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Qualification" sheetId="1" state="visible" r:id="rId2"/>
    <sheet name="Demi" sheetId="2" state="visible" r:id="rId3"/>
    <sheet name="finale" sheetId="3" state="visible" r:id="rId4"/>
    <sheet name="Classement Section" sheetId="4" state="visible" r:id="rId5"/>
  </sheets>
  <externalReferences>
    <externalReference r:id="rId6"/>
  </externalReferences>
  <definedNames>
    <definedName function="false" hidden="false" localSheetId="3" name="_xlnm.Print_Titles" vbProcedure="false">'Classement Section'!$4:$5</definedName>
    <definedName function="false" hidden="false" localSheetId="1" name="_xlnm.Print_Area" vbProcedure="false">Demi!$A$1:$AB$53</definedName>
    <definedName function="false" hidden="false" localSheetId="1" name="_xlnm.Print_Titles" vbProcedure="false">Demi!$4:$5</definedName>
    <definedName function="false" hidden="false" localSheetId="2" name="_xlnm.Print_Area" vbProcedure="false">finale!$A$1:$AK$29</definedName>
    <definedName function="false" hidden="false" localSheetId="2" name="_xlnm.Print_Titles" vbProcedure="false">finale!$4:$5</definedName>
    <definedName function="false" hidden="false" localSheetId="0" name="_xlnm.Print_Area" vbProcedure="false">Qualification!$A$1:$T$233</definedName>
    <definedName function="false" hidden="false" localSheetId="0" name="_xlnm.Print_Titles" vbProcedure="false">Qualification!$4:$5</definedName>
    <definedName function="false" hidden="false" name="handicap" vbProcedure="false">[1]handicap!$B$1:$B$100</definedName>
  </definedNames>
  <calcPr iterateCount="49"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197">
  <si>
    <t xml:space="preserve">NATIONAL DOUBLETTES du  LAUSANNE-SPORTS BC</t>
  </si>
  <si>
    <t xml:space="preserve">Sct</t>
  </si>
  <si>
    <t xml:space="preserve">JA</t>
  </si>
  <si>
    <t xml:space="preserve">H</t>
  </si>
  <si>
    <t xml:space="preserve">P1</t>
  </si>
  <si>
    <t xml:space="preserve">P2</t>
  </si>
  <si>
    <t xml:space="preserve">P3</t>
  </si>
  <si>
    <t xml:space="preserve">P4</t>
  </si>
  <si>
    <t xml:space="preserve">P5</t>
  </si>
  <si>
    <t xml:space="preserve">P6</t>
  </si>
  <si>
    <t xml:space="preserve">P7</t>
  </si>
  <si>
    <t xml:space="preserve">P8</t>
  </si>
  <si>
    <t xml:space="preserve">Scratch</t>
  </si>
  <si>
    <t xml:space="preserve">Total</t>
  </si>
  <si>
    <t xml:space="preserve">TOTAUX</t>
  </si>
  <si>
    <t xml:space="preserve">Moyenne</t>
  </si>
  <si>
    <t xml:space="preserve">JB</t>
  </si>
  <si>
    <t xml:space="preserve">D</t>
  </si>
  <si>
    <t xml:space="preserve"> </t>
  </si>
  <si>
    <t xml:space="preserve">S1</t>
  </si>
  <si>
    <t xml:space="preserve">S2</t>
  </si>
  <si>
    <t xml:space="preserve">P1-P8</t>
  </si>
  <si>
    <t xml:space="preserve">HDC</t>
  </si>
  <si>
    <t xml:space="preserve">Mendes Vasco</t>
  </si>
  <si>
    <t xml:space="preserve">VD</t>
  </si>
  <si>
    <t xml:space="preserve">Pari Louis</t>
  </si>
  <si>
    <t xml:space="preserve">Manico Bigi</t>
  </si>
  <si>
    <t xml:space="preserve">ZH</t>
  </si>
  <si>
    <t xml:space="preserve">Dedenon Thierry</t>
  </si>
  <si>
    <t xml:space="preserve">Persson Göran</t>
  </si>
  <si>
    <t xml:space="preserve">BS</t>
  </si>
  <si>
    <t xml:space="preserve">Naef Markus</t>
  </si>
  <si>
    <t xml:space="preserve">Schwab Martin</t>
  </si>
  <si>
    <t xml:space="preserve">BE</t>
  </si>
  <si>
    <t xml:space="preserve">Biallas Bernd</t>
  </si>
  <si>
    <t xml:space="preserve">GE</t>
  </si>
  <si>
    <t xml:space="preserve">Regenass Cédric</t>
  </si>
  <si>
    <t xml:space="preserve">Vontobel Larry</t>
  </si>
  <si>
    <t xml:space="preserve">Kwan harn Chieh</t>
  </si>
  <si>
    <t xml:space="preserve">Lussmann Sascha</t>
  </si>
  <si>
    <t xml:space="preserve">Privat Philippe</t>
  </si>
  <si>
    <t xml:space="preserve">Visalli Giuseppe</t>
  </si>
  <si>
    <t xml:space="preserve">Fülster Wilfried</t>
  </si>
  <si>
    <t xml:space="preserve">Hügin Marc</t>
  </si>
  <si>
    <t xml:space="preserve">Nussberger Max</t>
  </si>
  <si>
    <t xml:space="preserve">Röthlisberger Hans</t>
  </si>
  <si>
    <t xml:space="preserve">Flores Alberto</t>
  </si>
  <si>
    <t xml:space="preserve">Manco Daniel</t>
  </si>
  <si>
    <t xml:space="preserve">Ancarani Sandro</t>
  </si>
  <si>
    <t xml:space="preserve">Ancarani Dario</t>
  </si>
  <si>
    <t xml:space="preserve">Zini Muriel</t>
  </si>
  <si>
    <t xml:space="preserve">Cornuz Valérie</t>
  </si>
  <si>
    <t xml:space="preserve">Girardin Patrice</t>
  </si>
  <si>
    <t xml:space="preserve">NE</t>
  </si>
  <si>
    <t xml:space="preserve">Favre Daniel</t>
  </si>
  <si>
    <t xml:space="preserve">Derrer Damien</t>
  </si>
  <si>
    <t xml:space="preserve">Chavaz Bernard</t>
  </si>
  <si>
    <t xml:space="preserve">Hürlimann Martin </t>
  </si>
  <si>
    <t xml:space="preserve">Leutwiler Sabine </t>
  </si>
  <si>
    <t xml:space="preserve">Bösiger Andreas</t>
  </si>
  <si>
    <t xml:space="preserve">Bloch Stéphan</t>
  </si>
  <si>
    <t xml:space="preserve">Mas Javier</t>
  </si>
  <si>
    <t xml:space="preserve">Ecoffey Xavier</t>
  </si>
  <si>
    <t xml:space="preserve">Haefliger Olivier</t>
  </si>
  <si>
    <t xml:space="preserve">Bertola Michel</t>
  </si>
  <si>
    <t xml:space="preserve">Gentinetta Marco</t>
  </si>
  <si>
    <t xml:space="preserve">Jauch Daniel</t>
  </si>
  <si>
    <t xml:space="preserve">Godel Jean-Marc</t>
  </si>
  <si>
    <t xml:space="preserve">Grolhier Jean-Louis</t>
  </si>
  <si>
    <t xml:space="preserve">Suyasa Gede</t>
  </si>
  <si>
    <t xml:space="preserve">Mudana Gede</t>
  </si>
  <si>
    <t xml:space="preserve">Karakash Iris</t>
  </si>
  <si>
    <t xml:space="preserve">Derrer Patricia</t>
  </si>
  <si>
    <t xml:space="preserve">Martignano Luigi</t>
  </si>
  <si>
    <t xml:space="preserve">Martignano Cosimo</t>
  </si>
  <si>
    <t xml:space="preserve">Clemares André</t>
  </si>
  <si>
    <t xml:space="preserve">JU</t>
  </si>
  <si>
    <t xml:space="preserve">Chopard Grégory</t>
  </si>
  <si>
    <t xml:space="preserve">Zini Ivan</t>
  </si>
  <si>
    <t xml:space="preserve">Grolhier Cédric</t>
  </si>
  <si>
    <t xml:space="preserve">Dodah Moonesh</t>
  </si>
  <si>
    <t xml:space="preserve">D'Apice Vincenzo</t>
  </si>
  <si>
    <t xml:space="preserve">Siciliano Michel</t>
  </si>
  <si>
    <t xml:space="preserve">Siciliano salvatore</t>
  </si>
  <si>
    <t xml:space="preserve">Martignano Kathia</t>
  </si>
  <si>
    <t xml:space="preserve">JA </t>
  </si>
  <si>
    <t xml:space="preserve">Ducret Hervé</t>
  </si>
  <si>
    <t xml:space="preserve">Baumgartner Nicole</t>
  </si>
  <si>
    <t xml:space="preserve">Ebener Andreas</t>
  </si>
  <si>
    <t xml:space="preserve">Hutzli Philippe</t>
  </si>
  <si>
    <t xml:space="preserve">Gozzo Alain</t>
  </si>
  <si>
    <t xml:space="preserve">Delavy Steve</t>
  </si>
  <si>
    <t xml:space="preserve">Dancla Olivier</t>
  </si>
  <si>
    <t xml:space="preserve">Silvestre Marcio</t>
  </si>
  <si>
    <t xml:space="preserve">Syrvet Pierre -André</t>
  </si>
  <si>
    <t xml:space="preserve">Pascoal Cindy</t>
  </si>
  <si>
    <t xml:space="preserve">Pittet Sébastien</t>
  </si>
  <si>
    <t xml:space="preserve">Company Jean</t>
  </si>
  <si>
    <t xml:space="preserve">Golay Daniel</t>
  </si>
  <si>
    <t xml:space="preserve">Golay Didier</t>
  </si>
  <si>
    <t xml:space="preserve">Martignano Francesco</t>
  </si>
  <si>
    <t xml:space="preserve">Gabriel Eric</t>
  </si>
  <si>
    <t xml:space="preserve">Bravo Mario</t>
  </si>
  <si>
    <t xml:space="preserve">Berges Christian</t>
  </si>
  <si>
    <t xml:space="preserve">Urgese Antonio</t>
  </si>
  <si>
    <t xml:space="preserve">Cherbuin Michel</t>
  </si>
  <si>
    <t xml:space="preserve">Da Silva Carlos</t>
  </si>
  <si>
    <t xml:space="preserve">Mas Magaly</t>
  </si>
  <si>
    <t xml:space="preserve">Binggeli Keys</t>
  </si>
  <si>
    <t xml:space="preserve">Ruegg Pellarin Anne-Marie</t>
  </si>
  <si>
    <t xml:space="preserve">Ody Chantal      </t>
  </si>
  <si>
    <t xml:space="preserve">Cavin Laurent</t>
  </si>
  <si>
    <t xml:space="preserve">zuchet Eric</t>
  </si>
  <si>
    <t xml:space="preserve">Corminboeuf Pascal</t>
  </si>
  <si>
    <t xml:space="preserve">Cardinaux Pierre-Alain</t>
  </si>
  <si>
    <t xml:space="preserve">Brugger Anne</t>
  </si>
  <si>
    <t xml:space="preserve">Bottinelli Robert</t>
  </si>
  <si>
    <t xml:space="preserve">Dilsuk Linda</t>
  </si>
  <si>
    <t xml:space="preserve">Grosrey Patricia</t>
  </si>
  <si>
    <t xml:space="preserve">Bobba Serges</t>
  </si>
  <si>
    <t xml:space="preserve">Savarino Giusepe</t>
  </si>
  <si>
    <t xml:space="preserve">Valladares Santiago</t>
  </si>
  <si>
    <t xml:space="preserve">Romailler Grégoire</t>
  </si>
  <si>
    <t xml:space="preserve">Pfister Yves</t>
  </si>
  <si>
    <t xml:space="preserve">Salamone Vincent</t>
  </si>
  <si>
    <t xml:space="preserve">Genillard Ralph-Yves</t>
  </si>
  <si>
    <t xml:space="preserve">Zollo Moïse</t>
  </si>
  <si>
    <t xml:space="preserve">Pari Françoise</t>
  </si>
  <si>
    <t xml:space="preserve">Diserens Didier</t>
  </si>
  <si>
    <t xml:space="preserve">Gass Yannick</t>
  </si>
  <si>
    <t xml:space="preserve">Hubacher Stefan</t>
  </si>
  <si>
    <t xml:space="preserve">Gamboa Do Santos David</t>
  </si>
  <si>
    <t xml:space="preserve">Treuvey Fernanda</t>
  </si>
  <si>
    <t xml:space="preserve">Risler Alan</t>
  </si>
  <si>
    <t xml:space="preserve">Ryser Alain</t>
  </si>
  <si>
    <t xml:space="preserve">Graff Nathalie</t>
  </si>
  <si>
    <t xml:space="preserve">Burge Serges</t>
  </si>
  <si>
    <t xml:space="preserve">Dubois Mélanie</t>
  </si>
  <si>
    <t xml:space="preserve">Nemeskeri Julien   </t>
  </si>
  <si>
    <t xml:space="preserve">Punsalan Dany</t>
  </si>
  <si>
    <t xml:space="preserve">Meyer Samuel</t>
  </si>
  <si>
    <t xml:space="preserve">Le Scanff Jean-François</t>
  </si>
  <si>
    <t xml:space="preserve">Backar Michel </t>
  </si>
  <si>
    <t xml:space="preserve">Jeanrenaud Jean-René</t>
  </si>
  <si>
    <t xml:space="preserve">Jeanrenaud Claudine</t>
  </si>
  <si>
    <t xml:space="preserve">Rouquet philippe</t>
  </si>
  <si>
    <t xml:space="preserve">Bull Oliver</t>
  </si>
  <si>
    <t xml:space="preserve">Binggeli Didier</t>
  </si>
  <si>
    <t xml:space="preserve">Mottet Richard</t>
  </si>
  <si>
    <t xml:space="preserve">Stuker Roland</t>
  </si>
  <si>
    <t xml:space="preserve">Tengku Ismail</t>
  </si>
  <si>
    <t xml:space="preserve">Pari Nathalie</t>
  </si>
  <si>
    <t xml:space="preserve">Guillaume Nicolas</t>
  </si>
  <si>
    <t xml:space="preserve">Aerni Roland</t>
  </si>
  <si>
    <t xml:space="preserve">Leuenberger Michael</t>
  </si>
  <si>
    <t xml:space="preserve">Thièche Jimmy</t>
  </si>
  <si>
    <t xml:space="preserve">Cachin Christopher</t>
  </si>
  <si>
    <t xml:space="preserve">Marschall Pamela</t>
  </si>
  <si>
    <t xml:space="preserve">Aebischer Roger</t>
  </si>
  <si>
    <t xml:space="preserve">Pires Vitor</t>
  </si>
  <si>
    <t xml:space="preserve">Cortès-Monroy Ricardo</t>
  </si>
  <si>
    <t xml:space="preserve">Morath Nick</t>
  </si>
  <si>
    <t xml:space="preserve">Des-Pouy Robert</t>
  </si>
  <si>
    <t xml:space="preserve">Ammann Myriam</t>
  </si>
  <si>
    <t xml:space="preserve">Iseli Eva</t>
  </si>
  <si>
    <t xml:space="preserve">Pfammatter Carmen</t>
  </si>
  <si>
    <t xml:space="preserve">Ziegler Pia</t>
  </si>
  <si>
    <t xml:space="preserve">Corminboeuf Natacha</t>
  </si>
  <si>
    <t xml:space="preserve">Company Joëlle</t>
  </si>
  <si>
    <t xml:space="preserve">Regenass Roland</t>
  </si>
  <si>
    <t xml:space="preserve">Genevaz Clive</t>
  </si>
  <si>
    <t xml:space="preserve">Gioria Martine</t>
  </si>
  <si>
    <t xml:space="preserve">Chollet Sabine</t>
  </si>
  <si>
    <t xml:space="preserve">Truan Michael</t>
  </si>
  <si>
    <t xml:space="preserve">De Felicis Berardo</t>
  </si>
  <si>
    <t xml:space="preserve">Escribano Juan</t>
  </si>
  <si>
    <t xml:space="preserve">Monnerat Jean-Benard</t>
  </si>
  <si>
    <t xml:space="preserve">Méan Audrey</t>
  </si>
  <si>
    <t xml:space="preserve">Buchwalder Florence</t>
  </si>
  <si>
    <t xml:space="preserve">Cardinaux Cédric</t>
  </si>
  <si>
    <t xml:space="preserve">Reymond Sébastien</t>
  </si>
  <si>
    <t xml:space="preserve">Blottiaux Maryse</t>
  </si>
  <si>
    <t xml:space="preserve">Dubois Elaine</t>
  </si>
  <si>
    <t xml:space="preserve">P9</t>
  </si>
  <si>
    <t xml:space="preserve">P10</t>
  </si>
  <si>
    <t xml:space="preserve">P11</t>
  </si>
  <si>
    <t xml:space="preserve">P12</t>
  </si>
  <si>
    <t xml:space="preserve">S3</t>
  </si>
  <si>
    <t xml:space="preserve">P1-P12</t>
  </si>
  <si>
    <t xml:space="preserve">Classement Final</t>
  </si>
  <si>
    <t xml:space="preserve">P13</t>
  </si>
  <si>
    <t xml:space="preserve">P14</t>
  </si>
  <si>
    <t xml:space="preserve">P15</t>
  </si>
  <si>
    <t xml:space="preserve">S4</t>
  </si>
  <si>
    <t xml:space="preserve">P1-P15</t>
  </si>
  <si>
    <t xml:space="preserve">9 éme National DoublettesLausanne-Sports BC</t>
  </si>
  <si>
    <t xml:space="preserve">Nb Parties</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2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8"/>
      <name val="Arial"/>
      <family val="2"/>
    </font>
    <font>
      <sz val="18"/>
      <name val="Baskerville Old Face"/>
      <family val="1"/>
    </font>
    <font>
      <sz val="10"/>
      <name val="Arial"/>
      <family val="2"/>
    </font>
    <font>
      <b val="true"/>
      <sz val="10"/>
      <name val="Arial"/>
      <family val="2"/>
    </font>
    <font>
      <b val="true"/>
      <sz val="16"/>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true" applyBorder="true" applyAlignment="true" applyProtection="false">
      <alignment horizontal="center" vertical="bottom" textRotation="0" wrapText="false" indent="0" shrinkToFit="false"/>
      <protection locked="true" hidden="false"/>
    </xf>
    <xf numFmtId="166" fontId="0"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23" fillId="0" borderId="23" xfId="0" applyFont="true" applyBorder="true" applyAlignment="false" applyProtection="false">
      <alignment horizontal="general" vertical="bottom" textRotation="0" wrapText="false" indent="0" shrinkToFit="false"/>
      <protection locked="true" hidden="false"/>
    </xf>
    <xf numFmtId="165" fontId="23" fillId="0" borderId="24" xfId="0" applyFont="true" applyBorder="true" applyAlignment="false" applyProtection="false">
      <alignment horizontal="general"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4" fillId="20" borderId="26" xfId="0" applyFont="true" applyBorder="true" applyAlignment="true" applyProtection="false">
      <alignment horizontal="center" vertical="bottom" textRotation="0" wrapText="false" indent="0" shrinkToFit="false"/>
      <protection locked="true" hidden="false"/>
    </xf>
    <xf numFmtId="164" fontId="24" fillId="20" borderId="27" xfId="0" applyFont="true" applyBorder="true" applyAlignment="false" applyProtection="false">
      <alignment horizontal="general" vertical="bottom" textRotation="0" wrapText="false" indent="0" shrinkToFit="false"/>
      <protection locked="true" hidden="false"/>
    </xf>
    <xf numFmtId="164" fontId="24" fillId="20" borderId="28" xfId="0" applyFont="true" applyBorder="true" applyAlignment="false" applyProtection="false">
      <alignment horizontal="general" vertical="bottom" textRotation="0" wrapText="false" indent="0" shrinkToFit="false"/>
      <protection locked="true" hidden="false"/>
    </xf>
    <xf numFmtId="165" fontId="24" fillId="20" borderId="28" xfId="0" applyFont="true" applyBorder="true" applyAlignment="true" applyProtection="false">
      <alignment horizontal="center" vertical="bottom" textRotation="0" wrapText="false" indent="0" shrinkToFit="false"/>
      <protection locked="true" hidden="false"/>
    </xf>
    <xf numFmtId="165" fontId="24" fillId="20" borderId="29" xfId="0" applyFont="true" applyBorder="true" applyAlignment="true" applyProtection="false">
      <alignment horizontal="center" vertical="bottom" textRotation="0" wrapText="false" indent="0" shrinkToFit="false"/>
      <protection locked="true" hidden="false"/>
    </xf>
    <xf numFmtId="166" fontId="24" fillId="20" borderId="26"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0" borderId="3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24" borderId="32" xfId="0" applyFont="true" applyBorder="true" applyAlignment="true" applyProtection="false">
      <alignment horizontal="center" vertical="center" textRotation="0" wrapText="false" indent="0" shrinkToFit="false"/>
      <protection locked="true" hidden="false"/>
    </xf>
    <xf numFmtId="164" fontId="24" fillId="24" borderId="32" xfId="0" applyFont="true" applyBorder="true" applyAlignment="true" applyProtection="false">
      <alignment horizontal="center" vertical="center"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5" fontId="23"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left" vertical="center" textRotation="0" wrapText="false" indent="0" shrinkToFit="false"/>
      <protection locked="true" hidden="false"/>
    </xf>
    <xf numFmtId="164" fontId="23" fillId="24" borderId="24"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0" borderId="35" xfId="0" applyFont="true" applyBorder="true" applyAlignment="false" applyProtection="false">
      <alignment horizontal="general" vertical="bottom" textRotation="0" wrapText="false" indent="0" shrinkToFit="false"/>
      <protection locked="true" hidden="false"/>
    </xf>
    <xf numFmtId="164" fontId="24" fillId="20" borderId="36" xfId="0" applyFont="true" applyBorder="true" applyAlignment="false" applyProtection="false">
      <alignment horizontal="general" vertical="bottom" textRotation="0" wrapText="false" indent="0" shrinkToFit="false"/>
      <protection locked="true" hidden="false"/>
    </xf>
    <xf numFmtId="165" fontId="24" fillId="20"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23" fillId="24" borderId="38"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6" fontId="23" fillId="0" borderId="18" xfId="0" applyFont="true" applyBorder="true" applyAlignment="false" applyProtection="false">
      <alignment horizontal="general" vertical="bottom" textRotation="0" wrapText="false" indent="0" shrinkToFit="false"/>
      <protection locked="true" hidden="false"/>
    </xf>
    <xf numFmtId="165" fontId="23" fillId="0" borderId="39"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23" fillId="0" borderId="25" xfId="0" applyFont="true" applyBorder="true" applyAlignment="false" applyProtection="false">
      <alignment horizontal="general" vertical="bottom" textRotation="0" wrapText="false" indent="0" shrinkToFit="false"/>
      <protection locked="true" hidden="false"/>
    </xf>
    <xf numFmtId="166" fontId="23" fillId="0" borderId="22" xfId="0" applyFont="true" applyBorder="true" applyAlignment="false" applyProtection="false">
      <alignment horizontal="general" vertical="bottom" textRotation="0" wrapText="false" indent="0" shrinkToFit="false"/>
      <protection locked="true" hidden="false"/>
    </xf>
    <xf numFmtId="165" fontId="23" fillId="0" borderId="40" xfId="0" applyFont="true" applyBorder="true" applyAlignment="false" applyProtection="false">
      <alignment horizontal="general" vertical="bottom" textRotation="0" wrapText="false" indent="0" shrinkToFit="false"/>
      <protection locked="true" hidden="false"/>
    </xf>
    <xf numFmtId="165" fontId="24" fillId="20" borderId="28" xfId="0" applyFont="true" applyBorder="true" applyAlignment="false" applyProtection="false">
      <alignment horizontal="general" vertical="bottom" textRotation="0" wrapText="false" indent="0" shrinkToFit="false"/>
      <protection locked="true" hidden="false"/>
    </xf>
    <xf numFmtId="165" fontId="24" fillId="20" borderId="29" xfId="0" applyFont="true" applyBorder="true" applyAlignment="false" applyProtection="false">
      <alignment horizontal="general" vertical="bottom" textRotation="0" wrapText="false" indent="0" shrinkToFit="false"/>
      <protection locked="true" hidden="false"/>
    </xf>
    <xf numFmtId="166" fontId="24" fillId="20" borderId="26" xfId="0" applyFont="true" applyBorder="true" applyAlignment="false" applyProtection="false">
      <alignment horizontal="general" vertical="bottom" textRotation="0" wrapText="false" indent="0" shrinkToFit="false"/>
      <protection locked="true" hidden="false"/>
    </xf>
    <xf numFmtId="165" fontId="24" fillId="20" borderId="27" xfId="0" applyFont="true" applyBorder="true" applyAlignment="false" applyProtection="false">
      <alignment horizontal="general" vertical="bottom" textRotation="0" wrapText="false" indent="0" shrinkToFit="false"/>
      <protection locked="true" hidden="false"/>
    </xf>
    <xf numFmtId="165" fontId="24" fillId="20" borderId="4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6" fontId="0" fillId="0" borderId="43" xfId="0" applyFont="true" applyBorder="true" applyAlignment="true" applyProtection="false">
      <alignment horizontal="center" vertical="bottom" textRotation="0" wrapText="false" indent="0" shrinkToFit="false"/>
      <protection locked="true" hidden="false"/>
    </xf>
    <xf numFmtId="164" fontId="23" fillId="0" borderId="45"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false" applyProtection="false">
      <alignment horizontal="general" vertical="bottom" textRotation="0" wrapText="false" indent="0" shrinkToFit="false"/>
      <protection locked="true" hidden="false"/>
    </xf>
    <xf numFmtId="166" fontId="23" fillId="0" borderId="32"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4" fontId="24" fillId="20" borderId="24" xfId="0" applyFont="true" applyBorder="true" applyAlignment="false" applyProtection="false">
      <alignment horizontal="general" vertical="bottom" textRotation="0" wrapText="false" indent="0" shrinkToFit="false"/>
      <protection locked="true" hidden="false"/>
    </xf>
    <xf numFmtId="165" fontId="24" fillId="20" borderId="24" xfId="0" applyFont="true" applyBorder="true" applyAlignment="true" applyProtection="false">
      <alignment horizontal="center"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6" fontId="24" fillId="2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80">
    <dxf>
      <font>
        <name val="Arial"/>
        <family val="0"/>
      </font>
      <fill>
        <patternFill>
          <bgColor rgb="FFFFFF00"/>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font>
      <fill>
        <patternFill>
          <bgColor rgb="FFFFFF00"/>
        </patternFill>
      </fill>
    </dxf>
    <dxf>
      <font>
        <name val="Arial"/>
        <family val="0"/>
      </font>
      <fill>
        <patternFill>
          <bgColor rgb="FFFFFF00"/>
        </patternFill>
      </fill>
    </dxf>
    <dxf>
      <font>
        <name val="Arial"/>
        <family val="0"/>
        <b val="1"/>
        <i val="0"/>
        <color rgb="FFFFFFFF"/>
      </font>
      <fill>
        <patternFill>
          <bgColor rgb="FF0000FF"/>
        </patternFill>
      </fill>
    </dxf>
    <dxf>
      <font>
        <name val="Arial"/>
        <family val="0"/>
        <b val="0"/>
        <i val="0"/>
        <color rgb="FFFF0000"/>
      </font>
      <fill>
        <patternFill>
          <bgColor rgb="00FFFFFF"/>
        </patternFill>
      </fill>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fill>
        <patternFill>
          <bgColor rgb="FFC0C0C0"/>
        </patternFill>
      </fill>
    </dxf>
    <dxf>
      <font>
        <name val="Arial"/>
        <family val="0"/>
        <b val="1"/>
        <i val="0"/>
        <color rgb="FFFFFFFF"/>
      </font>
      <fill>
        <patternFill>
          <bgColor rgb="FF0000FF"/>
        </patternFill>
      </fill>
    </dxf>
    <dxf>
      <font>
        <name val="Arial"/>
        <family val="0"/>
        <b val="1"/>
        <i val="0"/>
        <color rgb="FFFF0000"/>
      </font>
      <fill>
        <patternFill>
          <bgColor rgb="FFC0C0C0"/>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b val="1"/>
        <i val="0"/>
        <color rgb="FFFFFFFF"/>
      </font>
      <fill>
        <patternFill>
          <bgColor rgb="FF0000FF"/>
        </patternFill>
      </fill>
    </dxf>
    <dxf>
      <font>
        <name val="Arial"/>
        <family val="0"/>
        <b val="0"/>
        <i val="0"/>
        <color rgb="FFFF0000"/>
      </font>
      <fill>
        <patternFill>
          <bgColor rgb="00FFFFFF"/>
        </patternFill>
      </fill>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fill>
        <patternFill>
          <bgColor rgb="FFC0C0C0"/>
        </patternFill>
      </fill>
    </dxf>
    <dxf>
      <font>
        <name val="Arial"/>
        <family val="0"/>
        <b val="1"/>
        <i val="0"/>
        <color rgb="FFFFFFFF"/>
      </font>
      <fill>
        <patternFill>
          <bgColor rgb="FF0000FF"/>
        </patternFill>
      </fill>
    </dxf>
    <dxf>
      <font>
        <name val="Arial"/>
        <family val="0"/>
        <b val="1"/>
        <i val="0"/>
        <color rgb="FFFF0000"/>
      </font>
      <fill>
        <patternFill>
          <bgColor rgb="FFC0C0C0"/>
        </patternFill>
      </fill>
    </dxf>
    <dxf>
      <font>
        <name val="Arial"/>
        <family val="0"/>
        <b val="1"/>
        <i val="0"/>
        <color rgb="FFFFFFFF"/>
      </font>
      <fill>
        <patternFill>
          <bgColor rgb="FF0000FF"/>
        </patternFill>
      </fill>
    </dxf>
    <dxf>
      <font>
        <name val="Arial"/>
        <family val="0"/>
        <b val="1"/>
        <i val="0"/>
        <color rgb="FFFF0000"/>
      </font>
      <fill>
        <patternFill>
          <bgColor rgb="FFC0C0C0"/>
        </patternFill>
      </fill>
    </dxf>
    <dxf>
      <font>
        <name val="Arial"/>
        <family val="0"/>
        <b val="1"/>
        <i val="0"/>
        <color rgb="FFFFFFFF"/>
      </font>
      <fill>
        <patternFill>
          <bgColor rgb="FF0000FF"/>
        </patternFill>
      </fill>
    </dxf>
    <dxf>
      <font>
        <name val="Arial"/>
        <family val="0"/>
        <b val="1"/>
        <i val="0"/>
        <color rgb="FFFF0000"/>
      </font>
      <fill>
        <patternFill>
          <bgColor rgb="FFC0C0C0"/>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color rgb="FFFF0000"/>
      </font>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b val="1"/>
        <i val="0"/>
        <color rgb="FFFF0000"/>
      </font>
    </dxf>
    <dxf>
      <font>
        <name val="Arial"/>
        <family val="0"/>
        <b val="1"/>
        <i val="0"/>
        <color rgb="FFFFFFFF"/>
      </font>
      <fill>
        <patternFill>
          <bgColor rgb="FF0000FF"/>
        </patternFill>
      </fill>
    </dxf>
    <dxf>
      <font>
        <name val="Arial"/>
        <family val="0"/>
        <color rgb="FFFF0000"/>
      </font>
    </dxf>
    <dxf>
      <font>
        <name val="Arial"/>
        <family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0</xdr:rowOff>
    </xdr:from>
    <xdr:to>
      <xdr:col>1</xdr:col>
      <xdr:colOff>736560</xdr:colOff>
      <xdr:row>2</xdr:row>
      <xdr:rowOff>142560</xdr:rowOff>
    </xdr:to>
    <xdr:pic>
      <xdr:nvPicPr>
        <xdr:cNvPr id="0" name="Image 1" descr="logo_ls - Copie.jpg"/>
        <xdr:cNvPicPr/>
      </xdr:nvPicPr>
      <xdr:blipFill>
        <a:blip r:embed="rId1"/>
        <a:stretch/>
      </xdr:blipFill>
      <xdr:spPr>
        <a:xfrm>
          <a:off x="522000" y="0"/>
          <a:ext cx="556200" cy="59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0</xdr:rowOff>
    </xdr:from>
    <xdr:to>
      <xdr:col>1</xdr:col>
      <xdr:colOff>736560</xdr:colOff>
      <xdr:row>2</xdr:row>
      <xdr:rowOff>142560</xdr:rowOff>
    </xdr:to>
    <xdr:pic>
      <xdr:nvPicPr>
        <xdr:cNvPr id="1" name="Image 1" descr="logo_ls - Copie.jpg"/>
        <xdr:cNvPicPr/>
      </xdr:nvPicPr>
      <xdr:blipFill>
        <a:blip r:embed="rId1"/>
        <a:stretch/>
      </xdr:blipFill>
      <xdr:spPr>
        <a:xfrm>
          <a:off x="391320" y="0"/>
          <a:ext cx="556200" cy="599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360</xdr:colOff>
      <xdr:row>0</xdr:row>
      <xdr:rowOff>0</xdr:rowOff>
    </xdr:from>
    <xdr:to>
      <xdr:col>1</xdr:col>
      <xdr:colOff>736560</xdr:colOff>
      <xdr:row>2</xdr:row>
      <xdr:rowOff>142560</xdr:rowOff>
    </xdr:to>
    <xdr:pic>
      <xdr:nvPicPr>
        <xdr:cNvPr id="2" name="Image 1" descr="logo_ls - Copie.jpg"/>
        <xdr:cNvPicPr/>
      </xdr:nvPicPr>
      <xdr:blipFill>
        <a:blip r:embed="rId1"/>
        <a:stretch/>
      </xdr:blipFill>
      <xdr:spPr>
        <a:xfrm>
          <a:off x="391320" y="0"/>
          <a:ext cx="55620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3800</xdr:colOff>
      <xdr:row>2</xdr:row>
      <xdr:rowOff>180720</xdr:rowOff>
    </xdr:to>
    <xdr:pic>
      <xdr:nvPicPr>
        <xdr:cNvPr id="3" name="Image 1" descr="logo_ls.jpg"/>
        <xdr:cNvPicPr/>
      </xdr:nvPicPr>
      <xdr:blipFill>
        <a:blip r:embed="rId1"/>
        <a:stretch/>
      </xdr:blipFill>
      <xdr:spPr>
        <a:xfrm>
          <a:off x="0" y="0"/>
          <a:ext cx="624960" cy="685440"/>
        </a:xfrm>
        <a:prstGeom prst="rect">
          <a:avLst/>
        </a:prstGeom>
        <a:ln w="0">
          <a:noFill/>
        </a:ln>
      </xdr:spPr>
    </xdr:pic>
    <xdr:clientData/>
  </xdr:twoCellAnchor>
  <xdr:twoCellAnchor editAs="oneCell">
    <xdr:from>
      <xdr:col>6</xdr:col>
      <xdr:colOff>291600</xdr:colOff>
      <xdr:row>0</xdr:row>
      <xdr:rowOff>85680</xdr:rowOff>
    </xdr:from>
    <xdr:to>
      <xdr:col>7</xdr:col>
      <xdr:colOff>634320</xdr:colOff>
      <xdr:row>0</xdr:row>
      <xdr:rowOff>41004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GOLAYD/LOCALS~1/Temp/Tourno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es"/>
      <sheetName val="handicap"/>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2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9" activeCellId="0" sqref="T9"/>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23.41"/>
    <col collapsed="false" customWidth="true" hidden="false" outlineLevel="0" max="3" min="3" style="0" width="3.85"/>
    <col collapsed="false" customWidth="true" hidden="false" outlineLevel="0" max="4" min="4" style="0" width="3.14"/>
    <col collapsed="false" customWidth="true" hidden="false" outlineLevel="0" max="5" min="5" style="1" width="4.85"/>
    <col collapsed="false" customWidth="true" hidden="false" outlineLevel="0" max="15" min="6" style="1" width="6.85"/>
    <col collapsed="false" customWidth="true" hidden="false" outlineLevel="0" max="16" min="16" style="1" width="7.42"/>
    <col collapsed="false" customWidth="true" hidden="false" outlineLevel="0" max="17" min="17" style="2" width="4.99"/>
    <col collapsed="false" customWidth="true" hidden="false" outlineLevel="0" max="18" min="18" style="1" width="7.99"/>
    <col collapsed="false" customWidth="true" hidden="false" outlineLevel="0" max="19" min="19" style="3" width="8.56"/>
  </cols>
  <sheetData>
    <row r="2" s="4" customFormat="true" ht="23.25" hidden="false" customHeight="false" outlineLevel="0" collapsed="false">
      <c r="C2" s="5" t="s">
        <v>0</v>
      </c>
      <c r="D2" s="5"/>
      <c r="E2" s="5"/>
      <c r="F2" s="5"/>
      <c r="G2" s="5"/>
      <c r="H2" s="5"/>
      <c r="I2" s="5"/>
      <c r="J2" s="5"/>
      <c r="K2" s="5"/>
      <c r="L2" s="5"/>
      <c r="M2" s="5"/>
      <c r="N2" s="5"/>
      <c r="O2" s="5"/>
      <c r="P2" s="5"/>
      <c r="Q2" s="5"/>
      <c r="R2" s="5"/>
      <c r="S2" s="5"/>
    </row>
    <row r="3" customFormat="false" ht="13.5" hidden="false" customHeight="false" outlineLevel="0" collapsed="false"/>
    <row r="4" customFormat="false" ht="12.75" hidden="false" customHeight="false" outlineLevel="0" collapsed="false">
      <c r="A4" s="6"/>
      <c r="B4" s="7"/>
      <c r="C4" s="8" t="s">
        <v>1</v>
      </c>
      <c r="D4" s="9" t="s">
        <v>2</v>
      </c>
      <c r="E4" s="10" t="s">
        <v>3</v>
      </c>
      <c r="F4" s="11" t="s">
        <v>4</v>
      </c>
      <c r="G4" s="12" t="s">
        <v>5</v>
      </c>
      <c r="H4" s="11" t="s">
        <v>6</v>
      </c>
      <c r="I4" s="12" t="s">
        <v>7</v>
      </c>
      <c r="J4" s="11"/>
      <c r="K4" s="11" t="s">
        <v>8</v>
      </c>
      <c r="L4" s="11" t="s">
        <v>9</v>
      </c>
      <c r="M4" s="12" t="s">
        <v>10</v>
      </c>
      <c r="N4" s="11" t="s">
        <v>11</v>
      </c>
      <c r="O4" s="11"/>
      <c r="P4" s="11" t="s">
        <v>12</v>
      </c>
      <c r="Q4" s="13" t="s">
        <v>13</v>
      </c>
      <c r="R4" s="11" t="s">
        <v>14</v>
      </c>
      <c r="S4" s="14" t="s">
        <v>15</v>
      </c>
    </row>
    <row r="5" customFormat="false" ht="17.25" hidden="false" customHeight="true" outlineLevel="0" collapsed="false">
      <c r="A5" s="15"/>
      <c r="B5" s="16"/>
      <c r="C5" s="17"/>
      <c r="D5" s="18" t="s">
        <v>16</v>
      </c>
      <c r="E5" s="19" t="s">
        <v>17</v>
      </c>
      <c r="F5" s="20" t="s">
        <v>18</v>
      </c>
      <c r="G5" s="21"/>
      <c r="H5" s="20"/>
      <c r="I5" s="21"/>
      <c r="J5" s="20" t="s">
        <v>19</v>
      </c>
      <c r="K5" s="20"/>
      <c r="L5" s="20"/>
      <c r="M5" s="21"/>
      <c r="N5" s="20"/>
      <c r="O5" s="20" t="s">
        <v>20</v>
      </c>
      <c r="P5" s="20" t="s">
        <v>21</v>
      </c>
      <c r="Q5" s="22" t="s">
        <v>22</v>
      </c>
      <c r="R5" s="20"/>
      <c r="S5" s="23" t="s">
        <v>12</v>
      </c>
    </row>
    <row r="6" customFormat="false" ht="12.75" hidden="false" customHeight="false" outlineLevel="0" collapsed="false">
      <c r="A6" s="24" t="s">
        <v>18</v>
      </c>
      <c r="B6" s="25" t="s">
        <v>23</v>
      </c>
      <c r="C6" s="26" t="s">
        <v>24</v>
      </c>
      <c r="D6" s="26" t="n">
        <v>0</v>
      </c>
      <c r="E6" s="27" t="n">
        <v>0</v>
      </c>
      <c r="F6" s="27" t="n">
        <v>248</v>
      </c>
      <c r="G6" s="27" t="n">
        <v>300</v>
      </c>
      <c r="H6" s="27" t="n">
        <v>232</v>
      </c>
      <c r="I6" s="27" t="n">
        <v>238</v>
      </c>
      <c r="J6" s="27" t="n">
        <v>1018</v>
      </c>
      <c r="K6" s="27" t="n">
        <v>206</v>
      </c>
      <c r="L6" s="27" t="n">
        <v>234</v>
      </c>
      <c r="M6" s="27" t="n">
        <v>213</v>
      </c>
      <c r="N6" s="28" t="n">
        <v>258</v>
      </c>
      <c r="O6" s="27" t="n">
        <v>911</v>
      </c>
      <c r="P6" s="27" t="n">
        <v>1929</v>
      </c>
      <c r="Q6" s="29" t="n">
        <v>0</v>
      </c>
      <c r="R6" s="30" t="n">
        <v>1929</v>
      </c>
      <c r="S6" s="31" t="n">
        <v>241.125</v>
      </c>
      <c r="T6" s="32"/>
      <c r="U6" s="2"/>
    </row>
    <row r="7" customFormat="false" ht="12.75" hidden="false" customHeight="false" outlineLevel="0" collapsed="false">
      <c r="A7" s="33"/>
      <c r="B7" s="34" t="s">
        <v>25</v>
      </c>
      <c r="C7" s="35" t="s">
        <v>24</v>
      </c>
      <c r="D7" s="35" t="n">
        <v>0</v>
      </c>
      <c r="E7" s="36" t="n">
        <v>0</v>
      </c>
      <c r="F7" s="36" t="n">
        <v>214</v>
      </c>
      <c r="G7" s="36" t="n">
        <v>224</v>
      </c>
      <c r="H7" s="36" t="n">
        <v>196</v>
      </c>
      <c r="I7" s="36" t="n">
        <v>180</v>
      </c>
      <c r="J7" s="36" t="n">
        <v>814</v>
      </c>
      <c r="K7" s="36" t="n">
        <v>187</v>
      </c>
      <c r="L7" s="36" t="n">
        <v>233</v>
      </c>
      <c r="M7" s="36" t="n">
        <v>247</v>
      </c>
      <c r="N7" s="37" t="n">
        <v>225</v>
      </c>
      <c r="O7" s="36" t="n">
        <v>892</v>
      </c>
      <c r="P7" s="36" t="n">
        <v>1706</v>
      </c>
      <c r="Q7" s="38" t="n">
        <v>0</v>
      </c>
      <c r="R7" s="39" t="n">
        <v>1706</v>
      </c>
      <c r="S7" s="40" t="n">
        <v>213.25</v>
      </c>
      <c r="T7" s="32"/>
      <c r="U7" s="2"/>
    </row>
    <row r="8" s="49" customFormat="true" ht="13.5" hidden="false" customHeight="false" outlineLevel="0" collapsed="false">
      <c r="A8" s="41" t="n">
        <v>1</v>
      </c>
      <c r="B8" s="42"/>
      <c r="C8" s="43"/>
      <c r="D8" s="43"/>
      <c r="E8" s="44" t="n">
        <v>0</v>
      </c>
      <c r="F8" s="44" t="n">
        <v>462</v>
      </c>
      <c r="G8" s="44" t="n">
        <v>524</v>
      </c>
      <c r="H8" s="44" t="n">
        <v>428</v>
      </c>
      <c r="I8" s="44" t="n">
        <v>418</v>
      </c>
      <c r="J8" s="44" t="n">
        <v>1832</v>
      </c>
      <c r="K8" s="44" t="n">
        <v>393</v>
      </c>
      <c r="L8" s="44" t="n">
        <v>467</v>
      </c>
      <c r="M8" s="44" t="n">
        <v>460</v>
      </c>
      <c r="N8" s="44" t="n">
        <v>483</v>
      </c>
      <c r="O8" s="44" t="n">
        <v>1803</v>
      </c>
      <c r="P8" s="44" t="n">
        <v>3635</v>
      </c>
      <c r="Q8" s="44" t="n">
        <v>0</v>
      </c>
      <c r="R8" s="45" t="n">
        <v>3635</v>
      </c>
      <c r="S8" s="46" t="n">
        <v>227.1875</v>
      </c>
      <c r="T8" s="47"/>
      <c r="U8" s="48"/>
    </row>
    <row r="9" customFormat="false" ht="12.75" hidden="false" customHeight="false" outlineLevel="0" collapsed="false">
      <c r="A9" s="24" t="s">
        <v>18</v>
      </c>
      <c r="B9" s="25" t="s">
        <v>26</v>
      </c>
      <c r="C9" s="26" t="s">
        <v>27</v>
      </c>
      <c r="D9" s="26" t="n">
        <v>0</v>
      </c>
      <c r="E9" s="27" t="n">
        <v>0</v>
      </c>
      <c r="F9" s="27" t="n">
        <v>173</v>
      </c>
      <c r="G9" s="27" t="n">
        <v>226</v>
      </c>
      <c r="H9" s="27" t="n">
        <v>259</v>
      </c>
      <c r="I9" s="27" t="n">
        <v>255</v>
      </c>
      <c r="J9" s="27" t="n">
        <v>913</v>
      </c>
      <c r="K9" s="27" t="n">
        <v>258</v>
      </c>
      <c r="L9" s="27" t="n">
        <v>244</v>
      </c>
      <c r="M9" s="27" t="n">
        <v>247</v>
      </c>
      <c r="N9" s="28" t="n">
        <v>225</v>
      </c>
      <c r="O9" s="27" t="n">
        <v>974</v>
      </c>
      <c r="P9" s="27" t="n">
        <v>1887</v>
      </c>
      <c r="Q9" s="29" t="n">
        <v>0</v>
      </c>
      <c r="R9" s="30" t="n">
        <v>1887</v>
      </c>
      <c r="S9" s="31" t="n">
        <v>235.875</v>
      </c>
      <c r="T9" s="32"/>
      <c r="U9" s="2"/>
    </row>
    <row r="10" customFormat="false" ht="12.75" hidden="false" customHeight="false" outlineLevel="0" collapsed="false">
      <c r="A10" s="33"/>
      <c r="B10" s="34" t="s">
        <v>28</v>
      </c>
      <c r="C10" s="35" t="s">
        <v>24</v>
      </c>
      <c r="D10" s="35" t="n">
        <v>0</v>
      </c>
      <c r="E10" s="36" t="n">
        <v>0</v>
      </c>
      <c r="F10" s="36" t="n">
        <v>198</v>
      </c>
      <c r="G10" s="36" t="n">
        <v>205</v>
      </c>
      <c r="H10" s="36" t="n">
        <v>236</v>
      </c>
      <c r="I10" s="36" t="n">
        <v>256</v>
      </c>
      <c r="J10" s="36" t="n">
        <v>895</v>
      </c>
      <c r="K10" s="36" t="n">
        <v>200</v>
      </c>
      <c r="L10" s="36" t="n">
        <v>244</v>
      </c>
      <c r="M10" s="36" t="n">
        <v>199</v>
      </c>
      <c r="N10" s="37" t="n">
        <v>198</v>
      </c>
      <c r="O10" s="36" t="n">
        <v>841</v>
      </c>
      <c r="P10" s="36" t="n">
        <v>1736</v>
      </c>
      <c r="Q10" s="38" t="n">
        <v>0</v>
      </c>
      <c r="R10" s="39" t="n">
        <v>1736</v>
      </c>
      <c r="S10" s="40" t="n">
        <v>217</v>
      </c>
      <c r="T10" s="32"/>
      <c r="U10" s="2"/>
    </row>
    <row r="11" customFormat="false" ht="13.5" hidden="false" customHeight="false" outlineLevel="0" collapsed="false">
      <c r="A11" s="41" t="n">
        <v>2</v>
      </c>
      <c r="B11" s="42"/>
      <c r="C11" s="43"/>
      <c r="D11" s="43"/>
      <c r="E11" s="44" t="n">
        <v>0</v>
      </c>
      <c r="F11" s="44" t="n">
        <v>371</v>
      </c>
      <c r="G11" s="44" t="n">
        <v>431</v>
      </c>
      <c r="H11" s="44" t="n">
        <v>495</v>
      </c>
      <c r="I11" s="44" t="n">
        <v>511</v>
      </c>
      <c r="J11" s="44" t="n">
        <v>1808</v>
      </c>
      <c r="K11" s="44" t="n">
        <v>458</v>
      </c>
      <c r="L11" s="44" t="n">
        <v>488</v>
      </c>
      <c r="M11" s="44" t="n">
        <v>446</v>
      </c>
      <c r="N11" s="44" t="n">
        <v>423</v>
      </c>
      <c r="O11" s="44" t="n">
        <v>1815</v>
      </c>
      <c r="P11" s="44" t="n">
        <v>3623</v>
      </c>
      <c r="Q11" s="44" t="n">
        <v>0</v>
      </c>
      <c r="R11" s="45" t="n">
        <v>3623</v>
      </c>
      <c r="S11" s="46" t="n">
        <v>226.4375</v>
      </c>
      <c r="T11" s="47"/>
      <c r="U11" s="48"/>
    </row>
    <row r="12" customFormat="false" ht="12.75" hidden="false" customHeight="false" outlineLevel="0" collapsed="false">
      <c r="A12" s="24" t="s">
        <v>18</v>
      </c>
      <c r="B12" s="25" t="s">
        <v>29</v>
      </c>
      <c r="C12" s="26" t="s">
        <v>30</v>
      </c>
      <c r="D12" s="26" t="n">
        <v>0</v>
      </c>
      <c r="E12" s="27" t="n">
        <v>0</v>
      </c>
      <c r="F12" s="27" t="n">
        <v>210</v>
      </c>
      <c r="G12" s="27" t="n">
        <v>212</v>
      </c>
      <c r="H12" s="27" t="n">
        <v>227</v>
      </c>
      <c r="I12" s="27" t="n">
        <v>174</v>
      </c>
      <c r="J12" s="27" t="n">
        <v>823</v>
      </c>
      <c r="K12" s="27" t="n">
        <v>194</v>
      </c>
      <c r="L12" s="27" t="n">
        <v>227</v>
      </c>
      <c r="M12" s="27" t="n">
        <v>247</v>
      </c>
      <c r="N12" s="28" t="n">
        <v>204</v>
      </c>
      <c r="O12" s="27" t="n">
        <v>872</v>
      </c>
      <c r="P12" s="27" t="n">
        <v>1695</v>
      </c>
      <c r="Q12" s="29" t="n">
        <v>0</v>
      </c>
      <c r="R12" s="30" t="n">
        <v>1695</v>
      </c>
      <c r="S12" s="31" t="n">
        <v>211.875</v>
      </c>
      <c r="T12" s="32"/>
      <c r="U12" s="2"/>
    </row>
    <row r="13" customFormat="false" ht="12.75" hidden="false" customHeight="false" outlineLevel="0" collapsed="false">
      <c r="A13" s="33"/>
      <c r="B13" s="34" t="s">
        <v>31</v>
      </c>
      <c r="C13" s="35" t="s">
        <v>30</v>
      </c>
      <c r="D13" s="35" t="n">
        <v>0</v>
      </c>
      <c r="E13" s="36" t="n">
        <v>0</v>
      </c>
      <c r="F13" s="36" t="n">
        <v>180</v>
      </c>
      <c r="G13" s="36" t="n">
        <v>202</v>
      </c>
      <c r="H13" s="36" t="n">
        <v>252</v>
      </c>
      <c r="I13" s="36" t="n">
        <v>212</v>
      </c>
      <c r="J13" s="36" t="n">
        <v>846</v>
      </c>
      <c r="K13" s="36" t="n">
        <v>244</v>
      </c>
      <c r="L13" s="36" t="n">
        <v>203</v>
      </c>
      <c r="M13" s="36" t="n">
        <v>236</v>
      </c>
      <c r="N13" s="37" t="n">
        <v>247</v>
      </c>
      <c r="O13" s="36" t="n">
        <v>930</v>
      </c>
      <c r="P13" s="36" t="n">
        <v>1776</v>
      </c>
      <c r="Q13" s="38" t="n">
        <v>0</v>
      </c>
      <c r="R13" s="39" t="n">
        <v>1776</v>
      </c>
      <c r="S13" s="40" t="n">
        <v>222</v>
      </c>
      <c r="T13" s="32"/>
      <c r="U13" s="2"/>
    </row>
    <row r="14" customFormat="false" ht="13.5" hidden="false" customHeight="false" outlineLevel="0" collapsed="false">
      <c r="A14" s="41" t="n">
        <v>3</v>
      </c>
      <c r="B14" s="42"/>
      <c r="C14" s="43"/>
      <c r="D14" s="43"/>
      <c r="E14" s="44" t="n">
        <v>0</v>
      </c>
      <c r="F14" s="44" t="n">
        <v>390</v>
      </c>
      <c r="G14" s="44" t="n">
        <v>414</v>
      </c>
      <c r="H14" s="44" t="n">
        <v>479</v>
      </c>
      <c r="I14" s="44" t="n">
        <v>386</v>
      </c>
      <c r="J14" s="44" t="n">
        <v>1669</v>
      </c>
      <c r="K14" s="44" t="n">
        <v>438</v>
      </c>
      <c r="L14" s="44" t="n">
        <v>430</v>
      </c>
      <c r="M14" s="44" t="n">
        <v>483</v>
      </c>
      <c r="N14" s="44" t="n">
        <v>451</v>
      </c>
      <c r="O14" s="44" t="n">
        <v>1802</v>
      </c>
      <c r="P14" s="44" t="n">
        <v>3471</v>
      </c>
      <c r="Q14" s="44" t="n">
        <v>0</v>
      </c>
      <c r="R14" s="45" t="n">
        <v>3471</v>
      </c>
      <c r="S14" s="46" t="n">
        <v>216.9375</v>
      </c>
      <c r="T14" s="47"/>
      <c r="U14" s="48"/>
    </row>
    <row r="15" customFormat="false" ht="12.75" hidden="false" customHeight="false" outlineLevel="0" collapsed="false">
      <c r="A15" s="24" t="s">
        <v>18</v>
      </c>
      <c r="B15" s="25" t="s">
        <v>32</v>
      </c>
      <c r="C15" s="26" t="s">
        <v>33</v>
      </c>
      <c r="D15" s="26" t="n">
        <v>0</v>
      </c>
      <c r="E15" s="27" t="n">
        <v>16</v>
      </c>
      <c r="F15" s="27" t="n">
        <v>158</v>
      </c>
      <c r="G15" s="27" t="n">
        <v>212</v>
      </c>
      <c r="H15" s="27" t="n">
        <v>193</v>
      </c>
      <c r="I15" s="27" t="n">
        <v>210</v>
      </c>
      <c r="J15" s="27" t="n">
        <v>773</v>
      </c>
      <c r="K15" s="27" t="n">
        <v>245</v>
      </c>
      <c r="L15" s="27" t="n">
        <v>187</v>
      </c>
      <c r="M15" s="27" t="n">
        <v>174</v>
      </c>
      <c r="N15" s="28" t="n">
        <v>188</v>
      </c>
      <c r="O15" s="27" t="n">
        <v>794</v>
      </c>
      <c r="P15" s="27" t="n">
        <v>1567</v>
      </c>
      <c r="Q15" s="29" t="n">
        <v>128</v>
      </c>
      <c r="R15" s="30" t="n">
        <v>1695</v>
      </c>
      <c r="S15" s="31" t="n">
        <v>195.875</v>
      </c>
      <c r="T15" s="32"/>
      <c r="U15" s="2"/>
    </row>
    <row r="16" customFormat="false" ht="12.75" hidden="false" customHeight="false" outlineLevel="0" collapsed="false">
      <c r="A16" s="33"/>
      <c r="B16" s="34" t="s">
        <v>34</v>
      </c>
      <c r="C16" s="35" t="s">
        <v>35</v>
      </c>
      <c r="D16" s="35" t="n">
        <v>0</v>
      </c>
      <c r="E16" s="36" t="n">
        <v>8</v>
      </c>
      <c r="F16" s="36" t="n">
        <v>183</v>
      </c>
      <c r="G16" s="36" t="n">
        <v>245</v>
      </c>
      <c r="H16" s="36" t="n">
        <v>213</v>
      </c>
      <c r="I16" s="36" t="n">
        <v>251</v>
      </c>
      <c r="J16" s="36" t="n">
        <v>892</v>
      </c>
      <c r="K16" s="36" t="n">
        <v>204</v>
      </c>
      <c r="L16" s="36" t="n">
        <v>209</v>
      </c>
      <c r="M16" s="36" t="n">
        <v>203</v>
      </c>
      <c r="N16" s="37" t="n">
        <v>204</v>
      </c>
      <c r="O16" s="36" t="n">
        <v>820</v>
      </c>
      <c r="P16" s="36" t="n">
        <v>1712</v>
      </c>
      <c r="Q16" s="38" t="n">
        <v>64</v>
      </c>
      <c r="R16" s="39" t="n">
        <v>1776</v>
      </c>
      <c r="S16" s="40" t="n">
        <v>214</v>
      </c>
      <c r="T16" s="32"/>
      <c r="U16" s="2"/>
    </row>
    <row r="17" customFormat="false" ht="13.5" hidden="false" customHeight="false" outlineLevel="0" collapsed="false">
      <c r="A17" s="41" t="n">
        <v>4</v>
      </c>
      <c r="B17" s="42"/>
      <c r="C17" s="43"/>
      <c r="D17" s="43"/>
      <c r="E17" s="44" t="n">
        <v>24</v>
      </c>
      <c r="F17" s="44" t="n">
        <v>341</v>
      </c>
      <c r="G17" s="44" t="n">
        <v>457</v>
      </c>
      <c r="H17" s="44" t="n">
        <v>406</v>
      </c>
      <c r="I17" s="44" t="n">
        <v>461</v>
      </c>
      <c r="J17" s="44" t="n">
        <v>1665</v>
      </c>
      <c r="K17" s="44" t="n">
        <v>449</v>
      </c>
      <c r="L17" s="44" t="n">
        <v>396</v>
      </c>
      <c r="M17" s="44" t="n">
        <v>377</v>
      </c>
      <c r="N17" s="44" t="n">
        <v>392</v>
      </c>
      <c r="O17" s="44" t="n">
        <v>1614</v>
      </c>
      <c r="P17" s="44" t="n">
        <v>3279</v>
      </c>
      <c r="Q17" s="44" t="n">
        <v>192</v>
      </c>
      <c r="R17" s="45" t="n">
        <v>3471</v>
      </c>
      <c r="S17" s="46" t="n">
        <v>204.9375</v>
      </c>
      <c r="T17" s="47"/>
      <c r="U17" s="48"/>
    </row>
    <row r="18" customFormat="false" ht="12.75" hidden="false" customHeight="false" outlineLevel="0" collapsed="false">
      <c r="A18" s="24" t="s">
        <v>18</v>
      </c>
      <c r="B18" s="25" t="s">
        <v>36</v>
      </c>
      <c r="C18" s="26" t="s">
        <v>24</v>
      </c>
      <c r="D18" s="26" t="n">
        <v>0</v>
      </c>
      <c r="E18" s="27" t="n">
        <v>0</v>
      </c>
      <c r="F18" s="27" t="n">
        <v>184</v>
      </c>
      <c r="G18" s="27" t="n">
        <v>245</v>
      </c>
      <c r="H18" s="27" t="n">
        <v>257</v>
      </c>
      <c r="I18" s="27" t="n">
        <v>227</v>
      </c>
      <c r="J18" s="27" t="n">
        <v>913</v>
      </c>
      <c r="K18" s="27" t="n">
        <v>290</v>
      </c>
      <c r="L18" s="27" t="n">
        <v>192</v>
      </c>
      <c r="M18" s="27" t="n">
        <v>183</v>
      </c>
      <c r="N18" s="28" t="n">
        <v>198</v>
      </c>
      <c r="O18" s="27" t="n">
        <v>863</v>
      </c>
      <c r="P18" s="27" t="n">
        <v>1776</v>
      </c>
      <c r="Q18" s="29" t="n">
        <v>0</v>
      </c>
      <c r="R18" s="30" t="n">
        <v>1776</v>
      </c>
      <c r="S18" s="31" t="n">
        <v>222</v>
      </c>
      <c r="T18" s="32"/>
      <c r="U18" s="2"/>
    </row>
    <row r="19" customFormat="false" ht="12.75" hidden="false" customHeight="false" outlineLevel="0" collapsed="false">
      <c r="A19" s="33"/>
      <c r="B19" s="34" t="s">
        <v>37</v>
      </c>
      <c r="C19" s="35" t="s">
        <v>24</v>
      </c>
      <c r="D19" s="35" t="n">
        <v>0</v>
      </c>
      <c r="E19" s="36" t="n">
        <v>0</v>
      </c>
      <c r="F19" s="36" t="n">
        <v>193</v>
      </c>
      <c r="G19" s="36" t="n">
        <v>217</v>
      </c>
      <c r="H19" s="36" t="n">
        <v>181</v>
      </c>
      <c r="I19" s="36" t="n">
        <v>152</v>
      </c>
      <c r="J19" s="36" t="n">
        <v>743</v>
      </c>
      <c r="K19" s="36" t="n">
        <v>225</v>
      </c>
      <c r="L19" s="36" t="n">
        <v>228</v>
      </c>
      <c r="M19" s="36" t="n">
        <v>221</v>
      </c>
      <c r="N19" s="37" t="n">
        <v>217</v>
      </c>
      <c r="O19" s="36" t="n">
        <v>891</v>
      </c>
      <c r="P19" s="36" t="n">
        <v>1634</v>
      </c>
      <c r="Q19" s="38" t="n">
        <v>0</v>
      </c>
      <c r="R19" s="39" t="n">
        <v>1634</v>
      </c>
      <c r="S19" s="40" t="n">
        <v>204.25</v>
      </c>
      <c r="T19" s="32"/>
      <c r="U19" s="2"/>
    </row>
    <row r="20" customFormat="false" ht="13.5" hidden="false" customHeight="false" outlineLevel="0" collapsed="false">
      <c r="A20" s="41" t="n">
        <v>5</v>
      </c>
      <c r="B20" s="42"/>
      <c r="C20" s="43"/>
      <c r="D20" s="43"/>
      <c r="E20" s="44" t="n">
        <v>0</v>
      </c>
      <c r="F20" s="44" t="n">
        <v>377</v>
      </c>
      <c r="G20" s="44" t="n">
        <v>462</v>
      </c>
      <c r="H20" s="44" t="n">
        <v>438</v>
      </c>
      <c r="I20" s="44" t="n">
        <v>379</v>
      </c>
      <c r="J20" s="44" t="n">
        <v>1656</v>
      </c>
      <c r="K20" s="44" t="n">
        <v>515</v>
      </c>
      <c r="L20" s="44" t="n">
        <v>420</v>
      </c>
      <c r="M20" s="44" t="n">
        <v>404</v>
      </c>
      <c r="N20" s="44" t="n">
        <v>415</v>
      </c>
      <c r="O20" s="44" t="n">
        <v>1754</v>
      </c>
      <c r="P20" s="44" t="n">
        <v>3410</v>
      </c>
      <c r="Q20" s="44" t="n">
        <v>0</v>
      </c>
      <c r="R20" s="45" t="n">
        <v>3410</v>
      </c>
      <c r="S20" s="46" t="n">
        <v>213.125</v>
      </c>
      <c r="T20" s="47"/>
      <c r="U20" s="48"/>
    </row>
    <row r="21" customFormat="false" ht="12.75" hidden="false" customHeight="false" outlineLevel="0" collapsed="false">
      <c r="A21" s="24" t="s">
        <v>18</v>
      </c>
      <c r="B21" s="25" t="s">
        <v>38</v>
      </c>
      <c r="C21" s="26" t="s">
        <v>27</v>
      </c>
      <c r="D21" s="26" t="s">
        <v>2</v>
      </c>
      <c r="E21" s="27" t="n">
        <v>5</v>
      </c>
      <c r="F21" s="27" t="n">
        <v>155</v>
      </c>
      <c r="G21" s="27" t="n">
        <v>181</v>
      </c>
      <c r="H21" s="27" t="n">
        <v>243</v>
      </c>
      <c r="I21" s="27" t="n">
        <v>205</v>
      </c>
      <c r="J21" s="27" t="n">
        <v>784</v>
      </c>
      <c r="K21" s="27" t="n">
        <v>225</v>
      </c>
      <c r="L21" s="27" t="n">
        <v>193</v>
      </c>
      <c r="M21" s="27" t="n">
        <v>152</v>
      </c>
      <c r="N21" s="28" t="n">
        <v>222</v>
      </c>
      <c r="O21" s="27" t="n">
        <v>792</v>
      </c>
      <c r="P21" s="27" t="n">
        <v>1576</v>
      </c>
      <c r="Q21" s="29" t="n">
        <v>40</v>
      </c>
      <c r="R21" s="30" t="n">
        <v>1616</v>
      </c>
      <c r="S21" s="31" t="n">
        <v>197</v>
      </c>
      <c r="T21" s="32"/>
      <c r="U21" s="2"/>
    </row>
    <row r="22" customFormat="false" ht="12.75" hidden="false" customHeight="false" outlineLevel="0" collapsed="false">
      <c r="A22" s="33"/>
      <c r="B22" s="34" t="s">
        <v>39</v>
      </c>
      <c r="C22" s="35" t="s">
        <v>27</v>
      </c>
      <c r="D22" s="35" t="n">
        <v>0</v>
      </c>
      <c r="E22" s="36" t="n">
        <v>4</v>
      </c>
      <c r="F22" s="36" t="n">
        <v>231</v>
      </c>
      <c r="G22" s="36" t="n">
        <v>222</v>
      </c>
      <c r="H22" s="36" t="n">
        <v>231</v>
      </c>
      <c r="I22" s="36" t="n">
        <v>208</v>
      </c>
      <c r="J22" s="36" t="n">
        <v>892</v>
      </c>
      <c r="K22" s="36" t="n">
        <v>234</v>
      </c>
      <c r="L22" s="36" t="n">
        <v>228</v>
      </c>
      <c r="M22" s="36" t="n">
        <v>202</v>
      </c>
      <c r="N22" s="37" t="n">
        <v>185</v>
      </c>
      <c r="O22" s="36" t="n">
        <v>849</v>
      </c>
      <c r="P22" s="36" t="n">
        <v>1741</v>
      </c>
      <c r="Q22" s="38" t="n">
        <v>32</v>
      </c>
      <c r="R22" s="39" t="n">
        <v>1773</v>
      </c>
      <c r="S22" s="40" t="n">
        <v>217.625</v>
      </c>
      <c r="T22" s="32"/>
      <c r="U22" s="2"/>
    </row>
    <row r="23" customFormat="false" ht="13.5" hidden="false" customHeight="false" outlineLevel="0" collapsed="false">
      <c r="A23" s="41" t="n">
        <v>6</v>
      </c>
      <c r="B23" s="42"/>
      <c r="C23" s="43"/>
      <c r="D23" s="43"/>
      <c r="E23" s="44" t="n">
        <v>9</v>
      </c>
      <c r="F23" s="44" t="n">
        <v>386</v>
      </c>
      <c r="G23" s="44" t="n">
        <v>403</v>
      </c>
      <c r="H23" s="44" t="n">
        <v>474</v>
      </c>
      <c r="I23" s="44" t="n">
        <v>413</v>
      </c>
      <c r="J23" s="44" t="n">
        <v>1676</v>
      </c>
      <c r="K23" s="44" t="n">
        <v>459</v>
      </c>
      <c r="L23" s="44" t="n">
        <v>421</v>
      </c>
      <c r="M23" s="44" t="n">
        <v>354</v>
      </c>
      <c r="N23" s="44" t="n">
        <v>407</v>
      </c>
      <c r="O23" s="44" t="n">
        <v>1641</v>
      </c>
      <c r="P23" s="44" t="n">
        <v>3317</v>
      </c>
      <c r="Q23" s="44" t="n">
        <v>72</v>
      </c>
      <c r="R23" s="45" t="n">
        <v>3389</v>
      </c>
      <c r="S23" s="46" t="n">
        <v>207.3125</v>
      </c>
      <c r="T23" s="47"/>
      <c r="U23" s="48"/>
    </row>
    <row r="24" customFormat="false" ht="12.75" hidden="false" customHeight="false" outlineLevel="0" collapsed="false">
      <c r="A24" s="24" t="s">
        <v>18</v>
      </c>
      <c r="B24" s="25" t="s">
        <v>40</v>
      </c>
      <c r="C24" s="26" t="s">
        <v>35</v>
      </c>
      <c r="D24" s="26" t="n">
        <v>0</v>
      </c>
      <c r="E24" s="27" t="n">
        <v>0</v>
      </c>
      <c r="F24" s="27" t="n">
        <v>170</v>
      </c>
      <c r="G24" s="27" t="n">
        <v>190</v>
      </c>
      <c r="H24" s="27" t="n">
        <v>221</v>
      </c>
      <c r="I24" s="27" t="n">
        <v>214</v>
      </c>
      <c r="J24" s="27" t="n">
        <v>795</v>
      </c>
      <c r="K24" s="27" t="n">
        <v>198</v>
      </c>
      <c r="L24" s="27" t="n">
        <v>258</v>
      </c>
      <c r="M24" s="27" t="n">
        <v>191</v>
      </c>
      <c r="N24" s="28" t="n">
        <v>212</v>
      </c>
      <c r="O24" s="27" t="n">
        <v>859</v>
      </c>
      <c r="P24" s="27" t="n">
        <v>1654</v>
      </c>
      <c r="Q24" s="29" t="n">
        <v>0</v>
      </c>
      <c r="R24" s="30" t="n">
        <v>1654</v>
      </c>
      <c r="S24" s="31" t="n">
        <v>206.75</v>
      </c>
      <c r="T24" s="32"/>
      <c r="U24" s="2"/>
    </row>
    <row r="25" customFormat="false" ht="12.75" hidden="false" customHeight="false" outlineLevel="0" collapsed="false">
      <c r="A25" s="33"/>
      <c r="B25" s="34" t="s">
        <v>41</v>
      </c>
      <c r="C25" s="35" t="s">
        <v>35</v>
      </c>
      <c r="D25" s="35" t="n">
        <v>0</v>
      </c>
      <c r="E25" s="36" t="n">
        <v>0</v>
      </c>
      <c r="F25" s="36" t="n">
        <v>206</v>
      </c>
      <c r="G25" s="36" t="n">
        <v>238</v>
      </c>
      <c r="H25" s="36" t="n">
        <v>192</v>
      </c>
      <c r="I25" s="36" t="n">
        <v>247</v>
      </c>
      <c r="J25" s="36" t="n">
        <v>883</v>
      </c>
      <c r="K25" s="36" t="n">
        <v>181</v>
      </c>
      <c r="L25" s="36" t="n">
        <v>200</v>
      </c>
      <c r="M25" s="36" t="n">
        <v>188</v>
      </c>
      <c r="N25" s="37" t="n">
        <v>252</v>
      </c>
      <c r="O25" s="36" t="n">
        <v>821</v>
      </c>
      <c r="P25" s="36" t="n">
        <v>1704</v>
      </c>
      <c r="Q25" s="38" t="n">
        <v>0</v>
      </c>
      <c r="R25" s="39" t="n">
        <v>1704</v>
      </c>
      <c r="S25" s="40" t="n">
        <v>213</v>
      </c>
      <c r="T25" s="32"/>
      <c r="U25" s="2"/>
    </row>
    <row r="26" customFormat="false" ht="13.5" hidden="false" customHeight="false" outlineLevel="0" collapsed="false">
      <c r="A26" s="41" t="n">
        <v>7</v>
      </c>
      <c r="B26" s="42"/>
      <c r="C26" s="43"/>
      <c r="D26" s="43"/>
      <c r="E26" s="44" t="n">
        <v>0</v>
      </c>
      <c r="F26" s="44" t="n">
        <v>376</v>
      </c>
      <c r="G26" s="44" t="n">
        <v>428</v>
      </c>
      <c r="H26" s="44" t="n">
        <v>413</v>
      </c>
      <c r="I26" s="44" t="n">
        <v>461</v>
      </c>
      <c r="J26" s="44" t="n">
        <v>1678</v>
      </c>
      <c r="K26" s="44" t="n">
        <v>379</v>
      </c>
      <c r="L26" s="44" t="n">
        <v>458</v>
      </c>
      <c r="M26" s="44" t="n">
        <v>379</v>
      </c>
      <c r="N26" s="44" t="n">
        <v>464</v>
      </c>
      <c r="O26" s="44" t="n">
        <v>1680</v>
      </c>
      <c r="P26" s="44" t="n">
        <v>3358</v>
      </c>
      <c r="Q26" s="44" t="n">
        <v>0</v>
      </c>
      <c r="R26" s="45" t="n">
        <v>3358</v>
      </c>
      <c r="S26" s="46" t="n">
        <v>209.875</v>
      </c>
      <c r="T26" s="47"/>
      <c r="U26" s="48"/>
    </row>
    <row r="27" customFormat="false" ht="12.75" hidden="false" customHeight="false" outlineLevel="0" collapsed="false">
      <c r="A27" s="24" t="s">
        <v>18</v>
      </c>
      <c r="B27" s="25" t="s">
        <v>42</v>
      </c>
      <c r="C27" s="26" t="s">
        <v>30</v>
      </c>
      <c r="D27" s="26" t="n">
        <v>0</v>
      </c>
      <c r="E27" s="27" t="n">
        <v>2</v>
      </c>
      <c r="F27" s="27" t="n">
        <v>238</v>
      </c>
      <c r="G27" s="27" t="n">
        <v>204</v>
      </c>
      <c r="H27" s="27" t="n">
        <v>192</v>
      </c>
      <c r="I27" s="27" t="n">
        <v>178</v>
      </c>
      <c r="J27" s="27" t="n">
        <v>812</v>
      </c>
      <c r="K27" s="27" t="n">
        <v>231</v>
      </c>
      <c r="L27" s="27" t="n">
        <v>185</v>
      </c>
      <c r="M27" s="27" t="n">
        <v>248</v>
      </c>
      <c r="N27" s="28" t="n">
        <v>177</v>
      </c>
      <c r="O27" s="27" t="n">
        <v>841</v>
      </c>
      <c r="P27" s="27" t="n">
        <v>1653</v>
      </c>
      <c r="Q27" s="29" t="n">
        <v>16</v>
      </c>
      <c r="R27" s="30" t="n">
        <v>1669</v>
      </c>
      <c r="S27" s="31" t="n">
        <v>206.625</v>
      </c>
      <c r="T27" s="32"/>
      <c r="U27" s="2"/>
    </row>
    <row r="28" customFormat="false" ht="12.75" hidden="false" customHeight="false" outlineLevel="0" collapsed="false">
      <c r="A28" s="33"/>
      <c r="B28" s="34" t="s">
        <v>43</v>
      </c>
      <c r="C28" s="35" t="s">
        <v>30</v>
      </c>
      <c r="D28" s="35" t="n">
        <v>0</v>
      </c>
      <c r="E28" s="36" t="n">
        <v>6</v>
      </c>
      <c r="F28" s="36" t="n">
        <v>178</v>
      </c>
      <c r="G28" s="36" t="n">
        <v>167</v>
      </c>
      <c r="H28" s="36" t="n">
        <v>205</v>
      </c>
      <c r="I28" s="36" t="n">
        <v>214</v>
      </c>
      <c r="J28" s="36" t="n">
        <v>764</v>
      </c>
      <c r="K28" s="36" t="n">
        <v>183</v>
      </c>
      <c r="L28" s="36" t="n">
        <v>223</v>
      </c>
      <c r="M28" s="36" t="n">
        <v>216</v>
      </c>
      <c r="N28" s="37" t="n">
        <v>230</v>
      </c>
      <c r="O28" s="36" t="n">
        <v>852</v>
      </c>
      <c r="P28" s="36" t="n">
        <v>1616</v>
      </c>
      <c r="Q28" s="38" t="n">
        <v>48</v>
      </c>
      <c r="R28" s="39" t="n">
        <v>1664</v>
      </c>
      <c r="S28" s="40" t="n">
        <v>202</v>
      </c>
      <c r="T28" s="32"/>
      <c r="U28" s="2"/>
    </row>
    <row r="29" customFormat="false" ht="13.5" hidden="false" customHeight="false" outlineLevel="0" collapsed="false">
      <c r="A29" s="41" t="n">
        <v>8</v>
      </c>
      <c r="B29" s="42"/>
      <c r="C29" s="43"/>
      <c r="D29" s="43"/>
      <c r="E29" s="44" t="n">
        <v>8</v>
      </c>
      <c r="F29" s="44" t="n">
        <v>416</v>
      </c>
      <c r="G29" s="44" t="n">
        <v>371</v>
      </c>
      <c r="H29" s="44" t="n">
        <v>397</v>
      </c>
      <c r="I29" s="44" t="n">
        <v>392</v>
      </c>
      <c r="J29" s="44" t="n">
        <v>1576</v>
      </c>
      <c r="K29" s="44" t="n">
        <v>414</v>
      </c>
      <c r="L29" s="44" t="n">
        <v>408</v>
      </c>
      <c r="M29" s="44" t="n">
        <v>464</v>
      </c>
      <c r="N29" s="44" t="n">
        <v>407</v>
      </c>
      <c r="O29" s="44" t="n">
        <v>1693</v>
      </c>
      <c r="P29" s="44" t="n">
        <v>3269</v>
      </c>
      <c r="Q29" s="44" t="n">
        <v>64</v>
      </c>
      <c r="R29" s="45" t="n">
        <v>3333</v>
      </c>
      <c r="S29" s="46" t="n">
        <v>204.3125</v>
      </c>
      <c r="T29" s="47"/>
      <c r="U29" s="48"/>
    </row>
    <row r="30" customFormat="false" ht="12.75" hidden="false" customHeight="false" outlineLevel="0" collapsed="false">
      <c r="A30" s="24" t="s">
        <v>18</v>
      </c>
      <c r="B30" s="25" t="s">
        <v>44</v>
      </c>
      <c r="C30" s="26" t="s">
        <v>33</v>
      </c>
      <c r="D30" s="26" t="n">
        <v>0</v>
      </c>
      <c r="E30" s="27" t="n">
        <v>11</v>
      </c>
      <c r="F30" s="27" t="n">
        <v>187</v>
      </c>
      <c r="G30" s="27" t="n">
        <v>223</v>
      </c>
      <c r="H30" s="27" t="n">
        <v>170</v>
      </c>
      <c r="I30" s="27" t="n">
        <v>125</v>
      </c>
      <c r="J30" s="27" t="n">
        <v>705</v>
      </c>
      <c r="K30" s="27" t="n">
        <v>177</v>
      </c>
      <c r="L30" s="27" t="n">
        <v>224</v>
      </c>
      <c r="M30" s="27" t="n">
        <v>224</v>
      </c>
      <c r="N30" s="28" t="n">
        <v>198</v>
      </c>
      <c r="O30" s="27" t="n">
        <v>823</v>
      </c>
      <c r="P30" s="27" t="n">
        <v>1528</v>
      </c>
      <c r="Q30" s="29" t="n">
        <v>88</v>
      </c>
      <c r="R30" s="30" t="n">
        <v>1616</v>
      </c>
      <c r="S30" s="31" t="n">
        <v>191</v>
      </c>
      <c r="T30" s="32"/>
      <c r="U30" s="2"/>
    </row>
    <row r="31" customFormat="false" ht="12.75" hidden="false" customHeight="false" outlineLevel="0" collapsed="false">
      <c r="A31" s="33"/>
      <c r="B31" s="34" t="s">
        <v>45</v>
      </c>
      <c r="C31" s="35" t="s">
        <v>33</v>
      </c>
      <c r="D31" s="35" t="n">
        <v>0</v>
      </c>
      <c r="E31" s="36" t="n">
        <v>2</v>
      </c>
      <c r="F31" s="36" t="n">
        <v>180</v>
      </c>
      <c r="G31" s="36" t="n">
        <v>237</v>
      </c>
      <c r="H31" s="36" t="n">
        <v>204</v>
      </c>
      <c r="I31" s="36" t="n">
        <v>179</v>
      </c>
      <c r="J31" s="36" t="n">
        <v>800</v>
      </c>
      <c r="K31" s="36" t="n">
        <v>214</v>
      </c>
      <c r="L31" s="36" t="n">
        <v>204</v>
      </c>
      <c r="M31" s="36" t="n">
        <v>244</v>
      </c>
      <c r="N31" s="37" t="n">
        <v>239</v>
      </c>
      <c r="O31" s="36" t="n">
        <v>901</v>
      </c>
      <c r="P31" s="36" t="n">
        <v>1701</v>
      </c>
      <c r="Q31" s="38" t="n">
        <v>16</v>
      </c>
      <c r="R31" s="39" t="n">
        <v>1717</v>
      </c>
      <c r="S31" s="40" t="n">
        <v>212.625</v>
      </c>
      <c r="T31" s="32"/>
      <c r="U31" s="2"/>
    </row>
    <row r="32" customFormat="false" ht="13.5" hidden="false" customHeight="false" outlineLevel="0" collapsed="false">
      <c r="A32" s="41" t="n">
        <v>9</v>
      </c>
      <c r="B32" s="42"/>
      <c r="C32" s="43"/>
      <c r="D32" s="43"/>
      <c r="E32" s="44" t="n">
        <v>13</v>
      </c>
      <c r="F32" s="44" t="n">
        <v>367</v>
      </c>
      <c r="G32" s="44" t="n">
        <v>460</v>
      </c>
      <c r="H32" s="44" t="n">
        <v>374</v>
      </c>
      <c r="I32" s="44" t="n">
        <v>304</v>
      </c>
      <c r="J32" s="44" t="n">
        <v>1505</v>
      </c>
      <c r="K32" s="44" t="n">
        <v>391</v>
      </c>
      <c r="L32" s="44" t="n">
        <v>428</v>
      </c>
      <c r="M32" s="44" t="n">
        <v>468</v>
      </c>
      <c r="N32" s="44" t="n">
        <v>437</v>
      </c>
      <c r="O32" s="44" t="n">
        <v>1724</v>
      </c>
      <c r="P32" s="44" t="n">
        <v>3229</v>
      </c>
      <c r="Q32" s="44" t="n">
        <v>104</v>
      </c>
      <c r="R32" s="45" t="n">
        <v>3333</v>
      </c>
      <c r="S32" s="46" t="n">
        <v>201.8125</v>
      </c>
      <c r="T32" s="47"/>
      <c r="U32" s="48"/>
    </row>
    <row r="33" customFormat="false" ht="12.75" hidden="false" customHeight="false" outlineLevel="0" collapsed="false">
      <c r="A33" s="24" t="s">
        <v>18</v>
      </c>
      <c r="B33" s="25" t="s">
        <v>46</v>
      </c>
      <c r="C33" s="26" t="s">
        <v>35</v>
      </c>
      <c r="D33" s="26" t="n">
        <v>0</v>
      </c>
      <c r="E33" s="27" t="n">
        <v>5</v>
      </c>
      <c r="F33" s="27" t="n">
        <v>152</v>
      </c>
      <c r="G33" s="27" t="n">
        <v>227</v>
      </c>
      <c r="H33" s="27" t="n">
        <v>214</v>
      </c>
      <c r="I33" s="27" t="n">
        <v>184</v>
      </c>
      <c r="J33" s="27" t="n">
        <v>777</v>
      </c>
      <c r="K33" s="27" t="n">
        <v>187</v>
      </c>
      <c r="L33" s="27" t="n">
        <v>242</v>
      </c>
      <c r="M33" s="27" t="n">
        <v>199</v>
      </c>
      <c r="N33" s="28" t="n">
        <v>212</v>
      </c>
      <c r="O33" s="27" t="n">
        <v>840</v>
      </c>
      <c r="P33" s="27" t="n">
        <v>1617</v>
      </c>
      <c r="Q33" s="29" t="n">
        <v>40</v>
      </c>
      <c r="R33" s="30" t="n">
        <v>1657</v>
      </c>
      <c r="S33" s="31" t="n">
        <v>202.125</v>
      </c>
      <c r="T33" s="32"/>
      <c r="U33" s="2"/>
    </row>
    <row r="34" customFormat="false" ht="12.75" hidden="false" customHeight="false" outlineLevel="0" collapsed="false">
      <c r="A34" s="33"/>
      <c r="B34" s="34" t="s">
        <v>47</v>
      </c>
      <c r="C34" s="35" t="s">
        <v>35</v>
      </c>
      <c r="D34" s="35" t="n">
        <v>0</v>
      </c>
      <c r="E34" s="36" t="n">
        <v>9</v>
      </c>
      <c r="F34" s="36" t="n">
        <v>205</v>
      </c>
      <c r="G34" s="36" t="n">
        <v>182</v>
      </c>
      <c r="H34" s="36" t="n">
        <v>170</v>
      </c>
      <c r="I34" s="36" t="n">
        <v>209</v>
      </c>
      <c r="J34" s="36" t="n">
        <v>766</v>
      </c>
      <c r="K34" s="36" t="n">
        <v>192</v>
      </c>
      <c r="L34" s="36" t="n">
        <v>225</v>
      </c>
      <c r="M34" s="36" t="n">
        <v>193</v>
      </c>
      <c r="N34" s="37" t="n">
        <v>199</v>
      </c>
      <c r="O34" s="36" t="n">
        <v>809</v>
      </c>
      <c r="P34" s="36" t="n">
        <v>1575</v>
      </c>
      <c r="Q34" s="38" t="n">
        <v>72</v>
      </c>
      <c r="R34" s="39" t="n">
        <v>1647</v>
      </c>
      <c r="S34" s="40" t="n">
        <v>196.875</v>
      </c>
      <c r="T34" s="32"/>
      <c r="U34" s="2"/>
    </row>
    <row r="35" customFormat="false" ht="13.5" hidden="false" customHeight="false" outlineLevel="0" collapsed="false">
      <c r="A35" s="41" t="n">
        <v>10</v>
      </c>
      <c r="B35" s="42"/>
      <c r="C35" s="43"/>
      <c r="D35" s="43"/>
      <c r="E35" s="44" t="n">
        <v>14</v>
      </c>
      <c r="F35" s="44" t="n">
        <v>357</v>
      </c>
      <c r="G35" s="44" t="n">
        <v>409</v>
      </c>
      <c r="H35" s="44" t="n">
        <v>384</v>
      </c>
      <c r="I35" s="44" t="n">
        <v>393</v>
      </c>
      <c r="J35" s="44" t="n">
        <v>1543</v>
      </c>
      <c r="K35" s="44" t="n">
        <v>379</v>
      </c>
      <c r="L35" s="44" t="n">
        <v>467</v>
      </c>
      <c r="M35" s="44" t="n">
        <v>392</v>
      </c>
      <c r="N35" s="44" t="n">
        <v>411</v>
      </c>
      <c r="O35" s="44" t="n">
        <v>1649</v>
      </c>
      <c r="P35" s="44" t="n">
        <v>3192</v>
      </c>
      <c r="Q35" s="44" t="n">
        <v>112</v>
      </c>
      <c r="R35" s="45" t="n">
        <v>3304</v>
      </c>
      <c r="S35" s="46" t="n">
        <v>199.5</v>
      </c>
      <c r="T35" s="47"/>
      <c r="U35" s="48"/>
    </row>
    <row r="36" customFormat="false" ht="12.75" hidden="false" customHeight="false" outlineLevel="0" collapsed="false">
      <c r="A36" s="24" t="s">
        <v>18</v>
      </c>
      <c r="B36" s="25" t="s">
        <v>48</v>
      </c>
      <c r="C36" s="26" t="s">
        <v>27</v>
      </c>
      <c r="D36" s="26" t="n">
        <v>0</v>
      </c>
      <c r="E36" s="27" t="n">
        <v>0</v>
      </c>
      <c r="F36" s="27" t="n">
        <v>206</v>
      </c>
      <c r="G36" s="27" t="n">
        <v>245</v>
      </c>
      <c r="H36" s="27" t="n">
        <v>192</v>
      </c>
      <c r="I36" s="27" t="n">
        <v>217</v>
      </c>
      <c r="J36" s="27" t="n">
        <v>860</v>
      </c>
      <c r="K36" s="27" t="n">
        <v>191</v>
      </c>
      <c r="L36" s="27" t="n">
        <v>175</v>
      </c>
      <c r="M36" s="27" t="n">
        <v>221</v>
      </c>
      <c r="N36" s="28" t="n">
        <v>206</v>
      </c>
      <c r="O36" s="27" t="n">
        <v>793</v>
      </c>
      <c r="P36" s="27" t="n">
        <v>1653</v>
      </c>
      <c r="Q36" s="29" t="n">
        <v>0</v>
      </c>
      <c r="R36" s="30" t="n">
        <v>1653</v>
      </c>
      <c r="S36" s="31" t="n">
        <v>206.625</v>
      </c>
      <c r="T36" s="32"/>
      <c r="U36" s="2"/>
    </row>
    <row r="37" customFormat="false" ht="12.75" hidden="false" customHeight="false" outlineLevel="0" collapsed="false">
      <c r="A37" s="33"/>
      <c r="B37" s="34" t="s">
        <v>49</v>
      </c>
      <c r="C37" s="35" t="s">
        <v>27</v>
      </c>
      <c r="D37" s="35" t="n">
        <v>0</v>
      </c>
      <c r="E37" s="36" t="n">
        <v>0</v>
      </c>
      <c r="F37" s="36" t="n">
        <v>225</v>
      </c>
      <c r="G37" s="36" t="n">
        <v>215</v>
      </c>
      <c r="H37" s="36" t="n">
        <v>215</v>
      </c>
      <c r="I37" s="36" t="n">
        <v>215</v>
      </c>
      <c r="J37" s="36" t="n">
        <v>870</v>
      </c>
      <c r="K37" s="36" t="n">
        <v>206</v>
      </c>
      <c r="L37" s="36" t="n">
        <v>154</v>
      </c>
      <c r="M37" s="36" t="n">
        <v>183</v>
      </c>
      <c r="N37" s="37" t="n">
        <v>215</v>
      </c>
      <c r="O37" s="36" t="n">
        <v>758</v>
      </c>
      <c r="P37" s="36" t="n">
        <v>1628</v>
      </c>
      <c r="Q37" s="38" t="n">
        <v>0</v>
      </c>
      <c r="R37" s="39" t="n">
        <v>1628</v>
      </c>
      <c r="S37" s="40" t="n">
        <v>203.5</v>
      </c>
      <c r="T37" s="32"/>
      <c r="U37" s="2"/>
    </row>
    <row r="38" customFormat="false" ht="13.5" hidden="false" customHeight="false" outlineLevel="0" collapsed="false">
      <c r="A38" s="41" t="n">
        <v>11</v>
      </c>
      <c r="B38" s="42"/>
      <c r="C38" s="43"/>
      <c r="D38" s="43"/>
      <c r="E38" s="44" t="n">
        <v>0</v>
      </c>
      <c r="F38" s="44" t="n">
        <v>431</v>
      </c>
      <c r="G38" s="44" t="n">
        <v>460</v>
      </c>
      <c r="H38" s="44" t="n">
        <v>407</v>
      </c>
      <c r="I38" s="44" t="n">
        <v>432</v>
      </c>
      <c r="J38" s="44" t="n">
        <v>1730</v>
      </c>
      <c r="K38" s="44" t="n">
        <v>397</v>
      </c>
      <c r="L38" s="44" t="n">
        <v>329</v>
      </c>
      <c r="M38" s="44" t="n">
        <v>404</v>
      </c>
      <c r="N38" s="44" t="n">
        <v>421</v>
      </c>
      <c r="O38" s="44" t="n">
        <v>1551</v>
      </c>
      <c r="P38" s="44" t="n">
        <v>3281</v>
      </c>
      <c r="Q38" s="44" t="n">
        <v>0</v>
      </c>
      <c r="R38" s="45" t="n">
        <v>3281</v>
      </c>
      <c r="S38" s="46" t="n">
        <v>205.0625</v>
      </c>
      <c r="T38" s="47"/>
      <c r="U38" s="48"/>
    </row>
    <row r="39" customFormat="false" ht="12.75" hidden="false" customHeight="false" outlineLevel="0" collapsed="false">
      <c r="A39" s="24" t="s">
        <v>18</v>
      </c>
      <c r="B39" s="25" t="s">
        <v>50</v>
      </c>
      <c r="C39" s="26" t="s">
        <v>24</v>
      </c>
      <c r="D39" s="26" t="n">
        <v>0</v>
      </c>
      <c r="E39" s="27" t="n">
        <v>8</v>
      </c>
      <c r="F39" s="27" t="n">
        <v>199</v>
      </c>
      <c r="G39" s="27" t="n">
        <v>171</v>
      </c>
      <c r="H39" s="27" t="n">
        <v>213</v>
      </c>
      <c r="I39" s="27" t="n">
        <v>182</v>
      </c>
      <c r="J39" s="27" t="n">
        <v>765</v>
      </c>
      <c r="K39" s="27" t="n">
        <v>188</v>
      </c>
      <c r="L39" s="27" t="n">
        <v>161</v>
      </c>
      <c r="M39" s="27" t="n">
        <v>268</v>
      </c>
      <c r="N39" s="28" t="n">
        <v>214</v>
      </c>
      <c r="O39" s="27" t="n">
        <v>831</v>
      </c>
      <c r="P39" s="27" t="n">
        <v>1596</v>
      </c>
      <c r="Q39" s="29" t="n">
        <v>64</v>
      </c>
      <c r="R39" s="30" t="n">
        <v>1660</v>
      </c>
      <c r="S39" s="31" t="n">
        <v>199.5</v>
      </c>
      <c r="T39" s="32"/>
      <c r="U39" s="2"/>
    </row>
    <row r="40" customFormat="false" ht="12.75" hidden="false" customHeight="false" outlineLevel="0" collapsed="false">
      <c r="A40" s="33"/>
      <c r="B40" s="34" t="s">
        <v>51</v>
      </c>
      <c r="C40" s="35" t="s">
        <v>24</v>
      </c>
      <c r="D40" s="35" t="n">
        <v>0</v>
      </c>
      <c r="E40" s="36" t="n">
        <v>4</v>
      </c>
      <c r="F40" s="36" t="n">
        <v>169</v>
      </c>
      <c r="G40" s="36" t="n">
        <v>243</v>
      </c>
      <c r="H40" s="36" t="n">
        <v>179</v>
      </c>
      <c r="I40" s="36" t="n">
        <v>212</v>
      </c>
      <c r="J40" s="36" t="n">
        <v>803</v>
      </c>
      <c r="K40" s="36" t="n">
        <v>196</v>
      </c>
      <c r="L40" s="36" t="n">
        <v>194</v>
      </c>
      <c r="M40" s="36" t="n">
        <v>192</v>
      </c>
      <c r="N40" s="37" t="n">
        <v>197</v>
      </c>
      <c r="O40" s="36" t="n">
        <v>779</v>
      </c>
      <c r="P40" s="36" t="n">
        <v>1582</v>
      </c>
      <c r="Q40" s="38" t="n">
        <v>32</v>
      </c>
      <c r="R40" s="39" t="n">
        <v>1614</v>
      </c>
      <c r="S40" s="40" t="n">
        <v>197.75</v>
      </c>
      <c r="T40" s="32"/>
      <c r="U40" s="2"/>
    </row>
    <row r="41" customFormat="false" ht="13.5" hidden="false" customHeight="false" outlineLevel="0" collapsed="false">
      <c r="A41" s="41" t="n">
        <v>12</v>
      </c>
      <c r="B41" s="42"/>
      <c r="C41" s="43"/>
      <c r="D41" s="43"/>
      <c r="E41" s="44" t="n">
        <v>12</v>
      </c>
      <c r="F41" s="44" t="n">
        <v>368</v>
      </c>
      <c r="G41" s="44" t="n">
        <v>414</v>
      </c>
      <c r="H41" s="44" t="n">
        <v>392</v>
      </c>
      <c r="I41" s="44" t="n">
        <v>394</v>
      </c>
      <c r="J41" s="44" t="n">
        <v>1568</v>
      </c>
      <c r="K41" s="44" t="n">
        <v>384</v>
      </c>
      <c r="L41" s="44" t="n">
        <v>355</v>
      </c>
      <c r="M41" s="44" t="n">
        <v>460</v>
      </c>
      <c r="N41" s="44" t="n">
        <v>411</v>
      </c>
      <c r="O41" s="44" t="n">
        <v>1610</v>
      </c>
      <c r="P41" s="44" t="n">
        <v>3178</v>
      </c>
      <c r="Q41" s="44" t="n">
        <v>96</v>
      </c>
      <c r="R41" s="45" t="n">
        <v>3274</v>
      </c>
      <c r="S41" s="46" t="n">
        <v>198.625</v>
      </c>
      <c r="T41" s="47"/>
      <c r="U41" s="48"/>
    </row>
    <row r="42" customFormat="false" ht="12.75" hidden="false" customHeight="false" outlineLevel="0" collapsed="false">
      <c r="A42" s="24" t="s">
        <v>18</v>
      </c>
      <c r="B42" s="25" t="s">
        <v>52</v>
      </c>
      <c r="C42" s="26" t="s">
        <v>53</v>
      </c>
      <c r="D42" s="26" t="n">
        <v>0</v>
      </c>
      <c r="E42" s="27" t="n">
        <v>9</v>
      </c>
      <c r="F42" s="27" t="n">
        <v>165</v>
      </c>
      <c r="G42" s="27" t="n">
        <v>189</v>
      </c>
      <c r="H42" s="27" t="n">
        <v>183</v>
      </c>
      <c r="I42" s="27" t="n">
        <v>166</v>
      </c>
      <c r="J42" s="27" t="n">
        <v>703</v>
      </c>
      <c r="K42" s="27" t="n">
        <v>202</v>
      </c>
      <c r="L42" s="27" t="n">
        <v>222</v>
      </c>
      <c r="M42" s="27" t="n">
        <v>214</v>
      </c>
      <c r="N42" s="28" t="n">
        <v>193</v>
      </c>
      <c r="O42" s="27" t="n">
        <v>831</v>
      </c>
      <c r="P42" s="27" t="n">
        <v>1534</v>
      </c>
      <c r="Q42" s="29" t="n">
        <v>72</v>
      </c>
      <c r="R42" s="30" t="n">
        <v>1606</v>
      </c>
      <c r="S42" s="31" t="n">
        <v>191.75</v>
      </c>
      <c r="T42" s="32"/>
      <c r="U42" s="2"/>
    </row>
    <row r="43" customFormat="false" ht="12.75" hidden="false" customHeight="false" outlineLevel="0" collapsed="false">
      <c r="A43" s="33"/>
      <c r="B43" s="34" t="s">
        <v>54</v>
      </c>
      <c r="C43" s="35" t="s">
        <v>53</v>
      </c>
      <c r="D43" s="35" t="n">
        <v>0</v>
      </c>
      <c r="E43" s="36" t="n">
        <v>6</v>
      </c>
      <c r="F43" s="36" t="n">
        <v>171</v>
      </c>
      <c r="G43" s="36" t="n">
        <v>218</v>
      </c>
      <c r="H43" s="36" t="n">
        <v>224</v>
      </c>
      <c r="I43" s="36" t="n">
        <v>227</v>
      </c>
      <c r="J43" s="36" t="n">
        <v>840</v>
      </c>
      <c r="K43" s="36" t="n">
        <v>257</v>
      </c>
      <c r="L43" s="36" t="n">
        <v>160</v>
      </c>
      <c r="M43" s="36" t="n">
        <v>203</v>
      </c>
      <c r="N43" s="37" t="n">
        <v>159</v>
      </c>
      <c r="O43" s="36" t="n">
        <v>779</v>
      </c>
      <c r="P43" s="36" t="n">
        <v>1619</v>
      </c>
      <c r="Q43" s="38" t="n">
        <v>48</v>
      </c>
      <c r="R43" s="39" t="n">
        <v>1667</v>
      </c>
      <c r="S43" s="40" t="n">
        <v>202.375</v>
      </c>
      <c r="T43" s="32"/>
      <c r="U43" s="2"/>
    </row>
    <row r="44" customFormat="false" ht="13.5" hidden="false" customHeight="false" outlineLevel="0" collapsed="false">
      <c r="A44" s="41" t="n">
        <v>13</v>
      </c>
      <c r="B44" s="42"/>
      <c r="C44" s="43"/>
      <c r="D44" s="43"/>
      <c r="E44" s="44" t="n">
        <v>15</v>
      </c>
      <c r="F44" s="44" t="n">
        <v>336</v>
      </c>
      <c r="G44" s="44" t="n">
        <v>407</v>
      </c>
      <c r="H44" s="44" t="n">
        <v>407</v>
      </c>
      <c r="I44" s="44" t="n">
        <v>393</v>
      </c>
      <c r="J44" s="44" t="n">
        <v>1543</v>
      </c>
      <c r="K44" s="44" t="n">
        <v>459</v>
      </c>
      <c r="L44" s="44" t="n">
        <v>382</v>
      </c>
      <c r="M44" s="44" t="n">
        <v>417</v>
      </c>
      <c r="N44" s="44" t="n">
        <v>352</v>
      </c>
      <c r="O44" s="44" t="n">
        <v>1610</v>
      </c>
      <c r="P44" s="44" t="n">
        <v>3153</v>
      </c>
      <c r="Q44" s="44" t="n">
        <v>120</v>
      </c>
      <c r="R44" s="45" t="n">
        <v>3273</v>
      </c>
      <c r="S44" s="46" t="n">
        <v>197.0625</v>
      </c>
      <c r="T44" s="47"/>
      <c r="U44" s="48"/>
    </row>
    <row r="45" customFormat="false" ht="12.75" hidden="false" customHeight="false" outlineLevel="0" collapsed="false">
      <c r="A45" s="24" t="s">
        <v>18</v>
      </c>
      <c r="B45" s="25" t="s">
        <v>55</v>
      </c>
      <c r="C45" s="26" t="s">
        <v>35</v>
      </c>
      <c r="D45" s="26" t="n">
        <v>0</v>
      </c>
      <c r="E45" s="27" t="n">
        <v>0</v>
      </c>
      <c r="F45" s="27" t="n">
        <v>191</v>
      </c>
      <c r="G45" s="27" t="n">
        <v>215</v>
      </c>
      <c r="H45" s="27" t="n">
        <v>216</v>
      </c>
      <c r="I45" s="27" t="n">
        <v>236</v>
      </c>
      <c r="J45" s="27" t="n">
        <v>858</v>
      </c>
      <c r="K45" s="27" t="n">
        <v>161</v>
      </c>
      <c r="L45" s="27" t="n">
        <v>205</v>
      </c>
      <c r="M45" s="27" t="n">
        <v>187</v>
      </c>
      <c r="N45" s="28" t="n">
        <v>200</v>
      </c>
      <c r="O45" s="27" t="n">
        <v>753</v>
      </c>
      <c r="P45" s="27" t="n">
        <v>1611</v>
      </c>
      <c r="Q45" s="29" t="n">
        <v>0</v>
      </c>
      <c r="R45" s="30" t="n">
        <v>1611</v>
      </c>
      <c r="S45" s="31" t="n">
        <v>201.375</v>
      </c>
      <c r="T45" s="32"/>
      <c r="U45" s="2"/>
    </row>
    <row r="46" customFormat="false" ht="12.75" hidden="false" customHeight="false" outlineLevel="0" collapsed="false">
      <c r="A46" s="33"/>
      <c r="B46" s="34" t="s">
        <v>56</v>
      </c>
      <c r="C46" s="35" t="s">
        <v>35</v>
      </c>
      <c r="D46" s="35" t="n">
        <v>0</v>
      </c>
      <c r="E46" s="36" t="n">
        <v>0</v>
      </c>
      <c r="F46" s="36" t="n">
        <v>201</v>
      </c>
      <c r="G46" s="36" t="n">
        <v>204</v>
      </c>
      <c r="H46" s="36" t="n">
        <v>181</v>
      </c>
      <c r="I46" s="36" t="n">
        <v>160</v>
      </c>
      <c r="J46" s="36" t="n">
        <v>746</v>
      </c>
      <c r="K46" s="36" t="n">
        <v>218</v>
      </c>
      <c r="L46" s="36" t="n">
        <v>212</v>
      </c>
      <c r="M46" s="36" t="n">
        <v>266</v>
      </c>
      <c r="N46" s="37" t="n">
        <v>198</v>
      </c>
      <c r="O46" s="36" t="n">
        <v>894</v>
      </c>
      <c r="P46" s="36" t="n">
        <v>1640</v>
      </c>
      <c r="Q46" s="38" t="n">
        <v>0</v>
      </c>
      <c r="R46" s="39" t="n">
        <v>1640</v>
      </c>
      <c r="S46" s="40" t="n">
        <v>205</v>
      </c>
      <c r="T46" s="32"/>
      <c r="U46" s="2"/>
    </row>
    <row r="47" customFormat="false" ht="13.5" hidden="false" customHeight="false" outlineLevel="0" collapsed="false">
      <c r="A47" s="41" t="n">
        <v>14</v>
      </c>
      <c r="B47" s="42"/>
      <c r="C47" s="43"/>
      <c r="D47" s="43"/>
      <c r="E47" s="44" t="n">
        <v>0</v>
      </c>
      <c r="F47" s="44" t="n">
        <v>392</v>
      </c>
      <c r="G47" s="44" t="n">
        <v>419</v>
      </c>
      <c r="H47" s="44" t="n">
        <v>397</v>
      </c>
      <c r="I47" s="44" t="n">
        <v>396</v>
      </c>
      <c r="J47" s="44" t="n">
        <v>1604</v>
      </c>
      <c r="K47" s="44" t="n">
        <v>379</v>
      </c>
      <c r="L47" s="44" t="n">
        <v>417</v>
      </c>
      <c r="M47" s="44" t="n">
        <v>453</v>
      </c>
      <c r="N47" s="44" t="n">
        <v>398</v>
      </c>
      <c r="O47" s="44" t="n">
        <v>1647</v>
      </c>
      <c r="P47" s="44" t="n">
        <v>3251</v>
      </c>
      <c r="Q47" s="44" t="n">
        <v>0</v>
      </c>
      <c r="R47" s="45" t="n">
        <v>3251</v>
      </c>
      <c r="S47" s="46" t="n">
        <v>203.1875</v>
      </c>
      <c r="T47" s="47"/>
      <c r="U47" s="48"/>
    </row>
    <row r="48" customFormat="false" ht="12.75" hidden="false" customHeight="false" outlineLevel="0" collapsed="false">
      <c r="A48" s="24" t="s">
        <v>18</v>
      </c>
      <c r="B48" s="25" t="s">
        <v>57</v>
      </c>
      <c r="C48" s="26" t="s">
        <v>27</v>
      </c>
      <c r="D48" s="26" t="n">
        <v>0</v>
      </c>
      <c r="E48" s="27" t="n">
        <v>18</v>
      </c>
      <c r="F48" s="27" t="n">
        <v>171</v>
      </c>
      <c r="G48" s="27" t="n">
        <v>199</v>
      </c>
      <c r="H48" s="27" t="n">
        <v>172</v>
      </c>
      <c r="I48" s="27" t="n">
        <v>188</v>
      </c>
      <c r="J48" s="27" t="n">
        <v>730</v>
      </c>
      <c r="K48" s="27" t="n">
        <v>183</v>
      </c>
      <c r="L48" s="27" t="n">
        <v>212</v>
      </c>
      <c r="M48" s="27" t="n">
        <v>237</v>
      </c>
      <c r="N48" s="28" t="n">
        <v>214</v>
      </c>
      <c r="O48" s="27" t="n">
        <v>846</v>
      </c>
      <c r="P48" s="27" t="n">
        <v>1576</v>
      </c>
      <c r="Q48" s="29" t="n">
        <v>144</v>
      </c>
      <c r="R48" s="30" t="n">
        <v>1720</v>
      </c>
      <c r="S48" s="31" t="n">
        <v>197</v>
      </c>
      <c r="T48" s="32"/>
      <c r="U48" s="2"/>
    </row>
    <row r="49" customFormat="false" ht="12.75" hidden="false" customHeight="false" outlineLevel="0" collapsed="false">
      <c r="A49" s="33"/>
      <c r="B49" s="34" t="s">
        <v>58</v>
      </c>
      <c r="C49" s="35" t="s">
        <v>27</v>
      </c>
      <c r="D49" s="35" t="n">
        <v>0</v>
      </c>
      <c r="E49" s="36" t="n">
        <v>19</v>
      </c>
      <c r="F49" s="36" t="n">
        <v>161</v>
      </c>
      <c r="G49" s="36" t="n">
        <v>182</v>
      </c>
      <c r="H49" s="36" t="n">
        <v>192</v>
      </c>
      <c r="I49" s="36" t="n">
        <v>136</v>
      </c>
      <c r="J49" s="36" t="n">
        <v>671</v>
      </c>
      <c r="K49" s="36" t="n">
        <v>171</v>
      </c>
      <c r="L49" s="36" t="n">
        <v>156</v>
      </c>
      <c r="M49" s="36" t="n">
        <v>201</v>
      </c>
      <c r="N49" s="37" t="n">
        <v>168</v>
      </c>
      <c r="O49" s="36" t="n">
        <v>696</v>
      </c>
      <c r="P49" s="36" t="n">
        <v>1367</v>
      </c>
      <c r="Q49" s="38" t="n">
        <v>152</v>
      </c>
      <c r="R49" s="39" t="n">
        <v>1519</v>
      </c>
      <c r="S49" s="40" t="n">
        <v>170.875</v>
      </c>
      <c r="T49" s="32"/>
      <c r="U49" s="2"/>
    </row>
    <row r="50" customFormat="false" ht="13.5" hidden="false" customHeight="false" outlineLevel="0" collapsed="false">
      <c r="A50" s="41" t="n">
        <v>15</v>
      </c>
      <c r="B50" s="42"/>
      <c r="C50" s="43"/>
      <c r="D50" s="43"/>
      <c r="E50" s="44" t="n">
        <v>37</v>
      </c>
      <c r="F50" s="44" t="n">
        <v>332</v>
      </c>
      <c r="G50" s="44" t="n">
        <v>381</v>
      </c>
      <c r="H50" s="44" t="n">
        <v>364</v>
      </c>
      <c r="I50" s="44" t="n">
        <v>324</v>
      </c>
      <c r="J50" s="44" t="n">
        <v>1401</v>
      </c>
      <c r="K50" s="44" t="n">
        <v>354</v>
      </c>
      <c r="L50" s="44" t="n">
        <v>368</v>
      </c>
      <c r="M50" s="44" t="n">
        <v>438</v>
      </c>
      <c r="N50" s="44" t="n">
        <v>382</v>
      </c>
      <c r="O50" s="44" t="n">
        <v>1542</v>
      </c>
      <c r="P50" s="44" t="n">
        <v>2943</v>
      </c>
      <c r="Q50" s="44" t="n">
        <v>296</v>
      </c>
      <c r="R50" s="45" t="n">
        <v>3239</v>
      </c>
      <c r="S50" s="46" t="n">
        <v>183.9375</v>
      </c>
      <c r="T50" s="47"/>
      <c r="U50" s="48"/>
    </row>
    <row r="51" customFormat="false" ht="12.75" hidden="false" customHeight="false" outlineLevel="0" collapsed="false">
      <c r="A51" s="24" t="s">
        <v>18</v>
      </c>
      <c r="B51" s="25" t="s">
        <v>59</v>
      </c>
      <c r="C51" s="26" t="s">
        <v>33</v>
      </c>
      <c r="D51" s="26" t="n">
        <v>0</v>
      </c>
      <c r="E51" s="27" t="n">
        <v>0</v>
      </c>
      <c r="F51" s="27" t="n">
        <v>246</v>
      </c>
      <c r="G51" s="27" t="n">
        <v>224</v>
      </c>
      <c r="H51" s="27" t="n">
        <v>187</v>
      </c>
      <c r="I51" s="27" t="n">
        <v>236</v>
      </c>
      <c r="J51" s="27" t="n">
        <v>893</v>
      </c>
      <c r="K51" s="27" t="n">
        <v>167</v>
      </c>
      <c r="L51" s="27" t="n">
        <v>236</v>
      </c>
      <c r="M51" s="27" t="n">
        <v>203</v>
      </c>
      <c r="N51" s="28" t="n">
        <v>158</v>
      </c>
      <c r="O51" s="27" t="n">
        <v>764</v>
      </c>
      <c r="P51" s="27" t="n">
        <v>1657</v>
      </c>
      <c r="Q51" s="29" t="n">
        <v>0</v>
      </c>
      <c r="R51" s="30" t="n">
        <v>1657</v>
      </c>
      <c r="S51" s="31" t="n">
        <v>207.125</v>
      </c>
      <c r="T51" s="32"/>
      <c r="U51" s="2"/>
    </row>
    <row r="52" customFormat="false" ht="12.75" hidden="false" customHeight="false" outlineLevel="0" collapsed="false">
      <c r="A52" s="33"/>
      <c r="B52" s="34" t="s">
        <v>60</v>
      </c>
      <c r="C52" s="35" t="s">
        <v>33</v>
      </c>
      <c r="D52" s="35" t="n">
        <v>0</v>
      </c>
      <c r="E52" s="36" t="n">
        <v>1</v>
      </c>
      <c r="F52" s="36" t="n">
        <v>199</v>
      </c>
      <c r="G52" s="36" t="n">
        <v>232</v>
      </c>
      <c r="H52" s="36" t="n">
        <v>190</v>
      </c>
      <c r="I52" s="36" t="n">
        <v>202</v>
      </c>
      <c r="J52" s="36" t="n">
        <v>823</v>
      </c>
      <c r="K52" s="36" t="n">
        <v>160</v>
      </c>
      <c r="L52" s="36" t="n">
        <v>209</v>
      </c>
      <c r="M52" s="36" t="n">
        <v>169</v>
      </c>
      <c r="N52" s="37" t="n">
        <v>209</v>
      </c>
      <c r="O52" s="36" t="n">
        <v>747</v>
      </c>
      <c r="P52" s="36" t="n">
        <v>1570</v>
      </c>
      <c r="Q52" s="38" t="n">
        <v>8</v>
      </c>
      <c r="R52" s="39" t="n">
        <v>1578</v>
      </c>
      <c r="S52" s="40" t="n">
        <v>196.25</v>
      </c>
      <c r="T52" s="32"/>
      <c r="U52" s="2"/>
    </row>
    <row r="53" customFormat="false" ht="13.5" hidden="false" customHeight="false" outlineLevel="0" collapsed="false">
      <c r="A53" s="41" t="n">
        <v>16</v>
      </c>
      <c r="B53" s="42"/>
      <c r="C53" s="43"/>
      <c r="D53" s="43"/>
      <c r="E53" s="44" t="n">
        <v>1</v>
      </c>
      <c r="F53" s="44" t="n">
        <v>445</v>
      </c>
      <c r="G53" s="44" t="n">
        <v>456</v>
      </c>
      <c r="H53" s="44" t="n">
        <v>377</v>
      </c>
      <c r="I53" s="44" t="n">
        <v>438</v>
      </c>
      <c r="J53" s="44" t="n">
        <v>1716</v>
      </c>
      <c r="K53" s="44" t="n">
        <v>327</v>
      </c>
      <c r="L53" s="44" t="n">
        <v>445</v>
      </c>
      <c r="M53" s="44" t="n">
        <v>372</v>
      </c>
      <c r="N53" s="44" t="n">
        <v>367</v>
      </c>
      <c r="O53" s="44" t="n">
        <v>1511</v>
      </c>
      <c r="P53" s="44" t="n">
        <v>3227</v>
      </c>
      <c r="Q53" s="44" t="n">
        <v>8</v>
      </c>
      <c r="R53" s="45" t="n">
        <v>3235</v>
      </c>
      <c r="S53" s="46" t="n">
        <v>201.6875</v>
      </c>
      <c r="T53" s="47"/>
      <c r="U53" s="48"/>
    </row>
    <row r="54" customFormat="false" ht="12.75" hidden="false" customHeight="false" outlineLevel="0" collapsed="false">
      <c r="A54" s="24" t="s">
        <v>18</v>
      </c>
      <c r="B54" s="25" t="s">
        <v>61</v>
      </c>
      <c r="C54" s="26" t="s">
        <v>24</v>
      </c>
      <c r="D54" s="26" t="n">
        <v>0</v>
      </c>
      <c r="E54" s="27" t="n">
        <v>8</v>
      </c>
      <c r="F54" s="27" t="n">
        <v>165</v>
      </c>
      <c r="G54" s="27" t="n">
        <v>210</v>
      </c>
      <c r="H54" s="27" t="n">
        <v>202</v>
      </c>
      <c r="I54" s="27" t="n">
        <v>177</v>
      </c>
      <c r="J54" s="27" t="n">
        <v>754</v>
      </c>
      <c r="K54" s="27" t="n">
        <v>170</v>
      </c>
      <c r="L54" s="27" t="n">
        <v>180</v>
      </c>
      <c r="M54" s="27" t="n">
        <v>226</v>
      </c>
      <c r="N54" s="28" t="n">
        <v>194</v>
      </c>
      <c r="O54" s="27" t="n">
        <v>770</v>
      </c>
      <c r="P54" s="27" t="n">
        <v>1524</v>
      </c>
      <c r="Q54" s="29" t="n">
        <v>64</v>
      </c>
      <c r="R54" s="30" t="n">
        <v>1588</v>
      </c>
      <c r="S54" s="31" t="n">
        <v>190.5</v>
      </c>
      <c r="T54" s="32"/>
      <c r="U54" s="2"/>
    </row>
    <row r="55" customFormat="false" ht="12.75" hidden="false" customHeight="false" outlineLevel="0" collapsed="false">
      <c r="A55" s="33"/>
      <c r="B55" s="34" t="s">
        <v>62</v>
      </c>
      <c r="C55" s="35" t="s">
        <v>24</v>
      </c>
      <c r="D55" s="35" t="n">
        <v>0</v>
      </c>
      <c r="E55" s="36" t="n">
        <v>4</v>
      </c>
      <c r="F55" s="36" t="n">
        <v>201</v>
      </c>
      <c r="G55" s="36" t="n">
        <v>189</v>
      </c>
      <c r="H55" s="36" t="n">
        <v>206</v>
      </c>
      <c r="I55" s="36" t="n">
        <v>146</v>
      </c>
      <c r="J55" s="36" t="n">
        <v>742</v>
      </c>
      <c r="K55" s="36" t="n">
        <v>246</v>
      </c>
      <c r="L55" s="36" t="n">
        <v>226</v>
      </c>
      <c r="M55" s="36" t="n">
        <v>209</v>
      </c>
      <c r="N55" s="37" t="n">
        <v>191</v>
      </c>
      <c r="O55" s="36" t="n">
        <v>872</v>
      </c>
      <c r="P55" s="36" t="n">
        <v>1614</v>
      </c>
      <c r="Q55" s="38" t="n">
        <v>32</v>
      </c>
      <c r="R55" s="39" t="n">
        <v>1646</v>
      </c>
      <c r="S55" s="40" t="n">
        <v>201.75</v>
      </c>
      <c r="T55" s="32"/>
      <c r="U55" s="2"/>
    </row>
    <row r="56" customFormat="false" ht="13.5" hidden="false" customHeight="false" outlineLevel="0" collapsed="false">
      <c r="A56" s="41" t="n">
        <v>17</v>
      </c>
      <c r="B56" s="42"/>
      <c r="C56" s="43"/>
      <c r="D56" s="43"/>
      <c r="E56" s="44" t="n">
        <v>12</v>
      </c>
      <c r="F56" s="44" t="n">
        <v>366</v>
      </c>
      <c r="G56" s="44" t="n">
        <v>399</v>
      </c>
      <c r="H56" s="44" t="n">
        <v>408</v>
      </c>
      <c r="I56" s="44" t="n">
        <v>323</v>
      </c>
      <c r="J56" s="44" t="n">
        <v>1496</v>
      </c>
      <c r="K56" s="44" t="n">
        <v>416</v>
      </c>
      <c r="L56" s="44" t="n">
        <v>406</v>
      </c>
      <c r="M56" s="44" t="n">
        <v>435</v>
      </c>
      <c r="N56" s="44" t="n">
        <v>385</v>
      </c>
      <c r="O56" s="44" t="n">
        <v>1642</v>
      </c>
      <c r="P56" s="44" t="n">
        <v>3138</v>
      </c>
      <c r="Q56" s="44" t="n">
        <v>96</v>
      </c>
      <c r="R56" s="45" t="n">
        <v>3234</v>
      </c>
      <c r="S56" s="46" t="n">
        <v>196.125</v>
      </c>
      <c r="T56" s="47"/>
      <c r="U56" s="48"/>
    </row>
    <row r="57" customFormat="false" ht="12.75" hidden="false" customHeight="false" outlineLevel="0" collapsed="false">
      <c r="A57" s="24" t="s">
        <v>18</v>
      </c>
      <c r="B57" s="25" t="s">
        <v>63</v>
      </c>
      <c r="C57" s="26" t="s">
        <v>24</v>
      </c>
      <c r="D57" s="26" t="n">
        <v>0</v>
      </c>
      <c r="E57" s="27" t="n">
        <v>22</v>
      </c>
      <c r="F57" s="27" t="n">
        <v>165</v>
      </c>
      <c r="G57" s="27" t="n">
        <v>183</v>
      </c>
      <c r="H57" s="27" t="n">
        <v>198</v>
      </c>
      <c r="I57" s="27" t="n">
        <v>148</v>
      </c>
      <c r="J57" s="27" t="n">
        <v>694</v>
      </c>
      <c r="K57" s="27" t="n">
        <v>155</v>
      </c>
      <c r="L57" s="27" t="n">
        <v>214</v>
      </c>
      <c r="M57" s="27" t="n">
        <v>173</v>
      </c>
      <c r="N57" s="28" t="n">
        <v>185</v>
      </c>
      <c r="O57" s="27" t="n">
        <v>727</v>
      </c>
      <c r="P57" s="27" t="n">
        <v>1421</v>
      </c>
      <c r="Q57" s="29" t="n">
        <v>176</v>
      </c>
      <c r="R57" s="30" t="n">
        <v>1597</v>
      </c>
      <c r="S57" s="31" t="n">
        <v>177.625</v>
      </c>
      <c r="T57" s="32"/>
      <c r="U57" s="2"/>
    </row>
    <row r="58" customFormat="false" ht="12.75" hidden="false" customHeight="false" outlineLevel="0" collapsed="false">
      <c r="A58" s="33"/>
      <c r="B58" s="34" t="s">
        <v>64</v>
      </c>
      <c r="C58" s="35" t="s">
        <v>24</v>
      </c>
      <c r="D58" s="35" t="n">
        <v>0</v>
      </c>
      <c r="E58" s="36" t="n">
        <v>25</v>
      </c>
      <c r="F58" s="36" t="n">
        <v>183</v>
      </c>
      <c r="G58" s="36" t="n">
        <v>180</v>
      </c>
      <c r="H58" s="36" t="n">
        <v>147</v>
      </c>
      <c r="I58" s="36" t="n">
        <v>180</v>
      </c>
      <c r="J58" s="36" t="n">
        <v>690</v>
      </c>
      <c r="K58" s="36" t="n">
        <v>182</v>
      </c>
      <c r="L58" s="36" t="n">
        <v>169</v>
      </c>
      <c r="M58" s="36" t="n">
        <v>189</v>
      </c>
      <c r="N58" s="37" t="n">
        <v>201</v>
      </c>
      <c r="O58" s="36" t="n">
        <v>741</v>
      </c>
      <c r="P58" s="36" t="n">
        <v>1431</v>
      </c>
      <c r="Q58" s="38" t="n">
        <v>200</v>
      </c>
      <c r="R58" s="39" t="n">
        <v>1631</v>
      </c>
      <c r="S58" s="40" t="n">
        <v>178.875</v>
      </c>
      <c r="T58" s="32"/>
      <c r="U58" s="2"/>
    </row>
    <row r="59" customFormat="false" ht="13.5" hidden="false" customHeight="false" outlineLevel="0" collapsed="false">
      <c r="A59" s="41" t="n">
        <v>18</v>
      </c>
      <c r="B59" s="42"/>
      <c r="C59" s="43"/>
      <c r="D59" s="43"/>
      <c r="E59" s="44" t="n">
        <v>47</v>
      </c>
      <c r="F59" s="44" t="n">
        <v>348</v>
      </c>
      <c r="G59" s="44" t="n">
        <v>363</v>
      </c>
      <c r="H59" s="44" t="n">
        <v>345</v>
      </c>
      <c r="I59" s="44" t="n">
        <v>328</v>
      </c>
      <c r="J59" s="44" t="n">
        <v>1384</v>
      </c>
      <c r="K59" s="44" t="n">
        <v>337</v>
      </c>
      <c r="L59" s="44" t="n">
        <v>383</v>
      </c>
      <c r="M59" s="44" t="n">
        <v>362</v>
      </c>
      <c r="N59" s="44" t="n">
        <v>386</v>
      </c>
      <c r="O59" s="44" t="n">
        <v>1468</v>
      </c>
      <c r="P59" s="44" t="n">
        <v>2852</v>
      </c>
      <c r="Q59" s="44" t="n">
        <v>376</v>
      </c>
      <c r="R59" s="45" t="n">
        <v>3228</v>
      </c>
      <c r="S59" s="46" t="n">
        <v>178.25</v>
      </c>
      <c r="T59" s="47"/>
      <c r="U59" s="48"/>
    </row>
    <row r="60" customFormat="false" ht="12.75" hidden="false" customHeight="false" outlineLevel="0" collapsed="false">
      <c r="A60" s="24" t="s">
        <v>18</v>
      </c>
      <c r="B60" s="25" t="s">
        <v>65</v>
      </c>
      <c r="C60" s="26" t="s">
        <v>33</v>
      </c>
      <c r="D60" s="26" t="n">
        <v>0</v>
      </c>
      <c r="E60" s="27" t="n">
        <v>8</v>
      </c>
      <c r="F60" s="27" t="n">
        <v>202</v>
      </c>
      <c r="G60" s="27" t="n">
        <v>178</v>
      </c>
      <c r="H60" s="27" t="n">
        <v>143</v>
      </c>
      <c r="I60" s="27" t="n">
        <v>191</v>
      </c>
      <c r="J60" s="27" t="n">
        <v>714</v>
      </c>
      <c r="K60" s="27" t="n">
        <v>235</v>
      </c>
      <c r="L60" s="27" t="n">
        <v>161</v>
      </c>
      <c r="M60" s="27" t="n">
        <v>159</v>
      </c>
      <c r="N60" s="28" t="n">
        <v>165</v>
      </c>
      <c r="O60" s="27" t="n">
        <v>720</v>
      </c>
      <c r="P60" s="27" t="n">
        <v>1434</v>
      </c>
      <c r="Q60" s="29" t="n">
        <v>64</v>
      </c>
      <c r="R60" s="30" t="n">
        <v>1498</v>
      </c>
      <c r="S60" s="31" t="n">
        <v>179.25</v>
      </c>
      <c r="T60" s="32"/>
      <c r="U60" s="2"/>
    </row>
    <row r="61" customFormat="false" ht="12.75" hidden="false" customHeight="false" outlineLevel="0" collapsed="false">
      <c r="A61" s="33"/>
      <c r="B61" s="34" t="s">
        <v>66</v>
      </c>
      <c r="C61" s="35" t="s">
        <v>33</v>
      </c>
      <c r="D61" s="35" t="n">
        <v>0</v>
      </c>
      <c r="E61" s="36" t="n">
        <v>9</v>
      </c>
      <c r="F61" s="36" t="n">
        <v>202</v>
      </c>
      <c r="G61" s="36" t="n">
        <v>248</v>
      </c>
      <c r="H61" s="36" t="n">
        <v>182</v>
      </c>
      <c r="I61" s="36" t="n">
        <v>219</v>
      </c>
      <c r="J61" s="36" t="n">
        <v>851</v>
      </c>
      <c r="K61" s="36" t="n">
        <v>170</v>
      </c>
      <c r="L61" s="36" t="n">
        <v>204</v>
      </c>
      <c r="M61" s="36" t="n">
        <v>223</v>
      </c>
      <c r="N61" s="37" t="n">
        <v>210</v>
      </c>
      <c r="O61" s="36" t="n">
        <v>807</v>
      </c>
      <c r="P61" s="36" t="n">
        <v>1658</v>
      </c>
      <c r="Q61" s="38" t="n">
        <v>72</v>
      </c>
      <c r="R61" s="39" t="n">
        <v>1730</v>
      </c>
      <c r="S61" s="40" t="n">
        <v>207.25</v>
      </c>
      <c r="T61" s="32"/>
      <c r="U61" s="2"/>
    </row>
    <row r="62" customFormat="false" ht="13.5" hidden="false" customHeight="false" outlineLevel="0" collapsed="false">
      <c r="A62" s="41" t="n">
        <v>19</v>
      </c>
      <c r="B62" s="42"/>
      <c r="C62" s="43"/>
      <c r="D62" s="43"/>
      <c r="E62" s="44" t="n">
        <v>17</v>
      </c>
      <c r="F62" s="44" t="n">
        <v>404</v>
      </c>
      <c r="G62" s="44" t="n">
        <v>426</v>
      </c>
      <c r="H62" s="44" t="n">
        <v>325</v>
      </c>
      <c r="I62" s="44" t="n">
        <v>410</v>
      </c>
      <c r="J62" s="44" t="n">
        <v>1565</v>
      </c>
      <c r="K62" s="44" t="n">
        <v>405</v>
      </c>
      <c r="L62" s="44" t="n">
        <v>365</v>
      </c>
      <c r="M62" s="44" t="n">
        <v>382</v>
      </c>
      <c r="N62" s="44" t="n">
        <v>375</v>
      </c>
      <c r="O62" s="44" t="n">
        <v>1527</v>
      </c>
      <c r="P62" s="44" t="n">
        <v>3092</v>
      </c>
      <c r="Q62" s="44" t="n">
        <v>136</v>
      </c>
      <c r="R62" s="45" t="n">
        <v>3228</v>
      </c>
      <c r="S62" s="46" t="n">
        <v>193.25</v>
      </c>
      <c r="T62" s="47"/>
      <c r="U62" s="48"/>
    </row>
    <row r="63" customFormat="false" ht="12.75" hidden="false" customHeight="false" outlineLevel="0" collapsed="false">
      <c r="A63" s="24" t="s">
        <v>18</v>
      </c>
      <c r="B63" s="25" t="s">
        <v>67</v>
      </c>
      <c r="C63" s="26" t="s">
        <v>24</v>
      </c>
      <c r="D63" s="26" t="n">
        <v>0</v>
      </c>
      <c r="E63" s="27" t="n">
        <v>0</v>
      </c>
      <c r="F63" s="27" t="n">
        <v>166</v>
      </c>
      <c r="G63" s="27" t="n">
        <v>238</v>
      </c>
      <c r="H63" s="27" t="n">
        <v>202</v>
      </c>
      <c r="I63" s="27" t="n">
        <v>207</v>
      </c>
      <c r="J63" s="27" t="n">
        <v>813</v>
      </c>
      <c r="K63" s="27" t="n">
        <v>185</v>
      </c>
      <c r="L63" s="27" t="n">
        <v>183</v>
      </c>
      <c r="M63" s="27" t="n">
        <v>202</v>
      </c>
      <c r="N63" s="28" t="n">
        <v>220</v>
      </c>
      <c r="O63" s="27" t="n">
        <v>790</v>
      </c>
      <c r="P63" s="27" t="n">
        <v>1603</v>
      </c>
      <c r="Q63" s="29" t="n">
        <v>0</v>
      </c>
      <c r="R63" s="30" t="n">
        <v>1603</v>
      </c>
      <c r="S63" s="31" t="n">
        <v>200.375</v>
      </c>
      <c r="T63" s="32"/>
      <c r="U63" s="2"/>
    </row>
    <row r="64" customFormat="false" ht="12.75" hidden="false" customHeight="false" outlineLevel="0" collapsed="false">
      <c r="A64" s="33"/>
      <c r="B64" s="34" t="s">
        <v>68</v>
      </c>
      <c r="C64" s="35" t="s">
        <v>24</v>
      </c>
      <c r="D64" s="35" t="n">
        <v>0</v>
      </c>
      <c r="E64" s="36" t="n">
        <v>0</v>
      </c>
      <c r="F64" s="36" t="n">
        <v>216</v>
      </c>
      <c r="G64" s="36" t="n">
        <v>214</v>
      </c>
      <c r="H64" s="36" t="n">
        <v>218</v>
      </c>
      <c r="I64" s="36" t="n">
        <v>223</v>
      </c>
      <c r="J64" s="36" t="n">
        <v>871</v>
      </c>
      <c r="K64" s="36" t="n">
        <v>169</v>
      </c>
      <c r="L64" s="36" t="n">
        <v>185</v>
      </c>
      <c r="M64" s="36" t="n">
        <v>183</v>
      </c>
      <c r="N64" s="37" t="n">
        <v>214</v>
      </c>
      <c r="O64" s="36" t="n">
        <v>751</v>
      </c>
      <c r="P64" s="36" t="n">
        <v>1622</v>
      </c>
      <c r="Q64" s="38" t="n">
        <v>0</v>
      </c>
      <c r="R64" s="39" t="n">
        <v>1622</v>
      </c>
      <c r="S64" s="40" t="n">
        <v>202.75</v>
      </c>
      <c r="T64" s="32"/>
      <c r="U64" s="2"/>
    </row>
    <row r="65" customFormat="false" ht="13.5" hidden="false" customHeight="false" outlineLevel="0" collapsed="false">
      <c r="A65" s="41" t="n">
        <v>20</v>
      </c>
      <c r="B65" s="42"/>
      <c r="C65" s="43"/>
      <c r="D65" s="43"/>
      <c r="E65" s="44" t="n">
        <v>0</v>
      </c>
      <c r="F65" s="44" t="n">
        <v>382</v>
      </c>
      <c r="G65" s="44" t="n">
        <v>452</v>
      </c>
      <c r="H65" s="44" t="n">
        <v>420</v>
      </c>
      <c r="I65" s="44" t="n">
        <v>430</v>
      </c>
      <c r="J65" s="44" t="n">
        <v>1684</v>
      </c>
      <c r="K65" s="44" t="n">
        <v>354</v>
      </c>
      <c r="L65" s="44" t="n">
        <v>368</v>
      </c>
      <c r="M65" s="44" t="n">
        <v>385</v>
      </c>
      <c r="N65" s="44" t="n">
        <v>434</v>
      </c>
      <c r="O65" s="44" t="n">
        <v>1541</v>
      </c>
      <c r="P65" s="44" t="n">
        <v>3225</v>
      </c>
      <c r="Q65" s="44" t="n">
        <v>0</v>
      </c>
      <c r="R65" s="45" t="n">
        <v>3225</v>
      </c>
      <c r="S65" s="46" t="n">
        <v>201.5625</v>
      </c>
      <c r="T65" s="47"/>
      <c r="U65" s="48"/>
    </row>
    <row r="66" customFormat="false" ht="12.75" hidden="false" customHeight="false" outlineLevel="0" collapsed="false">
      <c r="A66" s="24" t="s">
        <v>18</v>
      </c>
      <c r="B66" s="25" t="s">
        <v>69</v>
      </c>
      <c r="C66" s="26" t="s">
        <v>33</v>
      </c>
      <c r="D66" s="26" t="n">
        <v>0</v>
      </c>
      <c r="E66" s="27" t="n">
        <v>7</v>
      </c>
      <c r="F66" s="27" t="n">
        <v>223</v>
      </c>
      <c r="G66" s="27" t="n">
        <v>167</v>
      </c>
      <c r="H66" s="27" t="n">
        <v>192</v>
      </c>
      <c r="I66" s="27" t="n">
        <v>185</v>
      </c>
      <c r="J66" s="27" t="n">
        <v>767</v>
      </c>
      <c r="K66" s="27" t="n">
        <v>170</v>
      </c>
      <c r="L66" s="27" t="n">
        <v>193</v>
      </c>
      <c r="M66" s="27" t="n">
        <v>207</v>
      </c>
      <c r="N66" s="28" t="n">
        <v>214</v>
      </c>
      <c r="O66" s="27" t="n">
        <v>784</v>
      </c>
      <c r="P66" s="27" t="n">
        <v>1551</v>
      </c>
      <c r="Q66" s="29" t="n">
        <v>56</v>
      </c>
      <c r="R66" s="30" t="n">
        <v>1607</v>
      </c>
      <c r="S66" s="31" t="n">
        <v>193.875</v>
      </c>
      <c r="T66" s="32"/>
      <c r="U66" s="2"/>
    </row>
    <row r="67" customFormat="false" ht="12.75" hidden="false" customHeight="false" outlineLevel="0" collapsed="false">
      <c r="A67" s="33"/>
      <c r="B67" s="34" t="s">
        <v>70</v>
      </c>
      <c r="C67" s="35" t="s">
        <v>33</v>
      </c>
      <c r="D67" s="35" t="n">
        <v>0</v>
      </c>
      <c r="E67" s="36" t="n">
        <v>12</v>
      </c>
      <c r="F67" s="36" t="n">
        <v>156</v>
      </c>
      <c r="G67" s="36" t="n">
        <v>191</v>
      </c>
      <c r="H67" s="36" t="n">
        <v>173</v>
      </c>
      <c r="I67" s="36" t="n">
        <v>246</v>
      </c>
      <c r="J67" s="36" t="n">
        <v>766</v>
      </c>
      <c r="K67" s="36" t="n">
        <v>182</v>
      </c>
      <c r="L67" s="36" t="n">
        <v>188</v>
      </c>
      <c r="M67" s="36" t="n">
        <v>195</v>
      </c>
      <c r="N67" s="37" t="n">
        <v>190</v>
      </c>
      <c r="O67" s="36" t="n">
        <v>755</v>
      </c>
      <c r="P67" s="36" t="n">
        <v>1521</v>
      </c>
      <c r="Q67" s="38" t="n">
        <v>96</v>
      </c>
      <c r="R67" s="39" t="n">
        <v>1617</v>
      </c>
      <c r="S67" s="40" t="n">
        <v>190.125</v>
      </c>
      <c r="T67" s="32"/>
      <c r="U67" s="2"/>
    </row>
    <row r="68" customFormat="false" ht="13.5" hidden="false" customHeight="false" outlineLevel="0" collapsed="false">
      <c r="A68" s="41" t="n">
        <v>21</v>
      </c>
      <c r="B68" s="42"/>
      <c r="C68" s="43"/>
      <c r="D68" s="43"/>
      <c r="E68" s="44" t="n">
        <v>19</v>
      </c>
      <c r="F68" s="44" t="n">
        <v>379</v>
      </c>
      <c r="G68" s="44" t="n">
        <v>358</v>
      </c>
      <c r="H68" s="44" t="n">
        <v>365</v>
      </c>
      <c r="I68" s="44" t="n">
        <v>431</v>
      </c>
      <c r="J68" s="44" t="n">
        <v>1533</v>
      </c>
      <c r="K68" s="44" t="n">
        <v>352</v>
      </c>
      <c r="L68" s="44" t="n">
        <v>381</v>
      </c>
      <c r="M68" s="44" t="n">
        <v>402</v>
      </c>
      <c r="N68" s="44" t="n">
        <v>404</v>
      </c>
      <c r="O68" s="44" t="n">
        <v>1539</v>
      </c>
      <c r="P68" s="44" t="n">
        <v>3072</v>
      </c>
      <c r="Q68" s="44" t="n">
        <v>152</v>
      </c>
      <c r="R68" s="45" t="n">
        <v>3224</v>
      </c>
      <c r="S68" s="46" t="n">
        <v>192</v>
      </c>
      <c r="T68" s="47"/>
      <c r="U68" s="48"/>
    </row>
    <row r="69" customFormat="false" ht="12.75" hidden="false" customHeight="false" outlineLevel="0" collapsed="false">
      <c r="A69" s="24" t="s">
        <v>18</v>
      </c>
      <c r="B69" s="25" t="s">
        <v>71</v>
      </c>
      <c r="C69" s="26" t="s">
        <v>35</v>
      </c>
      <c r="D69" s="26" t="n">
        <v>0</v>
      </c>
      <c r="E69" s="27" t="n">
        <v>9</v>
      </c>
      <c r="F69" s="27" t="n">
        <v>177</v>
      </c>
      <c r="G69" s="27" t="n">
        <v>246</v>
      </c>
      <c r="H69" s="27" t="n">
        <v>219</v>
      </c>
      <c r="I69" s="27" t="n">
        <v>193</v>
      </c>
      <c r="J69" s="27" t="n">
        <v>835</v>
      </c>
      <c r="K69" s="27" t="n">
        <v>170</v>
      </c>
      <c r="L69" s="27" t="n">
        <v>171</v>
      </c>
      <c r="M69" s="27" t="n">
        <v>199</v>
      </c>
      <c r="N69" s="28" t="n">
        <v>197</v>
      </c>
      <c r="O69" s="27" t="n">
        <v>737</v>
      </c>
      <c r="P69" s="27" t="n">
        <v>1572</v>
      </c>
      <c r="Q69" s="29" t="n">
        <v>72</v>
      </c>
      <c r="R69" s="30" t="n">
        <v>1644</v>
      </c>
      <c r="S69" s="31" t="n">
        <v>196.5</v>
      </c>
      <c r="T69" s="32"/>
      <c r="U69" s="2"/>
    </row>
    <row r="70" customFormat="false" ht="12.75" hidden="false" customHeight="false" outlineLevel="0" collapsed="false">
      <c r="A70" s="33"/>
      <c r="B70" s="34" t="s">
        <v>72</v>
      </c>
      <c r="C70" s="35" t="s">
        <v>35</v>
      </c>
      <c r="D70" s="35" t="n">
        <v>0</v>
      </c>
      <c r="E70" s="36" t="n">
        <v>9</v>
      </c>
      <c r="F70" s="36" t="n">
        <v>184</v>
      </c>
      <c r="G70" s="36" t="n">
        <v>194</v>
      </c>
      <c r="H70" s="36" t="n">
        <v>189</v>
      </c>
      <c r="I70" s="36" t="n">
        <v>164</v>
      </c>
      <c r="J70" s="36" t="n">
        <v>731</v>
      </c>
      <c r="K70" s="36" t="n">
        <v>174</v>
      </c>
      <c r="L70" s="36" t="n">
        <v>179</v>
      </c>
      <c r="M70" s="36" t="n">
        <v>215</v>
      </c>
      <c r="N70" s="37" t="n">
        <v>205</v>
      </c>
      <c r="O70" s="36" t="n">
        <v>773</v>
      </c>
      <c r="P70" s="36" t="n">
        <v>1504</v>
      </c>
      <c r="Q70" s="38" t="n">
        <v>72</v>
      </c>
      <c r="R70" s="39" t="n">
        <v>1576</v>
      </c>
      <c r="S70" s="40" t="n">
        <v>188</v>
      </c>
      <c r="T70" s="32"/>
      <c r="U70" s="2"/>
    </row>
    <row r="71" customFormat="false" ht="13.5" hidden="false" customHeight="false" outlineLevel="0" collapsed="false">
      <c r="A71" s="41" t="n">
        <v>22</v>
      </c>
      <c r="B71" s="42"/>
      <c r="C71" s="43"/>
      <c r="D71" s="43"/>
      <c r="E71" s="44" t="n">
        <v>18</v>
      </c>
      <c r="F71" s="44" t="n">
        <v>361</v>
      </c>
      <c r="G71" s="44" t="n">
        <v>440</v>
      </c>
      <c r="H71" s="44" t="n">
        <v>408</v>
      </c>
      <c r="I71" s="44" t="n">
        <v>357</v>
      </c>
      <c r="J71" s="44" t="n">
        <v>1566</v>
      </c>
      <c r="K71" s="44" t="n">
        <v>344</v>
      </c>
      <c r="L71" s="44" t="n">
        <v>350</v>
      </c>
      <c r="M71" s="44" t="n">
        <v>414</v>
      </c>
      <c r="N71" s="44" t="n">
        <v>402</v>
      </c>
      <c r="O71" s="44" t="n">
        <v>1510</v>
      </c>
      <c r="P71" s="44" t="n">
        <v>3076</v>
      </c>
      <c r="Q71" s="44" t="n">
        <v>144</v>
      </c>
      <c r="R71" s="45" t="n">
        <v>3220</v>
      </c>
      <c r="S71" s="46" t="n">
        <v>192.25</v>
      </c>
      <c r="T71" s="47"/>
      <c r="U71" s="48"/>
    </row>
    <row r="72" customFormat="false" ht="12.75" hidden="false" customHeight="false" outlineLevel="0" collapsed="false">
      <c r="A72" s="24" t="s">
        <v>18</v>
      </c>
      <c r="B72" s="25" t="s">
        <v>73</v>
      </c>
      <c r="C72" s="26" t="s">
        <v>24</v>
      </c>
      <c r="D72" s="26" t="n">
        <v>0</v>
      </c>
      <c r="E72" s="27" t="n">
        <v>5</v>
      </c>
      <c r="F72" s="27" t="n">
        <v>168</v>
      </c>
      <c r="G72" s="27" t="n">
        <v>196</v>
      </c>
      <c r="H72" s="27" t="n">
        <v>191</v>
      </c>
      <c r="I72" s="27" t="n">
        <v>186</v>
      </c>
      <c r="J72" s="27" t="n">
        <v>741</v>
      </c>
      <c r="K72" s="27" t="n">
        <v>207</v>
      </c>
      <c r="L72" s="27" t="n">
        <v>148</v>
      </c>
      <c r="M72" s="27" t="n">
        <v>216</v>
      </c>
      <c r="N72" s="28" t="n">
        <v>171</v>
      </c>
      <c r="O72" s="27" t="n">
        <v>742</v>
      </c>
      <c r="P72" s="27" t="n">
        <v>1483</v>
      </c>
      <c r="Q72" s="29" t="n">
        <v>40</v>
      </c>
      <c r="R72" s="30" t="n">
        <v>1523</v>
      </c>
      <c r="S72" s="31" t="n">
        <v>185.375</v>
      </c>
      <c r="T72" s="32"/>
      <c r="U72" s="2"/>
    </row>
    <row r="73" customFormat="false" ht="12.75" hidden="false" customHeight="false" outlineLevel="0" collapsed="false">
      <c r="A73" s="33"/>
      <c r="B73" s="34" t="s">
        <v>74</v>
      </c>
      <c r="C73" s="35" t="s">
        <v>24</v>
      </c>
      <c r="D73" s="35" t="s">
        <v>2</v>
      </c>
      <c r="E73" s="36" t="n">
        <v>0</v>
      </c>
      <c r="F73" s="36" t="n">
        <v>180</v>
      </c>
      <c r="G73" s="36" t="n">
        <v>241</v>
      </c>
      <c r="H73" s="36" t="n">
        <v>227</v>
      </c>
      <c r="I73" s="36" t="n">
        <v>232</v>
      </c>
      <c r="J73" s="36" t="n">
        <v>880</v>
      </c>
      <c r="K73" s="36" t="n">
        <v>211</v>
      </c>
      <c r="L73" s="36" t="n">
        <v>203</v>
      </c>
      <c r="M73" s="36" t="n">
        <v>214</v>
      </c>
      <c r="N73" s="37" t="n">
        <v>189</v>
      </c>
      <c r="O73" s="36" t="n">
        <v>817</v>
      </c>
      <c r="P73" s="36" t="n">
        <v>1697</v>
      </c>
      <c r="Q73" s="38" t="n">
        <v>0</v>
      </c>
      <c r="R73" s="39" t="n">
        <v>1697</v>
      </c>
      <c r="S73" s="40" t="n">
        <v>212.125</v>
      </c>
      <c r="T73" s="32"/>
      <c r="U73" s="2"/>
    </row>
    <row r="74" customFormat="false" ht="13.5" hidden="false" customHeight="false" outlineLevel="0" collapsed="false">
      <c r="A74" s="41" t="n">
        <v>23</v>
      </c>
      <c r="B74" s="42"/>
      <c r="C74" s="43"/>
      <c r="D74" s="43"/>
      <c r="E74" s="44" t="n">
        <v>5</v>
      </c>
      <c r="F74" s="44" t="n">
        <v>348</v>
      </c>
      <c r="G74" s="44" t="n">
        <v>437</v>
      </c>
      <c r="H74" s="44" t="n">
        <v>418</v>
      </c>
      <c r="I74" s="44" t="n">
        <v>418</v>
      </c>
      <c r="J74" s="44" t="n">
        <v>1621</v>
      </c>
      <c r="K74" s="44" t="n">
        <v>418</v>
      </c>
      <c r="L74" s="44" t="n">
        <v>351</v>
      </c>
      <c r="M74" s="44" t="n">
        <v>430</v>
      </c>
      <c r="N74" s="44" t="n">
        <v>360</v>
      </c>
      <c r="O74" s="44" t="n">
        <v>1559</v>
      </c>
      <c r="P74" s="44" t="n">
        <v>3180</v>
      </c>
      <c r="Q74" s="44" t="n">
        <v>40</v>
      </c>
      <c r="R74" s="45" t="n">
        <v>3220</v>
      </c>
      <c r="S74" s="46" t="n">
        <v>198.75</v>
      </c>
      <c r="T74" s="47"/>
      <c r="U74" s="48"/>
    </row>
    <row r="75" customFormat="false" ht="12.75" hidden="false" customHeight="false" outlineLevel="0" collapsed="false">
      <c r="A75" s="24" t="s">
        <v>18</v>
      </c>
      <c r="B75" s="25" t="s">
        <v>75</v>
      </c>
      <c r="C75" s="26" t="s">
        <v>76</v>
      </c>
      <c r="D75" s="26" t="n">
        <v>0</v>
      </c>
      <c r="E75" s="27" t="n">
        <v>21</v>
      </c>
      <c r="F75" s="27" t="n">
        <v>206</v>
      </c>
      <c r="G75" s="27" t="n">
        <v>223</v>
      </c>
      <c r="H75" s="27" t="n">
        <v>179</v>
      </c>
      <c r="I75" s="27" t="n">
        <v>154</v>
      </c>
      <c r="J75" s="27" t="n">
        <v>762</v>
      </c>
      <c r="K75" s="27" t="n">
        <v>129</v>
      </c>
      <c r="L75" s="27" t="n">
        <v>169</v>
      </c>
      <c r="M75" s="27" t="n">
        <v>235</v>
      </c>
      <c r="N75" s="28" t="n">
        <v>208</v>
      </c>
      <c r="O75" s="27" t="n">
        <v>741</v>
      </c>
      <c r="P75" s="27" t="n">
        <v>1503</v>
      </c>
      <c r="Q75" s="29" t="n">
        <v>168</v>
      </c>
      <c r="R75" s="30" t="n">
        <v>1671</v>
      </c>
      <c r="S75" s="31" t="n">
        <v>187.875</v>
      </c>
      <c r="T75" s="32"/>
      <c r="U75" s="2"/>
    </row>
    <row r="76" customFormat="false" ht="12.75" hidden="false" customHeight="false" outlineLevel="0" collapsed="false">
      <c r="A76" s="33"/>
      <c r="B76" s="34" t="s">
        <v>77</v>
      </c>
      <c r="C76" s="35" t="s">
        <v>76</v>
      </c>
      <c r="D76" s="35" t="n">
        <v>0</v>
      </c>
      <c r="E76" s="36" t="n">
        <v>19</v>
      </c>
      <c r="F76" s="36" t="n">
        <v>179</v>
      </c>
      <c r="G76" s="36" t="n">
        <v>177</v>
      </c>
      <c r="H76" s="36" t="n">
        <v>189</v>
      </c>
      <c r="I76" s="36" t="n">
        <v>180</v>
      </c>
      <c r="J76" s="36" t="n">
        <v>725</v>
      </c>
      <c r="K76" s="36" t="n">
        <v>156</v>
      </c>
      <c r="L76" s="36" t="n">
        <v>179</v>
      </c>
      <c r="M76" s="36" t="n">
        <v>199</v>
      </c>
      <c r="N76" s="37" t="n">
        <v>136</v>
      </c>
      <c r="O76" s="36" t="n">
        <v>670</v>
      </c>
      <c r="P76" s="36" t="n">
        <v>1395</v>
      </c>
      <c r="Q76" s="38" t="n">
        <v>152</v>
      </c>
      <c r="R76" s="39" t="n">
        <v>1547</v>
      </c>
      <c r="S76" s="40" t="n">
        <v>174.375</v>
      </c>
      <c r="T76" s="32"/>
      <c r="U76" s="2"/>
    </row>
    <row r="77" customFormat="false" ht="13.5" hidden="false" customHeight="false" outlineLevel="0" collapsed="false">
      <c r="A77" s="41" t="n">
        <v>24</v>
      </c>
      <c r="B77" s="42"/>
      <c r="C77" s="43"/>
      <c r="D77" s="43"/>
      <c r="E77" s="44" t="n">
        <v>40</v>
      </c>
      <c r="F77" s="44" t="n">
        <v>385</v>
      </c>
      <c r="G77" s="44" t="n">
        <v>400</v>
      </c>
      <c r="H77" s="44" t="n">
        <v>368</v>
      </c>
      <c r="I77" s="44" t="n">
        <v>334</v>
      </c>
      <c r="J77" s="44" t="n">
        <v>1487</v>
      </c>
      <c r="K77" s="44" t="n">
        <v>285</v>
      </c>
      <c r="L77" s="44" t="n">
        <v>348</v>
      </c>
      <c r="M77" s="44" t="n">
        <v>434</v>
      </c>
      <c r="N77" s="44" t="n">
        <v>344</v>
      </c>
      <c r="O77" s="44" t="n">
        <v>1411</v>
      </c>
      <c r="P77" s="44" t="n">
        <v>2898</v>
      </c>
      <c r="Q77" s="44" t="n">
        <v>320</v>
      </c>
      <c r="R77" s="45" t="n">
        <v>3218</v>
      </c>
      <c r="S77" s="46" t="n">
        <v>181.125</v>
      </c>
      <c r="T77" s="47"/>
      <c r="U77" s="48"/>
    </row>
    <row r="78" customFormat="false" ht="12.75" hidden="false" customHeight="false" outlineLevel="0" collapsed="false">
      <c r="A78" s="24" t="s">
        <v>18</v>
      </c>
      <c r="B78" s="25" t="s">
        <v>78</v>
      </c>
      <c r="C78" s="26" t="s">
        <v>24</v>
      </c>
      <c r="D78" s="26" t="n">
        <v>0</v>
      </c>
      <c r="E78" s="27" t="n">
        <v>0</v>
      </c>
      <c r="F78" s="27" t="n">
        <v>179</v>
      </c>
      <c r="G78" s="27" t="n">
        <v>188</v>
      </c>
      <c r="H78" s="27" t="n">
        <v>170</v>
      </c>
      <c r="I78" s="27" t="n">
        <v>223</v>
      </c>
      <c r="J78" s="27" t="n">
        <v>760</v>
      </c>
      <c r="K78" s="27" t="n">
        <v>225</v>
      </c>
      <c r="L78" s="27" t="n">
        <v>153</v>
      </c>
      <c r="M78" s="27" t="n">
        <v>197</v>
      </c>
      <c r="N78" s="28" t="n">
        <v>246</v>
      </c>
      <c r="O78" s="27" t="n">
        <v>821</v>
      </c>
      <c r="P78" s="27" t="n">
        <v>1581</v>
      </c>
      <c r="Q78" s="29" t="n">
        <v>0</v>
      </c>
      <c r="R78" s="30" t="n">
        <v>1581</v>
      </c>
      <c r="S78" s="31" t="n">
        <v>197.625</v>
      </c>
      <c r="T78" s="32"/>
      <c r="U78" s="2"/>
    </row>
    <row r="79" customFormat="false" ht="12.75" hidden="false" customHeight="false" outlineLevel="0" collapsed="false">
      <c r="A79" s="33"/>
      <c r="B79" s="34" t="s">
        <v>79</v>
      </c>
      <c r="C79" s="35" t="s">
        <v>24</v>
      </c>
      <c r="D79" s="35" t="s">
        <v>2</v>
      </c>
      <c r="E79" s="36" t="n">
        <v>0</v>
      </c>
      <c r="F79" s="36" t="n">
        <v>224</v>
      </c>
      <c r="G79" s="36" t="n">
        <v>246</v>
      </c>
      <c r="H79" s="36" t="n">
        <v>193</v>
      </c>
      <c r="I79" s="36" t="n">
        <v>203</v>
      </c>
      <c r="J79" s="36" t="n">
        <v>866</v>
      </c>
      <c r="K79" s="36" t="n">
        <v>204</v>
      </c>
      <c r="L79" s="36" t="n">
        <v>189</v>
      </c>
      <c r="M79" s="36" t="n">
        <v>182</v>
      </c>
      <c r="N79" s="37" t="n">
        <v>193</v>
      </c>
      <c r="O79" s="36" t="n">
        <v>768</v>
      </c>
      <c r="P79" s="36" t="n">
        <v>1634</v>
      </c>
      <c r="Q79" s="38" t="n">
        <v>0</v>
      </c>
      <c r="R79" s="39" t="n">
        <v>1634</v>
      </c>
      <c r="S79" s="40" t="n">
        <v>204.25</v>
      </c>
      <c r="T79" s="32"/>
      <c r="U79" s="2"/>
    </row>
    <row r="80" customFormat="false" ht="13.5" hidden="false" customHeight="false" outlineLevel="0" collapsed="false">
      <c r="A80" s="41" t="n">
        <v>25</v>
      </c>
      <c r="B80" s="42"/>
      <c r="C80" s="43"/>
      <c r="D80" s="43"/>
      <c r="E80" s="44" t="n">
        <v>0</v>
      </c>
      <c r="F80" s="44" t="n">
        <v>403</v>
      </c>
      <c r="G80" s="44" t="n">
        <v>434</v>
      </c>
      <c r="H80" s="44" t="n">
        <v>363</v>
      </c>
      <c r="I80" s="44" t="n">
        <v>426</v>
      </c>
      <c r="J80" s="44" t="n">
        <v>1626</v>
      </c>
      <c r="K80" s="44" t="n">
        <v>429</v>
      </c>
      <c r="L80" s="44" t="n">
        <v>342</v>
      </c>
      <c r="M80" s="44" t="n">
        <v>379</v>
      </c>
      <c r="N80" s="44" t="n">
        <v>439</v>
      </c>
      <c r="O80" s="44" t="n">
        <v>1589</v>
      </c>
      <c r="P80" s="44" t="n">
        <v>3215</v>
      </c>
      <c r="Q80" s="44" t="n">
        <v>0</v>
      </c>
      <c r="R80" s="45" t="n">
        <v>3215</v>
      </c>
      <c r="S80" s="46" t="n">
        <v>200.9375</v>
      </c>
      <c r="T80" s="47"/>
      <c r="U80" s="48"/>
    </row>
    <row r="81" customFormat="false" ht="12.75" hidden="false" customHeight="false" outlineLevel="0" collapsed="false">
      <c r="A81" s="24" t="s">
        <v>18</v>
      </c>
      <c r="B81" s="25" t="s">
        <v>80</v>
      </c>
      <c r="C81" s="26" t="s">
        <v>35</v>
      </c>
      <c r="D81" s="26" t="n">
        <v>0</v>
      </c>
      <c r="E81" s="27" t="n">
        <v>5</v>
      </c>
      <c r="F81" s="27" t="n">
        <v>177</v>
      </c>
      <c r="G81" s="27" t="n">
        <v>170</v>
      </c>
      <c r="H81" s="27" t="n">
        <v>168</v>
      </c>
      <c r="I81" s="27" t="n">
        <v>182</v>
      </c>
      <c r="J81" s="27" t="n">
        <v>697</v>
      </c>
      <c r="K81" s="27" t="n">
        <v>222</v>
      </c>
      <c r="L81" s="27" t="n">
        <v>198</v>
      </c>
      <c r="M81" s="27" t="n">
        <v>269</v>
      </c>
      <c r="N81" s="28" t="n">
        <v>194</v>
      </c>
      <c r="O81" s="27" t="n">
        <v>883</v>
      </c>
      <c r="P81" s="27" t="n">
        <v>1580</v>
      </c>
      <c r="Q81" s="29" t="n">
        <v>40</v>
      </c>
      <c r="R81" s="30" t="n">
        <v>1620</v>
      </c>
      <c r="S81" s="31" t="n">
        <v>197.5</v>
      </c>
      <c r="T81" s="32"/>
      <c r="U81" s="2"/>
    </row>
    <row r="82" customFormat="false" ht="12.75" hidden="false" customHeight="false" outlineLevel="0" collapsed="false">
      <c r="A82" s="33"/>
      <c r="B82" s="34" t="s">
        <v>81</v>
      </c>
      <c r="C82" s="35" t="s">
        <v>35</v>
      </c>
      <c r="D82" s="35" t="n">
        <v>0</v>
      </c>
      <c r="E82" s="36" t="n">
        <v>6</v>
      </c>
      <c r="F82" s="36" t="n">
        <v>200</v>
      </c>
      <c r="G82" s="36" t="n">
        <v>210</v>
      </c>
      <c r="H82" s="36" t="n">
        <v>184</v>
      </c>
      <c r="I82" s="36" t="n">
        <v>182</v>
      </c>
      <c r="J82" s="36" t="n">
        <v>776</v>
      </c>
      <c r="K82" s="36" t="n">
        <v>236</v>
      </c>
      <c r="L82" s="36" t="n">
        <v>152</v>
      </c>
      <c r="M82" s="36" t="n">
        <v>168</v>
      </c>
      <c r="N82" s="37" t="n">
        <v>205</v>
      </c>
      <c r="O82" s="36" t="n">
        <v>761</v>
      </c>
      <c r="P82" s="36" t="n">
        <v>1537</v>
      </c>
      <c r="Q82" s="38" t="n">
        <v>48</v>
      </c>
      <c r="R82" s="39" t="n">
        <v>1585</v>
      </c>
      <c r="S82" s="40" t="n">
        <v>192.125</v>
      </c>
      <c r="T82" s="32"/>
      <c r="U82" s="2"/>
    </row>
    <row r="83" customFormat="false" ht="13.5" hidden="false" customHeight="false" outlineLevel="0" collapsed="false">
      <c r="A83" s="41" t="n">
        <v>26</v>
      </c>
      <c r="B83" s="42"/>
      <c r="C83" s="43"/>
      <c r="D83" s="43"/>
      <c r="E83" s="44" t="n">
        <v>11</v>
      </c>
      <c r="F83" s="44" t="n">
        <v>377</v>
      </c>
      <c r="G83" s="44" t="n">
        <v>380</v>
      </c>
      <c r="H83" s="44" t="n">
        <v>352</v>
      </c>
      <c r="I83" s="44" t="n">
        <v>364</v>
      </c>
      <c r="J83" s="44" t="n">
        <v>1473</v>
      </c>
      <c r="K83" s="44" t="n">
        <v>458</v>
      </c>
      <c r="L83" s="44" t="n">
        <v>350</v>
      </c>
      <c r="M83" s="44" t="n">
        <v>437</v>
      </c>
      <c r="N83" s="44" t="n">
        <v>399</v>
      </c>
      <c r="O83" s="44" t="n">
        <v>1644</v>
      </c>
      <c r="P83" s="44" t="n">
        <v>3117</v>
      </c>
      <c r="Q83" s="44" t="n">
        <v>88</v>
      </c>
      <c r="R83" s="45" t="n">
        <v>3205</v>
      </c>
      <c r="S83" s="46" t="n">
        <v>194.8125</v>
      </c>
      <c r="T83" s="47"/>
      <c r="U83" s="48"/>
    </row>
    <row r="84" customFormat="false" ht="12.75" hidden="false" customHeight="false" outlineLevel="0" collapsed="false">
      <c r="A84" s="24" t="s">
        <v>18</v>
      </c>
      <c r="B84" s="25" t="s">
        <v>82</v>
      </c>
      <c r="C84" s="26" t="s">
        <v>24</v>
      </c>
      <c r="D84" s="26" t="n">
        <v>0</v>
      </c>
      <c r="E84" s="27" t="n">
        <v>12</v>
      </c>
      <c r="F84" s="27" t="n">
        <v>175</v>
      </c>
      <c r="G84" s="27" t="n">
        <v>198</v>
      </c>
      <c r="H84" s="27" t="n">
        <v>177</v>
      </c>
      <c r="I84" s="27" t="n">
        <v>213</v>
      </c>
      <c r="J84" s="27" t="n">
        <v>763</v>
      </c>
      <c r="K84" s="27" t="n">
        <v>216</v>
      </c>
      <c r="L84" s="27" t="n">
        <v>225</v>
      </c>
      <c r="M84" s="27" t="n">
        <v>167</v>
      </c>
      <c r="N84" s="28" t="n">
        <v>201</v>
      </c>
      <c r="O84" s="27" t="n">
        <v>809</v>
      </c>
      <c r="P84" s="27" t="n">
        <v>1572</v>
      </c>
      <c r="Q84" s="29" t="n">
        <v>96</v>
      </c>
      <c r="R84" s="30" t="n">
        <v>1668</v>
      </c>
      <c r="S84" s="31" t="n">
        <v>196.5</v>
      </c>
      <c r="T84" s="32"/>
      <c r="U84" s="2"/>
    </row>
    <row r="85" customFormat="false" ht="12.75" hidden="false" customHeight="false" outlineLevel="0" collapsed="false">
      <c r="A85" s="33"/>
      <c r="B85" s="34" t="s">
        <v>83</v>
      </c>
      <c r="C85" s="35" t="s">
        <v>24</v>
      </c>
      <c r="D85" s="35" t="n">
        <v>0</v>
      </c>
      <c r="E85" s="36" t="n">
        <v>3</v>
      </c>
      <c r="F85" s="36" t="n">
        <v>192</v>
      </c>
      <c r="G85" s="36" t="n">
        <v>161</v>
      </c>
      <c r="H85" s="36" t="n">
        <v>189</v>
      </c>
      <c r="I85" s="36" t="n">
        <v>268</v>
      </c>
      <c r="J85" s="36" t="n">
        <v>810</v>
      </c>
      <c r="K85" s="36" t="n">
        <v>199</v>
      </c>
      <c r="L85" s="36" t="n">
        <v>159</v>
      </c>
      <c r="M85" s="36" t="n">
        <v>152</v>
      </c>
      <c r="N85" s="37" t="n">
        <v>181</v>
      </c>
      <c r="O85" s="36" t="n">
        <v>691</v>
      </c>
      <c r="P85" s="36" t="n">
        <v>1501</v>
      </c>
      <c r="Q85" s="38" t="n">
        <v>24</v>
      </c>
      <c r="R85" s="39" t="n">
        <v>1525</v>
      </c>
      <c r="S85" s="40" t="n">
        <v>187.625</v>
      </c>
      <c r="T85" s="32"/>
      <c r="U85" s="2"/>
    </row>
    <row r="86" customFormat="false" ht="13.5" hidden="false" customHeight="false" outlineLevel="0" collapsed="false">
      <c r="A86" s="41" t="n">
        <v>27</v>
      </c>
      <c r="B86" s="42"/>
      <c r="C86" s="43"/>
      <c r="D86" s="43"/>
      <c r="E86" s="44" t="n">
        <v>15</v>
      </c>
      <c r="F86" s="44" t="n">
        <v>367</v>
      </c>
      <c r="G86" s="44" t="n">
        <v>359</v>
      </c>
      <c r="H86" s="44" t="n">
        <v>366</v>
      </c>
      <c r="I86" s="44" t="n">
        <v>481</v>
      </c>
      <c r="J86" s="44" t="n">
        <v>1573</v>
      </c>
      <c r="K86" s="44" t="n">
        <v>415</v>
      </c>
      <c r="L86" s="44" t="n">
        <v>384</v>
      </c>
      <c r="M86" s="44" t="n">
        <v>319</v>
      </c>
      <c r="N86" s="44" t="n">
        <v>382</v>
      </c>
      <c r="O86" s="44" t="n">
        <v>1500</v>
      </c>
      <c r="P86" s="44" t="n">
        <v>3073</v>
      </c>
      <c r="Q86" s="44" t="n">
        <v>120</v>
      </c>
      <c r="R86" s="45" t="n">
        <v>3193</v>
      </c>
      <c r="S86" s="46" t="n">
        <v>192.0625</v>
      </c>
      <c r="T86" s="47"/>
      <c r="U86" s="48"/>
    </row>
    <row r="87" customFormat="false" ht="12.75" hidden="false" customHeight="false" outlineLevel="0" collapsed="false">
      <c r="A87" s="24" t="s">
        <v>18</v>
      </c>
      <c r="B87" s="25" t="s">
        <v>84</v>
      </c>
      <c r="C87" s="26" t="s">
        <v>24</v>
      </c>
      <c r="D87" s="26" t="s">
        <v>85</v>
      </c>
      <c r="E87" s="27" t="n">
        <v>17</v>
      </c>
      <c r="F87" s="27" t="n">
        <v>182</v>
      </c>
      <c r="G87" s="27" t="n">
        <v>171</v>
      </c>
      <c r="H87" s="27" t="n">
        <v>180</v>
      </c>
      <c r="I87" s="27" t="n">
        <v>181</v>
      </c>
      <c r="J87" s="27" t="n">
        <v>714</v>
      </c>
      <c r="K87" s="27" t="n">
        <v>168</v>
      </c>
      <c r="L87" s="27" t="n">
        <v>154</v>
      </c>
      <c r="M87" s="27" t="n">
        <v>214</v>
      </c>
      <c r="N87" s="28" t="n">
        <v>180</v>
      </c>
      <c r="O87" s="27" t="n">
        <v>716</v>
      </c>
      <c r="P87" s="27" t="n">
        <v>1430</v>
      </c>
      <c r="Q87" s="29" t="n">
        <v>136</v>
      </c>
      <c r="R87" s="30" t="n">
        <v>1566</v>
      </c>
      <c r="S87" s="31" t="n">
        <v>178.75</v>
      </c>
      <c r="T87" s="32"/>
      <c r="U87" s="2"/>
    </row>
    <row r="88" customFormat="false" ht="12.75" hidden="false" customHeight="false" outlineLevel="0" collapsed="false">
      <c r="A88" s="33"/>
      <c r="B88" s="34" t="s">
        <v>86</v>
      </c>
      <c r="C88" s="35" t="s">
        <v>24</v>
      </c>
      <c r="D88" s="35" t="s">
        <v>85</v>
      </c>
      <c r="E88" s="36" t="n">
        <v>22</v>
      </c>
      <c r="F88" s="36" t="n">
        <v>184</v>
      </c>
      <c r="G88" s="36" t="n">
        <v>197</v>
      </c>
      <c r="H88" s="36" t="n">
        <v>191</v>
      </c>
      <c r="I88" s="36" t="n">
        <v>193</v>
      </c>
      <c r="J88" s="36" t="n">
        <v>765</v>
      </c>
      <c r="K88" s="36" t="n">
        <v>122</v>
      </c>
      <c r="L88" s="36" t="n">
        <v>200</v>
      </c>
      <c r="M88" s="36" t="n">
        <v>191</v>
      </c>
      <c r="N88" s="37" t="n">
        <v>170</v>
      </c>
      <c r="O88" s="36" t="n">
        <v>683</v>
      </c>
      <c r="P88" s="36" t="n">
        <v>1448</v>
      </c>
      <c r="Q88" s="38" t="n">
        <v>176</v>
      </c>
      <c r="R88" s="39" t="n">
        <v>1624</v>
      </c>
      <c r="S88" s="40" t="n">
        <v>181</v>
      </c>
      <c r="T88" s="32"/>
      <c r="U88" s="2"/>
    </row>
    <row r="89" customFormat="false" ht="13.5" hidden="false" customHeight="false" outlineLevel="0" collapsed="false">
      <c r="A89" s="41" t="n">
        <v>28</v>
      </c>
      <c r="B89" s="42"/>
      <c r="C89" s="43"/>
      <c r="D89" s="43"/>
      <c r="E89" s="44" t="n">
        <v>39</v>
      </c>
      <c r="F89" s="44" t="n">
        <v>366</v>
      </c>
      <c r="G89" s="44" t="n">
        <v>368</v>
      </c>
      <c r="H89" s="44" t="n">
        <v>371</v>
      </c>
      <c r="I89" s="44" t="n">
        <v>374</v>
      </c>
      <c r="J89" s="44" t="n">
        <v>1479</v>
      </c>
      <c r="K89" s="44" t="n">
        <v>290</v>
      </c>
      <c r="L89" s="44" t="n">
        <v>354</v>
      </c>
      <c r="M89" s="44" t="n">
        <v>405</v>
      </c>
      <c r="N89" s="44" t="n">
        <v>350</v>
      </c>
      <c r="O89" s="44" t="n">
        <v>1399</v>
      </c>
      <c r="P89" s="44" t="n">
        <v>2878</v>
      </c>
      <c r="Q89" s="44" t="n">
        <v>312</v>
      </c>
      <c r="R89" s="45" t="n">
        <v>3190</v>
      </c>
      <c r="S89" s="46" t="n">
        <v>179.875</v>
      </c>
      <c r="T89" s="47"/>
      <c r="U89" s="48"/>
    </row>
    <row r="90" customFormat="false" ht="12.75" hidden="false" customHeight="false" outlineLevel="0" collapsed="false">
      <c r="A90" s="24" t="s">
        <v>18</v>
      </c>
      <c r="B90" s="25" t="s">
        <v>87</v>
      </c>
      <c r="C90" s="26" t="s">
        <v>33</v>
      </c>
      <c r="D90" s="26" t="n">
        <v>0</v>
      </c>
      <c r="E90" s="27" t="n">
        <v>14</v>
      </c>
      <c r="F90" s="27" t="n">
        <v>201</v>
      </c>
      <c r="G90" s="27" t="n">
        <v>157</v>
      </c>
      <c r="H90" s="27" t="n">
        <v>168</v>
      </c>
      <c r="I90" s="27" t="n">
        <v>163</v>
      </c>
      <c r="J90" s="27" t="n">
        <v>689</v>
      </c>
      <c r="K90" s="27" t="n">
        <v>137</v>
      </c>
      <c r="L90" s="27" t="n">
        <v>196</v>
      </c>
      <c r="M90" s="27" t="n">
        <v>206</v>
      </c>
      <c r="N90" s="28" t="n">
        <v>223</v>
      </c>
      <c r="O90" s="27" t="n">
        <v>762</v>
      </c>
      <c r="P90" s="27" t="n">
        <v>1451</v>
      </c>
      <c r="Q90" s="29" t="n">
        <v>112</v>
      </c>
      <c r="R90" s="30" t="n">
        <v>1563</v>
      </c>
      <c r="S90" s="31" t="n">
        <v>181.375</v>
      </c>
      <c r="T90" s="32"/>
      <c r="U90" s="2"/>
    </row>
    <row r="91" customFormat="false" ht="12.75" hidden="false" customHeight="false" outlineLevel="0" collapsed="false">
      <c r="A91" s="33"/>
      <c r="B91" s="34" t="s">
        <v>88</v>
      </c>
      <c r="C91" s="35" t="s">
        <v>33</v>
      </c>
      <c r="D91" s="35" t="n">
        <v>0</v>
      </c>
      <c r="E91" s="36" t="n">
        <v>6</v>
      </c>
      <c r="F91" s="36" t="n">
        <v>213</v>
      </c>
      <c r="G91" s="36" t="n">
        <v>226</v>
      </c>
      <c r="H91" s="36" t="n">
        <v>236</v>
      </c>
      <c r="I91" s="36" t="n">
        <v>181</v>
      </c>
      <c r="J91" s="36" t="n">
        <v>856</v>
      </c>
      <c r="K91" s="36" t="n">
        <v>161</v>
      </c>
      <c r="L91" s="36" t="n">
        <v>184</v>
      </c>
      <c r="M91" s="36" t="n">
        <v>180</v>
      </c>
      <c r="N91" s="37" t="n">
        <v>182</v>
      </c>
      <c r="O91" s="36" t="n">
        <v>707</v>
      </c>
      <c r="P91" s="36" t="n">
        <v>1563</v>
      </c>
      <c r="Q91" s="38" t="n">
        <v>48</v>
      </c>
      <c r="R91" s="39" t="n">
        <v>1611</v>
      </c>
      <c r="S91" s="40" t="n">
        <v>195.375</v>
      </c>
      <c r="T91" s="32"/>
      <c r="U91" s="2"/>
    </row>
    <row r="92" customFormat="false" ht="13.5" hidden="false" customHeight="false" outlineLevel="0" collapsed="false">
      <c r="A92" s="41" t="n">
        <v>29</v>
      </c>
      <c r="B92" s="42"/>
      <c r="C92" s="43"/>
      <c r="D92" s="43"/>
      <c r="E92" s="44" t="n">
        <v>20</v>
      </c>
      <c r="F92" s="44" t="n">
        <v>414</v>
      </c>
      <c r="G92" s="44" t="n">
        <v>383</v>
      </c>
      <c r="H92" s="44" t="n">
        <v>404</v>
      </c>
      <c r="I92" s="44" t="n">
        <v>344</v>
      </c>
      <c r="J92" s="44" t="n">
        <v>1545</v>
      </c>
      <c r="K92" s="44" t="n">
        <v>298</v>
      </c>
      <c r="L92" s="44" t="n">
        <v>380</v>
      </c>
      <c r="M92" s="44" t="n">
        <v>386</v>
      </c>
      <c r="N92" s="44" t="n">
        <v>405</v>
      </c>
      <c r="O92" s="44" t="n">
        <v>1469</v>
      </c>
      <c r="P92" s="44" t="n">
        <v>3014</v>
      </c>
      <c r="Q92" s="44" t="n">
        <v>160</v>
      </c>
      <c r="R92" s="45" t="n">
        <v>3174</v>
      </c>
      <c r="S92" s="46" t="n">
        <v>188.375</v>
      </c>
      <c r="T92" s="47"/>
      <c r="U92" s="48"/>
    </row>
    <row r="93" customFormat="false" ht="12.75" hidden="false" customHeight="false" outlineLevel="0" collapsed="false">
      <c r="A93" s="24" t="s">
        <v>18</v>
      </c>
      <c r="B93" s="25" t="s">
        <v>89</v>
      </c>
      <c r="C93" s="26" t="s">
        <v>35</v>
      </c>
      <c r="D93" s="26" t="n">
        <v>0</v>
      </c>
      <c r="E93" s="27" t="n">
        <v>0</v>
      </c>
      <c r="F93" s="27" t="n">
        <v>168</v>
      </c>
      <c r="G93" s="27" t="n">
        <v>213</v>
      </c>
      <c r="H93" s="27" t="n">
        <v>214</v>
      </c>
      <c r="I93" s="27" t="n">
        <v>142</v>
      </c>
      <c r="J93" s="27" t="n">
        <v>737</v>
      </c>
      <c r="K93" s="27" t="n">
        <v>221</v>
      </c>
      <c r="L93" s="27" t="n">
        <v>238</v>
      </c>
      <c r="M93" s="27" t="n">
        <v>137</v>
      </c>
      <c r="N93" s="28" t="n">
        <v>147</v>
      </c>
      <c r="O93" s="27" t="n">
        <v>743</v>
      </c>
      <c r="P93" s="27" t="n">
        <v>1480</v>
      </c>
      <c r="Q93" s="29" t="n">
        <v>0</v>
      </c>
      <c r="R93" s="30" t="n">
        <v>1480</v>
      </c>
      <c r="S93" s="31" t="n">
        <v>185</v>
      </c>
      <c r="T93" s="32"/>
      <c r="U93" s="2"/>
    </row>
    <row r="94" customFormat="false" ht="12.75" hidden="false" customHeight="false" outlineLevel="0" collapsed="false">
      <c r="A94" s="33"/>
      <c r="B94" s="34" t="s">
        <v>90</v>
      </c>
      <c r="C94" s="35" t="s">
        <v>35</v>
      </c>
      <c r="D94" s="35" t="n">
        <v>0</v>
      </c>
      <c r="E94" s="36" t="n">
        <v>10</v>
      </c>
      <c r="F94" s="36" t="n">
        <v>204</v>
      </c>
      <c r="G94" s="36" t="n">
        <v>207</v>
      </c>
      <c r="H94" s="36" t="n">
        <v>161</v>
      </c>
      <c r="I94" s="36" t="n">
        <v>178</v>
      </c>
      <c r="J94" s="36" t="n">
        <v>750</v>
      </c>
      <c r="K94" s="36" t="n">
        <v>180</v>
      </c>
      <c r="L94" s="36" t="n">
        <v>228</v>
      </c>
      <c r="M94" s="36" t="n">
        <v>246</v>
      </c>
      <c r="N94" s="37" t="n">
        <v>197</v>
      </c>
      <c r="O94" s="36" t="n">
        <v>851</v>
      </c>
      <c r="P94" s="36" t="n">
        <v>1601</v>
      </c>
      <c r="Q94" s="38" t="n">
        <v>80</v>
      </c>
      <c r="R94" s="39" t="n">
        <v>1681</v>
      </c>
      <c r="S94" s="40" t="n">
        <v>200.125</v>
      </c>
      <c r="T94" s="32"/>
      <c r="U94" s="2"/>
    </row>
    <row r="95" customFormat="false" ht="13.5" hidden="false" customHeight="false" outlineLevel="0" collapsed="false">
      <c r="A95" s="41" t="n">
        <v>30</v>
      </c>
      <c r="B95" s="42"/>
      <c r="C95" s="43"/>
      <c r="D95" s="43"/>
      <c r="E95" s="44" t="n">
        <v>10</v>
      </c>
      <c r="F95" s="44" t="n">
        <v>372</v>
      </c>
      <c r="G95" s="44" t="n">
        <v>420</v>
      </c>
      <c r="H95" s="44" t="n">
        <v>375</v>
      </c>
      <c r="I95" s="44" t="n">
        <v>320</v>
      </c>
      <c r="J95" s="44" t="n">
        <v>1487</v>
      </c>
      <c r="K95" s="44" t="n">
        <v>401</v>
      </c>
      <c r="L95" s="44" t="n">
        <v>466</v>
      </c>
      <c r="M95" s="44" t="n">
        <v>383</v>
      </c>
      <c r="N95" s="44" t="n">
        <v>344</v>
      </c>
      <c r="O95" s="44" t="n">
        <v>1594</v>
      </c>
      <c r="P95" s="44" t="n">
        <v>3081</v>
      </c>
      <c r="Q95" s="44" t="n">
        <v>80</v>
      </c>
      <c r="R95" s="45" t="n">
        <v>3161</v>
      </c>
      <c r="S95" s="46" t="n">
        <v>192.5625</v>
      </c>
      <c r="T95" s="47"/>
      <c r="U95" s="48"/>
    </row>
    <row r="96" customFormat="false" ht="12.75" hidden="false" customHeight="false" outlineLevel="0" collapsed="false">
      <c r="A96" s="24" t="s">
        <v>18</v>
      </c>
      <c r="B96" s="25" t="s">
        <v>91</v>
      </c>
      <c r="C96" s="26" t="s">
        <v>35</v>
      </c>
      <c r="D96" s="26" t="n">
        <v>0</v>
      </c>
      <c r="E96" s="27" t="n">
        <v>10</v>
      </c>
      <c r="F96" s="27" t="n">
        <v>205</v>
      </c>
      <c r="G96" s="27" t="n">
        <v>159</v>
      </c>
      <c r="H96" s="27" t="n">
        <v>201</v>
      </c>
      <c r="I96" s="27" t="n">
        <v>185</v>
      </c>
      <c r="J96" s="27" t="n">
        <v>750</v>
      </c>
      <c r="K96" s="27" t="n">
        <v>224</v>
      </c>
      <c r="L96" s="27" t="n">
        <v>182</v>
      </c>
      <c r="M96" s="27" t="n">
        <v>186</v>
      </c>
      <c r="N96" s="28" t="n">
        <v>166</v>
      </c>
      <c r="O96" s="27" t="n">
        <v>758</v>
      </c>
      <c r="P96" s="27" t="n">
        <v>1508</v>
      </c>
      <c r="Q96" s="29" t="n">
        <v>80</v>
      </c>
      <c r="R96" s="30" t="n">
        <v>1588</v>
      </c>
      <c r="S96" s="31" t="n">
        <v>188.5</v>
      </c>
      <c r="T96" s="32"/>
      <c r="U96" s="2"/>
    </row>
    <row r="97" customFormat="false" ht="12.75" hidden="false" customHeight="false" outlineLevel="0" collapsed="false">
      <c r="A97" s="33"/>
      <c r="B97" s="34" t="s">
        <v>92</v>
      </c>
      <c r="C97" s="35" t="s">
        <v>35</v>
      </c>
      <c r="D97" s="35" t="n">
        <v>0</v>
      </c>
      <c r="E97" s="36" t="n">
        <v>0</v>
      </c>
      <c r="F97" s="36" t="n">
        <v>193</v>
      </c>
      <c r="G97" s="36" t="n">
        <v>214</v>
      </c>
      <c r="H97" s="36" t="n">
        <v>170</v>
      </c>
      <c r="I97" s="36" t="n">
        <v>212</v>
      </c>
      <c r="J97" s="36" t="n">
        <v>789</v>
      </c>
      <c r="K97" s="36" t="n">
        <v>167</v>
      </c>
      <c r="L97" s="36" t="n">
        <v>248</v>
      </c>
      <c r="M97" s="36" t="n">
        <v>180</v>
      </c>
      <c r="N97" s="37" t="n">
        <v>184</v>
      </c>
      <c r="O97" s="36" t="n">
        <v>779</v>
      </c>
      <c r="P97" s="36" t="n">
        <v>1568</v>
      </c>
      <c r="Q97" s="38" t="n">
        <v>0</v>
      </c>
      <c r="R97" s="39" t="n">
        <v>1568</v>
      </c>
      <c r="S97" s="40" t="n">
        <v>196</v>
      </c>
      <c r="T97" s="32"/>
      <c r="U97" s="2"/>
    </row>
    <row r="98" customFormat="false" ht="13.5" hidden="false" customHeight="false" outlineLevel="0" collapsed="false">
      <c r="A98" s="41" t="n">
        <v>31</v>
      </c>
      <c r="B98" s="42"/>
      <c r="C98" s="43"/>
      <c r="D98" s="43"/>
      <c r="E98" s="44" t="n">
        <v>10</v>
      </c>
      <c r="F98" s="44" t="n">
        <v>398</v>
      </c>
      <c r="G98" s="44" t="n">
        <v>373</v>
      </c>
      <c r="H98" s="44" t="n">
        <v>371</v>
      </c>
      <c r="I98" s="44" t="n">
        <v>397</v>
      </c>
      <c r="J98" s="44" t="n">
        <v>1539</v>
      </c>
      <c r="K98" s="44" t="n">
        <v>391</v>
      </c>
      <c r="L98" s="44" t="n">
        <v>430</v>
      </c>
      <c r="M98" s="44" t="n">
        <v>366</v>
      </c>
      <c r="N98" s="44" t="n">
        <v>350</v>
      </c>
      <c r="O98" s="44" t="n">
        <v>1537</v>
      </c>
      <c r="P98" s="44" t="n">
        <v>3076</v>
      </c>
      <c r="Q98" s="44" t="n">
        <v>80</v>
      </c>
      <c r="R98" s="45" t="n">
        <v>3156</v>
      </c>
      <c r="S98" s="46" t="n">
        <v>192.25</v>
      </c>
      <c r="T98" s="47"/>
      <c r="U98" s="48"/>
    </row>
    <row r="99" customFormat="false" ht="12.75" hidden="false" customHeight="false" outlineLevel="0" collapsed="false">
      <c r="A99" s="24" t="s">
        <v>18</v>
      </c>
      <c r="B99" s="25" t="s">
        <v>93</v>
      </c>
      <c r="C99" s="26" t="s">
        <v>24</v>
      </c>
      <c r="D99" s="26" t="n">
        <v>0</v>
      </c>
      <c r="E99" s="27" t="n">
        <v>0</v>
      </c>
      <c r="F99" s="27" t="n">
        <v>211</v>
      </c>
      <c r="G99" s="27" t="n">
        <v>188</v>
      </c>
      <c r="H99" s="27" t="n">
        <v>224</v>
      </c>
      <c r="I99" s="27" t="n">
        <v>236</v>
      </c>
      <c r="J99" s="27" t="n">
        <v>859</v>
      </c>
      <c r="K99" s="27" t="n">
        <v>198</v>
      </c>
      <c r="L99" s="27" t="n">
        <v>206</v>
      </c>
      <c r="M99" s="27" t="n">
        <v>171</v>
      </c>
      <c r="N99" s="28" t="n">
        <v>244</v>
      </c>
      <c r="O99" s="27" t="n">
        <v>819</v>
      </c>
      <c r="P99" s="27" t="n">
        <v>1678</v>
      </c>
      <c r="Q99" s="29" t="n">
        <v>0</v>
      </c>
      <c r="R99" s="30" t="n">
        <v>1678</v>
      </c>
      <c r="S99" s="31" t="n">
        <v>209.75</v>
      </c>
      <c r="T99" s="32"/>
      <c r="U99" s="2"/>
    </row>
    <row r="100" customFormat="false" ht="12.75" hidden="false" customHeight="false" outlineLevel="0" collapsed="false">
      <c r="A100" s="33"/>
      <c r="B100" s="34" t="s">
        <v>94</v>
      </c>
      <c r="C100" s="35" t="s">
        <v>24</v>
      </c>
      <c r="D100" s="35" t="n">
        <v>0</v>
      </c>
      <c r="E100" s="36" t="n">
        <v>0</v>
      </c>
      <c r="F100" s="36" t="n">
        <v>147</v>
      </c>
      <c r="G100" s="36" t="n">
        <v>168</v>
      </c>
      <c r="H100" s="36" t="n">
        <v>204</v>
      </c>
      <c r="I100" s="36" t="n">
        <v>209</v>
      </c>
      <c r="J100" s="36" t="n">
        <v>728</v>
      </c>
      <c r="K100" s="36" t="n">
        <v>170</v>
      </c>
      <c r="L100" s="36" t="n">
        <v>212</v>
      </c>
      <c r="M100" s="36" t="n">
        <v>201</v>
      </c>
      <c r="N100" s="37" t="n">
        <v>157</v>
      </c>
      <c r="O100" s="36" t="n">
        <v>740</v>
      </c>
      <c r="P100" s="36" t="n">
        <v>1468</v>
      </c>
      <c r="Q100" s="38" t="n">
        <v>0</v>
      </c>
      <c r="R100" s="39" t="n">
        <v>1468</v>
      </c>
      <c r="S100" s="40" t="n">
        <v>183.5</v>
      </c>
      <c r="T100" s="32"/>
      <c r="U100" s="2"/>
    </row>
    <row r="101" customFormat="false" ht="13.5" hidden="false" customHeight="false" outlineLevel="0" collapsed="false">
      <c r="A101" s="41" t="n">
        <v>32</v>
      </c>
      <c r="B101" s="42"/>
      <c r="C101" s="43"/>
      <c r="D101" s="43"/>
      <c r="E101" s="44" t="n">
        <v>0</v>
      </c>
      <c r="F101" s="44" t="n">
        <v>358</v>
      </c>
      <c r="G101" s="44" t="n">
        <v>356</v>
      </c>
      <c r="H101" s="44" t="n">
        <v>428</v>
      </c>
      <c r="I101" s="44" t="n">
        <v>445</v>
      </c>
      <c r="J101" s="44" t="n">
        <v>1587</v>
      </c>
      <c r="K101" s="44" t="n">
        <v>368</v>
      </c>
      <c r="L101" s="44" t="n">
        <v>418</v>
      </c>
      <c r="M101" s="44" t="n">
        <v>372</v>
      </c>
      <c r="N101" s="44" t="n">
        <v>401</v>
      </c>
      <c r="O101" s="44" t="n">
        <v>1559</v>
      </c>
      <c r="P101" s="44" t="n">
        <v>3146</v>
      </c>
      <c r="Q101" s="44" t="n">
        <v>0</v>
      </c>
      <c r="R101" s="45" t="n">
        <v>3146</v>
      </c>
      <c r="S101" s="46" t="n">
        <v>196.625</v>
      </c>
      <c r="T101" s="47"/>
      <c r="U101" s="48"/>
    </row>
    <row r="102" customFormat="false" ht="12.75" hidden="false" customHeight="false" outlineLevel="0" collapsed="false">
      <c r="A102" s="24" t="s">
        <v>18</v>
      </c>
      <c r="B102" s="25" t="s">
        <v>95</v>
      </c>
      <c r="C102" s="26" t="s">
        <v>24</v>
      </c>
      <c r="D102" s="26" t="s">
        <v>2</v>
      </c>
      <c r="E102" s="27" t="n">
        <v>16</v>
      </c>
      <c r="F102" s="27" t="n">
        <v>160</v>
      </c>
      <c r="G102" s="27" t="n">
        <v>202</v>
      </c>
      <c r="H102" s="27" t="n">
        <v>158</v>
      </c>
      <c r="I102" s="27" t="n">
        <v>175</v>
      </c>
      <c r="J102" s="27" t="n">
        <v>695</v>
      </c>
      <c r="K102" s="27" t="n">
        <v>211</v>
      </c>
      <c r="L102" s="27" t="n">
        <v>184</v>
      </c>
      <c r="M102" s="27" t="n">
        <v>189</v>
      </c>
      <c r="N102" s="28" t="n">
        <v>146</v>
      </c>
      <c r="O102" s="27" t="n">
        <v>730</v>
      </c>
      <c r="P102" s="27" t="n">
        <v>1425</v>
      </c>
      <c r="Q102" s="29" t="n">
        <v>128</v>
      </c>
      <c r="R102" s="30" t="n">
        <v>1553</v>
      </c>
      <c r="S102" s="31" t="n">
        <v>178.125</v>
      </c>
      <c r="T102" s="32"/>
      <c r="U102" s="2"/>
    </row>
    <row r="103" customFormat="false" ht="12.75" hidden="false" customHeight="false" outlineLevel="0" collapsed="false">
      <c r="A103" s="33"/>
      <c r="B103" s="34" t="s">
        <v>96</v>
      </c>
      <c r="C103" s="35" t="s">
        <v>24</v>
      </c>
      <c r="D103" s="35" t="n">
        <v>0</v>
      </c>
      <c r="E103" s="36" t="n">
        <v>3</v>
      </c>
      <c r="F103" s="36" t="n">
        <v>185</v>
      </c>
      <c r="G103" s="36" t="n">
        <v>216</v>
      </c>
      <c r="H103" s="36" t="n">
        <v>184</v>
      </c>
      <c r="I103" s="36" t="n">
        <v>236</v>
      </c>
      <c r="J103" s="36" t="n">
        <v>821</v>
      </c>
      <c r="K103" s="36" t="n">
        <v>215</v>
      </c>
      <c r="L103" s="36" t="n">
        <v>226</v>
      </c>
      <c r="M103" s="36" t="n">
        <v>167</v>
      </c>
      <c r="N103" s="37" t="n">
        <v>136</v>
      </c>
      <c r="O103" s="36" t="n">
        <v>744</v>
      </c>
      <c r="P103" s="36" t="n">
        <v>1565</v>
      </c>
      <c r="Q103" s="38" t="n">
        <v>24</v>
      </c>
      <c r="R103" s="39" t="n">
        <v>1589</v>
      </c>
      <c r="S103" s="40" t="n">
        <v>195.625</v>
      </c>
      <c r="T103" s="32"/>
      <c r="U103" s="2"/>
    </row>
    <row r="104" customFormat="false" ht="13.5" hidden="false" customHeight="false" outlineLevel="0" collapsed="false">
      <c r="A104" s="41" t="n">
        <v>33</v>
      </c>
      <c r="B104" s="42"/>
      <c r="C104" s="43"/>
      <c r="D104" s="43"/>
      <c r="E104" s="44" t="n">
        <v>19</v>
      </c>
      <c r="F104" s="44" t="n">
        <v>345</v>
      </c>
      <c r="G104" s="44" t="n">
        <v>418</v>
      </c>
      <c r="H104" s="44" t="n">
        <v>342</v>
      </c>
      <c r="I104" s="44" t="n">
        <v>411</v>
      </c>
      <c r="J104" s="44" t="n">
        <v>1516</v>
      </c>
      <c r="K104" s="44" t="n">
        <v>426</v>
      </c>
      <c r="L104" s="44" t="n">
        <v>410</v>
      </c>
      <c r="M104" s="44" t="n">
        <v>356</v>
      </c>
      <c r="N104" s="44" t="n">
        <v>282</v>
      </c>
      <c r="O104" s="44" t="n">
        <v>1474</v>
      </c>
      <c r="P104" s="44" t="n">
        <v>2990</v>
      </c>
      <c r="Q104" s="44" t="n">
        <v>152</v>
      </c>
      <c r="R104" s="45" t="n">
        <v>3142</v>
      </c>
      <c r="S104" s="46" t="n">
        <v>186.875</v>
      </c>
      <c r="T104" s="47"/>
      <c r="U104" s="48"/>
    </row>
    <row r="105" customFormat="false" ht="12.75" hidden="false" customHeight="false" outlineLevel="0" collapsed="false">
      <c r="A105" s="24" t="s">
        <v>18</v>
      </c>
      <c r="B105" s="25" t="s">
        <v>97</v>
      </c>
      <c r="C105" s="26" t="s">
        <v>35</v>
      </c>
      <c r="D105" s="26" t="n">
        <v>0</v>
      </c>
      <c r="E105" s="27" t="n">
        <v>2</v>
      </c>
      <c r="F105" s="27" t="n">
        <v>210</v>
      </c>
      <c r="G105" s="27" t="n">
        <v>168</v>
      </c>
      <c r="H105" s="27" t="n">
        <v>198</v>
      </c>
      <c r="I105" s="27" t="n">
        <v>123</v>
      </c>
      <c r="J105" s="27" t="n">
        <v>699</v>
      </c>
      <c r="K105" s="27" t="n">
        <v>246</v>
      </c>
      <c r="L105" s="27" t="n">
        <v>162</v>
      </c>
      <c r="M105" s="27" t="n">
        <v>177</v>
      </c>
      <c r="N105" s="28" t="n">
        <v>217</v>
      </c>
      <c r="O105" s="27" t="n">
        <v>802</v>
      </c>
      <c r="P105" s="27" t="n">
        <v>1501</v>
      </c>
      <c r="Q105" s="29" t="n">
        <v>16</v>
      </c>
      <c r="R105" s="30" t="n">
        <v>1517</v>
      </c>
      <c r="S105" s="31" t="n">
        <v>187.625</v>
      </c>
      <c r="T105" s="32"/>
      <c r="U105" s="2"/>
    </row>
    <row r="106" customFormat="false" ht="12.75" hidden="false" customHeight="false" outlineLevel="0" collapsed="false">
      <c r="A106" s="33"/>
      <c r="B106" s="34" t="s">
        <v>98</v>
      </c>
      <c r="C106" s="35" t="s">
        <v>35</v>
      </c>
      <c r="D106" s="35" t="n">
        <v>0</v>
      </c>
      <c r="E106" s="36" t="n">
        <v>2</v>
      </c>
      <c r="F106" s="36" t="n">
        <v>243</v>
      </c>
      <c r="G106" s="36" t="n">
        <v>236</v>
      </c>
      <c r="H106" s="36" t="n">
        <v>216</v>
      </c>
      <c r="I106" s="36" t="n">
        <v>186</v>
      </c>
      <c r="J106" s="36" t="n">
        <v>881</v>
      </c>
      <c r="K106" s="36" t="n">
        <v>176</v>
      </c>
      <c r="L106" s="36" t="n">
        <v>203</v>
      </c>
      <c r="M106" s="36" t="n">
        <v>154</v>
      </c>
      <c r="N106" s="37" t="n">
        <v>188</v>
      </c>
      <c r="O106" s="36" t="n">
        <v>721</v>
      </c>
      <c r="P106" s="36" t="n">
        <v>1602</v>
      </c>
      <c r="Q106" s="38" t="n">
        <v>16</v>
      </c>
      <c r="R106" s="39" t="n">
        <v>1618</v>
      </c>
      <c r="S106" s="40" t="n">
        <v>200.25</v>
      </c>
      <c r="T106" s="32"/>
      <c r="U106" s="2"/>
    </row>
    <row r="107" customFormat="false" ht="13.5" hidden="false" customHeight="false" outlineLevel="0" collapsed="false">
      <c r="A107" s="41" t="n">
        <v>34</v>
      </c>
      <c r="B107" s="42"/>
      <c r="C107" s="43"/>
      <c r="D107" s="43"/>
      <c r="E107" s="44" t="n">
        <v>4</v>
      </c>
      <c r="F107" s="44" t="n">
        <v>453</v>
      </c>
      <c r="G107" s="44" t="n">
        <v>404</v>
      </c>
      <c r="H107" s="44" t="n">
        <v>414</v>
      </c>
      <c r="I107" s="44" t="n">
        <v>309</v>
      </c>
      <c r="J107" s="44" t="n">
        <v>1580</v>
      </c>
      <c r="K107" s="44" t="n">
        <v>422</v>
      </c>
      <c r="L107" s="44" t="n">
        <v>365</v>
      </c>
      <c r="M107" s="44" t="n">
        <v>331</v>
      </c>
      <c r="N107" s="44" t="n">
        <v>405</v>
      </c>
      <c r="O107" s="44" t="n">
        <v>1523</v>
      </c>
      <c r="P107" s="44" t="n">
        <v>3103</v>
      </c>
      <c r="Q107" s="44" t="n">
        <v>32</v>
      </c>
      <c r="R107" s="45" t="n">
        <v>3135</v>
      </c>
      <c r="S107" s="46" t="n">
        <v>193.9375</v>
      </c>
      <c r="T107" s="47"/>
      <c r="U107" s="48"/>
    </row>
    <row r="108" customFormat="false" ht="12.75" hidden="false" customHeight="false" outlineLevel="0" collapsed="false">
      <c r="A108" s="24" t="s">
        <v>18</v>
      </c>
      <c r="B108" s="25" t="s">
        <v>99</v>
      </c>
      <c r="C108" s="26" t="s">
        <v>24</v>
      </c>
      <c r="D108" s="26" t="n">
        <v>0</v>
      </c>
      <c r="E108" s="27" t="n">
        <v>29</v>
      </c>
      <c r="F108" s="27" t="n">
        <v>151</v>
      </c>
      <c r="G108" s="27" t="n">
        <v>159</v>
      </c>
      <c r="H108" s="27" t="n">
        <v>166</v>
      </c>
      <c r="I108" s="27" t="n">
        <v>123</v>
      </c>
      <c r="J108" s="27" t="n">
        <v>599</v>
      </c>
      <c r="K108" s="27" t="n">
        <v>141</v>
      </c>
      <c r="L108" s="27" t="n">
        <v>166</v>
      </c>
      <c r="M108" s="27" t="n">
        <v>168</v>
      </c>
      <c r="N108" s="28" t="n">
        <v>202</v>
      </c>
      <c r="O108" s="27" t="n">
        <v>677</v>
      </c>
      <c r="P108" s="27" t="n">
        <v>1276</v>
      </c>
      <c r="Q108" s="29" t="n">
        <v>232</v>
      </c>
      <c r="R108" s="30" t="n">
        <v>1508</v>
      </c>
      <c r="S108" s="31" t="n">
        <v>159.5</v>
      </c>
      <c r="T108" s="32"/>
      <c r="U108" s="2"/>
    </row>
    <row r="109" customFormat="false" ht="12.75" hidden="false" customHeight="false" outlineLevel="0" collapsed="false">
      <c r="A109" s="33"/>
      <c r="B109" s="34" t="s">
        <v>100</v>
      </c>
      <c r="C109" s="35" t="s">
        <v>24</v>
      </c>
      <c r="D109" s="35" t="n">
        <v>0</v>
      </c>
      <c r="E109" s="36" t="n">
        <v>19</v>
      </c>
      <c r="F109" s="36" t="n">
        <v>145</v>
      </c>
      <c r="G109" s="36" t="n">
        <v>156</v>
      </c>
      <c r="H109" s="36" t="n">
        <v>191</v>
      </c>
      <c r="I109" s="36" t="n">
        <v>195</v>
      </c>
      <c r="J109" s="36" t="n">
        <v>687</v>
      </c>
      <c r="K109" s="36" t="n">
        <v>224</v>
      </c>
      <c r="L109" s="36" t="n">
        <v>169</v>
      </c>
      <c r="M109" s="36" t="n">
        <v>213</v>
      </c>
      <c r="N109" s="37" t="n">
        <v>181</v>
      </c>
      <c r="O109" s="36" t="n">
        <v>787</v>
      </c>
      <c r="P109" s="36" t="n">
        <v>1474</v>
      </c>
      <c r="Q109" s="38" t="n">
        <v>152</v>
      </c>
      <c r="R109" s="39" t="n">
        <v>1626</v>
      </c>
      <c r="S109" s="40" t="n">
        <v>184.25</v>
      </c>
      <c r="T109" s="32"/>
      <c r="U109" s="2"/>
    </row>
    <row r="110" customFormat="false" ht="13.5" hidden="false" customHeight="false" outlineLevel="0" collapsed="false">
      <c r="A110" s="41" t="n">
        <v>35</v>
      </c>
      <c r="B110" s="42"/>
      <c r="C110" s="43"/>
      <c r="D110" s="43"/>
      <c r="E110" s="44" t="n">
        <v>48</v>
      </c>
      <c r="F110" s="44" t="n">
        <v>296</v>
      </c>
      <c r="G110" s="44" t="n">
        <v>315</v>
      </c>
      <c r="H110" s="44" t="n">
        <v>357</v>
      </c>
      <c r="I110" s="44" t="n">
        <v>318</v>
      </c>
      <c r="J110" s="44" t="n">
        <v>1286</v>
      </c>
      <c r="K110" s="44" t="n">
        <v>365</v>
      </c>
      <c r="L110" s="44" t="n">
        <v>335</v>
      </c>
      <c r="M110" s="44" t="n">
        <v>381</v>
      </c>
      <c r="N110" s="44" t="n">
        <v>383</v>
      </c>
      <c r="O110" s="44" t="n">
        <v>1464</v>
      </c>
      <c r="P110" s="44" t="n">
        <v>2750</v>
      </c>
      <c r="Q110" s="44" t="n">
        <v>384</v>
      </c>
      <c r="R110" s="45" t="n">
        <v>3134</v>
      </c>
      <c r="S110" s="46" t="n">
        <v>171.875</v>
      </c>
      <c r="T110" s="47"/>
      <c r="U110" s="48"/>
    </row>
    <row r="111" customFormat="false" ht="12.75" hidden="false" customHeight="false" outlineLevel="0" collapsed="false">
      <c r="A111" s="24" t="s">
        <v>18</v>
      </c>
      <c r="B111" s="25" t="s">
        <v>101</v>
      </c>
      <c r="C111" s="26" t="s">
        <v>35</v>
      </c>
      <c r="D111" s="26" t="n">
        <v>0</v>
      </c>
      <c r="E111" s="27" t="n">
        <v>9</v>
      </c>
      <c r="F111" s="27" t="n">
        <v>186</v>
      </c>
      <c r="G111" s="27" t="n">
        <v>184</v>
      </c>
      <c r="H111" s="27" t="n">
        <v>214</v>
      </c>
      <c r="I111" s="27" t="n">
        <v>170</v>
      </c>
      <c r="J111" s="27" t="n">
        <v>754</v>
      </c>
      <c r="K111" s="27" t="n">
        <v>180</v>
      </c>
      <c r="L111" s="27" t="n">
        <v>190</v>
      </c>
      <c r="M111" s="27" t="n">
        <v>202</v>
      </c>
      <c r="N111" s="28" t="n">
        <v>197</v>
      </c>
      <c r="O111" s="27" t="n">
        <v>769</v>
      </c>
      <c r="P111" s="27" t="n">
        <v>1523</v>
      </c>
      <c r="Q111" s="29" t="n">
        <v>72</v>
      </c>
      <c r="R111" s="30" t="n">
        <v>1595</v>
      </c>
      <c r="S111" s="31" t="n">
        <v>190.375</v>
      </c>
      <c r="T111" s="32"/>
      <c r="U111" s="2"/>
    </row>
    <row r="112" customFormat="false" ht="12.75" hidden="false" customHeight="false" outlineLevel="0" collapsed="false">
      <c r="A112" s="33"/>
      <c r="B112" s="34" t="s">
        <v>102</v>
      </c>
      <c r="C112" s="35" t="s">
        <v>35</v>
      </c>
      <c r="D112" s="35" t="n">
        <v>0</v>
      </c>
      <c r="E112" s="36" t="n">
        <v>6</v>
      </c>
      <c r="F112" s="36" t="n">
        <v>170</v>
      </c>
      <c r="G112" s="36" t="n">
        <v>173</v>
      </c>
      <c r="H112" s="36" t="n">
        <v>211</v>
      </c>
      <c r="I112" s="36" t="n">
        <v>175</v>
      </c>
      <c r="J112" s="36" t="n">
        <v>729</v>
      </c>
      <c r="K112" s="36" t="n">
        <v>192</v>
      </c>
      <c r="L112" s="36" t="n">
        <v>189</v>
      </c>
      <c r="M112" s="36" t="n">
        <v>178</v>
      </c>
      <c r="N112" s="37" t="n">
        <v>199</v>
      </c>
      <c r="O112" s="36" t="n">
        <v>758</v>
      </c>
      <c r="P112" s="36" t="n">
        <v>1487</v>
      </c>
      <c r="Q112" s="38" t="n">
        <v>48</v>
      </c>
      <c r="R112" s="39" t="n">
        <v>1535</v>
      </c>
      <c r="S112" s="40" t="n">
        <v>185.875</v>
      </c>
      <c r="T112" s="32"/>
      <c r="U112" s="2"/>
    </row>
    <row r="113" customFormat="false" ht="13.5" hidden="false" customHeight="false" outlineLevel="0" collapsed="false">
      <c r="A113" s="41" t="n">
        <v>36</v>
      </c>
      <c r="B113" s="42"/>
      <c r="C113" s="43"/>
      <c r="D113" s="43"/>
      <c r="E113" s="44" t="n">
        <v>15</v>
      </c>
      <c r="F113" s="44" t="n">
        <v>356</v>
      </c>
      <c r="G113" s="44" t="n">
        <v>357</v>
      </c>
      <c r="H113" s="44" t="n">
        <v>425</v>
      </c>
      <c r="I113" s="44" t="n">
        <v>345</v>
      </c>
      <c r="J113" s="44" t="n">
        <v>1483</v>
      </c>
      <c r="K113" s="44" t="n">
        <v>372</v>
      </c>
      <c r="L113" s="44" t="n">
        <v>379</v>
      </c>
      <c r="M113" s="44" t="n">
        <v>380</v>
      </c>
      <c r="N113" s="44" t="n">
        <v>396</v>
      </c>
      <c r="O113" s="44" t="n">
        <v>1527</v>
      </c>
      <c r="P113" s="44" t="n">
        <v>3010</v>
      </c>
      <c r="Q113" s="44" t="n">
        <v>120</v>
      </c>
      <c r="R113" s="45" t="n">
        <v>3130</v>
      </c>
      <c r="S113" s="46" t="n">
        <v>188.125</v>
      </c>
      <c r="T113" s="47"/>
      <c r="U113" s="48"/>
    </row>
    <row r="114" customFormat="false" ht="12.75" hidden="false" customHeight="false" outlineLevel="0" collapsed="false">
      <c r="A114" s="24" t="s">
        <v>18</v>
      </c>
      <c r="B114" s="25" t="s">
        <v>103</v>
      </c>
      <c r="C114" s="26" t="s">
        <v>24</v>
      </c>
      <c r="D114" s="26" t="n">
        <v>0</v>
      </c>
      <c r="E114" s="27" t="n">
        <v>18</v>
      </c>
      <c r="F114" s="27" t="n">
        <v>167</v>
      </c>
      <c r="G114" s="27" t="n">
        <v>192</v>
      </c>
      <c r="H114" s="27" t="n">
        <v>152</v>
      </c>
      <c r="I114" s="27" t="n">
        <v>141</v>
      </c>
      <c r="J114" s="27" t="n">
        <v>652</v>
      </c>
      <c r="K114" s="27" t="n">
        <v>167</v>
      </c>
      <c r="L114" s="27" t="n">
        <v>189</v>
      </c>
      <c r="M114" s="27" t="n">
        <v>178</v>
      </c>
      <c r="N114" s="28" t="n">
        <v>168</v>
      </c>
      <c r="O114" s="27" t="n">
        <v>702</v>
      </c>
      <c r="P114" s="27" t="n">
        <v>1354</v>
      </c>
      <c r="Q114" s="29" t="n">
        <v>144</v>
      </c>
      <c r="R114" s="30" t="n">
        <v>1498</v>
      </c>
      <c r="S114" s="31" t="n">
        <v>169.25</v>
      </c>
      <c r="T114" s="32"/>
      <c r="U114" s="2"/>
    </row>
    <row r="115" customFormat="false" ht="12.75" hidden="false" customHeight="false" outlineLevel="0" collapsed="false">
      <c r="A115" s="33"/>
      <c r="B115" s="34" t="s">
        <v>104</v>
      </c>
      <c r="C115" s="35" t="s">
        <v>24</v>
      </c>
      <c r="D115" s="35" t="n">
        <v>0</v>
      </c>
      <c r="E115" s="36" t="n">
        <v>6</v>
      </c>
      <c r="F115" s="36" t="n">
        <v>256</v>
      </c>
      <c r="G115" s="36" t="n">
        <v>194</v>
      </c>
      <c r="H115" s="36" t="n">
        <v>194</v>
      </c>
      <c r="I115" s="36" t="n">
        <v>215</v>
      </c>
      <c r="J115" s="36" t="n">
        <v>859</v>
      </c>
      <c r="K115" s="36" t="n">
        <v>204</v>
      </c>
      <c r="L115" s="36" t="n">
        <v>179</v>
      </c>
      <c r="M115" s="36" t="n">
        <v>172</v>
      </c>
      <c r="N115" s="37" t="n">
        <v>168</v>
      </c>
      <c r="O115" s="36" t="n">
        <v>723</v>
      </c>
      <c r="P115" s="36" t="n">
        <v>1582</v>
      </c>
      <c r="Q115" s="38" t="n">
        <v>48</v>
      </c>
      <c r="R115" s="39" t="n">
        <v>1630</v>
      </c>
      <c r="S115" s="40" t="n">
        <v>197.75</v>
      </c>
      <c r="T115" s="32"/>
      <c r="U115" s="2"/>
    </row>
    <row r="116" customFormat="false" ht="13.5" hidden="false" customHeight="false" outlineLevel="0" collapsed="false">
      <c r="A116" s="41" t="n">
        <v>37</v>
      </c>
      <c r="B116" s="42"/>
      <c r="C116" s="43"/>
      <c r="D116" s="43"/>
      <c r="E116" s="44" t="n">
        <v>24</v>
      </c>
      <c r="F116" s="44" t="n">
        <v>423</v>
      </c>
      <c r="G116" s="44" t="n">
        <v>386</v>
      </c>
      <c r="H116" s="44" t="n">
        <v>346</v>
      </c>
      <c r="I116" s="44" t="n">
        <v>356</v>
      </c>
      <c r="J116" s="44" t="n">
        <v>1511</v>
      </c>
      <c r="K116" s="44" t="n">
        <v>371</v>
      </c>
      <c r="L116" s="44" t="n">
        <v>368</v>
      </c>
      <c r="M116" s="44" t="n">
        <v>350</v>
      </c>
      <c r="N116" s="44" t="n">
        <v>336</v>
      </c>
      <c r="O116" s="44" t="n">
        <v>1425</v>
      </c>
      <c r="P116" s="44" t="n">
        <v>2936</v>
      </c>
      <c r="Q116" s="44" t="n">
        <v>192</v>
      </c>
      <c r="R116" s="45" t="n">
        <v>3128</v>
      </c>
      <c r="S116" s="46" t="n">
        <v>183.5</v>
      </c>
      <c r="T116" s="47"/>
      <c r="U116" s="48"/>
    </row>
    <row r="117" customFormat="false" ht="12.75" hidden="false" customHeight="false" outlineLevel="0" collapsed="false">
      <c r="A117" s="24" t="s">
        <v>18</v>
      </c>
      <c r="B117" s="25" t="s">
        <v>105</v>
      </c>
      <c r="C117" s="26" t="s">
        <v>24</v>
      </c>
      <c r="D117" s="26" t="n">
        <v>0</v>
      </c>
      <c r="E117" s="27" t="n">
        <v>2</v>
      </c>
      <c r="F117" s="27" t="n">
        <v>148</v>
      </c>
      <c r="G117" s="27" t="n">
        <v>174</v>
      </c>
      <c r="H117" s="27" t="n">
        <v>228</v>
      </c>
      <c r="I117" s="27" t="n">
        <v>155</v>
      </c>
      <c r="J117" s="27" t="n">
        <v>705</v>
      </c>
      <c r="K117" s="27" t="n">
        <v>203</v>
      </c>
      <c r="L117" s="27" t="n">
        <v>181</v>
      </c>
      <c r="M117" s="27" t="n">
        <v>244</v>
      </c>
      <c r="N117" s="28" t="n">
        <v>203</v>
      </c>
      <c r="O117" s="27" t="n">
        <v>831</v>
      </c>
      <c r="P117" s="27" t="n">
        <v>1536</v>
      </c>
      <c r="Q117" s="29" t="n">
        <v>16</v>
      </c>
      <c r="R117" s="30" t="n">
        <v>1552</v>
      </c>
      <c r="S117" s="31" t="n">
        <v>192</v>
      </c>
      <c r="T117" s="32"/>
      <c r="U117" s="2"/>
    </row>
    <row r="118" customFormat="false" ht="12.75" hidden="false" customHeight="false" outlineLevel="0" collapsed="false">
      <c r="A118" s="33"/>
      <c r="B118" s="34" t="s">
        <v>106</v>
      </c>
      <c r="C118" s="35" t="s">
        <v>24</v>
      </c>
      <c r="D118" s="35" t="n">
        <v>0</v>
      </c>
      <c r="E118" s="36" t="n">
        <v>0</v>
      </c>
      <c r="F118" s="36" t="n">
        <v>214</v>
      </c>
      <c r="G118" s="36" t="n">
        <v>170</v>
      </c>
      <c r="H118" s="36" t="n">
        <v>222</v>
      </c>
      <c r="I118" s="36" t="n">
        <v>202</v>
      </c>
      <c r="J118" s="36" t="n">
        <v>808</v>
      </c>
      <c r="K118" s="36" t="n">
        <v>185</v>
      </c>
      <c r="L118" s="36" t="n">
        <v>178</v>
      </c>
      <c r="M118" s="36" t="n">
        <v>175</v>
      </c>
      <c r="N118" s="37" t="n">
        <v>226</v>
      </c>
      <c r="O118" s="36" t="n">
        <v>764</v>
      </c>
      <c r="P118" s="36" t="n">
        <v>1572</v>
      </c>
      <c r="Q118" s="38" t="n">
        <v>0</v>
      </c>
      <c r="R118" s="39" t="n">
        <v>1572</v>
      </c>
      <c r="S118" s="40" t="n">
        <v>196.5</v>
      </c>
      <c r="T118" s="32"/>
      <c r="U118" s="2"/>
    </row>
    <row r="119" customFormat="false" ht="13.5" hidden="false" customHeight="false" outlineLevel="0" collapsed="false">
      <c r="A119" s="41" t="n">
        <v>38</v>
      </c>
      <c r="B119" s="42"/>
      <c r="C119" s="43"/>
      <c r="D119" s="43"/>
      <c r="E119" s="44" t="n">
        <v>2</v>
      </c>
      <c r="F119" s="44" t="n">
        <v>362</v>
      </c>
      <c r="G119" s="44" t="n">
        <v>344</v>
      </c>
      <c r="H119" s="44" t="n">
        <v>450</v>
      </c>
      <c r="I119" s="44" t="n">
        <v>357</v>
      </c>
      <c r="J119" s="44" t="n">
        <v>1513</v>
      </c>
      <c r="K119" s="44" t="n">
        <v>388</v>
      </c>
      <c r="L119" s="44" t="n">
        <v>359</v>
      </c>
      <c r="M119" s="44" t="n">
        <v>419</v>
      </c>
      <c r="N119" s="44" t="n">
        <v>429</v>
      </c>
      <c r="O119" s="44" t="n">
        <v>1595</v>
      </c>
      <c r="P119" s="44" t="n">
        <v>3108</v>
      </c>
      <c r="Q119" s="44" t="n">
        <v>16</v>
      </c>
      <c r="R119" s="45" t="n">
        <v>3124</v>
      </c>
      <c r="S119" s="46" t="n">
        <v>194.25</v>
      </c>
      <c r="T119" s="47"/>
      <c r="U119" s="48"/>
    </row>
    <row r="120" customFormat="false" ht="12.75" hidden="false" customHeight="false" outlineLevel="0" collapsed="false">
      <c r="A120" s="24" t="s">
        <v>18</v>
      </c>
      <c r="B120" s="25" t="s">
        <v>107</v>
      </c>
      <c r="C120" s="26" t="s">
        <v>24</v>
      </c>
      <c r="D120" s="26" t="s">
        <v>2</v>
      </c>
      <c r="E120" s="27" t="n">
        <v>19</v>
      </c>
      <c r="F120" s="27" t="n">
        <v>169</v>
      </c>
      <c r="G120" s="27" t="n">
        <v>202</v>
      </c>
      <c r="H120" s="27" t="n">
        <v>168</v>
      </c>
      <c r="I120" s="27" t="n">
        <v>155</v>
      </c>
      <c r="J120" s="27" t="n">
        <v>694</v>
      </c>
      <c r="K120" s="27" t="n">
        <v>159</v>
      </c>
      <c r="L120" s="27" t="n">
        <v>167</v>
      </c>
      <c r="M120" s="27" t="n">
        <v>208</v>
      </c>
      <c r="N120" s="28" t="n">
        <v>214</v>
      </c>
      <c r="O120" s="27" t="n">
        <v>748</v>
      </c>
      <c r="P120" s="27" t="n">
        <v>1442</v>
      </c>
      <c r="Q120" s="29" t="n">
        <v>152</v>
      </c>
      <c r="R120" s="30" t="n">
        <v>1594</v>
      </c>
      <c r="S120" s="31" t="n">
        <v>180.25</v>
      </c>
      <c r="T120" s="32"/>
      <c r="U120" s="2"/>
    </row>
    <row r="121" customFormat="false" ht="12.75" hidden="false" customHeight="false" outlineLevel="0" collapsed="false">
      <c r="A121" s="33"/>
      <c r="B121" s="34" t="s">
        <v>108</v>
      </c>
      <c r="C121" s="35" t="s">
        <v>24</v>
      </c>
      <c r="D121" s="35" t="n">
        <v>0</v>
      </c>
      <c r="E121" s="36" t="n">
        <v>20</v>
      </c>
      <c r="F121" s="36" t="n">
        <v>157</v>
      </c>
      <c r="G121" s="36" t="n">
        <v>183</v>
      </c>
      <c r="H121" s="36" t="n">
        <v>161</v>
      </c>
      <c r="I121" s="36" t="n">
        <v>198</v>
      </c>
      <c r="J121" s="36" t="n">
        <v>699</v>
      </c>
      <c r="K121" s="36" t="n">
        <v>173</v>
      </c>
      <c r="L121" s="36" t="n">
        <v>129</v>
      </c>
      <c r="M121" s="36" t="n">
        <v>181</v>
      </c>
      <c r="N121" s="37" t="n">
        <v>178</v>
      </c>
      <c r="O121" s="36" t="n">
        <v>661</v>
      </c>
      <c r="P121" s="36" t="n">
        <v>1360</v>
      </c>
      <c r="Q121" s="38" t="n">
        <v>160</v>
      </c>
      <c r="R121" s="39" t="n">
        <v>1520</v>
      </c>
      <c r="S121" s="40" t="n">
        <v>170</v>
      </c>
      <c r="T121" s="32"/>
      <c r="U121" s="2"/>
    </row>
    <row r="122" customFormat="false" ht="13.5" hidden="false" customHeight="false" outlineLevel="0" collapsed="false">
      <c r="A122" s="41" t="n">
        <v>39</v>
      </c>
      <c r="B122" s="42"/>
      <c r="C122" s="43"/>
      <c r="D122" s="43"/>
      <c r="E122" s="44" t="n">
        <v>39</v>
      </c>
      <c r="F122" s="44" t="n">
        <v>326</v>
      </c>
      <c r="G122" s="44" t="n">
        <v>385</v>
      </c>
      <c r="H122" s="44" t="n">
        <v>329</v>
      </c>
      <c r="I122" s="44" t="n">
        <v>353</v>
      </c>
      <c r="J122" s="44" t="n">
        <v>1393</v>
      </c>
      <c r="K122" s="44" t="n">
        <v>332</v>
      </c>
      <c r="L122" s="44" t="n">
        <v>296</v>
      </c>
      <c r="M122" s="44" t="n">
        <v>389</v>
      </c>
      <c r="N122" s="44" t="n">
        <v>392</v>
      </c>
      <c r="O122" s="44" t="n">
        <v>1409</v>
      </c>
      <c r="P122" s="44" t="n">
        <v>2802</v>
      </c>
      <c r="Q122" s="44" t="n">
        <v>312</v>
      </c>
      <c r="R122" s="45" t="n">
        <v>3114</v>
      </c>
      <c r="S122" s="46" t="n">
        <v>175.125</v>
      </c>
      <c r="T122" s="47"/>
      <c r="U122" s="48"/>
    </row>
    <row r="123" customFormat="false" ht="12.75" hidden="false" customHeight="false" outlineLevel="0" collapsed="false">
      <c r="A123" s="24" t="s">
        <v>18</v>
      </c>
      <c r="B123" s="25" t="s">
        <v>109</v>
      </c>
      <c r="C123" s="26" t="s">
        <v>35</v>
      </c>
      <c r="D123" s="26" t="n">
        <v>0</v>
      </c>
      <c r="E123" s="27" t="n">
        <v>15</v>
      </c>
      <c r="F123" s="27" t="n">
        <v>212</v>
      </c>
      <c r="G123" s="27" t="n">
        <v>201</v>
      </c>
      <c r="H123" s="27" t="n">
        <v>173</v>
      </c>
      <c r="I123" s="27" t="n">
        <v>206</v>
      </c>
      <c r="J123" s="27" t="n">
        <v>792</v>
      </c>
      <c r="K123" s="27" t="n">
        <v>192</v>
      </c>
      <c r="L123" s="27" t="n">
        <v>203</v>
      </c>
      <c r="M123" s="27" t="n">
        <v>158</v>
      </c>
      <c r="N123" s="28" t="n">
        <v>155</v>
      </c>
      <c r="O123" s="27" t="n">
        <v>708</v>
      </c>
      <c r="P123" s="27" t="n">
        <v>1500</v>
      </c>
      <c r="Q123" s="29" t="n">
        <v>120</v>
      </c>
      <c r="R123" s="30" t="n">
        <v>1620</v>
      </c>
      <c r="S123" s="31" t="n">
        <v>187.5</v>
      </c>
      <c r="T123" s="32"/>
      <c r="U123" s="2"/>
    </row>
    <row r="124" customFormat="false" ht="12.75" hidden="false" customHeight="false" outlineLevel="0" collapsed="false">
      <c r="A124" s="33"/>
      <c r="B124" s="34" t="s">
        <v>110</v>
      </c>
      <c r="C124" s="35" t="s">
        <v>35</v>
      </c>
      <c r="D124" s="35" t="n">
        <v>0</v>
      </c>
      <c r="E124" s="36" t="n">
        <v>20</v>
      </c>
      <c r="F124" s="36" t="n">
        <v>168</v>
      </c>
      <c r="G124" s="36" t="n">
        <v>197</v>
      </c>
      <c r="H124" s="36" t="n">
        <v>161</v>
      </c>
      <c r="I124" s="36" t="n">
        <v>184</v>
      </c>
      <c r="J124" s="36" t="n">
        <v>710</v>
      </c>
      <c r="K124" s="36" t="n">
        <v>148</v>
      </c>
      <c r="L124" s="36" t="n">
        <v>156</v>
      </c>
      <c r="M124" s="36" t="n">
        <v>178</v>
      </c>
      <c r="N124" s="37" t="n">
        <v>137</v>
      </c>
      <c r="O124" s="36" t="n">
        <v>619</v>
      </c>
      <c r="P124" s="36" t="n">
        <v>1329</v>
      </c>
      <c r="Q124" s="38" t="n">
        <v>160</v>
      </c>
      <c r="R124" s="39" t="n">
        <v>1489</v>
      </c>
      <c r="S124" s="40" t="n">
        <v>166.125</v>
      </c>
      <c r="T124" s="32"/>
      <c r="U124" s="2"/>
    </row>
    <row r="125" customFormat="false" ht="13.5" hidden="false" customHeight="false" outlineLevel="0" collapsed="false">
      <c r="A125" s="50" t="n">
        <v>40</v>
      </c>
      <c r="B125" s="42"/>
      <c r="C125" s="43"/>
      <c r="D125" s="43"/>
      <c r="E125" s="44" t="n">
        <v>35</v>
      </c>
      <c r="F125" s="44" t="n">
        <v>380</v>
      </c>
      <c r="G125" s="44" t="n">
        <v>398</v>
      </c>
      <c r="H125" s="44" t="n">
        <v>334</v>
      </c>
      <c r="I125" s="44" t="n">
        <v>390</v>
      </c>
      <c r="J125" s="44" t="n">
        <v>1502</v>
      </c>
      <c r="K125" s="44" t="n">
        <v>340</v>
      </c>
      <c r="L125" s="44" t="n">
        <v>359</v>
      </c>
      <c r="M125" s="44" t="n">
        <v>336</v>
      </c>
      <c r="N125" s="44" t="n">
        <v>292</v>
      </c>
      <c r="O125" s="44" t="n">
        <v>1327</v>
      </c>
      <c r="P125" s="44" t="n">
        <v>2829</v>
      </c>
      <c r="Q125" s="44" t="n">
        <v>280</v>
      </c>
      <c r="R125" s="45" t="n">
        <v>3109</v>
      </c>
      <c r="S125" s="46" t="n">
        <v>176.8125</v>
      </c>
      <c r="T125" s="47"/>
      <c r="U125" s="48"/>
    </row>
    <row r="126" customFormat="false" ht="12.75" hidden="false" customHeight="false" outlineLevel="0" collapsed="false">
      <c r="A126" s="24" t="s">
        <v>18</v>
      </c>
      <c r="B126" s="51" t="s">
        <v>111</v>
      </c>
      <c r="C126" s="52" t="s">
        <v>24</v>
      </c>
      <c r="D126" s="52"/>
      <c r="E126" s="53" t="n">
        <v>1</v>
      </c>
      <c r="F126" s="54" t="n">
        <v>224</v>
      </c>
      <c r="G126" s="54" t="n">
        <v>180</v>
      </c>
      <c r="H126" s="54" t="n">
        <v>218</v>
      </c>
      <c r="I126" s="54" t="n">
        <v>197</v>
      </c>
      <c r="J126" s="54" t="n">
        <v>819</v>
      </c>
      <c r="K126" s="54" t="n">
        <v>154</v>
      </c>
      <c r="L126" s="54" t="n">
        <v>193</v>
      </c>
      <c r="M126" s="54" t="n">
        <v>197</v>
      </c>
      <c r="N126" s="55" t="n">
        <v>188</v>
      </c>
      <c r="O126" s="54" t="n">
        <v>732</v>
      </c>
      <c r="P126" s="54" t="n">
        <v>1551</v>
      </c>
      <c r="Q126" s="56" t="n">
        <v>8</v>
      </c>
      <c r="R126" s="57" t="n">
        <v>1559</v>
      </c>
      <c r="S126" s="31" t="n">
        <v>193.875</v>
      </c>
      <c r="T126" s="32"/>
      <c r="U126" s="2"/>
    </row>
    <row r="127" customFormat="false" ht="12.75" hidden="false" customHeight="false" outlineLevel="0" collapsed="false">
      <c r="A127" s="33"/>
      <c r="B127" s="58" t="s">
        <v>112</v>
      </c>
      <c r="C127" s="59" t="s">
        <v>24</v>
      </c>
      <c r="D127" s="59"/>
      <c r="E127" s="60" t="n">
        <v>3</v>
      </c>
      <c r="F127" s="36" t="n">
        <v>194</v>
      </c>
      <c r="G127" s="36" t="n">
        <v>180</v>
      </c>
      <c r="H127" s="36" t="n">
        <v>201</v>
      </c>
      <c r="I127" s="36" t="n">
        <v>188</v>
      </c>
      <c r="J127" s="36" t="n">
        <v>763</v>
      </c>
      <c r="K127" s="36" t="n">
        <v>180</v>
      </c>
      <c r="L127" s="36" t="n">
        <v>189</v>
      </c>
      <c r="M127" s="36" t="n">
        <v>179</v>
      </c>
      <c r="N127" s="37" t="n">
        <v>209</v>
      </c>
      <c r="O127" s="36" t="n">
        <v>757</v>
      </c>
      <c r="P127" s="36" t="n">
        <v>1520</v>
      </c>
      <c r="Q127" s="38" t="n">
        <v>24</v>
      </c>
      <c r="R127" s="39" t="n">
        <v>1544</v>
      </c>
      <c r="S127" s="40" t="n">
        <v>190</v>
      </c>
      <c r="T127" s="32"/>
      <c r="U127" s="2"/>
    </row>
    <row r="128" customFormat="false" ht="13.5" hidden="false" customHeight="false" outlineLevel="0" collapsed="false">
      <c r="A128" s="41" t="n">
        <v>41</v>
      </c>
      <c r="B128" s="61"/>
      <c r="C128" s="62"/>
      <c r="D128" s="62"/>
      <c r="E128" s="63" t="n">
        <v>4</v>
      </c>
      <c r="F128" s="63" t="n">
        <v>418</v>
      </c>
      <c r="G128" s="44" t="n">
        <v>360</v>
      </c>
      <c r="H128" s="44" t="n">
        <v>419</v>
      </c>
      <c r="I128" s="44" t="n">
        <v>385</v>
      </c>
      <c r="J128" s="44" t="n">
        <v>1582</v>
      </c>
      <c r="K128" s="44" t="n">
        <v>334</v>
      </c>
      <c r="L128" s="44" t="n">
        <v>382</v>
      </c>
      <c r="M128" s="44" t="n">
        <v>376</v>
      </c>
      <c r="N128" s="44" t="n">
        <v>397</v>
      </c>
      <c r="O128" s="44" t="n">
        <v>1489</v>
      </c>
      <c r="P128" s="44" t="n">
        <v>3071</v>
      </c>
      <c r="Q128" s="44" t="n">
        <v>32</v>
      </c>
      <c r="R128" s="45" t="n">
        <v>3103</v>
      </c>
      <c r="S128" s="46" t="n">
        <v>191.9375</v>
      </c>
      <c r="T128" s="47"/>
      <c r="U128" s="48"/>
    </row>
    <row r="129" customFormat="false" ht="12.75" hidden="false" customHeight="false" outlineLevel="0" collapsed="false">
      <c r="A129" s="64" t="s">
        <v>18</v>
      </c>
      <c r="B129" s="25" t="s">
        <v>113</v>
      </c>
      <c r="C129" s="26" t="s">
        <v>35</v>
      </c>
      <c r="D129" s="26" t="n">
        <v>0</v>
      </c>
      <c r="E129" s="27" t="n">
        <v>8</v>
      </c>
      <c r="F129" s="27" t="n">
        <v>215</v>
      </c>
      <c r="G129" s="27" t="n">
        <v>190</v>
      </c>
      <c r="H129" s="27" t="n">
        <v>188</v>
      </c>
      <c r="I129" s="27" t="n">
        <v>178</v>
      </c>
      <c r="J129" s="27" t="n">
        <v>771</v>
      </c>
      <c r="K129" s="27" t="n">
        <v>185</v>
      </c>
      <c r="L129" s="27" t="n">
        <v>145</v>
      </c>
      <c r="M129" s="27" t="n">
        <v>191</v>
      </c>
      <c r="N129" s="28" t="n">
        <v>176</v>
      </c>
      <c r="O129" s="27" t="n">
        <v>697</v>
      </c>
      <c r="P129" s="27" t="n">
        <v>1468</v>
      </c>
      <c r="Q129" s="29" t="n">
        <v>64</v>
      </c>
      <c r="R129" s="30" t="n">
        <v>1532</v>
      </c>
      <c r="S129" s="31" t="n">
        <v>183.5</v>
      </c>
      <c r="T129" s="32"/>
      <c r="U129" s="2"/>
    </row>
    <row r="130" customFormat="false" ht="12.75" hidden="false" customHeight="false" outlineLevel="0" collapsed="false">
      <c r="A130" s="33"/>
      <c r="B130" s="34" t="s">
        <v>114</v>
      </c>
      <c r="C130" s="35" t="s">
        <v>35</v>
      </c>
      <c r="D130" s="35" t="n">
        <v>0</v>
      </c>
      <c r="E130" s="36" t="n">
        <v>5</v>
      </c>
      <c r="F130" s="36" t="n">
        <v>178</v>
      </c>
      <c r="G130" s="36" t="n">
        <v>213</v>
      </c>
      <c r="H130" s="36" t="n">
        <v>190</v>
      </c>
      <c r="I130" s="36" t="n">
        <v>183</v>
      </c>
      <c r="J130" s="36" t="n">
        <v>764</v>
      </c>
      <c r="K130" s="36" t="n">
        <v>190</v>
      </c>
      <c r="L130" s="36" t="n">
        <v>187</v>
      </c>
      <c r="M130" s="36" t="n">
        <v>176</v>
      </c>
      <c r="N130" s="37" t="n">
        <v>213</v>
      </c>
      <c r="O130" s="36" t="n">
        <v>766</v>
      </c>
      <c r="P130" s="36" t="n">
        <v>1530</v>
      </c>
      <c r="Q130" s="38" t="n">
        <v>40</v>
      </c>
      <c r="R130" s="39" t="n">
        <v>1570</v>
      </c>
      <c r="S130" s="40" t="n">
        <v>191.25</v>
      </c>
      <c r="T130" s="32"/>
      <c r="U130" s="2"/>
    </row>
    <row r="131" customFormat="false" ht="13.5" hidden="false" customHeight="false" outlineLevel="0" collapsed="false">
      <c r="A131" s="41" t="n">
        <v>42</v>
      </c>
      <c r="B131" s="42"/>
      <c r="C131" s="43"/>
      <c r="D131" s="43"/>
      <c r="E131" s="44" t="n">
        <v>13</v>
      </c>
      <c r="F131" s="44" t="n">
        <v>393</v>
      </c>
      <c r="G131" s="44" t="n">
        <v>403</v>
      </c>
      <c r="H131" s="44" t="n">
        <v>378</v>
      </c>
      <c r="I131" s="44" t="n">
        <v>361</v>
      </c>
      <c r="J131" s="44" t="n">
        <v>1535</v>
      </c>
      <c r="K131" s="44" t="n">
        <v>375</v>
      </c>
      <c r="L131" s="44" t="n">
        <v>332</v>
      </c>
      <c r="M131" s="44" t="n">
        <v>367</v>
      </c>
      <c r="N131" s="44" t="n">
        <v>389</v>
      </c>
      <c r="O131" s="44" t="n">
        <v>1463</v>
      </c>
      <c r="P131" s="44" t="n">
        <v>2998</v>
      </c>
      <c r="Q131" s="44" t="n">
        <v>104</v>
      </c>
      <c r="R131" s="45" t="n">
        <v>3102</v>
      </c>
      <c r="S131" s="46" t="n">
        <v>187.375</v>
      </c>
      <c r="T131" s="47"/>
      <c r="U131" s="48"/>
    </row>
    <row r="132" customFormat="false" ht="12.75" hidden="false" customHeight="false" outlineLevel="0" collapsed="false">
      <c r="A132" s="24" t="s">
        <v>18</v>
      </c>
      <c r="B132" s="25" t="s">
        <v>115</v>
      </c>
      <c r="C132" s="26" t="s">
        <v>24</v>
      </c>
      <c r="D132" s="26" t="n">
        <v>0</v>
      </c>
      <c r="E132" s="27" t="n">
        <v>22</v>
      </c>
      <c r="F132" s="27" t="n">
        <v>181</v>
      </c>
      <c r="G132" s="27" t="n">
        <v>147</v>
      </c>
      <c r="H132" s="27" t="n">
        <v>156</v>
      </c>
      <c r="I132" s="27" t="n">
        <v>225</v>
      </c>
      <c r="J132" s="27" t="n">
        <v>709</v>
      </c>
      <c r="K132" s="27" t="n">
        <v>149</v>
      </c>
      <c r="L132" s="27" t="n">
        <v>170</v>
      </c>
      <c r="M132" s="27" t="n">
        <v>130</v>
      </c>
      <c r="N132" s="28" t="n">
        <v>186</v>
      </c>
      <c r="O132" s="27" t="n">
        <v>635</v>
      </c>
      <c r="P132" s="27" t="n">
        <v>1344</v>
      </c>
      <c r="Q132" s="29" t="n">
        <v>176</v>
      </c>
      <c r="R132" s="30" t="n">
        <v>1520</v>
      </c>
      <c r="S132" s="31" t="n">
        <v>168</v>
      </c>
      <c r="T132" s="32"/>
      <c r="U132" s="2"/>
    </row>
    <row r="133" customFormat="false" ht="12.75" hidden="false" customHeight="false" outlineLevel="0" collapsed="false">
      <c r="A133" s="33"/>
      <c r="B133" s="34" t="s">
        <v>116</v>
      </c>
      <c r="C133" s="35" t="s">
        <v>24</v>
      </c>
      <c r="D133" s="35" t="n">
        <v>0</v>
      </c>
      <c r="E133" s="36" t="n">
        <v>20</v>
      </c>
      <c r="F133" s="36" t="n">
        <v>161</v>
      </c>
      <c r="G133" s="36" t="n">
        <v>178</v>
      </c>
      <c r="H133" s="36" t="n">
        <v>248</v>
      </c>
      <c r="I133" s="36" t="n">
        <v>146</v>
      </c>
      <c r="J133" s="36" t="n">
        <v>733</v>
      </c>
      <c r="K133" s="36" t="n">
        <v>198</v>
      </c>
      <c r="L133" s="36" t="n">
        <v>145</v>
      </c>
      <c r="M133" s="36" t="n">
        <v>171</v>
      </c>
      <c r="N133" s="37" t="n">
        <v>175</v>
      </c>
      <c r="O133" s="36" t="n">
        <v>689</v>
      </c>
      <c r="P133" s="36" t="n">
        <v>1422</v>
      </c>
      <c r="Q133" s="38" t="n">
        <v>160</v>
      </c>
      <c r="R133" s="39" t="n">
        <v>1582</v>
      </c>
      <c r="S133" s="40" t="n">
        <v>177.75</v>
      </c>
      <c r="T133" s="32"/>
      <c r="U133" s="2"/>
    </row>
    <row r="134" customFormat="false" ht="13.5" hidden="false" customHeight="false" outlineLevel="0" collapsed="false">
      <c r="A134" s="41" t="n">
        <v>43</v>
      </c>
      <c r="B134" s="42"/>
      <c r="C134" s="43"/>
      <c r="D134" s="43"/>
      <c r="E134" s="44" t="n">
        <v>42</v>
      </c>
      <c r="F134" s="44" t="n">
        <v>342</v>
      </c>
      <c r="G134" s="44" t="n">
        <v>325</v>
      </c>
      <c r="H134" s="44" t="n">
        <v>404</v>
      </c>
      <c r="I134" s="44" t="n">
        <v>371</v>
      </c>
      <c r="J134" s="44" t="n">
        <v>1442</v>
      </c>
      <c r="K134" s="44" t="n">
        <v>347</v>
      </c>
      <c r="L134" s="44" t="n">
        <v>315</v>
      </c>
      <c r="M134" s="44" t="n">
        <v>301</v>
      </c>
      <c r="N134" s="44" t="n">
        <v>361</v>
      </c>
      <c r="O134" s="44" t="n">
        <v>1324</v>
      </c>
      <c r="P134" s="44" t="n">
        <v>2766</v>
      </c>
      <c r="Q134" s="44" t="n">
        <v>336</v>
      </c>
      <c r="R134" s="45" t="n">
        <v>3102</v>
      </c>
      <c r="S134" s="46" t="n">
        <v>172.875</v>
      </c>
      <c r="T134" s="47"/>
      <c r="U134" s="48"/>
    </row>
    <row r="135" customFormat="false" ht="12.75" hidden="false" customHeight="false" outlineLevel="0" collapsed="false">
      <c r="A135" s="24" t="s">
        <v>18</v>
      </c>
      <c r="B135" s="25" t="s">
        <v>117</v>
      </c>
      <c r="C135" s="26" t="s">
        <v>35</v>
      </c>
      <c r="D135" s="26" t="n">
        <v>0</v>
      </c>
      <c r="E135" s="27" t="n">
        <v>25</v>
      </c>
      <c r="F135" s="27" t="n">
        <v>147</v>
      </c>
      <c r="G135" s="27" t="n">
        <v>166</v>
      </c>
      <c r="H135" s="27" t="n">
        <v>153</v>
      </c>
      <c r="I135" s="27" t="n">
        <v>173</v>
      </c>
      <c r="J135" s="27" t="n">
        <v>639</v>
      </c>
      <c r="K135" s="27" t="n">
        <v>189</v>
      </c>
      <c r="L135" s="27" t="n">
        <v>152</v>
      </c>
      <c r="M135" s="27" t="n">
        <v>135</v>
      </c>
      <c r="N135" s="28" t="n">
        <v>200</v>
      </c>
      <c r="O135" s="27" t="n">
        <v>676</v>
      </c>
      <c r="P135" s="27" t="n">
        <v>1315</v>
      </c>
      <c r="Q135" s="29" t="n">
        <v>200</v>
      </c>
      <c r="R135" s="30" t="n">
        <v>1515</v>
      </c>
      <c r="S135" s="31" t="n">
        <v>164.375</v>
      </c>
      <c r="T135" s="32"/>
      <c r="U135" s="2"/>
    </row>
    <row r="136" customFormat="false" ht="12.75" hidden="false" customHeight="false" outlineLevel="0" collapsed="false">
      <c r="A136" s="33"/>
      <c r="B136" s="34" t="s">
        <v>118</v>
      </c>
      <c r="C136" s="35" t="s">
        <v>35</v>
      </c>
      <c r="D136" s="35" t="n">
        <v>0</v>
      </c>
      <c r="E136" s="36" t="n">
        <v>25</v>
      </c>
      <c r="F136" s="36" t="n">
        <v>141</v>
      </c>
      <c r="G136" s="36" t="n">
        <v>200</v>
      </c>
      <c r="H136" s="36" t="n">
        <v>158</v>
      </c>
      <c r="I136" s="36" t="n">
        <v>156</v>
      </c>
      <c r="J136" s="36" t="n">
        <v>655</v>
      </c>
      <c r="K136" s="36" t="n">
        <v>148</v>
      </c>
      <c r="L136" s="36" t="n">
        <v>150</v>
      </c>
      <c r="M136" s="36" t="n">
        <v>247</v>
      </c>
      <c r="N136" s="37" t="n">
        <v>177</v>
      </c>
      <c r="O136" s="36" t="n">
        <v>722</v>
      </c>
      <c r="P136" s="36" t="n">
        <v>1377</v>
      </c>
      <c r="Q136" s="38" t="n">
        <v>200</v>
      </c>
      <c r="R136" s="39" t="n">
        <v>1577</v>
      </c>
      <c r="S136" s="40" t="n">
        <v>172.125</v>
      </c>
      <c r="T136" s="32"/>
      <c r="U136" s="2"/>
    </row>
    <row r="137" customFormat="false" ht="13.5" hidden="false" customHeight="false" outlineLevel="0" collapsed="false">
      <c r="A137" s="41" t="n">
        <v>44</v>
      </c>
      <c r="B137" s="42"/>
      <c r="C137" s="43"/>
      <c r="D137" s="43"/>
      <c r="E137" s="44" t="n">
        <v>50</v>
      </c>
      <c r="F137" s="44" t="n">
        <v>288</v>
      </c>
      <c r="G137" s="44" t="n">
        <v>366</v>
      </c>
      <c r="H137" s="44" t="n">
        <v>311</v>
      </c>
      <c r="I137" s="44" t="n">
        <v>329</v>
      </c>
      <c r="J137" s="44" t="n">
        <v>1294</v>
      </c>
      <c r="K137" s="44" t="n">
        <v>337</v>
      </c>
      <c r="L137" s="44" t="n">
        <v>302</v>
      </c>
      <c r="M137" s="44" t="n">
        <v>382</v>
      </c>
      <c r="N137" s="44" t="n">
        <v>377</v>
      </c>
      <c r="O137" s="44" t="n">
        <v>1398</v>
      </c>
      <c r="P137" s="44" t="n">
        <v>2692</v>
      </c>
      <c r="Q137" s="44" t="n">
        <v>400</v>
      </c>
      <c r="R137" s="45" t="n">
        <v>3092</v>
      </c>
      <c r="S137" s="46" t="n">
        <v>168.25</v>
      </c>
      <c r="T137" s="47"/>
      <c r="U137" s="48"/>
    </row>
    <row r="138" customFormat="false" ht="12.75" hidden="false" customHeight="false" outlineLevel="0" collapsed="false">
      <c r="A138" s="24" t="s">
        <v>18</v>
      </c>
      <c r="B138" s="25" t="s">
        <v>119</v>
      </c>
      <c r="C138" s="26" t="s">
        <v>24</v>
      </c>
      <c r="D138" s="26" t="n">
        <v>0</v>
      </c>
      <c r="E138" s="27" t="n">
        <v>18</v>
      </c>
      <c r="F138" s="27" t="n">
        <v>177</v>
      </c>
      <c r="G138" s="27" t="n">
        <v>174</v>
      </c>
      <c r="H138" s="27" t="n">
        <v>162</v>
      </c>
      <c r="I138" s="27" t="n">
        <v>146</v>
      </c>
      <c r="J138" s="27" t="n">
        <v>659</v>
      </c>
      <c r="K138" s="27" t="n">
        <v>169</v>
      </c>
      <c r="L138" s="27" t="n">
        <v>161</v>
      </c>
      <c r="M138" s="27" t="n">
        <v>191</v>
      </c>
      <c r="N138" s="28" t="n">
        <v>126</v>
      </c>
      <c r="O138" s="27" t="n">
        <v>647</v>
      </c>
      <c r="P138" s="27" t="n">
        <v>1306</v>
      </c>
      <c r="Q138" s="29" t="n">
        <v>144</v>
      </c>
      <c r="R138" s="30" t="n">
        <v>1450</v>
      </c>
      <c r="S138" s="31" t="n">
        <v>163.25</v>
      </c>
      <c r="T138" s="32"/>
      <c r="U138" s="2"/>
    </row>
    <row r="139" customFormat="false" ht="12.75" hidden="false" customHeight="false" outlineLevel="0" collapsed="false">
      <c r="A139" s="33"/>
      <c r="B139" s="34" t="s">
        <v>120</v>
      </c>
      <c r="C139" s="35" t="s">
        <v>24</v>
      </c>
      <c r="D139" s="35" t="n">
        <v>0</v>
      </c>
      <c r="E139" s="36" t="n">
        <v>4</v>
      </c>
      <c r="F139" s="36" t="n">
        <v>188</v>
      </c>
      <c r="G139" s="36" t="n">
        <v>194</v>
      </c>
      <c r="H139" s="36" t="n">
        <v>211</v>
      </c>
      <c r="I139" s="36" t="n">
        <v>203</v>
      </c>
      <c r="J139" s="36" t="n">
        <v>796</v>
      </c>
      <c r="K139" s="36" t="n">
        <v>197</v>
      </c>
      <c r="L139" s="36" t="n">
        <v>203</v>
      </c>
      <c r="M139" s="36" t="n">
        <v>207</v>
      </c>
      <c r="N139" s="37" t="n">
        <v>202</v>
      </c>
      <c r="O139" s="36" t="n">
        <v>809</v>
      </c>
      <c r="P139" s="36" t="n">
        <v>1605</v>
      </c>
      <c r="Q139" s="38" t="n">
        <v>32</v>
      </c>
      <c r="R139" s="39" t="n">
        <v>1637</v>
      </c>
      <c r="S139" s="40" t="n">
        <v>200.625</v>
      </c>
      <c r="T139" s="32"/>
      <c r="U139" s="2"/>
    </row>
    <row r="140" customFormat="false" ht="13.5" hidden="false" customHeight="false" outlineLevel="0" collapsed="false">
      <c r="A140" s="41" t="n">
        <v>45</v>
      </c>
      <c r="B140" s="42"/>
      <c r="C140" s="43"/>
      <c r="D140" s="43"/>
      <c r="E140" s="44" t="n">
        <v>22</v>
      </c>
      <c r="F140" s="44" t="n">
        <v>365</v>
      </c>
      <c r="G140" s="44" t="n">
        <v>368</v>
      </c>
      <c r="H140" s="44" t="n">
        <v>373</v>
      </c>
      <c r="I140" s="44" t="n">
        <v>349</v>
      </c>
      <c r="J140" s="44" t="n">
        <v>1455</v>
      </c>
      <c r="K140" s="44" t="n">
        <v>366</v>
      </c>
      <c r="L140" s="44" t="n">
        <v>364</v>
      </c>
      <c r="M140" s="44" t="n">
        <v>398</v>
      </c>
      <c r="N140" s="44" t="n">
        <v>328</v>
      </c>
      <c r="O140" s="44" t="n">
        <v>1456</v>
      </c>
      <c r="P140" s="44" t="n">
        <v>2911</v>
      </c>
      <c r="Q140" s="44" t="n">
        <v>176</v>
      </c>
      <c r="R140" s="45" t="n">
        <v>3087</v>
      </c>
      <c r="S140" s="46" t="n">
        <v>181.9375</v>
      </c>
      <c r="T140" s="47"/>
      <c r="U140" s="48"/>
    </row>
    <row r="141" customFormat="false" ht="12.75" hidden="false" customHeight="false" outlineLevel="0" collapsed="false">
      <c r="A141" s="24" t="s">
        <v>18</v>
      </c>
      <c r="B141" s="25" t="s">
        <v>121</v>
      </c>
      <c r="C141" s="26" t="s">
        <v>24</v>
      </c>
      <c r="D141" s="26" t="n">
        <v>0</v>
      </c>
      <c r="E141" s="27" t="n">
        <v>8</v>
      </c>
      <c r="F141" s="27" t="n">
        <v>180</v>
      </c>
      <c r="G141" s="27" t="n">
        <v>191</v>
      </c>
      <c r="H141" s="27" t="n">
        <v>212</v>
      </c>
      <c r="I141" s="27" t="n">
        <v>214</v>
      </c>
      <c r="J141" s="27" t="n">
        <v>797</v>
      </c>
      <c r="K141" s="27" t="n">
        <v>210</v>
      </c>
      <c r="L141" s="27" t="n">
        <v>163</v>
      </c>
      <c r="M141" s="27" t="n">
        <v>156</v>
      </c>
      <c r="N141" s="28" t="n">
        <v>201</v>
      </c>
      <c r="O141" s="27" t="n">
        <v>730</v>
      </c>
      <c r="P141" s="27" t="n">
        <v>1527</v>
      </c>
      <c r="Q141" s="29" t="n">
        <v>64</v>
      </c>
      <c r="R141" s="30" t="n">
        <v>1591</v>
      </c>
      <c r="S141" s="31" t="n">
        <v>190.875</v>
      </c>
      <c r="T141" s="32"/>
      <c r="U141" s="2"/>
    </row>
    <row r="142" customFormat="false" ht="12.75" hidden="false" customHeight="false" outlineLevel="0" collapsed="false">
      <c r="A142" s="33"/>
      <c r="B142" s="34" t="s">
        <v>122</v>
      </c>
      <c r="C142" s="35" t="s">
        <v>24</v>
      </c>
      <c r="D142" s="35" t="n">
        <v>0</v>
      </c>
      <c r="E142" s="36" t="n">
        <v>4</v>
      </c>
      <c r="F142" s="36" t="n">
        <v>198</v>
      </c>
      <c r="G142" s="36" t="n">
        <v>202</v>
      </c>
      <c r="H142" s="36" t="n">
        <v>192</v>
      </c>
      <c r="I142" s="36" t="n">
        <v>149</v>
      </c>
      <c r="J142" s="36" t="n">
        <v>741</v>
      </c>
      <c r="K142" s="36" t="n">
        <v>199</v>
      </c>
      <c r="L142" s="36" t="n">
        <v>175</v>
      </c>
      <c r="M142" s="36" t="n">
        <v>168</v>
      </c>
      <c r="N142" s="37" t="n">
        <v>176</v>
      </c>
      <c r="O142" s="36" t="n">
        <v>718</v>
      </c>
      <c r="P142" s="36" t="n">
        <v>1459</v>
      </c>
      <c r="Q142" s="38" t="n">
        <v>32</v>
      </c>
      <c r="R142" s="39" t="n">
        <v>1491</v>
      </c>
      <c r="S142" s="40" t="n">
        <v>182.375</v>
      </c>
      <c r="T142" s="32"/>
      <c r="U142" s="2"/>
    </row>
    <row r="143" customFormat="false" ht="13.5" hidden="false" customHeight="false" outlineLevel="0" collapsed="false">
      <c r="A143" s="41" t="n">
        <v>46</v>
      </c>
      <c r="B143" s="42"/>
      <c r="C143" s="43"/>
      <c r="D143" s="43"/>
      <c r="E143" s="44" t="n">
        <v>12</v>
      </c>
      <c r="F143" s="44" t="n">
        <v>378</v>
      </c>
      <c r="G143" s="44" t="n">
        <v>393</v>
      </c>
      <c r="H143" s="44" t="n">
        <v>404</v>
      </c>
      <c r="I143" s="44" t="n">
        <v>363</v>
      </c>
      <c r="J143" s="44" t="n">
        <v>1538</v>
      </c>
      <c r="K143" s="44" t="n">
        <v>409</v>
      </c>
      <c r="L143" s="44" t="n">
        <v>338</v>
      </c>
      <c r="M143" s="44" t="n">
        <v>324</v>
      </c>
      <c r="N143" s="44" t="n">
        <v>377</v>
      </c>
      <c r="O143" s="44" t="n">
        <v>1448</v>
      </c>
      <c r="P143" s="44" t="n">
        <v>2986</v>
      </c>
      <c r="Q143" s="44" t="n">
        <v>96</v>
      </c>
      <c r="R143" s="45" t="n">
        <v>3082</v>
      </c>
      <c r="S143" s="46" t="n">
        <v>186.625</v>
      </c>
      <c r="T143" s="47"/>
      <c r="U143" s="48"/>
    </row>
    <row r="144" customFormat="false" ht="12.75" hidden="false" customHeight="false" outlineLevel="0" collapsed="false">
      <c r="A144" s="24" t="s">
        <v>18</v>
      </c>
      <c r="B144" s="25" t="s">
        <v>123</v>
      </c>
      <c r="C144" s="26" t="s">
        <v>35</v>
      </c>
      <c r="D144" s="26" t="n">
        <v>0</v>
      </c>
      <c r="E144" s="27" t="n">
        <v>11</v>
      </c>
      <c r="F144" s="27" t="n">
        <v>176</v>
      </c>
      <c r="G144" s="27" t="n">
        <v>207</v>
      </c>
      <c r="H144" s="27" t="n">
        <v>156</v>
      </c>
      <c r="I144" s="27" t="n">
        <v>215</v>
      </c>
      <c r="J144" s="27" t="n">
        <v>754</v>
      </c>
      <c r="K144" s="27" t="n">
        <v>194</v>
      </c>
      <c r="L144" s="27" t="n">
        <v>193</v>
      </c>
      <c r="M144" s="27" t="n">
        <v>223</v>
      </c>
      <c r="N144" s="28" t="n">
        <v>201</v>
      </c>
      <c r="O144" s="27" t="n">
        <v>811</v>
      </c>
      <c r="P144" s="27" t="n">
        <v>1565</v>
      </c>
      <c r="Q144" s="29" t="n">
        <v>88</v>
      </c>
      <c r="R144" s="30" t="n">
        <v>1653</v>
      </c>
      <c r="S144" s="31" t="n">
        <v>195.625</v>
      </c>
      <c r="T144" s="32"/>
      <c r="U144" s="2"/>
    </row>
    <row r="145" customFormat="false" ht="12.75" hidden="false" customHeight="false" outlineLevel="0" collapsed="false">
      <c r="A145" s="33"/>
      <c r="B145" s="34" t="s">
        <v>124</v>
      </c>
      <c r="C145" s="35" t="s">
        <v>35</v>
      </c>
      <c r="D145" s="35" t="n">
        <v>0</v>
      </c>
      <c r="E145" s="36" t="n">
        <v>13</v>
      </c>
      <c r="F145" s="36" t="n">
        <v>161</v>
      </c>
      <c r="G145" s="36" t="n">
        <v>183</v>
      </c>
      <c r="H145" s="36" t="n">
        <v>146</v>
      </c>
      <c r="I145" s="36" t="n">
        <v>168</v>
      </c>
      <c r="J145" s="36" t="n">
        <v>658</v>
      </c>
      <c r="K145" s="36" t="n">
        <v>173</v>
      </c>
      <c r="L145" s="36" t="n">
        <v>155</v>
      </c>
      <c r="M145" s="36" t="n">
        <v>173</v>
      </c>
      <c r="N145" s="37" t="n">
        <v>165</v>
      </c>
      <c r="O145" s="36" t="n">
        <v>666</v>
      </c>
      <c r="P145" s="36" t="n">
        <v>1324</v>
      </c>
      <c r="Q145" s="38" t="n">
        <v>104</v>
      </c>
      <c r="R145" s="39" t="n">
        <v>1428</v>
      </c>
      <c r="S145" s="40" t="n">
        <v>165.5</v>
      </c>
      <c r="T145" s="32"/>
      <c r="U145" s="2"/>
    </row>
    <row r="146" customFormat="false" ht="13.5" hidden="false" customHeight="false" outlineLevel="0" collapsed="false">
      <c r="A146" s="41" t="n">
        <v>47</v>
      </c>
      <c r="B146" s="42"/>
      <c r="C146" s="43"/>
      <c r="D146" s="43"/>
      <c r="E146" s="44" t="n">
        <v>24</v>
      </c>
      <c r="F146" s="44" t="n">
        <v>337</v>
      </c>
      <c r="G146" s="44" t="n">
        <v>390</v>
      </c>
      <c r="H146" s="44" t="n">
        <v>302</v>
      </c>
      <c r="I146" s="44" t="n">
        <v>383</v>
      </c>
      <c r="J146" s="44" t="n">
        <v>1412</v>
      </c>
      <c r="K146" s="44" t="n">
        <v>367</v>
      </c>
      <c r="L146" s="44" t="n">
        <v>348</v>
      </c>
      <c r="M146" s="44" t="n">
        <v>396</v>
      </c>
      <c r="N146" s="44" t="n">
        <v>366</v>
      </c>
      <c r="O146" s="44" t="n">
        <v>1477</v>
      </c>
      <c r="P146" s="44" t="n">
        <v>2889</v>
      </c>
      <c r="Q146" s="44" t="n">
        <v>192</v>
      </c>
      <c r="R146" s="45" t="n">
        <v>3081</v>
      </c>
      <c r="S146" s="46" t="n">
        <v>180.5625</v>
      </c>
      <c r="T146" s="47"/>
      <c r="U146" s="48"/>
    </row>
    <row r="147" customFormat="false" ht="12.75" hidden="false" customHeight="false" outlineLevel="0" collapsed="false">
      <c r="A147" s="24" t="s">
        <v>18</v>
      </c>
      <c r="B147" s="25" t="s">
        <v>125</v>
      </c>
      <c r="C147" s="26" t="s">
        <v>35</v>
      </c>
      <c r="D147" s="26" t="n">
        <v>0</v>
      </c>
      <c r="E147" s="27" t="n">
        <v>10</v>
      </c>
      <c r="F147" s="27" t="n">
        <v>175</v>
      </c>
      <c r="G147" s="27" t="n">
        <v>164</v>
      </c>
      <c r="H147" s="27" t="n">
        <v>165</v>
      </c>
      <c r="I147" s="27" t="n">
        <v>231</v>
      </c>
      <c r="J147" s="27" t="n">
        <v>735</v>
      </c>
      <c r="K147" s="27" t="n">
        <v>200</v>
      </c>
      <c r="L147" s="27" t="n">
        <v>188</v>
      </c>
      <c r="M147" s="27" t="n">
        <v>163</v>
      </c>
      <c r="N147" s="28" t="n">
        <v>207</v>
      </c>
      <c r="O147" s="27" t="n">
        <v>758</v>
      </c>
      <c r="P147" s="27" t="n">
        <v>1493</v>
      </c>
      <c r="Q147" s="29" t="n">
        <v>80</v>
      </c>
      <c r="R147" s="30" t="n">
        <v>1573</v>
      </c>
      <c r="S147" s="31" t="n">
        <v>186.625</v>
      </c>
      <c r="T147" s="32"/>
      <c r="U147" s="2"/>
    </row>
    <row r="148" customFormat="false" ht="12.75" hidden="false" customHeight="false" outlineLevel="0" collapsed="false">
      <c r="A148" s="33"/>
      <c r="B148" s="34" t="s">
        <v>126</v>
      </c>
      <c r="C148" s="35" t="s">
        <v>35</v>
      </c>
      <c r="D148" s="35" t="n">
        <v>0</v>
      </c>
      <c r="E148" s="36" t="n">
        <v>3</v>
      </c>
      <c r="F148" s="36" t="n">
        <v>154</v>
      </c>
      <c r="G148" s="36" t="n">
        <v>189</v>
      </c>
      <c r="H148" s="36" t="n">
        <v>245</v>
      </c>
      <c r="I148" s="36" t="n">
        <v>205</v>
      </c>
      <c r="J148" s="36" t="n">
        <v>793</v>
      </c>
      <c r="K148" s="36" t="n">
        <v>147</v>
      </c>
      <c r="L148" s="36" t="n">
        <v>201</v>
      </c>
      <c r="M148" s="36" t="n">
        <v>159</v>
      </c>
      <c r="N148" s="37" t="n">
        <v>184</v>
      </c>
      <c r="O148" s="36" t="n">
        <v>691</v>
      </c>
      <c r="P148" s="36" t="n">
        <v>1484</v>
      </c>
      <c r="Q148" s="38" t="n">
        <v>24</v>
      </c>
      <c r="R148" s="39" t="n">
        <v>1508</v>
      </c>
      <c r="S148" s="40" t="n">
        <v>185.5</v>
      </c>
      <c r="T148" s="32"/>
      <c r="U148" s="2"/>
    </row>
    <row r="149" customFormat="false" ht="13.5" hidden="false" customHeight="false" outlineLevel="0" collapsed="false">
      <c r="A149" s="41" t="n">
        <v>48</v>
      </c>
      <c r="B149" s="42"/>
      <c r="C149" s="43"/>
      <c r="D149" s="43"/>
      <c r="E149" s="44" t="n">
        <v>13</v>
      </c>
      <c r="F149" s="44" t="n">
        <v>329</v>
      </c>
      <c r="G149" s="44" t="n">
        <v>353</v>
      </c>
      <c r="H149" s="44" t="n">
        <v>410</v>
      </c>
      <c r="I149" s="44" t="n">
        <v>436</v>
      </c>
      <c r="J149" s="44" t="n">
        <v>1528</v>
      </c>
      <c r="K149" s="44" t="n">
        <v>347</v>
      </c>
      <c r="L149" s="44" t="n">
        <v>389</v>
      </c>
      <c r="M149" s="44" t="n">
        <v>322</v>
      </c>
      <c r="N149" s="44" t="n">
        <v>391</v>
      </c>
      <c r="O149" s="44" t="n">
        <v>1449</v>
      </c>
      <c r="P149" s="44" t="n">
        <v>2977</v>
      </c>
      <c r="Q149" s="44" t="n">
        <v>104</v>
      </c>
      <c r="R149" s="45" t="n">
        <v>3081</v>
      </c>
      <c r="S149" s="46" t="n">
        <v>186.0625</v>
      </c>
      <c r="T149" s="47"/>
      <c r="U149" s="48"/>
    </row>
    <row r="150" customFormat="false" ht="12.75" hidden="false" customHeight="false" outlineLevel="0" collapsed="false">
      <c r="A150" s="24" t="s">
        <v>18</v>
      </c>
      <c r="B150" s="25" t="s">
        <v>127</v>
      </c>
      <c r="C150" s="26" t="s">
        <v>24</v>
      </c>
      <c r="D150" s="26" t="n">
        <v>0</v>
      </c>
      <c r="E150" s="27" t="n">
        <v>13</v>
      </c>
      <c r="F150" s="27" t="n">
        <v>177</v>
      </c>
      <c r="G150" s="27" t="n">
        <v>189</v>
      </c>
      <c r="H150" s="27" t="n">
        <v>182</v>
      </c>
      <c r="I150" s="27" t="n">
        <v>230</v>
      </c>
      <c r="J150" s="27" t="n">
        <v>778</v>
      </c>
      <c r="K150" s="27" t="n">
        <v>214</v>
      </c>
      <c r="L150" s="27" t="n">
        <v>179</v>
      </c>
      <c r="M150" s="27" t="n">
        <v>159</v>
      </c>
      <c r="N150" s="28" t="n">
        <v>201</v>
      </c>
      <c r="O150" s="27" t="n">
        <v>753</v>
      </c>
      <c r="P150" s="27" t="n">
        <v>1531</v>
      </c>
      <c r="Q150" s="29" t="n">
        <v>104</v>
      </c>
      <c r="R150" s="30" t="n">
        <v>1635</v>
      </c>
      <c r="S150" s="31" t="n">
        <v>191.375</v>
      </c>
      <c r="T150" s="32"/>
      <c r="U150" s="2"/>
    </row>
    <row r="151" customFormat="false" ht="12.75" hidden="false" customHeight="false" outlineLevel="0" collapsed="false">
      <c r="A151" s="33"/>
      <c r="B151" s="34" t="s">
        <v>128</v>
      </c>
      <c r="C151" s="35" t="s">
        <v>24</v>
      </c>
      <c r="D151" s="35" t="n">
        <v>0</v>
      </c>
      <c r="E151" s="36" t="n">
        <v>6</v>
      </c>
      <c r="F151" s="36" t="n">
        <v>194</v>
      </c>
      <c r="G151" s="36" t="n">
        <v>180</v>
      </c>
      <c r="H151" s="36" t="n">
        <v>138</v>
      </c>
      <c r="I151" s="36" t="n">
        <v>179</v>
      </c>
      <c r="J151" s="36" t="n">
        <v>691</v>
      </c>
      <c r="K151" s="36" t="n">
        <v>151</v>
      </c>
      <c r="L151" s="36" t="n">
        <v>185</v>
      </c>
      <c r="M151" s="36" t="n">
        <v>222</v>
      </c>
      <c r="N151" s="37" t="n">
        <v>142</v>
      </c>
      <c r="O151" s="36" t="n">
        <v>700</v>
      </c>
      <c r="P151" s="36" t="n">
        <v>1391</v>
      </c>
      <c r="Q151" s="38" t="n">
        <v>48</v>
      </c>
      <c r="R151" s="39" t="n">
        <v>1439</v>
      </c>
      <c r="S151" s="40" t="n">
        <v>173.875</v>
      </c>
      <c r="T151" s="32"/>
      <c r="U151" s="2"/>
    </row>
    <row r="152" customFormat="false" ht="13.5" hidden="false" customHeight="false" outlineLevel="0" collapsed="false">
      <c r="A152" s="41" t="n">
        <v>49</v>
      </c>
      <c r="B152" s="42"/>
      <c r="C152" s="43"/>
      <c r="D152" s="43"/>
      <c r="E152" s="44" t="n">
        <v>19</v>
      </c>
      <c r="F152" s="44" t="n">
        <v>371</v>
      </c>
      <c r="G152" s="44" t="n">
        <v>369</v>
      </c>
      <c r="H152" s="44" t="n">
        <v>320</v>
      </c>
      <c r="I152" s="44" t="n">
        <v>409</v>
      </c>
      <c r="J152" s="44" t="n">
        <v>1469</v>
      </c>
      <c r="K152" s="44" t="n">
        <v>365</v>
      </c>
      <c r="L152" s="44" t="n">
        <v>364</v>
      </c>
      <c r="M152" s="44" t="n">
        <v>381</v>
      </c>
      <c r="N152" s="44" t="n">
        <v>343</v>
      </c>
      <c r="O152" s="44" t="n">
        <v>1453</v>
      </c>
      <c r="P152" s="44" t="n">
        <v>2922</v>
      </c>
      <c r="Q152" s="44" t="n">
        <v>152</v>
      </c>
      <c r="R152" s="45" t="n">
        <v>3074</v>
      </c>
      <c r="S152" s="46" t="n">
        <v>182.625</v>
      </c>
      <c r="T152" s="47"/>
      <c r="U152" s="48"/>
    </row>
    <row r="153" customFormat="false" ht="12.75" hidden="false" customHeight="false" outlineLevel="0" collapsed="false">
      <c r="A153" s="24" t="s">
        <v>18</v>
      </c>
      <c r="B153" s="25" t="s">
        <v>129</v>
      </c>
      <c r="C153" s="26" t="s">
        <v>33</v>
      </c>
      <c r="D153" s="26" t="n">
        <v>0</v>
      </c>
      <c r="E153" s="27" t="n">
        <v>17</v>
      </c>
      <c r="F153" s="27" t="n">
        <v>165</v>
      </c>
      <c r="G153" s="27" t="n">
        <v>169</v>
      </c>
      <c r="H153" s="27" t="n">
        <v>171</v>
      </c>
      <c r="I153" s="27" t="n">
        <v>184</v>
      </c>
      <c r="J153" s="27" t="n">
        <v>689</v>
      </c>
      <c r="K153" s="27" t="n">
        <v>208</v>
      </c>
      <c r="L153" s="27" t="n">
        <v>156</v>
      </c>
      <c r="M153" s="27" t="n">
        <v>167</v>
      </c>
      <c r="N153" s="28" t="n">
        <v>174</v>
      </c>
      <c r="O153" s="27" t="n">
        <v>705</v>
      </c>
      <c r="P153" s="27" t="n">
        <v>1394</v>
      </c>
      <c r="Q153" s="29" t="n">
        <v>136</v>
      </c>
      <c r="R153" s="30" t="n">
        <v>1530</v>
      </c>
      <c r="S153" s="31" t="n">
        <v>174.25</v>
      </c>
      <c r="T153" s="32"/>
      <c r="U153" s="2"/>
    </row>
    <row r="154" customFormat="false" ht="12.75" hidden="false" customHeight="false" outlineLevel="0" collapsed="false">
      <c r="A154" s="33"/>
      <c r="B154" s="34" t="s">
        <v>130</v>
      </c>
      <c r="C154" s="35" t="s">
        <v>33</v>
      </c>
      <c r="D154" s="35" t="n">
        <v>0</v>
      </c>
      <c r="E154" s="36" t="n">
        <v>21</v>
      </c>
      <c r="F154" s="36" t="n">
        <v>147</v>
      </c>
      <c r="G154" s="36" t="n">
        <v>183</v>
      </c>
      <c r="H154" s="36" t="n">
        <v>186</v>
      </c>
      <c r="I154" s="36" t="n">
        <v>165</v>
      </c>
      <c r="J154" s="36" t="n">
        <v>681</v>
      </c>
      <c r="K154" s="36" t="n">
        <v>156</v>
      </c>
      <c r="L154" s="36" t="n">
        <v>190</v>
      </c>
      <c r="M154" s="36" t="n">
        <v>163</v>
      </c>
      <c r="N154" s="37" t="n">
        <v>177</v>
      </c>
      <c r="O154" s="36" t="n">
        <v>686</v>
      </c>
      <c r="P154" s="36" t="n">
        <v>1367</v>
      </c>
      <c r="Q154" s="38" t="n">
        <v>168</v>
      </c>
      <c r="R154" s="39" t="n">
        <v>1535</v>
      </c>
      <c r="S154" s="40" t="n">
        <v>170.875</v>
      </c>
      <c r="T154" s="32"/>
      <c r="U154" s="2"/>
    </row>
    <row r="155" customFormat="false" ht="13.5" hidden="false" customHeight="false" outlineLevel="0" collapsed="false">
      <c r="A155" s="41" t="n">
        <v>50</v>
      </c>
      <c r="B155" s="42"/>
      <c r="C155" s="43"/>
      <c r="D155" s="43"/>
      <c r="E155" s="44" t="n">
        <v>38</v>
      </c>
      <c r="F155" s="44" t="n">
        <v>312</v>
      </c>
      <c r="G155" s="44" t="n">
        <v>352</v>
      </c>
      <c r="H155" s="44" t="n">
        <v>357</v>
      </c>
      <c r="I155" s="44" t="n">
        <v>349</v>
      </c>
      <c r="J155" s="44" t="n">
        <v>1370</v>
      </c>
      <c r="K155" s="44" t="n">
        <v>364</v>
      </c>
      <c r="L155" s="44" t="n">
        <v>346</v>
      </c>
      <c r="M155" s="44" t="n">
        <v>330</v>
      </c>
      <c r="N155" s="44" t="n">
        <v>351</v>
      </c>
      <c r="O155" s="44" t="n">
        <v>1391</v>
      </c>
      <c r="P155" s="44" t="n">
        <v>2761</v>
      </c>
      <c r="Q155" s="44" t="n">
        <v>304</v>
      </c>
      <c r="R155" s="45" t="n">
        <v>3065</v>
      </c>
      <c r="S155" s="46" t="n">
        <v>172.5625</v>
      </c>
      <c r="T155" s="47"/>
      <c r="U155" s="48"/>
    </row>
    <row r="156" customFormat="false" ht="12.75" hidden="false" customHeight="false" outlineLevel="0" collapsed="false">
      <c r="A156" s="24" t="s">
        <v>18</v>
      </c>
      <c r="B156" s="65" t="s">
        <v>131</v>
      </c>
      <c r="C156" s="26" t="s">
        <v>35</v>
      </c>
      <c r="D156" s="26" t="s">
        <v>16</v>
      </c>
      <c r="E156" s="27" t="n">
        <v>9</v>
      </c>
      <c r="F156" s="27" t="n">
        <v>172</v>
      </c>
      <c r="G156" s="27" t="n">
        <v>166</v>
      </c>
      <c r="H156" s="27" t="n">
        <v>173</v>
      </c>
      <c r="I156" s="27" t="n">
        <v>167</v>
      </c>
      <c r="J156" s="27" t="n">
        <v>678</v>
      </c>
      <c r="K156" s="27" t="n">
        <v>163</v>
      </c>
      <c r="L156" s="27" t="n">
        <v>178</v>
      </c>
      <c r="M156" s="27" t="n">
        <v>230</v>
      </c>
      <c r="N156" s="28" t="n">
        <v>196</v>
      </c>
      <c r="O156" s="27" t="n">
        <v>767</v>
      </c>
      <c r="P156" s="27" t="n">
        <v>1445</v>
      </c>
      <c r="Q156" s="29" t="n">
        <v>72</v>
      </c>
      <c r="R156" s="30" t="n">
        <v>1517</v>
      </c>
      <c r="S156" s="31" t="n">
        <v>180.625</v>
      </c>
      <c r="T156" s="32"/>
      <c r="U156" s="2"/>
    </row>
    <row r="157" customFormat="false" ht="12.75" hidden="false" customHeight="false" outlineLevel="0" collapsed="false">
      <c r="A157" s="33"/>
      <c r="B157" s="34" t="s">
        <v>132</v>
      </c>
      <c r="C157" s="35" t="s">
        <v>35</v>
      </c>
      <c r="D157" s="35" t="n">
        <v>0</v>
      </c>
      <c r="E157" s="36" t="n">
        <v>26</v>
      </c>
      <c r="F157" s="36" t="n">
        <v>134</v>
      </c>
      <c r="G157" s="36" t="n">
        <v>179</v>
      </c>
      <c r="H157" s="36" t="n">
        <v>179</v>
      </c>
      <c r="I157" s="36" t="n">
        <v>185</v>
      </c>
      <c r="J157" s="36" t="n">
        <v>677</v>
      </c>
      <c r="K157" s="36" t="n">
        <v>164</v>
      </c>
      <c r="L157" s="36" t="n">
        <v>158</v>
      </c>
      <c r="M157" s="36" t="n">
        <v>157</v>
      </c>
      <c r="N157" s="37" t="n">
        <v>183</v>
      </c>
      <c r="O157" s="36" t="n">
        <v>662</v>
      </c>
      <c r="P157" s="36" t="n">
        <v>1339</v>
      </c>
      <c r="Q157" s="38" t="n">
        <v>208</v>
      </c>
      <c r="R157" s="39" t="n">
        <v>1547</v>
      </c>
      <c r="S157" s="40" t="n">
        <v>167.375</v>
      </c>
      <c r="T157" s="32"/>
      <c r="U157" s="2"/>
    </row>
    <row r="158" customFormat="false" ht="13.5" hidden="false" customHeight="false" outlineLevel="0" collapsed="false">
      <c r="A158" s="41" t="n">
        <v>51</v>
      </c>
      <c r="B158" s="42"/>
      <c r="C158" s="43"/>
      <c r="D158" s="43"/>
      <c r="E158" s="44" t="n">
        <v>35</v>
      </c>
      <c r="F158" s="44" t="n">
        <v>306</v>
      </c>
      <c r="G158" s="44" t="n">
        <v>345</v>
      </c>
      <c r="H158" s="44" t="n">
        <v>352</v>
      </c>
      <c r="I158" s="44" t="n">
        <v>352</v>
      </c>
      <c r="J158" s="44" t="n">
        <v>1355</v>
      </c>
      <c r="K158" s="44" t="n">
        <v>327</v>
      </c>
      <c r="L158" s="44" t="n">
        <v>336</v>
      </c>
      <c r="M158" s="44" t="n">
        <v>387</v>
      </c>
      <c r="N158" s="44" t="n">
        <v>379</v>
      </c>
      <c r="O158" s="44" t="n">
        <v>1429</v>
      </c>
      <c r="P158" s="44" t="n">
        <v>2784</v>
      </c>
      <c r="Q158" s="44" t="n">
        <v>280</v>
      </c>
      <c r="R158" s="45" t="n">
        <v>3064</v>
      </c>
      <c r="S158" s="46" t="n">
        <v>174</v>
      </c>
      <c r="T158" s="47"/>
      <c r="U158" s="48"/>
    </row>
    <row r="159" customFormat="false" ht="12.75" hidden="false" customHeight="false" outlineLevel="0" collapsed="false">
      <c r="A159" s="24" t="s">
        <v>18</v>
      </c>
      <c r="B159" s="25" t="s">
        <v>133</v>
      </c>
      <c r="C159" s="26" t="s">
        <v>53</v>
      </c>
      <c r="D159" s="26" t="s">
        <v>16</v>
      </c>
      <c r="E159" s="27" t="n">
        <v>16</v>
      </c>
      <c r="F159" s="27" t="n">
        <v>186</v>
      </c>
      <c r="G159" s="27" t="n">
        <v>142</v>
      </c>
      <c r="H159" s="27" t="n">
        <v>129</v>
      </c>
      <c r="I159" s="27" t="n">
        <v>185</v>
      </c>
      <c r="J159" s="27" t="n">
        <v>642</v>
      </c>
      <c r="K159" s="27" t="n">
        <v>194</v>
      </c>
      <c r="L159" s="27" t="n">
        <v>215</v>
      </c>
      <c r="M159" s="27" t="n">
        <v>164</v>
      </c>
      <c r="N159" s="28" t="n">
        <v>154</v>
      </c>
      <c r="O159" s="27" t="n">
        <v>727</v>
      </c>
      <c r="P159" s="27" t="n">
        <v>1369</v>
      </c>
      <c r="Q159" s="29" t="n">
        <v>128</v>
      </c>
      <c r="R159" s="30" t="n">
        <v>1497</v>
      </c>
      <c r="S159" s="31" t="n">
        <v>171.125</v>
      </c>
      <c r="T159" s="32"/>
      <c r="U159" s="2"/>
    </row>
    <row r="160" customFormat="false" ht="12.75" hidden="false" customHeight="false" outlineLevel="0" collapsed="false">
      <c r="A160" s="33"/>
      <c r="B160" s="34" t="s">
        <v>134</v>
      </c>
      <c r="C160" s="35" t="s">
        <v>53</v>
      </c>
      <c r="D160" s="35" t="n">
        <v>0</v>
      </c>
      <c r="E160" s="36" t="n">
        <v>19</v>
      </c>
      <c r="F160" s="36" t="n">
        <v>210</v>
      </c>
      <c r="G160" s="36" t="n">
        <v>195</v>
      </c>
      <c r="H160" s="36" t="n">
        <v>147</v>
      </c>
      <c r="I160" s="36" t="n">
        <v>181</v>
      </c>
      <c r="J160" s="36" t="n">
        <v>733</v>
      </c>
      <c r="K160" s="36" t="n">
        <v>171</v>
      </c>
      <c r="L160" s="36" t="n">
        <v>168</v>
      </c>
      <c r="M160" s="36" t="n">
        <v>181</v>
      </c>
      <c r="N160" s="37" t="n">
        <v>161</v>
      </c>
      <c r="O160" s="36" t="n">
        <v>681</v>
      </c>
      <c r="P160" s="36" t="n">
        <v>1414</v>
      </c>
      <c r="Q160" s="38" t="n">
        <v>152</v>
      </c>
      <c r="R160" s="39" t="n">
        <v>1566</v>
      </c>
      <c r="S160" s="40" t="n">
        <v>176.75</v>
      </c>
      <c r="T160" s="32"/>
      <c r="U160" s="2"/>
    </row>
    <row r="161" customFormat="false" ht="13.5" hidden="false" customHeight="false" outlineLevel="0" collapsed="false">
      <c r="A161" s="41" t="n">
        <v>52</v>
      </c>
      <c r="B161" s="42"/>
      <c r="C161" s="43"/>
      <c r="D161" s="43"/>
      <c r="E161" s="44" t="n">
        <v>35</v>
      </c>
      <c r="F161" s="44" t="n">
        <v>396</v>
      </c>
      <c r="G161" s="44" t="n">
        <v>337</v>
      </c>
      <c r="H161" s="44" t="n">
        <v>276</v>
      </c>
      <c r="I161" s="44" t="n">
        <v>366</v>
      </c>
      <c r="J161" s="44" t="n">
        <v>1375</v>
      </c>
      <c r="K161" s="44" t="n">
        <v>365</v>
      </c>
      <c r="L161" s="44" t="n">
        <v>383</v>
      </c>
      <c r="M161" s="44" t="n">
        <v>345</v>
      </c>
      <c r="N161" s="44" t="n">
        <v>315</v>
      </c>
      <c r="O161" s="44" t="n">
        <v>1408</v>
      </c>
      <c r="P161" s="44" t="n">
        <v>2783</v>
      </c>
      <c r="Q161" s="44" t="n">
        <v>280</v>
      </c>
      <c r="R161" s="45" t="n">
        <v>3063</v>
      </c>
      <c r="S161" s="46" t="n">
        <v>173.9375</v>
      </c>
      <c r="T161" s="47"/>
      <c r="U161" s="48"/>
    </row>
    <row r="162" customFormat="false" ht="12.75" hidden="false" customHeight="false" outlineLevel="0" collapsed="false">
      <c r="A162" s="24" t="s">
        <v>18</v>
      </c>
      <c r="B162" s="25" t="s">
        <v>135</v>
      </c>
      <c r="C162" s="26" t="s">
        <v>35</v>
      </c>
      <c r="D162" s="26" t="n">
        <v>0</v>
      </c>
      <c r="E162" s="27" t="n">
        <v>12</v>
      </c>
      <c r="F162" s="27" t="n">
        <v>165</v>
      </c>
      <c r="G162" s="27" t="n">
        <v>190</v>
      </c>
      <c r="H162" s="27" t="n">
        <v>179</v>
      </c>
      <c r="I162" s="27" t="n">
        <v>157</v>
      </c>
      <c r="J162" s="27" t="n">
        <v>691</v>
      </c>
      <c r="K162" s="27" t="n">
        <v>170</v>
      </c>
      <c r="L162" s="27" t="n">
        <v>180</v>
      </c>
      <c r="M162" s="27" t="n">
        <v>158</v>
      </c>
      <c r="N162" s="28" t="n">
        <v>157</v>
      </c>
      <c r="O162" s="27" t="n">
        <v>665</v>
      </c>
      <c r="P162" s="27" t="n">
        <v>1356</v>
      </c>
      <c r="Q162" s="29" t="n">
        <v>96</v>
      </c>
      <c r="R162" s="30" t="n">
        <v>1452</v>
      </c>
      <c r="S162" s="31" t="n">
        <v>169.5</v>
      </c>
      <c r="T162" s="32"/>
      <c r="U162" s="2"/>
    </row>
    <row r="163" customFormat="false" ht="12.75" hidden="false" customHeight="false" outlineLevel="0" collapsed="false">
      <c r="A163" s="33"/>
      <c r="B163" s="34" t="s">
        <v>136</v>
      </c>
      <c r="C163" s="35" t="s">
        <v>35</v>
      </c>
      <c r="D163" s="35" t="n">
        <v>0</v>
      </c>
      <c r="E163" s="36" t="n">
        <v>5</v>
      </c>
      <c r="F163" s="36" t="n">
        <v>166</v>
      </c>
      <c r="G163" s="36" t="n">
        <v>225</v>
      </c>
      <c r="H163" s="36" t="n">
        <v>202</v>
      </c>
      <c r="I163" s="36" t="n">
        <v>192</v>
      </c>
      <c r="J163" s="36" t="n">
        <v>785</v>
      </c>
      <c r="K163" s="36" t="n">
        <v>188</v>
      </c>
      <c r="L163" s="36" t="n">
        <v>174</v>
      </c>
      <c r="M163" s="36" t="n">
        <v>214</v>
      </c>
      <c r="N163" s="37" t="n">
        <v>196</v>
      </c>
      <c r="O163" s="36" t="n">
        <v>772</v>
      </c>
      <c r="P163" s="36" t="n">
        <v>1557</v>
      </c>
      <c r="Q163" s="38" t="n">
        <v>40</v>
      </c>
      <c r="R163" s="39" t="n">
        <v>1597</v>
      </c>
      <c r="S163" s="40" t="n">
        <v>194.625</v>
      </c>
      <c r="T163" s="32"/>
      <c r="U163" s="2"/>
    </row>
    <row r="164" customFormat="false" ht="13.5" hidden="false" customHeight="false" outlineLevel="0" collapsed="false">
      <c r="A164" s="41" t="n">
        <v>53</v>
      </c>
      <c r="B164" s="42"/>
      <c r="C164" s="43"/>
      <c r="D164" s="43"/>
      <c r="E164" s="44" t="n">
        <v>17</v>
      </c>
      <c r="F164" s="44" t="n">
        <v>331</v>
      </c>
      <c r="G164" s="44" t="n">
        <v>415</v>
      </c>
      <c r="H164" s="44" t="n">
        <v>381</v>
      </c>
      <c r="I164" s="44" t="n">
        <v>349</v>
      </c>
      <c r="J164" s="44" t="n">
        <v>1476</v>
      </c>
      <c r="K164" s="44" t="n">
        <v>358</v>
      </c>
      <c r="L164" s="44" t="n">
        <v>354</v>
      </c>
      <c r="M164" s="44" t="n">
        <v>372</v>
      </c>
      <c r="N164" s="44" t="n">
        <v>353</v>
      </c>
      <c r="O164" s="44" t="n">
        <v>1437</v>
      </c>
      <c r="P164" s="44" t="n">
        <v>2913</v>
      </c>
      <c r="Q164" s="44" t="n">
        <v>136</v>
      </c>
      <c r="R164" s="45" t="n">
        <v>3049</v>
      </c>
      <c r="S164" s="46" t="n">
        <v>182.0625</v>
      </c>
      <c r="T164" s="47"/>
      <c r="U164" s="48"/>
    </row>
    <row r="165" customFormat="false" ht="12.75" hidden="false" customHeight="false" outlineLevel="0" collapsed="false">
      <c r="A165" s="24" t="s">
        <v>18</v>
      </c>
      <c r="B165" s="25" t="s">
        <v>137</v>
      </c>
      <c r="C165" s="26" t="s">
        <v>35</v>
      </c>
      <c r="D165" s="26" t="s">
        <v>2</v>
      </c>
      <c r="E165" s="27" t="n">
        <v>35</v>
      </c>
      <c r="F165" s="27" t="n">
        <v>143</v>
      </c>
      <c r="G165" s="27" t="n">
        <v>126</v>
      </c>
      <c r="H165" s="27" t="n">
        <v>149</v>
      </c>
      <c r="I165" s="27" t="n">
        <v>136</v>
      </c>
      <c r="J165" s="27" t="n">
        <v>554</v>
      </c>
      <c r="K165" s="27" t="n">
        <v>150</v>
      </c>
      <c r="L165" s="27" t="n">
        <v>172</v>
      </c>
      <c r="M165" s="27" t="n">
        <v>175</v>
      </c>
      <c r="N165" s="28" t="n">
        <v>133</v>
      </c>
      <c r="O165" s="27" t="n">
        <v>630</v>
      </c>
      <c r="P165" s="27" t="n">
        <v>1184</v>
      </c>
      <c r="Q165" s="29" t="n">
        <v>280</v>
      </c>
      <c r="R165" s="30" t="n">
        <v>1464</v>
      </c>
      <c r="S165" s="31" t="n">
        <v>148</v>
      </c>
      <c r="T165" s="32"/>
      <c r="U165" s="2"/>
    </row>
    <row r="166" customFormat="false" ht="12.75" hidden="false" customHeight="false" outlineLevel="0" collapsed="false">
      <c r="A166" s="33"/>
      <c r="B166" s="34" t="s">
        <v>138</v>
      </c>
      <c r="C166" s="35" t="s">
        <v>35</v>
      </c>
      <c r="D166" s="35" t="n">
        <v>0</v>
      </c>
      <c r="E166" s="36" t="n">
        <v>16</v>
      </c>
      <c r="F166" s="36" t="n">
        <v>224</v>
      </c>
      <c r="G166" s="36" t="n">
        <v>176</v>
      </c>
      <c r="H166" s="36" t="n">
        <v>171</v>
      </c>
      <c r="I166" s="36" t="n">
        <v>204</v>
      </c>
      <c r="J166" s="36" t="n">
        <v>775</v>
      </c>
      <c r="K166" s="36" t="n">
        <v>151</v>
      </c>
      <c r="L166" s="36" t="n">
        <v>182</v>
      </c>
      <c r="M166" s="36" t="n">
        <v>184</v>
      </c>
      <c r="N166" s="37" t="n">
        <v>156</v>
      </c>
      <c r="O166" s="36" t="n">
        <v>673</v>
      </c>
      <c r="P166" s="36" t="n">
        <v>1448</v>
      </c>
      <c r="Q166" s="38" t="n">
        <v>128</v>
      </c>
      <c r="R166" s="39" t="n">
        <v>1576</v>
      </c>
      <c r="S166" s="40" t="n">
        <v>181</v>
      </c>
      <c r="T166" s="32"/>
      <c r="U166" s="2"/>
    </row>
    <row r="167" customFormat="false" ht="13.5" hidden="false" customHeight="false" outlineLevel="0" collapsed="false">
      <c r="A167" s="41" t="n">
        <v>54</v>
      </c>
      <c r="B167" s="42"/>
      <c r="C167" s="43"/>
      <c r="D167" s="43"/>
      <c r="E167" s="44" t="n">
        <v>51</v>
      </c>
      <c r="F167" s="44" t="n">
        <v>367</v>
      </c>
      <c r="G167" s="44" t="n">
        <v>302</v>
      </c>
      <c r="H167" s="44" t="n">
        <v>320</v>
      </c>
      <c r="I167" s="44" t="n">
        <v>340</v>
      </c>
      <c r="J167" s="44" t="n">
        <v>1329</v>
      </c>
      <c r="K167" s="44" t="n">
        <v>301</v>
      </c>
      <c r="L167" s="44" t="n">
        <v>354</v>
      </c>
      <c r="M167" s="44" t="n">
        <v>359</v>
      </c>
      <c r="N167" s="44" t="n">
        <v>289</v>
      </c>
      <c r="O167" s="44" t="n">
        <v>1303</v>
      </c>
      <c r="P167" s="44" t="n">
        <v>2632</v>
      </c>
      <c r="Q167" s="44" t="n">
        <v>408</v>
      </c>
      <c r="R167" s="45" t="n">
        <v>3040</v>
      </c>
      <c r="S167" s="46" t="n">
        <v>164.5</v>
      </c>
      <c r="T167" s="47"/>
      <c r="U167" s="48"/>
    </row>
    <row r="168" customFormat="false" ht="12.75" hidden="false" customHeight="false" outlineLevel="0" collapsed="false">
      <c r="A168" s="24" t="s">
        <v>18</v>
      </c>
      <c r="B168" s="25" t="s">
        <v>139</v>
      </c>
      <c r="C168" s="26" t="s">
        <v>33</v>
      </c>
      <c r="D168" s="26" t="n">
        <v>0</v>
      </c>
      <c r="E168" s="27" t="n">
        <v>9</v>
      </c>
      <c r="F168" s="27" t="n">
        <v>163</v>
      </c>
      <c r="G168" s="27" t="n">
        <v>174</v>
      </c>
      <c r="H168" s="27" t="n">
        <v>185</v>
      </c>
      <c r="I168" s="27" t="n">
        <v>193</v>
      </c>
      <c r="J168" s="27" t="n">
        <v>715</v>
      </c>
      <c r="K168" s="27" t="n">
        <v>217</v>
      </c>
      <c r="L168" s="27" t="n">
        <v>164</v>
      </c>
      <c r="M168" s="27" t="n">
        <v>170</v>
      </c>
      <c r="N168" s="28" t="n">
        <v>168</v>
      </c>
      <c r="O168" s="27" t="n">
        <v>719</v>
      </c>
      <c r="P168" s="27" t="n">
        <v>1434</v>
      </c>
      <c r="Q168" s="29" t="n">
        <v>72</v>
      </c>
      <c r="R168" s="30" t="n">
        <v>1506</v>
      </c>
      <c r="S168" s="31" t="n">
        <v>179.25</v>
      </c>
      <c r="T168" s="32"/>
      <c r="U168" s="2"/>
    </row>
    <row r="169" customFormat="false" ht="12.75" hidden="false" customHeight="false" outlineLevel="0" collapsed="false">
      <c r="A169" s="33"/>
      <c r="B169" s="34" t="s">
        <v>140</v>
      </c>
      <c r="C169" s="35" t="s">
        <v>33</v>
      </c>
      <c r="D169" s="35" t="n">
        <v>0</v>
      </c>
      <c r="E169" s="36" t="n">
        <v>14</v>
      </c>
      <c r="F169" s="36" t="n">
        <v>148</v>
      </c>
      <c r="G169" s="36" t="n">
        <v>181</v>
      </c>
      <c r="H169" s="36" t="n">
        <v>172</v>
      </c>
      <c r="I169" s="36" t="n">
        <v>147</v>
      </c>
      <c r="J169" s="36" t="n">
        <v>648</v>
      </c>
      <c r="K169" s="36" t="n">
        <v>153</v>
      </c>
      <c r="L169" s="36" t="n">
        <v>240</v>
      </c>
      <c r="M169" s="36" t="n">
        <v>226</v>
      </c>
      <c r="N169" s="37" t="n">
        <v>153</v>
      </c>
      <c r="O169" s="36" t="n">
        <v>772</v>
      </c>
      <c r="P169" s="36" t="n">
        <v>1420</v>
      </c>
      <c r="Q169" s="38" t="n">
        <v>112</v>
      </c>
      <c r="R169" s="39" t="n">
        <v>1532</v>
      </c>
      <c r="S169" s="40" t="n">
        <v>177.5</v>
      </c>
      <c r="T169" s="32"/>
      <c r="U169" s="2"/>
    </row>
    <row r="170" customFormat="false" ht="13.5" hidden="false" customHeight="false" outlineLevel="0" collapsed="false">
      <c r="A170" s="41" t="n">
        <v>55</v>
      </c>
      <c r="B170" s="42"/>
      <c r="C170" s="43"/>
      <c r="D170" s="43"/>
      <c r="E170" s="44" t="n">
        <v>23</v>
      </c>
      <c r="F170" s="44" t="n">
        <v>311</v>
      </c>
      <c r="G170" s="44" t="n">
        <v>355</v>
      </c>
      <c r="H170" s="44" t="n">
        <v>357</v>
      </c>
      <c r="I170" s="44" t="n">
        <v>340</v>
      </c>
      <c r="J170" s="44" t="n">
        <v>1363</v>
      </c>
      <c r="K170" s="44" t="n">
        <v>370</v>
      </c>
      <c r="L170" s="44" t="n">
        <v>404</v>
      </c>
      <c r="M170" s="44" t="n">
        <v>396</v>
      </c>
      <c r="N170" s="44" t="n">
        <v>321</v>
      </c>
      <c r="O170" s="44" t="n">
        <v>1491</v>
      </c>
      <c r="P170" s="44" t="n">
        <v>2854</v>
      </c>
      <c r="Q170" s="44" t="n">
        <v>184</v>
      </c>
      <c r="R170" s="45" t="n">
        <v>3038</v>
      </c>
      <c r="S170" s="46" t="n">
        <v>178.375</v>
      </c>
      <c r="T170" s="47"/>
      <c r="U170" s="48"/>
    </row>
    <row r="171" customFormat="false" ht="12.75" hidden="false" customHeight="false" outlineLevel="0" collapsed="false">
      <c r="A171" s="24" t="s">
        <v>18</v>
      </c>
      <c r="B171" s="25" t="s">
        <v>141</v>
      </c>
      <c r="C171" s="26" t="s">
        <v>35</v>
      </c>
      <c r="D171" s="26" t="n">
        <v>0</v>
      </c>
      <c r="E171" s="27" t="n">
        <v>16</v>
      </c>
      <c r="F171" s="27" t="n">
        <v>164</v>
      </c>
      <c r="G171" s="27" t="n">
        <v>167</v>
      </c>
      <c r="H171" s="27" t="n">
        <v>162</v>
      </c>
      <c r="I171" s="27" t="n">
        <v>193</v>
      </c>
      <c r="J171" s="27" t="n">
        <v>686</v>
      </c>
      <c r="K171" s="27" t="n">
        <v>109</v>
      </c>
      <c r="L171" s="27" t="n">
        <v>193</v>
      </c>
      <c r="M171" s="27" t="n">
        <v>203</v>
      </c>
      <c r="N171" s="28" t="n">
        <v>189</v>
      </c>
      <c r="O171" s="27" t="n">
        <v>694</v>
      </c>
      <c r="P171" s="27" t="n">
        <v>1380</v>
      </c>
      <c r="Q171" s="29" t="n">
        <v>128</v>
      </c>
      <c r="R171" s="30" t="n">
        <v>1508</v>
      </c>
      <c r="S171" s="31" t="n">
        <v>172.5</v>
      </c>
      <c r="T171" s="32"/>
      <c r="U171" s="2"/>
    </row>
    <row r="172" customFormat="false" ht="12.75" hidden="false" customHeight="false" outlineLevel="0" collapsed="false">
      <c r="A172" s="33"/>
      <c r="B172" s="34" t="s">
        <v>142</v>
      </c>
      <c r="C172" s="35" t="s">
        <v>35</v>
      </c>
      <c r="D172" s="35" t="n">
        <v>0</v>
      </c>
      <c r="E172" s="36" t="n">
        <v>18</v>
      </c>
      <c r="F172" s="36" t="n">
        <v>156</v>
      </c>
      <c r="G172" s="36" t="n">
        <v>166</v>
      </c>
      <c r="H172" s="36" t="n">
        <v>150</v>
      </c>
      <c r="I172" s="36" t="n">
        <v>220</v>
      </c>
      <c r="J172" s="36" t="n">
        <v>692</v>
      </c>
      <c r="K172" s="36" t="n">
        <v>154</v>
      </c>
      <c r="L172" s="36" t="n">
        <v>169</v>
      </c>
      <c r="M172" s="36" t="n">
        <v>164</v>
      </c>
      <c r="N172" s="37" t="n">
        <v>168</v>
      </c>
      <c r="O172" s="36" t="n">
        <v>655</v>
      </c>
      <c r="P172" s="36" t="n">
        <v>1347</v>
      </c>
      <c r="Q172" s="38" t="n">
        <v>144</v>
      </c>
      <c r="R172" s="39" t="n">
        <v>1491</v>
      </c>
      <c r="S172" s="40" t="n">
        <v>168.375</v>
      </c>
      <c r="T172" s="32"/>
      <c r="U172" s="2"/>
    </row>
    <row r="173" customFormat="false" ht="13.5" hidden="false" customHeight="false" outlineLevel="0" collapsed="false">
      <c r="A173" s="41" t="n">
        <v>56</v>
      </c>
      <c r="B173" s="42"/>
      <c r="C173" s="43"/>
      <c r="D173" s="43"/>
      <c r="E173" s="44" t="n">
        <v>34</v>
      </c>
      <c r="F173" s="44" t="n">
        <v>320</v>
      </c>
      <c r="G173" s="44" t="n">
        <v>333</v>
      </c>
      <c r="H173" s="44" t="n">
        <v>312</v>
      </c>
      <c r="I173" s="44" t="n">
        <v>413</v>
      </c>
      <c r="J173" s="44" t="n">
        <v>1378</v>
      </c>
      <c r="K173" s="44" t="n">
        <v>263</v>
      </c>
      <c r="L173" s="44" t="n">
        <v>362</v>
      </c>
      <c r="M173" s="44" t="n">
        <v>367</v>
      </c>
      <c r="N173" s="44" t="n">
        <v>357</v>
      </c>
      <c r="O173" s="44" t="n">
        <v>1349</v>
      </c>
      <c r="P173" s="44" t="n">
        <v>2727</v>
      </c>
      <c r="Q173" s="44" t="n">
        <v>272</v>
      </c>
      <c r="R173" s="45" t="n">
        <v>2999</v>
      </c>
      <c r="S173" s="46" t="n">
        <v>170.4375</v>
      </c>
      <c r="T173" s="47"/>
      <c r="U173" s="48"/>
    </row>
    <row r="174" customFormat="false" ht="12.75" hidden="false" customHeight="false" outlineLevel="0" collapsed="false">
      <c r="A174" s="24" t="s">
        <v>18</v>
      </c>
      <c r="B174" s="25" t="s">
        <v>143</v>
      </c>
      <c r="C174" s="26" t="s">
        <v>53</v>
      </c>
      <c r="D174" s="26" t="n">
        <v>0</v>
      </c>
      <c r="E174" s="27" t="n">
        <v>29</v>
      </c>
      <c r="F174" s="27" t="n">
        <v>147</v>
      </c>
      <c r="G174" s="27" t="n">
        <v>140</v>
      </c>
      <c r="H174" s="27" t="n">
        <v>140</v>
      </c>
      <c r="I174" s="27" t="n">
        <v>147</v>
      </c>
      <c r="J174" s="27" t="n">
        <v>574</v>
      </c>
      <c r="K174" s="27" t="n">
        <v>165</v>
      </c>
      <c r="L174" s="27" t="n">
        <v>178</v>
      </c>
      <c r="M174" s="27" t="n">
        <v>167</v>
      </c>
      <c r="N174" s="28" t="n">
        <v>135</v>
      </c>
      <c r="O174" s="27" t="n">
        <v>645</v>
      </c>
      <c r="P174" s="27" t="n">
        <v>1219</v>
      </c>
      <c r="Q174" s="29" t="n">
        <v>232</v>
      </c>
      <c r="R174" s="30" t="n">
        <v>1451</v>
      </c>
      <c r="S174" s="31" t="n">
        <v>152.375</v>
      </c>
      <c r="T174" s="32"/>
      <c r="U174" s="2"/>
    </row>
    <row r="175" customFormat="false" ht="12.75" hidden="false" customHeight="false" outlineLevel="0" collapsed="false">
      <c r="A175" s="33"/>
      <c r="B175" s="34" t="s">
        <v>144</v>
      </c>
      <c r="C175" s="35" t="s">
        <v>53</v>
      </c>
      <c r="D175" s="35" t="n">
        <v>0</v>
      </c>
      <c r="E175" s="36" t="n">
        <v>24</v>
      </c>
      <c r="F175" s="36" t="n">
        <v>134</v>
      </c>
      <c r="G175" s="36" t="n">
        <v>185</v>
      </c>
      <c r="H175" s="36" t="n">
        <v>137</v>
      </c>
      <c r="I175" s="36" t="n">
        <v>166</v>
      </c>
      <c r="J175" s="36" t="n">
        <v>622</v>
      </c>
      <c r="K175" s="36" t="n">
        <v>179</v>
      </c>
      <c r="L175" s="36" t="n">
        <v>169</v>
      </c>
      <c r="M175" s="36" t="n">
        <v>176</v>
      </c>
      <c r="N175" s="37" t="n">
        <v>200</v>
      </c>
      <c r="O175" s="36" t="n">
        <v>724</v>
      </c>
      <c r="P175" s="36" t="n">
        <v>1346</v>
      </c>
      <c r="Q175" s="38" t="n">
        <v>192</v>
      </c>
      <c r="R175" s="39" t="n">
        <v>1538</v>
      </c>
      <c r="S175" s="40" t="n">
        <v>168.25</v>
      </c>
      <c r="T175" s="32"/>
      <c r="U175" s="2"/>
    </row>
    <row r="176" customFormat="false" ht="13.5" hidden="false" customHeight="false" outlineLevel="0" collapsed="false">
      <c r="A176" s="41" t="n">
        <v>57</v>
      </c>
      <c r="B176" s="42"/>
      <c r="C176" s="43"/>
      <c r="D176" s="43"/>
      <c r="E176" s="44" t="n">
        <v>53</v>
      </c>
      <c r="F176" s="44" t="n">
        <v>281</v>
      </c>
      <c r="G176" s="44" t="n">
        <v>325</v>
      </c>
      <c r="H176" s="44" t="n">
        <v>277</v>
      </c>
      <c r="I176" s="44" t="n">
        <v>313</v>
      </c>
      <c r="J176" s="44" t="n">
        <v>1196</v>
      </c>
      <c r="K176" s="44" t="n">
        <v>344</v>
      </c>
      <c r="L176" s="44" t="n">
        <v>347</v>
      </c>
      <c r="M176" s="44" t="n">
        <v>343</v>
      </c>
      <c r="N176" s="44" t="n">
        <v>335</v>
      </c>
      <c r="O176" s="44" t="n">
        <v>1369</v>
      </c>
      <c r="P176" s="44" t="n">
        <v>2565</v>
      </c>
      <c r="Q176" s="44" t="n">
        <v>424</v>
      </c>
      <c r="R176" s="45" t="n">
        <v>2989</v>
      </c>
      <c r="S176" s="46" t="n">
        <v>160.3125</v>
      </c>
      <c r="T176" s="47"/>
      <c r="U176" s="48"/>
    </row>
    <row r="177" customFormat="false" ht="12.75" hidden="false" customHeight="false" outlineLevel="0" collapsed="false">
      <c r="A177" s="24" t="s">
        <v>18</v>
      </c>
      <c r="B177" s="25" t="s">
        <v>145</v>
      </c>
      <c r="C177" s="26" t="s">
        <v>35</v>
      </c>
      <c r="D177" s="26" t="n">
        <v>0</v>
      </c>
      <c r="E177" s="27" t="n">
        <v>7</v>
      </c>
      <c r="F177" s="27" t="n">
        <v>194</v>
      </c>
      <c r="G177" s="27" t="n">
        <v>171</v>
      </c>
      <c r="H177" s="27" t="n">
        <v>179</v>
      </c>
      <c r="I177" s="27" t="n">
        <v>182</v>
      </c>
      <c r="J177" s="27" t="n">
        <v>726</v>
      </c>
      <c r="K177" s="27" t="n">
        <v>191</v>
      </c>
      <c r="L177" s="27" t="n">
        <v>152</v>
      </c>
      <c r="M177" s="27" t="n">
        <v>199</v>
      </c>
      <c r="N177" s="28" t="n">
        <v>180</v>
      </c>
      <c r="O177" s="27" t="n">
        <v>722</v>
      </c>
      <c r="P177" s="27" t="n">
        <v>1448</v>
      </c>
      <c r="Q177" s="29" t="n">
        <v>56</v>
      </c>
      <c r="R177" s="30" t="n">
        <v>1504</v>
      </c>
      <c r="S177" s="31" t="n">
        <v>181</v>
      </c>
      <c r="T177" s="32"/>
      <c r="U177" s="2"/>
    </row>
    <row r="178" customFormat="false" ht="12.75" hidden="false" customHeight="false" outlineLevel="0" collapsed="false">
      <c r="A178" s="33"/>
      <c r="B178" s="34" t="s">
        <v>146</v>
      </c>
      <c r="C178" s="35" t="s">
        <v>35</v>
      </c>
      <c r="D178" s="35" t="n">
        <v>0</v>
      </c>
      <c r="E178" s="36" t="n">
        <v>5</v>
      </c>
      <c r="F178" s="36" t="n">
        <v>188</v>
      </c>
      <c r="G178" s="36" t="n">
        <v>193</v>
      </c>
      <c r="H178" s="36" t="n">
        <v>159</v>
      </c>
      <c r="I178" s="36" t="n">
        <v>156</v>
      </c>
      <c r="J178" s="36" t="n">
        <v>696</v>
      </c>
      <c r="K178" s="36" t="n">
        <v>194</v>
      </c>
      <c r="L178" s="36" t="n">
        <v>171</v>
      </c>
      <c r="M178" s="36" t="n">
        <v>203</v>
      </c>
      <c r="N178" s="37" t="n">
        <v>180</v>
      </c>
      <c r="O178" s="36" t="n">
        <v>748</v>
      </c>
      <c r="P178" s="36" t="n">
        <v>1444</v>
      </c>
      <c r="Q178" s="38" t="n">
        <v>40</v>
      </c>
      <c r="R178" s="39" t="n">
        <v>1484</v>
      </c>
      <c r="S178" s="40" t="n">
        <v>180.5</v>
      </c>
      <c r="T178" s="32"/>
      <c r="U178" s="2"/>
    </row>
    <row r="179" customFormat="false" ht="13.5" hidden="false" customHeight="false" outlineLevel="0" collapsed="false">
      <c r="A179" s="41" t="n">
        <v>58</v>
      </c>
      <c r="B179" s="42"/>
      <c r="C179" s="43"/>
      <c r="D179" s="43"/>
      <c r="E179" s="44" t="n">
        <v>12</v>
      </c>
      <c r="F179" s="44" t="n">
        <v>382</v>
      </c>
      <c r="G179" s="44" t="n">
        <v>364</v>
      </c>
      <c r="H179" s="44" t="n">
        <v>338</v>
      </c>
      <c r="I179" s="44" t="n">
        <v>338</v>
      </c>
      <c r="J179" s="44" t="n">
        <v>1422</v>
      </c>
      <c r="K179" s="44" t="n">
        <v>385</v>
      </c>
      <c r="L179" s="44" t="n">
        <v>323</v>
      </c>
      <c r="M179" s="44" t="n">
        <v>402</v>
      </c>
      <c r="N179" s="44" t="n">
        <v>360</v>
      </c>
      <c r="O179" s="44" t="n">
        <v>1470</v>
      </c>
      <c r="P179" s="44" t="n">
        <v>2892</v>
      </c>
      <c r="Q179" s="44" t="n">
        <v>96</v>
      </c>
      <c r="R179" s="45" t="n">
        <v>2988</v>
      </c>
      <c r="S179" s="46" t="n">
        <v>180.75</v>
      </c>
      <c r="T179" s="47"/>
      <c r="U179" s="48"/>
    </row>
    <row r="180" customFormat="false" ht="12.75" hidden="false" customHeight="false" outlineLevel="0" collapsed="false">
      <c r="A180" s="24" t="s">
        <v>18</v>
      </c>
      <c r="B180" s="25" t="s">
        <v>147</v>
      </c>
      <c r="C180" s="26" t="s">
        <v>24</v>
      </c>
      <c r="D180" s="26" t="n">
        <v>0</v>
      </c>
      <c r="E180" s="27" t="n">
        <v>12</v>
      </c>
      <c r="F180" s="27" t="n">
        <v>156</v>
      </c>
      <c r="G180" s="27" t="n">
        <v>207</v>
      </c>
      <c r="H180" s="27" t="n">
        <v>167</v>
      </c>
      <c r="I180" s="27" t="n">
        <v>132</v>
      </c>
      <c r="J180" s="27" t="n">
        <v>662</v>
      </c>
      <c r="K180" s="27" t="n">
        <v>183</v>
      </c>
      <c r="L180" s="27" t="n">
        <v>159</v>
      </c>
      <c r="M180" s="27" t="n">
        <v>193</v>
      </c>
      <c r="N180" s="28" t="n">
        <v>183</v>
      </c>
      <c r="O180" s="27" t="n">
        <v>718</v>
      </c>
      <c r="P180" s="27" t="n">
        <v>1380</v>
      </c>
      <c r="Q180" s="29" t="n">
        <v>96</v>
      </c>
      <c r="R180" s="30" t="n">
        <v>1476</v>
      </c>
      <c r="S180" s="31" t="n">
        <v>172.5</v>
      </c>
      <c r="T180" s="32"/>
      <c r="U180" s="2"/>
    </row>
    <row r="181" customFormat="false" ht="12.75" hidden="false" customHeight="false" outlineLevel="0" collapsed="false">
      <c r="A181" s="33"/>
      <c r="B181" s="34" t="s">
        <v>148</v>
      </c>
      <c r="C181" s="35" t="s">
        <v>24</v>
      </c>
      <c r="D181" s="35" t="n">
        <v>0</v>
      </c>
      <c r="E181" s="36" t="n">
        <v>12</v>
      </c>
      <c r="F181" s="36" t="n">
        <v>184</v>
      </c>
      <c r="G181" s="36" t="n">
        <v>179</v>
      </c>
      <c r="H181" s="36" t="n">
        <v>198</v>
      </c>
      <c r="I181" s="36" t="n">
        <v>113</v>
      </c>
      <c r="J181" s="36" t="n">
        <v>674</v>
      </c>
      <c r="K181" s="36" t="n">
        <v>233</v>
      </c>
      <c r="L181" s="36" t="n">
        <v>143</v>
      </c>
      <c r="M181" s="36" t="n">
        <v>200</v>
      </c>
      <c r="N181" s="37" t="n">
        <v>161</v>
      </c>
      <c r="O181" s="36" t="n">
        <v>737</v>
      </c>
      <c r="P181" s="36" t="n">
        <v>1411</v>
      </c>
      <c r="Q181" s="38" t="n">
        <v>96</v>
      </c>
      <c r="R181" s="39" t="n">
        <v>1507</v>
      </c>
      <c r="S181" s="40" t="n">
        <v>176.375</v>
      </c>
      <c r="T181" s="32"/>
      <c r="U181" s="2"/>
    </row>
    <row r="182" customFormat="false" ht="13.5" hidden="false" customHeight="false" outlineLevel="0" collapsed="false">
      <c r="A182" s="41" t="n">
        <v>59</v>
      </c>
      <c r="B182" s="42"/>
      <c r="C182" s="43"/>
      <c r="D182" s="43"/>
      <c r="E182" s="44" t="n">
        <v>24</v>
      </c>
      <c r="F182" s="44" t="n">
        <v>340</v>
      </c>
      <c r="G182" s="44" t="n">
        <v>386</v>
      </c>
      <c r="H182" s="44" t="n">
        <v>365</v>
      </c>
      <c r="I182" s="44" t="n">
        <v>245</v>
      </c>
      <c r="J182" s="44" t="n">
        <v>1336</v>
      </c>
      <c r="K182" s="44" t="n">
        <v>416</v>
      </c>
      <c r="L182" s="44" t="n">
        <v>302</v>
      </c>
      <c r="M182" s="44" t="n">
        <v>393</v>
      </c>
      <c r="N182" s="44" t="n">
        <v>344</v>
      </c>
      <c r="O182" s="44" t="n">
        <v>1455</v>
      </c>
      <c r="P182" s="44" t="n">
        <v>2791</v>
      </c>
      <c r="Q182" s="44" t="n">
        <v>192</v>
      </c>
      <c r="R182" s="45" t="n">
        <v>2983</v>
      </c>
      <c r="S182" s="46" t="n">
        <v>174.4375</v>
      </c>
      <c r="T182" s="47"/>
      <c r="U182" s="48"/>
    </row>
    <row r="183" customFormat="false" ht="12.75" hidden="false" customHeight="false" outlineLevel="0" collapsed="false">
      <c r="A183" s="24" t="s">
        <v>18</v>
      </c>
      <c r="B183" s="25" t="s">
        <v>149</v>
      </c>
      <c r="C183" s="26" t="s">
        <v>33</v>
      </c>
      <c r="D183" s="26" t="n">
        <v>0</v>
      </c>
      <c r="E183" s="27" t="n">
        <v>13</v>
      </c>
      <c r="F183" s="27" t="n">
        <v>140</v>
      </c>
      <c r="G183" s="27" t="n">
        <v>188</v>
      </c>
      <c r="H183" s="27" t="n">
        <v>208</v>
      </c>
      <c r="I183" s="27" t="n">
        <v>204</v>
      </c>
      <c r="J183" s="27" t="n">
        <v>740</v>
      </c>
      <c r="K183" s="27" t="n">
        <v>201</v>
      </c>
      <c r="L183" s="27" t="n">
        <v>170</v>
      </c>
      <c r="M183" s="27" t="n">
        <v>160</v>
      </c>
      <c r="N183" s="28" t="n">
        <v>148</v>
      </c>
      <c r="O183" s="27" t="n">
        <v>679</v>
      </c>
      <c r="P183" s="27" t="n">
        <v>1419</v>
      </c>
      <c r="Q183" s="29" t="n">
        <v>104</v>
      </c>
      <c r="R183" s="30" t="n">
        <v>1523</v>
      </c>
      <c r="S183" s="31" t="n">
        <v>177.375</v>
      </c>
      <c r="T183" s="32"/>
      <c r="U183" s="2"/>
    </row>
    <row r="184" customFormat="false" ht="12.75" hidden="false" customHeight="false" outlineLevel="0" collapsed="false">
      <c r="A184" s="33"/>
      <c r="B184" s="34" t="s">
        <v>150</v>
      </c>
      <c r="C184" s="35" t="s">
        <v>33</v>
      </c>
      <c r="D184" s="35" t="n">
        <v>0</v>
      </c>
      <c r="E184" s="36" t="n">
        <v>15</v>
      </c>
      <c r="F184" s="36" t="n">
        <v>178</v>
      </c>
      <c r="G184" s="36" t="n">
        <v>212</v>
      </c>
      <c r="H184" s="36" t="n">
        <v>177</v>
      </c>
      <c r="I184" s="36" t="n">
        <v>146</v>
      </c>
      <c r="J184" s="36" t="n">
        <v>713</v>
      </c>
      <c r="K184" s="36" t="n">
        <v>146</v>
      </c>
      <c r="L184" s="36" t="n">
        <v>155</v>
      </c>
      <c r="M184" s="36" t="n">
        <v>146</v>
      </c>
      <c r="N184" s="37" t="n">
        <v>177</v>
      </c>
      <c r="O184" s="36" t="n">
        <v>624</v>
      </c>
      <c r="P184" s="36" t="n">
        <v>1337</v>
      </c>
      <c r="Q184" s="38" t="n">
        <v>120</v>
      </c>
      <c r="R184" s="39" t="n">
        <v>1457</v>
      </c>
      <c r="S184" s="40" t="n">
        <v>167.125</v>
      </c>
      <c r="T184" s="32"/>
      <c r="U184" s="2"/>
    </row>
    <row r="185" customFormat="false" ht="13.5" hidden="false" customHeight="false" outlineLevel="0" collapsed="false">
      <c r="A185" s="41" t="n">
        <v>60</v>
      </c>
      <c r="B185" s="42"/>
      <c r="C185" s="43"/>
      <c r="D185" s="43"/>
      <c r="E185" s="44" t="n">
        <v>28</v>
      </c>
      <c r="F185" s="44" t="n">
        <v>318</v>
      </c>
      <c r="G185" s="44" t="n">
        <v>400</v>
      </c>
      <c r="H185" s="44" t="n">
        <v>385</v>
      </c>
      <c r="I185" s="44" t="n">
        <v>350</v>
      </c>
      <c r="J185" s="44" t="n">
        <v>1453</v>
      </c>
      <c r="K185" s="44" t="n">
        <v>347</v>
      </c>
      <c r="L185" s="44" t="n">
        <v>325</v>
      </c>
      <c r="M185" s="44" t="n">
        <v>306</v>
      </c>
      <c r="N185" s="44" t="n">
        <v>325</v>
      </c>
      <c r="O185" s="44" t="n">
        <v>1303</v>
      </c>
      <c r="P185" s="44" t="n">
        <v>2756</v>
      </c>
      <c r="Q185" s="44" t="n">
        <v>224</v>
      </c>
      <c r="R185" s="45" t="n">
        <v>2980</v>
      </c>
      <c r="S185" s="46" t="n">
        <v>172.25</v>
      </c>
      <c r="T185" s="47"/>
      <c r="U185" s="48"/>
    </row>
    <row r="186" customFormat="false" ht="12.75" hidden="false" customHeight="false" outlineLevel="0" collapsed="false">
      <c r="A186" s="24" t="s">
        <v>18</v>
      </c>
      <c r="B186" s="25" t="s">
        <v>151</v>
      </c>
      <c r="C186" s="26" t="s">
        <v>24</v>
      </c>
      <c r="D186" s="26" t="s">
        <v>85</v>
      </c>
      <c r="E186" s="27" t="n">
        <v>22</v>
      </c>
      <c r="F186" s="27" t="n">
        <v>156</v>
      </c>
      <c r="G186" s="27" t="n">
        <v>152</v>
      </c>
      <c r="H186" s="27" t="n">
        <v>160</v>
      </c>
      <c r="I186" s="27" t="n">
        <v>180</v>
      </c>
      <c r="J186" s="27" t="n">
        <v>648</v>
      </c>
      <c r="K186" s="27" t="n">
        <v>171</v>
      </c>
      <c r="L186" s="27" t="n">
        <v>166</v>
      </c>
      <c r="M186" s="27" t="n">
        <v>150</v>
      </c>
      <c r="N186" s="28" t="n">
        <v>148</v>
      </c>
      <c r="O186" s="27" t="n">
        <v>635</v>
      </c>
      <c r="P186" s="27" t="n">
        <v>1283</v>
      </c>
      <c r="Q186" s="29" t="n">
        <v>176</v>
      </c>
      <c r="R186" s="30" t="n">
        <v>1459</v>
      </c>
      <c r="S186" s="31" t="n">
        <v>160.375</v>
      </c>
      <c r="T186" s="32"/>
      <c r="U186" s="2"/>
    </row>
    <row r="187" customFormat="false" ht="12.75" hidden="false" customHeight="false" outlineLevel="0" collapsed="false">
      <c r="A187" s="33"/>
      <c r="B187" s="34" t="s">
        <v>152</v>
      </c>
      <c r="C187" s="35" t="s">
        <v>24</v>
      </c>
      <c r="D187" s="35" t="s">
        <v>85</v>
      </c>
      <c r="E187" s="36" t="n">
        <v>30</v>
      </c>
      <c r="F187" s="36" t="n">
        <v>146</v>
      </c>
      <c r="G187" s="36" t="n">
        <v>151</v>
      </c>
      <c r="H187" s="36" t="n">
        <v>138</v>
      </c>
      <c r="I187" s="36" t="n">
        <v>164</v>
      </c>
      <c r="J187" s="36" t="n">
        <v>599</v>
      </c>
      <c r="K187" s="36" t="n">
        <v>140</v>
      </c>
      <c r="L187" s="36" t="n">
        <v>166</v>
      </c>
      <c r="M187" s="36" t="n">
        <v>177</v>
      </c>
      <c r="N187" s="37" t="n">
        <v>193</v>
      </c>
      <c r="O187" s="36" t="n">
        <v>676</v>
      </c>
      <c r="P187" s="36" t="n">
        <v>1275</v>
      </c>
      <c r="Q187" s="38" t="n">
        <v>240</v>
      </c>
      <c r="R187" s="39" t="n">
        <v>1515</v>
      </c>
      <c r="S187" s="40" t="n">
        <v>159.375</v>
      </c>
      <c r="T187" s="32"/>
      <c r="U187" s="2"/>
    </row>
    <row r="188" customFormat="false" ht="13.5" hidden="false" customHeight="false" outlineLevel="0" collapsed="false">
      <c r="A188" s="41" t="n">
        <v>61</v>
      </c>
      <c r="B188" s="42"/>
      <c r="C188" s="43"/>
      <c r="D188" s="43"/>
      <c r="E188" s="44" t="n">
        <v>52</v>
      </c>
      <c r="F188" s="44" t="n">
        <v>302</v>
      </c>
      <c r="G188" s="44" t="n">
        <v>303</v>
      </c>
      <c r="H188" s="44" t="n">
        <v>298</v>
      </c>
      <c r="I188" s="44" t="n">
        <v>344</v>
      </c>
      <c r="J188" s="44" t="n">
        <v>1247</v>
      </c>
      <c r="K188" s="44" t="n">
        <v>311</v>
      </c>
      <c r="L188" s="44" t="n">
        <v>332</v>
      </c>
      <c r="M188" s="44" t="n">
        <v>327</v>
      </c>
      <c r="N188" s="44" t="n">
        <v>341</v>
      </c>
      <c r="O188" s="44" t="n">
        <v>1311</v>
      </c>
      <c r="P188" s="44" t="n">
        <v>2558</v>
      </c>
      <c r="Q188" s="44" t="n">
        <v>416</v>
      </c>
      <c r="R188" s="45" t="n">
        <v>2974</v>
      </c>
      <c r="S188" s="46" t="n">
        <v>159.875</v>
      </c>
      <c r="T188" s="47"/>
      <c r="U188" s="48"/>
    </row>
    <row r="189" customFormat="false" ht="12.75" hidden="false" customHeight="false" outlineLevel="0" collapsed="false">
      <c r="A189" s="24" t="s">
        <v>18</v>
      </c>
      <c r="B189" s="25" t="s">
        <v>153</v>
      </c>
      <c r="C189" s="26" t="s">
        <v>33</v>
      </c>
      <c r="D189" s="26" t="n">
        <v>0</v>
      </c>
      <c r="E189" s="27" t="n">
        <v>13</v>
      </c>
      <c r="F189" s="27" t="n">
        <v>166</v>
      </c>
      <c r="G189" s="27" t="n">
        <v>189</v>
      </c>
      <c r="H189" s="27" t="n">
        <v>154</v>
      </c>
      <c r="I189" s="27" t="n">
        <v>180</v>
      </c>
      <c r="J189" s="27" t="n">
        <v>689</v>
      </c>
      <c r="K189" s="27" t="n">
        <v>142</v>
      </c>
      <c r="L189" s="27" t="n">
        <v>213</v>
      </c>
      <c r="M189" s="27" t="n">
        <v>158</v>
      </c>
      <c r="N189" s="28" t="n">
        <v>144</v>
      </c>
      <c r="O189" s="27" t="n">
        <v>657</v>
      </c>
      <c r="P189" s="27" t="n">
        <v>1346</v>
      </c>
      <c r="Q189" s="29" t="n">
        <v>104</v>
      </c>
      <c r="R189" s="30" t="n">
        <v>1450</v>
      </c>
      <c r="S189" s="31" t="n">
        <v>168.25</v>
      </c>
      <c r="T189" s="32"/>
      <c r="U189" s="2"/>
    </row>
    <row r="190" customFormat="false" ht="12.75" hidden="false" customHeight="false" outlineLevel="0" collapsed="false">
      <c r="A190" s="33"/>
      <c r="B190" s="34" t="s">
        <v>154</v>
      </c>
      <c r="C190" s="35" t="s">
        <v>33</v>
      </c>
      <c r="D190" s="35" t="n">
        <v>0</v>
      </c>
      <c r="E190" s="36" t="n">
        <v>9</v>
      </c>
      <c r="F190" s="36" t="n">
        <v>167</v>
      </c>
      <c r="G190" s="36" t="n">
        <v>194</v>
      </c>
      <c r="H190" s="36" t="n">
        <v>155</v>
      </c>
      <c r="I190" s="36" t="n">
        <v>208</v>
      </c>
      <c r="J190" s="36" t="n">
        <v>724</v>
      </c>
      <c r="K190" s="36" t="n">
        <v>194</v>
      </c>
      <c r="L190" s="36" t="n">
        <v>184</v>
      </c>
      <c r="M190" s="36" t="n">
        <v>187</v>
      </c>
      <c r="N190" s="37" t="n">
        <v>159</v>
      </c>
      <c r="O190" s="36" t="n">
        <v>724</v>
      </c>
      <c r="P190" s="36" t="n">
        <v>1448</v>
      </c>
      <c r="Q190" s="38" t="n">
        <v>72</v>
      </c>
      <c r="R190" s="39" t="n">
        <v>1520</v>
      </c>
      <c r="S190" s="40" t="n">
        <v>181</v>
      </c>
      <c r="T190" s="32"/>
      <c r="U190" s="2"/>
    </row>
    <row r="191" customFormat="false" ht="13.5" hidden="false" customHeight="false" outlineLevel="0" collapsed="false">
      <c r="A191" s="41" t="n">
        <v>62</v>
      </c>
      <c r="B191" s="42"/>
      <c r="C191" s="43"/>
      <c r="D191" s="43"/>
      <c r="E191" s="44" t="n">
        <v>22</v>
      </c>
      <c r="F191" s="44" t="n">
        <v>333</v>
      </c>
      <c r="G191" s="44" t="n">
        <v>383</v>
      </c>
      <c r="H191" s="44" t="n">
        <v>309</v>
      </c>
      <c r="I191" s="44" t="n">
        <v>388</v>
      </c>
      <c r="J191" s="44" t="n">
        <v>1413</v>
      </c>
      <c r="K191" s="44" t="n">
        <v>336</v>
      </c>
      <c r="L191" s="44" t="n">
        <v>397</v>
      </c>
      <c r="M191" s="44" t="n">
        <v>345</v>
      </c>
      <c r="N191" s="44" t="n">
        <v>303</v>
      </c>
      <c r="O191" s="44" t="n">
        <v>1381</v>
      </c>
      <c r="P191" s="44" t="n">
        <v>2794</v>
      </c>
      <c r="Q191" s="44" t="n">
        <v>176</v>
      </c>
      <c r="R191" s="45" t="n">
        <v>2970</v>
      </c>
      <c r="S191" s="46" t="n">
        <v>174.625</v>
      </c>
      <c r="T191" s="47"/>
      <c r="U191" s="48"/>
    </row>
    <row r="192" customFormat="false" ht="12.75" hidden="false" customHeight="false" outlineLevel="0" collapsed="false">
      <c r="A192" s="24" t="s">
        <v>18</v>
      </c>
      <c r="B192" s="25" t="s">
        <v>155</v>
      </c>
      <c r="C192" s="26" t="s">
        <v>24</v>
      </c>
      <c r="D192" s="26" t="s">
        <v>16</v>
      </c>
      <c r="E192" s="27" t="n">
        <v>25</v>
      </c>
      <c r="F192" s="27" t="n">
        <v>143</v>
      </c>
      <c r="G192" s="27" t="n">
        <v>184</v>
      </c>
      <c r="H192" s="27" t="n">
        <v>146</v>
      </c>
      <c r="I192" s="27" t="n">
        <v>157</v>
      </c>
      <c r="J192" s="27" t="n">
        <v>630</v>
      </c>
      <c r="K192" s="27" t="n">
        <v>164</v>
      </c>
      <c r="L192" s="27" t="n">
        <v>161</v>
      </c>
      <c r="M192" s="27" t="n">
        <v>156</v>
      </c>
      <c r="N192" s="28" t="n">
        <v>165</v>
      </c>
      <c r="O192" s="27" t="n">
        <v>646</v>
      </c>
      <c r="P192" s="27" t="n">
        <v>1276</v>
      </c>
      <c r="Q192" s="29" t="n">
        <v>200</v>
      </c>
      <c r="R192" s="30" t="n">
        <v>1476</v>
      </c>
      <c r="S192" s="31" t="n">
        <v>159.5</v>
      </c>
      <c r="T192" s="32"/>
      <c r="U192" s="2"/>
    </row>
    <row r="193" customFormat="false" ht="12.75" hidden="false" customHeight="false" outlineLevel="0" collapsed="false">
      <c r="A193" s="33"/>
      <c r="B193" s="34" t="s">
        <v>156</v>
      </c>
      <c r="C193" s="35" t="s">
        <v>24</v>
      </c>
      <c r="D193" s="35" t="s">
        <v>16</v>
      </c>
      <c r="E193" s="36" t="n">
        <v>24</v>
      </c>
      <c r="F193" s="36" t="n">
        <v>171</v>
      </c>
      <c r="G193" s="36" t="n">
        <v>137</v>
      </c>
      <c r="H193" s="36" t="n">
        <v>153</v>
      </c>
      <c r="I193" s="36" t="n">
        <v>158</v>
      </c>
      <c r="J193" s="36" t="n">
        <v>619</v>
      </c>
      <c r="K193" s="36" t="n">
        <v>199</v>
      </c>
      <c r="L193" s="36" t="n">
        <v>144</v>
      </c>
      <c r="M193" s="36" t="n">
        <v>157</v>
      </c>
      <c r="N193" s="37" t="n">
        <v>175</v>
      </c>
      <c r="O193" s="36" t="n">
        <v>675</v>
      </c>
      <c r="P193" s="36" t="n">
        <v>1294</v>
      </c>
      <c r="Q193" s="38" t="n">
        <v>192</v>
      </c>
      <c r="R193" s="39" t="n">
        <v>1486</v>
      </c>
      <c r="S193" s="40" t="n">
        <v>161.75</v>
      </c>
      <c r="T193" s="32"/>
      <c r="U193" s="2"/>
    </row>
    <row r="194" customFormat="false" ht="13.5" hidden="false" customHeight="false" outlineLevel="0" collapsed="false">
      <c r="A194" s="41" t="n">
        <v>63</v>
      </c>
      <c r="B194" s="42"/>
      <c r="C194" s="43"/>
      <c r="D194" s="43"/>
      <c r="E194" s="44" t="n">
        <v>49</v>
      </c>
      <c r="F194" s="44" t="n">
        <v>314</v>
      </c>
      <c r="G194" s="44" t="n">
        <v>321</v>
      </c>
      <c r="H194" s="44" t="n">
        <v>299</v>
      </c>
      <c r="I194" s="44" t="n">
        <v>315</v>
      </c>
      <c r="J194" s="44" t="n">
        <v>1249</v>
      </c>
      <c r="K194" s="44" t="n">
        <v>363</v>
      </c>
      <c r="L194" s="44" t="n">
        <v>305</v>
      </c>
      <c r="M194" s="44" t="n">
        <v>313</v>
      </c>
      <c r="N194" s="44" t="n">
        <v>340</v>
      </c>
      <c r="O194" s="44" t="n">
        <v>1321</v>
      </c>
      <c r="P194" s="44" t="n">
        <v>2570</v>
      </c>
      <c r="Q194" s="44" t="n">
        <v>392</v>
      </c>
      <c r="R194" s="45" t="n">
        <v>2962</v>
      </c>
      <c r="S194" s="46" t="n">
        <v>160.625</v>
      </c>
      <c r="T194" s="47"/>
      <c r="U194" s="48"/>
    </row>
    <row r="195" customFormat="false" ht="12.75" hidden="false" customHeight="false" outlineLevel="0" collapsed="false">
      <c r="A195" s="24" t="s">
        <v>18</v>
      </c>
      <c r="B195" s="25" t="s">
        <v>157</v>
      </c>
      <c r="C195" s="26" t="s">
        <v>33</v>
      </c>
      <c r="D195" s="26" t="n">
        <v>0</v>
      </c>
      <c r="E195" s="27" t="n">
        <v>16</v>
      </c>
      <c r="F195" s="27" t="n">
        <v>166</v>
      </c>
      <c r="G195" s="27" t="n">
        <v>190</v>
      </c>
      <c r="H195" s="27" t="n">
        <v>167</v>
      </c>
      <c r="I195" s="27" t="n">
        <v>145</v>
      </c>
      <c r="J195" s="27" t="n">
        <v>668</v>
      </c>
      <c r="K195" s="27" t="n">
        <v>133</v>
      </c>
      <c r="L195" s="27" t="n">
        <v>135</v>
      </c>
      <c r="M195" s="27" t="n">
        <v>172</v>
      </c>
      <c r="N195" s="28" t="n">
        <v>159</v>
      </c>
      <c r="O195" s="27" t="n">
        <v>599</v>
      </c>
      <c r="P195" s="27" t="n">
        <v>1267</v>
      </c>
      <c r="Q195" s="29" t="n">
        <v>128</v>
      </c>
      <c r="R195" s="30" t="n">
        <v>1395</v>
      </c>
      <c r="S195" s="31" t="n">
        <v>158.375</v>
      </c>
      <c r="T195" s="32"/>
      <c r="U195" s="2"/>
    </row>
    <row r="196" customFormat="false" ht="12.75" hidden="false" customHeight="false" outlineLevel="0" collapsed="false">
      <c r="A196" s="33"/>
      <c r="B196" s="34" t="s">
        <v>158</v>
      </c>
      <c r="C196" s="35" t="s">
        <v>33</v>
      </c>
      <c r="D196" s="35" t="n">
        <v>0</v>
      </c>
      <c r="E196" s="36" t="n">
        <v>20</v>
      </c>
      <c r="F196" s="36" t="n">
        <v>185</v>
      </c>
      <c r="G196" s="36" t="n">
        <v>154</v>
      </c>
      <c r="H196" s="36" t="n">
        <v>148</v>
      </c>
      <c r="I196" s="36" t="n">
        <v>168</v>
      </c>
      <c r="J196" s="36" t="n">
        <v>655</v>
      </c>
      <c r="K196" s="36" t="n">
        <v>183</v>
      </c>
      <c r="L196" s="36" t="n">
        <v>203</v>
      </c>
      <c r="M196" s="36" t="n">
        <v>179</v>
      </c>
      <c r="N196" s="37" t="n">
        <v>172</v>
      </c>
      <c r="O196" s="36" t="n">
        <v>737</v>
      </c>
      <c r="P196" s="36" t="n">
        <v>1392</v>
      </c>
      <c r="Q196" s="38" t="n">
        <v>160</v>
      </c>
      <c r="R196" s="39" t="n">
        <v>1552</v>
      </c>
      <c r="S196" s="40" t="n">
        <v>174</v>
      </c>
      <c r="T196" s="32"/>
      <c r="U196" s="2"/>
    </row>
    <row r="197" customFormat="false" ht="13.5" hidden="false" customHeight="false" outlineLevel="0" collapsed="false">
      <c r="A197" s="41" t="n">
        <v>64</v>
      </c>
      <c r="B197" s="42"/>
      <c r="C197" s="43"/>
      <c r="D197" s="43"/>
      <c r="E197" s="44" t="n">
        <v>36</v>
      </c>
      <c r="F197" s="44" t="n">
        <v>351</v>
      </c>
      <c r="G197" s="44" t="n">
        <v>344</v>
      </c>
      <c r="H197" s="44" t="n">
        <v>315</v>
      </c>
      <c r="I197" s="44" t="n">
        <v>313</v>
      </c>
      <c r="J197" s="44" t="n">
        <v>1323</v>
      </c>
      <c r="K197" s="44" t="n">
        <v>316</v>
      </c>
      <c r="L197" s="44" t="n">
        <v>338</v>
      </c>
      <c r="M197" s="44" t="n">
        <v>351</v>
      </c>
      <c r="N197" s="44" t="n">
        <v>331</v>
      </c>
      <c r="O197" s="44" t="n">
        <v>1336</v>
      </c>
      <c r="P197" s="44" t="n">
        <v>2659</v>
      </c>
      <c r="Q197" s="44" t="n">
        <v>288</v>
      </c>
      <c r="R197" s="45" t="n">
        <v>2947</v>
      </c>
      <c r="S197" s="46" t="n">
        <v>166.1875</v>
      </c>
      <c r="T197" s="47"/>
      <c r="U197" s="48"/>
    </row>
    <row r="198" customFormat="false" ht="12.75" hidden="false" customHeight="false" outlineLevel="0" collapsed="false">
      <c r="A198" s="24" t="s">
        <v>18</v>
      </c>
      <c r="B198" s="25" t="s">
        <v>159</v>
      </c>
      <c r="C198" s="26" t="s">
        <v>24</v>
      </c>
      <c r="D198" s="26" t="n">
        <v>0</v>
      </c>
      <c r="E198" s="27" t="n">
        <v>13</v>
      </c>
      <c r="F198" s="27" t="n">
        <v>138</v>
      </c>
      <c r="G198" s="27" t="n">
        <v>163</v>
      </c>
      <c r="H198" s="27" t="n">
        <v>167</v>
      </c>
      <c r="I198" s="27" t="n">
        <v>172</v>
      </c>
      <c r="J198" s="27" t="n">
        <v>640</v>
      </c>
      <c r="K198" s="27" t="n">
        <v>162</v>
      </c>
      <c r="L198" s="27" t="n">
        <v>203</v>
      </c>
      <c r="M198" s="27" t="n">
        <v>183</v>
      </c>
      <c r="N198" s="28" t="n">
        <v>215</v>
      </c>
      <c r="O198" s="27" t="n">
        <v>763</v>
      </c>
      <c r="P198" s="27" t="n">
        <v>1403</v>
      </c>
      <c r="Q198" s="29" t="n">
        <v>104</v>
      </c>
      <c r="R198" s="30" t="n">
        <v>1507</v>
      </c>
      <c r="S198" s="31" t="n">
        <v>175.375</v>
      </c>
      <c r="T198" s="32"/>
      <c r="U198" s="2"/>
    </row>
    <row r="199" customFormat="false" ht="12.75" hidden="false" customHeight="false" outlineLevel="0" collapsed="false">
      <c r="A199" s="33"/>
      <c r="B199" s="34" t="s">
        <v>160</v>
      </c>
      <c r="C199" s="35" t="s">
        <v>24</v>
      </c>
      <c r="D199" s="35" t="n">
        <v>0</v>
      </c>
      <c r="E199" s="36" t="n">
        <v>31</v>
      </c>
      <c r="F199" s="36" t="n">
        <v>155</v>
      </c>
      <c r="G199" s="36" t="n">
        <v>126</v>
      </c>
      <c r="H199" s="36" t="n">
        <v>134</v>
      </c>
      <c r="I199" s="36" t="n">
        <v>189</v>
      </c>
      <c r="J199" s="36" t="n">
        <v>604</v>
      </c>
      <c r="K199" s="36" t="n">
        <v>141</v>
      </c>
      <c r="L199" s="36" t="n">
        <v>143</v>
      </c>
      <c r="M199" s="36" t="n">
        <v>159</v>
      </c>
      <c r="N199" s="37" t="n">
        <v>138</v>
      </c>
      <c r="O199" s="36" t="n">
        <v>581</v>
      </c>
      <c r="P199" s="36" t="n">
        <v>1185</v>
      </c>
      <c r="Q199" s="38" t="n">
        <v>248</v>
      </c>
      <c r="R199" s="39" t="n">
        <v>1433</v>
      </c>
      <c r="S199" s="40" t="n">
        <v>148.125</v>
      </c>
      <c r="T199" s="32"/>
      <c r="U199" s="2"/>
    </row>
    <row r="200" customFormat="false" ht="13.5" hidden="false" customHeight="false" outlineLevel="0" collapsed="false">
      <c r="A200" s="41" t="n">
        <v>65</v>
      </c>
      <c r="B200" s="42"/>
      <c r="C200" s="43"/>
      <c r="D200" s="43"/>
      <c r="E200" s="44" t="n">
        <v>44</v>
      </c>
      <c r="F200" s="44" t="n">
        <v>293</v>
      </c>
      <c r="G200" s="44" t="n">
        <v>289</v>
      </c>
      <c r="H200" s="44" t="n">
        <v>301</v>
      </c>
      <c r="I200" s="44" t="n">
        <v>361</v>
      </c>
      <c r="J200" s="44" t="n">
        <v>1244</v>
      </c>
      <c r="K200" s="44" t="n">
        <v>303</v>
      </c>
      <c r="L200" s="44" t="n">
        <v>346</v>
      </c>
      <c r="M200" s="44" t="n">
        <v>342</v>
      </c>
      <c r="N200" s="44" t="n">
        <v>353</v>
      </c>
      <c r="O200" s="44" t="n">
        <v>1344</v>
      </c>
      <c r="P200" s="44" t="n">
        <v>2588</v>
      </c>
      <c r="Q200" s="44" t="n">
        <v>352</v>
      </c>
      <c r="R200" s="45" t="n">
        <v>2940</v>
      </c>
      <c r="S200" s="46" t="n">
        <v>161.75</v>
      </c>
      <c r="T200" s="47"/>
      <c r="U200" s="48"/>
    </row>
    <row r="201" customFormat="false" ht="12.75" hidden="false" customHeight="false" outlineLevel="0" collapsed="false">
      <c r="A201" s="24" t="s">
        <v>18</v>
      </c>
      <c r="B201" s="25" t="s">
        <v>161</v>
      </c>
      <c r="C201" s="26" t="s">
        <v>24</v>
      </c>
      <c r="D201" s="26" t="n">
        <v>0</v>
      </c>
      <c r="E201" s="27" t="n">
        <v>17</v>
      </c>
      <c r="F201" s="27" t="n">
        <v>143</v>
      </c>
      <c r="G201" s="27" t="n">
        <v>144</v>
      </c>
      <c r="H201" s="27" t="n">
        <v>157</v>
      </c>
      <c r="I201" s="27" t="n">
        <v>147</v>
      </c>
      <c r="J201" s="27" t="n">
        <v>591</v>
      </c>
      <c r="K201" s="27" t="n">
        <v>139</v>
      </c>
      <c r="L201" s="27" t="n">
        <v>181</v>
      </c>
      <c r="M201" s="27" t="n">
        <v>176</v>
      </c>
      <c r="N201" s="28" t="n">
        <v>154</v>
      </c>
      <c r="O201" s="27" t="n">
        <v>650</v>
      </c>
      <c r="P201" s="27" t="n">
        <v>1241</v>
      </c>
      <c r="Q201" s="29" t="n">
        <v>136</v>
      </c>
      <c r="R201" s="30" t="n">
        <v>1377</v>
      </c>
      <c r="S201" s="31" t="n">
        <v>155.125</v>
      </c>
      <c r="T201" s="32"/>
      <c r="U201" s="2"/>
    </row>
    <row r="202" customFormat="false" ht="12.75" hidden="false" customHeight="false" outlineLevel="0" collapsed="false">
      <c r="A202" s="33"/>
      <c r="B202" s="34" t="s">
        <v>162</v>
      </c>
      <c r="C202" s="35" t="s">
        <v>24</v>
      </c>
      <c r="D202" s="35" t="n">
        <v>0</v>
      </c>
      <c r="E202" s="36" t="n">
        <v>15</v>
      </c>
      <c r="F202" s="36" t="n">
        <v>187</v>
      </c>
      <c r="G202" s="36" t="n">
        <v>214</v>
      </c>
      <c r="H202" s="36" t="n">
        <v>195</v>
      </c>
      <c r="I202" s="36" t="n">
        <v>181</v>
      </c>
      <c r="J202" s="36" t="n">
        <v>777</v>
      </c>
      <c r="K202" s="36" t="n">
        <v>144</v>
      </c>
      <c r="L202" s="36" t="n">
        <v>179</v>
      </c>
      <c r="M202" s="36" t="n">
        <v>135</v>
      </c>
      <c r="N202" s="37" t="n">
        <v>205</v>
      </c>
      <c r="O202" s="36" t="n">
        <v>663</v>
      </c>
      <c r="P202" s="36" t="n">
        <v>1440</v>
      </c>
      <c r="Q202" s="38" t="n">
        <v>120</v>
      </c>
      <c r="R202" s="39" t="n">
        <v>1560</v>
      </c>
      <c r="S202" s="40" t="n">
        <v>180</v>
      </c>
      <c r="T202" s="32"/>
      <c r="U202" s="2"/>
    </row>
    <row r="203" customFormat="false" ht="13.5" hidden="false" customHeight="false" outlineLevel="0" collapsed="false">
      <c r="A203" s="41" t="n">
        <v>66</v>
      </c>
      <c r="B203" s="42"/>
      <c r="C203" s="43"/>
      <c r="D203" s="43"/>
      <c r="E203" s="44" t="n">
        <v>32</v>
      </c>
      <c r="F203" s="44" t="n">
        <v>330</v>
      </c>
      <c r="G203" s="44" t="n">
        <v>358</v>
      </c>
      <c r="H203" s="44" t="n">
        <v>352</v>
      </c>
      <c r="I203" s="44" t="n">
        <v>328</v>
      </c>
      <c r="J203" s="44" t="n">
        <v>1368</v>
      </c>
      <c r="K203" s="44" t="n">
        <v>283</v>
      </c>
      <c r="L203" s="44" t="n">
        <v>360</v>
      </c>
      <c r="M203" s="44" t="n">
        <v>311</v>
      </c>
      <c r="N203" s="44" t="n">
        <v>359</v>
      </c>
      <c r="O203" s="44" t="n">
        <v>1313</v>
      </c>
      <c r="P203" s="44" t="n">
        <v>2681</v>
      </c>
      <c r="Q203" s="44" t="n">
        <v>256</v>
      </c>
      <c r="R203" s="45" t="n">
        <v>2937</v>
      </c>
      <c r="S203" s="46" t="n">
        <v>167.5625</v>
      </c>
      <c r="T203" s="47"/>
      <c r="U203" s="48"/>
    </row>
    <row r="204" customFormat="false" ht="12.75" hidden="false" customHeight="false" outlineLevel="0" collapsed="false">
      <c r="A204" s="24" t="s">
        <v>18</v>
      </c>
      <c r="B204" s="25" t="s">
        <v>163</v>
      </c>
      <c r="C204" s="26" t="s">
        <v>33</v>
      </c>
      <c r="D204" s="26" t="n">
        <v>0</v>
      </c>
      <c r="E204" s="27" t="n">
        <v>23</v>
      </c>
      <c r="F204" s="27" t="n">
        <v>201</v>
      </c>
      <c r="G204" s="27" t="n">
        <v>137</v>
      </c>
      <c r="H204" s="27" t="n">
        <v>156</v>
      </c>
      <c r="I204" s="27" t="n">
        <v>152</v>
      </c>
      <c r="J204" s="27" t="n">
        <v>646</v>
      </c>
      <c r="K204" s="27" t="n">
        <v>202</v>
      </c>
      <c r="L204" s="27" t="n">
        <v>159</v>
      </c>
      <c r="M204" s="27" t="n">
        <v>190</v>
      </c>
      <c r="N204" s="28" t="n">
        <v>184</v>
      </c>
      <c r="O204" s="27" t="n">
        <v>735</v>
      </c>
      <c r="P204" s="27" t="n">
        <v>1381</v>
      </c>
      <c r="Q204" s="29" t="n">
        <v>184</v>
      </c>
      <c r="R204" s="30" t="n">
        <v>1565</v>
      </c>
      <c r="S204" s="31" t="n">
        <v>172.625</v>
      </c>
      <c r="T204" s="32"/>
      <c r="U204" s="2"/>
    </row>
    <row r="205" customFormat="false" ht="12.75" hidden="false" customHeight="false" outlineLevel="0" collapsed="false">
      <c r="A205" s="33"/>
      <c r="B205" s="34" t="s">
        <v>164</v>
      </c>
      <c r="C205" s="35" t="s">
        <v>33</v>
      </c>
      <c r="D205" s="35" t="n">
        <v>0</v>
      </c>
      <c r="E205" s="36" t="n">
        <v>30</v>
      </c>
      <c r="F205" s="36" t="n">
        <v>124</v>
      </c>
      <c r="G205" s="36" t="n">
        <v>123</v>
      </c>
      <c r="H205" s="36" t="n">
        <v>102</v>
      </c>
      <c r="I205" s="36" t="n">
        <v>112</v>
      </c>
      <c r="J205" s="36" t="n">
        <v>461</v>
      </c>
      <c r="K205" s="36" t="n">
        <v>180</v>
      </c>
      <c r="L205" s="36" t="n">
        <v>165</v>
      </c>
      <c r="M205" s="36" t="n">
        <v>193</v>
      </c>
      <c r="N205" s="37" t="n">
        <v>131</v>
      </c>
      <c r="O205" s="36" t="n">
        <v>669</v>
      </c>
      <c r="P205" s="36" t="n">
        <v>1130</v>
      </c>
      <c r="Q205" s="38" t="n">
        <v>240</v>
      </c>
      <c r="R205" s="39" t="n">
        <v>1370</v>
      </c>
      <c r="S205" s="40" t="n">
        <v>141.25</v>
      </c>
      <c r="T205" s="32"/>
      <c r="U205" s="2"/>
    </row>
    <row r="206" customFormat="false" ht="13.5" hidden="false" customHeight="false" outlineLevel="0" collapsed="false">
      <c r="A206" s="41" t="n">
        <v>67</v>
      </c>
      <c r="B206" s="42"/>
      <c r="C206" s="43"/>
      <c r="D206" s="43"/>
      <c r="E206" s="44" t="n">
        <v>53</v>
      </c>
      <c r="F206" s="44" t="n">
        <v>325</v>
      </c>
      <c r="G206" s="44" t="n">
        <v>260</v>
      </c>
      <c r="H206" s="44" t="n">
        <v>258</v>
      </c>
      <c r="I206" s="44" t="n">
        <v>264</v>
      </c>
      <c r="J206" s="44" t="n">
        <v>1107</v>
      </c>
      <c r="K206" s="44" t="n">
        <v>382</v>
      </c>
      <c r="L206" s="44" t="n">
        <v>324</v>
      </c>
      <c r="M206" s="44" t="n">
        <v>383</v>
      </c>
      <c r="N206" s="44" t="n">
        <v>315</v>
      </c>
      <c r="O206" s="44" t="n">
        <v>1404</v>
      </c>
      <c r="P206" s="44" t="n">
        <v>2511</v>
      </c>
      <c r="Q206" s="44" t="n">
        <v>424</v>
      </c>
      <c r="R206" s="45" t="n">
        <v>2935</v>
      </c>
      <c r="S206" s="46" t="n">
        <v>156.9375</v>
      </c>
      <c r="T206" s="47"/>
      <c r="U206" s="48"/>
    </row>
    <row r="207" customFormat="false" ht="12.75" hidden="false" customHeight="false" outlineLevel="0" collapsed="false">
      <c r="A207" s="24" t="s">
        <v>18</v>
      </c>
      <c r="B207" s="25" t="s">
        <v>165</v>
      </c>
      <c r="C207" s="26" t="s">
        <v>33</v>
      </c>
      <c r="D207" s="26" t="n">
        <v>0</v>
      </c>
      <c r="E207" s="27" t="n">
        <v>24</v>
      </c>
      <c r="F207" s="27" t="n">
        <v>182</v>
      </c>
      <c r="G207" s="27" t="n">
        <v>177</v>
      </c>
      <c r="H207" s="27" t="n">
        <v>160</v>
      </c>
      <c r="I207" s="27" t="n">
        <v>161</v>
      </c>
      <c r="J207" s="27" t="n">
        <v>680</v>
      </c>
      <c r="K207" s="27" t="n">
        <v>189</v>
      </c>
      <c r="L207" s="27" t="n">
        <v>173</v>
      </c>
      <c r="M207" s="27" t="n">
        <v>117</v>
      </c>
      <c r="N207" s="28" t="n">
        <v>149</v>
      </c>
      <c r="O207" s="27" t="n">
        <v>628</v>
      </c>
      <c r="P207" s="27" t="n">
        <v>1308</v>
      </c>
      <c r="Q207" s="29" t="n">
        <v>192</v>
      </c>
      <c r="R207" s="30" t="n">
        <v>1500</v>
      </c>
      <c r="S207" s="31" t="n">
        <v>163.5</v>
      </c>
      <c r="T207" s="32"/>
      <c r="U207" s="2"/>
    </row>
    <row r="208" customFormat="false" ht="12.75" hidden="false" customHeight="false" outlineLevel="0" collapsed="false">
      <c r="A208" s="33"/>
      <c r="B208" s="34" t="s">
        <v>166</v>
      </c>
      <c r="C208" s="35" t="s">
        <v>33</v>
      </c>
      <c r="D208" s="35" t="n">
        <v>0</v>
      </c>
      <c r="E208" s="36" t="n">
        <v>29</v>
      </c>
      <c r="F208" s="36" t="n">
        <v>156</v>
      </c>
      <c r="G208" s="36" t="n">
        <v>192</v>
      </c>
      <c r="H208" s="36" t="n">
        <v>154</v>
      </c>
      <c r="I208" s="36" t="n">
        <v>148</v>
      </c>
      <c r="J208" s="36" t="n">
        <v>650</v>
      </c>
      <c r="K208" s="36" t="n">
        <v>136</v>
      </c>
      <c r="L208" s="36" t="n">
        <v>128</v>
      </c>
      <c r="M208" s="36" t="n">
        <v>151</v>
      </c>
      <c r="N208" s="37" t="n">
        <v>134</v>
      </c>
      <c r="O208" s="36" t="n">
        <v>549</v>
      </c>
      <c r="P208" s="36" t="n">
        <v>1199</v>
      </c>
      <c r="Q208" s="38" t="n">
        <v>232</v>
      </c>
      <c r="R208" s="39" t="n">
        <v>1431</v>
      </c>
      <c r="S208" s="40" t="n">
        <v>149.875</v>
      </c>
      <c r="T208" s="32"/>
      <c r="U208" s="2"/>
    </row>
    <row r="209" customFormat="false" ht="13.5" hidden="false" customHeight="false" outlineLevel="0" collapsed="false">
      <c r="A209" s="41" t="n">
        <v>68</v>
      </c>
      <c r="B209" s="42"/>
      <c r="C209" s="43"/>
      <c r="D209" s="43"/>
      <c r="E209" s="44" t="n">
        <v>53</v>
      </c>
      <c r="F209" s="44" t="n">
        <v>338</v>
      </c>
      <c r="G209" s="44" t="n">
        <v>369</v>
      </c>
      <c r="H209" s="44" t="n">
        <v>314</v>
      </c>
      <c r="I209" s="44" t="n">
        <v>309</v>
      </c>
      <c r="J209" s="44" t="n">
        <v>1330</v>
      </c>
      <c r="K209" s="44" t="n">
        <v>325</v>
      </c>
      <c r="L209" s="44" t="n">
        <v>301</v>
      </c>
      <c r="M209" s="44" t="n">
        <v>268</v>
      </c>
      <c r="N209" s="44" t="n">
        <v>283</v>
      </c>
      <c r="O209" s="44" t="n">
        <v>1177</v>
      </c>
      <c r="P209" s="44" t="n">
        <v>2507</v>
      </c>
      <c r="Q209" s="44" t="n">
        <v>424</v>
      </c>
      <c r="R209" s="45" t="n">
        <v>2931</v>
      </c>
      <c r="S209" s="46" t="n">
        <v>156.6875</v>
      </c>
      <c r="T209" s="47"/>
      <c r="U209" s="48"/>
    </row>
    <row r="210" customFormat="false" ht="12.75" hidden="false" customHeight="false" outlineLevel="0" collapsed="false">
      <c r="A210" s="24" t="s">
        <v>18</v>
      </c>
      <c r="B210" s="25" t="s">
        <v>167</v>
      </c>
      <c r="C210" s="26" t="s">
        <v>35</v>
      </c>
      <c r="D210" s="26" t="n">
        <v>0</v>
      </c>
      <c r="E210" s="27" t="n">
        <v>13</v>
      </c>
      <c r="F210" s="27" t="n">
        <v>138</v>
      </c>
      <c r="G210" s="27" t="n">
        <v>199</v>
      </c>
      <c r="H210" s="27" t="n">
        <v>111</v>
      </c>
      <c r="I210" s="27" t="n">
        <v>180</v>
      </c>
      <c r="J210" s="27" t="n">
        <v>628</v>
      </c>
      <c r="K210" s="27" t="n">
        <v>177</v>
      </c>
      <c r="L210" s="27" t="n">
        <v>161</v>
      </c>
      <c r="M210" s="27" t="n">
        <v>171</v>
      </c>
      <c r="N210" s="28" t="n">
        <v>156</v>
      </c>
      <c r="O210" s="27" t="n">
        <v>665</v>
      </c>
      <c r="P210" s="27" t="n">
        <v>1293</v>
      </c>
      <c r="Q210" s="29" t="n">
        <v>104</v>
      </c>
      <c r="R210" s="30" t="n">
        <v>1397</v>
      </c>
      <c r="S210" s="31" t="n">
        <v>161.625</v>
      </c>
      <c r="T210" s="32"/>
      <c r="U210" s="2"/>
    </row>
    <row r="211" customFormat="false" ht="12.75" hidden="false" customHeight="false" outlineLevel="0" collapsed="false">
      <c r="A211" s="33"/>
      <c r="B211" s="34" t="s">
        <v>168</v>
      </c>
      <c r="C211" s="35" t="s">
        <v>35</v>
      </c>
      <c r="D211" s="35" t="n">
        <v>0</v>
      </c>
      <c r="E211" s="36" t="n">
        <v>14</v>
      </c>
      <c r="F211" s="36" t="n">
        <v>179</v>
      </c>
      <c r="G211" s="36" t="n">
        <v>192</v>
      </c>
      <c r="H211" s="36" t="n">
        <v>149</v>
      </c>
      <c r="I211" s="36" t="n">
        <v>158</v>
      </c>
      <c r="J211" s="36" t="n">
        <v>678</v>
      </c>
      <c r="K211" s="36" t="n">
        <v>203</v>
      </c>
      <c r="L211" s="36" t="n">
        <v>190</v>
      </c>
      <c r="M211" s="36" t="n">
        <v>170</v>
      </c>
      <c r="N211" s="37" t="n">
        <v>171</v>
      </c>
      <c r="O211" s="36" t="n">
        <v>734</v>
      </c>
      <c r="P211" s="36" t="n">
        <v>1412</v>
      </c>
      <c r="Q211" s="38" t="n">
        <v>112</v>
      </c>
      <c r="R211" s="39" t="n">
        <v>1524</v>
      </c>
      <c r="S211" s="40" t="n">
        <v>176.5</v>
      </c>
      <c r="T211" s="32"/>
      <c r="U211" s="2"/>
    </row>
    <row r="212" customFormat="false" ht="13.5" hidden="false" customHeight="false" outlineLevel="0" collapsed="false">
      <c r="A212" s="41" t="n">
        <v>69</v>
      </c>
      <c r="B212" s="42"/>
      <c r="C212" s="43"/>
      <c r="D212" s="43"/>
      <c r="E212" s="44" t="n">
        <v>27</v>
      </c>
      <c r="F212" s="44" t="n">
        <v>317</v>
      </c>
      <c r="G212" s="44" t="n">
        <v>391</v>
      </c>
      <c r="H212" s="44" t="n">
        <v>260</v>
      </c>
      <c r="I212" s="44" t="n">
        <v>338</v>
      </c>
      <c r="J212" s="44" t="n">
        <v>1306</v>
      </c>
      <c r="K212" s="44" t="n">
        <v>380</v>
      </c>
      <c r="L212" s="44" t="n">
        <v>351</v>
      </c>
      <c r="M212" s="44" t="n">
        <v>341</v>
      </c>
      <c r="N212" s="44" t="n">
        <v>327</v>
      </c>
      <c r="O212" s="44" t="n">
        <v>1399</v>
      </c>
      <c r="P212" s="44" t="n">
        <v>2705</v>
      </c>
      <c r="Q212" s="44" t="n">
        <v>216</v>
      </c>
      <c r="R212" s="45" t="n">
        <v>2921</v>
      </c>
      <c r="S212" s="46" t="n">
        <v>169.0625</v>
      </c>
      <c r="T212" s="47"/>
      <c r="U212" s="48"/>
    </row>
    <row r="213" customFormat="false" ht="12.75" hidden="false" customHeight="false" outlineLevel="0" collapsed="false">
      <c r="A213" s="24" t="s">
        <v>18</v>
      </c>
      <c r="B213" s="25" t="s">
        <v>169</v>
      </c>
      <c r="C213" s="26" t="s">
        <v>24</v>
      </c>
      <c r="D213" s="26" t="n">
        <v>0</v>
      </c>
      <c r="E213" s="27" t="n">
        <v>11</v>
      </c>
      <c r="F213" s="27" t="n">
        <v>193</v>
      </c>
      <c r="G213" s="27" t="n">
        <v>182</v>
      </c>
      <c r="H213" s="27" t="n">
        <v>181</v>
      </c>
      <c r="I213" s="27" t="n">
        <v>155</v>
      </c>
      <c r="J213" s="27" t="n">
        <v>711</v>
      </c>
      <c r="K213" s="27" t="n">
        <v>134</v>
      </c>
      <c r="L213" s="27" t="n">
        <v>191</v>
      </c>
      <c r="M213" s="27" t="n">
        <v>159</v>
      </c>
      <c r="N213" s="28" t="n">
        <v>171</v>
      </c>
      <c r="O213" s="27" t="n">
        <v>655</v>
      </c>
      <c r="P213" s="27" t="n">
        <v>1366</v>
      </c>
      <c r="Q213" s="29" t="n">
        <v>88</v>
      </c>
      <c r="R213" s="30" t="n">
        <v>1454</v>
      </c>
      <c r="S213" s="31" t="n">
        <v>170.75</v>
      </c>
      <c r="T213" s="32"/>
      <c r="U213" s="2"/>
    </row>
    <row r="214" customFormat="false" ht="12.75" hidden="false" customHeight="false" outlineLevel="0" collapsed="false">
      <c r="A214" s="33"/>
      <c r="B214" s="34" t="s">
        <v>170</v>
      </c>
      <c r="C214" s="35" t="s">
        <v>24</v>
      </c>
      <c r="D214" s="35" t="n">
        <v>0</v>
      </c>
      <c r="E214" s="36" t="n">
        <v>10</v>
      </c>
      <c r="F214" s="36" t="n">
        <v>180</v>
      </c>
      <c r="G214" s="36" t="n">
        <v>200</v>
      </c>
      <c r="H214" s="36" t="n">
        <v>166</v>
      </c>
      <c r="I214" s="36" t="n">
        <v>175</v>
      </c>
      <c r="J214" s="36" t="n">
        <v>721</v>
      </c>
      <c r="K214" s="36" t="n">
        <v>192</v>
      </c>
      <c r="L214" s="36" t="n">
        <v>147</v>
      </c>
      <c r="M214" s="36" t="n">
        <v>141</v>
      </c>
      <c r="N214" s="37" t="n">
        <v>176</v>
      </c>
      <c r="O214" s="36" t="n">
        <v>656</v>
      </c>
      <c r="P214" s="36" t="n">
        <v>1377</v>
      </c>
      <c r="Q214" s="38" t="n">
        <v>80</v>
      </c>
      <c r="R214" s="39" t="n">
        <v>1457</v>
      </c>
      <c r="S214" s="40" t="n">
        <v>172.125</v>
      </c>
      <c r="T214" s="32"/>
      <c r="U214" s="2"/>
    </row>
    <row r="215" customFormat="false" ht="13.5" hidden="false" customHeight="false" outlineLevel="0" collapsed="false">
      <c r="A215" s="41" t="n">
        <v>70</v>
      </c>
      <c r="B215" s="42"/>
      <c r="C215" s="43"/>
      <c r="D215" s="43"/>
      <c r="E215" s="44" t="n">
        <v>21</v>
      </c>
      <c r="F215" s="44" t="n">
        <v>373</v>
      </c>
      <c r="G215" s="44" t="n">
        <v>382</v>
      </c>
      <c r="H215" s="44" t="n">
        <v>347</v>
      </c>
      <c r="I215" s="44" t="n">
        <v>330</v>
      </c>
      <c r="J215" s="44" t="n">
        <v>1432</v>
      </c>
      <c r="K215" s="44" t="n">
        <v>326</v>
      </c>
      <c r="L215" s="44" t="n">
        <v>338</v>
      </c>
      <c r="M215" s="44" t="n">
        <v>300</v>
      </c>
      <c r="N215" s="44" t="n">
        <v>347</v>
      </c>
      <c r="O215" s="44" t="n">
        <v>1311</v>
      </c>
      <c r="P215" s="44" t="n">
        <v>2743</v>
      </c>
      <c r="Q215" s="44" t="n">
        <v>168</v>
      </c>
      <c r="R215" s="45" t="n">
        <v>2911</v>
      </c>
      <c r="S215" s="46" t="n">
        <v>171.4375</v>
      </c>
      <c r="T215" s="47"/>
      <c r="U215" s="48"/>
    </row>
    <row r="216" customFormat="false" ht="12.75" hidden="false" customHeight="false" outlineLevel="0" collapsed="false">
      <c r="A216" s="24" t="s">
        <v>18</v>
      </c>
      <c r="B216" s="25" t="s">
        <v>171</v>
      </c>
      <c r="C216" s="26" t="s">
        <v>35</v>
      </c>
      <c r="D216" s="26" t="n">
        <v>0</v>
      </c>
      <c r="E216" s="27" t="n">
        <v>15</v>
      </c>
      <c r="F216" s="27" t="n">
        <v>148</v>
      </c>
      <c r="G216" s="27" t="n">
        <v>158</v>
      </c>
      <c r="H216" s="27" t="n">
        <v>173</v>
      </c>
      <c r="I216" s="27" t="n">
        <v>179</v>
      </c>
      <c r="J216" s="27" t="n">
        <v>658</v>
      </c>
      <c r="K216" s="27" t="n">
        <v>163</v>
      </c>
      <c r="L216" s="27" t="n">
        <v>149</v>
      </c>
      <c r="M216" s="27" t="n">
        <v>172</v>
      </c>
      <c r="N216" s="28" t="n">
        <v>179</v>
      </c>
      <c r="O216" s="27" t="n">
        <v>663</v>
      </c>
      <c r="P216" s="27" t="n">
        <v>1321</v>
      </c>
      <c r="Q216" s="29" t="n">
        <v>120</v>
      </c>
      <c r="R216" s="30" t="n">
        <v>1441</v>
      </c>
      <c r="S216" s="31" t="n">
        <v>165.125</v>
      </c>
      <c r="T216" s="32"/>
      <c r="U216" s="2"/>
    </row>
    <row r="217" customFormat="false" ht="12.75" hidden="false" customHeight="false" outlineLevel="0" collapsed="false">
      <c r="A217" s="33"/>
      <c r="B217" s="34" t="s">
        <v>172</v>
      </c>
      <c r="C217" s="35" t="s">
        <v>35</v>
      </c>
      <c r="D217" s="35" t="n">
        <v>0</v>
      </c>
      <c r="E217" s="36" t="n">
        <v>17</v>
      </c>
      <c r="F217" s="36" t="n">
        <v>148</v>
      </c>
      <c r="G217" s="36" t="n">
        <v>173</v>
      </c>
      <c r="H217" s="36" t="n">
        <v>136</v>
      </c>
      <c r="I217" s="36" t="n">
        <v>186</v>
      </c>
      <c r="J217" s="36" t="n">
        <v>643</v>
      </c>
      <c r="K217" s="36" t="n">
        <v>180</v>
      </c>
      <c r="L217" s="36" t="n">
        <v>193</v>
      </c>
      <c r="M217" s="36" t="n">
        <v>150</v>
      </c>
      <c r="N217" s="37" t="n">
        <v>158</v>
      </c>
      <c r="O217" s="36" t="n">
        <v>681</v>
      </c>
      <c r="P217" s="36" t="n">
        <v>1324</v>
      </c>
      <c r="Q217" s="38" t="n">
        <v>136</v>
      </c>
      <c r="R217" s="39" t="n">
        <v>1460</v>
      </c>
      <c r="S217" s="40" t="n">
        <v>165.5</v>
      </c>
      <c r="T217" s="32"/>
      <c r="U217" s="2"/>
    </row>
    <row r="218" customFormat="false" ht="13.5" hidden="false" customHeight="false" outlineLevel="0" collapsed="false">
      <c r="A218" s="41" t="n">
        <v>71</v>
      </c>
      <c r="B218" s="42"/>
      <c r="C218" s="43"/>
      <c r="D218" s="43"/>
      <c r="E218" s="44" t="n">
        <v>32</v>
      </c>
      <c r="F218" s="44" t="n">
        <v>296</v>
      </c>
      <c r="G218" s="44" t="n">
        <v>331</v>
      </c>
      <c r="H218" s="44" t="n">
        <v>309</v>
      </c>
      <c r="I218" s="44" t="n">
        <v>365</v>
      </c>
      <c r="J218" s="44" t="n">
        <v>1301</v>
      </c>
      <c r="K218" s="44" t="n">
        <v>343</v>
      </c>
      <c r="L218" s="44" t="n">
        <v>342</v>
      </c>
      <c r="M218" s="44" t="n">
        <v>322</v>
      </c>
      <c r="N218" s="44" t="n">
        <v>337</v>
      </c>
      <c r="O218" s="44" t="n">
        <v>1344</v>
      </c>
      <c r="P218" s="44" t="n">
        <v>2645</v>
      </c>
      <c r="Q218" s="44" t="n">
        <v>256</v>
      </c>
      <c r="R218" s="45" t="n">
        <v>2901</v>
      </c>
      <c r="S218" s="46" t="n">
        <v>165.3125</v>
      </c>
      <c r="T218" s="47"/>
      <c r="U218" s="48"/>
    </row>
    <row r="219" customFormat="false" ht="12.75" hidden="false" customHeight="false" outlineLevel="0" collapsed="false">
      <c r="A219" s="24" t="s">
        <v>18</v>
      </c>
      <c r="B219" s="25" t="s">
        <v>173</v>
      </c>
      <c r="C219" s="26" t="s">
        <v>24</v>
      </c>
      <c r="D219" s="26" t="s">
        <v>2</v>
      </c>
      <c r="E219" s="27" t="n">
        <v>16</v>
      </c>
      <c r="F219" s="27" t="n">
        <v>166</v>
      </c>
      <c r="G219" s="27" t="n">
        <v>222</v>
      </c>
      <c r="H219" s="27" t="n">
        <v>181</v>
      </c>
      <c r="I219" s="27" t="n">
        <v>149</v>
      </c>
      <c r="J219" s="27" t="n">
        <v>718</v>
      </c>
      <c r="K219" s="27" t="n">
        <v>177</v>
      </c>
      <c r="L219" s="27" t="n">
        <v>151</v>
      </c>
      <c r="M219" s="27" t="n">
        <v>135</v>
      </c>
      <c r="N219" s="28" t="n">
        <v>141</v>
      </c>
      <c r="O219" s="27" t="n">
        <v>604</v>
      </c>
      <c r="P219" s="27" t="n">
        <v>1322</v>
      </c>
      <c r="Q219" s="29" t="n">
        <v>128</v>
      </c>
      <c r="R219" s="30" t="n">
        <v>1450</v>
      </c>
      <c r="S219" s="31" t="n">
        <v>165.25</v>
      </c>
      <c r="T219" s="32"/>
      <c r="U219" s="2"/>
    </row>
    <row r="220" customFormat="false" ht="12.75" hidden="false" customHeight="false" outlineLevel="0" collapsed="false">
      <c r="A220" s="33"/>
      <c r="B220" s="34" t="s">
        <v>174</v>
      </c>
      <c r="C220" s="35" t="s">
        <v>24</v>
      </c>
      <c r="D220" s="35" t="n">
        <v>0</v>
      </c>
      <c r="E220" s="36" t="n">
        <v>13</v>
      </c>
      <c r="F220" s="36" t="n">
        <v>137</v>
      </c>
      <c r="G220" s="36" t="n">
        <v>177</v>
      </c>
      <c r="H220" s="36" t="n">
        <v>170</v>
      </c>
      <c r="I220" s="36" t="n">
        <v>171</v>
      </c>
      <c r="J220" s="36" t="n">
        <v>655</v>
      </c>
      <c r="K220" s="36" t="n">
        <v>159</v>
      </c>
      <c r="L220" s="36" t="n">
        <v>181</v>
      </c>
      <c r="M220" s="36" t="n">
        <v>183</v>
      </c>
      <c r="N220" s="37" t="n">
        <v>159</v>
      </c>
      <c r="O220" s="36" t="n">
        <v>682</v>
      </c>
      <c r="P220" s="36" t="n">
        <v>1337</v>
      </c>
      <c r="Q220" s="38" t="n">
        <v>104</v>
      </c>
      <c r="R220" s="39" t="n">
        <v>1441</v>
      </c>
      <c r="S220" s="40" t="n">
        <v>167.125</v>
      </c>
      <c r="T220" s="32"/>
      <c r="U220" s="2"/>
    </row>
    <row r="221" customFormat="false" ht="13.5" hidden="false" customHeight="false" outlineLevel="0" collapsed="false">
      <c r="A221" s="41" t="n">
        <v>72</v>
      </c>
      <c r="B221" s="42"/>
      <c r="C221" s="43"/>
      <c r="D221" s="43"/>
      <c r="E221" s="44" t="n">
        <v>29</v>
      </c>
      <c r="F221" s="44" t="n">
        <v>303</v>
      </c>
      <c r="G221" s="44" t="n">
        <v>399</v>
      </c>
      <c r="H221" s="44" t="n">
        <v>351</v>
      </c>
      <c r="I221" s="44" t="n">
        <v>320</v>
      </c>
      <c r="J221" s="44" t="n">
        <v>1373</v>
      </c>
      <c r="K221" s="44" t="n">
        <v>336</v>
      </c>
      <c r="L221" s="44" t="n">
        <v>332</v>
      </c>
      <c r="M221" s="44" t="n">
        <v>318</v>
      </c>
      <c r="N221" s="44" t="n">
        <v>300</v>
      </c>
      <c r="O221" s="44" t="n">
        <v>1286</v>
      </c>
      <c r="P221" s="44" t="n">
        <v>2659</v>
      </c>
      <c r="Q221" s="44" t="n">
        <v>232</v>
      </c>
      <c r="R221" s="45" t="n">
        <v>2891</v>
      </c>
      <c r="S221" s="46" t="n">
        <v>166.1875</v>
      </c>
      <c r="T221" s="47"/>
      <c r="U221" s="48"/>
    </row>
    <row r="222" customFormat="false" ht="12.75" hidden="false" customHeight="false" outlineLevel="0" collapsed="false">
      <c r="A222" s="24" t="s">
        <v>18</v>
      </c>
      <c r="B222" s="25" t="s">
        <v>175</v>
      </c>
      <c r="C222" s="26" t="s">
        <v>76</v>
      </c>
      <c r="D222" s="26" t="n">
        <v>0</v>
      </c>
      <c r="E222" s="27" t="n">
        <v>23</v>
      </c>
      <c r="F222" s="27" t="n">
        <v>184</v>
      </c>
      <c r="G222" s="27" t="n">
        <v>147</v>
      </c>
      <c r="H222" s="27" t="n">
        <v>125</v>
      </c>
      <c r="I222" s="27" t="n">
        <v>123</v>
      </c>
      <c r="J222" s="27" t="n">
        <v>579</v>
      </c>
      <c r="K222" s="27" t="n">
        <v>193</v>
      </c>
      <c r="L222" s="27" t="n">
        <v>144</v>
      </c>
      <c r="M222" s="27" t="n">
        <v>179</v>
      </c>
      <c r="N222" s="28" t="n">
        <v>125</v>
      </c>
      <c r="O222" s="27" t="n">
        <v>641</v>
      </c>
      <c r="P222" s="27" t="n">
        <v>1220</v>
      </c>
      <c r="Q222" s="29" t="n">
        <v>184</v>
      </c>
      <c r="R222" s="30" t="n">
        <v>1404</v>
      </c>
      <c r="S222" s="31" t="n">
        <v>152.5</v>
      </c>
      <c r="T222" s="32"/>
      <c r="U222" s="2"/>
    </row>
    <row r="223" customFormat="false" ht="12.75" hidden="false" customHeight="false" outlineLevel="0" collapsed="false">
      <c r="A223" s="33"/>
      <c r="B223" s="34" t="s">
        <v>176</v>
      </c>
      <c r="C223" s="35" t="s">
        <v>76</v>
      </c>
      <c r="D223" s="35" t="n">
        <v>0</v>
      </c>
      <c r="E223" s="36" t="n">
        <v>13</v>
      </c>
      <c r="F223" s="36" t="n">
        <v>211</v>
      </c>
      <c r="G223" s="36" t="n">
        <v>148</v>
      </c>
      <c r="H223" s="36" t="n">
        <v>173</v>
      </c>
      <c r="I223" s="36" t="n">
        <v>152</v>
      </c>
      <c r="J223" s="36" t="n">
        <v>684</v>
      </c>
      <c r="K223" s="36" t="n">
        <v>212</v>
      </c>
      <c r="L223" s="36" t="n">
        <v>178</v>
      </c>
      <c r="M223" s="36" t="n">
        <v>146</v>
      </c>
      <c r="N223" s="37" t="n">
        <v>156</v>
      </c>
      <c r="O223" s="36" t="n">
        <v>692</v>
      </c>
      <c r="P223" s="36" t="n">
        <v>1376</v>
      </c>
      <c r="Q223" s="38" t="n">
        <v>104</v>
      </c>
      <c r="R223" s="39" t="n">
        <v>1480</v>
      </c>
      <c r="S223" s="40" t="n">
        <v>172</v>
      </c>
      <c r="T223" s="32"/>
      <c r="U223" s="2"/>
    </row>
    <row r="224" customFormat="false" ht="13.5" hidden="false" customHeight="false" outlineLevel="0" collapsed="false">
      <c r="A224" s="41" t="n">
        <v>73</v>
      </c>
      <c r="B224" s="42"/>
      <c r="C224" s="43"/>
      <c r="D224" s="43"/>
      <c r="E224" s="44" t="n">
        <v>36</v>
      </c>
      <c r="F224" s="44" t="n">
        <v>395</v>
      </c>
      <c r="G224" s="44" t="n">
        <v>295</v>
      </c>
      <c r="H224" s="44" t="n">
        <v>298</v>
      </c>
      <c r="I224" s="44" t="n">
        <v>275</v>
      </c>
      <c r="J224" s="44" t="n">
        <v>1263</v>
      </c>
      <c r="K224" s="44" t="n">
        <v>405</v>
      </c>
      <c r="L224" s="44" t="n">
        <v>322</v>
      </c>
      <c r="M224" s="44" t="n">
        <v>325</v>
      </c>
      <c r="N224" s="44" t="n">
        <v>281</v>
      </c>
      <c r="O224" s="44" t="n">
        <v>1333</v>
      </c>
      <c r="P224" s="44" t="n">
        <v>2596</v>
      </c>
      <c r="Q224" s="44" t="n">
        <v>288</v>
      </c>
      <c r="R224" s="45" t="n">
        <v>2884</v>
      </c>
      <c r="S224" s="46" t="n">
        <v>162.25</v>
      </c>
      <c r="T224" s="47"/>
      <c r="U224" s="48"/>
    </row>
    <row r="225" customFormat="false" ht="12.75" hidden="false" customHeight="false" outlineLevel="0" collapsed="false">
      <c r="A225" s="24" t="s">
        <v>18</v>
      </c>
      <c r="B225" s="25" t="s">
        <v>177</v>
      </c>
      <c r="C225" s="26" t="s">
        <v>76</v>
      </c>
      <c r="D225" s="26" t="n">
        <v>0</v>
      </c>
      <c r="E225" s="27" t="n">
        <v>33</v>
      </c>
      <c r="F225" s="27" t="n">
        <v>152</v>
      </c>
      <c r="G225" s="27" t="n">
        <v>116</v>
      </c>
      <c r="H225" s="27" t="n">
        <v>168</v>
      </c>
      <c r="I225" s="27" t="n">
        <v>139</v>
      </c>
      <c r="J225" s="27" t="n">
        <v>575</v>
      </c>
      <c r="K225" s="27" t="n">
        <v>161</v>
      </c>
      <c r="L225" s="27" t="n">
        <v>137</v>
      </c>
      <c r="M225" s="27" t="n">
        <v>127</v>
      </c>
      <c r="N225" s="28" t="n">
        <v>122</v>
      </c>
      <c r="O225" s="27" t="n">
        <v>547</v>
      </c>
      <c r="P225" s="27" t="n">
        <v>1122</v>
      </c>
      <c r="Q225" s="29" t="n">
        <v>264</v>
      </c>
      <c r="R225" s="30" t="n">
        <v>1386</v>
      </c>
      <c r="S225" s="31" t="n">
        <v>140.25</v>
      </c>
      <c r="T225" s="32"/>
      <c r="U225" s="2"/>
    </row>
    <row r="226" customFormat="false" ht="12.75" hidden="false" customHeight="false" outlineLevel="0" collapsed="false">
      <c r="A226" s="33"/>
      <c r="B226" s="34" t="s">
        <v>178</v>
      </c>
      <c r="C226" s="35" t="s">
        <v>76</v>
      </c>
      <c r="D226" s="35" t="n">
        <v>0</v>
      </c>
      <c r="E226" s="36" t="n">
        <v>35</v>
      </c>
      <c r="F226" s="36" t="n">
        <v>105</v>
      </c>
      <c r="G226" s="36" t="n">
        <v>145</v>
      </c>
      <c r="H226" s="36" t="n">
        <v>169</v>
      </c>
      <c r="I226" s="36" t="n">
        <v>140</v>
      </c>
      <c r="J226" s="36" t="n">
        <v>559</v>
      </c>
      <c r="K226" s="36" t="n">
        <v>177</v>
      </c>
      <c r="L226" s="36" t="n">
        <v>141</v>
      </c>
      <c r="M226" s="36" t="n">
        <v>148</v>
      </c>
      <c r="N226" s="37" t="n">
        <v>166</v>
      </c>
      <c r="O226" s="36" t="n">
        <v>632</v>
      </c>
      <c r="P226" s="36" t="n">
        <v>1191</v>
      </c>
      <c r="Q226" s="38" t="n">
        <v>280</v>
      </c>
      <c r="R226" s="39" t="n">
        <v>1471</v>
      </c>
      <c r="S226" s="40" t="n">
        <v>148.875</v>
      </c>
      <c r="T226" s="32"/>
      <c r="U226" s="2"/>
    </row>
    <row r="227" customFormat="false" ht="13.5" hidden="false" customHeight="false" outlineLevel="0" collapsed="false">
      <c r="A227" s="41" t="n">
        <v>74</v>
      </c>
      <c r="B227" s="42"/>
      <c r="C227" s="43"/>
      <c r="D227" s="43"/>
      <c r="E227" s="44" t="n">
        <v>68</v>
      </c>
      <c r="F227" s="44" t="n">
        <v>257</v>
      </c>
      <c r="G227" s="44" t="n">
        <v>261</v>
      </c>
      <c r="H227" s="44" t="n">
        <v>337</v>
      </c>
      <c r="I227" s="44" t="n">
        <v>279</v>
      </c>
      <c r="J227" s="44" t="n">
        <v>1134</v>
      </c>
      <c r="K227" s="44" t="n">
        <v>338</v>
      </c>
      <c r="L227" s="44" t="n">
        <v>278</v>
      </c>
      <c r="M227" s="44" t="n">
        <v>275</v>
      </c>
      <c r="N227" s="44" t="n">
        <v>288</v>
      </c>
      <c r="O227" s="44" t="n">
        <v>1179</v>
      </c>
      <c r="P227" s="44" t="n">
        <v>2313</v>
      </c>
      <c r="Q227" s="44" t="n">
        <v>544</v>
      </c>
      <c r="R227" s="45" t="n">
        <v>2857</v>
      </c>
      <c r="S227" s="46" t="n">
        <v>144.5625</v>
      </c>
      <c r="T227" s="47"/>
      <c r="U227" s="48"/>
    </row>
    <row r="228" customFormat="false" ht="12.75" hidden="false" customHeight="false" outlineLevel="0" collapsed="false">
      <c r="A228" s="24" t="s">
        <v>18</v>
      </c>
      <c r="B228" s="25" t="s">
        <v>179</v>
      </c>
      <c r="C228" s="26" t="s">
        <v>35</v>
      </c>
      <c r="D228" s="26" t="n">
        <v>0</v>
      </c>
      <c r="E228" s="27" t="n">
        <v>4</v>
      </c>
      <c r="F228" s="27" t="n">
        <v>211</v>
      </c>
      <c r="G228" s="27" t="n">
        <v>169</v>
      </c>
      <c r="H228" s="27" t="n">
        <v>146</v>
      </c>
      <c r="I228" s="27" t="n">
        <v>107</v>
      </c>
      <c r="J228" s="27" t="n">
        <v>633</v>
      </c>
      <c r="K228" s="27" t="n">
        <v>194</v>
      </c>
      <c r="L228" s="27" t="n">
        <v>196</v>
      </c>
      <c r="M228" s="27" t="n">
        <v>224</v>
      </c>
      <c r="N228" s="28" t="n">
        <v>159</v>
      </c>
      <c r="O228" s="27" t="n">
        <v>773</v>
      </c>
      <c r="P228" s="27" t="n">
        <v>1406</v>
      </c>
      <c r="Q228" s="29" t="n">
        <v>32</v>
      </c>
      <c r="R228" s="30" t="n">
        <v>1438</v>
      </c>
      <c r="S228" s="31" t="n">
        <v>175.75</v>
      </c>
      <c r="T228" s="32"/>
      <c r="U228" s="2"/>
    </row>
    <row r="229" customFormat="false" ht="12.75" hidden="false" customHeight="false" outlineLevel="0" collapsed="false">
      <c r="A229" s="33"/>
      <c r="B229" s="34" t="s">
        <v>180</v>
      </c>
      <c r="C229" s="35" t="s">
        <v>35</v>
      </c>
      <c r="D229" s="35" t="n">
        <v>0</v>
      </c>
      <c r="E229" s="36" t="n">
        <v>13</v>
      </c>
      <c r="F229" s="36" t="n">
        <v>153</v>
      </c>
      <c r="G229" s="36" t="n">
        <v>148</v>
      </c>
      <c r="H229" s="36" t="n">
        <v>159</v>
      </c>
      <c r="I229" s="36" t="n">
        <v>133</v>
      </c>
      <c r="J229" s="36" t="n">
        <v>593</v>
      </c>
      <c r="K229" s="36" t="n">
        <v>148</v>
      </c>
      <c r="L229" s="36" t="n">
        <v>150</v>
      </c>
      <c r="M229" s="36" t="n">
        <v>153</v>
      </c>
      <c r="N229" s="37" t="n">
        <v>139</v>
      </c>
      <c r="O229" s="36" t="n">
        <v>590</v>
      </c>
      <c r="P229" s="36" t="n">
        <v>1183</v>
      </c>
      <c r="Q229" s="38" t="n">
        <v>104</v>
      </c>
      <c r="R229" s="39" t="n">
        <v>1287</v>
      </c>
      <c r="S229" s="40" t="n">
        <v>147.875</v>
      </c>
      <c r="T229" s="32"/>
      <c r="U229" s="2"/>
    </row>
    <row r="230" customFormat="false" ht="13.5" hidden="false" customHeight="false" outlineLevel="0" collapsed="false">
      <c r="A230" s="41" t="n">
        <v>75</v>
      </c>
      <c r="B230" s="42"/>
      <c r="C230" s="43"/>
      <c r="D230" s="43"/>
      <c r="E230" s="44" t="n">
        <v>17</v>
      </c>
      <c r="F230" s="44" t="n">
        <v>364</v>
      </c>
      <c r="G230" s="44" t="n">
        <v>317</v>
      </c>
      <c r="H230" s="44" t="n">
        <v>305</v>
      </c>
      <c r="I230" s="44" t="n">
        <v>240</v>
      </c>
      <c r="J230" s="44" t="n">
        <v>1226</v>
      </c>
      <c r="K230" s="44" t="n">
        <v>342</v>
      </c>
      <c r="L230" s="44" t="n">
        <v>346</v>
      </c>
      <c r="M230" s="44" t="n">
        <v>377</v>
      </c>
      <c r="N230" s="44" t="n">
        <v>298</v>
      </c>
      <c r="O230" s="44" t="n">
        <v>1363</v>
      </c>
      <c r="P230" s="44" t="n">
        <v>2589</v>
      </c>
      <c r="Q230" s="44" t="n">
        <v>136</v>
      </c>
      <c r="R230" s="45" t="n">
        <v>2725</v>
      </c>
      <c r="S230" s="46" t="n">
        <v>161.8125</v>
      </c>
      <c r="T230" s="47"/>
      <c r="U230" s="48"/>
    </row>
    <row r="231" customFormat="false" ht="12.75" hidden="false" customHeight="false" outlineLevel="0" collapsed="false">
      <c r="A231" s="24" t="s">
        <v>18</v>
      </c>
      <c r="B231" s="25" t="s">
        <v>181</v>
      </c>
      <c r="C231" s="26" t="s">
        <v>35</v>
      </c>
      <c r="D231" s="26" t="n">
        <v>0</v>
      </c>
      <c r="E231" s="27" t="n">
        <v>33</v>
      </c>
      <c r="F231" s="27" t="n">
        <v>179</v>
      </c>
      <c r="G231" s="27" t="n">
        <v>104</v>
      </c>
      <c r="H231" s="27" t="n">
        <v>129</v>
      </c>
      <c r="I231" s="27" t="n">
        <v>143</v>
      </c>
      <c r="J231" s="27" t="n">
        <v>555</v>
      </c>
      <c r="K231" s="27" t="n">
        <v>130</v>
      </c>
      <c r="L231" s="27" t="n">
        <v>133</v>
      </c>
      <c r="M231" s="27" t="n">
        <v>127</v>
      </c>
      <c r="N231" s="28" t="n">
        <v>143</v>
      </c>
      <c r="O231" s="27" t="n">
        <v>533</v>
      </c>
      <c r="P231" s="27" t="n">
        <v>1088</v>
      </c>
      <c r="Q231" s="29" t="n">
        <v>264</v>
      </c>
      <c r="R231" s="30" t="n">
        <v>1352</v>
      </c>
      <c r="S231" s="31" t="n">
        <v>136</v>
      </c>
      <c r="T231" s="32"/>
      <c r="U231" s="2"/>
    </row>
    <row r="232" customFormat="false" ht="12.75" hidden="false" customHeight="false" outlineLevel="0" collapsed="false">
      <c r="A232" s="33"/>
      <c r="B232" s="34" t="s">
        <v>182</v>
      </c>
      <c r="C232" s="35" t="s">
        <v>35</v>
      </c>
      <c r="D232" s="35" t="s">
        <v>2</v>
      </c>
      <c r="E232" s="36" t="n">
        <v>35</v>
      </c>
      <c r="F232" s="36" t="n">
        <v>104</v>
      </c>
      <c r="G232" s="36" t="n">
        <v>122</v>
      </c>
      <c r="H232" s="36" t="n">
        <v>162</v>
      </c>
      <c r="I232" s="36" t="n">
        <v>117</v>
      </c>
      <c r="J232" s="36" t="n">
        <v>505</v>
      </c>
      <c r="K232" s="36" t="n">
        <v>123</v>
      </c>
      <c r="L232" s="36" t="n">
        <v>125</v>
      </c>
      <c r="M232" s="36" t="n">
        <v>133</v>
      </c>
      <c r="N232" s="37" t="n">
        <v>109</v>
      </c>
      <c r="O232" s="36" t="n">
        <v>490</v>
      </c>
      <c r="P232" s="36" t="n">
        <v>995</v>
      </c>
      <c r="Q232" s="38" t="n">
        <v>280</v>
      </c>
      <c r="R232" s="39" t="n">
        <v>1275</v>
      </c>
      <c r="S232" s="40" t="n">
        <v>124.375</v>
      </c>
      <c r="T232" s="32"/>
      <c r="U232" s="2"/>
    </row>
    <row r="233" customFormat="false" ht="13.5" hidden="false" customHeight="false" outlineLevel="0" collapsed="false">
      <c r="A233" s="41" t="n">
        <v>76</v>
      </c>
      <c r="B233" s="42"/>
      <c r="C233" s="43"/>
      <c r="D233" s="43"/>
      <c r="E233" s="44" t="n">
        <v>68</v>
      </c>
      <c r="F233" s="44" t="n">
        <v>283</v>
      </c>
      <c r="G233" s="44" t="n">
        <v>226</v>
      </c>
      <c r="H233" s="44" t="n">
        <v>291</v>
      </c>
      <c r="I233" s="44" t="n">
        <v>260</v>
      </c>
      <c r="J233" s="44" t="n">
        <v>1060</v>
      </c>
      <c r="K233" s="44" t="n">
        <v>253</v>
      </c>
      <c r="L233" s="44" t="n">
        <v>258</v>
      </c>
      <c r="M233" s="44" t="n">
        <v>260</v>
      </c>
      <c r="N233" s="44" t="n">
        <v>252</v>
      </c>
      <c r="O233" s="44" t="n">
        <v>1023</v>
      </c>
      <c r="P233" s="44" t="n">
        <v>2083</v>
      </c>
      <c r="Q233" s="44" t="n">
        <v>544</v>
      </c>
      <c r="R233" s="45" t="n">
        <v>2627</v>
      </c>
      <c r="S233" s="46" t="n">
        <v>130.1875</v>
      </c>
      <c r="T233" s="47"/>
      <c r="U233" s="48"/>
    </row>
  </sheetData>
  <mergeCells count="1">
    <mergeCell ref="C2:S2"/>
  </mergeCells>
  <conditionalFormatting sqref="B126:B127">
    <cfRule type="expression" priority="2" aboveAverage="0" equalAverage="0" bottom="0" percent="0" rank="0" text="" dxfId="0">
      <formula>$R126=1</formula>
    </cfRule>
  </conditionalFormatting>
  <conditionalFormatting sqref="K6:N7 B6:I7 B12:I13 B15:I16 B21:I22 B24:I25 K33:N34 B33:I34 K39:N40 B39:I40 K45:N46 B45:I46 K48:N49 K9:N10 B9:I10 K12:N13 K15:N16 K18:N19 B18:I19 K21:N22 K24:N25 K27:N28 B27:I28 B30:I31 K30:N31 B36:I37 K36:N37 B42:I43 K42:N43 B48:I49 K51:N52 B51:I52 K54:N55 B54:I55 K57:N58 B57:I58 K60:N61 B60:I61 K63:N64 B63:I64 K66:N67 B66:I67 K69:N70 B69:I70 K72:N73 B72:I73 K75:N76 B75:I76 K78:N79 B78:I79 K81:N82 B81:I82 K84:N85 B84:I85 K87:N88 B87:I88 K90:N91 B90:I91 K96:N97 B96:I97 K93:N94 B93:I94 K99:N100 B99:I100 K102:N103 B102:I103 K105:N106 B105:I106 K108:N109 B108:I109 K111:N112 B111:I112 K114:N115 B114:I115 K117:N118 B117:I118 K120:N121 B120:I121 K123:N124 B123:I124 K126:N127 B126:I127 K129:N130 B129:I130 K132:N133 B132:I133 K135:N136 B135:I136 K138:N139 B138:I139 K141:N142 B141:I142 K144:N145 B144:I145 K147:N148 B147:I148 K150:N151 B150:I151 K153:N154 B153:I154 K156:N157 K159:N160 B159:I160 K162:N163 B162:I163 K165:N166 B165:I166 K168:N169 B168:I169 K171:N172 B171:I172 K174:N175 B174:I175 K177:N178 B177:I178 K180:N181 B180:I181 K183:N184 B183:I184 K186:N187 B186:I187 K189:N190 B189:I190 K192:N193 B192:I193 K195:N196 B195:I196 K198:N199 B198:I199 K201:N202 B201:I202 K204:N205 B204:I205 K207:N208 B207:I208 K210:N211 B210:I211 K213:N214 B213:I214 K216:N217 B216:I217 K219:N220 B219:I220 K222:N223 B222:I223 K225:N226 B225:I226 K228:N229 B228:I229 K231:N232 B231:I232 C156:I157 B157">
    <cfRule type="cellIs" priority="3" operator="between" aboveAverage="0" equalAverage="0" bottom="0" percent="0" rank="0" text="" dxfId="1">
      <formula>200</formula>
      <formula>299</formula>
    </cfRule>
    <cfRule type="cellIs" priority="4" operator="equal" aboveAverage="0" equalAverage="0" bottom="0" percent="0" rank="0" text="" dxfId="2">
      <formula>300</formula>
    </cfRule>
  </conditionalFormatting>
  <conditionalFormatting sqref="S11 S14 S17 S20 S23 S26 S8 S206 S32 S35 S38 S41 S44 S47 S29 S203 S50 S209 S53 S200 S59 S62 S197 S68 S71 S194 S77 S80 S191 S86 S89 S188 S185 S95 S98 S104 S107 S182 S113 S116 S179 S122 S125 S176 S131 S134 S173 S140 S143 S170 S149 S152 S164 S158 S161 S167 S56 S65 S74 S83 S92 S101 S110 S119 S128 S137 S146 S155 S212 S215 S218 S221 S224 S227 S230 S233">
    <cfRule type="cellIs" priority="5" operator="between" aboveAverage="0" equalAverage="0" bottom="0" percent="0" rank="0" text="" dxfId="3">
      <formula>200</formula>
      <formula>299</formula>
    </cfRule>
  </conditionalFormatting>
  <conditionalFormatting sqref="O6:O7 J6:J7 O9:O10 J9:J10 O12:O13 J12:J13 O15:O16 J15:J16 O18:O19 J18:J19 O21:O22 J21:J22 O24:O25 J24:J25 O27:O28 J27:J28 O30:O31 J30:J31 O33:O34 J33:J34 O36:O37 J36:J37 O39:O40 J39:J40 O42:O43 J42:J43 O45:O46 J45:J46 O48:O49 J48:J49 O51:O52 J51:J52 O54:O55 J54:J55 O57:O58 J57:J58 O60:O61 J60:J61 O63:O64 J63:J64 O66:O67 J66:J67 O69:O70 J69:J70 O72:O73 J72:J73 O75:O76 J75:J76 O78:O79 J78:J79 O81:O82 J81:J82 O84:O85 J84:J85 O87:O88 J87:J88 O90:O91 J90:J91 O96:O97 J96:J97 O93:O94 J93:J94 O99:O100 J99:J100 O102:O103 J102:J103 O105:O106 J105:J106 O108:O109 J108:J109 O111:O112 J111:J112 O114:O115 J114:J115 O117:O118 J117:J118 O120:O121 J120:J121 O123:O124 J123:J124 O126:O127 J126:J127 O129:O130 J129:J130 O132:O133 J132:J133 O135:O136 J135:J136 O138:O139 J138:J139 O141:O142 J141:J142 O144:O145 J144:J145 O147:O148 J147:J148 O150:O151 J150:J151 O153:O154 J153:J154 O156:O157 J156:J157 O159:O160 J159:J160 O162:O163 J162:J163 O165:O166 J165:J166 O168:O169 J168:J169 O171:O172 J171:J172 O174:O175 J174:J175 O177:O178 J177:J178 O180:O181 J180:J181 O183:O184 J183:J184 O186:O187 J186:J187 O189:O190 J189:J190 O192:O193 J192:J193 O195:O196 J195:J196 O198:O199 J198:J199 O201:O202 J201:J202 O204:O205 J204:J205 O207:O208 J207:J208 O210:O211 J210:J211 O213:O214 J213:J214 O216:O217 J216:J217 O219:O220 J219:J220 O222:O223 J222:J223 O225:O226 J225:J226 O228:O229 J228:J229 O231:O232 J231:J232">
    <cfRule type="cellIs" priority="6" operator="between" aboveAverage="0" equalAverage="0" bottom="0" percent="0" rank="0" text="" dxfId="4">
      <formula>800</formula>
      <formula>1199</formula>
    </cfRule>
    <cfRule type="cellIs" priority="7" operator="equal" aboveAverage="0" equalAverage="0" bottom="0" percent="0" rank="0" text="" dxfId="5">
      <formula>1200</formula>
    </cfRule>
  </conditionalFormatting>
  <conditionalFormatting sqref="R6:R7 P6:P7 R9:R10 P9:P10 R12:R13 P12:P13 R15:R16 P15:P16 R18:R19 P18:P19 R21:R22 P21:P22 R24:R25 P24:P25 R27:R28 P27:P28 R30:R31 P30:P31 R33:R34 P33:P34 R36:R37 P36:P37 R39:R40 P39:P40 R42:R43 P42:P43 R45:R46 P45:P46 R48:R49 P48:P49 R51:R52 P51:P52 R54:R55 P54:P55 R57:R58 P57:P58 R60:R61 P60:P61 R63:R64 P63:P64 R66:R67 P66:P67 R69:R70 P69:P70 R72:R73 P72:P73 R75:R76 P75:P76 R78:R79 P78:P79 R81:R82 P81:P82 R84:R85 P84:P85 R87:R88 P87:P88 R90:R91 P90:P91 R96:R97 P96:P97 R93:R94 P93:P94 R99:R100 P99:P100 R102:R103 P102:P103 R105:R106 P105:P106 R108:R109 P108:P109 R111:R112 P111:P112 R114:R115 P114:P115 R117:R118 P117:P118 R120:R121 P120:P121 R123:R124 P123:P124 R126:R127 P126:P127 R129:R130 P129:P130 R132:R133 P132:P133 R135:R136 P135:P136 R138:R139 P138:P139 R141:R142 P141:P142 R144:R145 P144:P145 R147:R148 P147:P148 R150:R151 P150:P151 R153:R154 P153:P154 R156:R157 P156:P157 R159:R160 P159:P160 R162:R163 P162:P163 R165:R166 P165:P166 R168:R169 P168:P169 R171:R172 P171:P172 R174:R175 P174:P175 R177:R178 P177:P178 R180:R181 P180:P181 R183:R184 P183:P184 R186:R187 P186:P187 R189:R190 P189:P190 R192:R193 P192:P193 R195:R196 P195:P196 R198:R199 P198:P199 R201:R202 P201:P202 R204:R205 P204:P205 R207:R208 P207:P208 R210:R211 P210:P211 R213:R214 P213:P214 R216:R217 P216:P217 R219:R220 P219:P220 R222:R223 P222:P223 R225:R226 P225:P226 R228:R229 P228:P229 R231:R232 P231:P232">
    <cfRule type="cellIs" priority="8" operator="between" aboveAverage="0" equalAverage="0" bottom="0" percent="0" rank="0" text="" dxfId="6">
      <formula>1600</formula>
      <formula>2399</formula>
    </cfRule>
    <cfRule type="cellIs" priority="9" operator="equal" aboveAverage="0" equalAverage="0" bottom="0" percent="0" rank="0" text="" dxfId="7">
      <formula>2400</formula>
    </cfRule>
  </conditionalFormatting>
  <conditionalFormatting sqref="S6:S7 S9:S10 S12:S13 S15:S16 S18:S19 S21:S22 S24:S25 S27:S28 S30:S31 S33:S34 S36:S37 S39:S40 S42:S43 S45:S46 S48:S49 S51:S52 S54:S55 S57:S58 S60:S61 S63:S64 S66:S67 S69:S70 S72:S73 S75:S76 S78:S79 S81:S82 S84:S85 S87:S88 S90:S91 S96:S97 S93:S94 S99:S100 S102:S103 S105:S106 S108:S109 S111:S112 S114:S115 S117:S118 S120:S121 S123:S124 S126:S127 S129:S130 S132:S133 S135:S136 S138:S139 S141:S142 S144:S145 S147:S148 S150:S151 S153:S154 S156:S157 S159:S160 S162:S163 S165:S166 S168:S169 S171:S172 S174:S175 S177:S178 S180:S181 S183:S184 S186:S187 S189:S190 S192:S193 S195:S196 S198:S199 S201:S202 S204:S205 S207:S208 S210:S211 S213:S214 S216:S217 S219:S220 S222:S223 S225:S226 S228:S229 S231:S232">
    <cfRule type="cellIs" priority="10" operator="between" aboveAverage="0" equalAverage="0" bottom="0" percent="0" rank="0" text="" dxfId="8">
      <formula>200</formula>
      <formula>299.99</formula>
    </cfRule>
    <cfRule type="cellIs" priority="11" operator="equal" aboveAverage="0" equalAverage="0" bottom="0" percent="0" rank="0" text="" dxfId="9">
      <formula>300</formula>
    </cfRule>
  </conditionalFormatting>
  <conditionalFormatting sqref="P8 R8 P11 R11 P14 R14 P17 R17 P20 R20 P23 R23 P26 R26 P29 R29 P32 R32 P35 R35 P38 R38 P41 R41 P44 R44 P47 R47 P50 R50 P53 R53 P56 R56 P59 R59 P62 R62 P65 R65 P68 R68 P71 R71 P74 R74 P77 R77 P80 R80 P83 R83 P86 R86 P89 R89 P92 R92 P98 R98 P95 R95 P101 R101 P104 R104 P107 R107 P110 R110 P113 R113 P116 R116 P119 R119 P122 R122 P125 R125 P128 R128 P131 R131 P134 R134 P137 R137 P140 R140 P143 R143 P146 R146 P149 R149 P152 R152 P155 R155 P158 R158 P161 R161 P164 R164 P167 R167 P170 R170 P173 R173 P176 R176 P179 R179 P182 R182 P185 R185 P188 R188 P191 R191 P194 R194 P197 R197 P200 R200 P203 R203 P206 R206 P209 R209 P212 R212 P215 R215 P218 R218 P221 R221 P224 R224 P227 R227 P230 R230 P233 R233">
    <cfRule type="cellIs" priority="12" operator="between" aboveAverage="0" equalAverage="0" bottom="0" percent="0" rank="0" text="" dxfId="10">
      <formula>3200</formula>
      <formula>4799</formula>
    </cfRule>
    <cfRule type="cellIs" priority="13" operator="equal" aboveAverage="0" equalAverage="0" bottom="0" percent="0" rank="0" text="" dxfId="11">
      <formula>4800</formula>
    </cfRule>
  </conditionalFormatting>
  <conditionalFormatting sqref="J8 O8 J11 O11 J14 O14 J17 O17 J20 O20 J23 O23 J26 O26 J29 O29 J32 O32 J35 O35 J38 O38 J41 O41 J44 O44 J47 O47 J50 O50 J53 O53 J56 O56 J59 O59 J62 O62 J65 O65 J68 O68 J71 O71 J74 O74 J77 O77 J80 O80 J83 O83 J86 O86 J89 O89 J92 O92 J98 O98 J95 O95 J101 O101 J104 O104 J107 O107 J110 O110 J113 O113 J116 O116 J119 O119 J122 O122 J125 O125 J128 O128 J131 O131 J134 O134 J137 O137 J140 O140 J143 O143 J146 O146 J149 O149 J152 O152 J155 O155 J158 O158 J161 O161 J164 O164 J167 O167 J170 O170 J173 O173 J176 O176 J179 O179 J182 O182 J185 O185 J188 O188 J191 O191 J194 O194 J197 O197 J200 O200 J203 O203 J206 O206 J209 O209 J212 O212 J215 O215 J218 O218 J221 O221 J224 O224 J227 O227 J230 O230 J233 O233">
    <cfRule type="cellIs" priority="14" operator="between" aboveAverage="0" equalAverage="0" bottom="0" percent="0" rank="0" text="" dxfId="12">
      <formula>1600</formula>
      <formula>2399</formula>
    </cfRule>
    <cfRule type="cellIs" priority="15" operator="equal" aboveAverage="0" equalAverage="0" bottom="0" percent="0" rank="0" text="" dxfId="13">
      <formula>2400</formula>
    </cfRule>
  </conditionalFormatting>
  <conditionalFormatting sqref="F8:I8 K8:N8 F11:I11 K11:N11 F14:I14 K14:N14 F17:I17 K17:N17 F20:I20 K20:N20 F23:I23 K23:N23 F26:I26 K26:N26 F29:I29 K29:N29 F32:I32 K32:N32 F35:I35 K35:N35 F38:I38 K38:N38 F41:I41 K41:N41 F44:I44 K44:N44 F47:I47 K47:N47 F50:I50 K50:N50 F53:I53 K53:N53 F56:I56 K56:N56 F59:I59 K59:N59 F62:I62 K62:N62 F65:I65 K65:N65 F68:I68 K68:N68 F71:I71 K71:N71 F74:I74 K74:N74 F77:I77 K77:N77 F80:I80 K80:N80 F83:I83 K83:N83 F86:I86 K86:N86 F89:I89 K89:N89 F92:I92 K92:N92 F98:I98 K98:N98 F95:I95 K95:N95 F101:I101 K101:N101 F104:I104 K104:N104 F107:I107 K107:N107 F110:I110 K110:N110 F113:I113 K113:N113 F116:I116 K116:N116 F119:I119 K119:N119 F122:I122 K122:N122 F125:I125 K125:N125 F128:I128 K128:N128 F131:I131 K131:N131 F134:I134 K134:N134 F137:I137 K137:N137 F140:I140 K140:N140 F143:I143 K143:N143 F146:I146 K146:N146 F149:I149 K149:N149 F152:I152 K152:N152 F155:I155 K155:N155 F158:I158 K158:N158 F161:I161 K161:N161 F164:I164 K164:N164 F167:I167 K167:N167 F170:I170 K170:N170 F173:I173 K173:N173 F176:I176 K176:N176 F179:I179 K179:N179 F182:I182 K182:N182 F185:I185 K185:N185 F188:I188 K188:N188 F191:I191 K191:N191 F194:I194 K194:N194 F197:I197 K197:N197 F200:I200 K200:N200 F203:I203 K203:N203 F206:I206 K206:N206 F209:I209 K209:N209 F212:I212 K212:N212 F215:I215 K215:N215 F218:I218 K218:N218 F221:I221 K221:N221 F224:I224 K224:N224 F227:I227 K227:N227 F230:I230 K230:N230 F233:I233 K233:N233">
    <cfRule type="cellIs" priority="16" operator="between" aboveAverage="0" equalAverage="0" bottom="0" percent="0" rank="0" text="" dxfId="14">
      <formula>400</formula>
      <formula>599</formula>
    </cfRule>
    <cfRule type="cellIs" priority="17" operator="equal" aboveAverage="0" equalAverage="0" bottom="0" percent="0" rank="0" text="" dxfId="15">
      <formula>600</formula>
    </cfRule>
  </conditionalFormatting>
  <conditionalFormatting sqref="B156">
    <cfRule type="expression" priority="18" aboveAverage="0" equalAverage="0" bottom="0" percent="0" rank="0" text="" dxfId="16">
      <formula>#REF!=1</formula>
    </cfRule>
  </conditionalFormatting>
  <conditionalFormatting sqref="B126:B127">
    <cfRule type="expression" priority="19" aboveAverage="0" equalAverage="0" bottom="0" percent="0" rank="0" text="" dxfId="17">
      <formula>#REF!=1</formula>
    </cfRule>
  </conditionalFormatting>
  <printOptions headings="false" gridLines="false" gridLinesSet="true" horizontalCentered="true" verticalCentered="true"/>
  <pageMargins left="0" right="0" top="0.0784722222222222"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3" man="true" max="16383" min="0"/>
    <brk id="110" man="true" max="16383" min="0"/>
    <brk id="167" man="true" max="16383" min="0"/>
    <brk id="2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AC41" activeCellId="0" sqref="AC4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3.41"/>
    <col collapsed="false" customWidth="true" hidden="false" outlineLevel="0" max="3" min="3" style="0" width="3.85"/>
    <col collapsed="false" customWidth="true" hidden="false" outlineLevel="0" max="4" min="4" style="0" width="3.14"/>
    <col collapsed="false" customWidth="true" hidden="false" outlineLevel="0" max="5" min="5" style="0" width="2.99"/>
    <col collapsed="false" customWidth="true" hidden="false" outlineLevel="0" max="9" min="6" style="0" width="3.99"/>
    <col collapsed="false" customWidth="true" hidden="false" outlineLevel="0" max="10" min="10" style="0" width="4.99"/>
    <col collapsed="false" customWidth="true" hidden="false" outlineLevel="0" max="11" min="11" style="0" width="3.99"/>
    <col collapsed="false" customWidth="true" hidden="false" outlineLevel="0" max="12" min="12" style="0" width="4.28"/>
    <col collapsed="false" customWidth="true" hidden="false" outlineLevel="0" max="14" min="13" style="0" width="3.99"/>
    <col collapsed="false" customWidth="true" hidden="false" outlineLevel="0" max="15" min="15" style="0" width="4.99"/>
    <col collapsed="false" customWidth="true" hidden="false" outlineLevel="0" max="16" min="16" style="0" width="7.42"/>
    <col collapsed="false" customWidth="true" hidden="false" outlineLevel="0" max="17" min="17" style="32" width="4.99"/>
    <col collapsed="false" customWidth="true" hidden="false" outlineLevel="0" max="18" min="18" style="0" width="7.99"/>
    <col collapsed="false" customWidth="true" hidden="false" outlineLevel="0" max="19" min="19" style="66" width="8.56"/>
    <col collapsed="false" customWidth="true" hidden="false" outlineLevel="0" max="20" min="20" style="0" width="4.56"/>
    <col collapsed="false" customWidth="true" hidden="false" outlineLevel="0" max="21" min="21" style="0" width="4.7"/>
    <col collapsed="false" customWidth="true" hidden="false" outlineLevel="0" max="22" min="22" style="0" width="4.56"/>
    <col collapsed="false" customWidth="true" hidden="false" outlineLevel="0" max="23" min="23" style="0" width="4.28"/>
    <col collapsed="false" customWidth="true" hidden="false" outlineLevel="0" max="24" min="24" style="0" width="4.99"/>
    <col collapsed="false" customWidth="true" hidden="false" outlineLevel="0" max="25" min="25" style="0" width="7.14"/>
    <col collapsed="false" customWidth="true" hidden="false" outlineLevel="0" max="26" min="26" style="0" width="4.99"/>
    <col collapsed="false" customWidth="true" hidden="false" outlineLevel="0" max="27" min="27" style="0" width="7.99"/>
    <col collapsed="false" customWidth="true" hidden="false" outlineLevel="0" max="28" min="28" style="66" width="8.56"/>
  </cols>
  <sheetData>
    <row r="2" s="4" customFormat="true" ht="23.25" hidden="false" customHeight="false" outlineLevel="0" collapsed="false">
      <c r="C2" s="67" t="n">
        <v>0</v>
      </c>
      <c r="J2" s="68" t="s">
        <v>0</v>
      </c>
      <c r="K2" s="68"/>
      <c r="L2" s="68"/>
      <c r="M2" s="68"/>
      <c r="N2" s="68"/>
      <c r="O2" s="68"/>
      <c r="P2" s="68"/>
      <c r="Q2" s="68"/>
      <c r="R2" s="68"/>
      <c r="S2" s="68"/>
      <c r="T2" s="68"/>
      <c r="U2" s="68"/>
      <c r="V2" s="68"/>
      <c r="W2" s="68"/>
      <c r="AB2" s="69"/>
    </row>
    <row r="3" customFormat="false" ht="13.5" hidden="false" customHeight="false" outlineLevel="0" collapsed="false"/>
    <row r="4" customFormat="false" ht="12.75" hidden="false" customHeight="false" outlineLevel="0" collapsed="false">
      <c r="A4" s="6"/>
      <c r="B4" s="7"/>
      <c r="C4" s="8" t="s">
        <v>1</v>
      </c>
      <c r="D4" s="9" t="s">
        <v>2</v>
      </c>
      <c r="E4" s="10" t="s">
        <v>3</v>
      </c>
      <c r="F4" s="11" t="s">
        <v>4</v>
      </c>
      <c r="G4" s="12" t="s">
        <v>5</v>
      </c>
      <c r="H4" s="11" t="s">
        <v>6</v>
      </c>
      <c r="I4" s="12" t="s">
        <v>7</v>
      </c>
      <c r="J4" s="11"/>
      <c r="K4" s="11" t="s">
        <v>8</v>
      </c>
      <c r="L4" s="11" t="s">
        <v>9</v>
      </c>
      <c r="M4" s="12" t="s">
        <v>10</v>
      </c>
      <c r="N4" s="11" t="s">
        <v>11</v>
      </c>
      <c r="O4" s="11"/>
      <c r="P4" s="11" t="s">
        <v>12</v>
      </c>
      <c r="Q4" s="13" t="s">
        <v>13</v>
      </c>
      <c r="R4" s="11" t="s">
        <v>14</v>
      </c>
      <c r="S4" s="14" t="s">
        <v>15</v>
      </c>
      <c r="T4" s="12" t="s">
        <v>183</v>
      </c>
      <c r="U4" s="11" t="s">
        <v>184</v>
      </c>
      <c r="V4" s="12" t="s">
        <v>185</v>
      </c>
      <c r="W4" s="11" t="s">
        <v>186</v>
      </c>
      <c r="X4" s="12"/>
      <c r="Y4" s="11" t="s">
        <v>12</v>
      </c>
      <c r="Z4" s="12" t="s">
        <v>13</v>
      </c>
      <c r="AA4" s="11" t="s">
        <v>14</v>
      </c>
      <c r="AB4" s="14" t="s">
        <v>15</v>
      </c>
    </row>
    <row r="5" customFormat="false" ht="17.25" hidden="false" customHeight="true" outlineLevel="0" collapsed="false">
      <c r="A5" s="15"/>
      <c r="B5" s="16"/>
      <c r="C5" s="17"/>
      <c r="D5" s="18" t="s">
        <v>16</v>
      </c>
      <c r="E5" s="19" t="s">
        <v>17</v>
      </c>
      <c r="F5" s="20" t="s">
        <v>18</v>
      </c>
      <c r="G5" s="21"/>
      <c r="H5" s="20"/>
      <c r="I5" s="21"/>
      <c r="J5" s="20" t="s">
        <v>19</v>
      </c>
      <c r="K5" s="20"/>
      <c r="L5" s="20"/>
      <c r="M5" s="21"/>
      <c r="N5" s="20"/>
      <c r="O5" s="20" t="s">
        <v>20</v>
      </c>
      <c r="P5" s="20" t="s">
        <v>21</v>
      </c>
      <c r="Q5" s="22" t="s">
        <v>22</v>
      </c>
      <c r="R5" s="20"/>
      <c r="S5" s="23" t="s">
        <v>12</v>
      </c>
      <c r="T5" s="21"/>
      <c r="U5" s="20"/>
      <c r="V5" s="21"/>
      <c r="W5" s="20"/>
      <c r="X5" s="21" t="s">
        <v>187</v>
      </c>
      <c r="Y5" s="20" t="s">
        <v>188</v>
      </c>
      <c r="Z5" s="21" t="s">
        <v>22</v>
      </c>
      <c r="AA5" s="20"/>
      <c r="AB5" s="23" t="s">
        <v>12</v>
      </c>
    </row>
    <row r="6" customFormat="false" ht="12.75" hidden="false" customHeight="false" outlineLevel="0" collapsed="false">
      <c r="A6" s="24" t="s">
        <v>18</v>
      </c>
      <c r="B6" s="25" t="s">
        <v>23</v>
      </c>
      <c r="C6" s="26" t="s">
        <v>24</v>
      </c>
      <c r="D6" s="26" t="n">
        <v>0</v>
      </c>
      <c r="E6" s="26" t="n">
        <v>0</v>
      </c>
      <c r="F6" s="26" t="n">
        <v>248</v>
      </c>
      <c r="G6" s="26" t="n">
        <v>300</v>
      </c>
      <c r="H6" s="26" t="n">
        <v>232</v>
      </c>
      <c r="I6" s="26" t="n">
        <v>238</v>
      </c>
      <c r="J6" s="26" t="n">
        <v>1018</v>
      </c>
      <c r="K6" s="26" t="n">
        <v>206</v>
      </c>
      <c r="L6" s="26" t="n">
        <v>234</v>
      </c>
      <c r="M6" s="26" t="n">
        <v>213</v>
      </c>
      <c r="N6" s="70" t="n">
        <v>258</v>
      </c>
      <c r="O6" s="26" t="n">
        <v>911</v>
      </c>
      <c r="P6" s="26" t="n">
        <v>1929</v>
      </c>
      <c r="Q6" s="29" t="n">
        <v>0</v>
      </c>
      <c r="R6" s="71" t="n">
        <v>1929</v>
      </c>
      <c r="S6" s="72" t="n">
        <v>241.125</v>
      </c>
      <c r="T6" s="25" t="n">
        <v>182</v>
      </c>
      <c r="U6" s="26" t="n">
        <v>225</v>
      </c>
      <c r="V6" s="26" t="n">
        <v>183</v>
      </c>
      <c r="W6" s="26" t="n">
        <v>278</v>
      </c>
      <c r="X6" s="26" t="n">
        <v>868</v>
      </c>
      <c r="Y6" s="26" t="n">
        <v>2797</v>
      </c>
      <c r="Z6" s="29" t="n">
        <v>0</v>
      </c>
      <c r="AA6" s="73" t="n">
        <v>2797</v>
      </c>
      <c r="AB6" s="72" t="n">
        <v>233.083333333333</v>
      </c>
      <c r="AC6" s="2"/>
    </row>
    <row r="7" customFormat="false" ht="12.75" hidden="false" customHeight="false" outlineLevel="0" collapsed="false">
      <c r="A7" s="33"/>
      <c r="B7" s="34" t="s">
        <v>25</v>
      </c>
      <c r="C7" s="35" t="s">
        <v>24</v>
      </c>
      <c r="D7" s="35" t="n">
        <v>0</v>
      </c>
      <c r="E7" s="35" t="n">
        <v>0</v>
      </c>
      <c r="F7" s="35" t="n">
        <v>214</v>
      </c>
      <c r="G7" s="35" t="n">
        <v>224</v>
      </c>
      <c r="H7" s="35" t="n">
        <v>196</v>
      </c>
      <c r="I7" s="35" t="n">
        <v>180</v>
      </c>
      <c r="J7" s="35" t="n">
        <v>814</v>
      </c>
      <c r="K7" s="35" t="n">
        <v>187</v>
      </c>
      <c r="L7" s="35" t="n">
        <v>233</v>
      </c>
      <c r="M7" s="35" t="n">
        <v>247</v>
      </c>
      <c r="N7" s="74" t="n">
        <v>225</v>
      </c>
      <c r="O7" s="35" t="n">
        <v>892</v>
      </c>
      <c r="P7" s="35" t="n">
        <v>1706</v>
      </c>
      <c r="Q7" s="38" t="n">
        <v>0</v>
      </c>
      <c r="R7" s="75" t="n">
        <v>1706</v>
      </c>
      <c r="S7" s="76" t="n">
        <v>213.25</v>
      </c>
      <c r="T7" s="34" t="n">
        <v>255</v>
      </c>
      <c r="U7" s="35" t="n">
        <v>235</v>
      </c>
      <c r="V7" s="35" t="n">
        <v>257</v>
      </c>
      <c r="W7" s="35" t="n">
        <v>216</v>
      </c>
      <c r="X7" s="35" t="n">
        <v>963</v>
      </c>
      <c r="Y7" s="35" t="n">
        <v>2669</v>
      </c>
      <c r="Z7" s="38" t="n">
        <v>0</v>
      </c>
      <c r="AA7" s="77" t="n">
        <v>2669</v>
      </c>
      <c r="AB7" s="76" t="n">
        <v>222.416666666667</v>
      </c>
      <c r="AC7" s="2"/>
    </row>
    <row r="8" s="49" customFormat="true" ht="13.5" hidden="false" customHeight="false" outlineLevel="0" collapsed="false">
      <c r="A8" s="41" t="n">
        <v>1</v>
      </c>
      <c r="B8" s="42"/>
      <c r="C8" s="43"/>
      <c r="D8" s="43"/>
      <c r="E8" s="78" t="n">
        <v>0</v>
      </c>
      <c r="F8" s="78" t="n">
        <v>462</v>
      </c>
      <c r="G8" s="78" t="n">
        <v>524</v>
      </c>
      <c r="H8" s="78" t="n">
        <v>428</v>
      </c>
      <c r="I8" s="78" t="n">
        <v>418</v>
      </c>
      <c r="J8" s="78" t="n">
        <v>1832</v>
      </c>
      <c r="K8" s="78" t="n">
        <v>393</v>
      </c>
      <c r="L8" s="78" t="n">
        <v>467</v>
      </c>
      <c r="M8" s="78" t="n">
        <v>460</v>
      </c>
      <c r="N8" s="78" t="n">
        <v>483</v>
      </c>
      <c r="O8" s="78" t="n">
        <v>1803</v>
      </c>
      <c r="P8" s="78" t="n">
        <v>3635</v>
      </c>
      <c r="Q8" s="44" t="n">
        <v>0</v>
      </c>
      <c r="R8" s="79" t="n">
        <v>3635</v>
      </c>
      <c r="S8" s="80" t="n">
        <v>227.1875</v>
      </c>
      <c r="T8" s="81" t="n">
        <v>437</v>
      </c>
      <c r="U8" s="78" t="n">
        <v>460</v>
      </c>
      <c r="V8" s="78" t="n">
        <v>440</v>
      </c>
      <c r="W8" s="78" t="n">
        <v>494</v>
      </c>
      <c r="X8" s="78" t="n">
        <v>1831</v>
      </c>
      <c r="Y8" s="78" t="n">
        <v>5466</v>
      </c>
      <c r="Z8" s="44" t="n">
        <v>0</v>
      </c>
      <c r="AA8" s="82" t="n">
        <v>5466</v>
      </c>
      <c r="AB8" s="80" t="n">
        <v>227.75</v>
      </c>
      <c r="AC8" s="48"/>
    </row>
    <row r="9" customFormat="false" ht="12.75" hidden="false" customHeight="false" outlineLevel="0" collapsed="false">
      <c r="A9" s="24" t="s">
        <v>18</v>
      </c>
      <c r="B9" s="25" t="s">
        <v>26</v>
      </c>
      <c r="C9" s="26" t="s">
        <v>27</v>
      </c>
      <c r="D9" s="26" t="n">
        <v>0</v>
      </c>
      <c r="E9" s="26" t="n">
        <v>0</v>
      </c>
      <c r="F9" s="26" t="n">
        <v>173</v>
      </c>
      <c r="G9" s="26" t="n">
        <v>226</v>
      </c>
      <c r="H9" s="26" t="n">
        <v>259</v>
      </c>
      <c r="I9" s="26" t="n">
        <v>255</v>
      </c>
      <c r="J9" s="26" t="n">
        <v>913</v>
      </c>
      <c r="K9" s="26" t="n">
        <v>258</v>
      </c>
      <c r="L9" s="26" t="n">
        <v>244</v>
      </c>
      <c r="M9" s="26" t="n">
        <v>247</v>
      </c>
      <c r="N9" s="70" t="n">
        <v>225</v>
      </c>
      <c r="O9" s="26" t="n">
        <v>974</v>
      </c>
      <c r="P9" s="26" t="n">
        <v>1887</v>
      </c>
      <c r="Q9" s="29" t="n">
        <v>0</v>
      </c>
      <c r="R9" s="71" t="n">
        <v>1887</v>
      </c>
      <c r="S9" s="72" t="n">
        <v>235.875</v>
      </c>
      <c r="T9" s="25" t="n">
        <v>181</v>
      </c>
      <c r="U9" s="26" t="n">
        <v>201</v>
      </c>
      <c r="V9" s="26" t="n">
        <v>189</v>
      </c>
      <c r="W9" s="26" t="n">
        <v>245</v>
      </c>
      <c r="X9" s="26" t="n">
        <v>816</v>
      </c>
      <c r="Y9" s="26" t="n">
        <v>2703</v>
      </c>
      <c r="Z9" s="29" t="n">
        <v>0</v>
      </c>
      <c r="AA9" s="73" t="n">
        <v>2703</v>
      </c>
      <c r="AB9" s="72" t="n">
        <v>225.25</v>
      </c>
      <c r="AC9" s="2"/>
    </row>
    <row r="10" customFormat="false" ht="12.75" hidden="false" customHeight="false" outlineLevel="0" collapsed="false">
      <c r="A10" s="33"/>
      <c r="B10" s="34" t="s">
        <v>28</v>
      </c>
      <c r="C10" s="35" t="s">
        <v>24</v>
      </c>
      <c r="D10" s="35" t="n">
        <v>0</v>
      </c>
      <c r="E10" s="35" t="n">
        <v>0</v>
      </c>
      <c r="F10" s="35" t="n">
        <v>198</v>
      </c>
      <c r="G10" s="35" t="n">
        <v>205</v>
      </c>
      <c r="H10" s="35" t="n">
        <v>236</v>
      </c>
      <c r="I10" s="35" t="n">
        <v>256</v>
      </c>
      <c r="J10" s="35" t="n">
        <v>895</v>
      </c>
      <c r="K10" s="35" t="n">
        <v>200</v>
      </c>
      <c r="L10" s="35" t="n">
        <v>244</v>
      </c>
      <c r="M10" s="35" t="n">
        <v>199</v>
      </c>
      <c r="N10" s="74" t="n">
        <v>198</v>
      </c>
      <c r="O10" s="35" t="n">
        <v>841</v>
      </c>
      <c r="P10" s="35" t="n">
        <v>1736</v>
      </c>
      <c r="Q10" s="38" t="n">
        <v>0</v>
      </c>
      <c r="R10" s="75" t="n">
        <v>1736</v>
      </c>
      <c r="S10" s="76" t="n">
        <v>217</v>
      </c>
      <c r="T10" s="34" t="n">
        <v>223</v>
      </c>
      <c r="U10" s="35" t="n">
        <v>279</v>
      </c>
      <c r="V10" s="35" t="n">
        <v>221</v>
      </c>
      <c r="W10" s="35" t="n">
        <v>227</v>
      </c>
      <c r="X10" s="35" t="n">
        <v>950</v>
      </c>
      <c r="Y10" s="35" t="n">
        <v>2686</v>
      </c>
      <c r="Z10" s="38" t="n">
        <v>0</v>
      </c>
      <c r="AA10" s="77" t="n">
        <v>2686</v>
      </c>
      <c r="AB10" s="76" t="n">
        <v>223.833333333333</v>
      </c>
      <c r="AC10" s="2"/>
    </row>
    <row r="11" customFormat="false" ht="13.5" hidden="false" customHeight="false" outlineLevel="0" collapsed="false">
      <c r="A11" s="41" t="n">
        <v>2</v>
      </c>
      <c r="B11" s="42"/>
      <c r="C11" s="43"/>
      <c r="D11" s="43"/>
      <c r="E11" s="78" t="n">
        <v>0</v>
      </c>
      <c r="F11" s="78" t="n">
        <v>371</v>
      </c>
      <c r="G11" s="78" t="n">
        <v>431</v>
      </c>
      <c r="H11" s="78" t="n">
        <v>495</v>
      </c>
      <c r="I11" s="78" t="n">
        <v>511</v>
      </c>
      <c r="J11" s="78" t="n">
        <v>1808</v>
      </c>
      <c r="K11" s="78" t="n">
        <v>458</v>
      </c>
      <c r="L11" s="78" t="n">
        <v>488</v>
      </c>
      <c r="M11" s="78" t="n">
        <v>446</v>
      </c>
      <c r="N11" s="78" t="n">
        <v>423</v>
      </c>
      <c r="O11" s="78" t="n">
        <v>1815</v>
      </c>
      <c r="P11" s="78" t="n">
        <v>3623</v>
      </c>
      <c r="Q11" s="44" t="n">
        <v>0</v>
      </c>
      <c r="R11" s="79" t="n">
        <v>3623</v>
      </c>
      <c r="S11" s="80" t="n">
        <v>226.4375</v>
      </c>
      <c r="T11" s="81" t="n">
        <v>404</v>
      </c>
      <c r="U11" s="78" t="n">
        <v>480</v>
      </c>
      <c r="V11" s="78" t="n">
        <v>410</v>
      </c>
      <c r="W11" s="78" t="n">
        <v>472</v>
      </c>
      <c r="X11" s="78" t="n">
        <v>1766</v>
      </c>
      <c r="Y11" s="78" t="n">
        <v>5389</v>
      </c>
      <c r="Z11" s="44" t="n">
        <v>0</v>
      </c>
      <c r="AA11" s="82" t="n">
        <v>5389</v>
      </c>
      <c r="AB11" s="80" t="n">
        <v>224.541666666667</v>
      </c>
      <c r="AC11" s="48"/>
    </row>
    <row r="12" customFormat="false" ht="12.75" hidden="false" customHeight="false" outlineLevel="0" collapsed="false">
      <c r="A12" s="24" t="s">
        <v>18</v>
      </c>
      <c r="B12" s="25" t="s">
        <v>38</v>
      </c>
      <c r="C12" s="26" t="s">
        <v>27</v>
      </c>
      <c r="D12" s="26" t="s">
        <v>2</v>
      </c>
      <c r="E12" s="26" t="n">
        <v>5</v>
      </c>
      <c r="F12" s="26" t="n">
        <v>155</v>
      </c>
      <c r="G12" s="26" t="n">
        <v>181</v>
      </c>
      <c r="H12" s="26" t="n">
        <v>243</v>
      </c>
      <c r="I12" s="26" t="n">
        <v>205</v>
      </c>
      <c r="J12" s="26" t="n">
        <v>784</v>
      </c>
      <c r="K12" s="26" t="n">
        <v>225</v>
      </c>
      <c r="L12" s="26" t="n">
        <v>193</v>
      </c>
      <c r="M12" s="26" t="n">
        <v>152</v>
      </c>
      <c r="N12" s="70" t="n">
        <v>222</v>
      </c>
      <c r="O12" s="26" t="n">
        <v>792</v>
      </c>
      <c r="P12" s="26" t="n">
        <v>1576</v>
      </c>
      <c r="Q12" s="29" t="n">
        <v>40</v>
      </c>
      <c r="R12" s="71" t="n">
        <v>1616</v>
      </c>
      <c r="S12" s="72" t="n">
        <v>197</v>
      </c>
      <c r="T12" s="25" t="n">
        <v>209</v>
      </c>
      <c r="U12" s="26" t="n">
        <v>239</v>
      </c>
      <c r="V12" s="26" t="n">
        <v>237</v>
      </c>
      <c r="W12" s="26" t="n">
        <v>258</v>
      </c>
      <c r="X12" s="26" t="n">
        <v>943</v>
      </c>
      <c r="Y12" s="26" t="n">
        <v>2519</v>
      </c>
      <c r="Z12" s="29" t="n">
        <v>60</v>
      </c>
      <c r="AA12" s="73" t="n">
        <v>2579</v>
      </c>
      <c r="AB12" s="72" t="n">
        <v>209.916666666667</v>
      </c>
      <c r="AC12" s="2"/>
    </row>
    <row r="13" customFormat="false" ht="12.75" hidden="false" customHeight="false" outlineLevel="0" collapsed="false">
      <c r="A13" s="33"/>
      <c r="B13" s="34" t="s">
        <v>39</v>
      </c>
      <c r="C13" s="35" t="s">
        <v>27</v>
      </c>
      <c r="D13" s="35" t="n">
        <v>0</v>
      </c>
      <c r="E13" s="35" t="n">
        <v>4</v>
      </c>
      <c r="F13" s="35" t="n">
        <v>231</v>
      </c>
      <c r="G13" s="35" t="n">
        <v>222</v>
      </c>
      <c r="H13" s="35" t="n">
        <v>231</v>
      </c>
      <c r="I13" s="35" t="n">
        <v>208</v>
      </c>
      <c r="J13" s="35" t="n">
        <v>892</v>
      </c>
      <c r="K13" s="35" t="n">
        <v>234</v>
      </c>
      <c r="L13" s="35" t="n">
        <v>228</v>
      </c>
      <c r="M13" s="35" t="n">
        <v>202</v>
      </c>
      <c r="N13" s="74" t="n">
        <v>185</v>
      </c>
      <c r="O13" s="35" t="n">
        <v>849</v>
      </c>
      <c r="P13" s="35" t="n">
        <v>1741</v>
      </c>
      <c r="Q13" s="38" t="n">
        <v>32</v>
      </c>
      <c r="R13" s="75" t="n">
        <v>1773</v>
      </c>
      <c r="S13" s="76" t="n">
        <v>217.625</v>
      </c>
      <c r="T13" s="34" t="n">
        <v>168</v>
      </c>
      <c r="U13" s="35" t="n">
        <v>220</v>
      </c>
      <c r="V13" s="35" t="n">
        <v>183</v>
      </c>
      <c r="W13" s="35" t="n">
        <v>216</v>
      </c>
      <c r="X13" s="35" t="n">
        <v>787</v>
      </c>
      <c r="Y13" s="35" t="n">
        <v>2528</v>
      </c>
      <c r="Z13" s="38" t="n">
        <v>48</v>
      </c>
      <c r="AA13" s="77" t="n">
        <v>2576</v>
      </c>
      <c r="AB13" s="76" t="n">
        <v>210.666666666667</v>
      </c>
      <c r="AC13" s="2"/>
    </row>
    <row r="14" customFormat="false" ht="13.5" hidden="false" customHeight="false" outlineLevel="0" collapsed="false">
      <c r="A14" s="41" t="n">
        <v>3</v>
      </c>
      <c r="B14" s="42"/>
      <c r="C14" s="43"/>
      <c r="D14" s="43"/>
      <c r="E14" s="78" t="n">
        <v>9</v>
      </c>
      <c r="F14" s="78" t="n">
        <v>386</v>
      </c>
      <c r="G14" s="78" t="n">
        <v>403</v>
      </c>
      <c r="H14" s="78" t="n">
        <v>474</v>
      </c>
      <c r="I14" s="78" t="n">
        <v>413</v>
      </c>
      <c r="J14" s="78" t="n">
        <v>1676</v>
      </c>
      <c r="K14" s="78" t="n">
        <v>459</v>
      </c>
      <c r="L14" s="78" t="n">
        <v>421</v>
      </c>
      <c r="M14" s="78" t="n">
        <v>354</v>
      </c>
      <c r="N14" s="78" t="n">
        <v>407</v>
      </c>
      <c r="O14" s="78" t="n">
        <v>1641</v>
      </c>
      <c r="P14" s="78" t="n">
        <v>3317</v>
      </c>
      <c r="Q14" s="44" t="n">
        <v>72</v>
      </c>
      <c r="R14" s="79" t="n">
        <v>3389</v>
      </c>
      <c r="S14" s="80" t="n">
        <v>207.3125</v>
      </c>
      <c r="T14" s="81" t="n">
        <v>377</v>
      </c>
      <c r="U14" s="78" t="n">
        <v>459</v>
      </c>
      <c r="V14" s="78" t="n">
        <v>420</v>
      </c>
      <c r="W14" s="78" t="n">
        <v>474</v>
      </c>
      <c r="X14" s="78" t="n">
        <v>1730</v>
      </c>
      <c r="Y14" s="78" t="n">
        <v>5047</v>
      </c>
      <c r="Z14" s="44" t="n">
        <v>108</v>
      </c>
      <c r="AA14" s="82" t="n">
        <v>5155</v>
      </c>
      <c r="AB14" s="80" t="n">
        <v>210.291666666667</v>
      </c>
      <c r="AC14" s="48"/>
    </row>
    <row r="15" customFormat="false" ht="12.75" hidden="false" customHeight="false" outlineLevel="0" collapsed="false">
      <c r="A15" s="24" t="s">
        <v>18</v>
      </c>
      <c r="B15" s="25" t="s">
        <v>40</v>
      </c>
      <c r="C15" s="26" t="s">
        <v>35</v>
      </c>
      <c r="D15" s="26" t="n">
        <v>0</v>
      </c>
      <c r="E15" s="26" t="n">
        <v>0</v>
      </c>
      <c r="F15" s="26" t="n">
        <v>170</v>
      </c>
      <c r="G15" s="26" t="n">
        <v>190</v>
      </c>
      <c r="H15" s="26" t="n">
        <v>221</v>
      </c>
      <c r="I15" s="26" t="n">
        <v>214</v>
      </c>
      <c r="J15" s="26" t="n">
        <v>795</v>
      </c>
      <c r="K15" s="26" t="n">
        <v>198</v>
      </c>
      <c r="L15" s="26" t="n">
        <v>258</v>
      </c>
      <c r="M15" s="26" t="n">
        <v>191</v>
      </c>
      <c r="N15" s="70" t="n">
        <v>212</v>
      </c>
      <c r="O15" s="26" t="n">
        <v>859</v>
      </c>
      <c r="P15" s="26" t="n">
        <v>1654</v>
      </c>
      <c r="Q15" s="29" t="n">
        <v>0</v>
      </c>
      <c r="R15" s="71" t="n">
        <v>1654</v>
      </c>
      <c r="S15" s="72" t="n">
        <v>206.75</v>
      </c>
      <c r="T15" s="25" t="n">
        <v>171</v>
      </c>
      <c r="U15" s="26" t="n">
        <v>236</v>
      </c>
      <c r="V15" s="26" t="n">
        <v>182</v>
      </c>
      <c r="W15" s="26" t="n">
        <v>227</v>
      </c>
      <c r="X15" s="26" t="n">
        <v>816</v>
      </c>
      <c r="Y15" s="26" t="n">
        <v>2470</v>
      </c>
      <c r="Z15" s="29" t="n">
        <v>0</v>
      </c>
      <c r="AA15" s="73" t="n">
        <v>2470</v>
      </c>
      <c r="AB15" s="72" t="n">
        <v>205.833333333333</v>
      </c>
      <c r="AC15" s="2"/>
    </row>
    <row r="16" customFormat="false" ht="12.75" hidden="false" customHeight="false" outlineLevel="0" collapsed="false">
      <c r="A16" s="33"/>
      <c r="B16" s="34" t="s">
        <v>41</v>
      </c>
      <c r="C16" s="35" t="s">
        <v>35</v>
      </c>
      <c r="D16" s="35" t="n">
        <v>0</v>
      </c>
      <c r="E16" s="35" t="n">
        <v>0</v>
      </c>
      <c r="F16" s="35" t="n">
        <v>206</v>
      </c>
      <c r="G16" s="35" t="n">
        <v>238</v>
      </c>
      <c r="H16" s="35" t="n">
        <v>192</v>
      </c>
      <c r="I16" s="35" t="n">
        <v>247</v>
      </c>
      <c r="J16" s="35" t="n">
        <v>883</v>
      </c>
      <c r="K16" s="35" t="n">
        <v>181</v>
      </c>
      <c r="L16" s="35" t="n">
        <v>200</v>
      </c>
      <c r="M16" s="35" t="n">
        <v>188</v>
      </c>
      <c r="N16" s="74" t="n">
        <v>252</v>
      </c>
      <c r="O16" s="35" t="n">
        <v>821</v>
      </c>
      <c r="P16" s="35" t="n">
        <v>1704</v>
      </c>
      <c r="Q16" s="38" t="n">
        <v>0</v>
      </c>
      <c r="R16" s="75" t="n">
        <v>1704</v>
      </c>
      <c r="S16" s="76" t="n">
        <v>213</v>
      </c>
      <c r="T16" s="34" t="n">
        <v>236</v>
      </c>
      <c r="U16" s="35" t="n">
        <v>264</v>
      </c>
      <c r="V16" s="35" t="n">
        <v>184</v>
      </c>
      <c r="W16" s="35" t="n">
        <v>260</v>
      </c>
      <c r="X16" s="35" t="n">
        <v>944</v>
      </c>
      <c r="Y16" s="35" t="n">
        <v>2648</v>
      </c>
      <c r="Z16" s="38" t="n">
        <v>0</v>
      </c>
      <c r="AA16" s="77" t="n">
        <v>2648</v>
      </c>
      <c r="AB16" s="76" t="n">
        <v>220.666666666667</v>
      </c>
      <c r="AC16" s="2"/>
    </row>
    <row r="17" customFormat="false" ht="13.5" hidden="false" customHeight="false" outlineLevel="0" collapsed="false">
      <c r="A17" s="41" t="n">
        <v>4</v>
      </c>
      <c r="B17" s="42"/>
      <c r="C17" s="43"/>
      <c r="D17" s="43"/>
      <c r="E17" s="78" t="n">
        <v>0</v>
      </c>
      <c r="F17" s="78" t="n">
        <v>376</v>
      </c>
      <c r="G17" s="78" t="n">
        <v>428</v>
      </c>
      <c r="H17" s="78" t="n">
        <v>413</v>
      </c>
      <c r="I17" s="78" t="n">
        <v>461</v>
      </c>
      <c r="J17" s="78" t="n">
        <v>1678</v>
      </c>
      <c r="K17" s="78" t="n">
        <v>379</v>
      </c>
      <c r="L17" s="78" t="n">
        <v>458</v>
      </c>
      <c r="M17" s="78" t="n">
        <v>379</v>
      </c>
      <c r="N17" s="78" t="n">
        <v>464</v>
      </c>
      <c r="O17" s="78" t="n">
        <v>1680</v>
      </c>
      <c r="P17" s="78" t="n">
        <v>3358</v>
      </c>
      <c r="Q17" s="44" t="n">
        <v>0</v>
      </c>
      <c r="R17" s="79" t="n">
        <v>3358</v>
      </c>
      <c r="S17" s="80" t="n">
        <v>209.875</v>
      </c>
      <c r="T17" s="81" t="n">
        <v>407</v>
      </c>
      <c r="U17" s="78" t="n">
        <v>500</v>
      </c>
      <c r="V17" s="78" t="n">
        <v>366</v>
      </c>
      <c r="W17" s="78" t="n">
        <v>487</v>
      </c>
      <c r="X17" s="78" t="n">
        <v>1760</v>
      </c>
      <c r="Y17" s="78" t="n">
        <v>5118</v>
      </c>
      <c r="Z17" s="44" t="n">
        <v>0</v>
      </c>
      <c r="AA17" s="82" t="n">
        <v>5118</v>
      </c>
      <c r="AB17" s="80" t="n">
        <v>213.25</v>
      </c>
      <c r="AC17" s="48"/>
    </row>
    <row r="18" customFormat="false" ht="12.75" hidden="false" customHeight="false" outlineLevel="0" collapsed="false">
      <c r="A18" s="24" t="s">
        <v>18</v>
      </c>
      <c r="B18" s="25" t="s">
        <v>32</v>
      </c>
      <c r="C18" s="26" t="s">
        <v>33</v>
      </c>
      <c r="D18" s="26" t="n">
        <v>0</v>
      </c>
      <c r="E18" s="26" t="n">
        <v>16</v>
      </c>
      <c r="F18" s="26" t="n">
        <v>158</v>
      </c>
      <c r="G18" s="26" t="n">
        <v>212</v>
      </c>
      <c r="H18" s="26" t="n">
        <v>193</v>
      </c>
      <c r="I18" s="26" t="n">
        <v>210</v>
      </c>
      <c r="J18" s="26" t="n">
        <v>773</v>
      </c>
      <c r="K18" s="26" t="n">
        <v>245</v>
      </c>
      <c r="L18" s="26" t="n">
        <v>187</v>
      </c>
      <c r="M18" s="26" t="n">
        <v>174</v>
      </c>
      <c r="N18" s="70" t="n">
        <v>188</v>
      </c>
      <c r="O18" s="26" t="n">
        <v>794</v>
      </c>
      <c r="P18" s="26" t="n">
        <v>1567</v>
      </c>
      <c r="Q18" s="29" t="n">
        <v>128</v>
      </c>
      <c r="R18" s="71" t="n">
        <v>1695</v>
      </c>
      <c r="S18" s="72" t="n">
        <v>195.875</v>
      </c>
      <c r="T18" s="25" t="n">
        <v>182</v>
      </c>
      <c r="U18" s="26" t="n">
        <v>211</v>
      </c>
      <c r="V18" s="26" t="n">
        <v>223</v>
      </c>
      <c r="W18" s="26" t="n">
        <v>166</v>
      </c>
      <c r="X18" s="26" t="n">
        <v>782</v>
      </c>
      <c r="Y18" s="26" t="n">
        <v>2349</v>
      </c>
      <c r="Z18" s="29" t="n">
        <v>192</v>
      </c>
      <c r="AA18" s="73" t="n">
        <v>2541</v>
      </c>
      <c r="AB18" s="72" t="n">
        <v>195.75</v>
      </c>
      <c r="AC18" s="2"/>
    </row>
    <row r="19" customFormat="false" ht="12.75" hidden="false" customHeight="false" outlineLevel="0" collapsed="false">
      <c r="A19" s="33"/>
      <c r="B19" s="34" t="s">
        <v>34</v>
      </c>
      <c r="C19" s="35" t="s">
        <v>35</v>
      </c>
      <c r="D19" s="35" t="n">
        <v>0</v>
      </c>
      <c r="E19" s="35" t="n">
        <v>8</v>
      </c>
      <c r="F19" s="35" t="n">
        <v>183</v>
      </c>
      <c r="G19" s="35" t="n">
        <v>245</v>
      </c>
      <c r="H19" s="35" t="n">
        <v>213</v>
      </c>
      <c r="I19" s="35" t="n">
        <v>251</v>
      </c>
      <c r="J19" s="35" t="n">
        <v>892</v>
      </c>
      <c r="K19" s="35" t="n">
        <v>204</v>
      </c>
      <c r="L19" s="35" t="n">
        <v>209</v>
      </c>
      <c r="M19" s="35" t="n">
        <v>203</v>
      </c>
      <c r="N19" s="74" t="n">
        <v>204</v>
      </c>
      <c r="O19" s="35" t="n">
        <v>820</v>
      </c>
      <c r="P19" s="35" t="n">
        <v>1712</v>
      </c>
      <c r="Q19" s="38" t="n">
        <v>64</v>
      </c>
      <c r="R19" s="75" t="n">
        <v>1776</v>
      </c>
      <c r="S19" s="76" t="n">
        <v>214</v>
      </c>
      <c r="T19" s="34" t="n">
        <v>195</v>
      </c>
      <c r="U19" s="35" t="n">
        <v>191</v>
      </c>
      <c r="V19" s="35" t="n">
        <v>175</v>
      </c>
      <c r="W19" s="35" t="n">
        <v>181</v>
      </c>
      <c r="X19" s="35" t="n">
        <v>742</v>
      </c>
      <c r="Y19" s="35" t="n">
        <v>2454</v>
      </c>
      <c r="Z19" s="38" t="n">
        <v>96</v>
      </c>
      <c r="AA19" s="77" t="n">
        <v>2550</v>
      </c>
      <c r="AB19" s="76" t="n">
        <v>204.5</v>
      </c>
      <c r="AC19" s="2"/>
    </row>
    <row r="20" customFormat="false" ht="13.5" hidden="false" customHeight="false" outlineLevel="0" collapsed="false">
      <c r="A20" s="41" t="n">
        <v>5</v>
      </c>
      <c r="B20" s="42"/>
      <c r="C20" s="43"/>
      <c r="D20" s="43"/>
      <c r="E20" s="78" t="n">
        <v>24</v>
      </c>
      <c r="F20" s="78" t="n">
        <v>341</v>
      </c>
      <c r="G20" s="78" t="n">
        <v>457</v>
      </c>
      <c r="H20" s="78" t="n">
        <v>406</v>
      </c>
      <c r="I20" s="78" t="n">
        <v>461</v>
      </c>
      <c r="J20" s="78" t="n">
        <v>1665</v>
      </c>
      <c r="K20" s="78" t="n">
        <v>449</v>
      </c>
      <c r="L20" s="78" t="n">
        <v>396</v>
      </c>
      <c r="M20" s="78" t="n">
        <v>377</v>
      </c>
      <c r="N20" s="78" t="n">
        <v>392</v>
      </c>
      <c r="O20" s="78" t="n">
        <v>1614</v>
      </c>
      <c r="P20" s="78" t="n">
        <v>3279</v>
      </c>
      <c r="Q20" s="44" t="n">
        <v>192</v>
      </c>
      <c r="R20" s="79" t="n">
        <v>3471</v>
      </c>
      <c r="S20" s="80" t="n">
        <v>204.9375</v>
      </c>
      <c r="T20" s="81" t="n">
        <v>377</v>
      </c>
      <c r="U20" s="78" t="n">
        <v>402</v>
      </c>
      <c r="V20" s="78" t="n">
        <v>398</v>
      </c>
      <c r="W20" s="78" t="n">
        <v>347</v>
      </c>
      <c r="X20" s="78" t="n">
        <v>1524</v>
      </c>
      <c r="Y20" s="78" t="n">
        <v>4803</v>
      </c>
      <c r="Z20" s="44" t="n">
        <v>288</v>
      </c>
      <c r="AA20" s="82" t="n">
        <v>5091</v>
      </c>
      <c r="AB20" s="80" t="n">
        <v>200.125</v>
      </c>
      <c r="AC20" s="48"/>
    </row>
    <row r="21" customFormat="false" ht="12.75" hidden="false" customHeight="false" outlineLevel="0" collapsed="false">
      <c r="A21" s="24" t="s">
        <v>18</v>
      </c>
      <c r="B21" s="25" t="s">
        <v>29</v>
      </c>
      <c r="C21" s="26" t="s">
        <v>30</v>
      </c>
      <c r="D21" s="26" t="n">
        <v>0</v>
      </c>
      <c r="E21" s="26" t="n">
        <v>0</v>
      </c>
      <c r="F21" s="26" t="n">
        <v>210</v>
      </c>
      <c r="G21" s="26" t="n">
        <v>212</v>
      </c>
      <c r="H21" s="26" t="n">
        <v>227</v>
      </c>
      <c r="I21" s="26" t="n">
        <v>174</v>
      </c>
      <c r="J21" s="26" t="n">
        <v>823</v>
      </c>
      <c r="K21" s="26" t="n">
        <v>194</v>
      </c>
      <c r="L21" s="26" t="n">
        <v>227</v>
      </c>
      <c r="M21" s="26" t="n">
        <v>247</v>
      </c>
      <c r="N21" s="70" t="n">
        <v>204</v>
      </c>
      <c r="O21" s="26" t="n">
        <v>872</v>
      </c>
      <c r="P21" s="26" t="n">
        <v>1695</v>
      </c>
      <c r="Q21" s="29" t="n">
        <v>0</v>
      </c>
      <c r="R21" s="71" t="n">
        <v>1695</v>
      </c>
      <c r="S21" s="72" t="n">
        <v>211.875</v>
      </c>
      <c r="T21" s="25" t="n">
        <v>189</v>
      </c>
      <c r="U21" s="26" t="n">
        <v>279</v>
      </c>
      <c r="V21" s="26" t="n">
        <v>160</v>
      </c>
      <c r="W21" s="26" t="n">
        <v>240</v>
      </c>
      <c r="X21" s="26" t="n">
        <v>868</v>
      </c>
      <c r="Y21" s="26" t="n">
        <v>2563</v>
      </c>
      <c r="Z21" s="29" t="n">
        <v>0</v>
      </c>
      <c r="AA21" s="73" t="n">
        <v>2563</v>
      </c>
      <c r="AB21" s="72" t="n">
        <v>213.583333333333</v>
      </c>
      <c r="AC21" s="2"/>
    </row>
    <row r="22" customFormat="false" ht="12.75" hidden="false" customHeight="false" outlineLevel="0" collapsed="false">
      <c r="A22" s="33"/>
      <c r="B22" s="34" t="s">
        <v>31</v>
      </c>
      <c r="C22" s="35" t="s">
        <v>30</v>
      </c>
      <c r="D22" s="35" t="n">
        <v>0</v>
      </c>
      <c r="E22" s="35" t="n">
        <v>0</v>
      </c>
      <c r="F22" s="35" t="n">
        <v>180</v>
      </c>
      <c r="G22" s="35" t="n">
        <v>202</v>
      </c>
      <c r="H22" s="35" t="n">
        <v>252</v>
      </c>
      <c r="I22" s="35" t="n">
        <v>212</v>
      </c>
      <c r="J22" s="35" t="n">
        <v>846</v>
      </c>
      <c r="K22" s="35" t="n">
        <v>244</v>
      </c>
      <c r="L22" s="35" t="n">
        <v>203</v>
      </c>
      <c r="M22" s="35" t="n">
        <v>236</v>
      </c>
      <c r="N22" s="74" t="n">
        <v>247</v>
      </c>
      <c r="O22" s="35" t="n">
        <v>930</v>
      </c>
      <c r="P22" s="35" t="n">
        <v>1776</v>
      </c>
      <c r="Q22" s="38" t="n">
        <v>0</v>
      </c>
      <c r="R22" s="75" t="n">
        <v>1776</v>
      </c>
      <c r="S22" s="76" t="n">
        <v>222</v>
      </c>
      <c r="T22" s="34" t="n">
        <v>169</v>
      </c>
      <c r="U22" s="35" t="n">
        <v>160</v>
      </c>
      <c r="V22" s="35" t="n">
        <v>223</v>
      </c>
      <c r="W22" s="35" t="n">
        <v>192</v>
      </c>
      <c r="X22" s="35" t="n">
        <v>744</v>
      </c>
      <c r="Y22" s="35" t="n">
        <v>2520</v>
      </c>
      <c r="Z22" s="38" t="n">
        <v>0</v>
      </c>
      <c r="AA22" s="77" t="n">
        <v>2520</v>
      </c>
      <c r="AB22" s="76" t="n">
        <v>210</v>
      </c>
      <c r="AC22" s="2"/>
    </row>
    <row r="23" customFormat="false" ht="13.5" hidden="false" customHeight="false" outlineLevel="0" collapsed="false">
      <c r="A23" s="41" t="n">
        <v>6</v>
      </c>
      <c r="B23" s="42"/>
      <c r="C23" s="43"/>
      <c r="D23" s="43"/>
      <c r="E23" s="78" t="n">
        <v>0</v>
      </c>
      <c r="F23" s="78" t="n">
        <v>390</v>
      </c>
      <c r="G23" s="78" t="n">
        <v>414</v>
      </c>
      <c r="H23" s="78" t="n">
        <v>479</v>
      </c>
      <c r="I23" s="78" t="n">
        <v>386</v>
      </c>
      <c r="J23" s="78" t="n">
        <v>1669</v>
      </c>
      <c r="K23" s="78" t="n">
        <v>438</v>
      </c>
      <c r="L23" s="78" t="n">
        <v>430</v>
      </c>
      <c r="M23" s="78" t="n">
        <v>483</v>
      </c>
      <c r="N23" s="78" t="n">
        <v>451</v>
      </c>
      <c r="O23" s="78" t="n">
        <v>1802</v>
      </c>
      <c r="P23" s="78" t="n">
        <v>3471</v>
      </c>
      <c r="Q23" s="44" t="n">
        <v>0</v>
      </c>
      <c r="R23" s="79" t="n">
        <v>3471</v>
      </c>
      <c r="S23" s="80" t="n">
        <v>216.9375</v>
      </c>
      <c r="T23" s="81" t="n">
        <v>358</v>
      </c>
      <c r="U23" s="78" t="n">
        <v>439</v>
      </c>
      <c r="V23" s="78" t="n">
        <v>383</v>
      </c>
      <c r="W23" s="78" t="n">
        <v>432</v>
      </c>
      <c r="X23" s="78" t="n">
        <v>1612</v>
      </c>
      <c r="Y23" s="78" t="n">
        <v>5083</v>
      </c>
      <c r="Z23" s="44" t="n">
        <v>0</v>
      </c>
      <c r="AA23" s="82" t="n">
        <v>5083</v>
      </c>
      <c r="AB23" s="80" t="n">
        <v>211.791666666667</v>
      </c>
      <c r="AC23" s="48"/>
    </row>
    <row r="24" customFormat="false" ht="12.75" hidden="false" customHeight="false" outlineLevel="0" collapsed="false">
      <c r="A24" s="24" t="s">
        <v>18</v>
      </c>
      <c r="B24" s="25" t="s">
        <v>36</v>
      </c>
      <c r="C24" s="26" t="s">
        <v>24</v>
      </c>
      <c r="D24" s="26" t="n">
        <v>0</v>
      </c>
      <c r="E24" s="26" t="n">
        <v>0</v>
      </c>
      <c r="F24" s="26" t="n">
        <v>184</v>
      </c>
      <c r="G24" s="26" t="n">
        <v>245</v>
      </c>
      <c r="H24" s="26" t="n">
        <v>257</v>
      </c>
      <c r="I24" s="26" t="n">
        <v>227</v>
      </c>
      <c r="J24" s="26" t="n">
        <v>913</v>
      </c>
      <c r="K24" s="26" t="n">
        <v>290</v>
      </c>
      <c r="L24" s="26" t="n">
        <v>192</v>
      </c>
      <c r="M24" s="26" t="n">
        <v>183</v>
      </c>
      <c r="N24" s="70" t="n">
        <v>198</v>
      </c>
      <c r="O24" s="26" t="n">
        <v>863</v>
      </c>
      <c r="P24" s="26" t="n">
        <v>1776</v>
      </c>
      <c r="Q24" s="29" t="n">
        <v>0</v>
      </c>
      <c r="R24" s="71" t="n">
        <v>1776</v>
      </c>
      <c r="S24" s="72" t="n">
        <v>222</v>
      </c>
      <c r="T24" s="25" t="n">
        <v>206</v>
      </c>
      <c r="U24" s="26" t="n">
        <v>231</v>
      </c>
      <c r="V24" s="26" t="n">
        <v>197</v>
      </c>
      <c r="W24" s="26" t="n">
        <v>213</v>
      </c>
      <c r="X24" s="26" t="n">
        <v>847</v>
      </c>
      <c r="Y24" s="26" t="n">
        <v>2623</v>
      </c>
      <c r="Z24" s="29" t="n">
        <v>0</v>
      </c>
      <c r="AA24" s="73" t="n">
        <v>2623</v>
      </c>
      <c r="AB24" s="72" t="n">
        <v>218.583333333333</v>
      </c>
      <c r="AC24" s="2"/>
    </row>
    <row r="25" customFormat="false" ht="12.75" hidden="false" customHeight="false" outlineLevel="0" collapsed="false">
      <c r="A25" s="33"/>
      <c r="B25" s="34" t="s">
        <v>37</v>
      </c>
      <c r="C25" s="35" t="s">
        <v>24</v>
      </c>
      <c r="D25" s="35" t="n">
        <v>0</v>
      </c>
      <c r="E25" s="35" t="n">
        <v>0</v>
      </c>
      <c r="F25" s="35" t="n">
        <v>193</v>
      </c>
      <c r="G25" s="35" t="n">
        <v>217</v>
      </c>
      <c r="H25" s="35" t="n">
        <v>181</v>
      </c>
      <c r="I25" s="35" t="n">
        <v>152</v>
      </c>
      <c r="J25" s="35" t="n">
        <v>743</v>
      </c>
      <c r="K25" s="35" t="n">
        <v>225</v>
      </c>
      <c r="L25" s="35" t="n">
        <v>228</v>
      </c>
      <c r="M25" s="35" t="n">
        <v>221</v>
      </c>
      <c r="N25" s="74" t="n">
        <v>217</v>
      </c>
      <c r="O25" s="35" t="n">
        <v>891</v>
      </c>
      <c r="P25" s="35" t="n">
        <v>1634</v>
      </c>
      <c r="Q25" s="38" t="n">
        <v>0</v>
      </c>
      <c r="R25" s="75" t="n">
        <v>1634</v>
      </c>
      <c r="S25" s="76" t="n">
        <v>204.25</v>
      </c>
      <c r="T25" s="34" t="n">
        <v>195</v>
      </c>
      <c r="U25" s="35" t="n">
        <v>219</v>
      </c>
      <c r="V25" s="35" t="n">
        <v>183</v>
      </c>
      <c r="W25" s="35" t="n">
        <v>199</v>
      </c>
      <c r="X25" s="35" t="n">
        <v>796</v>
      </c>
      <c r="Y25" s="35" t="n">
        <v>2430</v>
      </c>
      <c r="Z25" s="38" t="n">
        <v>0</v>
      </c>
      <c r="AA25" s="77" t="n">
        <v>2430</v>
      </c>
      <c r="AB25" s="76" t="n">
        <v>202.5</v>
      </c>
      <c r="AC25" s="2"/>
    </row>
    <row r="26" customFormat="false" ht="13.5" hidden="false" customHeight="false" outlineLevel="0" collapsed="false">
      <c r="A26" s="41" t="n">
        <v>7</v>
      </c>
      <c r="B26" s="42"/>
      <c r="C26" s="43"/>
      <c r="D26" s="43"/>
      <c r="E26" s="78" t="n">
        <v>0</v>
      </c>
      <c r="F26" s="78" t="n">
        <v>377</v>
      </c>
      <c r="G26" s="78" t="n">
        <v>462</v>
      </c>
      <c r="H26" s="78" t="n">
        <v>438</v>
      </c>
      <c r="I26" s="78" t="n">
        <v>379</v>
      </c>
      <c r="J26" s="78" t="n">
        <v>1656</v>
      </c>
      <c r="K26" s="78" t="n">
        <v>515</v>
      </c>
      <c r="L26" s="78" t="n">
        <v>420</v>
      </c>
      <c r="M26" s="78" t="n">
        <v>404</v>
      </c>
      <c r="N26" s="78" t="n">
        <v>415</v>
      </c>
      <c r="O26" s="78" t="n">
        <v>1754</v>
      </c>
      <c r="P26" s="78" t="n">
        <v>3410</v>
      </c>
      <c r="Q26" s="44" t="n">
        <v>0</v>
      </c>
      <c r="R26" s="79" t="n">
        <v>3410</v>
      </c>
      <c r="S26" s="80" t="n">
        <v>213.125</v>
      </c>
      <c r="T26" s="81" t="n">
        <v>401</v>
      </c>
      <c r="U26" s="78" t="n">
        <v>450</v>
      </c>
      <c r="V26" s="78" t="n">
        <v>380</v>
      </c>
      <c r="W26" s="78" t="n">
        <v>412</v>
      </c>
      <c r="X26" s="78" t="n">
        <v>1643</v>
      </c>
      <c r="Y26" s="78" t="n">
        <v>5053</v>
      </c>
      <c r="Z26" s="44" t="n">
        <v>0</v>
      </c>
      <c r="AA26" s="82" t="n">
        <v>5053</v>
      </c>
      <c r="AB26" s="80" t="n">
        <v>210.541666666667</v>
      </c>
      <c r="AC26" s="48"/>
    </row>
    <row r="27" customFormat="false" ht="12.75" hidden="false" customHeight="false" outlineLevel="0" collapsed="false">
      <c r="A27" s="24" t="s">
        <v>18</v>
      </c>
      <c r="B27" s="25" t="s">
        <v>44</v>
      </c>
      <c r="C27" s="26" t="s">
        <v>33</v>
      </c>
      <c r="D27" s="26" t="n">
        <v>0</v>
      </c>
      <c r="E27" s="26" t="n">
        <v>11</v>
      </c>
      <c r="F27" s="26" t="n">
        <v>187</v>
      </c>
      <c r="G27" s="26" t="n">
        <v>223</v>
      </c>
      <c r="H27" s="26" t="n">
        <v>170</v>
      </c>
      <c r="I27" s="26" t="n">
        <v>125</v>
      </c>
      <c r="J27" s="26" t="n">
        <v>705</v>
      </c>
      <c r="K27" s="26" t="n">
        <v>177</v>
      </c>
      <c r="L27" s="26" t="n">
        <v>224</v>
      </c>
      <c r="M27" s="26" t="n">
        <v>224</v>
      </c>
      <c r="N27" s="70" t="n">
        <v>198</v>
      </c>
      <c r="O27" s="26" t="n">
        <v>823</v>
      </c>
      <c r="P27" s="26" t="n">
        <v>1528</v>
      </c>
      <c r="Q27" s="29" t="n">
        <v>88</v>
      </c>
      <c r="R27" s="71" t="n">
        <v>1616</v>
      </c>
      <c r="S27" s="72" t="n">
        <v>191</v>
      </c>
      <c r="T27" s="25" t="n">
        <v>171</v>
      </c>
      <c r="U27" s="26" t="n">
        <v>179</v>
      </c>
      <c r="V27" s="26" t="n">
        <v>180</v>
      </c>
      <c r="W27" s="26" t="n">
        <v>263</v>
      </c>
      <c r="X27" s="26" t="n">
        <v>793</v>
      </c>
      <c r="Y27" s="26" t="n">
        <v>2321</v>
      </c>
      <c r="Z27" s="29" t="n">
        <v>132</v>
      </c>
      <c r="AA27" s="73" t="n">
        <v>2453</v>
      </c>
      <c r="AB27" s="72" t="n">
        <v>193.416666666667</v>
      </c>
      <c r="AC27" s="2"/>
    </row>
    <row r="28" customFormat="false" ht="12.75" hidden="false" customHeight="false" outlineLevel="0" collapsed="false">
      <c r="A28" s="33"/>
      <c r="B28" s="34" t="s">
        <v>45</v>
      </c>
      <c r="C28" s="35" t="s">
        <v>33</v>
      </c>
      <c r="D28" s="35" t="n">
        <v>0</v>
      </c>
      <c r="E28" s="35" t="n">
        <v>2</v>
      </c>
      <c r="F28" s="35" t="n">
        <v>180</v>
      </c>
      <c r="G28" s="35" t="n">
        <v>237</v>
      </c>
      <c r="H28" s="35" t="n">
        <v>204</v>
      </c>
      <c r="I28" s="35" t="n">
        <v>179</v>
      </c>
      <c r="J28" s="35" t="n">
        <v>800</v>
      </c>
      <c r="K28" s="35" t="n">
        <v>214</v>
      </c>
      <c r="L28" s="35" t="n">
        <v>204</v>
      </c>
      <c r="M28" s="35" t="n">
        <v>244</v>
      </c>
      <c r="N28" s="74" t="n">
        <v>239</v>
      </c>
      <c r="O28" s="35" t="n">
        <v>901</v>
      </c>
      <c r="P28" s="35" t="n">
        <v>1701</v>
      </c>
      <c r="Q28" s="38" t="n">
        <v>16</v>
      </c>
      <c r="R28" s="75" t="n">
        <v>1717</v>
      </c>
      <c r="S28" s="76" t="n">
        <v>212.625</v>
      </c>
      <c r="T28" s="34" t="n">
        <v>248</v>
      </c>
      <c r="U28" s="35" t="n">
        <v>180</v>
      </c>
      <c r="V28" s="35" t="n">
        <v>202</v>
      </c>
      <c r="W28" s="35" t="n">
        <v>238</v>
      </c>
      <c r="X28" s="35" t="n">
        <v>868</v>
      </c>
      <c r="Y28" s="35" t="n">
        <v>2569</v>
      </c>
      <c r="Z28" s="38" t="n">
        <v>24</v>
      </c>
      <c r="AA28" s="77" t="n">
        <v>2593</v>
      </c>
      <c r="AB28" s="76" t="n">
        <v>214.083333333333</v>
      </c>
      <c r="AC28" s="2"/>
    </row>
    <row r="29" customFormat="false" ht="13.5" hidden="false" customHeight="false" outlineLevel="0" collapsed="false">
      <c r="A29" s="41" t="n">
        <v>8</v>
      </c>
      <c r="B29" s="42"/>
      <c r="C29" s="43"/>
      <c r="D29" s="43"/>
      <c r="E29" s="78" t="n">
        <v>13</v>
      </c>
      <c r="F29" s="78" t="n">
        <v>367</v>
      </c>
      <c r="G29" s="78" t="n">
        <v>460</v>
      </c>
      <c r="H29" s="78" t="n">
        <v>374</v>
      </c>
      <c r="I29" s="78" t="n">
        <v>304</v>
      </c>
      <c r="J29" s="78" t="n">
        <v>1505</v>
      </c>
      <c r="K29" s="78" t="n">
        <v>391</v>
      </c>
      <c r="L29" s="78" t="n">
        <v>428</v>
      </c>
      <c r="M29" s="78" t="n">
        <v>468</v>
      </c>
      <c r="N29" s="78" t="n">
        <v>437</v>
      </c>
      <c r="O29" s="78" t="n">
        <v>1724</v>
      </c>
      <c r="P29" s="78" t="n">
        <v>3229</v>
      </c>
      <c r="Q29" s="44" t="n">
        <v>104</v>
      </c>
      <c r="R29" s="79" t="n">
        <v>3333</v>
      </c>
      <c r="S29" s="80" t="n">
        <v>201.8125</v>
      </c>
      <c r="T29" s="81" t="n">
        <v>419</v>
      </c>
      <c r="U29" s="78" t="n">
        <v>359</v>
      </c>
      <c r="V29" s="78" t="n">
        <v>382</v>
      </c>
      <c r="W29" s="78" t="n">
        <v>501</v>
      </c>
      <c r="X29" s="78" t="n">
        <v>1661</v>
      </c>
      <c r="Y29" s="78" t="n">
        <v>4890</v>
      </c>
      <c r="Z29" s="44" t="n">
        <v>156</v>
      </c>
      <c r="AA29" s="82" t="n">
        <v>5046</v>
      </c>
      <c r="AB29" s="80" t="n">
        <v>203.75</v>
      </c>
      <c r="AC29" s="48"/>
    </row>
    <row r="30" customFormat="false" ht="12.75" hidden="false" customHeight="false" outlineLevel="0" collapsed="false">
      <c r="A30" s="24" t="s">
        <v>18</v>
      </c>
      <c r="B30" s="25" t="s">
        <v>59</v>
      </c>
      <c r="C30" s="26" t="s">
        <v>33</v>
      </c>
      <c r="D30" s="26" t="n">
        <v>0</v>
      </c>
      <c r="E30" s="26" t="n">
        <v>0</v>
      </c>
      <c r="F30" s="26" t="n">
        <v>246</v>
      </c>
      <c r="G30" s="26" t="n">
        <v>224</v>
      </c>
      <c r="H30" s="26" t="n">
        <v>187</v>
      </c>
      <c r="I30" s="26" t="n">
        <v>236</v>
      </c>
      <c r="J30" s="26" t="n">
        <v>893</v>
      </c>
      <c r="K30" s="26" t="n">
        <v>167</v>
      </c>
      <c r="L30" s="26" t="n">
        <v>236</v>
      </c>
      <c r="M30" s="26" t="n">
        <v>203</v>
      </c>
      <c r="N30" s="70" t="n">
        <v>158</v>
      </c>
      <c r="O30" s="26" t="n">
        <v>764</v>
      </c>
      <c r="P30" s="26" t="n">
        <v>1657</v>
      </c>
      <c r="Q30" s="29" t="n">
        <v>0</v>
      </c>
      <c r="R30" s="71" t="n">
        <v>1657</v>
      </c>
      <c r="S30" s="72" t="n">
        <v>207.125</v>
      </c>
      <c r="T30" s="25" t="n">
        <v>214</v>
      </c>
      <c r="U30" s="26" t="n">
        <v>237</v>
      </c>
      <c r="V30" s="26" t="n">
        <v>209</v>
      </c>
      <c r="W30" s="26" t="n">
        <v>205</v>
      </c>
      <c r="X30" s="26" t="n">
        <v>865</v>
      </c>
      <c r="Y30" s="26" t="n">
        <v>2522</v>
      </c>
      <c r="Z30" s="29" t="n">
        <v>0</v>
      </c>
      <c r="AA30" s="73" t="n">
        <v>2522</v>
      </c>
      <c r="AB30" s="72" t="n">
        <v>210.166666666667</v>
      </c>
      <c r="AC30" s="2"/>
    </row>
    <row r="31" customFormat="false" ht="12.75" hidden="false" customHeight="false" outlineLevel="0" collapsed="false">
      <c r="A31" s="33"/>
      <c r="B31" s="34" t="s">
        <v>60</v>
      </c>
      <c r="C31" s="35" t="s">
        <v>33</v>
      </c>
      <c r="D31" s="35" t="n">
        <v>0</v>
      </c>
      <c r="E31" s="35" t="n">
        <v>1</v>
      </c>
      <c r="F31" s="35" t="n">
        <v>199</v>
      </c>
      <c r="G31" s="35" t="n">
        <v>232</v>
      </c>
      <c r="H31" s="35" t="n">
        <v>190</v>
      </c>
      <c r="I31" s="35" t="n">
        <v>202</v>
      </c>
      <c r="J31" s="35" t="n">
        <v>823</v>
      </c>
      <c r="K31" s="35" t="n">
        <v>160</v>
      </c>
      <c r="L31" s="35" t="n">
        <v>209</v>
      </c>
      <c r="M31" s="35" t="n">
        <v>169</v>
      </c>
      <c r="N31" s="74" t="n">
        <v>209</v>
      </c>
      <c r="O31" s="35" t="n">
        <v>747</v>
      </c>
      <c r="P31" s="35" t="n">
        <v>1570</v>
      </c>
      <c r="Q31" s="38" t="n">
        <v>8</v>
      </c>
      <c r="R31" s="75" t="n">
        <v>1578</v>
      </c>
      <c r="S31" s="76" t="n">
        <v>196.25</v>
      </c>
      <c r="T31" s="34" t="n">
        <v>178</v>
      </c>
      <c r="U31" s="35" t="n">
        <v>236</v>
      </c>
      <c r="V31" s="35" t="n">
        <v>197</v>
      </c>
      <c r="W31" s="35" t="n">
        <v>208</v>
      </c>
      <c r="X31" s="35" t="n">
        <v>819</v>
      </c>
      <c r="Y31" s="35" t="n">
        <v>2389</v>
      </c>
      <c r="Z31" s="38" t="n">
        <v>12</v>
      </c>
      <c r="AA31" s="77" t="n">
        <v>2401</v>
      </c>
      <c r="AB31" s="76" t="n">
        <v>199.083333333333</v>
      </c>
      <c r="AC31" s="2"/>
    </row>
    <row r="32" customFormat="false" ht="13.5" hidden="false" customHeight="false" outlineLevel="0" collapsed="false">
      <c r="A32" s="41" t="n">
        <v>9</v>
      </c>
      <c r="B32" s="42"/>
      <c r="C32" s="43"/>
      <c r="D32" s="43"/>
      <c r="E32" s="78" t="n">
        <v>1</v>
      </c>
      <c r="F32" s="78" t="n">
        <v>445</v>
      </c>
      <c r="G32" s="78" t="n">
        <v>456</v>
      </c>
      <c r="H32" s="78" t="n">
        <v>377</v>
      </c>
      <c r="I32" s="78" t="n">
        <v>438</v>
      </c>
      <c r="J32" s="78" t="n">
        <v>1716</v>
      </c>
      <c r="K32" s="78" t="n">
        <v>327</v>
      </c>
      <c r="L32" s="78" t="n">
        <v>445</v>
      </c>
      <c r="M32" s="78" t="n">
        <v>372</v>
      </c>
      <c r="N32" s="78" t="n">
        <v>367</v>
      </c>
      <c r="O32" s="78" t="n">
        <v>1511</v>
      </c>
      <c r="P32" s="78" t="n">
        <v>3227</v>
      </c>
      <c r="Q32" s="44" t="n">
        <v>8</v>
      </c>
      <c r="R32" s="79" t="n">
        <v>3235</v>
      </c>
      <c r="S32" s="80" t="n">
        <v>201.6875</v>
      </c>
      <c r="T32" s="81" t="n">
        <v>392</v>
      </c>
      <c r="U32" s="78" t="n">
        <v>473</v>
      </c>
      <c r="V32" s="78" t="n">
        <v>406</v>
      </c>
      <c r="W32" s="78" t="n">
        <v>413</v>
      </c>
      <c r="X32" s="78" t="n">
        <v>1684</v>
      </c>
      <c r="Y32" s="78" t="n">
        <v>4911</v>
      </c>
      <c r="Z32" s="44" t="n">
        <v>12</v>
      </c>
      <c r="AA32" s="82" t="n">
        <v>4923</v>
      </c>
      <c r="AB32" s="80" t="n">
        <v>204.625</v>
      </c>
      <c r="AC32" s="48"/>
    </row>
    <row r="33" customFormat="false" ht="12.75" hidden="false" customHeight="false" outlineLevel="0" collapsed="false">
      <c r="A33" s="24" t="s">
        <v>18</v>
      </c>
      <c r="B33" s="25" t="s">
        <v>46</v>
      </c>
      <c r="C33" s="26" t="s">
        <v>35</v>
      </c>
      <c r="D33" s="26" t="n">
        <v>0</v>
      </c>
      <c r="E33" s="26" t="n">
        <v>5</v>
      </c>
      <c r="F33" s="26" t="n">
        <v>152</v>
      </c>
      <c r="G33" s="26" t="n">
        <v>227</v>
      </c>
      <c r="H33" s="26" t="n">
        <v>214</v>
      </c>
      <c r="I33" s="26" t="n">
        <v>184</v>
      </c>
      <c r="J33" s="26" t="n">
        <v>777</v>
      </c>
      <c r="K33" s="26" t="n">
        <v>187</v>
      </c>
      <c r="L33" s="26" t="n">
        <v>242</v>
      </c>
      <c r="M33" s="26" t="n">
        <v>199</v>
      </c>
      <c r="N33" s="70" t="n">
        <v>212</v>
      </c>
      <c r="O33" s="26" t="n">
        <v>840</v>
      </c>
      <c r="P33" s="26" t="n">
        <v>1617</v>
      </c>
      <c r="Q33" s="29" t="n">
        <v>40</v>
      </c>
      <c r="R33" s="71" t="n">
        <v>1657</v>
      </c>
      <c r="S33" s="72" t="n">
        <v>202.125</v>
      </c>
      <c r="T33" s="25" t="n">
        <v>230</v>
      </c>
      <c r="U33" s="26" t="n">
        <v>224</v>
      </c>
      <c r="V33" s="26" t="n">
        <v>179</v>
      </c>
      <c r="W33" s="26" t="n">
        <v>241</v>
      </c>
      <c r="X33" s="26" t="n">
        <v>874</v>
      </c>
      <c r="Y33" s="26" t="n">
        <v>2491</v>
      </c>
      <c r="Z33" s="29" t="n">
        <v>60</v>
      </c>
      <c r="AA33" s="73" t="n">
        <v>2551</v>
      </c>
      <c r="AB33" s="72" t="n">
        <v>207.583333333333</v>
      </c>
      <c r="AC33" s="2"/>
    </row>
    <row r="34" customFormat="false" ht="12.75" hidden="false" customHeight="false" outlineLevel="0" collapsed="false">
      <c r="A34" s="33"/>
      <c r="B34" s="34" t="s">
        <v>47</v>
      </c>
      <c r="C34" s="35" t="s">
        <v>35</v>
      </c>
      <c r="D34" s="35" t="n">
        <v>0</v>
      </c>
      <c r="E34" s="35" t="n">
        <v>9</v>
      </c>
      <c r="F34" s="35" t="n">
        <v>205</v>
      </c>
      <c r="G34" s="35" t="n">
        <v>182</v>
      </c>
      <c r="H34" s="35" t="n">
        <v>170</v>
      </c>
      <c r="I34" s="35" t="n">
        <v>209</v>
      </c>
      <c r="J34" s="35" t="n">
        <v>766</v>
      </c>
      <c r="K34" s="35" t="n">
        <v>192</v>
      </c>
      <c r="L34" s="35" t="n">
        <v>225</v>
      </c>
      <c r="M34" s="35" t="n">
        <v>193</v>
      </c>
      <c r="N34" s="74" t="n">
        <v>199</v>
      </c>
      <c r="O34" s="35" t="n">
        <v>809</v>
      </c>
      <c r="P34" s="35" t="n">
        <v>1575</v>
      </c>
      <c r="Q34" s="38" t="n">
        <v>72</v>
      </c>
      <c r="R34" s="75" t="n">
        <v>1647</v>
      </c>
      <c r="S34" s="76" t="n">
        <v>196.875</v>
      </c>
      <c r="T34" s="34" t="n">
        <v>181</v>
      </c>
      <c r="U34" s="35" t="n">
        <v>182</v>
      </c>
      <c r="V34" s="35" t="n">
        <v>152</v>
      </c>
      <c r="W34" s="35" t="n">
        <v>159</v>
      </c>
      <c r="X34" s="35" t="n">
        <v>674</v>
      </c>
      <c r="Y34" s="35" t="n">
        <v>2249</v>
      </c>
      <c r="Z34" s="38" t="n">
        <v>108</v>
      </c>
      <c r="AA34" s="77" t="n">
        <v>2357</v>
      </c>
      <c r="AB34" s="76" t="n">
        <v>187.416666666667</v>
      </c>
      <c r="AC34" s="2"/>
    </row>
    <row r="35" customFormat="false" ht="13.5" hidden="false" customHeight="false" outlineLevel="0" collapsed="false">
      <c r="A35" s="41" t="n">
        <v>10</v>
      </c>
      <c r="B35" s="42"/>
      <c r="C35" s="43"/>
      <c r="D35" s="43"/>
      <c r="E35" s="78" t="n">
        <v>14</v>
      </c>
      <c r="F35" s="78" t="n">
        <v>357</v>
      </c>
      <c r="G35" s="78" t="n">
        <v>409</v>
      </c>
      <c r="H35" s="78" t="n">
        <v>384</v>
      </c>
      <c r="I35" s="78" t="n">
        <v>393</v>
      </c>
      <c r="J35" s="78" t="n">
        <v>1543</v>
      </c>
      <c r="K35" s="78" t="n">
        <v>379</v>
      </c>
      <c r="L35" s="78" t="n">
        <v>467</v>
      </c>
      <c r="M35" s="78" t="n">
        <v>392</v>
      </c>
      <c r="N35" s="78" t="n">
        <v>411</v>
      </c>
      <c r="O35" s="78" t="n">
        <v>1649</v>
      </c>
      <c r="P35" s="78" t="n">
        <v>3192</v>
      </c>
      <c r="Q35" s="44" t="n">
        <v>112</v>
      </c>
      <c r="R35" s="79" t="n">
        <v>3304</v>
      </c>
      <c r="S35" s="80" t="n">
        <v>199.5</v>
      </c>
      <c r="T35" s="81" t="n">
        <v>411</v>
      </c>
      <c r="U35" s="78" t="n">
        <v>406</v>
      </c>
      <c r="V35" s="78" t="n">
        <v>331</v>
      </c>
      <c r="W35" s="78" t="n">
        <v>400</v>
      </c>
      <c r="X35" s="78" t="n">
        <v>1548</v>
      </c>
      <c r="Y35" s="78" t="n">
        <v>4740</v>
      </c>
      <c r="Z35" s="44" t="n">
        <v>168</v>
      </c>
      <c r="AA35" s="82" t="n">
        <v>4908</v>
      </c>
      <c r="AB35" s="80" t="n">
        <v>197.5</v>
      </c>
      <c r="AC35" s="48"/>
    </row>
    <row r="36" customFormat="false" ht="12.75" hidden="false" customHeight="false" outlineLevel="0" collapsed="false">
      <c r="A36" s="24" t="s">
        <v>18</v>
      </c>
      <c r="B36" s="25" t="s">
        <v>42</v>
      </c>
      <c r="C36" s="26" t="s">
        <v>30</v>
      </c>
      <c r="D36" s="26" t="n">
        <v>0</v>
      </c>
      <c r="E36" s="26" t="n">
        <v>2</v>
      </c>
      <c r="F36" s="26" t="n">
        <v>238</v>
      </c>
      <c r="G36" s="26" t="n">
        <v>204</v>
      </c>
      <c r="H36" s="26" t="n">
        <v>192</v>
      </c>
      <c r="I36" s="26" t="n">
        <v>178</v>
      </c>
      <c r="J36" s="26" t="n">
        <v>812</v>
      </c>
      <c r="K36" s="26" t="n">
        <v>231</v>
      </c>
      <c r="L36" s="26" t="n">
        <v>185</v>
      </c>
      <c r="M36" s="26" t="n">
        <v>248</v>
      </c>
      <c r="N36" s="70" t="n">
        <v>177</v>
      </c>
      <c r="O36" s="26" t="n">
        <v>841</v>
      </c>
      <c r="P36" s="26" t="n">
        <v>1653</v>
      </c>
      <c r="Q36" s="29" t="n">
        <v>16</v>
      </c>
      <c r="R36" s="71" t="n">
        <v>1669</v>
      </c>
      <c r="S36" s="72" t="n">
        <v>206.625</v>
      </c>
      <c r="T36" s="25" t="n">
        <v>174</v>
      </c>
      <c r="U36" s="26" t="n">
        <v>201</v>
      </c>
      <c r="V36" s="26" t="n">
        <v>161</v>
      </c>
      <c r="W36" s="26" t="n">
        <v>166</v>
      </c>
      <c r="X36" s="26" t="n">
        <v>702</v>
      </c>
      <c r="Y36" s="26" t="n">
        <v>2355</v>
      </c>
      <c r="Z36" s="29" t="n">
        <v>24</v>
      </c>
      <c r="AA36" s="73" t="n">
        <v>2379</v>
      </c>
      <c r="AB36" s="72" t="n">
        <v>196.25</v>
      </c>
      <c r="AC36" s="2"/>
    </row>
    <row r="37" customFormat="false" ht="12.75" hidden="false" customHeight="false" outlineLevel="0" collapsed="false">
      <c r="A37" s="33"/>
      <c r="B37" s="34" t="s">
        <v>43</v>
      </c>
      <c r="C37" s="35" t="s">
        <v>30</v>
      </c>
      <c r="D37" s="35" t="n">
        <v>0</v>
      </c>
      <c r="E37" s="35" t="n">
        <v>6</v>
      </c>
      <c r="F37" s="35" t="n">
        <v>178</v>
      </c>
      <c r="G37" s="35" t="n">
        <v>167</v>
      </c>
      <c r="H37" s="35" t="n">
        <v>205</v>
      </c>
      <c r="I37" s="35" t="n">
        <v>214</v>
      </c>
      <c r="J37" s="35" t="n">
        <v>764</v>
      </c>
      <c r="K37" s="35" t="n">
        <v>183</v>
      </c>
      <c r="L37" s="35" t="n">
        <v>223</v>
      </c>
      <c r="M37" s="35" t="n">
        <v>216</v>
      </c>
      <c r="N37" s="74" t="n">
        <v>230</v>
      </c>
      <c r="O37" s="35" t="n">
        <v>852</v>
      </c>
      <c r="P37" s="35" t="n">
        <v>1616</v>
      </c>
      <c r="Q37" s="38" t="n">
        <v>48</v>
      </c>
      <c r="R37" s="75" t="n">
        <v>1664</v>
      </c>
      <c r="S37" s="76" t="n">
        <v>202</v>
      </c>
      <c r="T37" s="34" t="n">
        <v>213</v>
      </c>
      <c r="U37" s="35" t="n">
        <v>211</v>
      </c>
      <c r="V37" s="35" t="n">
        <v>189</v>
      </c>
      <c r="W37" s="35" t="n">
        <v>212</v>
      </c>
      <c r="X37" s="35" t="n">
        <v>825</v>
      </c>
      <c r="Y37" s="35" t="n">
        <v>2441</v>
      </c>
      <c r="Z37" s="38" t="n">
        <v>72</v>
      </c>
      <c r="AA37" s="77" t="n">
        <v>2513</v>
      </c>
      <c r="AB37" s="76" t="n">
        <v>203.416666666667</v>
      </c>
      <c r="AC37" s="2"/>
    </row>
    <row r="38" customFormat="false" ht="13.5" hidden="false" customHeight="false" outlineLevel="0" collapsed="false">
      <c r="A38" s="41" t="n">
        <v>11</v>
      </c>
      <c r="B38" s="42"/>
      <c r="C38" s="43"/>
      <c r="D38" s="43"/>
      <c r="E38" s="78" t="n">
        <v>8</v>
      </c>
      <c r="F38" s="78" t="n">
        <v>416</v>
      </c>
      <c r="G38" s="78" t="n">
        <v>371</v>
      </c>
      <c r="H38" s="78" t="n">
        <v>397</v>
      </c>
      <c r="I38" s="78" t="n">
        <v>392</v>
      </c>
      <c r="J38" s="78" t="n">
        <v>1576</v>
      </c>
      <c r="K38" s="78" t="n">
        <v>414</v>
      </c>
      <c r="L38" s="78" t="n">
        <v>408</v>
      </c>
      <c r="M38" s="78" t="n">
        <v>464</v>
      </c>
      <c r="N38" s="78" t="n">
        <v>407</v>
      </c>
      <c r="O38" s="78" t="n">
        <v>1693</v>
      </c>
      <c r="P38" s="78" t="n">
        <v>3269</v>
      </c>
      <c r="Q38" s="44" t="n">
        <v>64</v>
      </c>
      <c r="R38" s="79" t="n">
        <v>3333</v>
      </c>
      <c r="S38" s="80" t="n">
        <v>204.3125</v>
      </c>
      <c r="T38" s="81" t="n">
        <v>387</v>
      </c>
      <c r="U38" s="78" t="n">
        <v>412</v>
      </c>
      <c r="V38" s="78" t="n">
        <v>350</v>
      </c>
      <c r="W38" s="78" t="n">
        <v>378</v>
      </c>
      <c r="X38" s="78" t="n">
        <v>1527</v>
      </c>
      <c r="Y38" s="78" t="n">
        <v>4796</v>
      </c>
      <c r="Z38" s="44" t="n">
        <v>96</v>
      </c>
      <c r="AA38" s="82" t="n">
        <v>4892</v>
      </c>
      <c r="AB38" s="80" t="n">
        <v>199.833333333333</v>
      </c>
      <c r="AC38" s="48"/>
    </row>
    <row r="39" customFormat="false" ht="12.75" hidden="false" customHeight="false" outlineLevel="0" collapsed="false">
      <c r="A39" s="24" t="s">
        <v>18</v>
      </c>
      <c r="B39" s="25" t="s">
        <v>48</v>
      </c>
      <c r="C39" s="26" t="s">
        <v>27</v>
      </c>
      <c r="D39" s="26" t="n">
        <v>0</v>
      </c>
      <c r="E39" s="26" t="n">
        <v>0</v>
      </c>
      <c r="F39" s="26" t="n">
        <v>206</v>
      </c>
      <c r="G39" s="26" t="n">
        <v>245</v>
      </c>
      <c r="H39" s="26" t="n">
        <v>192</v>
      </c>
      <c r="I39" s="26" t="n">
        <v>217</v>
      </c>
      <c r="J39" s="26" t="n">
        <v>860</v>
      </c>
      <c r="K39" s="26" t="n">
        <v>191</v>
      </c>
      <c r="L39" s="26" t="n">
        <v>175</v>
      </c>
      <c r="M39" s="26" t="n">
        <v>221</v>
      </c>
      <c r="N39" s="70" t="n">
        <v>206</v>
      </c>
      <c r="O39" s="26" t="n">
        <v>793</v>
      </c>
      <c r="P39" s="26" t="n">
        <v>1653</v>
      </c>
      <c r="Q39" s="29" t="n">
        <v>0</v>
      </c>
      <c r="R39" s="71" t="n">
        <v>1653</v>
      </c>
      <c r="S39" s="72" t="n">
        <v>206.625</v>
      </c>
      <c r="T39" s="25" t="n">
        <v>264</v>
      </c>
      <c r="U39" s="26" t="n">
        <v>201</v>
      </c>
      <c r="V39" s="26" t="n">
        <v>181</v>
      </c>
      <c r="W39" s="26" t="n">
        <v>178</v>
      </c>
      <c r="X39" s="26" t="n">
        <v>824</v>
      </c>
      <c r="Y39" s="26" t="n">
        <v>2477</v>
      </c>
      <c r="Z39" s="29" t="n">
        <v>0</v>
      </c>
      <c r="AA39" s="73" t="n">
        <v>2477</v>
      </c>
      <c r="AB39" s="72" t="n">
        <v>206.416666666667</v>
      </c>
      <c r="AC39" s="2"/>
    </row>
    <row r="40" customFormat="false" ht="12.75" hidden="false" customHeight="false" outlineLevel="0" collapsed="false">
      <c r="A40" s="33"/>
      <c r="B40" s="34" t="s">
        <v>49</v>
      </c>
      <c r="C40" s="35" t="s">
        <v>27</v>
      </c>
      <c r="D40" s="35" t="n">
        <v>0</v>
      </c>
      <c r="E40" s="35" t="n">
        <v>0</v>
      </c>
      <c r="F40" s="35" t="n">
        <v>225</v>
      </c>
      <c r="G40" s="35" t="n">
        <v>215</v>
      </c>
      <c r="H40" s="35" t="n">
        <v>215</v>
      </c>
      <c r="I40" s="35" t="n">
        <v>215</v>
      </c>
      <c r="J40" s="35" t="n">
        <v>870</v>
      </c>
      <c r="K40" s="35" t="n">
        <v>206</v>
      </c>
      <c r="L40" s="35" t="n">
        <v>154</v>
      </c>
      <c r="M40" s="35" t="n">
        <v>183</v>
      </c>
      <c r="N40" s="74" t="n">
        <v>215</v>
      </c>
      <c r="O40" s="35" t="n">
        <v>758</v>
      </c>
      <c r="P40" s="35" t="n">
        <v>1628</v>
      </c>
      <c r="Q40" s="38" t="n">
        <v>0</v>
      </c>
      <c r="R40" s="75" t="n">
        <v>1628</v>
      </c>
      <c r="S40" s="76" t="n">
        <v>203.5</v>
      </c>
      <c r="T40" s="34" t="n">
        <v>202</v>
      </c>
      <c r="U40" s="35" t="n">
        <v>188</v>
      </c>
      <c r="V40" s="35" t="n">
        <v>195</v>
      </c>
      <c r="W40" s="35" t="n">
        <v>193</v>
      </c>
      <c r="X40" s="35" t="n">
        <v>778</v>
      </c>
      <c r="Y40" s="35" t="n">
        <v>2406</v>
      </c>
      <c r="Z40" s="38" t="n">
        <v>0</v>
      </c>
      <c r="AA40" s="77" t="n">
        <v>2406</v>
      </c>
      <c r="AB40" s="76" t="n">
        <v>200.5</v>
      </c>
      <c r="AC40" s="2"/>
    </row>
    <row r="41" customFormat="false" ht="13.5" hidden="false" customHeight="false" outlineLevel="0" collapsed="false">
      <c r="A41" s="41" t="n">
        <v>12</v>
      </c>
      <c r="B41" s="42"/>
      <c r="C41" s="43"/>
      <c r="D41" s="43"/>
      <c r="E41" s="78" t="n">
        <v>0</v>
      </c>
      <c r="F41" s="78" t="n">
        <v>431</v>
      </c>
      <c r="G41" s="78" t="n">
        <v>460</v>
      </c>
      <c r="H41" s="78" t="n">
        <v>407</v>
      </c>
      <c r="I41" s="78" t="n">
        <v>432</v>
      </c>
      <c r="J41" s="78" t="n">
        <v>1730</v>
      </c>
      <c r="K41" s="78" t="n">
        <v>397</v>
      </c>
      <c r="L41" s="78" t="n">
        <v>329</v>
      </c>
      <c r="M41" s="78" t="n">
        <v>404</v>
      </c>
      <c r="N41" s="78" t="n">
        <v>421</v>
      </c>
      <c r="O41" s="78" t="n">
        <v>1551</v>
      </c>
      <c r="P41" s="78" t="n">
        <v>3281</v>
      </c>
      <c r="Q41" s="44" t="n">
        <v>0</v>
      </c>
      <c r="R41" s="79" t="n">
        <v>3281</v>
      </c>
      <c r="S41" s="80" t="n">
        <v>205.0625</v>
      </c>
      <c r="T41" s="81" t="n">
        <v>466</v>
      </c>
      <c r="U41" s="78" t="n">
        <v>389</v>
      </c>
      <c r="V41" s="78" t="n">
        <v>376</v>
      </c>
      <c r="W41" s="78" t="n">
        <v>371</v>
      </c>
      <c r="X41" s="78" t="n">
        <v>1602</v>
      </c>
      <c r="Y41" s="78" t="n">
        <v>4883</v>
      </c>
      <c r="Z41" s="44" t="n">
        <v>0</v>
      </c>
      <c r="AA41" s="82" t="n">
        <v>4883</v>
      </c>
      <c r="AB41" s="80" t="n">
        <v>203.458333333333</v>
      </c>
      <c r="AC41" s="48"/>
    </row>
    <row r="42" customFormat="false" ht="12.75" hidden="false" customHeight="false" outlineLevel="0" collapsed="false">
      <c r="A42" s="24" t="s">
        <v>18</v>
      </c>
      <c r="B42" s="25" t="s">
        <v>57</v>
      </c>
      <c r="C42" s="26" t="s">
        <v>27</v>
      </c>
      <c r="D42" s="26" t="n">
        <v>0</v>
      </c>
      <c r="E42" s="26" t="n">
        <v>18</v>
      </c>
      <c r="F42" s="26" t="n">
        <v>171</v>
      </c>
      <c r="G42" s="26" t="n">
        <v>199</v>
      </c>
      <c r="H42" s="26" t="n">
        <v>172</v>
      </c>
      <c r="I42" s="26" t="n">
        <v>188</v>
      </c>
      <c r="J42" s="26" t="n">
        <v>730</v>
      </c>
      <c r="K42" s="26" t="n">
        <v>183</v>
      </c>
      <c r="L42" s="26" t="n">
        <v>212</v>
      </c>
      <c r="M42" s="26" t="n">
        <v>237</v>
      </c>
      <c r="N42" s="70" t="n">
        <v>214</v>
      </c>
      <c r="O42" s="26" t="n">
        <v>846</v>
      </c>
      <c r="P42" s="26" t="n">
        <v>1576</v>
      </c>
      <c r="Q42" s="29" t="n">
        <v>144</v>
      </c>
      <c r="R42" s="71" t="n">
        <v>1720</v>
      </c>
      <c r="S42" s="72" t="n">
        <v>197</v>
      </c>
      <c r="T42" s="25" t="n">
        <v>195</v>
      </c>
      <c r="U42" s="26" t="n">
        <v>195</v>
      </c>
      <c r="V42" s="26" t="n">
        <v>206</v>
      </c>
      <c r="W42" s="26" t="n">
        <v>225</v>
      </c>
      <c r="X42" s="26" t="n">
        <v>821</v>
      </c>
      <c r="Y42" s="26" t="n">
        <v>2397</v>
      </c>
      <c r="Z42" s="29" t="n">
        <v>216</v>
      </c>
      <c r="AA42" s="73" t="n">
        <v>2613</v>
      </c>
      <c r="AB42" s="72" t="n">
        <v>199.75</v>
      </c>
      <c r="AC42" s="2"/>
    </row>
    <row r="43" customFormat="false" ht="12.75" hidden="false" customHeight="false" outlineLevel="0" collapsed="false">
      <c r="A43" s="33"/>
      <c r="B43" s="34" t="s">
        <v>58</v>
      </c>
      <c r="C43" s="35" t="s">
        <v>27</v>
      </c>
      <c r="D43" s="35" t="n">
        <v>0</v>
      </c>
      <c r="E43" s="35" t="n">
        <v>19</v>
      </c>
      <c r="F43" s="35" t="n">
        <v>161</v>
      </c>
      <c r="G43" s="35" t="n">
        <v>182</v>
      </c>
      <c r="H43" s="35" t="n">
        <v>192</v>
      </c>
      <c r="I43" s="35" t="n">
        <v>136</v>
      </c>
      <c r="J43" s="35" t="n">
        <v>671</v>
      </c>
      <c r="K43" s="35" t="n">
        <v>171</v>
      </c>
      <c r="L43" s="35" t="n">
        <v>156</v>
      </c>
      <c r="M43" s="35" t="n">
        <v>201</v>
      </c>
      <c r="N43" s="74" t="n">
        <v>168</v>
      </c>
      <c r="O43" s="35" t="n">
        <v>696</v>
      </c>
      <c r="P43" s="35" t="n">
        <v>1367</v>
      </c>
      <c r="Q43" s="38" t="n">
        <v>152</v>
      </c>
      <c r="R43" s="75" t="n">
        <v>1519</v>
      </c>
      <c r="S43" s="76" t="n">
        <v>170.875</v>
      </c>
      <c r="T43" s="34" t="n">
        <v>145</v>
      </c>
      <c r="U43" s="35" t="n">
        <v>178</v>
      </c>
      <c r="V43" s="35" t="n">
        <v>159</v>
      </c>
      <c r="W43" s="35" t="n">
        <v>135</v>
      </c>
      <c r="X43" s="35" t="n">
        <v>617</v>
      </c>
      <c r="Y43" s="35" t="n">
        <v>1984</v>
      </c>
      <c r="Z43" s="38" t="n">
        <v>228</v>
      </c>
      <c r="AA43" s="77" t="n">
        <v>2212</v>
      </c>
      <c r="AB43" s="76" t="n">
        <v>165.333333333333</v>
      </c>
      <c r="AC43" s="2"/>
    </row>
    <row r="44" customFormat="false" ht="13.5" hidden="false" customHeight="false" outlineLevel="0" collapsed="false">
      <c r="A44" s="41" t="n">
        <v>13</v>
      </c>
      <c r="B44" s="42"/>
      <c r="C44" s="43"/>
      <c r="D44" s="43"/>
      <c r="E44" s="78" t="n">
        <v>37</v>
      </c>
      <c r="F44" s="78" t="n">
        <v>332</v>
      </c>
      <c r="G44" s="78" t="n">
        <v>381</v>
      </c>
      <c r="H44" s="78" t="n">
        <v>364</v>
      </c>
      <c r="I44" s="78" t="n">
        <v>324</v>
      </c>
      <c r="J44" s="78" t="n">
        <v>1401</v>
      </c>
      <c r="K44" s="78" t="n">
        <v>354</v>
      </c>
      <c r="L44" s="78" t="n">
        <v>368</v>
      </c>
      <c r="M44" s="78" t="n">
        <v>438</v>
      </c>
      <c r="N44" s="78" t="n">
        <v>382</v>
      </c>
      <c r="O44" s="78" t="n">
        <v>1542</v>
      </c>
      <c r="P44" s="78" t="n">
        <v>2943</v>
      </c>
      <c r="Q44" s="44" t="n">
        <v>296</v>
      </c>
      <c r="R44" s="79" t="n">
        <v>3239</v>
      </c>
      <c r="S44" s="80" t="n">
        <v>183.9375</v>
      </c>
      <c r="T44" s="81" t="n">
        <v>340</v>
      </c>
      <c r="U44" s="78" t="n">
        <v>373</v>
      </c>
      <c r="V44" s="78" t="n">
        <v>365</v>
      </c>
      <c r="W44" s="78" t="n">
        <v>360</v>
      </c>
      <c r="X44" s="78" t="n">
        <v>1438</v>
      </c>
      <c r="Y44" s="78" t="n">
        <v>4381</v>
      </c>
      <c r="Z44" s="44" t="n">
        <v>444</v>
      </c>
      <c r="AA44" s="82" t="n">
        <v>4825</v>
      </c>
      <c r="AB44" s="80" t="n">
        <v>182.541666666667</v>
      </c>
      <c r="AC44" s="48"/>
    </row>
    <row r="45" customFormat="false" ht="12.75" hidden="false" customHeight="false" outlineLevel="0" collapsed="false">
      <c r="A45" s="24" t="s">
        <v>18</v>
      </c>
      <c r="B45" s="25" t="s">
        <v>50</v>
      </c>
      <c r="C45" s="26" t="s">
        <v>24</v>
      </c>
      <c r="D45" s="26" t="n">
        <v>0</v>
      </c>
      <c r="E45" s="26" t="n">
        <v>8</v>
      </c>
      <c r="F45" s="26" t="n">
        <v>199</v>
      </c>
      <c r="G45" s="26" t="n">
        <v>171</v>
      </c>
      <c r="H45" s="26" t="n">
        <v>213</v>
      </c>
      <c r="I45" s="26" t="n">
        <v>182</v>
      </c>
      <c r="J45" s="26" t="n">
        <v>765</v>
      </c>
      <c r="K45" s="26" t="n">
        <v>188</v>
      </c>
      <c r="L45" s="26" t="n">
        <v>161</v>
      </c>
      <c r="M45" s="26" t="n">
        <v>268</v>
      </c>
      <c r="N45" s="70" t="n">
        <v>214</v>
      </c>
      <c r="O45" s="26" t="n">
        <v>831</v>
      </c>
      <c r="P45" s="26" t="n">
        <v>1596</v>
      </c>
      <c r="Q45" s="29" t="n">
        <v>64</v>
      </c>
      <c r="R45" s="71" t="n">
        <v>1660</v>
      </c>
      <c r="S45" s="72" t="n">
        <v>199.5</v>
      </c>
      <c r="T45" s="25" t="n">
        <v>185</v>
      </c>
      <c r="U45" s="26" t="n">
        <v>176</v>
      </c>
      <c r="V45" s="26" t="n">
        <v>190</v>
      </c>
      <c r="W45" s="26" t="n">
        <v>157</v>
      </c>
      <c r="X45" s="26" t="n">
        <v>708</v>
      </c>
      <c r="Y45" s="26" t="n">
        <v>2304</v>
      </c>
      <c r="Z45" s="29" t="n">
        <v>96</v>
      </c>
      <c r="AA45" s="73" t="n">
        <v>2400</v>
      </c>
      <c r="AB45" s="72" t="n">
        <v>192</v>
      </c>
      <c r="AC45" s="2"/>
    </row>
    <row r="46" customFormat="false" ht="12.75" hidden="false" customHeight="false" outlineLevel="0" collapsed="false">
      <c r="A46" s="33"/>
      <c r="B46" s="34" t="s">
        <v>51</v>
      </c>
      <c r="C46" s="35" t="s">
        <v>24</v>
      </c>
      <c r="D46" s="35" t="n">
        <v>0</v>
      </c>
      <c r="E46" s="35" t="n">
        <v>4</v>
      </c>
      <c r="F46" s="35" t="n">
        <v>169</v>
      </c>
      <c r="G46" s="35" t="n">
        <v>243</v>
      </c>
      <c r="H46" s="35" t="n">
        <v>179</v>
      </c>
      <c r="I46" s="35" t="n">
        <v>212</v>
      </c>
      <c r="J46" s="35" t="n">
        <v>803</v>
      </c>
      <c r="K46" s="35" t="n">
        <v>196</v>
      </c>
      <c r="L46" s="35" t="n">
        <v>194</v>
      </c>
      <c r="M46" s="35" t="n">
        <v>192</v>
      </c>
      <c r="N46" s="74" t="n">
        <v>197</v>
      </c>
      <c r="O46" s="35" t="n">
        <v>779</v>
      </c>
      <c r="P46" s="35" t="n">
        <v>1582</v>
      </c>
      <c r="Q46" s="38" t="n">
        <v>32</v>
      </c>
      <c r="R46" s="75" t="n">
        <v>1614</v>
      </c>
      <c r="S46" s="76" t="n">
        <v>197.75</v>
      </c>
      <c r="T46" s="34" t="n">
        <v>198</v>
      </c>
      <c r="U46" s="35" t="n">
        <v>149</v>
      </c>
      <c r="V46" s="35" t="n">
        <v>171</v>
      </c>
      <c r="W46" s="35" t="n">
        <v>236</v>
      </c>
      <c r="X46" s="35" t="n">
        <v>754</v>
      </c>
      <c r="Y46" s="35" t="n">
        <v>2336</v>
      </c>
      <c r="Z46" s="38" t="n">
        <v>48</v>
      </c>
      <c r="AA46" s="77" t="n">
        <v>2384</v>
      </c>
      <c r="AB46" s="76" t="n">
        <v>194.666666666667</v>
      </c>
      <c r="AC46" s="2"/>
    </row>
    <row r="47" customFormat="false" ht="13.5" hidden="false" customHeight="false" outlineLevel="0" collapsed="false">
      <c r="A47" s="41" t="n">
        <v>14</v>
      </c>
      <c r="B47" s="42"/>
      <c r="C47" s="43"/>
      <c r="D47" s="43"/>
      <c r="E47" s="78" t="n">
        <v>12</v>
      </c>
      <c r="F47" s="78" t="n">
        <v>368</v>
      </c>
      <c r="G47" s="78" t="n">
        <v>414</v>
      </c>
      <c r="H47" s="78" t="n">
        <v>392</v>
      </c>
      <c r="I47" s="78" t="n">
        <v>394</v>
      </c>
      <c r="J47" s="78" t="n">
        <v>1568</v>
      </c>
      <c r="K47" s="78" t="n">
        <v>384</v>
      </c>
      <c r="L47" s="78" t="n">
        <v>355</v>
      </c>
      <c r="M47" s="78" t="n">
        <v>460</v>
      </c>
      <c r="N47" s="78" t="n">
        <v>411</v>
      </c>
      <c r="O47" s="78" t="n">
        <v>1610</v>
      </c>
      <c r="P47" s="78" t="n">
        <v>3178</v>
      </c>
      <c r="Q47" s="44" t="n">
        <v>96</v>
      </c>
      <c r="R47" s="79" t="n">
        <v>3274</v>
      </c>
      <c r="S47" s="80" t="n">
        <v>198.625</v>
      </c>
      <c r="T47" s="81" t="n">
        <v>383</v>
      </c>
      <c r="U47" s="78" t="n">
        <v>325</v>
      </c>
      <c r="V47" s="78" t="n">
        <v>361</v>
      </c>
      <c r="W47" s="78" t="n">
        <v>393</v>
      </c>
      <c r="X47" s="78" t="n">
        <v>1462</v>
      </c>
      <c r="Y47" s="78" t="n">
        <v>4640</v>
      </c>
      <c r="Z47" s="44" t="n">
        <v>144</v>
      </c>
      <c r="AA47" s="82" t="n">
        <v>4784</v>
      </c>
      <c r="AB47" s="80" t="n">
        <v>193.333333333333</v>
      </c>
      <c r="AC47" s="48"/>
    </row>
    <row r="48" customFormat="false" ht="12.75" hidden="false" customHeight="false" outlineLevel="0" collapsed="false">
      <c r="A48" s="24" t="s">
        <v>18</v>
      </c>
      <c r="B48" s="25" t="s">
        <v>52</v>
      </c>
      <c r="C48" s="26" t="s">
        <v>53</v>
      </c>
      <c r="D48" s="26" t="n">
        <v>0</v>
      </c>
      <c r="E48" s="26" t="n">
        <v>9</v>
      </c>
      <c r="F48" s="26" t="n">
        <v>165</v>
      </c>
      <c r="G48" s="26" t="n">
        <v>189</v>
      </c>
      <c r="H48" s="26" t="n">
        <v>183</v>
      </c>
      <c r="I48" s="26" t="n">
        <v>166</v>
      </c>
      <c r="J48" s="26" t="n">
        <v>703</v>
      </c>
      <c r="K48" s="26" t="n">
        <v>202</v>
      </c>
      <c r="L48" s="26" t="n">
        <v>222</v>
      </c>
      <c r="M48" s="26" t="n">
        <v>214</v>
      </c>
      <c r="N48" s="70" t="n">
        <v>193</v>
      </c>
      <c r="O48" s="26" t="n">
        <v>831</v>
      </c>
      <c r="P48" s="26" t="n">
        <v>1534</v>
      </c>
      <c r="Q48" s="29" t="n">
        <v>72</v>
      </c>
      <c r="R48" s="71" t="n">
        <v>1606</v>
      </c>
      <c r="S48" s="72" t="n">
        <v>191.75</v>
      </c>
      <c r="T48" s="25" t="n">
        <v>159</v>
      </c>
      <c r="U48" s="26" t="n">
        <v>171</v>
      </c>
      <c r="V48" s="26" t="n">
        <v>186</v>
      </c>
      <c r="W48" s="26" t="n">
        <v>158</v>
      </c>
      <c r="X48" s="26" t="n">
        <v>674</v>
      </c>
      <c r="Y48" s="26" t="n">
        <v>2208</v>
      </c>
      <c r="Z48" s="29" t="n">
        <v>108</v>
      </c>
      <c r="AA48" s="73" t="n">
        <v>2316</v>
      </c>
      <c r="AB48" s="72" t="n">
        <v>184</v>
      </c>
      <c r="AC48" s="2"/>
    </row>
    <row r="49" customFormat="false" ht="12.75" hidden="false" customHeight="false" outlineLevel="0" collapsed="false">
      <c r="A49" s="33"/>
      <c r="B49" s="34" t="s">
        <v>54</v>
      </c>
      <c r="C49" s="35" t="s">
        <v>53</v>
      </c>
      <c r="D49" s="35" t="n">
        <v>0</v>
      </c>
      <c r="E49" s="35" t="n">
        <v>6</v>
      </c>
      <c r="F49" s="35" t="n">
        <v>171</v>
      </c>
      <c r="G49" s="35" t="n">
        <v>218</v>
      </c>
      <c r="H49" s="35" t="n">
        <v>224</v>
      </c>
      <c r="I49" s="35" t="n">
        <v>227</v>
      </c>
      <c r="J49" s="35" t="n">
        <v>840</v>
      </c>
      <c r="K49" s="35" t="n">
        <v>257</v>
      </c>
      <c r="L49" s="35" t="n">
        <v>160</v>
      </c>
      <c r="M49" s="35" t="n">
        <v>203</v>
      </c>
      <c r="N49" s="74" t="n">
        <v>159</v>
      </c>
      <c r="O49" s="35" t="n">
        <v>779</v>
      </c>
      <c r="P49" s="35" t="n">
        <v>1619</v>
      </c>
      <c r="Q49" s="38" t="n">
        <v>48</v>
      </c>
      <c r="R49" s="75" t="n">
        <v>1667</v>
      </c>
      <c r="S49" s="76" t="n">
        <v>202.375</v>
      </c>
      <c r="T49" s="34" t="n">
        <v>183</v>
      </c>
      <c r="U49" s="35" t="n">
        <v>182</v>
      </c>
      <c r="V49" s="35" t="n">
        <v>203</v>
      </c>
      <c r="W49" s="35" t="n">
        <v>187</v>
      </c>
      <c r="X49" s="35" t="n">
        <v>755</v>
      </c>
      <c r="Y49" s="35" t="n">
        <v>2374</v>
      </c>
      <c r="Z49" s="38" t="n">
        <v>72</v>
      </c>
      <c r="AA49" s="77" t="n">
        <v>2446</v>
      </c>
      <c r="AB49" s="76" t="n">
        <v>197.833333333333</v>
      </c>
      <c r="AC49" s="2"/>
    </row>
    <row r="50" customFormat="false" ht="13.5" hidden="false" customHeight="false" outlineLevel="0" collapsed="false">
      <c r="A50" s="41" t="n">
        <v>15</v>
      </c>
      <c r="B50" s="42"/>
      <c r="C50" s="43"/>
      <c r="D50" s="43"/>
      <c r="E50" s="78" t="n">
        <v>15</v>
      </c>
      <c r="F50" s="78" t="n">
        <v>336</v>
      </c>
      <c r="G50" s="78" t="n">
        <v>407</v>
      </c>
      <c r="H50" s="78" t="n">
        <v>407</v>
      </c>
      <c r="I50" s="78" t="n">
        <v>393</v>
      </c>
      <c r="J50" s="78" t="n">
        <v>1543</v>
      </c>
      <c r="K50" s="78" t="n">
        <v>459</v>
      </c>
      <c r="L50" s="78" t="n">
        <v>382</v>
      </c>
      <c r="M50" s="78" t="n">
        <v>417</v>
      </c>
      <c r="N50" s="78" t="n">
        <v>352</v>
      </c>
      <c r="O50" s="78" t="n">
        <v>1610</v>
      </c>
      <c r="P50" s="78" t="n">
        <v>3153</v>
      </c>
      <c r="Q50" s="44" t="n">
        <v>120</v>
      </c>
      <c r="R50" s="79" t="n">
        <v>3273</v>
      </c>
      <c r="S50" s="80" t="n">
        <v>197.0625</v>
      </c>
      <c r="T50" s="81" t="n">
        <v>342</v>
      </c>
      <c r="U50" s="78" t="n">
        <v>353</v>
      </c>
      <c r="V50" s="78" t="n">
        <v>389</v>
      </c>
      <c r="W50" s="78" t="n">
        <v>345</v>
      </c>
      <c r="X50" s="78" t="n">
        <v>1429</v>
      </c>
      <c r="Y50" s="78" t="n">
        <v>4582</v>
      </c>
      <c r="Z50" s="44" t="n">
        <v>180</v>
      </c>
      <c r="AA50" s="82" t="n">
        <v>4762</v>
      </c>
      <c r="AB50" s="80" t="n">
        <v>190.916666666667</v>
      </c>
      <c r="AC50" s="48"/>
    </row>
    <row r="51" customFormat="false" ht="12.75" hidden="false" customHeight="false" outlineLevel="0" collapsed="false">
      <c r="A51" s="24" t="s">
        <v>18</v>
      </c>
      <c r="B51" s="25" t="s">
        <v>55</v>
      </c>
      <c r="C51" s="26" t="s">
        <v>35</v>
      </c>
      <c r="D51" s="26" t="n">
        <v>0</v>
      </c>
      <c r="E51" s="26" t="n">
        <v>0</v>
      </c>
      <c r="F51" s="26" t="n">
        <v>191</v>
      </c>
      <c r="G51" s="26" t="n">
        <v>215</v>
      </c>
      <c r="H51" s="26" t="n">
        <v>216</v>
      </c>
      <c r="I51" s="26" t="n">
        <v>236</v>
      </c>
      <c r="J51" s="26" t="n">
        <v>858</v>
      </c>
      <c r="K51" s="26" t="n">
        <v>161</v>
      </c>
      <c r="L51" s="26" t="n">
        <v>205</v>
      </c>
      <c r="M51" s="26" t="n">
        <v>187</v>
      </c>
      <c r="N51" s="70" t="n">
        <v>200</v>
      </c>
      <c r="O51" s="26" t="n">
        <v>753</v>
      </c>
      <c r="P51" s="26" t="n">
        <v>1611</v>
      </c>
      <c r="Q51" s="29" t="n">
        <v>0</v>
      </c>
      <c r="R51" s="71" t="n">
        <v>1611</v>
      </c>
      <c r="S51" s="72" t="n">
        <v>201.375</v>
      </c>
      <c r="T51" s="25" t="n">
        <v>133</v>
      </c>
      <c r="U51" s="26" t="n">
        <v>161</v>
      </c>
      <c r="V51" s="26" t="n">
        <v>191</v>
      </c>
      <c r="W51" s="26" t="n">
        <v>152</v>
      </c>
      <c r="X51" s="26" t="n">
        <v>637</v>
      </c>
      <c r="Y51" s="26" t="n">
        <v>2248</v>
      </c>
      <c r="Z51" s="29" t="n">
        <v>0</v>
      </c>
      <c r="AA51" s="73" t="n">
        <v>2248</v>
      </c>
      <c r="AB51" s="72" t="n">
        <v>187.333333333333</v>
      </c>
      <c r="AC51" s="2"/>
    </row>
    <row r="52" customFormat="false" ht="12.75" hidden="false" customHeight="false" outlineLevel="0" collapsed="false">
      <c r="A52" s="33"/>
      <c r="B52" s="34" t="s">
        <v>56</v>
      </c>
      <c r="C52" s="35" t="s">
        <v>35</v>
      </c>
      <c r="D52" s="35" t="n">
        <v>0</v>
      </c>
      <c r="E52" s="35" t="n">
        <v>0</v>
      </c>
      <c r="F52" s="35" t="n">
        <v>201</v>
      </c>
      <c r="G52" s="35" t="n">
        <v>204</v>
      </c>
      <c r="H52" s="35" t="n">
        <v>181</v>
      </c>
      <c r="I52" s="35" t="n">
        <v>160</v>
      </c>
      <c r="J52" s="35" t="n">
        <v>746</v>
      </c>
      <c r="K52" s="35" t="n">
        <v>218</v>
      </c>
      <c r="L52" s="35" t="n">
        <v>212</v>
      </c>
      <c r="M52" s="35" t="n">
        <v>266</v>
      </c>
      <c r="N52" s="74" t="n">
        <v>198</v>
      </c>
      <c r="O52" s="35" t="n">
        <v>894</v>
      </c>
      <c r="P52" s="35" t="n">
        <v>1640</v>
      </c>
      <c r="Q52" s="38" t="n">
        <v>0</v>
      </c>
      <c r="R52" s="75" t="n">
        <v>1640</v>
      </c>
      <c r="S52" s="76" t="n">
        <v>205</v>
      </c>
      <c r="T52" s="34" t="n">
        <v>234</v>
      </c>
      <c r="U52" s="35" t="n">
        <v>185</v>
      </c>
      <c r="V52" s="35" t="n">
        <v>175</v>
      </c>
      <c r="W52" s="35" t="n">
        <v>214</v>
      </c>
      <c r="X52" s="35" t="n">
        <v>808</v>
      </c>
      <c r="Y52" s="35" t="n">
        <v>2448</v>
      </c>
      <c r="Z52" s="38" t="n">
        <v>0</v>
      </c>
      <c r="AA52" s="77" t="n">
        <v>2448</v>
      </c>
      <c r="AB52" s="76" t="n">
        <v>204</v>
      </c>
      <c r="AC52" s="2"/>
    </row>
    <row r="53" customFormat="false" ht="13.5" hidden="false" customHeight="false" outlineLevel="0" collapsed="false">
      <c r="A53" s="41" t="n">
        <v>16</v>
      </c>
      <c r="B53" s="42"/>
      <c r="C53" s="43"/>
      <c r="D53" s="43"/>
      <c r="E53" s="78" t="n">
        <v>0</v>
      </c>
      <c r="F53" s="78" t="n">
        <v>392</v>
      </c>
      <c r="G53" s="78" t="n">
        <v>419</v>
      </c>
      <c r="H53" s="78" t="n">
        <v>397</v>
      </c>
      <c r="I53" s="78" t="n">
        <v>396</v>
      </c>
      <c r="J53" s="78" t="n">
        <v>1604</v>
      </c>
      <c r="K53" s="78" t="n">
        <v>379</v>
      </c>
      <c r="L53" s="78" t="n">
        <v>417</v>
      </c>
      <c r="M53" s="78" t="n">
        <v>453</v>
      </c>
      <c r="N53" s="78" t="n">
        <v>398</v>
      </c>
      <c r="O53" s="78" t="n">
        <v>1647</v>
      </c>
      <c r="P53" s="78" t="n">
        <v>3251</v>
      </c>
      <c r="Q53" s="44" t="n">
        <v>0</v>
      </c>
      <c r="R53" s="79" t="n">
        <v>3251</v>
      </c>
      <c r="S53" s="80" t="n">
        <v>203.1875</v>
      </c>
      <c r="T53" s="81" t="n">
        <v>367</v>
      </c>
      <c r="U53" s="78" t="n">
        <v>346</v>
      </c>
      <c r="V53" s="78" t="n">
        <v>366</v>
      </c>
      <c r="W53" s="78" t="n">
        <v>366</v>
      </c>
      <c r="X53" s="78" t="n">
        <v>1445</v>
      </c>
      <c r="Y53" s="78" t="n">
        <v>4696</v>
      </c>
      <c r="Z53" s="44" t="n">
        <v>0</v>
      </c>
      <c r="AA53" s="82" t="n">
        <v>4696</v>
      </c>
      <c r="AB53" s="80" t="n">
        <v>195.666666666667</v>
      </c>
      <c r="AC53" s="48"/>
    </row>
  </sheetData>
  <mergeCells count="1">
    <mergeCell ref="J2:W2"/>
  </mergeCells>
  <conditionalFormatting sqref="Y6:Y7 Y9:Y10 Y12:Y13 Y15:Y16 Y18:Y19 Y21:Y22 Y24:Y25 Y27:Y28 Y30:Y31 Y33:Y34 Y36:Y37 Y39:Y40 Y42:Y43 Y45:Y46 Y48:Y49 Y51:Y52">
    <cfRule type="expression" priority="2" aboveAverage="0" equalAverage="0" bottom="0" percent="0" rank="0" text="" dxfId="18">
      <formula>AB6=300</formula>
    </cfRule>
    <cfRule type="expression" priority="3" aboveAverage="0" equalAverage="0" bottom="0" percent="0" rank="0" text="" dxfId="19">
      <formula>AB6&gt;=200</formula>
    </cfRule>
  </conditionalFormatting>
  <conditionalFormatting sqref="AA6:AA7 AA9:AA10 AA12:AA13 AA15:AA16 AA18:AA19 AA21:AA22 AA24:AA25 AA27:AA28 AA30:AA31 AA33:AA34 AA36:AA37 AA39:AA40 AA42:AA43 AA45:AA46 AA48:AA49 AA51:AA52">
    <cfRule type="expression" priority="4" aboveAverage="0" equalAverage="0" bottom="0" percent="0" rank="0" text="" dxfId="20">
      <formula>AB6+E6=300</formula>
    </cfRule>
    <cfRule type="expression" priority="5" aboveAverage="0" equalAverage="0" bottom="0" percent="0" rank="0" text="" dxfId="21">
      <formula>AB6+E6&gt;=200</formula>
    </cfRule>
  </conditionalFormatting>
  <conditionalFormatting sqref="Y8 Y11 Y14 Y17 Y20 Y23 Y26 Y29 Y32 Y35 Y38 Y41 Y44 Y47 Y50 Y53">
    <cfRule type="expression" priority="6" aboveAverage="0" equalAverage="0" bottom="0" percent="0" rank="0" text="" dxfId="22">
      <formula>AB8=300</formula>
    </cfRule>
    <cfRule type="expression" priority="7" aboveAverage="0" equalAverage="0" bottom="0" percent="0" rank="0" text="" dxfId="23">
      <formula>AB8&gt;=200</formula>
    </cfRule>
  </conditionalFormatting>
  <conditionalFormatting sqref="AA8 AA11 AA14 AA17 AA20 AA23 AA26 AA29 AA32 AA35 AA38 AA41 AA44 AA47 AA50 AA53">
    <cfRule type="expression" priority="8" aboveAverage="0" equalAverage="0" bottom="0" percent="0" rank="0" text="" dxfId="24">
      <formula>2*AB8+E8=600</formula>
    </cfRule>
    <cfRule type="expression" priority="9" aboveAverage="0" equalAverage="0" bottom="0" percent="0" rank="0" text="" dxfId="25">
      <formula>2*AB8+E8&gt;=400</formula>
    </cfRule>
  </conditionalFormatting>
  <conditionalFormatting sqref="K6:N7 B6:I7 B12:I13 B15:I16 T15:W16 B21:I22 B24:I25 T24:W25 T9:W10 T12:W13 T18:W19 T21:W22 T27:W28 K33:N34 B33:I34 K39:N40 B39:I40 K45:N46 B45:I46 K48:N49 T6:W7 K9:N10 B9:I10 K12:N13 K15:N16 K18:N19 B18:I19 K21:N22 K24:N25 K27:N28 B27:I28 B30:I31 T30:W31 K30:N31 T33:W34 B36:I37 T36:W37 K36:N37 T39:W40 B42:I43 T42:W43 K42:N43 T45:W46 B48:I49 T48:W49 T51:W52 K51:N52 B51:I52">
    <cfRule type="cellIs" priority="10" operator="between" aboveAverage="0" equalAverage="0" bottom="0" percent="0" rank="0" text="" dxfId="26">
      <formula>200</formula>
      <formula>299</formula>
    </cfRule>
    <cfRule type="cellIs" priority="11" operator="equal" aboveAverage="0" equalAverage="0" bottom="0" percent="0" rank="0" text="" dxfId="27">
      <formula>300</formula>
    </cfRule>
  </conditionalFormatting>
  <conditionalFormatting sqref="S11 S14 S17 S20 S23 S26 S8 S32 S35 S38 S41 S44 S47 S29 S50 S53">
    <cfRule type="cellIs" priority="12" operator="between" aboveAverage="0" equalAverage="0" bottom="0" percent="0" rank="0" text="" dxfId="28">
      <formula>200</formula>
      <formula>299</formula>
    </cfRule>
  </conditionalFormatting>
  <conditionalFormatting sqref="O6:O7 X6:X7 J6:J7 O9:O10 X9:X10 J9:J10 O12:O13 X12:X13 J12:J13 O15:O16 X15:X16 J15:J16 O18:O19 X18:X19 J18:J19 O21:O22 X21:X22 J21:J22 O24:O25 X24:X25 J24:J25 O27:O28 X27:X28 J27:J28 O30:O31 X30:X31 J30:J31 O33:O34 X33:X34 J33:J34 O36:O37 X36:X37 J36:J37 O39:O40 X39:X40 J39:J40 O42:O43 X42:X43 J42:J43 O45:O46 X45:X46 J45:J46 O48:O49 X48:X49 J48:J49 O51:O52 X51:X52 J51:J52">
    <cfRule type="cellIs" priority="13" operator="between" aboveAverage="0" equalAverage="0" bottom="0" percent="0" rank="0" text="" dxfId="29">
      <formula>800</formula>
      <formula>1199</formula>
    </cfRule>
    <cfRule type="cellIs" priority="14" operator="equal" aboveAverage="0" equalAverage="0" bottom="0" percent="0" rank="0" text="" dxfId="30">
      <formula>1200</formula>
    </cfRule>
  </conditionalFormatting>
  <conditionalFormatting sqref="R6:R7 P6:P7 R9:R10 P9:P10 R12:R13 P12:P13 R15:R16 P15:P16 R18:R19 P18:P19 R21:R22 P21:P22 R24:R25 P24:P25 R27:R28 P27:P28 R30:R31 P30:P31 R33:R34 P33:P34 R36:R37 P36:P37 R39:R40 P39:P40 R42:R43 P42:P43 R45:R46 P45:P46 R48:R49 P48:P49 R51:R52 P51:P52">
    <cfRule type="cellIs" priority="15" operator="between" aboveAverage="0" equalAverage="0" bottom="0" percent="0" rank="0" text="" dxfId="31">
      <formula>1600</formula>
      <formula>2399</formula>
    </cfRule>
    <cfRule type="cellIs" priority="16" operator="equal" aboveAverage="0" equalAverage="0" bottom="0" percent="0" rank="0" text="" dxfId="32">
      <formula>2400</formula>
    </cfRule>
  </conditionalFormatting>
  <conditionalFormatting sqref="S6:S7 S9:S10 S12:S13 S15:S16 S18:S19 S21:S22 S24:S25 S27:S28 S30:S31 S33:S34 S36:S37 S39:S40 S42:S43 S45:S46 S48:S49 S51:S52">
    <cfRule type="cellIs" priority="17" operator="between" aboveAverage="0" equalAverage="0" bottom="0" percent="0" rank="0" text="" dxfId="33">
      <formula>200</formula>
      <formula>299.99</formula>
    </cfRule>
    <cfRule type="cellIs" priority="18" operator="equal" aboveAverage="0" equalAverage="0" bottom="0" percent="0" rank="0" text="" dxfId="34">
      <formula>300</formula>
    </cfRule>
  </conditionalFormatting>
  <conditionalFormatting sqref="P8 R8 P11 R11 P14 R14 P17 R17 P20 R20 P23 R23 P26 R26 P29 R29 P32 R32 P35 R35 P38 R38 P41 R41 P44 R44 P47 R47 P50 R50 P53 R53">
    <cfRule type="cellIs" priority="19" operator="between" aboveAverage="0" equalAverage="0" bottom="0" percent="0" rank="0" text="" dxfId="35">
      <formula>3200</formula>
      <formula>4799</formula>
    </cfRule>
    <cfRule type="cellIs" priority="20" operator="equal" aboveAverage="0" equalAverage="0" bottom="0" percent="0" rank="0" text="" dxfId="36">
      <formula>4800</formula>
    </cfRule>
  </conditionalFormatting>
  <conditionalFormatting sqref="AB6:AB53">
    <cfRule type="cellIs" priority="21" operator="between" aboveAverage="0" equalAverage="0" bottom="0" percent="0" rank="0" text="" dxfId="37">
      <formula>200</formula>
      <formula>299.99</formula>
    </cfRule>
    <cfRule type="cellIs" priority="22" operator="equal" aboveAverage="0" equalAverage="0" bottom="0" percent="0" rank="0" text="" dxfId="38">
      <formula>300</formula>
    </cfRule>
  </conditionalFormatting>
  <conditionalFormatting sqref="J8 O8 X8 J11 O11 X11 J14 O14 X14 J17 O17 X17 J20 O20 X20 J23 O23 X23 J26 O26 X26 J29 O29 X29 J32 O32 X32 J35 O35 X35 J38 O38 X38 J41 O41 X41 J44 O44 X44 J47 O47 X47 J50 O50 X50 J53 O53 X53">
    <cfRule type="cellIs" priority="23" operator="between" aboveAverage="0" equalAverage="0" bottom="0" percent="0" rank="0" text="" dxfId="39">
      <formula>1600</formula>
      <formula>2399</formula>
    </cfRule>
    <cfRule type="cellIs" priority="24" operator="equal" aboveAverage="0" equalAverage="0" bottom="0" percent="0" rank="0" text="" dxfId="40">
      <formula>2400</formula>
    </cfRule>
  </conditionalFormatting>
  <conditionalFormatting sqref="F8:I8 K8:N8 T8:W8 F11:I11 K11:N11 T11:W11 F14:I14 K14:N14 T14:W14 F17:I17 K17:N17 T17:W17 F20:I20 K20:N20 T20:W20 F23:I23 K23:N23 T23:W23 F26:I26 K26:N26 T26:W26 F29:I29 K29:N29 T29:W29 F32:I32 K32:N32 T32:W32 F35:I35 K35:N35 T35:W35 F38:I38 K38:N38 T38:W38 F41:I41 K41:N41 T41:W41 F44:I44 K44:N44 T44:W44 F47:I47 K47:N47 T47:W47 F50:I50 K50:N50 T50:W50 F53:I53 K53:N53 T53:W53">
    <cfRule type="cellIs" priority="25" operator="between" aboveAverage="0" equalAverage="0" bottom="0" percent="0" rank="0" text="" dxfId="41">
      <formula>400</formula>
      <formula>599</formula>
    </cfRule>
    <cfRule type="cellIs" priority="26" operator="equal" aboveAverage="0" equalAverage="0" bottom="0" percent="0" rank="0" text="" dxfId="42">
      <formula>600</formula>
    </cfRule>
  </conditionalFormatting>
  <printOptions headings="false" gridLines="false" gridLinesSet="true" horizontalCentered="true" verticalCentered="true"/>
  <pageMargins left="0" right="0" top="0.0784722222222222"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37" activeCellId="0" sqref="J37"/>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23.41"/>
    <col collapsed="false" customWidth="true" hidden="false" outlineLevel="0" max="3" min="3" style="0" width="3.85"/>
    <col collapsed="false" customWidth="true" hidden="false" outlineLevel="0" max="4" min="4" style="0" width="3.14"/>
    <col collapsed="false" customWidth="true" hidden="false" outlineLevel="0" max="5" min="5" style="0" width="2.99"/>
    <col collapsed="false" customWidth="true" hidden="false" outlineLevel="0" max="9" min="6" style="0" width="3.99"/>
    <col collapsed="false" customWidth="true" hidden="false" outlineLevel="0" max="10" min="10" style="0" width="4.99"/>
    <col collapsed="false" customWidth="true" hidden="false" outlineLevel="0" max="11" min="11" style="0" width="3.99"/>
    <col collapsed="false" customWidth="true" hidden="false" outlineLevel="0" max="12" min="12" style="0" width="4.28"/>
    <col collapsed="false" customWidth="true" hidden="false" outlineLevel="0" max="14" min="13" style="0" width="3.99"/>
    <col collapsed="false" customWidth="true" hidden="false" outlineLevel="0" max="15" min="15" style="0" width="4.99"/>
    <col collapsed="false" customWidth="true" hidden="false" outlineLevel="0" max="16" min="16" style="0" width="7.42"/>
    <col collapsed="false" customWidth="true" hidden="false" outlineLevel="0" max="17" min="17" style="32" width="4.99"/>
    <col collapsed="false" customWidth="true" hidden="false" outlineLevel="0" max="18" min="18" style="0" width="7.99"/>
    <col collapsed="false" customWidth="true" hidden="false" outlineLevel="0" max="19" min="19" style="66" width="8.56"/>
    <col collapsed="false" customWidth="true" hidden="false" outlineLevel="0" max="20" min="20" style="0" width="4.56"/>
    <col collapsed="false" customWidth="true" hidden="false" outlineLevel="0" max="21" min="21" style="0" width="4.7"/>
    <col collapsed="false" customWidth="true" hidden="false" outlineLevel="0" max="22" min="22" style="0" width="4.56"/>
    <col collapsed="false" customWidth="true" hidden="false" outlineLevel="0" max="23" min="23" style="0" width="4.28"/>
    <col collapsed="false" customWidth="true" hidden="false" outlineLevel="0" max="24" min="24" style="0" width="4.99"/>
    <col collapsed="false" customWidth="true" hidden="false" outlineLevel="0" max="25" min="25" style="0" width="7.14"/>
    <col collapsed="false" customWidth="true" hidden="false" outlineLevel="0" max="26" min="26" style="0" width="4.99"/>
    <col collapsed="false" customWidth="true" hidden="false" outlineLevel="0" max="27" min="27" style="0" width="7.99"/>
    <col collapsed="false" customWidth="true" hidden="false" outlineLevel="0" max="28" min="28" style="66" width="8.56"/>
    <col collapsed="false" customWidth="true" hidden="false" outlineLevel="0" max="31" min="29" style="0" width="4.7"/>
    <col collapsed="false" customWidth="true" hidden="false" outlineLevel="0" max="32" min="32" style="0" width="4.99"/>
    <col collapsed="false" customWidth="true" hidden="false" outlineLevel="0" max="33" min="33" style="0" width="7.14"/>
    <col collapsed="false" customWidth="true" hidden="false" outlineLevel="0" max="34" min="34" style="0" width="4.99"/>
    <col collapsed="false" customWidth="true" hidden="false" outlineLevel="0" max="35" min="35" style="0" width="7.99"/>
    <col collapsed="false" customWidth="true" hidden="false" outlineLevel="0" max="36" min="36" style="66" width="8.56"/>
  </cols>
  <sheetData>
    <row r="2" s="4" customFormat="true" ht="23.25" hidden="false" customHeight="false" outlineLevel="0" collapsed="false">
      <c r="C2" s="67" t="n">
        <v>0</v>
      </c>
      <c r="J2" s="68" t="s">
        <v>0</v>
      </c>
      <c r="K2" s="68"/>
      <c r="L2" s="68"/>
      <c r="M2" s="68"/>
      <c r="N2" s="68"/>
      <c r="O2" s="68"/>
      <c r="P2" s="68"/>
      <c r="Q2" s="68"/>
      <c r="R2" s="68"/>
      <c r="S2" s="68"/>
      <c r="T2" s="68"/>
      <c r="U2" s="68"/>
      <c r="V2" s="68"/>
      <c r="W2" s="68"/>
      <c r="AB2" s="69"/>
      <c r="AE2" s="83" t="s">
        <v>189</v>
      </c>
      <c r="AF2" s="83"/>
      <c r="AG2" s="83"/>
      <c r="AH2" s="83"/>
      <c r="AI2" s="83"/>
      <c r="AJ2" s="83"/>
    </row>
    <row r="3" customFormat="false" ht="13.5" hidden="false" customHeight="false" outlineLevel="0" collapsed="false"/>
    <row r="4" customFormat="false" ht="12.75" hidden="false" customHeight="false" outlineLevel="0" collapsed="false">
      <c r="A4" s="6"/>
      <c r="B4" s="7"/>
      <c r="C4" s="8" t="s">
        <v>1</v>
      </c>
      <c r="D4" s="9" t="s">
        <v>2</v>
      </c>
      <c r="E4" s="10" t="s">
        <v>3</v>
      </c>
      <c r="F4" s="11" t="s">
        <v>4</v>
      </c>
      <c r="G4" s="12" t="s">
        <v>5</v>
      </c>
      <c r="H4" s="11" t="s">
        <v>6</v>
      </c>
      <c r="I4" s="12" t="s">
        <v>7</v>
      </c>
      <c r="J4" s="11"/>
      <c r="K4" s="11" t="s">
        <v>8</v>
      </c>
      <c r="L4" s="11" t="s">
        <v>9</v>
      </c>
      <c r="M4" s="12" t="s">
        <v>10</v>
      </c>
      <c r="N4" s="11" t="s">
        <v>11</v>
      </c>
      <c r="O4" s="11"/>
      <c r="P4" s="11" t="s">
        <v>12</v>
      </c>
      <c r="Q4" s="13" t="s">
        <v>13</v>
      </c>
      <c r="R4" s="11" t="s">
        <v>14</v>
      </c>
      <c r="S4" s="14" t="s">
        <v>15</v>
      </c>
      <c r="T4" s="12" t="s">
        <v>183</v>
      </c>
      <c r="U4" s="11" t="s">
        <v>184</v>
      </c>
      <c r="V4" s="12" t="s">
        <v>185</v>
      </c>
      <c r="W4" s="11" t="s">
        <v>186</v>
      </c>
      <c r="X4" s="12"/>
      <c r="Y4" s="11" t="s">
        <v>12</v>
      </c>
      <c r="Z4" s="12" t="s">
        <v>13</v>
      </c>
      <c r="AA4" s="11" t="s">
        <v>14</v>
      </c>
      <c r="AB4" s="14" t="s">
        <v>15</v>
      </c>
      <c r="AC4" s="11" t="s">
        <v>190</v>
      </c>
      <c r="AD4" s="11" t="s">
        <v>191</v>
      </c>
      <c r="AE4" s="11" t="s">
        <v>192</v>
      </c>
      <c r="AF4" s="11"/>
      <c r="AG4" s="11" t="s">
        <v>12</v>
      </c>
      <c r="AH4" s="12" t="s">
        <v>13</v>
      </c>
      <c r="AI4" s="11" t="s">
        <v>14</v>
      </c>
      <c r="AJ4" s="14" t="s">
        <v>15</v>
      </c>
    </row>
    <row r="5" customFormat="false" ht="17.25" hidden="false" customHeight="true" outlineLevel="0" collapsed="false">
      <c r="A5" s="15"/>
      <c r="B5" s="16"/>
      <c r="C5" s="17"/>
      <c r="D5" s="18" t="s">
        <v>16</v>
      </c>
      <c r="E5" s="19" t="s">
        <v>17</v>
      </c>
      <c r="F5" s="20" t="s">
        <v>18</v>
      </c>
      <c r="G5" s="21"/>
      <c r="H5" s="20"/>
      <c r="I5" s="21"/>
      <c r="J5" s="20" t="s">
        <v>19</v>
      </c>
      <c r="K5" s="20"/>
      <c r="L5" s="20"/>
      <c r="M5" s="21"/>
      <c r="N5" s="20"/>
      <c r="O5" s="20" t="s">
        <v>20</v>
      </c>
      <c r="P5" s="20" t="s">
        <v>21</v>
      </c>
      <c r="Q5" s="22" t="s">
        <v>22</v>
      </c>
      <c r="R5" s="20"/>
      <c r="S5" s="23" t="s">
        <v>12</v>
      </c>
      <c r="T5" s="21"/>
      <c r="U5" s="20"/>
      <c r="V5" s="21"/>
      <c r="W5" s="20"/>
      <c r="X5" s="21" t="s">
        <v>187</v>
      </c>
      <c r="Y5" s="20" t="s">
        <v>188</v>
      </c>
      <c r="Z5" s="21" t="s">
        <v>22</v>
      </c>
      <c r="AA5" s="20"/>
      <c r="AB5" s="23" t="s">
        <v>12</v>
      </c>
      <c r="AC5" s="20"/>
      <c r="AD5" s="20"/>
      <c r="AE5" s="20"/>
      <c r="AF5" s="20" t="s">
        <v>193</v>
      </c>
      <c r="AG5" s="20" t="s">
        <v>194</v>
      </c>
      <c r="AH5" s="21" t="s">
        <v>22</v>
      </c>
      <c r="AI5" s="20"/>
      <c r="AJ5" s="23" t="s">
        <v>12</v>
      </c>
    </row>
    <row r="6" customFormat="false" ht="12.75" hidden="false" customHeight="false" outlineLevel="0" collapsed="false">
      <c r="A6" s="24" t="s">
        <v>18</v>
      </c>
      <c r="B6" s="25" t="s">
        <v>23</v>
      </c>
      <c r="C6" s="26" t="s">
        <v>24</v>
      </c>
      <c r="D6" s="26" t="n">
        <v>0</v>
      </c>
      <c r="E6" s="26" t="n">
        <v>0</v>
      </c>
      <c r="F6" s="26" t="n">
        <v>248</v>
      </c>
      <c r="G6" s="26" t="n">
        <v>300</v>
      </c>
      <c r="H6" s="26" t="n">
        <v>232</v>
      </c>
      <c r="I6" s="26" t="n">
        <v>238</v>
      </c>
      <c r="J6" s="26" t="n">
        <v>1018</v>
      </c>
      <c r="K6" s="26" t="n">
        <v>206</v>
      </c>
      <c r="L6" s="26" t="n">
        <v>234</v>
      </c>
      <c r="M6" s="26" t="n">
        <v>213</v>
      </c>
      <c r="N6" s="70" t="n">
        <v>258</v>
      </c>
      <c r="O6" s="26" t="n">
        <v>911</v>
      </c>
      <c r="P6" s="26" t="n">
        <v>1929</v>
      </c>
      <c r="Q6" s="29" t="n">
        <v>0</v>
      </c>
      <c r="R6" s="71" t="n">
        <v>1929</v>
      </c>
      <c r="S6" s="72" t="n">
        <v>241.125</v>
      </c>
      <c r="T6" s="25" t="n">
        <v>182</v>
      </c>
      <c r="U6" s="26" t="n">
        <v>225</v>
      </c>
      <c r="V6" s="26" t="n">
        <v>183</v>
      </c>
      <c r="W6" s="26" t="n">
        <v>278</v>
      </c>
      <c r="X6" s="26" t="n">
        <v>868</v>
      </c>
      <c r="Y6" s="26" t="n">
        <v>2797</v>
      </c>
      <c r="Z6" s="29" t="n">
        <v>0</v>
      </c>
      <c r="AA6" s="73" t="n">
        <v>2797</v>
      </c>
      <c r="AB6" s="72" t="n">
        <v>233.083333333333</v>
      </c>
      <c r="AC6" s="84" t="n">
        <v>258</v>
      </c>
      <c r="AD6" s="85" t="n">
        <v>278</v>
      </c>
      <c r="AE6" s="85" t="n">
        <v>214</v>
      </c>
      <c r="AF6" s="85" t="n">
        <v>750</v>
      </c>
      <c r="AG6" s="26" t="n">
        <v>3547</v>
      </c>
      <c r="AH6" s="26" t="n">
        <v>0</v>
      </c>
      <c r="AI6" s="73" t="n">
        <v>3547</v>
      </c>
      <c r="AJ6" s="72" t="n">
        <v>236.466666666667</v>
      </c>
    </row>
    <row r="7" customFormat="false" ht="12.75" hidden="false" customHeight="false" outlineLevel="0" collapsed="false">
      <c r="A7" s="33"/>
      <c r="B7" s="34" t="s">
        <v>25</v>
      </c>
      <c r="C7" s="35" t="s">
        <v>24</v>
      </c>
      <c r="D7" s="35" t="n">
        <v>0</v>
      </c>
      <c r="E7" s="35" t="n">
        <v>0</v>
      </c>
      <c r="F7" s="35" t="n">
        <v>214</v>
      </c>
      <c r="G7" s="35" t="n">
        <v>224</v>
      </c>
      <c r="H7" s="35" t="n">
        <v>196</v>
      </c>
      <c r="I7" s="35" t="n">
        <v>180</v>
      </c>
      <c r="J7" s="35" t="n">
        <v>814</v>
      </c>
      <c r="K7" s="35" t="n">
        <v>187</v>
      </c>
      <c r="L7" s="35" t="n">
        <v>233</v>
      </c>
      <c r="M7" s="35" t="n">
        <v>247</v>
      </c>
      <c r="N7" s="74" t="n">
        <v>225</v>
      </c>
      <c r="O7" s="35" t="n">
        <v>892</v>
      </c>
      <c r="P7" s="35" t="n">
        <v>1706</v>
      </c>
      <c r="Q7" s="38" t="n">
        <v>0</v>
      </c>
      <c r="R7" s="75" t="n">
        <v>1706</v>
      </c>
      <c r="S7" s="76" t="n">
        <v>213.25</v>
      </c>
      <c r="T7" s="34" t="n">
        <v>255</v>
      </c>
      <c r="U7" s="35" t="n">
        <v>235</v>
      </c>
      <c r="V7" s="35" t="n">
        <v>257</v>
      </c>
      <c r="W7" s="35" t="n">
        <v>216</v>
      </c>
      <c r="X7" s="35" t="n">
        <v>963</v>
      </c>
      <c r="Y7" s="35" t="n">
        <v>2669</v>
      </c>
      <c r="Z7" s="38" t="n">
        <v>0</v>
      </c>
      <c r="AA7" s="77" t="n">
        <v>2669</v>
      </c>
      <c r="AB7" s="76" t="n">
        <v>222.416666666667</v>
      </c>
      <c r="AC7" s="86" t="n">
        <v>192</v>
      </c>
      <c r="AD7" s="87" t="n">
        <v>193</v>
      </c>
      <c r="AE7" s="87" t="n">
        <v>213</v>
      </c>
      <c r="AF7" s="87" t="n">
        <v>598</v>
      </c>
      <c r="AG7" s="35" t="n">
        <v>3267</v>
      </c>
      <c r="AH7" s="35" t="n">
        <v>0</v>
      </c>
      <c r="AI7" s="77" t="n">
        <v>3267</v>
      </c>
      <c r="AJ7" s="76" t="n">
        <v>217.8</v>
      </c>
    </row>
    <row r="8" s="49" customFormat="true" ht="13.5" hidden="false" customHeight="false" outlineLevel="0" collapsed="false">
      <c r="A8" s="41" t="n">
        <v>1</v>
      </c>
      <c r="B8" s="42"/>
      <c r="C8" s="43"/>
      <c r="D8" s="43"/>
      <c r="E8" s="78" t="n">
        <v>0</v>
      </c>
      <c r="F8" s="78" t="n">
        <v>462</v>
      </c>
      <c r="G8" s="78" t="n">
        <v>524</v>
      </c>
      <c r="H8" s="78" t="n">
        <v>428</v>
      </c>
      <c r="I8" s="78" t="n">
        <v>418</v>
      </c>
      <c r="J8" s="78" t="n">
        <v>1832</v>
      </c>
      <c r="K8" s="78" t="n">
        <v>393</v>
      </c>
      <c r="L8" s="78" t="n">
        <v>467</v>
      </c>
      <c r="M8" s="78" t="n">
        <v>460</v>
      </c>
      <c r="N8" s="78" t="n">
        <v>483</v>
      </c>
      <c r="O8" s="78" t="n">
        <v>1803</v>
      </c>
      <c r="P8" s="78" t="n">
        <v>3635</v>
      </c>
      <c r="Q8" s="44" t="n">
        <v>0</v>
      </c>
      <c r="R8" s="79" t="n">
        <v>3635</v>
      </c>
      <c r="S8" s="80" t="n">
        <v>227.1875</v>
      </c>
      <c r="T8" s="81" t="n">
        <v>437</v>
      </c>
      <c r="U8" s="78" t="n">
        <v>460</v>
      </c>
      <c r="V8" s="78" t="n">
        <v>440</v>
      </c>
      <c r="W8" s="78" t="n">
        <v>494</v>
      </c>
      <c r="X8" s="78" t="n">
        <v>1831</v>
      </c>
      <c r="Y8" s="78" t="n">
        <v>5466</v>
      </c>
      <c r="Z8" s="44" t="n">
        <v>0</v>
      </c>
      <c r="AA8" s="82" t="n">
        <v>5466</v>
      </c>
      <c r="AB8" s="80" t="n">
        <v>227.75</v>
      </c>
      <c r="AC8" s="81" t="n">
        <v>450</v>
      </c>
      <c r="AD8" s="78" t="n">
        <v>471</v>
      </c>
      <c r="AE8" s="78" t="n">
        <v>427</v>
      </c>
      <c r="AF8" s="78" t="n">
        <v>1348</v>
      </c>
      <c r="AG8" s="78" t="n">
        <v>6814</v>
      </c>
      <c r="AH8" s="78" t="n">
        <v>0</v>
      </c>
      <c r="AI8" s="82" t="n">
        <v>6814</v>
      </c>
      <c r="AJ8" s="80" t="n">
        <v>227.133333333333</v>
      </c>
    </row>
    <row r="9" customFormat="false" ht="12.75" hidden="false" customHeight="false" outlineLevel="0" collapsed="false">
      <c r="A9" s="24" t="s">
        <v>18</v>
      </c>
      <c r="B9" s="25" t="s">
        <v>26</v>
      </c>
      <c r="C9" s="26" t="s">
        <v>27</v>
      </c>
      <c r="D9" s="26" t="n">
        <v>0</v>
      </c>
      <c r="E9" s="26" t="n">
        <v>0</v>
      </c>
      <c r="F9" s="26" t="n">
        <v>173</v>
      </c>
      <c r="G9" s="26" t="n">
        <v>226</v>
      </c>
      <c r="H9" s="26" t="n">
        <v>259</v>
      </c>
      <c r="I9" s="26" t="n">
        <v>255</v>
      </c>
      <c r="J9" s="26" t="n">
        <v>913</v>
      </c>
      <c r="K9" s="26" t="n">
        <v>258</v>
      </c>
      <c r="L9" s="26" t="n">
        <v>244</v>
      </c>
      <c r="M9" s="26" t="n">
        <v>247</v>
      </c>
      <c r="N9" s="70" t="n">
        <v>225</v>
      </c>
      <c r="O9" s="26" t="n">
        <v>974</v>
      </c>
      <c r="P9" s="26" t="n">
        <v>1887</v>
      </c>
      <c r="Q9" s="29" t="n">
        <v>0</v>
      </c>
      <c r="R9" s="71" t="n">
        <v>1887</v>
      </c>
      <c r="S9" s="72" t="n">
        <v>235.875</v>
      </c>
      <c r="T9" s="25" t="n">
        <v>181</v>
      </c>
      <c r="U9" s="26" t="n">
        <v>201</v>
      </c>
      <c r="V9" s="26" t="n">
        <v>189</v>
      </c>
      <c r="W9" s="26" t="n">
        <v>245</v>
      </c>
      <c r="X9" s="26" t="n">
        <v>816</v>
      </c>
      <c r="Y9" s="26" t="n">
        <v>2703</v>
      </c>
      <c r="Z9" s="29" t="n">
        <v>0</v>
      </c>
      <c r="AA9" s="73" t="n">
        <v>2703</v>
      </c>
      <c r="AB9" s="72" t="n">
        <v>225.25</v>
      </c>
      <c r="AC9" s="84" t="n">
        <v>171</v>
      </c>
      <c r="AD9" s="85" t="n">
        <v>235</v>
      </c>
      <c r="AE9" s="85" t="n">
        <v>220</v>
      </c>
      <c r="AF9" s="85" t="n">
        <v>626</v>
      </c>
      <c r="AG9" s="26" t="n">
        <v>3329</v>
      </c>
      <c r="AH9" s="26" t="n">
        <v>0</v>
      </c>
      <c r="AI9" s="73" t="n">
        <v>3329</v>
      </c>
      <c r="AJ9" s="72" t="n">
        <v>221.933333333333</v>
      </c>
    </row>
    <row r="10" customFormat="false" ht="12.75" hidden="false" customHeight="false" outlineLevel="0" collapsed="false">
      <c r="A10" s="33"/>
      <c r="B10" s="34" t="s">
        <v>28</v>
      </c>
      <c r="C10" s="35" t="s">
        <v>24</v>
      </c>
      <c r="D10" s="35" t="n">
        <v>0</v>
      </c>
      <c r="E10" s="35" t="n">
        <v>0</v>
      </c>
      <c r="F10" s="35" t="n">
        <v>198</v>
      </c>
      <c r="G10" s="35" t="n">
        <v>205</v>
      </c>
      <c r="H10" s="35" t="n">
        <v>236</v>
      </c>
      <c r="I10" s="35" t="n">
        <v>256</v>
      </c>
      <c r="J10" s="35" t="n">
        <v>895</v>
      </c>
      <c r="K10" s="35" t="n">
        <v>200</v>
      </c>
      <c r="L10" s="35" t="n">
        <v>244</v>
      </c>
      <c r="M10" s="35" t="n">
        <v>199</v>
      </c>
      <c r="N10" s="74" t="n">
        <v>198</v>
      </c>
      <c r="O10" s="35" t="n">
        <v>841</v>
      </c>
      <c r="P10" s="35" t="n">
        <v>1736</v>
      </c>
      <c r="Q10" s="38" t="n">
        <v>0</v>
      </c>
      <c r="R10" s="75" t="n">
        <v>1736</v>
      </c>
      <c r="S10" s="76" t="n">
        <v>217</v>
      </c>
      <c r="T10" s="34" t="n">
        <v>223</v>
      </c>
      <c r="U10" s="35" t="n">
        <v>279</v>
      </c>
      <c r="V10" s="35" t="n">
        <v>221</v>
      </c>
      <c r="W10" s="35" t="n">
        <v>227</v>
      </c>
      <c r="X10" s="35" t="n">
        <v>950</v>
      </c>
      <c r="Y10" s="35" t="n">
        <v>2686</v>
      </c>
      <c r="Z10" s="38" t="n">
        <v>0</v>
      </c>
      <c r="AA10" s="77" t="n">
        <v>2686</v>
      </c>
      <c r="AB10" s="76" t="n">
        <v>223.833333333333</v>
      </c>
      <c r="AC10" s="86" t="n">
        <v>238</v>
      </c>
      <c r="AD10" s="87" t="n">
        <v>253</v>
      </c>
      <c r="AE10" s="87" t="n">
        <v>238</v>
      </c>
      <c r="AF10" s="87" t="n">
        <v>729</v>
      </c>
      <c r="AG10" s="35" t="n">
        <v>3415</v>
      </c>
      <c r="AH10" s="35" t="n">
        <v>0</v>
      </c>
      <c r="AI10" s="77" t="n">
        <v>3415</v>
      </c>
      <c r="AJ10" s="76" t="n">
        <v>227.666666666667</v>
      </c>
    </row>
    <row r="11" customFormat="false" ht="13.5" hidden="false" customHeight="false" outlineLevel="0" collapsed="false">
      <c r="A11" s="41" t="n">
        <v>2</v>
      </c>
      <c r="B11" s="42"/>
      <c r="C11" s="43"/>
      <c r="D11" s="43"/>
      <c r="E11" s="78" t="n">
        <v>0</v>
      </c>
      <c r="F11" s="78" t="n">
        <v>371</v>
      </c>
      <c r="G11" s="78" t="n">
        <v>431</v>
      </c>
      <c r="H11" s="78" t="n">
        <v>495</v>
      </c>
      <c r="I11" s="78" t="n">
        <v>511</v>
      </c>
      <c r="J11" s="78" t="n">
        <v>1808</v>
      </c>
      <c r="K11" s="78" t="n">
        <v>458</v>
      </c>
      <c r="L11" s="78" t="n">
        <v>488</v>
      </c>
      <c r="M11" s="78" t="n">
        <v>446</v>
      </c>
      <c r="N11" s="78" t="n">
        <v>423</v>
      </c>
      <c r="O11" s="78" t="n">
        <v>1815</v>
      </c>
      <c r="P11" s="78" t="n">
        <v>3623</v>
      </c>
      <c r="Q11" s="44" t="n">
        <v>0</v>
      </c>
      <c r="R11" s="79" t="n">
        <v>3623</v>
      </c>
      <c r="S11" s="80" t="n">
        <v>226.4375</v>
      </c>
      <c r="T11" s="81" t="n">
        <v>404</v>
      </c>
      <c r="U11" s="78" t="n">
        <v>480</v>
      </c>
      <c r="V11" s="78" t="n">
        <v>410</v>
      </c>
      <c r="W11" s="78" t="n">
        <v>472</v>
      </c>
      <c r="X11" s="78" t="n">
        <v>1766</v>
      </c>
      <c r="Y11" s="78" t="n">
        <v>5389</v>
      </c>
      <c r="Z11" s="44" t="n">
        <v>0</v>
      </c>
      <c r="AA11" s="82" t="n">
        <v>5389</v>
      </c>
      <c r="AB11" s="80" t="n">
        <v>224.541666666667</v>
      </c>
      <c r="AC11" s="81" t="n">
        <v>409</v>
      </c>
      <c r="AD11" s="78" t="n">
        <v>488</v>
      </c>
      <c r="AE11" s="78" t="n">
        <v>458</v>
      </c>
      <c r="AF11" s="78" t="n">
        <v>1355</v>
      </c>
      <c r="AG11" s="78" t="n">
        <v>6744</v>
      </c>
      <c r="AH11" s="78" t="n">
        <v>0</v>
      </c>
      <c r="AI11" s="82" t="n">
        <v>6744</v>
      </c>
      <c r="AJ11" s="80" t="n">
        <v>224.8</v>
      </c>
    </row>
    <row r="12" customFormat="false" ht="12.75" hidden="false" customHeight="false" outlineLevel="0" collapsed="false">
      <c r="A12" s="24" t="s">
        <v>18</v>
      </c>
      <c r="B12" s="25" t="s">
        <v>38</v>
      </c>
      <c r="C12" s="26" t="s">
        <v>27</v>
      </c>
      <c r="D12" s="26" t="s">
        <v>2</v>
      </c>
      <c r="E12" s="26" t="n">
        <v>5</v>
      </c>
      <c r="F12" s="26" t="n">
        <v>155</v>
      </c>
      <c r="G12" s="26" t="n">
        <v>181</v>
      </c>
      <c r="H12" s="26" t="n">
        <v>243</v>
      </c>
      <c r="I12" s="26" t="n">
        <v>205</v>
      </c>
      <c r="J12" s="26" t="n">
        <v>784</v>
      </c>
      <c r="K12" s="26" t="n">
        <v>225</v>
      </c>
      <c r="L12" s="26" t="n">
        <v>193</v>
      </c>
      <c r="M12" s="26" t="n">
        <v>152</v>
      </c>
      <c r="N12" s="70" t="n">
        <v>222</v>
      </c>
      <c r="O12" s="26" t="n">
        <v>792</v>
      </c>
      <c r="P12" s="26" t="n">
        <v>1576</v>
      </c>
      <c r="Q12" s="29" t="n">
        <v>40</v>
      </c>
      <c r="R12" s="71" t="n">
        <v>1616</v>
      </c>
      <c r="S12" s="72" t="n">
        <v>197</v>
      </c>
      <c r="T12" s="25" t="n">
        <v>209</v>
      </c>
      <c r="U12" s="26" t="n">
        <v>239</v>
      </c>
      <c r="V12" s="26" t="n">
        <v>237</v>
      </c>
      <c r="W12" s="26" t="n">
        <v>258</v>
      </c>
      <c r="X12" s="26" t="n">
        <v>943</v>
      </c>
      <c r="Y12" s="26" t="n">
        <v>2519</v>
      </c>
      <c r="Z12" s="29" t="n">
        <v>60</v>
      </c>
      <c r="AA12" s="73" t="n">
        <v>2579</v>
      </c>
      <c r="AB12" s="72" t="n">
        <v>209.916666666667</v>
      </c>
      <c r="AC12" s="84" t="n">
        <v>237</v>
      </c>
      <c r="AD12" s="85" t="n">
        <v>253</v>
      </c>
      <c r="AE12" s="85" t="n">
        <v>235</v>
      </c>
      <c r="AF12" s="85" t="n">
        <v>725</v>
      </c>
      <c r="AG12" s="26" t="n">
        <v>3244</v>
      </c>
      <c r="AH12" s="26" t="n">
        <v>75</v>
      </c>
      <c r="AI12" s="73" t="n">
        <v>3319</v>
      </c>
      <c r="AJ12" s="72" t="n">
        <v>216.266666666667</v>
      </c>
    </row>
    <row r="13" customFormat="false" ht="12.75" hidden="false" customHeight="false" outlineLevel="0" collapsed="false">
      <c r="A13" s="33"/>
      <c r="B13" s="34" t="s">
        <v>39</v>
      </c>
      <c r="C13" s="35" t="s">
        <v>27</v>
      </c>
      <c r="D13" s="35" t="n">
        <v>0</v>
      </c>
      <c r="E13" s="35" t="n">
        <v>4</v>
      </c>
      <c r="F13" s="35" t="n">
        <v>231</v>
      </c>
      <c r="G13" s="35" t="n">
        <v>222</v>
      </c>
      <c r="H13" s="35" t="n">
        <v>231</v>
      </c>
      <c r="I13" s="35" t="n">
        <v>208</v>
      </c>
      <c r="J13" s="35" t="n">
        <v>892</v>
      </c>
      <c r="K13" s="35" t="n">
        <v>234</v>
      </c>
      <c r="L13" s="35" t="n">
        <v>228</v>
      </c>
      <c r="M13" s="35" t="n">
        <v>202</v>
      </c>
      <c r="N13" s="74" t="n">
        <v>185</v>
      </c>
      <c r="O13" s="35" t="n">
        <v>849</v>
      </c>
      <c r="P13" s="35" t="n">
        <v>1741</v>
      </c>
      <c r="Q13" s="38" t="n">
        <v>32</v>
      </c>
      <c r="R13" s="75" t="n">
        <v>1773</v>
      </c>
      <c r="S13" s="76" t="n">
        <v>217.625</v>
      </c>
      <c r="T13" s="34" t="n">
        <v>168</v>
      </c>
      <c r="U13" s="35" t="n">
        <v>220</v>
      </c>
      <c r="V13" s="35" t="n">
        <v>183</v>
      </c>
      <c r="W13" s="35" t="n">
        <v>216</v>
      </c>
      <c r="X13" s="35" t="n">
        <v>787</v>
      </c>
      <c r="Y13" s="35" t="n">
        <v>2528</v>
      </c>
      <c r="Z13" s="38" t="n">
        <v>48</v>
      </c>
      <c r="AA13" s="77" t="n">
        <v>2576</v>
      </c>
      <c r="AB13" s="76" t="n">
        <v>210.666666666667</v>
      </c>
      <c r="AC13" s="86" t="n">
        <v>175</v>
      </c>
      <c r="AD13" s="87" t="n">
        <v>205</v>
      </c>
      <c r="AE13" s="87" t="n">
        <v>215</v>
      </c>
      <c r="AF13" s="87" t="n">
        <v>595</v>
      </c>
      <c r="AG13" s="35" t="n">
        <v>3123</v>
      </c>
      <c r="AH13" s="35" t="n">
        <v>60</v>
      </c>
      <c r="AI13" s="77" t="n">
        <v>3183</v>
      </c>
      <c r="AJ13" s="76" t="n">
        <v>208.2</v>
      </c>
    </row>
    <row r="14" customFormat="false" ht="13.5" hidden="false" customHeight="false" outlineLevel="0" collapsed="false">
      <c r="A14" s="41" t="n">
        <v>3</v>
      </c>
      <c r="B14" s="42"/>
      <c r="C14" s="43"/>
      <c r="D14" s="43"/>
      <c r="E14" s="78" t="n">
        <v>9</v>
      </c>
      <c r="F14" s="78" t="n">
        <v>386</v>
      </c>
      <c r="G14" s="78" t="n">
        <v>403</v>
      </c>
      <c r="H14" s="78" t="n">
        <v>474</v>
      </c>
      <c r="I14" s="78" t="n">
        <v>413</v>
      </c>
      <c r="J14" s="78" t="n">
        <v>1676</v>
      </c>
      <c r="K14" s="78" t="n">
        <v>459</v>
      </c>
      <c r="L14" s="78" t="n">
        <v>421</v>
      </c>
      <c r="M14" s="78" t="n">
        <v>354</v>
      </c>
      <c r="N14" s="78" t="n">
        <v>407</v>
      </c>
      <c r="O14" s="78" t="n">
        <v>1641</v>
      </c>
      <c r="P14" s="78" t="n">
        <v>3317</v>
      </c>
      <c r="Q14" s="44" t="n">
        <v>72</v>
      </c>
      <c r="R14" s="79" t="n">
        <v>3389</v>
      </c>
      <c r="S14" s="80" t="n">
        <v>207.3125</v>
      </c>
      <c r="T14" s="81" t="n">
        <v>377</v>
      </c>
      <c r="U14" s="78" t="n">
        <v>459</v>
      </c>
      <c r="V14" s="78" t="n">
        <v>420</v>
      </c>
      <c r="W14" s="78" t="n">
        <v>474</v>
      </c>
      <c r="X14" s="78" t="n">
        <v>1730</v>
      </c>
      <c r="Y14" s="78" t="n">
        <v>5047</v>
      </c>
      <c r="Z14" s="44" t="n">
        <v>108</v>
      </c>
      <c r="AA14" s="82" t="n">
        <v>5155</v>
      </c>
      <c r="AB14" s="80" t="n">
        <v>210.291666666667</v>
      </c>
      <c r="AC14" s="81" t="n">
        <v>412</v>
      </c>
      <c r="AD14" s="78" t="n">
        <v>458</v>
      </c>
      <c r="AE14" s="78" t="n">
        <v>450</v>
      </c>
      <c r="AF14" s="78" t="n">
        <v>1320</v>
      </c>
      <c r="AG14" s="78" t="n">
        <v>6367</v>
      </c>
      <c r="AH14" s="78" t="n">
        <v>135</v>
      </c>
      <c r="AI14" s="82" t="n">
        <v>6502</v>
      </c>
      <c r="AJ14" s="80" t="n">
        <v>212.233333333333</v>
      </c>
    </row>
    <row r="15" customFormat="false" ht="12.75" hidden="false" customHeight="false" outlineLevel="0" collapsed="false">
      <c r="A15" s="24" t="s">
        <v>18</v>
      </c>
      <c r="B15" s="25" t="s">
        <v>44</v>
      </c>
      <c r="C15" s="26" t="s">
        <v>33</v>
      </c>
      <c r="D15" s="26" t="n">
        <v>0</v>
      </c>
      <c r="E15" s="26" t="n">
        <v>11</v>
      </c>
      <c r="F15" s="26" t="n">
        <v>187</v>
      </c>
      <c r="G15" s="26" t="n">
        <v>223</v>
      </c>
      <c r="H15" s="26" t="n">
        <v>170</v>
      </c>
      <c r="I15" s="26" t="n">
        <v>125</v>
      </c>
      <c r="J15" s="26" t="n">
        <v>705</v>
      </c>
      <c r="K15" s="26" t="n">
        <v>177</v>
      </c>
      <c r="L15" s="26" t="n">
        <v>224</v>
      </c>
      <c r="M15" s="26" t="n">
        <v>224</v>
      </c>
      <c r="N15" s="70" t="n">
        <v>198</v>
      </c>
      <c r="O15" s="26" t="n">
        <v>823</v>
      </c>
      <c r="P15" s="26" t="n">
        <v>1528</v>
      </c>
      <c r="Q15" s="29" t="n">
        <v>88</v>
      </c>
      <c r="R15" s="71" t="n">
        <v>1616</v>
      </c>
      <c r="S15" s="72" t="n">
        <v>191</v>
      </c>
      <c r="T15" s="25" t="n">
        <v>171</v>
      </c>
      <c r="U15" s="26" t="n">
        <v>179</v>
      </c>
      <c r="V15" s="26" t="n">
        <v>180</v>
      </c>
      <c r="W15" s="26" t="n">
        <v>263</v>
      </c>
      <c r="X15" s="26" t="n">
        <v>793</v>
      </c>
      <c r="Y15" s="26" t="n">
        <v>2321</v>
      </c>
      <c r="Z15" s="29" t="n">
        <v>132</v>
      </c>
      <c r="AA15" s="73" t="n">
        <v>2453</v>
      </c>
      <c r="AB15" s="72" t="n">
        <v>193.416666666667</v>
      </c>
      <c r="AC15" s="84" t="n">
        <v>169</v>
      </c>
      <c r="AD15" s="85" t="n">
        <v>237</v>
      </c>
      <c r="AE15" s="85" t="n">
        <v>189</v>
      </c>
      <c r="AF15" s="85" t="n">
        <v>595</v>
      </c>
      <c r="AG15" s="26" t="n">
        <v>2916</v>
      </c>
      <c r="AH15" s="26" t="n">
        <v>165</v>
      </c>
      <c r="AI15" s="73" t="n">
        <v>3081</v>
      </c>
      <c r="AJ15" s="72" t="n">
        <v>194.4</v>
      </c>
    </row>
    <row r="16" customFormat="false" ht="12.75" hidden="false" customHeight="false" outlineLevel="0" collapsed="false">
      <c r="A16" s="33"/>
      <c r="B16" s="34" t="s">
        <v>45</v>
      </c>
      <c r="C16" s="35" t="s">
        <v>33</v>
      </c>
      <c r="D16" s="35" t="n">
        <v>0</v>
      </c>
      <c r="E16" s="35" t="n">
        <v>2</v>
      </c>
      <c r="F16" s="35" t="n">
        <v>180</v>
      </c>
      <c r="G16" s="35" t="n">
        <v>237</v>
      </c>
      <c r="H16" s="35" t="n">
        <v>204</v>
      </c>
      <c r="I16" s="35" t="n">
        <v>179</v>
      </c>
      <c r="J16" s="35" t="n">
        <v>800</v>
      </c>
      <c r="K16" s="35" t="n">
        <v>214</v>
      </c>
      <c r="L16" s="35" t="n">
        <v>204</v>
      </c>
      <c r="M16" s="35" t="n">
        <v>244</v>
      </c>
      <c r="N16" s="74" t="n">
        <v>239</v>
      </c>
      <c r="O16" s="35" t="n">
        <v>901</v>
      </c>
      <c r="P16" s="35" t="n">
        <v>1701</v>
      </c>
      <c r="Q16" s="38" t="n">
        <v>16</v>
      </c>
      <c r="R16" s="75" t="n">
        <v>1717</v>
      </c>
      <c r="S16" s="76" t="n">
        <v>212.625</v>
      </c>
      <c r="T16" s="34" t="n">
        <v>248</v>
      </c>
      <c r="U16" s="35" t="n">
        <v>180</v>
      </c>
      <c r="V16" s="35" t="n">
        <v>202</v>
      </c>
      <c r="W16" s="35" t="n">
        <v>238</v>
      </c>
      <c r="X16" s="35" t="n">
        <v>868</v>
      </c>
      <c r="Y16" s="35" t="n">
        <v>2569</v>
      </c>
      <c r="Z16" s="38" t="n">
        <v>24</v>
      </c>
      <c r="AA16" s="77" t="n">
        <v>2593</v>
      </c>
      <c r="AB16" s="76" t="n">
        <v>214.083333333333</v>
      </c>
      <c r="AC16" s="86" t="n">
        <v>215</v>
      </c>
      <c r="AD16" s="87" t="n">
        <v>266</v>
      </c>
      <c r="AE16" s="87" t="n">
        <v>258</v>
      </c>
      <c r="AF16" s="87" t="n">
        <v>739</v>
      </c>
      <c r="AG16" s="35" t="n">
        <v>3308</v>
      </c>
      <c r="AH16" s="35" t="n">
        <v>30</v>
      </c>
      <c r="AI16" s="77" t="n">
        <v>3338</v>
      </c>
      <c r="AJ16" s="76" t="n">
        <v>220.533333333333</v>
      </c>
    </row>
    <row r="17" customFormat="false" ht="13.5" hidden="false" customHeight="false" outlineLevel="0" collapsed="false">
      <c r="A17" s="41" t="n">
        <v>4</v>
      </c>
      <c r="B17" s="42"/>
      <c r="C17" s="43"/>
      <c r="D17" s="43"/>
      <c r="E17" s="78" t="n">
        <v>13</v>
      </c>
      <c r="F17" s="78" t="n">
        <v>367</v>
      </c>
      <c r="G17" s="78" t="n">
        <v>460</v>
      </c>
      <c r="H17" s="78" t="n">
        <v>374</v>
      </c>
      <c r="I17" s="78" t="n">
        <v>304</v>
      </c>
      <c r="J17" s="78" t="n">
        <v>1505</v>
      </c>
      <c r="K17" s="78" t="n">
        <v>391</v>
      </c>
      <c r="L17" s="78" t="n">
        <v>428</v>
      </c>
      <c r="M17" s="78" t="n">
        <v>468</v>
      </c>
      <c r="N17" s="78" t="n">
        <v>437</v>
      </c>
      <c r="O17" s="78" t="n">
        <v>1724</v>
      </c>
      <c r="P17" s="78" t="n">
        <v>3229</v>
      </c>
      <c r="Q17" s="44" t="n">
        <v>104</v>
      </c>
      <c r="R17" s="79" t="n">
        <v>3333</v>
      </c>
      <c r="S17" s="80" t="n">
        <v>201.8125</v>
      </c>
      <c r="T17" s="81" t="n">
        <v>419</v>
      </c>
      <c r="U17" s="78" t="n">
        <v>359</v>
      </c>
      <c r="V17" s="78" t="n">
        <v>382</v>
      </c>
      <c r="W17" s="78" t="n">
        <v>501</v>
      </c>
      <c r="X17" s="78" t="n">
        <v>1661</v>
      </c>
      <c r="Y17" s="78" t="n">
        <v>4890</v>
      </c>
      <c r="Z17" s="44" t="n">
        <v>156</v>
      </c>
      <c r="AA17" s="82" t="n">
        <v>5046</v>
      </c>
      <c r="AB17" s="80" t="n">
        <v>203.75</v>
      </c>
      <c r="AC17" s="81" t="n">
        <v>384</v>
      </c>
      <c r="AD17" s="78" t="n">
        <v>503</v>
      </c>
      <c r="AE17" s="78" t="n">
        <v>447</v>
      </c>
      <c r="AF17" s="78" t="n">
        <v>1334</v>
      </c>
      <c r="AG17" s="78" t="n">
        <v>6224</v>
      </c>
      <c r="AH17" s="78" t="n">
        <v>195</v>
      </c>
      <c r="AI17" s="82" t="n">
        <v>6419</v>
      </c>
      <c r="AJ17" s="80" t="n">
        <v>207.466666666667</v>
      </c>
    </row>
    <row r="18" customFormat="false" ht="12.75" hidden="false" customHeight="false" outlineLevel="0" collapsed="false">
      <c r="A18" s="24" t="s">
        <v>18</v>
      </c>
      <c r="B18" s="25" t="s">
        <v>32</v>
      </c>
      <c r="C18" s="26" t="s">
        <v>33</v>
      </c>
      <c r="D18" s="26" t="n">
        <v>0</v>
      </c>
      <c r="E18" s="26" t="n">
        <v>16</v>
      </c>
      <c r="F18" s="26" t="n">
        <v>158</v>
      </c>
      <c r="G18" s="26" t="n">
        <v>212</v>
      </c>
      <c r="H18" s="26" t="n">
        <v>193</v>
      </c>
      <c r="I18" s="26" t="n">
        <v>210</v>
      </c>
      <c r="J18" s="26" t="n">
        <v>773</v>
      </c>
      <c r="K18" s="26" t="n">
        <v>245</v>
      </c>
      <c r="L18" s="26" t="n">
        <v>187</v>
      </c>
      <c r="M18" s="26" t="n">
        <v>174</v>
      </c>
      <c r="N18" s="70" t="n">
        <v>188</v>
      </c>
      <c r="O18" s="26" t="n">
        <v>794</v>
      </c>
      <c r="P18" s="26" t="n">
        <v>1567</v>
      </c>
      <c r="Q18" s="29" t="n">
        <v>128</v>
      </c>
      <c r="R18" s="71" t="n">
        <v>1695</v>
      </c>
      <c r="S18" s="72" t="n">
        <v>195.875</v>
      </c>
      <c r="T18" s="25" t="n">
        <v>182</v>
      </c>
      <c r="U18" s="26" t="n">
        <v>211</v>
      </c>
      <c r="V18" s="26" t="n">
        <v>223</v>
      </c>
      <c r="W18" s="26" t="n">
        <v>166</v>
      </c>
      <c r="X18" s="26" t="n">
        <v>782</v>
      </c>
      <c r="Y18" s="26" t="n">
        <v>2349</v>
      </c>
      <c r="Z18" s="29" t="n">
        <v>192</v>
      </c>
      <c r="AA18" s="73" t="n">
        <v>2541</v>
      </c>
      <c r="AB18" s="72" t="n">
        <v>195.75</v>
      </c>
      <c r="AC18" s="84" t="n">
        <v>198</v>
      </c>
      <c r="AD18" s="85" t="n">
        <v>169</v>
      </c>
      <c r="AE18" s="85" t="n">
        <v>186</v>
      </c>
      <c r="AF18" s="85" t="n">
        <v>553</v>
      </c>
      <c r="AG18" s="26" t="n">
        <v>2902</v>
      </c>
      <c r="AH18" s="26" t="n">
        <v>240</v>
      </c>
      <c r="AI18" s="73" t="n">
        <v>3142</v>
      </c>
      <c r="AJ18" s="72" t="n">
        <v>193.466666666667</v>
      </c>
    </row>
    <row r="19" customFormat="false" ht="12.75" hidden="false" customHeight="false" outlineLevel="0" collapsed="false">
      <c r="A19" s="33"/>
      <c r="B19" s="34" t="s">
        <v>34</v>
      </c>
      <c r="C19" s="35" t="s">
        <v>35</v>
      </c>
      <c r="D19" s="35" t="n">
        <v>0</v>
      </c>
      <c r="E19" s="35" t="n">
        <v>8</v>
      </c>
      <c r="F19" s="35" t="n">
        <v>183</v>
      </c>
      <c r="G19" s="35" t="n">
        <v>245</v>
      </c>
      <c r="H19" s="35" t="n">
        <v>213</v>
      </c>
      <c r="I19" s="35" t="n">
        <v>251</v>
      </c>
      <c r="J19" s="35" t="n">
        <v>892</v>
      </c>
      <c r="K19" s="35" t="n">
        <v>204</v>
      </c>
      <c r="L19" s="35" t="n">
        <v>209</v>
      </c>
      <c r="M19" s="35" t="n">
        <v>203</v>
      </c>
      <c r="N19" s="74" t="n">
        <v>204</v>
      </c>
      <c r="O19" s="35" t="n">
        <v>820</v>
      </c>
      <c r="P19" s="35" t="n">
        <v>1712</v>
      </c>
      <c r="Q19" s="38" t="n">
        <v>64</v>
      </c>
      <c r="R19" s="75" t="n">
        <v>1776</v>
      </c>
      <c r="S19" s="76" t="n">
        <v>214</v>
      </c>
      <c r="T19" s="34" t="n">
        <v>195</v>
      </c>
      <c r="U19" s="35" t="n">
        <v>191</v>
      </c>
      <c r="V19" s="35" t="n">
        <v>175</v>
      </c>
      <c r="W19" s="35" t="n">
        <v>181</v>
      </c>
      <c r="X19" s="35" t="n">
        <v>742</v>
      </c>
      <c r="Y19" s="35" t="n">
        <v>2454</v>
      </c>
      <c r="Z19" s="38" t="n">
        <v>96</v>
      </c>
      <c r="AA19" s="77" t="n">
        <v>2550</v>
      </c>
      <c r="AB19" s="76" t="n">
        <v>204.5</v>
      </c>
      <c r="AC19" s="86" t="n">
        <v>267</v>
      </c>
      <c r="AD19" s="87" t="n">
        <v>196</v>
      </c>
      <c r="AE19" s="87" t="n">
        <v>234</v>
      </c>
      <c r="AF19" s="87" t="n">
        <v>697</v>
      </c>
      <c r="AG19" s="35" t="n">
        <v>3151</v>
      </c>
      <c r="AH19" s="35" t="n">
        <v>120</v>
      </c>
      <c r="AI19" s="77" t="n">
        <v>3271</v>
      </c>
      <c r="AJ19" s="76" t="n">
        <v>210.066666666667</v>
      </c>
    </row>
    <row r="20" customFormat="false" ht="13.5" hidden="false" customHeight="false" outlineLevel="0" collapsed="false">
      <c r="A20" s="41" t="n">
        <v>5</v>
      </c>
      <c r="B20" s="42"/>
      <c r="C20" s="43"/>
      <c r="D20" s="43"/>
      <c r="E20" s="78" t="n">
        <v>24</v>
      </c>
      <c r="F20" s="78" t="n">
        <v>341</v>
      </c>
      <c r="G20" s="78" t="n">
        <v>457</v>
      </c>
      <c r="H20" s="78" t="n">
        <v>406</v>
      </c>
      <c r="I20" s="78" t="n">
        <v>461</v>
      </c>
      <c r="J20" s="78" t="n">
        <v>1665</v>
      </c>
      <c r="K20" s="78" t="n">
        <v>449</v>
      </c>
      <c r="L20" s="78" t="n">
        <v>396</v>
      </c>
      <c r="M20" s="78" t="n">
        <v>377</v>
      </c>
      <c r="N20" s="78" t="n">
        <v>392</v>
      </c>
      <c r="O20" s="78" t="n">
        <v>1614</v>
      </c>
      <c r="P20" s="78" t="n">
        <v>3279</v>
      </c>
      <c r="Q20" s="44" t="n">
        <v>192</v>
      </c>
      <c r="R20" s="79" t="n">
        <v>3471</v>
      </c>
      <c r="S20" s="80" t="n">
        <v>204.9375</v>
      </c>
      <c r="T20" s="81" t="n">
        <v>377</v>
      </c>
      <c r="U20" s="78" t="n">
        <v>402</v>
      </c>
      <c r="V20" s="78" t="n">
        <v>398</v>
      </c>
      <c r="W20" s="78" t="n">
        <v>347</v>
      </c>
      <c r="X20" s="78" t="n">
        <v>1524</v>
      </c>
      <c r="Y20" s="78" t="n">
        <v>4803</v>
      </c>
      <c r="Z20" s="44" t="n">
        <v>288</v>
      </c>
      <c r="AA20" s="82" t="n">
        <v>5091</v>
      </c>
      <c r="AB20" s="80" t="n">
        <v>200.125</v>
      </c>
      <c r="AC20" s="81" t="n">
        <v>465</v>
      </c>
      <c r="AD20" s="78" t="n">
        <v>365</v>
      </c>
      <c r="AE20" s="78" t="n">
        <v>420</v>
      </c>
      <c r="AF20" s="78" t="n">
        <v>1250</v>
      </c>
      <c r="AG20" s="78" t="n">
        <v>6053</v>
      </c>
      <c r="AH20" s="78" t="n">
        <v>360</v>
      </c>
      <c r="AI20" s="82" t="n">
        <v>6413</v>
      </c>
      <c r="AJ20" s="80" t="n">
        <v>201.766666666667</v>
      </c>
    </row>
    <row r="21" customFormat="false" ht="12.75" hidden="false" customHeight="false" outlineLevel="0" collapsed="false">
      <c r="A21" s="24" t="s">
        <v>18</v>
      </c>
      <c r="B21" s="25" t="s">
        <v>40</v>
      </c>
      <c r="C21" s="26" t="s">
        <v>35</v>
      </c>
      <c r="D21" s="26" t="n">
        <v>0</v>
      </c>
      <c r="E21" s="26" t="n">
        <v>0</v>
      </c>
      <c r="F21" s="26" t="n">
        <v>170</v>
      </c>
      <c r="G21" s="26" t="n">
        <v>190</v>
      </c>
      <c r="H21" s="26" t="n">
        <v>221</v>
      </c>
      <c r="I21" s="26" t="n">
        <v>214</v>
      </c>
      <c r="J21" s="26" t="n">
        <v>795</v>
      </c>
      <c r="K21" s="26" t="n">
        <v>198</v>
      </c>
      <c r="L21" s="26" t="n">
        <v>258</v>
      </c>
      <c r="M21" s="26" t="n">
        <v>191</v>
      </c>
      <c r="N21" s="70" t="n">
        <v>212</v>
      </c>
      <c r="O21" s="26" t="n">
        <v>859</v>
      </c>
      <c r="P21" s="26" t="n">
        <v>1654</v>
      </c>
      <c r="Q21" s="29" t="n">
        <v>0</v>
      </c>
      <c r="R21" s="71" t="n">
        <v>1654</v>
      </c>
      <c r="S21" s="72" t="n">
        <v>206.75</v>
      </c>
      <c r="T21" s="25" t="n">
        <v>171</v>
      </c>
      <c r="U21" s="26" t="n">
        <v>236</v>
      </c>
      <c r="V21" s="26" t="n">
        <v>182</v>
      </c>
      <c r="W21" s="26" t="n">
        <v>227</v>
      </c>
      <c r="X21" s="26" t="n">
        <v>816</v>
      </c>
      <c r="Y21" s="26" t="n">
        <v>2470</v>
      </c>
      <c r="Z21" s="29" t="n">
        <v>0</v>
      </c>
      <c r="AA21" s="73" t="n">
        <v>2470</v>
      </c>
      <c r="AB21" s="72" t="n">
        <v>205.833333333333</v>
      </c>
      <c r="AC21" s="84" t="n">
        <v>181</v>
      </c>
      <c r="AD21" s="85" t="n">
        <v>222</v>
      </c>
      <c r="AE21" s="85" t="n">
        <v>194</v>
      </c>
      <c r="AF21" s="85" t="n">
        <v>597</v>
      </c>
      <c r="AG21" s="26" t="n">
        <v>3067</v>
      </c>
      <c r="AH21" s="26" t="n">
        <v>0</v>
      </c>
      <c r="AI21" s="73" t="n">
        <v>3067</v>
      </c>
      <c r="AJ21" s="72" t="n">
        <v>204.466666666667</v>
      </c>
    </row>
    <row r="22" customFormat="false" ht="12.75" hidden="false" customHeight="false" outlineLevel="0" collapsed="false">
      <c r="A22" s="33"/>
      <c r="B22" s="34" t="s">
        <v>41</v>
      </c>
      <c r="C22" s="35" t="s">
        <v>35</v>
      </c>
      <c r="D22" s="35" t="n">
        <v>0</v>
      </c>
      <c r="E22" s="35" t="n">
        <v>0</v>
      </c>
      <c r="F22" s="35" t="n">
        <v>206</v>
      </c>
      <c r="G22" s="35" t="n">
        <v>238</v>
      </c>
      <c r="H22" s="35" t="n">
        <v>192</v>
      </c>
      <c r="I22" s="35" t="n">
        <v>247</v>
      </c>
      <c r="J22" s="35" t="n">
        <v>883</v>
      </c>
      <c r="K22" s="35" t="n">
        <v>181</v>
      </c>
      <c r="L22" s="35" t="n">
        <v>200</v>
      </c>
      <c r="M22" s="35" t="n">
        <v>188</v>
      </c>
      <c r="N22" s="74" t="n">
        <v>252</v>
      </c>
      <c r="O22" s="35" t="n">
        <v>821</v>
      </c>
      <c r="P22" s="35" t="n">
        <v>1704</v>
      </c>
      <c r="Q22" s="38" t="n">
        <v>0</v>
      </c>
      <c r="R22" s="75" t="n">
        <v>1704</v>
      </c>
      <c r="S22" s="76" t="n">
        <v>213</v>
      </c>
      <c r="T22" s="34" t="n">
        <v>236</v>
      </c>
      <c r="U22" s="35" t="n">
        <v>264</v>
      </c>
      <c r="V22" s="35" t="n">
        <v>184</v>
      </c>
      <c r="W22" s="35" t="n">
        <v>260</v>
      </c>
      <c r="X22" s="35" t="n">
        <v>944</v>
      </c>
      <c r="Y22" s="35" t="n">
        <v>2648</v>
      </c>
      <c r="Z22" s="38" t="n">
        <v>0</v>
      </c>
      <c r="AA22" s="77" t="n">
        <v>2648</v>
      </c>
      <c r="AB22" s="76" t="n">
        <v>220.666666666667</v>
      </c>
      <c r="AC22" s="86" t="n">
        <v>221</v>
      </c>
      <c r="AD22" s="87" t="n">
        <v>156</v>
      </c>
      <c r="AE22" s="87" t="n">
        <v>189</v>
      </c>
      <c r="AF22" s="87" t="n">
        <v>566</v>
      </c>
      <c r="AG22" s="35" t="n">
        <v>3214</v>
      </c>
      <c r="AH22" s="35" t="n">
        <v>0</v>
      </c>
      <c r="AI22" s="77" t="n">
        <v>3214</v>
      </c>
      <c r="AJ22" s="76" t="n">
        <v>214.266666666667</v>
      </c>
    </row>
    <row r="23" customFormat="false" ht="13.5" hidden="false" customHeight="false" outlineLevel="0" collapsed="false">
      <c r="A23" s="41" t="n">
        <v>6</v>
      </c>
      <c r="B23" s="42"/>
      <c r="C23" s="43"/>
      <c r="D23" s="43"/>
      <c r="E23" s="78" t="n">
        <v>0</v>
      </c>
      <c r="F23" s="78" t="n">
        <v>376</v>
      </c>
      <c r="G23" s="78" t="n">
        <v>428</v>
      </c>
      <c r="H23" s="78" t="n">
        <v>413</v>
      </c>
      <c r="I23" s="78" t="n">
        <v>461</v>
      </c>
      <c r="J23" s="78" t="n">
        <v>1678</v>
      </c>
      <c r="K23" s="78" t="n">
        <v>379</v>
      </c>
      <c r="L23" s="78" t="n">
        <v>458</v>
      </c>
      <c r="M23" s="78" t="n">
        <v>379</v>
      </c>
      <c r="N23" s="78" t="n">
        <v>464</v>
      </c>
      <c r="O23" s="78" t="n">
        <v>1680</v>
      </c>
      <c r="P23" s="78" t="n">
        <v>3358</v>
      </c>
      <c r="Q23" s="44" t="n">
        <v>0</v>
      </c>
      <c r="R23" s="79" t="n">
        <v>3358</v>
      </c>
      <c r="S23" s="80" t="n">
        <v>209.875</v>
      </c>
      <c r="T23" s="81" t="n">
        <v>407</v>
      </c>
      <c r="U23" s="78" t="n">
        <v>500</v>
      </c>
      <c r="V23" s="78" t="n">
        <v>366</v>
      </c>
      <c r="W23" s="78" t="n">
        <v>487</v>
      </c>
      <c r="X23" s="78" t="n">
        <v>1760</v>
      </c>
      <c r="Y23" s="78" t="n">
        <v>5118</v>
      </c>
      <c r="Z23" s="44" t="n">
        <v>0</v>
      </c>
      <c r="AA23" s="82" t="n">
        <v>5118</v>
      </c>
      <c r="AB23" s="80" t="n">
        <v>213.25</v>
      </c>
      <c r="AC23" s="81" t="n">
        <v>402</v>
      </c>
      <c r="AD23" s="78" t="n">
        <v>378</v>
      </c>
      <c r="AE23" s="78" t="n">
        <v>383</v>
      </c>
      <c r="AF23" s="78" t="n">
        <v>1163</v>
      </c>
      <c r="AG23" s="78" t="n">
        <v>6281</v>
      </c>
      <c r="AH23" s="78" t="n">
        <v>0</v>
      </c>
      <c r="AI23" s="82" t="n">
        <v>6281</v>
      </c>
      <c r="AJ23" s="80" t="n">
        <v>209.366666666667</v>
      </c>
    </row>
    <row r="24" customFormat="false" ht="12.75" hidden="false" customHeight="false" outlineLevel="0" collapsed="false">
      <c r="A24" s="24" t="s">
        <v>18</v>
      </c>
      <c r="B24" s="25" t="s">
        <v>29</v>
      </c>
      <c r="C24" s="26" t="s">
        <v>30</v>
      </c>
      <c r="D24" s="26" t="n">
        <v>0</v>
      </c>
      <c r="E24" s="26" t="n">
        <v>0</v>
      </c>
      <c r="F24" s="26" t="n">
        <v>210</v>
      </c>
      <c r="G24" s="26" t="n">
        <v>212</v>
      </c>
      <c r="H24" s="26" t="n">
        <v>227</v>
      </c>
      <c r="I24" s="26" t="n">
        <v>174</v>
      </c>
      <c r="J24" s="26" t="n">
        <v>823</v>
      </c>
      <c r="K24" s="26" t="n">
        <v>194</v>
      </c>
      <c r="L24" s="26" t="n">
        <v>227</v>
      </c>
      <c r="M24" s="26" t="n">
        <v>247</v>
      </c>
      <c r="N24" s="70" t="n">
        <v>204</v>
      </c>
      <c r="O24" s="26" t="n">
        <v>872</v>
      </c>
      <c r="P24" s="26" t="n">
        <v>1695</v>
      </c>
      <c r="Q24" s="29" t="n">
        <v>0</v>
      </c>
      <c r="R24" s="71" t="n">
        <v>1695</v>
      </c>
      <c r="S24" s="72" t="n">
        <v>211.875</v>
      </c>
      <c r="T24" s="25" t="n">
        <v>189</v>
      </c>
      <c r="U24" s="26" t="n">
        <v>279</v>
      </c>
      <c r="V24" s="26" t="n">
        <v>160</v>
      </c>
      <c r="W24" s="26" t="n">
        <v>240</v>
      </c>
      <c r="X24" s="26" t="n">
        <v>868</v>
      </c>
      <c r="Y24" s="26" t="n">
        <v>2563</v>
      </c>
      <c r="Z24" s="29" t="n">
        <v>0</v>
      </c>
      <c r="AA24" s="73" t="n">
        <v>2563</v>
      </c>
      <c r="AB24" s="72" t="n">
        <v>213.583333333333</v>
      </c>
      <c r="AC24" s="84" t="n">
        <v>191</v>
      </c>
      <c r="AD24" s="85" t="n">
        <v>205</v>
      </c>
      <c r="AE24" s="85" t="n">
        <v>168</v>
      </c>
      <c r="AF24" s="85" t="n">
        <v>564</v>
      </c>
      <c r="AG24" s="26" t="n">
        <v>3127</v>
      </c>
      <c r="AH24" s="26" t="n">
        <v>0</v>
      </c>
      <c r="AI24" s="73" t="n">
        <v>3127</v>
      </c>
      <c r="AJ24" s="72" t="n">
        <v>208.466666666667</v>
      </c>
    </row>
    <row r="25" customFormat="false" ht="12.75" hidden="false" customHeight="false" outlineLevel="0" collapsed="false">
      <c r="A25" s="33"/>
      <c r="B25" s="34" t="s">
        <v>31</v>
      </c>
      <c r="C25" s="35" t="s">
        <v>30</v>
      </c>
      <c r="D25" s="35" t="n">
        <v>0</v>
      </c>
      <c r="E25" s="35" t="n">
        <v>0</v>
      </c>
      <c r="F25" s="35" t="n">
        <v>180</v>
      </c>
      <c r="G25" s="35" t="n">
        <v>202</v>
      </c>
      <c r="H25" s="35" t="n">
        <v>252</v>
      </c>
      <c r="I25" s="35" t="n">
        <v>212</v>
      </c>
      <c r="J25" s="35" t="n">
        <v>846</v>
      </c>
      <c r="K25" s="35" t="n">
        <v>244</v>
      </c>
      <c r="L25" s="35" t="n">
        <v>203</v>
      </c>
      <c r="M25" s="35" t="n">
        <v>236</v>
      </c>
      <c r="N25" s="74" t="n">
        <v>247</v>
      </c>
      <c r="O25" s="35" t="n">
        <v>930</v>
      </c>
      <c r="P25" s="35" t="n">
        <v>1776</v>
      </c>
      <c r="Q25" s="38" t="n">
        <v>0</v>
      </c>
      <c r="R25" s="75" t="n">
        <v>1776</v>
      </c>
      <c r="S25" s="76" t="n">
        <v>222</v>
      </c>
      <c r="T25" s="34" t="n">
        <v>169</v>
      </c>
      <c r="U25" s="35" t="n">
        <v>160</v>
      </c>
      <c r="V25" s="35" t="n">
        <v>223</v>
      </c>
      <c r="W25" s="35" t="n">
        <v>192</v>
      </c>
      <c r="X25" s="35" t="n">
        <v>744</v>
      </c>
      <c r="Y25" s="35" t="n">
        <v>2520</v>
      </c>
      <c r="Z25" s="38" t="n">
        <v>0</v>
      </c>
      <c r="AA25" s="77" t="n">
        <v>2520</v>
      </c>
      <c r="AB25" s="76" t="n">
        <v>210</v>
      </c>
      <c r="AC25" s="86" t="n">
        <v>243</v>
      </c>
      <c r="AD25" s="87" t="n">
        <v>199</v>
      </c>
      <c r="AE25" s="87" t="n">
        <v>173</v>
      </c>
      <c r="AF25" s="87" t="n">
        <v>615</v>
      </c>
      <c r="AG25" s="35" t="n">
        <v>3135</v>
      </c>
      <c r="AH25" s="35" t="n">
        <v>0</v>
      </c>
      <c r="AI25" s="77" t="n">
        <v>3135</v>
      </c>
      <c r="AJ25" s="76" t="n">
        <v>209</v>
      </c>
    </row>
    <row r="26" customFormat="false" ht="13.5" hidden="false" customHeight="false" outlineLevel="0" collapsed="false">
      <c r="A26" s="41" t="n">
        <v>7</v>
      </c>
      <c r="B26" s="42"/>
      <c r="C26" s="43"/>
      <c r="D26" s="43"/>
      <c r="E26" s="78" t="n">
        <v>0</v>
      </c>
      <c r="F26" s="78" t="n">
        <v>390</v>
      </c>
      <c r="G26" s="78" t="n">
        <v>414</v>
      </c>
      <c r="H26" s="78" t="n">
        <v>479</v>
      </c>
      <c r="I26" s="78" t="n">
        <v>386</v>
      </c>
      <c r="J26" s="78" t="n">
        <v>1669</v>
      </c>
      <c r="K26" s="78" t="n">
        <v>438</v>
      </c>
      <c r="L26" s="78" t="n">
        <v>430</v>
      </c>
      <c r="M26" s="78" t="n">
        <v>483</v>
      </c>
      <c r="N26" s="78" t="n">
        <v>451</v>
      </c>
      <c r="O26" s="78" t="n">
        <v>1802</v>
      </c>
      <c r="P26" s="78" t="n">
        <v>3471</v>
      </c>
      <c r="Q26" s="44" t="n">
        <v>0</v>
      </c>
      <c r="R26" s="79" t="n">
        <v>3471</v>
      </c>
      <c r="S26" s="80" t="n">
        <v>216.9375</v>
      </c>
      <c r="T26" s="81" t="n">
        <v>358</v>
      </c>
      <c r="U26" s="78" t="n">
        <v>439</v>
      </c>
      <c r="V26" s="78" t="n">
        <v>383</v>
      </c>
      <c r="W26" s="78" t="n">
        <v>432</v>
      </c>
      <c r="X26" s="78" t="n">
        <v>1612</v>
      </c>
      <c r="Y26" s="78" t="n">
        <v>5083</v>
      </c>
      <c r="Z26" s="44" t="n">
        <v>0</v>
      </c>
      <c r="AA26" s="82" t="n">
        <v>5083</v>
      </c>
      <c r="AB26" s="80" t="n">
        <v>211.791666666667</v>
      </c>
      <c r="AC26" s="81" t="n">
        <v>434</v>
      </c>
      <c r="AD26" s="78" t="n">
        <v>404</v>
      </c>
      <c r="AE26" s="78" t="n">
        <v>341</v>
      </c>
      <c r="AF26" s="78" t="n">
        <v>1179</v>
      </c>
      <c r="AG26" s="78" t="n">
        <v>6262</v>
      </c>
      <c r="AH26" s="78" t="n">
        <v>0</v>
      </c>
      <c r="AI26" s="82" t="n">
        <v>6262</v>
      </c>
      <c r="AJ26" s="80" t="n">
        <v>208.733333333333</v>
      </c>
    </row>
    <row r="27" customFormat="false" ht="12.75" hidden="false" customHeight="false" outlineLevel="0" collapsed="false">
      <c r="A27" s="24" t="s">
        <v>18</v>
      </c>
      <c r="B27" s="25" t="s">
        <v>36</v>
      </c>
      <c r="C27" s="26" t="s">
        <v>24</v>
      </c>
      <c r="D27" s="26" t="n">
        <v>0</v>
      </c>
      <c r="E27" s="26" t="n">
        <v>0</v>
      </c>
      <c r="F27" s="26" t="n">
        <v>184</v>
      </c>
      <c r="G27" s="26" t="n">
        <v>245</v>
      </c>
      <c r="H27" s="26" t="n">
        <v>257</v>
      </c>
      <c r="I27" s="26" t="n">
        <v>227</v>
      </c>
      <c r="J27" s="26" t="n">
        <v>913</v>
      </c>
      <c r="K27" s="26" t="n">
        <v>290</v>
      </c>
      <c r="L27" s="26" t="n">
        <v>192</v>
      </c>
      <c r="M27" s="26" t="n">
        <v>183</v>
      </c>
      <c r="N27" s="70" t="n">
        <v>198</v>
      </c>
      <c r="O27" s="26" t="n">
        <v>863</v>
      </c>
      <c r="P27" s="26" t="n">
        <v>1776</v>
      </c>
      <c r="Q27" s="29" t="n">
        <v>0</v>
      </c>
      <c r="R27" s="71" t="n">
        <v>1776</v>
      </c>
      <c r="S27" s="72" t="n">
        <v>222</v>
      </c>
      <c r="T27" s="25" t="n">
        <v>206</v>
      </c>
      <c r="U27" s="26" t="n">
        <v>231</v>
      </c>
      <c r="V27" s="26" t="n">
        <v>197</v>
      </c>
      <c r="W27" s="26" t="n">
        <v>213</v>
      </c>
      <c r="X27" s="26" t="n">
        <v>847</v>
      </c>
      <c r="Y27" s="26" t="n">
        <v>2623</v>
      </c>
      <c r="Z27" s="29" t="n">
        <v>0</v>
      </c>
      <c r="AA27" s="73" t="n">
        <v>2623</v>
      </c>
      <c r="AB27" s="72" t="n">
        <v>218.583333333333</v>
      </c>
      <c r="AC27" s="84" t="n">
        <v>158</v>
      </c>
      <c r="AD27" s="85" t="n">
        <v>242</v>
      </c>
      <c r="AE27" s="85" t="n">
        <v>205</v>
      </c>
      <c r="AF27" s="85" t="n">
        <v>605</v>
      </c>
      <c r="AG27" s="26" t="n">
        <v>3228</v>
      </c>
      <c r="AH27" s="26" t="n">
        <v>0</v>
      </c>
      <c r="AI27" s="73" t="n">
        <v>3228</v>
      </c>
      <c r="AJ27" s="72" t="n">
        <v>215.2</v>
      </c>
    </row>
    <row r="28" customFormat="false" ht="12.75" hidden="false" customHeight="false" outlineLevel="0" collapsed="false">
      <c r="A28" s="33"/>
      <c r="B28" s="34" t="s">
        <v>37</v>
      </c>
      <c r="C28" s="35" t="s">
        <v>24</v>
      </c>
      <c r="D28" s="35" t="n">
        <v>0</v>
      </c>
      <c r="E28" s="35" t="n">
        <v>0</v>
      </c>
      <c r="F28" s="35" t="n">
        <v>193</v>
      </c>
      <c r="G28" s="35" t="n">
        <v>217</v>
      </c>
      <c r="H28" s="35" t="n">
        <v>181</v>
      </c>
      <c r="I28" s="35" t="n">
        <v>152</v>
      </c>
      <c r="J28" s="35" t="n">
        <v>743</v>
      </c>
      <c r="K28" s="35" t="n">
        <v>225</v>
      </c>
      <c r="L28" s="35" t="n">
        <v>228</v>
      </c>
      <c r="M28" s="35" t="n">
        <v>221</v>
      </c>
      <c r="N28" s="74" t="n">
        <v>217</v>
      </c>
      <c r="O28" s="35" t="n">
        <v>891</v>
      </c>
      <c r="P28" s="35" t="n">
        <v>1634</v>
      </c>
      <c r="Q28" s="38" t="n">
        <v>0</v>
      </c>
      <c r="R28" s="75" t="n">
        <v>1634</v>
      </c>
      <c r="S28" s="76" t="n">
        <v>204.25</v>
      </c>
      <c r="T28" s="34" t="n">
        <v>195</v>
      </c>
      <c r="U28" s="35" t="n">
        <v>219</v>
      </c>
      <c r="V28" s="35" t="n">
        <v>183</v>
      </c>
      <c r="W28" s="35" t="n">
        <v>199</v>
      </c>
      <c r="X28" s="35" t="n">
        <v>796</v>
      </c>
      <c r="Y28" s="35" t="n">
        <v>2430</v>
      </c>
      <c r="Z28" s="38" t="n">
        <v>0</v>
      </c>
      <c r="AA28" s="77" t="n">
        <v>2430</v>
      </c>
      <c r="AB28" s="76" t="n">
        <v>202.5</v>
      </c>
      <c r="AC28" s="86" t="n">
        <v>171</v>
      </c>
      <c r="AD28" s="87" t="n">
        <v>179</v>
      </c>
      <c r="AE28" s="87" t="n">
        <v>194</v>
      </c>
      <c r="AF28" s="87" t="n">
        <v>544</v>
      </c>
      <c r="AG28" s="35" t="n">
        <v>2974</v>
      </c>
      <c r="AH28" s="35" t="n">
        <v>0</v>
      </c>
      <c r="AI28" s="77" t="n">
        <v>2974</v>
      </c>
      <c r="AJ28" s="76" t="n">
        <v>198.266666666667</v>
      </c>
    </row>
    <row r="29" customFormat="false" ht="13.5" hidden="false" customHeight="false" outlineLevel="0" collapsed="false">
      <c r="A29" s="41" t="n">
        <v>8</v>
      </c>
      <c r="B29" s="42"/>
      <c r="C29" s="43"/>
      <c r="D29" s="43"/>
      <c r="E29" s="78" t="n">
        <v>0</v>
      </c>
      <c r="F29" s="78" t="n">
        <v>377</v>
      </c>
      <c r="G29" s="78" t="n">
        <v>462</v>
      </c>
      <c r="H29" s="78" t="n">
        <v>438</v>
      </c>
      <c r="I29" s="78" t="n">
        <v>379</v>
      </c>
      <c r="J29" s="78" t="n">
        <v>1656</v>
      </c>
      <c r="K29" s="78" t="n">
        <v>515</v>
      </c>
      <c r="L29" s="78" t="n">
        <v>420</v>
      </c>
      <c r="M29" s="78" t="n">
        <v>404</v>
      </c>
      <c r="N29" s="78" t="n">
        <v>415</v>
      </c>
      <c r="O29" s="78" t="n">
        <v>1754</v>
      </c>
      <c r="P29" s="78" t="n">
        <v>3410</v>
      </c>
      <c r="Q29" s="44" t="n">
        <v>0</v>
      </c>
      <c r="R29" s="79" t="n">
        <v>3410</v>
      </c>
      <c r="S29" s="80" t="n">
        <v>213.125</v>
      </c>
      <c r="T29" s="81" t="n">
        <v>401</v>
      </c>
      <c r="U29" s="78" t="n">
        <v>450</v>
      </c>
      <c r="V29" s="78" t="n">
        <v>380</v>
      </c>
      <c r="W29" s="78" t="n">
        <v>412</v>
      </c>
      <c r="X29" s="78" t="n">
        <v>1643</v>
      </c>
      <c r="Y29" s="78" t="n">
        <v>5053</v>
      </c>
      <c r="Z29" s="44" t="n">
        <v>0</v>
      </c>
      <c r="AA29" s="82" t="n">
        <v>5053</v>
      </c>
      <c r="AB29" s="80" t="n">
        <v>210.541666666667</v>
      </c>
      <c r="AC29" s="81" t="n">
        <v>329</v>
      </c>
      <c r="AD29" s="78" t="n">
        <v>421</v>
      </c>
      <c r="AE29" s="78" t="n">
        <v>399</v>
      </c>
      <c r="AF29" s="78" t="n">
        <v>1149</v>
      </c>
      <c r="AG29" s="78" t="n">
        <v>6202</v>
      </c>
      <c r="AH29" s="78" t="n">
        <v>0</v>
      </c>
      <c r="AI29" s="82" t="n">
        <v>6202</v>
      </c>
      <c r="AJ29" s="80" t="n">
        <v>206.733333333333</v>
      </c>
    </row>
  </sheetData>
  <mergeCells count="2">
    <mergeCell ref="J2:W2"/>
    <mergeCell ref="AE2:AJ2"/>
  </mergeCells>
  <conditionalFormatting sqref="Y6:Y7 AG6:AG7 Y9:Y10 AG9:AG10 Y12:Y13 AG12:AG13 Y15:Y16 AG15:AG16 Y18:Y19 AG18:AG19 Y21:Y22 AG21:AG22 Y24:Y25 AG24:AG25 Y27:Y28 AG27:AG28">
    <cfRule type="expression" priority="2" aboveAverage="0" equalAverage="0" bottom="0" percent="0" rank="0" text="" dxfId="43">
      <formula>AB6=300</formula>
    </cfRule>
    <cfRule type="expression" priority="3" aboveAverage="0" equalAverage="0" bottom="0" percent="0" rank="0" text="" dxfId="44">
      <formula>AB6&gt;=200</formula>
    </cfRule>
  </conditionalFormatting>
  <conditionalFormatting sqref="AA6:AA7 AA9:AA10 AA12:AA13 AA15:AA16 AA18:AA19 AA21:AA22 AA24:AA25 AA27:AA28">
    <cfRule type="expression" priority="4" aboveAverage="0" equalAverage="0" bottom="0" percent="0" rank="0" text="" dxfId="45">
      <formula>AB6+E6=300</formula>
    </cfRule>
    <cfRule type="expression" priority="5" aboveAverage="0" equalAverage="0" bottom="0" percent="0" rank="0" text="" dxfId="46">
      <formula>AB6+E6&gt;=200</formula>
    </cfRule>
  </conditionalFormatting>
  <conditionalFormatting sqref="AI6:AI7 AI9:AI10 AI12:AI13 AI15:AI16 AI18:AI19 AI21:AI22 AI24:AI25 AI27:AI28">
    <cfRule type="expression" priority="6" aboveAverage="0" equalAverage="0" bottom="0" percent="0" rank="0" text="" dxfId="47">
      <formula>AJ6+E6=300</formula>
    </cfRule>
    <cfRule type="expression" priority="7" aboveAverage="0" equalAverage="0" bottom="0" percent="0" rank="0" text="" dxfId="48">
      <formula>AJ6+E6&gt;=200</formula>
    </cfRule>
  </conditionalFormatting>
  <conditionalFormatting sqref="Y8 Y11 Y14 Y17 Y20 Y23 Y26 Y29">
    <cfRule type="expression" priority="8" aboveAverage="0" equalAverage="0" bottom="0" percent="0" rank="0" text="" dxfId="49">
      <formula>AB8=300</formula>
    </cfRule>
    <cfRule type="expression" priority="9" aboveAverage="0" equalAverage="0" bottom="0" percent="0" rank="0" text="" dxfId="50">
      <formula>AB8&gt;=200</formula>
    </cfRule>
  </conditionalFormatting>
  <conditionalFormatting sqref="AA8 AA11 AA14 AA17 AA20 AA23 AA26 AA29">
    <cfRule type="expression" priority="10" aboveAverage="0" equalAverage="0" bottom="0" percent="0" rank="0" text="" dxfId="51">
      <formula>2*AB8+E8=600</formula>
    </cfRule>
    <cfRule type="expression" priority="11" aboveAverage="0" equalAverage="0" bottom="0" percent="0" rank="0" text="" dxfId="52">
      <formula>2*AB8+E8&gt;=400</formula>
    </cfRule>
  </conditionalFormatting>
  <conditionalFormatting sqref="AI8 AI11 AI14 AI17 AI20 AI23 AI26 AI29">
    <cfRule type="expression" priority="12" aboveAverage="0" equalAverage="0" bottom="0" percent="0" rank="0" text="" dxfId="53">
      <formula>AJ8*2+E8=600</formula>
    </cfRule>
    <cfRule type="expression" priority="13" aboveAverage="0" equalAverage="0" bottom="0" percent="0" rank="0" text="" dxfId="54">
      <formula>AJ8*2+E8&gt;=400</formula>
    </cfRule>
  </conditionalFormatting>
  <conditionalFormatting sqref="AG8 AG11 AG14 AG17 AG20 AG23 AG26 AG29">
    <cfRule type="expression" priority="14" aboveAverage="0" equalAverage="0" bottom="0" percent="0" rank="0" text="" dxfId="55">
      <formula>AJ8=300</formula>
    </cfRule>
    <cfRule type="expression" priority="15" aboveAverage="0" equalAverage="0" bottom="0" percent="0" rank="0" text="" dxfId="56">
      <formula>AJ8&gt;=200</formula>
    </cfRule>
  </conditionalFormatting>
  <conditionalFormatting sqref="K6:N7 B6:I7 B12:I13 B15:I16 T15:W16 B21:I22 B24:I25 T24:W25 T9:W10 T12:W13 AC12:AE13 T18:W19 T21:W22 AC21:AE22 T27:W28 AC27:AE28 AC9:AE10 T6:W7 AC6:AE7 K9:N10 B9:I10 K12:N13 AC15:AE16 K15:N16 AC18:AE19 K18:N19 B18:I19 K21:N22 AC24:AE25 K24:N25 K27:N28 B27:I28">
    <cfRule type="cellIs" priority="16" operator="between" aboveAverage="0" equalAverage="0" bottom="0" percent="0" rank="0" text="" dxfId="57">
      <formula>200</formula>
      <formula>299</formula>
    </cfRule>
    <cfRule type="cellIs" priority="17" operator="equal" aboveAverage="0" equalAverage="0" bottom="0" percent="0" rank="0" text="" dxfId="58">
      <formula>300</formula>
    </cfRule>
  </conditionalFormatting>
  <conditionalFormatting sqref="AF18:AF19 AF21:AF22 AF24:AF25 AF6:AF7 AF9:AF10 AF12:AF13 AF15:AF16 AF27:AF28">
    <cfRule type="cellIs" priority="18" operator="between" aboveAverage="0" equalAverage="0" bottom="0" percent="0" rank="0" text="" dxfId="59">
      <formula>600</formula>
      <formula>900</formula>
    </cfRule>
  </conditionalFormatting>
  <conditionalFormatting sqref="S11 S14 S17 S20 S23 S26 S8 S29">
    <cfRule type="cellIs" priority="19" operator="between" aboveAverage="0" equalAverage="0" bottom="0" percent="0" rank="0" text="" dxfId="60">
      <formula>200</formula>
      <formula>299</formula>
    </cfRule>
  </conditionalFormatting>
  <conditionalFormatting sqref="O6:O7 X6:X7 J6:J7 O9:O10 X9:X10 J9:J10 O12:O13 X12:X13 J12:J13 O15:O16 X15:X16 J15:J16 O18:O19 X18:X19 J18:J19 O21:O22 X21:X22 J21:J22 O24:O25 X24:X25 J24:J25 O27:O28 X27:X28 J27:J28">
    <cfRule type="cellIs" priority="20" operator="between" aboveAverage="0" equalAverage="0" bottom="0" percent="0" rank="0" text="" dxfId="61">
      <formula>800</formula>
      <formula>1199</formula>
    </cfRule>
    <cfRule type="cellIs" priority="21" operator="equal" aboveAverage="0" equalAverage="0" bottom="0" percent="0" rank="0" text="" dxfId="62">
      <formula>1200</formula>
    </cfRule>
  </conditionalFormatting>
  <conditionalFormatting sqref="R6:R7 P6:P7 R9:R10 P9:P10 R12:R13 P12:P13 R15:R16 P15:P16 R18:R19 P18:P19 R21:R22 P21:P22 R24:R25 P24:P25 R27:R28 P27:P28">
    <cfRule type="cellIs" priority="22" operator="between" aboveAverage="0" equalAverage="0" bottom="0" percent="0" rank="0" text="" dxfId="63">
      <formula>1600</formula>
      <formula>2399</formula>
    </cfRule>
    <cfRule type="cellIs" priority="23" operator="equal" aboveAverage="0" equalAverage="0" bottom="0" percent="0" rank="0" text="" dxfId="64">
      <formula>2400</formula>
    </cfRule>
  </conditionalFormatting>
  <conditionalFormatting sqref="S6:S7 S9:S10 S12:S13 S15:S16 S18:S19 S21:S22 S24:S25 S27:S28">
    <cfRule type="cellIs" priority="24" operator="between" aboveAverage="0" equalAverage="0" bottom="0" percent="0" rank="0" text="" dxfId="65">
      <formula>200</formula>
      <formula>299.99</formula>
    </cfRule>
    <cfRule type="cellIs" priority="25" operator="equal" aboveAverage="0" equalAverage="0" bottom="0" percent="0" rank="0" text="" dxfId="66">
      <formula>300</formula>
    </cfRule>
  </conditionalFormatting>
  <conditionalFormatting sqref="P8 R8 P11 R11 P14 R14 P17 R17 P20 R20 P23 R23 P26 R26 P29 R29">
    <cfRule type="cellIs" priority="26" operator="between" aboveAverage="0" equalAverage="0" bottom="0" percent="0" rank="0" text="" dxfId="67">
      <formula>3200</formula>
      <formula>4799</formula>
    </cfRule>
    <cfRule type="cellIs" priority="27" operator="equal" aboveAverage="0" equalAverage="0" bottom="0" percent="0" rank="0" text="" dxfId="68">
      <formula>4800</formula>
    </cfRule>
  </conditionalFormatting>
  <conditionalFormatting sqref="AJ6:AJ29 AB6:AB29">
    <cfRule type="cellIs" priority="28" operator="between" aboveAverage="0" equalAverage="0" bottom="0" percent="0" rank="0" text="" dxfId="69">
      <formula>200</formula>
      <formula>299.99</formula>
    </cfRule>
    <cfRule type="cellIs" priority="29" operator="equal" aboveAverage="0" equalAverage="0" bottom="0" percent="0" rank="0" text="" dxfId="70">
      <formula>300</formula>
    </cfRule>
  </conditionalFormatting>
  <conditionalFormatting sqref="J8 O8 X8 AH8 J11 O11 X11 AH11 J14 O14 X14 AH14 J17 O17 X17 AH17 J20 O20 X20 AH20 J23 O23 X23 AH23 J26 O26 X26 AH26 J29 O29 X29 AH29">
    <cfRule type="cellIs" priority="30" operator="between" aboveAverage="0" equalAverage="0" bottom="0" percent="0" rank="0" text="" dxfId="71">
      <formula>1600</formula>
      <formula>2399</formula>
    </cfRule>
    <cfRule type="cellIs" priority="31" operator="equal" aboveAverage="0" equalAverage="0" bottom="0" percent="0" rank="0" text="" dxfId="72">
      <formula>2400</formula>
    </cfRule>
  </conditionalFormatting>
  <conditionalFormatting sqref="F8:I8 K8:N8 T8:W8 AC8:AE8 F11:I11 K11:N11 T11:W11 AC11:AE11 F14:I14 K14:N14 T14:W14 AC14:AE14 F17:I17 K17:N17 T17:W17 AC17:AE17 F20:I20 K20:N20 T20:W20 AC20:AE20 F23:I23 K23:N23 T23:W23 AC23:AE23 F26:I26 K26:N26 T26:W26 AC26:AE26 F29:I29 K29:N29 T29:W29 AC29:AE29">
    <cfRule type="cellIs" priority="32" operator="between" aboveAverage="0" equalAverage="0" bottom="0" percent="0" rank="0" text="" dxfId="73">
      <formula>400</formula>
      <formula>599</formula>
    </cfRule>
    <cfRule type="cellIs" priority="33" operator="equal" aboveAverage="0" equalAverage="0" bottom="0" percent="0" rank="0" text="" dxfId="74">
      <formula>600</formula>
    </cfRule>
  </conditionalFormatting>
  <conditionalFormatting sqref="AF8 AF11 AF14 AF17 AF20 AF23 AF26 AF29">
    <cfRule type="cellIs" priority="34" operator="between" aboveAverage="0" equalAverage="0" bottom="0" percent="0" rank="0" text="" dxfId="75">
      <formula>1200</formula>
      <formula>1799</formula>
    </cfRule>
    <cfRule type="cellIs" priority="35" operator="equal" aboveAverage="0" equalAverage="0" bottom="0" percent="0" rank="0" text="" dxfId="76">
      <formula>1800</formula>
    </cfRule>
  </conditionalFormatting>
  <printOptions headings="false" gridLines="false" gridLinesSet="true" horizontalCentered="true" verticalCentered="true"/>
  <pageMargins left="0" right="0" top="0.0784722222222222"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5" topLeftCell="B20" activePane="bottomRight" state="frozen"/>
      <selection pane="topLeft" activeCell="A1" activeCellId="0" sqref="A1"/>
      <selection pane="topRight" activeCell="B1" activeCellId="0" sqref="B1"/>
      <selection pane="bottomLeft" activeCell="A20" activeCellId="0" sqref="A20"/>
      <selection pane="bottomRight" activeCell="L34" activeCellId="0" sqref="L34"/>
    </sheetView>
  </sheetViews>
  <sheetFormatPr defaultColWidth="11.0546875" defaultRowHeight="12.75" zeroHeight="false" outlineLevelRow="0" outlineLevelCol="0"/>
  <cols>
    <col collapsed="false" customWidth="true" hidden="false" outlineLevel="0" max="1" min="1" style="88" width="3.99"/>
    <col collapsed="false" customWidth="true" hidden="false" outlineLevel="0" max="2" min="2" style="0" width="26.13"/>
    <col collapsed="false" customWidth="true" hidden="false" outlineLevel="0" max="3" min="3" style="0" width="3.99"/>
    <col collapsed="false" customWidth="true" hidden="false" outlineLevel="0" max="4" min="4" style="0" width="4.14"/>
    <col collapsed="false" customWidth="true" hidden="false" outlineLevel="0" max="5" min="5" style="1" width="4.85"/>
    <col collapsed="false" customWidth="true" hidden="false" outlineLevel="0" max="6" min="6" style="1" width="10.13"/>
    <col collapsed="false" customWidth="true" hidden="false" outlineLevel="0" max="7" min="7" style="89" width="8.7"/>
    <col collapsed="false" customWidth="true" hidden="false" outlineLevel="0" max="8" min="8" style="89" width="10.41"/>
    <col collapsed="false" customWidth="true" hidden="false" outlineLevel="0" max="9" min="9" style="89" width="8.85"/>
    <col collapsed="false" customWidth="true" hidden="false" outlineLevel="0" max="10" min="10" style="3" width="12.7"/>
  </cols>
  <sheetData>
    <row r="1" customFormat="false" ht="36.75" hidden="false" customHeight="true" outlineLevel="0" collapsed="false">
      <c r="A1" s="90" t="s">
        <v>195</v>
      </c>
      <c r="B1" s="90"/>
      <c r="C1" s="90"/>
      <c r="D1" s="90"/>
      <c r="E1" s="90"/>
      <c r="F1" s="90"/>
      <c r="G1" s="90"/>
      <c r="H1" s="90"/>
      <c r="I1" s="90"/>
      <c r="J1" s="90"/>
    </row>
    <row r="2" customFormat="false" ht="3" hidden="false" customHeight="true" outlineLevel="0" collapsed="false">
      <c r="A2" s="4"/>
      <c r="B2" s="4"/>
      <c r="C2" s="4" t="n">
        <v>0</v>
      </c>
      <c r="D2" s="91"/>
      <c r="E2" s="91"/>
      <c r="F2" s="91"/>
      <c r="G2" s="91"/>
      <c r="H2" s="91"/>
      <c r="I2" s="91"/>
      <c r="J2" s="91"/>
      <c r="K2" s="4"/>
    </row>
    <row r="3" customFormat="false" ht="17.25" hidden="false" customHeight="true" outlineLevel="0" collapsed="false"/>
    <row r="4" customFormat="false" ht="12.75" hidden="false" customHeight="false" outlineLevel="0" collapsed="false">
      <c r="A4" s="92"/>
      <c r="B4" s="7"/>
      <c r="C4" s="8" t="s">
        <v>1</v>
      </c>
      <c r="D4" s="9" t="s">
        <v>2</v>
      </c>
      <c r="E4" s="10" t="s">
        <v>22</v>
      </c>
      <c r="F4" s="11" t="s">
        <v>196</v>
      </c>
      <c r="G4" s="12" t="s">
        <v>13</v>
      </c>
      <c r="H4" s="12" t="s">
        <v>13</v>
      </c>
      <c r="I4" s="11" t="s">
        <v>14</v>
      </c>
      <c r="J4" s="14" t="s">
        <v>15</v>
      </c>
    </row>
    <row r="5" customFormat="false" ht="13.5" hidden="false" customHeight="false" outlineLevel="0" collapsed="false">
      <c r="A5" s="93"/>
      <c r="B5" s="94"/>
      <c r="C5" s="95"/>
      <c r="D5" s="96" t="s">
        <v>16</v>
      </c>
      <c r="E5" s="97"/>
      <c r="F5" s="98" t="s">
        <v>18</v>
      </c>
      <c r="G5" s="99" t="s">
        <v>12</v>
      </c>
      <c r="H5" s="99" t="s">
        <v>22</v>
      </c>
      <c r="I5" s="98"/>
      <c r="J5" s="100" t="s">
        <v>12</v>
      </c>
    </row>
    <row r="6" customFormat="false" ht="12.75" hidden="true" customHeight="false" outlineLevel="0" collapsed="false">
      <c r="A6" s="101"/>
      <c r="B6" s="102" t="n">
        <v>0</v>
      </c>
      <c r="C6" s="102" t="n">
        <v>0</v>
      </c>
      <c r="D6" s="102" t="n">
        <v>0</v>
      </c>
      <c r="E6" s="54" t="n">
        <v>0</v>
      </c>
      <c r="F6" s="54" t="n">
        <v>0</v>
      </c>
      <c r="G6" s="54" t="n">
        <v>0</v>
      </c>
      <c r="H6" s="54" t="n">
        <v>0</v>
      </c>
      <c r="I6" s="54" t="n">
        <v>0</v>
      </c>
      <c r="J6" s="103" t="e">
        <f aca="false"/>
        <v>#DIV/0!</v>
      </c>
    </row>
    <row r="7" customFormat="false" ht="12.75" hidden="true" customHeight="false" outlineLevel="0" collapsed="false">
      <c r="A7" s="104"/>
      <c r="B7" s="35" t="n">
        <v>0</v>
      </c>
      <c r="C7" s="35" t="n">
        <v>0</v>
      </c>
      <c r="D7" s="35" t="n">
        <v>0</v>
      </c>
      <c r="E7" s="36" t="n">
        <v>0</v>
      </c>
      <c r="F7" s="36" t="n">
        <v>0</v>
      </c>
      <c r="G7" s="36" t="n">
        <v>0</v>
      </c>
      <c r="H7" s="36" t="n">
        <v>0</v>
      </c>
      <c r="I7" s="36" t="n">
        <v>0</v>
      </c>
      <c r="J7" s="105" t="e">
        <f aca="false"/>
        <v>#DIV/0!</v>
      </c>
    </row>
    <row r="8" s="49" customFormat="true" ht="12.75" hidden="true" customHeight="false" outlineLevel="0" collapsed="false">
      <c r="A8" s="104"/>
      <c r="B8" s="35" t="n">
        <v>0</v>
      </c>
      <c r="C8" s="35" t="n">
        <v>0</v>
      </c>
      <c r="D8" s="35" t="n">
        <v>0</v>
      </c>
      <c r="E8" s="36" t="n">
        <v>0</v>
      </c>
      <c r="F8" s="36" t="n">
        <v>0</v>
      </c>
      <c r="G8" s="36" t="n">
        <v>0</v>
      </c>
      <c r="H8" s="36" t="n">
        <v>0</v>
      </c>
      <c r="I8" s="36" t="n">
        <v>0</v>
      </c>
      <c r="J8" s="105" t="e">
        <f aca="false"/>
        <v>#DIV/0!</v>
      </c>
    </row>
    <row r="9" customFormat="false" ht="12.75" hidden="true" customHeight="false" outlineLevel="0" collapsed="false">
      <c r="A9" s="104"/>
      <c r="B9" s="35" t="n">
        <v>0</v>
      </c>
      <c r="C9" s="35" t="n">
        <v>0</v>
      </c>
      <c r="D9" s="35" t="n">
        <v>0</v>
      </c>
      <c r="E9" s="36" t="n">
        <v>0</v>
      </c>
      <c r="F9" s="36" t="n">
        <v>0</v>
      </c>
      <c r="G9" s="36" t="n">
        <v>0</v>
      </c>
      <c r="H9" s="36" t="n">
        <v>0</v>
      </c>
      <c r="I9" s="36" t="n">
        <v>0</v>
      </c>
      <c r="J9" s="105" t="e">
        <f aca="false"/>
        <v>#DIV/0!</v>
      </c>
    </row>
    <row r="10" customFormat="false" ht="12.75" hidden="true" customHeight="false" outlineLevel="0" collapsed="false">
      <c r="A10" s="104"/>
      <c r="B10" s="35" t="n">
        <v>0</v>
      </c>
      <c r="C10" s="35" t="n">
        <v>0</v>
      </c>
      <c r="D10" s="35" t="n">
        <v>0</v>
      </c>
      <c r="E10" s="36" t="n">
        <v>0</v>
      </c>
      <c r="F10" s="36" t="n">
        <v>0</v>
      </c>
      <c r="G10" s="36" t="n">
        <v>0</v>
      </c>
      <c r="H10" s="36" t="n">
        <v>0</v>
      </c>
      <c r="I10" s="36" t="n">
        <v>0</v>
      </c>
      <c r="J10" s="105" t="e">
        <f aca="false"/>
        <v>#DIV/0!</v>
      </c>
    </row>
    <row r="11" customFormat="false" ht="12.75" hidden="true" customHeight="false" outlineLevel="0" collapsed="false">
      <c r="A11" s="104"/>
      <c r="B11" s="35" t="n">
        <v>0</v>
      </c>
      <c r="C11" s="35" t="n">
        <v>0</v>
      </c>
      <c r="D11" s="35" t="n">
        <v>0</v>
      </c>
      <c r="E11" s="36" t="n">
        <v>0</v>
      </c>
      <c r="F11" s="36" t="n">
        <v>0</v>
      </c>
      <c r="G11" s="36" t="n">
        <v>0</v>
      </c>
      <c r="H11" s="36" t="n">
        <v>0</v>
      </c>
      <c r="I11" s="36" t="n">
        <v>0</v>
      </c>
      <c r="J11" s="105" t="e">
        <f aca="false"/>
        <v>#DIV/0!</v>
      </c>
    </row>
    <row r="12" customFormat="false" ht="12.75" hidden="true" customHeight="false" outlineLevel="0" collapsed="false">
      <c r="A12" s="104"/>
      <c r="B12" s="35" t="n">
        <v>0</v>
      </c>
      <c r="C12" s="35" t="n">
        <v>0</v>
      </c>
      <c r="D12" s="35" t="n">
        <v>0</v>
      </c>
      <c r="E12" s="36" t="n">
        <v>0</v>
      </c>
      <c r="F12" s="36" t="n">
        <v>0</v>
      </c>
      <c r="G12" s="36" t="n">
        <v>0</v>
      </c>
      <c r="H12" s="36" t="n">
        <v>0</v>
      </c>
      <c r="I12" s="36" t="n">
        <v>0</v>
      </c>
      <c r="J12" s="105" t="e">
        <f aca="false"/>
        <v>#DIV/0!</v>
      </c>
    </row>
    <row r="13" customFormat="false" ht="12.75" hidden="true" customHeight="false" outlineLevel="0" collapsed="false">
      <c r="A13" s="104"/>
      <c r="B13" s="35" t="n">
        <v>0</v>
      </c>
      <c r="C13" s="35" t="n">
        <v>0</v>
      </c>
      <c r="D13" s="35" t="n">
        <v>0</v>
      </c>
      <c r="E13" s="36" t="n">
        <v>0</v>
      </c>
      <c r="F13" s="36" t="n">
        <v>0</v>
      </c>
      <c r="G13" s="36" t="n">
        <v>0</v>
      </c>
      <c r="H13" s="36" t="n">
        <v>0</v>
      </c>
      <c r="I13" s="36" t="n">
        <v>0</v>
      </c>
      <c r="J13" s="105" t="e">
        <f aca="false"/>
        <v>#DIV/0!</v>
      </c>
    </row>
    <row r="14" customFormat="false" ht="12.75" hidden="false" customHeight="false" outlineLevel="0" collapsed="false">
      <c r="A14" s="104" t="n">
        <v>1</v>
      </c>
      <c r="B14" s="35" t="s">
        <v>158</v>
      </c>
      <c r="C14" s="35" t="s">
        <v>33</v>
      </c>
      <c r="D14" s="35" t="n">
        <v>0</v>
      </c>
      <c r="E14" s="36" t="n">
        <v>20</v>
      </c>
      <c r="F14" s="36" t="n">
        <v>8</v>
      </c>
      <c r="G14" s="36" t="n">
        <v>1392</v>
      </c>
      <c r="H14" s="36" t="n">
        <v>160</v>
      </c>
      <c r="I14" s="36" t="n">
        <v>1552</v>
      </c>
      <c r="J14" s="105" t="n">
        <v>174</v>
      </c>
    </row>
    <row r="15" customFormat="false" ht="12.75" hidden="false" customHeight="false" outlineLevel="0" collapsed="false">
      <c r="A15" s="104" t="n">
        <v>2</v>
      </c>
      <c r="B15" s="35" t="s">
        <v>153</v>
      </c>
      <c r="C15" s="35" t="s">
        <v>33</v>
      </c>
      <c r="D15" s="35" t="n">
        <v>0</v>
      </c>
      <c r="E15" s="36" t="n">
        <v>13</v>
      </c>
      <c r="F15" s="36" t="n">
        <v>8</v>
      </c>
      <c r="G15" s="36" t="n">
        <v>1346</v>
      </c>
      <c r="H15" s="36" t="n">
        <v>104</v>
      </c>
      <c r="I15" s="36" t="n">
        <v>1450</v>
      </c>
      <c r="J15" s="105" t="n">
        <v>168.25</v>
      </c>
    </row>
    <row r="16" customFormat="false" ht="12.75" hidden="false" customHeight="false" outlineLevel="0" collapsed="false">
      <c r="A16" s="104" t="n">
        <v>3</v>
      </c>
      <c r="B16" s="35" t="s">
        <v>163</v>
      </c>
      <c r="C16" s="35" t="s">
        <v>33</v>
      </c>
      <c r="D16" s="35" t="n">
        <v>0</v>
      </c>
      <c r="E16" s="36" t="n">
        <v>23</v>
      </c>
      <c r="F16" s="36" t="n">
        <v>8</v>
      </c>
      <c r="G16" s="36" t="n">
        <v>1381</v>
      </c>
      <c r="H16" s="36" t="n">
        <v>184</v>
      </c>
      <c r="I16" s="36" t="n">
        <v>1565</v>
      </c>
      <c r="J16" s="105" t="n">
        <v>172.625</v>
      </c>
    </row>
    <row r="17" customFormat="false" ht="12.75" hidden="false" customHeight="false" outlineLevel="0" collapsed="false">
      <c r="A17" s="104" t="n">
        <v>4</v>
      </c>
      <c r="B17" s="35" t="s">
        <v>87</v>
      </c>
      <c r="C17" s="35" t="s">
        <v>33</v>
      </c>
      <c r="D17" s="35" t="n">
        <v>0</v>
      </c>
      <c r="E17" s="36" t="n">
        <v>14</v>
      </c>
      <c r="F17" s="36" t="n">
        <v>8</v>
      </c>
      <c r="G17" s="36" t="n">
        <v>1451</v>
      </c>
      <c r="H17" s="36" t="n">
        <v>112</v>
      </c>
      <c r="I17" s="36" t="n">
        <v>1563</v>
      </c>
      <c r="J17" s="105" t="n">
        <v>181.375</v>
      </c>
    </row>
    <row r="18" customFormat="false" ht="12.75" hidden="false" customHeight="false" outlineLevel="0" collapsed="false">
      <c r="A18" s="104" t="n">
        <v>5</v>
      </c>
      <c r="B18" s="35" t="s">
        <v>60</v>
      </c>
      <c r="C18" s="35" t="s">
        <v>33</v>
      </c>
      <c r="D18" s="35" t="n">
        <v>0</v>
      </c>
      <c r="E18" s="36" t="n">
        <v>1</v>
      </c>
      <c r="F18" s="36" t="n">
        <v>12</v>
      </c>
      <c r="G18" s="36" t="n">
        <v>2389</v>
      </c>
      <c r="H18" s="36" t="n">
        <v>12</v>
      </c>
      <c r="I18" s="36" t="n">
        <v>2401</v>
      </c>
      <c r="J18" s="105" t="n">
        <v>199.083333333333</v>
      </c>
    </row>
    <row r="19" customFormat="false" ht="12.75" hidden="false" customHeight="false" outlineLevel="0" collapsed="false">
      <c r="A19" s="104" t="n">
        <v>6</v>
      </c>
      <c r="B19" s="35" t="s">
        <v>59</v>
      </c>
      <c r="C19" s="35" t="s">
        <v>33</v>
      </c>
      <c r="D19" s="35" t="n">
        <v>0</v>
      </c>
      <c r="E19" s="36" t="n">
        <v>0</v>
      </c>
      <c r="F19" s="36" t="n">
        <v>12</v>
      </c>
      <c r="G19" s="36" t="n">
        <v>2522</v>
      </c>
      <c r="H19" s="36" t="n">
        <v>0</v>
      </c>
      <c r="I19" s="36" t="n">
        <v>2522</v>
      </c>
      <c r="J19" s="105" t="n">
        <v>210.166666666667</v>
      </c>
    </row>
    <row r="20" customFormat="false" ht="12.75" hidden="false" customHeight="false" outlineLevel="0" collapsed="false">
      <c r="A20" s="104" t="n">
        <v>7</v>
      </c>
      <c r="B20" s="35" t="s">
        <v>88</v>
      </c>
      <c r="C20" s="35" t="s">
        <v>33</v>
      </c>
      <c r="D20" s="35" t="n">
        <v>0</v>
      </c>
      <c r="E20" s="36" t="n">
        <v>6</v>
      </c>
      <c r="F20" s="36" t="n">
        <v>8</v>
      </c>
      <c r="G20" s="36" t="n">
        <v>1563</v>
      </c>
      <c r="H20" s="36" t="n">
        <v>48</v>
      </c>
      <c r="I20" s="36" t="n">
        <v>1611</v>
      </c>
      <c r="J20" s="105" t="n">
        <v>195.375</v>
      </c>
    </row>
    <row r="21" customFormat="false" ht="12.75" hidden="false" customHeight="false" outlineLevel="0" collapsed="false">
      <c r="A21" s="104" t="n">
        <v>8</v>
      </c>
      <c r="B21" s="35" t="s">
        <v>129</v>
      </c>
      <c r="C21" s="35" t="s">
        <v>33</v>
      </c>
      <c r="D21" s="35" t="n">
        <v>0</v>
      </c>
      <c r="E21" s="36" t="n">
        <v>17</v>
      </c>
      <c r="F21" s="36" t="n">
        <v>8</v>
      </c>
      <c r="G21" s="36" t="n">
        <v>1394</v>
      </c>
      <c r="H21" s="36" t="n">
        <v>136</v>
      </c>
      <c r="I21" s="36" t="n">
        <v>1530</v>
      </c>
      <c r="J21" s="105" t="n">
        <v>174.25</v>
      </c>
    </row>
    <row r="22" customFormat="false" ht="12.75" hidden="false" customHeight="false" outlineLevel="0" collapsed="false">
      <c r="A22" s="104" t="n">
        <v>9</v>
      </c>
      <c r="B22" s="35" t="s">
        <v>65</v>
      </c>
      <c r="C22" s="35" t="s">
        <v>33</v>
      </c>
      <c r="D22" s="35" t="n">
        <v>0</v>
      </c>
      <c r="E22" s="36" t="n">
        <v>8</v>
      </c>
      <c r="F22" s="36" t="n">
        <v>8</v>
      </c>
      <c r="G22" s="36" t="n">
        <v>1434</v>
      </c>
      <c r="H22" s="36" t="n">
        <v>64</v>
      </c>
      <c r="I22" s="36" t="n">
        <v>1498</v>
      </c>
      <c r="J22" s="105" t="n">
        <v>179.25</v>
      </c>
    </row>
    <row r="23" customFormat="false" ht="12.75" hidden="false" customHeight="false" outlineLevel="0" collapsed="false">
      <c r="A23" s="104" t="n">
        <v>10</v>
      </c>
      <c r="B23" s="35" t="s">
        <v>130</v>
      </c>
      <c r="C23" s="35" t="s">
        <v>33</v>
      </c>
      <c r="D23" s="35" t="n">
        <v>0</v>
      </c>
      <c r="E23" s="36" t="n">
        <v>21</v>
      </c>
      <c r="F23" s="36" t="n">
        <v>8</v>
      </c>
      <c r="G23" s="36" t="n">
        <v>1367</v>
      </c>
      <c r="H23" s="36" t="n">
        <v>168</v>
      </c>
      <c r="I23" s="36" t="n">
        <v>1535</v>
      </c>
      <c r="J23" s="105" t="n">
        <v>170.875</v>
      </c>
    </row>
    <row r="24" customFormat="false" ht="12.75" hidden="false" customHeight="false" outlineLevel="0" collapsed="false">
      <c r="A24" s="104" t="n">
        <v>11</v>
      </c>
      <c r="B24" s="35" t="s">
        <v>164</v>
      </c>
      <c r="C24" s="35" t="s">
        <v>33</v>
      </c>
      <c r="D24" s="35" t="n">
        <v>0</v>
      </c>
      <c r="E24" s="36" t="n">
        <v>30</v>
      </c>
      <c r="F24" s="36" t="n">
        <v>8</v>
      </c>
      <c r="G24" s="36" t="n">
        <v>1130</v>
      </c>
      <c r="H24" s="36" t="n">
        <v>240</v>
      </c>
      <c r="I24" s="36" t="n">
        <v>1370</v>
      </c>
      <c r="J24" s="105" t="n">
        <v>141.25</v>
      </c>
    </row>
    <row r="25" customFormat="false" ht="12.75" hidden="false" customHeight="false" outlineLevel="0" collapsed="false">
      <c r="A25" s="104" t="n">
        <v>12</v>
      </c>
      <c r="B25" s="35" t="s">
        <v>66</v>
      </c>
      <c r="C25" s="35" t="s">
        <v>33</v>
      </c>
      <c r="D25" s="35" t="n">
        <v>0</v>
      </c>
      <c r="E25" s="36" t="n">
        <v>9</v>
      </c>
      <c r="F25" s="36" t="n">
        <v>8</v>
      </c>
      <c r="G25" s="36" t="n">
        <v>1658</v>
      </c>
      <c r="H25" s="36" t="n">
        <v>72</v>
      </c>
      <c r="I25" s="36" t="n">
        <v>1730</v>
      </c>
      <c r="J25" s="105" t="n">
        <v>207.25</v>
      </c>
    </row>
    <row r="26" customFormat="false" ht="12.75" hidden="false" customHeight="false" outlineLevel="0" collapsed="false">
      <c r="A26" s="104" t="n">
        <v>13</v>
      </c>
      <c r="B26" s="35" t="s">
        <v>154</v>
      </c>
      <c r="C26" s="35" t="s">
        <v>33</v>
      </c>
      <c r="D26" s="35" t="n">
        <v>0</v>
      </c>
      <c r="E26" s="36" t="n">
        <v>9</v>
      </c>
      <c r="F26" s="36" t="n">
        <v>8</v>
      </c>
      <c r="G26" s="36" t="n">
        <v>1448</v>
      </c>
      <c r="H26" s="36" t="n">
        <v>72</v>
      </c>
      <c r="I26" s="36" t="n">
        <v>1520</v>
      </c>
      <c r="J26" s="105" t="n">
        <v>181</v>
      </c>
    </row>
    <row r="27" customFormat="false" ht="12.75" hidden="false" customHeight="false" outlineLevel="0" collapsed="false">
      <c r="A27" s="104" t="n">
        <v>14</v>
      </c>
      <c r="B27" s="35" t="s">
        <v>157</v>
      </c>
      <c r="C27" s="35" t="s">
        <v>33</v>
      </c>
      <c r="D27" s="35" t="n">
        <v>0</v>
      </c>
      <c r="E27" s="36" t="n">
        <v>16</v>
      </c>
      <c r="F27" s="36" t="n">
        <v>8</v>
      </c>
      <c r="G27" s="36" t="n">
        <v>1267</v>
      </c>
      <c r="H27" s="36" t="n">
        <v>128</v>
      </c>
      <c r="I27" s="36" t="n">
        <v>1395</v>
      </c>
      <c r="J27" s="105" t="n">
        <v>158.375</v>
      </c>
    </row>
    <row r="28" customFormat="false" ht="12.75" hidden="false" customHeight="false" outlineLevel="0" collapsed="false">
      <c r="A28" s="104" t="n">
        <v>15</v>
      </c>
      <c r="B28" s="35" t="s">
        <v>140</v>
      </c>
      <c r="C28" s="35" t="s">
        <v>33</v>
      </c>
      <c r="D28" s="35" t="n">
        <v>0</v>
      </c>
      <c r="E28" s="36" t="n">
        <v>14</v>
      </c>
      <c r="F28" s="36" t="n">
        <v>8</v>
      </c>
      <c r="G28" s="36" t="n">
        <v>1420</v>
      </c>
      <c r="H28" s="36" t="n">
        <v>112</v>
      </c>
      <c r="I28" s="36" t="n">
        <v>1532</v>
      </c>
      <c r="J28" s="105" t="n">
        <v>177.5</v>
      </c>
    </row>
    <row r="29" customFormat="false" ht="12.75" hidden="false" customHeight="false" outlineLevel="0" collapsed="false">
      <c r="A29" s="104" t="n">
        <v>16</v>
      </c>
      <c r="B29" s="35" t="s">
        <v>70</v>
      </c>
      <c r="C29" s="35" t="s">
        <v>33</v>
      </c>
      <c r="D29" s="35" t="n">
        <v>0</v>
      </c>
      <c r="E29" s="36" t="n">
        <v>12</v>
      </c>
      <c r="F29" s="36" t="n">
        <v>8</v>
      </c>
      <c r="G29" s="36" t="n">
        <v>1521</v>
      </c>
      <c r="H29" s="36" t="n">
        <v>96</v>
      </c>
      <c r="I29" s="36" t="n">
        <v>1617</v>
      </c>
      <c r="J29" s="105" t="n">
        <v>190.125</v>
      </c>
    </row>
    <row r="30" customFormat="false" ht="12.75" hidden="false" customHeight="false" outlineLevel="0" collapsed="false">
      <c r="A30" s="104" t="n">
        <v>17</v>
      </c>
      <c r="B30" s="35" t="s">
        <v>44</v>
      </c>
      <c r="C30" s="35" t="s">
        <v>33</v>
      </c>
      <c r="D30" s="35" t="n">
        <v>0</v>
      </c>
      <c r="E30" s="36" t="n">
        <v>11</v>
      </c>
      <c r="F30" s="36" t="n">
        <v>15</v>
      </c>
      <c r="G30" s="36" t="n">
        <v>2916</v>
      </c>
      <c r="H30" s="36" t="n">
        <v>165</v>
      </c>
      <c r="I30" s="36" t="n">
        <v>3081</v>
      </c>
      <c r="J30" s="105" t="n">
        <v>194.4</v>
      </c>
    </row>
    <row r="31" customFormat="false" ht="12.75" hidden="false" customHeight="false" outlineLevel="0" collapsed="false">
      <c r="A31" s="104" t="n">
        <v>18</v>
      </c>
      <c r="B31" s="35" t="s">
        <v>165</v>
      </c>
      <c r="C31" s="35" t="s">
        <v>33</v>
      </c>
      <c r="D31" s="35" t="n">
        <v>0</v>
      </c>
      <c r="E31" s="36" t="n">
        <v>24</v>
      </c>
      <c r="F31" s="36" t="n">
        <v>8</v>
      </c>
      <c r="G31" s="36" t="n">
        <v>1308</v>
      </c>
      <c r="H31" s="36" t="n">
        <v>192</v>
      </c>
      <c r="I31" s="36" t="n">
        <v>1500</v>
      </c>
      <c r="J31" s="105" t="n">
        <v>163.5</v>
      </c>
    </row>
    <row r="32" customFormat="false" ht="12.75" hidden="false" customHeight="false" outlineLevel="0" collapsed="false">
      <c r="A32" s="104" t="n">
        <v>19</v>
      </c>
      <c r="B32" s="35" t="s">
        <v>139</v>
      </c>
      <c r="C32" s="35" t="s">
        <v>33</v>
      </c>
      <c r="D32" s="35" t="n">
        <v>0</v>
      </c>
      <c r="E32" s="36" t="n">
        <v>9</v>
      </c>
      <c r="F32" s="36" t="n">
        <v>8</v>
      </c>
      <c r="G32" s="36" t="n">
        <v>1434</v>
      </c>
      <c r="H32" s="36" t="n">
        <v>72</v>
      </c>
      <c r="I32" s="36" t="n">
        <v>1506</v>
      </c>
      <c r="J32" s="105" t="n">
        <v>179.25</v>
      </c>
    </row>
    <row r="33" customFormat="false" ht="12.75" hidden="false" customHeight="false" outlineLevel="0" collapsed="false">
      <c r="A33" s="104" t="n">
        <v>20</v>
      </c>
      <c r="B33" s="35" t="s">
        <v>45</v>
      </c>
      <c r="C33" s="35" t="s">
        <v>33</v>
      </c>
      <c r="D33" s="35" t="n">
        <v>0</v>
      </c>
      <c r="E33" s="36" t="n">
        <v>2</v>
      </c>
      <c r="F33" s="36" t="n">
        <v>15</v>
      </c>
      <c r="G33" s="36" t="n">
        <v>3308</v>
      </c>
      <c r="H33" s="36" t="n">
        <v>30</v>
      </c>
      <c r="I33" s="36" t="n">
        <v>3338</v>
      </c>
      <c r="J33" s="105" t="n">
        <v>220.533333333333</v>
      </c>
    </row>
    <row r="34" customFormat="false" ht="12.75" hidden="false" customHeight="false" outlineLevel="0" collapsed="false">
      <c r="A34" s="104" t="n">
        <v>21</v>
      </c>
      <c r="B34" s="35" t="s">
        <v>32</v>
      </c>
      <c r="C34" s="35" t="s">
        <v>33</v>
      </c>
      <c r="D34" s="35" t="n">
        <v>0</v>
      </c>
      <c r="E34" s="36" t="n">
        <v>16</v>
      </c>
      <c r="F34" s="36" t="n">
        <v>15</v>
      </c>
      <c r="G34" s="36" t="n">
        <v>2902</v>
      </c>
      <c r="H34" s="36" t="n">
        <v>240</v>
      </c>
      <c r="I34" s="36" t="n">
        <v>3142</v>
      </c>
      <c r="J34" s="105" t="n">
        <v>193.466666666667</v>
      </c>
    </row>
    <row r="35" customFormat="false" ht="12.75" hidden="false" customHeight="false" outlineLevel="0" collapsed="false">
      <c r="A35" s="104" t="n">
        <v>22</v>
      </c>
      <c r="B35" s="35" t="s">
        <v>149</v>
      </c>
      <c r="C35" s="35" t="s">
        <v>33</v>
      </c>
      <c r="D35" s="35" t="n">
        <v>0</v>
      </c>
      <c r="E35" s="36" t="n">
        <v>13</v>
      </c>
      <c r="F35" s="36" t="n">
        <v>8</v>
      </c>
      <c r="G35" s="36" t="n">
        <v>1419</v>
      </c>
      <c r="H35" s="36" t="n">
        <v>104</v>
      </c>
      <c r="I35" s="36" t="n">
        <v>1523</v>
      </c>
      <c r="J35" s="105" t="n">
        <v>177.375</v>
      </c>
    </row>
    <row r="36" customFormat="false" ht="12.75" hidden="false" customHeight="false" outlineLevel="0" collapsed="false">
      <c r="A36" s="104" t="n">
        <v>23</v>
      </c>
      <c r="B36" s="35" t="s">
        <v>69</v>
      </c>
      <c r="C36" s="35" t="s">
        <v>33</v>
      </c>
      <c r="D36" s="35" t="n">
        <v>0</v>
      </c>
      <c r="E36" s="36" t="n">
        <v>7</v>
      </c>
      <c r="F36" s="36" t="n">
        <v>8</v>
      </c>
      <c r="G36" s="36" t="n">
        <v>1551</v>
      </c>
      <c r="H36" s="36" t="n">
        <v>56</v>
      </c>
      <c r="I36" s="36" t="n">
        <v>1607</v>
      </c>
      <c r="J36" s="105" t="n">
        <v>193.875</v>
      </c>
    </row>
    <row r="37" customFormat="false" ht="12.75" hidden="false" customHeight="false" outlineLevel="0" collapsed="false">
      <c r="A37" s="104" t="n">
        <v>24</v>
      </c>
      <c r="B37" s="35" t="s">
        <v>150</v>
      </c>
      <c r="C37" s="35" t="s">
        <v>33</v>
      </c>
      <c r="D37" s="35" t="n">
        <v>0</v>
      </c>
      <c r="E37" s="36" t="n">
        <v>15</v>
      </c>
      <c r="F37" s="36" t="n">
        <v>8</v>
      </c>
      <c r="G37" s="36" t="n">
        <v>1337</v>
      </c>
      <c r="H37" s="36" t="n">
        <v>120</v>
      </c>
      <c r="I37" s="36" t="n">
        <v>1457</v>
      </c>
      <c r="J37" s="105" t="n">
        <v>167.125</v>
      </c>
    </row>
    <row r="38" customFormat="false" ht="12.75" hidden="false" customHeight="false" outlineLevel="0" collapsed="false">
      <c r="A38" s="104" t="n">
        <v>25</v>
      </c>
      <c r="B38" s="35" t="s">
        <v>166</v>
      </c>
      <c r="C38" s="35" t="s">
        <v>33</v>
      </c>
      <c r="D38" s="35" t="n">
        <v>0</v>
      </c>
      <c r="E38" s="36" t="n">
        <v>29</v>
      </c>
      <c r="F38" s="36" t="n">
        <v>8</v>
      </c>
      <c r="G38" s="36" t="n">
        <v>1199</v>
      </c>
      <c r="H38" s="36" t="n">
        <v>232</v>
      </c>
      <c r="I38" s="36" t="n">
        <v>1431</v>
      </c>
      <c r="J38" s="105" t="n">
        <v>149.875</v>
      </c>
    </row>
    <row r="39" customFormat="false" ht="12.75" hidden="false" customHeight="false" outlineLevel="0" collapsed="false">
      <c r="A39" s="104" t="n">
        <v>26</v>
      </c>
      <c r="B39" s="35" t="s">
        <v>42</v>
      </c>
      <c r="C39" s="35" t="s">
        <v>30</v>
      </c>
      <c r="D39" s="35" t="n">
        <v>0</v>
      </c>
      <c r="E39" s="36" t="n">
        <v>2</v>
      </c>
      <c r="F39" s="36" t="n">
        <v>12</v>
      </c>
      <c r="G39" s="36" t="n">
        <v>2355</v>
      </c>
      <c r="H39" s="36" t="n">
        <v>24</v>
      </c>
      <c r="I39" s="36" t="n">
        <v>2379</v>
      </c>
      <c r="J39" s="105" t="n">
        <v>196.25</v>
      </c>
    </row>
    <row r="40" customFormat="false" ht="12.75" hidden="false" customHeight="false" outlineLevel="0" collapsed="false">
      <c r="A40" s="104" t="n">
        <v>27</v>
      </c>
      <c r="B40" s="35" t="s">
        <v>43</v>
      </c>
      <c r="C40" s="35" t="s">
        <v>30</v>
      </c>
      <c r="D40" s="35" t="n">
        <v>0</v>
      </c>
      <c r="E40" s="36" t="n">
        <v>6</v>
      </c>
      <c r="F40" s="36" t="n">
        <v>12</v>
      </c>
      <c r="G40" s="36" t="n">
        <v>2441</v>
      </c>
      <c r="H40" s="36" t="n">
        <v>72</v>
      </c>
      <c r="I40" s="36" t="n">
        <v>2513</v>
      </c>
      <c r="J40" s="105" t="n">
        <v>203.416666666667</v>
      </c>
    </row>
    <row r="41" customFormat="false" ht="12.75" hidden="false" customHeight="false" outlineLevel="0" collapsed="false">
      <c r="A41" s="104" t="n">
        <v>28</v>
      </c>
      <c r="B41" s="35" t="s">
        <v>31</v>
      </c>
      <c r="C41" s="35" t="s">
        <v>30</v>
      </c>
      <c r="D41" s="35" t="n">
        <v>0</v>
      </c>
      <c r="E41" s="36" t="n">
        <v>0</v>
      </c>
      <c r="F41" s="36" t="n">
        <v>15</v>
      </c>
      <c r="G41" s="36" t="n">
        <v>3135</v>
      </c>
      <c r="H41" s="36" t="n">
        <v>0</v>
      </c>
      <c r="I41" s="36" t="n">
        <v>3135</v>
      </c>
      <c r="J41" s="105" t="n">
        <v>209</v>
      </c>
    </row>
    <row r="42" customFormat="false" ht="12.75" hidden="false" customHeight="false" outlineLevel="0" collapsed="false">
      <c r="A42" s="104" t="n">
        <v>29</v>
      </c>
      <c r="B42" s="35" t="s">
        <v>29</v>
      </c>
      <c r="C42" s="35" t="s">
        <v>30</v>
      </c>
      <c r="D42" s="35" t="n">
        <v>0</v>
      </c>
      <c r="E42" s="36" t="n">
        <v>0</v>
      </c>
      <c r="F42" s="36" t="n">
        <v>15</v>
      </c>
      <c r="G42" s="36" t="n">
        <v>3127</v>
      </c>
      <c r="H42" s="36" t="n">
        <v>0</v>
      </c>
      <c r="I42" s="36" t="n">
        <v>3127</v>
      </c>
      <c r="J42" s="105" t="n">
        <v>208.466666666667</v>
      </c>
    </row>
    <row r="43" customFormat="false" ht="12.75" hidden="false" customHeight="false" outlineLevel="0" collapsed="false">
      <c r="A43" s="104" t="n">
        <v>30</v>
      </c>
      <c r="B43" s="35" t="s">
        <v>142</v>
      </c>
      <c r="C43" s="35" t="s">
        <v>35</v>
      </c>
      <c r="D43" s="35" t="n">
        <v>0</v>
      </c>
      <c r="E43" s="36" t="n">
        <v>18</v>
      </c>
      <c r="F43" s="36" t="n">
        <v>8</v>
      </c>
      <c r="G43" s="36" t="n">
        <v>1347</v>
      </c>
      <c r="H43" s="36" t="n">
        <v>144</v>
      </c>
      <c r="I43" s="36" t="n">
        <v>1491</v>
      </c>
      <c r="J43" s="105" t="n">
        <v>168.375</v>
      </c>
    </row>
    <row r="44" customFormat="false" ht="12.75" hidden="false" customHeight="false" outlineLevel="0" collapsed="false">
      <c r="A44" s="104" t="n">
        <v>31</v>
      </c>
      <c r="B44" s="35" t="s">
        <v>34</v>
      </c>
      <c r="C44" s="35" t="s">
        <v>35</v>
      </c>
      <c r="D44" s="35" t="n">
        <v>0</v>
      </c>
      <c r="E44" s="36" t="n">
        <v>8</v>
      </c>
      <c r="F44" s="36" t="n">
        <v>15</v>
      </c>
      <c r="G44" s="36" t="n">
        <v>3151</v>
      </c>
      <c r="H44" s="36" t="n">
        <v>120</v>
      </c>
      <c r="I44" s="36" t="n">
        <v>3271</v>
      </c>
      <c r="J44" s="105" t="n">
        <v>210.066666666667</v>
      </c>
    </row>
    <row r="45" customFormat="false" ht="12.75" hidden="false" customHeight="false" outlineLevel="0" collapsed="false">
      <c r="A45" s="104" t="n">
        <v>32</v>
      </c>
      <c r="B45" s="35" t="s">
        <v>181</v>
      </c>
      <c r="C45" s="35" t="s">
        <v>35</v>
      </c>
      <c r="D45" s="35" t="n">
        <v>0</v>
      </c>
      <c r="E45" s="36" t="n">
        <v>33</v>
      </c>
      <c r="F45" s="36" t="n">
        <v>8</v>
      </c>
      <c r="G45" s="36" t="n">
        <v>1088</v>
      </c>
      <c r="H45" s="36" t="n">
        <v>264</v>
      </c>
      <c r="I45" s="36" t="n">
        <v>1352</v>
      </c>
      <c r="J45" s="105" t="n">
        <v>136</v>
      </c>
    </row>
    <row r="46" customFormat="false" ht="12.75" hidden="false" customHeight="false" outlineLevel="0" collapsed="false">
      <c r="A46" s="104" t="n">
        <v>33</v>
      </c>
      <c r="B46" s="35" t="s">
        <v>102</v>
      </c>
      <c r="C46" s="35" t="s">
        <v>35</v>
      </c>
      <c r="D46" s="35" t="n">
        <v>0</v>
      </c>
      <c r="E46" s="36" t="n">
        <v>6</v>
      </c>
      <c r="F46" s="36" t="n">
        <v>8</v>
      </c>
      <c r="G46" s="36" t="n">
        <v>1487</v>
      </c>
      <c r="H46" s="36" t="n">
        <v>48</v>
      </c>
      <c r="I46" s="36" t="n">
        <v>1535</v>
      </c>
      <c r="J46" s="105" t="n">
        <v>185.875</v>
      </c>
    </row>
    <row r="47" customFormat="false" ht="12.75" hidden="false" customHeight="false" outlineLevel="0" collapsed="false">
      <c r="A47" s="104" t="n">
        <v>34</v>
      </c>
      <c r="B47" s="35" t="s">
        <v>146</v>
      </c>
      <c r="C47" s="35" t="s">
        <v>35</v>
      </c>
      <c r="D47" s="35" t="n">
        <v>0</v>
      </c>
      <c r="E47" s="36" t="n">
        <v>5</v>
      </c>
      <c r="F47" s="36" t="n">
        <v>8</v>
      </c>
      <c r="G47" s="36" t="n">
        <v>1444</v>
      </c>
      <c r="H47" s="36" t="n">
        <v>40</v>
      </c>
      <c r="I47" s="36" t="n">
        <v>1484</v>
      </c>
      <c r="J47" s="105" t="n">
        <v>180.5</v>
      </c>
    </row>
    <row r="48" customFormat="false" ht="12.75" hidden="false" customHeight="false" outlineLevel="0" collapsed="false">
      <c r="A48" s="104" t="n">
        <v>35</v>
      </c>
      <c r="B48" s="35" t="s">
        <v>136</v>
      </c>
      <c r="C48" s="35" t="s">
        <v>35</v>
      </c>
      <c r="D48" s="35" t="n">
        <v>0</v>
      </c>
      <c r="E48" s="36" t="n">
        <v>5</v>
      </c>
      <c r="F48" s="36" t="n">
        <v>8</v>
      </c>
      <c r="G48" s="36" t="n">
        <v>1557</v>
      </c>
      <c r="H48" s="36" t="n">
        <v>40</v>
      </c>
      <c r="I48" s="36" t="n">
        <v>1597</v>
      </c>
      <c r="J48" s="105" t="n">
        <v>194.625</v>
      </c>
    </row>
    <row r="49" customFormat="false" ht="12.75" hidden="false" customHeight="false" outlineLevel="0" collapsed="false">
      <c r="A49" s="104" t="n">
        <v>36</v>
      </c>
      <c r="B49" s="35" t="s">
        <v>179</v>
      </c>
      <c r="C49" s="35" t="s">
        <v>35</v>
      </c>
      <c r="D49" s="35" t="n">
        <v>0</v>
      </c>
      <c r="E49" s="36" t="n">
        <v>4</v>
      </c>
      <c r="F49" s="36" t="n">
        <v>8</v>
      </c>
      <c r="G49" s="36" t="n">
        <v>1406</v>
      </c>
      <c r="H49" s="36" t="n">
        <v>32</v>
      </c>
      <c r="I49" s="36" t="n">
        <v>1438</v>
      </c>
      <c r="J49" s="105" t="n">
        <v>175.75</v>
      </c>
    </row>
    <row r="50" customFormat="false" ht="12.75" hidden="false" customHeight="false" outlineLevel="0" collapsed="false">
      <c r="A50" s="104" t="n">
        <v>37</v>
      </c>
      <c r="B50" s="35" t="s">
        <v>114</v>
      </c>
      <c r="C50" s="35" t="s">
        <v>35</v>
      </c>
      <c r="D50" s="35" t="n">
        <v>0</v>
      </c>
      <c r="E50" s="36" t="n">
        <v>5</v>
      </c>
      <c r="F50" s="36" t="n">
        <v>8</v>
      </c>
      <c r="G50" s="36" t="n">
        <v>1530</v>
      </c>
      <c r="H50" s="36" t="n">
        <v>40</v>
      </c>
      <c r="I50" s="36" t="n">
        <v>1570</v>
      </c>
      <c r="J50" s="105" t="n">
        <v>191.25</v>
      </c>
    </row>
    <row r="51" customFormat="false" ht="12.75" hidden="false" customHeight="false" outlineLevel="0" collapsed="false">
      <c r="A51" s="104" t="n">
        <v>38</v>
      </c>
      <c r="B51" s="35" t="s">
        <v>56</v>
      </c>
      <c r="C51" s="35" t="s">
        <v>35</v>
      </c>
      <c r="D51" s="35" t="n">
        <v>0</v>
      </c>
      <c r="E51" s="36" t="n">
        <v>0</v>
      </c>
      <c r="F51" s="36" t="n">
        <v>12</v>
      </c>
      <c r="G51" s="36" t="n">
        <v>2448</v>
      </c>
      <c r="H51" s="36" t="n">
        <v>0</v>
      </c>
      <c r="I51" s="36" t="n">
        <v>2448</v>
      </c>
      <c r="J51" s="105" t="n">
        <v>204</v>
      </c>
    </row>
    <row r="52" customFormat="false" ht="12.75" hidden="false" customHeight="false" outlineLevel="0" collapsed="false">
      <c r="A52" s="104" t="n">
        <v>39</v>
      </c>
      <c r="B52" s="35" t="s">
        <v>172</v>
      </c>
      <c r="C52" s="35" t="s">
        <v>35</v>
      </c>
      <c r="D52" s="35" t="n">
        <v>0</v>
      </c>
      <c r="E52" s="36" t="n">
        <v>17</v>
      </c>
      <c r="F52" s="36" t="n">
        <v>8</v>
      </c>
      <c r="G52" s="36" t="n">
        <v>1324</v>
      </c>
      <c r="H52" s="36" t="n">
        <v>136</v>
      </c>
      <c r="I52" s="36" t="n">
        <v>1460</v>
      </c>
      <c r="J52" s="105" t="n">
        <v>165.5</v>
      </c>
    </row>
    <row r="53" customFormat="false" ht="12.75" hidden="false" customHeight="false" outlineLevel="0" collapsed="false">
      <c r="A53" s="104" t="n">
        <v>40</v>
      </c>
      <c r="B53" s="35" t="s">
        <v>97</v>
      </c>
      <c r="C53" s="35" t="s">
        <v>35</v>
      </c>
      <c r="D53" s="35" t="n">
        <v>0</v>
      </c>
      <c r="E53" s="36" t="n">
        <v>2</v>
      </c>
      <c r="F53" s="36" t="n">
        <v>8</v>
      </c>
      <c r="G53" s="36" t="n">
        <v>1501</v>
      </c>
      <c r="H53" s="36" t="n">
        <v>16</v>
      </c>
      <c r="I53" s="36" t="n">
        <v>1517</v>
      </c>
      <c r="J53" s="105" t="n">
        <v>187.625</v>
      </c>
    </row>
    <row r="54" customFormat="false" ht="12.75" hidden="false" customHeight="false" outlineLevel="0" collapsed="false">
      <c r="A54" s="104" t="n">
        <v>41</v>
      </c>
      <c r="B54" s="35" t="s">
        <v>168</v>
      </c>
      <c r="C54" s="35" t="s">
        <v>35</v>
      </c>
      <c r="D54" s="35" t="n">
        <v>0</v>
      </c>
      <c r="E54" s="36" t="n">
        <v>14</v>
      </c>
      <c r="F54" s="36" t="n">
        <v>8</v>
      </c>
      <c r="G54" s="36" t="n">
        <v>1412</v>
      </c>
      <c r="H54" s="36" t="n">
        <v>112</v>
      </c>
      <c r="I54" s="36" t="n">
        <v>1524</v>
      </c>
      <c r="J54" s="105" t="n">
        <v>176.5</v>
      </c>
    </row>
    <row r="55" customFormat="false" ht="12.75" hidden="false" customHeight="false" outlineLevel="0" collapsed="false">
      <c r="A55" s="104" t="n">
        <v>42</v>
      </c>
      <c r="B55" s="35" t="s">
        <v>167</v>
      </c>
      <c r="C55" s="35" t="s">
        <v>35</v>
      </c>
      <c r="D55" s="35" t="n">
        <v>0</v>
      </c>
      <c r="E55" s="36" t="n">
        <v>13</v>
      </c>
      <c r="F55" s="36" t="n">
        <v>8</v>
      </c>
      <c r="G55" s="36" t="n">
        <v>1293</v>
      </c>
      <c r="H55" s="36" t="n">
        <v>104</v>
      </c>
      <c r="I55" s="36" t="n">
        <v>1397</v>
      </c>
      <c r="J55" s="105" t="n">
        <v>161.625</v>
      </c>
    </row>
    <row r="56" customFormat="false" ht="12.75" hidden="false" customHeight="false" outlineLevel="0" collapsed="false">
      <c r="A56" s="104" t="n">
        <v>43</v>
      </c>
      <c r="B56" s="35" t="s">
        <v>113</v>
      </c>
      <c r="C56" s="35" t="s">
        <v>35</v>
      </c>
      <c r="D56" s="35" t="n">
        <v>0</v>
      </c>
      <c r="E56" s="36" t="n">
        <v>8</v>
      </c>
      <c r="F56" s="36" t="n">
        <v>8</v>
      </c>
      <c r="G56" s="36" t="n">
        <v>1468</v>
      </c>
      <c r="H56" s="36" t="n">
        <v>64</v>
      </c>
      <c r="I56" s="36" t="n">
        <v>1532</v>
      </c>
      <c r="J56" s="105" t="n">
        <v>183.5</v>
      </c>
    </row>
    <row r="57" customFormat="false" ht="12.75" hidden="false" customHeight="false" outlineLevel="0" collapsed="false">
      <c r="A57" s="104" t="n">
        <v>44</v>
      </c>
      <c r="B57" s="35" t="s">
        <v>92</v>
      </c>
      <c r="C57" s="35" t="s">
        <v>35</v>
      </c>
      <c r="D57" s="35" t="n">
        <v>0</v>
      </c>
      <c r="E57" s="36" t="n">
        <v>0</v>
      </c>
      <c r="F57" s="36" t="n">
        <v>8</v>
      </c>
      <c r="G57" s="36" t="n">
        <v>1568</v>
      </c>
      <c r="H57" s="36" t="n">
        <v>0</v>
      </c>
      <c r="I57" s="36" t="n">
        <v>1568</v>
      </c>
      <c r="J57" s="105" t="n">
        <v>196</v>
      </c>
    </row>
    <row r="58" customFormat="false" ht="12.75" hidden="false" customHeight="false" outlineLevel="0" collapsed="false">
      <c r="A58" s="104" t="n">
        <v>45</v>
      </c>
      <c r="B58" s="35" t="s">
        <v>81</v>
      </c>
      <c r="C58" s="35" t="s">
        <v>35</v>
      </c>
      <c r="D58" s="35" t="n">
        <v>0</v>
      </c>
      <c r="E58" s="36" t="n">
        <v>6</v>
      </c>
      <c r="F58" s="36" t="n">
        <v>8</v>
      </c>
      <c r="G58" s="36" t="n">
        <v>1537</v>
      </c>
      <c r="H58" s="36" t="n">
        <v>48</v>
      </c>
      <c r="I58" s="36" t="n">
        <v>1585</v>
      </c>
      <c r="J58" s="105" t="n">
        <v>192.125</v>
      </c>
    </row>
    <row r="59" customFormat="false" ht="12.75" hidden="false" customHeight="false" outlineLevel="0" collapsed="false">
      <c r="A59" s="104" t="n">
        <v>46</v>
      </c>
      <c r="B59" s="35" t="s">
        <v>91</v>
      </c>
      <c r="C59" s="35" t="s">
        <v>35</v>
      </c>
      <c r="D59" s="35" t="n">
        <v>0</v>
      </c>
      <c r="E59" s="36" t="n">
        <v>10</v>
      </c>
      <c r="F59" s="36" t="n">
        <v>8</v>
      </c>
      <c r="G59" s="36" t="n">
        <v>1508</v>
      </c>
      <c r="H59" s="36" t="n">
        <v>80</v>
      </c>
      <c r="I59" s="36" t="n">
        <v>1588</v>
      </c>
      <c r="J59" s="105" t="n">
        <v>188.5</v>
      </c>
    </row>
    <row r="60" customFormat="false" ht="12.75" hidden="false" customHeight="false" outlineLevel="0" collapsed="false">
      <c r="A60" s="104" t="n">
        <v>47</v>
      </c>
      <c r="B60" s="35" t="s">
        <v>55</v>
      </c>
      <c r="C60" s="35" t="s">
        <v>35</v>
      </c>
      <c r="D60" s="35" t="n">
        <v>0</v>
      </c>
      <c r="E60" s="36" t="n">
        <v>0</v>
      </c>
      <c r="F60" s="36" t="n">
        <v>12</v>
      </c>
      <c r="G60" s="36" t="n">
        <v>2248</v>
      </c>
      <c r="H60" s="36" t="n">
        <v>0</v>
      </c>
      <c r="I60" s="36" t="n">
        <v>2248</v>
      </c>
      <c r="J60" s="105" t="n">
        <v>187.333333333333</v>
      </c>
    </row>
    <row r="61" customFormat="false" ht="12.75" hidden="false" customHeight="false" outlineLevel="0" collapsed="false">
      <c r="A61" s="104" t="n">
        <v>48</v>
      </c>
      <c r="B61" s="35" t="s">
        <v>72</v>
      </c>
      <c r="C61" s="35" t="s">
        <v>35</v>
      </c>
      <c r="D61" s="35" t="n">
        <v>0</v>
      </c>
      <c r="E61" s="36" t="n">
        <v>9</v>
      </c>
      <c r="F61" s="36" t="n">
        <v>8</v>
      </c>
      <c r="G61" s="36" t="n">
        <v>1504</v>
      </c>
      <c r="H61" s="36" t="n">
        <v>72</v>
      </c>
      <c r="I61" s="36" t="n">
        <v>1576</v>
      </c>
      <c r="J61" s="105" t="n">
        <v>188</v>
      </c>
    </row>
    <row r="62" customFormat="false" ht="12.75" hidden="false" customHeight="false" outlineLevel="0" collapsed="false">
      <c r="A62" s="104" t="n">
        <v>49</v>
      </c>
      <c r="B62" s="35" t="s">
        <v>117</v>
      </c>
      <c r="C62" s="35" t="s">
        <v>35</v>
      </c>
      <c r="D62" s="35" t="n">
        <v>0</v>
      </c>
      <c r="E62" s="36" t="n">
        <v>25</v>
      </c>
      <c r="F62" s="36" t="n">
        <v>8</v>
      </c>
      <c r="G62" s="36" t="n">
        <v>1315</v>
      </c>
      <c r="H62" s="36" t="n">
        <v>200</v>
      </c>
      <c r="I62" s="36" t="n">
        <v>1515</v>
      </c>
      <c r="J62" s="105" t="n">
        <v>164.375</v>
      </c>
    </row>
    <row r="63" customFormat="false" ht="12.75" hidden="false" customHeight="false" outlineLevel="0" collapsed="false">
      <c r="A63" s="104" t="n">
        <v>50</v>
      </c>
      <c r="B63" s="35" t="s">
        <v>80</v>
      </c>
      <c r="C63" s="35" t="s">
        <v>35</v>
      </c>
      <c r="D63" s="35" t="n">
        <v>0</v>
      </c>
      <c r="E63" s="36" t="n">
        <v>5</v>
      </c>
      <c r="F63" s="36" t="n">
        <v>8</v>
      </c>
      <c r="G63" s="36" t="n">
        <v>1580</v>
      </c>
      <c r="H63" s="36" t="n">
        <v>40</v>
      </c>
      <c r="I63" s="36" t="n">
        <v>1620</v>
      </c>
      <c r="J63" s="105" t="n">
        <v>197.5</v>
      </c>
    </row>
    <row r="64" customFormat="false" ht="12.75" hidden="false" customHeight="false" outlineLevel="0" collapsed="false">
      <c r="A64" s="104" t="n">
        <v>51</v>
      </c>
      <c r="B64" s="35" t="s">
        <v>182</v>
      </c>
      <c r="C64" s="35" t="s">
        <v>35</v>
      </c>
      <c r="D64" s="35" t="s">
        <v>2</v>
      </c>
      <c r="E64" s="36" t="n">
        <v>35</v>
      </c>
      <c r="F64" s="36" t="n">
        <v>8</v>
      </c>
      <c r="G64" s="36" t="n">
        <v>995</v>
      </c>
      <c r="H64" s="36" t="n">
        <v>280</v>
      </c>
      <c r="I64" s="36" t="n">
        <v>1275</v>
      </c>
      <c r="J64" s="105" t="n">
        <v>124.375</v>
      </c>
    </row>
    <row r="65" customFormat="false" ht="12.75" hidden="false" customHeight="false" outlineLevel="0" collapsed="false">
      <c r="A65" s="104" t="n">
        <v>52</v>
      </c>
      <c r="B65" s="35" t="s">
        <v>137</v>
      </c>
      <c r="C65" s="35" t="s">
        <v>35</v>
      </c>
      <c r="D65" s="35" t="s">
        <v>2</v>
      </c>
      <c r="E65" s="36" t="n">
        <v>35</v>
      </c>
      <c r="F65" s="36" t="n">
        <v>8</v>
      </c>
      <c r="G65" s="36" t="n">
        <v>1184</v>
      </c>
      <c r="H65" s="36" t="n">
        <v>280</v>
      </c>
      <c r="I65" s="36" t="n">
        <v>1464</v>
      </c>
      <c r="J65" s="105" t="n">
        <v>148</v>
      </c>
    </row>
    <row r="66" customFormat="false" ht="12.75" hidden="false" customHeight="false" outlineLevel="0" collapsed="false">
      <c r="A66" s="104" t="n">
        <v>53</v>
      </c>
      <c r="B66" s="35" t="s">
        <v>46</v>
      </c>
      <c r="C66" s="35" t="s">
        <v>35</v>
      </c>
      <c r="D66" s="35" t="n">
        <v>0</v>
      </c>
      <c r="E66" s="36" t="n">
        <v>5</v>
      </c>
      <c r="F66" s="36" t="n">
        <v>12</v>
      </c>
      <c r="G66" s="36" t="n">
        <v>2491</v>
      </c>
      <c r="H66" s="36" t="n">
        <v>60</v>
      </c>
      <c r="I66" s="36" t="n">
        <v>2551</v>
      </c>
      <c r="J66" s="105" t="n">
        <v>207.583333333333</v>
      </c>
    </row>
    <row r="67" customFormat="false" ht="12.75" hidden="false" customHeight="false" outlineLevel="0" collapsed="false">
      <c r="A67" s="104" t="n">
        <v>54</v>
      </c>
      <c r="B67" s="35" t="s">
        <v>101</v>
      </c>
      <c r="C67" s="35" t="s">
        <v>35</v>
      </c>
      <c r="D67" s="35" t="n">
        <v>0</v>
      </c>
      <c r="E67" s="36" t="n">
        <v>9</v>
      </c>
      <c r="F67" s="36" t="n">
        <v>8</v>
      </c>
      <c r="G67" s="36" t="n">
        <v>1523</v>
      </c>
      <c r="H67" s="36" t="n">
        <v>72</v>
      </c>
      <c r="I67" s="36" t="n">
        <v>1595</v>
      </c>
      <c r="J67" s="105" t="n">
        <v>190.375</v>
      </c>
    </row>
    <row r="68" customFormat="false" ht="12.75" hidden="false" customHeight="false" outlineLevel="0" collapsed="false">
      <c r="A68" s="104" t="n">
        <v>55</v>
      </c>
      <c r="B68" s="35" t="s">
        <v>131</v>
      </c>
      <c r="C68" s="35" t="s">
        <v>35</v>
      </c>
      <c r="D68" s="35" t="s">
        <v>16</v>
      </c>
      <c r="E68" s="36" t="n">
        <v>9</v>
      </c>
      <c r="F68" s="36" t="n">
        <v>8</v>
      </c>
      <c r="G68" s="36" t="n">
        <v>1445</v>
      </c>
      <c r="H68" s="36" t="n">
        <v>72</v>
      </c>
      <c r="I68" s="36" t="n">
        <v>1517</v>
      </c>
      <c r="J68" s="105" t="n">
        <v>180.625</v>
      </c>
    </row>
    <row r="69" customFormat="false" ht="12.75" hidden="false" customHeight="false" outlineLevel="0" collapsed="false">
      <c r="A69" s="104" t="n">
        <v>56</v>
      </c>
      <c r="B69" s="35" t="s">
        <v>125</v>
      </c>
      <c r="C69" s="35" t="s">
        <v>35</v>
      </c>
      <c r="D69" s="35" t="n">
        <v>0</v>
      </c>
      <c r="E69" s="36" t="n">
        <v>10</v>
      </c>
      <c r="F69" s="36" t="n">
        <v>8</v>
      </c>
      <c r="G69" s="36" t="n">
        <v>1493</v>
      </c>
      <c r="H69" s="36" t="n">
        <v>80</v>
      </c>
      <c r="I69" s="36" t="n">
        <v>1573</v>
      </c>
      <c r="J69" s="105" t="n">
        <v>186.625</v>
      </c>
    </row>
    <row r="70" customFormat="false" ht="12.75" hidden="false" customHeight="false" outlineLevel="0" collapsed="false">
      <c r="A70" s="104" t="n">
        <v>57</v>
      </c>
      <c r="B70" s="35" t="s">
        <v>171</v>
      </c>
      <c r="C70" s="35" t="s">
        <v>35</v>
      </c>
      <c r="D70" s="35" t="n">
        <v>0</v>
      </c>
      <c r="E70" s="36" t="n">
        <v>15</v>
      </c>
      <c r="F70" s="36" t="n">
        <v>8</v>
      </c>
      <c r="G70" s="36" t="n">
        <v>1321</v>
      </c>
      <c r="H70" s="36" t="n">
        <v>120</v>
      </c>
      <c r="I70" s="36" t="n">
        <v>1441</v>
      </c>
      <c r="J70" s="105" t="n">
        <v>165.125</v>
      </c>
    </row>
    <row r="71" customFormat="false" ht="12.75" hidden="false" customHeight="false" outlineLevel="0" collapsed="false">
      <c r="A71" s="104" t="n">
        <v>58</v>
      </c>
      <c r="B71" s="35" t="s">
        <v>98</v>
      </c>
      <c r="C71" s="35" t="s">
        <v>35</v>
      </c>
      <c r="D71" s="35" t="n">
        <v>0</v>
      </c>
      <c r="E71" s="36" t="n">
        <v>2</v>
      </c>
      <c r="F71" s="36" t="n">
        <v>8</v>
      </c>
      <c r="G71" s="36" t="n">
        <v>1602</v>
      </c>
      <c r="H71" s="36" t="n">
        <v>16</v>
      </c>
      <c r="I71" s="36" t="n">
        <v>1618</v>
      </c>
      <c r="J71" s="105" t="n">
        <v>200.25</v>
      </c>
    </row>
    <row r="72" customFormat="false" ht="12.75" hidden="false" customHeight="false" outlineLevel="0" collapsed="false">
      <c r="A72" s="104" t="n">
        <v>59</v>
      </c>
      <c r="B72" s="35" t="s">
        <v>90</v>
      </c>
      <c r="C72" s="35" t="s">
        <v>35</v>
      </c>
      <c r="D72" s="35" t="n">
        <v>0</v>
      </c>
      <c r="E72" s="36" t="n">
        <v>10</v>
      </c>
      <c r="F72" s="36" t="n">
        <v>8</v>
      </c>
      <c r="G72" s="36" t="n">
        <v>1601</v>
      </c>
      <c r="H72" s="36" t="n">
        <v>80</v>
      </c>
      <c r="I72" s="36" t="n">
        <v>1681</v>
      </c>
      <c r="J72" s="105" t="n">
        <v>200.125</v>
      </c>
    </row>
    <row r="73" customFormat="false" ht="12.75" hidden="false" customHeight="false" outlineLevel="0" collapsed="false">
      <c r="A73" s="104" t="n">
        <v>60</v>
      </c>
      <c r="B73" s="35" t="s">
        <v>135</v>
      </c>
      <c r="C73" s="35" t="s">
        <v>35</v>
      </c>
      <c r="D73" s="35" t="n">
        <v>0</v>
      </c>
      <c r="E73" s="36" t="n">
        <v>12</v>
      </c>
      <c r="F73" s="36" t="n">
        <v>8</v>
      </c>
      <c r="G73" s="36" t="n">
        <v>1356</v>
      </c>
      <c r="H73" s="36" t="n">
        <v>96</v>
      </c>
      <c r="I73" s="36" t="n">
        <v>1452</v>
      </c>
      <c r="J73" s="105" t="n">
        <v>169.5</v>
      </c>
    </row>
    <row r="74" customFormat="false" ht="12.75" hidden="false" customHeight="false" outlineLevel="0" collapsed="false">
      <c r="A74" s="104" t="n">
        <v>61</v>
      </c>
      <c r="B74" s="35" t="s">
        <v>118</v>
      </c>
      <c r="C74" s="35" t="s">
        <v>35</v>
      </c>
      <c r="D74" s="35" t="n">
        <v>0</v>
      </c>
      <c r="E74" s="36" t="n">
        <v>25</v>
      </c>
      <c r="F74" s="36" t="n">
        <v>8</v>
      </c>
      <c r="G74" s="36" t="n">
        <v>1377</v>
      </c>
      <c r="H74" s="36" t="n">
        <v>200</v>
      </c>
      <c r="I74" s="36" t="n">
        <v>1577</v>
      </c>
      <c r="J74" s="105" t="n">
        <v>172.125</v>
      </c>
    </row>
    <row r="75" customFormat="false" ht="12.75" hidden="false" customHeight="false" outlineLevel="0" collapsed="false">
      <c r="A75" s="104" t="n">
        <v>62</v>
      </c>
      <c r="B75" s="35" t="s">
        <v>89</v>
      </c>
      <c r="C75" s="35" t="s">
        <v>35</v>
      </c>
      <c r="D75" s="35" t="n">
        <v>0</v>
      </c>
      <c r="E75" s="36" t="n">
        <v>0</v>
      </c>
      <c r="F75" s="36" t="n">
        <v>8</v>
      </c>
      <c r="G75" s="36" t="n">
        <v>1480</v>
      </c>
      <c r="H75" s="36" t="n">
        <v>0</v>
      </c>
      <c r="I75" s="36" t="n">
        <v>1480</v>
      </c>
      <c r="J75" s="105" t="n">
        <v>185</v>
      </c>
    </row>
    <row r="76" customFormat="false" ht="12.75" hidden="false" customHeight="false" outlineLevel="0" collapsed="false">
      <c r="A76" s="104" t="n">
        <v>63</v>
      </c>
      <c r="B76" s="35" t="s">
        <v>71</v>
      </c>
      <c r="C76" s="35" t="s">
        <v>35</v>
      </c>
      <c r="D76" s="35" t="n">
        <v>0</v>
      </c>
      <c r="E76" s="36" t="n">
        <v>9</v>
      </c>
      <c r="F76" s="36" t="n">
        <v>8</v>
      </c>
      <c r="G76" s="36" t="n">
        <v>1572</v>
      </c>
      <c r="H76" s="36" t="n">
        <v>72</v>
      </c>
      <c r="I76" s="36" t="n">
        <v>1644</v>
      </c>
      <c r="J76" s="105" t="n">
        <v>196.5</v>
      </c>
    </row>
    <row r="77" customFormat="false" ht="12.75" hidden="false" customHeight="false" outlineLevel="0" collapsed="false">
      <c r="A77" s="104" t="n">
        <v>64</v>
      </c>
      <c r="B77" s="35" t="s">
        <v>141</v>
      </c>
      <c r="C77" s="35" t="s">
        <v>35</v>
      </c>
      <c r="D77" s="35" t="n">
        <v>0</v>
      </c>
      <c r="E77" s="36" t="n">
        <v>16</v>
      </c>
      <c r="F77" s="36" t="n">
        <v>8</v>
      </c>
      <c r="G77" s="36" t="n">
        <v>1380</v>
      </c>
      <c r="H77" s="36" t="n">
        <v>128</v>
      </c>
      <c r="I77" s="36" t="n">
        <v>1508</v>
      </c>
      <c r="J77" s="105" t="n">
        <v>172.5</v>
      </c>
    </row>
    <row r="78" customFormat="false" ht="12.75" hidden="false" customHeight="false" outlineLevel="0" collapsed="false">
      <c r="A78" s="104" t="n">
        <v>65</v>
      </c>
      <c r="B78" s="35" t="s">
        <v>47</v>
      </c>
      <c r="C78" s="35" t="s">
        <v>35</v>
      </c>
      <c r="D78" s="35" t="n">
        <v>0</v>
      </c>
      <c r="E78" s="36" t="n">
        <v>9</v>
      </c>
      <c r="F78" s="36" t="n">
        <v>12</v>
      </c>
      <c r="G78" s="36" t="n">
        <v>2249</v>
      </c>
      <c r="H78" s="36" t="n">
        <v>108</v>
      </c>
      <c r="I78" s="36" t="n">
        <v>2357</v>
      </c>
      <c r="J78" s="105" t="n">
        <v>187.416666666667</v>
      </c>
    </row>
    <row r="79" customFormat="false" ht="12.75" hidden="false" customHeight="false" outlineLevel="0" collapsed="false">
      <c r="A79" s="104" t="n">
        <v>66</v>
      </c>
      <c r="B79" s="35" t="s">
        <v>138</v>
      </c>
      <c r="C79" s="35" t="s">
        <v>35</v>
      </c>
      <c r="D79" s="35" t="n">
        <v>0</v>
      </c>
      <c r="E79" s="36" t="n">
        <v>16</v>
      </c>
      <c r="F79" s="36" t="n">
        <v>8</v>
      </c>
      <c r="G79" s="36" t="n">
        <v>1448</v>
      </c>
      <c r="H79" s="36" t="n">
        <v>128</v>
      </c>
      <c r="I79" s="36" t="n">
        <v>1576</v>
      </c>
      <c r="J79" s="105" t="n">
        <v>181</v>
      </c>
    </row>
    <row r="80" customFormat="false" ht="12.75" hidden="false" customHeight="false" outlineLevel="0" collapsed="false">
      <c r="A80" s="104" t="n">
        <v>67</v>
      </c>
      <c r="B80" s="35" t="s">
        <v>110</v>
      </c>
      <c r="C80" s="35" t="s">
        <v>35</v>
      </c>
      <c r="D80" s="35" t="n">
        <v>0</v>
      </c>
      <c r="E80" s="36" t="n">
        <v>20</v>
      </c>
      <c r="F80" s="36" t="n">
        <v>8</v>
      </c>
      <c r="G80" s="36" t="n">
        <v>1329</v>
      </c>
      <c r="H80" s="36" t="n">
        <v>160</v>
      </c>
      <c r="I80" s="36" t="n">
        <v>1489</v>
      </c>
      <c r="J80" s="105" t="n">
        <v>166.125</v>
      </c>
    </row>
    <row r="81" customFormat="false" ht="12.75" hidden="false" customHeight="false" outlineLevel="0" collapsed="false">
      <c r="A81" s="104" t="n">
        <v>68</v>
      </c>
      <c r="B81" s="35" t="s">
        <v>123</v>
      </c>
      <c r="C81" s="35" t="s">
        <v>35</v>
      </c>
      <c r="D81" s="35" t="n">
        <v>0</v>
      </c>
      <c r="E81" s="36" t="n">
        <v>11</v>
      </c>
      <c r="F81" s="36" t="n">
        <v>8</v>
      </c>
      <c r="G81" s="36" t="n">
        <v>1565</v>
      </c>
      <c r="H81" s="36" t="n">
        <v>88</v>
      </c>
      <c r="I81" s="36" t="n">
        <v>1653</v>
      </c>
      <c r="J81" s="105" t="n">
        <v>195.625</v>
      </c>
    </row>
    <row r="82" customFormat="false" ht="12.75" hidden="false" customHeight="false" outlineLevel="0" collapsed="false">
      <c r="A82" s="104" t="n">
        <v>69</v>
      </c>
      <c r="B82" s="35" t="s">
        <v>40</v>
      </c>
      <c r="C82" s="35" t="s">
        <v>35</v>
      </c>
      <c r="D82" s="35" t="n">
        <v>0</v>
      </c>
      <c r="E82" s="36" t="n">
        <v>0</v>
      </c>
      <c r="F82" s="36" t="n">
        <v>15</v>
      </c>
      <c r="G82" s="36" t="n">
        <v>3067</v>
      </c>
      <c r="H82" s="36" t="n">
        <v>0</v>
      </c>
      <c r="I82" s="36" t="n">
        <v>3067</v>
      </c>
      <c r="J82" s="105" t="n">
        <v>204.466666666667</v>
      </c>
    </row>
    <row r="83" customFormat="false" ht="12.75" hidden="false" customHeight="false" outlineLevel="0" collapsed="false">
      <c r="A83" s="104" t="n">
        <v>70</v>
      </c>
      <c r="B83" s="35" t="s">
        <v>180</v>
      </c>
      <c r="C83" s="35" t="s">
        <v>35</v>
      </c>
      <c r="D83" s="35" t="n">
        <v>0</v>
      </c>
      <c r="E83" s="36" t="n">
        <v>13</v>
      </c>
      <c r="F83" s="36" t="n">
        <v>8</v>
      </c>
      <c r="G83" s="36" t="n">
        <v>1183</v>
      </c>
      <c r="H83" s="36" t="n">
        <v>104</v>
      </c>
      <c r="I83" s="36" t="n">
        <v>1287</v>
      </c>
      <c r="J83" s="105" t="n">
        <v>147.875</v>
      </c>
    </row>
    <row r="84" customFormat="false" ht="12.75" hidden="false" customHeight="false" outlineLevel="0" collapsed="false">
      <c r="A84" s="104" t="n">
        <v>71</v>
      </c>
      <c r="B84" s="35" t="s">
        <v>145</v>
      </c>
      <c r="C84" s="35" t="s">
        <v>35</v>
      </c>
      <c r="D84" s="35" t="n">
        <v>0</v>
      </c>
      <c r="E84" s="36" t="n">
        <v>7</v>
      </c>
      <c r="F84" s="36" t="n">
        <v>8</v>
      </c>
      <c r="G84" s="36" t="n">
        <v>1448</v>
      </c>
      <c r="H84" s="36" t="n">
        <v>56</v>
      </c>
      <c r="I84" s="36" t="n">
        <v>1504</v>
      </c>
      <c r="J84" s="105" t="n">
        <v>181</v>
      </c>
    </row>
    <row r="85" customFormat="false" ht="12.75" hidden="false" customHeight="false" outlineLevel="0" collapsed="false">
      <c r="A85" s="104" t="n">
        <v>72</v>
      </c>
      <c r="B85" s="35" t="s">
        <v>109</v>
      </c>
      <c r="C85" s="35" t="s">
        <v>35</v>
      </c>
      <c r="D85" s="35" t="n">
        <v>0</v>
      </c>
      <c r="E85" s="36" t="n">
        <v>15</v>
      </c>
      <c r="F85" s="36" t="n">
        <v>8</v>
      </c>
      <c r="G85" s="36" t="n">
        <v>1500</v>
      </c>
      <c r="H85" s="36" t="n">
        <v>120</v>
      </c>
      <c r="I85" s="36" t="n">
        <v>1620</v>
      </c>
      <c r="J85" s="105" t="n">
        <v>187.5</v>
      </c>
    </row>
    <row r="86" customFormat="false" ht="12.75" hidden="false" customHeight="false" outlineLevel="0" collapsed="false">
      <c r="A86" s="104" t="n">
        <v>73</v>
      </c>
      <c r="B86" s="35" t="s">
        <v>124</v>
      </c>
      <c r="C86" s="35" t="s">
        <v>35</v>
      </c>
      <c r="D86" s="35" t="n">
        <v>0</v>
      </c>
      <c r="E86" s="36" t="n">
        <v>13</v>
      </c>
      <c r="F86" s="36" t="n">
        <v>8</v>
      </c>
      <c r="G86" s="36" t="n">
        <v>1324</v>
      </c>
      <c r="H86" s="36" t="n">
        <v>104</v>
      </c>
      <c r="I86" s="36" t="n">
        <v>1428</v>
      </c>
      <c r="J86" s="105" t="n">
        <v>165.5</v>
      </c>
    </row>
    <row r="87" customFormat="false" ht="12.75" hidden="false" customHeight="false" outlineLevel="0" collapsed="false">
      <c r="A87" s="104" t="n">
        <v>74</v>
      </c>
      <c r="B87" s="35" t="s">
        <v>132</v>
      </c>
      <c r="C87" s="35" t="s">
        <v>35</v>
      </c>
      <c r="D87" s="35" t="n">
        <v>0</v>
      </c>
      <c r="E87" s="36" t="n">
        <v>26</v>
      </c>
      <c r="F87" s="36" t="n">
        <v>8</v>
      </c>
      <c r="G87" s="36" t="n">
        <v>1339</v>
      </c>
      <c r="H87" s="36" t="n">
        <v>208</v>
      </c>
      <c r="I87" s="36" t="n">
        <v>1547</v>
      </c>
      <c r="J87" s="105" t="n">
        <v>167.375</v>
      </c>
    </row>
    <row r="88" customFormat="false" ht="12.75" hidden="false" customHeight="false" outlineLevel="0" collapsed="false">
      <c r="A88" s="104" t="n">
        <v>75</v>
      </c>
      <c r="B88" s="35" t="s">
        <v>41</v>
      </c>
      <c r="C88" s="35" t="s">
        <v>35</v>
      </c>
      <c r="D88" s="35" t="n">
        <v>0</v>
      </c>
      <c r="E88" s="36" t="n">
        <v>0</v>
      </c>
      <c r="F88" s="36" t="n">
        <v>15</v>
      </c>
      <c r="G88" s="36" t="n">
        <v>3214</v>
      </c>
      <c r="H88" s="36" t="n">
        <v>0</v>
      </c>
      <c r="I88" s="36" t="n">
        <v>3214</v>
      </c>
      <c r="J88" s="105" t="n">
        <v>214.266666666667</v>
      </c>
    </row>
    <row r="89" customFormat="false" ht="12.75" hidden="false" customHeight="false" outlineLevel="0" collapsed="false">
      <c r="A89" s="104" t="n">
        <v>76</v>
      </c>
      <c r="B89" s="35" t="s">
        <v>126</v>
      </c>
      <c r="C89" s="35" t="s">
        <v>35</v>
      </c>
      <c r="D89" s="35" t="n">
        <v>0</v>
      </c>
      <c r="E89" s="36" t="n">
        <v>3</v>
      </c>
      <c r="F89" s="36" t="n">
        <v>8</v>
      </c>
      <c r="G89" s="36" t="n">
        <v>1484</v>
      </c>
      <c r="H89" s="36" t="n">
        <v>24</v>
      </c>
      <c r="I89" s="36" t="n">
        <v>1508</v>
      </c>
      <c r="J89" s="105" t="n">
        <v>185.5</v>
      </c>
    </row>
    <row r="90" customFormat="false" ht="12.75" hidden="false" customHeight="false" outlineLevel="0" collapsed="false">
      <c r="A90" s="104" t="n">
        <v>77</v>
      </c>
      <c r="B90" s="35" t="s">
        <v>178</v>
      </c>
      <c r="C90" s="35" t="s">
        <v>76</v>
      </c>
      <c r="D90" s="35" t="n">
        <v>0</v>
      </c>
      <c r="E90" s="36" t="n">
        <v>35</v>
      </c>
      <c r="F90" s="36" t="n">
        <v>8</v>
      </c>
      <c r="G90" s="36" t="n">
        <v>1191</v>
      </c>
      <c r="H90" s="36" t="n">
        <v>280</v>
      </c>
      <c r="I90" s="36" t="n">
        <v>1471</v>
      </c>
      <c r="J90" s="105" t="n">
        <v>148.875</v>
      </c>
    </row>
    <row r="91" customFormat="false" ht="12.75" hidden="false" customHeight="false" outlineLevel="0" collapsed="false">
      <c r="A91" s="104" t="n">
        <v>78</v>
      </c>
      <c r="B91" s="35" t="s">
        <v>77</v>
      </c>
      <c r="C91" s="35" t="s">
        <v>76</v>
      </c>
      <c r="D91" s="35" t="n">
        <v>0</v>
      </c>
      <c r="E91" s="36" t="n">
        <v>19</v>
      </c>
      <c r="F91" s="36" t="n">
        <v>8</v>
      </c>
      <c r="G91" s="36" t="n">
        <v>1395</v>
      </c>
      <c r="H91" s="36" t="n">
        <v>152</v>
      </c>
      <c r="I91" s="36" t="n">
        <v>1547</v>
      </c>
      <c r="J91" s="105" t="n">
        <v>174.375</v>
      </c>
    </row>
    <row r="92" customFormat="false" ht="12.75" hidden="false" customHeight="false" outlineLevel="0" collapsed="false">
      <c r="A92" s="104" t="n">
        <v>79</v>
      </c>
      <c r="B92" s="35" t="s">
        <v>75</v>
      </c>
      <c r="C92" s="35" t="s">
        <v>76</v>
      </c>
      <c r="D92" s="35" t="n">
        <v>0</v>
      </c>
      <c r="E92" s="36" t="n">
        <v>21</v>
      </c>
      <c r="F92" s="36" t="n">
        <v>8</v>
      </c>
      <c r="G92" s="36" t="n">
        <v>1503</v>
      </c>
      <c r="H92" s="36" t="n">
        <v>168</v>
      </c>
      <c r="I92" s="36" t="n">
        <v>1671</v>
      </c>
      <c r="J92" s="105" t="n">
        <v>187.875</v>
      </c>
    </row>
    <row r="93" customFormat="false" ht="12.75" hidden="false" customHeight="false" outlineLevel="0" collapsed="false">
      <c r="A93" s="104" t="n">
        <v>80</v>
      </c>
      <c r="B93" s="35" t="s">
        <v>175</v>
      </c>
      <c r="C93" s="35" t="s">
        <v>76</v>
      </c>
      <c r="D93" s="35" t="n">
        <v>0</v>
      </c>
      <c r="E93" s="36" t="n">
        <v>23</v>
      </c>
      <c r="F93" s="36" t="n">
        <v>8</v>
      </c>
      <c r="G93" s="36" t="n">
        <v>1220</v>
      </c>
      <c r="H93" s="36" t="n">
        <v>184</v>
      </c>
      <c r="I93" s="36" t="n">
        <v>1404</v>
      </c>
      <c r="J93" s="105" t="n">
        <v>152.5</v>
      </c>
    </row>
    <row r="94" customFormat="false" ht="12.75" hidden="false" customHeight="false" outlineLevel="0" collapsed="false">
      <c r="A94" s="104" t="n">
        <v>81</v>
      </c>
      <c r="B94" s="35" t="s">
        <v>177</v>
      </c>
      <c r="C94" s="35" t="s">
        <v>76</v>
      </c>
      <c r="D94" s="35" t="n">
        <v>0</v>
      </c>
      <c r="E94" s="36" t="n">
        <v>33</v>
      </c>
      <c r="F94" s="36" t="n">
        <v>8</v>
      </c>
      <c r="G94" s="36" t="n">
        <v>1122</v>
      </c>
      <c r="H94" s="36" t="n">
        <v>264</v>
      </c>
      <c r="I94" s="36" t="n">
        <v>1386</v>
      </c>
      <c r="J94" s="105" t="n">
        <v>140.25</v>
      </c>
    </row>
    <row r="95" customFormat="false" ht="12.75" hidden="false" customHeight="false" outlineLevel="0" collapsed="false">
      <c r="A95" s="104" t="n">
        <v>82</v>
      </c>
      <c r="B95" s="35" t="s">
        <v>176</v>
      </c>
      <c r="C95" s="35" t="s">
        <v>76</v>
      </c>
      <c r="D95" s="35" t="n">
        <v>0</v>
      </c>
      <c r="E95" s="36" t="n">
        <v>13</v>
      </c>
      <c r="F95" s="36" t="n">
        <v>8</v>
      </c>
      <c r="G95" s="36" t="n">
        <v>1376</v>
      </c>
      <c r="H95" s="36" t="n">
        <v>104</v>
      </c>
      <c r="I95" s="36" t="n">
        <v>1480</v>
      </c>
      <c r="J95" s="105" t="n">
        <v>172</v>
      </c>
    </row>
    <row r="96" customFormat="false" ht="12.75" hidden="false" customHeight="false" outlineLevel="0" collapsed="false">
      <c r="A96" s="104" t="n">
        <v>83</v>
      </c>
      <c r="B96" s="35" t="s">
        <v>54</v>
      </c>
      <c r="C96" s="35" t="s">
        <v>53</v>
      </c>
      <c r="D96" s="35" t="n">
        <v>0</v>
      </c>
      <c r="E96" s="36" t="n">
        <v>6</v>
      </c>
      <c r="F96" s="36" t="n">
        <v>12</v>
      </c>
      <c r="G96" s="36" t="n">
        <v>2374</v>
      </c>
      <c r="H96" s="36" t="n">
        <v>72</v>
      </c>
      <c r="I96" s="36" t="n">
        <v>2446</v>
      </c>
      <c r="J96" s="105" t="n">
        <v>197.833333333333</v>
      </c>
    </row>
    <row r="97" customFormat="false" ht="12.75" hidden="false" customHeight="false" outlineLevel="0" collapsed="false">
      <c r="A97" s="104" t="n">
        <v>84</v>
      </c>
      <c r="B97" s="35" t="s">
        <v>52</v>
      </c>
      <c r="C97" s="35" t="s">
        <v>53</v>
      </c>
      <c r="D97" s="35" t="n">
        <v>0</v>
      </c>
      <c r="E97" s="36" t="n">
        <v>9</v>
      </c>
      <c r="F97" s="36" t="n">
        <v>12</v>
      </c>
      <c r="G97" s="36" t="n">
        <v>2208</v>
      </c>
      <c r="H97" s="36" t="n">
        <v>108</v>
      </c>
      <c r="I97" s="36" t="n">
        <v>2316</v>
      </c>
      <c r="J97" s="105" t="n">
        <v>184</v>
      </c>
    </row>
    <row r="98" customFormat="false" ht="12.75" hidden="false" customHeight="false" outlineLevel="0" collapsed="false">
      <c r="A98" s="104" t="n">
        <v>85</v>
      </c>
      <c r="B98" s="35" t="s">
        <v>144</v>
      </c>
      <c r="C98" s="35" t="s">
        <v>53</v>
      </c>
      <c r="D98" s="35" t="n">
        <v>0</v>
      </c>
      <c r="E98" s="36" t="n">
        <v>24</v>
      </c>
      <c r="F98" s="36" t="n">
        <v>8</v>
      </c>
      <c r="G98" s="36" t="n">
        <v>1346</v>
      </c>
      <c r="H98" s="36" t="n">
        <v>192</v>
      </c>
      <c r="I98" s="36" t="n">
        <v>1538</v>
      </c>
      <c r="J98" s="105" t="n">
        <v>168.25</v>
      </c>
    </row>
    <row r="99" customFormat="false" ht="12.75" hidden="false" customHeight="false" outlineLevel="0" collapsed="false">
      <c r="A99" s="104" t="n">
        <v>86</v>
      </c>
      <c r="B99" s="35" t="s">
        <v>143</v>
      </c>
      <c r="C99" s="35" t="s">
        <v>53</v>
      </c>
      <c r="D99" s="35" t="n">
        <v>0</v>
      </c>
      <c r="E99" s="36" t="n">
        <v>29</v>
      </c>
      <c r="F99" s="36" t="n">
        <v>8</v>
      </c>
      <c r="G99" s="36" t="n">
        <v>1219</v>
      </c>
      <c r="H99" s="36" t="n">
        <v>232</v>
      </c>
      <c r="I99" s="36" t="n">
        <v>1451</v>
      </c>
      <c r="J99" s="105" t="n">
        <v>152.375</v>
      </c>
    </row>
    <row r="100" customFormat="false" ht="12.75" hidden="false" customHeight="false" outlineLevel="0" collapsed="false">
      <c r="A100" s="104" t="n">
        <v>87</v>
      </c>
      <c r="B100" s="35" t="s">
        <v>133</v>
      </c>
      <c r="C100" s="35" t="s">
        <v>53</v>
      </c>
      <c r="D100" s="35" t="s">
        <v>16</v>
      </c>
      <c r="E100" s="36" t="n">
        <v>16</v>
      </c>
      <c r="F100" s="36" t="n">
        <v>8</v>
      </c>
      <c r="G100" s="36" t="n">
        <v>1369</v>
      </c>
      <c r="H100" s="36" t="n">
        <v>128</v>
      </c>
      <c r="I100" s="36" t="n">
        <v>1497</v>
      </c>
      <c r="J100" s="105" t="n">
        <v>171.125</v>
      </c>
    </row>
    <row r="101" customFormat="false" ht="12.75" hidden="false" customHeight="false" outlineLevel="0" collapsed="false">
      <c r="A101" s="104" t="n">
        <v>88</v>
      </c>
      <c r="B101" s="35" t="s">
        <v>134</v>
      </c>
      <c r="C101" s="35" t="s">
        <v>53</v>
      </c>
      <c r="D101" s="35" t="n">
        <v>0</v>
      </c>
      <c r="E101" s="36" t="n">
        <v>19</v>
      </c>
      <c r="F101" s="36" t="n">
        <v>8</v>
      </c>
      <c r="G101" s="36" t="n">
        <v>1414</v>
      </c>
      <c r="H101" s="36" t="n">
        <v>152</v>
      </c>
      <c r="I101" s="36" t="n">
        <v>1566</v>
      </c>
      <c r="J101" s="105" t="n">
        <v>176.75</v>
      </c>
    </row>
    <row r="102" customFormat="false" ht="12.75" hidden="false" customHeight="false" outlineLevel="0" collapsed="false">
      <c r="A102" s="104" t="n">
        <v>89</v>
      </c>
      <c r="B102" s="35" t="s">
        <v>103</v>
      </c>
      <c r="C102" s="35" t="s">
        <v>24</v>
      </c>
      <c r="D102" s="35" t="n">
        <v>0</v>
      </c>
      <c r="E102" s="36" t="n">
        <v>18</v>
      </c>
      <c r="F102" s="36" t="n">
        <v>8</v>
      </c>
      <c r="G102" s="36" t="n">
        <v>1354</v>
      </c>
      <c r="H102" s="36" t="n">
        <v>144</v>
      </c>
      <c r="I102" s="36" t="n">
        <v>1498</v>
      </c>
      <c r="J102" s="105" t="n">
        <v>169.25</v>
      </c>
    </row>
    <row r="103" customFormat="false" ht="12.75" hidden="false" customHeight="false" outlineLevel="0" collapsed="false">
      <c r="A103" s="104" t="n">
        <v>90</v>
      </c>
      <c r="B103" s="35" t="s">
        <v>64</v>
      </c>
      <c r="C103" s="35" t="s">
        <v>24</v>
      </c>
      <c r="D103" s="35" t="n">
        <v>0</v>
      </c>
      <c r="E103" s="36" t="n">
        <v>25</v>
      </c>
      <c r="F103" s="36" t="n">
        <v>8</v>
      </c>
      <c r="G103" s="36" t="n">
        <v>1431</v>
      </c>
      <c r="H103" s="36" t="n">
        <v>200</v>
      </c>
      <c r="I103" s="36" t="n">
        <v>1631</v>
      </c>
      <c r="J103" s="105" t="n">
        <v>178.875</v>
      </c>
    </row>
    <row r="104" customFormat="false" ht="12.75" hidden="false" customHeight="false" outlineLevel="0" collapsed="false">
      <c r="A104" s="104" t="n">
        <v>91</v>
      </c>
      <c r="B104" s="35" t="s">
        <v>147</v>
      </c>
      <c r="C104" s="35" t="s">
        <v>24</v>
      </c>
      <c r="D104" s="35" t="n">
        <v>0</v>
      </c>
      <c r="E104" s="36" t="n">
        <v>12</v>
      </c>
      <c r="F104" s="36" t="n">
        <v>8</v>
      </c>
      <c r="G104" s="36" t="n">
        <v>1380</v>
      </c>
      <c r="H104" s="36" t="n">
        <v>96</v>
      </c>
      <c r="I104" s="36" t="n">
        <v>1476</v>
      </c>
      <c r="J104" s="105" t="n">
        <v>172.5</v>
      </c>
    </row>
    <row r="105" customFormat="false" ht="12.75" hidden="false" customHeight="false" outlineLevel="0" collapsed="false">
      <c r="A105" s="104" t="n">
        <v>92</v>
      </c>
      <c r="B105" s="35" t="s">
        <v>108</v>
      </c>
      <c r="C105" s="35" t="s">
        <v>24</v>
      </c>
      <c r="D105" s="35" t="n">
        <v>0</v>
      </c>
      <c r="E105" s="36" t="n">
        <v>20</v>
      </c>
      <c r="F105" s="36" t="n">
        <v>8</v>
      </c>
      <c r="G105" s="36" t="n">
        <v>1360</v>
      </c>
      <c r="H105" s="36" t="n">
        <v>160</v>
      </c>
      <c r="I105" s="36" t="n">
        <v>1520</v>
      </c>
      <c r="J105" s="105" t="n">
        <v>170</v>
      </c>
    </row>
    <row r="106" customFormat="false" ht="12.75" hidden="false" customHeight="false" outlineLevel="0" collapsed="false">
      <c r="A106" s="104" t="n">
        <v>93</v>
      </c>
      <c r="B106" s="35" t="s">
        <v>119</v>
      </c>
      <c r="C106" s="35" t="s">
        <v>24</v>
      </c>
      <c r="D106" s="35" t="n">
        <v>0</v>
      </c>
      <c r="E106" s="36" t="n">
        <v>18</v>
      </c>
      <c r="F106" s="36" t="n">
        <v>8</v>
      </c>
      <c r="G106" s="36" t="n">
        <v>1306</v>
      </c>
      <c r="H106" s="36" t="n">
        <v>144</v>
      </c>
      <c r="I106" s="36" t="n">
        <v>1450</v>
      </c>
      <c r="J106" s="105" t="n">
        <v>163.25</v>
      </c>
    </row>
    <row r="107" customFormat="false" ht="12.75" hidden="false" customHeight="false" outlineLevel="0" collapsed="false">
      <c r="A107" s="104" t="n">
        <v>94</v>
      </c>
      <c r="B107" s="35" t="s">
        <v>116</v>
      </c>
      <c r="C107" s="35" t="s">
        <v>24</v>
      </c>
      <c r="D107" s="35" t="n">
        <v>0</v>
      </c>
      <c r="E107" s="36" t="n">
        <v>20</v>
      </c>
      <c r="F107" s="36" t="n">
        <v>8</v>
      </c>
      <c r="G107" s="36" t="n">
        <v>1422</v>
      </c>
      <c r="H107" s="36" t="n">
        <v>160</v>
      </c>
      <c r="I107" s="36" t="n">
        <v>1582</v>
      </c>
      <c r="J107" s="105" t="n">
        <v>177.75</v>
      </c>
    </row>
    <row r="108" customFormat="false" ht="12.75" hidden="false" customHeight="false" outlineLevel="0" collapsed="false">
      <c r="A108" s="104" t="n">
        <v>95</v>
      </c>
      <c r="B108" s="35" t="s">
        <v>115</v>
      </c>
      <c r="C108" s="35" t="s">
        <v>24</v>
      </c>
      <c r="D108" s="35" t="n">
        <v>0</v>
      </c>
      <c r="E108" s="36" t="n">
        <v>22</v>
      </c>
      <c r="F108" s="36" t="n">
        <v>8</v>
      </c>
      <c r="G108" s="36" t="n">
        <v>1344</v>
      </c>
      <c r="H108" s="36" t="n">
        <v>176</v>
      </c>
      <c r="I108" s="36" t="n">
        <v>1520</v>
      </c>
      <c r="J108" s="105" t="n">
        <v>168</v>
      </c>
    </row>
    <row r="109" customFormat="false" ht="12.75" hidden="false" customHeight="false" outlineLevel="0" collapsed="false">
      <c r="A109" s="104" t="n">
        <v>96</v>
      </c>
      <c r="B109" s="35" t="s">
        <v>156</v>
      </c>
      <c r="C109" s="35" t="s">
        <v>24</v>
      </c>
      <c r="D109" s="35" t="s">
        <v>16</v>
      </c>
      <c r="E109" s="36" t="n">
        <v>24</v>
      </c>
      <c r="F109" s="36" t="n">
        <v>8</v>
      </c>
      <c r="G109" s="36" t="n">
        <v>1294</v>
      </c>
      <c r="H109" s="36" t="n">
        <v>192</v>
      </c>
      <c r="I109" s="36" t="n">
        <v>1486</v>
      </c>
      <c r="J109" s="105" t="n">
        <v>161.75</v>
      </c>
    </row>
    <row r="110" customFormat="false" ht="12.75" hidden="false" customHeight="false" outlineLevel="0" collapsed="false">
      <c r="A110" s="104" t="n">
        <v>97</v>
      </c>
      <c r="B110" s="35" t="s">
        <v>111</v>
      </c>
      <c r="C110" s="35" t="s">
        <v>24</v>
      </c>
      <c r="D110" s="35" t="n">
        <v>0</v>
      </c>
      <c r="E110" s="36" t="n">
        <v>1</v>
      </c>
      <c r="F110" s="36" t="n">
        <v>8</v>
      </c>
      <c r="G110" s="36" t="n">
        <v>1551</v>
      </c>
      <c r="H110" s="36" t="n">
        <v>8</v>
      </c>
      <c r="I110" s="36" t="n">
        <v>1559</v>
      </c>
      <c r="J110" s="105" t="n">
        <v>193.875</v>
      </c>
    </row>
    <row r="111" customFormat="false" ht="12.75" hidden="false" customHeight="false" outlineLevel="0" collapsed="false">
      <c r="A111" s="104" t="n">
        <v>98</v>
      </c>
      <c r="B111" s="35" t="s">
        <v>105</v>
      </c>
      <c r="C111" s="35" t="s">
        <v>24</v>
      </c>
      <c r="D111" s="35" t="n">
        <v>0</v>
      </c>
      <c r="E111" s="36" t="n">
        <v>2</v>
      </c>
      <c r="F111" s="36" t="n">
        <v>8</v>
      </c>
      <c r="G111" s="36" t="n">
        <v>1536</v>
      </c>
      <c r="H111" s="36" t="n">
        <v>16</v>
      </c>
      <c r="I111" s="36" t="n">
        <v>1552</v>
      </c>
      <c r="J111" s="105" t="n">
        <v>192</v>
      </c>
    </row>
    <row r="112" customFormat="false" ht="12.75" hidden="false" customHeight="false" outlineLevel="0" collapsed="false">
      <c r="A112" s="104" t="n">
        <v>99</v>
      </c>
      <c r="B112" s="35" t="s">
        <v>51</v>
      </c>
      <c r="C112" s="35" t="s">
        <v>24</v>
      </c>
      <c r="D112" s="35" t="n">
        <v>0</v>
      </c>
      <c r="E112" s="36" t="n">
        <v>4</v>
      </c>
      <c r="F112" s="36" t="n">
        <v>12</v>
      </c>
      <c r="G112" s="36" t="n">
        <v>2336</v>
      </c>
      <c r="H112" s="36" t="n">
        <v>48</v>
      </c>
      <c r="I112" s="36" t="n">
        <v>2384</v>
      </c>
      <c r="J112" s="105" t="n">
        <v>194.666666666667</v>
      </c>
    </row>
    <row r="113" customFormat="false" ht="12.75" hidden="false" customHeight="false" outlineLevel="0" collapsed="false">
      <c r="A113" s="104" t="n">
        <v>100</v>
      </c>
      <c r="B113" s="35" t="s">
        <v>160</v>
      </c>
      <c r="C113" s="35" t="s">
        <v>24</v>
      </c>
      <c r="D113" s="35" t="n">
        <v>0</v>
      </c>
      <c r="E113" s="36" t="n">
        <v>31</v>
      </c>
      <c r="F113" s="36" t="n">
        <v>8</v>
      </c>
      <c r="G113" s="36" t="n">
        <v>1185</v>
      </c>
      <c r="H113" s="36" t="n">
        <v>248</v>
      </c>
      <c r="I113" s="36" t="n">
        <v>1433</v>
      </c>
      <c r="J113" s="105" t="n">
        <v>148.125</v>
      </c>
    </row>
    <row r="114" customFormat="false" ht="12.75" hidden="false" customHeight="false" outlineLevel="0" collapsed="false">
      <c r="A114" s="104" t="n">
        <v>101</v>
      </c>
      <c r="B114" s="35" t="s">
        <v>106</v>
      </c>
      <c r="C114" s="35" t="s">
        <v>24</v>
      </c>
      <c r="D114" s="35" t="n">
        <v>0</v>
      </c>
      <c r="E114" s="36" t="n">
        <v>0</v>
      </c>
      <c r="F114" s="36" t="n">
        <v>8</v>
      </c>
      <c r="G114" s="36" t="n">
        <v>1572</v>
      </c>
      <c r="H114" s="36" t="n">
        <v>0</v>
      </c>
      <c r="I114" s="36" t="n">
        <v>1572</v>
      </c>
      <c r="J114" s="105" t="n">
        <v>196.5</v>
      </c>
    </row>
    <row r="115" customFormat="false" ht="12.75" hidden="false" customHeight="false" outlineLevel="0" collapsed="false">
      <c r="A115" s="104" t="n">
        <v>102</v>
      </c>
      <c r="B115" s="35" t="s">
        <v>174</v>
      </c>
      <c r="C115" s="35" t="s">
        <v>24</v>
      </c>
      <c r="D115" s="35" t="n">
        <v>0</v>
      </c>
      <c r="E115" s="36" t="n">
        <v>13</v>
      </c>
      <c r="F115" s="36" t="n">
        <v>8</v>
      </c>
      <c r="G115" s="36" t="n">
        <v>1337</v>
      </c>
      <c r="H115" s="36" t="n">
        <v>104</v>
      </c>
      <c r="I115" s="36" t="n">
        <v>1441</v>
      </c>
      <c r="J115" s="105" t="n">
        <v>167.125</v>
      </c>
    </row>
    <row r="116" customFormat="false" ht="12.75" hidden="false" customHeight="false" outlineLevel="0" collapsed="false">
      <c r="A116" s="104" t="n">
        <v>103</v>
      </c>
      <c r="B116" s="35" t="s">
        <v>28</v>
      </c>
      <c r="C116" s="35" t="s">
        <v>24</v>
      </c>
      <c r="D116" s="35" t="n">
        <v>0</v>
      </c>
      <c r="E116" s="36" t="n">
        <v>0</v>
      </c>
      <c r="F116" s="36" t="n">
        <v>15</v>
      </c>
      <c r="G116" s="36" t="n">
        <v>3415</v>
      </c>
      <c r="H116" s="36" t="n">
        <v>0</v>
      </c>
      <c r="I116" s="36" t="n">
        <v>3415</v>
      </c>
      <c r="J116" s="105" t="n">
        <v>227.666666666667</v>
      </c>
    </row>
    <row r="117" customFormat="false" ht="12.75" hidden="false" customHeight="false" outlineLevel="0" collapsed="false">
      <c r="A117" s="104" t="n">
        <v>104</v>
      </c>
      <c r="B117" s="35" t="s">
        <v>162</v>
      </c>
      <c r="C117" s="35" t="s">
        <v>24</v>
      </c>
      <c r="D117" s="35" t="n">
        <v>0</v>
      </c>
      <c r="E117" s="36" t="n">
        <v>15</v>
      </c>
      <c r="F117" s="36" t="n">
        <v>8</v>
      </c>
      <c r="G117" s="36" t="n">
        <v>1440</v>
      </c>
      <c r="H117" s="36" t="n">
        <v>120</v>
      </c>
      <c r="I117" s="36" t="n">
        <v>1560</v>
      </c>
      <c r="J117" s="105" t="n">
        <v>180</v>
      </c>
    </row>
    <row r="118" customFormat="false" ht="12.75" hidden="false" customHeight="false" outlineLevel="0" collapsed="false">
      <c r="A118" s="104" t="n">
        <v>105</v>
      </c>
      <c r="B118" s="35" t="s">
        <v>128</v>
      </c>
      <c r="C118" s="35" t="s">
        <v>24</v>
      </c>
      <c r="D118" s="35" t="n">
        <v>0</v>
      </c>
      <c r="E118" s="36" t="n">
        <v>6</v>
      </c>
      <c r="F118" s="36" t="n">
        <v>8</v>
      </c>
      <c r="G118" s="36" t="n">
        <v>1391</v>
      </c>
      <c r="H118" s="36" t="n">
        <v>48</v>
      </c>
      <c r="I118" s="36" t="n">
        <v>1439</v>
      </c>
      <c r="J118" s="105" t="n">
        <v>173.875</v>
      </c>
    </row>
    <row r="119" customFormat="false" ht="12.75" hidden="false" customHeight="false" outlineLevel="0" collapsed="false">
      <c r="A119" s="104" t="n">
        <v>106</v>
      </c>
      <c r="B119" s="35" t="s">
        <v>86</v>
      </c>
      <c r="C119" s="35" t="s">
        <v>24</v>
      </c>
      <c r="D119" s="35" t="s">
        <v>85</v>
      </c>
      <c r="E119" s="36" t="n">
        <v>22</v>
      </c>
      <c r="F119" s="36" t="n">
        <v>8</v>
      </c>
      <c r="G119" s="36" t="n">
        <v>1448</v>
      </c>
      <c r="H119" s="36" t="n">
        <v>176</v>
      </c>
      <c r="I119" s="36" t="n">
        <v>1624</v>
      </c>
      <c r="J119" s="105" t="n">
        <v>181</v>
      </c>
    </row>
    <row r="120" customFormat="false" ht="12.75" hidden="false" customHeight="false" outlineLevel="0" collapsed="false">
      <c r="A120" s="104" t="n">
        <v>107</v>
      </c>
      <c r="B120" s="35" t="s">
        <v>62</v>
      </c>
      <c r="C120" s="35" t="s">
        <v>24</v>
      </c>
      <c r="D120" s="35" t="n">
        <v>0</v>
      </c>
      <c r="E120" s="36" t="n">
        <v>4</v>
      </c>
      <c r="F120" s="36" t="n">
        <v>8</v>
      </c>
      <c r="G120" s="36" t="n">
        <v>1614</v>
      </c>
      <c r="H120" s="36" t="n">
        <v>32</v>
      </c>
      <c r="I120" s="36" t="n">
        <v>1646</v>
      </c>
      <c r="J120" s="105" t="n">
        <v>201.75</v>
      </c>
    </row>
    <row r="121" customFormat="false" ht="12.75" hidden="false" customHeight="false" outlineLevel="0" collapsed="false">
      <c r="A121" s="104" t="n">
        <v>108</v>
      </c>
      <c r="B121" s="35" t="s">
        <v>170</v>
      </c>
      <c r="C121" s="35" t="s">
        <v>24</v>
      </c>
      <c r="D121" s="35" t="n">
        <v>0</v>
      </c>
      <c r="E121" s="36" t="n">
        <v>10</v>
      </c>
      <c r="F121" s="36" t="n">
        <v>8</v>
      </c>
      <c r="G121" s="36" t="n">
        <v>1377</v>
      </c>
      <c r="H121" s="36" t="n">
        <v>80</v>
      </c>
      <c r="I121" s="36" t="n">
        <v>1457</v>
      </c>
      <c r="J121" s="105" t="n">
        <v>172.125</v>
      </c>
    </row>
    <row r="122" customFormat="false" ht="12.75" hidden="false" customHeight="false" outlineLevel="0" collapsed="false">
      <c r="A122" s="104" t="n">
        <v>109</v>
      </c>
      <c r="B122" s="35" t="s">
        <v>67</v>
      </c>
      <c r="C122" s="35" t="s">
        <v>24</v>
      </c>
      <c r="D122" s="35" t="n">
        <v>0</v>
      </c>
      <c r="E122" s="36" t="n">
        <v>0</v>
      </c>
      <c r="F122" s="36" t="n">
        <v>8</v>
      </c>
      <c r="G122" s="36" t="n">
        <v>1603</v>
      </c>
      <c r="H122" s="36" t="n">
        <v>0</v>
      </c>
      <c r="I122" s="36" t="n">
        <v>1603</v>
      </c>
      <c r="J122" s="105" t="n">
        <v>200.375</v>
      </c>
    </row>
    <row r="123" customFormat="false" ht="12.75" hidden="false" customHeight="false" outlineLevel="0" collapsed="false">
      <c r="A123" s="104" t="n">
        <v>110</v>
      </c>
      <c r="B123" s="35" t="s">
        <v>99</v>
      </c>
      <c r="C123" s="35" t="s">
        <v>24</v>
      </c>
      <c r="D123" s="35" t="n">
        <v>0</v>
      </c>
      <c r="E123" s="36" t="n">
        <v>29</v>
      </c>
      <c r="F123" s="36" t="n">
        <v>8</v>
      </c>
      <c r="G123" s="36" t="n">
        <v>1276</v>
      </c>
      <c r="H123" s="36" t="n">
        <v>232</v>
      </c>
      <c r="I123" s="36" t="n">
        <v>1508</v>
      </c>
      <c r="J123" s="105" t="n">
        <v>159.5</v>
      </c>
    </row>
    <row r="124" customFormat="false" ht="12.75" hidden="false" customHeight="false" outlineLevel="0" collapsed="false">
      <c r="A124" s="104" t="n">
        <v>111</v>
      </c>
      <c r="B124" s="35" t="s">
        <v>79</v>
      </c>
      <c r="C124" s="35" t="s">
        <v>24</v>
      </c>
      <c r="D124" s="35" t="s">
        <v>2</v>
      </c>
      <c r="E124" s="36" t="n">
        <v>0</v>
      </c>
      <c r="F124" s="36" t="n">
        <v>8</v>
      </c>
      <c r="G124" s="36" t="n">
        <v>1634</v>
      </c>
      <c r="H124" s="36" t="n">
        <v>0</v>
      </c>
      <c r="I124" s="36" t="n">
        <v>1634</v>
      </c>
      <c r="J124" s="105" t="n">
        <v>204.25</v>
      </c>
    </row>
    <row r="125" customFormat="false" ht="12.75" hidden="false" customHeight="false" outlineLevel="0" collapsed="false">
      <c r="A125" s="104" t="n">
        <v>112</v>
      </c>
      <c r="B125" s="35" t="s">
        <v>68</v>
      </c>
      <c r="C125" s="35" t="s">
        <v>24</v>
      </c>
      <c r="D125" s="35" t="n">
        <v>0</v>
      </c>
      <c r="E125" s="36" t="n">
        <v>0</v>
      </c>
      <c r="F125" s="36" t="n">
        <v>8</v>
      </c>
      <c r="G125" s="36" t="n">
        <v>1622</v>
      </c>
      <c r="H125" s="36" t="n">
        <v>0</v>
      </c>
      <c r="I125" s="36" t="n">
        <v>1622</v>
      </c>
      <c r="J125" s="105" t="n">
        <v>202.75</v>
      </c>
    </row>
    <row r="126" customFormat="false" ht="12.75" hidden="false" customHeight="false" outlineLevel="0" collapsed="false">
      <c r="A126" s="104" t="n">
        <v>113</v>
      </c>
      <c r="B126" s="35" t="s">
        <v>152</v>
      </c>
      <c r="C126" s="35" t="s">
        <v>24</v>
      </c>
      <c r="D126" s="35" t="s">
        <v>85</v>
      </c>
      <c r="E126" s="36" t="n">
        <v>30</v>
      </c>
      <c r="F126" s="36" t="n">
        <v>8</v>
      </c>
      <c r="G126" s="36" t="n">
        <v>1275</v>
      </c>
      <c r="H126" s="36" t="n">
        <v>240</v>
      </c>
      <c r="I126" s="36" t="n">
        <v>1515</v>
      </c>
      <c r="J126" s="105" t="n">
        <v>159.375</v>
      </c>
    </row>
    <row r="127" customFormat="false" ht="12.75" hidden="false" customHeight="false" outlineLevel="0" collapsed="false">
      <c r="A127" s="104" t="n">
        <v>114</v>
      </c>
      <c r="B127" s="35" t="s">
        <v>63</v>
      </c>
      <c r="C127" s="35" t="s">
        <v>24</v>
      </c>
      <c r="D127" s="35" t="n">
        <v>0</v>
      </c>
      <c r="E127" s="36" t="n">
        <v>22</v>
      </c>
      <c r="F127" s="36" t="n">
        <v>8</v>
      </c>
      <c r="G127" s="36" t="n">
        <v>1421</v>
      </c>
      <c r="H127" s="36" t="n">
        <v>176</v>
      </c>
      <c r="I127" s="36" t="n">
        <v>1597</v>
      </c>
      <c r="J127" s="105" t="n">
        <v>177.625</v>
      </c>
    </row>
    <row r="128" customFormat="false" ht="12.75" hidden="false" customHeight="false" outlineLevel="0" collapsed="false">
      <c r="A128" s="104" t="n">
        <v>115</v>
      </c>
      <c r="B128" s="35" t="s">
        <v>74</v>
      </c>
      <c r="C128" s="35" t="s">
        <v>24</v>
      </c>
      <c r="D128" s="35" t="s">
        <v>2</v>
      </c>
      <c r="E128" s="36" t="n">
        <v>0</v>
      </c>
      <c r="F128" s="36" t="n">
        <v>8</v>
      </c>
      <c r="G128" s="36" t="n">
        <v>1697</v>
      </c>
      <c r="H128" s="36" t="n">
        <v>0</v>
      </c>
      <c r="I128" s="36" t="n">
        <v>1697</v>
      </c>
      <c r="J128" s="105" t="n">
        <v>212.125</v>
      </c>
    </row>
    <row r="129" customFormat="false" ht="12.75" hidden="false" customHeight="false" outlineLevel="0" collapsed="false">
      <c r="A129" s="104" t="n">
        <v>116</v>
      </c>
      <c r="B129" s="35" t="s">
        <v>100</v>
      </c>
      <c r="C129" s="35" t="s">
        <v>24</v>
      </c>
      <c r="D129" s="35" t="n">
        <v>0</v>
      </c>
      <c r="E129" s="36" t="n">
        <v>19</v>
      </c>
      <c r="F129" s="36" t="n">
        <v>8</v>
      </c>
      <c r="G129" s="36" t="n">
        <v>1474</v>
      </c>
      <c r="H129" s="36" t="n">
        <v>152</v>
      </c>
      <c r="I129" s="36" t="n">
        <v>1626</v>
      </c>
      <c r="J129" s="105" t="n">
        <v>184.25</v>
      </c>
    </row>
    <row r="130" customFormat="false" ht="12.75" hidden="false" customHeight="false" outlineLevel="0" collapsed="false">
      <c r="A130" s="104" t="n">
        <v>117</v>
      </c>
      <c r="B130" s="35" t="s">
        <v>84</v>
      </c>
      <c r="C130" s="35" t="s">
        <v>24</v>
      </c>
      <c r="D130" s="35" t="s">
        <v>85</v>
      </c>
      <c r="E130" s="36" t="n">
        <v>17</v>
      </c>
      <c r="F130" s="36" t="n">
        <v>8</v>
      </c>
      <c r="G130" s="36" t="n">
        <v>1430</v>
      </c>
      <c r="H130" s="36" t="n">
        <v>136</v>
      </c>
      <c r="I130" s="36" t="n">
        <v>1566</v>
      </c>
      <c r="J130" s="105" t="n">
        <v>178.75</v>
      </c>
    </row>
    <row r="131" customFormat="false" ht="12.75" hidden="false" customHeight="false" outlineLevel="0" collapsed="false">
      <c r="A131" s="104" t="n">
        <v>118</v>
      </c>
      <c r="B131" s="35" t="s">
        <v>73</v>
      </c>
      <c r="C131" s="35" t="s">
        <v>24</v>
      </c>
      <c r="D131" s="35" t="n">
        <v>0</v>
      </c>
      <c r="E131" s="36" t="n">
        <v>5</v>
      </c>
      <c r="F131" s="36" t="n">
        <v>8</v>
      </c>
      <c r="G131" s="36" t="n">
        <v>1483</v>
      </c>
      <c r="H131" s="36" t="n">
        <v>40</v>
      </c>
      <c r="I131" s="36" t="n">
        <v>1523</v>
      </c>
      <c r="J131" s="105" t="n">
        <v>185.375</v>
      </c>
    </row>
    <row r="132" customFormat="false" ht="12.75" hidden="false" customHeight="false" outlineLevel="0" collapsed="false">
      <c r="A132" s="104" t="n">
        <v>119</v>
      </c>
      <c r="B132" s="35" t="s">
        <v>61</v>
      </c>
      <c r="C132" s="35" t="s">
        <v>24</v>
      </c>
      <c r="D132" s="35" t="n">
        <v>0</v>
      </c>
      <c r="E132" s="36" t="n">
        <v>8</v>
      </c>
      <c r="F132" s="36" t="n">
        <v>8</v>
      </c>
      <c r="G132" s="36" t="n">
        <v>1524</v>
      </c>
      <c r="H132" s="36" t="n">
        <v>64</v>
      </c>
      <c r="I132" s="36" t="n">
        <v>1588</v>
      </c>
      <c r="J132" s="105" t="n">
        <v>190.5</v>
      </c>
    </row>
    <row r="133" customFormat="false" ht="12.75" hidden="false" customHeight="false" outlineLevel="0" collapsed="false">
      <c r="A133" s="104" t="n">
        <v>120</v>
      </c>
      <c r="B133" s="35" t="s">
        <v>107</v>
      </c>
      <c r="C133" s="35" t="s">
        <v>24</v>
      </c>
      <c r="D133" s="35" t="s">
        <v>2</v>
      </c>
      <c r="E133" s="36" t="n">
        <v>19</v>
      </c>
      <c r="F133" s="36" t="n">
        <v>8</v>
      </c>
      <c r="G133" s="36" t="n">
        <v>1442</v>
      </c>
      <c r="H133" s="36" t="n">
        <v>152</v>
      </c>
      <c r="I133" s="36" t="n">
        <v>1594</v>
      </c>
      <c r="J133" s="105" t="n">
        <v>180.25</v>
      </c>
    </row>
    <row r="134" customFormat="false" ht="12.75" hidden="false" customHeight="false" outlineLevel="0" collapsed="false">
      <c r="A134" s="104" t="n">
        <v>121</v>
      </c>
      <c r="B134" s="35" t="s">
        <v>23</v>
      </c>
      <c r="C134" s="35" t="s">
        <v>24</v>
      </c>
      <c r="D134" s="35" t="n">
        <v>0</v>
      </c>
      <c r="E134" s="36" t="n">
        <v>0</v>
      </c>
      <c r="F134" s="36" t="n">
        <v>15</v>
      </c>
      <c r="G134" s="36" t="n">
        <v>3547</v>
      </c>
      <c r="H134" s="36" t="n">
        <v>0</v>
      </c>
      <c r="I134" s="36" t="n">
        <v>3547</v>
      </c>
      <c r="J134" s="105" t="n">
        <v>236.466666666667</v>
      </c>
    </row>
    <row r="135" customFormat="false" ht="12.75" hidden="false" customHeight="false" outlineLevel="0" collapsed="false">
      <c r="A135" s="104" t="n">
        <v>122</v>
      </c>
      <c r="B135" s="35" t="s">
        <v>161</v>
      </c>
      <c r="C135" s="35" t="s">
        <v>24</v>
      </c>
      <c r="D135" s="35" t="n">
        <v>0</v>
      </c>
      <c r="E135" s="36" t="n">
        <v>17</v>
      </c>
      <c r="F135" s="36" t="n">
        <v>8</v>
      </c>
      <c r="G135" s="36" t="n">
        <v>1241</v>
      </c>
      <c r="H135" s="36" t="n">
        <v>136</v>
      </c>
      <c r="I135" s="36" t="n">
        <v>1377</v>
      </c>
      <c r="J135" s="105" t="n">
        <v>155.125</v>
      </c>
    </row>
    <row r="136" customFormat="false" ht="12.75" hidden="false" customHeight="false" outlineLevel="0" collapsed="false">
      <c r="A136" s="104" t="n">
        <v>123</v>
      </c>
      <c r="B136" s="35" t="s">
        <v>148</v>
      </c>
      <c r="C136" s="35" t="s">
        <v>24</v>
      </c>
      <c r="D136" s="35" t="n">
        <v>0</v>
      </c>
      <c r="E136" s="36" t="n">
        <v>12</v>
      </c>
      <c r="F136" s="36" t="n">
        <v>8</v>
      </c>
      <c r="G136" s="36" t="n">
        <v>1411</v>
      </c>
      <c r="H136" s="36" t="n">
        <v>96</v>
      </c>
      <c r="I136" s="36" t="n">
        <v>1507</v>
      </c>
      <c r="J136" s="105" t="n">
        <v>176.375</v>
      </c>
    </row>
    <row r="137" customFormat="false" ht="12.75" hidden="false" customHeight="false" outlineLevel="0" collapsed="false">
      <c r="A137" s="104" t="n">
        <v>124</v>
      </c>
      <c r="B137" s="35" t="s">
        <v>127</v>
      </c>
      <c r="C137" s="35" t="s">
        <v>24</v>
      </c>
      <c r="D137" s="35" t="n">
        <v>0</v>
      </c>
      <c r="E137" s="36" t="n">
        <v>13</v>
      </c>
      <c r="F137" s="36" t="n">
        <v>8</v>
      </c>
      <c r="G137" s="36" t="n">
        <v>1531</v>
      </c>
      <c r="H137" s="36" t="n">
        <v>104</v>
      </c>
      <c r="I137" s="36" t="n">
        <v>1635</v>
      </c>
      <c r="J137" s="105" t="n">
        <v>191.375</v>
      </c>
    </row>
    <row r="138" customFormat="false" ht="12.75" hidden="false" customHeight="false" outlineLevel="0" collapsed="false">
      <c r="A138" s="104" t="n">
        <v>125</v>
      </c>
      <c r="B138" s="35" t="s">
        <v>25</v>
      </c>
      <c r="C138" s="35" t="s">
        <v>24</v>
      </c>
      <c r="D138" s="35" t="n">
        <v>0</v>
      </c>
      <c r="E138" s="36" t="n">
        <v>0</v>
      </c>
      <c r="F138" s="36" t="n">
        <v>15</v>
      </c>
      <c r="G138" s="36" t="n">
        <v>3267</v>
      </c>
      <c r="H138" s="36" t="n">
        <v>0</v>
      </c>
      <c r="I138" s="36" t="n">
        <v>3267</v>
      </c>
      <c r="J138" s="105" t="n">
        <v>217.8</v>
      </c>
    </row>
    <row r="139" customFormat="false" ht="12.75" hidden="false" customHeight="false" outlineLevel="0" collapsed="false">
      <c r="A139" s="104" t="n">
        <v>126</v>
      </c>
      <c r="B139" s="35" t="s">
        <v>151</v>
      </c>
      <c r="C139" s="35" t="s">
        <v>24</v>
      </c>
      <c r="D139" s="35" t="s">
        <v>85</v>
      </c>
      <c r="E139" s="36" t="n">
        <v>22</v>
      </c>
      <c r="F139" s="36" t="n">
        <v>8</v>
      </c>
      <c r="G139" s="36" t="n">
        <v>1283</v>
      </c>
      <c r="H139" s="36" t="n">
        <v>176</v>
      </c>
      <c r="I139" s="36" t="n">
        <v>1459</v>
      </c>
      <c r="J139" s="105" t="n">
        <v>160.375</v>
      </c>
    </row>
    <row r="140" customFormat="false" ht="12.75" hidden="false" customHeight="false" outlineLevel="0" collapsed="false">
      <c r="A140" s="104" t="n">
        <v>127</v>
      </c>
      <c r="B140" s="35" t="s">
        <v>95</v>
      </c>
      <c r="C140" s="35" t="s">
        <v>24</v>
      </c>
      <c r="D140" s="35" t="s">
        <v>2</v>
      </c>
      <c r="E140" s="36" t="n">
        <v>16</v>
      </c>
      <c r="F140" s="36" t="n">
        <v>8</v>
      </c>
      <c r="G140" s="36" t="n">
        <v>1425</v>
      </c>
      <c r="H140" s="36" t="n">
        <v>128</v>
      </c>
      <c r="I140" s="36" t="n">
        <v>1553</v>
      </c>
      <c r="J140" s="105" t="n">
        <v>178.125</v>
      </c>
    </row>
    <row r="141" customFormat="false" ht="12.75" hidden="false" customHeight="false" outlineLevel="0" collapsed="false">
      <c r="A141" s="104" t="n">
        <v>128</v>
      </c>
      <c r="B141" s="35" t="s">
        <v>159</v>
      </c>
      <c r="C141" s="35" t="s">
        <v>24</v>
      </c>
      <c r="D141" s="35" t="n">
        <v>0</v>
      </c>
      <c r="E141" s="36" t="n">
        <v>13</v>
      </c>
      <c r="F141" s="36" t="n">
        <v>8</v>
      </c>
      <c r="G141" s="36" t="n">
        <v>1403</v>
      </c>
      <c r="H141" s="36" t="n">
        <v>104</v>
      </c>
      <c r="I141" s="36" t="n">
        <v>1507</v>
      </c>
      <c r="J141" s="105" t="n">
        <v>175.375</v>
      </c>
    </row>
    <row r="142" customFormat="false" ht="12.75" hidden="false" customHeight="false" outlineLevel="0" collapsed="false">
      <c r="A142" s="104" t="n">
        <v>129</v>
      </c>
      <c r="B142" s="35" t="s">
        <v>96</v>
      </c>
      <c r="C142" s="35" t="s">
        <v>24</v>
      </c>
      <c r="D142" s="35" t="n">
        <v>0</v>
      </c>
      <c r="E142" s="36" t="n">
        <v>3</v>
      </c>
      <c r="F142" s="36" t="n">
        <v>8</v>
      </c>
      <c r="G142" s="36" t="n">
        <v>1565</v>
      </c>
      <c r="H142" s="36" t="n">
        <v>24</v>
      </c>
      <c r="I142" s="36" t="n">
        <v>1589</v>
      </c>
      <c r="J142" s="105" t="n">
        <v>195.625</v>
      </c>
    </row>
    <row r="143" customFormat="false" ht="12.75" hidden="false" customHeight="false" outlineLevel="0" collapsed="false">
      <c r="A143" s="104" t="n">
        <v>130</v>
      </c>
      <c r="B143" s="35" t="s">
        <v>36</v>
      </c>
      <c r="C143" s="35" t="s">
        <v>24</v>
      </c>
      <c r="D143" s="35" t="n">
        <v>0</v>
      </c>
      <c r="E143" s="36" t="n">
        <v>0</v>
      </c>
      <c r="F143" s="36" t="n">
        <v>15</v>
      </c>
      <c r="G143" s="36" t="n">
        <v>3228</v>
      </c>
      <c r="H143" s="36" t="n">
        <v>0</v>
      </c>
      <c r="I143" s="36" t="n">
        <v>3228</v>
      </c>
      <c r="J143" s="105" t="n">
        <v>215.2</v>
      </c>
    </row>
    <row r="144" customFormat="false" ht="12.75" hidden="false" customHeight="false" outlineLevel="0" collapsed="false">
      <c r="A144" s="104" t="n">
        <v>131</v>
      </c>
      <c r="B144" s="35" t="s">
        <v>169</v>
      </c>
      <c r="C144" s="35" t="s">
        <v>24</v>
      </c>
      <c r="D144" s="35" t="n">
        <v>0</v>
      </c>
      <c r="E144" s="36" t="n">
        <v>11</v>
      </c>
      <c r="F144" s="36" t="n">
        <v>8</v>
      </c>
      <c r="G144" s="36" t="n">
        <v>1366</v>
      </c>
      <c r="H144" s="36" t="n">
        <v>88</v>
      </c>
      <c r="I144" s="36" t="n">
        <v>1454</v>
      </c>
      <c r="J144" s="105" t="n">
        <v>170.75</v>
      </c>
    </row>
    <row r="145" customFormat="false" ht="12.75" hidden="false" customHeight="false" outlineLevel="0" collapsed="false">
      <c r="A145" s="104" t="n">
        <v>132</v>
      </c>
      <c r="B145" s="35" t="s">
        <v>122</v>
      </c>
      <c r="C145" s="35" t="s">
        <v>24</v>
      </c>
      <c r="D145" s="35" t="n">
        <v>0</v>
      </c>
      <c r="E145" s="36" t="n">
        <v>4</v>
      </c>
      <c r="F145" s="36" t="n">
        <v>8</v>
      </c>
      <c r="G145" s="36" t="n">
        <v>1459</v>
      </c>
      <c r="H145" s="36" t="n">
        <v>32</v>
      </c>
      <c r="I145" s="36" t="n">
        <v>1491</v>
      </c>
      <c r="J145" s="105" t="n">
        <v>182.375</v>
      </c>
    </row>
    <row r="146" customFormat="false" ht="12.75" hidden="false" customHeight="false" outlineLevel="0" collapsed="false">
      <c r="A146" s="104" t="n">
        <v>133</v>
      </c>
      <c r="B146" s="35" t="s">
        <v>120</v>
      </c>
      <c r="C146" s="35" t="s">
        <v>24</v>
      </c>
      <c r="D146" s="35" t="n">
        <v>0</v>
      </c>
      <c r="E146" s="36" t="n">
        <v>4</v>
      </c>
      <c r="F146" s="36" t="n">
        <v>8</v>
      </c>
      <c r="G146" s="36" t="n">
        <v>1605</v>
      </c>
      <c r="H146" s="36" t="n">
        <v>32</v>
      </c>
      <c r="I146" s="36" t="n">
        <v>1637</v>
      </c>
      <c r="J146" s="105" t="n">
        <v>200.625</v>
      </c>
    </row>
    <row r="147" customFormat="false" ht="12.75" hidden="false" customHeight="false" outlineLevel="0" collapsed="false">
      <c r="A147" s="104" t="n">
        <v>134</v>
      </c>
      <c r="B147" s="35" t="s">
        <v>82</v>
      </c>
      <c r="C147" s="35" t="s">
        <v>24</v>
      </c>
      <c r="D147" s="35" t="n">
        <v>0</v>
      </c>
      <c r="E147" s="36" t="n">
        <v>12</v>
      </c>
      <c r="F147" s="36" t="n">
        <v>8</v>
      </c>
      <c r="G147" s="36" t="n">
        <v>1572</v>
      </c>
      <c r="H147" s="36" t="n">
        <v>96</v>
      </c>
      <c r="I147" s="36" t="n">
        <v>1668</v>
      </c>
      <c r="J147" s="105" t="n">
        <v>196.5</v>
      </c>
    </row>
    <row r="148" customFormat="false" ht="12.75" hidden="false" customHeight="false" outlineLevel="0" collapsed="false">
      <c r="A148" s="104" t="n">
        <v>135</v>
      </c>
      <c r="B148" s="35" t="s">
        <v>83</v>
      </c>
      <c r="C148" s="35" t="s">
        <v>24</v>
      </c>
      <c r="D148" s="35" t="n">
        <v>0</v>
      </c>
      <c r="E148" s="36" t="n">
        <v>3</v>
      </c>
      <c r="F148" s="36" t="n">
        <v>8</v>
      </c>
      <c r="G148" s="36" t="n">
        <v>1501</v>
      </c>
      <c r="H148" s="36" t="n">
        <v>24</v>
      </c>
      <c r="I148" s="36" t="n">
        <v>1525</v>
      </c>
      <c r="J148" s="105" t="n">
        <v>187.625</v>
      </c>
    </row>
    <row r="149" customFormat="false" ht="12.75" hidden="false" customHeight="false" outlineLevel="0" collapsed="false">
      <c r="A149" s="104" t="n">
        <v>136</v>
      </c>
      <c r="B149" s="35" t="s">
        <v>93</v>
      </c>
      <c r="C149" s="35" t="s">
        <v>24</v>
      </c>
      <c r="D149" s="35" t="n">
        <v>0</v>
      </c>
      <c r="E149" s="36" t="n">
        <v>0</v>
      </c>
      <c r="F149" s="36" t="n">
        <v>8</v>
      </c>
      <c r="G149" s="36" t="n">
        <v>1678</v>
      </c>
      <c r="H149" s="36" t="n">
        <v>0</v>
      </c>
      <c r="I149" s="36" t="n">
        <v>1678</v>
      </c>
      <c r="J149" s="105" t="n">
        <v>209.75</v>
      </c>
    </row>
    <row r="150" customFormat="false" ht="12.75" hidden="false" customHeight="false" outlineLevel="0" collapsed="false">
      <c r="A150" s="104" t="n">
        <v>137</v>
      </c>
      <c r="B150" s="35" t="s">
        <v>94</v>
      </c>
      <c r="C150" s="35" t="s">
        <v>24</v>
      </c>
      <c r="D150" s="35" t="n">
        <v>0</v>
      </c>
      <c r="E150" s="36" t="n">
        <v>0</v>
      </c>
      <c r="F150" s="36" t="n">
        <v>8</v>
      </c>
      <c r="G150" s="36" t="n">
        <v>1468</v>
      </c>
      <c r="H150" s="36" t="n">
        <v>0</v>
      </c>
      <c r="I150" s="36" t="n">
        <v>1468</v>
      </c>
      <c r="J150" s="105" t="n">
        <v>183.5</v>
      </c>
    </row>
    <row r="151" customFormat="false" ht="12.75" hidden="false" customHeight="false" outlineLevel="0" collapsed="false">
      <c r="A151" s="104" t="n">
        <v>138</v>
      </c>
      <c r="B151" s="35" t="s">
        <v>155</v>
      </c>
      <c r="C151" s="35" t="s">
        <v>24</v>
      </c>
      <c r="D151" s="35" t="s">
        <v>16</v>
      </c>
      <c r="E151" s="36" t="n">
        <v>25</v>
      </c>
      <c r="F151" s="36" t="n">
        <v>8</v>
      </c>
      <c r="G151" s="36" t="n">
        <v>1276</v>
      </c>
      <c r="H151" s="36" t="n">
        <v>200</v>
      </c>
      <c r="I151" s="36" t="n">
        <v>1476</v>
      </c>
      <c r="J151" s="105" t="n">
        <v>159.5</v>
      </c>
    </row>
    <row r="152" customFormat="false" ht="12.75" hidden="false" customHeight="false" outlineLevel="0" collapsed="false">
      <c r="A152" s="104" t="n">
        <v>139</v>
      </c>
      <c r="B152" s="35" t="s">
        <v>173</v>
      </c>
      <c r="C152" s="35" t="s">
        <v>24</v>
      </c>
      <c r="D152" s="35" t="s">
        <v>2</v>
      </c>
      <c r="E152" s="36" t="n">
        <v>16</v>
      </c>
      <c r="F152" s="36" t="n">
        <v>8</v>
      </c>
      <c r="G152" s="36" t="n">
        <v>1322</v>
      </c>
      <c r="H152" s="36" t="n">
        <v>128</v>
      </c>
      <c r="I152" s="36" t="n">
        <v>1450</v>
      </c>
      <c r="J152" s="105" t="n">
        <v>165.25</v>
      </c>
    </row>
    <row r="153" customFormat="false" ht="12.75" hidden="false" customHeight="false" outlineLevel="0" collapsed="false">
      <c r="A153" s="104" t="n">
        <v>140</v>
      </c>
      <c r="B153" s="35" t="s">
        <v>104</v>
      </c>
      <c r="C153" s="35" t="s">
        <v>24</v>
      </c>
      <c r="D153" s="35" t="n">
        <v>0</v>
      </c>
      <c r="E153" s="36" t="n">
        <v>6</v>
      </c>
      <c r="F153" s="36" t="n">
        <v>8</v>
      </c>
      <c r="G153" s="36" t="n">
        <v>1582</v>
      </c>
      <c r="H153" s="36" t="n">
        <v>48</v>
      </c>
      <c r="I153" s="36" t="n">
        <v>1630</v>
      </c>
      <c r="J153" s="105" t="n">
        <v>197.75</v>
      </c>
    </row>
    <row r="154" customFormat="false" ht="12.75" hidden="false" customHeight="false" outlineLevel="0" collapsed="false">
      <c r="A154" s="104" t="n">
        <v>141</v>
      </c>
      <c r="B154" s="35" t="s">
        <v>121</v>
      </c>
      <c r="C154" s="35" t="s">
        <v>24</v>
      </c>
      <c r="D154" s="35" t="n">
        <v>0</v>
      </c>
      <c r="E154" s="36" t="n">
        <v>8</v>
      </c>
      <c r="F154" s="36" t="n">
        <v>8</v>
      </c>
      <c r="G154" s="36" t="n">
        <v>1527</v>
      </c>
      <c r="H154" s="36" t="n">
        <v>64</v>
      </c>
      <c r="I154" s="36" t="n">
        <v>1591</v>
      </c>
      <c r="J154" s="105" t="n">
        <v>190.875</v>
      </c>
    </row>
    <row r="155" customFormat="false" ht="12.75" hidden="false" customHeight="false" outlineLevel="0" collapsed="false">
      <c r="A155" s="104" t="n">
        <v>142</v>
      </c>
      <c r="B155" s="35" t="s">
        <v>37</v>
      </c>
      <c r="C155" s="35" t="s">
        <v>24</v>
      </c>
      <c r="D155" s="35" t="n">
        <v>0</v>
      </c>
      <c r="E155" s="36" t="n">
        <v>0</v>
      </c>
      <c r="F155" s="36" t="n">
        <v>15</v>
      </c>
      <c r="G155" s="36" t="n">
        <v>2974</v>
      </c>
      <c r="H155" s="36" t="n">
        <v>0</v>
      </c>
      <c r="I155" s="36" t="n">
        <v>2974</v>
      </c>
      <c r="J155" s="105" t="n">
        <v>198.266666666667</v>
      </c>
    </row>
    <row r="156" customFormat="false" ht="12.75" hidden="false" customHeight="false" outlineLevel="0" collapsed="false">
      <c r="A156" s="104" t="n">
        <v>143</v>
      </c>
      <c r="B156" s="35" t="s">
        <v>78</v>
      </c>
      <c r="C156" s="35" t="s">
        <v>24</v>
      </c>
      <c r="D156" s="35" t="n">
        <v>0</v>
      </c>
      <c r="E156" s="36" t="n">
        <v>0</v>
      </c>
      <c r="F156" s="36" t="n">
        <v>8</v>
      </c>
      <c r="G156" s="36" t="n">
        <v>1581</v>
      </c>
      <c r="H156" s="36" t="n">
        <v>0</v>
      </c>
      <c r="I156" s="36" t="n">
        <v>1581</v>
      </c>
      <c r="J156" s="105" t="n">
        <v>197.625</v>
      </c>
    </row>
    <row r="157" customFormat="false" ht="12.75" hidden="false" customHeight="false" outlineLevel="0" collapsed="false">
      <c r="A157" s="104" t="n">
        <v>144</v>
      </c>
      <c r="B157" s="35" t="s">
        <v>50</v>
      </c>
      <c r="C157" s="35" t="s">
        <v>24</v>
      </c>
      <c r="D157" s="35" t="n">
        <v>0</v>
      </c>
      <c r="E157" s="36" t="n">
        <v>8</v>
      </c>
      <c r="F157" s="36" t="n">
        <v>12</v>
      </c>
      <c r="G157" s="36" t="n">
        <v>2304</v>
      </c>
      <c r="H157" s="36" t="n">
        <v>96</v>
      </c>
      <c r="I157" s="36" t="n">
        <v>2400</v>
      </c>
      <c r="J157" s="105" t="n">
        <v>192</v>
      </c>
    </row>
    <row r="158" customFormat="false" ht="12.75" hidden="false" customHeight="false" outlineLevel="0" collapsed="false">
      <c r="A158" s="104" t="n">
        <v>145</v>
      </c>
      <c r="B158" s="35" t="s">
        <v>112</v>
      </c>
      <c r="C158" s="35" t="s">
        <v>24</v>
      </c>
      <c r="D158" s="35" t="n">
        <v>0</v>
      </c>
      <c r="E158" s="36" t="n">
        <v>3</v>
      </c>
      <c r="F158" s="36" t="n">
        <v>8</v>
      </c>
      <c r="G158" s="36" t="n">
        <v>1520</v>
      </c>
      <c r="H158" s="36" t="n">
        <v>24</v>
      </c>
      <c r="I158" s="36" t="n">
        <v>1544</v>
      </c>
      <c r="J158" s="105" t="n">
        <v>190</v>
      </c>
    </row>
    <row r="159" customFormat="false" ht="12.75" hidden="false" customHeight="false" outlineLevel="0" collapsed="false">
      <c r="A159" s="104" t="n">
        <v>146</v>
      </c>
      <c r="B159" s="35" t="s">
        <v>49</v>
      </c>
      <c r="C159" s="35" t="s">
        <v>27</v>
      </c>
      <c r="D159" s="35" t="n">
        <v>0</v>
      </c>
      <c r="E159" s="36" t="n">
        <v>0</v>
      </c>
      <c r="F159" s="36" t="n">
        <v>12</v>
      </c>
      <c r="G159" s="36" t="n">
        <v>2406</v>
      </c>
      <c r="H159" s="36" t="n">
        <v>0</v>
      </c>
      <c r="I159" s="36" t="n">
        <v>2406</v>
      </c>
      <c r="J159" s="105" t="n">
        <v>200.5</v>
      </c>
    </row>
    <row r="160" customFormat="false" ht="12.75" hidden="false" customHeight="false" outlineLevel="0" collapsed="false">
      <c r="A160" s="104" t="n">
        <v>147</v>
      </c>
      <c r="B160" s="35" t="s">
        <v>48</v>
      </c>
      <c r="C160" s="35" t="s">
        <v>27</v>
      </c>
      <c r="D160" s="35" t="n">
        <v>0</v>
      </c>
      <c r="E160" s="36" t="n">
        <v>0</v>
      </c>
      <c r="F160" s="36" t="n">
        <v>12</v>
      </c>
      <c r="G160" s="36" t="n">
        <v>2477</v>
      </c>
      <c r="H160" s="36" t="n">
        <v>0</v>
      </c>
      <c r="I160" s="36" t="n">
        <v>2477</v>
      </c>
      <c r="J160" s="105" t="n">
        <v>206.416666666667</v>
      </c>
    </row>
    <row r="161" customFormat="false" ht="12.75" hidden="false" customHeight="false" outlineLevel="0" collapsed="false">
      <c r="A161" s="104" t="n">
        <v>148</v>
      </c>
      <c r="B161" s="35" t="s">
        <v>57</v>
      </c>
      <c r="C161" s="35" t="s">
        <v>27</v>
      </c>
      <c r="D161" s="35" t="n">
        <v>0</v>
      </c>
      <c r="E161" s="36" t="n">
        <v>18</v>
      </c>
      <c r="F161" s="36" t="n">
        <v>12</v>
      </c>
      <c r="G161" s="36" t="n">
        <v>2397</v>
      </c>
      <c r="H161" s="36" t="n">
        <v>216</v>
      </c>
      <c r="I161" s="36" t="n">
        <v>2613</v>
      </c>
      <c r="J161" s="105" t="n">
        <v>199.75</v>
      </c>
    </row>
    <row r="162" customFormat="false" ht="12.75" hidden="false" customHeight="false" outlineLevel="0" collapsed="false">
      <c r="A162" s="104" t="n">
        <v>149</v>
      </c>
      <c r="B162" s="35" t="s">
        <v>38</v>
      </c>
      <c r="C162" s="35" t="s">
        <v>27</v>
      </c>
      <c r="D162" s="35" t="s">
        <v>2</v>
      </c>
      <c r="E162" s="36" t="n">
        <v>5</v>
      </c>
      <c r="F162" s="36" t="n">
        <v>15</v>
      </c>
      <c r="G162" s="36" t="n">
        <v>3244</v>
      </c>
      <c r="H162" s="36" t="n">
        <v>75</v>
      </c>
      <c r="I162" s="36" t="n">
        <v>3319</v>
      </c>
      <c r="J162" s="105" t="n">
        <v>216.266666666667</v>
      </c>
    </row>
    <row r="163" customFormat="false" ht="12.75" hidden="false" customHeight="false" outlineLevel="0" collapsed="false">
      <c r="A163" s="104" t="n">
        <v>150</v>
      </c>
      <c r="B163" s="35" t="s">
        <v>58</v>
      </c>
      <c r="C163" s="35" t="s">
        <v>27</v>
      </c>
      <c r="D163" s="35" t="n">
        <v>0</v>
      </c>
      <c r="E163" s="36" t="n">
        <v>19</v>
      </c>
      <c r="F163" s="36" t="n">
        <v>12</v>
      </c>
      <c r="G163" s="36" t="n">
        <v>1984</v>
      </c>
      <c r="H163" s="36" t="n">
        <v>228</v>
      </c>
      <c r="I163" s="36" t="n">
        <v>2212</v>
      </c>
      <c r="J163" s="105" t="n">
        <v>165.333333333333</v>
      </c>
    </row>
    <row r="164" customFormat="false" ht="12.75" hidden="false" customHeight="false" outlineLevel="0" collapsed="false">
      <c r="A164" s="104" t="n">
        <v>151</v>
      </c>
      <c r="B164" s="35" t="s">
        <v>39</v>
      </c>
      <c r="C164" s="35" t="s">
        <v>27</v>
      </c>
      <c r="D164" s="35" t="n">
        <v>0</v>
      </c>
      <c r="E164" s="36" t="n">
        <v>4</v>
      </c>
      <c r="F164" s="36" t="n">
        <v>15</v>
      </c>
      <c r="G164" s="36" t="n">
        <v>3123</v>
      </c>
      <c r="H164" s="36" t="n">
        <v>60</v>
      </c>
      <c r="I164" s="36" t="n">
        <v>3183</v>
      </c>
      <c r="J164" s="105" t="n">
        <v>208.2</v>
      </c>
    </row>
    <row r="165" customFormat="false" ht="12.75" hidden="false" customHeight="false" outlineLevel="0" collapsed="false">
      <c r="A165" s="104" t="n">
        <v>152</v>
      </c>
      <c r="B165" s="35" t="s">
        <v>26</v>
      </c>
      <c r="C165" s="35" t="s">
        <v>27</v>
      </c>
      <c r="D165" s="35" t="n">
        <v>0</v>
      </c>
      <c r="E165" s="36" t="n">
        <v>0</v>
      </c>
      <c r="F165" s="36" t="n">
        <v>15</v>
      </c>
      <c r="G165" s="36" t="n">
        <v>3329</v>
      </c>
      <c r="H165" s="36" t="n">
        <v>0</v>
      </c>
      <c r="I165" s="36" t="n">
        <v>3329</v>
      </c>
      <c r="J165" s="105" t="n">
        <v>221.933333333333</v>
      </c>
    </row>
    <row r="166" customFormat="false" ht="12.75" hidden="true" customHeight="false" outlineLevel="0" collapsed="false">
      <c r="A166" s="104"/>
      <c r="B166" s="106"/>
      <c r="C166" s="106"/>
      <c r="D166" s="106"/>
      <c r="E166" s="107" t="n">
        <v>4</v>
      </c>
      <c r="F166" s="107" t="n">
        <v>30</v>
      </c>
      <c r="G166" s="108" t="n">
        <v>6452</v>
      </c>
      <c r="H166" s="108" t="n">
        <v>60</v>
      </c>
      <c r="I166" s="108" t="n">
        <v>6512</v>
      </c>
      <c r="J166" s="109" t="n">
        <v>215.066666666667</v>
      </c>
    </row>
    <row r="167" customFormat="false" ht="12.75" hidden="true" customHeight="false" outlineLevel="0" collapsed="false">
      <c r="A167" s="104"/>
      <c r="B167" s="106"/>
      <c r="C167" s="106"/>
      <c r="D167" s="106"/>
      <c r="E167" s="107" t="n">
        <v>4</v>
      </c>
      <c r="F167" s="107" t="n">
        <v>45</v>
      </c>
      <c r="G167" s="108" t="n">
        <v>9781</v>
      </c>
      <c r="H167" s="108" t="n">
        <v>60</v>
      </c>
      <c r="I167" s="108" t="n">
        <v>9841</v>
      </c>
      <c r="J167" s="109" t="n">
        <v>218.5</v>
      </c>
    </row>
    <row r="168" customFormat="false" ht="12.75" hidden="true" customHeight="false" outlineLevel="0" collapsed="false">
      <c r="A168" s="104"/>
      <c r="B168" s="106"/>
      <c r="C168" s="106"/>
      <c r="D168" s="106"/>
      <c r="E168" s="107" t="n">
        <v>8</v>
      </c>
      <c r="F168" s="107" t="n">
        <v>75</v>
      </c>
      <c r="G168" s="108" t="n">
        <v>16233</v>
      </c>
      <c r="H168" s="108" t="n">
        <v>120</v>
      </c>
      <c r="I168" s="108" t="n">
        <v>16353</v>
      </c>
      <c r="J168" s="109" t="n">
        <v>216.783333333333</v>
      </c>
    </row>
    <row r="169" customFormat="false" ht="12.75" hidden="true" customHeight="false" outlineLevel="0" collapsed="false">
      <c r="A169" s="104"/>
      <c r="B169" s="106"/>
      <c r="C169" s="106"/>
      <c r="D169" s="106"/>
      <c r="E169" s="107" t="n">
        <v>12</v>
      </c>
      <c r="F169" s="107" t="n">
        <v>120</v>
      </c>
      <c r="G169" s="108" t="n">
        <v>26014</v>
      </c>
      <c r="H169" s="108" t="n">
        <v>180</v>
      </c>
      <c r="I169" s="108" t="n">
        <v>26194</v>
      </c>
      <c r="J169" s="109" t="n">
        <v>217.641666666667</v>
      </c>
    </row>
    <row r="170" customFormat="false" ht="12.75" hidden="true" customHeight="false" outlineLevel="0" collapsed="false">
      <c r="A170" s="104"/>
      <c r="B170" s="106"/>
      <c r="C170" s="106"/>
      <c r="D170" s="106"/>
      <c r="E170" s="107" t="n">
        <v>20</v>
      </c>
      <c r="F170" s="107" t="n">
        <v>195</v>
      </c>
      <c r="G170" s="108" t="n">
        <v>42247</v>
      </c>
      <c r="H170" s="108" t="n">
        <v>300</v>
      </c>
      <c r="I170" s="108" t="n">
        <v>42547</v>
      </c>
      <c r="J170" s="109" t="n">
        <v>217.2125</v>
      </c>
    </row>
    <row r="171" customFormat="false" ht="12.75" hidden="true" customHeight="false" outlineLevel="0" collapsed="false">
      <c r="A171" s="104"/>
      <c r="B171" s="106"/>
      <c r="C171" s="106"/>
      <c r="D171" s="106"/>
      <c r="E171" s="107" t="n">
        <v>32</v>
      </c>
      <c r="F171" s="107" t="n">
        <v>315</v>
      </c>
      <c r="G171" s="108" t="n">
        <v>68261</v>
      </c>
      <c r="H171" s="108" t="n">
        <v>480</v>
      </c>
      <c r="I171" s="108" t="n">
        <v>68741</v>
      </c>
      <c r="J171" s="109" t="n">
        <v>217.427083333333</v>
      </c>
    </row>
    <row r="172" customFormat="false" ht="12.75" hidden="true" customHeight="false" outlineLevel="0" collapsed="false">
      <c r="A172" s="104"/>
      <c r="B172" s="106"/>
      <c r="C172" s="106"/>
      <c r="D172" s="106"/>
      <c r="E172" s="107" t="n">
        <v>52</v>
      </c>
      <c r="F172" s="107" t="n">
        <v>510</v>
      </c>
      <c r="G172" s="108" t="n">
        <v>110508</v>
      </c>
      <c r="H172" s="108" t="n">
        <v>780</v>
      </c>
      <c r="I172" s="108" t="n">
        <v>111288</v>
      </c>
      <c r="J172" s="109" t="n">
        <v>217.319791666667</v>
      </c>
    </row>
    <row r="173" customFormat="false" ht="12.75" hidden="true" customHeight="false" outlineLevel="0" collapsed="false">
      <c r="A173" s="104"/>
      <c r="B173" s="106"/>
      <c r="C173" s="106"/>
      <c r="D173" s="106"/>
      <c r="E173" s="107" t="n">
        <v>84</v>
      </c>
      <c r="F173" s="107" t="n">
        <v>825</v>
      </c>
      <c r="G173" s="108" t="n">
        <v>178769</v>
      </c>
      <c r="H173" s="108" t="n">
        <v>1260</v>
      </c>
      <c r="I173" s="108" t="n">
        <v>180029</v>
      </c>
      <c r="J173" s="109" t="n">
        <v>217.3734375</v>
      </c>
    </row>
    <row r="174" customFormat="false" ht="12.75" hidden="true" customHeight="false" outlineLevel="0" collapsed="false">
      <c r="A174" s="104"/>
      <c r="B174" s="106"/>
      <c r="C174" s="106"/>
      <c r="D174" s="106"/>
      <c r="E174" s="107" t="n">
        <v>136</v>
      </c>
      <c r="F174" s="107" t="n">
        <v>1335</v>
      </c>
      <c r="G174" s="108" t="n">
        <v>289277</v>
      </c>
      <c r="H174" s="108" t="n">
        <v>2040</v>
      </c>
      <c r="I174" s="108" t="n">
        <v>291317</v>
      </c>
      <c r="J174" s="109" t="n">
        <v>217.346614583333</v>
      </c>
    </row>
    <row r="175" customFormat="false" ht="12.75" hidden="true" customHeight="false" outlineLevel="0" collapsed="false">
      <c r="A175" s="104"/>
      <c r="B175" s="106"/>
      <c r="C175" s="106"/>
      <c r="D175" s="106"/>
      <c r="E175" s="107" t="n">
        <v>220</v>
      </c>
      <c r="F175" s="107" t="n">
        <v>2160</v>
      </c>
      <c r="G175" s="108" t="n">
        <v>468046</v>
      </c>
      <c r="H175" s="108" t="n">
        <v>3300</v>
      </c>
      <c r="I175" s="108" t="n">
        <v>471346</v>
      </c>
      <c r="J175" s="109" t="n">
        <v>217.360026041667</v>
      </c>
    </row>
    <row r="176" customFormat="false" ht="12.75" hidden="true" customHeight="false" outlineLevel="0" collapsed="false">
      <c r="A176" s="104"/>
      <c r="B176" s="106"/>
      <c r="C176" s="106"/>
      <c r="D176" s="106"/>
      <c r="E176" s="107" t="n">
        <v>356</v>
      </c>
      <c r="F176" s="107" t="n">
        <v>3495</v>
      </c>
      <c r="G176" s="108" t="n">
        <v>757323</v>
      </c>
      <c r="H176" s="108" t="n">
        <v>5340</v>
      </c>
      <c r="I176" s="108" t="n">
        <v>762663</v>
      </c>
      <c r="J176" s="109" t="n">
        <v>217.3533203125</v>
      </c>
    </row>
    <row r="177" customFormat="false" ht="12.75" hidden="true" customHeight="false" outlineLevel="0" collapsed="false">
      <c r="A177" s="104"/>
      <c r="B177" s="106"/>
      <c r="C177" s="106"/>
      <c r="D177" s="106"/>
      <c r="E177" s="107" t="n">
        <v>576</v>
      </c>
      <c r="F177" s="107" t="n">
        <v>5655</v>
      </c>
      <c r="G177" s="108" t="n">
        <v>1225369</v>
      </c>
      <c r="H177" s="108" t="n">
        <v>8640</v>
      </c>
      <c r="I177" s="108" t="n">
        <v>1234009</v>
      </c>
      <c r="J177" s="109" t="n">
        <v>217.356673177083</v>
      </c>
    </row>
    <row r="178" customFormat="false" ht="12.75" hidden="true" customHeight="false" outlineLevel="0" collapsed="false">
      <c r="A178" s="104"/>
      <c r="B178" s="106"/>
      <c r="C178" s="106"/>
      <c r="D178" s="106"/>
      <c r="E178" s="107" t="n">
        <v>932</v>
      </c>
      <c r="F178" s="107" t="n">
        <v>9150</v>
      </c>
      <c r="G178" s="108" t="n">
        <v>1982692</v>
      </c>
      <c r="H178" s="108" t="n">
        <v>13980</v>
      </c>
      <c r="I178" s="108" t="n">
        <v>1996672</v>
      </c>
      <c r="J178" s="109" t="n">
        <v>217.354996744792</v>
      </c>
    </row>
    <row r="179" customFormat="false" ht="12.75" hidden="true" customHeight="false" outlineLevel="0" collapsed="false">
      <c r="A179" s="104"/>
      <c r="B179" s="106"/>
      <c r="C179" s="106"/>
      <c r="D179" s="106"/>
      <c r="E179" s="107" t="n">
        <v>1508</v>
      </c>
      <c r="F179" s="107" t="n">
        <v>14805</v>
      </c>
      <c r="G179" s="108" t="n">
        <v>3208061</v>
      </c>
      <c r="H179" s="108" t="n">
        <v>22620</v>
      </c>
      <c r="I179" s="108" t="n">
        <v>3230681</v>
      </c>
      <c r="J179" s="109" t="n">
        <v>217.355834960937</v>
      </c>
    </row>
    <row r="180" customFormat="false" ht="12.75" hidden="true" customHeight="false" outlineLevel="0" collapsed="false">
      <c r="A180" s="104"/>
      <c r="B180" s="106"/>
      <c r="C180" s="106"/>
      <c r="D180" s="106"/>
      <c r="E180" s="107" t="n">
        <v>2440</v>
      </c>
      <c r="F180" s="107" t="n">
        <v>23955</v>
      </c>
      <c r="G180" s="108" t="n">
        <v>5190753</v>
      </c>
      <c r="H180" s="108" t="n">
        <v>36600</v>
      </c>
      <c r="I180" s="108" t="n">
        <v>5227353</v>
      </c>
      <c r="J180" s="109" t="n">
        <v>217.355415852865</v>
      </c>
    </row>
    <row r="181" customFormat="false" ht="12.75" hidden="true" customHeight="false" outlineLevel="0" collapsed="false">
      <c r="A181" s="104"/>
      <c r="B181" s="106"/>
      <c r="C181" s="106"/>
      <c r="D181" s="106"/>
      <c r="E181" s="107" t="n">
        <v>3948</v>
      </c>
      <c r="F181" s="107" t="n">
        <v>38760</v>
      </c>
      <c r="G181" s="108" t="n">
        <v>8398814</v>
      </c>
      <c r="H181" s="108" t="n">
        <v>59220</v>
      </c>
      <c r="I181" s="108" t="n">
        <v>8458034</v>
      </c>
      <c r="J181" s="109" t="n">
        <v>217.355625406901</v>
      </c>
    </row>
    <row r="182" customFormat="false" ht="12.75" hidden="true" customHeight="false" outlineLevel="0" collapsed="false">
      <c r="A182" s="104"/>
      <c r="B182" s="106"/>
      <c r="C182" s="106"/>
      <c r="D182" s="106"/>
      <c r="E182" s="107" t="n">
        <v>6388</v>
      </c>
      <c r="F182" s="107" t="n">
        <v>62715</v>
      </c>
      <c r="G182" s="108" t="n">
        <v>13589567</v>
      </c>
      <c r="H182" s="108" t="n">
        <v>95820</v>
      </c>
      <c r="I182" s="108" t="n">
        <v>13685387</v>
      </c>
      <c r="J182" s="109" t="n">
        <v>217.355520629883</v>
      </c>
    </row>
    <row r="183" customFormat="false" ht="12.75" hidden="true" customHeight="false" outlineLevel="0" collapsed="false">
      <c r="A183" s="104"/>
      <c r="B183" s="106"/>
      <c r="C183" s="106"/>
      <c r="D183" s="106"/>
      <c r="E183" s="107" t="n">
        <v>10336</v>
      </c>
      <c r="F183" s="107" t="n">
        <v>101475</v>
      </c>
      <c r="G183" s="108" t="n">
        <v>21988381</v>
      </c>
      <c r="H183" s="108" t="n">
        <v>155040</v>
      </c>
      <c r="I183" s="108" t="n">
        <v>22143421</v>
      </c>
      <c r="J183" s="109" t="n">
        <v>217.355573018392</v>
      </c>
    </row>
    <row r="184" customFormat="false" ht="12.75" hidden="true" customHeight="false" outlineLevel="0" collapsed="false">
      <c r="A184" s="104"/>
      <c r="B184" s="106"/>
      <c r="C184" s="106"/>
      <c r="D184" s="106"/>
      <c r="E184" s="107" t="n">
        <v>16724</v>
      </c>
      <c r="F184" s="107" t="n">
        <v>164190</v>
      </c>
      <c r="G184" s="108" t="n">
        <v>35577948</v>
      </c>
      <c r="H184" s="108" t="n">
        <v>250860</v>
      </c>
      <c r="I184" s="108" t="n">
        <v>35828808</v>
      </c>
      <c r="J184" s="109" t="n">
        <v>217.355546824137</v>
      </c>
    </row>
    <row r="185" customFormat="false" ht="12.75" hidden="true" customHeight="false" outlineLevel="0" collapsed="false">
      <c r="A185" s="104"/>
      <c r="B185" s="106"/>
      <c r="C185" s="106"/>
      <c r="D185" s="106"/>
      <c r="E185" s="107" t="n">
        <v>27060</v>
      </c>
      <c r="F185" s="107" t="n">
        <v>265665</v>
      </c>
      <c r="G185" s="108" t="n">
        <v>57566329</v>
      </c>
      <c r="H185" s="108" t="n">
        <v>405900</v>
      </c>
      <c r="I185" s="108" t="n">
        <v>57972229</v>
      </c>
      <c r="J185" s="109" t="n">
        <v>217.355559921265</v>
      </c>
    </row>
    <row r="186" customFormat="false" ht="12.75" hidden="true" customHeight="false" outlineLevel="0" collapsed="false">
      <c r="A186" s="104"/>
      <c r="B186" s="106"/>
      <c r="C186" s="106"/>
      <c r="D186" s="106"/>
      <c r="E186" s="107" t="n">
        <v>43784</v>
      </c>
      <c r="F186" s="107" t="n">
        <v>429855</v>
      </c>
      <c r="G186" s="108" t="n">
        <v>93144277</v>
      </c>
      <c r="H186" s="108" t="n">
        <v>656760</v>
      </c>
      <c r="I186" s="108" t="n">
        <v>93801037</v>
      </c>
      <c r="J186" s="109" t="n">
        <v>217.355553372701</v>
      </c>
    </row>
    <row r="187" customFormat="false" ht="12.75" hidden="true" customHeight="false" outlineLevel="0" collapsed="false">
      <c r="A187" s="104"/>
      <c r="B187" s="106"/>
      <c r="C187" s="106"/>
      <c r="D187" s="106"/>
      <c r="E187" s="107" t="n">
        <v>70844</v>
      </c>
      <c r="F187" s="107" t="n">
        <v>695520</v>
      </c>
      <c r="G187" s="108" t="n">
        <v>150710606</v>
      </c>
      <c r="H187" s="108" t="n">
        <v>1062660</v>
      </c>
      <c r="I187" s="108" t="n">
        <v>151773266</v>
      </c>
      <c r="J187" s="109" t="n">
        <v>217.355556646983</v>
      </c>
    </row>
    <row r="188" customFormat="false" ht="12.75" hidden="true" customHeight="false" outlineLevel="0" collapsed="false">
      <c r="A188" s="104"/>
      <c r="B188" s="106"/>
      <c r="C188" s="106"/>
      <c r="D188" s="106"/>
      <c r="E188" s="107" t="n">
        <v>114628</v>
      </c>
      <c r="F188" s="107" t="n">
        <v>1125375</v>
      </c>
      <c r="G188" s="108" t="n">
        <v>243854883</v>
      </c>
      <c r="H188" s="108" t="n">
        <v>1719420</v>
      </c>
      <c r="I188" s="108" t="n">
        <v>245574303</v>
      </c>
      <c r="J188" s="109" t="n">
        <v>217.355555009842</v>
      </c>
    </row>
    <row r="189" customFormat="false" ht="12.75" hidden="true" customHeight="false" outlineLevel="0" collapsed="false">
      <c r="A189" s="104"/>
      <c r="B189" s="106"/>
      <c r="C189" s="106"/>
      <c r="D189" s="106"/>
      <c r="E189" s="107" t="n">
        <v>185472</v>
      </c>
      <c r="F189" s="107" t="n">
        <v>1820895</v>
      </c>
      <c r="G189" s="108" t="n">
        <v>394565489</v>
      </c>
      <c r="H189" s="108" t="n">
        <v>2782080</v>
      </c>
      <c r="I189" s="108" t="n">
        <v>397347569</v>
      </c>
      <c r="J189" s="109" t="n">
        <v>217.355555828412</v>
      </c>
    </row>
    <row r="190" customFormat="false" ht="12.75" hidden="true" customHeight="false" outlineLevel="0" collapsed="false">
      <c r="A190" s="104"/>
      <c r="B190" s="106"/>
      <c r="C190" s="106"/>
      <c r="D190" s="106"/>
      <c r="E190" s="107" t="n">
        <v>300100</v>
      </c>
      <c r="F190" s="107" t="n">
        <v>2946270</v>
      </c>
      <c r="G190" s="108" t="n">
        <v>638420372</v>
      </c>
      <c r="H190" s="108" t="n">
        <v>4501500</v>
      </c>
      <c r="I190" s="108" t="n">
        <v>642921872</v>
      </c>
      <c r="J190" s="109" t="n">
        <v>217.355555419127</v>
      </c>
    </row>
    <row r="191" customFormat="false" ht="12.75" hidden="true" customHeight="false" outlineLevel="0" collapsed="false">
      <c r="A191" s="104"/>
      <c r="B191" s="106"/>
      <c r="C191" s="106"/>
      <c r="D191" s="106"/>
      <c r="E191" s="107" t="n">
        <v>485572</v>
      </c>
      <c r="F191" s="107" t="n">
        <v>4767165</v>
      </c>
      <c r="G191" s="108" t="n">
        <v>1032985861</v>
      </c>
      <c r="H191" s="108" t="n">
        <v>7283580</v>
      </c>
      <c r="I191" s="108" t="n">
        <v>1040269441</v>
      </c>
      <c r="J191" s="109" t="n">
        <v>217.35555562377</v>
      </c>
    </row>
    <row r="192" customFormat="false" ht="12.75" hidden="true" customHeight="false" outlineLevel="0" collapsed="false">
      <c r="A192" s="104"/>
      <c r="B192" s="106"/>
      <c r="C192" s="106"/>
      <c r="D192" s="106"/>
      <c r="E192" s="107" t="n">
        <v>785672</v>
      </c>
      <c r="F192" s="107" t="n">
        <v>7713435</v>
      </c>
      <c r="G192" s="108" t="n">
        <v>1671406233</v>
      </c>
      <c r="H192" s="108" t="n">
        <v>11785080</v>
      </c>
      <c r="I192" s="108" t="n">
        <v>1683191313</v>
      </c>
      <c r="J192" s="109" t="n">
        <v>217.355555521448</v>
      </c>
    </row>
    <row r="193" customFormat="false" ht="12.75" hidden="true" customHeight="false" outlineLevel="0" collapsed="false">
      <c r="A193" s="104"/>
      <c r="B193" s="106"/>
      <c r="C193" s="106"/>
      <c r="D193" s="106"/>
      <c r="E193" s="107" t="n">
        <v>1271244</v>
      </c>
      <c r="F193" s="107" t="n">
        <v>12480600</v>
      </c>
      <c r="G193" s="108" t="n">
        <v>2704392094</v>
      </c>
      <c r="H193" s="108" t="n">
        <v>19068660</v>
      </c>
      <c r="I193" s="108" t="n">
        <v>2723460754</v>
      </c>
      <c r="J193" s="109" t="n">
        <v>217.355555572609</v>
      </c>
    </row>
    <row r="194" customFormat="false" ht="12.75" hidden="true" customHeight="false" outlineLevel="0" collapsed="false">
      <c r="A194" s="104"/>
      <c r="B194" s="106"/>
      <c r="C194" s="106"/>
      <c r="D194" s="106"/>
      <c r="E194" s="107" t="n">
        <v>2056916</v>
      </c>
      <c r="F194" s="107" t="n">
        <v>20194035</v>
      </c>
      <c r="G194" s="108" t="n">
        <v>4375798327</v>
      </c>
      <c r="H194" s="108" t="n">
        <v>30853740</v>
      </c>
      <c r="I194" s="108" t="n">
        <v>4406652067</v>
      </c>
      <c r="J194" s="109" t="n">
        <v>217.355555547029</v>
      </c>
    </row>
    <row r="195" customFormat="false" ht="12.75" hidden="true" customHeight="false" outlineLevel="0" collapsed="false">
      <c r="A195" s="104"/>
      <c r="B195" s="106"/>
      <c r="C195" s="106"/>
      <c r="D195" s="106"/>
      <c r="E195" s="107" t="n">
        <v>3328160</v>
      </c>
      <c r="F195" s="107" t="n">
        <v>32674635</v>
      </c>
      <c r="G195" s="108" t="n">
        <v>7080190421</v>
      </c>
      <c r="H195" s="108" t="n">
        <v>49922400</v>
      </c>
      <c r="I195" s="108" t="n">
        <v>7130112821</v>
      </c>
      <c r="J195" s="109" t="n">
        <v>217.355555559819</v>
      </c>
    </row>
    <row r="196" customFormat="false" ht="12.75" hidden="true" customHeight="false" outlineLevel="0" collapsed="false">
      <c r="A196" s="104"/>
      <c r="B196" s="106"/>
      <c r="C196" s="106"/>
      <c r="D196" s="106"/>
      <c r="E196" s="107" t="n">
        <v>5385076</v>
      </c>
      <c r="F196" s="107" t="n">
        <v>52868670</v>
      </c>
      <c r="G196" s="108" t="n">
        <v>11455988748</v>
      </c>
      <c r="H196" s="108" t="n">
        <v>80776140</v>
      </c>
      <c r="I196" s="108" t="n">
        <v>11536764888</v>
      </c>
      <c r="J196" s="109" t="n">
        <v>217.355555553424</v>
      </c>
    </row>
    <row r="197" customFormat="false" ht="12.75" hidden="true" customHeight="false" outlineLevel="0" collapsed="false">
      <c r="A197" s="104"/>
      <c r="B197" s="106"/>
      <c r="C197" s="106"/>
      <c r="D197" s="106"/>
      <c r="E197" s="107" t="n">
        <v>8713236</v>
      </c>
      <c r="F197" s="107" t="n">
        <v>85543305</v>
      </c>
      <c r="G197" s="108" t="n">
        <v>18536179169</v>
      </c>
      <c r="H197" s="108" t="n">
        <v>130698540</v>
      </c>
      <c r="I197" s="108" t="n">
        <v>18666877709</v>
      </c>
      <c r="J197" s="109" t="n">
        <v>217.355555556621</v>
      </c>
    </row>
    <row r="198" customFormat="false" ht="12.75" hidden="true" customHeight="false" outlineLevel="0" collapsed="false">
      <c r="A198" s="104"/>
      <c r="B198" s="106"/>
      <c r="C198" s="106"/>
      <c r="D198" s="106"/>
      <c r="E198" s="107" t="n">
        <v>14098312</v>
      </c>
      <c r="F198" s="107" t="n">
        <v>138411975</v>
      </c>
      <c r="G198" s="108" t="n">
        <v>29992167917</v>
      </c>
      <c r="H198" s="108" t="n">
        <v>211474680</v>
      </c>
      <c r="I198" s="108" t="n">
        <v>30203642597</v>
      </c>
      <c r="J198" s="109" t="n">
        <v>217.355555555022</v>
      </c>
    </row>
    <row r="199" customFormat="false" ht="12.75" hidden="true" customHeight="false" outlineLevel="0" collapsed="false">
      <c r="A199" s="104"/>
      <c r="B199" s="106"/>
      <c r="C199" s="106"/>
      <c r="D199" s="106"/>
      <c r="E199" s="107" t="n">
        <v>22811548</v>
      </c>
      <c r="F199" s="107" t="n">
        <v>223955280</v>
      </c>
      <c r="G199" s="108" t="n">
        <v>48528347086</v>
      </c>
      <c r="H199" s="108" t="n">
        <v>342173220</v>
      </c>
      <c r="I199" s="108" t="n">
        <v>48870520306</v>
      </c>
      <c r="J199" s="109" t="n">
        <v>217.355555555822</v>
      </c>
    </row>
    <row r="200" customFormat="false" ht="12.75" hidden="true" customHeight="false" outlineLevel="0" collapsed="false">
      <c r="A200" s="104"/>
      <c r="B200" s="106"/>
      <c r="C200" s="106"/>
      <c r="D200" s="106"/>
      <c r="E200" s="107" t="n">
        <v>36909860</v>
      </c>
      <c r="F200" s="107" t="n">
        <v>362367255</v>
      </c>
      <c r="G200" s="108" t="n">
        <v>78520515003</v>
      </c>
      <c r="H200" s="108" t="n">
        <v>553647900</v>
      </c>
      <c r="I200" s="108" t="n">
        <v>79074162903</v>
      </c>
      <c r="J200" s="109" t="n">
        <v>217.355555555422</v>
      </c>
    </row>
    <row r="201" customFormat="false" ht="12.75" hidden="true" customHeight="false" outlineLevel="0" collapsed="false">
      <c r="A201" s="104"/>
      <c r="B201" s="106"/>
      <c r="C201" s="106"/>
      <c r="D201" s="106"/>
      <c r="E201" s="107" t="n">
        <v>59721408</v>
      </c>
      <c r="F201" s="107" t="n">
        <v>586322535</v>
      </c>
      <c r="G201" s="108" t="n">
        <v>127048862089</v>
      </c>
      <c r="H201" s="108" t="n">
        <v>895821120</v>
      </c>
      <c r="I201" s="108" t="n">
        <v>127944683209</v>
      </c>
      <c r="J201" s="109" t="n">
        <v>217.355555555622</v>
      </c>
    </row>
    <row r="202" customFormat="false" ht="12.75" hidden="true" customHeight="false" outlineLevel="0" collapsed="false">
      <c r="A202" s="104"/>
      <c r="B202" s="106"/>
      <c r="C202" s="106"/>
      <c r="D202" s="106"/>
      <c r="E202" s="107" t="n">
        <v>96631268</v>
      </c>
      <c r="F202" s="107" t="n">
        <v>948689790</v>
      </c>
      <c r="G202" s="108" t="n">
        <v>205569377092</v>
      </c>
      <c r="H202" s="108" t="n">
        <v>1449469020</v>
      </c>
      <c r="I202" s="108" t="n">
        <v>207018846112</v>
      </c>
      <c r="J202" s="109" t="n">
        <v>217.355555555522</v>
      </c>
    </row>
    <row r="203" customFormat="false" ht="12.75" hidden="true" customHeight="false" outlineLevel="0" collapsed="false">
      <c r="A203" s="104"/>
      <c r="B203" s="106"/>
      <c r="C203" s="106"/>
      <c r="D203" s="106"/>
      <c r="E203" s="107" t="n">
        <v>156352676</v>
      </c>
      <c r="F203" s="107" t="n">
        <v>1535012325</v>
      </c>
      <c r="G203" s="108" t="n">
        <v>332618239181</v>
      </c>
      <c r="H203" s="108" t="n">
        <v>2345290140</v>
      </c>
      <c r="I203" s="108" t="n">
        <v>334963529321</v>
      </c>
      <c r="J203" s="109" t="n">
        <v>217.355555555572</v>
      </c>
    </row>
    <row r="204" customFormat="false" ht="12.75" hidden="true" customHeight="false" outlineLevel="0" collapsed="false">
      <c r="A204" s="104"/>
      <c r="B204" s="106"/>
      <c r="C204" s="106"/>
      <c r="D204" s="106"/>
      <c r="E204" s="107" t="n">
        <v>252983944</v>
      </c>
      <c r="F204" s="107" t="n">
        <v>2483702115</v>
      </c>
      <c r="G204" s="108" t="n">
        <v>538187616273</v>
      </c>
      <c r="H204" s="108" t="n">
        <v>3794759160</v>
      </c>
      <c r="I204" s="108" t="n">
        <v>541982375433</v>
      </c>
      <c r="J204" s="109" t="n">
        <v>217.355555555547</v>
      </c>
    </row>
    <row r="205" customFormat="false" ht="12.75" hidden="true" customHeight="false" outlineLevel="0" collapsed="false">
      <c r="A205" s="104"/>
      <c r="B205" s="106"/>
      <c r="C205" s="106"/>
      <c r="D205" s="106"/>
      <c r="E205" s="107" t="n">
        <v>409336620</v>
      </c>
      <c r="F205" s="107" t="n">
        <v>4018714440</v>
      </c>
      <c r="G205" s="108" t="n">
        <v>870805855454</v>
      </c>
      <c r="H205" s="108" t="n">
        <v>6140049300</v>
      </c>
      <c r="I205" s="108" t="n">
        <v>876945904754</v>
      </c>
      <c r="J205" s="109" t="n">
        <v>217.35555555556</v>
      </c>
    </row>
    <row r="206" customFormat="false" ht="12.75" hidden="true" customHeight="false" outlineLevel="0" collapsed="false">
      <c r="A206" s="104"/>
      <c r="B206" s="106"/>
      <c r="C206" s="106"/>
      <c r="D206" s="106"/>
      <c r="E206" s="107" t="n">
        <v>662320564</v>
      </c>
      <c r="F206" s="107" t="n">
        <v>6502416555</v>
      </c>
      <c r="G206" s="108" t="n">
        <v>1408993471727</v>
      </c>
      <c r="H206" s="108" t="n">
        <v>9934808460</v>
      </c>
      <c r="I206" s="108" t="n">
        <v>1418928280187</v>
      </c>
      <c r="J206" s="109" t="n">
        <v>217.355555555553</v>
      </c>
    </row>
    <row r="207" customFormat="false" ht="12.75" hidden="true" customHeight="false" outlineLevel="0" collapsed="false">
      <c r="A207" s="104"/>
      <c r="B207" s="106"/>
      <c r="C207" s="106"/>
      <c r="D207" s="106"/>
      <c r="E207" s="107" t="n">
        <v>1071657184</v>
      </c>
      <c r="F207" s="107" t="n">
        <v>10521130995</v>
      </c>
      <c r="G207" s="108" t="n">
        <v>2279799327181</v>
      </c>
      <c r="H207" s="108" t="n">
        <v>16074857760</v>
      </c>
      <c r="I207" s="108" t="n">
        <v>2295874184941</v>
      </c>
      <c r="J207" s="109" t="n">
        <v>217.355555555556</v>
      </c>
    </row>
    <row r="208" customFormat="false" ht="12.75" hidden="true" customHeight="false" outlineLevel="0" collapsed="false">
      <c r="A208" s="104"/>
      <c r="B208" s="106"/>
      <c r="C208" s="106"/>
      <c r="D208" s="106"/>
      <c r="E208" s="107" t="n">
        <v>1733977748</v>
      </c>
      <c r="F208" s="107" t="n">
        <v>17023547550</v>
      </c>
      <c r="G208" s="108" t="n">
        <v>3688792798908</v>
      </c>
      <c r="H208" s="108" t="n">
        <v>26009666220</v>
      </c>
      <c r="I208" s="108" t="n">
        <v>3714802465128</v>
      </c>
      <c r="J208" s="109" t="n">
        <v>217.355555555555</v>
      </c>
    </row>
    <row r="209" customFormat="false" ht="12.75" hidden="true" customHeight="false" outlineLevel="0" collapsed="false">
      <c r="A209" s="104"/>
      <c r="B209" s="106"/>
      <c r="C209" s="106"/>
      <c r="D209" s="106"/>
      <c r="E209" s="107" t="n">
        <v>2805634932</v>
      </c>
      <c r="F209" s="107" t="n">
        <v>27544678545</v>
      </c>
      <c r="G209" s="108" t="n">
        <v>5968592126089</v>
      </c>
      <c r="H209" s="108" t="n">
        <v>42084523980</v>
      </c>
      <c r="I209" s="108" t="n">
        <v>6010676650069</v>
      </c>
      <c r="J209" s="109" t="n">
        <v>217.355555555556</v>
      </c>
    </row>
    <row r="210" customFormat="false" ht="12.75" hidden="true" customHeight="false" outlineLevel="0" collapsed="false">
      <c r="A210" s="104"/>
      <c r="B210" s="106"/>
      <c r="C210" s="106"/>
      <c r="D210" s="106"/>
      <c r="E210" s="107" t="n">
        <v>4539612680</v>
      </c>
      <c r="F210" s="107" t="n">
        <v>44568226095</v>
      </c>
      <c r="G210" s="108" t="n">
        <v>9657384924997</v>
      </c>
      <c r="H210" s="108" t="n">
        <v>68094190200</v>
      </c>
      <c r="I210" s="108" t="n">
        <v>9725479115197</v>
      </c>
      <c r="J210" s="109" t="n">
        <v>217.355555555555</v>
      </c>
    </row>
    <row r="211" customFormat="false" ht="12.75" hidden="true" customHeight="false" outlineLevel="0" collapsed="false">
      <c r="A211" s="104"/>
      <c r="B211" s="106"/>
      <c r="C211" s="106"/>
      <c r="D211" s="106"/>
      <c r="E211" s="107" t="n">
        <v>7345247612</v>
      </c>
      <c r="F211" s="107" t="n">
        <v>72112904640</v>
      </c>
      <c r="G211" s="108" t="n">
        <v>15625977051086</v>
      </c>
      <c r="H211" s="108" t="n">
        <v>110178714180</v>
      </c>
      <c r="I211" s="108" t="n">
        <v>15736155765266</v>
      </c>
      <c r="J211" s="109" t="n">
        <v>217.355555555555</v>
      </c>
    </row>
    <row r="212" customFormat="false" ht="12.75" hidden="true" customHeight="false" outlineLevel="0" collapsed="false">
      <c r="A212" s="104"/>
      <c r="B212" s="106"/>
      <c r="C212" s="106"/>
      <c r="D212" s="106"/>
      <c r="E212" s="107" t="n">
        <v>11884860292</v>
      </c>
      <c r="F212" s="107" t="n">
        <v>116681130735</v>
      </c>
      <c r="G212" s="108" t="n">
        <v>25283361976083</v>
      </c>
      <c r="H212" s="108" t="n">
        <v>178272904380</v>
      </c>
      <c r="I212" s="108" t="n">
        <v>25461634880463</v>
      </c>
      <c r="J212" s="109" t="n">
        <v>217.355555555555</v>
      </c>
    </row>
    <row r="213" customFormat="false" ht="12.75" hidden="true" customHeight="false" outlineLevel="0" collapsed="false">
      <c r="A213" s="104"/>
      <c r="B213" s="106"/>
      <c r="C213" s="106"/>
      <c r="D213" s="106"/>
      <c r="E213" s="107" t="n">
        <v>19230107904</v>
      </c>
      <c r="F213" s="107" t="n">
        <v>188794035375</v>
      </c>
      <c r="G213" s="108" t="n">
        <v>40909339027169</v>
      </c>
      <c r="H213" s="108" t="n">
        <v>288451618560</v>
      </c>
      <c r="I213" s="108" t="n">
        <v>41197790645729</v>
      </c>
      <c r="J213" s="109" t="n">
        <v>217.355555555555</v>
      </c>
    </row>
    <row r="214" customFormat="false" ht="12.75" hidden="true" customHeight="false" outlineLevel="0" collapsed="false">
      <c r="A214" s="104"/>
      <c r="B214" s="106"/>
      <c r="C214" s="106"/>
      <c r="D214" s="106"/>
      <c r="E214" s="107" t="n">
        <v>31114968196</v>
      </c>
      <c r="F214" s="107" t="n">
        <v>305475166110</v>
      </c>
      <c r="G214" s="108" t="n">
        <v>66192701003252</v>
      </c>
      <c r="H214" s="108" t="n">
        <v>466724522940</v>
      </c>
      <c r="I214" s="108" t="n">
        <v>66659425526192</v>
      </c>
      <c r="J214" s="109" t="n">
        <v>217.355555555555</v>
      </c>
    </row>
    <row r="215" customFormat="false" ht="12.75" hidden="true" customHeight="false" outlineLevel="0" collapsed="false">
      <c r="A215" s="104"/>
      <c r="B215" s="106"/>
      <c r="C215" s="106"/>
      <c r="D215" s="106"/>
      <c r="E215" s="107" t="n">
        <v>50345076100</v>
      </c>
      <c r="F215" s="107" t="n">
        <v>494269201485</v>
      </c>
      <c r="G215" s="108" t="n">
        <v>107102040030421</v>
      </c>
      <c r="H215" s="108" t="n">
        <v>755176141500</v>
      </c>
      <c r="I215" s="108" t="n">
        <v>107857216171921</v>
      </c>
      <c r="J215" s="109" t="n">
        <v>217.355555555555</v>
      </c>
    </row>
    <row r="216" customFormat="false" ht="12.75" hidden="true" customHeight="false" outlineLevel="0" collapsed="false">
      <c r="A216" s="104"/>
      <c r="B216" s="106"/>
      <c r="C216" s="106"/>
      <c r="D216" s="106"/>
      <c r="E216" s="107" t="n">
        <v>81460044296</v>
      </c>
      <c r="F216" s="107" t="n">
        <v>799744367595</v>
      </c>
      <c r="G216" s="108" t="n">
        <v>173294741033673</v>
      </c>
      <c r="H216" s="108" t="n">
        <v>1221900664440</v>
      </c>
      <c r="I216" s="108" t="n">
        <v>174516641698113</v>
      </c>
      <c r="J216" s="109" t="n">
        <v>217.355555555555</v>
      </c>
    </row>
    <row r="217" customFormat="false" ht="12.75" hidden="true" customHeight="false" outlineLevel="0" collapsed="false">
      <c r="A217" s="104"/>
      <c r="B217" s="106"/>
      <c r="C217" s="106"/>
      <c r="D217" s="106"/>
      <c r="E217" s="107" t="n">
        <v>131805120396</v>
      </c>
      <c r="F217" s="107" t="n">
        <v>1294013569080</v>
      </c>
      <c r="G217" s="108" t="n">
        <v>280396781064094</v>
      </c>
      <c r="H217" s="108" t="n">
        <v>1977076805940</v>
      </c>
      <c r="I217" s="108" t="n">
        <v>282373857870034</v>
      </c>
      <c r="J217" s="109" t="n">
        <v>217.355555555555</v>
      </c>
    </row>
    <row r="218" customFormat="false" ht="12.75" hidden="true" customHeight="false" outlineLevel="0" collapsed="false">
      <c r="A218" s="104"/>
      <c r="B218" s="106"/>
      <c r="C218" s="106"/>
      <c r="D218" s="106"/>
      <c r="E218" s="107" t="n">
        <v>213265164692</v>
      </c>
      <c r="F218" s="107" t="n">
        <v>2093757936675</v>
      </c>
      <c r="G218" s="108" t="n">
        <v>453691522097767</v>
      </c>
      <c r="H218" s="108" t="n">
        <v>3198977470380</v>
      </c>
      <c r="I218" s="108" t="n">
        <v>456890499568147</v>
      </c>
      <c r="J218" s="109" t="n">
        <v>217.355555555555</v>
      </c>
    </row>
    <row r="219" customFormat="false" ht="12.75" hidden="true" customHeight="false" outlineLevel="0" collapsed="false">
      <c r="A219" s="104"/>
      <c r="B219" s="106"/>
      <c r="C219" s="106"/>
      <c r="D219" s="106"/>
      <c r="E219" s="107" t="n">
        <v>345070285088</v>
      </c>
      <c r="F219" s="107" t="n">
        <v>3387771505755</v>
      </c>
      <c r="G219" s="108" t="n">
        <v>734088303161861</v>
      </c>
      <c r="H219" s="108" t="n">
        <v>5176054276320</v>
      </c>
      <c r="I219" s="108" t="n">
        <v>739264357438181</v>
      </c>
      <c r="J219" s="109" t="n">
        <v>217.355555555555</v>
      </c>
    </row>
    <row r="220" customFormat="false" ht="12.75" hidden="true" customHeight="false" outlineLevel="0" collapsed="false">
      <c r="A220" s="104"/>
      <c r="B220" s="106"/>
      <c r="C220" s="106"/>
      <c r="D220" s="106"/>
      <c r="E220" s="107" t="n">
        <v>558335449780</v>
      </c>
      <c r="F220" s="107" t="n">
        <v>5481529442430</v>
      </c>
      <c r="G220" s="108" t="n">
        <v>1187779825259630</v>
      </c>
      <c r="H220" s="108" t="n">
        <v>8375031746700</v>
      </c>
      <c r="I220" s="108" t="n">
        <v>1196154857006330</v>
      </c>
      <c r="J220" s="109" t="n">
        <v>217.355555555555</v>
      </c>
    </row>
    <row r="221" customFormat="false" ht="12.75" hidden="true" customHeight="false" outlineLevel="0" collapsed="false">
      <c r="A221" s="104"/>
      <c r="B221" s="106"/>
      <c r="C221" s="106"/>
      <c r="D221" s="106"/>
      <c r="E221" s="107" t="n">
        <v>903405734868</v>
      </c>
      <c r="F221" s="107" t="n">
        <v>8869300948185</v>
      </c>
      <c r="G221" s="108" t="n">
        <v>1921868128421490</v>
      </c>
      <c r="H221" s="108" t="n">
        <v>13551086023020</v>
      </c>
      <c r="I221" s="108" t="n">
        <v>1935419214444510</v>
      </c>
      <c r="J221" s="109" t="n">
        <v>217.355555555555</v>
      </c>
    </row>
    <row r="222" customFormat="false" ht="12.75" hidden="true" customHeight="false" outlineLevel="0" collapsed="false">
      <c r="A222" s="104"/>
      <c r="B222" s="106"/>
      <c r="C222" s="106"/>
      <c r="D222" s="106"/>
      <c r="E222" s="107" t="n">
        <v>1461741184648</v>
      </c>
      <c r="F222" s="107" t="n">
        <v>14350830390615</v>
      </c>
      <c r="G222" s="108" t="n">
        <v>3109647953681120</v>
      </c>
      <c r="H222" s="108" t="n">
        <v>21926117769720</v>
      </c>
      <c r="I222" s="108" t="n">
        <v>3131574071450840</v>
      </c>
      <c r="J222" s="109" t="n">
        <v>217.355555555555</v>
      </c>
    </row>
    <row r="223" customFormat="false" ht="12.75" hidden="true" customHeight="false" outlineLevel="0" collapsed="false">
      <c r="A223" s="104"/>
      <c r="B223" s="106"/>
      <c r="C223" s="106"/>
      <c r="D223" s="106"/>
      <c r="E223" s="107" t="n">
        <v>2365146919516</v>
      </c>
      <c r="F223" s="107" t="n">
        <v>23220131338800</v>
      </c>
      <c r="G223" s="108" t="n">
        <v>5031516082102610</v>
      </c>
      <c r="H223" s="108" t="n">
        <v>35477203792740</v>
      </c>
      <c r="I223" s="108" t="n">
        <v>5066993285895350</v>
      </c>
      <c r="J223" s="109" t="n">
        <v>217.355555555555</v>
      </c>
    </row>
    <row r="224" customFormat="false" ht="12.75" hidden="true" customHeight="false" outlineLevel="0" collapsed="false">
      <c r="A224" s="104"/>
      <c r="B224" s="106"/>
      <c r="C224" s="106"/>
      <c r="D224" s="106"/>
      <c r="E224" s="107" t="n">
        <v>3826888104164</v>
      </c>
      <c r="F224" s="107" t="n">
        <v>37570961729415</v>
      </c>
      <c r="G224" s="108" t="n">
        <v>8141164035783720</v>
      </c>
      <c r="H224" s="108" t="n">
        <v>57403321562460</v>
      </c>
      <c r="I224" s="108" t="n">
        <v>8198567357346180</v>
      </c>
      <c r="J224" s="109" t="n">
        <v>217.355555555555</v>
      </c>
    </row>
    <row r="225" customFormat="false" ht="12.75" hidden="true" customHeight="false" outlineLevel="0" collapsed="false">
      <c r="A225" s="104"/>
      <c r="B225" s="106"/>
      <c r="C225" s="106"/>
      <c r="D225" s="106"/>
      <c r="E225" s="107" t="n">
        <v>6192035023680</v>
      </c>
      <c r="F225" s="107" t="n">
        <v>60791093068215</v>
      </c>
      <c r="G225" s="108" t="n">
        <v>13172680117886300</v>
      </c>
      <c r="H225" s="108" t="n">
        <v>92880525355200</v>
      </c>
      <c r="I225" s="108" t="n">
        <v>13265560643241500</v>
      </c>
      <c r="J225" s="109" t="n">
        <v>217.355555555555</v>
      </c>
    </row>
    <row r="226" customFormat="false" ht="12.75" hidden="true" customHeight="false" outlineLevel="0" collapsed="false">
      <c r="A226" s="104"/>
      <c r="B226" s="106"/>
      <c r="C226" s="106"/>
      <c r="D226" s="106"/>
      <c r="E226" s="107" t="n">
        <v>10018923127844</v>
      </c>
      <c r="F226" s="107" t="n">
        <v>98362054797630</v>
      </c>
      <c r="G226" s="108" t="n">
        <v>21313844153670100</v>
      </c>
      <c r="H226" s="108" t="n">
        <v>150283846917660</v>
      </c>
      <c r="I226" s="108" t="n">
        <v>21464128000587700</v>
      </c>
      <c r="J226" s="109" t="n">
        <v>217.355555555555</v>
      </c>
    </row>
    <row r="227" customFormat="false" ht="12.75" hidden="true" customHeight="false" outlineLevel="0" collapsed="false">
      <c r="A227" s="104"/>
      <c r="B227" s="106"/>
      <c r="C227" s="106"/>
      <c r="D227" s="106"/>
      <c r="E227" s="107" t="n">
        <v>16210958151524</v>
      </c>
      <c r="F227" s="107" t="n">
        <v>159153147865845</v>
      </c>
      <c r="G227" s="108" t="n">
        <v>34486524271556400</v>
      </c>
      <c r="H227" s="108" t="n">
        <v>243164372272860</v>
      </c>
      <c r="I227" s="108" t="n">
        <v>34729688643829200</v>
      </c>
      <c r="J227" s="109" t="n">
        <v>217.355555555555</v>
      </c>
    </row>
    <row r="228" customFormat="false" ht="12.75" hidden="true" customHeight="false" outlineLevel="0" collapsed="false">
      <c r="A228" s="104"/>
      <c r="B228" s="106"/>
      <c r="C228" s="106"/>
      <c r="D228" s="106"/>
      <c r="E228" s="107" t="n">
        <v>26229881279368</v>
      </c>
      <c r="F228" s="107" t="n">
        <v>257515202663475</v>
      </c>
      <c r="G228" s="108" t="n">
        <v>55800368425226400</v>
      </c>
      <c r="H228" s="108" t="n">
        <v>393448219190520</v>
      </c>
      <c r="I228" s="108" t="n">
        <v>56193816644417000</v>
      </c>
      <c r="J228" s="109" t="n">
        <v>217.355555555555</v>
      </c>
    </row>
    <row r="229" customFormat="false" ht="12.75" hidden="true" customHeight="false" outlineLevel="0" collapsed="false">
      <c r="A229" s="104"/>
      <c r="B229" s="106"/>
      <c r="C229" s="106"/>
      <c r="D229" s="106"/>
      <c r="E229" s="107" t="n">
        <v>42440839430892</v>
      </c>
      <c r="F229" s="107" t="n">
        <v>416668350529320</v>
      </c>
      <c r="G229" s="108" t="n">
        <v>90286892696782800</v>
      </c>
      <c r="H229" s="108" t="n">
        <v>636612591463380</v>
      </c>
      <c r="I229" s="108" t="n">
        <v>90923505288246200</v>
      </c>
      <c r="J229" s="109" t="n">
        <v>217.355555555555</v>
      </c>
    </row>
    <row r="230" customFormat="false" ht="12.75" hidden="true" customHeight="false" outlineLevel="0" collapsed="false">
      <c r="A230" s="104"/>
      <c r="B230" s="106"/>
      <c r="C230" s="106"/>
      <c r="D230" s="106"/>
      <c r="E230" s="107" t="n">
        <v>68670720710260</v>
      </c>
      <c r="F230" s="107" t="n">
        <v>674183553192795</v>
      </c>
      <c r="G230" s="108" t="n">
        <v>1.46087261122009E+017</v>
      </c>
      <c r="H230" s="108" t="n">
        <v>1030060810653900</v>
      </c>
      <c r="I230" s="108" t="n">
        <v>1.47117321932663E+017</v>
      </c>
      <c r="J230" s="109" t="n">
        <v>217.355555555555</v>
      </c>
    </row>
    <row r="231" customFormat="false" ht="12.75" hidden="true" customHeight="false" outlineLevel="0" collapsed="false">
      <c r="A231" s="104"/>
      <c r="B231" s="106"/>
      <c r="C231" s="106"/>
      <c r="D231" s="106"/>
      <c r="E231" s="107" t="n">
        <v>111111560141152</v>
      </c>
      <c r="F231" s="107" t="n">
        <v>1090851903722120</v>
      </c>
      <c r="G231" s="108" t="n">
        <v>2.36374153818792E+017</v>
      </c>
      <c r="H231" s="108" t="n">
        <v>1666673402117280</v>
      </c>
      <c r="I231" s="108" t="n">
        <v>2.38040827220909E+017</v>
      </c>
      <c r="J231" s="109" t="n">
        <v>217.355555555555</v>
      </c>
    </row>
    <row r="232" customFormat="false" ht="12.75" hidden="true" customHeight="false" outlineLevel="0" collapsed="false">
      <c r="A232" s="104"/>
      <c r="B232" s="106"/>
      <c r="C232" s="106"/>
      <c r="D232" s="106"/>
      <c r="E232" s="107" t="n">
        <v>179782280851412</v>
      </c>
      <c r="F232" s="107" t="n">
        <v>1765035456914910</v>
      </c>
      <c r="G232" s="108" t="n">
        <v>3.82461414940801E+017</v>
      </c>
      <c r="H232" s="108" t="n">
        <v>2696734212771180</v>
      </c>
      <c r="I232" s="108" t="n">
        <v>3.85158149153573E+017</v>
      </c>
      <c r="J232" s="109" t="n">
        <v>217.355555555555</v>
      </c>
    </row>
    <row r="233" customFormat="false" ht="12.75" hidden="true" customHeight="false" outlineLevel="0" collapsed="false">
      <c r="A233" s="104"/>
      <c r="B233" s="106"/>
      <c r="C233" s="106"/>
      <c r="D233" s="106"/>
      <c r="E233" s="107" t="n">
        <v>290893840992564</v>
      </c>
      <c r="F233" s="107" t="n">
        <v>2855887360637030</v>
      </c>
      <c r="G233" s="108" t="n">
        <v>6.18835568759593E+017</v>
      </c>
      <c r="H233" s="108" t="n">
        <v>4363407614888460</v>
      </c>
      <c r="I233" s="108" t="n">
        <v>6.23198976374482E+017</v>
      </c>
      <c r="J233" s="109" t="n">
        <v>217.355555555555</v>
      </c>
    </row>
    <row r="234" customFormat="false" ht="12.75" hidden="true" customHeight="false" outlineLevel="0" collapsed="false">
      <c r="A234" s="104"/>
      <c r="B234" s="106"/>
      <c r="C234" s="106"/>
      <c r="D234" s="106"/>
      <c r="E234" s="107" t="n">
        <v>470676121843976</v>
      </c>
      <c r="F234" s="107" t="n">
        <v>4620922817551940</v>
      </c>
      <c r="G234" s="108" t="n">
        <v>1.00129698370039E+018</v>
      </c>
      <c r="H234" s="108" t="n">
        <v>7060141827659640</v>
      </c>
      <c r="I234" s="108" t="n">
        <v>1.00835712552805E+018</v>
      </c>
      <c r="J234" s="109" t="n">
        <v>217.355555555555</v>
      </c>
    </row>
    <row r="235" customFormat="false" ht="12.75" hidden="true" customHeight="false" outlineLevel="0" collapsed="false">
      <c r="A235" s="104"/>
      <c r="B235" s="106"/>
      <c r="C235" s="106"/>
      <c r="D235" s="106"/>
      <c r="E235" s="107" t="n">
        <v>761569962836540</v>
      </c>
      <c r="F235" s="107" t="n">
        <v>7476810178188960</v>
      </c>
      <c r="G235" s="108" t="n">
        <v>1.62013255245999E+018</v>
      </c>
      <c r="H235" s="108" t="n">
        <v>11423549442548100</v>
      </c>
      <c r="I235" s="108" t="n">
        <v>1.63155610190254E+018</v>
      </c>
      <c r="J235" s="109" t="n">
        <v>217.355555555555</v>
      </c>
    </row>
    <row r="236" customFormat="false" ht="12.75" hidden="true" customHeight="false" outlineLevel="0" collapsed="false">
      <c r="A236" s="104"/>
      <c r="B236" s="106"/>
      <c r="C236" s="106"/>
      <c r="D236" s="106"/>
      <c r="E236" s="107" t="n">
        <v>1232246084680520</v>
      </c>
      <c r="F236" s="107" t="n">
        <v>12097732995740900</v>
      </c>
      <c r="G236" s="108" t="n">
        <v>2.62142953616038E+018</v>
      </c>
      <c r="H236" s="108" t="n">
        <v>18483691270207700</v>
      </c>
      <c r="I236" s="108" t="n">
        <v>2.63991322743059E+018</v>
      </c>
      <c r="J236" s="109" t="n">
        <v>217.355555555555</v>
      </c>
    </row>
    <row r="237" customFormat="false" ht="12.75" hidden="true" customHeight="false" outlineLevel="0" collapsed="false">
      <c r="A237" s="104"/>
      <c r="B237" s="106"/>
      <c r="C237" s="106"/>
      <c r="D237" s="106"/>
      <c r="E237" s="107" t="n">
        <v>1993816047517060</v>
      </c>
      <c r="F237" s="107" t="n">
        <v>19574543173929900</v>
      </c>
      <c r="G237" s="108" t="n">
        <v>4.24156208862037E+018</v>
      </c>
      <c r="H237" s="108" t="n">
        <v>29907240712755800</v>
      </c>
      <c r="I237" s="108" t="n">
        <v>4.27146932933313E+018</v>
      </c>
      <c r="J237" s="109" t="n">
        <v>217.355555555555</v>
      </c>
    </row>
    <row r="238" customFormat="false" ht="12.75" hidden="true" customHeight="false" outlineLevel="0" collapsed="false">
      <c r="A238" s="104"/>
      <c r="B238" s="106"/>
      <c r="C238" s="106"/>
      <c r="D238" s="106"/>
      <c r="E238" s="107" t="n">
        <v>3226062132197570</v>
      </c>
      <c r="F238" s="107" t="n">
        <v>31672276169670800</v>
      </c>
      <c r="G238" s="108" t="n">
        <v>6.86299162478075E+018</v>
      </c>
      <c r="H238" s="108" t="n">
        <v>48390931982963600</v>
      </c>
      <c r="I238" s="108" t="n">
        <v>6.91138255676372E+018</v>
      </c>
      <c r="J238" s="109" t="n">
        <v>217.355555555555</v>
      </c>
    </row>
    <row r="239" customFormat="false" ht="12.75" hidden="true" customHeight="false" outlineLevel="0" collapsed="false">
      <c r="A239" s="104"/>
      <c r="B239" s="106"/>
      <c r="C239" s="106"/>
      <c r="D239" s="106"/>
      <c r="E239" s="107" t="n">
        <v>5219878179714630</v>
      </c>
      <c r="F239" s="107" t="n">
        <v>51246819343600600</v>
      </c>
      <c r="G239" s="108" t="n">
        <v>1.11045537134011E+019</v>
      </c>
      <c r="H239" s="108" t="n">
        <v>78298172695719400</v>
      </c>
      <c r="I239" s="108" t="n">
        <v>1.11828518860968E+019</v>
      </c>
      <c r="J239" s="109" t="n">
        <v>217.355555555555</v>
      </c>
    </row>
    <row r="240" customFormat="false" ht="12.75" hidden="true" customHeight="false" outlineLevel="0" collapsed="false">
      <c r="A240" s="104"/>
      <c r="B240" s="106"/>
      <c r="C240" s="106"/>
      <c r="D240" s="106"/>
      <c r="E240" s="107" t="n">
        <v>8445940311912200</v>
      </c>
      <c r="F240" s="107" t="n">
        <v>82919095513271400</v>
      </c>
      <c r="G240" s="108" t="n">
        <v>1.79675453381819E+019</v>
      </c>
      <c r="H240" s="108" t="n">
        <v>1.26689104678683E+017</v>
      </c>
      <c r="I240" s="108" t="n">
        <v>1.80942344428606E+019</v>
      </c>
      <c r="J240" s="109" t="n">
        <v>217.355555555555</v>
      </c>
    </row>
    <row r="241" customFormat="false" ht="12.75" hidden="true" customHeight="false" outlineLevel="0" collapsed="false">
      <c r="A241" s="104"/>
      <c r="B241" s="106"/>
      <c r="C241" s="106"/>
      <c r="D241" s="106"/>
      <c r="E241" s="107" t="n">
        <v>13665818491626800</v>
      </c>
      <c r="F241" s="107" t="n">
        <v>1.34165914856872E+017</v>
      </c>
      <c r="G241" s="108" t="n">
        <v>2.9072099051583E+019</v>
      </c>
      <c r="H241" s="108" t="n">
        <v>2.04987277374402E+017</v>
      </c>
      <c r="I241" s="108" t="n">
        <v>2.92770863289574E+019</v>
      </c>
      <c r="J241" s="109" t="n">
        <v>217.355555555555</v>
      </c>
    </row>
    <row r="242" customFormat="false" ht="12.75" hidden="true" customHeight="false" outlineLevel="0" collapsed="false">
      <c r="A242" s="104"/>
      <c r="B242" s="106"/>
      <c r="C242" s="106"/>
      <c r="D242" s="106"/>
      <c r="E242" s="107" t="n">
        <v>22111758803539000</v>
      </c>
      <c r="F242" s="107" t="n">
        <v>2.17085010370143E+017</v>
      </c>
      <c r="G242" s="108" t="n">
        <v>4.70396443897649E+019</v>
      </c>
      <c r="H242" s="108" t="n">
        <v>3.31676382053085E+017</v>
      </c>
      <c r="I242" s="108" t="n">
        <v>4.7371320771818E+019</v>
      </c>
      <c r="J242" s="109" t="n">
        <v>217.355555555555</v>
      </c>
    </row>
    <row r="243" customFormat="false" ht="12.75" hidden="true" customHeight="false" outlineLevel="0" collapsed="false">
      <c r="A243" s="104"/>
      <c r="B243" s="106"/>
      <c r="C243" s="106"/>
      <c r="D243" s="106"/>
      <c r="E243" s="107" t="n">
        <v>35777577295165900</v>
      </c>
      <c r="F243" s="107" t="n">
        <v>3.51250925227015E+017</v>
      </c>
      <c r="G243" s="108" t="n">
        <v>7.61117434413479E+019</v>
      </c>
      <c r="H243" s="108" t="n">
        <v>5.36663659427488E+017</v>
      </c>
      <c r="I243" s="108" t="n">
        <v>7.66484071007754E+019</v>
      </c>
      <c r="J243" s="109" t="n">
        <v>217.355555555555</v>
      </c>
    </row>
    <row r="244" customFormat="false" ht="12.75" hidden="true" customHeight="false" outlineLevel="0" collapsed="false">
      <c r="A244" s="104"/>
      <c r="B244" s="106"/>
      <c r="C244" s="106"/>
      <c r="D244" s="106"/>
      <c r="E244" s="107" t="n">
        <v>57889336098704900</v>
      </c>
      <c r="F244" s="107" t="n">
        <v>5.68335935597159E+017</v>
      </c>
      <c r="G244" s="108" t="n">
        <v>1.23151387831113E+020</v>
      </c>
      <c r="H244" s="108" t="n">
        <v>8.68340041480573E+017</v>
      </c>
      <c r="I244" s="108" t="n">
        <v>1.24019727872593E+020</v>
      </c>
      <c r="J244" s="109" t="n">
        <v>217.355555555555</v>
      </c>
    </row>
    <row r="245" customFormat="false" ht="12.75" hidden="true" customHeight="false" outlineLevel="0" collapsed="false">
      <c r="A245" s="104"/>
      <c r="B245" s="106"/>
      <c r="C245" s="106"/>
      <c r="D245" s="106"/>
      <c r="E245" s="107" t="n">
        <v>93666913393870700</v>
      </c>
      <c r="F245" s="107" t="n">
        <v>9.19586860824174E+017</v>
      </c>
      <c r="G245" s="108" t="n">
        <v>1.99263131272461E+020</v>
      </c>
      <c r="H245" s="108" t="n">
        <v>1.40500370090806E+018</v>
      </c>
      <c r="I245" s="108" t="n">
        <v>2.00668134973369E+020</v>
      </c>
      <c r="J245" s="109" t="n">
        <v>217.355555555555</v>
      </c>
    </row>
    <row r="246" customFormat="false" ht="12.75" hidden="false" customHeight="false" outlineLevel="0" collapsed="false">
      <c r="A246" s="110"/>
      <c r="B246" s="111"/>
      <c r="C246" s="111"/>
      <c r="D246" s="111"/>
      <c r="E246" s="112"/>
      <c r="F246" s="112"/>
      <c r="G246" s="112"/>
      <c r="H246" s="112"/>
      <c r="I246" s="112"/>
      <c r="J246" s="113"/>
    </row>
    <row r="247" customFormat="false" ht="12.75" hidden="false" customHeight="false" outlineLevel="0" collapsed="false">
      <c r="A247" s="110"/>
      <c r="B247" s="111"/>
      <c r="C247" s="111"/>
      <c r="D247" s="111"/>
      <c r="E247" s="112"/>
      <c r="F247" s="112"/>
      <c r="G247" s="112"/>
      <c r="H247" s="112"/>
      <c r="I247" s="112"/>
      <c r="J247" s="113"/>
    </row>
    <row r="248" customFormat="false" ht="12.75" hidden="false" customHeight="false" outlineLevel="0" collapsed="false">
      <c r="A248" s="110"/>
      <c r="B248" s="114"/>
      <c r="C248" s="114"/>
      <c r="D248" s="114"/>
      <c r="E248" s="115"/>
      <c r="F248" s="115"/>
      <c r="G248" s="115"/>
      <c r="H248" s="115"/>
      <c r="I248" s="115"/>
      <c r="J248" s="116"/>
    </row>
  </sheetData>
  <mergeCells count="2">
    <mergeCell ref="A1:J1"/>
    <mergeCell ref="D2:J2"/>
  </mergeCells>
  <conditionalFormatting sqref="F6:F7 F27:F28 F48:F49 F18:F19 F15:F16 F12:F13 F9:F10 F24:F25 F21:F22 F45:F46 F42:F43 F39:F40 F36:F37 F33:F34 F30:F31 F51:F52 F54:F55 F57:F58 F60:F61 F63:F64 F66:F67 F69:F70 F72:F73 F75:F76 F78:F79 F81:F82 F84:F85 F87:F88 F90:F91 F93:F94 F96:F97 F99:F100 F102:F103 F105:F106 F108:F109 F111:F112 F114:F115 F117:F118 F120:F121 F123:F124 F126:F127 F129:F130 F132:F133 F135:F136 F138:F139 F141:F142 F144:F145 F147:F148 F150:F151 F153:F154 F156:F157 F159:F160 F162:F163 F165:F166 F168:F169 F171:F172 F174:F175 F177:F178 F180:F181 F183:F184 F186:F187 F189:F190 F192:F193 F195:F196 F198:F199 F201:F202 F204:F205 F207:F208 F210:F211 F213:F214 F216:F217 F219:F220 F222:F223 F225:F226 F228:F229 F231:F232 F234:F235 F237:F238 F240:F241 F243:F244 F246:F247">
    <cfRule type="cellIs" priority="2" operator="between" aboveAverage="0" equalAverage="0" bottom="0" percent="0" rank="0" text="" dxfId="77">
      <formula>200</formula>
      <formula>299</formula>
    </cfRule>
  </conditionalFormatting>
  <conditionalFormatting sqref="F20 F17 F14 F11 F26 F32 F8 F50 F23 F47 F44 F41 F38 F35 F29 F53 F56 F59 F62 F65 F68 F71 F74 F77 F80 F83 F86 F89 F92 F95 F98 F101 F104 F107 F110 F113 F116 F119 F122 F125 F128 F131 F134 F137 F140 F143 F146 F149 F152 F155 F158 F161 F164 F167 F170 F173 F176 F179 F182 F185 F188 F191 F194 F197 F200 F203 F206 F209 F212 F215 F218 F221 F224 F227 F230 F233 F236 F239 F242 F245 F248">
    <cfRule type="cellIs" priority="3" operator="between" aboveAverage="0" equalAverage="0" bottom="0" percent="0" rank="0" text="" dxfId="78">
      <formula>400</formula>
      <formula>699</formula>
    </cfRule>
  </conditionalFormatting>
  <conditionalFormatting sqref="J1:J3 J6:J65536">
    <cfRule type="cellIs" priority="4" operator="greaterThanOrEqual" aboveAverage="0" equalAverage="0" bottom="0" percent="0" rank="0" text="" dxfId="79">
      <formula>200</formula>
    </cfRule>
  </conditionalFormatting>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4:46:06Z</dcterms:created>
  <dc:creator>GOLAYD</dc:creator>
  <dc:description/>
  <dc:language>en-US</dc:language>
  <cp:lastModifiedBy>GOLAYD</cp:lastModifiedBy>
  <cp:lastPrinted>2007-10-09T05:24:50Z</cp:lastPrinted>
  <dcterms:modified xsi:type="dcterms:W3CDTF">2007-10-09T05:24:53Z</dcterms:modified>
  <cp:revision>0</cp:revision>
  <dc:subject/>
  <dc:title/>
</cp:coreProperties>
</file>