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MEN A" sheetId="1" state="visible" r:id="rId2"/>
    <sheet name="DAMEN B" sheetId="2" state="visible" r:id="rId3"/>
    <sheet name="HERREN A" sheetId="3" state="visible" r:id="rId4"/>
    <sheet name="HERREN B" sheetId="4" state="visible" r:id="rId5"/>
    <sheet name="HERREN C" sheetId="5" state="visible" r:id="rId6"/>
  </sheets>
  <definedNames>
    <definedName function="false" hidden="false" localSheetId="0" name="_xlnm.Print_Area" vbProcedure="false">'DAMEN A'!$B$2:$Z$23</definedName>
    <definedName function="false" hidden="false" localSheetId="1" name="_xlnm.Print_Area" vbProcedure="false">'DAMEN B'!$B$2:$Z$23</definedName>
    <definedName function="false" hidden="false" localSheetId="2" name="_xlnm.Print_Area" vbProcedure="false">'HERREN A'!$B$2:$Z$23</definedName>
    <definedName function="false" hidden="false" localSheetId="3" name="_xlnm.Print_Area" vbProcedure="false">'HERREN B'!$B$2:$Z$23</definedName>
    <definedName function="false" hidden="false" localSheetId="4" name="_xlnm.Print_Area" vbProcedure="false">'HERREN C'!$B$2:$Z$23</definedName>
    <definedName function="false" hidden="false" name="wch"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0</definedName>
    <definedName function="false" hidden="false"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83">
  <si>
    <t xml:space="preserve">Petersen Final         CH Meisterschaft       02.03.2008       E I N Z E L          DAMEN   A</t>
  </si>
  <si>
    <t xml:space="preserve">Rg</t>
  </si>
  <si>
    <t xml:space="preserve">Name</t>
  </si>
  <si>
    <t xml:space="preserve">Sek.</t>
  </si>
  <si>
    <t xml:space="preserve">Pins</t>
  </si>
  <si>
    <t xml:space="preserve">Runde 1</t>
  </si>
  <si>
    <t xml:space="preserve">Runde 2</t>
  </si>
  <si>
    <t xml:space="preserve">Runde 3</t>
  </si>
  <si>
    <t xml:space="preserve">Runde 4</t>
  </si>
  <si>
    <t xml:space="preserve">Runde 5</t>
  </si>
  <si>
    <t xml:space="preserve">Runde 6</t>
  </si>
  <si>
    <t xml:space="preserve">Runde 7</t>
  </si>
  <si>
    <t xml:space="preserve">Runde 8</t>
  </si>
  <si>
    <t xml:space="preserve">Runde 9</t>
  </si>
  <si>
    <t xml:space="preserve">Total</t>
  </si>
  <si>
    <t xml:space="preserve">Gesamt Total</t>
  </si>
  <si>
    <t xml:space="preserve">Avg.</t>
  </si>
  <si>
    <t xml:space="preserve">Spiele</t>
  </si>
  <si>
    <t xml:space="preserve">Cornuz Valérie</t>
  </si>
  <si>
    <t xml:space="preserve">VD</t>
  </si>
  <si>
    <t xml:space="preserve">Bonus</t>
  </si>
  <si>
    <t xml:space="preserve">Bonus Total</t>
  </si>
  <si>
    <t xml:space="preserve">Manico Bigi</t>
  </si>
  <si>
    <t xml:space="preserve">ZH</t>
  </si>
  <si>
    <t xml:space="preserve">Marschall Pamela</t>
  </si>
  <si>
    <t xml:space="preserve">BE</t>
  </si>
  <si>
    <t xml:space="preserve">Ferri Salomé</t>
  </si>
  <si>
    <t xml:space="preserve">GE</t>
  </si>
  <si>
    <t xml:space="preserve">Derrer Patricia</t>
  </si>
  <si>
    <t xml:space="preserve">Doppler Ruth</t>
  </si>
  <si>
    <t xml:space="preserve">BS</t>
  </si>
  <si>
    <t xml:space="preserve">Ruegg Pellarin Anne-Marie</t>
  </si>
  <si>
    <t xml:space="preserve">Karakash Iris</t>
  </si>
  <si>
    <t xml:space="preserve">Bowers Kathleen</t>
  </si>
  <si>
    <t xml:space="preserve">Gabriel Nadya</t>
  </si>
  <si>
    <t xml:space="preserve">NW</t>
  </si>
  <si>
    <t xml:space="preserve">Petersen Final         CH Meisterschaft       01.03.2008       E I N Z E L          DAMEN   B</t>
  </si>
  <si>
    <t xml:space="preserve">Schütz Jenny</t>
  </si>
  <si>
    <t xml:space="preserve">Sulis Loredana</t>
  </si>
  <si>
    <t xml:space="preserve">de Fusco Mary-Claude</t>
  </si>
  <si>
    <t xml:space="preserve">Martinez Mary-Claude</t>
  </si>
  <si>
    <t xml:space="preserve">Chollet Sabine</t>
  </si>
  <si>
    <t xml:space="preserve">Brugger Anne</t>
  </si>
  <si>
    <t xml:space="preserve">Ghilardi Tamara</t>
  </si>
  <si>
    <t xml:space="preserve">Mendelin Marianne</t>
  </si>
  <si>
    <t xml:space="preserve">von Moos Lea (Jun)</t>
  </si>
  <si>
    <t xml:space="preserve">Faller Noraida</t>
  </si>
  <si>
    <t xml:space="preserve">Petersen Final         CH Meisterschaft       02.03.2008       E I N Z E L          HERREN   A</t>
  </si>
  <si>
    <t xml:space="preserve">Grolhier Jean-Louis</t>
  </si>
  <si>
    <t xml:space="preserve">Bergès Mathieu</t>
  </si>
  <si>
    <t xml:space="preserve">Nasala Archidy</t>
  </si>
  <si>
    <t xml:space="preserve">Hutzli Philippe</t>
  </si>
  <si>
    <t xml:space="preserve">Favre-Bull Daniel</t>
  </si>
  <si>
    <t xml:space="preserve">NE</t>
  </si>
  <si>
    <t xml:space="preserve">Bloch Stefan</t>
  </si>
  <si>
    <t xml:space="preserve">Bonzon Cédric</t>
  </si>
  <si>
    <t xml:space="preserve">Bösiger Andreas</t>
  </si>
  <si>
    <t xml:space="preserve">Rohner Willy</t>
  </si>
  <si>
    <t xml:space="preserve">Brand Stefan</t>
  </si>
  <si>
    <t xml:space="preserve">SZ</t>
  </si>
  <si>
    <t xml:space="preserve">Petersen Final         CH Meisterschaft       01.03.2008       E I N Z E L           HERREN   B</t>
  </si>
  <si>
    <t xml:space="preserve">Suter Martin</t>
  </si>
  <si>
    <t xml:space="preserve">Barcella Corrado</t>
  </si>
  <si>
    <t xml:space="preserve">Hutzli Christian</t>
  </si>
  <si>
    <t xml:space="preserve">Ineichen Rinaldo</t>
  </si>
  <si>
    <t xml:space="preserve">Girardin Patrice</t>
  </si>
  <si>
    <t xml:space="preserve">Flores Alfredo</t>
  </si>
  <si>
    <t xml:space="preserve">Kaufmann Urs</t>
  </si>
  <si>
    <t xml:space="preserve">Guillermet André</t>
  </si>
  <si>
    <t xml:space="preserve">Schmied Walter</t>
  </si>
  <si>
    <t xml:space="preserve">TG</t>
  </si>
  <si>
    <t xml:space="preserve">Burge Serge</t>
  </si>
  <si>
    <t xml:space="preserve">Petersen Final         CH Meisterschaft       02.03.2008       E I N Z E L           HERREN   C</t>
  </si>
  <si>
    <t xml:space="preserve">Marciante Marco (Jun)</t>
  </si>
  <si>
    <t xml:space="preserve">Stutz Denis</t>
  </si>
  <si>
    <t xml:space="preserve">Schönenberger Marcel</t>
  </si>
  <si>
    <t xml:space="preserve">Luscher Eric</t>
  </si>
  <si>
    <t xml:space="preserve">Cherillo Louis</t>
  </si>
  <si>
    <t xml:space="preserve">Beeler Thomas</t>
  </si>
  <si>
    <t xml:space="preserve">Jichlinski Sylvain</t>
  </si>
  <si>
    <t xml:space="preserve">Beck Sascha</t>
  </si>
  <si>
    <t xml:space="preserve">Vuillens Thierry</t>
  </si>
  <si>
    <t xml:space="preserve">Pierrehumbert Philipe</t>
  </si>
</sst>
</file>

<file path=xl/styles.xml><?xml version="1.0" encoding="utf-8"?>
<styleSheet xmlns="http://schemas.openxmlformats.org/spreadsheetml/2006/main">
  <numFmts count="5">
    <numFmt numFmtId="164" formatCode="General"/>
    <numFmt numFmtId="165" formatCode="[&gt;199][RED]###;###"/>
    <numFmt numFmtId="166" formatCode="[&gt;399][RED]###;###"/>
    <numFmt numFmtId="167" formatCode="[&gt;3599][RED]###;###"/>
    <numFmt numFmtId="168" formatCode="[&gt;199.99][RED]###.0;###.0"/>
  </numFmts>
  <fonts count="10">
    <font>
      <sz val="10"/>
      <name val="Arial"/>
      <family val="0"/>
    </font>
    <font>
      <sz val="10"/>
      <name val="Arial"/>
      <family val="0"/>
    </font>
    <font>
      <sz val="10"/>
      <name val="Arial"/>
      <family val="0"/>
    </font>
    <font>
      <sz val="10"/>
      <name val="Arial"/>
      <family val="0"/>
    </font>
    <font>
      <b val="true"/>
      <sz val="20"/>
      <name val="Arial"/>
      <family val="2"/>
    </font>
    <font>
      <sz val="8"/>
      <name val="Arial"/>
      <family val="2"/>
    </font>
    <font>
      <b val="true"/>
      <sz val="12"/>
      <name val="Arial"/>
      <family val="2"/>
    </font>
    <font>
      <b val="true"/>
      <sz val="10"/>
      <name val="Arial"/>
      <family val="2"/>
    </font>
    <font>
      <sz val="12"/>
      <name val="Arial"/>
      <family val="2"/>
    </font>
    <font>
      <b val="true"/>
      <sz val="14"/>
      <name val="Arial"/>
      <family val="2"/>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false" hidden="true"/>
    </xf>
    <xf numFmtId="166" fontId="6" fillId="2" borderId="9" xfId="0" applyFont="true" applyBorder="true" applyAlignment="true" applyProtection="true">
      <alignment horizontal="center" vertical="center" textRotation="0" wrapText="false" indent="0" shrinkToFit="false"/>
      <protection locked="true" hidden="true"/>
    </xf>
    <xf numFmtId="167" fontId="6" fillId="3" borderId="9" xfId="0" applyFont="true" applyBorder="true" applyAlignment="true" applyProtection="true">
      <alignment horizontal="center" vertical="center" textRotation="0" wrapText="false" indent="0" shrinkToFit="false"/>
      <protection locked="true" hidden="true"/>
    </xf>
    <xf numFmtId="167" fontId="9" fillId="2" borderId="9" xfId="0" applyFont="true" applyBorder="true" applyAlignment="true" applyProtection="true">
      <alignment horizontal="center" vertical="center" textRotation="0" wrapText="false" indent="0" shrinkToFit="false"/>
      <protection locked="true" hidden="true"/>
    </xf>
    <xf numFmtId="168" fontId="6" fillId="3" borderId="9" xfId="0" applyFont="true" applyBorder="true" applyAlignment="true" applyProtection="true">
      <alignment horizontal="center" vertical="center" textRotation="0" wrapText="false" indent="0" shrinkToFit="false"/>
      <protection locked="true" hidden="true"/>
    </xf>
    <xf numFmtId="164" fontId="8" fillId="0" borderId="10" xfId="0" applyFont="tru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false" hidden="tru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90" wrapText="true" indent="0" shrinkToFit="false"/>
      <protection locked="true" hidden="false"/>
    </xf>
    <xf numFmtId="164" fontId="7" fillId="0" borderId="16" xfId="0" applyFont="true" applyBorder="true" applyAlignment="true" applyProtection="false">
      <alignment horizontal="center" vertical="center" textRotation="9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C4" activeCellId="0" sqref="C4:Z23"/>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4.33"/>
    <col collapsed="false" customWidth="true" hidden="false" outlineLevel="0" max="3" min="3" style="0" width="27.43"/>
    <col collapsed="false" customWidth="true" hidden="false" outlineLevel="0" max="4" min="4" style="1" width="5.43"/>
    <col collapsed="false" customWidth="true" hidden="false" outlineLevel="0" max="22" min="5" style="0" width="6.1"/>
    <col collapsed="false" customWidth="true" hidden="false" outlineLevel="0" max="23" min="23" style="1" width="7.43"/>
    <col collapsed="false" customWidth="true" hidden="false" outlineLevel="0" max="24" min="24" style="1" width="8.66"/>
    <col collapsed="false" customWidth="true" hidden="false" outlineLevel="0" max="25" min="25" style="1" width="7.99"/>
    <col collapsed="false" customWidth="true" hidden="false" outlineLevel="0" max="26" min="26" style="1" width="3.43"/>
  </cols>
  <sheetData>
    <row r="1" customFormat="false" ht="13.8" hidden="false" customHeight="false" outlineLevel="0" collapsed="false"/>
    <row r="2" customFormat="false" ht="75.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row>
    <row r="3" s="3" customFormat="true" ht="50.25" hidden="false" customHeight="true" outlineLevel="0" collapsed="false">
      <c r="B3" s="4" t="s">
        <v>1</v>
      </c>
      <c r="C3" s="5" t="s">
        <v>2</v>
      </c>
      <c r="D3" s="6" t="s">
        <v>3</v>
      </c>
      <c r="E3" s="7" t="s">
        <v>4</v>
      </c>
      <c r="F3" s="8" t="s">
        <v>5</v>
      </c>
      <c r="G3" s="7" t="s">
        <v>4</v>
      </c>
      <c r="H3" s="8" t="s">
        <v>6</v>
      </c>
      <c r="I3" s="7" t="s">
        <v>4</v>
      </c>
      <c r="J3" s="8" t="s">
        <v>7</v>
      </c>
      <c r="K3" s="7" t="s">
        <v>4</v>
      </c>
      <c r="L3" s="8" t="s">
        <v>8</v>
      </c>
      <c r="M3" s="7" t="s">
        <v>4</v>
      </c>
      <c r="N3" s="8" t="s">
        <v>9</v>
      </c>
      <c r="O3" s="7" t="s">
        <v>4</v>
      </c>
      <c r="P3" s="8" t="s">
        <v>10</v>
      </c>
      <c r="Q3" s="7" t="s">
        <v>4</v>
      </c>
      <c r="R3" s="8" t="s">
        <v>11</v>
      </c>
      <c r="S3" s="7" t="s">
        <v>4</v>
      </c>
      <c r="T3" s="8" t="s">
        <v>12</v>
      </c>
      <c r="U3" s="7" t="s">
        <v>4</v>
      </c>
      <c r="V3" s="8" t="s">
        <v>13</v>
      </c>
      <c r="W3" s="9" t="s">
        <v>14</v>
      </c>
      <c r="X3" s="9" t="s">
        <v>15</v>
      </c>
      <c r="Y3" s="6" t="s">
        <v>16</v>
      </c>
      <c r="Z3" s="10" t="s">
        <v>17</v>
      </c>
    </row>
    <row r="4" customFormat="false" ht="27" hidden="false" customHeight="true" outlineLevel="0" collapsed="false">
      <c r="B4" s="11" t="n">
        <v>1</v>
      </c>
      <c r="C4" s="12" t="s">
        <v>18</v>
      </c>
      <c r="D4" s="13" t="s">
        <v>19</v>
      </c>
      <c r="E4" s="14" t="n">
        <v>202</v>
      </c>
      <c r="F4" s="15" t="n">
        <v>202</v>
      </c>
      <c r="G4" s="14" t="n">
        <v>225</v>
      </c>
      <c r="H4" s="15" t="n">
        <v>235</v>
      </c>
      <c r="I4" s="14" t="n">
        <v>227</v>
      </c>
      <c r="J4" s="15" t="n">
        <v>237</v>
      </c>
      <c r="K4" s="14" t="n">
        <v>253</v>
      </c>
      <c r="L4" s="15" t="n">
        <v>263</v>
      </c>
      <c r="M4" s="14" t="n">
        <v>223</v>
      </c>
      <c r="N4" s="15" t="n">
        <v>233</v>
      </c>
      <c r="O4" s="14" t="n">
        <v>257</v>
      </c>
      <c r="P4" s="15" t="n">
        <v>267</v>
      </c>
      <c r="Q4" s="14" t="n">
        <v>189</v>
      </c>
      <c r="R4" s="15" t="n">
        <v>199</v>
      </c>
      <c r="S4" s="14" t="n">
        <v>202</v>
      </c>
      <c r="T4" s="15" t="n">
        <v>212</v>
      </c>
      <c r="U4" s="14" t="n">
        <v>180</v>
      </c>
      <c r="V4" s="15" t="n">
        <v>190</v>
      </c>
      <c r="W4" s="16" t="n">
        <v>1958</v>
      </c>
      <c r="X4" s="17" t="n">
        <v>2038</v>
      </c>
      <c r="Y4" s="18" t="n">
        <v>217.555555555556</v>
      </c>
      <c r="Z4" s="19" t="n">
        <v>9</v>
      </c>
    </row>
    <row r="5" customFormat="false" ht="27" hidden="false" customHeight="true" outlineLevel="0" collapsed="false">
      <c r="B5" s="20"/>
      <c r="C5" s="21" t="s">
        <v>20</v>
      </c>
      <c r="D5" s="21"/>
      <c r="E5" s="22" t="n">
        <v>0</v>
      </c>
      <c r="F5" s="23"/>
      <c r="G5" s="22" t="n">
        <v>10</v>
      </c>
      <c r="H5" s="23"/>
      <c r="I5" s="22" t="n">
        <v>10</v>
      </c>
      <c r="J5" s="23"/>
      <c r="K5" s="22" t="n">
        <v>10</v>
      </c>
      <c r="L5" s="23"/>
      <c r="M5" s="22" t="n">
        <v>10</v>
      </c>
      <c r="N5" s="23"/>
      <c r="O5" s="22" t="n">
        <v>10</v>
      </c>
      <c r="P5" s="23"/>
      <c r="Q5" s="22" t="n">
        <v>10</v>
      </c>
      <c r="R5" s="23"/>
      <c r="S5" s="22" t="n">
        <v>10</v>
      </c>
      <c r="T5" s="23"/>
      <c r="U5" s="22" t="n">
        <v>10</v>
      </c>
      <c r="V5" s="23"/>
      <c r="W5" s="22" t="n">
        <v>80</v>
      </c>
      <c r="X5" s="24" t="s">
        <v>21</v>
      </c>
      <c r="Y5" s="24"/>
      <c r="Z5" s="25"/>
    </row>
    <row r="6" customFormat="false" ht="27" hidden="false" customHeight="true" outlineLevel="0" collapsed="false">
      <c r="B6" s="11" t="n">
        <v>2</v>
      </c>
      <c r="C6" s="12" t="s">
        <v>22</v>
      </c>
      <c r="D6" s="13" t="s">
        <v>23</v>
      </c>
      <c r="E6" s="14" t="n">
        <v>208</v>
      </c>
      <c r="F6" s="15" t="n">
        <v>218</v>
      </c>
      <c r="G6" s="14" t="n">
        <v>220</v>
      </c>
      <c r="H6" s="15" t="n">
        <v>230</v>
      </c>
      <c r="I6" s="14" t="n">
        <v>202</v>
      </c>
      <c r="J6" s="15" t="n">
        <v>212</v>
      </c>
      <c r="K6" s="14" t="n">
        <v>202</v>
      </c>
      <c r="L6" s="15" t="n">
        <v>212</v>
      </c>
      <c r="M6" s="14" t="n">
        <v>200</v>
      </c>
      <c r="N6" s="15" t="n">
        <v>210</v>
      </c>
      <c r="O6" s="14" t="n">
        <v>192</v>
      </c>
      <c r="P6" s="15" t="n">
        <v>202</v>
      </c>
      <c r="Q6" s="14" t="n">
        <v>233</v>
      </c>
      <c r="R6" s="15" t="n">
        <v>243</v>
      </c>
      <c r="S6" s="14" t="n">
        <v>203</v>
      </c>
      <c r="T6" s="15" t="n">
        <v>213</v>
      </c>
      <c r="U6" s="14" t="n">
        <v>226</v>
      </c>
      <c r="V6" s="15" t="n">
        <v>236</v>
      </c>
      <c r="W6" s="16" t="n">
        <v>1886</v>
      </c>
      <c r="X6" s="17" t="n">
        <v>1976</v>
      </c>
      <c r="Y6" s="18" t="n">
        <v>209.555555555556</v>
      </c>
      <c r="Z6" s="19" t="n">
        <v>9</v>
      </c>
    </row>
    <row r="7" customFormat="false" ht="27" hidden="false" customHeight="true" outlineLevel="0" collapsed="false">
      <c r="B7" s="20"/>
      <c r="C7" s="21" t="s">
        <v>20</v>
      </c>
      <c r="D7" s="21"/>
      <c r="E7" s="22" t="n">
        <v>10</v>
      </c>
      <c r="F7" s="23"/>
      <c r="G7" s="22" t="n">
        <v>10</v>
      </c>
      <c r="H7" s="23"/>
      <c r="I7" s="22" t="n">
        <v>10</v>
      </c>
      <c r="J7" s="23"/>
      <c r="K7" s="22" t="n">
        <v>10</v>
      </c>
      <c r="L7" s="23"/>
      <c r="M7" s="22" t="n">
        <v>10</v>
      </c>
      <c r="N7" s="23"/>
      <c r="O7" s="22" t="n">
        <v>10</v>
      </c>
      <c r="P7" s="23"/>
      <c r="Q7" s="22" t="n">
        <v>10</v>
      </c>
      <c r="R7" s="23"/>
      <c r="S7" s="22" t="n">
        <v>10</v>
      </c>
      <c r="T7" s="23"/>
      <c r="U7" s="22" t="n">
        <v>10</v>
      </c>
      <c r="V7" s="23"/>
      <c r="W7" s="22" t="n">
        <v>90</v>
      </c>
      <c r="X7" s="24" t="s">
        <v>21</v>
      </c>
      <c r="Y7" s="24"/>
      <c r="Z7" s="25"/>
    </row>
    <row r="8" customFormat="false" ht="27" hidden="false" customHeight="true" outlineLevel="0" collapsed="false">
      <c r="B8" s="11" t="n">
        <v>3</v>
      </c>
      <c r="C8" s="12" t="s">
        <v>24</v>
      </c>
      <c r="D8" s="13" t="s">
        <v>25</v>
      </c>
      <c r="E8" s="14" t="n">
        <v>203</v>
      </c>
      <c r="F8" s="15" t="n">
        <v>213</v>
      </c>
      <c r="G8" s="14" t="n">
        <v>192</v>
      </c>
      <c r="H8" s="15" t="n">
        <v>192</v>
      </c>
      <c r="I8" s="14" t="n">
        <v>210</v>
      </c>
      <c r="J8" s="15" t="n">
        <v>220</v>
      </c>
      <c r="K8" s="14" t="n">
        <v>215</v>
      </c>
      <c r="L8" s="15" t="n">
        <v>225</v>
      </c>
      <c r="M8" s="14" t="n">
        <v>200</v>
      </c>
      <c r="N8" s="15" t="n">
        <v>210</v>
      </c>
      <c r="O8" s="14" t="n">
        <v>155</v>
      </c>
      <c r="P8" s="15" t="n">
        <v>155</v>
      </c>
      <c r="Q8" s="14" t="n">
        <v>161</v>
      </c>
      <c r="R8" s="15" t="n">
        <v>161</v>
      </c>
      <c r="S8" s="14" t="n">
        <v>192</v>
      </c>
      <c r="T8" s="15" t="n">
        <v>192</v>
      </c>
      <c r="U8" s="14" t="n">
        <v>187</v>
      </c>
      <c r="V8" s="15" t="n">
        <v>187</v>
      </c>
      <c r="W8" s="16" t="n">
        <v>1715</v>
      </c>
      <c r="X8" s="17" t="n">
        <v>1755</v>
      </c>
      <c r="Y8" s="18" t="n">
        <v>190.555555555556</v>
      </c>
      <c r="Z8" s="19" t="n">
        <v>9</v>
      </c>
    </row>
    <row r="9" customFormat="false" ht="27" hidden="false" customHeight="true" outlineLevel="0" collapsed="false">
      <c r="B9" s="20"/>
      <c r="C9" s="21" t="s">
        <v>20</v>
      </c>
      <c r="D9" s="21"/>
      <c r="E9" s="22" t="n">
        <v>10</v>
      </c>
      <c r="F9" s="23"/>
      <c r="G9" s="22" t="n">
        <v>0</v>
      </c>
      <c r="H9" s="23"/>
      <c r="I9" s="22" t="n">
        <v>10</v>
      </c>
      <c r="J9" s="23"/>
      <c r="K9" s="22" t="n">
        <v>10</v>
      </c>
      <c r="L9" s="23"/>
      <c r="M9" s="22" t="n">
        <v>10</v>
      </c>
      <c r="N9" s="23"/>
      <c r="O9" s="22" t="n">
        <v>0</v>
      </c>
      <c r="P9" s="23"/>
      <c r="Q9" s="22" t="n">
        <v>0</v>
      </c>
      <c r="R9" s="23"/>
      <c r="S9" s="22" t="n">
        <v>0</v>
      </c>
      <c r="T9" s="23"/>
      <c r="U9" s="22" t="n">
        <v>0</v>
      </c>
      <c r="V9" s="23"/>
      <c r="W9" s="22" t="n">
        <v>40</v>
      </c>
      <c r="X9" s="24" t="s">
        <v>21</v>
      </c>
      <c r="Y9" s="24"/>
      <c r="Z9" s="25"/>
    </row>
    <row r="10" customFormat="false" ht="27" hidden="false" customHeight="true" outlineLevel="0" collapsed="false">
      <c r="B10" s="11" t="n">
        <v>4</v>
      </c>
      <c r="C10" s="12" t="s">
        <v>26</v>
      </c>
      <c r="D10" s="13" t="s">
        <v>27</v>
      </c>
      <c r="E10" s="14" t="n">
        <v>181</v>
      </c>
      <c r="F10" s="15" t="n">
        <v>191</v>
      </c>
      <c r="G10" s="14" t="n">
        <v>181</v>
      </c>
      <c r="H10" s="15" t="n">
        <v>191</v>
      </c>
      <c r="I10" s="14" t="n">
        <v>169</v>
      </c>
      <c r="J10" s="15" t="n">
        <v>169</v>
      </c>
      <c r="K10" s="14" t="n">
        <v>192</v>
      </c>
      <c r="L10" s="15" t="n">
        <v>202</v>
      </c>
      <c r="M10" s="14" t="n">
        <v>191</v>
      </c>
      <c r="N10" s="15" t="n">
        <v>191</v>
      </c>
      <c r="O10" s="14" t="n">
        <v>172</v>
      </c>
      <c r="P10" s="15" t="n">
        <v>172</v>
      </c>
      <c r="Q10" s="14" t="n">
        <v>168</v>
      </c>
      <c r="R10" s="15" t="n">
        <v>178</v>
      </c>
      <c r="S10" s="14" t="n">
        <v>190</v>
      </c>
      <c r="T10" s="15" t="n">
        <v>200</v>
      </c>
      <c r="U10" s="14" t="n">
        <v>180</v>
      </c>
      <c r="V10" s="15" t="n">
        <v>190</v>
      </c>
      <c r="W10" s="16" t="n">
        <v>1624</v>
      </c>
      <c r="X10" s="17" t="n">
        <v>1684</v>
      </c>
      <c r="Y10" s="18" t="n">
        <v>180.444444444444</v>
      </c>
      <c r="Z10" s="19" t="n">
        <v>9</v>
      </c>
    </row>
    <row r="11" customFormat="false" ht="27" hidden="false" customHeight="true" outlineLevel="0" collapsed="false">
      <c r="B11" s="20"/>
      <c r="C11" s="21" t="s">
        <v>20</v>
      </c>
      <c r="D11" s="21"/>
      <c r="E11" s="22" t="n">
        <v>10</v>
      </c>
      <c r="F11" s="23"/>
      <c r="G11" s="22" t="n">
        <v>10</v>
      </c>
      <c r="H11" s="23"/>
      <c r="I11" s="22" t="n">
        <v>0</v>
      </c>
      <c r="J11" s="23"/>
      <c r="K11" s="22" t="n">
        <v>10</v>
      </c>
      <c r="L11" s="23"/>
      <c r="M11" s="22" t="n">
        <v>0</v>
      </c>
      <c r="N11" s="23"/>
      <c r="O11" s="22" t="n">
        <v>0</v>
      </c>
      <c r="P11" s="23"/>
      <c r="Q11" s="22" t="n">
        <v>10</v>
      </c>
      <c r="R11" s="23"/>
      <c r="S11" s="22" t="n">
        <v>10</v>
      </c>
      <c r="T11" s="23"/>
      <c r="U11" s="22" t="n">
        <v>10</v>
      </c>
      <c r="V11" s="23"/>
      <c r="W11" s="22" t="n">
        <v>60</v>
      </c>
      <c r="X11" s="24" t="s">
        <v>21</v>
      </c>
      <c r="Y11" s="24"/>
      <c r="Z11" s="25"/>
    </row>
    <row r="12" customFormat="false" ht="27" hidden="false" customHeight="true" outlineLevel="0" collapsed="false">
      <c r="B12" s="11" t="n">
        <v>5</v>
      </c>
      <c r="C12" s="12" t="s">
        <v>28</v>
      </c>
      <c r="D12" s="13" t="s">
        <v>27</v>
      </c>
      <c r="E12" s="14" t="n">
        <v>158</v>
      </c>
      <c r="F12" s="15" t="n">
        <v>158</v>
      </c>
      <c r="G12" s="14" t="n">
        <v>145</v>
      </c>
      <c r="H12" s="15" t="n">
        <v>145</v>
      </c>
      <c r="I12" s="14" t="n">
        <v>152</v>
      </c>
      <c r="J12" s="15" t="n">
        <v>157</v>
      </c>
      <c r="K12" s="14" t="n">
        <v>212</v>
      </c>
      <c r="L12" s="15" t="n">
        <v>212</v>
      </c>
      <c r="M12" s="14" t="n">
        <v>148</v>
      </c>
      <c r="N12" s="15" t="n">
        <v>148</v>
      </c>
      <c r="O12" s="14" t="n">
        <v>177</v>
      </c>
      <c r="P12" s="15" t="n">
        <v>187</v>
      </c>
      <c r="Q12" s="14" t="n">
        <v>226</v>
      </c>
      <c r="R12" s="15" t="n">
        <v>236</v>
      </c>
      <c r="S12" s="14" t="n">
        <v>192</v>
      </c>
      <c r="T12" s="15" t="n">
        <v>202</v>
      </c>
      <c r="U12" s="14" t="n">
        <v>226</v>
      </c>
      <c r="V12" s="15" t="n">
        <v>236</v>
      </c>
      <c r="W12" s="16" t="n">
        <v>1636</v>
      </c>
      <c r="X12" s="17" t="n">
        <v>1681</v>
      </c>
      <c r="Y12" s="18" t="n">
        <v>181.777777777778</v>
      </c>
      <c r="Z12" s="19" t="n">
        <v>9</v>
      </c>
    </row>
    <row r="13" customFormat="false" ht="27" hidden="false" customHeight="true" outlineLevel="0" collapsed="false">
      <c r="B13" s="20"/>
      <c r="C13" s="21" t="s">
        <v>20</v>
      </c>
      <c r="D13" s="21"/>
      <c r="E13" s="22" t="n">
        <v>0</v>
      </c>
      <c r="F13" s="23"/>
      <c r="G13" s="22" t="n">
        <v>0</v>
      </c>
      <c r="H13" s="23"/>
      <c r="I13" s="22" t="n">
        <v>5</v>
      </c>
      <c r="J13" s="23"/>
      <c r="K13" s="22" t="n">
        <v>0</v>
      </c>
      <c r="L13" s="23"/>
      <c r="M13" s="22" t="n">
        <v>0</v>
      </c>
      <c r="N13" s="23"/>
      <c r="O13" s="22" t="n">
        <v>10</v>
      </c>
      <c r="P13" s="23"/>
      <c r="Q13" s="22" t="n">
        <v>10</v>
      </c>
      <c r="R13" s="23"/>
      <c r="S13" s="22" t="n">
        <v>10</v>
      </c>
      <c r="T13" s="23"/>
      <c r="U13" s="22" t="n">
        <v>10</v>
      </c>
      <c r="V13" s="23"/>
      <c r="W13" s="22" t="n">
        <v>45</v>
      </c>
      <c r="X13" s="24" t="s">
        <v>21</v>
      </c>
      <c r="Y13" s="24"/>
      <c r="Z13" s="25"/>
    </row>
    <row r="14" customFormat="false" ht="27" hidden="false" customHeight="true" outlineLevel="0" collapsed="false">
      <c r="B14" s="11" t="n">
        <v>6</v>
      </c>
      <c r="C14" s="12" t="s">
        <v>29</v>
      </c>
      <c r="D14" s="13" t="s">
        <v>30</v>
      </c>
      <c r="E14" s="14" t="n">
        <v>171</v>
      </c>
      <c r="F14" s="15" t="n">
        <v>171</v>
      </c>
      <c r="G14" s="14" t="n">
        <v>224</v>
      </c>
      <c r="H14" s="15" t="n">
        <v>234</v>
      </c>
      <c r="I14" s="14" t="n">
        <v>193</v>
      </c>
      <c r="J14" s="15" t="n">
        <v>193</v>
      </c>
      <c r="K14" s="14" t="n">
        <v>186</v>
      </c>
      <c r="L14" s="15" t="n">
        <v>196</v>
      </c>
      <c r="M14" s="14" t="n">
        <v>161</v>
      </c>
      <c r="N14" s="15" t="n">
        <v>161</v>
      </c>
      <c r="O14" s="14" t="n">
        <v>199</v>
      </c>
      <c r="P14" s="15" t="n">
        <v>199</v>
      </c>
      <c r="Q14" s="14" t="n">
        <v>191</v>
      </c>
      <c r="R14" s="15" t="n">
        <v>191</v>
      </c>
      <c r="S14" s="14" t="n">
        <v>181</v>
      </c>
      <c r="T14" s="15" t="n">
        <v>181</v>
      </c>
      <c r="U14" s="14" t="n">
        <v>147</v>
      </c>
      <c r="V14" s="15" t="n">
        <v>147</v>
      </c>
      <c r="W14" s="16" t="n">
        <v>1653</v>
      </c>
      <c r="X14" s="17" t="n">
        <v>1673</v>
      </c>
      <c r="Y14" s="18" t="n">
        <v>183.666666666667</v>
      </c>
      <c r="Z14" s="19" t="n">
        <v>9</v>
      </c>
    </row>
    <row r="15" customFormat="false" ht="27" hidden="false" customHeight="true" outlineLevel="0" collapsed="false">
      <c r="B15" s="20"/>
      <c r="C15" s="21" t="s">
        <v>20</v>
      </c>
      <c r="D15" s="21"/>
      <c r="E15" s="22" t="n">
        <v>0</v>
      </c>
      <c r="F15" s="23"/>
      <c r="G15" s="22" t="n">
        <v>10</v>
      </c>
      <c r="H15" s="23"/>
      <c r="I15" s="22" t="n">
        <v>0</v>
      </c>
      <c r="J15" s="23"/>
      <c r="K15" s="22" t="n">
        <v>10</v>
      </c>
      <c r="L15" s="23"/>
      <c r="M15" s="22" t="n">
        <v>0</v>
      </c>
      <c r="N15" s="23"/>
      <c r="O15" s="22" t="n">
        <v>0</v>
      </c>
      <c r="P15" s="23"/>
      <c r="Q15" s="22" t="n">
        <v>0</v>
      </c>
      <c r="R15" s="23"/>
      <c r="S15" s="22" t="n">
        <v>0</v>
      </c>
      <c r="T15" s="23"/>
      <c r="U15" s="22" t="n">
        <v>0</v>
      </c>
      <c r="V15" s="23"/>
      <c r="W15" s="22" t="n">
        <v>20</v>
      </c>
      <c r="X15" s="24" t="s">
        <v>21</v>
      </c>
      <c r="Y15" s="24"/>
      <c r="Z15" s="25"/>
    </row>
    <row r="16" customFormat="false" ht="27" hidden="false" customHeight="true" outlineLevel="0" collapsed="false">
      <c r="B16" s="11" t="n">
        <v>7</v>
      </c>
      <c r="C16" s="12" t="s">
        <v>31</v>
      </c>
      <c r="D16" s="13" t="s">
        <v>27</v>
      </c>
      <c r="E16" s="14" t="n">
        <v>165</v>
      </c>
      <c r="F16" s="15" t="n">
        <v>175</v>
      </c>
      <c r="G16" s="14" t="n">
        <v>173</v>
      </c>
      <c r="H16" s="15" t="n">
        <v>173</v>
      </c>
      <c r="I16" s="14" t="n">
        <v>152</v>
      </c>
      <c r="J16" s="15" t="n">
        <v>157</v>
      </c>
      <c r="K16" s="14" t="n">
        <v>178</v>
      </c>
      <c r="L16" s="15" t="n">
        <v>178</v>
      </c>
      <c r="M16" s="14" t="n">
        <v>194</v>
      </c>
      <c r="N16" s="15" t="n">
        <v>204</v>
      </c>
      <c r="O16" s="14" t="n">
        <v>222</v>
      </c>
      <c r="P16" s="15" t="n">
        <v>232</v>
      </c>
      <c r="Q16" s="14" t="n">
        <v>172</v>
      </c>
      <c r="R16" s="15" t="n">
        <v>172</v>
      </c>
      <c r="S16" s="14" t="n">
        <v>185</v>
      </c>
      <c r="T16" s="15" t="n">
        <v>185</v>
      </c>
      <c r="U16" s="14" t="n">
        <v>183</v>
      </c>
      <c r="V16" s="15" t="n">
        <v>193</v>
      </c>
      <c r="W16" s="16" t="n">
        <v>1624</v>
      </c>
      <c r="X16" s="17" t="n">
        <v>1669</v>
      </c>
      <c r="Y16" s="18" t="n">
        <v>180.444444444444</v>
      </c>
      <c r="Z16" s="19" t="n">
        <v>9</v>
      </c>
    </row>
    <row r="17" customFormat="false" ht="27" hidden="false" customHeight="true" outlineLevel="0" collapsed="false">
      <c r="B17" s="20"/>
      <c r="C17" s="21" t="s">
        <v>20</v>
      </c>
      <c r="D17" s="21"/>
      <c r="E17" s="22" t="n">
        <v>10</v>
      </c>
      <c r="F17" s="23"/>
      <c r="G17" s="22" t="n">
        <v>0</v>
      </c>
      <c r="H17" s="23"/>
      <c r="I17" s="22" t="n">
        <v>5</v>
      </c>
      <c r="J17" s="23"/>
      <c r="K17" s="22" t="n">
        <v>0</v>
      </c>
      <c r="L17" s="23"/>
      <c r="M17" s="22" t="n">
        <v>10</v>
      </c>
      <c r="N17" s="23"/>
      <c r="O17" s="22" t="n">
        <v>10</v>
      </c>
      <c r="P17" s="23"/>
      <c r="Q17" s="22" t="n">
        <v>0</v>
      </c>
      <c r="R17" s="23"/>
      <c r="S17" s="22" t="n">
        <v>0</v>
      </c>
      <c r="T17" s="23"/>
      <c r="U17" s="22" t="n">
        <v>10</v>
      </c>
      <c r="V17" s="23"/>
      <c r="W17" s="22" t="n">
        <v>45</v>
      </c>
      <c r="X17" s="24" t="s">
        <v>21</v>
      </c>
      <c r="Y17" s="24"/>
      <c r="Z17" s="25"/>
    </row>
    <row r="18" customFormat="false" ht="27" hidden="false" customHeight="true" outlineLevel="0" collapsed="false">
      <c r="B18" s="11" t="n">
        <v>8</v>
      </c>
      <c r="C18" s="12" t="s">
        <v>32</v>
      </c>
      <c r="D18" s="13" t="s">
        <v>27</v>
      </c>
      <c r="E18" s="14" t="n">
        <v>175</v>
      </c>
      <c r="F18" s="15" t="n">
        <v>185</v>
      </c>
      <c r="G18" s="14" t="n">
        <v>184</v>
      </c>
      <c r="H18" s="15" t="n">
        <v>194</v>
      </c>
      <c r="I18" s="14" t="n">
        <v>207</v>
      </c>
      <c r="J18" s="15" t="n">
        <v>207</v>
      </c>
      <c r="K18" s="14" t="n">
        <v>147</v>
      </c>
      <c r="L18" s="15" t="n">
        <v>147</v>
      </c>
      <c r="M18" s="14" t="n">
        <v>149</v>
      </c>
      <c r="N18" s="15" t="n">
        <v>149</v>
      </c>
      <c r="O18" s="14" t="n">
        <v>191</v>
      </c>
      <c r="P18" s="15" t="n">
        <v>191</v>
      </c>
      <c r="Q18" s="14" t="n">
        <v>214</v>
      </c>
      <c r="R18" s="15" t="n">
        <v>224</v>
      </c>
      <c r="S18" s="14" t="n">
        <v>186</v>
      </c>
      <c r="T18" s="15" t="n">
        <v>196</v>
      </c>
      <c r="U18" s="14" t="n">
        <v>152</v>
      </c>
      <c r="V18" s="15" t="n">
        <v>152</v>
      </c>
      <c r="W18" s="16" t="n">
        <v>1605</v>
      </c>
      <c r="X18" s="17" t="n">
        <v>1645</v>
      </c>
      <c r="Y18" s="18" t="n">
        <v>178.333333333333</v>
      </c>
      <c r="Z18" s="19" t="n">
        <v>9</v>
      </c>
    </row>
    <row r="19" customFormat="false" ht="27" hidden="false" customHeight="true" outlineLevel="0" collapsed="false">
      <c r="B19" s="20"/>
      <c r="C19" s="21" t="s">
        <v>20</v>
      </c>
      <c r="D19" s="21"/>
      <c r="E19" s="22" t="n">
        <v>10</v>
      </c>
      <c r="F19" s="23"/>
      <c r="G19" s="22" t="n">
        <v>10</v>
      </c>
      <c r="H19" s="23"/>
      <c r="I19" s="22" t="n">
        <v>0</v>
      </c>
      <c r="J19" s="23"/>
      <c r="K19" s="22" t="n">
        <v>0</v>
      </c>
      <c r="L19" s="23"/>
      <c r="M19" s="22" t="n">
        <v>0</v>
      </c>
      <c r="N19" s="23"/>
      <c r="O19" s="22" t="n">
        <v>0</v>
      </c>
      <c r="P19" s="23"/>
      <c r="Q19" s="22" t="n">
        <v>10</v>
      </c>
      <c r="R19" s="23"/>
      <c r="S19" s="22" t="n">
        <v>10</v>
      </c>
      <c r="T19" s="23"/>
      <c r="U19" s="22" t="n">
        <v>0</v>
      </c>
      <c r="V19" s="23"/>
      <c r="W19" s="22" t="n">
        <v>40</v>
      </c>
      <c r="X19" s="24" t="s">
        <v>21</v>
      </c>
      <c r="Y19" s="24"/>
      <c r="Z19" s="25"/>
    </row>
    <row r="20" customFormat="false" ht="27" hidden="false" customHeight="true" outlineLevel="0" collapsed="false">
      <c r="B20" s="11" t="n">
        <v>9</v>
      </c>
      <c r="C20" s="12" t="s">
        <v>33</v>
      </c>
      <c r="D20" s="13" t="s">
        <v>23</v>
      </c>
      <c r="E20" s="14" t="n">
        <v>157</v>
      </c>
      <c r="F20" s="15" t="n">
        <v>157</v>
      </c>
      <c r="G20" s="14" t="n">
        <v>165</v>
      </c>
      <c r="H20" s="15" t="n">
        <v>165</v>
      </c>
      <c r="I20" s="14" t="n">
        <v>203</v>
      </c>
      <c r="J20" s="15" t="n">
        <v>213</v>
      </c>
      <c r="K20" s="14" t="n">
        <v>173</v>
      </c>
      <c r="L20" s="15" t="n">
        <v>173</v>
      </c>
      <c r="M20" s="14" t="n">
        <v>176</v>
      </c>
      <c r="N20" s="15" t="n">
        <v>176</v>
      </c>
      <c r="O20" s="14" t="n">
        <v>157</v>
      </c>
      <c r="P20" s="15" t="n">
        <v>167</v>
      </c>
      <c r="Q20" s="14" t="n">
        <v>189</v>
      </c>
      <c r="R20" s="15" t="n">
        <v>189</v>
      </c>
      <c r="S20" s="14" t="n">
        <v>174</v>
      </c>
      <c r="T20" s="15" t="n">
        <v>174</v>
      </c>
      <c r="U20" s="14" t="n">
        <v>168</v>
      </c>
      <c r="V20" s="15" t="n">
        <v>168</v>
      </c>
      <c r="W20" s="16" t="n">
        <v>1562</v>
      </c>
      <c r="X20" s="17" t="n">
        <v>1582</v>
      </c>
      <c r="Y20" s="18" t="n">
        <v>173.555555555556</v>
      </c>
      <c r="Z20" s="19" t="n">
        <v>9</v>
      </c>
    </row>
    <row r="21" customFormat="false" ht="27" hidden="false" customHeight="true" outlineLevel="0" collapsed="false">
      <c r="B21" s="20"/>
      <c r="C21" s="21" t="s">
        <v>20</v>
      </c>
      <c r="D21" s="21"/>
      <c r="E21" s="22" t="n">
        <v>0</v>
      </c>
      <c r="F21" s="23"/>
      <c r="G21" s="22" t="n">
        <v>0</v>
      </c>
      <c r="H21" s="23"/>
      <c r="I21" s="22" t="n">
        <v>10</v>
      </c>
      <c r="J21" s="23"/>
      <c r="K21" s="22" t="n">
        <v>0</v>
      </c>
      <c r="L21" s="23"/>
      <c r="M21" s="22" t="n">
        <v>0</v>
      </c>
      <c r="N21" s="23"/>
      <c r="O21" s="22" t="n">
        <v>10</v>
      </c>
      <c r="P21" s="23"/>
      <c r="Q21" s="22" t="n">
        <v>0</v>
      </c>
      <c r="R21" s="23"/>
      <c r="S21" s="22" t="n">
        <v>0</v>
      </c>
      <c r="T21" s="23"/>
      <c r="U21" s="22" t="n">
        <v>0</v>
      </c>
      <c r="V21" s="23"/>
      <c r="W21" s="22" t="n">
        <v>20</v>
      </c>
      <c r="X21" s="24" t="s">
        <v>21</v>
      </c>
      <c r="Y21" s="24"/>
      <c r="Z21" s="25"/>
    </row>
    <row r="22" customFormat="false" ht="27" hidden="false" customHeight="true" outlineLevel="0" collapsed="false">
      <c r="B22" s="11" t="n">
        <v>10</v>
      </c>
      <c r="C22" s="12" t="s">
        <v>34</v>
      </c>
      <c r="D22" s="13" t="s">
        <v>35</v>
      </c>
      <c r="E22" s="14" t="n">
        <v>161</v>
      </c>
      <c r="F22" s="15" t="n">
        <v>161</v>
      </c>
      <c r="G22" s="14" t="n">
        <v>161</v>
      </c>
      <c r="H22" s="15" t="n">
        <v>161</v>
      </c>
      <c r="I22" s="14" t="n">
        <v>146</v>
      </c>
      <c r="J22" s="15" t="n">
        <v>146</v>
      </c>
      <c r="K22" s="14" t="n">
        <v>142</v>
      </c>
      <c r="L22" s="15" t="n">
        <v>142</v>
      </c>
      <c r="M22" s="14" t="n">
        <v>156</v>
      </c>
      <c r="N22" s="15" t="n">
        <v>166</v>
      </c>
      <c r="O22" s="14" t="n">
        <v>123</v>
      </c>
      <c r="P22" s="15" t="n">
        <v>123</v>
      </c>
      <c r="Q22" s="14" t="n">
        <v>185</v>
      </c>
      <c r="R22" s="15" t="n">
        <v>185</v>
      </c>
      <c r="S22" s="14" t="n">
        <v>186</v>
      </c>
      <c r="T22" s="15" t="n">
        <v>186</v>
      </c>
      <c r="U22" s="14" t="n">
        <v>176</v>
      </c>
      <c r="V22" s="15" t="n">
        <v>176</v>
      </c>
      <c r="W22" s="16" t="n">
        <v>1436</v>
      </c>
      <c r="X22" s="17" t="n">
        <v>1446</v>
      </c>
      <c r="Y22" s="18" t="n">
        <v>159.555555555556</v>
      </c>
      <c r="Z22" s="19" t="n">
        <v>9</v>
      </c>
    </row>
    <row r="23" customFormat="false" ht="27" hidden="false" customHeight="true" outlineLevel="0" collapsed="false">
      <c r="B23" s="20"/>
      <c r="C23" s="21" t="s">
        <v>20</v>
      </c>
      <c r="D23" s="21"/>
      <c r="E23" s="22" t="n">
        <v>0</v>
      </c>
      <c r="F23" s="23"/>
      <c r="G23" s="22" t="n">
        <v>0</v>
      </c>
      <c r="H23" s="23"/>
      <c r="I23" s="22" t="n">
        <v>0</v>
      </c>
      <c r="J23" s="23"/>
      <c r="K23" s="22" t="n">
        <v>0</v>
      </c>
      <c r="L23" s="23"/>
      <c r="M23" s="22" t="n">
        <v>10</v>
      </c>
      <c r="N23" s="23"/>
      <c r="O23" s="22" t="n">
        <v>0</v>
      </c>
      <c r="P23" s="23"/>
      <c r="Q23" s="22" t="n">
        <v>0</v>
      </c>
      <c r="R23" s="23"/>
      <c r="S23" s="22" t="n">
        <v>0</v>
      </c>
      <c r="T23" s="23"/>
      <c r="U23" s="22" t="n">
        <v>0</v>
      </c>
      <c r="V23" s="23"/>
      <c r="W23" s="22" t="n">
        <v>10</v>
      </c>
      <c r="X23" s="24" t="s">
        <v>21</v>
      </c>
      <c r="Y23" s="24"/>
      <c r="Z23" s="25"/>
    </row>
    <row r="41" customFormat="false" ht="13.2" hidden="false" customHeight="false" outlineLevel="0" collapsed="false">
      <c r="C41" s="26"/>
    </row>
  </sheetData>
  <mergeCells count="1">
    <mergeCell ref="B2:Z2"/>
  </mergeCells>
  <conditionalFormatting sqref="V4 T4 H4 J4 F4 L4 N4 P4 R4 Y4 V6 V8 V10 V12 V14 V16 V18 V20 V22 T6 T8 T10 T12 T14 T16 T18 T20 T22 H6 H8 H10 H12 H14 H16 H18 H20 H22 J6 J8 J10 J12 J14 J16 J18 J20 J22 F6 F8 F10 F12 F14 F16 F18 F20 F22 Q4:Q23 L6 L8 L10 L12 L14 L16 L18 L20 L22 N6 N8 N10 N12 N14 N16 N18 N20 N22 P6 P8 P10 P12 P14 P16 P18 P20 P22 R6 R8 R10 R12 R14 R16 R18 R20 R22 S4:S23 U4:U23 G4:G23 I4:I23 Y6 Y8 Y10 Y12 Y14 Y16 Y18 Y20 Y22 E4:E23 K4:K23 M4:M23 O4:O23">
    <cfRule type="cellIs" priority="2" operator="greaterThanOrEqual" aboveAverage="0" equalAverage="0" bottom="0" percent="0" rank="0" text="" dxfId="0">
      <formula>200</formula>
    </cfRule>
  </conditionalFormatting>
  <conditionalFormatting sqref="W4:X4 W6:X6 W8:X8 W10:X10 W12:X12 W14:X14 W16:X16 W18:X18 W20:X20 W22:X22">
    <cfRule type="cellIs" priority="3" operator="greaterThanOrEqual" aboveAverage="0" equalAverage="0" bottom="0" percent="0" rank="0" text="" dxfId="1">
      <formula>1800</formula>
    </cfRule>
  </conditionalFormatting>
  <printOptions headings="false" gridLines="false" gridLinesSet="true" horizontalCentered="true" verticalCentered="false"/>
  <pageMargins left="0" right="0" top="0.409722222222222" bottom="0.236111111111111"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LTournament Result-and Programming Staff Team-BSZ&amp;C&amp;12www.bszbowling.com&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C5" activeCellId="0" sqref="C5"/>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4.33"/>
    <col collapsed="false" customWidth="true" hidden="false" outlineLevel="0" max="3" min="3" style="0" width="27.43"/>
    <col collapsed="false" customWidth="true" hidden="false" outlineLevel="0" max="4" min="4" style="1" width="5.43"/>
    <col collapsed="false" customWidth="true" hidden="false" outlineLevel="0" max="22" min="5" style="0" width="6.1"/>
    <col collapsed="false" customWidth="true" hidden="false" outlineLevel="0" max="23" min="23" style="1" width="7.43"/>
    <col collapsed="false" customWidth="true" hidden="false" outlineLevel="0" max="24" min="24" style="1" width="8.66"/>
    <col collapsed="false" customWidth="true" hidden="false" outlineLevel="0" max="25" min="25" style="1" width="7.99"/>
    <col collapsed="false" customWidth="true" hidden="false" outlineLevel="0" max="26" min="26" style="1" width="3.43"/>
  </cols>
  <sheetData>
    <row r="1" customFormat="false" ht="13.8" hidden="false" customHeight="false" outlineLevel="0" collapsed="false"/>
    <row r="2" customFormat="false" ht="75.75" hidden="false" customHeight="true" outlineLevel="0" collapsed="false">
      <c r="B2" s="2" t="s">
        <v>36</v>
      </c>
      <c r="C2" s="2"/>
      <c r="D2" s="2"/>
      <c r="E2" s="2"/>
      <c r="F2" s="2"/>
      <c r="G2" s="2"/>
      <c r="H2" s="2"/>
      <c r="I2" s="2"/>
      <c r="J2" s="2"/>
      <c r="K2" s="2"/>
      <c r="L2" s="2"/>
      <c r="M2" s="2"/>
      <c r="N2" s="2"/>
      <c r="O2" s="2"/>
      <c r="P2" s="2"/>
      <c r="Q2" s="2"/>
      <c r="R2" s="2"/>
      <c r="S2" s="2"/>
      <c r="T2" s="2"/>
      <c r="U2" s="2"/>
      <c r="V2" s="2"/>
      <c r="W2" s="2"/>
      <c r="X2" s="2"/>
      <c r="Y2" s="2"/>
      <c r="Z2" s="2"/>
    </row>
    <row r="3" s="3" customFormat="true" ht="50.25" hidden="false" customHeight="true" outlineLevel="0" collapsed="false">
      <c r="B3" s="4" t="s">
        <v>1</v>
      </c>
      <c r="C3" s="5" t="s">
        <v>2</v>
      </c>
      <c r="D3" s="6" t="s">
        <v>3</v>
      </c>
      <c r="E3" s="7" t="s">
        <v>4</v>
      </c>
      <c r="F3" s="8" t="s">
        <v>5</v>
      </c>
      <c r="G3" s="7" t="s">
        <v>4</v>
      </c>
      <c r="H3" s="8" t="s">
        <v>6</v>
      </c>
      <c r="I3" s="7" t="s">
        <v>4</v>
      </c>
      <c r="J3" s="8" t="s">
        <v>7</v>
      </c>
      <c r="K3" s="7" t="s">
        <v>4</v>
      </c>
      <c r="L3" s="8" t="s">
        <v>8</v>
      </c>
      <c r="M3" s="7" t="s">
        <v>4</v>
      </c>
      <c r="N3" s="8" t="s">
        <v>9</v>
      </c>
      <c r="O3" s="7" t="s">
        <v>4</v>
      </c>
      <c r="P3" s="8" t="s">
        <v>10</v>
      </c>
      <c r="Q3" s="7" t="s">
        <v>4</v>
      </c>
      <c r="R3" s="8" t="s">
        <v>11</v>
      </c>
      <c r="S3" s="7" t="s">
        <v>4</v>
      </c>
      <c r="T3" s="8" t="s">
        <v>12</v>
      </c>
      <c r="U3" s="7" t="s">
        <v>4</v>
      </c>
      <c r="V3" s="8" t="s">
        <v>13</v>
      </c>
      <c r="W3" s="9" t="s">
        <v>14</v>
      </c>
      <c r="X3" s="9" t="s">
        <v>15</v>
      </c>
      <c r="Y3" s="6" t="s">
        <v>16</v>
      </c>
      <c r="Z3" s="10" t="s">
        <v>17</v>
      </c>
    </row>
    <row r="4" customFormat="false" ht="27" hidden="false" customHeight="true" outlineLevel="0" collapsed="false">
      <c r="B4" s="11" t="n">
        <v>1</v>
      </c>
      <c r="C4" s="12" t="s">
        <v>37</v>
      </c>
      <c r="D4" s="13" t="s">
        <v>23</v>
      </c>
      <c r="E4" s="14" t="n">
        <v>180</v>
      </c>
      <c r="F4" s="15" t="n">
        <v>185</v>
      </c>
      <c r="G4" s="14" t="n">
        <v>205</v>
      </c>
      <c r="H4" s="15" t="n">
        <v>215</v>
      </c>
      <c r="I4" s="14" t="n">
        <v>159</v>
      </c>
      <c r="J4" s="15" t="n">
        <v>159</v>
      </c>
      <c r="K4" s="14" t="n">
        <v>196</v>
      </c>
      <c r="L4" s="15" t="n">
        <v>206</v>
      </c>
      <c r="M4" s="14" t="n">
        <v>174</v>
      </c>
      <c r="N4" s="15" t="n">
        <v>184</v>
      </c>
      <c r="O4" s="14" t="n">
        <v>206</v>
      </c>
      <c r="P4" s="15" t="n">
        <v>216</v>
      </c>
      <c r="Q4" s="14" t="n">
        <v>176</v>
      </c>
      <c r="R4" s="15" t="n">
        <v>186</v>
      </c>
      <c r="S4" s="14" t="n">
        <v>153</v>
      </c>
      <c r="T4" s="15" t="n">
        <v>153</v>
      </c>
      <c r="U4" s="14" t="n">
        <v>193</v>
      </c>
      <c r="V4" s="15" t="n">
        <v>203</v>
      </c>
      <c r="W4" s="16" t="n">
        <v>1642</v>
      </c>
      <c r="X4" s="17" t="n">
        <v>1707</v>
      </c>
      <c r="Y4" s="18" t="n">
        <v>182.444444444444</v>
      </c>
      <c r="Z4" s="19" t="n">
        <v>9</v>
      </c>
    </row>
    <row r="5" customFormat="false" ht="27" hidden="false" customHeight="true" outlineLevel="0" collapsed="false">
      <c r="B5" s="20"/>
      <c r="C5" s="21" t="s">
        <v>20</v>
      </c>
      <c r="D5" s="21"/>
      <c r="E5" s="22" t="n">
        <v>5</v>
      </c>
      <c r="F5" s="23"/>
      <c r="G5" s="22" t="n">
        <v>10</v>
      </c>
      <c r="H5" s="23"/>
      <c r="I5" s="22" t="n">
        <v>0</v>
      </c>
      <c r="J5" s="23"/>
      <c r="K5" s="22" t="n">
        <v>10</v>
      </c>
      <c r="L5" s="23"/>
      <c r="M5" s="22" t="n">
        <v>10</v>
      </c>
      <c r="N5" s="23"/>
      <c r="O5" s="22" t="n">
        <v>10</v>
      </c>
      <c r="P5" s="23"/>
      <c r="Q5" s="22" t="n">
        <v>10</v>
      </c>
      <c r="R5" s="23"/>
      <c r="S5" s="22" t="n">
        <v>0</v>
      </c>
      <c r="T5" s="23"/>
      <c r="U5" s="22" t="n">
        <v>10</v>
      </c>
      <c r="V5" s="23"/>
      <c r="W5" s="22" t="n">
        <v>65</v>
      </c>
      <c r="X5" s="24" t="s">
        <v>21</v>
      </c>
      <c r="Y5" s="24"/>
      <c r="Z5" s="25"/>
    </row>
    <row r="6" customFormat="false" ht="27" hidden="false" customHeight="true" outlineLevel="0" collapsed="false">
      <c r="B6" s="11" t="n">
        <v>2</v>
      </c>
      <c r="C6" s="12" t="s">
        <v>38</v>
      </c>
      <c r="D6" s="13" t="s">
        <v>30</v>
      </c>
      <c r="E6" s="14" t="n">
        <v>167</v>
      </c>
      <c r="F6" s="15" t="n">
        <v>177</v>
      </c>
      <c r="G6" s="14" t="n">
        <v>164</v>
      </c>
      <c r="H6" s="15" t="n">
        <v>174</v>
      </c>
      <c r="I6" s="14" t="n">
        <v>198</v>
      </c>
      <c r="J6" s="15" t="n">
        <v>208</v>
      </c>
      <c r="K6" s="14" t="n">
        <v>185</v>
      </c>
      <c r="L6" s="15" t="n">
        <v>195</v>
      </c>
      <c r="M6" s="14" t="n">
        <v>148</v>
      </c>
      <c r="N6" s="15" t="n">
        <v>158</v>
      </c>
      <c r="O6" s="14" t="n">
        <v>176</v>
      </c>
      <c r="P6" s="15" t="n">
        <v>186</v>
      </c>
      <c r="Q6" s="14" t="n">
        <v>163</v>
      </c>
      <c r="R6" s="15" t="n">
        <v>173</v>
      </c>
      <c r="S6" s="14" t="n">
        <v>197</v>
      </c>
      <c r="T6" s="15" t="n">
        <v>207</v>
      </c>
      <c r="U6" s="14" t="n">
        <v>163</v>
      </c>
      <c r="V6" s="15" t="n">
        <v>163</v>
      </c>
      <c r="W6" s="16" t="n">
        <v>1561</v>
      </c>
      <c r="X6" s="17" t="n">
        <v>1641</v>
      </c>
      <c r="Y6" s="18" t="n">
        <v>173.444444444444</v>
      </c>
      <c r="Z6" s="19" t="n">
        <v>9</v>
      </c>
    </row>
    <row r="7" customFormat="false" ht="27" hidden="false" customHeight="true" outlineLevel="0" collapsed="false">
      <c r="B7" s="20"/>
      <c r="C7" s="21" t="s">
        <v>20</v>
      </c>
      <c r="D7" s="21"/>
      <c r="E7" s="22" t="n">
        <v>10</v>
      </c>
      <c r="F7" s="23"/>
      <c r="G7" s="22" t="n">
        <v>10</v>
      </c>
      <c r="H7" s="23"/>
      <c r="I7" s="22" t="n">
        <v>10</v>
      </c>
      <c r="J7" s="23"/>
      <c r="K7" s="22" t="n">
        <v>10</v>
      </c>
      <c r="L7" s="23"/>
      <c r="M7" s="22" t="n">
        <v>10</v>
      </c>
      <c r="N7" s="23"/>
      <c r="O7" s="22" t="n">
        <v>10</v>
      </c>
      <c r="P7" s="23"/>
      <c r="Q7" s="22" t="n">
        <v>10</v>
      </c>
      <c r="R7" s="23"/>
      <c r="S7" s="22" t="n">
        <v>10</v>
      </c>
      <c r="T7" s="23"/>
      <c r="U7" s="22" t="n">
        <v>0</v>
      </c>
      <c r="V7" s="23"/>
      <c r="W7" s="22" t="n">
        <v>80</v>
      </c>
      <c r="X7" s="24" t="s">
        <v>21</v>
      </c>
      <c r="Y7" s="24"/>
      <c r="Z7" s="25"/>
    </row>
    <row r="8" customFormat="false" ht="27" hidden="false" customHeight="true" outlineLevel="0" collapsed="false">
      <c r="B8" s="11" t="n">
        <v>3</v>
      </c>
      <c r="C8" s="12" t="s">
        <v>39</v>
      </c>
      <c r="D8" s="13" t="s">
        <v>27</v>
      </c>
      <c r="E8" s="14" t="n">
        <v>143</v>
      </c>
      <c r="F8" s="15" t="n">
        <v>143</v>
      </c>
      <c r="G8" s="14" t="n">
        <v>152</v>
      </c>
      <c r="H8" s="15" t="n">
        <v>152</v>
      </c>
      <c r="I8" s="14" t="n">
        <v>175</v>
      </c>
      <c r="J8" s="15" t="n">
        <v>175</v>
      </c>
      <c r="K8" s="14" t="n">
        <v>178</v>
      </c>
      <c r="L8" s="15" t="n">
        <v>188</v>
      </c>
      <c r="M8" s="14" t="n">
        <v>190</v>
      </c>
      <c r="N8" s="15" t="n">
        <v>200</v>
      </c>
      <c r="O8" s="14" t="n">
        <v>189</v>
      </c>
      <c r="P8" s="15" t="n">
        <v>199</v>
      </c>
      <c r="Q8" s="14" t="n">
        <v>178</v>
      </c>
      <c r="R8" s="15" t="n">
        <v>188</v>
      </c>
      <c r="S8" s="14" t="n">
        <v>191</v>
      </c>
      <c r="T8" s="15" t="n">
        <v>201</v>
      </c>
      <c r="U8" s="14" t="n">
        <v>171</v>
      </c>
      <c r="V8" s="15" t="n">
        <v>181</v>
      </c>
      <c r="W8" s="16" t="n">
        <v>1567</v>
      </c>
      <c r="X8" s="17" t="n">
        <v>1627</v>
      </c>
      <c r="Y8" s="18" t="n">
        <v>174.111111111111</v>
      </c>
      <c r="Z8" s="19" t="n">
        <v>9</v>
      </c>
    </row>
    <row r="9" customFormat="false" ht="27" hidden="false" customHeight="true" outlineLevel="0" collapsed="false">
      <c r="B9" s="20"/>
      <c r="C9" s="21" t="s">
        <v>20</v>
      </c>
      <c r="D9" s="21"/>
      <c r="E9" s="22" t="n">
        <v>0</v>
      </c>
      <c r="F9" s="23"/>
      <c r="G9" s="22" t="n">
        <v>0</v>
      </c>
      <c r="H9" s="23"/>
      <c r="I9" s="22" t="n">
        <v>0</v>
      </c>
      <c r="J9" s="23"/>
      <c r="K9" s="22" t="n">
        <v>10</v>
      </c>
      <c r="L9" s="23"/>
      <c r="M9" s="22" t="n">
        <v>10</v>
      </c>
      <c r="N9" s="23"/>
      <c r="O9" s="22" t="n">
        <v>10</v>
      </c>
      <c r="P9" s="23"/>
      <c r="Q9" s="22" t="n">
        <v>10</v>
      </c>
      <c r="R9" s="23"/>
      <c r="S9" s="22" t="n">
        <v>10</v>
      </c>
      <c r="T9" s="23"/>
      <c r="U9" s="22" t="n">
        <v>10</v>
      </c>
      <c r="V9" s="23"/>
      <c r="W9" s="22" t="n">
        <v>60</v>
      </c>
      <c r="X9" s="24" t="s">
        <v>21</v>
      </c>
      <c r="Y9" s="24"/>
      <c r="Z9" s="25"/>
    </row>
    <row r="10" customFormat="false" ht="27" hidden="false" customHeight="true" outlineLevel="0" collapsed="false">
      <c r="B10" s="11" t="n">
        <v>4</v>
      </c>
      <c r="C10" s="12" t="s">
        <v>40</v>
      </c>
      <c r="D10" s="13" t="s">
        <v>27</v>
      </c>
      <c r="E10" s="14" t="n">
        <v>166</v>
      </c>
      <c r="F10" s="15" t="n">
        <v>176</v>
      </c>
      <c r="G10" s="14" t="n">
        <v>156</v>
      </c>
      <c r="H10" s="15" t="n">
        <v>166</v>
      </c>
      <c r="I10" s="14" t="n">
        <v>177</v>
      </c>
      <c r="J10" s="15" t="n">
        <v>187</v>
      </c>
      <c r="K10" s="14" t="n">
        <v>145</v>
      </c>
      <c r="L10" s="15" t="n">
        <v>145</v>
      </c>
      <c r="M10" s="14" t="n">
        <v>157</v>
      </c>
      <c r="N10" s="15" t="n">
        <v>157</v>
      </c>
      <c r="O10" s="14" t="n">
        <v>180</v>
      </c>
      <c r="P10" s="15" t="n">
        <v>190</v>
      </c>
      <c r="Q10" s="14" t="n">
        <v>169</v>
      </c>
      <c r="R10" s="15" t="n">
        <v>169</v>
      </c>
      <c r="S10" s="14" t="n">
        <v>168</v>
      </c>
      <c r="T10" s="15" t="n">
        <v>178</v>
      </c>
      <c r="U10" s="14" t="n">
        <v>198</v>
      </c>
      <c r="V10" s="15" t="n">
        <v>208</v>
      </c>
      <c r="W10" s="16" t="n">
        <v>1516</v>
      </c>
      <c r="X10" s="17" t="n">
        <v>1576</v>
      </c>
      <c r="Y10" s="18" t="n">
        <v>168.444444444444</v>
      </c>
      <c r="Z10" s="19" t="n">
        <v>9</v>
      </c>
    </row>
    <row r="11" customFormat="false" ht="27" hidden="false" customHeight="true" outlineLevel="0" collapsed="false">
      <c r="B11" s="20"/>
      <c r="C11" s="21" t="s">
        <v>20</v>
      </c>
      <c r="D11" s="21"/>
      <c r="E11" s="22" t="n">
        <v>10</v>
      </c>
      <c r="F11" s="23"/>
      <c r="G11" s="22" t="n">
        <v>10</v>
      </c>
      <c r="H11" s="23"/>
      <c r="I11" s="22" t="n">
        <v>10</v>
      </c>
      <c r="J11" s="23"/>
      <c r="K11" s="22" t="n">
        <v>0</v>
      </c>
      <c r="L11" s="23"/>
      <c r="M11" s="22" t="n">
        <v>0</v>
      </c>
      <c r="N11" s="23"/>
      <c r="O11" s="22" t="n">
        <v>10</v>
      </c>
      <c r="P11" s="23"/>
      <c r="Q11" s="22" t="n">
        <v>0</v>
      </c>
      <c r="R11" s="23"/>
      <c r="S11" s="22" t="n">
        <v>10</v>
      </c>
      <c r="T11" s="23"/>
      <c r="U11" s="22" t="n">
        <v>10</v>
      </c>
      <c r="V11" s="23"/>
      <c r="W11" s="22" t="n">
        <v>60</v>
      </c>
      <c r="X11" s="24" t="s">
        <v>21</v>
      </c>
      <c r="Y11" s="24"/>
      <c r="Z11" s="25"/>
    </row>
    <row r="12" customFormat="false" ht="27" hidden="false" customHeight="true" outlineLevel="0" collapsed="false">
      <c r="B12" s="11" t="n">
        <v>5</v>
      </c>
      <c r="C12" s="12" t="s">
        <v>41</v>
      </c>
      <c r="D12" s="13" t="s">
        <v>27</v>
      </c>
      <c r="E12" s="14" t="n">
        <v>180</v>
      </c>
      <c r="F12" s="15" t="n">
        <v>185</v>
      </c>
      <c r="G12" s="14" t="n">
        <v>133</v>
      </c>
      <c r="H12" s="15" t="n">
        <v>133</v>
      </c>
      <c r="I12" s="14" t="n">
        <v>170</v>
      </c>
      <c r="J12" s="15" t="n">
        <v>180</v>
      </c>
      <c r="K12" s="14" t="n">
        <v>179</v>
      </c>
      <c r="L12" s="15" t="n">
        <v>189</v>
      </c>
      <c r="M12" s="14" t="n">
        <v>163</v>
      </c>
      <c r="N12" s="15" t="n">
        <v>173</v>
      </c>
      <c r="O12" s="14" t="n">
        <v>168</v>
      </c>
      <c r="P12" s="15" t="n">
        <v>168</v>
      </c>
      <c r="Q12" s="14" t="n">
        <v>156</v>
      </c>
      <c r="R12" s="15" t="n">
        <v>156</v>
      </c>
      <c r="S12" s="14" t="n">
        <v>188</v>
      </c>
      <c r="T12" s="15" t="n">
        <v>198</v>
      </c>
      <c r="U12" s="14" t="n">
        <v>178</v>
      </c>
      <c r="V12" s="15" t="n">
        <v>178</v>
      </c>
      <c r="W12" s="16" t="n">
        <v>1515</v>
      </c>
      <c r="X12" s="17" t="n">
        <v>1560</v>
      </c>
      <c r="Y12" s="18" t="n">
        <v>168.333333333333</v>
      </c>
      <c r="Z12" s="19" t="n">
        <v>9</v>
      </c>
    </row>
    <row r="13" customFormat="false" ht="27" hidden="false" customHeight="true" outlineLevel="0" collapsed="false">
      <c r="B13" s="20"/>
      <c r="C13" s="21" t="s">
        <v>20</v>
      </c>
      <c r="D13" s="21"/>
      <c r="E13" s="22" t="n">
        <v>5</v>
      </c>
      <c r="F13" s="23"/>
      <c r="G13" s="22" t="n">
        <v>0</v>
      </c>
      <c r="H13" s="23"/>
      <c r="I13" s="22" t="n">
        <v>10</v>
      </c>
      <c r="J13" s="23"/>
      <c r="K13" s="22" t="n">
        <v>10</v>
      </c>
      <c r="L13" s="23"/>
      <c r="M13" s="22" t="n">
        <v>10</v>
      </c>
      <c r="N13" s="23"/>
      <c r="O13" s="22" t="n">
        <v>0</v>
      </c>
      <c r="P13" s="23"/>
      <c r="Q13" s="22" t="n">
        <v>0</v>
      </c>
      <c r="R13" s="23"/>
      <c r="S13" s="22" t="n">
        <v>10</v>
      </c>
      <c r="T13" s="23"/>
      <c r="U13" s="22" t="n">
        <v>0</v>
      </c>
      <c r="V13" s="23"/>
      <c r="W13" s="22" t="n">
        <v>45</v>
      </c>
      <c r="X13" s="24" t="s">
        <v>21</v>
      </c>
      <c r="Y13" s="24"/>
      <c r="Z13" s="25"/>
    </row>
    <row r="14" customFormat="false" ht="27" hidden="false" customHeight="true" outlineLevel="0" collapsed="false">
      <c r="B14" s="11" t="n">
        <v>6</v>
      </c>
      <c r="C14" s="12" t="s">
        <v>42</v>
      </c>
      <c r="D14" s="13" t="s">
        <v>19</v>
      </c>
      <c r="E14" s="14" t="n">
        <v>191</v>
      </c>
      <c r="F14" s="15" t="n">
        <v>201</v>
      </c>
      <c r="G14" s="14" t="n">
        <v>191</v>
      </c>
      <c r="H14" s="15" t="n">
        <v>201</v>
      </c>
      <c r="I14" s="14" t="n">
        <v>146</v>
      </c>
      <c r="J14" s="15" t="n">
        <v>146</v>
      </c>
      <c r="K14" s="14" t="n">
        <v>149</v>
      </c>
      <c r="L14" s="15" t="n">
        <v>149</v>
      </c>
      <c r="M14" s="14" t="n">
        <v>153</v>
      </c>
      <c r="N14" s="15" t="n">
        <v>163</v>
      </c>
      <c r="O14" s="14" t="n">
        <v>160</v>
      </c>
      <c r="P14" s="15" t="n">
        <v>160</v>
      </c>
      <c r="Q14" s="14" t="n">
        <v>159</v>
      </c>
      <c r="R14" s="15" t="n">
        <v>159</v>
      </c>
      <c r="S14" s="14" t="n">
        <v>176</v>
      </c>
      <c r="T14" s="15" t="n">
        <v>186</v>
      </c>
      <c r="U14" s="14" t="n">
        <v>179</v>
      </c>
      <c r="V14" s="15" t="n">
        <v>179</v>
      </c>
      <c r="W14" s="16" t="n">
        <v>1504</v>
      </c>
      <c r="X14" s="17" t="n">
        <v>1544</v>
      </c>
      <c r="Y14" s="18" t="n">
        <v>167.111111111111</v>
      </c>
      <c r="Z14" s="19" t="n">
        <v>9</v>
      </c>
    </row>
    <row r="15" customFormat="false" ht="27" hidden="false" customHeight="true" outlineLevel="0" collapsed="false">
      <c r="B15" s="20"/>
      <c r="C15" s="21" t="s">
        <v>20</v>
      </c>
      <c r="D15" s="21"/>
      <c r="E15" s="22" t="n">
        <v>10</v>
      </c>
      <c r="F15" s="23"/>
      <c r="G15" s="22" t="n">
        <v>10</v>
      </c>
      <c r="H15" s="23"/>
      <c r="I15" s="22" t="n">
        <v>0</v>
      </c>
      <c r="J15" s="23"/>
      <c r="K15" s="22" t="n">
        <v>0</v>
      </c>
      <c r="L15" s="23"/>
      <c r="M15" s="22" t="n">
        <v>10</v>
      </c>
      <c r="N15" s="23"/>
      <c r="O15" s="22" t="n">
        <v>0</v>
      </c>
      <c r="P15" s="23"/>
      <c r="Q15" s="22" t="n">
        <v>0</v>
      </c>
      <c r="R15" s="23"/>
      <c r="S15" s="22" t="n">
        <v>10</v>
      </c>
      <c r="T15" s="23"/>
      <c r="U15" s="22" t="n">
        <v>0</v>
      </c>
      <c r="V15" s="23"/>
      <c r="W15" s="22" t="n">
        <v>40</v>
      </c>
      <c r="X15" s="24" t="s">
        <v>21</v>
      </c>
      <c r="Y15" s="24"/>
      <c r="Z15" s="25"/>
    </row>
    <row r="16" customFormat="false" ht="27" hidden="false" customHeight="true" outlineLevel="0" collapsed="false">
      <c r="B16" s="11" t="n">
        <v>7</v>
      </c>
      <c r="C16" s="12" t="s">
        <v>43</v>
      </c>
      <c r="D16" s="13" t="s">
        <v>23</v>
      </c>
      <c r="E16" s="14" t="n">
        <v>162</v>
      </c>
      <c r="F16" s="15" t="n">
        <v>172</v>
      </c>
      <c r="G16" s="14" t="n">
        <v>155</v>
      </c>
      <c r="H16" s="15" t="n">
        <v>155</v>
      </c>
      <c r="I16" s="14" t="n">
        <v>153</v>
      </c>
      <c r="J16" s="15" t="n">
        <v>163</v>
      </c>
      <c r="K16" s="14" t="n">
        <v>158</v>
      </c>
      <c r="L16" s="15" t="n">
        <v>158</v>
      </c>
      <c r="M16" s="14" t="n">
        <v>159</v>
      </c>
      <c r="N16" s="15" t="n">
        <v>159</v>
      </c>
      <c r="O16" s="14" t="n">
        <v>184</v>
      </c>
      <c r="P16" s="15" t="n">
        <v>194</v>
      </c>
      <c r="Q16" s="14" t="n">
        <v>138</v>
      </c>
      <c r="R16" s="15" t="n">
        <v>138</v>
      </c>
      <c r="S16" s="14" t="n">
        <v>155</v>
      </c>
      <c r="T16" s="15" t="n">
        <v>155</v>
      </c>
      <c r="U16" s="14" t="n">
        <v>184</v>
      </c>
      <c r="V16" s="15" t="n">
        <v>194</v>
      </c>
      <c r="W16" s="16" t="n">
        <v>1448</v>
      </c>
      <c r="X16" s="17" t="n">
        <v>1488</v>
      </c>
      <c r="Y16" s="18" t="n">
        <v>160.888888888889</v>
      </c>
      <c r="Z16" s="19" t="n">
        <v>9</v>
      </c>
    </row>
    <row r="17" customFormat="false" ht="27" hidden="false" customHeight="true" outlineLevel="0" collapsed="false">
      <c r="B17" s="20"/>
      <c r="C17" s="21" t="s">
        <v>20</v>
      </c>
      <c r="D17" s="21"/>
      <c r="E17" s="22" t="n">
        <v>10</v>
      </c>
      <c r="F17" s="23"/>
      <c r="G17" s="22" t="n">
        <v>0</v>
      </c>
      <c r="H17" s="23"/>
      <c r="I17" s="22" t="n">
        <v>10</v>
      </c>
      <c r="J17" s="23"/>
      <c r="K17" s="22" t="n">
        <v>0</v>
      </c>
      <c r="L17" s="23"/>
      <c r="M17" s="22" t="n">
        <v>0</v>
      </c>
      <c r="N17" s="23"/>
      <c r="O17" s="22" t="n">
        <v>10</v>
      </c>
      <c r="P17" s="23"/>
      <c r="Q17" s="22" t="n">
        <v>0</v>
      </c>
      <c r="R17" s="23"/>
      <c r="S17" s="22" t="n">
        <v>0</v>
      </c>
      <c r="T17" s="23"/>
      <c r="U17" s="22" t="n">
        <v>10</v>
      </c>
      <c r="V17" s="23"/>
      <c r="W17" s="22" t="n">
        <v>40</v>
      </c>
      <c r="X17" s="24" t="s">
        <v>21</v>
      </c>
      <c r="Y17" s="24"/>
      <c r="Z17" s="25"/>
    </row>
    <row r="18" customFormat="false" ht="27" hidden="false" customHeight="true" outlineLevel="0" collapsed="false">
      <c r="B18" s="11" t="n">
        <v>8</v>
      </c>
      <c r="C18" s="12" t="s">
        <v>44</v>
      </c>
      <c r="D18" s="13" t="s">
        <v>30</v>
      </c>
      <c r="E18" s="14" t="n">
        <v>159</v>
      </c>
      <c r="F18" s="15" t="n">
        <v>159</v>
      </c>
      <c r="G18" s="14" t="n">
        <v>157</v>
      </c>
      <c r="H18" s="15" t="n">
        <v>167</v>
      </c>
      <c r="I18" s="14" t="n">
        <v>177</v>
      </c>
      <c r="J18" s="15" t="n">
        <v>187</v>
      </c>
      <c r="K18" s="14" t="n">
        <v>174</v>
      </c>
      <c r="L18" s="15" t="n">
        <v>174</v>
      </c>
      <c r="M18" s="14" t="n">
        <v>145</v>
      </c>
      <c r="N18" s="15" t="n">
        <v>145</v>
      </c>
      <c r="O18" s="14" t="n">
        <v>178</v>
      </c>
      <c r="P18" s="15" t="n">
        <v>178</v>
      </c>
      <c r="Q18" s="14" t="n">
        <v>156</v>
      </c>
      <c r="R18" s="15" t="n">
        <v>156</v>
      </c>
      <c r="S18" s="14" t="n">
        <v>150</v>
      </c>
      <c r="T18" s="15" t="n">
        <v>150</v>
      </c>
      <c r="U18" s="14" t="n">
        <v>151</v>
      </c>
      <c r="V18" s="15" t="n">
        <v>151</v>
      </c>
      <c r="W18" s="16" t="n">
        <v>1447</v>
      </c>
      <c r="X18" s="17" t="n">
        <v>1467</v>
      </c>
      <c r="Y18" s="18" t="n">
        <v>160.777777777778</v>
      </c>
      <c r="Z18" s="19" t="n">
        <v>9</v>
      </c>
    </row>
    <row r="19" customFormat="false" ht="27" hidden="false" customHeight="true" outlineLevel="0" collapsed="false">
      <c r="B19" s="20"/>
      <c r="C19" s="21" t="s">
        <v>20</v>
      </c>
      <c r="D19" s="21"/>
      <c r="E19" s="22" t="n">
        <v>0</v>
      </c>
      <c r="F19" s="23"/>
      <c r="G19" s="22" t="n">
        <v>10</v>
      </c>
      <c r="H19" s="23"/>
      <c r="I19" s="22" t="n">
        <v>10</v>
      </c>
      <c r="J19" s="23"/>
      <c r="K19" s="22" t="n">
        <v>0</v>
      </c>
      <c r="L19" s="23"/>
      <c r="M19" s="22" t="n">
        <v>0</v>
      </c>
      <c r="N19" s="23"/>
      <c r="O19" s="22" t="n">
        <v>0</v>
      </c>
      <c r="P19" s="23"/>
      <c r="Q19" s="22" t="n">
        <v>0</v>
      </c>
      <c r="R19" s="23"/>
      <c r="S19" s="22" t="n">
        <v>0</v>
      </c>
      <c r="T19" s="23"/>
      <c r="U19" s="22" t="n">
        <v>0</v>
      </c>
      <c r="V19" s="23"/>
      <c r="W19" s="22" t="n">
        <v>20</v>
      </c>
      <c r="X19" s="24" t="s">
        <v>21</v>
      </c>
      <c r="Y19" s="24"/>
      <c r="Z19" s="25"/>
    </row>
    <row r="20" customFormat="false" ht="27" hidden="false" customHeight="true" outlineLevel="0" collapsed="false">
      <c r="B20" s="11" t="n">
        <v>9</v>
      </c>
      <c r="C20" s="12" t="s">
        <v>45</v>
      </c>
      <c r="D20" s="13" t="s">
        <v>23</v>
      </c>
      <c r="E20" s="14" t="n">
        <v>168</v>
      </c>
      <c r="F20" s="15" t="n">
        <v>168</v>
      </c>
      <c r="G20" s="14" t="n">
        <v>151</v>
      </c>
      <c r="H20" s="15" t="n">
        <v>151</v>
      </c>
      <c r="I20" s="14" t="n">
        <v>159</v>
      </c>
      <c r="J20" s="15" t="n">
        <v>159</v>
      </c>
      <c r="K20" s="14" t="n">
        <v>153</v>
      </c>
      <c r="L20" s="15" t="n">
        <v>163</v>
      </c>
      <c r="M20" s="14" t="n">
        <v>171</v>
      </c>
      <c r="N20" s="15" t="n">
        <v>171</v>
      </c>
      <c r="O20" s="14" t="n">
        <v>159</v>
      </c>
      <c r="P20" s="15" t="n">
        <v>159</v>
      </c>
      <c r="Q20" s="14" t="n">
        <v>154</v>
      </c>
      <c r="R20" s="15" t="n">
        <v>164</v>
      </c>
      <c r="S20" s="14" t="n">
        <v>156</v>
      </c>
      <c r="T20" s="15" t="n">
        <v>156</v>
      </c>
      <c r="U20" s="14" t="n">
        <v>162</v>
      </c>
      <c r="V20" s="15" t="n">
        <v>162</v>
      </c>
      <c r="W20" s="16" t="n">
        <v>1433</v>
      </c>
      <c r="X20" s="17" t="n">
        <v>1453</v>
      </c>
      <c r="Y20" s="18" t="n">
        <v>159.222222222222</v>
      </c>
      <c r="Z20" s="19" t="n">
        <v>9</v>
      </c>
    </row>
    <row r="21" customFormat="false" ht="27" hidden="false" customHeight="true" outlineLevel="0" collapsed="false">
      <c r="B21" s="20"/>
      <c r="C21" s="21" t="s">
        <v>20</v>
      </c>
      <c r="D21" s="21"/>
      <c r="E21" s="22" t="n">
        <v>0</v>
      </c>
      <c r="F21" s="23"/>
      <c r="G21" s="22" t="n">
        <v>0</v>
      </c>
      <c r="H21" s="23"/>
      <c r="I21" s="22" t="n">
        <v>0</v>
      </c>
      <c r="J21" s="23"/>
      <c r="K21" s="22" t="n">
        <v>10</v>
      </c>
      <c r="L21" s="23"/>
      <c r="M21" s="22" t="n">
        <v>0</v>
      </c>
      <c r="N21" s="23"/>
      <c r="O21" s="22" t="n">
        <v>0</v>
      </c>
      <c r="P21" s="23"/>
      <c r="Q21" s="22" t="n">
        <v>10</v>
      </c>
      <c r="R21" s="23"/>
      <c r="S21" s="22" t="n">
        <v>0</v>
      </c>
      <c r="T21" s="23"/>
      <c r="U21" s="22" t="n">
        <v>0</v>
      </c>
      <c r="V21" s="23"/>
      <c r="W21" s="22" t="n">
        <v>20</v>
      </c>
      <c r="X21" s="24" t="s">
        <v>21</v>
      </c>
      <c r="Y21" s="24"/>
      <c r="Z21" s="25"/>
    </row>
    <row r="22" customFormat="false" ht="27" hidden="false" customHeight="true" outlineLevel="0" collapsed="false">
      <c r="B22" s="11" t="n">
        <v>10</v>
      </c>
      <c r="C22" s="12" t="s">
        <v>46</v>
      </c>
      <c r="D22" s="13" t="s">
        <v>27</v>
      </c>
      <c r="E22" s="14" t="n">
        <v>150</v>
      </c>
      <c r="F22" s="15" t="n">
        <v>150</v>
      </c>
      <c r="G22" s="14" t="n">
        <v>146</v>
      </c>
      <c r="H22" s="15" t="n">
        <v>146</v>
      </c>
      <c r="I22" s="14" t="n">
        <v>163</v>
      </c>
      <c r="J22" s="15" t="n">
        <v>163</v>
      </c>
      <c r="K22" s="14" t="n">
        <v>140</v>
      </c>
      <c r="L22" s="15" t="n">
        <v>140</v>
      </c>
      <c r="M22" s="14" t="n">
        <v>139</v>
      </c>
      <c r="N22" s="15" t="n">
        <v>139</v>
      </c>
      <c r="O22" s="14" t="n">
        <v>125</v>
      </c>
      <c r="P22" s="15" t="n">
        <v>125</v>
      </c>
      <c r="Q22" s="14" t="n">
        <v>179</v>
      </c>
      <c r="R22" s="15" t="n">
        <v>189</v>
      </c>
      <c r="S22" s="14" t="n">
        <v>156</v>
      </c>
      <c r="T22" s="15" t="n">
        <v>156</v>
      </c>
      <c r="U22" s="14" t="n">
        <v>166</v>
      </c>
      <c r="V22" s="15" t="n">
        <v>176</v>
      </c>
      <c r="W22" s="16" t="n">
        <v>1364</v>
      </c>
      <c r="X22" s="17" t="n">
        <v>1384</v>
      </c>
      <c r="Y22" s="18" t="n">
        <v>151.555555555556</v>
      </c>
      <c r="Z22" s="19" t="n">
        <v>9</v>
      </c>
    </row>
    <row r="23" customFormat="false" ht="27" hidden="false" customHeight="true" outlineLevel="0" collapsed="false">
      <c r="B23" s="20"/>
      <c r="C23" s="21" t="s">
        <v>20</v>
      </c>
      <c r="D23" s="21"/>
      <c r="E23" s="22" t="n">
        <v>0</v>
      </c>
      <c r="F23" s="23"/>
      <c r="G23" s="22" t="n">
        <v>0</v>
      </c>
      <c r="H23" s="23"/>
      <c r="I23" s="22" t="n">
        <v>0</v>
      </c>
      <c r="J23" s="23"/>
      <c r="K23" s="22" t="n">
        <v>0</v>
      </c>
      <c r="L23" s="23"/>
      <c r="M23" s="22" t="n">
        <v>0</v>
      </c>
      <c r="N23" s="23"/>
      <c r="O23" s="22" t="n">
        <v>0</v>
      </c>
      <c r="P23" s="23"/>
      <c r="Q23" s="22" t="n">
        <v>10</v>
      </c>
      <c r="R23" s="23"/>
      <c r="S23" s="22" t="n">
        <v>0</v>
      </c>
      <c r="T23" s="23"/>
      <c r="U23" s="22" t="n">
        <v>10</v>
      </c>
      <c r="V23" s="23"/>
      <c r="W23" s="22" t="n">
        <v>20</v>
      </c>
      <c r="X23" s="24" t="s">
        <v>21</v>
      </c>
      <c r="Y23" s="24"/>
      <c r="Z23" s="25"/>
    </row>
    <row r="41" customFormat="false" ht="13.2" hidden="false" customHeight="false" outlineLevel="0" collapsed="false">
      <c r="C41" s="26"/>
    </row>
  </sheetData>
  <mergeCells count="1">
    <mergeCell ref="B2:Z2"/>
  </mergeCells>
  <conditionalFormatting sqref="V4 T4 H4 J4 F4 L4 N4 P4 R4 Y4 V6 V8 V10 V12 V14 V16 V18 V20 V22 T6 T8 T10 T12 T14 T16 T18 T20 T22 H6 H8 H10 H12 H14 H16 H18 H20 H22 J6 J8 J10 J12 J14 J16 J18 J20 J22 F6 F8 F10 F12 F14 F16 F18 F20 F22 Q4:Q23 L6 L8 L10 L12 L14 L16 L18 L20 L22 N6 N8 N10 N12 N14 N16 N18 N20 N22 P6 P8 P10 P12 P14 P16 P18 P20 P22 R6 R8 R10 R12 R14 R16 R18 R20 R22 S4:S23 U4:U23 G4:G23 I4:I23 Y6 Y8 Y10 Y12 Y14 Y16 Y18 Y20 Y22 E4:E23 K4:K23 M4:M23 O4:O23">
    <cfRule type="cellIs" priority="2" operator="greaterThanOrEqual" aboveAverage="0" equalAverage="0" bottom="0" percent="0" rank="0" text="" dxfId="2">
      <formula>200</formula>
    </cfRule>
  </conditionalFormatting>
  <conditionalFormatting sqref="W4:X4 W6:X6 W8:X8 W10:X10 W12:X12 W14:X14 W16:X16 W18:X18 W20:X20 W22:X22">
    <cfRule type="cellIs" priority="3" operator="greaterThanOrEqual" aboveAverage="0" equalAverage="0" bottom="0" percent="0" rank="0" text="" dxfId="3">
      <formula>1800</formula>
    </cfRule>
  </conditionalFormatting>
  <printOptions headings="false" gridLines="false" gridLinesSet="true" horizontalCentered="true" verticalCentered="false"/>
  <pageMargins left="0" right="0" top="0.409722222222222" bottom="0.236111111111111"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LTournament Result-and Programming Staff Team-BSZ&amp;C&amp;12www.bszbowling.com&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1"/>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C4" activeCellId="0" sqref="C4:Z23"/>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4.33"/>
    <col collapsed="false" customWidth="true" hidden="false" outlineLevel="0" max="3" min="3" style="0" width="27.43"/>
    <col collapsed="false" customWidth="true" hidden="false" outlineLevel="0" max="4" min="4" style="1" width="5.43"/>
    <col collapsed="false" customWidth="true" hidden="false" outlineLevel="0" max="22" min="5" style="0" width="6.1"/>
    <col collapsed="false" customWidth="true" hidden="false" outlineLevel="0" max="23" min="23" style="1" width="7.43"/>
    <col collapsed="false" customWidth="true" hidden="false" outlineLevel="0" max="24" min="24" style="1" width="8.66"/>
    <col collapsed="false" customWidth="true" hidden="false" outlineLevel="0" max="25" min="25" style="1" width="7.99"/>
    <col collapsed="false" customWidth="true" hidden="false" outlineLevel="0" max="26" min="26" style="1" width="3.43"/>
  </cols>
  <sheetData>
    <row r="1" customFormat="false" ht="13.8" hidden="false" customHeight="false" outlineLevel="0" collapsed="false"/>
    <row r="2" customFormat="false" ht="75.75" hidden="false" customHeight="true" outlineLevel="0" collapsed="false">
      <c r="B2" s="2" t="s">
        <v>47</v>
      </c>
      <c r="C2" s="2"/>
      <c r="D2" s="2"/>
      <c r="E2" s="2"/>
      <c r="F2" s="2"/>
      <c r="G2" s="2"/>
      <c r="H2" s="2"/>
      <c r="I2" s="2"/>
      <c r="J2" s="2"/>
      <c r="K2" s="2"/>
      <c r="L2" s="2"/>
      <c r="M2" s="2"/>
      <c r="N2" s="2"/>
      <c r="O2" s="2"/>
      <c r="P2" s="2"/>
      <c r="Q2" s="2"/>
      <c r="R2" s="2"/>
      <c r="S2" s="2"/>
      <c r="T2" s="2"/>
      <c r="U2" s="2"/>
      <c r="V2" s="2"/>
      <c r="W2" s="2"/>
      <c r="X2" s="2"/>
      <c r="Y2" s="2"/>
      <c r="Z2" s="2"/>
    </row>
    <row r="3" s="3" customFormat="true" ht="50.25" hidden="false" customHeight="true" outlineLevel="0" collapsed="false">
      <c r="B3" s="27" t="s">
        <v>1</v>
      </c>
      <c r="C3" s="28" t="s">
        <v>2</v>
      </c>
      <c r="D3" s="29" t="s">
        <v>3</v>
      </c>
      <c r="E3" s="30" t="s">
        <v>4</v>
      </c>
      <c r="F3" s="31" t="s">
        <v>5</v>
      </c>
      <c r="G3" s="30" t="s">
        <v>4</v>
      </c>
      <c r="H3" s="31" t="s">
        <v>6</v>
      </c>
      <c r="I3" s="30" t="s">
        <v>4</v>
      </c>
      <c r="J3" s="31" t="s">
        <v>7</v>
      </c>
      <c r="K3" s="30" t="s">
        <v>4</v>
      </c>
      <c r="L3" s="31" t="s">
        <v>8</v>
      </c>
      <c r="M3" s="30" t="s">
        <v>4</v>
      </c>
      <c r="N3" s="31" t="s">
        <v>9</v>
      </c>
      <c r="O3" s="30" t="s">
        <v>4</v>
      </c>
      <c r="P3" s="31" t="s">
        <v>10</v>
      </c>
      <c r="Q3" s="30" t="s">
        <v>4</v>
      </c>
      <c r="R3" s="31" t="s">
        <v>11</v>
      </c>
      <c r="S3" s="30" t="s">
        <v>4</v>
      </c>
      <c r="T3" s="31" t="s">
        <v>12</v>
      </c>
      <c r="U3" s="30" t="s">
        <v>4</v>
      </c>
      <c r="V3" s="31" t="s">
        <v>13</v>
      </c>
      <c r="W3" s="32" t="s">
        <v>14</v>
      </c>
      <c r="X3" s="32" t="s">
        <v>15</v>
      </c>
      <c r="Y3" s="29" t="s">
        <v>16</v>
      </c>
      <c r="Z3" s="33" t="s">
        <v>17</v>
      </c>
    </row>
    <row r="4" customFormat="false" ht="27" hidden="false" customHeight="true" outlineLevel="0" collapsed="false">
      <c r="B4" s="11" t="n">
        <v>1</v>
      </c>
      <c r="C4" s="12" t="s">
        <v>48</v>
      </c>
      <c r="D4" s="13" t="s">
        <v>19</v>
      </c>
      <c r="E4" s="14" t="n">
        <v>268</v>
      </c>
      <c r="F4" s="15" t="n">
        <v>278</v>
      </c>
      <c r="G4" s="14" t="n">
        <v>235</v>
      </c>
      <c r="H4" s="15" t="n">
        <v>245</v>
      </c>
      <c r="I4" s="14" t="n">
        <v>204</v>
      </c>
      <c r="J4" s="15" t="n">
        <v>214</v>
      </c>
      <c r="K4" s="14" t="n">
        <v>258</v>
      </c>
      <c r="L4" s="15" t="n">
        <v>268</v>
      </c>
      <c r="M4" s="14" t="n">
        <v>194</v>
      </c>
      <c r="N4" s="15" t="n">
        <v>194</v>
      </c>
      <c r="O4" s="14" t="n">
        <v>162</v>
      </c>
      <c r="P4" s="15" t="n">
        <v>162</v>
      </c>
      <c r="Q4" s="14" t="n">
        <v>214</v>
      </c>
      <c r="R4" s="15" t="n">
        <v>224</v>
      </c>
      <c r="S4" s="14" t="n">
        <v>245</v>
      </c>
      <c r="T4" s="15" t="n">
        <v>255</v>
      </c>
      <c r="U4" s="14" t="n">
        <v>215</v>
      </c>
      <c r="V4" s="15" t="n">
        <v>225</v>
      </c>
      <c r="W4" s="16" t="n">
        <v>1995</v>
      </c>
      <c r="X4" s="17" t="n">
        <v>2065</v>
      </c>
      <c r="Y4" s="18" t="n">
        <v>221.666666666667</v>
      </c>
      <c r="Z4" s="19" t="n">
        <v>9</v>
      </c>
    </row>
    <row r="5" customFormat="false" ht="27" hidden="false" customHeight="true" outlineLevel="0" collapsed="false">
      <c r="B5" s="20"/>
      <c r="C5" s="21" t="s">
        <v>20</v>
      </c>
      <c r="D5" s="21"/>
      <c r="E5" s="22" t="n">
        <v>10</v>
      </c>
      <c r="F5" s="23"/>
      <c r="G5" s="22" t="n">
        <v>10</v>
      </c>
      <c r="H5" s="23"/>
      <c r="I5" s="22" t="n">
        <v>10</v>
      </c>
      <c r="J5" s="23"/>
      <c r="K5" s="22" t="n">
        <v>10</v>
      </c>
      <c r="L5" s="23"/>
      <c r="M5" s="22" t="n">
        <v>0</v>
      </c>
      <c r="N5" s="23"/>
      <c r="O5" s="22" t="n">
        <v>0</v>
      </c>
      <c r="P5" s="23"/>
      <c r="Q5" s="22" t="n">
        <v>10</v>
      </c>
      <c r="R5" s="23"/>
      <c r="S5" s="22" t="n">
        <v>10</v>
      </c>
      <c r="T5" s="23"/>
      <c r="U5" s="22" t="n">
        <v>10</v>
      </c>
      <c r="V5" s="23"/>
      <c r="W5" s="22" t="n">
        <v>70</v>
      </c>
      <c r="X5" s="24" t="s">
        <v>21</v>
      </c>
      <c r="Y5" s="24"/>
      <c r="Z5" s="25"/>
    </row>
    <row r="6" customFormat="false" ht="27" hidden="false" customHeight="true" outlineLevel="0" collapsed="false">
      <c r="B6" s="11" t="n">
        <v>2</v>
      </c>
      <c r="C6" s="12" t="s">
        <v>49</v>
      </c>
      <c r="D6" s="13" t="s">
        <v>19</v>
      </c>
      <c r="E6" s="14" t="n">
        <v>205</v>
      </c>
      <c r="F6" s="15" t="n">
        <v>215</v>
      </c>
      <c r="G6" s="14" t="n">
        <v>236</v>
      </c>
      <c r="H6" s="15" t="n">
        <v>246</v>
      </c>
      <c r="I6" s="14" t="n">
        <v>247</v>
      </c>
      <c r="J6" s="15" t="n">
        <v>257</v>
      </c>
      <c r="K6" s="14" t="n">
        <v>214</v>
      </c>
      <c r="L6" s="15" t="n">
        <v>214</v>
      </c>
      <c r="M6" s="14" t="n">
        <v>202</v>
      </c>
      <c r="N6" s="15" t="n">
        <v>212</v>
      </c>
      <c r="O6" s="14" t="n">
        <v>237</v>
      </c>
      <c r="P6" s="15" t="n">
        <v>247</v>
      </c>
      <c r="Q6" s="14" t="n">
        <v>215</v>
      </c>
      <c r="R6" s="15" t="n">
        <v>225</v>
      </c>
      <c r="S6" s="14" t="n">
        <v>226</v>
      </c>
      <c r="T6" s="15" t="n">
        <v>236</v>
      </c>
      <c r="U6" s="14" t="n">
        <v>203</v>
      </c>
      <c r="V6" s="15" t="n">
        <v>203</v>
      </c>
      <c r="W6" s="16" t="n">
        <v>1985</v>
      </c>
      <c r="X6" s="17" t="n">
        <v>2055</v>
      </c>
      <c r="Y6" s="18" t="n">
        <v>220.555555555556</v>
      </c>
      <c r="Z6" s="19" t="n">
        <v>9</v>
      </c>
    </row>
    <row r="7" customFormat="false" ht="27" hidden="false" customHeight="true" outlineLevel="0" collapsed="false">
      <c r="B7" s="20"/>
      <c r="C7" s="21" t="s">
        <v>20</v>
      </c>
      <c r="D7" s="21"/>
      <c r="E7" s="22" t="n">
        <v>10</v>
      </c>
      <c r="F7" s="23"/>
      <c r="G7" s="22" t="n">
        <v>10</v>
      </c>
      <c r="H7" s="23"/>
      <c r="I7" s="22" t="n">
        <v>10</v>
      </c>
      <c r="J7" s="23"/>
      <c r="K7" s="22" t="n">
        <v>0</v>
      </c>
      <c r="L7" s="23"/>
      <c r="M7" s="22" t="n">
        <v>10</v>
      </c>
      <c r="N7" s="23"/>
      <c r="O7" s="22" t="n">
        <v>10</v>
      </c>
      <c r="P7" s="23"/>
      <c r="Q7" s="22" t="n">
        <v>10</v>
      </c>
      <c r="R7" s="23"/>
      <c r="S7" s="22" t="n">
        <v>10</v>
      </c>
      <c r="T7" s="23"/>
      <c r="U7" s="22" t="n">
        <v>0</v>
      </c>
      <c r="V7" s="23"/>
      <c r="W7" s="22" t="n">
        <v>70</v>
      </c>
      <c r="X7" s="24" t="s">
        <v>21</v>
      </c>
      <c r="Y7" s="24"/>
      <c r="Z7" s="25"/>
    </row>
    <row r="8" customFormat="false" ht="27" hidden="false" customHeight="true" outlineLevel="0" collapsed="false">
      <c r="B8" s="11" t="n">
        <v>3</v>
      </c>
      <c r="C8" s="12" t="s">
        <v>50</v>
      </c>
      <c r="D8" s="13" t="s">
        <v>23</v>
      </c>
      <c r="E8" s="14" t="n">
        <v>202</v>
      </c>
      <c r="F8" s="15" t="n">
        <v>202</v>
      </c>
      <c r="G8" s="14" t="n">
        <v>214</v>
      </c>
      <c r="H8" s="15" t="n">
        <v>214</v>
      </c>
      <c r="I8" s="14" t="n">
        <v>225</v>
      </c>
      <c r="J8" s="15" t="n">
        <v>235</v>
      </c>
      <c r="K8" s="14" t="n">
        <v>190</v>
      </c>
      <c r="L8" s="15" t="n">
        <v>190</v>
      </c>
      <c r="M8" s="14" t="n">
        <v>245</v>
      </c>
      <c r="N8" s="15" t="n">
        <v>255</v>
      </c>
      <c r="O8" s="14" t="n">
        <v>218</v>
      </c>
      <c r="P8" s="15" t="n">
        <v>228</v>
      </c>
      <c r="Q8" s="14" t="n">
        <v>233</v>
      </c>
      <c r="R8" s="15" t="n">
        <v>243</v>
      </c>
      <c r="S8" s="14" t="n">
        <v>236</v>
      </c>
      <c r="T8" s="15" t="n">
        <v>246</v>
      </c>
      <c r="U8" s="14" t="n">
        <v>228</v>
      </c>
      <c r="V8" s="15" t="n">
        <v>238</v>
      </c>
      <c r="W8" s="16" t="n">
        <v>1991</v>
      </c>
      <c r="X8" s="17" t="n">
        <v>2051</v>
      </c>
      <c r="Y8" s="18" t="n">
        <v>221.222222222222</v>
      </c>
      <c r="Z8" s="19" t="n">
        <v>9</v>
      </c>
    </row>
    <row r="9" customFormat="false" ht="27" hidden="false" customHeight="true" outlineLevel="0" collapsed="false">
      <c r="B9" s="20"/>
      <c r="C9" s="21" t="s">
        <v>20</v>
      </c>
      <c r="D9" s="21"/>
      <c r="E9" s="22" t="n">
        <v>0</v>
      </c>
      <c r="F9" s="23"/>
      <c r="G9" s="22" t="n">
        <v>0</v>
      </c>
      <c r="H9" s="23"/>
      <c r="I9" s="22" t="n">
        <v>10</v>
      </c>
      <c r="J9" s="23"/>
      <c r="K9" s="22" t="n">
        <v>0</v>
      </c>
      <c r="L9" s="23"/>
      <c r="M9" s="22" t="n">
        <v>10</v>
      </c>
      <c r="N9" s="23"/>
      <c r="O9" s="22" t="n">
        <v>10</v>
      </c>
      <c r="P9" s="23"/>
      <c r="Q9" s="22" t="n">
        <v>10</v>
      </c>
      <c r="R9" s="23"/>
      <c r="S9" s="22" t="n">
        <v>10</v>
      </c>
      <c r="T9" s="23"/>
      <c r="U9" s="22" t="n">
        <v>10</v>
      </c>
      <c r="V9" s="23"/>
      <c r="W9" s="22" t="n">
        <v>60</v>
      </c>
      <c r="X9" s="24" t="s">
        <v>21</v>
      </c>
      <c r="Y9" s="24"/>
      <c r="Z9" s="25"/>
    </row>
    <row r="10" customFormat="false" ht="27" hidden="false" customHeight="true" outlineLevel="0" collapsed="false">
      <c r="B10" s="11" t="n">
        <v>4</v>
      </c>
      <c r="C10" s="12" t="s">
        <v>51</v>
      </c>
      <c r="D10" s="13" t="s">
        <v>27</v>
      </c>
      <c r="E10" s="14" t="n">
        <v>219</v>
      </c>
      <c r="F10" s="15" t="n">
        <v>229</v>
      </c>
      <c r="G10" s="14" t="n">
        <v>246</v>
      </c>
      <c r="H10" s="15" t="n">
        <v>256</v>
      </c>
      <c r="I10" s="14" t="n">
        <v>199</v>
      </c>
      <c r="J10" s="15" t="n">
        <v>199</v>
      </c>
      <c r="K10" s="14" t="n">
        <v>244</v>
      </c>
      <c r="L10" s="15" t="n">
        <v>254</v>
      </c>
      <c r="M10" s="14" t="n">
        <v>210</v>
      </c>
      <c r="N10" s="15" t="n">
        <v>220</v>
      </c>
      <c r="O10" s="14" t="n">
        <v>204</v>
      </c>
      <c r="P10" s="15" t="n">
        <v>214</v>
      </c>
      <c r="Q10" s="14" t="n">
        <v>180</v>
      </c>
      <c r="R10" s="15" t="n">
        <v>180</v>
      </c>
      <c r="S10" s="14" t="n">
        <v>224</v>
      </c>
      <c r="T10" s="15" t="n">
        <v>234</v>
      </c>
      <c r="U10" s="14" t="n">
        <v>216</v>
      </c>
      <c r="V10" s="15" t="n">
        <v>216</v>
      </c>
      <c r="W10" s="16" t="n">
        <v>1942</v>
      </c>
      <c r="X10" s="17" t="n">
        <v>2002</v>
      </c>
      <c r="Y10" s="18" t="n">
        <v>215.777777777778</v>
      </c>
      <c r="Z10" s="19" t="n">
        <v>9</v>
      </c>
    </row>
    <row r="11" customFormat="false" ht="27" hidden="false" customHeight="true" outlineLevel="0" collapsed="false">
      <c r="B11" s="20"/>
      <c r="C11" s="21" t="s">
        <v>20</v>
      </c>
      <c r="D11" s="21"/>
      <c r="E11" s="22" t="n">
        <v>10</v>
      </c>
      <c r="F11" s="23"/>
      <c r="G11" s="22" t="n">
        <v>10</v>
      </c>
      <c r="H11" s="23"/>
      <c r="I11" s="22" t="n">
        <v>0</v>
      </c>
      <c r="J11" s="23"/>
      <c r="K11" s="22" t="n">
        <v>10</v>
      </c>
      <c r="L11" s="23"/>
      <c r="M11" s="22" t="n">
        <v>10</v>
      </c>
      <c r="N11" s="23"/>
      <c r="O11" s="22" t="n">
        <v>10</v>
      </c>
      <c r="P11" s="23"/>
      <c r="Q11" s="22" t="n">
        <v>0</v>
      </c>
      <c r="R11" s="23"/>
      <c r="S11" s="22" t="n">
        <v>10</v>
      </c>
      <c r="T11" s="23"/>
      <c r="U11" s="22" t="n">
        <v>0</v>
      </c>
      <c r="V11" s="23"/>
      <c r="W11" s="22" t="n">
        <v>60</v>
      </c>
      <c r="X11" s="24" t="s">
        <v>21</v>
      </c>
      <c r="Y11" s="24"/>
      <c r="Z11" s="25"/>
    </row>
    <row r="12" customFormat="false" ht="27" hidden="false" customHeight="true" outlineLevel="0" collapsed="false">
      <c r="B12" s="11" t="n">
        <v>5</v>
      </c>
      <c r="C12" s="12" t="s">
        <v>52</v>
      </c>
      <c r="D12" s="13" t="s">
        <v>53</v>
      </c>
      <c r="E12" s="14" t="n">
        <v>186</v>
      </c>
      <c r="F12" s="15" t="n">
        <v>186</v>
      </c>
      <c r="G12" s="14" t="n">
        <v>192</v>
      </c>
      <c r="H12" s="15" t="n">
        <v>192</v>
      </c>
      <c r="I12" s="14" t="n">
        <v>186</v>
      </c>
      <c r="J12" s="15" t="n">
        <v>186</v>
      </c>
      <c r="K12" s="14" t="n">
        <v>269</v>
      </c>
      <c r="L12" s="15" t="n">
        <v>279</v>
      </c>
      <c r="M12" s="14" t="n">
        <v>169</v>
      </c>
      <c r="N12" s="15" t="n">
        <v>169</v>
      </c>
      <c r="O12" s="14" t="n">
        <v>199</v>
      </c>
      <c r="P12" s="15" t="n">
        <v>209</v>
      </c>
      <c r="Q12" s="14" t="n">
        <v>202</v>
      </c>
      <c r="R12" s="15" t="n">
        <v>212</v>
      </c>
      <c r="S12" s="14" t="n">
        <v>208</v>
      </c>
      <c r="T12" s="15" t="n">
        <v>218</v>
      </c>
      <c r="U12" s="14" t="n">
        <v>207</v>
      </c>
      <c r="V12" s="15" t="n">
        <v>217</v>
      </c>
      <c r="W12" s="16" t="n">
        <v>1818</v>
      </c>
      <c r="X12" s="17" t="n">
        <v>1868</v>
      </c>
      <c r="Y12" s="18" t="n">
        <v>202</v>
      </c>
      <c r="Z12" s="19" t="n">
        <v>9</v>
      </c>
    </row>
    <row r="13" customFormat="false" ht="27" hidden="false" customHeight="true" outlineLevel="0" collapsed="false">
      <c r="B13" s="20"/>
      <c r="C13" s="21" t="s">
        <v>20</v>
      </c>
      <c r="D13" s="21"/>
      <c r="E13" s="22" t="n">
        <v>0</v>
      </c>
      <c r="F13" s="23"/>
      <c r="G13" s="22" t="n">
        <v>0</v>
      </c>
      <c r="H13" s="23"/>
      <c r="I13" s="22" t="n">
        <v>0</v>
      </c>
      <c r="J13" s="23"/>
      <c r="K13" s="22" t="n">
        <v>10</v>
      </c>
      <c r="L13" s="23"/>
      <c r="M13" s="22" t="n">
        <v>0</v>
      </c>
      <c r="N13" s="23"/>
      <c r="O13" s="22" t="n">
        <v>10</v>
      </c>
      <c r="P13" s="23"/>
      <c r="Q13" s="22" t="n">
        <v>10</v>
      </c>
      <c r="R13" s="23"/>
      <c r="S13" s="22" t="n">
        <v>10</v>
      </c>
      <c r="T13" s="23"/>
      <c r="U13" s="22" t="n">
        <v>10</v>
      </c>
      <c r="V13" s="23"/>
      <c r="W13" s="22" t="n">
        <v>50</v>
      </c>
      <c r="X13" s="24" t="s">
        <v>21</v>
      </c>
      <c r="Y13" s="24"/>
      <c r="Z13" s="25"/>
    </row>
    <row r="14" customFormat="false" ht="27" hidden="false" customHeight="true" outlineLevel="0" collapsed="false">
      <c r="B14" s="11" t="n">
        <v>6</v>
      </c>
      <c r="C14" s="12" t="s">
        <v>54</v>
      </c>
      <c r="D14" s="13" t="s">
        <v>25</v>
      </c>
      <c r="E14" s="14" t="n">
        <v>204</v>
      </c>
      <c r="F14" s="15" t="n">
        <v>214</v>
      </c>
      <c r="G14" s="14" t="n">
        <v>178</v>
      </c>
      <c r="H14" s="15" t="n">
        <v>178</v>
      </c>
      <c r="I14" s="14" t="n">
        <v>238</v>
      </c>
      <c r="J14" s="15" t="n">
        <v>238</v>
      </c>
      <c r="K14" s="14" t="n">
        <v>229</v>
      </c>
      <c r="L14" s="15" t="n">
        <v>229</v>
      </c>
      <c r="M14" s="14" t="n">
        <v>180</v>
      </c>
      <c r="N14" s="15" t="n">
        <v>180</v>
      </c>
      <c r="O14" s="14" t="n">
        <v>225</v>
      </c>
      <c r="P14" s="15" t="n">
        <v>235</v>
      </c>
      <c r="Q14" s="14" t="n">
        <v>165</v>
      </c>
      <c r="R14" s="15" t="n">
        <v>165</v>
      </c>
      <c r="S14" s="14" t="n">
        <v>180</v>
      </c>
      <c r="T14" s="15" t="n">
        <v>180</v>
      </c>
      <c r="U14" s="14" t="n">
        <v>224</v>
      </c>
      <c r="V14" s="15" t="n">
        <v>234</v>
      </c>
      <c r="W14" s="16" t="n">
        <v>1823</v>
      </c>
      <c r="X14" s="17" t="n">
        <v>1853</v>
      </c>
      <c r="Y14" s="18" t="n">
        <v>202.555555555556</v>
      </c>
      <c r="Z14" s="19" t="n">
        <v>9</v>
      </c>
    </row>
    <row r="15" customFormat="false" ht="27" hidden="false" customHeight="true" outlineLevel="0" collapsed="false">
      <c r="B15" s="20"/>
      <c r="C15" s="21" t="s">
        <v>20</v>
      </c>
      <c r="D15" s="21"/>
      <c r="E15" s="22" t="n">
        <v>10</v>
      </c>
      <c r="F15" s="23"/>
      <c r="G15" s="22" t="n">
        <v>0</v>
      </c>
      <c r="H15" s="23"/>
      <c r="I15" s="22" t="n">
        <v>0</v>
      </c>
      <c r="J15" s="23"/>
      <c r="K15" s="22" t="n">
        <v>0</v>
      </c>
      <c r="L15" s="23"/>
      <c r="M15" s="22" t="n">
        <v>0</v>
      </c>
      <c r="N15" s="23"/>
      <c r="O15" s="22" t="n">
        <v>10</v>
      </c>
      <c r="P15" s="23"/>
      <c r="Q15" s="22" t="n">
        <v>0</v>
      </c>
      <c r="R15" s="23"/>
      <c r="S15" s="22" t="n">
        <v>0</v>
      </c>
      <c r="T15" s="23"/>
      <c r="U15" s="22" t="n">
        <v>10</v>
      </c>
      <c r="V15" s="23"/>
      <c r="W15" s="22" t="n">
        <v>30</v>
      </c>
      <c r="X15" s="24" t="s">
        <v>21</v>
      </c>
      <c r="Y15" s="24"/>
      <c r="Z15" s="25"/>
    </row>
    <row r="16" customFormat="false" ht="27" hidden="false" customHeight="true" outlineLevel="0" collapsed="false">
      <c r="B16" s="11" t="n">
        <v>7</v>
      </c>
      <c r="C16" s="12" t="s">
        <v>55</v>
      </c>
      <c r="D16" s="13" t="s">
        <v>19</v>
      </c>
      <c r="E16" s="14" t="n">
        <v>203</v>
      </c>
      <c r="F16" s="15" t="n">
        <v>203</v>
      </c>
      <c r="G16" s="14" t="n">
        <v>237</v>
      </c>
      <c r="H16" s="15" t="n">
        <v>247</v>
      </c>
      <c r="I16" s="14" t="n">
        <v>181</v>
      </c>
      <c r="J16" s="15" t="n">
        <v>181</v>
      </c>
      <c r="K16" s="14" t="n">
        <v>239</v>
      </c>
      <c r="L16" s="15" t="n">
        <v>249</v>
      </c>
      <c r="M16" s="14" t="n">
        <v>201</v>
      </c>
      <c r="N16" s="15" t="n">
        <v>211</v>
      </c>
      <c r="O16" s="14" t="n">
        <v>178</v>
      </c>
      <c r="P16" s="15" t="n">
        <v>178</v>
      </c>
      <c r="Q16" s="14" t="n">
        <v>163</v>
      </c>
      <c r="R16" s="15" t="n">
        <v>163</v>
      </c>
      <c r="S16" s="14" t="n">
        <v>173</v>
      </c>
      <c r="T16" s="15" t="n">
        <v>173</v>
      </c>
      <c r="U16" s="14" t="n">
        <v>191</v>
      </c>
      <c r="V16" s="15" t="n">
        <v>191</v>
      </c>
      <c r="W16" s="16" t="n">
        <v>1766</v>
      </c>
      <c r="X16" s="17" t="n">
        <v>1796</v>
      </c>
      <c r="Y16" s="18" t="n">
        <v>196.222222222222</v>
      </c>
      <c r="Z16" s="19" t="n">
        <v>9</v>
      </c>
    </row>
    <row r="17" customFormat="false" ht="27" hidden="false" customHeight="true" outlineLevel="0" collapsed="false">
      <c r="B17" s="20"/>
      <c r="C17" s="21" t="s">
        <v>20</v>
      </c>
      <c r="D17" s="21"/>
      <c r="E17" s="22" t="n">
        <v>0</v>
      </c>
      <c r="F17" s="23"/>
      <c r="G17" s="22" t="n">
        <v>10</v>
      </c>
      <c r="H17" s="23"/>
      <c r="I17" s="22" t="n">
        <v>0</v>
      </c>
      <c r="J17" s="23"/>
      <c r="K17" s="22" t="n">
        <v>10</v>
      </c>
      <c r="L17" s="23"/>
      <c r="M17" s="22" t="n">
        <v>10</v>
      </c>
      <c r="N17" s="23"/>
      <c r="O17" s="22" t="n">
        <v>0</v>
      </c>
      <c r="P17" s="23"/>
      <c r="Q17" s="22" t="n">
        <v>0</v>
      </c>
      <c r="R17" s="23"/>
      <c r="S17" s="22" t="n">
        <v>0</v>
      </c>
      <c r="T17" s="23"/>
      <c r="U17" s="22" t="n">
        <v>0</v>
      </c>
      <c r="V17" s="23"/>
      <c r="W17" s="22" t="n">
        <v>30</v>
      </c>
      <c r="X17" s="24" t="s">
        <v>21</v>
      </c>
      <c r="Y17" s="24"/>
      <c r="Z17" s="25"/>
    </row>
    <row r="18" customFormat="false" ht="27" hidden="false" customHeight="true" outlineLevel="0" collapsed="false">
      <c r="B18" s="11" t="n">
        <v>8</v>
      </c>
      <c r="C18" s="12" t="s">
        <v>56</v>
      </c>
      <c r="D18" s="13" t="s">
        <v>25</v>
      </c>
      <c r="E18" s="14" t="n">
        <v>174</v>
      </c>
      <c r="F18" s="15" t="n">
        <v>174</v>
      </c>
      <c r="G18" s="14" t="n">
        <v>171</v>
      </c>
      <c r="H18" s="15" t="n">
        <v>171</v>
      </c>
      <c r="I18" s="14" t="n">
        <v>209</v>
      </c>
      <c r="J18" s="15" t="n">
        <v>219</v>
      </c>
      <c r="K18" s="14" t="n">
        <v>212</v>
      </c>
      <c r="L18" s="15" t="n">
        <v>222</v>
      </c>
      <c r="M18" s="14" t="n">
        <v>208</v>
      </c>
      <c r="N18" s="15" t="n">
        <v>208</v>
      </c>
      <c r="O18" s="14" t="n">
        <v>182</v>
      </c>
      <c r="P18" s="15" t="n">
        <v>182</v>
      </c>
      <c r="Q18" s="14" t="n">
        <v>197</v>
      </c>
      <c r="R18" s="15" t="n">
        <v>207</v>
      </c>
      <c r="S18" s="14" t="n">
        <v>189</v>
      </c>
      <c r="T18" s="15" t="n">
        <v>189</v>
      </c>
      <c r="U18" s="14" t="n">
        <v>202</v>
      </c>
      <c r="V18" s="15" t="n">
        <v>212</v>
      </c>
      <c r="W18" s="16" t="n">
        <v>1744</v>
      </c>
      <c r="X18" s="17" t="n">
        <v>1784</v>
      </c>
      <c r="Y18" s="18" t="n">
        <v>193.777777777778</v>
      </c>
      <c r="Z18" s="19" t="n">
        <v>9</v>
      </c>
    </row>
    <row r="19" customFormat="false" ht="27" hidden="false" customHeight="true" outlineLevel="0" collapsed="false">
      <c r="B19" s="20"/>
      <c r="C19" s="21" t="s">
        <v>20</v>
      </c>
      <c r="D19" s="21"/>
      <c r="E19" s="22" t="n">
        <v>0</v>
      </c>
      <c r="F19" s="23"/>
      <c r="G19" s="22" t="n">
        <v>0</v>
      </c>
      <c r="H19" s="23"/>
      <c r="I19" s="22" t="n">
        <v>10</v>
      </c>
      <c r="J19" s="23"/>
      <c r="K19" s="22" t="n">
        <v>10</v>
      </c>
      <c r="L19" s="23"/>
      <c r="M19" s="22" t="n">
        <v>0</v>
      </c>
      <c r="N19" s="23"/>
      <c r="O19" s="22" t="n">
        <v>0</v>
      </c>
      <c r="P19" s="23"/>
      <c r="Q19" s="22" t="n">
        <v>10</v>
      </c>
      <c r="R19" s="23"/>
      <c r="S19" s="22" t="n">
        <v>0</v>
      </c>
      <c r="T19" s="23"/>
      <c r="U19" s="22" t="n">
        <v>10</v>
      </c>
      <c r="V19" s="23"/>
      <c r="W19" s="22" t="n">
        <v>40</v>
      </c>
      <c r="X19" s="24" t="s">
        <v>21</v>
      </c>
      <c r="Y19" s="24"/>
      <c r="Z19" s="25"/>
    </row>
    <row r="20" customFormat="false" ht="27" hidden="false" customHeight="true" outlineLevel="0" collapsed="false">
      <c r="B20" s="11" t="n">
        <v>9</v>
      </c>
      <c r="C20" s="12" t="s">
        <v>57</v>
      </c>
      <c r="D20" s="13" t="s">
        <v>23</v>
      </c>
      <c r="E20" s="14" t="n">
        <v>200</v>
      </c>
      <c r="F20" s="15" t="n">
        <v>210</v>
      </c>
      <c r="G20" s="14" t="n">
        <v>200</v>
      </c>
      <c r="H20" s="15" t="n">
        <v>210</v>
      </c>
      <c r="I20" s="14" t="n">
        <v>200</v>
      </c>
      <c r="J20" s="15" t="n">
        <v>210</v>
      </c>
      <c r="K20" s="14" t="n">
        <v>167</v>
      </c>
      <c r="L20" s="15" t="n">
        <v>167</v>
      </c>
      <c r="M20" s="14" t="n">
        <v>158</v>
      </c>
      <c r="N20" s="15" t="n">
        <v>158</v>
      </c>
      <c r="O20" s="14" t="n">
        <v>212</v>
      </c>
      <c r="P20" s="15" t="n">
        <v>212</v>
      </c>
      <c r="Q20" s="14" t="n">
        <v>182</v>
      </c>
      <c r="R20" s="15" t="n">
        <v>182</v>
      </c>
      <c r="S20" s="14" t="n">
        <v>171</v>
      </c>
      <c r="T20" s="15" t="n">
        <v>171</v>
      </c>
      <c r="U20" s="14" t="n">
        <v>184</v>
      </c>
      <c r="V20" s="15" t="n">
        <v>184</v>
      </c>
      <c r="W20" s="16" t="n">
        <v>1674</v>
      </c>
      <c r="X20" s="17" t="n">
        <v>1704</v>
      </c>
      <c r="Y20" s="18" t="n">
        <v>186</v>
      </c>
      <c r="Z20" s="19" t="n">
        <v>9</v>
      </c>
    </row>
    <row r="21" customFormat="false" ht="27" hidden="false" customHeight="true" outlineLevel="0" collapsed="false">
      <c r="B21" s="20"/>
      <c r="C21" s="21" t="s">
        <v>20</v>
      </c>
      <c r="D21" s="21"/>
      <c r="E21" s="22" t="n">
        <v>10</v>
      </c>
      <c r="F21" s="23"/>
      <c r="G21" s="22" t="n">
        <v>10</v>
      </c>
      <c r="H21" s="23"/>
      <c r="I21" s="22" t="n">
        <v>10</v>
      </c>
      <c r="J21" s="23"/>
      <c r="K21" s="22" t="n">
        <v>0</v>
      </c>
      <c r="L21" s="23"/>
      <c r="M21" s="22" t="n">
        <v>0</v>
      </c>
      <c r="N21" s="23"/>
      <c r="O21" s="22" t="n">
        <v>0</v>
      </c>
      <c r="P21" s="23"/>
      <c r="Q21" s="22" t="n">
        <v>0</v>
      </c>
      <c r="R21" s="23"/>
      <c r="S21" s="22" t="n">
        <v>0</v>
      </c>
      <c r="T21" s="23"/>
      <c r="U21" s="22" t="n">
        <v>0</v>
      </c>
      <c r="V21" s="23"/>
      <c r="W21" s="22" t="n">
        <v>30</v>
      </c>
      <c r="X21" s="24" t="s">
        <v>21</v>
      </c>
      <c r="Y21" s="24"/>
      <c r="Z21" s="25"/>
    </row>
    <row r="22" customFormat="false" ht="27" hidden="false" customHeight="true" outlineLevel="0" collapsed="false">
      <c r="B22" s="11" t="n">
        <v>10</v>
      </c>
      <c r="C22" s="12" t="s">
        <v>58</v>
      </c>
      <c r="D22" s="13" t="s">
        <v>59</v>
      </c>
      <c r="E22" s="14" t="n">
        <v>164</v>
      </c>
      <c r="F22" s="15" t="n">
        <v>164</v>
      </c>
      <c r="G22" s="14" t="n">
        <v>182</v>
      </c>
      <c r="H22" s="15" t="n">
        <v>182</v>
      </c>
      <c r="I22" s="14" t="n">
        <v>175</v>
      </c>
      <c r="J22" s="15" t="n">
        <v>175</v>
      </c>
      <c r="K22" s="14" t="n">
        <v>198</v>
      </c>
      <c r="L22" s="15" t="n">
        <v>198</v>
      </c>
      <c r="M22" s="14" t="n">
        <v>202</v>
      </c>
      <c r="N22" s="15" t="n">
        <v>212</v>
      </c>
      <c r="O22" s="14" t="n">
        <v>201</v>
      </c>
      <c r="P22" s="15" t="n">
        <v>201</v>
      </c>
      <c r="Q22" s="14" t="n">
        <v>178</v>
      </c>
      <c r="R22" s="15" t="n">
        <v>178</v>
      </c>
      <c r="S22" s="14" t="n">
        <v>170</v>
      </c>
      <c r="T22" s="15" t="n">
        <v>170</v>
      </c>
      <c r="U22" s="14" t="n">
        <v>193</v>
      </c>
      <c r="V22" s="15" t="n">
        <v>193</v>
      </c>
      <c r="W22" s="16" t="n">
        <v>1663</v>
      </c>
      <c r="X22" s="17" t="n">
        <v>1673</v>
      </c>
      <c r="Y22" s="18" t="n">
        <v>184.777777777778</v>
      </c>
      <c r="Z22" s="19" t="n">
        <v>9</v>
      </c>
    </row>
    <row r="23" customFormat="false" ht="27" hidden="false" customHeight="true" outlineLevel="0" collapsed="false">
      <c r="B23" s="20"/>
      <c r="C23" s="21" t="s">
        <v>20</v>
      </c>
      <c r="D23" s="21"/>
      <c r="E23" s="22" t="n">
        <v>0</v>
      </c>
      <c r="F23" s="23"/>
      <c r="G23" s="22" t="n">
        <v>0</v>
      </c>
      <c r="H23" s="23"/>
      <c r="I23" s="22" t="n">
        <v>0</v>
      </c>
      <c r="J23" s="23"/>
      <c r="K23" s="22" t="n">
        <v>0</v>
      </c>
      <c r="L23" s="23"/>
      <c r="M23" s="22" t="n">
        <v>10</v>
      </c>
      <c r="N23" s="23"/>
      <c r="O23" s="22" t="n">
        <v>0</v>
      </c>
      <c r="P23" s="23"/>
      <c r="Q23" s="22" t="n">
        <v>0</v>
      </c>
      <c r="R23" s="23"/>
      <c r="S23" s="22" t="n">
        <v>0</v>
      </c>
      <c r="T23" s="23"/>
      <c r="U23" s="22" t="n">
        <v>0</v>
      </c>
      <c r="V23" s="23"/>
      <c r="W23" s="22" t="n">
        <v>10</v>
      </c>
      <c r="X23" s="24" t="s">
        <v>21</v>
      </c>
      <c r="Y23" s="24"/>
      <c r="Z23" s="25"/>
    </row>
    <row r="41" customFormat="false" ht="13.2" hidden="false" customHeight="false" outlineLevel="0" collapsed="false">
      <c r="C41" s="26"/>
    </row>
  </sheetData>
  <mergeCells count="1">
    <mergeCell ref="B2:Z2"/>
  </mergeCells>
  <conditionalFormatting sqref="V4 T4 H4 J4 F4 L4 N4 P4 R4 Y4 V6 V8 V10 V12 V14 V16 V18 V20 V22 T6 T8 T10 T12 T14 T16 T18 T20 T22 H6 H8 H10 H12 H14 H16 H18 H20 H22 J6 J8 J10 J12 J14 J16 J18 J20 J22 F6 F8 F10 F12 F14 F16 F18 F20 F22 Q4:Q23 L6 L8 L10 L12 L14 L16 L18 L20 L22 N6 N8 N10 N12 N14 N16 N18 N20 N22 P6 P8 P10 P12 P14 P16 P18 P20 P22 R6 R8 R10 R12 R14 R16 R18 R20 R22 S4:S23 U4:U23 G4:G23 I4:I23 Y6 Y8 Y10 Y12 Y14 Y16 Y18 Y20 Y22 E4:E23 K4:K23 M4:M23 O4:O23">
    <cfRule type="cellIs" priority="2" operator="greaterThanOrEqual" aboveAverage="0" equalAverage="0" bottom="0" percent="0" rank="0" text="" dxfId="4">
      <formula>200</formula>
    </cfRule>
  </conditionalFormatting>
  <conditionalFormatting sqref="W4:X4 W6:X6 W8:X8 W10:X10 W12:X12 W14:X14 W16:X16 W18:X18 W20:X20 W22:X22">
    <cfRule type="cellIs" priority="3" operator="greaterThanOrEqual" aboveAverage="0" equalAverage="0" bottom="0" percent="0" rank="0" text="" dxfId="5">
      <formula>1800</formula>
    </cfRule>
  </conditionalFormatting>
  <printOptions headings="false" gridLines="false" gridLinesSet="true" horizontalCentered="true" verticalCentered="false"/>
  <pageMargins left="0" right="0" top="0.409722222222222" bottom="0.236111111111111"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LTournament Result-and Programming Staff Team-BSZ&amp;C&amp;12www.bszbowling.com&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C4" activeCellId="0" sqref="C4:Z23"/>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4.33"/>
    <col collapsed="false" customWidth="true" hidden="false" outlineLevel="0" max="3" min="3" style="0" width="27.43"/>
    <col collapsed="false" customWidth="true" hidden="false" outlineLevel="0" max="4" min="4" style="1" width="5.43"/>
    <col collapsed="false" customWidth="true" hidden="false" outlineLevel="0" max="22" min="5" style="0" width="6.1"/>
    <col collapsed="false" customWidth="true" hidden="false" outlineLevel="0" max="23" min="23" style="1" width="7.43"/>
    <col collapsed="false" customWidth="true" hidden="false" outlineLevel="0" max="24" min="24" style="1" width="8.66"/>
    <col collapsed="false" customWidth="true" hidden="false" outlineLevel="0" max="25" min="25" style="1" width="7.99"/>
    <col collapsed="false" customWidth="true" hidden="false" outlineLevel="0" max="26" min="26" style="1" width="3.43"/>
  </cols>
  <sheetData>
    <row r="1" customFormat="false" ht="13.8" hidden="false" customHeight="false" outlineLevel="0" collapsed="false"/>
    <row r="2" customFormat="false" ht="75.75" hidden="false" customHeight="true" outlineLevel="0" collapsed="false">
      <c r="B2" s="2" t="s">
        <v>60</v>
      </c>
      <c r="C2" s="2"/>
      <c r="D2" s="2"/>
      <c r="E2" s="2"/>
      <c r="F2" s="2"/>
      <c r="G2" s="2"/>
      <c r="H2" s="2"/>
      <c r="I2" s="2"/>
      <c r="J2" s="2"/>
      <c r="K2" s="2"/>
      <c r="L2" s="2"/>
      <c r="M2" s="2"/>
      <c r="N2" s="2"/>
      <c r="O2" s="2"/>
      <c r="P2" s="2"/>
      <c r="Q2" s="2"/>
      <c r="R2" s="2"/>
      <c r="S2" s="2"/>
      <c r="T2" s="2"/>
      <c r="U2" s="2"/>
      <c r="V2" s="2"/>
      <c r="W2" s="2"/>
      <c r="X2" s="2"/>
      <c r="Y2" s="2"/>
      <c r="Z2" s="2"/>
    </row>
    <row r="3" s="3" customFormat="true" ht="50.25" hidden="false" customHeight="true" outlineLevel="0" collapsed="false">
      <c r="B3" s="27" t="s">
        <v>1</v>
      </c>
      <c r="C3" s="28" t="s">
        <v>2</v>
      </c>
      <c r="D3" s="29" t="s">
        <v>3</v>
      </c>
      <c r="E3" s="30" t="s">
        <v>4</v>
      </c>
      <c r="F3" s="31" t="s">
        <v>5</v>
      </c>
      <c r="G3" s="30" t="s">
        <v>4</v>
      </c>
      <c r="H3" s="31" t="s">
        <v>6</v>
      </c>
      <c r="I3" s="30" t="s">
        <v>4</v>
      </c>
      <c r="J3" s="31" t="s">
        <v>7</v>
      </c>
      <c r="K3" s="30" t="s">
        <v>4</v>
      </c>
      <c r="L3" s="31" t="s">
        <v>8</v>
      </c>
      <c r="M3" s="30" t="s">
        <v>4</v>
      </c>
      <c r="N3" s="31" t="s">
        <v>9</v>
      </c>
      <c r="O3" s="30" t="s">
        <v>4</v>
      </c>
      <c r="P3" s="31" t="s">
        <v>10</v>
      </c>
      <c r="Q3" s="30" t="s">
        <v>4</v>
      </c>
      <c r="R3" s="31" t="s">
        <v>11</v>
      </c>
      <c r="S3" s="30" t="s">
        <v>4</v>
      </c>
      <c r="T3" s="31" t="s">
        <v>12</v>
      </c>
      <c r="U3" s="30" t="s">
        <v>4</v>
      </c>
      <c r="V3" s="31" t="s">
        <v>13</v>
      </c>
      <c r="W3" s="32" t="s">
        <v>14</v>
      </c>
      <c r="X3" s="32" t="s">
        <v>15</v>
      </c>
      <c r="Y3" s="29" t="s">
        <v>16</v>
      </c>
      <c r="Z3" s="33" t="s">
        <v>17</v>
      </c>
    </row>
    <row r="4" customFormat="false" ht="27" hidden="false" customHeight="true" outlineLevel="0" collapsed="false">
      <c r="B4" s="11" t="n">
        <v>1</v>
      </c>
      <c r="C4" s="12" t="s">
        <v>61</v>
      </c>
      <c r="D4" s="13" t="s">
        <v>30</v>
      </c>
      <c r="E4" s="14" t="n">
        <v>175</v>
      </c>
      <c r="F4" s="15" t="n">
        <v>185</v>
      </c>
      <c r="G4" s="14" t="n">
        <v>214</v>
      </c>
      <c r="H4" s="15" t="n">
        <v>224</v>
      </c>
      <c r="I4" s="14" t="n">
        <v>214</v>
      </c>
      <c r="J4" s="15" t="n">
        <v>224</v>
      </c>
      <c r="K4" s="14" t="n">
        <v>154</v>
      </c>
      <c r="L4" s="15" t="n">
        <v>154</v>
      </c>
      <c r="M4" s="14" t="n">
        <v>217</v>
      </c>
      <c r="N4" s="15" t="n">
        <v>227</v>
      </c>
      <c r="O4" s="14" t="n">
        <v>157</v>
      </c>
      <c r="P4" s="15" t="n">
        <v>157</v>
      </c>
      <c r="Q4" s="14" t="n">
        <v>235</v>
      </c>
      <c r="R4" s="15" t="n">
        <v>245</v>
      </c>
      <c r="S4" s="14" t="n">
        <v>170</v>
      </c>
      <c r="T4" s="15" t="n">
        <v>170</v>
      </c>
      <c r="U4" s="14" t="n">
        <v>232</v>
      </c>
      <c r="V4" s="15" t="n">
        <v>242</v>
      </c>
      <c r="W4" s="16" t="n">
        <v>1768</v>
      </c>
      <c r="X4" s="17" t="n">
        <v>1828</v>
      </c>
      <c r="Y4" s="18" t="n">
        <v>196.444444444444</v>
      </c>
      <c r="Z4" s="19" t="n">
        <v>9</v>
      </c>
    </row>
    <row r="5" customFormat="false" ht="27" hidden="false" customHeight="true" outlineLevel="0" collapsed="false">
      <c r="B5" s="20"/>
      <c r="C5" s="21" t="s">
        <v>20</v>
      </c>
      <c r="D5" s="21"/>
      <c r="E5" s="22" t="n">
        <v>10</v>
      </c>
      <c r="F5" s="23"/>
      <c r="G5" s="22" t="n">
        <v>10</v>
      </c>
      <c r="H5" s="23"/>
      <c r="I5" s="22" t="n">
        <v>10</v>
      </c>
      <c r="J5" s="23"/>
      <c r="K5" s="22" t="n">
        <v>0</v>
      </c>
      <c r="L5" s="23"/>
      <c r="M5" s="22" t="n">
        <v>10</v>
      </c>
      <c r="N5" s="23"/>
      <c r="O5" s="22" t="n">
        <v>0</v>
      </c>
      <c r="P5" s="23"/>
      <c r="Q5" s="22" t="n">
        <v>10</v>
      </c>
      <c r="R5" s="23"/>
      <c r="S5" s="22" t="n">
        <v>0</v>
      </c>
      <c r="T5" s="23"/>
      <c r="U5" s="22" t="n">
        <v>10</v>
      </c>
      <c r="V5" s="23"/>
      <c r="W5" s="22" t="n">
        <v>60</v>
      </c>
      <c r="X5" s="24" t="s">
        <v>21</v>
      </c>
      <c r="Y5" s="24"/>
      <c r="Z5" s="25"/>
    </row>
    <row r="6" customFormat="false" ht="27" hidden="false" customHeight="true" outlineLevel="0" collapsed="false">
      <c r="B6" s="11" t="n">
        <v>2</v>
      </c>
      <c r="C6" s="12" t="s">
        <v>62</v>
      </c>
      <c r="D6" s="13" t="s">
        <v>23</v>
      </c>
      <c r="E6" s="14" t="n">
        <v>181</v>
      </c>
      <c r="F6" s="15" t="n">
        <v>191</v>
      </c>
      <c r="G6" s="14" t="n">
        <v>181</v>
      </c>
      <c r="H6" s="15" t="n">
        <v>191</v>
      </c>
      <c r="I6" s="14" t="n">
        <v>204</v>
      </c>
      <c r="J6" s="15" t="n">
        <v>214</v>
      </c>
      <c r="K6" s="14" t="n">
        <v>168</v>
      </c>
      <c r="L6" s="15" t="n">
        <v>178</v>
      </c>
      <c r="M6" s="14" t="n">
        <v>245</v>
      </c>
      <c r="N6" s="15" t="n">
        <v>255</v>
      </c>
      <c r="O6" s="14" t="n">
        <v>224</v>
      </c>
      <c r="P6" s="15" t="n">
        <v>234</v>
      </c>
      <c r="Q6" s="14" t="n">
        <v>185</v>
      </c>
      <c r="R6" s="15" t="n">
        <v>195</v>
      </c>
      <c r="S6" s="14" t="n">
        <v>194</v>
      </c>
      <c r="T6" s="15" t="n">
        <v>194</v>
      </c>
      <c r="U6" s="14" t="n">
        <v>168</v>
      </c>
      <c r="V6" s="15" t="n">
        <v>168</v>
      </c>
      <c r="W6" s="16" t="n">
        <v>1750</v>
      </c>
      <c r="X6" s="17" t="n">
        <v>1820</v>
      </c>
      <c r="Y6" s="18" t="n">
        <v>194.444444444444</v>
      </c>
      <c r="Z6" s="19" t="n">
        <v>9</v>
      </c>
    </row>
    <row r="7" customFormat="false" ht="27" hidden="false" customHeight="true" outlineLevel="0" collapsed="false">
      <c r="B7" s="20"/>
      <c r="C7" s="21" t="s">
        <v>20</v>
      </c>
      <c r="D7" s="21"/>
      <c r="E7" s="22" t="n">
        <v>10</v>
      </c>
      <c r="F7" s="23"/>
      <c r="G7" s="22" t="n">
        <v>10</v>
      </c>
      <c r="H7" s="23"/>
      <c r="I7" s="22" t="n">
        <v>10</v>
      </c>
      <c r="J7" s="23"/>
      <c r="K7" s="22" t="n">
        <v>10</v>
      </c>
      <c r="L7" s="23"/>
      <c r="M7" s="22" t="n">
        <v>10</v>
      </c>
      <c r="N7" s="23"/>
      <c r="O7" s="22" t="n">
        <v>10</v>
      </c>
      <c r="P7" s="23"/>
      <c r="Q7" s="22" t="n">
        <v>10</v>
      </c>
      <c r="R7" s="23"/>
      <c r="S7" s="22" t="n">
        <v>0</v>
      </c>
      <c r="T7" s="23"/>
      <c r="U7" s="22" t="n">
        <v>0</v>
      </c>
      <c r="V7" s="23"/>
      <c r="W7" s="22" t="n">
        <v>70</v>
      </c>
      <c r="X7" s="24" t="s">
        <v>21</v>
      </c>
      <c r="Y7" s="24"/>
      <c r="Z7" s="25"/>
    </row>
    <row r="8" customFormat="false" ht="27" hidden="false" customHeight="true" outlineLevel="0" collapsed="false">
      <c r="B8" s="11" t="n">
        <v>3</v>
      </c>
      <c r="C8" s="12" t="s">
        <v>63</v>
      </c>
      <c r="D8" s="13" t="s">
        <v>27</v>
      </c>
      <c r="E8" s="14" t="n">
        <v>200</v>
      </c>
      <c r="F8" s="15" t="n">
        <v>210</v>
      </c>
      <c r="G8" s="14" t="n">
        <v>181</v>
      </c>
      <c r="H8" s="15" t="n">
        <v>191</v>
      </c>
      <c r="I8" s="14" t="n">
        <v>198</v>
      </c>
      <c r="J8" s="15" t="n">
        <v>198</v>
      </c>
      <c r="K8" s="14" t="n">
        <v>177</v>
      </c>
      <c r="L8" s="15" t="n">
        <v>187</v>
      </c>
      <c r="M8" s="14" t="n">
        <v>172</v>
      </c>
      <c r="N8" s="15" t="n">
        <v>172</v>
      </c>
      <c r="O8" s="14" t="n">
        <v>209</v>
      </c>
      <c r="P8" s="15" t="n">
        <v>219</v>
      </c>
      <c r="Q8" s="14" t="n">
        <v>191</v>
      </c>
      <c r="R8" s="15" t="n">
        <v>201</v>
      </c>
      <c r="S8" s="14" t="n">
        <v>202</v>
      </c>
      <c r="T8" s="15" t="n">
        <v>212</v>
      </c>
      <c r="U8" s="14" t="n">
        <v>186</v>
      </c>
      <c r="V8" s="15" t="n">
        <v>186</v>
      </c>
      <c r="W8" s="16" t="n">
        <v>1716</v>
      </c>
      <c r="X8" s="17" t="n">
        <v>1776</v>
      </c>
      <c r="Y8" s="18" t="n">
        <v>190.666666666667</v>
      </c>
      <c r="Z8" s="19" t="n">
        <v>9</v>
      </c>
    </row>
    <row r="9" customFormat="false" ht="27" hidden="false" customHeight="true" outlineLevel="0" collapsed="false">
      <c r="B9" s="20"/>
      <c r="C9" s="21" t="s">
        <v>20</v>
      </c>
      <c r="D9" s="21"/>
      <c r="E9" s="22" t="n">
        <v>10</v>
      </c>
      <c r="F9" s="23"/>
      <c r="G9" s="22" t="n">
        <v>10</v>
      </c>
      <c r="H9" s="23"/>
      <c r="I9" s="22" t="n">
        <v>0</v>
      </c>
      <c r="J9" s="23"/>
      <c r="K9" s="22" t="n">
        <v>10</v>
      </c>
      <c r="L9" s="23"/>
      <c r="M9" s="22" t="n">
        <v>0</v>
      </c>
      <c r="N9" s="23"/>
      <c r="O9" s="22" t="n">
        <v>10</v>
      </c>
      <c r="P9" s="23"/>
      <c r="Q9" s="22" t="n">
        <v>10</v>
      </c>
      <c r="R9" s="23"/>
      <c r="S9" s="22" t="n">
        <v>10</v>
      </c>
      <c r="T9" s="23"/>
      <c r="U9" s="22" t="n">
        <v>0</v>
      </c>
      <c r="V9" s="23"/>
      <c r="W9" s="22" t="n">
        <v>60</v>
      </c>
      <c r="X9" s="24" t="s">
        <v>21</v>
      </c>
      <c r="Y9" s="24"/>
      <c r="Z9" s="25"/>
    </row>
    <row r="10" customFormat="false" ht="27" hidden="false" customHeight="true" outlineLevel="0" collapsed="false">
      <c r="B10" s="11" t="n">
        <v>4</v>
      </c>
      <c r="C10" s="12" t="s">
        <v>64</v>
      </c>
      <c r="D10" s="13" t="s">
        <v>23</v>
      </c>
      <c r="E10" s="14" t="n">
        <v>178</v>
      </c>
      <c r="F10" s="15" t="n">
        <v>178</v>
      </c>
      <c r="G10" s="14" t="n">
        <v>187</v>
      </c>
      <c r="H10" s="15" t="n">
        <v>187</v>
      </c>
      <c r="I10" s="14" t="n">
        <v>154</v>
      </c>
      <c r="J10" s="15" t="n">
        <v>154</v>
      </c>
      <c r="K10" s="14" t="n">
        <v>190</v>
      </c>
      <c r="L10" s="15" t="n">
        <v>200</v>
      </c>
      <c r="M10" s="14" t="n">
        <v>177</v>
      </c>
      <c r="N10" s="15" t="n">
        <v>177</v>
      </c>
      <c r="O10" s="14" t="n">
        <v>214</v>
      </c>
      <c r="P10" s="15" t="n">
        <v>224</v>
      </c>
      <c r="Q10" s="14" t="n">
        <v>146</v>
      </c>
      <c r="R10" s="15" t="n">
        <v>146</v>
      </c>
      <c r="S10" s="14" t="n">
        <v>202</v>
      </c>
      <c r="T10" s="15" t="n">
        <v>212</v>
      </c>
      <c r="U10" s="14" t="n">
        <v>201</v>
      </c>
      <c r="V10" s="15" t="n">
        <v>211</v>
      </c>
      <c r="W10" s="16" t="n">
        <v>1649</v>
      </c>
      <c r="X10" s="17" t="n">
        <v>1689</v>
      </c>
      <c r="Y10" s="18" t="n">
        <v>183.222222222222</v>
      </c>
      <c r="Z10" s="19" t="n">
        <v>9</v>
      </c>
    </row>
    <row r="11" customFormat="false" ht="27" hidden="false" customHeight="true" outlineLevel="0" collapsed="false">
      <c r="B11" s="20"/>
      <c r="C11" s="21" t="s">
        <v>20</v>
      </c>
      <c r="D11" s="21"/>
      <c r="E11" s="22" t="n">
        <v>0</v>
      </c>
      <c r="F11" s="23"/>
      <c r="G11" s="22" t="n">
        <v>0</v>
      </c>
      <c r="H11" s="23"/>
      <c r="I11" s="22" t="n">
        <v>0</v>
      </c>
      <c r="J11" s="23"/>
      <c r="K11" s="22" t="n">
        <v>10</v>
      </c>
      <c r="L11" s="23"/>
      <c r="M11" s="22" t="n">
        <v>0</v>
      </c>
      <c r="N11" s="23"/>
      <c r="O11" s="22" t="n">
        <v>10</v>
      </c>
      <c r="P11" s="23"/>
      <c r="Q11" s="22" t="n">
        <v>0</v>
      </c>
      <c r="R11" s="23"/>
      <c r="S11" s="22" t="n">
        <v>10</v>
      </c>
      <c r="T11" s="23"/>
      <c r="U11" s="22" t="n">
        <v>10</v>
      </c>
      <c r="V11" s="23"/>
      <c r="W11" s="22" t="n">
        <v>40</v>
      </c>
      <c r="X11" s="24" t="s">
        <v>21</v>
      </c>
      <c r="Y11" s="24"/>
      <c r="Z11" s="25"/>
    </row>
    <row r="12" customFormat="false" ht="27" hidden="false" customHeight="true" outlineLevel="0" collapsed="false">
      <c r="B12" s="11" t="n">
        <v>5</v>
      </c>
      <c r="C12" s="12" t="s">
        <v>65</v>
      </c>
      <c r="D12" s="13" t="s">
        <v>53</v>
      </c>
      <c r="E12" s="14" t="n">
        <v>157</v>
      </c>
      <c r="F12" s="15" t="n">
        <v>157</v>
      </c>
      <c r="G12" s="14" t="n">
        <v>196</v>
      </c>
      <c r="H12" s="15" t="n">
        <v>196</v>
      </c>
      <c r="I12" s="14" t="n">
        <v>222</v>
      </c>
      <c r="J12" s="15" t="n">
        <v>232</v>
      </c>
      <c r="K12" s="14" t="n">
        <v>160</v>
      </c>
      <c r="L12" s="15" t="n">
        <v>160</v>
      </c>
      <c r="M12" s="14" t="n">
        <v>158</v>
      </c>
      <c r="N12" s="15" t="n">
        <v>158</v>
      </c>
      <c r="O12" s="14" t="n">
        <v>175</v>
      </c>
      <c r="P12" s="15" t="n">
        <v>175</v>
      </c>
      <c r="Q12" s="14" t="n">
        <v>168</v>
      </c>
      <c r="R12" s="15" t="n">
        <v>168</v>
      </c>
      <c r="S12" s="14" t="n">
        <v>181</v>
      </c>
      <c r="T12" s="15" t="n">
        <v>191</v>
      </c>
      <c r="U12" s="14" t="n">
        <v>237</v>
      </c>
      <c r="V12" s="15" t="n">
        <v>247</v>
      </c>
      <c r="W12" s="16" t="n">
        <v>1654</v>
      </c>
      <c r="X12" s="17" t="n">
        <v>1684</v>
      </c>
      <c r="Y12" s="18" t="n">
        <v>183.777777777778</v>
      </c>
      <c r="Z12" s="19" t="n">
        <v>9</v>
      </c>
    </row>
    <row r="13" customFormat="false" ht="27" hidden="false" customHeight="true" outlineLevel="0" collapsed="false">
      <c r="B13" s="20"/>
      <c r="C13" s="21" t="s">
        <v>20</v>
      </c>
      <c r="D13" s="21"/>
      <c r="E13" s="22" t="n">
        <v>0</v>
      </c>
      <c r="F13" s="23"/>
      <c r="G13" s="22" t="n">
        <v>0</v>
      </c>
      <c r="H13" s="23"/>
      <c r="I13" s="22" t="n">
        <v>10</v>
      </c>
      <c r="J13" s="23"/>
      <c r="K13" s="22" t="n">
        <v>0</v>
      </c>
      <c r="L13" s="23"/>
      <c r="M13" s="22" t="n">
        <v>0</v>
      </c>
      <c r="N13" s="23"/>
      <c r="O13" s="22" t="n">
        <v>0</v>
      </c>
      <c r="P13" s="23"/>
      <c r="Q13" s="22" t="n">
        <v>0</v>
      </c>
      <c r="R13" s="23"/>
      <c r="S13" s="22" t="n">
        <v>10</v>
      </c>
      <c r="T13" s="23"/>
      <c r="U13" s="22" t="n">
        <v>10</v>
      </c>
      <c r="V13" s="23"/>
      <c r="W13" s="22" t="n">
        <v>30</v>
      </c>
      <c r="X13" s="24" t="s">
        <v>21</v>
      </c>
      <c r="Y13" s="24"/>
      <c r="Z13" s="25"/>
    </row>
    <row r="14" customFormat="false" ht="27" hidden="false" customHeight="true" outlineLevel="0" collapsed="false">
      <c r="B14" s="11" t="n">
        <v>6</v>
      </c>
      <c r="C14" s="12" t="s">
        <v>66</v>
      </c>
      <c r="D14" s="13" t="s">
        <v>27</v>
      </c>
      <c r="E14" s="14" t="n">
        <v>171</v>
      </c>
      <c r="F14" s="15" t="n">
        <v>171</v>
      </c>
      <c r="G14" s="14" t="n">
        <v>212</v>
      </c>
      <c r="H14" s="15" t="n">
        <v>222</v>
      </c>
      <c r="I14" s="14" t="n">
        <v>166</v>
      </c>
      <c r="J14" s="15" t="n">
        <v>166</v>
      </c>
      <c r="K14" s="14" t="n">
        <v>227</v>
      </c>
      <c r="L14" s="15" t="n">
        <v>237</v>
      </c>
      <c r="M14" s="14" t="n">
        <v>177</v>
      </c>
      <c r="N14" s="15" t="n">
        <v>187</v>
      </c>
      <c r="O14" s="14" t="n">
        <v>159</v>
      </c>
      <c r="P14" s="15" t="n">
        <v>159</v>
      </c>
      <c r="Q14" s="14" t="n">
        <v>164</v>
      </c>
      <c r="R14" s="15" t="n">
        <v>164</v>
      </c>
      <c r="S14" s="14" t="n">
        <v>181</v>
      </c>
      <c r="T14" s="15" t="n">
        <v>181</v>
      </c>
      <c r="U14" s="14" t="n">
        <v>191</v>
      </c>
      <c r="V14" s="15" t="n">
        <v>191</v>
      </c>
      <c r="W14" s="16" t="n">
        <v>1648</v>
      </c>
      <c r="X14" s="17" t="n">
        <v>1678</v>
      </c>
      <c r="Y14" s="18" t="n">
        <v>183.111111111111</v>
      </c>
      <c r="Z14" s="19" t="n">
        <v>9</v>
      </c>
    </row>
    <row r="15" customFormat="false" ht="27" hidden="false" customHeight="true" outlineLevel="0" collapsed="false">
      <c r="B15" s="20"/>
      <c r="C15" s="21" t="s">
        <v>20</v>
      </c>
      <c r="D15" s="21"/>
      <c r="E15" s="22" t="n">
        <v>0</v>
      </c>
      <c r="F15" s="23"/>
      <c r="G15" s="22" t="n">
        <v>10</v>
      </c>
      <c r="H15" s="23"/>
      <c r="I15" s="22" t="n">
        <v>0</v>
      </c>
      <c r="J15" s="23"/>
      <c r="K15" s="22" t="n">
        <v>10</v>
      </c>
      <c r="L15" s="23"/>
      <c r="M15" s="22" t="n">
        <v>10</v>
      </c>
      <c r="N15" s="23"/>
      <c r="O15" s="22" t="n">
        <v>0</v>
      </c>
      <c r="P15" s="23"/>
      <c r="Q15" s="22" t="n">
        <v>0</v>
      </c>
      <c r="R15" s="23"/>
      <c r="S15" s="22" t="n">
        <v>0</v>
      </c>
      <c r="T15" s="23"/>
      <c r="U15" s="22" t="n">
        <v>0</v>
      </c>
      <c r="V15" s="23"/>
      <c r="W15" s="22" t="n">
        <v>30</v>
      </c>
      <c r="X15" s="24" t="s">
        <v>21</v>
      </c>
      <c r="Y15" s="24"/>
      <c r="Z15" s="25"/>
    </row>
    <row r="16" customFormat="false" ht="27" hidden="false" customHeight="true" outlineLevel="0" collapsed="false">
      <c r="B16" s="11" t="n">
        <v>7</v>
      </c>
      <c r="C16" s="12" t="s">
        <v>67</v>
      </c>
      <c r="D16" s="13" t="s">
        <v>30</v>
      </c>
      <c r="E16" s="14" t="n">
        <v>163</v>
      </c>
      <c r="F16" s="15" t="n">
        <v>163</v>
      </c>
      <c r="G16" s="14" t="n">
        <v>182</v>
      </c>
      <c r="H16" s="15" t="n">
        <v>192</v>
      </c>
      <c r="I16" s="14" t="n">
        <v>179</v>
      </c>
      <c r="J16" s="15" t="n">
        <v>179</v>
      </c>
      <c r="K16" s="14" t="n">
        <v>157</v>
      </c>
      <c r="L16" s="15" t="n">
        <v>157</v>
      </c>
      <c r="M16" s="14" t="n">
        <v>168</v>
      </c>
      <c r="N16" s="15" t="n">
        <v>168</v>
      </c>
      <c r="O16" s="14" t="n">
        <v>190</v>
      </c>
      <c r="P16" s="15" t="n">
        <v>200</v>
      </c>
      <c r="Q16" s="14" t="n">
        <v>226</v>
      </c>
      <c r="R16" s="15" t="n">
        <v>236</v>
      </c>
      <c r="S16" s="14" t="n">
        <v>179</v>
      </c>
      <c r="T16" s="15" t="n">
        <v>179</v>
      </c>
      <c r="U16" s="14" t="n">
        <v>167</v>
      </c>
      <c r="V16" s="15" t="n">
        <v>177</v>
      </c>
      <c r="W16" s="16" t="n">
        <v>1611</v>
      </c>
      <c r="X16" s="17" t="n">
        <v>1651</v>
      </c>
      <c r="Y16" s="18" t="n">
        <v>179</v>
      </c>
      <c r="Z16" s="19" t="n">
        <v>9</v>
      </c>
    </row>
    <row r="17" customFormat="false" ht="27" hidden="false" customHeight="true" outlineLevel="0" collapsed="false">
      <c r="B17" s="20"/>
      <c r="C17" s="21" t="s">
        <v>20</v>
      </c>
      <c r="D17" s="21"/>
      <c r="E17" s="22" t="n">
        <v>0</v>
      </c>
      <c r="F17" s="23"/>
      <c r="G17" s="22" t="n">
        <v>10</v>
      </c>
      <c r="H17" s="23"/>
      <c r="I17" s="22" t="n">
        <v>0</v>
      </c>
      <c r="J17" s="23"/>
      <c r="K17" s="22" t="n">
        <v>0</v>
      </c>
      <c r="L17" s="23"/>
      <c r="M17" s="22" t="n">
        <v>0</v>
      </c>
      <c r="N17" s="23"/>
      <c r="O17" s="22" t="n">
        <v>10</v>
      </c>
      <c r="P17" s="23"/>
      <c r="Q17" s="22" t="n">
        <v>10</v>
      </c>
      <c r="R17" s="23"/>
      <c r="S17" s="22" t="n">
        <v>0</v>
      </c>
      <c r="T17" s="23"/>
      <c r="U17" s="22" t="n">
        <v>10</v>
      </c>
      <c r="V17" s="23"/>
      <c r="W17" s="22" t="n">
        <v>40</v>
      </c>
      <c r="X17" s="24" t="s">
        <v>21</v>
      </c>
      <c r="Y17" s="24"/>
      <c r="Z17" s="25"/>
    </row>
    <row r="18" customFormat="false" ht="27" hidden="false" customHeight="true" outlineLevel="0" collapsed="false">
      <c r="B18" s="11" t="n">
        <v>8</v>
      </c>
      <c r="C18" s="12" t="s">
        <v>68</v>
      </c>
      <c r="D18" s="13" t="s">
        <v>27</v>
      </c>
      <c r="E18" s="14" t="n">
        <v>176</v>
      </c>
      <c r="F18" s="15" t="n">
        <v>176</v>
      </c>
      <c r="G18" s="14" t="n">
        <v>172</v>
      </c>
      <c r="H18" s="15" t="n">
        <v>172</v>
      </c>
      <c r="I18" s="14" t="n">
        <v>179</v>
      </c>
      <c r="J18" s="15" t="n">
        <v>179</v>
      </c>
      <c r="K18" s="14" t="n">
        <v>178</v>
      </c>
      <c r="L18" s="15" t="n">
        <v>188</v>
      </c>
      <c r="M18" s="14" t="n">
        <v>199</v>
      </c>
      <c r="N18" s="15" t="n">
        <v>209</v>
      </c>
      <c r="O18" s="14" t="n">
        <v>188</v>
      </c>
      <c r="P18" s="15" t="n">
        <v>188</v>
      </c>
      <c r="Q18" s="14" t="n">
        <v>152</v>
      </c>
      <c r="R18" s="15" t="n">
        <v>152</v>
      </c>
      <c r="S18" s="14" t="n">
        <v>205</v>
      </c>
      <c r="T18" s="15" t="n">
        <v>215</v>
      </c>
      <c r="U18" s="14" t="n">
        <v>165</v>
      </c>
      <c r="V18" s="15" t="n">
        <v>165</v>
      </c>
      <c r="W18" s="16" t="n">
        <v>1614</v>
      </c>
      <c r="X18" s="17" t="n">
        <v>1644</v>
      </c>
      <c r="Y18" s="18" t="n">
        <v>179.333333333333</v>
      </c>
      <c r="Z18" s="19" t="n">
        <v>9</v>
      </c>
    </row>
    <row r="19" customFormat="false" ht="27" hidden="false" customHeight="true" outlineLevel="0" collapsed="false">
      <c r="B19" s="20"/>
      <c r="C19" s="21" t="s">
        <v>20</v>
      </c>
      <c r="D19" s="21"/>
      <c r="E19" s="22" t="n">
        <v>0</v>
      </c>
      <c r="F19" s="23"/>
      <c r="G19" s="22" t="n">
        <v>0</v>
      </c>
      <c r="H19" s="23"/>
      <c r="I19" s="22" t="n">
        <v>0</v>
      </c>
      <c r="J19" s="23"/>
      <c r="K19" s="22" t="n">
        <v>10</v>
      </c>
      <c r="L19" s="23"/>
      <c r="M19" s="22" t="n">
        <v>10</v>
      </c>
      <c r="N19" s="23"/>
      <c r="O19" s="22" t="n">
        <v>0</v>
      </c>
      <c r="P19" s="23"/>
      <c r="Q19" s="22" t="n">
        <v>0</v>
      </c>
      <c r="R19" s="23"/>
      <c r="S19" s="22" t="n">
        <v>10</v>
      </c>
      <c r="T19" s="23"/>
      <c r="U19" s="22" t="n">
        <v>0</v>
      </c>
      <c r="V19" s="23"/>
      <c r="W19" s="22" t="n">
        <v>30</v>
      </c>
      <c r="X19" s="24" t="s">
        <v>21</v>
      </c>
      <c r="Y19" s="24"/>
      <c r="Z19" s="25"/>
    </row>
    <row r="20" customFormat="false" ht="27" hidden="false" customHeight="true" outlineLevel="0" collapsed="false">
      <c r="B20" s="11" t="n">
        <v>9</v>
      </c>
      <c r="C20" s="12" t="s">
        <v>69</v>
      </c>
      <c r="D20" s="13" t="s">
        <v>70</v>
      </c>
      <c r="E20" s="14" t="n">
        <v>191</v>
      </c>
      <c r="F20" s="15" t="n">
        <v>201</v>
      </c>
      <c r="G20" s="14" t="n">
        <v>177</v>
      </c>
      <c r="H20" s="15" t="n">
        <v>177</v>
      </c>
      <c r="I20" s="14" t="n">
        <v>167</v>
      </c>
      <c r="J20" s="15" t="n">
        <v>177</v>
      </c>
      <c r="K20" s="14" t="n">
        <v>154</v>
      </c>
      <c r="L20" s="15" t="n">
        <v>154</v>
      </c>
      <c r="M20" s="14" t="n">
        <v>169</v>
      </c>
      <c r="N20" s="15" t="n">
        <v>179</v>
      </c>
      <c r="O20" s="14" t="n">
        <v>173</v>
      </c>
      <c r="P20" s="15" t="n">
        <v>173</v>
      </c>
      <c r="Q20" s="14" t="n">
        <v>176</v>
      </c>
      <c r="R20" s="15" t="n">
        <v>176</v>
      </c>
      <c r="S20" s="14" t="n">
        <v>176</v>
      </c>
      <c r="T20" s="15" t="n">
        <v>186</v>
      </c>
      <c r="U20" s="14" t="n">
        <v>201</v>
      </c>
      <c r="V20" s="15" t="n">
        <v>211</v>
      </c>
      <c r="W20" s="16" t="n">
        <v>1584</v>
      </c>
      <c r="X20" s="17" t="n">
        <v>1634</v>
      </c>
      <c r="Y20" s="18" t="n">
        <v>176</v>
      </c>
      <c r="Z20" s="19" t="n">
        <v>9</v>
      </c>
    </row>
    <row r="21" customFormat="false" ht="27" hidden="false" customHeight="true" outlineLevel="0" collapsed="false">
      <c r="B21" s="20"/>
      <c r="C21" s="21" t="s">
        <v>20</v>
      </c>
      <c r="D21" s="21"/>
      <c r="E21" s="22" t="n">
        <v>10</v>
      </c>
      <c r="F21" s="23"/>
      <c r="G21" s="22" t="n">
        <v>0</v>
      </c>
      <c r="H21" s="23"/>
      <c r="I21" s="22" t="n">
        <v>10</v>
      </c>
      <c r="J21" s="23"/>
      <c r="K21" s="22" t="n">
        <v>0</v>
      </c>
      <c r="L21" s="23"/>
      <c r="M21" s="22" t="n">
        <v>10</v>
      </c>
      <c r="N21" s="23"/>
      <c r="O21" s="22" t="n">
        <v>0</v>
      </c>
      <c r="P21" s="23"/>
      <c r="Q21" s="22" t="n">
        <v>0</v>
      </c>
      <c r="R21" s="23"/>
      <c r="S21" s="22" t="n">
        <v>10</v>
      </c>
      <c r="T21" s="23"/>
      <c r="U21" s="22" t="n">
        <v>10</v>
      </c>
      <c r="V21" s="23"/>
      <c r="W21" s="22" t="n">
        <v>50</v>
      </c>
      <c r="X21" s="24" t="s">
        <v>21</v>
      </c>
      <c r="Y21" s="24"/>
      <c r="Z21" s="25"/>
    </row>
    <row r="22" customFormat="false" ht="27" hidden="false" customHeight="true" outlineLevel="0" collapsed="false">
      <c r="B22" s="11" t="n">
        <v>10</v>
      </c>
      <c r="C22" s="12" t="s">
        <v>71</v>
      </c>
      <c r="D22" s="13" t="s">
        <v>27</v>
      </c>
      <c r="E22" s="14" t="n">
        <v>170</v>
      </c>
      <c r="F22" s="15" t="n">
        <v>180</v>
      </c>
      <c r="G22" s="14" t="n">
        <v>134</v>
      </c>
      <c r="H22" s="15" t="n">
        <v>134</v>
      </c>
      <c r="I22" s="14" t="n">
        <v>177</v>
      </c>
      <c r="J22" s="15" t="n">
        <v>187</v>
      </c>
      <c r="K22" s="14" t="n">
        <v>190</v>
      </c>
      <c r="L22" s="15" t="n">
        <v>190</v>
      </c>
      <c r="M22" s="14" t="n">
        <v>155</v>
      </c>
      <c r="N22" s="15" t="n">
        <v>155</v>
      </c>
      <c r="O22" s="14" t="n">
        <v>181</v>
      </c>
      <c r="P22" s="15" t="n">
        <v>191</v>
      </c>
      <c r="Q22" s="14" t="n">
        <v>192</v>
      </c>
      <c r="R22" s="15" t="n">
        <v>202</v>
      </c>
      <c r="S22" s="14" t="n">
        <v>181</v>
      </c>
      <c r="T22" s="15" t="n">
        <v>181</v>
      </c>
      <c r="U22" s="14" t="n">
        <v>182</v>
      </c>
      <c r="V22" s="15" t="n">
        <v>182</v>
      </c>
      <c r="W22" s="16" t="n">
        <v>1562</v>
      </c>
      <c r="X22" s="17" t="n">
        <v>1602</v>
      </c>
      <c r="Y22" s="18" t="n">
        <v>173.555555555556</v>
      </c>
      <c r="Z22" s="19" t="n">
        <v>9</v>
      </c>
    </row>
    <row r="23" customFormat="false" ht="27" hidden="false" customHeight="true" outlineLevel="0" collapsed="false">
      <c r="B23" s="20"/>
      <c r="C23" s="21" t="s">
        <v>20</v>
      </c>
      <c r="D23" s="21"/>
      <c r="E23" s="22" t="n">
        <v>10</v>
      </c>
      <c r="F23" s="23"/>
      <c r="G23" s="22" t="n">
        <v>0</v>
      </c>
      <c r="H23" s="23"/>
      <c r="I23" s="22" t="n">
        <v>10</v>
      </c>
      <c r="J23" s="23"/>
      <c r="K23" s="22" t="n">
        <v>0</v>
      </c>
      <c r="L23" s="23"/>
      <c r="M23" s="22" t="n">
        <v>0</v>
      </c>
      <c r="N23" s="23"/>
      <c r="O23" s="22" t="n">
        <v>10</v>
      </c>
      <c r="P23" s="23"/>
      <c r="Q23" s="22" t="n">
        <v>10</v>
      </c>
      <c r="R23" s="23"/>
      <c r="S23" s="22" t="n">
        <v>0</v>
      </c>
      <c r="T23" s="23"/>
      <c r="U23" s="22" t="n">
        <v>0</v>
      </c>
      <c r="V23" s="23"/>
      <c r="W23" s="22" t="n">
        <v>40</v>
      </c>
      <c r="X23" s="24" t="s">
        <v>21</v>
      </c>
      <c r="Y23" s="24"/>
      <c r="Z23" s="25"/>
    </row>
    <row r="41" customFormat="false" ht="13.2" hidden="false" customHeight="false" outlineLevel="0" collapsed="false">
      <c r="C41" s="26"/>
    </row>
  </sheetData>
  <mergeCells count="1">
    <mergeCell ref="B2:Z2"/>
  </mergeCells>
  <conditionalFormatting sqref="V4 T4 H4 J4 F4 L4 N4 P4 R4 Y4 V6 V8 V10 V12 V14 V16 V18 V20 V22 T6 T8 T10 T12 T14 T16 T18 T20 T22 H6 H8 H10 H12 H14 H16 H18 H20 H22 J6 J8 J10 J12 J14 J16 J18 J20 J22 F6 F8 F10 F12 F14 F16 F18 F20 F22 Q4:Q23 L6 L8 L10 L12 L14 L16 L18 L20 L22 N6 N8 N10 N12 N14 N16 N18 N20 N22 P6 P8 P10 P12 P14 P16 P18 P20 P22 R6 R8 R10 R12 R14 R16 R18 R20 R22 S4:S23 U4:U23 G4:G23 I4:I23 Y6 Y8 Y10 Y12 Y14 Y16 Y18 Y20 Y22 E4:E23 K4:K23 M4:M23 O4:O23">
    <cfRule type="cellIs" priority="2" operator="greaterThanOrEqual" aboveAverage="0" equalAverage="0" bottom="0" percent="0" rank="0" text="" dxfId="6">
      <formula>200</formula>
    </cfRule>
  </conditionalFormatting>
  <conditionalFormatting sqref="W4:X4 W6:X6 W8:X8 W10:X10 W12:X12 W14:X14 W16:X16 W18:X18 W20:X20 W22:X22">
    <cfRule type="cellIs" priority="3" operator="greaterThanOrEqual" aboveAverage="0" equalAverage="0" bottom="0" percent="0" rank="0" text="" dxfId="7">
      <formula>1800</formula>
    </cfRule>
  </conditionalFormatting>
  <printOptions headings="false" gridLines="false" gridLinesSet="true" horizontalCentered="true" verticalCentered="false"/>
  <pageMargins left="0" right="0" top="0.409722222222222" bottom="0.236111111111111"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LTournament Result-and Programming Staff Team-BSZ&amp;C&amp;12www.bszbowling.com&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11.0546875" defaultRowHeight="13.2" zeroHeight="false" outlineLevelRow="0" outlineLevelCol="0"/>
  <cols>
    <col collapsed="false" customWidth="true" hidden="false" outlineLevel="0" max="1" min="1" style="0" width="3.1"/>
    <col collapsed="false" customWidth="true" hidden="false" outlineLevel="0" max="2" min="2" style="0" width="4.33"/>
    <col collapsed="false" customWidth="true" hidden="false" outlineLevel="0" max="3" min="3" style="0" width="27.43"/>
    <col collapsed="false" customWidth="true" hidden="false" outlineLevel="0" max="4" min="4" style="1" width="5.87"/>
    <col collapsed="false" customWidth="true" hidden="false" outlineLevel="0" max="22" min="5" style="0" width="6.1"/>
    <col collapsed="false" customWidth="true" hidden="false" outlineLevel="0" max="23" min="23" style="1" width="7.43"/>
    <col collapsed="false" customWidth="true" hidden="false" outlineLevel="0" max="24" min="24" style="1" width="8.66"/>
    <col collapsed="false" customWidth="true" hidden="false" outlineLevel="0" max="25" min="25" style="1" width="7.99"/>
    <col collapsed="false" customWidth="true" hidden="false" outlineLevel="0" max="26" min="26" style="1" width="3.43"/>
  </cols>
  <sheetData>
    <row r="1" customFormat="false" ht="13.8" hidden="false" customHeight="false" outlineLevel="0" collapsed="false"/>
    <row r="2" customFormat="false" ht="75.75" hidden="false" customHeight="true" outlineLevel="0" collapsed="false">
      <c r="B2" s="2" t="s">
        <v>72</v>
      </c>
      <c r="C2" s="2"/>
      <c r="D2" s="2"/>
      <c r="E2" s="2"/>
      <c r="F2" s="2"/>
      <c r="G2" s="2"/>
      <c r="H2" s="2"/>
      <c r="I2" s="2"/>
      <c r="J2" s="2"/>
      <c r="K2" s="2"/>
      <c r="L2" s="2"/>
      <c r="M2" s="2"/>
      <c r="N2" s="2"/>
      <c r="O2" s="2"/>
      <c r="P2" s="2"/>
      <c r="Q2" s="2"/>
      <c r="R2" s="2"/>
      <c r="S2" s="2"/>
      <c r="T2" s="2"/>
      <c r="U2" s="2"/>
      <c r="V2" s="2"/>
      <c r="W2" s="2"/>
      <c r="X2" s="2"/>
      <c r="Y2" s="2"/>
      <c r="Z2" s="2"/>
    </row>
    <row r="3" s="3" customFormat="true" ht="50.25" hidden="false" customHeight="true" outlineLevel="0" collapsed="false">
      <c r="B3" s="27" t="s">
        <v>1</v>
      </c>
      <c r="C3" s="28" t="s">
        <v>2</v>
      </c>
      <c r="D3" s="29" t="s">
        <v>3</v>
      </c>
      <c r="E3" s="30" t="s">
        <v>4</v>
      </c>
      <c r="F3" s="31" t="s">
        <v>5</v>
      </c>
      <c r="G3" s="30" t="s">
        <v>4</v>
      </c>
      <c r="H3" s="31" t="s">
        <v>6</v>
      </c>
      <c r="I3" s="30" t="s">
        <v>4</v>
      </c>
      <c r="J3" s="31" t="s">
        <v>7</v>
      </c>
      <c r="K3" s="30" t="s">
        <v>4</v>
      </c>
      <c r="L3" s="31" t="s">
        <v>8</v>
      </c>
      <c r="M3" s="30" t="s">
        <v>4</v>
      </c>
      <c r="N3" s="31" t="s">
        <v>9</v>
      </c>
      <c r="O3" s="30" t="s">
        <v>4</v>
      </c>
      <c r="P3" s="31" t="s">
        <v>10</v>
      </c>
      <c r="Q3" s="30" t="s">
        <v>4</v>
      </c>
      <c r="R3" s="31" t="s">
        <v>11</v>
      </c>
      <c r="S3" s="30" t="s">
        <v>4</v>
      </c>
      <c r="T3" s="31" t="s">
        <v>12</v>
      </c>
      <c r="U3" s="30" t="s">
        <v>4</v>
      </c>
      <c r="V3" s="31" t="s">
        <v>13</v>
      </c>
      <c r="W3" s="32" t="s">
        <v>14</v>
      </c>
      <c r="X3" s="32" t="s">
        <v>15</v>
      </c>
      <c r="Y3" s="29" t="s">
        <v>16</v>
      </c>
      <c r="Z3" s="33" t="s">
        <v>17</v>
      </c>
    </row>
    <row r="4" customFormat="false" ht="27" hidden="false" customHeight="true" outlineLevel="0" collapsed="false">
      <c r="B4" s="11" t="n">
        <v>1</v>
      </c>
      <c r="C4" s="12" t="s">
        <v>73</v>
      </c>
      <c r="D4" s="13" t="s">
        <v>59</v>
      </c>
      <c r="E4" s="14" t="n">
        <v>193</v>
      </c>
      <c r="F4" s="15" t="n">
        <v>193</v>
      </c>
      <c r="G4" s="14" t="n">
        <v>215</v>
      </c>
      <c r="H4" s="15" t="n">
        <v>225</v>
      </c>
      <c r="I4" s="14" t="n">
        <v>136</v>
      </c>
      <c r="J4" s="15" t="n">
        <v>136</v>
      </c>
      <c r="K4" s="14" t="n">
        <v>230</v>
      </c>
      <c r="L4" s="15" t="n">
        <v>240</v>
      </c>
      <c r="M4" s="14" t="n">
        <v>226</v>
      </c>
      <c r="N4" s="15" t="n">
        <v>236</v>
      </c>
      <c r="O4" s="14" t="n">
        <v>221</v>
      </c>
      <c r="P4" s="15" t="n">
        <v>231</v>
      </c>
      <c r="Q4" s="14" t="n">
        <v>190</v>
      </c>
      <c r="R4" s="15" t="n">
        <v>190</v>
      </c>
      <c r="S4" s="14" t="n">
        <v>220</v>
      </c>
      <c r="T4" s="15" t="n">
        <v>230</v>
      </c>
      <c r="U4" s="14" t="n">
        <v>190</v>
      </c>
      <c r="V4" s="15" t="n">
        <v>200</v>
      </c>
      <c r="W4" s="16" t="n">
        <v>1821</v>
      </c>
      <c r="X4" s="17" t="n">
        <v>1881</v>
      </c>
      <c r="Y4" s="18" t="n">
        <v>202.333333333333</v>
      </c>
      <c r="Z4" s="19" t="n">
        <v>9</v>
      </c>
    </row>
    <row r="5" customFormat="false" ht="27" hidden="false" customHeight="true" outlineLevel="0" collapsed="false">
      <c r="B5" s="20"/>
      <c r="C5" s="21" t="s">
        <v>20</v>
      </c>
      <c r="D5" s="21"/>
      <c r="E5" s="22" t="n">
        <v>0</v>
      </c>
      <c r="F5" s="23"/>
      <c r="G5" s="22" t="n">
        <v>10</v>
      </c>
      <c r="H5" s="23"/>
      <c r="I5" s="22" t="n">
        <v>0</v>
      </c>
      <c r="J5" s="23"/>
      <c r="K5" s="22" t="n">
        <v>10</v>
      </c>
      <c r="L5" s="23"/>
      <c r="M5" s="22" t="n">
        <v>10</v>
      </c>
      <c r="N5" s="23"/>
      <c r="O5" s="22" t="n">
        <v>10</v>
      </c>
      <c r="P5" s="23"/>
      <c r="Q5" s="22" t="n">
        <v>0</v>
      </c>
      <c r="R5" s="23"/>
      <c r="S5" s="22" t="n">
        <v>10</v>
      </c>
      <c r="T5" s="23"/>
      <c r="U5" s="22" t="n">
        <v>10</v>
      </c>
      <c r="V5" s="23"/>
      <c r="W5" s="22" t="n">
        <v>60</v>
      </c>
      <c r="X5" s="24" t="s">
        <v>21</v>
      </c>
      <c r="Y5" s="24"/>
      <c r="Z5" s="25"/>
    </row>
    <row r="6" customFormat="false" ht="27" hidden="false" customHeight="true" outlineLevel="0" collapsed="false">
      <c r="B6" s="11" t="n">
        <v>2</v>
      </c>
      <c r="C6" s="12" t="s">
        <v>74</v>
      </c>
      <c r="D6" s="13" t="s">
        <v>23</v>
      </c>
      <c r="E6" s="14" t="n">
        <v>188</v>
      </c>
      <c r="F6" s="15" t="n">
        <v>198</v>
      </c>
      <c r="G6" s="14" t="n">
        <v>197</v>
      </c>
      <c r="H6" s="15" t="n">
        <v>207</v>
      </c>
      <c r="I6" s="14" t="n">
        <v>189</v>
      </c>
      <c r="J6" s="15" t="n">
        <v>199</v>
      </c>
      <c r="K6" s="14" t="n">
        <v>219</v>
      </c>
      <c r="L6" s="15" t="n">
        <v>229</v>
      </c>
      <c r="M6" s="14" t="n">
        <v>144</v>
      </c>
      <c r="N6" s="15" t="n">
        <v>144</v>
      </c>
      <c r="O6" s="14" t="n">
        <v>197</v>
      </c>
      <c r="P6" s="15" t="n">
        <v>207</v>
      </c>
      <c r="Q6" s="14" t="n">
        <v>133</v>
      </c>
      <c r="R6" s="15" t="n">
        <v>133</v>
      </c>
      <c r="S6" s="14" t="n">
        <v>178</v>
      </c>
      <c r="T6" s="15" t="n">
        <v>178</v>
      </c>
      <c r="U6" s="14" t="n">
        <v>149</v>
      </c>
      <c r="V6" s="15" t="n">
        <v>149</v>
      </c>
      <c r="W6" s="16" t="n">
        <v>1594</v>
      </c>
      <c r="X6" s="17" t="n">
        <v>1644</v>
      </c>
      <c r="Y6" s="18" t="n">
        <v>177.111111111111</v>
      </c>
      <c r="Z6" s="19" t="n">
        <v>9</v>
      </c>
    </row>
    <row r="7" customFormat="false" ht="27" hidden="false" customHeight="true" outlineLevel="0" collapsed="false">
      <c r="B7" s="20"/>
      <c r="C7" s="21" t="s">
        <v>20</v>
      </c>
      <c r="D7" s="21"/>
      <c r="E7" s="22" t="n">
        <v>10</v>
      </c>
      <c r="F7" s="23"/>
      <c r="G7" s="22" t="n">
        <v>10</v>
      </c>
      <c r="H7" s="23"/>
      <c r="I7" s="22" t="n">
        <v>10</v>
      </c>
      <c r="J7" s="23"/>
      <c r="K7" s="22" t="n">
        <v>10</v>
      </c>
      <c r="L7" s="23"/>
      <c r="M7" s="22" t="n">
        <v>0</v>
      </c>
      <c r="N7" s="23"/>
      <c r="O7" s="22" t="n">
        <v>10</v>
      </c>
      <c r="P7" s="23"/>
      <c r="Q7" s="22" t="n">
        <v>0</v>
      </c>
      <c r="R7" s="23"/>
      <c r="S7" s="22" t="n">
        <v>0</v>
      </c>
      <c r="T7" s="23"/>
      <c r="U7" s="22" t="n">
        <v>0</v>
      </c>
      <c r="V7" s="23"/>
      <c r="W7" s="22" t="n">
        <v>50</v>
      </c>
      <c r="X7" s="24" t="s">
        <v>21</v>
      </c>
      <c r="Y7" s="24"/>
      <c r="Z7" s="25"/>
    </row>
    <row r="8" customFormat="false" ht="27" hidden="false" customHeight="true" outlineLevel="0" collapsed="false">
      <c r="B8" s="11" t="n">
        <v>3</v>
      </c>
      <c r="C8" s="12" t="s">
        <v>75</v>
      </c>
      <c r="D8" s="13" t="s">
        <v>23</v>
      </c>
      <c r="E8" s="14" t="n">
        <v>173</v>
      </c>
      <c r="F8" s="15" t="n">
        <v>173</v>
      </c>
      <c r="G8" s="14" t="n">
        <v>180</v>
      </c>
      <c r="H8" s="15" t="n">
        <v>190</v>
      </c>
      <c r="I8" s="14" t="n">
        <v>222</v>
      </c>
      <c r="J8" s="15" t="n">
        <v>232</v>
      </c>
      <c r="K8" s="14" t="n">
        <v>159</v>
      </c>
      <c r="L8" s="15" t="n">
        <v>159</v>
      </c>
      <c r="M8" s="14" t="n">
        <v>171</v>
      </c>
      <c r="N8" s="15" t="n">
        <v>181</v>
      </c>
      <c r="O8" s="14" t="n">
        <v>180</v>
      </c>
      <c r="P8" s="15" t="n">
        <v>180</v>
      </c>
      <c r="Q8" s="14" t="n">
        <v>152</v>
      </c>
      <c r="R8" s="15" t="n">
        <v>152</v>
      </c>
      <c r="S8" s="14" t="n">
        <v>155</v>
      </c>
      <c r="T8" s="15" t="n">
        <v>155</v>
      </c>
      <c r="U8" s="14" t="n">
        <v>200</v>
      </c>
      <c r="V8" s="15" t="n">
        <v>210</v>
      </c>
      <c r="W8" s="16" t="n">
        <v>1592</v>
      </c>
      <c r="X8" s="17" t="n">
        <v>1632</v>
      </c>
      <c r="Y8" s="18" t="n">
        <v>176.888888888889</v>
      </c>
      <c r="Z8" s="19" t="n">
        <v>9</v>
      </c>
    </row>
    <row r="9" customFormat="false" ht="27" hidden="false" customHeight="true" outlineLevel="0" collapsed="false">
      <c r="B9" s="20"/>
      <c r="C9" s="21" t="s">
        <v>20</v>
      </c>
      <c r="D9" s="21"/>
      <c r="E9" s="22" t="n">
        <v>0</v>
      </c>
      <c r="F9" s="23"/>
      <c r="G9" s="22" t="n">
        <v>10</v>
      </c>
      <c r="H9" s="23"/>
      <c r="I9" s="22" t="n">
        <v>10</v>
      </c>
      <c r="J9" s="23"/>
      <c r="K9" s="22" t="n">
        <v>0</v>
      </c>
      <c r="L9" s="23"/>
      <c r="M9" s="22" t="n">
        <v>10</v>
      </c>
      <c r="N9" s="23"/>
      <c r="O9" s="22" t="n">
        <v>0</v>
      </c>
      <c r="P9" s="23"/>
      <c r="Q9" s="22" t="n">
        <v>0</v>
      </c>
      <c r="R9" s="23"/>
      <c r="S9" s="22" t="n">
        <v>0</v>
      </c>
      <c r="T9" s="23"/>
      <c r="U9" s="22" t="n">
        <v>10</v>
      </c>
      <c r="V9" s="23"/>
      <c r="W9" s="22" t="n">
        <v>40</v>
      </c>
      <c r="X9" s="24" t="s">
        <v>21</v>
      </c>
      <c r="Y9" s="24"/>
      <c r="Z9" s="25"/>
    </row>
    <row r="10" customFormat="false" ht="27" hidden="false" customHeight="true" outlineLevel="0" collapsed="false">
      <c r="B10" s="11" t="n">
        <v>4</v>
      </c>
      <c r="C10" s="12" t="s">
        <v>76</v>
      </c>
      <c r="D10" s="13" t="s">
        <v>19</v>
      </c>
      <c r="E10" s="14" t="n">
        <v>211</v>
      </c>
      <c r="F10" s="15" t="n">
        <v>221</v>
      </c>
      <c r="G10" s="14" t="n">
        <v>158</v>
      </c>
      <c r="H10" s="15" t="n">
        <v>158</v>
      </c>
      <c r="I10" s="14" t="n">
        <v>158</v>
      </c>
      <c r="J10" s="15" t="n">
        <v>168</v>
      </c>
      <c r="K10" s="14" t="n">
        <v>182</v>
      </c>
      <c r="L10" s="15" t="n">
        <v>182</v>
      </c>
      <c r="M10" s="14" t="n">
        <v>129</v>
      </c>
      <c r="N10" s="15" t="n">
        <v>129</v>
      </c>
      <c r="O10" s="14" t="n">
        <v>202</v>
      </c>
      <c r="P10" s="15" t="n">
        <v>212</v>
      </c>
      <c r="Q10" s="14" t="n">
        <v>195</v>
      </c>
      <c r="R10" s="15" t="n">
        <v>205</v>
      </c>
      <c r="S10" s="14" t="n">
        <v>203</v>
      </c>
      <c r="T10" s="15" t="n">
        <v>213</v>
      </c>
      <c r="U10" s="14" t="n">
        <v>144</v>
      </c>
      <c r="V10" s="15" t="n">
        <v>144</v>
      </c>
      <c r="W10" s="16" t="n">
        <v>1582</v>
      </c>
      <c r="X10" s="17" t="n">
        <v>1632</v>
      </c>
      <c r="Y10" s="18" t="n">
        <v>175.777777777778</v>
      </c>
      <c r="Z10" s="19" t="n">
        <v>9</v>
      </c>
    </row>
    <row r="11" customFormat="false" ht="27" hidden="false" customHeight="true" outlineLevel="0" collapsed="false">
      <c r="B11" s="20"/>
      <c r="C11" s="21" t="s">
        <v>20</v>
      </c>
      <c r="D11" s="21"/>
      <c r="E11" s="22" t="n">
        <v>10</v>
      </c>
      <c r="F11" s="23"/>
      <c r="G11" s="22" t="n">
        <v>0</v>
      </c>
      <c r="H11" s="23"/>
      <c r="I11" s="22" t="n">
        <v>10</v>
      </c>
      <c r="J11" s="23"/>
      <c r="K11" s="22" t="n">
        <v>0</v>
      </c>
      <c r="L11" s="23"/>
      <c r="M11" s="22" t="n">
        <v>0</v>
      </c>
      <c r="N11" s="23"/>
      <c r="O11" s="22" t="n">
        <v>10</v>
      </c>
      <c r="P11" s="23"/>
      <c r="Q11" s="22" t="n">
        <v>10</v>
      </c>
      <c r="R11" s="23"/>
      <c r="S11" s="22" t="n">
        <v>10</v>
      </c>
      <c r="T11" s="23"/>
      <c r="U11" s="22" t="n">
        <v>0</v>
      </c>
      <c r="V11" s="23"/>
      <c r="W11" s="22" t="n">
        <v>50</v>
      </c>
      <c r="X11" s="24" t="s">
        <v>21</v>
      </c>
      <c r="Y11" s="24"/>
      <c r="Z11" s="25"/>
    </row>
    <row r="12" customFormat="false" ht="27" hidden="false" customHeight="true" outlineLevel="0" collapsed="false">
      <c r="B12" s="11" t="n">
        <v>5</v>
      </c>
      <c r="C12" s="12" t="s">
        <v>77</v>
      </c>
      <c r="D12" s="13" t="s">
        <v>53</v>
      </c>
      <c r="E12" s="14" t="n">
        <v>169</v>
      </c>
      <c r="F12" s="15" t="n">
        <v>169</v>
      </c>
      <c r="G12" s="14" t="n">
        <v>200</v>
      </c>
      <c r="H12" s="15" t="n">
        <v>210</v>
      </c>
      <c r="I12" s="14" t="n">
        <v>183</v>
      </c>
      <c r="J12" s="15" t="n">
        <v>183</v>
      </c>
      <c r="K12" s="14" t="n">
        <v>182</v>
      </c>
      <c r="L12" s="15" t="n">
        <v>192</v>
      </c>
      <c r="M12" s="14" t="n">
        <v>147</v>
      </c>
      <c r="N12" s="15" t="n">
        <v>157</v>
      </c>
      <c r="O12" s="14" t="n">
        <v>179</v>
      </c>
      <c r="P12" s="15" t="n">
        <v>189</v>
      </c>
      <c r="Q12" s="14" t="n">
        <v>183</v>
      </c>
      <c r="R12" s="15" t="n">
        <v>193</v>
      </c>
      <c r="S12" s="14" t="n">
        <v>133</v>
      </c>
      <c r="T12" s="15" t="n">
        <v>133</v>
      </c>
      <c r="U12" s="14" t="n">
        <v>183</v>
      </c>
      <c r="V12" s="15" t="n">
        <v>193</v>
      </c>
      <c r="W12" s="16" t="n">
        <v>1559</v>
      </c>
      <c r="X12" s="17" t="n">
        <v>1619</v>
      </c>
      <c r="Y12" s="18" t="n">
        <v>173.222222222222</v>
      </c>
      <c r="Z12" s="19" t="n">
        <v>9</v>
      </c>
    </row>
    <row r="13" customFormat="false" ht="27" hidden="false" customHeight="true" outlineLevel="0" collapsed="false">
      <c r="B13" s="20"/>
      <c r="C13" s="21" t="s">
        <v>20</v>
      </c>
      <c r="D13" s="21"/>
      <c r="E13" s="22" t="n">
        <v>0</v>
      </c>
      <c r="F13" s="23"/>
      <c r="G13" s="22" t="n">
        <v>10</v>
      </c>
      <c r="H13" s="23"/>
      <c r="I13" s="22" t="n">
        <v>0</v>
      </c>
      <c r="J13" s="23"/>
      <c r="K13" s="22" t="n">
        <v>10</v>
      </c>
      <c r="L13" s="23"/>
      <c r="M13" s="22" t="n">
        <v>10</v>
      </c>
      <c r="N13" s="23"/>
      <c r="O13" s="22" t="n">
        <v>10</v>
      </c>
      <c r="P13" s="23"/>
      <c r="Q13" s="22" t="n">
        <v>10</v>
      </c>
      <c r="R13" s="23"/>
      <c r="S13" s="22" t="n">
        <v>0</v>
      </c>
      <c r="T13" s="23"/>
      <c r="U13" s="22" t="n">
        <v>10</v>
      </c>
      <c r="V13" s="23"/>
      <c r="W13" s="22" t="n">
        <v>60</v>
      </c>
      <c r="X13" s="24" t="s">
        <v>21</v>
      </c>
      <c r="Y13" s="24"/>
      <c r="Z13" s="25"/>
    </row>
    <row r="14" customFormat="false" ht="27" hidden="false" customHeight="true" outlineLevel="0" collapsed="false">
      <c r="B14" s="11" t="n">
        <v>6</v>
      </c>
      <c r="C14" s="12" t="s">
        <v>78</v>
      </c>
      <c r="D14" s="13" t="s">
        <v>35</v>
      </c>
      <c r="E14" s="14" t="n">
        <v>171</v>
      </c>
      <c r="F14" s="15" t="n">
        <v>171</v>
      </c>
      <c r="G14" s="14" t="n">
        <v>159</v>
      </c>
      <c r="H14" s="15" t="n">
        <v>159</v>
      </c>
      <c r="I14" s="14" t="n">
        <v>149</v>
      </c>
      <c r="J14" s="15" t="n">
        <v>149</v>
      </c>
      <c r="K14" s="14" t="n">
        <v>171</v>
      </c>
      <c r="L14" s="15" t="n">
        <v>181</v>
      </c>
      <c r="M14" s="14" t="n">
        <v>169</v>
      </c>
      <c r="N14" s="15" t="n">
        <v>179</v>
      </c>
      <c r="O14" s="14" t="n">
        <v>166</v>
      </c>
      <c r="P14" s="15" t="n">
        <v>166</v>
      </c>
      <c r="Q14" s="14" t="n">
        <v>226</v>
      </c>
      <c r="R14" s="15" t="n">
        <v>236</v>
      </c>
      <c r="S14" s="14" t="n">
        <v>179</v>
      </c>
      <c r="T14" s="15" t="n">
        <v>189</v>
      </c>
      <c r="U14" s="14" t="n">
        <v>185</v>
      </c>
      <c r="V14" s="15" t="n">
        <v>185</v>
      </c>
      <c r="W14" s="16" t="n">
        <v>1575</v>
      </c>
      <c r="X14" s="17" t="n">
        <v>1615</v>
      </c>
      <c r="Y14" s="18" t="n">
        <v>175</v>
      </c>
      <c r="Z14" s="19" t="n">
        <v>9</v>
      </c>
    </row>
    <row r="15" customFormat="false" ht="27" hidden="false" customHeight="true" outlineLevel="0" collapsed="false">
      <c r="B15" s="20"/>
      <c r="C15" s="21" t="s">
        <v>20</v>
      </c>
      <c r="D15" s="21"/>
      <c r="E15" s="22" t="n">
        <v>0</v>
      </c>
      <c r="F15" s="23"/>
      <c r="G15" s="22" t="n">
        <v>0</v>
      </c>
      <c r="H15" s="23"/>
      <c r="I15" s="22" t="n">
        <v>0</v>
      </c>
      <c r="J15" s="23"/>
      <c r="K15" s="22" t="n">
        <v>10</v>
      </c>
      <c r="L15" s="23"/>
      <c r="M15" s="22" t="n">
        <v>10</v>
      </c>
      <c r="N15" s="23"/>
      <c r="O15" s="22" t="n">
        <v>0</v>
      </c>
      <c r="P15" s="23"/>
      <c r="Q15" s="22" t="n">
        <v>10</v>
      </c>
      <c r="R15" s="23"/>
      <c r="S15" s="22" t="n">
        <v>10</v>
      </c>
      <c r="T15" s="23"/>
      <c r="U15" s="22" t="n">
        <v>0</v>
      </c>
      <c r="V15" s="23"/>
      <c r="W15" s="22" t="n">
        <v>40</v>
      </c>
      <c r="X15" s="24" t="s">
        <v>21</v>
      </c>
      <c r="Y15" s="24"/>
      <c r="Z15" s="25"/>
    </row>
    <row r="16" customFormat="false" ht="27" hidden="false" customHeight="true" outlineLevel="0" collapsed="false">
      <c r="B16" s="11" t="n">
        <v>7</v>
      </c>
      <c r="C16" s="12" t="s">
        <v>79</v>
      </c>
      <c r="D16" s="13" t="s">
        <v>27</v>
      </c>
      <c r="E16" s="14" t="n">
        <v>178</v>
      </c>
      <c r="F16" s="15" t="n">
        <v>188</v>
      </c>
      <c r="G16" s="14" t="n">
        <v>160</v>
      </c>
      <c r="H16" s="15" t="n">
        <v>160</v>
      </c>
      <c r="I16" s="14" t="n">
        <v>221</v>
      </c>
      <c r="J16" s="15" t="n">
        <v>231</v>
      </c>
      <c r="K16" s="14" t="n">
        <v>133</v>
      </c>
      <c r="L16" s="15" t="n">
        <v>133</v>
      </c>
      <c r="M16" s="14" t="n">
        <v>188</v>
      </c>
      <c r="N16" s="15" t="n">
        <v>198</v>
      </c>
      <c r="O16" s="14" t="n">
        <v>173</v>
      </c>
      <c r="P16" s="15" t="n">
        <v>173</v>
      </c>
      <c r="Q16" s="14" t="n">
        <v>145</v>
      </c>
      <c r="R16" s="15" t="n">
        <v>145</v>
      </c>
      <c r="S16" s="14" t="n">
        <v>174</v>
      </c>
      <c r="T16" s="15" t="n">
        <v>184</v>
      </c>
      <c r="U16" s="14" t="n">
        <v>183</v>
      </c>
      <c r="V16" s="15" t="n">
        <v>183</v>
      </c>
      <c r="W16" s="16" t="n">
        <v>1555</v>
      </c>
      <c r="X16" s="17" t="n">
        <v>1595</v>
      </c>
      <c r="Y16" s="18" t="n">
        <v>172.777777777778</v>
      </c>
      <c r="Z16" s="19" t="n">
        <v>9</v>
      </c>
    </row>
    <row r="17" customFormat="false" ht="27" hidden="false" customHeight="true" outlineLevel="0" collapsed="false">
      <c r="B17" s="20"/>
      <c r="C17" s="21" t="s">
        <v>20</v>
      </c>
      <c r="D17" s="21"/>
      <c r="E17" s="22" t="n">
        <v>10</v>
      </c>
      <c r="F17" s="23"/>
      <c r="G17" s="22" t="n">
        <v>0</v>
      </c>
      <c r="H17" s="23"/>
      <c r="I17" s="22" t="n">
        <v>10</v>
      </c>
      <c r="J17" s="23"/>
      <c r="K17" s="22" t="n">
        <v>0</v>
      </c>
      <c r="L17" s="23"/>
      <c r="M17" s="22" t="n">
        <v>10</v>
      </c>
      <c r="N17" s="23"/>
      <c r="O17" s="22" t="n">
        <v>0</v>
      </c>
      <c r="P17" s="23"/>
      <c r="Q17" s="22" t="n">
        <v>0</v>
      </c>
      <c r="R17" s="23"/>
      <c r="S17" s="22" t="n">
        <v>10</v>
      </c>
      <c r="T17" s="23"/>
      <c r="U17" s="22" t="n">
        <v>0</v>
      </c>
      <c r="V17" s="23"/>
      <c r="W17" s="22" t="n">
        <v>40</v>
      </c>
      <c r="X17" s="24" t="s">
        <v>21</v>
      </c>
      <c r="Y17" s="24"/>
      <c r="Z17" s="25"/>
    </row>
    <row r="18" customFormat="false" ht="27" hidden="false" customHeight="true" outlineLevel="0" collapsed="false">
      <c r="B18" s="11" t="n">
        <v>8</v>
      </c>
      <c r="C18" s="12" t="s">
        <v>80</v>
      </c>
      <c r="D18" s="13" t="s">
        <v>25</v>
      </c>
      <c r="E18" s="14" t="n">
        <v>193</v>
      </c>
      <c r="F18" s="15" t="n">
        <v>203</v>
      </c>
      <c r="G18" s="14" t="n">
        <v>146</v>
      </c>
      <c r="H18" s="15" t="n">
        <v>146</v>
      </c>
      <c r="I18" s="14" t="n">
        <v>191</v>
      </c>
      <c r="J18" s="15" t="n">
        <v>201</v>
      </c>
      <c r="K18" s="14" t="n">
        <v>198</v>
      </c>
      <c r="L18" s="15" t="n">
        <v>208</v>
      </c>
      <c r="M18" s="14" t="n">
        <v>178</v>
      </c>
      <c r="N18" s="15" t="n">
        <v>178</v>
      </c>
      <c r="O18" s="14" t="n">
        <v>154</v>
      </c>
      <c r="P18" s="15" t="n">
        <v>154</v>
      </c>
      <c r="Q18" s="14" t="n">
        <v>160</v>
      </c>
      <c r="R18" s="15" t="n">
        <v>170</v>
      </c>
      <c r="S18" s="14" t="n">
        <v>158</v>
      </c>
      <c r="T18" s="15" t="n">
        <v>158</v>
      </c>
      <c r="U18" s="14" t="n">
        <v>164</v>
      </c>
      <c r="V18" s="15" t="n">
        <v>174</v>
      </c>
      <c r="W18" s="16" t="n">
        <v>1542</v>
      </c>
      <c r="X18" s="17" t="n">
        <v>1592</v>
      </c>
      <c r="Y18" s="18" t="n">
        <v>171.333333333333</v>
      </c>
      <c r="Z18" s="19" t="n">
        <v>9</v>
      </c>
    </row>
    <row r="19" customFormat="false" ht="27" hidden="false" customHeight="true" outlineLevel="0" collapsed="false">
      <c r="B19" s="20"/>
      <c r="C19" s="21" t="s">
        <v>20</v>
      </c>
      <c r="D19" s="21"/>
      <c r="E19" s="22" t="n">
        <v>10</v>
      </c>
      <c r="F19" s="23"/>
      <c r="G19" s="22" t="n">
        <v>0</v>
      </c>
      <c r="H19" s="23"/>
      <c r="I19" s="22" t="n">
        <v>10</v>
      </c>
      <c r="J19" s="23"/>
      <c r="K19" s="22" t="n">
        <v>10</v>
      </c>
      <c r="L19" s="23"/>
      <c r="M19" s="22" t="n">
        <v>0</v>
      </c>
      <c r="N19" s="23"/>
      <c r="O19" s="22" t="n">
        <v>0</v>
      </c>
      <c r="P19" s="23"/>
      <c r="Q19" s="22" t="n">
        <v>10</v>
      </c>
      <c r="R19" s="23"/>
      <c r="S19" s="22" t="n">
        <v>0</v>
      </c>
      <c r="T19" s="23"/>
      <c r="U19" s="22" t="n">
        <v>10</v>
      </c>
      <c r="V19" s="23"/>
      <c r="W19" s="22" t="n">
        <v>50</v>
      </c>
      <c r="X19" s="24" t="s">
        <v>21</v>
      </c>
      <c r="Y19" s="24"/>
      <c r="Z19" s="25"/>
    </row>
    <row r="20" customFormat="false" ht="27" hidden="false" customHeight="true" outlineLevel="0" collapsed="false">
      <c r="B20" s="11" t="n">
        <v>9</v>
      </c>
      <c r="C20" s="12" t="s">
        <v>81</v>
      </c>
      <c r="D20" s="13" t="s">
        <v>27</v>
      </c>
      <c r="E20" s="14" t="n">
        <v>193</v>
      </c>
      <c r="F20" s="15" t="n">
        <v>203</v>
      </c>
      <c r="G20" s="14" t="n">
        <v>173</v>
      </c>
      <c r="H20" s="15" t="n">
        <v>183</v>
      </c>
      <c r="I20" s="14" t="n">
        <v>191</v>
      </c>
      <c r="J20" s="15" t="n">
        <v>191</v>
      </c>
      <c r="K20" s="14" t="n">
        <v>175</v>
      </c>
      <c r="L20" s="15" t="n">
        <v>175</v>
      </c>
      <c r="M20" s="14" t="n">
        <v>150</v>
      </c>
      <c r="N20" s="15" t="n">
        <v>150</v>
      </c>
      <c r="O20" s="14" t="n">
        <v>160</v>
      </c>
      <c r="P20" s="15" t="n">
        <v>160</v>
      </c>
      <c r="Q20" s="14" t="n">
        <v>154</v>
      </c>
      <c r="R20" s="15" t="n">
        <v>164</v>
      </c>
      <c r="S20" s="14" t="n">
        <v>157</v>
      </c>
      <c r="T20" s="15" t="n">
        <v>157</v>
      </c>
      <c r="U20" s="14" t="n">
        <v>160</v>
      </c>
      <c r="V20" s="15" t="n">
        <v>160</v>
      </c>
      <c r="W20" s="16" t="n">
        <v>1513</v>
      </c>
      <c r="X20" s="17" t="n">
        <v>1543</v>
      </c>
      <c r="Y20" s="18" t="n">
        <v>168.111111111111</v>
      </c>
      <c r="Z20" s="19" t="n">
        <v>9</v>
      </c>
    </row>
    <row r="21" customFormat="false" ht="27" hidden="false" customHeight="true" outlineLevel="0" collapsed="false">
      <c r="B21" s="20"/>
      <c r="C21" s="21" t="s">
        <v>20</v>
      </c>
      <c r="D21" s="21"/>
      <c r="E21" s="22" t="n">
        <v>10</v>
      </c>
      <c r="F21" s="23"/>
      <c r="G21" s="22" t="n">
        <v>10</v>
      </c>
      <c r="H21" s="23"/>
      <c r="I21" s="22" t="n">
        <v>0</v>
      </c>
      <c r="J21" s="23"/>
      <c r="K21" s="22" t="n">
        <v>0</v>
      </c>
      <c r="L21" s="23"/>
      <c r="M21" s="22" t="n">
        <v>0</v>
      </c>
      <c r="N21" s="23"/>
      <c r="O21" s="22" t="n">
        <v>0</v>
      </c>
      <c r="P21" s="23"/>
      <c r="Q21" s="22" t="n">
        <v>10</v>
      </c>
      <c r="R21" s="23"/>
      <c r="S21" s="22" t="n">
        <v>0</v>
      </c>
      <c r="T21" s="23"/>
      <c r="U21" s="22" t="n">
        <v>0</v>
      </c>
      <c r="V21" s="23"/>
      <c r="W21" s="22" t="n">
        <v>30</v>
      </c>
      <c r="X21" s="24" t="s">
        <v>21</v>
      </c>
      <c r="Y21" s="24"/>
      <c r="Z21" s="25"/>
    </row>
    <row r="22" customFormat="false" ht="27" hidden="false" customHeight="true" outlineLevel="0" collapsed="false">
      <c r="B22" s="11" t="n">
        <v>10</v>
      </c>
      <c r="C22" s="12" t="s">
        <v>82</v>
      </c>
      <c r="D22" s="13" t="s">
        <v>27</v>
      </c>
      <c r="E22" s="14" t="n">
        <v>145</v>
      </c>
      <c r="F22" s="15" t="n">
        <v>145</v>
      </c>
      <c r="G22" s="14" t="n">
        <v>159</v>
      </c>
      <c r="H22" s="15" t="n">
        <v>159</v>
      </c>
      <c r="I22" s="14" t="n">
        <v>190</v>
      </c>
      <c r="J22" s="15" t="n">
        <v>190</v>
      </c>
      <c r="K22" s="14" t="n">
        <v>151</v>
      </c>
      <c r="L22" s="15" t="n">
        <v>151</v>
      </c>
      <c r="M22" s="14" t="n">
        <v>157</v>
      </c>
      <c r="N22" s="15" t="n">
        <v>157</v>
      </c>
      <c r="O22" s="14" t="n">
        <v>175</v>
      </c>
      <c r="P22" s="15" t="n">
        <v>185</v>
      </c>
      <c r="Q22" s="14" t="n">
        <v>178</v>
      </c>
      <c r="R22" s="15" t="n">
        <v>178</v>
      </c>
      <c r="S22" s="14" t="n">
        <v>202</v>
      </c>
      <c r="T22" s="15" t="n">
        <v>212</v>
      </c>
      <c r="U22" s="14" t="n">
        <v>148</v>
      </c>
      <c r="V22" s="15" t="n">
        <v>158</v>
      </c>
      <c r="W22" s="16" t="n">
        <v>1505</v>
      </c>
      <c r="X22" s="17" t="n">
        <v>1535</v>
      </c>
      <c r="Y22" s="18" t="n">
        <v>167.222222222222</v>
      </c>
      <c r="Z22" s="19" t="n">
        <v>9</v>
      </c>
    </row>
    <row r="23" customFormat="false" ht="27" hidden="false" customHeight="true" outlineLevel="0" collapsed="false">
      <c r="B23" s="20"/>
      <c r="C23" s="21" t="s">
        <v>20</v>
      </c>
      <c r="D23" s="21"/>
      <c r="E23" s="22" t="n">
        <v>0</v>
      </c>
      <c r="F23" s="23"/>
      <c r="G23" s="22" t="n">
        <v>0</v>
      </c>
      <c r="H23" s="23"/>
      <c r="I23" s="22" t="n">
        <v>0</v>
      </c>
      <c r="J23" s="23"/>
      <c r="K23" s="22" t="n">
        <v>0</v>
      </c>
      <c r="L23" s="23"/>
      <c r="M23" s="22" t="n">
        <v>0</v>
      </c>
      <c r="N23" s="23"/>
      <c r="O23" s="22" t="n">
        <v>10</v>
      </c>
      <c r="P23" s="23"/>
      <c r="Q23" s="22" t="n">
        <v>0</v>
      </c>
      <c r="R23" s="23"/>
      <c r="S23" s="22" t="n">
        <v>10</v>
      </c>
      <c r="T23" s="23"/>
      <c r="U23" s="22" t="n">
        <v>10</v>
      </c>
      <c r="V23" s="23"/>
      <c r="W23" s="22" t="n">
        <v>30</v>
      </c>
      <c r="X23" s="24" t="s">
        <v>21</v>
      </c>
      <c r="Y23" s="24"/>
      <c r="Z23" s="25"/>
    </row>
    <row r="41" customFormat="false" ht="13.2" hidden="false" customHeight="false" outlineLevel="0" collapsed="false">
      <c r="C41" s="26"/>
    </row>
  </sheetData>
  <mergeCells count="1">
    <mergeCell ref="B2:Z2"/>
  </mergeCells>
  <conditionalFormatting sqref="V4 T4 H4 J4 F4 L4 N4 P4 R4 Y4 V6 V8 V10 V12 V14 V16 V18 V20 V22 T6 T8 T10 T12 T14 T16 T18 T20 T22 H6 H8 H10 H12 H14 H16 H18 H20 H22 J6 J8 J10 J12 J14 J16 J18 J20 J22 F6 F8 F10 F12 F14 F16 F18 F20 F22 Q4:Q23 L6 L8 L10 L12 L14 L16 L18 L20 L22 N6 N8 N10 N12 N14 N16 N18 N20 N22 P6 P8 P10 P12 P14 P16 P18 P20 P22 R6 R8 R10 R12 R14 R16 R18 R20 R22 S4:S23 U4:U23 G4:G23 I4:I23 Y6 Y8 Y10 Y12 Y14 Y16 Y18 Y20 Y22 E4:E23 K4:K23 M4:M23 O4:O23">
    <cfRule type="cellIs" priority="2" operator="greaterThanOrEqual" aboveAverage="0" equalAverage="0" bottom="0" percent="0" rank="0" text="" dxfId="8">
      <formula>200</formula>
    </cfRule>
  </conditionalFormatting>
  <conditionalFormatting sqref="W4:X4 W6:X6 W8:X8 W10:X10 W12:X12 W14:X14 W16:X16 W18:X18 W20:X20 W22:X22">
    <cfRule type="cellIs" priority="3" operator="greaterThanOrEqual" aboveAverage="0" equalAverage="0" bottom="0" percent="0" rank="0" text="" dxfId="9">
      <formula>1800</formula>
    </cfRule>
  </conditionalFormatting>
  <printOptions headings="false" gridLines="false" gridLinesSet="true" horizontalCentered="true" verticalCentered="false"/>
  <pageMargins left="0" right="0" top="0.270138888888889" bottom="0.236111111111111"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LTournament Result-and Programming Staff Team-BSZ&amp;C&amp;12www.bszbowling.com&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20:12:59Z</dcterms:created>
  <dc:creator>BSZ</dc:creator>
  <dc:description/>
  <dc:language>en-US</dc:language>
  <cp:lastModifiedBy>BG</cp:lastModifiedBy>
  <cp:lastPrinted>2005-03-19T18:24:12Z</cp:lastPrinted>
  <dcterms:modified xsi:type="dcterms:W3CDTF">2008-03-02T15:12:22Z</dcterms:modified>
  <cp:revision>0</cp:revision>
  <dc:subject/>
  <dc:title/>
</cp:coreProperties>
</file>