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quad5" sheetId="1" state="visible" r:id="rId2"/>
    <sheet name="Squad 6" sheetId="2" state="visible" r:id="rId3"/>
    <sheet name="Squad 7" sheetId="3" state="visible" r:id="rId4"/>
    <sheet name="Squad 8" sheetId="4" state="visible" r:id="rId5"/>
    <sheet name="Squad 9" sheetId="5" state="visible" r:id="rId6"/>
    <sheet name="Qualifikation" sheetId="6" state="visible" r:id="rId7"/>
    <sheet name="Semifinale" sheetId="7" state="visible" r:id="rId8"/>
    <sheet name="KO-Eliminator" sheetId="8" state="visible" r:id="rId9"/>
    <sheet name="Finale" sheetId="9" state="visible" r:id="rId10"/>
    <sheet name="Gesamt Rang" sheetId="10" state="visible" r:id="rId11"/>
    <sheet name="Scratch ABC" sheetId="11" state="visible" r:id="rId12"/>
  </sheets>
  <definedNames>
    <definedName function="false" hidden="false" localSheetId="8" name="_xlnm.Print_Area" vbProcedure="false">Finale!$B$1:$O$23</definedName>
    <definedName function="false" hidden="false" localSheetId="9" name="_xlnm.Print_Area" vbProcedure="false">'Gesamt Rang'!$B$15:$R$89</definedName>
    <definedName function="false" hidden="false" localSheetId="9" name="_xlnm.Print_Titles" vbProcedure="false">'Gesamt Rang'!$1:$14</definedName>
    <definedName function="false" hidden="false" localSheetId="7" name="_xlnm.Print_Area" vbProcedure="false">'KO-Eliminator'!$B$1:$AB$28</definedName>
    <definedName function="false" hidden="false" localSheetId="5" name="_xlnm.Print_Area" vbProcedure="false">Qualifikation!$B$1:$T$105</definedName>
    <definedName function="false" hidden="false" localSheetId="5" name="_xlnm.Print_Titles" vbProcedure="false">Qualifikation!$1:$14</definedName>
    <definedName function="false" hidden="false" localSheetId="10" name="_xlnm.Print_Area" vbProcedure="false">'Scratch ABC'!$B$14:$Q$89</definedName>
    <definedName function="false" hidden="false" localSheetId="10" name="_xlnm.Print_Titles" vbProcedure="false">'Scratch ABC'!$1:$13</definedName>
    <definedName function="false" hidden="false" localSheetId="6" name="_xlnm.Print_Area" vbProcedure="false">Semifinale!$B$1:$S$54</definedName>
    <definedName function="false" hidden="false" localSheetId="1" name="_xlnm.Print_Area" vbProcedure="false">'Squad 6'!$B$1:$W$41</definedName>
    <definedName function="false" hidden="false" localSheetId="1" name="_xlnm.Print_Titles" vbProcedure="false">'Squad 6'!$1:$14</definedName>
    <definedName function="false" hidden="false" localSheetId="2" name="_xlnm.Print_Area" vbProcedure="false">'Squad 7'!$B$1:$W$40</definedName>
    <definedName function="false" hidden="false" localSheetId="2" name="_xlnm.Print_Titles" vbProcedure="false">'Squad 7'!$1:$14</definedName>
    <definedName function="false" hidden="false" localSheetId="3" name="_xlnm.Print_Area" vbProcedure="false">'Squad 8'!$B$1:$V$33</definedName>
    <definedName function="false" hidden="false" localSheetId="3" name="_xlnm.Print_Titles" vbProcedure="false">'Squad 8'!$1:$14</definedName>
    <definedName function="false" hidden="false" localSheetId="4" name="_xlnm.Print_Area" vbProcedure="false">'Squad 9'!$B$1:$V$32</definedName>
    <definedName function="false" hidden="false" localSheetId="4" name="_xlnm.Print_Titles" vbProcedure="false">'Squad 9'!$1:$14</definedName>
    <definedName function="false" hidden="false" localSheetId="0" name="_xlnm.Print_Area" vbProcedure="false">Squad5!$A$1:$V$30</definedName>
    <definedName function="false" hidden="false" localSheetId="0" name="_xlnm.Print_Titles" vbProcedure="false">Squad5!$1:$14</definedName>
    <definedName function="false" hidden="false" name="Praesi" vbProcedure="false">Qualifikation!$B$15:$E$123+Qualifikation!$H$15:$H$123+Qualifikation!$S$15:$T$123</definedName>
    <definedName function="false" hidden="false" localSheetId="0" name="Z_527106ED_980C_49B1_95FD_386058DAE20C__wvu_PrintArea" vbProcedure="false">Squad5!$B$1:$V$25</definedName>
    <definedName function="false" hidden="false" localSheetId="0" name="Z_527106ED_980C_49B1_95FD_386058DAE20C__wvu_PrintTitles" vbProcedure="false">Squad5!$1:$14</definedName>
    <definedName function="false" hidden="false" localSheetId="0" name="Z_56A74083_ECBB_4E61_9CCC_05DE3CA37356__wvu_PrintArea" vbProcedure="false">Squad5!$B$1:$V$25</definedName>
    <definedName function="false" hidden="false" localSheetId="0" name="Z_56A74083_ECBB_4E61_9CCC_05DE3CA37356__wvu_PrintTitles" vbProcedure="false">Squad5!$1:$14</definedName>
    <definedName function="false" hidden="false" localSheetId="1" name="Z_527106ED_980C_49B1_95FD_386058DAE20C__wvu_PrintArea" vbProcedure="false">'Squad 6'!$B$1:$V$33</definedName>
    <definedName function="false" hidden="false" localSheetId="1" name="Z_527106ED_980C_49B1_95FD_386058DAE20C__wvu_PrintTitles" vbProcedure="false">'Squad 6'!$1:$14</definedName>
    <definedName function="false" hidden="false" localSheetId="1" name="Z_56A74083_ECBB_4E61_9CCC_05DE3CA37356__wvu_PrintArea" vbProcedure="false">'Squad 6'!$B$1:$V$33</definedName>
    <definedName function="false" hidden="false" localSheetId="1" name="Z_56A74083_ECBB_4E61_9CCC_05DE3CA37356__wvu_PrintTitles" vbProcedure="false">'Squad 6'!$1:$14</definedName>
    <definedName function="false" hidden="false" localSheetId="2" name="Z_527106ED_980C_49B1_95FD_386058DAE20C__wvu_PrintArea" vbProcedure="false">'Squad 7'!$B$1:$V$33</definedName>
    <definedName function="false" hidden="false" localSheetId="2" name="Z_527106ED_980C_49B1_95FD_386058DAE20C__wvu_PrintTitles" vbProcedure="false">'Squad 7'!$1:$14</definedName>
    <definedName function="false" hidden="false" localSheetId="2" name="Z_56A74083_ECBB_4E61_9CCC_05DE3CA37356__wvu_PrintArea" vbProcedure="false">'Squad 7'!$B$1:$V$33</definedName>
    <definedName function="false" hidden="false" localSheetId="2" name="Z_56A74083_ECBB_4E61_9CCC_05DE3CA37356__wvu_PrintTitles" vbProcedure="false">'Squad 7'!$1:$14</definedName>
    <definedName function="false" hidden="false" localSheetId="3" name="Z_527106ED_980C_49B1_95FD_386058DAE20C__wvu_PrintArea" vbProcedure="false">'Squad 8'!$B$1:$V$33</definedName>
    <definedName function="false" hidden="false" localSheetId="3" name="Z_527106ED_980C_49B1_95FD_386058DAE20C__wvu_PrintTitles" vbProcedure="false">'Squad 8'!$1:$14</definedName>
    <definedName function="false" hidden="false" localSheetId="3" name="Z_56A74083_ECBB_4E61_9CCC_05DE3CA37356__wvu_PrintArea" vbProcedure="false">'Squad 8'!$B$1:$V$33</definedName>
    <definedName function="false" hidden="false" localSheetId="3" name="Z_56A74083_ECBB_4E61_9CCC_05DE3CA37356__wvu_PrintTitles" vbProcedure="false">'Squad 8'!$1:$14</definedName>
    <definedName function="false" hidden="false" localSheetId="4" name="Z_527106ED_980C_49B1_95FD_386058DAE20C__wvu_PrintArea" vbProcedure="false">'Squad 9'!$B$1:$V$32</definedName>
    <definedName function="false" hidden="false" localSheetId="4" name="Z_527106ED_980C_49B1_95FD_386058DAE20C__wvu_PrintTitles" vbProcedure="false">'Squad 9'!$1:$14</definedName>
    <definedName function="false" hidden="false" localSheetId="4" name="Z_56A74083_ECBB_4E61_9CCC_05DE3CA37356__wvu_PrintArea" vbProcedure="false">'Squad 9'!$B$1:$V$32</definedName>
    <definedName function="false" hidden="false" localSheetId="4" name="Z_56A74083_ECBB_4E61_9CCC_05DE3CA37356__wvu_PrintTitles" vbProcedure="false">'Squad 9'!$1:$14</definedName>
    <definedName function="false" hidden="false" localSheetId="5" name="Excel_BuiltIn__FilterDatabase" vbProcedure="false">Qualifikation!$C$14:$V$123</definedName>
    <definedName function="false" hidden="false" localSheetId="5" name="Z_527106ED_980C_49B1_95FD_386058DAE20C__wvu_PrintArea" vbProcedure="false">Qualifikation!$B$1:$T$123</definedName>
    <definedName function="false" hidden="false" localSheetId="5" name="Z_527106ED_980C_49B1_95FD_386058DAE20C__wvu_PrintTitles" vbProcedure="false">Qualifikation!$1:$14</definedName>
    <definedName function="false" hidden="false" localSheetId="5" name="Z_56A74083_ECBB_4E61_9CCC_05DE3CA37356__wvu_PrintArea" vbProcedure="false">Qualifikation!$B$1:$T$105</definedName>
    <definedName function="false" hidden="false" localSheetId="5" name="Z_56A74083_ECBB_4E61_9CCC_05DE3CA37356__wvu_PrintTitles" vbProcedure="false">Qualifikation!$1:$14</definedName>
    <definedName function="false" hidden="false" localSheetId="6" name="Z_527106ED_980C_49B1_95FD_386058DAE20C__wvu_PrintArea" vbProcedure="false">Semifinale!$B$1:$S$54</definedName>
    <definedName function="false" hidden="false" localSheetId="6" name="Z_56A74083_ECBB_4E61_9CCC_05DE3CA37356__wvu_PrintArea" vbProcedure="false">Semifinale!$B$1:$S$54</definedName>
    <definedName function="false" hidden="false" localSheetId="8" name="Z_527106ED_980C_49B1_95FD_386058DAE20C__wvu_PrintArea" vbProcedure="false">Finale!$B$1:$N$18</definedName>
    <definedName function="false" hidden="false" localSheetId="8" name="Z_56A74083_ECBB_4E61_9CCC_05DE3CA37356__wvu_PrintArea" vbProcedure="false">Finale!$B$1:$O$18</definedName>
    <definedName function="false" hidden="false" localSheetId="9" name="Z_527106ED_980C_49B1_95FD_386058DAE20C__wvu_PrintArea" vbProcedure="false">'Gesamt Rang'!$C$1:$R$61</definedName>
    <definedName function="false" hidden="false" localSheetId="9" name="Z_56A74083_ECBB_4E61_9CCC_05DE3CA37356__wvu_PrintArea" vbProcedure="false">'Gesamt Rang'!$C$15:$R$89</definedName>
    <definedName function="false" hidden="false" localSheetId="9" name="Z_56A74083_ECBB_4E61_9CCC_05DE3CA37356__wvu_PrintTitles" vbProcedure="false">'Gesamt Rang'!$1:$14</definedName>
    <definedName function="false" hidden="false" localSheetId="10" name="Z_527106ED_980C_49B1_95FD_386058DAE20C__wvu_PrintArea" vbProcedure="false">'Scratch ABC'!$B$1:$Q$61</definedName>
    <definedName function="false" hidden="false" localSheetId="10" name="Z_56A74083_ECBB_4E61_9CCC_05DE3CA37356__wvu_PrintArea" vbProcedure="false">'Scratch ABC'!$B$14:$Q$89</definedName>
    <definedName function="false" hidden="false" localSheetId="10" name="Z_56A74083_ECBB_4E61_9CCC_05DE3CA37356__wvu_PrintTitles" vbProcedure="false">'Scratch ABC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56">
  <si>
    <t xml:space="preserve">31. GP Zurich 2008</t>
  </si>
  <si>
    <t xml:space="preserve">vom 25. Mai 2008 bis 1. Juni 2008</t>
  </si>
  <si>
    <t xml:space="preserve">Squad 5  -  29. Mai 2008 19.00 h</t>
  </si>
  <si>
    <t xml:space="preserve">Rang</t>
  </si>
  <si>
    <t xml:space="preserve">Name Vorname</t>
  </si>
  <si>
    <t xml:space="preserve">Coun.</t>
  </si>
  <si>
    <t xml:space="preserve">Sek</t>
  </si>
  <si>
    <t xml:space="preserve">Jun</t>
  </si>
  <si>
    <t xml:space="preserve">HC</t>
  </si>
  <si>
    <t xml:space="preserve">Sp</t>
  </si>
  <si>
    <t xml:space="preserve">S 1</t>
  </si>
  <si>
    <t xml:space="preserve">S 2</t>
  </si>
  <si>
    <t xml:space="preserve">S 3</t>
  </si>
  <si>
    <t xml:space="preserve">S 4</t>
  </si>
  <si>
    <t xml:space="preserve">Ser 1</t>
  </si>
  <si>
    <t xml:space="preserve">S 5</t>
  </si>
  <si>
    <t xml:space="preserve">S 6</t>
  </si>
  <si>
    <t xml:space="preserve">S 7</t>
  </si>
  <si>
    <t xml:space="preserve">S 8</t>
  </si>
  <si>
    <t xml:space="preserve">Ser 2</t>
  </si>
  <si>
    <t xml:space="preserve">Scratch</t>
  </si>
  <si>
    <t xml:space="preserve">Total</t>
  </si>
  <si>
    <t xml:space="preserve">Avg</t>
  </si>
  <si>
    <t xml:space="preserve">Dif</t>
  </si>
  <si>
    <t xml:space="preserve">Re-E</t>
  </si>
  <si>
    <t xml:space="preserve">Krause Alexander</t>
  </si>
  <si>
    <t xml:space="preserve">GER</t>
  </si>
  <si>
    <t xml:space="preserve">Greub Thomas</t>
  </si>
  <si>
    <t xml:space="preserve">SUI</t>
  </si>
  <si>
    <t xml:space="preserve">ZH</t>
  </si>
  <si>
    <t xml:space="preserve">Ancarani Sandro</t>
  </si>
  <si>
    <t xml:space="preserve">Nasala Archy</t>
  </si>
  <si>
    <t xml:space="preserve">Bain Edwin</t>
  </si>
  <si>
    <t xml:space="preserve">Gamiao Jhun</t>
  </si>
  <si>
    <t xml:space="preserve">Leutwiler Sabine</t>
  </si>
  <si>
    <t xml:space="preserve">Perez Sonny</t>
  </si>
  <si>
    <t xml:space="preserve">Epple Markus</t>
  </si>
  <si>
    <t xml:space="preserve">Simek Thomson</t>
  </si>
  <si>
    <t xml:space="preserve">Schellenberg Reto</t>
  </si>
  <si>
    <t xml:space="preserve">Ammann Hans</t>
  </si>
  <si>
    <t xml:space="preserve">Bettinger Marcus</t>
  </si>
  <si>
    <t xml:space="preserve">Bardoczy Georg</t>
  </si>
  <si>
    <t xml:space="preserve">Hürlimann Martin</t>
  </si>
  <si>
    <t xml:space="preserve">Rohner Willy</t>
  </si>
  <si>
    <t xml:space="preserve">Squad 6  -  31. Mai 2008 09.00 h</t>
  </si>
  <si>
    <t xml:space="preserve">Petty Tanya</t>
  </si>
  <si>
    <t xml:space="preserve">Lussmann Sascha</t>
  </si>
  <si>
    <t xml:space="preserve">Manico Bigi</t>
  </si>
  <si>
    <t xml:space="preserve">Lienhard Joel</t>
  </si>
  <si>
    <t xml:space="preserve">J</t>
  </si>
  <si>
    <t xml:space="preserve">Fiorani Luciano</t>
  </si>
  <si>
    <t xml:space="preserve">Keel Theo</t>
  </si>
  <si>
    <t xml:space="preserve">Doppler Philippe</t>
  </si>
  <si>
    <t xml:space="preserve">BS</t>
  </si>
  <si>
    <t xml:space="preserve">Ineichen Rinaldo</t>
  </si>
  <si>
    <t xml:space="preserve">Hürlimann Daniel</t>
  </si>
  <si>
    <t xml:space="preserve">Branezac Damir</t>
  </si>
  <si>
    <t xml:space="preserve">Ancarani Mario</t>
  </si>
  <si>
    <t xml:space="preserve">Ancarani Dario</t>
  </si>
  <si>
    <t xml:space="preserve">Hermann Markus</t>
  </si>
  <si>
    <t xml:space="preserve">Fuentes Gabriel</t>
  </si>
  <si>
    <t xml:space="preserve">Maridas Adi</t>
  </si>
  <si>
    <t xml:space="preserve">Schwald Martin</t>
  </si>
  <si>
    <t xml:space="preserve">Gubler Mike</t>
  </si>
  <si>
    <t xml:space="preserve">Gubler Hans Peter</t>
  </si>
  <si>
    <t xml:space="preserve">Kwan Harn Chieh</t>
  </si>
  <si>
    <t xml:space="preserve">Thamberger Roland</t>
  </si>
  <si>
    <t xml:space="preserve">Sikhaburana Pirome</t>
  </si>
  <si>
    <t xml:space="preserve">Aebischer Roger</t>
  </si>
  <si>
    <t xml:space="preserve">BE</t>
  </si>
  <si>
    <t xml:space="preserve">Goncharenko Alex</t>
  </si>
  <si>
    <t xml:space="preserve">UKR</t>
  </si>
  <si>
    <t xml:space="preserve">Squad 7  -  31. Mai 2008 12.30 h</t>
  </si>
  <si>
    <t xml:space="preserve">Dengler Jens</t>
  </si>
  <si>
    <t xml:space="preserve">Schlingensief Ralf</t>
  </si>
  <si>
    <t xml:space="preserve">Farenski Tim</t>
  </si>
  <si>
    <t xml:space="preserve">Block Thomas</t>
  </si>
  <si>
    <t xml:space="preserve">Börner Melanie</t>
  </si>
  <si>
    <t xml:space="preserve">Börner Frank</t>
  </si>
  <si>
    <t xml:space="preserve">Slama Uwe</t>
  </si>
  <si>
    <t xml:space="preserve">Nietsch Hans</t>
  </si>
  <si>
    <t xml:space="preserve">Heberle Nicole</t>
  </si>
  <si>
    <t xml:space="preserve">Blase Oliver</t>
  </si>
  <si>
    <t xml:space="preserve">Schlingensief Manuela</t>
  </si>
  <si>
    <t xml:space="preserve">Waldbruch Daniel</t>
  </si>
  <si>
    <t xml:space="preserve">Grolhier Jean-Louis</t>
  </si>
  <si>
    <t xml:space="preserve">VD</t>
  </si>
  <si>
    <t xml:space="preserve">Grolhier Cédric</t>
  </si>
  <si>
    <t xml:space="preserve">Ecoffey Xavier</t>
  </si>
  <si>
    <t xml:space="preserve">Cornuz Valérie</t>
  </si>
  <si>
    <t xml:space="preserve">Zini Ivan</t>
  </si>
  <si>
    <t xml:space="preserve">Persson Göran</t>
  </si>
  <si>
    <t xml:space="preserve">Zini Muriel</t>
  </si>
  <si>
    <t xml:space="preserve">Böhner Thomas</t>
  </si>
  <si>
    <t xml:space="preserve">Jonasdofsky Heinz</t>
  </si>
  <si>
    <t xml:space="preserve">Rempel Kai</t>
  </si>
  <si>
    <t xml:space="preserve">Bösiger Andreas</t>
  </si>
  <si>
    <t xml:space="preserve">Rempel Bianca</t>
  </si>
  <si>
    <t xml:space="preserve">Greulich Carlo</t>
  </si>
  <si>
    <t xml:space="preserve">Squad 8  -  31. Mai 2008 16.00 h</t>
  </si>
  <si>
    <t xml:space="preserve">Osella Luca</t>
  </si>
  <si>
    <t xml:space="preserve">ITA</t>
  </si>
  <si>
    <t xml:space="preserve">Boiteux Charline</t>
  </si>
  <si>
    <t xml:space="preserve">FRA</t>
  </si>
  <si>
    <t xml:space="preserve">Birlinger Melanie</t>
  </si>
  <si>
    <t xml:space="preserve">Pflügl Monika</t>
  </si>
  <si>
    <t xml:space="preserve">Dedenon Thierry</t>
  </si>
  <si>
    <t xml:space="preserve">Jörg Michael</t>
  </si>
  <si>
    <t xml:space="preserve">Fischer Alexander</t>
  </si>
  <si>
    <t xml:space="preserve">Vial Paolo</t>
  </si>
  <si>
    <t xml:space="preserve">Knopp Peter</t>
  </si>
  <si>
    <t xml:space="preserve">Kühn Christiane</t>
  </si>
  <si>
    <t xml:space="preserve">Vontobel Larry</t>
  </si>
  <si>
    <t xml:space="preserve">Franchi Romain</t>
  </si>
  <si>
    <t xml:space="preserve">Flores Alfredo</t>
  </si>
  <si>
    <t xml:space="preserve">GE</t>
  </si>
  <si>
    <t xml:space="preserve">Delcarmine Alessandro</t>
  </si>
  <si>
    <t xml:space="preserve">Bados Vivien</t>
  </si>
  <si>
    <t xml:space="preserve">Bellini Sergio</t>
  </si>
  <si>
    <t xml:space="preserve">Pflügl Klaus</t>
  </si>
  <si>
    <t xml:space="preserve">Lischka Klaus</t>
  </si>
  <si>
    <t xml:space="preserve">Ebener Andreas</t>
  </si>
  <si>
    <t xml:space="preserve">Pari Louis</t>
  </si>
  <si>
    <t xml:space="preserve">Fischer Peter</t>
  </si>
  <si>
    <t xml:space="preserve">Gass Yannick</t>
  </si>
  <si>
    <t xml:space="preserve">Silvestre Marcio</t>
  </si>
  <si>
    <t xml:space="preserve">Tellenbach Hanspeter</t>
  </si>
  <si>
    <t xml:space="preserve">TG</t>
  </si>
  <si>
    <t xml:space="preserve">Squad 9  -  31. Mai 2008 19.30 h</t>
  </si>
  <si>
    <t xml:space="preserve">Nasala Archidy</t>
  </si>
  <si>
    <t xml:space="preserve">Qualifikations-Rangliste</t>
  </si>
  <si>
    <t xml:space="preserve">Re-Entry</t>
  </si>
  <si>
    <t xml:space="preserve">Halbfinal - Rangliste</t>
  </si>
  <si>
    <t xml:space="preserve">Quali</t>
  </si>
  <si>
    <t xml:space="preserve">Total-HF</t>
  </si>
  <si>
    <t xml:space="preserve">G-Total</t>
  </si>
  <si>
    <t xml:space="preserve">Eliminator K.O. - Finale</t>
  </si>
  <si>
    <t xml:space="preserve">Semi</t>
  </si>
  <si>
    <t xml:space="preserve">Tot 1</t>
  </si>
  <si>
    <t xml:space="preserve">Tot 2</t>
  </si>
  <si>
    <t xml:space="preserve">Tot 3</t>
  </si>
  <si>
    <t xml:space="preserve">Tot 4</t>
  </si>
  <si>
    <t xml:space="preserve">S 9</t>
  </si>
  <si>
    <t xml:space="preserve">S 10</t>
  </si>
  <si>
    <t xml:space="preserve">Tot 5</t>
  </si>
  <si>
    <t xml:space="preserve">Total-KO</t>
  </si>
  <si>
    <t xml:space="preserve">Final - Rangliste</t>
  </si>
  <si>
    <t xml:space="preserve">Pkt</t>
  </si>
  <si>
    <t xml:space="preserve">Sieger des 31. GP Zürich 2008</t>
  </si>
  <si>
    <t xml:space="preserve">Gesamt - Rangliste</t>
  </si>
  <si>
    <t xml:space="preserve">Qualifikationen</t>
  </si>
  <si>
    <t xml:space="preserve">Semifinale</t>
  </si>
  <si>
    <t xml:space="preserve">Knock Out</t>
  </si>
  <si>
    <t xml:space="preserve">Finale</t>
  </si>
  <si>
    <t xml:space="preserve">Tot SP</t>
  </si>
  <si>
    <t xml:space="preserve">Scratch-Liste Land, Sektion, ABC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@"/>
    <numFmt numFmtId="167" formatCode="0.00"/>
    <numFmt numFmtId="168" formatCode="0"/>
    <numFmt numFmtId="169" formatCode="#.0"/>
    <numFmt numFmtId="170" formatCode="General"/>
    <numFmt numFmtId="171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8"/>
      <color rgb="FFFF0000"/>
      <name val="Biko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6800</xdr:colOff>
      <xdr:row>0</xdr:row>
      <xdr:rowOff>0</xdr:rowOff>
    </xdr:from>
    <xdr:to>
      <xdr:col>21</xdr:col>
      <xdr:colOff>47160</xdr:colOff>
      <xdr:row>5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960" y="0"/>
          <a:ext cx="23227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0</xdr:rowOff>
    </xdr:from>
    <xdr:to>
      <xdr:col>3</xdr:col>
      <xdr:colOff>8280</xdr:colOff>
      <xdr:row>5</xdr:row>
      <xdr:rowOff>129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4960" y="0"/>
          <a:ext cx="21056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120</xdr:colOff>
      <xdr:row>0</xdr:row>
      <xdr:rowOff>0</xdr:rowOff>
    </xdr:from>
    <xdr:to>
      <xdr:col>17</xdr:col>
      <xdr:colOff>352440</xdr:colOff>
      <xdr:row>5</xdr:row>
      <xdr:rowOff>1220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937560" y="0"/>
          <a:ext cx="2307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0</xdr:rowOff>
    </xdr:from>
    <xdr:to>
      <xdr:col>3</xdr:col>
      <xdr:colOff>297720</xdr:colOff>
      <xdr:row>5</xdr:row>
      <xdr:rowOff>1296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80760" y="0"/>
          <a:ext cx="21207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60</xdr:colOff>
      <xdr:row>0</xdr:row>
      <xdr:rowOff>0</xdr:rowOff>
    </xdr:from>
    <xdr:to>
      <xdr:col>17</xdr:col>
      <xdr:colOff>1080</xdr:colOff>
      <xdr:row>5</xdr:row>
      <xdr:rowOff>122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827760" y="0"/>
          <a:ext cx="20498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0</xdr:rowOff>
    </xdr:from>
    <xdr:to>
      <xdr:col>2</xdr:col>
      <xdr:colOff>282240</xdr:colOff>
      <xdr:row>5</xdr:row>
      <xdr:rowOff>1296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92520" y="0"/>
          <a:ext cx="211428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5480</xdr:colOff>
      <xdr:row>0</xdr:row>
      <xdr:rowOff>0</xdr:rowOff>
    </xdr:from>
    <xdr:to>
      <xdr:col>21</xdr:col>
      <xdr:colOff>78480</xdr:colOff>
      <xdr:row>5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14640" y="0"/>
          <a:ext cx="23853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0</xdr:rowOff>
    </xdr:from>
    <xdr:to>
      <xdr:col>3</xdr:col>
      <xdr:colOff>8280</xdr:colOff>
      <xdr:row>5</xdr:row>
      <xdr:rowOff>1296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4960" y="0"/>
          <a:ext cx="21056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6800</xdr:colOff>
      <xdr:row>0</xdr:row>
      <xdr:rowOff>0</xdr:rowOff>
    </xdr:from>
    <xdr:to>
      <xdr:col>20</xdr:col>
      <xdr:colOff>485280</xdr:colOff>
      <xdr:row>5</xdr:row>
      <xdr:rowOff>122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545960" y="0"/>
          <a:ext cx="21664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0</xdr:rowOff>
    </xdr:from>
    <xdr:to>
      <xdr:col>3</xdr:col>
      <xdr:colOff>8280</xdr:colOff>
      <xdr:row>5</xdr:row>
      <xdr:rowOff>1296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84960" y="0"/>
          <a:ext cx="210564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6800</xdr:colOff>
      <xdr:row>0</xdr:row>
      <xdr:rowOff>0</xdr:rowOff>
    </xdr:from>
    <xdr:to>
      <xdr:col>21</xdr:col>
      <xdr:colOff>31680</xdr:colOff>
      <xdr:row>5</xdr:row>
      <xdr:rowOff>122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639920" y="0"/>
          <a:ext cx="23072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0</xdr:rowOff>
    </xdr:from>
    <xdr:to>
      <xdr:col>2</xdr:col>
      <xdr:colOff>1701360</xdr:colOff>
      <xdr:row>5</xdr:row>
      <xdr:rowOff>129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84960" y="0"/>
          <a:ext cx="210780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6800</xdr:colOff>
      <xdr:row>0</xdr:row>
      <xdr:rowOff>0</xdr:rowOff>
    </xdr:from>
    <xdr:to>
      <xdr:col>21</xdr:col>
      <xdr:colOff>16200</xdr:colOff>
      <xdr:row>5</xdr:row>
      <xdr:rowOff>122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663320" y="0"/>
          <a:ext cx="229176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0</xdr:rowOff>
    </xdr:from>
    <xdr:to>
      <xdr:col>2</xdr:col>
      <xdr:colOff>1701360</xdr:colOff>
      <xdr:row>5</xdr:row>
      <xdr:rowOff>1296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84960" y="0"/>
          <a:ext cx="210780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56</xdr:row>
      <xdr:rowOff>0</xdr:rowOff>
    </xdr:from>
    <xdr:to>
      <xdr:col>21</xdr:col>
      <xdr:colOff>7920</xdr:colOff>
      <xdr:row>56</xdr:row>
      <xdr:rowOff>0</xdr:rowOff>
    </xdr:to>
    <xdr:sp>
      <xdr:nvSpPr>
        <xdr:cNvPr id="10" name="Line 2"/>
        <xdr:cNvSpPr/>
      </xdr:nvSpPr>
      <xdr:spPr>
        <a:xfrm>
          <a:off x="84960" y="11094840"/>
          <a:ext cx="10613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28</xdr:row>
      <xdr:rowOff>7920</xdr:rowOff>
    </xdr:from>
    <xdr:to>
      <xdr:col>21</xdr:col>
      <xdr:colOff>23760</xdr:colOff>
      <xdr:row>28</xdr:row>
      <xdr:rowOff>7920</xdr:rowOff>
    </xdr:to>
    <xdr:sp>
      <xdr:nvSpPr>
        <xdr:cNvPr id="11" name="Line 3"/>
        <xdr:cNvSpPr/>
      </xdr:nvSpPr>
      <xdr:spPr>
        <a:xfrm>
          <a:off x="69480" y="5555160"/>
          <a:ext cx="10645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6800</xdr:colOff>
      <xdr:row>0</xdr:row>
      <xdr:rowOff>0</xdr:rowOff>
    </xdr:from>
    <xdr:to>
      <xdr:col>19</xdr:col>
      <xdr:colOff>766440</xdr:colOff>
      <xdr:row>5</xdr:row>
      <xdr:rowOff>1220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7937640" y="0"/>
          <a:ext cx="21193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0</xdr:rowOff>
    </xdr:from>
    <xdr:to>
      <xdr:col>2</xdr:col>
      <xdr:colOff>1692000</xdr:colOff>
      <xdr:row>5</xdr:row>
      <xdr:rowOff>1220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84960" y="0"/>
          <a:ext cx="209844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0</xdr:rowOff>
    </xdr:from>
    <xdr:to>
      <xdr:col>20</xdr:col>
      <xdr:colOff>720</xdr:colOff>
      <xdr:row>28</xdr:row>
      <xdr:rowOff>0</xdr:rowOff>
    </xdr:to>
    <xdr:sp>
      <xdr:nvSpPr>
        <xdr:cNvPr id="14" name="Line 1"/>
        <xdr:cNvSpPr/>
      </xdr:nvSpPr>
      <xdr:spPr>
        <a:xfrm>
          <a:off x="531720" y="7547760"/>
          <a:ext cx="10160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20</xdr:colOff>
      <xdr:row>0</xdr:row>
      <xdr:rowOff>0</xdr:rowOff>
    </xdr:from>
    <xdr:to>
      <xdr:col>2</xdr:col>
      <xdr:colOff>1763280</xdr:colOff>
      <xdr:row>4</xdr:row>
      <xdr:rowOff>154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01920" y="0"/>
          <a:ext cx="211500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0960</xdr:colOff>
      <xdr:row>0</xdr:row>
      <xdr:rowOff>38160</xdr:rowOff>
    </xdr:from>
    <xdr:to>
      <xdr:col>19</xdr:col>
      <xdr:colOff>375480</xdr:colOff>
      <xdr:row>4</xdr:row>
      <xdr:rowOff>4572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8524440" y="38160"/>
          <a:ext cx="21204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560</xdr:colOff>
      <xdr:row>0</xdr:row>
      <xdr:rowOff>7920</xdr:rowOff>
    </xdr:from>
    <xdr:to>
      <xdr:col>26</xdr:col>
      <xdr:colOff>430920</xdr:colOff>
      <xdr:row>5</xdr:row>
      <xdr:rowOff>1296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1716560" y="7920"/>
          <a:ext cx="22456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0</xdr:row>
      <xdr:rowOff>0</xdr:rowOff>
    </xdr:from>
    <xdr:to>
      <xdr:col>2</xdr:col>
      <xdr:colOff>1707840</xdr:colOff>
      <xdr:row>5</xdr:row>
      <xdr:rowOff>12960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610200" y="0"/>
          <a:ext cx="211428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0</xdr:row>
      <xdr:rowOff>7920</xdr:rowOff>
    </xdr:from>
    <xdr:to>
      <xdr:col>14</xdr:col>
      <xdr:colOff>258120</xdr:colOff>
      <xdr:row>4</xdr:row>
      <xdr:rowOff>615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5810760" y="7920"/>
          <a:ext cx="20725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0</xdr:row>
      <xdr:rowOff>0</xdr:rowOff>
    </xdr:from>
    <xdr:to>
      <xdr:col>2</xdr:col>
      <xdr:colOff>1763280</xdr:colOff>
      <xdr:row>4</xdr:row>
      <xdr:rowOff>1548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601920" y="0"/>
          <a:ext cx="211500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V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6.1"/>
    <col collapsed="false" customWidth="true" hidden="false" outlineLevel="0" max="3" min="3" style="0" width="23.99"/>
    <col collapsed="false" customWidth="true" hidden="false" outlineLevel="0" max="4" min="4" style="2" width="6.32"/>
    <col collapsed="false" customWidth="true" hidden="false" outlineLevel="0" max="5" min="5" style="2" width="4.43"/>
    <col collapsed="false" customWidth="true" hidden="false" outlineLevel="0" max="6" min="6" style="2" width="3.87"/>
    <col collapsed="false" customWidth="true" hidden="false" outlineLevel="0" max="7" min="7" style="3" width="3.99"/>
    <col collapsed="false" customWidth="true" hidden="false" outlineLevel="0" max="8" min="8" style="0" width="3.66"/>
    <col collapsed="false" customWidth="true" hidden="false" outlineLevel="0" max="10" min="9" style="0" width="6.32"/>
    <col collapsed="false" customWidth="true" hidden="false" outlineLevel="0" max="11" min="11" style="4" width="6.32"/>
    <col collapsed="false" customWidth="true" hidden="false" outlineLevel="0" max="13" min="12" style="0" width="6.32"/>
    <col collapsed="false" customWidth="true" hidden="false" outlineLevel="0" max="14" min="14" style="4" width="6.32"/>
    <col collapsed="false" customWidth="true" hidden="false" outlineLevel="0" max="16" min="15" style="0" width="6.32"/>
    <col collapsed="false" customWidth="true" hidden="false" outlineLevel="0" max="17" min="17" style="4" width="6.32"/>
    <col collapsed="false" customWidth="true" hidden="false" outlineLevel="0" max="18" min="18" style="1" width="6.87"/>
    <col collapsed="false" customWidth="true" hidden="false" outlineLevel="0" max="19" min="19" style="5" width="7.32"/>
    <col collapsed="false" customWidth="true" hidden="false" outlineLevel="0" max="20" min="20" style="0" width="6.55"/>
    <col collapsed="false" customWidth="true" hidden="false" outlineLevel="0" max="21" min="21" style="0" width="8.43"/>
    <col collapsed="false" customWidth="true" hidden="false" outlineLevel="0" max="22" min="22" style="0" width="4.66"/>
    <col collapsed="false" customWidth="true" hidden="false" outlineLevel="0" max="23" min="23" style="0" width="5.21"/>
  </cols>
  <sheetData>
    <row r="9" customFormat="false" ht="33" hidden="false" customHeight="fals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6.8" hidden="false" customHeight="fals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2" hidden="false" customHeight="false" outlineLevel="0" collapsed="false">
      <c r="C11" s="8"/>
      <c r="D11" s="9"/>
      <c r="E11" s="9"/>
      <c r="F11" s="9"/>
      <c r="G11" s="10"/>
      <c r="H11" s="8"/>
      <c r="I11" s="8"/>
      <c r="K11" s="11"/>
      <c r="L11" s="8"/>
      <c r="M11" s="8"/>
      <c r="N11" s="11"/>
      <c r="O11" s="8"/>
      <c r="P11" s="8"/>
      <c r="Q11" s="11"/>
      <c r="R11" s="8"/>
      <c r="S11" s="11"/>
      <c r="T11" s="8"/>
      <c r="U11" s="8"/>
      <c r="V11" s="1"/>
    </row>
    <row r="12" customFormat="false" ht="22.2" hidden="false" customHeight="false" outlineLevel="0" collapsed="false">
      <c r="B12" s="12" t="s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3.8" hidden="false" customHeight="false" outlineLevel="0" collapsed="false">
      <c r="G13" s="10"/>
      <c r="H13" s="1"/>
      <c r="I13" s="1"/>
      <c r="J13" s="1"/>
      <c r="K13" s="5"/>
      <c r="L13" s="1"/>
      <c r="M13" s="1"/>
      <c r="O13" s="1"/>
      <c r="P13" s="1"/>
      <c r="V13" s="1"/>
    </row>
    <row r="14" customFormat="false" ht="13.8" hidden="false" customHeight="false" outlineLevel="0" collapsed="false">
      <c r="B14" s="13" t="s">
        <v>3</v>
      </c>
      <c r="C14" s="14" t="s">
        <v>4</v>
      </c>
      <c r="D14" s="15" t="s">
        <v>5</v>
      </c>
      <c r="E14" s="16" t="s">
        <v>6</v>
      </c>
      <c r="F14" s="16" t="s">
        <v>7</v>
      </c>
      <c r="G14" s="16" t="s">
        <v>8</v>
      </c>
      <c r="H14" s="17" t="s">
        <v>9</v>
      </c>
      <c r="I14" s="18" t="s">
        <v>10</v>
      </c>
      <c r="J14" s="18" t="s">
        <v>11</v>
      </c>
      <c r="K14" s="18" t="s">
        <v>12</v>
      </c>
      <c r="L14" s="18" t="s">
        <v>13</v>
      </c>
      <c r="M14" s="19" t="s">
        <v>14</v>
      </c>
      <c r="N14" s="20" t="s">
        <v>15</v>
      </c>
      <c r="O14" s="15" t="s">
        <v>16</v>
      </c>
      <c r="P14" s="20" t="s">
        <v>17</v>
      </c>
      <c r="Q14" s="15" t="s">
        <v>18</v>
      </c>
      <c r="R14" s="19" t="s">
        <v>19</v>
      </c>
      <c r="S14" s="21" t="s">
        <v>20</v>
      </c>
      <c r="T14" s="15" t="s">
        <v>21</v>
      </c>
      <c r="U14" s="19" t="s">
        <v>22</v>
      </c>
      <c r="V14" s="22" t="s">
        <v>23</v>
      </c>
      <c r="W14" s="21" t="s">
        <v>24</v>
      </c>
    </row>
    <row r="15" customFormat="false" ht="15.6" hidden="false" customHeight="false" outlineLevel="0" collapsed="false">
      <c r="B15" s="23" t="n">
        <v>1</v>
      </c>
      <c r="C15" s="24" t="s">
        <v>25</v>
      </c>
      <c r="D15" s="25" t="s">
        <v>26</v>
      </c>
      <c r="E15" s="25" t="s">
        <v>26</v>
      </c>
      <c r="F15" s="25"/>
      <c r="G15" s="26"/>
      <c r="H15" s="27" t="n">
        <v>8</v>
      </c>
      <c r="I15" s="28" t="n">
        <v>153</v>
      </c>
      <c r="J15" s="28" t="n">
        <v>183</v>
      </c>
      <c r="K15" s="28" t="n">
        <v>181</v>
      </c>
      <c r="L15" s="28" t="n">
        <v>191</v>
      </c>
      <c r="M15" s="29" t="n">
        <v>708</v>
      </c>
      <c r="N15" s="30" t="n">
        <v>290</v>
      </c>
      <c r="O15" s="30" t="n">
        <v>211</v>
      </c>
      <c r="P15" s="31" t="n">
        <v>233</v>
      </c>
      <c r="Q15" s="30" t="n">
        <v>199</v>
      </c>
      <c r="R15" s="29" t="n">
        <v>933</v>
      </c>
      <c r="S15" s="27" t="n">
        <v>1641</v>
      </c>
      <c r="T15" s="32" t="n">
        <v>1641</v>
      </c>
      <c r="U15" s="33" t="n">
        <v>205.125</v>
      </c>
      <c r="V15" s="34" t="n">
        <v>137</v>
      </c>
      <c r="W15" s="35"/>
    </row>
    <row r="16" customFormat="false" ht="15.6" hidden="false" customHeight="false" outlineLevel="0" collapsed="false">
      <c r="B16" s="23" t="n">
        <v>2</v>
      </c>
      <c r="C16" s="24" t="s">
        <v>27</v>
      </c>
      <c r="D16" s="25" t="s">
        <v>28</v>
      </c>
      <c r="E16" s="25" t="s">
        <v>29</v>
      </c>
      <c r="F16" s="25"/>
      <c r="G16" s="26"/>
      <c r="H16" s="27" t="n">
        <v>8</v>
      </c>
      <c r="I16" s="28" t="n">
        <v>206</v>
      </c>
      <c r="J16" s="28" t="n">
        <v>184</v>
      </c>
      <c r="K16" s="28" t="n">
        <v>149</v>
      </c>
      <c r="L16" s="28" t="n">
        <v>236</v>
      </c>
      <c r="M16" s="29" t="n">
        <v>775</v>
      </c>
      <c r="N16" s="30" t="n">
        <v>207</v>
      </c>
      <c r="O16" s="30" t="n">
        <v>214</v>
      </c>
      <c r="P16" s="31" t="n">
        <v>179</v>
      </c>
      <c r="Q16" s="30" t="n">
        <v>180</v>
      </c>
      <c r="R16" s="29" t="n">
        <v>780</v>
      </c>
      <c r="S16" s="27" t="n">
        <v>1555</v>
      </c>
      <c r="T16" s="32" t="n">
        <v>1555</v>
      </c>
      <c r="U16" s="33" t="n">
        <v>194.375</v>
      </c>
      <c r="V16" s="34" t="n">
        <v>87</v>
      </c>
      <c r="W16" s="35"/>
    </row>
    <row r="17" customFormat="false" ht="15.6" hidden="false" customHeight="false" outlineLevel="0" collapsed="false">
      <c r="B17" s="23" t="n">
        <v>3</v>
      </c>
      <c r="C17" s="24" t="s">
        <v>30</v>
      </c>
      <c r="D17" s="25" t="s">
        <v>28</v>
      </c>
      <c r="E17" s="25" t="s">
        <v>29</v>
      </c>
      <c r="F17" s="25"/>
      <c r="G17" s="26"/>
      <c r="H17" s="27" t="n">
        <v>8</v>
      </c>
      <c r="I17" s="28" t="n">
        <v>225</v>
      </c>
      <c r="J17" s="28" t="n">
        <v>190</v>
      </c>
      <c r="K17" s="28" t="n">
        <v>166</v>
      </c>
      <c r="L17" s="28" t="n">
        <v>195</v>
      </c>
      <c r="M17" s="29" t="n">
        <v>776</v>
      </c>
      <c r="N17" s="30" t="n">
        <v>199</v>
      </c>
      <c r="O17" s="30" t="n">
        <v>170</v>
      </c>
      <c r="P17" s="31" t="n">
        <v>199</v>
      </c>
      <c r="Q17" s="30" t="n">
        <v>207</v>
      </c>
      <c r="R17" s="29" t="n">
        <v>775</v>
      </c>
      <c r="S17" s="27" t="n">
        <v>1551</v>
      </c>
      <c r="T17" s="32" t="n">
        <v>1551</v>
      </c>
      <c r="U17" s="33" t="n">
        <v>193.875</v>
      </c>
      <c r="V17" s="34" t="n">
        <v>59</v>
      </c>
      <c r="W17" s="35"/>
    </row>
    <row r="18" customFormat="false" ht="15.6" hidden="false" customHeight="false" outlineLevel="0" collapsed="false">
      <c r="B18" s="23" t="n">
        <v>4</v>
      </c>
      <c r="C18" s="24" t="s">
        <v>31</v>
      </c>
      <c r="D18" s="25" t="s">
        <v>28</v>
      </c>
      <c r="E18" s="25" t="s">
        <v>29</v>
      </c>
      <c r="F18" s="25"/>
      <c r="G18" s="26"/>
      <c r="H18" s="27" t="n">
        <v>8</v>
      </c>
      <c r="I18" s="28" t="n">
        <v>202</v>
      </c>
      <c r="J18" s="28" t="n">
        <v>205</v>
      </c>
      <c r="K18" s="28" t="n">
        <v>139</v>
      </c>
      <c r="L18" s="28" t="n">
        <v>199</v>
      </c>
      <c r="M18" s="29" t="n">
        <v>745</v>
      </c>
      <c r="N18" s="30" t="n">
        <v>186</v>
      </c>
      <c r="O18" s="30" t="n">
        <v>244</v>
      </c>
      <c r="P18" s="31" t="n">
        <v>174</v>
      </c>
      <c r="Q18" s="30" t="n">
        <v>194</v>
      </c>
      <c r="R18" s="29" t="n">
        <v>798</v>
      </c>
      <c r="S18" s="27" t="n">
        <v>1543</v>
      </c>
      <c r="T18" s="32" t="n">
        <v>1543</v>
      </c>
      <c r="U18" s="33" t="n">
        <v>192.875</v>
      </c>
      <c r="V18" s="34" t="n">
        <v>105</v>
      </c>
      <c r="W18" s="35"/>
    </row>
    <row r="19" customFormat="false" ht="15.6" hidden="false" customHeight="false" outlineLevel="0" collapsed="false">
      <c r="B19" s="23" t="n">
        <v>5</v>
      </c>
      <c r="C19" s="24" t="s">
        <v>32</v>
      </c>
      <c r="D19" s="25" t="s">
        <v>28</v>
      </c>
      <c r="E19" s="25" t="s">
        <v>29</v>
      </c>
      <c r="F19" s="25"/>
      <c r="G19" s="26"/>
      <c r="H19" s="27" t="n">
        <v>8</v>
      </c>
      <c r="I19" s="28" t="n">
        <v>182</v>
      </c>
      <c r="J19" s="28" t="n">
        <v>183</v>
      </c>
      <c r="K19" s="28" t="n">
        <v>157</v>
      </c>
      <c r="L19" s="28" t="n">
        <v>179</v>
      </c>
      <c r="M19" s="29" t="n">
        <v>701</v>
      </c>
      <c r="N19" s="30" t="n">
        <v>199</v>
      </c>
      <c r="O19" s="30" t="n">
        <v>212</v>
      </c>
      <c r="P19" s="31" t="n">
        <v>201</v>
      </c>
      <c r="Q19" s="30" t="n">
        <v>229</v>
      </c>
      <c r="R19" s="29" t="n">
        <v>841</v>
      </c>
      <c r="S19" s="27" t="n">
        <v>1542</v>
      </c>
      <c r="T19" s="32" t="n">
        <v>1542</v>
      </c>
      <c r="U19" s="33" t="n">
        <v>192.75</v>
      </c>
      <c r="V19" s="34" t="n">
        <v>72</v>
      </c>
      <c r="W19" s="35"/>
    </row>
    <row r="20" customFormat="false" ht="15.6" hidden="false" customHeight="false" outlineLevel="0" collapsed="false">
      <c r="B20" s="23" t="n">
        <v>6</v>
      </c>
      <c r="C20" s="24" t="s">
        <v>33</v>
      </c>
      <c r="D20" s="25" t="s">
        <v>28</v>
      </c>
      <c r="E20" s="25" t="s">
        <v>29</v>
      </c>
      <c r="F20" s="25"/>
      <c r="G20" s="26"/>
      <c r="H20" s="27" t="n">
        <v>8</v>
      </c>
      <c r="I20" s="28" t="n">
        <v>183</v>
      </c>
      <c r="J20" s="28" t="n">
        <v>161</v>
      </c>
      <c r="K20" s="28" t="n">
        <v>172</v>
      </c>
      <c r="L20" s="28" t="n">
        <v>228</v>
      </c>
      <c r="M20" s="29" t="n">
        <v>744</v>
      </c>
      <c r="N20" s="30" t="n">
        <v>200</v>
      </c>
      <c r="O20" s="30" t="n">
        <v>183</v>
      </c>
      <c r="P20" s="31" t="n">
        <v>163</v>
      </c>
      <c r="Q20" s="30" t="n">
        <v>227</v>
      </c>
      <c r="R20" s="29" t="n">
        <v>773</v>
      </c>
      <c r="S20" s="27" t="n">
        <v>1517</v>
      </c>
      <c r="T20" s="32" t="n">
        <v>1517</v>
      </c>
      <c r="U20" s="33" t="n">
        <v>189.625</v>
      </c>
      <c r="V20" s="34" t="n">
        <v>67</v>
      </c>
      <c r="W20" s="35"/>
    </row>
    <row r="21" customFormat="false" ht="15.6" hidden="false" customHeight="false" outlineLevel="0" collapsed="false">
      <c r="B21" s="23" t="n">
        <v>7</v>
      </c>
      <c r="C21" s="24" t="s">
        <v>34</v>
      </c>
      <c r="D21" s="25" t="s">
        <v>28</v>
      </c>
      <c r="E21" s="25" t="s">
        <v>29</v>
      </c>
      <c r="F21" s="25"/>
      <c r="G21" s="26" t="n">
        <v>8</v>
      </c>
      <c r="H21" s="27" t="n">
        <v>8</v>
      </c>
      <c r="I21" s="28" t="n">
        <v>168</v>
      </c>
      <c r="J21" s="28" t="n">
        <v>190</v>
      </c>
      <c r="K21" s="28" t="n">
        <v>158</v>
      </c>
      <c r="L21" s="28" t="n">
        <v>181</v>
      </c>
      <c r="M21" s="29" t="n">
        <v>697</v>
      </c>
      <c r="N21" s="30" t="n">
        <v>206</v>
      </c>
      <c r="O21" s="30" t="n">
        <v>227</v>
      </c>
      <c r="P21" s="31" t="n">
        <v>203</v>
      </c>
      <c r="Q21" s="30" t="n">
        <v>171</v>
      </c>
      <c r="R21" s="29" t="n">
        <v>807</v>
      </c>
      <c r="S21" s="27" t="n">
        <v>1440</v>
      </c>
      <c r="T21" s="32" t="n">
        <v>1504</v>
      </c>
      <c r="U21" s="33" t="n">
        <v>180</v>
      </c>
      <c r="V21" s="34" t="n">
        <v>69</v>
      </c>
      <c r="W21" s="35"/>
    </row>
    <row r="22" customFormat="false" ht="15.6" hidden="false" customHeight="false" outlineLevel="0" collapsed="false">
      <c r="B22" s="23" t="n">
        <v>8</v>
      </c>
      <c r="C22" s="24" t="s">
        <v>35</v>
      </c>
      <c r="D22" s="25" t="s">
        <v>28</v>
      </c>
      <c r="E22" s="25" t="s">
        <v>29</v>
      </c>
      <c r="F22" s="25"/>
      <c r="G22" s="26"/>
      <c r="H22" s="27" t="n">
        <v>8</v>
      </c>
      <c r="I22" s="28" t="n">
        <v>201</v>
      </c>
      <c r="J22" s="28" t="n">
        <v>190</v>
      </c>
      <c r="K22" s="28" t="n">
        <v>187</v>
      </c>
      <c r="L22" s="28" t="n">
        <v>181</v>
      </c>
      <c r="M22" s="29" t="n">
        <v>759</v>
      </c>
      <c r="N22" s="30" t="n">
        <v>184</v>
      </c>
      <c r="O22" s="30" t="n">
        <v>153</v>
      </c>
      <c r="P22" s="31" t="n">
        <v>194</v>
      </c>
      <c r="Q22" s="30" t="n">
        <v>165</v>
      </c>
      <c r="R22" s="29" t="n">
        <v>696</v>
      </c>
      <c r="S22" s="27" t="n">
        <v>1455</v>
      </c>
      <c r="T22" s="32" t="n">
        <v>1455</v>
      </c>
      <c r="U22" s="33" t="n">
        <v>181.875</v>
      </c>
      <c r="V22" s="34" t="n">
        <v>48</v>
      </c>
      <c r="W22" s="35"/>
    </row>
    <row r="23" customFormat="false" ht="15.6" hidden="false" customHeight="false" outlineLevel="0" collapsed="false">
      <c r="B23" s="23" t="n">
        <v>9</v>
      </c>
      <c r="C23" s="24" t="s">
        <v>36</v>
      </c>
      <c r="D23" s="25" t="s">
        <v>26</v>
      </c>
      <c r="E23" s="25" t="s">
        <v>26</v>
      </c>
      <c r="F23" s="25"/>
      <c r="G23" s="26"/>
      <c r="H23" s="27" t="n">
        <v>8</v>
      </c>
      <c r="I23" s="28" t="n">
        <v>198</v>
      </c>
      <c r="J23" s="28" t="n">
        <v>178</v>
      </c>
      <c r="K23" s="28" t="n">
        <v>169</v>
      </c>
      <c r="L23" s="28" t="n">
        <v>234</v>
      </c>
      <c r="M23" s="29" t="n">
        <v>779</v>
      </c>
      <c r="N23" s="30" t="n">
        <v>119</v>
      </c>
      <c r="O23" s="30" t="n">
        <v>194</v>
      </c>
      <c r="P23" s="31" t="n">
        <v>157</v>
      </c>
      <c r="Q23" s="30" t="n">
        <v>201</v>
      </c>
      <c r="R23" s="29" t="n">
        <v>671</v>
      </c>
      <c r="S23" s="27" t="n">
        <v>1450</v>
      </c>
      <c r="T23" s="32" t="n">
        <v>1450</v>
      </c>
      <c r="U23" s="33" t="n">
        <v>181.25</v>
      </c>
      <c r="V23" s="34" t="n">
        <v>115</v>
      </c>
      <c r="W23" s="35"/>
    </row>
    <row r="24" customFormat="false" ht="15.6" hidden="false" customHeight="false" outlineLevel="0" collapsed="false">
      <c r="B24" s="23" t="n">
        <v>10</v>
      </c>
      <c r="C24" s="24" t="s">
        <v>37</v>
      </c>
      <c r="D24" s="25" t="s">
        <v>28</v>
      </c>
      <c r="E24" s="25" t="s">
        <v>29</v>
      </c>
      <c r="F24" s="25"/>
      <c r="G24" s="26"/>
      <c r="H24" s="27" t="n">
        <v>8</v>
      </c>
      <c r="I24" s="28" t="n">
        <v>182</v>
      </c>
      <c r="J24" s="28" t="n">
        <v>195</v>
      </c>
      <c r="K24" s="28" t="n">
        <v>192</v>
      </c>
      <c r="L24" s="28" t="n">
        <v>169</v>
      </c>
      <c r="M24" s="29" t="n">
        <v>738</v>
      </c>
      <c r="N24" s="30" t="n">
        <v>190</v>
      </c>
      <c r="O24" s="30" t="n">
        <v>144</v>
      </c>
      <c r="P24" s="31" t="n">
        <v>216</v>
      </c>
      <c r="Q24" s="30" t="n">
        <v>142</v>
      </c>
      <c r="R24" s="29" t="n">
        <v>692</v>
      </c>
      <c r="S24" s="27" t="n">
        <v>1430</v>
      </c>
      <c r="T24" s="32" t="n">
        <v>1430</v>
      </c>
      <c r="U24" s="33" t="n">
        <v>178.75</v>
      </c>
      <c r="V24" s="34" t="n">
        <v>74</v>
      </c>
      <c r="W24" s="35"/>
    </row>
    <row r="25" customFormat="false" ht="15.6" hidden="false" customHeight="false" outlineLevel="0" collapsed="false">
      <c r="B25" s="23" t="n">
        <v>11</v>
      </c>
      <c r="C25" s="24" t="s">
        <v>38</v>
      </c>
      <c r="D25" s="25" t="s">
        <v>28</v>
      </c>
      <c r="E25" s="25" t="s">
        <v>29</v>
      </c>
      <c r="F25" s="25"/>
      <c r="G25" s="26"/>
      <c r="H25" s="27" t="n">
        <v>8</v>
      </c>
      <c r="I25" s="28" t="n">
        <v>186</v>
      </c>
      <c r="J25" s="28" t="n">
        <v>189</v>
      </c>
      <c r="K25" s="28" t="n">
        <v>212</v>
      </c>
      <c r="L25" s="28" t="n">
        <v>138</v>
      </c>
      <c r="M25" s="29" t="n">
        <v>725</v>
      </c>
      <c r="N25" s="30" t="n">
        <v>155</v>
      </c>
      <c r="O25" s="30" t="n">
        <v>181</v>
      </c>
      <c r="P25" s="31" t="n">
        <v>159</v>
      </c>
      <c r="Q25" s="30" t="n">
        <v>206</v>
      </c>
      <c r="R25" s="29" t="n">
        <v>701</v>
      </c>
      <c r="S25" s="27" t="n">
        <v>1426</v>
      </c>
      <c r="T25" s="32" t="n">
        <v>1426</v>
      </c>
      <c r="U25" s="33" t="n">
        <v>178.25</v>
      </c>
      <c r="V25" s="34" t="n">
        <v>74</v>
      </c>
      <c r="W25" s="35"/>
    </row>
    <row r="26" customFormat="false" ht="15.6" hidden="false" customHeight="false" outlineLevel="0" collapsed="false">
      <c r="B26" s="23" t="n">
        <v>12</v>
      </c>
      <c r="C26" s="24" t="s">
        <v>39</v>
      </c>
      <c r="D26" s="25" t="s">
        <v>28</v>
      </c>
      <c r="E26" s="25" t="s">
        <v>29</v>
      </c>
      <c r="F26" s="25"/>
      <c r="G26" s="26"/>
      <c r="H26" s="27" t="n">
        <v>8</v>
      </c>
      <c r="I26" s="28" t="n">
        <v>157</v>
      </c>
      <c r="J26" s="28" t="n">
        <v>182</v>
      </c>
      <c r="K26" s="28" t="n">
        <v>192</v>
      </c>
      <c r="L26" s="28" t="n">
        <v>160</v>
      </c>
      <c r="M26" s="29" t="n">
        <v>691</v>
      </c>
      <c r="N26" s="30" t="n">
        <v>161</v>
      </c>
      <c r="O26" s="30" t="n">
        <v>175</v>
      </c>
      <c r="P26" s="31" t="n">
        <v>204</v>
      </c>
      <c r="Q26" s="30" t="n">
        <v>172</v>
      </c>
      <c r="R26" s="29" t="n">
        <v>712</v>
      </c>
      <c r="S26" s="27" t="n">
        <v>1403</v>
      </c>
      <c r="T26" s="32" t="n">
        <v>1403</v>
      </c>
      <c r="U26" s="33" t="n">
        <v>175.375</v>
      </c>
      <c r="V26" s="34" t="n">
        <v>47</v>
      </c>
      <c r="W26" s="35"/>
    </row>
    <row r="27" customFormat="false" ht="15.6" hidden="false" customHeight="false" outlineLevel="0" collapsed="false">
      <c r="B27" s="23" t="n">
        <v>13</v>
      </c>
      <c r="C27" s="24" t="s">
        <v>40</v>
      </c>
      <c r="D27" s="25" t="s">
        <v>26</v>
      </c>
      <c r="E27" s="25" t="s">
        <v>26</v>
      </c>
      <c r="F27" s="25"/>
      <c r="G27" s="26"/>
      <c r="H27" s="27" t="n">
        <v>8</v>
      </c>
      <c r="I27" s="28" t="n">
        <v>188</v>
      </c>
      <c r="J27" s="28" t="n">
        <v>148</v>
      </c>
      <c r="K27" s="28" t="n">
        <v>193</v>
      </c>
      <c r="L27" s="28" t="n">
        <v>203</v>
      </c>
      <c r="M27" s="29" t="n">
        <v>732</v>
      </c>
      <c r="N27" s="30" t="n">
        <v>181</v>
      </c>
      <c r="O27" s="30" t="n">
        <v>174</v>
      </c>
      <c r="P27" s="31" t="n">
        <v>157</v>
      </c>
      <c r="Q27" s="30" t="n">
        <v>130</v>
      </c>
      <c r="R27" s="29" t="n">
        <v>642</v>
      </c>
      <c r="S27" s="27" t="n">
        <v>1374</v>
      </c>
      <c r="T27" s="32" t="n">
        <v>1374</v>
      </c>
      <c r="U27" s="33" t="n">
        <v>171.75</v>
      </c>
      <c r="V27" s="34" t="n">
        <v>73</v>
      </c>
      <c r="W27" s="35"/>
    </row>
    <row r="28" customFormat="false" ht="15.6" hidden="false" customHeight="false" outlineLevel="0" collapsed="false">
      <c r="B28" s="23" t="n">
        <v>14</v>
      </c>
      <c r="C28" s="24" t="s">
        <v>41</v>
      </c>
      <c r="D28" s="25" t="s">
        <v>28</v>
      </c>
      <c r="E28" s="25" t="s">
        <v>29</v>
      </c>
      <c r="F28" s="25"/>
      <c r="G28" s="26"/>
      <c r="H28" s="27" t="n">
        <v>8</v>
      </c>
      <c r="I28" s="28" t="n">
        <v>141</v>
      </c>
      <c r="J28" s="28" t="n">
        <v>133</v>
      </c>
      <c r="K28" s="28" t="n">
        <v>162</v>
      </c>
      <c r="L28" s="28" t="n">
        <v>202</v>
      </c>
      <c r="M28" s="29" t="n">
        <v>638</v>
      </c>
      <c r="N28" s="30" t="n">
        <v>171</v>
      </c>
      <c r="O28" s="30" t="n">
        <v>193</v>
      </c>
      <c r="P28" s="31" t="n">
        <v>174</v>
      </c>
      <c r="Q28" s="30" t="n">
        <v>179</v>
      </c>
      <c r="R28" s="29" t="n">
        <v>717</v>
      </c>
      <c r="S28" s="27" t="n">
        <v>1355</v>
      </c>
      <c r="T28" s="32" t="n">
        <v>1355</v>
      </c>
      <c r="U28" s="33" t="n">
        <v>169.375</v>
      </c>
      <c r="V28" s="34" t="n">
        <v>69</v>
      </c>
      <c r="W28" s="35"/>
    </row>
    <row r="29" customFormat="false" ht="15.6" hidden="false" customHeight="false" outlineLevel="0" collapsed="false">
      <c r="B29" s="23" t="n">
        <v>15</v>
      </c>
      <c r="C29" s="24" t="s">
        <v>42</v>
      </c>
      <c r="D29" s="25" t="s">
        <v>28</v>
      </c>
      <c r="E29" s="25" t="s">
        <v>29</v>
      </c>
      <c r="F29" s="25"/>
      <c r="G29" s="26"/>
      <c r="H29" s="27" t="n">
        <v>8</v>
      </c>
      <c r="I29" s="28" t="n">
        <v>179</v>
      </c>
      <c r="J29" s="28" t="n">
        <v>162</v>
      </c>
      <c r="K29" s="28" t="n">
        <v>146</v>
      </c>
      <c r="L29" s="28" t="n">
        <v>152</v>
      </c>
      <c r="M29" s="29" t="n">
        <v>639</v>
      </c>
      <c r="N29" s="30" t="n">
        <v>187</v>
      </c>
      <c r="O29" s="30" t="n">
        <v>166</v>
      </c>
      <c r="P29" s="31" t="n">
        <v>179</v>
      </c>
      <c r="Q29" s="30" t="n">
        <v>178</v>
      </c>
      <c r="R29" s="29" t="n">
        <v>710</v>
      </c>
      <c r="S29" s="27" t="n">
        <v>1349</v>
      </c>
      <c r="T29" s="32" t="n">
        <v>1349</v>
      </c>
      <c r="U29" s="33" t="n">
        <v>168.625</v>
      </c>
      <c r="V29" s="34" t="n">
        <v>41</v>
      </c>
      <c r="W29" s="35"/>
    </row>
    <row r="30" customFormat="false" ht="15.6" hidden="false" customHeight="false" outlineLevel="0" collapsed="false">
      <c r="B30" s="23" t="n">
        <v>16</v>
      </c>
      <c r="C30" s="24" t="s">
        <v>43</v>
      </c>
      <c r="D30" s="25" t="s">
        <v>28</v>
      </c>
      <c r="E30" s="25" t="s">
        <v>29</v>
      </c>
      <c r="F30" s="25"/>
      <c r="G30" s="26"/>
      <c r="H30" s="27" t="n">
        <v>4</v>
      </c>
      <c r="I30" s="28" t="n">
        <v>174</v>
      </c>
      <c r="J30" s="28" t="n">
        <v>171</v>
      </c>
      <c r="K30" s="28" t="n">
        <v>185</v>
      </c>
      <c r="L30" s="28" t="n">
        <v>170</v>
      </c>
      <c r="M30" s="29" t="n">
        <v>700</v>
      </c>
      <c r="N30" s="30"/>
      <c r="O30" s="30"/>
      <c r="P30" s="31"/>
      <c r="Q30" s="30"/>
      <c r="R30" s="29"/>
      <c r="S30" s="27" t="n">
        <v>700</v>
      </c>
      <c r="T30" s="32" t="n">
        <v>700</v>
      </c>
      <c r="U30" s="33" t="n">
        <v>175</v>
      </c>
      <c r="V30" s="34" t="n">
        <v>15</v>
      </c>
      <c r="W30" s="35"/>
    </row>
    <row r="31" customFormat="false" ht="13.2" hidden="false" customHeight="false" outlineLevel="0" collapsed="false">
      <c r="D31" s="36"/>
    </row>
    <row r="32" customFormat="false" ht="13.2" hidden="false" customHeight="false" outlineLevel="0" collapsed="false">
      <c r="D32" s="36"/>
    </row>
    <row r="33" customFormat="false" ht="13.2" hidden="false" customHeight="false" outlineLevel="0" collapsed="false">
      <c r="D33" s="36"/>
    </row>
    <row r="34" customFormat="false" ht="13.2" hidden="false" customHeight="false" outlineLevel="0" collapsed="false">
      <c r="D34" s="36"/>
    </row>
    <row r="35" customFormat="false" ht="13.2" hidden="false" customHeight="false" outlineLevel="0" collapsed="false">
      <c r="D35" s="36"/>
    </row>
    <row r="36" customFormat="false" ht="13.2" hidden="false" customHeight="false" outlineLevel="0" collapsed="false">
      <c r="D36" s="36"/>
    </row>
    <row r="37" customFormat="false" ht="13.2" hidden="false" customHeight="false" outlineLevel="0" collapsed="false">
      <c r="D37" s="36"/>
    </row>
    <row r="38" customFormat="false" ht="13.2" hidden="false" customHeight="false" outlineLevel="0" collapsed="false">
      <c r="D38" s="36"/>
    </row>
    <row r="39" customFormat="false" ht="13.2" hidden="false" customHeight="false" outlineLevel="0" collapsed="false">
      <c r="D39" s="36"/>
    </row>
  </sheetData>
  <mergeCells count="3">
    <mergeCell ref="B9:V9"/>
    <mergeCell ref="B10:V10"/>
    <mergeCell ref="B12:V12"/>
  </mergeCells>
  <conditionalFormatting sqref="N15:Q30 U15:W30 I15:L30">
    <cfRule type="cellIs" priority="2" operator="greaterThanOrEqual" aboveAverage="0" equalAverage="0" bottom="0" percent="0" rank="0" text="" dxfId="0">
      <formula>200</formula>
    </cfRule>
  </conditionalFormatting>
  <conditionalFormatting sqref="M15:M30 R15:R30">
    <cfRule type="cellIs" priority="3" operator="greaterThanOrEqual" aboveAverage="0" equalAverage="0" bottom="0" percent="0" rank="0" text="" dxfId="1">
      <formula>800</formula>
    </cfRule>
  </conditionalFormatting>
  <conditionalFormatting sqref="T15:T30">
    <cfRule type="cellIs" priority="4" operator="greaterThanOrEqual" aboveAverage="0" equalAverage="0" bottom="0" percent="0" rank="0" text="" dxfId="2">
      <formula>1600</formula>
    </cfRule>
  </conditionalFormatting>
  <conditionalFormatting sqref="S15:S30">
    <cfRule type="cellIs" priority="5" operator="greaterThanOrEqual" aboveAverage="0" equalAverage="0" bottom="0" percent="0" rank="0" text="" dxfId="3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10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R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4" min="4" style="0" width="6.32"/>
    <col collapsed="false" customWidth="true" hidden="false" outlineLevel="0" max="6" min="5" style="0" width="4.43"/>
    <col collapsed="false" customWidth="true" hidden="false" outlineLevel="0" max="7" min="7" style="0" width="3.99"/>
    <col collapsed="false" customWidth="true" hidden="false" outlineLevel="0" max="8" min="8" style="0" width="7.1"/>
    <col collapsed="false" customWidth="true" hidden="false" outlineLevel="0" max="9" min="9" style="0" width="7.55"/>
    <col collapsed="false" customWidth="true" hidden="false" outlineLevel="0" max="16" min="10" style="0" width="6.99"/>
    <col collapsed="false" customWidth="true" hidden="false" outlineLevel="0" max="17" min="17" style="0" width="7.88"/>
    <col collapsed="false" customWidth="true" hidden="false" outlineLevel="0" max="18" min="18" style="0" width="8.55"/>
  </cols>
  <sheetData>
    <row r="7" customFormat="false" ht="33" hidden="false" customHeight="false" outlineLevel="0" collapsed="false">
      <c r="A7" s="82"/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2"/>
    </row>
    <row r="8" customFormat="false" ht="16.8" hidden="false" customHeight="false" outlineLevel="0" collapsed="false">
      <c r="A8" s="6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3"/>
      <c r="T8" s="63"/>
      <c r="U8" s="63"/>
      <c r="V8" s="63"/>
      <c r="W8" s="63"/>
    </row>
    <row r="10" customFormat="false" ht="22.2" hidden="false" customHeight="false" outlineLevel="0" collapsed="false">
      <c r="C10" s="12" t="s">
        <v>14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91"/>
    </row>
    <row r="12" customFormat="false" ht="13.2" hidden="false" customHeight="false" outlineLevel="0" collapsed="false">
      <c r="H12" s="83" t="s">
        <v>150</v>
      </c>
      <c r="I12" s="83"/>
      <c r="J12" s="83" t="s">
        <v>151</v>
      </c>
      <c r="K12" s="83"/>
      <c r="L12" s="83" t="s">
        <v>152</v>
      </c>
      <c r="M12" s="83"/>
      <c r="N12" s="83" t="s">
        <v>153</v>
      </c>
      <c r="O12" s="83"/>
      <c r="P12" s="92"/>
    </row>
    <row r="13" customFormat="false" ht="13.8" hidden="false" customHeight="false" outlineLevel="0" collapsed="false"/>
    <row r="14" customFormat="false" ht="13.8" hidden="false" customHeight="false" outlineLevel="0" collapsed="false">
      <c r="B14" s="13" t="s">
        <v>3</v>
      </c>
      <c r="C14" s="41" t="s">
        <v>4</v>
      </c>
      <c r="D14" s="16" t="s">
        <v>5</v>
      </c>
      <c r="E14" s="16" t="s">
        <v>6</v>
      </c>
      <c r="F14" s="16" t="s">
        <v>7</v>
      </c>
      <c r="G14" s="16" t="s">
        <v>8</v>
      </c>
      <c r="H14" s="13" t="s">
        <v>9</v>
      </c>
      <c r="I14" s="17" t="s">
        <v>21</v>
      </c>
      <c r="J14" s="13" t="s">
        <v>9</v>
      </c>
      <c r="K14" s="17" t="s">
        <v>21</v>
      </c>
      <c r="L14" s="13" t="s">
        <v>9</v>
      </c>
      <c r="M14" s="17" t="s">
        <v>21</v>
      </c>
      <c r="N14" s="13" t="s">
        <v>9</v>
      </c>
      <c r="O14" s="17" t="s">
        <v>21</v>
      </c>
      <c r="P14" s="13" t="s">
        <v>154</v>
      </c>
      <c r="Q14" s="43" t="s">
        <v>21</v>
      </c>
      <c r="R14" s="19" t="s">
        <v>22</v>
      </c>
    </row>
    <row r="15" customFormat="false" ht="17.25" hidden="false" customHeight="true" outlineLevel="0" collapsed="false">
      <c r="B15" s="23" t="n">
        <v>1</v>
      </c>
      <c r="C15" s="47" t="s">
        <v>80</v>
      </c>
      <c r="D15" s="48" t="s">
        <v>26</v>
      </c>
      <c r="E15" s="48" t="s">
        <v>29</v>
      </c>
      <c r="F15" s="48"/>
      <c r="G15" s="93"/>
      <c r="H15" s="94" t="n">
        <v>8</v>
      </c>
      <c r="I15" s="94" t="n">
        <v>1659</v>
      </c>
      <c r="J15" s="94" t="n">
        <v>4</v>
      </c>
      <c r="K15" s="95" t="n">
        <v>832</v>
      </c>
      <c r="L15" s="94" t="n">
        <v>10</v>
      </c>
      <c r="M15" s="95" t="n">
        <v>2325</v>
      </c>
      <c r="N15" s="94" t="n">
        <v>1</v>
      </c>
      <c r="O15" s="95" t="n">
        <v>217</v>
      </c>
      <c r="P15" s="96" t="n">
        <v>23</v>
      </c>
      <c r="Q15" s="95" t="n">
        <v>5033</v>
      </c>
      <c r="R15" s="97" t="n">
        <v>218.8</v>
      </c>
    </row>
    <row r="16" customFormat="false" ht="17.25" hidden="false" customHeight="true" outlineLevel="0" collapsed="false">
      <c r="B16" s="46" t="n">
        <v>2</v>
      </c>
      <c r="C16" s="67" t="s">
        <v>78</v>
      </c>
      <c r="D16" s="48" t="s">
        <v>26</v>
      </c>
      <c r="E16" s="48" t="s">
        <v>29</v>
      </c>
      <c r="F16" s="48"/>
      <c r="G16" s="98"/>
      <c r="H16" s="94" t="n">
        <v>8</v>
      </c>
      <c r="I16" s="94" t="n">
        <v>1737</v>
      </c>
      <c r="J16" s="94" t="n">
        <v>4</v>
      </c>
      <c r="K16" s="95" t="n">
        <v>776</v>
      </c>
      <c r="L16" s="94" t="n">
        <v>10</v>
      </c>
      <c r="M16" s="95" t="n">
        <v>2246</v>
      </c>
      <c r="N16" s="94" t="n">
        <v>2</v>
      </c>
      <c r="O16" s="95" t="n">
        <v>431</v>
      </c>
      <c r="P16" s="96" t="n">
        <v>24</v>
      </c>
      <c r="Q16" s="95" t="n">
        <v>5190</v>
      </c>
      <c r="R16" s="58" t="n">
        <v>216.3</v>
      </c>
    </row>
    <row r="17" customFormat="false" ht="17.25" hidden="false" customHeight="true" outlineLevel="0" collapsed="false">
      <c r="B17" s="46" t="n">
        <v>3</v>
      </c>
      <c r="C17" s="67" t="s">
        <v>73</v>
      </c>
      <c r="D17" s="48" t="s">
        <v>26</v>
      </c>
      <c r="E17" s="48" t="s">
        <v>26</v>
      </c>
      <c r="F17" s="48"/>
      <c r="G17" s="98"/>
      <c r="H17" s="94" t="n">
        <v>8</v>
      </c>
      <c r="I17" s="94" t="n">
        <v>1781</v>
      </c>
      <c r="J17" s="94" t="n">
        <v>4</v>
      </c>
      <c r="K17" s="95" t="n">
        <v>895</v>
      </c>
      <c r="L17" s="94" t="n">
        <v>10</v>
      </c>
      <c r="M17" s="95" t="n">
        <v>1949</v>
      </c>
      <c r="N17" s="94" t="n">
        <v>2</v>
      </c>
      <c r="O17" s="95" t="n">
        <v>381</v>
      </c>
      <c r="P17" s="96" t="n">
        <v>24</v>
      </c>
      <c r="Q17" s="95" t="n">
        <v>5006</v>
      </c>
      <c r="R17" s="58" t="n">
        <v>208.6</v>
      </c>
    </row>
    <row r="18" customFormat="false" ht="17.25" hidden="false" customHeight="true" outlineLevel="0" collapsed="false">
      <c r="B18" s="46" t="n">
        <v>4</v>
      </c>
      <c r="C18" s="67" t="s">
        <v>45</v>
      </c>
      <c r="D18" s="48" t="s">
        <v>26</v>
      </c>
      <c r="E18" s="48" t="s">
        <v>29</v>
      </c>
      <c r="F18" s="48"/>
      <c r="G18" s="98" t="n">
        <v>8</v>
      </c>
      <c r="H18" s="94" t="n">
        <v>8</v>
      </c>
      <c r="I18" s="94" t="n">
        <v>1770</v>
      </c>
      <c r="J18" s="94" t="n">
        <v>4</v>
      </c>
      <c r="K18" s="95" t="n">
        <v>854</v>
      </c>
      <c r="L18" s="94" t="n">
        <v>10</v>
      </c>
      <c r="M18" s="95" t="n">
        <v>2083</v>
      </c>
      <c r="N18" s="94" t="n">
        <v>1</v>
      </c>
      <c r="O18" s="95" t="n">
        <v>185</v>
      </c>
      <c r="P18" s="96" t="n">
        <v>23</v>
      </c>
      <c r="Q18" s="95" t="n">
        <v>4892</v>
      </c>
      <c r="R18" s="58" t="n">
        <v>204.7</v>
      </c>
    </row>
    <row r="19" customFormat="false" ht="17.25" hidden="false" customHeight="true" outlineLevel="0" collapsed="false">
      <c r="B19" s="46" t="n">
        <v>5</v>
      </c>
      <c r="C19" s="67" t="s">
        <v>108</v>
      </c>
      <c r="D19" s="48" t="s">
        <v>26</v>
      </c>
      <c r="E19" s="48" t="s">
        <v>26</v>
      </c>
      <c r="F19" s="48" t="s">
        <v>49</v>
      </c>
      <c r="G19" s="98" t="n">
        <v>8</v>
      </c>
      <c r="H19" s="94" t="n">
        <v>8</v>
      </c>
      <c r="I19" s="94" t="n">
        <v>1749</v>
      </c>
      <c r="J19" s="94" t="n">
        <v>4</v>
      </c>
      <c r="K19" s="95" t="n">
        <v>882</v>
      </c>
      <c r="L19" s="94" t="n">
        <v>10</v>
      </c>
      <c r="M19" s="95" t="n">
        <v>1958</v>
      </c>
      <c r="N19" s="94" t="n">
        <v>0</v>
      </c>
      <c r="O19" s="95" t="n">
        <v>0</v>
      </c>
      <c r="P19" s="96" t="n">
        <v>22</v>
      </c>
      <c r="Q19" s="95" t="n">
        <v>4589</v>
      </c>
      <c r="R19" s="58" t="n">
        <v>200.6</v>
      </c>
    </row>
    <row r="20" customFormat="false" ht="17.25" hidden="false" customHeight="true" outlineLevel="0" collapsed="false">
      <c r="B20" s="46" t="n">
        <v>6</v>
      </c>
      <c r="C20" s="67" t="s">
        <v>81</v>
      </c>
      <c r="D20" s="48" t="s">
        <v>26</v>
      </c>
      <c r="E20" s="48" t="s">
        <v>29</v>
      </c>
      <c r="F20" s="48"/>
      <c r="G20" s="98" t="n">
        <v>8</v>
      </c>
      <c r="H20" s="94" t="n">
        <v>8</v>
      </c>
      <c r="I20" s="94" t="n">
        <v>1697</v>
      </c>
      <c r="J20" s="94" t="n">
        <v>4</v>
      </c>
      <c r="K20" s="95" t="n">
        <v>837</v>
      </c>
      <c r="L20" s="94" t="n">
        <v>10</v>
      </c>
      <c r="M20" s="95" t="n">
        <v>1965</v>
      </c>
      <c r="N20" s="94" t="n">
        <v>0</v>
      </c>
      <c r="O20" s="95" t="n">
        <v>0</v>
      </c>
      <c r="P20" s="96" t="n">
        <v>22</v>
      </c>
      <c r="Q20" s="95" t="n">
        <v>4499</v>
      </c>
      <c r="R20" s="58" t="n">
        <v>196.5</v>
      </c>
    </row>
    <row r="21" customFormat="false" ht="17.25" hidden="false" customHeight="true" outlineLevel="0" collapsed="false">
      <c r="B21" s="46" t="n">
        <v>7</v>
      </c>
      <c r="C21" s="67" t="s">
        <v>50</v>
      </c>
      <c r="D21" s="48" t="s">
        <v>28</v>
      </c>
      <c r="E21" s="48" t="s">
        <v>29</v>
      </c>
      <c r="F21" s="48"/>
      <c r="G21" s="98"/>
      <c r="H21" s="94" t="n">
        <v>8</v>
      </c>
      <c r="I21" s="94" t="n">
        <v>1636</v>
      </c>
      <c r="J21" s="94" t="n">
        <v>4</v>
      </c>
      <c r="K21" s="95" t="n">
        <v>903</v>
      </c>
      <c r="L21" s="94" t="n">
        <v>8</v>
      </c>
      <c r="M21" s="95" t="n">
        <v>1582</v>
      </c>
      <c r="N21" s="94" t="n">
        <v>0</v>
      </c>
      <c r="O21" s="95" t="n">
        <v>0</v>
      </c>
      <c r="P21" s="96" t="n">
        <v>20</v>
      </c>
      <c r="Q21" s="95" t="n">
        <v>4121</v>
      </c>
      <c r="R21" s="58" t="n">
        <v>206.1</v>
      </c>
    </row>
    <row r="22" customFormat="false" ht="17.25" hidden="false" customHeight="true" outlineLevel="0" collapsed="false">
      <c r="B22" s="46" t="n">
        <v>8</v>
      </c>
      <c r="C22" s="67" t="s">
        <v>104</v>
      </c>
      <c r="D22" s="48" t="s">
        <v>26</v>
      </c>
      <c r="E22" s="48" t="s">
        <v>26</v>
      </c>
      <c r="F22" s="48" t="s">
        <v>49</v>
      </c>
      <c r="G22" s="98" t="n">
        <v>8</v>
      </c>
      <c r="H22" s="94" t="n">
        <v>8</v>
      </c>
      <c r="I22" s="94" t="n">
        <v>1674</v>
      </c>
      <c r="J22" s="94" t="n">
        <v>4</v>
      </c>
      <c r="K22" s="95" t="n">
        <v>925</v>
      </c>
      <c r="L22" s="94" t="n">
        <v>8</v>
      </c>
      <c r="M22" s="95" t="n">
        <v>1517</v>
      </c>
      <c r="N22" s="94" t="n">
        <v>0</v>
      </c>
      <c r="O22" s="95" t="n">
        <v>0</v>
      </c>
      <c r="P22" s="96" t="n">
        <v>20</v>
      </c>
      <c r="Q22" s="95" t="n">
        <v>4116</v>
      </c>
      <c r="R22" s="58" t="n">
        <v>197.8</v>
      </c>
    </row>
    <row r="23" customFormat="false" ht="17.25" hidden="false" customHeight="true" outlineLevel="0" collapsed="false">
      <c r="B23" s="46" t="n">
        <v>9</v>
      </c>
      <c r="C23" s="67" t="s">
        <v>100</v>
      </c>
      <c r="D23" s="48" t="s">
        <v>101</v>
      </c>
      <c r="E23" s="48" t="s">
        <v>101</v>
      </c>
      <c r="F23" s="48"/>
      <c r="G23" s="98"/>
      <c r="H23" s="94" t="n">
        <v>8</v>
      </c>
      <c r="I23" s="94" t="n">
        <v>1739</v>
      </c>
      <c r="J23" s="94" t="n">
        <v>4</v>
      </c>
      <c r="K23" s="95" t="n">
        <v>866</v>
      </c>
      <c r="L23" s="94" t="n">
        <v>6</v>
      </c>
      <c r="M23" s="95" t="n">
        <v>1079</v>
      </c>
      <c r="N23" s="94" t="n">
        <v>0</v>
      </c>
      <c r="O23" s="95" t="n">
        <v>0</v>
      </c>
      <c r="P23" s="96" t="n">
        <v>18</v>
      </c>
      <c r="Q23" s="95" t="n">
        <v>3684</v>
      </c>
      <c r="R23" s="58" t="n">
        <v>204.7</v>
      </c>
    </row>
    <row r="24" customFormat="false" ht="17.25" hidden="false" customHeight="true" outlineLevel="0" collapsed="false">
      <c r="B24" s="46" t="n">
        <v>10</v>
      </c>
      <c r="C24" s="67" t="s">
        <v>77</v>
      </c>
      <c r="D24" s="48" t="s">
        <v>26</v>
      </c>
      <c r="E24" s="48" t="s">
        <v>29</v>
      </c>
      <c r="F24" s="48"/>
      <c r="G24" s="98" t="n">
        <v>8</v>
      </c>
      <c r="H24" s="94" t="n">
        <v>8</v>
      </c>
      <c r="I24" s="94" t="n">
        <v>1711</v>
      </c>
      <c r="J24" s="94" t="n">
        <v>4</v>
      </c>
      <c r="K24" s="95" t="n">
        <v>784</v>
      </c>
      <c r="L24" s="94" t="n">
        <v>6</v>
      </c>
      <c r="M24" s="95" t="n">
        <v>1187</v>
      </c>
      <c r="N24" s="94" t="n">
        <v>0</v>
      </c>
      <c r="O24" s="95" t="n">
        <v>0</v>
      </c>
      <c r="P24" s="96" t="n">
        <v>18</v>
      </c>
      <c r="Q24" s="95" t="n">
        <v>3682</v>
      </c>
      <c r="R24" s="58" t="n">
        <v>196.6</v>
      </c>
    </row>
    <row r="25" customFormat="false" ht="17.25" hidden="false" customHeight="true" outlineLevel="0" collapsed="false">
      <c r="B25" s="46" t="n">
        <v>11</v>
      </c>
      <c r="C25" s="67" t="s">
        <v>76</v>
      </c>
      <c r="D25" s="48" t="s">
        <v>26</v>
      </c>
      <c r="E25" s="48" t="s">
        <v>26</v>
      </c>
      <c r="F25" s="48"/>
      <c r="G25" s="98"/>
      <c r="H25" s="94" t="n">
        <v>8</v>
      </c>
      <c r="I25" s="94" t="n">
        <v>1717</v>
      </c>
      <c r="J25" s="94" t="n">
        <v>4</v>
      </c>
      <c r="K25" s="95" t="n">
        <v>804</v>
      </c>
      <c r="L25" s="94" t="n">
        <v>4</v>
      </c>
      <c r="M25" s="95" t="n">
        <v>766</v>
      </c>
      <c r="N25" s="94" t="n">
        <v>0</v>
      </c>
      <c r="O25" s="95" t="n">
        <v>0</v>
      </c>
      <c r="P25" s="96" t="n">
        <v>16</v>
      </c>
      <c r="Q25" s="95" t="n">
        <v>3287</v>
      </c>
      <c r="R25" s="58" t="n">
        <v>205.4</v>
      </c>
    </row>
    <row r="26" customFormat="false" ht="17.25" hidden="false" customHeight="true" outlineLevel="0" collapsed="false">
      <c r="B26" s="46" t="n">
        <v>12</v>
      </c>
      <c r="C26" s="67" t="s">
        <v>47</v>
      </c>
      <c r="D26" s="48" t="s">
        <v>28</v>
      </c>
      <c r="E26" s="48" t="s">
        <v>29</v>
      </c>
      <c r="F26" s="48"/>
      <c r="G26" s="98" t="n">
        <v>8</v>
      </c>
      <c r="H26" s="94" t="n">
        <v>8</v>
      </c>
      <c r="I26" s="94" t="n">
        <v>1650</v>
      </c>
      <c r="J26" s="94" t="n">
        <v>4</v>
      </c>
      <c r="K26" s="95" t="n">
        <v>866</v>
      </c>
      <c r="L26" s="94" t="n">
        <v>4</v>
      </c>
      <c r="M26" s="95" t="n">
        <v>720</v>
      </c>
      <c r="N26" s="94" t="n">
        <v>0</v>
      </c>
      <c r="O26" s="95" t="n">
        <v>0</v>
      </c>
      <c r="P26" s="96" t="n">
        <v>16</v>
      </c>
      <c r="Q26" s="95" t="n">
        <v>3236</v>
      </c>
      <c r="R26" s="58" t="n">
        <v>194.3</v>
      </c>
    </row>
    <row r="27" customFormat="false" ht="17.25" hidden="false" customHeight="true" outlineLevel="0" collapsed="false">
      <c r="B27" s="46" t="n">
        <v>13</v>
      </c>
      <c r="C27" s="67" t="s">
        <v>74</v>
      </c>
      <c r="D27" s="48" t="s">
        <v>26</v>
      </c>
      <c r="E27" s="48" t="s">
        <v>26</v>
      </c>
      <c r="F27" s="48"/>
      <c r="G27" s="98"/>
      <c r="H27" s="94" t="n">
        <v>8</v>
      </c>
      <c r="I27" s="94" t="n">
        <v>1739</v>
      </c>
      <c r="J27" s="94" t="n">
        <v>4</v>
      </c>
      <c r="K27" s="95" t="n">
        <v>815</v>
      </c>
      <c r="L27" s="94" t="n">
        <v>2</v>
      </c>
      <c r="M27" s="95" t="n">
        <v>345</v>
      </c>
      <c r="N27" s="94" t="n">
        <v>0</v>
      </c>
      <c r="O27" s="95" t="n">
        <v>0</v>
      </c>
      <c r="P27" s="96" t="n">
        <v>14</v>
      </c>
      <c r="Q27" s="95" t="n">
        <v>2899</v>
      </c>
      <c r="R27" s="58" t="n">
        <v>207.1</v>
      </c>
    </row>
    <row r="28" customFormat="false" ht="17.25" hidden="false" customHeight="true" outlineLevel="0" collapsed="false">
      <c r="B28" s="46" t="n">
        <v>14</v>
      </c>
      <c r="C28" s="67" t="s">
        <v>109</v>
      </c>
      <c r="D28" s="48" t="s">
        <v>103</v>
      </c>
      <c r="E28" s="48" t="s">
        <v>103</v>
      </c>
      <c r="F28" s="48"/>
      <c r="G28" s="98"/>
      <c r="H28" s="94" t="n">
        <v>8</v>
      </c>
      <c r="I28" s="94" t="n">
        <v>1592</v>
      </c>
      <c r="J28" s="94" t="n">
        <v>4</v>
      </c>
      <c r="K28" s="95" t="n">
        <v>876</v>
      </c>
      <c r="L28" s="94" t="n">
        <v>2</v>
      </c>
      <c r="M28" s="95" t="n">
        <v>419</v>
      </c>
      <c r="N28" s="94" t="n">
        <v>0</v>
      </c>
      <c r="O28" s="95" t="n">
        <v>0</v>
      </c>
      <c r="P28" s="96" t="n">
        <v>14</v>
      </c>
      <c r="Q28" s="95" t="n">
        <v>2887</v>
      </c>
      <c r="R28" s="58" t="n">
        <v>206.2</v>
      </c>
    </row>
    <row r="29" customFormat="false" ht="17.25" hidden="false" customHeight="true" outlineLevel="0" collapsed="false">
      <c r="B29" s="46" t="n">
        <v>15</v>
      </c>
      <c r="C29" s="67" t="s">
        <v>25</v>
      </c>
      <c r="D29" s="48" t="s">
        <v>26</v>
      </c>
      <c r="E29" s="48" t="s">
        <v>26</v>
      </c>
      <c r="F29" s="48"/>
      <c r="G29" s="98"/>
      <c r="H29" s="94" t="n">
        <v>8</v>
      </c>
      <c r="I29" s="94" t="n">
        <v>1641</v>
      </c>
      <c r="J29" s="94" t="n">
        <v>4</v>
      </c>
      <c r="K29" s="95" t="n">
        <v>821</v>
      </c>
      <c r="L29" s="94" t="n">
        <v>0</v>
      </c>
      <c r="M29" s="95" t="n">
        <v>0</v>
      </c>
      <c r="N29" s="94" t="n">
        <v>0</v>
      </c>
      <c r="O29" s="95" t="n">
        <v>0</v>
      </c>
      <c r="P29" s="96" t="n">
        <v>12</v>
      </c>
      <c r="Q29" s="95" t="n">
        <v>2462</v>
      </c>
      <c r="R29" s="58" t="n">
        <v>205.2</v>
      </c>
    </row>
    <row r="30" customFormat="false" ht="17.25" hidden="false" customHeight="true" outlineLevel="0" collapsed="false">
      <c r="B30" s="46" t="n">
        <v>16</v>
      </c>
      <c r="C30" s="67" t="s">
        <v>102</v>
      </c>
      <c r="D30" s="48" t="s">
        <v>103</v>
      </c>
      <c r="E30" s="48" t="s">
        <v>103</v>
      </c>
      <c r="F30" s="48"/>
      <c r="G30" s="98" t="n">
        <v>8</v>
      </c>
      <c r="H30" s="94" t="n">
        <v>8</v>
      </c>
      <c r="I30" s="94" t="n">
        <v>1692</v>
      </c>
      <c r="J30" s="94" t="n">
        <v>4</v>
      </c>
      <c r="K30" s="95" t="n">
        <v>744</v>
      </c>
      <c r="L30" s="94" t="n">
        <v>0</v>
      </c>
      <c r="M30" s="95" t="n">
        <v>0</v>
      </c>
      <c r="N30" s="94" t="n">
        <v>0</v>
      </c>
      <c r="O30" s="95" t="n">
        <v>0</v>
      </c>
      <c r="P30" s="96" t="n">
        <v>12</v>
      </c>
      <c r="Q30" s="95" t="n">
        <v>2436</v>
      </c>
      <c r="R30" s="58" t="n">
        <v>195</v>
      </c>
    </row>
    <row r="31" customFormat="false" ht="17.25" hidden="false" customHeight="true" outlineLevel="0" collapsed="false">
      <c r="B31" s="46" t="n">
        <v>17</v>
      </c>
      <c r="C31" s="67" t="s">
        <v>51</v>
      </c>
      <c r="D31" s="48" t="s">
        <v>28</v>
      </c>
      <c r="E31" s="48" t="s">
        <v>29</v>
      </c>
      <c r="F31" s="48"/>
      <c r="G31" s="98"/>
      <c r="H31" s="94" t="n">
        <v>8</v>
      </c>
      <c r="I31" s="94" t="n">
        <v>1611</v>
      </c>
      <c r="J31" s="94" t="n">
        <v>4</v>
      </c>
      <c r="K31" s="95" t="n">
        <v>819</v>
      </c>
      <c r="L31" s="94" t="n">
        <v>0</v>
      </c>
      <c r="M31" s="95" t="n">
        <v>0</v>
      </c>
      <c r="N31" s="94" t="n">
        <v>0</v>
      </c>
      <c r="O31" s="95" t="n">
        <v>0</v>
      </c>
      <c r="P31" s="96" t="n">
        <v>12</v>
      </c>
      <c r="Q31" s="95" t="n">
        <v>2430</v>
      </c>
      <c r="R31" s="58" t="n">
        <v>202.5</v>
      </c>
    </row>
    <row r="32" customFormat="false" ht="17.25" hidden="false" customHeight="true" outlineLevel="0" collapsed="false">
      <c r="B32" s="46" t="n">
        <v>18</v>
      </c>
      <c r="C32" s="67" t="s">
        <v>113</v>
      </c>
      <c r="D32" s="48" t="s">
        <v>103</v>
      </c>
      <c r="E32" s="48" t="s">
        <v>103</v>
      </c>
      <c r="F32" s="48"/>
      <c r="G32" s="98"/>
      <c r="H32" s="94" t="n">
        <v>8</v>
      </c>
      <c r="I32" s="94" t="n">
        <v>1563</v>
      </c>
      <c r="J32" s="94" t="n">
        <v>4</v>
      </c>
      <c r="K32" s="95" t="n">
        <v>864</v>
      </c>
      <c r="L32" s="94" t="n">
        <v>0</v>
      </c>
      <c r="M32" s="95" t="n">
        <v>0</v>
      </c>
      <c r="N32" s="94" t="n">
        <v>0</v>
      </c>
      <c r="O32" s="95" t="n">
        <v>0</v>
      </c>
      <c r="P32" s="96" t="n">
        <v>12</v>
      </c>
      <c r="Q32" s="95" t="n">
        <v>2427</v>
      </c>
      <c r="R32" s="58" t="n">
        <v>202.3</v>
      </c>
    </row>
    <row r="33" customFormat="false" ht="17.25" hidden="false" customHeight="true" outlineLevel="0" collapsed="false">
      <c r="B33" s="46" t="n">
        <v>19</v>
      </c>
      <c r="C33" s="67" t="s">
        <v>79</v>
      </c>
      <c r="D33" s="48" t="s">
        <v>26</v>
      </c>
      <c r="E33" s="48" t="s">
        <v>26</v>
      </c>
      <c r="F33" s="48"/>
      <c r="G33" s="98"/>
      <c r="H33" s="94" t="n">
        <v>8</v>
      </c>
      <c r="I33" s="94" t="n">
        <v>1671</v>
      </c>
      <c r="J33" s="94" t="n">
        <v>4</v>
      </c>
      <c r="K33" s="95" t="n">
        <v>744</v>
      </c>
      <c r="L33" s="94" t="n">
        <v>0</v>
      </c>
      <c r="M33" s="95" t="n">
        <v>0</v>
      </c>
      <c r="N33" s="94" t="n">
        <v>0</v>
      </c>
      <c r="O33" s="95" t="n">
        <v>0</v>
      </c>
      <c r="P33" s="96" t="n">
        <v>12</v>
      </c>
      <c r="Q33" s="95" t="n">
        <v>2415</v>
      </c>
      <c r="R33" s="58" t="n">
        <v>201.3</v>
      </c>
    </row>
    <row r="34" customFormat="false" ht="17.25" hidden="false" customHeight="true" outlineLevel="0" collapsed="false">
      <c r="B34" s="46" t="n">
        <v>20</v>
      </c>
      <c r="C34" s="67" t="s">
        <v>30</v>
      </c>
      <c r="D34" s="48" t="s">
        <v>28</v>
      </c>
      <c r="E34" s="48" t="s">
        <v>29</v>
      </c>
      <c r="F34" s="48"/>
      <c r="G34" s="98"/>
      <c r="H34" s="94" t="n">
        <v>8</v>
      </c>
      <c r="I34" s="94" t="n">
        <v>1698</v>
      </c>
      <c r="J34" s="94" t="n">
        <v>4</v>
      </c>
      <c r="K34" s="95" t="n">
        <v>716</v>
      </c>
      <c r="L34" s="94" t="n">
        <v>0</v>
      </c>
      <c r="M34" s="95" t="n">
        <v>0</v>
      </c>
      <c r="N34" s="94" t="n">
        <v>0</v>
      </c>
      <c r="O34" s="95" t="n">
        <v>0</v>
      </c>
      <c r="P34" s="96" t="n">
        <v>12</v>
      </c>
      <c r="Q34" s="95" t="n">
        <v>2414</v>
      </c>
      <c r="R34" s="58" t="n">
        <v>201.2</v>
      </c>
    </row>
    <row r="35" customFormat="false" ht="17.25" hidden="false" customHeight="true" outlineLevel="0" collapsed="false">
      <c r="B35" s="46" t="n">
        <v>21</v>
      </c>
      <c r="C35" s="67" t="s">
        <v>106</v>
      </c>
      <c r="D35" s="48" t="s">
        <v>28</v>
      </c>
      <c r="E35" s="48" t="s">
        <v>86</v>
      </c>
      <c r="F35" s="48"/>
      <c r="G35" s="98"/>
      <c r="H35" s="94" t="n">
        <v>8</v>
      </c>
      <c r="I35" s="94" t="n">
        <v>1617</v>
      </c>
      <c r="J35" s="94" t="n">
        <v>4</v>
      </c>
      <c r="K35" s="95" t="n">
        <v>794</v>
      </c>
      <c r="L35" s="94" t="n">
        <v>0</v>
      </c>
      <c r="M35" s="95" t="n">
        <v>0</v>
      </c>
      <c r="N35" s="94" t="n">
        <v>0</v>
      </c>
      <c r="O35" s="95" t="n">
        <v>0</v>
      </c>
      <c r="P35" s="96" t="n">
        <v>12</v>
      </c>
      <c r="Q35" s="95" t="n">
        <v>2411</v>
      </c>
      <c r="R35" s="58" t="n">
        <v>200.9</v>
      </c>
    </row>
    <row r="36" customFormat="false" ht="17.25" hidden="false" customHeight="true" outlineLevel="0" collapsed="false">
      <c r="B36" s="46" t="n">
        <v>22</v>
      </c>
      <c r="C36" s="67" t="s">
        <v>46</v>
      </c>
      <c r="D36" s="48" t="s">
        <v>28</v>
      </c>
      <c r="E36" s="48" t="s">
        <v>29</v>
      </c>
      <c r="F36" s="48"/>
      <c r="G36" s="98"/>
      <c r="H36" s="94" t="n">
        <v>8</v>
      </c>
      <c r="I36" s="94" t="n">
        <v>1728</v>
      </c>
      <c r="J36" s="94" t="n">
        <v>4</v>
      </c>
      <c r="K36" s="95" t="n">
        <v>677</v>
      </c>
      <c r="L36" s="94" t="n">
        <v>0</v>
      </c>
      <c r="M36" s="95" t="n">
        <v>0</v>
      </c>
      <c r="N36" s="94" t="n">
        <v>0</v>
      </c>
      <c r="O36" s="95" t="n">
        <v>0</v>
      </c>
      <c r="P36" s="96" t="n">
        <v>12</v>
      </c>
      <c r="Q36" s="95" t="n">
        <v>2405</v>
      </c>
      <c r="R36" s="58" t="n">
        <v>200.4</v>
      </c>
    </row>
    <row r="37" customFormat="false" ht="17.25" hidden="false" customHeight="true" outlineLevel="0" collapsed="false">
      <c r="B37" s="46" t="n">
        <v>23</v>
      </c>
      <c r="C37" s="67" t="s">
        <v>107</v>
      </c>
      <c r="D37" s="48" t="s">
        <v>26</v>
      </c>
      <c r="E37" s="48" t="s">
        <v>26</v>
      </c>
      <c r="F37" s="48"/>
      <c r="G37" s="98"/>
      <c r="H37" s="94" t="n">
        <v>8</v>
      </c>
      <c r="I37" s="94" t="n">
        <v>1595</v>
      </c>
      <c r="J37" s="94" t="n">
        <v>4</v>
      </c>
      <c r="K37" s="95" t="n">
        <v>807</v>
      </c>
      <c r="L37" s="94" t="n">
        <v>0</v>
      </c>
      <c r="M37" s="95" t="n">
        <v>0</v>
      </c>
      <c r="N37" s="94" t="n">
        <v>0</v>
      </c>
      <c r="O37" s="95" t="n">
        <v>0</v>
      </c>
      <c r="P37" s="96" t="n">
        <v>12</v>
      </c>
      <c r="Q37" s="95" t="n">
        <v>2402</v>
      </c>
      <c r="R37" s="58" t="n">
        <v>200.2</v>
      </c>
    </row>
    <row r="38" customFormat="false" ht="17.25" hidden="false" customHeight="true" outlineLevel="0" collapsed="false">
      <c r="B38" s="46" t="n">
        <v>24</v>
      </c>
      <c r="C38" s="67" t="s">
        <v>117</v>
      </c>
      <c r="D38" s="48" t="s">
        <v>103</v>
      </c>
      <c r="E38" s="48" t="s">
        <v>103</v>
      </c>
      <c r="F38" s="48"/>
      <c r="G38" s="98"/>
      <c r="H38" s="94" t="n">
        <v>8</v>
      </c>
      <c r="I38" s="94" t="n">
        <v>1565</v>
      </c>
      <c r="J38" s="94" t="n">
        <v>4</v>
      </c>
      <c r="K38" s="95" t="n">
        <v>837</v>
      </c>
      <c r="L38" s="94" t="n">
        <v>0</v>
      </c>
      <c r="M38" s="95" t="n">
        <v>0</v>
      </c>
      <c r="N38" s="94" t="n">
        <v>0</v>
      </c>
      <c r="O38" s="95" t="n">
        <v>0</v>
      </c>
      <c r="P38" s="96" t="n">
        <v>12</v>
      </c>
      <c r="Q38" s="95" t="n">
        <v>2402</v>
      </c>
      <c r="R38" s="58" t="n">
        <v>200.2</v>
      </c>
    </row>
    <row r="39" customFormat="false" ht="17.25" hidden="false" customHeight="true" outlineLevel="0" collapsed="false">
      <c r="B39" s="46" t="n">
        <v>25</v>
      </c>
      <c r="C39" s="67" t="s">
        <v>52</v>
      </c>
      <c r="D39" s="48" t="s">
        <v>28</v>
      </c>
      <c r="E39" s="48" t="s">
        <v>53</v>
      </c>
      <c r="F39" s="48"/>
      <c r="G39" s="98"/>
      <c r="H39" s="94" t="n">
        <v>8</v>
      </c>
      <c r="I39" s="94" t="n">
        <v>1603</v>
      </c>
      <c r="J39" s="94" t="n">
        <v>4</v>
      </c>
      <c r="K39" s="95" t="n">
        <v>784</v>
      </c>
      <c r="L39" s="94" t="n">
        <v>0</v>
      </c>
      <c r="M39" s="95" t="n">
        <v>0</v>
      </c>
      <c r="N39" s="94" t="n">
        <v>0</v>
      </c>
      <c r="O39" s="95" t="n">
        <v>0</v>
      </c>
      <c r="P39" s="96" t="n">
        <v>12</v>
      </c>
      <c r="Q39" s="95" t="n">
        <v>2387</v>
      </c>
      <c r="R39" s="58" t="n">
        <v>198.9</v>
      </c>
    </row>
    <row r="40" customFormat="false" ht="17.25" hidden="false" customHeight="true" outlineLevel="0" collapsed="false">
      <c r="B40" s="46" t="n">
        <v>26</v>
      </c>
      <c r="C40" s="67" t="s">
        <v>105</v>
      </c>
      <c r="D40" s="48" t="s">
        <v>26</v>
      </c>
      <c r="E40" s="48" t="s">
        <v>26</v>
      </c>
      <c r="F40" s="48"/>
      <c r="G40" s="98" t="n">
        <v>8</v>
      </c>
      <c r="H40" s="94" t="n">
        <v>8</v>
      </c>
      <c r="I40" s="94" t="n">
        <v>1621</v>
      </c>
      <c r="J40" s="94" t="n">
        <v>4</v>
      </c>
      <c r="K40" s="95" t="n">
        <v>764</v>
      </c>
      <c r="L40" s="94" t="n">
        <v>0</v>
      </c>
      <c r="M40" s="95" t="n">
        <v>0</v>
      </c>
      <c r="N40" s="94" t="n">
        <v>0</v>
      </c>
      <c r="O40" s="95" t="n">
        <v>0</v>
      </c>
      <c r="P40" s="96" t="n">
        <v>12</v>
      </c>
      <c r="Q40" s="95" t="n">
        <v>2385</v>
      </c>
      <c r="R40" s="58" t="n">
        <v>190.8</v>
      </c>
    </row>
    <row r="41" customFormat="false" ht="17.25" hidden="false" customHeight="true" outlineLevel="0" collapsed="false">
      <c r="B41" s="46" t="n">
        <v>27</v>
      </c>
      <c r="C41" s="67" t="s">
        <v>111</v>
      </c>
      <c r="D41" s="48" t="s">
        <v>26</v>
      </c>
      <c r="E41" s="48" t="s">
        <v>26</v>
      </c>
      <c r="F41" s="48"/>
      <c r="G41" s="98" t="n">
        <v>8</v>
      </c>
      <c r="H41" s="94" t="n">
        <v>8</v>
      </c>
      <c r="I41" s="94" t="n">
        <v>1576</v>
      </c>
      <c r="J41" s="94" t="n">
        <v>4</v>
      </c>
      <c r="K41" s="95" t="n">
        <v>809</v>
      </c>
      <c r="L41" s="94" t="n">
        <v>0</v>
      </c>
      <c r="M41" s="95" t="n">
        <v>0</v>
      </c>
      <c r="N41" s="94" t="n">
        <v>0</v>
      </c>
      <c r="O41" s="95" t="n">
        <v>0</v>
      </c>
      <c r="P41" s="96" t="n">
        <v>12</v>
      </c>
      <c r="Q41" s="95" t="n">
        <v>2385</v>
      </c>
      <c r="R41" s="58" t="n">
        <v>190.8</v>
      </c>
    </row>
    <row r="42" customFormat="false" ht="17.25" hidden="false" customHeight="true" outlineLevel="0" collapsed="false">
      <c r="B42" s="46" t="n">
        <v>28</v>
      </c>
      <c r="C42" s="67" t="s">
        <v>120</v>
      </c>
      <c r="D42" s="48" t="s">
        <v>26</v>
      </c>
      <c r="E42" s="48" t="s">
        <v>26</v>
      </c>
      <c r="F42" s="48"/>
      <c r="G42" s="98"/>
      <c r="H42" s="94" t="n">
        <v>8</v>
      </c>
      <c r="I42" s="94" t="n">
        <v>1561</v>
      </c>
      <c r="J42" s="94" t="n">
        <v>4</v>
      </c>
      <c r="K42" s="95" t="n">
        <v>823</v>
      </c>
      <c r="L42" s="94" t="n">
        <v>0</v>
      </c>
      <c r="M42" s="95" t="n">
        <v>0</v>
      </c>
      <c r="N42" s="94" t="n">
        <v>0</v>
      </c>
      <c r="O42" s="95" t="n">
        <v>0</v>
      </c>
      <c r="P42" s="96" t="n">
        <v>12</v>
      </c>
      <c r="Q42" s="95" t="n">
        <v>2384</v>
      </c>
      <c r="R42" s="58" t="n">
        <v>198.7</v>
      </c>
    </row>
    <row r="43" customFormat="false" ht="17.25" hidden="false" customHeight="true" outlineLevel="0" collapsed="false">
      <c r="B43" s="46" t="n">
        <v>29</v>
      </c>
      <c r="C43" s="67" t="s">
        <v>112</v>
      </c>
      <c r="D43" s="48" t="s">
        <v>28</v>
      </c>
      <c r="E43" s="48" t="s">
        <v>86</v>
      </c>
      <c r="F43" s="48"/>
      <c r="G43" s="98"/>
      <c r="H43" s="94" t="n">
        <v>8</v>
      </c>
      <c r="I43" s="94" t="n">
        <v>1571</v>
      </c>
      <c r="J43" s="94" t="n">
        <v>4</v>
      </c>
      <c r="K43" s="95" t="n">
        <v>803</v>
      </c>
      <c r="L43" s="94" t="n">
        <v>0</v>
      </c>
      <c r="M43" s="95" t="n">
        <v>0</v>
      </c>
      <c r="N43" s="94" t="n">
        <v>0</v>
      </c>
      <c r="O43" s="95" t="n">
        <v>0</v>
      </c>
      <c r="P43" s="96" t="n">
        <v>12</v>
      </c>
      <c r="Q43" s="95" t="n">
        <v>2374</v>
      </c>
      <c r="R43" s="58" t="n">
        <v>197.8</v>
      </c>
    </row>
    <row r="44" customFormat="false" ht="17.25" hidden="false" customHeight="true" outlineLevel="0" collapsed="false">
      <c r="B44" s="46" t="n">
        <v>30</v>
      </c>
      <c r="C44" s="67" t="s">
        <v>27</v>
      </c>
      <c r="D44" s="48" t="s">
        <v>28</v>
      </c>
      <c r="E44" s="48" t="s">
        <v>29</v>
      </c>
      <c r="F44" s="48"/>
      <c r="G44" s="98"/>
      <c r="H44" s="94" t="n">
        <v>8</v>
      </c>
      <c r="I44" s="94" t="n">
        <v>1555</v>
      </c>
      <c r="J44" s="94" t="n">
        <v>4</v>
      </c>
      <c r="K44" s="95" t="n">
        <v>818</v>
      </c>
      <c r="L44" s="94" t="n">
        <v>0</v>
      </c>
      <c r="M44" s="95" t="n">
        <v>0</v>
      </c>
      <c r="N44" s="94" t="n">
        <v>0</v>
      </c>
      <c r="O44" s="95" t="n">
        <v>0</v>
      </c>
      <c r="P44" s="96" t="n">
        <v>12</v>
      </c>
      <c r="Q44" s="95" t="n">
        <v>2373</v>
      </c>
      <c r="R44" s="58" t="n">
        <v>197.8</v>
      </c>
    </row>
    <row r="45" customFormat="false" ht="17.25" hidden="false" customHeight="true" outlineLevel="0" collapsed="false">
      <c r="B45" s="46" t="n">
        <v>31</v>
      </c>
      <c r="C45" s="67" t="s">
        <v>75</v>
      </c>
      <c r="D45" s="48" t="s">
        <v>26</v>
      </c>
      <c r="E45" s="48" t="s">
        <v>26</v>
      </c>
      <c r="F45" s="48"/>
      <c r="G45" s="98" t="n">
        <v>8</v>
      </c>
      <c r="H45" s="94" t="n">
        <v>8</v>
      </c>
      <c r="I45" s="94" t="n">
        <v>1717</v>
      </c>
      <c r="J45" s="94" t="n">
        <v>4</v>
      </c>
      <c r="K45" s="95" t="n">
        <v>651</v>
      </c>
      <c r="L45" s="94" t="n">
        <v>0</v>
      </c>
      <c r="M45" s="95" t="n">
        <v>0</v>
      </c>
      <c r="N45" s="94" t="n">
        <v>0</v>
      </c>
      <c r="O45" s="95" t="n">
        <v>0</v>
      </c>
      <c r="P45" s="96" t="n">
        <v>12</v>
      </c>
      <c r="Q45" s="95" t="n">
        <v>2368</v>
      </c>
      <c r="R45" s="58" t="n">
        <v>189.3</v>
      </c>
    </row>
    <row r="46" customFormat="false" ht="17.25" hidden="false" customHeight="true" outlineLevel="0" collapsed="false">
      <c r="B46" s="46" t="n">
        <v>32</v>
      </c>
      <c r="C46" s="67" t="s">
        <v>48</v>
      </c>
      <c r="D46" s="48" t="s">
        <v>28</v>
      </c>
      <c r="E46" s="48" t="s">
        <v>29</v>
      </c>
      <c r="F46" s="48" t="s">
        <v>49</v>
      </c>
      <c r="G46" s="98" t="n">
        <v>8</v>
      </c>
      <c r="H46" s="94" t="n">
        <v>8</v>
      </c>
      <c r="I46" s="94" t="n">
        <v>1641</v>
      </c>
      <c r="J46" s="94" t="n">
        <v>4</v>
      </c>
      <c r="K46" s="95" t="n">
        <v>703</v>
      </c>
      <c r="L46" s="94" t="n">
        <v>0</v>
      </c>
      <c r="M46" s="95" t="n">
        <v>0</v>
      </c>
      <c r="N46" s="94" t="n">
        <v>0</v>
      </c>
      <c r="O46" s="95" t="n">
        <v>0</v>
      </c>
      <c r="P46" s="96" t="n">
        <v>12</v>
      </c>
      <c r="Q46" s="95" t="n">
        <v>2344</v>
      </c>
      <c r="R46" s="58" t="n">
        <v>187.3</v>
      </c>
    </row>
    <row r="47" customFormat="false" ht="17.25" hidden="false" customHeight="true" outlineLevel="0" collapsed="false">
      <c r="B47" s="46" t="n">
        <v>33</v>
      </c>
      <c r="C47" s="67" t="s">
        <v>54</v>
      </c>
      <c r="D47" s="48" t="s">
        <v>28</v>
      </c>
      <c r="E47" s="48" t="s">
        <v>29</v>
      </c>
      <c r="F47" s="48"/>
      <c r="G47" s="98"/>
      <c r="H47" s="94" t="n">
        <v>8</v>
      </c>
      <c r="I47" s="94" t="n">
        <v>1571</v>
      </c>
      <c r="J47" s="94" t="n">
        <v>4</v>
      </c>
      <c r="K47" s="95" t="n">
        <v>772</v>
      </c>
      <c r="L47" s="94" t="n">
        <v>0</v>
      </c>
      <c r="M47" s="95" t="n">
        <v>0</v>
      </c>
      <c r="N47" s="94" t="n">
        <v>0</v>
      </c>
      <c r="O47" s="95" t="n">
        <v>0</v>
      </c>
      <c r="P47" s="96" t="n">
        <v>12</v>
      </c>
      <c r="Q47" s="95" t="n">
        <v>2343</v>
      </c>
      <c r="R47" s="58" t="n">
        <v>195.3</v>
      </c>
    </row>
    <row r="48" customFormat="false" ht="17.25" hidden="false" customHeight="true" outlineLevel="0" collapsed="false">
      <c r="B48" s="46" t="n">
        <v>34</v>
      </c>
      <c r="C48" s="67" t="s">
        <v>83</v>
      </c>
      <c r="D48" s="48" t="s">
        <v>26</v>
      </c>
      <c r="E48" s="48" t="s">
        <v>26</v>
      </c>
      <c r="F48" s="48"/>
      <c r="G48" s="98" t="n">
        <v>8</v>
      </c>
      <c r="H48" s="94" t="n">
        <v>8</v>
      </c>
      <c r="I48" s="94" t="n">
        <v>1568</v>
      </c>
      <c r="J48" s="94" t="n">
        <v>4</v>
      </c>
      <c r="K48" s="95" t="n">
        <v>761</v>
      </c>
      <c r="L48" s="94" t="n">
        <v>0</v>
      </c>
      <c r="M48" s="95" t="n">
        <v>0</v>
      </c>
      <c r="N48" s="94" t="n">
        <v>0</v>
      </c>
      <c r="O48" s="95" t="n">
        <v>0</v>
      </c>
      <c r="P48" s="96" t="n">
        <v>12</v>
      </c>
      <c r="Q48" s="95" t="n">
        <v>2329</v>
      </c>
      <c r="R48" s="58" t="n">
        <v>186.1</v>
      </c>
    </row>
    <row r="49" customFormat="false" ht="17.25" hidden="false" customHeight="true" outlineLevel="0" collapsed="false">
      <c r="B49" s="46" t="n">
        <v>35</v>
      </c>
      <c r="C49" s="67" t="s">
        <v>82</v>
      </c>
      <c r="D49" s="48" t="s">
        <v>26</v>
      </c>
      <c r="E49" s="48" t="s">
        <v>29</v>
      </c>
      <c r="F49" s="48"/>
      <c r="G49" s="98"/>
      <c r="H49" s="94" t="n">
        <v>8</v>
      </c>
      <c r="I49" s="94" t="n">
        <v>1606</v>
      </c>
      <c r="J49" s="94" t="n">
        <v>4</v>
      </c>
      <c r="K49" s="95" t="n">
        <v>717</v>
      </c>
      <c r="L49" s="94" t="n">
        <v>0</v>
      </c>
      <c r="M49" s="95" t="n">
        <v>0</v>
      </c>
      <c r="N49" s="94" t="n">
        <v>0</v>
      </c>
      <c r="O49" s="95" t="n">
        <v>0</v>
      </c>
      <c r="P49" s="96" t="n">
        <v>12</v>
      </c>
      <c r="Q49" s="95" t="n">
        <v>2323</v>
      </c>
      <c r="R49" s="58" t="n">
        <v>193.6</v>
      </c>
    </row>
    <row r="50" customFormat="false" ht="17.25" hidden="false" customHeight="true" outlineLevel="0" collapsed="false">
      <c r="B50" s="46" t="n">
        <v>36</v>
      </c>
      <c r="C50" s="67" t="s">
        <v>116</v>
      </c>
      <c r="D50" s="48" t="s">
        <v>101</v>
      </c>
      <c r="E50" s="48" t="s">
        <v>101</v>
      </c>
      <c r="F50" s="48"/>
      <c r="G50" s="98"/>
      <c r="H50" s="94" t="n">
        <v>8</v>
      </c>
      <c r="I50" s="94" t="n">
        <v>1634</v>
      </c>
      <c r="J50" s="94" t="n">
        <v>4</v>
      </c>
      <c r="K50" s="95" t="n">
        <v>688</v>
      </c>
      <c r="L50" s="94" t="n">
        <v>0</v>
      </c>
      <c r="M50" s="95" t="n">
        <v>0</v>
      </c>
      <c r="N50" s="94" t="n">
        <v>0</v>
      </c>
      <c r="O50" s="95" t="n">
        <v>0</v>
      </c>
      <c r="P50" s="96" t="n">
        <v>12</v>
      </c>
      <c r="Q50" s="95" t="n">
        <v>2322</v>
      </c>
      <c r="R50" s="58" t="n">
        <v>193.5</v>
      </c>
    </row>
    <row r="51" customFormat="false" ht="17.25" hidden="false" customHeight="true" outlineLevel="0" collapsed="false">
      <c r="B51" s="46" t="n">
        <v>37</v>
      </c>
      <c r="C51" s="67" t="s">
        <v>121</v>
      </c>
      <c r="D51" s="48" t="s">
        <v>28</v>
      </c>
      <c r="E51" s="48" t="s">
        <v>69</v>
      </c>
      <c r="F51" s="48"/>
      <c r="G51" s="98"/>
      <c r="H51" s="94" t="n">
        <v>8</v>
      </c>
      <c r="I51" s="94" t="n">
        <v>1578</v>
      </c>
      <c r="J51" s="94" t="n">
        <v>4</v>
      </c>
      <c r="K51" s="95" t="n">
        <v>737</v>
      </c>
      <c r="L51" s="94" t="n">
        <v>0</v>
      </c>
      <c r="M51" s="95" t="n">
        <v>0</v>
      </c>
      <c r="N51" s="94" t="n">
        <v>0</v>
      </c>
      <c r="O51" s="95" t="n">
        <v>0</v>
      </c>
      <c r="P51" s="96" t="n">
        <v>12</v>
      </c>
      <c r="Q51" s="95" t="n">
        <v>2315</v>
      </c>
      <c r="R51" s="58" t="n">
        <v>192.9</v>
      </c>
    </row>
    <row r="52" customFormat="false" ht="17.25" hidden="false" customHeight="true" outlineLevel="0" collapsed="false">
      <c r="B52" s="46" t="n">
        <v>38</v>
      </c>
      <c r="C52" s="67" t="s">
        <v>88</v>
      </c>
      <c r="D52" s="48" t="s">
        <v>28</v>
      </c>
      <c r="E52" s="48" t="s">
        <v>86</v>
      </c>
      <c r="F52" s="48"/>
      <c r="G52" s="98"/>
      <c r="H52" s="94" t="n">
        <v>8</v>
      </c>
      <c r="I52" s="94" t="n">
        <v>1625</v>
      </c>
      <c r="J52" s="94" t="n">
        <v>4</v>
      </c>
      <c r="K52" s="95" t="n">
        <v>675</v>
      </c>
      <c r="L52" s="94" t="n">
        <v>0</v>
      </c>
      <c r="M52" s="95" t="n">
        <v>0</v>
      </c>
      <c r="N52" s="94" t="n">
        <v>0</v>
      </c>
      <c r="O52" s="95" t="n">
        <v>0</v>
      </c>
      <c r="P52" s="96" t="n">
        <v>12</v>
      </c>
      <c r="Q52" s="95" t="n">
        <v>2300</v>
      </c>
      <c r="R52" s="58" t="n">
        <v>191.7</v>
      </c>
    </row>
    <row r="53" customFormat="false" ht="17.25" hidden="false" customHeight="true" outlineLevel="0" collapsed="false">
      <c r="B53" s="46" t="n">
        <v>39</v>
      </c>
      <c r="C53" s="67" t="s">
        <v>110</v>
      </c>
      <c r="D53" s="48" t="s">
        <v>26</v>
      </c>
      <c r="E53" s="48" t="s">
        <v>26</v>
      </c>
      <c r="F53" s="48"/>
      <c r="G53" s="98"/>
      <c r="H53" s="94" t="n">
        <v>8</v>
      </c>
      <c r="I53" s="94" t="n">
        <v>1581</v>
      </c>
      <c r="J53" s="94" t="n">
        <v>4</v>
      </c>
      <c r="K53" s="95" t="n">
        <v>714</v>
      </c>
      <c r="L53" s="94" t="n">
        <v>0</v>
      </c>
      <c r="M53" s="95" t="n">
        <v>0</v>
      </c>
      <c r="N53" s="94" t="n">
        <v>0</v>
      </c>
      <c r="O53" s="95" t="n">
        <v>0</v>
      </c>
      <c r="P53" s="96" t="n">
        <v>12</v>
      </c>
      <c r="Q53" s="95" t="n">
        <v>2295</v>
      </c>
      <c r="R53" s="58" t="n">
        <v>191.3</v>
      </c>
    </row>
    <row r="54" customFormat="false" ht="17.25" hidden="false" customHeight="true" outlineLevel="0" collapsed="false">
      <c r="B54" s="46" t="n">
        <v>40</v>
      </c>
      <c r="C54" s="67" t="s">
        <v>129</v>
      </c>
      <c r="D54" s="48" t="s">
        <v>28</v>
      </c>
      <c r="E54" s="48" t="s">
        <v>29</v>
      </c>
      <c r="F54" s="48"/>
      <c r="G54" s="98"/>
      <c r="H54" s="94" t="n">
        <v>8</v>
      </c>
      <c r="I54" s="94" t="n">
        <v>1555</v>
      </c>
      <c r="J54" s="94" t="n">
        <v>4</v>
      </c>
      <c r="K54" s="95" t="n">
        <v>734</v>
      </c>
      <c r="L54" s="94" t="n">
        <v>0</v>
      </c>
      <c r="M54" s="95" t="n">
        <v>0</v>
      </c>
      <c r="N54" s="94" t="n">
        <v>0</v>
      </c>
      <c r="O54" s="95" t="n">
        <v>0</v>
      </c>
      <c r="P54" s="96" t="n">
        <v>12</v>
      </c>
      <c r="Q54" s="95" t="n">
        <v>2289</v>
      </c>
      <c r="R54" s="58" t="n">
        <v>190.8</v>
      </c>
    </row>
    <row r="55" customFormat="false" ht="17.25" hidden="false" customHeight="true" outlineLevel="0" collapsed="false">
      <c r="B55" s="46" t="n">
        <v>41</v>
      </c>
      <c r="C55" s="67" t="s">
        <v>55</v>
      </c>
      <c r="D55" s="48" t="s">
        <v>28</v>
      </c>
      <c r="E55" s="48" t="s">
        <v>29</v>
      </c>
      <c r="F55" s="48"/>
      <c r="G55" s="98"/>
      <c r="H55" s="94" t="n">
        <v>8</v>
      </c>
      <c r="I55" s="94" t="n">
        <v>1552</v>
      </c>
      <c r="J55" s="94" t="n">
        <v>4</v>
      </c>
      <c r="K55" s="95" t="n">
        <v>678</v>
      </c>
      <c r="L55" s="94" t="n">
        <v>0</v>
      </c>
      <c r="M55" s="95" t="n">
        <v>0</v>
      </c>
      <c r="N55" s="94" t="n">
        <v>0</v>
      </c>
      <c r="O55" s="95" t="n">
        <v>0</v>
      </c>
      <c r="P55" s="96" t="n">
        <v>12</v>
      </c>
      <c r="Q55" s="95" t="n">
        <v>2230</v>
      </c>
      <c r="R55" s="58" t="n">
        <v>185.8</v>
      </c>
    </row>
    <row r="56" customFormat="false" ht="17.25" hidden="false" customHeight="true" outlineLevel="0" collapsed="false">
      <c r="B56" s="46" t="n">
        <v>42</v>
      </c>
      <c r="C56" s="67" t="s">
        <v>56</v>
      </c>
      <c r="D56" s="48" t="s">
        <v>28</v>
      </c>
      <c r="E56" s="48" t="s">
        <v>29</v>
      </c>
      <c r="F56" s="48"/>
      <c r="G56" s="98"/>
      <c r="H56" s="94" t="n">
        <v>8</v>
      </c>
      <c r="I56" s="94" t="n">
        <v>1578</v>
      </c>
      <c r="J56" s="94" t="n">
        <v>2</v>
      </c>
      <c r="K56" s="95" t="n">
        <v>338</v>
      </c>
      <c r="L56" s="94" t="n">
        <v>0</v>
      </c>
      <c r="M56" s="95" t="n">
        <v>0</v>
      </c>
      <c r="N56" s="94" t="n">
        <v>0</v>
      </c>
      <c r="O56" s="95" t="n">
        <v>0</v>
      </c>
      <c r="P56" s="96" t="n">
        <v>10</v>
      </c>
      <c r="Q56" s="95" t="n">
        <v>1916</v>
      </c>
      <c r="R56" s="58" t="n">
        <v>191.6</v>
      </c>
    </row>
    <row r="57" customFormat="false" ht="17.25" hidden="false" customHeight="true" outlineLevel="0" collapsed="false">
      <c r="B57" s="46" t="n">
        <v>43</v>
      </c>
      <c r="C57" s="67" t="s">
        <v>37</v>
      </c>
      <c r="D57" s="48" t="s">
        <v>28</v>
      </c>
      <c r="E57" s="48" t="s">
        <v>29</v>
      </c>
      <c r="F57" s="48"/>
      <c r="G57" s="98"/>
      <c r="H57" s="94" t="n">
        <v>8</v>
      </c>
      <c r="I57" s="94" t="n">
        <v>1551</v>
      </c>
      <c r="J57" s="94" t="n">
        <v>0</v>
      </c>
      <c r="K57" s="95" t="n">
        <v>0</v>
      </c>
      <c r="L57" s="94" t="n">
        <v>0</v>
      </c>
      <c r="M57" s="95" t="n">
        <v>0</v>
      </c>
      <c r="N57" s="94" t="n">
        <v>0</v>
      </c>
      <c r="O57" s="95" t="n">
        <v>0</v>
      </c>
      <c r="P57" s="96" t="n">
        <v>8</v>
      </c>
      <c r="Q57" s="95" t="n">
        <v>1551</v>
      </c>
      <c r="R57" s="58" t="n">
        <v>193.9</v>
      </c>
    </row>
    <row r="58" customFormat="false" ht="17.25" hidden="false" customHeight="true" outlineLevel="0" collapsed="false">
      <c r="B58" s="46" t="n">
        <v>44</v>
      </c>
      <c r="C58" s="67" t="s">
        <v>93</v>
      </c>
      <c r="D58" s="48" t="s">
        <v>26</v>
      </c>
      <c r="E58" s="48" t="s">
        <v>26</v>
      </c>
      <c r="F58" s="48"/>
      <c r="G58" s="98"/>
      <c r="H58" s="94" t="n">
        <v>8</v>
      </c>
      <c r="I58" s="94" t="n">
        <v>1546</v>
      </c>
      <c r="J58" s="94" t="n">
        <v>0</v>
      </c>
      <c r="K58" s="95" t="n">
        <v>0</v>
      </c>
      <c r="L58" s="94" t="n">
        <v>0</v>
      </c>
      <c r="M58" s="95" t="n">
        <v>0</v>
      </c>
      <c r="N58" s="94" t="n">
        <v>0</v>
      </c>
      <c r="O58" s="95" t="n">
        <v>0</v>
      </c>
      <c r="P58" s="96" t="n">
        <v>8</v>
      </c>
      <c r="Q58" s="95" t="n">
        <v>1546</v>
      </c>
      <c r="R58" s="58" t="n">
        <v>193.3</v>
      </c>
    </row>
    <row r="59" customFormat="false" ht="17.25" hidden="false" customHeight="true" outlineLevel="0" collapsed="false">
      <c r="B59" s="46" t="n">
        <v>45</v>
      </c>
      <c r="C59" s="67" t="s">
        <v>32</v>
      </c>
      <c r="D59" s="48" t="s">
        <v>28</v>
      </c>
      <c r="E59" s="48" t="s">
        <v>29</v>
      </c>
      <c r="F59" s="48"/>
      <c r="G59" s="98"/>
      <c r="H59" s="94" t="n">
        <v>8</v>
      </c>
      <c r="I59" s="94" t="n">
        <v>1542</v>
      </c>
      <c r="J59" s="94" t="n">
        <v>0</v>
      </c>
      <c r="K59" s="95" t="n">
        <v>0</v>
      </c>
      <c r="L59" s="94" t="n">
        <v>0</v>
      </c>
      <c r="M59" s="95" t="n">
        <v>0</v>
      </c>
      <c r="N59" s="94" t="n">
        <v>0</v>
      </c>
      <c r="O59" s="95" t="n">
        <v>0</v>
      </c>
      <c r="P59" s="96" t="n">
        <v>8</v>
      </c>
      <c r="Q59" s="95" t="n">
        <v>1542</v>
      </c>
      <c r="R59" s="58" t="n">
        <v>192.8</v>
      </c>
    </row>
    <row r="60" customFormat="false" ht="17.25" hidden="false" customHeight="true" outlineLevel="0" collapsed="false">
      <c r="B60" s="46" t="n">
        <v>46</v>
      </c>
      <c r="C60" s="67" t="s">
        <v>57</v>
      </c>
      <c r="D60" s="48" t="s">
        <v>28</v>
      </c>
      <c r="E60" s="48" t="s">
        <v>29</v>
      </c>
      <c r="F60" s="48"/>
      <c r="G60" s="98"/>
      <c r="H60" s="94" t="n">
        <v>8</v>
      </c>
      <c r="I60" s="94" t="n">
        <v>1540</v>
      </c>
      <c r="J60" s="94" t="n">
        <v>0</v>
      </c>
      <c r="K60" s="95" t="n">
        <v>0</v>
      </c>
      <c r="L60" s="94" t="n">
        <v>0</v>
      </c>
      <c r="M60" s="95" t="n">
        <v>0</v>
      </c>
      <c r="N60" s="94" t="n">
        <v>0</v>
      </c>
      <c r="O60" s="95" t="n">
        <v>0</v>
      </c>
      <c r="P60" s="96" t="n">
        <v>8</v>
      </c>
      <c r="Q60" s="95" t="n">
        <v>1540</v>
      </c>
      <c r="R60" s="58" t="n">
        <v>192.5</v>
      </c>
    </row>
    <row r="61" customFormat="false" ht="17.25" hidden="false" customHeight="true" outlineLevel="0" collapsed="false">
      <c r="B61" s="46" t="n">
        <v>47</v>
      </c>
      <c r="C61" s="67" t="s">
        <v>58</v>
      </c>
      <c r="D61" s="48" t="s">
        <v>28</v>
      </c>
      <c r="E61" s="48" t="s">
        <v>29</v>
      </c>
      <c r="F61" s="48"/>
      <c r="G61" s="98"/>
      <c r="H61" s="94" t="n">
        <v>8</v>
      </c>
      <c r="I61" s="94" t="n">
        <v>1533</v>
      </c>
      <c r="J61" s="94" t="n">
        <v>0</v>
      </c>
      <c r="K61" s="95" t="n">
        <v>0</v>
      </c>
      <c r="L61" s="94" t="n">
        <v>0</v>
      </c>
      <c r="M61" s="95" t="n">
        <v>0</v>
      </c>
      <c r="N61" s="94" t="n">
        <v>0</v>
      </c>
      <c r="O61" s="95" t="n">
        <v>0</v>
      </c>
      <c r="P61" s="96" t="n">
        <v>8</v>
      </c>
      <c r="Q61" s="95" t="n">
        <v>1533</v>
      </c>
      <c r="R61" s="58" t="n">
        <v>191.6</v>
      </c>
    </row>
    <row r="62" customFormat="false" ht="17.25" hidden="false" customHeight="true" outlineLevel="0" collapsed="false">
      <c r="B62" s="46" t="n">
        <v>48</v>
      </c>
      <c r="C62" s="67" t="s">
        <v>84</v>
      </c>
      <c r="D62" s="48" t="s">
        <v>26</v>
      </c>
      <c r="E62" s="48" t="s">
        <v>26</v>
      </c>
      <c r="F62" s="48"/>
      <c r="G62" s="98"/>
      <c r="H62" s="94" t="n">
        <v>8</v>
      </c>
      <c r="I62" s="94" t="n">
        <v>1529</v>
      </c>
      <c r="J62" s="94" t="n">
        <v>0</v>
      </c>
      <c r="K62" s="95" t="n">
        <v>0</v>
      </c>
      <c r="L62" s="94" t="n">
        <v>0</v>
      </c>
      <c r="M62" s="95" t="n">
        <v>0</v>
      </c>
      <c r="N62" s="94" t="n">
        <v>0</v>
      </c>
      <c r="O62" s="95" t="n">
        <v>0</v>
      </c>
      <c r="P62" s="96" t="n">
        <v>8</v>
      </c>
      <c r="Q62" s="95" t="n">
        <v>1529</v>
      </c>
      <c r="R62" s="58" t="n">
        <v>191.1</v>
      </c>
    </row>
    <row r="63" customFormat="false" ht="17.25" hidden="false" customHeight="true" outlineLevel="0" collapsed="false">
      <c r="B63" s="46" t="n">
        <v>49</v>
      </c>
      <c r="C63" s="67" t="s">
        <v>59</v>
      </c>
      <c r="D63" s="48" t="s">
        <v>28</v>
      </c>
      <c r="E63" s="48" t="s">
        <v>29</v>
      </c>
      <c r="F63" s="48"/>
      <c r="G63" s="98"/>
      <c r="H63" s="94" t="n">
        <v>8</v>
      </c>
      <c r="I63" s="94" t="n">
        <v>1527</v>
      </c>
      <c r="J63" s="94" t="n">
        <v>0</v>
      </c>
      <c r="K63" s="95" t="n">
        <v>0</v>
      </c>
      <c r="L63" s="94" t="n">
        <v>0</v>
      </c>
      <c r="M63" s="95" t="n">
        <v>0</v>
      </c>
      <c r="N63" s="94" t="n">
        <v>0</v>
      </c>
      <c r="O63" s="95" t="n">
        <v>0</v>
      </c>
      <c r="P63" s="96" t="n">
        <v>8</v>
      </c>
      <c r="Q63" s="95" t="n">
        <v>1527</v>
      </c>
      <c r="R63" s="58" t="n">
        <v>190.9</v>
      </c>
    </row>
    <row r="64" customFormat="false" ht="17.25" hidden="false" customHeight="true" outlineLevel="0" collapsed="false">
      <c r="B64" s="46" t="n">
        <v>50</v>
      </c>
      <c r="C64" s="67" t="s">
        <v>33</v>
      </c>
      <c r="D64" s="48" t="s">
        <v>28</v>
      </c>
      <c r="E64" s="48" t="s">
        <v>29</v>
      </c>
      <c r="F64" s="48"/>
      <c r="G64" s="98"/>
      <c r="H64" s="94" t="n">
        <v>8</v>
      </c>
      <c r="I64" s="94" t="n">
        <v>1526</v>
      </c>
      <c r="J64" s="94" t="n">
        <v>0</v>
      </c>
      <c r="K64" s="95" t="n">
        <v>0</v>
      </c>
      <c r="L64" s="94" t="n">
        <v>0</v>
      </c>
      <c r="M64" s="95" t="n">
        <v>0</v>
      </c>
      <c r="N64" s="94" t="n">
        <v>0</v>
      </c>
      <c r="O64" s="95" t="n">
        <v>0</v>
      </c>
      <c r="P64" s="96" t="n">
        <v>8</v>
      </c>
      <c r="Q64" s="95" t="n">
        <v>1526</v>
      </c>
      <c r="R64" s="58" t="n">
        <v>190.8</v>
      </c>
    </row>
    <row r="65" customFormat="false" ht="17.25" hidden="false" customHeight="true" outlineLevel="0" collapsed="false">
      <c r="B65" s="46" t="n">
        <v>51</v>
      </c>
      <c r="C65" s="67" t="s">
        <v>60</v>
      </c>
      <c r="D65" s="48" t="s">
        <v>28</v>
      </c>
      <c r="E65" s="48" t="s">
        <v>29</v>
      </c>
      <c r="F65" s="48"/>
      <c r="G65" s="98"/>
      <c r="H65" s="94" t="n">
        <v>8</v>
      </c>
      <c r="I65" s="94" t="n">
        <v>1524</v>
      </c>
      <c r="J65" s="94" t="n">
        <v>0</v>
      </c>
      <c r="K65" s="95" t="n">
        <v>0</v>
      </c>
      <c r="L65" s="94" t="n">
        <v>0</v>
      </c>
      <c r="M65" s="95" t="n">
        <v>0</v>
      </c>
      <c r="N65" s="94" t="n">
        <v>0</v>
      </c>
      <c r="O65" s="95" t="n">
        <v>0</v>
      </c>
      <c r="P65" s="96" t="n">
        <v>8</v>
      </c>
      <c r="Q65" s="95" t="n">
        <v>1524</v>
      </c>
      <c r="R65" s="58" t="n">
        <v>190.5</v>
      </c>
    </row>
    <row r="66" customFormat="false" ht="17.25" hidden="false" customHeight="true" outlineLevel="0" collapsed="false">
      <c r="B66" s="46" t="n">
        <v>52</v>
      </c>
      <c r="C66" s="67" t="s">
        <v>85</v>
      </c>
      <c r="D66" s="48" t="s">
        <v>28</v>
      </c>
      <c r="E66" s="48" t="s">
        <v>86</v>
      </c>
      <c r="F66" s="48"/>
      <c r="G66" s="98"/>
      <c r="H66" s="94" t="n">
        <v>8</v>
      </c>
      <c r="I66" s="94" t="n">
        <v>1523</v>
      </c>
      <c r="J66" s="94" t="n">
        <v>0</v>
      </c>
      <c r="K66" s="95" t="n">
        <v>0</v>
      </c>
      <c r="L66" s="94" t="n">
        <v>0</v>
      </c>
      <c r="M66" s="95" t="n">
        <v>0</v>
      </c>
      <c r="N66" s="94" t="n">
        <v>0</v>
      </c>
      <c r="O66" s="95" t="n">
        <v>0</v>
      </c>
      <c r="P66" s="96" t="n">
        <v>8</v>
      </c>
      <c r="Q66" s="95" t="n">
        <v>1523</v>
      </c>
      <c r="R66" s="58" t="n">
        <v>190.4</v>
      </c>
    </row>
    <row r="67" customFormat="false" ht="17.25" hidden="false" customHeight="true" outlineLevel="0" collapsed="false">
      <c r="B67" s="46" t="n">
        <v>53</v>
      </c>
      <c r="C67" s="67" t="s">
        <v>114</v>
      </c>
      <c r="D67" s="48" t="s">
        <v>28</v>
      </c>
      <c r="E67" s="48" t="s">
        <v>115</v>
      </c>
      <c r="F67" s="48"/>
      <c r="G67" s="98"/>
      <c r="H67" s="94" t="n">
        <v>8</v>
      </c>
      <c r="I67" s="94" t="n">
        <v>1523</v>
      </c>
      <c r="J67" s="94" t="n">
        <v>0</v>
      </c>
      <c r="K67" s="95" t="n">
        <v>0</v>
      </c>
      <c r="L67" s="94" t="n">
        <v>0</v>
      </c>
      <c r="M67" s="95" t="n">
        <v>0</v>
      </c>
      <c r="N67" s="94" t="n">
        <v>0</v>
      </c>
      <c r="O67" s="95" t="n">
        <v>0</v>
      </c>
      <c r="P67" s="96" t="n">
        <v>8</v>
      </c>
      <c r="Q67" s="95" t="n">
        <v>1523</v>
      </c>
      <c r="R67" s="58" t="n">
        <v>190.4</v>
      </c>
    </row>
    <row r="68" customFormat="false" ht="17.25" hidden="false" customHeight="true" outlineLevel="0" collapsed="false">
      <c r="B68" s="46" t="n">
        <v>54</v>
      </c>
      <c r="C68" s="67" t="s">
        <v>87</v>
      </c>
      <c r="D68" s="48" t="s">
        <v>28</v>
      </c>
      <c r="E68" s="48" t="s">
        <v>86</v>
      </c>
      <c r="F68" s="48"/>
      <c r="G68" s="98"/>
      <c r="H68" s="94" t="n">
        <v>8</v>
      </c>
      <c r="I68" s="94" t="n">
        <v>1521</v>
      </c>
      <c r="J68" s="94" t="n">
        <v>0</v>
      </c>
      <c r="K68" s="95" t="n">
        <v>0</v>
      </c>
      <c r="L68" s="94" t="n">
        <v>0</v>
      </c>
      <c r="M68" s="95" t="n">
        <v>0</v>
      </c>
      <c r="N68" s="94" t="n">
        <v>0</v>
      </c>
      <c r="O68" s="95" t="n">
        <v>0</v>
      </c>
      <c r="P68" s="96" t="n">
        <v>8</v>
      </c>
      <c r="Q68" s="95" t="n">
        <v>1521</v>
      </c>
      <c r="R68" s="58" t="n">
        <v>190.1</v>
      </c>
    </row>
    <row r="69" customFormat="false" ht="17.25" hidden="false" customHeight="true" outlineLevel="0" collapsed="false">
      <c r="B69" s="46" t="n">
        <v>55</v>
      </c>
      <c r="C69" s="67" t="s">
        <v>124</v>
      </c>
      <c r="D69" s="48" t="s">
        <v>28</v>
      </c>
      <c r="E69" s="48" t="s">
        <v>69</v>
      </c>
      <c r="F69" s="48"/>
      <c r="G69" s="98"/>
      <c r="H69" s="94" t="n">
        <v>8</v>
      </c>
      <c r="I69" s="94" t="n">
        <v>1520</v>
      </c>
      <c r="J69" s="94" t="n">
        <v>0</v>
      </c>
      <c r="K69" s="95" t="n">
        <v>0</v>
      </c>
      <c r="L69" s="94" t="n">
        <v>0</v>
      </c>
      <c r="M69" s="95" t="n">
        <v>0</v>
      </c>
      <c r="N69" s="94" t="n">
        <v>0</v>
      </c>
      <c r="O69" s="95" t="n">
        <v>0</v>
      </c>
      <c r="P69" s="96" t="n">
        <v>8</v>
      </c>
      <c r="Q69" s="95" t="n">
        <v>1520</v>
      </c>
      <c r="R69" s="58" t="n">
        <v>190</v>
      </c>
    </row>
    <row r="70" customFormat="false" ht="17.25" hidden="false" customHeight="true" outlineLevel="0" collapsed="false">
      <c r="B70" s="46" t="n">
        <v>56</v>
      </c>
      <c r="C70" s="67" t="s">
        <v>118</v>
      </c>
      <c r="D70" s="48" t="s">
        <v>101</v>
      </c>
      <c r="E70" s="48" t="s">
        <v>101</v>
      </c>
      <c r="F70" s="48"/>
      <c r="G70" s="98"/>
      <c r="H70" s="94" t="n">
        <v>8</v>
      </c>
      <c r="I70" s="94" t="n">
        <v>1506</v>
      </c>
      <c r="J70" s="94" t="n">
        <v>0</v>
      </c>
      <c r="K70" s="95" t="n">
        <v>0</v>
      </c>
      <c r="L70" s="94" t="n">
        <v>0</v>
      </c>
      <c r="M70" s="95" t="n">
        <v>0</v>
      </c>
      <c r="N70" s="94" t="n">
        <v>0</v>
      </c>
      <c r="O70" s="95" t="n">
        <v>0</v>
      </c>
      <c r="P70" s="96" t="n">
        <v>8</v>
      </c>
      <c r="Q70" s="95" t="n">
        <v>1506</v>
      </c>
      <c r="R70" s="58" t="n">
        <v>188.3</v>
      </c>
    </row>
    <row r="71" customFormat="false" ht="17.25" hidden="false" customHeight="true" outlineLevel="0" collapsed="false">
      <c r="B71" s="46" t="n">
        <v>57</v>
      </c>
      <c r="C71" s="67" t="s">
        <v>34</v>
      </c>
      <c r="D71" s="48" t="s">
        <v>28</v>
      </c>
      <c r="E71" s="48" t="s">
        <v>29</v>
      </c>
      <c r="F71" s="48"/>
      <c r="G71" s="98" t="n">
        <v>8</v>
      </c>
      <c r="H71" s="94" t="n">
        <v>8</v>
      </c>
      <c r="I71" s="94" t="n">
        <v>1504</v>
      </c>
      <c r="J71" s="94" t="n">
        <v>0</v>
      </c>
      <c r="K71" s="95" t="n">
        <v>0</v>
      </c>
      <c r="L71" s="94" t="n">
        <v>0</v>
      </c>
      <c r="M71" s="95" t="n">
        <v>0</v>
      </c>
      <c r="N71" s="94" t="n">
        <v>0</v>
      </c>
      <c r="O71" s="95" t="n">
        <v>0</v>
      </c>
      <c r="P71" s="96" t="n">
        <v>8</v>
      </c>
      <c r="Q71" s="95" t="n">
        <v>1504</v>
      </c>
      <c r="R71" s="58" t="n">
        <v>180</v>
      </c>
    </row>
    <row r="72" customFormat="false" ht="17.25" hidden="false" customHeight="true" outlineLevel="0" collapsed="false">
      <c r="B72" s="46" t="n">
        <v>58</v>
      </c>
      <c r="C72" s="67" t="s">
        <v>61</v>
      </c>
      <c r="D72" s="48" t="s">
        <v>28</v>
      </c>
      <c r="E72" s="48" t="s">
        <v>29</v>
      </c>
      <c r="F72" s="48"/>
      <c r="G72" s="98"/>
      <c r="H72" s="94" t="n">
        <v>8</v>
      </c>
      <c r="I72" s="94" t="n">
        <v>1496</v>
      </c>
      <c r="J72" s="94" t="n">
        <v>0</v>
      </c>
      <c r="K72" s="95" t="n">
        <v>0</v>
      </c>
      <c r="L72" s="94" t="n">
        <v>0</v>
      </c>
      <c r="M72" s="95" t="n">
        <v>0</v>
      </c>
      <c r="N72" s="94" t="n">
        <v>0</v>
      </c>
      <c r="O72" s="95" t="n">
        <v>0</v>
      </c>
      <c r="P72" s="96" t="n">
        <v>8</v>
      </c>
      <c r="Q72" s="95" t="n">
        <v>1496</v>
      </c>
      <c r="R72" s="58" t="n">
        <v>187</v>
      </c>
    </row>
    <row r="73" customFormat="false" ht="17.25" hidden="false" customHeight="true" outlineLevel="0" collapsed="false">
      <c r="B73" s="46" t="n">
        <v>59</v>
      </c>
      <c r="C73" s="67" t="s">
        <v>89</v>
      </c>
      <c r="D73" s="48" t="s">
        <v>28</v>
      </c>
      <c r="E73" s="48" t="s">
        <v>86</v>
      </c>
      <c r="F73" s="48"/>
      <c r="G73" s="98" t="n">
        <v>8</v>
      </c>
      <c r="H73" s="94" t="n">
        <v>8</v>
      </c>
      <c r="I73" s="94" t="n">
        <v>1495</v>
      </c>
      <c r="J73" s="94" t="n">
        <v>0</v>
      </c>
      <c r="K73" s="95" t="n">
        <v>0</v>
      </c>
      <c r="L73" s="94" t="n">
        <v>0</v>
      </c>
      <c r="M73" s="95" t="n">
        <v>0</v>
      </c>
      <c r="N73" s="94" t="n">
        <v>0</v>
      </c>
      <c r="O73" s="95" t="n">
        <v>0</v>
      </c>
      <c r="P73" s="96" t="n">
        <v>8</v>
      </c>
      <c r="Q73" s="95" t="n">
        <v>1495</v>
      </c>
      <c r="R73" s="58" t="n">
        <v>178.9</v>
      </c>
    </row>
    <row r="74" customFormat="false" ht="17.25" hidden="false" customHeight="true" outlineLevel="0" collapsed="false">
      <c r="B74" s="46" t="n">
        <v>60</v>
      </c>
      <c r="C74" s="67" t="s">
        <v>62</v>
      </c>
      <c r="D74" s="48" t="s">
        <v>28</v>
      </c>
      <c r="E74" s="48" t="s">
        <v>29</v>
      </c>
      <c r="F74" s="48"/>
      <c r="G74" s="98"/>
      <c r="H74" s="94" t="n">
        <v>8</v>
      </c>
      <c r="I74" s="94" t="n">
        <v>1494</v>
      </c>
      <c r="J74" s="94" t="n">
        <v>0</v>
      </c>
      <c r="K74" s="95" t="n">
        <v>0</v>
      </c>
      <c r="L74" s="94" t="n">
        <v>0</v>
      </c>
      <c r="M74" s="95" t="n">
        <v>0</v>
      </c>
      <c r="N74" s="94" t="n">
        <v>0</v>
      </c>
      <c r="O74" s="95" t="n">
        <v>0</v>
      </c>
      <c r="P74" s="96" t="n">
        <v>8</v>
      </c>
      <c r="Q74" s="95" t="n">
        <v>1494</v>
      </c>
      <c r="R74" s="58" t="n">
        <v>186.8</v>
      </c>
    </row>
    <row r="75" customFormat="false" ht="17.25" hidden="false" customHeight="true" outlineLevel="0" collapsed="false">
      <c r="B75" s="46" t="n">
        <v>61</v>
      </c>
      <c r="C75" s="67" t="s">
        <v>90</v>
      </c>
      <c r="D75" s="48" t="s">
        <v>28</v>
      </c>
      <c r="E75" s="48" t="s">
        <v>86</v>
      </c>
      <c r="F75" s="48"/>
      <c r="G75" s="98"/>
      <c r="H75" s="94" t="n">
        <v>8</v>
      </c>
      <c r="I75" s="94" t="n">
        <v>1489</v>
      </c>
      <c r="J75" s="94" t="n">
        <v>0</v>
      </c>
      <c r="K75" s="95" t="n">
        <v>0</v>
      </c>
      <c r="L75" s="94" t="n">
        <v>0</v>
      </c>
      <c r="M75" s="95" t="n">
        <v>0</v>
      </c>
      <c r="N75" s="94" t="n">
        <v>0</v>
      </c>
      <c r="O75" s="95" t="n">
        <v>0</v>
      </c>
      <c r="P75" s="96" t="n">
        <v>8</v>
      </c>
      <c r="Q75" s="95" t="n">
        <v>1489</v>
      </c>
      <c r="R75" s="58" t="n">
        <v>186.1</v>
      </c>
    </row>
    <row r="76" customFormat="false" ht="17.25" hidden="false" customHeight="true" outlineLevel="0" collapsed="false">
      <c r="B76" s="46" t="n">
        <v>62</v>
      </c>
      <c r="C76" s="67" t="s">
        <v>63</v>
      </c>
      <c r="D76" s="48" t="s">
        <v>28</v>
      </c>
      <c r="E76" s="48" t="s">
        <v>29</v>
      </c>
      <c r="F76" s="48"/>
      <c r="G76" s="98"/>
      <c r="H76" s="94" t="n">
        <v>8</v>
      </c>
      <c r="I76" s="94" t="n">
        <v>1486</v>
      </c>
      <c r="J76" s="94" t="n">
        <v>0</v>
      </c>
      <c r="K76" s="95" t="n">
        <v>0</v>
      </c>
      <c r="L76" s="94" t="n">
        <v>0</v>
      </c>
      <c r="M76" s="95" t="n">
        <v>0</v>
      </c>
      <c r="N76" s="94" t="n">
        <v>0</v>
      </c>
      <c r="O76" s="95" t="n">
        <v>0</v>
      </c>
      <c r="P76" s="96" t="n">
        <v>8</v>
      </c>
      <c r="Q76" s="95" t="n">
        <v>1486</v>
      </c>
      <c r="R76" s="58" t="n">
        <v>185.8</v>
      </c>
    </row>
    <row r="77" customFormat="false" ht="17.25" hidden="false" customHeight="true" outlineLevel="0" collapsed="false">
      <c r="B77" s="46" t="n">
        <v>63</v>
      </c>
      <c r="C77" s="67" t="s">
        <v>91</v>
      </c>
      <c r="D77" s="48" t="s">
        <v>28</v>
      </c>
      <c r="E77" s="48" t="s">
        <v>53</v>
      </c>
      <c r="F77" s="48"/>
      <c r="G77" s="98"/>
      <c r="H77" s="94" t="n">
        <v>8</v>
      </c>
      <c r="I77" s="94" t="n">
        <v>1484</v>
      </c>
      <c r="J77" s="94" t="n">
        <v>0</v>
      </c>
      <c r="K77" s="95" t="n">
        <v>0</v>
      </c>
      <c r="L77" s="94" t="n">
        <v>0</v>
      </c>
      <c r="M77" s="95" t="n">
        <v>0</v>
      </c>
      <c r="N77" s="94" t="n">
        <v>0</v>
      </c>
      <c r="O77" s="95" t="n">
        <v>0</v>
      </c>
      <c r="P77" s="96" t="n">
        <v>8</v>
      </c>
      <c r="Q77" s="95" t="n">
        <v>1484</v>
      </c>
      <c r="R77" s="58" t="n">
        <v>185.5</v>
      </c>
    </row>
    <row r="78" customFormat="false" ht="17.25" hidden="false" customHeight="true" outlineLevel="0" collapsed="false">
      <c r="B78" s="46" t="n">
        <v>64</v>
      </c>
      <c r="C78" s="67" t="s">
        <v>64</v>
      </c>
      <c r="D78" s="48" t="s">
        <v>28</v>
      </c>
      <c r="E78" s="48" t="s">
        <v>29</v>
      </c>
      <c r="F78" s="48"/>
      <c r="G78" s="98"/>
      <c r="H78" s="94" t="n">
        <v>8</v>
      </c>
      <c r="I78" s="94" t="n">
        <v>1476</v>
      </c>
      <c r="J78" s="94" t="n">
        <v>0</v>
      </c>
      <c r="K78" s="95" t="n">
        <v>0</v>
      </c>
      <c r="L78" s="94" t="n">
        <v>0</v>
      </c>
      <c r="M78" s="95" t="n">
        <v>0</v>
      </c>
      <c r="N78" s="94" t="n">
        <v>0</v>
      </c>
      <c r="O78" s="95" t="n">
        <v>0</v>
      </c>
      <c r="P78" s="96" t="n">
        <v>8</v>
      </c>
      <c r="Q78" s="95" t="n">
        <v>1476</v>
      </c>
      <c r="R78" s="58" t="n">
        <v>184.5</v>
      </c>
    </row>
    <row r="79" customFormat="false" ht="17.25" hidden="false" customHeight="true" outlineLevel="0" collapsed="false">
      <c r="B79" s="46" t="n">
        <v>65</v>
      </c>
      <c r="C79" s="67" t="s">
        <v>92</v>
      </c>
      <c r="D79" s="48" t="s">
        <v>28</v>
      </c>
      <c r="E79" s="48" t="s">
        <v>86</v>
      </c>
      <c r="F79" s="48"/>
      <c r="G79" s="98" t="n">
        <v>8</v>
      </c>
      <c r="H79" s="94" t="n">
        <v>8</v>
      </c>
      <c r="I79" s="94" t="n">
        <v>1469</v>
      </c>
      <c r="J79" s="94" t="n">
        <v>0</v>
      </c>
      <c r="K79" s="95" t="n">
        <v>0</v>
      </c>
      <c r="L79" s="94" t="n">
        <v>0</v>
      </c>
      <c r="M79" s="95" t="n">
        <v>0</v>
      </c>
      <c r="N79" s="94" t="n">
        <v>0</v>
      </c>
      <c r="O79" s="95" t="n">
        <v>0</v>
      </c>
      <c r="P79" s="96" t="n">
        <v>8</v>
      </c>
      <c r="Q79" s="95" t="n">
        <v>1469</v>
      </c>
      <c r="R79" s="58" t="n">
        <v>175.6</v>
      </c>
    </row>
    <row r="80" customFormat="false" ht="17.25" hidden="false" customHeight="true" outlineLevel="0" collapsed="false">
      <c r="B80" s="46" t="n">
        <v>66</v>
      </c>
      <c r="C80" s="67" t="s">
        <v>42</v>
      </c>
      <c r="D80" s="48" t="s">
        <v>28</v>
      </c>
      <c r="E80" s="48" t="s">
        <v>29</v>
      </c>
      <c r="F80" s="48"/>
      <c r="G80" s="98"/>
      <c r="H80" s="94" t="n">
        <v>8</v>
      </c>
      <c r="I80" s="94" t="n">
        <v>1462</v>
      </c>
      <c r="J80" s="94" t="n">
        <v>0</v>
      </c>
      <c r="K80" s="95" t="n">
        <v>0</v>
      </c>
      <c r="L80" s="94" t="n">
        <v>0</v>
      </c>
      <c r="M80" s="95" t="n">
        <v>0</v>
      </c>
      <c r="N80" s="94" t="n">
        <v>0</v>
      </c>
      <c r="O80" s="95" t="n">
        <v>0</v>
      </c>
      <c r="P80" s="96" t="n">
        <v>8</v>
      </c>
      <c r="Q80" s="95" t="n">
        <v>1462</v>
      </c>
      <c r="R80" s="58" t="n">
        <v>182.8</v>
      </c>
    </row>
    <row r="81" customFormat="false" ht="17.25" hidden="false" customHeight="true" outlineLevel="0" collapsed="false">
      <c r="B81" s="46" t="n">
        <v>67</v>
      </c>
      <c r="C81" s="67" t="s">
        <v>39</v>
      </c>
      <c r="D81" s="48" t="s">
        <v>28</v>
      </c>
      <c r="E81" s="48" t="s">
        <v>29</v>
      </c>
      <c r="F81" s="48"/>
      <c r="G81" s="98"/>
      <c r="H81" s="94" t="n">
        <v>8</v>
      </c>
      <c r="I81" s="94" t="n">
        <v>1462</v>
      </c>
      <c r="J81" s="94" t="n">
        <v>0</v>
      </c>
      <c r="K81" s="95" t="n">
        <v>0</v>
      </c>
      <c r="L81" s="94" t="n">
        <v>0</v>
      </c>
      <c r="M81" s="95" t="n">
        <v>0</v>
      </c>
      <c r="N81" s="94" t="n">
        <v>0</v>
      </c>
      <c r="O81" s="95" t="n">
        <v>0</v>
      </c>
      <c r="P81" s="96" t="n">
        <v>8</v>
      </c>
      <c r="Q81" s="95" t="n">
        <v>1462</v>
      </c>
      <c r="R81" s="58" t="n">
        <v>182.8</v>
      </c>
    </row>
    <row r="82" customFormat="false" ht="17.25" hidden="false" customHeight="true" outlineLevel="0" collapsed="false">
      <c r="B82" s="46" t="n">
        <v>68</v>
      </c>
      <c r="C82" s="67" t="s">
        <v>65</v>
      </c>
      <c r="D82" s="48" t="s">
        <v>28</v>
      </c>
      <c r="E82" s="48" t="s">
        <v>29</v>
      </c>
      <c r="F82" s="48"/>
      <c r="G82" s="98"/>
      <c r="H82" s="94" t="n">
        <v>8</v>
      </c>
      <c r="I82" s="94" t="n">
        <v>1461</v>
      </c>
      <c r="J82" s="94" t="n">
        <v>0</v>
      </c>
      <c r="K82" s="95" t="n">
        <v>0</v>
      </c>
      <c r="L82" s="94" t="n">
        <v>0</v>
      </c>
      <c r="M82" s="95" t="n">
        <v>0</v>
      </c>
      <c r="N82" s="94" t="n">
        <v>0</v>
      </c>
      <c r="O82" s="95" t="n">
        <v>0</v>
      </c>
      <c r="P82" s="96" t="n">
        <v>8</v>
      </c>
      <c r="Q82" s="95" t="n">
        <v>1461</v>
      </c>
      <c r="R82" s="58" t="n">
        <v>182.6</v>
      </c>
    </row>
    <row r="83" customFormat="false" ht="17.25" hidden="false" customHeight="true" outlineLevel="0" collapsed="false">
      <c r="B83" s="46" t="n">
        <v>69</v>
      </c>
      <c r="C83" s="67" t="s">
        <v>35</v>
      </c>
      <c r="D83" s="48" t="s">
        <v>28</v>
      </c>
      <c r="E83" s="48" t="s">
        <v>29</v>
      </c>
      <c r="F83" s="48"/>
      <c r="G83" s="98"/>
      <c r="H83" s="94" t="n">
        <v>8</v>
      </c>
      <c r="I83" s="94" t="n">
        <v>1455</v>
      </c>
      <c r="J83" s="94" t="n">
        <v>0</v>
      </c>
      <c r="K83" s="95" t="n">
        <v>0</v>
      </c>
      <c r="L83" s="94" t="n">
        <v>0</v>
      </c>
      <c r="M83" s="95" t="n">
        <v>0</v>
      </c>
      <c r="N83" s="94" t="n">
        <v>0</v>
      </c>
      <c r="O83" s="95" t="n">
        <v>0</v>
      </c>
      <c r="P83" s="96" t="n">
        <v>8</v>
      </c>
      <c r="Q83" s="95" t="n">
        <v>1455</v>
      </c>
      <c r="R83" s="58" t="n">
        <v>181.9</v>
      </c>
    </row>
    <row r="84" customFormat="false" ht="17.25" hidden="false" customHeight="true" outlineLevel="0" collapsed="false">
      <c r="B84" s="46" t="n">
        <v>70</v>
      </c>
      <c r="C84" s="67" t="s">
        <v>97</v>
      </c>
      <c r="D84" s="48" t="s">
        <v>26</v>
      </c>
      <c r="E84" s="48" t="s">
        <v>26</v>
      </c>
      <c r="F84" s="48"/>
      <c r="G84" s="98" t="n">
        <v>8</v>
      </c>
      <c r="H84" s="94" t="n">
        <v>8</v>
      </c>
      <c r="I84" s="94" t="n">
        <v>1453</v>
      </c>
      <c r="J84" s="94" t="n">
        <v>0</v>
      </c>
      <c r="K84" s="95" t="n">
        <v>0</v>
      </c>
      <c r="L84" s="94" t="n">
        <v>0</v>
      </c>
      <c r="M84" s="95" t="n">
        <v>0</v>
      </c>
      <c r="N84" s="94" t="n">
        <v>0</v>
      </c>
      <c r="O84" s="95" t="n">
        <v>0</v>
      </c>
      <c r="P84" s="96" t="n">
        <v>8</v>
      </c>
      <c r="Q84" s="95" t="n">
        <v>1453</v>
      </c>
      <c r="R84" s="58" t="n">
        <v>173.6</v>
      </c>
    </row>
    <row r="85" customFormat="false" ht="17.25" hidden="false" customHeight="true" outlineLevel="0" collapsed="false">
      <c r="B85" s="46" t="n">
        <v>71</v>
      </c>
      <c r="C85" s="67" t="s">
        <v>36</v>
      </c>
      <c r="D85" s="48" t="s">
        <v>26</v>
      </c>
      <c r="E85" s="48" t="s">
        <v>26</v>
      </c>
      <c r="F85" s="48"/>
      <c r="G85" s="98"/>
      <c r="H85" s="94" t="n">
        <v>8</v>
      </c>
      <c r="I85" s="94" t="n">
        <v>1450</v>
      </c>
      <c r="J85" s="94" t="n">
        <v>0</v>
      </c>
      <c r="K85" s="95" t="n">
        <v>0</v>
      </c>
      <c r="L85" s="94" t="n">
        <v>0</v>
      </c>
      <c r="M85" s="95" t="n">
        <v>0</v>
      </c>
      <c r="N85" s="94" t="n">
        <v>0</v>
      </c>
      <c r="O85" s="95" t="n">
        <v>0</v>
      </c>
      <c r="P85" s="96" t="n">
        <v>8</v>
      </c>
      <c r="Q85" s="95" t="n">
        <v>1450</v>
      </c>
      <c r="R85" s="58" t="n">
        <v>181.3</v>
      </c>
    </row>
    <row r="86" customFormat="false" ht="17.25" hidden="false" customHeight="true" outlineLevel="0" collapsed="false">
      <c r="B86" s="46" t="n">
        <v>72</v>
      </c>
      <c r="C86" s="67" t="s">
        <v>66</v>
      </c>
      <c r="D86" s="48" t="s">
        <v>28</v>
      </c>
      <c r="E86" s="48" t="s">
        <v>29</v>
      </c>
      <c r="F86" s="48"/>
      <c r="G86" s="98"/>
      <c r="H86" s="94" t="n">
        <v>8</v>
      </c>
      <c r="I86" s="94" t="n">
        <v>1446</v>
      </c>
      <c r="J86" s="94" t="n">
        <v>0</v>
      </c>
      <c r="K86" s="95" t="n">
        <v>0</v>
      </c>
      <c r="L86" s="94" t="n">
        <v>0</v>
      </c>
      <c r="M86" s="95" t="n">
        <v>0</v>
      </c>
      <c r="N86" s="94" t="n">
        <v>0</v>
      </c>
      <c r="O86" s="95" t="n">
        <v>0</v>
      </c>
      <c r="P86" s="96" t="n">
        <v>8</v>
      </c>
      <c r="Q86" s="95" t="n">
        <v>1446</v>
      </c>
      <c r="R86" s="58" t="n">
        <v>180.8</v>
      </c>
    </row>
    <row r="87" customFormat="false" ht="17.25" hidden="false" customHeight="true" outlineLevel="0" collapsed="false">
      <c r="B87" s="46" t="n">
        <v>73</v>
      </c>
      <c r="C87" s="67" t="s">
        <v>119</v>
      </c>
      <c r="D87" s="48" t="s">
        <v>26</v>
      </c>
      <c r="E87" s="48" t="s">
        <v>26</v>
      </c>
      <c r="F87" s="48"/>
      <c r="G87" s="98"/>
      <c r="H87" s="94" t="n">
        <v>8</v>
      </c>
      <c r="I87" s="94" t="n">
        <v>1440</v>
      </c>
      <c r="J87" s="94" t="n">
        <v>0</v>
      </c>
      <c r="K87" s="95" t="n">
        <v>0</v>
      </c>
      <c r="L87" s="94" t="n">
        <v>0</v>
      </c>
      <c r="M87" s="95" t="n">
        <v>0</v>
      </c>
      <c r="N87" s="94" t="n">
        <v>0</v>
      </c>
      <c r="O87" s="95" t="n">
        <v>0</v>
      </c>
      <c r="P87" s="96" t="n">
        <v>8</v>
      </c>
      <c r="Q87" s="95" t="n">
        <v>1440</v>
      </c>
      <c r="R87" s="58" t="n">
        <v>180</v>
      </c>
    </row>
    <row r="88" customFormat="false" ht="17.25" hidden="false" customHeight="true" outlineLevel="0" collapsed="false">
      <c r="B88" s="46" t="n">
        <v>74</v>
      </c>
      <c r="C88" s="67" t="s">
        <v>94</v>
      </c>
      <c r="D88" s="48" t="s">
        <v>26</v>
      </c>
      <c r="E88" s="48" t="s">
        <v>26</v>
      </c>
      <c r="F88" s="48"/>
      <c r="G88" s="98"/>
      <c r="H88" s="94" t="n">
        <v>8</v>
      </c>
      <c r="I88" s="94" t="n">
        <v>1440</v>
      </c>
      <c r="J88" s="94" t="n">
        <v>0</v>
      </c>
      <c r="K88" s="95" t="n">
        <v>0</v>
      </c>
      <c r="L88" s="94" t="n">
        <v>0</v>
      </c>
      <c r="M88" s="95" t="n">
        <v>0</v>
      </c>
      <c r="N88" s="94" t="n">
        <v>0</v>
      </c>
      <c r="O88" s="95" t="n">
        <v>0</v>
      </c>
      <c r="P88" s="96" t="n">
        <v>8</v>
      </c>
      <c r="Q88" s="95" t="n">
        <v>1440</v>
      </c>
      <c r="R88" s="58" t="n">
        <v>180</v>
      </c>
    </row>
    <row r="89" customFormat="false" ht="17.25" hidden="false" customHeight="true" outlineLevel="0" collapsed="false">
      <c r="B89" s="46" t="n">
        <v>75</v>
      </c>
      <c r="C89" s="67" t="s">
        <v>67</v>
      </c>
      <c r="D89" s="48" t="s">
        <v>28</v>
      </c>
      <c r="E89" s="48" t="s">
        <v>29</v>
      </c>
      <c r="F89" s="48"/>
      <c r="G89" s="98"/>
      <c r="H89" s="94" t="n">
        <v>8</v>
      </c>
      <c r="I89" s="94" t="n">
        <v>1432</v>
      </c>
      <c r="J89" s="94" t="n">
        <v>0</v>
      </c>
      <c r="K89" s="95" t="n">
        <v>0</v>
      </c>
      <c r="L89" s="94" t="n">
        <v>0</v>
      </c>
      <c r="M89" s="95" t="n">
        <v>0</v>
      </c>
      <c r="N89" s="94" t="n">
        <v>0</v>
      </c>
      <c r="O89" s="95" t="n">
        <v>0</v>
      </c>
      <c r="P89" s="96" t="n">
        <v>8</v>
      </c>
      <c r="Q89" s="95" t="n">
        <v>1432</v>
      </c>
      <c r="R89" s="58" t="n">
        <v>179</v>
      </c>
    </row>
    <row r="90" customFormat="false" ht="15.6" hidden="false" customHeight="false" outlineLevel="0" collapsed="false">
      <c r="B90" s="46" t="n">
        <v>76</v>
      </c>
      <c r="C90" s="67" t="s">
        <v>38</v>
      </c>
      <c r="D90" s="48" t="s">
        <v>28</v>
      </c>
      <c r="E90" s="48" t="s">
        <v>29</v>
      </c>
      <c r="F90" s="48"/>
      <c r="G90" s="98"/>
      <c r="H90" s="94" t="n">
        <v>8</v>
      </c>
      <c r="I90" s="94" t="n">
        <v>1426</v>
      </c>
      <c r="J90" s="94" t="n">
        <v>0</v>
      </c>
      <c r="K90" s="95" t="n">
        <v>0</v>
      </c>
      <c r="L90" s="94" t="n">
        <v>0</v>
      </c>
      <c r="M90" s="95" t="n">
        <v>0</v>
      </c>
      <c r="N90" s="94" t="n">
        <v>0</v>
      </c>
      <c r="O90" s="95" t="n">
        <v>0</v>
      </c>
      <c r="P90" s="96" t="n">
        <v>8</v>
      </c>
      <c r="Q90" s="95" t="n">
        <v>1426</v>
      </c>
      <c r="R90" s="58" t="n">
        <v>178.3</v>
      </c>
    </row>
    <row r="91" customFormat="false" ht="15.6" hidden="false" customHeight="false" outlineLevel="0" collapsed="false">
      <c r="B91" s="46" t="n">
        <v>77</v>
      </c>
      <c r="C91" s="67" t="s">
        <v>122</v>
      </c>
      <c r="D91" s="48" t="s">
        <v>28</v>
      </c>
      <c r="E91" s="48" t="s">
        <v>86</v>
      </c>
      <c r="F91" s="48"/>
      <c r="G91" s="98"/>
      <c r="H91" s="94" t="n">
        <v>8</v>
      </c>
      <c r="I91" s="94" t="n">
        <v>1411</v>
      </c>
      <c r="J91" s="94" t="n">
        <v>0</v>
      </c>
      <c r="K91" s="95" t="n">
        <v>0</v>
      </c>
      <c r="L91" s="94" t="n">
        <v>0</v>
      </c>
      <c r="M91" s="95" t="n">
        <v>0</v>
      </c>
      <c r="N91" s="94" t="n">
        <v>0</v>
      </c>
      <c r="O91" s="95" t="n">
        <v>0</v>
      </c>
      <c r="P91" s="96" t="n">
        <v>8</v>
      </c>
      <c r="Q91" s="95" t="n">
        <v>1411</v>
      </c>
      <c r="R91" s="58" t="n">
        <v>176.4</v>
      </c>
    </row>
    <row r="92" customFormat="false" ht="15.6" hidden="false" customHeight="false" outlineLevel="0" collapsed="false">
      <c r="B92" s="46" t="n">
        <v>78</v>
      </c>
      <c r="C92" s="67" t="s">
        <v>95</v>
      </c>
      <c r="D92" s="48" t="s">
        <v>26</v>
      </c>
      <c r="E92" s="48" t="s">
        <v>26</v>
      </c>
      <c r="F92" s="48"/>
      <c r="G92" s="98"/>
      <c r="H92" s="94" t="n">
        <v>8</v>
      </c>
      <c r="I92" s="94" t="n">
        <v>1378</v>
      </c>
      <c r="J92" s="94" t="n">
        <v>0</v>
      </c>
      <c r="K92" s="95" t="n">
        <v>0</v>
      </c>
      <c r="L92" s="94" t="n">
        <v>0</v>
      </c>
      <c r="M92" s="95" t="n">
        <v>0</v>
      </c>
      <c r="N92" s="94" t="n">
        <v>0</v>
      </c>
      <c r="O92" s="95" t="n">
        <v>0</v>
      </c>
      <c r="P92" s="96" t="n">
        <v>8</v>
      </c>
      <c r="Q92" s="95" t="n">
        <v>1378</v>
      </c>
      <c r="R92" s="58" t="n">
        <v>172.3</v>
      </c>
    </row>
    <row r="93" customFormat="false" ht="15.6" hidden="false" customHeight="false" outlineLevel="0" collapsed="false">
      <c r="B93" s="46" t="n">
        <v>79</v>
      </c>
      <c r="C93" s="67" t="s">
        <v>40</v>
      </c>
      <c r="D93" s="48" t="s">
        <v>26</v>
      </c>
      <c r="E93" s="48" t="s">
        <v>26</v>
      </c>
      <c r="F93" s="48"/>
      <c r="G93" s="98"/>
      <c r="H93" s="94" t="n">
        <v>8</v>
      </c>
      <c r="I93" s="94" t="n">
        <v>1374</v>
      </c>
      <c r="J93" s="94" t="n">
        <v>0</v>
      </c>
      <c r="K93" s="95" t="n">
        <v>0</v>
      </c>
      <c r="L93" s="94" t="n">
        <v>0</v>
      </c>
      <c r="M93" s="95" t="n">
        <v>0</v>
      </c>
      <c r="N93" s="94" t="n">
        <v>0</v>
      </c>
      <c r="O93" s="95" t="n">
        <v>0</v>
      </c>
      <c r="P93" s="96" t="n">
        <v>8</v>
      </c>
      <c r="Q93" s="95" t="n">
        <v>1374</v>
      </c>
      <c r="R93" s="58" t="n">
        <v>171.8</v>
      </c>
    </row>
    <row r="94" customFormat="false" ht="15.6" hidden="false" customHeight="false" outlineLevel="0" collapsed="false">
      <c r="B94" s="46" t="n">
        <v>80</v>
      </c>
      <c r="C94" s="67" t="s">
        <v>123</v>
      </c>
      <c r="D94" s="48" t="s">
        <v>26</v>
      </c>
      <c r="E94" s="48" t="s">
        <v>26</v>
      </c>
      <c r="F94" s="48"/>
      <c r="G94" s="98"/>
      <c r="H94" s="94" t="n">
        <v>8</v>
      </c>
      <c r="I94" s="94" t="n">
        <v>1374</v>
      </c>
      <c r="J94" s="94" t="n">
        <v>0</v>
      </c>
      <c r="K94" s="95" t="n">
        <v>0</v>
      </c>
      <c r="L94" s="94" t="n">
        <v>0</v>
      </c>
      <c r="M94" s="95" t="n">
        <v>0</v>
      </c>
      <c r="N94" s="94" t="n">
        <v>0</v>
      </c>
      <c r="O94" s="95" t="n">
        <v>0</v>
      </c>
      <c r="P94" s="96" t="n">
        <v>8</v>
      </c>
      <c r="Q94" s="95" t="n">
        <v>1374</v>
      </c>
      <c r="R94" s="58" t="n">
        <v>171.8</v>
      </c>
    </row>
    <row r="95" customFormat="false" ht="15.6" hidden="false" customHeight="false" outlineLevel="0" collapsed="false">
      <c r="B95" s="46" t="n">
        <v>81</v>
      </c>
      <c r="C95" s="67" t="s">
        <v>125</v>
      </c>
      <c r="D95" s="48" t="s">
        <v>28</v>
      </c>
      <c r="E95" s="48" t="s">
        <v>86</v>
      </c>
      <c r="F95" s="48"/>
      <c r="G95" s="98"/>
      <c r="H95" s="94" t="n">
        <v>8</v>
      </c>
      <c r="I95" s="94" t="n">
        <v>1361</v>
      </c>
      <c r="J95" s="94" t="n">
        <v>0</v>
      </c>
      <c r="K95" s="95" t="n">
        <v>0</v>
      </c>
      <c r="L95" s="94" t="n">
        <v>0</v>
      </c>
      <c r="M95" s="95" t="n">
        <v>0</v>
      </c>
      <c r="N95" s="94" t="n">
        <v>0</v>
      </c>
      <c r="O95" s="95" t="n">
        <v>0</v>
      </c>
      <c r="P95" s="96" t="n">
        <v>8</v>
      </c>
      <c r="Q95" s="95" t="n">
        <v>1361</v>
      </c>
      <c r="R95" s="58" t="n">
        <v>170.1</v>
      </c>
    </row>
    <row r="96" customFormat="false" ht="15.6" hidden="false" customHeight="false" outlineLevel="0" collapsed="false">
      <c r="B96" s="46" t="n">
        <v>82</v>
      </c>
      <c r="C96" s="67" t="s">
        <v>41</v>
      </c>
      <c r="D96" s="48" t="s">
        <v>28</v>
      </c>
      <c r="E96" s="48" t="s">
        <v>29</v>
      </c>
      <c r="F96" s="48"/>
      <c r="G96" s="98"/>
      <c r="H96" s="94" t="n">
        <v>8</v>
      </c>
      <c r="I96" s="94" t="n">
        <v>1355</v>
      </c>
      <c r="J96" s="94" t="n">
        <v>0</v>
      </c>
      <c r="K96" s="95" t="n">
        <v>0</v>
      </c>
      <c r="L96" s="94" t="n">
        <v>0</v>
      </c>
      <c r="M96" s="95" t="n">
        <v>0</v>
      </c>
      <c r="N96" s="94" t="n">
        <v>0</v>
      </c>
      <c r="O96" s="95" t="n">
        <v>0</v>
      </c>
      <c r="P96" s="96" t="n">
        <v>8</v>
      </c>
      <c r="Q96" s="95" t="n">
        <v>1355</v>
      </c>
      <c r="R96" s="58" t="n">
        <v>169.4</v>
      </c>
    </row>
    <row r="97" customFormat="false" ht="15.6" hidden="false" customHeight="false" outlineLevel="0" collapsed="false">
      <c r="B97" s="46" t="n">
        <v>83</v>
      </c>
      <c r="C97" s="67" t="s">
        <v>126</v>
      </c>
      <c r="D97" s="48" t="s">
        <v>28</v>
      </c>
      <c r="E97" s="48" t="s">
        <v>127</v>
      </c>
      <c r="F97" s="48"/>
      <c r="G97" s="98"/>
      <c r="H97" s="94" t="n">
        <v>8</v>
      </c>
      <c r="I97" s="94" t="n">
        <v>1335</v>
      </c>
      <c r="J97" s="94" t="n">
        <v>0</v>
      </c>
      <c r="K97" s="95" t="n">
        <v>0</v>
      </c>
      <c r="L97" s="94" t="n">
        <v>0</v>
      </c>
      <c r="M97" s="95" t="n">
        <v>0</v>
      </c>
      <c r="N97" s="94" t="n">
        <v>0</v>
      </c>
      <c r="O97" s="95" t="n">
        <v>0</v>
      </c>
      <c r="P97" s="96" t="n">
        <v>8</v>
      </c>
      <c r="Q97" s="95" t="n">
        <v>1335</v>
      </c>
      <c r="R97" s="58" t="n">
        <v>166.9</v>
      </c>
    </row>
    <row r="98" customFormat="false" ht="15.6" hidden="false" customHeight="false" outlineLevel="0" collapsed="false">
      <c r="B98" s="46" t="n">
        <v>84</v>
      </c>
      <c r="C98" s="67" t="s">
        <v>68</v>
      </c>
      <c r="D98" s="48" t="s">
        <v>28</v>
      </c>
      <c r="E98" s="48" t="s">
        <v>69</v>
      </c>
      <c r="F98" s="48"/>
      <c r="G98" s="98"/>
      <c r="H98" s="94" t="n">
        <v>8</v>
      </c>
      <c r="I98" s="94" t="n">
        <v>1311</v>
      </c>
      <c r="J98" s="94" t="n">
        <v>0</v>
      </c>
      <c r="K98" s="95" t="n">
        <v>0</v>
      </c>
      <c r="L98" s="94" t="n">
        <v>0</v>
      </c>
      <c r="M98" s="95" t="n">
        <v>0</v>
      </c>
      <c r="N98" s="94" t="n">
        <v>0</v>
      </c>
      <c r="O98" s="95" t="n">
        <v>0</v>
      </c>
      <c r="P98" s="96" t="n">
        <v>8</v>
      </c>
      <c r="Q98" s="95" t="n">
        <v>1311</v>
      </c>
      <c r="R98" s="58" t="n">
        <v>163.9</v>
      </c>
    </row>
    <row r="99" customFormat="false" ht="15.6" hidden="false" customHeight="false" outlineLevel="0" collapsed="false">
      <c r="B99" s="46" t="n">
        <v>85</v>
      </c>
      <c r="C99" s="67" t="s">
        <v>96</v>
      </c>
      <c r="D99" s="48" t="s">
        <v>28</v>
      </c>
      <c r="E99" s="48" t="s">
        <v>69</v>
      </c>
      <c r="F99" s="48"/>
      <c r="G99" s="98"/>
      <c r="H99" s="94" t="n">
        <v>7</v>
      </c>
      <c r="I99" s="94" t="n">
        <v>1291</v>
      </c>
      <c r="J99" s="94" t="n">
        <v>0</v>
      </c>
      <c r="K99" s="95" t="n">
        <v>0</v>
      </c>
      <c r="L99" s="94" t="n">
        <v>0</v>
      </c>
      <c r="M99" s="95" t="n">
        <v>0</v>
      </c>
      <c r="N99" s="94" t="n">
        <v>0</v>
      </c>
      <c r="O99" s="95" t="n">
        <v>0</v>
      </c>
      <c r="P99" s="96" t="n">
        <v>7</v>
      </c>
      <c r="Q99" s="95" t="n">
        <v>1291</v>
      </c>
      <c r="R99" s="58" t="n">
        <v>184.4</v>
      </c>
    </row>
    <row r="100" customFormat="false" ht="15.6" hidden="false" customHeight="false" outlineLevel="0" collapsed="false">
      <c r="B100" s="46" t="n">
        <v>86</v>
      </c>
      <c r="C100" s="67" t="s">
        <v>70</v>
      </c>
      <c r="D100" s="48" t="s">
        <v>71</v>
      </c>
      <c r="E100" s="48" t="s">
        <v>71</v>
      </c>
      <c r="F100" s="48"/>
      <c r="G100" s="98"/>
      <c r="H100" s="94" t="n">
        <v>8</v>
      </c>
      <c r="I100" s="94" t="n">
        <v>1244</v>
      </c>
      <c r="J100" s="94" t="n">
        <v>0</v>
      </c>
      <c r="K100" s="95" t="n">
        <v>0</v>
      </c>
      <c r="L100" s="94" t="n">
        <v>0</v>
      </c>
      <c r="M100" s="95" t="n">
        <v>0</v>
      </c>
      <c r="N100" s="94" t="n">
        <v>0</v>
      </c>
      <c r="O100" s="95" t="n">
        <v>0</v>
      </c>
      <c r="P100" s="96" t="n">
        <v>8</v>
      </c>
      <c r="Q100" s="95" t="n">
        <v>1244</v>
      </c>
      <c r="R100" s="58" t="n">
        <v>155.5</v>
      </c>
    </row>
    <row r="101" customFormat="false" ht="15.6" hidden="false" customHeight="false" outlineLevel="0" collapsed="false">
      <c r="B101" s="46" t="n">
        <v>87</v>
      </c>
      <c r="C101" s="67" t="s">
        <v>98</v>
      </c>
      <c r="D101" s="48" t="s">
        <v>26</v>
      </c>
      <c r="E101" s="48" t="s">
        <v>26</v>
      </c>
      <c r="F101" s="48"/>
      <c r="G101" s="98"/>
      <c r="H101" s="94" t="n">
        <v>5</v>
      </c>
      <c r="I101" s="94" t="n">
        <v>947</v>
      </c>
      <c r="J101" s="94" t="n">
        <v>0</v>
      </c>
      <c r="K101" s="95" t="n">
        <v>0</v>
      </c>
      <c r="L101" s="94" t="n">
        <v>0</v>
      </c>
      <c r="M101" s="95" t="n">
        <v>0</v>
      </c>
      <c r="N101" s="94" t="n">
        <v>0</v>
      </c>
      <c r="O101" s="95" t="n">
        <v>0</v>
      </c>
      <c r="P101" s="96" t="n">
        <v>5</v>
      </c>
      <c r="Q101" s="95" t="n">
        <v>947</v>
      </c>
      <c r="R101" s="58" t="n">
        <v>189.4</v>
      </c>
    </row>
    <row r="102" customFormat="false" ht="15.6" hidden="false" customHeight="false" outlineLevel="0" collapsed="false">
      <c r="B102" s="46" t="n">
        <v>88</v>
      </c>
      <c r="C102" s="67" t="s">
        <v>43</v>
      </c>
      <c r="D102" s="48" t="s">
        <v>28</v>
      </c>
      <c r="E102" s="48" t="s">
        <v>29</v>
      </c>
      <c r="F102" s="48"/>
      <c r="G102" s="98"/>
      <c r="H102" s="94" t="n">
        <v>4</v>
      </c>
      <c r="I102" s="94" t="n">
        <v>700</v>
      </c>
      <c r="J102" s="94" t="n">
        <v>0</v>
      </c>
      <c r="K102" s="95" t="n">
        <v>0</v>
      </c>
      <c r="L102" s="94" t="n">
        <v>0</v>
      </c>
      <c r="M102" s="95" t="n">
        <v>0</v>
      </c>
      <c r="N102" s="94" t="n">
        <v>0</v>
      </c>
      <c r="O102" s="95" t="n">
        <v>0</v>
      </c>
      <c r="P102" s="96" t="n">
        <v>4</v>
      </c>
      <c r="Q102" s="95" t="n">
        <v>700</v>
      </c>
      <c r="R102" s="58" t="n">
        <v>175</v>
      </c>
    </row>
  </sheetData>
  <mergeCells count="7">
    <mergeCell ref="B7:R7"/>
    <mergeCell ref="B8:R8"/>
    <mergeCell ref="C10:R10"/>
    <mergeCell ref="H12:I12"/>
    <mergeCell ref="J12:K12"/>
    <mergeCell ref="L12:M12"/>
    <mergeCell ref="N12:O12"/>
  </mergeCells>
  <conditionalFormatting sqref="Q15:Q102 M15:M102 K15:K102 O15:O102 I15:I102">
    <cfRule type="cellIs" priority="2" operator="greaterThanOrEqual" aboveAverage="0" equalAverage="0" bottom="0" percent="0" rank="0" text="" dxfId="32">
      <formula>(200*P15)</formula>
    </cfRule>
  </conditionalFormatting>
  <conditionalFormatting sqref="R15:R102">
    <cfRule type="cellIs" priority="3" operator="greaterThanOrEqual" aboveAverage="0" equalAverage="0" bottom="0" percent="0" rank="0" text="" dxfId="33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10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Q1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6.43"/>
    <col collapsed="false" customWidth="true" hidden="false" outlineLevel="0" max="3" min="3" style="0" width="6.32"/>
    <col collapsed="false" customWidth="true" hidden="false" outlineLevel="0" max="4" min="4" style="0" width="4.87"/>
    <col collapsed="false" customWidth="true" hidden="false" outlineLevel="0" max="5" min="5" style="0" width="4.43"/>
    <col collapsed="false" customWidth="true" hidden="false" outlineLevel="0" max="6" min="6" style="0" width="3.99"/>
    <col collapsed="false" customWidth="true" hidden="false" outlineLevel="0" max="7" min="7" style="0" width="7.1"/>
    <col collapsed="false" customWidth="true" hidden="false" outlineLevel="0" max="8" min="8" style="0" width="7.55"/>
    <col collapsed="false" customWidth="true" hidden="false" outlineLevel="0" max="15" min="9" style="0" width="6.99"/>
    <col collapsed="false" customWidth="true" hidden="false" outlineLevel="0" max="16" min="16" style="0" width="7.88"/>
    <col collapsed="false" customWidth="true" hidden="false" outlineLevel="0" max="17" min="17" style="0" width="7.55"/>
  </cols>
  <sheetData>
    <row r="7" customFormat="false" ht="33" hidden="false" customHeight="false" outlineLevel="0" collapsed="false">
      <c r="B7" s="61" t="str">
        <f aca="false">Qualifikation!B9</f>
        <v>31. GP Zurich 2008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82"/>
    </row>
    <row r="8" customFormat="false" ht="16.8" hidden="false" customHeight="false" outlineLevel="0" collapsed="false">
      <c r="B8" s="7" t="str">
        <f aca="false">Qualifikation!B10</f>
        <v>vom 25. Mai 2008 bis 1. Juni 200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3"/>
    </row>
    <row r="9" customFormat="false" ht="13.2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22.2" hidden="false" customHeight="false" outlineLevel="0" collapsed="false">
      <c r="B10" s="12" t="s">
        <v>15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2" customFormat="false" ht="13.2" hidden="false" customHeight="false" outlineLevel="0" collapsed="false">
      <c r="G12" s="83" t="s">
        <v>150</v>
      </c>
      <c r="H12" s="83"/>
      <c r="I12" s="83" t="s">
        <v>151</v>
      </c>
      <c r="J12" s="83"/>
      <c r="K12" s="83" t="s">
        <v>152</v>
      </c>
      <c r="L12" s="83"/>
      <c r="M12" s="83" t="s">
        <v>153</v>
      </c>
      <c r="N12" s="83"/>
    </row>
    <row r="13" customFormat="false" ht="13.8" hidden="false" customHeight="false" outlineLevel="0" collapsed="false"/>
    <row r="14" customFormat="false" ht="13.8" hidden="false" customHeight="false" outlineLevel="0" collapsed="false">
      <c r="B14" s="41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3" t="s">
        <v>9</v>
      </c>
      <c r="H14" s="17" t="s">
        <v>21</v>
      </c>
      <c r="I14" s="13" t="s">
        <v>9</v>
      </c>
      <c r="J14" s="17" t="s">
        <v>21</v>
      </c>
      <c r="K14" s="13" t="s">
        <v>9</v>
      </c>
      <c r="L14" s="17" t="s">
        <v>21</v>
      </c>
      <c r="M14" s="13" t="s">
        <v>9</v>
      </c>
      <c r="N14" s="17" t="s">
        <v>21</v>
      </c>
      <c r="O14" s="13" t="s">
        <v>154</v>
      </c>
      <c r="P14" s="43" t="s">
        <v>21</v>
      </c>
      <c r="Q14" s="19" t="s">
        <v>22</v>
      </c>
    </row>
    <row r="15" customFormat="false" ht="17.25" hidden="false" customHeight="true" outlineLevel="0" collapsed="false">
      <c r="B15" s="99" t="s">
        <v>117</v>
      </c>
      <c r="C15" s="49" t="s">
        <v>103</v>
      </c>
      <c r="D15" s="49" t="s">
        <v>103</v>
      </c>
      <c r="E15" s="49"/>
      <c r="F15" s="100"/>
      <c r="G15" s="94" t="n">
        <v>16</v>
      </c>
      <c r="H15" s="95" t="n">
        <v>3015</v>
      </c>
      <c r="I15" s="94" t="n">
        <v>4</v>
      </c>
      <c r="J15" s="95" t="n">
        <v>837</v>
      </c>
      <c r="K15" s="94" t="n">
        <v>0</v>
      </c>
      <c r="L15" s="95" t="n">
        <v>0</v>
      </c>
      <c r="M15" s="94" t="n">
        <v>0</v>
      </c>
      <c r="N15" s="95" t="n">
        <v>0</v>
      </c>
      <c r="O15" s="96" t="n">
        <v>20</v>
      </c>
      <c r="P15" s="95" t="n">
        <v>3852</v>
      </c>
      <c r="Q15" s="97" t="n">
        <v>192.6</v>
      </c>
    </row>
    <row r="16" customFormat="false" ht="17.25" hidden="false" customHeight="true" outlineLevel="0" collapsed="false">
      <c r="B16" s="101" t="s">
        <v>102</v>
      </c>
      <c r="C16" s="49" t="s">
        <v>103</v>
      </c>
      <c r="D16" s="49" t="s">
        <v>103</v>
      </c>
      <c r="E16" s="49"/>
      <c r="F16" s="102" t="n">
        <v>8</v>
      </c>
      <c r="G16" s="94" t="n">
        <v>8</v>
      </c>
      <c r="H16" s="95" t="n">
        <v>1628</v>
      </c>
      <c r="I16" s="94" t="n">
        <v>4</v>
      </c>
      <c r="J16" s="95" t="n">
        <v>712</v>
      </c>
      <c r="K16" s="94" t="n">
        <v>0</v>
      </c>
      <c r="L16" s="95" t="n">
        <v>0</v>
      </c>
      <c r="M16" s="94" t="n">
        <v>0</v>
      </c>
      <c r="N16" s="95" t="n">
        <v>0</v>
      </c>
      <c r="O16" s="96" t="n">
        <v>12</v>
      </c>
      <c r="P16" s="95" t="n">
        <v>2340</v>
      </c>
      <c r="Q16" s="58" t="n">
        <v>187</v>
      </c>
    </row>
    <row r="17" customFormat="false" ht="17.25" hidden="false" customHeight="true" outlineLevel="0" collapsed="false">
      <c r="B17" s="101" t="s">
        <v>113</v>
      </c>
      <c r="C17" s="49" t="s">
        <v>103</v>
      </c>
      <c r="D17" s="49" t="s">
        <v>103</v>
      </c>
      <c r="E17" s="49"/>
      <c r="F17" s="102"/>
      <c r="G17" s="94" t="n">
        <v>16</v>
      </c>
      <c r="H17" s="95" t="n">
        <v>3065</v>
      </c>
      <c r="I17" s="94" t="n">
        <v>4</v>
      </c>
      <c r="J17" s="95" t="n">
        <v>864</v>
      </c>
      <c r="K17" s="94" t="n">
        <v>0</v>
      </c>
      <c r="L17" s="95" t="n">
        <v>0</v>
      </c>
      <c r="M17" s="94" t="n">
        <v>0</v>
      </c>
      <c r="N17" s="95" t="n">
        <v>0</v>
      </c>
      <c r="O17" s="96" t="n">
        <v>20</v>
      </c>
      <c r="P17" s="95" t="n">
        <v>3929</v>
      </c>
      <c r="Q17" s="58" t="n">
        <v>196.5</v>
      </c>
    </row>
    <row r="18" customFormat="false" ht="17.25" hidden="false" customHeight="true" outlineLevel="0" collapsed="false">
      <c r="B18" s="101" t="s">
        <v>109</v>
      </c>
      <c r="C18" s="49" t="s">
        <v>103</v>
      </c>
      <c r="D18" s="49" t="s">
        <v>103</v>
      </c>
      <c r="E18" s="49"/>
      <c r="F18" s="102"/>
      <c r="G18" s="94" t="n">
        <v>16</v>
      </c>
      <c r="H18" s="95" t="n">
        <v>3161</v>
      </c>
      <c r="I18" s="94" t="n">
        <v>4</v>
      </c>
      <c r="J18" s="95" t="n">
        <v>876</v>
      </c>
      <c r="K18" s="94" t="n">
        <v>2</v>
      </c>
      <c r="L18" s="95" t="n">
        <v>419</v>
      </c>
      <c r="M18" s="94" t="n">
        <v>0</v>
      </c>
      <c r="N18" s="95" t="n">
        <v>0</v>
      </c>
      <c r="O18" s="96" t="n">
        <v>22</v>
      </c>
      <c r="P18" s="95" t="n">
        <v>4456</v>
      </c>
      <c r="Q18" s="58" t="n">
        <v>202.5</v>
      </c>
    </row>
    <row r="19" customFormat="false" ht="17.25" hidden="false" customHeight="true" outlineLevel="0" collapsed="false">
      <c r="B19" s="101" t="s">
        <v>40</v>
      </c>
      <c r="C19" s="49" t="s">
        <v>26</v>
      </c>
      <c r="D19" s="49" t="s">
        <v>26</v>
      </c>
      <c r="E19" s="49"/>
      <c r="F19" s="102"/>
      <c r="G19" s="94" t="n">
        <v>8</v>
      </c>
      <c r="H19" s="95" t="n">
        <v>1374</v>
      </c>
      <c r="I19" s="94" t="n">
        <v>0</v>
      </c>
      <c r="J19" s="95" t="n">
        <v>0</v>
      </c>
      <c r="K19" s="94" t="n">
        <v>0</v>
      </c>
      <c r="L19" s="95" t="n">
        <v>0</v>
      </c>
      <c r="M19" s="94" t="n">
        <v>0</v>
      </c>
      <c r="N19" s="95" t="n">
        <v>0</v>
      </c>
      <c r="O19" s="96" t="n">
        <v>8</v>
      </c>
      <c r="P19" s="95" t="n">
        <v>1374</v>
      </c>
      <c r="Q19" s="58" t="n">
        <v>171.8</v>
      </c>
    </row>
    <row r="20" customFormat="false" ht="17.25" hidden="false" customHeight="true" outlineLevel="0" collapsed="false">
      <c r="B20" s="101" t="s">
        <v>104</v>
      </c>
      <c r="C20" s="49" t="s">
        <v>26</v>
      </c>
      <c r="D20" s="49" t="s">
        <v>26</v>
      </c>
      <c r="E20" s="49" t="s">
        <v>49</v>
      </c>
      <c r="F20" s="102" t="n">
        <v>8</v>
      </c>
      <c r="G20" s="94" t="n">
        <v>8</v>
      </c>
      <c r="H20" s="95" t="n">
        <v>1610</v>
      </c>
      <c r="I20" s="94" t="n">
        <v>4</v>
      </c>
      <c r="J20" s="95" t="n">
        <v>893</v>
      </c>
      <c r="K20" s="94" t="n">
        <v>8</v>
      </c>
      <c r="L20" s="95" t="n">
        <v>1453</v>
      </c>
      <c r="M20" s="94" t="n">
        <v>0</v>
      </c>
      <c r="N20" s="95" t="n">
        <v>0</v>
      </c>
      <c r="O20" s="96" t="n">
        <v>20</v>
      </c>
      <c r="P20" s="95" t="n">
        <v>3956</v>
      </c>
      <c r="Q20" s="58" t="n">
        <v>189.8</v>
      </c>
    </row>
    <row r="21" customFormat="false" ht="17.25" hidden="false" customHeight="true" outlineLevel="0" collapsed="false">
      <c r="B21" s="101" t="s">
        <v>76</v>
      </c>
      <c r="C21" s="49" t="s">
        <v>26</v>
      </c>
      <c r="D21" s="49" t="s">
        <v>26</v>
      </c>
      <c r="E21" s="49"/>
      <c r="F21" s="102"/>
      <c r="G21" s="94" t="n">
        <v>16</v>
      </c>
      <c r="H21" s="95" t="n">
        <v>3403</v>
      </c>
      <c r="I21" s="94" t="n">
        <v>4</v>
      </c>
      <c r="J21" s="95" t="n">
        <v>804</v>
      </c>
      <c r="K21" s="94" t="n">
        <v>4</v>
      </c>
      <c r="L21" s="95" t="n">
        <v>766</v>
      </c>
      <c r="M21" s="94" t="n">
        <v>0</v>
      </c>
      <c r="N21" s="95" t="n">
        <v>0</v>
      </c>
      <c r="O21" s="96" t="n">
        <v>24</v>
      </c>
      <c r="P21" s="95" t="n">
        <v>4973</v>
      </c>
      <c r="Q21" s="58" t="n">
        <v>207.2</v>
      </c>
    </row>
    <row r="22" customFormat="false" ht="17.25" hidden="false" customHeight="true" outlineLevel="0" collapsed="false">
      <c r="B22" s="101" t="s">
        <v>93</v>
      </c>
      <c r="C22" s="49" t="s">
        <v>26</v>
      </c>
      <c r="D22" s="49" t="s">
        <v>26</v>
      </c>
      <c r="E22" s="49"/>
      <c r="F22" s="102"/>
      <c r="G22" s="94" t="n">
        <v>16</v>
      </c>
      <c r="H22" s="95" t="n">
        <v>3013</v>
      </c>
      <c r="I22" s="94" t="n">
        <v>0</v>
      </c>
      <c r="J22" s="95" t="n">
        <v>0</v>
      </c>
      <c r="K22" s="94" t="n">
        <v>0</v>
      </c>
      <c r="L22" s="95" t="n">
        <v>0</v>
      </c>
      <c r="M22" s="94" t="n">
        <v>0</v>
      </c>
      <c r="N22" s="95" t="n">
        <v>0</v>
      </c>
      <c r="O22" s="96" t="n">
        <v>16</v>
      </c>
      <c r="P22" s="95" t="n">
        <v>3013</v>
      </c>
      <c r="Q22" s="58" t="n">
        <v>188.3</v>
      </c>
    </row>
    <row r="23" customFormat="false" ht="17.25" hidden="false" customHeight="true" outlineLevel="0" collapsed="false">
      <c r="B23" s="101" t="s">
        <v>73</v>
      </c>
      <c r="C23" s="49" t="s">
        <v>26</v>
      </c>
      <c r="D23" s="49" t="s">
        <v>26</v>
      </c>
      <c r="E23" s="49"/>
      <c r="F23" s="102"/>
      <c r="G23" s="94" t="n">
        <v>8</v>
      </c>
      <c r="H23" s="95" t="n">
        <v>1781</v>
      </c>
      <c r="I23" s="94" t="n">
        <v>4</v>
      </c>
      <c r="J23" s="95" t="n">
        <v>895</v>
      </c>
      <c r="K23" s="94" t="n">
        <v>10</v>
      </c>
      <c r="L23" s="95" t="n">
        <v>1949</v>
      </c>
      <c r="M23" s="94" t="n">
        <v>2</v>
      </c>
      <c r="N23" s="95" t="n">
        <v>381</v>
      </c>
      <c r="O23" s="96" t="n">
        <v>24</v>
      </c>
      <c r="P23" s="95" t="n">
        <v>5006</v>
      </c>
      <c r="Q23" s="58" t="n">
        <v>208.6</v>
      </c>
    </row>
    <row r="24" customFormat="false" ht="17.25" hidden="false" customHeight="true" outlineLevel="0" collapsed="false">
      <c r="B24" s="101" t="s">
        <v>36</v>
      </c>
      <c r="C24" s="49" t="s">
        <v>26</v>
      </c>
      <c r="D24" s="49" t="s">
        <v>26</v>
      </c>
      <c r="E24" s="49"/>
      <c r="F24" s="102"/>
      <c r="G24" s="94" t="n">
        <v>8</v>
      </c>
      <c r="H24" s="95" t="n">
        <v>1450</v>
      </c>
      <c r="I24" s="94" t="n">
        <v>0</v>
      </c>
      <c r="J24" s="95" t="n">
        <v>0</v>
      </c>
      <c r="K24" s="94" t="n">
        <v>0</v>
      </c>
      <c r="L24" s="95" t="n">
        <v>0</v>
      </c>
      <c r="M24" s="94" t="n">
        <v>0</v>
      </c>
      <c r="N24" s="95" t="n">
        <v>0</v>
      </c>
      <c r="O24" s="96" t="n">
        <v>8</v>
      </c>
      <c r="P24" s="95" t="n">
        <v>1450</v>
      </c>
      <c r="Q24" s="58" t="n">
        <v>181.3</v>
      </c>
    </row>
    <row r="25" customFormat="false" ht="17.25" hidden="false" customHeight="true" outlineLevel="0" collapsed="false">
      <c r="B25" s="101" t="s">
        <v>75</v>
      </c>
      <c r="C25" s="49" t="s">
        <v>26</v>
      </c>
      <c r="D25" s="49" t="s">
        <v>26</v>
      </c>
      <c r="E25" s="49"/>
      <c r="F25" s="102" t="n">
        <v>8</v>
      </c>
      <c r="G25" s="94" t="n">
        <v>8</v>
      </c>
      <c r="H25" s="95" t="n">
        <v>1653</v>
      </c>
      <c r="I25" s="94" t="n">
        <v>4</v>
      </c>
      <c r="J25" s="95" t="n">
        <v>619</v>
      </c>
      <c r="K25" s="94" t="n">
        <v>0</v>
      </c>
      <c r="L25" s="95" t="n">
        <v>0</v>
      </c>
      <c r="M25" s="94" t="n">
        <v>0</v>
      </c>
      <c r="N25" s="95" t="n">
        <v>0</v>
      </c>
      <c r="O25" s="96" t="n">
        <v>12</v>
      </c>
      <c r="P25" s="95" t="n">
        <v>2272</v>
      </c>
      <c r="Q25" s="58" t="n">
        <v>181.3</v>
      </c>
    </row>
    <row r="26" customFormat="false" ht="17.25" hidden="false" customHeight="true" outlineLevel="0" collapsed="false">
      <c r="B26" s="101" t="s">
        <v>108</v>
      </c>
      <c r="C26" s="49" t="s">
        <v>26</v>
      </c>
      <c r="D26" s="49" t="s">
        <v>26</v>
      </c>
      <c r="E26" s="49" t="s">
        <v>49</v>
      </c>
      <c r="F26" s="102" t="n">
        <v>8</v>
      </c>
      <c r="G26" s="94" t="n">
        <v>16</v>
      </c>
      <c r="H26" s="95" t="n">
        <v>3213</v>
      </c>
      <c r="I26" s="94" t="n">
        <v>4</v>
      </c>
      <c r="J26" s="95" t="n">
        <v>850</v>
      </c>
      <c r="K26" s="94" t="n">
        <v>10</v>
      </c>
      <c r="L26" s="95" t="n">
        <v>1878</v>
      </c>
      <c r="M26" s="94" t="n">
        <v>0</v>
      </c>
      <c r="N26" s="95" t="n">
        <v>0</v>
      </c>
      <c r="O26" s="96" t="n">
        <v>30</v>
      </c>
      <c r="P26" s="95" t="n">
        <v>5941</v>
      </c>
      <c r="Q26" s="58" t="n">
        <v>190</v>
      </c>
    </row>
    <row r="27" customFormat="false" ht="17.25" hidden="false" customHeight="true" outlineLevel="0" collapsed="false">
      <c r="B27" s="101" t="s">
        <v>123</v>
      </c>
      <c r="C27" s="49" t="s">
        <v>26</v>
      </c>
      <c r="D27" s="49" t="s">
        <v>26</v>
      </c>
      <c r="E27" s="49"/>
      <c r="F27" s="102"/>
      <c r="G27" s="94" t="n">
        <v>8</v>
      </c>
      <c r="H27" s="95" t="n">
        <v>1374</v>
      </c>
      <c r="I27" s="94" t="n">
        <v>0</v>
      </c>
      <c r="J27" s="95" t="n">
        <v>0</v>
      </c>
      <c r="K27" s="94" t="n">
        <v>0</v>
      </c>
      <c r="L27" s="95" t="n">
        <v>0</v>
      </c>
      <c r="M27" s="94" t="n">
        <v>0</v>
      </c>
      <c r="N27" s="95" t="n">
        <v>0</v>
      </c>
      <c r="O27" s="96" t="n">
        <v>8</v>
      </c>
      <c r="P27" s="95" t="n">
        <v>1374</v>
      </c>
      <c r="Q27" s="58" t="n">
        <v>171.8</v>
      </c>
    </row>
    <row r="28" customFormat="false" ht="17.25" hidden="false" customHeight="true" outlineLevel="0" collapsed="false">
      <c r="B28" s="101" t="s">
        <v>98</v>
      </c>
      <c r="C28" s="49" t="s">
        <v>26</v>
      </c>
      <c r="D28" s="49" t="s">
        <v>26</v>
      </c>
      <c r="E28" s="49"/>
      <c r="F28" s="102"/>
      <c r="G28" s="94" t="n">
        <v>5</v>
      </c>
      <c r="H28" s="95" t="n">
        <v>947</v>
      </c>
      <c r="I28" s="94" t="n">
        <v>0</v>
      </c>
      <c r="J28" s="95" t="n">
        <v>0</v>
      </c>
      <c r="K28" s="94" t="n">
        <v>0</v>
      </c>
      <c r="L28" s="95" t="n">
        <v>0</v>
      </c>
      <c r="M28" s="94" t="n">
        <v>0</v>
      </c>
      <c r="N28" s="95" t="n">
        <v>0</v>
      </c>
      <c r="O28" s="96" t="n">
        <v>5</v>
      </c>
      <c r="P28" s="95" t="n">
        <v>947</v>
      </c>
      <c r="Q28" s="58" t="n">
        <v>189.4</v>
      </c>
    </row>
    <row r="29" customFormat="false" ht="17.25" hidden="false" customHeight="true" outlineLevel="0" collapsed="false">
      <c r="B29" s="101" t="s">
        <v>94</v>
      </c>
      <c r="C29" s="49" t="s">
        <v>26</v>
      </c>
      <c r="D29" s="49" t="s">
        <v>26</v>
      </c>
      <c r="E29" s="49"/>
      <c r="F29" s="102"/>
      <c r="G29" s="94" t="n">
        <v>8</v>
      </c>
      <c r="H29" s="95" t="n">
        <v>1440</v>
      </c>
      <c r="I29" s="94" t="n">
        <v>0</v>
      </c>
      <c r="J29" s="95" t="n">
        <v>0</v>
      </c>
      <c r="K29" s="94" t="n">
        <v>0</v>
      </c>
      <c r="L29" s="95" t="n">
        <v>0</v>
      </c>
      <c r="M29" s="94" t="n">
        <v>0</v>
      </c>
      <c r="N29" s="95" t="n">
        <v>0</v>
      </c>
      <c r="O29" s="96" t="n">
        <v>8</v>
      </c>
      <c r="P29" s="95" t="n">
        <v>1440</v>
      </c>
      <c r="Q29" s="58" t="n">
        <v>180</v>
      </c>
    </row>
    <row r="30" customFormat="false" ht="17.25" hidden="false" customHeight="true" outlineLevel="0" collapsed="false">
      <c r="B30" s="101" t="s">
        <v>107</v>
      </c>
      <c r="C30" s="49" t="s">
        <v>26</v>
      </c>
      <c r="D30" s="49" t="s">
        <v>26</v>
      </c>
      <c r="E30" s="49"/>
      <c r="F30" s="102"/>
      <c r="G30" s="94" t="n">
        <v>8</v>
      </c>
      <c r="H30" s="95" t="n">
        <v>1595</v>
      </c>
      <c r="I30" s="94" t="n">
        <v>4</v>
      </c>
      <c r="J30" s="95" t="n">
        <v>807</v>
      </c>
      <c r="K30" s="94" t="n">
        <v>0</v>
      </c>
      <c r="L30" s="95" t="n">
        <v>0</v>
      </c>
      <c r="M30" s="94" t="n">
        <v>0</v>
      </c>
      <c r="N30" s="95" t="n">
        <v>0</v>
      </c>
      <c r="O30" s="96" t="n">
        <v>12</v>
      </c>
      <c r="P30" s="95" t="n">
        <v>2402</v>
      </c>
      <c r="Q30" s="58" t="n">
        <v>200.2</v>
      </c>
    </row>
    <row r="31" customFormat="false" ht="17.25" hidden="false" customHeight="true" outlineLevel="0" collapsed="false">
      <c r="B31" s="101" t="s">
        <v>110</v>
      </c>
      <c r="C31" s="49" t="s">
        <v>26</v>
      </c>
      <c r="D31" s="49" t="s">
        <v>26</v>
      </c>
      <c r="E31" s="49"/>
      <c r="F31" s="102"/>
      <c r="G31" s="94" t="n">
        <v>8</v>
      </c>
      <c r="H31" s="95" t="n">
        <v>1581</v>
      </c>
      <c r="I31" s="94" t="n">
        <v>4</v>
      </c>
      <c r="J31" s="95" t="n">
        <v>714</v>
      </c>
      <c r="K31" s="94" t="n">
        <v>0</v>
      </c>
      <c r="L31" s="95" t="n">
        <v>0</v>
      </c>
      <c r="M31" s="94" t="n">
        <v>0</v>
      </c>
      <c r="N31" s="95" t="n">
        <v>0</v>
      </c>
      <c r="O31" s="96" t="n">
        <v>12</v>
      </c>
      <c r="P31" s="95" t="n">
        <v>2295</v>
      </c>
      <c r="Q31" s="58" t="n">
        <v>191.3</v>
      </c>
    </row>
    <row r="32" customFormat="false" ht="17.25" hidden="false" customHeight="true" outlineLevel="0" collapsed="false">
      <c r="B32" s="101" t="s">
        <v>25</v>
      </c>
      <c r="C32" s="49" t="s">
        <v>26</v>
      </c>
      <c r="D32" s="49" t="s">
        <v>26</v>
      </c>
      <c r="E32" s="49"/>
      <c r="F32" s="102"/>
      <c r="G32" s="94" t="n">
        <v>8</v>
      </c>
      <c r="H32" s="95" t="n">
        <v>1641</v>
      </c>
      <c r="I32" s="94" t="n">
        <v>4</v>
      </c>
      <c r="J32" s="95" t="n">
        <v>821</v>
      </c>
      <c r="K32" s="94" t="n">
        <v>0</v>
      </c>
      <c r="L32" s="95" t="n">
        <v>0</v>
      </c>
      <c r="M32" s="94" t="n">
        <v>0</v>
      </c>
      <c r="N32" s="95" t="n">
        <v>0</v>
      </c>
      <c r="O32" s="96" t="n">
        <v>12</v>
      </c>
      <c r="P32" s="95" t="n">
        <v>2462</v>
      </c>
      <c r="Q32" s="58" t="n">
        <v>205.2</v>
      </c>
    </row>
    <row r="33" customFormat="false" ht="17.25" hidden="false" customHeight="true" outlineLevel="0" collapsed="false">
      <c r="B33" s="101" t="s">
        <v>111</v>
      </c>
      <c r="C33" s="49" t="s">
        <v>26</v>
      </c>
      <c r="D33" s="49" t="s">
        <v>26</v>
      </c>
      <c r="E33" s="49"/>
      <c r="F33" s="102" t="n">
        <v>8</v>
      </c>
      <c r="G33" s="94" t="n">
        <v>8</v>
      </c>
      <c r="H33" s="95" t="n">
        <v>1512</v>
      </c>
      <c r="I33" s="94" t="n">
        <v>4</v>
      </c>
      <c r="J33" s="95" t="n">
        <v>777</v>
      </c>
      <c r="K33" s="94" t="n">
        <v>0</v>
      </c>
      <c r="L33" s="95" t="n">
        <v>0</v>
      </c>
      <c r="M33" s="94" t="n">
        <v>0</v>
      </c>
      <c r="N33" s="95" t="n">
        <v>0</v>
      </c>
      <c r="O33" s="96" t="n">
        <v>12</v>
      </c>
      <c r="P33" s="95" t="n">
        <v>2289</v>
      </c>
      <c r="Q33" s="58" t="n">
        <v>182.8</v>
      </c>
    </row>
    <row r="34" customFormat="false" ht="17.25" hidden="false" customHeight="true" outlineLevel="0" collapsed="false">
      <c r="B34" s="101" t="s">
        <v>120</v>
      </c>
      <c r="C34" s="49" t="s">
        <v>26</v>
      </c>
      <c r="D34" s="49" t="s">
        <v>26</v>
      </c>
      <c r="E34" s="49"/>
      <c r="F34" s="102"/>
      <c r="G34" s="94" t="n">
        <v>16</v>
      </c>
      <c r="H34" s="95" t="n">
        <v>2990</v>
      </c>
      <c r="I34" s="94" t="n">
        <v>4</v>
      </c>
      <c r="J34" s="95" t="n">
        <v>823</v>
      </c>
      <c r="K34" s="94" t="n">
        <v>0</v>
      </c>
      <c r="L34" s="95" t="n">
        <v>0</v>
      </c>
      <c r="M34" s="94" t="n">
        <v>0</v>
      </c>
      <c r="N34" s="95" t="n">
        <v>0</v>
      </c>
      <c r="O34" s="96" t="n">
        <v>20</v>
      </c>
      <c r="P34" s="95" t="n">
        <v>3813</v>
      </c>
      <c r="Q34" s="58" t="n">
        <v>190.7</v>
      </c>
    </row>
    <row r="35" customFormat="false" ht="17.25" hidden="false" customHeight="true" outlineLevel="0" collapsed="false">
      <c r="B35" s="101" t="s">
        <v>119</v>
      </c>
      <c r="C35" s="49" t="s">
        <v>26</v>
      </c>
      <c r="D35" s="49" t="s">
        <v>26</v>
      </c>
      <c r="E35" s="49"/>
      <c r="F35" s="102"/>
      <c r="G35" s="94" t="n">
        <v>8</v>
      </c>
      <c r="H35" s="95" t="n">
        <v>1440</v>
      </c>
      <c r="I35" s="94" t="n">
        <v>0</v>
      </c>
      <c r="J35" s="95" t="n">
        <v>0</v>
      </c>
      <c r="K35" s="94" t="n">
        <v>0</v>
      </c>
      <c r="L35" s="95" t="n">
        <v>0</v>
      </c>
      <c r="M35" s="94" t="n">
        <v>0</v>
      </c>
      <c r="N35" s="95" t="n">
        <v>0</v>
      </c>
      <c r="O35" s="96" t="n">
        <v>8</v>
      </c>
      <c r="P35" s="95" t="n">
        <v>1440</v>
      </c>
      <c r="Q35" s="58" t="n">
        <v>180</v>
      </c>
    </row>
    <row r="36" customFormat="false" ht="17.25" hidden="false" customHeight="true" outlineLevel="0" collapsed="false">
      <c r="B36" s="101" t="s">
        <v>105</v>
      </c>
      <c r="C36" s="49" t="s">
        <v>26</v>
      </c>
      <c r="D36" s="49" t="s">
        <v>26</v>
      </c>
      <c r="E36" s="49"/>
      <c r="F36" s="102" t="n">
        <v>8</v>
      </c>
      <c r="G36" s="94" t="n">
        <v>8</v>
      </c>
      <c r="H36" s="95" t="n">
        <v>1557</v>
      </c>
      <c r="I36" s="94" t="n">
        <v>4</v>
      </c>
      <c r="J36" s="95" t="n">
        <v>732</v>
      </c>
      <c r="K36" s="94" t="n">
        <v>0</v>
      </c>
      <c r="L36" s="95" t="n">
        <v>0</v>
      </c>
      <c r="M36" s="94" t="n">
        <v>0</v>
      </c>
      <c r="N36" s="95" t="n">
        <v>0</v>
      </c>
      <c r="O36" s="96" t="n">
        <v>12</v>
      </c>
      <c r="P36" s="95" t="n">
        <v>2289</v>
      </c>
      <c r="Q36" s="58" t="n">
        <v>182.8</v>
      </c>
    </row>
    <row r="37" customFormat="false" ht="17.25" hidden="false" customHeight="true" outlineLevel="0" collapsed="false">
      <c r="B37" s="101" t="s">
        <v>97</v>
      </c>
      <c r="C37" s="49" t="s">
        <v>26</v>
      </c>
      <c r="D37" s="49" t="s">
        <v>26</v>
      </c>
      <c r="E37" s="49"/>
      <c r="F37" s="102" t="n">
        <v>8</v>
      </c>
      <c r="G37" s="94" t="n">
        <v>16</v>
      </c>
      <c r="H37" s="95" t="n">
        <v>2615</v>
      </c>
      <c r="I37" s="94" t="n">
        <v>0</v>
      </c>
      <c r="J37" s="95" t="n">
        <v>0</v>
      </c>
      <c r="K37" s="94" t="n">
        <v>0</v>
      </c>
      <c r="L37" s="95" t="n">
        <v>0</v>
      </c>
      <c r="M37" s="94" t="n">
        <v>0</v>
      </c>
      <c r="N37" s="95" t="n">
        <v>0</v>
      </c>
      <c r="O37" s="96" t="n">
        <v>16</v>
      </c>
      <c r="P37" s="95" t="n">
        <v>2615</v>
      </c>
      <c r="Q37" s="58" t="n">
        <v>155.4</v>
      </c>
    </row>
    <row r="38" customFormat="false" ht="17.25" hidden="false" customHeight="true" outlineLevel="0" collapsed="false">
      <c r="B38" s="101" t="s">
        <v>95</v>
      </c>
      <c r="C38" s="49" t="s">
        <v>26</v>
      </c>
      <c r="D38" s="49" t="s">
        <v>26</v>
      </c>
      <c r="E38" s="49"/>
      <c r="F38" s="102"/>
      <c r="G38" s="94" t="n">
        <v>16</v>
      </c>
      <c r="H38" s="95" t="n">
        <v>2675</v>
      </c>
      <c r="I38" s="94" t="n">
        <v>0</v>
      </c>
      <c r="J38" s="95" t="n">
        <v>0</v>
      </c>
      <c r="K38" s="94" t="n">
        <v>0</v>
      </c>
      <c r="L38" s="95" t="n">
        <v>0</v>
      </c>
      <c r="M38" s="94" t="n">
        <v>0</v>
      </c>
      <c r="N38" s="95" t="n">
        <v>0</v>
      </c>
      <c r="O38" s="96" t="n">
        <v>16</v>
      </c>
      <c r="P38" s="95" t="n">
        <v>2675</v>
      </c>
      <c r="Q38" s="58" t="n">
        <v>167.2</v>
      </c>
    </row>
    <row r="39" customFormat="false" ht="17.25" hidden="false" customHeight="true" outlineLevel="0" collapsed="false">
      <c r="B39" s="101" t="s">
        <v>83</v>
      </c>
      <c r="C39" s="49" t="s">
        <v>26</v>
      </c>
      <c r="D39" s="49" t="s">
        <v>26</v>
      </c>
      <c r="E39" s="49"/>
      <c r="F39" s="102" t="n">
        <v>8</v>
      </c>
      <c r="G39" s="94" t="n">
        <v>8</v>
      </c>
      <c r="H39" s="95" t="n">
        <v>1504</v>
      </c>
      <c r="I39" s="94" t="n">
        <v>4</v>
      </c>
      <c r="J39" s="95" t="n">
        <v>729</v>
      </c>
      <c r="K39" s="94" t="n">
        <v>0</v>
      </c>
      <c r="L39" s="95" t="n">
        <v>0</v>
      </c>
      <c r="M39" s="94" t="n">
        <v>0</v>
      </c>
      <c r="N39" s="95" t="n">
        <v>0</v>
      </c>
      <c r="O39" s="96" t="n">
        <v>12</v>
      </c>
      <c r="P39" s="95" t="n">
        <v>2233</v>
      </c>
      <c r="Q39" s="58" t="n">
        <v>178.1</v>
      </c>
    </row>
    <row r="40" customFormat="false" ht="17.25" hidden="false" customHeight="true" outlineLevel="0" collapsed="false">
      <c r="B40" s="101" t="s">
        <v>74</v>
      </c>
      <c r="C40" s="49" t="s">
        <v>26</v>
      </c>
      <c r="D40" s="49" t="s">
        <v>26</v>
      </c>
      <c r="E40" s="49"/>
      <c r="F40" s="102"/>
      <c r="G40" s="94" t="n">
        <v>8</v>
      </c>
      <c r="H40" s="95" t="n">
        <v>1739</v>
      </c>
      <c r="I40" s="94" t="n">
        <v>4</v>
      </c>
      <c r="J40" s="95" t="n">
        <v>815</v>
      </c>
      <c r="K40" s="94" t="n">
        <v>2</v>
      </c>
      <c r="L40" s="95" t="n">
        <v>345</v>
      </c>
      <c r="M40" s="94" t="n">
        <v>0</v>
      </c>
      <c r="N40" s="95" t="n">
        <v>0</v>
      </c>
      <c r="O40" s="96" t="n">
        <v>14</v>
      </c>
      <c r="P40" s="95" t="n">
        <v>2899</v>
      </c>
      <c r="Q40" s="58" t="n">
        <v>207.1</v>
      </c>
    </row>
    <row r="41" customFormat="false" ht="17.25" hidden="false" customHeight="true" outlineLevel="0" collapsed="false">
      <c r="B41" s="101" t="s">
        <v>79</v>
      </c>
      <c r="C41" s="49" t="s">
        <v>26</v>
      </c>
      <c r="D41" s="49" t="s">
        <v>26</v>
      </c>
      <c r="E41" s="49"/>
      <c r="F41" s="102"/>
      <c r="G41" s="94" t="n">
        <v>8</v>
      </c>
      <c r="H41" s="95" t="n">
        <v>1671</v>
      </c>
      <c r="I41" s="94" t="n">
        <v>4</v>
      </c>
      <c r="J41" s="95" t="n">
        <v>744</v>
      </c>
      <c r="K41" s="94" t="n">
        <v>0</v>
      </c>
      <c r="L41" s="95" t="n">
        <v>0</v>
      </c>
      <c r="M41" s="94" t="n">
        <v>0</v>
      </c>
      <c r="N41" s="95" t="n">
        <v>0</v>
      </c>
      <c r="O41" s="96" t="n">
        <v>12</v>
      </c>
      <c r="P41" s="95" t="n">
        <v>2415</v>
      </c>
      <c r="Q41" s="58" t="n">
        <v>201.3</v>
      </c>
    </row>
    <row r="42" customFormat="false" ht="17.25" hidden="false" customHeight="true" outlineLevel="0" collapsed="false">
      <c r="B42" s="101" t="s">
        <v>84</v>
      </c>
      <c r="C42" s="49" t="s">
        <v>26</v>
      </c>
      <c r="D42" s="49" t="s">
        <v>26</v>
      </c>
      <c r="E42" s="49"/>
      <c r="F42" s="102"/>
      <c r="G42" s="94" t="n">
        <v>8</v>
      </c>
      <c r="H42" s="95" t="n">
        <v>1529</v>
      </c>
      <c r="I42" s="94" t="n">
        <v>0</v>
      </c>
      <c r="J42" s="95" t="n">
        <v>0</v>
      </c>
      <c r="K42" s="94" t="n">
        <v>0</v>
      </c>
      <c r="L42" s="95" t="n">
        <v>0</v>
      </c>
      <c r="M42" s="94" t="n">
        <v>0</v>
      </c>
      <c r="N42" s="95" t="n">
        <v>0</v>
      </c>
      <c r="O42" s="96" t="n">
        <v>8</v>
      </c>
      <c r="P42" s="95" t="n">
        <v>1529</v>
      </c>
      <c r="Q42" s="58" t="n">
        <v>191.1</v>
      </c>
    </row>
    <row r="43" customFormat="false" ht="17.25" hidden="false" customHeight="true" outlineLevel="0" collapsed="false">
      <c r="B43" s="101" t="s">
        <v>82</v>
      </c>
      <c r="C43" s="49" t="s">
        <v>26</v>
      </c>
      <c r="D43" s="49" t="s">
        <v>29</v>
      </c>
      <c r="E43" s="49"/>
      <c r="F43" s="102"/>
      <c r="G43" s="94" t="n">
        <v>16</v>
      </c>
      <c r="H43" s="95" t="n">
        <v>3126</v>
      </c>
      <c r="I43" s="94" t="n">
        <v>4</v>
      </c>
      <c r="J43" s="95" t="n">
        <v>717</v>
      </c>
      <c r="K43" s="94" t="n">
        <v>0</v>
      </c>
      <c r="L43" s="95" t="n">
        <v>0</v>
      </c>
      <c r="M43" s="94" t="n">
        <v>0</v>
      </c>
      <c r="N43" s="95" t="n">
        <v>0</v>
      </c>
      <c r="O43" s="96" t="n">
        <v>20</v>
      </c>
      <c r="P43" s="95" t="n">
        <v>3843</v>
      </c>
      <c r="Q43" s="58" t="n">
        <v>192.2</v>
      </c>
    </row>
    <row r="44" customFormat="false" ht="17.25" hidden="false" customHeight="true" outlineLevel="0" collapsed="false">
      <c r="B44" s="101" t="s">
        <v>78</v>
      </c>
      <c r="C44" s="49" t="s">
        <v>26</v>
      </c>
      <c r="D44" s="49" t="s">
        <v>29</v>
      </c>
      <c r="E44" s="49"/>
      <c r="F44" s="102"/>
      <c r="G44" s="94" t="n">
        <v>16</v>
      </c>
      <c r="H44" s="95" t="n">
        <v>3418</v>
      </c>
      <c r="I44" s="94" t="n">
        <v>4</v>
      </c>
      <c r="J44" s="95" t="n">
        <v>776</v>
      </c>
      <c r="K44" s="94" t="n">
        <v>10</v>
      </c>
      <c r="L44" s="95" t="n">
        <v>2246</v>
      </c>
      <c r="M44" s="94" t="n">
        <v>2</v>
      </c>
      <c r="N44" s="95" t="n">
        <v>431</v>
      </c>
      <c r="O44" s="96" t="n">
        <v>32</v>
      </c>
      <c r="P44" s="95" t="n">
        <v>6871</v>
      </c>
      <c r="Q44" s="58" t="n">
        <v>214.7</v>
      </c>
    </row>
    <row r="45" customFormat="false" ht="17.25" hidden="false" customHeight="true" outlineLevel="0" collapsed="false">
      <c r="B45" s="101" t="s">
        <v>77</v>
      </c>
      <c r="C45" s="49" t="s">
        <v>26</v>
      </c>
      <c r="D45" s="49" t="s">
        <v>29</v>
      </c>
      <c r="E45" s="49"/>
      <c r="F45" s="102" t="n">
        <v>8</v>
      </c>
      <c r="G45" s="94" t="n">
        <v>8</v>
      </c>
      <c r="H45" s="95" t="n">
        <v>1647</v>
      </c>
      <c r="I45" s="94" t="n">
        <v>4</v>
      </c>
      <c r="J45" s="95" t="n">
        <v>752</v>
      </c>
      <c r="K45" s="94" t="n">
        <v>6</v>
      </c>
      <c r="L45" s="95" t="n">
        <v>1139</v>
      </c>
      <c r="M45" s="94" t="n">
        <v>0</v>
      </c>
      <c r="N45" s="95" t="n">
        <v>0</v>
      </c>
      <c r="O45" s="96" t="n">
        <v>18</v>
      </c>
      <c r="P45" s="95" t="n">
        <v>3538</v>
      </c>
      <c r="Q45" s="58" t="n">
        <v>188.6</v>
      </c>
    </row>
    <row r="46" customFormat="false" ht="17.25" hidden="false" customHeight="true" outlineLevel="0" collapsed="false">
      <c r="B46" s="101" t="s">
        <v>81</v>
      </c>
      <c r="C46" s="49" t="s">
        <v>26</v>
      </c>
      <c r="D46" s="49" t="s">
        <v>29</v>
      </c>
      <c r="E46" s="49"/>
      <c r="F46" s="102" t="n">
        <v>8</v>
      </c>
      <c r="G46" s="94" t="n">
        <v>16</v>
      </c>
      <c r="H46" s="95" t="n">
        <v>3218</v>
      </c>
      <c r="I46" s="94" t="n">
        <v>4</v>
      </c>
      <c r="J46" s="95" t="n">
        <v>805</v>
      </c>
      <c r="K46" s="94" t="n">
        <v>10</v>
      </c>
      <c r="L46" s="95" t="n">
        <v>1885</v>
      </c>
      <c r="M46" s="94" t="n">
        <v>0</v>
      </c>
      <c r="N46" s="95" t="n">
        <v>0</v>
      </c>
      <c r="O46" s="96" t="n">
        <v>30</v>
      </c>
      <c r="P46" s="95" t="n">
        <v>5908</v>
      </c>
      <c r="Q46" s="58" t="n">
        <v>188.9</v>
      </c>
    </row>
    <row r="47" customFormat="false" ht="17.25" hidden="false" customHeight="true" outlineLevel="0" collapsed="false">
      <c r="B47" s="101" t="s">
        <v>80</v>
      </c>
      <c r="C47" s="49" t="s">
        <v>26</v>
      </c>
      <c r="D47" s="49" t="s">
        <v>29</v>
      </c>
      <c r="E47" s="49"/>
      <c r="F47" s="102"/>
      <c r="G47" s="94" t="n">
        <v>8</v>
      </c>
      <c r="H47" s="95" t="n">
        <v>1659</v>
      </c>
      <c r="I47" s="94" t="n">
        <v>4</v>
      </c>
      <c r="J47" s="95" t="n">
        <v>832</v>
      </c>
      <c r="K47" s="94" t="n">
        <v>10</v>
      </c>
      <c r="L47" s="95" t="n">
        <v>2325</v>
      </c>
      <c r="M47" s="94" t="n">
        <v>1</v>
      </c>
      <c r="N47" s="95" t="n">
        <v>217</v>
      </c>
      <c r="O47" s="96" t="n">
        <v>23</v>
      </c>
      <c r="P47" s="95" t="n">
        <v>5033</v>
      </c>
      <c r="Q47" s="58" t="n">
        <v>218.8</v>
      </c>
    </row>
    <row r="48" customFormat="false" ht="17.25" hidden="false" customHeight="true" outlineLevel="0" collapsed="false">
      <c r="B48" s="101" t="s">
        <v>45</v>
      </c>
      <c r="C48" s="49" t="s">
        <v>26</v>
      </c>
      <c r="D48" s="49" t="s">
        <v>29</v>
      </c>
      <c r="E48" s="49"/>
      <c r="F48" s="102" t="n">
        <v>8</v>
      </c>
      <c r="G48" s="94" t="n">
        <v>8</v>
      </c>
      <c r="H48" s="95" t="n">
        <v>1706</v>
      </c>
      <c r="I48" s="94" t="n">
        <v>4</v>
      </c>
      <c r="J48" s="95" t="n">
        <v>822</v>
      </c>
      <c r="K48" s="94" t="n">
        <v>10</v>
      </c>
      <c r="L48" s="95" t="n">
        <v>2003</v>
      </c>
      <c r="M48" s="94" t="n">
        <v>1</v>
      </c>
      <c r="N48" s="95" t="n">
        <v>177</v>
      </c>
      <c r="O48" s="96" t="n">
        <v>23</v>
      </c>
      <c r="P48" s="95" t="n">
        <v>4708</v>
      </c>
      <c r="Q48" s="58" t="n">
        <v>196.7</v>
      </c>
    </row>
    <row r="49" customFormat="false" ht="17.25" hidden="false" customHeight="true" outlineLevel="0" collapsed="false">
      <c r="B49" s="101" t="s">
        <v>118</v>
      </c>
      <c r="C49" s="49" t="s">
        <v>101</v>
      </c>
      <c r="D49" s="49" t="s">
        <v>101</v>
      </c>
      <c r="E49" s="49"/>
      <c r="F49" s="102"/>
      <c r="G49" s="94" t="n">
        <v>16</v>
      </c>
      <c r="H49" s="95" t="n">
        <v>2947</v>
      </c>
      <c r="I49" s="94" t="n">
        <v>0</v>
      </c>
      <c r="J49" s="95" t="n">
        <v>0</v>
      </c>
      <c r="K49" s="94" t="n">
        <v>0</v>
      </c>
      <c r="L49" s="95" t="n">
        <v>0</v>
      </c>
      <c r="M49" s="94" t="n">
        <v>0</v>
      </c>
      <c r="N49" s="95" t="n">
        <v>0</v>
      </c>
      <c r="O49" s="96" t="n">
        <v>16</v>
      </c>
      <c r="P49" s="95" t="n">
        <v>2947</v>
      </c>
      <c r="Q49" s="58" t="n">
        <v>184.2</v>
      </c>
    </row>
    <row r="50" customFormat="false" ht="17.25" hidden="false" customHeight="true" outlineLevel="0" collapsed="false">
      <c r="B50" s="101" t="s">
        <v>116</v>
      </c>
      <c r="C50" s="49" t="s">
        <v>101</v>
      </c>
      <c r="D50" s="49" t="s">
        <v>101</v>
      </c>
      <c r="E50" s="49"/>
      <c r="F50" s="102"/>
      <c r="G50" s="94" t="n">
        <v>16</v>
      </c>
      <c r="H50" s="95" t="n">
        <v>3117</v>
      </c>
      <c r="I50" s="94" t="n">
        <v>4</v>
      </c>
      <c r="J50" s="95" t="n">
        <v>688</v>
      </c>
      <c r="K50" s="94" t="n">
        <v>0</v>
      </c>
      <c r="L50" s="95" t="n">
        <v>0</v>
      </c>
      <c r="M50" s="94" t="n">
        <v>0</v>
      </c>
      <c r="N50" s="95" t="n">
        <v>0</v>
      </c>
      <c r="O50" s="96" t="n">
        <v>20</v>
      </c>
      <c r="P50" s="95" t="n">
        <v>3805</v>
      </c>
      <c r="Q50" s="58" t="n">
        <v>190.3</v>
      </c>
    </row>
    <row r="51" customFormat="false" ht="17.25" hidden="false" customHeight="true" outlineLevel="0" collapsed="false">
      <c r="B51" s="101" t="s">
        <v>100</v>
      </c>
      <c r="C51" s="49" t="s">
        <v>101</v>
      </c>
      <c r="D51" s="49" t="s">
        <v>101</v>
      </c>
      <c r="E51" s="49"/>
      <c r="F51" s="102"/>
      <c r="G51" s="94" t="n">
        <v>8</v>
      </c>
      <c r="H51" s="95" t="n">
        <v>1739</v>
      </c>
      <c r="I51" s="94" t="n">
        <v>4</v>
      </c>
      <c r="J51" s="95" t="n">
        <v>866</v>
      </c>
      <c r="K51" s="94" t="n">
        <v>6</v>
      </c>
      <c r="L51" s="95" t="n">
        <v>1079</v>
      </c>
      <c r="M51" s="94" t="n">
        <v>0</v>
      </c>
      <c r="N51" s="95" t="n">
        <v>0</v>
      </c>
      <c r="O51" s="96" t="n">
        <v>18</v>
      </c>
      <c r="P51" s="95" t="n">
        <v>3684</v>
      </c>
      <c r="Q51" s="58" t="n">
        <v>204.7</v>
      </c>
    </row>
    <row r="52" customFormat="false" ht="17.25" hidden="false" customHeight="true" outlineLevel="0" collapsed="false">
      <c r="B52" s="101" t="s">
        <v>68</v>
      </c>
      <c r="C52" s="49" t="s">
        <v>28</v>
      </c>
      <c r="D52" s="49" t="s">
        <v>69</v>
      </c>
      <c r="E52" s="49"/>
      <c r="F52" s="102"/>
      <c r="G52" s="94" t="n">
        <v>8</v>
      </c>
      <c r="H52" s="95" t="n">
        <v>1311</v>
      </c>
      <c r="I52" s="94" t="n">
        <v>0</v>
      </c>
      <c r="J52" s="95" t="n">
        <v>0</v>
      </c>
      <c r="K52" s="94" t="n">
        <v>0</v>
      </c>
      <c r="L52" s="95" t="n">
        <v>0</v>
      </c>
      <c r="M52" s="94" t="n">
        <v>0</v>
      </c>
      <c r="N52" s="95" t="n">
        <v>0</v>
      </c>
      <c r="O52" s="96" t="n">
        <v>8</v>
      </c>
      <c r="P52" s="95" t="n">
        <v>1311</v>
      </c>
      <c r="Q52" s="58" t="n">
        <v>163.9</v>
      </c>
    </row>
    <row r="53" customFormat="false" ht="17.25" hidden="false" customHeight="true" outlineLevel="0" collapsed="false">
      <c r="B53" s="101" t="s">
        <v>96</v>
      </c>
      <c r="C53" s="49" t="s">
        <v>28</v>
      </c>
      <c r="D53" s="49" t="s">
        <v>69</v>
      </c>
      <c r="E53" s="49"/>
      <c r="F53" s="102"/>
      <c r="G53" s="94" t="n">
        <v>7</v>
      </c>
      <c r="H53" s="95" t="n">
        <v>1291</v>
      </c>
      <c r="I53" s="94" t="n">
        <v>0</v>
      </c>
      <c r="J53" s="95" t="n">
        <v>0</v>
      </c>
      <c r="K53" s="94" t="n">
        <v>0</v>
      </c>
      <c r="L53" s="95" t="n">
        <v>0</v>
      </c>
      <c r="M53" s="94" t="n">
        <v>0</v>
      </c>
      <c r="N53" s="95" t="n">
        <v>0</v>
      </c>
      <c r="O53" s="96" t="n">
        <v>7</v>
      </c>
      <c r="P53" s="95" t="n">
        <v>1291</v>
      </c>
      <c r="Q53" s="58" t="n">
        <v>184.4</v>
      </c>
    </row>
    <row r="54" customFormat="false" ht="17.25" hidden="false" customHeight="true" outlineLevel="0" collapsed="false">
      <c r="B54" s="101" t="s">
        <v>121</v>
      </c>
      <c r="C54" s="49" t="s">
        <v>28</v>
      </c>
      <c r="D54" s="49" t="s">
        <v>69</v>
      </c>
      <c r="E54" s="49"/>
      <c r="F54" s="102"/>
      <c r="G54" s="94" t="n">
        <v>16</v>
      </c>
      <c r="H54" s="95" t="n">
        <v>3000</v>
      </c>
      <c r="I54" s="94" t="n">
        <v>4</v>
      </c>
      <c r="J54" s="95" t="n">
        <v>737</v>
      </c>
      <c r="K54" s="94" t="n">
        <v>0</v>
      </c>
      <c r="L54" s="95" t="n">
        <v>0</v>
      </c>
      <c r="M54" s="94" t="n">
        <v>0</v>
      </c>
      <c r="N54" s="95" t="n">
        <v>0</v>
      </c>
      <c r="O54" s="96" t="n">
        <v>20</v>
      </c>
      <c r="P54" s="95" t="n">
        <v>3737</v>
      </c>
      <c r="Q54" s="58" t="n">
        <v>186.9</v>
      </c>
    </row>
    <row r="55" customFormat="false" ht="17.25" hidden="false" customHeight="true" outlineLevel="0" collapsed="false">
      <c r="B55" s="101" t="s">
        <v>124</v>
      </c>
      <c r="C55" s="49" t="s">
        <v>28</v>
      </c>
      <c r="D55" s="49" t="s">
        <v>69</v>
      </c>
      <c r="E55" s="49"/>
      <c r="F55" s="102"/>
      <c r="G55" s="94" t="n">
        <v>16</v>
      </c>
      <c r="H55" s="95" t="n">
        <v>2885</v>
      </c>
      <c r="I55" s="94" t="n">
        <v>0</v>
      </c>
      <c r="J55" s="95" t="n">
        <v>0</v>
      </c>
      <c r="K55" s="94" t="n">
        <v>0</v>
      </c>
      <c r="L55" s="95" t="n">
        <v>0</v>
      </c>
      <c r="M55" s="94" t="n">
        <v>0</v>
      </c>
      <c r="N55" s="95" t="n">
        <v>0</v>
      </c>
      <c r="O55" s="96" t="n">
        <v>16</v>
      </c>
      <c r="P55" s="95" t="n">
        <v>2885</v>
      </c>
      <c r="Q55" s="58" t="n">
        <v>180.3</v>
      </c>
    </row>
    <row r="56" customFormat="false" ht="17.25" hidden="false" customHeight="true" outlineLevel="0" collapsed="false">
      <c r="B56" s="101" t="s">
        <v>52</v>
      </c>
      <c r="C56" s="49" t="s">
        <v>28</v>
      </c>
      <c r="D56" s="49" t="s">
        <v>53</v>
      </c>
      <c r="E56" s="49"/>
      <c r="F56" s="102"/>
      <c r="G56" s="94" t="n">
        <v>8</v>
      </c>
      <c r="H56" s="95" t="n">
        <v>1603</v>
      </c>
      <c r="I56" s="94" t="n">
        <v>4</v>
      </c>
      <c r="J56" s="95" t="n">
        <v>784</v>
      </c>
      <c r="K56" s="94" t="n">
        <v>0</v>
      </c>
      <c r="L56" s="95" t="n">
        <v>0</v>
      </c>
      <c r="M56" s="94" t="n">
        <v>0</v>
      </c>
      <c r="N56" s="95" t="n">
        <v>0</v>
      </c>
      <c r="O56" s="96" t="n">
        <v>12</v>
      </c>
      <c r="P56" s="95" t="n">
        <v>2387</v>
      </c>
      <c r="Q56" s="58" t="n">
        <v>198.9</v>
      </c>
    </row>
    <row r="57" customFormat="false" ht="17.25" hidden="false" customHeight="true" outlineLevel="0" collapsed="false">
      <c r="B57" s="101" t="s">
        <v>91</v>
      </c>
      <c r="C57" s="49" t="s">
        <v>28</v>
      </c>
      <c r="D57" s="49" t="s">
        <v>53</v>
      </c>
      <c r="E57" s="49"/>
      <c r="F57" s="102"/>
      <c r="G57" s="94" t="n">
        <v>8</v>
      </c>
      <c r="H57" s="95" t="n">
        <v>1484</v>
      </c>
      <c r="I57" s="94" t="n">
        <v>0</v>
      </c>
      <c r="J57" s="95" t="n">
        <v>0</v>
      </c>
      <c r="K57" s="94" t="n">
        <v>0</v>
      </c>
      <c r="L57" s="95" t="n">
        <v>0</v>
      </c>
      <c r="M57" s="94" t="n">
        <v>0</v>
      </c>
      <c r="N57" s="95" t="n">
        <v>0</v>
      </c>
      <c r="O57" s="96" t="n">
        <v>8</v>
      </c>
      <c r="P57" s="95" t="n">
        <v>1484</v>
      </c>
      <c r="Q57" s="58" t="n">
        <v>185.5</v>
      </c>
    </row>
    <row r="58" customFormat="false" ht="17.25" hidden="false" customHeight="true" outlineLevel="0" collapsed="false">
      <c r="B58" s="101" t="s">
        <v>114</v>
      </c>
      <c r="C58" s="49" t="s">
        <v>28</v>
      </c>
      <c r="D58" s="49" t="s">
        <v>115</v>
      </c>
      <c r="E58" s="49"/>
      <c r="F58" s="102"/>
      <c r="G58" s="94" t="n">
        <v>8</v>
      </c>
      <c r="H58" s="95" t="n">
        <v>1523</v>
      </c>
      <c r="I58" s="94" t="n">
        <v>0</v>
      </c>
      <c r="J58" s="95" t="n">
        <v>0</v>
      </c>
      <c r="K58" s="94" t="n">
        <v>0</v>
      </c>
      <c r="L58" s="95" t="n">
        <v>0</v>
      </c>
      <c r="M58" s="94" t="n">
        <v>0</v>
      </c>
      <c r="N58" s="95" t="n">
        <v>0</v>
      </c>
      <c r="O58" s="96" t="n">
        <v>8</v>
      </c>
      <c r="P58" s="95" t="n">
        <v>1523</v>
      </c>
      <c r="Q58" s="58" t="n">
        <v>190.4</v>
      </c>
    </row>
    <row r="59" customFormat="false" ht="17.25" hidden="false" customHeight="true" outlineLevel="0" collapsed="false">
      <c r="B59" s="101" t="s">
        <v>126</v>
      </c>
      <c r="C59" s="49" t="s">
        <v>28</v>
      </c>
      <c r="D59" s="49" t="s">
        <v>127</v>
      </c>
      <c r="E59" s="49"/>
      <c r="F59" s="102"/>
      <c r="G59" s="94" t="n">
        <v>8</v>
      </c>
      <c r="H59" s="95" t="n">
        <v>1335</v>
      </c>
      <c r="I59" s="94" t="n">
        <v>0</v>
      </c>
      <c r="J59" s="95" t="n">
        <v>0</v>
      </c>
      <c r="K59" s="94" t="n">
        <v>0</v>
      </c>
      <c r="L59" s="95" t="n">
        <v>0</v>
      </c>
      <c r="M59" s="94" t="n">
        <v>0</v>
      </c>
      <c r="N59" s="95" t="n">
        <v>0</v>
      </c>
      <c r="O59" s="96" t="n">
        <v>8</v>
      </c>
      <c r="P59" s="95" t="n">
        <v>1335</v>
      </c>
      <c r="Q59" s="58" t="n">
        <v>166.9</v>
      </c>
    </row>
    <row r="60" customFormat="false" ht="17.25" hidden="false" customHeight="true" outlineLevel="0" collapsed="false">
      <c r="B60" s="101" t="s">
        <v>89</v>
      </c>
      <c r="C60" s="49" t="s">
        <v>28</v>
      </c>
      <c r="D60" s="49" t="s">
        <v>86</v>
      </c>
      <c r="E60" s="49"/>
      <c r="F60" s="102" t="n">
        <v>8</v>
      </c>
      <c r="G60" s="94" t="n">
        <v>8</v>
      </c>
      <c r="H60" s="95" t="n">
        <v>1431</v>
      </c>
      <c r="I60" s="94" t="n">
        <v>0</v>
      </c>
      <c r="J60" s="95" t="n">
        <v>0</v>
      </c>
      <c r="K60" s="94" t="n">
        <v>0</v>
      </c>
      <c r="L60" s="95" t="n">
        <v>0</v>
      </c>
      <c r="M60" s="94" t="n">
        <v>0</v>
      </c>
      <c r="N60" s="95" t="n">
        <v>0</v>
      </c>
      <c r="O60" s="96" t="n">
        <v>8</v>
      </c>
      <c r="P60" s="95" t="n">
        <v>1431</v>
      </c>
      <c r="Q60" s="58" t="n">
        <v>170.9</v>
      </c>
    </row>
    <row r="61" customFormat="false" ht="17.25" hidden="false" customHeight="true" outlineLevel="0" collapsed="false">
      <c r="B61" s="101" t="s">
        <v>106</v>
      </c>
      <c r="C61" s="49" t="s">
        <v>28</v>
      </c>
      <c r="D61" s="49" t="s">
        <v>86</v>
      </c>
      <c r="E61" s="49"/>
      <c r="F61" s="102"/>
      <c r="G61" s="94" t="n">
        <v>8</v>
      </c>
      <c r="H61" s="95" t="n">
        <v>1617</v>
      </c>
      <c r="I61" s="94" t="n">
        <v>4</v>
      </c>
      <c r="J61" s="95" t="n">
        <v>794</v>
      </c>
      <c r="K61" s="94" t="n">
        <v>0</v>
      </c>
      <c r="L61" s="95" t="n">
        <v>0</v>
      </c>
      <c r="M61" s="94" t="n">
        <v>0</v>
      </c>
      <c r="N61" s="95" t="n">
        <v>0</v>
      </c>
      <c r="O61" s="96" t="n">
        <v>12</v>
      </c>
      <c r="P61" s="95" t="n">
        <v>2411</v>
      </c>
      <c r="Q61" s="58" t="n">
        <v>200.9</v>
      </c>
    </row>
    <row r="62" customFormat="false" ht="17.25" hidden="false" customHeight="true" outlineLevel="0" collapsed="false">
      <c r="B62" s="101" t="s">
        <v>88</v>
      </c>
      <c r="C62" s="49" t="s">
        <v>28</v>
      </c>
      <c r="D62" s="49" t="s">
        <v>86</v>
      </c>
      <c r="E62" s="49"/>
      <c r="F62" s="102"/>
      <c r="G62" s="94" t="n">
        <v>16</v>
      </c>
      <c r="H62" s="95" t="n">
        <v>3125</v>
      </c>
      <c r="I62" s="94" t="n">
        <v>4</v>
      </c>
      <c r="J62" s="95" t="n">
        <v>675</v>
      </c>
      <c r="K62" s="94" t="n">
        <v>0</v>
      </c>
      <c r="L62" s="95" t="n">
        <v>0</v>
      </c>
      <c r="M62" s="94" t="n">
        <v>0</v>
      </c>
      <c r="N62" s="95" t="n">
        <v>0</v>
      </c>
      <c r="O62" s="96" t="n">
        <v>20</v>
      </c>
      <c r="P62" s="95" t="n">
        <v>3800</v>
      </c>
      <c r="Q62" s="58" t="n">
        <v>190</v>
      </c>
    </row>
    <row r="63" customFormat="false" ht="17.25" hidden="false" customHeight="true" outlineLevel="0" collapsed="false">
      <c r="B63" s="101" t="s">
        <v>87</v>
      </c>
      <c r="C63" s="49" t="s">
        <v>28</v>
      </c>
      <c r="D63" s="49" t="s">
        <v>86</v>
      </c>
      <c r="E63" s="49"/>
      <c r="F63" s="102"/>
      <c r="G63" s="94" t="n">
        <v>8</v>
      </c>
      <c r="H63" s="95" t="n">
        <v>1521</v>
      </c>
      <c r="I63" s="94" t="n">
        <v>0</v>
      </c>
      <c r="J63" s="95" t="n">
        <v>0</v>
      </c>
      <c r="K63" s="94" t="n">
        <v>0</v>
      </c>
      <c r="L63" s="95" t="n">
        <v>0</v>
      </c>
      <c r="M63" s="94" t="n">
        <v>0</v>
      </c>
      <c r="N63" s="95" t="n">
        <v>0</v>
      </c>
      <c r="O63" s="96" t="n">
        <v>8</v>
      </c>
      <c r="P63" s="95" t="n">
        <v>1521</v>
      </c>
      <c r="Q63" s="58" t="n">
        <v>190.1</v>
      </c>
    </row>
    <row r="64" customFormat="false" ht="17.25" hidden="false" customHeight="true" outlineLevel="0" collapsed="false">
      <c r="B64" s="101" t="s">
        <v>85</v>
      </c>
      <c r="C64" s="49" t="s">
        <v>28</v>
      </c>
      <c r="D64" s="49" t="s">
        <v>86</v>
      </c>
      <c r="E64" s="49"/>
      <c r="F64" s="102"/>
      <c r="G64" s="94" t="n">
        <v>8</v>
      </c>
      <c r="H64" s="95" t="n">
        <v>1523</v>
      </c>
      <c r="I64" s="94" t="n">
        <v>0</v>
      </c>
      <c r="J64" s="95" t="n">
        <v>0</v>
      </c>
      <c r="K64" s="94" t="n">
        <v>0</v>
      </c>
      <c r="L64" s="95" t="n">
        <v>0</v>
      </c>
      <c r="M64" s="94" t="n">
        <v>0</v>
      </c>
      <c r="N64" s="95" t="n">
        <v>0</v>
      </c>
      <c r="O64" s="96" t="n">
        <v>8</v>
      </c>
      <c r="P64" s="95" t="n">
        <v>1523</v>
      </c>
      <c r="Q64" s="58" t="n">
        <v>190.4</v>
      </c>
    </row>
    <row r="65" customFormat="false" ht="17.25" hidden="false" customHeight="true" outlineLevel="0" collapsed="false">
      <c r="B65" s="101" t="s">
        <v>122</v>
      </c>
      <c r="C65" s="49" t="s">
        <v>28</v>
      </c>
      <c r="D65" s="49" t="s">
        <v>86</v>
      </c>
      <c r="E65" s="49"/>
      <c r="F65" s="102"/>
      <c r="G65" s="94" t="n">
        <v>8</v>
      </c>
      <c r="H65" s="95" t="n">
        <v>1411</v>
      </c>
      <c r="I65" s="94" t="n">
        <v>0</v>
      </c>
      <c r="J65" s="95" t="n">
        <v>0</v>
      </c>
      <c r="K65" s="94" t="n">
        <v>0</v>
      </c>
      <c r="L65" s="95" t="n">
        <v>0</v>
      </c>
      <c r="M65" s="94" t="n">
        <v>0</v>
      </c>
      <c r="N65" s="95" t="n">
        <v>0</v>
      </c>
      <c r="O65" s="96" t="n">
        <v>8</v>
      </c>
      <c r="P65" s="95" t="n">
        <v>1411</v>
      </c>
      <c r="Q65" s="58" t="n">
        <v>176.4</v>
      </c>
    </row>
    <row r="66" customFormat="false" ht="17.25" hidden="false" customHeight="true" outlineLevel="0" collapsed="false">
      <c r="B66" s="101" t="s">
        <v>125</v>
      </c>
      <c r="C66" s="49" t="s">
        <v>28</v>
      </c>
      <c r="D66" s="49" t="s">
        <v>86</v>
      </c>
      <c r="E66" s="49"/>
      <c r="F66" s="102"/>
      <c r="G66" s="94" t="n">
        <v>8</v>
      </c>
      <c r="H66" s="95" t="n">
        <v>1361</v>
      </c>
      <c r="I66" s="94" t="n">
        <v>0</v>
      </c>
      <c r="J66" s="95" t="n">
        <v>0</v>
      </c>
      <c r="K66" s="94" t="n">
        <v>0</v>
      </c>
      <c r="L66" s="95" t="n">
        <v>0</v>
      </c>
      <c r="M66" s="94" t="n">
        <v>0</v>
      </c>
      <c r="N66" s="95" t="n">
        <v>0</v>
      </c>
      <c r="O66" s="96" t="n">
        <v>8</v>
      </c>
      <c r="P66" s="95" t="n">
        <v>1361</v>
      </c>
      <c r="Q66" s="58" t="n">
        <v>170.1</v>
      </c>
    </row>
    <row r="67" customFormat="false" ht="17.25" hidden="false" customHeight="true" outlineLevel="0" collapsed="false">
      <c r="B67" s="101" t="s">
        <v>112</v>
      </c>
      <c r="C67" s="49" t="s">
        <v>28</v>
      </c>
      <c r="D67" s="49" t="s">
        <v>86</v>
      </c>
      <c r="E67" s="49"/>
      <c r="F67" s="102"/>
      <c r="G67" s="94" t="n">
        <v>8</v>
      </c>
      <c r="H67" s="95" t="n">
        <v>1571</v>
      </c>
      <c r="I67" s="94" t="n">
        <v>4</v>
      </c>
      <c r="J67" s="95" t="n">
        <v>803</v>
      </c>
      <c r="K67" s="94" t="n">
        <v>0</v>
      </c>
      <c r="L67" s="95" t="n">
        <v>0</v>
      </c>
      <c r="M67" s="94" t="n">
        <v>0</v>
      </c>
      <c r="N67" s="95" t="n">
        <v>0</v>
      </c>
      <c r="O67" s="96" t="n">
        <v>12</v>
      </c>
      <c r="P67" s="95" t="n">
        <v>2374</v>
      </c>
      <c r="Q67" s="58" t="n">
        <v>197.8</v>
      </c>
    </row>
    <row r="68" customFormat="false" ht="17.25" hidden="false" customHeight="true" outlineLevel="0" collapsed="false">
      <c r="B68" s="101" t="s">
        <v>90</v>
      </c>
      <c r="C68" s="49" t="s">
        <v>28</v>
      </c>
      <c r="D68" s="49" t="s">
        <v>86</v>
      </c>
      <c r="E68" s="49"/>
      <c r="F68" s="102"/>
      <c r="G68" s="94" t="n">
        <v>8</v>
      </c>
      <c r="H68" s="95" t="n">
        <v>1489</v>
      </c>
      <c r="I68" s="94" t="n">
        <v>0</v>
      </c>
      <c r="J68" s="95" t="n">
        <v>0</v>
      </c>
      <c r="K68" s="94" t="n">
        <v>0</v>
      </c>
      <c r="L68" s="95" t="n">
        <v>0</v>
      </c>
      <c r="M68" s="94" t="n">
        <v>0</v>
      </c>
      <c r="N68" s="95" t="n">
        <v>0</v>
      </c>
      <c r="O68" s="96" t="n">
        <v>8</v>
      </c>
      <c r="P68" s="95" t="n">
        <v>1489</v>
      </c>
      <c r="Q68" s="58" t="n">
        <v>186.1</v>
      </c>
    </row>
    <row r="69" customFormat="false" ht="17.25" hidden="false" customHeight="true" outlineLevel="0" collapsed="false">
      <c r="B69" s="101" t="s">
        <v>92</v>
      </c>
      <c r="C69" s="49" t="s">
        <v>28</v>
      </c>
      <c r="D69" s="49" t="s">
        <v>86</v>
      </c>
      <c r="E69" s="49"/>
      <c r="F69" s="102" t="n">
        <v>8</v>
      </c>
      <c r="G69" s="94" t="n">
        <v>8</v>
      </c>
      <c r="H69" s="95" t="n">
        <v>1405</v>
      </c>
      <c r="I69" s="94" t="n">
        <v>0</v>
      </c>
      <c r="J69" s="95" t="n">
        <v>0</v>
      </c>
      <c r="K69" s="94" t="n">
        <v>0</v>
      </c>
      <c r="L69" s="95" t="n">
        <v>0</v>
      </c>
      <c r="M69" s="94" t="n">
        <v>0</v>
      </c>
      <c r="N69" s="95" t="n">
        <v>0</v>
      </c>
      <c r="O69" s="96" t="n">
        <v>8</v>
      </c>
      <c r="P69" s="95" t="n">
        <v>1405</v>
      </c>
      <c r="Q69" s="58" t="n">
        <v>167.6</v>
      </c>
    </row>
    <row r="70" customFormat="false" ht="17.25" hidden="false" customHeight="true" outlineLevel="0" collapsed="false">
      <c r="B70" s="101" t="s">
        <v>39</v>
      </c>
      <c r="C70" s="49" t="s">
        <v>28</v>
      </c>
      <c r="D70" s="49" t="s">
        <v>29</v>
      </c>
      <c r="E70" s="49"/>
      <c r="F70" s="102"/>
      <c r="G70" s="94" t="n">
        <v>16</v>
      </c>
      <c r="H70" s="95" t="n">
        <v>2865</v>
      </c>
      <c r="I70" s="94" t="n">
        <v>0</v>
      </c>
      <c r="J70" s="95" t="n">
        <v>0</v>
      </c>
      <c r="K70" s="94" t="n">
        <v>0</v>
      </c>
      <c r="L70" s="95" t="n">
        <v>0</v>
      </c>
      <c r="M70" s="94" t="n">
        <v>0</v>
      </c>
      <c r="N70" s="95" t="n">
        <v>0</v>
      </c>
      <c r="O70" s="96" t="n">
        <v>16</v>
      </c>
      <c r="P70" s="95" t="n">
        <v>2865</v>
      </c>
      <c r="Q70" s="58" t="n">
        <v>179.1</v>
      </c>
    </row>
    <row r="71" customFormat="false" ht="17.25" hidden="false" customHeight="true" outlineLevel="0" collapsed="false">
      <c r="B71" s="101" t="s">
        <v>58</v>
      </c>
      <c r="C71" s="49" t="s">
        <v>28</v>
      </c>
      <c r="D71" s="49" t="s">
        <v>29</v>
      </c>
      <c r="E71" s="49"/>
      <c r="F71" s="102"/>
      <c r="G71" s="94" t="n">
        <v>8</v>
      </c>
      <c r="H71" s="95" t="n">
        <v>1533</v>
      </c>
      <c r="I71" s="94" t="n">
        <v>0</v>
      </c>
      <c r="J71" s="95" t="n">
        <v>0</v>
      </c>
      <c r="K71" s="94" t="n">
        <v>0</v>
      </c>
      <c r="L71" s="95" t="n">
        <v>0</v>
      </c>
      <c r="M71" s="94" t="n">
        <v>0</v>
      </c>
      <c r="N71" s="95" t="n">
        <v>0</v>
      </c>
      <c r="O71" s="96" t="n">
        <v>8</v>
      </c>
      <c r="P71" s="95" t="n">
        <v>1533</v>
      </c>
      <c r="Q71" s="58" t="n">
        <v>191.6</v>
      </c>
    </row>
    <row r="72" customFormat="false" ht="17.25" hidden="false" customHeight="true" outlineLevel="0" collapsed="false">
      <c r="B72" s="101" t="s">
        <v>57</v>
      </c>
      <c r="C72" s="49" t="s">
        <v>28</v>
      </c>
      <c r="D72" s="49" t="s">
        <v>29</v>
      </c>
      <c r="E72" s="49"/>
      <c r="F72" s="102"/>
      <c r="G72" s="94" t="n">
        <v>8</v>
      </c>
      <c r="H72" s="95" t="n">
        <v>1540</v>
      </c>
      <c r="I72" s="94" t="n">
        <v>0</v>
      </c>
      <c r="J72" s="95" t="n">
        <v>0</v>
      </c>
      <c r="K72" s="94" t="n">
        <v>0</v>
      </c>
      <c r="L72" s="95" t="n">
        <v>0</v>
      </c>
      <c r="M72" s="94" t="n">
        <v>0</v>
      </c>
      <c r="N72" s="95" t="n">
        <v>0</v>
      </c>
      <c r="O72" s="96" t="n">
        <v>8</v>
      </c>
      <c r="P72" s="95" t="n">
        <v>1540</v>
      </c>
      <c r="Q72" s="58" t="n">
        <v>192.5</v>
      </c>
    </row>
    <row r="73" customFormat="false" ht="17.25" hidden="false" customHeight="true" outlineLevel="0" collapsed="false">
      <c r="B73" s="101" t="s">
        <v>30</v>
      </c>
      <c r="C73" s="49" t="s">
        <v>28</v>
      </c>
      <c r="D73" s="49" t="s">
        <v>29</v>
      </c>
      <c r="E73" s="49"/>
      <c r="F73" s="102"/>
      <c r="G73" s="94" t="n">
        <v>24</v>
      </c>
      <c r="H73" s="95" t="n">
        <v>4769</v>
      </c>
      <c r="I73" s="94" t="n">
        <v>4</v>
      </c>
      <c r="J73" s="95" t="n">
        <v>716</v>
      </c>
      <c r="K73" s="94" t="n">
        <v>0</v>
      </c>
      <c r="L73" s="95" t="n">
        <v>0</v>
      </c>
      <c r="M73" s="94" t="n">
        <v>0</v>
      </c>
      <c r="N73" s="95" t="n">
        <v>0</v>
      </c>
      <c r="O73" s="96" t="n">
        <v>28</v>
      </c>
      <c r="P73" s="95" t="n">
        <v>5485</v>
      </c>
      <c r="Q73" s="58" t="n">
        <v>195.9</v>
      </c>
    </row>
    <row r="74" customFormat="false" ht="17.25" hidden="false" customHeight="true" outlineLevel="0" collapsed="false">
      <c r="B74" s="101" t="s">
        <v>32</v>
      </c>
      <c r="C74" s="49" t="s">
        <v>28</v>
      </c>
      <c r="D74" s="49" t="s">
        <v>29</v>
      </c>
      <c r="E74" s="49"/>
      <c r="F74" s="102"/>
      <c r="G74" s="94" t="n">
        <v>8</v>
      </c>
      <c r="H74" s="95" t="n">
        <v>1542</v>
      </c>
      <c r="I74" s="94" t="n">
        <v>0</v>
      </c>
      <c r="J74" s="95" t="n">
        <v>0</v>
      </c>
      <c r="K74" s="94" t="n">
        <v>0</v>
      </c>
      <c r="L74" s="95" t="n">
        <v>0</v>
      </c>
      <c r="M74" s="94" t="n">
        <v>0</v>
      </c>
      <c r="N74" s="95" t="n">
        <v>0</v>
      </c>
      <c r="O74" s="96" t="n">
        <v>8</v>
      </c>
      <c r="P74" s="95" t="n">
        <v>1542</v>
      </c>
      <c r="Q74" s="58" t="n">
        <v>192.8</v>
      </c>
    </row>
    <row r="75" customFormat="false" ht="17.25" hidden="false" customHeight="true" outlineLevel="0" collapsed="false">
      <c r="B75" s="101" t="s">
        <v>41</v>
      </c>
      <c r="C75" s="49" t="s">
        <v>28</v>
      </c>
      <c r="D75" s="49" t="s">
        <v>29</v>
      </c>
      <c r="E75" s="49"/>
      <c r="F75" s="102"/>
      <c r="G75" s="94" t="n">
        <v>16</v>
      </c>
      <c r="H75" s="95" t="n">
        <v>2670</v>
      </c>
      <c r="I75" s="94" t="n">
        <v>0</v>
      </c>
      <c r="J75" s="95" t="n">
        <v>0</v>
      </c>
      <c r="K75" s="94" t="n">
        <v>0</v>
      </c>
      <c r="L75" s="95" t="n">
        <v>0</v>
      </c>
      <c r="M75" s="94" t="n">
        <v>0</v>
      </c>
      <c r="N75" s="95" t="n">
        <v>0</v>
      </c>
      <c r="O75" s="96" t="n">
        <v>16</v>
      </c>
      <c r="P75" s="95" t="n">
        <v>2670</v>
      </c>
      <c r="Q75" s="58" t="n">
        <v>166.9</v>
      </c>
    </row>
    <row r="76" customFormat="false" ht="17.25" hidden="false" customHeight="true" outlineLevel="0" collapsed="false">
      <c r="B76" s="101" t="s">
        <v>56</v>
      </c>
      <c r="C76" s="49" t="s">
        <v>28</v>
      </c>
      <c r="D76" s="49" t="s">
        <v>29</v>
      </c>
      <c r="E76" s="49"/>
      <c r="F76" s="102"/>
      <c r="G76" s="94" t="n">
        <v>16</v>
      </c>
      <c r="H76" s="95" t="n">
        <v>3129</v>
      </c>
      <c r="I76" s="94" t="n">
        <v>2</v>
      </c>
      <c r="J76" s="95" t="n">
        <v>338</v>
      </c>
      <c r="K76" s="94" t="n">
        <v>0</v>
      </c>
      <c r="L76" s="95" t="n">
        <v>0</v>
      </c>
      <c r="M76" s="94" t="n">
        <v>0</v>
      </c>
      <c r="N76" s="95" t="n">
        <v>0</v>
      </c>
      <c r="O76" s="96" t="n">
        <v>18</v>
      </c>
      <c r="P76" s="95" t="n">
        <v>3467</v>
      </c>
      <c r="Q76" s="58" t="n">
        <v>192.6</v>
      </c>
    </row>
    <row r="77" customFormat="false" ht="17.25" hidden="false" customHeight="true" outlineLevel="0" collapsed="false">
      <c r="B77" s="101" t="s">
        <v>50</v>
      </c>
      <c r="C77" s="49" t="s">
        <v>28</v>
      </c>
      <c r="D77" s="49" t="s">
        <v>29</v>
      </c>
      <c r="E77" s="49"/>
      <c r="F77" s="102"/>
      <c r="G77" s="94" t="n">
        <v>8</v>
      </c>
      <c r="H77" s="95" t="n">
        <v>1636</v>
      </c>
      <c r="I77" s="94" t="n">
        <v>4</v>
      </c>
      <c r="J77" s="95" t="n">
        <v>903</v>
      </c>
      <c r="K77" s="94" t="n">
        <v>8</v>
      </c>
      <c r="L77" s="95" t="n">
        <v>1582</v>
      </c>
      <c r="M77" s="94" t="n">
        <v>0</v>
      </c>
      <c r="N77" s="95" t="n">
        <v>0</v>
      </c>
      <c r="O77" s="96" t="n">
        <v>20</v>
      </c>
      <c r="P77" s="95" t="n">
        <v>4121</v>
      </c>
      <c r="Q77" s="58" t="n">
        <v>206.1</v>
      </c>
    </row>
    <row r="78" customFormat="false" ht="17.25" hidden="false" customHeight="true" outlineLevel="0" collapsed="false">
      <c r="B78" s="101" t="s">
        <v>60</v>
      </c>
      <c r="C78" s="49" t="s">
        <v>28</v>
      </c>
      <c r="D78" s="49" t="s">
        <v>29</v>
      </c>
      <c r="E78" s="49"/>
      <c r="F78" s="102"/>
      <c r="G78" s="94" t="n">
        <v>8</v>
      </c>
      <c r="H78" s="95" t="n">
        <v>1524</v>
      </c>
      <c r="I78" s="94" t="n">
        <v>0</v>
      </c>
      <c r="J78" s="95" t="n">
        <v>0</v>
      </c>
      <c r="K78" s="94" t="n">
        <v>0</v>
      </c>
      <c r="L78" s="95" t="n">
        <v>0</v>
      </c>
      <c r="M78" s="94" t="n">
        <v>0</v>
      </c>
      <c r="N78" s="95" t="n">
        <v>0</v>
      </c>
      <c r="O78" s="96" t="n">
        <v>8</v>
      </c>
      <c r="P78" s="95" t="n">
        <v>1524</v>
      </c>
      <c r="Q78" s="58" t="n">
        <v>190.5</v>
      </c>
    </row>
    <row r="79" customFormat="false" ht="17.25" hidden="false" customHeight="true" outlineLevel="0" collapsed="false">
      <c r="B79" s="101" t="s">
        <v>33</v>
      </c>
      <c r="C79" s="49" t="s">
        <v>28</v>
      </c>
      <c r="D79" s="49" t="s">
        <v>29</v>
      </c>
      <c r="E79" s="49"/>
      <c r="F79" s="102"/>
      <c r="G79" s="94" t="n">
        <v>16</v>
      </c>
      <c r="H79" s="95" t="n">
        <v>3043</v>
      </c>
      <c r="I79" s="94" t="n">
        <v>0</v>
      </c>
      <c r="J79" s="95" t="n">
        <v>0</v>
      </c>
      <c r="K79" s="94" t="n">
        <v>0</v>
      </c>
      <c r="L79" s="95" t="n">
        <v>0</v>
      </c>
      <c r="M79" s="94" t="n">
        <v>0</v>
      </c>
      <c r="N79" s="95" t="n">
        <v>0</v>
      </c>
      <c r="O79" s="96" t="n">
        <v>16</v>
      </c>
      <c r="P79" s="95" t="n">
        <v>3043</v>
      </c>
      <c r="Q79" s="58" t="n">
        <v>190.2</v>
      </c>
    </row>
    <row r="80" customFormat="false" ht="17.25" hidden="false" customHeight="true" outlineLevel="0" collapsed="false">
      <c r="B80" s="101" t="s">
        <v>27</v>
      </c>
      <c r="C80" s="49" t="s">
        <v>28</v>
      </c>
      <c r="D80" s="49" t="s">
        <v>29</v>
      </c>
      <c r="E80" s="49"/>
      <c r="F80" s="102"/>
      <c r="G80" s="94" t="n">
        <v>8</v>
      </c>
      <c r="H80" s="95" t="n">
        <v>1555</v>
      </c>
      <c r="I80" s="94" t="n">
        <v>4</v>
      </c>
      <c r="J80" s="95" t="n">
        <v>818</v>
      </c>
      <c r="K80" s="94" t="n">
        <v>0</v>
      </c>
      <c r="L80" s="95" t="n">
        <v>0</v>
      </c>
      <c r="M80" s="94" t="n">
        <v>0</v>
      </c>
      <c r="N80" s="95" t="n">
        <v>0</v>
      </c>
      <c r="O80" s="96" t="n">
        <v>12</v>
      </c>
      <c r="P80" s="95" t="n">
        <v>2373</v>
      </c>
      <c r="Q80" s="58" t="n">
        <v>197.8</v>
      </c>
    </row>
    <row r="81" customFormat="false" ht="17.25" hidden="false" customHeight="true" outlineLevel="0" collapsed="false">
      <c r="B81" s="101" t="s">
        <v>64</v>
      </c>
      <c r="C81" s="49" t="s">
        <v>28</v>
      </c>
      <c r="D81" s="49" t="s">
        <v>29</v>
      </c>
      <c r="E81" s="49"/>
      <c r="F81" s="102"/>
      <c r="G81" s="94" t="n">
        <v>8</v>
      </c>
      <c r="H81" s="95" t="n">
        <v>1476</v>
      </c>
      <c r="I81" s="94" t="n">
        <v>0</v>
      </c>
      <c r="J81" s="95" t="n">
        <v>0</v>
      </c>
      <c r="K81" s="94" t="n">
        <v>0</v>
      </c>
      <c r="L81" s="95" t="n">
        <v>0</v>
      </c>
      <c r="M81" s="94" t="n">
        <v>0</v>
      </c>
      <c r="N81" s="95" t="n">
        <v>0</v>
      </c>
      <c r="O81" s="96" t="n">
        <v>8</v>
      </c>
      <c r="P81" s="95" t="n">
        <v>1476</v>
      </c>
      <c r="Q81" s="58" t="n">
        <v>184.5</v>
      </c>
    </row>
    <row r="82" customFormat="false" ht="17.25" hidden="false" customHeight="true" outlineLevel="0" collapsed="false">
      <c r="B82" s="101" t="s">
        <v>63</v>
      </c>
      <c r="C82" s="49" t="s">
        <v>28</v>
      </c>
      <c r="D82" s="49" t="s">
        <v>29</v>
      </c>
      <c r="E82" s="49"/>
      <c r="F82" s="102"/>
      <c r="G82" s="94" t="n">
        <v>16</v>
      </c>
      <c r="H82" s="95" t="n">
        <v>2924</v>
      </c>
      <c r="I82" s="94" t="n">
        <v>0</v>
      </c>
      <c r="J82" s="95" t="n">
        <v>0</v>
      </c>
      <c r="K82" s="94" t="n">
        <v>0</v>
      </c>
      <c r="L82" s="95" t="n">
        <v>0</v>
      </c>
      <c r="M82" s="94" t="n">
        <v>0</v>
      </c>
      <c r="N82" s="95" t="n">
        <v>0</v>
      </c>
      <c r="O82" s="96" t="n">
        <v>16</v>
      </c>
      <c r="P82" s="95" t="n">
        <v>2924</v>
      </c>
      <c r="Q82" s="58" t="n">
        <v>182.8</v>
      </c>
    </row>
    <row r="83" customFormat="false" ht="17.25" hidden="false" customHeight="true" outlineLevel="0" collapsed="false">
      <c r="B83" s="101" t="s">
        <v>59</v>
      </c>
      <c r="C83" s="49" t="s">
        <v>28</v>
      </c>
      <c r="D83" s="49" t="s">
        <v>29</v>
      </c>
      <c r="E83" s="49"/>
      <c r="F83" s="102"/>
      <c r="G83" s="94" t="n">
        <v>8</v>
      </c>
      <c r="H83" s="95" t="n">
        <v>1527</v>
      </c>
      <c r="I83" s="94" t="n">
        <v>0</v>
      </c>
      <c r="J83" s="95" t="n">
        <v>0</v>
      </c>
      <c r="K83" s="94" t="n">
        <v>0</v>
      </c>
      <c r="L83" s="95" t="n">
        <v>0</v>
      </c>
      <c r="M83" s="94" t="n">
        <v>0</v>
      </c>
      <c r="N83" s="95" t="n">
        <v>0</v>
      </c>
      <c r="O83" s="96" t="n">
        <v>8</v>
      </c>
      <c r="P83" s="95" t="n">
        <v>1527</v>
      </c>
      <c r="Q83" s="58" t="n">
        <v>190.9</v>
      </c>
    </row>
    <row r="84" customFormat="false" ht="17.25" hidden="false" customHeight="true" outlineLevel="0" collapsed="false">
      <c r="B84" s="101" t="s">
        <v>55</v>
      </c>
      <c r="C84" s="49" t="s">
        <v>28</v>
      </c>
      <c r="D84" s="49" t="s">
        <v>29</v>
      </c>
      <c r="E84" s="49"/>
      <c r="F84" s="102"/>
      <c r="G84" s="94" t="n">
        <v>8</v>
      </c>
      <c r="H84" s="95" t="n">
        <v>1552</v>
      </c>
      <c r="I84" s="94" t="n">
        <v>4</v>
      </c>
      <c r="J84" s="95" t="n">
        <v>678</v>
      </c>
      <c r="K84" s="94" t="n">
        <v>0</v>
      </c>
      <c r="L84" s="95" t="n">
        <v>0</v>
      </c>
      <c r="M84" s="94" t="n">
        <v>0</v>
      </c>
      <c r="N84" s="95" t="n">
        <v>0</v>
      </c>
      <c r="O84" s="96" t="n">
        <v>12</v>
      </c>
      <c r="P84" s="95" t="n">
        <v>2230</v>
      </c>
      <c r="Q84" s="58" t="n">
        <v>185.8</v>
      </c>
    </row>
    <row r="85" customFormat="false" ht="17.25" hidden="false" customHeight="true" outlineLevel="0" collapsed="false">
      <c r="B85" s="101" t="s">
        <v>42</v>
      </c>
      <c r="C85" s="49" t="s">
        <v>28</v>
      </c>
      <c r="D85" s="49" t="s">
        <v>29</v>
      </c>
      <c r="E85" s="49"/>
      <c r="F85" s="102"/>
      <c r="G85" s="94" t="n">
        <v>24</v>
      </c>
      <c r="H85" s="95" t="n">
        <v>4212</v>
      </c>
      <c r="I85" s="94" t="n">
        <v>0</v>
      </c>
      <c r="J85" s="95" t="n">
        <v>0</v>
      </c>
      <c r="K85" s="94" t="n">
        <v>0</v>
      </c>
      <c r="L85" s="95" t="n">
        <v>0</v>
      </c>
      <c r="M85" s="94" t="n">
        <v>0</v>
      </c>
      <c r="N85" s="95" t="n">
        <v>0</v>
      </c>
      <c r="O85" s="96" t="n">
        <v>24</v>
      </c>
      <c r="P85" s="95" t="n">
        <v>4212</v>
      </c>
      <c r="Q85" s="58" t="n">
        <v>175.5</v>
      </c>
    </row>
    <row r="86" customFormat="false" ht="17.25" hidden="false" customHeight="true" outlineLevel="0" collapsed="false">
      <c r="B86" s="101" t="s">
        <v>54</v>
      </c>
      <c r="C86" s="49" t="s">
        <v>28</v>
      </c>
      <c r="D86" s="49" t="s">
        <v>29</v>
      </c>
      <c r="E86" s="49"/>
      <c r="F86" s="102"/>
      <c r="G86" s="94" t="n">
        <v>16</v>
      </c>
      <c r="H86" s="95" t="n">
        <v>3116</v>
      </c>
      <c r="I86" s="94" t="n">
        <v>4</v>
      </c>
      <c r="J86" s="95" t="n">
        <v>772</v>
      </c>
      <c r="K86" s="94" t="n">
        <v>0</v>
      </c>
      <c r="L86" s="95" t="n">
        <v>0</v>
      </c>
      <c r="M86" s="94" t="n">
        <v>0</v>
      </c>
      <c r="N86" s="95" t="n">
        <v>0</v>
      </c>
      <c r="O86" s="96" t="n">
        <v>20</v>
      </c>
      <c r="P86" s="95" t="n">
        <v>3888</v>
      </c>
      <c r="Q86" s="58" t="n">
        <v>194.4</v>
      </c>
    </row>
    <row r="87" customFormat="false" ht="17.25" hidden="false" customHeight="true" outlineLevel="0" collapsed="false">
      <c r="B87" s="101" t="s">
        <v>51</v>
      </c>
      <c r="C87" s="49" t="s">
        <v>28</v>
      </c>
      <c r="D87" s="49" t="s">
        <v>29</v>
      </c>
      <c r="E87" s="49"/>
      <c r="F87" s="102"/>
      <c r="G87" s="94" t="n">
        <v>8</v>
      </c>
      <c r="H87" s="95" t="n">
        <v>1611</v>
      </c>
      <c r="I87" s="94" t="n">
        <v>4</v>
      </c>
      <c r="J87" s="95" t="n">
        <v>819</v>
      </c>
      <c r="K87" s="94" t="n">
        <v>0</v>
      </c>
      <c r="L87" s="95" t="n">
        <v>0</v>
      </c>
      <c r="M87" s="94" t="n">
        <v>0</v>
      </c>
      <c r="N87" s="95" t="n">
        <v>0</v>
      </c>
      <c r="O87" s="96" t="n">
        <v>12</v>
      </c>
      <c r="P87" s="95" t="n">
        <v>2430</v>
      </c>
      <c r="Q87" s="58" t="n">
        <v>202.5</v>
      </c>
    </row>
    <row r="88" customFormat="false" ht="17.25" hidden="false" customHeight="true" outlineLevel="0" collapsed="false">
      <c r="B88" s="101" t="s">
        <v>65</v>
      </c>
      <c r="C88" s="49" t="s">
        <v>28</v>
      </c>
      <c r="D88" s="49" t="s">
        <v>29</v>
      </c>
      <c r="E88" s="49"/>
      <c r="F88" s="102"/>
      <c r="G88" s="94" t="n">
        <v>8</v>
      </c>
      <c r="H88" s="95" t="n">
        <v>1461</v>
      </c>
      <c r="I88" s="94" t="n">
        <v>0</v>
      </c>
      <c r="J88" s="95" t="n">
        <v>0</v>
      </c>
      <c r="K88" s="94" t="n">
        <v>0</v>
      </c>
      <c r="L88" s="95" t="n">
        <v>0</v>
      </c>
      <c r="M88" s="94" t="n">
        <v>0</v>
      </c>
      <c r="N88" s="95" t="n">
        <v>0</v>
      </c>
      <c r="O88" s="96" t="n">
        <v>8</v>
      </c>
      <c r="P88" s="95" t="n">
        <v>1461</v>
      </c>
      <c r="Q88" s="58" t="n">
        <v>182.6</v>
      </c>
    </row>
    <row r="89" customFormat="false" ht="17.25" hidden="false" customHeight="true" outlineLevel="0" collapsed="false">
      <c r="B89" s="101" t="s">
        <v>34</v>
      </c>
      <c r="C89" s="49" t="s">
        <v>28</v>
      </c>
      <c r="D89" s="49" t="s">
        <v>29</v>
      </c>
      <c r="E89" s="49"/>
      <c r="F89" s="102" t="n">
        <v>8</v>
      </c>
      <c r="G89" s="94" t="n">
        <v>8</v>
      </c>
      <c r="H89" s="95" t="n">
        <v>1440</v>
      </c>
      <c r="I89" s="94" t="n">
        <v>0</v>
      </c>
      <c r="J89" s="95" t="n">
        <v>0</v>
      </c>
      <c r="K89" s="94" t="n">
        <v>0</v>
      </c>
      <c r="L89" s="95" t="n">
        <v>0</v>
      </c>
      <c r="M89" s="94" t="n">
        <v>0</v>
      </c>
      <c r="N89" s="95" t="n">
        <v>0</v>
      </c>
      <c r="O89" s="96" t="n">
        <v>8</v>
      </c>
      <c r="P89" s="95" t="n">
        <v>1440</v>
      </c>
      <c r="Q89" s="58" t="n">
        <v>172</v>
      </c>
    </row>
    <row r="90" customFormat="false" ht="15.6" hidden="false" customHeight="false" outlineLevel="0" collapsed="false">
      <c r="B90" s="101" t="s">
        <v>48</v>
      </c>
      <c r="C90" s="49" t="s">
        <v>28</v>
      </c>
      <c r="D90" s="49" t="s">
        <v>29</v>
      </c>
      <c r="E90" s="49" t="s">
        <v>49</v>
      </c>
      <c r="F90" s="102" t="n">
        <v>8</v>
      </c>
      <c r="G90" s="94" t="n">
        <v>8</v>
      </c>
      <c r="H90" s="95" t="n">
        <v>1577</v>
      </c>
      <c r="I90" s="94" t="n">
        <v>4</v>
      </c>
      <c r="J90" s="95" t="n">
        <v>671</v>
      </c>
      <c r="K90" s="94" t="n">
        <v>0</v>
      </c>
      <c r="L90" s="95" t="n">
        <v>0</v>
      </c>
      <c r="M90" s="94" t="n">
        <v>0</v>
      </c>
      <c r="N90" s="95" t="n">
        <v>0</v>
      </c>
      <c r="O90" s="96" t="n">
        <v>12</v>
      </c>
      <c r="P90" s="95" t="n">
        <v>2248</v>
      </c>
      <c r="Q90" s="58" t="n">
        <v>179.3</v>
      </c>
    </row>
    <row r="91" customFormat="false" ht="15.6" hidden="false" customHeight="false" outlineLevel="0" collapsed="false">
      <c r="B91" s="101" t="s">
        <v>46</v>
      </c>
      <c r="C91" s="49" t="s">
        <v>28</v>
      </c>
      <c r="D91" s="49" t="s">
        <v>29</v>
      </c>
      <c r="E91" s="49"/>
      <c r="F91" s="102"/>
      <c r="G91" s="94" t="n">
        <v>16</v>
      </c>
      <c r="H91" s="95" t="n">
        <v>3189</v>
      </c>
      <c r="I91" s="94" t="n">
        <v>4</v>
      </c>
      <c r="J91" s="95" t="n">
        <v>677</v>
      </c>
      <c r="K91" s="94" t="n">
        <v>0</v>
      </c>
      <c r="L91" s="95" t="n">
        <v>0</v>
      </c>
      <c r="M91" s="94" t="n">
        <v>0</v>
      </c>
      <c r="N91" s="95" t="n">
        <v>0</v>
      </c>
      <c r="O91" s="96" t="n">
        <v>20</v>
      </c>
      <c r="P91" s="95" t="n">
        <v>3866</v>
      </c>
      <c r="Q91" s="58" t="n">
        <v>193.3</v>
      </c>
    </row>
    <row r="92" customFormat="false" ht="15.6" hidden="false" customHeight="false" outlineLevel="0" collapsed="false">
      <c r="B92" s="101" t="s">
        <v>47</v>
      </c>
      <c r="C92" s="49" t="s">
        <v>28</v>
      </c>
      <c r="D92" s="49" t="s">
        <v>29</v>
      </c>
      <c r="E92" s="49"/>
      <c r="F92" s="102" t="n">
        <v>8</v>
      </c>
      <c r="G92" s="94" t="n">
        <v>8</v>
      </c>
      <c r="H92" s="95" t="n">
        <v>1586</v>
      </c>
      <c r="I92" s="94" t="n">
        <v>4</v>
      </c>
      <c r="J92" s="95" t="n">
        <v>834</v>
      </c>
      <c r="K92" s="94" t="n">
        <v>4</v>
      </c>
      <c r="L92" s="95" t="n">
        <v>688</v>
      </c>
      <c r="M92" s="94" t="n">
        <v>0</v>
      </c>
      <c r="N92" s="95" t="n">
        <v>0</v>
      </c>
      <c r="O92" s="96" t="n">
        <v>16</v>
      </c>
      <c r="P92" s="95" t="n">
        <v>3108</v>
      </c>
      <c r="Q92" s="58" t="n">
        <v>186.3</v>
      </c>
    </row>
    <row r="93" customFormat="false" ht="15.6" hidden="false" customHeight="false" outlineLevel="0" collapsed="false">
      <c r="B93" s="101" t="s">
        <v>61</v>
      </c>
      <c r="C93" s="49" t="s">
        <v>28</v>
      </c>
      <c r="D93" s="49" t="s">
        <v>29</v>
      </c>
      <c r="E93" s="49"/>
      <c r="F93" s="102"/>
      <c r="G93" s="94" t="n">
        <v>8</v>
      </c>
      <c r="H93" s="95" t="n">
        <v>1496</v>
      </c>
      <c r="I93" s="94" t="n">
        <v>0</v>
      </c>
      <c r="J93" s="95" t="n">
        <v>0</v>
      </c>
      <c r="K93" s="94" t="n">
        <v>0</v>
      </c>
      <c r="L93" s="95" t="n">
        <v>0</v>
      </c>
      <c r="M93" s="94" t="n">
        <v>0</v>
      </c>
      <c r="N93" s="95" t="n">
        <v>0</v>
      </c>
      <c r="O93" s="96" t="n">
        <v>8</v>
      </c>
      <c r="P93" s="95" t="n">
        <v>1496</v>
      </c>
      <c r="Q93" s="58" t="n">
        <v>187</v>
      </c>
    </row>
    <row r="94" customFormat="false" ht="15.6" hidden="false" customHeight="false" outlineLevel="0" collapsed="false">
      <c r="B94" s="101" t="s">
        <v>129</v>
      </c>
      <c r="C94" s="49" t="s">
        <v>28</v>
      </c>
      <c r="D94" s="49" t="s">
        <v>29</v>
      </c>
      <c r="E94" s="49"/>
      <c r="F94" s="102"/>
      <c r="G94" s="94" t="n">
        <v>16</v>
      </c>
      <c r="H94" s="95" t="n">
        <v>3098</v>
      </c>
      <c r="I94" s="94" t="n">
        <v>4</v>
      </c>
      <c r="J94" s="95" t="n">
        <v>734</v>
      </c>
      <c r="K94" s="94" t="n">
        <v>0</v>
      </c>
      <c r="L94" s="95" t="n">
        <v>0</v>
      </c>
      <c r="M94" s="94" t="n">
        <v>0</v>
      </c>
      <c r="N94" s="95" t="n">
        <v>0</v>
      </c>
      <c r="O94" s="96" t="n">
        <v>20</v>
      </c>
      <c r="P94" s="95" t="n">
        <v>3832</v>
      </c>
      <c r="Q94" s="58" t="n">
        <v>191.6</v>
      </c>
    </row>
    <row r="95" customFormat="false" ht="15.6" hidden="false" customHeight="false" outlineLevel="0" collapsed="false">
      <c r="B95" s="101" t="s">
        <v>35</v>
      </c>
      <c r="C95" s="49" t="s">
        <v>28</v>
      </c>
      <c r="D95" s="49" t="s">
        <v>29</v>
      </c>
      <c r="E95" s="49"/>
      <c r="F95" s="102"/>
      <c r="G95" s="94" t="n">
        <v>8</v>
      </c>
      <c r="H95" s="95" t="n">
        <v>1455</v>
      </c>
      <c r="I95" s="94" t="n">
        <v>0</v>
      </c>
      <c r="J95" s="95" t="n">
        <v>0</v>
      </c>
      <c r="K95" s="94" t="n">
        <v>0</v>
      </c>
      <c r="L95" s="95" t="n">
        <v>0</v>
      </c>
      <c r="M95" s="94" t="n">
        <v>0</v>
      </c>
      <c r="N95" s="95" t="n">
        <v>0</v>
      </c>
      <c r="O95" s="96" t="n">
        <v>8</v>
      </c>
      <c r="P95" s="95" t="n">
        <v>1455</v>
      </c>
      <c r="Q95" s="58" t="n">
        <v>181.9</v>
      </c>
    </row>
    <row r="96" customFormat="false" ht="15.6" hidden="false" customHeight="false" outlineLevel="0" collapsed="false">
      <c r="B96" s="101" t="s">
        <v>43</v>
      </c>
      <c r="C96" s="49" t="s">
        <v>28</v>
      </c>
      <c r="D96" s="49" t="s">
        <v>29</v>
      </c>
      <c r="E96" s="49"/>
      <c r="F96" s="102"/>
      <c r="G96" s="94" t="n">
        <v>4</v>
      </c>
      <c r="H96" s="95" t="n">
        <v>700</v>
      </c>
      <c r="I96" s="94" t="n">
        <v>0</v>
      </c>
      <c r="J96" s="95" t="n">
        <v>0</v>
      </c>
      <c r="K96" s="94" t="n">
        <v>0</v>
      </c>
      <c r="L96" s="95" t="n">
        <v>0</v>
      </c>
      <c r="M96" s="94" t="n">
        <v>0</v>
      </c>
      <c r="N96" s="95" t="n">
        <v>0</v>
      </c>
      <c r="O96" s="96" t="n">
        <v>4</v>
      </c>
      <c r="P96" s="95" t="n">
        <v>700</v>
      </c>
      <c r="Q96" s="58" t="n">
        <v>175</v>
      </c>
    </row>
    <row r="97" customFormat="false" ht="15.6" hidden="false" customHeight="false" outlineLevel="0" collapsed="false">
      <c r="B97" s="101" t="s">
        <v>38</v>
      </c>
      <c r="C97" s="49" t="s">
        <v>28</v>
      </c>
      <c r="D97" s="49" t="s">
        <v>29</v>
      </c>
      <c r="E97" s="49"/>
      <c r="F97" s="102"/>
      <c r="G97" s="94" t="n">
        <v>8</v>
      </c>
      <c r="H97" s="95" t="n">
        <v>1426</v>
      </c>
      <c r="I97" s="94" t="n">
        <v>0</v>
      </c>
      <c r="J97" s="95" t="n">
        <v>0</v>
      </c>
      <c r="K97" s="94" t="n">
        <v>0</v>
      </c>
      <c r="L97" s="95" t="n">
        <v>0</v>
      </c>
      <c r="M97" s="94" t="n">
        <v>0</v>
      </c>
      <c r="N97" s="95" t="n">
        <v>0</v>
      </c>
      <c r="O97" s="96" t="n">
        <v>8</v>
      </c>
      <c r="P97" s="95" t="n">
        <v>1426</v>
      </c>
      <c r="Q97" s="58" t="n">
        <v>178.3</v>
      </c>
    </row>
    <row r="98" customFormat="false" ht="15.6" hidden="false" customHeight="false" outlineLevel="0" collapsed="false">
      <c r="B98" s="101" t="s">
        <v>62</v>
      </c>
      <c r="C98" s="49" t="s">
        <v>28</v>
      </c>
      <c r="D98" s="49" t="s">
        <v>29</v>
      </c>
      <c r="E98" s="49"/>
      <c r="F98" s="102"/>
      <c r="G98" s="94" t="n">
        <v>16</v>
      </c>
      <c r="H98" s="95" t="n">
        <v>2849</v>
      </c>
      <c r="I98" s="94" t="n">
        <v>0</v>
      </c>
      <c r="J98" s="95" t="n">
        <v>0</v>
      </c>
      <c r="K98" s="94" t="n">
        <v>0</v>
      </c>
      <c r="L98" s="95" t="n">
        <v>0</v>
      </c>
      <c r="M98" s="94" t="n">
        <v>0</v>
      </c>
      <c r="N98" s="95" t="n">
        <v>0</v>
      </c>
      <c r="O98" s="96" t="n">
        <v>16</v>
      </c>
      <c r="P98" s="95" t="n">
        <v>2849</v>
      </c>
      <c r="Q98" s="58" t="n">
        <v>178.1</v>
      </c>
    </row>
    <row r="99" customFormat="false" ht="15.6" hidden="false" customHeight="false" outlineLevel="0" collapsed="false">
      <c r="B99" s="101" t="s">
        <v>67</v>
      </c>
      <c r="C99" s="49" t="s">
        <v>28</v>
      </c>
      <c r="D99" s="49" t="s">
        <v>29</v>
      </c>
      <c r="E99" s="49"/>
      <c r="F99" s="102"/>
      <c r="G99" s="94" t="n">
        <v>8</v>
      </c>
      <c r="H99" s="95" t="n">
        <v>1432</v>
      </c>
      <c r="I99" s="94" t="n">
        <v>0</v>
      </c>
      <c r="J99" s="95" t="n">
        <v>0</v>
      </c>
      <c r="K99" s="94" t="n">
        <v>0</v>
      </c>
      <c r="L99" s="95" t="n">
        <v>0</v>
      </c>
      <c r="M99" s="94" t="n">
        <v>0</v>
      </c>
      <c r="N99" s="95" t="n">
        <v>0</v>
      </c>
      <c r="O99" s="96" t="n">
        <v>8</v>
      </c>
      <c r="P99" s="95" t="n">
        <v>1432</v>
      </c>
      <c r="Q99" s="58" t="n">
        <v>179</v>
      </c>
    </row>
    <row r="100" customFormat="false" ht="15.6" hidden="false" customHeight="false" outlineLevel="0" collapsed="false">
      <c r="B100" s="101" t="s">
        <v>37</v>
      </c>
      <c r="C100" s="49" t="s">
        <v>28</v>
      </c>
      <c r="D100" s="49" t="s">
        <v>29</v>
      </c>
      <c r="E100" s="49"/>
      <c r="F100" s="102"/>
      <c r="G100" s="94" t="n">
        <v>16</v>
      </c>
      <c r="H100" s="95" t="n">
        <v>2981</v>
      </c>
      <c r="I100" s="94" t="n">
        <v>0</v>
      </c>
      <c r="J100" s="95" t="n">
        <v>0</v>
      </c>
      <c r="K100" s="94" t="n">
        <v>0</v>
      </c>
      <c r="L100" s="95" t="n">
        <v>0</v>
      </c>
      <c r="M100" s="94" t="n">
        <v>0</v>
      </c>
      <c r="N100" s="95" t="n">
        <v>0</v>
      </c>
      <c r="O100" s="96" t="n">
        <v>16</v>
      </c>
      <c r="P100" s="95" t="n">
        <v>2981</v>
      </c>
      <c r="Q100" s="58" t="n">
        <v>186.3</v>
      </c>
    </row>
    <row r="101" customFormat="false" ht="15.6" hidden="false" customHeight="false" outlineLevel="0" collapsed="false">
      <c r="B101" s="101" t="s">
        <v>66</v>
      </c>
      <c r="C101" s="49" t="s">
        <v>28</v>
      </c>
      <c r="D101" s="49" t="s">
        <v>29</v>
      </c>
      <c r="E101" s="49"/>
      <c r="F101" s="102"/>
      <c r="G101" s="94" t="n">
        <v>8</v>
      </c>
      <c r="H101" s="95" t="n">
        <v>1446</v>
      </c>
      <c r="I101" s="94" t="n">
        <v>0</v>
      </c>
      <c r="J101" s="95" t="n">
        <v>0</v>
      </c>
      <c r="K101" s="94" t="n">
        <v>0</v>
      </c>
      <c r="L101" s="95" t="n">
        <v>0</v>
      </c>
      <c r="M101" s="94" t="n">
        <v>0</v>
      </c>
      <c r="N101" s="95" t="n">
        <v>0</v>
      </c>
      <c r="O101" s="96" t="n">
        <v>8</v>
      </c>
      <c r="P101" s="95" t="n">
        <v>1446</v>
      </c>
      <c r="Q101" s="58" t="n">
        <v>180.8</v>
      </c>
    </row>
    <row r="102" customFormat="false" ht="15.6" hidden="false" customHeight="false" outlineLevel="0" collapsed="false">
      <c r="B102" s="101" t="s">
        <v>70</v>
      </c>
      <c r="C102" s="49" t="s">
        <v>71</v>
      </c>
      <c r="D102" s="49" t="s">
        <v>71</v>
      </c>
      <c r="E102" s="49"/>
      <c r="F102" s="102"/>
      <c r="G102" s="94" t="n">
        <v>8</v>
      </c>
      <c r="H102" s="95" t="n">
        <v>1244</v>
      </c>
      <c r="I102" s="94" t="n">
        <v>0</v>
      </c>
      <c r="J102" s="95" t="n">
        <v>0</v>
      </c>
      <c r="K102" s="94" t="n">
        <v>0</v>
      </c>
      <c r="L102" s="95" t="n">
        <v>0</v>
      </c>
      <c r="M102" s="94" t="n">
        <v>0</v>
      </c>
      <c r="N102" s="95" t="n">
        <v>0</v>
      </c>
      <c r="O102" s="96" t="n">
        <v>8</v>
      </c>
      <c r="P102" s="95" t="n">
        <v>1244</v>
      </c>
      <c r="Q102" s="58" t="n">
        <v>155.5</v>
      </c>
    </row>
  </sheetData>
  <mergeCells count="7">
    <mergeCell ref="B7:Q7"/>
    <mergeCell ref="B8:Q9"/>
    <mergeCell ref="B10:R10"/>
    <mergeCell ref="G12:H12"/>
    <mergeCell ref="I12:J12"/>
    <mergeCell ref="K12:L12"/>
    <mergeCell ref="M12:N12"/>
  </mergeCells>
  <conditionalFormatting sqref="P15:P102 J15:J102 L15:L102 N15:N102 H15:H102">
    <cfRule type="cellIs" priority="2" operator="greaterThanOrEqual" aboveAverage="0" equalAverage="0" bottom="0" percent="0" rank="0" text="" dxfId="34">
      <formula>(200*O15)</formula>
    </cfRule>
  </conditionalFormatting>
  <conditionalFormatting sqref="Q15:Q102">
    <cfRule type="cellIs" priority="3" operator="greaterThanOrEqual" aboveAverage="0" equalAverage="0" bottom="0" percent="0" rank="0" text="" dxfId="35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B1:W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6.1"/>
    <col collapsed="false" customWidth="true" hidden="false" outlineLevel="0" max="3" min="3" style="0" width="23.99"/>
    <col collapsed="false" customWidth="true" hidden="false" outlineLevel="0" max="4" min="4" style="2" width="6.32"/>
    <col collapsed="false" customWidth="true" hidden="false" outlineLevel="0" max="5" min="5" style="2" width="4.43"/>
    <col collapsed="false" customWidth="true" hidden="false" outlineLevel="0" max="6" min="6" style="2" width="3.87"/>
    <col collapsed="false" customWidth="true" hidden="false" outlineLevel="0" max="7" min="7" style="3" width="3.99"/>
    <col collapsed="false" customWidth="true" hidden="false" outlineLevel="0" max="8" min="8" style="0" width="3.66"/>
    <col collapsed="false" customWidth="true" hidden="false" outlineLevel="0" max="10" min="9" style="0" width="6.32"/>
    <col collapsed="false" customWidth="true" hidden="false" outlineLevel="0" max="11" min="11" style="4" width="6.32"/>
    <col collapsed="false" customWidth="true" hidden="false" outlineLevel="0" max="13" min="12" style="0" width="6.32"/>
    <col collapsed="false" customWidth="true" hidden="false" outlineLevel="0" max="14" min="14" style="4" width="6.32"/>
    <col collapsed="false" customWidth="true" hidden="false" outlineLevel="0" max="16" min="15" style="0" width="6.32"/>
    <col collapsed="false" customWidth="true" hidden="false" outlineLevel="0" max="17" min="17" style="4" width="6.32"/>
    <col collapsed="false" customWidth="true" hidden="false" outlineLevel="0" max="18" min="18" style="1" width="6.87"/>
    <col collapsed="false" customWidth="true" hidden="false" outlineLevel="0" max="19" min="19" style="5" width="7.32"/>
    <col collapsed="false" customWidth="true" hidden="false" outlineLevel="0" max="20" min="20" style="0" width="6.55"/>
    <col collapsed="false" customWidth="true" hidden="false" outlineLevel="0" max="21" min="21" style="0" width="8.43"/>
    <col collapsed="false" customWidth="true" hidden="false" outlineLevel="0" max="22" min="22" style="0" width="4.66"/>
    <col collapsed="false" customWidth="true" hidden="false" outlineLevel="0" max="23" min="23" style="0" width="5.21"/>
  </cols>
  <sheetData>
    <row r="9" customFormat="false" ht="33" hidden="false" customHeight="fals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6.8" hidden="false" customHeight="fals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2" hidden="false" customHeight="false" outlineLevel="0" collapsed="false">
      <c r="C11" s="8"/>
      <c r="D11" s="9"/>
      <c r="E11" s="9"/>
      <c r="F11" s="9"/>
      <c r="G11" s="10"/>
      <c r="H11" s="8"/>
      <c r="I11" s="8"/>
      <c r="K11" s="11"/>
      <c r="L11" s="8"/>
      <c r="M11" s="8"/>
      <c r="N11" s="11"/>
      <c r="O11" s="8"/>
      <c r="P11" s="8"/>
      <c r="Q11" s="11"/>
      <c r="R11" s="8"/>
      <c r="S11" s="11"/>
      <c r="T11" s="8"/>
      <c r="U11" s="8"/>
      <c r="V11" s="1"/>
    </row>
    <row r="12" customFormat="false" ht="22.2" hidden="false" customHeight="false" outlineLevel="0" collapsed="false">
      <c r="B12" s="12" t="s">
        <v>4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3.8" hidden="false" customHeight="false" outlineLevel="0" collapsed="false">
      <c r="G13" s="10"/>
      <c r="H13" s="1"/>
      <c r="I13" s="1"/>
      <c r="J13" s="1"/>
      <c r="K13" s="5"/>
      <c r="L13" s="1"/>
      <c r="M13" s="1"/>
      <c r="O13" s="1"/>
      <c r="P13" s="1"/>
      <c r="V13" s="1"/>
    </row>
    <row r="14" customFormat="false" ht="13.8" hidden="false" customHeight="false" outlineLevel="0" collapsed="false">
      <c r="B14" s="13" t="s">
        <v>3</v>
      </c>
      <c r="C14" s="14" t="s">
        <v>4</v>
      </c>
      <c r="D14" s="15" t="s">
        <v>5</v>
      </c>
      <c r="E14" s="16" t="s">
        <v>6</v>
      </c>
      <c r="F14" s="16" t="s">
        <v>7</v>
      </c>
      <c r="G14" s="16" t="s">
        <v>8</v>
      </c>
      <c r="H14" s="17" t="s">
        <v>9</v>
      </c>
      <c r="I14" s="18" t="s">
        <v>10</v>
      </c>
      <c r="J14" s="18" t="s">
        <v>11</v>
      </c>
      <c r="K14" s="18" t="s">
        <v>12</v>
      </c>
      <c r="L14" s="18" t="s">
        <v>13</v>
      </c>
      <c r="M14" s="19" t="s">
        <v>14</v>
      </c>
      <c r="N14" s="20" t="s">
        <v>15</v>
      </c>
      <c r="O14" s="15" t="s">
        <v>16</v>
      </c>
      <c r="P14" s="20" t="s">
        <v>17</v>
      </c>
      <c r="Q14" s="15" t="s">
        <v>18</v>
      </c>
      <c r="R14" s="19" t="s">
        <v>19</v>
      </c>
      <c r="S14" s="21" t="s">
        <v>20</v>
      </c>
      <c r="T14" s="15" t="s">
        <v>21</v>
      </c>
      <c r="U14" s="19" t="s">
        <v>22</v>
      </c>
      <c r="V14" s="22" t="s">
        <v>23</v>
      </c>
      <c r="W14" s="21" t="s">
        <v>24</v>
      </c>
    </row>
    <row r="15" customFormat="false" ht="15.6" hidden="false" customHeight="false" outlineLevel="0" collapsed="false">
      <c r="B15" s="23" t="n">
        <v>1</v>
      </c>
      <c r="C15" s="24" t="s">
        <v>45</v>
      </c>
      <c r="D15" s="25" t="s">
        <v>26</v>
      </c>
      <c r="E15" s="25" t="s">
        <v>29</v>
      </c>
      <c r="F15" s="25"/>
      <c r="G15" s="26" t="n">
        <v>8</v>
      </c>
      <c r="H15" s="27" t="n">
        <v>8</v>
      </c>
      <c r="I15" s="28" t="n">
        <v>218</v>
      </c>
      <c r="J15" s="28" t="n">
        <v>232</v>
      </c>
      <c r="K15" s="28" t="n">
        <v>224</v>
      </c>
      <c r="L15" s="28" t="n">
        <v>226</v>
      </c>
      <c r="M15" s="29" t="n">
        <v>900</v>
      </c>
      <c r="N15" s="30" t="n">
        <v>213</v>
      </c>
      <c r="O15" s="30" t="n">
        <v>222</v>
      </c>
      <c r="P15" s="31" t="n">
        <v>224</v>
      </c>
      <c r="Q15" s="30" t="n">
        <v>211</v>
      </c>
      <c r="R15" s="29" t="n">
        <v>870</v>
      </c>
      <c r="S15" s="27" t="n">
        <v>1706</v>
      </c>
      <c r="T15" s="32" t="n">
        <v>1770</v>
      </c>
      <c r="U15" s="33" t="n">
        <v>213.25</v>
      </c>
      <c r="V15" s="34" t="n">
        <v>21</v>
      </c>
      <c r="W15" s="35"/>
    </row>
    <row r="16" customFormat="false" ht="15.6" hidden="false" customHeight="false" outlineLevel="0" collapsed="false">
      <c r="B16" s="23" t="n">
        <v>2</v>
      </c>
      <c r="C16" s="24" t="s">
        <v>46</v>
      </c>
      <c r="D16" s="25" t="s">
        <v>28</v>
      </c>
      <c r="E16" s="25" t="s">
        <v>29</v>
      </c>
      <c r="F16" s="25"/>
      <c r="G16" s="26"/>
      <c r="H16" s="27" t="n">
        <v>8</v>
      </c>
      <c r="I16" s="28" t="n">
        <v>201</v>
      </c>
      <c r="J16" s="28" t="n">
        <v>218</v>
      </c>
      <c r="K16" s="28" t="n">
        <v>223</v>
      </c>
      <c r="L16" s="28" t="n">
        <v>184</v>
      </c>
      <c r="M16" s="29" t="n">
        <v>826</v>
      </c>
      <c r="N16" s="30" t="n">
        <v>220</v>
      </c>
      <c r="O16" s="30" t="n">
        <v>196</v>
      </c>
      <c r="P16" s="31" t="n">
        <v>289</v>
      </c>
      <c r="Q16" s="30" t="n">
        <v>197</v>
      </c>
      <c r="R16" s="29" t="n">
        <v>902</v>
      </c>
      <c r="S16" s="27" t="n">
        <v>1728</v>
      </c>
      <c r="T16" s="32" t="n">
        <v>1728</v>
      </c>
      <c r="U16" s="33" t="n">
        <v>216</v>
      </c>
      <c r="V16" s="34" t="n">
        <v>105</v>
      </c>
      <c r="W16" s="35"/>
    </row>
    <row r="17" customFormat="false" ht="15.6" hidden="false" customHeight="false" outlineLevel="0" collapsed="false">
      <c r="B17" s="23" t="n">
        <v>3</v>
      </c>
      <c r="C17" s="24" t="s">
        <v>47</v>
      </c>
      <c r="D17" s="25" t="s">
        <v>28</v>
      </c>
      <c r="E17" s="25" t="s">
        <v>29</v>
      </c>
      <c r="F17" s="25"/>
      <c r="G17" s="26" t="n">
        <v>8</v>
      </c>
      <c r="H17" s="27" t="n">
        <v>8</v>
      </c>
      <c r="I17" s="28" t="n">
        <v>218</v>
      </c>
      <c r="J17" s="28" t="n">
        <v>195</v>
      </c>
      <c r="K17" s="28" t="n">
        <v>225</v>
      </c>
      <c r="L17" s="28" t="n">
        <v>196</v>
      </c>
      <c r="M17" s="29" t="n">
        <v>834</v>
      </c>
      <c r="N17" s="30" t="n">
        <v>194</v>
      </c>
      <c r="O17" s="30" t="n">
        <v>209</v>
      </c>
      <c r="P17" s="31" t="n">
        <v>188</v>
      </c>
      <c r="Q17" s="30" t="n">
        <v>225</v>
      </c>
      <c r="R17" s="29" t="n">
        <v>816</v>
      </c>
      <c r="S17" s="27" t="n">
        <v>1586</v>
      </c>
      <c r="T17" s="32" t="n">
        <v>1650</v>
      </c>
      <c r="U17" s="33" t="n">
        <v>198.25</v>
      </c>
      <c r="V17" s="34" t="n">
        <v>37</v>
      </c>
      <c r="W17" s="35"/>
    </row>
    <row r="18" customFormat="false" ht="15.6" hidden="false" customHeight="false" outlineLevel="0" collapsed="false">
      <c r="B18" s="23" t="n">
        <v>4</v>
      </c>
      <c r="C18" s="24" t="s">
        <v>48</v>
      </c>
      <c r="D18" s="25" t="s">
        <v>28</v>
      </c>
      <c r="E18" s="25" t="s">
        <v>29</v>
      </c>
      <c r="F18" s="25" t="s">
        <v>49</v>
      </c>
      <c r="G18" s="26" t="n">
        <v>8</v>
      </c>
      <c r="H18" s="27" t="n">
        <v>8</v>
      </c>
      <c r="I18" s="28" t="n">
        <v>157</v>
      </c>
      <c r="J18" s="28" t="n">
        <v>201</v>
      </c>
      <c r="K18" s="28" t="n">
        <v>219</v>
      </c>
      <c r="L18" s="28" t="n">
        <v>224</v>
      </c>
      <c r="M18" s="29" t="n">
        <v>801</v>
      </c>
      <c r="N18" s="30" t="n">
        <v>192</v>
      </c>
      <c r="O18" s="30" t="n">
        <v>254</v>
      </c>
      <c r="P18" s="31" t="n">
        <v>219</v>
      </c>
      <c r="Q18" s="30" t="n">
        <v>175</v>
      </c>
      <c r="R18" s="29" t="n">
        <v>840</v>
      </c>
      <c r="S18" s="27" t="n">
        <v>1577</v>
      </c>
      <c r="T18" s="32" t="n">
        <v>1641</v>
      </c>
      <c r="U18" s="33" t="n">
        <v>197.125</v>
      </c>
      <c r="V18" s="34" t="n">
        <v>97</v>
      </c>
      <c r="W18" s="35"/>
    </row>
    <row r="19" customFormat="false" ht="15.6" hidden="false" customHeight="false" outlineLevel="0" collapsed="false">
      <c r="B19" s="23" t="n">
        <v>5</v>
      </c>
      <c r="C19" s="24" t="s">
        <v>50</v>
      </c>
      <c r="D19" s="25" t="s">
        <v>28</v>
      </c>
      <c r="E19" s="25" t="s">
        <v>29</v>
      </c>
      <c r="F19" s="25"/>
      <c r="G19" s="26"/>
      <c r="H19" s="27" t="n">
        <v>8</v>
      </c>
      <c r="I19" s="28" t="n">
        <v>246</v>
      </c>
      <c r="J19" s="28" t="n">
        <v>222</v>
      </c>
      <c r="K19" s="28" t="n">
        <v>232</v>
      </c>
      <c r="L19" s="28" t="n">
        <v>184</v>
      </c>
      <c r="M19" s="29" t="n">
        <v>884</v>
      </c>
      <c r="N19" s="30" t="n">
        <v>224</v>
      </c>
      <c r="O19" s="30" t="n">
        <v>163</v>
      </c>
      <c r="P19" s="31" t="n">
        <v>185</v>
      </c>
      <c r="Q19" s="30" t="n">
        <v>180</v>
      </c>
      <c r="R19" s="29" t="n">
        <v>752</v>
      </c>
      <c r="S19" s="27" t="n">
        <v>1636</v>
      </c>
      <c r="T19" s="32" t="n">
        <v>1636</v>
      </c>
      <c r="U19" s="33" t="n">
        <v>204.5</v>
      </c>
      <c r="V19" s="34" t="n">
        <v>83</v>
      </c>
      <c r="W19" s="35"/>
    </row>
    <row r="20" customFormat="false" ht="15.6" hidden="false" customHeight="false" outlineLevel="0" collapsed="false">
      <c r="B20" s="23" t="n">
        <v>6</v>
      </c>
      <c r="C20" s="24" t="s">
        <v>51</v>
      </c>
      <c r="D20" s="25" t="s">
        <v>28</v>
      </c>
      <c r="E20" s="25" t="s">
        <v>29</v>
      </c>
      <c r="F20" s="25"/>
      <c r="G20" s="26"/>
      <c r="H20" s="27" t="n">
        <v>8</v>
      </c>
      <c r="I20" s="28" t="n">
        <v>173</v>
      </c>
      <c r="J20" s="28" t="n">
        <v>226</v>
      </c>
      <c r="K20" s="28" t="n">
        <v>171</v>
      </c>
      <c r="L20" s="28" t="n">
        <v>199</v>
      </c>
      <c r="M20" s="29" t="n">
        <v>769</v>
      </c>
      <c r="N20" s="30" t="n">
        <v>226</v>
      </c>
      <c r="O20" s="30" t="n">
        <v>200</v>
      </c>
      <c r="P20" s="31" t="n">
        <v>207</v>
      </c>
      <c r="Q20" s="30" t="n">
        <v>209</v>
      </c>
      <c r="R20" s="29" t="n">
        <v>842</v>
      </c>
      <c r="S20" s="27" t="n">
        <v>1611</v>
      </c>
      <c r="T20" s="32" t="n">
        <v>1611</v>
      </c>
      <c r="U20" s="33" t="n">
        <v>201.375</v>
      </c>
      <c r="V20" s="34" t="n">
        <v>55</v>
      </c>
      <c r="W20" s="35"/>
    </row>
    <row r="21" customFormat="false" ht="15.6" hidden="false" customHeight="false" outlineLevel="0" collapsed="false">
      <c r="B21" s="23" t="n">
        <v>7</v>
      </c>
      <c r="C21" s="24" t="s">
        <v>52</v>
      </c>
      <c r="D21" s="25" t="s">
        <v>28</v>
      </c>
      <c r="E21" s="25" t="s">
        <v>53</v>
      </c>
      <c r="F21" s="25"/>
      <c r="G21" s="26"/>
      <c r="H21" s="27" t="n">
        <v>8</v>
      </c>
      <c r="I21" s="28" t="n">
        <v>171</v>
      </c>
      <c r="J21" s="28" t="n">
        <v>169</v>
      </c>
      <c r="K21" s="28" t="n">
        <v>196</v>
      </c>
      <c r="L21" s="28" t="n">
        <v>223</v>
      </c>
      <c r="M21" s="29" t="n">
        <v>759</v>
      </c>
      <c r="N21" s="30" t="n">
        <v>225</v>
      </c>
      <c r="O21" s="30" t="n">
        <v>236</v>
      </c>
      <c r="P21" s="31" t="n">
        <v>188</v>
      </c>
      <c r="Q21" s="30" t="n">
        <v>195</v>
      </c>
      <c r="R21" s="29" t="n">
        <v>844</v>
      </c>
      <c r="S21" s="27" t="n">
        <v>1603</v>
      </c>
      <c r="T21" s="32" t="n">
        <v>1603</v>
      </c>
      <c r="U21" s="33" t="n">
        <v>200.375</v>
      </c>
      <c r="V21" s="34" t="n">
        <v>67</v>
      </c>
      <c r="W21" s="35"/>
    </row>
    <row r="22" customFormat="false" ht="15.6" hidden="false" customHeight="false" outlineLevel="0" collapsed="false">
      <c r="B22" s="23" t="n">
        <v>8</v>
      </c>
      <c r="C22" s="24" t="s">
        <v>54</v>
      </c>
      <c r="D22" s="25" t="s">
        <v>28</v>
      </c>
      <c r="E22" s="25" t="s">
        <v>29</v>
      </c>
      <c r="F22" s="25"/>
      <c r="G22" s="26"/>
      <c r="H22" s="27" t="n">
        <v>8</v>
      </c>
      <c r="I22" s="28" t="n">
        <v>211</v>
      </c>
      <c r="J22" s="28" t="n">
        <v>186</v>
      </c>
      <c r="K22" s="28" t="n">
        <v>194</v>
      </c>
      <c r="L22" s="28" t="n">
        <v>202</v>
      </c>
      <c r="M22" s="29" t="n">
        <v>793</v>
      </c>
      <c r="N22" s="30" t="n">
        <v>229</v>
      </c>
      <c r="O22" s="30" t="n">
        <v>162</v>
      </c>
      <c r="P22" s="31" t="n">
        <v>203</v>
      </c>
      <c r="Q22" s="30" t="n">
        <v>184</v>
      </c>
      <c r="R22" s="29" t="n">
        <v>778</v>
      </c>
      <c r="S22" s="27" t="n">
        <v>1571</v>
      </c>
      <c r="T22" s="32" t="n">
        <v>1571</v>
      </c>
      <c r="U22" s="33" t="n">
        <v>196.375</v>
      </c>
      <c r="V22" s="34" t="n">
        <v>67</v>
      </c>
      <c r="W22" s="35"/>
    </row>
    <row r="23" customFormat="false" ht="15.6" hidden="false" customHeight="false" outlineLevel="0" collapsed="false">
      <c r="B23" s="23" t="n">
        <v>9</v>
      </c>
      <c r="C23" s="24" t="s">
        <v>55</v>
      </c>
      <c r="D23" s="25" t="s">
        <v>28</v>
      </c>
      <c r="E23" s="25" t="s">
        <v>29</v>
      </c>
      <c r="F23" s="25"/>
      <c r="G23" s="26"/>
      <c r="H23" s="27" t="n">
        <v>8</v>
      </c>
      <c r="I23" s="28" t="n">
        <v>171</v>
      </c>
      <c r="J23" s="28" t="n">
        <v>213</v>
      </c>
      <c r="K23" s="28" t="n">
        <v>162</v>
      </c>
      <c r="L23" s="28" t="n">
        <v>236</v>
      </c>
      <c r="M23" s="29" t="n">
        <v>782</v>
      </c>
      <c r="N23" s="30" t="n">
        <v>176</v>
      </c>
      <c r="O23" s="30" t="n">
        <v>215</v>
      </c>
      <c r="P23" s="31" t="n">
        <v>182</v>
      </c>
      <c r="Q23" s="30" t="n">
        <v>197</v>
      </c>
      <c r="R23" s="29" t="n">
        <v>770</v>
      </c>
      <c r="S23" s="27" t="n">
        <v>1552</v>
      </c>
      <c r="T23" s="32" t="n">
        <v>1552</v>
      </c>
      <c r="U23" s="33" t="n">
        <v>194</v>
      </c>
      <c r="V23" s="34" t="n">
        <v>74</v>
      </c>
      <c r="W23" s="35"/>
    </row>
    <row r="24" customFormat="false" ht="15.6" hidden="false" customHeight="false" outlineLevel="0" collapsed="false">
      <c r="B24" s="23" t="n">
        <v>10</v>
      </c>
      <c r="C24" s="24" t="s">
        <v>56</v>
      </c>
      <c r="D24" s="25" t="s">
        <v>28</v>
      </c>
      <c r="E24" s="25" t="s">
        <v>29</v>
      </c>
      <c r="F24" s="25"/>
      <c r="G24" s="26"/>
      <c r="H24" s="27" t="n">
        <v>8</v>
      </c>
      <c r="I24" s="28" t="n">
        <v>180</v>
      </c>
      <c r="J24" s="28" t="n">
        <v>224</v>
      </c>
      <c r="K24" s="28" t="n">
        <v>213</v>
      </c>
      <c r="L24" s="28" t="n">
        <v>234</v>
      </c>
      <c r="M24" s="29" t="n">
        <v>851</v>
      </c>
      <c r="N24" s="30" t="n">
        <v>144</v>
      </c>
      <c r="O24" s="30" t="n">
        <v>173</v>
      </c>
      <c r="P24" s="31" t="n">
        <v>168</v>
      </c>
      <c r="Q24" s="30" t="n">
        <v>215</v>
      </c>
      <c r="R24" s="29" t="n">
        <v>700</v>
      </c>
      <c r="S24" s="27" t="n">
        <v>1551</v>
      </c>
      <c r="T24" s="32" t="n">
        <v>1551</v>
      </c>
      <c r="U24" s="33" t="n">
        <v>193.875</v>
      </c>
      <c r="V24" s="34" t="n">
        <v>90</v>
      </c>
      <c r="W24" s="35"/>
    </row>
    <row r="25" customFormat="false" ht="15.6" hidden="false" customHeight="false" outlineLevel="0" collapsed="false">
      <c r="B25" s="23" t="n">
        <v>11</v>
      </c>
      <c r="C25" s="24" t="s">
        <v>37</v>
      </c>
      <c r="D25" s="25" t="s">
        <v>28</v>
      </c>
      <c r="E25" s="25" t="s">
        <v>29</v>
      </c>
      <c r="F25" s="25"/>
      <c r="G25" s="26"/>
      <c r="H25" s="27" t="n">
        <v>8</v>
      </c>
      <c r="I25" s="28" t="n">
        <v>179</v>
      </c>
      <c r="J25" s="28" t="n">
        <v>189</v>
      </c>
      <c r="K25" s="28" t="n">
        <v>221</v>
      </c>
      <c r="L25" s="28" t="n">
        <v>167</v>
      </c>
      <c r="M25" s="29" t="n">
        <v>756</v>
      </c>
      <c r="N25" s="30" t="n">
        <v>264</v>
      </c>
      <c r="O25" s="30" t="n">
        <v>182</v>
      </c>
      <c r="P25" s="31" t="n">
        <v>184</v>
      </c>
      <c r="Q25" s="30" t="n">
        <v>165</v>
      </c>
      <c r="R25" s="29" t="n">
        <v>795</v>
      </c>
      <c r="S25" s="27" t="n">
        <v>1551</v>
      </c>
      <c r="T25" s="32" t="n">
        <v>1551</v>
      </c>
      <c r="U25" s="33" t="n">
        <v>193.875</v>
      </c>
      <c r="V25" s="34" t="n">
        <v>99</v>
      </c>
      <c r="W25" s="35" t="n">
        <v>1</v>
      </c>
    </row>
    <row r="26" customFormat="false" ht="15.6" hidden="false" customHeight="false" outlineLevel="0" collapsed="false">
      <c r="B26" s="23" t="n">
        <v>12</v>
      </c>
      <c r="C26" s="24" t="s">
        <v>57</v>
      </c>
      <c r="D26" s="25" t="s">
        <v>28</v>
      </c>
      <c r="E26" s="25" t="s">
        <v>29</v>
      </c>
      <c r="F26" s="25"/>
      <c r="G26" s="26"/>
      <c r="H26" s="27" t="n">
        <v>8</v>
      </c>
      <c r="I26" s="28" t="n">
        <v>223</v>
      </c>
      <c r="J26" s="28" t="n">
        <v>212</v>
      </c>
      <c r="K26" s="28" t="n">
        <v>179</v>
      </c>
      <c r="L26" s="28" t="n">
        <v>201</v>
      </c>
      <c r="M26" s="29" t="n">
        <v>815</v>
      </c>
      <c r="N26" s="30" t="n">
        <v>191</v>
      </c>
      <c r="O26" s="30" t="n">
        <v>168</v>
      </c>
      <c r="P26" s="31" t="n">
        <v>196</v>
      </c>
      <c r="Q26" s="30" t="n">
        <v>170</v>
      </c>
      <c r="R26" s="29" t="n">
        <v>725</v>
      </c>
      <c r="S26" s="27" t="n">
        <v>1540</v>
      </c>
      <c r="T26" s="32" t="n">
        <v>1540</v>
      </c>
      <c r="U26" s="33" t="n">
        <v>192.5</v>
      </c>
      <c r="V26" s="34" t="n">
        <v>55</v>
      </c>
      <c r="W26" s="35"/>
    </row>
    <row r="27" customFormat="false" ht="15.6" hidden="false" customHeight="false" outlineLevel="0" collapsed="false">
      <c r="B27" s="23" t="n">
        <v>13</v>
      </c>
      <c r="C27" s="24" t="s">
        <v>58</v>
      </c>
      <c r="D27" s="25" t="s">
        <v>28</v>
      </c>
      <c r="E27" s="25" t="s">
        <v>29</v>
      </c>
      <c r="F27" s="25"/>
      <c r="G27" s="26"/>
      <c r="H27" s="27" t="n">
        <v>8</v>
      </c>
      <c r="I27" s="28" t="n">
        <v>188</v>
      </c>
      <c r="J27" s="28" t="n">
        <v>221</v>
      </c>
      <c r="K27" s="28" t="n">
        <v>171</v>
      </c>
      <c r="L27" s="28" t="n">
        <v>183</v>
      </c>
      <c r="M27" s="29" t="n">
        <v>763</v>
      </c>
      <c r="N27" s="30" t="n">
        <v>176</v>
      </c>
      <c r="O27" s="30" t="n">
        <v>176</v>
      </c>
      <c r="P27" s="31" t="n">
        <v>181</v>
      </c>
      <c r="Q27" s="30" t="n">
        <v>237</v>
      </c>
      <c r="R27" s="29" t="n">
        <v>770</v>
      </c>
      <c r="S27" s="27" t="n">
        <v>1533</v>
      </c>
      <c r="T27" s="32" t="n">
        <v>1533</v>
      </c>
      <c r="U27" s="33" t="n">
        <v>191.625</v>
      </c>
      <c r="V27" s="34" t="n">
        <v>66</v>
      </c>
      <c r="W27" s="35"/>
    </row>
    <row r="28" customFormat="false" ht="15.6" hidden="false" customHeight="false" outlineLevel="0" collapsed="false">
      <c r="B28" s="23" t="n">
        <v>14</v>
      </c>
      <c r="C28" s="24" t="s">
        <v>59</v>
      </c>
      <c r="D28" s="25" t="s">
        <v>28</v>
      </c>
      <c r="E28" s="25" t="s">
        <v>29</v>
      </c>
      <c r="F28" s="25"/>
      <c r="G28" s="26"/>
      <c r="H28" s="27" t="n">
        <v>8</v>
      </c>
      <c r="I28" s="28" t="n">
        <v>177</v>
      </c>
      <c r="J28" s="28" t="n">
        <v>227</v>
      </c>
      <c r="K28" s="28" t="n">
        <v>201</v>
      </c>
      <c r="L28" s="28" t="n">
        <v>143</v>
      </c>
      <c r="M28" s="29" t="n">
        <v>748</v>
      </c>
      <c r="N28" s="30" t="n">
        <v>200</v>
      </c>
      <c r="O28" s="30" t="n">
        <v>212</v>
      </c>
      <c r="P28" s="31" t="n">
        <v>191</v>
      </c>
      <c r="Q28" s="30" t="n">
        <v>176</v>
      </c>
      <c r="R28" s="29" t="n">
        <v>779</v>
      </c>
      <c r="S28" s="27" t="n">
        <v>1527</v>
      </c>
      <c r="T28" s="32" t="n">
        <v>1527</v>
      </c>
      <c r="U28" s="33" t="n">
        <v>190.875</v>
      </c>
      <c r="V28" s="34" t="n">
        <v>84</v>
      </c>
      <c r="W28" s="35"/>
    </row>
    <row r="29" customFormat="false" ht="15.6" hidden="false" customHeight="false" outlineLevel="0" collapsed="false">
      <c r="B29" s="23" t="n">
        <v>15</v>
      </c>
      <c r="C29" s="24" t="s">
        <v>60</v>
      </c>
      <c r="D29" s="25" t="s">
        <v>28</v>
      </c>
      <c r="E29" s="25" t="s">
        <v>29</v>
      </c>
      <c r="F29" s="25"/>
      <c r="G29" s="26"/>
      <c r="H29" s="27" t="n">
        <v>8</v>
      </c>
      <c r="I29" s="28" t="n">
        <v>123</v>
      </c>
      <c r="J29" s="28" t="n">
        <v>221</v>
      </c>
      <c r="K29" s="28" t="n">
        <v>205</v>
      </c>
      <c r="L29" s="28" t="n">
        <v>213</v>
      </c>
      <c r="M29" s="29" t="n">
        <v>762</v>
      </c>
      <c r="N29" s="30" t="n">
        <v>202</v>
      </c>
      <c r="O29" s="30" t="n">
        <v>203</v>
      </c>
      <c r="P29" s="31" t="n">
        <v>201</v>
      </c>
      <c r="Q29" s="30" t="n">
        <v>156</v>
      </c>
      <c r="R29" s="29" t="n">
        <v>762</v>
      </c>
      <c r="S29" s="27" t="n">
        <v>1524</v>
      </c>
      <c r="T29" s="32" t="n">
        <v>1524</v>
      </c>
      <c r="U29" s="33" t="n">
        <v>190.5</v>
      </c>
      <c r="V29" s="34" t="n">
        <v>98</v>
      </c>
      <c r="W29" s="35"/>
    </row>
    <row r="30" customFormat="false" ht="15.6" hidden="false" customHeight="false" outlineLevel="0" collapsed="false">
      <c r="B30" s="23" t="n">
        <v>16</v>
      </c>
      <c r="C30" s="24" t="s">
        <v>30</v>
      </c>
      <c r="D30" s="25" t="s">
        <v>28</v>
      </c>
      <c r="E30" s="25" t="s">
        <v>29</v>
      </c>
      <c r="F30" s="25"/>
      <c r="G30" s="26"/>
      <c r="H30" s="27" t="n">
        <v>8</v>
      </c>
      <c r="I30" s="28" t="n">
        <v>176</v>
      </c>
      <c r="J30" s="28" t="n">
        <v>207</v>
      </c>
      <c r="K30" s="28" t="n">
        <v>193</v>
      </c>
      <c r="L30" s="28" t="n">
        <v>177</v>
      </c>
      <c r="M30" s="29" t="n">
        <v>753</v>
      </c>
      <c r="N30" s="30" t="n">
        <v>186</v>
      </c>
      <c r="O30" s="30" t="n">
        <v>201</v>
      </c>
      <c r="P30" s="31" t="n">
        <v>182</v>
      </c>
      <c r="Q30" s="30" t="n">
        <v>198</v>
      </c>
      <c r="R30" s="29" t="n">
        <v>767</v>
      </c>
      <c r="S30" s="27" t="n">
        <v>1520</v>
      </c>
      <c r="T30" s="32" t="n">
        <v>1520</v>
      </c>
      <c r="U30" s="33" t="n">
        <v>190</v>
      </c>
      <c r="V30" s="34" t="n">
        <v>31</v>
      </c>
      <c r="W30" s="35" t="n">
        <v>1</v>
      </c>
    </row>
    <row r="31" customFormat="false" ht="15.6" hidden="false" customHeight="false" outlineLevel="0" collapsed="false">
      <c r="B31" s="23" t="n">
        <v>17</v>
      </c>
      <c r="C31" s="24" t="s">
        <v>61</v>
      </c>
      <c r="D31" s="25" t="s">
        <v>28</v>
      </c>
      <c r="E31" s="25" t="s">
        <v>29</v>
      </c>
      <c r="F31" s="25"/>
      <c r="G31" s="26"/>
      <c r="H31" s="27" t="n">
        <v>8</v>
      </c>
      <c r="I31" s="28" t="n">
        <v>236</v>
      </c>
      <c r="J31" s="28" t="n">
        <v>173</v>
      </c>
      <c r="K31" s="28" t="n">
        <v>161</v>
      </c>
      <c r="L31" s="28" t="n">
        <v>184</v>
      </c>
      <c r="M31" s="29" t="n">
        <v>754</v>
      </c>
      <c r="N31" s="30" t="n">
        <v>195</v>
      </c>
      <c r="O31" s="30" t="n">
        <v>162</v>
      </c>
      <c r="P31" s="31" t="n">
        <v>230</v>
      </c>
      <c r="Q31" s="30" t="n">
        <v>155</v>
      </c>
      <c r="R31" s="29" t="n">
        <v>742</v>
      </c>
      <c r="S31" s="27" t="n">
        <v>1496</v>
      </c>
      <c r="T31" s="32" t="n">
        <v>1496</v>
      </c>
      <c r="U31" s="33" t="n">
        <v>187</v>
      </c>
      <c r="V31" s="34" t="n">
        <v>81</v>
      </c>
      <c r="W31" s="35"/>
    </row>
    <row r="32" customFormat="false" ht="15.6" hidden="false" customHeight="false" outlineLevel="0" collapsed="false">
      <c r="B32" s="23" t="n">
        <v>18</v>
      </c>
      <c r="C32" s="24" t="s">
        <v>62</v>
      </c>
      <c r="D32" s="25" t="s">
        <v>28</v>
      </c>
      <c r="E32" s="25" t="s">
        <v>29</v>
      </c>
      <c r="F32" s="25"/>
      <c r="G32" s="26"/>
      <c r="H32" s="27" t="n">
        <v>8</v>
      </c>
      <c r="I32" s="28" t="n">
        <v>171</v>
      </c>
      <c r="J32" s="28" t="n">
        <v>141</v>
      </c>
      <c r="K32" s="28" t="n">
        <v>166</v>
      </c>
      <c r="L32" s="28" t="n">
        <v>179</v>
      </c>
      <c r="M32" s="29" t="n">
        <v>657</v>
      </c>
      <c r="N32" s="30" t="n">
        <v>210</v>
      </c>
      <c r="O32" s="30" t="n">
        <v>243</v>
      </c>
      <c r="P32" s="31" t="n">
        <v>194</v>
      </c>
      <c r="Q32" s="30" t="n">
        <v>190</v>
      </c>
      <c r="R32" s="29" t="n">
        <v>837</v>
      </c>
      <c r="S32" s="27" t="n">
        <v>1494</v>
      </c>
      <c r="T32" s="32" t="n">
        <v>1494</v>
      </c>
      <c r="U32" s="33" t="n">
        <v>186.75</v>
      </c>
      <c r="V32" s="34" t="n">
        <v>102</v>
      </c>
      <c r="W32" s="35"/>
    </row>
    <row r="33" customFormat="false" ht="15.6" hidden="false" customHeight="false" outlineLevel="0" collapsed="false">
      <c r="B33" s="23" t="n">
        <v>19</v>
      </c>
      <c r="C33" s="24" t="s">
        <v>63</v>
      </c>
      <c r="D33" s="25" t="s">
        <v>28</v>
      </c>
      <c r="E33" s="25" t="s">
        <v>29</v>
      </c>
      <c r="F33" s="25"/>
      <c r="G33" s="26"/>
      <c r="H33" s="27" t="n">
        <v>8</v>
      </c>
      <c r="I33" s="28" t="n">
        <v>191</v>
      </c>
      <c r="J33" s="28" t="n">
        <v>170</v>
      </c>
      <c r="K33" s="28" t="n">
        <v>174</v>
      </c>
      <c r="L33" s="28" t="n">
        <v>193</v>
      </c>
      <c r="M33" s="29" t="n">
        <v>728</v>
      </c>
      <c r="N33" s="30" t="n">
        <v>184</v>
      </c>
      <c r="O33" s="30" t="n">
        <v>164</v>
      </c>
      <c r="P33" s="31" t="n">
        <v>205</v>
      </c>
      <c r="Q33" s="30" t="n">
        <v>205</v>
      </c>
      <c r="R33" s="29" t="n">
        <v>758</v>
      </c>
      <c r="S33" s="27" t="n">
        <v>1486</v>
      </c>
      <c r="T33" s="32" t="n">
        <v>1486</v>
      </c>
      <c r="U33" s="33" t="n">
        <v>185.75</v>
      </c>
      <c r="V33" s="34" t="n">
        <v>41</v>
      </c>
      <c r="W33" s="35"/>
    </row>
    <row r="34" customFormat="false" ht="15.6" hidden="false" customHeight="false" outlineLevel="0" collapsed="false">
      <c r="B34" s="23" t="n">
        <v>20</v>
      </c>
      <c r="C34" s="24" t="s">
        <v>64</v>
      </c>
      <c r="D34" s="25" t="s">
        <v>28</v>
      </c>
      <c r="E34" s="25" t="s">
        <v>29</v>
      </c>
      <c r="F34" s="25"/>
      <c r="G34" s="26"/>
      <c r="H34" s="27" t="n">
        <v>8</v>
      </c>
      <c r="I34" s="28" t="n">
        <v>227</v>
      </c>
      <c r="J34" s="28" t="n">
        <v>179</v>
      </c>
      <c r="K34" s="28" t="n">
        <v>179</v>
      </c>
      <c r="L34" s="28" t="n">
        <v>183</v>
      </c>
      <c r="M34" s="29" t="n">
        <v>768</v>
      </c>
      <c r="N34" s="30" t="n">
        <v>162</v>
      </c>
      <c r="O34" s="30" t="n">
        <v>180</v>
      </c>
      <c r="P34" s="31" t="n">
        <v>175</v>
      </c>
      <c r="Q34" s="30" t="n">
        <v>191</v>
      </c>
      <c r="R34" s="29" t="n">
        <v>708</v>
      </c>
      <c r="S34" s="27" t="n">
        <v>1476</v>
      </c>
      <c r="T34" s="32" t="n">
        <v>1476</v>
      </c>
      <c r="U34" s="33" t="n">
        <v>184.5</v>
      </c>
      <c r="V34" s="34" t="n">
        <v>65</v>
      </c>
      <c r="W34" s="35"/>
    </row>
    <row r="35" customFormat="false" ht="15.6" hidden="false" customHeight="false" outlineLevel="0" collapsed="false">
      <c r="B35" s="23" t="n">
        <v>21</v>
      </c>
      <c r="C35" s="24" t="s">
        <v>42</v>
      </c>
      <c r="D35" s="25" t="s">
        <v>28</v>
      </c>
      <c r="E35" s="25" t="s">
        <v>29</v>
      </c>
      <c r="F35" s="25"/>
      <c r="G35" s="26"/>
      <c r="H35" s="27" t="n">
        <v>8</v>
      </c>
      <c r="I35" s="28" t="n">
        <v>211</v>
      </c>
      <c r="J35" s="28" t="n">
        <v>176</v>
      </c>
      <c r="K35" s="28" t="n">
        <v>193</v>
      </c>
      <c r="L35" s="28" t="n">
        <v>172</v>
      </c>
      <c r="M35" s="29" t="n">
        <v>752</v>
      </c>
      <c r="N35" s="30" t="n">
        <v>177</v>
      </c>
      <c r="O35" s="30" t="n">
        <v>177</v>
      </c>
      <c r="P35" s="31" t="n">
        <v>185</v>
      </c>
      <c r="Q35" s="30" t="n">
        <v>171</v>
      </c>
      <c r="R35" s="29" t="n">
        <v>710</v>
      </c>
      <c r="S35" s="27" t="n">
        <v>1462</v>
      </c>
      <c r="T35" s="32" t="n">
        <v>1462</v>
      </c>
      <c r="U35" s="33" t="n">
        <v>182.75</v>
      </c>
      <c r="V35" s="34" t="n">
        <v>40</v>
      </c>
      <c r="W35" s="35" t="n">
        <v>1</v>
      </c>
    </row>
    <row r="36" customFormat="false" ht="15.6" hidden="false" customHeight="false" outlineLevel="0" collapsed="false">
      <c r="B36" s="23" t="n">
        <v>22</v>
      </c>
      <c r="C36" s="24" t="s">
        <v>65</v>
      </c>
      <c r="D36" s="25" t="s">
        <v>28</v>
      </c>
      <c r="E36" s="25" t="s">
        <v>29</v>
      </c>
      <c r="F36" s="25"/>
      <c r="G36" s="26"/>
      <c r="H36" s="27" t="n">
        <v>8</v>
      </c>
      <c r="I36" s="28" t="n">
        <v>160</v>
      </c>
      <c r="J36" s="28" t="n">
        <v>202</v>
      </c>
      <c r="K36" s="28" t="n">
        <v>185</v>
      </c>
      <c r="L36" s="28" t="n">
        <v>188</v>
      </c>
      <c r="M36" s="29" t="n">
        <v>735</v>
      </c>
      <c r="N36" s="30" t="n">
        <v>137</v>
      </c>
      <c r="O36" s="30" t="n">
        <v>163</v>
      </c>
      <c r="P36" s="31" t="n">
        <v>189</v>
      </c>
      <c r="Q36" s="30" t="n">
        <v>237</v>
      </c>
      <c r="R36" s="29" t="n">
        <v>726</v>
      </c>
      <c r="S36" s="27" t="n">
        <v>1461</v>
      </c>
      <c r="T36" s="32" t="n">
        <v>1461</v>
      </c>
      <c r="U36" s="33" t="n">
        <v>182.625</v>
      </c>
      <c r="V36" s="34" t="n">
        <v>100</v>
      </c>
      <c r="W36" s="35"/>
    </row>
    <row r="37" customFormat="false" ht="15.6" hidden="false" customHeight="false" outlineLevel="0" collapsed="false">
      <c r="B37" s="23" t="n">
        <v>23</v>
      </c>
      <c r="C37" s="24" t="s">
        <v>66</v>
      </c>
      <c r="D37" s="25" t="s">
        <v>28</v>
      </c>
      <c r="E37" s="25" t="s">
        <v>29</v>
      </c>
      <c r="F37" s="25"/>
      <c r="G37" s="26"/>
      <c r="H37" s="27" t="n">
        <v>8</v>
      </c>
      <c r="I37" s="28" t="n">
        <v>165</v>
      </c>
      <c r="J37" s="28" t="n">
        <v>175</v>
      </c>
      <c r="K37" s="28" t="n">
        <v>155</v>
      </c>
      <c r="L37" s="28" t="n">
        <v>191</v>
      </c>
      <c r="M37" s="29" t="n">
        <v>686</v>
      </c>
      <c r="N37" s="30" t="n">
        <v>186</v>
      </c>
      <c r="O37" s="30" t="n">
        <v>168</v>
      </c>
      <c r="P37" s="31" t="n">
        <v>150</v>
      </c>
      <c r="Q37" s="30" t="n">
        <v>256</v>
      </c>
      <c r="R37" s="29" t="n">
        <v>760</v>
      </c>
      <c r="S37" s="27" t="n">
        <v>1446</v>
      </c>
      <c r="T37" s="32" t="n">
        <v>1446</v>
      </c>
      <c r="U37" s="33" t="n">
        <v>180.75</v>
      </c>
      <c r="V37" s="34" t="n">
        <v>106</v>
      </c>
      <c r="W37" s="35"/>
    </row>
    <row r="38" customFormat="false" ht="15.6" hidden="false" customHeight="false" outlineLevel="0" collapsed="false">
      <c r="B38" s="23" t="n">
        <v>24</v>
      </c>
      <c r="C38" s="24" t="s">
        <v>67</v>
      </c>
      <c r="D38" s="25" t="s">
        <v>28</v>
      </c>
      <c r="E38" s="25" t="s">
        <v>29</v>
      </c>
      <c r="F38" s="25"/>
      <c r="G38" s="26"/>
      <c r="H38" s="27" t="n">
        <v>8</v>
      </c>
      <c r="I38" s="28" t="n">
        <v>186</v>
      </c>
      <c r="J38" s="28" t="n">
        <v>226</v>
      </c>
      <c r="K38" s="28" t="n">
        <v>173</v>
      </c>
      <c r="L38" s="28" t="n">
        <v>145</v>
      </c>
      <c r="M38" s="29" t="n">
        <v>730</v>
      </c>
      <c r="N38" s="30" t="n">
        <v>187</v>
      </c>
      <c r="O38" s="30" t="n">
        <v>159</v>
      </c>
      <c r="P38" s="31" t="n">
        <v>168</v>
      </c>
      <c r="Q38" s="30" t="n">
        <v>188</v>
      </c>
      <c r="R38" s="29" t="n">
        <v>702</v>
      </c>
      <c r="S38" s="27" t="n">
        <v>1432</v>
      </c>
      <c r="T38" s="32" t="n">
        <v>1432</v>
      </c>
      <c r="U38" s="33" t="n">
        <v>179</v>
      </c>
      <c r="V38" s="34" t="n">
        <v>81</v>
      </c>
      <c r="W38" s="35"/>
    </row>
    <row r="39" customFormat="false" ht="15.6" hidden="false" customHeight="false" outlineLevel="0" collapsed="false">
      <c r="B39" s="23" t="n">
        <v>25</v>
      </c>
      <c r="C39" s="24" t="s">
        <v>41</v>
      </c>
      <c r="D39" s="25" t="s">
        <v>28</v>
      </c>
      <c r="E39" s="25" t="s">
        <v>29</v>
      </c>
      <c r="F39" s="25"/>
      <c r="G39" s="26"/>
      <c r="H39" s="27" t="n">
        <v>8</v>
      </c>
      <c r="I39" s="28" t="n">
        <v>168</v>
      </c>
      <c r="J39" s="28" t="n">
        <v>190</v>
      </c>
      <c r="K39" s="28" t="n">
        <v>135</v>
      </c>
      <c r="L39" s="28" t="n">
        <v>147</v>
      </c>
      <c r="M39" s="29" t="n">
        <v>640</v>
      </c>
      <c r="N39" s="30" t="n">
        <v>157</v>
      </c>
      <c r="O39" s="30" t="n">
        <v>198</v>
      </c>
      <c r="P39" s="31" t="n">
        <v>175</v>
      </c>
      <c r="Q39" s="30" t="n">
        <v>145</v>
      </c>
      <c r="R39" s="29" t="n">
        <v>675</v>
      </c>
      <c r="S39" s="27" t="n">
        <v>1315</v>
      </c>
      <c r="T39" s="32" t="n">
        <v>1315</v>
      </c>
      <c r="U39" s="33" t="n">
        <v>164.375</v>
      </c>
      <c r="V39" s="34" t="n">
        <v>63</v>
      </c>
      <c r="W39" s="35" t="n">
        <v>1</v>
      </c>
    </row>
    <row r="40" customFormat="false" ht="15.6" hidden="false" customHeight="false" outlineLevel="0" collapsed="false">
      <c r="B40" s="23" t="n">
        <v>26</v>
      </c>
      <c r="C40" s="24" t="s">
        <v>68</v>
      </c>
      <c r="D40" s="25" t="s">
        <v>28</v>
      </c>
      <c r="E40" s="25" t="s">
        <v>69</v>
      </c>
      <c r="F40" s="25"/>
      <c r="G40" s="26"/>
      <c r="H40" s="27" t="n">
        <v>8</v>
      </c>
      <c r="I40" s="28" t="n">
        <v>153</v>
      </c>
      <c r="J40" s="28" t="n">
        <v>144</v>
      </c>
      <c r="K40" s="28" t="n">
        <v>193</v>
      </c>
      <c r="L40" s="28" t="n">
        <v>142</v>
      </c>
      <c r="M40" s="29" t="n">
        <v>632</v>
      </c>
      <c r="N40" s="30" t="n">
        <v>154</v>
      </c>
      <c r="O40" s="30" t="n">
        <v>181</v>
      </c>
      <c r="P40" s="31" t="n">
        <v>181</v>
      </c>
      <c r="Q40" s="30" t="n">
        <v>163</v>
      </c>
      <c r="R40" s="29" t="n">
        <v>679</v>
      </c>
      <c r="S40" s="27" t="n">
        <v>1311</v>
      </c>
      <c r="T40" s="32" t="n">
        <v>1311</v>
      </c>
      <c r="U40" s="33" t="n">
        <v>163.875</v>
      </c>
      <c r="V40" s="34" t="n">
        <v>51</v>
      </c>
      <c r="W40" s="35"/>
    </row>
    <row r="41" customFormat="false" ht="15.6" hidden="false" customHeight="false" outlineLevel="0" collapsed="false">
      <c r="B41" s="23" t="n">
        <v>27</v>
      </c>
      <c r="C41" s="24" t="s">
        <v>70</v>
      </c>
      <c r="D41" s="25" t="s">
        <v>71</v>
      </c>
      <c r="E41" s="25" t="s">
        <v>71</v>
      </c>
      <c r="F41" s="25"/>
      <c r="G41" s="26"/>
      <c r="H41" s="27" t="n">
        <v>8</v>
      </c>
      <c r="I41" s="28" t="n">
        <v>147</v>
      </c>
      <c r="J41" s="28" t="n">
        <v>146</v>
      </c>
      <c r="K41" s="28" t="n">
        <v>180</v>
      </c>
      <c r="L41" s="28" t="n">
        <v>147</v>
      </c>
      <c r="M41" s="29" t="n">
        <v>620</v>
      </c>
      <c r="N41" s="30" t="n">
        <v>157</v>
      </c>
      <c r="O41" s="30" t="n">
        <v>135</v>
      </c>
      <c r="P41" s="31" t="n">
        <v>147</v>
      </c>
      <c r="Q41" s="30" t="n">
        <v>185</v>
      </c>
      <c r="R41" s="29" t="n">
        <v>624</v>
      </c>
      <c r="S41" s="27" t="n">
        <v>1244</v>
      </c>
      <c r="T41" s="32" t="n">
        <v>1244</v>
      </c>
      <c r="U41" s="33" t="n">
        <v>155.5</v>
      </c>
      <c r="V41" s="34" t="n">
        <v>50</v>
      </c>
      <c r="W41" s="35"/>
    </row>
  </sheetData>
  <mergeCells count="3">
    <mergeCell ref="B9:V9"/>
    <mergeCell ref="B10:V10"/>
    <mergeCell ref="B12:V12"/>
  </mergeCells>
  <conditionalFormatting sqref="N15:Q41 U15:W41 I15:L41">
    <cfRule type="cellIs" priority="2" operator="greaterThanOrEqual" aboveAverage="0" equalAverage="0" bottom="0" percent="0" rank="0" text="" dxfId="4">
      <formula>200</formula>
    </cfRule>
  </conditionalFormatting>
  <conditionalFormatting sqref="M15:M41 R15:R41">
    <cfRule type="cellIs" priority="3" operator="greaterThanOrEqual" aboveAverage="0" equalAverage="0" bottom="0" percent="0" rank="0" text="" dxfId="5">
      <formula>800</formula>
    </cfRule>
  </conditionalFormatting>
  <conditionalFormatting sqref="T15:T41">
    <cfRule type="cellIs" priority="4" operator="greaterThanOrEqual" aboveAverage="0" equalAverage="0" bottom="0" percent="0" rank="0" text="" dxfId="6">
      <formula>1600</formula>
    </cfRule>
  </conditionalFormatting>
  <conditionalFormatting sqref="S15:S41">
    <cfRule type="cellIs" priority="5" operator="greaterThanOrEqual" aboveAverage="0" equalAverage="0" bottom="0" percent="0" rank="0" text="" dxfId="7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B1:W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6.1"/>
    <col collapsed="false" customWidth="true" hidden="false" outlineLevel="0" max="3" min="3" style="0" width="23.99"/>
    <col collapsed="false" customWidth="true" hidden="false" outlineLevel="0" max="4" min="4" style="2" width="6.32"/>
    <col collapsed="false" customWidth="true" hidden="false" outlineLevel="0" max="5" min="5" style="2" width="4.43"/>
    <col collapsed="false" customWidth="true" hidden="false" outlineLevel="0" max="6" min="6" style="2" width="3.87"/>
    <col collapsed="false" customWidth="true" hidden="false" outlineLevel="0" max="7" min="7" style="3" width="3.99"/>
    <col collapsed="false" customWidth="true" hidden="false" outlineLevel="0" max="8" min="8" style="0" width="3.66"/>
    <col collapsed="false" customWidth="true" hidden="false" outlineLevel="0" max="10" min="9" style="0" width="6.32"/>
    <col collapsed="false" customWidth="true" hidden="false" outlineLevel="0" max="11" min="11" style="4" width="6.32"/>
    <col collapsed="false" customWidth="true" hidden="false" outlineLevel="0" max="13" min="12" style="0" width="6.32"/>
    <col collapsed="false" customWidth="true" hidden="false" outlineLevel="0" max="14" min="14" style="4" width="6.32"/>
    <col collapsed="false" customWidth="true" hidden="false" outlineLevel="0" max="16" min="15" style="0" width="6.32"/>
    <col collapsed="false" customWidth="true" hidden="false" outlineLevel="0" max="17" min="17" style="4" width="6.32"/>
    <col collapsed="false" customWidth="true" hidden="false" outlineLevel="0" max="18" min="18" style="1" width="6.87"/>
    <col collapsed="false" customWidth="true" hidden="false" outlineLevel="0" max="19" min="19" style="5" width="7.32"/>
    <col collapsed="false" customWidth="true" hidden="false" outlineLevel="0" max="20" min="20" style="0" width="6.55"/>
    <col collapsed="false" customWidth="true" hidden="false" outlineLevel="0" max="21" min="21" style="0" width="8.43"/>
    <col collapsed="false" customWidth="true" hidden="false" outlineLevel="0" max="22" min="22" style="0" width="4.66"/>
    <col collapsed="false" customWidth="true" hidden="false" outlineLevel="0" max="23" min="23" style="0" width="5.21"/>
  </cols>
  <sheetData>
    <row r="9" customFormat="false" ht="33" hidden="false" customHeight="fals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6.8" hidden="false" customHeight="fals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2" hidden="false" customHeight="false" outlineLevel="0" collapsed="false">
      <c r="C11" s="8"/>
      <c r="D11" s="9"/>
      <c r="E11" s="9"/>
      <c r="F11" s="9"/>
      <c r="G11" s="10"/>
      <c r="H11" s="8"/>
      <c r="I11" s="8"/>
      <c r="K11" s="11"/>
      <c r="L11" s="8"/>
      <c r="M11" s="8"/>
      <c r="N11" s="11"/>
      <c r="O11" s="8"/>
      <c r="P11" s="8"/>
      <c r="Q11" s="11"/>
      <c r="R11" s="8"/>
      <c r="S11" s="11"/>
      <c r="T11" s="8"/>
      <c r="U11" s="8"/>
      <c r="V11" s="1"/>
    </row>
    <row r="12" customFormat="false" ht="22.2" hidden="false" customHeight="false" outlineLevel="0" collapsed="false">
      <c r="B12" s="12" t="s">
        <v>7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3.8" hidden="false" customHeight="false" outlineLevel="0" collapsed="false">
      <c r="G13" s="10"/>
      <c r="H13" s="1"/>
      <c r="I13" s="1"/>
      <c r="J13" s="1"/>
      <c r="K13" s="5"/>
      <c r="L13" s="1"/>
      <c r="M13" s="1"/>
      <c r="O13" s="1"/>
      <c r="P13" s="1"/>
      <c r="V13" s="1"/>
    </row>
    <row r="14" customFormat="false" ht="13.8" hidden="false" customHeight="false" outlineLevel="0" collapsed="false">
      <c r="B14" s="13" t="s">
        <v>3</v>
      </c>
      <c r="C14" s="14" t="s">
        <v>4</v>
      </c>
      <c r="D14" s="15" t="s">
        <v>5</v>
      </c>
      <c r="E14" s="16" t="s">
        <v>6</v>
      </c>
      <c r="F14" s="16" t="s">
        <v>7</v>
      </c>
      <c r="G14" s="16" t="s">
        <v>8</v>
      </c>
      <c r="H14" s="17" t="s">
        <v>9</v>
      </c>
      <c r="I14" s="18" t="s">
        <v>10</v>
      </c>
      <c r="J14" s="18" t="s">
        <v>11</v>
      </c>
      <c r="K14" s="18" t="s">
        <v>12</v>
      </c>
      <c r="L14" s="18" t="s">
        <v>13</v>
      </c>
      <c r="M14" s="19" t="s">
        <v>14</v>
      </c>
      <c r="N14" s="20" t="s">
        <v>15</v>
      </c>
      <c r="O14" s="15" t="s">
        <v>16</v>
      </c>
      <c r="P14" s="20" t="s">
        <v>17</v>
      </c>
      <c r="Q14" s="15" t="s">
        <v>18</v>
      </c>
      <c r="R14" s="19" t="s">
        <v>19</v>
      </c>
      <c r="S14" s="21" t="s">
        <v>20</v>
      </c>
      <c r="T14" s="15" t="s">
        <v>21</v>
      </c>
      <c r="U14" s="19" t="s">
        <v>22</v>
      </c>
      <c r="V14" s="22" t="s">
        <v>23</v>
      </c>
      <c r="W14" s="21" t="s">
        <v>24</v>
      </c>
    </row>
    <row r="15" customFormat="false" ht="15.6" hidden="false" customHeight="false" outlineLevel="0" collapsed="false">
      <c r="B15" s="23" t="n">
        <v>1</v>
      </c>
      <c r="C15" s="24" t="s">
        <v>73</v>
      </c>
      <c r="D15" s="25" t="s">
        <v>26</v>
      </c>
      <c r="E15" s="25" t="s">
        <v>26</v>
      </c>
      <c r="F15" s="25"/>
      <c r="G15" s="26"/>
      <c r="H15" s="27" t="n">
        <v>8</v>
      </c>
      <c r="I15" s="28" t="n">
        <v>218</v>
      </c>
      <c r="J15" s="28" t="n">
        <v>233</v>
      </c>
      <c r="K15" s="28" t="n">
        <v>225</v>
      </c>
      <c r="L15" s="28" t="n">
        <v>184</v>
      </c>
      <c r="M15" s="29" t="n">
        <v>860</v>
      </c>
      <c r="N15" s="30" t="n">
        <v>278</v>
      </c>
      <c r="O15" s="30" t="n">
        <v>222</v>
      </c>
      <c r="P15" s="31" t="n">
        <v>201</v>
      </c>
      <c r="Q15" s="30" t="n">
        <v>220</v>
      </c>
      <c r="R15" s="29" t="n">
        <v>921</v>
      </c>
      <c r="S15" s="27" t="n">
        <v>1781</v>
      </c>
      <c r="T15" s="32" t="n">
        <v>1781</v>
      </c>
      <c r="U15" s="33" t="n">
        <v>222.625</v>
      </c>
      <c r="V15" s="34" t="n">
        <v>94</v>
      </c>
      <c r="W15" s="35"/>
    </row>
    <row r="16" customFormat="false" ht="15.6" hidden="false" customHeight="false" outlineLevel="0" collapsed="false">
      <c r="B16" s="23" t="n">
        <v>2</v>
      </c>
      <c r="C16" s="24" t="s">
        <v>74</v>
      </c>
      <c r="D16" s="25" t="s">
        <v>26</v>
      </c>
      <c r="E16" s="25" t="s">
        <v>26</v>
      </c>
      <c r="F16" s="25"/>
      <c r="G16" s="26"/>
      <c r="H16" s="27" t="n">
        <v>8</v>
      </c>
      <c r="I16" s="28" t="n">
        <v>193</v>
      </c>
      <c r="J16" s="28" t="n">
        <v>210</v>
      </c>
      <c r="K16" s="28" t="n">
        <v>235</v>
      </c>
      <c r="L16" s="28" t="n">
        <v>202</v>
      </c>
      <c r="M16" s="29" t="n">
        <v>840</v>
      </c>
      <c r="N16" s="30" t="n">
        <v>210</v>
      </c>
      <c r="O16" s="30" t="n">
        <v>278</v>
      </c>
      <c r="P16" s="31" t="n">
        <v>212</v>
      </c>
      <c r="Q16" s="30" t="n">
        <v>199</v>
      </c>
      <c r="R16" s="29" t="n">
        <v>899</v>
      </c>
      <c r="S16" s="27" t="n">
        <v>1739</v>
      </c>
      <c r="T16" s="32" t="n">
        <v>1739</v>
      </c>
      <c r="U16" s="33" t="n">
        <v>217.375</v>
      </c>
      <c r="V16" s="34" t="n">
        <v>85</v>
      </c>
      <c r="W16" s="35"/>
    </row>
    <row r="17" customFormat="false" ht="15.6" hidden="false" customHeight="false" outlineLevel="0" collapsed="false">
      <c r="B17" s="23" t="n">
        <v>3</v>
      </c>
      <c r="C17" s="24" t="s">
        <v>75</v>
      </c>
      <c r="D17" s="25" t="s">
        <v>26</v>
      </c>
      <c r="E17" s="25" t="s">
        <v>26</v>
      </c>
      <c r="F17" s="25"/>
      <c r="G17" s="26" t="n">
        <v>8</v>
      </c>
      <c r="H17" s="27" t="n">
        <v>8</v>
      </c>
      <c r="I17" s="28" t="n">
        <v>245</v>
      </c>
      <c r="J17" s="28" t="n">
        <v>199</v>
      </c>
      <c r="K17" s="28" t="n">
        <v>175</v>
      </c>
      <c r="L17" s="28" t="n">
        <v>230</v>
      </c>
      <c r="M17" s="29" t="n">
        <v>849</v>
      </c>
      <c r="N17" s="30" t="n">
        <v>238</v>
      </c>
      <c r="O17" s="30" t="n">
        <v>193</v>
      </c>
      <c r="P17" s="31" t="n">
        <v>219</v>
      </c>
      <c r="Q17" s="30" t="n">
        <v>218</v>
      </c>
      <c r="R17" s="29" t="n">
        <v>868</v>
      </c>
      <c r="S17" s="27" t="n">
        <v>1653</v>
      </c>
      <c r="T17" s="32" t="n">
        <v>1717</v>
      </c>
      <c r="U17" s="33" t="n">
        <v>206.625</v>
      </c>
      <c r="V17" s="34" t="n">
        <v>70</v>
      </c>
      <c r="W17" s="35"/>
    </row>
    <row r="18" customFormat="false" ht="15.6" hidden="false" customHeight="false" outlineLevel="0" collapsed="false">
      <c r="B18" s="23" t="n">
        <v>4</v>
      </c>
      <c r="C18" s="24" t="s">
        <v>76</v>
      </c>
      <c r="D18" s="25" t="s">
        <v>26</v>
      </c>
      <c r="E18" s="25" t="s">
        <v>26</v>
      </c>
      <c r="F18" s="25"/>
      <c r="G18" s="26"/>
      <c r="H18" s="27" t="n">
        <v>8</v>
      </c>
      <c r="I18" s="28" t="n">
        <v>180</v>
      </c>
      <c r="J18" s="28" t="n">
        <v>175</v>
      </c>
      <c r="K18" s="28" t="n">
        <v>258</v>
      </c>
      <c r="L18" s="28" t="n">
        <v>244</v>
      </c>
      <c r="M18" s="29" t="n">
        <v>857</v>
      </c>
      <c r="N18" s="30" t="n">
        <v>181</v>
      </c>
      <c r="O18" s="30" t="n">
        <v>189</v>
      </c>
      <c r="P18" s="31" t="n">
        <v>256</v>
      </c>
      <c r="Q18" s="30" t="n">
        <v>234</v>
      </c>
      <c r="R18" s="29" t="n">
        <v>860</v>
      </c>
      <c r="S18" s="27" t="n">
        <v>1717</v>
      </c>
      <c r="T18" s="32" t="n">
        <v>1717</v>
      </c>
      <c r="U18" s="33" t="n">
        <v>214.625</v>
      </c>
      <c r="V18" s="34" t="n">
        <v>83</v>
      </c>
      <c r="W18" s="35"/>
    </row>
    <row r="19" customFormat="false" ht="15.6" hidden="false" customHeight="false" outlineLevel="0" collapsed="false">
      <c r="B19" s="23" t="n">
        <v>5</v>
      </c>
      <c r="C19" s="24" t="s">
        <v>77</v>
      </c>
      <c r="D19" s="25" t="s">
        <v>26</v>
      </c>
      <c r="E19" s="25" t="s">
        <v>29</v>
      </c>
      <c r="F19" s="25"/>
      <c r="G19" s="26" t="n">
        <v>8</v>
      </c>
      <c r="H19" s="27" t="n">
        <v>8</v>
      </c>
      <c r="I19" s="28" t="n">
        <v>230</v>
      </c>
      <c r="J19" s="28" t="n">
        <v>236</v>
      </c>
      <c r="K19" s="28" t="n">
        <v>196</v>
      </c>
      <c r="L19" s="28" t="n">
        <v>196</v>
      </c>
      <c r="M19" s="29" t="n">
        <v>858</v>
      </c>
      <c r="N19" s="30" t="n">
        <v>219</v>
      </c>
      <c r="O19" s="30" t="n">
        <v>208</v>
      </c>
      <c r="P19" s="31" t="n">
        <v>196</v>
      </c>
      <c r="Q19" s="30" t="n">
        <v>230</v>
      </c>
      <c r="R19" s="29" t="n">
        <v>853</v>
      </c>
      <c r="S19" s="27" t="n">
        <v>1647</v>
      </c>
      <c r="T19" s="32" t="n">
        <v>1711</v>
      </c>
      <c r="U19" s="33" t="n">
        <v>205.875</v>
      </c>
      <c r="V19" s="34" t="n">
        <v>40</v>
      </c>
      <c r="W19" s="35"/>
    </row>
    <row r="20" customFormat="false" ht="15.6" hidden="false" customHeight="false" outlineLevel="0" collapsed="false">
      <c r="B20" s="23" t="n">
        <v>6</v>
      </c>
      <c r="C20" s="24" t="s">
        <v>78</v>
      </c>
      <c r="D20" s="25" t="s">
        <v>26</v>
      </c>
      <c r="E20" s="25" t="s">
        <v>29</v>
      </c>
      <c r="F20" s="25"/>
      <c r="G20" s="26"/>
      <c r="H20" s="27" t="n">
        <v>8</v>
      </c>
      <c r="I20" s="28" t="n">
        <v>213</v>
      </c>
      <c r="J20" s="28" t="n">
        <v>179</v>
      </c>
      <c r="K20" s="28" t="n">
        <v>246</v>
      </c>
      <c r="L20" s="28" t="n">
        <v>246</v>
      </c>
      <c r="M20" s="29" t="n">
        <v>884</v>
      </c>
      <c r="N20" s="30" t="n">
        <v>182</v>
      </c>
      <c r="O20" s="30" t="n">
        <v>211</v>
      </c>
      <c r="P20" s="31" t="n">
        <v>216</v>
      </c>
      <c r="Q20" s="30" t="n">
        <v>188</v>
      </c>
      <c r="R20" s="29" t="n">
        <v>797</v>
      </c>
      <c r="S20" s="27" t="n">
        <v>1681</v>
      </c>
      <c r="T20" s="32" t="n">
        <v>1681</v>
      </c>
      <c r="U20" s="33" t="n">
        <v>210.125</v>
      </c>
      <c r="V20" s="34" t="n">
        <v>67</v>
      </c>
      <c r="W20" s="35"/>
    </row>
    <row r="21" customFormat="false" ht="15.6" hidden="false" customHeight="false" outlineLevel="0" collapsed="false">
      <c r="B21" s="23" t="n">
        <v>7</v>
      </c>
      <c r="C21" s="24" t="s">
        <v>79</v>
      </c>
      <c r="D21" s="25" t="s">
        <v>26</v>
      </c>
      <c r="E21" s="25" t="s">
        <v>26</v>
      </c>
      <c r="F21" s="25"/>
      <c r="G21" s="26"/>
      <c r="H21" s="27" t="n">
        <v>8</v>
      </c>
      <c r="I21" s="28" t="n">
        <v>205</v>
      </c>
      <c r="J21" s="28" t="n">
        <v>215</v>
      </c>
      <c r="K21" s="28" t="n">
        <v>234</v>
      </c>
      <c r="L21" s="28" t="n">
        <v>182</v>
      </c>
      <c r="M21" s="29" t="n">
        <v>836</v>
      </c>
      <c r="N21" s="30" t="n">
        <v>202</v>
      </c>
      <c r="O21" s="30" t="n">
        <v>241</v>
      </c>
      <c r="P21" s="31" t="n">
        <v>193</v>
      </c>
      <c r="Q21" s="30" t="n">
        <v>199</v>
      </c>
      <c r="R21" s="29" t="n">
        <v>835</v>
      </c>
      <c r="S21" s="27" t="n">
        <v>1671</v>
      </c>
      <c r="T21" s="32" t="n">
        <v>1671</v>
      </c>
      <c r="U21" s="33" t="n">
        <v>208.875</v>
      </c>
      <c r="V21" s="34" t="n">
        <v>59</v>
      </c>
      <c r="W21" s="35"/>
    </row>
    <row r="22" customFormat="false" ht="15.6" hidden="false" customHeight="false" outlineLevel="0" collapsed="false">
      <c r="B22" s="23" t="n">
        <v>8</v>
      </c>
      <c r="C22" s="24" t="s">
        <v>80</v>
      </c>
      <c r="D22" s="25" t="s">
        <v>26</v>
      </c>
      <c r="E22" s="25" t="s">
        <v>29</v>
      </c>
      <c r="F22" s="25"/>
      <c r="G22" s="26"/>
      <c r="H22" s="27" t="n">
        <v>8</v>
      </c>
      <c r="I22" s="28" t="n">
        <v>236</v>
      </c>
      <c r="J22" s="28" t="n">
        <v>210</v>
      </c>
      <c r="K22" s="28" t="n">
        <v>196</v>
      </c>
      <c r="L22" s="28" t="n">
        <v>217</v>
      </c>
      <c r="M22" s="29" t="n">
        <v>859</v>
      </c>
      <c r="N22" s="30" t="n">
        <v>168</v>
      </c>
      <c r="O22" s="30" t="n">
        <v>195</v>
      </c>
      <c r="P22" s="31" t="n">
        <v>220</v>
      </c>
      <c r="Q22" s="30" t="n">
        <v>217</v>
      </c>
      <c r="R22" s="29" t="n">
        <v>800</v>
      </c>
      <c r="S22" s="27" t="n">
        <v>1659</v>
      </c>
      <c r="T22" s="32" t="n">
        <v>1659</v>
      </c>
      <c r="U22" s="33" t="n">
        <v>207.375</v>
      </c>
      <c r="V22" s="34" t="n">
        <v>68</v>
      </c>
      <c r="W22" s="35"/>
    </row>
    <row r="23" customFormat="false" ht="15.6" hidden="false" customHeight="false" outlineLevel="0" collapsed="false">
      <c r="B23" s="23" t="n">
        <v>9</v>
      </c>
      <c r="C23" s="24" t="s">
        <v>81</v>
      </c>
      <c r="D23" s="25" t="s">
        <v>26</v>
      </c>
      <c r="E23" s="25" t="s">
        <v>29</v>
      </c>
      <c r="F23" s="25"/>
      <c r="G23" s="26" t="n">
        <v>8</v>
      </c>
      <c r="H23" s="27" t="n">
        <v>8</v>
      </c>
      <c r="I23" s="28" t="n">
        <v>252</v>
      </c>
      <c r="J23" s="28" t="n">
        <v>245</v>
      </c>
      <c r="K23" s="28" t="n">
        <v>195</v>
      </c>
      <c r="L23" s="28" t="n">
        <v>202</v>
      </c>
      <c r="M23" s="29" t="n">
        <v>894</v>
      </c>
      <c r="N23" s="30" t="n">
        <v>195</v>
      </c>
      <c r="O23" s="30" t="n">
        <v>178</v>
      </c>
      <c r="P23" s="31" t="n">
        <v>168</v>
      </c>
      <c r="Q23" s="30" t="n">
        <v>214</v>
      </c>
      <c r="R23" s="29" t="n">
        <v>755</v>
      </c>
      <c r="S23" s="27" t="n">
        <v>1585</v>
      </c>
      <c r="T23" s="32" t="n">
        <v>1649</v>
      </c>
      <c r="U23" s="33" t="n">
        <v>198.125</v>
      </c>
      <c r="V23" s="34" t="n">
        <v>84</v>
      </c>
      <c r="W23" s="35"/>
    </row>
    <row r="24" customFormat="false" ht="15.6" hidden="false" customHeight="false" outlineLevel="0" collapsed="false">
      <c r="B24" s="23" t="n">
        <v>10</v>
      </c>
      <c r="C24" s="24" t="s">
        <v>82</v>
      </c>
      <c r="D24" s="25" t="s">
        <v>26</v>
      </c>
      <c r="E24" s="25" t="s">
        <v>29</v>
      </c>
      <c r="F24" s="25"/>
      <c r="G24" s="26"/>
      <c r="H24" s="27" t="n">
        <v>8</v>
      </c>
      <c r="I24" s="28" t="n">
        <v>186</v>
      </c>
      <c r="J24" s="28" t="n">
        <v>178</v>
      </c>
      <c r="K24" s="28" t="n">
        <v>213</v>
      </c>
      <c r="L24" s="28" t="n">
        <v>166</v>
      </c>
      <c r="M24" s="29" t="n">
        <v>743</v>
      </c>
      <c r="N24" s="30" t="n">
        <v>210</v>
      </c>
      <c r="O24" s="30" t="n">
        <v>237</v>
      </c>
      <c r="P24" s="31" t="n">
        <v>248</v>
      </c>
      <c r="Q24" s="30" t="n">
        <v>168</v>
      </c>
      <c r="R24" s="29" t="n">
        <v>863</v>
      </c>
      <c r="S24" s="27" t="n">
        <v>1606</v>
      </c>
      <c r="T24" s="32" t="n">
        <v>1606</v>
      </c>
      <c r="U24" s="33" t="n">
        <v>200.75</v>
      </c>
      <c r="V24" s="34" t="n">
        <v>82</v>
      </c>
      <c r="W24" s="35"/>
    </row>
    <row r="25" customFormat="false" ht="15.6" hidden="false" customHeight="false" outlineLevel="0" collapsed="false">
      <c r="B25" s="23" t="n">
        <v>11</v>
      </c>
      <c r="C25" s="24" t="s">
        <v>83</v>
      </c>
      <c r="D25" s="25" t="s">
        <v>26</v>
      </c>
      <c r="E25" s="25" t="s">
        <v>26</v>
      </c>
      <c r="F25" s="25"/>
      <c r="G25" s="26" t="n">
        <v>8</v>
      </c>
      <c r="H25" s="27" t="n">
        <v>8</v>
      </c>
      <c r="I25" s="28" t="n">
        <v>212</v>
      </c>
      <c r="J25" s="28" t="n">
        <v>188</v>
      </c>
      <c r="K25" s="28" t="n">
        <v>174</v>
      </c>
      <c r="L25" s="28" t="n">
        <v>184</v>
      </c>
      <c r="M25" s="29" t="n">
        <v>758</v>
      </c>
      <c r="N25" s="30" t="n">
        <v>195</v>
      </c>
      <c r="O25" s="30" t="n">
        <v>208</v>
      </c>
      <c r="P25" s="31" t="n">
        <v>224</v>
      </c>
      <c r="Q25" s="30" t="n">
        <v>183</v>
      </c>
      <c r="R25" s="29" t="n">
        <v>810</v>
      </c>
      <c r="S25" s="27" t="n">
        <v>1504</v>
      </c>
      <c r="T25" s="32" t="n">
        <v>1568</v>
      </c>
      <c r="U25" s="33" t="n">
        <v>188</v>
      </c>
      <c r="V25" s="34" t="n">
        <v>50</v>
      </c>
      <c r="W25" s="35"/>
    </row>
    <row r="26" customFormat="false" ht="15.6" hidden="false" customHeight="false" outlineLevel="0" collapsed="false">
      <c r="B26" s="23" t="n">
        <v>12</v>
      </c>
      <c r="C26" s="24" t="s">
        <v>84</v>
      </c>
      <c r="D26" s="25" t="s">
        <v>26</v>
      </c>
      <c r="E26" s="25" t="s">
        <v>26</v>
      </c>
      <c r="F26" s="25"/>
      <c r="G26" s="26"/>
      <c r="H26" s="27" t="n">
        <v>8</v>
      </c>
      <c r="I26" s="28" t="n">
        <v>184</v>
      </c>
      <c r="J26" s="28" t="n">
        <v>203</v>
      </c>
      <c r="K26" s="28" t="n">
        <v>236</v>
      </c>
      <c r="L26" s="28" t="n">
        <v>225</v>
      </c>
      <c r="M26" s="29" t="n">
        <v>848</v>
      </c>
      <c r="N26" s="30" t="n">
        <v>177</v>
      </c>
      <c r="O26" s="30" t="n">
        <v>174</v>
      </c>
      <c r="P26" s="31" t="n">
        <v>190</v>
      </c>
      <c r="Q26" s="30" t="n">
        <v>140</v>
      </c>
      <c r="R26" s="29" t="n">
        <v>681</v>
      </c>
      <c r="S26" s="27" t="n">
        <v>1529</v>
      </c>
      <c r="T26" s="32" t="n">
        <v>1529</v>
      </c>
      <c r="U26" s="33" t="n">
        <v>191.125</v>
      </c>
      <c r="V26" s="34" t="n">
        <v>96</v>
      </c>
      <c r="W26" s="35"/>
    </row>
    <row r="27" customFormat="false" ht="15.6" hidden="false" customHeight="false" outlineLevel="0" collapsed="false">
      <c r="B27" s="23" t="n">
        <v>13</v>
      </c>
      <c r="C27" s="24" t="s">
        <v>85</v>
      </c>
      <c r="D27" s="25" t="s">
        <v>28</v>
      </c>
      <c r="E27" s="25" t="s">
        <v>86</v>
      </c>
      <c r="F27" s="25"/>
      <c r="G27" s="26"/>
      <c r="H27" s="27" t="n">
        <v>8</v>
      </c>
      <c r="I27" s="28" t="n">
        <v>202</v>
      </c>
      <c r="J27" s="28" t="n">
        <v>213</v>
      </c>
      <c r="K27" s="28" t="n">
        <v>184</v>
      </c>
      <c r="L27" s="28" t="n">
        <v>165</v>
      </c>
      <c r="M27" s="29" t="n">
        <v>764</v>
      </c>
      <c r="N27" s="30" t="n">
        <v>179</v>
      </c>
      <c r="O27" s="30" t="n">
        <v>172</v>
      </c>
      <c r="P27" s="31" t="n">
        <v>189</v>
      </c>
      <c r="Q27" s="30" t="n">
        <v>219</v>
      </c>
      <c r="R27" s="29" t="n">
        <v>759</v>
      </c>
      <c r="S27" s="27" t="n">
        <v>1523</v>
      </c>
      <c r="T27" s="32" t="n">
        <v>1523</v>
      </c>
      <c r="U27" s="33" t="n">
        <v>190.375</v>
      </c>
      <c r="V27" s="34" t="n">
        <v>54</v>
      </c>
      <c r="W27" s="35"/>
    </row>
    <row r="28" customFormat="false" ht="15.6" hidden="false" customHeight="false" outlineLevel="0" collapsed="false">
      <c r="B28" s="23" t="n">
        <v>14</v>
      </c>
      <c r="C28" s="24" t="s">
        <v>87</v>
      </c>
      <c r="D28" s="25" t="s">
        <v>28</v>
      </c>
      <c r="E28" s="25" t="s">
        <v>86</v>
      </c>
      <c r="F28" s="25"/>
      <c r="G28" s="26"/>
      <c r="H28" s="27" t="n">
        <v>8</v>
      </c>
      <c r="I28" s="28" t="n">
        <v>192</v>
      </c>
      <c r="J28" s="28" t="n">
        <v>196</v>
      </c>
      <c r="K28" s="28" t="n">
        <v>174</v>
      </c>
      <c r="L28" s="28" t="n">
        <v>131</v>
      </c>
      <c r="M28" s="29" t="n">
        <v>693</v>
      </c>
      <c r="N28" s="30" t="n">
        <v>187</v>
      </c>
      <c r="O28" s="30" t="n">
        <v>185</v>
      </c>
      <c r="P28" s="31" t="n">
        <v>217</v>
      </c>
      <c r="Q28" s="30" t="n">
        <v>239</v>
      </c>
      <c r="R28" s="29" t="n">
        <v>828</v>
      </c>
      <c r="S28" s="27" t="n">
        <v>1521</v>
      </c>
      <c r="T28" s="32" t="n">
        <v>1521</v>
      </c>
      <c r="U28" s="33" t="n">
        <v>190.125</v>
      </c>
      <c r="V28" s="34" t="n">
        <v>108</v>
      </c>
      <c r="W28" s="35"/>
    </row>
    <row r="29" customFormat="false" ht="15.6" hidden="false" customHeight="false" outlineLevel="0" collapsed="false">
      <c r="B29" s="23" t="n">
        <v>15</v>
      </c>
      <c r="C29" s="24" t="s">
        <v>88</v>
      </c>
      <c r="D29" s="25" t="s">
        <v>28</v>
      </c>
      <c r="E29" s="25" t="s">
        <v>86</v>
      </c>
      <c r="F29" s="25"/>
      <c r="G29" s="26"/>
      <c r="H29" s="27" t="n">
        <v>8</v>
      </c>
      <c r="I29" s="28" t="n">
        <v>155</v>
      </c>
      <c r="J29" s="28" t="n">
        <v>199</v>
      </c>
      <c r="K29" s="28" t="n">
        <v>202</v>
      </c>
      <c r="L29" s="28" t="n">
        <v>206</v>
      </c>
      <c r="M29" s="29" t="n">
        <v>762</v>
      </c>
      <c r="N29" s="30" t="n">
        <v>143</v>
      </c>
      <c r="O29" s="30" t="n">
        <v>168</v>
      </c>
      <c r="P29" s="31" t="n">
        <v>227</v>
      </c>
      <c r="Q29" s="30" t="n">
        <v>200</v>
      </c>
      <c r="R29" s="29" t="n">
        <v>738</v>
      </c>
      <c r="S29" s="27" t="n">
        <v>1500</v>
      </c>
      <c r="T29" s="32" t="n">
        <v>1500</v>
      </c>
      <c r="U29" s="33" t="n">
        <v>187.5</v>
      </c>
      <c r="V29" s="34" t="n">
        <v>84</v>
      </c>
      <c r="W29" s="35"/>
    </row>
    <row r="30" customFormat="false" ht="15.6" hidden="false" customHeight="false" outlineLevel="0" collapsed="false">
      <c r="B30" s="23" t="n">
        <v>16</v>
      </c>
      <c r="C30" s="24" t="s">
        <v>89</v>
      </c>
      <c r="D30" s="25" t="s">
        <v>28</v>
      </c>
      <c r="E30" s="25" t="s">
        <v>86</v>
      </c>
      <c r="F30" s="25"/>
      <c r="G30" s="26" t="n">
        <v>8</v>
      </c>
      <c r="H30" s="27" t="n">
        <v>8</v>
      </c>
      <c r="I30" s="28" t="n">
        <v>153</v>
      </c>
      <c r="J30" s="28" t="n">
        <v>174</v>
      </c>
      <c r="K30" s="28" t="n">
        <v>170</v>
      </c>
      <c r="L30" s="28" t="n">
        <v>217</v>
      </c>
      <c r="M30" s="29" t="n">
        <v>714</v>
      </c>
      <c r="N30" s="30" t="n">
        <v>199</v>
      </c>
      <c r="O30" s="30" t="n">
        <v>162</v>
      </c>
      <c r="P30" s="31" t="n">
        <v>208</v>
      </c>
      <c r="Q30" s="30" t="n">
        <v>212</v>
      </c>
      <c r="R30" s="29" t="n">
        <v>781</v>
      </c>
      <c r="S30" s="27" t="n">
        <v>1431</v>
      </c>
      <c r="T30" s="32" t="n">
        <v>1495</v>
      </c>
      <c r="U30" s="33" t="n">
        <v>178.875</v>
      </c>
      <c r="V30" s="34" t="n">
        <v>64</v>
      </c>
      <c r="W30" s="35"/>
    </row>
    <row r="31" customFormat="false" ht="15.6" hidden="false" customHeight="false" outlineLevel="0" collapsed="false">
      <c r="B31" s="23" t="n">
        <v>17</v>
      </c>
      <c r="C31" s="24" t="s">
        <v>90</v>
      </c>
      <c r="D31" s="25" t="s">
        <v>28</v>
      </c>
      <c r="E31" s="25" t="s">
        <v>86</v>
      </c>
      <c r="F31" s="25"/>
      <c r="G31" s="26"/>
      <c r="H31" s="27" t="n">
        <v>8</v>
      </c>
      <c r="I31" s="28" t="n">
        <v>182</v>
      </c>
      <c r="J31" s="28" t="n">
        <v>222</v>
      </c>
      <c r="K31" s="28" t="n">
        <v>206</v>
      </c>
      <c r="L31" s="28" t="n">
        <v>181</v>
      </c>
      <c r="M31" s="29" t="n">
        <v>791</v>
      </c>
      <c r="N31" s="30" t="n">
        <v>164</v>
      </c>
      <c r="O31" s="30" t="n">
        <v>205</v>
      </c>
      <c r="P31" s="31" t="n">
        <v>186</v>
      </c>
      <c r="Q31" s="30" t="n">
        <v>143</v>
      </c>
      <c r="R31" s="29" t="n">
        <v>698</v>
      </c>
      <c r="S31" s="27" t="n">
        <v>1489</v>
      </c>
      <c r="T31" s="32" t="n">
        <v>1489</v>
      </c>
      <c r="U31" s="33" t="n">
        <v>186.125</v>
      </c>
      <c r="V31" s="34" t="n">
        <v>79</v>
      </c>
      <c r="W31" s="35"/>
    </row>
    <row r="32" customFormat="false" ht="15.6" hidden="false" customHeight="false" outlineLevel="0" collapsed="false">
      <c r="B32" s="23" t="n">
        <v>18</v>
      </c>
      <c r="C32" s="24" t="s">
        <v>91</v>
      </c>
      <c r="D32" s="25" t="s">
        <v>28</v>
      </c>
      <c r="E32" s="25" t="s">
        <v>53</v>
      </c>
      <c r="F32" s="25"/>
      <c r="G32" s="26"/>
      <c r="H32" s="27" t="n">
        <v>8</v>
      </c>
      <c r="I32" s="28" t="n">
        <v>193</v>
      </c>
      <c r="J32" s="28" t="n">
        <v>165</v>
      </c>
      <c r="K32" s="28" t="n">
        <v>162</v>
      </c>
      <c r="L32" s="28" t="n">
        <v>198</v>
      </c>
      <c r="M32" s="29" t="n">
        <v>718</v>
      </c>
      <c r="N32" s="30" t="n">
        <v>181</v>
      </c>
      <c r="O32" s="30" t="n">
        <v>201</v>
      </c>
      <c r="P32" s="31" t="n">
        <v>205</v>
      </c>
      <c r="Q32" s="30" t="n">
        <v>179</v>
      </c>
      <c r="R32" s="29" t="n">
        <v>766</v>
      </c>
      <c r="S32" s="27" t="n">
        <v>1484</v>
      </c>
      <c r="T32" s="32" t="n">
        <v>1484</v>
      </c>
      <c r="U32" s="33" t="n">
        <v>185.5</v>
      </c>
      <c r="V32" s="34" t="n">
        <v>43</v>
      </c>
      <c r="W32" s="35"/>
    </row>
    <row r="33" customFormat="false" ht="15.6" hidden="false" customHeight="false" outlineLevel="0" collapsed="false">
      <c r="B33" s="23" t="n">
        <v>19</v>
      </c>
      <c r="C33" s="24" t="s">
        <v>92</v>
      </c>
      <c r="D33" s="25" t="s">
        <v>28</v>
      </c>
      <c r="E33" s="25" t="s">
        <v>86</v>
      </c>
      <c r="F33" s="25"/>
      <c r="G33" s="26" t="n">
        <v>8</v>
      </c>
      <c r="H33" s="27" t="n">
        <v>8</v>
      </c>
      <c r="I33" s="28" t="n">
        <v>199</v>
      </c>
      <c r="J33" s="28" t="n">
        <v>201</v>
      </c>
      <c r="K33" s="28" t="n">
        <v>206</v>
      </c>
      <c r="L33" s="28" t="n">
        <v>146</v>
      </c>
      <c r="M33" s="29" t="n">
        <v>752</v>
      </c>
      <c r="N33" s="30" t="n">
        <v>194</v>
      </c>
      <c r="O33" s="30" t="n">
        <v>173</v>
      </c>
      <c r="P33" s="31" t="n">
        <v>183</v>
      </c>
      <c r="Q33" s="30" t="n">
        <v>167</v>
      </c>
      <c r="R33" s="29" t="n">
        <v>717</v>
      </c>
      <c r="S33" s="27" t="n">
        <v>1405</v>
      </c>
      <c r="T33" s="32" t="n">
        <v>1469</v>
      </c>
      <c r="U33" s="33" t="n">
        <v>175.625</v>
      </c>
      <c r="V33" s="34" t="n">
        <v>60</v>
      </c>
      <c r="W33" s="35"/>
    </row>
    <row r="34" customFormat="false" ht="15.6" hidden="false" customHeight="false" outlineLevel="0" collapsed="false">
      <c r="B34" s="23" t="n">
        <v>20</v>
      </c>
      <c r="C34" s="24" t="s">
        <v>93</v>
      </c>
      <c r="D34" s="25" t="s">
        <v>26</v>
      </c>
      <c r="E34" s="25" t="s">
        <v>26</v>
      </c>
      <c r="F34" s="25"/>
      <c r="G34" s="26"/>
      <c r="H34" s="27" t="n">
        <v>8</v>
      </c>
      <c r="I34" s="28" t="n">
        <v>172</v>
      </c>
      <c r="J34" s="28" t="n">
        <v>184</v>
      </c>
      <c r="K34" s="28" t="n">
        <v>209</v>
      </c>
      <c r="L34" s="28" t="n">
        <v>182</v>
      </c>
      <c r="M34" s="29" t="n">
        <v>747</v>
      </c>
      <c r="N34" s="30" t="n">
        <v>166</v>
      </c>
      <c r="O34" s="30" t="n">
        <v>177</v>
      </c>
      <c r="P34" s="31" t="n">
        <v>208</v>
      </c>
      <c r="Q34" s="30" t="n">
        <v>169</v>
      </c>
      <c r="R34" s="29" t="n">
        <v>720</v>
      </c>
      <c r="S34" s="27" t="n">
        <v>1467</v>
      </c>
      <c r="T34" s="32" t="n">
        <v>1467</v>
      </c>
      <c r="U34" s="33" t="n">
        <v>183.375</v>
      </c>
      <c r="V34" s="34" t="n">
        <v>43</v>
      </c>
      <c r="W34" s="35"/>
    </row>
    <row r="35" customFormat="false" ht="15.6" hidden="false" customHeight="false" outlineLevel="0" collapsed="false">
      <c r="B35" s="23" t="n">
        <v>21</v>
      </c>
      <c r="C35" s="24" t="s">
        <v>94</v>
      </c>
      <c r="D35" s="25" t="s">
        <v>26</v>
      </c>
      <c r="E35" s="25" t="s">
        <v>26</v>
      </c>
      <c r="F35" s="25"/>
      <c r="G35" s="26"/>
      <c r="H35" s="27" t="n">
        <v>8</v>
      </c>
      <c r="I35" s="28" t="n">
        <v>175</v>
      </c>
      <c r="J35" s="28" t="n">
        <v>189</v>
      </c>
      <c r="K35" s="28" t="n">
        <v>168</v>
      </c>
      <c r="L35" s="28" t="n">
        <v>180</v>
      </c>
      <c r="M35" s="29" t="n">
        <v>712</v>
      </c>
      <c r="N35" s="30" t="n">
        <v>243</v>
      </c>
      <c r="O35" s="30" t="n">
        <v>179</v>
      </c>
      <c r="P35" s="31" t="n">
        <v>125</v>
      </c>
      <c r="Q35" s="30" t="n">
        <v>181</v>
      </c>
      <c r="R35" s="29" t="n">
        <v>728</v>
      </c>
      <c r="S35" s="27" t="n">
        <v>1440</v>
      </c>
      <c r="T35" s="32" t="n">
        <v>1440</v>
      </c>
      <c r="U35" s="33" t="n">
        <v>180</v>
      </c>
      <c r="V35" s="34" t="n">
        <v>118</v>
      </c>
      <c r="W35" s="35"/>
    </row>
    <row r="36" customFormat="false" ht="15.6" hidden="false" customHeight="false" outlineLevel="0" collapsed="false">
      <c r="B36" s="23" t="n">
        <v>22</v>
      </c>
      <c r="C36" s="24" t="s">
        <v>95</v>
      </c>
      <c r="D36" s="25" t="s">
        <v>26</v>
      </c>
      <c r="E36" s="25" t="s">
        <v>26</v>
      </c>
      <c r="F36" s="25"/>
      <c r="G36" s="26"/>
      <c r="H36" s="27" t="n">
        <v>8</v>
      </c>
      <c r="I36" s="28" t="n">
        <v>164</v>
      </c>
      <c r="J36" s="28" t="n">
        <v>133</v>
      </c>
      <c r="K36" s="28" t="n">
        <v>150</v>
      </c>
      <c r="L36" s="28" t="n">
        <v>163</v>
      </c>
      <c r="M36" s="29" t="n">
        <v>610</v>
      </c>
      <c r="N36" s="30" t="n">
        <v>164</v>
      </c>
      <c r="O36" s="30" t="n">
        <v>214</v>
      </c>
      <c r="P36" s="31" t="n">
        <v>186</v>
      </c>
      <c r="Q36" s="30" t="n">
        <v>204</v>
      </c>
      <c r="R36" s="29" t="n">
        <v>768</v>
      </c>
      <c r="S36" s="27" t="n">
        <v>1378</v>
      </c>
      <c r="T36" s="32" t="n">
        <v>1378</v>
      </c>
      <c r="U36" s="33" t="n">
        <v>172.25</v>
      </c>
      <c r="V36" s="34" t="n">
        <v>81</v>
      </c>
      <c r="W36" s="35"/>
    </row>
    <row r="37" customFormat="false" ht="15.6" hidden="false" customHeight="false" outlineLevel="0" collapsed="false">
      <c r="B37" s="23" t="n">
        <v>23</v>
      </c>
      <c r="C37" s="24" t="s">
        <v>62</v>
      </c>
      <c r="D37" s="25" t="s">
        <v>28</v>
      </c>
      <c r="E37" s="25" t="s">
        <v>29</v>
      </c>
      <c r="F37" s="25"/>
      <c r="G37" s="26"/>
      <c r="H37" s="27" t="n">
        <v>8</v>
      </c>
      <c r="I37" s="28" t="n">
        <v>187</v>
      </c>
      <c r="J37" s="28" t="n">
        <v>157</v>
      </c>
      <c r="K37" s="28" t="n">
        <v>192</v>
      </c>
      <c r="L37" s="28" t="n">
        <v>164</v>
      </c>
      <c r="M37" s="29" t="n">
        <v>700</v>
      </c>
      <c r="N37" s="30" t="n">
        <v>204</v>
      </c>
      <c r="O37" s="30" t="n">
        <v>171</v>
      </c>
      <c r="P37" s="31" t="n">
        <v>155</v>
      </c>
      <c r="Q37" s="30" t="n">
        <v>125</v>
      </c>
      <c r="R37" s="29" t="n">
        <v>655</v>
      </c>
      <c r="S37" s="27" t="n">
        <v>1355</v>
      </c>
      <c r="T37" s="32" t="n">
        <v>1355</v>
      </c>
      <c r="U37" s="33" t="n">
        <v>169.375</v>
      </c>
      <c r="V37" s="34" t="n">
        <v>79</v>
      </c>
      <c r="W37" s="35" t="n">
        <v>1</v>
      </c>
    </row>
    <row r="38" customFormat="false" ht="15.6" hidden="false" customHeight="false" outlineLevel="0" collapsed="false">
      <c r="B38" s="23" t="n">
        <v>24</v>
      </c>
      <c r="C38" s="24" t="s">
        <v>96</v>
      </c>
      <c r="D38" s="25" t="s">
        <v>28</v>
      </c>
      <c r="E38" s="25" t="s">
        <v>69</v>
      </c>
      <c r="F38" s="25"/>
      <c r="G38" s="26"/>
      <c r="H38" s="27" t="n">
        <v>7</v>
      </c>
      <c r="I38" s="28"/>
      <c r="J38" s="28" t="n">
        <v>192</v>
      </c>
      <c r="K38" s="28" t="n">
        <v>198</v>
      </c>
      <c r="L38" s="28" t="n">
        <v>168</v>
      </c>
      <c r="M38" s="29" t="n">
        <v>558</v>
      </c>
      <c r="N38" s="30" t="n">
        <v>207</v>
      </c>
      <c r="O38" s="30" t="n">
        <v>176</v>
      </c>
      <c r="P38" s="31" t="n">
        <v>196</v>
      </c>
      <c r="Q38" s="30" t="n">
        <v>154</v>
      </c>
      <c r="R38" s="29" t="n">
        <v>733</v>
      </c>
      <c r="S38" s="27" t="n">
        <v>1291</v>
      </c>
      <c r="T38" s="32" t="n">
        <v>1291</v>
      </c>
      <c r="U38" s="33" t="n">
        <v>184.428571428571</v>
      </c>
      <c r="V38" s="34" t="n">
        <v>53</v>
      </c>
      <c r="W38" s="35"/>
    </row>
    <row r="39" customFormat="false" ht="15.6" hidden="false" customHeight="false" outlineLevel="0" collapsed="false">
      <c r="B39" s="23" t="n">
        <v>25</v>
      </c>
      <c r="C39" s="24" t="s">
        <v>97</v>
      </c>
      <c r="D39" s="25" t="s">
        <v>26</v>
      </c>
      <c r="E39" s="25" t="s">
        <v>26</v>
      </c>
      <c r="F39" s="25"/>
      <c r="G39" s="26" t="n">
        <v>8</v>
      </c>
      <c r="H39" s="27" t="n">
        <v>8</v>
      </c>
      <c r="I39" s="28" t="n">
        <v>186</v>
      </c>
      <c r="J39" s="28" t="n">
        <v>215</v>
      </c>
      <c r="K39" s="28" t="n">
        <v>154</v>
      </c>
      <c r="L39" s="28" t="n">
        <v>145</v>
      </c>
      <c r="M39" s="29" t="n">
        <v>700</v>
      </c>
      <c r="N39" s="30" t="n">
        <v>154</v>
      </c>
      <c r="O39" s="30" t="n">
        <v>173</v>
      </c>
      <c r="P39" s="31" t="n">
        <v>132</v>
      </c>
      <c r="Q39" s="30" t="n">
        <v>131</v>
      </c>
      <c r="R39" s="29" t="n">
        <v>590</v>
      </c>
      <c r="S39" s="27" t="n">
        <v>1226</v>
      </c>
      <c r="T39" s="32" t="n">
        <v>1290</v>
      </c>
      <c r="U39" s="33" t="n">
        <v>153.25</v>
      </c>
      <c r="V39" s="34" t="n">
        <v>84</v>
      </c>
      <c r="W39" s="35"/>
    </row>
    <row r="40" customFormat="false" ht="15.6" hidden="false" customHeight="false" outlineLevel="0" collapsed="false">
      <c r="B40" s="23" t="n">
        <v>26</v>
      </c>
      <c r="C40" s="24" t="s">
        <v>98</v>
      </c>
      <c r="D40" s="25" t="s">
        <v>26</v>
      </c>
      <c r="E40" s="25" t="s">
        <v>26</v>
      </c>
      <c r="F40" s="25"/>
      <c r="G40" s="26"/>
      <c r="H40" s="27" t="n">
        <v>5</v>
      </c>
      <c r="I40" s="28" t="n">
        <v>225</v>
      </c>
      <c r="J40" s="28" t="n">
        <v>205</v>
      </c>
      <c r="K40" s="28" t="n">
        <v>183</v>
      </c>
      <c r="L40" s="28" t="n">
        <v>165</v>
      </c>
      <c r="M40" s="29" t="n">
        <v>778</v>
      </c>
      <c r="N40" s="30" t="n">
        <v>169</v>
      </c>
      <c r="O40" s="30"/>
      <c r="P40" s="31"/>
      <c r="Q40" s="30"/>
      <c r="R40" s="29" t="n">
        <v>169</v>
      </c>
      <c r="S40" s="27" t="n">
        <v>947</v>
      </c>
      <c r="T40" s="32" t="n">
        <v>947</v>
      </c>
      <c r="U40" s="33" t="n">
        <v>189.4</v>
      </c>
      <c r="V40" s="34" t="n">
        <v>60</v>
      </c>
      <c r="W40" s="35"/>
    </row>
  </sheetData>
  <mergeCells count="3">
    <mergeCell ref="B9:V9"/>
    <mergeCell ref="B10:V10"/>
    <mergeCell ref="B12:V12"/>
  </mergeCells>
  <conditionalFormatting sqref="N15:Q40 U15:W40 I15:L40">
    <cfRule type="cellIs" priority="2" operator="greaterThanOrEqual" aboveAverage="0" equalAverage="0" bottom="0" percent="0" rank="0" text="" dxfId="8">
      <formula>200</formula>
    </cfRule>
  </conditionalFormatting>
  <conditionalFormatting sqref="M15:M40 R15:R40">
    <cfRule type="cellIs" priority="3" operator="greaterThanOrEqual" aboveAverage="0" equalAverage="0" bottom="0" percent="0" rank="0" text="" dxfId="9">
      <formula>800</formula>
    </cfRule>
  </conditionalFormatting>
  <conditionalFormatting sqref="T15:T40">
    <cfRule type="cellIs" priority="4" operator="greaterThanOrEqual" aboveAverage="0" equalAverage="0" bottom="0" percent="0" rank="0" text="" dxfId="10">
      <formula>1600</formula>
    </cfRule>
  </conditionalFormatting>
  <conditionalFormatting sqref="S15:S40">
    <cfRule type="cellIs" priority="5" operator="greaterThanOrEqual" aboveAverage="0" equalAverage="0" bottom="0" percent="0" rank="0" text="" dxfId="11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W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6.1"/>
    <col collapsed="false" customWidth="true" hidden="false" outlineLevel="0" max="3" min="3" style="0" width="25.32"/>
    <col collapsed="false" customWidth="true" hidden="false" outlineLevel="0" max="4" min="4" style="2" width="6.32"/>
    <col collapsed="false" customWidth="true" hidden="false" outlineLevel="0" max="5" min="5" style="2" width="4.43"/>
    <col collapsed="false" customWidth="true" hidden="false" outlineLevel="0" max="6" min="6" style="2" width="3.87"/>
    <col collapsed="false" customWidth="true" hidden="false" outlineLevel="0" max="7" min="7" style="3" width="3.99"/>
    <col collapsed="false" customWidth="true" hidden="false" outlineLevel="0" max="8" min="8" style="0" width="3.66"/>
    <col collapsed="false" customWidth="true" hidden="false" outlineLevel="0" max="10" min="9" style="0" width="6.32"/>
    <col collapsed="false" customWidth="true" hidden="false" outlineLevel="0" max="11" min="11" style="4" width="6.32"/>
    <col collapsed="false" customWidth="true" hidden="false" outlineLevel="0" max="13" min="12" style="0" width="6.32"/>
    <col collapsed="false" customWidth="true" hidden="false" outlineLevel="0" max="14" min="14" style="4" width="6.32"/>
    <col collapsed="false" customWidth="true" hidden="false" outlineLevel="0" max="16" min="15" style="0" width="6.32"/>
    <col collapsed="false" customWidth="true" hidden="false" outlineLevel="0" max="17" min="17" style="4" width="6.32"/>
    <col collapsed="false" customWidth="true" hidden="false" outlineLevel="0" max="18" min="18" style="1" width="6.87"/>
    <col collapsed="false" customWidth="true" hidden="false" outlineLevel="0" max="19" min="19" style="5" width="7.32"/>
    <col collapsed="false" customWidth="true" hidden="false" outlineLevel="0" max="20" min="20" style="0" width="6.55"/>
    <col collapsed="false" customWidth="true" hidden="false" outlineLevel="0" max="21" min="21" style="0" width="8.43"/>
    <col collapsed="false" customWidth="true" hidden="false" outlineLevel="0" max="22" min="22" style="0" width="4.66"/>
    <col collapsed="false" customWidth="true" hidden="false" outlineLevel="0" max="23" min="23" style="0" width="5.21"/>
  </cols>
  <sheetData>
    <row r="9" customFormat="false" ht="33" hidden="false" customHeight="fals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6.8" hidden="false" customHeight="fals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2" hidden="false" customHeight="false" outlineLevel="0" collapsed="false">
      <c r="C11" s="8"/>
      <c r="D11" s="9"/>
      <c r="E11" s="9"/>
      <c r="F11" s="9"/>
      <c r="G11" s="10"/>
      <c r="H11" s="8"/>
      <c r="I11" s="8"/>
      <c r="K11" s="11"/>
      <c r="L11" s="8"/>
      <c r="M11" s="8"/>
      <c r="N11" s="11"/>
      <c r="O11" s="8"/>
      <c r="P11" s="8"/>
      <c r="Q11" s="11"/>
      <c r="R11" s="8"/>
      <c r="S11" s="11"/>
      <c r="T11" s="8"/>
      <c r="U11" s="8"/>
      <c r="V11" s="1"/>
    </row>
    <row r="12" customFormat="false" ht="22.2" hidden="false" customHeight="false" outlineLevel="0" collapsed="false">
      <c r="B12" s="12" t="s">
        <v>9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3.8" hidden="false" customHeight="false" outlineLevel="0" collapsed="false">
      <c r="G13" s="10"/>
      <c r="H13" s="1"/>
      <c r="I13" s="1"/>
      <c r="J13" s="1"/>
      <c r="K13" s="5"/>
      <c r="L13" s="1"/>
      <c r="M13" s="1"/>
      <c r="O13" s="1"/>
      <c r="P13" s="1"/>
      <c r="V13" s="1"/>
    </row>
    <row r="14" customFormat="false" ht="13.8" hidden="false" customHeight="false" outlineLevel="0" collapsed="false">
      <c r="B14" s="13" t="s">
        <v>3</v>
      </c>
      <c r="C14" s="14" t="s">
        <v>4</v>
      </c>
      <c r="D14" s="15" t="s">
        <v>5</v>
      </c>
      <c r="E14" s="16" t="s">
        <v>6</v>
      </c>
      <c r="F14" s="16" t="s">
        <v>7</v>
      </c>
      <c r="G14" s="16" t="s">
        <v>8</v>
      </c>
      <c r="H14" s="17" t="s">
        <v>9</v>
      </c>
      <c r="I14" s="18" t="s">
        <v>10</v>
      </c>
      <c r="J14" s="18" t="s">
        <v>11</v>
      </c>
      <c r="K14" s="18" t="s">
        <v>12</v>
      </c>
      <c r="L14" s="18" t="s">
        <v>13</v>
      </c>
      <c r="M14" s="19" t="s">
        <v>14</v>
      </c>
      <c r="N14" s="20" t="s">
        <v>15</v>
      </c>
      <c r="O14" s="15" t="s">
        <v>16</v>
      </c>
      <c r="P14" s="20" t="s">
        <v>17</v>
      </c>
      <c r="Q14" s="15" t="s">
        <v>18</v>
      </c>
      <c r="R14" s="19" t="s">
        <v>19</v>
      </c>
      <c r="S14" s="21" t="s">
        <v>20</v>
      </c>
      <c r="T14" s="15" t="s">
        <v>21</v>
      </c>
      <c r="U14" s="19" t="s">
        <v>22</v>
      </c>
      <c r="V14" s="22" t="s">
        <v>23</v>
      </c>
      <c r="W14" s="21" t="s">
        <v>24</v>
      </c>
    </row>
    <row r="15" customFormat="false" ht="15.6" hidden="false" customHeight="false" outlineLevel="0" collapsed="false">
      <c r="B15" s="23" t="n">
        <v>1</v>
      </c>
      <c r="C15" s="24" t="s">
        <v>100</v>
      </c>
      <c r="D15" s="25" t="s">
        <v>101</v>
      </c>
      <c r="E15" s="25" t="s">
        <v>101</v>
      </c>
      <c r="F15" s="25"/>
      <c r="G15" s="26"/>
      <c r="H15" s="27" t="n">
        <v>8</v>
      </c>
      <c r="I15" s="28" t="n">
        <v>220</v>
      </c>
      <c r="J15" s="28" t="n">
        <v>245</v>
      </c>
      <c r="K15" s="28" t="n">
        <v>227</v>
      </c>
      <c r="L15" s="28" t="n">
        <v>228</v>
      </c>
      <c r="M15" s="29" t="n">
        <v>920</v>
      </c>
      <c r="N15" s="30" t="n">
        <v>208</v>
      </c>
      <c r="O15" s="30" t="n">
        <v>216</v>
      </c>
      <c r="P15" s="31" t="n">
        <v>167</v>
      </c>
      <c r="Q15" s="30" t="n">
        <v>228</v>
      </c>
      <c r="R15" s="29" t="n">
        <v>819</v>
      </c>
      <c r="S15" s="27" t="n">
        <v>1739</v>
      </c>
      <c r="T15" s="32" t="n">
        <v>1739</v>
      </c>
      <c r="U15" s="33" t="n">
        <v>217.375</v>
      </c>
      <c r="V15" s="34" t="n">
        <v>78</v>
      </c>
      <c r="W15" s="35"/>
    </row>
    <row r="16" customFormat="false" ht="15.6" hidden="false" customHeight="false" outlineLevel="0" collapsed="false">
      <c r="B16" s="23" t="n">
        <v>2</v>
      </c>
      <c r="C16" s="24" t="s">
        <v>78</v>
      </c>
      <c r="D16" s="25" t="s">
        <v>26</v>
      </c>
      <c r="E16" s="25" t="s">
        <v>29</v>
      </c>
      <c r="F16" s="25"/>
      <c r="G16" s="26"/>
      <c r="H16" s="27" t="n">
        <v>8</v>
      </c>
      <c r="I16" s="28" t="n">
        <v>167</v>
      </c>
      <c r="J16" s="28" t="n">
        <v>245</v>
      </c>
      <c r="K16" s="28" t="n">
        <v>197</v>
      </c>
      <c r="L16" s="28" t="n">
        <v>154</v>
      </c>
      <c r="M16" s="29" t="n">
        <v>763</v>
      </c>
      <c r="N16" s="30" t="n">
        <v>265</v>
      </c>
      <c r="O16" s="30" t="n">
        <v>230</v>
      </c>
      <c r="P16" s="31" t="n">
        <v>234</v>
      </c>
      <c r="Q16" s="30" t="n">
        <v>245</v>
      </c>
      <c r="R16" s="29" t="n">
        <v>974</v>
      </c>
      <c r="S16" s="27" t="n">
        <v>1737</v>
      </c>
      <c r="T16" s="32" t="n">
        <v>1737</v>
      </c>
      <c r="U16" s="33" t="n">
        <v>217.125</v>
      </c>
      <c r="V16" s="34" t="n">
        <v>111</v>
      </c>
      <c r="W16" s="35" t="n">
        <v>1</v>
      </c>
    </row>
    <row r="17" customFormat="false" ht="15.6" hidden="false" customHeight="false" outlineLevel="0" collapsed="false">
      <c r="B17" s="23" t="n">
        <v>3</v>
      </c>
      <c r="C17" s="24" t="s">
        <v>102</v>
      </c>
      <c r="D17" s="25" t="s">
        <v>103</v>
      </c>
      <c r="E17" s="25" t="s">
        <v>103</v>
      </c>
      <c r="F17" s="25"/>
      <c r="G17" s="26" t="n">
        <v>8</v>
      </c>
      <c r="H17" s="27" t="n">
        <v>8</v>
      </c>
      <c r="I17" s="28" t="n">
        <v>191</v>
      </c>
      <c r="J17" s="28" t="n">
        <v>212</v>
      </c>
      <c r="K17" s="28" t="n">
        <v>239</v>
      </c>
      <c r="L17" s="28" t="n">
        <v>251</v>
      </c>
      <c r="M17" s="29" t="n">
        <v>893</v>
      </c>
      <c r="N17" s="30" t="n">
        <v>199</v>
      </c>
      <c r="O17" s="30" t="n">
        <v>200</v>
      </c>
      <c r="P17" s="31" t="n">
        <v>221</v>
      </c>
      <c r="Q17" s="30" t="n">
        <v>179</v>
      </c>
      <c r="R17" s="29" t="n">
        <v>799</v>
      </c>
      <c r="S17" s="27" t="n">
        <v>1628</v>
      </c>
      <c r="T17" s="32" t="n">
        <v>1692</v>
      </c>
      <c r="U17" s="33" t="n">
        <v>203.5</v>
      </c>
      <c r="V17" s="34" t="n">
        <v>72</v>
      </c>
      <c r="W17" s="35"/>
    </row>
    <row r="18" customFormat="false" ht="15.6" hidden="false" customHeight="false" outlineLevel="0" collapsed="false">
      <c r="B18" s="23" t="n">
        <v>4</v>
      </c>
      <c r="C18" s="24" t="s">
        <v>76</v>
      </c>
      <c r="D18" s="25" t="s">
        <v>26</v>
      </c>
      <c r="E18" s="25" t="s">
        <v>26</v>
      </c>
      <c r="F18" s="25"/>
      <c r="G18" s="26"/>
      <c r="H18" s="27" t="n">
        <v>8</v>
      </c>
      <c r="I18" s="28" t="n">
        <v>180</v>
      </c>
      <c r="J18" s="28" t="n">
        <v>212</v>
      </c>
      <c r="K18" s="28" t="n">
        <v>269</v>
      </c>
      <c r="L18" s="28" t="n">
        <v>215</v>
      </c>
      <c r="M18" s="29" t="n">
        <v>876</v>
      </c>
      <c r="N18" s="30" t="n">
        <v>170</v>
      </c>
      <c r="O18" s="30" t="n">
        <v>190</v>
      </c>
      <c r="P18" s="31" t="n">
        <v>239</v>
      </c>
      <c r="Q18" s="30" t="n">
        <v>211</v>
      </c>
      <c r="R18" s="29" t="n">
        <v>810</v>
      </c>
      <c r="S18" s="27" t="n">
        <v>1686</v>
      </c>
      <c r="T18" s="32" t="n">
        <v>1686</v>
      </c>
      <c r="U18" s="33" t="n">
        <v>210.75</v>
      </c>
      <c r="V18" s="34" t="n">
        <v>99</v>
      </c>
      <c r="W18" s="35" t="n">
        <v>1</v>
      </c>
    </row>
    <row r="19" customFormat="false" ht="15.6" hidden="false" customHeight="false" outlineLevel="0" collapsed="false">
      <c r="B19" s="23" t="n">
        <v>5</v>
      </c>
      <c r="C19" s="24" t="s">
        <v>104</v>
      </c>
      <c r="D19" s="25" t="s">
        <v>26</v>
      </c>
      <c r="E19" s="25" t="s">
        <v>26</v>
      </c>
      <c r="F19" s="25" t="s">
        <v>49</v>
      </c>
      <c r="G19" s="26" t="n">
        <v>8</v>
      </c>
      <c r="H19" s="27" t="n">
        <v>8</v>
      </c>
      <c r="I19" s="28" t="n">
        <v>199</v>
      </c>
      <c r="J19" s="28" t="n">
        <v>207</v>
      </c>
      <c r="K19" s="28" t="n">
        <v>212</v>
      </c>
      <c r="L19" s="28" t="n">
        <v>221</v>
      </c>
      <c r="M19" s="29" t="n">
        <v>839</v>
      </c>
      <c r="N19" s="30" t="n">
        <v>197</v>
      </c>
      <c r="O19" s="30" t="n">
        <v>200</v>
      </c>
      <c r="P19" s="31" t="n">
        <v>208</v>
      </c>
      <c r="Q19" s="30" t="n">
        <v>230</v>
      </c>
      <c r="R19" s="29" t="n">
        <v>835</v>
      </c>
      <c r="S19" s="27" t="n">
        <v>1610</v>
      </c>
      <c r="T19" s="32" t="n">
        <v>1674</v>
      </c>
      <c r="U19" s="33" t="n">
        <v>201.25</v>
      </c>
      <c r="V19" s="34" t="n">
        <v>33</v>
      </c>
      <c r="W19" s="35"/>
    </row>
    <row r="20" customFormat="false" ht="15.6" hidden="false" customHeight="false" outlineLevel="0" collapsed="false">
      <c r="B20" s="23" t="n">
        <v>6</v>
      </c>
      <c r="C20" s="24" t="s">
        <v>105</v>
      </c>
      <c r="D20" s="25" t="s">
        <v>26</v>
      </c>
      <c r="E20" s="25" t="s">
        <v>26</v>
      </c>
      <c r="F20" s="25"/>
      <c r="G20" s="26" t="n">
        <v>8</v>
      </c>
      <c r="H20" s="27" t="n">
        <v>8</v>
      </c>
      <c r="I20" s="28" t="n">
        <v>187</v>
      </c>
      <c r="J20" s="28" t="n">
        <v>211</v>
      </c>
      <c r="K20" s="28" t="n">
        <v>261</v>
      </c>
      <c r="L20" s="28" t="n">
        <v>200</v>
      </c>
      <c r="M20" s="29" t="n">
        <v>859</v>
      </c>
      <c r="N20" s="30" t="n">
        <v>207</v>
      </c>
      <c r="O20" s="30" t="n">
        <v>174</v>
      </c>
      <c r="P20" s="31" t="n">
        <v>179</v>
      </c>
      <c r="Q20" s="30" t="n">
        <v>202</v>
      </c>
      <c r="R20" s="29" t="n">
        <v>762</v>
      </c>
      <c r="S20" s="27" t="n">
        <v>1557</v>
      </c>
      <c r="T20" s="32" t="n">
        <v>1621</v>
      </c>
      <c r="U20" s="33" t="n">
        <v>194.625</v>
      </c>
      <c r="V20" s="34" t="n">
        <v>87</v>
      </c>
      <c r="W20" s="35"/>
    </row>
    <row r="21" customFormat="false" ht="15.6" hidden="false" customHeight="false" outlineLevel="0" collapsed="false">
      <c r="B21" s="23" t="n">
        <v>7</v>
      </c>
      <c r="C21" s="24" t="s">
        <v>106</v>
      </c>
      <c r="D21" s="25" t="s">
        <v>28</v>
      </c>
      <c r="E21" s="25" t="s">
        <v>86</v>
      </c>
      <c r="F21" s="25"/>
      <c r="G21" s="26"/>
      <c r="H21" s="27" t="n">
        <v>8</v>
      </c>
      <c r="I21" s="28" t="n">
        <v>160</v>
      </c>
      <c r="J21" s="28" t="n">
        <v>198</v>
      </c>
      <c r="K21" s="28" t="n">
        <v>202</v>
      </c>
      <c r="L21" s="28" t="n">
        <v>178</v>
      </c>
      <c r="M21" s="29" t="n">
        <v>738</v>
      </c>
      <c r="N21" s="30" t="n">
        <v>202</v>
      </c>
      <c r="O21" s="30" t="n">
        <v>224</v>
      </c>
      <c r="P21" s="31" t="n">
        <v>229</v>
      </c>
      <c r="Q21" s="30" t="n">
        <v>224</v>
      </c>
      <c r="R21" s="29" t="n">
        <v>879</v>
      </c>
      <c r="S21" s="27" t="n">
        <v>1617</v>
      </c>
      <c r="T21" s="32" t="n">
        <v>1617</v>
      </c>
      <c r="U21" s="33" t="n">
        <v>202.125</v>
      </c>
      <c r="V21" s="34" t="n">
        <v>69</v>
      </c>
      <c r="W21" s="35"/>
    </row>
    <row r="22" customFormat="false" ht="15.6" hidden="false" customHeight="false" outlineLevel="0" collapsed="false">
      <c r="B22" s="23" t="n">
        <v>8</v>
      </c>
      <c r="C22" s="24" t="s">
        <v>107</v>
      </c>
      <c r="D22" s="25" t="s">
        <v>26</v>
      </c>
      <c r="E22" s="25" t="s">
        <v>26</v>
      </c>
      <c r="F22" s="25"/>
      <c r="G22" s="26"/>
      <c r="H22" s="27" t="n">
        <v>8</v>
      </c>
      <c r="I22" s="28" t="n">
        <v>193</v>
      </c>
      <c r="J22" s="28" t="n">
        <v>229</v>
      </c>
      <c r="K22" s="28" t="n">
        <v>208</v>
      </c>
      <c r="L22" s="28" t="n">
        <v>178</v>
      </c>
      <c r="M22" s="29" t="n">
        <v>808</v>
      </c>
      <c r="N22" s="30" t="n">
        <v>138</v>
      </c>
      <c r="O22" s="30" t="n">
        <v>223</v>
      </c>
      <c r="P22" s="31" t="n">
        <v>225</v>
      </c>
      <c r="Q22" s="30" t="n">
        <v>201</v>
      </c>
      <c r="R22" s="29" t="n">
        <v>787</v>
      </c>
      <c r="S22" s="27" t="n">
        <v>1595</v>
      </c>
      <c r="T22" s="32" t="n">
        <v>1595</v>
      </c>
      <c r="U22" s="33" t="n">
        <v>199.375</v>
      </c>
      <c r="V22" s="34" t="n">
        <v>91</v>
      </c>
      <c r="W22" s="35"/>
    </row>
    <row r="23" customFormat="false" ht="15.6" hidden="false" customHeight="false" outlineLevel="0" collapsed="false">
      <c r="B23" s="23" t="n">
        <v>9</v>
      </c>
      <c r="C23" s="24" t="s">
        <v>108</v>
      </c>
      <c r="D23" s="25" t="s">
        <v>26</v>
      </c>
      <c r="E23" s="25" t="s">
        <v>26</v>
      </c>
      <c r="F23" s="25" t="s">
        <v>49</v>
      </c>
      <c r="G23" s="26" t="n">
        <v>8</v>
      </c>
      <c r="H23" s="27" t="n">
        <v>8</v>
      </c>
      <c r="I23" s="28" t="n">
        <v>227</v>
      </c>
      <c r="J23" s="28" t="n">
        <v>207</v>
      </c>
      <c r="K23" s="28" t="n">
        <v>169</v>
      </c>
      <c r="L23" s="28" t="n">
        <v>200</v>
      </c>
      <c r="M23" s="29" t="n">
        <v>803</v>
      </c>
      <c r="N23" s="30" t="n">
        <v>208</v>
      </c>
      <c r="O23" s="30" t="n">
        <v>220</v>
      </c>
      <c r="P23" s="31" t="n">
        <v>170</v>
      </c>
      <c r="Q23" s="30" t="n">
        <v>191</v>
      </c>
      <c r="R23" s="29" t="n">
        <v>789</v>
      </c>
      <c r="S23" s="27" t="n">
        <v>1528</v>
      </c>
      <c r="T23" s="32" t="n">
        <v>1592</v>
      </c>
      <c r="U23" s="33" t="n">
        <v>191</v>
      </c>
      <c r="V23" s="34" t="n">
        <v>58</v>
      </c>
      <c r="W23" s="35"/>
    </row>
    <row r="24" customFormat="false" ht="15.6" hidden="false" customHeight="false" outlineLevel="0" collapsed="false">
      <c r="B24" s="23" t="n">
        <v>10</v>
      </c>
      <c r="C24" s="24" t="s">
        <v>109</v>
      </c>
      <c r="D24" s="25" t="s">
        <v>103</v>
      </c>
      <c r="E24" s="25" t="s">
        <v>103</v>
      </c>
      <c r="F24" s="25"/>
      <c r="G24" s="26"/>
      <c r="H24" s="27" t="n">
        <v>8</v>
      </c>
      <c r="I24" s="28" t="n">
        <v>245</v>
      </c>
      <c r="J24" s="28" t="n">
        <v>151</v>
      </c>
      <c r="K24" s="28" t="n">
        <v>168</v>
      </c>
      <c r="L24" s="28" t="n">
        <v>193</v>
      </c>
      <c r="M24" s="29" t="n">
        <v>757</v>
      </c>
      <c r="N24" s="30" t="n">
        <v>171</v>
      </c>
      <c r="O24" s="30" t="n">
        <v>196</v>
      </c>
      <c r="P24" s="31" t="n">
        <v>202</v>
      </c>
      <c r="Q24" s="30" t="n">
        <v>266</v>
      </c>
      <c r="R24" s="29" t="n">
        <v>835</v>
      </c>
      <c r="S24" s="27" t="n">
        <v>1592</v>
      </c>
      <c r="T24" s="32" t="n">
        <v>1592</v>
      </c>
      <c r="U24" s="33" t="n">
        <v>199</v>
      </c>
      <c r="V24" s="34" t="n">
        <v>115</v>
      </c>
      <c r="W24" s="35"/>
    </row>
    <row r="25" customFormat="false" ht="15.6" hidden="false" customHeight="false" outlineLevel="0" collapsed="false">
      <c r="B25" s="23" t="n">
        <v>11</v>
      </c>
      <c r="C25" s="24" t="s">
        <v>110</v>
      </c>
      <c r="D25" s="25" t="s">
        <v>26</v>
      </c>
      <c r="E25" s="25" t="s">
        <v>26</v>
      </c>
      <c r="F25" s="25"/>
      <c r="G25" s="26"/>
      <c r="H25" s="27" t="n">
        <v>8</v>
      </c>
      <c r="I25" s="28" t="n">
        <v>184</v>
      </c>
      <c r="J25" s="28" t="n">
        <v>203</v>
      </c>
      <c r="K25" s="28" t="n">
        <v>239</v>
      </c>
      <c r="L25" s="28" t="n">
        <v>187</v>
      </c>
      <c r="M25" s="29" t="n">
        <v>813</v>
      </c>
      <c r="N25" s="30" t="n">
        <v>179</v>
      </c>
      <c r="O25" s="30" t="n">
        <v>219</v>
      </c>
      <c r="P25" s="31" t="n">
        <v>203</v>
      </c>
      <c r="Q25" s="30" t="n">
        <v>167</v>
      </c>
      <c r="R25" s="29" t="n">
        <v>768</v>
      </c>
      <c r="S25" s="27" t="n">
        <v>1581</v>
      </c>
      <c r="T25" s="32" t="n">
        <v>1581</v>
      </c>
      <c r="U25" s="33" t="n">
        <v>197.625</v>
      </c>
      <c r="V25" s="34" t="n">
        <v>72</v>
      </c>
      <c r="W25" s="35"/>
    </row>
    <row r="26" customFormat="false" ht="15.6" hidden="false" customHeight="false" outlineLevel="0" collapsed="false">
      <c r="B26" s="23" t="n">
        <v>12</v>
      </c>
      <c r="C26" s="24" t="s">
        <v>56</v>
      </c>
      <c r="D26" s="25" t="s">
        <v>28</v>
      </c>
      <c r="E26" s="25" t="s">
        <v>29</v>
      </c>
      <c r="F26" s="25"/>
      <c r="G26" s="26"/>
      <c r="H26" s="27" t="n">
        <v>8</v>
      </c>
      <c r="I26" s="28" t="n">
        <v>216</v>
      </c>
      <c r="J26" s="28" t="n">
        <v>189</v>
      </c>
      <c r="K26" s="28" t="n">
        <v>201</v>
      </c>
      <c r="L26" s="28" t="n">
        <v>160</v>
      </c>
      <c r="M26" s="29" t="n">
        <v>766</v>
      </c>
      <c r="N26" s="30" t="n">
        <v>191</v>
      </c>
      <c r="O26" s="30" t="n">
        <v>232</v>
      </c>
      <c r="P26" s="31" t="n">
        <v>175</v>
      </c>
      <c r="Q26" s="30" t="n">
        <v>214</v>
      </c>
      <c r="R26" s="29" t="n">
        <v>812</v>
      </c>
      <c r="S26" s="27" t="n">
        <v>1578</v>
      </c>
      <c r="T26" s="32" t="n">
        <v>1578</v>
      </c>
      <c r="U26" s="33" t="n">
        <v>197.25</v>
      </c>
      <c r="V26" s="34" t="n">
        <v>72</v>
      </c>
      <c r="W26" s="35" t="n">
        <v>1</v>
      </c>
    </row>
    <row r="27" customFormat="false" ht="15.6" hidden="false" customHeight="false" outlineLevel="0" collapsed="false">
      <c r="B27" s="23" t="n">
        <v>13</v>
      </c>
      <c r="C27" s="24" t="s">
        <v>111</v>
      </c>
      <c r="D27" s="25" t="s">
        <v>26</v>
      </c>
      <c r="E27" s="25" t="s">
        <v>26</v>
      </c>
      <c r="F27" s="25"/>
      <c r="G27" s="26" t="n">
        <v>8</v>
      </c>
      <c r="H27" s="27" t="n">
        <v>8</v>
      </c>
      <c r="I27" s="28" t="n">
        <v>182</v>
      </c>
      <c r="J27" s="28" t="n">
        <v>214</v>
      </c>
      <c r="K27" s="28" t="n">
        <v>158</v>
      </c>
      <c r="L27" s="28" t="n">
        <v>209</v>
      </c>
      <c r="M27" s="29" t="n">
        <v>763</v>
      </c>
      <c r="N27" s="30" t="n">
        <v>202</v>
      </c>
      <c r="O27" s="30" t="n">
        <v>231</v>
      </c>
      <c r="P27" s="31" t="n">
        <v>211</v>
      </c>
      <c r="Q27" s="30" t="n">
        <v>169</v>
      </c>
      <c r="R27" s="29" t="n">
        <v>813</v>
      </c>
      <c r="S27" s="27" t="n">
        <v>1512</v>
      </c>
      <c r="T27" s="32" t="n">
        <v>1576</v>
      </c>
      <c r="U27" s="33" t="n">
        <v>189</v>
      </c>
      <c r="V27" s="34" t="n">
        <v>73</v>
      </c>
      <c r="W27" s="35"/>
    </row>
    <row r="28" customFormat="false" ht="15.6" hidden="false" customHeight="false" outlineLevel="0" collapsed="false">
      <c r="B28" s="23" t="n">
        <v>14</v>
      </c>
      <c r="C28" s="24" t="s">
        <v>112</v>
      </c>
      <c r="D28" s="25" t="s">
        <v>28</v>
      </c>
      <c r="E28" s="25" t="s">
        <v>86</v>
      </c>
      <c r="F28" s="25"/>
      <c r="G28" s="26"/>
      <c r="H28" s="27" t="n">
        <v>8</v>
      </c>
      <c r="I28" s="28" t="n">
        <v>193</v>
      </c>
      <c r="J28" s="28" t="n">
        <v>223</v>
      </c>
      <c r="K28" s="28" t="n">
        <v>147</v>
      </c>
      <c r="L28" s="28" t="n">
        <v>172</v>
      </c>
      <c r="M28" s="29" t="n">
        <v>735</v>
      </c>
      <c r="N28" s="30" t="n">
        <v>176</v>
      </c>
      <c r="O28" s="30" t="n">
        <v>226</v>
      </c>
      <c r="P28" s="31" t="n">
        <v>211</v>
      </c>
      <c r="Q28" s="30" t="n">
        <v>223</v>
      </c>
      <c r="R28" s="29" t="n">
        <v>836</v>
      </c>
      <c r="S28" s="27" t="n">
        <v>1571</v>
      </c>
      <c r="T28" s="32" t="n">
        <v>1571</v>
      </c>
      <c r="U28" s="33" t="n">
        <v>196.375</v>
      </c>
      <c r="V28" s="34" t="n">
        <v>79</v>
      </c>
      <c r="W28" s="35"/>
    </row>
    <row r="29" customFormat="false" ht="15.6" hidden="false" customHeight="false" outlineLevel="0" collapsed="false">
      <c r="B29" s="23" t="n">
        <v>15</v>
      </c>
      <c r="C29" s="24" t="s">
        <v>113</v>
      </c>
      <c r="D29" s="25" t="s">
        <v>103</v>
      </c>
      <c r="E29" s="25" t="s">
        <v>103</v>
      </c>
      <c r="F29" s="25"/>
      <c r="G29" s="26"/>
      <c r="H29" s="27" t="n">
        <v>8</v>
      </c>
      <c r="I29" s="28" t="n">
        <v>191</v>
      </c>
      <c r="J29" s="28" t="n">
        <v>193</v>
      </c>
      <c r="K29" s="28" t="n">
        <v>181</v>
      </c>
      <c r="L29" s="28" t="n">
        <v>200</v>
      </c>
      <c r="M29" s="29" t="n">
        <v>765</v>
      </c>
      <c r="N29" s="30" t="n">
        <v>185</v>
      </c>
      <c r="O29" s="30" t="n">
        <v>209</v>
      </c>
      <c r="P29" s="31" t="n">
        <v>179</v>
      </c>
      <c r="Q29" s="30" t="n">
        <v>225</v>
      </c>
      <c r="R29" s="29" t="n">
        <v>798</v>
      </c>
      <c r="S29" s="27" t="n">
        <v>1563</v>
      </c>
      <c r="T29" s="32" t="n">
        <v>1563</v>
      </c>
      <c r="U29" s="33" t="n">
        <v>195.375</v>
      </c>
      <c r="V29" s="34" t="n">
        <v>46</v>
      </c>
      <c r="W29" s="35"/>
    </row>
    <row r="30" customFormat="false" ht="15.6" hidden="false" customHeight="false" outlineLevel="0" collapsed="false">
      <c r="B30" s="23" t="n">
        <v>16</v>
      </c>
      <c r="C30" s="24" t="s">
        <v>114</v>
      </c>
      <c r="D30" s="25" t="s">
        <v>28</v>
      </c>
      <c r="E30" s="25" t="s">
        <v>115</v>
      </c>
      <c r="F30" s="25"/>
      <c r="G30" s="26"/>
      <c r="H30" s="27" t="n">
        <v>8</v>
      </c>
      <c r="I30" s="28" t="n">
        <v>168</v>
      </c>
      <c r="J30" s="28" t="n">
        <v>178</v>
      </c>
      <c r="K30" s="28" t="n">
        <v>181</v>
      </c>
      <c r="L30" s="28" t="n">
        <v>212</v>
      </c>
      <c r="M30" s="29" t="n">
        <v>739</v>
      </c>
      <c r="N30" s="30" t="n">
        <v>192</v>
      </c>
      <c r="O30" s="30" t="n">
        <v>192</v>
      </c>
      <c r="P30" s="31" t="n">
        <v>173</v>
      </c>
      <c r="Q30" s="30" t="n">
        <v>227</v>
      </c>
      <c r="R30" s="29" t="n">
        <v>784</v>
      </c>
      <c r="S30" s="27" t="n">
        <v>1523</v>
      </c>
      <c r="T30" s="32" t="n">
        <v>1523</v>
      </c>
      <c r="U30" s="33" t="n">
        <v>190.375</v>
      </c>
      <c r="V30" s="34" t="n">
        <v>59</v>
      </c>
      <c r="W30" s="35"/>
    </row>
    <row r="31" customFormat="false" ht="15.6" hidden="false" customHeight="false" outlineLevel="0" collapsed="false">
      <c r="B31" s="23" t="n">
        <v>17</v>
      </c>
      <c r="C31" s="24" t="s">
        <v>116</v>
      </c>
      <c r="D31" s="25" t="s">
        <v>101</v>
      </c>
      <c r="E31" s="25" t="s">
        <v>101</v>
      </c>
      <c r="F31" s="25"/>
      <c r="G31" s="26"/>
      <c r="H31" s="27" t="n">
        <v>8</v>
      </c>
      <c r="I31" s="28" t="n">
        <v>163</v>
      </c>
      <c r="J31" s="28" t="n">
        <v>227</v>
      </c>
      <c r="K31" s="28" t="n">
        <v>199</v>
      </c>
      <c r="L31" s="28" t="n">
        <v>184</v>
      </c>
      <c r="M31" s="29" t="n">
        <v>773</v>
      </c>
      <c r="N31" s="30" t="n">
        <v>182</v>
      </c>
      <c r="O31" s="30" t="n">
        <v>157</v>
      </c>
      <c r="P31" s="31" t="n">
        <v>178</v>
      </c>
      <c r="Q31" s="30" t="n">
        <v>193</v>
      </c>
      <c r="R31" s="29" t="n">
        <v>710</v>
      </c>
      <c r="S31" s="27" t="n">
        <v>1483</v>
      </c>
      <c r="T31" s="32" t="n">
        <v>1483</v>
      </c>
      <c r="U31" s="33" t="n">
        <v>185.375</v>
      </c>
      <c r="V31" s="34" t="n">
        <v>70</v>
      </c>
      <c r="W31" s="35"/>
    </row>
    <row r="32" customFormat="false" ht="15.6" hidden="false" customHeight="false" outlineLevel="0" collapsed="false">
      <c r="B32" s="23" t="n">
        <v>18</v>
      </c>
      <c r="C32" s="24" t="s">
        <v>46</v>
      </c>
      <c r="D32" s="25" t="s">
        <v>28</v>
      </c>
      <c r="E32" s="25" t="s">
        <v>29</v>
      </c>
      <c r="F32" s="25"/>
      <c r="G32" s="26"/>
      <c r="H32" s="27" t="n">
        <v>8</v>
      </c>
      <c r="I32" s="28" t="n">
        <v>178</v>
      </c>
      <c r="J32" s="28" t="n">
        <v>226</v>
      </c>
      <c r="K32" s="28" t="n">
        <v>204</v>
      </c>
      <c r="L32" s="28" t="n">
        <v>207</v>
      </c>
      <c r="M32" s="29" t="n">
        <v>815</v>
      </c>
      <c r="N32" s="30" t="n">
        <v>163</v>
      </c>
      <c r="O32" s="30" t="n">
        <v>158</v>
      </c>
      <c r="P32" s="31" t="n">
        <v>147</v>
      </c>
      <c r="Q32" s="30" t="n">
        <v>178</v>
      </c>
      <c r="R32" s="29" t="n">
        <v>646</v>
      </c>
      <c r="S32" s="27" t="n">
        <v>1461</v>
      </c>
      <c r="T32" s="32" t="n">
        <v>1461</v>
      </c>
      <c r="U32" s="33" t="n">
        <v>182.625</v>
      </c>
      <c r="V32" s="34" t="n">
        <v>79</v>
      </c>
      <c r="W32" s="35" t="n">
        <v>1</v>
      </c>
    </row>
    <row r="33" customFormat="false" ht="15.6" hidden="false" customHeight="false" outlineLevel="0" collapsed="false">
      <c r="B33" s="23" t="n">
        <v>19</v>
      </c>
      <c r="C33" s="24" t="s">
        <v>117</v>
      </c>
      <c r="D33" s="25" t="s">
        <v>103</v>
      </c>
      <c r="E33" s="25" t="s">
        <v>103</v>
      </c>
      <c r="F33" s="25"/>
      <c r="G33" s="26"/>
      <c r="H33" s="27" t="n">
        <v>8</v>
      </c>
      <c r="I33" s="28" t="n">
        <v>139</v>
      </c>
      <c r="J33" s="28" t="n">
        <v>168</v>
      </c>
      <c r="K33" s="28" t="n">
        <v>200</v>
      </c>
      <c r="L33" s="28" t="n">
        <v>223</v>
      </c>
      <c r="M33" s="29" t="n">
        <v>730</v>
      </c>
      <c r="N33" s="30" t="n">
        <v>184</v>
      </c>
      <c r="O33" s="30" t="n">
        <v>200</v>
      </c>
      <c r="P33" s="31" t="n">
        <v>161</v>
      </c>
      <c r="Q33" s="30" t="n">
        <v>175</v>
      </c>
      <c r="R33" s="29" t="n">
        <v>720</v>
      </c>
      <c r="S33" s="27" t="n">
        <v>1450</v>
      </c>
      <c r="T33" s="32" t="n">
        <v>1450</v>
      </c>
      <c r="U33" s="33" t="n">
        <v>181.25</v>
      </c>
      <c r="V33" s="34" t="n">
        <v>84</v>
      </c>
      <c r="W33" s="35"/>
    </row>
    <row r="34" customFormat="false" ht="15.6" hidden="false" customHeight="false" outlineLevel="0" collapsed="false">
      <c r="B34" s="23" t="n">
        <v>20</v>
      </c>
      <c r="C34" s="24" t="s">
        <v>118</v>
      </c>
      <c r="D34" s="25" t="s">
        <v>101</v>
      </c>
      <c r="E34" s="25" t="s">
        <v>101</v>
      </c>
      <c r="F34" s="25"/>
      <c r="G34" s="26"/>
      <c r="H34" s="27" t="n">
        <v>8</v>
      </c>
      <c r="I34" s="28" t="n">
        <v>178</v>
      </c>
      <c r="J34" s="28" t="n">
        <v>152</v>
      </c>
      <c r="K34" s="28" t="n">
        <v>214</v>
      </c>
      <c r="L34" s="28" t="n">
        <v>210</v>
      </c>
      <c r="M34" s="29" t="n">
        <v>754</v>
      </c>
      <c r="N34" s="30" t="n">
        <v>171</v>
      </c>
      <c r="O34" s="30" t="n">
        <v>157</v>
      </c>
      <c r="P34" s="31" t="n">
        <v>195</v>
      </c>
      <c r="Q34" s="30" t="n">
        <v>164</v>
      </c>
      <c r="R34" s="29" t="n">
        <v>687</v>
      </c>
      <c r="S34" s="27" t="n">
        <v>1441</v>
      </c>
      <c r="T34" s="32" t="n">
        <v>1441</v>
      </c>
      <c r="U34" s="33" t="n">
        <v>180.125</v>
      </c>
      <c r="V34" s="34" t="n">
        <v>62</v>
      </c>
      <c r="W34" s="35"/>
    </row>
    <row r="35" customFormat="false" ht="15.6" hidden="false" customHeight="false" outlineLevel="0" collapsed="false">
      <c r="B35" s="23" t="n">
        <v>21</v>
      </c>
      <c r="C35" s="24" t="s">
        <v>119</v>
      </c>
      <c r="D35" s="25" t="s">
        <v>26</v>
      </c>
      <c r="E35" s="25" t="s">
        <v>26</v>
      </c>
      <c r="F35" s="25"/>
      <c r="G35" s="26"/>
      <c r="H35" s="27" t="n">
        <v>8</v>
      </c>
      <c r="I35" s="28" t="n">
        <v>189</v>
      </c>
      <c r="J35" s="28" t="n">
        <v>173</v>
      </c>
      <c r="K35" s="28" t="n">
        <v>227</v>
      </c>
      <c r="L35" s="28" t="n">
        <v>179</v>
      </c>
      <c r="M35" s="29" t="n">
        <v>768</v>
      </c>
      <c r="N35" s="30" t="n">
        <v>181</v>
      </c>
      <c r="O35" s="30" t="n">
        <v>175</v>
      </c>
      <c r="P35" s="31" t="n">
        <v>148</v>
      </c>
      <c r="Q35" s="30" t="n">
        <v>168</v>
      </c>
      <c r="R35" s="29" t="n">
        <v>672</v>
      </c>
      <c r="S35" s="27" t="n">
        <v>1440</v>
      </c>
      <c r="T35" s="32" t="n">
        <v>1440</v>
      </c>
      <c r="U35" s="33" t="n">
        <v>180</v>
      </c>
      <c r="V35" s="34" t="n">
        <v>79</v>
      </c>
      <c r="W35" s="35"/>
    </row>
    <row r="36" customFormat="false" ht="15.6" hidden="false" customHeight="false" outlineLevel="0" collapsed="false">
      <c r="B36" s="23" t="n">
        <v>22</v>
      </c>
      <c r="C36" s="24" t="s">
        <v>120</v>
      </c>
      <c r="D36" s="25" t="s">
        <v>26</v>
      </c>
      <c r="E36" s="25" t="s">
        <v>26</v>
      </c>
      <c r="F36" s="25"/>
      <c r="G36" s="26"/>
      <c r="H36" s="27" t="n">
        <v>8</v>
      </c>
      <c r="I36" s="28" t="n">
        <v>219</v>
      </c>
      <c r="J36" s="28" t="n">
        <v>224</v>
      </c>
      <c r="K36" s="28" t="n">
        <v>167</v>
      </c>
      <c r="L36" s="28" t="n">
        <v>166</v>
      </c>
      <c r="M36" s="29" t="n">
        <v>776</v>
      </c>
      <c r="N36" s="30" t="n">
        <v>178</v>
      </c>
      <c r="O36" s="30" t="n">
        <v>140</v>
      </c>
      <c r="P36" s="31" t="n">
        <v>150</v>
      </c>
      <c r="Q36" s="30" t="n">
        <v>185</v>
      </c>
      <c r="R36" s="29" t="n">
        <v>653</v>
      </c>
      <c r="S36" s="27" t="n">
        <v>1429</v>
      </c>
      <c r="T36" s="32" t="n">
        <v>1429</v>
      </c>
      <c r="U36" s="33" t="n">
        <v>178.625</v>
      </c>
      <c r="V36" s="34" t="n">
        <v>84</v>
      </c>
      <c r="W36" s="35"/>
    </row>
    <row r="37" customFormat="false" ht="15.6" hidden="false" customHeight="false" outlineLevel="0" collapsed="false">
      <c r="B37" s="23" t="n">
        <v>23</v>
      </c>
      <c r="C37" s="24" t="s">
        <v>121</v>
      </c>
      <c r="D37" s="25" t="s">
        <v>28</v>
      </c>
      <c r="E37" s="25" t="s">
        <v>69</v>
      </c>
      <c r="F37" s="25"/>
      <c r="G37" s="26"/>
      <c r="H37" s="27" t="n">
        <v>8</v>
      </c>
      <c r="I37" s="28" t="n">
        <v>167</v>
      </c>
      <c r="J37" s="28" t="n">
        <v>163</v>
      </c>
      <c r="K37" s="28" t="n">
        <v>206</v>
      </c>
      <c r="L37" s="28" t="n">
        <v>192</v>
      </c>
      <c r="M37" s="29" t="n">
        <v>728</v>
      </c>
      <c r="N37" s="30" t="n">
        <v>202</v>
      </c>
      <c r="O37" s="30" t="n">
        <v>158</v>
      </c>
      <c r="P37" s="31" t="n">
        <v>153</v>
      </c>
      <c r="Q37" s="30" t="n">
        <v>181</v>
      </c>
      <c r="R37" s="29" t="n">
        <v>694</v>
      </c>
      <c r="S37" s="27" t="n">
        <v>1422</v>
      </c>
      <c r="T37" s="32" t="n">
        <v>1422</v>
      </c>
      <c r="U37" s="33" t="n">
        <v>177.75</v>
      </c>
      <c r="V37" s="34" t="n">
        <v>53</v>
      </c>
      <c r="W37" s="35"/>
    </row>
    <row r="38" customFormat="false" ht="15.6" hidden="false" customHeight="false" outlineLevel="0" collapsed="false">
      <c r="B38" s="23" t="n">
        <v>24</v>
      </c>
      <c r="C38" s="24" t="s">
        <v>122</v>
      </c>
      <c r="D38" s="25" t="s">
        <v>28</v>
      </c>
      <c r="E38" s="25" t="s">
        <v>86</v>
      </c>
      <c r="F38" s="25"/>
      <c r="G38" s="26"/>
      <c r="H38" s="27" t="n">
        <v>8</v>
      </c>
      <c r="I38" s="28" t="n">
        <v>202</v>
      </c>
      <c r="J38" s="28" t="n">
        <v>201</v>
      </c>
      <c r="K38" s="28" t="n">
        <v>174</v>
      </c>
      <c r="L38" s="28" t="n">
        <v>182</v>
      </c>
      <c r="M38" s="29" t="n">
        <v>759</v>
      </c>
      <c r="N38" s="30" t="n">
        <v>144</v>
      </c>
      <c r="O38" s="30" t="n">
        <v>149</v>
      </c>
      <c r="P38" s="31" t="n">
        <v>183</v>
      </c>
      <c r="Q38" s="30" t="n">
        <v>176</v>
      </c>
      <c r="R38" s="29" t="n">
        <v>652</v>
      </c>
      <c r="S38" s="27" t="n">
        <v>1411</v>
      </c>
      <c r="T38" s="32" t="n">
        <v>1411</v>
      </c>
      <c r="U38" s="33" t="n">
        <v>176.375</v>
      </c>
      <c r="V38" s="34" t="n">
        <v>58</v>
      </c>
      <c r="W38" s="35"/>
    </row>
    <row r="39" customFormat="false" ht="15.6" hidden="false" customHeight="false" outlineLevel="0" collapsed="false">
      <c r="B39" s="23" t="n">
        <v>25</v>
      </c>
      <c r="C39" s="24" t="s">
        <v>123</v>
      </c>
      <c r="D39" s="25" t="s">
        <v>26</v>
      </c>
      <c r="E39" s="25" t="s">
        <v>26</v>
      </c>
      <c r="F39" s="25"/>
      <c r="G39" s="26"/>
      <c r="H39" s="27" t="n">
        <v>8</v>
      </c>
      <c r="I39" s="28" t="n">
        <v>184</v>
      </c>
      <c r="J39" s="28" t="n">
        <v>189</v>
      </c>
      <c r="K39" s="28" t="n">
        <v>203</v>
      </c>
      <c r="L39" s="28" t="n">
        <v>170</v>
      </c>
      <c r="M39" s="29" t="n">
        <v>746</v>
      </c>
      <c r="N39" s="30" t="n">
        <v>188</v>
      </c>
      <c r="O39" s="30" t="n">
        <v>127</v>
      </c>
      <c r="P39" s="31" t="n">
        <v>123</v>
      </c>
      <c r="Q39" s="30" t="n">
        <v>190</v>
      </c>
      <c r="R39" s="29" t="n">
        <v>628</v>
      </c>
      <c r="S39" s="27" t="n">
        <v>1374</v>
      </c>
      <c r="T39" s="32" t="n">
        <v>1374</v>
      </c>
      <c r="U39" s="33" t="n">
        <v>171.75</v>
      </c>
      <c r="V39" s="34" t="n">
        <v>80</v>
      </c>
      <c r="W39" s="35"/>
    </row>
    <row r="40" customFormat="false" ht="15.6" hidden="false" customHeight="false" outlineLevel="0" collapsed="false">
      <c r="B40" s="23" t="n">
        <v>26</v>
      </c>
      <c r="C40" s="24" t="s">
        <v>124</v>
      </c>
      <c r="D40" s="25" t="s">
        <v>28</v>
      </c>
      <c r="E40" s="25" t="s">
        <v>69</v>
      </c>
      <c r="F40" s="25"/>
      <c r="G40" s="26"/>
      <c r="H40" s="27" t="n">
        <v>8</v>
      </c>
      <c r="I40" s="28" t="n">
        <v>175</v>
      </c>
      <c r="J40" s="28" t="n">
        <v>161</v>
      </c>
      <c r="K40" s="28" t="n">
        <v>164</v>
      </c>
      <c r="L40" s="28" t="n">
        <v>138</v>
      </c>
      <c r="M40" s="29" t="n">
        <v>638</v>
      </c>
      <c r="N40" s="30" t="n">
        <v>162</v>
      </c>
      <c r="O40" s="30" t="n">
        <v>158</v>
      </c>
      <c r="P40" s="31" t="n">
        <v>228</v>
      </c>
      <c r="Q40" s="30" t="n">
        <v>179</v>
      </c>
      <c r="R40" s="29" t="n">
        <v>727</v>
      </c>
      <c r="S40" s="27" t="n">
        <v>1365</v>
      </c>
      <c r="T40" s="32" t="n">
        <v>1365</v>
      </c>
      <c r="U40" s="33" t="n">
        <v>170.625</v>
      </c>
      <c r="V40" s="34" t="n">
        <v>90</v>
      </c>
      <c r="W40" s="35"/>
    </row>
    <row r="41" customFormat="false" ht="15.6" hidden="false" customHeight="false" outlineLevel="0" collapsed="false">
      <c r="B41" s="23" t="n">
        <v>27</v>
      </c>
      <c r="C41" s="24" t="s">
        <v>125</v>
      </c>
      <c r="D41" s="25" t="s">
        <v>28</v>
      </c>
      <c r="E41" s="25" t="s">
        <v>86</v>
      </c>
      <c r="F41" s="25"/>
      <c r="G41" s="26"/>
      <c r="H41" s="27" t="n">
        <v>8</v>
      </c>
      <c r="I41" s="28" t="n">
        <v>194</v>
      </c>
      <c r="J41" s="28" t="n">
        <v>162</v>
      </c>
      <c r="K41" s="28" t="n">
        <v>166</v>
      </c>
      <c r="L41" s="28" t="n">
        <v>181</v>
      </c>
      <c r="M41" s="29" t="n">
        <v>703</v>
      </c>
      <c r="N41" s="30" t="n">
        <v>160</v>
      </c>
      <c r="O41" s="30" t="n">
        <v>177</v>
      </c>
      <c r="P41" s="31" t="n">
        <v>165</v>
      </c>
      <c r="Q41" s="30" t="n">
        <v>156</v>
      </c>
      <c r="R41" s="29" t="n">
        <v>658</v>
      </c>
      <c r="S41" s="27" t="n">
        <v>1361</v>
      </c>
      <c r="T41" s="32" t="n">
        <v>1361</v>
      </c>
      <c r="U41" s="33" t="n">
        <v>170.125</v>
      </c>
      <c r="V41" s="34" t="n">
        <v>38</v>
      </c>
      <c r="W41" s="35"/>
    </row>
    <row r="42" customFormat="false" ht="15.6" hidden="false" customHeight="false" outlineLevel="0" collapsed="false">
      <c r="B42" s="23" t="n">
        <v>28</v>
      </c>
      <c r="C42" s="24" t="s">
        <v>126</v>
      </c>
      <c r="D42" s="25" t="s">
        <v>28</v>
      </c>
      <c r="E42" s="25" t="s">
        <v>127</v>
      </c>
      <c r="F42" s="25"/>
      <c r="G42" s="26"/>
      <c r="H42" s="27" t="n">
        <v>8</v>
      </c>
      <c r="I42" s="28" t="n">
        <v>163</v>
      </c>
      <c r="J42" s="28" t="n">
        <v>164</v>
      </c>
      <c r="K42" s="28" t="n">
        <v>186</v>
      </c>
      <c r="L42" s="28" t="n">
        <v>157</v>
      </c>
      <c r="M42" s="29" t="n">
        <v>670</v>
      </c>
      <c r="N42" s="30" t="n">
        <v>165</v>
      </c>
      <c r="O42" s="30" t="n">
        <v>201</v>
      </c>
      <c r="P42" s="31" t="n">
        <v>127</v>
      </c>
      <c r="Q42" s="30" t="n">
        <v>172</v>
      </c>
      <c r="R42" s="29" t="n">
        <v>665</v>
      </c>
      <c r="S42" s="27" t="n">
        <v>1335</v>
      </c>
      <c r="T42" s="32" t="n">
        <v>1335</v>
      </c>
      <c r="U42" s="33" t="n">
        <v>166.875</v>
      </c>
      <c r="V42" s="34" t="n">
        <v>74</v>
      </c>
      <c r="W42" s="35"/>
    </row>
  </sheetData>
  <mergeCells count="3">
    <mergeCell ref="B9:V9"/>
    <mergeCell ref="B10:V10"/>
    <mergeCell ref="B12:V12"/>
  </mergeCells>
  <conditionalFormatting sqref="N15:Q42 U15:W42 I15:L42">
    <cfRule type="cellIs" priority="2" operator="greaterThanOrEqual" aboveAverage="0" equalAverage="0" bottom="0" percent="0" rank="0" text="" dxfId="12">
      <formula>200</formula>
    </cfRule>
  </conditionalFormatting>
  <conditionalFormatting sqref="M15:M42 R15:R42">
    <cfRule type="cellIs" priority="3" operator="greaterThanOrEqual" aboveAverage="0" equalAverage="0" bottom="0" percent="0" rank="0" text="" dxfId="13">
      <formula>800</formula>
    </cfRule>
  </conditionalFormatting>
  <conditionalFormatting sqref="T15:T42">
    <cfRule type="cellIs" priority="4" operator="greaterThanOrEqual" aboveAverage="0" equalAverage="0" bottom="0" percent="0" rank="0" text="" dxfId="14">
      <formula>1600</formula>
    </cfRule>
  </conditionalFormatting>
  <conditionalFormatting sqref="S15:S42">
    <cfRule type="cellIs" priority="5" operator="greaterThanOrEqual" aboveAverage="0" equalAverage="0" bottom="0" percent="0" rank="0" text="" dxfId="15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V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6.1"/>
    <col collapsed="false" customWidth="true" hidden="false" outlineLevel="0" max="3" min="3" style="0" width="25.32"/>
    <col collapsed="false" customWidth="true" hidden="false" outlineLevel="0" max="4" min="4" style="2" width="6.32"/>
    <col collapsed="false" customWidth="true" hidden="false" outlineLevel="0" max="5" min="5" style="2" width="4.77"/>
    <col collapsed="false" customWidth="true" hidden="false" outlineLevel="0" max="6" min="6" style="2" width="3.87"/>
    <col collapsed="false" customWidth="true" hidden="false" outlineLevel="0" max="7" min="7" style="3" width="3.99"/>
    <col collapsed="false" customWidth="true" hidden="false" outlineLevel="0" max="8" min="8" style="0" width="3.66"/>
    <col collapsed="false" customWidth="true" hidden="false" outlineLevel="0" max="10" min="9" style="0" width="6.32"/>
    <col collapsed="false" customWidth="true" hidden="false" outlineLevel="0" max="11" min="11" style="4" width="6.32"/>
    <col collapsed="false" customWidth="true" hidden="false" outlineLevel="0" max="13" min="12" style="0" width="6.32"/>
    <col collapsed="false" customWidth="true" hidden="false" outlineLevel="0" max="14" min="14" style="4" width="6.32"/>
    <col collapsed="false" customWidth="true" hidden="false" outlineLevel="0" max="16" min="15" style="0" width="6.32"/>
    <col collapsed="false" customWidth="true" hidden="false" outlineLevel="0" max="17" min="17" style="4" width="6.32"/>
    <col collapsed="false" customWidth="true" hidden="false" outlineLevel="0" max="18" min="18" style="1" width="6.87"/>
    <col collapsed="false" customWidth="true" hidden="false" outlineLevel="0" max="19" min="19" style="5" width="7.32"/>
    <col collapsed="false" customWidth="true" hidden="false" outlineLevel="0" max="20" min="20" style="0" width="6.55"/>
    <col collapsed="false" customWidth="true" hidden="false" outlineLevel="0" max="21" min="21" style="0" width="8.43"/>
    <col collapsed="false" customWidth="true" hidden="false" outlineLevel="0" max="22" min="22" style="0" width="4.66"/>
    <col collapsed="false" customWidth="true" hidden="false" outlineLevel="0" max="23" min="23" style="0" width="5.21"/>
  </cols>
  <sheetData>
    <row r="9" customFormat="false" ht="33" hidden="false" customHeight="fals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6.8" hidden="false" customHeight="fals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2" hidden="false" customHeight="false" outlineLevel="0" collapsed="false">
      <c r="C11" s="8"/>
      <c r="D11" s="9"/>
      <c r="E11" s="9"/>
      <c r="F11" s="9"/>
      <c r="G11" s="10"/>
      <c r="H11" s="8"/>
      <c r="I11" s="8"/>
      <c r="K11" s="11"/>
      <c r="L11" s="8"/>
      <c r="M11" s="8"/>
      <c r="N11" s="11"/>
      <c r="O11" s="8"/>
      <c r="P11" s="8"/>
      <c r="Q11" s="11"/>
      <c r="R11" s="8"/>
      <c r="S11" s="11"/>
      <c r="T11" s="8"/>
      <c r="U11" s="8"/>
      <c r="V11" s="1"/>
    </row>
    <row r="12" customFormat="false" ht="22.2" hidden="false" customHeight="false" outlineLevel="0" collapsed="false">
      <c r="B12" s="12" t="s">
        <v>12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3.8" hidden="false" customHeight="false" outlineLevel="0" collapsed="false">
      <c r="G13" s="10"/>
      <c r="H13" s="1"/>
      <c r="I13" s="1"/>
      <c r="J13" s="1"/>
      <c r="K13" s="5"/>
      <c r="L13" s="1"/>
      <c r="M13" s="1"/>
      <c r="O13" s="1"/>
      <c r="P13" s="1"/>
      <c r="V13" s="1"/>
    </row>
    <row r="14" customFormat="false" ht="13.8" hidden="false" customHeight="false" outlineLevel="0" collapsed="false">
      <c r="B14" s="13" t="s">
        <v>3</v>
      </c>
      <c r="C14" s="14" t="s">
        <v>4</v>
      </c>
      <c r="D14" s="15" t="s">
        <v>5</v>
      </c>
      <c r="E14" s="16" t="s">
        <v>6</v>
      </c>
      <c r="F14" s="16" t="s">
        <v>7</v>
      </c>
      <c r="G14" s="16" t="s">
        <v>8</v>
      </c>
      <c r="H14" s="17" t="s">
        <v>9</v>
      </c>
      <c r="I14" s="18" t="s">
        <v>10</v>
      </c>
      <c r="J14" s="18" t="s">
        <v>11</v>
      </c>
      <c r="K14" s="18" t="s">
        <v>12</v>
      </c>
      <c r="L14" s="18" t="s">
        <v>13</v>
      </c>
      <c r="M14" s="19" t="s">
        <v>14</v>
      </c>
      <c r="N14" s="20" t="s">
        <v>15</v>
      </c>
      <c r="O14" s="15" t="s">
        <v>16</v>
      </c>
      <c r="P14" s="20" t="s">
        <v>17</v>
      </c>
      <c r="Q14" s="15" t="s">
        <v>18</v>
      </c>
      <c r="R14" s="19" t="s">
        <v>19</v>
      </c>
      <c r="S14" s="21" t="s">
        <v>20</v>
      </c>
      <c r="T14" s="15" t="s">
        <v>21</v>
      </c>
      <c r="U14" s="19" t="s">
        <v>22</v>
      </c>
      <c r="V14" s="22" t="s">
        <v>23</v>
      </c>
      <c r="W14" s="21" t="s">
        <v>24</v>
      </c>
    </row>
    <row r="15" customFormat="false" ht="15.6" hidden="false" customHeight="false" outlineLevel="0" collapsed="false">
      <c r="B15" s="23" t="n">
        <v>1</v>
      </c>
      <c r="C15" s="24" t="s">
        <v>108</v>
      </c>
      <c r="D15" s="25" t="s">
        <v>26</v>
      </c>
      <c r="E15" s="25" t="s">
        <v>26</v>
      </c>
      <c r="F15" s="25" t="s">
        <v>49</v>
      </c>
      <c r="G15" s="26" t="n">
        <v>8</v>
      </c>
      <c r="H15" s="27" t="n">
        <v>8</v>
      </c>
      <c r="I15" s="28" t="n">
        <v>233</v>
      </c>
      <c r="J15" s="28" t="n">
        <v>221</v>
      </c>
      <c r="K15" s="28" t="n">
        <v>216</v>
      </c>
      <c r="L15" s="28" t="n">
        <v>192</v>
      </c>
      <c r="M15" s="29" t="n">
        <v>862</v>
      </c>
      <c r="N15" s="30" t="n">
        <v>185</v>
      </c>
      <c r="O15" s="30" t="n">
        <v>276</v>
      </c>
      <c r="P15" s="31" t="n">
        <v>191</v>
      </c>
      <c r="Q15" s="30" t="n">
        <v>235</v>
      </c>
      <c r="R15" s="29" t="n">
        <v>887</v>
      </c>
      <c r="S15" s="27" t="n">
        <v>1685</v>
      </c>
      <c r="T15" s="32" t="n">
        <v>1749</v>
      </c>
      <c r="U15" s="33" t="n">
        <v>210.625</v>
      </c>
      <c r="V15" s="34" t="n">
        <v>91</v>
      </c>
      <c r="W15" s="35"/>
    </row>
    <row r="16" customFormat="false" ht="15.6" hidden="false" customHeight="false" outlineLevel="0" collapsed="false">
      <c r="B16" s="23" t="n">
        <v>2</v>
      </c>
      <c r="C16" s="24" t="s">
        <v>30</v>
      </c>
      <c r="D16" s="25" t="s">
        <v>28</v>
      </c>
      <c r="E16" s="25" t="s">
        <v>29</v>
      </c>
      <c r="F16" s="25"/>
      <c r="G16" s="26"/>
      <c r="H16" s="27" t="n">
        <v>8</v>
      </c>
      <c r="I16" s="28" t="n">
        <v>163</v>
      </c>
      <c r="J16" s="28" t="n">
        <v>181</v>
      </c>
      <c r="K16" s="28" t="n">
        <v>184</v>
      </c>
      <c r="L16" s="28" t="n">
        <v>226</v>
      </c>
      <c r="M16" s="29" t="n">
        <v>754</v>
      </c>
      <c r="N16" s="30" t="n">
        <v>221</v>
      </c>
      <c r="O16" s="30" t="n">
        <v>212</v>
      </c>
      <c r="P16" s="31" t="n">
        <v>254</v>
      </c>
      <c r="Q16" s="30" t="n">
        <v>257</v>
      </c>
      <c r="R16" s="29" t="n">
        <v>944</v>
      </c>
      <c r="S16" s="27" t="n">
        <v>1698</v>
      </c>
      <c r="T16" s="32" t="n">
        <v>1698</v>
      </c>
      <c r="U16" s="33" t="n">
        <v>212.25</v>
      </c>
      <c r="V16" s="34" t="n">
        <v>94</v>
      </c>
      <c r="W16" s="35"/>
    </row>
    <row r="17" customFormat="false" ht="15.6" hidden="false" customHeight="false" outlineLevel="0" collapsed="false">
      <c r="B17" s="23" t="n">
        <v>3</v>
      </c>
      <c r="C17" s="24" t="s">
        <v>81</v>
      </c>
      <c r="D17" s="25" t="s">
        <v>26</v>
      </c>
      <c r="E17" s="25" t="s">
        <v>29</v>
      </c>
      <c r="F17" s="25"/>
      <c r="G17" s="26" t="n">
        <v>8</v>
      </c>
      <c r="H17" s="27" t="n">
        <v>8</v>
      </c>
      <c r="I17" s="28" t="n">
        <v>217</v>
      </c>
      <c r="J17" s="28" t="n">
        <v>253</v>
      </c>
      <c r="K17" s="28" t="n">
        <v>180</v>
      </c>
      <c r="L17" s="28" t="n">
        <v>209</v>
      </c>
      <c r="M17" s="29" t="n">
        <v>859</v>
      </c>
      <c r="N17" s="30" t="n">
        <v>192</v>
      </c>
      <c r="O17" s="30" t="n">
        <v>266</v>
      </c>
      <c r="P17" s="31" t="n">
        <v>219</v>
      </c>
      <c r="Q17" s="30" t="n">
        <v>161</v>
      </c>
      <c r="R17" s="29" t="n">
        <v>838</v>
      </c>
      <c r="S17" s="27" t="n">
        <v>1633</v>
      </c>
      <c r="T17" s="32" t="n">
        <v>1697</v>
      </c>
      <c r="U17" s="33" t="n">
        <v>204.125</v>
      </c>
      <c r="V17" s="34" t="n">
        <v>105</v>
      </c>
      <c r="W17" s="35"/>
    </row>
    <row r="18" customFormat="false" ht="15.6" hidden="false" customHeight="false" outlineLevel="0" collapsed="false">
      <c r="B18" s="23" t="n">
        <v>4</v>
      </c>
      <c r="C18" s="24" t="s">
        <v>116</v>
      </c>
      <c r="D18" s="25" t="s">
        <v>101</v>
      </c>
      <c r="E18" s="25" t="s">
        <v>101</v>
      </c>
      <c r="F18" s="25"/>
      <c r="G18" s="26"/>
      <c r="H18" s="27" t="n">
        <v>8</v>
      </c>
      <c r="I18" s="28" t="n">
        <v>188</v>
      </c>
      <c r="J18" s="28" t="n">
        <v>213</v>
      </c>
      <c r="K18" s="28" t="n">
        <v>197</v>
      </c>
      <c r="L18" s="28" t="n">
        <v>195</v>
      </c>
      <c r="M18" s="29" t="n">
        <v>793</v>
      </c>
      <c r="N18" s="30" t="n">
        <v>159</v>
      </c>
      <c r="O18" s="30" t="n">
        <v>236</v>
      </c>
      <c r="P18" s="31" t="n">
        <v>244</v>
      </c>
      <c r="Q18" s="30" t="n">
        <v>202</v>
      </c>
      <c r="R18" s="29" t="n">
        <v>841</v>
      </c>
      <c r="S18" s="27" t="n">
        <v>1634</v>
      </c>
      <c r="T18" s="32" t="n">
        <v>1634</v>
      </c>
      <c r="U18" s="33" t="n">
        <v>204.25</v>
      </c>
      <c r="V18" s="34" t="n">
        <v>85</v>
      </c>
      <c r="W18" s="35"/>
    </row>
    <row r="19" customFormat="false" ht="15.6" hidden="false" customHeight="false" outlineLevel="0" collapsed="false">
      <c r="B19" s="23" t="n">
        <v>5</v>
      </c>
      <c r="C19" s="24" t="s">
        <v>88</v>
      </c>
      <c r="D19" s="25" t="s">
        <v>28</v>
      </c>
      <c r="E19" s="25" t="s">
        <v>86</v>
      </c>
      <c r="F19" s="25"/>
      <c r="G19" s="26"/>
      <c r="H19" s="27" t="n">
        <v>8</v>
      </c>
      <c r="I19" s="28" t="n">
        <v>161</v>
      </c>
      <c r="J19" s="28" t="n">
        <v>171</v>
      </c>
      <c r="K19" s="28" t="n">
        <v>200</v>
      </c>
      <c r="L19" s="28" t="n">
        <v>227</v>
      </c>
      <c r="M19" s="29" t="n">
        <v>759</v>
      </c>
      <c r="N19" s="30" t="n">
        <v>214</v>
      </c>
      <c r="O19" s="30" t="n">
        <v>201</v>
      </c>
      <c r="P19" s="31" t="n">
        <v>236</v>
      </c>
      <c r="Q19" s="30" t="n">
        <v>215</v>
      </c>
      <c r="R19" s="29" t="n">
        <v>866</v>
      </c>
      <c r="S19" s="27" t="n">
        <v>1625</v>
      </c>
      <c r="T19" s="32" t="n">
        <v>1625</v>
      </c>
      <c r="U19" s="33" t="n">
        <v>203.125</v>
      </c>
      <c r="V19" s="34" t="n">
        <v>75</v>
      </c>
      <c r="W19" s="35"/>
    </row>
    <row r="20" customFormat="false" ht="15.6" hidden="false" customHeight="false" outlineLevel="0" collapsed="false">
      <c r="B20" s="23" t="n">
        <v>6</v>
      </c>
      <c r="C20" s="24" t="s">
        <v>121</v>
      </c>
      <c r="D20" s="25" t="s">
        <v>28</v>
      </c>
      <c r="E20" s="25" t="s">
        <v>69</v>
      </c>
      <c r="F20" s="25"/>
      <c r="G20" s="26"/>
      <c r="H20" s="27" t="n">
        <v>8</v>
      </c>
      <c r="I20" s="28" t="n">
        <v>162</v>
      </c>
      <c r="J20" s="28" t="n">
        <v>222</v>
      </c>
      <c r="K20" s="28" t="n">
        <v>229</v>
      </c>
      <c r="L20" s="28" t="n">
        <v>185</v>
      </c>
      <c r="M20" s="29" t="n">
        <v>798</v>
      </c>
      <c r="N20" s="30" t="n">
        <v>215</v>
      </c>
      <c r="O20" s="30" t="n">
        <v>227</v>
      </c>
      <c r="P20" s="31" t="n">
        <v>187</v>
      </c>
      <c r="Q20" s="30" t="n">
        <v>151</v>
      </c>
      <c r="R20" s="29" t="n">
        <v>780</v>
      </c>
      <c r="S20" s="27" t="n">
        <v>1578</v>
      </c>
      <c r="T20" s="32" t="n">
        <v>1578</v>
      </c>
      <c r="U20" s="33" t="n">
        <v>197.25</v>
      </c>
      <c r="V20" s="34" t="n">
        <v>78</v>
      </c>
      <c r="W20" s="35"/>
    </row>
    <row r="21" customFormat="false" ht="15.6" hidden="false" customHeight="false" outlineLevel="0" collapsed="false">
      <c r="B21" s="23" t="n">
        <v>7</v>
      </c>
      <c r="C21" s="24" t="s">
        <v>109</v>
      </c>
      <c r="D21" s="25" t="s">
        <v>103</v>
      </c>
      <c r="E21" s="25" t="s">
        <v>103</v>
      </c>
      <c r="F21" s="25"/>
      <c r="G21" s="26"/>
      <c r="H21" s="27" t="n">
        <v>8</v>
      </c>
      <c r="I21" s="28" t="n">
        <v>215</v>
      </c>
      <c r="J21" s="28" t="n">
        <v>256</v>
      </c>
      <c r="K21" s="28" t="n">
        <v>181</v>
      </c>
      <c r="L21" s="28" t="n">
        <v>201</v>
      </c>
      <c r="M21" s="29" t="n">
        <v>853</v>
      </c>
      <c r="N21" s="30" t="n">
        <v>221</v>
      </c>
      <c r="O21" s="30" t="n">
        <v>172</v>
      </c>
      <c r="P21" s="31" t="n">
        <v>187</v>
      </c>
      <c r="Q21" s="30" t="n">
        <v>136</v>
      </c>
      <c r="R21" s="29" t="n">
        <v>716</v>
      </c>
      <c r="S21" s="27" t="n">
        <v>1569</v>
      </c>
      <c r="T21" s="32" t="n">
        <v>1569</v>
      </c>
      <c r="U21" s="33" t="n">
        <v>196.125</v>
      </c>
      <c r="V21" s="34" t="n">
        <v>120</v>
      </c>
      <c r="W21" s="35"/>
    </row>
    <row r="22" customFormat="false" ht="15.6" hidden="false" customHeight="false" outlineLevel="0" collapsed="false">
      <c r="B22" s="23" t="n">
        <v>8</v>
      </c>
      <c r="C22" s="24" t="s">
        <v>117</v>
      </c>
      <c r="D22" s="25" t="s">
        <v>103</v>
      </c>
      <c r="E22" s="25" t="s">
        <v>103</v>
      </c>
      <c r="F22" s="25"/>
      <c r="G22" s="26"/>
      <c r="H22" s="27" t="n">
        <v>8</v>
      </c>
      <c r="I22" s="28" t="n">
        <v>177</v>
      </c>
      <c r="J22" s="28" t="n">
        <v>179</v>
      </c>
      <c r="K22" s="28" t="n">
        <v>194</v>
      </c>
      <c r="L22" s="28" t="n">
        <v>209</v>
      </c>
      <c r="M22" s="29" t="n">
        <v>759</v>
      </c>
      <c r="N22" s="30" t="n">
        <v>238</v>
      </c>
      <c r="O22" s="30" t="n">
        <v>175</v>
      </c>
      <c r="P22" s="31" t="n">
        <v>178</v>
      </c>
      <c r="Q22" s="30" t="n">
        <v>215</v>
      </c>
      <c r="R22" s="29" t="n">
        <v>806</v>
      </c>
      <c r="S22" s="27" t="n">
        <v>1565</v>
      </c>
      <c r="T22" s="32" t="n">
        <v>1565</v>
      </c>
      <c r="U22" s="33" t="n">
        <v>195.625</v>
      </c>
      <c r="V22" s="34" t="n">
        <v>63</v>
      </c>
      <c r="W22" s="35"/>
    </row>
    <row r="23" customFormat="false" ht="15.6" hidden="false" customHeight="false" outlineLevel="0" collapsed="false">
      <c r="B23" s="23" t="n">
        <v>9</v>
      </c>
      <c r="C23" s="24" t="s">
        <v>120</v>
      </c>
      <c r="D23" s="25" t="s">
        <v>26</v>
      </c>
      <c r="E23" s="25" t="s">
        <v>26</v>
      </c>
      <c r="F23" s="25"/>
      <c r="G23" s="26"/>
      <c r="H23" s="27" t="n">
        <v>8</v>
      </c>
      <c r="I23" s="28" t="n">
        <v>172</v>
      </c>
      <c r="J23" s="28" t="n">
        <v>178</v>
      </c>
      <c r="K23" s="28" t="n">
        <v>200</v>
      </c>
      <c r="L23" s="28" t="n">
        <v>205</v>
      </c>
      <c r="M23" s="29" t="n">
        <v>755</v>
      </c>
      <c r="N23" s="30" t="n">
        <v>193</v>
      </c>
      <c r="O23" s="30" t="n">
        <v>214</v>
      </c>
      <c r="P23" s="31" t="n">
        <v>204</v>
      </c>
      <c r="Q23" s="30" t="n">
        <v>195</v>
      </c>
      <c r="R23" s="29" t="n">
        <v>806</v>
      </c>
      <c r="S23" s="27" t="n">
        <v>1561</v>
      </c>
      <c r="T23" s="32" t="n">
        <v>1561</v>
      </c>
      <c r="U23" s="33" t="n">
        <v>195.125</v>
      </c>
      <c r="V23" s="34" t="n">
        <v>42</v>
      </c>
      <c r="W23" s="35"/>
    </row>
    <row r="24" customFormat="false" ht="15.6" hidden="false" customHeight="false" outlineLevel="0" collapsed="false">
      <c r="B24" s="23" t="n">
        <v>10</v>
      </c>
      <c r="C24" s="24" t="s">
        <v>129</v>
      </c>
      <c r="D24" s="25" t="s">
        <v>28</v>
      </c>
      <c r="E24" s="25" t="s">
        <v>29</v>
      </c>
      <c r="F24" s="25"/>
      <c r="G24" s="26"/>
      <c r="H24" s="27" t="n">
        <v>8</v>
      </c>
      <c r="I24" s="28" t="n">
        <v>171</v>
      </c>
      <c r="J24" s="28" t="n">
        <v>202</v>
      </c>
      <c r="K24" s="28" t="n">
        <v>176</v>
      </c>
      <c r="L24" s="28" t="n">
        <v>183</v>
      </c>
      <c r="M24" s="29" t="n">
        <v>732</v>
      </c>
      <c r="N24" s="30" t="n">
        <v>177</v>
      </c>
      <c r="O24" s="30" t="n">
        <v>180</v>
      </c>
      <c r="P24" s="31" t="n">
        <v>242</v>
      </c>
      <c r="Q24" s="30" t="n">
        <v>224</v>
      </c>
      <c r="R24" s="29" t="n">
        <v>823</v>
      </c>
      <c r="S24" s="27" t="n">
        <v>1555</v>
      </c>
      <c r="T24" s="32" t="n">
        <v>1555</v>
      </c>
      <c r="U24" s="33" t="n">
        <v>194.375</v>
      </c>
      <c r="V24" s="34" t="n">
        <v>71</v>
      </c>
      <c r="W24" s="35"/>
    </row>
    <row r="25" customFormat="false" ht="15.6" hidden="false" customHeight="false" outlineLevel="0" collapsed="false">
      <c r="B25" s="23" t="n">
        <v>11</v>
      </c>
      <c r="C25" s="24" t="s">
        <v>93</v>
      </c>
      <c r="D25" s="25" t="s">
        <v>26</v>
      </c>
      <c r="E25" s="25" t="s">
        <v>26</v>
      </c>
      <c r="F25" s="25"/>
      <c r="G25" s="26"/>
      <c r="H25" s="27" t="n">
        <v>8</v>
      </c>
      <c r="I25" s="28" t="n">
        <v>165</v>
      </c>
      <c r="J25" s="28" t="n">
        <v>149</v>
      </c>
      <c r="K25" s="28" t="n">
        <v>254</v>
      </c>
      <c r="L25" s="28" t="n">
        <v>217</v>
      </c>
      <c r="M25" s="29" t="n">
        <v>785</v>
      </c>
      <c r="N25" s="30" t="n">
        <v>170</v>
      </c>
      <c r="O25" s="30" t="n">
        <v>198</v>
      </c>
      <c r="P25" s="31" t="n">
        <v>223</v>
      </c>
      <c r="Q25" s="30" t="n">
        <v>170</v>
      </c>
      <c r="R25" s="29" t="n">
        <v>761</v>
      </c>
      <c r="S25" s="27" t="n">
        <v>1546</v>
      </c>
      <c r="T25" s="32" t="n">
        <v>1546</v>
      </c>
      <c r="U25" s="33" t="n">
        <v>193.25</v>
      </c>
      <c r="V25" s="34" t="n">
        <v>105</v>
      </c>
      <c r="W25" s="35"/>
    </row>
    <row r="26" customFormat="false" ht="15.6" hidden="false" customHeight="false" outlineLevel="0" collapsed="false">
      <c r="B26" s="23" t="n">
        <v>12</v>
      </c>
      <c r="C26" s="24" t="s">
        <v>54</v>
      </c>
      <c r="D26" s="25" t="s">
        <v>28</v>
      </c>
      <c r="E26" s="25" t="s">
        <v>29</v>
      </c>
      <c r="F26" s="25"/>
      <c r="G26" s="26"/>
      <c r="H26" s="27" t="n">
        <v>8</v>
      </c>
      <c r="I26" s="28" t="n">
        <v>165</v>
      </c>
      <c r="J26" s="28" t="n">
        <v>194</v>
      </c>
      <c r="K26" s="28" t="n">
        <v>216</v>
      </c>
      <c r="L26" s="28" t="n">
        <v>173</v>
      </c>
      <c r="M26" s="29" t="n">
        <v>748</v>
      </c>
      <c r="N26" s="30" t="n">
        <v>225</v>
      </c>
      <c r="O26" s="30" t="n">
        <v>210</v>
      </c>
      <c r="P26" s="31" t="n">
        <v>149</v>
      </c>
      <c r="Q26" s="30" t="n">
        <v>213</v>
      </c>
      <c r="R26" s="29" t="n">
        <v>797</v>
      </c>
      <c r="S26" s="27" t="n">
        <v>1545</v>
      </c>
      <c r="T26" s="32" t="n">
        <v>1545</v>
      </c>
      <c r="U26" s="33" t="n">
        <v>193.125</v>
      </c>
      <c r="V26" s="34" t="n">
        <v>76</v>
      </c>
      <c r="W26" s="35"/>
    </row>
    <row r="27" customFormat="false" ht="15.6" hidden="false" customHeight="false" outlineLevel="0" collapsed="false">
      <c r="B27" s="23" t="n">
        <v>13</v>
      </c>
      <c r="C27" s="24" t="s">
        <v>33</v>
      </c>
      <c r="D27" s="25" t="s">
        <v>28</v>
      </c>
      <c r="E27" s="25" t="s">
        <v>29</v>
      </c>
      <c r="F27" s="25"/>
      <c r="G27" s="26"/>
      <c r="H27" s="27" t="n">
        <v>8</v>
      </c>
      <c r="I27" s="28" t="n">
        <v>182</v>
      </c>
      <c r="J27" s="28" t="n">
        <v>220</v>
      </c>
      <c r="K27" s="28" t="n">
        <v>192</v>
      </c>
      <c r="L27" s="28" t="n">
        <v>177</v>
      </c>
      <c r="M27" s="29" t="n">
        <v>771</v>
      </c>
      <c r="N27" s="30" t="n">
        <v>182</v>
      </c>
      <c r="O27" s="30" t="n">
        <v>180</v>
      </c>
      <c r="P27" s="31" t="n">
        <v>205</v>
      </c>
      <c r="Q27" s="30" t="n">
        <v>188</v>
      </c>
      <c r="R27" s="29" t="n">
        <v>755</v>
      </c>
      <c r="S27" s="27" t="n">
        <v>1526</v>
      </c>
      <c r="T27" s="32" t="n">
        <v>1526</v>
      </c>
      <c r="U27" s="33" t="n">
        <v>190.75</v>
      </c>
      <c r="V27" s="34" t="n">
        <v>43</v>
      </c>
      <c r="W27" s="35"/>
    </row>
    <row r="28" customFormat="false" ht="15.6" hidden="false" customHeight="false" outlineLevel="0" collapsed="false">
      <c r="B28" s="23" t="n">
        <v>14</v>
      </c>
      <c r="C28" s="24" t="s">
        <v>124</v>
      </c>
      <c r="D28" s="25" t="s">
        <v>28</v>
      </c>
      <c r="E28" s="25" t="s">
        <v>69</v>
      </c>
      <c r="F28" s="25"/>
      <c r="G28" s="26"/>
      <c r="H28" s="27" t="n">
        <v>8</v>
      </c>
      <c r="I28" s="28" t="n">
        <v>187</v>
      </c>
      <c r="J28" s="28" t="n">
        <v>186</v>
      </c>
      <c r="K28" s="28" t="n">
        <v>177</v>
      </c>
      <c r="L28" s="28" t="n">
        <v>237</v>
      </c>
      <c r="M28" s="29" t="n">
        <v>787</v>
      </c>
      <c r="N28" s="30" t="n">
        <v>169</v>
      </c>
      <c r="O28" s="30" t="n">
        <v>165</v>
      </c>
      <c r="P28" s="31" t="n">
        <v>198</v>
      </c>
      <c r="Q28" s="30" t="n">
        <v>201</v>
      </c>
      <c r="R28" s="29" t="n">
        <v>733</v>
      </c>
      <c r="S28" s="27" t="n">
        <v>1520</v>
      </c>
      <c r="T28" s="32" t="n">
        <v>1520</v>
      </c>
      <c r="U28" s="33" t="n">
        <v>190</v>
      </c>
      <c r="V28" s="34" t="n">
        <v>72</v>
      </c>
      <c r="W28" s="35"/>
    </row>
    <row r="29" customFormat="false" ht="15.6" hidden="false" customHeight="false" outlineLevel="0" collapsed="false">
      <c r="B29" s="23" t="n">
        <v>15</v>
      </c>
      <c r="C29" s="24" t="s">
        <v>82</v>
      </c>
      <c r="D29" s="25" t="s">
        <v>26</v>
      </c>
      <c r="E29" s="25" t="s">
        <v>29</v>
      </c>
      <c r="F29" s="25"/>
      <c r="G29" s="26"/>
      <c r="H29" s="27" t="n">
        <v>8</v>
      </c>
      <c r="I29" s="28" t="n">
        <v>168</v>
      </c>
      <c r="J29" s="28" t="n">
        <v>230</v>
      </c>
      <c r="K29" s="28" t="n">
        <v>140</v>
      </c>
      <c r="L29" s="28" t="n">
        <v>210</v>
      </c>
      <c r="M29" s="29" t="n">
        <v>748</v>
      </c>
      <c r="N29" s="30" t="n">
        <v>220</v>
      </c>
      <c r="O29" s="30" t="n">
        <v>192</v>
      </c>
      <c r="P29" s="31" t="n">
        <v>203</v>
      </c>
      <c r="Q29" s="30" t="n">
        <v>157</v>
      </c>
      <c r="R29" s="29" t="n">
        <v>772</v>
      </c>
      <c r="S29" s="27" t="n">
        <v>1520</v>
      </c>
      <c r="T29" s="32" t="n">
        <v>1520</v>
      </c>
      <c r="U29" s="33" t="n">
        <v>190</v>
      </c>
      <c r="V29" s="34" t="n">
        <v>90</v>
      </c>
      <c r="W29" s="35"/>
    </row>
    <row r="30" customFormat="false" ht="15.6" hidden="false" customHeight="false" outlineLevel="0" collapsed="false">
      <c r="B30" s="23" t="n">
        <v>16</v>
      </c>
      <c r="C30" s="24" t="s">
        <v>118</v>
      </c>
      <c r="D30" s="25" t="s">
        <v>101</v>
      </c>
      <c r="E30" s="25" t="s">
        <v>101</v>
      </c>
      <c r="F30" s="25"/>
      <c r="G30" s="26"/>
      <c r="H30" s="27" t="n">
        <v>8</v>
      </c>
      <c r="I30" s="28" t="n">
        <v>145</v>
      </c>
      <c r="J30" s="28" t="n">
        <v>187</v>
      </c>
      <c r="K30" s="28" t="n">
        <v>162</v>
      </c>
      <c r="L30" s="28" t="n">
        <v>167</v>
      </c>
      <c r="M30" s="29" t="n">
        <v>661</v>
      </c>
      <c r="N30" s="30" t="n">
        <v>226</v>
      </c>
      <c r="O30" s="30" t="n">
        <v>205</v>
      </c>
      <c r="P30" s="31" t="n">
        <v>231</v>
      </c>
      <c r="Q30" s="30" t="n">
        <v>183</v>
      </c>
      <c r="R30" s="29" t="n">
        <v>845</v>
      </c>
      <c r="S30" s="27" t="n">
        <v>1506</v>
      </c>
      <c r="T30" s="32" t="n">
        <v>1506</v>
      </c>
      <c r="U30" s="33" t="n">
        <v>188.25</v>
      </c>
      <c r="V30" s="34" t="n">
        <v>86</v>
      </c>
      <c r="W30" s="35"/>
    </row>
    <row r="31" customFormat="false" ht="15.6" hidden="false" customHeight="false" outlineLevel="0" collapsed="false">
      <c r="B31" s="23" t="n">
        <v>17</v>
      </c>
      <c r="C31" s="24" t="s">
        <v>113</v>
      </c>
      <c r="D31" s="25" t="s">
        <v>103</v>
      </c>
      <c r="E31" s="25" t="s">
        <v>103</v>
      </c>
      <c r="F31" s="25"/>
      <c r="G31" s="26"/>
      <c r="H31" s="27" t="n">
        <v>8</v>
      </c>
      <c r="I31" s="28" t="n">
        <v>197</v>
      </c>
      <c r="J31" s="28" t="n">
        <v>168</v>
      </c>
      <c r="K31" s="28" t="n">
        <v>191</v>
      </c>
      <c r="L31" s="28" t="n">
        <v>215</v>
      </c>
      <c r="M31" s="29" t="n">
        <v>771</v>
      </c>
      <c r="N31" s="30" t="n">
        <v>201</v>
      </c>
      <c r="O31" s="30" t="n">
        <v>149</v>
      </c>
      <c r="P31" s="31" t="n">
        <v>223</v>
      </c>
      <c r="Q31" s="30" t="n">
        <v>158</v>
      </c>
      <c r="R31" s="29" t="n">
        <v>731</v>
      </c>
      <c r="S31" s="27" t="n">
        <v>1502</v>
      </c>
      <c r="T31" s="32" t="n">
        <v>1502</v>
      </c>
      <c r="U31" s="33" t="n">
        <v>187.75</v>
      </c>
      <c r="V31" s="34" t="n">
        <v>74</v>
      </c>
      <c r="W31" s="35"/>
    </row>
    <row r="32" customFormat="false" ht="15.6" hidden="false" customHeight="false" outlineLevel="0" collapsed="false">
      <c r="B32" s="23" t="n">
        <v>18</v>
      </c>
      <c r="C32" s="24" t="s">
        <v>39</v>
      </c>
      <c r="D32" s="25" t="s">
        <v>28</v>
      </c>
      <c r="E32" s="25" t="s">
        <v>29</v>
      </c>
      <c r="F32" s="25"/>
      <c r="G32" s="26"/>
      <c r="H32" s="27" t="n">
        <v>8</v>
      </c>
      <c r="I32" s="28" t="n">
        <v>155</v>
      </c>
      <c r="J32" s="28" t="n">
        <v>157</v>
      </c>
      <c r="K32" s="28" t="n">
        <v>184</v>
      </c>
      <c r="L32" s="28" t="n">
        <v>198</v>
      </c>
      <c r="M32" s="29" t="n">
        <v>694</v>
      </c>
      <c r="N32" s="30" t="n">
        <v>187</v>
      </c>
      <c r="O32" s="30" t="n">
        <v>201</v>
      </c>
      <c r="P32" s="31" t="n">
        <v>220</v>
      </c>
      <c r="Q32" s="30" t="n">
        <v>160</v>
      </c>
      <c r="R32" s="29" t="n">
        <v>768</v>
      </c>
      <c r="S32" s="27" t="n">
        <v>1462</v>
      </c>
      <c r="T32" s="32" t="n">
        <v>1462</v>
      </c>
      <c r="U32" s="33" t="n">
        <v>182.75</v>
      </c>
      <c r="V32" s="34" t="n">
        <v>65</v>
      </c>
      <c r="W32" s="35"/>
    </row>
    <row r="33" customFormat="false" ht="15.6" hidden="false" customHeight="false" outlineLevel="0" collapsed="false">
      <c r="B33" s="23" t="n">
        <v>19</v>
      </c>
      <c r="C33" s="24" t="s">
        <v>97</v>
      </c>
      <c r="D33" s="25" t="s">
        <v>26</v>
      </c>
      <c r="E33" s="25" t="s">
        <v>26</v>
      </c>
      <c r="F33" s="25"/>
      <c r="G33" s="26" t="n">
        <v>8</v>
      </c>
      <c r="H33" s="27" t="n">
        <v>8</v>
      </c>
      <c r="I33" s="28" t="n">
        <v>178</v>
      </c>
      <c r="J33" s="28" t="n">
        <v>162</v>
      </c>
      <c r="K33" s="28" t="n">
        <v>233</v>
      </c>
      <c r="L33" s="28" t="n">
        <v>210</v>
      </c>
      <c r="M33" s="29" t="n">
        <v>783</v>
      </c>
      <c r="N33" s="30" t="n">
        <v>145</v>
      </c>
      <c r="O33" s="30" t="n">
        <v>170</v>
      </c>
      <c r="P33" s="31" t="n">
        <v>170</v>
      </c>
      <c r="Q33" s="30" t="n">
        <v>185</v>
      </c>
      <c r="R33" s="29" t="n">
        <v>670</v>
      </c>
      <c r="S33" s="27" t="n">
        <v>1389</v>
      </c>
      <c r="T33" s="32" t="n">
        <v>1453</v>
      </c>
      <c r="U33" s="33" t="n">
        <v>173.625</v>
      </c>
      <c r="V33" s="34" t="n">
        <v>88</v>
      </c>
      <c r="W33" s="35"/>
    </row>
    <row r="34" customFormat="false" ht="15.6" hidden="false" customHeight="false" outlineLevel="0" collapsed="false">
      <c r="B34" s="23" t="n">
        <v>20</v>
      </c>
      <c r="C34" s="24" t="s">
        <v>63</v>
      </c>
      <c r="D34" s="25" t="s">
        <v>28</v>
      </c>
      <c r="E34" s="25" t="s">
        <v>29</v>
      </c>
      <c r="F34" s="25"/>
      <c r="G34" s="26"/>
      <c r="H34" s="27" t="n">
        <v>8</v>
      </c>
      <c r="I34" s="28" t="n">
        <v>178</v>
      </c>
      <c r="J34" s="28" t="n">
        <v>196</v>
      </c>
      <c r="K34" s="28" t="n">
        <v>183</v>
      </c>
      <c r="L34" s="28" t="n">
        <v>178</v>
      </c>
      <c r="M34" s="29" t="n">
        <v>735</v>
      </c>
      <c r="N34" s="30" t="n">
        <v>193</v>
      </c>
      <c r="O34" s="30" t="n">
        <v>149</v>
      </c>
      <c r="P34" s="31" t="n">
        <v>171</v>
      </c>
      <c r="Q34" s="30" t="n">
        <v>190</v>
      </c>
      <c r="R34" s="29" t="n">
        <v>703</v>
      </c>
      <c r="S34" s="27" t="n">
        <v>1438</v>
      </c>
      <c r="T34" s="32" t="n">
        <v>1438</v>
      </c>
      <c r="U34" s="33" t="n">
        <v>179.75</v>
      </c>
      <c r="V34" s="34" t="n">
        <v>47</v>
      </c>
      <c r="W34" s="35"/>
    </row>
    <row r="35" customFormat="false" ht="15.6" hidden="false" customHeight="false" outlineLevel="0" collapsed="false">
      <c r="B35" s="23" t="n">
        <v>21</v>
      </c>
      <c r="C35" s="24" t="s">
        <v>42</v>
      </c>
      <c r="D35" s="25" t="s">
        <v>28</v>
      </c>
      <c r="E35" s="25" t="s">
        <v>29</v>
      </c>
      <c r="F35" s="25"/>
      <c r="G35" s="26"/>
      <c r="H35" s="27" t="n">
        <v>8</v>
      </c>
      <c r="I35" s="28" t="n">
        <v>167</v>
      </c>
      <c r="J35" s="28" t="n">
        <v>212</v>
      </c>
      <c r="K35" s="28" t="n">
        <v>200</v>
      </c>
      <c r="L35" s="28" t="n">
        <v>127</v>
      </c>
      <c r="M35" s="29" t="n">
        <v>706</v>
      </c>
      <c r="N35" s="30" t="n">
        <v>168</v>
      </c>
      <c r="O35" s="30" t="n">
        <v>178</v>
      </c>
      <c r="P35" s="31" t="n">
        <v>181</v>
      </c>
      <c r="Q35" s="30" t="n">
        <v>168</v>
      </c>
      <c r="R35" s="29" t="n">
        <v>695</v>
      </c>
      <c r="S35" s="27" t="n">
        <v>1401</v>
      </c>
      <c r="T35" s="32" t="n">
        <v>1401</v>
      </c>
      <c r="U35" s="33" t="n">
        <v>175.125</v>
      </c>
      <c r="V35" s="34" t="n">
        <v>85</v>
      </c>
      <c r="W35" s="35"/>
    </row>
    <row r="36" customFormat="false" ht="15.6" hidden="false" customHeight="false" outlineLevel="0" collapsed="false">
      <c r="B36" s="23" t="n">
        <v>22</v>
      </c>
      <c r="C36" s="24" t="s">
        <v>95</v>
      </c>
      <c r="D36" s="25" t="s">
        <v>26</v>
      </c>
      <c r="E36" s="25" t="s">
        <v>26</v>
      </c>
      <c r="F36" s="25"/>
      <c r="G36" s="26"/>
      <c r="H36" s="27" t="n">
        <v>8</v>
      </c>
      <c r="I36" s="28" t="n">
        <v>197</v>
      </c>
      <c r="J36" s="28" t="n">
        <v>183</v>
      </c>
      <c r="K36" s="28" t="n">
        <v>199</v>
      </c>
      <c r="L36" s="28" t="n">
        <v>99</v>
      </c>
      <c r="M36" s="29" t="n">
        <v>678</v>
      </c>
      <c r="N36" s="30" t="n">
        <v>142</v>
      </c>
      <c r="O36" s="30" t="n">
        <v>138</v>
      </c>
      <c r="P36" s="31" t="n">
        <v>170</v>
      </c>
      <c r="Q36" s="30" t="n">
        <v>169</v>
      </c>
      <c r="R36" s="29" t="n">
        <v>619</v>
      </c>
      <c r="S36" s="27" t="n">
        <v>1297</v>
      </c>
      <c r="T36" s="32" t="n">
        <v>1297</v>
      </c>
      <c r="U36" s="33" t="n">
        <v>162.125</v>
      </c>
      <c r="V36" s="34" t="n">
        <v>100</v>
      </c>
      <c r="W36" s="35"/>
    </row>
  </sheetData>
  <mergeCells count="3">
    <mergeCell ref="B9:V9"/>
    <mergeCell ref="B10:V10"/>
    <mergeCell ref="B12:V12"/>
  </mergeCells>
  <conditionalFormatting sqref="N15:Q36 U15:W36 I15:L36">
    <cfRule type="cellIs" priority="2" operator="greaterThanOrEqual" aboveAverage="0" equalAverage="0" bottom="0" percent="0" rank="0" text="" dxfId="16">
      <formula>200</formula>
    </cfRule>
  </conditionalFormatting>
  <conditionalFormatting sqref="M15:M36 R15:R36">
    <cfRule type="cellIs" priority="3" operator="greaterThanOrEqual" aboveAverage="0" equalAverage="0" bottom="0" percent="0" rank="0" text="" dxfId="17">
      <formula>800</formula>
    </cfRule>
  </conditionalFormatting>
  <conditionalFormatting sqref="T15:T36">
    <cfRule type="cellIs" priority="4" operator="greaterThanOrEqual" aboveAverage="0" equalAverage="0" bottom="0" percent="0" rank="0" text="" dxfId="18">
      <formula>1600</formula>
    </cfRule>
  </conditionalFormatting>
  <conditionalFormatting sqref="S15:S36">
    <cfRule type="cellIs" priority="5" operator="greaterThanOrEqual" aboveAverage="0" equalAverage="0" bottom="0" percent="0" rank="0" text="" dxfId="19">
      <formula>16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6.1"/>
    <col collapsed="false" customWidth="true" hidden="false" outlineLevel="0" max="3" min="3" style="0" width="26.43"/>
    <col collapsed="false" customWidth="true" hidden="false" outlineLevel="0" max="4" min="4" style="2" width="8.55"/>
    <col collapsed="false" customWidth="true" hidden="false" outlineLevel="0" max="5" min="5" style="2" width="4.77"/>
    <col collapsed="false" customWidth="true" hidden="false" outlineLevel="0" max="6" min="6" style="37" width="4.43"/>
    <col collapsed="false" customWidth="true" hidden="false" outlineLevel="0" max="7" min="7" style="3" width="3.99"/>
    <col collapsed="false" customWidth="true" hidden="false" outlineLevel="0" max="8" min="8" style="0" width="3.66"/>
    <col collapsed="false" customWidth="true" hidden="false" outlineLevel="0" max="10" min="9" style="0" width="6.32"/>
    <col collapsed="false" customWidth="true" hidden="false" outlineLevel="0" max="11" min="11" style="4" width="6.32"/>
    <col collapsed="false" customWidth="true" hidden="false" outlineLevel="0" max="13" min="12" style="0" width="6.32"/>
    <col collapsed="false" customWidth="true" hidden="false" outlineLevel="0" max="14" min="14" style="4" width="6.32"/>
    <col collapsed="false" customWidth="true" hidden="false" outlineLevel="0" max="16" min="15" style="0" width="6.32"/>
    <col collapsed="false" customWidth="true" hidden="false" outlineLevel="0" max="17" min="17" style="4" width="6.32"/>
    <col collapsed="false" customWidth="true" hidden="false" outlineLevel="0" max="18" min="18" style="1" width="7.1"/>
    <col collapsed="false" customWidth="true" hidden="false" outlineLevel="0" max="19" min="19" style="5" width="8.99"/>
    <col collapsed="false" customWidth="true" hidden="false" outlineLevel="0" max="20" min="20" style="0" width="10.87"/>
    <col collapsed="false" customWidth="true" hidden="false" outlineLevel="0" max="21" min="21" style="38" width="8.99"/>
    <col collapsed="false" customWidth="true" hidden="false" outlineLevel="0" max="22" min="22" style="0" width="5.32"/>
  </cols>
  <sheetData>
    <row r="9" customFormat="false" ht="33" hidden="false" customHeight="fals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6.8" hidden="false" customHeight="fals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3.2" hidden="false" customHeight="false" outlineLevel="0" collapsed="false">
      <c r="C11" s="8"/>
      <c r="D11" s="9"/>
      <c r="E11" s="9"/>
      <c r="G11" s="10"/>
      <c r="H11" s="8"/>
      <c r="I11" s="8"/>
      <c r="K11" s="11"/>
      <c r="L11" s="8"/>
      <c r="M11" s="8"/>
      <c r="N11" s="11"/>
      <c r="O11" s="8"/>
      <c r="P11" s="8"/>
      <c r="Q11" s="11"/>
      <c r="R11" s="8"/>
      <c r="S11" s="11"/>
      <c r="T11" s="8"/>
      <c r="U11" s="39"/>
      <c r="V11" s="1"/>
    </row>
    <row r="12" customFormat="false" ht="22.2" hidden="false" customHeight="false" outlineLevel="0" collapsed="false">
      <c r="B12" s="12" t="s">
        <v>13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3.8" hidden="false" customHeight="false" outlineLevel="0" collapsed="false">
      <c r="C13" s="40" t="s">
        <v>131</v>
      </c>
      <c r="G13" s="10"/>
      <c r="H13" s="1"/>
      <c r="I13" s="1"/>
      <c r="J13" s="1"/>
      <c r="K13" s="5"/>
      <c r="L13" s="1"/>
      <c r="M13" s="1"/>
      <c r="O13" s="1"/>
      <c r="P13" s="1"/>
      <c r="V13" s="1"/>
    </row>
    <row r="14" customFormat="false" ht="13.8" hidden="false" customHeight="false" outlineLevel="0" collapsed="false">
      <c r="B14" s="13" t="s">
        <v>3</v>
      </c>
      <c r="C14" s="41" t="s">
        <v>4</v>
      </c>
      <c r="D14" s="16" t="s">
        <v>5</v>
      </c>
      <c r="E14" s="16" t="s">
        <v>6</v>
      </c>
      <c r="F14" s="42" t="s">
        <v>7</v>
      </c>
      <c r="G14" s="42" t="s">
        <v>8</v>
      </c>
      <c r="H14" s="17" t="s">
        <v>9</v>
      </c>
      <c r="I14" s="18" t="s">
        <v>10</v>
      </c>
      <c r="J14" s="18" t="s">
        <v>11</v>
      </c>
      <c r="K14" s="18" t="s">
        <v>12</v>
      </c>
      <c r="L14" s="18" t="s">
        <v>13</v>
      </c>
      <c r="M14" s="19" t="s">
        <v>14</v>
      </c>
      <c r="N14" s="20" t="s">
        <v>15</v>
      </c>
      <c r="O14" s="15" t="s">
        <v>16</v>
      </c>
      <c r="P14" s="20" t="s">
        <v>17</v>
      </c>
      <c r="Q14" s="15" t="s">
        <v>18</v>
      </c>
      <c r="R14" s="19" t="s">
        <v>19</v>
      </c>
      <c r="S14" s="21" t="s">
        <v>20</v>
      </c>
      <c r="T14" s="43" t="s">
        <v>21</v>
      </c>
      <c r="U14" s="44" t="s">
        <v>22</v>
      </c>
      <c r="V14" s="45" t="s">
        <v>23</v>
      </c>
    </row>
    <row r="15" customFormat="false" ht="15.6" hidden="false" customHeight="false" outlineLevel="0" collapsed="false">
      <c r="B15" s="46" t="n">
        <v>1</v>
      </c>
      <c r="C15" s="47" t="s">
        <v>73</v>
      </c>
      <c r="D15" s="48" t="s">
        <v>26</v>
      </c>
      <c r="E15" s="48" t="s">
        <v>26</v>
      </c>
      <c r="F15" s="49"/>
      <c r="G15" s="50"/>
      <c r="H15" s="51" t="n">
        <v>8</v>
      </c>
      <c r="I15" s="52" t="n">
        <v>218</v>
      </c>
      <c r="J15" s="52" t="n">
        <v>233</v>
      </c>
      <c r="K15" s="52" t="n">
        <v>225</v>
      </c>
      <c r="L15" s="52" t="n">
        <v>184</v>
      </c>
      <c r="M15" s="53" t="n">
        <v>860</v>
      </c>
      <c r="N15" s="54" t="n">
        <v>278</v>
      </c>
      <c r="O15" s="54" t="n">
        <v>222</v>
      </c>
      <c r="P15" s="55" t="n">
        <v>201</v>
      </c>
      <c r="Q15" s="54" t="n">
        <v>220</v>
      </c>
      <c r="R15" s="53" t="n">
        <v>921</v>
      </c>
      <c r="S15" s="56" t="n">
        <v>1781</v>
      </c>
      <c r="T15" s="57" t="n">
        <v>1781</v>
      </c>
      <c r="U15" s="58" t="n">
        <v>222.6</v>
      </c>
      <c r="V15" s="59" t="n">
        <v>94</v>
      </c>
    </row>
    <row r="16" customFormat="false" ht="15.6" hidden="false" customHeight="false" outlineLevel="0" collapsed="false">
      <c r="B16" s="46" t="n">
        <v>2</v>
      </c>
      <c r="C16" s="47" t="s">
        <v>45</v>
      </c>
      <c r="D16" s="48" t="s">
        <v>26</v>
      </c>
      <c r="E16" s="48" t="s">
        <v>29</v>
      </c>
      <c r="F16" s="49"/>
      <c r="G16" s="50" t="n">
        <v>8</v>
      </c>
      <c r="H16" s="51" t="n">
        <v>8</v>
      </c>
      <c r="I16" s="52" t="n">
        <v>218</v>
      </c>
      <c r="J16" s="52" t="n">
        <v>232</v>
      </c>
      <c r="K16" s="52" t="n">
        <v>224</v>
      </c>
      <c r="L16" s="52" t="n">
        <v>226</v>
      </c>
      <c r="M16" s="53" t="n">
        <v>900</v>
      </c>
      <c r="N16" s="54" t="n">
        <v>213</v>
      </c>
      <c r="O16" s="54" t="n">
        <v>222</v>
      </c>
      <c r="P16" s="55" t="n">
        <v>224</v>
      </c>
      <c r="Q16" s="54" t="n">
        <v>211</v>
      </c>
      <c r="R16" s="53" t="n">
        <v>870</v>
      </c>
      <c r="S16" s="56" t="n">
        <v>1706</v>
      </c>
      <c r="T16" s="57" t="n">
        <v>1770</v>
      </c>
      <c r="U16" s="58" t="n">
        <v>213.3</v>
      </c>
      <c r="V16" s="59" t="n">
        <v>21</v>
      </c>
    </row>
    <row r="17" customFormat="false" ht="15.6" hidden="false" customHeight="false" outlineLevel="0" collapsed="false">
      <c r="B17" s="46" t="n">
        <v>3</v>
      </c>
      <c r="C17" s="47" t="s">
        <v>108</v>
      </c>
      <c r="D17" s="48" t="s">
        <v>26</v>
      </c>
      <c r="E17" s="48" t="s">
        <v>26</v>
      </c>
      <c r="F17" s="49" t="s">
        <v>49</v>
      </c>
      <c r="G17" s="50" t="n">
        <v>8</v>
      </c>
      <c r="H17" s="51" t="n">
        <v>8</v>
      </c>
      <c r="I17" s="52" t="n">
        <v>233</v>
      </c>
      <c r="J17" s="52" t="n">
        <v>221</v>
      </c>
      <c r="K17" s="52" t="n">
        <v>216</v>
      </c>
      <c r="L17" s="52" t="n">
        <v>192</v>
      </c>
      <c r="M17" s="53" t="n">
        <v>862</v>
      </c>
      <c r="N17" s="54" t="n">
        <v>185</v>
      </c>
      <c r="O17" s="54" t="n">
        <v>276</v>
      </c>
      <c r="P17" s="55" t="n">
        <v>191</v>
      </c>
      <c r="Q17" s="54" t="n">
        <v>235</v>
      </c>
      <c r="R17" s="53" t="n">
        <v>887</v>
      </c>
      <c r="S17" s="56" t="n">
        <v>1685</v>
      </c>
      <c r="T17" s="57" t="n">
        <v>1749</v>
      </c>
      <c r="U17" s="58" t="n">
        <v>210.6</v>
      </c>
      <c r="V17" s="59" t="n">
        <v>91</v>
      </c>
    </row>
    <row r="18" customFormat="false" ht="15.6" hidden="false" customHeight="false" outlineLevel="0" collapsed="false">
      <c r="B18" s="46" t="n">
        <v>4</v>
      </c>
      <c r="C18" s="47" t="s">
        <v>100</v>
      </c>
      <c r="D18" s="48" t="s">
        <v>101</v>
      </c>
      <c r="E18" s="48" t="s">
        <v>101</v>
      </c>
      <c r="F18" s="49"/>
      <c r="G18" s="50"/>
      <c r="H18" s="51" t="n">
        <v>8</v>
      </c>
      <c r="I18" s="52" t="n">
        <v>220</v>
      </c>
      <c r="J18" s="52" t="n">
        <v>245</v>
      </c>
      <c r="K18" s="52" t="n">
        <v>227</v>
      </c>
      <c r="L18" s="52" t="n">
        <v>228</v>
      </c>
      <c r="M18" s="53" t="n">
        <v>920</v>
      </c>
      <c r="N18" s="54" t="n">
        <v>208</v>
      </c>
      <c r="O18" s="54" t="n">
        <v>216</v>
      </c>
      <c r="P18" s="55" t="n">
        <v>167</v>
      </c>
      <c r="Q18" s="54" t="n">
        <v>228</v>
      </c>
      <c r="R18" s="53" t="n">
        <v>819</v>
      </c>
      <c r="S18" s="56" t="n">
        <v>1739</v>
      </c>
      <c r="T18" s="57" t="n">
        <v>1739</v>
      </c>
      <c r="U18" s="58" t="n">
        <v>217.4</v>
      </c>
      <c r="V18" s="59" t="n">
        <v>78</v>
      </c>
    </row>
    <row r="19" customFormat="false" ht="15.6" hidden="false" customHeight="false" outlineLevel="0" collapsed="false">
      <c r="B19" s="46" t="n">
        <v>5</v>
      </c>
      <c r="C19" s="47" t="s">
        <v>74</v>
      </c>
      <c r="D19" s="48" t="s">
        <v>26</v>
      </c>
      <c r="E19" s="48" t="s">
        <v>26</v>
      </c>
      <c r="F19" s="49"/>
      <c r="G19" s="50"/>
      <c r="H19" s="51" t="n">
        <v>8</v>
      </c>
      <c r="I19" s="52" t="n">
        <v>193</v>
      </c>
      <c r="J19" s="52" t="n">
        <v>210</v>
      </c>
      <c r="K19" s="52" t="n">
        <v>235</v>
      </c>
      <c r="L19" s="52" t="n">
        <v>202</v>
      </c>
      <c r="M19" s="53" t="n">
        <v>840</v>
      </c>
      <c r="N19" s="54" t="n">
        <v>210</v>
      </c>
      <c r="O19" s="54" t="n">
        <v>278</v>
      </c>
      <c r="P19" s="55" t="n">
        <v>212</v>
      </c>
      <c r="Q19" s="54" t="n">
        <v>199</v>
      </c>
      <c r="R19" s="53" t="n">
        <v>899</v>
      </c>
      <c r="S19" s="56" t="n">
        <v>1739</v>
      </c>
      <c r="T19" s="57" t="n">
        <v>1739</v>
      </c>
      <c r="U19" s="58" t="n">
        <v>217.4</v>
      </c>
      <c r="V19" s="59" t="n">
        <v>85</v>
      </c>
    </row>
    <row r="20" customFormat="false" ht="15.6" hidden="false" customHeight="false" outlineLevel="0" collapsed="false">
      <c r="B20" s="46" t="n">
        <v>6</v>
      </c>
      <c r="C20" s="47" t="s">
        <v>78</v>
      </c>
      <c r="D20" s="48" t="s">
        <v>26</v>
      </c>
      <c r="E20" s="48" t="s">
        <v>29</v>
      </c>
      <c r="F20" s="49"/>
      <c r="G20" s="50"/>
      <c r="H20" s="51" t="n">
        <v>8</v>
      </c>
      <c r="I20" s="52" t="n">
        <v>167</v>
      </c>
      <c r="J20" s="52" t="n">
        <v>245</v>
      </c>
      <c r="K20" s="52" t="n">
        <v>197</v>
      </c>
      <c r="L20" s="52" t="n">
        <v>154</v>
      </c>
      <c r="M20" s="53" t="n">
        <v>763</v>
      </c>
      <c r="N20" s="54" t="n">
        <v>265</v>
      </c>
      <c r="O20" s="54" t="n">
        <v>230</v>
      </c>
      <c r="P20" s="55" t="n">
        <v>234</v>
      </c>
      <c r="Q20" s="54" t="n">
        <v>245</v>
      </c>
      <c r="R20" s="53" t="n">
        <v>974</v>
      </c>
      <c r="S20" s="56" t="n">
        <v>1737</v>
      </c>
      <c r="T20" s="57" t="n">
        <v>1737</v>
      </c>
      <c r="U20" s="58" t="n">
        <v>217.1</v>
      </c>
      <c r="V20" s="59" t="n">
        <v>111</v>
      </c>
    </row>
    <row r="21" customFormat="false" ht="15.6" hidden="false" customHeight="false" outlineLevel="0" collapsed="false">
      <c r="B21" s="46" t="n">
        <v>7</v>
      </c>
      <c r="C21" s="47" t="s">
        <v>46</v>
      </c>
      <c r="D21" s="48" t="s">
        <v>28</v>
      </c>
      <c r="E21" s="48" t="s">
        <v>29</v>
      </c>
      <c r="F21" s="49"/>
      <c r="G21" s="50"/>
      <c r="H21" s="51" t="n">
        <v>8</v>
      </c>
      <c r="I21" s="52" t="n">
        <v>201</v>
      </c>
      <c r="J21" s="52" t="n">
        <v>218</v>
      </c>
      <c r="K21" s="52" t="n">
        <v>223</v>
      </c>
      <c r="L21" s="52" t="n">
        <v>184</v>
      </c>
      <c r="M21" s="53" t="n">
        <v>826</v>
      </c>
      <c r="N21" s="54" t="n">
        <v>220</v>
      </c>
      <c r="O21" s="54" t="n">
        <v>196</v>
      </c>
      <c r="P21" s="55" t="n">
        <v>289</v>
      </c>
      <c r="Q21" s="54" t="n">
        <v>197</v>
      </c>
      <c r="R21" s="53" t="n">
        <v>902</v>
      </c>
      <c r="S21" s="56" t="n">
        <v>1728</v>
      </c>
      <c r="T21" s="57" t="n">
        <v>1728</v>
      </c>
      <c r="U21" s="58" t="n">
        <v>216</v>
      </c>
      <c r="V21" s="59" t="n">
        <v>105</v>
      </c>
    </row>
    <row r="22" customFormat="false" ht="15.6" hidden="false" customHeight="false" outlineLevel="0" collapsed="false">
      <c r="B22" s="46" t="n">
        <v>8</v>
      </c>
      <c r="C22" s="47" t="s">
        <v>75</v>
      </c>
      <c r="D22" s="48" t="s">
        <v>26</v>
      </c>
      <c r="E22" s="48" t="s">
        <v>26</v>
      </c>
      <c r="F22" s="49"/>
      <c r="G22" s="50" t="n">
        <v>8</v>
      </c>
      <c r="H22" s="51" t="n">
        <v>8</v>
      </c>
      <c r="I22" s="52" t="n">
        <v>245</v>
      </c>
      <c r="J22" s="52" t="n">
        <v>199</v>
      </c>
      <c r="K22" s="52" t="n">
        <v>175</v>
      </c>
      <c r="L22" s="52" t="n">
        <v>230</v>
      </c>
      <c r="M22" s="53" t="n">
        <v>849</v>
      </c>
      <c r="N22" s="54" t="n">
        <v>238</v>
      </c>
      <c r="O22" s="54" t="n">
        <v>193</v>
      </c>
      <c r="P22" s="55" t="n">
        <v>219</v>
      </c>
      <c r="Q22" s="54" t="n">
        <v>218</v>
      </c>
      <c r="R22" s="53" t="n">
        <v>868</v>
      </c>
      <c r="S22" s="56" t="n">
        <v>1653</v>
      </c>
      <c r="T22" s="57" t="n">
        <v>1717</v>
      </c>
      <c r="U22" s="58" t="n">
        <v>206.6</v>
      </c>
      <c r="V22" s="59" t="n">
        <v>70</v>
      </c>
    </row>
    <row r="23" customFormat="false" ht="15.6" hidden="false" customHeight="false" outlineLevel="0" collapsed="false">
      <c r="B23" s="46" t="n">
        <v>9</v>
      </c>
      <c r="C23" s="47" t="s">
        <v>76</v>
      </c>
      <c r="D23" s="48" t="s">
        <v>26</v>
      </c>
      <c r="E23" s="48" t="s">
        <v>26</v>
      </c>
      <c r="F23" s="49"/>
      <c r="G23" s="50"/>
      <c r="H23" s="51" t="n">
        <v>8</v>
      </c>
      <c r="I23" s="52" t="n">
        <v>180</v>
      </c>
      <c r="J23" s="52" t="n">
        <v>175</v>
      </c>
      <c r="K23" s="52" t="n">
        <v>258</v>
      </c>
      <c r="L23" s="52" t="n">
        <v>244</v>
      </c>
      <c r="M23" s="53" t="n">
        <v>857</v>
      </c>
      <c r="N23" s="54" t="n">
        <v>181</v>
      </c>
      <c r="O23" s="54" t="n">
        <v>189</v>
      </c>
      <c r="P23" s="55" t="n">
        <v>256</v>
      </c>
      <c r="Q23" s="54" t="n">
        <v>234</v>
      </c>
      <c r="R23" s="53" t="n">
        <v>860</v>
      </c>
      <c r="S23" s="56" t="n">
        <v>1717</v>
      </c>
      <c r="T23" s="57" t="n">
        <v>1717</v>
      </c>
      <c r="U23" s="58" t="n">
        <v>214.6</v>
      </c>
      <c r="V23" s="59" t="n">
        <v>83</v>
      </c>
    </row>
    <row r="24" customFormat="false" ht="15.6" hidden="false" customHeight="false" outlineLevel="0" collapsed="false">
      <c r="B24" s="46" t="n">
        <v>10</v>
      </c>
      <c r="C24" s="47" t="s">
        <v>77</v>
      </c>
      <c r="D24" s="48" t="s">
        <v>26</v>
      </c>
      <c r="E24" s="48" t="s">
        <v>29</v>
      </c>
      <c r="F24" s="49"/>
      <c r="G24" s="50" t="n">
        <v>8</v>
      </c>
      <c r="H24" s="51" t="n">
        <v>8</v>
      </c>
      <c r="I24" s="52" t="n">
        <v>230</v>
      </c>
      <c r="J24" s="52" t="n">
        <v>236</v>
      </c>
      <c r="K24" s="52" t="n">
        <v>196</v>
      </c>
      <c r="L24" s="52" t="n">
        <v>196</v>
      </c>
      <c r="M24" s="53" t="n">
        <v>858</v>
      </c>
      <c r="N24" s="54" t="n">
        <v>219</v>
      </c>
      <c r="O24" s="54" t="n">
        <v>208</v>
      </c>
      <c r="P24" s="55" t="n">
        <v>196</v>
      </c>
      <c r="Q24" s="54" t="n">
        <v>230</v>
      </c>
      <c r="R24" s="53" t="n">
        <v>853</v>
      </c>
      <c r="S24" s="56" t="n">
        <v>1647</v>
      </c>
      <c r="T24" s="57" t="n">
        <v>1711</v>
      </c>
      <c r="U24" s="58" t="n">
        <v>205.9</v>
      </c>
      <c r="V24" s="59" t="n">
        <v>40</v>
      </c>
    </row>
    <row r="25" customFormat="false" ht="15.6" hidden="false" customHeight="false" outlineLevel="0" collapsed="false">
      <c r="B25" s="46" t="n">
        <v>11</v>
      </c>
      <c r="C25" s="47" t="s">
        <v>30</v>
      </c>
      <c r="D25" s="48" t="s">
        <v>28</v>
      </c>
      <c r="E25" s="48" t="s">
        <v>29</v>
      </c>
      <c r="F25" s="49"/>
      <c r="G25" s="50"/>
      <c r="H25" s="51" t="n">
        <v>8</v>
      </c>
      <c r="I25" s="52" t="n">
        <v>163</v>
      </c>
      <c r="J25" s="52" t="n">
        <v>181</v>
      </c>
      <c r="K25" s="52" t="n">
        <v>184</v>
      </c>
      <c r="L25" s="52" t="n">
        <v>226</v>
      </c>
      <c r="M25" s="53" t="n">
        <v>754</v>
      </c>
      <c r="N25" s="54" t="n">
        <v>221</v>
      </c>
      <c r="O25" s="54" t="n">
        <v>212</v>
      </c>
      <c r="P25" s="55" t="n">
        <v>254</v>
      </c>
      <c r="Q25" s="54" t="n">
        <v>257</v>
      </c>
      <c r="R25" s="53" t="n">
        <v>944</v>
      </c>
      <c r="S25" s="56" t="n">
        <v>1698</v>
      </c>
      <c r="T25" s="57" t="n">
        <v>1698</v>
      </c>
      <c r="U25" s="58" t="n">
        <v>212.3</v>
      </c>
      <c r="V25" s="59" t="n">
        <v>94</v>
      </c>
    </row>
    <row r="26" customFormat="false" ht="15.6" hidden="false" customHeight="false" outlineLevel="0" collapsed="false">
      <c r="B26" s="46" t="n">
        <v>12</v>
      </c>
      <c r="C26" s="47" t="s">
        <v>81</v>
      </c>
      <c r="D26" s="48" t="s">
        <v>26</v>
      </c>
      <c r="E26" s="48" t="s">
        <v>29</v>
      </c>
      <c r="F26" s="49"/>
      <c r="G26" s="50" t="n">
        <v>8</v>
      </c>
      <c r="H26" s="51" t="n">
        <v>8</v>
      </c>
      <c r="I26" s="52" t="n">
        <v>217</v>
      </c>
      <c r="J26" s="52" t="n">
        <v>253</v>
      </c>
      <c r="K26" s="52" t="n">
        <v>180</v>
      </c>
      <c r="L26" s="52" t="n">
        <v>209</v>
      </c>
      <c r="M26" s="53" t="n">
        <v>859</v>
      </c>
      <c r="N26" s="54" t="n">
        <v>192</v>
      </c>
      <c r="O26" s="54" t="n">
        <v>266</v>
      </c>
      <c r="P26" s="55" t="n">
        <v>219</v>
      </c>
      <c r="Q26" s="54" t="n">
        <v>161</v>
      </c>
      <c r="R26" s="53" t="n">
        <v>838</v>
      </c>
      <c r="S26" s="56" t="n">
        <v>1633</v>
      </c>
      <c r="T26" s="57" t="n">
        <v>1697</v>
      </c>
      <c r="U26" s="58" t="n">
        <v>204.1</v>
      </c>
      <c r="V26" s="59" t="n">
        <v>105</v>
      </c>
    </row>
    <row r="27" customFormat="false" ht="15.6" hidden="false" customHeight="false" outlineLevel="0" collapsed="false">
      <c r="B27" s="46" t="n">
        <v>13</v>
      </c>
      <c r="C27" s="47" t="s">
        <v>102</v>
      </c>
      <c r="D27" s="48" t="s">
        <v>103</v>
      </c>
      <c r="E27" s="48" t="s">
        <v>103</v>
      </c>
      <c r="F27" s="49"/>
      <c r="G27" s="50" t="n">
        <v>8</v>
      </c>
      <c r="H27" s="51" t="n">
        <v>8</v>
      </c>
      <c r="I27" s="52" t="n">
        <v>191</v>
      </c>
      <c r="J27" s="52" t="n">
        <v>212</v>
      </c>
      <c r="K27" s="52" t="n">
        <v>239</v>
      </c>
      <c r="L27" s="52" t="n">
        <v>251</v>
      </c>
      <c r="M27" s="53" t="n">
        <v>893</v>
      </c>
      <c r="N27" s="54" t="n">
        <v>199</v>
      </c>
      <c r="O27" s="54" t="n">
        <v>200</v>
      </c>
      <c r="P27" s="55" t="n">
        <v>221</v>
      </c>
      <c r="Q27" s="54" t="n">
        <v>179</v>
      </c>
      <c r="R27" s="53" t="n">
        <v>799</v>
      </c>
      <c r="S27" s="56" t="n">
        <v>1628</v>
      </c>
      <c r="T27" s="57" t="n">
        <v>1692</v>
      </c>
      <c r="U27" s="58" t="n">
        <v>203.5</v>
      </c>
      <c r="V27" s="59" t="n">
        <v>72</v>
      </c>
    </row>
    <row r="28" customFormat="false" ht="15.6" hidden="false" customHeight="false" outlineLevel="0" collapsed="false">
      <c r="B28" s="46" t="n">
        <v>14</v>
      </c>
      <c r="C28" s="47" t="s">
        <v>104</v>
      </c>
      <c r="D28" s="48" t="s">
        <v>26</v>
      </c>
      <c r="E28" s="48" t="s">
        <v>26</v>
      </c>
      <c r="F28" s="49" t="s">
        <v>49</v>
      </c>
      <c r="G28" s="50" t="n">
        <v>8</v>
      </c>
      <c r="H28" s="51" t="n">
        <v>8</v>
      </c>
      <c r="I28" s="52" t="n">
        <v>199</v>
      </c>
      <c r="J28" s="52" t="n">
        <v>207</v>
      </c>
      <c r="K28" s="52" t="n">
        <v>212</v>
      </c>
      <c r="L28" s="52" t="n">
        <v>221</v>
      </c>
      <c r="M28" s="53" t="n">
        <v>839</v>
      </c>
      <c r="N28" s="54" t="n">
        <v>197</v>
      </c>
      <c r="O28" s="54" t="n">
        <v>200</v>
      </c>
      <c r="P28" s="55" t="n">
        <v>208</v>
      </c>
      <c r="Q28" s="54" t="n">
        <v>230</v>
      </c>
      <c r="R28" s="53" t="n">
        <v>835</v>
      </c>
      <c r="S28" s="56" t="n">
        <v>1610</v>
      </c>
      <c r="T28" s="57" t="n">
        <v>1674</v>
      </c>
      <c r="U28" s="58" t="n">
        <v>201.3</v>
      </c>
      <c r="V28" s="59" t="n">
        <v>33</v>
      </c>
    </row>
    <row r="29" customFormat="false" ht="15.6" hidden="false" customHeight="false" outlineLevel="0" collapsed="false">
      <c r="B29" s="46" t="n">
        <v>15</v>
      </c>
      <c r="C29" s="47" t="s">
        <v>79</v>
      </c>
      <c r="D29" s="48" t="s">
        <v>26</v>
      </c>
      <c r="E29" s="48" t="s">
        <v>26</v>
      </c>
      <c r="F29" s="49"/>
      <c r="G29" s="50"/>
      <c r="H29" s="51" t="n">
        <v>8</v>
      </c>
      <c r="I29" s="52" t="n">
        <v>205</v>
      </c>
      <c r="J29" s="52" t="n">
        <v>215</v>
      </c>
      <c r="K29" s="52" t="n">
        <v>234</v>
      </c>
      <c r="L29" s="52" t="n">
        <v>182</v>
      </c>
      <c r="M29" s="53" t="n">
        <v>836</v>
      </c>
      <c r="N29" s="54" t="n">
        <v>202</v>
      </c>
      <c r="O29" s="54" t="n">
        <v>241</v>
      </c>
      <c r="P29" s="55" t="n">
        <v>193</v>
      </c>
      <c r="Q29" s="54" t="n">
        <v>199</v>
      </c>
      <c r="R29" s="53" t="n">
        <v>835</v>
      </c>
      <c r="S29" s="56" t="n">
        <v>1671</v>
      </c>
      <c r="T29" s="57" t="n">
        <v>1671</v>
      </c>
      <c r="U29" s="58" t="n">
        <v>208.9</v>
      </c>
      <c r="V29" s="59" t="n">
        <v>59</v>
      </c>
    </row>
    <row r="30" customFormat="false" ht="15.6" hidden="false" customHeight="false" outlineLevel="0" collapsed="false">
      <c r="B30" s="46" t="n">
        <v>16</v>
      </c>
      <c r="C30" s="47" t="s">
        <v>80</v>
      </c>
      <c r="D30" s="48" t="s">
        <v>26</v>
      </c>
      <c r="E30" s="48" t="s">
        <v>29</v>
      </c>
      <c r="F30" s="49"/>
      <c r="G30" s="50"/>
      <c r="H30" s="51" t="n">
        <v>8</v>
      </c>
      <c r="I30" s="52" t="n">
        <v>236</v>
      </c>
      <c r="J30" s="52" t="n">
        <v>210</v>
      </c>
      <c r="K30" s="52" t="n">
        <v>196</v>
      </c>
      <c r="L30" s="52" t="n">
        <v>217</v>
      </c>
      <c r="M30" s="53" t="n">
        <v>859</v>
      </c>
      <c r="N30" s="54" t="n">
        <v>168</v>
      </c>
      <c r="O30" s="54" t="n">
        <v>195</v>
      </c>
      <c r="P30" s="55" t="n">
        <v>220</v>
      </c>
      <c r="Q30" s="54" t="n">
        <v>217</v>
      </c>
      <c r="R30" s="53" t="n">
        <v>800</v>
      </c>
      <c r="S30" s="56" t="n">
        <v>1659</v>
      </c>
      <c r="T30" s="57" t="n">
        <v>1659</v>
      </c>
      <c r="U30" s="58" t="n">
        <v>207.4</v>
      </c>
      <c r="V30" s="59" t="n">
        <v>68</v>
      </c>
    </row>
    <row r="31" customFormat="false" ht="15.6" hidden="false" customHeight="false" outlineLevel="0" collapsed="false">
      <c r="B31" s="46" t="n">
        <v>17</v>
      </c>
      <c r="C31" s="47" t="s">
        <v>47</v>
      </c>
      <c r="D31" s="48" t="s">
        <v>28</v>
      </c>
      <c r="E31" s="48" t="s">
        <v>29</v>
      </c>
      <c r="F31" s="49"/>
      <c r="G31" s="50" t="n">
        <v>8</v>
      </c>
      <c r="H31" s="51" t="n">
        <v>8</v>
      </c>
      <c r="I31" s="52" t="n">
        <v>218</v>
      </c>
      <c r="J31" s="52" t="n">
        <v>195</v>
      </c>
      <c r="K31" s="52" t="n">
        <v>225</v>
      </c>
      <c r="L31" s="52" t="n">
        <v>196</v>
      </c>
      <c r="M31" s="53" t="n">
        <v>834</v>
      </c>
      <c r="N31" s="54" t="n">
        <v>194</v>
      </c>
      <c r="O31" s="54" t="n">
        <v>209</v>
      </c>
      <c r="P31" s="55" t="n">
        <v>188</v>
      </c>
      <c r="Q31" s="54" t="n">
        <v>225</v>
      </c>
      <c r="R31" s="53" t="n">
        <v>816</v>
      </c>
      <c r="S31" s="56" t="n">
        <v>1586</v>
      </c>
      <c r="T31" s="57" t="n">
        <v>1650</v>
      </c>
      <c r="U31" s="58" t="n">
        <v>198.3</v>
      </c>
      <c r="V31" s="59" t="n">
        <v>37</v>
      </c>
    </row>
    <row r="32" customFormat="false" ht="15.6" hidden="false" customHeight="false" outlineLevel="0" collapsed="false">
      <c r="B32" s="46" t="n">
        <v>18</v>
      </c>
      <c r="C32" s="47" t="s">
        <v>48</v>
      </c>
      <c r="D32" s="48" t="s">
        <v>28</v>
      </c>
      <c r="E32" s="48" t="s">
        <v>29</v>
      </c>
      <c r="F32" s="49" t="s">
        <v>49</v>
      </c>
      <c r="G32" s="50" t="n">
        <v>8</v>
      </c>
      <c r="H32" s="51" t="n">
        <v>8</v>
      </c>
      <c r="I32" s="52" t="n">
        <v>157</v>
      </c>
      <c r="J32" s="52" t="n">
        <v>201</v>
      </c>
      <c r="K32" s="52" t="n">
        <v>219</v>
      </c>
      <c r="L32" s="52" t="n">
        <v>224</v>
      </c>
      <c r="M32" s="53" t="n">
        <v>801</v>
      </c>
      <c r="N32" s="54" t="n">
        <v>192</v>
      </c>
      <c r="O32" s="54" t="n">
        <v>254</v>
      </c>
      <c r="P32" s="55" t="n">
        <v>219</v>
      </c>
      <c r="Q32" s="54" t="n">
        <v>175</v>
      </c>
      <c r="R32" s="53" t="n">
        <v>840</v>
      </c>
      <c r="S32" s="56" t="n">
        <v>1577</v>
      </c>
      <c r="T32" s="57" t="n">
        <v>1641</v>
      </c>
      <c r="U32" s="58" t="n">
        <v>197.1</v>
      </c>
      <c r="V32" s="59" t="n">
        <v>97</v>
      </c>
    </row>
    <row r="33" customFormat="false" ht="15.6" hidden="false" customHeight="false" outlineLevel="0" collapsed="false">
      <c r="B33" s="46" t="n">
        <v>19</v>
      </c>
      <c r="C33" s="47" t="s">
        <v>25</v>
      </c>
      <c r="D33" s="48" t="s">
        <v>26</v>
      </c>
      <c r="E33" s="48" t="s">
        <v>26</v>
      </c>
      <c r="F33" s="49"/>
      <c r="G33" s="50"/>
      <c r="H33" s="51" t="n">
        <v>8</v>
      </c>
      <c r="I33" s="52" t="n">
        <v>153</v>
      </c>
      <c r="J33" s="52" t="n">
        <v>183</v>
      </c>
      <c r="K33" s="52" t="n">
        <v>181</v>
      </c>
      <c r="L33" s="52" t="n">
        <v>191</v>
      </c>
      <c r="M33" s="53" t="n">
        <v>708</v>
      </c>
      <c r="N33" s="54" t="n">
        <v>290</v>
      </c>
      <c r="O33" s="54" t="n">
        <v>211</v>
      </c>
      <c r="P33" s="55" t="n">
        <v>233</v>
      </c>
      <c r="Q33" s="54" t="n">
        <v>199</v>
      </c>
      <c r="R33" s="53" t="n">
        <v>933</v>
      </c>
      <c r="S33" s="56" t="n">
        <v>1641</v>
      </c>
      <c r="T33" s="57" t="n">
        <v>1641</v>
      </c>
      <c r="U33" s="58" t="n">
        <v>205.1</v>
      </c>
      <c r="V33" s="59" t="n">
        <v>137</v>
      </c>
    </row>
    <row r="34" customFormat="false" ht="15.6" hidden="false" customHeight="false" outlineLevel="0" collapsed="false">
      <c r="B34" s="46" t="n">
        <v>20</v>
      </c>
      <c r="C34" s="47" t="s">
        <v>50</v>
      </c>
      <c r="D34" s="48" t="s">
        <v>28</v>
      </c>
      <c r="E34" s="48" t="s">
        <v>29</v>
      </c>
      <c r="F34" s="49"/>
      <c r="G34" s="50"/>
      <c r="H34" s="51" t="n">
        <v>8</v>
      </c>
      <c r="I34" s="52" t="n">
        <v>246</v>
      </c>
      <c r="J34" s="52" t="n">
        <v>222</v>
      </c>
      <c r="K34" s="52" t="n">
        <v>232</v>
      </c>
      <c r="L34" s="52" t="n">
        <v>184</v>
      </c>
      <c r="M34" s="53" t="n">
        <v>884</v>
      </c>
      <c r="N34" s="54" t="n">
        <v>224</v>
      </c>
      <c r="O34" s="54" t="n">
        <v>163</v>
      </c>
      <c r="P34" s="55" t="n">
        <v>185</v>
      </c>
      <c r="Q34" s="54" t="n">
        <v>180</v>
      </c>
      <c r="R34" s="53" t="n">
        <v>752</v>
      </c>
      <c r="S34" s="56" t="n">
        <v>1636</v>
      </c>
      <c r="T34" s="57" t="n">
        <v>1636</v>
      </c>
      <c r="U34" s="58" t="n">
        <v>204.5</v>
      </c>
      <c r="V34" s="59" t="n">
        <v>83</v>
      </c>
    </row>
    <row r="35" customFormat="false" ht="15.6" hidden="false" customHeight="false" outlineLevel="0" collapsed="false">
      <c r="B35" s="46" t="n">
        <v>21</v>
      </c>
      <c r="C35" s="47" t="s">
        <v>116</v>
      </c>
      <c r="D35" s="48" t="s">
        <v>101</v>
      </c>
      <c r="E35" s="48" t="s">
        <v>101</v>
      </c>
      <c r="F35" s="49"/>
      <c r="G35" s="50"/>
      <c r="H35" s="51" t="n">
        <v>8</v>
      </c>
      <c r="I35" s="52" t="n">
        <v>188</v>
      </c>
      <c r="J35" s="52" t="n">
        <v>213</v>
      </c>
      <c r="K35" s="52" t="n">
        <v>197</v>
      </c>
      <c r="L35" s="52" t="n">
        <v>195</v>
      </c>
      <c r="M35" s="53" t="n">
        <v>793</v>
      </c>
      <c r="N35" s="54" t="n">
        <v>159</v>
      </c>
      <c r="O35" s="54" t="n">
        <v>236</v>
      </c>
      <c r="P35" s="55" t="n">
        <v>244</v>
      </c>
      <c r="Q35" s="54" t="n">
        <v>202</v>
      </c>
      <c r="R35" s="53" t="n">
        <v>841</v>
      </c>
      <c r="S35" s="56" t="n">
        <v>1634</v>
      </c>
      <c r="T35" s="57" t="n">
        <v>1634</v>
      </c>
      <c r="U35" s="58" t="n">
        <v>204.3</v>
      </c>
      <c r="V35" s="59" t="n">
        <v>85</v>
      </c>
    </row>
    <row r="36" customFormat="false" ht="15.6" hidden="false" customHeight="false" outlineLevel="0" collapsed="false">
      <c r="B36" s="46" t="n">
        <v>22</v>
      </c>
      <c r="C36" s="47" t="s">
        <v>88</v>
      </c>
      <c r="D36" s="48" t="s">
        <v>28</v>
      </c>
      <c r="E36" s="48" t="s">
        <v>86</v>
      </c>
      <c r="F36" s="49"/>
      <c r="G36" s="50"/>
      <c r="H36" s="51" t="n">
        <v>8</v>
      </c>
      <c r="I36" s="52" t="n">
        <v>161</v>
      </c>
      <c r="J36" s="52" t="n">
        <v>171</v>
      </c>
      <c r="K36" s="52" t="n">
        <v>200</v>
      </c>
      <c r="L36" s="52" t="n">
        <v>227</v>
      </c>
      <c r="M36" s="53" t="n">
        <v>759</v>
      </c>
      <c r="N36" s="54" t="n">
        <v>214</v>
      </c>
      <c r="O36" s="54" t="n">
        <v>201</v>
      </c>
      <c r="P36" s="55" t="n">
        <v>236</v>
      </c>
      <c r="Q36" s="54" t="n">
        <v>215</v>
      </c>
      <c r="R36" s="53" t="n">
        <v>866</v>
      </c>
      <c r="S36" s="56" t="n">
        <v>1625</v>
      </c>
      <c r="T36" s="57" t="n">
        <v>1625</v>
      </c>
      <c r="U36" s="58" t="n">
        <v>203.1</v>
      </c>
      <c r="V36" s="59" t="n">
        <v>75</v>
      </c>
    </row>
    <row r="37" customFormat="false" ht="15.6" hidden="false" customHeight="false" outlineLevel="0" collapsed="false">
      <c r="B37" s="46" t="n">
        <v>23</v>
      </c>
      <c r="C37" s="47" t="s">
        <v>105</v>
      </c>
      <c r="D37" s="48" t="s">
        <v>26</v>
      </c>
      <c r="E37" s="48" t="s">
        <v>26</v>
      </c>
      <c r="F37" s="49"/>
      <c r="G37" s="50" t="n">
        <v>8</v>
      </c>
      <c r="H37" s="51" t="n">
        <v>8</v>
      </c>
      <c r="I37" s="52" t="n">
        <v>187</v>
      </c>
      <c r="J37" s="52" t="n">
        <v>211</v>
      </c>
      <c r="K37" s="52" t="n">
        <v>261</v>
      </c>
      <c r="L37" s="52" t="n">
        <v>200</v>
      </c>
      <c r="M37" s="53" t="n">
        <v>859</v>
      </c>
      <c r="N37" s="54" t="n">
        <v>207</v>
      </c>
      <c r="O37" s="54" t="n">
        <v>174</v>
      </c>
      <c r="P37" s="55" t="n">
        <v>179</v>
      </c>
      <c r="Q37" s="54" t="n">
        <v>202</v>
      </c>
      <c r="R37" s="53" t="n">
        <v>762</v>
      </c>
      <c r="S37" s="56" t="n">
        <v>1557</v>
      </c>
      <c r="T37" s="57" t="n">
        <v>1621</v>
      </c>
      <c r="U37" s="58" t="n">
        <v>194.6</v>
      </c>
      <c r="V37" s="59" t="n">
        <v>87</v>
      </c>
    </row>
    <row r="38" customFormat="false" ht="15.6" hidden="false" customHeight="false" outlineLevel="0" collapsed="false">
      <c r="B38" s="46" t="n">
        <v>24</v>
      </c>
      <c r="C38" s="47" t="s">
        <v>106</v>
      </c>
      <c r="D38" s="48" t="s">
        <v>28</v>
      </c>
      <c r="E38" s="48" t="s">
        <v>86</v>
      </c>
      <c r="F38" s="49"/>
      <c r="G38" s="50"/>
      <c r="H38" s="51" t="n">
        <v>8</v>
      </c>
      <c r="I38" s="52" t="n">
        <v>160</v>
      </c>
      <c r="J38" s="52" t="n">
        <v>198</v>
      </c>
      <c r="K38" s="52" t="n">
        <v>202</v>
      </c>
      <c r="L38" s="52" t="n">
        <v>178</v>
      </c>
      <c r="M38" s="53" t="n">
        <v>738</v>
      </c>
      <c r="N38" s="54" t="n">
        <v>202</v>
      </c>
      <c r="O38" s="54" t="n">
        <v>224</v>
      </c>
      <c r="P38" s="55" t="n">
        <v>229</v>
      </c>
      <c r="Q38" s="54" t="n">
        <v>224</v>
      </c>
      <c r="R38" s="53" t="n">
        <v>879</v>
      </c>
      <c r="S38" s="56" t="n">
        <v>1617</v>
      </c>
      <c r="T38" s="57" t="n">
        <v>1617</v>
      </c>
      <c r="U38" s="58" t="n">
        <v>202.1</v>
      </c>
      <c r="V38" s="59" t="n">
        <v>69</v>
      </c>
    </row>
    <row r="39" customFormat="false" ht="15.6" hidden="false" customHeight="false" outlineLevel="0" collapsed="false">
      <c r="B39" s="46" t="n">
        <v>25</v>
      </c>
      <c r="C39" s="47" t="s">
        <v>51</v>
      </c>
      <c r="D39" s="48" t="s">
        <v>28</v>
      </c>
      <c r="E39" s="48" t="s">
        <v>29</v>
      </c>
      <c r="F39" s="49"/>
      <c r="G39" s="50"/>
      <c r="H39" s="51" t="n">
        <v>8</v>
      </c>
      <c r="I39" s="52" t="n">
        <v>173</v>
      </c>
      <c r="J39" s="52" t="n">
        <v>226</v>
      </c>
      <c r="K39" s="52" t="n">
        <v>171</v>
      </c>
      <c r="L39" s="52" t="n">
        <v>199</v>
      </c>
      <c r="M39" s="53" t="n">
        <v>769</v>
      </c>
      <c r="N39" s="54" t="n">
        <v>226</v>
      </c>
      <c r="O39" s="54" t="n">
        <v>200</v>
      </c>
      <c r="P39" s="55" t="n">
        <v>207</v>
      </c>
      <c r="Q39" s="54" t="n">
        <v>209</v>
      </c>
      <c r="R39" s="53" t="n">
        <v>842</v>
      </c>
      <c r="S39" s="56" t="n">
        <v>1611</v>
      </c>
      <c r="T39" s="57" t="n">
        <v>1611</v>
      </c>
      <c r="U39" s="58" t="n">
        <v>201.4</v>
      </c>
      <c r="V39" s="59" t="n">
        <v>55</v>
      </c>
    </row>
    <row r="40" customFormat="false" ht="15.6" hidden="false" customHeight="false" outlineLevel="0" collapsed="false">
      <c r="B40" s="46" t="n">
        <v>26</v>
      </c>
      <c r="C40" s="47" t="s">
        <v>82</v>
      </c>
      <c r="D40" s="48" t="s">
        <v>26</v>
      </c>
      <c r="E40" s="48" t="s">
        <v>29</v>
      </c>
      <c r="F40" s="49"/>
      <c r="G40" s="50"/>
      <c r="H40" s="51" t="n">
        <v>8</v>
      </c>
      <c r="I40" s="52" t="n">
        <v>186</v>
      </c>
      <c r="J40" s="52" t="n">
        <v>178</v>
      </c>
      <c r="K40" s="52" t="n">
        <v>213</v>
      </c>
      <c r="L40" s="52" t="n">
        <v>166</v>
      </c>
      <c r="M40" s="53" t="n">
        <v>743</v>
      </c>
      <c r="N40" s="54" t="n">
        <v>210</v>
      </c>
      <c r="O40" s="54" t="n">
        <v>237</v>
      </c>
      <c r="P40" s="55" t="n">
        <v>248</v>
      </c>
      <c r="Q40" s="54" t="n">
        <v>168</v>
      </c>
      <c r="R40" s="53" t="n">
        <v>863</v>
      </c>
      <c r="S40" s="56" t="n">
        <v>1606</v>
      </c>
      <c r="T40" s="57" t="n">
        <v>1606</v>
      </c>
      <c r="U40" s="58" t="n">
        <v>200.8</v>
      </c>
      <c r="V40" s="59" t="n">
        <v>82</v>
      </c>
    </row>
    <row r="41" customFormat="false" ht="15.6" hidden="false" customHeight="false" outlineLevel="0" collapsed="false">
      <c r="B41" s="46" t="n">
        <v>27</v>
      </c>
      <c r="C41" s="47" t="s">
        <v>52</v>
      </c>
      <c r="D41" s="48" t="s">
        <v>28</v>
      </c>
      <c r="E41" s="48" t="s">
        <v>53</v>
      </c>
      <c r="F41" s="49"/>
      <c r="G41" s="50"/>
      <c r="H41" s="51" t="n">
        <v>8</v>
      </c>
      <c r="I41" s="52" t="n">
        <v>171</v>
      </c>
      <c r="J41" s="52" t="n">
        <v>169</v>
      </c>
      <c r="K41" s="52" t="n">
        <v>196</v>
      </c>
      <c r="L41" s="52" t="n">
        <v>223</v>
      </c>
      <c r="M41" s="53" t="n">
        <v>759</v>
      </c>
      <c r="N41" s="54" t="n">
        <v>225</v>
      </c>
      <c r="O41" s="54" t="n">
        <v>236</v>
      </c>
      <c r="P41" s="55" t="n">
        <v>188</v>
      </c>
      <c r="Q41" s="54" t="n">
        <v>195</v>
      </c>
      <c r="R41" s="53" t="n">
        <v>844</v>
      </c>
      <c r="S41" s="56" t="n">
        <v>1603</v>
      </c>
      <c r="T41" s="57" t="n">
        <v>1603</v>
      </c>
      <c r="U41" s="58" t="n">
        <v>200.4</v>
      </c>
      <c r="V41" s="59" t="n">
        <v>67</v>
      </c>
    </row>
    <row r="42" customFormat="false" ht="15.6" hidden="false" customHeight="false" outlineLevel="0" collapsed="false">
      <c r="B42" s="46" t="n">
        <v>28</v>
      </c>
      <c r="C42" s="47" t="s">
        <v>107</v>
      </c>
      <c r="D42" s="48" t="s">
        <v>26</v>
      </c>
      <c r="E42" s="48" t="s">
        <v>26</v>
      </c>
      <c r="F42" s="49"/>
      <c r="G42" s="50"/>
      <c r="H42" s="51" t="n">
        <v>8</v>
      </c>
      <c r="I42" s="52" t="n">
        <v>193</v>
      </c>
      <c r="J42" s="52" t="n">
        <v>229</v>
      </c>
      <c r="K42" s="52" t="n">
        <v>208</v>
      </c>
      <c r="L42" s="52" t="n">
        <v>178</v>
      </c>
      <c r="M42" s="53" t="n">
        <v>808</v>
      </c>
      <c r="N42" s="54" t="n">
        <v>138</v>
      </c>
      <c r="O42" s="54" t="n">
        <v>223</v>
      </c>
      <c r="P42" s="55" t="n">
        <v>225</v>
      </c>
      <c r="Q42" s="54" t="n">
        <v>201</v>
      </c>
      <c r="R42" s="53" t="n">
        <v>787</v>
      </c>
      <c r="S42" s="56" t="n">
        <v>1595</v>
      </c>
      <c r="T42" s="57" t="n">
        <v>1595</v>
      </c>
      <c r="U42" s="58" t="n">
        <v>199.4</v>
      </c>
      <c r="V42" s="59" t="n">
        <v>91</v>
      </c>
    </row>
    <row r="43" customFormat="false" ht="15.6" hidden="false" customHeight="false" outlineLevel="0" collapsed="false">
      <c r="B43" s="46" t="n">
        <v>29</v>
      </c>
      <c r="C43" s="47" t="s">
        <v>109</v>
      </c>
      <c r="D43" s="48" t="s">
        <v>103</v>
      </c>
      <c r="E43" s="48" t="s">
        <v>103</v>
      </c>
      <c r="F43" s="49"/>
      <c r="G43" s="50"/>
      <c r="H43" s="51" t="n">
        <v>8</v>
      </c>
      <c r="I43" s="52" t="n">
        <v>245</v>
      </c>
      <c r="J43" s="52" t="n">
        <v>151</v>
      </c>
      <c r="K43" s="52" t="n">
        <v>168</v>
      </c>
      <c r="L43" s="52" t="n">
        <v>193</v>
      </c>
      <c r="M43" s="53" t="n">
        <v>757</v>
      </c>
      <c r="N43" s="54" t="n">
        <v>171</v>
      </c>
      <c r="O43" s="54" t="n">
        <v>196</v>
      </c>
      <c r="P43" s="55" t="n">
        <v>202</v>
      </c>
      <c r="Q43" s="54" t="n">
        <v>266</v>
      </c>
      <c r="R43" s="53" t="n">
        <v>835</v>
      </c>
      <c r="S43" s="56" t="n">
        <v>1592</v>
      </c>
      <c r="T43" s="57" t="n">
        <v>1592</v>
      </c>
      <c r="U43" s="58" t="n">
        <v>199</v>
      </c>
      <c r="V43" s="59" t="n">
        <v>115</v>
      </c>
    </row>
    <row r="44" customFormat="false" ht="15.6" hidden="false" customHeight="false" outlineLevel="0" collapsed="false">
      <c r="B44" s="46" t="n">
        <v>30</v>
      </c>
      <c r="C44" s="47" t="s">
        <v>110</v>
      </c>
      <c r="D44" s="48" t="s">
        <v>26</v>
      </c>
      <c r="E44" s="48" t="s">
        <v>26</v>
      </c>
      <c r="F44" s="49"/>
      <c r="G44" s="50"/>
      <c r="H44" s="51" t="n">
        <v>8</v>
      </c>
      <c r="I44" s="52" t="n">
        <v>184</v>
      </c>
      <c r="J44" s="52" t="n">
        <v>203</v>
      </c>
      <c r="K44" s="52" t="n">
        <v>239</v>
      </c>
      <c r="L44" s="52" t="n">
        <v>187</v>
      </c>
      <c r="M44" s="53" t="n">
        <v>813</v>
      </c>
      <c r="N44" s="54" t="n">
        <v>179</v>
      </c>
      <c r="O44" s="54" t="n">
        <v>219</v>
      </c>
      <c r="P44" s="55" t="n">
        <v>203</v>
      </c>
      <c r="Q44" s="54" t="n">
        <v>167</v>
      </c>
      <c r="R44" s="53" t="n">
        <v>768</v>
      </c>
      <c r="S44" s="56" t="n">
        <v>1581</v>
      </c>
      <c r="T44" s="57" t="n">
        <v>1581</v>
      </c>
      <c r="U44" s="58" t="n">
        <v>197.6</v>
      </c>
      <c r="V44" s="59" t="n">
        <v>72</v>
      </c>
    </row>
    <row r="45" customFormat="false" ht="15.6" hidden="false" customHeight="false" outlineLevel="0" collapsed="false">
      <c r="B45" s="46" t="n">
        <v>31</v>
      </c>
      <c r="C45" s="47" t="s">
        <v>56</v>
      </c>
      <c r="D45" s="48" t="s">
        <v>28</v>
      </c>
      <c r="E45" s="48" t="s">
        <v>29</v>
      </c>
      <c r="F45" s="49"/>
      <c r="G45" s="50"/>
      <c r="H45" s="51" t="n">
        <v>8</v>
      </c>
      <c r="I45" s="52" t="n">
        <v>216</v>
      </c>
      <c r="J45" s="52" t="n">
        <v>189</v>
      </c>
      <c r="K45" s="52" t="n">
        <v>201</v>
      </c>
      <c r="L45" s="52" t="n">
        <v>160</v>
      </c>
      <c r="M45" s="53" t="n">
        <v>766</v>
      </c>
      <c r="N45" s="54" t="n">
        <v>191</v>
      </c>
      <c r="O45" s="54" t="n">
        <v>232</v>
      </c>
      <c r="P45" s="55" t="n">
        <v>175</v>
      </c>
      <c r="Q45" s="54" t="n">
        <v>214</v>
      </c>
      <c r="R45" s="53" t="n">
        <v>812</v>
      </c>
      <c r="S45" s="56" t="n">
        <v>1578</v>
      </c>
      <c r="T45" s="57" t="n">
        <v>1578</v>
      </c>
      <c r="U45" s="58" t="n">
        <v>197.3</v>
      </c>
      <c r="V45" s="59" t="n">
        <v>72</v>
      </c>
    </row>
    <row r="46" customFormat="false" ht="15.6" hidden="false" customHeight="false" outlineLevel="0" collapsed="false">
      <c r="B46" s="46" t="n">
        <v>32</v>
      </c>
      <c r="C46" s="47" t="s">
        <v>121</v>
      </c>
      <c r="D46" s="48" t="s">
        <v>28</v>
      </c>
      <c r="E46" s="48" t="s">
        <v>69</v>
      </c>
      <c r="F46" s="49"/>
      <c r="G46" s="50"/>
      <c r="H46" s="51" t="n">
        <v>8</v>
      </c>
      <c r="I46" s="52" t="n">
        <v>162</v>
      </c>
      <c r="J46" s="52" t="n">
        <v>222</v>
      </c>
      <c r="K46" s="52" t="n">
        <v>229</v>
      </c>
      <c r="L46" s="52" t="n">
        <v>185</v>
      </c>
      <c r="M46" s="53" t="n">
        <v>798</v>
      </c>
      <c r="N46" s="54" t="n">
        <v>215</v>
      </c>
      <c r="O46" s="54" t="n">
        <v>227</v>
      </c>
      <c r="P46" s="55" t="n">
        <v>187</v>
      </c>
      <c r="Q46" s="54" t="n">
        <v>151</v>
      </c>
      <c r="R46" s="53" t="n">
        <v>780</v>
      </c>
      <c r="S46" s="56" t="n">
        <v>1578</v>
      </c>
      <c r="T46" s="57" t="n">
        <v>1578</v>
      </c>
      <c r="U46" s="58" t="n">
        <v>197.3</v>
      </c>
      <c r="V46" s="59" t="n">
        <v>78</v>
      </c>
    </row>
    <row r="47" customFormat="false" ht="15.6" hidden="false" customHeight="false" outlineLevel="0" collapsed="false">
      <c r="B47" s="46" t="n">
        <v>33</v>
      </c>
      <c r="C47" s="47" t="s">
        <v>111</v>
      </c>
      <c r="D47" s="48" t="s">
        <v>26</v>
      </c>
      <c r="E47" s="48" t="s">
        <v>26</v>
      </c>
      <c r="F47" s="49"/>
      <c r="G47" s="50" t="n">
        <v>8</v>
      </c>
      <c r="H47" s="51" t="n">
        <v>8</v>
      </c>
      <c r="I47" s="52" t="n">
        <v>182</v>
      </c>
      <c r="J47" s="52" t="n">
        <v>214</v>
      </c>
      <c r="K47" s="52" t="n">
        <v>158</v>
      </c>
      <c r="L47" s="52" t="n">
        <v>209</v>
      </c>
      <c r="M47" s="53" t="n">
        <v>763</v>
      </c>
      <c r="N47" s="54" t="n">
        <v>202</v>
      </c>
      <c r="O47" s="54" t="n">
        <v>231</v>
      </c>
      <c r="P47" s="55" t="n">
        <v>211</v>
      </c>
      <c r="Q47" s="54" t="n">
        <v>169</v>
      </c>
      <c r="R47" s="53" t="n">
        <v>813</v>
      </c>
      <c r="S47" s="56" t="n">
        <v>1512</v>
      </c>
      <c r="T47" s="57" t="n">
        <v>1576</v>
      </c>
      <c r="U47" s="58" t="n">
        <v>189</v>
      </c>
      <c r="V47" s="59" t="n">
        <v>73</v>
      </c>
    </row>
    <row r="48" customFormat="false" ht="15.6" hidden="false" customHeight="false" outlineLevel="0" collapsed="false">
      <c r="B48" s="46" t="n">
        <v>34</v>
      </c>
      <c r="C48" s="47" t="s">
        <v>54</v>
      </c>
      <c r="D48" s="48" t="s">
        <v>28</v>
      </c>
      <c r="E48" s="48" t="s">
        <v>29</v>
      </c>
      <c r="F48" s="49"/>
      <c r="G48" s="50"/>
      <c r="H48" s="51" t="n">
        <v>8</v>
      </c>
      <c r="I48" s="52" t="n">
        <v>211</v>
      </c>
      <c r="J48" s="52" t="n">
        <v>186</v>
      </c>
      <c r="K48" s="52" t="n">
        <v>194</v>
      </c>
      <c r="L48" s="52" t="n">
        <v>202</v>
      </c>
      <c r="M48" s="53" t="n">
        <v>793</v>
      </c>
      <c r="N48" s="54" t="n">
        <v>229</v>
      </c>
      <c r="O48" s="54" t="n">
        <v>162</v>
      </c>
      <c r="P48" s="55" t="n">
        <v>203</v>
      </c>
      <c r="Q48" s="54" t="n">
        <v>184</v>
      </c>
      <c r="R48" s="53" t="n">
        <v>778</v>
      </c>
      <c r="S48" s="56" t="n">
        <v>1571</v>
      </c>
      <c r="T48" s="57" t="n">
        <v>1571</v>
      </c>
      <c r="U48" s="58" t="n">
        <v>196.4</v>
      </c>
      <c r="V48" s="59" t="n">
        <v>67</v>
      </c>
    </row>
    <row r="49" customFormat="false" ht="15.6" hidden="false" customHeight="false" outlineLevel="0" collapsed="false">
      <c r="B49" s="46" t="n">
        <v>35</v>
      </c>
      <c r="C49" s="47" t="s">
        <v>112</v>
      </c>
      <c r="D49" s="48" t="s">
        <v>28</v>
      </c>
      <c r="E49" s="48" t="s">
        <v>86</v>
      </c>
      <c r="F49" s="49"/>
      <c r="G49" s="50"/>
      <c r="H49" s="51" t="n">
        <v>8</v>
      </c>
      <c r="I49" s="52" t="n">
        <v>193</v>
      </c>
      <c r="J49" s="52" t="n">
        <v>223</v>
      </c>
      <c r="K49" s="52" t="n">
        <v>147</v>
      </c>
      <c r="L49" s="52" t="n">
        <v>172</v>
      </c>
      <c r="M49" s="53" t="n">
        <v>735</v>
      </c>
      <c r="N49" s="54" t="n">
        <v>176</v>
      </c>
      <c r="O49" s="54" t="n">
        <v>226</v>
      </c>
      <c r="P49" s="55" t="n">
        <v>211</v>
      </c>
      <c r="Q49" s="54" t="n">
        <v>223</v>
      </c>
      <c r="R49" s="53" t="n">
        <v>836</v>
      </c>
      <c r="S49" s="56" t="n">
        <v>1571</v>
      </c>
      <c r="T49" s="57" t="n">
        <v>1571</v>
      </c>
      <c r="U49" s="58" t="n">
        <v>196.4</v>
      </c>
      <c r="V49" s="59" t="n">
        <v>79</v>
      </c>
    </row>
    <row r="50" customFormat="false" ht="15.6" hidden="false" customHeight="false" outlineLevel="0" collapsed="false">
      <c r="B50" s="46" t="n">
        <v>36</v>
      </c>
      <c r="C50" s="47" t="s">
        <v>83</v>
      </c>
      <c r="D50" s="48" t="s">
        <v>26</v>
      </c>
      <c r="E50" s="48" t="s">
        <v>26</v>
      </c>
      <c r="F50" s="49"/>
      <c r="G50" s="50" t="n">
        <v>8</v>
      </c>
      <c r="H50" s="51" t="n">
        <v>8</v>
      </c>
      <c r="I50" s="52" t="n">
        <v>212</v>
      </c>
      <c r="J50" s="52" t="n">
        <v>188</v>
      </c>
      <c r="K50" s="52" t="n">
        <v>174</v>
      </c>
      <c r="L50" s="52" t="n">
        <v>184</v>
      </c>
      <c r="M50" s="53" t="n">
        <v>758</v>
      </c>
      <c r="N50" s="54" t="n">
        <v>195</v>
      </c>
      <c r="O50" s="54" t="n">
        <v>208</v>
      </c>
      <c r="P50" s="55" t="n">
        <v>224</v>
      </c>
      <c r="Q50" s="54" t="n">
        <v>183</v>
      </c>
      <c r="R50" s="53" t="n">
        <v>810</v>
      </c>
      <c r="S50" s="56" t="n">
        <v>1504</v>
      </c>
      <c r="T50" s="57" t="n">
        <v>1568</v>
      </c>
      <c r="U50" s="58" t="n">
        <v>188</v>
      </c>
      <c r="V50" s="59" t="n">
        <v>50</v>
      </c>
    </row>
    <row r="51" customFormat="false" ht="15.6" hidden="false" customHeight="false" outlineLevel="0" collapsed="false">
      <c r="B51" s="46" t="n">
        <v>37</v>
      </c>
      <c r="C51" s="47" t="s">
        <v>117</v>
      </c>
      <c r="D51" s="48" t="s">
        <v>103</v>
      </c>
      <c r="E51" s="48" t="s">
        <v>103</v>
      </c>
      <c r="F51" s="49"/>
      <c r="G51" s="50"/>
      <c r="H51" s="51" t="n">
        <v>8</v>
      </c>
      <c r="I51" s="52" t="n">
        <v>177</v>
      </c>
      <c r="J51" s="52" t="n">
        <v>179</v>
      </c>
      <c r="K51" s="52" t="n">
        <v>194</v>
      </c>
      <c r="L51" s="52" t="n">
        <v>209</v>
      </c>
      <c r="M51" s="53" t="n">
        <v>759</v>
      </c>
      <c r="N51" s="54" t="n">
        <v>238</v>
      </c>
      <c r="O51" s="54" t="n">
        <v>175</v>
      </c>
      <c r="P51" s="55" t="n">
        <v>178</v>
      </c>
      <c r="Q51" s="54" t="n">
        <v>215</v>
      </c>
      <c r="R51" s="53" t="n">
        <v>806</v>
      </c>
      <c r="S51" s="56" t="n">
        <v>1565</v>
      </c>
      <c r="T51" s="57" t="n">
        <v>1565</v>
      </c>
      <c r="U51" s="58" t="n">
        <v>195.6</v>
      </c>
      <c r="V51" s="59" t="n">
        <v>63</v>
      </c>
    </row>
    <row r="52" customFormat="false" ht="15.6" hidden="false" customHeight="false" outlineLevel="0" collapsed="false">
      <c r="B52" s="46" t="n">
        <v>38</v>
      </c>
      <c r="C52" s="47" t="s">
        <v>113</v>
      </c>
      <c r="D52" s="48" t="s">
        <v>103</v>
      </c>
      <c r="E52" s="48" t="s">
        <v>103</v>
      </c>
      <c r="F52" s="49"/>
      <c r="G52" s="50"/>
      <c r="H52" s="51" t="n">
        <v>8</v>
      </c>
      <c r="I52" s="52" t="n">
        <v>191</v>
      </c>
      <c r="J52" s="52" t="n">
        <v>193</v>
      </c>
      <c r="K52" s="52" t="n">
        <v>181</v>
      </c>
      <c r="L52" s="52" t="n">
        <v>200</v>
      </c>
      <c r="M52" s="53" t="n">
        <v>765</v>
      </c>
      <c r="N52" s="54" t="n">
        <v>185</v>
      </c>
      <c r="O52" s="54" t="n">
        <v>209</v>
      </c>
      <c r="P52" s="55" t="n">
        <v>179</v>
      </c>
      <c r="Q52" s="54" t="n">
        <v>225</v>
      </c>
      <c r="R52" s="53" t="n">
        <v>798</v>
      </c>
      <c r="S52" s="56" t="n">
        <v>1563</v>
      </c>
      <c r="T52" s="57" t="n">
        <v>1563</v>
      </c>
      <c r="U52" s="58" t="n">
        <v>195.4</v>
      </c>
      <c r="V52" s="59" t="n">
        <v>46</v>
      </c>
    </row>
    <row r="53" customFormat="false" ht="15.6" hidden="false" customHeight="false" outlineLevel="0" collapsed="false">
      <c r="B53" s="46" t="n">
        <v>39</v>
      </c>
      <c r="C53" s="47" t="s">
        <v>120</v>
      </c>
      <c r="D53" s="48" t="s">
        <v>26</v>
      </c>
      <c r="E53" s="48" t="s">
        <v>26</v>
      </c>
      <c r="F53" s="49"/>
      <c r="G53" s="50"/>
      <c r="H53" s="51" t="n">
        <v>8</v>
      </c>
      <c r="I53" s="52" t="n">
        <v>172</v>
      </c>
      <c r="J53" s="52" t="n">
        <v>178</v>
      </c>
      <c r="K53" s="52" t="n">
        <v>200</v>
      </c>
      <c r="L53" s="52" t="n">
        <v>205</v>
      </c>
      <c r="M53" s="53" t="n">
        <v>755</v>
      </c>
      <c r="N53" s="54" t="n">
        <v>193</v>
      </c>
      <c r="O53" s="54" t="n">
        <v>214</v>
      </c>
      <c r="P53" s="55" t="n">
        <v>204</v>
      </c>
      <c r="Q53" s="54" t="n">
        <v>195</v>
      </c>
      <c r="R53" s="53" t="n">
        <v>806</v>
      </c>
      <c r="S53" s="56" t="n">
        <v>1561</v>
      </c>
      <c r="T53" s="57" t="n">
        <v>1561</v>
      </c>
      <c r="U53" s="58" t="n">
        <v>195.1</v>
      </c>
      <c r="V53" s="59" t="n">
        <v>42</v>
      </c>
    </row>
    <row r="54" customFormat="false" ht="15.6" hidden="false" customHeight="false" outlineLevel="0" collapsed="false">
      <c r="B54" s="46" t="n">
        <v>40</v>
      </c>
      <c r="C54" s="47" t="s">
        <v>129</v>
      </c>
      <c r="D54" s="48" t="s">
        <v>28</v>
      </c>
      <c r="E54" s="48" t="s">
        <v>29</v>
      </c>
      <c r="F54" s="49"/>
      <c r="G54" s="50"/>
      <c r="H54" s="51" t="n">
        <v>8</v>
      </c>
      <c r="I54" s="52" t="n">
        <v>171</v>
      </c>
      <c r="J54" s="52" t="n">
        <v>202</v>
      </c>
      <c r="K54" s="52" t="n">
        <v>176</v>
      </c>
      <c r="L54" s="52" t="n">
        <v>183</v>
      </c>
      <c r="M54" s="53" t="n">
        <v>732</v>
      </c>
      <c r="N54" s="54" t="n">
        <v>177</v>
      </c>
      <c r="O54" s="54" t="n">
        <v>180</v>
      </c>
      <c r="P54" s="55" t="n">
        <v>242</v>
      </c>
      <c r="Q54" s="54" t="n">
        <v>224</v>
      </c>
      <c r="R54" s="53" t="n">
        <v>823</v>
      </c>
      <c r="S54" s="56" t="n">
        <v>1555</v>
      </c>
      <c r="T54" s="57" t="n">
        <v>1555</v>
      </c>
      <c r="U54" s="58" t="n">
        <v>194.4</v>
      </c>
      <c r="V54" s="59" t="n">
        <v>71</v>
      </c>
    </row>
    <row r="55" customFormat="false" ht="15.6" hidden="false" customHeight="false" outlineLevel="0" collapsed="false">
      <c r="B55" s="46" t="n">
        <v>41</v>
      </c>
      <c r="C55" s="47" t="s">
        <v>27</v>
      </c>
      <c r="D55" s="48" t="s">
        <v>28</v>
      </c>
      <c r="E55" s="48" t="s">
        <v>29</v>
      </c>
      <c r="F55" s="49"/>
      <c r="G55" s="50"/>
      <c r="H55" s="51" t="n">
        <v>8</v>
      </c>
      <c r="I55" s="52" t="n">
        <v>206</v>
      </c>
      <c r="J55" s="52" t="n">
        <v>184</v>
      </c>
      <c r="K55" s="52" t="n">
        <v>149</v>
      </c>
      <c r="L55" s="52" t="n">
        <v>236</v>
      </c>
      <c r="M55" s="53" t="n">
        <v>775</v>
      </c>
      <c r="N55" s="54" t="n">
        <v>207</v>
      </c>
      <c r="O55" s="54" t="n">
        <v>214</v>
      </c>
      <c r="P55" s="55" t="n">
        <v>179</v>
      </c>
      <c r="Q55" s="54" t="n">
        <v>180</v>
      </c>
      <c r="R55" s="53" t="n">
        <v>780</v>
      </c>
      <c r="S55" s="56" t="n">
        <v>1555</v>
      </c>
      <c r="T55" s="57" t="n">
        <v>1555</v>
      </c>
      <c r="U55" s="58" t="n">
        <v>194.4</v>
      </c>
      <c r="V55" s="59" t="n">
        <v>87</v>
      </c>
    </row>
    <row r="56" customFormat="false" ht="15.6" hidden="false" customHeight="false" outlineLevel="0" collapsed="false">
      <c r="B56" s="46" t="n">
        <v>42</v>
      </c>
      <c r="C56" s="47" t="s">
        <v>55</v>
      </c>
      <c r="D56" s="48" t="s">
        <v>28</v>
      </c>
      <c r="E56" s="48" t="s">
        <v>29</v>
      </c>
      <c r="F56" s="49"/>
      <c r="G56" s="50"/>
      <c r="H56" s="51" t="n">
        <v>8</v>
      </c>
      <c r="I56" s="52" t="n">
        <v>171</v>
      </c>
      <c r="J56" s="52" t="n">
        <v>213</v>
      </c>
      <c r="K56" s="52" t="n">
        <v>162</v>
      </c>
      <c r="L56" s="52" t="n">
        <v>236</v>
      </c>
      <c r="M56" s="53" t="n">
        <v>782</v>
      </c>
      <c r="N56" s="54" t="n">
        <v>176</v>
      </c>
      <c r="O56" s="54" t="n">
        <v>215</v>
      </c>
      <c r="P56" s="55" t="n">
        <v>182</v>
      </c>
      <c r="Q56" s="54" t="n">
        <v>197</v>
      </c>
      <c r="R56" s="53" t="n">
        <v>770</v>
      </c>
      <c r="S56" s="56" t="n">
        <v>1552</v>
      </c>
      <c r="T56" s="57" t="n">
        <v>1552</v>
      </c>
      <c r="U56" s="58" t="n">
        <v>194</v>
      </c>
      <c r="V56" s="59" t="n">
        <v>74</v>
      </c>
    </row>
    <row r="57" customFormat="false" ht="15.6" hidden="false" customHeight="false" outlineLevel="0" collapsed="false">
      <c r="B57" s="46" t="n">
        <v>43</v>
      </c>
      <c r="C57" s="47" t="s">
        <v>37</v>
      </c>
      <c r="D57" s="48" t="s">
        <v>28</v>
      </c>
      <c r="E57" s="48" t="s">
        <v>29</v>
      </c>
      <c r="F57" s="49"/>
      <c r="G57" s="50"/>
      <c r="H57" s="51" t="n">
        <v>8</v>
      </c>
      <c r="I57" s="52" t="n">
        <v>179</v>
      </c>
      <c r="J57" s="52" t="n">
        <v>189</v>
      </c>
      <c r="K57" s="52" t="n">
        <v>221</v>
      </c>
      <c r="L57" s="52" t="n">
        <v>167</v>
      </c>
      <c r="M57" s="53" t="n">
        <v>756</v>
      </c>
      <c r="N57" s="54" t="n">
        <v>264</v>
      </c>
      <c r="O57" s="54" t="n">
        <v>182</v>
      </c>
      <c r="P57" s="55" t="n">
        <v>184</v>
      </c>
      <c r="Q57" s="54" t="n">
        <v>165</v>
      </c>
      <c r="R57" s="53" t="n">
        <v>795</v>
      </c>
      <c r="S57" s="56" t="n">
        <v>1551</v>
      </c>
      <c r="T57" s="57" t="n">
        <v>1551</v>
      </c>
      <c r="U57" s="58" t="n">
        <v>193.9</v>
      </c>
      <c r="V57" s="59" t="n">
        <v>99</v>
      </c>
    </row>
    <row r="58" customFormat="false" ht="15.6" hidden="false" customHeight="false" outlineLevel="0" collapsed="false">
      <c r="B58" s="46" t="n">
        <v>44</v>
      </c>
      <c r="C58" s="47" t="s">
        <v>93</v>
      </c>
      <c r="D58" s="48" t="s">
        <v>26</v>
      </c>
      <c r="E58" s="48" t="s">
        <v>26</v>
      </c>
      <c r="F58" s="49"/>
      <c r="G58" s="50"/>
      <c r="H58" s="51" t="n">
        <v>8</v>
      </c>
      <c r="I58" s="52" t="n">
        <v>165</v>
      </c>
      <c r="J58" s="52" t="n">
        <v>149</v>
      </c>
      <c r="K58" s="52" t="n">
        <v>254</v>
      </c>
      <c r="L58" s="52" t="n">
        <v>217</v>
      </c>
      <c r="M58" s="53" t="n">
        <v>785</v>
      </c>
      <c r="N58" s="54" t="n">
        <v>170</v>
      </c>
      <c r="O58" s="54" t="n">
        <v>198</v>
      </c>
      <c r="P58" s="55" t="n">
        <v>223</v>
      </c>
      <c r="Q58" s="54" t="n">
        <v>170</v>
      </c>
      <c r="R58" s="53" t="n">
        <v>761</v>
      </c>
      <c r="S58" s="56" t="n">
        <v>1546</v>
      </c>
      <c r="T58" s="57" t="n">
        <v>1546</v>
      </c>
      <c r="U58" s="58" t="n">
        <v>193.3</v>
      </c>
      <c r="V58" s="59" t="n">
        <v>105</v>
      </c>
    </row>
    <row r="59" customFormat="false" ht="15.6" hidden="false" customHeight="false" outlineLevel="0" collapsed="false">
      <c r="B59" s="46" t="n">
        <v>45</v>
      </c>
      <c r="C59" s="47" t="s">
        <v>32</v>
      </c>
      <c r="D59" s="48" t="s">
        <v>28</v>
      </c>
      <c r="E59" s="48" t="s">
        <v>29</v>
      </c>
      <c r="F59" s="49"/>
      <c r="G59" s="50"/>
      <c r="H59" s="51" t="n">
        <v>8</v>
      </c>
      <c r="I59" s="52" t="n">
        <v>182</v>
      </c>
      <c r="J59" s="52" t="n">
        <v>183</v>
      </c>
      <c r="K59" s="52" t="n">
        <v>157</v>
      </c>
      <c r="L59" s="52" t="n">
        <v>179</v>
      </c>
      <c r="M59" s="53" t="n">
        <v>701</v>
      </c>
      <c r="N59" s="54" t="n">
        <v>199</v>
      </c>
      <c r="O59" s="54" t="n">
        <v>212</v>
      </c>
      <c r="P59" s="55" t="n">
        <v>201</v>
      </c>
      <c r="Q59" s="54" t="n">
        <v>229</v>
      </c>
      <c r="R59" s="53" t="n">
        <v>841</v>
      </c>
      <c r="S59" s="56" t="n">
        <v>1542</v>
      </c>
      <c r="T59" s="57" t="n">
        <v>1542</v>
      </c>
      <c r="U59" s="58" t="n">
        <v>192.8</v>
      </c>
      <c r="V59" s="59" t="n">
        <v>72</v>
      </c>
    </row>
    <row r="60" customFormat="false" ht="15.6" hidden="false" customHeight="false" outlineLevel="0" collapsed="false">
      <c r="B60" s="46" t="n">
        <v>46</v>
      </c>
      <c r="C60" s="47" t="s">
        <v>57</v>
      </c>
      <c r="D60" s="48" t="s">
        <v>28</v>
      </c>
      <c r="E60" s="48" t="s">
        <v>29</v>
      </c>
      <c r="F60" s="49"/>
      <c r="G60" s="50"/>
      <c r="H60" s="51" t="n">
        <v>8</v>
      </c>
      <c r="I60" s="52" t="n">
        <v>223</v>
      </c>
      <c r="J60" s="52" t="n">
        <v>212</v>
      </c>
      <c r="K60" s="52" t="n">
        <v>179</v>
      </c>
      <c r="L60" s="52" t="n">
        <v>201</v>
      </c>
      <c r="M60" s="53" t="n">
        <v>815</v>
      </c>
      <c r="N60" s="54" t="n">
        <v>191</v>
      </c>
      <c r="O60" s="54" t="n">
        <v>168</v>
      </c>
      <c r="P60" s="55" t="n">
        <v>196</v>
      </c>
      <c r="Q60" s="54" t="n">
        <v>170</v>
      </c>
      <c r="R60" s="53" t="n">
        <v>725</v>
      </c>
      <c r="S60" s="56" t="n">
        <v>1540</v>
      </c>
      <c r="T60" s="57" t="n">
        <v>1540</v>
      </c>
      <c r="U60" s="58" t="n">
        <v>192.5</v>
      </c>
      <c r="V60" s="59" t="n">
        <v>55</v>
      </c>
    </row>
    <row r="61" customFormat="false" ht="15.6" hidden="false" customHeight="false" outlineLevel="0" collapsed="false">
      <c r="B61" s="46" t="n">
        <v>47</v>
      </c>
      <c r="C61" s="47" t="s">
        <v>58</v>
      </c>
      <c r="D61" s="48" t="s">
        <v>28</v>
      </c>
      <c r="E61" s="48" t="s">
        <v>29</v>
      </c>
      <c r="F61" s="49"/>
      <c r="G61" s="50"/>
      <c r="H61" s="51" t="n">
        <v>8</v>
      </c>
      <c r="I61" s="52" t="n">
        <v>188</v>
      </c>
      <c r="J61" s="52" t="n">
        <v>221</v>
      </c>
      <c r="K61" s="52" t="n">
        <v>171</v>
      </c>
      <c r="L61" s="52" t="n">
        <v>183</v>
      </c>
      <c r="M61" s="53" t="n">
        <v>763</v>
      </c>
      <c r="N61" s="54" t="n">
        <v>176</v>
      </c>
      <c r="O61" s="54" t="n">
        <v>176</v>
      </c>
      <c r="P61" s="55" t="n">
        <v>181</v>
      </c>
      <c r="Q61" s="54" t="n">
        <v>237</v>
      </c>
      <c r="R61" s="53" t="n">
        <v>770</v>
      </c>
      <c r="S61" s="56" t="n">
        <v>1533</v>
      </c>
      <c r="T61" s="57" t="n">
        <v>1533</v>
      </c>
      <c r="U61" s="58" t="n">
        <v>191.6</v>
      </c>
      <c r="V61" s="59" t="n">
        <v>66</v>
      </c>
    </row>
    <row r="62" customFormat="false" ht="15.6" hidden="false" customHeight="false" outlineLevel="0" collapsed="false">
      <c r="B62" s="46" t="n">
        <v>48</v>
      </c>
      <c r="C62" s="47" t="s">
        <v>84</v>
      </c>
      <c r="D62" s="48" t="s">
        <v>26</v>
      </c>
      <c r="E62" s="48" t="s">
        <v>26</v>
      </c>
      <c r="F62" s="49"/>
      <c r="G62" s="50"/>
      <c r="H62" s="51" t="n">
        <v>8</v>
      </c>
      <c r="I62" s="52" t="n">
        <v>184</v>
      </c>
      <c r="J62" s="52" t="n">
        <v>203</v>
      </c>
      <c r="K62" s="52" t="n">
        <v>236</v>
      </c>
      <c r="L62" s="52" t="n">
        <v>225</v>
      </c>
      <c r="M62" s="53" t="n">
        <v>848</v>
      </c>
      <c r="N62" s="54" t="n">
        <v>177</v>
      </c>
      <c r="O62" s="54" t="n">
        <v>174</v>
      </c>
      <c r="P62" s="55" t="n">
        <v>190</v>
      </c>
      <c r="Q62" s="54" t="n">
        <v>140</v>
      </c>
      <c r="R62" s="53" t="n">
        <v>681</v>
      </c>
      <c r="S62" s="56" t="n">
        <v>1529</v>
      </c>
      <c r="T62" s="57" t="n">
        <v>1529</v>
      </c>
      <c r="U62" s="58" t="n">
        <v>191.1</v>
      </c>
      <c r="V62" s="59" t="n">
        <v>96</v>
      </c>
    </row>
    <row r="63" customFormat="false" ht="15.6" hidden="false" customHeight="false" outlineLevel="0" collapsed="false">
      <c r="B63" s="46" t="n">
        <v>49</v>
      </c>
      <c r="C63" s="47" t="s">
        <v>59</v>
      </c>
      <c r="D63" s="48" t="s">
        <v>28</v>
      </c>
      <c r="E63" s="48" t="s">
        <v>29</v>
      </c>
      <c r="F63" s="49"/>
      <c r="G63" s="50"/>
      <c r="H63" s="51" t="n">
        <v>8</v>
      </c>
      <c r="I63" s="52" t="n">
        <v>177</v>
      </c>
      <c r="J63" s="52" t="n">
        <v>227</v>
      </c>
      <c r="K63" s="52" t="n">
        <v>201</v>
      </c>
      <c r="L63" s="52" t="n">
        <v>143</v>
      </c>
      <c r="M63" s="53" t="n">
        <v>748</v>
      </c>
      <c r="N63" s="54" t="n">
        <v>200</v>
      </c>
      <c r="O63" s="54" t="n">
        <v>212</v>
      </c>
      <c r="P63" s="55" t="n">
        <v>191</v>
      </c>
      <c r="Q63" s="54" t="n">
        <v>176</v>
      </c>
      <c r="R63" s="53" t="n">
        <v>779</v>
      </c>
      <c r="S63" s="56" t="n">
        <v>1527</v>
      </c>
      <c r="T63" s="57" t="n">
        <v>1527</v>
      </c>
      <c r="U63" s="58" t="n">
        <v>190.9</v>
      </c>
      <c r="V63" s="59" t="n">
        <v>84</v>
      </c>
    </row>
    <row r="64" customFormat="false" ht="15.6" hidden="false" customHeight="false" outlineLevel="0" collapsed="false">
      <c r="B64" s="46" t="n">
        <v>50</v>
      </c>
      <c r="C64" s="47" t="s">
        <v>33</v>
      </c>
      <c r="D64" s="48" t="s">
        <v>28</v>
      </c>
      <c r="E64" s="48" t="s">
        <v>29</v>
      </c>
      <c r="F64" s="49"/>
      <c r="G64" s="50"/>
      <c r="H64" s="51" t="n">
        <v>8</v>
      </c>
      <c r="I64" s="52" t="n">
        <v>182</v>
      </c>
      <c r="J64" s="52" t="n">
        <v>220</v>
      </c>
      <c r="K64" s="52" t="n">
        <v>192</v>
      </c>
      <c r="L64" s="52" t="n">
        <v>177</v>
      </c>
      <c r="M64" s="53" t="n">
        <v>771</v>
      </c>
      <c r="N64" s="54" t="n">
        <v>182</v>
      </c>
      <c r="O64" s="54" t="n">
        <v>180</v>
      </c>
      <c r="P64" s="55" t="n">
        <v>205</v>
      </c>
      <c r="Q64" s="54" t="n">
        <v>188</v>
      </c>
      <c r="R64" s="53" t="n">
        <v>755</v>
      </c>
      <c r="S64" s="56" t="n">
        <v>1526</v>
      </c>
      <c r="T64" s="57" t="n">
        <v>1526</v>
      </c>
      <c r="U64" s="58" t="n">
        <v>190.8</v>
      </c>
      <c r="V64" s="59" t="n">
        <v>43</v>
      </c>
    </row>
    <row r="65" customFormat="false" ht="15.6" hidden="false" customHeight="false" outlineLevel="0" collapsed="false">
      <c r="B65" s="46" t="n">
        <v>51</v>
      </c>
      <c r="C65" s="47" t="s">
        <v>60</v>
      </c>
      <c r="D65" s="48" t="s">
        <v>28</v>
      </c>
      <c r="E65" s="48" t="s">
        <v>29</v>
      </c>
      <c r="F65" s="49"/>
      <c r="G65" s="50"/>
      <c r="H65" s="51" t="n">
        <v>8</v>
      </c>
      <c r="I65" s="52" t="n">
        <v>123</v>
      </c>
      <c r="J65" s="52" t="n">
        <v>221</v>
      </c>
      <c r="K65" s="52" t="n">
        <v>205</v>
      </c>
      <c r="L65" s="52" t="n">
        <v>213</v>
      </c>
      <c r="M65" s="53" t="n">
        <v>762</v>
      </c>
      <c r="N65" s="54" t="n">
        <v>202</v>
      </c>
      <c r="O65" s="54" t="n">
        <v>203</v>
      </c>
      <c r="P65" s="55" t="n">
        <v>201</v>
      </c>
      <c r="Q65" s="54" t="n">
        <v>156</v>
      </c>
      <c r="R65" s="53" t="n">
        <v>762</v>
      </c>
      <c r="S65" s="56" t="n">
        <v>1524</v>
      </c>
      <c r="T65" s="57" t="n">
        <v>1524</v>
      </c>
      <c r="U65" s="58" t="n">
        <v>190.5</v>
      </c>
      <c r="V65" s="59" t="n">
        <v>98</v>
      </c>
    </row>
    <row r="66" customFormat="false" ht="15.6" hidden="false" customHeight="false" outlineLevel="0" collapsed="false">
      <c r="B66" s="46" t="n">
        <v>52</v>
      </c>
      <c r="C66" s="47" t="s">
        <v>85</v>
      </c>
      <c r="D66" s="48" t="s">
        <v>28</v>
      </c>
      <c r="E66" s="48" t="s">
        <v>86</v>
      </c>
      <c r="F66" s="49"/>
      <c r="G66" s="50"/>
      <c r="H66" s="51" t="n">
        <v>8</v>
      </c>
      <c r="I66" s="52" t="n">
        <v>202</v>
      </c>
      <c r="J66" s="52" t="n">
        <v>213</v>
      </c>
      <c r="K66" s="52" t="n">
        <v>184</v>
      </c>
      <c r="L66" s="52" t="n">
        <v>165</v>
      </c>
      <c r="M66" s="53" t="n">
        <v>764</v>
      </c>
      <c r="N66" s="54" t="n">
        <v>179</v>
      </c>
      <c r="O66" s="54" t="n">
        <v>172</v>
      </c>
      <c r="P66" s="55" t="n">
        <v>189</v>
      </c>
      <c r="Q66" s="54" t="n">
        <v>219</v>
      </c>
      <c r="R66" s="53" t="n">
        <v>759</v>
      </c>
      <c r="S66" s="56" t="n">
        <v>1523</v>
      </c>
      <c r="T66" s="57" t="n">
        <v>1523</v>
      </c>
      <c r="U66" s="58" t="n">
        <v>190.4</v>
      </c>
      <c r="V66" s="59" t="n">
        <v>54</v>
      </c>
    </row>
    <row r="67" customFormat="false" ht="15.6" hidden="false" customHeight="false" outlineLevel="0" collapsed="false">
      <c r="B67" s="46" t="n">
        <v>53</v>
      </c>
      <c r="C67" s="47" t="s">
        <v>114</v>
      </c>
      <c r="D67" s="48" t="s">
        <v>28</v>
      </c>
      <c r="E67" s="48" t="s">
        <v>115</v>
      </c>
      <c r="F67" s="49"/>
      <c r="G67" s="50"/>
      <c r="H67" s="51" t="n">
        <v>8</v>
      </c>
      <c r="I67" s="52" t="n">
        <v>168</v>
      </c>
      <c r="J67" s="52" t="n">
        <v>178</v>
      </c>
      <c r="K67" s="52" t="n">
        <v>181</v>
      </c>
      <c r="L67" s="52" t="n">
        <v>212</v>
      </c>
      <c r="M67" s="53" t="n">
        <v>739</v>
      </c>
      <c r="N67" s="54" t="n">
        <v>192</v>
      </c>
      <c r="O67" s="54" t="n">
        <v>192</v>
      </c>
      <c r="P67" s="55" t="n">
        <v>173</v>
      </c>
      <c r="Q67" s="54" t="n">
        <v>227</v>
      </c>
      <c r="R67" s="53" t="n">
        <v>784</v>
      </c>
      <c r="S67" s="56" t="n">
        <v>1523</v>
      </c>
      <c r="T67" s="57" t="n">
        <v>1523</v>
      </c>
      <c r="U67" s="58" t="n">
        <v>190.4</v>
      </c>
      <c r="V67" s="59" t="n">
        <v>59</v>
      </c>
    </row>
    <row r="68" customFormat="false" ht="15.6" hidden="false" customHeight="false" outlineLevel="0" collapsed="false">
      <c r="B68" s="46" t="n">
        <v>54</v>
      </c>
      <c r="C68" s="47" t="s">
        <v>87</v>
      </c>
      <c r="D68" s="48" t="s">
        <v>28</v>
      </c>
      <c r="E68" s="48" t="s">
        <v>86</v>
      </c>
      <c r="F68" s="49"/>
      <c r="G68" s="50"/>
      <c r="H68" s="51" t="n">
        <v>8</v>
      </c>
      <c r="I68" s="52" t="n">
        <v>192</v>
      </c>
      <c r="J68" s="52" t="n">
        <v>196</v>
      </c>
      <c r="K68" s="52" t="n">
        <v>174</v>
      </c>
      <c r="L68" s="52" t="n">
        <v>131</v>
      </c>
      <c r="M68" s="53" t="n">
        <v>693</v>
      </c>
      <c r="N68" s="54" t="n">
        <v>187</v>
      </c>
      <c r="O68" s="54" t="n">
        <v>185</v>
      </c>
      <c r="P68" s="55" t="n">
        <v>217</v>
      </c>
      <c r="Q68" s="54" t="n">
        <v>239</v>
      </c>
      <c r="R68" s="53" t="n">
        <v>828</v>
      </c>
      <c r="S68" s="56" t="n">
        <v>1521</v>
      </c>
      <c r="T68" s="57" t="n">
        <v>1521</v>
      </c>
      <c r="U68" s="58" t="n">
        <v>190.1</v>
      </c>
      <c r="V68" s="59" t="n">
        <v>108</v>
      </c>
    </row>
    <row r="69" customFormat="false" ht="15.6" hidden="false" customHeight="false" outlineLevel="0" collapsed="false">
      <c r="B69" s="46" t="n">
        <v>55</v>
      </c>
      <c r="C69" s="47" t="s">
        <v>124</v>
      </c>
      <c r="D69" s="48" t="s">
        <v>28</v>
      </c>
      <c r="E69" s="48" t="s">
        <v>69</v>
      </c>
      <c r="F69" s="49"/>
      <c r="G69" s="50"/>
      <c r="H69" s="51" t="n">
        <v>8</v>
      </c>
      <c r="I69" s="52" t="n">
        <v>187</v>
      </c>
      <c r="J69" s="52" t="n">
        <v>186</v>
      </c>
      <c r="K69" s="52" t="n">
        <v>177</v>
      </c>
      <c r="L69" s="52" t="n">
        <v>237</v>
      </c>
      <c r="M69" s="53" t="n">
        <v>787</v>
      </c>
      <c r="N69" s="54" t="n">
        <v>169</v>
      </c>
      <c r="O69" s="54" t="n">
        <v>165</v>
      </c>
      <c r="P69" s="55" t="n">
        <v>198</v>
      </c>
      <c r="Q69" s="54" t="n">
        <v>201</v>
      </c>
      <c r="R69" s="53" t="n">
        <v>733</v>
      </c>
      <c r="S69" s="56" t="n">
        <v>1520</v>
      </c>
      <c r="T69" s="57" t="n">
        <v>1520</v>
      </c>
      <c r="U69" s="58" t="n">
        <v>190</v>
      </c>
      <c r="V69" s="59" t="n">
        <v>72</v>
      </c>
    </row>
    <row r="70" customFormat="false" ht="15.6" hidden="false" customHeight="false" outlineLevel="0" collapsed="false">
      <c r="B70" s="46" t="n">
        <v>56</v>
      </c>
      <c r="C70" s="47" t="s">
        <v>118</v>
      </c>
      <c r="D70" s="48" t="s">
        <v>101</v>
      </c>
      <c r="E70" s="48" t="s">
        <v>101</v>
      </c>
      <c r="F70" s="49"/>
      <c r="G70" s="50"/>
      <c r="H70" s="51" t="n">
        <v>8</v>
      </c>
      <c r="I70" s="52" t="n">
        <v>145</v>
      </c>
      <c r="J70" s="52" t="n">
        <v>187</v>
      </c>
      <c r="K70" s="52" t="n">
        <v>162</v>
      </c>
      <c r="L70" s="52" t="n">
        <v>167</v>
      </c>
      <c r="M70" s="53" t="n">
        <v>661</v>
      </c>
      <c r="N70" s="54" t="n">
        <v>226</v>
      </c>
      <c r="O70" s="54" t="n">
        <v>205</v>
      </c>
      <c r="P70" s="55" t="n">
        <v>231</v>
      </c>
      <c r="Q70" s="54" t="n">
        <v>183</v>
      </c>
      <c r="R70" s="53" t="n">
        <v>845</v>
      </c>
      <c r="S70" s="56" t="n">
        <v>1506</v>
      </c>
      <c r="T70" s="57" t="n">
        <v>1506</v>
      </c>
      <c r="U70" s="58" t="n">
        <v>188.3</v>
      </c>
      <c r="V70" s="59" t="n">
        <v>86</v>
      </c>
    </row>
    <row r="71" customFormat="false" ht="15.6" hidden="false" customHeight="false" outlineLevel="0" collapsed="false">
      <c r="B71" s="46" t="n">
        <v>57</v>
      </c>
      <c r="C71" s="47" t="s">
        <v>34</v>
      </c>
      <c r="D71" s="48" t="s">
        <v>28</v>
      </c>
      <c r="E71" s="48" t="s">
        <v>29</v>
      </c>
      <c r="F71" s="49"/>
      <c r="G71" s="50" t="n">
        <v>8</v>
      </c>
      <c r="H71" s="51" t="n">
        <v>8</v>
      </c>
      <c r="I71" s="52" t="n">
        <v>168</v>
      </c>
      <c r="J71" s="52" t="n">
        <v>190</v>
      </c>
      <c r="K71" s="52" t="n">
        <v>158</v>
      </c>
      <c r="L71" s="52" t="n">
        <v>181</v>
      </c>
      <c r="M71" s="53" t="n">
        <v>697</v>
      </c>
      <c r="N71" s="54" t="n">
        <v>206</v>
      </c>
      <c r="O71" s="54" t="n">
        <v>227</v>
      </c>
      <c r="P71" s="55" t="n">
        <v>203</v>
      </c>
      <c r="Q71" s="54" t="n">
        <v>171</v>
      </c>
      <c r="R71" s="53" t="n">
        <v>807</v>
      </c>
      <c r="S71" s="56" t="n">
        <v>1440</v>
      </c>
      <c r="T71" s="57" t="n">
        <v>1504</v>
      </c>
      <c r="U71" s="58" t="n">
        <v>180</v>
      </c>
      <c r="V71" s="59" t="n">
        <v>69</v>
      </c>
    </row>
    <row r="72" customFormat="false" ht="15.6" hidden="false" customHeight="false" outlineLevel="0" collapsed="false">
      <c r="B72" s="46" t="n">
        <v>58</v>
      </c>
      <c r="C72" s="47" t="s">
        <v>61</v>
      </c>
      <c r="D72" s="48" t="s">
        <v>28</v>
      </c>
      <c r="E72" s="48" t="s">
        <v>29</v>
      </c>
      <c r="F72" s="49"/>
      <c r="G72" s="50"/>
      <c r="H72" s="51" t="n">
        <v>8</v>
      </c>
      <c r="I72" s="52" t="n">
        <v>236</v>
      </c>
      <c r="J72" s="52" t="n">
        <v>173</v>
      </c>
      <c r="K72" s="52" t="n">
        <v>161</v>
      </c>
      <c r="L72" s="52" t="n">
        <v>184</v>
      </c>
      <c r="M72" s="53" t="n">
        <v>754</v>
      </c>
      <c r="N72" s="54" t="n">
        <v>195</v>
      </c>
      <c r="O72" s="54" t="n">
        <v>162</v>
      </c>
      <c r="P72" s="55" t="n">
        <v>230</v>
      </c>
      <c r="Q72" s="54" t="n">
        <v>155</v>
      </c>
      <c r="R72" s="53" t="n">
        <v>742</v>
      </c>
      <c r="S72" s="56" t="n">
        <v>1496</v>
      </c>
      <c r="T72" s="57" t="n">
        <v>1496</v>
      </c>
      <c r="U72" s="58" t="n">
        <v>187</v>
      </c>
      <c r="V72" s="59" t="n">
        <v>81</v>
      </c>
    </row>
    <row r="73" customFormat="false" ht="15.6" hidden="false" customHeight="false" outlineLevel="0" collapsed="false">
      <c r="B73" s="46" t="n">
        <v>59</v>
      </c>
      <c r="C73" s="47" t="s">
        <v>89</v>
      </c>
      <c r="D73" s="48" t="s">
        <v>28</v>
      </c>
      <c r="E73" s="48" t="s">
        <v>86</v>
      </c>
      <c r="F73" s="49"/>
      <c r="G73" s="50" t="n">
        <v>8</v>
      </c>
      <c r="H73" s="51" t="n">
        <v>8</v>
      </c>
      <c r="I73" s="52" t="n">
        <v>153</v>
      </c>
      <c r="J73" s="52" t="n">
        <v>174</v>
      </c>
      <c r="K73" s="52" t="n">
        <v>170</v>
      </c>
      <c r="L73" s="52" t="n">
        <v>217</v>
      </c>
      <c r="M73" s="53" t="n">
        <v>714</v>
      </c>
      <c r="N73" s="54" t="n">
        <v>199</v>
      </c>
      <c r="O73" s="54" t="n">
        <v>162</v>
      </c>
      <c r="P73" s="55" t="n">
        <v>208</v>
      </c>
      <c r="Q73" s="54" t="n">
        <v>212</v>
      </c>
      <c r="R73" s="53" t="n">
        <v>781</v>
      </c>
      <c r="S73" s="56" t="n">
        <v>1431</v>
      </c>
      <c r="T73" s="57" t="n">
        <v>1495</v>
      </c>
      <c r="U73" s="58" t="n">
        <v>178.9</v>
      </c>
      <c r="V73" s="59" t="n">
        <v>64</v>
      </c>
    </row>
    <row r="74" customFormat="false" ht="15.6" hidden="false" customHeight="false" outlineLevel="0" collapsed="false">
      <c r="B74" s="46" t="n">
        <v>60</v>
      </c>
      <c r="C74" s="47" t="s">
        <v>62</v>
      </c>
      <c r="D74" s="48" t="s">
        <v>28</v>
      </c>
      <c r="E74" s="48" t="s">
        <v>29</v>
      </c>
      <c r="F74" s="49"/>
      <c r="G74" s="50"/>
      <c r="H74" s="51" t="n">
        <v>8</v>
      </c>
      <c r="I74" s="52" t="n">
        <v>171</v>
      </c>
      <c r="J74" s="52" t="n">
        <v>141</v>
      </c>
      <c r="K74" s="52" t="n">
        <v>166</v>
      </c>
      <c r="L74" s="52" t="n">
        <v>179</v>
      </c>
      <c r="M74" s="53" t="n">
        <v>657</v>
      </c>
      <c r="N74" s="54" t="n">
        <v>210</v>
      </c>
      <c r="O74" s="54" t="n">
        <v>243</v>
      </c>
      <c r="P74" s="55" t="n">
        <v>194</v>
      </c>
      <c r="Q74" s="54" t="n">
        <v>190</v>
      </c>
      <c r="R74" s="53" t="n">
        <v>837</v>
      </c>
      <c r="S74" s="56" t="n">
        <v>1494</v>
      </c>
      <c r="T74" s="57" t="n">
        <v>1494</v>
      </c>
      <c r="U74" s="58" t="n">
        <v>186.8</v>
      </c>
      <c r="V74" s="59" t="n">
        <v>102</v>
      </c>
    </row>
    <row r="75" customFormat="false" ht="15.6" hidden="false" customHeight="false" outlineLevel="0" collapsed="false">
      <c r="B75" s="46" t="n">
        <v>61</v>
      </c>
      <c r="C75" s="47" t="s">
        <v>90</v>
      </c>
      <c r="D75" s="48" t="s">
        <v>28</v>
      </c>
      <c r="E75" s="48" t="s">
        <v>86</v>
      </c>
      <c r="F75" s="49"/>
      <c r="G75" s="50"/>
      <c r="H75" s="51" t="n">
        <v>8</v>
      </c>
      <c r="I75" s="52" t="n">
        <v>182</v>
      </c>
      <c r="J75" s="52" t="n">
        <v>222</v>
      </c>
      <c r="K75" s="52" t="n">
        <v>206</v>
      </c>
      <c r="L75" s="52" t="n">
        <v>181</v>
      </c>
      <c r="M75" s="53" t="n">
        <v>791</v>
      </c>
      <c r="N75" s="54" t="n">
        <v>164</v>
      </c>
      <c r="O75" s="54" t="n">
        <v>205</v>
      </c>
      <c r="P75" s="55" t="n">
        <v>186</v>
      </c>
      <c r="Q75" s="54" t="n">
        <v>143</v>
      </c>
      <c r="R75" s="53" t="n">
        <v>698</v>
      </c>
      <c r="S75" s="56" t="n">
        <v>1489</v>
      </c>
      <c r="T75" s="57" t="n">
        <v>1489</v>
      </c>
      <c r="U75" s="58" t="n">
        <v>186.1</v>
      </c>
      <c r="V75" s="59" t="n">
        <v>79</v>
      </c>
    </row>
    <row r="76" customFormat="false" ht="15.6" hidden="false" customHeight="false" outlineLevel="0" collapsed="false">
      <c r="B76" s="46" t="n">
        <v>62</v>
      </c>
      <c r="C76" s="47" t="s">
        <v>63</v>
      </c>
      <c r="D76" s="48" t="s">
        <v>28</v>
      </c>
      <c r="E76" s="48" t="s">
        <v>29</v>
      </c>
      <c r="F76" s="49"/>
      <c r="G76" s="50"/>
      <c r="H76" s="51" t="n">
        <v>8</v>
      </c>
      <c r="I76" s="52" t="n">
        <v>191</v>
      </c>
      <c r="J76" s="52" t="n">
        <v>170</v>
      </c>
      <c r="K76" s="52" t="n">
        <v>174</v>
      </c>
      <c r="L76" s="52" t="n">
        <v>193</v>
      </c>
      <c r="M76" s="53" t="n">
        <v>728</v>
      </c>
      <c r="N76" s="54" t="n">
        <v>184</v>
      </c>
      <c r="O76" s="54" t="n">
        <v>164</v>
      </c>
      <c r="P76" s="55" t="n">
        <v>205</v>
      </c>
      <c r="Q76" s="54" t="n">
        <v>205</v>
      </c>
      <c r="R76" s="53" t="n">
        <v>758</v>
      </c>
      <c r="S76" s="56" t="n">
        <v>1486</v>
      </c>
      <c r="T76" s="57" t="n">
        <v>1486</v>
      </c>
      <c r="U76" s="58" t="n">
        <v>185.8</v>
      </c>
      <c r="V76" s="59" t="n">
        <v>41</v>
      </c>
    </row>
    <row r="77" customFormat="false" ht="15.6" hidden="false" customHeight="false" outlineLevel="0" collapsed="false">
      <c r="B77" s="46" t="n">
        <v>63</v>
      </c>
      <c r="C77" s="47" t="s">
        <v>91</v>
      </c>
      <c r="D77" s="48" t="s">
        <v>28</v>
      </c>
      <c r="E77" s="48" t="s">
        <v>53</v>
      </c>
      <c r="F77" s="49"/>
      <c r="G77" s="50"/>
      <c r="H77" s="51" t="n">
        <v>8</v>
      </c>
      <c r="I77" s="52" t="n">
        <v>193</v>
      </c>
      <c r="J77" s="52" t="n">
        <v>165</v>
      </c>
      <c r="K77" s="52" t="n">
        <v>162</v>
      </c>
      <c r="L77" s="52" t="n">
        <v>198</v>
      </c>
      <c r="M77" s="53" t="n">
        <v>718</v>
      </c>
      <c r="N77" s="54" t="n">
        <v>181</v>
      </c>
      <c r="O77" s="54" t="n">
        <v>201</v>
      </c>
      <c r="P77" s="55" t="n">
        <v>205</v>
      </c>
      <c r="Q77" s="54" t="n">
        <v>179</v>
      </c>
      <c r="R77" s="53" t="n">
        <v>766</v>
      </c>
      <c r="S77" s="56" t="n">
        <v>1484</v>
      </c>
      <c r="T77" s="57" t="n">
        <v>1484</v>
      </c>
      <c r="U77" s="58" t="n">
        <v>185.5</v>
      </c>
      <c r="V77" s="59" t="n">
        <v>43</v>
      </c>
    </row>
    <row r="78" customFormat="false" ht="15.6" hidden="false" customHeight="false" outlineLevel="0" collapsed="false">
      <c r="B78" s="46" t="n">
        <v>64</v>
      </c>
      <c r="C78" s="47" t="s">
        <v>64</v>
      </c>
      <c r="D78" s="48" t="s">
        <v>28</v>
      </c>
      <c r="E78" s="48" t="s">
        <v>29</v>
      </c>
      <c r="F78" s="49"/>
      <c r="G78" s="50"/>
      <c r="H78" s="51" t="n">
        <v>8</v>
      </c>
      <c r="I78" s="52" t="n">
        <v>227</v>
      </c>
      <c r="J78" s="52" t="n">
        <v>179</v>
      </c>
      <c r="K78" s="52" t="n">
        <v>179</v>
      </c>
      <c r="L78" s="52" t="n">
        <v>183</v>
      </c>
      <c r="M78" s="53" t="n">
        <v>768</v>
      </c>
      <c r="N78" s="54" t="n">
        <v>162</v>
      </c>
      <c r="O78" s="54" t="n">
        <v>180</v>
      </c>
      <c r="P78" s="55" t="n">
        <v>175</v>
      </c>
      <c r="Q78" s="54" t="n">
        <v>191</v>
      </c>
      <c r="R78" s="53" t="n">
        <v>708</v>
      </c>
      <c r="S78" s="56" t="n">
        <v>1476</v>
      </c>
      <c r="T78" s="57" t="n">
        <v>1476</v>
      </c>
      <c r="U78" s="58" t="n">
        <v>184.5</v>
      </c>
      <c r="V78" s="59" t="n">
        <v>65</v>
      </c>
    </row>
    <row r="79" customFormat="false" ht="15.6" hidden="false" customHeight="false" outlineLevel="0" collapsed="false">
      <c r="B79" s="46" t="n">
        <v>65</v>
      </c>
      <c r="C79" s="47" t="s">
        <v>92</v>
      </c>
      <c r="D79" s="48" t="s">
        <v>28</v>
      </c>
      <c r="E79" s="48" t="s">
        <v>86</v>
      </c>
      <c r="F79" s="49"/>
      <c r="G79" s="50" t="n">
        <v>8</v>
      </c>
      <c r="H79" s="51" t="n">
        <v>8</v>
      </c>
      <c r="I79" s="52" t="n">
        <v>199</v>
      </c>
      <c r="J79" s="52" t="n">
        <v>201</v>
      </c>
      <c r="K79" s="52" t="n">
        <v>206</v>
      </c>
      <c r="L79" s="52" t="n">
        <v>146</v>
      </c>
      <c r="M79" s="53" t="n">
        <v>752</v>
      </c>
      <c r="N79" s="54" t="n">
        <v>194</v>
      </c>
      <c r="O79" s="54" t="n">
        <v>173</v>
      </c>
      <c r="P79" s="55" t="n">
        <v>183</v>
      </c>
      <c r="Q79" s="54" t="n">
        <v>167</v>
      </c>
      <c r="R79" s="53" t="n">
        <v>717</v>
      </c>
      <c r="S79" s="56" t="n">
        <v>1405</v>
      </c>
      <c r="T79" s="57" t="n">
        <v>1469</v>
      </c>
      <c r="U79" s="58" t="n">
        <v>175.6</v>
      </c>
      <c r="V79" s="59" t="n">
        <v>60</v>
      </c>
    </row>
    <row r="80" customFormat="false" ht="15.6" hidden="false" customHeight="false" outlineLevel="0" collapsed="false">
      <c r="B80" s="46" t="n">
        <v>66</v>
      </c>
      <c r="C80" s="47" t="s">
        <v>42</v>
      </c>
      <c r="D80" s="48" t="s">
        <v>28</v>
      </c>
      <c r="E80" s="48" t="s">
        <v>29</v>
      </c>
      <c r="F80" s="49"/>
      <c r="G80" s="50"/>
      <c r="H80" s="51" t="n">
        <v>8</v>
      </c>
      <c r="I80" s="52" t="n">
        <v>211</v>
      </c>
      <c r="J80" s="52" t="n">
        <v>176</v>
      </c>
      <c r="K80" s="52" t="n">
        <v>193</v>
      </c>
      <c r="L80" s="52" t="n">
        <v>172</v>
      </c>
      <c r="M80" s="53" t="n">
        <v>752</v>
      </c>
      <c r="N80" s="54" t="n">
        <v>177</v>
      </c>
      <c r="O80" s="54" t="n">
        <v>177</v>
      </c>
      <c r="P80" s="55" t="n">
        <v>185</v>
      </c>
      <c r="Q80" s="54" t="n">
        <v>171</v>
      </c>
      <c r="R80" s="53" t="n">
        <v>710</v>
      </c>
      <c r="S80" s="56" t="n">
        <v>1462</v>
      </c>
      <c r="T80" s="57" t="n">
        <v>1462</v>
      </c>
      <c r="U80" s="58" t="n">
        <v>182.8</v>
      </c>
      <c r="V80" s="59" t="n">
        <v>40</v>
      </c>
    </row>
    <row r="81" customFormat="false" ht="15.6" hidden="false" customHeight="false" outlineLevel="0" collapsed="false">
      <c r="B81" s="46" t="n">
        <v>67</v>
      </c>
      <c r="C81" s="47" t="s">
        <v>39</v>
      </c>
      <c r="D81" s="48" t="s">
        <v>28</v>
      </c>
      <c r="E81" s="48" t="s">
        <v>29</v>
      </c>
      <c r="F81" s="49"/>
      <c r="G81" s="50"/>
      <c r="H81" s="51" t="n">
        <v>8</v>
      </c>
      <c r="I81" s="52" t="n">
        <v>155</v>
      </c>
      <c r="J81" s="52" t="n">
        <v>157</v>
      </c>
      <c r="K81" s="52" t="n">
        <v>184</v>
      </c>
      <c r="L81" s="52" t="n">
        <v>198</v>
      </c>
      <c r="M81" s="53" t="n">
        <v>694</v>
      </c>
      <c r="N81" s="54" t="n">
        <v>187</v>
      </c>
      <c r="O81" s="54" t="n">
        <v>201</v>
      </c>
      <c r="P81" s="55" t="n">
        <v>220</v>
      </c>
      <c r="Q81" s="54" t="n">
        <v>160</v>
      </c>
      <c r="R81" s="53" t="n">
        <v>768</v>
      </c>
      <c r="S81" s="56" t="n">
        <v>1462</v>
      </c>
      <c r="T81" s="57" t="n">
        <v>1462</v>
      </c>
      <c r="U81" s="58" t="n">
        <v>182.8</v>
      </c>
      <c r="V81" s="59" t="n">
        <v>65</v>
      </c>
    </row>
    <row r="82" customFormat="false" ht="15.6" hidden="false" customHeight="false" outlineLevel="0" collapsed="false">
      <c r="B82" s="46" t="n">
        <v>68</v>
      </c>
      <c r="C82" s="47" t="s">
        <v>65</v>
      </c>
      <c r="D82" s="48" t="s">
        <v>28</v>
      </c>
      <c r="E82" s="48" t="s">
        <v>29</v>
      </c>
      <c r="F82" s="49"/>
      <c r="G82" s="50"/>
      <c r="H82" s="51" t="n">
        <v>8</v>
      </c>
      <c r="I82" s="52" t="n">
        <v>160</v>
      </c>
      <c r="J82" s="52" t="n">
        <v>202</v>
      </c>
      <c r="K82" s="52" t="n">
        <v>185</v>
      </c>
      <c r="L82" s="52" t="n">
        <v>188</v>
      </c>
      <c r="M82" s="53" t="n">
        <v>735</v>
      </c>
      <c r="N82" s="54" t="n">
        <v>137</v>
      </c>
      <c r="O82" s="54" t="n">
        <v>163</v>
      </c>
      <c r="P82" s="55" t="n">
        <v>189</v>
      </c>
      <c r="Q82" s="54" t="n">
        <v>237</v>
      </c>
      <c r="R82" s="53" t="n">
        <v>726</v>
      </c>
      <c r="S82" s="56" t="n">
        <v>1461</v>
      </c>
      <c r="T82" s="57" t="n">
        <v>1461</v>
      </c>
      <c r="U82" s="58" t="n">
        <v>182.6</v>
      </c>
      <c r="V82" s="59" t="n">
        <v>100</v>
      </c>
    </row>
    <row r="83" customFormat="false" ht="15.6" hidden="false" customHeight="false" outlineLevel="0" collapsed="false">
      <c r="B83" s="46" t="n">
        <v>69</v>
      </c>
      <c r="C83" s="47" t="s">
        <v>35</v>
      </c>
      <c r="D83" s="48" t="s">
        <v>28</v>
      </c>
      <c r="E83" s="48" t="s">
        <v>29</v>
      </c>
      <c r="F83" s="49"/>
      <c r="G83" s="50"/>
      <c r="H83" s="51" t="n">
        <v>8</v>
      </c>
      <c r="I83" s="52" t="n">
        <v>201</v>
      </c>
      <c r="J83" s="52" t="n">
        <v>190</v>
      </c>
      <c r="K83" s="52" t="n">
        <v>187</v>
      </c>
      <c r="L83" s="52" t="n">
        <v>181</v>
      </c>
      <c r="M83" s="53" t="n">
        <v>759</v>
      </c>
      <c r="N83" s="54" t="n">
        <v>184</v>
      </c>
      <c r="O83" s="54" t="n">
        <v>153</v>
      </c>
      <c r="P83" s="55" t="n">
        <v>194</v>
      </c>
      <c r="Q83" s="54" t="n">
        <v>165</v>
      </c>
      <c r="R83" s="53" t="n">
        <v>696</v>
      </c>
      <c r="S83" s="56" t="n">
        <v>1455</v>
      </c>
      <c r="T83" s="57" t="n">
        <v>1455</v>
      </c>
      <c r="U83" s="58" t="n">
        <v>181.9</v>
      </c>
      <c r="V83" s="59" t="n">
        <v>48</v>
      </c>
    </row>
    <row r="84" customFormat="false" ht="15.6" hidden="false" customHeight="false" outlineLevel="0" collapsed="false">
      <c r="B84" s="46" t="n">
        <v>70</v>
      </c>
      <c r="C84" s="47" t="s">
        <v>97</v>
      </c>
      <c r="D84" s="48" t="s">
        <v>26</v>
      </c>
      <c r="E84" s="48" t="s">
        <v>26</v>
      </c>
      <c r="F84" s="49"/>
      <c r="G84" s="50" t="n">
        <v>8</v>
      </c>
      <c r="H84" s="51" t="n">
        <v>8</v>
      </c>
      <c r="I84" s="52" t="n">
        <v>178</v>
      </c>
      <c r="J84" s="52" t="n">
        <v>162</v>
      </c>
      <c r="K84" s="52" t="n">
        <v>233</v>
      </c>
      <c r="L84" s="52" t="n">
        <v>210</v>
      </c>
      <c r="M84" s="53" t="n">
        <v>783</v>
      </c>
      <c r="N84" s="54" t="n">
        <v>145</v>
      </c>
      <c r="O84" s="54" t="n">
        <v>170</v>
      </c>
      <c r="P84" s="55" t="n">
        <v>170</v>
      </c>
      <c r="Q84" s="54" t="n">
        <v>185</v>
      </c>
      <c r="R84" s="53" t="n">
        <v>670</v>
      </c>
      <c r="S84" s="56" t="n">
        <v>1389</v>
      </c>
      <c r="T84" s="57" t="n">
        <v>1453</v>
      </c>
      <c r="U84" s="58" t="n">
        <v>173.6</v>
      </c>
      <c r="V84" s="59" t="n">
        <v>88</v>
      </c>
    </row>
    <row r="85" customFormat="false" ht="15.6" hidden="false" customHeight="false" outlineLevel="0" collapsed="false">
      <c r="B85" s="46" t="n">
        <v>71</v>
      </c>
      <c r="C85" s="47" t="s">
        <v>36</v>
      </c>
      <c r="D85" s="48" t="s">
        <v>26</v>
      </c>
      <c r="E85" s="48" t="s">
        <v>26</v>
      </c>
      <c r="F85" s="49"/>
      <c r="G85" s="50"/>
      <c r="H85" s="51" t="n">
        <v>8</v>
      </c>
      <c r="I85" s="52" t="n">
        <v>198</v>
      </c>
      <c r="J85" s="52" t="n">
        <v>178</v>
      </c>
      <c r="K85" s="52" t="n">
        <v>169</v>
      </c>
      <c r="L85" s="52" t="n">
        <v>234</v>
      </c>
      <c r="M85" s="53" t="n">
        <v>779</v>
      </c>
      <c r="N85" s="54" t="n">
        <v>119</v>
      </c>
      <c r="O85" s="54" t="n">
        <v>194</v>
      </c>
      <c r="P85" s="55" t="n">
        <v>157</v>
      </c>
      <c r="Q85" s="54" t="n">
        <v>201</v>
      </c>
      <c r="R85" s="53" t="n">
        <v>671</v>
      </c>
      <c r="S85" s="56" t="n">
        <v>1450</v>
      </c>
      <c r="T85" s="57" t="n">
        <v>1450</v>
      </c>
      <c r="U85" s="58" t="n">
        <v>181.3</v>
      </c>
      <c r="V85" s="59" t="n">
        <v>115</v>
      </c>
    </row>
    <row r="86" customFormat="false" ht="15.6" hidden="false" customHeight="false" outlineLevel="0" collapsed="false">
      <c r="B86" s="46" t="n">
        <v>72</v>
      </c>
      <c r="C86" s="47" t="s">
        <v>66</v>
      </c>
      <c r="D86" s="48" t="s">
        <v>28</v>
      </c>
      <c r="E86" s="48" t="s">
        <v>29</v>
      </c>
      <c r="F86" s="49"/>
      <c r="G86" s="50"/>
      <c r="H86" s="51" t="n">
        <v>8</v>
      </c>
      <c r="I86" s="52" t="n">
        <v>165</v>
      </c>
      <c r="J86" s="52" t="n">
        <v>175</v>
      </c>
      <c r="K86" s="52" t="n">
        <v>155</v>
      </c>
      <c r="L86" s="52" t="n">
        <v>191</v>
      </c>
      <c r="M86" s="53" t="n">
        <v>686</v>
      </c>
      <c r="N86" s="54" t="n">
        <v>186</v>
      </c>
      <c r="O86" s="54" t="n">
        <v>168</v>
      </c>
      <c r="P86" s="55" t="n">
        <v>150</v>
      </c>
      <c r="Q86" s="54" t="n">
        <v>256</v>
      </c>
      <c r="R86" s="53" t="n">
        <v>760</v>
      </c>
      <c r="S86" s="56" t="n">
        <v>1446</v>
      </c>
      <c r="T86" s="57" t="n">
        <v>1446</v>
      </c>
      <c r="U86" s="58" t="n">
        <v>180.8</v>
      </c>
      <c r="V86" s="59" t="n">
        <v>106</v>
      </c>
    </row>
    <row r="87" customFormat="false" ht="15.6" hidden="false" customHeight="false" outlineLevel="0" collapsed="false">
      <c r="B87" s="46" t="n">
        <v>73</v>
      </c>
      <c r="C87" s="47" t="s">
        <v>119</v>
      </c>
      <c r="D87" s="48" t="s">
        <v>26</v>
      </c>
      <c r="E87" s="48" t="s">
        <v>26</v>
      </c>
      <c r="F87" s="49"/>
      <c r="G87" s="50"/>
      <c r="H87" s="51" t="n">
        <v>8</v>
      </c>
      <c r="I87" s="52" t="n">
        <v>189</v>
      </c>
      <c r="J87" s="52" t="n">
        <v>173</v>
      </c>
      <c r="K87" s="52" t="n">
        <v>227</v>
      </c>
      <c r="L87" s="52" t="n">
        <v>179</v>
      </c>
      <c r="M87" s="53" t="n">
        <v>768</v>
      </c>
      <c r="N87" s="54" t="n">
        <v>181</v>
      </c>
      <c r="O87" s="54" t="n">
        <v>175</v>
      </c>
      <c r="P87" s="55" t="n">
        <v>148</v>
      </c>
      <c r="Q87" s="54" t="n">
        <v>168</v>
      </c>
      <c r="R87" s="53" t="n">
        <v>672</v>
      </c>
      <c r="S87" s="56" t="n">
        <v>1440</v>
      </c>
      <c r="T87" s="57" t="n">
        <v>1440</v>
      </c>
      <c r="U87" s="58" t="n">
        <v>180</v>
      </c>
      <c r="V87" s="59" t="n">
        <v>79</v>
      </c>
    </row>
    <row r="88" customFormat="false" ht="15.6" hidden="false" customHeight="false" outlineLevel="0" collapsed="false">
      <c r="B88" s="46" t="n">
        <v>74</v>
      </c>
      <c r="C88" s="47" t="s">
        <v>94</v>
      </c>
      <c r="D88" s="48" t="s">
        <v>26</v>
      </c>
      <c r="E88" s="48" t="s">
        <v>26</v>
      </c>
      <c r="F88" s="49"/>
      <c r="G88" s="50"/>
      <c r="H88" s="51" t="n">
        <v>8</v>
      </c>
      <c r="I88" s="52" t="n">
        <v>175</v>
      </c>
      <c r="J88" s="52" t="n">
        <v>189</v>
      </c>
      <c r="K88" s="52" t="n">
        <v>168</v>
      </c>
      <c r="L88" s="52" t="n">
        <v>180</v>
      </c>
      <c r="M88" s="53" t="n">
        <v>712</v>
      </c>
      <c r="N88" s="54" t="n">
        <v>243</v>
      </c>
      <c r="O88" s="54" t="n">
        <v>179</v>
      </c>
      <c r="P88" s="55" t="n">
        <v>125</v>
      </c>
      <c r="Q88" s="54" t="n">
        <v>181</v>
      </c>
      <c r="R88" s="53" t="n">
        <v>728</v>
      </c>
      <c r="S88" s="56" t="n">
        <v>1440</v>
      </c>
      <c r="T88" s="57" t="n">
        <v>1440</v>
      </c>
      <c r="U88" s="58" t="n">
        <v>180</v>
      </c>
      <c r="V88" s="59" t="n">
        <v>118</v>
      </c>
    </row>
    <row r="89" customFormat="false" ht="15.6" hidden="false" customHeight="false" outlineLevel="0" collapsed="false">
      <c r="B89" s="46" t="n">
        <v>75</v>
      </c>
      <c r="C89" s="47" t="s">
        <v>67</v>
      </c>
      <c r="D89" s="48" t="s">
        <v>28</v>
      </c>
      <c r="E89" s="48" t="s">
        <v>29</v>
      </c>
      <c r="F89" s="49"/>
      <c r="G89" s="50"/>
      <c r="H89" s="51" t="n">
        <v>8</v>
      </c>
      <c r="I89" s="52" t="n">
        <v>186</v>
      </c>
      <c r="J89" s="52" t="n">
        <v>226</v>
      </c>
      <c r="K89" s="52" t="n">
        <v>173</v>
      </c>
      <c r="L89" s="52" t="n">
        <v>145</v>
      </c>
      <c r="M89" s="53" t="n">
        <v>730</v>
      </c>
      <c r="N89" s="54" t="n">
        <v>187</v>
      </c>
      <c r="O89" s="54" t="n">
        <v>159</v>
      </c>
      <c r="P89" s="55" t="n">
        <v>168</v>
      </c>
      <c r="Q89" s="54" t="n">
        <v>188</v>
      </c>
      <c r="R89" s="53" t="n">
        <v>702</v>
      </c>
      <c r="S89" s="56" t="n">
        <v>1432</v>
      </c>
      <c r="T89" s="57" t="n">
        <v>1432</v>
      </c>
      <c r="U89" s="58" t="n">
        <v>179</v>
      </c>
      <c r="V89" s="59" t="n">
        <v>81</v>
      </c>
    </row>
    <row r="90" customFormat="false" ht="15.6" hidden="false" customHeight="false" outlineLevel="0" collapsed="false">
      <c r="B90" s="46" t="n">
        <v>76</v>
      </c>
      <c r="C90" s="47" t="s">
        <v>38</v>
      </c>
      <c r="D90" s="48" t="s">
        <v>28</v>
      </c>
      <c r="E90" s="48" t="s">
        <v>29</v>
      </c>
      <c r="F90" s="49"/>
      <c r="G90" s="50"/>
      <c r="H90" s="51" t="n">
        <v>8</v>
      </c>
      <c r="I90" s="52" t="n">
        <v>186</v>
      </c>
      <c r="J90" s="52" t="n">
        <v>189</v>
      </c>
      <c r="K90" s="52" t="n">
        <v>212</v>
      </c>
      <c r="L90" s="52" t="n">
        <v>138</v>
      </c>
      <c r="M90" s="53" t="n">
        <v>725</v>
      </c>
      <c r="N90" s="54" t="n">
        <v>155</v>
      </c>
      <c r="O90" s="54" t="n">
        <v>181</v>
      </c>
      <c r="P90" s="55" t="n">
        <v>159</v>
      </c>
      <c r="Q90" s="54" t="n">
        <v>206</v>
      </c>
      <c r="R90" s="53" t="n">
        <v>701</v>
      </c>
      <c r="S90" s="56" t="n">
        <v>1426</v>
      </c>
      <c r="T90" s="57" t="n">
        <v>1426</v>
      </c>
      <c r="U90" s="58" t="n">
        <v>178.3</v>
      </c>
      <c r="V90" s="59" t="n">
        <v>74</v>
      </c>
    </row>
    <row r="91" customFormat="false" ht="15.6" hidden="false" customHeight="false" outlineLevel="0" collapsed="false">
      <c r="B91" s="46" t="n">
        <v>77</v>
      </c>
      <c r="C91" s="47" t="s">
        <v>122</v>
      </c>
      <c r="D91" s="48" t="s">
        <v>28</v>
      </c>
      <c r="E91" s="48" t="s">
        <v>86</v>
      </c>
      <c r="F91" s="49"/>
      <c r="G91" s="50"/>
      <c r="H91" s="51" t="n">
        <v>8</v>
      </c>
      <c r="I91" s="52" t="n">
        <v>202</v>
      </c>
      <c r="J91" s="52" t="n">
        <v>201</v>
      </c>
      <c r="K91" s="52" t="n">
        <v>174</v>
      </c>
      <c r="L91" s="52" t="n">
        <v>182</v>
      </c>
      <c r="M91" s="53" t="n">
        <v>759</v>
      </c>
      <c r="N91" s="54" t="n">
        <v>144</v>
      </c>
      <c r="O91" s="54" t="n">
        <v>149</v>
      </c>
      <c r="P91" s="55" t="n">
        <v>183</v>
      </c>
      <c r="Q91" s="54" t="n">
        <v>176</v>
      </c>
      <c r="R91" s="53" t="n">
        <v>652</v>
      </c>
      <c r="S91" s="56" t="n">
        <v>1411</v>
      </c>
      <c r="T91" s="57" t="n">
        <v>1411</v>
      </c>
      <c r="U91" s="58" t="n">
        <v>176.4</v>
      </c>
      <c r="V91" s="59" t="n">
        <v>58</v>
      </c>
    </row>
    <row r="92" customFormat="false" ht="15.6" hidden="false" customHeight="false" outlineLevel="0" collapsed="false">
      <c r="B92" s="46" t="n">
        <v>78</v>
      </c>
      <c r="C92" s="47" t="s">
        <v>95</v>
      </c>
      <c r="D92" s="48" t="s">
        <v>26</v>
      </c>
      <c r="E92" s="48" t="s">
        <v>26</v>
      </c>
      <c r="F92" s="49"/>
      <c r="G92" s="50"/>
      <c r="H92" s="51" t="n">
        <v>8</v>
      </c>
      <c r="I92" s="52" t="n">
        <v>164</v>
      </c>
      <c r="J92" s="52" t="n">
        <v>133</v>
      </c>
      <c r="K92" s="52" t="n">
        <v>150</v>
      </c>
      <c r="L92" s="52" t="n">
        <v>163</v>
      </c>
      <c r="M92" s="53" t="n">
        <v>610</v>
      </c>
      <c r="N92" s="54" t="n">
        <v>164</v>
      </c>
      <c r="O92" s="54" t="n">
        <v>214</v>
      </c>
      <c r="P92" s="55" t="n">
        <v>186</v>
      </c>
      <c r="Q92" s="54" t="n">
        <v>204</v>
      </c>
      <c r="R92" s="53" t="n">
        <v>768</v>
      </c>
      <c r="S92" s="56" t="n">
        <v>1378</v>
      </c>
      <c r="T92" s="57" t="n">
        <v>1378</v>
      </c>
      <c r="U92" s="58" t="n">
        <v>172.3</v>
      </c>
      <c r="V92" s="59" t="n">
        <v>81</v>
      </c>
    </row>
    <row r="93" customFormat="false" ht="15.6" hidden="false" customHeight="false" outlineLevel="0" collapsed="false">
      <c r="B93" s="46" t="n">
        <v>79</v>
      </c>
      <c r="C93" s="47" t="s">
        <v>40</v>
      </c>
      <c r="D93" s="48" t="s">
        <v>26</v>
      </c>
      <c r="E93" s="48" t="s">
        <v>26</v>
      </c>
      <c r="F93" s="49"/>
      <c r="G93" s="50"/>
      <c r="H93" s="51" t="n">
        <v>8</v>
      </c>
      <c r="I93" s="52" t="n">
        <v>188</v>
      </c>
      <c r="J93" s="52" t="n">
        <v>148</v>
      </c>
      <c r="K93" s="52" t="n">
        <v>193</v>
      </c>
      <c r="L93" s="52" t="n">
        <v>203</v>
      </c>
      <c r="M93" s="53" t="n">
        <v>732</v>
      </c>
      <c r="N93" s="54" t="n">
        <v>181</v>
      </c>
      <c r="O93" s="54" t="n">
        <v>174</v>
      </c>
      <c r="P93" s="55" t="n">
        <v>157</v>
      </c>
      <c r="Q93" s="54" t="n">
        <v>130</v>
      </c>
      <c r="R93" s="53" t="n">
        <v>642</v>
      </c>
      <c r="S93" s="56" t="n">
        <v>1374</v>
      </c>
      <c r="T93" s="57" t="n">
        <v>1374</v>
      </c>
      <c r="U93" s="58" t="n">
        <v>171.8</v>
      </c>
      <c r="V93" s="59" t="n">
        <v>73</v>
      </c>
    </row>
    <row r="94" customFormat="false" ht="15.6" hidden="false" customHeight="false" outlineLevel="0" collapsed="false">
      <c r="B94" s="46" t="n">
        <v>80</v>
      </c>
      <c r="C94" s="47" t="s">
        <v>123</v>
      </c>
      <c r="D94" s="48" t="s">
        <v>26</v>
      </c>
      <c r="E94" s="48" t="s">
        <v>26</v>
      </c>
      <c r="F94" s="49"/>
      <c r="G94" s="50"/>
      <c r="H94" s="51" t="n">
        <v>8</v>
      </c>
      <c r="I94" s="52" t="n">
        <v>184</v>
      </c>
      <c r="J94" s="52" t="n">
        <v>189</v>
      </c>
      <c r="K94" s="52" t="n">
        <v>203</v>
      </c>
      <c r="L94" s="52" t="n">
        <v>170</v>
      </c>
      <c r="M94" s="53" t="n">
        <v>746</v>
      </c>
      <c r="N94" s="54" t="n">
        <v>188</v>
      </c>
      <c r="O94" s="54" t="n">
        <v>127</v>
      </c>
      <c r="P94" s="55" t="n">
        <v>123</v>
      </c>
      <c r="Q94" s="54" t="n">
        <v>190</v>
      </c>
      <c r="R94" s="53" t="n">
        <v>628</v>
      </c>
      <c r="S94" s="56" t="n">
        <v>1374</v>
      </c>
      <c r="T94" s="57" t="n">
        <v>1374</v>
      </c>
      <c r="U94" s="58" t="n">
        <v>171.8</v>
      </c>
      <c r="V94" s="59" t="n">
        <v>80</v>
      </c>
    </row>
    <row r="95" customFormat="false" ht="15.6" hidden="false" customHeight="false" outlineLevel="0" collapsed="false">
      <c r="B95" s="46" t="n">
        <v>81</v>
      </c>
      <c r="C95" s="47" t="s">
        <v>125</v>
      </c>
      <c r="D95" s="48" t="s">
        <v>28</v>
      </c>
      <c r="E95" s="48" t="s">
        <v>86</v>
      </c>
      <c r="F95" s="49"/>
      <c r="G95" s="50"/>
      <c r="H95" s="51" t="n">
        <v>8</v>
      </c>
      <c r="I95" s="52" t="n">
        <v>194</v>
      </c>
      <c r="J95" s="52" t="n">
        <v>162</v>
      </c>
      <c r="K95" s="52" t="n">
        <v>166</v>
      </c>
      <c r="L95" s="52" t="n">
        <v>181</v>
      </c>
      <c r="M95" s="53" t="n">
        <v>703</v>
      </c>
      <c r="N95" s="54" t="n">
        <v>160</v>
      </c>
      <c r="O95" s="54" t="n">
        <v>177</v>
      </c>
      <c r="P95" s="55" t="n">
        <v>165</v>
      </c>
      <c r="Q95" s="54" t="n">
        <v>156</v>
      </c>
      <c r="R95" s="53" t="n">
        <v>658</v>
      </c>
      <c r="S95" s="56" t="n">
        <v>1361</v>
      </c>
      <c r="T95" s="57" t="n">
        <v>1361</v>
      </c>
      <c r="U95" s="58" t="n">
        <v>170.1</v>
      </c>
      <c r="V95" s="59" t="n">
        <v>38</v>
      </c>
    </row>
    <row r="96" customFormat="false" ht="15.6" hidden="false" customHeight="false" outlineLevel="0" collapsed="false">
      <c r="B96" s="46" t="n">
        <v>82</v>
      </c>
      <c r="C96" s="47" t="s">
        <v>41</v>
      </c>
      <c r="D96" s="48" t="s">
        <v>28</v>
      </c>
      <c r="E96" s="48" t="s">
        <v>29</v>
      </c>
      <c r="F96" s="49"/>
      <c r="G96" s="50"/>
      <c r="H96" s="51" t="n">
        <v>8</v>
      </c>
      <c r="I96" s="52" t="n">
        <v>141</v>
      </c>
      <c r="J96" s="52" t="n">
        <v>133</v>
      </c>
      <c r="K96" s="52" t="n">
        <v>162</v>
      </c>
      <c r="L96" s="52" t="n">
        <v>202</v>
      </c>
      <c r="M96" s="53" t="n">
        <v>638</v>
      </c>
      <c r="N96" s="54" t="n">
        <v>171</v>
      </c>
      <c r="O96" s="54" t="n">
        <v>193</v>
      </c>
      <c r="P96" s="55" t="n">
        <v>174</v>
      </c>
      <c r="Q96" s="54" t="n">
        <v>179</v>
      </c>
      <c r="R96" s="53" t="n">
        <v>717</v>
      </c>
      <c r="S96" s="56" t="n">
        <v>1355</v>
      </c>
      <c r="T96" s="57" t="n">
        <v>1355</v>
      </c>
      <c r="U96" s="58" t="n">
        <v>169.4</v>
      </c>
      <c r="V96" s="59" t="n">
        <v>69</v>
      </c>
    </row>
    <row r="97" customFormat="false" ht="15.6" hidden="false" customHeight="false" outlineLevel="0" collapsed="false">
      <c r="B97" s="46" t="n">
        <v>83</v>
      </c>
      <c r="C97" s="47" t="s">
        <v>126</v>
      </c>
      <c r="D97" s="48" t="s">
        <v>28</v>
      </c>
      <c r="E97" s="48" t="s">
        <v>127</v>
      </c>
      <c r="F97" s="49"/>
      <c r="G97" s="50"/>
      <c r="H97" s="51" t="n">
        <v>8</v>
      </c>
      <c r="I97" s="52" t="n">
        <v>163</v>
      </c>
      <c r="J97" s="52" t="n">
        <v>164</v>
      </c>
      <c r="K97" s="52" t="n">
        <v>186</v>
      </c>
      <c r="L97" s="52" t="n">
        <v>157</v>
      </c>
      <c r="M97" s="53" t="n">
        <v>670</v>
      </c>
      <c r="N97" s="54" t="n">
        <v>165</v>
      </c>
      <c r="O97" s="54" t="n">
        <v>201</v>
      </c>
      <c r="P97" s="55" t="n">
        <v>127</v>
      </c>
      <c r="Q97" s="54" t="n">
        <v>172</v>
      </c>
      <c r="R97" s="53" t="n">
        <v>665</v>
      </c>
      <c r="S97" s="56" t="n">
        <v>1335</v>
      </c>
      <c r="T97" s="57" t="n">
        <v>1335</v>
      </c>
      <c r="U97" s="58" t="n">
        <v>166.9</v>
      </c>
      <c r="V97" s="59" t="n">
        <v>74</v>
      </c>
    </row>
    <row r="98" customFormat="false" ht="15.6" hidden="false" customHeight="false" outlineLevel="0" collapsed="false">
      <c r="B98" s="46" t="n">
        <v>84</v>
      </c>
      <c r="C98" s="47" t="s">
        <v>68</v>
      </c>
      <c r="D98" s="48" t="s">
        <v>28</v>
      </c>
      <c r="E98" s="48" t="s">
        <v>69</v>
      </c>
      <c r="F98" s="49"/>
      <c r="G98" s="50"/>
      <c r="H98" s="51" t="n">
        <v>8</v>
      </c>
      <c r="I98" s="52" t="n">
        <v>153</v>
      </c>
      <c r="J98" s="52" t="n">
        <v>144</v>
      </c>
      <c r="K98" s="52" t="n">
        <v>193</v>
      </c>
      <c r="L98" s="52" t="n">
        <v>142</v>
      </c>
      <c r="M98" s="53" t="n">
        <v>632</v>
      </c>
      <c r="N98" s="54" t="n">
        <v>154</v>
      </c>
      <c r="O98" s="54" t="n">
        <v>181</v>
      </c>
      <c r="P98" s="55" t="n">
        <v>181</v>
      </c>
      <c r="Q98" s="54" t="n">
        <v>163</v>
      </c>
      <c r="R98" s="53" t="n">
        <v>679</v>
      </c>
      <c r="S98" s="56" t="n">
        <v>1311</v>
      </c>
      <c r="T98" s="57" t="n">
        <v>1311</v>
      </c>
      <c r="U98" s="58" t="n">
        <v>163.9</v>
      </c>
      <c r="V98" s="59" t="n">
        <v>51</v>
      </c>
    </row>
    <row r="99" customFormat="false" ht="15.6" hidden="false" customHeight="false" outlineLevel="0" collapsed="false">
      <c r="B99" s="46" t="n">
        <v>85</v>
      </c>
      <c r="C99" s="47" t="s">
        <v>96</v>
      </c>
      <c r="D99" s="48" t="s">
        <v>28</v>
      </c>
      <c r="E99" s="48" t="s">
        <v>69</v>
      </c>
      <c r="F99" s="49"/>
      <c r="G99" s="50"/>
      <c r="H99" s="51" t="n">
        <v>7</v>
      </c>
      <c r="I99" s="52"/>
      <c r="J99" s="52" t="n">
        <v>192</v>
      </c>
      <c r="K99" s="52" t="n">
        <v>198</v>
      </c>
      <c r="L99" s="52" t="n">
        <v>168</v>
      </c>
      <c r="M99" s="53" t="n">
        <v>558</v>
      </c>
      <c r="N99" s="54" t="n">
        <v>207</v>
      </c>
      <c r="O99" s="54" t="n">
        <v>176</v>
      </c>
      <c r="P99" s="55" t="n">
        <v>196</v>
      </c>
      <c r="Q99" s="54" t="n">
        <v>154</v>
      </c>
      <c r="R99" s="53" t="n">
        <v>733</v>
      </c>
      <c r="S99" s="56" t="n">
        <v>1291</v>
      </c>
      <c r="T99" s="57" t="n">
        <v>1291</v>
      </c>
      <c r="U99" s="58" t="n">
        <v>184.4</v>
      </c>
      <c r="V99" s="59" t="n">
        <v>53</v>
      </c>
    </row>
    <row r="100" customFormat="false" ht="15.6" hidden="false" customHeight="false" outlineLevel="0" collapsed="false">
      <c r="B100" s="46" t="n">
        <v>86</v>
      </c>
      <c r="C100" s="47" t="s">
        <v>70</v>
      </c>
      <c r="D100" s="48" t="s">
        <v>71</v>
      </c>
      <c r="E100" s="48" t="s">
        <v>71</v>
      </c>
      <c r="F100" s="49"/>
      <c r="G100" s="50"/>
      <c r="H100" s="51" t="n">
        <v>8</v>
      </c>
      <c r="I100" s="52" t="n">
        <v>147</v>
      </c>
      <c r="J100" s="52" t="n">
        <v>146</v>
      </c>
      <c r="K100" s="52" t="n">
        <v>180</v>
      </c>
      <c r="L100" s="52" t="n">
        <v>147</v>
      </c>
      <c r="M100" s="53" t="n">
        <v>620</v>
      </c>
      <c r="N100" s="54" t="n">
        <v>157</v>
      </c>
      <c r="O100" s="54" t="n">
        <v>135</v>
      </c>
      <c r="P100" s="55" t="n">
        <v>147</v>
      </c>
      <c r="Q100" s="54" t="n">
        <v>185</v>
      </c>
      <c r="R100" s="53" t="n">
        <v>624</v>
      </c>
      <c r="S100" s="56" t="n">
        <v>1244</v>
      </c>
      <c r="T100" s="57" t="n">
        <v>1244</v>
      </c>
      <c r="U100" s="58" t="n">
        <v>155.5</v>
      </c>
      <c r="V100" s="59" t="n">
        <v>50</v>
      </c>
    </row>
    <row r="101" customFormat="false" ht="15.6" hidden="false" customHeight="false" outlineLevel="0" collapsed="false">
      <c r="B101" s="46" t="n">
        <v>87</v>
      </c>
      <c r="C101" s="47" t="s">
        <v>98</v>
      </c>
      <c r="D101" s="48" t="s">
        <v>26</v>
      </c>
      <c r="E101" s="48" t="s">
        <v>26</v>
      </c>
      <c r="F101" s="49"/>
      <c r="G101" s="50"/>
      <c r="H101" s="51" t="n">
        <v>5</v>
      </c>
      <c r="I101" s="52" t="n">
        <v>225</v>
      </c>
      <c r="J101" s="52" t="n">
        <v>205</v>
      </c>
      <c r="K101" s="52" t="n">
        <v>183</v>
      </c>
      <c r="L101" s="52" t="n">
        <v>165</v>
      </c>
      <c r="M101" s="53" t="n">
        <v>778</v>
      </c>
      <c r="N101" s="54" t="n">
        <v>169</v>
      </c>
      <c r="O101" s="54"/>
      <c r="P101" s="55"/>
      <c r="Q101" s="54"/>
      <c r="R101" s="53" t="n">
        <v>169</v>
      </c>
      <c r="S101" s="56" t="n">
        <v>947</v>
      </c>
      <c r="T101" s="57" t="n">
        <v>947</v>
      </c>
      <c r="U101" s="58" t="n">
        <v>189.4</v>
      </c>
      <c r="V101" s="59" t="n">
        <v>60</v>
      </c>
    </row>
    <row r="102" customFormat="false" ht="15.6" hidden="false" customHeight="false" outlineLevel="0" collapsed="false">
      <c r="B102" s="46" t="n">
        <v>88</v>
      </c>
      <c r="C102" s="47" t="s">
        <v>43</v>
      </c>
      <c r="D102" s="48" t="s">
        <v>28</v>
      </c>
      <c r="E102" s="48" t="s">
        <v>29</v>
      </c>
      <c r="F102" s="49"/>
      <c r="G102" s="50"/>
      <c r="H102" s="51" t="n">
        <v>4</v>
      </c>
      <c r="I102" s="52" t="n">
        <v>174</v>
      </c>
      <c r="J102" s="52" t="n">
        <v>171</v>
      </c>
      <c r="K102" s="52" t="n">
        <v>185</v>
      </c>
      <c r="L102" s="52" t="n">
        <v>170</v>
      </c>
      <c r="M102" s="53" t="n">
        <v>700</v>
      </c>
      <c r="N102" s="54"/>
      <c r="O102" s="54"/>
      <c r="P102" s="55"/>
      <c r="Q102" s="54"/>
      <c r="R102" s="53"/>
      <c r="S102" s="56" t="n">
        <v>700</v>
      </c>
      <c r="T102" s="57" t="n">
        <v>700</v>
      </c>
      <c r="U102" s="58" t="n">
        <v>175</v>
      </c>
      <c r="V102" s="59" t="n">
        <v>15</v>
      </c>
    </row>
    <row r="103" customFormat="false" ht="15.6" hidden="false" customHeight="false" outlineLevel="0" collapsed="false">
      <c r="B103" s="46"/>
      <c r="C103" s="47"/>
      <c r="D103" s="48"/>
      <c r="E103" s="48"/>
      <c r="F103" s="49"/>
      <c r="G103" s="50"/>
      <c r="H103" s="51"/>
      <c r="I103" s="52"/>
      <c r="J103" s="52"/>
      <c r="K103" s="52"/>
      <c r="L103" s="52"/>
      <c r="M103" s="53"/>
      <c r="N103" s="54"/>
      <c r="O103" s="54"/>
      <c r="P103" s="55"/>
      <c r="Q103" s="54"/>
      <c r="R103" s="53"/>
      <c r="S103" s="56"/>
      <c r="T103" s="57" t="n">
        <v>0</v>
      </c>
      <c r="U103" s="58" t="n">
        <v>0</v>
      </c>
      <c r="V103" s="59" t="n">
        <v>0</v>
      </c>
    </row>
    <row r="104" customFormat="false" ht="15.6" hidden="false" customHeight="false" outlineLevel="0" collapsed="false">
      <c r="B104" s="46"/>
      <c r="C104" s="47"/>
      <c r="D104" s="48"/>
      <c r="E104" s="48"/>
      <c r="F104" s="49"/>
      <c r="G104" s="50"/>
      <c r="H104" s="51"/>
      <c r="I104" s="52"/>
      <c r="J104" s="52"/>
      <c r="K104" s="52"/>
      <c r="L104" s="52"/>
      <c r="M104" s="53"/>
      <c r="N104" s="54"/>
      <c r="O104" s="54"/>
      <c r="P104" s="55"/>
      <c r="Q104" s="54"/>
      <c r="R104" s="53"/>
      <c r="S104" s="56"/>
      <c r="T104" s="57" t="n">
        <v>0</v>
      </c>
      <c r="U104" s="58" t="n">
        <v>0</v>
      </c>
      <c r="V104" s="59" t="n">
        <v>0</v>
      </c>
    </row>
    <row r="105" customFormat="false" ht="15.6" hidden="false" customHeight="false" outlineLevel="0" collapsed="false">
      <c r="B105" s="46"/>
      <c r="C105" s="47"/>
      <c r="D105" s="48"/>
      <c r="E105" s="48"/>
      <c r="F105" s="49"/>
      <c r="G105" s="50"/>
      <c r="H105" s="51"/>
      <c r="I105" s="52"/>
      <c r="J105" s="52"/>
      <c r="K105" s="52"/>
      <c r="L105" s="52"/>
      <c r="M105" s="53"/>
      <c r="N105" s="54"/>
      <c r="O105" s="54"/>
      <c r="P105" s="55"/>
      <c r="Q105" s="54"/>
      <c r="R105" s="53"/>
      <c r="S105" s="56"/>
      <c r="T105" s="57" t="n">
        <v>0</v>
      </c>
      <c r="U105" s="58" t="n">
        <v>0</v>
      </c>
      <c r="V105" s="59" t="n">
        <v>0</v>
      </c>
    </row>
    <row r="106" customFormat="false" ht="15.6" hidden="false" customHeight="false" outlineLevel="0" collapsed="false">
      <c r="B106" s="46"/>
      <c r="C106" s="47" t="s">
        <v>131</v>
      </c>
      <c r="D106" s="48"/>
      <c r="E106" s="48"/>
      <c r="F106" s="49"/>
      <c r="G106" s="50"/>
      <c r="H106" s="51"/>
      <c r="I106" s="52"/>
      <c r="J106" s="52"/>
      <c r="K106" s="52"/>
      <c r="L106" s="52"/>
      <c r="M106" s="53"/>
      <c r="N106" s="54"/>
      <c r="O106" s="54"/>
      <c r="P106" s="55"/>
      <c r="Q106" s="54"/>
      <c r="R106" s="53"/>
      <c r="S106" s="56"/>
      <c r="T106" s="57" t="n">
        <v>0</v>
      </c>
      <c r="U106" s="58" t="n">
        <v>0</v>
      </c>
      <c r="V106" s="59" t="n">
        <v>0</v>
      </c>
    </row>
    <row r="107" customFormat="false" ht="15.6" hidden="false" customHeight="false" outlineLevel="0" collapsed="false">
      <c r="B107" s="46" t="n">
        <v>89</v>
      </c>
      <c r="C107" s="47" t="s">
        <v>39</v>
      </c>
      <c r="D107" s="48" t="s">
        <v>28</v>
      </c>
      <c r="E107" s="48" t="s">
        <v>29</v>
      </c>
      <c r="F107" s="49"/>
      <c r="G107" s="50"/>
      <c r="H107" s="51" t="n">
        <v>8</v>
      </c>
      <c r="I107" s="52" t="n">
        <v>157</v>
      </c>
      <c r="J107" s="52" t="n">
        <v>182</v>
      </c>
      <c r="K107" s="52" t="n">
        <v>192</v>
      </c>
      <c r="L107" s="52" t="n">
        <v>160</v>
      </c>
      <c r="M107" s="53" t="n">
        <v>691</v>
      </c>
      <c r="N107" s="54" t="n">
        <v>161</v>
      </c>
      <c r="O107" s="54" t="n">
        <v>175</v>
      </c>
      <c r="P107" s="55" t="n">
        <v>204</v>
      </c>
      <c r="Q107" s="54" t="n">
        <v>172</v>
      </c>
      <c r="R107" s="53" t="n">
        <v>712</v>
      </c>
      <c r="S107" s="56" t="n">
        <v>1403</v>
      </c>
      <c r="T107" s="57" t="n">
        <v>1403</v>
      </c>
      <c r="U107" s="58" t="n">
        <v>175.4</v>
      </c>
      <c r="V107" s="59" t="n">
        <v>47</v>
      </c>
    </row>
    <row r="108" customFormat="false" ht="15.6" hidden="false" customHeight="false" outlineLevel="0" collapsed="false">
      <c r="B108" s="46" t="n">
        <v>90</v>
      </c>
      <c r="C108" s="47" t="s">
        <v>117</v>
      </c>
      <c r="D108" s="48" t="s">
        <v>103</v>
      </c>
      <c r="E108" s="48" t="s">
        <v>103</v>
      </c>
      <c r="F108" s="49"/>
      <c r="G108" s="50"/>
      <c r="H108" s="51" t="n">
        <v>8</v>
      </c>
      <c r="I108" s="52" t="n">
        <v>139</v>
      </c>
      <c r="J108" s="52" t="n">
        <v>168</v>
      </c>
      <c r="K108" s="52" t="n">
        <v>200</v>
      </c>
      <c r="L108" s="52" t="n">
        <v>223</v>
      </c>
      <c r="M108" s="53" t="n">
        <v>730</v>
      </c>
      <c r="N108" s="54" t="n">
        <v>184</v>
      </c>
      <c r="O108" s="54" t="n">
        <v>200</v>
      </c>
      <c r="P108" s="55" t="n">
        <v>161</v>
      </c>
      <c r="Q108" s="54" t="n">
        <v>175</v>
      </c>
      <c r="R108" s="53" t="n">
        <v>720</v>
      </c>
      <c r="S108" s="56" t="n">
        <v>1450</v>
      </c>
      <c r="T108" s="57" t="n">
        <v>1450</v>
      </c>
      <c r="U108" s="58" t="n">
        <v>181.3</v>
      </c>
      <c r="V108" s="59" t="n">
        <v>84</v>
      </c>
    </row>
    <row r="109" customFormat="false" ht="15.6" hidden="false" customHeight="false" outlineLevel="0" collapsed="false">
      <c r="B109" s="46" t="n">
        <v>91</v>
      </c>
      <c r="C109" s="47" t="s">
        <v>41</v>
      </c>
      <c r="D109" s="48" t="s">
        <v>28</v>
      </c>
      <c r="E109" s="48" t="s">
        <v>29</v>
      </c>
      <c r="F109" s="49"/>
      <c r="G109" s="50"/>
      <c r="H109" s="51" t="n">
        <v>8</v>
      </c>
      <c r="I109" s="52" t="n">
        <v>168</v>
      </c>
      <c r="J109" s="52" t="n">
        <v>190</v>
      </c>
      <c r="K109" s="52" t="n">
        <v>135</v>
      </c>
      <c r="L109" s="52" t="n">
        <v>147</v>
      </c>
      <c r="M109" s="53" t="n">
        <v>640</v>
      </c>
      <c r="N109" s="54" t="n">
        <v>157</v>
      </c>
      <c r="O109" s="54" t="n">
        <v>198</v>
      </c>
      <c r="P109" s="55" t="n">
        <v>175</v>
      </c>
      <c r="Q109" s="54" t="n">
        <v>145</v>
      </c>
      <c r="R109" s="53" t="n">
        <v>675</v>
      </c>
      <c r="S109" s="56" t="n">
        <v>1315</v>
      </c>
      <c r="T109" s="57" t="n">
        <v>1315</v>
      </c>
      <c r="U109" s="58" t="n">
        <v>164.4</v>
      </c>
      <c r="V109" s="59" t="n">
        <v>63</v>
      </c>
    </row>
    <row r="110" customFormat="false" ht="15.6" hidden="false" customHeight="false" outlineLevel="0" collapsed="false">
      <c r="B110" s="46" t="n">
        <v>92</v>
      </c>
      <c r="C110" s="47" t="s">
        <v>118</v>
      </c>
      <c r="D110" s="48" t="s">
        <v>101</v>
      </c>
      <c r="E110" s="48" t="s">
        <v>101</v>
      </c>
      <c r="F110" s="49"/>
      <c r="G110" s="50"/>
      <c r="H110" s="51" t="n">
        <v>8</v>
      </c>
      <c r="I110" s="52" t="n">
        <v>178</v>
      </c>
      <c r="J110" s="52" t="n">
        <v>152</v>
      </c>
      <c r="K110" s="52" t="n">
        <v>214</v>
      </c>
      <c r="L110" s="52" t="n">
        <v>210</v>
      </c>
      <c r="M110" s="53" t="n">
        <v>754</v>
      </c>
      <c r="N110" s="54" t="n">
        <v>171</v>
      </c>
      <c r="O110" s="54" t="n">
        <v>157</v>
      </c>
      <c r="P110" s="55" t="n">
        <v>195</v>
      </c>
      <c r="Q110" s="54" t="n">
        <v>164</v>
      </c>
      <c r="R110" s="53" t="n">
        <v>687</v>
      </c>
      <c r="S110" s="56" t="n">
        <v>1441</v>
      </c>
      <c r="T110" s="57" t="n">
        <v>1441</v>
      </c>
      <c r="U110" s="58" t="n">
        <v>180.1</v>
      </c>
      <c r="V110" s="59" t="n">
        <v>62</v>
      </c>
    </row>
    <row r="111" customFormat="false" ht="15.6" hidden="false" customHeight="false" outlineLevel="0" collapsed="false">
      <c r="B111" s="46" t="n">
        <v>93</v>
      </c>
      <c r="C111" s="47" t="s">
        <v>82</v>
      </c>
      <c r="D111" s="48" t="s">
        <v>26</v>
      </c>
      <c r="E111" s="48" t="s">
        <v>29</v>
      </c>
      <c r="F111" s="49"/>
      <c r="G111" s="50"/>
      <c r="H111" s="51" t="n">
        <v>8</v>
      </c>
      <c r="I111" s="52" t="n">
        <v>168</v>
      </c>
      <c r="J111" s="52" t="n">
        <v>230</v>
      </c>
      <c r="K111" s="52" t="n">
        <v>140</v>
      </c>
      <c r="L111" s="52" t="n">
        <v>210</v>
      </c>
      <c r="M111" s="53" t="n">
        <v>748</v>
      </c>
      <c r="N111" s="54" t="n">
        <v>220</v>
      </c>
      <c r="O111" s="54" t="n">
        <v>192</v>
      </c>
      <c r="P111" s="55" t="n">
        <v>203</v>
      </c>
      <c r="Q111" s="54" t="n">
        <v>157</v>
      </c>
      <c r="R111" s="53" t="n">
        <v>772</v>
      </c>
      <c r="S111" s="56" t="n">
        <v>1520</v>
      </c>
      <c r="T111" s="57" t="n">
        <v>1520</v>
      </c>
      <c r="U111" s="58" t="n">
        <v>190</v>
      </c>
      <c r="V111" s="59" t="n">
        <v>90</v>
      </c>
    </row>
    <row r="112" customFormat="false" ht="15.6" hidden="false" customHeight="false" outlineLevel="0" collapsed="false">
      <c r="B112" s="46" t="n">
        <v>94</v>
      </c>
      <c r="C112" s="47" t="s">
        <v>76</v>
      </c>
      <c r="D112" s="48" t="s">
        <v>26</v>
      </c>
      <c r="E112" s="48" t="s">
        <v>26</v>
      </c>
      <c r="F112" s="49"/>
      <c r="G112" s="50"/>
      <c r="H112" s="51" t="n">
        <v>8</v>
      </c>
      <c r="I112" s="52" t="n">
        <v>180</v>
      </c>
      <c r="J112" s="52" t="n">
        <v>212</v>
      </c>
      <c r="K112" s="52" t="n">
        <v>269</v>
      </c>
      <c r="L112" s="52" t="n">
        <v>215</v>
      </c>
      <c r="M112" s="53" t="n">
        <v>876</v>
      </c>
      <c r="N112" s="54" t="n">
        <v>170</v>
      </c>
      <c r="O112" s="54" t="n">
        <v>190</v>
      </c>
      <c r="P112" s="55" t="n">
        <v>239</v>
      </c>
      <c r="Q112" s="54" t="n">
        <v>211</v>
      </c>
      <c r="R112" s="53" t="n">
        <v>810</v>
      </c>
      <c r="S112" s="56" t="n">
        <v>1686</v>
      </c>
      <c r="T112" s="57" t="n">
        <v>1686</v>
      </c>
      <c r="U112" s="58" t="n">
        <v>210.8</v>
      </c>
      <c r="V112" s="59" t="n">
        <v>99</v>
      </c>
    </row>
    <row r="113" customFormat="false" ht="15.6" hidden="false" customHeight="false" outlineLevel="0" collapsed="false">
      <c r="B113" s="46" t="n">
        <v>95</v>
      </c>
      <c r="C113" s="47" t="s">
        <v>93</v>
      </c>
      <c r="D113" s="48" t="s">
        <v>26</v>
      </c>
      <c r="E113" s="48" t="s">
        <v>26</v>
      </c>
      <c r="F113" s="49"/>
      <c r="G113" s="50"/>
      <c r="H113" s="51" t="n">
        <v>8</v>
      </c>
      <c r="I113" s="52" t="n">
        <v>172</v>
      </c>
      <c r="J113" s="52" t="n">
        <v>184</v>
      </c>
      <c r="K113" s="52" t="n">
        <v>209</v>
      </c>
      <c r="L113" s="52" t="n">
        <v>182</v>
      </c>
      <c r="M113" s="53" t="n">
        <v>747</v>
      </c>
      <c r="N113" s="54" t="n">
        <v>166</v>
      </c>
      <c r="O113" s="54" t="n">
        <v>177</v>
      </c>
      <c r="P113" s="55" t="n">
        <v>208</v>
      </c>
      <c r="Q113" s="54" t="n">
        <v>169</v>
      </c>
      <c r="R113" s="53" t="n">
        <v>720</v>
      </c>
      <c r="S113" s="56" t="n">
        <v>1467</v>
      </c>
      <c r="T113" s="57" t="n">
        <v>1467</v>
      </c>
      <c r="U113" s="58" t="n">
        <v>183.4</v>
      </c>
      <c r="V113" s="59" t="n">
        <v>43</v>
      </c>
    </row>
    <row r="114" customFormat="false" ht="15.6" hidden="false" customHeight="false" outlineLevel="0" collapsed="false">
      <c r="B114" s="46" t="n">
        <v>96</v>
      </c>
      <c r="C114" s="47" t="s">
        <v>78</v>
      </c>
      <c r="D114" s="48" t="s">
        <v>26</v>
      </c>
      <c r="E114" s="48" t="s">
        <v>29</v>
      </c>
      <c r="F114" s="49"/>
      <c r="G114" s="50"/>
      <c r="H114" s="51" t="n">
        <v>8</v>
      </c>
      <c r="I114" s="52" t="n">
        <v>213</v>
      </c>
      <c r="J114" s="52" t="n">
        <v>179</v>
      </c>
      <c r="K114" s="52" t="n">
        <v>246</v>
      </c>
      <c r="L114" s="52" t="n">
        <v>246</v>
      </c>
      <c r="M114" s="53" t="n">
        <v>884</v>
      </c>
      <c r="N114" s="54" t="n">
        <v>182</v>
      </c>
      <c r="O114" s="54" t="n">
        <v>211</v>
      </c>
      <c r="P114" s="55" t="n">
        <v>216</v>
      </c>
      <c r="Q114" s="54" t="n">
        <v>188</v>
      </c>
      <c r="R114" s="53" t="n">
        <v>797</v>
      </c>
      <c r="S114" s="56" t="n">
        <v>1681</v>
      </c>
      <c r="T114" s="57" t="n">
        <v>1681</v>
      </c>
      <c r="U114" s="58" t="n">
        <v>210.1</v>
      </c>
      <c r="V114" s="59" t="n">
        <v>67</v>
      </c>
    </row>
    <row r="115" customFormat="false" ht="15.6" hidden="false" customHeight="false" outlineLevel="0" collapsed="false">
      <c r="B115" s="46" t="n">
        <v>97</v>
      </c>
      <c r="C115" s="47" t="s">
        <v>56</v>
      </c>
      <c r="D115" s="48" t="s">
        <v>28</v>
      </c>
      <c r="E115" s="48" t="s">
        <v>29</v>
      </c>
      <c r="F115" s="49"/>
      <c r="G115" s="50"/>
      <c r="H115" s="51" t="n">
        <v>8</v>
      </c>
      <c r="I115" s="52" t="n">
        <v>180</v>
      </c>
      <c r="J115" s="52" t="n">
        <v>224</v>
      </c>
      <c r="K115" s="52" t="n">
        <v>213</v>
      </c>
      <c r="L115" s="52" t="n">
        <v>234</v>
      </c>
      <c r="M115" s="53" t="n">
        <v>851</v>
      </c>
      <c r="N115" s="54" t="n">
        <v>144</v>
      </c>
      <c r="O115" s="54" t="n">
        <v>173</v>
      </c>
      <c r="P115" s="55" t="n">
        <v>168</v>
      </c>
      <c r="Q115" s="54" t="n">
        <v>215</v>
      </c>
      <c r="R115" s="53" t="n">
        <v>700</v>
      </c>
      <c r="S115" s="56" t="n">
        <v>1551</v>
      </c>
      <c r="T115" s="57" t="n">
        <v>1551</v>
      </c>
      <c r="U115" s="58" t="n">
        <v>193.9</v>
      </c>
      <c r="V115" s="59" t="n">
        <v>90</v>
      </c>
    </row>
    <row r="116" customFormat="false" ht="15.6" hidden="false" customHeight="false" outlineLevel="0" collapsed="false">
      <c r="B116" s="46" t="n">
        <v>98</v>
      </c>
      <c r="C116" s="47" t="s">
        <v>116</v>
      </c>
      <c r="D116" s="48" t="s">
        <v>101</v>
      </c>
      <c r="E116" s="48" t="s">
        <v>101</v>
      </c>
      <c r="F116" s="49"/>
      <c r="G116" s="50"/>
      <c r="H116" s="51" t="n">
        <v>8</v>
      </c>
      <c r="I116" s="52" t="n">
        <v>163</v>
      </c>
      <c r="J116" s="52" t="n">
        <v>227</v>
      </c>
      <c r="K116" s="52" t="n">
        <v>199</v>
      </c>
      <c r="L116" s="52" t="n">
        <v>184</v>
      </c>
      <c r="M116" s="53" t="n">
        <v>773</v>
      </c>
      <c r="N116" s="54" t="n">
        <v>182</v>
      </c>
      <c r="O116" s="54" t="n">
        <v>157</v>
      </c>
      <c r="P116" s="55" t="n">
        <v>178</v>
      </c>
      <c r="Q116" s="54" t="n">
        <v>193</v>
      </c>
      <c r="R116" s="53" t="n">
        <v>710</v>
      </c>
      <c r="S116" s="56" t="n">
        <v>1483</v>
      </c>
      <c r="T116" s="57" t="n">
        <v>1483</v>
      </c>
      <c r="U116" s="58" t="n">
        <v>185.4</v>
      </c>
      <c r="V116" s="59" t="n">
        <v>70</v>
      </c>
    </row>
    <row r="117" customFormat="false" ht="15.6" hidden="false" customHeight="false" outlineLevel="0" collapsed="false">
      <c r="B117" s="46" t="n">
        <v>99</v>
      </c>
      <c r="C117" s="47" t="s">
        <v>121</v>
      </c>
      <c r="D117" s="48" t="s">
        <v>28</v>
      </c>
      <c r="E117" s="48" t="s">
        <v>69</v>
      </c>
      <c r="F117" s="49"/>
      <c r="G117" s="50"/>
      <c r="H117" s="51" t="n">
        <v>8</v>
      </c>
      <c r="I117" s="52" t="n">
        <v>167</v>
      </c>
      <c r="J117" s="52" t="n">
        <v>163</v>
      </c>
      <c r="K117" s="52" t="n">
        <v>206</v>
      </c>
      <c r="L117" s="52" t="n">
        <v>192</v>
      </c>
      <c r="M117" s="53" t="n">
        <v>728</v>
      </c>
      <c r="N117" s="54" t="n">
        <v>202</v>
      </c>
      <c r="O117" s="54" t="n">
        <v>158</v>
      </c>
      <c r="P117" s="55" t="n">
        <v>153</v>
      </c>
      <c r="Q117" s="54" t="n">
        <v>181</v>
      </c>
      <c r="R117" s="53" t="n">
        <v>694</v>
      </c>
      <c r="S117" s="56" t="n">
        <v>1422</v>
      </c>
      <c r="T117" s="57" t="n">
        <v>1422</v>
      </c>
      <c r="U117" s="58" t="n">
        <v>177.8</v>
      </c>
      <c r="V117" s="59" t="n">
        <v>53</v>
      </c>
    </row>
    <row r="118" customFormat="false" ht="15.6" hidden="false" customHeight="false" outlineLevel="0" collapsed="false">
      <c r="B118" s="46" t="n">
        <v>100</v>
      </c>
      <c r="C118" s="47" t="s">
        <v>88</v>
      </c>
      <c r="D118" s="48" t="s">
        <v>28</v>
      </c>
      <c r="E118" s="48" t="s">
        <v>86</v>
      </c>
      <c r="F118" s="49"/>
      <c r="G118" s="50"/>
      <c r="H118" s="51" t="n">
        <v>8</v>
      </c>
      <c r="I118" s="52" t="n">
        <v>155</v>
      </c>
      <c r="J118" s="52" t="n">
        <v>199</v>
      </c>
      <c r="K118" s="52" t="n">
        <v>202</v>
      </c>
      <c r="L118" s="52" t="n">
        <v>206</v>
      </c>
      <c r="M118" s="53" t="n">
        <v>762</v>
      </c>
      <c r="N118" s="54" t="n">
        <v>143</v>
      </c>
      <c r="O118" s="54" t="n">
        <v>168</v>
      </c>
      <c r="P118" s="55" t="n">
        <v>227</v>
      </c>
      <c r="Q118" s="54" t="n">
        <v>200</v>
      </c>
      <c r="R118" s="53" t="n">
        <v>738</v>
      </c>
      <c r="S118" s="56" t="n">
        <v>1500</v>
      </c>
      <c r="T118" s="57" t="n">
        <v>1500</v>
      </c>
      <c r="U118" s="58" t="n">
        <v>187.5</v>
      </c>
      <c r="V118" s="59" t="n">
        <v>84</v>
      </c>
    </row>
    <row r="119" customFormat="false" ht="15.6" hidden="false" customHeight="false" outlineLevel="0" collapsed="false">
      <c r="B119" s="46" t="n">
        <v>101</v>
      </c>
      <c r="C119" s="47" t="s">
        <v>108</v>
      </c>
      <c r="D119" s="48" t="s">
        <v>26</v>
      </c>
      <c r="E119" s="48" t="s">
        <v>26</v>
      </c>
      <c r="F119" s="49" t="s">
        <v>49</v>
      </c>
      <c r="G119" s="50" t="n">
        <v>8</v>
      </c>
      <c r="H119" s="51" t="n">
        <v>8</v>
      </c>
      <c r="I119" s="52" t="n">
        <v>227</v>
      </c>
      <c r="J119" s="52" t="n">
        <v>207</v>
      </c>
      <c r="K119" s="52" t="n">
        <v>169</v>
      </c>
      <c r="L119" s="52" t="n">
        <v>200</v>
      </c>
      <c r="M119" s="53" t="n">
        <v>803</v>
      </c>
      <c r="N119" s="54" t="n">
        <v>208</v>
      </c>
      <c r="O119" s="54" t="n">
        <v>220</v>
      </c>
      <c r="P119" s="55" t="n">
        <v>170</v>
      </c>
      <c r="Q119" s="54" t="n">
        <v>191</v>
      </c>
      <c r="R119" s="53" t="n">
        <v>789</v>
      </c>
      <c r="S119" s="56" t="n">
        <v>1528</v>
      </c>
      <c r="T119" s="57" t="n">
        <v>1592</v>
      </c>
      <c r="U119" s="58" t="n">
        <v>191</v>
      </c>
      <c r="V119" s="59" t="n">
        <v>58</v>
      </c>
    </row>
    <row r="120" customFormat="false" ht="15.6" hidden="false" customHeight="false" outlineLevel="0" collapsed="false">
      <c r="B120" s="46" t="n">
        <v>102</v>
      </c>
      <c r="C120" s="47" t="s">
        <v>113</v>
      </c>
      <c r="D120" s="48" t="s">
        <v>103</v>
      </c>
      <c r="E120" s="48" t="s">
        <v>103</v>
      </c>
      <c r="F120" s="49"/>
      <c r="G120" s="50"/>
      <c r="H120" s="51" t="n">
        <v>8</v>
      </c>
      <c r="I120" s="52" t="n">
        <v>197</v>
      </c>
      <c r="J120" s="52" t="n">
        <v>168</v>
      </c>
      <c r="K120" s="52" t="n">
        <v>191</v>
      </c>
      <c r="L120" s="52" t="n">
        <v>215</v>
      </c>
      <c r="M120" s="53" t="n">
        <v>771</v>
      </c>
      <c r="N120" s="54" t="n">
        <v>201</v>
      </c>
      <c r="O120" s="54" t="n">
        <v>149</v>
      </c>
      <c r="P120" s="55" t="n">
        <v>223</v>
      </c>
      <c r="Q120" s="54" t="n">
        <v>158</v>
      </c>
      <c r="R120" s="53" t="n">
        <v>731</v>
      </c>
      <c r="S120" s="56" t="n">
        <v>1502</v>
      </c>
      <c r="T120" s="57" t="n">
        <v>1502</v>
      </c>
      <c r="U120" s="58" t="n">
        <v>187.8</v>
      </c>
      <c r="V120" s="59" t="n">
        <v>74</v>
      </c>
    </row>
    <row r="121" customFormat="false" ht="15.6" hidden="false" customHeight="false" outlineLevel="0" collapsed="false">
      <c r="B121" s="46" t="n">
        <v>103</v>
      </c>
      <c r="C121" s="47" t="s">
        <v>33</v>
      </c>
      <c r="D121" s="48" t="s">
        <v>28</v>
      </c>
      <c r="E121" s="48" t="s">
        <v>29</v>
      </c>
      <c r="F121" s="49"/>
      <c r="G121" s="50"/>
      <c r="H121" s="51" t="n">
        <v>8</v>
      </c>
      <c r="I121" s="52" t="n">
        <v>183</v>
      </c>
      <c r="J121" s="52" t="n">
        <v>161</v>
      </c>
      <c r="K121" s="52" t="n">
        <v>172</v>
      </c>
      <c r="L121" s="52" t="n">
        <v>228</v>
      </c>
      <c r="M121" s="53" t="n">
        <v>744</v>
      </c>
      <c r="N121" s="54" t="n">
        <v>200</v>
      </c>
      <c r="O121" s="54" t="n">
        <v>183</v>
      </c>
      <c r="P121" s="55" t="n">
        <v>163</v>
      </c>
      <c r="Q121" s="54" t="n">
        <v>227</v>
      </c>
      <c r="R121" s="53" t="n">
        <v>773</v>
      </c>
      <c r="S121" s="56" t="n">
        <v>1517</v>
      </c>
      <c r="T121" s="57" t="n">
        <v>1517</v>
      </c>
      <c r="U121" s="58" t="n">
        <v>189.6</v>
      </c>
      <c r="V121" s="59" t="n">
        <v>67</v>
      </c>
    </row>
    <row r="122" customFormat="false" ht="15.6" hidden="false" customHeight="false" outlineLevel="0" collapsed="false">
      <c r="B122" s="46" t="n">
        <v>104</v>
      </c>
      <c r="C122" s="47" t="s">
        <v>124</v>
      </c>
      <c r="D122" s="48" t="s">
        <v>28</v>
      </c>
      <c r="E122" s="48" t="s">
        <v>69</v>
      </c>
      <c r="F122" s="49"/>
      <c r="G122" s="50"/>
      <c r="H122" s="51" t="n">
        <v>8</v>
      </c>
      <c r="I122" s="52" t="n">
        <v>175</v>
      </c>
      <c r="J122" s="52" t="n">
        <v>161</v>
      </c>
      <c r="K122" s="52" t="n">
        <v>164</v>
      </c>
      <c r="L122" s="52" t="n">
        <v>138</v>
      </c>
      <c r="M122" s="53" t="n">
        <v>638</v>
      </c>
      <c r="N122" s="54" t="n">
        <v>162</v>
      </c>
      <c r="O122" s="54" t="n">
        <v>158</v>
      </c>
      <c r="P122" s="55" t="n">
        <v>228</v>
      </c>
      <c r="Q122" s="54" t="n">
        <v>179</v>
      </c>
      <c r="R122" s="53" t="n">
        <v>727</v>
      </c>
      <c r="S122" s="56" t="n">
        <v>1365</v>
      </c>
      <c r="T122" s="57" t="n">
        <v>1365</v>
      </c>
      <c r="U122" s="58" t="n">
        <v>170.6</v>
      </c>
      <c r="V122" s="59" t="n">
        <v>90</v>
      </c>
    </row>
    <row r="123" customFormat="false" ht="15.6" hidden="false" customHeight="false" outlineLevel="0" collapsed="false">
      <c r="B123" s="46" t="n">
        <v>105</v>
      </c>
      <c r="C123" s="47" t="s">
        <v>63</v>
      </c>
      <c r="D123" s="48" t="s">
        <v>28</v>
      </c>
      <c r="E123" s="48" t="s">
        <v>29</v>
      </c>
      <c r="F123" s="49"/>
      <c r="G123" s="50"/>
      <c r="H123" s="51" t="n">
        <v>8</v>
      </c>
      <c r="I123" s="52" t="n">
        <v>178</v>
      </c>
      <c r="J123" s="52" t="n">
        <v>196</v>
      </c>
      <c r="K123" s="52" t="n">
        <v>183</v>
      </c>
      <c r="L123" s="52" t="n">
        <v>178</v>
      </c>
      <c r="M123" s="53" t="n">
        <v>735</v>
      </c>
      <c r="N123" s="54" t="n">
        <v>193</v>
      </c>
      <c r="O123" s="54" t="n">
        <v>149</v>
      </c>
      <c r="P123" s="55" t="n">
        <v>171</v>
      </c>
      <c r="Q123" s="54" t="n">
        <v>190</v>
      </c>
      <c r="R123" s="53" t="n">
        <v>703</v>
      </c>
      <c r="S123" s="56" t="n">
        <v>1438</v>
      </c>
      <c r="T123" s="57" t="n">
        <v>1438</v>
      </c>
      <c r="U123" s="58" t="n">
        <v>179.8</v>
      </c>
      <c r="V123" s="59" t="n">
        <v>47</v>
      </c>
    </row>
    <row r="124" customFormat="false" ht="15.6" hidden="false" customHeight="false" outlineLevel="0" collapsed="false">
      <c r="B124" s="46" t="n">
        <v>106</v>
      </c>
      <c r="C124" s="47" t="s">
        <v>81</v>
      </c>
      <c r="D124" s="48" t="s">
        <v>26</v>
      </c>
      <c r="E124" s="48" t="s">
        <v>29</v>
      </c>
      <c r="F124" s="49"/>
      <c r="G124" s="50" t="n">
        <v>8</v>
      </c>
      <c r="H124" s="51" t="n">
        <v>8</v>
      </c>
      <c r="I124" s="52" t="n">
        <v>252</v>
      </c>
      <c r="J124" s="52" t="n">
        <v>245</v>
      </c>
      <c r="K124" s="52" t="n">
        <v>195</v>
      </c>
      <c r="L124" s="52" t="n">
        <v>202</v>
      </c>
      <c r="M124" s="53" t="n">
        <v>894</v>
      </c>
      <c r="N124" s="54" t="n">
        <v>195</v>
      </c>
      <c r="O124" s="54" t="n">
        <v>178</v>
      </c>
      <c r="P124" s="55" t="n">
        <v>168</v>
      </c>
      <c r="Q124" s="54" t="n">
        <v>214</v>
      </c>
      <c r="R124" s="53" t="n">
        <v>755</v>
      </c>
      <c r="S124" s="56" t="n">
        <v>1585</v>
      </c>
      <c r="T124" s="57" t="n">
        <v>1649</v>
      </c>
      <c r="U124" s="58" t="n">
        <v>198.1</v>
      </c>
      <c r="V124" s="59" t="n">
        <v>84</v>
      </c>
    </row>
    <row r="125" customFormat="false" ht="15.6" hidden="false" customHeight="false" outlineLevel="0" collapsed="false">
      <c r="B125" s="46" t="n">
        <v>107</v>
      </c>
      <c r="C125" s="47" t="s">
        <v>54</v>
      </c>
      <c r="D125" s="48" t="s">
        <v>28</v>
      </c>
      <c r="E125" s="48" t="s">
        <v>29</v>
      </c>
      <c r="F125" s="49"/>
      <c r="G125" s="50"/>
      <c r="H125" s="51" t="n">
        <v>8</v>
      </c>
      <c r="I125" s="52" t="n">
        <v>165</v>
      </c>
      <c r="J125" s="52" t="n">
        <v>194</v>
      </c>
      <c r="K125" s="52" t="n">
        <v>216</v>
      </c>
      <c r="L125" s="52" t="n">
        <v>173</v>
      </c>
      <c r="M125" s="53" t="n">
        <v>748</v>
      </c>
      <c r="N125" s="54" t="n">
        <v>225</v>
      </c>
      <c r="O125" s="54" t="n">
        <v>210</v>
      </c>
      <c r="P125" s="55" t="n">
        <v>149</v>
      </c>
      <c r="Q125" s="54" t="n">
        <v>213</v>
      </c>
      <c r="R125" s="53" t="n">
        <v>797</v>
      </c>
      <c r="S125" s="56" t="n">
        <v>1545</v>
      </c>
      <c r="T125" s="57" t="n">
        <v>1545</v>
      </c>
      <c r="U125" s="58" t="n">
        <v>193.1</v>
      </c>
      <c r="V125" s="59" t="n">
        <v>76</v>
      </c>
    </row>
    <row r="126" customFormat="false" ht="15.6" hidden="false" customHeight="false" outlineLevel="0" collapsed="false">
      <c r="B126" s="46" t="n">
        <v>108</v>
      </c>
      <c r="C126" s="47" t="s">
        <v>120</v>
      </c>
      <c r="D126" s="48" t="s">
        <v>26</v>
      </c>
      <c r="E126" s="48" t="s">
        <v>26</v>
      </c>
      <c r="F126" s="49"/>
      <c r="G126" s="50"/>
      <c r="H126" s="51" t="n">
        <v>8</v>
      </c>
      <c r="I126" s="52" t="n">
        <v>219</v>
      </c>
      <c r="J126" s="52" t="n">
        <v>224</v>
      </c>
      <c r="K126" s="52" t="n">
        <v>167</v>
      </c>
      <c r="L126" s="52" t="n">
        <v>166</v>
      </c>
      <c r="M126" s="53" t="n">
        <v>776</v>
      </c>
      <c r="N126" s="54" t="n">
        <v>178</v>
      </c>
      <c r="O126" s="54" t="n">
        <v>140</v>
      </c>
      <c r="P126" s="55" t="n">
        <v>150</v>
      </c>
      <c r="Q126" s="54" t="n">
        <v>185</v>
      </c>
      <c r="R126" s="53" t="n">
        <v>653</v>
      </c>
      <c r="S126" s="56" t="n">
        <v>1429</v>
      </c>
      <c r="T126" s="57" t="n">
        <v>1429</v>
      </c>
      <c r="U126" s="58" t="n">
        <v>178.6</v>
      </c>
      <c r="V126" s="59" t="n">
        <v>84</v>
      </c>
    </row>
    <row r="127" customFormat="false" ht="15.6" hidden="false" customHeight="false" outlineLevel="0" collapsed="false">
      <c r="B127" s="46" t="n">
        <v>109</v>
      </c>
      <c r="C127" s="47" t="s">
        <v>46</v>
      </c>
      <c r="D127" s="48" t="s">
        <v>28</v>
      </c>
      <c r="E127" s="48" t="s">
        <v>29</v>
      </c>
      <c r="F127" s="49"/>
      <c r="G127" s="50"/>
      <c r="H127" s="51" t="n">
        <v>8</v>
      </c>
      <c r="I127" s="52" t="n">
        <v>178</v>
      </c>
      <c r="J127" s="52" t="n">
        <v>226</v>
      </c>
      <c r="K127" s="52" t="n">
        <v>204</v>
      </c>
      <c r="L127" s="52" t="n">
        <v>207</v>
      </c>
      <c r="M127" s="53" t="n">
        <v>815</v>
      </c>
      <c r="N127" s="54" t="n">
        <v>163</v>
      </c>
      <c r="O127" s="54" t="n">
        <v>158</v>
      </c>
      <c r="P127" s="55" t="n">
        <v>147</v>
      </c>
      <c r="Q127" s="54" t="n">
        <v>178</v>
      </c>
      <c r="R127" s="53" t="n">
        <v>646</v>
      </c>
      <c r="S127" s="56" t="n">
        <v>1461</v>
      </c>
      <c r="T127" s="57" t="n">
        <v>1461</v>
      </c>
      <c r="U127" s="58" t="n">
        <v>182.6</v>
      </c>
      <c r="V127" s="59" t="n">
        <v>79</v>
      </c>
    </row>
    <row r="128" customFormat="false" ht="15.6" hidden="false" customHeight="false" outlineLevel="0" collapsed="false">
      <c r="B128" s="46" t="n">
        <v>110</v>
      </c>
      <c r="C128" s="47" t="s">
        <v>129</v>
      </c>
      <c r="D128" s="48" t="s">
        <v>28</v>
      </c>
      <c r="E128" s="48" t="s">
        <v>29</v>
      </c>
      <c r="F128" s="49"/>
      <c r="G128" s="50"/>
      <c r="H128" s="51" t="n">
        <v>8</v>
      </c>
      <c r="I128" s="52" t="n">
        <v>202</v>
      </c>
      <c r="J128" s="52" t="n">
        <v>205</v>
      </c>
      <c r="K128" s="52" t="n">
        <v>139</v>
      </c>
      <c r="L128" s="52" t="n">
        <v>199</v>
      </c>
      <c r="M128" s="53" t="n">
        <v>745</v>
      </c>
      <c r="N128" s="54" t="n">
        <v>186</v>
      </c>
      <c r="O128" s="54" t="n">
        <v>244</v>
      </c>
      <c r="P128" s="55" t="n">
        <v>174</v>
      </c>
      <c r="Q128" s="54" t="n">
        <v>194</v>
      </c>
      <c r="R128" s="53" t="n">
        <v>798</v>
      </c>
      <c r="S128" s="56" t="n">
        <v>1543</v>
      </c>
      <c r="T128" s="57" t="n">
        <v>1543</v>
      </c>
      <c r="U128" s="58" t="n">
        <v>192.9</v>
      </c>
      <c r="V128" s="59" t="n">
        <v>105</v>
      </c>
    </row>
    <row r="129" customFormat="false" ht="15.6" hidden="false" customHeight="false" outlineLevel="0" collapsed="false">
      <c r="B129" s="46" t="n">
        <v>111</v>
      </c>
      <c r="C129" s="47" t="s">
        <v>97</v>
      </c>
      <c r="D129" s="48" t="s">
        <v>26</v>
      </c>
      <c r="E129" s="48" t="s">
        <v>26</v>
      </c>
      <c r="F129" s="49"/>
      <c r="G129" s="50" t="n">
        <v>8</v>
      </c>
      <c r="H129" s="51" t="n">
        <v>8</v>
      </c>
      <c r="I129" s="52" t="n">
        <v>186</v>
      </c>
      <c r="J129" s="52" t="n">
        <v>215</v>
      </c>
      <c r="K129" s="52" t="n">
        <v>154</v>
      </c>
      <c r="L129" s="52" t="n">
        <v>145</v>
      </c>
      <c r="M129" s="53" t="n">
        <v>700</v>
      </c>
      <c r="N129" s="54" t="n">
        <v>154</v>
      </c>
      <c r="O129" s="54" t="n">
        <v>173</v>
      </c>
      <c r="P129" s="55" t="n">
        <v>132</v>
      </c>
      <c r="Q129" s="54" t="n">
        <v>131</v>
      </c>
      <c r="R129" s="53" t="n">
        <v>590</v>
      </c>
      <c r="S129" s="56" t="n">
        <v>1226</v>
      </c>
      <c r="T129" s="57" t="n">
        <v>1290</v>
      </c>
      <c r="U129" s="58" t="n">
        <v>153.3</v>
      </c>
      <c r="V129" s="59" t="n">
        <v>84</v>
      </c>
    </row>
    <row r="130" customFormat="false" ht="15.6" hidden="false" customHeight="false" outlineLevel="0" collapsed="false">
      <c r="B130" s="46" t="n">
        <v>112</v>
      </c>
      <c r="C130" s="47" t="s">
        <v>95</v>
      </c>
      <c r="D130" s="48" t="s">
        <v>26</v>
      </c>
      <c r="E130" s="48" t="s">
        <v>26</v>
      </c>
      <c r="F130" s="49"/>
      <c r="G130" s="50"/>
      <c r="H130" s="51" t="n">
        <v>8</v>
      </c>
      <c r="I130" s="52" t="n">
        <v>197</v>
      </c>
      <c r="J130" s="52" t="n">
        <v>183</v>
      </c>
      <c r="K130" s="52" t="n">
        <v>199</v>
      </c>
      <c r="L130" s="52" t="n">
        <v>99</v>
      </c>
      <c r="M130" s="53" t="n">
        <v>678</v>
      </c>
      <c r="N130" s="54" t="n">
        <v>142</v>
      </c>
      <c r="O130" s="54" t="n">
        <v>138</v>
      </c>
      <c r="P130" s="55" t="n">
        <v>170</v>
      </c>
      <c r="Q130" s="54" t="n">
        <v>169</v>
      </c>
      <c r="R130" s="53" t="n">
        <v>619</v>
      </c>
      <c r="S130" s="56" t="n">
        <v>1297</v>
      </c>
      <c r="T130" s="57" t="n">
        <v>1297</v>
      </c>
      <c r="U130" s="58" t="n">
        <v>162.1</v>
      </c>
      <c r="V130" s="59" t="n">
        <v>100</v>
      </c>
    </row>
    <row r="131" customFormat="false" ht="15.6" hidden="false" customHeight="false" outlineLevel="0" collapsed="false">
      <c r="B131" s="46" t="n">
        <v>113</v>
      </c>
      <c r="C131" s="47" t="s">
        <v>62</v>
      </c>
      <c r="D131" s="48" t="s">
        <v>28</v>
      </c>
      <c r="E131" s="48" t="s">
        <v>29</v>
      </c>
      <c r="F131" s="49"/>
      <c r="G131" s="50"/>
      <c r="H131" s="51" t="n">
        <v>8</v>
      </c>
      <c r="I131" s="52" t="n">
        <v>187</v>
      </c>
      <c r="J131" s="52" t="n">
        <v>157</v>
      </c>
      <c r="K131" s="52" t="n">
        <v>192</v>
      </c>
      <c r="L131" s="52" t="n">
        <v>164</v>
      </c>
      <c r="M131" s="53" t="n">
        <v>700</v>
      </c>
      <c r="N131" s="54" t="n">
        <v>204</v>
      </c>
      <c r="O131" s="54" t="n">
        <v>171</v>
      </c>
      <c r="P131" s="55" t="n">
        <v>155</v>
      </c>
      <c r="Q131" s="54" t="n">
        <v>125</v>
      </c>
      <c r="R131" s="53" t="n">
        <v>655</v>
      </c>
      <c r="S131" s="56" t="n">
        <v>1355</v>
      </c>
      <c r="T131" s="57" t="n">
        <v>1355</v>
      </c>
      <c r="U131" s="58" t="n">
        <v>169.4</v>
      </c>
      <c r="V131" s="59" t="n">
        <v>79</v>
      </c>
    </row>
    <row r="132" customFormat="false" ht="15.6" hidden="false" customHeight="false" outlineLevel="0" collapsed="false">
      <c r="B132" s="46" t="n">
        <v>114</v>
      </c>
      <c r="C132" s="47" t="s">
        <v>37</v>
      </c>
      <c r="D132" s="48" t="s">
        <v>28</v>
      </c>
      <c r="E132" s="48" t="s">
        <v>29</v>
      </c>
      <c r="F132" s="49"/>
      <c r="G132" s="50"/>
      <c r="H132" s="51" t="n">
        <v>8</v>
      </c>
      <c r="I132" s="52" t="n">
        <v>182</v>
      </c>
      <c r="J132" s="52" t="n">
        <v>195</v>
      </c>
      <c r="K132" s="52" t="n">
        <v>192</v>
      </c>
      <c r="L132" s="52" t="n">
        <v>169</v>
      </c>
      <c r="M132" s="53" t="n">
        <v>738</v>
      </c>
      <c r="N132" s="54" t="n">
        <v>190</v>
      </c>
      <c r="O132" s="54" t="n">
        <v>144</v>
      </c>
      <c r="P132" s="55" t="n">
        <v>216</v>
      </c>
      <c r="Q132" s="54" t="n">
        <v>142</v>
      </c>
      <c r="R132" s="53" t="n">
        <v>692</v>
      </c>
      <c r="S132" s="56" t="n">
        <v>1430</v>
      </c>
      <c r="T132" s="57" t="n">
        <v>1430</v>
      </c>
      <c r="U132" s="58" t="n">
        <v>178.8</v>
      </c>
      <c r="V132" s="59" t="n">
        <v>74</v>
      </c>
    </row>
    <row r="133" customFormat="false" ht="15.6" hidden="false" customHeight="false" outlineLevel="0" collapsed="false">
      <c r="B133" s="46" t="n">
        <v>115</v>
      </c>
      <c r="C133" s="47" t="s">
        <v>109</v>
      </c>
      <c r="D133" s="48" t="s">
        <v>103</v>
      </c>
      <c r="E133" s="48" t="s">
        <v>103</v>
      </c>
      <c r="F133" s="49"/>
      <c r="G133" s="50"/>
      <c r="H133" s="51" t="n">
        <v>8</v>
      </c>
      <c r="I133" s="52" t="n">
        <v>215</v>
      </c>
      <c r="J133" s="52" t="n">
        <v>256</v>
      </c>
      <c r="K133" s="52" t="n">
        <v>181</v>
      </c>
      <c r="L133" s="52" t="n">
        <v>201</v>
      </c>
      <c r="M133" s="53" t="n">
        <v>853</v>
      </c>
      <c r="N133" s="54" t="n">
        <v>221</v>
      </c>
      <c r="O133" s="54" t="n">
        <v>172</v>
      </c>
      <c r="P133" s="55" t="n">
        <v>187</v>
      </c>
      <c r="Q133" s="54" t="n">
        <v>136</v>
      </c>
      <c r="R133" s="53" t="n">
        <v>716</v>
      </c>
      <c r="S133" s="56" t="n">
        <v>1569</v>
      </c>
      <c r="T133" s="57" t="n">
        <v>1569</v>
      </c>
      <c r="U133" s="58" t="n">
        <v>196.1</v>
      </c>
      <c r="V133" s="59" t="n">
        <v>120</v>
      </c>
    </row>
    <row r="134" customFormat="false" ht="15.6" hidden="false" customHeight="false" outlineLevel="0" collapsed="false">
      <c r="B134" s="46" t="n">
        <v>116</v>
      </c>
      <c r="C134" s="47" t="s">
        <v>30</v>
      </c>
      <c r="D134" s="48" t="s">
        <v>28</v>
      </c>
      <c r="E134" s="48" t="s">
        <v>29</v>
      </c>
      <c r="F134" s="49"/>
      <c r="G134" s="50"/>
      <c r="H134" s="51" t="n">
        <v>8</v>
      </c>
      <c r="I134" s="52" t="n">
        <v>225</v>
      </c>
      <c r="J134" s="52" t="n">
        <v>190</v>
      </c>
      <c r="K134" s="52" t="n">
        <v>166</v>
      </c>
      <c r="L134" s="52" t="n">
        <v>195</v>
      </c>
      <c r="M134" s="53" t="n">
        <v>776</v>
      </c>
      <c r="N134" s="54" t="n">
        <v>199</v>
      </c>
      <c r="O134" s="54" t="n">
        <v>170</v>
      </c>
      <c r="P134" s="55" t="n">
        <v>199</v>
      </c>
      <c r="Q134" s="54" t="n">
        <v>207</v>
      </c>
      <c r="R134" s="53" t="n">
        <v>775</v>
      </c>
      <c r="S134" s="56" t="n">
        <v>1551</v>
      </c>
      <c r="T134" s="57" t="n">
        <v>1551</v>
      </c>
      <c r="U134" s="58" t="n">
        <v>193.9</v>
      </c>
      <c r="V134" s="59" t="n">
        <v>59</v>
      </c>
    </row>
    <row r="135" customFormat="false" ht="15.6" hidden="false" customHeight="false" outlineLevel="0" collapsed="false">
      <c r="B135" s="46" t="n">
        <v>117</v>
      </c>
      <c r="C135" s="47" t="s">
        <v>30</v>
      </c>
      <c r="D135" s="48" t="s">
        <v>28</v>
      </c>
      <c r="E135" s="48" t="s">
        <v>29</v>
      </c>
      <c r="F135" s="49"/>
      <c r="G135" s="50"/>
      <c r="H135" s="51" t="n">
        <v>8</v>
      </c>
      <c r="I135" s="52" t="n">
        <v>176</v>
      </c>
      <c r="J135" s="52" t="n">
        <v>207</v>
      </c>
      <c r="K135" s="52" t="n">
        <v>193</v>
      </c>
      <c r="L135" s="52" t="n">
        <v>177</v>
      </c>
      <c r="M135" s="53" t="n">
        <v>753</v>
      </c>
      <c r="N135" s="54" t="n">
        <v>186</v>
      </c>
      <c r="O135" s="54" t="n">
        <v>201</v>
      </c>
      <c r="P135" s="55" t="n">
        <v>182</v>
      </c>
      <c r="Q135" s="54" t="n">
        <v>198</v>
      </c>
      <c r="R135" s="53" t="n">
        <v>767</v>
      </c>
      <c r="S135" s="56" t="n">
        <v>1520</v>
      </c>
      <c r="T135" s="57" t="n">
        <v>1520</v>
      </c>
      <c r="U135" s="58" t="n">
        <v>190</v>
      </c>
      <c r="V135" s="59" t="n">
        <v>31</v>
      </c>
    </row>
    <row r="136" customFormat="false" ht="15.6" hidden="false" customHeight="false" outlineLevel="0" collapsed="false">
      <c r="B136" s="46" t="n">
        <v>118</v>
      </c>
      <c r="C136" s="47" t="s">
        <v>42</v>
      </c>
      <c r="D136" s="48" t="s">
        <v>28</v>
      </c>
      <c r="E136" s="48" t="s">
        <v>29</v>
      </c>
      <c r="F136" s="49"/>
      <c r="G136" s="50"/>
      <c r="H136" s="51" t="n">
        <v>8</v>
      </c>
      <c r="I136" s="52" t="n">
        <v>167</v>
      </c>
      <c r="J136" s="52" t="n">
        <v>212</v>
      </c>
      <c r="K136" s="52" t="n">
        <v>200</v>
      </c>
      <c r="L136" s="52" t="n">
        <v>127</v>
      </c>
      <c r="M136" s="53" t="n">
        <v>706</v>
      </c>
      <c r="N136" s="54" t="n">
        <v>168</v>
      </c>
      <c r="O136" s="54" t="n">
        <v>178</v>
      </c>
      <c r="P136" s="55" t="n">
        <v>181</v>
      </c>
      <c r="Q136" s="54" t="n">
        <v>168</v>
      </c>
      <c r="R136" s="53" t="n">
        <v>695</v>
      </c>
      <c r="S136" s="56" t="n">
        <v>1401</v>
      </c>
      <c r="T136" s="57" t="n">
        <v>1401</v>
      </c>
      <c r="U136" s="58" t="n">
        <v>175.1</v>
      </c>
      <c r="V136" s="59" t="n">
        <v>85</v>
      </c>
    </row>
    <row r="137" customFormat="false" ht="15.6" hidden="false" customHeight="false" outlineLevel="0" collapsed="false">
      <c r="B137" s="46" t="n">
        <v>119</v>
      </c>
      <c r="C137" s="47" t="s">
        <v>42</v>
      </c>
      <c r="D137" s="48" t="s">
        <v>28</v>
      </c>
      <c r="E137" s="48" t="s">
        <v>29</v>
      </c>
      <c r="F137" s="49"/>
      <c r="G137" s="50"/>
      <c r="H137" s="51" t="n">
        <v>8</v>
      </c>
      <c r="I137" s="52" t="n">
        <v>179</v>
      </c>
      <c r="J137" s="52" t="n">
        <v>162</v>
      </c>
      <c r="K137" s="52" t="n">
        <v>146</v>
      </c>
      <c r="L137" s="52" t="n">
        <v>152</v>
      </c>
      <c r="M137" s="53" t="n">
        <v>639</v>
      </c>
      <c r="N137" s="54" t="n">
        <v>187</v>
      </c>
      <c r="O137" s="54" t="n">
        <v>166</v>
      </c>
      <c r="P137" s="55" t="n">
        <v>179</v>
      </c>
      <c r="Q137" s="54" t="n">
        <v>178</v>
      </c>
      <c r="R137" s="53" t="n">
        <v>710</v>
      </c>
      <c r="S137" s="56" t="n">
        <v>1349</v>
      </c>
      <c r="T137" s="57" t="n">
        <v>1349</v>
      </c>
      <c r="U137" s="58" t="n">
        <v>168.6</v>
      </c>
      <c r="V137" s="59" t="n">
        <v>41</v>
      </c>
    </row>
  </sheetData>
  <mergeCells count="3">
    <mergeCell ref="B9:V9"/>
    <mergeCell ref="B10:V10"/>
    <mergeCell ref="B12:U12"/>
  </mergeCells>
  <conditionalFormatting sqref="U15:V137 I15:L137 N15:Q137">
    <cfRule type="cellIs" priority="2" operator="greaterThanOrEqual" aboveAverage="0" equalAverage="0" bottom="0" percent="0" rank="0" text="" dxfId="20">
      <formula>200</formula>
    </cfRule>
  </conditionalFormatting>
  <conditionalFormatting sqref="T15:T137">
    <cfRule type="cellIs" priority="3" operator="greaterThanOrEqual" aboveAverage="0" equalAverage="0" bottom="0" percent="0" rank="0" text="" dxfId="21">
      <formula>1200</formula>
    </cfRule>
  </conditionalFormatting>
  <conditionalFormatting sqref="C15:C137">
    <cfRule type="expression" priority="4" aboveAverage="0" equalAverage="0" bottom="0" percent="0" rank="0" text="" dxfId="22">
      <formula>(#REF!&gt;1)</formula>
    </cfRule>
  </conditionalFormatting>
  <conditionalFormatting sqref="M15:M137 R15:R137">
    <cfRule type="cellIs" priority="5" operator="greaterThanOrEqual" aboveAverage="0" equalAverage="0" bottom="0" percent="0" rank="0" text="" dxfId="23">
      <formula>8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V56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:T56"/>
    </sheetView>
  </sheetViews>
  <sheetFormatPr defaultColWidth="11.0546875" defaultRowHeight="17.4" zeroHeight="false" outlineLevelRow="0" outlineLevelCol="0"/>
  <cols>
    <col collapsed="false" customWidth="true" hidden="false" outlineLevel="0" max="1" min="1" style="60" width="7.43"/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4" min="4" style="0" width="6.32"/>
    <col collapsed="false" customWidth="true" hidden="false" outlineLevel="0" max="5" min="5" style="0" width="5.32"/>
    <col collapsed="false" customWidth="true" hidden="false" outlineLevel="0" max="6" min="6" style="0" width="4.43"/>
    <col collapsed="false" customWidth="true" hidden="false" outlineLevel="0" max="7" min="7" style="0" width="3.99"/>
    <col collapsed="false" customWidth="true" hidden="false" outlineLevel="0" max="8" min="8" style="0" width="8.43"/>
    <col collapsed="false" customWidth="true" hidden="false" outlineLevel="0" max="9" min="9" style="0" width="3.66"/>
    <col collapsed="false" customWidth="true" hidden="false" outlineLevel="0" max="15" min="10" style="0" width="6.32"/>
    <col collapsed="false" customWidth="true" hidden="false" outlineLevel="0" max="16" min="16" style="0" width="7.88"/>
    <col collapsed="false" customWidth="true" hidden="false" outlineLevel="0" max="17" min="17" style="0" width="9.99"/>
    <col collapsed="false" customWidth="true" hidden="false" outlineLevel="0" max="18" min="18" style="0" width="9.1"/>
    <col collapsed="false" customWidth="true" hidden="false" outlineLevel="0" max="19" min="19" style="0" width="8.66"/>
    <col collapsed="false" customWidth="true" hidden="false" outlineLevel="0" max="20" min="20" style="0" width="5.99"/>
  </cols>
  <sheetData>
    <row r="9" customFormat="false" ht="33" hidden="false" customHeight="false" outlineLevel="0" collapsed="false">
      <c r="B9" s="61" t="str">
        <f aca="false">Qualifikation!B9</f>
        <v>31. GP Zurich 2008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</row>
    <row r="10" customFormat="false" ht="21" hidden="false" customHeight="true" outlineLevel="0" collapsed="false">
      <c r="B10" s="7" t="str">
        <f aca="false">Qualifikation!B10</f>
        <v>vom 25. Mai 2008 bis 1. Juni 200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63"/>
      <c r="U10" s="63"/>
      <c r="V10" s="63"/>
    </row>
    <row r="11" customFormat="false" ht="17.4" hidden="false" customHeight="false" outlineLevel="0" collapsed="false">
      <c r="T11" s="8"/>
    </row>
    <row r="12" customFormat="false" ht="22.2" hidden="false" customHeight="false" outlineLevel="0" collapsed="false">
      <c r="B12" s="12" t="s">
        <v>13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64"/>
    </row>
    <row r="13" customFormat="false" ht="18" hidden="false" customHeight="false" outlineLevel="0" collapsed="false"/>
    <row r="14" customFormat="false" ht="18" hidden="false" customHeight="false" outlineLevel="0" collapsed="false">
      <c r="A14" s="65"/>
      <c r="B14" s="13" t="s">
        <v>3</v>
      </c>
      <c r="C14" s="41" t="s">
        <v>4</v>
      </c>
      <c r="D14" s="16" t="s">
        <v>5</v>
      </c>
      <c r="E14" s="16" t="s">
        <v>6</v>
      </c>
      <c r="F14" s="16" t="s">
        <v>7</v>
      </c>
      <c r="G14" s="16" t="s">
        <v>8</v>
      </c>
      <c r="H14" s="16" t="s">
        <v>133</v>
      </c>
      <c r="I14" s="17" t="s">
        <v>9</v>
      </c>
      <c r="J14" s="18" t="s">
        <v>10</v>
      </c>
      <c r="K14" s="20" t="s">
        <v>11</v>
      </c>
      <c r="L14" s="19" t="s">
        <v>14</v>
      </c>
      <c r="M14" s="18" t="s">
        <v>12</v>
      </c>
      <c r="N14" s="20" t="s">
        <v>13</v>
      </c>
      <c r="O14" s="66" t="s">
        <v>19</v>
      </c>
      <c r="P14" s="21" t="s">
        <v>20</v>
      </c>
      <c r="Q14" s="66" t="s">
        <v>134</v>
      </c>
      <c r="R14" s="43" t="s">
        <v>135</v>
      </c>
      <c r="S14" s="19" t="s">
        <v>22</v>
      </c>
      <c r="T14" s="21" t="s">
        <v>23</v>
      </c>
    </row>
    <row r="15" customFormat="false" ht="23.25" hidden="false" customHeight="true" outlineLevel="0" collapsed="false">
      <c r="A15" s="65"/>
      <c r="B15" s="23" t="n">
        <v>1</v>
      </c>
      <c r="C15" s="67" t="s">
        <v>73</v>
      </c>
      <c r="D15" s="48" t="s">
        <v>26</v>
      </c>
      <c r="E15" s="48" t="s">
        <v>26</v>
      </c>
      <c r="F15" s="48"/>
      <c r="G15" s="68"/>
      <c r="H15" s="69" t="n">
        <v>1781</v>
      </c>
      <c r="I15" s="70" t="n">
        <v>4</v>
      </c>
      <c r="J15" s="71" t="n">
        <v>246</v>
      </c>
      <c r="K15" s="72" t="n">
        <v>186</v>
      </c>
      <c r="L15" s="73" t="n">
        <v>432</v>
      </c>
      <c r="M15" s="71" t="n">
        <v>262</v>
      </c>
      <c r="N15" s="71" t="n">
        <v>201</v>
      </c>
      <c r="O15" s="73" t="n">
        <v>463</v>
      </c>
      <c r="P15" s="74" t="n">
        <v>895</v>
      </c>
      <c r="Q15" s="73" t="n">
        <v>895</v>
      </c>
      <c r="R15" s="75" t="n">
        <v>2676</v>
      </c>
      <c r="S15" s="76" t="n">
        <v>223.8</v>
      </c>
      <c r="T15" s="77" t="n">
        <v>76</v>
      </c>
    </row>
    <row r="16" customFormat="false" ht="23.25" hidden="false" customHeight="true" outlineLevel="0" collapsed="false">
      <c r="A16" s="65"/>
      <c r="B16" s="46" t="n">
        <v>2</v>
      </c>
      <c r="C16" s="67" t="s">
        <v>108</v>
      </c>
      <c r="D16" s="48" t="s">
        <v>26</v>
      </c>
      <c r="E16" s="48" t="s">
        <v>26</v>
      </c>
      <c r="F16" s="48" t="s">
        <v>49</v>
      </c>
      <c r="G16" s="68" t="n">
        <v>8</v>
      </c>
      <c r="H16" s="69" t="n">
        <v>1749</v>
      </c>
      <c r="I16" s="70" t="n">
        <v>4</v>
      </c>
      <c r="J16" s="71" t="n">
        <v>222</v>
      </c>
      <c r="K16" s="72" t="n">
        <v>150</v>
      </c>
      <c r="L16" s="73" t="n">
        <v>372</v>
      </c>
      <c r="M16" s="71" t="n">
        <v>249</v>
      </c>
      <c r="N16" s="71" t="n">
        <v>261</v>
      </c>
      <c r="O16" s="73" t="n">
        <v>510</v>
      </c>
      <c r="P16" s="74" t="n">
        <v>850</v>
      </c>
      <c r="Q16" s="73" t="n">
        <v>882</v>
      </c>
      <c r="R16" s="75" t="n">
        <v>2631</v>
      </c>
      <c r="S16" s="76" t="n">
        <v>220.5</v>
      </c>
      <c r="T16" s="77" t="n">
        <v>111</v>
      </c>
    </row>
    <row r="17" customFormat="false" ht="23.25" hidden="false" customHeight="true" outlineLevel="0" collapsed="false">
      <c r="A17" s="65"/>
      <c r="B17" s="46" t="n">
        <v>3</v>
      </c>
      <c r="C17" s="67" t="s">
        <v>45</v>
      </c>
      <c r="D17" s="48" t="s">
        <v>26</v>
      </c>
      <c r="E17" s="48" t="s">
        <v>29</v>
      </c>
      <c r="F17" s="48"/>
      <c r="G17" s="68" t="n">
        <v>8</v>
      </c>
      <c r="H17" s="69" t="n">
        <v>1770</v>
      </c>
      <c r="I17" s="70" t="n">
        <v>4</v>
      </c>
      <c r="J17" s="71" t="n">
        <v>209</v>
      </c>
      <c r="K17" s="72" t="n">
        <v>221</v>
      </c>
      <c r="L17" s="73" t="n">
        <v>430</v>
      </c>
      <c r="M17" s="71" t="n">
        <v>192</v>
      </c>
      <c r="N17" s="71" t="n">
        <v>232</v>
      </c>
      <c r="O17" s="73" t="n">
        <v>424</v>
      </c>
      <c r="P17" s="74" t="n">
        <v>822</v>
      </c>
      <c r="Q17" s="73" t="n">
        <v>854</v>
      </c>
      <c r="R17" s="75" t="n">
        <v>2624</v>
      </c>
      <c r="S17" s="76" t="n">
        <v>213.5</v>
      </c>
      <c r="T17" s="77" t="n">
        <v>40</v>
      </c>
    </row>
    <row r="18" customFormat="false" ht="23.25" hidden="false" customHeight="true" outlineLevel="0" collapsed="false">
      <c r="A18" s="65"/>
      <c r="B18" s="23" t="n">
        <v>4</v>
      </c>
      <c r="C18" s="67" t="s">
        <v>100</v>
      </c>
      <c r="D18" s="48" t="s">
        <v>101</v>
      </c>
      <c r="E18" s="48" t="s">
        <v>101</v>
      </c>
      <c r="F18" s="48"/>
      <c r="G18" s="68"/>
      <c r="H18" s="69" t="n">
        <v>1739</v>
      </c>
      <c r="I18" s="70" t="n">
        <v>4</v>
      </c>
      <c r="J18" s="71" t="n">
        <v>216</v>
      </c>
      <c r="K18" s="72" t="n">
        <v>214</v>
      </c>
      <c r="L18" s="73" t="n">
        <v>430</v>
      </c>
      <c r="M18" s="71" t="n">
        <v>223</v>
      </c>
      <c r="N18" s="71" t="n">
        <v>213</v>
      </c>
      <c r="O18" s="73" t="n">
        <v>436</v>
      </c>
      <c r="P18" s="74" t="n">
        <v>866</v>
      </c>
      <c r="Q18" s="73" t="n">
        <v>866</v>
      </c>
      <c r="R18" s="75" t="n">
        <v>2605</v>
      </c>
      <c r="S18" s="76" t="n">
        <v>216.5</v>
      </c>
      <c r="T18" s="77" t="n">
        <v>10</v>
      </c>
    </row>
    <row r="19" customFormat="false" ht="23.25" hidden="false" customHeight="true" outlineLevel="0" collapsed="false">
      <c r="A19" s="65"/>
      <c r="B19" s="46" t="n">
        <v>5</v>
      </c>
      <c r="C19" s="67" t="s">
        <v>104</v>
      </c>
      <c r="D19" s="48" t="s">
        <v>26</v>
      </c>
      <c r="E19" s="48" t="s">
        <v>26</v>
      </c>
      <c r="F19" s="48" t="s">
        <v>49</v>
      </c>
      <c r="G19" s="68" t="n">
        <v>8</v>
      </c>
      <c r="H19" s="69" t="n">
        <v>1674</v>
      </c>
      <c r="I19" s="70" t="n">
        <v>4</v>
      </c>
      <c r="J19" s="71" t="n">
        <v>232</v>
      </c>
      <c r="K19" s="72" t="n">
        <v>190</v>
      </c>
      <c r="L19" s="73" t="n">
        <v>422</v>
      </c>
      <c r="M19" s="71" t="n">
        <v>249</v>
      </c>
      <c r="N19" s="71" t="n">
        <v>254</v>
      </c>
      <c r="O19" s="73" t="n">
        <v>503</v>
      </c>
      <c r="P19" s="74" t="n">
        <v>893</v>
      </c>
      <c r="Q19" s="73" t="n">
        <v>925</v>
      </c>
      <c r="R19" s="75" t="n">
        <v>2599</v>
      </c>
      <c r="S19" s="76" t="n">
        <v>231.3</v>
      </c>
      <c r="T19" s="77" t="n">
        <v>64</v>
      </c>
    </row>
    <row r="20" customFormat="false" ht="23.25" hidden="false" customHeight="true" outlineLevel="0" collapsed="false">
      <c r="A20" s="65"/>
      <c r="B20" s="46" t="n">
        <v>6</v>
      </c>
      <c r="C20" s="67" t="s">
        <v>74</v>
      </c>
      <c r="D20" s="48" t="s">
        <v>26</v>
      </c>
      <c r="E20" s="48" t="s">
        <v>26</v>
      </c>
      <c r="F20" s="48"/>
      <c r="G20" s="68"/>
      <c r="H20" s="69" t="n">
        <v>1739</v>
      </c>
      <c r="I20" s="70" t="n">
        <v>4</v>
      </c>
      <c r="J20" s="71" t="n">
        <v>194</v>
      </c>
      <c r="K20" s="72" t="n">
        <v>211</v>
      </c>
      <c r="L20" s="73" t="n">
        <v>405</v>
      </c>
      <c r="M20" s="71" t="n">
        <v>215</v>
      </c>
      <c r="N20" s="71" t="n">
        <v>195</v>
      </c>
      <c r="O20" s="73" t="n">
        <v>410</v>
      </c>
      <c r="P20" s="74" t="n">
        <v>815</v>
      </c>
      <c r="Q20" s="73" t="n">
        <v>815</v>
      </c>
      <c r="R20" s="75" t="n">
        <v>2554</v>
      </c>
      <c r="S20" s="76" t="n">
        <v>203.8</v>
      </c>
      <c r="T20" s="77" t="n">
        <v>21</v>
      </c>
    </row>
    <row r="21" customFormat="false" ht="23.25" hidden="false" customHeight="true" outlineLevel="0" collapsed="false">
      <c r="A21" s="65"/>
      <c r="B21" s="23" t="n">
        <v>7</v>
      </c>
      <c r="C21" s="67" t="s">
        <v>50</v>
      </c>
      <c r="D21" s="48" t="s">
        <v>28</v>
      </c>
      <c r="E21" s="48" t="s">
        <v>29</v>
      </c>
      <c r="F21" s="48"/>
      <c r="G21" s="68"/>
      <c r="H21" s="69" t="n">
        <v>1636</v>
      </c>
      <c r="I21" s="70" t="n">
        <v>4</v>
      </c>
      <c r="J21" s="71" t="n">
        <v>189</v>
      </c>
      <c r="K21" s="72" t="n">
        <v>233</v>
      </c>
      <c r="L21" s="73" t="n">
        <v>422</v>
      </c>
      <c r="M21" s="71" t="n">
        <v>204</v>
      </c>
      <c r="N21" s="71" t="n">
        <v>277</v>
      </c>
      <c r="O21" s="73" t="n">
        <v>481</v>
      </c>
      <c r="P21" s="74" t="n">
        <v>903</v>
      </c>
      <c r="Q21" s="73" t="n">
        <v>903</v>
      </c>
      <c r="R21" s="75" t="n">
        <v>2539</v>
      </c>
      <c r="S21" s="76" t="n">
        <v>225.8</v>
      </c>
      <c r="T21" s="77" t="n">
        <v>88</v>
      </c>
    </row>
    <row r="22" customFormat="false" ht="23.25" hidden="false" customHeight="true" outlineLevel="0" collapsed="false">
      <c r="A22" s="65"/>
      <c r="B22" s="46" t="n">
        <v>8</v>
      </c>
      <c r="C22" s="67" t="s">
        <v>81</v>
      </c>
      <c r="D22" s="48" t="s">
        <v>26</v>
      </c>
      <c r="E22" s="48" t="s">
        <v>29</v>
      </c>
      <c r="F22" s="48"/>
      <c r="G22" s="68" t="n">
        <v>8</v>
      </c>
      <c r="H22" s="69" t="n">
        <v>1697</v>
      </c>
      <c r="I22" s="70" t="n">
        <v>4</v>
      </c>
      <c r="J22" s="71" t="n">
        <v>175</v>
      </c>
      <c r="K22" s="72" t="n">
        <v>208</v>
      </c>
      <c r="L22" s="73" t="n">
        <v>383</v>
      </c>
      <c r="M22" s="71" t="n">
        <v>230</v>
      </c>
      <c r="N22" s="71" t="n">
        <v>224</v>
      </c>
      <c r="O22" s="73" t="n">
        <v>454</v>
      </c>
      <c r="P22" s="74" t="n">
        <v>805</v>
      </c>
      <c r="Q22" s="73" t="n">
        <v>837</v>
      </c>
      <c r="R22" s="75" t="n">
        <v>2534</v>
      </c>
      <c r="S22" s="76" t="n">
        <v>209.3</v>
      </c>
      <c r="T22" s="77" t="n">
        <v>55</v>
      </c>
    </row>
    <row r="23" customFormat="false" ht="23.25" hidden="false" customHeight="true" outlineLevel="0" collapsed="false">
      <c r="A23" s="65"/>
      <c r="B23" s="46" t="n">
        <v>9</v>
      </c>
      <c r="C23" s="67" t="s">
        <v>76</v>
      </c>
      <c r="D23" s="48" t="s">
        <v>26</v>
      </c>
      <c r="E23" s="48" t="s">
        <v>26</v>
      </c>
      <c r="F23" s="48"/>
      <c r="G23" s="68"/>
      <c r="H23" s="69" t="n">
        <v>1717</v>
      </c>
      <c r="I23" s="70" t="n">
        <v>4</v>
      </c>
      <c r="J23" s="71" t="n">
        <v>181</v>
      </c>
      <c r="K23" s="72" t="n">
        <v>215</v>
      </c>
      <c r="L23" s="73" t="n">
        <v>396</v>
      </c>
      <c r="M23" s="71" t="n">
        <v>213</v>
      </c>
      <c r="N23" s="71" t="n">
        <v>195</v>
      </c>
      <c r="O23" s="73" t="n">
        <v>408</v>
      </c>
      <c r="P23" s="74" t="n">
        <v>804</v>
      </c>
      <c r="Q23" s="73" t="n">
        <v>804</v>
      </c>
      <c r="R23" s="75" t="n">
        <v>2521</v>
      </c>
      <c r="S23" s="76" t="n">
        <v>201</v>
      </c>
      <c r="T23" s="77" t="n">
        <v>34</v>
      </c>
    </row>
    <row r="24" customFormat="false" ht="23.25" hidden="false" customHeight="true" outlineLevel="0" collapsed="false">
      <c r="A24" s="65"/>
      <c r="B24" s="23" t="n">
        <v>10</v>
      </c>
      <c r="C24" s="67" t="s">
        <v>47</v>
      </c>
      <c r="D24" s="48" t="s">
        <v>28</v>
      </c>
      <c r="E24" s="48" t="s">
        <v>29</v>
      </c>
      <c r="F24" s="48"/>
      <c r="G24" s="68" t="n">
        <v>8</v>
      </c>
      <c r="H24" s="69" t="n">
        <v>1650</v>
      </c>
      <c r="I24" s="70" t="n">
        <v>4</v>
      </c>
      <c r="J24" s="71" t="n">
        <v>221</v>
      </c>
      <c r="K24" s="72" t="n">
        <v>246</v>
      </c>
      <c r="L24" s="73" t="n">
        <v>467</v>
      </c>
      <c r="M24" s="71" t="n">
        <v>183</v>
      </c>
      <c r="N24" s="71" t="n">
        <v>216</v>
      </c>
      <c r="O24" s="73" t="n">
        <v>399</v>
      </c>
      <c r="P24" s="74" t="n">
        <v>834</v>
      </c>
      <c r="Q24" s="73" t="n">
        <v>866</v>
      </c>
      <c r="R24" s="75" t="n">
        <v>2516</v>
      </c>
      <c r="S24" s="76" t="n">
        <v>216.5</v>
      </c>
      <c r="T24" s="77" t="n">
        <v>63</v>
      </c>
    </row>
    <row r="25" customFormat="false" ht="23.25" hidden="false" customHeight="true" outlineLevel="0" collapsed="false">
      <c r="A25" s="65"/>
      <c r="B25" s="46" t="n">
        <v>11</v>
      </c>
      <c r="C25" s="67" t="s">
        <v>78</v>
      </c>
      <c r="D25" s="48" t="s">
        <v>26</v>
      </c>
      <c r="E25" s="48" t="s">
        <v>29</v>
      </c>
      <c r="F25" s="48"/>
      <c r="G25" s="68"/>
      <c r="H25" s="69" t="n">
        <v>1737</v>
      </c>
      <c r="I25" s="70" t="n">
        <v>4</v>
      </c>
      <c r="J25" s="71" t="n">
        <v>187</v>
      </c>
      <c r="K25" s="72" t="n">
        <v>195</v>
      </c>
      <c r="L25" s="73" t="n">
        <v>382</v>
      </c>
      <c r="M25" s="71" t="n">
        <v>191</v>
      </c>
      <c r="N25" s="71" t="n">
        <v>203</v>
      </c>
      <c r="O25" s="73" t="n">
        <v>394</v>
      </c>
      <c r="P25" s="74" t="n">
        <v>776</v>
      </c>
      <c r="Q25" s="73" t="n">
        <v>776</v>
      </c>
      <c r="R25" s="75" t="n">
        <v>2513</v>
      </c>
      <c r="S25" s="76" t="n">
        <v>194</v>
      </c>
      <c r="T25" s="77" t="n">
        <v>16</v>
      </c>
    </row>
    <row r="26" customFormat="false" ht="23.25" hidden="false" customHeight="true" outlineLevel="0" collapsed="false">
      <c r="A26" s="65"/>
      <c r="B26" s="46" t="n">
        <v>12</v>
      </c>
      <c r="C26" s="67" t="s">
        <v>77</v>
      </c>
      <c r="D26" s="48" t="s">
        <v>26</v>
      </c>
      <c r="E26" s="48" t="s">
        <v>29</v>
      </c>
      <c r="F26" s="48"/>
      <c r="G26" s="68" t="n">
        <v>8</v>
      </c>
      <c r="H26" s="69" t="n">
        <v>1711</v>
      </c>
      <c r="I26" s="70" t="n">
        <v>4</v>
      </c>
      <c r="J26" s="71" t="n">
        <v>177</v>
      </c>
      <c r="K26" s="72" t="n">
        <v>199</v>
      </c>
      <c r="L26" s="73" t="n">
        <v>376</v>
      </c>
      <c r="M26" s="71" t="n">
        <v>208</v>
      </c>
      <c r="N26" s="71" t="n">
        <v>200</v>
      </c>
      <c r="O26" s="73" t="n">
        <v>408</v>
      </c>
      <c r="P26" s="74" t="n">
        <v>752</v>
      </c>
      <c r="Q26" s="73" t="n">
        <v>784</v>
      </c>
      <c r="R26" s="75" t="n">
        <v>2495</v>
      </c>
      <c r="S26" s="76" t="n">
        <v>196</v>
      </c>
      <c r="T26" s="77" t="n">
        <v>31</v>
      </c>
    </row>
    <row r="27" customFormat="false" ht="23.25" hidden="false" customHeight="true" outlineLevel="0" collapsed="false">
      <c r="A27" s="65"/>
      <c r="B27" s="23" t="n">
        <v>13</v>
      </c>
      <c r="C27" s="67" t="s">
        <v>80</v>
      </c>
      <c r="D27" s="48" t="s">
        <v>26</v>
      </c>
      <c r="E27" s="48" t="s">
        <v>29</v>
      </c>
      <c r="F27" s="48"/>
      <c r="G27" s="68"/>
      <c r="H27" s="69" t="n">
        <v>1659</v>
      </c>
      <c r="I27" s="70" t="n">
        <v>4</v>
      </c>
      <c r="J27" s="71" t="n">
        <v>235</v>
      </c>
      <c r="K27" s="72" t="n">
        <v>209</v>
      </c>
      <c r="L27" s="73" t="n">
        <v>444</v>
      </c>
      <c r="M27" s="71" t="n">
        <v>190</v>
      </c>
      <c r="N27" s="71" t="n">
        <v>198</v>
      </c>
      <c r="O27" s="73" t="n">
        <v>388</v>
      </c>
      <c r="P27" s="74" t="n">
        <v>832</v>
      </c>
      <c r="Q27" s="73" t="n">
        <v>832</v>
      </c>
      <c r="R27" s="75" t="n">
        <v>2491</v>
      </c>
      <c r="S27" s="76" t="n">
        <v>208</v>
      </c>
      <c r="T27" s="77" t="n">
        <v>45</v>
      </c>
    </row>
    <row r="28" customFormat="false" ht="23.25" hidden="false" customHeight="true" outlineLevel="0" collapsed="false">
      <c r="A28" s="65"/>
      <c r="B28" s="46" t="n">
        <v>14</v>
      </c>
      <c r="C28" s="67" t="s">
        <v>109</v>
      </c>
      <c r="D28" s="48" t="s">
        <v>103</v>
      </c>
      <c r="E28" s="48" t="s">
        <v>103</v>
      </c>
      <c r="F28" s="48"/>
      <c r="G28" s="68"/>
      <c r="H28" s="69" t="n">
        <v>1592</v>
      </c>
      <c r="I28" s="70" t="n">
        <v>4</v>
      </c>
      <c r="J28" s="71" t="n">
        <v>206</v>
      </c>
      <c r="K28" s="72" t="n">
        <v>257</v>
      </c>
      <c r="L28" s="73" t="n">
        <v>463</v>
      </c>
      <c r="M28" s="71" t="n">
        <v>207</v>
      </c>
      <c r="N28" s="71" t="n">
        <v>206</v>
      </c>
      <c r="O28" s="73" t="n">
        <v>413</v>
      </c>
      <c r="P28" s="74" t="n">
        <v>876</v>
      </c>
      <c r="Q28" s="73" t="n">
        <v>876</v>
      </c>
      <c r="R28" s="75" t="n">
        <v>2468</v>
      </c>
      <c r="S28" s="76" t="n">
        <v>219</v>
      </c>
      <c r="T28" s="77" t="n">
        <v>51</v>
      </c>
    </row>
    <row r="29" customFormat="false" ht="23.25" hidden="false" customHeight="true" outlineLevel="0" collapsed="false">
      <c r="A29" s="65"/>
      <c r="B29" s="46" t="n">
        <v>15</v>
      </c>
      <c r="C29" s="67" t="s">
        <v>25</v>
      </c>
      <c r="D29" s="48" t="s">
        <v>26</v>
      </c>
      <c r="E29" s="48" t="s">
        <v>26</v>
      </c>
      <c r="F29" s="48"/>
      <c r="G29" s="68"/>
      <c r="H29" s="69" t="n">
        <v>1641</v>
      </c>
      <c r="I29" s="70" t="n">
        <v>4</v>
      </c>
      <c r="J29" s="71" t="n">
        <v>194</v>
      </c>
      <c r="K29" s="72" t="n">
        <v>217</v>
      </c>
      <c r="L29" s="73" t="n">
        <v>411</v>
      </c>
      <c r="M29" s="71" t="n">
        <v>179</v>
      </c>
      <c r="N29" s="71" t="n">
        <v>231</v>
      </c>
      <c r="O29" s="73" t="n">
        <v>410</v>
      </c>
      <c r="P29" s="74" t="n">
        <v>821</v>
      </c>
      <c r="Q29" s="73" t="n">
        <v>821</v>
      </c>
      <c r="R29" s="75" t="n">
        <v>2462</v>
      </c>
      <c r="S29" s="76" t="n">
        <v>205.3</v>
      </c>
      <c r="T29" s="77" t="n">
        <v>52</v>
      </c>
    </row>
    <row r="30" customFormat="false" ht="23.25" hidden="false" customHeight="true" outlineLevel="0" collapsed="false">
      <c r="A30" s="65"/>
      <c r="B30" s="23" t="n">
        <v>16</v>
      </c>
      <c r="C30" s="67" t="s">
        <v>102</v>
      </c>
      <c r="D30" s="48" t="s">
        <v>103</v>
      </c>
      <c r="E30" s="48" t="s">
        <v>103</v>
      </c>
      <c r="F30" s="48"/>
      <c r="G30" s="68" t="n">
        <v>8</v>
      </c>
      <c r="H30" s="69" t="n">
        <v>1692</v>
      </c>
      <c r="I30" s="70" t="n">
        <v>4</v>
      </c>
      <c r="J30" s="71" t="n">
        <v>180</v>
      </c>
      <c r="K30" s="72" t="n">
        <v>174</v>
      </c>
      <c r="L30" s="73" t="n">
        <v>354</v>
      </c>
      <c r="M30" s="71" t="n">
        <v>193</v>
      </c>
      <c r="N30" s="71" t="n">
        <v>197</v>
      </c>
      <c r="O30" s="73" t="n">
        <v>390</v>
      </c>
      <c r="P30" s="74" t="n">
        <v>712</v>
      </c>
      <c r="Q30" s="73" t="n">
        <v>744</v>
      </c>
      <c r="R30" s="75" t="n">
        <v>2436</v>
      </c>
      <c r="S30" s="76" t="n">
        <v>186</v>
      </c>
      <c r="T30" s="77" t="n">
        <v>23</v>
      </c>
    </row>
    <row r="31" customFormat="false" ht="23.25" hidden="false" customHeight="true" outlineLevel="0" collapsed="false">
      <c r="A31" s="65"/>
      <c r="B31" s="46" t="n">
        <v>17</v>
      </c>
      <c r="C31" s="67" t="s">
        <v>51</v>
      </c>
      <c r="D31" s="48" t="s">
        <v>28</v>
      </c>
      <c r="E31" s="48" t="s">
        <v>29</v>
      </c>
      <c r="F31" s="48"/>
      <c r="G31" s="68"/>
      <c r="H31" s="69" t="n">
        <v>1611</v>
      </c>
      <c r="I31" s="70" t="n">
        <v>4</v>
      </c>
      <c r="J31" s="71" t="n">
        <v>212</v>
      </c>
      <c r="K31" s="72" t="n">
        <v>181</v>
      </c>
      <c r="L31" s="73" t="n">
        <v>393</v>
      </c>
      <c r="M31" s="71" t="n">
        <v>200</v>
      </c>
      <c r="N31" s="71" t="n">
        <v>226</v>
      </c>
      <c r="O31" s="73" t="n">
        <v>426</v>
      </c>
      <c r="P31" s="74" t="n">
        <v>819</v>
      </c>
      <c r="Q31" s="73" t="n">
        <v>819</v>
      </c>
      <c r="R31" s="75" t="n">
        <v>2430</v>
      </c>
      <c r="S31" s="76" t="n">
        <v>204.8</v>
      </c>
      <c r="T31" s="77" t="n">
        <v>45</v>
      </c>
    </row>
    <row r="32" customFormat="false" ht="23.25" hidden="false" customHeight="true" outlineLevel="0" collapsed="false">
      <c r="A32" s="65"/>
      <c r="B32" s="46" t="n">
        <v>18</v>
      </c>
      <c r="C32" s="67" t="s">
        <v>113</v>
      </c>
      <c r="D32" s="48" t="s">
        <v>103</v>
      </c>
      <c r="E32" s="48" t="s">
        <v>103</v>
      </c>
      <c r="F32" s="48"/>
      <c r="G32" s="68"/>
      <c r="H32" s="69" t="n">
        <v>1563</v>
      </c>
      <c r="I32" s="70" t="n">
        <v>4</v>
      </c>
      <c r="J32" s="71" t="n">
        <v>245</v>
      </c>
      <c r="K32" s="72" t="n">
        <v>190</v>
      </c>
      <c r="L32" s="73" t="n">
        <v>435</v>
      </c>
      <c r="M32" s="71" t="n">
        <v>237</v>
      </c>
      <c r="N32" s="71" t="n">
        <v>192</v>
      </c>
      <c r="O32" s="73" t="n">
        <v>429</v>
      </c>
      <c r="P32" s="74" t="n">
        <v>864</v>
      </c>
      <c r="Q32" s="73" t="n">
        <v>864</v>
      </c>
      <c r="R32" s="75" t="n">
        <v>2427</v>
      </c>
      <c r="S32" s="76" t="n">
        <v>216</v>
      </c>
      <c r="T32" s="77" t="n">
        <v>55</v>
      </c>
    </row>
    <row r="33" customFormat="false" ht="23.25" hidden="false" customHeight="true" outlineLevel="0" collapsed="false">
      <c r="A33" s="65"/>
      <c r="B33" s="23" t="n">
        <v>19</v>
      </c>
      <c r="C33" s="67" t="s">
        <v>79</v>
      </c>
      <c r="D33" s="48" t="s">
        <v>26</v>
      </c>
      <c r="E33" s="48" t="s">
        <v>26</v>
      </c>
      <c r="F33" s="48"/>
      <c r="G33" s="68"/>
      <c r="H33" s="69" t="n">
        <v>1671</v>
      </c>
      <c r="I33" s="70" t="n">
        <v>4</v>
      </c>
      <c r="J33" s="71" t="n">
        <v>201</v>
      </c>
      <c r="K33" s="72" t="n">
        <v>223</v>
      </c>
      <c r="L33" s="73" t="n">
        <v>424</v>
      </c>
      <c r="M33" s="71" t="n">
        <v>143</v>
      </c>
      <c r="N33" s="71" t="n">
        <v>177</v>
      </c>
      <c r="O33" s="73" t="n">
        <v>320</v>
      </c>
      <c r="P33" s="74" t="n">
        <v>744</v>
      </c>
      <c r="Q33" s="73" t="n">
        <v>744</v>
      </c>
      <c r="R33" s="75" t="n">
        <v>2415</v>
      </c>
      <c r="S33" s="76" t="n">
        <v>186</v>
      </c>
      <c r="T33" s="77" t="n">
        <v>80</v>
      </c>
    </row>
    <row r="34" customFormat="false" ht="23.25" hidden="false" customHeight="true" outlineLevel="0" collapsed="false">
      <c r="A34" s="65"/>
      <c r="B34" s="46" t="n">
        <v>20</v>
      </c>
      <c r="C34" s="67" t="s">
        <v>30</v>
      </c>
      <c r="D34" s="48" t="s">
        <v>28</v>
      </c>
      <c r="E34" s="48" t="s">
        <v>29</v>
      </c>
      <c r="F34" s="48"/>
      <c r="G34" s="68"/>
      <c r="H34" s="69" t="n">
        <v>1698</v>
      </c>
      <c r="I34" s="70" t="n">
        <v>4</v>
      </c>
      <c r="J34" s="71" t="n">
        <v>191</v>
      </c>
      <c r="K34" s="72" t="n">
        <v>174</v>
      </c>
      <c r="L34" s="73" t="n">
        <v>365</v>
      </c>
      <c r="M34" s="71" t="n">
        <v>154</v>
      </c>
      <c r="N34" s="71" t="n">
        <v>197</v>
      </c>
      <c r="O34" s="73" t="n">
        <v>351</v>
      </c>
      <c r="P34" s="74" t="n">
        <v>716</v>
      </c>
      <c r="Q34" s="73" t="n">
        <v>716</v>
      </c>
      <c r="R34" s="75" t="n">
        <v>2414</v>
      </c>
      <c r="S34" s="76" t="n">
        <v>179</v>
      </c>
      <c r="T34" s="77" t="n">
        <v>43</v>
      </c>
    </row>
    <row r="35" customFormat="false" ht="23.25" hidden="false" customHeight="true" outlineLevel="0" collapsed="false">
      <c r="A35" s="65"/>
      <c r="B35" s="46" t="n">
        <v>21</v>
      </c>
      <c r="C35" s="67" t="s">
        <v>106</v>
      </c>
      <c r="D35" s="48" t="s">
        <v>28</v>
      </c>
      <c r="E35" s="48" t="s">
        <v>86</v>
      </c>
      <c r="F35" s="48"/>
      <c r="G35" s="68"/>
      <c r="H35" s="69" t="n">
        <v>1617</v>
      </c>
      <c r="I35" s="70" t="n">
        <v>4</v>
      </c>
      <c r="J35" s="71" t="n">
        <v>172</v>
      </c>
      <c r="K35" s="72" t="n">
        <v>243</v>
      </c>
      <c r="L35" s="73" t="n">
        <v>415</v>
      </c>
      <c r="M35" s="71" t="n">
        <v>196</v>
      </c>
      <c r="N35" s="71" t="n">
        <v>183</v>
      </c>
      <c r="O35" s="73" t="n">
        <v>379</v>
      </c>
      <c r="P35" s="74" t="n">
        <v>794</v>
      </c>
      <c r="Q35" s="73" t="n">
        <v>794</v>
      </c>
      <c r="R35" s="75" t="n">
        <v>2411</v>
      </c>
      <c r="S35" s="76" t="n">
        <v>198.5</v>
      </c>
      <c r="T35" s="77" t="n">
        <v>71</v>
      </c>
    </row>
    <row r="36" customFormat="false" ht="23.25" hidden="false" customHeight="true" outlineLevel="0" collapsed="false">
      <c r="A36" s="65"/>
      <c r="B36" s="23" t="n">
        <v>22</v>
      </c>
      <c r="C36" s="67" t="s">
        <v>46</v>
      </c>
      <c r="D36" s="48" t="s">
        <v>28</v>
      </c>
      <c r="E36" s="48" t="s">
        <v>29</v>
      </c>
      <c r="F36" s="48"/>
      <c r="G36" s="68"/>
      <c r="H36" s="69" t="n">
        <v>1728</v>
      </c>
      <c r="I36" s="70" t="n">
        <v>4</v>
      </c>
      <c r="J36" s="71" t="n">
        <v>180</v>
      </c>
      <c r="K36" s="72" t="n">
        <v>173</v>
      </c>
      <c r="L36" s="73" t="n">
        <v>353</v>
      </c>
      <c r="M36" s="71" t="n">
        <v>156</v>
      </c>
      <c r="N36" s="71" t="n">
        <v>168</v>
      </c>
      <c r="O36" s="73" t="n">
        <v>324</v>
      </c>
      <c r="P36" s="74" t="n">
        <v>677</v>
      </c>
      <c r="Q36" s="73" t="n">
        <v>677</v>
      </c>
      <c r="R36" s="75" t="n">
        <v>2405</v>
      </c>
      <c r="S36" s="76" t="n">
        <v>169.3</v>
      </c>
      <c r="T36" s="77" t="n">
        <v>24</v>
      </c>
    </row>
    <row r="37" customFormat="false" ht="23.25" hidden="false" customHeight="true" outlineLevel="0" collapsed="false">
      <c r="A37" s="65"/>
      <c r="B37" s="46" t="n">
        <v>23</v>
      </c>
      <c r="C37" s="67" t="s">
        <v>117</v>
      </c>
      <c r="D37" s="48" t="s">
        <v>103</v>
      </c>
      <c r="E37" s="48" t="s">
        <v>103</v>
      </c>
      <c r="F37" s="48"/>
      <c r="G37" s="68"/>
      <c r="H37" s="69" t="n">
        <v>1565</v>
      </c>
      <c r="I37" s="70" t="n">
        <v>4</v>
      </c>
      <c r="J37" s="71" t="n">
        <v>204</v>
      </c>
      <c r="K37" s="72" t="n">
        <v>192</v>
      </c>
      <c r="L37" s="73" t="n">
        <v>396</v>
      </c>
      <c r="M37" s="71" t="n">
        <v>215</v>
      </c>
      <c r="N37" s="71" t="n">
        <v>226</v>
      </c>
      <c r="O37" s="73" t="n">
        <v>441</v>
      </c>
      <c r="P37" s="74" t="n">
        <v>837</v>
      </c>
      <c r="Q37" s="73" t="n">
        <v>837</v>
      </c>
      <c r="R37" s="75" t="n">
        <v>2402</v>
      </c>
      <c r="S37" s="76" t="n">
        <v>209.3</v>
      </c>
      <c r="T37" s="77" t="n">
        <v>34</v>
      </c>
    </row>
    <row r="38" customFormat="false" ht="23.25" hidden="false" customHeight="true" outlineLevel="0" collapsed="false">
      <c r="A38" s="65"/>
      <c r="B38" s="46" t="n">
        <v>24</v>
      </c>
      <c r="C38" s="67" t="s">
        <v>107</v>
      </c>
      <c r="D38" s="48" t="s">
        <v>26</v>
      </c>
      <c r="E38" s="48" t="s">
        <v>26</v>
      </c>
      <c r="F38" s="48"/>
      <c r="G38" s="68"/>
      <c r="H38" s="69" t="n">
        <v>1595</v>
      </c>
      <c r="I38" s="70" t="n">
        <v>4</v>
      </c>
      <c r="J38" s="71" t="n">
        <v>216</v>
      </c>
      <c r="K38" s="72" t="n">
        <v>211</v>
      </c>
      <c r="L38" s="73" t="n">
        <v>427</v>
      </c>
      <c r="M38" s="71" t="n">
        <v>200</v>
      </c>
      <c r="N38" s="71" t="n">
        <v>180</v>
      </c>
      <c r="O38" s="73" t="n">
        <v>380</v>
      </c>
      <c r="P38" s="74" t="n">
        <v>807</v>
      </c>
      <c r="Q38" s="73" t="n">
        <v>807</v>
      </c>
      <c r="R38" s="75" t="n">
        <v>2402</v>
      </c>
      <c r="S38" s="76" t="n">
        <v>201.8</v>
      </c>
      <c r="T38" s="77" t="n">
        <v>36</v>
      </c>
    </row>
    <row r="39" customFormat="false" ht="23.25" hidden="false" customHeight="true" outlineLevel="0" collapsed="false">
      <c r="A39" s="65"/>
      <c r="B39" s="23" t="n">
        <v>25</v>
      </c>
      <c r="C39" s="67" t="s">
        <v>52</v>
      </c>
      <c r="D39" s="48" t="s">
        <v>28</v>
      </c>
      <c r="E39" s="48" t="s">
        <v>53</v>
      </c>
      <c r="F39" s="48"/>
      <c r="G39" s="68"/>
      <c r="H39" s="69" t="n">
        <v>1603</v>
      </c>
      <c r="I39" s="70" t="n">
        <v>4</v>
      </c>
      <c r="J39" s="71" t="n">
        <v>188</v>
      </c>
      <c r="K39" s="72" t="n">
        <v>193</v>
      </c>
      <c r="L39" s="73" t="n">
        <v>381</v>
      </c>
      <c r="M39" s="71" t="n">
        <v>191</v>
      </c>
      <c r="N39" s="71" t="n">
        <v>212</v>
      </c>
      <c r="O39" s="73" t="n">
        <v>403</v>
      </c>
      <c r="P39" s="74" t="n">
        <v>784</v>
      </c>
      <c r="Q39" s="73" t="n">
        <v>784</v>
      </c>
      <c r="R39" s="75" t="n">
        <v>2387</v>
      </c>
      <c r="S39" s="76" t="n">
        <v>196</v>
      </c>
      <c r="T39" s="77" t="n">
        <v>24</v>
      </c>
    </row>
    <row r="40" customFormat="false" ht="23.25" hidden="false" customHeight="true" outlineLevel="0" collapsed="false">
      <c r="A40" s="65"/>
      <c r="B40" s="46" t="n">
        <v>26</v>
      </c>
      <c r="C40" s="67" t="s">
        <v>105</v>
      </c>
      <c r="D40" s="48" t="s">
        <v>26</v>
      </c>
      <c r="E40" s="48" t="s">
        <v>26</v>
      </c>
      <c r="F40" s="48"/>
      <c r="G40" s="68" t="n">
        <v>8</v>
      </c>
      <c r="H40" s="69" t="n">
        <v>1621</v>
      </c>
      <c r="I40" s="70" t="n">
        <v>4</v>
      </c>
      <c r="J40" s="71" t="n">
        <v>205</v>
      </c>
      <c r="K40" s="72" t="n">
        <v>198</v>
      </c>
      <c r="L40" s="73" t="n">
        <v>403</v>
      </c>
      <c r="M40" s="71" t="n">
        <v>196</v>
      </c>
      <c r="N40" s="71" t="n">
        <v>165</v>
      </c>
      <c r="O40" s="73" t="n">
        <v>361</v>
      </c>
      <c r="P40" s="74" t="n">
        <v>732</v>
      </c>
      <c r="Q40" s="73" t="n">
        <v>764</v>
      </c>
      <c r="R40" s="75" t="n">
        <v>2385</v>
      </c>
      <c r="S40" s="76" t="n">
        <v>191</v>
      </c>
      <c r="T40" s="77" t="n">
        <v>40</v>
      </c>
    </row>
    <row r="41" customFormat="false" ht="23.25" hidden="false" customHeight="true" outlineLevel="0" collapsed="false">
      <c r="A41" s="65"/>
      <c r="B41" s="46" t="n">
        <v>27</v>
      </c>
      <c r="C41" s="67" t="s">
        <v>111</v>
      </c>
      <c r="D41" s="48" t="s">
        <v>26</v>
      </c>
      <c r="E41" s="48" t="s">
        <v>26</v>
      </c>
      <c r="F41" s="48"/>
      <c r="G41" s="68" t="n">
        <v>8</v>
      </c>
      <c r="H41" s="69" t="n">
        <v>1576</v>
      </c>
      <c r="I41" s="70" t="n">
        <v>4</v>
      </c>
      <c r="J41" s="71" t="n">
        <v>206</v>
      </c>
      <c r="K41" s="72" t="n">
        <v>231</v>
      </c>
      <c r="L41" s="73" t="n">
        <v>437</v>
      </c>
      <c r="M41" s="71" t="n">
        <v>200</v>
      </c>
      <c r="N41" s="71" t="n">
        <v>172</v>
      </c>
      <c r="O41" s="73" t="n">
        <v>372</v>
      </c>
      <c r="P41" s="74" t="n">
        <v>777</v>
      </c>
      <c r="Q41" s="73" t="n">
        <v>809</v>
      </c>
      <c r="R41" s="75" t="n">
        <v>2385</v>
      </c>
      <c r="S41" s="76" t="n">
        <v>202.3</v>
      </c>
      <c r="T41" s="77" t="n">
        <v>59</v>
      </c>
    </row>
    <row r="42" customFormat="false" ht="23.25" hidden="false" customHeight="true" outlineLevel="0" collapsed="false">
      <c r="A42" s="65"/>
      <c r="B42" s="23" t="n">
        <v>28</v>
      </c>
      <c r="C42" s="67" t="s">
        <v>120</v>
      </c>
      <c r="D42" s="48" t="s">
        <v>26</v>
      </c>
      <c r="E42" s="48" t="s">
        <v>26</v>
      </c>
      <c r="F42" s="48"/>
      <c r="G42" s="68"/>
      <c r="H42" s="69" t="n">
        <v>1561</v>
      </c>
      <c r="I42" s="70" t="n">
        <v>4</v>
      </c>
      <c r="J42" s="71" t="n">
        <v>161</v>
      </c>
      <c r="K42" s="72" t="n">
        <v>178</v>
      </c>
      <c r="L42" s="73" t="n">
        <v>339</v>
      </c>
      <c r="M42" s="71" t="n">
        <v>225</v>
      </c>
      <c r="N42" s="71" t="n">
        <v>259</v>
      </c>
      <c r="O42" s="73" t="n">
        <v>484</v>
      </c>
      <c r="P42" s="74" t="n">
        <v>823</v>
      </c>
      <c r="Q42" s="73" t="n">
        <v>823</v>
      </c>
      <c r="R42" s="75" t="n">
        <v>2384</v>
      </c>
      <c r="S42" s="76" t="n">
        <v>205.8</v>
      </c>
      <c r="T42" s="77" t="n">
        <v>98</v>
      </c>
    </row>
    <row r="43" customFormat="false" ht="23.25" hidden="false" customHeight="true" outlineLevel="0" collapsed="false">
      <c r="A43" s="65"/>
      <c r="B43" s="46" t="n">
        <v>29</v>
      </c>
      <c r="C43" s="67" t="s">
        <v>112</v>
      </c>
      <c r="D43" s="48" t="s">
        <v>28</v>
      </c>
      <c r="E43" s="48" t="s">
        <v>86</v>
      </c>
      <c r="F43" s="48"/>
      <c r="G43" s="68"/>
      <c r="H43" s="69" t="n">
        <v>1571</v>
      </c>
      <c r="I43" s="70" t="n">
        <v>4</v>
      </c>
      <c r="J43" s="71" t="n">
        <v>211</v>
      </c>
      <c r="K43" s="72" t="n">
        <v>190</v>
      </c>
      <c r="L43" s="73" t="n">
        <v>401</v>
      </c>
      <c r="M43" s="71" t="n">
        <v>195</v>
      </c>
      <c r="N43" s="71" t="n">
        <v>207</v>
      </c>
      <c r="O43" s="73" t="n">
        <v>402</v>
      </c>
      <c r="P43" s="74" t="n">
        <v>803</v>
      </c>
      <c r="Q43" s="73" t="n">
        <v>803</v>
      </c>
      <c r="R43" s="75" t="n">
        <v>2374</v>
      </c>
      <c r="S43" s="76" t="n">
        <v>200.8</v>
      </c>
      <c r="T43" s="77" t="n">
        <v>21</v>
      </c>
    </row>
    <row r="44" customFormat="false" ht="23.25" hidden="false" customHeight="true" outlineLevel="0" collapsed="false">
      <c r="A44" s="65"/>
      <c r="B44" s="46" t="n">
        <v>30</v>
      </c>
      <c r="C44" s="67" t="s">
        <v>27</v>
      </c>
      <c r="D44" s="48" t="s">
        <v>28</v>
      </c>
      <c r="E44" s="48" t="s">
        <v>29</v>
      </c>
      <c r="F44" s="48"/>
      <c r="G44" s="68"/>
      <c r="H44" s="69" t="n">
        <v>1555</v>
      </c>
      <c r="I44" s="70" t="n">
        <v>4</v>
      </c>
      <c r="J44" s="71" t="n">
        <v>212</v>
      </c>
      <c r="K44" s="72" t="n">
        <v>216</v>
      </c>
      <c r="L44" s="73" t="n">
        <v>428</v>
      </c>
      <c r="M44" s="71" t="n">
        <v>201</v>
      </c>
      <c r="N44" s="71" t="n">
        <v>189</v>
      </c>
      <c r="O44" s="73" t="n">
        <v>390</v>
      </c>
      <c r="P44" s="74" t="n">
        <v>818</v>
      </c>
      <c r="Q44" s="73" t="n">
        <v>818</v>
      </c>
      <c r="R44" s="75" t="n">
        <v>2373</v>
      </c>
      <c r="S44" s="76" t="n">
        <v>204.5</v>
      </c>
      <c r="T44" s="77" t="n">
        <v>27</v>
      </c>
    </row>
    <row r="45" customFormat="false" ht="23.25" hidden="false" customHeight="true" outlineLevel="0" collapsed="false">
      <c r="A45" s="65"/>
      <c r="B45" s="23" t="n">
        <v>31</v>
      </c>
      <c r="C45" s="67" t="s">
        <v>75</v>
      </c>
      <c r="D45" s="48" t="s">
        <v>26</v>
      </c>
      <c r="E45" s="48" t="s">
        <v>26</v>
      </c>
      <c r="F45" s="48"/>
      <c r="G45" s="68" t="n">
        <v>8</v>
      </c>
      <c r="H45" s="69" t="n">
        <v>1717</v>
      </c>
      <c r="I45" s="70" t="n">
        <v>4</v>
      </c>
      <c r="J45" s="71" t="n">
        <v>128</v>
      </c>
      <c r="K45" s="72" t="n">
        <v>158</v>
      </c>
      <c r="L45" s="73" t="n">
        <v>286</v>
      </c>
      <c r="M45" s="71" t="n">
        <v>176</v>
      </c>
      <c r="N45" s="71" t="n">
        <v>189</v>
      </c>
      <c r="O45" s="73" t="n">
        <v>365</v>
      </c>
      <c r="P45" s="74" t="n">
        <v>619</v>
      </c>
      <c r="Q45" s="73" t="n">
        <v>651</v>
      </c>
      <c r="R45" s="75" t="n">
        <v>2368</v>
      </c>
      <c r="S45" s="76" t="n">
        <v>162.8</v>
      </c>
      <c r="T45" s="77" t="n">
        <v>61</v>
      </c>
    </row>
    <row r="46" customFormat="false" ht="23.25" hidden="false" customHeight="true" outlineLevel="0" collapsed="false">
      <c r="A46" s="65"/>
      <c r="B46" s="46" t="n">
        <v>32</v>
      </c>
      <c r="C46" s="67" t="s">
        <v>48</v>
      </c>
      <c r="D46" s="48" t="s">
        <v>28</v>
      </c>
      <c r="E46" s="48" t="s">
        <v>29</v>
      </c>
      <c r="F46" s="48" t="s">
        <v>49</v>
      </c>
      <c r="G46" s="68" t="n">
        <v>8</v>
      </c>
      <c r="H46" s="69" t="n">
        <v>1641</v>
      </c>
      <c r="I46" s="70" t="n">
        <v>4</v>
      </c>
      <c r="J46" s="71" t="n">
        <v>219</v>
      </c>
      <c r="K46" s="72" t="n">
        <v>176</v>
      </c>
      <c r="L46" s="73" t="n">
        <v>395</v>
      </c>
      <c r="M46" s="71" t="n">
        <v>147</v>
      </c>
      <c r="N46" s="71" t="n">
        <v>161</v>
      </c>
      <c r="O46" s="73" t="n">
        <v>308</v>
      </c>
      <c r="P46" s="74" t="n">
        <v>671</v>
      </c>
      <c r="Q46" s="73" t="n">
        <v>703</v>
      </c>
      <c r="R46" s="75" t="n">
        <v>2344</v>
      </c>
      <c r="S46" s="76" t="n">
        <v>175.8</v>
      </c>
      <c r="T46" s="77" t="n">
        <v>72</v>
      </c>
    </row>
    <row r="47" customFormat="false" ht="23.25" hidden="false" customHeight="true" outlineLevel="0" collapsed="false">
      <c r="A47" s="65"/>
      <c r="B47" s="46" t="n">
        <v>33</v>
      </c>
      <c r="C47" s="67" t="s">
        <v>54</v>
      </c>
      <c r="D47" s="48" t="s">
        <v>28</v>
      </c>
      <c r="E47" s="48" t="s">
        <v>29</v>
      </c>
      <c r="F47" s="48"/>
      <c r="G47" s="68"/>
      <c r="H47" s="69" t="n">
        <v>1571</v>
      </c>
      <c r="I47" s="70" t="n">
        <v>4</v>
      </c>
      <c r="J47" s="71" t="n">
        <v>165</v>
      </c>
      <c r="K47" s="72" t="n">
        <v>202</v>
      </c>
      <c r="L47" s="73" t="n">
        <v>367</v>
      </c>
      <c r="M47" s="71" t="n">
        <v>211</v>
      </c>
      <c r="N47" s="71" t="n">
        <v>194</v>
      </c>
      <c r="O47" s="73" t="n">
        <v>405</v>
      </c>
      <c r="P47" s="74" t="n">
        <v>772</v>
      </c>
      <c r="Q47" s="73" t="n">
        <v>772</v>
      </c>
      <c r="R47" s="75" t="n">
        <v>2343</v>
      </c>
      <c r="S47" s="76" t="n">
        <v>193</v>
      </c>
      <c r="T47" s="77" t="n">
        <v>46</v>
      </c>
    </row>
    <row r="48" customFormat="false" ht="23.25" hidden="false" customHeight="true" outlineLevel="0" collapsed="false">
      <c r="A48" s="65"/>
      <c r="B48" s="23" t="n">
        <v>34</v>
      </c>
      <c r="C48" s="67" t="s">
        <v>83</v>
      </c>
      <c r="D48" s="48" t="s">
        <v>26</v>
      </c>
      <c r="E48" s="48" t="s">
        <v>26</v>
      </c>
      <c r="F48" s="48"/>
      <c r="G48" s="68" t="n">
        <v>8</v>
      </c>
      <c r="H48" s="69" t="n">
        <v>1568</v>
      </c>
      <c r="I48" s="70" t="n">
        <v>4</v>
      </c>
      <c r="J48" s="71" t="n">
        <v>193</v>
      </c>
      <c r="K48" s="72" t="n">
        <v>170</v>
      </c>
      <c r="L48" s="73" t="n">
        <v>363</v>
      </c>
      <c r="M48" s="71" t="n">
        <v>190</v>
      </c>
      <c r="N48" s="71" t="n">
        <v>208</v>
      </c>
      <c r="O48" s="73" t="n">
        <v>398</v>
      </c>
      <c r="P48" s="74" t="n">
        <v>729</v>
      </c>
      <c r="Q48" s="73" t="n">
        <v>761</v>
      </c>
      <c r="R48" s="75" t="n">
        <v>2329</v>
      </c>
      <c r="S48" s="76" t="n">
        <v>190.3</v>
      </c>
      <c r="T48" s="77" t="n">
        <v>38</v>
      </c>
    </row>
    <row r="49" customFormat="false" ht="23.25" hidden="false" customHeight="true" outlineLevel="0" collapsed="false">
      <c r="A49" s="65"/>
      <c r="B49" s="46" t="n">
        <v>35</v>
      </c>
      <c r="C49" s="67" t="s">
        <v>82</v>
      </c>
      <c r="D49" s="48" t="s">
        <v>26</v>
      </c>
      <c r="E49" s="48" t="s">
        <v>29</v>
      </c>
      <c r="F49" s="48"/>
      <c r="G49" s="68"/>
      <c r="H49" s="69" t="n">
        <v>1606</v>
      </c>
      <c r="I49" s="70" t="n">
        <v>4</v>
      </c>
      <c r="J49" s="71" t="n">
        <v>138</v>
      </c>
      <c r="K49" s="72" t="n">
        <v>225</v>
      </c>
      <c r="L49" s="73" t="n">
        <v>363</v>
      </c>
      <c r="M49" s="71" t="n">
        <v>177</v>
      </c>
      <c r="N49" s="71" t="n">
        <v>177</v>
      </c>
      <c r="O49" s="73" t="n">
        <v>354</v>
      </c>
      <c r="P49" s="74" t="n">
        <v>717</v>
      </c>
      <c r="Q49" s="73" t="n">
        <v>717</v>
      </c>
      <c r="R49" s="75" t="n">
        <v>2323</v>
      </c>
      <c r="S49" s="76" t="n">
        <v>179.3</v>
      </c>
      <c r="T49" s="77" t="n">
        <v>87</v>
      </c>
    </row>
    <row r="50" customFormat="false" ht="23.25" hidden="false" customHeight="true" outlineLevel="0" collapsed="false">
      <c r="A50" s="65"/>
      <c r="B50" s="46" t="n">
        <v>36</v>
      </c>
      <c r="C50" s="67" t="s">
        <v>116</v>
      </c>
      <c r="D50" s="48" t="s">
        <v>101</v>
      </c>
      <c r="E50" s="48" t="s">
        <v>101</v>
      </c>
      <c r="F50" s="48"/>
      <c r="G50" s="68"/>
      <c r="H50" s="69" t="n">
        <v>1634</v>
      </c>
      <c r="I50" s="70" t="n">
        <v>4</v>
      </c>
      <c r="J50" s="71" t="n">
        <v>197</v>
      </c>
      <c r="K50" s="72" t="n">
        <v>159</v>
      </c>
      <c r="L50" s="73" t="n">
        <v>356</v>
      </c>
      <c r="M50" s="71" t="n">
        <v>178</v>
      </c>
      <c r="N50" s="71" t="n">
        <v>154</v>
      </c>
      <c r="O50" s="73" t="n">
        <v>332</v>
      </c>
      <c r="P50" s="74" t="n">
        <v>688</v>
      </c>
      <c r="Q50" s="73" t="n">
        <v>688</v>
      </c>
      <c r="R50" s="75" t="n">
        <v>2322</v>
      </c>
      <c r="S50" s="76" t="n">
        <v>172</v>
      </c>
      <c r="T50" s="77" t="n">
        <v>43</v>
      </c>
    </row>
    <row r="51" customFormat="false" ht="23.25" hidden="false" customHeight="true" outlineLevel="0" collapsed="false">
      <c r="A51" s="65"/>
      <c r="B51" s="23" t="n">
        <v>37</v>
      </c>
      <c r="C51" s="67" t="s">
        <v>121</v>
      </c>
      <c r="D51" s="48" t="s">
        <v>28</v>
      </c>
      <c r="E51" s="48" t="s">
        <v>69</v>
      </c>
      <c r="F51" s="48"/>
      <c r="G51" s="68"/>
      <c r="H51" s="69" t="n">
        <v>1578</v>
      </c>
      <c r="I51" s="70" t="n">
        <v>4</v>
      </c>
      <c r="J51" s="71" t="n">
        <v>213</v>
      </c>
      <c r="K51" s="72" t="n">
        <v>185</v>
      </c>
      <c r="L51" s="73" t="n">
        <v>398</v>
      </c>
      <c r="M51" s="71" t="n">
        <v>174</v>
      </c>
      <c r="N51" s="71" t="n">
        <v>165</v>
      </c>
      <c r="O51" s="73" t="n">
        <v>339</v>
      </c>
      <c r="P51" s="74" t="n">
        <v>737</v>
      </c>
      <c r="Q51" s="73" t="n">
        <v>737</v>
      </c>
      <c r="R51" s="75" t="n">
        <v>2315</v>
      </c>
      <c r="S51" s="76" t="n">
        <v>184.3</v>
      </c>
      <c r="T51" s="77" t="n">
        <v>48</v>
      </c>
    </row>
    <row r="52" customFormat="false" ht="23.25" hidden="false" customHeight="true" outlineLevel="0" collapsed="false">
      <c r="A52" s="65"/>
      <c r="B52" s="46" t="n">
        <v>38</v>
      </c>
      <c r="C52" s="67" t="s">
        <v>88</v>
      </c>
      <c r="D52" s="48" t="s">
        <v>28</v>
      </c>
      <c r="E52" s="48" t="s">
        <v>86</v>
      </c>
      <c r="F52" s="48"/>
      <c r="G52" s="68"/>
      <c r="H52" s="69" t="n">
        <v>1625</v>
      </c>
      <c r="I52" s="70" t="n">
        <v>4</v>
      </c>
      <c r="J52" s="71" t="n">
        <v>189</v>
      </c>
      <c r="K52" s="72" t="n">
        <v>179</v>
      </c>
      <c r="L52" s="73" t="n">
        <v>368</v>
      </c>
      <c r="M52" s="71" t="n">
        <v>149</v>
      </c>
      <c r="N52" s="71" t="n">
        <v>158</v>
      </c>
      <c r="O52" s="73" t="n">
        <v>307</v>
      </c>
      <c r="P52" s="74" t="n">
        <v>675</v>
      </c>
      <c r="Q52" s="73" t="n">
        <v>675</v>
      </c>
      <c r="R52" s="75" t="n">
        <v>2300</v>
      </c>
      <c r="S52" s="76" t="n">
        <v>168.8</v>
      </c>
      <c r="T52" s="77" t="n">
        <v>40</v>
      </c>
    </row>
    <row r="53" customFormat="false" ht="23.25" hidden="false" customHeight="true" outlineLevel="0" collapsed="false">
      <c r="A53" s="65"/>
      <c r="B53" s="46" t="n">
        <v>39</v>
      </c>
      <c r="C53" s="67" t="s">
        <v>110</v>
      </c>
      <c r="D53" s="48" t="s">
        <v>26</v>
      </c>
      <c r="E53" s="48" t="s">
        <v>26</v>
      </c>
      <c r="F53" s="48"/>
      <c r="G53" s="68"/>
      <c r="H53" s="69" t="n">
        <v>1581</v>
      </c>
      <c r="I53" s="70" t="n">
        <v>4</v>
      </c>
      <c r="J53" s="71" t="n">
        <v>174</v>
      </c>
      <c r="K53" s="72" t="n">
        <v>201</v>
      </c>
      <c r="L53" s="73" t="n">
        <v>375</v>
      </c>
      <c r="M53" s="71" t="n">
        <v>182</v>
      </c>
      <c r="N53" s="71" t="n">
        <v>157</v>
      </c>
      <c r="O53" s="73" t="n">
        <v>339</v>
      </c>
      <c r="P53" s="74" t="n">
        <v>714</v>
      </c>
      <c r="Q53" s="73" t="n">
        <v>714</v>
      </c>
      <c r="R53" s="75" t="n">
        <v>2295</v>
      </c>
      <c r="S53" s="76" t="n">
        <v>178.5</v>
      </c>
      <c r="T53" s="77" t="n">
        <v>44</v>
      </c>
    </row>
    <row r="54" customFormat="false" ht="23.25" hidden="false" customHeight="true" outlineLevel="0" collapsed="false">
      <c r="A54" s="65"/>
      <c r="B54" s="23" t="n">
        <v>40</v>
      </c>
      <c r="C54" s="67" t="s">
        <v>129</v>
      </c>
      <c r="D54" s="48" t="s">
        <v>28</v>
      </c>
      <c r="E54" s="48" t="s">
        <v>29</v>
      </c>
      <c r="F54" s="48"/>
      <c r="G54" s="68"/>
      <c r="H54" s="69" t="n">
        <v>1555</v>
      </c>
      <c r="I54" s="70" t="n">
        <v>4</v>
      </c>
      <c r="J54" s="71" t="n">
        <v>199</v>
      </c>
      <c r="K54" s="72" t="n">
        <v>205</v>
      </c>
      <c r="L54" s="73" t="n">
        <v>404</v>
      </c>
      <c r="M54" s="71" t="n">
        <v>155</v>
      </c>
      <c r="N54" s="71" t="n">
        <v>175</v>
      </c>
      <c r="O54" s="73" t="n">
        <v>330</v>
      </c>
      <c r="P54" s="74" t="n">
        <v>734</v>
      </c>
      <c r="Q54" s="73" t="n">
        <v>734</v>
      </c>
      <c r="R54" s="75" t="n">
        <v>2289</v>
      </c>
      <c r="S54" s="76" t="n">
        <v>183.5</v>
      </c>
      <c r="T54" s="77" t="n">
        <v>50</v>
      </c>
    </row>
    <row r="55" customFormat="false" ht="23.25" hidden="false" customHeight="true" outlineLevel="0" collapsed="false">
      <c r="A55" s="65"/>
      <c r="B55" s="46" t="n">
        <v>41</v>
      </c>
      <c r="C55" s="67" t="s">
        <v>55</v>
      </c>
      <c r="D55" s="48" t="s">
        <v>28</v>
      </c>
      <c r="E55" s="48" t="s">
        <v>29</v>
      </c>
      <c r="F55" s="48"/>
      <c r="G55" s="68"/>
      <c r="H55" s="69" t="n">
        <v>1552</v>
      </c>
      <c r="I55" s="70" t="n">
        <v>4</v>
      </c>
      <c r="J55" s="71" t="n">
        <v>184</v>
      </c>
      <c r="K55" s="72" t="n">
        <v>168</v>
      </c>
      <c r="L55" s="73" t="n">
        <v>352</v>
      </c>
      <c r="M55" s="71" t="n">
        <v>159</v>
      </c>
      <c r="N55" s="71" t="n">
        <v>167</v>
      </c>
      <c r="O55" s="73" t="n">
        <v>326</v>
      </c>
      <c r="P55" s="74" t="n">
        <v>678</v>
      </c>
      <c r="Q55" s="73" t="n">
        <v>678</v>
      </c>
      <c r="R55" s="75" t="n">
        <v>2230</v>
      </c>
      <c r="S55" s="76" t="n">
        <v>169.5</v>
      </c>
      <c r="T55" s="77" t="n">
        <v>25</v>
      </c>
    </row>
    <row r="56" customFormat="false" ht="23.25" hidden="false" customHeight="true" outlineLevel="0" collapsed="false">
      <c r="A56" s="65"/>
      <c r="B56" s="23" t="n">
        <v>42</v>
      </c>
      <c r="C56" s="67" t="s">
        <v>56</v>
      </c>
      <c r="D56" s="48" t="s">
        <v>28</v>
      </c>
      <c r="E56" s="48" t="s">
        <v>29</v>
      </c>
      <c r="F56" s="48"/>
      <c r="G56" s="68"/>
      <c r="H56" s="69" t="n">
        <v>1578</v>
      </c>
      <c r="I56" s="70" t="n">
        <v>2</v>
      </c>
      <c r="J56" s="71" t="n">
        <v>164</v>
      </c>
      <c r="K56" s="72" t="n">
        <v>174</v>
      </c>
      <c r="L56" s="73" t="n">
        <v>338</v>
      </c>
      <c r="M56" s="71"/>
      <c r="N56" s="71"/>
      <c r="O56" s="73" t="n">
        <v>0</v>
      </c>
      <c r="P56" s="74" t="n">
        <v>338</v>
      </c>
      <c r="Q56" s="73" t="n">
        <v>338</v>
      </c>
      <c r="R56" s="75" t="n">
        <v>1916</v>
      </c>
      <c r="S56" s="76" t="n">
        <v>169</v>
      </c>
      <c r="T56" s="77" t="n">
        <v>10</v>
      </c>
    </row>
  </sheetData>
  <mergeCells count="3">
    <mergeCell ref="B9:S9"/>
    <mergeCell ref="B10:S10"/>
    <mergeCell ref="B12:S12"/>
  </mergeCells>
  <conditionalFormatting sqref="J15:K56 M15:N56 S15:T56">
    <cfRule type="cellIs" priority="2" operator="greaterThanOrEqual" aboveAverage="0" equalAverage="0" bottom="0" percent="0" rank="0" text="" dxfId="24">
      <formula>200</formula>
    </cfRule>
  </conditionalFormatting>
  <conditionalFormatting sqref="O15:O56 L15:L56">
    <cfRule type="cellIs" priority="3" operator="greaterThanOrEqual" aboveAverage="0" equalAverage="0" bottom="0" percent="0" rank="0" text="" dxfId="25">
      <formula>400</formula>
    </cfRule>
  </conditionalFormatting>
  <conditionalFormatting sqref="Q15:R56">
    <cfRule type="cellIs" priority="4" operator="greaterThanOrEqual" aboveAverage="0" equalAverage="0" bottom="0" percent="0" rank="0" text="" dxfId="26">
      <formula>8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1" width="6.1"/>
    <col collapsed="false" customWidth="true" hidden="false" outlineLevel="0" max="3" min="3" style="0" width="28.33"/>
    <col collapsed="false" customWidth="true" hidden="false" outlineLevel="0" max="4" min="4" style="0" width="6.32"/>
    <col collapsed="false" customWidth="true" hidden="false" outlineLevel="0" max="5" min="5" style="0" width="5.66"/>
    <col collapsed="false" customWidth="true" hidden="false" outlineLevel="0" max="6" min="6" style="0" width="4.43"/>
    <col collapsed="false" customWidth="true" hidden="false" outlineLevel="0" max="7" min="7" style="0" width="3.99"/>
    <col collapsed="false" customWidth="true" hidden="false" outlineLevel="0" max="8" min="8" style="0" width="9.87"/>
    <col collapsed="false" customWidth="true" hidden="false" outlineLevel="0" max="9" min="9" style="0" width="3.66"/>
    <col collapsed="false" customWidth="true" hidden="false" outlineLevel="0" max="24" min="10" style="0" width="6.32"/>
    <col collapsed="false" customWidth="true" hidden="false" outlineLevel="0" max="25" min="25" style="0" width="10.43"/>
    <col collapsed="false" customWidth="true" hidden="false" outlineLevel="0" max="26" min="26" style="0" width="9.99"/>
    <col collapsed="false" customWidth="true" hidden="false" outlineLevel="0" max="27" min="27" style="0" width="9.1"/>
    <col collapsed="false" customWidth="true" hidden="false" outlineLevel="0" max="28" min="28" style="0" width="7.88"/>
  </cols>
  <sheetData>
    <row r="1" customFormat="false" ht="13.2" hidden="false" customHeight="false" outlineLevel="0" collapsed="false">
      <c r="I1" s="1"/>
    </row>
    <row r="2" customFormat="false" ht="13.2" hidden="false" customHeight="false" outlineLevel="0" collapsed="false">
      <c r="I2" s="1"/>
    </row>
    <row r="3" customFormat="false" ht="13.2" hidden="false" customHeight="false" outlineLevel="0" collapsed="false">
      <c r="I3" s="1"/>
    </row>
    <row r="4" customFormat="false" ht="13.2" hidden="false" customHeight="false" outlineLevel="0" collapsed="false">
      <c r="I4" s="1"/>
    </row>
    <row r="5" customFormat="false" ht="13.2" hidden="false" customHeight="false" outlineLevel="0" collapsed="false">
      <c r="I5" s="1"/>
    </row>
    <row r="6" customFormat="false" ht="13.2" hidden="false" customHeight="false" outlineLevel="0" collapsed="false">
      <c r="I6" s="1"/>
    </row>
    <row r="7" customFormat="false" ht="13.2" hidden="false" customHeight="false" outlineLevel="0" collapsed="false">
      <c r="I7" s="1"/>
    </row>
    <row r="8" customFormat="false" ht="13.2" hidden="false" customHeight="false" outlineLevel="0" collapsed="false">
      <c r="I8" s="1"/>
    </row>
    <row r="9" customFormat="false" ht="33" hidden="false" customHeight="false" outlineLevel="0" collapsed="false">
      <c r="B9" s="61" t="str">
        <f aca="false">Qualifikation!B9</f>
        <v>31. GP Zurich 2008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customFormat="false" ht="16.8" hidden="false" customHeight="false" outlineLevel="0" collapsed="false">
      <c r="B10" s="7" t="str">
        <f aca="false">Qualifikation!B10</f>
        <v>vom 25. Mai 2008 bis 1. Juni 200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63"/>
      <c r="AD10" s="63"/>
      <c r="AE10" s="63"/>
    </row>
    <row r="11" customFormat="false" ht="13.2" hidden="false" customHeight="false" outlineLevel="0" collapsed="false">
      <c r="C11" s="8"/>
      <c r="I11" s="1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X11" s="8"/>
      <c r="Y11" s="8"/>
      <c r="Z11" s="8"/>
      <c r="AB11" s="8"/>
    </row>
    <row r="12" customFormat="false" ht="22.2" hidden="false" customHeight="false" outlineLevel="0" collapsed="false">
      <c r="B12" s="12" t="s">
        <v>13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3.8" hidden="false" customHeight="false" outlineLevel="0" collapsed="false"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B13" s="1"/>
    </row>
    <row r="14" customFormat="false" ht="18" hidden="false" customHeight="false" outlineLevel="0" collapsed="false">
      <c r="A14" s="65"/>
      <c r="B14" s="13" t="s">
        <v>3</v>
      </c>
      <c r="C14" s="41" t="s">
        <v>4</v>
      </c>
      <c r="D14" s="16" t="s">
        <v>5</v>
      </c>
      <c r="E14" s="16" t="s">
        <v>6</v>
      </c>
      <c r="F14" s="16" t="s">
        <v>7</v>
      </c>
      <c r="G14" s="16" t="s">
        <v>8</v>
      </c>
      <c r="H14" s="16" t="s">
        <v>137</v>
      </c>
      <c r="I14" s="17" t="s">
        <v>9</v>
      </c>
      <c r="J14" s="13" t="s">
        <v>10</v>
      </c>
      <c r="K14" s="17" t="s">
        <v>11</v>
      </c>
      <c r="L14" s="19" t="s">
        <v>138</v>
      </c>
      <c r="M14" s="13" t="s">
        <v>12</v>
      </c>
      <c r="N14" s="17" t="s">
        <v>13</v>
      </c>
      <c r="O14" s="19" t="s">
        <v>139</v>
      </c>
      <c r="P14" s="13" t="s">
        <v>15</v>
      </c>
      <c r="Q14" s="17" t="s">
        <v>16</v>
      </c>
      <c r="R14" s="19" t="s">
        <v>140</v>
      </c>
      <c r="S14" s="13" t="s">
        <v>17</v>
      </c>
      <c r="T14" s="17" t="s">
        <v>18</v>
      </c>
      <c r="U14" s="19" t="s">
        <v>141</v>
      </c>
      <c r="V14" s="13" t="s">
        <v>142</v>
      </c>
      <c r="W14" s="17" t="s">
        <v>143</v>
      </c>
      <c r="X14" s="19" t="s">
        <v>144</v>
      </c>
      <c r="Y14" s="43" t="s">
        <v>20</v>
      </c>
      <c r="Z14" s="19" t="s">
        <v>145</v>
      </c>
      <c r="AA14" s="43" t="s">
        <v>135</v>
      </c>
      <c r="AB14" s="19" t="s">
        <v>22</v>
      </c>
    </row>
    <row r="15" customFormat="false" ht="23.25" hidden="false" customHeight="true" outlineLevel="0" collapsed="false">
      <c r="A15" s="65"/>
      <c r="B15" s="23" t="n">
        <v>1</v>
      </c>
      <c r="C15" s="47" t="s">
        <v>80</v>
      </c>
      <c r="D15" s="48" t="s">
        <v>26</v>
      </c>
      <c r="E15" s="48" t="s">
        <v>29</v>
      </c>
      <c r="F15" s="48"/>
      <c r="G15" s="78"/>
      <c r="H15" s="69" t="n">
        <v>2491</v>
      </c>
      <c r="I15" s="79" t="n">
        <v>10</v>
      </c>
      <c r="J15" s="80" t="n">
        <v>269</v>
      </c>
      <c r="K15" s="81" t="n">
        <v>256</v>
      </c>
      <c r="L15" s="73" t="n">
        <v>525</v>
      </c>
      <c r="M15" s="80" t="n">
        <v>222</v>
      </c>
      <c r="N15" s="81" t="n">
        <v>225</v>
      </c>
      <c r="O15" s="73" t="n">
        <v>447</v>
      </c>
      <c r="P15" s="80" t="n">
        <v>220</v>
      </c>
      <c r="Q15" s="81" t="n">
        <v>243</v>
      </c>
      <c r="R15" s="73" t="n">
        <v>463</v>
      </c>
      <c r="S15" s="80" t="n">
        <v>226</v>
      </c>
      <c r="T15" s="81" t="n">
        <v>234</v>
      </c>
      <c r="U15" s="73" t="n">
        <v>460</v>
      </c>
      <c r="V15" s="80" t="n">
        <v>259</v>
      </c>
      <c r="W15" s="81" t="n">
        <v>171</v>
      </c>
      <c r="X15" s="73" t="n">
        <v>430</v>
      </c>
      <c r="Y15" s="74" t="n">
        <v>2325</v>
      </c>
      <c r="Z15" s="73" t="n">
        <v>2325</v>
      </c>
      <c r="AA15" s="75" t="n">
        <v>4816</v>
      </c>
      <c r="AB15" s="76" t="n">
        <v>232.5</v>
      </c>
    </row>
    <row r="16" customFormat="false" ht="23.25" hidden="false" customHeight="true" outlineLevel="0" collapsed="false">
      <c r="A16" s="65"/>
      <c r="B16" s="46" t="n">
        <v>2</v>
      </c>
      <c r="C16" s="67" t="s">
        <v>78</v>
      </c>
      <c r="D16" s="48" t="s">
        <v>26</v>
      </c>
      <c r="E16" s="48" t="s">
        <v>29</v>
      </c>
      <c r="F16" s="48"/>
      <c r="G16" s="68"/>
      <c r="H16" s="69" t="n">
        <v>2513</v>
      </c>
      <c r="I16" s="79" t="n">
        <v>10</v>
      </c>
      <c r="J16" s="80" t="n">
        <v>238</v>
      </c>
      <c r="K16" s="81" t="n">
        <v>179</v>
      </c>
      <c r="L16" s="73" t="n">
        <v>417</v>
      </c>
      <c r="M16" s="80" t="n">
        <v>226</v>
      </c>
      <c r="N16" s="81" t="n">
        <v>199</v>
      </c>
      <c r="O16" s="73" t="n">
        <v>425</v>
      </c>
      <c r="P16" s="80" t="n">
        <v>243</v>
      </c>
      <c r="Q16" s="81" t="n">
        <v>221</v>
      </c>
      <c r="R16" s="73" t="n">
        <v>464</v>
      </c>
      <c r="S16" s="80" t="n">
        <v>243</v>
      </c>
      <c r="T16" s="81" t="n">
        <v>249</v>
      </c>
      <c r="U16" s="73" t="n">
        <v>492</v>
      </c>
      <c r="V16" s="80" t="n">
        <v>213</v>
      </c>
      <c r="W16" s="81" t="n">
        <v>235</v>
      </c>
      <c r="X16" s="73" t="n">
        <v>448</v>
      </c>
      <c r="Y16" s="74" t="n">
        <v>2246</v>
      </c>
      <c r="Z16" s="73" t="n">
        <v>2246</v>
      </c>
      <c r="AA16" s="75" t="n">
        <v>4759</v>
      </c>
      <c r="AB16" s="76" t="n">
        <v>224.6</v>
      </c>
    </row>
    <row r="17" customFormat="false" ht="23.25" hidden="false" customHeight="true" outlineLevel="0" collapsed="false">
      <c r="A17" s="65"/>
      <c r="B17" s="46" t="n">
        <v>3</v>
      </c>
      <c r="C17" s="67" t="s">
        <v>45</v>
      </c>
      <c r="D17" s="48" t="s">
        <v>26</v>
      </c>
      <c r="E17" s="48" t="s">
        <v>29</v>
      </c>
      <c r="F17" s="48"/>
      <c r="G17" s="68" t="n">
        <v>8</v>
      </c>
      <c r="H17" s="69" t="n">
        <v>2624</v>
      </c>
      <c r="I17" s="79" t="n">
        <v>10</v>
      </c>
      <c r="J17" s="80" t="n">
        <v>189</v>
      </c>
      <c r="K17" s="81" t="n">
        <v>223</v>
      </c>
      <c r="L17" s="73" t="n">
        <v>412</v>
      </c>
      <c r="M17" s="80" t="n">
        <v>212</v>
      </c>
      <c r="N17" s="81" t="n">
        <v>214</v>
      </c>
      <c r="O17" s="73" t="n">
        <v>426</v>
      </c>
      <c r="P17" s="80" t="n">
        <v>207</v>
      </c>
      <c r="Q17" s="81" t="n">
        <v>189</v>
      </c>
      <c r="R17" s="73" t="n">
        <v>396</v>
      </c>
      <c r="S17" s="80" t="n">
        <v>210</v>
      </c>
      <c r="T17" s="81" t="n">
        <v>243</v>
      </c>
      <c r="U17" s="73" t="n">
        <v>453</v>
      </c>
      <c r="V17" s="80" t="n">
        <v>203</v>
      </c>
      <c r="W17" s="81" t="n">
        <v>193</v>
      </c>
      <c r="X17" s="73" t="n">
        <v>396</v>
      </c>
      <c r="Y17" s="74" t="n">
        <v>2003</v>
      </c>
      <c r="Z17" s="73" t="n">
        <v>2083</v>
      </c>
      <c r="AA17" s="75" t="n">
        <v>4707</v>
      </c>
      <c r="AB17" s="76" t="n">
        <v>208.3</v>
      </c>
    </row>
    <row r="18" customFormat="false" ht="23.25" hidden="false" customHeight="true" outlineLevel="0" collapsed="false">
      <c r="A18" s="65"/>
      <c r="B18" s="46" t="n">
        <v>4</v>
      </c>
      <c r="C18" s="67" t="s">
        <v>73</v>
      </c>
      <c r="D18" s="48" t="s">
        <v>26</v>
      </c>
      <c r="E18" s="48" t="s">
        <v>26</v>
      </c>
      <c r="F18" s="48"/>
      <c r="G18" s="68"/>
      <c r="H18" s="69" t="n">
        <v>2676</v>
      </c>
      <c r="I18" s="79" t="n">
        <v>10</v>
      </c>
      <c r="J18" s="80" t="n">
        <v>202</v>
      </c>
      <c r="K18" s="81" t="n">
        <v>183</v>
      </c>
      <c r="L18" s="73" t="n">
        <v>385</v>
      </c>
      <c r="M18" s="80" t="n">
        <v>190</v>
      </c>
      <c r="N18" s="81" t="n">
        <v>190</v>
      </c>
      <c r="O18" s="73" t="n">
        <v>380</v>
      </c>
      <c r="P18" s="80" t="n">
        <v>174</v>
      </c>
      <c r="Q18" s="81" t="n">
        <v>167</v>
      </c>
      <c r="R18" s="73" t="n">
        <v>341</v>
      </c>
      <c r="S18" s="80" t="n">
        <v>204</v>
      </c>
      <c r="T18" s="81" t="n">
        <v>179</v>
      </c>
      <c r="U18" s="73" t="n">
        <v>383</v>
      </c>
      <c r="V18" s="80" t="n">
        <v>235</v>
      </c>
      <c r="W18" s="81" t="n">
        <v>225</v>
      </c>
      <c r="X18" s="73" t="n">
        <v>460</v>
      </c>
      <c r="Y18" s="74" t="n">
        <v>1949</v>
      </c>
      <c r="Z18" s="73" t="n">
        <v>1949</v>
      </c>
      <c r="AA18" s="75" t="n">
        <v>4625</v>
      </c>
      <c r="AB18" s="76" t="n">
        <v>194.9</v>
      </c>
    </row>
    <row r="19" customFormat="false" ht="23.25" hidden="false" customHeight="true" outlineLevel="0" collapsed="false">
      <c r="A19" s="65"/>
      <c r="B19" s="46" t="n">
        <v>5</v>
      </c>
      <c r="C19" s="67" t="s">
        <v>108</v>
      </c>
      <c r="D19" s="48" t="s">
        <v>26</v>
      </c>
      <c r="E19" s="48" t="s">
        <v>26</v>
      </c>
      <c r="F19" s="48" t="s">
        <v>49</v>
      </c>
      <c r="G19" s="68" t="n">
        <v>8</v>
      </c>
      <c r="H19" s="69" t="n">
        <v>2631</v>
      </c>
      <c r="I19" s="79" t="n">
        <v>10</v>
      </c>
      <c r="J19" s="80" t="n">
        <v>174</v>
      </c>
      <c r="K19" s="81" t="n">
        <v>192</v>
      </c>
      <c r="L19" s="73" t="n">
        <v>366</v>
      </c>
      <c r="M19" s="80" t="n">
        <v>204</v>
      </c>
      <c r="N19" s="81" t="n">
        <v>263</v>
      </c>
      <c r="O19" s="73" t="n">
        <v>467</v>
      </c>
      <c r="P19" s="80" t="n">
        <v>204</v>
      </c>
      <c r="Q19" s="81" t="n">
        <v>253</v>
      </c>
      <c r="R19" s="73" t="n">
        <v>457</v>
      </c>
      <c r="S19" s="80" t="n">
        <v>185</v>
      </c>
      <c r="T19" s="81" t="n">
        <v>161</v>
      </c>
      <c r="U19" s="73" t="n">
        <v>346</v>
      </c>
      <c r="V19" s="80" t="n">
        <v>169</v>
      </c>
      <c r="W19" s="81" t="n">
        <v>153</v>
      </c>
      <c r="X19" s="73" t="n">
        <v>322</v>
      </c>
      <c r="Y19" s="74" t="n">
        <v>1878</v>
      </c>
      <c r="Z19" s="73" t="n">
        <v>1958</v>
      </c>
      <c r="AA19" s="75" t="n">
        <v>4589</v>
      </c>
      <c r="AB19" s="76" t="n">
        <v>195.8</v>
      </c>
    </row>
    <row r="20" customFormat="false" ht="23.25" hidden="false" customHeight="true" outlineLevel="0" collapsed="false">
      <c r="A20" s="65"/>
      <c r="B20" s="46" t="n">
        <v>6</v>
      </c>
      <c r="C20" s="67" t="s">
        <v>81</v>
      </c>
      <c r="D20" s="48" t="s">
        <v>26</v>
      </c>
      <c r="E20" s="48" t="s">
        <v>29</v>
      </c>
      <c r="F20" s="48"/>
      <c r="G20" s="68" t="n">
        <v>8</v>
      </c>
      <c r="H20" s="69" t="n">
        <v>2534</v>
      </c>
      <c r="I20" s="79" t="n">
        <v>10</v>
      </c>
      <c r="J20" s="80" t="n">
        <v>158</v>
      </c>
      <c r="K20" s="81" t="n">
        <v>230</v>
      </c>
      <c r="L20" s="73" t="n">
        <v>388</v>
      </c>
      <c r="M20" s="80" t="n">
        <v>190</v>
      </c>
      <c r="N20" s="81" t="n">
        <v>228</v>
      </c>
      <c r="O20" s="73" t="n">
        <v>418</v>
      </c>
      <c r="P20" s="80" t="n">
        <v>193</v>
      </c>
      <c r="Q20" s="81" t="n">
        <v>212</v>
      </c>
      <c r="R20" s="73" t="n">
        <v>405</v>
      </c>
      <c r="S20" s="80" t="n">
        <v>203</v>
      </c>
      <c r="T20" s="81" t="n">
        <v>179</v>
      </c>
      <c r="U20" s="73" t="n">
        <v>382</v>
      </c>
      <c r="V20" s="80" t="n">
        <v>172</v>
      </c>
      <c r="W20" s="81" t="n">
        <v>200</v>
      </c>
      <c r="X20" s="73" t="n">
        <v>372</v>
      </c>
      <c r="Y20" s="74" t="n">
        <v>1885</v>
      </c>
      <c r="Z20" s="73" t="n">
        <v>1965</v>
      </c>
      <c r="AA20" s="75" t="n">
        <v>4499</v>
      </c>
      <c r="AB20" s="76" t="n">
        <v>196.5</v>
      </c>
    </row>
    <row r="21" customFormat="false" ht="23.25" hidden="false" customHeight="true" outlineLevel="0" collapsed="false">
      <c r="A21" s="65"/>
      <c r="B21" s="46" t="n">
        <v>7</v>
      </c>
      <c r="C21" s="67" t="s">
        <v>50</v>
      </c>
      <c r="D21" s="48" t="s">
        <v>28</v>
      </c>
      <c r="E21" s="48" t="s">
        <v>29</v>
      </c>
      <c r="F21" s="48"/>
      <c r="G21" s="68"/>
      <c r="H21" s="69" t="n">
        <v>2539</v>
      </c>
      <c r="I21" s="79" t="n">
        <v>8</v>
      </c>
      <c r="J21" s="80" t="n">
        <v>186</v>
      </c>
      <c r="K21" s="81" t="n">
        <v>212</v>
      </c>
      <c r="L21" s="73" t="n">
        <v>398</v>
      </c>
      <c r="M21" s="80" t="n">
        <v>237</v>
      </c>
      <c r="N21" s="81" t="n">
        <v>165</v>
      </c>
      <c r="O21" s="73" t="n">
        <v>402</v>
      </c>
      <c r="P21" s="80" t="n">
        <v>227</v>
      </c>
      <c r="Q21" s="81" t="n">
        <v>219</v>
      </c>
      <c r="R21" s="73" t="n">
        <v>446</v>
      </c>
      <c r="S21" s="80" t="n">
        <v>164</v>
      </c>
      <c r="T21" s="81" t="n">
        <v>172</v>
      </c>
      <c r="U21" s="73" t="n">
        <v>336</v>
      </c>
      <c r="V21" s="80"/>
      <c r="W21" s="81"/>
      <c r="X21" s="73" t="n">
        <v>0</v>
      </c>
      <c r="Y21" s="74" t="n">
        <v>1582</v>
      </c>
      <c r="Z21" s="73" t="n">
        <v>1582</v>
      </c>
      <c r="AA21" s="75" t="n">
        <v>4121</v>
      </c>
      <c r="AB21" s="76" t="n">
        <v>197.8</v>
      </c>
    </row>
    <row r="22" customFormat="false" ht="23.25" hidden="false" customHeight="true" outlineLevel="0" collapsed="false">
      <c r="A22" s="65"/>
      <c r="B22" s="46" t="n">
        <v>8</v>
      </c>
      <c r="C22" s="67" t="s">
        <v>104</v>
      </c>
      <c r="D22" s="48" t="s">
        <v>26</v>
      </c>
      <c r="E22" s="48" t="s">
        <v>26</v>
      </c>
      <c r="F22" s="48" t="s">
        <v>49</v>
      </c>
      <c r="G22" s="68" t="n">
        <v>8</v>
      </c>
      <c r="H22" s="69" t="n">
        <v>2599</v>
      </c>
      <c r="I22" s="79" t="n">
        <v>8</v>
      </c>
      <c r="J22" s="80" t="n">
        <v>156</v>
      </c>
      <c r="K22" s="81" t="n">
        <v>245</v>
      </c>
      <c r="L22" s="73" t="n">
        <v>401</v>
      </c>
      <c r="M22" s="80" t="n">
        <v>170</v>
      </c>
      <c r="N22" s="81" t="n">
        <v>208</v>
      </c>
      <c r="O22" s="73" t="n">
        <v>378</v>
      </c>
      <c r="P22" s="80" t="n">
        <v>157</v>
      </c>
      <c r="Q22" s="81" t="n">
        <v>208</v>
      </c>
      <c r="R22" s="73" t="n">
        <v>365</v>
      </c>
      <c r="S22" s="80" t="n">
        <v>212</v>
      </c>
      <c r="T22" s="81" t="n">
        <v>161</v>
      </c>
      <c r="U22" s="73" t="n">
        <v>373</v>
      </c>
      <c r="V22" s="80"/>
      <c r="W22" s="81"/>
      <c r="X22" s="73" t="n">
        <v>0</v>
      </c>
      <c r="Y22" s="74" t="n">
        <v>1453</v>
      </c>
      <c r="Z22" s="73" t="n">
        <v>1517</v>
      </c>
      <c r="AA22" s="75" t="n">
        <v>4116</v>
      </c>
      <c r="AB22" s="76" t="n">
        <v>189.6</v>
      </c>
    </row>
    <row r="23" customFormat="false" ht="23.25" hidden="false" customHeight="true" outlineLevel="0" collapsed="false">
      <c r="A23" s="65"/>
      <c r="B23" s="46" t="n">
        <v>9</v>
      </c>
      <c r="C23" s="67" t="s">
        <v>100</v>
      </c>
      <c r="D23" s="48" t="s">
        <v>101</v>
      </c>
      <c r="E23" s="48" t="s">
        <v>101</v>
      </c>
      <c r="F23" s="48"/>
      <c r="G23" s="68"/>
      <c r="H23" s="69" t="n">
        <v>2605</v>
      </c>
      <c r="I23" s="79" t="n">
        <v>6</v>
      </c>
      <c r="J23" s="80" t="n">
        <v>163</v>
      </c>
      <c r="K23" s="81" t="n">
        <v>161</v>
      </c>
      <c r="L23" s="73" t="n">
        <v>324</v>
      </c>
      <c r="M23" s="80" t="n">
        <v>209</v>
      </c>
      <c r="N23" s="81" t="n">
        <v>200</v>
      </c>
      <c r="O23" s="73" t="n">
        <v>409</v>
      </c>
      <c r="P23" s="80" t="n">
        <v>169</v>
      </c>
      <c r="Q23" s="81" t="n">
        <v>177</v>
      </c>
      <c r="R23" s="73" t="n">
        <v>346</v>
      </c>
      <c r="S23" s="80"/>
      <c r="T23" s="81"/>
      <c r="U23" s="73" t="n">
        <v>0</v>
      </c>
      <c r="V23" s="80"/>
      <c r="W23" s="81"/>
      <c r="X23" s="73" t="n">
        <v>0</v>
      </c>
      <c r="Y23" s="74" t="n">
        <v>1079</v>
      </c>
      <c r="Z23" s="73" t="n">
        <v>1079</v>
      </c>
      <c r="AA23" s="75" t="n">
        <v>3684</v>
      </c>
      <c r="AB23" s="76" t="n">
        <v>179.8</v>
      </c>
    </row>
    <row r="24" customFormat="false" ht="23.25" hidden="false" customHeight="true" outlineLevel="0" collapsed="false">
      <c r="A24" s="65"/>
      <c r="B24" s="46" t="n">
        <v>10</v>
      </c>
      <c r="C24" s="67" t="s">
        <v>77</v>
      </c>
      <c r="D24" s="48" t="s">
        <v>26</v>
      </c>
      <c r="E24" s="48" t="s">
        <v>29</v>
      </c>
      <c r="F24" s="48"/>
      <c r="G24" s="68" t="n">
        <v>8</v>
      </c>
      <c r="H24" s="69" t="n">
        <v>2495</v>
      </c>
      <c r="I24" s="79" t="n">
        <v>6</v>
      </c>
      <c r="J24" s="80" t="n">
        <v>208</v>
      </c>
      <c r="K24" s="81" t="n">
        <v>204</v>
      </c>
      <c r="L24" s="73" t="n">
        <v>412</v>
      </c>
      <c r="M24" s="80" t="n">
        <v>171</v>
      </c>
      <c r="N24" s="81" t="n">
        <v>222</v>
      </c>
      <c r="O24" s="73" t="n">
        <v>393</v>
      </c>
      <c r="P24" s="80" t="n">
        <v>188</v>
      </c>
      <c r="Q24" s="81" t="n">
        <v>194</v>
      </c>
      <c r="R24" s="73" t="n">
        <v>382</v>
      </c>
      <c r="S24" s="80"/>
      <c r="T24" s="81"/>
      <c r="U24" s="73" t="n">
        <v>0</v>
      </c>
      <c r="V24" s="80"/>
      <c r="W24" s="81"/>
      <c r="X24" s="73" t="n">
        <v>0</v>
      </c>
      <c r="Y24" s="74" t="n">
        <v>1139</v>
      </c>
      <c r="Z24" s="73" t="n">
        <v>1187</v>
      </c>
      <c r="AA24" s="75" t="n">
        <v>3682</v>
      </c>
      <c r="AB24" s="76" t="n">
        <v>197.8</v>
      </c>
    </row>
    <row r="25" customFormat="false" ht="23.25" hidden="false" customHeight="true" outlineLevel="0" collapsed="false">
      <c r="A25" s="65"/>
      <c r="B25" s="46" t="n">
        <v>11</v>
      </c>
      <c r="C25" s="67" t="s">
        <v>76</v>
      </c>
      <c r="D25" s="48" t="s">
        <v>26</v>
      </c>
      <c r="E25" s="48" t="s">
        <v>26</v>
      </c>
      <c r="F25" s="48"/>
      <c r="G25" s="68"/>
      <c r="H25" s="69" t="n">
        <v>2521</v>
      </c>
      <c r="I25" s="79" t="n">
        <v>4</v>
      </c>
      <c r="J25" s="80" t="n">
        <v>201</v>
      </c>
      <c r="K25" s="81" t="n">
        <v>189</v>
      </c>
      <c r="L25" s="73" t="n">
        <v>390</v>
      </c>
      <c r="M25" s="80" t="n">
        <v>158</v>
      </c>
      <c r="N25" s="81" t="n">
        <v>218</v>
      </c>
      <c r="O25" s="73" t="n">
        <v>376</v>
      </c>
      <c r="P25" s="80"/>
      <c r="Q25" s="81"/>
      <c r="R25" s="73" t="n">
        <v>0</v>
      </c>
      <c r="S25" s="80"/>
      <c r="T25" s="81"/>
      <c r="U25" s="73" t="n">
        <v>0</v>
      </c>
      <c r="V25" s="80"/>
      <c r="W25" s="81"/>
      <c r="X25" s="73" t="n">
        <v>0</v>
      </c>
      <c r="Y25" s="74" t="n">
        <v>766</v>
      </c>
      <c r="Z25" s="73" t="n">
        <v>766</v>
      </c>
      <c r="AA25" s="75" t="n">
        <v>3287</v>
      </c>
      <c r="AB25" s="76" t="n">
        <v>191.5</v>
      </c>
    </row>
    <row r="26" customFormat="false" ht="23.25" hidden="false" customHeight="true" outlineLevel="0" collapsed="false">
      <c r="A26" s="65"/>
      <c r="B26" s="46" t="n">
        <v>12</v>
      </c>
      <c r="C26" s="67" t="s">
        <v>47</v>
      </c>
      <c r="D26" s="48" t="s">
        <v>28</v>
      </c>
      <c r="E26" s="48" t="s">
        <v>29</v>
      </c>
      <c r="F26" s="48"/>
      <c r="G26" s="68" t="n">
        <v>8</v>
      </c>
      <c r="H26" s="69" t="n">
        <v>2516</v>
      </c>
      <c r="I26" s="79" t="n">
        <v>4</v>
      </c>
      <c r="J26" s="80" t="n">
        <v>178</v>
      </c>
      <c r="K26" s="81" t="n">
        <v>208</v>
      </c>
      <c r="L26" s="73" t="n">
        <v>386</v>
      </c>
      <c r="M26" s="80" t="n">
        <v>152</v>
      </c>
      <c r="N26" s="81" t="n">
        <v>182</v>
      </c>
      <c r="O26" s="73" t="n">
        <v>334</v>
      </c>
      <c r="P26" s="80"/>
      <c r="Q26" s="81"/>
      <c r="R26" s="73" t="n">
        <v>0</v>
      </c>
      <c r="S26" s="80"/>
      <c r="T26" s="81"/>
      <c r="U26" s="73" t="n">
        <v>0</v>
      </c>
      <c r="V26" s="80"/>
      <c r="W26" s="81"/>
      <c r="X26" s="73" t="n">
        <v>0</v>
      </c>
      <c r="Y26" s="74" t="n">
        <v>688</v>
      </c>
      <c r="Z26" s="73" t="n">
        <v>720</v>
      </c>
      <c r="AA26" s="75" t="n">
        <v>3236</v>
      </c>
      <c r="AB26" s="76" t="n">
        <v>180</v>
      </c>
    </row>
    <row r="27" customFormat="false" ht="23.25" hidden="false" customHeight="true" outlineLevel="0" collapsed="false">
      <c r="A27" s="65"/>
      <c r="B27" s="46" t="n">
        <v>13</v>
      </c>
      <c r="C27" s="67" t="s">
        <v>74</v>
      </c>
      <c r="D27" s="48" t="s">
        <v>26</v>
      </c>
      <c r="E27" s="48" t="s">
        <v>26</v>
      </c>
      <c r="F27" s="48"/>
      <c r="G27" s="68"/>
      <c r="H27" s="69" t="n">
        <v>2554</v>
      </c>
      <c r="I27" s="79" t="n">
        <v>2</v>
      </c>
      <c r="J27" s="80" t="n">
        <v>177</v>
      </c>
      <c r="K27" s="81" t="n">
        <v>168</v>
      </c>
      <c r="L27" s="73" t="n">
        <v>345</v>
      </c>
      <c r="M27" s="80"/>
      <c r="N27" s="81"/>
      <c r="O27" s="73" t="n">
        <v>0</v>
      </c>
      <c r="P27" s="80"/>
      <c r="Q27" s="81"/>
      <c r="R27" s="73" t="n">
        <v>0</v>
      </c>
      <c r="S27" s="80"/>
      <c r="T27" s="81"/>
      <c r="U27" s="73" t="n">
        <v>0</v>
      </c>
      <c r="V27" s="80"/>
      <c r="W27" s="81"/>
      <c r="X27" s="73" t="n">
        <v>0</v>
      </c>
      <c r="Y27" s="74" t="n">
        <v>345</v>
      </c>
      <c r="Z27" s="73" t="n">
        <v>345</v>
      </c>
      <c r="AA27" s="75" t="n">
        <v>2899</v>
      </c>
      <c r="AB27" s="76" t="n">
        <v>172.5</v>
      </c>
    </row>
    <row r="28" customFormat="false" ht="23.25" hidden="false" customHeight="true" outlineLevel="0" collapsed="false">
      <c r="A28" s="65"/>
      <c r="B28" s="46" t="n">
        <v>14</v>
      </c>
      <c r="C28" s="67" t="s">
        <v>109</v>
      </c>
      <c r="D28" s="48" t="s">
        <v>103</v>
      </c>
      <c r="E28" s="48" t="s">
        <v>103</v>
      </c>
      <c r="F28" s="48"/>
      <c r="G28" s="68"/>
      <c r="H28" s="69" t="n">
        <v>2468</v>
      </c>
      <c r="I28" s="79" t="n">
        <v>2</v>
      </c>
      <c r="J28" s="80" t="n">
        <v>216</v>
      </c>
      <c r="K28" s="81" t="n">
        <v>203</v>
      </c>
      <c r="L28" s="73" t="n">
        <v>419</v>
      </c>
      <c r="M28" s="80"/>
      <c r="N28" s="81"/>
      <c r="O28" s="73" t="n">
        <v>0</v>
      </c>
      <c r="P28" s="80"/>
      <c r="Q28" s="81"/>
      <c r="R28" s="73" t="n">
        <v>0</v>
      </c>
      <c r="S28" s="80"/>
      <c r="T28" s="81"/>
      <c r="U28" s="73" t="n">
        <v>0</v>
      </c>
      <c r="V28" s="80"/>
      <c r="W28" s="81"/>
      <c r="X28" s="73" t="n">
        <v>0</v>
      </c>
      <c r="Y28" s="74" t="n">
        <v>419</v>
      </c>
      <c r="Z28" s="73" t="n">
        <v>419</v>
      </c>
      <c r="AA28" s="75" t="n">
        <v>2887</v>
      </c>
      <c r="AB28" s="76" t="n">
        <v>209.5</v>
      </c>
    </row>
  </sheetData>
  <mergeCells count="3">
    <mergeCell ref="B9:AB9"/>
    <mergeCell ref="B10:AB10"/>
    <mergeCell ref="B12:AB12"/>
  </mergeCells>
  <conditionalFormatting sqref="J15:K28 AB15:AB28 V15:W28 P15:Q28 S15:T28 M15:N28">
    <cfRule type="cellIs" priority="2" operator="greaterThanOrEqual" aboveAverage="0" equalAverage="0" bottom="0" percent="0" rank="0" text="" dxfId="27">
      <formula>200</formula>
    </cfRule>
  </conditionalFormatting>
  <conditionalFormatting sqref="Z15:AA28">
    <cfRule type="cellIs" priority="3" operator="greaterThanOrEqual" aboveAverage="0" equalAverage="0" bottom="0" percent="0" rank="0" text="" dxfId="28">
      <formula>800</formula>
    </cfRule>
  </conditionalFormatting>
  <conditionalFormatting sqref="L15:L28 O15:O28 R15:R28 U15:U28 X15:X28">
    <cfRule type="cellIs" priority="4" operator="greaterThanOrEqual" aboveAverage="0" equalAverage="0" bottom="0" percent="0" rank="0" text="" dxfId="29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AB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7.4" zeroHeight="false" outlineLevelRow="0" outlineLevelCol="0"/>
  <cols>
    <col collapsed="false" customWidth="true" hidden="false" outlineLevel="0" max="1" min="1" style="60" width="7.43"/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4" min="4" style="0" width="6.32"/>
    <col collapsed="false" customWidth="true" hidden="false" outlineLevel="0" max="6" min="5" style="0" width="4.43"/>
    <col collapsed="false" customWidth="true" hidden="false" outlineLevel="0" max="7" min="7" style="0" width="3.99"/>
    <col collapsed="false" customWidth="true" hidden="false" outlineLevel="0" max="8" min="8" style="0" width="3.66"/>
    <col collapsed="false" customWidth="true" hidden="false" outlineLevel="0" max="11" min="9" style="0" width="6.32"/>
    <col collapsed="false" customWidth="true" hidden="false" outlineLevel="0" max="12" min="12" style="0" width="7.76"/>
    <col collapsed="false" customWidth="true" hidden="false" outlineLevel="0" max="13" min="13" style="0" width="8.87"/>
    <col collapsed="false" customWidth="true" hidden="false" outlineLevel="0" max="14" min="14" style="0" width="9.77"/>
    <col collapsed="false" customWidth="true" hidden="false" outlineLevel="0" max="15" min="15" style="0" width="6.1"/>
    <col collapsed="false" customWidth="true" hidden="false" outlineLevel="0" max="16" min="16" style="0" width="7.88"/>
  </cols>
  <sheetData>
    <row r="9" customFormat="false" ht="33" hidden="false" customHeight="false" outlineLevel="0" collapsed="false">
      <c r="B9" s="61" t="str">
        <f aca="false">Qualifikation!B9</f>
        <v>31. GP Zurich 2008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customFormat="false" ht="17.4" hidden="false" customHeight="false" outlineLevel="0" collapsed="false">
      <c r="B10" s="7" t="str">
        <f aca="false">Qualifikation!B10</f>
        <v>vom 25. Mai 2008 bis 1. Juni 200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customFormat="false" ht="17.4" hidden="false" customHeight="false" outlineLevel="0" collapsed="false">
      <c r="O11" s="8"/>
    </row>
    <row r="12" customFormat="false" ht="22.2" hidden="false" customHeight="false" outlineLevel="0" collapsed="false">
      <c r="B12" s="12" t="s">
        <v>14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64"/>
      <c r="P12" s="64"/>
    </row>
    <row r="13" customFormat="false" ht="18" hidden="false" customHeight="false" outlineLevel="0" collapsed="false"/>
    <row r="14" customFormat="false" ht="18" hidden="false" customHeight="false" outlineLevel="0" collapsed="false">
      <c r="B14" s="13" t="s">
        <v>3</v>
      </c>
      <c r="C14" s="41" t="s">
        <v>4</v>
      </c>
      <c r="D14" s="16" t="s">
        <v>5</v>
      </c>
      <c r="E14" s="16" t="s">
        <v>6</v>
      </c>
      <c r="F14" s="16" t="s">
        <v>7</v>
      </c>
      <c r="G14" s="16" t="s">
        <v>8</v>
      </c>
      <c r="H14" s="17" t="s">
        <v>9</v>
      </c>
      <c r="I14" s="18" t="s">
        <v>10</v>
      </c>
      <c r="J14" s="20" t="s">
        <v>11</v>
      </c>
      <c r="K14" s="18" t="s">
        <v>12</v>
      </c>
      <c r="L14" s="21" t="s">
        <v>20</v>
      </c>
      <c r="M14" s="43" t="s">
        <v>21</v>
      </c>
      <c r="N14" s="19" t="s">
        <v>22</v>
      </c>
      <c r="O14" s="21" t="s">
        <v>147</v>
      </c>
      <c r="P14" s="83"/>
    </row>
    <row r="15" customFormat="false" ht="23.25" hidden="false" customHeight="true" outlineLevel="0" collapsed="false">
      <c r="B15" s="23" t="n">
        <v>1</v>
      </c>
      <c r="C15" s="47" t="s">
        <v>80</v>
      </c>
      <c r="D15" s="48" t="s">
        <v>26</v>
      </c>
      <c r="E15" s="48" t="s">
        <v>29</v>
      </c>
      <c r="F15" s="48"/>
      <c r="G15" s="78"/>
      <c r="H15" s="70" t="n">
        <v>1</v>
      </c>
      <c r="I15" s="28"/>
      <c r="J15" s="30"/>
      <c r="K15" s="71" t="n">
        <v>217</v>
      </c>
      <c r="L15" s="74"/>
      <c r="M15" s="75" t="n">
        <v>217</v>
      </c>
      <c r="N15" s="76" t="n">
        <v>217</v>
      </c>
      <c r="O15" s="84" t="n">
        <v>217</v>
      </c>
      <c r="P15" s="85"/>
    </row>
    <row r="16" customFormat="false" ht="23.25" hidden="false" customHeight="true" outlineLevel="0" collapsed="false">
      <c r="B16" s="46" t="n">
        <v>2</v>
      </c>
      <c r="C16" s="67" t="s">
        <v>78</v>
      </c>
      <c r="D16" s="48" t="s">
        <v>26</v>
      </c>
      <c r="E16" s="48" t="s">
        <v>29</v>
      </c>
      <c r="F16" s="48"/>
      <c r="G16" s="68"/>
      <c r="H16" s="70" t="n">
        <v>2</v>
      </c>
      <c r="I16" s="71"/>
      <c r="J16" s="72" t="n">
        <v>224</v>
      </c>
      <c r="K16" s="71" t="n">
        <v>207</v>
      </c>
      <c r="L16" s="74"/>
      <c r="M16" s="75" t="n">
        <v>431</v>
      </c>
      <c r="N16" s="76" t="n">
        <v>431</v>
      </c>
      <c r="O16" s="86" t="n">
        <v>215.5</v>
      </c>
      <c r="P16" s="85"/>
    </row>
    <row r="17" customFormat="false" ht="23.25" hidden="false" customHeight="true" outlineLevel="0" collapsed="false">
      <c r="B17" s="46" t="n">
        <v>3</v>
      </c>
      <c r="C17" s="67" t="s">
        <v>73</v>
      </c>
      <c r="D17" s="48" t="s">
        <v>26</v>
      </c>
      <c r="E17" s="48" t="s">
        <v>26</v>
      </c>
      <c r="F17" s="48"/>
      <c r="G17" s="68"/>
      <c r="H17" s="70" t="n">
        <v>2</v>
      </c>
      <c r="I17" s="28" t="n">
        <v>193</v>
      </c>
      <c r="J17" s="30" t="n">
        <v>188</v>
      </c>
      <c r="K17" s="71"/>
      <c r="L17" s="74"/>
      <c r="M17" s="75" t="n">
        <v>381</v>
      </c>
      <c r="N17" s="76" t="n">
        <v>381</v>
      </c>
      <c r="O17" s="86" t="n">
        <v>190.5</v>
      </c>
      <c r="P17" s="85"/>
    </row>
    <row r="18" customFormat="false" ht="23.25" hidden="false" customHeight="true" outlineLevel="0" collapsed="false">
      <c r="B18" s="46" t="n">
        <v>4</v>
      </c>
      <c r="C18" s="67" t="s">
        <v>45</v>
      </c>
      <c r="D18" s="48" t="s">
        <v>26</v>
      </c>
      <c r="E18" s="48" t="s">
        <v>29</v>
      </c>
      <c r="F18" s="48"/>
      <c r="G18" s="68" t="n">
        <v>8</v>
      </c>
      <c r="H18" s="70" t="n">
        <v>1</v>
      </c>
      <c r="I18" s="71" t="n">
        <v>185</v>
      </c>
      <c r="J18" s="72"/>
      <c r="K18" s="71"/>
      <c r="L18" s="74"/>
      <c r="M18" s="75" t="n">
        <v>177</v>
      </c>
      <c r="N18" s="76" t="n">
        <v>185</v>
      </c>
      <c r="O18" s="86" t="n">
        <v>177</v>
      </c>
      <c r="P18" s="85"/>
    </row>
    <row r="21" customFormat="false" ht="24.6" hidden="false" customHeight="false" outlineLevel="0" collapsed="false">
      <c r="C21" s="87" t="s">
        <v>148</v>
      </c>
      <c r="D21" s="88"/>
      <c r="E21" s="88"/>
      <c r="F21" s="88"/>
      <c r="G21" s="88"/>
      <c r="H21" s="88"/>
      <c r="I21" s="89"/>
      <c r="J21" s="89"/>
      <c r="K21" s="89"/>
      <c r="L21" s="89"/>
    </row>
    <row r="22" customFormat="false" ht="24.6" hidden="false" customHeight="false" outlineLevel="0" collapsed="false">
      <c r="C22" s="90" t="str">
        <f aca="false">C15</f>
        <v>Nietsch Hans</v>
      </c>
      <c r="D22" s="88"/>
      <c r="E22" s="88"/>
      <c r="F22" s="88"/>
      <c r="G22" s="88"/>
      <c r="H22" s="88"/>
      <c r="I22" s="89"/>
      <c r="J22" s="89"/>
      <c r="K22" s="89"/>
      <c r="L22" s="89"/>
    </row>
  </sheetData>
  <mergeCells count="3">
    <mergeCell ref="B9:O9"/>
    <mergeCell ref="B10:O10"/>
    <mergeCell ref="B12:N12"/>
  </mergeCells>
  <conditionalFormatting sqref="N15:P18 I15:K18">
    <cfRule type="cellIs" priority="2" operator="greaterThanOrEqual" aboveAverage="0" equalAverage="0" bottom="0" percent="0" rank="0" text="" dxfId="30">
      <formula>200</formula>
    </cfRule>
  </conditionalFormatting>
  <conditionalFormatting sqref="M15:M18">
    <cfRule type="cellIs" priority="3" operator="greaterThanOrEqual" aboveAverage="0" equalAverage="0" bottom="0" percent="0" rank="0" text="" dxfId="31">
      <formula>8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6:22:13Z</dcterms:created>
  <dc:creator>BG</dc:creator>
  <dc:description/>
  <dc:language>en-US</dc:language>
  <cp:lastModifiedBy>BG</cp:lastModifiedBy>
  <cp:lastPrinted>2008-06-01T15:25:09Z</cp:lastPrinted>
  <dcterms:modified xsi:type="dcterms:W3CDTF">2008-06-01T17:41:17Z</dcterms:modified>
  <cp:revision>0</cp:revision>
  <dc:subject/>
  <dc:title/>
</cp:coreProperties>
</file>