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s" sheetId="1" state="visible" r:id="rId2"/>
    <sheet name="all events" sheetId="2" state="visible" r:id="rId3"/>
    <sheet name="Equipes" sheetId="3" state="visible" r:id="rId4"/>
    <sheet name="Doublettes" sheetId="4" state="visible" r:id="rId5"/>
    <sheet name="individuels" sheetId="5" state="visible" r:id="rId6"/>
  </sheets>
  <definedNames>
    <definedName function="false" hidden="false" localSheetId="1" name="_xlnm.Print_Area" vbProcedure="false">'all events'!$A$1:$L$127</definedName>
    <definedName function="false" hidden="false" localSheetId="3" name="_xlnm.Print_Area" vbProcedure="false">Doublettes!$A$1:$P$171</definedName>
    <definedName function="false" hidden="false" localSheetId="2" name="_xlnm.Print_Area" vbProcedure="false">Equipes!$A$1:$N$102</definedName>
    <definedName function="false" hidden="false" localSheetId="0" name="_xlnm.Print_Area" vbProcedure="false">Finales!$A$1:$N$25</definedName>
    <definedName function="false" hidden="false" localSheetId="4" name="_xlnm.Print_Area" vbProcedure="false">individuels!$A$1:$W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67">
  <si>
    <t xml:space="preserve">CLASSEMENT HOMMES DE CATEGORIE A</t>
  </si>
  <si>
    <t xml:space="preserve">NOM ET PRENOM</t>
  </si>
  <si>
    <t xml:space="preserve">PAR. ELIM.</t>
  </si>
  <si>
    <t xml:space="preserve">PAR. 1</t>
  </si>
  <si>
    <t xml:space="preserve">PAR. 2</t>
  </si>
  <si>
    <t xml:space="preserve">PAR. 3</t>
  </si>
  <si>
    <t xml:space="preserve">PAR. 4</t>
  </si>
  <si>
    <t xml:space="preserve">PAR. 5</t>
  </si>
  <si>
    <t xml:space="preserve">BONUS</t>
  </si>
  <si>
    <t xml:space="preserve">Quil. scratch</t>
  </si>
  <si>
    <t xml:space="preserve">part.</t>
  </si>
  <si>
    <t xml:space="preserve">Moy.</t>
  </si>
  <si>
    <t xml:space="preserve">TOTAL QUI.</t>
  </si>
  <si>
    <t xml:space="preserve">MOY.</t>
  </si>
  <si>
    <t xml:space="preserve">SEYDOUX PASCAL</t>
  </si>
  <si>
    <t xml:space="preserve">PANTELIDIS GEORGES</t>
  </si>
  <si>
    <t xml:space="preserve">BOURGEOIS HENRI</t>
  </si>
  <si>
    <t xml:space="preserve">DODAH MOONESH</t>
  </si>
  <si>
    <t xml:space="preserve">GUEX-CROSIER REGIS</t>
  </si>
  <si>
    <t xml:space="preserve">ZOLLO MOISE</t>
  </si>
  <si>
    <t xml:space="preserve">CLASSEMENT HOMMES DE CATEGORIE B</t>
  </si>
  <si>
    <t xml:space="preserve">GAMBOA DOS SANTOS DAVID</t>
  </si>
  <si>
    <t xml:space="preserve">OESCH ROLAND</t>
  </si>
  <si>
    <t xml:space="preserve">PELLEIN STEPHANE</t>
  </si>
  <si>
    <t xml:space="preserve">LEMOYNE BERNARD</t>
  </si>
  <si>
    <t xml:space="preserve">BURGE SERGE</t>
  </si>
  <si>
    <t xml:space="preserve">SILVESTRE DOMINGOS UGO</t>
  </si>
  <si>
    <t xml:space="preserve">CLASSEMENT HOMMES DE CATEGORIE C</t>
  </si>
  <si>
    <t xml:space="preserve">PIERREHUMBERT PHILIPPE</t>
  </si>
  <si>
    <t xml:space="preserve">PERISSIER OLIVIER</t>
  </si>
  <si>
    <t xml:space="preserve">DHERS ANTHONY</t>
  </si>
  <si>
    <t xml:space="preserve">MOSER RENE</t>
  </si>
  <si>
    <t xml:space="preserve">PIGHINI FRANCOIS</t>
  </si>
  <si>
    <t xml:space="preserve">WIEDERKEHR SANDRO</t>
  </si>
  <si>
    <t xml:space="preserve">CHAMPIONNATS GENEVOIS</t>
  </si>
  <si>
    <t xml:space="preserve">ALL EVENTS HOMMES A</t>
  </si>
  <si>
    <t xml:space="preserve">No</t>
  </si>
  <si>
    <t xml:space="preserve">Nom / prenom</t>
  </si>
  <si>
    <t xml:space="preserve">Equipes</t>
  </si>
  <si>
    <t xml:space="preserve">Doublet.</t>
  </si>
  <si>
    <t xml:space="preserve">indiv.</t>
  </si>
  <si>
    <t xml:space="preserve">Total</t>
  </si>
  <si>
    <t xml:space="preserve">N.P</t>
  </si>
  <si>
    <t xml:space="preserve">Moy</t>
  </si>
  <si>
    <t xml:space="preserve">HA</t>
  </si>
  <si>
    <t xml:space="preserve">GOLAY DANIEL</t>
  </si>
  <si>
    <t xml:space="preserve">KRATZ ANDREAS</t>
  </si>
  <si>
    <t xml:space="preserve">LANDICHO JHOEL</t>
  </si>
  <si>
    <t xml:space="preserve">FLORES ALBERTO</t>
  </si>
  <si>
    <t xml:space="preserve">D'APICE VINCENZO</t>
  </si>
  <si>
    <t xml:space="preserve">HEINRICH JOEL</t>
  </si>
  <si>
    <t xml:space="preserve">BRAVO MARIO</t>
  </si>
  <si>
    <t xml:space="preserve">HUTZLI PHILIPPE</t>
  </si>
  <si>
    <t xml:space="preserve">COMPANY JEAN</t>
  </si>
  <si>
    <t xml:space="preserve">CARDINAUX PIERRE-ALAIN</t>
  </si>
  <si>
    <t xml:space="preserve">BULL OLIVER</t>
  </si>
  <si>
    <t xml:space="preserve">PETRINGA ANTONIO</t>
  </si>
  <si>
    <t xml:space="preserve">CARDINAUX CEDRIC</t>
  </si>
  <si>
    <t xml:space="preserve">PRIVAT PHILIPPE</t>
  </si>
  <si>
    <t xml:space="preserve">FREI ROBERT</t>
  </si>
  <si>
    <t xml:space="preserve">0</t>
  </si>
  <si>
    <t xml:space="preserve">MAULET ANDRE</t>
  </si>
  <si>
    <t xml:space="preserve">VISALLI GIUSEPPE</t>
  </si>
  <si>
    <t xml:space="preserve">MARTINEZ CHRISTIAN</t>
  </si>
  <si>
    <t xml:space="preserve"> </t>
  </si>
  <si>
    <t xml:space="preserve">PFUND DANIEL</t>
  </si>
  <si>
    <t xml:space="preserve">VISALLI ANTONIO</t>
  </si>
  <si>
    <t xml:space="preserve">ALL EVENTS HOMMES B</t>
  </si>
  <si>
    <t xml:space="preserve">HB</t>
  </si>
  <si>
    <t xml:space="preserve">HUTZLI CHRISTIAN</t>
  </si>
  <si>
    <t xml:space="preserve">MANCO DANIEL</t>
  </si>
  <si>
    <t xml:space="preserve">FILIPPI GIORGIO</t>
  </si>
  <si>
    <t xml:space="preserve">ROUQUET PHILIPPE</t>
  </si>
  <si>
    <t xml:space="preserve">FLORES ALFREDO</t>
  </si>
  <si>
    <t xml:space="preserve">PARENTI GINO</t>
  </si>
  <si>
    <t xml:space="preserve">ALBISETTI PASCAL</t>
  </si>
  <si>
    <t xml:space="preserve">PERITO PASCAL</t>
  </si>
  <si>
    <t xml:space="preserve">FRATINI MARIO</t>
  </si>
  <si>
    <t xml:space="preserve">GUILLERMET ANDRE</t>
  </si>
  <si>
    <t xml:space="preserve">TOFFEL GILLES</t>
  </si>
  <si>
    <t xml:space="preserve">GABRIEL ERIC</t>
  </si>
  <si>
    <t xml:space="preserve">CORMINBOEUF PASCAL</t>
  </si>
  <si>
    <t xml:space="preserve">KUNZLER JEAN-FRANCOIS</t>
  </si>
  <si>
    <t xml:space="preserve">GENILLARD RALPH-YVES</t>
  </si>
  <si>
    <t xml:space="preserve">GOZZO ALAIN</t>
  </si>
  <si>
    <t xml:space="preserve">SALAMONE VINCENT</t>
  </si>
  <si>
    <t xml:space="preserve">WEGMULLER MARCEL</t>
  </si>
  <si>
    <t xml:space="preserve">LANDICHO JOSHUA</t>
  </si>
  <si>
    <t xml:space="preserve">COPPEX REGIS</t>
  </si>
  <si>
    <t xml:space="preserve">CORBO PIERRE</t>
  </si>
  <si>
    <t xml:space="preserve">BOUILLANE PATRICK</t>
  </si>
  <si>
    <t xml:space="preserve">CHARLES CLAUDE</t>
  </si>
  <si>
    <t xml:space="preserve">RONCHI JACQUES</t>
  </si>
  <si>
    <t xml:space="preserve">DANCLA OLIVIER</t>
  </si>
  <si>
    <t xml:space="preserve">REYMOND SEBASTIEN</t>
  </si>
  <si>
    <t xml:space="preserve">D'AMICO ROBERT</t>
  </si>
  <si>
    <t xml:space="preserve">ALL EVENTS HOMMES C</t>
  </si>
  <si>
    <t xml:space="preserve">HC</t>
  </si>
  <si>
    <t xml:space="preserve">MONNIER MICHEL</t>
  </si>
  <si>
    <t xml:space="preserve">CALDI JEAN-MARC</t>
  </si>
  <si>
    <t xml:space="preserve">NEMESKERI JULIEN</t>
  </si>
  <si>
    <t xml:space="preserve">WACEK ULRICH</t>
  </si>
  <si>
    <t xml:space="preserve">BOURRECOUD PHILIPPE</t>
  </si>
  <si>
    <t xml:space="preserve">LEHMANN CLAUDE</t>
  </si>
  <si>
    <t xml:space="preserve">GRATZIU ROSSANO</t>
  </si>
  <si>
    <t xml:space="preserve">CHAMPAGNE MARC</t>
  </si>
  <si>
    <t xml:space="preserve">STUTZ RENE</t>
  </si>
  <si>
    <t xml:space="preserve">IGNOTO SALVATORE</t>
  </si>
  <si>
    <t xml:space="preserve">MAIETTA DOMINIQUE</t>
  </si>
  <si>
    <t xml:space="preserve">NICOLE ROGER</t>
  </si>
  <si>
    <t xml:space="preserve">LE SCANFF JEAN-FRANCOIS</t>
  </si>
  <si>
    <t xml:space="preserve">LOUBIER PASCAL</t>
  </si>
  <si>
    <t xml:space="preserve">BOURRECOUD MICKAEL</t>
  </si>
  <si>
    <t xml:space="preserve">SOULIER JEAN-PIERRE</t>
  </si>
  <si>
    <t xml:space="preserve">BACZYNSKI MAURICE</t>
  </si>
  <si>
    <t xml:space="preserve">LEFEBVRE GERARD</t>
  </si>
  <si>
    <t xml:space="preserve">LECHENNE MICHEL</t>
  </si>
  <si>
    <t xml:space="preserve">GILI ROBERTO</t>
  </si>
  <si>
    <t xml:space="preserve">BACKAR MICHEL</t>
  </si>
  <si>
    <t xml:space="preserve">SEYDOUX JEAN-DANIEL</t>
  </si>
  <si>
    <t xml:space="preserve">CALLONI CHRISTIAN</t>
  </si>
  <si>
    <t xml:space="preserve">MUSA JESPER</t>
  </si>
  <si>
    <t xml:space="preserve">STENGELE LIONEL</t>
  </si>
  <si>
    <t xml:space="preserve">JICHLINSKI SYLVAIN</t>
  </si>
  <si>
    <t xml:space="preserve">DELMENICO JEAN-PIERRE</t>
  </si>
  <si>
    <t xml:space="preserve">ROIDER JOHANN</t>
  </si>
  <si>
    <t xml:space="preserve">VULLIENS THIERRY</t>
  </si>
  <si>
    <t xml:space="preserve">SCHMUTZ BEAT</t>
  </si>
  <si>
    <t xml:space="preserve">IANNITELLI CLAUDE</t>
  </si>
  <si>
    <t xml:space="preserve">SAUTHIER PHILIPPE</t>
  </si>
  <si>
    <t xml:space="preserve">CLOUX PASCAL</t>
  </si>
  <si>
    <t xml:space="preserve">DESCHENAUX JOSEPH</t>
  </si>
  <si>
    <t xml:space="preserve">FARES NADIM</t>
  </si>
  <si>
    <t xml:space="preserve">MEIER PIERRE</t>
  </si>
  <si>
    <t xml:space="preserve">FRANCESCATO GIANCARLO</t>
  </si>
  <si>
    <t xml:space="preserve">VANOTTI LINO</t>
  </si>
  <si>
    <t xml:space="preserve">HURTER JACQUES</t>
  </si>
  <si>
    <t xml:space="preserve">DESHUSSES YANNICK</t>
  </si>
  <si>
    <t xml:space="preserve">BULLIARD MICHEL</t>
  </si>
  <si>
    <t xml:space="preserve">PAULI MICHEL</t>
  </si>
  <si>
    <t xml:space="preserve">LOUZAO JOSE</t>
  </si>
  <si>
    <t xml:space="preserve">RUTISHAUSER GIORGIO</t>
  </si>
  <si>
    <t xml:space="preserve">CHO YUEH</t>
  </si>
  <si>
    <t xml:space="preserve">VANOTTI ERNEST</t>
  </si>
  <si>
    <t xml:space="preserve">STABILE GIANFRANCO</t>
  </si>
  <si>
    <t xml:space="preserve">GIACOMINI FLAVIO</t>
  </si>
  <si>
    <t xml:space="preserve">Championnat Genevois</t>
  </si>
  <si>
    <t xml:space="preserve">Equipes Hommes</t>
  </si>
  <si>
    <t xml:space="preserve">VIKINGS</t>
  </si>
  <si>
    <t xml:space="preserve">BLACK HAWK</t>
  </si>
  <si>
    <t xml:space="preserve">PLATTINA</t>
  </si>
  <si>
    <t xml:space="preserve">CENTRAL</t>
  </si>
  <si>
    <t xml:space="preserve">ITALIA</t>
  </si>
  <si>
    <t xml:space="preserve">PLAINPALAIS</t>
  </si>
  <si>
    <t xml:space="preserve">LES Z'AMIS</t>
  </si>
  <si>
    <t xml:space="preserve">ROLEX SPORTS</t>
  </si>
  <si>
    <t xml:space="preserve">RAINBOW'L BC</t>
  </si>
  <si>
    <t xml:space="preserve">  </t>
  </si>
  <si>
    <t xml:space="preserve">DAUPHINS</t>
  </si>
  <si>
    <t xml:space="preserve">Doublettes Hommes A</t>
  </si>
  <si>
    <t xml:space="preserve">H?</t>
  </si>
  <si>
    <t xml:space="preserve">Doublettes Hommes B</t>
  </si>
  <si>
    <t xml:space="preserve">Doublettes Hommes C</t>
  </si>
  <si>
    <t xml:space="preserve">INDIVIDUELS HOMMES A</t>
  </si>
  <si>
    <t xml:space="preserve">Diff.</t>
  </si>
  <si>
    <t xml:space="preserve">INDIVIDUELS HOMMES B</t>
  </si>
  <si>
    <t xml:space="preserve">INDIVIDUELS HOMMES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&gt;199][RED]General;[&lt;200][BLACK]General;General"/>
    <numFmt numFmtId="167" formatCode="0.000"/>
    <numFmt numFmtId="168" formatCode="dddd\ dd\ mmmm\ yyyy"/>
    <numFmt numFmtId="169" formatCode="dd\ mmmm\ yyyy"/>
    <numFmt numFmtId="170" formatCode="dddd/dd/mmmm/yyyy"/>
    <numFmt numFmtId="171" formatCode="dddd/dd/mmmm/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16"/>
      <name val="Times New Roman"/>
      <family val="1"/>
    </font>
    <font>
      <b val="true"/>
      <u val="single"/>
      <sz val="26"/>
      <name val="Bookman Old Style"/>
      <family val="1"/>
    </font>
    <font>
      <b val="true"/>
      <sz val="14"/>
      <name val="Bookman Old Style"/>
      <family val="1"/>
    </font>
    <font>
      <b val="true"/>
      <sz val="11"/>
      <name val="Bookman Old Style"/>
      <family val="1"/>
    </font>
    <font>
      <b val="true"/>
      <sz val="16"/>
      <name val="Bookman Old Style"/>
      <family val="1"/>
    </font>
    <font>
      <sz val="18"/>
      <name val="Bookman Old Style"/>
      <family val="1"/>
    </font>
    <font>
      <b val="true"/>
      <u val="single"/>
      <sz val="24"/>
      <name val="Bookman Old Style"/>
      <family val="1"/>
    </font>
    <font>
      <sz val="16"/>
      <name val="Bookman Old Style"/>
      <family val="1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sz val="20"/>
      <name val="Arial"/>
      <family val="2"/>
    </font>
    <font>
      <b val="true"/>
      <sz val="20"/>
      <color rgb="FF969696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color rgb="FF969696"/>
      <name val="Arial"/>
      <family val="2"/>
    </font>
    <font>
      <b val="true"/>
      <u val="single"/>
      <sz val="20"/>
      <color rgb="FFFFFFFF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FF0000"/>
      <name val="Arial"/>
      <family val="0"/>
    </font>
    <font>
      <sz val="10"/>
      <color rgb="FFFFFFFF"/>
      <name val="Times New Roman"/>
      <family val="1"/>
    </font>
    <font>
      <sz val="9"/>
      <name val="Arial"/>
      <family val="2"/>
    </font>
    <font>
      <b val="true"/>
      <sz val="24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sz val="14"/>
      <color rgb="FFCCFFFF"/>
      <name val="Arial"/>
      <family val="2"/>
    </font>
    <font>
      <b val="true"/>
      <sz val="14"/>
      <color rgb="FFCCFF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Events 2005" xfId="20"/>
    <cellStyle name="Normal_DA" xfId="21"/>
    <cellStyle name="Normal_Doublettes 2005" xfId="22"/>
    <cellStyle name="Normal_Finales hommes A" xfId="23"/>
    <cellStyle name="Normal_Finales hommes B et C" xfId="24"/>
    <cellStyle name="Normal_GIND1632" xfId="25"/>
    <cellStyle name="Normal_Inidividuels 2005" xfId="26"/>
    <cellStyle name="Normal_plan jeux 2008" xfId="27"/>
    <cellStyle name="Normal_TOTIND" xfId="28"/>
    <cellStyle name="Standard_SENE" xfId="29"/>
  </cellStyles>
  <dxfs count="4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O5" activeCellId="0" sqref="O5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1.28"/>
    <col collapsed="false" customWidth="true" hidden="false" outlineLevel="0" max="7" min="3" style="2" width="10.85"/>
    <col collapsed="false" customWidth="true" hidden="false" outlineLevel="0" max="8" min="8" style="2" width="13.41"/>
    <col collapsed="false" customWidth="true" hidden="false" outlineLevel="0" max="9" min="9" style="2" width="11.13"/>
    <col collapsed="false" customWidth="true" hidden="false" outlineLevel="0" max="10" min="10" style="2" width="9.7"/>
    <col collapsed="false" customWidth="true" hidden="false" outlineLevel="0" max="11" min="11" style="3" width="13.41"/>
    <col collapsed="false" customWidth="true" hidden="false" outlineLevel="0" max="12" min="12" style="2" width="12.42"/>
    <col collapsed="false" customWidth="true" hidden="false" outlineLevel="0" max="13" min="13" style="2" width="12.7"/>
    <col collapsed="false" customWidth="true" hidden="false" outlineLevel="0" max="14" min="14" style="2" width="14.41"/>
    <col collapsed="false" customWidth="false" hidden="false" outlineLevel="0" max="257" min="15" style="1" width="10.28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6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12" t="s">
        <v>9</v>
      </c>
      <c r="N2" s="13" t="s">
        <v>13</v>
      </c>
    </row>
    <row r="3" s="5" customFormat="true" ht="72" hidden="false" customHeight="true" outlineLevel="0" collapsed="false">
      <c r="A3" s="14" t="s">
        <v>14</v>
      </c>
      <c r="B3" s="15" t="n">
        <v>5205</v>
      </c>
      <c r="C3" s="16" t="n">
        <v>235</v>
      </c>
      <c r="D3" s="16" t="n">
        <v>206</v>
      </c>
      <c r="E3" s="16" t="n">
        <v>187</v>
      </c>
      <c r="F3" s="16" t="n">
        <v>193</v>
      </c>
      <c r="G3" s="16" t="n">
        <v>188</v>
      </c>
      <c r="H3" s="15" t="n">
        <v>40</v>
      </c>
      <c r="I3" s="15" t="n">
        <v>1009</v>
      </c>
      <c r="J3" s="16" t="n">
        <v>5</v>
      </c>
      <c r="K3" s="17" t="n">
        <v>201.8</v>
      </c>
      <c r="L3" s="18" t="n">
        <v>6254</v>
      </c>
      <c r="M3" s="19" t="n">
        <v>6214</v>
      </c>
      <c r="N3" s="20" t="n">
        <v>200.451612903226</v>
      </c>
    </row>
    <row r="4" s="5" customFormat="true" ht="72" hidden="false" customHeight="true" outlineLevel="0" collapsed="false">
      <c r="A4" s="14" t="s">
        <v>15</v>
      </c>
      <c r="B4" s="15" t="n">
        <v>5140</v>
      </c>
      <c r="C4" s="16" t="n">
        <v>235</v>
      </c>
      <c r="D4" s="16" t="n">
        <v>166</v>
      </c>
      <c r="E4" s="16" t="n">
        <v>213</v>
      </c>
      <c r="F4" s="16" t="n">
        <v>217</v>
      </c>
      <c r="G4" s="16" t="n">
        <v>215</v>
      </c>
      <c r="H4" s="15" t="n">
        <v>40</v>
      </c>
      <c r="I4" s="15" t="n">
        <v>1046</v>
      </c>
      <c r="J4" s="16" t="n">
        <v>5</v>
      </c>
      <c r="K4" s="17" t="n">
        <v>209.2</v>
      </c>
      <c r="L4" s="18" t="n">
        <v>6226</v>
      </c>
      <c r="M4" s="19" t="n">
        <v>6186</v>
      </c>
      <c r="N4" s="20" t="n">
        <v>199.548387096774</v>
      </c>
    </row>
    <row r="5" s="5" customFormat="true" ht="72" hidden="false" customHeight="true" outlineLevel="0" collapsed="false">
      <c r="A5" s="14" t="s">
        <v>16</v>
      </c>
      <c r="B5" s="15" t="n">
        <v>5168</v>
      </c>
      <c r="C5" s="16" t="n">
        <v>216</v>
      </c>
      <c r="D5" s="16" t="n">
        <v>172</v>
      </c>
      <c r="E5" s="16" t="n">
        <v>182</v>
      </c>
      <c r="F5" s="16" t="n">
        <v>225</v>
      </c>
      <c r="G5" s="16" t="n">
        <v>176</v>
      </c>
      <c r="H5" s="15" t="n">
        <v>80</v>
      </c>
      <c r="I5" s="15" t="n">
        <v>971</v>
      </c>
      <c r="J5" s="16" t="n">
        <v>5</v>
      </c>
      <c r="K5" s="17" t="n">
        <v>194.2</v>
      </c>
      <c r="L5" s="18" t="n">
        <v>6219</v>
      </c>
      <c r="M5" s="19" t="n">
        <v>6139</v>
      </c>
      <c r="N5" s="20" t="n">
        <v>198.032258064516</v>
      </c>
    </row>
    <row r="6" s="5" customFormat="true" ht="72" hidden="false" customHeight="true" outlineLevel="0" collapsed="false">
      <c r="A6" s="14" t="s">
        <v>17</v>
      </c>
      <c r="B6" s="15" t="n">
        <v>5058</v>
      </c>
      <c r="C6" s="16" t="n">
        <v>223</v>
      </c>
      <c r="D6" s="16" t="n">
        <v>162</v>
      </c>
      <c r="E6" s="16" t="n">
        <v>196</v>
      </c>
      <c r="F6" s="16" t="n">
        <v>205</v>
      </c>
      <c r="G6" s="16" t="n">
        <v>224</v>
      </c>
      <c r="H6" s="15" t="n">
        <v>60</v>
      </c>
      <c r="I6" s="15" t="n">
        <v>1010</v>
      </c>
      <c r="J6" s="16" t="n">
        <v>5</v>
      </c>
      <c r="K6" s="17" t="n">
        <v>202</v>
      </c>
      <c r="L6" s="18" t="n">
        <v>6128</v>
      </c>
      <c r="M6" s="19" t="n">
        <v>6068</v>
      </c>
      <c r="N6" s="20" t="n">
        <v>195.741935483871</v>
      </c>
    </row>
    <row r="7" s="5" customFormat="true" ht="72" hidden="false" customHeight="true" outlineLevel="0" collapsed="false">
      <c r="A7" s="14" t="s">
        <v>18</v>
      </c>
      <c r="B7" s="15" t="n">
        <v>4905</v>
      </c>
      <c r="C7" s="16" t="n">
        <v>173</v>
      </c>
      <c r="D7" s="16" t="n">
        <v>183</v>
      </c>
      <c r="E7" s="21" t="n">
        <v>179</v>
      </c>
      <c r="F7" s="16" t="n">
        <v>189</v>
      </c>
      <c r="G7" s="16" t="n">
        <v>198</v>
      </c>
      <c r="H7" s="15" t="n">
        <v>60</v>
      </c>
      <c r="I7" s="15" t="n">
        <v>922</v>
      </c>
      <c r="J7" s="16" t="n">
        <v>5</v>
      </c>
      <c r="K7" s="17" t="n">
        <v>184.4</v>
      </c>
      <c r="L7" s="18" t="n">
        <v>5887</v>
      </c>
      <c r="M7" s="19" t="n">
        <v>5827</v>
      </c>
      <c r="N7" s="20" t="n">
        <v>187.967741935484</v>
      </c>
    </row>
    <row r="8" s="5" customFormat="true" ht="72" hidden="false" customHeight="true" outlineLevel="0" collapsed="false">
      <c r="A8" s="22" t="s">
        <v>19</v>
      </c>
      <c r="B8" s="23" t="n">
        <v>4915</v>
      </c>
      <c r="C8" s="24" t="n">
        <v>160</v>
      </c>
      <c r="D8" s="24" t="n">
        <v>164</v>
      </c>
      <c r="E8" s="24" t="n">
        <v>217</v>
      </c>
      <c r="F8" s="24" t="n">
        <v>147</v>
      </c>
      <c r="G8" s="24" t="n">
        <v>157</v>
      </c>
      <c r="H8" s="23" t="n">
        <v>20</v>
      </c>
      <c r="I8" s="25" t="n">
        <v>845</v>
      </c>
      <c r="J8" s="24" t="n">
        <v>5</v>
      </c>
      <c r="K8" s="26" t="n">
        <v>169</v>
      </c>
      <c r="L8" s="27" t="n">
        <v>5780</v>
      </c>
      <c r="M8" s="25" t="n">
        <v>5760</v>
      </c>
      <c r="N8" s="28" t="n">
        <v>185.806451612903</v>
      </c>
    </row>
    <row r="9" s="5" customFormat="true" ht="72" hidden="false" customHeight="true" outlineLevel="0" collapsed="false">
      <c r="A9" s="29" t="s">
        <v>2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s="5" customFormat="true" ht="72" hidden="false" customHeight="true" outlineLevel="0" collapsed="false">
      <c r="A10" s="30" t="s">
        <v>1</v>
      </c>
      <c r="B10" s="31" t="s">
        <v>2</v>
      </c>
      <c r="C10" s="31" t="s">
        <v>3</v>
      </c>
      <c r="D10" s="31" t="s">
        <v>4</v>
      </c>
      <c r="E10" s="31" t="s">
        <v>5</v>
      </c>
      <c r="F10" s="31" t="s">
        <v>6</v>
      </c>
      <c r="G10" s="31" t="s">
        <v>7</v>
      </c>
      <c r="H10" s="31" t="s">
        <v>8</v>
      </c>
      <c r="I10" s="32" t="s">
        <v>9</v>
      </c>
      <c r="J10" s="31" t="s">
        <v>10</v>
      </c>
      <c r="K10" s="33" t="s">
        <v>11</v>
      </c>
      <c r="L10" s="34" t="s">
        <v>12</v>
      </c>
      <c r="M10" s="35" t="s">
        <v>9</v>
      </c>
      <c r="N10" s="36" t="s">
        <v>13</v>
      </c>
    </row>
    <row r="11" s="5" customFormat="true" ht="72" hidden="false" customHeight="true" outlineLevel="0" collapsed="false">
      <c r="A11" s="37" t="s">
        <v>21</v>
      </c>
      <c r="B11" s="38" t="n">
        <v>5129</v>
      </c>
      <c r="C11" s="38" t="n">
        <v>205</v>
      </c>
      <c r="D11" s="38" t="n">
        <v>204</v>
      </c>
      <c r="E11" s="38" t="n">
        <v>166</v>
      </c>
      <c r="F11" s="38" t="n">
        <v>164</v>
      </c>
      <c r="G11" s="38" t="n">
        <v>176</v>
      </c>
      <c r="H11" s="38" t="n">
        <v>40</v>
      </c>
      <c r="I11" s="38" t="n">
        <v>915</v>
      </c>
      <c r="J11" s="38" t="n">
        <v>5</v>
      </c>
      <c r="K11" s="39" t="n">
        <v>183</v>
      </c>
      <c r="L11" s="40" t="n">
        <v>6084</v>
      </c>
      <c r="M11" s="41" t="n">
        <v>6044</v>
      </c>
      <c r="N11" s="42" t="n">
        <v>194.967741935484</v>
      </c>
    </row>
    <row r="12" s="5" customFormat="true" ht="72" hidden="false" customHeight="true" outlineLevel="0" collapsed="false">
      <c r="A12" s="37" t="s">
        <v>22</v>
      </c>
      <c r="B12" s="38" t="n">
        <v>5128</v>
      </c>
      <c r="C12" s="38" t="n">
        <v>222</v>
      </c>
      <c r="D12" s="38" t="n">
        <v>171</v>
      </c>
      <c r="E12" s="38" t="n">
        <v>169</v>
      </c>
      <c r="F12" s="38" t="n">
        <v>149</v>
      </c>
      <c r="G12" s="38" t="n">
        <v>177</v>
      </c>
      <c r="H12" s="38" t="n">
        <v>40</v>
      </c>
      <c r="I12" s="38" t="n">
        <v>888</v>
      </c>
      <c r="J12" s="38" t="n">
        <v>5</v>
      </c>
      <c r="K12" s="39" t="n">
        <v>177.6</v>
      </c>
      <c r="L12" s="40" t="n">
        <v>6056</v>
      </c>
      <c r="M12" s="41" t="n">
        <v>6016</v>
      </c>
      <c r="N12" s="42" t="n">
        <v>194.064516129032</v>
      </c>
    </row>
    <row r="13" s="5" customFormat="true" ht="72" hidden="false" customHeight="true" outlineLevel="0" collapsed="false">
      <c r="A13" s="37" t="s">
        <v>23</v>
      </c>
      <c r="B13" s="38" t="n">
        <v>4977</v>
      </c>
      <c r="C13" s="38" t="n">
        <v>173</v>
      </c>
      <c r="D13" s="38" t="n">
        <v>195</v>
      </c>
      <c r="E13" s="38" t="n">
        <v>210</v>
      </c>
      <c r="F13" s="38" t="n">
        <v>232</v>
      </c>
      <c r="G13" s="38" t="n">
        <v>179</v>
      </c>
      <c r="H13" s="38" t="n">
        <v>60</v>
      </c>
      <c r="I13" s="38" t="n">
        <v>989</v>
      </c>
      <c r="J13" s="38" t="n">
        <v>5</v>
      </c>
      <c r="K13" s="39" t="n">
        <v>197.8</v>
      </c>
      <c r="L13" s="40" t="n">
        <v>6026</v>
      </c>
      <c r="M13" s="41" t="n">
        <v>5966</v>
      </c>
      <c r="N13" s="42" t="n">
        <v>192.451612903226</v>
      </c>
    </row>
    <row r="14" s="5" customFormat="true" ht="72" hidden="false" customHeight="true" outlineLevel="0" collapsed="false">
      <c r="A14" s="37" t="s">
        <v>24</v>
      </c>
      <c r="B14" s="38" t="n">
        <v>4995</v>
      </c>
      <c r="C14" s="38" t="n">
        <v>202</v>
      </c>
      <c r="D14" s="38" t="n">
        <v>205</v>
      </c>
      <c r="E14" s="38" t="n">
        <v>145</v>
      </c>
      <c r="F14" s="38" t="n">
        <v>178</v>
      </c>
      <c r="G14" s="38" t="n">
        <v>236</v>
      </c>
      <c r="H14" s="38" t="n">
        <v>60</v>
      </c>
      <c r="I14" s="38" t="n">
        <v>966</v>
      </c>
      <c r="J14" s="38" t="n">
        <v>5</v>
      </c>
      <c r="K14" s="39" t="n">
        <v>193.2</v>
      </c>
      <c r="L14" s="40" t="n">
        <v>6021</v>
      </c>
      <c r="M14" s="41" t="n">
        <v>5961</v>
      </c>
      <c r="N14" s="42" t="n">
        <v>192.290322580645</v>
      </c>
    </row>
    <row r="15" s="5" customFormat="true" ht="72" hidden="false" customHeight="true" outlineLevel="0" collapsed="false">
      <c r="A15" s="37" t="s">
        <v>25</v>
      </c>
      <c r="B15" s="38" t="n">
        <v>4972</v>
      </c>
      <c r="C15" s="38" t="n">
        <v>189</v>
      </c>
      <c r="D15" s="38" t="n">
        <v>203</v>
      </c>
      <c r="E15" s="38" t="n">
        <v>156</v>
      </c>
      <c r="F15" s="38" t="n">
        <v>194</v>
      </c>
      <c r="G15" s="38" t="n">
        <v>187</v>
      </c>
      <c r="H15" s="38" t="n">
        <v>100</v>
      </c>
      <c r="I15" s="38" t="n">
        <v>929</v>
      </c>
      <c r="J15" s="38" t="n">
        <v>5</v>
      </c>
      <c r="K15" s="39" t="n">
        <v>185.8</v>
      </c>
      <c r="L15" s="40" t="n">
        <v>6001</v>
      </c>
      <c r="M15" s="41" t="n">
        <v>5901</v>
      </c>
      <c r="N15" s="42" t="n">
        <v>190.354838709677</v>
      </c>
    </row>
    <row r="16" s="5" customFormat="true" ht="72" hidden="false" customHeight="true" outlineLevel="0" collapsed="false">
      <c r="A16" s="43" t="s">
        <v>26</v>
      </c>
      <c r="B16" s="44" t="n">
        <v>5023</v>
      </c>
      <c r="C16" s="45" t="n">
        <v>165</v>
      </c>
      <c r="D16" s="45" t="n">
        <v>183</v>
      </c>
      <c r="E16" s="45" t="n">
        <v>186</v>
      </c>
      <c r="F16" s="45" t="n">
        <v>169</v>
      </c>
      <c r="G16" s="45" t="n">
        <v>190</v>
      </c>
      <c r="H16" s="44" t="n">
        <v>0</v>
      </c>
      <c r="I16" s="45" t="n">
        <v>893</v>
      </c>
      <c r="J16" s="45" t="n">
        <v>5</v>
      </c>
      <c r="K16" s="46" t="n">
        <v>178.6</v>
      </c>
      <c r="L16" s="47" t="n">
        <v>5916</v>
      </c>
      <c r="M16" s="45" t="n">
        <v>5916</v>
      </c>
      <c r="N16" s="48" t="n">
        <v>190.838709677419</v>
      </c>
    </row>
    <row r="17" s="5" customFormat="true" ht="23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1"/>
      <c r="J17" s="51"/>
      <c r="K17" s="52"/>
      <c r="L17" s="50"/>
      <c r="M17" s="50"/>
      <c r="N17" s="53"/>
    </row>
    <row r="18" s="5" customFormat="true" ht="72" hidden="false" customHeight="true" outlineLevel="0" collapsed="false">
      <c r="A18" s="54" t="s">
        <v>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s="5" customFormat="true" ht="72" hidden="false" customHeight="true" outlineLevel="0" collapsed="false">
      <c r="A19" s="55" t="s">
        <v>1</v>
      </c>
      <c r="B19" s="56" t="s">
        <v>2</v>
      </c>
      <c r="C19" s="56" t="s">
        <v>3</v>
      </c>
      <c r="D19" s="56" t="s">
        <v>4</v>
      </c>
      <c r="E19" s="56" t="s">
        <v>5</v>
      </c>
      <c r="F19" s="56" t="s">
        <v>6</v>
      </c>
      <c r="G19" s="56" t="s">
        <v>7</v>
      </c>
      <c r="H19" s="56" t="s">
        <v>8</v>
      </c>
      <c r="I19" s="32" t="s">
        <v>9</v>
      </c>
      <c r="J19" s="31" t="s">
        <v>10</v>
      </c>
      <c r="K19" s="33" t="s">
        <v>11</v>
      </c>
      <c r="L19" s="34" t="s">
        <v>12</v>
      </c>
      <c r="M19" s="35" t="s">
        <v>9</v>
      </c>
      <c r="N19" s="57" t="s">
        <v>13</v>
      </c>
    </row>
    <row r="20" s="5" customFormat="true" ht="72" hidden="false" customHeight="true" outlineLevel="0" collapsed="false">
      <c r="A20" s="37" t="s">
        <v>28</v>
      </c>
      <c r="B20" s="38" t="n">
        <v>4583</v>
      </c>
      <c r="C20" s="58" t="n">
        <v>220</v>
      </c>
      <c r="D20" s="58" t="n">
        <v>247</v>
      </c>
      <c r="E20" s="58" t="n">
        <v>164</v>
      </c>
      <c r="F20" s="58" t="n">
        <v>204</v>
      </c>
      <c r="G20" s="58" t="n">
        <v>201</v>
      </c>
      <c r="H20" s="38" t="n">
        <v>100</v>
      </c>
      <c r="I20" s="38" t="n">
        <v>1036</v>
      </c>
      <c r="J20" s="58" t="n">
        <v>5</v>
      </c>
      <c r="K20" s="39" t="n">
        <v>207.2</v>
      </c>
      <c r="L20" s="40" t="n">
        <v>5719</v>
      </c>
      <c r="M20" s="41" t="n">
        <v>5619</v>
      </c>
      <c r="N20" s="42" t="n">
        <v>181.258064516129</v>
      </c>
    </row>
    <row r="21" s="5" customFormat="true" ht="72" hidden="false" customHeight="true" outlineLevel="0" collapsed="false">
      <c r="A21" s="37" t="s">
        <v>29</v>
      </c>
      <c r="B21" s="38" t="n">
        <v>4708</v>
      </c>
      <c r="C21" s="58" t="n">
        <v>171</v>
      </c>
      <c r="D21" s="58" t="n">
        <v>168</v>
      </c>
      <c r="E21" s="58" t="n">
        <v>184</v>
      </c>
      <c r="F21" s="58" t="n">
        <v>190</v>
      </c>
      <c r="G21" s="58" t="n">
        <v>182</v>
      </c>
      <c r="H21" s="38" t="n">
        <v>40</v>
      </c>
      <c r="I21" s="38" t="n">
        <v>895</v>
      </c>
      <c r="J21" s="58" t="n">
        <v>5</v>
      </c>
      <c r="K21" s="39" t="n">
        <v>179</v>
      </c>
      <c r="L21" s="40" t="n">
        <v>5643</v>
      </c>
      <c r="M21" s="41" t="n">
        <v>5603</v>
      </c>
      <c r="N21" s="42" t="n">
        <v>180.741935483871</v>
      </c>
    </row>
    <row r="22" s="5" customFormat="true" ht="72" hidden="false" customHeight="true" outlineLevel="0" collapsed="false">
      <c r="A22" s="37" t="s">
        <v>30</v>
      </c>
      <c r="B22" s="38" t="n">
        <v>4677</v>
      </c>
      <c r="C22" s="58" t="n">
        <v>203</v>
      </c>
      <c r="D22" s="58" t="n">
        <v>146</v>
      </c>
      <c r="E22" s="58" t="n">
        <v>175</v>
      </c>
      <c r="F22" s="58" t="n">
        <v>179</v>
      </c>
      <c r="G22" s="58" t="n">
        <v>183</v>
      </c>
      <c r="H22" s="38" t="n">
        <v>40</v>
      </c>
      <c r="I22" s="38" t="n">
        <v>886</v>
      </c>
      <c r="J22" s="58" t="n">
        <v>5</v>
      </c>
      <c r="K22" s="39" t="n">
        <v>177.2</v>
      </c>
      <c r="L22" s="40" t="n">
        <v>5603</v>
      </c>
      <c r="M22" s="41" t="n">
        <v>5563</v>
      </c>
      <c r="N22" s="42" t="n">
        <v>179.451612903226</v>
      </c>
    </row>
    <row r="23" s="5" customFormat="true" ht="72" hidden="false" customHeight="true" outlineLevel="0" collapsed="false">
      <c r="A23" s="37" t="s">
        <v>31</v>
      </c>
      <c r="B23" s="38" t="n">
        <v>4626</v>
      </c>
      <c r="C23" s="58" t="n">
        <v>149</v>
      </c>
      <c r="D23" s="58" t="n">
        <v>182</v>
      </c>
      <c r="E23" s="58" t="n">
        <v>191</v>
      </c>
      <c r="F23" s="58" t="n">
        <v>158</v>
      </c>
      <c r="G23" s="58" t="n">
        <v>170</v>
      </c>
      <c r="H23" s="38" t="n">
        <v>40</v>
      </c>
      <c r="I23" s="38" t="n">
        <v>850</v>
      </c>
      <c r="J23" s="58" t="n">
        <v>5</v>
      </c>
      <c r="K23" s="39" t="n">
        <v>170</v>
      </c>
      <c r="L23" s="40" t="n">
        <v>5516</v>
      </c>
      <c r="M23" s="41" t="n">
        <v>5476</v>
      </c>
      <c r="N23" s="42" t="n">
        <v>176.645161290323</v>
      </c>
    </row>
    <row r="24" s="5" customFormat="true" ht="72" hidden="false" customHeight="true" outlineLevel="0" collapsed="false">
      <c r="A24" s="37" t="s">
        <v>32</v>
      </c>
      <c r="B24" s="38" t="n">
        <v>4561</v>
      </c>
      <c r="C24" s="58" t="n">
        <v>193</v>
      </c>
      <c r="D24" s="58" t="n">
        <v>194</v>
      </c>
      <c r="E24" s="58" t="n">
        <v>182</v>
      </c>
      <c r="F24" s="58" t="n">
        <v>157</v>
      </c>
      <c r="G24" s="58" t="n">
        <v>180</v>
      </c>
      <c r="H24" s="38" t="n">
        <v>40</v>
      </c>
      <c r="I24" s="38" t="n">
        <v>906</v>
      </c>
      <c r="J24" s="58" t="n">
        <v>5</v>
      </c>
      <c r="K24" s="39" t="n">
        <v>181.2</v>
      </c>
      <c r="L24" s="40" t="n">
        <v>5507</v>
      </c>
      <c r="M24" s="41" t="n">
        <v>5467</v>
      </c>
      <c r="N24" s="42" t="n">
        <v>176.354838709677</v>
      </c>
    </row>
    <row r="25" s="5" customFormat="true" ht="72" hidden="false" customHeight="true" outlineLevel="0" collapsed="false">
      <c r="A25" s="43" t="s">
        <v>33</v>
      </c>
      <c r="B25" s="44" t="n">
        <v>4565</v>
      </c>
      <c r="C25" s="59" t="n">
        <v>234</v>
      </c>
      <c r="D25" s="59" t="n">
        <v>191</v>
      </c>
      <c r="E25" s="59" t="n">
        <v>141</v>
      </c>
      <c r="F25" s="59" t="n">
        <v>141</v>
      </c>
      <c r="G25" s="59" t="n">
        <v>124</v>
      </c>
      <c r="H25" s="44" t="n">
        <v>40</v>
      </c>
      <c r="I25" s="45" t="n">
        <v>831</v>
      </c>
      <c r="J25" s="59" t="n">
        <v>5</v>
      </c>
      <c r="K25" s="46" t="n">
        <v>166.2</v>
      </c>
      <c r="L25" s="47" t="n">
        <v>5436</v>
      </c>
      <c r="M25" s="45" t="n">
        <v>5396</v>
      </c>
      <c r="N25" s="42" t="n">
        <v>174.064516129032</v>
      </c>
    </row>
    <row r="26" s="5" customFormat="true" ht="20.2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1"/>
      <c r="L26" s="60"/>
      <c r="M26" s="60"/>
      <c r="N26" s="60"/>
    </row>
    <row r="27" s="5" customFormat="true" ht="20.2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60"/>
      <c r="M27" s="60"/>
      <c r="N27" s="60"/>
    </row>
    <row r="28" s="5" customFormat="true" ht="20.2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60"/>
      <c r="M28" s="60"/>
      <c r="N28" s="60"/>
    </row>
    <row r="29" s="5" customFormat="true" ht="20.2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60"/>
      <c r="M29" s="60"/>
      <c r="N29" s="60"/>
    </row>
    <row r="30" s="5" customFormat="true" ht="20.2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0"/>
      <c r="M30" s="60"/>
      <c r="N30" s="60"/>
    </row>
    <row r="31" s="5" customFormat="true" ht="20.2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</row>
    <row r="32" s="5" customFormat="true" ht="20.2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1"/>
      <c r="L32" s="60"/>
      <c r="M32" s="60"/>
      <c r="N32" s="60"/>
    </row>
    <row r="33" s="5" customFormat="true" ht="20.2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1"/>
      <c r="L33" s="60"/>
      <c r="M33" s="60"/>
      <c r="N33" s="60"/>
    </row>
    <row r="34" s="5" customFormat="true" ht="20.2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60"/>
      <c r="M34" s="60"/>
      <c r="N34" s="60"/>
    </row>
    <row r="35" s="5" customFormat="true" ht="20.2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60"/>
      <c r="M35" s="60"/>
      <c r="N35" s="60"/>
    </row>
    <row r="36" s="5" customFormat="true" ht="20.2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1"/>
      <c r="L36" s="60"/>
      <c r="M36" s="60"/>
      <c r="N36" s="60"/>
    </row>
    <row r="37" s="5" customFormat="true" ht="20.2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1"/>
      <c r="L37" s="60"/>
      <c r="M37" s="60"/>
      <c r="N37" s="60"/>
    </row>
    <row r="38" s="5" customFormat="true" ht="20.2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60"/>
      <c r="M38" s="60"/>
      <c r="N38" s="60"/>
    </row>
    <row r="39" s="5" customFormat="true" ht="20.2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1"/>
      <c r="L39" s="60"/>
      <c r="M39" s="60"/>
      <c r="N39" s="60"/>
    </row>
    <row r="40" s="5" customFormat="true" ht="20.2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1"/>
      <c r="L40" s="60"/>
      <c r="M40" s="60"/>
      <c r="N40" s="60"/>
    </row>
    <row r="41" s="5" customFormat="true" ht="20.2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1"/>
      <c r="L41" s="60"/>
      <c r="M41" s="60"/>
      <c r="N41" s="60"/>
    </row>
    <row r="42" s="5" customFormat="true" ht="20.2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60"/>
      <c r="M42" s="60"/>
      <c r="N42" s="60"/>
    </row>
    <row r="43" s="5" customFormat="true" ht="20.2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60"/>
      <c r="M43" s="60"/>
      <c r="N43" s="60"/>
    </row>
    <row r="44" s="5" customFormat="true" ht="20.2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1"/>
      <c r="L44" s="60"/>
      <c r="M44" s="60"/>
      <c r="N44" s="60"/>
    </row>
    <row r="45" s="5" customFormat="true" ht="20.2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60"/>
      <c r="M45" s="60"/>
      <c r="N45" s="60"/>
    </row>
    <row r="46" s="5" customFormat="true" ht="20.2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1"/>
      <c r="L46" s="60"/>
      <c r="M46" s="60"/>
      <c r="N46" s="60"/>
    </row>
    <row r="47" s="5" customFormat="true" ht="20.2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1"/>
      <c r="L47" s="60"/>
      <c r="M47" s="60"/>
      <c r="N47" s="60"/>
    </row>
    <row r="48" s="5" customFormat="true" ht="20.2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1"/>
      <c r="L48" s="60"/>
      <c r="M48" s="60"/>
      <c r="N48" s="60"/>
    </row>
    <row r="49" s="5" customFormat="true" ht="20.2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1"/>
      <c r="L49" s="60"/>
      <c r="M49" s="60"/>
      <c r="N49" s="60"/>
    </row>
    <row r="50" s="5" customFormat="true" ht="20.2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0"/>
      <c r="M50" s="60"/>
      <c r="N50" s="60"/>
    </row>
    <row r="51" s="5" customFormat="true" ht="20.2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1"/>
      <c r="L51" s="60"/>
      <c r="M51" s="60"/>
      <c r="N51" s="60"/>
    </row>
    <row r="52" s="5" customFormat="true" ht="20.2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1"/>
      <c r="L52" s="60"/>
      <c r="M52" s="60"/>
      <c r="N52" s="60"/>
    </row>
    <row r="53" s="5" customFormat="true" ht="20.2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1"/>
      <c r="L53" s="60"/>
      <c r="M53" s="60"/>
      <c r="N53" s="60"/>
    </row>
    <row r="54" s="5" customFormat="true" ht="20.2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</row>
    <row r="55" s="5" customFormat="true" ht="20.2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1"/>
      <c r="L55" s="60"/>
      <c r="M55" s="60"/>
      <c r="N55" s="60"/>
    </row>
    <row r="56" s="5" customFormat="true" ht="20.2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1"/>
      <c r="L56" s="60"/>
      <c r="M56" s="60"/>
      <c r="N56" s="60"/>
    </row>
    <row r="57" s="5" customFormat="true" ht="20.2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1"/>
      <c r="L57" s="60"/>
      <c r="M57" s="60"/>
      <c r="N57" s="60"/>
    </row>
    <row r="58" s="5" customFormat="true" ht="20.2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1"/>
      <c r="L58" s="60"/>
      <c r="M58" s="60"/>
      <c r="N58" s="60"/>
    </row>
    <row r="59" s="5" customFormat="true" ht="20.2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1"/>
      <c r="L59" s="60"/>
      <c r="M59" s="60"/>
      <c r="N59" s="60"/>
    </row>
    <row r="60" s="5" customFormat="true" ht="20.2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1"/>
      <c r="L60" s="60"/>
      <c r="M60" s="60"/>
      <c r="N60" s="60"/>
    </row>
    <row r="61" s="5" customFormat="true" ht="20.2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1"/>
      <c r="L61" s="60"/>
      <c r="M61" s="60"/>
      <c r="N61" s="60"/>
    </row>
    <row r="62" s="5" customFormat="true" ht="20.2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1"/>
      <c r="L62" s="60"/>
      <c r="M62" s="60"/>
      <c r="N62" s="60"/>
    </row>
    <row r="63" s="5" customFormat="true" ht="20.2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1"/>
      <c r="L63" s="60"/>
      <c r="M63" s="60"/>
      <c r="N63" s="60"/>
    </row>
    <row r="64" s="5" customFormat="true" ht="20.2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1"/>
      <c r="L64" s="60"/>
      <c r="M64" s="60"/>
      <c r="N64" s="60"/>
    </row>
    <row r="65" s="5" customFormat="true" ht="20.2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1"/>
      <c r="L65" s="60"/>
      <c r="M65" s="60"/>
      <c r="N65" s="60"/>
    </row>
    <row r="66" s="5" customFormat="true" ht="20.2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1"/>
      <c r="L66" s="60"/>
      <c r="M66" s="60"/>
      <c r="N66" s="60"/>
    </row>
    <row r="67" s="5" customFormat="true" ht="20.2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</row>
    <row r="68" s="5" customFormat="true" ht="20.2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</row>
    <row r="69" s="5" customFormat="true" ht="20.2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1"/>
      <c r="L69" s="60"/>
      <c r="M69" s="60"/>
      <c r="N69" s="60"/>
    </row>
    <row r="70" s="5" customFormat="true" ht="20.2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1"/>
      <c r="L70" s="60"/>
      <c r="M70" s="60"/>
      <c r="N70" s="60"/>
    </row>
  </sheetData>
  <mergeCells count="3">
    <mergeCell ref="A1:N1"/>
    <mergeCell ref="A9:N9"/>
    <mergeCell ref="A18:N18"/>
  </mergeCells>
  <conditionalFormatting sqref="J3:J8 C3:G8 C17:K18 C20:G65536 J20:J25 C1:G1">
    <cfRule type="cellIs" priority="2" operator="greaterThanOrEqual" aboveAverage="0" equalAverage="0" bottom="0" percent="0" rank="0" text="" dxfId="0">
      <formula>200</formula>
    </cfRule>
  </conditionalFormatting>
  <conditionalFormatting sqref="C11:G16 J11:J16">
    <cfRule type="cellIs" priority="3" operator="greaterThan" aboveAverage="0" equalAverage="0" bottom="0" percent="0" rank="0" text="" dxfId="1">
      <formula>199</formula>
    </cfRule>
  </conditionalFormatting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75" workbookViewId="0">
      <selection pane="topLeft" activeCell="O8" activeCellId="0" sqref="O8"/>
    </sheetView>
  </sheetViews>
  <sheetFormatPr defaultColWidth="10.28125" defaultRowHeight="15" zeroHeight="false" outlineLevelRow="0" outlineLevelCol="0"/>
  <cols>
    <col collapsed="false" customWidth="true" hidden="false" outlineLevel="0" max="1" min="1" style="62" width="3.99"/>
    <col collapsed="false" customWidth="true" hidden="true" outlineLevel="0" max="2" min="2" style="63" width="4.7"/>
    <col collapsed="false" customWidth="true" hidden="false" outlineLevel="0" max="3" min="3" style="64" width="24.85"/>
    <col collapsed="false" customWidth="true" hidden="false" outlineLevel="0" max="4" min="4" style="65" width="8.41"/>
    <col collapsed="false" customWidth="true" hidden="false" outlineLevel="0" max="5" min="5" style="66" width="8.41"/>
    <col collapsed="false" customWidth="true" hidden="false" outlineLevel="0" max="6" min="6" style="65" width="8.41"/>
    <col collapsed="false" customWidth="true" hidden="false" outlineLevel="0" max="7" min="7" style="66" width="8.41"/>
    <col collapsed="false" customWidth="true" hidden="false" outlineLevel="0" max="8" min="8" style="65" width="8.41"/>
    <col collapsed="false" customWidth="true" hidden="false" outlineLevel="0" max="9" min="9" style="66" width="8.41"/>
    <col collapsed="false" customWidth="true" hidden="false" outlineLevel="0" max="10" min="10" style="67" width="8.41"/>
    <col collapsed="false" customWidth="true" hidden="false" outlineLevel="0" max="11" min="11" style="68" width="6.56"/>
    <col collapsed="false" customWidth="true" hidden="false" outlineLevel="0" max="12" min="12" style="68" width="10.41"/>
    <col collapsed="false" customWidth="false" hidden="false" outlineLevel="0" max="13" min="13" style="69" width="10.28"/>
    <col collapsed="false" customWidth="false" hidden="false" outlineLevel="0" max="257" min="14" style="64" width="10.28"/>
  </cols>
  <sheetData>
    <row r="1" s="72" customFormat="true" ht="26.25" hidden="false" customHeight="true" outlineLevel="0" collapsed="false">
      <c r="A1" s="70" t="s">
        <v>3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1"/>
    </row>
    <row r="2" s="72" customFormat="true" ht="26.25" hidden="false" customHeight="true" outlineLevel="0" collapsed="false">
      <c r="A2" s="73" t="n">
        <v>3947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1"/>
    </row>
    <row r="3" s="76" customFormat="true" ht="39.95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</row>
    <row r="4" s="76" customFormat="true" ht="15.75" hidden="false" customHeight="true" outlineLevel="0" collapsed="false">
      <c r="A4" s="77"/>
      <c r="B4" s="78"/>
      <c r="C4" s="77"/>
      <c r="D4" s="79"/>
      <c r="E4" s="80"/>
      <c r="F4" s="79"/>
      <c r="G4" s="80"/>
      <c r="H4" s="79"/>
      <c r="I4" s="80"/>
      <c r="J4" s="79"/>
      <c r="K4" s="79"/>
      <c r="L4" s="79"/>
      <c r="M4" s="75"/>
    </row>
    <row r="5" s="90" customFormat="true" ht="15.75" hidden="false" customHeight="true" outlineLevel="0" collapsed="false">
      <c r="A5" s="81" t="s">
        <v>36</v>
      </c>
      <c r="B5" s="82"/>
      <c r="C5" s="83" t="s">
        <v>37</v>
      </c>
      <c r="D5" s="84" t="s">
        <v>38</v>
      </c>
      <c r="E5" s="85" t="s">
        <v>11</v>
      </c>
      <c r="F5" s="86" t="s">
        <v>39</v>
      </c>
      <c r="G5" s="85" t="s">
        <v>11</v>
      </c>
      <c r="H5" s="86" t="s">
        <v>40</v>
      </c>
      <c r="I5" s="85" t="s">
        <v>11</v>
      </c>
      <c r="J5" s="81" t="s">
        <v>41</v>
      </c>
      <c r="K5" s="87" t="s">
        <v>42</v>
      </c>
      <c r="L5" s="88" t="s">
        <v>43</v>
      </c>
      <c r="M5" s="89"/>
    </row>
    <row r="6" s="101" customFormat="true" ht="15" hidden="false" customHeight="false" outlineLevel="0" collapsed="false">
      <c r="A6" s="91" t="n">
        <v>1</v>
      </c>
      <c r="B6" s="92" t="n">
        <v>790</v>
      </c>
      <c r="C6" s="93" t="s">
        <v>14</v>
      </c>
      <c r="D6" s="94" t="n">
        <v>1169</v>
      </c>
      <c r="E6" s="95" t="n">
        <v>194.833333333333</v>
      </c>
      <c r="F6" s="96" t="n">
        <v>1562</v>
      </c>
      <c r="G6" s="95" t="n">
        <v>195.25</v>
      </c>
      <c r="H6" s="96" t="n">
        <v>2474</v>
      </c>
      <c r="I6" s="95" t="n">
        <v>206.166666666667</v>
      </c>
      <c r="J6" s="97" t="n">
        <v>5205</v>
      </c>
      <c r="K6" s="98" t="n">
        <v>26</v>
      </c>
      <c r="L6" s="99" t="n">
        <v>200.192307692308</v>
      </c>
      <c r="M6" s="100" t="s">
        <v>44</v>
      </c>
      <c r="N6" s="64"/>
      <c r="O6" s="64"/>
      <c r="P6" s="64"/>
    </row>
    <row r="7" customFormat="false" ht="15" hidden="false" customHeight="false" outlineLevel="0" collapsed="false">
      <c r="A7" s="102" t="n">
        <v>2</v>
      </c>
      <c r="B7" s="92" t="n">
        <v>111</v>
      </c>
      <c r="C7" s="103" t="s">
        <v>16</v>
      </c>
      <c r="D7" s="104" t="n">
        <v>1184</v>
      </c>
      <c r="E7" s="105" t="n">
        <v>197.333333333333</v>
      </c>
      <c r="F7" s="106" t="n">
        <v>1640</v>
      </c>
      <c r="G7" s="105" t="n">
        <v>205</v>
      </c>
      <c r="H7" s="106" t="n">
        <v>2344</v>
      </c>
      <c r="I7" s="105" t="n">
        <v>195.333333333333</v>
      </c>
      <c r="J7" s="107" t="n">
        <v>5168</v>
      </c>
      <c r="K7" s="108" t="n">
        <v>26</v>
      </c>
      <c r="L7" s="109" t="n">
        <v>198.769230769231</v>
      </c>
      <c r="M7" s="100" t="s">
        <v>44</v>
      </c>
      <c r="P7" s="101"/>
    </row>
    <row r="8" customFormat="false" ht="15" hidden="false" customHeight="false" outlineLevel="0" collapsed="false">
      <c r="A8" s="91" t="n">
        <v>3</v>
      </c>
      <c r="B8" s="92" t="n">
        <v>636</v>
      </c>
      <c r="C8" s="103" t="s">
        <v>15</v>
      </c>
      <c r="D8" s="104" t="n">
        <v>1279</v>
      </c>
      <c r="E8" s="105" t="n">
        <v>213.166666666667</v>
      </c>
      <c r="F8" s="106" t="n">
        <v>1556</v>
      </c>
      <c r="G8" s="105" t="n">
        <v>194.5</v>
      </c>
      <c r="H8" s="106" t="n">
        <v>2305</v>
      </c>
      <c r="I8" s="105" t="n">
        <v>192.083333333333</v>
      </c>
      <c r="J8" s="107" t="n">
        <v>5140</v>
      </c>
      <c r="K8" s="108" t="n">
        <v>26</v>
      </c>
      <c r="L8" s="109" t="n">
        <v>197.692307692308</v>
      </c>
      <c r="M8" s="100" t="s">
        <v>44</v>
      </c>
    </row>
    <row r="9" customFormat="false" ht="15" hidden="false" customHeight="false" outlineLevel="0" collapsed="false">
      <c r="A9" s="102" t="n">
        <v>4</v>
      </c>
      <c r="B9" s="92" t="n">
        <v>230</v>
      </c>
      <c r="C9" s="103" t="s">
        <v>17</v>
      </c>
      <c r="D9" s="104" t="n">
        <v>1128</v>
      </c>
      <c r="E9" s="105" t="n">
        <v>188</v>
      </c>
      <c r="F9" s="106" t="n">
        <v>1590</v>
      </c>
      <c r="G9" s="105" t="n">
        <v>198.75</v>
      </c>
      <c r="H9" s="106" t="n">
        <v>2340</v>
      </c>
      <c r="I9" s="105" t="n">
        <v>195</v>
      </c>
      <c r="J9" s="107" t="n">
        <v>5058</v>
      </c>
      <c r="K9" s="108" t="n">
        <v>26</v>
      </c>
      <c r="L9" s="109" t="n">
        <v>194.538461538462</v>
      </c>
      <c r="M9" s="100" t="s">
        <v>44</v>
      </c>
    </row>
    <row r="10" customFormat="false" ht="15" hidden="false" customHeight="false" outlineLevel="0" collapsed="false">
      <c r="A10" s="91" t="n">
        <v>5</v>
      </c>
      <c r="B10" s="92" t="n">
        <v>945</v>
      </c>
      <c r="C10" s="103" t="s">
        <v>19</v>
      </c>
      <c r="D10" s="104" t="n">
        <v>1138</v>
      </c>
      <c r="E10" s="105" t="n">
        <v>189.666666666667</v>
      </c>
      <c r="F10" s="106" t="n">
        <v>1573</v>
      </c>
      <c r="G10" s="105" t="n">
        <v>196.625</v>
      </c>
      <c r="H10" s="106" t="n">
        <v>2204</v>
      </c>
      <c r="I10" s="105" t="n">
        <v>183.666666666667</v>
      </c>
      <c r="J10" s="107" t="n">
        <v>4915</v>
      </c>
      <c r="K10" s="108" t="n">
        <v>26</v>
      </c>
      <c r="L10" s="109" t="n">
        <v>189.038461538462</v>
      </c>
      <c r="M10" s="100" t="s">
        <v>44</v>
      </c>
    </row>
    <row r="11" customFormat="false" ht="15" hidden="false" customHeight="false" outlineLevel="0" collapsed="false">
      <c r="A11" s="102" t="n">
        <v>6</v>
      </c>
      <c r="B11" s="92" t="n">
        <v>350</v>
      </c>
      <c r="C11" s="103" t="s">
        <v>18</v>
      </c>
      <c r="D11" s="104" t="n">
        <v>1125</v>
      </c>
      <c r="E11" s="105" t="n">
        <v>187.5</v>
      </c>
      <c r="F11" s="106" t="n">
        <v>1616</v>
      </c>
      <c r="G11" s="105" t="n">
        <v>202</v>
      </c>
      <c r="H11" s="106" t="n">
        <v>2164</v>
      </c>
      <c r="I11" s="105" t="n">
        <v>180.333333333333</v>
      </c>
      <c r="J11" s="107" t="n">
        <v>4905</v>
      </c>
      <c r="K11" s="108" t="n">
        <v>26</v>
      </c>
      <c r="L11" s="109" t="n">
        <v>188.653846153846</v>
      </c>
      <c r="M11" s="100" t="s">
        <v>44</v>
      </c>
    </row>
    <row r="12" customFormat="false" ht="15" hidden="false" customHeight="false" outlineLevel="0" collapsed="false">
      <c r="A12" s="110" t="n">
        <v>7</v>
      </c>
      <c r="B12" s="92" t="n">
        <v>323</v>
      </c>
      <c r="C12" s="103" t="s">
        <v>45</v>
      </c>
      <c r="D12" s="104" t="n">
        <v>1114</v>
      </c>
      <c r="E12" s="111" t="n">
        <v>185.666666666667</v>
      </c>
      <c r="F12" s="104" t="n">
        <v>1481</v>
      </c>
      <c r="G12" s="111" t="n">
        <v>185.125</v>
      </c>
      <c r="H12" s="104" t="n">
        <v>2236</v>
      </c>
      <c r="I12" s="111" t="n">
        <v>186.333333333333</v>
      </c>
      <c r="J12" s="107" t="n">
        <v>4831</v>
      </c>
      <c r="K12" s="108" t="n">
        <v>26</v>
      </c>
      <c r="L12" s="109" t="n">
        <v>185.807692307692</v>
      </c>
      <c r="M12" s="100" t="s">
        <v>44</v>
      </c>
      <c r="O12" s="101"/>
    </row>
    <row r="13" customFormat="false" ht="15" hidden="false" customHeight="false" outlineLevel="0" collapsed="false">
      <c r="A13" s="62" t="n">
        <v>8</v>
      </c>
      <c r="B13" s="92" t="n">
        <v>467</v>
      </c>
      <c r="C13" s="103" t="s">
        <v>46</v>
      </c>
      <c r="D13" s="104" t="n">
        <v>1175</v>
      </c>
      <c r="E13" s="111" t="n">
        <v>195.833333333333</v>
      </c>
      <c r="F13" s="104" t="n">
        <v>1542</v>
      </c>
      <c r="G13" s="111" t="n">
        <v>192.75</v>
      </c>
      <c r="H13" s="104" t="n">
        <v>2105</v>
      </c>
      <c r="I13" s="111" t="n">
        <v>175.416666666667</v>
      </c>
      <c r="J13" s="107" t="n">
        <v>4822</v>
      </c>
      <c r="K13" s="108" t="n">
        <v>26</v>
      </c>
      <c r="L13" s="109" t="n">
        <v>185.461538461538</v>
      </c>
      <c r="M13" s="100" t="s">
        <v>44</v>
      </c>
    </row>
    <row r="14" customFormat="false" ht="15" hidden="false" customHeight="false" outlineLevel="0" collapsed="false">
      <c r="A14" s="110" t="n">
        <v>9</v>
      </c>
      <c r="B14" s="92" t="n">
        <v>489</v>
      </c>
      <c r="C14" s="103" t="s">
        <v>47</v>
      </c>
      <c r="D14" s="104" t="n">
        <v>1138</v>
      </c>
      <c r="E14" s="111" t="n">
        <v>189.666666666667</v>
      </c>
      <c r="F14" s="104" t="n">
        <v>1548</v>
      </c>
      <c r="G14" s="111" t="n">
        <v>193.5</v>
      </c>
      <c r="H14" s="104" t="n">
        <v>2136</v>
      </c>
      <c r="I14" s="111" t="n">
        <v>178</v>
      </c>
      <c r="J14" s="107" t="n">
        <v>4822</v>
      </c>
      <c r="K14" s="108" t="n">
        <v>26</v>
      </c>
      <c r="L14" s="109" t="n">
        <v>185.461538461538</v>
      </c>
      <c r="M14" s="100" t="s">
        <v>44</v>
      </c>
    </row>
    <row r="15" customFormat="false" ht="15" hidden="false" customHeight="false" outlineLevel="0" collapsed="false">
      <c r="A15" s="62" t="n">
        <v>10</v>
      </c>
      <c r="B15" s="92" t="n">
        <v>271</v>
      </c>
      <c r="C15" s="103" t="s">
        <v>48</v>
      </c>
      <c r="D15" s="104" t="n">
        <v>966</v>
      </c>
      <c r="E15" s="111" t="n">
        <v>161</v>
      </c>
      <c r="F15" s="104" t="n">
        <v>1589</v>
      </c>
      <c r="G15" s="111" t="n">
        <v>198.625</v>
      </c>
      <c r="H15" s="104" t="n">
        <v>2236</v>
      </c>
      <c r="I15" s="111" t="n">
        <v>186.333333333333</v>
      </c>
      <c r="J15" s="107" t="n">
        <v>4791</v>
      </c>
      <c r="K15" s="108" t="n">
        <v>26</v>
      </c>
      <c r="L15" s="109" t="n">
        <v>184.269230769231</v>
      </c>
      <c r="M15" s="100" t="s">
        <v>44</v>
      </c>
    </row>
    <row r="16" customFormat="false" ht="15" hidden="false" customHeight="false" outlineLevel="0" collapsed="false">
      <c r="A16" s="110" t="n">
        <v>11</v>
      </c>
      <c r="B16" s="92" t="n">
        <v>210</v>
      </c>
      <c r="C16" s="103" t="s">
        <v>49</v>
      </c>
      <c r="D16" s="104" t="n">
        <v>1022</v>
      </c>
      <c r="E16" s="111" t="n">
        <v>170.333333333333</v>
      </c>
      <c r="F16" s="104" t="n">
        <v>1484</v>
      </c>
      <c r="G16" s="111" t="n">
        <v>185.5</v>
      </c>
      <c r="H16" s="104" t="n">
        <v>2258</v>
      </c>
      <c r="I16" s="111" t="n">
        <v>188.166666666667</v>
      </c>
      <c r="J16" s="107" t="n">
        <v>4764</v>
      </c>
      <c r="K16" s="108" t="n">
        <v>26</v>
      </c>
      <c r="L16" s="109" t="n">
        <v>183.230769230769</v>
      </c>
      <c r="M16" s="100" t="s">
        <v>44</v>
      </c>
    </row>
    <row r="17" customFormat="false" ht="15" hidden="false" customHeight="false" outlineLevel="0" collapsed="false">
      <c r="A17" s="62" t="n">
        <v>12</v>
      </c>
      <c r="B17" s="112" t="n">
        <v>378</v>
      </c>
      <c r="C17" s="103" t="s">
        <v>50</v>
      </c>
      <c r="D17" s="104" t="n">
        <v>1114</v>
      </c>
      <c r="E17" s="111" t="n">
        <v>185.666666666667</v>
      </c>
      <c r="F17" s="104" t="n">
        <v>1420</v>
      </c>
      <c r="G17" s="111" t="n">
        <v>177.5</v>
      </c>
      <c r="H17" s="104" t="n">
        <v>2204</v>
      </c>
      <c r="I17" s="111" t="n">
        <v>183.666666666667</v>
      </c>
      <c r="J17" s="107" t="n">
        <v>4738</v>
      </c>
      <c r="K17" s="108" t="n">
        <v>26</v>
      </c>
      <c r="L17" s="109" t="n">
        <v>182.230769230769</v>
      </c>
      <c r="M17" s="100" t="s">
        <v>44</v>
      </c>
    </row>
    <row r="18" customFormat="false" ht="15" hidden="false" customHeight="false" outlineLevel="0" collapsed="false">
      <c r="A18" s="110" t="n">
        <v>13</v>
      </c>
      <c r="B18" s="92" t="n">
        <v>123</v>
      </c>
      <c r="C18" s="103" t="s">
        <v>51</v>
      </c>
      <c r="D18" s="104" t="n">
        <v>1111</v>
      </c>
      <c r="E18" s="111" t="n">
        <v>185.166666666667</v>
      </c>
      <c r="F18" s="104" t="n">
        <v>1539</v>
      </c>
      <c r="G18" s="111" t="n">
        <v>192.375</v>
      </c>
      <c r="H18" s="104" t="n">
        <v>2081</v>
      </c>
      <c r="I18" s="111" t="n">
        <v>173.416666666667</v>
      </c>
      <c r="J18" s="107" t="n">
        <v>4731</v>
      </c>
      <c r="K18" s="108" t="n">
        <v>26</v>
      </c>
      <c r="L18" s="109" t="n">
        <v>181.961538461538</v>
      </c>
      <c r="M18" s="100" t="s">
        <v>44</v>
      </c>
      <c r="N18" s="101"/>
      <c r="P18" s="113"/>
    </row>
    <row r="19" customFormat="false" ht="15" hidden="false" customHeight="false" outlineLevel="0" collapsed="false">
      <c r="A19" s="62" t="n">
        <v>14</v>
      </c>
      <c r="B19" s="92" t="n">
        <v>408</v>
      </c>
      <c r="C19" s="103" t="s">
        <v>52</v>
      </c>
      <c r="D19" s="104" t="n">
        <v>1113</v>
      </c>
      <c r="E19" s="111" t="n">
        <v>185.5</v>
      </c>
      <c r="F19" s="104" t="n">
        <v>1519</v>
      </c>
      <c r="G19" s="111" t="n">
        <v>189.875</v>
      </c>
      <c r="H19" s="104" t="n">
        <v>2044</v>
      </c>
      <c r="I19" s="111" t="n">
        <v>170.333333333333</v>
      </c>
      <c r="J19" s="107" t="n">
        <v>4676</v>
      </c>
      <c r="K19" s="108" t="n">
        <v>26</v>
      </c>
      <c r="L19" s="109" t="n">
        <v>179.846153846154</v>
      </c>
      <c r="M19" s="100" t="s">
        <v>44</v>
      </c>
    </row>
    <row r="20" customFormat="false" ht="15" hidden="false" customHeight="false" outlineLevel="0" collapsed="false">
      <c r="A20" s="110" t="n">
        <v>15</v>
      </c>
      <c r="B20" s="92" t="n">
        <v>180</v>
      </c>
      <c r="C20" s="103" t="s">
        <v>53</v>
      </c>
      <c r="D20" s="104" t="n">
        <v>1147</v>
      </c>
      <c r="E20" s="111" t="n">
        <v>191.166666666667</v>
      </c>
      <c r="F20" s="104" t="n">
        <v>1433</v>
      </c>
      <c r="G20" s="111" t="n">
        <v>179.125</v>
      </c>
      <c r="H20" s="104" t="n">
        <v>2093</v>
      </c>
      <c r="I20" s="111" t="n">
        <v>174.416666666667</v>
      </c>
      <c r="J20" s="107" t="n">
        <v>4673</v>
      </c>
      <c r="K20" s="108" t="n">
        <v>26</v>
      </c>
      <c r="L20" s="109" t="n">
        <v>179.730769230769</v>
      </c>
      <c r="M20" s="100" t="s">
        <v>44</v>
      </c>
    </row>
    <row r="21" customFormat="false" ht="15" hidden="false" customHeight="false" outlineLevel="0" collapsed="false">
      <c r="A21" s="62" t="n">
        <v>16</v>
      </c>
      <c r="B21" s="92" t="n">
        <v>151</v>
      </c>
      <c r="C21" s="103" t="s">
        <v>54</v>
      </c>
      <c r="D21" s="104" t="n">
        <v>1013</v>
      </c>
      <c r="E21" s="111" t="n">
        <v>168.833333333333</v>
      </c>
      <c r="F21" s="104" t="n">
        <v>1484</v>
      </c>
      <c r="G21" s="111" t="n">
        <v>185.5</v>
      </c>
      <c r="H21" s="104" t="n">
        <v>2164</v>
      </c>
      <c r="I21" s="111" t="n">
        <v>180.333333333333</v>
      </c>
      <c r="J21" s="107" t="n">
        <v>4661</v>
      </c>
      <c r="K21" s="108" t="n">
        <v>26</v>
      </c>
      <c r="L21" s="109" t="n">
        <v>179.269230769231</v>
      </c>
      <c r="M21" s="100" t="s">
        <v>44</v>
      </c>
    </row>
    <row r="22" customFormat="false" ht="15" hidden="false" customHeight="false" outlineLevel="0" collapsed="false">
      <c r="A22" s="110" t="n">
        <v>17</v>
      </c>
      <c r="B22" s="92" t="n">
        <v>132</v>
      </c>
      <c r="C22" s="103" t="s">
        <v>55</v>
      </c>
      <c r="D22" s="104" t="n">
        <v>1165</v>
      </c>
      <c r="E22" s="111" t="n">
        <v>194.166666666667</v>
      </c>
      <c r="F22" s="104" t="n">
        <v>1469</v>
      </c>
      <c r="G22" s="111" t="n">
        <v>183.625</v>
      </c>
      <c r="H22" s="104" t="n">
        <v>2025</v>
      </c>
      <c r="I22" s="111" t="n">
        <v>168.75</v>
      </c>
      <c r="J22" s="107" t="n">
        <v>4659</v>
      </c>
      <c r="K22" s="108" t="n">
        <v>26</v>
      </c>
      <c r="L22" s="109" t="n">
        <v>179.192307692308</v>
      </c>
      <c r="M22" s="100" t="s">
        <v>44</v>
      </c>
      <c r="O22" s="114"/>
    </row>
    <row r="23" customFormat="false" ht="15" hidden="false" customHeight="false" outlineLevel="0" collapsed="false">
      <c r="A23" s="62" t="n">
        <v>18</v>
      </c>
      <c r="B23" s="92" t="n">
        <v>663</v>
      </c>
      <c r="C23" s="103" t="s">
        <v>56</v>
      </c>
      <c r="D23" s="104" t="n">
        <v>1005</v>
      </c>
      <c r="E23" s="111" t="n">
        <v>167.5</v>
      </c>
      <c r="F23" s="104" t="n">
        <v>1492</v>
      </c>
      <c r="G23" s="111" t="n">
        <v>186.5</v>
      </c>
      <c r="H23" s="104" t="n">
        <v>2136</v>
      </c>
      <c r="I23" s="111" t="n">
        <v>178</v>
      </c>
      <c r="J23" s="107" t="n">
        <v>4633</v>
      </c>
      <c r="K23" s="108" t="n">
        <v>26</v>
      </c>
      <c r="L23" s="109" t="n">
        <v>178.192307692308</v>
      </c>
      <c r="M23" s="100" t="s">
        <v>44</v>
      </c>
    </row>
    <row r="24" customFormat="false" ht="15" hidden="false" customHeight="false" outlineLevel="0" collapsed="false">
      <c r="A24" s="110" t="n">
        <v>19</v>
      </c>
      <c r="B24" s="92" t="n">
        <v>149</v>
      </c>
      <c r="C24" s="103" t="s">
        <v>57</v>
      </c>
      <c r="D24" s="104" t="n">
        <v>1031</v>
      </c>
      <c r="E24" s="111" t="n">
        <v>171.833333333333</v>
      </c>
      <c r="F24" s="104" t="n">
        <v>1376</v>
      </c>
      <c r="G24" s="111" t="n">
        <v>172</v>
      </c>
      <c r="H24" s="104" t="n">
        <v>2133</v>
      </c>
      <c r="I24" s="111" t="n">
        <v>177.75</v>
      </c>
      <c r="J24" s="107" t="n">
        <v>4540</v>
      </c>
      <c r="K24" s="108" t="n">
        <v>26</v>
      </c>
      <c r="L24" s="109" t="n">
        <v>174.615384615385</v>
      </c>
      <c r="M24" s="100" t="s">
        <v>44</v>
      </c>
    </row>
    <row r="25" customFormat="false" ht="15" hidden="false" customHeight="false" outlineLevel="0" collapsed="false">
      <c r="A25" s="62" t="n">
        <v>20</v>
      </c>
      <c r="B25" s="92" t="n">
        <v>983</v>
      </c>
      <c r="C25" s="103" t="s">
        <v>58</v>
      </c>
      <c r="D25" s="104" t="n">
        <v>1189</v>
      </c>
      <c r="E25" s="111" t="n">
        <v>198.166666666667</v>
      </c>
      <c r="F25" s="104" t="n">
        <v>1597</v>
      </c>
      <c r="G25" s="111" t="n">
        <v>199.625</v>
      </c>
      <c r="H25" s="104" t="n">
        <v>999</v>
      </c>
      <c r="I25" s="111" t="n">
        <v>166.5</v>
      </c>
      <c r="J25" s="107" t="n">
        <v>3785</v>
      </c>
      <c r="K25" s="108" t="n">
        <v>20</v>
      </c>
      <c r="L25" s="109" t="n">
        <v>189.25</v>
      </c>
      <c r="M25" s="100" t="s">
        <v>44</v>
      </c>
    </row>
    <row r="26" customFormat="false" ht="15" hidden="false" customHeight="false" outlineLevel="0" collapsed="false">
      <c r="A26" s="110" t="n">
        <v>21</v>
      </c>
      <c r="B26" s="92" t="n">
        <v>280</v>
      </c>
      <c r="C26" s="103" t="s">
        <v>59</v>
      </c>
      <c r="D26" s="104" t="n">
        <v>1149</v>
      </c>
      <c r="E26" s="111" t="n">
        <v>191.5</v>
      </c>
      <c r="F26" s="104" t="n">
        <v>1471</v>
      </c>
      <c r="G26" s="111" t="n">
        <v>183.875</v>
      </c>
      <c r="H26" s="104" t="n">
        <v>0</v>
      </c>
      <c r="I26" s="111" t="s">
        <v>60</v>
      </c>
      <c r="J26" s="107" t="n">
        <v>2620</v>
      </c>
      <c r="K26" s="108" t="n">
        <v>14</v>
      </c>
      <c r="L26" s="109" t="n">
        <v>187.142857142857</v>
      </c>
      <c r="M26" s="100" t="s">
        <v>44</v>
      </c>
    </row>
    <row r="27" customFormat="false" ht="15" hidden="false" customHeight="false" outlineLevel="0" collapsed="false">
      <c r="A27" s="62" t="n">
        <v>22</v>
      </c>
      <c r="B27" s="112" t="n">
        <v>552</v>
      </c>
      <c r="C27" s="103" t="s">
        <v>61</v>
      </c>
      <c r="D27" s="104" t="n">
        <v>1142</v>
      </c>
      <c r="E27" s="111" t="n">
        <v>190.333333333333</v>
      </c>
      <c r="F27" s="104" t="n">
        <v>1429</v>
      </c>
      <c r="G27" s="111" t="n">
        <v>178.625</v>
      </c>
      <c r="H27" s="104" t="n">
        <v>0</v>
      </c>
      <c r="I27" s="111" t="s">
        <v>60</v>
      </c>
      <c r="J27" s="107" t="n">
        <v>2571</v>
      </c>
      <c r="K27" s="108" t="n">
        <v>14</v>
      </c>
      <c r="L27" s="109" t="n">
        <v>183.642857142857</v>
      </c>
      <c r="M27" s="100" t="s">
        <v>44</v>
      </c>
    </row>
    <row r="28" customFormat="false" ht="15" hidden="false" customHeight="false" outlineLevel="0" collapsed="false">
      <c r="A28" s="110" t="n">
        <v>23</v>
      </c>
      <c r="B28" s="92" t="n">
        <v>893</v>
      </c>
      <c r="C28" s="103" t="s">
        <v>62</v>
      </c>
      <c r="D28" s="104" t="n">
        <v>1055</v>
      </c>
      <c r="E28" s="111" t="n">
        <v>175.833333333333</v>
      </c>
      <c r="F28" s="104" t="n">
        <v>1503</v>
      </c>
      <c r="G28" s="111" t="n">
        <v>187.875</v>
      </c>
      <c r="H28" s="104" t="n">
        <v>0</v>
      </c>
      <c r="I28" s="111" t="s">
        <v>60</v>
      </c>
      <c r="J28" s="107" t="n">
        <v>2558</v>
      </c>
      <c r="K28" s="108" t="n">
        <v>14</v>
      </c>
      <c r="L28" s="109" t="n">
        <v>182.714285714286</v>
      </c>
      <c r="M28" s="100" t="s">
        <v>44</v>
      </c>
    </row>
    <row r="29" customFormat="false" ht="15" hidden="false" customHeight="false" outlineLevel="0" collapsed="false">
      <c r="A29" s="62" t="n">
        <v>24</v>
      </c>
      <c r="B29" s="92" t="n">
        <v>539</v>
      </c>
      <c r="C29" s="103" t="s">
        <v>63</v>
      </c>
      <c r="D29" s="104" t="n">
        <v>0</v>
      </c>
      <c r="E29" s="111" t="s">
        <v>60</v>
      </c>
      <c r="F29" s="104" t="n">
        <v>0</v>
      </c>
      <c r="G29" s="111" t="s">
        <v>60</v>
      </c>
      <c r="H29" s="104" t="n">
        <v>2264</v>
      </c>
      <c r="I29" s="111" t="n">
        <v>188.666666666667</v>
      </c>
      <c r="J29" s="107" t="n">
        <v>2264</v>
      </c>
      <c r="K29" s="108" t="n">
        <v>12</v>
      </c>
      <c r="L29" s="109" t="n">
        <v>188.666666666667</v>
      </c>
      <c r="M29" s="100" t="s">
        <v>44</v>
      </c>
      <c r="N29" s="114"/>
      <c r="Q29" s="64" t="s">
        <v>64</v>
      </c>
    </row>
    <row r="30" customFormat="false" ht="15" hidden="false" customHeight="false" outlineLevel="0" collapsed="false">
      <c r="A30" s="110" t="n">
        <v>25</v>
      </c>
      <c r="B30" s="112" t="n">
        <v>1491</v>
      </c>
      <c r="C30" s="115" t="s">
        <v>65</v>
      </c>
      <c r="D30" s="104" t="n">
        <v>0</v>
      </c>
      <c r="E30" s="111" t="s">
        <v>60</v>
      </c>
      <c r="F30" s="104" t="n">
        <v>1450</v>
      </c>
      <c r="G30" s="111" t="n">
        <v>181.25</v>
      </c>
      <c r="H30" s="104" t="n">
        <v>0</v>
      </c>
      <c r="I30" s="111" t="s">
        <v>60</v>
      </c>
      <c r="J30" s="104" t="n">
        <v>1450</v>
      </c>
      <c r="K30" s="116" t="n">
        <v>8</v>
      </c>
      <c r="L30" s="117" t="n">
        <v>181.25</v>
      </c>
      <c r="M30" s="100" t="s">
        <v>44</v>
      </c>
    </row>
    <row r="31" customFormat="false" ht="15" hidden="false" customHeight="false" outlineLevel="0" collapsed="false">
      <c r="A31" s="62" t="n">
        <v>26</v>
      </c>
      <c r="B31" s="92" t="n">
        <v>892</v>
      </c>
      <c r="C31" s="103" t="s">
        <v>66</v>
      </c>
      <c r="D31" s="104" t="n">
        <v>1282</v>
      </c>
      <c r="E31" s="111" t="n">
        <v>213.666666666667</v>
      </c>
      <c r="F31" s="104" t="n">
        <v>0</v>
      </c>
      <c r="G31" s="111" t="s">
        <v>60</v>
      </c>
      <c r="H31" s="104" t="n">
        <v>0</v>
      </c>
      <c r="I31" s="111" t="s">
        <v>60</v>
      </c>
      <c r="J31" s="107" t="n">
        <v>1282</v>
      </c>
      <c r="K31" s="108" t="n">
        <v>6</v>
      </c>
      <c r="L31" s="109" t="n">
        <v>213.666666666667</v>
      </c>
      <c r="M31" s="100" t="s">
        <v>44</v>
      </c>
    </row>
    <row r="32" s="72" customFormat="true" ht="26.25" hidden="false" customHeight="true" outlineLevel="0" collapsed="false">
      <c r="A32" s="70" t="s">
        <v>3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118"/>
    </row>
    <row r="33" s="72" customFormat="true" ht="26.25" hidden="false" customHeight="false" outlineLevel="0" collapsed="false">
      <c r="A33" s="73" t="n">
        <v>3947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118"/>
    </row>
    <row r="34" s="76" customFormat="true" ht="39.95" hidden="false" customHeight="true" outlineLevel="0" collapsed="false">
      <c r="A34" s="74" t="s">
        <v>6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118"/>
    </row>
    <row r="35" s="76" customFormat="true" ht="15.75" hidden="false" customHeight="true" outlineLevel="0" collapsed="false">
      <c r="A35" s="77"/>
      <c r="B35" s="92"/>
      <c r="C35" s="77"/>
      <c r="D35" s="79"/>
      <c r="E35" s="80"/>
      <c r="F35" s="79"/>
      <c r="G35" s="80"/>
      <c r="H35" s="79"/>
      <c r="I35" s="80"/>
      <c r="J35" s="79"/>
      <c r="K35" s="79"/>
      <c r="L35" s="79"/>
      <c r="M35" s="118"/>
    </row>
    <row r="36" s="90" customFormat="true" ht="15.75" hidden="false" customHeight="true" outlineLevel="0" collapsed="false">
      <c r="A36" s="81" t="s">
        <v>36</v>
      </c>
      <c r="B36" s="92"/>
      <c r="C36" s="119" t="s">
        <v>37</v>
      </c>
      <c r="D36" s="84" t="s">
        <v>38</v>
      </c>
      <c r="E36" s="85" t="s">
        <v>11</v>
      </c>
      <c r="F36" s="86" t="s">
        <v>39</v>
      </c>
      <c r="G36" s="85" t="s">
        <v>11</v>
      </c>
      <c r="H36" s="86" t="s">
        <v>40</v>
      </c>
      <c r="I36" s="85" t="s">
        <v>11</v>
      </c>
      <c r="J36" s="81" t="s">
        <v>41</v>
      </c>
      <c r="K36" s="87" t="s">
        <v>42</v>
      </c>
      <c r="L36" s="88" t="s">
        <v>43</v>
      </c>
      <c r="M36" s="118"/>
    </row>
    <row r="37" s="101" customFormat="true" ht="15" hidden="false" customHeight="false" outlineLevel="0" collapsed="false">
      <c r="A37" s="120" t="n">
        <v>1</v>
      </c>
      <c r="B37" s="112" t="n">
        <v>236</v>
      </c>
      <c r="C37" s="121" t="s">
        <v>21</v>
      </c>
      <c r="D37" s="96" t="n">
        <v>1202</v>
      </c>
      <c r="E37" s="95" t="n">
        <v>200.333333333333</v>
      </c>
      <c r="F37" s="96" t="n">
        <v>1572</v>
      </c>
      <c r="G37" s="95" t="n">
        <v>196.5</v>
      </c>
      <c r="H37" s="96" t="n">
        <v>2355</v>
      </c>
      <c r="I37" s="95" t="n">
        <v>196.25</v>
      </c>
      <c r="J37" s="94" t="n">
        <v>5129</v>
      </c>
      <c r="K37" s="122" t="n">
        <v>26</v>
      </c>
      <c r="L37" s="123" t="n">
        <v>197.269230769231</v>
      </c>
      <c r="M37" s="100" t="s">
        <v>68</v>
      </c>
      <c r="N37" s="64"/>
    </row>
    <row r="38" customFormat="false" ht="15" hidden="false" customHeight="false" outlineLevel="0" collapsed="false">
      <c r="A38" s="124" t="n">
        <v>2</v>
      </c>
      <c r="B38" s="125" t="n">
        <v>1376</v>
      </c>
      <c r="C38" s="115" t="s">
        <v>22</v>
      </c>
      <c r="D38" s="106" t="n">
        <v>1232</v>
      </c>
      <c r="E38" s="105" t="n">
        <v>205.333333333333</v>
      </c>
      <c r="F38" s="106" t="n">
        <v>1691</v>
      </c>
      <c r="G38" s="105" t="n">
        <v>211.375</v>
      </c>
      <c r="H38" s="106" t="n">
        <v>2205</v>
      </c>
      <c r="I38" s="105" t="n">
        <v>183.75</v>
      </c>
      <c r="J38" s="104" t="n">
        <v>5128</v>
      </c>
      <c r="K38" s="116" t="n">
        <v>26</v>
      </c>
      <c r="L38" s="117" t="n">
        <v>197.230769230769</v>
      </c>
      <c r="M38" s="100" t="s">
        <v>68</v>
      </c>
    </row>
    <row r="39" customFormat="false" ht="15" hidden="false" customHeight="false" outlineLevel="0" collapsed="false">
      <c r="A39" s="124" t="n">
        <v>3</v>
      </c>
      <c r="B39" s="112" t="n">
        <v>1466</v>
      </c>
      <c r="C39" s="115" t="s">
        <v>26</v>
      </c>
      <c r="D39" s="106" t="n">
        <v>1102</v>
      </c>
      <c r="E39" s="105" t="n">
        <v>183.666666666667</v>
      </c>
      <c r="F39" s="106" t="n">
        <v>1653</v>
      </c>
      <c r="G39" s="105" t="n">
        <v>206.625</v>
      </c>
      <c r="H39" s="106" t="n">
        <v>2268</v>
      </c>
      <c r="I39" s="105" t="n">
        <v>189</v>
      </c>
      <c r="J39" s="104" t="n">
        <v>5023</v>
      </c>
      <c r="K39" s="116" t="n">
        <v>26</v>
      </c>
      <c r="L39" s="117" t="n">
        <v>193.192307692308</v>
      </c>
      <c r="M39" s="100" t="s">
        <v>68</v>
      </c>
    </row>
    <row r="40" customFormat="false" ht="15" hidden="false" customHeight="false" outlineLevel="0" collapsed="false">
      <c r="A40" s="124" t="n">
        <v>4</v>
      </c>
      <c r="B40" s="112" t="n">
        <v>501</v>
      </c>
      <c r="C40" s="115" t="s">
        <v>24</v>
      </c>
      <c r="D40" s="106" t="n">
        <v>1134</v>
      </c>
      <c r="E40" s="105" t="n">
        <v>189</v>
      </c>
      <c r="F40" s="106" t="n">
        <v>1575</v>
      </c>
      <c r="G40" s="105" t="n">
        <v>196.875</v>
      </c>
      <c r="H40" s="106" t="n">
        <v>2286</v>
      </c>
      <c r="I40" s="105" t="n">
        <v>190.5</v>
      </c>
      <c r="J40" s="104" t="n">
        <v>4995</v>
      </c>
      <c r="K40" s="116" t="n">
        <v>26</v>
      </c>
      <c r="L40" s="117" t="n">
        <v>192.115384615385</v>
      </c>
      <c r="M40" s="100" t="s">
        <v>68</v>
      </c>
    </row>
    <row r="41" customFormat="false" ht="15" hidden="false" customHeight="false" outlineLevel="0" collapsed="false">
      <c r="A41" s="124" t="n">
        <v>5</v>
      </c>
      <c r="B41" s="125" t="n">
        <v>1377</v>
      </c>
      <c r="C41" s="115" t="s">
        <v>23</v>
      </c>
      <c r="D41" s="106" t="n">
        <v>1254</v>
      </c>
      <c r="E41" s="105" t="n">
        <v>209</v>
      </c>
      <c r="F41" s="106" t="n">
        <v>1504</v>
      </c>
      <c r="G41" s="105" t="n">
        <v>188</v>
      </c>
      <c r="H41" s="106" t="n">
        <v>2219</v>
      </c>
      <c r="I41" s="105" t="n">
        <v>184.916666666667</v>
      </c>
      <c r="J41" s="104" t="n">
        <v>4977</v>
      </c>
      <c r="K41" s="116" t="n">
        <v>26</v>
      </c>
      <c r="L41" s="117" t="n">
        <v>191.423076923077</v>
      </c>
      <c r="M41" s="100" t="s">
        <v>68</v>
      </c>
    </row>
    <row r="42" customFormat="false" ht="15" hidden="false" customHeight="false" outlineLevel="0" collapsed="false">
      <c r="A42" s="124" t="n">
        <v>6</v>
      </c>
      <c r="B42" s="112" t="n">
        <v>136</v>
      </c>
      <c r="C42" s="115" t="s">
        <v>25</v>
      </c>
      <c r="D42" s="106" t="n">
        <v>1138</v>
      </c>
      <c r="E42" s="105" t="n">
        <v>189.666666666667</v>
      </c>
      <c r="F42" s="106" t="n">
        <v>1564</v>
      </c>
      <c r="G42" s="105" t="n">
        <v>195.5</v>
      </c>
      <c r="H42" s="106" t="n">
        <v>2270</v>
      </c>
      <c r="I42" s="105" t="n">
        <v>189.166666666667</v>
      </c>
      <c r="J42" s="104" t="n">
        <v>4972</v>
      </c>
      <c r="K42" s="116" t="n">
        <v>26</v>
      </c>
      <c r="L42" s="117" t="n">
        <v>191.230769230769</v>
      </c>
      <c r="M42" s="100" t="s">
        <v>68</v>
      </c>
    </row>
    <row r="43" customFormat="false" ht="13.5" hidden="false" customHeight="true" outlineLevel="0" collapsed="false">
      <c r="A43" s="62" t="n">
        <v>7</v>
      </c>
      <c r="B43" s="112" t="n">
        <v>407</v>
      </c>
      <c r="C43" s="115" t="s">
        <v>69</v>
      </c>
      <c r="D43" s="104" t="n">
        <v>1221</v>
      </c>
      <c r="E43" s="111" t="n">
        <v>203.5</v>
      </c>
      <c r="F43" s="104" t="n">
        <v>1605</v>
      </c>
      <c r="G43" s="111" t="n">
        <v>200.625</v>
      </c>
      <c r="H43" s="104" t="n">
        <v>2141</v>
      </c>
      <c r="I43" s="111" t="n">
        <v>178.416666666667</v>
      </c>
      <c r="J43" s="104" t="n">
        <v>4967</v>
      </c>
      <c r="K43" s="116" t="n">
        <v>26</v>
      </c>
      <c r="L43" s="117" t="n">
        <v>191.038461538462</v>
      </c>
      <c r="M43" s="100" t="s">
        <v>68</v>
      </c>
      <c r="N43" s="101"/>
    </row>
    <row r="44" customFormat="false" ht="15" hidden="false" customHeight="false" outlineLevel="0" collapsed="false">
      <c r="A44" s="62" t="n">
        <v>8</v>
      </c>
      <c r="B44" s="112" t="n">
        <v>522</v>
      </c>
      <c r="C44" s="115" t="s">
        <v>70</v>
      </c>
      <c r="D44" s="104" t="n">
        <v>1108</v>
      </c>
      <c r="E44" s="111" t="n">
        <v>184.666666666667</v>
      </c>
      <c r="F44" s="104" t="n">
        <v>1492</v>
      </c>
      <c r="G44" s="111" t="n">
        <v>186.5</v>
      </c>
      <c r="H44" s="104" t="n">
        <v>2258</v>
      </c>
      <c r="I44" s="111" t="n">
        <v>188.166666666667</v>
      </c>
      <c r="J44" s="104" t="n">
        <v>4858</v>
      </c>
      <c r="K44" s="116" t="n">
        <v>26</v>
      </c>
      <c r="L44" s="117" t="n">
        <v>186.846153846154</v>
      </c>
      <c r="M44" s="100" t="s">
        <v>68</v>
      </c>
    </row>
    <row r="45" customFormat="false" ht="15" hidden="false" customHeight="false" outlineLevel="0" collapsed="false">
      <c r="A45" s="62" t="n">
        <v>9</v>
      </c>
      <c r="B45" s="112" t="n">
        <v>267</v>
      </c>
      <c r="C45" s="115" t="s">
        <v>71</v>
      </c>
      <c r="D45" s="104" t="n">
        <v>1166</v>
      </c>
      <c r="E45" s="111" t="n">
        <v>194.333333333333</v>
      </c>
      <c r="F45" s="104" t="n">
        <v>1536</v>
      </c>
      <c r="G45" s="111" t="n">
        <v>192</v>
      </c>
      <c r="H45" s="104" t="n">
        <v>2134</v>
      </c>
      <c r="I45" s="111" t="n">
        <v>177.833333333333</v>
      </c>
      <c r="J45" s="104" t="n">
        <v>4836</v>
      </c>
      <c r="K45" s="116" t="n">
        <v>26</v>
      </c>
      <c r="L45" s="117" t="n">
        <v>186</v>
      </c>
      <c r="M45" s="100" t="s">
        <v>68</v>
      </c>
    </row>
    <row r="46" customFormat="false" ht="15" hidden="false" customHeight="false" outlineLevel="0" collapsed="false">
      <c r="A46" s="62" t="n">
        <v>10</v>
      </c>
      <c r="B46" s="112" t="n">
        <v>730</v>
      </c>
      <c r="C46" s="115" t="s">
        <v>72</v>
      </c>
      <c r="D46" s="104" t="n">
        <v>1053</v>
      </c>
      <c r="E46" s="111" t="n">
        <v>175.5</v>
      </c>
      <c r="F46" s="104" t="n">
        <v>1549</v>
      </c>
      <c r="G46" s="111" t="n">
        <v>193.625</v>
      </c>
      <c r="H46" s="104" t="n">
        <v>2217</v>
      </c>
      <c r="I46" s="111" t="n">
        <v>184.75</v>
      </c>
      <c r="J46" s="104" t="n">
        <v>4819</v>
      </c>
      <c r="K46" s="116" t="n">
        <v>26</v>
      </c>
      <c r="L46" s="117" t="n">
        <v>185.346153846154</v>
      </c>
      <c r="M46" s="100" t="s">
        <v>68</v>
      </c>
    </row>
    <row r="47" customFormat="false" ht="15" hidden="false" customHeight="false" outlineLevel="0" collapsed="false">
      <c r="A47" s="62" t="n">
        <v>11</v>
      </c>
      <c r="B47" s="112" t="n">
        <v>272</v>
      </c>
      <c r="C47" s="115" t="s">
        <v>73</v>
      </c>
      <c r="D47" s="104" t="n">
        <v>1082</v>
      </c>
      <c r="E47" s="111" t="n">
        <v>180.333333333333</v>
      </c>
      <c r="F47" s="104" t="n">
        <v>1439</v>
      </c>
      <c r="G47" s="111" t="n">
        <v>179.875</v>
      </c>
      <c r="H47" s="104" t="n">
        <v>2220</v>
      </c>
      <c r="I47" s="111" t="n">
        <v>185</v>
      </c>
      <c r="J47" s="104" t="n">
        <v>4741</v>
      </c>
      <c r="K47" s="116" t="n">
        <v>26</v>
      </c>
      <c r="L47" s="117" t="n">
        <v>182.346153846154</v>
      </c>
      <c r="M47" s="100" t="s">
        <v>68</v>
      </c>
    </row>
    <row r="48" customFormat="false" ht="15" hidden="false" customHeight="false" outlineLevel="0" collapsed="false">
      <c r="A48" s="115" t="n">
        <v>39</v>
      </c>
      <c r="B48" s="112" t="n">
        <v>637</v>
      </c>
      <c r="C48" s="115" t="s">
        <v>74</v>
      </c>
      <c r="D48" s="104" t="n">
        <v>993</v>
      </c>
      <c r="E48" s="111" t="n">
        <v>165.5</v>
      </c>
      <c r="F48" s="104" t="n">
        <v>1530</v>
      </c>
      <c r="G48" s="111" t="n">
        <v>191.25</v>
      </c>
      <c r="H48" s="104" t="n">
        <v>2214</v>
      </c>
      <c r="I48" s="111" t="n">
        <v>184.5</v>
      </c>
      <c r="J48" s="104" t="n">
        <v>4737</v>
      </c>
      <c r="K48" s="116" t="n">
        <v>26</v>
      </c>
      <c r="L48" s="117" t="n">
        <v>182.192307692308</v>
      </c>
      <c r="M48" s="100" t="s">
        <v>68</v>
      </c>
    </row>
    <row r="49" customFormat="false" ht="15" hidden="false" customHeight="false" outlineLevel="0" collapsed="false">
      <c r="A49" s="62" t="n">
        <v>12</v>
      </c>
      <c r="B49" s="112" t="n">
        <v>7</v>
      </c>
      <c r="C49" s="115" t="s">
        <v>75</v>
      </c>
      <c r="D49" s="104" t="n">
        <v>1106</v>
      </c>
      <c r="E49" s="111" t="n">
        <v>184.333333333333</v>
      </c>
      <c r="F49" s="104" t="n">
        <v>1503</v>
      </c>
      <c r="G49" s="111" t="n">
        <v>187.875</v>
      </c>
      <c r="H49" s="104" t="n">
        <v>2123</v>
      </c>
      <c r="I49" s="111" t="n">
        <v>176.916666666667</v>
      </c>
      <c r="J49" s="104" t="n">
        <v>4732</v>
      </c>
      <c r="K49" s="116" t="n">
        <v>26</v>
      </c>
      <c r="L49" s="117" t="n">
        <v>182</v>
      </c>
      <c r="M49" s="100" t="s">
        <v>68</v>
      </c>
    </row>
    <row r="50" customFormat="false" ht="15" hidden="false" customHeight="false" outlineLevel="0" collapsed="false">
      <c r="A50" s="62" t="n">
        <v>13</v>
      </c>
      <c r="B50" s="112" t="n">
        <v>656</v>
      </c>
      <c r="C50" s="115" t="s">
        <v>76</v>
      </c>
      <c r="D50" s="104" t="n">
        <v>1070</v>
      </c>
      <c r="E50" s="111" t="n">
        <v>178.333333333333</v>
      </c>
      <c r="F50" s="104" t="n">
        <v>1454</v>
      </c>
      <c r="G50" s="111" t="n">
        <v>181.75</v>
      </c>
      <c r="H50" s="104" t="n">
        <v>2139</v>
      </c>
      <c r="I50" s="111" t="n">
        <v>178.25</v>
      </c>
      <c r="J50" s="104" t="n">
        <v>4663</v>
      </c>
      <c r="K50" s="116" t="n">
        <v>26</v>
      </c>
      <c r="L50" s="117" t="n">
        <v>179.346153846154</v>
      </c>
      <c r="M50" s="100" t="s">
        <v>68</v>
      </c>
    </row>
    <row r="51" customFormat="false" ht="15" hidden="false" customHeight="false" outlineLevel="0" collapsed="false">
      <c r="A51" s="62" t="n">
        <v>14</v>
      </c>
      <c r="B51" s="112" t="n">
        <v>278</v>
      </c>
      <c r="C51" s="115" t="s">
        <v>77</v>
      </c>
      <c r="D51" s="104" t="n">
        <v>1125</v>
      </c>
      <c r="E51" s="111" t="n">
        <v>187.5</v>
      </c>
      <c r="F51" s="104" t="n">
        <v>1366</v>
      </c>
      <c r="G51" s="111" t="n">
        <v>170.75</v>
      </c>
      <c r="H51" s="104" t="n">
        <v>2155</v>
      </c>
      <c r="I51" s="111" t="n">
        <v>179.583333333333</v>
      </c>
      <c r="J51" s="104" t="n">
        <v>4646</v>
      </c>
      <c r="K51" s="116" t="n">
        <v>26</v>
      </c>
      <c r="L51" s="117" t="n">
        <v>178.692307692308</v>
      </c>
      <c r="M51" s="100" t="s">
        <v>68</v>
      </c>
    </row>
    <row r="52" customFormat="false" ht="15" hidden="false" customHeight="false" outlineLevel="0" collapsed="false">
      <c r="A52" s="62" t="n">
        <v>15</v>
      </c>
      <c r="B52" s="112" t="n">
        <v>354</v>
      </c>
      <c r="C52" s="115" t="s">
        <v>78</v>
      </c>
      <c r="D52" s="104" t="n">
        <v>1057</v>
      </c>
      <c r="E52" s="111" t="n">
        <v>176.166666666667</v>
      </c>
      <c r="F52" s="104" t="n">
        <v>1455</v>
      </c>
      <c r="G52" s="111" t="n">
        <v>181.875</v>
      </c>
      <c r="H52" s="104" t="n">
        <v>2132</v>
      </c>
      <c r="I52" s="111" t="n">
        <v>177.666666666667</v>
      </c>
      <c r="J52" s="104" t="n">
        <v>4644</v>
      </c>
      <c r="K52" s="116" t="n">
        <v>26</v>
      </c>
      <c r="L52" s="117" t="n">
        <v>178.615384615385</v>
      </c>
      <c r="M52" s="100" t="s">
        <v>68</v>
      </c>
    </row>
    <row r="53" customFormat="false" ht="15" hidden="false" customHeight="false" outlineLevel="0" collapsed="false">
      <c r="A53" s="62" t="n">
        <v>16</v>
      </c>
      <c r="B53" s="112" t="n">
        <v>859</v>
      </c>
      <c r="C53" s="115" t="s">
        <v>79</v>
      </c>
      <c r="D53" s="104" t="n">
        <v>1129</v>
      </c>
      <c r="E53" s="111" t="n">
        <v>188.166666666667</v>
      </c>
      <c r="F53" s="104" t="n">
        <v>1451</v>
      </c>
      <c r="G53" s="111" t="n">
        <v>181.375</v>
      </c>
      <c r="H53" s="104" t="n">
        <v>2057</v>
      </c>
      <c r="I53" s="111" t="n">
        <v>171.416666666667</v>
      </c>
      <c r="J53" s="104" t="n">
        <v>4637</v>
      </c>
      <c r="K53" s="116" t="n">
        <v>26</v>
      </c>
      <c r="L53" s="117" t="n">
        <v>178.346153846154</v>
      </c>
      <c r="M53" s="100" t="s">
        <v>68</v>
      </c>
    </row>
    <row r="54" customFormat="false" ht="15" hidden="false" customHeight="false" outlineLevel="0" collapsed="false">
      <c r="A54" s="62" t="n">
        <v>17</v>
      </c>
      <c r="B54" s="112" t="n">
        <v>290</v>
      </c>
      <c r="C54" s="115" t="s">
        <v>80</v>
      </c>
      <c r="D54" s="104" t="n">
        <v>1115</v>
      </c>
      <c r="E54" s="111" t="n">
        <v>185.833333333333</v>
      </c>
      <c r="F54" s="104" t="n">
        <v>1409</v>
      </c>
      <c r="G54" s="111" t="n">
        <v>176.125</v>
      </c>
      <c r="H54" s="104" t="n">
        <v>2097</v>
      </c>
      <c r="I54" s="111" t="n">
        <v>174.75</v>
      </c>
      <c r="J54" s="104" t="n">
        <v>4621</v>
      </c>
      <c r="K54" s="116" t="n">
        <v>26</v>
      </c>
      <c r="L54" s="117" t="n">
        <v>177.730769230769</v>
      </c>
      <c r="M54" s="100" t="s">
        <v>68</v>
      </c>
    </row>
    <row r="55" customFormat="false" ht="15" hidden="false" customHeight="false" outlineLevel="0" collapsed="false">
      <c r="A55" s="62" t="n">
        <v>18</v>
      </c>
      <c r="B55" s="112" t="n">
        <v>192</v>
      </c>
      <c r="C55" s="115" t="s">
        <v>81</v>
      </c>
      <c r="D55" s="104" t="n">
        <v>1031</v>
      </c>
      <c r="E55" s="111" t="n">
        <v>171.833333333333</v>
      </c>
      <c r="F55" s="104" t="n">
        <v>1357</v>
      </c>
      <c r="G55" s="111" t="n">
        <v>169.625</v>
      </c>
      <c r="H55" s="104" t="n">
        <v>2220</v>
      </c>
      <c r="I55" s="111" t="n">
        <v>185</v>
      </c>
      <c r="J55" s="104" t="n">
        <v>4608</v>
      </c>
      <c r="K55" s="116" t="n">
        <v>26</v>
      </c>
      <c r="L55" s="117" t="n">
        <v>177.230769230769</v>
      </c>
      <c r="M55" s="100" t="s">
        <v>68</v>
      </c>
    </row>
    <row r="56" customFormat="false" ht="15" hidden="false" customHeight="false" outlineLevel="0" collapsed="false">
      <c r="A56" s="62" t="n">
        <v>19</v>
      </c>
      <c r="B56" s="112" t="n">
        <v>479</v>
      </c>
      <c r="C56" s="115" t="s">
        <v>82</v>
      </c>
      <c r="D56" s="104" t="n">
        <v>1136</v>
      </c>
      <c r="E56" s="111" t="n">
        <v>189.333333333333</v>
      </c>
      <c r="F56" s="104" t="n">
        <v>1361</v>
      </c>
      <c r="G56" s="111" t="n">
        <v>170.125</v>
      </c>
      <c r="H56" s="104" t="n">
        <v>2084</v>
      </c>
      <c r="I56" s="111" t="n">
        <v>173.666666666667</v>
      </c>
      <c r="J56" s="104" t="n">
        <v>4581</v>
      </c>
      <c r="K56" s="116" t="n">
        <v>26</v>
      </c>
      <c r="L56" s="117" t="n">
        <v>176.192307692308</v>
      </c>
      <c r="M56" s="100" t="s">
        <v>68</v>
      </c>
    </row>
    <row r="57" customFormat="false" ht="15" hidden="false" customHeight="false" outlineLevel="0" collapsed="false">
      <c r="A57" s="62" t="n">
        <v>20</v>
      </c>
      <c r="B57" s="112" t="n">
        <v>302</v>
      </c>
      <c r="C57" s="115" t="s">
        <v>83</v>
      </c>
      <c r="D57" s="104" t="n">
        <v>1125</v>
      </c>
      <c r="E57" s="111" t="n">
        <v>187.5</v>
      </c>
      <c r="F57" s="104" t="n">
        <v>1428</v>
      </c>
      <c r="G57" s="111" t="n">
        <v>178.5</v>
      </c>
      <c r="H57" s="104" t="n">
        <v>2011</v>
      </c>
      <c r="I57" s="111" t="n">
        <v>167.583333333333</v>
      </c>
      <c r="J57" s="104" t="n">
        <v>4564</v>
      </c>
      <c r="K57" s="116" t="n">
        <v>26</v>
      </c>
      <c r="L57" s="117" t="n">
        <v>175.538461538462</v>
      </c>
      <c r="M57" s="100" t="s">
        <v>68</v>
      </c>
    </row>
    <row r="58" customFormat="false" ht="15" hidden="false" customHeight="false" outlineLevel="0" collapsed="false">
      <c r="A58" s="62" t="n">
        <v>21</v>
      </c>
      <c r="B58" s="112" t="n">
        <v>325</v>
      </c>
      <c r="C58" s="115" t="s">
        <v>84</v>
      </c>
      <c r="D58" s="104" t="n">
        <v>498</v>
      </c>
      <c r="E58" s="111" t="n">
        <v>166</v>
      </c>
      <c r="F58" s="104" t="n">
        <v>1502</v>
      </c>
      <c r="G58" s="111" t="n">
        <v>187.75</v>
      </c>
      <c r="H58" s="104" t="n">
        <v>2267</v>
      </c>
      <c r="I58" s="111" t="n">
        <v>188.916666666667</v>
      </c>
      <c r="J58" s="104" t="n">
        <v>4267</v>
      </c>
      <c r="K58" s="116" t="n">
        <v>23</v>
      </c>
      <c r="L58" s="117" t="n">
        <v>185.521739130435</v>
      </c>
      <c r="M58" s="100" t="s">
        <v>68</v>
      </c>
    </row>
    <row r="59" customFormat="false" ht="15" hidden="false" customHeight="false" outlineLevel="0" collapsed="false">
      <c r="A59" s="62" t="n">
        <v>22</v>
      </c>
      <c r="B59" s="112" t="n">
        <v>738</v>
      </c>
      <c r="C59" s="115" t="s">
        <v>85</v>
      </c>
      <c r="D59" s="104" t="n">
        <v>584</v>
      </c>
      <c r="E59" s="111" t="n">
        <v>194.666666666667</v>
      </c>
      <c r="F59" s="104" t="n">
        <v>1408</v>
      </c>
      <c r="G59" s="111" t="n">
        <v>176</v>
      </c>
      <c r="H59" s="104" t="n">
        <v>2062</v>
      </c>
      <c r="I59" s="111" t="n">
        <v>171.833333333333</v>
      </c>
      <c r="J59" s="104" t="n">
        <v>4054</v>
      </c>
      <c r="K59" s="116" t="n">
        <v>23</v>
      </c>
      <c r="L59" s="117" t="n">
        <v>176.260869565217</v>
      </c>
      <c r="M59" s="100" t="s">
        <v>68</v>
      </c>
    </row>
    <row r="60" customFormat="false" ht="15" hidden="false" customHeight="false" outlineLevel="0" collapsed="false">
      <c r="A60" s="62" t="n">
        <v>23</v>
      </c>
      <c r="B60" s="112" t="n">
        <v>913</v>
      </c>
      <c r="C60" s="115" t="s">
        <v>86</v>
      </c>
      <c r="D60" s="104" t="n">
        <v>1051</v>
      </c>
      <c r="E60" s="111" t="n">
        <v>175.166666666667</v>
      </c>
      <c r="F60" s="104" t="n">
        <v>1433</v>
      </c>
      <c r="G60" s="111" t="n">
        <v>179.125</v>
      </c>
      <c r="H60" s="104" t="n">
        <v>1349</v>
      </c>
      <c r="I60" s="111" t="n">
        <v>168.625</v>
      </c>
      <c r="J60" s="104" t="n">
        <v>3833</v>
      </c>
      <c r="K60" s="116" t="n">
        <v>22</v>
      </c>
      <c r="L60" s="117" t="n">
        <v>174.227272727273</v>
      </c>
      <c r="M60" s="100" t="s">
        <v>68</v>
      </c>
    </row>
    <row r="61" customFormat="false" ht="15" hidden="false" customHeight="false" outlineLevel="0" collapsed="false">
      <c r="A61" s="62" t="n">
        <v>24</v>
      </c>
      <c r="B61" s="112" t="n">
        <v>12898</v>
      </c>
      <c r="C61" s="115" t="s">
        <v>87</v>
      </c>
      <c r="D61" s="104" t="n">
        <v>0</v>
      </c>
      <c r="E61" s="111" t="s">
        <v>60</v>
      </c>
      <c r="F61" s="104" t="n">
        <v>1474</v>
      </c>
      <c r="G61" s="111" t="n">
        <v>184.25</v>
      </c>
      <c r="H61" s="104" t="n">
        <v>2204</v>
      </c>
      <c r="I61" s="111" t="n">
        <v>183.666666666667</v>
      </c>
      <c r="J61" s="104" t="n">
        <v>3678</v>
      </c>
      <c r="K61" s="116" t="n">
        <v>20</v>
      </c>
      <c r="L61" s="117" t="n">
        <v>183.9</v>
      </c>
      <c r="M61" s="100" t="s">
        <v>68</v>
      </c>
    </row>
    <row r="62" customFormat="false" ht="15" hidden="false" customHeight="false" outlineLevel="0" collapsed="false">
      <c r="A62" s="62" t="n">
        <v>25</v>
      </c>
      <c r="B62" s="112" t="n">
        <v>1166</v>
      </c>
      <c r="C62" s="115" t="s">
        <v>88</v>
      </c>
      <c r="D62" s="104" t="n">
        <v>0</v>
      </c>
      <c r="E62" s="111" t="s">
        <v>60</v>
      </c>
      <c r="F62" s="104" t="n">
        <v>1411</v>
      </c>
      <c r="G62" s="111" t="n">
        <v>176.375</v>
      </c>
      <c r="H62" s="104" t="n">
        <v>1990</v>
      </c>
      <c r="I62" s="111" t="n">
        <v>165.833333333333</v>
      </c>
      <c r="J62" s="104" t="n">
        <v>3401</v>
      </c>
      <c r="K62" s="116" t="n">
        <v>20</v>
      </c>
      <c r="L62" s="117" t="n">
        <v>170.05</v>
      </c>
      <c r="M62" s="100" t="s">
        <v>68</v>
      </c>
    </row>
    <row r="63" customFormat="false" ht="15" hidden="false" customHeight="false" outlineLevel="0" collapsed="false">
      <c r="A63" s="62" t="n">
        <v>27</v>
      </c>
      <c r="B63" s="112" t="n">
        <v>189</v>
      </c>
      <c r="C63" s="115" t="s">
        <v>89</v>
      </c>
      <c r="D63" s="104" t="n">
        <v>1058</v>
      </c>
      <c r="E63" s="111" t="n">
        <v>176.333333333333</v>
      </c>
      <c r="F63" s="104" t="n">
        <v>0</v>
      </c>
      <c r="G63" s="111" t="s">
        <v>60</v>
      </c>
      <c r="H63" s="104" t="n">
        <v>2144</v>
      </c>
      <c r="I63" s="111" t="n">
        <v>178.666666666667</v>
      </c>
      <c r="J63" s="104" t="n">
        <v>3202</v>
      </c>
      <c r="K63" s="116" t="n">
        <v>18</v>
      </c>
      <c r="L63" s="117" t="n">
        <v>177.888888888889</v>
      </c>
      <c r="M63" s="100" t="s">
        <v>68</v>
      </c>
    </row>
    <row r="64" customFormat="false" ht="15" hidden="false" customHeight="false" outlineLevel="0" collapsed="false">
      <c r="A64" s="62" t="n">
        <v>28</v>
      </c>
      <c r="B64" s="112" t="n">
        <v>108</v>
      </c>
      <c r="C64" s="115" t="s">
        <v>90</v>
      </c>
      <c r="D64" s="104" t="n">
        <v>1104</v>
      </c>
      <c r="E64" s="111" t="n">
        <v>184</v>
      </c>
      <c r="F64" s="104" t="n">
        <v>0</v>
      </c>
      <c r="G64" s="111" t="s">
        <v>60</v>
      </c>
      <c r="H64" s="104" t="n">
        <v>1946</v>
      </c>
      <c r="I64" s="111" t="n">
        <v>162.166666666667</v>
      </c>
      <c r="J64" s="104" t="n">
        <v>3050</v>
      </c>
      <c r="K64" s="116" t="n">
        <v>18</v>
      </c>
      <c r="L64" s="117" t="n">
        <v>169.444444444444</v>
      </c>
      <c r="M64" s="100" t="s">
        <v>68</v>
      </c>
    </row>
    <row r="65" customFormat="false" ht="15" hidden="false" customHeight="false" outlineLevel="0" collapsed="false">
      <c r="A65" s="62" t="n">
        <v>29</v>
      </c>
      <c r="B65" s="115" t="n">
        <v>159</v>
      </c>
      <c r="C65" s="115" t="s">
        <v>91</v>
      </c>
      <c r="D65" s="104" t="n">
        <v>1198</v>
      </c>
      <c r="E65" s="111" t="n">
        <v>199.666666666667</v>
      </c>
      <c r="F65" s="104" t="n">
        <v>1283</v>
      </c>
      <c r="G65" s="111" t="n">
        <v>160.375</v>
      </c>
      <c r="H65" s="104" t="n">
        <v>0</v>
      </c>
      <c r="I65" s="111" t="s">
        <v>60</v>
      </c>
      <c r="J65" s="104" t="n">
        <v>2481</v>
      </c>
      <c r="K65" s="116" t="n">
        <v>14</v>
      </c>
      <c r="L65" s="117" t="n">
        <v>177.214285714286</v>
      </c>
      <c r="M65" s="100" t="s">
        <v>68</v>
      </c>
    </row>
    <row r="66" customFormat="false" ht="15" hidden="false" customHeight="false" outlineLevel="0" collapsed="false">
      <c r="A66" s="62" t="n">
        <v>30</v>
      </c>
      <c r="B66" s="112" t="n">
        <v>721</v>
      </c>
      <c r="C66" s="115" t="s">
        <v>92</v>
      </c>
      <c r="D66" s="104" t="n">
        <v>1069</v>
      </c>
      <c r="E66" s="111" t="n">
        <v>178.166666666667</v>
      </c>
      <c r="F66" s="104" t="n">
        <v>1380</v>
      </c>
      <c r="G66" s="111" t="n">
        <v>172.5</v>
      </c>
      <c r="H66" s="104" t="n">
        <v>0</v>
      </c>
      <c r="I66" s="111" t="s">
        <v>60</v>
      </c>
      <c r="J66" s="104" t="n">
        <v>2449</v>
      </c>
      <c r="K66" s="116" t="n">
        <v>14</v>
      </c>
      <c r="L66" s="117" t="n">
        <v>174.928571428571</v>
      </c>
      <c r="M66" s="100" t="s">
        <v>68</v>
      </c>
    </row>
    <row r="67" customFormat="false" ht="15" hidden="false" customHeight="false" outlineLevel="0" collapsed="false">
      <c r="A67" s="62" t="n">
        <v>31</v>
      </c>
      <c r="B67" s="125" t="n">
        <v>1760</v>
      </c>
      <c r="C67" s="115" t="s">
        <v>93</v>
      </c>
      <c r="D67" s="104" t="n">
        <v>0</v>
      </c>
      <c r="E67" s="111" t="s">
        <v>60</v>
      </c>
      <c r="F67" s="104" t="n">
        <v>0</v>
      </c>
      <c r="G67" s="111" t="s">
        <v>60</v>
      </c>
      <c r="H67" s="104" t="n">
        <v>2220</v>
      </c>
      <c r="I67" s="111" t="n">
        <v>185</v>
      </c>
      <c r="J67" s="104" t="n">
        <v>2220</v>
      </c>
      <c r="K67" s="116" t="n">
        <v>12</v>
      </c>
      <c r="L67" s="117" t="n">
        <v>185</v>
      </c>
      <c r="M67" s="100" t="s">
        <v>68</v>
      </c>
    </row>
    <row r="68" customFormat="false" ht="15" hidden="false" customHeight="false" outlineLevel="0" collapsed="false">
      <c r="A68" s="62" t="n">
        <v>32</v>
      </c>
      <c r="B68" s="112" t="n">
        <v>1192</v>
      </c>
      <c r="C68" s="115" t="s">
        <v>94</v>
      </c>
      <c r="D68" s="104" t="n">
        <v>0</v>
      </c>
      <c r="E68" s="111" t="s">
        <v>60</v>
      </c>
      <c r="F68" s="104" t="n">
        <v>1383</v>
      </c>
      <c r="G68" s="111" t="n">
        <v>172.875</v>
      </c>
      <c r="H68" s="104" t="n">
        <v>0</v>
      </c>
      <c r="I68" s="111" t="s">
        <v>60</v>
      </c>
      <c r="J68" s="104" t="n">
        <v>1383</v>
      </c>
      <c r="K68" s="116" t="n">
        <v>8</v>
      </c>
      <c r="L68" s="117" t="n">
        <v>172.875</v>
      </c>
      <c r="M68" s="100" t="s">
        <v>68</v>
      </c>
    </row>
    <row r="69" customFormat="false" ht="15" hidden="false" customHeight="false" outlineLevel="0" collapsed="false">
      <c r="A69" s="62" t="n">
        <v>33</v>
      </c>
      <c r="B69" s="112" t="n">
        <v>207</v>
      </c>
      <c r="C69" s="115" t="s">
        <v>95</v>
      </c>
      <c r="D69" s="104" t="n">
        <v>1144</v>
      </c>
      <c r="E69" s="111" t="n">
        <v>190.666666666667</v>
      </c>
      <c r="F69" s="104" t="n">
        <v>0</v>
      </c>
      <c r="G69" s="111" t="s">
        <v>60</v>
      </c>
      <c r="H69" s="104" t="n">
        <v>0</v>
      </c>
      <c r="I69" s="111" t="s">
        <v>60</v>
      </c>
      <c r="J69" s="104" t="n">
        <v>1144</v>
      </c>
      <c r="K69" s="116" t="n">
        <v>6</v>
      </c>
      <c r="L69" s="117" t="n">
        <v>190.666666666667</v>
      </c>
      <c r="M69" s="100" t="s">
        <v>68</v>
      </c>
    </row>
    <row r="70" s="72" customFormat="true" ht="27.75" hidden="false" customHeight="true" outlineLevel="0" collapsed="false">
      <c r="A70" s="70" t="s">
        <v>34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118"/>
    </row>
    <row r="71" s="72" customFormat="true" ht="26.25" hidden="false" customHeight="true" outlineLevel="0" collapsed="false">
      <c r="A71" s="126" t="n">
        <v>39471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18"/>
      <c r="O71" s="72" t="s">
        <v>64</v>
      </c>
    </row>
    <row r="72" s="76" customFormat="true" ht="39.75" hidden="false" customHeight="true" outlineLevel="0" collapsed="false">
      <c r="A72" s="74" t="s">
        <v>96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118"/>
    </row>
    <row r="73" s="90" customFormat="true" ht="15.75" hidden="false" customHeight="true" outlineLevel="0" collapsed="false">
      <c r="A73" s="81" t="s">
        <v>36</v>
      </c>
      <c r="B73" s="92"/>
      <c r="C73" s="119" t="s">
        <v>37</v>
      </c>
      <c r="D73" s="84" t="s">
        <v>38</v>
      </c>
      <c r="E73" s="85" t="s">
        <v>11</v>
      </c>
      <c r="F73" s="86" t="s">
        <v>39</v>
      </c>
      <c r="G73" s="85" t="s">
        <v>11</v>
      </c>
      <c r="H73" s="86" t="s">
        <v>40</v>
      </c>
      <c r="I73" s="85" t="s">
        <v>11</v>
      </c>
      <c r="J73" s="81" t="s">
        <v>41</v>
      </c>
      <c r="K73" s="87" t="s">
        <v>42</v>
      </c>
      <c r="L73" s="88" t="s">
        <v>43</v>
      </c>
      <c r="M73" s="118"/>
    </row>
    <row r="74" s="101" customFormat="true" ht="15" hidden="false" customHeight="false" outlineLevel="0" collapsed="false">
      <c r="A74" s="120" t="n">
        <v>1</v>
      </c>
      <c r="B74" s="112" t="n">
        <v>655</v>
      </c>
      <c r="C74" s="121" t="s">
        <v>29</v>
      </c>
      <c r="D74" s="94" t="n">
        <v>995</v>
      </c>
      <c r="E74" s="95" t="n">
        <v>165.833333333333</v>
      </c>
      <c r="F74" s="96" t="n">
        <v>1475</v>
      </c>
      <c r="G74" s="95" t="n">
        <v>184.375</v>
      </c>
      <c r="H74" s="96" t="n">
        <v>2238</v>
      </c>
      <c r="I74" s="95" t="n">
        <v>186.5</v>
      </c>
      <c r="J74" s="94" t="n">
        <v>4708</v>
      </c>
      <c r="K74" s="122" t="n">
        <v>26</v>
      </c>
      <c r="L74" s="123" t="n">
        <v>181.076923076923</v>
      </c>
      <c r="M74" s="100" t="s">
        <v>97</v>
      </c>
      <c r="N74" s="64"/>
      <c r="O74" s="64"/>
    </row>
    <row r="75" customFormat="false" ht="15" hidden="false" customHeight="false" outlineLevel="0" collapsed="false">
      <c r="A75" s="124" t="n">
        <v>2</v>
      </c>
      <c r="B75" s="112" t="n">
        <v>1745</v>
      </c>
      <c r="C75" s="115" t="s">
        <v>30</v>
      </c>
      <c r="D75" s="104" t="n">
        <v>1068</v>
      </c>
      <c r="E75" s="105" t="n">
        <v>178</v>
      </c>
      <c r="F75" s="106" t="n">
        <v>1500</v>
      </c>
      <c r="G75" s="105" t="n">
        <v>187.5</v>
      </c>
      <c r="H75" s="106" t="n">
        <v>2109</v>
      </c>
      <c r="I75" s="105" t="n">
        <v>175.75</v>
      </c>
      <c r="J75" s="104" t="n">
        <v>4677</v>
      </c>
      <c r="K75" s="116" t="n">
        <v>26</v>
      </c>
      <c r="L75" s="117" t="n">
        <v>179.884615384615</v>
      </c>
      <c r="M75" s="100" t="s">
        <v>97</v>
      </c>
      <c r="N75" s="101"/>
      <c r="O75" s="101"/>
    </row>
    <row r="76" customFormat="false" ht="15" hidden="false" customHeight="false" outlineLevel="0" collapsed="false">
      <c r="A76" s="124" t="n">
        <v>3</v>
      </c>
      <c r="B76" s="112" t="n">
        <v>586</v>
      </c>
      <c r="C76" s="115" t="s">
        <v>31</v>
      </c>
      <c r="D76" s="104" t="n">
        <v>1076</v>
      </c>
      <c r="E76" s="105" t="n">
        <v>179.333333333333</v>
      </c>
      <c r="F76" s="106" t="n">
        <v>1235</v>
      </c>
      <c r="G76" s="105" t="n">
        <v>154.375</v>
      </c>
      <c r="H76" s="106" t="n">
        <v>2315</v>
      </c>
      <c r="I76" s="105" t="n">
        <v>192.916666666667</v>
      </c>
      <c r="J76" s="104" t="n">
        <v>4626</v>
      </c>
      <c r="K76" s="116" t="n">
        <v>26</v>
      </c>
      <c r="L76" s="117" t="n">
        <v>177.923076923077</v>
      </c>
      <c r="M76" s="100" t="s">
        <v>97</v>
      </c>
      <c r="N76" s="127"/>
    </row>
    <row r="77" customFormat="false" ht="15" hidden="false" customHeight="false" outlineLevel="0" collapsed="false">
      <c r="A77" s="124" t="n">
        <v>4</v>
      </c>
      <c r="B77" s="112" t="n">
        <v>1270</v>
      </c>
      <c r="C77" s="115" t="s">
        <v>28</v>
      </c>
      <c r="D77" s="104" t="n">
        <v>1055</v>
      </c>
      <c r="E77" s="105" t="n">
        <v>175.833333333333</v>
      </c>
      <c r="F77" s="106" t="n">
        <v>1425</v>
      </c>
      <c r="G77" s="105" t="n">
        <v>178.125</v>
      </c>
      <c r="H77" s="106" t="n">
        <v>2103</v>
      </c>
      <c r="I77" s="105" t="n">
        <v>175.25</v>
      </c>
      <c r="J77" s="104" t="n">
        <v>4583</v>
      </c>
      <c r="K77" s="116" t="n">
        <v>26</v>
      </c>
      <c r="L77" s="117" t="n">
        <v>176.269230769231</v>
      </c>
      <c r="M77" s="100" t="s">
        <v>97</v>
      </c>
      <c r="N77" s="127"/>
    </row>
    <row r="78" customFormat="false" ht="15" hidden="false" customHeight="false" outlineLevel="0" collapsed="false">
      <c r="A78" s="124" t="n">
        <v>5</v>
      </c>
      <c r="B78" s="112" t="n">
        <v>919</v>
      </c>
      <c r="C78" s="115" t="s">
        <v>33</v>
      </c>
      <c r="D78" s="104" t="n">
        <v>1040</v>
      </c>
      <c r="E78" s="105" t="n">
        <v>173.333333333333</v>
      </c>
      <c r="F78" s="106" t="n">
        <v>1341</v>
      </c>
      <c r="G78" s="105" t="n">
        <v>167.625</v>
      </c>
      <c r="H78" s="106" t="n">
        <v>2184</v>
      </c>
      <c r="I78" s="105" t="n">
        <v>182</v>
      </c>
      <c r="J78" s="104" t="n">
        <v>4565</v>
      </c>
      <c r="K78" s="116" t="n">
        <v>26</v>
      </c>
      <c r="L78" s="117" t="n">
        <v>175.576923076923</v>
      </c>
      <c r="M78" s="100" t="s">
        <v>97</v>
      </c>
    </row>
    <row r="79" customFormat="false" ht="15" hidden="false" customHeight="false" outlineLevel="0" collapsed="false">
      <c r="A79" s="124" t="n">
        <v>6</v>
      </c>
      <c r="B79" s="112" t="n">
        <v>671</v>
      </c>
      <c r="C79" s="115" t="s">
        <v>32</v>
      </c>
      <c r="D79" s="104" t="n">
        <v>1050</v>
      </c>
      <c r="E79" s="105" t="n">
        <v>175</v>
      </c>
      <c r="F79" s="106" t="n">
        <v>1529</v>
      </c>
      <c r="G79" s="105" t="n">
        <v>191.125</v>
      </c>
      <c r="H79" s="106" t="n">
        <v>1982</v>
      </c>
      <c r="I79" s="105" t="n">
        <v>165.166666666667</v>
      </c>
      <c r="J79" s="104" t="n">
        <v>4561</v>
      </c>
      <c r="K79" s="116" t="n">
        <v>26</v>
      </c>
      <c r="L79" s="117" t="n">
        <v>175.423076923077</v>
      </c>
      <c r="M79" s="100" t="s">
        <v>97</v>
      </c>
    </row>
    <row r="80" customFormat="false" ht="13.5" hidden="false" customHeight="true" outlineLevel="0" collapsed="false">
      <c r="A80" s="62" t="n">
        <v>7</v>
      </c>
      <c r="B80" s="112" t="n">
        <v>582</v>
      </c>
      <c r="C80" s="115" t="s">
        <v>98</v>
      </c>
      <c r="D80" s="104" t="n">
        <v>1083</v>
      </c>
      <c r="E80" s="111" t="n">
        <v>180.5</v>
      </c>
      <c r="F80" s="104" t="n">
        <v>1427</v>
      </c>
      <c r="G80" s="111" t="n">
        <v>178.375</v>
      </c>
      <c r="H80" s="104" t="n">
        <v>2025</v>
      </c>
      <c r="I80" s="111" t="n">
        <v>168.75</v>
      </c>
      <c r="J80" s="104" t="n">
        <v>4535</v>
      </c>
      <c r="K80" s="116" t="n">
        <v>26</v>
      </c>
      <c r="L80" s="117" t="n">
        <v>174.423076923077</v>
      </c>
      <c r="M80" s="100" t="s">
        <v>97</v>
      </c>
    </row>
    <row r="81" customFormat="false" ht="15" hidden="false" customHeight="false" outlineLevel="0" collapsed="false">
      <c r="A81" s="62" t="n">
        <v>8</v>
      </c>
      <c r="B81" s="112" t="n">
        <v>142</v>
      </c>
      <c r="C81" s="115" t="s">
        <v>99</v>
      </c>
      <c r="D81" s="104" t="n">
        <v>1059</v>
      </c>
      <c r="E81" s="111" t="n">
        <v>176.5</v>
      </c>
      <c r="F81" s="104" t="n">
        <v>1378</v>
      </c>
      <c r="G81" s="111" t="n">
        <v>172.25</v>
      </c>
      <c r="H81" s="104" t="n">
        <v>2092</v>
      </c>
      <c r="I81" s="111" t="n">
        <v>174.333333333333</v>
      </c>
      <c r="J81" s="104" t="n">
        <v>4529</v>
      </c>
      <c r="K81" s="116" t="n">
        <v>26</v>
      </c>
      <c r="L81" s="117" t="n">
        <v>174.192307692308</v>
      </c>
      <c r="M81" s="100" t="s">
        <v>97</v>
      </c>
    </row>
    <row r="82" customFormat="false" ht="15" hidden="false" customHeight="false" outlineLevel="0" collapsed="false">
      <c r="A82" s="62" t="n">
        <v>9</v>
      </c>
      <c r="B82" s="112" t="n">
        <v>1685</v>
      </c>
      <c r="C82" s="115" t="s">
        <v>100</v>
      </c>
      <c r="D82" s="104" t="n">
        <v>1086</v>
      </c>
      <c r="E82" s="111" t="n">
        <v>181</v>
      </c>
      <c r="F82" s="104" t="n">
        <v>1336</v>
      </c>
      <c r="G82" s="111" t="n">
        <v>167</v>
      </c>
      <c r="H82" s="104" t="n">
        <v>2107</v>
      </c>
      <c r="I82" s="111" t="n">
        <v>175.583333333333</v>
      </c>
      <c r="J82" s="104" t="n">
        <v>4529</v>
      </c>
      <c r="K82" s="116" t="n">
        <v>26</v>
      </c>
      <c r="L82" s="117" t="n">
        <v>174.192307692308</v>
      </c>
      <c r="M82" s="100" t="s">
        <v>97</v>
      </c>
    </row>
    <row r="83" customFormat="false" ht="15" hidden="false" customHeight="false" outlineLevel="0" collapsed="false">
      <c r="A83" s="62" t="n">
        <v>10</v>
      </c>
      <c r="B83" s="112" t="n">
        <v>1643</v>
      </c>
      <c r="C83" s="115" t="s">
        <v>101</v>
      </c>
      <c r="D83" s="104" t="n">
        <v>964</v>
      </c>
      <c r="E83" s="111" t="n">
        <v>160.666666666667</v>
      </c>
      <c r="F83" s="104" t="n">
        <v>1427</v>
      </c>
      <c r="G83" s="111" t="n">
        <v>178.375</v>
      </c>
      <c r="H83" s="104" t="n">
        <v>2126</v>
      </c>
      <c r="I83" s="111" t="n">
        <v>177.166666666667</v>
      </c>
      <c r="J83" s="104" t="n">
        <v>4517</v>
      </c>
      <c r="K83" s="116" t="n">
        <v>26</v>
      </c>
      <c r="L83" s="117" t="n">
        <v>173.730769230769</v>
      </c>
      <c r="M83" s="100" t="s">
        <v>97</v>
      </c>
    </row>
    <row r="84" customFormat="false" ht="15" hidden="false" customHeight="false" outlineLevel="0" collapsed="false">
      <c r="A84" s="62" t="n">
        <v>11</v>
      </c>
      <c r="B84" s="112" t="n">
        <v>1475</v>
      </c>
      <c r="C84" s="115" t="s">
        <v>102</v>
      </c>
      <c r="D84" s="104" t="n">
        <v>1022</v>
      </c>
      <c r="E84" s="111" t="n">
        <v>170.333333333333</v>
      </c>
      <c r="F84" s="104" t="n">
        <v>1441</v>
      </c>
      <c r="G84" s="111" t="n">
        <v>180.125</v>
      </c>
      <c r="H84" s="104" t="n">
        <v>2052</v>
      </c>
      <c r="I84" s="111" t="n">
        <v>171</v>
      </c>
      <c r="J84" s="104" t="n">
        <v>4515</v>
      </c>
      <c r="K84" s="116" t="n">
        <v>26</v>
      </c>
      <c r="L84" s="117" t="n">
        <v>173.653846153846</v>
      </c>
      <c r="M84" s="100" t="s">
        <v>97</v>
      </c>
    </row>
    <row r="85" customFormat="false" ht="15" hidden="false" customHeight="false" outlineLevel="0" collapsed="false">
      <c r="A85" s="62" t="n">
        <v>12</v>
      </c>
      <c r="B85" s="112" t="n">
        <v>12901</v>
      </c>
      <c r="C85" s="115" t="s">
        <v>103</v>
      </c>
      <c r="D85" s="104" t="n">
        <v>993</v>
      </c>
      <c r="E85" s="111" t="n">
        <v>165.5</v>
      </c>
      <c r="F85" s="104" t="n">
        <v>1379</v>
      </c>
      <c r="G85" s="111" t="n">
        <v>172.375</v>
      </c>
      <c r="H85" s="104" t="n">
        <v>2128</v>
      </c>
      <c r="I85" s="111" t="n">
        <v>177.333333333333</v>
      </c>
      <c r="J85" s="104" t="n">
        <v>4500</v>
      </c>
      <c r="K85" s="116" t="n">
        <v>26</v>
      </c>
      <c r="L85" s="117" t="n">
        <v>173.076923076923</v>
      </c>
      <c r="M85" s="100" t="s">
        <v>97</v>
      </c>
    </row>
    <row r="86" customFormat="false" ht="15" hidden="false" customHeight="false" outlineLevel="0" collapsed="false">
      <c r="A86" s="62" t="n">
        <v>13</v>
      </c>
      <c r="B86" s="112" t="n">
        <v>333</v>
      </c>
      <c r="C86" s="115" t="s">
        <v>104</v>
      </c>
      <c r="D86" s="104" t="n">
        <v>1031</v>
      </c>
      <c r="E86" s="111" t="n">
        <v>171.833333333333</v>
      </c>
      <c r="F86" s="104" t="n">
        <v>1388</v>
      </c>
      <c r="G86" s="111" t="n">
        <v>173.5</v>
      </c>
      <c r="H86" s="104" t="n">
        <v>2076</v>
      </c>
      <c r="I86" s="111" t="n">
        <v>173</v>
      </c>
      <c r="J86" s="104" t="n">
        <v>4495</v>
      </c>
      <c r="K86" s="116" t="n">
        <v>26</v>
      </c>
      <c r="L86" s="117" t="n">
        <v>172.884615384615</v>
      </c>
      <c r="M86" s="100" t="s">
        <v>97</v>
      </c>
    </row>
    <row r="87" customFormat="false" ht="15" hidden="false" customHeight="false" outlineLevel="0" collapsed="false">
      <c r="A87" s="62" t="n">
        <v>14</v>
      </c>
      <c r="B87" s="112" t="n">
        <v>12902</v>
      </c>
      <c r="C87" s="115" t="s">
        <v>105</v>
      </c>
      <c r="D87" s="104" t="n">
        <v>1070</v>
      </c>
      <c r="E87" s="111" t="n">
        <v>178.333333333333</v>
      </c>
      <c r="F87" s="104" t="n">
        <v>1329</v>
      </c>
      <c r="G87" s="111" t="n">
        <v>166.125</v>
      </c>
      <c r="H87" s="104" t="n">
        <v>2091</v>
      </c>
      <c r="I87" s="111" t="n">
        <v>174.25</v>
      </c>
      <c r="J87" s="104" t="n">
        <v>4490</v>
      </c>
      <c r="K87" s="116" t="n">
        <v>26</v>
      </c>
      <c r="L87" s="117" t="n">
        <v>172.692307692308</v>
      </c>
      <c r="M87" s="100" t="s">
        <v>97</v>
      </c>
    </row>
    <row r="88" customFormat="false" ht="15" hidden="false" customHeight="false" outlineLevel="0" collapsed="false">
      <c r="A88" s="62" t="n">
        <v>15</v>
      </c>
      <c r="B88" s="112" t="n">
        <v>1381</v>
      </c>
      <c r="C88" s="115" t="s">
        <v>106</v>
      </c>
      <c r="D88" s="104" t="n">
        <v>1128</v>
      </c>
      <c r="E88" s="111" t="n">
        <v>188</v>
      </c>
      <c r="F88" s="104" t="n">
        <v>1337</v>
      </c>
      <c r="G88" s="111" t="n">
        <v>167.125</v>
      </c>
      <c r="H88" s="104" t="n">
        <v>1983</v>
      </c>
      <c r="I88" s="111" t="n">
        <v>165.25</v>
      </c>
      <c r="J88" s="104" t="n">
        <v>4448</v>
      </c>
      <c r="K88" s="116" t="n">
        <v>26</v>
      </c>
      <c r="L88" s="117" t="n">
        <v>171.076923076923</v>
      </c>
      <c r="M88" s="100" t="s">
        <v>97</v>
      </c>
    </row>
    <row r="89" customFormat="false" ht="15" hidden="false" customHeight="false" outlineLevel="0" collapsed="false">
      <c r="A89" s="62" t="n">
        <v>16</v>
      </c>
      <c r="B89" s="112" t="n">
        <v>409</v>
      </c>
      <c r="C89" s="115" t="s">
        <v>107</v>
      </c>
      <c r="D89" s="104" t="n">
        <v>979</v>
      </c>
      <c r="E89" s="111" t="n">
        <v>163.166666666667</v>
      </c>
      <c r="F89" s="104" t="n">
        <v>1445</v>
      </c>
      <c r="G89" s="111" t="n">
        <v>180.625</v>
      </c>
      <c r="H89" s="104" t="n">
        <v>2015</v>
      </c>
      <c r="I89" s="111" t="n">
        <v>167.916666666667</v>
      </c>
      <c r="J89" s="104" t="n">
        <v>4439</v>
      </c>
      <c r="K89" s="116" t="n">
        <v>26</v>
      </c>
      <c r="L89" s="117" t="n">
        <v>170.730769230769</v>
      </c>
      <c r="M89" s="100" t="s">
        <v>97</v>
      </c>
    </row>
    <row r="90" customFormat="false" ht="15" hidden="false" customHeight="false" outlineLevel="0" collapsed="false">
      <c r="A90" s="62" t="n">
        <v>17</v>
      </c>
      <c r="B90" s="112" t="n">
        <v>521</v>
      </c>
      <c r="C90" s="115" t="s">
        <v>108</v>
      </c>
      <c r="D90" s="104" t="n">
        <v>1103</v>
      </c>
      <c r="E90" s="111" t="n">
        <v>183.833333333333</v>
      </c>
      <c r="F90" s="104" t="n">
        <v>1305</v>
      </c>
      <c r="G90" s="111" t="n">
        <v>163.125</v>
      </c>
      <c r="H90" s="104" t="n">
        <v>2014</v>
      </c>
      <c r="I90" s="111" t="n">
        <v>167.833333333333</v>
      </c>
      <c r="J90" s="104" t="n">
        <v>4422</v>
      </c>
      <c r="K90" s="116" t="n">
        <v>26</v>
      </c>
      <c r="L90" s="117" t="n">
        <v>170.076923076923</v>
      </c>
      <c r="M90" s="100" t="s">
        <v>97</v>
      </c>
    </row>
    <row r="91" customFormat="false" ht="15" hidden="false" customHeight="false" outlineLevel="0" collapsed="false">
      <c r="A91" s="62" t="n">
        <v>18</v>
      </c>
      <c r="B91" s="112" t="n">
        <v>1168</v>
      </c>
      <c r="C91" s="115" t="s">
        <v>109</v>
      </c>
      <c r="D91" s="104" t="n">
        <v>895</v>
      </c>
      <c r="E91" s="111" t="n">
        <v>149.166666666667</v>
      </c>
      <c r="F91" s="104" t="n">
        <v>1497</v>
      </c>
      <c r="G91" s="111" t="n">
        <v>187.125</v>
      </c>
      <c r="H91" s="104" t="n">
        <v>2026</v>
      </c>
      <c r="I91" s="111" t="n">
        <v>168.833333333333</v>
      </c>
      <c r="J91" s="104" t="n">
        <v>4418</v>
      </c>
      <c r="K91" s="116" t="n">
        <v>26</v>
      </c>
      <c r="L91" s="117" t="n">
        <v>169.923076923077</v>
      </c>
      <c r="M91" s="100" t="s">
        <v>97</v>
      </c>
    </row>
    <row r="92" customFormat="false" ht="15" hidden="false" customHeight="false" outlineLevel="0" collapsed="false">
      <c r="A92" s="62" t="n">
        <v>19</v>
      </c>
      <c r="B92" s="112" t="n">
        <v>1642</v>
      </c>
      <c r="C92" s="115" t="s">
        <v>110</v>
      </c>
      <c r="D92" s="104" t="n">
        <v>1015</v>
      </c>
      <c r="E92" s="111" t="n">
        <v>169.166666666667</v>
      </c>
      <c r="F92" s="104" t="n">
        <v>1436</v>
      </c>
      <c r="G92" s="111" t="n">
        <v>179.5</v>
      </c>
      <c r="H92" s="104" t="n">
        <v>1962</v>
      </c>
      <c r="I92" s="111" t="n">
        <v>163.5</v>
      </c>
      <c r="J92" s="104" t="n">
        <v>4413</v>
      </c>
      <c r="K92" s="116" t="n">
        <v>26</v>
      </c>
      <c r="L92" s="117" t="n">
        <v>169.730769230769</v>
      </c>
      <c r="M92" s="100" t="s">
        <v>97</v>
      </c>
    </row>
    <row r="93" customFormat="false" ht="15" hidden="false" customHeight="false" outlineLevel="0" collapsed="false">
      <c r="A93" s="62" t="n">
        <v>20</v>
      </c>
      <c r="B93" s="112" t="n">
        <v>511</v>
      </c>
      <c r="C93" s="115" t="s">
        <v>111</v>
      </c>
      <c r="D93" s="104" t="n">
        <v>1008</v>
      </c>
      <c r="E93" s="111" t="n">
        <v>168</v>
      </c>
      <c r="F93" s="104" t="n">
        <v>1339</v>
      </c>
      <c r="G93" s="111" t="n">
        <v>167.375</v>
      </c>
      <c r="H93" s="104" t="n">
        <v>2009</v>
      </c>
      <c r="I93" s="111" t="n">
        <v>167.416666666667</v>
      </c>
      <c r="J93" s="104" t="n">
        <v>4356</v>
      </c>
      <c r="K93" s="116" t="n">
        <v>26</v>
      </c>
      <c r="L93" s="117" t="n">
        <v>167.538461538462</v>
      </c>
      <c r="M93" s="100" t="s">
        <v>97</v>
      </c>
    </row>
    <row r="94" customFormat="false" ht="15" hidden="false" customHeight="false" outlineLevel="0" collapsed="false">
      <c r="A94" s="62" t="n">
        <v>21</v>
      </c>
      <c r="B94" s="112" t="n">
        <v>1477</v>
      </c>
      <c r="C94" s="115" t="s">
        <v>112</v>
      </c>
      <c r="D94" s="104" t="n">
        <v>998</v>
      </c>
      <c r="E94" s="111" t="n">
        <v>166.333333333333</v>
      </c>
      <c r="F94" s="104" t="n">
        <v>1454</v>
      </c>
      <c r="G94" s="111" t="n">
        <v>181.75</v>
      </c>
      <c r="H94" s="104" t="n">
        <v>1877</v>
      </c>
      <c r="I94" s="111" t="n">
        <v>156.416666666667</v>
      </c>
      <c r="J94" s="104" t="n">
        <v>4329</v>
      </c>
      <c r="K94" s="116" t="n">
        <v>26</v>
      </c>
      <c r="L94" s="117" t="n">
        <v>166.5</v>
      </c>
      <c r="M94" s="100" t="s">
        <v>97</v>
      </c>
    </row>
    <row r="95" customFormat="false" ht="15" hidden="false" customHeight="false" outlineLevel="0" collapsed="false">
      <c r="A95" s="62" t="n">
        <v>22</v>
      </c>
      <c r="B95" s="112" t="n">
        <v>1755</v>
      </c>
      <c r="C95" s="115" t="s">
        <v>113</v>
      </c>
      <c r="D95" s="104" t="n">
        <v>910</v>
      </c>
      <c r="E95" s="111" t="n">
        <v>151.666666666667</v>
      </c>
      <c r="F95" s="104" t="n">
        <v>1324</v>
      </c>
      <c r="G95" s="111" t="n">
        <v>165.5</v>
      </c>
      <c r="H95" s="104" t="n">
        <v>2039</v>
      </c>
      <c r="I95" s="111" t="n">
        <v>169.916666666667</v>
      </c>
      <c r="J95" s="104" t="n">
        <v>4273</v>
      </c>
      <c r="K95" s="116" t="n">
        <v>26</v>
      </c>
      <c r="L95" s="117" t="n">
        <v>164.346153846154</v>
      </c>
      <c r="M95" s="100" t="s">
        <v>97</v>
      </c>
    </row>
    <row r="96" customFormat="false" ht="15" hidden="false" customHeight="false" outlineLevel="0" collapsed="false">
      <c r="A96" s="62" t="n">
        <v>23</v>
      </c>
      <c r="B96" s="112" t="n">
        <v>1363</v>
      </c>
      <c r="C96" s="115" t="s">
        <v>114</v>
      </c>
      <c r="D96" s="104" t="n">
        <v>941</v>
      </c>
      <c r="E96" s="111" t="n">
        <v>156.833333333333</v>
      </c>
      <c r="F96" s="104" t="n">
        <v>1315</v>
      </c>
      <c r="G96" s="111" t="n">
        <v>164.375</v>
      </c>
      <c r="H96" s="104" t="n">
        <v>2002</v>
      </c>
      <c r="I96" s="111" t="n">
        <v>166.833333333333</v>
      </c>
      <c r="J96" s="104" t="n">
        <v>4258</v>
      </c>
      <c r="K96" s="116" t="n">
        <v>26</v>
      </c>
      <c r="L96" s="117" t="n">
        <v>163.769230769231</v>
      </c>
      <c r="M96" s="100" t="s">
        <v>97</v>
      </c>
    </row>
    <row r="97" customFormat="false" ht="15" hidden="false" customHeight="false" outlineLevel="0" collapsed="false">
      <c r="A97" s="62" t="n">
        <v>24</v>
      </c>
      <c r="B97" s="112" t="n">
        <v>498</v>
      </c>
      <c r="C97" s="115" t="s">
        <v>115</v>
      </c>
      <c r="D97" s="104" t="n">
        <v>904</v>
      </c>
      <c r="E97" s="111" t="n">
        <v>150.666666666667</v>
      </c>
      <c r="F97" s="104" t="n">
        <v>1293</v>
      </c>
      <c r="G97" s="111" t="n">
        <v>161.625</v>
      </c>
      <c r="H97" s="104" t="n">
        <v>2034</v>
      </c>
      <c r="I97" s="111" t="n">
        <v>169.5</v>
      </c>
      <c r="J97" s="104" t="n">
        <v>4231</v>
      </c>
      <c r="K97" s="116" t="n">
        <v>26</v>
      </c>
      <c r="L97" s="117" t="n">
        <v>162.730769230769</v>
      </c>
      <c r="M97" s="100" t="s">
        <v>97</v>
      </c>
    </row>
    <row r="98" customFormat="false" ht="15" hidden="false" customHeight="false" outlineLevel="0" collapsed="false">
      <c r="A98" s="62" t="n">
        <v>25</v>
      </c>
      <c r="B98" s="112" t="n">
        <v>1186</v>
      </c>
      <c r="C98" s="115" t="s">
        <v>116</v>
      </c>
      <c r="D98" s="104" t="n">
        <v>1051</v>
      </c>
      <c r="E98" s="111" t="n">
        <v>175.166666666667</v>
      </c>
      <c r="F98" s="104" t="n">
        <v>1298</v>
      </c>
      <c r="G98" s="111" t="n">
        <v>162.25</v>
      </c>
      <c r="H98" s="104" t="n">
        <v>1845</v>
      </c>
      <c r="I98" s="111" t="n">
        <v>153.75</v>
      </c>
      <c r="J98" s="104" t="n">
        <v>4194</v>
      </c>
      <c r="K98" s="116" t="n">
        <v>26</v>
      </c>
      <c r="L98" s="117" t="n">
        <v>161.307692307692</v>
      </c>
      <c r="M98" s="100" t="s">
        <v>97</v>
      </c>
    </row>
    <row r="99" customFormat="false" ht="15" hidden="false" customHeight="false" outlineLevel="0" collapsed="false">
      <c r="A99" s="62" t="n">
        <v>26</v>
      </c>
      <c r="B99" s="112" t="n">
        <v>1370</v>
      </c>
      <c r="C99" s="115" t="s">
        <v>117</v>
      </c>
      <c r="D99" s="104" t="n">
        <v>875</v>
      </c>
      <c r="E99" s="111" t="n">
        <v>145.833333333333</v>
      </c>
      <c r="F99" s="104" t="n">
        <v>1330</v>
      </c>
      <c r="G99" s="111" t="n">
        <v>166.25</v>
      </c>
      <c r="H99" s="104" t="n">
        <v>1964</v>
      </c>
      <c r="I99" s="111" t="n">
        <v>163.666666666667</v>
      </c>
      <c r="J99" s="104" t="n">
        <v>4169</v>
      </c>
      <c r="K99" s="116" t="n">
        <v>26</v>
      </c>
      <c r="L99" s="117" t="n">
        <v>160.346153846154</v>
      </c>
      <c r="M99" s="100" t="s">
        <v>97</v>
      </c>
    </row>
    <row r="100" customFormat="false" ht="15" hidden="false" customHeight="false" outlineLevel="0" collapsed="false">
      <c r="A100" s="62" t="n">
        <v>27</v>
      </c>
      <c r="B100" s="112" t="n">
        <v>1632</v>
      </c>
      <c r="C100" s="115" t="s">
        <v>118</v>
      </c>
      <c r="D100" s="104" t="n">
        <v>971</v>
      </c>
      <c r="E100" s="111" t="n">
        <v>161.833333333333</v>
      </c>
      <c r="F100" s="104" t="n">
        <v>1318</v>
      </c>
      <c r="G100" s="111" t="n">
        <v>164.75</v>
      </c>
      <c r="H100" s="104" t="n">
        <v>1814</v>
      </c>
      <c r="I100" s="111" t="n">
        <v>151.166666666667</v>
      </c>
      <c r="J100" s="104" t="n">
        <v>4103</v>
      </c>
      <c r="K100" s="116" t="n">
        <v>26</v>
      </c>
      <c r="L100" s="117" t="n">
        <v>157.807692307692</v>
      </c>
      <c r="M100" s="100" t="s">
        <v>97</v>
      </c>
    </row>
    <row r="101" customFormat="false" ht="15" hidden="false" customHeight="false" outlineLevel="0" collapsed="false">
      <c r="A101" s="62" t="n">
        <v>28</v>
      </c>
      <c r="B101" s="112" t="n">
        <v>789</v>
      </c>
      <c r="C101" s="115" t="s">
        <v>119</v>
      </c>
      <c r="D101" s="104" t="n">
        <v>966</v>
      </c>
      <c r="E101" s="111" t="n">
        <v>161</v>
      </c>
      <c r="F101" s="104" t="n">
        <v>1079</v>
      </c>
      <c r="G101" s="111" t="n">
        <v>134.875</v>
      </c>
      <c r="H101" s="104" t="n">
        <v>1995</v>
      </c>
      <c r="I101" s="111" t="n">
        <v>166.25</v>
      </c>
      <c r="J101" s="104" t="n">
        <v>4040</v>
      </c>
      <c r="K101" s="116" t="n">
        <v>26</v>
      </c>
      <c r="L101" s="117" t="n">
        <v>155.384615384615</v>
      </c>
      <c r="M101" s="100" t="s">
        <v>97</v>
      </c>
      <c r="R101" s="64" t="s">
        <v>64</v>
      </c>
    </row>
    <row r="102" customFormat="false" ht="15" hidden="false" customHeight="false" outlineLevel="0" collapsed="false">
      <c r="A102" s="62" t="n">
        <v>29</v>
      </c>
      <c r="B102" s="112" t="n">
        <v>1740</v>
      </c>
      <c r="C102" s="115" t="s">
        <v>120</v>
      </c>
      <c r="D102" s="104" t="n">
        <v>872</v>
      </c>
      <c r="E102" s="111" t="n">
        <v>145.333333333333</v>
      </c>
      <c r="F102" s="104" t="n">
        <v>1326</v>
      </c>
      <c r="G102" s="111" t="n">
        <v>165.75</v>
      </c>
      <c r="H102" s="104" t="n">
        <v>1819</v>
      </c>
      <c r="I102" s="111" t="n">
        <v>151.583333333333</v>
      </c>
      <c r="J102" s="104" t="n">
        <v>4017</v>
      </c>
      <c r="K102" s="116" t="n">
        <v>26</v>
      </c>
      <c r="L102" s="117" t="n">
        <v>154.5</v>
      </c>
      <c r="M102" s="100" t="s">
        <v>97</v>
      </c>
    </row>
    <row r="103" customFormat="false" ht="15" hidden="false" customHeight="false" outlineLevel="0" collapsed="false">
      <c r="A103" s="62" t="n">
        <v>30</v>
      </c>
      <c r="B103" s="112" t="n">
        <v>1375</v>
      </c>
      <c r="C103" s="115" t="s">
        <v>121</v>
      </c>
      <c r="D103" s="104" t="n">
        <v>887</v>
      </c>
      <c r="E103" s="111" t="n">
        <v>147.833333333333</v>
      </c>
      <c r="F103" s="104" t="n">
        <v>1188</v>
      </c>
      <c r="G103" s="111" t="n">
        <v>148.5</v>
      </c>
      <c r="H103" s="104" t="n">
        <v>1819</v>
      </c>
      <c r="I103" s="111" t="n">
        <v>151.583333333333</v>
      </c>
      <c r="J103" s="104" t="n">
        <v>3894</v>
      </c>
      <c r="K103" s="116" t="n">
        <v>26</v>
      </c>
      <c r="L103" s="117" t="n">
        <v>149.769230769231</v>
      </c>
      <c r="M103" s="100" t="s">
        <v>97</v>
      </c>
    </row>
    <row r="104" customFormat="false" ht="15" hidden="false" customHeight="false" outlineLevel="0" collapsed="false">
      <c r="A104" s="62" t="n">
        <v>31</v>
      </c>
      <c r="B104" s="112" t="n">
        <v>1541</v>
      </c>
      <c r="C104" s="115" t="s">
        <v>122</v>
      </c>
      <c r="D104" s="104" t="n">
        <v>481</v>
      </c>
      <c r="E104" s="111" t="n">
        <v>160.333333333333</v>
      </c>
      <c r="F104" s="104" t="n">
        <v>1377</v>
      </c>
      <c r="G104" s="111" t="n">
        <v>172.125</v>
      </c>
      <c r="H104" s="104" t="n">
        <v>1857</v>
      </c>
      <c r="I104" s="111" t="n">
        <v>154.75</v>
      </c>
      <c r="J104" s="104" t="n">
        <v>3715</v>
      </c>
      <c r="K104" s="116" t="n">
        <v>23</v>
      </c>
      <c r="L104" s="117" t="n">
        <v>161.521739130435</v>
      </c>
      <c r="M104" s="100" t="s">
        <v>97</v>
      </c>
    </row>
    <row r="105" customFormat="false" ht="15" hidden="false" customHeight="false" outlineLevel="0" collapsed="false">
      <c r="A105" s="62" t="n">
        <v>32</v>
      </c>
      <c r="B105" s="112" t="n">
        <v>428</v>
      </c>
      <c r="C105" s="115" t="s">
        <v>123</v>
      </c>
      <c r="D105" s="104" t="n">
        <v>0</v>
      </c>
      <c r="E105" s="111" t="s">
        <v>60</v>
      </c>
      <c r="F105" s="104" t="n">
        <v>1337</v>
      </c>
      <c r="G105" s="111" t="n">
        <v>167.125</v>
      </c>
      <c r="H105" s="104" t="n">
        <v>2187</v>
      </c>
      <c r="I105" s="111" t="n">
        <v>182.25</v>
      </c>
      <c r="J105" s="104" t="n">
        <v>3524</v>
      </c>
      <c r="K105" s="116" t="n">
        <v>20</v>
      </c>
      <c r="L105" s="117" t="n">
        <v>176.2</v>
      </c>
      <c r="M105" s="100" t="s">
        <v>97</v>
      </c>
    </row>
    <row r="106" customFormat="false" ht="15" hidden="false" customHeight="false" outlineLevel="0" collapsed="false">
      <c r="A106" s="62" t="n">
        <v>33</v>
      </c>
      <c r="B106" s="112" t="n">
        <v>1455</v>
      </c>
      <c r="C106" s="115" t="s">
        <v>124</v>
      </c>
      <c r="D106" s="104" t="n">
        <v>0</v>
      </c>
      <c r="E106" s="111" t="s">
        <v>60</v>
      </c>
      <c r="F106" s="104" t="n">
        <v>1304</v>
      </c>
      <c r="G106" s="111" t="n">
        <v>163</v>
      </c>
      <c r="H106" s="104" t="n">
        <v>2147</v>
      </c>
      <c r="I106" s="111" t="n">
        <v>178.916666666667</v>
      </c>
      <c r="J106" s="104" t="n">
        <v>3451</v>
      </c>
      <c r="K106" s="116" t="n">
        <v>20</v>
      </c>
      <c r="L106" s="117" t="n">
        <v>172.55</v>
      </c>
      <c r="M106" s="100" t="s">
        <v>97</v>
      </c>
    </row>
    <row r="107" customFormat="false" ht="15" hidden="false" customHeight="false" outlineLevel="0" collapsed="false">
      <c r="A107" s="62" t="n">
        <v>34</v>
      </c>
      <c r="B107" s="112" t="n">
        <v>718</v>
      </c>
      <c r="C107" s="115" t="s">
        <v>125</v>
      </c>
      <c r="D107" s="104" t="n">
        <v>0</v>
      </c>
      <c r="E107" s="111" t="s">
        <v>60</v>
      </c>
      <c r="F107" s="104" t="n">
        <v>1348</v>
      </c>
      <c r="G107" s="111" t="n">
        <v>168.5</v>
      </c>
      <c r="H107" s="104" t="n">
        <v>2086</v>
      </c>
      <c r="I107" s="111" t="n">
        <v>173.833333333333</v>
      </c>
      <c r="J107" s="104" t="n">
        <v>3434</v>
      </c>
      <c r="K107" s="116" t="n">
        <v>20</v>
      </c>
      <c r="L107" s="117" t="n">
        <v>171.7</v>
      </c>
      <c r="M107" s="100" t="s">
        <v>97</v>
      </c>
    </row>
    <row r="108" customFormat="false" ht="15" hidden="false" customHeight="false" outlineLevel="0" collapsed="false">
      <c r="A108" s="62" t="n">
        <v>35</v>
      </c>
      <c r="B108" s="112" t="n">
        <v>905</v>
      </c>
      <c r="C108" s="115" t="s">
        <v>126</v>
      </c>
      <c r="D108" s="104" t="n">
        <v>0</v>
      </c>
      <c r="E108" s="111" t="s">
        <v>60</v>
      </c>
      <c r="F108" s="104" t="n">
        <v>1339</v>
      </c>
      <c r="G108" s="111" t="n">
        <v>167.375</v>
      </c>
      <c r="H108" s="104" t="n">
        <v>2034</v>
      </c>
      <c r="I108" s="111" t="n">
        <v>169.5</v>
      </c>
      <c r="J108" s="104" t="n">
        <v>3373</v>
      </c>
      <c r="K108" s="116" t="n">
        <v>20</v>
      </c>
      <c r="L108" s="117" t="n">
        <v>168.65</v>
      </c>
      <c r="M108" s="100" t="s">
        <v>97</v>
      </c>
    </row>
    <row r="109" customFormat="false" ht="15" hidden="false" customHeight="false" outlineLevel="0" collapsed="false">
      <c r="A109" s="62" t="n">
        <v>36</v>
      </c>
      <c r="B109" s="112" t="n">
        <v>762</v>
      </c>
      <c r="C109" s="115" t="s">
        <v>127</v>
      </c>
      <c r="D109" s="104" t="n">
        <v>0</v>
      </c>
      <c r="E109" s="111" t="s">
        <v>60</v>
      </c>
      <c r="F109" s="104" t="n">
        <v>1281</v>
      </c>
      <c r="G109" s="111" t="n">
        <v>160.125</v>
      </c>
      <c r="H109" s="104" t="n">
        <v>2019</v>
      </c>
      <c r="I109" s="111" t="n">
        <v>168.25</v>
      </c>
      <c r="J109" s="104" t="n">
        <v>3300</v>
      </c>
      <c r="K109" s="116" t="n">
        <v>20</v>
      </c>
      <c r="L109" s="117" t="n">
        <v>165</v>
      </c>
      <c r="M109" s="100" t="s">
        <v>97</v>
      </c>
    </row>
    <row r="110" customFormat="false" ht="15" hidden="false" customHeight="false" outlineLevel="0" collapsed="false">
      <c r="A110" s="62" t="n">
        <v>37</v>
      </c>
      <c r="B110" s="112" t="n">
        <v>1612</v>
      </c>
      <c r="C110" s="115" t="s">
        <v>128</v>
      </c>
      <c r="D110" s="104" t="n">
        <v>732</v>
      </c>
      <c r="E110" s="111" t="n">
        <v>122</v>
      </c>
      <c r="F110" s="104" t="n">
        <v>1084</v>
      </c>
      <c r="G110" s="111" t="n">
        <v>135.5</v>
      </c>
      <c r="H110" s="104" t="n">
        <v>1467</v>
      </c>
      <c r="I110" s="111" t="n">
        <v>122.25</v>
      </c>
      <c r="J110" s="104" t="n">
        <v>3283</v>
      </c>
      <c r="K110" s="116" t="n">
        <v>26</v>
      </c>
      <c r="L110" s="117" t="n">
        <v>126.269230769231</v>
      </c>
      <c r="M110" s="100" t="s">
        <v>97</v>
      </c>
    </row>
    <row r="111" customFormat="false" ht="15" hidden="false" customHeight="false" outlineLevel="0" collapsed="false">
      <c r="A111" s="62" t="n">
        <v>38</v>
      </c>
      <c r="B111" s="112" t="n">
        <v>742</v>
      </c>
      <c r="C111" s="115" t="s">
        <v>129</v>
      </c>
      <c r="D111" s="104" t="n">
        <v>821</v>
      </c>
      <c r="E111" s="111" t="n">
        <v>136.833333333333</v>
      </c>
      <c r="F111" s="104" t="n">
        <v>1199</v>
      </c>
      <c r="G111" s="111" t="n">
        <v>149.875</v>
      </c>
      <c r="H111" s="104" t="n">
        <v>1235</v>
      </c>
      <c r="I111" s="111" t="n">
        <v>137.222222222222</v>
      </c>
      <c r="J111" s="104" t="n">
        <v>3255</v>
      </c>
      <c r="K111" s="116" t="n">
        <v>23</v>
      </c>
      <c r="L111" s="117" t="n">
        <v>141.521739130435</v>
      </c>
      <c r="M111" s="100" t="s">
        <v>97</v>
      </c>
    </row>
    <row r="112" customFormat="false" ht="15" hidden="false" customHeight="false" outlineLevel="0" collapsed="false">
      <c r="A112" s="62" t="n">
        <v>39</v>
      </c>
      <c r="B112" s="112" t="n">
        <v>1743</v>
      </c>
      <c r="C112" s="115" t="s">
        <v>130</v>
      </c>
      <c r="D112" s="104" t="n">
        <v>0</v>
      </c>
      <c r="E112" s="111" t="s">
        <v>60</v>
      </c>
      <c r="F112" s="104" t="n">
        <v>1332</v>
      </c>
      <c r="G112" s="111" t="n">
        <v>166.5</v>
      </c>
      <c r="H112" s="104" t="n">
        <v>1914</v>
      </c>
      <c r="I112" s="111" t="n">
        <v>159.5</v>
      </c>
      <c r="J112" s="104" t="n">
        <v>3246</v>
      </c>
      <c r="K112" s="116" t="n">
        <v>20</v>
      </c>
      <c r="L112" s="117" t="n">
        <v>162.3</v>
      </c>
      <c r="M112" s="100" t="s">
        <v>97</v>
      </c>
    </row>
    <row r="113" customFormat="false" ht="15" hidden="false" customHeight="false" outlineLevel="0" collapsed="false">
      <c r="A113" s="62" t="n">
        <v>40</v>
      </c>
      <c r="B113" s="112" t="n">
        <v>221</v>
      </c>
      <c r="C113" s="115" t="s">
        <v>131</v>
      </c>
      <c r="D113" s="104" t="n">
        <v>1007</v>
      </c>
      <c r="E113" s="111" t="n">
        <v>167.833333333333</v>
      </c>
      <c r="F113" s="104" t="n">
        <v>0</v>
      </c>
      <c r="G113" s="111" t="s">
        <v>60</v>
      </c>
      <c r="H113" s="104" t="n">
        <v>2204</v>
      </c>
      <c r="I113" s="111" t="n">
        <v>183.666666666667</v>
      </c>
      <c r="J113" s="104" t="n">
        <v>3211</v>
      </c>
      <c r="K113" s="116" t="n">
        <v>18</v>
      </c>
      <c r="L113" s="117" t="n">
        <v>178.388888888889</v>
      </c>
      <c r="M113" s="100" t="s">
        <v>97</v>
      </c>
    </row>
    <row r="114" customFormat="false" ht="15" hidden="false" customHeight="false" outlineLevel="0" collapsed="false">
      <c r="A114" s="62" t="n">
        <v>41</v>
      </c>
      <c r="B114" s="112" t="n">
        <v>257</v>
      </c>
      <c r="C114" s="115" t="s">
        <v>132</v>
      </c>
      <c r="D114" s="104" t="n">
        <v>0</v>
      </c>
      <c r="E114" s="111" t="s">
        <v>60</v>
      </c>
      <c r="F114" s="104" t="n">
        <v>1172</v>
      </c>
      <c r="G114" s="111" t="n">
        <v>146.5</v>
      </c>
      <c r="H114" s="104" t="n">
        <v>1752</v>
      </c>
      <c r="I114" s="111" t="n">
        <v>146</v>
      </c>
      <c r="J114" s="104" t="n">
        <v>2924</v>
      </c>
      <c r="K114" s="116" t="n">
        <v>20</v>
      </c>
      <c r="L114" s="117" t="n">
        <v>146.2</v>
      </c>
      <c r="M114" s="100" t="s">
        <v>97</v>
      </c>
    </row>
    <row r="115" customFormat="false" ht="15" hidden="false" customHeight="false" outlineLevel="0" collapsed="false">
      <c r="A115" s="62" t="n">
        <v>42</v>
      </c>
      <c r="B115" s="112" t="n">
        <v>559</v>
      </c>
      <c r="C115" s="115" t="s">
        <v>133</v>
      </c>
      <c r="D115" s="104" t="n">
        <v>951</v>
      </c>
      <c r="E115" s="111" t="n">
        <v>158.5</v>
      </c>
      <c r="F115" s="104" t="n">
        <v>1358</v>
      </c>
      <c r="G115" s="111" t="n">
        <v>169.75</v>
      </c>
      <c r="H115" s="104" t="n">
        <v>0</v>
      </c>
      <c r="I115" s="111" t="s">
        <v>60</v>
      </c>
      <c r="J115" s="104" t="n">
        <v>2309</v>
      </c>
      <c r="K115" s="116" t="n">
        <v>14</v>
      </c>
      <c r="L115" s="117" t="n">
        <v>164.928571428571</v>
      </c>
      <c r="M115" s="100" t="s">
        <v>97</v>
      </c>
    </row>
    <row r="116" customFormat="false" ht="15" hidden="false" customHeight="false" outlineLevel="0" collapsed="false">
      <c r="A116" s="62" t="n">
        <v>43</v>
      </c>
      <c r="B116" s="112" t="n">
        <v>1005</v>
      </c>
      <c r="C116" s="115" t="s">
        <v>134</v>
      </c>
      <c r="D116" s="104" t="n">
        <v>859</v>
      </c>
      <c r="E116" s="111" t="n">
        <v>143.166666666667</v>
      </c>
      <c r="F116" s="104" t="n">
        <v>1237</v>
      </c>
      <c r="G116" s="111" t="n">
        <v>154.625</v>
      </c>
      <c r="H116" s="104" t="n">
        <v>0</v>
      </c>
      <c r="I116" s="111" t="s">
        <v>60</v>
      </c>
      <c r="J116" s="104" t="n">
        <v>2096</v>
      </c>
      <c r="K116" s="116" t="n">
        <v>14</v>
      </c>
      <c r="L116" s="117" t="n">
        <v>149.714285714286</v>
      </c>
      <c r="M116" s="100" t="s">
        <v>97</v>
      </c>
    </row>
    <row r="117" customFormat="false" ht="15" hidden="false" customHeight="false" outlineLevel="0" collapsed="false">
      <c r="A117" s="62" t="n">
        <v>44</v>
      </c>
      <c r="B117" s="112" t="n">
        <v>878</v>
      </c>
      <c r="C117" s="115" t="s">
        <v>135</v>
      </c>
      <c r="D117" s="104" t="n">
        <v>0</v>
      </c>
      <c r="E117" s="111" t="s">
        <v>60</v>
      </c>
      <c r="F117" s="104" t="n">
        <v>0</v>
      </c>
      <c r="G117" s="111" t="s">
        <v>60</v>
      </c>
      <c r="H117" s="104" t="n">
        <v>2007</v>
      </c>
      <c r="I117" s="111" t="n">
        <v>167.25</v>
      </c>
      <c r="J117" s="104" t="n">
        <v>2007</v>
      </c>
      <c r="K117" s="116" t="n">
        <v>12</v>
      </c>
      <c r="L117" s="117" t="n">
        <v>167.25</v>
      </c>
      <c r="M117" s="100" t="s">
        <v>97</v>
      </c>
    </row>
    <row r="118" customFormat="false" ht="15" hidden="false" customHeight="false" outlineLevel="0" collapsed="false">
      <c r="A118" s="62" t="n">
        <v>45</v>
      </c>
      <c r="B118" s="112" t="n">
        <v>405</v>
      </c>
      <c r="C118" s="115" t="s">
        <v>136</v>
      </c>
      <c r="D118" s="104" t="n">
        <v>0</v>
      </c>
      <c r="E118" s="111" t="s">
        <v>60</v>
      </c>
      <c r="F118" s="104" t="n">
        <v>0</v>
      </c>
      <c r="G118" s="111" t="s">
        <v>60</v>
      </c>
      <c r="H118" s="104" t="n">
        <v>1972</v>
      </c>
      <c r="I118" s="111" t="n">
        <v>164.333333333333</v>
      </c>
      <c r="J118" s="104" t="n">
        <v>1972</v>
      </c>
      <c r="K118" s="116" t="n">
        <v>12</v>
      </c>
      <c r="L118" s="117" t="n">
        <v>164.333333333333</v>
      </c>
      <c r="M118" s="100" t="s">
        <v>97</v>
      </c>
    </row>
    <row r="119" customFormat="false" ht="15" hidden="false" customHeight="false" outlineLevel="0" collapsed="false">
      <c r="A119" s="62" t="n">
        <v>46</v>
      </c>
      <c r="B119" s="112" t="n">
        <v>1678</v>
      </c>
      <c r="C119" s="115" t="s">
        <v>137</v>
      </c>
      <c r="D119" s="104" t="n">
        <v>0</v>
      </c>
      <c r="E119" s="111" t="s">
        <v>60</v>
      </c>
      <c r="F119" s="104" t="n">
        <v>0</v>
      </c>
      <c r="G119" s="111" t="s">
        <v>60</v>
      </c>
      <c r="H119" s="104" t="n">
        <v>1956</v>
      </c>
      <c r="I119" s="111" t="n">
        <v>163</v>
      </c>
      <c r="J119" s="104" t="n">
        <v>1956</v>
      </c>
      <c r="K119" s="116" t="n">
        <v>12</v>
      </c>
      <c r="L119" s="117" t="n">
        <v>163</v>
      </c>
      <c r="M119" s="100" t="s">
        <v>97</v>
      </c>
    </row>
    <row r="120" customFormat="false" ht="15" hidden="false" customHeight="false" outlineLevel="0" collapsed="false">
      <c r="A120" s="62" t="n">
        <v>47</v>
      </c>
      <c r="B120" s="112" t="n">
        <v>133</v>
      </c>
      <c r="C120" s="115" t="s">
        <v>138</v>
      </c>
      <c r="D120" s="104" t="n">
        <v>0</v>
      </c>
      <c r="E120" s="111" t="s">
        <v>60</v>
      </c>
      <c r="F120" s="104" t="n">
        <v>0</v>
      </c>
      <c r="G120" s="111" t="s">
        <v>60</v>
      </c>
      <c r="H120" s="104" t="n">
        <v>1954</v>
      </c>
      <c r="I120" s="111" t="n">
        <v>162.833333333333</v>
      </c>
      <c r="J120" s="104" t="n">
        <v>1954</v>
      </c>
      <c r="K120" s="116" t="n">
        <v>12</v>
      </c>
      <c r="L120" s="117" t="n">
        <v>162.833333333333</v>
      </c>
      <c r="M120" s="100" t="s">
        <v>97</v>
      </c>
    </row>
    <row r="121" customFormat="false" ht="15" hidden="false" customHeight="false" outlineLevel="0" collapsed="false">
      <c r="A121" s="62" t="n">
        <v>48</v>
      </c>
      <c r="B121" s="112" t="n">
        <v>1520</v>
      </c>
      <c r="C121" s="115" t="s">
        <v>139</v>
      </c>
      <c r="D121" s="104" t="n">
        <v>0</v>
      </c>
      <c r="E121" s="111" t="s">
        <v>60</v>
      </c>
      <c r="F121" s="104" t="n">
        <v>0</v>
      </c>
      <c r="G121" s="111" t="s">
        <v>60</v>
      </c>
      <c r="H121" s="104" t="n">
        <v>1906</v>
      </c>
      <c r="I121" s="111" t="n">
        <v>158.833333333333</v>
      </c>
      <c r="J121" s="104" t="n">
        <v>1906</v>
      </c>
      <c r="K121" s="116" t="n">
        <v>12</v>
      </c>
      <c r="L121" s="117" t="n">
        <v>158.833333333333</v>
      </c>
      <c r="M121" s="100" t="s">
        <v>97</v>
      </c>
    </row>
    <row r="122" customFormat="false" ht="15" hidden="false" customHeight="false" outlineLevel="0" collapsed="false">
      <c r="A122" s="62" t="n">
        <v>49</v>
      </c>
      <c r="B122" s="112" t="n">
        <v>1017</v>
      </c>
      <c r="C122" s="115" t="s">
        <v>140</v>
      </c>
      <c r="D122" s="104" t="n">
        <v>0</v>
      </c>
      <c r="E122" s="111" t="s">
        <v>60</v>
      </c>
      <c r="F122" s="104" t="n">
        <v>0</v>
      </c>
      <c r="G122" s="111" t="s">
        <v>60</v>
      </c>
      <c r="H122" s="104" t="n">
        <v>1881</v>
      </c>
      <c r="I122" s="111" t="n">
        <v>156.75</v>
      </c>
      <c r="J122" s="104" t="n">
        <v>1881</v>
      </c>
      <c r="K122" s="116" t="n">
        <v>12</v>
      </c>
      <c r="L122" s="117" t="n">
        <v>156.75</v>
      </c>
      <c r="M122" s="100" t="s">
        <v>97</v>
      </c>
    </row>
    <row r="123" customFormat="false" ht="15" hidden="false" customHeight="false" outlineLevel="0" collapsed="false">
      <c r="A123" s="62" t="n">
        <v>50</v>
      </c>
      <c r="B123" s="112" t="n">
        <v>732</v>
      </c>
      <c r="C123" s="115" t="s">
        <v>141</v>
      </c>
      <c r="D123" s="104" t="n">
        <v>0</v>
      </c>
      <c r="E123" s="111" t="s">
        <v>60</v>
      </c>
      <c r="F123" s="104" t="n">
        <v>1286</v>
      </c>
      <c r="G123" s="111" t="n">
        <v>160.75</v>
      </c>
      <c r="H123" s="104" t="n">
        <v>0</v>
      </c>
      <c r="I123" s="111" t="s">
        <v>60</v>
      </c>
      <c r="J123" s="104" t="n">
        <v>1286</v>
      </c>
      <c r="K123" s="116" t="n">
        <v>8</v>
      </c>
      <c r="L123" s="117" t="n">
        <v>160.75</v>
      </c>
      <c r="M123" s="100" t="s">
        <v>97</v>
      </c>
    </row>
    <row r="124" customFormat="false" ht="15" hidden="false" customHeight="false" outlineLevel="0" collapsed="false">
      <c r="A124" s="62" t="n">
        <v>51</v>
      </c>
      <c r="B124" s="112" t="n">
        <v>1637</v>
      </c>
      <c r="C124" s="115" t="s">
        <v>142</v>
      </c>
      <c r="D124" s="104" t="n">
        <v>0</v>
      </c>
      <c r="E124" s="111" t="s">
        <v>60</v>
      </c>
      <c r="F124" s="104" t="n">
        <v>1252</v>
      </c>
      <c r="G124" s="111" t="n">
        <v>156.5</v>
      </c>
      <c r="H124" s="104" t="n">
        <v>0</v>
      </c>
      <c r="I124" s="111" t="s">
        <v>60</v>
      </c>
      <c r="J124" s="104" t="n">
        <v>1252</v>
      </c>
      <c r="K124" s="116" t="n">
        <v>8</v>
      </c>
      <c r="L124" s="117" t="n">
        <v>156.5</v>
      </c>
      <c r="M124" s="100" t="s">
        <v>97</v>
      </c>
    </row>
    <row r="125" customFormat="false" ht="15" hidden="false" customHeight="false" outlineLevel="0" collapsed="false">
      <c r="A125" s="62" t="n">
        <v>52</v>
      </c>
      <c r="B125" s="112" t="n">
        <v>1468</v>
      </c>
      <c r="C125" s="115" t="s">
        <v>143</v>
      </c>
      <c r="D125" s="104" t="n">
        <v>0</v>
      </c>
      <c r="E125" s="111" t="s">
        <v>60</v>
      </c>
      <c r="F125" s="104" t="n">
        <v>1165</v>
      </c>
      <c r="G125" s="111" t="n">
        <v>145.625</v>
      </c>
      <c r="H125" s="104" t="n">
        <v>0</v>
      </c>
      <c r="I125" s="111" t="s">
        <v>60</v>
      </c>
      <c r="J125" s="104" t="n">
        <v>1165</v>
      </c>
      <c r="K125" s="116" t="n">
        <v>8</v>
      </c>
      <c r="L125" s="117" t="n">
        <v>145.625</v>
      </c>
      <c r="M125" s="100" t="s">
        <v>97</v>
      </c>
    </row>
    <row r="126" customFormat="false" ht="15" hidden="false" customHeight="false" outlineLevel="0" collapsed="false">
      <c r="A126" s="62" t="n">
        <v>53</v>
      </c>
      <c r="B126" s="112" t="n">
        <v>809</v>
      </c>
      <c r="C126" s="115" t="s">
        <v>144</v>
      </c>
      <c r="D126" s="104" t="n">
        <v>1049</v>
      </c>
      <c r="E126" s="111" t="n">
        <v>174.833333333333</v>
      </c>
      <c r="F126" s="104" t="n">
        <v>0</v>
      </c>
      <c r="G126" s="111" t="s">
        <v>60</v>
      </c>
      <c r="H126" s="104" t="n">
        <v>0</v>
      </c>
      <c r="I126" s="111" t="s">
        <v>60</v>
      </c>
      <c r="J126" s="104" t="n">
        <v>1049</v>
      </c>
      <c r="K126" s="116" t="n">
        <v>6</v>
      </c>
      <c r="L126" s="117" t="n">
        <v>174.833333333333</v>
      </c>
      <c r="M126" s="100" t="s">
        <v>97</v>
      </c>
    </row>
    <row r="127" customFormat="false" ht="15" hidden="false" customHeight="false" outlineLevel="0" collapsed="false">
      <c r="A127" s="62" t="n">
        <v>54</v>
      </c>
      <c r="B127" s="112" t="n">
        <v>1456</v>
      </c>
      <c r="C127" s="115" t="s">
        <v>145</v>
      </c>
      <c r="D127" s="104" t="n">
        <v>794</v>
      </c>
      <c r="E127" s="111" t="n">
        <v>132.333333333333</v>
      </c>
      <c r="F127" s="104" t="n">
        <v>0</v>
      </c>
      <c r="G127" s="111" t="s">
        <v>60</v>
      </c>
      <c r="H127" s="104" t="n">
        <v>0</v>
      </c>
      <c r="I127" s="111" t="s">
        <v>60</v>
      </c>
      <c r="J127" s="104" t="n">
        <v>794</v>
      </c>
      <c r="K127" s="116" t="n">
        <v>6</v>
      </c>
      <c r="L127" s="117" t="n">
        <v>132.333333333333</v>
      </c>
      <c r="M127" s="100" t="s">
        <v>97</v>
      </c>
    </row>
    <row r="128" customFormat="false" ht="15" hidden="false" customHeight="false" outlineLevel="0" collapsed="false">
      <c r="B128" s="128"/>
      <c r="H128" s="129"/>
    </row>
    <row r="129" customFormat="false" ht="15" hidden="false" customHeight="false" outlineLevel="0" collapsed="false">
      <c r="B129" s="128"/>
      <c r="H129" s="129"/>
    </row>
    <row r="130" customFormat="false" ht="15" hidden="false" customHeight="false" outlineLevel="0" collapsed="false">
      <c r="B130" s="128"/>
      <c r="H130" s="129"/>
    </row>
    <row r="131" customFormat="false" ht="15" hidden="false" customHeight="false" outlineLevel="0" collapsed="false">
      <c r="B131" s="128"/>
      <c r="H131" s="129"/>
    </row>
    <row r="132" customFormat="false" ht="15" hidden="false" customHeight="false" outlineLevel="0" collapsed="false">
      <c r="B132" s="128"/>
      <c r="H132" s="129"/>
    </row>
    <row r="133" customFormat="false" ht="15" hidden="false" customHeight="false" outlineLevel="0" collapsed="false">
      <c r="B133" s="128"/>
      <c r="H133" s="129"/>
    </row>
    <row r="134" customFormat="false" ht="15" hidden="false" customHeight="false" outlineLevel="0" collapsed="false">
      <c r="B134" s="128"/>
      <c r="H134" s="129"/>
    </row>
    <row r="135" customFormat="false" ht="15" hidden="false" customHeight="false" outlineLevel="0" collapsed="false">
      <c r="B135" s="128"/>
      <c r="H135" s="129"/>
    </row>
    <row r="136" customFormat="false" ht="15" hidden="false" customHeight="false" outlineLevel="0" collapsed="false">
      <c r="B136" s="128"/>
      <c r="H136" s="129"/>
    </row>
    <row r="137" customFormat="false" ht="15" hidden="false" customHeight="false" outlineLevel="0" collapsed="false">
      <c r="B137" s="128"/>
      <c r="H137" s="129"/>
    </row>
    <row r="138" customFormat="false" ht="15" hidden="false" customHeight="false" outlineLevel="0" collapsed="false">
      <c r="B138" s="128"/>
      <c r="H138" s="129"/>
    </row>
    <row r="139" customFormat="false" ht="15" hidden="false" customHeight="false" outlineLevel="0" collapsed="false">
      <c r="B139" s="128"/>
      <c r="H139" s="129"/>
    </row>
    <row r="140" customFormat="false" ht="15" hidden="false" customHeight="false" outlineLevel="0" collapsed="false">
      <c r="B140" s="128"/>
      <c r="H140" s="129"/>
    </row>
    <row r="141" customFormat="false" ht="15" hidden="false" customHeight="false" outlineLevel="0" collapsed="false">
      <c r="B141" s="128"/>
      <c r="H141" s="129"/>
    </row>
    <row r="142" customFormat="false" ht="15" hidden="false" customHeight="false" outlineLevel="0" collapsed="false">
      <c r="B142" s="128"/>
      <c r="H142" s="129"/>
    </row>
    <row r="143" customFormat="false" ht="15" hidden="false" customHeight="false" outlineLevel="0" collapsed="false">
      <c r="B143" s="128"/>
      <c r="H143" s="129"/>
    </row>
    <row r="144" customFormat="false" ht="15" hidden="false" customHeight="false" outlineLevel="0" collapsed="false">
      <c r="B144" s="128"/>
      <c r="H144" s="129"/>
    </row>
    <row r="145" customFormat="false" ht="15" hidden="false" customHeight="false" outlineLevel="0" collapsed="false">
      <c r="B145" s="128"/>
      <c r="H145" s="129"/>
    </row>
    <row r="146" customFormat="false" ht="15" hidden="false" customHeight="false" outlineLevel="0" collapsed="false">
      <c r="B146" s="64"/>
      <c r="H146" s="129"/>
    </row>
    <row r="147" customFormat="false" ht="15" hidden="false" customHeight="false" outlineLevel="0" collapsed="false">
      <c r="B147" s="64"/>
      <c r="H147" s="129"/>
    </row>
    <row r="148" customFormat="false" ht="15" hidden="false" customHeight="false" outlineLevel="0" collapsed="false">
      <c r="B148" s="64"/>
      <c r="H148" s="129"/>
    </row>
    <row r="149" customFormat="false" ht="15" hidden="false" customHeight="false" outlineLevel="0" collapsed="false">
      <c r="B149" s="64"/>
      <c r="H149" s="129"/>
    </row>
    <row r="150" customFormat="false" ht="15" hidden="false" customHeight="false" outlineLevel="0" collapsed="false">
      <c r="B150" s="64"/>
      <c r="H150" s="129"/>
    </row>
    <row r="151" customFormat="false" ht="15" hidden="false" customHeight="false" outlineLevel="0" collapsed="false">
      <c r="B151" s="64"/>
      <c r="H151" s="129"/>
    </row>
    <row r="152" customFormat="false" ht="15" hidden="false" customHeight="false" outlineLevel="0" collapsed="false">
      <c r="B152" s="64"/>
      <c r="H152" s="129"/>
    </row>
    <row r="153" customFormat="false" ht="15" hidden="false" customHeight="false" outlineLevel="0" collapsed="false">
      <c r="B153" s="64"/>
      <c r="H153" s="129"/>
    </row>
    <row r="154" customFormat="false" ht="15" hidden="false" customHeight="false" outlineLevel="0" collapsed="false">
      <c r="B154" s="64"/>
      <c r="H154" s="129"/>
    </row>
    <row r="155" customFormat="false" ht="15" hidden="false" customHeight="false" outlineLevel="0" collapsed="false">
      <c r="B155" s="64"/>
      <c r="H155" s="129"/>
    </row>
    <row r="156" customFormat="false" ht="15" hidden="false" customHeight="false" outlineLevel="0" collapsed="false">
      <c r="B156" s="64"/>
      <c r="H156" s="129"/>
    </row>
    <row r="157" customFormat="false" ht="15" hidden="false" customHeight="false" outlineLevel="0" collapsed="false">
      <c r="B157" s="64"/>
      <c r="H157" s="129"/>
    </row>
    <row r="158" customFormat="false" ht="15" hidden="false" customHeight="false" outlineLevel="0" collapsed="false">
      <c r="B158" s="64"/>
      <c r="H158" s="129"/>
    </row>
    <row r="159" customFormat="false" ht="15" hidden="false" customHeight="false" outlineLevel="0" collapsed="false">
      <c r="B159" s="64"/>
      <c r="H159" s="129"/>
    </row>
    <row r="160" customFormat="false" ht="15" hidden="false" customHeight="false" outlineLevel="0" collapsed="false">
      <c r="B160" s="64"/>
      <c r="H160" s="129"/>
    </row>
    <row r="161" customFormat="false" ht="15" hidden="false" customHeight="false" outlineLevel="0" collapsed="false">
      <c r="B161" s="64"/>
      <c r="H161" s="129"/>
    </row>
    <row r="162" customFormat="false" ht="15" hidden="false" customHeight="false" outlineLevel="0" collapsed="false">
      <c r="B162" s="64"/>
      <c r="H162" s="129"/>
    </row>
    <row r="163" customFormat="false" ht="15" hidden="false" customHeight="false" outlineLevel="0" collapsed="false">
      <c r="B163" s="64"/>
      <c r="H163" s="129"/>
    </row>
    <row r="164" customFormat="false" ht="15" hidden="false" customHeight="false" outlineLevel="0" collapsed="false">
      <c r="B164" s="64"/>
      <c r="H164" s="129"/>
    </row>
    <row r="165" customFormat="false" ht="15" hidden="false" customHeight="false" outlineLevel="0" collapsed="false">
      <c r="B165" s="64"/>
      <c r="H165" s="129"/>
    </row>
    <row r="166" customFormat="false" ht="15" hidden="false" customHeight="false" outlineLevel="0" collapsed="false">
      <c r="B166" s="64"/>
      <c r="H166" s="129"/>
    </row>
    <row r="167" customFormat="false" ht="15" hidden="false" customHeight="false" outlineLevel="0" collapsed="false">
      <c r="B167" s="64"/>
      <c r="H167" s="129"/>
    </row>
    <row r="168" customFormat="false" ht="15" hidden="false" customHeight="false" outlineLevel="0" collapsed="false">
      <c r="B168" s="64"/>
      <c r="H168" s="129"/>
    </row>
    <row r="169" customFormat="false" ht="15" hidden="false" customHeight="false" outlineLevel="0" collapsed="false">
      <c r="B169" s="64"/>
      <c r="H169" s="129"/>
    </row>
    <row r="170" customFormat="false" ht="15" hidden="false" customHeight="false" outlineLevel="0" collapsed="false">
      <c r="B170" s="64"/>
      <c r="H170" s="129"/>
    </row>
    <row r="171" customFormat="false" ht="15" hidden="false" customHeight="false" outlineLevel="0" collapsed="false">
      <c r="B171" s="64"/>
      <c r="H171" s="129"/>
    </row>
    <row r="172" customFormat="false" ht="15" hidden="false" customHeight="false" outlineLevel="0" collapsed="false">
      <c r="B172" s="64"/>
      <c r="H172" s="129"/>
    </row>
    <row r="173" customFormat="false" ht="15" hidden="false" customHeight="false" outlineLevel="0" collapsed="false">
      <c r="B173" s="64"/>
      <c r="H173" s="129"/>
    </row>
    <row r="174" customFormat="false" ht="15" hidden="false" customHeight="false" outlineLevel="0" collapsed="false">
      <c r="B174" s="64"/>
      <c r="H174" s="129"/>
    </row>
    <row r="175" customFormat="false" ht="15" hidden="false" customHeight="false" outlineLevel="0" collapsed="false">
      <c r="B175" s="64"/>
      <c r="H175" s="129"/>
    </row>
    <row r="176" customFormat="false" ht="15" hidden="false" customHeight="false" outlineLevel="0" collapsed="false">
      <c r="B176" s="64"/>
      <c r="H176" s="129"/>
    </row>
    <row r="177" customFormat="false" ht="15" hidden="false" customHeight="false" outlineLevel="0" collapsed="false">
      <c r="B177" s="64"/>
      <c r="H177" s="129"/>
    </row>
    <row r="178" customFormat="false" ht="15" hidden="false" customHeight="false" outlineLevel="0" collapsed="false">
      <c r="B178" s="64"/>
      <c r="H178" s="129"/>
    </row>
    <row r="179" customFormat="false" ht="15" hidden="false" customHeight="false" outlineLevel="0" collapsed="false">
      <c r="B179" s="64"/>
      <c r="H179" s="129"/>
    </row>
    <row r="180" customFormat="false" ht="15" hidden="false" customHeight="false" outlineLevel="0" collapsed="false">
      <c r="B180" s="64"/>
      <c r="H180" s="129"/>
    </row>
    <row r="181" customFormat="false" ht="15" hidden="false" customHeight="false" outlineLevel="0" collapsed="false">
      <c r="B181" s="64"/>
      <c r="H181" s="129"/>
    </row>
    <row r="182" customFormat="false" ht="15" hidden="false" customHeight="false" outlineLevel="0" collapsed="false">
      <c r="B182" s="64"/>
      <c r="H182" s="129"/>
    </row>
    <row r="183" customFormat="false" ht="15" hidden="false" customHeight="false" outlineLevel="0" collapsed="false">
      <c r="B183" s="64"/>
      <c r="H183" s="129"/>
    </row>
    <row r="184" customFormat="false" ht="15" hidden="false" customHeight="false" outlineLevel="0" collapsed="false">
      <c r="B184" s="64"/>
      <c r="H184" s="129"/>
    </row>
    <row r="185" customFormat="false" ht="15" hidden="false" customHeight="false" outlineLevel="0" collapsed="false">
      <c r="B185" s="64"/>
      <c r="H185" s="129"/>
    </row>
    <row r="186" customFormat="false" ht="15" hidden="false" customHeight="false" outlineLevel="0" collapsed="false">
      <c r="B186" s="64"/>
      <c r="H186" s="129"/>
    </row>
    <row r="187" customFormat="false" ht="15" hidden="false" customHeight="false" outlineLevel="0" collapsed="false">
      <c r="B187" s="64"/>
      <c r="H187" s="129"/>
    </row>
    <row r="188" customFormat="false" ht="15" hidden="false" customHeight="false" outlineLevel="0" collapsed="false">
      <c r="B188" s="64"/>
      <c r="H188" s="129"/>
    </row>
    <row r="189" customFormat="false" ht="15" hidden="false" customHeight="false" outlineLevel="0" collapsed="false">
      <c r="B189" s="64"/>
      <c r="H189" s="129"/>
    </row>
    <row r="190" customFormat="false" ht="15" hidden="false" customHeight="false" outlineLevel="0" collapsed="false">
      <c r="B190" s="64"/>
      <c r="H190" s="129"/>
    </row>
    <row r="191" customFormat="false" ht="15" hidden="false" customHeight="false" outlineLevel="0" collapsed="false">
      <c r="B191" s="64"/>
      <c r="H191" s="129"/>
    </row>
    <row r="192" customFormat="false" ht="15" hidden="false" customHeight="false" outlineLevel="0" collapsed="false">
      <c r="B192" s="64"/>
      <c r="H192" s="129"/>
    </row>
    <row r="193" customFormat="false" ht="15" hidden="false" customHeight="false" outlineLevel="0" collapsed="false">
      <c r="B193" s="64"/>
      <c r="H193" s="129"/>
    </row>
    <row r="194" customFormat="false" ht="15" hidden="false" customHeight="false" outlineLevel="0" collapsed="false">
      <c r="B194" s="64"/>
      <c r="H194" s="129"/>
    </row>
    <row r="195" customFormat="false" ht="15" hidden="false" customHeight="false" outlineLevel="0" collapsed="false">
      <c r="B195" s="64"/>
      <c r="H195" s="129"/>
    </row>
    <row r="196" customFormat="false" ht="15" hidden="false" customHeight="false" outlineLevel="0" collapsed="false">
      <c r="B196" s="64"/>
      <c r="H196" s="129"/>
    </row>
    <row r="197" customFormat="false" ht="15" hidden="false" customHeight="false" outlineLevel="0" collapsed="false">
      <c r="B197" s="64"/>
      <c r="H197" s="129"/>
    </row>
    <row r="198" customFormat="false" ht="15" hidden="false" customHeight="false" outlineLevel="0" collapsed="false">
      <c r="B198" s="64"/>
      <c r="H198" s="129"/>
    </row>
    <row r="199" customFormat="false" ht="15" hidden="false" customHeight="false" outlineLevel="0" collapsed="false">
      <c r="B199" s="64"/>
      <c r="H199" s="129"/>
    </row>
    <row r="200" customFormat="false" ht="15" hidden="false" customHeight="false" outlineLevel="0" collapsed="false">
      <c r="B200" s="64"/>
      <c r="H200" s="129"/>
    </row>
    <row r="201" customFormat="false" ht="15" hidden="false" customHeight="false" outlineLevel="0" collapsed="false">
      <c r="B201" s="64"/>
      <c r="H201" s="129"/>
    </row>
    <row r="202" customFormat="false" ht="15" hidden="false" customHeight="false" outlineLevel="0" collapsed="false">
      <c r="B202" s="64"/>
      <c r="H202" s="129"/>
    </row>
    <row r="203" customFormat="false" ht="15" hidden="false" customHeight="false" outlineLevel="0" collapsed="false">
      <c r="B203" s="64"/>
      <c r="H203" s="129"/>
    </row>
    <row r="204" customFormat="false" ht="15" hidden="false" customHeight="false" outlineLevel="0" collapsed="false">
      <c r="B204" s="64"/>
    </row>
    <row r="205" customFormat="false" ht="15" hidden="false" customHeight="false" outlineLevel="0" collapsed="false">
      <c r="B205" s="64"/>
    </row>
    <row r="206" customFormat="false" ht="15" hidden="false" customHeight="false" outlineLevel="0" collapsed="false">
      <c r="B206" s="64"/>
    </row>
    <row r="207" customFormat="false" ht="15" hidden="false" customHeight="false" outlineLevel="0" collapsed="false">
      <c r="B207" s="64"/>
    </row>
    <row r="208" customFormat="false" ht="15" hidden="false" customHeight="false" outlineLevel="0" collapsed="false">
      <c r="B208" s="64"/>
    </row>
    <row r="209" customFormat="false" ht="15" hidden="false" customHeight="false" outlineLevel="0" collapsed="false">
      <c r="B209" s="64"/>
    </row>
    <row r="210" customFormat="false" ht="15" hidden="false" customHeight="false" outlineLevel="0" collapsed="false">
      <c r="B210" s="64"/>
    </row>
    <row r="211" customFormat="false" ht="15" hidden="false" customHeight="false" outlineLevel="0" collapsed="false">
      <c r="B211" s="64"/>
    </row>
    <row r="212" customFormat="false" ht="15" hidden="false" customHeight="false" outlineLevel="0" collapsed="false">
      <c r="B212" s="64"/>
    </row>
    <row r="213" customFormat="false" ht="15" hidden="false" customHeight="false" outlineLevel="0" collapsed="false">
      <c r="B213" s="64"/>
    </row>
    <row r="214" customFormat="false" ht="15" hidden="false" customHeight="false" outlineLevel="0" collapsed="false">
      <c r="B214" s="64"/>
    </row>
    <row r="215" customFormat="false" ht="15" hidden="false" customHeight="false" outlineLevel="0" collapsed="false">
      <c r="B215" s="64"/>
    </row>
    <row r="216" customFormat="false" ht="15" hidden="false" customHeight="false" outlineLevel="0" collapsed="false">
      <c r="B216" s="64"/>
    </row>
    <row r="217" customFormat="false" ht="15" hidden="false" customHeight="false" outlineLevel="0" collapsed="false">
      <c r="B217" s="64"/>
    </row>
    <row r="218" customFormat="false" ht="15" hidden="false" customHeight="false" outlineLevel="0" collapsed="false">
      <c r="B218" s="64"/>
    </row>
    <row r="219" customFormat="false" ht="15" hidden="false" customHeight="false" outlineLevel="0" collapsed="false">
      <c r="B219" s="64"/>
    </row>
    <row r="220" customFormat="false" ht="15" hidden="false" customHeight="false" outlineLevel="0" collapsed="false">
      <c r="B220" s="64"/>
    </row>
    <row r="221" customFormat="false" ht="15" hidden="false" customHeight="false" outlineLevel="0" collapsed="false">
      <c r="B221" s="64"/>
    </row>
    <row r="222" customFormat="false" ht="15" hidden="false" customHeight="false" outlineLevel="0" collapsed="false">
      <c r="B222" s="64"/>
    </row>
    <row r="223" customFormat="false" ht="15" hidden="false" customHeight="false" outlineLevel="0" collapsed="false">
      <c r="B223" s="64"/>
    </row>
    <row r="224" customFormat="false" ht="15" hidden="false" customHeight="false" outlineLevel="0" collapsed="false">
      <c r="B224" s="64"/>
    </row>
    <row r="225" customFormat="false" ht="15" hidden="false" customHeight="false" outlineLevel="0" collapsed="false">
      <c r="B225" s="64"/>
    </row>
    <row r="226" customFormat="false" ht="15" hidden="false" customHeight="false" outlineLevel="0" collapsed="false">
      <c r="B226" s="64"/>
    </row>
    <row r="227" customFormat="false" ht="15" hidden="false" customHeight="false" outlineLevel="0" collapsed="false">
      <c r="B227" s="64"/>
    </row>
    <row r="228" customFormat="false" ht="15" hidden="false" customHeight="false" outlineLevel="0" collapsed="false">
      <c r="B228" s="64"/>
    </row>
    <row r="229" customFormat="false" ht="15" hidden="false" customHeight="false" outlineLevel="0" collapsed="false">
      <c r="B229" s="64"/>
    </row>
    <row r="230" customFormat="false" ht="15" hidden="false" customHeight="false" outlineLevel="0" collapsed="false">
      <c r="B230" s="64"/>
    </row>
    <row r="231" customFormat="false" ht="15" hidden="false" customHeight="false" outlineLevel="0" collapsed="false">
      <c r="B231" s="64"/>
    </row>
    <row r="232" customFormat="false" ht="15" hidden="false" customHeight="false" outlineLevel="0" collapsed="false">
      <c r="B232" s="64"/>
    </row>
    <row r="233" customFormat="false" ht="15" hidden="false" customHeight="false" outlineLevel="0" collapsed="false">
      <c r="B233" s="64"/>
    </row>
    <row r="234" customFormat="false" ht="15" hidden="false" customHeight="false" outlineLevel="0" collapsed="false">
      <c r="B234" s="64"/>
    </row>
    <row r="235" customFormat="false" ht="15" hidden="false" customHeight="false" outlineLevel="0" collapsed="false">
      <c r="B235" s="64"/>
    </row>
    <row r="236" customFormat="false" ht="15" hidden="false" customHeight="false" outlineLevel="0" collapsed="false">
      <c r="B236" s="64"/>
    </row>
    <row r="237" customFormat="false" ht="15" hidden="false" customHeight="false" outlineLevel="0" collapsed="false">
      <c r="B237" s="64"/>
    </row>
    <row r="238" customFormat="false" ht="15" hidden="false" customHeight="false" outlineLevel="0" collapsed="false">
      <c r="B238" s="64"/>
    </row>
    <row r="239" customFormat="false" ht="15" hidden="false" customHeight="false" outlineLevel="0" collapsed="false">
      <c r="B239" s="64"/>
    </row>
    <row r="240" customFormat="false" ht="15" hidden="false" customHeight="false" outlineLevel="0" collapsed="false">
      <c r="B240" s="64"/>
    </row>
    <row r="241" customFormat="false" ht="15" hidden="false" customHeight="false" outlineLevel="0" collapsed="false">
      <c r="B241" s="64"/>
    </row>
    <row r="242" customFormat="false" ht="15" hidden="false" customHeight="false" outlineLevel="0" collapsed="false">
      <c r="B242" s="64"/>
    </row>
    <row r="243" customFormat="false" ht="15" hidden="false" customHeight="false" outlineLevel="0" collapsed="false">
      <c r="B243" s="64"/>
    </row>
    <row r="244" customFormat="false" ht="15" hidden="false" customHeight="false" outlineLevel="0" collapsed="false">
      <c r="B244" s="64"/>
    </row>
    <row r="245" customFormat="false" ht="15" hidden="false" customHeight="false" outlineLevel="0" collapsed="false">
      <c r="B245" s="64"/>
    </row>
    <row r="246" customFormat="false" ht="15" hidden="false" customHeight="false" outlineLevel="0" collapsed="false">
      <c r="B246" s="64"/>
    </row>
    <row r="247" customFormat="false" ht="15" hidden="false" customHeight="false" outlineLevel="0" collapsed="false">
      <c r="B247" s="64"/>
    </row>
    <row r="248" customFormat="false" ht="15" hidden="false" customHeight="false" outlineLevel="0" collapsed="false">
      <c r="B248" s="64"/>
    </row>
    <row r="249" customFormat="false" ht="15" hidden="false" customHeight="false" outlineLevel="0" collapsed="false">
      <c r="B249" s="64"/>
    </row>
    <row r="250" customFormat="false" ht="15" hidden="false" customHeight="false" outlineLevel="0" collapsed="false">
      <c r="B250" s="64"/>
    </row>
    <row r="251" customFormat="false" ht="15" hidden="false" customHeight="false" outlineLevel="0" collapsed="false">
      <c r="B251" s="64"/>
    </row>
    <row r="252" customFormat="false" ht="15" hidden="false" customHeight="false" outlineLevel="0" collapsed="false">
      <c r="B252" s="64"/>
    </row>
    <row r="253" customFormat="false" ht="15" hidden="false" customHeight="false" outlineLevel="0" collapsed="false">
      <c r="B253" s="64"/>
    </row>
    <row r="254" customFormat="false" ht="15" hidden="false" customHeight="false" outlineLevel="0" collapsed="false">
      <c r="B254" s="64"/>
    </row>
    <row r="255" customFormat="false" ht="15" hidden="false" customHeight="false" outlineLevel="0" collapsed="false">
      <c r="B255" s="64"/>
    </row>
    <row r="256" customFormat="false" ht="15" hidden="false" customHeight="false" outlineLevel="0" collapsed="false">
      <c r="B256" s="64"/>
    </row>
    <row r="257" customFormat="false" ht="15" hidden="false" customHeight="false" outlineLevel="0" collapsed="false">
      <c r="B257" s="64"/>
    </row>
    <row r="258" customFormat="false" ht="15" hidden="false" customHeight="false" outlineLevel="0" collapsed="false">
      <c r="B258" s="64"/>
    </row>
    <row r="259" customFormat="false" ht="15" hidden="false" customHeight="false" outlineLevel="0" collapsed="false">
      <c r="B259" s="64"/>
    </row>
    <row r="260" customFormat="false" ht="15" hidden="false" customHeight="false" outlineLevel="0" collapsed="false">
      <c r="B260" s="64"/>
    </row>
    <row r="261" customFormat="false" ht="15" hidden="false" customHeight="false" outlineLevel="0" collapsed="false">
      <c r="B261" s="64"/>
    </row>
    <row r="262" customFormat="false" ht="15" hidden="false" customHeight="false" outlineLevel="0" collapsed="false">
      <c r="B262" s="64"/>
    </row>
    <row r="263" customFormat="false" ht="15" hidden="false" customHeight="false" outlineLevel="0" collapsed="false">
      <c r="B263" s="64"/>
    </row>
    <row r="264" customFormat="false" ht="15" hidden="false" customHeight="false" outlineLevel="0" collapsed="false">
      <c r="B264" s="64"/>
    </row>
    <row r="265" customFormat="false" ht="15" hidden="false" customHeight="false" outlineLevel="0" collapsed="false">
      <c r="B265" s="64"/>
    </row>
    <row r="266" customFormat="false" ht="15" hidden="false" customHeight="false" outlineLevel="0" collapsed="false">
      <c r="B266" s="64"/>
    </row>
    <row r="267" customFormat="false" ht="15" hidden="false" customHeight="false" outlineLevel="0" collapsed="false">
      <c r="B267" s="64"/>
    </row>
    <row r="268" customFormat="false" ht="15" hidden="false" customHeight="false" outlineLevel="0" collapsed="false">
      <c r="B268" s="64"/>
    </row>
    <row r="269" customFormat="false" ht="15" hidden="false" customHeight="false" outlineLevel="0" collapsed="false">
      <c r="B269" s="64"/>
    </row>
    <row r="270" customFormat="false" ht="15" hidden="false" customHeight="false" outlineLevel="0" collapsed="false">
      <c r="B270" s="64"/>
    </row>
    <row r="271" customFormat="false" ht="15" hidden="false" customHeight="false" outlineLevel="0" collapsed="false">
      <c r="B271" s="64"/>
    </row>
    <row r="272" customFormat="false" ht="15" hidden="false" customHeight="false" outlineLevel="0" collapsed="false">
      <c r="B272" s="64"/>
    </row>
    <row r="273" customFormat="false" ht="15" hidden="false" customHeight="false" outlineLevel="0" collapsed="false">
      <c r="B273" s="64"/>
    </row>
    <row r="274" customFormat="false" ht="15" hidden="false" customHeight="false" outlineLevel="0" collapsed="false">
      <c r="B274" s="64"/>
    </row>
    <row r="275" customFormat="false" ht="15" hidden="false" customHeight="false" outlineLevel="0" collapsed="false">
      <c r="B275" s="64"/>
    </row>
    <row r="276" customFormat="false" ht="15" hidden="false" customHeight="false" outlineLevel="0" collapsed="false">
      <c r="B276" s="64"/>
    </row>
    <row r="277" customFormat="false" ht="15" hidden="false" customHeight="false" outlineLevel="0" collapsed="false">
      <c r="B277" s="64"/>
    </row>
    <row r="278" customFormat="false" ht="15" hidden="false" customHeight="false" outlineLevel="0" collapsed="false">
      <c r="B278" s="64"/>
    </row>
    <row r="279" customFormat="false" ht="15" hidden="false" customHeight="false" outlineLevel="0" collapsed="false">
      <c r="B279" s="64"/>
    </row>
    <row r="280" customFormat="false" ht="15" hidden="false" customHeight="false" outlineLevel="0" collapsed="false">
      <c r="B280" s="64"/>
    </row>
    <row r="281" customFormat="false" ht="15" hidden="false" customHeight="false" outlineLevel="0" collapsed="false">
      <c r="B281" s="64"/>
    </row>
    <row r="282" customFormat="false" ht="15" hidden="false" customHeight="false" outlineLevel="0" collapsed="false">
      <c r="B282" s="64"/>
    </row>
    <row r="283" customFormat="false" ht="15" hidden="false" customHeight="false" outlineLevel="0" collapsed="false">
      <c r="B283" s="64"/>
    </row>
    <row r="284" customFormat="false" ht="15" hidden="false" customHeight="false" outlineLevel="0" collapsed="false">
      <c r="B284" s="64"/>
    </row>
    <row r="285" customFormat="false" ht="15" hidden="false" customHeight="false" outlineLevel="0" collapsed="false">
      <c r="B285" s="64"/>
    </row>
    <row r="286" customFormat="false" ht="15" hidden="false" customHeight="false" outlineLevel="0" collapsed="false">
      <c r="B286" s="64"/>
    </row>
    <row r="287" customFormat="false" ht="15" hidden="false" customHeight="false" outlineLevel="0" collapsed="false">
      <c r="B287" s="64"/>
    </row>
    <row r="288" customFormat="false" ht="15" hidden="false" customHeight="false" outlineLevel="0" collapsed="false">
      <c r="B288" s="64"/>
    </row>
    <row r="289" customFormat="false" ht="15" hidden="false" customHeight="false" outlineLevel="0" collapsed="false">
      <c r="B289" s="64"/>
    </row>
  </sheetData>
  <mergeCells count="9">
    <mergeCell ref="A1:L1"/>
    <mergeCell ref="A2:L2"/>
    <mergeCell ref="A3:L3"/>
    <mergeCell ref="A32:L32"/>
    <mergeCell ref="A33:L33"/>
    <mergeCell ref="A34:L34"/>
    <mergeCell ref="A70:L70"/>
    <mergeCell ref="A71:L71"/>
    <mergeCell ref="A72:L72"/>
  </mergeCells>
  <conditionalFormatting sqref="A43:A69 A80:A127 A12:A31">
    <cfRule type="expression" priority="2" aboveAverage="0" equalAverage="0" bottom="0" percent="0" rank="0" text="" dxfId="2">
      <formula>AND($A43&lt;7)</formula>
    </cfRule>
  </conditionalFormatting>
  <conditionalFormatting sqref="A6:A11 A37:A42 J74:L127 H74:H127 C74:D127 F74:F127">
    <cfRule type="expression" priority="3" aboveAverage="0" equalAverage="0" bottom="0" percent="0" rank="0" text="" dxfId="3">
      <formula>AND($A6&lt;7)</formula>
    </cfRule>
  </conditionalFormatting>
  <conditionalFormatting sqref="A74:A79">
    <cfRule type="expression" priority="4" aboveAverage="0" equalAverage="0" bottom="0" percent="0" rank="0" text="" dxfId="4">
      <formula>AND($A74&lt;7)</formula>
    </cfRule>
  </conditionalFormatting>
  <conditionalFormatting sqref="J63:L69 H63:H69 C63:D69 F63:F69">
    <cfRule type="expression" priority="5" aboveAverage="0" equalAverage="0" bottom="0" percent="0" rank="0" text="" dxfId="5">
      <formula>AND($A101&lt;7)</formula>
    </cfRule>
  </conditionalFormatting>
  <conditionalFormatting sqref="J6:L31 H6:H31 C6:D31 F6:F31">
    <cfRule type="expression" priority="6" aboveAverage="0" equalAverage="0" bottom="0" percent="0" rank="0" text="" dxfId="6">
      <formula>AND($A74&lt;7)</formula>
    </cfRule>
  </conditionalFormatting>
  <conditionalFormatting sqref="J37:L62 H37:H62 C37:D62 F37:F62">
    <cfRule type="expression" priority="7" aboveAverage="0" equalAverage="0" bottom="0" percent="0" rank="0" text="" dxfId="7">
      <formula>AND($A74&lt;7)</formula>
    </cfRule>
  </conditionalFormatting>
  <conditionalFormatting sqref="F128:F65536 H128:H65536 K128:K65536 D128:D65536 D5 K5 H5 F5">
    <cfRule type="cellIs" priority="8" operator="between" aboveAverage="0" equalAverage="0" bottom="0" percent="0" rank="0" text="" dxfId="8">
      <formula>200</formula>
      <formula>300</formula>
    </cfRule>
    <cfRule type="cellIs" priority="9" operator="between" aboveAverage="0" equalAverage="0" bottom="0" percent="0" rank="0" text="" dxfId="9">
      <formula>1600</formula>
      <formula>2400</formula>
    </cfRule>
  </conditionalFormatting>
  <conditionalFormatting sqref="J128:J65536 J35 J1:J5">
    <cfRule type="cellIs" priority="10" operator="between" aboveAverage="0" equalAverage="0" bottom="0" percent="0" rank="0" text="" dxfId="10">
      <formula>200</formula>
      <formula>300</formula>
    </cfRule>
    <cfRule type="cellIs" priority="11" operator="greaterThanOrEqual" aboveAverage="0" equalAverage="0" bottom="0" percent="0" rank="0" text="" dxfId="11">
      <formula>4800</formula>
    </cfRule>
  </conditionalFormatting>
  <conditionalFormatting sqref="L1:L5 L32:L35 L70:L72 L128:L65536 E1:E65536 G1:G65536 I1:I65536">
    <cfRule type="cellIs" priority="12" operator="greaterThanOrEqual" aboveAverage="0" equalAverage="0" bottom="0" percent="0" rank="0" text="" dxfId="12">
      <formula>200</formula>
    </cfRule>
  </conditionalFormatting>
  <conditionalFormatting sqref="B73 B116:B127 B35:B39 B6:B31">
    <cfRule type="cellIs" priority="13" operator="equal" aboveAverage="0" equalAverage="0" bottom="0" percent="0" rank="0" text="" dxfId="13">
      <formula>"H?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5.99"/>
    <col collapsed="false" customWidth="true" hidden="true" outlineLevel="0" max="2" min="2" style="131" width="7.56"/>
    <col collapsed="false" customWidth="true" hidden="false" outlineLevel="0" max="3" min="3" style="132" width="20.41"/>
    <col collapsed="false" customWidth="true" hidden="false" outlineLevel="0" max="6" min="4" style="133" width="6.99"/>
    <col collapsed="false" customWidth="true" hidden="false" outlineLevel="0" max="7" min="7" style="134" width="8.41"/>
    <col collapsed="false" customWidth="true" hidden="false" outlineLevel="0" max="10" min="8" style="133" width="6.28"/>
    <col collapsed="false" customWidth="true" hidden="false" outlineLevel="0" max="11" min="11" style="134" width="7.7"/>
    <col collapsed="false" customWidth="false" hidden="false" outlineLevel="0" max="12" min="12" style="112" width="11.42"/>
    <col collapsed="false" customWidth="true" hidden="false" outlineLevel="0" max="13" min="13" style="112" width="7.99"/>
    <col collapsed="false" customWidth="true" hidden="false" outlineLevel="0" max="14" min="14" style="135" width="11.56"/>
    <col collapsed="false" customWidth="false" hidden="false" outlineLevel="0" max="15" min="15" style="131" width="11.42"/>
    <col collapsed="false" customWidth="false" hidden="false" outlineLevel="0" max="257" min="16" style="112" width="11.42"/>
  </cols>
  <sheetData>
    <row r="1" customFormat="false" ht="30" hidden="false" customHeight="false" outlineLevel="0" collapsed="false">
      <c r="A1" s="136" t="s">
        <v>14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</row>
    <row r="2" customFormat="false" ht="26.25" hidden="false" customHeight="true" outlineLevel="0" collapsed="false">
      <c r="A2" s="138" t="n">
        <v>3947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7"/>
    </row>
    <row r="3" customFormat="false" ht="30" hidden="false" customHeight="false" outlineLevel="0" collapsed="false">
      <c r="A3" s="136" t="s">
        <v>14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/>
    </row>
    <row r="4" customFormat="false" ht="18" hidden="false" customHeight="false" outlineLevel="0" collapsed="false">
      <c r="A4" s="139" t="n">
        <v>1</v>
      </c>
      <c r="B4" s="140"/>
      <c r="C4" s="141" t="s">
        <v>148</v>
      </c>
      <c r="D4" s="142"/>
      <c r="E4" s="142"/>
      <c r="F4" s="142"/>
      <c r="G4" s="142"/>
      <c r="H4" s="142"/>
      <c r="I4" s="142"/>
      <c r="J4" s="142"/>
      <c r="K4" s="142"/>
      <c r="L4" s="139" t="n">
        <v>5813</v>
      </c>
      <c r="M4" s="143" t="n">
        <v>30</v>
      </c>
      <c r="N4" s="144" t="n">
        <v>193.766666666667</v>
      </c>
      <c r="O4" s="145" t="n">
        <v>5813</v>
      </c>
      <c r="P4" s="131"/>
      <c r="Q4" s="146"/>
      <c r="R4" s="146"/>
      <c r="S4" s="134"/>
      <c r="T4" s="134"/>
      <c r="U4" s="134"/>
      <c r="V4" s="134"/>
      <c r="W4" s="134"/>
      <c r="X4" s="134"/>
      <c r="Y4" s="134"/>
      <c r="Z4" s="134"/>
      <c r="AA4" s="134"/>
      <c r="AB4" s="146"/>
      <c r="AC4" s="147"/>
      <c r="AD4" s="148"/>
      <c r="AE4" s="145"/>
    </row>
    <row r="5" s="147" customFormat="true" ht="14.25" hidden="false" customHeight="true" outlineLevel="0" collapsed="false">
      <c r="A5" s="149" t="n">
        <v>1</v>
      </c>
      <c r="B5" s="150" t="n">
        <v>302</v>
      </c>
      <c r="C5" s="151" t="s">
        <v>83</v>
      </c>
      <c r="D5" s="152" t="n">
        <v>208</v>
      </c>
      <c r="E5" s="152" t="n">
        <v>219</v>
      </c>
      <c r="F5" s="152" t="n">
        <v>188</v>
      </c>
      <c r="G5" s="142" t="n">
        <v>615</v>
      </c>
      <c r="H5" s="152" t="n">
        <v>172</v>
      </c>
      <c r="I5" s="152" t="n">
        <v>171</v>
      </c>
      <c r="J5" s="152" t="n">
        <v>167</v>
      </c>
      <c r="K5" s="142" t="n">
        <v>510</v>
      </c>
      <c r="L5" s="152" t="n">
        <v>1125</v>
      </c>
      <c r="M5" s="152" t="n">
        <v>6</v>
      </c>
      <c r="N5" s="153" t="n">
        <v>187.5</v>
      </c>
      <c r="O5" s="131" t="n">
        <v>5813</v>
      </c>
      <c r="P5" s="112"/>
      <c r="Q5" s="154"/>
      <c r="R5" s="133"/>
      <c r="S5" s="133"/>
      <c r="T5" s="133"/>
      <c r="U5" s="133"/>
      <c r="V5" s="134"/>
      <c r="W5" s="133"/>
      <c r="X5" s="133"/>
      <c r="Y5" s="133"/>
      <c r="Z5" s="133"/>
      <c r="AA5" s="134"/>
      <c r="AB5" s="133"/>
      <c r="AC5" s="133"/>
      <c r="AD5" s="155"/>
      <c r="AE5" s="131"/>
    </row>
    <row r="6" customFormat="false" ht="14.25" hidden="false" customHeight="true" outlineLevel="0" collapsed="false">
      <c r="A6" s="156" t="n">
        <v>1</v>
      </c>
      <c r="B6" s="150" t="n">
        <v>325</v>
      </c>
      <c r="C6" s="151" t="s">
        <v>84</v>
      </c>
      <c r="D6" s="152" t="n">
        <v>143</v>
      </c>
      <c r="E6" s="152" t="n">
        <v>197</v>
      </c>
      <c r="F6" s="152" t="n">
        <v>158</v>
      </c>
      <c r="G6" s="142" t="n">
        <v>498</v>
      </c>
      <c r="H6" s="152" t="n">
        <v>0</v>
      </c>
      <c r="I6" s="152" t="n">
        <v>0</v>
      </c>
      <c r="J6" s="152" t="n">
        <v>0</v>
      </c>
      <c r="K6" s="142" t="n">
        <v>0</v>
      </c>
      <c r="L6" s="152" t="n">
        <v>498</v>
      </c>
      <c r="M6" s="152" t="n">
        <v>3</v>
      </c>
      <c r="N6" s="153" t="n">
        <v>166</v>
      </c>
      <c r="O6" s="131" t="n">
        <v>5813</v>
      </c>
      <c r="Q6" s="154"/>
      <c r="R6" s="133"/>
      <c r="S6" s="133"/>
      <c r="T6" s="133"/>
      <c r="U6" s="133"/>
      <c r="V6" s="134"/>
      <c r="W6" s="133"/>
      <c r="X6" s="133"/>
      <c r="Y6" s="133"/>
      <c r="Z6" s="133"/>
      <c r="AA6" s="134"/>
      <c r="AB6" s="133"/>
      <c r="AC6" s="133"/>
      <c r="AD6" s="155"/>
      <c r="AE6" s="131"/>
    </row>
    <row r="7" customFormat="false" ht="14.25" hidden="false" customHeight="true" outlineLevel="0" collapsed="false">
      <c r="A7" s="149" t="n">
        <v>1</v>
      </c>
      <c r="B7" s="150" t="n">
        <v>636</v>
      </c>
      <c r="C7" s="151" t="s">
        <v>15</v>
      </c>
      <c r="D7" s="152" t="n">
        <v>223</v>
      </c>
      <c r="E7" s="152" t="n">
        <v>225</v>
      </c>
      <c r="F7" s="152" t="n">
        <v>195</v>
      </c>
      <c r="G7" s="142" t="n">
        <v>643</v>
      </c>
      <c r="H7" s="152" t="n">
        <v>191</v>
      </c>
      <c r="I7" s="152" t="n">
        <v>213</v>
      </c>
      <c r="J7" s="152" t="n">
        <v>232</v>
      </c>
      <c r="K7" s="142" t="n">
        <v>636</v>
      </c>
      <c r="L7" s="152" t="n">
        <v>1279</v>
      </c>
      <c r="M7" s="152" t="n">
        <v>6</v>
      </c>
      <c r="N7" s="153" t="n">
        <v>213.166666666667</v>
      </c>
      <c r="O7" s="131" t="n">
        <v>5813</v>
      </c>
      <c r="Q7" s="154"/>
      <c r="R7" s="133"/>
      <c r="S7" s="133"/>
      <c r="T7" s="133"/>
      <c r="U7" s="133"/>
      <c r="V7" s="134"/>
      <c r="W7" s="133"/>
      <c r="X7" s="133"/>
      <c r="Y7" s="133"/>
      <c r="Z7" s="133"/>
      <c r="AA7" s="134"/>
      <c r="AB7" s="133"/>
      <c r="AC7" s="133"/>
      <c r="AD7" s="155"/>
      <c r="AE7" s="131"/>
    </row>
    <row r="8" customFormat="false" ht="14.25" hidden="false" customHeight="true" outlineLevel="0" collapsed="false">
      <c r="A8" s="156" t="n">
        <v>1</v>
      </c>
      <c r="B8" s="150" t="n">
        <v>945</v>
      </c>
      <c r="C8" s="151" t="s">
        <v>19</v>
      </c>
      <c r="D8" s="152" t="n">
        <v>171</v>
      </c>
      <c r="E8" s="152" t="n">
        <v>172</v>
      </c>
      <c r="F8" s="152" t="n">
        <v>219</v>
      </c>
      <c r="G8" s="142" t="n">
        <v>562</v>
      </c>
      <c r="H8" s="152" t="n">
        <v>172</v>
      </c>
      <c r="I8" s="152" t="n">
        <v>179</v>
      </c>
      <c r="J8" s="152" t="n">
        <v>225</v>
      </c>
      <c r="K8" s="142" t="n">
        <v>576</v>
      </c>
      <c r="L8" s="152" t="n">
        <v>1138</v>
      </c>
      <c r="M8" s="152" t="n">
        <v>6</v>
      </c>
      <c r="N8" s="153" t="n">
        <v>189.666666666667</v>
      </c>
      <c r="O8" s="131" t="n">
        <v>5813</v>
      </c>
      <c r="Q8" s="154"/>
      <c r="R8" s="133"/>
      <c r="S8" s="133"/>
      <c r="T8" s="133"/>
      <c r="U8" s="133"/>
      <c r="V8" s="134"/>
      <c r="W8" s="133"/>
      <c r="X8" s="133"/>
      <c r="Y8" s="133"/>
      <c r="Z8" s="133"/>
      <c r="AA8" s="134"/>
      <c r="AB8" s="133"/>
      <c r="AC8" s="133"/>
      <c r="AD8" s="155"/>
      <c r="AE8" s="131"/>
    </row>
    <row r="9" customFormat="false" ht="14.25" hidden="false" customHeight="true" outlineLevel="0" collapsed="false">
      <c r="A9" s="149" t="n">
        <v>1</v>
      </c>
      <c r="B9" s="150" t="n">
        <v>738</v>
      </c>
      <c r="C9" s="151" t="s">
        <v>85</v>
      </c>
      <c r="D9" s="152" t="n">
        <v>0</v>
      </c>
      <c r="E9" s="152" t="n">
        <v>0</v>
      </c>
      <c r="F9" s="152" t="n">
        <v>0</v>
      </c>
      <c r="G9" s="142" t="n">
        <v>0</v>
      </c>
      <c r="H9" s="152" t="n">
        <v>189</v>
      </c>
      <c r="I9" s="152" t="n">
        <v>183</v>
      </c>
      <c r="J9" s="152" t="n">
        <v>212</v>
      </c>
      <c r="K9" s="142" t="n">
        <v>584</v>
      </c>
      <c r="L9" s="152" t="n">
        <v>584</v>
      </c>
      <c r="M9" s="152" t="n">
        <v>3</v>
      </c>
      <c r="N9" s="153" t="n">
        <v>194.666666666667</v>
      </c>
      <c r="O9" s="131" t="n">
        <v>5813</v>
      </c>
      <c r="Q9" s="154"/>
      <c r="R9" s="133"/>
      <c r="S9" s="133"/>
      <c r="T9" s="133"/>
      <c r="U9" s="133"/>
      <c r="V9" s="134"/>
      <c r="W9" s="133"/>
      <c r="X9" s="133"/>
      <c r="Y9" s="133"/>
      <c r="Z9" s="133"/>
      <c r="AA9" s="134"/>
      <c r="AB9" s="133"/>
      <c r="AC9" s="133"/>
      <c r="AD9" s="155"/>
      <c r="AE9" s="131"/>
    </row>
    <row r="10" customFormat="false" ht="18" hidden="false" customHeight="false" outlineLevel="0" collapsed="false">
      <c r="A10" s="149" t="n">
        <v>1</v>
      </c>
      <c r="B10" s="150" t="n">
        <v>983</v>
      </c>
      <c r="C10" s="151" t="s">
        <v>58</v>
      </c>
      <c r="D10" s="152" t="n">
        <v>205</v>
      </c>
      <c r="E10" s="152" t="n">
        <v>171</v>
      </c>
      <c r="F10" s="152" t="n">
        <v>213</v>
      </c>
      <c r="G10" s="142" t="n">
        <v>589</v>
      </c>
      <c r="H10" s="152" t="n">
        <v>189</v>
      </c>
      <c r="I10" s="152" t="n">
        <v>195</v>
      </c>
      <c r="J10" s="152" t="n">
        <v>216</v>
      </c>
      <c r="K10" s="142" t="n">
        <v>600</v>
      </c>
      <c r="L10" s="152" t="n">
        <v>1189</v>
      </c>
      <c r="M10" s="152" t="n">
        <v>6</v>
      </c>
      <c r="N10" s="153" t="n">
        <v>198.166666666667</v>
      </c>
      <c r="O10" s="131" t="n">
        <v>5813</v>
      </c>
      <c r="P10" s="145"/>
    </row>
    <row r="11" customFormat="false" ht="18" hidden="false" customHeight="false" outlineLevel="0" collapsed="false">
      <c r="A11" s="139" t="n">
        <v>2</v>
      </c>
      <c r="B11" s="140"/>
      <c r="C11" s="141" t="s">
        <v>149</v>
      </c>
      <c r="D11" s="139" t="n">
        <v>1</v>
      </c>
      <c r="E11" s="142"/>
      <c r="F11" s="142"/>
      <c r="G11" s="142"/>
      <c r="H11" s="142"/>
      <c r="I11" s="142"/>
      <c r="J11" s="142"/>
      <c r="K11" s="142"/>
      <c r="L11" s="139" t="n">
        <v>5811</v>
      </c>
      <c r="M11" s="143" t="n">
        <v>30</v>
      </c>
      <c r="N11" s="144" t="n">
        <v>193.7</v>
      </c>
      <c r="O11" s="145" t="n">
        <v>5811</v>
      </c>
    </row>
    <row r="12" customFormat="false" ht="18" hidden="false" customHeight="false" outlineLevel="0" collapsed="false">
      <c r="A12" s="156" t="n">
        <v>2</v>
      </c>
      <c r="B12" s="150" t="n">
        <v>180</v>
      </c>
      <c r="C12" s="151" t="s">
        <v>53</v>
      </c>
      <c r="D12" s="152" t="n">
        <v>152</v>
      </c>
      <c r="E12" s="152" t="n">
        <v>191</v>
      </c>
      <c r="F12" s="152" t="n">
        <v>204</v>
      </c>
      <c r="G12" s="142" t="n">
        <v>547</v>
      </c>
      <c r="H12" s="152" t="n">
        <v>223</v>
      </c>
      <c r="I12" s="152" t="n">
        <v>186</v>
      </c>
      <c r="J12" s="152" t="n">
        <v>191</v>
      </c>
      <c r="K12" s="142" t="n">
        <v>600</v>
      </c>
      <c r="L12" s="152" t="n">
        <v>1147</v>
      </c>
      <c r="M12" s="152" t="n">
        <v>6</v>
      </c>
      <c r="N12" s="153" t="n">
        <v>191.166666666667</v>
      </c>
      <c r="O12" s="131" t="n">
        <v>5811</v>
      </c>
    </row>
    <row r="13" customFormat="false" ht="18" hidden="false" customHeight="false" outlineLevel="0" collapsed="false">
      <c r="A13" s="149" t="n">
        <v>2</v>
      </c>
      <c r="B13" s="150" t="n">
        <v>280</v>
      </c>
      <c r="C13" s="151" t="s">
        <v>59</v>
      </c>
      <c r="D13" s="152" t="n">
        <v>202</v>
      </c>
      <c r="E13" s="152" t="n">
        <v>158</v>
      </c>
      <c r="F13" s="152" t="n">
        <v>184</v>
      </c>
      <c r="G13" s="142" t="n">
        <v>544</v>
      </c>
      <c r="H13" s="152" t="n">
        <v>173</v>
      </c>
      <c r="I13" s="152" t="n">
        <v>231</v>
      </c>
      <c r="J13" s="152" t="n">
        <v>201</v>
      </c>
      <c r="K13" s="142" t="n">
        <v>605</v>
      </c>
      <c r="L13" s="152" t="n">
        <v>1149</v>
      </c>
      <c r="M13" s="152" t="n">
        <v>6</v>
      </c>
      <c r="N13" s="153" t="n">
        <v>191.5</v>
      </c>
      <c r="O13" s="131" t="n">
        <v>5811</v>
      </c>
    </row>
    <row r="14" customFormat="false" ht="18" hidden="false" customHeight="false" outlineLevel="0" collapsed="false">
      <c r="A14" s="156" t="n">
        <v>2</v>
      </c>
      <c r="B14" s="150" t="n">
        <v>323</v>
      </c>
      <c r="C14" s="151" t="s">
        <v>45</v>
      </c>
      <c r="D14" s="152" t="n">
        <v>116</v>
      </c>
      <c r="E14" s="152" t="n">
        <v>185</v>
      </c>
      <c r="F14" s="152" t="n">
        <v>192</v>
      </c>
      <c r="G14" s="142" t="n">
        <v>493</v>
      </c>
      <c r="H14" s="152" t="n">
        <v>191</v>
      </c>
      <c r="I14" s="152" t="n">
        <v>220</v>
      </c>
      <c r="J14" s="152" t="n">
        <v>210</v>
      </c>
      <c r="K14" s="142" t="n">
        <v>621</v>
      </c>
      <c r="L14" s="152" t="n">
        <v>1114</v>
      </c>
      <c r="M14" s="152" t="n">
        <v>6</v>
      </c>
      <c r="N14" s="153" t="n">
        <v>185.666666666667</v>
      </c>
      <c r="O14" s="131" t="n">
        <v>5811</v>
      </c>
    </row>
    <row r="15" customFormat="false" ht="18" hidden="false" customHeight="false" outlineLevel="0" collapsed="false">
      <c r="A15" s="149" t="n">
        <v>2</v>
      </c>
      <c r="B15" s="150" t="n">
        <v>790</v>
      </c>
      <c r="C15" s="151" t="s">
        <v>14</v>
      </c>
      <c r="D15" s="152" t="n">
        <v>218</v>
      </c>
      <c r="E15" s="152" t="n">
        <v>178</v>
      </c>
      <c r="F15" s="152" t="n">
        <v>174</v>
      </c>
      <c r="G15" s="142" t="n">
        <v>570</v>
      </c>
      <c r="H15" s="152" t="n">
        <v>191</v>
      </c>
      <c r="I15" s="152" t="n">
        <v>198</v>
      </c>
      <c r="J15" s="152" t="n">
        <v>210</v>
      </c>
      <c r="K15" s="142" t="n">
        <v>599</v>
      </c>
      <c r="L15" s="152" t="n">
        <v>1169</v>
      </c>
      <c r="M15" s="152" t="n">
        <v>6</v>
      </c>
      <c r="N15" s="153" t="n">
        <v>194.833333333333</v>
      </c>
      <c r="O15" s="131" t="n">
        <v>5811</v>
      </c>
    </row>
    <row r="16" s="147" customFormat="true" ht="14.25" hidden="false" customHeight="true" outlineLevel="0" collapsed="false">
      <c r="A16" s="149"/>
      <c r="B16" s="150" t="n">
        <v>1376</v>
      </c>
      <c r="C16" s="151" t="s">
        <v>22</v>
      </c>
      <c r="D16" s="152" t="n">
        <v>204</v>
      </c>
      <c r="E16" s="152" t="n">
        <v>224</v>
      </c>
      <c r="F16" s="152" t="n">
        <v>182</v>
      </c>
      <c r="G16" s="142" t="n">
        <v>610</v>
      </c>
      <c r="H16" s="152" t="n">
        <v>210</v>
      </c>
      <c r="I16" s="152" t="n">
        <v>222</v>
      </c>
      <c r="J16" s="152" t="n">
        <v>190</v>
      </c>
      <c r="K16" s="142" t="n">
        <v>622</v>
      </c>
      <c r="L16" s="157" t="n">
        <v>1232</v>
      </c>
      <c r="M16" s="152" t="n">
        <v>6</v>
      </c>
      <c r="N16" s="158" t="n">
        <v>205.333333333333</v>
      </c>
      <c r="O16" s="131" t="n">
        <v>5811</v>
      </c>
      <c r="P16" s="131"/>
    </row>
    <row r="17" customFormat="false" ht="14.25" hidden="false" customHeight="true" outlineLevel="0" collapsed="false">
      <c r="A17" s="139" t="n">
        <v>3</v>
      </c>
      <c r="B17" s="159"/>
      <c r="C17" s="141" t="s">
        <v>150</v>
      </c>
      <c r="D17" s="139" t="n">
        <v>1</v>
      </c>
      <c r="E17" s="142"/>
      <c r="F17" s="142"/>
      <c r="G17" s="142"/>
      <c r="H17" s="142"/>
      <c r="I17" s="142"/>
      <c r="J17" s="142"/>
      <c r="K17" s="142"/>
      <c r="L17" s="139" t="n">
        <v>5780</v>
      </c>
      <c r="M17" s="143" t="n">
        <v>30</v>
      </c>
      <c r="N17" s="144" t="n">
        <v>192.666666666667</v>
      </c>
      <c r="O17" s="145" t="n">
        <v>5780</v>
      </c>
      <c r="P17" s="131"/>
    </row>
    <row r="18" customFormat="false" ht="14.25" hidden="false" customHeight="true" outlineLevel="0" collapsed="false">
      <c r="A18" s="156" t="n">
        <v>3</v>
      </c>
      <c r="B18" s="150" t="n">
        <v>123</v>
      </c>
      <c r="C18" s="151" t="s">
        <v>51</v>
      </c>
      <c r="D18" s="152" t="n">
        <v>186</v>
      </c>
      <c r="E18" s="152" t="n">
        <v>142</v>
      </c>
      <c r="F18" s="152" t="n">
        <v>203</v>
      </c>
      <c r="G18" s="142" t="n">
        <v>531</v>
      </c>
      <c r="H18" s="152" t="n">
        <v>173</v>
      </c>
      <c r="I18" s="152" t="n">
        <v>203</v>
      </c>
      <c r="J18" s="152" t="n">
        <v>204</v>
      </c>
      <c r="K18" s="142" t="n">
        <v>580</v>
      </c>
      <c r="L18" s="152" t="n">
        <v>1111</v>
      </c>
      <c r="M18" s="152" t="n">
        <v>6</v>
      </c>
      <c r="N18" s="153" t="n">
        <v>185.166666666667</v>
      </c>
      <c r="O18" s="131" t="n">
        <v>5780</v>
      </c>
      <c r="P18" s="131"/>
    </row>
    <row r="19" customFormat="false" ht="14.25" hidden="false" customHeight="true" outlineLevel="0" collapsed="false">
      <c r="A19" s="156" t="n">
        <v>3</v>
      </c>
      <c r="B19" s="150" t="n">
        <v>290</v>
      </c>
      <c r="C19" s="151" t="s">
        <v>80</v>
      </c>
      <c r="D19" s="152" t="n">
        <v>228</v>
      </c>
      <c r="E19" s="152" t="n">
        <v>180</v>
      </c>
      <c r="F19" s="152" t="n">
        <v>216</v>
      </c>
      <c r="G19" s="142" t="n">
        <v>624</v>
      </c>
      <c r="H19" s="152" t="n">
        <v>166</v>
      </c>
      <c r="I19" s="152" t="n">
        <v>192</v>
      </c>
      <c r="J19" s="152" t="n">
        <v>133</v>
      </c>
      <c r="K19" s="142" t="n">
        <v>491</v>
      </c>
      <c r="L19" s="152" t="n">
        <v>1115</v>
      </c>
      <c r="M19" s="152" t="n">
        <v>6</v>
      </c>
      <c r="N19" s="153" t="n">
        <v>185.833333333333</v>
      </c>
      <c r="O19" s="131" t="n">
        <v>5780</v>
      </c>
      <c r="P19" s="131"/>
    </row>
    <row r="20" customFormat="false" ht="14.25" hidden="false" customHeight="true" outlineLevel="0" collapsed="false">
      <c r="A20" s="156" t="n">
        <v>3</v>
      </c>
      <c r="B20" s="150" t="n">
        <v>350</v>
      </c>
      <c r="C20" s="151" t="s">
        <v>18</v>
      </c>
      <c r="D20" s="152" t="n">
        <v>179</v>
      </c>
      <c r="E20" s="152" t="n">
        <v>177</v>
      </c>
      <c r="F20" s="152" t="n">
        <v>187</v>
      </c>
      <c r="G20" s="142" t="n">
        <v>543</v>
      </c>
      <c r="H20" s="152" t="n">
        <v>202</v>
      </c>
      <c r="I20" s="152" t="n">
        <v>205</v>
      </c>
      <c r="J20" s="152" t="n">
        <v>175</v>
      </c>
      <c r="K20" s="142" t="n">
        <v>582</v>
      </c>
      <c r="L20" s="152" t="n">
        <v>1125</v>
      </c>
      <c r="M20" s="152" t="n">
        <v>6</v>
      </c>
      <c r="N20" s="153" t="n">
        <v>187.5</v>
      </c>
      <c r="O20" s="131" t="n">
        <v>5780</v>
      </c>
      <c r="P20" s="131"/>
    </row>
    <row r="21" customFormat="false" ht="14.25" hidden="false" customHeight="true" outlineLevel="0" collapsed="false">
      <c r="A21" s="156" t="n">
        <v>3</v>
      </c>
      <c r="B21" s="150" t="n">
        <v>467</v>
      </c>
      <c r="C21" s="151" t="s">
        <v>46</v>
      </c>
      <c r="D21" s="152" t="n">
        <v>200</v>
      </c>
      <c r="E21" s="152" t="n">
        <v>213</v>
      </c>
      <c r="F21" s="152" t="n">
        <v>176</v>
      </c>
      <c r="G21" s="142" t="n">
        <v>589</v>
      </c>
      <c r="H21" s="152" t="n">
        <v>194</v>
      </c>
      <c r="I21" s="152" t="n">
        <v>202</v>
      </c>
      <c r="J21" s="152" t="n">
        <v>190</v>
      </c>
      <c r="K21" s="142" t="n">
        <v>586</v>
      </c>
      <c r="L21" s="152" t="n">
        <v>1175</v>
      </c>
      <c r="M21" s="152" t="n">
        <v>6</v>
      </c>
      <c r="N21" s="153" t="n">
        <v>195.833333333333</v>
      </c>
      <c r="O21" s="131" t="n">
        <v>5780</v>
      </c>
      <c r="P21" s="131"/>
    </row>
    <row r="22" customFormat="false" ht="18" hidden="false" customHeight="false" outlineLevel="0" collapsed="false">
      <c r="A22" s="160"/>
      <c r="B22" s="150" t="n">
        <v>1377</v>
      </c>
      <c r="C22" s="151" t="s">
        <v>23</v>
      </c>
      <c r="D22" s="152" t="n">
        <v>209</v>
      </c>
      <c r="E22" s="152" t="n">
        <v>205</v>
      </c>
      <c r="F22" s="152" t="n">
        <v>236</v>
      </c>
      <c r="G22" s="142" t="n">
        <v>650</v>
      </c>
      <c r="H22" s="152" t="n">
        <v>184</v>
      </c>
      <c r="I22" s="152" t="n">
        <v>210</v>
      </c>
      <c r="J22" s="152" t="n">
        <v>210</v>
      </c>
      <c r="K22" s="142" t="n">
        <v>604</v>
      </c>
      <c r="L22" s="157" t="n">
        <v>1254</v>
      </c>
      <c r="M22" s="152" t="n">
        <v>6</v>
      </c>
      <c r="N22" s="153" t="n">
        <v>209</v>
      </c>
      <c r="O22" s="131" t="n">
        <v>5780</v>
      </c>
      <c r="P22" s="147"/>
    </row>
    <row r="23" customFormat="false" ht="18" hidden="false" customHeight="false" outlineLevel="0" collapsed="false">
      <c r="A23" s="146" t="n">
        <v>4</v>
      </c>
      <c r="C23" s="161" t="s">
        <v>151</v>
      </c>
      <c r="D23" s="134" t="n">
        <v>1</v>
      </c>
      <c r="E23" s="134"/>
      <c r="F23" s="134"/>
      <c r="H23" s="134"/>
      <c r="I23" s="134"/>
      <c r="J23" s="134"/>
      <c r="L23" s="146" t="n">
        <v>5627</v>
      </c>
      <c r="M23" s="147" t="n">
        <v>30</v>
      </c>
      <c r="N23" s="148" t="n">
        <v>187.566666666667</v>
      </c>
      <c r="O23" s="145" t="n">
        <v>5627</v>
      </c>
    </row>
    <row r="24" customFormat="false" ht="15" hidden="false" customHeight="false" outlineLevel="0" collapsed="false">
      <c r="B24" s="162" t="n">
        <v>111</v>
      </c>
      <c r="C24" s="163" t="s">
        <v>16</v>
      </c>
      <c r="D24" s="133" t="n">
        <v>171</v>
      </c>
      <c r="E24" s="133" t="n">
        <v>235</v>
      </c>
      <c r="F24" s="133" t="n">
        <v>201</v>
      </c>
      <c r="G24" s="134" t="n">
        <v>607</v>
      </c>
      <c r="H24" s="133" t="n">
        <v>203</v>
      </c>
      <c r="I24" s="133" t="n">
        <v>190</v>
      </c>
      <c r="J24" s="133" t="n">
        <v>184</v>
      </c>
      <c r="K24" s="134" t="n">
        <v>577</v>
      </c>
      <c r="L24" s="133" t="n">
        <v>1184</v>
      </c>
      <c r="M24" s="133" t="n">
        <v>6</v>
      </c>
      <c r="N24" s="155" t="n">
        <v>197.333333333333</v>
      </c>
      <c r="O24" s="131" t="n">
        <v>5627</v>
      </c>
    </row>
    <row r="25" customFormat="false" ht="15" hidden="false" customHeight="false" outlineLevel="0" collapsed="false">
      <c r="B25" s="162" t="n">
        <v>236</v>
      </c>
      <c r="C25" s="163" t="s">
        <v>21</v>
      </c>
      <c r="D25" s="133" t="n">
        <v>180</v>
      </c>
      <c r="E25" s="133" t="n">
        <v>242</v>
      </c>
      <c r="F25" s="133" t="n">
        <v>225</v>
      </c>
      <c r="G25" s="134" t="n">
        <v>647</v>
      </c>
      <c r="H25" s="133" t="n">
        <v>224</v>
      </c>
      <c r="I25" s="133" t="n">
        <v>135</v>
      </c>
      <c r="J25" s="133" t="n">
        <v>196</v>
      </c>
      <c r="K25" s="134" t="n">
        <v>555</v>
      </c>
      <c r="L25" s="133" t="n">
        <v>1202</v>
      </c>
      <c r="M25" s="133" t="n">
        <v>6</v>
      </c>
      <c r="N25" s="155" t="n">
        <v>200.333333333333</v>
      </c>
      <c r="O25" s="131" t="n">
        <v>5627</v>
      </c>
    </row>
    <row r="26" customFormat="false" ht="15" hidden="false" customHeight="false" outlineLevel="0" collapsed="false">
      <c r="B26" s="162" t="n">
        <v>378</v>
      </c>
      <c r="C26" s="163" t="s">
        <v>50</v>
      </c>
      <c r="D26" s="133" t="n">
        <v>178</v>
      </c>
      <c r="E26" s="133" t="n">
        <v>134</v>
      </c>
      <c r="F26" s="133" t="n">
        <v>245</v>
      </c>
      <c r="G26" s="134" t="n">
        <v>557</v>
      </c>
      <c r="H26" s="133" t="n">
        <v>218</v>
      </c>
      <c r="I26" s="133" t="n">
        <v>169</v>
      </c>
      <c r="J26" s="133" t="n">
        <v>170</v>
      </c>
      <c r="K26" s="134" t="n">
        <v>557</v>
      </c>
      <c r="L26" s="133" t="n">
        <v>1114</v>
      </c>
      <c r="M26" s="133" t="n">
        <v>6</v>
      </c>
      <c r="N26" s="155" t="n">
        <v>185.666666666667</v>
      </c>
      <c r="O26" s="131" t="n">
        <v>5627</v>
      </c>
    </row>
    <row r="27" customFormat="false" ht="15" hidden="false" customHeight="false" outlineLevel="0" collapsed="false">
      <c r="B27" s="162" t="n">
        <v>501</v>
      </c>
      <c r="C27" s="163" t="s">
        <v>24</v>
      </c>
      <c r="D27" s="133" t="n">
        <v>204</v>
      </c>
      <c r="E27" s="133" t="n">
        <v>175</v>
      </c>
      <c r="F27" s="133" t="n">
        <v>170</v>
      </c>
      <c r="G27" s="134" t="n">
        <v>549</v>
      </c>
      <c r="H27" s="133" t="n">
        <v>160</v>
      </c>
      <c r="I27" s="133" t="n">
        <v>210</v>
      </c>
      <c r="J27" s="133" t="n">
        <v>215</v>
      </c>
      <c r="K27" s="134" t="n">
        <v>585</v>
      </c>
      <c r="L27" s="133" t="n">
        <v>1134</v>
      </c>
      <c r="M27" s="133" t="n">
        <v>6</v>
      </c>
      <c r="N27" s="155" t="n">
        <v>189</v>
      </c>
      <c r="O27" s="131" t="n">
        <v>5627</v>
      </c>
    </row>
    <row r="28" s="147" customFormat="true" ht="15" hidden="false" customHeight="true" outlineLevel="0" collapsed="false">
      <c r="A28" s="130"/>
      <c r="B28" s="162" t="n">
        <v>637</v>
      </c>
      <c r="C28" s="163" t="s">
        <v>74</v>
      </c>
      <c r="D28" s="133" t="n">
        <v>158</v>
      </c>
      <c r="E28" s="133" t="n">
        <v>157</v>
      </c>
      <c r="F28" s="133" t="n">
        <v>193</v>
      </c>
      <c r="G28" s="134" t="n">
        <v>508</v>
      </c>
      <c r="H28" s="133" t="n">
        <v>155</v>
      </c>
      <c r="I28" s="133" t="n">
        <v>156</v>
      </c>
      <c r="J28" s="133" t="n">
        <v>174</v>
      </c>
      <c r="K28" s="134" t="n">
        <v>485</v>
      </c>
      <c r="L28" s="133" t="n">
        <v>993</v>
      </c>
      <c r="M28" s="133" t="n">
        <v>6</v>
      </c>
      <c r="N28" s="155" t="n">
        <v>165.5</v>
      </c>
      <c r="O28" s="131" t="n">
        <v>5627</v>
      </c>
      <c r="P28" s="112"/>
      <c r="Q28" s="145"/>
      <c r="R28" s="145"/>
    </row>
    <row r="29" customFormat="false" ht="15" hidden="false" customHeight="true" outlineLevel="0" collapsed="false">
      <c r="A29" s="146" t="n">
        <v>5</v>
      </c>
      <c r="B29" s="147"/>
      <c r="C29" s="161" t="s">
        <v>152</v>
      </c>
      <c r="D29" s="146" t="n">
        <v>1</v>
      </c>
      <c r="E29" s="134"/>
      <c r="F29" s="134"/>
      <c r="H29" s="134"/>
      <c r="I29" s="134"/>
      <c r="J29" s="134"/>
      <c r="L29" s="146" t="n">
        <v>5610</v>
      </c>
      <c r="M29" s="147" t="n">
        <v>30</v>
      </c>
      <c r="N29" s="148" t="n">
        <v>187</v>
      </c>
      <c r="O29" s="145" t="n">
        <v>5610</v>
      </c>
      <c r="Q29" s="131"/>
      <c r="R29" s="131"/>
    </row>
    <row r="30" customFormat="false" ht="15" hidden="false" customHeight="true" outlineLevel="0" collapsed="false">
      <c r="A30" s="164" t="n">
        <v>5</v>
      </c>
      <c r="B30" s="162" t="n">
        <v>189</v>
      </c>
      <c r="C30" s="163" t="s">
        <v>89</v>
      </c>
      <c r="D30" s="133" t="n">
        <v>150</v>
      </c>
      <c r="E30" s="133" t="n">
        <v>201</v>
      </c>
      <c r="F30" s="133" t="n">
        <v>176</v>
      </c>
      <c r="G30" s="134" t="n">
        <v>527</v>
      </c>
      <c r="H30" s="133" t="n">
        <v>184</v>
      </c>
      <c r="I30" s="133" t="n">
        <v>189</v>
      </c>
      <c r="J30" s="133" t="n">
        <v>158</v>
      </c>
      <c r="K30" s="134" t="n">
        <v>531</v>
      </c>
      <c r="L30" s="133" t="n">
        <v>1058</v>
      </c>
      <c r="M30" s="133" t="n">
        <v>6</v>
      </c>
      <c r="N30" s="155" t="n">
        <v>176.333333333333</v>
      </c>
      <c r="O30" s="131" t="n">
        <v>5610</v>
      </c>
      <c r="Q30" s="131"/>
      <c r="R30" s="131"/>
    </row>
    <row r="31" customFormat="false" ht="15" hidden="false" customHeight="true" outlineLevel="0" collapsed="false">
      <c r="A31" s="164" t="n">
        <v>5</v>
      </c>
      <c r="B31" s="162" t="n">
        <v>267</v>
      </c>
      <c r="C31" s="163" t="s">
        <v>71</v>
      </c>
      <c r="D31" s="133" t="n">
        <v>193</v>
      </c>
      <c r="E31" s="133" t="n">
        <v>175</v>
      </c>
      <c r="F31" s="133" t="n">
        <v>194</v>
      </c>
      <c r="G31" s="134" t="n">
        <v>562</v>
      </c>
      <c r="H31" s="133" t="n">
        <v>190</v>
      </c>
      <c r="I31" s="133" t="n">
        <v>223</v>
      </c>
      <c r="J31" s="133" t="n">
        <v>191</v>
      </c>
      <c r="K31" s="134" t="n">
        <v>604</v>
      </c>
      <c r="L31" s="133" t="n">
        <v>1166</v>
      </c>
      <c r="M31" s="133" t="n">
        <v>6</v>
      </c>
      <c r="N31" s="155" t="n">
        <v>194.333333333333</v>
      </c>
      <c r="O31" s="131" t="n">
        <v>5610</v>
      </c>
      <c r="Q31" s="131"/>
      <c r="R31" s="131"/>
    </row>
    <row r="32" customFormat="false" ht="15" hidden="false" customHeight="true" outlineLevel="0" collapsed="false">
      <c r="A32" s="164" t="n">
        <v>5</v>
      </c>
      <c r="B32" s="162" t="n">
        <v>809</v>
      </c>
      <c r="C32" s="163" t="s">
        <v>144</v>
      </c>
      <c r="D32" s="133" t="n">
        <v>192</v>
      </c>
      <c r="E32" s="133" t="n">
        <v>212</v>
      </c>
      <c r="F32" s="133" t="n">
        <v>198</v>
      </c>
      <c r="G32" s="134" t="n">
        <v>602</v>
      </c>
      <c r="H32" s="133" t="n">
        <v>151</v>
      </c>
      <c r="I32" s="133" t="n">
        <v>129</v>
      </c>
      <c r="J32" s="133" t="n">
        <v>167</v>
      </c>
      <c r="K32" s="134" t="n">
        <v>447</v>
      </c>
      <c r="L32" s="133" t="n">
        <v>1049</v>
      </c>
      <c r="M32" s="133" t="n">
        <v>6</v>
      </c>
      <c r="N32" s="155" t="n">
        <v>174.833333333333</v>
      </c>
      <c r="O32" s="131" t="n">
        <v>5610</v>
      </c>
      <c r="Q32" s="131"/>
      <c r="R32" s="131"/>
    </row>
    <row r="33" customFormat="false" ht="15" hidden="false" customHeight="true" outlineLevel="0" collapsed="false">
      <c r="A33" s="164" t="n">
        <v>5</v>
      </c>
      <c r="B33" s="162" t="n">
        <v>892</v>
      </c>
      <c r="C33" s="163" t="s">
        <v>66</v>
      </c>
      <c r="D33" s="133" t="n">
        <v>245</v>
      </c>
      <c r="E33" s="133" t="n">
        <v>191</v>
      </c>
      <c r="F33" s="133" t="n">
        <v>183</v>
      </c>
      <c r="G33" s="134" t="n">
        <v>619</v>
      </c>
      <c r="H33" s="133" t="n">
        <v>214</v>
      </c>
      <c r="I33" s="133" t="n">
        <v>237</v>
      </c>
      <c r="J33" s="133" t="n">
        <v>212</v>
      </c>
      <c r="K33" s="134" t="n">
        <v>663</v>
      </c>
      <c r="L33" s="165" t="n">
        <v>1282</v>
      </c>
      <c r="M33" s="133" t="n">
        <v>6</v>
      </c>
      <c r="N33" s="155" t="n">
        <v>213.666666666667</v>
      </c>
      <c r="O33" s="131" t="n">
        <v>5610</v>
      </c>
      <c r="Q33" s="131"/>
      <c r="R33" s="131"/>
    </row>
    <row r="34" customFormat="false" ht="14.25" hidden="false" customHeight="true" outlineLevel="0" collapsed="false">
      <c r="A34" s="164" t="n">
        <v>5</v>
      </c>
      <c r="B34" s="162" t="n">
        <v>893</v>
      </c>
      <c r="C34" s="163" t="s">
        <v>62</v>
      </c>
      <c r="D34" s="133" t="n">
        <v>150</v>
      </c>
      <c r="E34" s="133" t="n">
        <v>198</v>
      </c>
      <c r="F34" s="133" t="n">
        <v>172</v>
      </c>
      <c r="G34" s="134" t="n">
        <v>520</v>
      </c>
      <c r="H34" s="133" t="n">
        <v>188</v>
      </c>
      <c r="I34" s="133" t="n">
        <v>194</v>
      </c>
      <c r="J34" s="133" t="n">
        <v>153</v>
      </c>
      <c r="K34" s="134" t="n">
        <v>535</v>
      </c>
      <c r="L34" s="133" t="n">
        <v>1055</v>
      </c>
      <c r="M34" s="133" t="n">
        <v>6</v>
      </c>
      <c r="N34" s="155" t="n">
        <v>175.833333333333</v>
      </c>
      <c r="O34" s="131" t="n">
        <v>5610</v>
      </c>
      <c r="P34" s="145"/>
      <c r="Q34" s="145"/>
      <c r="R34" s="145"/>
    </row>
    <row r="35" customFormat="false" ht="14.25" hidden="false" customHeight="true" outlineLevel="0" collapsed="false">
      <c r="A35" s="146" t="n">
        <v>6</v>
      </c>
      <c r="C35" s="161" t="s">
        <v>153</v>
      </c>
      <c r="D35" s="134" t="n">
        <v>1</v>
      </c>
      <c r="E35" s="134"/>
      <c r="F35" s="134"/>
      <c r="H35" s="134"/>
      <c r="I35" s="134"/>
      <c r="J35" s="134"/>
      <c r="L35" s="146" t="n">
        <v>5452</v>
      </c>
      <c r="M35" s="147" t="n">
        <v>30</v>
      </c>
      <c r="N35" s="148" t="n">
        <v>181.733333333333</v>
      </c>
      <c r="O35" s="145" t="n">
        <v>5452</v>
      </c>
      <c r="P35" s="131"/>
      <c r="Q35" s="131"/>
      <c r="R35" s="131"/>
    </row>
    <row r="36" customFormat="false" ht="14.25" hidden="false" customHeight="true" outlineLevel="0" collapsed="false">
      <c r="A36" s="164" t="n">
        <v>6</v>
      </c>
      <c r="B36" s="162" t="n">
        <v>108</v>
      </c>
      <c r="C36" s="163" t="s">
        <v>90</v>
      </c>
      <c r="D36" s="133" t="n">
        <v>214</v>
      </c>
      <c r="E36" s="133" t="n">
        <v>201</v>
      </c>
      <c r="F36" s="133" t="n">
        <v>224</v>
      </c>
      <c r="G36" s="134" t="n">
        <v>639</v>
      </c>
      <c r="H36" s="133" t="n">
        <v>192</v>
      </c>
      <c r="I36" s="133" t="n">
        <v>138</v>
      </c>
      <c r="J36" s="133" t="n">
        <v>135</v>
      </c>
      <c r="K36" s="134" t="n">
        <v>465</v>
      </c>
      <c r="L36" s="133" t="n">
        <v>1104</v>
      </c>
      <c r="M36" s="133" t="n">
        <v>6</v>
      </c>
      <c r="N36" s="155" t="n">
        <v>184</v>
      </c>
      <c r="O36" s="131" t="n">
        <v>5452</v>
      </c>
      <c r="P36" s="131"/>
      <c r="Q36" s="131"/>
      <c r="R36" s="131"/>
    </row>
    <row r="37" customFormat="false" ht="14.25" hidden="false" customHeight="true" outlineLevel="0" collapsed="false">
      <c r="A37" s="145" t="n">
        <v>6</v>
      </c>
      <c r="B37" s="162" t="n">
        <v>136</v>
      </c>
      <c r="C37" s="163" t="s">
        <v>25</v>
      </c>
      <c r="D37" s="133" t="n">
        <v>169</v>
      </c>
      <c r="E37" s="133" t="n">
        <v>190</v>
      </c>
      <c r="F37" s="133" t="n">
        <v>183</v>
      </c>
      <c r="G37" s="134" t="n">
        <v>542</v>
      </c>
      <c r="H37" s="133" t="n">
        <v>193</v>
      </c>
      <c r="I37" s="133" t="n">
        <v>214</v>
      </c>
      <c r="J37" s="133" t="n">
        <v>189</v>
      </c>
      <c r="K37" s="134" t="n">
        <v>596</v>
      </c>
      <c r="L37" s="133" t="n">
        <v>1138</v>
      </c>
      <c r="M37" s="133" t="n">
        <v>6</v>
      </c>
      <c r="N37" s="155" t="n">
        <v>189.666666666667</v>
      </c>
      <c r="O37" s="131" t="n">
        <v>5452</v>
      </c>
      <c r="P37" s="131"/>
      <c r="Q37" s="131"/>
      <c r="R37" s="131"/>
    </row>
    <row r="38" customFormat="false" ht="18" hidden="false" customHeight="false" outlineLevel="0" collapsed="false">
      <c r="A38" s="164" t="n">
        <v>6</v>
      </c>
      <c r="B38" s="162" t="n">
        <v>354</v>
      </c>
      <c r="C38" s="163" t="s">
        <v>78</v>
      </c>
      <c r="D38" s="133" t="n">
        <v>166</v>
      </c>
      <c r="E38" s="133" t="n">
        <v>193</v>
      </c>
      <c r="F38" s="133" t="n">
        <v>203</v>
      </c>
      <c r="G38" s="134" t="n">
        <v>562</v>
      </c>
      <c r="H38" s="133" t="n">
        <v>156</v>
      </c>
      <c r="I38" s="133" t="n">
        <v>161</v>
      </c>
      <c r="J38" s="133" t="n">
        <v>178</v>
      </c>
      <c r="K38" s="134" t="n">
        <v>495</v>
      </c>
      <c r="L38" s="133" t="n">
        <v>1057</v>
      </c>
      <c r="M38" s="133" t="n">
        <v>6</v>
      </c>
      <c r="N38" s="155" t="n">
        <v>176.166666666667</v>
      </c>
      <c r="O38" s="131" t="n">
        <v>5452</v>
      </c>
      <c r="P38" s="131"/>
      <c r="Q38" s="131"/>
      <c r="R38" s="131"/>
    </row>
    <row r="39" customFormat="false" ht="18" hidden="false" customHeight="false" outlineLevel="0" collapsed="false">
      <c r="A39" s="145" t="n">
        <v>6</v>
      </c>
      <c r="B39" s="162" t="n">
        <v>582</v>
      </c>
      <c r="C39" s="163" t="s">
        <v>98</v>
      </c>
      <c r="D39" s="133" t="n">
        <v>193</v>
      </c>
      <c r="E39" s="133" t="n">
        <v>229</v>
      </c>
      <c r="F39" s="133" t="n">
        <v>212</v>
      </c>
      <c r="G39" s="134" t="n">
        <v>634</v>
      </c>
      <c r="H39" s="133" t="n">
        <v>167</v>
      </c>
      <c r="I39" s="133" t="n">
        <v>133</v>
      </c>
      <c r="J39" s="133" t="n">
        <v>149</v>
      </c>
      <c r="K39" s="134" t="n">
        <v>449</v>
      </c>
      <c r="L39" s="133" t="n">
        <v>1083</v>
      </c>
      <c r="M39" s="133" t="n">
        <v>6</v>
      </c>
      <c r="N39" s="155" t="n">
        <v>180.5</v>
      </c>
      <c r="O39" s="131" t="n">
        <v>5452</v>
      </c>
      <c r="P39" s="131"/>
      <c r="Q39" s="131"/>
      <c r="R39" s="131"/>
    </row>
    <row r="40" s="147" customFormat="true" ht="14.25" hidden="false" customHeight="true" outlineLevel="0" collapsed="false">
      <c r="A40" s="145" t="n">
        <v>6</v>
      </c>
      <c r="B40" s="162" t="n">
        <v>656</v>
      </c>
      <c r="C40" s="163" t="s">
        <v>76</v>
      </c>
      <c r="D40" s="133" t="n">
        <v>198</v>
      </c>
      <c r="E40" s="133" t="n">
        <v>201</v>
      </c>
      <c r="F40" s="133" t="n">
        <v>178</v>
      </c>
      <c r="G40" s="134" t="n">
        <v>577</v>
      </c>
      <c r="H40" s="133" t="n">
        <v>164</v>
      </c>
      <c r="I40" s="133" t="n">
        <v>148</v>
      </c>
      <c r="J40" s="133" t="n">
        <v>181</v>
      </c>
      <c r="K40" s="134" t="n">
        <v>493</v>
      </c>
      <c r="L40" s="133" t="n">
        <v>1070</v>
      </c>
      <c r="M40" s="133" t="n">
        <v>6</v>
      </c>
      <c r="N40" s="155" t="n">
        <v>178.333333333333</v>
      </c>
      <c r="O40" s="131" t="n">
        <v>5452</v>
      </c>
      <c r="P40" s="112"/>
      <c r="Q40" s="131"/>
      <c r="R40" s="131"/>
    </row>
    <row r="41" customFormat="false" ht="14.25" hidden="false" customHeight="true" outlineLevel="0" collapsed="false">
      <c r="A41" s="146" t="n">
        <v>7</v>
      </c>
      <c r="B41" s="145"/>
      <c r="C41" s="161" t="s">
        <v>149</v>
      </c>
      <c r="D41" s="146" t="n">
        <v>2</v>
      </c>
      <c r="E41" s="134"/>
      <c r="F41" s="134"/>
      <c r="H41" s="134"/>
      <c r="I41" s="134"/>
      <c r="J41" s="134"/>
      <c r="L41" s="146" t="n">
        <v>5430</v>
      </c>
      <c r="M41" s="147" t="n">
        <v>30</v>
      </c>
      <c r="N41" s="148" t="n">
        <v>181</v>
      </c>
      <c r="O41" s="145" t="n">
        <v>5430</v>
      </c>
      <c r="Q41" s="145"/>
      <c r="R41" s="145"/>
    </row>
    <row r="42" customFormat="false" ht="14.25" hidden="false" customHeight="true" outlineLevel="0" collapsed="false">
      <c r="A42" s="164" t="n">
        <v>7</v>
      </c>
      <c r="B42" s="166" t="n">
        <v>132</v>
      </c>
      <c r="C42" s="163" t="s">
        <v>55</v>
      </c>
      <c r="D42" s="133" t="n">
        <v>138</v>
      </c>
      <c r="E42" s="133" t="n">
        <v>202</v>
      </c>
      <c r="F42" s="133" t="n">
        <v>226</v>
      </c>
      <c r="G42" s="134" t="n">
        <v>566</v>
      </c>
      <c r="H42" s="133" t="n">
        <v>213</v>
      </c>
      <c r="I42" s="133" t="n">
        <v>194</v>
      </c>
      <c r="J42" s="133" t="n">
        <v>192</v>
      </c>
      <c r="K42" s="134" t="n">
        <v>599</v>
      </c>
      <c r="L42" s="133" t="n">
        <v>1165</v>
      </c>
      <c r="M42" s="133" t="n">
        <v>6</v>
      </c>
      <c r="N42" s="155" t="n">
        <v>194.166666666667</v>
      </c>
      <c r="O42" s="131" t="n">
        <v>5430</v>
      </c>
      <c r="Q42" s="131"/>
      <c r="R42" s="131"/>
    </row>
    <row r="43" customFormat="false" ht="14.25" hidden="false" customHeight="true" outlineLevel="0" collapsed="false">
      <c r="A43" s="145" t="n">
        <v>7</v>
      </c>
      <c r="B43" s="166" t="n">
        <v>271</v>
      </c>
      <c r="C43" s="163" t="s">
        <v>48</v>
      </c>
      <c r="D43" s="133" t="n">
        <v>124</v>
      </c>
      <c r="E43" s="133" t="n">
        <v>170</v>
      </c>
      <c r="F43" s="133" t="n">
        <v>147</v>
      </c>
      <c r="G43" s="134" t="n">
        <v>441</v>
      </c>
      <c r="H43" s="133" t="n">
        <v>168</v>
      </c>
      <c r="I43" s="133" t="n">
        <v>167</v>
      </c>
      <c r="J43" s="133" t="n">
        <v>190</v>
      </c>
      <c r="K43" s="134" t="n">
        <v>525</v>
      </c>
      <c r="L43" s="133" t="n">
        <v>966</v>
      </c>
      <c r="M43" s="133" t="n">
        <v>6</v>
      </c>
      <c r="N43" s="155" t="n">
        <v>161</v>
      </c>
      <c r="O43" s="131" t="n">
        <v>5430</v>
      </c>
      <c r="Q43" s="131"/>
      <c r="R43" s="131"/>
    </row>
    <row r="44" customFormat="false" ht="14.25" hidden="false" customHeight="true" outlineLevel="0" collapsed="false">
      <c r="A44" s="164" t="n">
        <v>7</v>
      </c>
      <c r="B44" s="166" t="n">
        <v>489</v>
      </c>
      <c r="C44" s="163" t="s">
        <v>47</v>
      </c>
      <c r="D44" s="133" t="n">
        <v>186</v>
      </c>
      <c r="E44" s="133" t="n">
        <v>184</v>
      </c>
      <c r="F44" s="133" t="n">
        <v>181</v>
      </c>
      <c r="G44" s="134" t="n">
        <v>551</v>
      </c>
      <c r="H44" s="133" t="n">
        <v>178</v>
      </c>
      <c r="I44" s="133" t="n">
        <v>231</v>
      </c>
      <c r="J44" s="133" t="n">
        <v>178</v>
      </c>
      <c r="K44" s="134" t="n">
        <v>587</v>
      </c>
      <c r="L44" s="133" t="n">
        <v>1138</v>
      </c>
      <c r="M44" s="133" t="n">
        <v>6</v>
      </c>
      <c r="N44" s="155" t="n">
        <v>189.666666666667</v>
      </c>
      <c r="O44" s="131" t="n">
        <v>5430</v>
      </c>
      <c r="Q44" s="131"/>
      <c r="R44" s="131"/>
    </row>
    <row r="45" customFormat="false" ht="18" hidden="false" customHeight="false" outlineLevel="0" collapsed="false">
      <c r="A45" s="145" t="n">
        <v>7</v>
      </c>
      <c r="B45" s="166" t="n">
        <v>522</v>
      </c>
      <c r="C45" s="163" t="s">
        <v>70</v>
      </c>
      <c r="D45" s="133" t="n">
        <v>172</v>
      </c>
      <c r="E45" s="133" t="n">
        <v>170</v>
      </c>
      <c r="F45" s="133" t="n">
        <v>190</v>
      </c>
      <c r="G45" s="134" t="n">
        <v>532</v>
      </c>
      <c r="H45" s="133" t="n">
        <v>160</v>
      </c>
      <c r="I45" s="133" t="n">
        <v>206</v>
      </c>
      <c r="J45" s="133" t="n">
        <v>210</v>
      </c>
      <c r="K45" s="134" t="n">
        <v>576</v>
      </c>
      <c r="L45" s="133" t="n">
        <v>1108</v>
      </c>
      <c r="M45" s="133" t="n">
        <v>6</v>
      </c>
      <c r="N45" s="155" t="n">
        <v>184.666666666667</v>
      </c>
      <c r="O45" s="131" t="n">
        <v>5430</v>
      </c>
      <c r="Q45" s="131"/>
      <c r="R45" s="131"/>
    </row>
    <row r="46" customFormat="false" ht="18" hidden="false" customHeight="false" outlineLevel="0" collapsed="false">
      <c r="A46" s="145"/>
      <c r="B46" s="166" t="n">
        <v>730</v>
      </c>
      <c r="C46" s="163" t="s">
        <v>72</v>
      </c>
      <c r="D46" s="133" t="n">
        <v>213</v>
      </c>
      <c r="E46" s="133" t="n">
        <v>175</v>
      </c>
      <c r="F46" s="133" t="n">
        <v>161</v>
      </c>
      <c r="G46" s="134" t="n">
        <v>549</v>
      </c>
      <c r="H46" s="133" t="n">
        <v>179</v>
      </c>
      <c r="I46" s="133" t="n">
        <v>154</v>
      </c>
      <c r="J46" s="133" t="n">
        <v>171</v>
      </c>
      <c r="K46" s="134" t="n">
        <v>504</v>
      </c>
      <c r="L46" s="133" t="n">
        <v>1053</v>
      </c>
      <c r="M46" s="133" t="n">
        <v>6</v>
      </c>
      <c r="N46" s="155" t="n">
        <v>175.5</v>
      </c>
      <c r="O46" s="131" t="n">
        <v>5430</v>
      </c>
      <c r="Q46" s="131"/>
      <c r="R46" s="131"/>
    </row>
    <row r="47" customFormat="false" ht="18" hidden="false" customHeight="false" outlineLevel="0" collapsed="false">
      <c r="A47" s="145" t="n">
        <v>7</v>
      </c>
      <c r="B47" s="145"/>
      <c r="C47" s="161" t="s">
        <v>152</v>
      </c>
      <c r="D47" s="146" t="n">
        <v>2</v>
      </c>
      <c r="E47" s="134"/>
      <c r="F47" s="134"/>
      <c r="H47" s="134"/>
      <c r="I47" s="134"/>
      <c r="J47" s="134"/>
      <c r="L47" s="146" t="n">
        <v>5411</v>
      </c>
      <c r="M47" s="147" t="n">
        <v>30</v>
      </c>
      <c r="N47" s="148" t="n">
        <v>180.366666666667</v>
      </c>
      <c r="O47" s="145" t="n">
        <v>5411</v>
      </c>
      <c r="Q47" s="131"/>
      <c r="R47" s="131"/>
    </row>
    <row r="48" customFormat="false" ht="18" hidden="false" customHeight="false" outlineLevel="0" collapsed="false">
      <c r="A48" s="146" t="n">
        <v>8</v>
      </c>
      <c r="B48" s="162" t="n">
        <v>207</v>
      </c>
      <c r="C48" s="163" t="s">
        <v>95</v>
      </c>
      <c r="D48" s="133" t="n">
        <v>213</v>
      </c>
      <c r="E48" s="133" t="n">
        <v>183</v>
      </c>
      <c r="F48" s="133" t="n">
        <v>196</v>
      </c>
      <c r="G48" s="134" t="n">
        <v>592</v>
      </c>
      <c r="H48" s="133" t="n">
        <v>199</v>
      </c>
      <c r="I48" s="133" t="n">
        <v>169</v>
      </c>
      <c r="J48" s="133" t="n">
        <v>184</v>
      </c>
      <c r="K48" s="134" t="n">
        <v>552</v>
      </c>
      <c r="L48" s="133" t="n">
        <v>1144</v>
      </c>
      <c r="M48" s="133" t="n">
        <v>6</v>
      </c>
      <c r="N48" s="155" t="n">
        <v>190.666666666667</v>
      </c>
      <c r="O48" s="131" t="n">
        <v>5411</v>
      </c>
      <c r="Q48" s="131"/>
      <c r="R48" s="131"/>
    </row>
    <row r="49" customFormat="false" ht="18" hidden="false" customHeight="false" outlineLevel="0" collapsed="false">
      <c r="A49" s="164" t="n">
        <v>8</v>
      </c>
      <c r="B49" s="162" t="n">
        <v>409</v>
      </c>
      <c r="C49" s="163" t="s">
        <v>107</v>
      </c>
      <c r="D49" s="133" t="n">
        <v>164</v>
      </c>
      <c r="E49" s="133" t="n">
        <v>167</v>
      </c>
      <c r="F49" s="133" t="n">
        <v>199</v>
      </c>
      <c r="G49" s="134" t="n">
        <v>530</v>
      </c>
      <c r="H49" s="133" t="n">
        <v>174</v>
      </c>
      <c r="I49" s="133" t="n">
        <v>146</v>
      </c>
      <c r="J49" s="133" t="n">
        <v>129</v>
      </c>
      <c r="K49" s="134" t="n">
        <v>449</v>
      </c>
      <c r="L49" s="133" t="n">
        <v>979</v>
      </c>
      <c r="M49" s="133" t="n">
        <v>6</v>
      </c>
      <c r="N49" s="155" t="n">
        <v>163.166666666667</v>
      </c>
      <c r="O49" s="131" t="n">
        <v>5411</v>
      </c>
      <c r="Q49" s="131"/>
      <c r="R49" s="131"/>
    </row>
    <row r="50" customFormat="false" ht="18" hidden="false" customHeight="false" outlineLevel="0" collapsed="false">
      <c r="A50" s="164" t="n">
        <v>8</v>
      </c>
      <c r="B50" s="162" t="n">
        <v>479</v>
      </c>
      <c r="C50" s="163" t="s">
        <v>82</v>
      </c>
      <c r="D50" s="133" t="n">
        <v>168</v>
      </c>
      <c r="E50" s="133" t="n">
        <v>208</v>
      </c>
      <c r="F50" s="133" t="n">
        <v>195</v>
      </c>
      <c r="G50" s="134" t="n">
        <v>571</v>
      </c>
      <c r="H50" s="133" t="n">
        <v>212</v>
      </c>
      <c r="I50" s="133" t="n">
        <v>183</v>
      </c>
      <c r="J50" s="133" t="n">
        <v>170</v>
      </c>
      <c r="K50" s="134" t="n">
        <v>565</v>
      </c>
      <c r="L50" s="133" t="n">
        <v>1136</v>
      </c>
      <c r="M50" s="133" t="n">
        <v>6</v>
      </c>
      <c r="N50" s="155" t="n">
        <v>189.333333333333</v>
      </c>
      <c r="O50" s="131" t="n">
        <v>5411</v>
      </c>
      <c r="Q50" s="131"/>
      <c r="R50" s="131"/>
    </row>
    <row r="51" customFormat="false" ht="18" hidden="false" customHeight="false" outlineLevel="0" collapsed="false">
      <c r="A51" s="164" t="n">
        <v>8</v>
      </c>
      <c r="B51" s="162" t="n">
        <v>671</v>
      </c>
      <c r="C51" s="163" t="s">
        <v>32</v>
      </c>
      <c r="D51" s="133" t="n">
        <v>193</v>
      </c>
      <c r="E51" s="133" t="n">
        <v>160</v>
      </c>
      <c r="F51" s="133" t="n">
        <v>183</v>
      </c>
      <c r="G51" s="134" t="n">
        <v>536</v>
      </c>
      <c r="H51" s="133" t="n">
        <v>178</v>
      </c>
      <c r="I51" s="133" t="n">
        <v>157</v>
      </c>
      <c r="J51" s="133" t="n">
        <v>179</v>
      </c>
      <c r="K51" s="134" t="n">
        <v>514</v>
      </c>
      <c r="L51" s="133" t="n">
        <v>1050</v>
      </c>
      <c r="M51" s="133" t="n">
        <v>6</v>
      </c>
      <c r="N51" s="155" t="n">
        <v>175</v>
      </c>
      <c r="O51" s="131" t="n">
        <v>5411</v>
      </c>
      <c r="Q51" s="131"/>
      <c r="R51" s="131"/>
    </row>
    <row r="52" customFormat="false" ht="18" hidden="false" customHeight="false" outlineLevel="0" collapsed="false">
      <c r="A52" s="164"/>
      <c r="B52" s="162" t="n">
        <v>1466</v>
      </c>
      <c r="C52" s="163" t="s">
        <v>26</v>
      </c>
      <c r="D52" s="133" t="n">
        <v>145</v>
      </c>
      <c r="E52" s="133" t="n">
        <v>183</v>
      </c>
      <c r="F52" s="133" t="n">
        <v>165</v>
      </c>
      <c r="G52" s="134" t="n">
        <v>493</v>
      </c>
      <c r="H52" s="133" t="n">
        <v>194</v>
      </c>
      <c r="I52" s="133" t="n">
        <v>206</v>
      </c>
      <c r="J52" s="133" t="n">
        <v>209</v>
      </c>
      <c r="K52" s="134" t="n">
        <v>609</v>
      </c>
      <c r="L52" s="133" t="n">
        <v>1102</v>
      </c>
      <c r="M52" s="133" t="n">
        <v>6</v>
      </c>
      <c r="N52" s="155" t="n">
        <v>183.666666666667</v>
      </c>
      <c r="O52" s="131" t="n">
        <v>5411</v>
      </c>
      <c r="Q52" s="131"/>
      <c r="R52" s="131"/>
    </row>
    <row r="53" customFormat="false" ht="18" hidden="false" customHeight="false" outlineLevel="0" collapsed="false">
      <c r="A53" s="164" t="n">
        <v>8</v>
      </c>
      <c r="C53" s="161" t="s">
        <v>154</v>
      </c>
      <c r="D53" s="146" t="n">
        <v>1</v>
      </c>
      <c r="E53" s="134"/>
      <c r="F53" s="134"/>
      <c r="H53" s="134"/>
      <c r="I53" s="134"/>
      <c r="J53" s="134"/>
      <c r="L53" s="146" t="n">
        <v>5394</v>
      </c>
      <c r="M53" s="147" t="n">
        <v>30</v>
      </c>
      <c r="N53" s="148" t="n">
        <v>179.8</v>
      </c>
      <c r="O53" s="145" t="n">
        <v>5394</v>
      </c>
      <c r="Q53" s="131"/>
      <c r="R53" s="131"/>
    </row>
    <row r="54" s="145" customFormat="true" ht="14.25" hidden="false" customHeight="true" outlineLevel="0" collapsed="false">
      <c r="A54" s="164" t="n">
        <v>8</v>
      </c>
      <c r="B54" s="162" t="n">
        <v>149</v>
      </c>
      <c r="C54" s="163" t="s">
        <v>57</v>
      </c>
      <c r="D54" s="133" t="n">
        <v>187</v>
      </c>
      <c r="E54" s="133" t="n">
        <v>157</v>
      </c>
      <c r="F54" s="133" t="n">
        <v>148</v>
      </c>
      <c r="G54" s="134" t="n">
        <v>492</v>
      </c>
      <c r="H54" s="133" t="n">
        <v>167</v>
      </c>
      <c r="I54" s="133" t="n">
        <v>180</v>
      </c>
      <c r="J54" s="133" t="n">
        <v>192</v>
      </c>
      <c r="K54" s="134" t="n">
        <v>539</v>
      </c>
      <c r="L54" s="133" t="n">
        <v>1031</v>
      </c>
      <c r="M54" s="133" t="n">
        <v>6</v>
      </c>
      <c r="N54" s="155" t="n">
        <v>171.833333333333</v>
      </c>
      <c r="O54" s="131" t="n">
        <v>5394</v>
      </c>
      <c r="P54" s="147"/>
      <c r="Q54" s="131"/>
      <c r="R54" s="131"/>
    </row>
    <row r="55" s="131" customFormat="true" ht="14.25" hidden="false" customHeight="true" outlineLevel="0" collapsed="false">
      <c r="A55" s="146" t="n">
        <v>9</v>
      </c>
      <c r="B55" s="162" t="n">
        <v>151</v>
      </c>
      <c r="C55" s="163" t="s">
        <v>54</v>
      </c>
      <c r="D55" s="133" t="n">
        <v>188</v>
      </c>
      <c r="E55" s="133" t="n">
        <v>172</v>
      </c>
      <c r="F55" s="133" t="n">
        <v>148</v>
      </c>
      <c r="G55" s="134" t="n">
        <v>508</v>
      </c>
      <c r="H55" s="133" t="n">
        <v>190</v>
      </c>
      <c r="I55" s="133" t="n">
        <v>144</v>
      </c>
      <c r="J55" s="133" t="n">
        <v>171</v>
      </c>
      <c r="K55" s="134" t="n">
        <v>505</v>
      </c>
      <c r="L55" s="133" t="n">
        <v>1013</v>
      </c>
      <c r="M55" s="133" t="n">
        <v>6</v>
      </c>
      <c r="N55" s="155" t="n">
        <v>168.833333333333</v>
      </c>
      <c r="O55" s="131" t="n">
        <v>5394</v>
      </c>
      <c r="P55" s="112"/>
      <c r="Q55" s="112"/>
      <c r="R55" s="112"/>
    </row>
    <row r="56" s="131" customFormat="true" ht="14.25" hidden="false" customHeight="true" outlineLevel="0" collapsed="false">
      <c r="A56" s="164" t="n">
        <v>9</v>
      </c>
      <c r="B56" s="162" t="n">
        <v>192</v>
      </c>
      <c r="C56" s="163" t="s">
        <v>81</v>
      </c>
      <c r="D56" s="133" t="n">
        <v>177</v>
      </c>
      <c r="E56" s="133" t="n">
        <v>200</v>
      </c>
      <c r="F56" s="133" t="n">
        <v>157</v>
      </c>
      <c r="G56" s="134" t="n">
        <v>534</v>
      </c>
      <c r="H56" s="133"/>
      <c r="I56" s="133"/>
      <c r="J56" s="133"/>
      <c r="K56" s="134" t="n">
        <v>0</v>
      </c>
      <c r="L56" s="133" t="n">
        <v>534</v>
      </c>
      <c r="M56" s="133" t="n">
        <v>3</v>
      </c>
      <c r="N56" s="155" t="n">
        <v>178</v>
      </c>
      <c r="O56" s="131" t="n">
        <v>5394</v>
      </c>
      <c r="P56" s="112"/>
      <c r="Q56" s="112"/>
      <c r="R56" s="112"/>
    </row>
    <row r="57" s="131" customFormat="true" ht="14.25" hidden="false" customHeight="true" outlineLevel="0" collapsed="false">
      <c r="A57" s="164" t="n">
        <v>9</v>
      </c>
      <c r="B57" s="162" t="n">
        <v>278</v>
      </c>
      <c r="C57" s="163" t="s">
        <v>77</v>
      </c>
      <c r="D57" s="133" t="n">
        <v>181</v>
      </c>
      <c r="E57" s="133" t="n">
        <v>184</v>
      </c>
      <c r="F57" s="133" t="n">
        <v>183</v>
      </c>
      <c r="G57" s="134" t="n">
        <v>548</v>
      </c>
      <c r="H57" s="133" t="n">
        <v>191</v>
      </c>
      <c r="I57" s="133" t="n">
        <v>193</v>
      </c>
      <c r="J57" s="133" t="n">
        <v>193</v>
      </c>
      <c r="K57" s="134" t="n">
        <v>577</v>
      </c>
      <c r="L57" s="133" t="n">
        <v>1125</v>
      </c>
      <c r="M57" s="133" t="n">
        <v>6</v>
      </c>
      <c r="N57" s="155" t="n">
        <v>187.5</v>
      </c>
      <c r="O57" s="131" t="n">
        <v>5394</v>
      </c>
      <c r="P57" s="112"/>
      <c r="Q57" s="112"/>
      <c r="R57" s="112"/>
    </row>
    <row r="58" s="131" customFormat="true" ht="14.25" hidden="false" customHeight="true" outlineLevel="0" collapsed="false">
      <c r="A58" s="164" t="n">
        <v>9</v>
      </c>
      <c r="B58" s="162" t="n">
        <v>407</v>
      </c>
      <c r="C58" s="163" t="s">
        <v>69</v>
      </c>
      <c r="D58" s="133"/>
      <c r="E58" s="133"/>
      <c r="F58" s="133"/>
      <c r="G58" s="134" t="n">
        <v>0</v>
      </c>
      <c r="H58" s="133" t="n">
        <v>179</v>
      </c>
      <c r="I58" s="133" t="n">
        <v>213</v>
      </c>
      <c r="J58" s="133" t="n">
        <v>186</v>
      </c>
      <c r="K58" s="134" t="n">
        <v>578</v>
      </c>
      <c r="L58" s="133" t="n">
        <v>578</v>
      </c>
      <c r="M58" s="133" t="n">
        <v>3</v>
      </c>
      <c r="N58" s="155" t="n">
        <v>192.666666666667</v>
      </c>
      <c r="O58" s="131" t="n">
        <v>5394</v>
      </c>
      <c r="P58" s="112"/>
      <c r="Q58" s="112"/>
      <c r="R58" s="112"/>
    </row>
    <row r="59" s="131" customFormat="true" ht="18" hidden="false" customHeight="false" outlineLevel="0" collapsed="false">
      <c r="A59" s="164" t="n">
        <v>9</v>
      </c>
      <c r="B59" s="162" t="n">
        <v>408</v>
      </c>
      <c r="C59" s="163" t="s">
        <v>52</v>
      </c>
      <c r="D59" s="133" t="n">
        <v>207</v>
      </c>
      <c r="E59" s="133" t="n">
        <v>150</v>
      </c>
      <c r="F59" s="133" t="n">
        <v>188</v>
      </c>
      <c r="G59" s="134" t="n">
        <v>545</v>
      </c>
      <c r="H59" s="133" t="n">
        <v>203</v>
      </c>
      <c r="I59" s="133" t="n">
        <v>182</v>
      </c>
      <c r="J59" s="133" t="n">
        <v>183</v>
      </c>
      <c r="K59" s="134" t="n">
        <v>568</v>
      </c>
      <c r="L59" s="133" t="n">
        <v>1113</v>
      </c>
      <c r="M59" s="133" t="n">
        <v>6</v>
      </c>
      <c r="N59" s="155" t="n">
        <v>185.5</v>
      </c>
      <c r="O59" s="131" t="n">
        <v>5394</v>
      </c>
      <c r="P59" s="112"/>
    </row>
    <row r="60" s="131" customFormat="true" ht="18" hidden="false" customHeight="false" outlineLevel="0" collapsed="false">
      <c r="A60" s="146" t="n">
        <v>10</v>
      </c>
      <c r="B60" s="145"/>
      <c r="C60" s="161" t="s">
        <v>155</v>
      </c>
      <c r="D60" s="146" t="n">
        <v>1</v>
      </c>
      <c r="E60" s="134"/>
      <c r="F60" s="134"/>
      <c r="G60" s="134"/>
      <c r="H60" s="134"/>
      <c r="I60" s="134"/>
      <c r="J60" s="134"/>
      <c r="K60" s="134"/>
      <c r="L60" s="146" t="n">
        <v>5217</v>
      </c>
      <c r="M60" s="147" t="n">
        <v>30</v>
      </c>
      <c r="N60" s="148" t="n">
        <v>173.9</v>
      </c>
      <c r="O60" s="145" t="n">
        <v>5217</v>
      </c>
    </row>
    <row r="61" s="131" customFormat="true" ht="15" hidden="false" customHeight="true" outlineLevel="0" collapsed="false">
      <c r="A61" s="164" t="n">
        <v>10</v>
      </c>
      <c r="B61" s="166" t="n">
        <v>210</v>
      </c>
      <c r="C61" s="163" t="s">
        <v>49</v>
      </c>
      <c r="D61" s="133" t="n">
        <v>176</v>
      </c>
      <c r="E61" s="133" t="n">
        <v>167</v>
      </c>
      <c r="F61" s="133" t="n">
        <v>143</v>
      </c>
      <c r="G61" s="134" t="n">
        <v>486</v>
      </c>
      <c r="H61" s="133" t="n">
        <v>144</v>
      </c>
      <c r="I61" s="133" t="n">
        <v>199</v>
      </c>
      <c r="J61" s="133" t="n">
        <v>193</v>
      </c>
      <c r="K61" s="134" t="n">
        <v>536</v>
      </c>
      <c r="L61" s="133" t="n">
        <v>1022</v>
      </c>
      <c r="M61" s="133" t="n">
        <v>6</v>
      </c>
      <c r="N61" s="155" t="n">
        <v>170.333333333333</v>
      </c>
      <c r="O61" s="131" t="n">
        <v>5217</v>
      </c>
      <c r="P61" s="145"/>
    </row>
    <row r="62" s="145" customFormat="true" ht="15" hidden="false" customHeight="true" outlineLevel="0" collapsed="false">
      <c r="A62" s="164" t="n">
        <v>10</v>
      </c>
      <c r="B62" s="166" t="n">
        <v>230</v>
      </c>
      <c r="C62" s="163" t="s">
        <v>17</v>
      </c>
      <c r="D62" s="133" t="n">
        <v>180</v>
      </c>
      <c r="E62" s="133" t="n">
        <v>216</v>
      </c>
      <c r="F62" s="133" t="n">
        <v>149</v>
      </c>
      <c r="G62" s="134" t="n">
        <v>545</v>
      </c>
      <c r="H62" s="133" t="n">
        <v>176</v>
      </c>
      <c r="I62" s="133" t="n">
        <v>170</v>
      </c>
      <c r="J62" s="133" t="n">
        <v>237</v>
      </c>
      <c r="K62" s="134" t="n">
        <v>583</v>
      </c>
      <c r="L62" s="133" t="n">
        <v>1128</v>
      </c>
      <c r="M62" s="133" t="n">
        <v>6</v>
      </c>
      <c r="N62" s="155" t="n">
        <v>188</v>
      </c>
      <c r="O62" s="131" t="n">
        <v>5217</v>
      </c>
      <c r="P62" s="131"/>
    </row>
    <row r="63" s="131" customFormat="true" ht="15" hidden="false" customHeight="true" outlineLevel="0" collapsed="false">
      <c r="A63" s="164" t="n">
        <v>10</v>
      </c>
      <c r="B63" s="166" t="n">
        <v>663</v>
      </c>
      <c r="C63" s="163" t="s">
        <v>56</v>
      </c>
      <c r="D63" s="133" t="n">
        <v>167</v>
      </c>
      <c r="E63" s="133" t="n">
        <v>211</v>
      </c>
      <c r="F63" s="133" t="n">
        <v>169</v>
      </c>
      <c r="G63" s="134" t="n">
        <v>547</v>
      </c>
      <c r="H63" s="133" t="n">
        <v>155</v>
      </c>
      <c r="I63" s="133" t="n">
        <v>160</v>
      </c>
      <c r="J63" s="133" t="n">
        <v>143</v>
      </c>
      <c r="K63" s="134" t="n">
        <v>458</v>
      </c>
      <c r="L63" s="133" t="n">
        <v>1005</v>
      </c>
      <c r="M63" s="133" t="n">
        <v>6</v>
      </c>
      <c r="N63" s="155" t="n">
        <v>167.5</v>
      </c>
      <c r="O63" s="131" t="n">
        <v>5217</v>
      </c>
    </row>
    <row r="64" s="131" customFormat="true" ht="15" hidden="false" customHeight="true" outlineLevel="0" collapsed="false">
      <c r="A64" s="164" t="n">
        <v>10</v>
      </c>
      <c r="B64" s="166" t="n">
        <v>721</v>
      </c>
      <c r="C64" s="163" t="s">
        <v>92</v>
      </c>
      <c r="D64" s="133" t="n">
        <v>185</v>
      </c>
      <c r="E64" s="133" t="n">
        <v>161</v>
      </c>
      <c r="F64" s="133" t="n">
        <v>168</v>
      </c>
      <c r="G64" s="134" t="n">
        <v>514</v>
      </c>
      <c r="H64" s="133" t="n">
        <v>197</v>
      </c>
      <c r="I64" s="133" t="n">
        <v>169</v>
      </c>
      <c r="J64" s="133" t="n">
        <v>189</v>
      </c>
      <c r="K64" s="134" t="n">
        <v>555</v>
      </c>
      <c r="L64" s="133" t="n">
        <v>1069</v>
      </c>
      <c r="M64" s="133" t="n">
        <v>6</v>
      </c>
      <c r="N64" s="155" t="n">
        <v>178.166666666667</v>
      </c>
      <c r="O64" s="131" t="n">
        <v>5217</v>
      </c>
    </row>
    <row r="65" s="131" customFormat="true" ht="15" hidden="false" customHeight="true" outlineLevel="0" collapsed="false">
      <c r="A65" s="164" t="n">
        <v>10</v>
      </c>
      <c r="B65" s="166" t="n">
        <v>12901</v>
      </c>
      <c r="C65" s="163" t="s">
        <v>103</v>
      </c>
      <c r="D65" s="133" t="n">
        <v>155</v>
      </c>
      <c r="E65" s="133" t="n">
        <v>165</v>
      </c>
      <c r="F65" s="133" t="n">
        <v>168</v>
      </c>
      <c r="G65" s="134" t="n">
        <v>488</v>
      </c>
      <c r="H65" s="133" t="n">
        <v>163</v>
      </c>
      <c r="I65" s="133" t="n">
        <v>152</v>
      </c>
      <c r="J65" s="133" t="n">
        <v>190</v>
      </c>
      <c r="K65" s="134" t="n">
        <v>505</v>
      </c>
      <c r="L65" s="133" t="n">
        <v>993</v>
      </c>
      <c r="M65" s="133" t="n">
        <v>6</v>
      </c>
      <c r="N65" s="155" t="n">
        <v>165.5</v>
      </c>
      <c r="O65" s="131" t="n">
        <v>5217</v>
      </c>
      <c r="P65" s="112"/>
    </row>
    <row r="66" s="131" customFormat="true" ht="18" hidden="false" customHeight="false" outlineLevel="0" collapsed="false">
      <c r="A66" s="146" t="n">
        <v>11</v>
      </c>
      <c r="C66" s="161" t="s">
        <v>156</v>
      </c>
      <c r="D66" s="134" t="n">
        <v>1</v>
      </c>
      <c r="E66" s="134"/>
      <c r="F66" s="134"/>
      <c r="G66" s="134"/>
      <c r="H66" s="134"/>
      <c r="I66" s="134"/>
      <c r="J66" s="134"/>
      <c r="K66" s="134"/>
      <c r="L66" s="146" t="n">
        <v>5092</v>
      </c>
      <c r="M66" s="147" t="n">
        <v>30</v>
      </c>
      <c r="N66" s="148" t="n">
        <v>169.733333333333</v>
      </c>
      <c r="O66" s="145" t="n">
        <v>5092</v>
      </c>
      <c r="P66" s="112"/>
      <c r="Q66" s="112"/>
      <c r="R66" s="112"/>
    </row>
    <row r="67" s="131" customFormat="true" ht="14.25" hidden="false" customHeight="true" outlineLevel="0" collapsed="false">
      <c r="A67" s="164" t="n">
        <v>11</v>
      </c>
      <c r="B67" s="162" t="n">
        <v>1685</v>
      </c>
      <c r="C67" s="163" t="s">
        <v>100</v>
      </c>
      <c r="D67" s="133" t="n">
        <v>168</v>
      </c>
      <c r="E67" s="133" t="n">
        <v>221</v>
      </c>
      <c r="F67" s="133" t="n">
        <v>197</v>
      </c>
      <c r="G67" s="134" t="n">
        <v>586</v>
      </c>
      <c r="H67" s="133" t="n">
        <v>178</v>
      </c>
      <c r="I67" s="133" t="n">
        <v>148</v>
      </c>
      <c r="J67" s="133" t="n">
        <v>174</v>
      </c>
      <c r="K67" s="134" t="n">
        <v>500</v>
      </c>
      <c r="L67" s="133" t="n">
        <v>1086</v>
      </c>
      <c r="M67" s="133" t="n">
        <v>6</v>
      </c>
      <c r="N67" s="155" t="n">
        <v>181</v>
      </c>
      <c r="O67" s="131" t="n">
        <v>5092</v>
      </c>
      <c r="P67" s="112"/>
      <c r="Q67" s="112"/>
      <c r="R67" s="112"/>
    </row>
    <row r="68" s="145" customFormat="true" ht="14.25" hidden="false" customHeight="true" outlineLevel="0" collapsed="false">
      <c r="A68" s="164" t="n">
        <v>11</v>
      </c>
      <c r="B68" s="162" t="n">
        <v>1475</v>
      </c>
      <c r="C68" s="163" t="s">
        <v>102</v>
      </c>
      <c r="D68" s="133" t="n">
        <v>152</v>
      </c>
      <c r="E68" s="133" t="n">
        <v>199</v>
      </c>
      <c r="F68" s="133" t="n">
        <v>176</v>
      </c>
      <c r="G68" s="134" t="n">
        <v>527</v>
      </c>
      <c r="H68" s="133" t="n">
        <v>143</v>
      </c>
      <c r="I68" s="133" t="n">
        <v>167</v>
      </c>
      <c r="J68" s="133" t="n">
        <v>185</v>
      </c>
      <c r="K68" s="134" t="n">
        <v>495</v>
      </c>
      <c r="L68" s="133" t="n">
        <v>1022</v>
      </c>
      <c r="M68" s="133" t="n">
        <v>6</v>
      </c>
      <c r="N68" s="155" t="n">
        <v>170.333333333333</v>
      </c>
      <c r="O68" s="131" t="n">
        <v>5092</v>
      </c>
      <c r="P68" s="112"/>
      <c r="Q68" s="112"/>
      <c r="R68" s="112"/>
    </row>
    <row r="69" s="131" customFormat="true" ht="14.25" hidden="false" customHeight="true" outlineLevel="0" collapsed="false">
      <c r="A69" s="164" t="n">
        <v>11</v>
      </c>
      <c r="B69" s="162" t="n">
        <v>1477</v>
      </c>
      <c r="C69" s="163" t="s">
        <v>112</v>
      </c>
      <c r="D69" s="133" t="n">
        <v>182</v>
      </c>
      <c r="E69" s="133" t="n">
        <v>159</v>
      </c>
      <c r="F69" s="133" t="n">
        <v>197</v>
      </c>
      <c r="G69" s="134" t="n">
        <v>538</v>
      </c>
      <c r="H69" s="133" t="n">
        <v>131</v>
      </c>
      <c r="I69" s="133" t="n">
        <v>165</v>
      </c>
      <c r="J69" s="133" t="n">
        <v>164</v>
      </c>
      <c r="K69" s="134" t="n">
        <v>460</v>
      </c>
      <c r="L69" s="133" t="n">
        <v>998</v>
      </c>
      <c r="M69" s="133" t="n">
        <v>6</v>
      </c>
      <c r="N69" s="155" t="n">
        <v>166.333333333333</v>
      </c>
      <c r="O69" s="131" t="n">
        <v>5092</v>
      </c>
      <c r="P69" s="112"/>
      <c r="Q69" s="112"/>
      <c r="R69" s="112"/>
    </row>
    <row r="70" s="131" customFormat="true" ht="14.25" hidden="false" customHeight="true" outlineLevel="0" collapsed="false">
      <c r="A70" s="164" t="n">
        <v>11</v>
      </c>
      <c r="B70" s="162" t="n">
        <v>1632</v>
      </c>
      <c r="C70" s="163" t="s">
        <v>118</v>
      </c>
      <c r="D70" s="133" t="n">
        <v>159</v>
      </c>
      <c r="E70" s="133" t="n">
        <v>160</v>
      </c>
      <c r="F70" s="133" t="n">
        <v>138</v>
      </c>
      <c r="G70" s="134" t="n">
        <v>457</v>
      </c>
      <c r="H70" s="133" t="n">
        <v>243</v>
      </c>
      <c r="I70" s="133" t="n">
        <v>149</v>
      </c>
      <c r="J70" s="133" t="n">
        <v>122</v>
      </c>
      <c r="K70" s="134" t="n">
        <v>514</v>
      </c>
      <c r="L70" s="133" t="n">
        <v>971</v>
      </c>
      <c r="M70" s="133" t="n">
        <v>6</v>
      </c>
      <c r="N70" s="155" t="n">
        <v>161.833333333333</v>
      </c>
      <c r="O70" s="131" t="n">
        <v>5092</v>
      </c>
      <c r="P70" s="112"/>
      <c r="Q70" s="112"/>
      <c r="R70" s="112"/>
    </row>
    <row r="71" s="131" customFormat="true" ht="18" hidden="false" customHeight="false" outlineLevel="0" collapsed="false">
      <c r="A71" s="164" t="n">
        <v>11</v>
      </c>
      <c r="B71" s="162" t="n">
        <v>1642</v>
      </c>
      <c r="C71" s="163" t="s">
        <v>110</v>
      </c>
      <c r="D71" s="133" t="n">
        <v>199</v>
      </c>
      <c r="E71" s="133" t="n">
        <v>167</v>
      </c>
      <c r="F71" s="133" t="n">
        <v>190</v>
      </c>
      <c r="G71" s="134" t="n">
        <v>556</v>
      </c>
      <c r="H71" s="133" t="n">
        <v>163</v>
      </c>
      <c r="I71" s="133" t="n">
        <v>160</v>
      </c>
      <c r="J71" s="133" t="n">
        <v>136</v>
      </c>
      <c r="K71" s="134" t="n">
        <v>459</v>
      </c>
      <c r="L71" s="133" t="n">
        <v>1015</v>
      </c>
      <c r="M71" s="133" t="n">
        <v>6</v>
      </c>
      <c r="N71" s="155" t="n">
        <v>169.166666666667</v>
      </c>
      <c r="O71" s="131" t="n">
        <v>5092</v>
      </c>
      <c r="P71" s="112"/>
      <c r="Q71" s="112"/>
      <c r="R71" s="112"/>
    </row>
    <row r="72" s="131" customFormat="true" ht="14.25" hidden="false" customHeight="true" outlineLevel="0" collapsed="false">
      <c r="A72" s="146" t="n">
        <v>12</v>
      </c>
      <c r="B72" s="145"/>
      <c r="C72" s="161" t="s">
        <v>155</v>
      </c>
      <c r="D72" s="134" t="n">
        <v>2</v>
      </c>
      <c r="E72" s="134"/>
      <c r="F72" s="134"/>
      <c r="G72" s="134"/>
      <c r="H72" s="134"/>
      <c r="I72" s="134"/>
      <c r="J72" s="134"/>
      <c r="K72" s="134"/>
      <c r="L72" s="146" t="n">
        <v>4843</v>
      </c>
      <c r="M72" s="147" t="n">
        <v>30</v>
      </c>
      <c r="N72" s="148" t="n">
        <v>161.433333333333</v>
      </c>
      <c r="O72" s="145" t="n">
        <v>4843</v>
      </c>
      <c r="P72" s="112"/>
      <c r="Q72" s="147"/>
      <c r="R72" s="147"/>
    </row>
    <row r="73" s="145" customFormat="true" ht="14.25" hidden="false" customHeight="true" outlineLevel="0" collapsed="false">
      <c r="A73" s="164" t="n">
        <v>12</v>
      </c>
      <c r="B73" s="166" t="n">
        <v>333</v>
      </c>
      <c r="C73" s="163" t="s">
        <v>104</v>
      </c>
      <c r="D73" s="133" t="n">
        <v>200</v>
      </c>
      <c r="E73" s="133" t="n">
        <v>126</v>
      </c>
      <c r="F73" s="133" t="n">
        <v>180</v>
      </c>
      <c r="G73" s="134" t="n">
        <v>506</v>
      </c>
      <c r="H73" s="133" t="n">
        <v>168</v>
      </c>
      <c r="I73" s="133" t="n">
        <v>167</v>
      </c>
      <c r="J73" s="133" t="n">
        <v>190</v>
      </c>
      <c r="K73" s="134" t="n">
        <v>525</v>
      </c>
      <c r="L73" s="133" t="n">
        <v>1031</v>
      </c>
      <c r="M73" s="133" t="n">
        <v>6</v>
      </c>
      <c r="N73" s="155" t="n">
        <v>171.833333333333</v>
      </c>
      <c r="O73" s="131" t="n">
        <v>4843</v>
      </c>
      <c r="P73" s="112"/>
      <c r="Q73" s="112"/>
      <c r="R73" s="112" t="s">
        <v>157</v>
      </c>
    </row>
    <row r="74" s="131" customFormat="true" ht="14.25" hidden="false" customHeight="true" outlineLevel="0" collapsed="false">
      <c r="A74" s="164" t="n">
        <v>12</v>
      </c>
      <c r="B74" s="166" t="n">
        <v>498</v>
      </c>
      <c r="C74" s="163" t="s">
        <v>115</v>
      </c>
      <c r="D74" s="133" t="n">
        <v>161</v>
      </c>
      <c r="E74" s="133" t="n">
        <v>148</v>
      </c>
      <c r="F74" s="133" t="n">
        <v>171</v>
      </c>
      <c r="G74" s="134" t="n">
        <v>480</v>
      </c>
      <c r="H74" s="133" t="n">
        <v>129</v>
      </c>
      <c r="I74" s="133" t="n">
        <v>114</v>
      </c>
      <c r="J74" s="133" t="n">
        <v>181</v>
      </c>
      <c r="K74" s="134" t="n">
        <v>424</v>
      </c>
      <c r="L74" s="133" t="n">
        <v>904</v>
      </c>
      <c r="M74" s="133" t="n">
        <v>6</v>
      </c>
      <c r="N74" s="155" t="n">
        <v>150.666666666667</v>
      </c>
      <c r="O74" s="131" t="n">
        <v>4843</v>
      </c>
      <c r="P74" s="112"/>
      <c r="Q74" s="112"/>
      <c r="R74" s="112"/>
    </row>
    <row r="75" s="131" customFormat="true" ht="14.25" hidden="false" customHeight="true" outlineLevel="0" collapsed="false">
      <c r="A75" s="164"/>
      <c r="B75" s="166" t="n">
        <v>789</v>
      </c>
      <c r="C75" s="163" t="s">
        <v>119</v>
      </c>
      <c r="D75" s="133" t="n">
        <v>130</v>
      </c>
      <c r="E75" s="133" t="n">
        <v>221</v>
      </c>
      <c r="F75" s="133" t="n">
        <v>150</v>
      </c>
      <c r="G75" s="134" t="n">
        <v>501</v>
      </c>
      <c r="H75" s="133" t="n">
        <v>158</v>
      </c>
      <c r="I75" s="133" t="n">
        <v>154</v>
      </c>
      <c r="J75" s="133" t="n">
        <v>153</v>
      </c>
      <c r="K75" s="134" t="n">
        <v>465</v>
      </c>
      <c r="L75" s="133" t="n">
        <v>966</v>
      </c>
      <c r="M75" s="133" t="n">
        <v>6</v>
      </c>
      <c r="N75" s="155" t="n">
        <v>161</v>
      </c>
      <c r="O75" s="131" t="n">
        <v>4843</v>
      </c>
      <c r="P75" s="112"/>
      <c r="Q75" s="112"/>
      <c r="R75" s="112"/>
    </row>
    <row r="76" s="131" customFormat="true" ht="14.25" hidden="false" customHeight="true" outlineLevel="0" collapsed="false">
      <c r="A76" s="164" t="n">
        <v>12</v>
      </c>
      <c r="B76" s="166" t="n">
        <v>1740</v>
      </c>
      <c r="C76" s="163" t="s">
        <v>120</v>
      </c>
      <c r="D76" s="133" t="n">
        <v>176</v>
      </c>
      <c r="E76" s="133" t="n">
        <v>149</v>
      </c>
      <c r="F76" s="133" t="n">
        <v>153</v>
      </c>
      <c r="G76" s="134" t="n">
        <v>478</v>
      </c>
      <c r="H76" s="133" t="n">
        <v>115</v>
      </c>
      <c r="I76" s="133" t="n">
        <v>127</v>
      </c>
      <c r="J76" s="133" t="n">
        <v>152</v>
      </c>
      <c r="K76" s="134" t="n">
        <v>394</v>
      </c>
      <c r="L76" s="133" t="n">
        <v>872</v>
      </c>
      <c r="M76" s="133" t="n">
        <v>6</v>
      </c>
      <c r="N76" s="155" t="n">
        <v>145.333333333333</v>
      </c>
      <c r="O76" s="131" t="n">
        <v>4843</v>
      </c>
      <c r="P76" s="112"/>
      <c r="Q76" s="112"/>
      <c r="R76" s="112"/>
    </row>
    <row r="77" s="131" customFormat="true" ht="14.25" hidden="false" customHeight="true" outlineLevel="0" collapsed="false">
      <c r="A77" s="164"/>
      <c r="B77" s="166" t="n">
        <v>12902</v>
      </c>
      <c r="C77" s="163" t="s">
        <v>105</v>
      </c>
      <c r="D77" s="133" t="n">
        <v>206</v>
      </c>
      <c r="E77" s="133" t="n">
        <v>202</v>
      </c>
      <c r="F77" s="133" t="n">
        <v>166</v>
      </c>
      <c r="G77" s="134" t="n">
        <v>574</v>
      </c>
      <c r="H77" s="133" t="n">
        <v>138</v>
      </c>
      <c r="I77" s="133" t="n">
        <v>193</v>
      </c>
      <c r="J77" s="133" t="n">
        <v>165</v>
      </c>
      <c r="K77" s="134" t="n">
        <v>496</v>
      </c>
      <c r="L77" s="133" t="n">
        <v>1070</v>
      </c>
      <c r="M77" s="133" t="n">
        <v>6</v>
      </c>
      <c r="N77" s="155" t="n">
        <v>178.333333333333</v>
      </c>
      <c r="O77" s="131" t="n">
        <v>4843</v>
      </c>
      <c r="P77" s="112"/>
      <c r="Q77" s="112"/>
      <c r="R77" s="112"/>
    </row>
    <row r="78" customFormat="false" ht="19.5" hidden="false" customHeight="true" outlineLevel="0" collapsed="false">
      <c r="A78" s="146" t="n">
        <v>13</v>
      </c>
      <c r="B78" s="145"/>
      <c r="C78" s="161" t="s">
        <v>158</v>
      </c>
      <c r="D78" s="146" t="n">
        <v>1</v>
      </c>
      <c r="E78" s="134"/>
      <c r="F78" s="134"/>
      <c r="H78" s="134"/>
      <c r="I78" s="134"/>
      <c r="J78" s="134"/>
      <c r="L78" s="146" t="n">
        <v>4701</v>
      </c>
      <c r="M78" s="147" t="n">
        <v>30</v>
      </c>
      <c r="N78" s="148" t="n">
        <v>156.7</v>
      </c>
      <c r="O78" s="145" t="n">
        <v>4701</v>
      </c>
      <c r="P78" s="147"/>
    </row>
    <row r="79" customFormat="false" ht="15.75" hidden="false" customHeight="true" outlineLevel="0" collapsed="false">
      <c r="A79" s="164" t="n">
        <v>13</v>
      </c>
      <c r="B79" s="162" t="n">
        <v>142</v>
      </c>
      <c r="C79" s="163" t="s">
        <v>99</v>
      </c>
      <c r="D79" s="133" t="n">
        <v>176</v>
      </c>
      <c r="E79" s="133" t="n">
        <v>179</v>
      </c>
      <c r="F79" s="133" t="n">
        <v>198</v>
      </c>
      <c r="G79" s="134" t="n">
        <v>553</v>
      </c>
      <c r="H79" s="133" t="n">
        <v>176</v>
      </c>
      <c r="I79" s="133" t="n">
        <v>175</v>
      </c>
      <c r="J79" s="133" t="n">
        <v>155</v>
      </c>
      <c r="K79" s="134" t="n">
        <v>506</v>
      </c>
      <c r="L79" s="133" t="n">
        <v>1059</v>
      </c>
      <c r="M79" s="133" t="n">
        <v>6</v>
      </c>
      <c r="N79" s="155" t="n">
        <v>176.5</v>
      </c>
      <c r="O79" s="131" t="n">
        <v>4701</v>
      </c>
      <c r="Q79" s="147"/>
      <c r="R79" s="147"/>
    </row>
    <row r="80" customFormat="false" ht="15.75" hidden="false" customHeight="true" outlineLevel="0" collapsed="false">
      <c r="A80" s="164" t="n">
        <v>1</v>
      </c>
      <c r="B80" s="162" t="n">
        <v>742</v>
      </c>
      <c r="C80" s="163" t="s">
        <v>129</v>
      </c>
      <c r="D80" s="133" t="n">
        <v>160</v>
      </c>
      <c r="E80" s="133" t="n">
        <v>121</v>
      </c>
      <c r="F80" s="133" t="n">
        <v>138</v>
      </c>
      <c r="G80" s="134" t="n">
        <v>419</v>
      </c>
      <c r="H80" s="133" t="n">
        <v>136</v>
      </c>
      <c r="I80" s="133" t="n">
        <v>145</v>
      </c>
      <c r="J80" s="133" t="n">
        <v>121</v>
      </c>
      <c r="K80" s="134" t="n">
        <v>402</v>
      </c>
      <c r="L80" s="133" t="n">
        <v>821</v>
      </c>
      <c r="M80" s="133" t="n">
        <v>6</v>
      </c>
      <c r="N80" s="155" t="n">
        <v>136.833333333333</v>
      </c>
      <c r="O80" s="131" t="n">
        <v>4701</v>
      </c>
    </row>
    <row r="81" customFormat="false" ht="15.75" hidden="false" customHeight="true" outlineLevel="0" collapsed="false">
      <c r="A81" s="164" t="n">
        <v>3</v>
      </c>
      <c r="B81" s="162" t="n">
        <v>913</v>
      </c>
      <c r="C81" s="163" t="s">
        <v>86</v>
      </c>
      <c r="D81" s="133" t="n">
        <v>175</v>
      </c>
      <c r="E81" s="133" t="n">
        <v>185</v>
      </c>
      <c r="F81" s="133" t="n">
        <v>134</v>
      </c>
      <c r="G81" s="134" t="n">
        <v>494</v>
      </c>
      <c r="H81" s="133" t="n">
        <v>228</v>
      </c>
      <c r="I81" s="133" t="n">
        <v>172</v>
      </c>
      <c r="J81" s="133" t="n">
        <v>157</v>
      </c>
      <c r="K81" s="134" t="n">
        <v>557</v>
      </c>
      <c r="L81" s="133" t="n">
        <v>1051</v>
      </c>
      <c r="M81" s="133" t="n">
        <v>6</v>
      </c>
      <c r="N81" s="155" t="n">
        <v>175.166666666667</v>
      </c>
      <c r="O81" s="131" t="n">
        <v>4701</v>
      </c>
    </row>
    <row r="82" customFormat="false" ht="15.75" hidden="false" customHeight="true" outlineLevel="0" collapsed="false">
      <c r="A82" s="164" t="n">
        <v>13</v>
      </c>
      <c r="B82" s="162" t="n">
        <v>1168</v>
      </c>
      <c r="C82" s="163" t="s">
        <v>109</v>
      </c>
      <c r="D82" s="133" t="n">
        <v>135</v>
      </c>
      <c r="E82" s="133" t="n">
        <v>196</v>
      </c>
      <c r="F82" s="133" t="n">
        <v>148</v>
      </c>
      <c r="G82" s="134" t="n">
        <v>479</v>
      </c>
      <c r="H82" s="133" t="n">
        <v>159</v>
      </c>
      <c r="I82" s="133" t="n">
        <v>150</v>
      </c>
      <c r="J82" s="133" t="n">
        <v>107</v>
      </c>
      <c r="K82" s="134" t="n">
        <v>416</v>
      </c>
      <c r="L82" s="133" t="n">
        <v>895</v>
      </c>
      <c r="M82" s="133" t="n">
        <v>6</v>
      </c>
      <c r="N82" s="155" t="n">
        <v>149.166666666667</v>
      </c>
      <c r="O82" s="131" t="n">
        <v>4701</v>
      </c>
    </row>
    <row r="83" customFormat="false" ht="15.75" hidden="false" customHeight="true" outlineLevel="0" collapsed="false">
      <c r="A83" s="164" t="n">
        <v>13</v>
      </c>
      <c r="B83" s="162" t="n">
        <v>1370</v>
      </c>
      <c r="C83" s="163" t="s">
        <v>117</v>
      </c>
      <c r="D83" s="133" t="n">
        <v>160</v>
      </c>
      <c r="E83" s="133" t="n">
        <v>161</v>
      </c>
      <c r="F83" s="133" t="n">
        <v>139</v>
      </c>
      <c r="G83" s="134" t="n">
        <v>460</v>
      </c>
      <c r="H83" s="133" t="n">
        <v>126</v>
      </c>
      <c r="I83" s="133" t="n">
        <v>185</v>
      </c>
      <c r="J83" s="133" t="n">
        <v>104</v>
      </c>
      <c r="K83" s="134" t="n">
        <v>415</v>
      </c>
      <c r="L83" s="133" t="n">
        <v>875</v>
      </c>
      <c r="M83" s="133" t="n">
        <v>6</v>
      </c>
      <c r="N83" s="155" t="n">
        <v>145.833333333333</v>
      </c>
      <c r="O83" s="131" t="n">
        <v>4701</v>
      </c>
    </row>
    <row r="84" customFormat="false" ht="18" hidden="false" customHeight="false" outlineLevel="0" collapsed="false">
      <c r="A84" s="146"/>
      <c r="C84" s="161"/>
      <c r="D84" s="134"/>
      <c r="E84" s="134"/>
      <c r="F84" s="134"/>
      <c r="H84" s="134"/>
      <c r="I84" s="134"/>
      <c r="J84" s="134"/>
      <c r="L84" s="146"/>
      <c r="M84" s="133"/>
      <c r="N84" s="148"/>
      <c r="O84" s="145"/>
    </row>
    <row r="85" customFormat="false" ht="14.25" hidden="false" customHeight="true" outlineLevel="0" collapsed="false">
      <c r="A85" s="164"/>
      <c r="B85" s="112"/>
      <c r="C85" s="163"/>
      <c r="L85" s="133"/>
      <c r="M85" s="133"/>
      <c r="N85" s="155"/>
      <c r="Q85" s="147"/>
      <c r="R85" s="147"/>
    </row>
    <row r="86" customFormat="false" ht="14.25" hidden="false" customHeight="true" outlineLevel="0" collapsed="false">
      <c r="A86" s="164"/>
      <c r="B86" s="112"/>
      <c r="C86" s="163"/>
      <c r="L86" s="133"/>
      <c r="M86" s="133"/>
      <c r="N86" s="155"/>
    </row>
    <row r="87" customFormat="false" ht="14.25" hidden="false" customHeight="true" outlineLevel="0" collapsed="false">
      <c r="A87" s="164"/>
      <c r="B87" s="112"/>
      <c r="C87" s="163"/>
      <c r="L87" s="133"/>
      <c r="M87" s="133"/>
      <c r="N87" s="155"/>
    </row>
    <row r="88" customFormat="false" ht="14.25" hidden="false" customHeight="true" outlineLevel="0" collapsed="false">
      <c r="A88" s="164"/>
      <c r="B88" s="112"/>
      <c r="C88" s="163"/>
      <c r="L88" s="133"/>
      <c r="M88" s="133"/>
      <c r="N88" s="155"/>
    </row>
    <row r="89" customFormat="false" ht="14.25" hidden="false" customHeight="true" outlineLevel="0" collapsed="false">
      <c r="A89" s="164"/>
      <c r="B89" s="112"/>
      <c r="C89" s="163"/>
      <c r="L89" s="133"/>
      <c r="M89" s="147"/>
      <c r="N89" s="155"/>
    </row>
    <row r="90" customFormat="false" ht="18" hidden="false" customHeight="false" outlineLevel="0" collapsed="false">
      <c r="A90" s="146"/>
      <c r="B90" s="145"/>
      <c r="C90" s="161"/>
      <c r="D90" s="134"/>
      <c r="E90" s="134"/>
      <c r="F90" s="134"/>
      <c r="H90" s="134"/>
      <c r="I90" s="134"/>
      <c r="J90" s="134"/>
      <c r="L90" s="146"/>
      <c r="M90" s="133"/>
      <c r="N90" s="148"/>
      <c r="O90" s="145"/>
    </row>
    <row r="91" customFormat="false" ht="18" hidden="false" customHeight="false" outlineLevel="0" collapsed="false">
      <c r="A91" s="164"/>
      <c r="B91" s="112"/>
      <c r="C91" s="163"/>
      <c r="L91" s="133"/>
      <c r="M91" s="133"/>
      <c r="N91" s="155"/>
    </row>
    <row r="92" customFormat="false" ht="18" hidden="false" customHeight="false" outlineLevel="0" collapsed="false">
      <c r="A92" s="164"/>
      <c r="B92" s="112"/>
      <c r="C92" s="163"/>
      <c r="L92" s="133"/>
      <c r="M92" s="133"/>
      <c r="N92" s="155"/>
    </row>
    <row r="93" customFormat="false" ht="15" hidden="false" customHeight="false" outlineLevel="0" collapsed="false">
      <c r="A93" s="131"/>
      <c r="B93" s="112"/>
      <c r="C93" s="163"/>
      <c r="L93" s="133"/>
      <c r="M93" s="133"/>
      <c r="N93" s="155"/>
    </row>
    <row r="94" customFormat="false" ht="15" hidden="false" customHeight="false" outlineLevel="0" collapsed="false">
      <c r="A94" s="131"/>
      <c r="B94" s="112"/>
      <c r="C94" s="163"/>
      <c r="L94" s="133"/>
      <c r="M94" s="133"/>
      <c r="N94" s="155"/>
    </row>
    <row r="95" customFormat="false" ht="18" hidden="false" customHeight="false" outlineLevel="0" collapsed="false">
      <c r="A95" s="131"/>
      <c r="B95" s="112"/>
      <c r="C95" s="163"/>
      <c r="L95" s="133"/>
      <c r="M95" s="147"/>
      <c r="N95" s="155"/>
    </row>
    <row r="96" customFormat="false" ht="18" hidden="false" customHeight="false" outlineLevel="0" collapsed="false">
      <c r="A96" s="146"/>
      <c r="C96" s="161"/>
      <c r="D96" s="134"/>
      <c r="E96" s="134"/>
      <c r="F96" s="134"/>
      <c r="H96" s="134"/>
      <c r="I96" s="134"/>
      <c r="J96" s="134"/>
      <c r="L96" s="146"/>
      <c r="M96" s="133"/>
      <c r="N96" s="148"/>
      <c r="O96" s="145"/>
    </row>
    <row r="97" customFormat="false" ht="18" hidden="false" customHeight="false" outlineLevel="0" collapsed="false">
      <c r="A97" s="164"/>
      <c r="B97" s="112"/>
      <c r="C97" s="163"/>
      <c r="L97" s="133"/>
      <c r="M97" s="133"/>
      <c r="N97" s="155"/>
    </row>
    <row r="98" customFormat="false" ht="18" hidden="false" customHeight="false" outlineLevel="0" collapsed="false">
      <c r="A98" s="164"/>
      <c r="B98" s="112"/>
      <c r="C98" s="163"/>
      <c r="L98" s="133"/>
      <c r="M98" s="133"/>
      <c r="N98" s="155"/>
    </row>
    <row r="99" customFormat="false" ht="15" hidden="false" customHeight="false" outlineLevel="0" collapsed="false">
      <c r="A99" s="131"/>
      <c r="B99" s="112"/>
      <c r="C99" s="163"/>
      <c r="L99" s="133"/>
      <c r="M99" s="133"/>
      <c r="N99" s="155"/>
    </row>
    <row r="100" customFormat="false" ht="15" hidden="false" customHeight="false" outlineLevel="0" collapsed="false">
      <c r="A100" s="131"/>
      <c r="B100" s="112"/>
      <c r="C100" s="163"/>
      <c r="L100" s="133"/>
      <c r="M100" s="133"/>
      <c r="N100" s="155"/>
    </row>
    <row r="101" customFormat="false" ht="18" hidden="false" customHeight="false" outlineLevel="0" collapsed="false">
      <c r="A101" s="131"/>
      <c r="B101" s="112"/>
      <c r="C101" s="163"/>
      <c r="L101" s="133"/>
      <c r="M101" s="147"/>
      <c r="N101" s="155"/>
    </row>
    <row r="102" customFormat="false" ht="18" hidden="false" customHeight="false" outlineLevel="0" collapsed="false">
      <c r="A102" s="164"/>
    </row>
  </sheetData>
  <mergeCells count="3">
    <mergeCell ref="A1:N1"/>
    <mergeCell ref="A2:N2"/>
    <mergeCell ref="A3:N3"/>
  </mergeCells>
  <conditionalFormatting sqref="N1:N65536">
    <cfRule type="cellIs" priority="2" operator="greaterThanOrEqual" aboveAverage="0" equalAverage="0" bottom="0" percent="0" rank="0" text="" dxfId="14">
      <formula>200</formula>
    </cfRule>
  </conditionalFormatting>
  <conditionalFormatting sqref="K102:K65536 G102:G65536 G1:G3 K1:K3">
    <cfRule type="cellIs" priority="3" operator="greaterThanOrEqual" aboveAverage="0" equalAverage="0" bottom="0" percent="0" rank="0" text="" dxfId="15">
      <formula>800</formula>
    </cfRule>
  </conditionalFormatting>
  <conditionalFormatting sqref="L102:L65536 L1:L3">
    <cfRule type="cellIs" priority="4" operator="between" aboveAverage="0" equalAverage="0" bottom="0" percent="0" rank="0" text="" dxfId="16">
      <formula>1600</formula>
      <formula>2400</formula>
    </cfRule>
  </conditionalFormatting>
  <conditionalFormatting sqref="B61:B65 B91:B95 B97:B101 B11:B15 B17:B21 B23:B27 B72:B83">
    <cfRule type="cellIs" priority="5" operator="equal" aboveAverage="0" equalAverage="0" bottom="0" percent="0" rank="0" text="" dxfId="17">
      <formula>"H?"</formula>
    </cfRule>
  </conditionalFormatting>
  <conditionalFormatting sqref="V41">
    <cfRule type="cellIs" priority="6" operator="between" aboveAverage="0" equalAverage="0" bottom="0" percent="0" rank="0" text="" dxfId="18">
      <formula>200</formula>
      <formula>299</formula>
    </cfRule>
  </conditionalFormatting>
  <conditionalFormatting sqref="R4:U9 W4:Z9 H1:J65536 D1:F65536">
    <cfRule type="cellIs" priority="7" operator="between" aboveAverage="0" equalAverage="0" bottom="0" percent="0" rank="0" text="" dxfId="19">
      <formula>200</formula>
      <formula>299</formula>
    </cfRule>
    <cfRule type="cellIs" priority="8" operator="equal" aboveAverage="0" equalAverage="0" bottom="0" percent="0" rank="0" text="" dxfId="20">
      <formula>300</formula>
    </cfRule>
  </conditionalFormatting>
  <conditionalFormatting sqref="AE4:AE9 O1:O65536">
    <cfRule type="cellIs" priority="9" operator="greaterThanOrEqual" aboveAverage="0" equalAverage="0" bottom="0" percent="0" rank="0" text="" dxfId="21">
      <formula>80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6" activeCellId="0" sqref="R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4.85"/>
    <col collapsed="false" customWidth="true" hidden="true" outlineLevel="0" max="2" min="2" style="168" width="7.7"/>
    <col collapsed="false" customWidth="true" hidden="false" outlineLevel="0" max="3" min="3" style="169" width="22.7"/>
    <col collapsed="false" customWidth="true" hidden="false" outlineLevel="0" max="4" min="4" style="170" width="8.7"/>
    <col collapsed="false" customWidth="true" hidden="false" outlineLevel="0" max="7" min="5" style="170" width="6.56"/>
    <col collapsed="false" customWidth="true" hidden="false" outlineLevel="0" max="8" min="8" style="167" width="6.56"/>
    <col collapsed="false" customWidth="true" hidden="false" outlineLevel="0" max="12" min="9" style="170" width="6.56"/>
    <col collapsed="false" customWidth="true" hidden="false" outlineLevel="0" max="13" min="13" style="167" width="7.99"/>
    <col collapsed="false" customWidth="true" hidden="false" outlineLevel="0" max="14" min="14" style="170" width="8.99"/>
    <col collapsed="false" customWidth="true" hidden="false" outlineLevel="0" max="15" min="15" style="170" width="7.7"/>
    <col collapsed="false" customWidth="true" hidden="false" outlineLevel="0" max="16" min="16" style="171" width="11.56"/>
    <col collapsed="false" customWidth="true" hidden="true" outlineLevel="0" max="17" min="17" style="172" width="11.05"/>
    <col collapsed="false" customWidth="false" hidden="false" outlineLevel="0" max="18" min="18" style="172" width="11.42"/>
    <col collapsed="false" customWidth="false" hidden="false" outlineLevel="0" max="19" min="19" style="173" width="11.42"/>
    <col collapsed="false" customWidth="false" hidden="false" outlineLevel="0" max="257" min="20" style="169" width="11.42"/>
  </cols>
  <sheetData>
    <row r="1" s="176" customFormat="true" ht="30" hidden="false" customHeight="true" outlineLevel="0" collapsed="false">
      <c r="A1" s="174" t="s">
        <v>14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/>
      <c r="R1" s="175"/>
    </row>
    <row r="2" s="176" customFormat="true" ht="30" hidden="false" customHeight="true" outlineLevel="0" collapsed="false">
      <c r="A2" s="177" t="n">
        <v>3946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8"/>
      <c r="R2" s="178"/>
    </row>
    <row r="3" s="176" customFormat="true" ht="30" hidden="false" customHeight="true" outlineLevel="0" collapsed="false">
      <c r="A3" s="174" t="s">
        <v>15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/>
      <c r="R3" s="175"/>
    </row>
    <row r="4" s="183" customFormat="true" ht="18" hidden="false" customHeight="false" outlineLevel="0" collapsed="false">
      <c r="A4" s="179" t="n">
        <v>1</v>
      </c>
      <c r="B4" s="180"/>
      <c r="C4" s="143"/>
      <c r="D4" s="143"/>
      <c r="E4" s="143"/>
      <c r="F4" s="143"/>
      <c r="G4" s="143"/>
      <c r="H4" s="139"/>
      <c r="I4" s="143"/>
      <c r="J4" s="181"/>
      <c r="K4" s="181"/>
      <c r="L4" s="181"/>
      <c r="M4" s="160"/>
      <c r="N4" s="139" t="n">
        <v>3215</v>
      </c>
      <c r="O4" s="146" t="n">
        <v>16</v>
      </c>
      <c r="P4" s="182" t="n">
        <v>200.9375</v>
      </c>
      <c r="Q4" s="146" t="n">
        <v>3215</v>
      </c>
      <c r="R4" s="182" t="n">
        <v>98</v>
      </c>
      <c r="S4" s="110"/>
    </row>
    <row r="5" customFormat="false" ht="12.75" hidden="false" customHeight="false" outlineLevel="0" collapsed="false">
      <c r="A5" s="184" t="n">
        <v>1</v>
      </c>
      <c r="B5" s="185" t="n">
        <v>111</v>
      </c>
      <c r="C5" s="151" t="s">
        <v>16</v>
      </c>
      <c r="D5" s="181" t="n">
        <v>176</v>
      </c>
      <c r="E5" s="181" t="n">
        <v>200</v>
      </c>
      <c r="F5" s="181" t="n">
        <v>186</v>
      </c>
      <c r="G5" s="181" t="n">
        <v>233</v>
      </c>
      <c r="H5" s="160" t="n">
        <v>795</v>
      </c>
      <c r="I5" s="181" t="n">
        <v>267</v>
      </c>
      <c r="J5" s="181" t="n">
        <v>176</v>
      </c>
      <c r="K5" s="181" t="n">
        <v>198</v>
      </c>
      <c r="L5" s="181" t="n">
        <v>204</v>
      </c>
      <c r="M5" s="160" t="n">
        <v>845</v>
      </c>
      <c r="N5" s="160" t="n">
        <v>1640</v>
      </c>
      <c r="O5" s="130" t="n">
        <v>8</v>
      </c>
      <c r="P5" s="186" t="n">
        <v>205</v>
      </c>
      <c r="Q5" s="187" t="n">
        <v>3215</v>
      </c>
      <c r="R5" s="188" t="n">
        <v>98</v>
      </c>
      <c r="S5" s="110" t="s">
        <v>44</v>
      </c>
    </row>
    <row r="6" customFormat="false" ht="12.75" hidden="false" customHeight="false" outlineLevel="0" collapsed="false">
      <c r="A6" s="184" t="n">
        <v>1</v>
      </c>
      <c r="B6" s="185" t="n">
        <v>501</v>
      </c>
      <c r="C6" s="151" t="s">
        <v>24</v>
      </c>
      <c r="D6" s="181" t="n">
        <v>169</v>
      </c>
      <c r="E6" s="181" t="n">
        <v>180</v>
      </c>
      <c r="F6" s="181" t="n">
        <v>218</v>
      </c>
      <c r="G6" s="181" t="n">
        <v>201</v>
      </c>
      <c r="H6" s="160" t="n">
        <v>768</v>
      </c>
      <c r="I6" s="181" t="n">
        <v>227</v>
      </c>
      <c r="J6" s="181" t="n">
        <v>216</v>
      </c>
      <c r="K6" s="181" t="n">
        <v>172</v>
      </c>
      <c r="L6" s="181" t="n">
        <v>192</v>
      </c>
      <c r="M6" s="160" t="n">
        <v>807</v>
      </c>
      <c r="N6" s="160" t="n">
        <v>1575</v>
      </c>
      <c r="O6" s="130" t="n">
        <v>8</v>
      </c>
      <c r="P6" s="189" t="n">
        <v>196.875</v>
      </c>
      <c r="Q6" s="187" t="n">
        <v>3215</v>
      </c>
      <c r="R6" s="188" t="n">
        <v>98</v>
      </c>
      <c r="S6" s="110" t="s">
        <v>68</v>
      </c>
    </row>
    <row r="7" s="183" customFormat="true" ht="18" hidden="false" customHeight="false" outlineLevel="0" collapsed="false">
      <c r="A7" s="179" t="n">
        <v>2</v>
      </c>
      <c r="B7" s="187"/>
      <c r="C7" s="143"/>
      <c r="D7" s="143"/>
      <c r="E7" s="143"/>
      <c r="F7" s="143"/>
      <c r="G7" s="143"/>
      <c r="H7" s="139"/>
      <c r="I7" s="143"/>
      <c r="J7" s="181"/>
      <c r="K7" s="181"/>
      <c r="L7" s="181"/>
      <c r="M7" s="160"/>
      <c r="N7" s="139" t="n">
        <v>3158</v>
      </c>
      <c r="O7" s="146" t="n">
        <v>16</v>
      </c>
      <c r="P7" s="182" t="n">
        <v>197.375</v>
      </c>
      <c r="Q7" s="146" t="n">
        <v>3158</v>
      </c>
      <c r="R7" s="182" t="n">
        <v>82</v>
      </c>
      <c r="S7" s="110"/>
    </row>
    <row r="8" customFormat="false" ht="12.75" hidden="false" customHeight="false" outlineLevel="0" collapsed="false">
      <c r="A8" s="184" t="n">
        <v>2</v>
      </c>
      <c r="B8" s="190" t="n">
        <v>350</v>
      </c>
      <c r="C8" s="151" t="s">
        <v>18</v>
      </c>
      <c r="D8" s="181" t="n">
        <v>214</v>
      </c>
      <c r="E8" s="181" t="n">
        <v>170</v>
      </c>
      <c r="F8" s="181" t="n">
        <v>160</v>
      </c>
      <c r="G8" s="181" t="n">
        <v>205</v>
      </c>
      <c r="H8" s="160" t="n">
        <v>749</v>
      </c>
      <c r="I8" s="181" t="n">
        <v>188</v>
      </c>
      <c r="J8" s="181" t="n">
        <v>224</v>
      </c>
      <c r="K8" s="181" t="n">
        <v>242</v>
      </c>
      <c r="L8" s="181" t="n">
        <v>213</v>
      </c>
      <c r="M8" s="160" t="n">
        <v>867</v>
      </c>
      <c r="N8" s="160" t="n">
        <v>1616</v>
      </c>
      <c r="O8" s="130" t="n">
        <v>8</v>
      </c>
      <c r="P8" s="186" t="n">
        <v>202</v>
      </c>
      <c r="Q8" s="187" t="n">
        <v>3158</v>
      </c>
      <c r="R8" s="188" t="n">
        <v>82</v>
      </c>
      <c r="S8" s="110" t="s">
        <v>44</v>
      </c>
    </row>
    <row r="9" customFormat="false" ht="12.75" hidden="false" customHeight="false" outlineLevel="0" collapsed="false">
      <c r="A9" s="184" t="n">
        <v>2</v>
      </c>
      <c r="B9" s="190" t="n">
        <v>467</v>
      </c>
      <c r="C9" s="151" t="s">
        <v>46</v>
      </c>
      <c r="D9" s="181" t="n">
        <v>204</v>
      </c>
      <c r="E9" s="181" t="n">
        <v>198</v>
      </c>
      <c r="F9" s="181" t="n">
        <v>207</v>
      </c>
      <c r="G9" s="181" t="n">
        <v>216</v>
      </c>
      <c r="H9" s="160" t="n">
        <v>825</v>
      </c>
      <c r="I9" s="181" t="n">
        <v>199</v>
      </c>
      <c r="J9" s="181" t="n">
        <v>182</v>
      </c>
      <c r="K9" s="181" t="n">
        <v>168</v>
      </c>
      <c r="L9" s="181" t="n">
        <v>168</v>
      </c>
      <c r="M9" s="160" t="n">
        <v>717</v>
      </c>
      <c r="N9" s="160" t="n">
        <v>1542</v>
      </c>
      <c r="O9" s="130" t="n">
        <v>8</v>
      </c>
      <c r="P9" s="189" t="n">
        <v>192.75</v>
      </c>
      <c r="Q9" s="187" t="n">
        <v>3158</v>
      </c>
      <c r="R9" s="188" t="n">
        <v>82</v>
      </c>
      <c r="S9" s="110" t="s">
        <v>44</v>
      </c>
    </row>
    <row r="10" s="183" customFormat="true" ht="18" hidden="false" customHeight="false" outlineLevel="0" collapsed="false">
      <c r="A10" s="179" t="n">
        <v>3</v>
      </c>
      <c r="B10" s="191"/>
      <c r="C10" s="143"/>
      <c r="D10" s="143"/>
      <c r="E10" s="143"/>
      <c r="F10" s="143"/>
      <c r="G10" s="143"/>
      <c r="H10" s="139"/>
      <c r="I10" s="143"/>
      <c r="J10" s="181"/>
      <c r="K10" s="181"/>
      <c r="L10" s="181"/>
      <c r="M10" s="160"/>
      <c r="N10" s="139" t="n">
        <v>3129</v>
      </c>
      <c r="O10" s="139" t="n">
        <v>16</v>
      </c>
      <c r="P10" s="192" t="n">
        <v>195.5625</v>
      </c>
      <c r="Q10" s="146" t="n">
        <v>3129</v>
      </c>
      <c r="R10" s="182" t="n">
        <v>100</v>
      </c>
      <c r="S10" s="193"/>
    </row>
    <row r="11" customFormat="false" ht="12.75" hidden="false" customHeight="false" outlineLevel="0" collapsed="false">
      <c r="A11" s="184" t="n">
        <v>3</v>
      </c>
      <c r="B11" s="194" t="n">
        <v>636</v>
      </c>
      <c r="C11" s="151" t="s">
        <v>15</v>
      </c>
      <c r="D11" s="181" t="n">
        <v>183</v>
      </c>
      <c r="E11" s="181" t="n">
        <v>168</v>
      </c>
      <c r="F11" s="181" t="n">
        <v>180</v>
      </c>
      <c r="G11" s="181" t="n">
        <v>235</v>
      </c>
      <c r="H11" s="160" t="n">
        <v>766</v>
      </c>
      <c r="I11" s="181" t="n">
        <v>181</v>
      </c>
      <c r="J11" s="181" t="n">
        <v>200</v>
      </c>
      <c r="K11" s="181" t="n">
        <v>225</v>
      </c>
      <c r="L11" s="181" t="n">
        <v>184</v>
      </c>
      <c r="M11" s="160" t="n">
        <v>790</v>
      </c>
      <c r="N11" s="160" t="n">
        <v>1556</v>
      </c>
      <c r="O11" s="160" t="n">
        <v>8</v>
      </c>
      <c r="P11" s="195" t="n">
        <v>194.5</v>
      </c>
      <c r="Q11" s="187" t="n">
        <v>3129</v>
      </c>
      <c r="R11" s="188" t="n">
        <v>100</v>
      </c>
      <c r="S11" s="193" t="s">
        <v>44</v>
      </c>
    </row>
    <row r="12" customFormat="false" ht="12.75" hidden="false" customHeight="false" outlineLevel="0" collapsed="false">
      <c r="A12" s="184" t="n">
        <v>3</v>
      </c>
      <c r="B12" s="194" t="n">
        <v>945</v>
      </c>
      <c r="C12" s="151" t="s">
        <v>19</v>
      </c>
      <c r="D12" s="181" t="n">
        <v>248</v>
      </c>
      <c r="E12" s="181" t="n">
        <v>193</v>
      </c>
      <c r="F12" s="181" t="n">
        <v>227</v>
      </c>
      <c r="G12" s="181" t="n">
        <v>148</v>
      </c>
      <c r="H12" s="160" t="n">
        <v>816</v>
      </c>
      <c r="I12" s="181" t="n">
        <v>195</v>
      </c>
      <c r="J12" s="181" t="n">
        <v>182</v>
      </c>
      <c r="K12" s="181" t="n">
        <v>178</v>
      </c>
      <c r="L12" s="181" t="n">
        <v>202</v>
      </c>
      <c r="M12" s="160" t="n">
        <v>757</v>
      </c>
      <c r="N12" s="160" t="n">
        <v>1573</v>
      </c>
      <c r="O12" s="160" t="n">
        <v>8</v>
      </c>
      <c r="P12" s="196" t="n">
        <v>196.625</v>
      </c>
      <c r="Q12" s="187" t="n">
        <v>3129</v>
      </c>
      <c r="R12" s="188" t="n">
        <v>100</v>
      </c>
      <c r="S12" s="193" t="s">
        <v>44</v>
      </c>
    </row>
    <row r="13" s="183" customFormat="true" ht="18" hidden="false" customHeight="false" outlineLevel="0" collapsed="false">
      <c r="A13" s="146" t="n">
        <v>4</v>
      </c>
      <c r="B13" s="187"/>
      <c r="C13" s="147"/>
      <c r="D13" s="147"/>
      <c r="E13" s="147"/>
      <c r="F13" s="147"/>
      <c r="G13" s="147"/>
      <c r="H13" s="146"/>
      <c r="I13" s="147"/>
      <c r="J13" s="187"/>
      <c r="K13" s="187"/>
      <c r="L13" s="187"/>
      <c r="M13" s="130"/>
      <c r="N13" s="146" t="n">
        <v>3099</v>
      </c>
      <c r="O13" s="146" t="n">
        <v>16</v>
      </c>
      <c r="P13" s="182" t="n">
        <v>193.6875</v>
      </c>
      <c r="Q13" s="146" t="n">
        <v>3099</v>
      </c>
      <c r="R13" s="182" t="n">
        <v>91</v>
      </c>
      <c r="S13" s="193"/>
    </row>
    <row r="14" customFormat="false" ht="12.75" hidden="false" customHeight="false" outlineLevel="0" collapsed="false">
      <c r="A14" s="197" t="n">
        <v>4</v>
      </c>
      <c r="B14" s="198" t="n">
        <v>325</v>
      </c>
      <c r="C14" s="163" t="s">
        <v>84</v>
      </c>
      <c r="D14" s="187" t="n">
        <v>177</v>
      </c>
      <c r="E14" s="187" t="n">
        <v>165</v>
      </c>
      <c r="F14" s="187" t="n">
        <v>166</v>
      </c>
      <c r="G14" s="187" t="n">
        <v>206</v>
      </c>
      <c r="H14" s="130" t="n">
        <v>714</v>
      </c>
      <c r="I14" s="187" t="n">
        <v>154</v>
      </c>
      <c r="J14" s="187" t="n">
        <v>245</v>
      </c>
      <c r="K14" s="187" t="n">
        <v>217</v>
      </c>
      <c r="L14" s="187" t="n">
        <v>172</v>
      </c>
      <c r="M14" s="130" t="n">
        <v>788</v>
      </c>
      <c r="N14" s="130" t="n">
        <v>1502</v>
      </c>
      <c r="O14" s="130" t="n">
        <v>8</v>
      </c>
      <c r="P14" s="186" t="n">
        <v>187.75</v>
      </c>
      <c r="Q14" s="187" t="n">
        <v>3099</v>
      </c>
      <c r="R14" s="188" t="n">
        <v>91</v>
      </c>
      <c r="S14" s="193" t="s">
        <v>68</v>
      </c>
    </row>
    <row r="15" customFormat="false" ht="12.75" hidden="false" customHeight="false" outlineLevel="0" collapsed="false">
      <c r="A15" s="197" t="n">
        <v>4</v>
      </c>
      <c r="B15" s="198" t="n">
        <v>983</v>
      </c>
      <c r="C15" s="163" t="s">
        <v>58</v>
      </c>
      <c r="D15" s="187" t="n">
        <v>194</v>
      </c>
      <c r="E15" s="187" t="n">
        <v>181</v>
      </c>
      <c r="F15" s="187" t="n">
        <v>182</v>
      </c>
      <c r="G15" s="187" t="n">
        <v>243</v>
      </c>
      <c r="H15" s="130" t="n">
        <v>800</v>
      </c>
      <c r="I15" s="187" t="n">
        <v>178</v>
      </c>
      <c r="J15" s="187" t="n">
        <v>188</v>
      </c>
      <c r="K15" s="187" t="n">
        <v>235</v>
      </c>
      <c r="L15" s="187" t="n">
        <v>196</v>
      </c>
      <c r="M15" s="130" t="n">
        <v>797</v>
      </c>
      <c r="N15" s="130" t="n">
        <v>1597</v>
      </c>
      <c r="O15" s="130" t="n">
        <v>8</v>
      </c>
      <c r="P15" s="189" t="n">
        <v>199.625</v>
      </c>
      <c r="Q15" s="187" t="n">
        <v>3099</v>
      </c>
      <c r="R15" s="188" t="n">
        <v>91</v>
      </c>
      <c r="S15" s="193" t="s">
        <v>44</v>
      </c>
    </row>
    <row r="16" s="183" customFormat="true" ht="18" hidden="false" customHeight="false" outlineLevel="0" collapsed="false">
      <c r="A16" s="146" t="n">
        <v>5</v>
      </c>
      <c r="B16" s="147"/>
      <c r="C16" s="147"/>
      <c r="D16" s="147"/>
      <c r="E16" s="147"/>
      <c r="F16" s="147"/>
      <c r="G16" s="147"/>
      <c r="H16" s="146"/>
      <c r="I16" s="147"/>
      <c r="J16" s="187"/>
      <c r="K16" s="187"/>
      <c r="L16" s="187"/>
      <c r="M16" s="130"/>
      <c r="N16" s="146" t="n">
        <v>3081</v>
      </c>
      <c r="O16" s="146" t="n">
        <v>16</v>
      </c>
      <c r="P16" s="182" t="n">
        <v>192.5625</v>
      </c>
      <c r="Q16" s="146" t="n">
        <v>3081</v>
      </c>
      <c r="R16" s="182" t="n">
        <v>101</v>
      </c>
      <c r="S16" s="110"/>
    </row>
    <row r="17" customFormat="false" ht="12.75" hidden="false" customHeight="false" outlineLevel="0" collapsed="false">
      <c r="A17" s="197" t="n">
        <v>5</v>
      </c>
      <c r="B17" s="198" t="n">
        <v>271</v>
      </c>
      <c r="C17" s="163" t="s">
        <v>48</v>
      </c>
      <c r="D17" s="187" t="n">
        <v>155</v>
      </c>
      <c r="E17" s="187" t="n">
        <v>256</v>
      </c>
      <c r="F17" s="187" t="n">
        <v>195</v>
      </c>
      <c r="G17" s="187" t="n">
        <v>226</v>
      </c>
      <c r="H17" s="130" t="n">
        <v>832</v>
      </c>
      <c r="I17" s="187" t="n">
        <v>183</v>
      </c>
      <c r="J17" s="187" t="n">
        <v>163</v>
      </c>
      <c r="K17" s="187" t="n">
        <v>208</v>
      </c>
      <c r="L17" s="187" t="n">
        <v>203</v>
      </c>
      <c r="M17" s="130" t="n">
        <v>757</v>
      </c>
      <c r="N17" s="130" t="n">
        <v>1589</v>
      </c>
      <c r="O17" s="130" t="n">
        <v>8</v>
      </c>
      <c r="P17" s="186" t="n">
        <v>198.625</v>
      </c>
      <c r="Q17" s="187" t="n">
        <v>3081</v>
      </c>
      <c r="R17" s="188" t="n">
        <v>101</v>
      </c>
      <c r="S17" s="110" t="s">
        <v>44</v>
      </c>
      <c r="Y17" s="169" t="s">
        <v>64</v>
      </c>
    </row>
    <row r="18" customFormat="false" ht="12.75" hidden="false" customHeight="false" outlineLevel="0" collapsed="false">
      <c r="A18" s="197" t="n">
        <v>5</v>
      </c>
      <c r="B18" s="198" t="n">
        <v>522</v>
      </c>
      <c r="C18" s="163" t="s">
        <v>70</v>
      </c>
      <c r="D18" s="187" t="n">
        <v>178</v>
      </c>
      <c r="E18" s="187" t="n">
        <v>186</v>
      </c>
      <c r="F18" s="187" t="n">
        <v>200</v>
      </c>
      <c r="G18" s="187" t="n">
        <v>224</v>
      </c>
      <c r="H18" s="130" t="n">
        <v>788</v>
      </c>
      <c r="I18" s="187" t="n">
        <v>177</v>
      </c>
      <c r="J18" s="187" t="n">
        <v>158</v>
      </c>
      <c r="K18" s="187" t="n">
        <v>178</v>
      </c>
      <c r="L18" s="187" t="n">
        <v>191</v>
      </c>
      <c r="M18" s="130" t="n">
        <v>704</v>
      </c>
      <c r="N18" s="130" t="n">
        <v>1492</v>
      </c>
      <c r="O18" s="130" t="n">
        <v>8</v>
      </c>
      <c r="P18" s="189" t="n">
        <v>186.5</v>
      </c>
      <c r="Q18" s="187" t="n">
        <v>3081</v>
      </c>
      <c r="R18" s="188" t="n">
        <v>101</v>
      </c>
      <c r="S18" s="110" t="s">
        <v>68</v>
      </c>
    </row>
    <row r="19" s="183" customFormat="true" ht="18" hidden="false" customHeight="false" outlineLevel="0" collapsed="false">
      <c r="A19" s="146" t="n">
        <v>6</v>
      </c>
      <c r="B19" s="187"/>
      <c r="C19" s="147"/>
      <c r="D19" s="147"/>
      <c r="E19" s="147"/>
      <c r="F19" s="147"/>
      <c r="G19" s="147"/>
      <c r="H19" s="146"/>
      <c r="I19" s="147"/>
      <c r="J19" s="187"/>
      <c r="K19" s="187"/>
      <c r="L19" s="187"/>
      <c r="M19" s="130"/>
      <c r="N19" s="146" t="n">
        <v>3074</v>
      </c>
      <c r="O19" s="146" t="n">
        <v>16</v>
      </c>
      <c r="P19" s="182" t="n">
        <v>192.125</v>
      </c>
      <c r="Q19" s="146" t="n">
        <v>3074</v>
      </c>
      <c r="R19" s="182" t="n">
        <v>59</v>
      </c>
      <c r="S19" s="193"/>
    </row>
    <row r="20" customFormat="false" ht="12.75" hidden="false" customHeight="false" outlineLevel="0" collapsed="false">
      <c r="A20" s="197" t="n">
        <v>6</v>
      </c>
      <c r="B20" s="198" t="n">
        <v>230</v>
      </c>
      <c r="C20" s="163" t="s">
        <v>17</v>
      </c>
      <c r="D20" s="187" t="n">
        <v>165</v>
      </c>
      <c r="E20" s="187" t="n">
        <v>188</v>
      </c>
      <c r="F20" s="187" t="n">
        <v>224</v>
      </c>
      <c r="G20" s="187" t="n">
        <v>215</v>
      </c>
      <c r="H20" s="130" t="n">
        <v>792</v>
      </c>
      <c r="I20" s="187" t="n">
        <v>212</v>
      </c>
      <c r="J20" s="187" t="n">
        <v>187</v>
      </c>
      <c r="K20" s="187" t="n">
        <v>187</v>
      </c>
      <c r="L20" s="187" t="n">
        <v>212</v>
      </c>
      <c r="M20" s="130" t="n">
        <v>798</v>
      </c>
      <c r="N20" s="130" t="n">
        <v>1590</v>
      </c>
      <c r="O20" s="130" t="n">
        <v>8</v>
      </c>
      <c r="P20" s="186" t="n">
        <v>198.75</v>
      </c>
      <c r="Q20" s="187" t="n">
        <v>3074</v>
      </c>
      <c r="R20" s="188" t="n">
        <v>59</v>
      </c>
      <c r="S20" s="193" t="s">
        <v>44</v>
      </c>
    </row>
    <row r="21" customFormat="false" ht="12.75" hidden="false" customHeight="false" outlineLevel="0" collapsed="false">
      <c r="A21" s="197" t="n">
        <v>6</v>
      </c>
      <c r="B21" s="198" t="n">
        <v>210</v>
      </c>
      <c r="C21" s="163" t="s">
        <v>49</v>
      </c>
      <c r="D21" s="187" t="n">
        <v>219</v>
      </c>
      <c r="E21" s="187" t="n">
        <v>170</v>
      </c>
      <c r="F21" s="187" t="n">
        <v>175</v>
      </c>
      <c r="G21" s="187" t="n">
        <v>178</v>
      </c>
      <c r="H21" s="130" t="n">
        <v>742</v>
      </c>
      <c r="I21" s="187" t="n">
        <v>193</v>
      </c>
      <c r="J21" s="187" t="n">
        <v>177</v>
      </c>
      <c r="K21" s="187" t="n">
        <v>188</v>
      </c>
      <c r="L21" s="187" t="n">
        <v>184</v>
      </c>
      <c r="M21" s="130" t="n">
        <v>742</v>
      </c>
      <c r="N21" s="130" t="n">
        <v>1484</v>
      </c>
      <c r="O21" s="130" t="n">
        <v>8</v>
      </c>
      <c r="P21" s="189" t="n">
        <v>185.5</v>
      </c>
      <c r="Q21" s="187" t="n">
        <v>3074</v>
      </c>
      <c r="R21" s="188" t="n">
        <v>59</v>
      </c>
      <c r="S21" s="193" t="s">
        <v>44</v>
      </c>
    </row>
    <row r="22" s="183" customFormat="true" ht="18" hidden="false" customHeight="false" outlineLevel="0" collapsed="false">
      <c r="A22" s="146" t="n">
        <v>7</v>
      </c>
      <c r="B22" s="187"/>
      <c r="C22" s="147"/>
      <c r="D22" s="147"/>
      <c r="E22" s="147"/>
      <c r="F22" s="147"/>
      <c r="G22" s="147"/>
      <c r="H22" s="146"/>
      <c r="I22" s="147"/>
      <c r="J22" s="187"/>
      <c r="K22" s="187"/>
      <c r="L22" s="187"/>
      <c r="M22" s="130"/>
      <c r="N22" s="146" t="n">
        <v>3043</v>
      </c>
      <c r="O22" s="146" t="n">
        <v>16</v>
      </c>
      <c r="P22" s="182" t="n">
        <v>190.1875</v>
      </c>
      <c r="Q22" s="146" t="n">
        <v>3043</v>
      </c>
      <c r="R22" s="182" t="n">
        <v>87</v>
      </c>
      <c r="S22" s="193"/>
    </row>
    <row r="23" customFormat="false" ht="12.75" hidden="false" customHeight="false" outlineLevel="0" collapsed="false">
      <c r="A23" s="197" t="n">
        <v>7</v>
      </c>
      <c r="B23" s="198" t="n">
        <v>790</v>
      </c>
      <c r="C23" s="163" t="s">
        <v>14</v>
      </c>
      <c r="D23" s="187" t="n">
        <v>153</v>
      </c>
      <c r="E23" s="187" t="n">
        <v>172</v>
      </c>
      <c r="F23" s="187" t="n">
        <v>233</v>
      </c>
      <c r="G23" s="187" t="n">
        <v>211</v>
      </c>
      <c r="H23" s="130" t="n">
        <v>769</v>
      </c>
      <c r="I23" s="187" t="n">
        <v>199</v>
      </c>
      <c r="J23" s="187" t="n">
        <v>198</v>
      </c>
      <c r="K23" s="187" t="n">
        <v>192</v>
      </c>
      <c r="L23" s="187" t="n">
        <v>204</v>
      </c>
      <c r="M23" s="130" t="n">
        <v>793</v>
      </c>
      <c r="N23" s="130" t="n">
        <v>1562</v>
      </c>
      <c r="O23" s="130" t="n">
        <v>8</v>
      </c>
      <c r="P23" s="186" t="n">
        <v>195.25</v>
      </c>
      <c r="Q23" s="187" t="n">
        <v>3043</v>
      </c>
      <c r="R23" s="188" t="n">
        <v>87</v>
      </c>
      <c r="S23" s="193" t="s">
        <v>44</v>
      </c>
    </row>
    <row r="24" customFormat="false" ht="12.75" hidden="false" customHeight="false" outlineLevel="0" collapsed="false">
      <c r="A24" s="197" t="n">
        <v>7</v>
      </c>
      <c r="B24" s="198" t="n">
        <v>323</v>
      </c>
      <c r="C24" s="163" t="s">
        <v>45</v>
      </c>
      <c r="D24" s="187" t="n">
        <v>146</v>
      </c>
      <c r="E24" s="187" t="n">
        <v>172</v>
      </c>
      <c r="F24" s="187" t="n">
        <v>221</v>
      </c>
      <c r="G24" s="187" t="n">
        <v>214</v>
      </c>
      <c r="H24" s="130" t="n">
        <v>753</v>
      </c>
      <c r="I24" s="187" t="n">
        <v>195</v>
      </c>
      <c r="J24" s="187" t="n">
        <v>197</v>
      </c>
      <c r="K24" s="187" t="n">
        <v>181</v>
      </c>
      <c r="L24" s="187" t="n">
        <v>155</v>
      </c>
      <c r="M24" s="130" t="n">
        <v>728</v>
      </c>
      <c r="N24" s="130" t="n">
        <v>1481</v>
      </c>
      <c r="O24" s="130" t="n">
        <v>8</v>
      </c>
      <c r="P24" s="189" t="n">
        <v>185.125</v>
      </c>
      <c r="Q24" s="187" t="n">
        <v>3043</v>
      </c>
      <c r="R24" s="188" t="n">
        <v>87</v>
      </c>
      <c r="S24" s="193" t="s">
        <v>44</v>
      </c>
    </row>
    <row r="25" s="183" customFormat="true" ht="18" hidden="false" customHeight="false" outlineLevel="0" collapsed="false">
      <c r="A25" s="146" t="n">
        <v>8</v>
      </c>
      <c r="B25" s="199"/>
      <c r="C25" s="147"/>
      <c r="D25" s="147"/>
      <c r="E25" s="147"/>
      <c r="F25" s="147"/>
      <c r="G25" s="147"/>
      <c r="H25" s="146"/>
      <c r="I25" s="147"/>
      <c r="J25" s="187"/>
      <c r="K25" s="187"/>
      <c r="L25" s="187"/>
      <c r="M25" s="130"/>
      <c r="N25" s="146" t="n">
        <v>3039</v>
      </c>
      <c r="O25" s="146" t="n">
        <v>16</v>
      </c>
      <c r="P25" s="182" t="n">
        <v>189.9375</v>
      </c>
      <c r="Q25" s="146" t="n">
        <v>3039</v>
      </c>
      <c r="R25" s="182" t="n">
        <v>87</v>
      </c>
      <c r="S25" s="110"/>
    </row>
    <row r="26" customFormat="false" ht="12.75" hidden="false" customHeight="false" outlineLevel="0" collapsed="false">
      <c r="A26" s="197" t="n">
        <v>8</v>
      </c>
      <c r="B26" s="198" t="n">
        <v>893</v>
      </c>
      <c r="C26" s="163" t="s">
        <v>62</v>
      </c>
      <c r="D26" s="187" t="n">
        <v>235</v>
      </c>
      <c r="E26" s="187" t="n">
        <v>204</v>
      </c>
      <c r="F26" s="187" t="n">
        <v>219</v>
      </c>
      <c r="G26" s="187" t="n">
        <v>161</v>
      </c>
      <c r="H26" s="130" t="n">
        <v>819</v>
      </c>
      <c r="I26" s="187" t="n">
        <v>154</v>
      </c>
      <c r="J26" s="187" t="n">
        <v>200</v>
      </c>
      <c r="K26" s="187" t="n">
        <v>182</v>
      </c>
      <c r="L26" s="187" t="n">
        <v>148</v>
      </c>
      <c r="M26" s="130" t="n">
        <v>684</v>
      </c>
      <c r="N26" s="130" t="n">
        <v>1503</v>
      </c>
      <c r="O26" s="130" t="n">
        <v>8</v>
      </c>
      <c r="P26" s="186" t="n">
        <v>187.875</v>
      </c>
      <c r="Q26" s="187" t="n">
        <v>3039</v>
      </c>
      <c r="R26" s="188" t="n">
        <v>87</v>
      </c>
      <c r="S26" s="110" t="s">
        <v>44</v>
      </c>
    </row>
    <row r="27" customFormat="false" ht="12.75" hidden="false" customHeight="false" outlineLevel="0" collapsed="false">
      <c r="A27" s="197" t="n">
        <v>8</v>
      </c>
      <c r="B27" s="198" t="n">
        <v>267</v>
      </c>
      <c r="C27" s="163" t="s">
        <v>71</v>
      </c>
      <c r="D27" s="187" t="n">
        <v>232</v>
      </c>
      <c r="E27" s="187" t="n">
        <v>174</v>
      </c>
      <c r="F27" s="187" t="n">
        <v>181</v>
      </c>
      <c r="G27" s="187" t="n">
        <v>179</v>
      </c>
      <c r="H27" s="130" t="n">
        <v>766</v>
      </c>
      <c r="I27" s="187" t="n">
        <v>171</v>
      </c>
      <c r="J27" s="187" t="n">
        <v>223</v>
      </c>
      <c r="K27" s="187" t="n">
        <v>192</v>
      </c>
      <c r="L27" s="187" t="n">
        <v>184</v>
      </c>
      <c r="M27" s="130" t="n">
        <v>770</v>
      </c>
      <c r="N27" s="130" t="n">
        <v>1536</v>
      </c>
      <c r="O27" s="130" t="n">
        <v>8</v>
      </c>
      <c r="P27" s="189" t="n">
        <v>192</v>
      </c>
      <c r="Q27" s="187" t="n">
        <v>3039</v>
      </c>
      <c r="R27" s="188" t="n">
        <v>87</v>
      </c>
      <c r="S27" s="110" t="s">
        <v>68</v>
      </c>
    </row>
    <row r="28" s="183" customFormat="true" ht="18" hidden="false" customHeight="false" outlineLevel="0" collapsed="false">
      <c r="A28" s="146" t="n">
        <v>9</v>
      </c>
      <c r="B28" s="147"/>
      <c r="C28" s="147"/>
      <c r="D28" s="147"/>
      <c r="E28" s="147"/>
      <c r="F28" s="147"/>
      <c r="G28" s="147"/>
      <c r="H28" s="146"/>
      <c r="I28" s="147"/>
      <c r="J28" s="187"/>
      <c r="K28" s="187"/>
      <c r="L28" s="187"/>
      <c r="M28" s="130"/>
      <c r="N28" s="146" t="n">
        <v>3022</v>
      </c>
      <c r="O28" s="146" t="n">
        <v>16</v>
      </c>
      <c r="P28" s="182" t="n">
        <v>188.875</v>
      </c>
      <c r="Q28" s="146" t="n">
        <v>3022</v>
      </c>
      <c r="R28" s="182" t="n">
        <v>111</v>
      </c>
      <c r="S28" s="193"/>
    </row>
    <row r="29" s="173" customFormat="true" ht="12.75" hidden="false" customHeight="false" outlineLevel="0" collapsed="false">
      <c r="A29" s="197" t="n">
        <v>9</v>
      </c>
      <c r="B29" s="200" t="n">
        <v>489</v>
      </c>
      <c r="C29" s="163" t="s">
        <v>47</v>
      </c>
      <c r="D29" s="187" t="n">
        <v>178</v>
      </c>
      <c r="E29" s="187" t="n">
        <v>174</v>
      </c>
      <c r="F29" s="187" t="n">
        <v>165</v>
      </c>
      <c r="G29" s="187" t="n">
        <v>211</v>
      </c>
      <c r="H29" s="130" t="n">
        <v>728</v>
      </c>
      <c r="I29" s="187" t="n">
        <v>141</v>
      </c>
      <c r="J29" s="187" t="n">
        <v>197</v>
      </c>
      <c r="K29" s="187" t="n">
        <v>249</v>
      </c>
      <c r="L29" s="187" t="n">
        <v>233</v>
      </c>
      <c r="M29" s="130" t="n">
        <v>820</v>
      </c>
      <c r="N29" s="130" t="n">
        <v>1548</v>
      </c>
      <c r="O29" s="130" t="n">
        <v>8</v>
      </c>
      <c r="P29" s="186" t="n">
        <v>193.5</v>
      </c>
      <c r="Q29" s="187" t="n">
        <v>3022</v>
      </c>
      <c r="R29" s="188" t="n">
        <v>111</v>
      </c>
      <c r="S29" s="193" t="s">
        <v>44</v>
      </c>
    </row>
    <row r="30" customFormat="false" ht="12.75" hidden="false" customHeight="false" outlineLevel="0" collapsed="false">
      <c r="A30" s="197" t="n">
        <v>9</v>
      </c>
      <c r="B30" s="201" t="n">
        <v>12898</v>
      </c>
      <c r="C30" s="163" t="s">
        <v>87</v>
      </c>
      <c r="D30" s="187" t="n">
        <v>194</v>
      </c>
      <c r="E30" s="187" t="n">
        <v>168</v>
      </c>
      <c r="F30" s="187" t="n">
        <v>192</v>
      </c>
      <c r="G30" s="187" t="n">
        <v>190</v>
      </c>
      <c r="H30" s="130" t="n">
        <v>744</v>
      </c>
      <c r="I30" s="187" t="n">
        <v>203</v>
      </c>
      <c r="J30" s="187" t="n">
        <v>138</v>
      </c>
      <c r="K30" s="187" t="n">
        <v>188</v>
      </c>
      <c r="L30" s="187" t="n">
        <v>201</v>
      </c>
      <c r="M30" s="130" t="n">
        <v>730</v>
      </c>
      <c r="N30" s="130" t="n">
        <v>1474</v>
      </c>
      <c r="O30" s="130" t="n">
        <v>8</v>
      </c>
      <c r="P30" s="189" t="n">
        <v>184.25</v>
      </c>
      <c r="Q30" s="187" t="n">
        <v>3022</v>
      </c>
      <c r="R30" s="188" t="n">
        <v>111</v>
      </c>
      <c r="S30" s="193" t="s">
        <v>160</v>
      </c>
    </row>
    <row r="31" s="183" customFormat="true" ht="18" hidden="false" customHeight="false" outlineLevel="0" collapsed="false">
      <c r="A31" s="146" t="n">
        <v>10</v>
      </c>
      <c r="B31" s="187"/>
      <c r="C31" s="147"/>
      <c r="D31" s="147"/>
      <c r="E31" s="147"/>
      <c r="F31" s="147"/>
      <c r="G31" s="147"/>
      <c r="H31" s="146"/>
      <c r="I31" s="147"/>
      <c r="J31" s="187"/>
      <c r="K31" s="187"/>
      <c r="L31" s="187"/>
      <c r="M31" s="130"/>
      <c r="N31" s="146" t="n">
        <v>3018</v>
      </c>
      <c r="O31" s="146" t="n">
        <v>16</v>
      </c>
      <c r="P31" s="182" t="n">
        <v>188.625</v>
      </c>
      <c r="Q31" s="146" t="n">
        <v>3018</v>
      </c>
      <c r="R31" s="182" t="n">
        <v>82</v>
      </c>
      <c r="S31" s="193"/>
    </row>
    <row r="32" customFormat="false" ht="14.25" hidden="false" customHeight="true" outlineLevel="0" collapsed="false">
      <c r="A32" s="197" t="n">
        <v>10</v>
      </c>
      <c r="B32" s="198" t="n">
        <v>132</v>
      </c>
      <c r="C32" s="163" t="s">
        <v>55</v>
      </c>
      <c r="D32" s="187" t="n">
        <v>198</v>
      </c>
      <c r="E32" s="187" t="n">
        <v>194</v>
      </c>
      <c r="F32" s="187" t="n">
        <v>154</v>
      </c>
      <c r="G32" s="187" t="n">
        <v>205</v>
      </c>
      <c r="H32" s="130" t="n">
        <v>751</v>
      </c>
      <c r="I32" s="187" t="n">
        <v>162</v>
      </c>
      <c r="J32" s="187" t="n">
        <v>172</v>
      </c>
      <c r="K32" s="187" t="n">
        <v>171</v>
      </c>
      <c r="L32" s="187" t="n">
        <v>213</v>
      </c>
      <c r="M32" s="130" t="n">
        <v>718</v>
      </c>
      <c r="N32" s="130" t="n">
        <v>1469</v>
      </c>
      <c r="O32" s="130" t="n">
        <v>8</v>
      </c>
      <c r="P32" s="186" t="n">
        <v>183.625</v>
      </c>
      <c r="Q32" s="187" t="n">
        <v>3018</v>
      </c>
      <c r="R32" s="188" t="n">
        <v>82</v>
      </c>
      <c r="S32" s="193" t="s">
        <v>44</v>
      </c>
    </row>
    <row r="33" customFormat="false" ht="12.75" hidden="false" customHeight="false" outlineLevel="0" collapsed="false">
      <c r="A33" s="197" t="n">
        <v>10</v>
      </c>
      <c r="B33" s="198" t="n">
        <v>730</v>
      </c>
      <c r="C33" s="163" t="s">
        <v>72</v>
      </c>
      <c r="D33" s="187" t="n">
        <v>156</v>
      </c>
      <c r="E33" s="187" t="n">
        <v>190</v>
      </c>
      <c r="F33" s="187" t="n">
        <v>179</v>
      </c>
      <c r="G33" s="187" t="n">
        <v>186</v>
      </c>
      <c r="H33" s="130" t="n">
        <v>711</v>
      </c>
      <c r="I33" s="187" t="n">
        <v>201</v>
      </c>
      <c r="J33" s="187" t="n">
        <v>201</v>
      </c>
      <c r="K33" s="187" t="n">
        <v>200</v>
      </c>
      <c r="L33" s="187" t="n">
        <v>236</v>
      </c>
      <c r="M33" s="130" t="n">
        <v>838</v>
      </c>
      <c r="N33" s="130" t="n">
        <v>1549</v>
      </c>
      <c r="O33" s="130" t="n">
        <v>8</v>
      </c>
      <c r="P33" s="189" t="n">
        <v>193.625</v>
      </c>
      <c r="Q33" s="187" t="n">
        <v>3018</v>
      </c>
      <c r="R33" s="188" t="n">
        <v>82</v>
      </c>
      <c r="S33" s="193" t="s">
        <v>68</v>
      </c>
    </row>
    <row r="34" customFormat="false" ht="18" hidden="false" customHeight="false" outlineLevel="0" collapsed="false">
      <c r="A34" s="146" t="n">
        <v>11</v>
      </c>
      <c r="B34" s="187"/>
      <c r="C34" s="147"/>
      <c r="D34" s="147"/>
      <c r="E34" s="147"/>
      <c r="F34" s="147"/>
      <c r="G34" s="147"/>
      <c r="H34" s="146"/>
      <c r="I34" s="147"/>
      <c r="J34" s="187"/>
      <c r="K34" s="187"/>
      <c r="L34" s="187"/>
      <c r="M34" s="130"/>
      <c r="N34" s="146" t="n">
        <v>2948</v>
      </c>
      <c r="O34" s="146" t="n">
        <v>16</v>
      </c>
      <c r="P34" s="182" t="n">
        <v>184.25</v>
      </c>
      <c r="Q34" s="146" t="n">
        <v>2948</v>
      </c>
      <c r="R34" s="182" t="n">
        <v>79</v>
      </c>
      <c r="S34" s="110"/>
    </row>
    <row r="35" customFormat="false" ht="12.75" hidden="false" customHeight="false" outlineLevel="0" collapsed="false">
      <c r="A35" s="197" t="n">
        <v>11</v>
      </c>
      <c r="B35" s="198" t="n">
        <v>123</v>
      </c>
      <c r="C35" s="163" t="s">
        <v>51</v>
      </c>
      <c r="D35" s="187" t="n">
        <v>183</v>
      </c>
      <c r="E35" s="187" t="n">
        <v>205</v>
      </c>
      <c r="F35" s="187" t="n">
        <v>169</v>
      </c>
      <c r="G35" s="187" t="n">
        <v>215</v>
      </c>
      <c r="H35" s="130" t="n">
        <v>772</v>
      </c>
      <c r="I35" s="187" t="n">
        <v>182</v>
      </c>
      <c r="J35" s="187" t="n">
        <v>175</v>
      </c>
      <c r="K35" s="187" t="n">
        <v>175</v>
      </c>
      <c r="L35" s="187" t="n">
        <v>235</v>
      </c>
      <c r="M35" s="130" t="n">
        <v>767</v>
      </c>
      <c r="N35" s="130" t="n">
        <v>1539</v>
      </c>
      <c r="O35" s="130" t="n">
        <v>8</v>
      </c>
      <c r="P35" s="186" t="n">
        <v>192.375</v>
      </c>
      <c r="Q35" s="187" t="n">
        <v>2948</v>
      </c>
      <c r="R35" s="188" t="n">
        <v>79</v>
      </c>
      <c r="S35" s="110" t="s">
        <v>44</v>
      </c>
    </row>
    <row r="36" customFormat="false" ht="12.75" hidden="false" customHeight="false" outlineLevel="0" collapsed="false">
      <c r="A36" s="197" t="n">
        <v>11</v>
      </c>
      <c r="B36" s="202" t="n">
        <v>290</v>
      </c>
      <c r="C36" s="163" t="s">
        <v>80</v>
      </c>
      <c r="D36" s="187" t="n">
        <v>195</v>
      </c>
      <c r="E36" s="187" t="n">
        <v>180</v>
      </c>
      <c r="F36" s="187" t="n">
        <v>180</v>
      </c>
      <c r="G36" s="187" t="n">
        <v>179</v>
      </c>
      <c r="H36" s="130" t="n">
        <v>734</v>
      </c>
      <c r="I36" s="187" t="n">
        <v>192</v>
      </c>
      <c r="J36" s="187" t="n">
        <v>168</v>
      </c>
      <c r="K36" s="187" t="n">
        <v>159</v>
      </c>
      <c r="L36" s="187" t="n">
        <v>156</v>
      </c>
      <c r="M36" s="130" t="n">
        <v>675</v>
      </c>
      <c r="N36" s="130" t="n">
        <v>1409</v>
      </c>
      <c r="O36" s="130" t="n">
        <v>8</v>
      </c>
      <c r="P36" s="189" t="n">
        <v>176.125</v>
      </c>
      <c r="Q36" s="187" t="n">
        <v>2948</v>
      </c>
      <c r="R36" s="188" t="n">
        <v>79</v>
      </c>
      <c r="S36" s="110" t="s">
        <v>68</v>
      </c>
    </row>
    <row r="37" customFormat="false" ht="18" hidden="false" customHeight="false" outlineLevel="0" collapsed="false">
      <c r="A37" s="146" t="n">
        <v>12</v>
      </c>
      <c r="B37" s="187"/>
      <c r="C37" s="147"/>
      <c r="D37" s="147"/>
      <c r="E37" s="147"/>
      <c r="F37" s="147"/>
      <c r="G37" s="147"/>
      <c r="H37" s="146"/>
      <c r="I37" s="147"/>
      <c r="J37" s="187"/>
      <c r="K37" s="187"/>
      <c r="L37" s="187"/>
      <c r="M37" s="130"/>
      <c r="N37" s="146" t="n">
        <v>2904</v>
      </c>
      <c r="O37" s="146" t="n">
        <v>16</v>
      </c>
      <c r="P37" s="182" t="n">
        <v>181.5</v>
      </c>
      <c r="Q37" s="146" t="n">
        <v>2904</v>
      </c>
      <c r="R37" s="182" t="n">
        <v>63</v>
      </c>
      <c r="S37" s="193"/>
    </row>
    <row r="38" customFormat="false" ht="12.75" hidden="false" customHeight="false" outlineLevel="0" collapsed="false">
      <c r="A38" s="197" t="n">
        <v>12</v>
      </c>
      <c r="B38" s="202" t="n">
        <v>180</v>
      </c>
      <c r="C38" s="163" t="s">
        <v>53</v>
      </c>
      <c r="D38" s="187" t="n">
        <v>200</v>
      </c>
      <c r="E38" s="187" t="n">
        <v>200</v>
      </c>
      <c r="F38" s="187" t="n">
        <v>181</v>
      </c>
      <c r="G38" s="187" t="n">
        <v>180</v>
      </c>
      <c r="H38" s="130" t="n">
        <v>761</v>
      </c>
      <c r="I38" s="187" t="n">
        <v>175</v>
      </c>
      <c r="J38" s="187" t="n">
        <v>156</v>
      </c>
      <c r="K38" s="187" t="n">
        <v>191</v>
      </c>
      <c r="L38" s="187" t="n">
        <v>150</v>
      </c>
      <c r="M38" s="130" t="n">
        <v>672</v>
      </c>
      <c r="N38" s="130" t="n">
        <v>1433</v>
      </c>
      <c r="O38" s="130" t="n">
        <v>8</v>
      </c>
      <c r="P38" s="186" t="n">
        <v>179.125</v>
      </c>
      <c r="Q38" s="187" t="n">
        <v>2904</v>
      </c>
      <c r="R38" s="188" t="n">
        <v>63</v>
      </c>
      <c r="S38" s="193" t="s">
        <v>44</v>
      </c>
    </row>
    <row r="39" customFormat="false" ht="12.75" hidden="false" customHeight="false" outlineLevel="0" collapsed="false">
      <c r="A39" s="197" t="n">
        <v>12</v>
      </c>
      <c r="B39" s="202" t="n">
        <v>280</v>
      </c>
      <c r="C39" s="163" t="s">
        <v>59</v>
      </c>
      <c r="D39" s="187" t="n">
        <v>213</v>
      </c>
      <c r="E39" s="187" t="n">
        <v>212</v>
      </c>
      <c r="F39" s="187" t="n">
        <v>187</v>
      </c>
      <c r="G39" s="187" t="n">
        <v>183</v>
      </c>
      <c r="H39" s="130" t="n">
        <v>795</v>
      </c>
      <c r="I39" s="187" t="n">
        <v>163</v>
      </c>
      <c r="J39" s="187" t="n">
        <v>155</v>
      </c>
      <c r="K39" s="187" t="n">
        <v>177</v>
      </c>
      <c r="L39" s="187" t="n">
        <v>181</v>
      </c>
      <c r="M39" s="130" t="n">
        <v>676</v>
      </c>
      <c r="N39" s="130" t="n">
        <v>1471</v>
      </c>
      <c r="O39" s="130" t="n">
        <v>8</v>
      </c>
      <c r="P39" s="189" t="n">
        <v>183.875</v>
      </c>
      <c r="Q39" s="187" t="n">
        <v>2904</v>
      </c>
      <c r="R39" s="188" t="n">
        <v>63</v>
      </c>
      <c r="S39" s="193" t="s">
        <v>44</v>
      </c>
    </row>
    <row r="40" customFormat="false" ht="18" hidden="false" customHeight="false" outlineLevel="0" collapsed="false">
      <c r="A40" s="146" t="n">
        <v>13</v>
      </c>
      <c r="B40" s="187"/>
      <c r="C40" s="147"/>
      <c r="D40" s="147"/>
      <c r="E40" s="147"/>
      <c r="F40" s="147"/>
      <c r="G40" s="147"/>
      <c r="H40" s="146"/>
      <c r="I40" s="147"/>
      <c r="J40" s="187"/>
      <c r="K40" s="187"/>
      <c r="L40" s="187"/>
      <c r="M40" s="130"/>
      <c r="N40" s="146" t="n">
        <v>2876</v>
      </c>
      <c r="O40" s="146" t="n">
        <v>16</v>
      </c>
      <c r="P40" s="182" t="n">
        <v>179.75</v>
      </c>
      <c r="Q40" s="146" t="n">
        <v>2876</v>
      </c>
      <c r="R40" s="182" t="n">
        <v>128</v>
      </c>
      <c r="S40" s="193"/>
    </row>
    <row r="41" customFormat="false" ht="12.75" hidden="false" customHeight="false" outlineLevel="0" collapsed="false">
      <c r="A41" s="197" t="n">
        <v>13</v>
      </c>
      <c r="B41" s="198" t="n">
        <v>192</v>
      </c>
      <c r="C41" s="163" t="s">
        <v>81</v>
      </c>
      <c r="D41" s="187" t="n">
        <v>136</v>
      </c>
      <c r="E41" s="187" t="n">
        <v>185</v>
      </c>
      <c r="F41" s="187" t="n">
        <v>174</v>
      </c>
      <c r="G41" s="187" t="n">
        <v>145</v>
      </c>
      <c r="H41" s="130" t="n">
        <v>640</v>
      </c>
      <c r="I41" s="187" t="n">
        <v>166</v>
      </c>
      <c r="J41" s="187" t="n">
        <v>192</v>
      </c>
      <c r="K41" s="187" t="n">
        <v>172</v>
      </c>
      <c r="L41" s="187" t="n">
        <v>187</v>
      </c>
      <c r="M41" s="130" t="n">
        <v>717</v>
      </c>
      <c r="N41" s="130" t="n">
        <v>1357</v>
      </c>
      <c r="O41" s="130" t="n">
        <v>8</v>
      </c>
      <c r="P41" s="186" t="n">
        <v>169.625</v>
      </c>
      <c r="Q41" s="187" t="n">
        <v>2876</v>
      </c>
      <c r="R41" s="188" t="n">
        <v>128</v>
      </c>
      <c r="S41" s="193" t="s">
        <v>68</v>
      </c>
    </row>
    <row r="42" customFormat="false" ht="12.75" hidden="false" customHeight="false" outlineLevel="0" collapsed="false">
      <c r="A42" s="197" t="n">
        <v>13</v>
      </c>
      <c r="B42" s="198" t="n">
        <v>408</v>
      </c>
      <c r="C42" s="163" t="s">
        <v>52</v>
      </c>
      <c r="D42" s="187" t="n">
        <v>146</v>
      </c>
      <c r="E42" s="187" t="n">
        <v>264</v>
      </c>
      <c r="F42" s="187" t="n">
        <v>172</v>
      </c>
      <c r="G42" s="187" t="n">
        <v>166</v>
      </c>
      <c r="H42" s="130" t="n">
        <v>748</v>
      </c>
      <c r="I42" s="187" t="n">
        <v>180</v>
      </c>
      <c r="J42" s="187" t="n">
        <v>169</v>
      </c>
      <c r="K42" s="187" t="n">
        <v>200</v>
      </c>
      <c r="L42" s="187" t="n">
        <v>222</v>
      </c>
      <c r="M42" s="130" t="n">
        <v>771</v>
      </c>
      <c r="N42" s="130" t="n">
        <v>1519</v>
      </c>
      <c r="O42" s="130" t="n">
        <v>8</v>
      </c>
      <c r="P42" s="189" t="n">
        <v>189.875</v>
      </c>
      <c r="Q42" s="187" t="n">
        <v>2876</v>
      </c>
      <c r="R42" s="188" t="n">
        <v>128</v>
      </c>
      <c r="S42" s="193" t="s">
        <v>44</v>
      </c>
    </row>
    <row r="43" customFormat="false" ht="18" hidden="false" customHeight="false" outlineLevel="0" collapsed="false">
      <c r="A43" s="146" t="n">
        <v>14</v>
      </c>
      <c r="B43" s="187"/>
      <c r="C43" s="147"/>
      <c r="D43" s="147"/>
      <c r="E43" s="147"/>
      <c r="F43" s="147"/>
      <c r="G43" s="147"/>
      <c r="H43" s="146"/>
      <c r="I43" s="147"/>
      <c r="J43" s="187"/>
      <c r="K43" s="187"/>
      <c r="L43" s="187"/>
      <c r="M43" s="130"/>
      <c r="N43" s="146" t="n">
        <v>2871</v>
      </c>
      <c r="O43" s="146" t="n">
        <v>16</v>
      </c>
      <c r="P43" s="182" t="n">
        <v>179.4375</v>
      </c>
      <c r="Q43" s="146" t="n">
        <v>2871</v>
      </c>
      <c r="R43" s="182" t="n">
        <v>85</v>
      </c>
      <c r="S43" s="193"/>
    </row>
    <row r="44" customFormat="false" ht="12.75" hidden="false" customHeight="false" outlineLevel="0" collapsed="false">
      <c r="A44" s="197" t="n">
        <v>14</v>
      </c>
      <c r="B44" s="190" t="n">
        <v>663</v>
      </c>
      <c r="C44" s="163" t="s">
        <v>56</v>
      </c>
      <c r="D44" s="187" t="n">
        <v>139</v>
      </c>
      <c r="E44" s="187" t="n">
        <v>187</v>
      </c>
      <c r="F44" s="187" t="n">
        <v>224</v>
      </c>
      <c r="G44" s="187" t="n">
        <v>193</v>
      </c>
      <c r="H44" s="130" t="n">
        <v>743</v>
      </c>
      <c r="I44" s="187" t="n">
        <v>201</v>
      </c>
      <c r="J44" s="187" t="n">
        <v>182</v>
      </c>
      <c r="K44" s="187" t="n">
        <v>197</v>
      </c>
      <c r="L44" s="187" t="n">
        <v>169</v>
      </c>
      <c r="M44" s="130" t="n">
        <v>749</v>
      </c>
      <c r="N44" s="130" t="n">
        <v>1492</v>
      </c>
      <c r="O44" s="130" t="n">
        <v>8</v>
      </c>
      <c r="P44" s="186" t="n">
        <v>186.5</v>
      </c>
      <c r="Q44" s="187" t="n">
        <v>2871</v>
      </c>
      <c r="R44" s="188" t="n">
        <v>85</v>
      </c>
      <c r="S44" s="193" t="s">
        <v>44</v>
      </c>
    </row>
    <row r="45" customFormat="false" ht="12.75" hidden="false" customHeight="false" outlineLevel="0" collapsed="false">
      <c r="A45" s="197" t="n">
        <v>14</v>
      </c>
      <c r="B45" s="203" t="n">
        <v>12901</v>
      </c>
      <c r="C45" s="163" t="s">
        <v>103</v>
      </c>
      <c r="D45" s="187" t="n">
        <v>184</v>
      </c>
      <c r="E45" s="187" t="n">
        <v>173</v>
      </c>
      <c r="F45" s="187" t="n">
        <v>158</v>
      </c>
      <c r="G45" s="187" t="n">
        <v>190</v>
      </c>
      <c r="H45" s="130" t="n">
        <v>705</v>
      </c>
      <c r="I45" s="187" t="n">
        <v>167</v>
      </c>
      <c r="J45" s="187" t="n">
        <v>169</v>
      </c>
      <c r="K45" s="187" t="n">
        <v>179</v>
      </c>
      <c r="L45" s="187" t="n">
        <v>159</v>
      </c>
      <c r="M45" s="130" t="n">
        <v>674</v>
      </c>
      <c r="N45" s="130" t="n">
        <v>1379</v>
      </c>
      <c r="O45" s="130" t="n">
        <v>8</v>
      </c>
      <c r="P45" s="189" t="n">
        <v>172.375</v>
      </c>
      <c r="Q45" s="187" t="n">
        <v>2871</v>
      </c>
      <c r="R45" s="188" t="n">
        <v>85</v>
      </c>
      <c r="S45" s="193" t="s">
        <v>160</v>
      </c>
    </row>
    <row r="46" customFormat="false" ht="18" hidden="false" customHeight="false" outlineLevel="0" collapsed="false">
      <c r="A46" s="146" t="n">
        <v>14</v>
      </c>
      <c r="B46" s="187"/>
      <c r="C46" s="147"/>
      <c r="D46" s="147"/>
      <c r="E46" s="147"/>
      <c r="F46" s="147"/>
      <c r="G46" s="147"/>
      <c r="H46" s="146"/>
      <c r="I46" s="147"/>
      <c r="J46" s="187"/>
      <c r="K46" s="187"/>
      <c r="L46" s="187"/>
      <c r="M46" s="130"/>
      <c r="N46" s="146" t="n">
        <v>2860</v>
      </c>
      <c r="O46" s="146" t="n">
        <v>16</v>
      </c>
      <c r="P46" s="182" t="n">
        <v>178.75</v>
      </c>
      <c r="Q46" s="146" t="n">
        <v>2860</v>
      </c>
      <c r="R46" s="182" t="n">
        <v>113</v>
      </c>
      <c r="S46" s="193"/>
    </row>
    <row r="47" customFormat="false" ht="12.75" hidden="false" customHeight="false" outlineLevel="0" collapsed="false">
      <c r="A47" s="197" t="n">
        <v>14</v>
      </c>
      <c r="B47" s="190" t="n">
        <v>149</v>
      </c>
      <c r="C47" s="163" t="s">
        <v>57</v>
      </c>
      <c r="D47" s="187" t="n">
        <v>194</v>
      </c>
      <c r="E47" s="187" t="n">
        <v>160</v>
      </c>
      <c r="F47" s="187" t="n">
        <v>201</v>
      </c>
      <c r="G47" s="187" t="n">
        <v>211</v>
      </c>
      <c r="H47" s="130" t="n">
        <v>766</v>
      </c>
      <c r="I47" s="187" t="n">
        <v>136</v>
      </c>
      <c r="J47" s="187" t="n">
        <v>156</v>
      </c>
      <c r="K47" s="187" t="n">
        <v>136</v>
      </c>
      <c r="L47" s="187" t="n">
        <v>182</v>
      </c>
      <c r="M47" s="130" t="n">
        <v>610</v>
      </c>
      <c r="N47" s="130" t="n">
        <v>1376</v>
      </c>
      <c r="O47" s="130" t="n">
        <v>8</v>
      </c>
      <c r="P47" s="186" t="n">
        <v>172</v>
      </c>
      <c r="Q47" s="187" t="n">
        <v>2860</v>
      </c>
      <c r="R47" s="188" t="n">
        <v>113</v>
      </c>
      <c r="S47" s="193" t="s">
        <v>44</v>
      </c>
    </row>
    <row r="48" customFormat="false" ht="12.75" hidden="false" customHeight="false" outlineLevel="0" collapsed="false">
      <c r="A48" s="197" t="n">
        <v>14</v>
      </c>
      <c r="B48" s="190" t="n">
        <v>151</v>
      </c>
      <c r="C48" s="163" t="s">
        <v>54</v>
      </c>
      <c r="D48" s="187" t="n">
        <v>249</v>
      </c>
      <c r="E48" s="187" t="n">
        <v>164</v>
      </c>
      <c r="F48" s="187" t="n">
        <v>190</v>
      </c>
      <c r="G48" s="187" t="n">
        <v>223</v>
      </c>
      <c r="H48" s="130" t="n">
        <v>826</v>
      </c>
      <c r="I48" s="187" t="n">
        <v>157</v>
      </c>
      <c r="J48" s="187" t="n">
        <v>146</v>
      </c>
      <c r="K48" s="187" t="n">
        <v>183</v>
      </c>
      <c r="L48" s="187" t="n">
        <v>172</v>
      </c>
      <c r="M48" s="130" t="n">
        <v>658</v>
      </c>
      <c r="N48" s="130" t="n">
        <v>1484</v>
      </c>
      <c r="O48" s="130" t="n">
        <v>8</v>
      </c>
      <c r="P48" s="189" t="n">
        <v>185.5</v>
      </c>
      <c r="Q48" s="187" t="n">
        <v>2860</v>
      </c>
      <c r="R48" s="188" t="n">
        <v>113</v>
      </c>
      <c r="S48" s="193" t="s">
        <v>44</v>
      </c>
    </row>
    <row r="49" customFormat="false" ht="18" hidden="false" customHeight="false" outlineLevel="0" collapsed="false">
      <c r="A49" s="146" t="n">
        <v>15</v>
      </c>
      <c r="B49" s="180"/>
      <c r="C49" s="147"/>
      <c r="D49" s="147"/>
      <c r="E49" s="147"/>
      <c r="F49" s="147"/>
      <c r="G49" s="147"/>
      <c r="H49" s="146"/>
      <c r="I49" s="147"/>
      <c r="J49" s="187"/>
      <c r="K49" s="187"/>
      <c r="L49" s="187"/>
      <c r="M49" s="130"/>
      <c r="N49" s="146" t="n">
        <v>2787</v>
      </c>
      <c r="O49" s="146" t="n">
        <v>16</v>
      </c>
      <c r="P49" s="182" t="n">
        <v>174.1875</v>
      </c>
      <c r="Q49" s="146" t="n">
        <v>2787</v>
      </c>
      <c r="R49" s="182" t="n">
        <v>110</v>
      </c>
      <c r="S49" s="193"/>
    </row>
    <row r="50" customFormat="false" ht="12.75" hidden="false" customHeight="false" outlineLevel="0" collapsed="false">
      <c r="A50" s="197" t="n">
        <v>15</v>
      </c>
      <c r="B50" s="198" t="n">
        <v>1381</v>
      </c>
      <c r="C50" s="163" t="s">
        <v>106</v>
      </c>
      <c r="D50" s="187" t="n">
        <v>182</v>
      </c>
      <c r="E50" s="187" t="n">
        <v>170</v>
      </c>
      <c r="F50" s="187" t="n">
        <v>136</v>
      </c>
      <c r="G50" s="187" t="n">
        <v>158</v>
      </c>
      <c r="H50" s="130" t="n">
        <v>646</v>
      </c>
      <c r="I50" s="187" t="n">
        <v>178</v>
      </c>
      <c r="J50" s="187" t="n">
        <v>173</v>
      </c>
      <c r="K50" s="187" t="n">
        <v>194</v>
      </c>
      <c r="L50" s="187" t="n">
        <v>146</v>
      </c>
      <c r="M50" s="130" t="n">
        <v>691</v>
      </c>
      <c r="N50" s="130" t="n">
        <v>1337</v>
      </c>
      <c r="O50" s="130" t="n">
        <v>8</v>
      </c>
      <c r="P50" s="186" t="n">
        <v>167.125</v>
      </c>
      <c r="Q50" s="187" t="n">
        <v>2787</v>
      </c>
      <c r="R50" s="188" t="n">
        <v>110</v>
      </c>
      <c r="S50" s="193" t="s">
        <v>97</v>
      </c>
    </row>
    <row r="51" customFormat="false" ht="12.75" hidden="false" customHeight="false" outlineLevel="0" collapsed="false">
      <c r="A51" s="197" t="n">
        <v>15</v>
      </c>
      <c r="B51" s="198" t="n">
        <v>1491</v>
      </c>
      <c r="C51" s="163" t="s">
        <v>65</v>
      </c>
      <c r="D51" s="187" t="n">
        <v>246</v>
      </c>
      <c r="E51" s="187" t="n">
        <v>198</v>
      </c>
      <c r="F51" s="187" t="n">
        <v>182</v>
      </c>
      <c r="G51" s="187" t="n">
        <v>169</v>
      </c>
      <c r="H51" s="130" t="n">
        <v>795</v>
      </c>
      <c r="I51" s="187" t="n">
        <v>193</v>
      </c>
      <c r="J51" s="187" t="n">
        <v>157</v>
      </c>
      <c r="K51" s="187" t="n">
        <v>153</v>
      </c>
      <c r="L51" s="187" t="n">
        <v>152</v>
      </c>
      <c r="M51" s="130" t="n">
        <v>655</v>
      </c>
      <c r="N51" s="130" t="n">
        <v>1450</v>
      </c>
      <c r="O51" s="130" t="n">
        <v>8</v>
      </c>
      <c r="P51" s="189" t="n">
        <v>181.25</v>
      </c>
      <c r="Q51" s="187" t="n">
        <v>2787</v>
      </c>
      <c r="R51" s="188" t="n">
        <v>110</v>
      </c>
      <c r="S51" s="193" t="s">
        <v>44</v>
      </c>
    </row>
    <row r="52" customFormat="false" ht="18" hidden="false" customHeight="false" outlineLevel="0" collapsed="false">
      <c r="A52" s="130" t="n">
        <v>16</v>
      </c>
      <c r="B52" s="185"/>
      <c r="C52" s="147"/>
      <c r="D52" s="147"/>
      <c r="E52" s="147"/>
      <c r="F52" s="147"/>
      <c r="G52" s="147"/>
      <c r="H52" s="146"/>
      <c r="I52" s="147"/>
      <c r="J52" s="187"/>
      <c r="K52" s="187"/>
      <c r="L52" s="187"/>
      <c r="M52" s="130"/>
      <c r="N52" s="146" t="n">
        <v>2787</v>
      </c>
      <c r="O52" s="146" t="n">
        <v>16</v>
      </c>
      <c r="P52" s="182" t="n">
        <v>174.1875</v>
      </c>
      <c r="Q52" s="146" t="n">
        <v>2787</v>
      </c>
      <c r="R52" s="182" t="n">
        <v>111</v>
      </c>
      <c r="S52" s="193"/>
    </row>
    <row r="53" customFormat="false" ht="12.75" hidden="false" customHeight="false" outlineLevel="0" collapsed="false">
      <c r="A53" s="197" t="n">
        <v>16</v>
      </c>
      <c r="B53" s="204" t="n">
        <v>552</v>
      </c>
      <c r="C53" s="163" t="s">
        <v>61</v>
      </c>
      <c r="D53" s="187" t="n">
        <v>159</v>
      </c>
      <c r="E53" s="187" t="n">
        <v>184</v>
      </c>
      <c r="F53" s="187" t="n">
        <v>145</v>
      </c>
      <c r="G53" s="187" t="n">
        <v>136</v>
      </c>
      <c r="H53" s="130" t="n">
        <v>624</v>
      </c>
      <c r="I53" s="187" t="n">
        <v>245</v>
      </c>
      <c r="J53" s="187" t="n">
        <v>177</v>
      </c>
      <c r="K53" s="187" t="n">
        <v>183</v>
      </c>
      <c r="L53" s="187" t="n">
        <v>200</v>
      </c>
      <c r="M53" s="130" t="n">
        <v>805</v>
      </c>
      <c r="N53" s="130" t="n">
        <v>1429</v>
      </c>
      <c r="O53" s="130" t="n">
        <v>8</v>
      </c>
      <c r="P53" s="186" t="n">
        <v>178.625</v>
      </c>
      <c r="Q53" s="187" t="n">
        <v>2787</v>
      </c>
      <c r="R53" s="188" t="n">
        <v>111</v>
      </c>
      <c r="S53" s="193" t="s">
        <v>44</v>
      </c>
    </row>
    <row r="54" customFormat="false" ht="12.75" hidden="false" customHeight="false" outlineLevel="0" collapsed="false">
      <c r="A54" s="197" t="n">
        <v>16</v>
      </c>
      <c r="B54" s="204" t="n">
        <v>559</v>
      </c>
      <c r="C54" s="163" t="s">
        <v>133</v>
      </c>
      <c r="D54" s="187" t="n">
        <v>138</v>
      </c>
      <c r="E54" s="187" t="n">
        <v>163</v>
      </c>
      <c r="F54" s="187" t="n">
        <v>190</v>
      </c>
      <c r="G54" s="187" t="n">
        <v>167</v>
      </c>
      <c r="H54" s="130" t="n">
        <v>658</v>
      </c>
      <c r="I54" s="187" t="n">
        <v>182</v>
      </c>
      <c r="J54" s="187" t="n">
        <v>202</v>
      </c>
      <c r="K54" s="187" t="n">
        <v>182</v>
      </c>
      <c r="L54" s="187" t="n">
        <v>134</v>
      </c>
      <c r="M54" s="130" t="n">
        <v>700</v>
      </c>
      <c r="N54" s="130" t="n">
        <v>1358</v>
      </c>
      <c r="O54" s="130" t="n">
        <v>8</v>
      </c>
      <c r="P54" s="189" t="n">
        <v>169.75</v>
      </c>
      <c r="Q54" s="187" t="n">
        <v>2787</v>
      </c>
      <c r="R54" s="188" t="n">
        <v>111</v>
      </c>
      <c r="S54" s="193" t="s">
        <v>97</v>
      </c>
    </row>
    <row r="55" customFormat="false" ht="18" hidden="false" customHeight="false" outlineLevel="0" collapsed="false">
      <c r="A55" s="130" t="n">
        <v>17</v>
      </c>
      <c r="B55" s="180"/>
      <c r="C55" s="147"/>
      <c r="D55" s="147"/>
      <c r="E55" s="147"/>
      <c r="F55" s="147"/>
      <c r="G55" s="147"/>
      <c r="H55" s="146"/>
      <c r="I55" s="147"/>
      <c r="J55" s="187"/>
      <c r="K55" s="187"/>
      <c r="L55" s="187"/>
      <c r="M55" s="130"/>
      <c r="N55" s="146" t="n">
        <v>2706</v>
      </c>
      <c r="O55" s="146" t="n">
        <v>16</v>
      </c>
      <c r="P55" s="182" t="n">
        <v>169.125</v>
      </c>
      <c r="Q55" s="146" t="n">
        <v>2706</v>
      </c>
      <c r="R55" s="182" t="n">
        <v>93</v>
      </c>
      <c r="S55" s="193"/>
    </row>
    <row r="56" customFormat="false" ht="12.75" hidden="false" customHeight="false" outlineLevel="0" collapsed="false">
      <c r="A56" s="197" t="n">
        <v>17</v>
      </c>
      <c r="B56" s="198" t="n">
        <v>378</v>
      </c>
      <c r="C56" s="163" t="s">
        <v>50</v>
      </c>
      <c r="D56" s="187" t="n">
        <v>180</v>
      </c>
      <c r="E56" s="187" t="n">
        <v>158</v>
      </c>
      <c r="F56" s="187" t="n">
        <v>190</v>
      </c>
      <c r="G56" s="187" t="n">
        <v>137</v>
      </c>
      <c r="H56" s="130" t="n">
        <v>665</v>
      </c>
      <c r="I56" s="187" t="n">
        <v>223</v>
      </c>
      <c r="J56" s="187" t="n">
        <v>180</v>
      </c>
      <c r="K56" s="187" t="n">
        <v>171</v>
      </c>
      <c r="L56" s="187" t="n">
        <v>181</v>
      </c>
      <c r="M56" s="130" t="n">
        <v>755</v>
      </c>
      <c r="N56" s="130" t="n">
        <v>1420</v>
      </c>
      <c r="O56" s="130" t="n">
        <v>8</v>
      </c>
      <c r="P56" s="186" t="n">
        <v>177.5</v>
      </c>
      <c r="Q56" s="187" t="n">
        <v>2706</v>
      </c>
      <c r="R56" s="188" t="n">
        <v>93</v>
      </c>
      <c r="S56" s="193" t="s">
        <v>44</v>
      </c>
    </row>
    <row r="57" customFormat="false" ht="12.75" hidden="false" customHeight="false" outlineLevel="0" collapsed="false">
      <c r="A57" s="197" t="n">
        <v>17</v>
      </c>
      <c r="B57" s="198" t="n">
        <v>732</v>
      </c>
      <c r="C57" s="163" t="s">
        <v>141</v>
      </c>
      <c r="D57" s="187" t="n">
        <v>156</v>
      </c>
      <c r="E57" s="187" t="n">
        <v>166</v>
      </c>
      <c r="F57" s="187" t="n">
        <v>190</v>
      </c>
      <c r="G57" s="187" t="n">
        <v>181</v>
      </c>
      <c r="H57" s="130" t="n">
        <v>693</v>
      </c>
      <c r="I57" s="187" t="n">
        <v>155</v>
      </c>
      <c r="J57" s="187" t="n">
        <v>147</v>
      </c>
      <c r="K57" s="187" t="n">
        <v>161</v>
      </c>
      <c r="L57" s="187" t="n">
        <v>130</v>
      </c>
      <c r="M57" s="130" t="n">
        <v>593</v>
      </c>
      <c r="N57" s="130" t="n">
        <v>1286</v>
      </c>
      <c r="O57" s="130" t="n">
        <v>8</v>
      </c>
      <c r="P57" s="189" t="n">
        <v>160.75</v>
      </c>
      <c r="Q57" s="187" t="n">
        <v>2706</v>
      </c>
      <c r="R57" s="188" t="n">
        <v>93</v>
      </c>
      <c r="S57" s="193" t="s">
        <v>97</v>
      </c>
    </row>
    <row r="58" s="176" customFormat="true" ht="31.5" hidden="false" customHeight="true" outlineLevel="0" collapsed="false">
      <c r="A58" s="174" t="s">
        <v>146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5"/>
      <c r="R58" s="175"/>
    </row>
    <row r="59" s="176" customFormat="true" ht="31.5" hidden="false" customHeight="true" outlineLevel="0" collapsed="false">
      <c r="A59" s="177" t="n">
        <v>39467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8"/>
      <c r="R59" s="178"/>
    </row>
    <row r="60" s="176" customFormat="true" ht="31.5" hidden="false" customHeight="true" outlineLevel="0" collapsed="false">
      <c r="A60" s="174" t="s">
        <v>161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5"/>
      <c r="R60" s="175"/>
    </row>
    <row r="61" customFormat="false" ht="18" hidden="false" customHeight="true" outlineLevel="0" collapsed="false">
      <c r="A61" s="146" t="n">
        <v>1</v>
      </c>
      <c r="B61" s="143"/>
      <c r="C61" s="143"/>
      <c r="D61" s="143"/>
      <c r="E61" s="143"/>
      <c r="F61" s="143"/>
      <c r="G61" s="143"/>
      <c r="H61" s="139"/>
      <c r="I61" s="143"/>
      <c r="J61" s="181"/>
      <c r="K61" s="181"/>
      <c r="L61" s="181"/>
      <c r="M61" s="160"/>
      <c r="N61" s="139" t="n">
        <v>3102</v>
      </c>
      <c r="O61" s="139" t="n">
        <v>16</v>
      </c>
      <c r="P61" s="182" t="n">
        <v>193.875</v>
      </c>
      <c r="Q61" s="146" t="n">
        <v>3102</v>
      </c>
      <c r="R61" s="182" t="n">
        <v>141</v>
      </c>
      <c r="S61" s="193"/>
    </row>
    <row r="62" customFormat="false" ht="18" hidden="false" customHeight="true" outlineLevel="0" collapsed="false">
      <c r="A62" s="205" t="n">
        <v>1</v>
      </c>
      <c r="B62" s="204" t="n">
        <v>236</v>
      </c>
      <c r="C62" s="151" t="s">
        <v>21</v>
      </c>
      <c r="D62" s="181" t="n">
        <v>190</v>
      </c>
      <c r="E62" s="181" t="n">
        <v>198</v>
      </c>
      <c r="F62" s="181" t="n">
        <v>277</v>
      </c>
      <c r="G62" s="181" t="n">
        <v>197</v>
      </c>
      <c r="H62" s="160" t="n">
        <v>862</v>
      </c>
      <c r="I62" s="181" t="n">
        <v>184</v>
      </c>
      <c r="J62" s="181" t="n">
        <v>179</v>
      </c>
      <c r="K62" s="181" t="n">
        <v>156</v>
      </c>
      <c r="L62" s="181" t="n">
        <v>191</v>
      </c>
      <c r="M62" s="160" t="n">
        <v>710</v>
      </c>
      <c r="N62" s="160" t="n">
        <v>1572</v>
      </c>
      <c r="O62" s="160" t="n">
        <v>8</v>
      </c>
      <c r="P62" s="186" t="n">
        <v>196.5</v>
      </c>
      <c r="Q62" s="187" t="n">
        <v>3102</v>
      </c>
      <c r="R62" s="188" t="n">
        <v>141</v>
      </c>
      <c r="S62" s="193" t="s">
        <v>68</v>
      </c>
    </row>
    <row r="63" customFormat="false" ht="18" hidden="false" customHeight="true" outlineLevel="0" collapsed="false">
      <c r="A63" s="205" t="n">
        <v>1</v>
      </c>
      <c r="B63" s="204" t="n">
        <v>637</v>
      </c>
      <c r="C63" s="151" t="s">
        <v>74</v>
      </c>
      <c r="D63" s="181" t="n">
        <v>178</v>
      </c>
      <c r="E63" s="181" t="n">
        <v>136</v>
      </c>
      <c r="F63" s="181" t="n">
        <v>197</v>
      </c>
      <c r="G63" s="181" t="n">
        <v>216</v>
      </c>
      <c r="H63" s="160" t="n">
        <v>727</v>
      </c>
      <c r="I63" s="181" t="n">
        <v>195</v>
      </c>
      <c r="J63" s="181" t="n">
        <v>208</v>
      </c>
      <c r="K63" s="181" t="n">
        <v>218</v>
      </c>
      <c r="L63" s="181" t="n">
        <v>182</v>
      </c>
      <c r="M63" s="160" t="n">
        <v>803</v>
      </c>
      <c r="N63" s="160" t="n">
        <v>1530</v>
      </c>
      <c r="O63" s="160" t="n">
        <v>8</v>
      </c>
      <c r="P63" s="189" t="n">
        <v>191.25</v>
      </c>
      <c r="Q63" s="187" t="n">
        <v>3102</v>
      </c>
      <c r="R63" s="188" t="n">
        <v>141</v>
      </c>
      <c r="S63" s="193" t="s">
        <v>68</v>
      </c>
    </row>
    <row r="64" customFormat="false" ht="18" hidden="false" customHeight="true" outlineLevel="0" collapsed="false">
      <c r="A64" s="146" t="n">
        <v>2</v>
      </c>
      <c r="B64" s="181"/>
      <c r="C64" s="143"/>
      <c r="D64" s="143"/>
      <c r="E64" s="143"/>
      <c r="F64" s="143"/>
      <c r="G64" s="143"/>
      <c r="H64" s="139"/>
      <c r="I64" s="143"/>
      <c r="J64" s="181"/>
      <c r="K64" s="181"/>
      <c r="L64" s="181"/>
      <c r="M64" s="160"/>
      <c r="N64" s="139" t="n">
        <v>3018</v>
      </c>
      <c r="O64" s="139" t="n">
        <v>16</v>
      </c>
      <c r="P64" s="192" t="n">
        <v>188.625</v>
      </c>
      <c r="Q64" s="146" t="n">
        <v>3018</v>
      </c>
      <c r="R64" s="182" t="n">
        <v>56</v>
      </c>
      <c r="S64" s="110"/>
    </row>
    <row r="65" customFormat="false" ht="18" hidden="false" customHeight="true" outlineLevel="0" collapsed="false">
      <c r="A65" s="205" t="n">
        <v>2</v>
      </c>
      <c r="B65" s="194" t="n">
        <v>136</v>
      </c>
      <c r="C65" s="151" t="s">
        <v>25</v>
      </c>
      <c r="D65" s="181" t="n">
        <v>205</v>
      </c>
      <c r="E65" s="181" t="n">
        <v>190</v>
      </c>
      <c r="F65" s="181" t="n">
        <v>192</v>
      </c>
      <c r="G65" s="181" t="n">
        <v>172</v>
      </c>
      <c r="H65" s="160" t="n">
        <v>759</v>
      </c>
      <c r="I65" s="181" t="n">
        <v>202</v>
      </c>
      <c r="J65" s="181" t="n">
        <v>204</v>
      </c>
      <c r="K65" s="181" t="n">
        <v>185</v>
      </c>
      <c r="L65" s="181" t="n">
        <v>214</v>
      </c>
      <c r="M65" s="160" t="n">
        <v>805</v>
      </c>
      <c r="N65" s="160" t="n">
        <v>1564</v>
      </c>
      <c r="O65" s="160" t="n">
        <v>8</v>
      </c>
      <c r="P65" s="195" t="n">
        <v>195.5</v>
      </c>
      <c r="Q65" s="187" t="n">
        <v>3018</v>
      </c>
      <c r="R65" s="188" t="n">
        <v>56</v>
      </c>
      <c r="S65" s="110" t="s">
        <v>68</v>
      </c>
    </row>
    <row r="66" customFormat="false" ht="18" hidden="false" customHeight="true" outlineLevel="0" collapsed="false">
      <c r="A66" s="205" t="n">
        <v>2</v>
      </c>
      <c r="B66" s="194" t="n">
        <v>656</v>
      </c>
      <c r="C66" s="151" t="s">
        <v>76</v>
      </c>
      <c r="D66" s="181" t="n">
        <v>183</v>
      </c>
      <c r="E66" s="181" t="n">
        <v>174</v>
      </c>
      <c r="F66" s="181" t="n">
        <v>223</v>
      </c>
      <c r="G66" s="181" t="n">
        <v>172</v>
      </c>
      <c r="H66" s="160" t="n">
        <v>752</v>
      </c>
      <c r="I66" s="181" t="n">
        <v>167</v>
      </c>
      <c r="J66" s="181" t="n">
        <v>178</v>
      </c>
      <c r="K66" s="181" t="n">
        <v>183</v>
      </c>
      <c r="L66" s="181" t="n">
        <v>174</v>
      </c>
      <c r="M66" s="160" t="n">
        <v>702</v>
      </c>
      <c r="N66" s="160" t="n">
        <v>1454</v>
      </c>
      <c r="O66" s="160" t="n">
        <v>8</v>
      </c>
      <c r="P66" s="196" t="n">
        <v>181.75</v>
      </c>
      <c r="Q66" s="187" t="n">
        <v>3018</v>
      </c>
      <c r="R66" s="188" t="n">
        <v>56</v>
      </c>
      <c r="S66" s="110" t="s">
        <v>68</v>
      </c>
    </row>
    <row r="67" customFormat="false" ht="18" hidden="false" customHeight="true" outlineLevel="0" collapsed="false">
      <c r="A67" s="146" t="n">
        <v>3</v>
      </c>
      <c r="B67" s="181"/>
      <c r="C67" s="143"/>
      <c r="D67" s="143"/>
      <c r="E67" s="143"/>
      <c r="F67" s="143"/>
      <c r="G67" s="143"/>
      <c r="H67" s="139"/>
      <c r="I67" s="143"/>
      <c r="J67" s="181"/>
      <c r="K67" s="181"/>
      <c r="L67" s="181"/>
      <c r="M67" s="160"/>
      <c r="N67" s="139" t="n">
        <v>3014</v>
      </c>
      <c r="O67" s="139" t="n">
        <v>16</v>
      </c>
      <c r="P67" s="192" t="n">
        <v>188.375</v>
      </c>
      <c r="Q67" s="146" t="n">
        <v>3014</v>
      </c>
      <c r="R67" s="182" t="n">
        <v>102</v>
      </c>
      <c r="S67" s="193"/>
    </row>
    <row r="68" customFormat="false" ht="18" hidden="false" customHeight="true" outlineLevel="0" collapsed="false">
      <c r="A68" s="205" t="n">
        <v>3</v>
      </c>
      <c r="B68" s="194" t="n">
        <v>479</v>
      </c>
      <c r="C68" s="151" t="s">
        <v>82</v>
      </c>
      <c r="D68" s="181" t="n">
        <v>145</v>
      </c>
      <c r="E68" s="181" t="n">
        <v>181</v>
      </c>
      <c r="F68" s="181" t="n">
        <v>134</v>
      </c>
      <c r="G68" s="181" t="n">
        <v>193</v>
      </c>
      <c r="H68" s="160" t="n">
        <v>653</v>
      </c>
      <c r="I68" s="181" t="n">
        <v>189</v>
      </c>
      <c r="J68" s="181" t="n">
        <v>201</v>
      </c>
      <c r="K68" s="181" t="n">
        <v>171</v>
      </c>
      <c r="L68" s="181" t="n">
        <v>147</v>
      </c>
      <c r="M68" s="160" t="n">
        <v>708</v>
      </c>
      <c r="N68" s="160" t="n">
        <v>1361</v>
      </c>
      <c r="O68" s="160" t="n">
        <v>8</v>
      </c>
      <c r="P68" s="195" t="n">
        <v>170.125</v>
      </c>
      <c r="Q68" s="187" t="n">
        <v>3014</v>
      </c>
      <c r="R68" s="188" t="n">
        <v>102</v>
      </c>
      <c r="S68" s="193" t="s">
        <v>68</v>
      </c>
    </row>
    <row r="69" customFormat="false" ht="18" hidden="false" customHeight="true" outlineLevel="0" collapsed="false">
      <c r="A69" s="205" t="n">
        <v>3</v>
      </c>
      <c r="B69" s="194" t="n">
        <v>1466</v>
      </c>
      <c r="C69" s="151" t="s">
        <v>26</v>
      </c>
      <c r="D69" s="181" t="n">
        <v>236</v>
      </c>
      <c r="E69" s="181" t="n">
        <v>203</v>
      </c>
      <c r="F69" s="181" t="n">
        <v>205</v>
      </c>
      <c r="G69" s="181" t="n">
        <v>174</v>
      </c>
      <c r="H69" s="160" t="n">
        <v>818</v>
      </c>
      <c r="I69" s="181" t="n">
        <v>184</v>
      </c>
      <c r="J69" s="181" t="n">
        <v>232</v>
      </c>
      <c r="K69" s="181" t="n">
        <v>221</v>
      </c>
      <c r="L69" s="181" t="n">
        <v>198</v>
      </c>
      <c r="M69" s="160" t="n">
        <v>835</v>
      </c>
      <c r="N69" s="160" t="n">
        <v>1653</v>
      </c>
      <c r="O69" s="160" t="n">
        <v>8</v>
      </c>
      <c r="P69" s="196" t="n">
        <v>206.625</v>
      </c>
      <c r="Q69" s="187" t="n">
        <v>3014</v>
      </c>
      <c r="R69" s="188" t="n">
        <v>102</v>
      </c>
      <c r="S69" s="193" t="s">
        <v>68</v>
      </c>
    </row>
    <row r="70" customFormat="false" ht="18" hidden="false" customHeight="true" outlineLevel="0" collapsed="false">
      <c r="A70" s="146" t="n">
        <v>4</v>
      </c>
      <c r="B70" s="206"/>
      <c r="C70" s="147"/>
      <c r="D70" s="147"/>
      <c r="E70" s="147"/>
      <c r="F70" s="147"/>
      <c r="G70" s="147"/>
      <c r="H70" s="146"/>
      <c r="I70" s="147"/>
      <c r="J70" s="187"/>
      <c r="K70" s="187"/>
      <c r="L70" s="187"/>
      <c r="M70" s="130"/>
      <c r="N70" s="146" t="n">
        <v>2978</v>
      </c>
      <c r="O70" s="146" t="n">
        <v>16</v>
      </c>
      <c r="P70" s="182" t="n">
        <v>186.125</v>
      </c>
      <c r="Q70" s="146" t="n">
        <v>2978</v>
      </c>
      <c r="R70" s="182" t="n">
        <v>80</v>
      </c>
      <c r="S70" s="110"/>
      <c r="T70" s="207"/>
      <c r="U70" s="207"/>
      <c r="V70" s="207"/>
    </row>
    <row r="71" customFormat="false" ht="18" hidden="false" customHeight="true" outlineLevel="0" collapsed="false">
      <c r="A71" s="197" t="n">
        <v>4</v>
      </c>
      <c r="B71" s="198" t="n">
        <v>7</v>
      </c>
      <c r="C71" s="163" t="s">
        <v>75</v>
      </c>
      <c r="D71" s="187" t="n">
        <v>174</v>
      </c>
      <c r="E71" s="187" t="n">
        <v>181</v>
      </c>
      <c r="F71" s="187" t="n">
        <v>182</v>
      </c>
      <c r="G71" s="187" t="n">
        <v>169</v>
      </c>
      <c r="H71" s="130" t="n">
        <v>706</v>
      </c>
      <c r="I71" s="187" t="n">
        <v>232</v>
      </c>
      <c r="J71" s="187" t="n">
        <v>173</v>
      </c>
      <c r="K71" s="187" t="n">
        <v>192</v>
      </c>
      <c r="L71" s="187" t="n">
        <v>200</v>
      </c>
      <c r="M71" s="130" t="n">
        <v>797</v>
      </c>
      <c r="N71" s="130" t="n">
        <v>1503</v>
      </c>
      <c r="O71" s="130" t="n">
        <v>8</v>
      </c>
      <c r="P71" s="186" t="n">
        <v>187.875</v>
      </c>
      <c r="Q71" s="187" t="n">
        <v>2978</v>
      </c>
      <c r="R71" s="188" t="n">
        <v>80</v>
      </c>
      <c r="S71" s="110" t="s">
        <v>68</v>
      </c>
      <c r="T71" s="207"/>
      <c r="U71" s="207"/>
      <c r="V71" s="207"/>
    </row>
    <row r="72" customFormat="false" ht="18" hidden="false" customHeight="true" outlineLevel="0" collapsed="false">
      <c r="A72" s="197" t="n">
        <v>4</v>
      </c>
      <c r="B72" s="198" t="n">
        <v>655</v>
      </c>
      <c r="C72" s="163" t="s">
        <v>29</v>
      </c>
      <c r="D72" s="187" t="n">
        <v>196</v>
      </c>
      <c r="E72" s="187" t="n">
        <v>211</v>
      </c>
      <c r="F72" s="187" t="n">
        <v>182</v>
      </c>
      <c r="G72" s="187" t="n">
        <v>164</v>
      </c>
      <c r="H72" s="130" t="n">
        <v>753</v>
      </c>
      <c r="I72" s="187" t="n">
        <v>213</v>
      </c>
      <c r="J72" s="187" t="n">
        <v>190</v>
      </c>
      <c r="K72" s="187" t="n">
        <v>152</v>
      </c>
      <c r="L72" s="187" t="n">
        <v>167</v>
      </c>
      <c r="M72" s="130" t="n">
        <v>722</v>
      </c>
      <c r="N72" s="130" t="n">
        <v>1475</v>
      </c>
      <c r="O72" s="130" t="n">
        <v>8</v>
      </c>
      <c r="P72" s="189" t="n">
        <v>184.375</v>
      </c>
      <c r="Q72" s="187" t="n">
        <v>2978</v>
      </c>
      <c r="R72" s="188" t="n">
        <v>80</v>
      </c>
      <c r="S72" s="110" t="s">
        <v>97</v>
      </c>
      <c r="T72" s="207"/>
      <c r="U72" s="207"/>
      <c r="V72" s="207"/>
    </row>
    <row r="73" customFormat="false" ht="18" hidden="false" customHeight="true" outlineLevel="0" collapsed="false">
      <c r="A73" s="146" t="n">
        <v>5</v>
      </c>
      <c r="B73" s="147"/>
      <c r="C73" s="147"/>
      <c r="D73" s="147"/>
      <c r="E73" s="147"/>
      <c r="F73" s="147"/>
      <c r="G73" s="147"/>
      <c r="H73" s="146"/>
      <c r="I73" s="147"/>
      <c r="J73" s="187"/>
      <c r="K73" s="187"/>
      <c r="L73" s="187"/>
      <c r="M73" s="130"/>
      <c r="N73" s="146" t="n">
        <v>2971</v>
      </c>
      <c r="O73" s="146" t="n">
        <v>16</v>
      </c>
      <c r="P73" s="182" t="n">
        <v>185.6875</v>
      </c>
      <c r="Q73" s="146" t="n">
        <v>2971</v>
      </c>
      <c r="R73" s="182" t="n">
        <v>93</v>
      </c>
      <c r="S73" s="110"/>
      <c r="T73" s="207"/>
      <c r="U73" s="207"/>
      <c r="V73" s="207"/>
    </row>
    <row r="74" customFormat="false" ht="18" hidden="false" customHeight="true" outlineLevel="0" collapsed="false">
      <c r="A74" s="197" t="n">
        <v>5</v>
      </c>
      <c r="B74" s="198" t="n">
        <v>407</v>
      </c>
      <c r="C74" s="163" t="s">
        <v>69</v>
      </c>
      <c r="D74" s="187" t="n">
        <v>203</v>
      </c>
      <c r="E74" s="187" t="n">
        <v>159</v>
      </c>
      <c r="F74" s="187" t="n">
        <v>185</v>
      </c>
      <c r="G74" s="187" t="n">
        <v>202</v>
      </c>
      <c r="H74" s="130" t="n">
        <v>749</v>
      </c>
      <c r="I74" s="187" t="n">
        <v>212</v>
      </c>
      <c r="J74" s="187" t="n">
        <v>224</v>
      </c>
      <c r="K74" s="187" t="n">
        <v>234</v>
      </c>
      <c r="L74" s="187" t="n">
        <v>186</v>
      </c>
      <c r="M74" s="130" t="n">
        <v>856</v>
      </c>
      <c r="N74" s="130" t="n">
        <v>1605</v>
      </c>
      <c r="O74" s="130" t="n">
        <v>8</v>
      </c>
      <c r="P74" s="186" t="n">
        <v>200.625</v>
      </c>
      <c r="Q74" s="187" t="n">
        <v>2971</v>
      </c>
      <c r="R74" s="188" t="n">
        <v>93</v>
      </c>
      <c r="S74" s="110" t="s">
        <v>68</v>
      </c>
      <c r="T74" s="207"/>
      <c r="U74" s="207"/>
      <c r="V74" s="207"/>
    </row>
    <row r="75" customFormat="false" ht="18" hidden="false" customHeight="true" outlineLevel="0" collapsed="false">
      <c r="A75" s="197" t="n">
        <v>5</v>
      </c>
      <c r="B75" s="198" t="n">
        <v>278</v>
      </c>
      <c r="C75" s="163" t="s">
        <v>77</v>
      </c>
      <c r="D75" s="187" t="n">
        <v>188</v>
      </c>
      <c r="E75" s="187" t="n">
        <v>141</v>
      </c>
      <c r="F75" s="187" t="n">
        <v>173</v>
      </c>
      <c r="G75" s="187" t="n">
        <v>181</v>
      </c>
      <c r="H75" s="130" t="n">
        <v>683</v>
      </c>
      <c r="I75" s="187" t="n">
        <v>181</v>
      </c>
      <c r="J75" s="187" t="n">
        <v>190</v>
      </c>
      <c r="K75" s="187" t="n">
        <v>156</v>
      </c>
      <c r="L75" s="187" t="n">
        <v>156</v>
      </c>
      <c r="M75" s="130" t="n">
        <v>683</v>
      </c>
      <c r="N75" s="130" t="n">
        <v>1366</v>
      </c>
      <c r="O75" s="130" t="n">
        <v>8</v>
      </c>
      <c r="P75" s="189" t="n">
        <v>170.75</v>
      </c>
      <c r="Q75" s="187" t="n">
        <v>2971</v>
      </c>
      <c r="R75" s="188" t="n">
        <v>93</v>
      </c>
      <c r="S75" s="110" t="s">
        <v>68</v>
      </c>
      <c r="T75" s="207"/>
      <c r="U75" s="207"/>
      <c r="V75" s="207"/>
    </row>
    <row r="76" customFormat="false" ht="18" hidden="false" customHeight="true" outlineLevel="0" collapsed="false">
      <c r="A76" s="146" t="n">
        <v>6</v>
      </c>
      <c r="B76" s="187"/>
      <c r="C76" s="147"/>
      <c r="D76" s="147"/>
      <c r="E76" s="147"/>
      <c r="F76" s="147"/>
      <c r="G76" s="147"/>
      <c r="H76" s="146"/>
      <c r="I76" s="147"/>
      <c r="J76" s="187"/>
      <c r="K76" s="187"/>
      <c r="L76" s="187"/>
      <c r="M76" s="130"/>
      <c r="N76" s="146" t="n">
        <v>2955</v>
      </c>
      <c r="O76" s="146" t="n">
        <v>16</v>
      </c>
      <c r="P76" s="182" t="n">
        <v>184.6875</v>
      </c>
      <c r="Q76" s="146" t="n">
        <v>2955</v>
      </c>
      <c r="R76" s="182" t="n">
        <v>122</v>
      </c>
      <c r="S76" s="110"/>
      <c r="T76" s="207"/>
      <c r="U76" s="207"/>
      <c r="V76" s="207"/>
    </row>
    <row r="77" customFormat="false" ht="18" hidden="false" customHeight="true" outlineLevel="0" collapsed="false">
      <c r="A77" s="197" t="n">
        <v>6</v>
      </c>
      <c r="B77" s="198" t="n">
        <v>1377</v>
      </c>
      <c r="C77" s="163" t="s">
        <v>23</v>
      </c>
      <c r="D77" s="187" t="n">
        <v>169</v>
      </c>
      <c r="E77" s="187" t="n">
        <v>171</v>
      </c>
      <c r="F77" s="187" t="n">
        <v>213</v>
      </c>
      <c r="G77" s="187" t="n">
        <v>277</v>
      </c>
      <c r="H77" s="130" t="n">
        <v>830</v>
      </c>
      <c r="I77" s="187" t="n">
        <v>179</v>
      </c>
      <c r="J77" s="187" t="n">
        <v>180</v>
      </c>
      <c r="K77" s="187" t="n">
        <v>160</v>
      </c>
      <c r="L77" s="187" t="n">
        <v>155</v>
      </c>
      <c r="M77" s="130" t="n">
        <v>674</v>
      </c>
      <c r="N77" s="130" t="n">
        <v>1504</v>
      </c>
      <c r="O77" s="130" t="n">
        <v>8</v>
      </c>
      <c r="P77" s="186" t="n">
        <v>188</v>
      </c>
      <c r="Q77" s="187" t="n">
        <v>2955</v>
      </c>
      <c r="R77" s="188" t="n">
        <v>122</v>
      </c>
      <c r="S77" s="110" t="s">
        <v>68</v>
      </c>
      <c r="T77" s="207"/>
      <c r="U77" s="207"/>
      <c r="V77" s="207"/>
    </row>
    <row r="78" customFormat="false" ht="18" hidden="false" customHeight="true" outlineLevel="0" collapsed="false">
      <c r="A78" s="197" t="n">
        <v>6</v>
      </c>
      <c r="B78" s="198" t="n">
        <v>859</v>
      </c>
      <c r="C78" s="163" t="s">
        <v>79</v>
      </c>
      <c r="D78" s="187" t="n">
        <v>155</v>
      </c>
      <c r="E78" s="187" t="n">
        <v>194</v>
      </c>
      <c r="F78" s="187" t="n">
        <v>203</v>
      </c>
      <c r="G78" s="187" t="n">
        <v>186</v>
      </c>
      <c r="H78" s="130" t="n">
        <v>738</v>
      </c>
      <c r="I78" s="187" t="n">
        <v>180</v>
      </c>
      <c r="J78" s="187" t="n">
        <v>190</v>
      </c>
      <c r="K78" s="187" t="n">
        <v>168</v>
      </c>
      <c r="L78" s="187" t="n">
        <v>175</v>
      </c>
      <c r="M78" s="130" t="n">
        <v>713</v>
      </c>
      <c r="N78" s="130" t="n">
        <v>1451</v>
      </c>
      <c r="O78" s="130" t="n">
        <v>8</v>
      </c>
      <c r="P78" s="189" t="n">
        <v>181.375</v>
      </c>
      <c r="Q78" s="187" t="n">
        <v>2955</v>
      </c>
      <c r="R78" s="188" t="n">
        <v>122</v>
      </c>
      <c r="S78" s="110" t="s">
        <v>68</v>
      </c>
      <c r="T78" s="207"/>
      <c r="U78" s="207"/>
      <c r="V78" s="207"/>
    </row>
    <row r="79" customFormat="false" ht="18" hidden="false" customHeight="true" outlineLevel="0" collapsed="false">
      <c r="A79" s="146" t="n">
        <v>7</v>
      </c>
      <c r="B79" s="187"/>
      <c r="C79" s="147"/>
      <c r="D79" s="147"/>
      <c r="E79" s="147"/>
      <c r="F79" s="147"/>
      <c r="G79" s="147"/>
      <c r="H79" s="146"/>
      <c r="I79" s="147"/>
      <c r="J79" s="187"/>
      <c r="K79" s="187"/>
      <c r="L79" s="187"/>
      <c r="M79" s="130"/>
      <c r="N79" s="146" t="n">
        <v>2943</v>
      </c>
      <c r="O79" s="146" t="n">
        <v>16</v>
      </c>
      <c r="P79" s="182" t="n">
        <v>183.9375</v>
      </c>
      <c r="Q79" s="146" t="n">
        <v>2943</v>
      </c>
      <c r="R79" s="182" t="n">
        <v>143</v>
      </c>
      <c r="S79" s="110"/>
      <c r="T79" s="207"/>
      <c r="U79" s="207"/>
      <c r="V79" s="207"/>
    </row>
    <row r="80" customFormat="false" ht="18" hidden="false" customHeight="true" outlineLevel="0" collapsed="false">
      <c r="A80" s="197" t="n">
        <v>7</v>
      </c>
      <c r="B80" s="208" t="n">
        <v>1376</v>
      </c>
      <c r="C80" s="163" t="s">
        <v>22</v>
      </c>
      <c r="D80" s="187" t="n">
        <v>212</v>
      </c>
      <c r="E80" s="187" t="n">
        <v>187</v>
      </c>
      <c r="F80" s="187" t="n">
        <v>200</v>
      </c>
      <c r="G80" s="187" t="n">
        <v>255</v>
      </c>
      <c r="H80" s="130" t="n">
        <v>854</v>
      </c>
      <c r="I80" s="187" t="n">
        <v>182</v>
      </c>
      <c r="J80" s="187" t="n">
        <v>234</v>
      </c>
      <c r="K80" s="187" t="n">
        <v>208</v>
      </c>
      <c r="L80" s="187" t="n">
        <v>213</v>
      </c>
      <c r="M80" s="130" t="n">
        <v>837</v>
      </c>
      <c r="N80" s="130" t="n">
        <v>1691</v>
      </c>
      <c r="O80" s="130" t="n">
        <v>8</v>
      </c>
      <c r="P80" s="186" t="n">
        <v>211.375</v>
      </c>
      <c r="Q80" s="187" t="n">
        <v>2943</v>
      </c>
      <c r="R80" s="188" t="n">
        <v>143</v>
      </c>
      <c r="S80" s="110" t="s">
        <v>68</v>
      </c>
      <c r="T80" s="207"/>
      <c r="U80" s="207"/>
      <c r="V80" s="207"/>
    </row>
    <row r="81" customFormat="false" ht="18" hidden="false" customHeight="true" outlineLevel="0" collapsed="false">
      <c r="A81" s="197" t="n">
        <v>7</v>
      </c>
      <c r="B81" s="208" t="n">
        <v>1637</v>
      </c>
      <c r="C81" s="163" t="s">
        <v>142</v>
      </c>
      <c r="D81" s="187" t="n">
        <v>129</v>
      </c>
      <c r="E81" s="187" t="n">
        <v>201</v>
      </c>
      <c r="F81" s="187" t="n">
        <v>150</v>
      </c>
      <c r="G81" s="187" t="n">
        <v>144</v>
      </c>
      <c r="H81" s="130" t="n">
        <v>624</v>
      </c>
      <c r="I81" s="187" t="n">
        <v>112</v>
      </c>
      <c r="J81" s="187" t="n">
        <v>165</v>
      </c>
      <c r="K81" s="187" t="n">
        <v>178</v>
      </c>
      <c r="L81" s="187" t="n">
        <v>173</v>
      </c>
      <c r="M81" s="130" t="n">
        <v>628</v>
      </c>
      <c r="N81" s="130" t="n">
        <v>1252</v>
      </c>
      <c r="O81" s="130" t="n">
        <v>8</v>
      </c>
      <c r="P81" s="189" t="n">
        <v>156.5</v>
      </c>
      <c r="Q81" s="187" t="n">
        <v>2943</v>
      </c>
      <c r="R81" s="188" t="n">
        <v>143</v>
      </c>
      <c r="S81" s="110" t="s">
        <v>97</v>
      </c>
      <c r="T81" s="207"/>
      <c r="U81" s="207"/>
      <c r="V81" s="207"/>
    </row>
    <row r="82" customFormat="false" ht="18" hidden="false" customHeight="true" outlineLevel="0" collapsed="false">
      <c r="A82" s="146" t="n">
        <v>8</v>
      </c>
      <c r="B82" s="187"/>
      <c r="C82" s="147"/>
      <c r="D82" s="147"/>
      <c r="E82" s="147"/>
      <c r="F82" s="147"/>
      <c r="G82" s="147"/>
      <c r="H82" s="146"/>
      <c r="I82" s="147"/>
      <c r="J82" s="187"/>
      <c r="K82" s="187"/>
      <c r="L82" s="187"/>
      <c r="M82" s="130"/>
      <c r="N82" s="146" t="n">
        <v>2836</v>
      </c>
      <c r="O82" s="146" t="n">
        <v>16</v>
      </c>
      <c r="P82" s="182" t="n">
        <v>177.25</v>
      </c>
      <c r="Q82" s="146" t="n">
        <v>2836</v>
      </c>
      <c r="R82" s="182" t="n">
        <v>72</v>
      </c>
      <c r="S82" s="110"/>
      <c r="T82" s="207"/>
      <c r="U82" s="207"/>
      <c r="V82" s="207"/>
    </row>
    <row r="83" customFormat="false" ht="18" hidden="false" customHeight="true" outlineLevel="0" collapsed="false">
      <c r="A83" s="197" t="n">
        <v>8</v>
      </c>
      <c r="B83" s="203" t="n">
        <v>302</v>
      </c>
      <c r="C83" s="163" t="s">
        <v>83</v>
      </c>
      <c r="D83" s="187" t="n">
        <v>198</v>
      </c>
      <c r="E83" s="187" t="n">
        <v>204</v>
      </c>
      <c r="F83" s="187" t="n">
        <v>184</v>
      </c>
      <c r="G83" s="187" t="n">
        <v>155</v>
      </c>
      <c r="H83" s="130" t="n">
        <v>741</v>
      </c>
      <c r="I83" s="187" t="n">
        <v>135</v>
      </c>
      <c r="J83" s="187" t="n">
        <v>179</v>
      </c>
      <c r="K83" s="187" t="n">
        <v>195</v>
      </c>
      <c r="L83" s="187" t="n">
        <v>178</v>
      </c>
      <c r="M83" s="130" t="n">
        <v>687</v>
      </c>
      <c r="N83" s="130" t="n">
        <v>1428</v>
      </c>
      <c r="O83" s="130" t="n">
        <v>8</v>
      </c>
      <c r="P83" s="186" t="n">
        <v>178.5</v>
      </c>
      <c r="Q83" s="187" t="n">
        <v>2836</v>
      </c>
      <c r="R83" s="188" t="n">
        <v>72</v>
      </c>
      <c r="S83" s="110" t="s">
        <v>68</v>
      </c>
      <c r="T83" s="207"/>
      <c r="U83" s="207"/>
      <c r="V83" s="207"/>
    </row>
    <row r="84" customFormat="false" ht="18" hidden="false" customHeight="true" outlineLevel="0" collapsed="false">
      <c r="A84" s="197" t="n">
        <v>8</v>
      </c>
      <c r="B84" s="203" t="n">
        <v>738</v>
      </c>
      <c r="C84" s="163" t="s">
        <v>85</v>
      </c>
      <c r="D84" s="187" t="n">
        <v>170</v>
      </c>
      <c r="E84" s="187" t="n">
        <v>160</v>
      </c>
      <c r="F84" s="187" t="n">
        <v>207</v>
      </c>
      <c r="G84" s="187" t="n">
        <v>166</v>
      </c>
      <c r="H84" s="130" t="n">
        <v>703</v>
      </c>
      <c r="I84" s="187" t="n">
        <v>157</v>
      </c>
      <c r="J84" s="187" t="n">
        <v>191</v>
      </c>
      <c r="K84" s="187" t="n">
        <v>167</v>
      </c>
      <c r="L84" s="187" t="n">
        <v>190</v>
      </c>
      <c r="M84" s="130" t="n">
        <v>705</v>
      </c>
      <c r="N84" s="130" t="n">
        <v>1408</v>
      </c>
      <c r="O84" s="130" t="n">
        <v>8</v>
      </c>
      <c r="P84" s="189" t="n">
        <v>176</v>
      </c>
      <c r="Q84" s="187" t="n">
        <v>2836</v>
      </c>
      <c r="R84" s="188" t="n">
        <v>72</v>
      </c>
      <c r="S84" s="110" t="s">
        <v>68</v>
      </c>
      <c r="T84" s="207"/>
      <c r="U84" s="207"/>
      <c r="V84" s="207"/>
    </row>
    <row r="85" customFormat="false" ht="18" hidden="false" customHeight="true" outlineLevel="0" collapsed="false">
      <c r="A85" s="146" t="n">
        <v>9</v>
      </c>
      <c r="B85" s="147"/>
      <c r="C85" s="147"/>
      <c r="D85" s="147"/>
      <c r="E85" s="147"/>
      <c r="F85" s="147"/>
      <c r="G85" s="147"/>
      <c r="H85" s="146"/>
      <c r="I85" s="147"/>
      <c r="J85" s="187"/>
      <c r="K85" s="187"/>
      <c r="L85" s="187"/>
      <c r="M85" s="130"/>
      <c r="N85" s="146" t="n">
        <v>2794</v>
      </c>
      <c r="O85" s="146" t="n">
        <v>16</v>
      </c>
      <c r="P85" s="182" t="n">
        <v>174.625</v>
      </c>
      <c r="Q85" s="146" t="n">
        <v>2794</v>
      </c>
      <c r="R85" s="182" t="n">
        <v>114</v>
      </c>
      <c r="S85" s="110"/>
      <c r="T85" s="207"/>
      <c r="U85" s="207"/>
      <c r="V85" s="207"/>
    </row>
    <row r="86" customFormat="false" ht="18" hidden="false" customHeight="true" outlineLevel="0" collapsed="false">
      <c r="A86" s="197" t="n">
        <v>9</v>
      </c>
      <c r="B86" s="208" t="n">
        <v>1166</v>
      </c>
      <c r="C86" s="163" t="s">
        <v>88</v>
      </c>
      <c r="D86" s="187" t="n">
        <v>166</v>
      </c>
      <c r="E86" s="187" t="n">
        <v>140</v>
      </c>
      <c r="F86" s="187" t="n">
        <v>141</v>
      </c>
      <c r="G86" s="187" t="n">
        <v>234</v>
      </c>
      <c r="H86" s="130" t="n">
        <v>681</v>
      </c>
      <c r="I86" s="187" t="n">
        <v>166</v>
      </c>
      <c r="J86" s="187" t="n">
        <v>178</v>
      </c>
      <c r="K86" s="187" t="n">
        <v>179</v>
      </c>
      <c r="L86" s="187" t="n">
        <v>207</v>
      </c>
      <c r="M86" s="130" t="n">
        <v>730</v>
      </c>
      <c r="N86" s="130" t="n">
        <v>1411</v>
      </c>
      <c r="O86" s="130" t="n">
        <v>8</v>
      </c>
      <c r="P86" s="186" t="n">
        <v>176.375</v>
      </c>
      <c r="Q86" s="187" t="n">
        <v>2794</v>
      </c>
      <c r="R86" s="188" t="n">
        <v>114</v>
      </c>
      <c r="S86" s="110" t="s">
        <v>68</v>
      </c>
      <c r="T86" s="112"/>
      <c r="U86" s="207"/>
      <c r="V86" s="207"/>
    </row>
    <row r="87" customFormat="false" ht="18" hidden="false" customHeight="true" outlineLevel="0" collapsed="false">
      <c r="A87" s="197" t="n">
        <v>9</v>
      </c>
      <c r="B87" s="208" t="n">
        <v>1192</v>
      </c>
      <c r="C87" s="163" t="s">
        <v>94</v>
      </c>
      <c r="D87" s="187" t="n">
        <v>157</v>
      </c>
      <c r="E87" s="187" t="n">
        <v>177</v>
      </c>
      <c r="F87" s="187" t="n">
        <v>234</v>
      </c>
      <c r="G87" s="187" t="n">
        <v>180</v>
      </c>
      <c r="H87" s="130" t="n">
        <v>748</v>
      </c>
      <c r="I87" s="187" t="n">
        <v>173</v>
      </c>
      <c r="J87" s="187" t="n">
        <v>120</v>
      </c>
      <c r="K87" s="187" t="n">
        <v>188</v>
      </c>
      <c r="L87" s="187" t="n">
        <v>154</v>
      </c>
      <c r="M87" s="130" t="n">
        <v>635</v>
      </c>
      <c r="N87" s="130" t="n">
        <v>1383</v>
      </c>
      <c r="O87" s="130" t="n">
        <v>8</v>
      </c>
      <c r="P87" s="189" t="n">
        <v>172.875</v>
      </c>
      <c r="Q87" s="187" t="n">
        <v>2794</v>
      </c>
      <c r="R87" s="188" t="n">
        <v>114</v>
      </c>
      <c r="S87" s="110" t="s">
        <v>68</v>
      </c>
      <c r="T87" s="112"/>
      <c r="U87" s="207"/>
      <c r="V87" s="207"/>
    </row>
    <row r="88" customFormat="false" ht="18" hidden="false" customHeight="true" outlineLevel="0" collapsed="false">
      <c r="A88" s="146" t="n">
        <v>10</v>
      </c>
      <c r="B88" s="147"/>
      <c r="C88" s="147"/>
      <c r="D88" s="147"/>
      <c r="E88" s="147"/>
      <c r="F88" s="147"/>
      <c r="G88" s="147"/>
      <c r="H88" s="146"/>
      <c r="I88" s="147"/>
      <c r="J88" s="187"/>
      <c r="K88" s="187"/>
      <c r="L88" s="187"/>
      <c r="M88" s="130"/>
      <c r="N88" s="146" t="n">
        <v>2690</v>
      </c>
      <c r="O88" s="146" t="n">
        <v>16</v>
      </c>
      <c r="P88" s="182" t="n">
        <v>168.125</v>
      </c>
      <c r="Q88" s="146" t="n">
        <v>2690</v>
      </c>
      <c r="R88" s="182" t="n">
        <v>99</v>
      </c>
      <c r="S88" s="110"/>
      <c r="T88" s="207"/>
      <c r="U88" s="207"/>
      <c r="V88" s="207"/>
    </row>
    <row r="89" customFormat="false" ht="18" hidden="false" customHeight="true" outlineLevel="0" collapsed="false">
      <c r="A89" s="197" t="n">
        <v>10</v>
      </c>
      <c r="B89" s="198" t="n">
        <v>586</v>
      </c>
      <c r="C89" s="163" t="s">
        <v>31</v>
      </c>
      <c r="D89" s="187" t="n">
        <v>178</v>
      </c>
      <c r="E89" s="187" t="n">
        <v>186</v>
      </c>
      <c r="F89" s="187" t="n">
        <v>164</v>
      </c>
      <c r="G89" s="187" t="n">
        <v>151</v>
      </c>
      <c r="H89" s="130" t="n">
        <v>679</v>
      </c>
      <c r="I89" s="187" t="n">
        <v>159</v>
      </c>
      <c r="J89" s="187" t="n">
        <v>153</v>
      </c>
      <c r="K89" s="187" t="n">
        <v>134</v>
      </c>
      <c r="L89" s="187" t="n">
        <v>110</v>
      </c>
      <c r="M89" s="130" t="n">
        <v>556</v>
      </c>
      <c r="N89" s="130" t="n">
        <v>1235</v>
      </c>
      <c r="O89" s="130" t="n">
        <v>8</v>
      </c>
      <c r="P89" s="186" t="n">
        <v>154.375</v>
      </c>
      <c r="Q89" s="187" t="n">
        <v>2690</v>
      </c>
      <c r="R89" s="188" t="n">
        <v>99</v>
      </c>
      <c r="S89" s="110" t="s">
        <v>97</v>
      </c>
      <c r="T89" s="112"/>
      <c r="U89" s="207"/>
      <c r="V89" s="207"/>
    </row>
    <row r="90" customFormat="false" ht="18" hidden="false" customHeight="true" outlineLevel="0" collapsed="false">
      <c r="A90" s="197" t="n">
        <v>10</v>
      </c>
      <c r="B90" s="198" t="n">
        <v>354</v>
      </c>
      <c r="C90" s="163" t="s">
        <v>78</v>
      </c>
      <c r="D90" s="187" t="n">
        <v>155</v>
      </c>
      <c r="E90" s="187" t="n">
        <v>200</v>
      </c>
      <c r="F90" s="187" t="n">
        <v>194</v>
      </c>
      <c r="G90" s="187" t="n">
        <v>209</v>
      </c>
      <c r="H90" s="130" t="n">
        <v>758</v>
      </c>
      <c r="I90" s="187" t="n">
        <v>193</v>
      </c>
      <c r="J90" s="187" t="n">
        <v>193</v>
      </c>
      <c r="K90" s="187" t="n">
        <v>133</v>
      </c>
      <c r="L90" s="187" t="n">
        <v>178</v>
      </c>
      <c r="M90" s="130" t="n">
        <v>697</v>
      </c>
      <c r="N90" s="130" t="n">
        <v>1455</v>
      </c>
      <c r="O90" s="130" t="n">
        <v>8</v>
      </c>
      <c r="P90" s="189" t="n">
        <v>181.875</v>
      </c>
      <c r="Q90" s="187" t="n">
        <v>2690</v>
      </c>
      <c r="R90" s="188" t="n">
        <v>99</v>
      </c>
      <c r="S90" s="110" t="s">
        <v>68</v>
      </c>
      <c r="T90" s="112"/>
      <c r="U90" s="207"/>
      <c r="V90" s="207"/>
    </row>
    <row r="91" customFormat="false" ht="18" hidden="false" customHeight="true" outlineLevel="0" collapsed="false">
      <c r="A91" s="146" t="n">
        <v>11</v>
      </c>
      <c r="B91" s="180"/>
      <c r="C91" s="147"/>
      <c r="D91" s="147"/>
      <c r="E91" s="147"/>
      <c r="F91" s="147"/>
      <c r="G91" s="147"/>
      <c r="H91" s="146"/>
      <c r="I91" s="147"/>
      <c r="J91" s="187"/>
      <c r="K91" s="187"/>
      <c r="L91" s="187"/>
      <c r="M91" s="130"/>
      <c r="N91" s="146" t="n">
        <v>2632</v>
      </c>
      <c r="O91" s="146" t="n">
        <v>16</v>
      </c>
      <c r="P91" s="182" t="n">
        <v>164.5</v>
      </c>
      <c r="Q91" s="146" t="n">
        <v>2632</v>
      </c>
      <c r="R91" s="182" t="n">
        <v>98</v>
      </c>
      <c r="S91" s="110"/>
      <c r="T91" s="207"/>
      <c r="U91" s="207"/>
      <c r="V91" s="207"/>
    </row>
    <row r="92" customFormat="false" ht="18" hidden="false" customHeight="true" outlineLevel="0" collapsed="false">
      <c r="A92" s="197" t="n">
        <v>11</v>
      </c>
      <c r="B92" s="198" t="n">
        <v>913</v>
      </c>
      <c r="C92" s="163" t="s">
        <v>86</v>
      </c>
      <c r="D92" s="187" t="n">
        <v>169</v>
      </c>
      <c r="E92" s="187" t="n">
        <v>223</v>
      </c>
      <c r="F92" s="187" t="n">
        <v>164</v>
      </c>
      <c r="G92" s="187" t="n">
        <v>148</v>
      </c>
      <c r="H92" s="130" t="n">
        <v>704</v>
      </c>
      <c r="I92" s="187" t="n">
        <v>209</v>
      </c>
      <c r="J92" s="187" t="n">
        <v>142</v>
      </c>
      <c r="K92" s="187" t="n">
        <v>198</v>
      </c>
      <c r="L92" s="187" t="n">
        <v>180</v>
      </c>
      <c r="M92" s="130" t="n">
        <v>729</v>
      </c>
      <c r="N92" s="130" t="n">
        <v>1433</v>
      </c>
      <c r="O92" s="130" t="n">
        <v>8</v>
      </c>
      <c r="P92" s="186" t="n">
        <v>179.125</v>
      </c>
      <c r="Q92" s="187" t="n">
        <v>2632</v>
      </c>
      <c r="R92" s="188" t="n">
        <v>98</v>
      </c>
      <c r="S92" s="110" t="s">
        <v>68</v>
      </c>
    </row>
    <row r="93" customFormat="false" ht="18" hidden="false" customHeight="true" outlineLevel="0" collapsed="false">
      <c r="A93" s="197" t="n">
        <v>11</v>
      </c>
      <c r="B93" s="198" t="n">
        <v>742</v>
      </c>
      <c r="C93" s="163" t="s">
        <v>129</v>
      </c>
      <c r="D93" s="187" t="n">
        <v>151</v>
      </c>
      <c r="E93" s="187" t="n">
        <v>134</v>
      </c>
      <c r="F93" s="187" t="n">
        <v>132</v>
      </c>
      <c r="G93" s="187" t="n">
        <v>125</v>
      </c>
      <c r="H93" s="130" t="n">
        <v>542</v>
      </c>
      <c r="I93" s="187" t="n">
        <v>164</v>
      </c>
      <c r="J93" s="187" t="n">
        <v>173</v>
      </c>
      <c r="K93" s="187" t="n">
        <v>151</v>
      </c>
      <c r="L93" s="187" t="n">
        <v>169</v>
      </c>
      <c r="M93" s="130" t="n">
        <v>657</v>
      </c>
      <c r="N93" s="130" t="n">
        <v>1199</v>
      </c>
      <c r="O93" s="130" t="n">
        <v>8</v>
      </c>
      <c r="P93" s="189" t="n">
        <v>149.875</v>
      </c>
      <c r="Q93" s="187" t="n">
        <v>2632</v>
      </c>
      <c r="R93" s="188" t="n">
        <v>98</v>
      </c>
      <c r="S93" s="110" t="s">
        <v>97</v>
      </c>
    </row>
    <row r="94" customFormat="false" ht="18" hidden="false" customHeight="false" outlineLevel="0" collapsed="false">
      <c r="A94" s="146" t="n">
        <v>12</v>
      </c>
      <c r="B94" s="147"/>
      <c r="C94" s="147"/>
      <c r="D94" s="147"/>
      <c r="E94" s="147"/>
      <c r="F94" s="147"/>
      <c r="G94" s="147"/>
      <c r="H94" s="146"/>
      <c r="I94" s="147"/>
      <c r="J94" s="187"/>
      <c r="K94" s="187"/>
      <c r="L94" s="187"/>
      <c r="M94" s="130"/>
      <c r="N94" s="146" t="n">
        <v>2588</v>
      </c>
      <c r="O94" s="146" t="n">
        <v>16</v>
      </c>
      <c r="P94" s="182" t="n">
        <v>161.75</v>
      </c>
      <c r="Q94" s="146" t="n">
        <v>2588</v>
      </c>
      <c r="R94" s="182" t="n">
        <v>70</v>
      </c>
      <c r="S94" s="110"/>
    </row>
    <row r="95" customFormat="false" ht="12.75" hidden="false" customHeight="false" outlineLevel="0" collapsed="false">
      <c r="A95" s="197" t="n">
        <v>12</v>
      </c>
      <c r="B95" s="202" t="n">
        <v>159</v>
      </c>
      <c r="C95" s="163" t="s">
        <v>91</v>
      </c>
      <c r="D95" s="187" t="n">
        <v>191</v>
      </c>
      <c r="E95" s="187" t="n">
        <v>122</v>
      </c>
      <c r="F95" s="187" t="n">
        <v>159</v>
      </c>
      <c r="G95" s="187" t="n">
        <v>153</v>
      </c>
      <c r="H95" s="130" t="n">
        <v>625</v>
      </c>
      <c r="I95" s="187" t="n">
        <v>191</v>
      </c>
      <c r="J95" s="187" t="n">
        <v>156</v>
      </c>
      <c r="K95" s="187" t="n">
        <v>156</v>
      </c>
      <c r="L95" s="187" t="n">
        <v>155</v>
      </c>
      <c r="M95" s="130" t="n">
        <v>658</v>
      </c>
      <c r="N95" s="130" t="n">
        <v>1283</v>
      </c>
      <c r="O95" s="130" t="n">
        <v>8</v>
      </c>
      <c r="P95" s="186" t="n">
        <v>160.375</v>
      </c>
      <c r="Q95" s="187" t="n">
        <v>2588</v>
      </c>
      <c r="R95" s="188" t="n">
        <v>70</v>
      </c>
      <c r="S95" s="110" t="s">
        <v>68</v>
      </c>
    </row>
    <row r="96" customFormat="false" ht="12.75" hidden="false" customHeight="false" outlineLevel="0" collapsed="false">
      <c r="A96" s="197" t="n">
        <v>12</v>
      </c>
      <c r="B96" s="202" t="n">
        <v>521</v>
      </c>
      <c r="C96" s="163" t="s">
        <v>108</v>
      </c>
      <c r="D96" s="187" t="n">
        <v>156</v>
      </c>
      <c r="E96" s="187" t="n">
        <v>188</v>
      </c>
      <c r="F96" s="187" t="n">
        <v>138</v>
      </c>
      <c r="G96" s="187" t="n">
        <v>192</v>
      </c>
      <c r="H96" s="130" t="n">
        <v>674</v>
      </c>
      <c r="I96" s="187" t="n">
        <v>171</v>
      </c>
      <c r="J96" s="187" t="n">
        <v>171</v>
      </c>
      <c r="K96" s="187" t="n">
        <v>157</v>
      </c>
      <c r="L96" s="187" t="n">
        <v>132</v>
      </c>
      <c r="M96" s="130" t="n">
        <v>631</v>
      </c>
      <c r="N96" s="130" t="n">
        <v>1305</v>
      </c>
      <c r="O96" s="130" t="n">
        <v>8</v>
      </c>
      <c r="P96" s="189" t="n">
        <v>163.125</v>
      </c>
      <c r="Q96" s="187" t="n">
        <v>2588</v>
      </c>
      <c r="R96" s="188" t="n">
        <v>70</v>
      </c>
      <c r="S96" s="110" t="s">
        <v>97</v>
      </c>
    </row>
    <row r="97" customFormat="false" ht="18" hidden="false" customHeight="false" outlineLevel="0" collapsed="false">
      <c r="A97" s="146" t="n">
        <v>13</v>
      </c>
      <c r="B97" s="147"/>
      <c r="C97" s="147"/>
      <c r="D97" s="147"/>
      <c r="E97" s="147"/>
      <c r="F97" s="147"/>
      <c r="G97" s="147"/>
      <c r="H97" s="146"/>
      <c r="I97" s="147"/>
      <c r="J97" s="187"/>
      <c r="K97" s="187"/>
      <c r="L97" s="187"/>
      <c r="M97" s="130"/>
      <c r="N97" s="146" t="n">
        <v>2459</v>
      </c>
      <c r="O97" s="146" t="n">
        <v>16</v>
      </c>
      <c r="P97" s="182" t="n">
        <v>153.6875</v>
      </c>
      <c r="Q97" s="146" t="n">
        <v>2459</v>
      </c>
      <c r="R97" s="182" t="n">
        <v>95</v>
      </c>
      <c r="S97" s="110"/>
    </row>
    <row r="98" customFormat="false" ht="12.75" hidden="false" customHeight="false" outlineLevel="0" collapsed="false">
      <c r="A98" s="197" t="n">
        <v>13</v>
      </c>
      <c r="B98" s="198" t="n">
        <v>721</v>
      </c>
      <c r="C98" s="163" t="s">
        <v>92</v>
      </c>
      <c r="D98" s="187" t="n">
        <v>160</v>
      </c>
      <c r="E98" s="187" t="n">
        <v>177</v>
      </c>
      <c r="F98" s="187" t="n">
        <v>191</v>
      </c>
      <c r="G98" s="187" t="n">
        <v>183</v>
      </c>
      <c r="H98" s="130" t="n">
        <v>711</v>
      </c>
      <c r="I98" s="187" t="n">
        <v>180</v>
      </c>
      <c r="J98" s="187" t="n">
        <v>152</v>
      </c>
      <c r="K98" s="187" t="n">
        <v>180</v>
      </c>
      <c r="L98" s="187" t="n">
        <v>157</v>
      </c>
      <c r="M98" s="130" t="n">
        <v>669</v>
      </c>
      <c r="N98" s="130" t="n">
        <v>1380</v>
      </c>
      <c r="O98" s="130" t="n">
        <v>8</v>
      </c>
      <c r="P98" s="186" t="n">
        <v>172.5</v>
      </c>
      <c r="Q98" s="187" t="n">
        <v>2459</v>
      </c>
      <c r="R98" s="188" t="n">
        <v>95</v>
      </c>
      <c r="S98" s="110" t="s">
        <v>68</v>
      </c>
    </row>
    <row r="99" customFormat="false" ht="12.75" hidden="false" customHeight="false" outlineLevel="0" collapsed="false">
      <c r="A99" s="197" t="n">
        <v>13</v>
      </c>
      <c r="B99" s="198" t="n">
        <v>789</v>
      </c>
      <c r="C99" s="163" t="s">
        <v>119</v>
      </c>
      <c r="D99" s="187" t="n">
        <v>104</v>
      </c>
      <c r="E99" s="187" t="n">
        <v>121</v>
      </c>
      <c r="F99" s="187" t="n">
        <v>132</v>
      </c>
      <c r="G99" s="187" t="n">
        <v>129</v>
      </c>
      <c r="H99" s="130" t="n">
        <v>486</v>
      </c>
      <c r="I99" s="187" t="n">
        <v>136</v>
      </c>
      <c r="J99" s="187" t="n">
        <v>128</v>
      </c>
      <c r="K99" s="187" t="n">
        <v>130</v>
      </c>
      <c r="L99" s="187" t="n">
        <v>199</v>
      </c>
      <c r="M99" s="130" t="n">
        <v>593</v>
      </c>
      <c r="N99" s="130" t="n">
        <v>1079</v>
      </c>
      <c r="O99" s="130" t="n">
        <v>8</v>
      </c>
      <c r="P99" s="189" t="n">
        <v>134.875</v>
      </c>
      <c r="Q99" s="187" t="n">
        <v>2459</v>
      </c>
      <c r="R99" s="188" t="n">
        <v>95</v>
      </c>
      <c r="S99" s="110" t="s">
        <v>97</v>
      </c>
    </row>
    <row r="100" customFormat="false" ht="18" hidden="false" customHeight="false" outlineLevel="0" collapsed="false">
      <c r="A100" s="146"/>
      <c r="B100" s="206"/>
      <c r="C100" s="147"/>
      <c r="D100" s="147"/>
      <c r="E100" s="147"/>
      <c r="F100" s="147"/>
      <c r="G100" s="147"/>
      <c r="H100" s="146"/>
      <c r="I100" s="147"/>
      <c r="J100" s="187"/>
      <c r="K100" s="187"/>
      <c r="L100" s="187"/>
      <c r="M100" s="130"/>
      <c r="N100" s="146"/>
      <c r="O100" s="146"/>
      <c r="P100" s="182"/>
      <c r="Q100" s="146"/>
      <c r="R100" s="182"/>
      <c r="S100" s="193"/>
    </row>
    <row r="101" customFormat="false" ht="12.75" hidden="false" customHeight="false" outlineLevel="0" collapsed="false">
      <c r="A101" s="130"/>
      <c r="B101" s="187"/>
      <c r="C101" s="163"/>
      <c r="D101" s="187"/>
      <c r="E101" s="187"/>
      <c r="F101" s="187"/>
      <c r="G101" s="187"/>
      <c r="H101" s="130"/>
      <c r="I101" s="187"/>
      <c r="J101" s="187"/>
      <c r="K101" s="187"/>
      <c r="L101" s="187"/>
      <c r="M101" s="130"/>
      <c r="N101" s="130"/>
      <c r="O101" s="130"/>
      <c r="P101" s="186"/>
      <c r="Q101" s="187"/>
      <c r="R101" s="188"/>
      <c r="S101" s="193"/>
    </row>
    <row r="102" customFormat="false" ht="12.75" hidden="false" customHeight="false" outlineLevel="0" collapsed="false">
      <c r="A102" s="130"/>
      <c r="B102" s="187"/>
      <c r="C102" s="163"/>
      <c r="D102" s="187"/>
      <c r="E102" s="187"/>
      <c r="F102" s="187"/>
      <c r="G102" s="187"/>
      <c r="H102" s="130"/>
      <c r="I102" s="187"/>
      <c r="J102" s="187"/>
      <c r="K102" s="187"/>
      <c r="L102" s="187"/>
      <c r="M102" s="130"/>
      <c r="N102" s="130"/>
      <c r="O102" s="130"/>
      <c r="P102" s="189"/>
      <c r="Q102" s="187"/>
      <c r="R102" s="188"/>
      <c r="S102" s="193"/>
    </row>
    <row r="103" customFormat="false" ht="18" hidden="false" customHeight="false" outlineLevel="0" collapsed="false">
      <c r="A103" s="146"/>
      <c r="B103" s="187"/>
      <c r="C103" s="147"/>
      <c r="D103" s="147"/>
      <c r="E103" s="147"/>
      <c r="F103" s="147"/>
      <c r="G103" s="147"/>
      <c r="H103" s="146"/>
      <c r="I103" s="147"/>
      <c r="J103" s="187"/>
      <c r="K103" s="187"/>
      <c r="L103" s="187"/>
      <c r="M103" s="130"/>
      <c r="N103" s="146"/>
      <c r="O103" s="146"/>
      <c r="P103" s="182"/>
      <c r="Q103" s="146"/>
      <c r="R103" s="182"/>
      <c r="S103" s="193"/>
    </row>
    <row r="104" customFormat="false" ht="12.75" hidden="false" customHeight="false" outlineLevel="0" collapsed="false">
      <c r="A104" s="130"/>
      <c r="B104" s="92"/>
      <c r="C104" s="163"/>
      <c r="D104" s="187"/>
      <c r="E104" s="187"/>
      <c r="F104" s="187"/>
      <c r="G104" s="187"/>
      <c r="H104" s="130"/>
      <c r="I104" s="187"/>
      <c r="J104" s="187"/>
      <c r="K104" s="187"/>
      <c r="L104" s="187"/>
      <c r="M104" s="130"/>
      <c r="N104" s="130"/>
      <c r="O104" s="130"/>
      <c r="P104" s="186"/>
      <c r="Q104" s="187"/>
      <c r="R104" s="188"/>
      <c r="S104" s="193"/>
    </row>
    <row r="105" customFormat="false" ht="12.75" hidden="false" customHeight="false" outlineLevel="0" collapsed="false">
      <c r="A105" s="130"/>
      <c r="B105" s="92"/>
      <c r="C105" s="163"/>
      <c r="D105" s="187"/>
      <c r="E105" s="187"/>
      <c r="F105" s="187"/>
      <c r="G105" s="187"/>
      <c r="H105" s="130"/>
      <c r="I105" s="187"/>
      <c r="J105" s="187"/>
      <c r="K105" s="187"/>
      <c r="L105" s="187"/>
      <c r="M105" s="130"/>
      <c r="N105" s="130"/>
      <c r="O105" s="130"/>
      <c r="P105" s="189"/>
      <c r="Q105" s="187"/>
      <c r="R105" s="188"/>
      <c r="S105" s="193"/>
    </row>
    <row r="106" customFormat="false" ht="18" hidden="false" customHeight="false" outlineLevel="0" collapsed="false">
      <c r="A106" s="146"/>
      <c r="B106" s="209"/>
      <c r="C106" s="147"/>
      <c r="D106" s="147"/>
      <c r="E106" s="147"/>
      <c r="F106" s="147"/>
      <c r="G106" s="147"/>
      <c r="H106" s="146"/>
      <c r="I106" s="147"/>
      <c r="J106" s="187"/>
      <c r="K106" s="187"/>
      <c r="L106" s="187"/>
      <c r="M106" s="130"/>
      <c r="N106" s="146"/>
      <c r="O106" s="146"/>
      <c r="P106" s="182"/>
      <c r="Q106" s="146"/>
      <c r="R106" s="182"/>
      <c r="S106" s="193"/>
    </row>
    <row r="107" customFormat="false" ht="12.75" hidden="false" customHeight="false" outlineLevel="0" collapsed="false">
      <c r="A107" s="130"/>
      <c r="B107" s="210"/>
      <c r="C107" s="163"/>
      <c r="D107" s="187"/>
      <c r="E107" s="187"/>
      <c r="F107" s="187"/>
      <c r="G107" s="187"/>
      <c r="H107" s="130"/>
      <c r="I107" s="187"/>
      <c r="J107" s="187"/>
      <c r="K107" s="187"/>
      <c r="L107" s="187"/>
      <c r="M107" s="130"/>
      <c r="N107" s="130"/>
      <c r="O107" s="130"/>
      <c r="P107" s="186"/>
      <c r="Q107" s="187"/>
      <c r="R107" s="188"/>
      <c r="S107" s="193"/>
    </row>
    <row r="108" customFormat="false" ht="12.75" hidden="false" customHeight="false" outlineLevel="0" collapsed="false">
      <c r="A108" s="130"/>
      <c r="B108" s="210"/>
      <c r="C108" s="163"/>
      <c r="D108" s="187"/>
      <c r="E108" s="187"/>
      <c r="F108" s="187"/>
      <c r="G108" s="187"/>
      <c r="H108" s="130"/>
      <c r="I108" s="187"/>
      <c r="J108" s="187"/>
      <c r="K108" s="187"/>
      <c r="L108" s="187"/>
      <c r="M108" s="130"/>
      <c r="N108" s="130"/>
      <c r="O108" s="130"/>
      <c r="P108" s="189"/>
      <c r="Q108" s="187"/>
      <c r="R108" s="188"/>
      <c r="S108" s="193"/>
    </row>
    <row r="109" customFormat="false" ht="18" hidden="false" customHeight="false" outlineLevel="0" collapsed="false">
      <c r="A109" s="146"/>
      <c r="B109" s="187"/>
      <c r="C109" s="147"/>
      <c r="D109" s="147"/>
      <c r="E109" s="147"/>
      <c r="F109" s="147"/>
      <c r="G109" s="147"/>
      <c r="H109" s="146"/>
      <c r="I109" s="147"/>
      <c r="J109" s="187"/>
      <c r="K109" s="187"/>
      <c r="L109" s="187"/>
      <c r="M109" s="130"/>
      <c r="N109" s="146"/>
      <c r="O109" s="146"/>
      <c r="P109" s="182"/>
      <c r="Q109" s="146"/>
      <c r="R109" s="182"/>
      <c r="S109" s="193"/>
    </row>
    <row r="110" customFormat="false" ht="12.75" hidden="false" customHeight="false" outlineLevel="0" collapsed="false">
      <c r="A110" s="130"/>
      <c r="B110" s="112"/>
      <c r="C110" s="163"/>
      <c r="D110" s="187"/>
      <c r="E110" s="187"/>
      <c r="F110" s="187"/>
      <c r="G110" s="187"/>
      <c r="H110" s="130"/>
      <c r="I110" s="187"/>
      <c r="J110" s="187"/>
      <c r="K110" s="187"/>
      <c r="L110" s="187"/>
      <c r="M110" s="130"/>
      <c r="N110" s="130"/>
      <c r="O110" s="130"/>
      <c r="P110" s="186"/>
      <c r="Q110" s="187"/>
      <c r="R110" s="188"/>
      <c r="S110" s="193"/>
    </row>
    <row r="111" customFormat="false" ht="12.75" hidden="false" customHeight="false" outlineLevel="0" collapsed="false">
      <c r="A111" s="130"/>
      <c r="B111" s="112"/>
      <c r="C111" s="163"/>
      <c r="D111" s="187"/>
      <c r="E111" s="187"/>
      <c r="F111" s="187"/>
      <c r="G111" s="187"/>
      <c r="H111" s="130"/>
      <c r="I111" s="187"/>
      <c r="J111" s="187"/>
      <c r="K111" s="187"/>
      <c r="L111" s="187"/>
      <c r="M111" s="130"/>
      <c r="N111" s="130"/>
      <c r="O111" s="130"/>
      <c r="P111" s="189"/>
      <c r="Q111" s="187"/>
      <c r="R111" s="188"/>
      <c r="S111" s="193"/>
    </row>
    <row r="112" customFormat="false" ht="18" hidden="false" customHeight="false" outlineLevel="0" collapsed="false">
      <c r="A112" s="146"/>
      <c r="B112" s="187"/>
      <c r="C112" s="147"/>
      <c r="D112" s="147"/>
      <c r="E112" s="147"/>
      <c r="F112" s="147"/>
      <c r="G112" s="147"/>
      <c r="H112" s="146"/>
      <c r="I112" s="147"/>
      <c r="J112" s="187"/>
      <c r="K112" s="187"/>
      <c r="L112" s="187"/>
      <c r="M112" s="130"/>
      <c r="N112" s="146"/>
      <c r="O112" s="146"/>
      <c r="P112" s="182"/>
      <c r="Q112" s="146"/>
      <c r="R112" s="182"/>
      <c r="S112" s="193"/>
    </row>
    <row r="113" customFormat="false" ht="12.75" hidden="false" customHeight="false" outlineLevel="0" collapsed="false">
      <c r="A113" s="130"/>
      <c r="B113" s="211"/>
      <c r="C113" s="163"/>
      <c r="D113" s="187"/>
      <c r="E113" s="187"/>
      <c r="F113" s="187"/>
      <c r="G113" s="187"/>
      <c r="H113" s="130"/>
      <c r="I113" s="187"/>
      <c r="J113" s="187"/>
      <c r="K113" s="187"/>
      <c r="L113" s="187"/>
      <c r="M113" s="130"/>
      <c r="N113" s="130"/>
      <c r="O113" s="130"/>
      <c r="P113" s="186"/>
      <c r="Q113" s="187"/>
      <c r="R113" s="188"/>
      <c r="S113" s="193"/>
    </row>
    <row r="114" customFormat="false" ht="12.75" hidden="false" customHeight="false" outlineLevel="0" collapsed="false">
      <c r="A114" s="130"/>
      <c r="B114" s="210"/>
      <c r="C114" s="163"/>
      <c r="D114" s="187"/>
      <c r="E114" s="187"/>
      <c r="F114" s="187"/>
      <c r="G114" s="187"/>
      <c r="H114" s="130"/>
      <c r="I114" s="187"/>
      <c r="J114" s="187"/>
      <c r="K114" s="187"/>
      <c r="L114" s="187"/>
      <c r="M114" s="130"/>
      <c r="N114" s="130"/>
      <c r="O114" s="130"/>
      <c r="P114" s="189"/>
      <c r="Q114" s="187"/>
      <c r="R114" s="188"/>
      <c r="S114" s="193"/>
    </row>
    <row r="115" customFormat="false" ht="18" hidden="false" customHeight="false" outlineLevel="0" collapsed="false">
      <c r="A115" s="146"/>
      <c r="B115" s="187"/>
      <c r="C115" s="147"/>
      <c r="D115" s="147"/>
      <c r="E115" s="147"/>
      <c r="F115" s="147"/>
      <c r="G115" s="147"/>
      <c r="H115" s="146"/>
      <c r="I115" s="147"/>
      <c r="J115" s="187"/>
      <c r="K115" s="187"/>
      <c r="L115" s="187"/>
      <c r="M115" s="130"/>
      <c r="N115" s="146"/>
      <c r="O115" s="146"/>
      <c r="P115" s="182"/>
      <c r="Q115" s="146"/>
      <c r="R115" s="182"/>
      <c r="S115" s="193"/>
    </row>
    <row r="116" customFormat="false" ht="12.75" hidden="false" customHeight="false" outlineLevel="0" collapsed="false">
      <c r="A116" s="130"/>
      <c r="B116" s="209"/>
      <c r="C116" s="163"/>
      <c r="D116" s="187"/>
      <c r="E116" s="187"/>
      <c r="F116" s="187"/>
      <c r="G116" s="187"/>
      <c r="H116" s="130"/>
      <c r="I116" s="187"/>
      <c r="J116" s="187"/>
      <c r="K116" s="187"/>
      <c r="L116" s="187"/>
      <c r="M116" s="130"/>
      <c r="N116" s="130"/>
      <c r="O116" s="130"/>
      <c r="P116" s="186"/>
      <c r="Q116" s="187"/>
      <c r="R116" s="188"/>
      <c r="S116" s="193"/>
    </row>
    <row r="117" customFormat="false" ht="12.75" hidden="false" customHeight="false" outlineLevel="0" collapsed="false">
      <c r="A117" s="130"/>
      <c r="B117" s="209"/>
      <c r="C117" s="163"/>
      <c r="D117" s="187"/>
      <c r="E117" s="187"/>
      <c r="F117" s="187"/>
      <c r="G117" s="187"/>
      <c r="H117" s="130"/>
      <c r="I117" s="187"/>
      <c r="J117" s="187"/>
      <c r="K117" s="187"/>
      <c r="L117" s="187"/>
      <c r="M117" s="130"/>
      <c r="N117" s="130"/>
      <c r="O117" s="130"/>
      <c r="P117" s="189"/>
      <c r="Q117" s="187"/>
      <c r="R117" s="188"/>
      <c r="S117" s="193"/>
    </row>
    <row r="118" s="176" customFormat="true" ht="33.75" hidden="false" customHeight="true" outlineLevel="0" collapsed="false">
      <c r="A118" s="174" t="s">
        <v>146</v>
      </c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X118" s="176" t="s">
        <v>64</v>
      </c>
    </row>
    <row r="119" s="176" customFormat="true" ht="33.75" hidden="false" customHeight="true" outlineLevel="0" collapsed="false">
      <c r="A119" s="177" t="n">
        <v>39467</v>
      </c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</row>
    <row r="120" s="176" customFormat="true" ht="33.75" hidden="false" customHeight="true" outlineLevel="0" collapsed="false">
      <c r="A120" s="174" t="s">
        <v>162</v>
      </c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</row>
    <row r="121" customFormat="false" ht="21.75" hidden="false" customHeight="true" outlineLevel="0" collapsed="false">
      <c r="A121" s="139" t="n">
        <v>1</v>
      </c>
      <c r="B121" s="191"/>
      <c r="C121" s="143"/>
      <c r="D121" s="143"/>
      <c r="E121" s="143"/>
      <c r="F121" s="143"/>
      <c r="G121" s="143"/>
      <c r="H121" s="139"/>
      <c r="I121" s="143"/>
      <c r="J121" s="181"/>
      <c r="K121" s="181"/>
      <c r="L121" s="181"/>
      <c r="M121" s="160"/>
      <c r="N121" s="139" t="n">
        <v>2974</v>
      </c>
      <c r="O121" s="139" t="n">
        <v>16</v>
      </c>
      <c r="P121" s="192" t="n">
        <v>185.875</v>
      </c>
      <c r="Q121" s="146" t="n">
        <v>2974</v>
      </c>
      <c r="R121" s="212" t="n">
        <v>65</v>
      </c>
      <c r="S121" s="213"/>
      <c r="T121" s="176"/>
    </row>
    <row r="122" customFormat="false" ht="21.75" hidden="false" customHeight="true" outlineLevel="0" collapsed="false">
      <c r="A122" s="160" t="n">
        <v>1</v>
      </c>
      <c r="B122" s="214" t="n">
        <v>409</v>
      </c>
      <c r="C122" s="151" t="s">
        <v>107</v>
      </c>
      <c r="D122" s="181" t="n">
        <v>191</v>
      </c>
      <c r="E122" s="181" t="n">
        <v>170</v>
      </c>
      <c r="F122" s="181" t="n">
        <v>189</v>
      </c>
      <c r="G122" s="181" t="n">
        <v>188</v>
      </c>
      <c r="H122" s="160" t="n">
        <v>738</v>
      </c>
      <c r="I122" s="181" t="n">
        <v>201</v>
      </c>
      <c r="J122" s="181" t="n">
        <v>164</v>
      </c>
      <c r="K122" s="181" t="n">
        <v>157</v>
      </c>
      <c r="L122" s="181" t="n">
        <v>185</v>
      </c>
      <c r="M122" s="160" t="n">
        <v>707</v>
      </c>
      <c r="N122" s="160" t="n">
        <v>1445</v>
      </c>
      <c r="O122" s="160" t="n">
        <v>8</v>
      </c>
      <c r="P122" s="195" t="n">
        <v>180.625</v>
      </c>
      <c r="Q122" s="187" t="n">
        <v>2974</v>
      </c>
      <c r="R122" s="215" t="n">
        <v>65</v>
      </c>
      <c r="S122" s="213" t="s">
        <v>97</v>
      </c>
      <c r="T122" s="176"/>
    </row>
    <row r="123" customFormat="false" ht="21.75" hidden="false" customHeight="true" outlineLevel="0" collapsed="false">
      <c r="A123" s="160" t="n">
        <v>1</v>
      </c>
      <c r="B123" s="214" t="n">
        <v>671</v>
      </c>
      <c r="C123" s="151" t="s">
        <v>32</v>
      </c>
      <c r="D123" s="181" t="n">
        <v>177</v>
      </c>
      <c r="E123" s="181" t="n">
        <v>203</v>
      </c>
      <c r="F123" s="181" t="n">
        <v>172</v>
      </c>
      <c r="G123" s="181" t="n">
        <v>165</v>
      </c>
      <c r="H123" s="160" t="n">
        <v>717</v>
      </c>
      <c r="I123" s="181" t="n">
        <v>199</v>
      </c>
      <c r="J123" s="181" t="n">
        <v>187</v>
      </c>
      <c r="K123" s="181" t="n">
        <v>222</v>
      </c>
      <c r="L123" s="181" t="n">
        <v>204</v>
      </c>
      <c r="M123" s="160" t="n">
        <v>812</v>
      </c>
      <c r="N123" s="160" t="n">
        <v>1529</v>
      </c>
      <c r="O123" s="160" t="n">
        <v>8</v>
      </c>
      <c r="P123" s="196" t="n">
        <v>191.125</v>
      </c>
      <c r="Q123" s="187" t="n">
        <v>2974</v>
      </c>
      <c r="R123" s="215" t="n">
        <v>65</v>
      </c>
      <c r="S123" s="213" t="s">
        <v>97</v>
      </c>
      <c r="T123" s="176"/>
    </row>
    <row r="124" customFormat="false" ht="21.75" hidden="false" customHeight="true" outlineLevel="0" collapsed="false">
      <c r="A124" s="139" t="n">
        <v>2</v>
      </c>
      <c r="B124" s="216"/>
      <c r="C124" s="143"/>
      <c r="D124" s="143"/>
      <c r="E124" s="143"/>
      <c r="F124" s="143"/>
      <c r="G124" s="143"/>
      <c r="H124" s="139"/>
      <c r="I124" s="143"/>
      <c r="J124" s="181"/>
      <c r="K124" s="181"/>
      <c r="L124" s="181"/>
      <c r="M124" s="160"/>
      <c r="N124" s="139" t="n">
        <v>2895</v>
      </c>
      <c r="O124" s="139" t="n">
        <v>16</v>
      </c>
      <c r="P124" s="192" t="n">
        <v>180.9375</v>
      </c>
      <c r="Q124" s="146" t="n">
        <v>2895</v>
      </c>
      <c r="R124" s="212" t="n">
        <v>63</v>
      </c>
      <c r="S124" s="213"/>
      <c r="T124" s="176"/>
    </row>
    <row r="125" customFormat="false" ht="21.75" hidden="false" customHeight="true" outlineLevel="0" collapsed="false">
      <c r="A125" s="160" t="n">
        <v>2</v>
      </c>
      <c r="B125" s="204" t="n">
        <v>1475</v>
      </c>
      <c r="C125" s="151" t="s">
        <v>102</v>
      </c>
      <c r="D125" s="181" t="n">
        <v>159</v>
      </c>
      <c r="E125" s="181" t="n">
        <v>198</v>
      </c>
      <c r="F125" s="181" t="n">
        <v>192</v>
      </c>
      <c r="G125" s="181" t="n">
        <v>147</v>
      </c>
      <c r="H125" s="160" t="n">
        <v>696</v>
      </c>
      <c r="I125" s="181" t="n">
        <v>172</v>
      </c>
      <c r="J125" s="181" t="n">
        <v>204</v>
      </c>
      <c r="K125" s="181" t="n">
        <v>179</v>
      </c>
      <c r="L125" s="181" t="n">
        <v>190</v>
      </c>
      <c r="M125" s="160" t="n">
        <v>745</v>
      </c>
      <c r="N125" s="160" t="n">
        <v>1441</v>
      </c>
      <c r="O125" s="160" t="n">
        <v>8</v>
      </c>
      <c r="P125" s="195" t="n">
        <v>180.125</v>
      </c>
      <c r="Q125" s="187" t="n">
        <v>2895</v>
      </c>
      <c r="R125" s="215" t="n">
        <v>63</v>
      </c>
      <c r="S125" s="213" t="s">
        <v>97</v>
      </c>
    </row>
    <row r="126" customFormat="false" ht="21.75" hidden="false" customHeight="true" outlineLevel="0" collapsed="false">
      <c r="A126" s="160" t="n">
        <v>2</v>
      </c>
      <c r="B126" s="204" t="n">
        <v>1477</v>
      </c>
      <c r="C126" s="151" t="s">
        <v>112</v>
      </c>
      <c r="D126" s="181" t="n">
        <v>191</v>
      </c>
      <c r="E126" s="181" t="n">
        <v>194</v>
      </c>
      <c r="F126" s="181" t="n">
        <v>149</v>
      </c>
      <c r="G126" s="181" t="n">
        <v>203</v>
      </c>
      <c r="H126" s="160" t="n">
        <v>737</v>
      </c>
      <c r="I126" s="181" t="n">
        <v>175</v>
      </c>
      <c r="J126" s="181" t="n">
        <v>164</v>
      </c>
      <c r="K126" s="181" t="n">
        <v>168</v>
      </c>
      <c r="L126" s="181" t="n">
        <v>210</v>
      </c>
      <c r="M126" s="160" t="n">
        <v>717</v>
      </c>
      <c r="N126" s="160" t="n">
        <v>1454</v>
      </c>
      <c r="O126" s="160" t="n">
        <v>8</v>
      </c>
      <c r="P126" s="196" t="n">
        <v>181.75</v>
      </c>
      <c r="Q126" s="187" t="n">
        <v>2895</v>
      </c>
      <c r="R126" s="215" t="n">
        <v>63</v>
      </c>
      <c r="S126" s="213" t="s">
        <v>97</v>
      </c>
    </row>
    <row r="127" customFormat="false" ht="21.75" hidden="false" customHeight="true" outlineLevel="0" collapsed="false">
      <c r="A127" s="139" t="n">
        <v>3</v>
      </c>
      <c r="B127" s="181"/>
      <c r="C127" s="143"/>
      <c r="D127" s="143"/>
      <c r="E127" s="143"/>
      <c r="F127" s="143"/>
      <c r="G127" s="143"/>
      <c r="H127" s="139"/>
      <c r="I127" s="143"/>
      <c r="J127" s="181"/>
      <c r="K127" s="181"/>
      <c r="L127" s="181"/>
      <c r="M127" s="160"/>
      <c r="N127" s="139" t="n">
        <v>2837</v>
      </c>
      <c r="O127" s="139" t="n">
        <v>16</v>
      </c>
      <c r="P127" s="192" t="n">
        <v>177.3125</v>
      </c>
      <c r="Q127" s="146" t="n">
        <v>2837</v>
      </c>
      <c r="R127" s="212" t="n">
        <v>87</v>
      </c>
      <c r="S127" s="213"/>
    </row>
    <row r="128" customFormat="false" ht="21.75" hidden="false" customHeight="true" outlineLevel="0" collapsed="false">
      <c r="A128" s="160" t="n">
        <v>3</v>
      </c>
      <c r="B128" s="194" t="n">
        <v>428</v>
      </c>
      <c r="C128" s="151" t="s">
        <v>123</v>
      </c>
      <c r="D128" s="181" t="n">
        <v>137</v>
      </c>
      <c r="E128" s="181" t="n">
        <v>178</v>
      </c>
      <c r="F128" s="181" t="n">
        <v>174</v>
      </c>
      <c r="G128" s="181" t="n">
        <v>157</v>
      </c>
      <c r="H128" s="160" t="n">
        <v>646</v>
      </c>
      <c r="I128" s="181" t="n">
        <v>185</v>
      </c>
      <c r="J128" s="181" t="n">
        <v>168</v>
      </c>
      <c r="K128" s="181" t="n">
        <v>169</v>
      </c>
      <c r="L128" s="181" t="n">
        <v>169</v>
      </c>
      <c r="M128" s="160" t="n">
        <v>691</v>
      </c>
      <c r="N128" s="160" t="n">
        <v>1337</v>
      </c>
      <c r="O128" s="160" t="n">
        <v>8</v>
      </c>
      <c r="P128" s="195" t="n">
        <v>167.125</v>
      </c>
      <c r="Q128" s="187" t="n">
        <v>2837</v>
      </c>
      <c r="R128" s="215" t="n">
        <v>87</v>
      </c>
      <c r="S128" s="213" t="s">
        <v>97</v>
      </c>
    </row>
    <row r="129" customFormat="false" ht="21.75" hidden="false" customHeight="true" outlineLevel="0" collapsed="false">
      <c r="A129" s="160" t="n">
        <v>3</v>
      </c>
      <c r="B129" s="194" t="n">
        <v>1745</v>
      </c>
      <c r="C129" s="151" t="s">
        <v>30</v>
      </c>
      <c r="D129" s="181" t="n">
        <v>193</v>
      </c>
      <c r="E129" s="181" t="n">
        <v>202</v>
      </c>
      <c r="F129" s="181" t="n">
        <v>224</v>
      </c>
      <c r="G129" s="181" t="n">
        <v>176</v>
      </c>
      <c r="H129" s="160" t="n">
        <v>795</v>
      </c>
      <c r="I129" s="181" t="n">
        <v>185</v>
      </c>
      <c r="J129" s="181" t="n">
        <v>176</v>
      </c>
      <c r="K129" s="181" t="n">
        <v>191</v>
      </c>
      <c r="L129" s="181" t="n">
        <v>153</v>
      </c>
      <c r="M129" s="160" t="n">
        <v>705</v>
      </c>
      <c r="N129" s="160" t="n">
        <v>1500</v>
      </c>
      <c r="O129" s="160" t="n">
        <v>8</v>
      </c>
      <c r="P129" s="196" t="n">
        <v>187.5</v>
      </c>
      <c r="Q129" s="187" t="n">
        <v>2837</v>
      </c>
      <c r="R129" s="215" t="n">
        <v>87</v>
      </c>
      <c r="S129" s="213" t="s">
        <v>97</v>
      </c>
    </row>
    <row r="130" customFormat="false" ht="21.75" hidden="false" customHeight="true" outlineLevel="0" collapsed="false">
      <c r="A130" s="146" t="n">
        <v>4</v>
      </c>
      <c r="B130" s="180"/>
      <c r="C130" s="206"/>
      <c r="D130" s="206"/>
      <c r="E130" s="206"/>
      <c r="F130" s="206"/>
      <c r="G130" s="206"/>
      <c r="H130" s="217"/>
      <c r="I130" s="206"/>
      <c r="J130" s="180"/>
      <c r="K130" s="180"/>
      <c r="L130" s="180"/>
      <c r="M130" s="218"/>
      <c r="N130" s="217" t="n">
        <v>2778</v>
      </c>
      <c r="O130" s="146" t="n">
        <v>16</v>
      </c>
      <c r="P130" s="212" t="n">
        <v>173.625</v>
      </c>
      <c r="Q130" s="217" t="n">
        <v>2778</v>
      </c>
      <c r="R130" s="182" t="n">
        <v>80</v>
      </c>
      <c r="S130" s="110"/>
    </row>
    <row r="131" customFormat="false" ht="21.75" hidden="false" customHeight="true" outlineLevel="0" collapsed="false">
      <c r="A131" s="130" t="n">
        <v>4</v>
      </c>
      <c r="B131" s="202" t="n">
        <v>1168</v>
      </c>
      <c r="C131" s="219" t="s">
        <v>109</v>
      </c>
      <c r="D131" s="180" t="n">
        <v>200</v>
      </c>
      <c r="E131" s="180" t="n">
        <v>159</v>
      </c>
      <c r="F131" s="180" t="n">
        <v>170</v>
      </c>
      <c r="G131" s="180" t="n">
        <v>186</v>
      </c>
      <c r="H131" s="218" t="n">
        <v>715</v>
      </c>
      <c r="I131" s="180" t="n">
        <v>209</v>
      </c>
      <c r="J131" s="180" t="n">
        <v>203</v>
      </c>
      <c r="K131" s="180" t="n">
        <v>182</v>
      </c>
      <c r="L131" s="180" t="n">
        <v>188</v>
      </c>
      <c r="M131" s="218" t="n">
        <v>782</v>
      </c>
      <c r="N131" s="218" t="n">
        <v>1497</v>
      </c>
      <c r="O131" s="130" t="n">
        <v>8</v>
      </c>
      <c r="P131" s="220" t="n">
        <v>187.125</v>
      </c>
      <c r="Q131" s="180" t="n">
        <v>2778</v>
      </c>
      <c r="R131" s="188" t="n">
        <v>80</v>
      </c>
      <c r="S131" s="110" t="s">
        <v>97</v>
      </c>
    </row>
    <row r="132" customFormat="false" ht="21.75" hidden="false" customHeight="true" outlineLevel="0" collapsed="false">
      <c r="A132" s="130" t="n">
        <v>4</v>
      </c>
      <c r="B132" s="202" t="n">
        <v>762</v>
      </c>
      <c r="C132" s="219" t="s">
        <v>127</v>
      </c>
      <c r="D132" s="180" t="n">
        <v>129</v>
      </c>
      <c r="E132" s="180" t="n">
        <v>149</v>
      </c>
      <c r="F132" s="180" t="n">
        <v>137</v>
      </c>
      <c r="G132" s="180" t="n">
        <v>170</v>
      </c>
      <c r="H132" s="218" t="n">
        <v>585</v>
      </c>
      <c r="I132" s="180" t="n">
        <v>163</v>
      </c>
      <c r="J132" s="180" t="n">
        <v>180</v>
      </c>
      <c r="K132" s="180" t="n">
        <v>170</v>
      </c>
      <c r="L132" s="180" t="n">
        <v>183</v>
      </c>
      <c r="M132" s="218" t="n">
        <v>696</v>
      </c>
      <c r="N132" s="218" t="n">
        <v>1281</v>
      </c>
      <c r="O132" s="130" t="n">
        <v>8</v>
      </c>
      <c r="P132" s="221" t="n">
        <v>160.125</v>
      </c>
      <c r="Q132" s="180" t="n">
        <v>2778</v>
      </c>
      <c r="R132" s="188" t="n">
        <v>80</v>
      </c>
      <c r="S132" s="110" t="s">
        <v>97</v>
      </c>
    </row>
    <row r="133" customFormat="false" ht="21.75" hidden="false" customHeight="true" outlineLevel="0" collapsed="false">
      <c r="A133" s="146" t="n">
        <v>5</v>
      </c>
      <c r="B133" s="199"/>
      <c r="C133" s="147"/>
      <c r="D133" s="147"/>
      <c r="E133" s="147"/>
      <c r="F133" s="147"/>
      <c r="G133" s="147"/>
      <c r="H133" s="146"/>
      <c r="I133" s="147"/>
      <c r="J133" s="187"/>
      <c r="K133" s="187"/>
      <c r="L133" s="187"/>
      <c r="M133" s="130"/>
      <c r="N133" s="146" t="n">
        <v>2766</v>
      </c>
      <c r="O133" s="146" t="n">
        <v>16</v>
      </c>
      <c r="P133" s="182" t="n">
        <v>172.875</v>
      </c>
      <c r="Q133" s="146" t="n">
        <v>2766</v>
      </c>
      <c r="R133" s="182" t="n">
        <v>83</v>
      </c>
      <c r="S133" s="110"/>
    </row>
    <row r="134" customFormat="false" ht="21.75" hidden="false" customHeight="true" outlineLevel="0" collapsed="false">
      <c r="A134" s="130" t="n">
        <v>5</v>
      </c>
      <c r="B134" s="222" t="n">
        <v>582</v>
      </c>
      <c r="C134" s="163" t="s">
        <v>98</v>
      </c>
      <c r="D134" s="187" t="n">
        <v>187</v>
      </c>
      <c r="E134" s="187" t="n">
        <v>165</v>
      </c>
      <c r="F134" s="187" t="n">
        <v>182</v>
      </c>
      <c r="G134" s="187" t="n">
        <v>212</v>
      </c>
      <c r="H134" s="130" t="n">
        <v>746</v>
      </c>
      <c r="I134" s="187" t="n">
        <v>151</v>
      </c>
      <c r="J134" s="187" t="n">
        <v>227</v>
      </c>
      <c r="K134" s="187" t="n">
        <v>155</v>
      </c>
      <c r="L134" s="187" t="n">
        <v>148</v>
      </c>
      <c r="M134" s="130" t="n">
        <v>681</v>
      </c>
      <c r="N134" s="130" t="n">
        <v>1427</v>
      </c>
      <c r="O134" s="130" t="n">
        <v>8</v>
      </c>
      <c r="P134" s="186" t="n">
        <v>178.375</v>
      </c>
      <c r="Q134" s="187" t="n">
        <v>2766</v>
      </c>
      <c r="R134" s="188" t="n">
        <v>83</v>
      </c>
      <c r="S134" s="110" t="s">
        <v>97</v>
      </c>
    </row>
    <row r="135" customFormat="false" ht="21.75" hidden="false" customHeight="true" outlineLevel="0" collapsed="false">
      <c r="A135" s="130" t="n">
        <v>5</v>
      </c>
      <c r="B135" s="222" t="n">
        <v>511</v>
      </c>
      <c r="C135" s="163" t="s">
        <v>111</v>
      </c>
      <c r="D135" s="187" t="n">
        <v>155</v>
      </c>
      <c r="E135" s="187" t="n">
        <v>168</v>
      </c>
      <c r="F135" s="187" t="n">
        <v>155</v>
      </c>
      <c r="G135" s="187" t="n">
        <v>175</v>
      </c>
      <c r="H135" s="130" t="n">
        <v>653</v>
      </c>
      <c r="I135" s="187" t="n">
        <v>225</v>
      </c>
      <c r="J135" s="187" t="n">
        <v>161</v>
      </c>
      <c r="K135" s="187" t="n">
        <v>156</v>
      </c>
      <c r="L135" s="187" t="n">
        <v>144</v>
      </c>
      <c r="M135" s="130" t="n">
        <v>686</v>
      </c>
      <c r="N135" s="130" t="n">
        <v>1339</v>
      </c>
      <c r="O135" s="130" t="n">
        <v>8</v>
      </c>
      <c r="P135" s="189" t="n">
        <v>167.375</v>
      </c>
      <c r="Q135" s="187" t="n">
        <v>2766</v>
      </c>
      <c r="R135" s="188" t="n">
        <v>83</v>
      </c>
      <c r="S135" s="110" t="s">
        <v>97</v>
      </c>
    </row>
    <row r="136" customFormat="false" ht="21.75" hidden="false" customHeight="true" outlineLevel="0" collapsed="false">
      <c r="A136" s="146" t="n">
        <v>6</v>
      </c>
      <c r="B136" s="180"/>
      <c r="C136" s="147"/>
      <c r="D136" s="147"/>
      <c r="E136" s="147"/>
      <c r="F136" s="147"/>
      <c r="G136" s="147"/>
      <c r="H136" s="146"/>
      <c r="I136" s="147"/>
      <c r="J136" s="187"/>
      <c r="K136" s="187"/>
      <c r="L136" s="187"/>
      <c r="M136" s="130"/>
      <c r="N136" s="146" t="n">
        <v>2763</v>
      </c>
      <c r="O136" s="146" t="n">
        <v>16</v>
      </c>
      <c r="P136" s="148" t="n">
        <v>172.6875</v>
      </c>
      <c r="Q136" s="147" t="n">
        <v>2763</v>
      </c>
      <c r="R136" s="182" t="n">
        <v>88</v>
      </c>
      <c r="S136" s="110"/>
    </row>
    <row r="137" customFormat="false" ht="21.75" hidden="false" customHeight="true" outlineLevel="0" collapsed="false">
      <c r="A137" s="130" t="n">
        <v>6</v>
      </c>
      <c r="B137" s="198" t="n">
        <v>1685</v>
      </c>
      <c r="C137" s="163" t="s">
        <v>100</v>
      </c>
      <c r="D137" s="187" t="n">
        <v>138</v>
      </c>
      <c r="E137" s="187" t="n">
        <v>140</v>
      </c>
      <c r="F137" s="187" t="n">
        <v>186</v>
      </c>
      <c r="G137" s="187" t="n">
        <v>182</v>
      </c>
      <c r="H137" s="130" t="n">
        <v>646</v>
      </c>
      <c r="I137" s="187" t="n">
        <v>169</v>
      </c>
      <c r="J137" s="187" t="n">
        <v>181</v>
      </c>
      <c r="K137" s="187" t="n">
        <v>214</v>
      </c>
      <c r="L137" s="187" t="n">
        <v>126</v>
      </c>
      <c r="M137" s="130" t="n">
        <v>690</v>
      </c>
      <c r="N137" s="130" t="n">
        <v>1336</v>
      </c>
      <c r="O137" s="130" t="n">
        <v>8</v>
      </c>
      <c r="P137" s="189" t="n">
        <v>167</v>
      </c>
      <c r="Q137" s="187" t="n">
        <v>2763</v>
      </c>
      <c r="R137" s="188" t="n">
        <v>88</v>
      </c>
      <c r="S137" s="110" t="s">
        <v>97</v>
      </c>
    </row>
    <row r="138" customFormat="false" ht="21.75" hidden="false" customHeight="true" outlineLevel="0" collapsed="false">
      <c r="A138" s="130" t="n">
        <v>6</v>
      </c>
      <c r="B138" s="198" t="n">
        <v>1643</v>
      </c>
      <c r="C138" s="163" t="s">
        <v>101</v>
      </c>
      <c r="D138" s="187" t="n">
        <v>137</v>
      </c>
      <c r="E138" s="187" t="n">
        <v>180</v>
      </c>
      <c r="F138" s="187" t="n">
        <v>179</v>
      </c>
      <c r="G138" s="187" t="n">
        <v>167</v>
      </c>
      <c r="H138" s="130" t="n">
        <v>663</v>
      </c>
      <c r="I138" s="187" t="n">
        <v>191</v>
      </c>
      <c r="J138" s="187" t="n">
        <v>200</v>
      </c>
      <c r="K138" s="187" t="n">
        <v>159</v>
      </c>
      <c r="L138" s="187" t="n">
        <v>214</v>
      </c>
      <c r="M138" s="130" t="n">
        <v>764</v>
      </c>
      <c r="N138" s="130" t="n">
        <v>1427</v>
      </c>
      <c r="O138" s="130" t="n">
        <v>8</v>
      </c>
      <c r="P138" s="189" t="n">
        <v>178.375</v>
      </c>
      <c r="Q138" s="187" t="n">
        <v>2763</v>
      </c>
      <c r="R138" s="188" t="n">
        <v>88</v>
      </c>
      <c r="S138" s="110" t="s">
        <v>97</v>
      </c>
    </row>
    <row r="139" customFormat="false" ht="21.75" hidden="false" customHeight="true" outlineLevel="0" collapsed="false">
      <c r="A139" s="146" t="n">
        <v>7</v>
      </c>
      <c r="B139" s="180"/>
      <c r="C139" s="206"/>
      <c r="D139" s="206"/>
      <c r="E139" s="206"/>
      <c r="F139" s="206"/>
      <c r="G139" s="206"/>
      <c r="H139" s="217"/>
      <c r="I139" s="206"/>
      <c r="J139" s="180"/>
      <c r="K139" s="180"/>
      <c r="L139" s="180"/>
      <c r="M139" s="218"/>
      <c r="N139" s="217" t="n">
        <v>2754</v>
      </c>
      <c r="O139" s="146" t="n">
        <v>16</v>
      </c>
      <c r="P139" s="212" t="n">
        <v>172.125</v>
      </c>
      <c r="Q139" s="217" t="n">
        <v>2754</v>
      </c>
      <c r="R139" s="212" t="n">
        <v>68</v>
      </c>
      <c r="S139" s="213"/>
      <c r="T139" s="172"/>
    </row>
    <row r="140" customFormat="false" ht="21.75" hidden="false" customHeight="true" outlineLevel="0" collapsed="false">
      <c r="A140" s="130" t="n">
        <v>7</v>
      </c>
      <c r="B140" s="208" t="n">
        <v>1632</v>
      </c>
      <c r="C140" s="219" t="s">
        <v>118</v>
      </c>
      <c r="D140" s="180" t="n">
        <v>213</v>
      </c>
      <c r="E140" s="180" t="n">
        <v>156</v>
      </c>
      <c r="F140" s="180" t="n">
        <v>150</v>
      </c>
      <c r="G140" s="180" t="n">
        <v>187</v>
      </c>
      <c r="H140" s="218" t="n">
        <v>706</v>
      </c>
      <c r="I140" s="180" t="n">
        <v>162</v>
      </c>
      <c r="J140" s="180" t="n">
        <v>150</v>
      </c>
      <c r="K140" s="180" t="n">
        <v>146</v>
      </c>
      <c r="L140" s="180" t="n">
        <v>154</v>
      </c>
      <c r="M140" s="218" t="n">
        <v>612</v>
      </c>
      <c r="N140" s="218" t="n">
        <v>1318</v>
      </c>
      <c r="O140" s="130" t="n">
        <v>8</v>
      </c>
      <c r="P140" s="220" t="n">
        <v>164.75</v>
      </c>
      <c r="Q140" s="180" t="n">
        <v>2754</v>
      </c>
      <c r="R140" s="215" t="n">
        <v>68</v>
      </c>
      <c r="S140" s="213" t="s">
        <v>97</v>
      </c>
      <c r="T140" s="172"/>
    </row>
    <row r="141" customFormat="false" ht="21.75" hidden="false" customHeight="true" outlineLevel="0" collapsed="false">
      <c r="A141" s="130" t="n">
        <v>7</v>
      </c>
      <c r="B141" s="208" t="n">
        <v>1642</v>
      </c>
      <c r="C141" s="219" t="s">
        <v>110</v>
      </c>
      <c r="D141" s="180" t="n">
        <v>178</v>
      </c>
      <c r="E141" s="180" t="n">
        <v>168</v>
      </c>
      <c r="F141" s="180" t="n">
        <v>192</v>
      </c>
      <c r="G141" s="180" t="n">
        <v>151</v>
      </c>
      <c r="H141" s="218" t="n">
        <v>689</v>
      </c>
      <c r="I141" s="180" t="n">
        <v>145</v>
      </c>
      <c r="J141" s="180" t="n">
        <v>210</v>
      </c>
      <c r="K141" s="180" t="n">
        <v>193</v>
      </c>
      <c r="L141" s="180" t="n">
        <v>199</v>
      </c>
      <c r="M141" s="218" t="n">
        <v>747</v>
      </c>
      <c r="N141" s="218" t="n">
        <v>1436</v>
      </c>
      <c r="O141" s="130" t="n">
        <v>8</v>
      </c>
      <c r="P141" s="221" t="n">
        <v>179.5</v>
      </c>
      <c r="Q141" s="180" t="n">
        <v>2754</v>
      </c>
      <c r="R141" s="215" t="n">
        <v>68</v>
      </c>
      <c r="S141" s="213" t="s">
        <v>97</v>
      </c>
      <c r="T141" s="172"/>
    </row>
    <row r="142" customFormat="false" ht="21.75" hidden="false" customHeight="true" outlineLevel="0" collapsed="false">
      <c r="A142" s="146" t="n">
        <v>8</v>
      </c>
      <c r="B142" s="187"/>
      <c r="C142" s="147"/>
      <c r="D142" s="147"/>
      <c r="E142" s="147"/>
      <c r="F142" s="147"/>
      <c r="G142" s="147"/>
      <c r="H142" s="146"/>
      <c r="I142" s="147"/>
      <c r="J142" s="187"/>
      <c r="K142" s="187"/>
      <c r="L142" s="187"/>
      <c r="M142" s="130"/>
      <c r="N142" s="146" t="n">
        <v>2723</v>
      </c>
      <c r="O142" s="146" t="n">
        <v>16</v>
      </c>
      <c r="P142" s="182" t="n">
        <v>170.1875</v>
      </c>
      <c r="Q142" s="146" t="n">
        <v>2723</v>
      </c>
      <c r="R142" s="148" t="n">
        <v>80</v>
      </c>
      <c r="S142" s="110"/>
      <c r="T142" s="172"/>
    </row>
    <row r="143" customFormat="false" ht="21.75" hidden="false" customHeight="true" outlineLevel="0" collapsed="false">
      <c r="A143" s="130" t="n">
        <v>8</v>
      </c>
      <c r="B143" s="198" t="n">
        <v>1270</v>
      </c>
      <c r="C143" s="163" t="s">
        <v>28</v>
      </c>
      <c r="D143" s="187" t="n">
        <v>222</v>
      </c>
      <c r="E143" s="187" t="n">
        <v>160</v>
      </c>
      <c r="F143" s="187" t="n">
        <v>165</v>
      </c>
      <c r="G143" s="187" t="n">
        <v>196</v>
      </c>
      <c r="H143" s="130" t="n">
        <v>743</v>
      </c>
      <c r="I143" s="187" t="n">
        <v>179</v>
      </c>
      <c r="J143" s="187" t="n">
        <v>181</v>
      </c>
      <c r="K143" s="187" t="n">
        <v>177</v>
      </c>
      <c r="L143" s="187" t="n">
        <v>145</v>
      </c>
      <c r="M143" s="130" t="n">
        <v>682</v>
      </c>
      <c r="N143" s="130" t="n">
        <v>1425</v>
      </c>
      <c r="O143" s="130" t="n">
        <v>8</v>
      </c>
      <c r="P143" s="186" t="n">
        <v>178.125</v>
      </c>
      <c r="Q143" s="187" t="n">
        <v>2723</v>
      </c>
      <c r="R143" s="188" t="n">
        <v>80</v>
      </c>
      <c r="S143" s="110" t="s">
        <v>97</v>
      </c>
      <c r="T143" s="172"/>
    </row>
    <row r="144" customFormat="false" ht="21.75" hidden="false" customHeight="true" outlineLevel="0" collapsed="false">
      <c r="A144" s="130" t="n">
        <v>8</v>
      </c>
      <c r="B144" s="198" t="n">
        <v>1186</v>
      </c>
      <c r="C144" s="163" t="s">
        <v>116</v>
      </c>
      <c r="D144" s="187" t="n">
        <v>148</v>
      </c>
      <c r="E144" s="187" t="n">
        <v>191</v>
      </c>
      <c r="F144" s="187" t="n">
        <v>159</v>
      </c>
      <c r="G144" s="187" t="n">
        <v>186</v>
      </c>
      <c r="H144" s="130" t="n">
        <v>684</v>
      </c>
      <c r="I144" s="187" t="n">
        <v>142</v>
      </c>
      <c r="J144" s="187" t="n">
        <v>144</v>
      </c>
      <c r="K144" s="187" t="n">
        <v>183</v>
      </c>
      <c r="L144" s="187" t="n">
        <v>145</v>
      </c>
      <c r="M144" s="130" t="n">
        <v>614</v>
      </c>
      <c r="N144" s="130" t="n">
        <v>1298</v>
      </c>
      <c r="O144" s="130" t="n">
        <v>8</v>
      </c>
      <c r="P144" s="189" t="n">
        <v>162.25</v>
      </c>
      <c r="Q144" s="187" t="n">
        <v>2723</v>
      </c>
      <c r="R144" s="188" t="n">
        <v>80</v>
      </c>
      <c r="S144" s="110" t="s">
        <v>97</v>
      </c>
      <c r="T144" s="172"/>
    </row>
    <row r="145" customFormat="false" ht="21.75" hidden="false" customHeight="true" outlineLevel="0" collapsed="false">
      <c r="A145" s="146" t="n">
        <v>9</v>
      </c>
      <c r="B145" s="180"/>
      <c r="C145" s="147"/>
      <c r="D145" s="147"/>
      <c r="E145" s="147"/>
      <c r="F145" s="147"/>
      <c r="G145" s="147"/>
      <c r="H145" s="146"/>
      <c r="I145" s="147"/>
      <c r="J145" s="187"/>
      <c r="K145" s="187"/>
      <c r="L145" s="187"/>
      <c r="M145" s="130"/>
      <c r="N145" s="146" t="n">
        <v>2718</v>
      </c>
      <c r="O145" s="146" t="n">
        <v>16</v>
      </c>
      <c r="P145" s="182" t="n">
        <v>169.875</v>
      </c>
      <c r="Q145" s="146" t="n">
        <v>2718</v>
      </c>
      <c r="R145" s="182" t="n">
        <v>61</v>
      </c>
      <c r="S145" s="110"/>
      <c r="T145" s="172"/>
    </row>
    <row r="146" customFormat="false" ht="21.75" hidden="false" customHeight="true" outlineLevel="0" collapsed="false">
      <c r="A146" s="130" t="n">
        <v>9</v>
      </c>
      <c r="B146" s="198" t="n">
        <v>1541</v>
      </c>
      <c r="C146" s="163" t="s">
        <v>122</v>
      </c>
      <c r="D146" s="187" t="n">
        <v>132</v>
      </c>
      <c r="E146" s="187" t="n">
        <v>183</v>
      </c>
      <c r="F146" s="187" t="n">
        <v>192</v>
      </c>
      <c r="G146" s="187" t="n">
        <v>181</v>
      </c>
      <c r="H146" s="130" t="n">
        <v>688</v>
      </c>
      <c r="I146" s="187" t="n">
        <v>190</v>
      </c>
      <c r="J146" s="187" t="n">
        <v>156</v>
      </c>
      <c r="K146" s="187" t="n">
        <v>169</v>
      </c>
      <c r="L146" s="187" t="n">
        <v>174</v>
      </c>
      <c r="M146" s="130" t="n">
        <v>689</v>
      </c>
      <c r="N146" s="130" t="n">
        <v>1377</v>
      </c>
      <c r="O146" s="130" t="n">
        <v>8</v>
      </c>
      <c r="P146" s="186" t="n">
        <v>172.125</v>
      </c>
      <c r="Q146" s="187" t="n">
        <v>2718</v>
      </c>
      <c r="R146" s="188" t="n">
        <v>61</v>
      </c>
      <c r="S146" s="110" t="s">
        <v>97</v>
      </c>
      <c r="T146" s="172"/>
    </row>
    <row r="147" customFormat="false" ht="21.75" hidden="false" customHeight="true" outlineLevel="0" collapsed="false">
      <c r="A147" s="130" t="n">
        <v>9</v>
      </c>
      <c r="B147" s="198" t="n">
        <v>919</v>
      </c>
      <c r="C147" s="163" t="s">
        <v>33</v>
      </c>
      <c r="D147" s="187" t="n">
        <v>190</v>
      </c>
      <c r="E147" s="187" t="n">
        <v>170</v>
      </c>
      <c r="F147" s="187" t="n">
        <v>145</v>
      </c>
      <c r="G147" s="187" t="n">
        <v>193</v>
      </c>
      <c r="H147" s="130" t="n">
        <v>698</v>
      </c>
      <c r="I147" s="187" t="n">
        <v>166</v>
      </c>
      <c r="J147" s="187" t="n">
        <v>149</v>
      </c>
      <c r="K147" s="187" t="n">
        <v>146</v>
      </c>
      <c r="L147" s="187" t="n">
        <v>182</v>
      </c>
      <c r="M147" s="130" t="n">
        <v>643</v>
      </c>
      <c r="N147" s="130" t="n">
        <v>1341</v>
      </c>
      <c r="O147" s="130" t="n">
        <v>8</v>
      </c>
      <c r="P147" s="189" t="n">
        <v>167.625</v>
      </c>
      <c r="Q147" s="187" t="n">
        <v>2718</v>
      </c>
      <c r="R147" s="188" t="n">
        <v>61</v>
      </c>
      <c r="S147" s="110" t="s">
        <v>97</v>
      </c>
      <c r="T147" s="172"/>
    </row>
    <row r="148" customFormat="false" ht="21.75" hidden="false" customHeight="true" outlineLevel="0" collapsed="false">
      <c r="A148" s="146" t="n">
        <v>10</v>
      </c>
      <c r="B148" s="180"/>
      <c r="C148" s="147"/>
      <c r="D148" s="147"/>
      <c r="E148" s="147"/>
      <c r="F148" s="147"/>
      <c r="G148" s="147"/>
      <c r="H148" s="146"/>
      <c r="I148" s="147"/>
      <c r="J148" s="187"/>
      <c r="K148" s="187"/>
      <c r="L148" s="187"/>
      <c r="M148" s="130"/>
      <c r="N148" s="146" t="n">
        <v>2708</v>
      </c>
      <c r="O148" s="146" t="n">
        <v>16</v>
      </c>
      <c r="P148" s="182" t="n">
        <v>169.25</v>
      </c>
      <c r="Q148" s="146" t="n">
        <v>2708</v>
      </c>
      <c r="R148" s="182" t="n">
        <v>79</v>
      </c>
      <c r="S148" s="110"/>
      <c r="T148" s="172"/>
    </row>
    <row r="149" customFormat="false" ht="21.75" hidden="false" customHeight="true" outlineLevel="0" collapsed="false">
      <c r="A149" s="130" t="n">
        <v>10</v>
      </c>
      <c r="B149" s="203" t="n">
        <v>142</v>
      </c>
      <c r="C149" s="163" t="s">
        <v>99</v>
      </c>
      <c r="D149" s="187" t="n">
        <v>181</v>
      </c>
      <c r="E149" s="187" t="n">
        <v>175</v>
      </c>
      <c r="F149" s="187" t="n">
        <v>125</v>
      </c>
      <c r="G149" s="187" t="n">
        <v>204</v>
      </c>
      <c r="H149" s="130" t="n">
        <v>685</v>
      </c>
      <c r="I149" s="187" t="n">
        <v>167</v>
      </c>
      <c r="J149" s="187" t="n">
        <v>156</v>
      </c>
      <c r="K149" s="187" t="n">
        <v>202</v>
      </c>
      <c r="L149" s="187" t="n">
        <v>168</v>
      </c>
      <c r="M149" s="130" t="n">
        <v>693</v>
      </c>
      <c r="N149" s="130" t="n">
        <v>1378</v>
      </c>
      <c r="O149" s="130" t="n">
        <v>8</v>
      </c>
      <c r="P149" s="186" t="n">
        <v>172.25</v>
      </c>
      <c r="Q149" s="187" t="n">
        <v>2708</v>
      </c>
      <c r="R149" s="188" t="n">
        <v>79</v>
      </c>
      <c r="S149" s="110" t="s">
        <v>97</v>
      </c>
      <c r="T149" s="172"/>
    </row>
    <row r="150" customFormat="false" ht="21.75" hidden="false" customHeight="true" outlineLevel="0" collapsed="false">
      <c r="A150" s="130" t="n">
        <v>10</v>
      </c>
      <c r="B150" s="203" t="n">
        <v>1370</v>
      </c>
      <c r="C150" s="163" t="s">
        <v>117</v>
      </c>
      <c r="D150" s="187" t="n">
        <v>169</v>
      </c>
      <c r="E150" s="187" t="n">
        <v>150</v>
      </c>
      <c r="F150" s="187" t="n">
        <v>173</v>
      </c>
      <c r="G150" s="187" t="n">
        <v>143</v>
      </c>
      <c r="H150" s="130" t="n">
        <v>635</v>
      </c>
      <c r="I150" s="187" t="n">
        <v>177</v>
      </c>
      <c r="J150" s="187" t="n">
        <v>168</v>
      </c>
      <c r="K150" s="187" t="n">
        <v>167</v>
      </c>
      <c r="L150" s="187" t="n">
        <v>183</v>
      </c>
      <c r="M150" s="130" t="n">
        <v>695</v>
      </c>
      <c r="N150" s="130" t="n">
        <v>1330</v>
      </c>
      <c r="O150" s="130" t="n">
        <v>8</v>
      </c>
      <c r="P150" s="189" t="n">
        <v>166.25</v>
      </c>
      <c r="Q150" s="187" t="n">
        <v>2708</v>
      </c>
      <c r="R150" s="188" t="n">
        <v>79</v>
      </c>
      <c r="S150" s="110" t="s">
        <v>97</v>
      </c>
      <c r="T150" s="172"/>
    </row>
    <row r="151" customFormat="false" ht="21.75" hidden="false" customHeight="true" outlineLevel="0" collapsed="false">
      <c r="A151" s="146" t="n">
        <v>11</v>
      </c>
      <c r="B151" s="180"/>
      <c r="C151" s="206"/>
      <c r="D151" s="206"/>
      <c r="E151" s="206"/>
      <c r="F151" s="206"/>
      <c r="G151" s="206"/>
      <c r="H151" s="217"/>
      <c r="I151" s="206"/>
      <c r="J151" s="180"/>
      <c r="K151" s="180"/>
      <c r="L151" s="180"/>
      <c r="M151" s="218"/>
      <c r="N151" s="217" t="n">
        <v>2687</v>
      </c>
      <c r="O151" s="146" t="n">
        <v>16</v>
      </c>
      <c r="P151" s="212" t="n">
        <v>167.9375</v>
      </c>
      <c r="Q151" s="217" t="n">
        <v>2687</v>
      </c>
      <c r="R151" s="182" t="n">
        <v>55</v>
      </c>
      <c r="S151" s="110"/>
      <c r="T151" s="172"/>
    </row>
    <row r="152" customFormat="false" ht="21.75" hidden="false" customHeight="true" outlineLevel="0" collapsed="false">
      <c r="A152" s="130" t="n">
        <v>11</v>
      </c>
      <c r="B152" s="202" t="n">
        <v>718</v>
      </c>
      <c r="C152" s="219" t="s">
        <v>125</v>
      </c>
      <c r="D152" s="180" t="n">
        <v>143</v>
      </c>
      <c r="E152" s="180" t="n">
        <v>183</v>
      </c>
      <c r="F152" s="180" t="n">
        <v>168</v>
      </c>
      <c r="G152" s="180" t="n">
        <v>148</v>
      </c>
      <c r="H152" s="218" t="n">
        <v>642</v>
      </c>
      <c r="I152" s="180" t="n">
        <v>192</v>
      </c>
      <c r="J152" s="180" t="n">
        <v>161</v>
      </c>
      <c r="K152" s="180" t="n">
        <v>164</v>
      </c>
      <c r="L152" s="180" t="n">
        <v>189</v>
      </c>
      <c r="M152" s="218" t="n">
        <v>706</v>
      </c>
      <c r="N152" s="218" t="n">
        <v>1348</v>
      </c>
      <c r="O152" s="130" t="n">
        <v>8</v>
      </c>
      <c r="P152" s="220" t="n">
        <v>168.5</v>
      </c>
      <c r="Q152" s="180" t="n">
        <v>2687</v>
      </c>
      <c r="R152" s="188" t="n">
        <v>55</v>
      </c>
      <c r="S152" s="110" t="s">
        <v>97</v>
      </c>
      <c r="T152" s="172"/>
    </row>
    <row r="153" customFormat="false" ht="21.75" hidden="false" customHeight="true" outlineLevel="0" collapsed="false">
      <c r="A153" s="130" t="n">
        <v>11</v>
      </c>
      <c r="B153" s="202" t="n">
        <v>905</v>
      </c>
      <c r="C153" s="219" t="s">
        <v>126</v>
      </c>
      <c r="D153" s="180" t="n">
        <v>177</v>
      </c>
      <c r="E153" s="180" t="n">
        <v>183</v>
      </c>
      <c r="F153" s="180" t="n">
        <v>178</v>
      </c>
      <c r="G153" s="180" t="n">
        <v>167</v>
      </c>
      <c r="H153" s="218" t="n">
        <v>705</v>
      </c>
      <c r="I153" s="180" t="n">
        <v>150</v>
      </c>
      <c r="J153" s="180" t="n">
        <v>189</v>
      </c>
      <c r="K153" s="180" t="n">
        <v>137</v>
      </c>
      <c r="L153" s="180" t="n">
        <v>158</v>
      </c>
      <c r="M153" s="218" t="n">
        <v>634</v>
      </c>
      <c r="N153" s="218" t="n">
        <v>1339</v>
      </c>
      <c r="O153" s="130" t="n">
        <v>8</v>
      </c>
      <c r="P153" s="221" t="n">
        <v>167.375</v>
      </c>
      <c r="Q153" s="180" t="n">
        <v>2687</v>
      </c>
      <c r="R153" s="188" t="n">
        <v>55</v>
      </c>
      <c r="S153" s="110" t="s">
        <v>97</v>
      </c>
      <c r="T153" s="172"/>
    </row>
    <row r="154" customFormat="false" ht="21.75" hidden="false" customHeight="true" outlineLevel="0" collapsed="false">
      <c r="A154" s="146" t="n">
        <v>12</v>
      </c>
      <c r="B154" s="180"/>
      <c r="C154" s="206"/>
      <c r="D154" s="206"/>
      <c r="E154" s="206"/>
      <c r="F154" s="206"/>
      <c r="G154" s="206"/>
      <c r="H154" s="217"/>
      <c r="I154" s="206"/>
      <c r="J154" s="180"/>
      <c r="K154" s="180"/>
      <c r="L154" s="180"/>
      <c r="M154" s="218"/>
      <c r="N154" s="217" t="n">
        <v>2681</v>
      </c>
      <c r="O154" s="146" t="n">
        <v>16</v>
      </c>
      <c r="P154" s="212" t="n">
        <v>167.5625</v>
      </c>
      <c r="Q154" s="217" t="n">
        <v>2681</v>
      </c>
      <c r="R154" s="212" t="n">
        <v>75</v>
      </c>
      <c r="S154" s="213"/>
      <c r="T154" s="172"/>
    </row>
    <row r="155" customFormat="false" ht="21.75" hidden="false" customHeight="true" outlineLevel="0" collapsed="false">
      <c r="A155" s="130" t="n">
        <v>12</v>
      </c>
      <c r="B155" s="198" t="n">
        <v>333</v>
      </c>
      <c r="C155" s="219" t="s">
        <v>104</v>
      </c>
      <c r="D155" s="180" t="n">
        <v>170</v>
      </c>
      <c r="E155" s="180" t="n">
        <v>142</v>
      </c>
      <c r="F155" s="180" t="n">
        <v>172</v>
      </c>
      <c r="G155" s="180" t="n">
        <v>180</v>
      </c>
      <c r="H155" s="218" t="n">
        <v>664</v>
      </c>
      <c r="I155" s="180" t="n">
        <v>217</v>
      </c>
      <c r="J155" s="180" t="n">
        <v>158</v>
      </c>
      <c r="K155" s="180" t="n">
        <v>180</v>
      </c>
      <c r="L155" s="180" t="n">
        <v>169</v>
      </c>
      <c r="M155" s="218" t="n">
        <v>724</v>
      </c>
      <c r="N155" s="218" t="n">
        <v>1388</v>
      </c>
      <c r="O155" s="130" t="n">
        <v>8</v>
      </c>
      <c r="P155" s="220" t="n">
        <v>173.5</v>
      </c>
      <c r="Q155" s="180" t="n">
        <v>2681</v>
      </c>
      <c r="R155" s="215" t="n">
        <v>75</v>
      </c>
      <c r="S155" s="213" t="s">
        <v>97</v>
      </c>
      <c r="T155" s="172"/>
    </row>
    <row r="156" customFormat="false" ht="21.75" hidden="false" customHeight="true" outlineLevel="0" collapsed="false">
      <c r="A156" s="130" t="n">
        <v>12</v>
      </c>
      <c r="B156" s="198" t="n">
        <v>498</v>
      </c>
      <c r="C156" s="219" t="s">
        <v>115</v>
      </c>
      <c r="D156" s="180" t="n">
        <v>162</v>
      </c>
      <c r="E156" s="180" t="n">
        <v>142</v>
      </c>
      <c r="F156" s="180" t="n">
        <v>153</v>
      </c>
      <c r="G156" s="180" t="n">
        <v>169</v>
      </c>
      <c r="H156" s="218" t="n">
        <v>626</v>
      </c>
      <c r="I156" s="180" t="n">
        <v>205</v>
      </c>
      <c r="J156" s="180" t="n">
        <v>146</v>
      </c>
      <c r="K156" s="180" t="n">
        <v>161</v>
      </c>
      <c r="L156" s="180" t="n">
        <v>155</v>
      </c>
      <c r="M156" s="218" t="n">
        <v>667</v>
      </c>
      <c r="N156" s="218" t="n">
        <v>1293</v>
      </c>
      <c r="O156" s="130" t="n">
        <v>8</v>
      </c>
      <c r="P156" s="221" t="n">
        <v>161.625</v>
      </c>
      <c r="Q156" s="180" t="n">
        <v>2681</v>
      </c>
      <c r="R156" s="215" t="n">
        <v>75</v>
      </c>
      <c r="S156" s="213" t="s">
        <v>97</v>
      </c>
      <c r="T156" s="172"/>
    </row>
    <row r="157" customFormat="false" ht="21.75" hidden="false" customHeight="true" outlineLevel="0" collapsed="false">
      <c r="A157" s="146" t="n">
        <v>13</v>
      </c>
      <c r="B157" s="187"/>
      <c r="C157" s="147"/>
      <c r="D157" s="147"/>
      <c r="E157" s="147"/>
      <c r="F157" s="147"/>
      <c r="G157" s="147"/>
      <c r="H157" s="146"/>
      <c r="I157" s="147"/>
      <c r="J157" s="187"/>
      <c r="K157" s="187"/>
      <c r="L157" s="187"/>
      <c r="M157" s="130"/>
      <c r="N157" s="146" t="n">
        <v>2655</v>
      </c>
      <c r="O157" s="146" t="n">
        <v>16</v>
      </c>
      <c r="P157" s="182" t="n">
        <v>165.9375</v>
      </c>
      <c r="Q157" s="146" t="n">
        <v>2655</v>
      </c>
      <c r="R157" s="182" t="n">
        <v>76</v>
      </c>
      <c r="S157" s="110"/>
      <c r="T157" s="172"/>
    </row>
    <row r="158" customFormat="false" ht="21.75" hidden="false" customHeight="true" outlineLevel="0" collapsed="false">
      <c r="A158" s="146" t="n">
        <v>13</v>
      </c>
      <c r="B158" s="198" t="n">
        <v>12902</v>
      </c>
      <c r="C158" s="163" t="s">
        <v>105</v>
      </c>
      <c r="D158" s="187" t="n">
        <v>179</v>
      </c>
      <c r="E158" s="187" t="n">
        <v>166</v>
      </c>
      <c r="F158" s="187" t="n">
        <v>206</v>
      </c>
      <c r="G158" s="187" t="n">
        <v>134</v>
      </c>
      <c r="H158" s="130" t="n">
        <v>685</v>
      </c>
      <c r="I158" s="187" t="n">
        <v>130</v>
      </c>
      <c r="J158" s="187" t="n">
        <v>187</v>
      </c>
      <c r="K158" s="187" t="n">
        <v>162</v>
      </c>
      <c r="L158" s="187" t="n">
        <v>165</v>
      </c>
      <c r="M158" s="130" t="n">
        <v>644</v>
      </c>
      <c r="N158" s="130" t="n">
        <v>1329</v>
      </c>
      <c r="O158" s="130" t="n">
        <v>8</v>
      </c>
      <c r="P158" s="186" t="n">
        <v>166.125</v>
      </c>
      <c r="Q158" s="187" t="n">
        <v>2655</v>
      </c>
      <c r="R158" s="188" t="n">
        <v>76</v>
      </c>
      <c r="S158" s="110" t="s">
        <v>160</v>
      </c>
      <c r="T158" s="172"/>
    </row>
    <row r="159" customFormat="false" ht="21.75" hidden="false" customHeight="true" outlineLevel="0" collapsed="false">
      <c r="A159" s="130" t="n">
        <v>13</v>
      </c>
      <c r="B159" s="198" t="n">
        <v>1740</v>
      </c>
      <c r="C159" s="163" t="s">
        <v>120</v>
      </c>
      <c r="D159" s="187" t="n">
        <v>145</v>
      </c>
      <c r="E159" s="187" t="n">
        <v>175</v>
      </c>
      <c r="F159" s="187" t="n">
        <v>184</v>
      </c>
      <c r="G159" s="187" t="n">
        <v>171</v>
      </c>
      <c r="H159" s="130" t="n">
        <v>675</v>
      </c>
      <c r="I159" s="187" t="n">
        <v>172</v>
      </c>
      <c r="J159" s="187" t="n">
        <v>170</v>
      </c>
      <c r="K159" s="187" t="n">
        <v>159</v>
      </c>
      <c r="L159" s="187" t="n">
        <v>150</v>
      </c>
      <c r="M159" s="130" t="n">
        <v>651</v>
      </c>
      <c r="N159" s="130" t="n">
        <v>1326</v>
      </c>
      <c r="O159" s="130" t="n">
        <v>8</v>
      </c>
      <c r="P159" s="189" t="n">
        <v>165.75</v>
      </c>
      <c r="Q159" s="187" t="n">
        <v>2655</v>
      </c>
      <c r="R159" s="188" t="n">
        <v>76</v>
      </c>
      <c r="S159" s="110" t="s">
        <v>97</v>
      </c>
      <c r="T159" s="172"/>
    </row>
    <row r="160" customFormat="false" ht="21.75" hidden="false" customHeight="true" outlineLevel="0" collapsed="false">
      <c r="A160" s="146" t="n">
        <v>14</v>
      </c>
      <c r="B160" s="180"/>
      <c r="C160" s="206"/>
      <c r="D160" s="206"/>
      <c r="E160" s="206"/>
      <c r="F160" s="206"/>
      <c r="G160" s="206"/>
      <c r="H160" s="217"/>
      <c r="I160" s="206"/>
      <c r="J160" s="180"/>
      <c r="K160" s="180"/>
      <c r="L160" s="180"/>
      <c r="M160" s="218"/>
      <c r="N160" s="217" t="n">
        <v>2503</v>
      </c>
      <c r="O160" s="146" t="n">
        <v>16</v>
      </c>
      <c r="P160" s="212" t="n">
        <v>156.4375</v>
      </c>
      <c r="Q160" s="217" t="n">
        <v>2503</v>
      </c>
      <c r="R160" s="182" t="n">
        <v>101</v>
      </c>
      <c r="S160" s="110"/>
      <c r="T160" s="172"/>
    </row>
    <row r="161" customFormat="false" ht="21.75" hidden="false" customHeight="true" outlineLevel="0" collapsed="false">
      <c r="A161" s="130" t="n">
        <v>14</v>
      </c>
      <c r="B161" s="198" t="n">
        <v>1363</v>
      </c>
      <c r="C161" s="219" t="s">
        <v>114</v>
      </c>
      <c r="D161" s="180" t="n">
        <v>222</v>
      </c>
      <c r="E161" s="180" t="n">
        <v>154</v>
      </c>
      <c r="F161" s="180" t="n">
        <v>204</v>
      </c>
      <c r="G161" s="180" t="n">
        <v>131</v>
      </c>
      <c r="H161" s="218" t="n">
        <v>711</v>
      </c>
      <c r="I161" s="180" t="n">
        <v>170</v>
      </c>
      <c r="J161" s="180" t="n">
        <v>144</v>
      </c>
      <c r="K161" s="180" t="n">
        <v>129</v>
      </c>
      <c r="L161" s="180" t="n">
        <v>161</v>
      </c>
      <c r="M161" s="218" t="n">
        <v>604</v>
      </c>
      <c r="N161" s="218" t="n">
        <v>1315</v>
      </c>
      <c r="O161" s="130" t="n">
        <v>8</v>
      </c>
      <c r="P161" s="220" t="n">
        <v>164.375</v>
      </c>
      <c r="Q161" s="180" t="n">
        <v>2503</v>
      </c>
      <c r="R161" s="188" t="n">
        <v>101</v>
      </c>
      <c r="S161" s="110" t="s">
        <v>97</v>
      </c>
      <c r="T161" s="172"/>
    </row>
    <row r="162" customFormat="false" ht="21.75" hidden="false" customHeight="true" outlineLevel="0" collapsed="false">
      <c r="A162" s="130" t="n">
        <v>14</v>
      </c>
      <c r="B162" s="198" t="n">
        <v>1375</v>
      </c>
      <c r="C162" s="219" t="s">
        <v>121</v>
      </c>
      <c r="D162" s="180" t="n">
        <v>121</v>
      </c>
      <c r="E162" s="180" t="n">
        <v>145</v>
      </c>
      <c r="F162" s="180" t="n">
        <v>204</v>
      </c>
      <c r="G162" s="180" t="n">
        <v>157</v>
      </c>
      <c r="H162" s="218" t="n">
        <v>627</v>
      </c>
      <c r="I162" s="180" t="n">
        <v>153</v>
      </c>
      <c r="J162" s="180" t="n">
        <v>145</v>
      </c>
      <c r="K162" s="180" t="n">
        <v>141</v>
      </c>
      <c r="L162" s="180" t="n">
        <v>122</v>
      </c>
      <c r="M162" s="218" t="n">
        <v>561</v>
      </c>
      <c r="N162" s="218" t="n">
        <v>1188</v>
      </c>
      <c r="O162" s="130" t="n">
        <v>8</v>
      </c>
      <c r="P162" s="221" t="n">
        <v>148.5</v>
      </c>
      <c r="Q162" s="180" t="n">
        <v>2503</v>
      </c>
      <c r="R162" s="188" t="n">
        <v>101</v>
      </c>
      <c r="S162" s="110" t="s">
        <v>97</v>
      </c>
      <c r="T162" s="172"/>
    </row>
    <row r="163" customFormat="false" ht="21.75" hidden="false" customHeight="true" outlineLevel="0" collapsed="false">
      <c r="A163" s="146" t="n">
        <v>15</v>
      </c>
      <c r="B163" s="180"/>
      <c r="C163" s="206"/>
      <c r="D163" s="206"/>
      <c r="E163" s="206"/>
      <c r="F163" s="206"/>
      <c r="G163" s="206"/>
      <c r="H163" s="217"/>
      <c r="I163" s="206"/>
      <c r="J163" s="180"/>
      <c r="K163" s="180"/>
      <c r="L163" s="180"/>
      <c r="M163" s="218"/>
      <c r="N163" s="217" t="n">
        <v>2497</v>
      </c>
      <c r="O163" s="146" t="n">
        <v>16</v>
      </c>
      <c r="P163" s="212" t="n">
        <v>156.0625</v>
      </c>
      <c r="Q163" s="217" t="n">
        <v>2497</v>
      </c>
      <c r="R163" s="182" t="n">
        <v>63</v>
      </c>
      <c r="S163" s="110"/>
      <c r="T163" s="172"/>
    </row>
    <row r="164" customFormat="false" ht="21.75" hidden="false" customHeight="true" outlineLevel="0" collapsed="false">
      <c r="A164" s="130" t="n">
        <v>15</v>
      </c>
      <c r="B164" s="202" t="n">
        <v>1743</v>
      </c>
      <c r="C164" s="219" t="s">
        <v>130</v>
      </c>
      <c r="D164" s="180" t="n">
        <v>186</v>
      </c>
      <c r="E164" s="180" t="n">
        <v>189</v>
      </c>
      <c r="F164" s="180" t="n">
        <v>170</v>
      </c>
      <c r="G164" s="180" t="n">
        <v>127</v>
      </c>
      <c r="H164" s="218" t="n">
        <v>672</v>
      </c>
      <c r="I164" s="180" t="n">
        <v>168</v>
      </c>
      <c r="J164" s="180" t="n">
        <v>177</v>
      </c>
      <c r="K164" s="180" t="n">
        <v>145</v>
      </c>
      <c r="L164" s="180" t="n">
        <v>170</v>
      </c>
      <c r="M164" s="218" t="n">
        <v>660</v>
      </c>
      <c r="N164" s="218" t="n">
        <v>1332</v>
      </c>
      <c r="O164" s="130" t="n">
        <v>8</v>
      </c>
      <c r="P164" s="220" t="n">
        <v>166.5</v>
      </c>
      <c r="Q164" s="180" t="n">
        <v>2497</v>
      </c>
      <c r="R164" s="188" t="n">
        <v>63</v>
      </c>
      <c r="S164" s="110" t="s">
        <v>97</v>
      </c>
      <c r="T164" s="172"/>
    </row>
    <row r="165" customFormat="false" ht="21.75" hidden="false" customHeight="true" outlineLevel="0" collapsed="false">
      <c r="A165" s="130" t="n">
        <v>15</v>
      </c>
      <c r="B165" s="202" t="n">
        <v>1468</v>
      </c>
      <c r="C165" s="219" t="s">
        <v>143</v>
      </c>
      <c r="D165" s="180" t="n">
        <v>138</v>
      </c>
      <c r="E165" s="180" t="n">
        <v>147</v>
      </c>
      <c r="F165" s="180" t="n">
        <v>126</v>
      </c>
      <c r="G165" s="180" t="n">
        <v>131</v>
      </c>
      <c r="H165" s="218" t="n">
        <v>542</v>
      </c>
      <c r="I165" s="180" t="n">
        <v>147</v>
      </c>
      <c r="J165" s="180" t="n">
        <v>175</v>
      </c>
      <c r="K165" s="180" t="n">
        <v>157</v>
      </c>
      <c r="L165" s="180" t="n">
        <v>144</v>
      </c>
      <c r="M165" s="218" t="n">
        <v>623</v>
      </c>
      <c r="N165" s="218" t="n">
        <v>1165</v>
      </c>
      <c r="O165" s="130" t="n">
        <v>8</v>
      </c>
      <c r="P165" s="221" t="n">
        <v>145.625</v>
      </c>
      <c r="Q165" s="180" t="n">
        <v>2497</v>
      </c>
      <c r="R165" s="188" t="n">
        <v>63</v>
      </c>
      <c r="S165" s="110" t="s">
        <v>97</v>
      </c>
      <c r="T165" s="172"/>
    </row>
    <row r="166" customFormat="false" ht="21.75" hidden="false" customHeight="true" outlineLevel="0" collapsed="false">
      <c r="A166" s="146" t="n">
        <v>16</v>
      </c>
      <c r="B166" s="199"/>
      <c r="C166" s="147"/>
      <c r="D166" s="147"/>
      <c r="E166" s="147"/>
      <c r="F166" s="147"/>
      <c r="G166" s="147"/>
      <c r="H166" s="146"/>
      <c r="I166" s="147"/>
      <c r="J166" s="187"/>
      <c r="K166" s="187"/>
      <c r="L166" s="187"/>
      <c r="M166" s="130"/>
      <c r="N166" s="146" t="n">
        <v>2476</v>
      </c>
      <c r="O166" s="146" t="n">
        <v>16</v>
      </c>
      <c r="P166" s="182" t="n">
        <v>154.75</v>
      </c>
      <c r="Q166" s="146" t="n">
        <v>2476</v>
      </c>
      <c r="R166" s="212" t="n">
        <v>95</v>
      </c>
      <c r="S166" s="213"/>
      <c r="T166" s="172"/>
    </row>
    <row r="167" customFormat="false" ht="21.75" hidden="false" customHeight="true" outlineLevel="0" collapsed="false">
      <c r="A167" s="130" t="n">
        <v>16</v>
      </c>
      <c r="B167" s="223" t="n">
        <v>257</v>
      </c>
      <c r="C167" s="163" t="s">
        <v>132</v>
      </c>
      <c r="D167" s="187" t="n">
        <v>113</v>
      </c>
      <c r="E167" s="187" t="n">
        <v>123</v>
      </c>
      <c r="F167" s="187" t="n">
        <v>148</v>
      </c>
      <c r="G167" s="187" t="n">
        <v>170</v>
      </c>
      <c r="H167" s="130" t="n">
        <v>554</v>
      </c>
      <c r="I167" s="187" t="n">
        <v>146</v>
      </c>
      <c r="J167" s="187" t="n">
        <v>167</v>
      </c>
      <c r="K167" s="187" t="n">
        <v>158</v>
      </c>
      <c r="L167" s="187" t="n">
        <v>147</v>
      </c>
      <c r="M167" s="130" t="n">
        <v>618</v>
      </c>
      <c r="N167" s="130" t="n">
        <v>1172</v>
      </c>
      <c r="O167" s="130" t="n">
        <v>8</v>
      </c>
      <c r="P167" s="186" t="n">
        <v>146.5</v>
      </c>
      <c r="Q167" s="187" t="n">
        <v>2476</v>
      </c>
      <c r="R167" s="215" t="n">
        <v>95</v>
      </c>
      <c r="S167" s="213" t="s">
        <v>97</v>
      </c>
      <c r="T167" s="172"/>
    </row>
    <row r="168" customFormat="false" ht="21.75" hidden="false" customHeight="true" outlineLevel="0" collapsed="false">
      <c r="A168" s="130" t="n">
        <v>16</v>
      </c>
      <c r="B168" s="223" t="n">
        <v>1455</v>
      </c>
      <c r="C168" s="163" t="s">
        <v>124</v>
      </c>
      <c r="D168" s="187" t="n">
        <v>157</v>
      </c>
      <c r="E168" s="187" t="n">
        <v>167</v>
      </c>
      <c r="F168" s="187" t="n">
        <v>155</v>
      </c>
      <c r="G168" s="187" t="n">
        <v>208</v>
      </c>
      <c r="H168" s="130" t="n">
        <v>687</v>
      </c>
      <c r="I168" s="187" t="n">
        <v>155</v>
      </c>
      <c r="J168" s="187" t="n">
        <v>150</v>
      </c>
      <c r="K168" s="187" t="n">
        <v>170</v>
      </c>
      <c r="L168" s="187" t="n">
        <v>142</v>
      </c>
      <c r="M168" s="130" t="n">
        <v>617</v>
      </c>
      <c r="N168" s="130" t="n">
        <v>1304</v>
      </c>
      <c r="O168" s="130" t="n">
        <v>8</v>
      </c>
      <c r="P168" s="189" t="n">
        <v>163</v>
      </c>
      <c r="Q168" s="187" t="n">
        <v>2476</v>
      </c>
      <c r="R168" s="215" t="n">
        <v>95</v>
      </c>
      <c r="S168" s="213" t="s">
        <v>97</v>
      </c>
      <c r="T168" s="172"/>
    </row>
    <row r="169" customFormat="false" ht="21.75" hidden="false" customHeight="true" outlineLevel="0" collapsed="false">
      <c r="A169" s="146" t="n">
        <v>19</v>
      </c>
      <c r="B169" s="180"/>
      <c r="C169" s="147"/>
      <c r="D169" s="147"/>
      <c r="E169" s="147"/>
      <c r="F169" s="147"/>
      <c r="G169" s="147"/>
      <c r="H169" s="146"/>
      <c r="I169" s="147"/>
      <c r="J169" s="187"/>
      <c r="K169" s="187"/>
      <c r="L169" s="187"/>
      <c r="M169" s="130"/>
      <c r="N169" s="146" t="n">
        <v>2408</v>
      </c>
      <c r="O169" s="146" t="n">
        <v>16</v>
      </c>
      <c r="P169" s="182" t="n">
        <v>150.5</v>
      </c>
      <c r="Q169" s="146" t="n">
        <v>2408</v>
      </c>
      <c r="R169" s="182" t="n">
        <v>97</v>
      </c>
      <c r="S169" s="110"/>
      <c r="T169" s="172"/>
    </row>
    <row r="170" customFormat="false" ht="21.75" hidden="false" customHeight="true" outlineLevel="0" collapsed="false">
      <c r="A170" s="130" t="n">
        <v>191</v>
      </c>
      <c r="B170" s="202" t="n">
        <v>1612</v>
      </c>
      <c r="C170" s="163" t="s">
        <v>128</v>
      </c>
      <c r="D170" s="187" t="n">
        <v>126</v>
      </c>
      <c r="E170" s="187" t="n">
        <v>144</v>
      </c>
      <c r="F170" s="187" t="n">
        <v>107</v>
      </c>
      <c r="G170" s="187" t="n">
        <v>137</v>
      </c>
      <c r="H170" s="130" t="n">
        <v>514</v>
      </c>
      <c r="I170" s="187" t="n">
        <v>135</v>
      </c>
      <c r="J170" s="187" t="n">
        <v>161</v>
      </c>
      <c r="K170" s="187" t="n">
        <v>147</v>
      </c>
      <c r="L170" s="187" t="n">
        <v>127</v>
      </c>
      <c r="M170" s="130" t="n">
        <v>570</v>
      </c>
      <c r="N170" s="130" t="n">
        <v>1084</v>
      </c>
      <c r="O170" s="130" t="n">
        <v>8</v>
      </c>
      <c r="P170" s="186" t="n">
        <v>135.5</v>
      </c>
      <c r="Q170" s="187" t="n">
        <v>2408</v>
      </c>
      <c r="R170" s="188" t="n">
        <v>97</v>
      </c>
      <c r="S170" s="110" t="s">
        <v>97</v>
      </c>
      <c r="T170" s="172"/>
    </row>
    <row r="171" customFormat="false" ht="21.75" hidden="false" customHeight="true" outlineLevel="0" collapsed="false">
      <c r="A171" s="130" t="n">
        <v>19</v>
      </c>
      <c r="B171" s="202" t="n">
        <v>1755</v>
      </c>
      <c r="C171" s="163" t="s">
        <v>113</v>
      </c>
      <c r="D171" s="187" t="n">
        <v>143</v>
      </c>
      <c r="E171" s="187" t="n">
        <v>204</v>
      </c>
      <c r="F171" s="187" t="n">
        <v>204</v>
      </c>
      <c r="G171" s="187" t="n">
        <v>124</v>
      </c>
      <c r="H171" s="130" t="n">
        <v>675</v>
      </c>
      <c r="I171" s="187" t="n">
        <v>157</v>
      </c>
      <c r="J171" s="187" t="n">
        <v>152</v>
      </c>
      <c r="K171" s="187" t="n">
        <v>168</v>
      </c>
      <c r="L171" s="187" t="n">
        <v>172</v>
      </c>
      <c r="M171" s="130" t="n">
        <v>649</v>
      </c>
      <c r="N171" s="130" t="n">
        <v>1324</v>
      </c>
      <c r="O171" s="130" t="n">
        <v>8</v>
      </c>
      <c r="P171" s="189" t="n">
        <v>165.5</v>
      </c>
      <c r="Q171" s="187" t="n">
        <v>2408</v>
      </c>
      <c r="R171" s="188" t="n">
        <v>97</v>
      </c>
      <c r="S171" s="110" t="s">
        <v>160</v>
      </c>
      <c r="T171" s="172"/>
    </row>
  </sheetData>
  <mergeCells count="9">
    <mergeCell ref="A1:P1"/>
    <mergeCell ref="A2:P2"/>
    <mergeCell ref="A3:P3"/>
    <mergeCell ref="A58:P58"/>
    <mergeCell ref="A59:P59"/>
    <mergeCell ref="A60:P60"/>
    <mergeCell ref="A118:P118"/>
    <mergeCell ref="A119:P119"/>
    <mergeCell ref="A120:P120"/>
  </mergeCells>
  <conditionalFormatting sqref="B91 B61 B4 B64 B67 B7 B70 B10 B13 B82 B73 P121:P153 B85 B88 B76 B79 B16 B19 B22 B25 B28 B46 B31 B34 B37 B40 B43 B52 B55 A61:A96 A4:A57 O4:P57 C4:C57 C61:C99 O61:P99 P169:P171 O121:O171">
    <cfRule type="expression" priority="2" aboveAverage="0" equalAverage="0" bottom="0" percent="0" rank="0" text="" dxfId="22">
      <formula>AND($A91&lt;4)</formula>
    </cfRule>
  </conditionalFormatting>
  <conditionalFormatting sqref="C121:C122 B121">
    <cfRule type="expression" priority="3" aboveAverage="0" equalAverage="0" bottom="0" percent="0" rank="0" text="" dxfId="23">
      <formula>AND($A62&lt;4)</formula>
    </cfRule>
  </conditionalFormatting>
  <conditionalFormatting sqref="C123:C153 A130:A153 A121:A128 B124 B130 B127 B136 B133 B139">
    <cfRule type="expression" priority="4" aboveAverage="0" equalAverage="0" bottom="0" percent="0" rank="0" text="" dxfId="24">
      <formula>AND($A63&lt;4)</formula>
    </cfRule>
  </conditionalFormatting>
  <conditionalFormatting sqref="B142">
    <cfRule type="expression" priority="5" aboveAverage="0" equalAverage="0" bottom="0" percent="0" rank="0" text="" dxfId="25">
      <formula>AND($A81&lt;4)</formula>
    </cfRule>
  </conditionalFormatting>
  <conditionalFormatting sqref="Q172:R65536 R169 R121 R124 R127 R130 R133 R136 R139 R142 R145 R148 R151 Q121:Q153 Q169:Q171 R106 R109 R112 R115 R55 R64 R67 R70 R73 R76 R79 R82 R85 R88 R91 R100 R103 R60:R61 R52 R49 Q58:R59 R94 R3:R4 Q3:Q57 R46 R10 R13 R16 R19 R22 R25 R28 R31 R34 R37 R40 R43 R7 Q1:R2 R97 Q60:Q117">
    <cfRule type="cellIs" priority="6" operator="greaterThanOrEqual" aboveAverage="0" equalAverage="0" bottom="0" percent="0" rank="0" text="" dxfId="26">
      <formula>8000</formula>
    </cfRule>
  </conditionalFormatting>
  <conditionalFormatting sqref="P172:P65536 P60 P58 P3 P1">
    <cfRule type="cellIs" priority="7" operator="greaterThanOrEqual" aboveAverage="0" equalAverage="0" bottom="0" percent="0" rank="0" text="" dxfId="27">
      <formula>200</formula>
    </cfRule>
  </conditionalFormatting>
  <conditionalFormatting sqref="B122:B123 B125:B126 B128 B143:B144 B134 B137:B138 B131:B132 B158 B170:B171 B167 B161 B23:B24 B86:B87 B62:B63 B65:B66 B68:B69 B71:B72 B83:B84 B74:B75 B77:B78 B80:B81 B35 B47:B51 B17:B18 B14:B15 B92:B93 B44:B45 B98 B95:B96 B41:B42 B20:B21 B26:B27 B38:B39 B8:B9 B11:B12 B5:B6 B29 B32:B33">
    <cfRule type="cellIs" priority="8" operator="equal" aboveAverage="0" equalAverage="0" bottom="0" percent="0" rank="0" text="" dxfId="28">
      <formula>"H?"</formula>
    </cfRule>
  </conditionalFormatting>
  <conditionalFormatting sqref="A169:A171">
    <cfRule type="expression" priority="9" aboveAverage="0" equalAverage="0" bottom="0" percent="0" rank="0" text="" dxfId="29">
      <formula>AND(#REF!&lt;4)</formula>
    </cfRule>
  </conditionalFormatting>
  <conditionalFormatting sqref="C169:C171">
    <cfRule type="expression" priority="10" aboveAverage="0" equalAverage="0" bottom="0" percent="0" rank="0" text="" dxfId="30">
      <formula>AND(#REF!&lt;4)</formula>
    </cfRule>
  </conditionalFormatting>
  <conditionalFormatting sqref="H118:H153 M118:M153 M169:M65536 H169:H65536 H1:H99 M1:M99">
    <cfRule type="cellIs" priority="11" operator="greaterThanOrEqual" aboveAverage="0" equalAverage="0" bottom="0" percent="0" rank="0" text="" dxfId="31">
      <formula>800</formula>
    </cfRule>
  </conditionalFormatting>
  <conditionalFormatting sqref="D118:G153 I118:L153 I169:L65536 D169:G65536 D1:G99 I1:L99">
    <cfRule type="cellIs" priority="12" operator="between" aboveAverage="0" equalAverage="0" bottom="0" percent="0" rank="0" text="" dxfId="32">
      <formula>200</formula>
      <formula>300</formula>
    </cfRule>
  </conditionalFormatting>
  <conditionalFormatting sqref="N118:N153 N169:N65536 N1:N99">
    <cfRule type="cellIs" priority="13" operator="between" aboveAverage="0" equalAverage="0" bottom="0" percent="0" rank="0" text="" dxfId="33">
      <formula>1600</formula>
      <formula>2000</formula>
    </cfRule>
    <cfRule type="cellIs" priority="14" operator="greaterThanOrEqual" aboveAverage="0" equalAverage="0" bottom="0" percent="0" rank="0" text="" dxfId="34">
      <formula>320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1" activeCellId="0" sqref="A41:V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8" width="4.56"/>
    <col collapsed="false" customWidth="true" hidden="true" outlineLevel="0" max="2" min="2" style="128" width="5.85"/>
    <col collapsed="false" customWidth="true" hidden="false" outlineLevel="0" max="3" min="3" style="128" width="24.85"/>
    <col collapsed="false" customWidth="true" hidden="false" outlineLevel="0" max="6" min="4" style="128" width="5.13"/>
    <col collapsed="false" customWidth="true" hidden="false" outlineLevel="0" max="7" min="7" style="128" width="4.56"/>
    <col collapsed="false" customWidth="true" hidden="false" outlineLevel="0" max="8" min="8" style="128" width="4.14"/>
    <col collapsed="false" customWidth="true" hidden="false" outlineLevel="0" max="9" min="9" style="224" width="5.13"/>
    <col collapsed="false" customWidth="true" hidden="false" outlineLevel="0" max="18" min="10" style="128" width="5.13"/>
    <col collapsed="false" customWidth="true" hidden="false" outlineLevel="0" max="19" min="19" style="224" width="5.13"/>
    <col collapsed="false" customWidth="true" hidden="false" outlineLevel="0" max="20" min="20" style="225" width="7.7"/>
    <col collapsed="false" customWidth="true" hidden="false" outlineLevel="0" max="21" min="21" style="128" width="6.99"/>
    <col collapsed="false" customWidth="true" hidden="false" outlineLevel="0" max="22" min="22" style="128" width="8.28"/>
    <col collapsed="false" customWidth="true" hidden="false" outlineLevel="0" max="23" min="23" style="226" width="6.56"/>
    <col collapsed="false" customWidth="false" hidden="false" outlineLevel="0" max="24" min="24" style="227" width="10.28"/>
    <col collapsed="false" customWidth="false" hidden="false" outlineLevel="0" max="257" min="25" style="128" width="10.28"/>
  </cols>
  <sheetData>
    <row r="1" s="231" customFormat="true" ht="26.25" hidden="false" customHeight="true" outlineLevel="0" collapsed="false">
      <c r="A1" s="228" t="s">
        <v>3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9"/>
      <c r="X1" s="230"/>
    </row>
    <row r="2" s="231" customFormat="true" ht="26.25" hidden="false" customHeight="true" outlineLevel="0" collapsed="false">
      <c r="A2" s="232" t="n">
        <v>3946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3"/>
      <c r="X2" s="230"/>
    </row>
    <row r="3" s="237" customFormat="true" ht="39.95" hidden="false" customHeight="true" outlineLevel="0" collapsed="false">
      <c r="A3" s="234" t="s">
        <v>16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5"/>
      <c r="X3" s="236"/>
    </row>
    <row r="4" s="245" customFormat="true" ht="15.75" hidden="false" customHeight="true" outlineLevel="0" collapsed="false">
      <c r="A4" s="238" t="s">
        <v>36</v>
      </c>
      <c r="B4" s="238"/>
      <c r="C4" s="239" t="s">
        <v>37</v>
      </c>
      <c r="D4" s="240" t="n">
        <v>1</v>
      </c>
      <c r="E4" s="241" t="n">
        <v>2</v>
      </c>
      <c r="F4" s="241" t="n">
        <v>3</v>
      </c>
      <c r="G4" s="242"/>
      <c r="H4" s="240" t="n">
        <v>4</v>
      </c>
      <c r="I4" s="241" t="n">
        <v>5</v>
      </c>
      <c r="J4" s="241" t="n">
        <v>6</v>
      </c>
      <c r="K4" s="242"/>
      <c r="L4" s="240" t="n">
        <v>7</v>
      </c>
      <c r="M4" s="241" t="n">
        <v>8</v>
      </c>
      <c r="N4" s="241" t="n">
        <v>9</v>
      </c>
      <c r="O4" s="242"/>
      <c r="P4" s="240" t="n">
        <v>10</v>
      </c>
      <c r="Q4" s="241" t="n">
        <v>11</v>
      </c>
      <c r="R4" s="241" t="n">
        <v>12</v>
      </c>
      <c r="S4" s="242"/>
      <c r="T4" s="238" t="s">
        <v>41</v>
      </c>
      <c r="U4" s="243" t="n">
        <v>72</v>
      </c>
      <c r="V4" s="244" t="s">
        <v>43</v>
      </c>
      <c r="W4" s="244" t="s">
        <v>164</v>
      </c>
      <c r="X4" s="128"/>
    </row>
    <row r="5" s="101" customFormat="true" ht="12.75" hidden="false" customHeight="false" outlineLevel="0" collapsed="false">
      <c r="A5" s="246" t="n">
        <v>1</v>
      </c>
      <c r="B5" s="150" t="n">
        <v>790</v>
      </c>
      <c r="C5" s="247" t="s">
        <v>14</v>
      </c>
      <c r="D5" s="248" t="n">
        <v>212</v>
      </c>
      <c r="E5" s="248" t="n">
        <v>207</v>
      </c>
      <c r="F5" s="248" t="n">
        <v>192</v>
      </c>
      <c r="G5" s="249" t="n">
        <v>611</v>
      </c>
      <c r="H5" s="248" t="n">
        <v>206</v>
      </c>
      <c r="I5" s="248" t="n">
        <v>207</v>
      </c>
      <c r="J5" s="248" t="n">
        <v>244</v>
      </c>
      <c r="K5" s="249" t="n">
        <v>657</v>
      </c>
      <c r="L5" s="248" t="n">
        <v>161</v>
      </c>
      <c r="M5" s="248" t="n">
        <v>192</v>
      </c>
      <c r="N5" s="248" t="n">
        <v>235</v>
      </c>
      <c r="O5" s="249" t="n">
        <v>588</v>
      </c>
      <c r="P5" s="248" t="n">
        <v>180</v>
      </c>
      <c r="Q5" s="248" t="n">
        <v>183</v>
      </c>
      <c r="R5" s="248" t="n">
        <v>255</v>
      </c>
      <c r="S5" s="249" t="n">
        <v>618</v>
      </c>
      <c r="T5" s="249" t="n">
        <v>2474</v>
      </c>
      <c r="U5" s="248" t="n">
        <v>12</v>
      </c>
      <c r="V5" s="250" t="n">
        <v>206.166666666667</v>
      </c>
      <c r="W5" s="251" t="n">
        <v>94</v>
      </c>
      <c r="X5" s="110" t="s">
        <v>44</v>
      </c>
    </row>
    <row r="6" customFormat="false" ht="12.75" hidden="false" customHeight="false" outlineLevel="0" collapsed="false">
      <c r="A6" s="252" t="n">
        <v>2</v>
      </c>
      <c r="B6" s="150" t="n">
        <v>111</v>
      </c>
      <c r="C6" s="247" t="s">
        <v>16</v>
      </c>
      <c r="D6" s="248" t="n">
        <v>193</v>
      </c>
      <c r="E6" s="248" t="n">
        <v>169</v>
      </c>
      <c r="F6" s="248" t="n">
        <v>245</v>
      </c>
      <c r="G6" s="249" t="n">
        <v>607</v>
      </c>
      <c r="H6" s="248" t="n">
        <v>205</v>
      </c>
      <c r="I6" s="248" t="n">
        <v>190</v>
      </c>
      <c r="J6" s="248" t="n">
        <v>204</v>
      </c>
      <c r="K6" s="249" t="n">
        <v>599</v>
      </c>
      <c r="L6" s="248" t="n">
        <v>191</v>
      </c>
      <c r="M6" s="248" t="n">
        <v>171</v>
      </c>
      <c r="N6" s="248" t="n">
        <v>187</v>
      </c>
      <c r="O6" s="249" t="n">
        <v>549</v>
      </c>
      <c r="P6" s="248" t="n">
        <v>172</v>
      </c>
      <c r="Q6" s="248" t="n">
        <v>204</v>
      </c>
      <c r="R6" s="248" t="n">
        <v>213</v>
      </c>
      <c r="S6" s="249" t="n">
        <v>589</v>
      </c>
      <c r="T6" s="249" t="n">
        <v>2344</v>
      </c>
      <c r="U6" s="248" t="n">
        <v>12</v>
      </c>
      <c r="V6" s="250" t="n">
        <v>195.333333333333</v>
      </c>
      <c r="W6" s="251" t="n">
        <v>76</v>
      </c>
      <c r="X6" s="110" t="s">
        <v>44</v>
      </c>
      <c r="Y6" s="101"/>
    </row>
    <row r="7" customFormat="false" ht="12.75" hidden="false" customHeight="false" outlineLevel="0" collapsed="false">
      <c r="A7" s="252" t="n">
        <v>3</v>
      </c>
      <c r="B7" s="150" t="n">
        <v>230</v>
      </c>
      <c r="C7" s="247" t="s">
        <v>17</v>
      </c>
      <c r="D7" s="248" t="n">
        <v>217</v>
      </c>
      <c r="E7" s="248" t="n">
        <v>189</v>
      </c>
      <c r="F7" s="248" t="n">
        <v>205</v>
      </c>
      <c r="G7" s="249" t="n">
        <v>611</v>
      </c>
      <c r="H7" s="248" t="n">
        <v>189</v>
      </c>
      <c r="I7" s="248" t="n">
        <v>195</v>
      </c>
      <c r="J7" s="248" t="n">
        <v>143</v>
      </c>
      <c r="K7" s="249" t="n">
        <v>527</v>
      </c>
      <c r="L7" s="248" t="n">
        <v>205</v>
      </c>
      <c r="M7" s="248" t="n">
        <v>204</v>
      </c>
      <c r="N7" s="248" t="n">
        <v>226</v>
      </c>
      <c r="O7" s="249" t="n">
        <v>635</v>
      </c>
      <c r="P7" s="248" t="n">
        <v>168</v>
      </c>
      <c r="Q7" s="248" t="n">
        <v>181</v>
      </c>
      <c r="R7" s="248" t="n">
        <v>218</v>
      </c>
      <c r="S7" s="249" t="n">
        <v>567</v>
      </c>
      <c r="T7" s="249" t="n">
        <v>2340</v>
      </c>
      <c r="U7" s="248" t="n">
        <v>12</v>
      </c>
      <c r="V7" s="250" t="n">
        <v>195</v>
      </c>
      <c r="W7" s="251" t="n">
        <v>83</v>
      </c>
      <c r="X7" s="110" t="s">
        <v>44</v>
      </c>
      <c r="Y7" s="101"/>
    </row>
    <row r="8" customFormat="false" ht="11.25" hidden="false" customHeight="true" outlineLevel="0" collapsed="false">
      <c r="A8" s="253" t="n">
        <v>4</v>
      </c>
      <c r="B8" s="162" t="n">
        <v>636</v>
      </c>
      <c r="C8" s="254" t="s">
        <v>15</v>
      </c>
      <c r="D8" s="255" t="n">
        <v>173</v>
      </c>
      <c r="E8" s="255" t="n">
        <v>152</v>
      </c>
      <c r="F8" s="255" t="n">
        <v>192</v>
      </c>
      <c r="G8" s="256" t="n">
        <v>517</v>
      </c>
      <c r="H8" s="255" t="n">
        <v>189</v>
      </c>
      <c r="I8" s="255" t="n">
        <v>215</v>
      </c>
      <c r="J8" s="255" t="n">
        <v>182</v>
      </c>
      <c r="K8" s="256" t="n">
        <v>586</v>
      </c>
      <c r="L8" s="255" t="n">
        <v>185</v>
      </c>
      <c r="M8" s="255" t="n">
        <v>208</v>
      </c>
      <c r="N8" s="255" t="n">
        <v>210</v>
      </c>
      <c r="O8" s="256" t="n">
        <v>603</v>
      </c>
      <c r="P8" s="255" t="n">
        <v>191</v>
      </c>
      <c r="Q8" s="255" t="n">
        <v>189</v>
      </c>
      <c r="R8" s="255" t="n">
        <v>219</v>
      </c>
      <c r="S8" s="256" t="n">
        <v>599</v>
      </c>
      <c r="T8" s="256" t="n">
        <v>2305</v>
      </c>
      <c r="U8" s="255" t="n">
        <v>12</v>
      </c>
      <c r="V8" s="257" t="n">
        <v>192.083333333333</v>
      </c>
      <c r="W8" s="251" t="n">
        <v>67</v>
      </c>
      <c r="X8" s="110" t="s">
        <v>44</v>
      </c>
      <c r="Y8" s="101"/>
    </row>
    <row r="9" customFormat="false" ht="12.75" hidden="false" customHeight="false" outlineLevel="0" collapsed="false">
      <c r="A9" s="253" t="n">
        <v>5</v>
      </c>
      <c r="B9" s="162" t="n">
        <v>539</v>
      </c>
      <c r="C9" s="254" t="s">
        <v>63</v>
      </c>
      <c r="D9" s="255" t="n">
        <v>257</v>
      </c>
      <c r="E9" s="255" t="n">
        <v>177</v>
      </c>
      <c r="F9" s="255" t="n">
        <v>160</v>
      </c>
      <c r="G9" s="256" t="n">
        <v>594</v>
      </c>
      <c r="H9" s="255" t="n">
        <v>175</v>
      </c>
      <c r="I9" s="255" t="n">
        <v>208</v>
      </c>
      <c r="J9" s="255" t="n">
        <v>223</v>
      </c>
      <c r="K9" s="256" t="n">
        <v>606</v>
      </c>
      <c r="L9" s="255" t="n">
        <v>168</v>
      </c>
      <c r="M9" s="255" t="n">
        <v>189</v>
      </c>
      <c r="N9" s="255" t="n">
        <v>224</v>
      </c>
      <c r="O9" s="256" t="n">
        <v>581</v>
      </c>
      <c r="P9" s="255" t="n">
        <v>134</v>
      </c>
      <c r="Q9" s="255" t="n">
        <v>162</v>
      </c>
      <c r="R9" s="255" t="n">
        <v>187</v>
      </c>
      <c r="S9" s="256" t="n">
        <v>483</v>
      </c>
      <c r="T9" s="256" t="n">
        <v>2264</v>
      </c>
      <c r="U9" s="255" t="n">
        <v>12</v>
      </c>
      <c r="V9" s="257" t="n">
        <v>188.666666666667</v>
      </c>
      <c r="W9" s="251" t="n">
        <v>123</v>
      </c>
      <c r="X9" s="110" t="s">
        <v>44</v>
      </c>
      <c r="Y9" s="101"/>
    </row>
    <row r="10" customFormat="false" ht="12.75" hidden="false" customHeight="false" outlineLevel="0" collapsed="false">
      <c r="A10" s="253" t="n">
        <v>6</v>
      </c>
      <c r="B10" s="162" t="n">
        <v>210</v>
      </c>
      <c r="C10" s="254" t="s">
        <v>49</v>
      </c>
      <c r="D10" s="255" t="n">
        <v>187</v>
      </c>
      <c r="E10" s="255" t="n">
        <v>226</v>
      </c>
      <c r="F10" s="255" t="n">
        <v>180</v>
      </c>
      <c r="G10" s="256" t="n">
        <v>593</v>
      </c>
      <c r="H10" s="255" t="n">
        <v>162</v>
      </c>
      <c r="I10" s="255" t="n">
        <v>188</v>
      </c>
      <c r="J10" s="255" t="n">
        <v>235</v>
      </c>
      <c r="K10" s="256" t="n">
        <v>585</v>
      </c>
      <c r="L10" s="255" t="n">
        <v>156</v>
      </c>
      <c r="M10" s="255" t="n">
        <v>186</v>
      </c>
      <c r="N10" s="255" t="n">
        <v>166</v>
      </c>
      <c r="O10" s="256" t="n">
        <v>508</v>
      </c>
      <c r="P10" s="255" t="n">
        <v>200</v>
      </c>
      <c r="Q10" s="255" t="n">
        <v>194</v>
      </c>
      <c r="R10" s="255" t="n">
        <v>178</v>
      </c>
      <c r="S10" s="256" t="n">
        <v>572</v>
      </c>
      <c r="T10" s="256" t="n">
        <v>2258</v>
      </c>
      <c r="U10" s="255" t="n">
        <v>12</v>
      </c>
      <c r="V10" s="257" t="n">
        <v>188.166666666667</v>
      </c>
      <c r="W10" s="251" t="n">
        <v>79</v>
      </c>
      <c r="X10" s="110" t="s">
        <v>44</v>
      </c>
      <c r="Y10" s="101"/>
    </row>
    <row r="11" customFormat="false" ht="12.75" hidden="false" customHeight="false" outlineLevel="0" collapsed="false">
      <c r="A11" s="253" t="n">
        <v>7</v>
      </c>
      <c r="B11" s="162" t="n">
        <v>323</v>
      </c>
      <c r="C11" s="254" t="s">
        <v>45</v>
      </c>
      <c r="D11" s="255" t="n">
        <v>213</v>
      </c>
      <c r="E11" s="255" t="n">
        <v>160</v>
      </c>
      <c r="F11" s="255" t="n">
        <v>218</v>
      </c>
      <c r="G11" s="256" t="n">
        <v>591</v>
      </c>
      <c r="H11" s="255" t="n">
        <v>179</v>
      </c>
      <c r="I11" s="255" t="n">
        <v>158</v>
      </c>
      <c r="J11" s="255" t="n">
        <v>186</v>
      </c>
      <c r="K11" s="256" t="n">
        <v>523</v>
      </c>
      <c r="L11" s="255" t="n">
        <v>155</v>
      </c>
      <c r="M11" s="255" t="n">
        <v>200</v>
      </c>
      <c r="N11" s="255" t="n">
        <v>182</v>
      </c>
      <c r="O11" s="256" t="n">
        <v>537</v>
      </c>
      <c r="P11" s="255" t="n">
        <v>190</v>
      </c>
      <c r="Q11" s="255" t="n">
        <v>199</v>
      </c>
      <c r="R11" s="255" t="n">
        <v>196</v>
      </c>
      <c r="S11" s="256" t="n">
        <v>585</v>
      </c>
      <c r="T11" s="256" t="n">
        <v>2236</v>
      </c>
      <c r="U11" s="255" t="n">
        <v>12</v>
      </c>
      <c r="V11" s="257" t="n">
        <v>186.333333333333</v>
      </c>
      <c r="W11" s="251" t="n">
        <v>63</v>
      </c>
      <c r="X11" s="110" t="s">
        <v>44</v>
      </c>
      <c r="Y11" s="101"/>
    </row>
    <row r="12" customFormat="false" ht="12.75" hidden="false" customHeight="false" outlineLevel="0" collapsed="false">
      <c r="A12" s="253" t="n">
        <v>8</v>
      </c>
      <c r="B12" s="162" t="n">
        <v>271</v>
      </c>
      <c r="C12" s="254" t="s">
        <v>48</v>
      </c>
      <c r="D12" s="255" t="n">
        <v>177</v>
      </c>
      <c r="E12" s="255" t="n">
        <v>188</v>
      </c>
      <c r="F12" s="255" t="n">
        <v>164</v>
      </c>
      <c r="G12" s="256" t="n">
        <v>529</v>
      </c>
      <c r="H12" s="255" t="n">
        <v>170</v>
      </c>
      <c r="I12" s="255" t="n">
        <v>171</v>
      </c>
      <c r="J12" s="255" t="n">
        <v>241</v>
      </c>
      <c r="K12" s="256" t="n">
        <v>582</v>
      </c>
      <c r="L12" s="255" t="n">
        <v>183</v>
      </c>
      <c r="M12" s="255" t="n">
        <v>212</v>
      </c>
      <c r="N12" s="255" t="n">
        <v>203</v>
      </c>
      <c r="O12" s="256" t="n">
        <v>598</v>
      </c>
      <c r="P12" s="255" t="n">
        <v>119</v>
      </c>
      <c r="Q12" s="255" t="n">
        <v>227</v>
      </c>
      <c r="R12" s="255" t="n">
        <v>181</v>
      </c>
      <c r="S12" s="256" t="n">
        <v>527</v>
      </c>
      <c r="T12" s="256" t="n">
        <v>2236</v>
      </c>
      <c r="U12" s="255" t="n">
        <v>12</v>
      </c>
      <c r="V12" s="257" t="n">
        <v>186.333333333333</v>
      </c>
      <c r="W12" s="251" t="n">
        <v>122</v>
      </c>
      <c r="X12" s="110" t="s">
        <v>44</v>
      </c>
      <c r="Y12" s="101"/>
    </row>
    <row r="13" customFormat="false" ht="12.75" hidden="false" customHeight="false" outlineLevel="0" collapsed="false">
      <c r="A13" s="253" t="n">
        <v>9</v>
      </c>
      <c r="B13" s="162" t="n">
        <v>378</v>
      </c>
      <c r="C13" s="254" t="s">
        <v>50</v>
      </c>
      <c r="D13" s="255" t="n">
        <v>222</v>
      </c>
      <c r="E13" s="255" t="n">
        <v>190</v>
      </c>
      <c r="F13" s="255" t="n">
        <v>188</v>
      </c>
      <c r="G13" s="256" t="n">
        <v>600</v>
      </c>
      <c r="H13" s="255" t="n">
        <v>169</v>
      </c>
      <c r="I13" s="255" t="n">
        <v>202</v>
      </c>
      <c r="J13" s="255" t="n">
        <v>163</v>
      </c>
      <c r="K13" s="256" t="n">
        <v>534</v>
      </c>
      <c r="L13" s="255" t="n">
        <v>154</v>
      </c>
      <c r="M13" s="255" t="n">
        <v>179</v>
      </c>
      <c r="N13" s="255" t="n">
        <v>177</v>
      </c>
      <c r="O13" s="256" t="n">
        <v>510</v>
      </c>
      <c r="P13" s="255" t="n">
        <v>161</v>
      </c>
      <c r="Q13" s="255" t="n">
        <v>205</v>
      </c>
      <c r="R13" s="255" t="n">
        <v>194</v>
      </c>
      <c r="S13" s="256" t="n">
        <v>560</v>
      </c>
      <c r="T13" s="256" t="n">
        <v>2204</v>
      </c>
      <c r="U13" s="255" t="n">
        <v>12</v>
      </c>
      <c r="V13" s="257" t="n">
        <v>183.666666666667</v>
      </c>
      <c r="W13" s="251" t="n">
        <v>68</v>
      </c>
      <c r="X13" s="110" t="s">
        <v>44</v>
      </c>
      <c r="Y13" s="101"/>
    </row>
    <row r="14" customFormat="false" ht="12.75" hidden="false" customHeight="false" outlineLevel="0" collapsed="false">
      <c r="A14" s="253" t="n">
        <v>10</v>
      </c>
      <c r="B14" s="162" t="n">
        <v>945</v>
      </c>
      <c r="C14" s="254" t="s">
        <v>19</v>
      </c>
      <c r="D14" s="255" t="n">
        <v>173</v>
      </c>
      <c r="E14" s="255" t="n">
        <v>198</v>
      </c>
      <c r="F14" s="255" t="n">
        <v>187</v>
      </c>
      <c r="G14" s="256" t="n">
        <v>558</v>
      </c>
      <c r="H14" s="255" t="n">
        <v>138</v>
      </c>
      <c r="I14" s="255" t="n">
        <v>189</v>
      </c>
      <c r="J14" s="255" t="n">
        <v>231</v>
      </c>
      <c r="K14" s="256" t="n">
        <v>558</v>
      </c>
      <c r="L14" s="255" t="n">
        <v>150</v>
      </c>
      <c r="M14" s="255" t="n">
        <v>193</v>
      </c>
      <c r="N14" s="255" t="n">
        <v>226</v>
      </c>
      <c r="O14" s="256" t="n">
        <v>569</v>
      </c>
      <c r="P14" s="255" t="n">
        <v>132</v>
      </c>
      <c r="Q14" s="255" t="n">
        <v>187</v>
      </c>
      <c r="R14" s="255" t="n">
        <v>200</v>
      </c>
      <c r="S14" s="256" t="n">
        <v>519</v>
      </c>
      <c r="T14" s="256" t="n">
        <v>2204</v>
      </c>
      <c r="U14" s="255" t="n">
        <v>12</v>
      </c>
      <c r="V14" s="257" t="n">
        <v>183.666666666667</v>
      </c>
      <c r="W14" s="251" t="n">
        <v>99</v>
      </c>
      <c r="X14" s="110" t="s">
        <v>44</v>
      </c>
      <c r="Y14" s="101"/>
    </row>
    <row r="15" customFormat="false" ht="12.75" hidden="false" customHeight="false" outlineLevel="0" collapsed="false">
      <c r="A15" s="253" t="n">
        <v>11</v>
      </c>
      <c r="B15" s="162" t="n">
        <v>350</v>
      </c>
      <c r="C15" s="254" t="s">
        <v>18</v>
      </c>
      <c r="D15" s="255" t="n">
        <v>184</v>
      </c>
      <c r="E15" s="255" t="n">
        <v>155</v>
      </c>
      <c r="F15" s="255" t="n">
        <v>209</v>
      </c>
      <c r="G15" s="256" t="n">
        <v>548</v>
      </c>
      <c r="H15" s="255" t="n">
        <v>146</v>
      </c>
      <c r="I15" s="255" t="n">
        <v>190</v>
      </c>
      <c r="J15" s="255" t="n">
        <v>206</v>
      </c>
      <c r="K15" s="256" t="n">
        <v>542</v>
      </c>
      <c r="L15" s="255" t="n">
        <v>211</v>
      </c>
      <c r="M15" s="255" t="n">
        <v>225</v>
      </c>
      <c r="N15" s="255" t="n">
        <v>142</v>
      </c>
      <c r="O15" s="256" t="n">
        <v>578</v>
      </c>
      <c r="P15" s="255" t="n">
        <v>137</v>
      </c>
      <c r="Q15" s="255" t="n">
        <v>161</v>
      </c>
      <c r="R15" s="255" t="n">
        <v>198</v>
      </c>
      <c r="S15" s="256" t="n">
        <v>496</v>
      </c>
      <c r="T15" s="256" t="n">
        <v>2164</v>
      </c>
      <c r="U15" s="255" t="n">
        <v>12</v>
      </c>
      <c r="V15" s="257" t="n">
        <v>180.333333333333</v>
      </c>
      <c r="W15" s="251" t="n">
        <v>88</v>
      </c>
      <c r="X15" s="110" t="s">
        <v>44</v>
      </c>
      <c r="Y15" s="101"/>
    </row>
    <row r="16" customFormat="false" ht="12.75" hidden="false" customHeight="false" outlineLevel="0" collapsed="false">
      <c r="A16" s="253" t="n">
        <v>12</v>
      </c>
      <c r="B16" s="162" t="n">
        <v>151</v>
      </c>
      <c r="C16" s="254" t="s">
        <v>54</v>
      </c>
      <c r="D16" s="255" t="n">
        <v>181</v>
      </c>
      <c r="E16" s="255" t="n">
        <v>186</v>
      </c>
      <c r="F16" s="255" t="n">
        <v>170</v>
      </c>
      <c r="G16" s="256" t="n">
        <v>537</v>
      </c>
      <c r="H16" s="255" t="n">
        <v>193</v>
      </c>
      <c r="I16" s="255" t="n">
        <v>173</v>
      </c>
      <c r="J16" s="255" t="n">
        <v>183</v>
      </c>
      <c r="K16" s="256" t="n">
        <v>549</v>
      </c>
      <c r="L16" s="255" t="n">
        <v>211</v>
      </c>
      <c r="M16" s="255" t="n">
        <v>231</v>
      </c>
      <c r="N16" s="255" t="n">
        <v>167</v>
      </c>
      <c r="O16" s="256" t="n">
        <v>609</v>
      </c>
      <c r="P16" s="255" t="n">
        <v>200</v>
      </c>
      <c r="Q16" s="255" t="n">
        <v>132</v>
      </c>
      <c r="R16" s="255" t="n">
        <v>137</v>
      </c>
      <c r="S16" s="256" t="n">
        <v>469</v>
      </c>
      <c r="T16" s="256" t="n">
        <v>2164</v>
      </c>
      <c r="U16" s="255" t="n">
        <v>12</v>
      </c>
      <c r="V16" s="257" t="n">
        <v>180.333333333333</v>
      </c>
      <c r="W16" s="251" t="n">
        <v>99</v>
      </c>
      <c r="X16" s="110" t="s">
        <v>44</v>
      </c>
      <c r="Y16" s="101"/>
    </row>
    <row r="17" customFormat="false" ht="12.75" hidden="false" customHeight="false" outlineLevel="0" collapsed="false">
      <c r="A17" s="253" t="n">
        <v>13</v>
      </c>
      <c r="B17" s="162" t="n">
        <v>663</v>
      </c>
      <c r="C17" s="254" t="s">
        <v>56</v>
      </c>
      <c r="D17" s="255" t="n">
        <v>182</v>
      </c>
      <c r="E17" s="255" t="n">
        <v>160</v>
      </c>
      <c r="F17" s="255" t="n">
        <v>170</v>
      </c>
      <c r="G17" s="256" t="n">
        <v>512</v>
      </c>
      <c r="H17" s="255" t="n">
        <v>179</v>
      </c>
      <c r="I17" s="255" t="n">
        <v>185</v>
      </c>
      <c r="J17" s="255" t="n">
        <v>217</v>
      </c>
      <c r="K17" s="256" t="n">
        <v>581</v>
      </c>
      <c r="L17" s="255" t="n">
        <v>215</v>
      </c>
      <c r="M17" s="255" t="n">
        <v>152</v>
      </c>
      <c r="N17" s="255" t="n">
        <v>181</v>
      </c>
      <c r="O17" s="256" t="n">
        <v>548</v>
      </c>
      <c r="P17" s="255" t="n">
        <v>182</v>
      </c>
      <c r="Q17" s="255" t="n">
        <v>145</v>
      </c>
      <c r="R17" s="255" t="n">
        <v>168</v>
      </c>
      <c r="S17" s="256" t="n">
        <v>495</v>
      </c>
      <c r="T17" s="256" t="n">
        <v>2136</v>
      </c>
      <c r="U17" s="255" t="n">
        <v>12</v>
      </c>
      <c r="V17" s="257" t="n">
        <v>178</v>
      </c>
      <c r="W17" s="251" t="n">
        <v>72</v>
      </c>
      <c r="X17" s="110" t="s">
        <v>44</v>
      </c>
      <c r="Y17" s="101"/>
    </row>
    <row r="18" customFormat="false" ht="12.75" hidden="false" customHeight="false" outlineLevel="0" collapsed="false">
      <c r="A18" s="253" t="n">
        <v>14</v>
      </c>
      <c r="B18" s="162" t="n">
        <v>489</v>
      </c>
      <c r="C18" s="254" t="s">
        <v>47</v>
      </c>
      <c r="D18" s="255" t="n">
        <v>166</v>
      </c>
      <c r="E18" s="255" t="n">
        <v>194</v>
      </c>
      <c r="F18" s="255" t="n">
        <v>195</v>
      </c>
      <c r="G18" s="256" t="n">
        <v>555</v>
      </c>
      <c r="H18" s="255" t="n">
        <v>179</v>
      </c>
      <c r="I18" s="255" t="n">
        <v>159</v>
      </c>
      <c r="J18" s="255" t="n">
        <v>187</v>
      </c>
      <c r="K18" s="256" t="n">
        <v>525</v>
      </c>
      <c r="L18" s="255" t="n">
        <v>166</v>
      </c>
      <c r="M18" s="255" t="n">
        <v>225</v>
      </c>
      <c r="N18" s="255" t="n">
        <v>175</v>
      </c>
      <c r="O18" s="256" t="n">
        <v>566</v>
      </c>
      <c r="P18" s="255" t="n">
        <v>159</v>
      </c>
      <c r="Q18" s="255" t="n">
        <v>179</v>
      </c>
      <c r="R18" s="255" t="n">
        <v>152</v>
      </c>
      <c r="S18" s="256" t="n">
        <v>490</v>
      </c>
      <c r="T18" s="256" t="n">
        <v>2136</v>
      </c>
      <c r="U18" s="255" t="n">
        <v>12</v>
      </c>
      <c r="V18" s="257" t="n">
        <v>178</v>
      </c>
      <c r="W18" s="251" t="n">
        <v>73</v>
      </c>
      <c r="X18" s="110" t="s">
        <v>44</v>
      </c>
      <c r="Y18" s="101"/>
    </row>
    <row r="19" customFormat="false" ht="12.75" hidden="false" customHeight="false" outlineLevel="0" collapsed="false">
      <c r="A19" s="253" t="n">
        <v>15</v>
      </c>
      <c r="B19" s="162" t="n">
        <v>149</v>
      </c>
      <c r="C19" s="254" t="s">
        <v>57</v>
      </c>
      <c r="D19" s="255" t="n">
        <v>158</v>
      </c>
      <c r="E19" s="255" t="n">
        <v>166</v>
      </c>
      <c r="F19" s="255" t="n">
        <v>189</v>
      </c>
      <c r="G19" s="256" t="n">
        <v>513</v>
      </c>
      <c r="H19" s="255" t="n">
        <v>199</v>
      </c>
      <c r="I19" s="255" t="n">
        <v>165</v>
      </c>
      <c r="J19" s="255" t="n">
        <v>180</v>
      </c>
      <c r="K19" s="256" t="n">
        <v>544</v>
      </c>
      <c r="L19" s="255" t="n">
        <v>204</v>
      </c>
      <c r="M19" s="255" t="n">
        <v>162</v>
      </c>
      <c r="N19" s="255" t="n">
        <v>213</v>
      </c>
      <c r="O19" s="256" t="n">
        <v>579</v>
      </c>
      <c r="P19" s="255" t="n">
        <v>192</v>
      </c>
      <c r="Q19" s="255" t="n">
        <v>131</v>
      </c>
      <c r="R19" s="255" t="n">
        <v>174</v>
      </c>
      <c r="S19" s="256" t="n">
        <v>497</v>
      </c>
      <c r="T19" s="256" t="n">
        <v>2133</v>
      </c>
      <c r="U19" s="255" t="n">
        <v>12</v>
      </c>
      <c r="V19" s="257" t="n">
        <v>177.75</v>
      </c>
      <c r="W19" s="251" t="n">
        <v>82</v>
      </c>
      <c r="X19" s="110" t="s">
        <v>44</v>
      </c>
      <c r="Y19" s="101"/>
    </row>
    <row r="20" customFormat="false" ht="12.75" hidden="false" customHeight="false" outlineLevel="0" collapsed="false">
      <c r="A20" s="253" t="n">
        <v>16</v>
      </c>
      <c r="B20" s="162" t="n">
        <v>467</v>
      </c>
      <c r="C20" s="254" t="s">
        <v>46</v>
      </c>
      <c r="D20" s="255" t="n">
        <v>213</v>
      </c>
      <c r="E20" s="255" t="n">
        <v>144</v>
      </c>
      <c r="F20" s="255" t="n">
        <v>180</v>
      </c>
      <c r="G20" s="256" t="n">
        <v>537</v>
      </c>
      <c r="H20" s="255" t="n">
        <v>184</v>
      </c>
      <c r="I20" s="255" t="n">
        <v>171</v>
      </c>
      <c r="J20" s="255" t="n">
        <v>146</v>
      </c>
      <c r="K20" s="256" t="n">
        <v>501</v>
      </c>
      <c r="L20" s="255" t="n">
        <v>224</v>
      </c>
      <c r="M20" s="255" t="n">
        <v>157</v>
      </c>
      <c r="N20" s="255" t="n">
        <v>188</v>
      </c>
      <c r="O20" s="256" t="n">
        <v>569</v>
      </c>
      <c r="P20" s="255" t="n">
        <v>180</v>
      </c>
      <c r="Q20" s="255" t="n">
        <v>153</v>
      </c>
      <c r="R20" s="255" t="n">
        <v>165</v>
      </c>
      <c r="S20" s="256" t="n">
        <v>498</v>
      </c>
      <c r="T20" s="256" t="n">
        <v>2105</v>
      </c>
      <c r="U20" s="255" t="n">
        <v>12</v>
      </c>
      <c r="V20" s="257" t="n">
        <v>175.416666666667</v>
      </c>
      <c r="W20" s="251" t="n">
        <v>80</v>
      </c>
      <c r="X20" s="110" t="s">
        <v>44</v>
      </c>
      <c r="Y20" s="101"/>
    </row>
    <row r="21" customFormat="false" ht="12.75" hidden="false" customHeight="false" outlineLevel="0" collapsed="false">
      <c r="A21" s="253" t="n">
        <v>17</v>
      </c>
      <c r="B21" s="162" t="n">
        <v>180</v>
      </c>
      <c r="C21" s="254" t="s">
        <v>53</v>
      </c>
      <c r="D21" s="255" t="n">
        <v>145</v>
      </c>
      <c r="E21" s="255" t="n">
        <v>221</v>
      </c>
      <c r="F21" s="255" t="n">
        <v>158</v>
      </c>
      <c r="G21" s="256" t="n">
        <v>524</v>
      </c>
      <c r="H21" s="255" t="n">
        <v>186</v>
      </c>
      <c r="I21" s="255" t="n">
        <v>160</v>
      </c>
      <c r="J21" s="255" t="n">
        <v>167</v>
      </c>
      <c r="K21" s="256" t="n">
        <v>513</v>
      </c>
      <c r="L21" s="255" t="n">
        <v>170</v>
      </c>
      <c r="M21" s="255" t="n">
        <v>145</v>
      </c>
      <c r="N21" s="255" t="n">
        <v>152</v>
      </c>
      <c r="O21" s="256" t="n">
        <v>467</v>
      </c>
      <c r="P21" s="255" t="n">
        <v>172</v>
      </c>
      <c r="Q21" s="255" t="n">
        <v>195</v>
      </c>
      <c r="R21" s="255" t="n">
        <v>222</v>
      </c>
      <c r="S21" s="256" t="n">
        <v>589</v>
      </c>
      <c r="T21" s="256" t="n">
        <v>2093</v>
      </c>
      <c r="U21" s="255" t="n">
        <v>12</v>
      </c>
      <c r="V21" s="257" t="n">
        <v>174.416666666667</v>
      </c>
      <c r="W21" s="251" t="n">
        <v>77</v>
      </c>
      <c r="X21" s="110" t="s">
        <v>44</v>
      </c>
      <c r="Y21" s="101"/>
    </row>
    <row r="22" customFormat="false" ht="12.75" hidden="false" customHeight="false" outlineLevel="0" collapsed="false">
      <c r="A22" s="253" t="n">
        <v>18</v>
      </c>
      <c r="B22" s="162" t="n">
        <v>123</v>
      </c>
      <c r="C22" s="254" t="s">
        <v>51</v>
      </c>
      <c r="D22" s="255" t="n">
        <v>204</v>
      </c>
      <c r="E22" s="255" t="n">
        <v>146</v>
      </c>
      <c r="F22" s="255" t="n">
        <v>163</v>
      </c>
      <c r="G22" s="256" t="n">
        <v>513</v>
      </c>
      <c r="H22" s="255" t="n">
        <v>181</v>
      </c>
      <c r="I22" s="255" t="n">
        <v>154</v>
      </c>
      <c r="J22" s="255" t="n">
        <v>194</v>
      </c>
      <c r="K22" s="256" t="n">
        <v>529</v>
      </c>
      <c r="L22" s="255" t="n">
        <v>151</v>
      </c>
      <c r="M22" s="255" t="n">
        <v>221</v>
      </c>
      <c r="N22" s="255" t="n">
        <v>198</v>
      </c>
      <c r="O22" s="256" t="n">
        <v>570</v>
      </c>
      <c r="P22" s="255" t="n">
        <v>181</v>
      </c>
      <c r="Q22" s="255" t="n">
        <v>151</v>
      </c>
      <c r="R22" s="255" t="n">
        <v>137</v>
      </c>
      <c r="S22" s="256" t="n">
        <v>469</v>
      </c>
      <c r="T22" s="256" t="n">
        <v>2081</v>
      </c>
      <c r="U22" s="255" t="n">
        <v>12</v>
      </c>
      <c r="V22" s="257" t="n">
        <v>173.416666666667</v>
      </c>
      <c r="W22" s="251" t="n">
        <v>84</v>
      </c>
      <c r="X22" s="110" t="s">
        <v>44</v>
      </c>
      <c r="Y22" s="101"/>
    </row>
    <row r="23" customFormat="false" ht="12.75" hidden="false" customHeight="false" outlineLevel="0" collapsed="false">
      <c r="A23" s="253" t="n">
        <v>19</v>
      </c>
      <c r="B23" s="162" t="n">
        <v>408</v>
      </c>
      <c r="C23" s="254" t="s">
        <v>52</v>
      </c>
      <c r="D23" s="255" t="n">
        <v>183</v>
      </c>
      <c r="E23" s="255" t="n">
        <v>159</v>
      </c>
      <c r="F23" s="255" t="n">
        <v>174</v>
      </c>
      <c r="G23" s="256" t="n">
        <v>516</v>
      </c>
      <c r="H23" s="255" t="n">
        <v>164</v>
      </c>
      <c r="I23" s="255" t="n">
        <v>146</v>
      </c>
      <c r="J23" s="255" t="n">
        <v>138</v>
      </c>
      <c r="K23" s="256" t="n">
        <v>448</v>
      </c>
      <c r="L23" s="255" t="n">
        <v>193</v>
      </c>
      <c r="M23" s="255" t="n">
        <v>189</v>
      </c>
      <c r="N23" s="255" t="n">
        <v>204</v>
      </c>
      <c r="O23" s="256" t="n">
        <v>586</v>
      </c>
      <c r="P23" s="255" t="n">
        <v>163</v>
      </c>
      <c r="Q23" s="255" t="n">
        <v>181</v>
      </c>
      <c r="R23" s="255" t="n">
        <v>150</v>
      </c>
      <c r="S23" s="256" t="n">
        <v>494</v>
      </c>
      <c r="T23" s="256" t="n">
        <v>2044</v>
      </c>
      <c r="U23" s="255" t="n">
        <v>12</v>
      </c>
      <c r="V23" s="257" t="n">
        <v>170.333333333333</v>
      </c>
      <c r="W23" s="251" t="n">
        <v>66</v>
      </c>
      <c r="X23" s="110" t="s">
        <v>44</v>
      </c>
      <c r="Y23" s="101"/>
    </row>
    <row r="24" customFormat="false" ht="12.75" hidden="false" customHeight="false" outlineLevel="0" collapsed="false">
      <c r="A24" s="253" t="n">
        <v>20</v>
      </c>
      <c r="B24" s="162" t="n">
        <v>132</v>
      </c>
      <c r="C24" s="254" t="s">
        <v>55</v>
      </c>
      <c r="D24" s="255" t="n">
        <v>160</v>
      </c>
      <c r="E24" s="255" t="n">
        <v>191</v>
      </c>
      <c r="F24" s="255" t="n">
        <v>179</v>
      </c>
      <c r="G24" s="256" t="n">
        <v>530</v>
      </c>
      <c r="H24" s="255" t="n">
        <v>166</v>
      </c>
      <c r="I24" s="255" t="n">
        <v>147</v>
      </c>
      <c r="J24" s="255" t="n">
        <v>156</v>
      </c>
      <c r="K24" s="256" t="n">
        <v>469</v>
      </c>
      <c r="L24" s="255" t="n">
        <v>167</v>
      </c>
      <c r="M24" s="255" t="n">
        <v>189</v>
      </c>
      <c r="N24" s="255" t="n">
        <v>132</v>
      </c>
      <c r="O24" s="256" t="n">
        <v>488</v>
      </c>
      <c r="P24" s="255" t="n">
        <v>179</v>
      </c>
      <c r="Q24" s="255" t="n">
        <v>199</v>
      </c>
      <c r="R24" s="255" t="n">
        <v>160</v>
      </c>
      <c r="S24" s="256" t="n">
        <v>538</v>
      </c>
      <c r="T24" s="256" t="n">
        <v>2025</v>
      </c>
      <c r="U24" s="255" t="n">
        <v>12</v>
      </c>
      <c r="V24" s="257" t="n">
        <v>168.75</v>
      </c>
      <c r="W24" s="251" t="n">
        <v>67</v>
      </c>
      <c r="X24" s="110" t="s">
        <v>44</v>
      </c>
      <c r="Y24" s="101"/>
    </row>
    <row r="25" customFormat="false" ht="12.75" hidden="false" customHeight="false" outlineLevel="0" collapsed="false">
      <c r="A25" s="253" t="n">
        <v>21</v>
      </c>
      <c r="B25" s="162" t="n">
        <v>983</v>
      </c>
      <c r="C25" s="254" t="s">
        <v>58</v>
      </c>
      <c r="D25" s="255" t="n">
        <v>143</v>
      </c>
      <c r="E25" s="255" t="n">
        <v>189</v>
      </c>
      <c r="F25" s="255" t="n">
        <v>177</v>
      </c>
      <c r="G25" s="256" t="n">
        <v>509</v>
      </c>
      <c r="H25" s="255" t="n">
        <v>177</v>
      </c>
      <c r="I25" s="255" t="n">
        <v>186</v>
      </c>
      <c r="J25" s="255" t="n">
        <v>127</v>
      </c>
      <c r="K25" s="256" t="n">
        <v>490</v>
      </c>
      <c r="L25" s="255" t="n">
        <v>0</v>
      </c>
      <c r="M25" s="255" t="n">
        <v>0</v>
      </c>
      <c r="N25" s="255" t="n">
        <v>0</v>
      </c>
      <c r="O25" s="256" t="n">
        <v>0</v>
      </c>
      <c r="P25" s="255" t="n">
        <v>0</v>
      </c>
      <c r="Q25" s="255" t="n">
        <v>0</v>
      </c>
      <c r="R25" s="255" t="n">
        <v>0</v>
      </c>
      <c r="S25" s="256" t="n">
        <v>0</v>
      </c>
      <c r="T25" s="256" t="n">
        <v>999</v>
      </c>
      <c r="U25" s="255" t="n">
        <v>6</v>
      </c>
      <c r="V25" s="257" t="n">
        <v>166.5</v>
      </c>
      <c r="W25" s="251" t="n">
        <v>189</v>
      </c>
      <c r="X25" s="110" t="s">
        <v>44</v>
      </c>
      <c r="Y25" s="101"/>
    </row>
    <row r="26" customFormat="false" ht="12.75" hidden="false" customHeight="false" outlineLevel="0" collapsed="false">
      <c r="A26" s="253"/>
      <c r="B26" s="162"/>
      <c r="C26" s="254"/>
      <c r="D26" s="255"/>
      <c r="E26" s="255"/>
      <c r="F26" s="255"/>
      <c r="G26" s="256"/>
      <c r="H26" s="255"/>
      <c r="I26" s="255"/>
      <c r="J26" s="255"/>
      <c r="K26" s="256"/>
      <c r="L26" s="255"/>
      <c r="M26" s="255"/>
      <c r="N26" s="255"/>
      <c r="O26" s="256"/>
      <c r="P26" s="255"/>
      <c r="Q26" s="255"/>
      <c r="R26" s="255"/>
      <c r="S26" s="256"/>
      <c r="T26" s="256"/>
      <c r="U26" s="255"/>
      <c r="V26" s="257"/>
      <c r="W26" s="251"/>
      <c r="X26" s="110"/>
      <c r="Y26" s="101"/>
    </row>
    <row r="27" customFormat="false" ht="12.75" hidden="false" customHeight="false" outlineLevel="0" collapsed="false">
      <c r="A27" s="253"/>
      <c r="B27" s="162"/>
      <c r="C27" s="254"/>
      <c r="D27" s="255"/>
      <c r="E27" s="255"/>
      <c r="F27" s="255"/>
      <c r="G27" s="256"/>
      <c r="H27" s="255"/>
      <c r="I27" s="255"/>
      <c r="J27" s="255"/>
      <c r="K27" s="256"/>
      <c r="L27" s="255"/>
      <c r="M27" s="255"/>
      <c r="N27" s="255"/>
      <c r="O27" s="256"/>
      <c r="P27" s="255"/>
      <c r="Q27" s="255"/>
      <c r="R27" s="255"/>
      <c r="S27" s="256"/>
      <c r="T27" s="256"/>
      <c r="U27" s="255"/>
      <c r="V27" s="257"/>
      <c r="W27" s="251"/>
      <c r="X27" s="110"/>
      <c r="Y27" s="101"/>
    </row>
    <row r="28" customFormat="false" ht="12.75" hidden="false" customHeight="false" outlineLevel="0" collapsed="false">
      <c r="A28" s="253"/>
      <c r="B28" s="162"/>
      <c r="C28" s="254"/>
      <c r="D28" s="255"/>
      <c r="E28" s="255"/>
      <c r="F28" s="255"/>
      <c r="G28" s="256"/>
      <c r="H28" s="255"/>
      <c r="I28" s="255"/>
      <c r="J28" s="255"/>
      <c r="K28" s="256"/>
      <c r="L28" s="255"/>
      <c r="M28" s="255"/>
      <c r="N28" s="255"/>
      <c r="O28" s="256"/>
      <c r="P28" s="255"/>
      <c r="Q28" s="255"/>
      <c r="R28" s="255"/>
      <c r="S28" s="256"/>
      <c r="T28" s="256"/>
      <c r="U28" s="255"/>
      <c r="V28" s="257"/>
      <c r="W28" s="251"/>
      <c r="X28" s="110"/>
      <c r="Y28" s="101"/>
    </row>
    <row r="29" customFormat="false" ht="12.75" hidden="false" customHeight="false" outlineLevel="0" collapsed="false">
      <c r="A29" s="253"/>
      <c r="B29" s="162"/>
      <c r="C29" s="254"/>
      <c r="D29" s="255"/>
      <c r="E29" s="255"/>
      <c r="F29" s="255"/>
      <c r="G29" s="256"/>
      <c r="H29" s="255"/>
      <c r="I29" s="255"/>
      <c r="J29" s="255"/>
      <c r="K29" s="256"/>
      <c r="L29" s="255"/>
      <c r="M29" s="255"/>
      <c r="N29" s="255"/>
      <c r="O29" s="256"/>
      <c r="P29" s="255"/>
      <c r="Q29" s="255"/>
      <c r="R29" s="255"/>
      <c r="S29" s="256"/>
      <c r="T29" s="256"/>
      <c r="U29" s="255"/>
      <c r="V29" s="257"/>
      <c r="W29" s="251"/>
      <c r="X29" s="110"/>
      <c r="Y29" s="101"/>
    </row>
    <row r="30" customFormat="false" ht="12.75" hidden="false" customHeight="false" outlineLevel="0" collapsed="false">
      <c r="A30" s="253"/>
      <c r="B30" s="162"/>
      <c r="C30" s="254"/>
      <c r="D30" s="255"/>
      <c r="E30" s="255"/>
      <c r="F30" s="255"/>
      <c r="G30" s="256"/>
      <c r="H30" s="255"/>
      <c r="I30" s="255"/>
      <c r="J30" s="255"/>
      <c r="K30" s="256"/>
      <c r="L30" s="255"/>
      <c r="M30" s="255"/>
      <c r="N30" s="255"/>
      <c r="O30" s="256"/>
      <c r="P30" s="255"/>
      <c r="Q30" s="255"/>
      <c r="R30" s="255"/>
      <c r="S30" s="256"/>
      <c r="T30" s="256"/>
      <c r="U30" s="255"/>
      <c r="V30" s="257"/>
      <c r="W30" s="251"/>
      <c r="X30" s="110"/>
      <c r="Y30" s="101"/>
    </row>
    <row r="31" customFormat="false" ht="12.75" hidden="false" customHeight="false" outlineLevel="0" collapsed="false">
      <c r="A31" s="253"/>
      <c r="B31" s="162"/>
      <c r="C31" s="254"/>
      <c r="D31" s="255"/>
      <c r="E31" s="255"/>
      <c r="F31" s="255"/>
      <c r="G31" s="256"/>
      <c r="H31" s="255"/>
      <c r="I31" s="255"/>
      <c r="J31" s="255"/>
      <c r="K31" s="256"/>
      <c r="L31" s="255"/>
      <c r="M31" s="255"/>
      <c r="N31" s="255"/>
      <c r="O31" s="256"/>
      <c r="P31" s="255"/>
      <c r="Q31" s="255"/>
      <c r="R31" s="255"/>
      <c r="S31" s="256"/>
      <c r="T31" s="256"/>
      <c r="U31" s="255"/>
      <c r="V31" s="257"/>
      <c r="W31" s="251"/>
      <c r="X31" s="110"/>
      <c r="Y31" s="101"/>
    </row>
    <row r="32" customFormat="false" ht="12.75" hidden="false" customHeight="false" outlineLevel="0" collapsed="false">
      <c r="A32" s="253"/>
      <c r="B32" s="162"/>
      <c r="C32" s="254"/>
      <c r="D32" s="255"/>
      <c r="E32" s="255"/>
      <c r="F32" s="255"/>
      <c r="G32" s="256"/>
      <c r="H32" s="255"/>
      <c r="I32" s="255"/>
      <c r="J32" s="255"/>
      <c r="K32" s="256"/>
      <c r="L32" s="255"/>
      <c r="M32" s="255"/>
      <c r="N32" s="255"/>
      <c r="O32" s="256"/>
      <c r="P32" s="255"/>
      <c r="Q32" s="255"/>
      <c r="R32" s="255"/>
      <c r="S32" s="256"/>
      <c r="T32" s="256"/>
      <c r="U32" s="255"/>
      <c r="V32" s="257"/>
      <c r="W32" s="251"/>
      <c r="X32" s="110"/>
      <c r="Y32" s="101"/>
    </row>
    <row r="33" customFormat="false" ht="12.75" hidden="false" customHeight="false" outlineLevel="0" collapsed="false">
      <c r="A33" s="253"/>
      <c r="B33" s="162"/>
      <c r="C33" s="254"/>
      <c r="D33" s="255"/>
      <c r="E33" s="255"/>
      <c r="F33" s="255"/>
      <c r="G33" s="256"/>
      <c r="H33" s="255"/>
      <c r="I33" s="255"/>
      <c r="J33" s="255"/>
      <c r="K33" s="256"/>
      <c r="L33" s="255"/>
      <c r="M33" s="255"/>
      <c r="N33" s="255"/>
      <c r="O33" s="256"/>
      <c r="P33" s="255"/>
      <c r="Q33" s="255"/>
      <c r="R33" s="255"/>
      <c r="S33" s="256"/>
      <c r="T33" s="256"/>
      <c r="U33" s="255"/>
      <c r="V33" s="257"/>
      <c r="W33" s="251"/>
      <c r="X33" s="110"/>
      <c r="Y33" s="101"/>
    </row>
    <row r="34" customFormat="false" ht="12.75" hidden="false" customHeight="false" outlineLevel="0" collapsed="false">
      <c r="A34" s="253"/>
      <c r="B34" s="162"/>
      <c r="C34" s="254"/>
      <c r="D34" s="255"/>
      <c r="E34" s="255"/>
      <c r="F34" s="255"/>
      <c r="G34" s="256"/>
      <c r="H34" s="255"/>
      <c r="I34" s="255"/>
      <c r="J34" s="255"/>
      <c r="K34" s="256"/>
      <c r="L34" s="255"/>
      <c r="M34" s="255"/>
      <c r="N34" s="255"/>
      <c r="O34" s="256"/>
      <c r="P34" s="255"/>
      <c r="Q34" s="255"/>
      <c r="R34" s="255"/>
      <c r="S34" s="256"/>
      <c r="T34" s="256"/>
      <c r="U34" s="255"/>
      <c r="V34" s="257"/>
      <c r="W34" s="251"/>
      <c r="X34" s="110"/>
      <c r="Y34" s="101"/>
    </row>
    <row r="35" customFormat="false" ht="12.75" hidden="false" customHeight="false" outlineLevel="0" collapsed="false">
      <c r="A35" s="253"/>
      <c r="B35" s="162"/>
      <c r="C35" s="254"/>
      <c r="D35" s="255"/>
      <c r="E35" s="255"/>
      <c r="F35" s="255"/>
      <c r="G35" s="256"/>
      <c r="H35" s="255"/>
      <c r="I35" s="255"/>
      <c r="J35" s="255"/>
      <c r="K35" s="256"/>
      <c r="L35" s="255"/>
      <c r="M35" s="255"/>
      <c r="N35" s="255"/>
      <c r="O35" s="256"/>
      <c r="P35" s="255"/>
      <c r="Q35" s="255"/>
      <c r="R35" s="255"/>
      <c r="S35" s="256"/>
      <c r="T35" s="256"/>
      <c r="U35" s="255"/>
      <c r="V35" s="257"/>
      <c r="W35" s="251"/>
      <c r="X35" s="110"/>
      <c r="Y35" s="101"/>
    </row>
    <row r="36" customFormat="false" ht="12.75" hidden="false" customHeight="false" outlineLevel="0" collapsed="false">
      <c r="A36" s="253"/>
      <c r="B36" s="162"/>
      <c r="C36" s="254"/>
      <c r="D36" s="255"/>
      <c r="E36" s="255"/>
      <c r="F36" s="255"/>
      <c r="G36" s="256"/>
      <c r="H36" s="255"/>
      <c r="I36" s="255"/>
      <c r="J36" s="255"/>
      <c r="K36" s="256"/>
      <c r="L36" s="255"/>
      <c r="M36" s="255"/>
      <c r="N36" s="255"/>
      <c r="O36" s="256"/>
      <c r="P36" s="255"/>
      <c r="Q36" s="255"/>
      <c r="R36" s="255"/>
      <c r="S36" s="256"/>
      <c r="T36" s="256"/>
      <c r="U36" s="255"/>
      <c r="V36" s="257"/>
      <c r="W36" s="251"/>
      <c r="X36" s="110"/>
      <c r="Y36" s="101"/>
    </row>
    <row r="37" customFormat="false" ht="12.75" hidden="false" customHeight="false" outlineLevel="0" collapsed="false">
      <c r="A37" s="253"/>
      <c r="B37" s="258"/>
      <c r="C37" s="254"/>
      <c r="D37" s="255"/>
      <c r="E37" s="255"/>
      <c r="F37" s="255"/>
      <c r="G37" s="256"/>
      <c r="H37" s="255"/>
      <c r="I37" s="255"/>
      <c r="J37" s="255"/>
      <c r="K37" s="256"/>
      <c r="L37" s="255"/>
      <c r="M37" s="255"/>
      <c r="N37" s="255"/>
      <c r="O37" s="256"/>
      <c r="P37" s="255"/>
      <c r="Q37" s="255"/>
      <c r="R37" s="255"/>
      <c r="S37" s="256"/>
      <c r="T37" s="256"/>
      <c r="U37" s="255"/>
      <c r="V37" s="257"/>
      <c r="W37" s="251"/>
      <c r="X37" s="110"/>
      <c r="Y37" s="101"/>
    </row>
    <row r="38" customFormat="false" ht="12.75" hidden="false" customHeight="false" outlineLevel="0" collapsed="false">
      <c r="A38" s="253"/>
      <c r="B38" s="258"/>
      <c r="C38" s="254"/>
      <c r="D38" s="255"/>
      <c r="E38" s="255"/>
      <c r="F38" s="255"/>
      <c r="G38" s="256"/>
      <c r="H38" s="255"/>
      <c r="I38" s="255"/>
      <c r="J38" s="255"/>
      <c r="K38" s="256"/>
      <c r="L38" s="255"/>
      <c r="M38" s="255"/>
      <c r="N38" s="255"/>
      <c r="O38" s="256"/>
      <c r="P38" s="255"/>
      <c r="Q38" s="255"/>
      <c r="R38" s="255"/>
      <c r="S38" s="256"/>
      <c r="T38" s="256"/>
      <c r="U38" s="255"/>
      <c r="V38" s="257"/>
      <c r="W38" s="251"/>
      <c r="X38" s="110"/>
      <c r="Y38" s="101"/>
    </row>
    <row r="39" customFormat="false" ht="12.75" hidden="false" customHeight="false" outlineLevel="0" collapsed="false">
      <c r="A39" s="253"/>
      <c r="B39" s="258"/>
      <c r="C39" s="254"/>
      <c r="D39" s="255"/>
      <c r="E39" s="255"/>
      <c r="F39" s="255"/>
      <c r="G39" s="256"/>
      <c r="H39" s="255"/>
      <c r="I39" s="255"/>
      <c r="J39" s="255"/>
      <c r="K39" s="256"/>
      <c r="L39" s="255"/>
      <c r="M39" s="255"/>
      <c r="N39" s="255"/>
      <c r="O39" s="256"/>
      <c r="P39" s="255"/>
      <c r="Q39" s="255"/>
      <c r="R39" s="255"/>
      <c r="S39" s="256"/>
      <c r="T39" s="256"/>
      <c r="U39" s="255"/>
      <c r="V39" s="257"/>
      <c r="W39" s="251"/>
      <c r="X39" s="110"/>
      <c r="Y39" s="101"/>
    </row>
    <row r="40" s="231" customFormat="true" ht="26.25" hidden="false" customHeight="true" outlineLevel="0" collapsed="false">
      <c r="A40" s="228" t="s">
        <v>34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9"/>
      <c r="X40" s="230"/>
    </row>
    <row r="41" s="231" customFormat="true" ht="26.25" hidden="false" customHeight="false" outlineLevel="0" collapsed="false">
      <c r="A41" s="232" t="n">
        <v>39464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3"/>
      <c r="X41" s="230"/>
    </row>
    <row r="42" s="237" customFormat="true" ht="39.95" hidden="false" customHeight="true" outlineLevel="0" collapsed="false">
      <c r="A42" s="234" t="s">
        <v>165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5"/>
      <c r="X42" s="236"/>
    </row>
    <row r="43" s="245" customFormat="true" ht="15.75" hidden="false" customHeight="true" outlineLevel="0" collapsed="false">
      <c r="A43" s="238" t="s">
        <v>36</v>
      </c>
      <c r="B43" s="238"/>
      <c r="C43" s="259" t="s">
        <v>37</v>
      </c>
      <c r="D43" s="240" t="n">
        <v>1</v>
      </c>
      <c r="E43" s="241" t="n">
        <v>2</v>
      </c>
      <c r="F43" s="241" t="n">
        <v>3</v>
      </c>
      <c r="G43" s="242"/>
      <c r="H43" s="240" t="n">
        <v>4</v>
      </c>
      <c r="I43" s="241" t="n">
        <v>5</v>
      </c>
      <c r="J43" s="241" t="n">
        <v>6</v>
      </c>
      <c r="K43" s="242"/>
      <c r="L43" s="240" t="n">
        <v>7</v>
      </c>
      <c r="M43" s="241" t="n">
        <v>8</v>
      </c>
      <c r="N43" s="241" t="n">
        <v>9</v>
      </c>
      <c r="O43" s="242"/>
      <c r="P43" s="240" t="n">
        <v>10</v>
      </c>
      <c r="Q43" s="241" t="n">
        <v>11</v>
      </c>
      <c r="R43" s="241" t="n">
        <v>12</v>
      </c>
      <c r="S43" s="242"/>
      <c r="T43" s="238" t="s">
        <v>41</v>
      </c>
      <c r="U43" s="243" t="n">
        <v>72</v>
      </c>
      <c r="V43" s="244" t="s">
        <v>43</v>
      </c>
      <c r="W43" s="244" t="s">
        <v>164</v>
      </c>
      <c r="X43" s="128"/>
    </row>
    <row r="44" s="101" customFormat="true" ht="12.75" hidden="false" customHeight="false" outlineLevel="0" collapsed="false">
      <c r="A44" s="246" t="n">
        <v>1</v>
      </c>
      <c r="B44" s="150" t="n">
        <v>236</v>
      </c>
      <c r="C44" s="247" t="s">
        <v>21</v>
      </c>
      <c r="D44" s="248" t="n">
        <v>208</v>
      </c>
      <c r="E44" s="248" t="n">
        <v>204</v>
      </c>
      <c r="F44" s="248" t="n">
        <v>175</v>
      </c>
      <c r="G44" s="249" t="n">
        <v>587</v>
      </c>
      <c r="H44" s="248" t="n">
        <v>224</v>
      </c>
      <c r="I44" s="248" t="n">
        <v>202</v>
      </c>
      <c r="J44" s="248" t="n">
        <v>162</v>
      </c>
      <c r="K44" s="249" t="n">
        <v>588</v>
      </c>
      <c r="L44" s="248" t="n">
        <v>217</v>
      </c>
      <c r="M44" s="248" t="n">
        <v>150</v>
      </c>
      <c r="N44" s="248" t="n">
        <v>172</v>
      </c>
      <c r="O44" s="249" t="n">
        <v>539</v>
      </c>
      <c r="P44" s="248" t="n">
        <v>185</v>
      </c>
      <c r="Q44" s="248" t="n">
        <v>224</v>
      </c>
      <c r="R44" s="248" t="n">
        <v>232</v>
      </c>
      <c r="S44" s="249" t="n">
        <v>641</v>
      </c>
      <c r="T44" s="249" t="n">
        <v>2355</v>
      </c>
      <c r="U44" s="248" t="n">
        <v>12</v>
      </c>
      <c r="V44" s="250" t="n">
        <v>196.25</v>
      </c>
      <c r="W44" s="251" t="n">
        <v>82</v>
      </c>
      <c r="X44" s="110" t="s">
        <v>68</v>
      </c>
    </row>
    <row r="45" customFormat="false" ht="12.75" hidden="false" customHeight="false" outlineLevel="0" collapsed="false">
      <c r="A45" s="252" t="n">
        <v>2</v>
      </c>
      <c r="B45" s="150" t="n">
        <v>501</v>
      </c>
      <c r="C45" s="247" t="s">
        <v>24</v>
      </c>
      <c r="D45" s="248" t="n">
        <v>192</v>
      </c>
      <c r="E45" s="248" t="n">
        <v>160</v>
      </c>
      <c r="F45" s="248" t="n">
        <v>203</v>
      </c>
      <c r="G45" s="249" t="n">
        <v>555</v>
      </c>
      <c r="H45" s="248" t="n">
        <v>190</v>
      </c>
      <c r="I45" s="248" t="n">
        <v>215</v>
      </c>
      <c r="J45" s="248" t="n">
        <v>190</v>
      </c>
      <c r="K45" s="249" t="n">
        <v>595</v>
      </c>
      <c r="L45" s="248" t="n">
        <v>192</v>
      </c>
      <c r="M45" s="248" t="n">
        <v>161</v>
      </c>
      <c r="N45" s="248" t="n">
        <v>190</v>
      </c>
      <c r="O45" s="249" t="n">
        <v>543</v>
      </c>
      <c r="P45" s="248" t="n">
        <v>177</v>
      </c>
      <c r="Q45" s="248" t="n">
        <v>203</v>
      </c>
      <c r="R45" s="248" t="n">
        <v>213</v>
      </c>
      <c r="S45" s="249" t="n">
        <v>593</v>
      </c>
      <c r="T45" s="249" t="n">
        <v>2286</v>
      </c>
      <c r="U45" s="248" t="n">
        <v>12</v>
      </c>
      <c r="V45" s="250" t="n">
        <v>190.5</v>
      </c>
      <c r="W45" s="251" t="n">
        <v>55</v>
      </c>
      <c r="X45" s="110" t="s">
        <v>68</v>
      </c>
    </row>
    <row r="46" customFormat="false" ht="12.75" hidden="false" customHeight="false" outlineLevel="0" collapsed="false">
      <c r="A46" s="252" t="n">
        <v>3</v>
      </c>
      <c r="B46" s="150" t="n">
        <v>136</v>
      </c>
      <c r="C46" s="247" t="s">
        <v>25</v>
      </c>
      <c r="D46" s="248" t="n">
        <v>170</v>
      </c>
      <c r="E46" s="248" t="n">
        <v>170</v>
      </c>
      <c r="F46" s="248" t="n">
        <v>170</v>
      </c>
      <c r="G46" s="249" t="n">
        <v>510</v>
      </c>
      <c r="H46" s="248" t="n">
        <v>213</v>
      </c>
      <c r="I46" s="248" t="n">
        <v>216</v>
      </c>
      <c r="J46" s="248" t="n">
        <v>189</v>
      </c>
      <c r="K46" s="249" t="n">
        <v>618</v>
      </c>
      <c r="L46" s="248" t="n">
        <v>183</v>
      </c>
      <c r="M46" s="248" t="n">
        <v>177</v>
      </c>
      <c r="N46" s="248" t="n">
        <v>189</v>
      </c>
      <c r="O46" s="249" t="n">
        <v>549</v>
      </c>
      <c r="P46" s="248" t="n">
        <v>205</v>
      </c>
      <c r="Q46" s="248" t="n">
        <v>182</v>
      </c>
      <c r="R46" s="248" t="n">
        <v>206</v>
      </c>
      <c r="S46" s="249" t="n">
        <v>593</v>
      </c>
      <c r="T46" s="249" t="n">
        <v>2270</v>
      </c>
      <c r="U46" s="248" t="n">
        <v>12</v>
      </c>
      <c r="V46" s="250" t="n">
        <v>189.166666666667</v>
      </c>
      <c r="W46" s="251" t="n">
        <v>46</v>
      </c>
      <c r="X46" s="110" t="s">
        <v>68</v>
      </c>
    </row>
    <row r="47" customFormat="false" ht="12.75" hidden="false" customHeight="true" outlineLevel="0" collapsed="false">
      <c r="A47" s="253" t="n">
        <v>4</v>
      </c>
      <c r="B47" s="162" t="n">
        <v>1466</v>
      </c>
      <c r="C47" s="254" t="s">
        <v>26</v>
      </c>
      <c r="D47" s="255" t="n">
        <v>196</v>
      </c>
      <c r="E47" s="255" t="n">
        <v>144</v>
      </c>
      <c r="F47" s="255" t="n">
        <v>225</v>
      </c>
      <c r="G47" s="256" t="n">
        <v>565</v>
      </c>
      <c r="H47" s="255" t="n">
        <v>204</v>
      </c>
      <c r="I47" s="255" t="n">
        <v>184</v>
      </c>
      <c r="J47" s="255" t="n">
        <v>202</v>
      </c>
      <c r="K47" s="256" t="n">
        <v>590</v>
      </c>
      <c r="L47" s="255" t="n">
        <v>207</v>
      </c>
      <c r="M47" s="255" t="n">
        <v>149</v>
      </c>
      <c r="N47" s="255" t="n">
        <v>186</v>
      </c>
      <c r="O47" s="256" t="n">
        <v>542</v>
      </c>
      <c r="P47" s="255" t="n">
        <v>174</v>
      </c>
      <c r="Q47" s="255" t="n">
        <v>190</v>
      </c>
      <c r="R47" s="255" t="n">
        <v>207</v>
      </c>
      <c r="S47" s="256" t="n">
        <v>571</v>
      </c>
      <c r="T47" s="256" t="n">
        <v>2268</v>
      </c>
      <c r="U47" s="255" t="n">
        <v>12</v>
      </c>
      <c r="V47" s="257" t="n">
        <v>189</v>
      </c>
      <c r="W47" s="251" t="n">
        <v>81</v>
      </c>
      <c r="X47" s="110" t="s">
        <v>68</v>
      </c>
      <c r="Y47" s="101"/>
    </row>
    <row r="48" customFormat="false" ht="12.75" hidden="false" customHeight="false" outlineLevel="0" collapsed="false">
      <c r="A48" s="253" t="n">
        <v>5</v>
      </c>
      <c r="B48" s="162" t="n">
        <v>325</v>
      </c>
      <c r="C48" s="254" t="s">
        <v>84</v>
      </c>
      <c r="D48" s="255" t="n">
        <v>182</v>
      </c>
      <c r="E48" s="255" t="n">
        <v>208</v>
      </c>
      <c r="F48" s="255" t="n">
        <v>211</v>
      </c>
      <c r="G48" s="256" t="n">
        <v>601</v>
      </c>
      <c r="H48" s="255" t="n">
        <v>172</v>
      </c>
      <c r="I48" s="255" t="n">
        <v>209</v>
      </c>
      <c r="J48" s="255" t="n">
        <v>237</v>
      </c>
      <c r="K48" s="256" t="n">
        <v>618</v>
      </c>
      <c r="L48" s="255" t="n">
        <v>197</v>
      </c>
      <c r="M48" s="255" t="n">
        <v>150</v>
      </c>
      <c r="N48" s="255" t="n">
        <v>183</v>
      </c>
      <c r="O48" s="256" t="n">
        <v>530</v>
      </c>
      <c r="P48" s="255" t="n">
        <v>174</v>
      </c>
      <c r="Q48" s="255" t="n">
        <v>191</v>
      </c>
      <c r="R48" s="255" t="n">
        <v>153</v>
      </c>
      <c r="S48" s="256" t="n">
        <v>518</v>
      </c>
      <c r="T48" s="256" t="n">
        <v>2267</v>
      </c>
      <c r="U48" s="255" t="n">
        <v>12</v>
      </c>
      <c r="V48" s="257" t="n">
        <v>188.916666666667</v>
      </c>
      <c r="W48" s="251" t="n">
        <v>87</v>
      </c>
      <c r="X48" s="110" t="s">
        <v>68</v>
      </c>
      <c r="Y48" s="101"/>
    </row>
    <row r="49" customFormat="false" ht="12.75" hidden="false" customHeight="false" outlineLevel="0" collapsed="false">
      <c r="A49" s="253" t="n">
        <v>6</v>
      </c>
      <c r="B49" s="162" t="n">
        <v>522</v>
      </c>
      <c r="C49" s="254" t="s">
        <v>70</v>
      </c>
      <c r="D49" s="255" t="n">
        <v>189</v>
      </c>
      <c r="E49" s="255" t="n">
        <v>127</v>
      </c>
      <c r="F49" s="255" t="n">
        <v>192</v>
      </c>
      <c r="G49" s="256" t="n">
        <v>508</v>
      </c>
      <c r="H49" s="255" t="n">
        <v>236</v>
      </c>
      <c r="I49" s="255" t="n">
        <v>209</v>
      </c>
      <c r="J49" s="255" t="n">
        <v>159</v>
      </c>
      <c r="K49" s="256" t="n">
        <v>604</v>
      </c>
      <c r="L49" s="255" t="n">
        <v>203</v>
      </c>
      <c r="M49" s="255" t="n">
        <v>203</v>
      </c>
      <c r="N49" s="255" t="n">
        <v>158</v>
      </c>
      <c r="O49" s="256" t="n">
        <v>564</v>
      </c>
      <c r="P49" s="255" t="n">
        <v>200</v>
      </c>
      <c r="Q49" s="255" t="n">
        <v>200</v>
      </c>
      <c r="R49" s="255" t="n">
        <v>182</v>
      </c>
      <c r="S49" s="256" t="n">
        <v>582</v>
      </c>
      <c r="T49" s="256" t="n">
        <v>2258</v>
      </c>
      <c r="U49" s="255" t="n">
        <v>12</v>
      </c>
      <c r="V49" s="257" t="n">
        <v>188.166666666667</v>
      </c>
      <c r="W49" s="251" t="n">
        <v>109</v>
      </c>
      <c r="X49" s="110" t="s">
        <v>68</v>
      </c>
    </row>
    <row r="50" customFormat="false" ht="12.75" hidden="false" customHeight="false" outlineLevel="0" collapsed="false">
      <c r="A50" s="253" t="n">
        <v>7</v>
      </c>
      <c r="B50" s="162" t="n">
        <v>272</v>
      </c>
      <c r="C50" s="254" t="s">
        <v>73</v>
      </c>
      <c r="D50" s="255" t="n">
        <v>167</v>
      </c>
      <c r="E50" s="255" t="n">
        <v>222</v>
      </c>
      <c r="F50" s="255" t="n">
        <v>194</v>
      </c>
      <c r="G50" s="256" t="n">
        <v>583</v>
      </c>
      <c r="H50" s="255" t="n">
        <v>181</v>
      </c>
      <c r="I50" s="255" t="n">
        <v>193</v>
      </c>
      <c r="J50" s="255" t="n">
        <v>169</v>
      </c>
      <c r="K50" s="256" t="n">
        <v>543</v>
      </c>
      <c r="L50" s="255" t="n">
        <v>161</v>
      </c>
      <c r="M50" s="255" t="n">
        <v>222</v>
      </c>
      <c r="N50" s="255" t="n">
        <v>179</v>
      </c>
      <c r="O50" s="256" t="n">
        <v>562</v>
      </c>
      <c r="P50" s="255" t="n">
        <v>174</v>
      </c>
      <c r="Q50" s="255" t="n">
        <v>181</v>
      </c>
      <c r="R50" s="255" t="n">
        <v>177</v>
      </c>
      <c r="S50" s="256" t="n">
        <v>532</v>
      </c>
      <c r="T50" s="256" t="n">
        <v>2220</v>
      </c>
      <c r="U50" s="255" t="n">
        <v>12</v>
      </c>
      <c r="V50" s="257" t="n">
        <v>185</v>
      </c>
      <c r="W50" s="251" t="n">
        <v>61</v>
      </c>
      <c r="X50" s="110" t="s">
        <v>68</v>
      </c>
    </row>
    <row r="51" customFormat="false" ht="12.75" hidden="false" customHeight="false" outlineLevel="0" collapsed="false">
      <c r="A51" s="253" t="n">
        <v>8</v>
      </c>
      <c r="B51" s="162" t="n">
        <v>192</v>
      </c>
      <c r="C51" s="254" t="s">
        <v>81</v>
      </c>
      <c r="D51" s="255" t="n">
        <v>181</v>
      </c>
      <c r="E51" s="255" t="n">
        <v>183</v>
      </c>
      <c r="F51" s="255" t="n">
        <v>183</v>
      </c>
      <c r="G51" s="256" t="n">
        <v>547</v>
      </c>
      <c r="H51" s="255" t="n">
        <v>158</v>
      </c>
      <c r="I51" s="255" t="n">
        <v>208</v>
      </c>
      <c r="J51" s="255" t="n">
        <v>169</v>
      </c>
      <c r="K51" s="256" t="n">
        <v>535</v>
      </c>
      <c r="L51" s="255" t="n">
        <v>223</v>
      </c>
      <c r="M51" s="255" t="n">
        <v>161</v>
      </c>
      <c r="N51" s="255" t="n">
        <v>207</v>
      </c>
      <c r="O51" s="256" t="n">
        <v>591</v>
      </c>
      <c r="P51" s="255" t="n">
        <v>195</v>
      </c>
      <c r="Q51" s="255" t="n">
        <v>160</v>
      </c>
      <c r="R51" s="255" t="n">
        <v>192</v>
      </c>
      <c r="S51" s="256" t="n">
        <v>547</v>
      </c>
      <c r="T51" s="256" t="n">
        <v>2220</v>
      </c>
      <c r="U51" s="255" t="n">
        <v>12</v>
      </c>
      <c r="V51" s="257" t="n">
        <v>185</v>
      </c>
      <c r="W51" s="251" t="n">
        <v>65</v>
      </c>
      <c r="X51" s="110" t="s">
        <v>68</v>
      </c>
      <c r="Y51" s="101"/>
    </row>
    <row r="52" customFormat="false" ht="12.75" hidden="false" customHeight="false" outlineLevel="0" collapsed="false">
      <c r="A52" s="253" t="n">
        <v>9</v>
      </c>
      <c r="B52" s="162" t="n">
        <v>1760</v>
      </c>
      <c r="C52" s="254" t="s">
        <v>93</v>
      </c>
      <c r="D52" s="255" t="n">
        <v>218</v>
      </c>
      <c r="E52" s="255" t="n">
        <v>203</v>
      </c>
      <c r="F52" s="255" t="n">
        <v>184</v>
      </c>
      <c r="G52" s="256" t="n">
        <v>605</v>
      </c>
      <c r="H52" s="255" t="n">
        <v>171</v>
      </c>
      <c r="I52" s="255" t="n">
        <v>139</v>
      </c>
      <c r="J52" s="255" t="n">
        <v>187</v>
      </c>
      <c r="K52" s="256" t="n">
        <v>497</v>
      </c>
      <c r="L52" s="255" t="n">
        <v>182</v>
      </c>
      <c r="M52" s="255" t="n">
        <v>151</v>
      </c>
      <c r="N52" s="255" t="n">
        <v>186</v>
      </c>
      <c r="O52" s="256" t="n">
        <v>519</v>
      </c>
      <c r="P52" s="255" t="n">
        <v>241</v>
      </c>
      <c r="Q52" s="255" t="n">
        <v>156</v>
      </c>
      <c r="R52" s="255" t="n">
        <v>202</v>
      </c>
      <c r="S52" s="256" t="n">
        <v>599</v>
      </c>
      <c r="T52" s="256" t="n">
        <v>2220</v>
      </c>
      <c r="U52" s="255" t="n">
        <v>12</v>
      </c>
      <c r="V52" s="257" t="n">
        <v>185</v>
      </c>
      <c r="W52" s="251" t="n">
        <v>102</v>
      </c>
      <c r="X52" s="110" t="s">
        <v>68</v>
      </c>
    </row>
    <row r="53" customFormat="false" ht="12.75" hidden="false" customHeight="false" outlineLevel="0" collapsed="false">
      <c r="A53" s="253" t="n">
        <v>10</v>
      </c>
      <c r="B53" s="162" t="n">
        <v>1377</v>
      </c>
      <c r="C53" s="254" t="s">
        <v>23</v>
      </c>
      <c r="D53" s="255" t="n">
        <v>201</v>
      </c>
      <c r="E53" s="255" t="n">
        <v>182</v>
      </c>
      <c r="F53" s="255" t="n">
        <v>222</v>
      </c>
      <c r="G53" s="256" t="n">
        <v>605</v>
      </c>
      <c r="H53" s="255" t="n">
        <v>164</v>
      </c>
      <c r="I53" s="255" t="n">
        <v>162</v>
      </c>
      <c r="J53" s="255" t="n">
        <v>223</v>
      </c>
      <c r="K53" s="256" t="n">
        <v>549</v>
      </c>
      <c r="L53" s="255" t="n">
        <v>196</v>
      </c>
      <c r="M53" s="255" t="n">
        <v>171</v>
      </c>
      <c r="N53" s="255" t="n">
        <v>159</v>
      </c>
      <c r="O53" s="256" t="n">
        <v>526</v>
      </c>
      <c r="P53" s="255" t="n">
        <v>189</v>
      </c>
      <c r="Q53" s="255" t="n">
        <v>165</v>
      </c>
      <c r="R53" s="255" t="n">
        <v>185</v>
      </c>
      <c r="S53" s="256" t="n">
        <v>539</v>
      </c>
      <c r="T53" s="256" t="n">
        <v>2219</v>
      </c>
      <c r="U53" s="255" t="n">
        <v>12</v>
      </c>
      <c r="V53" s="257" t="n">
        <v>184.916666666667</v>
      </c>
      <c r="W53" s="251" t="n">
        <v>64</v>
      </c>
      <c r="X53" s="110" t="s">
        <v>68</v>
      </c>
      <c r="Y53" s="101"/>
    </row>
    <row r="54" customFormat="false" ht="12.75" hidden="false" customHeight="false" outlineLevel="0" collapsed="false">
      <c r="A54" s="253" t="n">
        <v>11</v>
      </c>
      <c r="B54" s="162" t="n">
        <v>730</v>
      </c>
      <c r="C54" s="254" t="s">
        <v>72</v>
      </c>
      <c r="D54" s="255" t="n">
        <v>202</v>
      </c>
      <c r="E54" s="255" t="n">
        <v>176</v>
      </c>
      <c r="F54" s="255" t="n">
        <v>224</v>
      </c>
      <c r="G54" s="256" t="n">
        <v>602</v>
      </c>
      <c r="H54" s="255" t="n">
        <v>178</v>
      </c>
      <c r="I54" s="255" t="n">
        <v>213</v>
      </c>
      <c r="J54" s="255" t="n">
        <v>177</v>
      </c>
      <c r="K54" s="256" t="n">
        <v>568</v>
      </c>
      <c r="L54" s="255" t="n">
        <v>132</v>
      </c>
      <c r="M54" s="255" t="n">
        <v>175</v>
      </c>
      <c r="N54" s="255" t="n">
        <v>182</v>
      </c>
      <c r="O54" s="256" t="n">
        <v>489</v>
      </c>
      <c r="P54" s="255" t="n">
        <v>182</v>
      </c>
      <c r="Q54" s="255" t="n">
        <v>177</v>
      </c>
      <c r="R54" s="255" t="n">
        <v>199</v>
      </c>
      <c r="S54" s="256" t="n">
        <v>558</v>
      </c>
      <c r="T54" s="256" t="n">
        <v>2217</v>
      </c>
      <c r="U54" s="255" t="n">
        <v>12</v>
      </c>
      <c r="V54" s="257" t="n">
        <v>184.75</v>
      </c>
      <c r="W54" s="251" t="n">
        <v>92</v>
      </c>
      <c r="X54" s="110" t="s">
        <v>68</v>
      </c>
      <c r="Y54" s="101"/>
    </row>
    <row r="55" customFormat="false" ht="12.75" hidden="false" customHeight="false" outlineLevel="0" collapsed="false">
      <c r="A55" s="253" t="n">
        <v>12</v>
      </c>
      <c r="B55" s="162" t="n">
        <v>637</v>
      </c>
      <c r="C55" s="254" t="s">
        <v>74</v>
      </c>
      <c r="D55" s="255" t="n">
        <v>151</v>
      </c>
      <c r="E55" s="255" t="n">
        <v>220</v>
      </c>
      <c r="F55" s="255" t="n">
        <v>172</v>
      </c>
      <c r="G55" s="256" t="n">
        <v>543</v>
      </c>
      <c r="H55" s="255" t="n">
        <v>202</v>
      </c>
      <c r="I55" s="255" t="n">
        <v>183</v>
      </c>
      <c r="J55" s="255" t="n">
        <v>202</v>
      </c>
      <c r="K55" s="256" t="n">
        <v>587</v>
      </c>
      <c r="L55" s="255" t="n">
        <v>161</v>
      </c>
      <c r="M55" s="255" t="n">
        <v>167</v>
      </c>
      <c r="N55" s="255" t="n">
        <v>230</v>
      </c>
      <c r="O55" s="256" t="n">
        <v>558</v>
      </c>
      <c r="P55" s="255" t="n">
        <v>193</v>
      </c>
      <c r="Q55" s="255" t="n">
        <v>172</v>
      </c>
      <c r="R55" s="255" t="n">
        <v>161</v>
      </c>
      <c r="S55" s="256" t="n">
        <v>526</v>
      </c>
      <c r="T55" s="256" t="n">
        <v>2214</v>
      </c>
      <c r="U55" s="255" t="n">
        <v>12</v>
      </c>
      <c r="V55" s="257" t="n">
        <v>184.5</v>
      </c>
      <c r="W55" s="251" t="n">
        <v>79</v>
      </c>
      <c r="X55" s="110" t="s">
        <v>68</v>
      </c>
      <c r="Y55" s="101"/>
    </row>
    <row r="56" customFormat="false" ht="12.75" hidden="false" customHeight="false" outlineLevel="0" collapsed="false">
      <c r="A56" s="253" t="n">
        <v>13</v>
      </c>
      <c r="B56" s="162" t="n">
        <v>1376</v>
      </c>
      <c r="C56" s="254" t="s">
        <v>22</v>
      </c>
      <c r="D56" s="255" t="n">
        <v>202</v>
      </c>
      <c r="E56" s="255" t="n">
        <v>176</v>
      </c>
      <c r="F56" s="255" t="n">
        <v>200</v>
      </c>
      <c r="G56" s="256" t="n">
        <v>578</v>
      </c>
      <c r="H56" s="255" t="n">
        <v>171</v>
      </c>
      <c r="I56" s="255" t="n">
        <v>177</v>
      </c>
      <c r="J56" s="255" t="n">
        <v>177</v>
      </c>
      <c r="K56" s="256" t="n">
        <v>525</v>
      </c>
      <c r="L56" s="255" t="n">
        <v>137</v>
      </c>
      <c r="M56" s="255" t="n">
        <v>206</v>
      </c>
      <c r="N56" s="255" t="n">
        <v>162</v>
      </c>
      <c r="O56" s="256" t="n">
        <v>505</v>
      </c>
      <c r="P56" s="255" t="n">
        <v>171</v>
      </c>
      <c r="Q56" s="255" t="n">
        <v>214</v>
      </c>
      <c r="R56" s="255" t="n">
        <v>212</v>
      </c>
      <c r="S56" s="256" t="n">
        <v>597</v>
      </c>
      <c r="T56" s="256" t="n">
        <v>2205</v>
      </c>
      <c r="U56" s="255" t="n">
        <v>12</v>
      </c>
      <c r="V56" s="257" t="n">
        <v>183.75</v>
      </c>
      <c r="W56" s="251" t="n">
        <v>77</v>
      </c>
      <c r="X56" s="110" t="s">
        <v>68</v>
      </c>
      <c r="Y56" s="101"/>
    </row>
    <row r="57" customFormat="false" ht="12.75" hidden="false" customHeight="false" outlineLevel="0" collapsed="false">
      <c r="A57" s="253" t="n">
        <v>14</v>
      </c>
      <c r="B57" s="162" t="n">
        <v>278</v>
      </c>
      <c r="C57" s="254" t="s">
        <v>77</v>
      </c>
      <c r="D57" s="255" t="n">
        <v>154</v>
      </c>
      <c r="E57" s="255" t="n">
        <v>183</v>
      </c>
      <c r="F57" s="255" t="n">
        <v>183</v>
      </c>
      <c r="G57" s="256" t="n">
        <v>520</v>
      </c>
      <c r="H57" s="255" t="n">
        <v>165</v>
      </c>
      <c r="I57" s="255" t="n">
        <v>199</v>
      </c>
      <c r="J57" s="255" t="n">
        <v>195</v>
      </c>
      <c r="K57" s="256" t="n">
        <v>559</v>
      </c>
      <c r="L57" s="255" t="n">
        <v>186</v>
      </c>
      <c r="M57" s="255" t="n">
        <v>167</v>
      </c>
      <c r="N57" s="255" t="n">
        <v>193</v>
      </c>
      <c r="O57" s="256" t="n">
        <v>546</v>
      </c>
      <c r="P57" s="255" t="n">
        <v>133</v>
      </c>
      <c r="Q57" s="255" t="n">
        <v>212</v>
      </c>
      <c r="R57" s="255" t="n">
        <v>185</v>
      </c>
      <c r="S57" s="256" t="n">
        <v>530</v>
      </c>
      <c r="T57" s="256" t="n">
        <v>2155</v>
      </c>
      <c r="U57" s="255" t="n">
        <v>12</v>
      </c>
      <c r="V57" s="257" t="n">
        <v>179.583333333333</v>
      </c>
      <c r="W57" s="251" t="n">
        <v>79</v>
      </c>
      <c r="X57" s="110" t="s">
        <v>68</v>
      </c>
      <c r="Y57" s="101"/>
    </row>
    <row r="58" customFormat="false" ht="12.75" hidden="false" customHeight="false" outlineLevel="0" collapsed="false">
      <c r="A58" s="253" t="n">
        <v>15</v>
      </c>
      <c r="B58" s="162" t="n">
        <v>189</v>
      </c>
      <c r="C58" s="254" t="s">
        <v>89</v>
      </c>
      <c r="D58" s="255" t="n">
        <v>222</v>
      </c>
      <c r="E58" s="255" t="n">
        <v>192</v>
      </c>
      <c r="F58" s="255" t="n">
        <v>211</v>
      </c>
      <c r="G58" s="256" t="n">
        <v>625</v>
      </c>
      <c r="H58" s="255" t="n">
        <v>233</v>
      </c>
      <c r="I58" s="255" t="n">
        <v>139</v>
      </c>
      <c r="J58" s="255" t="n">
        <v>180</v>
      </c>
      <c r="K58" s="256" t="n">
        <v>552</v>
      </c>
      <c r="L58" s="255" t="n">
        <v>153</v>
      </c>
      <c r="M58" s="255" t="n">
        <v>178</v>
      </c>
      <c r="N58" s="255" t="n">
        <v>189</v>
      </c>
      <c r="O58" s="256" t="n">
        <v>520</v>
      </c>
      <c r="P58" s="255" t="n">
        <v>167</v>
      </c>
      <c r="Q58" s="255" t="n">
        <v>147</v>
      </c>
      <c r="R58" s="255" t="n">
        <v>133</v>
      </c>
      <c r="S58" s="256" t="n">
        <v>447</v>
      </c>
      <c r="T58" s="256" t="n">
        <v>2144</v>
      </c>
      <c r="U58" s="255" t="n">
        <v>12</v>
      </c>
      <c r="V58" s="257" t="n">
        <v>178.666666666667</v>
      </c>
      <c r="W58" s="251" t="n">
        <v>100</v>
      </c>
      <c r="X58" s="110" t="s">
        <v>68</v>
      </c>
    </row>
    <row r="59" customFormat="false" ht="12.75" hidden="false" customHeight="false" outlineLevel="0" collapsed="false">
      <c r="A59" s="253" t="n">
        <v>16</v>
      </c>
      <c r="B59" s="162" t="n">
        <v>407</v>
      </c>
      <c r="C59" s="254" t="s">
        <v>69</v>
      </c>
      <c r="D59" s="255" t="n">
        <v>164</v>
      </c>
      <c r="E59" s="255" t="n">
        <v>175</v>
      </c>
      <c r="F59" s="255" t="n">
        <v>212</v>
      </c>
      <c r="G59" s="256" t="n">
        <v>551</v>
      </c>
      <c r="H59" s="255" t="n">
        <v>187</v>
      </c>
      <c r="I59" s="255" t="n">
        <v>187</v>
      </c>
      <c r="J59" s="255" t="n">
        <v>135</v>
      </c>
      <c r="K59" s="256" t="n">
        <v>509</v>
      </c>
      <c r="L59" s="255" t="n">
        <v>178</v>
      </c>
      <c r="M59" s="255" t="n">
        <v>179</v>
      </c>
      <c r="N59" s="255" t="n">
        <v>170</v>
      </c>
      <c r="O59" s="256" t="n">
        <v>527</v>
      </c>
      <c r="P59" s="255" t="n">
        <v>191</v>
      </c>
      <c r="Q59" s="255" t="n">
        <v>163</v>
      </c>
      <c r="R59" s="255" t="n">
        <v>200</v>
      </c>
      <c r="S59" s="256" t="n">
        <v>554</v>
      </c>
      <c r="T59" s="256" t="n">
        <v>2141</v>
      </c>
      <c r="U59" s="255" t="n">
        <v>12</v>
      </c>
      <c r="V59" s="257" t="n">
        <v>178.416666666667</v>
      </c>
      <c r="W59" s="251" t="n">
        <v>77</v>
      </c>
      <c r="X59" s="110" t="s">
        <v>68</v>
      </c>
      <c r="Y59" s="101"/>
    </row>
    <row r="60" customFormat="false" ht="12.75" hidden="false" customHeight="false" outlineLevel="0" collapsed="false">
      <c r="A60" s="253" t="n">
        <v>17</v>
      </c>
      <c r="B60" s="162" t="n">
        <v>656</v>
      </c>
      <c r="C60" s="254" t="s">
        <v>76</v>
      </c>
      <c r="D60" s="255" t="n">
        <v>145</v>
      </c>
      <c r="E60" s="255" t="n">
        <v>176</v>
      </c>
      <c r="F60" s="255" t="n">
        <v>196</v>
      </c>
      <c r="G60" s="256" t="n">
        <v>517</v>
      </c>
      <c r="H60" s="255" t="n">
        <v>186</v>
      </c>
      <c r="I60" s="255" t="n">
        <v>160</v>
      </c>
      <c r="J60" s="255" t="n">
        <v>176</v>
      </c>
      <c r="K60" s="256" t="n">
        <v>522</v>
      </c>
      <c r="L60" s="255" t="n">
        <v>178</v>
      </c>
      <c r="M60" s="255" t="n">
        <v>203</v>
      </c>
      <c r="N60" s="255" t="n">
        <v>160</v>
      </c>
      <c r="O60" s="256" t="n">
        <v>541</v>
      </c>
      <c r="P60" s="255" t="n">
        <v>197</v>
      </c>
      <c r="Q60" s="255" t="n">
        <v>182</v>
      </c>
      <c r="R60" s="255" t="n">
        <v>180</v>
      </c>
      <c r="S60" s="256" t="n">
        <v>559</v>
      </c>
      <c r="T60" s="256" t="n">
        <v>2139</v>
      </c>
      <c r="U60" s="255" t="n">
        <v>12</v>
      </c>
      <c r="V60" s="257" t="n">
        <v>178.25</v>
      </c>
      <c r="W60" s="251" t="n">
        <v>58</v>
      </c>
      <c r="X60" s="110" t="s">
        <v>68</v>
      </c>
    </row>
    <row r="61" customFormat="false" ht="12.75" hidden="false" customHeight="false" outlineLevel="0" collapsed="false">
      <c r="A61" s="253" t="n">
        <v>18</v>
      </c>
      <c r="B61" s="162" t="n">
        <v>267</v>
      </c>
      <c r="C61" s="254" t="s">
        <v>71</v>
      </c>
      <c r="D61" s="255" t="n">
        <v>215</v>
      </c>
      <c r="E61" s="255" t="n">
        <v>217</v>
      </c>
      <c r="F61" s="255" t="n">
        <v>167</v>
      </c>
      <c r="G61" s="256" t="n">
        <v>599</v>
      </c>
      <c r="H61" s="255" t="n">
        <v>169</v>
      </c>
      <c r="I61" s="255" t="n">
        <v>169</v>
      </c>
      <c r="J61" s="255" t="n">
        <v>138</v>
      </c>
      <c r="K61" s="256" t="n">
        <v>476</v>
      </c>
      <c r="L61" s="255" t="n">
        <v>180</v>
      </c>
      <c r="M61" s="255" t="n">
        <v>170</v>
      </c>
      <c r="N61" s="255" t="n">
        <v>169</v>
      </c>
      <c r="O61" s="256" t="n">
        <v>519</v>
      </c>
      <c r="P61" s="255" t="n">
        <v>145</v>
      </c>
      <c r="Q61" s="255" t="n">
        <v>202</v>
      </c>
      <c r="R61" s="255" t="n">
        <v>193</v>
      </c>
      <c r="S61" s="256" t="n">
        <v>540</v>
      </c>
      <c r="T61" s="256" t="n">
        <v>2134</v>
      </c>
      <c r="U61" s="255" t="n">
        <v>12</v>
      </c>
      <c r="V61" s="257" t="n">
        <v>177.833333333333</v>
      </c>
      <c r="W61" s="251" t="n">
        <v>79</v>
      </c>
      <c r="X61" s="110" t="s">
        <v>68</v>
      </c>
      <c r="Y61" s="101"/>
    </row>
    <row r="62" customFormat="false" ht="12.75" hidden="false" customHeight="false" outlineLevel="0" collapsed="false">
      <c r="A62" s="253" t="n">
        <v>19</v>
      </c>
      <c r="B62" s="162" t="n">
        <v>354</v>
      </c>
      <c r="C62" s="254" t="s">
        <v>78</v>
      </c>
      <c r="D62" s="255" t="n">
        <v>186</v>
      </c>
      <c r="E62" s="255" t="n">
        <v>190</v>
      </c>
      <c r="F62" s="255" t="n">
        <v>181</v>
      </c>
      <c r="G62" s="256" t="n">
        <v>557</v>
      </c>
      <c r="H62" s="255" t="n">
        <v>159</v>
      </c>
      <c r="I62" s="255" t="n">
        <v>157</v>
      </c>
      <c r="J62" s="255" t="n">
        <v>204</v>
      </c>
      <c r="K62" s="256" t="n">
        <v>520</v>
      </c>
      <c r="L62" s="255" t="n">
        <v>169</v>
      </c>
      <c r="M62" s="255" t="n">
        <v>179</v>
      </c>
      <c r="N62" s="255" t="n">
        <v>160</v>
      </c>
      <c r="O62" s="256" t="n">
        <v>508</v>
      </c>
      <c r="P62" s="255" t="n">
        <v>184</v>
      </c>
      <c r="Q62" s="255" t="n">
        <v>197</v>
      </c>
      <c r="R62" s="255" t="n">
        <v>166</v>
      </c>
      <c r="S62" s="256" t="n">
        <v>547</v>
      </c>
      <c r="T62" s="256" t="n">
        <v>2132</v>
      </c>
      <c r="U62" s="255" t="n">
        <v>12</v>
      </c>
      <c r="V62" s="257" t="n">
        <v>177.666666666667</v>
      </c>
      <c r="W62" s="251" t="n">
        <v>47</v>
      </c>
      <c r="X62" s="110" t="s">
        <v>68</v>
      </c>
    </row>
    <row r="63" customFormat="false" ht="12.75" hidden="false" customHeight="false" outlineLevel="0" collapsed="false">
      <c r="A63" s="253" t="n">
        <v>20</v>
      </c>
      <c r="B63" s="162" t="n">
        <v>7</v>
      </c>
      <c r="C63" s="254" t="s">
        <v>75</v>
      </c>
      <c r="D63" s="255" t="n">
        <v>181</v>
      </c>
      <c r="E63" s="255" t="n">
        <v>188</v>
      </c>
      <c r="F63" s="255" t="n">
        <v>163</v>
      </c>
      <c r="G63" s="256" t="n">
        <v>532</v>
      </c>
      <c r="H63" s="255" t="n">
        <v>175</v>
      </c>
      <c r="I63" s="255" t="n">
        <v>195</v>
      </c>
      <c r="J63" s="255" t="n">
        <v>132</v>
      </c>
      <c r="K63" s="256" t="n">
        <v>502</v>
      </c>
      <c r="L63" s="255" t="n">
        <v>186</v>
      </c>
      <c r="M63" s="255" t="n">
        <v>216</v>
      </c>
      <c r="N63" s="255" t="n">
        <v>165</v>
      </c>
      <c r="O63" s="256" t="n">
        <v>567</v>
      </c>
      <c r="P63" s="255" t="n">
        <v>183</v>
      </c>
      <c r="Q63" s="255" t="n">
        <v>177</v>
      </c>
      <c r="R63" s="255" t="n">
        <v>162</v>
      </c>
      <c r="S63" s="256" t="n">
        <v>522</v>
      </c>
      <c r="T63" s="256" t="n">
        <v>2123</v>
      </c>
      <c r="U63" s="255" t="n">
        <v>12</v>
      </c>
      <c r="V63" s="257" t="n">
        <v>176.916666666667</v>
      </c>
      <c r="W63" s="251" t="n">
        <v>84</v>
      </c>
      <c r="X63" s="110" t="s">
        <v>68</v>
      </c>
      <c r="Y63" s="101"/>
    </row>
    <row r="64" customFormat="false" ht="12.75" hidden="false" customHeight="false" outlineLevel="0" collapsed="false">
      <c r="A64" s="253" t="n">
        <v>21</v>
      </c>
      <c r="B64" s="162" t="n">
        <v>290</v>
      </c>
      <c r="C64" s="254" t="s">
        <v>80</v>
      </c>
      <c r="D64" s="255" t="n">
        <v>162</v>
      </c>
      <c r="E64" s="255" t="n">
        <v>158</v>
      </c>
      <c r="F64" s="255" t="n">
        <v>186</v>
      </c>
      <c r="G64" s="256" t="n">
        <v>506</v>
      </c>
      <c r="H64" s="255" t="n">
        <v>193</v>
      </c>
      <c r="I64" s="255" t="n">
        <v>143</v>
      </c>
      <c r="J64" s="255" t="n">
        <v>176</v>
      </c>
      <c r="K64" s="256" t="n">
        <v>512</v>
      </c>
      <c r="L64" s="255" t="n">
        <v>144</v>
      </c>
      <c r="M64" s="255" t="n">
        <v>152</v>
      </c>
      <c r="N64" s="255" t="n">
        <v>221</v>
      </c>
      <c r="O64" s="256" t="n">
        <v>517</v>
      </c>
      <c r="P64" s="255" t="n">
        <v>188</v>
      </c>
      <c r="Q64" s="255" t="n">
        <v>200</v>
      </c>
      <c r="R64" s="255" t="n">
        <v>174</v>
      </c>
      <c r="S64" s="256" t="n">
        <v>562</v>
      </c>
      <c r="T64" s="256" t="n">
        <v>2097</v>
      </c>
      <c r="U64" s="255" t="n">
        <v>12</v>
      </c>
      <c r="V64" s="257" t="n">
        <v>174.75</v>
      </c>
      <c r="W64" s="251" t="n">
        <v>78</v>
      </c>
      <c r="X64" s="110" t="s">
        <v>68</v>
      </c>
      <c r="Y64" s="101"/>
    </row>
    <row r="65" customFormat="false" ht="12.75" hidden="false" customHeight="false" outlineLevel="0" collapsed="false">
      <c r="A65" s="253" t="n">
        <v>22</v>
      </c>
      <c r="B65" s="162" t="n">
        <v>479</v>
      </c>
      <c r="C65" s="254" t="s">
        <v>82</v>
      </c>
      <c r="D65" s="255" t="n">
        <v>184</v>
      </c>
      <c r="E65" s="255" t="n">
        <v>203</v>
      </c>
      <c r="F65" s="255" t="n">
        <v>138</v>
      </c>
      <c r="G65" s="256" t="n">
        <v>525</v>
      </c>
      <c r="H65" s="255" t="n">
        <v>157</v>
      </c>
      <c r="I65" s="255" t="n">
        <v>191</v>
      </c>
      <c r="J65" s="255" t="n">
        <v>157</v>
      </c>
      <c r="K65" s="256" t="n">
        <v>505</v>
      </c>
      <c r="L65" s="255" t="n">
        <v>201</v>
      </c>
      <c r="M65" s="255" t="n">
        <v>158</v>
      </c>
      <c r="N65" s="255" t="n">
        <v>142</v>
      </c>
      <c r="O65" s="256" t="n">
        <v>501</v>
      </c>
      <c r="P65" s="255" t="n">
        <v>189</v>
      </c>
      <c r="Q65" s="255" t="n">
        <v>188</v>
      </c>
      <c r="R65" s="255" t="n">
        <v>176</v>
      </c>
      <c r="S65" s="256" t="n">
        <v>553</v>
      </c>
      <c r="T65" s="256" t="n">
        <v>2084</v>
      </c>
      <c r="U65" s="255" t="n">
        <v>12</v>
      </c>
      <c r="V65" s="257" t="n">
        <v>173.666666666667</v>
      </c>
      <c r="W65" s="251" t="n">
        <v>65</v>
      </c>
      <c r="X65" s="110" t="s">
        <v>68</v>
      </c>
    </row>
    <row r="66" customFormat="false" ht="12.75" hidden="false" customHeight="false" outlineLevel="0" collapsed="false">
      <c r="A66" s="253" t="n">
        <v>23</v>
      </c>
      <c r="B66" s="162" t="n">
        <v>738</v>
      </c>
      <c r="C66" s="254" t="s">
        <v>85</v>
      </c>
      <c r="D66" s="255" t="n">
        <v>156</v>
      </c>
      <c r="E66" s="255" t="n">
        <v>172</v>
      </c>
      <c r="F66" s="255" t="n">
        <v>173</v>
      </c>
      <c r="G66" s="256" t="n">
        <v>501</v>
      </c>
      <c r="H66" s="255" t="n">
        <v>170</v>
      </c>
      <c r="I66" s="255" t="n">
        <v>154</v>
      </c>
      <c r="J66" s="255" t="n">
        <v>179</v>
      </c>
      <c r="K66" s="256" t="n">
        <v>503</v>
      </c>
      <c r="L66" s="255" t="n">
        <v>174</v>
      </c>
      <c r="M66" s="255" t="n">
        <v>156</v>
      </c>
      <c r="N66" s="255" t="n">
        <v>190</v>
      </c>
      <c r="O66" s="256" t="n">
        <v>520</v>
      </c>
      <c r="P66" s="255" t="n">
        <v>166</v>
      </c>
      <c r="Q66" s="255" t="n">
        <v>204</v>
      </c>
      <c r="R66" s="255" t="n">
        <v>168</v>
      </c>
      <c r="S66" s="256" t="n">
        <v>538</v>
      </c>
      <c r="T66" s="256" t="n">
        <v>2062</v>
      </c>
      <c r="U66" s="255" t="n">
        <v>12</v>
      </c>
      <c r="V66" s="257" t="n">
        <v>171.833333333333</v>
      </c>
      <c r="W66" s="251" t="n">
        <v>50</v>
      </c>
      <c r="X66" s="110" t="s">
        <v>68</v>
      </c>
      <c r="Y66" s="101"/>
    </row>
    <row r="67" customFormat="false" ht="12.75" hidden="false" customHeight="false" outlineLevel="0" collapsed="false">
      <c r="A67" s="253" t="n">
        <v>24</v>
      </c>
      <c r="B67" s="162" t="n">
        <v>859</v>
      </c>
      <c r="C67" s="254" t="s">
        <v>79</v>
      </c>
      <c r="D67" s="255" t="n">
        <v>226</v>
      </c>
      <c r="E67" s="255" t="n">
        <v>204</v>
      </c>
      <c r="F67" s="255" t="n">
        <v>173</v>
      </c>
      <c r="G67" s="256" t="n">
        <v>603</v>
      </c>
      <c r="H67" s="255" t="n">
        <v>165</v>
      </c>
      <c r="I67" s="255" t="n">
        <v>176</v>
      </c>
      <c r="J67" s="255" t="n">
        <v>176</v>
      </c>
      <c r="K67" s="256" t="n">
        <v>517</v>
      </c>
      <c r="L67" s="255" t="n">
        <v>187</v>
      </c>
      <c r="M67" s="255" t="n">
        <v>117</v>
      </c>
      <c r="N67" s="255" t="n">
        <v>145</v>
      </c>
      <c r="O67" s="256" t="n">
        <v>449</v>
      </c>
      <c r="P67" s="255" t="n">
        <v>170</v>
      </c>
      <c r="Q67" s="255" t="n">
        <v>165</v>
      </c>
      <c r="R67" s="255" t="n">
        <v>153</v>
      </c>
      <c r="S67" s="256" t="n">
        <v>488</v>
      </c>
      <c r="T67" s="256" t="n">
        <v>2057</v>
      </c>
      <c r="U67" s="255" t="n">
        <v>12</v>
      </c>
      <c r="V67" s="257" t="n">
        <v>171.416666666667</v>
      </c>
      <c r="W67" s="251" t="n">
        <v>109</v>
      </c>
      <c r="X67" s="110" t="s">
        <v>68</v>
      </c>
    </row>
    <row r="68" customFormat="false" ht="12.75" hidden="false" customHeight="false" outlineLevel="0" collapsed="false">
      <c r="A68" s="253" t="n">
        <v>25</v>
      </c>
      <c r="B68" s="162" t="n">
        <v>302</v>
      </c>
      <c r="C68" s="254" t="s">
        <v>83</v>
      </c>
      <c r="D68" s="255" t="n">
        <v>190</v>
      </c>
      <c r="E68" s="255" t="n">
        <v>169</v>
      </c>
      <c r="F68" s="255" t="n">
        <v>167</v>
      </c>
      <c r="G68" s="256" t="n">
        <v>526</v>
      </c>
      <c r="H68" s="255" t="n">
        <v>172</v>
      </c>
      <c r="I68" s="255" t="n">
        <v>170</v>
      </c>
      <c r="J68" s="255" t="n">
        <v>180</v>
      </c>
      <c r="K68" s="256" t="n">
        <v>522</v>
      </c>
      <c r="L68" s="255" t="n">
        <v>167</v>
      </c>
      <c r="M68" s="255" t="n">
        <v>153</v>
      </c>
      <c r="N68" s="255" t="n">
        <v>160</v>
      </c>
      <c r="O68" s="256" t="n">
        <v>480</v>
      </c>
      <c r="P68" s="255" t="n">
        <v>159</v>
      </c>
      <c r="Q68" s="255" t="n">
        <v>187</v>
      </c>
      <c r="R68" s="255" t="n">
        <v>137</v>
      </c>
      <c r="S68" s="256" t="n">
        <v>483</v>
      </c>
      <c r="T68" s="256" t="n">
        <v>2011</v>
      </c>
      <c r="U68" s="255" t="n">
        <v>12</v>
      </c>
      <c r="V68" s="257" t="n">
        <v>167.583333333333</v>
      </c>
      <c r="W68" s="251" t="n">
        <v>53</v>
      </c>
      <c r="X68" s="110" t="s">
        <v>68</v>
      </c>
    </row>
    <row r="69" customFormat="false" ht="12.75" hidden="false" customHeight="false" outlineLevel="0" collapsed="false">
      <c r="A69" s="253" t="n">
        <v>26</v>
      </c>
      <c r="B69" s="162" t="n">
        <v>1166</v>
      </c>
      <c r="C69" s="254" t="s">
        <v>88</v>
      </c>
      <c r="D69" s="255" t="n">
        <v>193</v>
      </c>
      <c r="E69" s="255" t="n">
        <v>179</v>
      </c>
      <c r="F69" s="255" t="n">
        <v>191</v>
      </c>
      <c r="G69" s="256" t="n">
        <v>563</v>
      </c>
      <c r="H69" s="255" t="n">
        <v>133</v>
      </c>
      <c r="I69" s="255" t="n">
        <v>134</v>
      </c>
      <c r="J69" s="255" t="n">
        <v>167</v>
      </c>
      <c r="K69" s="256" t="n">
        <v>434</v>
      </c>
      <c r="L69" s="255" t="n">
        <v>146</v>
      </c>
      <c r="M69" s="255" t="n">
        <v>222</v>
      </c>
      <c r="N69" s="255" t="n">
        <v>173</v>
      </c>
      <c r="O69" s="256" t="n">
        <v>541</v>
      </c>
      <c r="P69" s="255" t="n">
        <v>150</v>
      </c>
      <c r="Q69" s="255" t="n">
        <v>137</v>
      </c>
      <c r="R69" s="255" t="n">
        <v>165</v>
      </c>
      <c r="S69" s="256" t="n">
        <v>452</v>
      </c>
      <c r="T69" s="256" t="n">
        <v>1990</v>
      </c>
      <c r="U69" s="255" t="n">
        <v>12</v>
      </c>
      <c r="V69" s="257" t="n">
        <v>165.833333333333</v>
      </c>
      <c r="W69" s="251" t="n">
        <v>89</v>
      </c>
      <c r="X69" s="110" t="s">
        <v>68</v>
      </c>
      <c r="Y69" s="101"/>
    </row>
    <row r="70" customFormat="false" ht="12.75" hidden="false" customHeight="false" outlineLevel="0" collapsed="false">
      <c r="A70" s="253" t="n">
        <v>27</v>
      </c>
      <c r="B70" s="162" t="n">
        <v>108</v>
      </c>
      <c r="C70" s="254" t="s">
        <v>90</v>
      </c>
      <c r="D70" s="255" t="n">
        <v>165</v>
      </c>
      <c r="E70" s="255" t="n">
        <v>156</v>
      </c>
      <c r="F70" s="255" t="n">
        <v>121</v>
      </c>
      <c r="G70" s="256" t="n">
        <v>442</v>
      </c>
      <c r="H70" s="255" t="n">
        <v>124</v>
      </c>
      <c r="I70" s="255" t="n">
        <v>155</v>
      </c>
      <c r="J70" s="255" t="n">
        <v>140</v>
      </c>
      <c r="K70" s="256" t="n">
        <v>419</v>
      </c>
      <c r="L70" s="255" t="n">
        <v>146</v>
      </c>
      <c r="M70" s="255" t="n">
        <v>141</v>
      </c>
      <c r="N70" s="255" t="n">
        <v>211</v>
      </c>
      <c r="O70" s="256" t="n">
        <v>498</v>
      </c>
      <c r="P70" s="255" t="n">
        <v>222</v>
      </c>
      <c r="Q70" s="255" t="n">
        <v>197</v>
      </c>
      <c r="R70" s="255" t="n">
        <v>168</v>
      </c>
      <c r="S70" s="256" t="n">
        <v>587</v>
      </c>
      <c r="T70" s="256" t="n">
        <v>1946</v>
      </c>
      <c r="U70" s="255" t="n">
        <v>12</v>
      </c>
      <c r="V70" s="257" t="n">
        <v>162.166666666667</v>
      </c>
      <c r="W70" s="251" t="n">
        <v>101</v>
      </c>
      <c r="X70" s="110" t="s">
        <v>68</v>
      </c>
      <c r="Y70" s="101"/>
    </row>
    <row r="71" customFormat="false" ht="12.75" hidden="false" customHeight="false" outlineLevel="0" collapsed="false">
      <c r="A71" s="253" t="n">
        <v>28</v>
      </c>
      <c r="B71" s="162" t="n">
        <v>913</v>
      </c>
      <c r="C71" s="254" t="s">
        <v>86</v>
      </c>
      <c r="D71" s="255" t="n">
        <v>203</v>
      </c>
      <c r="E71" s="255" t="n">
        <v>204</v>
      </c>
      <c r="F71" s="255" t="n">
        <v>147</v>
      </c>
      <c r="G71" s="256" t="n">
        <v>554</v>
      </c>
      <c r="H71" s="255" t="n">
        <v>156</v>
      </c>
      <c r="I71" s="255" t="n">
        <v>159</v>
      </c>
      <c r="J71" s="255" t="n">
        <v>161</v>
      </c>
      <c r="K71" s="256" t="n">
        <v>476</v>
      </c>
      <c r="L71" s="255" t="n">
        <v>182</v>
      </c>
      <c r="M71" s="255" t="n">
        <v>137</v>
      </c>
      <c r="N71" s="255" t="n">
        <v>0</v>
      </c>
      <c r="O71" s="256" t="n">
        <v>319</v>
      </c>
      <c r="P71" s="255" t="n">
        <v>0</v>
      </c>
      <c r="Q71" s="255" t="n">
        <v>0</v>
      </c>
      <c r="R71" s="255" t="n">
        <v>0</v>
      </c>
      <c r="S71" s="256" t="n">
        <v>0</v>
      </c>
      <c r="T71" s="256" t="n">
        <v>1349</v>
      </c>
      <c r="U71" s="255" t="n">
        <v>8</v>
      </c>
      <c r="V71" s="257" t="n">
        <v>168.625</v>
      </c>
      <c r="W71" s="251" t="n">
        <v>204</v>
      </c>
      <c r="X71" s="110" t="s">
        <v>68</v>
      </c>
      <c r="Y71" s="101"/>
    </row>
    <row r="72" customFormat="false" ht="12.75" hidden="false" customHeight="false" outlineLevel="0" collapsed="false">
      <c r="A72" s="253"/>
      <c r="B72" s="162"/>
      <c r="C72" s="254"/>
      <c r="D72" s="255"/>
      <c r="E72" s="255"/>
      <c r="F72" s="255"/>
      <c r="G72" s="256"/>
      <c r="H72" s="255"/>
      <c r="I72" s="255"/>
      <c r="J72" s="255"/>
      <c r="K72" s="256"/>
      <c r="L72" s="255"/>
      <c r="M72" s="255"/>
      <c r="N72" s="255"/>
      <c r="O72" s="256"/>
      <c r="P72" s="255"/>
      <c r="Q72" s="255"/>
      <c r="R72" s="255"/>
      <c r="S72" s="256"/>
      <c r="T72" s="256"/>
      <c r="U72" s="255"/>
      <c r="V72" s="257"/>
      <c r="W72" s="251"/>
      <c r="X72" s="110"/>
    </row>
    <row r="73" customFormat="false" ht="12.75" hidden="false" customHeight="false" outlineLevel="0" collapsed="false">
      <c r="A73" s="253"/>
      <c r="B73" s="162"/>
      <c r="C73" s="254"/>
      <c r="D73" s="255"/>
      <c r="E73" s="255"/>
      <c r="F73" s="255"/>
      <c r="G73" s="256"/>
      <c r="H73" s="255"/>
      <c r="I73" s="255"/>
      <c r="J73" s="255"/>
      <c r="K73" s="256"/>
      <c r="L73" s="255"/>
      <c r="M73" s="255"/>
      <c r="N73" s="255"/>
      <c r="O73" s="256"/>
      <c r="P73" s="255"/>
      <c r="Q73" s="255"/>
      <c r="R73" s="255"/>
      <c r="S73" s="256"/>
      <c r="T73" s="256"/>
      <c r="U73" s="255"/>
      <c r="V73" s="257"/>
      <c r="W73" s="251"/>
      <c r="X73" s="110"/>
      <c r="Y73" s="101"/>
    </row>
    <row r="74" customFormat="false" ht="12.75" hidden="false" customHeight="false" outlineLevel="0" collapsed="false">
      <c r="A74" s="253"/>
      <c r="B74" s="162"/>
      <c r="C74" s="254"/>
      <c r="D74" s="255"/>
      <c r="E74" s="255"/>
      <c r="F74" s="255"/>
      <c r="G74" s="256"/>
      <c r="H74" s="255"/>
      <c r="I74" s="255"/>
      <c r="J74" s="255"/>
      <c r="K74" s="256"/>
      <c r="L74" s="255"/>
      <c r="M74" s="255"/>
      <c r="N74" s="255"/>
      <c r="O74" s="256"/>
      <c r="P74" s="255"/>
      <c r="Q74" s="255"/>
      <c r="R74" s="255"/>
      <c r="S74" s="256"/>
      <c r="T74" s="256"/>
      <c r="U74" s="255"/>
      <c r="V74" s="257"/>
      <c r="W74" s="251"/>
      <c r="X74" s="110"/>
    </row>
    <row r="75" customFormat="false" ht="12.75" hidden="false" customHeight="false" outlineLevel="0" collapsed="false">
      <c r="A75" s="253"/>
      <c r="B75" s="162"/>
      <c r="C75" s="254"/>
      <c r="D75" s="255"/>
      <c r="E75" s="255"/>
      <c r="F75" s="255"/>
      <c r="G75" s="256"/>
      <c r="H75" s="255"/>
      <c r="I75" s="255"/>
      <c r="J75" s="255"/>
      <c r="K75" s="256"/>
      <c r="L75" s="255"/>
      <c r="M75" s="255"/>
      <c r="N75" s="255"/>
      <c r="O75" s="256"/>
      <c r="P75" s="255"/>
      <c r="Q75" s="255"/>
      <c r="R75" s="255"/>
      <c r="S75" s="256"/>
      <c r="T75" s="256"/>
      <c r="U75" s="255"/>
      <c r="V75" s="257"/>
      <c r="W75" s="251"/>
      <c r="X75" s="110"/>
    </row>
    <row r="76" customFormat="false" ht="12.75" hidden="false" customHeight="false" outlineLevel="0" collapsed="false">
      <c r="A76" s="253"/>
      <c r="B76" s="162"/>
      <c r="C76" s="254"/>
      <c r="D76" s="255"/>
      <c r="E76" s="255"/>
      <c r="F76" s="255"/>
      <c r="G76" s="256"/>
      <c r="H76" s="255"/>
      <c r="I76" s="255"/>
      <c r="J76" s="255"/>
      <c r="K76" s="256"/>
      <c r="L76" s="255"/>
      <c r="M76" s="255"/>
      <c r="N76" s="255"/>
      <c r="O76" s="256"/>
      <c r="P76" s="255"/>
      <c r="Q76" s="255"/>
      <c r="R76" s="255"/>
      <c r="S76" s="256"/>
      <c r="T76" s="256"/>
      <c r="U76" s="255"/>
      <c r="V76" s="257"/>
      <c r="W76" s="251"/>
      <c r="X76" s="110"/>
    </row>
    <row r="77" customFormat="false" ht="12.75" hidden="false" customHeight="false" outlineLevel="0" collapsed="false">
      <c r="A77" s="253"/>
      <c r="B77" s="162"/>
      <c r="C77" s="254"/>
      <c r="D77" s="255"/>
      <c r="E77" s="255"/>
      <c r="F77" s="255"/>
      <c r="G77" s="256"/>
      <c r="H77" s="255"/>
      <c r="I77" s="255"/>
      <c r="J77" s="255"/>
      <c r="K77" s="256"/>
      <c r="L77" s="255"/>
      <c r="M77" s="255"/>
      <c r="N77" s="255"/>
      <c r="O77" s="256"/>
      <c r="P77" s="255"/>
      <c r="Q77" s="255"/>
      <c r="R77" s="255"/>
      <c r="S77" s="256"/>
      <c r="T77" s="256"/>
      <c r="U77" s="255"/>
      <c r="V77" s="257"/>
      <c r="W77" s="251"/>
      <c r="X77" s="110"/>
    </row>
    <row r="78" customFormat="false" ht="12.75" hidden="false" customHeight="false" outlineLevel="0" collapsed="false">
      <c r="A78" s="253"/>
      <c r="B78" s="162"/>
      <c r="C78" s="254"/>
      <c r="D78" s="255"/>
      <c r="E78" s="255"/>
      <c r="F78" s="255"/>
      <c r="G78" s="256"/>
      <c r="H78" s="255"/>
      <c r="I78" s="255"/>
      <c r="J78" s="255"/>
      <c r="K78" s="256"/>
      <c r="L78" s="255"/>
      <c r="M78" s="255"/>
      <c r="N78" s="255"/>
      <c r="O78" s="256"/>
      <c r="P78" s="255"/>
      <c r="Q78" s="255"/>
      <c r="R78" s="255"/>
      <c r="S78" s="256"/>
      <c r="T78" s="256"/>
      <c r="U78" s="255"/>
      <c r="V78" s="257"/>
      <c r="W78" s="251"/>
      <c r="X78" s="110"/>
    </row>
    <row r="79" customFormat="false" ht="12.75" hidden="false" customHeight="false" outlineLevel="0" collapsed="false">
      <c r="A79" s="253"/>
      <c r="B79" s="162"/>
      <c r="C79" s="254"/>
      <c r="D79" s="255"/>
      <c r="E79" s="255"/>
      <c r="F79" s="255"/>
      <c r="G79" s="256"/>
      <c r="H79" s="255"/>
      <c r="I79" s="255"/>
      <c r="J79" s="255"/>
      <c r="K79" s="256"/>
      <c r="L79" s="255"/>
      <c r="M79" s="255"/>
      <c r="N79" s="255"/>
      <c r="O79" s="256"/>
      <c r="P79" s="255"/>
      <c r="Q79" s="255"/>
      <c r="R79" s="255"/>
      <c r="S79" s="256"/>
      <c r="T79" s="256"/>
      <c r="U79" s="255"/>
      <c r="V79" s="257"/>
      <c r="W79" s="251"/>
      <c r="X79" s="110"/>
    </row>
    <row r="80" customFormat="false" ht="12.75" hidden="false" customHeight="false" outlineLevel="0" collapsed="false">
      <c r="A80" s="253"/>
      <c r="B80" s="162"/>
      <c r="C80" s="254"/>
      <c r="D80" s="255"/>
      <c r="E80" s="255"/>
      <c r="F80" s="255"/>
      <c r="G80" s="256"/>
      <c r="H80" s="255"/>
      <c r="I80" s="255"/>
      <c r="J80" s="255"/>
      <c r="K80" s="256"/>
      <c r="L80" s="255"/>
      <c r="M80" s="255"/>
      <c r="N80" s="255"/>
      <c r="O80" s="256"/>
      <c r="P80" s="255"/>
      <c r="Q80" s="255"/>
      <c r="R80" s="255"/>
      <c r="S80" s="256"/>
      <c r="T80" s="256"/>
      <c r="U80" s="255"/>
      <c r="V80" s="257"/>
      <c r="W80" s="251"/>
      <c r="X80" s="110"/>
    </row>
    <row r="81" customFormat="false" ht="12.75" hidden="false" customHeight="false" outlineLevel="0" collapsed="false">
      <c r="A81" s="253"/>
      <c r="B81" s="162"/>
      <c r="C81" s="254"/>
      <c r="D81" s="255"/>
      <c r="E81" s="255"/>
      <c r="F81" s="255"/>
      <c r="G81" s="256"/>
      <c r="H81" s="255"/>
      <c r="I81" s="255"/>
      <c r="J81" s="255"/>
      <c r="K81" s="256"/>
      <c r="L81" s="255"/>
      <c r="M81" s="255"/>
      <c r="N81" s="255"/>
      <c r="O81" s="256"/>
      <c r="P81" s="255"/>
      <c r="Q81" s="255"/>
      <c r="R81" s="255"/>
      <c r="S81" s="256"/>
      <c r="T81" s="256"/>
      <c r="U81" s="255"/>
      <c r="V81" s="257"/>
      <c r="W81" s="251"/>
      <c r="X81" s="110"/>
    </row>
    <row r="82" customFormat="false" ht="12.75" hidden="false" customHeight="false" outlineLevel="0" collapsed="false">
      <c r="A82" s="253"/>
      <c r="B82" s="162"/>
      <c r="C82" s="254"/>
      <c r="D82" s="255"/>
      <c r="E82" s="255"/>
      <c r="F82" s="255"/>
      <c r="G82" s="255"/>
      <c r="H82" s="255"/>
      <c r="I82" s="256"/>
      <c r="J82" s="255"/>
      <c r="K82" s="255"/>
      <c r="L82" s="255"/>
      <c r="M82" s="255"/>
      <c r="N82" s="255"/>
      <c r="O82" s="255"/>
      <c r="P82" s="255"/>
      <c r="Q82" s="255"/>
      <c r="R82" s="255"/>
      <c r="S82" s="256"/>
      <c r="T82" s="256"/>
      <c r="U82" s="255"/>
      <c r="V82" s="257"/>
      <c r="W82" s="251"/>
      <c r="X82" s="110"/>
    </row>
    <row r="83" s="231" customFormat="true" ht="26.25" hidden="false" customHeight="true" outlineLevel="0" collapsed="false">
      <c r="A83" s="228" t="s">
        <v>34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51"/>
      <c r="X83" s="230"/>
    </row>
    <row r="84" s="231" customFormat="true" ht="26.25" hidden="false" customHeight="false" outlineLevel="0" collapsed="false">
      <c r="A84" s="232" t="n">
        <v>39464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51"/>
      <c r="X84" s="230"/>
    </row>
    <row r="85" s="237" customFormat="true" ht="39.95" hidden="false" customHeight="true" outlineLevel="0" collapsed="false">
      <c r="A85" s="234" t="s">
        <v>166</v>
      </c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51"/>
      <c r="X85" s="236"/>
    </row>
    <row r="86" s="245" customFormat="true" ht="15.75" hidden="false" customHeight="true" outlineLevel="0" collapsed="false">
      <c r="A86" s="238" t="s">
        <v>36</v>
      </c>
      <c r="B86" s="238"/>
      <c r="C86" s="259" t="s">
        <v>37</v>
      </c>
      <c r="D86" s="240" t="n">
        <v>1</v>
      </c>
      <c r="E86" s="241" t="n">
        <v>2</v>
      </c>
      <c r="F86" s="241" t="n">
        <v>3</v>
      </c>
      <c r="G86" s="242"/>
      <c r="H86" s="240" t="n">
        <v>4</v>
      </c>
      <c r="I86" s="241" t="n">
        <v>5</v>
      </c>
      <c r="J86" s="241" t="n">
        <v>6</v>
      </c>
      <c r="K86" s="242"/>
      <c r="L86" s="240" t="n">
        <v>7</v>
      </c>
      <c r="M86" s="241" t="n">
        <v>8</v>
      </c>
      <c r="N86" s="241" t="n">
        <v>9</v>
      </c>
      <c r="O86" s="242"/>
      <c r="P86" s="240" t="n">
        <v>10</v>
      </c>
      <c r="Q86" s="241" t="n">
        <v>11</v>
      </c>
      <c r="R86" s="241" t="n">
        <v>12</v>
      </c>
      <c r="S86" s="242"/>
      <c r="T86" s="238" t="s">
        <v>41</v>
      </c>
      <c r="U86" s="243" t="n">
        <v>72</v>
      </c>
      <c r="V86" s="244" t="s">
        <v>43</v>
      </c>
      <c r="W86" s="244" t="s">
        <v>164</v>
      </c>
      <c r="X86" s="101"/>
      <c r="Y86" s="101"/>
    </row>
    <row r="87" s="101" customFormat="true" ht="12.75" hidden="false" customHeight="false" outlineLevel="0" collapsed="false">
      <c r="A87" s="253" t="n">
        <v>1</v>
      </c>
      <c r="B87" s="150" t="n">
        <v>586</v>
      </c>
      <c r="C87" s="247" t="s">
        <v>31</v>
      </c>
      <c r="D87" s="248" t="n">
        <v>181</v>
      </c>
      <c r="E87" s="248" t="n">
        <v>179</v>
      </c>
      <c r="F87" s="248" t="n">
        <v>222</v>
      </c>
      <c r="G87" s="249" t="n">
        <v>582</v>
      </c>
      <c r="H87" s="248" t="n">
        <v>177</v>
      </c>
      <c r="I87" s="248" t="n">
        <v>231</v>
      </c>
      <c r="J87" s="248" t="n">
        <v>176</v>
      </c>
      <c r="K87" s="249" t="n">
        <v>584</v>
      </c>
      <c r="L87" s="248" t="n">
        <v>180</v>
      </c>
      <c r="M87" s="248" t="n">
        <v>171</v>
      </c>
      <c r="N87" s="248" t="n">
        <v>157</v>
      </c>
      <c r="O87" s="249" t="n">
        <v>508</v>
      </c>
      <c r="P87" s="248" t="n">
        <v>255</v>
      </c>
      <c r="Q87" s="248" t="n">
        <v>176</v>
      </c>
      <c r="R87" s="248" t="n">
        <v>210</v>
      </c>
      <c r="S87" s="249" t="n">
        <v>641</v>
      </c>
      <c r="T87" s="249" t="n">
        <v>2315</v>
      </c>
      <c r="U87" s="248" t="n">
        <v>12</v>
      </c>
      <c r="V87" s="250" t="n">
        <v>192.916666666667</v>
      </c>
      <c r="W87" s="251" t="n">
        <v>98</v>
      </c>
      <c r="X87" s="110" t="s">
        <v>97</v>
      </c>
    </row>
    <row r="88" customFormat="false" ht="12.75" hidden="false" customHeight="false" outlineLevel="0" collapsed="false">
      <c r="A88" s="253" t="n">
        <v>2</v>
      </c>
      <c r="B88" s="150" t="n">
        <v>655</v>
      </c>
      <c r="C88" s="247" t="s">
        <v>29</v>
      </c>
      <c r="D88" s="248" t="n">
        <v>140</v>
      </c>
      <c r="E88" s="248" t="n">
        <v>200</v>
      </c>
      <c r="F88" s="248" t="n">
        <v>153</v>
      </c>
      <c r="G88" s="249" t="n">
        <v>493</v>
      </c>
      <c r="H88" s="248" t="n">
        <v>191</v>
      </c>
      <c r="I88" s="248" t="n">
        <v>192</v>
      </c>
      <c r="J88" s="248" t="n">
        <v>197</v>
      </c>
      <c r="K88" s="249" t="n">
        <v>580</v>
      </c>
      <c r="L88" s="248" t="n">
        <v>190</v>
      </c>
      <c r="M88" s="248" t="n">
        <v>191</v>
      </c>
      <c r="N88" s="248" t="n">
        <v>169</v>
      </c>
      <c r="O88" s="249" t="n">
        <v>550</v>
      </c>
      <c r="P88" s="248" t="n">
        <v>165</v>
      </c>
      <c r="Q88" s="248" t="n">
        <v>205</v>
      </c>
      <c r="R88" s="248" t="n">
        <v>245</v>
      </c>
      <c r="S88" s="249" t="n">
        <v>615</v>
      </c>
      <c r="T88" s="249" t="n">
        <v>2238</v>
      </c>
      <c r="U88" s="248" t="n">
        <v>12</v>
      </c>
      <c r="V88" s="250" t="n">
        <v>186.5</v>
      </c>
      <c r="W88" s="251" t="n">
        <v>105</v>
      </c>
      <c r="X88" s="110" t="s">
        <v>97</v>
      </c>
      <c r="Y88" s="101"/>
    </row>
    <row r="89" customFormat="false" ht="12.75" hidden="false" customHeight="false" outlineLevel="0" collapsed="false">
      <c r="A89" s="253" t="n">
        <v>3</v>
      </c>
      <c r="B89" s="150" t="n">
        <v>221</v>
      </c>
      <c r="C89" s="247" t="s">
        <v>131</v>
      </c>
      <c r="D89" s="248" t="n">
        <v>166</v>
      </c>
      <c r="E89" s="248" t="n">
        <v>188</v>
      </c>
      <c r="F89" s="248" t="n">
        <v>196</v>
      </c>
      <c r="G89" s="249" t="n">
        <v>550</v>
      </c>
      <c r="H89" s="248" t="n">
        <v>168</v>
      </c>
      <c r="I89" s="248" t="n">
        <v>160</v>
      </c>
      <c r="J89" s="248" t="n">
        <v>214</v>
      </c>
      <c r="K89" s="249" t="n">
        <v>542</v>
      </c>
      <c r="L89" s="248" t="n">
        <v>158</v>
      </c>
      <c r="M89" s="248" t="n">
        <v>243</v>
      </c>
      <c r="N89" s="248" t="n">
        <v>202</v>
      </c>
      <c r="O89" s="249" t="n">
        <v>603</v>
      </c>
      <c r="P89" s="248" t="n">
        <v>150</v>
      </c>
      <c r="Q89" s="248" t="n">
        <v>190</v>
      </c>
      <c r="R89" s="248" t="n">
        <v>169</v>
      </c>
      <c r="S89" s="249" t="n">
        <v>509</v>
      </c>
      <c r="T89" s="249" t="n">
        <v>2204</v>
      </c>
      <c r="U89" s="248" t="n">
        <v>12</v>
      </c>
      <c r="V89" s="250" t="n">
        <v>183.666666666667</v>
      </c>
      <c r="W89" s="251" t="n">
        <v>93</v>
      </c>
      <c r="X89" s="110" t="s">
        <v>97</v>
      </c>
      <c r="Y89" s="101"/>
    </row>
    <row r="90" customFormat="false" ht="12.75" hidden="false" customHeight="false" outlineLevel="0" collapsed="false">
      <c r="A90" s="253" t="n">
        <v>4</v>
      </c>
      <c r="B90" s="162" t="n">
        <v>12898</v>
      </c>
      <c r="C90" s="254" t="s">
        <v>87</v>
      </c>
      <c r="D90" s="255" t="n">
        <v>201</v>
      </c>
      <c r="E90" s="255" t="n">
        <v>193</v>
      </c>
      <c r="F90" s="255" t="n">
        <v>189</v>
      </c>
      <c r="G90" s="256" t="n">
        <v>583</v>
      </c>
      <c r="H90" s="255" t="n">
        <v>200</v>
      </c>
      <c r="I90" s="255" t="n">
        <v>189</v>
      </c>
      <c r="J90" s="255" t="n">
        <v>151</v>
      </c>
      <c r="K90" s="256" t="n">
        <v>540</v>
      </c>
      <c r="L90" s="255" t="n">
        <v>167</v>
      </c>
      <c r="M90" s="255" t="n">
        <v>141</v>
      </c>
      <c r="N90" s="255" t="n">
        <v>180</v>
      </c>
      <c r="O90" s="256" t="n">
        <v>488</v>
      </c>
      <c r="P90" s="255" t="n">
        <v>201</v>
      </c>
      <c r="Q90" s="255" t="n">
        <v>242</v>
      </c>
      <c r="R90" s="255" t="n">
        <v>150</v>
      </c>
      <c r="S90" s="256" t="n">
        <v>593</v>
      </c>
      <c r="T90" s="256" t="n">
        <v>2204</v>
      </c>
      <c r="U90" s="255" t="n">
        <v>12</v>
      </c>
      <c r="V90" s="257" t="n">
        <v>183.666666666667</v>
      </c>
      <c r="W90" s="251" t="n">
        <v>101</v>
      </c>
      <c r="X90" s="110" t="s">
        <v>160</v>
      </c>
      <c r="Y90" s="101"/>
    </row>
    <row r="91" customFormat="false" ht="12.75" hidden="false" customHeight="false" outlineLevel="0" collapsed="false">
      <c r="A91" s="253" t="n">
        <v>5</v>
      </c>
      <c r="B91" s="162" t="n">
        <v>428</v>
      </c>
      <c r="C91" s="254" t="s">
        <v>123</v>
      </c>
      <c r="D91" s="255" t="n">
        <v>221</v>
      </c>
      <c r="E91" s="255" t="n">
        <v>146</v>
      </c>
      <c r="F91" s="255" t="n">
        <v>221</v>
      </c>
      <c r="G91" s="256" t="n">
        <v>588</v>
      </c>
      <c r="H91" s="255" t="n">
        <v>199</v>
      </c>
      <c r="I91" s="255" t="n">
        <v>179</v>
      </c>
      <c r="J91" s="255" t="n">
        <v>170</v>
      </c>
      <c r="K91" s="256" t="n">
        <v>548</v>
      </c>
      <c r="L91" s="255" t="n">
        <v>169</v>
      </c>
      <c r="M91" s="255" t="n">
        <v>173</v>
      </c>
      <c r="N91" s="255" t="n">
        <v>174</v>
      </c>
      <c r="O91" s="256" t="n">
        <v>516</v>
      </c>
      <c r="P91" s="255" t="n">
        <v>184</v>
      </c>
      <c r="Q91" s="255" t="n">
        <v>174</v>
      </c>
      <c r="R91" s="255" t="n">
        <v>177</v>
      </c>
      <c r="S91" s="256" t="n">
        <v>535</v>
      </c>
      <c r="T91" s="256" t="n">
        <v>2187</v>
      </c>
      <c r="U91" s="255" t="n">
        <v>12</v>
      </c>
      <c r="V91" s="257" t="n">
        <v>182.25</v>
      </c>
      <c r="W91" s="251" t="n">
        <v>75</v>
      </c>
      <c r="X91" s="110" t="s">
        <v>97</v>
      </c>
    </row>
    <row r="92" customFormat="false" ht="12.75" hidden="false" customHeight="false" outlineLevel="0" collapsed="false">
      <c r="A92" s="253" t="n">
        <v>6</v>
      </c>
      <c r="B92" s="162" t="n">
        <v>919</v>
      </c>
      <c r="C92" s="254" t="s">
        <v>33</v>
      </c>
      <c r="D92" s="255" t="n">
        <v>191</v>
      </c>
      <c r="E92" s="255" t="n">
        <v>193</v>
      </c>
      <c r="F92" s="255" t="n">
        <v>139</v>
      </c>
      <c r="G92" s="256" t="n">
        <v>523</v>
      </c>
      <c r="H92" s="255" t="n">
        <v>201</v>
      </c>
      <c r="I92" s="255" t="n">
        <v>158</v>
      </c>
      <c r="J92" s="255" t="n">
        <v>169</v>
      </c>
      <c r="K92" s="256" t="n">
        <v>528</v>
      </c>
      <c r="L92" s="255" t="n">
        <v>209</v>
      </c>
      <c r="M92" s="255" t="n">
        <v>180</v>
      </c>
      <c r="N92" s="255" t="n">
        <v>203</v>
      </c>
      <c r="O92" s="256" t="n">
        <v>592</v>
      </c>
      <c r="P92" s="255" t="n">
        <v>197</v>
      </c>
      <c r="Q92" s="255" t="n">
        <v>167</v>
      </c>
      <c r="R92" s="255" t="n">
        <v>177</v>
      </c>
      <c r="S92" s="256" t="n">
        <v>541</v>
      </c>
      <c r="T92" s="256" t="n">
        <v>2184</v>
      </c>
      <c r="U92" s="255" t="n">
        <v>12</v>
      </c>
      <c r="V92" s="257" t="n">
        <v>182</v>
      </c>
      <c r="W92" s="251" t="n">
        <v>70</v>
      </c>
      <c r="X92" s="110" t="s">
        <v>97</v>
      </c>
    </row>
    <row r="93" customFormat="false" ht="12.75" hidden="false" customHeight="false" outlineLevel="0" collapsed="false">
      <c r="A93" s="253" t="n">
        <v>7</v>
      </c>
      <c r="B93" s="162" t="n">
        <v>1455</v>
      </c>
      <c r="C93" s="254" t="s">
        <v>124</v>
      </c>
      <c r="D93" s="255" t="n">
        <v>190</v>
      </c>
      <c r="E93" s="255" t="n">
        <v>179</v>
      </c>
      <c r="F93" s="255" t="n">
        <v>199</v>
      </c>
      <c r="G93" s="256" t="n">
        <v>568</v>
      </c>
      <c r="H93" s="255" t="n">
        <v>150</v>
      </c>
      <c r="I93" s="255" t="n">
        <v>168</v>
      </c>
      <c r="J93" s="255" t="n">
        <v>208</v>
      </c>
      <c r="K93" s="256" t="n">
        <v>526</v>
      </c>
      <c r="L93" s="255" t="n">
        <v>170</v>
      </c>
      <c r="M93" s="255" t="n">
        <v>172</v>
      </c>
      <c r="N93" s="255" t="n">
        <v>156</v>
      </c>
      <c r="O93" s="256" t="n">
        <v>498</v>
      </c>
      <c r="P93" s="255" t="n">
        <v>154</v>
      </c>
      <c r="Q93" s="255" t="n">
        <v>179</v>
      </c>
      <c r="R93" s="255" t="n">
        <v>222</v>
      </c>
      <c r="S93" s="256" t="n">
        <v>555</v>
      </c>
      <c r="T93" s="256" t="n">
        <v>2147</v>
      </c>
      <c r="U93" s="255" t="n">
        <v>12</v>
      </c>
      <c r="V93" s="257" t="n">
        <v>178.916666666667</v>
      </c>
      <c r="W93" s="251" t="n">
        <v>72</v>
      </c>
      <c r="X93" s="110" t="s">
        <v>97</v>
      </c>
    </row>
    <row r="94" customFormat="false" ht="12.75" hidden="false" customHeight="false" outlineLevel="0" collapsed="false">
      <c r="A94" s="253" t="n">
        <v>8</v>
      </c>
      <c r="B94" s="162" t="n">
        <v>12901</v>
      </c>
      <c r="C94" s="254" t="s">
        <v>103</v>
      </c>
      <c r="D94" s="255" t="n">
        <v>173</v>
      </c>
      <c r="E94" s="255" t="n">
        <v>194</v>
      </c>
      <c r="F94" s="255" t="n">
        <v>179</v>
      </c>
      <c r="G94" s="256" t="n">
        <v>546</v>
      </c>
      <c r="H94" s="255" t="n">
        <v>193</v>
      </c>
      <c r="I94" s="255" t="n">
        <v>137</v>
      </c>
      <c r="J94" s="255" t="n">
        <v>158</v>
      </c>
      <c r="K94" s="256" t="n">
        <v>488</v>
      </c>
      <c r="L94" s="255" t="n">
        <v>148</v>
      </c>
      <c r="M94" s="255" t="n">
        <v>163</v>
      </c>
      <c r="N94" s="255" t="n">
        <v>180</v>
      </c>
      <c r="O94" s="256" t="n">
        <v>491</v>
      </c>
      <c r="P94" s="255" t="n">
        <v>200</v>
      </c>
      <c r="Q94" s="255" t="n">
        <v>189</v>
      </c>
      <c r="R94" s="255" t="n">
        <v>214</v>
      </c>
      <c r="S94" s="256" t="n">
        <v>603</v>
      </c>
      <c r="T94" s="256" t="n">
        <v>2128</v>
      </c>
      <c r="U94" s="255" t="n">
        <v>12</v>
      </c>
      <c r="V94" s="257" t="n">
        <v>177.333333333333</v>
      </c>
      <c r="W94" s="251" t="n">
        <v>77</v>
      </c>
      <c r="X94" s="110" t="s">
        <v>160</v>
      </c>
      <c r="Y94" s="101"/>
    </row>
    <row r="95" customFormat="false" ht="12.75" hidden="false" customHeight="false" outlineLevel="0" collapsed="false">
      <c r="A95" s="253" t="n">
        <v>9</v>
      </c>
      <c r="B95" s="162" t="n">
        <v>1643</v>
      </c>
      <c r="C95" s="254" t="s">
        <v>101</v>
      </c>
      <c r="D95" s="255" t="n">
        <v>138</v>
      </c>
      <c r="E95" s="255" t="n">
        <v>168</v>
      </c>
      <c r="F95" s="255" t="n">
        <v>171</v>
      </c>
      <c r="G95" s="256" t="n">
        <v>477</v>
      </c>
      <c r="H95" s="255" t="n">
        <v>188</v>
      </c>
      <c r="I95" s="255" t="n">
        <v>189</v>
      </c>
      <c r="J95" s="255" t="n">
        <v>156</v>
      </c>
      <c r="K95" s="256" t="n">
        <v>533</v>
      </c>
      <c r="L95" s="255" t="n">
        <v>180</v>
      </c>
      <c r="M95" s="255" t="n">
        <v>227</v>
      </c>
      <c r="N95" s="255" t="n">
        <v>176</v>
      </c>
      <c r="O95" s="256" t="n">
        <v>583</v>
      </c>
      <c r="P95" s="255" t="n">
        <v>179</v>
      </c>
      <c r="Q95" s="255" t="n">
        <v>152</v>
      </c>
      <c r="R95" s="255" t="n">
        <v>202</v>
      </c>
      <c r="S95" s="256" t="n">
        <v>533</v>
      </c>
      <c r="T95" s="256" t="n">
        <v>2126</v>
      </c>
      <c r="U95" s="255" t="n">
        <v>12</v>
      </c>
      <c r="V95" s="257" t="n">
        <v>177.166666666667</v>
      </c>
      <c r="W95" s="251" t="n">
        <v>89</v>
      </c>
      <c r="X95" s="110" t="s">
        <v>97</v>
      </c>
      <c r="Y95" s="101"/>
    </row>
    <row r="96" customFormat="false" ht="12.75" hidden="false" customHeight="false" outlineLevel="0" collapsed="false">
      <c r="A96" s="253" t="n">
        <v>10</v>
      </c>
      <c r="B96" s="162" t="n">
        <v>1745</v>
      </c>
      <c r="C96" s="254" t="s">
        <v>30</v>
      </c>
      <c r="D96" s="255" t="n">
        <v>165</v>
      </c>
      <c r="E96" s="255" t="n">
        <v>183</v>
      </c>
      <c r="F96" s="255" t="n">
        <v>169</v>
      </c>
      <c r="G96" s="256" t="n">
        <v>517</v>
      </c>
      <c r="H96" s="255" t="n">
        <v>182</v>
      </c>
      <c r="I96" s="255" t="n">
        <v>165</v>
      </c>
      <c r="J96" s="255" t="n">
        <v>177</v>
      </c>
      <c r="K96" s="256" t="n">
        <v>524</v>
      </c>
      <c r="L96" s="255" t="n">
        <v>152</v>
      </c>
      <c r="M96" s="255" t="n">
        <v>173</v>
      </c>
      <c r="N96" s="255" t="n">
        <v>199</v>
      </c>
      <c r="O96" s="256" t="n">
        <v>524</v>
      </c>
      <c r="P96" s="255" t="n">
        <v>201</v>
      </c>
      <c r="Q96" s="255" t="n">
        <v>185</v>
      </c>
      <c r="R96" s="255" t="n">
        <v>158</v>
      </c>
      <c r="S96" s="256" t="n">
        <v>544</v>
      </c>
      <c r="T96" s="256" t="n">
        <v>2109</v>
      </c>
      <c r="U96" s="255" t="n">
        <v>12</v>
      </c>
      <c r="V96" s="257" t="n">
        <v>175.75</v>
      </c>
      <c r="W96" s="251" t="n">
        <v>49</v>
      </c>
      <c r="X96" s="110" t="s">
        <v>97</v>
      </c>
      <c r="Y96" s="101"/>
    </row>
    <row r="97" customFormat="false" ht="12.75" hidden="false" customHeight="false" outlineLevel="0" collapsed="false">
      <c r="A97" s="253" t="n">
        <v>11</v>
      </c>
      <c r="B97" s="162" t="n">
        <v>1685</v>
      </c>
      <c r="C97" s="254" t="s">
        <v>100</v>
      </c>
      <c r="D97" s="255" t="n">
        <v>199</v>
      </c>
      <c r="E97" s="255" t="n">
        <v>201</v>
      </c>
      <c r="F97" s="255" t="n">
        <v>197</v>
      </c>
      <c r="G97" s="256" t="n">
        <v>597</v>
      </c>
      <c r="H97" s="255" t="n">
        <v>158</v>
      </c>
      <c r="I97" s="255" t="n">
        <v>204</v>
      </c>
      <c r="J97" s="255" t="n">
        <v>187</v>
      </c>
      <c r="K97" s="256" t="n">
        <v>549</v>
      </c>
      <c r="L97" s="255" t="n">
        <v>167</v>
      </c>
      <c r="M97" s="255" t="n">
        <v>183</v>
      </c>
      <c r="N97" s="255" t="n">
        <v>138</v>
      </c>
      <c r="O97" s="256" t="n">
        <v>488</v>
      </c>
      <c r="P97" s="255" t="n">
        <v>183</v>
      </c>
      <c r="Q97" s="255" t="n">
        <v>165</v>
      </c>
      <c r="R97" s="255" t="n">
        <v>125</v>
      </c>
      <c r="S97" s="256" t="n">
        <v>473</v>
      </c>
      <c r="T97" s="256" t="n">
        <v>2107</v>
      </c>
      <c r="U97" s="255" t="n">
        <v>12</v>
      </c>
      <c r="V97" s="257" t="n">
        <v>175.583333333333</v>
      </c>
      <c r="W97" s="251" t="n">
        <v>79</v>
      </c>
      <c r="X97" s="110" t="s">
        <v>97</v>
      </c>
    </row>
    <row r="98" customFormat="false" ht="12.75" hidden="false" customHeight="false" outlineLevel="0" collapsed="false">
      <c r="A98" s="253" t="n">
        <v>12</v>
      </c>
      <c r="B98" s="162" t="n">
        <v>1270</v>
      </c>
      <c r="C98" s="254" t="s">
        <v>28</v>
      </c>
      <c r="D98" s="255" t="n">
        <v>180</v>
      </c>
      <c r="E98" s="255" t="n">
        <v>201</v>
      </c>
      <c r="F98" s="255" t="n">
        <v>168</v>
      </c>
      <c r="G98" s="256" t="n">
        <v>549</v>
      </c>
      <c r="H98" s="255" t="n">
        <v>170</v>
      </c>
      <c r="I98" s="255" t="n">
        <v>196</v>
      </c>
      <c r="J98" s="255" t="n">
        <v>158</v>
      </c>
      <c r="K98" s="256" t="n">
        <v>524</v>
      </c>
      <c r="L98" s="255" t="n">
        <v>184</v>
      </c>
      <c r="M98" s="255" t="n">
        <v>171</v>
      </c>
      <c r="N98" s="255" t="n">
        <v>178</v>
      </c>
      <c r="O98" s="256" t="n">
        <v>533</v>
      </c>
      <c r="P98" s="255" t="n">
        <v>160</v>
      </c>
      <c r="Q98" s="255" t="n">
        <v>165</v>
      </c>
      <c r="R98" s="255" t="n">
        <v>172</v>
      </c>
      <c r="S98" s="256" t="n">
        <v>497</v>
      </c>
      <c r="T98" s="256" t="n">
        <v>2103</v>
      </c>
      <c r="U98" s="255" t="n">
        <v>12</v>
      </c>
      <c r="V98" s="257" t="n">
        <v>175.25</v>
      </c>
      <c r="W98" s="251" t="n">
        <v>43</v>
      </c>
      <c r="X98" s="110" t="s">
        <v>97</v>
      </c>
    </row>
    <row r="99" customFormat="false" ht="12.75" hidden="false" customHeight="false" outlineLevel="0" collapsed="false">
      <c r="A99" s="253" t="n">
        <v>13</v>
      </c>
      <c r="B99" s="162" t="n">
        <v>142</v>
      </c>
      <c r="C99" s="254" t="s">
        <v>99</v>
      </c>
      <c r="D99" s="255" t="n">
        <v>162</v>
      </c>
      <c r="E99" s="255" t="n">
        <v>184</v>
      </c>
      <c r="F99" s="255" t="n">
        <v>161</v>
      </c>
      <c r="G99" s="256" t="n">
        <v>507</v>
      </c>
      <c r="H99" s="255" t="n">
        <v>184</v>
      </c>
      <c r="I99" s="255" t="n">
        <v>174</v>
      </c>
      <c r="J99" s="255" t="n">
        <v>173</v>
      </c>
      <c r="K99" s="256" t="n">
        <v>531</v>
      </c>
      <c r="L99" s="255" t="n">
        <v>139</v>
      </c>
      <c r="M99" s="255" t="n">
        <v>141</v>
      </c>
      <c r="N99" s="255" t="n">
        <v>173</v>
      </c>
      <c r="O99" s="256" t="n">
        <v>453</v>
      </c>
      <c r="P99" s="255" t="n">
        <v>196</v>
      </c>
      <c r="Q99" s="255" t="n">
        <v>213</v>
      </c>
      <c r="R99" s="255" t="n">
        <v>192</v>
      </c>
      <c r="S99" s="256" t="n">
        <v>601</v>
      </c>
      <c r="T99" s="256" t="n">
        <v>2092</v>
      </c>
      <c r="U99" s="255" t="n">
        <v>12</v>
      </c>
      <c r="V99" s="257" t="n">
        <v>174.333333333333</v>
      </c>
      <c r="W99" s="251" t="n">
        <v>74</v>
      </c>
      <c r="X99" s="110" t="s">
        <v>97</v>
      </c>
      <c r="Y99" s="101"/>
    </row>
    <row r="100" customFormat="false" ht="12.75" hidden="false" customHeight="false" outlineLevel="0" collapsed="false">
      <c r="A100" s="253" t="n">
        <v>14</v>
      </c>
      <c r="B100" s="162" t="n">
        <v>12902</v>
      </c>
      <c r="C100" s="254" t="s">
        <v>105</v>
      </c>
      <c r="D100" s="255" t="n">
        <v>167</v>
      </c>
      <c r="E100" s="255" t="n">
        <v>172</v>
      </c>
      <c r="F100" s="255" t="n">
        <v>175</v>
      </c>
      <c r="G100" s="256" t="n">
        <v>514</v>
      </c>
      <c r="H100" s="255" t="n">
        <v>178</v>
      </c>
      <c r="I100" s="255" t="n">
        <v>217</v>
      </c>
      <c r="J100" s="255" t="n">
        <v>149</v>
      </c>
      <c r="K100" s="256" t="n">
        <v>544</v>
      </c>
      <c r="L100" s="255" t="n">
        <v>182</v>
      </c>
      <c r="M100" s="255" t="n">
        <v>214</v>
      </c>
      <c r="N100" s="255" t="n">
        <v>168</v>
      </c>
      <c r="O100" s="256" t="n">
        <v>564</v>
      </c>
      <c r="P100" s="255" t="n">
        <v>197</v>
      </c>
      <c r="Q100" s="255" t="n">
        <v>127</v>
      </c>
      <c r="R100" s="255" t="n">
        <v>145</v>
      </c>
      <c r="S100" s="256" t="n">
        <v>469</v>
      </c>
      <c r="T100" s="256" t="n">
        <v>2091</v>
      </c>
      <c r="U100" s="255" t="n">
        <v>12</v>
      </c>
      <c r="V100" s="257" t="n">
        <v>174.25</v>
      </c>
      <c r="W100" s="251" t="n">
        <v>90</v>
      </c>
      <c r="X100" s="110" t="s">
        <v>160</v>
      </c>
      <c r="Y100" s="101"/>
    </row>
    <row r="101" customFormat="false" ht="12.75" hidden="false" customHeight="false" outlineLevel="0" collapsed="false">
      <c r="A101" s="253" t="n">
        <v>15</v>
      </c>
      <c r="B101" s="162" t="n">
        <v>718</v>
      </c>
      <c r="C101" s="254" t="s">
        <v>125</v>
      </c>
      <c r="D101" s="255" t="n">
        <v>170</v>
      </c>
      <c r="E101" s="255" t="n">
        <v>170</v>
      </c>
      <c r="F101" s="255" t="n">
        <v>204</v>
      </c>
      <c r="G101" s="256" t="n">
        <v>544</v>
      </c>
      <c r="H101" s="255" t="n">
        <v>148</v>
      </c>
      <c r="I101" s="255" t="n">
        <v>158</v>
      </c>
      <c r="J101" s="255" t="n">
        <v>172</v>
      </c>
      <c r="K101" s="256" t="n">
        <v>478</v>
      </c>
      <c r="L101" s="255" t="n">
        <v>158</v>
      </c>
      <c r="M101" s="255" t="n">
        <v>176</v>
      </c>
      <c r="N101" s="255" t="n">
        <v>166</v>
      </c>
      <c r="O101" s="256" t="n">
        <v>500</v>
      </c>
      <c r="P101" s="255" t="n">
        <v>191</v>
      </c>
      <c r="Q101" s="255" t="n">
        <v>204</v>
      </c>
      <c r="R101" s="255" t="n">
        <v>169</v>
      </c>
      <c r="S101" s="256" t="n">
        <v>564</v>
      </c>
      <c r="T101" s="256" t="n">
        <v>2086</v>
      </c>
      <c r="U101" s="255" t="n">
        <v>12</v>
      </c>
      <c r="V101" s="257" t="n">
        <v>173.833333333333</v>
      </c>
      <c r="W101" s="251" t="n">
        <v>56</v>
      </c>
      <c r="X101" s="110" t="s">
        <v>97</v>
      </c>
      <c r="Y101" s="101"/>
    </row>
    <row r="102" customFormat="false" ht="12.75" hidden="false" customHeight="false" outlineLevel="0" collapsed="false">
      <c r="A102" s="253" t="n">
        <v>16</v>
      </c>
      <c r="B102" s="162" t="n">
        <v>333</v>
      </c>
      <c r="C102" s="254" t="s">
        <v>104</v>
      </c>
      <c r="D102" s="255" t="n">
        <v>170</v>
      </c>
      <c r="E102" s="255" t="n">
        <v>158</v>
      </c>
      <c r="F102" s="255" t="n">
        <v>213</v>
      </c>
      <c r="G102" s="256" t="n">
        <v>541</v>
      </c>
      <c r="H102" s="255" t="n">
        <v>191</v>
      </c>
      <c r="I102" s="255" t="n">
        <v>171</v>
      </c>
      <c r="J102" s="255" t="n">
        <v>166</v>
      </c>
      <c r="K102" s="256" t="n">
        <v>528</v>
      </c>
      <c r="L102" s="255" t="n">
        <v>180</v>
      </c>
      <c r="M102" s="255" t="n">
        <v>170</v>
      </c>
      <c r="N102" s="255" t="n">
        <v>184</v>
      </c>
      <c r="O102" s="256" t="n">
        <v>534</v>
      </c>
      <c r="P102" s="255" t="n">
        <v>157</v>
      </c>
      <c r="Q102" s="255" t="n">
        <v>170</v>
      </c>
      <c r="R102" s="255" t="n">
        <v>146</v>
      </c>
      <c r="S102" s="256" t="n">
        <v>473</v>
      </c>
      <c r="T102" s="256" t="n">
        <v>2076</v>
      </c>
      <c r="U102" s="255" t="n">
        <v>12</v>
      </c>
      <c r="V102" s="257" t="n">
        <v>173</v>
      </c>
      <c r="W102" s="251" t="n">
        <v>67</v>
      </c>
      <c r="X102" s="110" t="s">
        <v>97</v>
      </c>
      <c r="Y102" s="101"/>
    </row>
    <row r="103" customFormat="false" ht="12.75" hidden="false" customHeight="false" outlineLevel="0" collapsed="false">
      <c r="A103" s="253" t="n">
        <v>17</v>
      </c>
      <c r="B103" s="162" t="n">
        <v>1475</v>
      </c>
      <c r="C103" s="254" t="s">
        <v>102</v>
      </c>
      <c r="D103" s="255" t="n">
        <v>180</v>
      </c>
      <c r="E103" s="255" t="n">
        <v>166</v>
      </c>
      <c r="F103" s="255" t="n">
        <v>180</v>
      </c>
      <c r="G103" s="256" t="n">
        <v>526</v>
      </c>
      <c r="H103" s="255" t="n">
        <v>181</v>
      </c>
      <c r="I103" s="255" t="n">
        <v>155</v>
      </c>
      <c r="J103" s="255" t="n">
        <v>168</v>
      </c>
      <c r="K103" s="256" t="n">
        <v>504</v>
      </c>
      <c r="L103" s="255" t="n">
        <v>144</v>
      </c>
      <c r="M103" s="255" t="n">
        <v>162</v>
      </c>
      <c r="N103" s="255" t="n">
        <v>255</v>
      </c>
      <c r="O103" s="256" t="n">
        <v>561</v>
      </c>
      <c r="P103" s="255" t="n">
        <v>169</v>
      </c>
      <c r="Q103" s="255" t="n">
        <v>167</v>
      </c>
      <c r="R103" s="255" t="n">
        <v>125</v>
      </c>
      <c r="S103" s="256" t="n">
        <v>461</v>
      </c>
      <c r="T103" s="256" t="n">
        <v>2052</v>
      </c>
      <c r="U103" s="255" t="n">
        <v>12</v>
      </c>
      <c r="V103" s="257" t="n">
        <v>171</v>
      </c>
      <c r="W103" s="251" t="n">
        <v>130</v>
      </c>
      <c r="X103" s="110" t="s">
        <v>97</v>
      </c>
      <c r="Y103" s="101"/>
    </row>
    <row r="104" customFormat="false" ht="12.75" hidden="false" customHeight="false" outlineLevel="0" collapsed="false">
      <c r="A104" s="253" t="n">
        <v>18</v>
      </c>
      <c r="B104" s="162" t="n">
        <v>1755</v>
      </c>
      <c r="C104" s="254" t="s">
        <v>113</v>
      </c>
      <c r="D104" s="255" t="n">
        <v>181</v>
      </c>
      <c r="E104" s="255" t="n">
        <v>186</v>
      </c>
      <c r="F104" s="255" t="n">
        <v>255</v>
      </c>
      <c r="G104" s="256" t="n">
        <v>622</v>
      </c>
      <c r="H104" s="255" t="n">
        <v>167</v>
      </c>
      <c r="I104" s="255" t="n">
        <v>133</v>
      </c>
      <c r="J104" s="255" t="n">
        <v>135</v>
      </c>
      <c r="K104" s="256" t="n">
        <v>435</v>
      </c>
      <c r="L104" s="255" t="n">
        <v>157</v>
      </c>
      <c r="M104" s="255" t="n">
        <v>162</v>
      </c>
      <c r="N104" s="255" t="n">
        <v>146</v>
      </c>
      <c r="O104" s="256" t="n">
        <v>465</v>
      </c>
      <c r="P104" s="255" t="n">
        <v>190</v>
      </c>
      <c r="Q104" s="255" t="n">
        <v>177</v>
      </c>
      <c r="R104" s="255" t="n">
        <v>150</v>
      </c>
      <c r="S104" s="256" t="n">
        <v>517</v>
      </c>
      <c r="T104" s="256" t="n">
        <v>2039</v>
      </c>
      <c r="U104" s="255" t="n">
        <v>12</v>
      </c>
      <c r="V104" s="257" t="n">
        <v>169.916666666667</v>
      </c>
      <c r="W104" s="251" t="n">
        <v>122</v>
      </c>
      <c r="X104" s="110" t="s">
        <v>97</v>
      </c>
      <c r="Y104" s="101"/>
    </row>
    <row r="105" customFormat="false" ht="12.75" hidden="false" customHeight="false" outlineLevel="0" collapsed="false">
      <c r="A105" s="253" t="n">
        <v>19</v>
      </c>
      <c r="B105" s="162" t="n">
        <v>498</v>
      </c>
      <c r="C105" s="254" t="s">
        <v>115</v>
      </c>
      <c r="D105" s="255" t="n">
        <v>187</v>
      </c>
      <c r="E105" s="255" t="n">
        <v>159</v>
      </c>
      <c r="F105" s="255" t="n">
        <v>193</v>
      </c>
      <c r="G105" s="256" t="n">
        <v>539</v>
      </c>
      <c r="H105" s="255" t="n">
        <v>180</v>
      </c>
      <c r="I105" s="255" t="n">
        <v>150</v>
      </c>
      <c r="J105" s="255" t="n">
        <v>157</v>
      </c>
      <c r="K105" s="256" t="n">
        <v>487</v>
      </c>
      <c r="L105" s="255" t="n">
        <v>183</v>
      </c>
      <c r="M105" s="255" t="n">
        <v>173</v>
      </c>
      <c r="N105" s="255" t="n">
        <v>158</v>
      </c>
      <c r="O105" s="256" t="n">
        <v>514</v>
      </c>
      <c r="P105" s="255" t="n">
        <v>189</v>
      </c>
      <c r="Q105" s="255" t="n">
        <v>161</v>
      </c>
      <c r="R105" s="255" t="n">
        <v>144</v>
      </c>
      <c r="S105" s="256" t="n">
        <v>494</v>
      </c>
      <c r="T105" s="256" t="n">
        <v>2034</v>
      </c>
      <c r="U105" s="255" t="n">
        <v>12</v>
      </c>
      <c r="V105" s="257" t="n">
        <v>169.5</v>
      </c>
      <c r="W105" s="251" t="n">
        <v>49</v>
      </c>
      <c r="X105" s="110" t="s">
        <v>97</v>
      </c>
    </row>
    <row r="106" customFormat="false" ht="12.75" hidden="false" customHeight="false" outlineLevel="0" collapsed="false">
      <c r="A106" s="253" t="n">
        <v>20</v>
      </c>
      <c r="B106" s="162" t="n">
        <v>905</v>
      </c>
      <c r="C106" s="254" t="s">
        <v>126</v>
      </c>
      <c r="D106" s="255" t="n">
        <v>140</v>
      </c>
      <c r="E106" s="255" t="n">
        <v>198</v>
      </c>
      <c r="F106" s="255" t="n">
        <v>188</v>
      </c>
      <c r="G106" s="256" t="n">
        <v>526</v>
      </c>
      <c r="H106" s="255" t="n">
        <v>134</v>
      </c>
      <c r="I106" s="255" t="n">
        <v>173</v>
      </c>
      <c r="J106" s="255" t="n">
        <v>191</v>
      </c>
      <c r="K106" s="256" t="n">
        <v>498</v>
      </c>
      <c r="L106" s="255" t="n">
        <v>165</v>
      </c>
      <c r="M106" s="255" t="n">
        <v>187</v>
      </c>
      <c r="N106" s="255" t="n">
        <v>139</v>
      </c>
      <c r="O106" s="256" t="n">
        <v>491</v>
      </c>
      <c r="P106" s="255" t="n">
        <v>170</v>
      </c>
      <c r="Q106" s="255" t="n">
        <v>156</v>
      </c>
      <c r="R106" s="255" t="n">
        <v>193</v>
      </c>
      <c r="S106" s="256" t="n">
        <v>519</v>
      </c>
      <c r="T106" s="256" t="n">
        <v>2034</v>
      </c>
      <c r="U106" s="255" t="n">
        <v>12</v>
      </c>
      <c r="V106" s="257" t="n">
        <v>169.5</v>
      </c>
      <c r="W106" s="251" t="n">
        <v>64</v>
      </c>
      <c r="X106" s="110" t="s">
        <v>97</v>
      </c>
      <c r="Y106" s="101"/>
    </row>
    <row r="107" customFormat="false" ht="12.75" hidden="false" customHeight="false" outlineLevel="0" collapsed="false">
      <c r="A107" s="253" t="n">
        <v>21</v>
      </c>
      <c r="B107" s="162" t="n">
        <v>1168</v>
      </c>
      <c r="C107" s="254" t="s">
        <v>109</v>
      </c>
      <c r="D107" s="255" t="n">
        <v>166</v>
      </c>
      <c r="E107" s="255" t="n">
        <v>131</v>
      </c>
      <c r="F107" s="255" t="n">
        <v>216</v>
      </c>
      <c r="G107" s="256" t="n">
        <v>513</v>
      </c>
      <c r="H107" s="255" t="n">
        <v>160</v>
      </c>
      <c r="I107" s="255" t="n">
        <v>167</v>
      </c>
      <c r="J107" s="255" t="n">
        <v>171</v>
      </c>
      <c r="K107" s="256" t="n">
        <v>498</v>
      </c>
      <c r="L107" s="255" t="n">
        <v>198</v>
      </c>
      <c r="M107" s="255" t="n">
        <v>174</v>
      </c>
      <c r="N107" s="255" t="n">
        <v>127</v>
      </c>
      <c r="O107" s="256" t="n">
        <v>499</v>
      </c>
      <c r="P107" s="255" t="n">
        <v>153</v>
      </c>
      <c r="Q107" s="255" t="n">
        <v>189</v>
      </c>
      <c r="R107" s="255" t="n">
        <v>174</v>
      </c>
      <c r="S107" s="256" t="n">
        <v>516</v>
      </c>
      <c r="T107" s="256" t="n">
        <v>2026</v>
      </c>
      <c r="U107" s="255" t="n">
        <v>12</v>
      </c>
      <c r="V107" s="257" t="n">
        <v>168.833333333333</v>
      </c>
      <c r="W107" s="251" t="n">
        <v>89</v>
      </c>
      <c r="X107" s="110" t="s">
        <v>97</v>
      </c>
      <c r="Y107" s="101"/>
    </row>
    <row r="108" customFormat="false" ht="12.75" hidden="false" customHeight="false" outlineLevel="0" collapsed="false">
      <c r="A108" s="253" t="n">
        <v>22</v>
      </c>
      <c r="B108" s="162" t="n">
        <v>582</v>
      </c>
      <c r="C108" s="254" t="s">
        <v>98</v>
      </c>
      <c r="D108" s="255" t="n">
        <v>148</v>
      </c>
      <c r="E108" s="255" t="n">
        <v>169</v>
      </c>
      <c r="F108" s="255" t="n">
        <v>202</v>
      </c>
      <c r="G108" s="256" t="n">
        <v>519</v>
      </c>
      <c r="H108" s="255" t="n">
        <v>156</v>
      </c>
      <c r="I108" s="255" t="n">
        <v>188</v>
      </c>
      <c r="J108" s="255" t="n">
        <v>147</v>
      </c>
      <c r="K108" s="256" t="n">
        <v>491</v>
      </c>
      <c r="L108" s="255" t="n">
        <v>191</v>
      </c>
      <c r="M108" s="255" t="n">
        <v>170</v>
      </c>
      <c r="N108" s="255" t="n">
        <v>146</v>
      </c>
      <c r="O108" s="256" t="n">
        <v>507</v>
      </c>
      <c r="P108" s="255" t="n">
        <v>190</v>
      </c>
      <c r="Q108" s="255" t="n">
        <v>152</v>
      </c>
      <c r="R108" s="255" t="n">
        <v>166</v>
      </c>
      <c r="S108" s="256" t="n">
        <v>508</v>
      </c>
      <c r="T108" s="256" t="n">
        <v>2025</v>
      </c>
      <c r="U108" s="255" t="n">
        <v>12</v>
      </c>
      <c r="V108" s="257" t="n">
        <v>168.75</v>
      </c>
      <c r="W108" s="251" t="n">
        <v>56</v>
      </c>
      <c r="X108" s="110" t="s">
        <v>97</v>
      </c>
      <c r="Y108" s="101"/>
    </row>
    <row r="109" customFormat="false" ht="12.75" hidden="false" customHeight="false" outlineLevel="0" collapsed="false">
      <c r="A109" s="253" t="n">
        <v>23</v>
      </c>
      <c r="B109" s="162" t="n">
        <v>762</v>
      </c>
      <c r="C109" s="254" t="s">
        <v>127</v>
      </c>
      <c r="D109" s="255" t="n">
        <v>143</v>
      </c>
      <c r="E109" s="255" t="n">
        <v>156</v>
      </c>
      <c r="F109" s="255" t="n">
        <v>231</v>
      </c>
      <c r="G109" s="256" t="n">
        <v>530</v>
      </c>
      <c r="H109" s="255" t="n">
        <v>201</v>
      </c>
      <c r="I109" s="255" t="n">
        <v>144</v>
      </c>
      <c r="J109" s="255" t="n">
        <v>174</v>
      </c>
      <c r="K109" s="256" t="n">
        <v>519</v>
      </c>
      <c r="L109" s="255" t="n">
        <v>187</v>
      </c>
      <c r="M109" s="255" t="n">
        <v>149</v>
      </c>
      <c r="N109" s="255" t="n">
        <v>150</v>
      </c>
      <c r="O109" s="256" t="n">
        <v>486</v>
      </c>
      <c r="P109" s="255" t="n">
        <v>159</v>
      </c>
      <c r="Q109" s="255" t="n">
        <v>180</v>
      </c>
      <c r="R109" s="255" t="n">
        <v>145</v>
      </c>
      <c r="S109" s="256" t="n">
        <v>484</v>
      </c>
      <c r="T109" s="256" t="n">
        <v>2019</v>
      </c>
      <c r="U109" s="255" t="n">
        <v>12</v>
      </c>
      <c r="V109" s="257" t="n">
        <v>168.25</v>
      </c>
      <c r="W109" s="251" t="n">
        <v>88</v>
      </c>
      <c r="X109" s="110" t="s">
        <v>97</v>
      </c>
      <c r="Y109" s="101"/>
    </row>
    <row r="110" customFormat="false" ht="12.75" hidden="false" customHeight="false" outlineLevel="0" collapsed="false">
      <c r="A110" s="253" t="n">
        <v>24</v>
      </c>
      <c r="B110" s="162" t="n">
        <v>409</v>
      </c>
      <c r="C110" s="254" t="s">
        <v>107</v>
      </c>
      <c r="D110" s="255" t="n">
        <v>158</v>
      </c>
      <c r="E110" s="255" t="n">
        <v>161</v>
      </c>
      <c r="F110" s="255" t="n">
        <v>157</v>
      </c>
      <c r="G110" s="256" t="n">
        <v>476</v>
      </c>
      <c r="H110" s="255" t="n">
        <v>204</v>
      </c>
      <c r="I110" s="255" t="n">
        <v>151</v>
      </c>
      <c r="J110" s="255" t="n">
        <v>147</v>
      </c>
      <c r="K110" s="256" t="n">
        <v>502</v>
      </c>
      <c r="L110" s="255" t="n">
        <v>176</v>
      </c>
      <c r="M110" s="255" t="n">
        <v>164</v>
      </c>
      <c r="N110" s="255" t="n">
        <v>212</v>
      </c>
      <c r="O110" s="256" t="n">
        <v>552</v>
      </c>
      <c r="P110" s="255" t="n">
        <v>141</v>
      </c>
      <c r="Q110" s="255" t="n">
        <v>164</v>
      </c>
      <c r="R110" s="255" t="n">
        <v>180</v>
      </c>
      <c r="S110" s="256" t="n">
        <v>485</v>
      </c>
      <c r="T110" s="256" t="n">
        <v>2015</v>
      </c>
      <c r="U110" s="255" t="n">
        <v>12</v>
      </c>
      <c r="V110" s="257" t="n">
        <v>167.916666666667</v>
      </c>
      <c r="W110" s="251" t="n">
        <v>71</v>
      </c>
      <c r="X110" s="110" t="s">
        <v>97</v>
      </c>
    </row>
    <row r="111" customFormat="false" ht="12.75" hidden="false" customHeight="false" outlineLevel="0" collapsed="false">
      <c r="A111" s="253" t="n">
        <v>25</v>
      </c>
      <c r="B111" s="162" t="n">
        <v>521</v>
      </c>
      <c r="C111" s="254" t="s">
        <v>108</v>
      </c>
      <c r="D111" s="255" t="n">
        <v>169</v>
      </c>
      <c r="E111" s="255" t="n">
        <v>155</v>
      </c>
      <c r="F111" s="255" t="n">
        <v>195</v>
      </c>
      <c r="G111" s="256" t="n">
        <v>519</v>
      </c>
      <c r="H111" s="255" t="n">
        <v>146</v>
      </c>
      <c r="I111" s="255" t="n">
        <v>193</v>
      </c>
      <c r="J111" s="255" t="n">
        <v>165</v>
      </c>
      <c r="K111" s="256" t="n">
        <v>504</v>
      </c>
      <c r="L111" s="255" t="n">
        <v>168</v>
      </c>
      <c r="M111" s="255" t="n">
        <v>156</v>
      </c>
      <c r="N111" s="255" t="n">
        <v>170</v>
      </c>
      <c r="O111" s="256" t="n">
        <v>494</v>
      </c>
      <c r="P111" s="255" t="n">
        <v>183</v>
      </c>
      <c r="Q111" s="255" t="n">
        <v>136</v>
      </c>
      <c r="R111" s="255" t="n">
        <v>178</v>
      </c>
      <c r="S111" s="256" t="n">
        <v>497</v>
      </c>
      <c r="T111" s="256" t="n">
        <v>2014</v>
      </c>
      <c r="U111" s="255" t="n">
        <v>12</v>
      </c>
      <c r="V111" s="257" t="n">
        <v>167.833333333333</v>
      </c>
      <c r="W111" s="251" t="n">
        <v>59</v>
      </c>
      <c r="X111" s="110" t="s">
        <v>97</v>
      </c>
      <c r="Y111" s="101"/>
    </row>
    <row r="112" customFormat="false" ht="12.75" hidden="false" customHeight="false" outlineLevel="0" collapsed="false">
      <c r="A112" s="253" t="n">
        <v>26</v>
      </c>
      <c r="B112" s="162" t="n">
        <v>511</v>
      </c>
      <c r="C112" s="254" t="s">
        <v>111</v>
      </c>
      <c r="D112" s="255" t="n">
        <v>182</v>
      </c>
      <c r="E112" s="255" t="n">
        <v>151</v>
      </c>
      <c r="F112" s="255" t="n">
        <v>154</v>
      </c>
      <c r="G112" s="256" t="n">
        <v>487</v>
      </c>
      <c r="H112" s="255" t="n">
        <v>169</v>
      </c>
      <c r="I112" s="255" t="n">
        <v>154</v>
      </c>
      <c r="J112" s="255" t="n">
        <v>204</v>
      </c>
      <c r="K112" s="256" t="n">
        <v>527</v>
      </c>
      <c r="L112" s="255" t="n">
        <v>176</v>
      </c>
      <c r="M112" s="255" t="n">
        <v>161</v>
      </c>
      <c r="N112" s="255" t="n">
        <v>165</v>
      </c>
      <c r="O112" s="256" t="n">
        <v>502</v>
      </c>
      <c r="P112" s="255" t="n">
        <v>129</v>
      </c>
      <c r="Q112" s="255" t="n">
        <v>159</v>
      </c>
      <c r="R112" s="255" t="n">
        <v>205</v>
      </c>
      <c r="S112" s="256" t="n">
        <v>493</v>
      </c>
      <c r="T112" s="256" t="n">
        <v>2009</v>
      </c>
      <c r="U112" s="255" t="n">
        <v>12</v>
      </c>
      <c r="V112" s="257" t="n">
        <v>167.416666666667</v>
      </c>
      <c r="W112" s="251" t="n">
        <v>76</v>
      </c>
      <c r="X112" s="110" t="s">
        <v>97</v>
      </c>
      <c r="Y112" s="101"/>
    </row>
    <row r="113" customFormat="false" ht="12.75" hidden="false" customHeight="false" outlineLevel="0" collapsed="false">
      <c r="A113" s="253" t="n">
        <v>27</v>
      </c>
      <c r="B113" s="162" t="n">
        <v>878</v>
      </c>
      <c r="C113" s="254" t="s">
        <v>135</v>
      </c>
      <c r="D113" s="255" t="n">
        <v>168</v>
      </c>
      <c r="E113" s="255" t="n">
        <v>186</v>
      </c>
      <c r="F113" s="255" t="n">
        <v>172</v>
      </c>
      <c r="G113" s="256" t="n">
        <v>526</v>
      </c>
      <c r="H113" s="255" t="n">
        <v>191</v>
      </c>
      <c r="I113" s="255" t="n">
        <v>172</v>
      </c>
      <c r="J113" s="255" t="n">
        <v>156</v>
      </c>
      <c r="K113" s="256" t="n">
        <v>519</v>
      </c>
      <c r="L113" s="255" t="n">
        <v>172</v>
      </c>
      <c r="M113" s="255" t="n">
        <v>181</v>
      </c>
      <c r="N113" s="255" t="n">
        <v>156</v>
      </c>
      <c r="O113" s="256" t="n">
        <v>509</v>
      </c>
      <c r="P113" s="255" t="n">
        <v>117</v>
      </c>
      <c r="Q113" s="255" t="n">
        <v>156</v>
      </c>
      <c r="R113" s="255" t="n">
        <v>180</v>
      </c>
      <c r="S113" s="256" t="n">
        <v>453</v>
      </c>
      <c r="T113" s="256" t="n">
        <v>2007</v>
      </c>
      <c r="U113" s="255" t="n">
        <v>12</v>
      </c>
      <c r="V113" s="257" t="n">
        <v>167.25</v>
      </c>
      <c r="W113" s="251" t="n">
        <v>74</v>
      </c>
      <c r="X113" s="110" t="s">
        <v>97</v>
      </c>
      <c r="Y113" s="101"/>
    </row>
    <row r="114" customFormat="false" ht="12.75" hidden="false" customHeight="false" outlineLevel="0" collapsed="false">
      <c r="A114" s="253" t="n">
        <v>28</v>
      </c>
      <c r="B114" s="162" t="n">
        <v>1363</v>
      </c>
      <c r="C114" s="254" t="s">
        <v>114</v>
      </c>
      <c r="D114" s="255" t="n">
        <v>172</v>
      </c>
      <c r="E114" s="255" t="n">
        <v>169</v>
      </c>
      <c r="F114" s="255" t="n">
        <v>160</v>
      </c>
      <c r="G114" s="256" t="n">
        <v>501</v>
      </c>
      <c r="H114" s="255" t="n">
        <v>185</v>
      </c>
      <c r="I114" s="255" t="n">
        <v>164</v>
      </c>
      <c r="J114" s="255" t="n">
        <v>176</v>
      </c>
      <c r="K114" s="256" t="n">
        <v>525</v>
      </c>
      <c r="L114" s="255" t="n">
        <v>158</v>
      </c>
      <c r="M114" s="255" t="n">
        <v>169</v>
      </c>
      <c r="N114" s="255" t="n">
        <v>141</v>
      </c>
      <c r="O114" s="256" t="n">
        <v>468</v>
      </c>
      <c r="P114" s="255" t="n">
        <v>169</v>
      </c>
      <c r="Q114" s="255" t="n">
        <v>157</v>
      </c>
      <c r="R114" s="255" t="n">
        <v>182</v>
      </c>
      <c r="S114" s="256" t="n">
        <v>508</v>
      </c>
      <c r="T114" s="256" t="n">
        <v>2002</v>
      </c>
      <c r="U114" s="255" t="n">
        <v>12</v>
      </c>
      <c r="V114" s="257" t="n">
        <v>166.833333333333</v>
      </c>
      <c r="W114" s="251" t="n">
        <v>44</v>
      </c>
      <c r="X114" s="110" t="s">
        <v>97</v>
      </c>
      <c r="Y114" s="101"/>
    </row>
    <row r="115" customFormat="false" ht="12.75" hidden="false" customHeight="false" outlineLevel="0" collapsed="false">
      <c r="A115" s="253" t="n">
        <v>29</v>
      </c>
      <c r="B115" s="162" t="n">
        <v>789</v>
      </c>
      <c r="C115" s="254" t="s">
        <v>119</v>
      </c>
      <c r="D115" s="255" t="n">
        <v>190</v>
      </c>
      <c r="E115" s="255" t="n">
        <v>134</v>
      </c>
      <c r="F115" s="255" t="n">
        <v>156</v>
      </c>
      <c r="G115" s="256" t="n">
        <v>480</v>
      </c>
      <c r="H115" s="255" t="n">
        <v>180</v>
      </c>
      <c r="I115" s="255" t="n">
        <v>186</v>
      </c>
      <c r="J115" s="255" t="n">
        <v>167</v>
      </c>
      <c r="K115" s="256" t="n">
        <v>533</v>
      </c>
      <c r="L115" s="255" t="n">
        <v>169</v>
      </c>
      <c r="M115" s="255" t="n">
        <v>204</v>
      </c>
      <c r="N115" s="255" t="n">
        <v>146</v>
      </c>
      <c r="O115" s="256" t="n">
        <v>519</v>
      </c>
      <c r="P115" s="255" t="n">
        <v>138</v>
      </c>
      <c r="Q115" s="255" t="n">
        <v>161</v>
      </c>
      <c r="R115" s="255" t="n">
        <v>164</v>
      </c>
      <c r="S115" s="256" t="n">
        <v>463</v>
      </c>
      <c r="T115" s="256" t="n">
        <v>1995</v>
      </c>
      <c r="U115" s="255" t="n">
        <v>12</v>
      </c>
      <c r="V115" s="257" t="n">
        <v>166.25</v>
      </c>
      <c r="W115" s="251" t="n">
        <v>70</v>
      </c>
      <c r="X115" s="110" t="s">
        <v>97</v>
      </c>
      <c r="Y115" s="260"/>
    </row>
    <row r="116" customFormat="false" ht="12.75" hidden="false" customHeight="false" outlineLevel="0" collapsed="false">
      <c r="A116" s="253" t="n">
        <v>30</v>
      </c>
      <c r="B116" s="162" t="n">
        <v>1381</v>
      </c>
      <c r="C116" s="254" t="s">
        <v>106</v>
      </c>
      <c r="D116" s="255" t="n">
        <v>147</v>
      </c>
      <c r="E116" s="255" t="n">
        <v>152</v>
      </c>
      <c r="F116" s="255" t="n">
        <v>177</v>
      </c>
      <c r="G116" s="256" t="n">
        <v>476</v>
      </c>
      <c r="H116" s="255" t="n">
        <v>159</v>
      </c>
      <c r="I116" s="255" t="n">
        <v>192</v>
      </c>
      <c r="J116" s="255" t="n">
        <v>191</v>
      </c>
      <c r="K116" s="256" t="n">
        <v>542</v>
      </c>
      <c r="L116" s="255" t="n">
        <v>170</v>
      </c>
      <c r="M116" s="255" t="n">
        <v>158</v>
      </c>
      <c r="N116" s="255" t="n">
        <v>170</v>
      </c>
      <c r="O116" s="256" t="n">
        <v>498</v>
      </c>
      <c r="P116" s="255" t="n">
        <v>137</v>
      </c>
      <c r="Q116" s="255" t="n">
        <v>152</v>
      </c>
      <c r="R116" s="255" t="n">
        <v>178</v>
      </c>
      <c r="S116" s="256" t="n">
        <v>467</v>
      </c>
      <c r="T116" s="256" t="n">
        <v>1983</v>
      </c>
      <c r="U116" s="255" t="n">
        <v>12</v>
      </c>
      <c r="V116" s="257" t="n">
        <v>165.25</v>
      </c>
      <c r="W116" s="251" t="n">
        <v>55</v>
      </c>
      <c r="X116" s="110" t="s">
        <v>97</v>
      </c>
      <c r="Y116" s="260"/>
    </row>
    <row r="117" customFormat="false" ht="12.75" hidden="false" customHeight="false" outlineLevel="0" collapsed="false">
      <c r="A117" s="253" t="n">
        <v>31</v>
      </c>
      <c r="B117" s="162" t="n">
        <v>671</v>
      </c>
      <c r="C117" s="254" t="s">
        <v>32</v>
      </c>
      <c r="D117" s="255" t="n">
        <v>165</v>
      </c>
      <c r="E117" s="255" t="n">
        <v>190</v>
      </c>
      <c r="F117" s="255" t="n">
        <v>179</v>
      </c>
      <c r="G117" s="256" t="n">
        <v>534</v>
      </c>
      <c r="H117" s="255" t="n">
        <v>147</v>
      </c>
      <c r="I117" s="255" t="n">
        <v>151</v>
      </c>
      <c r="J117" s="255" t="n">
        <v>140</v>
      </c>
      <c r="K117" s="256" t="n">
        <v>438</v>
      </c>
      <c r="L117" s="255" t="n">
        <v>157</v>
      </c>
      <c r="M117" s="255" t="n">
        <v>201</v>
      </c>
      <c r="N117" s="255" t="n">
        <v>157</v>
      </c>
      <c r="O117" s="256" t="n">
        <v>515</v>
      </c>
      <c r="P117" s="255" t="n">
        <v>173</v>
      </c>
      <c r="Q117" s="255" t="n">
        <v>150</v>
      </c>
      <c r="R117" s="255" t="n">
        <v>172</v>
      </c>
      <c r="S117" s="256" t="n">
        <v>495</v>
      </c>
      <c r="T117" s="256" t="n">
        <v>1982</v>
      </c>
      <c r="U117" s="255" t="n">
        <v>12</v>
      </c>
      <c r="V117" s="257" t="n">
        <v>165.166666666667</v>
      </c>
      <c r="W117" s="251" t="n">
        <v>61</v>
      </c>
      <c r="X117" s="110" t="s">
        <v>97</v>
      </c>
      <c r="Y117" s="260"/>
    </row>
    <row r="118" customFormat="false" ht="12.75" hidden="false" customHeight="false" outlineLevel="0" collapsed="false">
      <c r="A118" s="253" t="n">
        <v>32</v>
      </c>
      <c r="B118" s="162" t="n">
        <v>405</v>
      </c>
      <c r="C118" s="254" t="s">
        <v>136</v>
      </c>
      <c r="D118" s="255" t="n">
        <v>169</v>
      </c>
      <c r="E118" s="255" t="n">
        <v>168</v>
      </c>
      <c r="F118" s="255" t="n">
        <v>172</v>
      </c>
      <c r="G118" s="256" t="n">
        <v>509</v>
      </c>
      <c r="H118" s="255" t="n">
        <v>147</v>
      </c>
      <c r="I118" s="255" t="n">
        <v>202</v>
      </c>
      <c r="J118" s="255" t="n">
        <v>161</v>
      </c>
      <c r="K118" s="256" t="n">
        <v>510</v>
      </c>
      <c r="L118" s="255" t="n">
        <v>167</v>
      </c>
      <c r="M118" s="255" t="n">
        <v>120</v>
      </c>
      <c r="N118" s="255" t="n">
        <v>226</v>
      </c>
      <c r="O118" s="256" t="n">
        <v>513</v>
      </c>
      <c r="P118" s="255" t="n">
        <v>185</v>
      </c>
      <c r="Q118" s="255" t="n">
        <v>132</v>
      </c>
      <c r="R118" s="255" t="n">
        <v>123</v>
      </c>
      <c r="S118" s="256" t="n">
        <v>440</v>
      </c>
      <c r="T118" s="256" t="n">
        <v>1972</v>
      </c>
      <c r="U118" s="255" t="n">
        <v>12</v>
      </c>
      <c r="V118" s="257" t="n">
        <v>164.333333333333</v>
      </c>
      <c r="W118" s="251" t="n">
        <v>106</v>
      </c>
      <c r="X118" s="110" t="s">
        <v>97</v>
      </c>
      <c r="Y118" s="261"/>
    </row>
    <row r="119" customFormat="false" ht="12.75" hidden="false" customHeight="false" outlineLevel="0" collapsed="false">
      <c r="A119" s="253" t="n">
        <v>33</v>
      </c>
      <c r="B119" s="162" t="n">
        <v>1370</v>
      </c>
      <c r="C119" s="254" t="s">
        <v>117</v>
      </c>
      <c r="D119" s="255" t="n">
        <v>149</v>
      </c>
      <c r="E119" s="255" t="n">
        <v>129</v>
      </c>
      <c r="F119" s="255" t="n">
        <v>198</v>
      </c>
      <c r="G119" s="256" t="n">
        <v>476</v>
      </c>
      <c r="H119" s="255" t="n">
        <v>169</v>
      </c>
      <c r="I119" s="255" t="n">
        <v>166</v>
      </c>
      <c r="J119" s="255" t="n">
        <v>130</v>
      </c>
      <c r="K119" s="256" t="n">
        <v>465</v>
      </c>
      <c r="L119" s="255" t="n">
        <v>161</v>
      </c>
      <c r="M119" s="255" t="n">
        <v>165</v>
      </c>
      <c r="N119" s="255" t="n">
        <v>134</v>
      </c>
      <c r="O119" s="256" t="n">
        <v>460</v>
      </c>
      <c r="P119" s="255" t="n">
        <v>204</v>
      </c>
      <c r="Q119" s="255" t="n">
        <v>215</v>
      </c>
      <c r="R119" s="255" t="n">
        <v>144</v>
      </c>
      <c r="S119" s="256" t="n">
        <v>563</v>
      </c>
      <c r="T119" s="256" t="n">
        <v>1964</v>
      </c>
      <c r="U119" s="255" t="n">
        <v>12</v>
      </c>
      <c r="V119" s="257" t="n">
        <v>163.666666666667</v>
      </c>
      <c r="W119" s="251" t="n">
        <v>86</v>
      </c>
      <c r="X119" s="110" t="s">
        <v>97</v>
      </c>
      <c r="Y119" s="260"/>
    </row>
    <row r="120" customFormat="false" ht="12.75" hidden="false" customHeight="false" outlineLevel="0" collapsed="false">
      <c r="A120" s="253" t="n">
        <v>34</v>
      </c>
      <c r="B120" s="162" t="n">
        <v>1642</v>
      </c>
      <c r="C120" s="254" t="s">
        <v>110</v>
      </c>
      <c r="D120" s="255" t="n">
        <v>154</v>
      </c>
      <c r="E120" s="255" t="n">
        <v>162</v>
      </c>
      <c r="F120" s="255" t="n">
        <v>148</v>
      </c>
      <c r="G120" s="256" t="n">
        <v>464</v>
      </c>
      <c r="H120" s="255" t="n">
        <v>163</v>
      </c>
      <c r="I120" s="255" t="n">
        <v>152</v>
      </c>
      <c r="J120" s="255" t="n">
        <v>151</v>
      </c>
      <c r="K120" s="256" t="n">
        <v>466</v>
      </c>
      <c r="L120" s="255" t="n">
        <v>169</v>
      </c>
      <c r="M120" s="255" t="n">
        <v>194</v>
      </c>
      <c r="N120" s="255" t="n">
        <v>160</v>
      </c>
      <c r="O120" s="256" t="n">
        <v>523</v>
      </c>
      <c r="P120" s="255" t="n">
        <v>171</v>
      </c>
      <c r="Q120" s="255" t="n">
        <v>189</v>
      </c>
      <c r="R120" s="255" t="n">
        <v>149</v>
      </c>
      <c r="S120" s="256" t="n">
        <v>509</v>
      </c>
      <c r="T120" s="256" t="n">
        <v>1962</v>
      </c>
      <c r="U120" s="255" t="n">
        <v>12</v>
      </c>
      <c r="V120" s="257" t="n">
        <v>163.5</v>
      </c>
      <c r="W120" s="251" t="n">
        <v>46</v>
      </c>
      <c r="X120" s="110" t="s">
        <v>97</v>
      </c>
      <c r="Y120" s="260"/>
    </row>
    <row r="121" customFormat="false" ht="12.75" hidden="false" customHeight="false" outlineLevel="0" collapsed="false">
      <c r="A121" s="253" t="n">
        <v>35</v>
      </c>
      <c r="B121" s="162" t="n">
        <v>1678</v>
      </c>
      <c r="C121" s="254" t="s">
        <v>137</v>
      </c>
      <c r="D121" s="255" t="n">
        <v>160</v>
      </c>
      <c r="E121" s="255" t="n">
        <v>179</v>
      </c>
      <c r="F121" s="255" t="n">
        <v>155</v>
      </c>
      <c r="G121" s="256" t="n">
        <v>494</v>
      </c>
      <c r="H121" s="255" t="n">
        <v>156</v>
      </c>
      <c r="I121" s="255" t="n">
        <v>200</v>
      </c>
      <c r="J121" s="255" t="n">
        <v>161</v>
      </c>
      <c r="K121" s="256" t="n">
        <v>517</v>
      </c>
      <c r="L121" s="255" t="n">
        <v>171</v>
      </c>
      <c r="M121" s="255" t="n">
        <v>175</v>
      </c>
      <c r="N121" s="255" t="n">
        <v>148</v>
      </c>
      <c r="O121" s="256" t="n">
        <v>494</v>
      </c>
      <c r="P121" s="255" t="n">
        <v>139</v>
      </c>
      <c r="Q121" s="255" t="n">
        <v>161</v>
      </c>
      <c r="R121" s="255" t="n">
        <v>151</v>
      </c>
      <c r="S121" s="256" t="n">
        <v>451</v>
      </c>
      <c r="T121" s="256" t="n">
        <v>1956</v>
      </c>
      <c r="U121" s="255" t="n">
        <v>12</v>
      </c>
      <c r="V121" s="257" t="n">
        <v>163</v>
      </c>
      <c r="W121" s="251" t="n">
        <v>61</v>
      </c>
      <c r="X121" s="110" t="s">
        <v>97</v>
      </c>
      <c r="Y121" s="260"/>
    </row>
    <row r="122" customFormat="false" ht="12.75" hidden="false" customHeight="false" outlineLevel="0" collapsed="false">
      <c r="A122" s="253" t="n">
        <v>36</v>
      </c>
      <c r="B122" s="162" t="n">
        <v>133</v>
      </c>
      <c r="C122" s="254" t="s">
        <v>138</v>
      </c>
      <c r="D122" s="255" t="n">
        <v>132</v>
      </c>
      <c r="E122" s="255" t="n">
        <v>122</v>
      </c>
      <c r="F122" s="255" t="n">
        <v>145</v>
      </c>
      <c r="G122" s="256" t="n">
        <v>399</v>
      </c>
      <c r="H122" s="255" t="n">
        <v>146</v>
      </c>
      <c r="I122" s="255" t="n">
        <v>163</v>
      </c>
      <c r="J122" s="255" t="n">
        <v>128</v>
      </c>
      <c r="K122" s="256" t="n">
        <v>437</v>
      </c>
      <c r="L122" s="255" t="n">
        <v>154</v>
      </c>
      <c r="M122" s="255" t="n">
        <v>198</v>
      </c>
      <c r="N122" s="255" t="n">
        <v>167</v>
      </c>
      <c r="O122" s="256" t="n">
        <v>519</v>
      </c>
      <c r="P122" s="255" t="n">
        <v>210</v>
      </c>
      <c r="Q122" s="255" t="n">
        <v>179</v>
      </c>
      <c r="R122" s="255" t="n">
        <v>210</v>
      </c>
      <c r="S122" s="256" t="n">
        <v>599</v>
      </c>
      <c r="T122" s="256" t="n">
        <v>1954</v>
      </c>
      <c r="U122" s="255" t="n">
        <v>12</v>
      </c>
      <c r="V122" s="257" t="n">
        <v>162.833333333333</v>
      </c>
      <c r="W122" s="251" t="n">
        <v>88</v>
      </c>
      <c r="X122" s="110" t="s">
        <v>97</v>
      </c>
      <c r="Y122" s="260"/>
    </row>
    <row r="123" customFormat="false" ht="12.75" hidden="false" customHeight="false" outlineLevel="0" collapsed="false">
      <c r="A123" s="253" t="n">
        <v>37</v>
      </c>
      <c r="B123" s="162" t="n">
        <v>1743</v>
      </c>
      <c r="C123" s="254" t="s">
        <v>130</v>
      </c>
      <c r="D123" s="255" t="n">
        <v>151</v>
      </c>
      <c r="E123" s="255" t="n">
        <v>158</v>
      </c>
      <c r="F123" s="255" t="n">
        <v>171</v>
      </c>
      <c r="G123" s="256" t="n">
        <v>480</v>
      </c>
      <c r="H123" s="255" t="n">
        <v>154</v>
      </c>
      <c r="I123" s="255" t="n">
        <v>165</v>
      </c>
      <c r="J123" s="255" t="n">
        <v>172</v>
      </c>
      <c r="K123" s="256" t="n">
        <v>491</v>
      </c>
      <c r="L123" s="255" t="n">
        <v>164</v>
      </c>
      <c r="M123" s="255" t="n">
        <v>186</v>
      </c>
      <c r="N123" s="255" t="n">
        <v>145</v>
      </c>
      <c r="O123" s="256" t="n">
        <v>495</v>
      </c>
      <c r="P123" s="255" t="n">
        <v>140</v>
      </c>
      <c r="Q123" s="255" t="n">
        <v>162</v>
      </c>
      <c r="R123" s="255" t="n">
        <v>146</v>
      </c>
      <c r="S123" s="256" t="n">
        <v>448</v>
      </c>
      <c r="T123" s="256" t="n">
        <v>1914</v>
      </c>
      <c r="U123" s="255" t="n">
        <v>12</v>
      </c>
      <c r="V123" s="257" t="n">
        <v>159.5</v>
      </c>
      <c r="W123" s="251" t="n">
        <v>46</v>
      </c>
      <c r="X123" s="110" t="s">
        <v>97</v>
      </c>
      <c r="Y123" s="260"/>
    </row>
    <row r="124" customFormat="false" ht="12.75" hidden="false" customHeight="false" outlineLevel="0" collapsed="false">
      <c r="A124" s="253" t="n">
        <v>38</v>
      </c>
      <c r="B124" s="162" t="n">
        <v>1520</v>
      </c>
      <c r="C124" s="254" t="s">
        <v>139</v>
      </c>
      <c r="D124" s="255" t="n">
        <v>157</v>
      </c>
      <c r="E124" s="255" t="n">
        <v>163</v>
      </c>
      <c r="F124" s="255" t="n">
        <v>168</v>
      </c>
      <c r="G124" s="256" t="n">
        <v>488</v>
      </c>
      <c r="H124" s="255" t="n">
        <v>115</v>
      </c>
      <c r="I124" s="255" t="n">
        <v>177</v>
      </c>
      <c r="J124" s="255" t="n">
        <v>133</v>
      </c>
      <c r="K124" s="256" t="n">
        <v>425</v>
      </c>
      <c r="L124" s="255" t="n">
        <v>126</v>
      </c>
      <c r="M124" s="255" t="n">
        <v>179</v>
      </c>
      <c r="N124" s="255" t="n">
        <v>243</v>
      </c>
      <c r="O124" s="256" t="n">
        <v>548</v>
      </c>
      <c r="P124" s="255" t="n">
        <v>127</v>
      </c>
      <c r="Q124" s="255" t="n">
        <v>158</v>
      </c>
      <c r="R124" s="255" t="n">
        <v>160</v>
      </c>
      <c r="S124" s="256" t="n">
        <v>445</v>
      </c>
      <c r="T124" s="256" t="n">
        <v>1906</v>
      </c>
      <c r="U124" s="255" t="n">
        <v>12</v>
      </c>
      <c r="V124" s="257" t="n">
        <v>158.833333333333</v>
      </c>
      <c r="W124" s="251" t="n">
        <v>128</v>
      </c>
      <c r="X124" s="110" t="s">
        <v>97</v>
      </c>
      <c r="Y124" s="261"/>
    </row>
    <row r="125" customFormat="false" ht="12.75" hidden="false" customHeight="false" outlineLevel="0" collapsed="false">
      <c r="A125" s="253" t="n">
        <v>39</v>
      </c>
      <c r="B125" s="162" t="n">
        <v>1017</v>
      </c>
      <c r="C125" s="254" t="s">
        <v>140</v>
      </c>
      <c r="D125" s="255" t="n">
        <v>138</v>
      </c>
      <c r="E125" s="255" t="n">
        <v>166</v>
      </c>
      <c r="F125" s="255" t="n">
        <v>138</v>
      </c>
      <c r="G125" s="256" t="n">
        <v>442</v>
      </c>
      <c r="H125" s="255" t="n">
        <v>134</v>
      </c>
      <c r="I125" s="255" t="n">
        <v>154</v>
      </c>
      <c r="J125" s="255" t="n">
        <v>177</v>
      </c>
      <c r="K125" s="256" t="n">
        <v>465</v>
      </c>
      <c r="L125" s="255" t="n">
        <v>170</v>
      </c>
      <c r="M125" s="255" t="n">
        <v>177</v>
      </c>
      <c r="N125" s="255" t="n">
        <v>139</v>
      </c>
      <c r="O125" s="256" t="n">
        <v>486</v>
      </c>
      <c r="P125" s="255" t="n">
        <v>159</v>
      </c>
      <c r="Q125" s="255" t="n">
        <v>160</v>
      </c>
      <c r="R125" s="255" t="n">
        <v>169</v>
      </c>
      <c r="S125" s="256" t="n">
        <v>488</v>
      </c>
      <c r="T125" s="256" t="n">
        <v>1881</v>
      </c>
      <c r="U125" s="255" t="n">
        <v>12</v>
      </c>
      <c r="V125" s="257" t="n">
        <v>156.75</v>
      </c>
      <c r="W125" s="251" t="n">
        <v>43</v>
      </c>
      <c r="X125" s="110" t="s">
        <v>97</v>
      </c>
      <c r="Y125" s="260"/>
    </row>
    <row r="126" customFormat="false" ht="12.75" hidden="false" customHeight="false" outlineLevel="0" collapsed="false">
      <c r="A126" s="253" t="n">
        <v>40</v>
      </c>
      <c r="B126" s="162" t="n">
        <v>1477</v>
      </c>
      <c r="C126" s="254" t="s">
        <v>112</v>
      </c>
      <c r="D126" s="255" t="n">
        <v>149</v>
      </c>
      <c r="E126" s="255" t="n">
        <v>178</v>
      </c>
      <c r="F126" s="255" t="n">
        <v>158</v>
      </c>
      <c r="G126" s="256" t="n">
        <v>485</v>
      </c>
      <c r="H126" s="255" t="n">
        <v>154</v>
      </c>
      <c r="I126" s="255" t="n">
        <v>133</v>
      </c>
      <c r="J126" s="255" t="n">
        <v>139</v>
      </c>
      <c r="K126" s="256" t="n">
        <v>426</v>
      </c>
      <c r="L126" s="255" t="n">
        <v>162</v>
      </c>
      <c r="M126" s="255" t="n">
        <v>162</v>
      </c>
      <c r="N126" s="255" t="n">
        <v>190</v>
      </c>
      <c r="O126" s="256" t="n">
        <v>514</v>
      </c>
      <c r="P126" s="255" t="n">
        <v>148</v>
      </c>
      <c r="Q126" s="255" t="n">
        <v>150</v>
      </c>
      <c r="R126" s="255" t="n">
        <v>154</v>
      </c>
      <c r="S126" s="256" t="n">
        <v>452</v>
      </c>
      <c r="T126" s="256" t="n">
        <v>1877</v>
      </c>
      <c r="U126" s="255" t="n">
        <v>12</v>
      </c>
      <c r="V126" s="257" t="n">
        <v>156.416666666667</v>
      </c>
      <c r="W126" s="251" t="n">
        <v>57</v>
      </c>
      <c r="X126" s="110" t="s">
        <v>97</v>
      </c>
      <c r="Y126" s="261"/>
    </row>
    <row r="127" customFormat="false" ht="12.75" hidden="false" customHeight="false" outlineLevel="0" collapsed="false">
      <c r="A127" s="253" t="n">
        <v>41</v>
      </c>
      <c r="B127" s="162" t="n">
        <v>1541</v>
      </c>
      <c r="C127" s="254" t="s">
        <v>122</v>
      </c>
      <c r="D127" s="255" t="n">
        <v>125</v>
      </c>
      <c r="E127" s="255" t="n">
        <v>139</v>
      </c>
      <c r="F127" s="255" t="n">
        <v>137</v>
      </c>
      <c r="G127" s="256" t="n">
        <v>401</v>
      </c>
      <c r="H127" s="255" t="n">
        <v>130</v>
      </c>
      <c r="I127" s="255" t="n">
        <v>184</v>
      </c>
      <c r="J127" s="255" t="n">
        <v>148</v>
      </c>
      <c r="K127" s="256" t="n">
        <v>462</v>
      </c>
      <c r="L127" s="255" t="n">
        <v>167</v>
      </c>
      <c r="M127" s="255" t="n">
        <v>158</v>
      </c>
      <c r="N127" s="255" t="n">
        <v>189</v>
      </c>
      <c r="O127" s="256" t="n">
        <v>514</v>
      </c>
      <c r="P127" s="255" t="n">
        <v>175</v>
      </c>
      <c r="Q127" s="255" t="n">
        <v>155</v>
      </c>
      <c r="R127" s="255" t="n">
        <v>150</v>
      </c>
      <c r="S127" s="256" t="n">
        <v>480</v>
      </c>
      <c r="T127" s="256" t="n">
        <v>1857</v>
      </c>
      <c r="U127" s="255" t="n">
        <v>12</v>
      </c>
      <c r="V127" s="257" t="n">
        <v>154.75</v>
      </c>
      <c r="W127" s="251" t="n">
        <v>64</v>
      </c>
      <c r="X127" s="110" t="s">
        <v>97</v>
      </c>
      <c r="Y127" s="261"/>
    </row>
    <row r="128" customFormat="false" ht="12.75" hidden="false" customHeight="false" outlineLevel="0" collapsed="false">
      <c r="A128" s="253" t="n">
        <v>42</v>
      </c>
      <c r="B128" s="162" t="n">
        <v>1186</v>
      </c>
      <c r="C128" s="254" t="s">
        <v>116</v>
      </c>
      <c r="D128" s="255" t="n">
        <v>137</v>
      </c>
      <c r="E128" s="255" t="n">
        <v>166</v>
      </c>
      <c r="F128" s="255" t="n">
        <v>148</v>
      </c>
      <c r="G128" s="256" t="n">
        <v>451</v>
      </c>
      <c r="H128" s="255" t="n">
        <v>148</v>
      </c>
      <c r="I128" s="255" t="n">
        <v>165</v>
      </c>
      <c r="J128" s="255" t="n">
        <v>191</v>
      </c>
      <c r="K128" s="256" t="n">
        <v>504</v>
      </c>
      <c r="L128" s="255" t="n">
        <v>129</v>
      </c>
      <c r="M128" s="255" t="n">
        <v>111</v>
      </c>
      <c r="N128" s="255" t="n">
        <v>146</v>
      </c>
      <c r="O128" s="256" t="n">
        <v>386</v>
      </c>
      <c r="P128" s="255" t="n">
        <v>179</v>
      </c>
      <c r="Q128" s="255" t="n">
        <v>166</v>
      </c>
      <c r="R128" s="255" t="n">
        <v>159</v>
      </c>
      <c r="S128" s="256" t="n">
        <v>504</v>
      </c>
      <c r="T128" s="256" t="n">
        <v>1845</v>
      </c>
      <c r="U128" s="255" t="n">
        <v>12</v>
      </c>
      <c r="V128" s="257" t="n">
        <v>153.75</v>
      </c>
      <c r="W128" s="251" t="n">
        <v>80</v>
      </c>
      <c r="X128" s="110" t="s">
        <v>97</v>
      </c>
      <c r="Y128" s="261"/>
    </row>
    <row r="129" customFormat="false" ht="12.75" hidden="false" customHeight="false" outlineLevel="0" collapsed="false">
      <c r="A129" s="253" t="n">
        <v>43</v>
      </c>
      <c r="B129" s="162" t="n">
        <v>1375</v>
      </c>
      <c r="C129" s="254" t="s">
        <v>121</v>
      </c>
      <c r="D129" s="255" t="n">
        <v>128</v>
      </c>
      <c r="E129" s="255" t="n">
        <v>133</v>
      </c>
      <c r="F129" s="255" t="n">
        <v>155</v>
      </c>
      <c r="G129" s="256" t="n">
        <v>416</v>
      </c>
      <c r="H129" s="255" t="n">
        <v>167</v>
      </c>
      <c r="I129" s="255" t="n">
        <v>162</v>
      </c>
      <c r="J129" s="255" t="n">
        <v>169</v>
      </c>
      <c r="K129" s="256" t="n">
        <v>498</v>
      </c>
      <c r="L129" s="255" t="n">
        <v>151</v>
      </c>
      <c r="M129" s="255" t="n">
        <v>159</v>
      </c>
      <c r="N129" s="255" t="n">
        <v>131</v>
      </c>
      <c r="O129" s="256" t="n">
        <v>441</v>
      </c>
      <c r="P129" s="255" t="n">
        <v>147</v>
      </c>
      <c r="Q129" s="255" t="n">
        <v>170</v>
      </c>
      <c r="R129" s="255" t="n">
        <v>147</v>
      </c>
      <c r="S129" s="256" t="n">
        <v>464</v>
      </c>
      <c r="T129" s="256" t="n">
        <v>1819</v>
      </c>
      <c r="U129" s="255" t="n">
        <v>12</v>
      </c>
      <c r="V129" s="257" t="n">
        <v>151.583333333333</v>
      </c>
      <c r="W129" s="251" t="n">
        <v>42</v>
      </c>
      <c r="X129" s="110" t="s">
        <v>97</v>
      </c>
      <c r="Y129" s="261"/>
    </row>
    <row r="130" customFormat="false" ht="12.75" hidden="false" customHeight="false" outlineLevel="0" collapsed="false">
      <c r="A130" s="253" t="n">
        <v>44</v>
      </c>
      <c r="B130" s="162" t="n">
        <v>1740</v>
      </c>
      <c r="C130" s="254" t="s">
        <v>120</v>
      </c>
      <c r="D130" s="255" t="n">
        <v>137</v>
      </c>
      <c r="E130" s="255" t="n">
        <v>118</v>
      </c>
      <c r="F130" s="255" t="n">
        <v>172</v>
      </c>
      <c r="G130" s="256" t="n">
        <v>427</v>
      </c>
      <c r="H130" s="255" t="n">
        <v>143</v>
      </c>
      <c r="I130" s="255" t="n">
        <v>182</v>
      </c>
      <c r="J130" s="255" t="n">
        <v>165</v>
      </c>
      <c r="K130" s="256" t="n">
        <v>490</v>
      </c>
      <c r="L130" s="255" t="n">
        <v>144</v>
      </c>
      <c r="M130" s="255" t="n">
        <v>142</v>
      </c>
      <c r="N130" s="255" t="n">
        <v>141</v>
      </c>
      <c r="O130" s="256" t="n">
        <v>427</v>
      </c>
      <c r="P130" s="255" t="n">
        <v>149</v>
      </c>
      <c r="Q130" s="255" t="n">
        <v>163</v>
      </c>
      <c r="R130" s="255" t="n">
        <v>163</v>
      </c>
      <c r="S130" s="256" t="n">
        <v>475</v>
      </c>
      <c r="T130" s="256" t="n">
        <v>1819</v>
      </c>
      <c r="U130" s="255" t="n">
        <v>12</v>
      </c>
      <c r="V130" s="257" t="n">
        <v>151.583333333333</v>
      </c>
      <c r="W130" s="251" t="n">
        <v>64</v>
      </c>
      <c r="X130" s="110" t="s">
        <v>97</v>
      </c>
      <c r="Y130" s="261"/>
    </row>
    <row r="131" customFormat="false" ht="12.75" hidden="false" customHeight="false" outlineLevel="0" collapsed="false">
      <c r="A131" s="253" t="n">
        <v>45</v>
      </c>
      <c r="B131" s="162" t="n">
        <v>1632</v>
      </c>
      <c r="C131" s="254" t="s">
        <v>118</v>
      </c>
      <c r="D131" s="255" t="n">
        <v>136</v>
      </c>
      <c r="E131" s="255" t="n">
        <v>134</v>
      </c>
      <c r="F131" s="255" t="n">
        <v>155</v>
      </c>
      <c r="G131" s="256" t="n">
        <v>425</v>
      </c>
      <c r="H131" s="255" t="n">
        <v>151</v>
      </c>
      <c r="I131" s="255" t="n">
        <v>145</v>
      </c>
      <c r="J131" s="255" t="n">
        <v>159</v>
      </c>
      <c r="K131" s="256" t="n">
        <v>455</v>
      </c>
      <c r="L131" s="255" t="n">
        <v>145</v>
      </c>
      <c r="M131" s="255" t="n">
        <v>153</v>
      </c>
      <c r="N131" s="255" t="n">
        <v>188</v>
      </c>
      <c r="O131" s="256" t="n">
        <v>486</v>
      </c>
      <c r="P131" s="255" t="n">
        <v>161</v>
      </c>
      <c r="Q131" s="255" t="n">
        <v>159</v>
      </c>
      <c r="R131" s="255" t="n">
        <v>128</v>
      </c>
      <c r="S131" s="256" t="n">
        <v>448</v>
      </c>
      <c r="T131" s="256" t="n">
        <v>1814</v>
      </c>
      <c r="U131" s="255" t="n">
        <v>12</v>
      </c>
      <c r="V131" s="257" t="n">
        <v>151.166666666667</v>
      </c>
      <c r="W131" s="251" t="n">
        <v>60</v>
      </c>
      <c r="X131" s="110" t="s">
        <v>97</v>
      </c>
      <c r="Y131" s="261"/>
    </row>
    <row r="132" customFormat="false" ht="12.75" hidden="false" customHeight="false" outlineLevel="0" collapsed="false">
      <c r="A132" s="253" t="n">
        <v>46</v>
      </c>
      <c r="B132" s="162" t="n">
        <v>257</v>
      </c>
      <c r="C132" s="254" t="s">
        <v>132</v>
      </c>
      <c r="D132" s="255" t="n">
        <v>124</v>
      </c>
      <c r="E132" s="255" t="n">
        <v>160</v>
      </c>
      <c r="F132" s="255" t="n">
        <v>166</v>
      </c>
      <c r="G132" s="256" t="n">
        <v>450</v>
      </c>
      <c r="H132" s="255" t="n">
        <v>169</v>
      </c>
      <c r="I132" s="255" t="n">
        <v>160</v>
      </c>
      <c r="J132" s="255" t="n">
        <v>122</v>
      </c>
      <c r="K132" s="256" t="n">
        <v>451</v>
      </c>
      <c r="L132" s="255" t="n">
        <v>175</v>
      </c>
      <c r="M132" s="255" t="n">
        <v>94</v>
      </c>
      <c r="N132" s="255" t="n">
        <v>161</v>
      </c>
      <c r="O132" s="256" t="n">
        <v>430</v>
      </c>
      <c r="P132" s="255" t="n">
        <v>159</v>
      </c>
      <c r="Q132" s="255" t="n">
        <v>141</v>
      </c>
      <c r="R132" s="255" t="n">
        <v>121</v>
      </c>
      <c r="S132" s="256" t="n">
        <v>421</v>
      </c>
      <c r="T132" s="256" t="n">
        <v>1752</v>
      </c>
      <c r="U132" s="255" t="n">
        <v>12</v>
      </c>
      <c r="V132" s="257" t="n">
        <v>146</v>
      </c>
      <c r="W132" s="251" t="n">
        <v>81</v>
      </c>
      <c r="X132" s="110" t="s">
        <v>97</v>
      </c>
      <c r="Y132" s="261"/>
    </row>
    <row r="133" customFormat="false" ht="12.75" hidden="false" customHeight="false" outlineLevel="0" collapsed="false">
      <c r="A133" s="253" t="n">
        <v>47</v>
      </c>
      <c r="B133" s="162" t="n">
        <v>1612</v>
      </c>
      <c r="C133" s="254" t="s">
        <v>128</v>
      </c>
      <c r="D133" s="255" t="n">
        <v>133</v>
      </c>
      <c r="E133" s="255" t="n">
        <v>116</v>
      </c>
      <c r="F133" s="255" t="n">
        <v>119</v>
      </c>
      <c r="G133" s="256" t="n">
        <v>368</v>
      </c>
      <c r="H133" s="255" t="n">
        <v>169</v>
      </c>
      <c r="I133" s="255" t="n">
        <v>127</v>
      </c>
      <c r="J133" s="255" t="n">
        <v>118</v>
      </c>
      <c r="K133" s="256" t="n">
        <v>414</v>
      </c>
      <c r="L133" s="255" t="n">
        <v>95</v>
      </c>
      <c r="M133" s="255" t="n">
        <v>91</v>
      </c>
      <c r="N133" s="255" t="n">
        <v>140</v>
      </c>
      <c r="O133" s="256" t="n">
        <v>326</v>
      </c>
      <c r="P133" s="255" t="n">
        <v>141</v>
      </c>
      <c r="Q133" s="255" t="n">
        <v>106</v>
      </c>
      <c r="R133" s="255" t="n">
        <v>112</v>
      </c>
      <c r="S133" s="256" t="n">
        <v>359</v>
      </c>
      <c r="T133" s="256" t="n">
        <v>1467</v>
      </c>
      <c r="U133" s="255" t="n">
        <v>12</v>
      </c>
      <c r="V133" s="257" t="n">
        <v>122.25</v>
      </c>
      <c r="W133" s="251" t="n">
        <v>78</v>
      </c>
      <c r="X133" s="110" t="s">
        <v>97</v>
      </c>
      <c r="Y133" s="261"/>
    </row>
    <row r="134" customFormat="false" ht="12.75" hidden="false" customHeight="false" outlineLevel="0" collapsed="false">
      <c r="A134" s="253" t="n">
        <v>48</v>
      </c>
      <c r="B134" s="162" t="n">
        <v>742</v>
      </c>
      <c r="C134" s="254" t="s">
        <v>129</v>
      </c>
      <c r="D134" s="255" t="n">
        <v>159</v>
      </c>
      <c r="E134" s="255" t="n">
        <v>108</v>
      </c>
      <c r="F134" s="255" t="n">
        <v>133</v>
      </c>
      <c r="G134" s="256" t="n">
        <v>400</v>
      </c>
      <c r="H134" s="255" t="n">
        <v>150</v>
      </c>
      <c r="I134" s="255" t="n">
        <v>161</v>
      </c>
      <c r="J134" s="255" t="n">
        <v>122</v>
      </c>
      <c r="K134" s="256" t="n">
        <v>433</v>
      </c>
      <c r="L134" s="255" t="n">
        <v>127</v>
      </c>
      <c r="M134" s="255" t="n">
        <v>143</v>
      </c>
      <c r="N134" s="255" t="n">
        <v>132</v>
      </c>
      <c r="O134" s="256" t="n">
        <v>402</v>
      </c>
      <c r="P134" s="255" t="n">
        <v>0</v>
      </c>
      <c r="Q134" s="255" t="n">
        <v>0</v>
      </c>
      <c r="R134" s="255" t="n">
        <v>0</v>
      </c>
      <c r="S134" s="256" t="n">
        <v>0</v>
      </c>
      <c r="T134" s="256" t="n">
        <v>1235</v>
      </c>
      <c r="U134" s="255" t="n">
        <v>9</v>
      </c>
      <c r="V134" s="257" t="n">
        <v>137.222222222222</v>
      </c>
      <c r="W134" s="251" t="n">
        <v>161</v>
      </c>
      <c r="X134" s="110" t="s">
        <v>97</v>
      </c>
      <c r="Y134" s="261"/>
    </row>
    <row r="135" customFormat="false" ht="12.75" hidden="false" customHeight="false" outlineLevel="0" collapsed="false">
      <c r="A135" s="253"/>
      <c r="B135" s="162"/>
      <c r="C135" s="254"/>
      <c r="D135" s="255"/>
      <c r="E135" s="255"/>
      <c r="F135" s="255"/>
      <c r="G135" s="256"/>
      <c r="H135" s="255"/>
      <c r="I135" s="255"/>
      <c r="J135" s="255"/>
      <c r="K135" s="256"/>
      <c r="L135" s="255"/>
      <c r="M135" s="255"/>
      <c r="N135" s="255"/>
      <c r="O135" s="256"/>
      <c r="P135" s="255"/>
      <c r="Q135" s="255"/>
      <c r="R135" s="255"/>
      <c r="S135" s="256"/>
      <c r="T135" s="256"/>
      <c r="U135" s="255"/>
      <c r="V135" s="257"/>
      <c r="W135" s="251"/>
      <c r="X135" s="110"/>
      <c r="Y135" s="261"/>
    </row>
    <row r="136" customFormat="false" ht="12.75" hidden="false" customHeight="false" outlineLevel="0" collapsed="false">
      <c r="A136" s="253"/>
      <c r="B136" s="162"/>
      <c r="C136" s="254"/>
      <c r="D136" s="255"/>
      <c r="E136" s="255"/>
      <c r="F136" s="255"/>
      <c r="G136" s="256"/>
      <c r="H136" s="255"/>
      <c r="I136" s="255"/>
      <c r="J136" s="255"/>
      <c r="K136" s="256"/>
      <c r="L136" s="255"/>
      <c r="M136" s="255"/>
      <c r="N136" s="255"/>
      <c r="O136" s="256"/>
      <c r="P136" s="255"/>
      <c r="Q136" s="255"/>
      <c r="R136" s="255"/>
      <c r="S136" s="256"/>
      <c r="T136" s="256"/>
      <c r="U136" s="255"/>
      <c r="V136" s="257"/>
      <c r="W136" s="251"/>
      <c r="X136" s="110"/>
      <c r="Y136" s="261"/>
    </row>
    <row r="137" customFormat="false" ht="12.75" hidden="false" customHeight="false" outlineLevel="0" collapsed="false">
      <c r="A137" s="253"/>
      <c r="B137" s="162"/>
      <c r="C137" s="254"/>
      <c r="D137" s="255"/>
      <c r="E137" s="255"/>
      <c r="F137" s="255"/>
      <c r="G137" s="256"/>
      <c r="H137" s="255"/>
      <c r="I137" s="255"/>
      <c r="J137" s="255"/>
      <c r="K137" s="256"/>
      <c r="L137" s="255"/>
      <c r="M137" s="255"/>
      <c r="N137" s="255"/>
      <c r="O137" s="256"/>
      <c r="P137" s="255"/>
      <c r="Q137" s="255"/>
      <c r="R137" s="255"/>
      <c r="S137" s="256"/>
      <c r="T137" s="256"/>
      <c r="U137" s="255"/>
      <c r="V137" s="257"/>
      <c r="W137" s="251"/>
      <c r="X137" s="110"/>
      <c r="Y137" s="261"/>
    </row>
    <row r="138" customFormat="false" ht="12.75" hidden="false" customHeight="false" outlineLevel="0" collapsed="false">
      <c r="A138" s="253"/>
      <c r="B138" s="162"/>
      <c r="C138" s="254"/>
      <c r="D138" s="255"/>
      <c r="E138" s="255"/>
      <c r="F138" s="255"/>
      <c r="G138" s="256"/>
      <c r="H138" s="255"/>
      <c r="I138" s="255"/>
      <c r="J138" s="255"/>
      <c r="K138" s="256"/>
      <c r="L138" s="255"/>
      <c r="M138" s="255"/>
      <c r="N138" s="255"/>
      <c r="O138" s="256"/>
      <c r="P138" s="255"/>
      <c r="Q138" s="255"/>
      <c r="R138" s="255"/>
      <c r="S138" s="256"/>
      <c r="T138" s="256"/>
      <c r="U138" s="255"/>
      <c r="V138" s="257"/>
      <c r="W138" s="251"/>
      <c r="X138" s="110"/>
      <c r="Y138" s="261"/>
    </row>
    <row r="139" customFormat="false" ht="12.75" hidden="false" customHeight="false" outlineLevel="0" collapsed="false">
      <c r="A139" s="253"/>
      <c r="B139" s="162"/>
      <c r="C139" s="254"/>
      <c r="D139" s="255"/>
      <c r="E139" s="255"/>
      <c r="F139" s="255"/>
      <c r="G139" s="256"/>
      <c r="H139" s="255"/>
      <c r="I139" s="255"/>
      <c r="J139" s="255"/>
      <c r="K139" s="256"/>
      <c r="L139" s="255"/>
      <c r="M139" s="255"/>
      <c r="N139" s="255"/>
      <c r="O139" s="256"/>
      <c r="P139" s="255"/>
      <c r="Q139" s="255"/>
      <c r="R139" s="255"/>
      <c r="S139" s="256"/>
      <c r="T139" s="256"/>
      <c r="U139" s="255"/>
      <c r="V139" s="257"/>
      <c r="W139" s="251"/>
      <c r="X139" s="110"/>
      <c r="Y139" s="261"/>
    </row>
    <row r="140" customFormat="false" ht="12.75" hidden="false" customHeight="false" outlineLevel="0" collapsed="false">
      <c r="A140" s="253"/>
      <c r="B140" s="162"/>
      <c r="C140" s="254"/>
      <c r="D140" s="255"/>
      <c r="E140" s="255"/>
      <c r="F140" s="255"/>
      <c r="G140" s="256"/>
      <c r="H140" s="255"/>
      <c r="I140" s="255"/>
      <c r="J140" s="255"/>
      <c r="K140" s="256"/>
      <c r="L140" s="255"/>
      <c r="M140" s="255"/>
      <c r="N140" s="255"/>
      <c r="O140" s="256"/>
      <c r="P140" s="255"/>
      <c r="Q140" s="255"/>
      <c r="R140" s="255"/>
      <c r="S140" s="256"/>
      <c r="T140" s="256"/>
      <c r="U140" s="255"/>
      <c r="V140" s="257"/>
      <c r="W140" s="251"/>
      <c r="X140" s="110"/>
    </row>
    <row r="141" customFormat="false" ht="12.75" hidden="false" customHeight="false" outlineLevel="0" collapsed="false">
      <c r="A141" s="253"/>
      <c r="B141" s="162"/>
      <c r="C141" s="254"/>
      <c r="D141" s="255"/>
      <c r="E141" s="255"/>
      <c r="F141" s="255"/>
      <c r="G141" s="256"/>
      <c r="H141" s="255"/>
      <c r="I141" s="255"/>
      <c r="J141" s="255"/>
      <c r="K141" s="256"/>
      <c r="L141" s="255"/>
      <c r="M141" s="255"/>
      <c r="N141" s="255"/>
      <c r="O141" s="256"/>
      <c r="P141" s="255"/>
      <c r="Q141" s="255"/>
      <c r="R141" s="255"/>
      <c r="S141" s="256"/>
      <c r="T141" s="256"/>
      <c r="U141" s="255"/>
      <c r="V141" s="257"/>
      <c r="W141" s="251"/>
      <c r="X141" s="110"/>
    </row>
    <row r="142" customFormat="false" ht="12.75" hidden="false" customHeight="false" outlineLevel="0" collapsed="false">
      <c r="A142" s="253"/>
      <c r="B142" s="162"/>
      <c r="C142" s="254"/>
      <c r="D142" s="255"/>
      <c r="E142" s="255"/>
      <c r="F142" s="255"/>
      <c r="G142" s="256"/>
      <c r="H142" s="255"/>
      <c r="I142" s="255"/>
      <c r="J142" s="255"/>
      <c r="K142" s="256"/>
      <c r="L142" s="255"/>
      <c r="M142" s="255"/>
      <c r="N142" s="255"/>
      <c r="O142" s="256"/>
      <c r="P142" s="255"/>
      <c r="Q142" s="255"/>
      <c r="R142" s="255"/>
      <c r="S142" s="256"/>
      <c r="T142" s="256"/>
      <c r="U142" s="255"/>
      <c r="V142" s="257"/>
      <c r="W142" s="251"/>
      <c r="X142" s="110"/>
    </row>
    <row r="143" customFormat="false" ht="12.75" hidden="false" customHeight="false" outlineLevel="0" collapsed="false">
      <c r="A143" s="253"/>
      <c r="B143" s="162"/>
      <c r="C143" s="254"/>
      <c r="D143" s="255"/>
      <c r="E143" s="255"/>
      <c r="F143" s="255"/>
      <c r="G143" s="256"/>
      <c r="H143" s="255"/>
      <c r="I143" s="255"/>
      <c r="J143" s="255"/>
      <c r="K143" s="256"/>
      <c r="L143" s="255"/>
      <c r="M143" s="255"/>
      <c r="N143" s="255"/>
      <c r="O143" s="256"/>
      <c r="P143" s="255"/>
      <c r="Q143" s="255"/>
      <c r="R143" s="255"/>
      <c r="S143" s="256"/>
      <c r="T143" s="256"/>
      <c r="U143" s="255"/>
      <c r="V143" s="257"/>
      <c r="W143" s="251"/>
      <c r="X143" s="110"/>
    </row>
    <row r="144" customFormat="false" ht="12.75" hidden="false" customHeight="false" outlineLevel="0" collapsed="false">
      <c r="A144" s="253"/>
      <c r="B144" s="162"/>
      <c r="C144" s="254"/>
      <c r="D144" s="255"/>
      <c r="E144" s="255"/>
      <c r="F144" s="255"/>
      <c r="G144" s="256"/>
      <c r="H144" s="255"/>
      <c r="I144" s="255"/>
      <c r="J144" s="255"/>
      <c r="K144" s="256"/>
      <c r="L144" s="255"/>
      <c r="M144" s="255"/>
      <c r="N144" s="255"/>
      <c r="O144" s="256"/>
      <c r="P144" s="255"/>
      <c r="Q144" s="255"/>
      <c r="R144" s="255"/>
      <c r="S144" s="256"/>
      <c r="T144" s="256"/>
      <c r="U144" s="255"/>
      <c r="V144" s="257"/>
      <c r="W144" s="251"/>
      <c r="X144" s="110"/>
    </row>
    <row r="145" customFormat="false" ht="12.75" hidden="false" customHeight="false" outlineLevel="0" collapsed="false">
      <c r="A145" s="253"/>
      <c r="B145" s="162"/>
      <c r="C145" s="254"/>
      <c r="D145" s="255"/>
      <c r="E145" s="255"/>
      <c r="F145" s="255"/>
      <c r="G145" s="256"/>
      <c r="H145" s="255"/>
      <c r="I145" s="255"/>
      <c r="J145" s="255"/>
      <c r="K145" s="256"/>
      <c r="L145" s="255"/>
      <c r="M145" s="255"/>
      <c r="N145" s="255"/>
      <c r="O145" s="256"/>
      <c r="P145" s="255"/>
      <c r="Q145" s="255"/>
      <c r="R145" s="255"/>
      <c r="S145" s="256"/>
      <c r="T145" s="256"/>
      <c r="U145" s="255"/>
      <c r="V145" s="257"/>
      <c r="W145" s="251"/>
      <c r="X145" s="110"/>
    </row>
    <row r="146" customFormat="false" ht="12.75" hidden="false" customHeight="false" outlineLevel="0" collapsed="false">
      <c r="A146" s="253"/>
      <c r="B146" s="162"/>
      <c r="C146" s="254"/>
      <c r="D146" s="255"/>
      <c r="E146" s="255"/>
      <c r="F146" s="255"/>
      <c r="G146" s="256"/>
      <c r="H146" s="255"/>
      <c r="I146" s="255"/>
      <c r="J146" s="255"/>
      <c r="K146" s="256"/>
      <c r="L146" s="255"/>
      <c r="M146" s="255"/>
      <c r="N146" s="255"/>
      <c r="O146" s="256"/>
      <c r="P146" s="255"/>
      <c r="Q146" s="255"/>
      <c r="R146" s="255"/>
      <c r="S146" s="256"/>
      <c r="T146" s="256"/>
      <c r="U146" s="255"/>
      <c r="V146" s="257"/>
      <c r="W146" s="251"/>
      <c r="X146" s="110"/>
    </row>
    <row r="147" customFormat="false" ht="12.75" hidden="false" customHeight="false" outlineLevel="0" collapsed="false">
      <c r="A147" s="253"/>
      <c r="B147" s="162"/>
      <c r="C147" s="254"/>
      <c r="D147" s="255"/>
      <c r="E147" s="255"/>
      <c r="F147" s="255"/>
      <c r="G147" s="256"/>
      <c r="H147" s="255"/>
      <c r="I147" s="255"/>
      <c r="J147" s="255"/>
      <c r="K147" s="256"/>
      <c r="L147" s="255"/>
      <c r="M147" s="255"/>
      <c r="N147" s="255"/>
      <c r="O147" s="256"/>
      <c r="P147" s="255"/>
      <c r="Q147" s="255"/>
      <c r="R147" s="255"/>
      <c r="S147" s="256"/>
      <c r="T147" s="256"/>
      <c r="U147" s="255"/>
      <c r="V147" s="257"/>
      <c r="W147" s="251"/>
      <c r="X147" s="110"/>
    </row>
    <row r="148" customFormat="false" ht="12.75" hidden="false" customHeight="false" outlineLevel="0" collapsed="false">
      <c r="A148" s="253"/>
      <c r="B148" s="162"/>
      <c r="C148" s="254"/>
      <c r="D148" s="255"/>
      <c r="E148" s="255"/>
      <c r="F148" s="255"/>
      <c r="G148" s="256"/>
      <c r="H148" s="255"/>
      <c r="I148" s="255"/>
      <c r="J148" s="255"/>
      <c r="K148" s="256"/>
      <c r="L148" s="255"/>
      <c r="M148" s="255"/>
      <c r="N148" s="255"/>
      <c r="O148" s="256"/>
      <c r="P148" s="255"/>
      <c r="Q148" s="255"/>
      <c r="R148" s="255"/>
      <c r="S148" s="256"/>
      <c r="T148" s="256"/>
      <c r="U148" s="255"/>
      <c r="V148" s="257"/>
      <c r="W148" s="251"/>
      <c r="X148" s="110"/>
    </row>
    <row r="149" customFormat="false" ht="12.75" hidden="false" customHeight="false" outlineLevel="0" collapsed="false">
      <c r="A149" s="253"/>
      <c r="B149" s="162"/>
      <c r="C149" s="254"/>
      <c r="D149" s="255"/>
      <c r="E149" s="255"/>
      <c r="F149" s="255"/>
      <c r="G149" s="256"/>
      <c r="H149" s="255"/>
      <c r="I149" s="255"/>
      <c r="J149" s="255"/>
      <c r="K149" s="256"/>
      <c r="L149" s="255"/>
      <c r="M149" s="255"/>
      <c r="N149" s="255"/>
      <c r="O149" s="256"/>
      <c r="P149" s="255"/>
      <c r="Q149" s="255"/>
      <c r="R149" s="255"/>
      <c r="S149" s="256"/>
      <c r="T149" s="256"/>
      <c r="U149" s="255"/>
      <c r="V149" s="257"/>
      <c r="W149" s="251"/>
      <c r="X149" s="110"/>
    </row>
    <row r="150" customFormat="false" ht="12.75" hidden="false" customHeight="false" outlineLevel="0" collapsed="false">
      <c r="A150" s="253"/>
      <c r="B150" s="162"/>
      <c r="C150" s="254"/>
      <c r="D150" s="255"/>
      <c r="E150" s="255"/>
      <c r="F150" s="255"/>
      <c r="G150" s="256"/>
      <c r="H150" s="255"/>
      <c r="I150" s="255"/>
      <c r="J150" s="255"/>
      <c r="K150" s="256"/>
      <c r="L150" s="255"/>
      <c r="M150" s="255"/>
      <c r="N150" s="255"/>
      <c r="O150" s="256"/>
      <c r="P150" s="255"/>
      <c r="Q150" s="255"/>
      <c r="R150" s="255"/>
      <c r="S150" s="256"/>
      <c r="T150" s="256"/>
      <c r="U150" s="255"/>
      <c r="V150" s="257"/>
      <c r="W150" s="251"/>
      <c r="X150" s="110"/>
    </row>
    <row r="151" customFormat="false" ht="12.75" hidden="false" customHeight="false" outlineLevel="0" collapsed="false">
      <c r="A151" s="253"/>
      <c r="B151" s="162"/>
      <c r="C151" s="254"/>
      <c r="D151" s="255"/>
      <c r="E151" s="255"/>
      <c r="F151" s="255"/>
      <c r="G151" s="256"/>
      <c r="H151" s="255"/>
      <c r="I151" s="255"/>
      <c r="J151" s="255"/>
      <c r="K151" s="256"/>
      <c r="L151" s="255"/>
      <c r="M151" s="255"/>
      <c r="N151" s="255"/>
      <c r="O151" s="256"/>
      <c r="P151" s="255"/>
      <c r="Q151" s="255"/>
      <c r="R151" s="255"/>
      <c r="S151" s="256"/>
      <c r="T151" s="256"/>
      <c r="U151" s="255"/>
      <c r="V151" s="257"/>
      <c r="W151" s="251"/>
      <c r="X151" s="110"/>
    </row>
    <row r="152" customFormat="false" ht="12.75" hidden="false" customHeight="false" outlineLevel="0" collapsed="false">
      <c r="A152" s="253"/>
      <c r="B152" s="162"/>
      <c r="C152" s="254"/>
      <c r="D152" s="255"/>
      <c r="E152" s="255"/>
      <c r="F152" s="255"/>
      <c r="G152" s="256"/>
      <c r="H152" s="255"/>
      <c r="I152" s="255"/>
      <c r="J152" s="255"/>
      <c r="K152" s="256"/>
      <c r="L152" s="255"/>
      <c r="M152" s="255"/>
      <c r="N152" s="255"/>
      <c r="O152" s="256"/>
      <c r="P152" s="255"/>
      <c r="Q152" s="255"/>
      <c r="R152" s="255"/>
      <c r="S152" s="256"/>
      <c r="T152" s="256"/>
      <c r="U152" s="255"/>
      <c r="V152" s="257"/>
      <c r="W152" s="251"/>
      <c r="X152" s="110"/>
    </row>
    <row r="153" customFormat="false" ht="12.75" hidden="false" customHeight="false" outlineLevel="0" collapsed="false">
      <c r="A153" s="253"/>
      <c r="B153" s="162"/>
      <c r="C153" s="254"/>
      <c r="D153" s="255"/>
      <c r="E153" s="255"/>
      <c r="F153" s="255"/>
      <c r="G153" s="256"/>
      <c r="H153" s="255"/>
      <c r="I153" s="255"/>
      <c r="J153" s="255"/>
      <c r="K153" s="256"/>
      <c r="L153" s="255"/>
      <c r="M153" s="255"/>
      <c r="N153" s="255"/>
      <c r="O153" s="256"/>
      <c r="P153" s="255"/>
      <c r="Q153" s="255"/>
      <c r="R153" s="255"/>
      <c r="S153" s="256"/>
      <c r="T153" s="256"/>
      <c r="U153" s="255"/>
      <c r="V153" s="257"/>
      <c r="W153" s="251"/>
      <c r="X153" s="110"/>
    </row>
    <row r="154" customFormat="false" ht="12.75" hidden="false" customHeight="false" outlineLevel="0" collapsed="false">
      <c r="A154" s="253"/>
      <c r="B154" s="162"/>
      <c r="C154" s="254"/>
      <c r="D154" s="255"/>
      <c r="E154" s="255"/>
      <c r="F154" s="255"/>
      <c r="G154" s="256"/>
      <c r="H154" s="255"/>
      <c r="I154" s="255"/>
      <c r="J154" s="255"/>
      <c r="K154" s="256"/>
      <c r="L154" s="255"/>
      <c r="M154" s="255"/>
      <c r="N154" s="255"/>
      <c r="O154" s="256"/>
      <c r="P154" s="255"/>
      <c r="Q154" s="255"/>
      <c r="R154" s="255"/>
      <c r="S154" s="256"/>
      <c r="T154" s="256"/>
      <c r="U154" s="255"/>
      <c r="V154" s="257"/>
      <c r="W154" s="251"/>
      <c r="X154" s="110"/>
    </row>
    <row r="155" customFormat="false" ht="12.75" hidden="false" customHeight="false" outlineLevel="0" collapsed="false">
      <c r="A155" s="253"/>
      <c r="B155" s="162"/>
      <c r="C155" s="254"/>
      <c r="D155" s="255"/>
      <c r="E155" s="255"/>
      <c r="F155" s="255"/>
      <c r="G155" s="256"/>
      <c r="H155" s="255"/>
      <c r="I155" s="255"/>
      <c r="J155" s="255"/>
      <c r="K155" s="256"/>
      <c r="L155" s="255"/>
      <c r="M155" s="255"/>
      <c r="N155" s="255"/>
      <c r="O155" s="256"/>
      <c r="P155" s="255"/>
      <c r="Q155" s="255"/>
      <c r="R155" s="255"/>
      <c r="S155" s="256"/>
      <c r="T155" s="256"/>
      <c r="U155" s="255"/>
      <c r="V155" s="257"/>
      <c r="W155" s="251"/>
      <c r="X155" s="110"/>
    </row>
    <row r="156" customFormat="false" ht="12.75" hidden="false" customHeight="false" outlineLevel="0" collapsed="false">
      <c r="A156" s="253"/>
      <c r="B156" s="162"/>
      <c r="C156" s="254"/>
      <c r="D156" s="255"/>
      <c r="E156" s="255"/>
      <c r="F156" s="255"/>
      <c r="G156" s="256"/>
      <c r="H156" s="255"/>
      <c r="I156" s="255"/>
      <c r="J156" s="255"/>
      <c r="K156" s="256"/>
      <c r="L156" s="255"/>
      <c r="M156" s="255"/>
      <c r="N156" s="255"/>
      <c r="O156" s="256"/>
      <c r="P156" s="255"/>
      <c r="Q156" s="255"/>
      <c r="R156" s="255"/>
      <c r="S156" s="256"/>
      <c r="T156" s="256"/>
      <c r="U156" s="255"/>
      <c r="V156" s="257"/>
      <c r="W156" s="251"/>
      <c r="X156" s="110"/>
    </row>
    <row r="157" customFormat="false" ht="12.75" hidden="false" customHeight="false" outlineLevel="0" collapsed="false">
      <c r="A157" s="253"/>
      <c r="B157" s="162"/>
      <c r="C157" s="254"/>
      <c r="D157" s="255"/>
      <c r="E157" s="255"/>
      <c r="F157" s="255"/>
      <c r="G157" s="256"/>
      <c r="H157" s="255"/>
      <c r="I157" s="255"/>
      <c r="J157" s="255"/>
      <c r="K157" s="256"/>
      <c r="L157" s="255"/>
      <c r="M157" s="255"/>
      <c r="N157" s="255"/>
      <c r="O157" s="256"/>
      <c r="P157" s="255"/>
      <c r="Q157" s="255"/>
      <c r="R157" s="255"/>
      <c r="S157" s="256"/>
      <c r="T157" s="256"/>
      <c r="U157" s="255"/>
      <c r="V157" s="257"/>
      <c r="W157" s="251"/>
      <c r="X157" s="110"/>
    </row>
    <row r="158" customFormat="false" ht="12.75" hidden="false" customHeight="false" outlineLevel="0" collapsed="false">
      <c r="A158" s="253"/>
      <c r="B158" s="162"/>
      <c r="C158" s="254"/>
      <c r="D158" s="255"/>
      <c r="E158" s="255"/>
      <c r="F158" s="255"/>
      <c r="G158" s="256"/>
      <c r="H158" s="255"/>
      <c r="I158" s="255"/>
      <c r="J158" s="255"/>
      <c r="K158" s="256"/>
      <c r="L158" s="255"/>
      <c r="M158" s="255"/>
      <c r="N158" s="255"/>
      <c r="O158" s="256"/>
      <c r="P158" s="255"/>
      <c r="Q158" s="255"/>
      <c r="R158" s="255"/>
      <c r="S158" s="256"/>
      <c r="T158" s="256"/>
      <c r="U158" s="255"/>
      <c r="V158" s="257"/>
      <c r="W158" s="251"/>
      <c r="X158" s="110"/>
    </row>
    <row r="159" customFormat="false" ht="12.75" hidden="false" customHeight="false" outlineLevel="0" collapsed="false">
      <c r="A159" s="253"/>
      <c r="B159" s="162"/>
      <c r="C159" s="254"/>
      <c r="D159" s="255"/>
      <c r="E159" s="255"/>
      <c r="F159" s="255"/>
      <c r="G159" s="256"/>
      <c r="H159" s="255"/>
      <c r="I159" s="255"/>
      <c r="J159" s="255"/>
      <c r="K159" s="256"/>
      <c r="L159" s="255"/>
      <c r="M159" s="255"/>
      <c r="N159" s="255"/>
      <c r="O159" s="256"/>
      <c r="P159" s="255"/>
      <c r="Q159" s="255"/>
      <c r="R159" s="255"/>
      <c r="S159" s="256"/>
      <c r="T159" s="256"/>
      <c r="U159" s="255"/>
      <c r="V159" s="257"/>
      <c r="W159" s="251"/>
      <c r="X159" s="110"/>
    </row>
    <row r="160" customFormat="false" ht="12.75" hidden="false" customHeight="false" outlineLevel="0" collapsed="false">
      <c r="A160" s="253"/>
      <c r="B160" s="162"/>
      <c r="C160" s="254"/>
      <c r="D160" s="255"/>
      <c r="E160" s="255"/>
      <c r="F160" s="255"/>
      <c r="G160" s="256"/>
      <c r="H160" s="255"/>
      <c r="I160" s="255"/>
      <c r="J160" s="255"/>
      <c r="K160" s="256"/>
      <c r="L160" s="255"/>
      <c r="M160" s="255"/>
      <c r="N160" s="255"/>
      <c r="O160" s="256"/>
      <c r="P160" s="255"/>
      <c r="Q160" s="255"/>
      <c r="R160" s="255"/>
      <c r="S160" s="256"/>
      <c r="T160" s="256"/>
      <c r="U160" s="255"/>
      <c r="V160" s="257"/>
      <c r="W160" s="251"/>
      <c r="X160" s="110"/>
    </row>
    <row r="161" customFormat="false" ht="12.75" hidden="false" customHeight="false" outlineLevel="0" collapsed="false">
      <c r="A161" s="253"/>
      <c r="B161" s="162"/>
      <c r="C161" s="254"/>
      <c r="D161" s="255"/>
      <c r="E161" s="255"/>
      <c r="F161" s="255"/>
      <c r="G161" s="256"/>
      <c r="H161" s="255"/>
      <c r="I161" s="255"/>
      <c r="J161" s="255"/>
      <c r="K161" s="256"/>
      <c r="L161" s="255"/>
      <c r="M161" s="255"/>
      <c r="N161" s="255"/>
      <c r="O161" s="256"/>
      <c r="P161" s="255"/>
      <c r="Q161" s="255"/>
      <c r="R161" s="255"/>
      <c r="S161" s="256"/>
      <c r="T161" s="256"/>
      <c r="U161" s="255"/>
      <c r="V161" s="257"/>
      <c r="W161" s="251"/>
      <c r="X161" s="110"/>
    </row>
    <row r="162" customFormat="false" ht="12.75" hidden="false" customHeight="false" outlineLevel="0" collapsed="false">
      <c r="A162" s="253"/>
      <c r="B162" s="162"/>
      <c r="C162" s="254"/>
      <c r="D162" s="255"/>
      <c r="E162" s="255"/>
      <c r="F162" s="255"/>
      <c r="G162" s="256"/>
      <c r="H162" s="255"/>
      <c r="I162" s="255"/>
      <c r="J162" s="255"/>
      <c r="K162" s="256"/>
      <c r="L162" s="255"/>
      <c r="M162" s="255"/>
      <c r="N162" s="255"/>
      <c r="O162" s="256"/>
      <c r="P162" s="255"/>
      <c r="Q162" s="255"/>
      <c r="R162" s="255"/>
      <c r="S162" s="256"/>
      <c r="T162" s="256"/>
      <c r="U162" s="255"/>
      <c r="V162" s="257"/>
      <c r="W162" s="251"/>
      <c r="X162" s="110"/>
    </row>
    <row r="163" customFormat="false" ht="12.75" hidden="false" customHeight="false" outlineLevel="0" collapsed="false">
      <c r="A163" s="253"/>
      <c r="B163" s="162"/>
      <c r="C163" s="254"/>
      <c r="D163" s="255"/>
      <c r="E163" s="255"/>
      <c r="F163" s="255"/>
      <c r="G163" s="256"/>
      <c r="H163" s="255"/>
      <c r="I163" s="255"/>
      <c r="J163" s="255"/>
      <c r="K163" s="256"/>
      <c r="L163" s="255"/>
      <c r="M163" s="255"/>
      <c r="N163" s="255"/>
      <c r="O163" s="256"/>
      <c r="P163" s="255"/>
      <c r="Q163" s="255"/>
      <c r="R163" s="255"/>
      <c r="S163" s="256"/>
      <c r="T163" s="256"/>
      <c r="U163" s="255"/>
      <c r="V163" s="257"/>
      <c r="W163" s="251"/>
      <c r="X163" s="110"/>
    </row>
    <row r="164" customFormat="false" ht="12.75" hidden="false" customHeight="false" outlineLevel="0" collapsed="false">
      <c r="A164" s="253"/>
      <c r="B164" s="162"/>
      <c r="C164" s="254"/>
      <c r="D164" s="255"/>
      <c r="E164" s="255"/>
      <c r="F164" s="255"/>
      <c r="G164" s="256"/>
      <c r="H164" s="255"/>
      <c r="I164" s="255"/>
      <c r="J164" s="255"/>
      <c r="K164" s="256"/>
      <c r="L164" s="255"/>
      <c r="M164" s="255"/>
      <c r="N164" s="255"/>
      <c r="O164" s="256"/>
      <c r="P164" s="255"/>
      <c r="Q164" s="255"/>
      <c r="R164" s="255"/>
      <c r="S164" s="256"/>
      <c r="T164" s="256"/>
      <c r="U164" s="255"/>
      <c r="V164" s="257"/>
      <c r="W164" s="251"/>
      <c r="X164" s="110"/>
    </row>
    <row r="165" customFormat="false" ht="12.75" hidden="false" customHeight="false" outlineLevel="0" collapsed="false">
      <c r="A165" s="253"/>
      <c r="B165" s="162"/>
      <c r="C165" s="254"/>
      <c r="D165" s="255"/>
      <c r="E165" s="255"/>
      <c r="F165" s="255"/>
      <c r="G165" s="256"/>
      <c r="H165" s="255"/>
      <c r="I165" s="255"/>
      <c r="J165" s="255"/>
      <c r="K165" s="256"/>
      <c r="L165" s="255"/>
      <c r="M165" s="255"/>
      <c r="N165" s="255"/>
      <c r="O165" s="256"/>
      <c r="P165" s="255"/>
      <c r="Q165" s="255"/>
      <c r="R165" s="255"/>
      <c r="S165" s="256"/>
      <c r="T165" s="256"/>
      <c r="U165" s="255"/>
      <c r="V165" s="257"/>
      <c r="W165" s="251"/>
      <c r="X165" s="110"/>
    </row>
    <row r="166" customFormat="false" ht="12.75" hidden="false" customHeight="false" outlineLevel="0" collapsed="false">
      <c r="A166" s="253"/>
      <c r="B166" s="162"/>
      <c r="C166" s="254"/>
      <c r="D166" s="255"/>
      <c r="E166" s="255"/>
      <c r="F166" s="255"/>
      <c r="G166" s="256"/>
      <c r="H166" s="255"/>
      <c r="I166" s="255"/>
      <c r="J166" s="255"/>
      <c r="K166" s="256"/>
      <c r="L166" s="255"/>
      <c r="M166" s="255"/>
      <c r="N166" s="255"/>
      <c r="O166" s="256"/>
      <c r="P166" s="255"/>
      <c r="Q166" s="255"/>
      <c r="R166" s="255"/>
      <c r="S166" s="256"/>
      <c r="T166" s="256"/>
      <c r="U166" s="255"/>
      <c r="V166" s="257"/>
      <c r="W166" s="251"/>
      <c r="X166" s="110"/>
    </row>
    <row r="167" customFormat="false" ht="12.75" hidden="false" customHeight="false" outlineLevel="0" collapsed="false">
      <c r="A167" s="253"/>
      <c r="B167" s="162"/>
      <c r="C167" s="254"/>
      <c r="D167" s="255"/>
      <c r="E167" s="255"/>
      <c r="F167" s="255"/>
      <c r="G167" s="256"/>
      <c r="H167" s="255"/>
      <c r="I167" s="255"/>
      <c r="J167" s="255"/>
      <c r="K167" s="256"/>
      <c r="L167" s="255"/>
      <c r="M167" s="255"/>
      <c r="N167" s="255"/>
      <c r="O167" s="256"/>
      <c r="P167" s="255"/>
      <c r="Q167" s="255"/>
      <c r="R167" s="255"/>
      <c r="S167" s="256"/>
      <c r="T167" s="256"/>
      <c r="U167" s="255"/>
      <c r="V167" s="257"/>
      <c r="W167" s="251"/>
      <c r="X167" s="110"/>
    </row>
    <row r="168" customFormat="false" ht="12.75" hidden="false" customHeight="false" outlineLevel="0" collapsed="false">
      <c r="A168" s="253"/>
      <c r="B168" s="162"/>
      <c r="C168" s="254"/>
      <c r="D168" s="255"/>
      <c r="E168" s="255"/>
      <c r="F168" s="255"/>
      <c r="G168" s="256"/>
      <c r="H168" s="255"/>
      <c r="I168" s="255"/>
      <c r="J168" s="255"/>
      <c r="K168" s="256"/>
      <c r="L168" s="255"/>
      <c r="M168" s="255"/>
      <c r="N168" s="255"/>
      <c r="O168" s="256"/>
      <c r="P168" s="255"/>
      <c r="Q168" s="255"/>
      <c r="R168" s="255"/>
      <c r="S168" s="256"/>
      <c r="T168" s="256"/>
      <c r="U168" s="255"/>
      <c r="V168" s="257"/>
      <c r="W168" s="251"/>
      <c r="X168" s="110"/>
    </row>
    <row r="169" customFormat="false" ht="12.75" hidden="false" customHeight="false" outlineLevel="0" collapsed="false">
      <c r="A169" s="253"/>
      <c r="B169" s="162"/>
      <c r="C169" s="254"/>
      <c r="D169" s="255"/>
      <c r="E169" s="255"/>
      <c r="F169" s="255"/>
      <c r="G169" s="256"/>
      <c r="H169" s="255"/>
      <c r="I169" s="255"/>
      <c r="J169" s="255"/>
      <c r="K169" s="256"/>
      <c r="L169" s="255"/>
      <c r="M169" s="255"/>
      <c r="N169" s="255"/>
      <c r="O169" s="256"/>
      <c r="P169" s="255"/>
      <c r="Q169" s="255"/>
      <c r="R169" s="255"/>
      <c r="S169" s="256"/>
      <c r="T169" s="256"/>
      <c r="U169" s="255"/>
      <c r="V169" s="257"/>
      <c r="W169" s="251"/>
      <c r="X169" s="110"/>
    </row>
    <row r="170" customFormat="false" ht="12.75" hidden="false" customHeight="false" outlineLevel="0" collapsed="false">
      <c r="A170" s="253"/>
      <c r="B170" s="162"/>
      <c r="C170" s="254"/>
      <c r="D170" s="255"/>
      <c r="E170" s="255"/>
      <c r="F170" s="255"/>
      <c r="G170" s="256"/>
      <c r="H170" s="255"/>
      <c r="I170" s="255"/>
      <c r="J170" s="255"/>
      <c r="K170" s="256"/>
      <c r="L170" s="255"/>
      <c r="M170" s="255"/>
      <c r="N170" s="255"/>
      <c r="O170" s="256"/>
      <c r="P170" s="255"/>
      <c r="Q170" s="255"/>
      <c r="R170" s="255"/>
      <c r="S170" s="256"/>
      <c r="T170" s="256"/>
      <c r="U170" s="255"/>
      <c r="V170" s="257"/>
      <c r="W170" s="251"/>
      <c r="X170" s="110"/>
    </row>
    <row r="171" customFormat="false" ht="12.75" hidden="false" customHeight="false" outlineLevel="0" collapsed="false">
      <c r="A171" s="253"/>
      <c r="B171" s="162"/>
      <c r="C171" s="254"/>
      <c r="D171" s="255"/>
      <c r="E171" s="255"/>
      <c r="F171" s="255"/>
      <c r="G171" s="256"/>
      <c r="H171" s="255"/>
      <c r="I171" s="255"/>
      <c r="J171" s="255"/>
      <c r="K171" s="256"/>
      <c r="L171" s="255"/>
      <c r="M171" s="255"/>
      <c r="N171" s="255"/>
      <c r="O171" s="256"/>
      <c r="P171" s="255"/>
      <c r="Q171" s="255"/>
      <c r="R171" s="255"/>
      <c r="S171" s="256"/>
      <c r="T171" s="256"/>
      <c r="U171" s="255"/>
      <c r="V171" s="257"/>
      <c r="W171" s="251"/>
      <c r="X171" s="110"/>
    </row>
    <row r="172" customFormat="false" ht="12.75" hidden="false" customHeight="false" outlineLevel="0" collapsed="false">
      <c r="A172" s="253"/>
      <c r="B172" s="162"/>
      <c r="C172" s="254"/>
      <c r="D172" s="255"/>
      <c r="E172" s="255"/>
      <c r="F172" s="255"/>
      <c r="G172" s="256"/>
      <c r="H172" s="255"/>
      <c r="I172" s="255"/>
      <c r="J172" s="255"/>
      <c r="K172" s="256"/>
      <c r="L172" s="255"/>
      <c r="M172" s="255"/>
      <c r="N172" s="255"/>
      <c r="O172" s="256"/>
      <c r="P172" s="255"/>
      <c r="Q172" s="255"/>
      <c r="R172" s="255"/>
      <c r="S172" s="256"/>
      <c r="T172" s="256"/>
      <c r="U172" s="255"/>
      <c r="V172" s="257"/>
      <c r="W172" s="251"/>
      <c r="X172" s="110"/>
    </row>
    <row r="173" customFormat="false" ht="12.75" hidden="false" customHeight="false" outlineLevel="0" collapsed="false">
      <c r="A173" s="253"/>
      <c r="B173" s="162"/>
      <c r="C173" s="254"/>
      <c r="D173" s="255"/>
      <c r="E173" s="255"/>
      <c r="F173" s="255"/>
      <c r="G173" s="256"/>
      <c r="H173" s="255"/>
      <c r="I173" s="255"/>
      <c r="J173" s="255"/>
      <c r="K173" s="256"/>
      <c r="L173" s="255"/>
      <c r="M173" s="255"/>
      <c r="N173" s="255"/>
      <c r="O173" s="256"/>
      <c r="P173" s="255"/>
      <c r="Q173" s="255"/>
      <c r="R173" s="255"/>
      <c r="S173" s="256"/>
      <c r="T173" s="256"/>
      <c r="U173" s="255"/>
      <c r="V173" s="257"/>
      <c r="W173" s="251"/>
      <c r="X173" s="110"/>
    </row>
    <row r="174" customFormat="false" ht="12.75" hidden="false" customHeight="false" outlineLevel="0" collapsed="false">
      <c r="A174" s="253"/>
      <c r="B174" s="162"/>
      <c r="C174" s="254"/>
      <c r="D174" s="255"/>
      <c r="E174" s="255"/>
      <c r="F174" s="255"/>
      <c r="G174" s="256"/>
      <c r="H174" s="255"/>
      <c r="I174" s="255"/>
      <c r="J174" s="255"/>
      <c r="K174" s="256"/>
      <c r="L174" s="255"/>
      <c r="M174" s="255"/>
      <c r="N174" s="255"/>
      <c r="O174" s="256"/>
      <c r="P174" s="255"/>
      <c r="Q174" s="255"/>
      <c r="R174" s="255"/>
      <c r="S174" s="256"/>
      <c r="T174" s="256"/>
      <c r="U174" s="255"/>
      <c r="V174" s="257"/>
      <c r="W174" s="251"/>
      <c r="X174" s="110"/>
    </row>
    <row r="175" customFormat="false" ht="12.75" hidden="false" customHeight="false" outlineLevel="0" collapsed="false">
      <c r="A175" s="253"/>
      <c r="B175" s="162"/>
      <c r="C175" s="254"/>
      <c r="D175" s="255"/>
      <c r="E175" s="255"/>
      <c r="F175" s="255"/>
      <c r="G175" s="256"/>
      <c r="H175" s="255"/>
      <c r="I175" s="255"/>
      <c r="J175" s="255"/>
      <c r="K175" s="256"/>
      <c r="L175" s="255"/>
      <c r="M175" s="255"/>
      <c r="N175" s="255"/>
      <c r="O175" s="256"/>
      <c r="P175" s="255"/>
      <c r="Q175" s="255"/>
      <c r="R175" s="255"/>
      <c r="S175" s="256"/>
      <c r="T175" s="256"/>
      <c r="U175" s="255"/>
      <c r="V175" s="257"/>
      <c r="W175" s="251"/>
      <c r="X175" s="110"/>
    </row>
    <row r="176" customFormat="false" ht="12.75" hidden="false" customHeight="false" outlineLevel="0" collapsed="false">
      <c r="A176" s="253"/>
      <c r="B176" s="162"/>
      <c r="C176" s="254"/>
      <c r="D176" s="255"/>
      <c r="E176" s="255"/>
      <c r="F176" s="255"/>
      <c r="G176" s="256"/>
      <c r="H176" s="255"/>
      <c r="I176" s="255"/>
      <c r="J176" s="255"/>
      <c r="K176" s="256"/>
      <c r="L176" s="255"/>
      <c r="M176" s="255"/>
      <c r="N176" s="255"/>
      <c r="O176" s="256"/>
      <c r="P176" s="255"/>
      <c r="Q176" s="255"/>
      <c r="R176" s="255"/>
      <c r="S176" s="256"/>
      <c r="T176" s="256"/>
      <c r="U176" s="255"/>
      <c r="V176" s="257"/>
      <c r="W176" s="251"/>
      <c r="X176" s="110"/>
    </row>
    <row r="177" customFormat="false" ht="12.75" hidden="false" customHeight="false" outlineLevel="0" collapsed="false">
      <c r="A177" s="253"/>
      <c r="B177" s="162"/>
      <c r="C177" s="254"/>
      <c r="D177" s="255"/>
      <c r="E177" s="255"/>
      <c r="F177" s="255"/>
      <c r="G177" s="256"/>
      <c r="H177" s="255"/>
      <c r="I177" s="255"/>
      <c r="J177" s="255"/>
      <c r="K177" s="256"/>
      <c r="L177" s="255"/>
      <c r="M177" s="255"/>
      <c r="N177" s="255"/>
      <c r="O177" s="256"/>
      <c r="P177" s="255"/>
      <c r="Q177" s="255"/>
      <c r="R177" s="255"/>
      <c r="S177" s="256"/>
      <c r="T177" s="256"/>
      <c r="U177" s="255"/>
      <c r="V177" s="257"/>
      <c r="W177" s="251"/>
      <c r="X177" s="110"/>
    </row>
    <row r="178" customFormat="false" ht="12.75" hidden="false" customHeight="false" outlineLevel="0" collapsed="false">
      <c r="A178" s="253"/>
      <c r="B178" s="162"/>
      <c r="C178" s="254"/>
      <c r="D178" s="255"/>
      <c r="E178" s="255"/>
      <c r="F178" s="255"/>
      <c r="G178" s="256"/>
      <c r="H178" s="255"/>
      <c r="I178" s="255"/>
      <c r="J178" s="255"/>
      <c r="K178" s="256"/>
      <c r="L178" s="255"/>
      <c r="M178" s="255"/>
      <c r="N178" s="255"/>
      <c r="O178" s="256"/>
      <c r="P178" s="255"/>
      <c r="Q178" s="255"/>
      <c r="R178" s="255"/>
      <c r="S178" s="256"/>
      <c r="T178" s="256"/>
      <c r="U178" s="255"/>
      <c r="V178" s="257"/>
      <c r="W178" s="251"/>
      <c r="X178" s="110"/>
    </row>
    <row r="179" customFormat="false" ht="12.75" hidden="false" customHeight="false" outlineLevel="0" collapsed="false">
      <c r="A179" s="253"/>
      <c r="B179" s="162"/>
      <c r="C179" s="254"/>
      <c r="D179" s="255"/>
      <c r="E179" s="255"/>
      <c r="F179" s="255"/>
      <c r="G179" s="256"/>
      <c r="H179" s="255"/>
      <c r="I179" s="255"/>
      <c r="J179" s="255"/>
      <c r="K179" s="256"/>
      <c r="L179" s="255"/>
      <c r="M179" s="255"/>
      <c r="N179" s="255"/>
      <c r="O179" s="256"/>
      <c r="P179" s="255"/>
      <c r="Q179" s="255"/>
      <c r="R179" s="255"/>
      <c r="S179" s="256"/>
      <c r="T179" s="256"/>
      <c r="U179" s="255"/>
      <c r="V179" s="257"/>
      <c r="W179" s="251"/>
      <c r="X179" s="110"/>
    </row>
    <row r="180" customFormat="false" ht="12.75" hidden="false" customHeight="false" outlineLevel="0" collapsed="false">
      <c r="A180" s="253"/>
      <c r="B180" s="162"/>
      <c r="C180" s="254"/>
      <c r="D180" s="255"/>
      <c r="E180" s="255"/>
      <c r="F180" s="255"/>
      <c r="G180" s="256"/>
      <c r="H180" s="255"/>
      <c r="I180" s="255"/>
      <c r="J180" s="255"/>
      <c r="K180" s="256"/>
      <c r="L180" s="255"/>
      <c r="M180" s="255"/>
      <c r="N180" s="255"/>
      <c r="O180" s="256"/>
      <c r="P180" s="255"/>
      <c r="Q180" s="255"/>
      <c r="R180" s="255"/>
      <c r="S180" s="256"/>
      <c r="T180" s="256"/>
      <c r="U180" s="255"/>
      <c r="V180" s="257"/>
      <c r="W180" s="251"/>
      <c r="X180" s="110"/>
    </row>
    <row r="181" customFormat="false" ht="12.75" hidden="false" customHeight="false" outlineLevel="0" collapsed="false">
      <c r="A181" s="253"/>
      <c r="B181" s="162"/>
      <c r="C181" s="254"/>
      <c r="D181" s="255"/>
      <c r="E181" s="255"/>
      <c r="F181" s="255"/>
      <c r="G181" s="256"/>
      <c r="H181" s="255"/>
      <c r="I181" s="255"/>
      <c r="J181" s="255"/>
      <c r="K181" s="256"/>
      <c r="L181" s="255"/>
      <c r="M181" s="255"/>
      <c r="N181" s="255"/>
      <c r="O181" s="256"/>
      <c r="P181" s="255"/>
      <c r="Q181" s="255"/>
      <c r="R181" s="255"/>
      <c r="S181" s="256"/>
      <c r="T181" s="256"/>
      <c r="U181" s="255"/>
      <c r="V181" s="257"/>
      <c r="W181" s="251"/>
      <c r="X181" s="110"/>
    </row>
    <row r="182" customFormat="false" ht="12.75" hidden="false" customHeight="false" outlineLevel="0" collapsed="false">
      <c r="A182" s="253"/>
      <c r="B182" s="162"/>
      <c r="C182" s="254"/>
      <c r="D182" s="255"/>
      <c r="E182" s="255"/>
      <c r="F182" s="255"/>
      <c r="G182" s="256"/>
      <c r="H182" s="255"/>
      <c r="I182" s="255"/>
      <c r="J182" s="255"/>
      <c r="K182" s="256"/>
      <c r="L182" s="255"/>
      <c r="M182" s="255"/>
      <c r="N182" s="255"/>
      <c r="O182" s="256"/>
      <c r="P182" s="255"/>
      <c r="Q182" s="255"/>
      <c r="R182" s="255"/>
      <c r="S182" s="256"/>
      <c r="T182" s="256"/>
      <c r="U182" s="255"/>
      <c r="V182" s="257"/>
      <c r="W182" s="251"/>
      <c r="X182" s="110"/>
    </row>
    <row r="183" customFormat="false" ht="12.75" hidden="false" customHeight="false" outlineLevel="0" collapsed="false">
      <c r="A183" s="253"/>
      <c r="B183" s="162"/>
      <c r="C183" s="254"/>
      <c r="D183" s="255"/>
      <c r="E183" s="255"/>
      <c r="F183" s="255"/>
      <c r="G183" s="256"/>
      <c r="H183" s="255"/>
      <c r="I183" s="255"/>
      <c r="J183" s="255"/>
      <c r="K183" s="256"/>
      <c r="L183" s="255"/>
      <c r="M183" s="255"/>
      <c r="N183" s="255"/>
      <c r="O183" s="256"/>
      <c r="P183" s="255"/>
      <c r="Q183" s="255"/>
      <c r="R183" s="255"/>
      <c r="S183" s="256"/>
      <c r="T183" s="256"/>
      <c r="U183" s="255"/>
      <c r="V183" s="257"/>
      <c r="W183" s="251"/>
      <c r="X183" s="110"/>
    </row>
    <row r="184" customFormat="false" ht="12.75" hidden="false" customHeight="false" outlineLevel="0" collapsed="false">
      <c r="A184" s="253"/>
      <c r="B184" s="162"/>
      <c r="C184" s="254"/>
      <c r="D184" s="255"/>
      <c r="E184" s="255"/>
      <c r="F184" s="255"/>
      <c r="G184" s="256"/>
      <c r="H184" s="255"/>
      <c r="I184" s="255"/>
      <c r="J184" s="255"/>
      <c r="K184" s="256"/>
      <c r="L184" s="255"/>
      <c r="M184" s="255"/>
      <c r="N184" s="255"/>
      <c r="O184" s="256"/>
      <c r="P184" s="255"/>
      <c r="Q184" s="255"/>
      <c r="R184" s="255"/>
      <c r="S184" s="256"/>
      <c r="T184" s="256"/>
      <c r="U184" s="255"/>
      <c r="V184" s="257"/>
      <c r="W184" s="251"/>
      <c r="X184" s="110"/>
    </row>
    <row r="185" customFormat="false" ht="12.75" hidden="false" customHeight="false" outlineLevel="0" collapsed="false">
      <c r="A185" s="253"/>
      <c r="B185" s="162"/>
      <c r="C185" s="254"/>
      <c r="D185" s="255"/>
      <c r="E185" s="255"/>
      <c r="F185" s="255"/>
      <c r="G185" s="256"/>
      <c r="H185" s="255"/>
      <c r="I185" s="255"/>
      <c r="J185" s="255"/>
      <c r="K185" s="256"/>
      <c r="L185" s="255"/>
      <c r="M185" s="255"/>
      <c r="N185" s="255"/>
      <c r="O185" s="256"/>
      <c r="P185" s="255"/>
      <c r="Q185" s="255"/>
      <c r="R185" s="255"/>
      <c r="S185" s="256"/>
      <c r="T185" s="256"/>
      <c r="U185" s="255"/>
      <c r="V185" s="257"/>
      <c r="W185" s="251"/>
      <c r="X185" s="110"/>
    </row>
    <row r="186" customFormat="false" ht="12.75" hidden="false" customHeight="false" outlineLevel="0" collapsed="false">
      <c r="A186" s="253"/>
      <c r="B186" s="162"/>
      <c r="C186" s="254"/>
      <c r="D186" s="255"/>
      <c r="E186" s="255"/>
      <c r="F186" s="255"/>
      <c r="G186" s="256"/>
      <c r="H186" s="255"/>
      <c r="I186" s="255"/>
      <c r="J186" s="255"/>
      <c r="K186" s="256"/>
      <c r="L186" s="255"/>
      <c r="M186" s="255"/>
      <c r="N186" s="255"/>
      <c r="O186" s="256"/>
      <c r="P186" s="255"/>
      <c r="Q186" s="255"/>
      <c r="R186" s="255"/>
      <c r="S186" s="256"/>
      <c r="T186" s="256"/>
      <c r="U186" s="255"/>
      <c r="V186" s="257"/>
      <c r="W186" s="251"/>
      <c r="X186" s="110"/>
    </row>
    <row r="187" customFormat="false" ht="12.75" hidden="false" customHeight="false" outlineLevel="0" collapsed="false">
      <c r="A187" s="253"/>
      <c r="B187" s="162"/>
      <c r="C187" s="254"/>
      <c r="D187" s="255"/>
      <c r="E187" s="255"/>
      <c r="F187" s="255"/>
      <c r="G187" s="256"/>
      <c r="H187" s="255"/>
      <c r="I187" s="255"/>
      <c r="J187" s="255"/>
      <c r="K187" s="256"/>
      <c r="L187" s="255"/>
      <c r="M187" s="255"/>
      <c r="N187" s="255"/>
      <c r="O187" s="256"/>
      <c r="P187" s="255"/>
      <c r="Q187" s="255"/>
      <c r="R187" s="255"/>
      <c r="S187" s="256"/>
      <c r="T187" s="256"/>
      <c r="U187" s="255"/>
      <c r="V187" s="257"/>
      <c r="W187" s="251"/>
      <c r="X187" s="110"/>
    </row>
    <row r="188" customFormat="false" ht="12.75" hidden="false" customHeight="false" outlineLevel="0" collapsed="false">
      <c r="A188" s="253"/>
      <c r="B188" s="162"/>
      <c r="C188" s="254"/>
      <c r="D188" s="255"/>
      <c r="E188" s="255"/>
      <c r="F188" s="255"/>
      <c r="G188" s="256"/>
      <c r="H188" s="255"/>
      <c r="I188" s="255"/>
      <c r="J188" s="255"/>
      <c r="K188" s="256"/>
      <c r="L188" s="255"/>
      <c r="M188" s="255"/>
      <c r="N188" s="255"/>
      <c r="O188" s="256"/>
      <c r="P188" s="255"/>
      <c r="Q188" s="255"/>
      <c r="R188" s="255"/>
      <c r="S188" s="256"/>
      <c r="T188" s="256"/>
      <c r="U188" s="255"/>
      <c r="V188" s="257"/>
      <c r="W188" s="251"/>
      <c r="X188" s="110"/>
    </row>
    <row r="189" customFormat="false" ht="12.75" hidden="false" customHeight="false" outlineLevel="0" collapsed="false">
      <c r="A189" s="253"/>
      <c r="B189" s="162"/>
      <c r="C189" s="254"/>
      <c r="D189" s="255"/>
      <c r="E189" s="255"/>
      <c r="F189" s="255"/>
      <c r="G189" s="256"/>
      <c r="H189" s="255"/>
      <c r="I189" s="255"/>
      <c r="J189" s="255"/>
      <c r="K189" s="256"/>
      <c r="L189" s="255"/>
      <c r="M189" s="255"/>
      <c r="N189" s="255"/>
      <c r="O189" s="256"/>
      <c r="P189" s="255"/>
      <c r="Q189" s="255"/>
      <c r="R189" s="255"/>
      <c r="S189" s="256"/>
      <c r="T189" s="256"/>
      <c r="U189" s="255"/>
      <c r="V189" s="257"/>
      <c r="W189" s="251"/>
      <c r="X189" s="110"/>
    </row>
    <row r="190" customFormat="false" ht="12.75" hidden="false" customHeight="false" outlineLevel="0" collapsed="false">
      <c r="A190" s="253"/>
      <c r="B190" s="162"/>
      <c r="C190" s="254"/>
      <c r="D190" s="255"/>
      <c r="E190" s="255"/>
      <c r="F190" s="255"/>
      <c r="G190" s="256"/>
      <c r="H190" s="255"/>
      <c r="I190" s="255"/>
      <c r="J190" s="255"/>
      <c r="K190" s="256"/>
      <c r="L190" s="255"/>
      <c r="M190" s="255"/>
      <c r="N190" s="255"/>
      <c r="O190" s="256"/>
      <c r="P190" s="255"/>
      <c r="Q190" s="255"/>
      <c r="R190" s="255"/>
      <c r="S190" s="256"/>
      <c r="T190" s="256"/>
      <c r="U190" s="255"/>
      <c r="V190" s="257"/>
      <c r="W190" s="251"/>
      <c r="X190" s="110"/>
    </row>
    <row r="191" customFormat="false" ht="12.75" hidden="false" customHeight="false" outlineLevel="0" collapsed="false">
      <c r="A191" s="253"/>
      <c r="B191" s="162"/>
      <c r="C191" s="254"/>
      <c r="D191" s="255"/>
      <c r="E191" s="255"/>
      <c r="F191" s="255"/>
      <c r="G191" s="256"/>
      <c r="H191" s="255"/>
      <c r="I191" s="255"/>
      <c r="J191" s="255"/>
      <c r="K191" s="256"/>
      <c r="L191" s="255"/>
      <c r="M191" s="255"/>
      <c r="N191" s="255"/>
      <c r="O191" s="256"/>
      <c r="P191" s="255"/>
      <c r="Q191" s="255"/>
      <c r="R191" s="255"/>
      <c r="S191" s="256"/>
      <c r="T191" s="256"/>
      <c r="U191" s="255"/>
      <c r="V191" s="257"/>
      <c r="W191" s="251"/>
      <c r="X191" s="110"/>
    </row>
    <row r="192" customFormat="false" ht="12.75" hidden="false" customHeight="false" outlineLevel="0" collapsed="false">
      <c r="A192" s="253"/>
      <c r="B192" s="162"/>
      <c r="C192" s="254"/>
      <c r="D192" s="255"/>
      <c r="E192" s="255"/>
      <c r="F192" s="255"/>
      <c r="G192" s="256"/>
      <c r="H192" s="255"/>
      <c r="I192" s="255"/>
      <c r="J192" s="255"/>
      <c r="K192" s="256"/>
      <c r="L192" s="255"/>
      <c r="M192" s="255"/>
      <c r="N192" s="255"/>
      <c r="O192" s="256"/>
      <c r="P192" s="255"/>
      <c r="Q192" s="255"/>
      <c r="R192" s="255"/>
      <c r="S192" s="256"/>
      <c r="T192" s="256"/>
      <c r="U192" s="255"/>
      <c r="V192" s="257"/>
      <c r="W192" s="251"/>
      <c r="X192" s="110"/>
    </row>
  </sheetData>
  <mergeCells count="9">
    <mergeCell ref="A1:V1"/>
    <mergeCell ref="A2:V2"/>
    <mergeCell ref="A3:V3"/>
    <mergeCell ref="A40:V40"/>
    <mergeCell ref="A41:V41"/>
    <mergeCell ref="A42:V42"/>
    <mergeCell ref="A83:V83"/>
    <mergeCell ref="A84:V84"/>
    <mergeCell ref="A85:V85"/>
  </mergeCells>
  <conditionalFormatting sqref="B37:B38 W5:W39 C5:C39 U5:U39">
    <cfRule type="expression" priority="2" aboveAverage="0" equalAverage="0" bottom="0" percent="0" rank="0" text="" dxfId="35">
      <formula>AND($A120&lt;4)</formula>
    </cfRule>
  </conditionalFormatting>
  <conditionalFormatting sqref="B39 C44:C81 U44:U81">
    <cfRule type="expression" priority="3" aboveAverage="0" equalAverage="0" bottom="0" percent="0" rank="0" text="" dxfId="36">
      <formula>AND($A83&lt;4)</formula>
    </cfRule>
  </conditionalFormatting>
  <conditionalFormatting sqref="U86 U43 U82 U4 U240:U65536">
    <cfRule type="cellIs" priority="4" operator="between" aboveAverage="0" equalAverage="0" bottom="0" percent="0" rank="0" text="" dxfId="37">
      <formula>200</formula>
      <formula>300</formula>
    </cfRule>
    <cfRule type="cellIs" priority="5" operator="between" aboveAverage="0" equalAverage="0" bottom="0" percent="0" rank="0" text="" dxfId="38">
      <formula>1600</formula>
      <formula>2400</formula>
    </cfRule>
  </conditionalFormatting>
  <conditionalFormatting sqref="C87:C125 U87:U133">
    <cfRule type="expression" priority="6" aboveAverage="0" equalAverage="0" bottom="0" percent="0" rank="0" text="" dxfId="39">
      <formula>AND($A88&lt;4)</formula>
    </cfRule>
  </conditionalFormatting>
  <conditionalFormatting sqref="V1:V3 V44:V85 P240:R65536 D240:F65536 H240:J65536 L240:N65536 V5:V42 L1:N134 H1:J134 D1:F134 P1:R134 V87:V134 V240:V65536">
    <cfRule type="cellIs" priority="7" operator="greaterThanOrEqual" aboveAverage="0" equalAverage="0" bottom="0" percent="0" rank="0" text="" dxfId="40">
      <formula>200</formula>
    </cfRule>
  </conditionalFormatting>
  <conditionalFormatting sqref="B82 B5:B35 B44:B46 B132:B134">
    <cfRule type="cellIs" priority="8" operator="equal" aboveAverage="0" equalAverage="0" bottom="0" percent="0" rank="0" text="" dxfId="41">
      <formula>"H?"</formula>
    </cfRule>
  </conditionalFormatting>
  <conditionalFormatting sqref="W44:W81 W87:W134">
    <cfRule type="expression" priority="9" aboveAverage="0" equalAverage="0" bottom="0" percent="0" rank="0" text="" dxfId="42">
      <formula>AND(#REF!&lt;4)</formula>
    </cfRule>
  </conditionalFormatting>
  <conditionalFormatting sqref="C126:C134">
    <cfRule type="expression" priority="10" aboveAverage="0" equalAverage="0" bottom="0" percent="0" rank="0" text="" dxfId="43">
      <formula>AND(#REF!&lt;4)</formula>
    </cfRule>
  </conditionalFormatting>
  <conditionalFormatting sqref="K240:K65536 O240:O65536 S240:S65536 S1:S134 O1:O134 K1:K134 G1:G134 G240:G65536">
    <cfRule type="cellIs" priority="11" operator="greaterThanOrEqual" aboveAverage="0" equalAverage="0" bottom="0" percent="0" rank="0" text="" dxfId="44">
      <formula>600</formula>
    </cfRule>
  </conditionalFormatting>
  <conditionalFormatting sqref="T1:T134 T240:T65536">
    <cfRule type="cellIs" priority="12" operator="greaterThanOrEqual" aboveAverage="0" equalAverage="0" bottom="0" percent="0" rank="0" text="" dxfId="45">
      <formula>240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2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8:05:25Z</dcterms:created>
  <dc:creator>golay</dc:creator>
  <dc:description/>
  <dc:language>en-US</dc:language>
  <cp:lastModifiedBy>daniel</cp:lastModifiedBy>
  <cp:lastPrinted>2008-01-20T09:01:57Z</cp:lastPrinted>
  <dcterms:modified xsi:type="dcterms:W3CDTF">2008-01-26T17:52:11Z</dcterms:modified>
  <cp:revision>0</cp:revision>
  <dc:subject/>
  <dc:title/>
</cp:coreProperties>
</file>