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gue inter" sheetId="1" state="visible" r:id="rId2"/>
    <sheet name="thonex" sheetId="2" state="visible" r:id="rId3"/>
    <sheet name="Solitaire" sheetId="3" state="visible" r:id="rId4"/>
  </sheets>
  <definedNames>
    <definedName function="false" hidden="false" localSheetId="0" name="_xlnm.Print_Area" vbProcedure="false">'ligue inter'!$A$1:$O$72</definedName>
    <definedName function="false" hidden="false" name="HTML_CodePage" vbProcedure="false">1252</definedName>
    <definedName function="false" hidden="false" name="HTML_Control" vbProcedure="false">{"'corpo b'!$A$1:$N$63","'corpo A'!$A$1:$N$63","'corpo C'!$A$1:$N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.02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Zootechni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MUZOO\Daniel\HS\Corpo\MonHTML.htm"</definedName>
    <definedName function="false" hidden="false" name="HTML_Title" vbProcedure="false">"COR2001"</definedName>
    <definedName function="false" hidden="false" name="inter" vbProcedure="false">{"'corpo b'!$A$1:$N$63","'corpo A'!$A$1:$N$63","'corpo C'!$A$1:$N$63"}</definedName>
    <definedName function="false" hidden="false" localSheetId="0" name="HTML_Control" vbProcedure="false">{"'corpo b'!$A$1:$N$63","'corpo A'!$A$1:$N$63","'corpo C'!$A$1:$N$63"}</definedName>
    <definedName function="false" hidden="false" localSheetId="1" name="HTML_Control" vbProcedure="false">{"'corpo b'!$A$1:$N$63","'corpo A'!$A$1:$N$63","'corpo C'!$A$1:$N$6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4">
  <si>
    <t xml:space="preserve">Ligue internationale</t>
  </si>
  <si>
    <t xml:space="preserve">Parties</t>
  </si>
  <si>
    <t xml:space="preserve">Quilles</t>
  </si>
  <si>
    <t xml:space="preserve">Moyenne</t>
  </si>
  <si>
    <t xml:space="preserve">Série</t>
  </si>
  <si>
    <t xml:space="preserve">Partie</t>
  </si>
  <si>
    <t xml:space="preserve">Albisetti P.</t>
  </si>
  <si>
    <t xml:space="preserve">Baczynski M.</t>
  </si>
  <si>
    <t xml:space="preserve">Barbezat F</t>
  </si>
  <si>
    <t xml:space="preserve">Bernardt O.</t>
  </si>
  <si>
    <t xml:space="preserve">Bouillane P.</t>
  </si>
  <si>
    <t xml:space="preserve">Bourgeois H.</t>
  </si>
  <si>
    <t xml:space="preserve">Bravo M.</t>
  </si>
  <si>
    <t xml:space="preserve">Bull O.</t>
  </si>
  <si>
    <t xml:space="preserve">Burge S.</t>
  </si>
  <si>
    <t xml:space="preserve">Caldi J.</t>
  </si>
  <si>
    <t xml:space="preserve">Caldi J-M</t>
  </si>
  <si>
    <t xml:space="preserve">Cardinaux C.</t>
  </si>
  <si>
    <t xml:space="preserve">Cardinaux P-A</t>
  </si>
  <si>
    <t xml:space="preserve">Company J.</t>
  </si>
  <si>
    <t xml:space="preserve">Corbo P.</t>
  </si>
  <si>
    <t xml:space="preserve">Corminboeuf P.</t>
  </si>
  <si>
    <t xml:space="preserve">D'Amico R.</t>
  </si>
  <si>
    <t xml:space="preserve">Filippi G.</t>
  </si>
  <si>
    <t xml:space="preserve">Flores A.</t>
  </si>
  <si>
    <t xml:space="preserve">Fratini M.</t>
  </si>
  <si>
    <t xml:space="preserve">Frei R.</t>
  </si>
  <si>
    <t xml:space="preserve">Gabriel E.</t>
  </si>
  <si>
    <t xml:space="preserve">Gamboa D.</t>
  </si>
  <si>
    <t xml:space="preserve">Genillard R-Y.</t>
  </si>
  <si>
    <t xml:space="preserve">Gili R.</t>
  </si>
  <si>
    <t xml:space="preserve">Gioria T.</t>
  </si>
  <si>
    <t xml:space="preserve">Golay D.</t>
  </si>
  <si>
    <t xml:space="preserve">Gozzo A.</t>
  </si>
  <si>
    <t xml:space="preserve">Guex-Crosier R.</t>
  </si>
  <si>
    <t xml:space="preserve">Hammer P.</t>
  </si>
  <si>
    <t xml:space="preserve">Hass G.</t>
  </si>
  <si>
    <t xml:space="preserve">Heinrich J.</t>
  </si>
  <si>
    <t xml:space="preserve">Huber P.</t>
  </si>
  <si>
    <t xml:space="preserve">Hutzli C.</t>
  </si>
  <si>
    <t xml:space="preserve">Hutzli P.</t>
  </si>
  <si>
    <t xml:space="preserve">Kratz A.</t>
  </si>
  <si>
    <t xml:space="preserve">Kunzler J-F.</t>
  </si>
  <si>
    <t xml:space="preserve">Landicho J.</t>
  </si>
  <si>
    <t xml:space="preserve">Lemoyne B.</t>
  </si>
  <si>
    <t xml:space="preserve">Manco D.</t>
  </si>
  <si>
    <t xml:space="preserve">Martinez C.</t>
  </si>
  <si>
    <t xml:space="preserve">Mlle Martinez V.</t>
  </si>
  <si>
    <t xml:space="preserve">Mme Company J.</t>
  </si>
  <si>
    <t xml:space="preserve">Mme Corminboeuf N.</t>
  </si>
  <si>
    <t xml:space="preserve">Mme Derrer P.</t>
  </si>
  <si>
    <t xml:space="preserve">Mme Graff N.</t>
  </si>
  <si>
    <t xml:space="preserve">Mme Martinez M-C</t>
  </si>
  <si>
    <t xml:space="preserve">Mme Pakosz C.</t>
  </si>
  <si>
    <t xml:space="preserve">Mme Terretaz J.</t>
  </si>
  <si>
    <t xml:space="preserve">Nicole R.</t>
  </si>
  <si>
    <t xml:space="preserve">Oesch R.</t>
  </si>
  <si>
    <t xml:space="preserve">Pantelidis G.</t>
  </si>
  <si>
    <t xml:space="preserve">Parenti G.</t>
  </si>
  <si>
    <t xml:space="preserve">Pauchard C.</t>
  </si>
  <si>
    <t xml:space="preserve">Pellein S.</t>
  </si>
  <si>
    <t xml:space="preserve">Perissier O.</t>
  </si>
  <si>
    <t xml:space="preserve">Perito P.</t>
  </si>
  <si>
    <t xml:space="preserve">Petringa A.</t>
  </si>
  <si>
    <t xml:space="preserve">Pfister Y.</t>
  </si>
  <si>
    <t xml:space="preserve">Pham Hoang Dat</t>
  </si>
  <si>
    <t xml:space="preserve">Pigny P.</t>
  </si>
  <si>
    <t xml:space="preserve">Poex D.</t>
  </si>
  <si>
    <t xml:space="preserve">Privat P.</t>
  </si>
  <si>
    <t xml:space="preserve">Ronchi J.</t>
  </si>
  <si>
    <t xml:space="preserve">Rouquet P.</t>
  </si>
  <si>
    <t xml:space="preserve">Rutishauer G.</t>
  </si>
  <si>
    <t xml:space="preserve">Salamone V.</t>
  </si>
  <si>
    <t xml:space="preserve">Sauthier P.</t>
  </si>
  <si>
    <t xml:space="preserve">Schmutz B.</t>
  </si>
  <si>
    <t xml:space="preserve">Seydoux P.</t>
  </si>
  <si>
    <t xml:space="preserve">Silvestre H.</t>
  </si>
  <si>
    <t xml:space="preserve">Toffel G.</t>
  </si>
  <si>
    <t xml:space="preserve">Treuvey M.</t>
  </si>
  <si>
    <t xml:space="preserve">Visalli A.</t>
  </si>
  <si>
    <t xml:space="preserve">Visalli G.</t>
  </si>
  <si>
    <t xml:space="preserve">Wegmuller M.</t>
  </si>
  <si>
    <t xml:space="preserve">Zollo M.</t>
  </si>
  <si>
    <t xml:space="preserve">Ligue Thônex du Mercredi 2007/2008</t>
  </si>
  <si>
    <t xml:space="preserve">DATE :</t>
  </si>
  <si>
    <t xml:space="preserve">Total</t>
  </si>
  <si>
    <t xml:space="preserve">Nombre</t>
  </si>
  <si>
    <t xml:space="preserve">Meilleure</t>
  </si>
  <si>
    <t xml:space="preserve">Nom Prénom</t>
  </si>
  <si>
    <t xml:space="preserve">ACCATINO Antonio</t>
  </si>
  <si>
    <t xml:space="preserve">ALIDO Mae</t>
  </si>
  <si>
    <t xml:space="preserve">BACZYNSKI Maurice</t>
  </si>
  <si>
    <t xml:space="preserve">BARBUSCIA I.</t>
  </si>
  <si>
    <t xml:space="preserve">BOUILLANE Patrick</t>
  </si>
  <si>
    <t xml:space="preserve">BOURGEOIS Henri</t>
  </si>
  <si>
    <t xml:space="preserve">BURGE Serge</t>
  </si>
  <si>
    <t xml:space="preserve">CARDINAUX Pierre Alain</t>
  </si>
  <si>
    <t xml:space="preserve">CHAVAZ Bernard</t>
  </si>
  <si>
    <t xml:space="preserve">CHAVAZ John</t>
  </si>
  <si>
    <t xml:space="preserve">CLOUX Pascal</t>
  </si>
  <si>
    <t xml:space="preserve">COMPANY Joelle</t>
  </si>
  <si>
    <t xml:space="preserve">COPPEX Magalie</t>
  </si>
  <si>
    <t xml:space="preserve">COPPEX Régis</t>
  </si>
  <si>
    <t xml:space="preserve">CORMINBOEUF Natacha</t>
  </si>
  <si>
    <t xml:space="preserve">CORMINBOEUF Pascal</t>
  </si>
  <si>
    <t xml:space="preserve">DE FUSCO Mary-Claude</t>
  </si>
  <si>
    <t xml:space="preserve">DELMENICO Jean-Pierre</t>
  </si>
  <si>
    <t xml:space="preserve">DERRER Damien</t>
  </si>
  <si>
    <t xml:space="preserve">DHERS Anthony</t>
  </si>
  <si>
    <t xml:space="preserve">FERRI Romy</t>
  </si>
  <si>
    <t xml:space="preserve">FLORES Alberto</t>
  </si>
  <si>
    <t xml:space="preserve">FLORES Alfredo</t>
  </si>
  <si>
    <t xml:space="preserve">FRATINI Mario</t>
  </si>
  <si>
    <t xml:space="preserve">GAMBOA David</t>
  </si>
  <si>
    <t xml:space="preserve">GENILLARD Ralph-Yves</t>
  </si>
  <si>
    <t xml:space="preserve">GILI Roberto</t>
  </si>
  <si>
    <t xml:space="preserve">GOZZO Alain</t>
  </si>
  <si>
    <t xml:space="preserve">GOZZO Daniel</t>
  </si>
  <si>
    <t xml:space="preserve">GOZZO Marie-Noelle</t>
  </si>
  <si>
    <t xml:space="preserve">GUILLERMET André</t>
  </si>
  <si>
    <t xml:space="preserve">HAGNER Nadia</t>
  </si>
  <si>
    <t xml:space="preserve">HEINRICH Joël</t>
  </si>
  <si>
    <t xml:space="preserve">HUBER Philippe</t>
  </si>
  <si>
    <t xml:space="preserve">HURTER Jacques</t>
  </si>
  <si>
    <t xml:space="preserve">HUTZLI Philippe</t>
  </si>
  <si>
    <t xml:space="preserve">JICHLINSKI Sylvain</t>
  </si>
  <si>
    <t xml:space="preserve">JUNOD Nicole</t>
  </si>
  <si>
    <t xml:space="preserve">KARAKASH Iris</t>
  </si>
  <si>
    <t xml:space="preserve">LANSAQUE Jean-Marie</t>
  </si>
  <si>
    <t xml:space="preserve">LEMOYNE Bernard</t>
  </si>
  <si>
    <t xml:space="preserve">MEYTHIAZ Carole</t>
  </si>
  <si>
    <t xml:space="preserve">MEYTHIAZ Virginie</t>
  </si>
  <si>
    <t xml:space="preserve">MONNIER Michel</t>
  </si>
  <si>
    <t xml:space="preserve">MOYAT-GONON Magali</t>
  </si>
  <si>
    <t xml:space="preserve">MURI Francine</t>
  </si>
  <si>
    <t xml:space="preserve">MURI Magali</t>
  </si>
  <si>
    <t xml:space="preserve">MUSA Jesper</t>
  </si>
  <si>
    <t xml:space="preserve">NICOLE Roger</t>
  </si>
  <si>
    <t xml:space="preserve">PANTELIDIS Georges</t>
  </si>
  <si>
    <t xml:space="preserve">PARENTI Gino</t>
  </si>
  <si>
    <t xml:space="preserve">PERITO Pascal</t>
  </si>
  <si>
    <t xml:space="preserve">PFISTER Yves</t>
  </si>
  <si>
    <t xml:space="preserve">PIECE Evelyne</t>
  </si>
  <si>
    <t xml:space="preserve">PIERREHUMBERT Philippe</t>
  </si>
  <si>
    <t xml:space="preserve">PIGNY Sandra</t>
  </si>
  <si>
    <t xml:space="preserve">PRIVAT Philippe</t>
  </si>
  <si>
    <t xml:space="preserve">REYMOND Sébastien</t>
  </si>
  <si>
    <t xml:space="preserve">ROUQUET Philippe</t>
  </si>
  <si>
    <t xml:space="preserve">SALAMONE Vincent</t>
  </si>
  <si>
    <t xml:space="preserve">SAUTHIER Philippe</t>
  </si>
  <si>
    <t xml:space="preserve">SCHMUTZ Béat</t>
  </si>
  <si>
    <t xml:space="preserve">SONDERREGER Jean-Pierre</t>
  </si>
  <si>
    <t xml:space="preserve">TERRETAZ Janique</t>
  </si>
  <si>
    <t xml:space="preserve">TREUVEY Fernanda</t>
  </si>
  <si>
    <t xml:space="preserve">TREUVEY Michel</t>
  </si>
  <si>
    <t xml:space="preserve">VANOTTI Elsbeth</t>
  </si>
  <si>
    <t xml:space="preserve">VANOTTI Ernest</t>
  </si>
  <si>
    <t xml:space="preserve">VANOTTI Lino</t>
  </si>
  <si>
    <t xml:space="preserve">WEGMULLER Marcel</t>
  </si>
  <si>
    <t xml:space="preserve">ZOLLO Moïse</t>
  </si>
  <si>
    <t xml:space="preserve">BASSO Robert</t>
  </si>
  <si>
    <t xml:space="preserve">BULLIARD Michel</t>
  </si>
  <si>
    <t xml:space="preserve">COMPANY Jean</t>
  </si>
  <si>
    <t xml:space="preserve">COPPEX Nicole</t>
  </si>
  <si>
    <t xml:space="preserve">FARES Nadim</t>
  </si>
  <si>
    <t xml:space="preserve">HAGNER Virginie</t>
  </si>
  <si>
    <t xml:space="preserve">PIGNY Pascal</t>
  </si>
  <si>
    <t xml:space="preserve">VANOTTI Carla</t>
  </si>
  <si>
    <t xml:space="preserve">Nom et prénom</t>
  </si>
  <si>
    <t xml:space="preserve">total
scratch</t>
  </si>
  <si>
    <t xml:space="preserve">parties</t>
  </si>
  <si>
    <t xml:space="preserve">moyenne</t>
  </si>
  <si>
    <t xml:space="preserve">Alido Ma Mae</t>
  </si>
  <si>
    <t xml:space="preserve">Barbuscia Isabelle</t>
  </si>
  <si>
    <t xml:space="preserve">Bourgeois Henri</t>
  </si>
  <si>
    <t xml:space="preserve">Burge Serge</t>
  </si>
  <si>
    <t xml:space="preserve">Cardinaux Cédric</t>
  </si>
  <si>
    <t xml:space="preserve">Cardinaux Pierre-Alain</t>
  </si>
  <si>
    <t xml:space="preserve">Castaneda Theresa</t>
  </si>
  <si>
    <t xml:space="preserve">Company Jean</t>
  </si>
  <si>
    <t xml:space="preserve">Company Joëlle</t>
  </si>
  <si>
    <t xml:space="preserve">Corminboeuf Natacha</t>
  </si>
  <si>
    <t xml:space="preserve">Corminboeuf Pascal</t>
  </si>
  <si>
    <t xml:space="preserve">Derrer Patricia</t>
  </si>
  <si>
    <t xml:space="preserve">Deschenaux Joseph</t>
  </si>
  <si>
    <t xml:space="preserve">Dilsuk Linda</t>
  </si>
  <si>
    <t xml:space="preserve">Dubois Mélanie</t>
  </si>
  <si>
    <t xml:space="preserve">Faller Neza</t>
  </si>
  <si>
    <t xml:space="preserve">Faller Noraida</t>
  </si>
  <si>
    <t xml:space="preserve">Ferri Salomé</t>
  </si>
  <si>
    <t xml:space="preserve">Flores Alfredo</t>
  </si>
  <si>
    <t xml:space="preserve">Flores Merlinda</t>
  </si>
  <si>
    <t xml:space="preserve">Golay Daniel</t>
  </si>
  <si>
    <t xml:space="preserve">Guillermet André</t>
  </si>
  <si>
    <t xml:space="preserve">Huber Philippe</t>
  </si>
  <si>
    <t xml:space="preserve">Hutzli Philippe</t>
  </si>
  <si>
    <t xml:space="preserve">Karakash Iris</t>
  </si>
  <si>
    <t xml:space="preserve">Lemoyne Bernard</t>
  </si>
  <si>
    <t xml:space="preserve">Louzao José</t>
  </si>
  <si>
    <t xml:space="preserve">Nemeskeri Julien</t>
  </si>
  <si>
    <t xml:space="preserve">Ruegg Pellarin Anne-Marie</t>
  </si>
  <si>
    <t xml:space="preserve">Rutishauser Sonia</t>
  </si>
  <si>
    <t xml:space="preserve">Seydoux Pascal</t>
  </si>
  <si>
    <t xml:space="preserve">Stutz Re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22"/>
      <color rgb="FF0000FF"/>
      <name val="Arial"/>
      <family val="2"/>
    </font>
    <font>
      <b val="true"/>
      <u val="single"/>
      <sz val="24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8000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ats inter 2006-07site" xfId="20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5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14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8.56"/>
    <col collapsed="false" customWidth="true" hidden="false" outlineLevel="0" max="6" min="6" style="2" width="5.28"/>
    <col collapsed="false" customWidth="true" hidden="false" outlineLevel="0" max="7" min="7" style="2" width="6.41"/>
    <col collapsed="false" customWidth="true" hidden="false" outlineLevel="0" max="8" min="8" style="2" width="2.99"/>
    <col collapsed="false" customWidth="true" hidden="false" outlineLevel="0" max="9" min="9" style="1" width="6.85"/>
    <col collapsed="false" customWidth="true" hidden="false" outlineLevel="0" max="10" min="10" style="2" width="6.7"/>
    <col collapsed="false" customWidth="true" hidden="false" outlineLevel="0" max="11" min="11" style="2" width="9.28"/>
    <col collapsed="false" customWidth="true" hidden="false" outlineLevel="0" max="12" min="12" style="2" width="6.85"/>
    <col collapsed="false" customWidth="true" hidden="false" outlineLevel="0" max="13" min="13" style="2" width="6.99"/>
    <col collapsed="false" customWidth="true" hidden="false" outlineLevel="0" max="14" min="14" style="2" width="5.13"/>
    <col collapsed="false" customWidth="true" hidden="false" outlineLevel="0" max="15" min="15" style="2" width="5.28"/>
    <col collapsed="false" customWidth="false" hidden="false" outlineLevel="0" max="16" min="16" style="1" width="9.14"/>
    <col collapsed="false" customWidth="true" hidden="false" outlineLevel="0" max="17" min="17" style="1" width="22.99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1" min="20" style="1" width="6.56"/>
    <col collapsed="false" customWidth="true" hidden="false" outlineLevel="0" max="22" min="22" style="3" width="6.56"/>
    <col collapsed="false" customWidth="true" hidden="false" outlineLevel="0" max="24" min="23" style="1" width="3.99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5"/>
      <c r="C2" s="6" t="n">
        <v>2007</v>
      </c>
      <c r="D2" s="6"/>
      <c r="E2" s="6"/>
      <c r="F2" s="6"/>
      <c r="G2" s="6"/>
      <c r="I2" s="6" t="n">
        <v>2008</v>
      </c>
      <c r="J2" s="6"/>
      <c r="K2" s="6"/>
      <c r="L2" s="6"/>
      <c r="M2" s="6"/>
    </row>
    <row r="3" customFormat="false" ht="12.75" hidden="false" customHeight="false" outlineLevel="0" collapsed="false">
      <c r="C3" s="7" t="s">
        <v>1</v>
      </c>
      <c r="D3" s="8" t="s">
        <v>2</v>
      </c>
      <c r="E3" s="8" t="s">
        <v>3</v>
      </c>
      <c r="F3" s="8" t="s">
        <v>4</v>
      </c>
      <c r="G3" s="9" t="s">
        <v>5</v>
      </c>
      <c r="H3" s="1"/>
      <c r="I3" s="7" t="s">
        <v>1</v>
      </c>
      <c r="J3" s="8" t="s">
        <v>2</v>
      </c>
      <c r="K3" s="8" t="s">
        <v>3</v>
      </c>
      <c r="L3" s="8" t="s">
        <v>4</v>
      </c>
      <c r="M3" s="9" t="s">
        <v>5</v>
      </c>
      <c r="O3" s="1"/>
      <c r="Q3" s="10"/>
      <c r="S3" s="11"/>
      <c r="T3" s="11"/>
      <c r="U3" s="12"/>
      <c r="V3" s="11"/>
      <c r="W3" s="11"/>
    </row>
    <row r="4" customFormat="false" ht="12.75" hidden="false" customHeight="false" outlineLevel="0" collapsed="false">
      <c r="A4" s="13" t="n">
        <v>1</v>
      </c>
      <c r="B4" s="10" t="s">
        <v>6</v>
      </c>
      <c r="C4" s="14" t="n">
        <v>6936</v>
      </c>
      <c r="D4" s="15" t="n">
        <v>39</v>
      </c>
      <c r="E4" s="16" t="n">
        <f aca="false">SUM(C4/D4)</f>
        <v>177.846153846154</v>
      </c>
      <c r="F4" s="15" t="n">
        <v>613</v>
      </c>
      <c r="G4" s="17" t="n">
        <v>236</v>
      </c>
      <c r="H4" s="13"/>
      <c r="I4" s="14"/>
      <c r="J4" s="15"/>
      <c r="K4" s="16"/>
      <c r="L4" s="15"/>
      <c r="M4" s="17"/>
      <c r="N4" s="18"/>
      <c r="O4" s="1"/>
      <c r="Q4" s="10"/>
      <c r="S4" s="11"/>
      <c r="T4" s="11"/>
      <c r="U4" s="12"/>
      <c r="V4" s="11"/>
      <c r="W4" s="11"/>
    </row>
    <row r="5" customFormat="false" ht="12.75" hidden="false" customHeight="false" outlineLevel="0" collapsed="false">
      <c r="A5" s="13" t="n">
        <v>2</v>
      </c>
      <c r="B5" s="10" t="s">
        <v>7</v>
      </c>
      <c r="C5" s="14" t="n">
        <v>916</v>
      </c>
      <c r="D5" s="15" t="n">
        <v>6</v>
      </c>
      <c r="E5" s="16" t="n">
        <f aca="false">SUM(C5/D5)</f>
        <v>152.666666666667</v>
      </c>
      <c r="F5" s="15" t="n">
        <v>517</v>
      </c>
      <c r="G5" s="17" t="n">
        <v>185</v>
      </c>
      <c r="H5" s="13"/>
      <c r="I5" s="14"/>
      <c r="J5" s="15"/>
      <c r="K5" s="16"/>
      <c r="L5" s="15"/>
      <c r="M5" s="17"/>
      <c r="N5" s="18"/>
      <c r="O5" s="1"/>
      <c r="Q5" s="10"/>
      <c r="S5" s="11"/>
      <c r="T5" s="11"/>
      <c r="U5" s="12"/>
      <c r="V5" s="11"/>
      <c r="W5" s="11"/>
    </row>
    <row r="6" customFormat="false" ht="12.75" hidden="false" customHeight="false" outlineLevel="0" collapsed="false">
      <c r="A6" s="13" t="n">
        <v>3</v>
      </c>
      <c r="B6" s="10" t="s">
        <v>8</v>
      </c>
      <c r="C6" s="14" t="n">
        <v>3219</v>
      </c>
      <c r="D6" s="15" t="n">
        <v>18</v>
      </c>
      <c r="E6" s="16" t="n">
        <f aca="false">SUM(C6/D6)</f>
        <v>178.833333333333</v>
      </c>
      <c r="F6" s="15" t="n">
        <v>576</v>
      </c>
      <c r="G6" s="17" t="n">
        <v>259</v>
      </c>
      <c r="H6" s="13"/>
      <c r="I6" s="14"/>
      <c r="J6" s="15"/>
      <c r="K6" s="16"/>
      <c r="L6" s="15"/>
      <c r="M6" s="17"/>
      <c r="N6" s="18"/>
      <c r="O6" s="1"/>
      <c r="Q6" s="10"/>
      <c r="S6" s="11"/>
      <c r="T6" s="11"/>
      <c r="U6" s="12"/>
      <c r="V6" s="11"/>
      <c r="W6" s="11"/>
    </row>
    <row r="7" customFormat="false" ht="12.75" hidden="false" customHeight="false" outlineLevel="0" collapsed="false">
      <c r="A7" s="13" t="n">
        <v>4</v>
      </c>
      <c r="B7" s="10" t="s">
        <v>9</v>
      </c>
      <c r="C7" s="14" t="n">
        <v>1039</v>
      </c>
      <c r="D7" s="15" t="n">
        <v>6</v>
      </c>
      <c r="E7" s="16" t="n">
        <f aca="false">SUM(C7/D7)</f>
        <v>173.166666666667</v>
      </c>
      <c r="F7" s="15" t="n">
        <v>537</v>
      </c>
      <c r="G7" s="17" t="n">
        <v>191</v>
      </c>
      <c r="H7" s="13"/>
      <c r="I7" s="14"/>
      <c r="J7" s="15"/>
      <c r="K7" s="16"/>
      <c r="L7" s="15"/>
      <c r="M7" s="17"/>
      <c r="O7" s="1"/>
      <c r="Q7" s="10"/>
      <c r="S7" s="11"/>
      <c r="T7" s="11"/>
      <c r="U7" s="12"/>
      <c r="V7" s="11"/>
      <c r="W7" s="11"/>
    </row>
    <row r="8" customFormat="false" ht="12.75" hidden="false" customHeight="false" outlineLevel="0" collapsed="false">
      <c r="A8" s="13" t="n">
        <v>5</v>
      </c>
      <c r="B8" s="10" t="s">
        <v>10</v>
      </c>
      <c r="C8" s="14" t="n">
        <v>6234</v>
      </c>
      <c r="D8" s="15" t="n">
        <v>36</v>
      </c>
      <c r="E8" s="16" t="n">
        <f aca="false">SUM(C8/D8)</f>
        <v>173.166666666667</v>
      </c>
      <c r="F8" s="15" t="n">
        <v>583</v>
      </c>
      <c r="G8" s="17" t="n">
        <v>242</v>
      </c>
      <c r="H8" s="13"/>
      <c r="I8" s="14"/>
      <c r="J8" s="15"/>
      <c r="K8" s="16"/>
      <c r="L8" s="15"/>
      <c r="M8" s="17"/>
      <c r="N8" s="18"/>
      <c r="O8" s="1"/>
      <c r="Q8" s="10"/>
      <c r="S8" s="11"/>
      <c r="T8" s="11"/>
      <c r="U8" s="12"/>
      <c r="V8" s="11"/>
      <c r="W8" s="11"/>
    </row>
    <row r="9" customFormat="false" ht="12.75" hidden="false" customHeight="false" outlineLevel="0" collapsed="false">
      <c r="A9" s="13" t="n">
        <v>6</v>
      </c>
      <c r="B9" s="10" t="s">
        <v>11</v>
      </c>
      <c r="C9" s="14" t="n">
        <v>8161</v>
      </c>
      <c r="D9" s="15" t="n">
        <v>42</v>
      </c>
      <c r="E9" s="16" t="n">
        <f aca="false">SUM(C9/D9)</f>
        <v>194.309523809524</v>
      </c>
      <c r="F9" s="15" t="n">
        <v>640</v>
      </c>
      <c r="G9" s="17" t="n">
        <v>255</v>
      </c>
      <c r="H9" s="13"/>
      <c r="I9" s="14"/>
      <c r="J9" s="15"/>
      <c r="K9" s="16"/>
      <c r="L9" s="15"/>
      <c r="M9" s="17"/>
      <c r="N9" s="18"/>
      <c r="O9" s="1"/>
      <c r="Q9" s="10"/>
      <c r="S9" s="11"/>
      <c r="T9" s="11"/>
      <c r="U9" s="12"/>
      <c r="V9" s="11"/>
      <c r="W9" s="11"/>
    </row>
    <row r="10" customFormat="false" ht="12.75" hidden="false" customHeight="false" outlineLevel="0" collapsed="false">
      <c r="A10" s="13" t="n">
        <v>7</v>
      </c>
      <c r="B10" s="10" t="s">
        <v>12</v>
      </c>
      <c r="C10" s="14" t="n">
        <v>6749</v>
      </c>
      <c r="D10" s="15" t="n">
        <v>36</v>
      </c>
      <c r="E10" s="16" t="n">
        <f aca="false">SUM(C10/D10)</f>
        <v>187.472222222222</v>
      </c>
      <c r="F10" s="15" t="n">
        <v>624</v>
      </c>
      <c r="G10" s="17" t="n">
        <v>231</v>
      </c>
      <c r="H10" s="13"/>
      <c r="I10" s="14"/>
      <c r="J10" s="15"/>
      <c r="K10" s="16"/>
      <c r="L10" s="15"/>
      <c r="M10" s="17"/>
      <c r="N10" s="18"/>
      <c r="O10" s="1"/>
      <c r="Q10" s="10"/>
      <c r="S10" s="11"/>
      <c r="T10" s="11"/>
      <c r="U10" s="12"/>
      <c r="V10" s="11"/>
      <c r="W10" s="11"/>
    </row>
    <row r="11" customFormat="false" ht="12.75" hidden="false" customHeight="false" outlineLevel="0" collapsed="false">
      <c r="A11" s="13" t="n">
        <v>8</v>
      </c>
      <c r="B11" s="1" t="s">
        <v>13</v>
      </c>
      <c r="C11" s="14" t="n">
        <v>2146</v>
      </c>
      <c r="D11" s="19" t="n">
        <v>12</v>
      </c>
      <c r="E11" s="16" t="n">
        <f aca="false">SUM(C11/D11)</f>
        <v>178.833333333333</v>
      </c>
      <c r="F11" s="15" t="n">
        <v>576</v>
      </c>
      <c r="G11" s="17" t="n">
        <v>236</v>
      </c>
      <c r="H11" s="13"/>
      <c r="I11" s="14"/>
      <c r="J11" s="19"/>
      <c r="K11" s="16"/>
      <c r="L11" s="15"/>
      <c r="M11" s="17"/>
      <c r="N11" s="18"/>
      <c r="O11" s="1"/>
      <c r="Q11" s="10"/>
      <c r="R11" s="10"/>
      <c r="S11" s="11"/>
      <c r="T11" s="11"/>
      <c r="U11" s="12"/>
      <c r="V11" s="11"/>
      <c r="W11" s="11"/>
    </row>
    <row r="12" customFormat="false" ht="12.75" hidden="false" customHeight="false" outlineLevel="0" collapsed="false">
      <c r="A12" s="13" t="n">
        <v>9</v>
      </c>
      <c r="B12" s="10" t="s">
        <v>14</v>
      </c>
      <c r="C12" s="14" t="n">
        <v>5110</v>
      </c>
      <c r="D12" s="15" t="n">
        <v>27</v>
      </c>
      <c r="E12" s="16" t="n">
        <f aca="false">SUM(C12/D12)</f>
        <v>189.259259259259</v>
      </c>
      <c r="F12" s="15" t="n">
        <v>643</v>
      </c>
      <c r="G12" s="17" t="n">
        <v>234</v>
      </c>
      <c r="H12" s="13"/>
      <c r="I12" s="14"/>
      <c r="J12" s="15"/>
      <c r="K12" s="16"/>
      <c r="L12" s="15"/>
      <c r="M12" s="17"/>
      <c r="N12" s="18"/>
      <c r="O12" s="1"/>
      <c r="Q12" s="10"/>
      <c r="R12" s="10"/>
      <c r="S12" s="11"/>
      <c r="T12" s="11"/>
      <c r="U12" s="12"/>
      <c r="V12" s="11"/>
      <c r="W12" s="11"/>
    </row>
    <row r="13" customFormat="false" ht="12.75" hidden="false" customHeight="false" outlineLevel="0" collapsed="false">
      <c r="A13" s="13" t="n">
        <v>10</v>
      </c>
      <c r="B13" s="10" t="s">
        <v>15</v>
      </c>
      <c r="C13" s="14" t="n">
        <v>428</v>
      </c>
      <c r="D13" s="15" t="n">
        <v>3</v>
      </c>
      <c r="E13" s="16" t="n">
        <f aca="false">SUM(C13/D13)</f>
        <v>142.666666666667</v>
      </c>
      <c r="F13" s="15" t="n">
        <v>428</v>
      </c>
      <c r="G13" s="17" t="n">
        <v>186</v>
      </c>
      <c r="H13" s="13"/>
      <c r="I13" s="14"/>
      <c r="J13" s="15"/>
      <c r="K13" s="16"/>
      <c r="L13" s="15"/>
      <c r="M13" s="17"/>
      <c r="O13" s="1"/>
      <c r="Q13" s="10"/>
      <c r="S13" s="11"/>
      <c r="T13" s="11"/>
      <c r="U13" s="12"/>
      <c r="V13" s="11"/>
      <c r="W13" s="11"/>
    </row>
    <row r="14" customFormat="false" ht="12.75" hidden="false" customHeight="false" outlineLevel="0" collapsed="false">
      <c r="A14" s="13" t="n">
        <v>11</v>
      </c>
      <c r="B14" s="10" t="s">
        <v>16</v>
      </c>
      <c r="C14" s="14" t="n">
        <v>6493</v>
      </c>
      <c r="D14" s="15" t="n">
        <v>36</v>
      </c>
      <c r="E14" s="16" t="n">
        <f aca="false">SUM(C14/D14)</f>
        <v>180.361111111111</v>
      </c>
      <c r="F14" s="15" t="n">
        <v>590</v>
      </c>
      <c r="G14" s="17" t="n">
        <v>236</v>
      </c>
      <c r="H14" s="13"/>
      <c r="I14" s="14"/>
      <c r="J14" s="15"/>
      <c r="K14" s="16"/>
      <c r="L14" s="15"/>
      <c r="M14" s="17"/>
      <c r="O14" s="1"/>
      <c r="Q14" s="10"/>
      <c r="S14" s="11"/>
      <c r="T14" s="11"/>
      <c r="U14" s="12"/>
      <c r="V14" s="11"/>
      <c r="W14" s="11"/>
    </row>
    <row r="15" customFormat="false" ht="12.75" hidden="false" customHeight="false" outlineLevel="0" collapsed="false">
      <c r="A15" s="13" t="n">
        <v>12</v>
      </c>
      <c r="B15" s="10" t="s">
        <v>17</v>
      </c>
      <c r="C15" s="14" t="n">
        <v>7883</v>
      </c>
      <c r="D15" s="15" t="n">
        <v>42</v>
      </c>
      <c r="E15" s="16" t="n">
        <f aca="false">SUM(C15/D15)</f>
        <v>187.690476190476</v>
      </c>
      <c r="F15" s="15" t="n">
        <v>625</v>
      </c>
      <c r="G15" s="17" t="n">
        <v>229</v>
      </c>
      <c r="H15" s="13"/>
      <c r="I15" s="14"/>
      <c r="J15" s="15"/>
      <c r="K15" s="16"/>
      <c r="L15" s="15"/>
      <c r="M15" s="17"/>
      <c r="O15" s="1"/>
      <c r="Q15" s="10"/>
      <c r="S15" s="11"/>
      <c r="T15" s="11"/>
      <c r="U15" s="12"/>
      <c r="V15" s="11"/>
      <c r="W15" s="11"/>
    </row>
    <row r="16" customFormat="false" ht="12.75" hidden="false" customHeight="false" outlineLevel="0" collapsed="false">
      <c r="A16" s="13" t="n">
        <v>13</v>
      </c>
      <c r="B16" s="10" t="s">
        <v>18</v>
      </c>
      <c r="C16" s="14" t="n">
        <v>2092</v>
      </c>
      <c r="D16" s="15" t="n">
        <v>12</v>
      </c>
      <c r="E16" s="16" t="n">
        <f aca="false">SUM(C16/D16)</f>
        <v>174.333333333333</v>
      </c>
      <c r="F16" s="15" t="n">
        <v>593</v>
      </c>
      <c r="G16" s="17" t="n">
        <v>223</v>
      </c>
      <c r="H16" s="13"/>
      <c r="I16" s="14"/>
      <c r="J16" s="15"/>
      <c r="K16" s="16"/>
      <c r="L16" s="15"/>
      <c r="M16" s="17"/>
      <c r="O16" s="1"/>
      <c r="R16" s="10"/>
      <c r="S16" s="11"/>
      <c r="T16" s="11"/>
      <c r="U16" s="12"/>
      <c r="V16" s="11"/>
      <c r="W16" s="11"/>
      <c r="X16" s="11"/>
    </row>
    <row r="17" customFormat="false" ht="12.75" hidden="false" customHeight="false" outlineLevel="0" collapsed="false">
      <c r="A17" s="13" t="n">
        <v>14</v>
      </c>
      <c r="B17" s="1" t="s">
        <v>19</v>
      </c>
      <c r="C17" s="20" t="n">
        <v>7115</v>
      </c>
      <c r="D17" s="19" t="n">
        <v>39</v>
      </c>
      <c r="E17" s="16" t="n">
        <f aca="false">SUM(C17/D17)</f>
        <v>182.435897435897</v>
      </c>
      <c r="F17" s="15" t="n">
        <v>621</v>
      </c>
      <c r="G17" s="17" t="n">
        <v>239</v>
      </c>
      <c r="H17" s="1"/>
      <c r="I17" s="20"/>
      <c r="J17" s="19"/>
      <c r="K17" s="16"/>
      <c r="L17" s="15"/>
      <c r="M17" s="17"/>
      <c r="N17" s="18"/>
      <c r="O17" s="10"/>
      <c r="P17" s="10"/>
      <c r="Q17" s="10"/>
      <c r="S17" s="11"/>
      <c r="T17" s="11"/>
      <c r="U17" s="12"/>
      <c r="V17" s="11"/>
      <c r="W17" s="11"/>
      <c r="X17" s="11"/>
      <c r="Y17" s="11"/>
      <c r="Z17" s="10"/>
      <c r="AA17" s="11"/>
      <c r="AB17" s="10"/>
      <c r="AC17" s="11"/>
      <c r="AD17" s="10"/>
      <c r="AE17" s="11"/>
      <c r="AF17" s="10"/>
      <c r="AG17" s="11"/>
      <c r="AH17" s="10"/>
      <c r="AI17" s="11"/>
      <c r="AJ17" s="10"/>
      <c r="AK17" s="11"/>
      <c r="AL17" s="10"/>
      <c r="AM17" s="11"/>
      <c r="AN17" s="10"/>
      <c r="AO17" s="11"/>
      <c r="AP17" s="10"/>
      <c r="AQ17" s="11"/>
      <c r="AR17" s="10"/>
      <c r="AS17" s="11"/>
      <c r="AT17" s="10"/>
      <c r="AU17" s="11"/>
      <c r="AV17" s="10"/>
      <c r="AW17" s="11"/>
      <c r="AX17" s="10"/>
      <c r="AY17" s="11"/>
      <c r="AZ17" s="10"/>
      <c r="BA17" s="11"/>
      <c r="BB17" s="10"/>
      <c r="BC17" s="11"/>
      <c r="BD17" s="10"/>
      <c r="BE17" s="11"/>
      <c r="BF17" s="10"/>
      <c r="BG17" s="11"/>
      <c r="BH17" s="10"/>
      <c r="BI17" s="11"/>
      <c r="BJ17" s="10"/>
      <c r="BK17" s="11"/>
      <c r="BL17" s="10"/>
      <c r="BM17" s="11"/>
      <c r="BN17" s="10"/>
      <c r="BO17" s="11"/>
      <c r="BP17" s="10"/>
      <c r="BQ17" s="11"/>
      <c r="BR17" s="10"/>
      <c r="BS17" s="11"/>
      <c r="BT17" s="10"/>
      <c r="BU17" s="11"/>
      <c r="BV17" s="10"/>
      <c r="BW17" s="11"/>
      <c r="BX17" s="10"/>
      <c r="BY17" s="11"/>
      <c r="BZ17" s="10"/>
      <c r="CA17" s="11"/>
      <c r="CB17" s="10"/>
      <c r="CC17" s="11"/>
      <c r="CD17" s="10"/>
      <c r="CE17" s="11"/>
      <c r="CF17" s="10"/>
      <c r="CG17" s="11"/>
      <c r="CH17" s="10"/>
      <c r="CI17" s="11"/>
      <c r="CJ17" s="10"/>
      <c r="CK17" s="11"/>
      <c r="CL17" s="10"/>
      <c r="CM17" s="11"/>
      <c r="CN17" s="10"/>
      <c r="CO17" s="11"/>
      <c r="CP17" s="10"/>
      <c r="CQ17" s="11"/>
      <c r="CR17" s="10"/>
      <c r="CS17" s="11"/>
      <c r="CT17" s="10"/>
      <c r="CU17" s="11"/>
      <c r="CV17" s="10"/>
      <c r="CW17" s="11"/>
      <c r="CX17" s="10"/>
      <c r="CY17" s="11"/>
      <c r="CZ17" s="10"/>
      <c r="DA17" s="11"/>
      <c r="DB17" s="10"/>
      <c r="DC17" s="11"/>
      <c r="DD17" s="10"/>
      <c r="DE17" s="11"/>
      <c r="DF17" s="10"/>
      <c r="DG17" s="11"/>
      <c r="DH17" s="10"/>
      <c r="DI17" s="11"/>
      <c r="DJ17" s="10"/>
      <c r="DK17" s="11"/>
      <c r="DL17" s="10"/>
      <c r="DM17" s="11"/>
      <c r="DN17" s="10"/>
      <c r="DO17" s="11"/>
      <c r="DP17" s="10"/>
      <c r="DQ17" s="11"/>
      <c r="DR17" s="10"/>
      <c r="DS17" s="11"/>
      <c r="DT17" s="10"/>
      <c r="DU17" s="11"/>
      <c r="DV17" s="10"/>
      <c r="DW17" s="11"/>
      <c r="DX17" s="10"/>
      <c r="DY17" s="11"/>
      <c r="DZ17" s="10"/>
      <c r="EA17" s="11"/>
      <c r="EB17" s="10"/>
      <c r="EC17" s="11"/>
      <c r="ED17" s="10"/>
      <c r="EE17" s="11"/>
      <c r="EF17" s="10"/>
      <c r="EG17" s="11"/>
      <c r="EH17" s="10"/>
      <c r="EI17" s="11"/>
      <c r="EJ17" s="10"/>
      <c r="EK17" s="11"/>
      <c r="EL17" s="10"/>
      <c r="EM17" s="11"/>
      <c r="EN17" s="10"/>
      <c r="EO17" s="11"/>
      <c r="EP17" s="10"/>
      <c r="EQ17" s="11"/>
      <c r="ER17" s="10"/>
      <c r="ES17" s="11"/>
      <c r="ET17" s="10"/>
      <c r="EU17" s="11"/>
      <c r="EV17" s="10"/>
      <c r="EW17" s="11"/>
      <c r="EX17" s="10"/>
      <c r="EY17" s="11"/>
      <c r="EZ17" s="10"/>
      <c r="FA17" s="11"/>
      <c r="FB17" s="10"/>
      <c r="FC17" s="11"/>
      <c r="FD17" s="10"/>
      <c r="FE17" s="11"/>
      <c r="FF17" s="10"/>
      <c r="FG17" s="11"/>
      <c r="FH17" s="10"/>
      <c r="FI17" s="11"/>
      <c r="FJ17" s="10"/>
      <c r="FK17" s="11"/>
      <c r="FL17" s="10"/>
      <c r="FM17" s="11"/>
      <c r="FN17" s="10"/>
      <c r="FO17" s="11"/>
      <c r="FP17" s="10"/>
      <c r="FQ17" s="11"/>
      <c r="FR17" s="10"/>
      <c r="FS17" s="11"/>
      <c r="FT17" s="10"/>
      <c r="FU17" s="11"/>
      <c r="FV17" s="10"/>
      <c r="FW17" s="11"/>
      <c r="FX17" s="10"/>
      <c r="FY17" s="11"/>
      <c r="FZ17" s="10"/>
      <c r="GA17" s="11"/>
      <c r="GB17" s="10"/>
      <c r="GC17" s="11"/>
      <c r="GD17" s="10"/>
      <c r="GE17" s="11"/>
      <c r="GF17" s="10"/>
      <c r="GG17" s="11"/>
      <c r="GH17" s="10"/>
      <c r="GI17" s="11"/>
      <c r="GJ17" s="10"/>
      <c r="GK17" s="11"/>
      <c r="GL17" s="10"/>
      <c r="GM17" s="11"/>
      <c r="GN17" s="10"/>
      <c r="GO17" s="11"/>
      <c r="GP17" s="10"/>
      <c r="GQ17" s="11"/>
      <c r="GR17" s="10"/>
      <c r="GS17" s="11"/>
      <c r="GT17" s="10"/>
      <c r="GU17" s="11"/>
      <c r="GV17" s="10"/>
      <c r="GW17" s="11"/>
      <c r="GX17" s="10"/>
      <c r="GY17" s="11"/>
      <c r="GZ17" s="10"/>
      <c r="HA17" s="11"/>
      <c r="HB17" s="10"/>
      <c r="HC17" s="11"/>
      <c r="HD17" s="10"/>
      <c r="HE17" s="11"/>
      <c r="HF17" s="10"/>
      <c r="HG17" s="11"/>
      <c r="HH17" s="10"/>
      <c r="HI17" s="11"/>
      <c r="HJ17" s="10"/>
      <c r="HK17" s="11"/>
      <c r="HL17" s="10"/>
      <c r="HM17" s="11"/>
      <c r="HN17" s="10"/>
      <c r="HO17" s="11"/>
      <c r="HP17" s="10"/>
      <c r="HQ17" s="11"/>
      <c r="HR17" s="10"/>
      <c r="HS17" s="11"/>
      <c r="HT17" s="10"/>
      <c r="HU17" s="11"/>
      <c r="HV17" s="10"/>
      <c r="HW17" s="11"/>
      <c r="HX17" s="10"/>
      <c r="HY17" s="11"/>
      <c r="HZ17" s="10"/>
      <c r="IA17" s="11"/>
      <c r="IB17" s="10"/>
      <c r="IC17" s="11"/>
      <c r="ID17" s="10"/>
      <c r="IE17" s="11"/>
    </row>
    <row r="18" s="22" customFormat="true" ht="12.75" hidden="false" customHeight="false" outlineLevel="0" collapsed="false">
      <c r="A18" s="13" t="n">
        <v>15</v>
      </c>
      <c r="B18" s="10" t="s">
        <v>20</v>
      </c>
      <c r="C18" s="14" t="n">
        <v>7747</v>
      </c>
      <c r="D18" s="15" t="n">
        <v>42</v>
      </c>
      <c r="E18" s="16" t="n">
        <f aca="false">SUM(C18/D18)</f>
        <v>184.452380952381</v>
      </c>
      <c r="F18" s="15" t="n">
        <v>598</v>
      </c>
      <c r="G18" s="17" t="n">
        <v>235</v>
      </c>
      <c r="H18" s="21"/>
      <c r="I18" s="14"/>
      <c r="J18" s="15"/>
      <c r="K18" s="16"/>
      <c r="L18" s="15"/>
      <c r="M18" s="17"/>
      <c r="N18" s="2"/>
      <c r="O18" s="1"/>
      <c r="Q18" s="10"/>
      <c r="R18" s="1"/>
      <c r="S18" s="11"/>
      <c r="T18" s="11"/>
      <c r="U18" s="12"/>
      <c r="V18" s="11"/>
      <c r="W18" s="11"/>
      <c r="X18" s="11"/>
    </row>
    <row r="19" customFormat="false" ht="12.75" hidden="false" customHeight="false" outlineLevel="0" collapsed="false">
      <c r="A19" s="13" t="n">
        <v>16</v>
      </c>
      <c r="B19" s="10" t="s">
        <v>21</v>
      </c>
      <c r="C19" s="14" t="n">
        <v>2068</v>
      </c>
      <c r="D19" s="15" t="n">
        <v>12</v>
      </c>
      <c r="E19" s="16" t="n">
        <f aca="false">SUM(C19/D19)</f>
        <v>172.333333333333</v>
      </c>
      <c r="F19" s="15" t="n">
        <v>525</v>
      </c>
      <c r="G19" s="17" t="n">
        <v>203</v>
      </c>
      <c r="H19" s="1"/>
      <c r="I19" s="14"/>
      <c r="J19" s="15"/>
      <c r="K19" s="16"/>
      <c r="L19" s="15"/>
      <c r="M19" s="17"/>
      <c r="N19" s="18"/>
      <c r="O19" s="23"/>
      <c r="Q19" s="10"/>
      <c r="S19" s="11"/>
      <c r="T19" s="11"/>
      <c r="U19" s="12"/>
      <c r="V19" s="11"/>
      <c r="W19" s="11"/>
    </row>
    <row r="20" customFormat="false" ht="12.75" hidden="false" customHeight="false" outlineLevel="0" collapsed="false">
      <c r="A20" s="13" t="n">
        <v>17</v>
      </c>
      <c r="B20" s="10" t="s">
        <v>22</v>
      </c>
      <c r="C20" s="14" t="n">
        <v>3394</v>
      </c>
      <c r="D20" s="15" t="n">
        <v>18</v>
      </c>
      <c r="E20" s="16" t="n">
        <f aca="false">SUM(C20/D20)</f>
        <v>188.555555555556</v>
      </c>
      <c r="F20" s="15" t="n">
        <v>596</v>
      </c>
      <c r="G20" s="17" t="n">
        <v>236</v>
      </c>
      <c r="H20" s="1"/>
      <c r="I20" s="14"/>
      <c r="J20" s="15"/>
      <c r="K20" s="16"/>
      <c r="L20" s="15"/>
      <c r="M20" s="17"/>
      <c r="N20" s="18"/>
      <c r="O20" s="23"/>
      <c r="Q20" s="10"/>
      <c r="R20" s="10"/>
      <c r="S20" s="11"/>
      <c r="T20" s="11"/>
      <c r="U20" s="12"/>
      <c r="V20" s="11"/>
      <c r="W20" s="11"/>
    </row>
    <row r="21" customFormat="false" ht="12.75" hidden="false" customHeight="false" outlineLevel="0" collapsed="false">
      <c r="A21" s="13" t="n">
        <v>18</v>
      </c>
      <c r="B21" s="10" t="s">
        <v>23</v>
      </c>
      <c r="C21" s="14" t="n">
        <v>3421</v>
      </c>
      <c r="D21" s="15" t="n">
        <v>18</v>
      </c>
      <c r="E21" s="16" t="n">
        <f aca="false">SUM(C21/D21)</f>
        <v>190.055555555556</v>
      </c>
      <c r="F21" s="15" t="n">
        <v>619</v>
      </c>
      <c r="G21" s="17" t="n">
        <v>215</v>
      </c>
      <c r="H21" s="1"/>
      <c r="I21" s="14"/>
      <c r="J21" s="15"/>
      <c r="K21" s="16"/>
      <c r="L21" s="15"/>
      <c r="M21" s="17"/>
      <c r="N21" s="18"/>
      <c r="O21" s="23"/>
      <c r="Q21" s="10"/>
      <c r="S21" s="11"/>
      <c r="T21" s="11"/>
      <c r="U21" s="12"/>
      <c r="V21" s="11"/>
      <c r="W21" s="11"/>
      <c r="X21" s="11"/>
    </row>
    <row r="22" customFormat="false" ht="12.75" hidden="false" customHeight="false" outlineLevel="0" collapsed="false">
      <c r="A22" s="13" t="n">
        <v>19</v>
      </c>
      <c r="B22" s="1" t="s">
        <v>24</v>
      </c>
      <c r="C22" s="14" t="n">
        <v>7438</v>
      </c>
      <c r="D22" s="19" t="n">
        <v>42</v>
      </c>
      <c r="E22" s="16" t="n">
        <f aca="false">SUM(C22/D22)</f>
        <v>177.095238095238</v>
      </c>
      <c r="F22" s="15" t="n">
        <v>612</v>
      </c>
      <c r="G22" s="17" t="n">
        <v>258</v>
      </c>
      <c r="H22" s="1"/>
      <c r="I22" s="14"/>
      <c r="J22" s="19"/>
      <c r="K22" s="16"/>
      <c r="L22" s="15"/>
      <c r="M22" s="17"/>
      <c r="N22" s="18"/>
      <c r="O22" s="23"/>
      <c r="Q22" s="10"/>
      <c r="S22" s="11"/>
      <c r="T22" s="11"/>
      <c r="U22" s="12"/>
      <c r="V22" s="11"/>
      <c r="W22" s="11"/>
      <c r="X22" s="11"/>
    </row>
    <row r="23" customFormat="false" ht="12.75" hidden="false" customHeight="false" outlineLevel="0" collapsed="false">
      <c r="A23" s="13" t="n">
        <v>20</v>
      </c>
      <c r="B23" s="10" t="s">
        <v>25</v>
      </c>
      <c r="C23" s="14" t="n">
        <v>6887</v>
      </c>
      <c r="D23" s="15" t="n">
        <v>39</v>
      </c>
      <c r="E23" s="16" t="n">
        <f aca="false">SUM(C23/D23)</f>
        <v>176.589743589744</v>
      </c>
      <c r="F23" s="15" t="n">
        <v>593</v>
      </c>
      <c r="G23" s="17" t="n">
        <v>242</v>
      </c>
      <c r="H23" s="1"/>
      <c r="I23" s="14"/>
      <c r="J23" s="15"/>
      <c r="K23" s="16"/>
      <c r="L23" s="15"/>
      <c r="M23" s="17"/>
      <c r="N23" s="18"/>
      <c r="O23" s="23"/>
      <c r="Q23" s="10"/>
      <c r="S23" s="11"/>
      <c r="T23" s="11"/>
      <c r="U23" s="12"/>
      <c r="V23" s="11"/>
      <c r="W23" s="11"/>
      <c r="X23" s="11"/>
    </row>
    <row r="24" s="22" customFormat="true" ht="12.75" hidden="false" customHeight="false" outlineLevel="0" collapsed="false">
      <c r="A24" s="13" t="n">
        <v>21</v>
      </c>
      <c r="B24" s="1" t="s">
        <v>26</v>
      </c>
      <c r="C24" s="20" t="n">
        <v>7153</v>
      </c>
      <c r="D24" s="19" t="n">
        <v>39</v>
      </c>
      <c r="E24" s="16" t="n">
        <f aca="false">SUM(C24/D24)</f>
        <v>183.410256410256</v>
      </c>
      <c r="F24" s="15" t="n">
        <v>630</v>
      </c>
      <c r="G24" s="17" t="n">
        <v>224</v>
      </c>
      <c r="H24" s="1"/>
      <c r="I24" s="20"/>
      <c r="J24" s="19"/>
      <c r="K24" s="16"/>
      <c r="L24" s="15"/>
      <c r="M24" s="17"/>
      <c r="N24" s="18"/>
      <c r="O24" s="23"/>
      <c r="Q24" s="10"/>
      <c r="R24" s="1"/>
      <c r="S24" s="11"/>
      <c r="T24" s="11"/>
      <c r="U24" s="12"/>
      <c r="V24" s="11"/>
      <c r="W24" s="11"/>
      <c r="X24" s="11"/>
    </row>
    <row r="25" customFormat="false" ht="12.75" hidden="false" customHeight="false" outlineLevel="0" collapsed="false">
      <c r="A25" s="13" t="n">
        <v>22</v>
      </c>
      <c r="B25" s="10" t="s">
        <v>27</v>
      </c>
      <c r="C25" s="14" t="n">
        <v>6774</v>
      </c>
      <c r="D25" s="15" t="n">
        <v>36</v>
      </c>
      <c r="E25" s="16" t="n">
        <f aca="false">SUM(C25/D25)</f>
        <v>188.166666666667</v>
      </c>
      <c r="F25" s="15" t="n">
        <v>605</v>
      </c>
      <c r="G25" s="17" t="n">
        <v>234</v>
      </c>
      <c r="H25" s="21"/>
      <c r="I25" s="14"/>
      <c r="J25" s="15"/>
      <c r="K25" s="16"/>
      <c r="L25" s="15"/>
      <c r="M25" s="17"/>
      <c r="N25" s="18"/>
      <c r="O25" s="23"/>
      <c r="Q25" s="10"/>
      <c r="S25" s="11"/>
      <c r="T25" s="11"/>
      <c r="U25" s="12"/>
      <c r="V25" s="11"/>
      <c r="W25" s="11"/>
      <c r="X25" s="11"/>
    </row>
    <row r="26" customFormat="false" ht="12.75" hidden="false" customHeight="false" outlineLevel="0" collapsed="false">
      <c r="A26" s="13" t="n">
        <v>23</v>
      </c>
      <c r="B26" s="10" t="s">
        <v>28</v>
      </c>
      <c r="C26" s="14" t="n">
        <v>6946</v>
      </c>
      <c r="D26" s="15" t="n">
        <v>36</v>
      </c>
      <c r="E26" s="16" t="n">
        <f aca="false">SUM(C26/D26)</f>
        <v>192.944444444444</v>
      </c>
      <c r="F26" s="15" t="n">
        <v>715</v>
      </c>
      <c r="G26" s="17" t="n">
        <v>269</v>
      </c>
      <c r="H26" s="1"/>
      <c r="I26" s="14"/>
      <c r="J26" s="15"/>
      <c r="K26" s="16"/>
      <c r="L26" s="15"/>
      <c r="M26" s="17"/>
      <c r="N26" s="18"/>
      <c r="O26" s="23"/>
      <c r="Q26" s="10"/>
      <c r="S26" s="11"/>
      <c r="T26" s="11"/>
      <c r="U26" s="12"/>
      <c r="V26" s="11"/>
      <c r="W26" s="11"/>
    </row>
    <row r="27" customFormat="false" ht="12.75" hidden="false" customHeight="false" outlineLevel="0" collapsed="false">
      <c r="A27" s="13" t="n">
        <v>24</v>
      </c>
      <c r="B27" s="10" t="s">
        <v>29</v>
      </c>
      <c r="C27" s="14" t="n">
        <v>4247</v>
      </c>
      <c r="D27" s="15" t="n">
        <v>24</v>
      </c>
      <c r="E27" s="16" t="n">
        <f aca="false">SUM(C27/D27)</f>
        <v>176.958333333333</v>
      </c>
      <c r="F27" s="15" t="n">
        <v>622</v>
      </c>
      <c r="G27" s="17" t="n">
        <v>233</v>
      </c>
      <c r="H27" s="24"/>
      <c r="I27" s="14"/>
      <c r="J27" s="15"/>
      <c r="K27" s="16"/>
      <c r="L27" s="15"/>
      <c r="M27" s="17"/>
      <c r="N27" s="23"/>
      <c r="O27" s="23"/>
      <c r="Q27" s="10"/>
      <c r="S27" s="11"/>
      <c r="T27" s="11"/>
      <c r="U27" s="12"/>
      <c r="V27" s="11"/>
      <c r="W27" s="11"/>
    </row>
    <row r="28" customFormat="false" ht="12.75" hidden="false" customHeight="false" outlineLevel="0" collapsed="false">
      <c r="A28" s="13" t="n">
        <v>25</v>
      </c>
      <c r="B28" s="10" t="s">
        <v>30</v>
      </c>
      <c r="C28" s="14" t="n">
        <v>2974</v>
      </c>
      <c r="D28" s="15" t="n">
        <v>18</v>
      </c>
      <c r="E28" s="16" t="n">
        <f aca="false">SUM(C28/D28)</f>
        <v>165.222222222222</v>
      </c>
      <c r="F28" s="15" t="n">
        <v>528</v>
      </c>
      <c r="G28" s="17" t="n">
        <v>212</v>
      </c>
      <c r="H28" s="1"/>
      <c r="I28" s="14"/>
      <c r="J28" s="15"/>
      <c r="K28" s="16"/>
      <c r="L28" s="15"/>
      <c r="M28" s="17"/>
      <c r="N28" s="18"/>
      <c r="O28" s="23"/>
      <c r="Q28" s="10"/>
      <c r="S28" s="11"/>
      <c r="T28" s="11"/>
      <c r="U28" s="12"/>
      <c r="V28" s="11"/>
      <c r="W28" s="11"/>
      <c r="X28" s="22"/>
    </row>
    <row r="29" s="22" customFormat="true" ht="12.75" hidden="false" customHeight="false" outlineLevel="0" collapsed="false">
      <c r="A29" s="13" t="n">
        <v>26</v>
      </c>
      <c r="B29" s="10" t="s">
        <v>31</v>
      </c>
      <c r="C29" s="14" t="n">
        <v>7516</v>
      </c>
      <c r="D29" s="15" t="n">
        <v>42</v>
      </c>
      <c r="E29" s="16" t="n">
        <f aca="false">SUM(C29/D29)</f>
        <v>178.952380952381</v>
      </c>
      <c r="F29" s="15" t="n">
        <v>593</v>
      </c>
      <c r="G29" s="17" t="n">
        <v>238</v>
      </c>
      <c r="H29" s="1"/>
      <c r="I29" s="14"/>
      <c r="J29" s="15"/>
      <c r="K29" s="16"/>
      <c r="L29" s="15"/>
      <c r="M29" s="17"/>
      <c r="N29" s="18"/>
      <c r="O29" s="23"/>
      <c r="Q29" s="10"/>
      <c r="R29" s="1"/>
      <c r="S29" s="11"/>
      <c r="T29" s="11"/>
      <c r="U29" s="12"/>
      <c r="V29" s="11"/>
      <c r="W29" s="11"/>
      <c r="X29" s="11"/>
    </row>
    <row r="30" customFormat="false" ht="12.75" hidden="false" customHeight="false" outlineLevel="0" collapsed="false">
      <c r="A30" s="13" t="n">
        <v>27</v>
      </c>
      <c r="B30" s="1" t="s">
        <v>32</v>
      </c>
      <c r="C30" s="20" t="n">
        <v>7531</v>
      </c>
      <c r="D30" s="19" t="n">
        <v>39</v>
      </c>
      <c r="E30" s="16" t="n">
        <f aca="false">SUM(C30/D30)</f>
        <v>193.102564102564</v>
      </c>
      <c r="F30" s="15" t="n">
        <v>648</v>
      </c>
      <c r="G30" s="17" t="n">
        <v>242</v>
      </c>
      <c r="H30" s="1"/>
      <c r="I30" s="20"/>
      <c r="J30" s="19"/>
      <c r="K30" s="16"/>
      <c r="L30" s="15"/>
      <c r="M30" s="17"/>
      <c r="N30" s="18"/>
      <c r="O30" s="23"/>
      <c r="Q30" s="10"/>
      <c r="S30" s="11"/>
      <c r="T30" s="11"/>
      <c r="U30" s="12"/>
      <c r="V30" s="11"/>
      <c r="W30" s="11"/>
      <c r="X30" s="11"/>
    </row>
    <row r="31" customFormat="false" ht="12.75" hidden="false" customHeight="false" outlineLevel="0" collapsed="false">
      <c r="A31" s="13" t="n">
        <v>28</v>
      </c>
      <c r="B31" s="10" t="s">
        <v>33</v>
      </c>
      <c r="C31" s="14" t="n">
        <v>4897</v>
      </c>
      <c r="D31" s="15" t="n">
        <v>27</v>
      </c>
      <c r="E31" s="16" t="n">
        <f aca="false">SUM(C31/D31)</f>
        <v>181.37037037037</v>
      </c>
      <c r="F31" s="15" t="n">
        <v>620</v>
      </c>
      <c r="G31" s="17" t="n">
        <v>245</v>
      </c>
      <c r="H31" s="1"/>
      <c r="I31" s="14"/>
      <c r="J31" s="15"/>
      <c r="K31" s="16"/>
      <c r="L31" s="15"/>
      <c r="M31" s="17"/>
      <c r="N31" s="18"/>
      <c r="O31" s="23"/>
      <c r="Q31" s="10"/>
      <c r="S31" s="11"/>
      <c r="T31" s="11"/>
      <c r="U31" s="12"/>
      <c r="V31" s="11"/>
      <c r="W31" s="11"/>
      <c r="X31" s="11"/>
    </row>
    <row r="32" customFormat="false" ht="12.75" hidden="false" customHeight="false" outlineLevel="0" collapsed="false">
      <c r="A32" s="13" t="n">
        <v>29</v>
      </c>
      <c r="B32" s="10" t="s">
        <v>34</v>
      </c>
      <c r="C32" s="14" t="n">
        <v>7555</v>
      </c>
      <c r="D32" s="15" t="n">
        <v>42</v>
      </c>
      <c r="E32" s="16" t="n">
        <f aca="false">SUM(C32/D32)</f>
        <v>179.880952380952</v>
      </c>
      <c r="F32" s="15" t="n">
        <v>619</v>
      </c>
      <c r="G32" s="17" t="n">
        <v>235</v>
      </c>
      <c r="H32" s="1"/>
      <c r="I32" s="14"/>
      <c r="J32" s="15"/>
      <c r="K32" s="16"/>
      <c r="L32" s="15"/>
      <c r="M32" s="17"/>
      <c r="N32" s="18"/>
      <c r="O32" s="23"/>
      <c r="Q32" s="10"/>
      <c r="S32" s="11"/>
      <c r="T32" s="11"/>
      <c r="U32" s="12"/>
      <c r="V32" s="11"/>
      <c r="W32" s="11"/>
      <c r="X32" s="11"/>
    </row>
    <row r="33" customFormat="false" ht="12.75" hidden="false" customHeight="false" outlineLevel="0" collapsed="false">
      <c r="A33" s="13" t="n">
        <v>30</v>
      </c>
      <c r="B33" s="10" t="s">
        <v>35</v>
      </c>
      <c r="C33" s="14" t="n">
        <v>3286</v>
      </c>
      <c r="D33" s="15" t="n">
        <v>18</v>
      </c>
      <c r="E33" s="16" t="n">
        <f aca="false">SUM(C33/D33)</f>
        <v>182.555555555556</v>
      </c>
      <c r="F33" s="15" t="n">
        <v>568</v>
      </c>
      <c r="G33" s="17" t="n">
        <v>211</v>
      </c>
      <c r="H33" s="1"/>
      <c r="I33" s="14"/>
      <c r="J33" s="15"/>
      <c r="K33" s="16"/>
      <c r="L33" s="15"/>
      <c r="M33" s="17"/>
      <c r="N33" s="18"/>
      <c r="O33" s="23"/>
      <c r="Q33" s="10"/>
      <c r="R33" s="10"/>
      <c r="S33" s="11"/>
      <c r="T33" s="11"/>
      <c r="U33" s="12"/>
      <c r="V33" s="11"/>
      <c r="W33" s="11"/>
      <c r="X33" s="11"/>
    </row>
    <row r="34" customFormat="false" ht="12.75" hidden="false" customHeight="false" outlineLevel="0" collapsed="false">
      <c r="A34" s="13" t="n">
        <v>31</v>
      </c>
      <c r="B34" s="10" t="s">
        <v>36</v>
      </c>
      <c r="C34" s="14" t="n">
        <v>1006</v>
      </c>
      <c r="D34" s="15" t="n">
        <v>6</v>
      </c>
      <c r="E34" s="16" t="n">
        <f aca="false">SUM(C34/D34)</f>
        <v>167.666666666667</v>
      </c>
      <c r="F34" s="15" t="n">
        <v>521</v>
      </c>
      <c r="G34" s="17" t="n">
        <v>201</v>
      </c>
      <c r="H34" s="21"/>
      <c r="I34" s="14"/>
      <c r="J34" s="15"/>
      <c r="K34" s="16"/>
      <c r="L34" s="15"/>
      <c r="M34" s="17"/>
      <c r="N34" s="18"/>
      <c r="O34" s="23"/>
      <c r="Q34" s="10"/>
      <c r="S34" s="11"/>
      <c r="T34" s="11"/>
      <c r="U34" s="12"/>
      <c r="V34" s="11"/>
      <c r="W34" s="11"/>
      <c r="X34" s="11"/>
    </row>
    <row r="35" s="22" customFormat="true" ht="12.75" hidden="false" customHeight="false" outlineLevel="0" collapsed="false">
      <c r="A35" s="13" t="n">
        <v>32</v>
      </c>
      <c r="B35" s="10" t="s">
        <v>37</v>
      </c>
      <c r="C35" s="14" t="n">
        <v>1676</v>
      </c>
      <c r="D35" s="15" t="n">
        <v>9</v>
      </c>
      <c r="E35" s="16" t="n">
        <f aca="false">SUM(C35/D35)</f>
        <v>186.222222222222</v>
      </c>
      <c r="F35" s="15" t="n">
        <v>594</v>
      </c>
      <c r="G35" s="17" t="n">
        <v>221</v>
      </c>
      <c r="H35" s="1"/>
      <c r="I35" s="14"/>
      <c r="J35" s="15"/>
      <c r="K35" s="16"/>
      <c r="L35" s="15"/>
      <c r="M35" s="17"/>
      <c r="N35" s="18"/>
      <c r="O35" s="23"/>
      <c r="Q35" s="10"/>
      <c r="R35" s="1"/>
      <c r="S35" s="11"/>
      <c r="T35" s="11"/>
      <c r="U35" s="12"/>
      <c r="V35" s="11"/>
      <c r="W35" s="11"/>
      <c r="X35" s="11"/>
    </row>
    <row r="36" customFormat="false" ht="12.75" hidden="false" customHeight="false" outlineLevel="0" collapsed="false">
      <c r="A36" s="13" t="n">
        <v>33</v>
      </c>
      <c r="B36" s="1" t="s">
        <v>38</v>
      </c>
      <c r="C36" s="20" t="n">
        <v>557</v>
      </c>
      <c r="D36" s="19" t="n">
        <v>3</v>
      </c>
      <c r="E36" s="16" t="n">
        <f aca="false">SUM(C36/D36)</f>
        <v>185.666666666667</v>
      </c>
      <c r="F36" s="15" t="n">
        <v>557</v>
      </c>
      <c r="G36" s="17" t="n">
        <v>197</v>
      </c>
      <c r="H36" s="24"/>
      <c r="I36" s="20"/>
      <c r="J36" s="19"/>
      <c r="K36" s="16"/>
      <c r="L36" s="15"/>
      <c r="M36" s="17"/>
      <c r="N36" s="23"/>
      <c r="O36" s="23"/>
      <c r="Q36" s="10"/>
      <c r="S36" s="11"/>
      <c r="T36" s="11"/>
      <c r="U36" s="12"/>
      <c r="V36" s="11"/>
      <c r="W36" s="11"/>
      <c r="X36" s="11"/>
    </row>
    <row r="37" customFormat="false" ht="12.75" hidden="false" customHeight="false" outlineLevel="0" collapsed="false">
      <c r="A37" s="13" t="n">
        <v>34</v>
      </c>
      <c r="B37" s="10" t="s">
        <v>39</v>
      </c>
      <c r="C37" s="14" t="n">
        <v>7218</v>
      </c>
      <c r="D37" s="15" t="n">
        <v>39</v>
      </c>
      <c r="E37" s="16" t="n">
        <f aca="false">SUM(C37/D37)</f>
        <v>185.076923076923</v>
      </c>
      <c r="F37" s="15" t="n">
        <v>614</v>
      </c>
      <c r="G37" s="17" t="n">
        <v>221</v>
      </c>
      <c r="H37" s="1"/>
      <c r="I37" s="14"/>
      <c r="J37" s="15"/>
      <c r="K37" s="16"/>
      <c r="L37" s="15"/>
      <c r="M37" s="17"/>
      <c r="N37" s="18"/>
      <c r="O37" s="23"/>
      <c r="Q37" s="10"/>
      <c r="S37" s="11"/>
      <c r="T37" s="11"/>
      <c r="U37" s="12"/>
      <c r="V37" s="11"/>
      <c r="W37" s="11"/>
      <c r="X37" s="11"/>
    </row>
    <row r="38" customFormat="false" ht="12.75" hidden="false" customHeight="false" outlineLevel="0" collapsed="false">
      <c r="A38" s="13" t="n">
        <v>35</v>
      </c>
      <c r="B38" s="10" t="s">
        <v>40</v>
      </c>
      <c r="C38" s="14" t="n">
        <v>4840</v>
      </c>
      <c r="D38" s="15" t="n">
        <v>27</v>
      </c>
      <c r="E38" s="16" t="n">
        <f aca="false">SUM(C38/D38)</f>
        <v>179.259259259259</v>
      </c>
      <c r="F38" s="15" t="n">
        <v>573</v>
      </c>
      <c r="G38" s="17" t="n">
        <v>211</v>
      </c>
      <c r="H38" s="1"/>
      <c r="I38" s="14"/>
      <c r="J38" s="15"/>
      <c r="K38" s="16"/>
      <c r="L38" s="15"/>
      <c r="M38" s="17"/>
      <c r="N38" s="18"/>
      <c r="O38" s="23"/>
      <c r="Q38" s="10"/>
      <c r="S38" s="11"/>
      <c r="T38" s="11"/>
      <c r="U38" s="12"/>
      <c r="V38" s="11"/>
      <c r="W38" s="11"/>
      <c r="X38" s="11"/>
    </row>
    <row r="39" customFormat="false" ht="12.75" hidden="false" customHeight="false" outlineLevel="0" collapsed="false">
      <c r="A39" s="13" t="n">
        <v>36</v>
      </c>
      <c r="B39" s="10" t="s">
        <v>41</v>
      </c>
      <c r="C39" s="14" t="n">
        <v>7791</v>
      </c>
      <c r="D39" s="15" t="n">
        <v>39</v>
      </c>
      <c r="E39" s="16" t="n">
        <f aca="false">SUM(C39/D39)</f>
        <v>199.769230769231</v>
      </c>
      <c r="F39" s="15" t="n">
        <v>691</v>
      </c>
      <c r="G39" s="17" t="n">
        <v>268</v>
      </c>
      <c r="H39" s="1"/>
      <c r="I39" s="14"/>
      <c r="J39" s="15"/>
      <c r="K39" s="16"/>
      <c r="L39" s="15"/>
      <c r="M39" s="17"/>
      <c r="N39" s="18"/>
      <c r="O39" s="23"/>
      <c r="Q39" s="10"/>
      <c r="S39" s="11"/>
      <c r="T39" s="11"/>
      <c r="U39" s="12"/>
      <c r="V39" s="11"/>
      <c r="W39" s="11"/>
      <c r="X39" s="11"/>
    </row>
    <row r="40" s="22" customFormat="true" ht="12.75" hidden="false" customHeight="false" outlineLevel="0" collapsed="false">
      <c r="A40" s="13" t="n">
        <v>37</v>
      </c>
      <c r="B40" s="1" t="s">
        <v>42</v>
      </c>
      <c r="C40" s="20" t="n">
        <v>559</v>
      </c>
      <c r="D40" s="19" t="n">
        <v>3</v>
      </c>
      <c r="E40" s="16" t="n">
        <f aca="false">SUM(C40/D40)</f>
        <v>186.333333333333</v>
      </c>
      <c r="F40" s="19" t="n">
        <v>559</v>
      </c>
      <c r="G40" s="25" t="n">
        <v>210</v>
      </c>
      <c r="H40" s="1"/>
      <c r="I40" s="20"/>
      <c r="J40" s="19"/>
      <c r="K40" s="16"/>
      <c r="L40" s="19"/>
      <c r="M40" s="25"/>
      <c r="N40" s="18"/>
      <c r="O40" s="23"/>
      <c r="Q40" s="10"/>
      <c r="R40" s="1"/>
      <c r="S40" s="11"/>
      <c r="T40" s="11"/>
      <c r="U40" s="12"/>
      <c r="V40" s="11"/>
      <c r="W40" s="11"/>
      <c r="X40" s="11"/>
    </row>
    <row r="41" customFormat="false" ht="12.75" hidden="false" customHeight="false" outlineLevel="0" collapsed="false">
      <c r="A41" s="13" t="n">
        <v>38</v>
      </c>
      <c r="B41" s="1" t="s">
        <v>43</v>
      </c>
      <c r="C41" s="14" t="n">
        <v>3888</v>
      </c>
      <c r="D41" s="19" t="n">
        <v>21</v>
      </c>
      <c r="E41" s="16" t="n">
        <f aca="false">SUM(C41/D41)</f>
        <v>185.142857142857</v>
      </c>
      <c r="F41" s="15" t="n">
        <v>580</v>
      </c>
      <c r="G41" s="17" t="n">
        <v>243</v>
      </c>
      <c r="H41" s="21"/>
      <c r="I41" s="14"/>
      <c r="J41" s="19"/>
      <c r="K41" s="16"/>
      <c r="L41" s="15"/>
      <c r="M41" s="17"/>
      <c r="N41" s="18"/>
      <c r="O41" s="23"/>
      <c r="Q41" s="10"/>
      <c r="S41" s="11"/>
      <c r="T41" s="11"/>
      <c r="U41" s="12"/>
      <c r="V41" s="11"/>
      <c r="W41" s="11"/>
      <c r="X41" s="11"/>
    </row>
    <row r="42" customFormat="false" ht="12.75" hidden="false" customHeight="false" outlineLevel="0" collapsed="false">
      <c r="A42" s="13" t="n">
        <v>39</v>
      </c>
      <c r="B42" s="10" t="s">
        <v>44</v>
      </c>
      <c r="C42" s="14" t="n">
        <v>5681</v>
      </c>
      <c r="D42" s="15" t="n">
        <v>30</v>
      </c>
      <c r="E42" s="16" t="n">
        <f aca="false">SUM(C42/D42)</f>
        <v>189.366666666667</v>
      </c>
      <c r="F42" s="15" t="n">
        <v>646</v>
      </c>
      <c r="G42" s="17" t="n">
        <v>237</v>
      </c>
      <c r="H42" s="1"/>
      <c r="I42" s="14"/>
      <c r="J42" s="15"/>
      <c r="K42" s="16"/>
      <c r="L42" s="15"/>
      <c r="M42" s="17"/>
      <c r="N42" s="18"/>
      <c r="O42" s="23"/>
      <c r="Q42" s="10"/>
      <c r="R42" s="10"/>
      <c r="S42" s="11"/>
      <c r="T42" s="11"/>
      <c r="U42" s="12"/>
      <c r="V42" s="11"/>
      <c r="W42" s="11"/>
      <c r="X42" s="11"/>
    </row>
    <row r="43" customFormat="false" ht="12.75" hidden="false" customHeight="false" outlineLevel="0" collapsed="false">
      <c r="A43" s="13" t="n">
        <v>40</v>
      </c>
      <c r="B43" s="1" t="s">
        <v>45</v>
      </c>
      <c r="C43" s="14" t="n">
        <v>7734</v>
      </c>
      <c r="D43" s="19" t="n">
        <v>42</v>
      </c>
      <c r="E43" s="16" t="n">
        <f aca="false">SUM(C43/D43)</f>
        <v>184.142857142857</v>
      </c>
      <c r="F43" s="15" t="n">
        <v>652</v>
      </c>
      <c r="G43" s="17" t="n">
        <v>254</v>
      </c>
      <c r="H43" s="1"/>
      <c r="I43" s="14"/>
      <c r="J43" s="19"/>
      <c r="K43" s="16"/>
      <c r="L43" s="15"/>
      <c r="M43" s="17"/>
      <c r="N43" s="18"/>
      <c r="O43" s="23"/>
      <c r="Q43" s="10"/>
      <c r="S43" s="11"/>
      <c r="T43" s="11"/>
      <c r="U43" s="12"/>
      <c r="V43" s="11"/>
      <c r="W43" s="11"/>
      <c r="X43" s="11"/>
    </row>
    <row r="44" customFormat="false" ht="12.75" hidden="false" customHeight="false" outlineLevel="0" collapsed="false">
      <c r="A44" s="13" t="n">
        <v>41</v>
      </c>
      <c r="B44" s="10" t="s">
        <v>46</v>
      </c>
      <c r="C44" s="14" t="n">
        <v>3281</v>
      </c>
      <c r="D44" s="15" t="n">
        <v>18</v>
      </c>
      <c r="E44" s="16" t="n">
        <f aca="false">SUM(C44/D44)</f>
        <v>182.277777777778</v>
      </c>
      <c r="F44" s="15" t="n">
        <v>583</v>
      </c>
      <c r="G44" s="17" t="n">
        <v>226</v>
      </c>
      <c r="H44" s="1"/>
      <c r="I44" s="14"/>
      <c r="J44" s="15"/>
      <c r="K44" s="16"/>
      <c r="L44" s="15"/>
      <c r="M44" s="17"/>
      <c r="N44" s="18"/>
      <c r="O44" s="23"/>
      <c r="Q44" s="10"/>
      <c r="S44" s="11"/>
      <c r="T44" s="11"/>
      <c r="U44" s="12"/>
      <c r="V44" s="11"/>
      <c r="W44" s="11"/>
      <c r="X44" s="11"/>
    </row>
    <row r="45" customFormat="false" ht="12.75" hidden="false" customHeight="false" outlineLevel="0" collapsed="false">
      <c r="A45" s="13" t="n">
        <v>42</v>
      </c>
      <c r="B45" s="10" t="s">
        <v>47</v>
      </c>
      <c r="C45" s="14" t="n">
        <v>559</v>
      </c>
      <c r="D45" s="15" t="n">
        <v>3</v>
      </c>
      <c r="E45" s="16" t="n">
        <f aca="false">SUM(C45/D45)</f>
        <v>186.333333333333</v>
      </c>
      <c r="F45" s="15" t="n">
        <v>559</v>
      </c>
      <c r="G45" s="17" t="n">
        <v>189</v>
      </c>
      <c r="H45" s="24"/>
      <c r="I45" s="14"/>
      <c r="J45" s="15"/>
      <c r="K45" s="16"/>
      <c r="L45" s="15"/>
      <c r="M45" s="17"/>
      <c r="N45" s="23"/>
      <c r="O45" s="23"/>
      <c r="Q45" s="10"/>
      <c r="S45" s="11"/>
      <c r="T45" s="11"/>
      <c r="U45" s="12"/>
      <c r="V45" s="11"/>
      <c r="W45" s="11"/>
      <c r="X45" s="11"/>
    </row>
    <row r="46" s="22" customFormat="true" ht="12.75" hidden="false" customHeight="false" outlineLevel="0" collapsed="false">
      <c r="A46" s="13" t="n">
        <v>43</v>
      </c>
      <c r="B46" s="1" t="s">
        <v>48</v>
      </c>
      <c r="C46" s="20" t="n">
        <v>569</v>
      </c>
      <c r="D46" s="19" t="n">
        <v>3</v>
      </c>
      <c r="E46" s="16" t="n">
        <f aca="false">SUM(C46/D46)</f>
        <v>189.666666666667</v>
      </c>
      <c r="F46" s="15" t="n">
        <v>569</v>
      </c>
      <c r="G46" s="17" t="n">
        <v>203</v>
      </c>
      <c r="H46" s="1"/>
      <c r="I46" s="20"/>
      <c r="J46" s="19"/>
      <c r="K46" s="16"/>
      <c r="L46" s="15"/>
      <c r="M46" s="17"/>
      <c r="N46" s="18"/>
      <c r="O46" s="23"/>
      <c r="Q46" s="10"/>
      <c r="R46" s="1"/>
      <c r="S46" s="11"/>
      <c r="T46" s="11"/>
      <c r="U46" s="12"/>
      <c r="V46" s="11"/>
      <c r="W46" s="11"/>
      <c r="X46" s="11"/>
    </row>
    <row r="47" customFormat="false" ht="12.75" hidden="false" customHeight="false" outlineLevel="0" collapsed="false">
      <c r="A47" s="13" t="n">
        <v>44</v>
      </c>
      <c r="B47" s="10" t="s">
        <v>49</v>
      </c>
      <c r="C47" s="14" t="n">
        <v>6360</v>
      </c>
      <c r="D47" s="15" t="n">
        <v>36</v>
      </c>
      <c r="E47" s="16" t="n">
        <f aca="false">SUM(C47/D47)</f>
        <v>176.666666666667</v>
      </c>
      <c r="F47" s="15" t="n">
        <v>620</v>
      </c>
      <c r="G47" s="17" t="n">
        <v>220</v>
      </c>
      <c r="H47" s="21"/>
      <c r="I47" s="14"/>
      <c r="J47" s="15"/>
      <c r="K47" s="16"/>
      <c r="L47" s="15"/>
      <c r="M47" s="17"/>
      <c r="N47" s="18"/>
      <c r="O47" s="23"/>
      <c r="Q47" s="10"/>
      <c r="S47" s="11"/>
      <c r="T47" s="11"/>
      <c r="U47" s="12"/>
      <c r="V47" s="11"/>
      <c r="W47" s="11"/>
      <c r="X47" s="11"/>
    </row>
    <row r="48" s="26" customFormat="true" ht="12.75" hidden="false" customHeight="false" outlineLevel="0" collapsed="false">
      <c r="A48" s="13" t="n">
        <v>45</v>
      </c>
      <c r="B48" s="1" t="s">
        <v>50</v>
      </c>
      <c r="C48" s="14" t="n">
        <v>517</v>
      </c>
      <c r="D48" s="19" t="n">
        <v>3</v>
      </c>
      <c r="E48" s="16" t="n">
        <f aca="false">SUM(C48/D48)</f>
        <v>172.333333333333</v>
      </c>
      <c r="F48" s="15" t="n">
        <v>517</v>
      </c>
      <c r="G48" s="17" t="n">
        <v>182</v>
      </c>
      <c r="H48" s="1"/>
      <c r="I48" s="14"/>
      <c r="J48" s="19"/>
      <c r="K48" s="16"/>
      <c r="L48" s="15"/>
      <c r="M48" s="17"/>
      <c r="N48" s="18"/>
      <c r="O48" s="23"/>
      <c r="Q48" s="10"/>
      <c r="R48" s="1"/>
      <c r="S48" s="11"/>
      <c r="T48" s="11"/>
      <c r="U48" s="12"/>
      <c r="V48" s="11"/>
      <c r="W48" s="11"/>
      <c r="X48" s="11"/>
    </row>
    <row r="49" customFormat="false" ht="12.75" hidden="false" customHeight="false" outlineLevel="0" collapsed="false">
      <c r="A49" s="13" t="n">
        <v>46</v>
      </c>
      <c r="B49" s="10" t="s">
        <v>51</v>
      </c>
      <c r="C49" s="14" t="n">
        <v>6639</v>
      </c>
      <c r="D49" s="15" t="n">
        <v>39</v>
      </c>
      <c r="E49" s="16" t="n">
        <f aca="false">SUM(C49/D49)</f>
        <v>170.230769230769</v>
      </c>
      <c r="F49" s="15" t="n">
        <v>566</v>
      </c>
      <c r="G49" s="17" t="n">
        <v>214</v>
      </c>
      <c r="H49" s="1"/>
      <c r="I49" s="14"/>
      <c r="J49" s="15"/>
      <c r="K49" s="16"/>
      <c r="L49" s="15"/>
      <c r="M49" s="17"/>
      <c r="N49" s="18"/>
      <c r="O49" s="23"/>
      <c r="Q49" s="10"/>
      <c r="S49" s="11"/>
      <c r="T49" s="11"/>
      <c r="U49" s="12"/>
      <c r="V49" s="11"/>
      <c r="W49" s="11"/>
      <c r="X49" s="11"/>
    </row>
    <row r="50" customFormat="false" ht="12.75" hidden="false" customHeight="false" outlineLevel="0" collapsed="false">
      <c r="A50" s="13" t="n">
        <v>47</v>
      </c>
      <c r="B50" s="10" t="s">
        <v>52</v>
      </c>
      <c r="C50" s="14" t="n">
        <v>4643</v>
      </c>
      <c r="D50" s="15" t="n">
        <v>27</v>
      </c>
      <c r="E50" s="16" t="n">
        <f aca="false">SUM(C50/D50)</f>
        <v>171.962962962963</v>
      </c>
      <c r="F50" s="15" t="n">
        <v>563</v>
      </c>
      <c r="G50" s="17" t="n">
        <v>214</v>
      </c>
      <c r="H50" s="1"/>
      <c r="I50" s="14"/>
      <c r="J50" s="15"/>
      <c r="K50" s="16"/>
      <c r="L50" s="15"/>
      <c r="M50" s="17"/>
      <c r="N50" s="18"/>
      <c r="O50" s="23"/>
      <c r="Q50" s="10"/>
      <c r="S50" s="11"/>
      <c r="T50" s="11"/>
      <c r="U50" s="12"/>
      <c r="V50" s="11"/>
      <c r="W50" s="11"/>
      <c r="X50" s="11"/>
    </row>
    <row r="51" customFormat="false" ht="12.75" hidden="false" customHeight="false" outlineLevel="0" collapsed="false">
      <c r="A51" s="13" t="n">
        <v>48</v>
      </c>
      <c r="B51" s="1" t="s">
        <v>53</v>
      </c>
      <c r="C51" s="14" t="n">
        <v>466</v>
      </c>
      <c r="D51" s="19" t="n">
        <v>3</v>
      </c>
      <c r="E51" s="16" t="n">
        <f aca="false">SUM(C51/D51)</f>
        <v>155.333333333333</v>
      </c>
      <c r="F51" s="15" t="n">
        <v>466</v>
      </c>
      <c r="G51" s="17" t="n">
        <v>167</v>
      </c>
      <c r="H51" s="1"/>
      <c r="I51" s="14"/>
      <c r="J51" s="19"/>
      <c r="K51" s="16"/>
      <c r="L51" s="15"/>
      <c r="M51" s="17"/>
      <c r="N51" s="18"/>
      <c r="O51" s="23"/>
      <c r="Q51" s="10"/>
      <c r="S51" s="11"/>
      <c r="T51" s="11"/>
      <c r="U51" s="12"/>
      <c r="V51" s="11"/>
      <c r="W51" s="11"/>
      <c r="X51" s="11"/>
    </row>
    <row r="52" s="22" customFormat="true" ht="12.75" hidden="false" customHeight="false" outlineLevel="0" collapsed="false">
      <c r="A52" s="13" t="n">
        <v>49</v>
      </c>
      <c r="B52" s="10" t="s">
        <v>54</v>
      </c>
      <c r="C52" s="14" t="n">
        <v>878</v>
      </c>
      <c r="D52" s="15" t="n">
        <v>6</v>
      </c>
      <c r="E52" s="16" t="n">
        <f aca="false">SUM(C52/D52)</f>
        <v>146.333333333333</v>
      </c>
      <c r="F52" s="15" t="n">
        <v>458</v>
      </c>
      <c r="G52" s="17" t="n">
        <v>179</v>
      </c>
      <c r="H52" s="1"/>
      <c r="I52" s="14"/>
      <c r="J52" s="15"/>
      <c r="K52" s="16"/>
      <c r="L52" s="15"/>
      <c r="M52" s="17"/>
      <c r="N52" s="18"/>
      <c r="O52" s="23"/>
      <c r="Q52" s="10"/>
      <c r="R52" s="1"/>
      <c r="S52" s="11"/>
      <c r="T52" s="11"/>
      <c r="U52" s="12"/>
      <c r="V52" s="11"/>
      <c r="W52" s="11"/>
      <c r="X52" s="11"/>
    </row>
    <row r="53" customFormat="false" ht="12.75" hidden="false" customHeight="false" outlineLevel="0" collapsed="false">
      <c r="A53" s="13" t="n">
        <v>50</v>
      </c>
      <c r="B53" s="10" t="s">
        <v>55</v>
      </c>
      <c r="C53" s="14" t="n">
        <v>3783</v>
      </c>
      <c r="D53" s="15" t="n">
        <v>24</v>
      </c>
      <c r="E53" s="16" t="n">
        <f aca="false">SUM(C53/D53)</f>
        <v>157.625</v>
      </c>
      <c r="F53" s="15" t="n">
        <v>527</v>
      </c>
      <c r="G53" s="17" t="n">
        <v>211</v>
      </c>
      <c r="H53" s="1"/>
      <c r="I53" s="14"/>
      <c r="J53" s="15"/>
      <c r="K53" s="16"/>
      <c r="L53" s="15"/>
      <c r="M53" s="17"/>
      <c r="N53" s="18"/>
      <c r="O53" s="23"/>
      <c r="Q53" s="10"/>
      <c r="R53" s="10"/>
      <c r="S53" s="11"/>
      <c r="T53" s="11"/>
      <c r="U53" s="12"/>
      <c r="V53" s="11"/>
      <c r="W53" s="11"/>
      <c r="X53" s="11"/>
    </row>
    <row r="54" customFormat="false" ht="12.75" hidden="false" customHeight="false" outlineLevel="0" collapsed="false">
      <c r="A54" s="13" t="n">
        <v>51</v>
      </c>
      <c r="B54" s="1" t="s">
        <v>56</v>
      </c>
      <c r="C54" s="20" t="n">
        <v>1051</v>
      </c>
      <c r="D54" s="19" t="n">
        <v>6</v>
      </c>
      <c r="E54" s="16" t="n">
        <f aca="false">SUM(C54/D54)</f>
        <v>175.166666666667</v>
      </c>
      <c r="F54" s="15" t="n">
        <v>562</v>
      </c>
      <c r="G54" s="17" t="n">
        <v>203</v>
      </c>
      <c r="H54" s="24"/>
      <c r="I54" s="20"/>
      <c r="J54" s="19"/>
      <c r="K54" s="16"/>
      <c r="L54" s="15"/>
      <c r="M54" s="17"/>
      <c r="N54" s="23"/>
      <c r="O54" s="23"/>
      <c r="Q54" s="10"/>
      <c r="R54" s="10"/>
      <c r="S54" s="11"/>
      <c r="T54" s="11"/>
      <c r="U54" s="12"/>
      <c r="V54" s="11"/>
      <c r="W54" s="11"/>
      <c r="X54" s="11"/>
    </row>
    <row r="55" customFormat="false" ht="12.75" hidden="false" customHeight="false" outlineLevel="0" collapsed="false">
      <c r="A55" s="13" t="n">
        <v>52</v>
      </c>
      <c r="B55" s="10" t="s">
        <v>57</v>
      </c>
      <c r="C55" s="14" t="n">
        <v>5259</v>
      </c>
      <c r="D55" s="15" t="n">
        <v>27</v>
      </c>
      <c r="E55" s="16" t="n">
        <f aca="false">SUM(C55/D55)</f>
        <v>194.777777777778</v>
      </c>
      <c r="F55" s="15" t="n">
        <v>643</v>
      </c>
      <c r="G55" s="17" t="n">
        <v>238</v>
      </c>
      <c r="H55" s="21"/>
      <c r="I55" s="14"/>
      <c r="J55" s="15"/>
      <c r="K55" s="16"/>
      <c r="L55" s="15"/>
      <c r="M55" s="17"/>
      <c r="N55" s="18"/>
      <c r="O55" s="23"/>
      <c r="Q55" s="10"/>
      <c r="S55" s="11"/>
      <c r="T55" s="11"/>
      <c r="U55" s="12"/>
      <c r="V55" s="11"/>
      <c r="W55" s="11"/>
      <c r="X55" s="11"/>
    </row>
    <row r="56" customFormat="false" ht="12.75" hidden="false" customHeight="false" outlineLevel="0" collapsed="false">
      <c r="A56" s="13" t="n">
        <v>53</v>
      </c>
      <c r="B56" s="10" t="s">
        <v>58</v>
      </c>
      <c r="C56" s="14" t="n">
        <v>5065</v>
      </c>
      <c r="D56" s="15" t="n">
        <v>27</v>
      </c>
      <c r="E56" s="16" t="n">
        <f aca="false">SUM(C56/D56)</f>
        <v>187.592592592593</v>
      </c>
      <c r="F56" s="15" t="n">
        <v>646</v>
      </c>
      <c r="G56" s="17" t="n">
        <v>246</v>
      </c>
      <c r="H56" s="1"/>
      <c r="I56" s="14"/>
      <c r="J56" s="15"/>
      <c r="K56" s="16"/>
      <c r="L56" s="15"/>
      <c r="M56" s="17"/>
      <c r="N56" s="18"/>
      <c r="O56" s="23"/>
      <c r="Q56" s="10"/>
      <c r="S56" s="11"/>
      <c r="T56" s="11"/>
      <c r="U56" s="12"/>
      <c r="V56" s="11"/>
      <c r="W56" s="11"/>
      <c r="X56" s="11"/>
    </row>
    <row r="57" s="22" customFormat="true" ht="12.75" hidden="false" customHeight="false" outlineLevel="0" collapsed="false">
      <c r="A57" s="13" t="n">
        <v>54</v>
      </c>
      <c r="B57" s="10" t="s">
        <v>59</v>
      </c>
      <c r="C57" s="14" t="n">
        <v>500</v>
      </c>
      <c r="D57" s="15" t="n">
        <v>3</v>
      </c>
      <c r="E57" s="16" t="n">
        <f aca="false">SUM(C57/D57)</f>
        <v>166.666666666667</v>
      </c>
      <c r="F57" s="15" t="n">
        <v>500</v>
      </c>
      <c r="G57" s="17" t="n">
        <v>172</v>
      </c>
      <c r="H57" s="1"/>
      <c r="I57" s="14"/>
      <c r="J57" s="15"/>
      <c r="K57" s="16"/>
      <c r="L57" s="15"/>
      <c r="M57" s="17"/>
      <c r="N57" s="18"/>
      <c r="O57" s="23"/>
      <c r="Q57" s="10"/>
      <c r="R57" s="1"/>
      <c r="S57" s="11"/>
      <c r="T57" s="11"/>
      <c r="U57" s="12"/>
      <c r="V57" s="11"/>
      <c r="W57" s="11"/>
      <c r="X57" s="11"/>
    </row>
    <row r="58" customFormat="false" ht="12.75" hidden="false" customHeight="false" outlineLevel="0" collapsed="false">
      <c r="A58" s="13" t="n">
        <v>55</v>
      </c>
      <c r="B58" s="10" t="s">
        <v>60</v>
      </c>
      <c r="C58" s="14" t="n">
        <v>6312</v>
      </c>
      <c r="D58" s="15" t="n">
        <v>33</v>
      </c>
      <c r="E58" s="16" t="n">
        <f aca="false">SUM(C58/D58)</f>
        <v>191.272727272727</v>
      </c>
      <c r="F58" s="15" t="n">
        <v>642</v>
      </c>
      <c r="G58" s="17" t="n">
        <v>243</v>
      </c>
      <c r="H58" s="1"/>
      <c r="I58" s="14"/>
      <c r="J58" s="15"/>
      <c r="K58" s="16"/>
      <c r="L58" s="15"/>
      <c r="M58" s="17"/>
      <c r="N58" s="18"/>
      <c r="O58" s="23"/>
      <c r="Q58" s="10"/>
      <c r="S58" s="11"/>
      <c r="T58" s="11"/>
      <c r="U58" s="12"/>
      <c r="V58" s="11"/>
      <c r="W58" s="11"/>
      <c r="X58" s="11"/>
    </row>
    <row r="59" customFormat="false" ht="12.75" hidden="false" customHeight="false" outlineLevel="0" collapsed="false">
      <c r="A59" s="13" t="n">
        <v>56</v>
      </c>
      <c r="B59" s="10" t="s">
        <v>61</v>
      </c>
      <c r="C59" s="14" t="n">
        <v>6645</v>
      </c>
      <c r="D59" s="15" t="n">
        <v>39</v>
      </c>
      <c r="E59" s="16" t="n">
        <f aca="false">SUM(C59/D59)</f>
        <v>170.384615384615</v>
      </c>
      <c r="F59" s="15" t="n">
        <v>598</v>
      </c>
      <c r="G59" s="17" t="n">
        <v>214</v>
      </c>
      <c r="H59" s="1"/>
      <c r="I59" s="14"/>
      <c r="J59" s="15"/>
      <c r="K59" s="16"/>
      <c r="L59" s="15"/>
      <c r="M59" s="17"/>
      <c r="N59" s="18"/>
      <c r="O59" s="23"/>
      <c r="Q59" s="10"/>
      <c r="S59" s="11"/>
      <c r="T59" s="11"/>
      <c r="U59" s="12"/>
      <c r="V59" s="11"/>
      <c r="W59" s="11"/>
      <c r="X59" s="11"/>
    </row>
    <row r="60" customFormat="false" ht="12.75" hidden="false" customHeight="false" outlineLevel="0" collapsed="false">
      <c r="A60" s="13" t="n">
        <v>57</v>
      </c>
      <c r="B60" s="10" t="s">
        <v>62</v>
      </c>
      <c r="C60" s="14" t="n">
        <v>1172</v>
      </c>
      <c r="D60" s="15" t="n">
        <v>6</v>
      </c>
      <c r="E60" s="16" t="n">
        <f aca="false">SUM(C60/D60)</f>
        <v>195.333333333333</v>
      </c>
      <c r="F60" s="15" t="n">
        <v>612</v>
      </c>
      <c r="G60" s="17" t="n">
        <v>233</v>
      </c>
      <c r="H60" s="1"/>
      <c r="I60" s="14"/>
      <c r="J60" s="15"/>
      <c r="K60" s="16"/>
      <c r="L60" s="15"/>
      <c r="M60" s="17"/>
      <c r="N60" s="18"/>
      <c r="O60" s="23"/>
      <c r="Q60" s="10"/>
      <c r="R60" s="10"/>
      <c r="S60" s="11"/>
      <c r="T60" s="11"/>
      <c r="U60" s="12"/>
      <c r="V60" s="11"/>
      <c r="W60" s="11"/>
      <c r="X60" s="11"/>
    </row>
    <row r="61" customFormat="false" ht="12.75" hidden="false" customHeight="false" outlineLevel="0" collapsed="false">
      <c r="A61" s="13" t="n">
        <v>58</v>
      </c>
      <c r="B61" s="10" t="s">
        <v>63</v>
      </c>
      <c r="C61" s="14" t="n">
        <v>7175</v>
      </c>
      <c r="D61" s="15" t="n">
        <v>39</v>
      </c>
      <c r="E61" s="16" t="n">
        <f aca="false">SUM(C61/D61)</f>
        <v>183.974358974359</v>
      </c>
      <c r="F61" s="15" t="n">
        <v>636</v>
      </c>
      <c r="G61" s="17" t="n">
        <v>244</v>
      </c>
      <c r="H61" s="1"/>
      <c r="I61" s="14"/>
      <c r="J61" s="15"/>
      <c r="K61" s="16"/>
      <c r="L61" s="15"/>
      <c r="M61" s="17"/>
      <c r="N61" s="18"/>
      <c r="O61" s="23"/>
      <c r="Q61" s="10"/>
      <c r="S61" s="11"/>
      <c r="T61" s="11"/>
      <c r="U61" s="12"/>
      <c r="V61" s="11"/>
      <c r="W61" s="11"/>
      <c r="X61" s="11"/>
    </row>
    <row r="62" customFormat="false" ht="12.75" hidden="false" customHeight="false" outlineLevel="0" collapsed="false">
      <c r="A62" s="13" t="n">
        <v>59</v>
      </c>
      <c r="B62" s="10" t="s">
        <v>64</v>
      </c>
      <c r="C62" s="14" t="n">
        <v>3026</v>
      </c>
      <c r="D62" s="15" t="n">
        <v>18</v>
      </c>
      <c r="E62" s="16" t="n">
        <f aca="false">SUM(C62/D62)</f>
        <v>168.111111111111</v>
      </c>
      <c r="F62" s="15" t="n">
        <v>543</v>
      </c>
      <c r="G62" s="17" t="n">
        <v>210</v>
      </c>
      <c r="H62" s="1"/>
      <c r="I62" s="14"/>
      <c r="J62" s="15"/>
      <c r="K62" s="16"/>
      <c r="L62" s="15"/>
      <c r="M62" s="17"/>
      <c r="N62" s="18"/>
      <c r="O62" s="23"/>
      <c r="Q62" s="10"/>
      <c r="S62" s="11"/>
      <c r="T62" s="11"/>
      <c r="U62" s="12"/>
      <c r="V62" s="11"/>
      <c r="W62" s="11"/>
      <c r="X62" s="11"/>
    </row>
    <row r="63" s="22" customFormat="true" ht="12.75" hidden="false" customHeight="false" outlineLevel="0" collapsed="false">
      <c r="A63" s="13" t="n">
        <v>60</v>
      </c>
      <c r="B63" s="10" t="s">
        <v>65</v>
      </c>
      <c r="C63" s="14" t="n">
        <v>4605</v>
      </c>
      <c r="D63" s="15" t="n">
        <v>27</v>
      </c>
      <c r="E63" s="16" t="n">
        <f aca="false">SUM(C63/D63)</f>
        <v>170.555555555556</v>
      </c>
      <c r="F63" s="15" t="n">
        <v>550</v>
      </c>
      <c r="G63" s="17" t="n">
        <v>209</v>
      </c>
      <c r="H63" s="24"/>
      <c r="I63" s="14"/>
      <c r="J63" s="15"/>
      <c r="K63" s="16"/>
      <c r="L63" s="15"/>
      <c r="M63" s="17"/>
      <c r="N63" s="23"/>
      <c r="O63" s="23"/>
      <c r="Q63" s="10"/>
      <c r="R63" s="10"/>
      <c r="S63" s="11"/>
      <c r="T63" s="11"/>
      <c r="U63" s="12"/>
      <c r="V63" s="11"/>
      <c r="W63" s="11"/>
      <c r="X63" s="11"/>
      <c r="Y63" s="1"/>
    </row>
    <row r="64" customFormat="false" ht="12.75" hidden="false" customHeight="false" outlineLevel="0" collapsed="false">
      <c r="A64" s="13" t="n">
        <v>61</v>
      </c>
      <c r="B64" s="10" t="s">
        <v>66</v>
      </c>
      <c r="C64" s="14" t="n">
        <v>1671</v>
      </c>
      <c r="D64" s="15" t="n">
        <v>9</v>
      </c>
      <c r="E64" s="16" t="n">
        <f aca="false">SUM(C64/D64)</f>
        <v>185.666666666667</v>
      </c>
      <c r="F64" s="15" t="n">
        <v>595</v>
      </c>
      <c r="G64" s="17" t="n">
        <v>245</v>
      </c>
      <c r="H64" s="1"/>
      <c r="I64" s="14"/>
      <c r="J64" s="15"/>
      <c r="K64" s="16"/>
      <c r="L64" s="15"/>
      <c r="M64" s="17"/>
      <c r="N64" s="18"/>
      <c r="O64" s="23"/>
      <c r="Q64" s="10"/>
      <c r="S64" s="11"/>
      <c r="T64" s="11"/>
      <c r="U64" s="12"/>
      <c r="V64" s="11"/>
      <c r="W64" s="11"/>
      <c r="X64" s="11"/>
    </row>
    <row r="65" customFormat="false" ht="12.75" hidden="false" customHeight="false" outlineLevel="0" collapsed="false">
      <c r="A65" s="13" t="n">
        <v>62</v>
      </c>
      <c r="B65" s="10" t="s">
        <v>67</v>
      </c>
      <c r="C65" s="14" t="n">
        <v>3934</v>
      </c>
      <c r="D65" s="15" t="n">
        <v>21</v>
      </c>
      <c r="E65" s="16" t="n">
        <f aca="false">SUM(C65/D65)</f>
        <v>187.333333333333</v>
      </c>
      <c r="F65" s="15" t="n">
        <v>607</v>
      </c>
      <c r="G65" s="17" t="n">
        <v>219</v>
      </c>
      <c r="H65" s="1"/>
      <c r="I65" s="14"/>
      <c r="J65" s="15"/>
      <c r="K65" s="16"/>
      <c r="L65" s="15"/>
      <c r="M65" s="17"/>
      <c r="N65" s="18"/>
      <c r="O65" s="23"/>
      <c r="Q65" s="10"/>
      <c r="S65" s="11"/>
      <c r="T65" s="11"/>
      <c r="U65" s="12"/>
      <c r="V65" s="11"/>
      <c r="W65" s="11"/>
      <c r="X65" s="11"/>
    </row>
    <row r="66" customFormat="false" ht="12.75" hidden="false" customHeight="false" outlineLevel="0" collapsed="false">
      <c r="A66" s="13" t="n">
        <v>63</v>
      </c>
      <c r="B66" s="10" t="s">
        <v>68</v>
      </c>
      <c r="C66" s="14" t="n">
        <v>6426</v>
      </c>
      <c r="D66" s="15" t="n">
        <v>33</v>
      </c>
      <c r="E66" s="16" t="n">
        <f aca="false">SUM(C66/D66)</f>
        <v>194.727272727273</v>
      </c>
      <c r="F66" s="15" t="n">
        <v>703</v>
      </c>
      <c r="G66" s="17" t="n">
        <v>257</v>
      </c>
      <c r="H66" s="1"/>
      <c r="I66" s="14"/>
      <c r="J66" s="15"/>
      <c r="K66" s="16"/>
      <c r="L66" s="15"/>
      <c r="M66" s="17"/>
      <c r="N66" s="18"/>
      <c r="O66" s="23"/>
      <c r="Q66" s="10"/>
      <c r="S66" s="11"/>
      <c r="T66" s="11"/>
      <c r="U66" s="12"/>
      <c r="V66" s="11"/>
      <c r="W66" s="11"/>
      <c r="X66" s="11"/>
      <c r="Y66" s="22"/>
    </row>
    <row r="67" customFormat="false" ht="12.75" hidden="false" customHeight="false" outlineLevel="0" collapsed="false">
      <c r="A67" s="13" t="n">
        <v>64</v>
      </c>
      <c r="B67" s="10" t="s">
        <v>69</v>
      </c>
      <c r="C67" s="14" t="n">
        <v>3583</v>
      </c>
      <c r="D67" s="15" t="n">
        <v>21</v>
      </c>
      <c r="E67" s="16" t="n">
        <f aca="false">SUM(C67/D67)</f>
        <v>170.619047619048</v>
      </c>
      <c r="F67" s="15" t="n">
        <v>540</v>
      </c>
      <c r="G67" s="17" t="n">
        <v>227</v>
      </c>
      <c r="I67" s="14"/>
      <c r="J67" s="15"/>
      <c r="K67" s="16"/>
      <c r="L67" s="15"/>
      <c r="M67" s="17"/>
      <c r="N67" s="18"/>
      <c r="O67" s="23"/>
      <c r="Q67" s="10"/>
      <c r="S67" s="11"/>
      <c r="T67" s="11"/>
      <c r="U67" s="12"/>
      <c r="V67" s="11"/>
      <c r="W67" s="11"/>
      <c r="X67" s="11"/>
    </row>
    <row r="68" customFormat="false" ht="12.75" hidden="false" customHeight="false" outlineLevel="0" collapsed="false">
      <c r="A68" s="13" t="n">
        <v>65</v>
      </c>
      <c r="B68" s="1" t="s">
        <v>70</v>
      </c>
      <c r="C68" s="14" t="n">
        <v>7746</v>
      </c>
      <c r="D68" s="19" t="n">
        <v>42</v>
      </c>
      <c r="E68" s="16" t="n">
        <f aca="false">SUM(C68/D68)</f>
        <v>184.428571428571</v>
      </c>
      <c r="F68" s="15" t="n">
        <v>608</v>
      </c>
      <c r="G68" s="17" t="n">
        <v>223</v>
      </c>
      <c r="I68" s="14"/>
      <c r="J68" s="19"/>
      <c r="K68" s="16"/>
      <c r="L68" s="15"/>
      <c r="M68" s="17"/>
      <c r="N68" s="18"/>
      <c r="O68" s="23"/>
      <c r="Q68" s="10"/>
      <c r="S68" s="11"/>
      <c r="T68" s="11"/>
      <c r="U68" s="12"/>
      <c r="V68" s="11"/>
      <c r="W68" s="11"/>
      <c r="X68" s="11"/>
    </row>
    <row r="69" s="22" customFormat="true" ht="12.75" hidden="false" customHeight="false" outlineLevel="0" collapsed="false">
      <c r="A69" s="13" t="n">
        <v>66</v>
      </c>
      <c r="B69" s="10" t="s">
        <v>71</v>
      </c>
      <c r="C69" s="14" t="n">
        <v>428</v>
      </c>
      <c r="D69" s="15" t="n">
        <v>3</v>
      </c>
      <c r="E69" s="16" t="n">
        <f aca="false">SUM(C69/D69)</f>
        <v>142.666666666667</v>
      </c>
      <c r="F69" s="15" t="n">
        <v>428</v>
      </c>
      <c r="G69" s="17" t="n">
        <v>150</v>
      </c>
      <c r="H69" s="27"/>
      <c r="I69" s="14"/>
      <c r="J69" s="15"/>
      <c r="K69" s="16"/>
      <c r="L69" s="15"/>
      <c r="M69" s="17"/>
      <c r="N69" s="18"/>
      <c r="O69" s="23"/>
      <c r="Q69" s="10"/>
      <c r="R69" s="1"/>
      <c r="S69" s="11"/>
      <c r="T69" s="11"/>
      <c r="U69" s="12"/>
      <c r="V69" s="11"/>
      <c r="W69" s="11"/>
      <c r="X69" s="11"/>
      <c r="Y69" s="1"/>
    </row>
    <row r="70" customFormat="false" ht="12.75" hidden="false" customHeight="false" outlineLevel="0" collapsed="false">
      <c r="A70" s="13" t="n">
        <v>67</v>
      </c>
      <c r="B70" s="10" t="s">
        <v>72</v>
      </c>
      <c r="C70" s="14" t="n">
        <v>1992</v>
      </c>
      <c r="D70" s="15" t="n">
        <v>12</v>
      </c>
      <c r="E70" s="16" t="n">
        <f aca="false">SUM(C70/D70)</f>
        <v>166</v>
      </c>
      <c r="F70" s="15" t="n">
        <v>535</v>
      </c>
      <c r="G70" s="17" t="n">
        <v>198</v>
      </c>
      <c r="I70" s="14"/>
      <c r="J70" s="15"/>
      <c r="K70" s="16"/>
      <c r="L70" s="15"/>
      <c r="M70" s="17"/>
      <c r="N70" s="18"/>
      <c r="O70" s="23"/>
      <c r="Q70" s="10"/>
      <c r="S70" s="11"/>
      <c r="T70" s="11"/>
      <c r="U70" s="12"/>
      <c r="V70" s="11"/>
      <c r="W70" s="11"/>
      <c r="X70" s="11"/>
    </row>
    <row r="71" customFormat="false" ht="12.75" hidden="false" customHeight="false" outlineLevel="0" collapsed="false">
      <c r="A71" s="13" t="n">
        <v>68</v>
      </c>
      <c r="B71" s="10" t="s">
        <v>73</v>
      </c>
      <c r="C71" s="14" t="n">
        <v>4877</v>
      </c>
      <c r="D71" s="15" t="n">
        <v>33</v>
      </c>
      <c r="E71" s="16" t="n">
        <f aca="false">SUM(C71/D71)</f>
        <v>147.787878787879</v>
      </c>
      <c r="F71" s="15" t="n">
        <v>523</v>
      </c>
      <c r="G71" s="17" t="n">
        <v>191</v>
      </c>
      <c r="I71" s="14"/>
      <c r="J71" s="15"/>
      <c r="K71" s="16"/>
      <c r="L71" s="15"/>
      <c r="M71" s="17"/>
      <c r="N71" s="18"/>
      <c r="O71" s="23"/>
      <c r="Q71" s="10"/>
      <c r="R71" s="10"/>
      <c r="S71" s="11"/>
      <c r="T71" s="11"/>
      <c r="U71" s="12"/>
      <c r="V71" s="11"/>
      <c r="W71" s="11"/>
      <c r="X71" s="11"/>
      <c r="Y71" s="22"/>
    </row>
    <row r="72" customFormat="false" ht="12.75" hidden="false" customHeight="false" outlineLevel="0" collapsed="false">
      <c r="A72" s="13" t="n">
        <v>69</v>
      </c>
      <c r="B72" s="10" t="s">
        <v>74</v>
      </c>
      <c r="C72" s="14" t="n">
        <v>396</v>
      </c>
      <c r="D72" s="15" t="n">
        <v>3</v>
      </c>
      <c r="E72" s="16" t="n">
        <f aca="false">SUM(C72/D72)</f>
        <v>132</v>
      </c>
      <c r="F72" s="15" t="n">
        <v>396</v>
      </c>
      <c r="G72" s="17" t="n">
        <v>144</v>
      </c>
      <c r="I72" s="14"/>
      <c r="J72" s="15"/>
      <c r="K72" s="16"/>
      <c r="L72" s="15"/>
      <c r="M72" s="17"/>
      <c r="N72" s="1"/>
      <c r="O72" s="23"/>
      <c r="Q72" s="10"/>
      <c r="S72" s="11"/>
      <c r="T72" s="11"/>
      <c r="U72" s="12"/>
      <c r="V72" s="11"/>
      <c r="W72" s="11"/>
      <c r="X72" s="11"/>
    </row>
    <row r="73" customFormat="false" ht="12.75" hidden="false" customHeight="false" outlineLevel="0" collapsed="false">
      <c r="A73" s="13" t="n">
        <v>70</v>
      </c>
      <c r="B73" s="1" t="s">
        <v>75</v>
      </c>
      <c r="C73" s="20" t="n">
        <v>7997</v>
      </c>
      <c r="D73" s="19" t="n">
        <v>39</v>
      </c>
      <c r="E73" s="16" t="n">
        <f aca="false">SUM(C73/D73)</f>
        <v>205.051282051282</v>
      </c>
      <c r="F73" s="15" t="n">
        <v>716</v>
      </c>
      <c r="G73" s="17" t="n">
        <v>279</v>
      </c>
      <c r="I73" s="20"/>
      <c r="J73" s="19"/>
      <c r="K73" s="16"/>
      <c r="L73" s="15"/>
      <c r="M73" s="17"/>
      <c r="N73" s="1"/>
      <c r="O73" s="23"/>
      <c r="Q73" s="10"/>
      <c r="S73" s="11"/>
      <c r="T73" s="11"/>
      <c r="U73" s="12"/>
      <c r="V73" s="11"/>
      <c r="W73" s="11"/>
      <c r="X73" s="11"/>
    </row>
    <row r="74" s="22" customFormat="true" ht="12.75" hidden="false" customHeight="false" outlineLevel="0" collapsed="false">
      <c r="A74" s="13" t="n">
        <v>71</v>
      </c>
      <c r="B74" s="10" t="s">
        <v>76</v>
      </c>
      <c r="C74" s="14" t="n">
        <v>2647</v>
      </c>
      <c r="D74" s="15" t="n">
        <v>15</v>
      </c>
      <c r="E74" s="16" t="n">
        <f aca="false">SUM(C74/D74)</f>
        <v>176.466666666667</v>
      </c>
      <c r="F74" s="15" t="n">
        <v>587</v>
      </c>
      <c r="G74" s="17" t="n">
        <v>215</v>
      </c>
      <c r="H74" s="27"/>
      <c r="I74" s="14"/>
      <c r="J74" s="15"/>
      <c r="K74" s="16"/>
      <c r="L74" s="15"/>
      <c r="M74" s="17"/>
      <c r="N74" s="1"/>
      <c r="O74" s="23"/>
      <c r="Q74" s="10"/>
      <c r="R74" s="1"/>
      <c r="S74" s="11"/>
      <c r="T74" s="11"/>
      <c r="U74" s="12"/>
      <c r="V74" s="11"/>
      <c r="W74" s="11"/>
      <c r="X74" s="11"/>
      <c r="Y74" s="1"/>
    </row>
    <row r="75" customFormat="false" ht="12.75" hidden="false" customHeight="false" outlineLevel="0" collapsed="false">
      <c r="A75" s="13" t="n">
        <v>72</v>
      </c>
      <c r="B75" s="10" t="s">
        <v>77</v>
      </c>
      <c r="C75" s="14" t="n">
        <v>5998</v>
      </c>
      <c r="D75" s="15" t="n">
        <v>33</v>
      </c>
      <c r="E75" s="16" t="n">
        <f aca="false">SUM(C75/D75)</f>
        <v>181.757575757576</v>
      </c>
      <c r="F75" s="15" t="n">
        <v>623</v>
      </c>
      <c r="G75" s="17" t="n">
        <v>232</v>
      </c>
      <c r="I75" s="14"/>
      <c r="J75" s="15"/>
      <c r="K75" s="16"/>
      <c r="L75" s="15"/>
      <c r="M75" s="17"/>
      <c r="N75" s="22"/>
      <c r="O75" s="22"/>
      <c r="Q75" s="10"/>
      <c r="S75" s="11"/>
      <c r="T75" s="11"/>
      <c r="U75" s="12"/>
      <c r="V75" s="11"/>
      <c r="W75" s="11"/>
      <c r="X75" s="11"/>
    </row>
    <row r="76" customFormat="false" ht="12.75" hidden="false" customHeight="false" outlineLevel="0" collapsed="false">
      <c r="A76" s="13" t="n">
        <v>73</v>
      </c>
      <c r="B76" s="10" t="s">
        <v>78</v>
      </c>
      <c r="C76" s="14" t="n">
        <v>2085</v>
      </c>
      <c r="D76" s="15" t="n">
        <v>12</v>
      </c>
      <c r="E76" s="16" t="n">
        <f aca="false">SUM(C76/D76)</f>
        <v>173.75</v>
      </c>
      <c r="F76" s="15" t="n">
        <v>560</v>
      </c>
      <c r="G76" s="17" t="n">
        <v>209</v>
      </c>
      <c r="I76" s="14"/>
      <c r="J76" s="15"/>
      <c r="K76" s="16"/>
      <c r="L76" s="15"/>
      <c r="M76" s="17"/>
      <c r="N76" s="22"/>
      <c r="O76" s="22"/>
      <c r="Q76" s="10"/>
      <c r="S76" s="11"/>
      <c r="T76" s="11"/>
      <c r="U76" s="12"/>
      <c r="V76" s="11"/>
      <c r="W76" s="11"/>
      <c r="X76" s="11"/>
    </row>
    <row r="77" customFormat="false" ht="12.75" hidden="false" customHeight="false" outlineLevel="0" collapsed="false">
      <c r="A77" s="13" t="n">
        <v>74</v>
      </c>
      <c r="B77" s="10" t="s">
        <v>79</v>
      </c>
      <c r="C77" s="14" t="n">
        <v>2787</v>
      </c>
      <c r="D77" s="15" t="n">
        <v>15</v>
      </c>
      <c r="E77" s="16" t="n">
        <f aca="false">SUM(C77/D77)</f>
        <v>185.8</v>
      </c>
      <c r="F77" s="15" t="n">
        <v>660</v>
      </c>
      <c r="G77" s="17" t="n">
        <v>228</v>
      </c>
      <c r="I77" s="14"/>
      <c r="J77" s="15"/>
      <c r="K77" s="16"/>
      <c r="L77" s="15"/>
      <c r="M77" s="17"/>
      <c r="N77" s="22"/>
      <c r="O77" s="22"/>
      <c r="Q77" s="10"/>
      <c r="S77" s="11"/>
      <c r="T77" s="11"/>
      <c r="U77" s="12"/>
      <c r="V77" s="11"/>
      <c r="W77" s="11"/>
      <c r="X77" s="11"/>
      <c r="Y77" s="22"/>
    </row>
    <row r="78" customFormat="false" ht="12.75" hidden="false" customHeight="false" outlineLevel="0" collapsed="false">
      <c r="A78" s="13" t="n">
        <v>75</v>
      </c>
      <c r="B78" s="10" t="s">
        <v>80</v>
      </c>
      <c r="C78" s="14" t="n">
        <v>8024</v>
      </c>
      <c r="D78" s="15" t="n">
        <v>39</v>
      </c>
      <c r="E78" s="16" t="n">
        <f aca="false">SUM(C78/D78)</f>
        <v>205.74358974359</v>
      </c>
      <c r="F78" s="15" t="n">
        <v>745</v>
      </c>
      <c r="G78" s="17" t="n">
        <v>266</v>
      </c>
      <c r="I78" s="14"/>
      <c r="J78" s="15"/>
      <c r="K78" s="16"/>
      <c r="L78" s="15"/>
      <c r="M78" s="17"/>
      <c r="N78" s="22"/>
      <c r="O78" s="22"/>
      <c r="Q78" s="10"/>
      <c r="R78" s="10"/>
      <c r="S78" s="11"/>
      <c r="T78" s="11"/>
      <c r="U78" s="12"/>
      <c r="V78" s="11"/>
      <c r="W78" s="11"/>
      <c r="X78" s="11"/>
    </row>
    <row r="79" customFormat="false" ht="12.75" hidden="false" customHeight="false" outlineLevel="0" collapsed="false">
      <c r="A79" s="13" t="n">
        <v>76</v>
      </c>
      <c r="B79" s="10" t="s">
        <v>81</v>
      </c>
      <c r="C79" s="14" t="n">
        <v>4507</v>
      </c>
      <c r="D79" s="15" t="n">
        <v>27</v>
      </c>
      <c r="E79" s="16" t="n">
        <f aca="false">SUM(C79/D79)</f>
        <v>166.925925925926</v>
      </c>
      <c r="F79" s="15" t="n">
        <v>567</v>
      </c>
      <c r="G79" s="17" t="n">
        <v>235</v>
      </c>
      <c r="I79" s="14"/>
      <c r="J79" s="15"/>
      <c r="K79" s="16"/>
      <c r="L79" s="15"/>
      <c r="M79" s="17"/>
      <c r="N79" s="22"/>
      <c r="O79" s="22"/>
      <c r="Q79" s="10"/>
      <c r="S79" s="11"/>
      <c r="T79" s="11"/>
      <c r="U79" s="12"/>
      <c r="V79" s="11"/>
      <c r="W79" s="11"/>
      <c r="X79" s="11"/>
    </row>
    <row r="80" s="22" customFormat="true" ht="12.75" hidden="false" customHeight="false" outlineLevel="0" collapsed="false">
      <c r="A80" s="13" t="n">
        <v>77</v>
      </c>
      <c r="B80" s="10" t="s">
        <v>82</v>
      </c>
      <c r="C80" s="28" t="n">
        <v>3697</v>
      </c>
      <c r="D80" s="29" t="n">
        <v>21</v>
      </c>
      <c r="E80" s="30" t="n">
        <f aca="false">SUM(C80/D80)</f>
        <v>176.047619047619</v>
      </c>
      <c r="F80" s="29" t="n">
        <v>563</v>
      </c>
      <c r="G80" s="31" t="n">
        <v>204</v>
      </c>
      <c r="H80" s="27"/>
      <c r="I80" s="28"/>
      <c r="J80" s="29"/>
      <c r="K80" s="30"/>
      <c r="L80" s="29"/>
      <c r="M80" s="31"/>
      <c r="Q80" s="10"/>
      <c r="R80" s="1"/>
      <c r="S80" s="11"/>
      <c r="T80" s="11"/>
      <c r="U80" s="12"/>
      <c r="V80" s="11"/>
      <c r="W80" s="11"/>
      <c r="X80" s="11"/>
      <c r="Y80" s="1"/>
    </row>
    <row r="81" customFormat="false" ht="12.75" hidden="false" customHeight="false" outlineLevel="0" collapsed="false">
      <c r="B81" s="32"/>
      <c r="C81" s="33"/>
      <c r="D81" s="18"/>
      <c r="E81" s="34"/>
      <c r="F81" s="18"/>
      <c r="G81" s="18"/>
      <c r="J81" s="27"/>
      <c r="K81" s="27"/>
      <c r="L81" s="22"/>
      <c r="M81" s="1"/>
      <c r="N81" s="22"/>
      <c r="O81" s="22"/>
      <c r="Q81" s="10"/>
      <c r="S81" s="11"/>
      <c r="T81" s="11"/>
      <c r="U81" s="12"/>
      <c r="V81" s="11"/>
      <c r="W81" s="11"/>
      <c r="X81" s="11"/>
    </row>
    <row r="82" customFormat="false" ht="12.75" hidden="false" customHeight="false" outlineLevel="0" collapsed="false">
      <c r="B82" s="32"/>
      <c r="C82" s="35"/>
      <c r="D82" s="18"/>
      <c r="E82" s="34"/>
      <c r="F82" s="18"/>
      <c r="G82" s="18"/>
      <c r="J82" s="27"/>
      <c r="K82" s="27"/>
      <c r="L82" s="22"/>
      <c r="M82" s="1"/>
      <c r="N82" s="22"/>
      <c r="O82" s="22"/>
      <c r="Q82" s="10"/>
      <c r="S82" s="11"/>
      <c r="T82" s="11"/>
      <c r="U82" s="12"/>
      <c r="V82" s="11"/>
      <c r="W82" s="11"/>
      <c r="X82" s="11"/>
      <c r="Y82" s="22"/>
    </row>
    <row r="83" customFormat="false" ht="12.75" hidden="false" customHeight="false" outlineLevel="0" collapsed="false">
      <c r="B83" s="32"/>
      <c r="C83" s="35"/>
      <c r="D83" s="18"/>
      <c r="E83" s="34"/>
      <c r="F83" s="18"/>
      <c r="G83" s="18"/>
      <c r="J83" s="27"/>
      <c r="K83" s="27"/>
      <c r="L83" s="22"/>
      <c r="M83" s="1"/>
      <c r="N83" s="22"/>
      <c r="O83" s="22"/>
      <c r="Q83" s="10"/>
      <c r="S83" s="11"/>
      <c r="T83" s="11"/>
      <c r="U83" s="12"/>
      <c r="V83" s="11"/>
      <c r="W83" s="11"/>
      <c r="X83" s="11"/>
    </row>
    <row r="84" customFormat="false" ht="12.75" hidden="false" customHeight="false" outlineLevel="0" collapsed="false">
      <c r="B84" s="32"/>
      <c r="C84" s="35"/>
      <c r="D84" s="18"/>
      <c r="E84" s="34"/>
      <c r="F84" s="18"/>
      <c r="G84" s="18"/>
      <c r="J84" s="27"/>
      <c r="K84" s="27"/>
      <c r="L84" s="22"/>
      <c r="M84" s="1"/>
      <c r="N84" s="22"/>
      <c r="O84" s="22"/>
      <c r="Q84" s="10"/>
      <c r="S84" s="11"/>
      <c r="T84" s="11"/>
      <c r="U84" s="12"/>
      <c r="V84" s="11"/>
      <c r="W84" s="11"/>
      <c r="X84" s="11"/>
    </row>
    <row r="85" customFormat="false" ht="12.75" hidden="false" customHeight="false" outlineLevel="0" collapsed="false">
      <c r="B85" s="32"/>
      <c r="C85" s="33"/>
      <c r="D85" s="18"/>
      <c r="E85" s="34"/>
      <c r="F85" s="18"/>
      <c r="G85" s="18"/>
      <c r="J85" s="27"/>
      <c r="K85" s="27"/>
      <c r="L85" s="22"/>
      <c r="M85" s="1"/>
      <c r="N85" s="22"/>
      <c r="O85" s="22"/>
      <c r="Q85" s="10"/>
      <c r="R85" s="10"/>
      <c r="S85" s="11"/>
      <c r="T85" s="11"/>
      <c r="U85" s="12"/>
      <c r="V85" s="11"/>
      <c r="W85" s="11"/>
      <c r="X85" s="11"/>
    </row>
    <row r="86" customFormat="false" ht="12.75" hidden="false" customHeight="false" outlineLevel="0" collapsed="false">
      <c r="B86" s="32"/>
      <c r="C86" s="35"/>
      <c r="D86" s="18"/>
      <c r="E86" s="34"/>
      <c r="F86" s="18"/>
      <c r="G86" s="18"/>
      <c r="L86" s="1"/>
      <c r="M86" s="1"/>
      <c r="N86" s="1"/>
      <c r="O86" s="1"/>
      <c r="Q86" s="10"/>
      <c r="S86" s="11"/>
      <c r="T86" s="11"/>
      <c r="U86" s="12"/>
      <c r="V86" s="11"/>
      <c r="W86" s="11"/>
      <c r="X86" s="11"/>
    </row>
    <row r="87" customFormat="false" ht="12.75" hidden="false" customHeight="false" outlineLevel="0" collapsed="false">
      <c r="B87" s="32"/>
      <c r="C87" s="33"/>
      <c r="D87" s="18"/>
      <c r="E87" s="34"/>
      <c r="F87" s="18"/>
      <c r="G87" s="18"/>
      <c r="L87" s="1"/>
      <c r="M87" s="1"/>
      <c r="N87" s="1"/>
      <c r="O87" s="1"/>
      <c r="Q87" s="10"/>
      <c r="S87" s="11"/>
      <c r="T87" s="11"/>
      <c r="U87" s="12"/>
      <c r="V87" s="11"/>
      <c r="W87" s="11"/>
      <c r="X87" s="11"/>
    </row>
    <row r="88" customFormat="false" ht="12.75" hidden="false" customHeight="false" outlineLevel="0" collapsed="false">
      <c r="B88" s="32"/>
      <c r="C88" s="33"/>
      <c r="D88" s="18"/>
      <c r="E88" s="34"/>
      <c r="F88" s="18"/>
      <c r="G88" s="18"/>
      <c r="L88" s="1"/>
      <c r="M88" s="1"/>
      <c r="N88" s="1"/>
      <c r="O88" s="1"/>
      <c r="Q88" s="10"/>
      <c r="S88" s="11"/>
      <c r="T88" s="11"/>
      <c r="U88" s="12"/>
      <c r="V88" s="11"/>
      <c r="W88" s="11"/>
      <c r="X88" s="11"/>
      <c r="Y88" s="22"/>
    </row>
    <row r="89" customFormat="false" ht="12.75" hidden="false" customHeight="false" outlineLevel="0" collapsed="false">
      <c r="B89" s="32"/>
      <c r="C89" s="33"/>
      <c r="D89" s="18"/>
      <c r="E89" s="34"/>
      <c r="F89" s="18"/>
      <c r="G89" s="18"/>
      <c r="L89" s="1"/>
      <c r="M89" s="1"/>
      <c r="N89" s="1"/>
      <c r="O89" s="1"/>
      <c r="Q89" s="10"/>
      <c r="S89" s="11"/>
      <c r="T89" s="11"/>
      <c r="U89" s="12"/>
      <c r="V89" s="11"/>
      <c r="W89" s="11"/>
      <c r="X89" s="11"/>
    </row>
    <row r="90" customFormat="false" ht="12.75" hidden="false" customHeight="false" outlineLevel="0" collapsed="false">
      <c r="B90" s="32"/>
      <c r="C90" s="33"/>
      <c r="D90" s="18"/>
      <c r="E90" s="34"/>
      <c r="F90" s="18"/>
      <c r="G90" s="18"/>
      <c r="L90" s="1"/>
      <c r="M90" s="1"/>
      <c r="N90" s="1"/>
      <c r="O90" s="1"/>
      <c r="Q90" s="10"/>
      <c r="S90" s="11"/>
      <c r="T90" s="11"/>
      <c r="U90" s="12"/>
      <c r="V90" s="11"/>
      <c r="W90" s="11"/>
      <c r="X90" s="11"/>
      <c r="Y90" s="26"/>
    </row>
    <row r="91" customFormat="false" ht="12.75" hidden="false" customHeight="false" outlineLevel="0" collapsed="false">
      <c r="B91" s="32"/>
      <c r="C91" s="33"/>
      <c r="D91" s="18"/>
      <c r="E91" s="34"/>
      <c r="F91" s="18"/>
      <c r="G91" s="18"/>
      <c r="L91" s="1"/>
      <c r="M91" s="1"/>
      <c r="N91" s="1"/>
      <c r="O91" s="1"/>
      <c r="Q91" s="10"/>
      <c r="S91" s="11"/>
      <c r="T91" s="11"/>
      <c r="U91" s="12"/>
      <c r="V91" s="11"/>
      <c r="W91" s="11"/>
      <c r="X91" s="11"/>
    </row>
    <row r="92" customFormat="false" ht="12.75" hidden="false" customHeight="false" outlineLevel="0" collapsed="false">
      <c r="B92" s="32"/>
      <c r="C92" s="33"/>
      <c r="D92" s="18"/>
      <c r="E92" s="34"/>
      <c r="F92" s="18"/>
      <c r="G92" s="18"/>
      <c r="L92" s="1"/>
      <c r="M92" s="1"/>
      <c r="N92" s="1"/>
      <c r="O92" s="1"/>
      <c r="Q92" s="10"/>
      <c r="S92" s="11"/>
      <c r="T92" s="11"/>
      <c r="U92" s="12"/>
      <c r="V92" s="11"/>
      <c r="W92" s="11"/>
      <c r="X92" s="11"/>
    </row>
    <row r="93" customFormat="false" ht="12.75" hidden="false" customHeight="false" outlineLevel="0" collapsed="false">
      <c r="C93" s="36"/>
      <c r="L93" s="1"/>
      <c r="M93" s="1"/>
      <c r="N93" s="1"/>
      <c r="O93" s="1"/>
      <c r="Q93" s="10"/>
      <c r="S93" s="11"/>
      <c r="T93" s="11"/>
      <c r="U93" s="12"/>
      <c r="V93" s="11"/>
      <c r="W93" s="11"/>
      <c r="X93" s="11"/>
    </row>
    <row r="94" customFormat="false" ht="12.75" hidden="false" customHeight="false" outlineLevel="0" collapsed="false">
      <c r="C94" s="36"/>
      <c r="E94" s="37"/>
      <c r="L94" s="1"/>
      <c r="M94" s="1"/>
      <c r="N94" s="1"/>
      <c r="O94" s="1"/>
      <c r="U94" s="3"/>
      <c r="V94" s="1"/>
      <c r="X94" s="11"/>
      <c r="Y94" s="22"/>
    </row>
    <row r="95" customFormat="false" ht="12.75" hidden="false" customHeight="false" outlineLevel="0" collapsed="false">
      <c r="C95" s="36"/>
      <c r="L95" s="1"/>
      <c r="M95" s="1"/>
      <c r="N95" s="1"/>
      <c r="O95" s="1"/>
      <c r="U95" s="3"/>
      <c r="V95" s="1"/>
      <c r="X95" s="11"/>
    </row>
    <row r="96" customFormat="false" ht="12.75" hidden="false" customHeight="false" outlineLevel="0" collapsed="false">
      <c r="B96" s="10"/>
      <c r="C96" s="36"/>
      <c r="D96" s="18"/>
      <c r="E96" s="34"/>
      <c r="F96" s="18"/>
      <c r="G96" s="18"/>
      <c r="L96" s="1"/>
      <c r="M96" s="1"/>
      <c r="N96" s="1"/>
      <c r="O96" s="1"/>
      <c r="U96" s="3"/>
      <c r="V96" s="1"/>
      <c r="X96" s="11"/>
    </row>
    <row r="97" customFormat="false" ht="12.75" hidden="false" customHeight="false" outlineLevel="0" collapsed="false">
      <c r="B97" s="10"/>
      <c r="C97" s="36"/>
      <c r="D97" s="18"/>
      <c r="E97" s="34"/>
      <c r="F97" s="18"/>
      <c r="G97" s="18"/>
      <c r="L97" s="1"/>
      <c r="M97" s="1"/>
      <c r="N97" s="1"/>
      <c r="O97" s="1"/>
      <c r="U97" s="3"/>
      <c r="V97" s="1"/>
      <c r="X97" s="11"/>
    </row>
    <row r="98" customFormat="false" ht="12.75" hidden="false" customHeight="false" outlineLevel="0" collapsed="false">
      <c r="B98" s="10"/>
      <c r="D98" s="18"/>
      <c r="E98" s="34"/>
      <c r="F98" s="18"/>
      <c r="G98" s="18"/>
      <c r="L98" s="1"/>
      <c r="M98" s="1"/>
      <c r="N98" s="1"/>
      <c r="O98" s="1"/>
      <c r="U98" s="3"/>
      <c r="V98" s="1"/>
      <c r="X98" s="11"/>
    </row>
    <row r="99" customFormat="false" ht="12.75" hidden="false" customHeight="false" outlineLevel="0" collapsed="false">
      <c r="B99" s="10"/>
      <c r="D99" s="18"/>
      <c r="E99" s="34"/>
      <c r="F99" s="18"/>
      <c r="G99" s="18"/>
      <c r="L99" s="1"/>
      <c r="M99" s="1"/>
      <c r="N99" s="1"/>
      <c r="O99" s="1"/>
      <c r="U99" s="3"/>
      <c r="V99" s="1"/>
      <c r="Y99" s="22"/>
    </row>
    <row r="100" customFormat="false" ht="12.75" hidden="false" customHeight="false" outlineLevel="0" collapsed="false">
      <c r="B100" s="10"/>
      <c r="C100" s="18"/>
      <c r="D100" s="18"/>
      <c r="E100" s="34"/>
      <c r="F100" s="18"/>
      <c r="G100" s="18"/>
      <c r="L100" s="1"/>
      <c r="M100" s="1"/>
      <c r="N100" s="1"/>
      <c r="O100" s="1"/>
      <c r="U100" s="3"/>
      <c r="V100" s="1"/>
    </row>
    <row r="101" customFormat="false" ht="12.75" hidden="false" customHeight="false" outlineLevel="0" collapsed="false">
      <c r="B101" s="10"/>
      <c r="D101" s="18"/>
      <c r="E101" s="34"/>
      <c r="F101" s="18"/>
      <c r="G101" s="18"/>
      <c r="L101" s="1"/>
      <c r="M101" s="1"/>
      <c r="N101" s="1"/>
      <c r="O101" s="1"/>
      <c r="U101" s="3"/>
      <c r="V101" s="1"/>
    </row>
    <row r="102" customFormat="false" ht="12.75" hidden="false" customHeight="false" outlineLevel="0" collapsed="false">
      <c r="B102" s="10"/>
      <c r="D102" s="18"/>
      <c r="E102" s="34"/>
      <c r="F102" s="18"/>
      <c r="G102" s="18"/>
      <c r="L102" s="1"/>
      <c r="M102" s="1"/>
      <c r="N102" s="1"/>
      <c r="O102" s="1"/>
      <c r="U102" s="3"/>
      <c r="V102" s="1"/>
    </row>
    <row r="103" customFormat="false" ht="12.75" hidden="false" customHeight="false" outlineLevel="0" collapsed="false">
      <c r="B103" s="10"/>
      <c r="D103" s="18"/>
      <c r="E103" s="34"/>
      <c r="F103" s="18"/>
      <c r="G103" s="18"/>
      <c r="L103" s="1"/>
      <c r="M103" s="1"/>
      <c r="N103" s="1"/>
      <c r="O103" s="1"/>
      <c r="U103" s="3"/>
      <c r="V103" s="1"/>
    </row>
    <row r="104" customFormat="false" ht="12.75" hidden="false" customHeight="false" outlineLevel="0" collapsed="false">
      <c r="E104" s="38"/>
      <c r="L104" s="1"/>
      <c r="M104" s="1"/>
      <c r="N104" s="1"/>
      <c r="O104" s="1"/>
      <c r="U104" s="3"/>
      <c r="V104" s="1"/>
    </row>
    <row r="105" customFormat="false" ht="12.75" hidden="false" customHeight="false" outlineLevel="0" collapsed="false">
      <c r="B105" s="10"/>
      <c r="D105" s="18"/>
      <c r="E105" s="34"/>
      <c r="F105" s="18"/>
      <c r="G105" s="18"/>
      <c r="L105" s="1"/>
      <c r="M105" s="1"/>
      <c r="N105" s="1"/>
      <c r="O105" s="1"/>
      <c r="U105" s="3"/>
      <c r="V105" s="1"/>
    </row>
    <row r="106" customFormat="false" ht="12.75" hidden="false" customHeight="false" outlineLevel="0" collapsed="false">
      <c r="E106" s="38"/>
      <c r="L106" s="1"/>
      <c r="M106" s="1"/>
      <c r="N106" s="1"/>
      <c r="O106" s="1"/>
      <c r="U106" s="3"/>
      <c r="V106" s="1"/>
    </row>
    <row r="107" customFormat="false" ht="12.75" hidden="false" customHeight="false" outlineLevel="0" collapsed="false">
      <c r="B107" s="10"/>
      <c r="D107" s="18"/>
      <c r="E107" s="34"/>
      <c r="F107" s="18"/>
      <c r="G107" s="18"/>
      <c r="L107" s="1"/>
      <c r="M107" s="1"/>
      <c r="N107" s="1"/>
      <c r="O107" s="1"/>
      <c r="U107" s="3"/>
      <c r="V107" s="1"/>
    </row>
    <row r="108" customFormat="false" ht="12.75" hidden="false" customHeight="false" outlineLevel="0" collapsed="false">
      <c r="B108" s="10"/>
      <c r="D108" s="18"/>
      <c r="E108" s="34"/>
      <c r="F108" s="18"/>
      <c r="G108" s="18"/>
      <c r="L108" s="1"/>
      <c r="M108" s="1"/>
      <c r="N108" s="1"/>
      <c r="O108" s="1"/>
      <c r="U108" s="3"/>
      <c r="V108" s="1"/>
    </row>
    <row r="109" customFormat="false" ht="12.75" hidden="false" customHeight="false" outlineLevel="0" collapsed="false">
      <c r="B109" s="10"/>
      <c r="D109" s="18"/>
      <c r="E109" s="34"/>
      <c r="F109" s="18"/>
      <c r="G109" s="18"/>
      <c r="L109" s="1"/>
      <c r="M109" s="1"/>
      <c r="N109" s="1"/>
      <c r="O109" s="1"/>
    </row>
    <row r="110" customFormat="false" ht="12.75" hidden="false" customHeight="false" outlineLevel="0" collapsed="false">
      <c r="B110" s="10"/>
      <c r="D110" s="18"/>
      <c r="E110" s="34"/>
      <c r="F110" s="18"/>
      <c r="G110" s="18"/>
      <c r="L110" s="1"/>
      <c r="M110" s="1"/>
      <c r="N110" s="1"/>
      <c r="O110" s="1"/>
    </row>
    <row r="111" customFormat="false" ht="12.75" hidden="false" customHeight="false" outlineLevel="0" collapsed="false">
      <c r="B111" s="10"/>
      <c r="D111" s="18"/>
      <c r="E111" s="34"/>
      <c r="F111" s="18"/>
      <c r="G111" s="18"/>
      <c r="L111" s="1"/>
      <c r="M111" s="1"/>
      <c r="N111" s="1"/>
      <c r="O111" s="1"/>
    </row>
    <row r="112" customFormat="false" ht="12.75" hidden="false" customHeight="false" outlineLevel="0" collapsed="false">
      <c r="E112" s="38"/>
      <c r="F112" s="18"/>
      <c r="G112" s="18"/>
      <c r="L112" s="1"/>
      <c r="M112" s="1"/>
      <c r="N112" s="1"/>
      <c r="O112" s="1"/>
    </row>
    <row r="113" customFormat="false" ht="12.75" hidden="false" customHeight="false" outlineLevel="0" collapsed="false">
      <c r="B113" s="10"/>
      <c r="D113" s="18"/>
      <c r="E113" s="34"/>
      <c r="F113" s="18"/>
      <c r="G113" s="18"/>
      <c r="L113" s="1"/>
      <c r="M113" s="1"/>
      <c r="N113" s="1"/>
      <c r="O113" s="1"/>
    </row>
    <row r="114" customFormat="false" ht="12.75" hidden="false" customHeight="false" outlineLevel="0" collapsed="false">
      <c r="E114" s="1"/>
      <c r="G114" s="1"/>
      <c r="L114" s="1"/>
      <c r="M114" s="1"/>
      <c r="N114" s="1"/>
      <c r="O114" s="1"/>
    </row>
    <row r="115" customFormat="false" ht="12.75" hidden="false" customHeight="false" outlineLevel="0" collapsed="false">
      <c r="B115" s="10"/>
      <c r="D115" s="18"/>
      <c r="E115" s="39"/>
      <c r="F115" s="18"/>
      <c r="G115" s="23"/>
      <c r="L115" s="1"/>
      <c r="M115" s="1"/>
      <c r="N115" s="1"/>
      <c r="O115" s="1"/>
    </row>
    <row r="116" customFormat="false" ht="12.75" hidden="false" customHeight="false" outlineLevel="0" collapsed="false">
      <c r="B116" s="10"/>
      <c r="D116" s="18"/>
      <c r="E116" s="39"/>
      <c r="F116" s="18"/>
      <c r="G116" s="23"/>
      <c r="L116" s="1"/>
      <c r="M116" s="1"/>
      <c r="N116" s="1"/>
      <c r="O116" s="1"/>
    </row>
    <row r="117" customFormat="false" ht="12.75" hidden="false" customHeight="false" outlineLevel="0" collapsed="false">
      <c r="B117" s="10"/>
      <c r="D117" s="18"/>
      <c r="E117" s="39"/>
      <c r="F117" s="23"/>
      <c r="G117" s="23"/>
      <c r="L117" s="1"/>
      <c r="M117" s="1"/>
      <c r="N117" s="1"/>
      <c r="O117" s="1"/>
    </row>
    <row r="118" customFormat="false" ht="12.75" hidden="false" customHeight="false" outlineLevel="0" collapsed="false">
      <c r="B118" s="10"/>
      <c r="C118" s="18"/>
      <c r="D118" s="18"/>
      <c r="E118" s="39"/>
      <c r="F118" s="18"/>
      <c r="G118" s="23"/>
      <c r="L118" s="1"/>
      <c r="M118" s="1"/>
      <c r="N118" s="1"/>
      <c r="O118" s="1"/>
    </row>
    <row r="119" customFormat="false" ht="12.75" hidden="false" customHeight="false" outlineLevel="0" collapsed="false">
      <c r="B119" s="10"/>
      <c r="C119" s="18"/>
      <c r="D119" s="18"/>
      <c r="E119" s="39"/>
      <c r="F119" s="18"/>
      <c r="G119" s="23"/>
      <c r="L119" s="1"/>
      <c r="M119" s="1"/>
      <c r="N119" s="1"/>
      <c r="O119" s="1"/>
    </row>
    <row r="120" customFormat="false" ht="12.75" hidden="false" customHeight="false" outlineLevel="0" collapsed="false">
      <c r="B120" s="10"/>
      <c r="C120" s="18"/>
      <c r="D120" s="18"/>
      <c r="E120" s="39"/>
      <c r="F120" s="18"/>
      <c r="G120" s="23"/>
      <c r="L120" s="1"/>
      <c r="M120" s="1"/>
      <c r="N120" s="1"/>
      <c r="O120" s="1"/>
    </row>
    <row r="121" customFormat="false" ht="12.75" hidden="false" customHeight="false" outlineLevel="0" collapsed="false">
      <c r="B121" s="10"/>
      <c r="D121" s="18"/>
      <c r="E121" s="39"/>
      <c r="F121" s="23"/>
      <c r="G121" s="23"/>
      <c r="L121" s="1"/>
      <c r="M121" s="1"/>
      <c r="N121" s="1"/>
      <c r="O121" s="1"/>
    </row>
    <row r="122" customFormat="false" ht="12.75" hidden="false" customHeight="false" outlineLevel="0" collapsed="false">
      <c r="B122" s="10"/>
      <c r="D122" s="18"/>
      <c r="E122" s="39"/>
      <c r="F122" s="23"/>
      <c r="G122" s="23"/>
      <c r="L122" s="1"/>
      <c r="M122" s="1"/>
      <c r="N122" s="1"/>
      <c r="O122" s="1"/>
    </row>
    <row r="123" customFormat="false" ht="12.75" hidden="false" customHeight="false" outlineLevel="0" collapsed="false">
      <c r="B123" s="10"/>
      <c r="D123" s="18"/>
      <c r="E123" s="39"/>
      <c r="F123" s="23"/>
      <c r="G123" s="23"/>
      <c r="L123" s="1"/>
      <c r="M123" s="1"/>
      <c r="N123" s="1"/>
      <c r="O123" s="1"/>
    </row>
    <row r="124" customFormat="false" ht="12.75" hidden="false" customHeight="false" outlineLevel="0" collapsed="false">
      <c r="E124" s="3"/>
      <c r="F124" s="18"/>
      <c r="G124" s="23"/>
      <c r="L124" s="1"/>
      <c r="M124" s="1"/>
      <c r="N124" s="1"/>
      <c r="O124" s="1"/>
    </row>
    <row r="125" customFormat="false" ht="12.75" hidden="false" customHeight="false" outlineLevel="0" collapsed="false">
      <c r="B125" s="10"/>
      <c r="D125" s="18"/>
      <c r="E125" s="39"/>
      <c r="F125" s="23"/>
      <c r="G125" s="23"/>
      <c r="L125" s="1"/>
      <c r="M125" s="1"/>
      <c r="N125" s="1"/>
      <c r="O125" s="1"/>
    </row>
    <row r="126" customFormat="false" ht="12.75" hidden="false" customHeight="false" outlineLevel="0" collapsed="false">
      <c r="C126" s="18"/>
      <c r="E126" s="3"/>
      <c r="F126" s="18"/>
      <c r="G126" s="23"/>
      <c r="L126" s="1"/>
      <c r="M126" s="1"/>
      <c r="N126" s="1"/>
      <c r="O126" s="1"/>
    </row>
    <row r="127" customFormat="false" ht="12.75" hidden="false" customHeight="false" outlineLevel="0" collapsed="false">
      <c r="C127" s="18"/>
      <c r="E127" s="1"/>
      <c r="F127" s="1"/>
      <c r="G127" s="23"/>
      <c r="L127" s="1"/>
      <c r="M127" s="1"/>
      <c r="N127" s="1"/>
      <c r="O127" s="1"/>
    </row>
    <row r="128" customFormat="false" ht="12.75" hidden="false" customHeight="false" outlineLevel="0" collapsed="false">
      <c r="C128" s="18"/>
      <c r="E128" s="1"/>
      <c r="F128" s="1"/>
      <c r="G128" s="23"/>
      <c r="L128" s="1"/>
      <c r="M128" s="1"/>
      <c r="N128" s="1"/>
      <c r="O128" s="1"/>
    </row>
    <row r="129" customFormat="false" ht="12.75" hidden="false" customHeight="false" outlineLevel="0" collapsed="false">
      <c r="B129" s="22"/>
      <c r="C129" s="18"/>
      <c r="E129" s="22"/>
      <c r="F129" s="1"/>
      <c r="G129" s="23"/>
      <c r="L129" s="1"/>
      <c r="M129" s="1"/>
      <c r="N129" s="1"/>
      <c r="O129" s="1"/>
    </row>
    <row r="130" customFormat="false" ht="12.75" hidden="false" customHeight="false" outlineLevel="0" collapsed="false">
      <c r="C130" s="27"/>
      <c r="D130" s="27"/>
      <c r="E130" s="1"/>
      <c r="F130" s="22"/>
      <c r="G130" s="22"/>
      <c r="L130" s="1"/>
      <c r="M130" s="1"/>
      <c r="N130" s="1"/>
      <c r="O130" s="1"/>
    </row>
    <row r="131" customFormat="false" ht="12.75" hidden="false" customHeight="false" outlineLevel="0" collapsed="false">
      <c r="C131" s="27"/>
      <c r="D131" s="27"/>
      <c r="E131" s="1"/>
      <c r="F131" s="22"/>
      <c r="G131" s="22"/>
      <c r="L131" s="1"/>
      <c r="M131" s="1"/>
      <c r="N131" s="1"/>
      <c r="O131" s="1"/>
    </row>
    <row r="132" customFormat="false" ht="12.75" hidden="false" customHeight="false" outlineLevel="0" collapsed="false">
      <c r="C132" s="27"/>
      <c r="D132" s="27"/>
      <c r="E132" s="1"/>
      <c r="F132" s="22"/>
      <c r="G132" s="22"/>
      <c r="L132" s="1"/>
      <c r="M132" s="1"/>
      <c r="N132" s="1"/>
      <c r="O132" s="1"/>
    </row>
    <row r="133" customFormat="false" ht="12.75" hidden="false" customHeight="false" outlineLevel="0" collapsed="false">
      <c r="C133" s="27"/>
      <c r="D133" s="27"/>
      <c r="E133" s="1"/>
      <c r="F133" s="22"/>
      <c r="G133" s="22"/>
      <c r="L133" s="1"/>
      <c r="M133" s="1"/>
      <c r="N133" s="1"/>
      <c r="O133" s="1"/>
    </row>
    <row r="134" customFormat="false" ht="12.75" hidden="false" customHeight="false" outlineLevel="0" collapsed="false">
      <c r="C134" s="27"/>
      <c r="D134" s="27"/>
      <c r="E134" s="1"/>
      <c r="F134" s="22"/>
      <c r="G134" s="22"/>
      <c r="L134" s="1"/>
      <c r="M134" s="1"/>
      <c r="N134" s="1"/>
      <c r="O134" s="1"/>
    </row>
    <row r="135" customFormat="false" ht="12.75" hidden="false" customHeight="false" outlineLevel="0" collapsed="false">
      <c r="B135" s="22"/>
      <c r="C135" s="27"/>
      <c r="D135" s="27"/>
      <c r="E135" s="22"/>
      <c r="F135" s="22"/>
      <c r="G135" s="22"/>
      <c r="L135" s="1"/>
      <c r="M135" s="1"/>
      <c r="N135" s="1"/>
      <c r="O135" s="1"/>
    </row>
    <row r="136" customFormat="false" ht="12.75" hidden="false" customHeight="false" outlineLevel="0" collapsed="false">
      <c r="C136" s="27"/>
      <c r="D136" s="27"/>
      <c r="E136" s="1"/>
      <c r="F136" s="22"/>
      <c r="G136" s="22"/>
      <c r="L136" s="1"/>
      <c r="M136" s="1"/>
      <c r="N136" s="1"/>
      <c r="O136" s="1"/>
    </row>
    <row r="137" customFormat="false" ht="12.75" hidden="false" customHeight="false" outlineLevel="0" collapsed="false">
      <c r="C137" s="27"/>
      <c r="D137" s="27"/>
      <c r="E137" s="1"/>
      <c r="F137" s="22"/>
      <c r="G137" s="22"/>
      <c r="L137" s="1"/>
      <c r="M137" s="1"/>
      <c r="N137" s="1"/>
      <c r="O137" s="1"/>
    </row>
    <row r="138" customFormat="false" ht="12.75" hidden="false" customHeight="false" outlineLevel="0" collapsed="false">
      <c r="C138" s="27"/>
      <c r="D138" s="27"/>
      <c r="E138" s="1"/>
      <c r="F138" s="22"/>
      <c r="G138" s="22"/>
      <c r="L138" s="1"/>
      <c r="M138" s="1"/>
      <c r="N138" s="1"/>
      <c r="O138" s="1"/>
    </row>
    <row r="139" customFormat="false" ht="12.75" hidden="false" customHeight="false" outlineLevel="0" collapsed="false">
      <c r="C139" s="27"/>
      <c r="D139" s="27"/>
      <c r="E139" s="1"/>
      <c r="F139" s="22"/>
      <c r="G139" s="22"/>
      <c r="L139" s="1"/>
      <c r="M139" s="1"/>
      <c r="N139" s="1"/>
      <c r="O139" s="1"/>
    </row>
    <row r="140" customFormat="false" ht="12.75" hidden="false" customHeight="false" outlineLevel="0" collapsed="false">
      <c r="C140" s="27"/>
      <c r="D140" s="27"/>
      <c r="E140" s="1"/>
      <c r="F140" s="22"/>
      <c r="G140" s="22"/>
      <c r="L140" s="1"/>
      <c r="M140" s="1"/>
      <c r="N140" s="1"/>
      <c r="O140" s="1"/>
    </row>
    <row r="141" customFormat="false" ht="12.75" hidden="false" customHeight="false" outlineLevel="0" collapsed="false">
      <c r="E141" s="1"/>
      <c r="F141" s="1"/>
      <c r="G141" s="1"/>
      <c r="L141" s="1"/>
      <c r="M141" s="1"/>
      <c r="N141" s="1"/>
      <c r="O141" s="1"/>
    </row>
    <row r="142" customFormat="false" ht="12.75" hidden="false" customHeight="false" outlineLevel="0" collapsed="false">
      <c r="E142" s="1"/>
      <c r="F142" s="1"/>
      <c r="G142" s="1"/>
      <c r="L142" s="1"/>
      <c r="M142" s="1"/>
      <c r="N142" s="1"/>
      <c r="O142" s="1"/>
    </row>
    <row r="143" customFormat="false" ht="12.75" hidden="false" customHeight="false" outlineLevel="0" collapsed="false">
      <c r="E143" s="1"/>
      <c r="F143" s="1"/>
      <c r="G143" s="1"/>
      <c r="L143" s="1"/>
      <c r="M143" s="1"/>
      <c r="N143" s="1"/>
      <c r="O143" s="1"/>
    </row>
    <row r="144" customFormat="false" ht="12.75" hidden="false" customHeight="false" outlineLevel="0" collapsed="false">
      <c r="E144" s="1"/>
      <c r="F144" s="1"/>
      <c r="G144" s="1"/>
      <c r="L144" s="1"/>
      <c r="M144" s="1"/>
      <c r="N144" s="1"/>
      <c r="O144" s="1"/>
    </row>
    <row r="145" customFormat="false" ht="12.75" hidden="false" customHeight="false" outlineLevel="0" collapsed="false">
      <c r="E145" s="1"/>
      <c r="F145" s="1"/>
      <c r="G145" s="1"/>
      <c r="L145" s="1"/>
      <c r="M145" s="1"/>
      <c r="N145" s="1"/>
      <c r="O145" s="1"/>
    </row>
    <row r="146" customFormat="false" ht="12.75" hidden="false" customHeight="false" outlineLevel="0" collapsed="false">
      <c r="E146" s="1"/>
      <c r="F146" s="1"/>
      <c r="G146" s="1"/>
      <c r="L146" s="1"/>
      <c r="M146" s="1"/>
      <c r="N146" s="1"/>
      <c r="O146" s="1"/>
    </row>
    <row r="147" customFormat="false" ht="12.75" hidden="false" customHeight="false" outlineLevel="0" collapsed="false">
      <c r="E147" s="1"/>
      <c r="F147" s="1"/>
      <c r="G147" s="1"/>
      <c r="L147" s="1"/>
      <c r="M147" s="1"/>
      <c r="N147" s="1"/>
      <c r="O147" s="1"/>
    </row>
    <row r="148" customFormat="false" ht="12.75" hidden="false" customHeight="false" outlineLevel="0" collapsed="false">
      <c r="E148" s="1"/>
      <c r="F148" s="1"/>
      <c r="G148" s="1"/>
      <c r="L148" s="1"/>
      <c r="M148" s="1"/>
      <c r="N148" s="1"/>
      <c r="O148" s="1"/>
    </row>
    <row r="149" customFormat="false" ht="12.75" hidden="false" customHeight="false" outlineLevel="0" collapsed="false">
      <c r="E149" s="1"/>
      <c r="F149" s="1"/>
      <c r="G149" s="1"/>
      <c r="L149" s="1"/>
      <c r="M149" s="1"/>
      <c r="N149" s="1"/>
      <c r="O149" s="1"/>
    </row>
    <row r="150" customFormat="false" ht="12.75" hidden="false" customHeight="false" outlineLevel="0" collapsed="false">
      <c r="E150" s="1"/>
      <c r="F150" s="1"/>
      <c r="G150" s="1"/>
    </row>
    <row r="151" customFormat="false" ht="12.75" hidden="false" customHeight="false" outlineLevel="0" collapsed="false">
      <c r="E151" s="1"/>
      <c r="F151" s="1"/>
      <c r="G151" s="1"/>
    </row>
    <row r="152" customFormat="false" ht="12.75" hidden="false" customHeight="false" outlineLevel="0" collapsed="false">
      <c r="E152" s="1"/>
      <c r="F152" s="1"/>
      <c r="G152" s="1"/>
    </row>
    <row r="153" customFormat="false" ht="12.75" hidden="false" customHeight="false" outlineLevel="0" collapsed="false">
      <c r="E153" s="1"/>
      <c r="F153" s="1"/>
      <c r="G153" s="1"/>
    </row>
    <row r="154" customFormat="false" ht="12.75" hidden="false" customHeight="false" outlineLevel="0" collapsed="false">
      <c r="E154" s="1"/>
      <c r="F154" s="1"/>
      <c r="G154" s="1"/>
    </row>
    <row r="155" customFormat="false" ht="12.75" hidden="false" customHeight="false" outlineLevel="0" collapsed="false">
      <c r="E155" s="1"/>
      <c r="F155" s="1"/>
      <c r="G155" s="1"/>
    </row>
    <row r="156" customFormat="false" ht="12.75" hidden="false" customHeight="false" outlineLevel="0" collapsed="false">
      <c r="E156" s="1"/>
      <c r="F156" s="1"/>
      <c r="G156" s="1"/>
    </row>
    <row r="157" customFormat="false" ht="12.75" hidden="false" customHeight="false" outlineLevel="0" collapsed="false">
      <c r="E157" s="1"/>
      <c r="F157" s="1"/>
      <c r="G157" s="1"/>
    </row>
    <row r="158" customFormat="false" ht="12.75" hidden="false" customHeight="false" outlineLevel="0" collapsed="false">
      <c r="E158" s="1"/>
      <c r="F158" s="1"/>
      <c r="G158" s="1"/>
    </row>
    <row r="159" customFormat="false" ht="12.75" hidden="false" customHeight="false" outlineLevel="0" collapsed="false">
      <c r="E159" s="1"/>
      <c r="F159" s="1"/>
      <c r="G159" s="1"/>
    </row>
    <row r="160" customFormat="false" ht="12.75" hidden="false" customHeight="false" outlineLevel="0" collapsed="false">
      <c r="E160" s="1"/>
      <c r="F160" s="1"/>
      <c r="G160" s="1"/>
    </row>
    <row r="161" customFormat="false" ht="12.75" hidden="false" customHeight="false" outlineLevel="0" collapsed="false">
      <c r="E161" s="1"/>
      <c r="F161" s="1"/>
      <c r="G161" s="1"/>
    </row>
    <row r="162" customFormat="false" ht="12.75" hidden="false" customHeight="false" outlineLevel="0" collapsed="false">
      <c r="E162" s="1"/>
      <c r="F162" s="1"/>
      <c r="G162" s="1"/>
    </row>
    <row r="163" customFormat="false" ht="12.75" hidden="false" customHeight="false" outlineLevel="0" collapsed="false">
      <c r="E163" s="1"/>
      <c r="F163" s="1"/>
      <c r="G163" s="1"/>
    </row>
    <row r="164" customFormat="false" ht="12.75" hidden="false" customHeight="false" outlineLevel="0" collapsed="false">
      <c r="E164" s="1"/>
      <c r="F164" s="1"/>
      <c r="G164" s="1"/>
    </row>
    <row r="165" customFormat="false" ht="12.75" hidden="false" customHeight="false" outlineLevel="0" collapsed="false">
      <c r="E165" s="1"/>
      <c r="F165" s="1"/>
      <c r="G165" s="1"/>
    </row>
    <row r="166" customFormat="false" ht="12.75" hidden="false" customHeight="false" outlineLevel="0" collapsed="false">
      <c r="E166" s="1"/>
      <c r="F166" s="1"/>
      <c r="G166" s="1"/>
    </row>
    <row r="167" customFormat="false" ht="12.75" hidden="false" customHeight="false" outlineLevel="0" collapsed="false">
      <c r="E167" s="1"/>
      <c r="F167" s="1"/>
      <c r="G167" s="1"/>
    </row>
    <row r="168" customFormat="false" ht="12.75" hidden="false" customHeight="false" outlineLevel="0" collapsed="false">
      <c r="E168" s="1"/>
      <c r="F168" s="1"/>
      <c r="G168" s="1"/>
    </row>
    <row r="169" customFormat="false" ht="12.75" hidden="false" customHeight="false" outlineLevel="0" collapsed="false">
      <c r="E169" s="1"/>
      <c r="F169" s="1"/>
      <c r="G169" s="1"/>
    </row>
    <row r="170" customFormat="false" ht="12.75" hidden="false" customHeight="false" outlineLevel="0" collapsed="false">
      <c r="E170" s="1"/>
      <c r="F170" s="1"/>
      <c r="G170" s="1"/>
    </row>
    <row r="171" customFormat="false" ht="12.75" hidden="false" customHeight="false" outlineLevel="0" collapsed="false">
      <c r="E171" s="1"/>
      <c r="F171" s="1"/>
      <c r="G171" s="1"/>
    </row>
    <row r="172" customFormat="false" ht="12.75" hidden="false" customHeight="false" outlineLevel="0" collapsed="false">
      <c r="E172" s="1"/>
      <c r="F172" s="1"/>
      <c r="G172" s="1"/>
    </row>
  </sheetData>
  <mergeCells count="3">
    <mergeCell ref="A1:O1"/>
    <mergeCell ref="C2:G2"/>
    <mergeCell ref="I2:M2"/>
  </mergeCells>
  <conditionalFormatting sqref="E3:E126 E173:E65536 K3:K80">
    <cfRule type="cellIs" priority="2" operator="greaterThanOrEqual" aboveAverage="0" equalAverage="0" bottom="0" percent="0" rank="0" text="" dxfId="0">
      <formula>200</formula>
    </cfRule>
  </conditionalFormatting>
  <conditionalFormatting sqref="G3:G15 M3:M15">
    <cfRule type="cellIs" priority="3" operator="greaterThanOrEqual" aboveAverage="0" equalAverage="0" bottom="0" percent="0" rank="0" text="" dxfId="1">
      <formula>800</formula>
    </cfRule>
  </conditionalFormatting>
  <conditionalFormatting sqref="F3:F15 L3:L15">
    <cfRule type="cellIs" priority="4" operator="greaterThanOrEqual" aboveAverage="0" equalAverage="0" bottom="0" percent="0" rank="0" text="" dxfId="2">
      <formula>2400</formula>
    </cfRule>
  </conditionalFormatting>
  <conditionalFormatting sqref="F19:F71 N19:N71 F74:F126 L19:L71 L74:L80">
    <cfRule type="cellIs" priority="5" operator="greaterThanOrEqual" aboveAverage="0" equalAverage="0" bottom="0" percent="0" rank="0" text="" dxfId="3">
      <formula>600</formula>
    </cfRule>
  </conditionalFormatting>
  <conditionalFormatting sqref="G19:G71 O19:O73 G74:G128 M19:M71 M74:M80">
    <cfRule type="cellIs" priority="6" operator="between" aboveAverage="0" equalAverage="0" bottom="0" percent="0" rank="0" text="" dxfId="4">
      <formula>200</formula>
      <formula>299</formula>
    </cfRule>
    <cfRule type="cellIs" priority="7" operator="equal" aboveAverage="0" equalAverage="0" bottom="0" percent="0" rank="0" text="" dxfId="5">
      <formula>300</formula>
    </cfRule>
  </conditionalFormatting>
  <conditionalFormatting sqref="N3:N14">
    <cfRule type="cellIs" priority="8" operator="greaterThanOrEqual" aboveAverage="0" equalAverage="0" bottom="0" percent="0" rank="0" text="" dxfId="6">
      <formula>200</formula>
    </cfRule>
    <cfRule type="cellIs" priority="9" operator="greaterThanOrEqual" aboveAverage="0" equalAverage="0" bottom="0" percent="0" rank="0" text="" dxfId="7">
      <formula>800</formula>
    </cfRule>
  </conditionalFormatting>
  <printOptions headings="false" gridLines="false" gridLinesSet="true" horizontalCentered="true" verticalCentered="false"/>
  <pageMargins left="0.157638888888889" right="0.157638888888889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5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25.7"/>
    <col collapsed="false" customWidth="true" hidden="false" outlineLevel="0" max="3" min="3" style="40" width="7.42"/>
    <col collapsed="false" customWidth="true" hidden="false" outlineLevel="0" max="7" min="4" style="41" width="8.7"/>
    <col collapsed="false" customWidth="true" hidden="false" outlineLevel="0" max="8" min="8" style="41" width="2.7"/>
    <col collapsed="false" customWidth="true" hidden="false" outlineLevel="0" max="9" min="9" style="41" width="2.99"/>
    <col collapsed="false" customWidth="true" hidden="false" outlineLevel="0" max="10" min="10" style="40" width="30.7"/>
    <col collapsed="false" customWidth="true" hidden="false" outlineLevel="0" max="11" min="11" style="41" width="10.71"/>
    <col collapsed="false" customWidth="false" hidden="false" outlineLevel="0" max="257" min="12" style="40" width="9.14"/>
  </cols>
  <sheetData>
    <row r="1" customFormat="false" ht="30.75" hidden="false" customHeight="true" outlineLevel="0" collapsed="false">
      <c r="A1" s="42" t="s">
        <v>8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30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0.1" hidden="false" customHeight="true" outlineLevel="0" collapsed="false">
      <c r="A3" s="44"/>
      <c r="B3" s="44" t="s">
        <v>84</v>
      </c>
      <c r="C3" s="44"/>
      <c r="D3" s="45"/>
      <c r="E3" s="45"/>
      <c r="F3" s="45"/>
      <c r="G3" s="45"/>
      <c r="H3" s="44"/>
      <c r="I3" s="44"/>
      <c r="J3" s="44"/>
      <c r="K3" s="44"/>
    </row>
    <row r="4" customFormat="false" ht="15" hidden="false" customHeight="true" outlineLevel="0" collapsed="false">
      <c r="A4" s="46"/>
      <c r="B4" s="47"/>
      <c r="C4" s="48" t="s">
        <v>85</v>
      </c>
      <c r="D4" s="48" t="s">
        <v>86</v>
      </c>
      <c r="E4" s="48" t="s">
        <v>3</v>
      </c>
      <c r="F4" s="48" t="s">
        <v>87</v>
      </c>
      <c r="G4" s="48" t="s">
        <v>87</v>
      </c>
      <c r="H4" s="49"/>
      <c r="I4" s="50"/>
      <c r="J4" s="51"/>
      <c r="K4" s="52"/>
    </row>
    <row r="5" customFormat="false" ht="15" hidden="false" customHeight="true" outlineLevel="0" collapsed="false">
      <c r="B5" s="40" t="s">
        <v>88</v>
      </c>
      <c r="C5" s="53" t="s">
        <v>2</v>
      </c>
      <c r="D5" s="53" t="s">
        <v>5</v>
      </c>
      <c r="E5" s="53"/>
      <c r="F5" s="53" t="s">
        <v>4</v>
      </c>
      <c r="G5" s="53" t="s">
        <v>5</v>
      </c>
      <c r="H5" s="54"/>
      <c r="I5" s="55"/>
      <c r="J5" s="55"/>
      <c r="K5" s="52"/>
    </row>
    <row r="6" customFormat="false" ht="15" hidden="false" customHeight="true" outlineLevel="0" collapsed="false">
      <c r="C6" s="56"/>
      <c r="D6" s="56"/>
      <c r="E6" s="57"/>
      <c r="F6" s="58"/>
      <c r="G6" s="58"/>
      <c r="H6" s="40"/>
      <c r="I6" s="55"/>
      <c r="J6" s="55"/>
      <c r="K6" s="52"/>
      <c r="L6" s="59"/>
      <c r="M6" s="60"/>
      <c r="N6" s="59"/>
      <c r="O6" s="60"/>
      <c r="P6" s="59"/>
      <c r="Q6" s="60"/>
      <c r="R6" s="59"/>
      <c r="S6" s="60"/>
      <c r="T6" s="59"/>
      <c r="U6" s="60"/>
      <c r="V6" s="59"/>
      <c r="W6" s="60"/>
      <c r="X6" s="59"/>
      <c r="Y6" s="60"/>
      <c r="Z6" s="59"/>
      <c r="AA6" s="60"/>
      <c r="AB6" s="59"/>
      <c r="AC6" s="60"/>
      <c r="AD6" s="59"/>
      <c r="AE6" s="60"/>
      <c r="AF6" s="59"/>
      <c r="AG6" s="60"/>
      <c r="AH6" s="59"/>
      <c r="AI6" s="60"/>
      <c r="AJ6" s="59"/>
      <c r="AK6" s="60"/>
      <c r="AL6" s="59"/>
      <c r="AM6" s="60"/>
      <c r="AN6" s="59"/>
      <c r="AO6" s="60"/>
      <c r="AP6" s="59"/>
      <c r="AQ6" s="60"/>
      <c r="AR6" s="59"/>
      <c r="AS6" s="60"/>
      <c r="AT6" s="59"/>
      <c r="AU6" s="60"/>
      <c r="AV6" s="59"/>
      <c r="AW6" s="60"/>
      <c r="AX6" s="59"/>
      <c r="AY6" s="60"/>
      <c r="AZ6" s="59"/>
      <c r="BA6" s="60"/>
      <c r="BB6" s="59"/>
      <c r="BC6" s="60"/>
      <c r="BD6" s="59"/>
      <c r="BE6" s="60"/>
      <c r="BF6" s="59"/>
      <c r="BG6" s="60"/>
      <c r="BH6" s="59"/>
      <c r="BI6" s="60"/>
      <c r="BJ6" s="59"/>
      <c r="BK6" s="60"/>
      <c r="BL6" s="59"/>
      <c r="BM6" s="60"/>
      <c r="BN6" s="59"/>
      <c r="BO6" s="60"/>
      <c r="BP6" s="59"/>
      <c r="BQ6" s="60"/>
      <c r="BR6" s="59"/>
      <c r="BS6" s="60"/>
      <c r="BT6" s="59"/>
      <c r="BU6" s="60"/>
      <c r="BV6" s="59"/>
      <c r="BW6" s="60"/>
      <c r="BX6" s="59"/>
      <c r="BY6" s="60"/>
      <c r="BZ6" s="59"/>
      <c r="CA6" s="60"/>
      <c r="CB6" s="59"/>
      <c r="CC6" s="60"/>
      <c r="CD6" s="59"/>
      <c r="CE6" s="60"/>
      <c r="CF6" s="59"/>
      <c r="CG6" s="60"/>
      <c r="CH6" s="59"/>
      <c r="CI6" s="60"/>
      <c r="CJ6" s="59"/>
      <c r="CK6" s="60"/>
      <c r="CL6" s="59"/>
      <c r="CM6" s="60"/>
      <c r="CN6" s="59"/>
      <c r="CO6" s="60"/>
      <c r="CP6" s="59"/>
      <c r="CQ6" s="60"/>
      <c r="CR6" s="59"/>
      <c r="CS6" s="60"/>
      <c r="CT6" s="59"/>
      <c r="CU6" s="60"/>
      <c r="CV6" s="59"/>
      <c r="CW6" s="60"/>
      <c r="CX6" s="59"/>
      <c r="CY6" s="60"/>
      <c r="CZ6" s="59"/>
      <c r="DA6" s="60"/>
      <c r="DB6" s="59"/>
      <c r="DC6" s="60"/>
      <c r="DD6" s="59"/>
      <c r="DE6" s="60"/>
      <c r="DF6" s="59"/>
      <c r="DG6" s="60"/>
      <c r="DH6" s="59"/>
      <c r="DI6" s="60"/>
      <c r="DJ6" s="59"/>
      <c r="DK6" s="60"/>
      <c r="DL6" s="59"/>
      <c r="DM6" s="60"/>
      <c r="DN6" s="59"/>
      <c r="DO6" s="60"/>
      <c r="DP6" s="59"/>
      <c r="DQ6" s="60"/>
      <c r="DR6" s="59"/>
      <c r="DS6" s="60"/>
      <c r="DT6" s="59"/>
      <c r="DU6" s="60"/>
      <c r="DV6" s="59"/>
      <c r="DW6" s="60"/>
      <c r="DX6" s="59"/>
      <c r="DY6" s="60"/>
      <c r="DZ6" s="59"/>
      <c r="EA6" s="60"/>
      <c r="EB6" s="59"/>
      <c r="EC6" s="60"/>
      <c r="ED6" s="59"/>
      <c r="EE6" s="60"/>
      <c r="EF6" s="59"/>
      <c r="EG6" s="60"/>
      <c r="EH6" s="59"/>
      <c r="EI6" s="60"/>
      <c r="EJ6" s="59"/>
      <c r="EK6" s="60"/>
      <c r="EL6" s="59"/>
      <c r="EM6" s="60"/>
      <c r="EN6" s="59"/>
      <c r="EO6" s="60"/>
      <c r="EP6" s="59"/>
      <c r="EQ6" s="60"/>
      <c r="ER6" s="59"/>
      <c r="ES6" s="60"/>
      <c r="ET6" s="59"/>
      <c r="EU6" s="60"/>
      <c r="EV6" s="59"/>
      <c r="EW6" s="60"/>
      <c r="EX6" s="59"/>
      <c r="EY6" s="60"/>
      <c r="EZ6" s="59"/>
      <c r="FA6" s="60"/>
      <c r="FB6" s="59"/>
      <c r="FC6" s="60"/>
      <c r="FD6" s="59"/>
      <c r="FE6" s="60"/>
      <c r="FF6" s="59"/>
      <c r="FG6" s="60"/>
      <c r="FH6" s="59"/>
      <c r="FI6" s="60"/>
      <c r="FJ6" s="59"/>
      <c r="FK6" s="60"/>
      <c r="FL6" s="59"/>
      <c r="FM6" s="60"/>
      <c r="FN6" s="59"/>
      <c r="FO6" s="60"/>
      <c r="FP6" s="59"/>
      <c r="FQ6" s="60"/>
      <c r="FR6" s="59"/>
      <c r="FS6" s="60"/>
      <c r="FT6" s="59"/>
      <c r="FU6" s="60"/>
      <c r="FV6" s="59"/>
      <c r="FW6" s="60"/>
      <c r="FX6" s="59"/>
      <c r="FY6" s="60"/>
      <c r="FZ6" s="59"/>
      <c r="GA6" s="60"/>
      <c r="GB6" s="59"/>
      <c r="GC6" s="60"/>
      <c r="GD6" s="59"/>
      <c r="GE6" s="60"/>
      <c r="GF6" s="59"/>
      <c r="GG6" s="60"/>
      <c r="GH6" s="59"/>
      <c r="GI6" s="60"/>
      <c r="GJ6" s="59"/>
      <c r="GK6" s="60"/>
      <c r="GL6" s="59"/>
      <c r="GM6" s="60"/>
      <c r="GN6" s="59"/>
      <c r="GO6" s="60"/>
      <c r="GP6" s="59"/>
      <c r="GQ6" s="60"/>
      <c r="GR6" s="59"/>
      <c r="GS6" s="60"/>
      <c r="GT6" s="59"/>
      <c r="GU6" s="60"/>
      <c r="GV6" s="59"/>
      <c r="GW6" s="60"/>
      <c r="GX6" s="59"/>
      <c r="GY6" s="60"/>
      <c r="GZ6" s="59"/>
      <c r="HA6" s="60"/>
      <c r="HB6" s="59"/>
      <c r="HC6" s="60"/>
      <c r="HD6" s="59"/>
      <c r="HE6" s="60"/>
      <c r="HF6" s="59"/>
      <c r="HG6" s="60"/>
      <c r="HH6" s="59"/>
      <c r="HI6" s="60"/>
      <c r="HJ6" s="59"/>
      <c r="HK6" s="60"/>
      <c r="HL6" s="59"/>
      <c r="HM6" s="60"/>
      <c r="HN6" s="59"/>
      <c r="HO6" s="60"/>
      <c r="HP6" s="59"/>
      <c r="HQ6" s="60"/>
    </row>
    <row r="7" customFormat="false" ht="15" hidden="false" customHeight="true" outlineLevel="0" collapsed="false">
      <c r="A7" s="61"/>
      <c r="B7" s="62" t="s">
        <v>89</v>
      </c>
      <c r="C7" s="63" t="n">
        <v>6165</v>
      </c>
      <c r="D7" s="63" t="n">
        <v>36</v>
      </c>
      <c r="E7" s="64" t="n">
        <v>171.25</v>
      </c>
      <c r="F7" s="65" t="n">
        <v>731</v>
      </c>
      <c r="G7" s="65" t="n">
        <v>233</v>
      </c>
      <c r="H7" s="66"/>
      <c r="I7" s="50"/>
      <c r="J7" s="51"/>
      <c r="K7" s="52"/>
    </row>
    <row r="8" customFormat="false" ht="15" hidden="false" customHeight="true" outlineLevel="0" collapsed="false">
      <c r="A8" s="61"/>
      <c r="B8" s="67" t="s">
        <v>90</v>
      </c>
      <c r="C8" s="63" t="n">
        <v>480</v>
      </c>
      <c r="D8" s="63" t="n">
        <v>4</v>
      </c>
      <c r="E8" s="64" t="n">
        <v>120</v>
      </c>
      <c r="F8" s="65" t="n">
        <v>520</v>
      </c>
      <c r="G8" s="65" t="n">
        <v>135</v>
      </c>
      <c r="I8" s="40"/>
    </row>
    <row r="9" customFormat="false" ht="15" hidden="false" customHeight="true" outlineLevel="0" collapsed="false">
      <c r="A9" s="61"/>
      <c r="B9" s="67" t="s">
        <v>91</v>
      </c>
      <c r="C9" s="63" t="n">
        <v>6213</v>
      </c>
      <c r="D9" s="63" t="n">
        <v>40</v>
      </c>
      <c r="E9" s="64" t="n">
        <v>155.325</v>
      </c>
      <c r="F9" s="65" t="n">
        <v>685</v>
      </c>
      <c r="G9" s="65" t="n">
        <v>201</v>
      </c>
      <c r="I9" s="40"/>
    </row>
    <row r="10" customFormat="false" ht="15" hidden="false" customHeight="true" outlineLevel="0" collapsed="false">
      <c r="A10" s="61"/>
      <c r="B10" s="67" t="s">
        <v>92</v>
      </c>
      <c r="C10" s="63" t="n">
        <v>594</v>
      </c>
      <c r="D10" s="63" t="n">
        <v>4</v>
      </c>
      <c r="E10" s="64" t="n">
        <v>148.5</v>
      </c>
      <c r="F10" s="65" t="n">
        <v>634</v>
      </c>
      <c r="G10" s="65" t="n">
        <v>186</v>
      </c>
      <c r="H10" s="68"/>
      <c r="I10" s="40"/>
      <c r="J10" s="59"/>
    </row>
    <row r="11" customFormat="false" ht="15" hidden="false" customHeight="true" outlineLevel="0" collapsed="false">
      <c r="A11" s="61"/>
      <c r="B11" s="67" t="s">
        <v>93</v>
      </c>
      <c r="C11" s="63" t="n">
        <v>8963</v>
      </c>
      <c r="D11" s="63" t="n">
        <v>52</v>
      </c>
      <c r="E11" s="64" t="n">
        <v>172.365384615385</v>
      </c>
      <c r="F11" s="65" t="n">
        <v>763</v>
      </c>
      <c r="G11" s="65" t="n">
        <v>232</v>
      </c>
      <c r="H11" s="66"/>
      <c r="I11" s="69"/>
      <c r="J11" s="66"/>
      <c r="K11" s="52"/>
    </row>
    <row r="12" customFormat="false" ht="15" hidden="false" customHeight="true" outlineLevel="0" collapsed="false">
      <c r="A12" s="61"/>
      <c r="B12" s="67" t="s">
        <v>94</v>
      </c>
      <c r="C12" s="63" t="n">
        <v>10490</v>
      </c>
      <c r="D12" s="63" t="n">
        <v>56</v>
      </c>
      <c r="E12" s="64" t="n">
        <v>187.321428571429</v>
      </c>
      <c r="F12" s="65" t="n">
        <v>824</v>
      </c>
      <c r="G12" s="65" t="n">
        <v>236</v>
      </c>
      <c r="H12" s="40"/>
      <c r="I12" s="40"/>
    </row>
    <row r="13" customFormat="false" ht="15" hidden="false" customHeight="true" outlineLevel="0" collapsed="false">
      <c r="A13" s="61"/>
      <c r="B13" s="62" t="s">
        <v>95</v>
      </c>
      <c r="C13" s="63" t="n">
        <v>8262</v>
      </c>
      <c r="D13" s="63" t="n">
        <v>44</v>
      </c>
      <c r="E13" s="64" t="n">
        <v>187.772727272727</v>
      </c>
      <c r="F13" s="65" t="n">
        <v>811</v>
      </c>
      <c r="G13" s="65" t="n">
        <v>234</v>
      </c>
      <c r="H13" s="68"/>
      <c r="I13" s="40"/>
      <c r="J13" s="59"/>
    </row>
    <row r="14" customFormat="false" ht="15" hidden="false" customHeight="true" outlineLevel="0" collapsed="false">
      <c r="A14" s="61"/>
      <c r="B14" s="67" t="s">
        <v>96</v>
      </c>
      <c r="C14" s="63" t="n">
        <v>2770</v>
      </c>
      <c r="D14" s="63" t="n">
        <v>16</v>
      </c>
      <c r="E14" s="64" t="n">
        <v>173.125</v>
      </c>
      <c r="F14" s="65" t="n">
        <v>754</v>
      </c>
      <c r="G14" s="65" t="n">
        <v>201</v>
      </c>
      <c r="I14" s="40"/>
    </row>
    <row r="15" customFormat="false" ht="15" hidden="false" customHeight="true" outlineLevel="0" collapsed="false">
      <c r="A15" s="61"/>
      <c r="B15" s="67" t="s">
        <v>97</v>
      </c>
      <c r="C15" s="63" t="n">
        <v>9142</v>
      </c>
      <c r="D15" s="63" t="n">
        <v>48</v>
      </c>
      <c r="E15" s="64" t="n">
        <v>190.458333333333</v>
      </c>
      <c r="F15" s="65" t="n">
        <v>860</v>
      </c>
      <c r="G15" s="65" t="n">
        <v>243</v>
      </c>
      <c r="H15" s="40"/>
      <c r="I15" s="40"/>
      <c r="K15" s="68"/>
    </row>
    <row r="16" customFormat="false" ht="15" hidden="false" customHeight="true" outlineLevel="0" collapsed="false">
      <c r="A16" s="61"/>
      <c r="B16" s="67" t="s">
        <v>98</v>
      </c>
      <c r="C16" s="63" t="n">
        <v>8529</v>
      </c>
      <c r="D16" s="63" t="n">
        <v>48</v>
      </c>
      <c r="E16" s="64" t="n">
        <v>177.6875</v>
      </c>
      <c r="F16" s="65" t="n">
        <v>834</v>
      </c>
      <c r="G16" s="65" t="n">
        <v>246</v>
      </c>
      <c r="I16" s="40"/>
    </row>
    <row r="17" customFormat="false" ht="15" hidden="false" customHeight="true" outlineLevel="0" collapsed="false">
      <c r="A17" s="61"/>
      <c r="B17" s="67" t="s">
        <v>99</v>
      </c>
      <c r="C17" s="63" t="n">
        <v>5520</v>
      </c>
      <c r="D17" s="63" t="n">
        <v>36</v>
      </c>
      <c r="E17" s="64" t="n">
        <v>153.333333333333</v>
      </c>
      <c r="F17" s="65" t="n">
        <v>649</v>
      </c>
      <c r="G17" s="65" t="n">
        <v>199</v>
      </c>
      <c r="H17" s="68"/>
      <c r="I17" s="40"/>
      <c r="J17" s="59"/>
    </row>
    <row r="18" customFormat="false" ht="15" hidden="false" customHeight="true" outlineLevel="0" collapsed="false">
      <c r="A18" s="61"/>
      <c r="B18" s="62" t="s">
        <v>100</v>
      </c>
      <c r="C18" s="63" t="n">
        <v>9601</v>
      </c>
      <c r="D18" s="63" t="n">
        <v>56</v>
      </c>
      <c r="E18" s="64" t="n">
        <v>171.446428571429</v>
      </c>
      <c r="F18" s="65" t="n">
        <v>777</v>
      </c>
      <c r="G18" s="65" t="n">
        <v>222</v>
      </c>
      <c r="H18" s="40"/>
      <c r="I18" s="40"/>
      <c r="K18" s="68"/>
    </row>
    <row r="19" customFormat="false" ht="15" hidden="false" customHeight="true" outlineLevel="0" collapsed="false">
      <c r="A19" s="70"/>
      <c r="B19" s="62" t="s">
        <v>101</v>
      </c>
      <c r="C19" s="63" t="n">
        <v>6697</v>
      </c>
      <c r="D19" s="63" t="n">
        <v>48</v>
      </c>
      <c r="E19" s="64" t="n">
        <v>139.520833333333</v>
      </c>
      <c r="F19" s="65" t="n">
        <v>638</v>
      </c>
      <c r="G19" s="65" t="n">
        <v>186</v>
      </c>
      <c r="H19" s="40"/>
      <c r="I19" s="40"/>
      <c r="K19" s="71"/>
    </row>
    <row r="20" customFormat="false" ht="15" hidden="false" customHeight="true" outlineLevel="0" collapsed="false">
      <c r="A20" s="61"/>
      <c r="B20" s="62" t="s">
        <v>102</v>
      </c>
      <c r="C20" s="63" t="n">
        <v>9375</v>
      </c>
      <c r="D20" s="63" t="n">
        <v>56</v>
      </c>
      <c r="E20" s="64" t="n">
        <v>167.410714285714</v>
      </c>
      <c r="F20" s="65" t="n">
        <v>722</v>
      </c>
      <c r="G20" s="65" t="n">
        <v>217</v>
      </c>
      <c r="H20" s="40"/>
      <c r="I20" s="40"/>
      <c r="K20" s="71"/>
    </row>
    <row r="21" customFormat="false" ht="15" hidden="false" customHeight="true" outlineLevel="0" collapsed="false">
      <c r="A21" s="61"/>
      <c r="B21" s="62" t="s">
        <v>103</v>
      </c>
      <c r="C21" s="63" t="n">
        <v>2078</v>
      </c>
      <c r="D21" s="63" t="n">
        <v>12</v>
      </c>
      <c r="E21" s="64" t="n">
        <v>173.166666666667</v>
      </c>
      <c r="F21" s="65" t="n">
        <v>753</v>
      </c>
      <c r="G21" s="65" t="n">
        <v>216</v>
      </c>
      <c r="H21" s="40"/>
      <c r="I21" s="40"/>
      <c r="K21" s="71"/>
    </row>
    <row r="22" customFormat="false" ht="15" hidden="false" customHeight="true" outlineLevel="0" collapsed="false">
      <c r="A22" s="61"/>
      <c r="B22" s="67" t="s">
        <v>104</v>
      </c>
      <c r="C22" s="63" t="n">
        <v>4870</v>
      </c>
      <c r="D22" s="63" t="n">
        <v>28</v>
      </c>
      <c r="E22" s="64" t="n">
        <v>173.928571428571</v>
      </c>
      <c r="F22" s="65" t="n">
        <v>753</v>
      </c>
      <c r="G22" s="65" t="n">
        <v>214</v>
      </c>
      <c r="H22" s="40"/>
      <c r="I22" s="40"/>
    </row>
    <row r="23" customFormat="false" ht="15" hidden="false" customHeight="true" outlineLevel="0" collapsed="false">
      <c r="A23" s="61"/>
      <c r="B23" s="67" t="s">
        <v>105</v>
      </c>
      <c r="C23" s="63" t="n">
        <v>6142</v>
      </c>
      <c r="D23" s="63" t="n">
        <v>36</v>
      </c>
      <c r="E23" s="64" t="n">
        <v>170.611111111111</v>
      </c>
      <c r="F23" s="65" t="n">
        <v>780</v>
      </c>
      <c r="G23" s="65" t="n">
        <v>234</v>
      </c>
      <c r="H23" s="40"/>
      <c r="I23" s="40"/>
      <c r="K23" s="71"/>
    </row>
    <row r="24" customFormat="false" ht="15" hidden="false" customHeight="true" outlineLevel="0" collapsed="false">
      <c r="A24" s="61"/>
      <c r="B24" s="62" t="s">
        <v>106</v>
      </c>
      <c r="C24" s="63" t="n">
        <v>6308</v>
      </c>
      <c r="D24" s="63" t="n">
        <v>40</v>
      </c>
      <c r="E24" s="64" t="n">
        <v>157.7</v>
      </c>
      <c r="F24" s="65" t="n">
        <v>743</v>
      </c>
      <c r="G24" s="65" t="n">
        <v>203</v>
      </c>
      <c r="H24" s="60"/>
      <c r="I24" s="40"/>
      <c r="K24" s="68"/>
    </row>
    <row r="25" customFormat="false" ht="15" hidden="false" customHeight="true" outlineLevel="0" collapsed="false">
      <c r="A25" s="70"/>
      <c r="B25" s="67" t="s">
        <v>107</v>
      </c>
      <c r="C25" s="63" t="n">
        <v>542</v>
      </c>
      <c r="D25" s="63" t="n">
        <v>4</v>
      </c>
      <c r="E25" s="64" t="n">
        <v>135.5</v>
      </c>
      <c r="F25" s="65" t="n">
        <v>542</v>
      </c>
      <c r="G25" s="65" t="n">
        <v>179</v>
      </c>
      <c r="H25" s="40"/>
      <c r="I25" s="40"/>
      <c r="K25" s="71"/>
    </row>
    <row r="26" customFormat="false" ht="15" hidden="false" customHeight="true" outlineLevel="0" collapsed="false">
      <c r="A26" s="61"/>
      <c r="B26" s="62" t="s">
        <v>108</v>
      </c>
      <c r="C26" s="63" t="n">
        <v>8201</v>
      </c>
      <c r="D26" s="63" t="n">
        <v>48</v>
      </c>
      <c r="E26" s="64" t="n">
        <v>170.854166666667</v>
      </c>
      <c r="F26" s="65" t="n">
        <v>778</v>
      </c>
      <c r="G26" s="65" t="n">
        <v>225</v>
      </c>
      <c r="I26" s="40"/>
    </row>
    <row r="27" customFormat="false" ht="15" hidden="false" customHeight="true" outlineLevel="0" collapsed="false">
      <c r="A27" s="70"/>
      <c r="B27" s="67" t="s">
        <v>109</v>
      </c>
      <c r="C27" s="63" t="n">
        <v>3923</v>
      </c>
      <c r="D27" s="63" t="n">
        <v>28</v>
      </c>
      <c r="E27" s="64" t="n">
        <v>140.107142857143</v>
      </c>
      <c r="F27" s="65" t="n">
        <v>665</v>
      </c>
      <c r="G27" s="65" t="n">
        <v>210</v>
      </c>
      <c r="I27" s="40"/>
    </row>
    <row r="28" customFormat="false" ht="15" hidden="false" customHeight="true" outlineLevel="0" collapsed="false">
      <c r="A28" s="61"/>
      <c r="B28" s="67" t="s">
        <v>110</v>
      </c>
      <c r="C28" s="63" t="n">
        <v>648</v>
      </c>
      <c r="D28" s="63" t="n">
        <v>4</v>
      </c>
      <c r="E28" s="64" t="n">
        <v>162</v>
      </c>
      <c r="F28" s="65" t="n">
        <v>648</v>
      </c>
      <c r="G28" s="65" t="n">
        <v>171</v>
      </c>
      <c r="H28" s="40"/>
      <c r="I28" s="40"/>
    </row>
    <row r="29" customFormat="false" ht="15" hidden="false" customHeight="true" outlineLevel="0" collapsed="false">
      <c r="A29" s="61"/>
      <c r="B29" s="62" t="s">
        <v>111</v>
      </c>
      <c r="C29" s="63" t="n">
        <v>758</v>
      </c>
      <c r="D29" s="63" t="n">
        <v>4</v>
      </c>
      <c r="E29" s="64" t="n">
        <v>189.5</v>
      </c>
      <c r="F29" s="65" t="n">
        <v>758</v>
      </c>
      <c r="G29" s="65" t="n">
        <v>202</v>
      </c>
      <c r="H29" s="68"/>
      <c r="I29" s="40"/>
      <c r="J29" s="59"/>
    </row>
    <row r="30" customFormat="false" ht="15" hidden="false" customHeight="true" outlineLevel="0" collapsed="false">
      <c r="A30" s="61"/>
      <c r="B30" s="67" t="s">
        <v>112</v>
      </c>
      <c r="C30" s="63" t="n">
        <v>5601</v>
      </c>
      <c r="D30" s="63" t="n">
        <v>32</v>
      </c>
      <c r="E30" s="64" t="n">
        <v>175.03125</v>
      </c>
      <c r="F30" s="65" t="n">
        <v>779</v>
      </c>
      <c r="G30" s="65" t="n">
        <v>215</v>
      </c>
      <c r="I30" s="40"/>
    </row>
    <row r="31" customFormat="false" ht="15" hidden="false" customHeight="true" outlineLevel="0" collapsed="false">
      <c r="A31" s="61"/>
      <c r="B31" s="67" t="s">
        <v>113</v>
      </c>
      <c r="C31" s="63" t="n">
        <v>7024</v>
      </c>
      <c r="D31" s="63" t="n">
        <v>40</v>
      </c>
      <c r="E31" s="64" t="n">
        <v>175.6</v>
      </c>
      <c r="F31" s="65" t="n">
        <v>810</v>
      </c>
      <c r="G31" s="65" t="n">
        <v>247</v>
      </c>
      <c r="I31" s="40"/>
    </row>
    <row r="32" customFormat="false" ht="15" hidden="false" customHeight="true" outlineLevel="0" collapsed="false">
      <c r="A32" s="61"/>
      <c r="B32" s="62" t="s">
        <v>114</v>
      </c>
      <c r="C32" s="63" t="n">
        <v>9324</v>
      </c>
      <c r="D32" s="63" t="n">
        <v>56</v>
      </c>
      <c r="E32" s="64" t="n">
        <v>166.5</v>
      </c>
      <c r="F32" s="65" t="n">
        <v>765</v>
      </c>
      <c r="G32" s="65" t="n">
        <v>207</v>
      </c>
      <c r="H32" s="66"/>
      <c r="I32" s="40"/>
      <c r="J32" s="59"/>
    </row>
    <row r="33" customFormat="false" ht="15" hidden="false" customHeight="true" outlineLevel="0" collapsed="false">
      <c r="A33" s="61"/>
      <c r="B33" s="67" t="s">
        <v>115</v>
      </c>
      <c r="C33" s="63" t="n">
        <v>4141</v>
      </c>
      <c r="D33" s="63" t="n">
        <v>24</v>
      </c>
      <c r="E33" s="64" t="n">
        <v>172.541666666667</v>
      </c>
      <c r="F33" s="65" t="n">
        <v>743</v>
      </c>
      <c r="G33" s="65" t="n">
        <v>225</v>
      </c>
      <c r="H33" s="68"/>
      <c r="I33" s="40"/>
      <c r="J33" s="59"/>
    </row>
    <row r="34" customFormat="false" ht="15" hidden="false" customHeight="true" outlineLevel="0" collapsed="false">
      <c r="A34" s="61"/>
      <c r="B34" s="67" t="s">
        <v>116</v>
      </c>
      <c r="C34" s="63" t="n">
        <v>2822</v>
      </c>
      <c r="D34" s="63" t="n">
        <v>16</v>
      </c>
      <c r="E34" s="64" t="n">
        <v>176.375</v>
      </c>
      <c r="F34" s="65" t="n">
        <v>726</v>
      </c>
      <c r="G34" s="65" t="n">
        <v>231</v>
      </c>
      <c r="H34" s="40"/>
      <c r="I34" s="40"/>
    </row>
    <row r="35" customFormat="false" ht="15" hidden="false" customHeight="true" outlineLevel="0" collapsed="false">
      <c r="A35" s="61"/>
      <c r="B35" s="62" t="s">
        <v>117</v>
      </c>
      <c r="C35" s="63" t="n">
        <v>5894</v>
      </c>
      <c r="D35" s="63" t="n">
        <v>40</v>
      </c>
      <c r="E35" s="64" t="n">
        <v>147.35</v>
      </c>
      <c r="F35" s="65" t="n">
        <v>649</v>
      </c>
      <c r="G35" s="65" t="n">
        <v>188</v>
      </c>
      <c r="H35" s="40"/>
      <c r="I35" s="40"/>
    </row>
    <row r="36" s="72" customFormat="true" ht="15" hidden="false" customHeight="true" outlineLevel="0" collapsed="false">
      <c r="A36" s="61"/>
      <c r="B36" s="62" t="s">
        <v>118</v>
      </c>
      <c r="C36" s="63" t="n">
        <v>8711</v>
      </c>
      <c r="D36" s="63" t="n">
        <v>52</v>
      </c>
      <c r="E36" s="64" t="n">
        <v>167.519230769231</v>
      </c>
      <c r="F36" s="65" t="n">
        <v>737</v>
      </c>
      <c r="G36" s="65" t="n">
        <v>225</v>
      </c>
      <c r="H36" s="68"/>
      <c r="I36" s="40"/>
      <c r="J36" s="59"/>
      <c r="K36" s="41"/>
    </row>
    <row r="37" customFormat="false" ht="15" hidden="false" customHeight="true" outlineLevel="0" collapsed="false">
      <c r="A37" s="70"/>
      <c r="B37" s="67" t="s">
        <v>119</v>
      </c>
      <c r="C37" s="63" t="n">
        <v>10212</v>
      </c>
      <c r="D37" s="63" t="n">
        <v>55</v>
      </c>
      <c r="E37" s="64" t="n">
        <v>185.672727272727</v>
      </c>
      <c r="F37" s="65" t="n">
        <v>839</v>
      </c>
      <c r="G37" s="65" t="n">
        <v>231</v>
      </c>
      <c r="H37" s="40"/>
      <c r="I37" s="40"/>
      <c r="K37" s="71"/>
    </row>
    <row r="38" customFormat="false" ht="15" hidden="false" customHeight="true" outlineLevel="0" collapsed="false">
      <c r="A38" s="61"/>
      <c r="B38" s="67" t="s">
        <v>120</v>
      </c>
      <c r="C38" s="63" t="n">
        <v>1737</v>
      </c>
      <c r="D38" s="63" t="n">
        <v>12</v>
      </c>
      <c r="E38" s="64" t="n">
        <v>144.75</v>
      </c>
      <c r="F38" s="65" t="n">
        <v>640</v>
      </c>
      <c r="G38" s="65" t="n">
        <v>198</v>
      </c>
      <c r="I38" s="40"/>
    </row>
    <row r="39" customFormat="false" ht="15" hidden="false" customHeight="true" outlineLevel="0" collapsed="false">
      <c r="A39" s="61"/>
      <c r="B39" s="67" t="s">
        <v>121</v>
      </c>
      <c r="C39" s="63" t="n">
        <v>679</v>
      </c>
      <c r="D39" s="63" t="n">
        <v>4</v>
      </c>
      <c r="E39" s="64" t="n">
        <v>169.75</v>
      </c>
      <c r="F39" s="65" t="n">
        <v>679</v>
      </c>
      <c r="G39" s="65" t="n">
        <v>189</v>
      </c>
      <c r="I39" s="40"/>
    </row>
    <row r="40" customFormat="false" ht="15" hidden="false" customHeight="true" outlineLevel="0" collapsed="false">
      <c r="A40" s="70"/>
      <c r="B40" s="62" t="s">
        <v>122</v>
      </c>
      <c r="C40" s="63" t="n">
        <v>796</v>
      </c>
      <c r="D40" s="63" t="n">
        <v>4</v>
      </c>
      <c r="E40" s="64" t="n">
        <v>199</v>
      </c>
      <c r="F40" s="65" t="n">
        <v>796</v>
      </c>
      <c r="G40" s="65" t="n">
        <v>225</v>
      </c>
      <c r="I40" s="40"/>
    </row>
    <row r="41" customFormat="false" ht="15" hidden="false" customHeight="true" outlineLevel="0" collapsed="false">
      <c r="A41" s="70"/>
      <c r="B41" s="62" t="s">
        <v>123</v>
      </c>
      <c r="C41" s="63" t="n">
        <v>7251</v>
      </c>
      <c r="D41" s="63" t="n">
        <v>48</v>
      </c>
      <c r="E41" s="64" t="n">
        <v>151.0625</v>
      </c>
      <c r="F41" s="65" t="n">
        <v>673</v>
      </c>
      <c r="G41" s="65" t="n">
        <v>200</v>
      </c>
      <c r="H41" s="68"/>
      <c r="I41" s="40"/>
      <c r="J41" s="59"/>
    </row>
    <row r="42" customFormat="false" ht="15" hidden="false" customHeight="true" outlineLevel="0" collapsed="false">
      <c r="A42" s="61"/>
      <c r="B42" s="67" t="s">
        <v>124</v>
      </c>
      <c r="C42" s="63" t="n">
        <v>6307</v>
      </c>
      <c r="D42" s="63" t="n">
        <v>36</v>
      </c>
      <c r="E42" s="64" t="n">
        <v>175.194444444444</v>
      </c>
      <c r="F42" s="65" t="n">
        <v>740</v>
      </c>
      <c r="G42" s="65" t="n">
        <v>218</v>
      </c>
      <c r="I42" s="40"/>
    </row>
    <row r="43" customFormat="false" ht="15" hidden="false" customHeight="true" outlineLevel="0" collapsed="false">
      <c r="A43" s="61"/>
      <c r="B43" s="62" t="s">
        <v>125</v>
      </c>
      <c r="C43" s="63" t="n">
        <v>4853</v>
      </c>
      <c r="D43" s="63" t="n">
        <v>28</v>
      </c>
      <c r="E43" s="64" t="n">
        <v>173.321428571429</v>
      </c>
      <c r="F43" s="65" t="n">
        <v>776</v>
      </c>
      <c r="G43" s="65" t="n">
        <v>205</v>
      </c>
      <c r="H43" s="40"/>
      <c r="I43" s="40"/>
      <c r="K43" s="71"/>
    </row>
    <row r="44" s="72" customFormat="true" ht="15" hidden="false" customHeight="true" outlineLevel="0" collapsed="false">
      <c r="A44" s="61"/>
      <c r="B44" s="67" t="s">
        <v>126</v>
      </c>
      <c r="C44" s="63" t="n">
        <v>4020</v>
      </c>
      <c r="D44" s="63" t="n">
        <v>28</v>
      </c>
      <c r="E44" s="64" t="n">
        <v>143.571428571429</v>
      </c>
      <c r="F44" s="65" t="n">
        <v>643</v>
      </c>
      <c r="G44" s="65" t="n">
        <v>190</v>
      </c>
      <c r="H44" s="68"/>
      <c r="I44" s="40"/>
      <c r="J44" s="59"/>
      <c r="K44" s="41"/>
    </row>
    <row r="45" customFormat="false" ht="15" hidden="false" customHeight="true" outlineLevel="0" collapsed="false">
      <c r="A45" s="61"/>
      <c r="B45" s="62" t="s">
        <v>127</v>
      </c>
      <c r="C45" s="63" t="n">
        <v>1353</v>
      </c>
      <c r="D45" s="63" t="n">
        <v>8</v>
      </c>
      <c r="E45" s="64" t="n">
        <v>169.125</v>
      </c>
      <c r="F45" s="65" t="n">
        <v>732</v>
      </c>
      <c r="G45" s="65" t="n">
        <v>210</v>
      </c>
      <c r="H45" s="40"/>
      <c r="I45" s="40"/>
    </row>
    <row r="46" customFormat="false" ht="15" hidden="false" customHeight="true" outlineLevel="0" collapsed="false">
      <c r="A46" s="61"/>
      <c r="B46" s="62" t="s">
        <v>128</v>
      </c>
      <c r="C46" s="63" t="n">
        <v>1337</v>
      </c>
      <c r="D46" s="63" t="n">
        <v>8</v>
      </c>
      <c r="E46" s="64" t="n">
        <v>167.125</v>
      </c>
      <c r="F46" s="65" t="n">
        <v>688</v>
      </c>
      <c r="G46" s="65" t="n">
        <v>212</v>
      </c>
      <c r="I46" s="40"/>
    </row>
    <row r="47" customFormat="false" ht="15" hidden="false" customHeight="true" outlineLevel="0" collapsed="false">
      <c r="A47" s="61"/>
      <c r="B47" s="67" t="s">
        <v>129</v>
      </c>
      <c r="C47" s="63" t="n">
        <v>9742</v>
      </c>
      <c r="D47" s="63" t="n">
        <v>52</v>
      </c>
      <c r="E47" s="64" t="n">
        <v>187.346153846154</v>
      </c>
      <c r="F47" s="65" t="n">
        <v>843</v>
      </c>
      <c r="G47" s="65" t="n">
        <v>229</v>
      </c>
      <c r="H47" s="66"/>
      <c r="I47" s="40"/>
      <c r="J47" s="59"/>
      <c r="K47" s="68"/>
    </row>
    <row r="48" customFormat="false" ht="15" hidden="false" customHeight="true" outlineLevel="0" collapsed="false">
      <c r="A48" s="61"/>
      <c r="B48" s="67" t="s">
        <v>130</v>
      </c>
      <c r="C48" s="63" t="n">
        <v>1059</v>
      </c>
      <c r="D48" s="63" t="n">
        <v>8</v>
      </c>
      <c r="E48" s="64" t="n">
        <v>132.375</v>
      </c>
      <c r="F48" s="65" t="n">
        <v>573</v>
      </c>
      <c r="G48" s="65" t="n">
        <v>171</v>
      </c>
      <c r="H48" s="68"/>
      <c r="I48" s="40"/>
      <c r="J48" s="59"/>
    </row>
    <row r="49" customFormat="false" ht="15" hidden="false" customHeight="true" outlineLevel="0" collapsed="false">
      <c r="A49" s="61"/>
      <c r="B49" s="67" t="s">
        <v>131</v>
      </c>
      <c r="C49" s="63" t="n">
        <v>1787</v>
      </c>
      <c r="D49" s="63" t="n">
        <v>12</v>
      </c>
      <c r="E49" s="64" t="n">
        <v>148.916666666667</v>
      </c>
      <c r="F49" s="65" t="n">
        <v>644</v>
      </c>
      <c r="G49" s="65" t="n">
        <v>177</v>
      </c>
      <c r="H49" s="68"/>
      <c r="I49" s="40"/>
      <c r="J49" s="59"/>
    </row>
    <row r="50" customFormat="false" ht="15" hidden="false" customHeight="true" outlineLevel="0" collapsed="false">
      <c r="A50" s="61"/>
      <c r="B50" s="67" t="s">
        <v>132</v>
      </c>
      <c r="C50" s="63" t="n">
        <v>6575</v>
      </c>
      <c r="D50" s="63" t="n">
        <v>40</v>
      </c>
      <c r="E50" s="64" t="n">
        <v>164.375</v>
      </c>
      <c r="F50" s="65" t="n">
        <v>752</v>
      </c>
      <c r="G50" s="65" t="n">
        <v>213</v>
      </c>
      <c r="H50" s="40"/>
      <c r="I50" s="40"/>
    </row>
    <row r="51" customFormat="false" ht="15" hidden="false" customHeight="true" outlineLevel="0" collapsed="false">
      <c r="A51" s="61"/>
      <c r="B51" s="62" t="s">
        <v>133</v>
      </c>
      <c r="C51" s="63" t="n">
        <v>1708</v>
      </c>
      <c r="D51" s="63" t="n">
        <v>12</v>
      </c>
      <c r="E51" s="64" t="n">
        <v>142.333333333333</v>
      </c>
      <c r="F51" s="65" t="n">
        <v>616</v>
      </c>
      <c r="G51" s="65" t="n">
        <v>177</v>
      </c>
      <c r="H51" s="68"/>
      <c r="I51" s="40"/>
      <c r="J51" s="59"/>
    </row>
    <row r="52" customFormat="false" ht="15" hidden="false" customHeight="true" outlineLevel="0" collapsed="false">
      <c r="A52" s="61"/>
      <c r="B52" s="62" t="s">
        <v>134</v>
      </c>
      <c r="C52" s="63" t="n">
        <v>2001</v>
      </c>
      <c r="D52" s="63" t="n">
        <v>16</v>
      </c>
      <c r="E52" s="64" t="n">
        <v>125.0625</v>
      </c>
      <c r="F52" s="65" t="n">
        <v>583</v>
      </c>
      <c r="G52" s="65" t="n">
        <v>167</v>
      </c>
      <c r="H52" s="66"/>
      <c r="I52" s="50"/>
      <c r="J52" s="51"/>
      <c r="K52" s="52"/>
    </row>
    <row r="53" customFormat="false" ht="15" hidden="false" customHeight="true" outlineLevel="0" collapsed="false">
      <c r="A53" s="61"/>
      <c r="B53" s="62" t="s">
        <v>135</v>
      </c>
      <c r="C53" s="63" t="n">
        <v>5033</v>
      </c>
      <c r="D53" s="63" t="n">
        <v>40</v>
      </c>
      <c r="E53" s="64" t="n">
        <v>125.825</v>
      </c>
      <c r="F53" s="65" t="n">
        <v>579</v>
      </c>
      <c r="G53" s="65" t="n">
        <v>182</v>
      </c>
      <c r="H53" s="66"/>
      <c r="I53" s="50"/>
      <c r="J53" s="51"/>
      <c r="K53" s="52"/>
    </row>
    <row r="54" s="72" customFormat="true" ht="15" hidden="false" customHeight="true" outlineLevel="0" collapsed="false">
      <c r="A54" s="61"/>
      <c r="B54" s="67" t="s">
        <v>136</v>
      </c>
      <c r="C54" s="63" t="n">
        <v>5959</v>
      </c>
      <c r="D54" s="63" t="n">
        <v>40</v>
      </c>
      <c r="E54" s="64" t="n">
        <v>148.975</v>
      </c>
      <c r="F54" s="65" t="n">
        <v>688</v>
      </c>
      <c r="G54" s="65" t="n">
        <v>214</v>
      </c>
      <c r="K54" s="68"/>
    </row>
    <row r="55" s="74" customFormat="true" ht="15" hidden="false" customHeight="true" outlineLevel="0" collapsed="false">
      <c r="A55" s="61"/>
      <c r="B55" s="67" t="s">
        <v>137</v>
      </c>
      <c r="C55" s="63" t="n">
        <v>630</v>
      </c>
      <c r="D55" s="63" t="n">
        <v>4</v>
      </c>
      <c r="E55" s="64" t="n">
        <v>157.5</v>
      </c>
      <c r="F55" s="65" t="n">
        <v>630</v>
      </c>
      <c r="G55" s="65" t="n">
        <v>177</v>
      </c>
      <c r="H55" s="68"/>
      <c r="I55" s="73"/>
      <c r="J55" s="40"/>
      <c r="K55" s="41"/>
    </row>
    <row r="56" customFormat="false" ht="15" hidden="false" customHeight="true" outlineLevel="0" collapsed="false">
      <c r="A56" s="61"/>
      <c r="B56" s="67" t="s">
        <v>138</v>
      </c>
      <c r="C56" s="63" t="n">
        <v>7574</v>
      </c>
      <c r="D56" s="63" t="n">
        <v>40</v>
      </c>
      <c r="E56" s="64" t="n">
        <v>189.35</v>
      </c>
      <c r="F56" s="65" t="n">
        <v>799</v>
      </c>
      <c r="G56" s="65" t="n">
        <v>256</v>
      </c>
      <c r="H56" s="40"/>
      <c r="I56" s="40"/>
      <c r="K56" s="71"/>
    </row>
    <row r="57" customFormat="false" ht="15" hidden="false" customHeight="true" outlineLevel="0" collapsed="false">
      <c r="A57" s="61"/>
      <c r="B57" s="67" t="s">
        <v>139</v>
      </c>
      <c r="C57" s="63" t="n">
        <v>8526</v>
      </c>
      <c r="D57" s="63" t="n">
        <v>48</v>
      </c>
      <c r="E57" s="64" t="n">
        <v>177.625</v>
      </c>
      <c r="F57" s="65" t="n">
        <v>788</v>
      </c>
      <c r="G57" s="65" t="n">
        <v>229</v>
      </c>
      <c r="H57" s="66"/>
      <c r="I57" s="40"/>
      <c r="J57" s="59"/>
    </row>
    <row r="58" customFormat="false" ht="15" hidden="false" customHeight="true" outlineLevel="0" collapsed="false">
      <c r="A58" s="61"/>
      <c r="B58" s="67" t="s">
        <v>140</v>
      </c>
      <c r="C58" s="63" t="n">
        <v>3702</v>
      </c>
      <c r="D58" s="63" t="n">
        <v>20</v>
      </c>
      <c r="E58" s="64" t="n">
        <v>185.1</v>
      </c>
      <c r="F58" s="65" t="n">
        <v>837</v>
      </c>
      <c r="G58" s="65" t="n">
        <v>225</v>
      </c>
      <c r="I58" s="40"/>
    </row>
    <row r="59" customFormat="false" ht="15" hidden="false" customHeight="true" outlineLevel="0" collapsed="false">
      <c r="A59" s="61"/>
      <c r="B59" s="67" t="s">
        <v>141</v>
      </c>
      <c r="C59" s="63" t="n">
        <v>1419</v>
      </c>
      <c r="D59" s="63" t="n">
        <v>8</v>
      </c>
      <c r="E59" s="64" t="n">
        <v>177.375</v>
      </c>
      <c r="F59" s="65" t="n">
        <v>750</v>
      </c>
      <c r="G59" s="65" t="n">
        <v>199</v>
      </c>
      <c r="H59" s="68"/>
      <c r="I59" s="40"/>
      <c r="J59" s="59"/>
    </row>
    <row r="60" customFormat="false" ht="15" hidden="false" customHeight="true" outlineLevel="0" collapsed="false">
      <c r="A60" s="61"/>
      <c r="B60" s="62" t="s">
        <v>142</v>
      </c>
      <c r="C60" s="63" t="n">
        <v>2943</v>
      </c>
      <c r="D60" s="63" t="n">
        <v>19</v>
      </c>
      <c r="E60" s="64" t="n">
        <v>154.894736842105</v>
      </c>
      <c r="F60" s="65" t="n">
        <v>714</v>
      </c>
      <c r="G60" s="65" t="n">
        <v>223</v>
      </c>
      <c r="H60" s="40"/>
      <c r="I60" s="40"/>
      <c r="K60" s="68"/>
    </row>
    <row r="61" customFormat="false" ht="15" hidden="false" customHeight="true" outlineLevel="0" collapsed="false">
      <c r="A61" s="61"/>
      <c r="B61" s="67" t="s">
        <v>143</v>
      </c>
      <c r="C61" s="63" t="n">
        <v>9374</v>
      </c>
      <c r="D61" s="63" t="n">
        <v>56</v>
      </c>
      <c r="E61" s="64" t="n">
        <v>167.392857142857</v>
      </c>
      <c r="F61" s="65" t="n">
        <v>704</v>
      </c>
      <c r="G61" s="65" t="n">
        <v>210</v>
      </c>
      <c r="I61" s="40"/>
    </row>
    <row r="62" customFormat="false" ht="15" hidden="false" customHeight="true" outlineLevel="0" collapsed="false">
      <c r="A62" s="75"/>
      <c r="B62" s="67" t="s">
        <v>144</v>
      </c>
      <c r="C62" s="63" t="n">
        <v>6775</v>
      </c>
      <c r="D62" s="63" t="n">
        <v>44</v>
      </c>
      <c r="E62" s="64" t="n">
        <v>153.977272727273</v>
      </c>
      <c r="F62" s="65" t="n">
        <v>708</v>
      </c>
      <c r="G62" s="65" t="n">
        <v>202</v>
      </c>
      <c r="H62" s="40"/>
      <c r="I62" s="40"/>
    </row>
    <row r="63" customFormat="false" ht="15" hidden="false" customHeight="true" outlineLevel="0" collapsed="false">
      <c r="A63" s="61"/>
      <c r="B63" s="67" t="s">
        <v>145</v>
      </c>
      <c r="C63" s="63" t="n">
        <v>10598</v>
      </c>
      <c r="D63" s="63" t="n">
        <v>56</v>
      </c>
      <c r="E63" s="64" t="n">
        <v>189.25</v>
      </c>
      <c r="F63" s="65" t="n">
        <v>869</v>
      </c>
      <c r="G63" s="65" t="n">
        <v>253</v>
      </c>
      <c r="H63" s="68"/>
      <c r="I63" s="40"/>
      <c r="J63" s="59"/>
    </row>
    <row r="64" customFormat="false" ht="15" hidden="false" customHeight="true" outlineLevel="0" collapsed="false">
      <c r="A64" s="61"/>
      <c r="B64" s="62" t="s">
        <v>146</v>
      </c>
      <c r="C64" s="63" t="n">
        <v>4062</v>
      </c>
      <c r="D64" s="63" t="n">
        <v>24</v>
      </c>
      <c r="E64" s="64" t="n">
        <v>169.25</v>
      </c>
      <c r="F64" s="65" t="n">
        <v>717</v>
      </c>
      <c r="G64" s="65" t="n">
        <v>222</v>
      </c>
      <c r="H64" s="66"/>
      <c r="I64" s="40"/>
      <c r="J64" s="59"/>
    </row>
    <row r="65" customFormat="false" ht="15" hidden="false" customHeight="true" outlineLevel="0" collapsed="false">
      <c r="A65" s="61"/>
      <c r="B65" s="67" t="s">
        <v>147</v>
      </c>
      <c r="C65" s="63" t="n">
        <v>2100</v>
      </c>
      <c r="D65" s="63" t="n">
        <v>12</v>
      </c>
      <c r="E65" s="64" t="n">
        <v>175</v>
      </c>
      <c r="F65" s="65" t="n">
        <v>740</v>
      </c>
      <c r="G65" s="65" t="n">
        <v>223</v>
      </c>
      <c r="H65" s="40"/>
      <c r="I65" s="40"/>
    </row>
    <row r="66" customFormat="false" ht="15" hidden="false" customHeight="true" outlineLevel="0" collapsed="false">
      <c r="A66" s="61"/>
      <c r="B66" s="62" t="s">
        <v>148</v>
      </c>
      <c r="C66" s="63" t="n">
        <v>7406</v>
      </c>
      <c r="D66" s="63" t="n">
        <v>44</v>
      </c>
      <c r="E66" s="64" t="n">
        <v>168.318181818182</v>
      </c>
      <c r="F66" s="65" t="n">
        <v>749</v>
      </c>
      <c r="G66" s="65" t="n">
        <v>233</v>
      </c>
      <c r="H66" s="66"/>
      <c r="I66" s="73"/>
      <c r="J66" s="59"/>
    </row>
    <row r="67" customFormat="false" ht="15" hidden="false" customHeight="true" outlineLevel="0" collapsed="false">
      <c r="A67" s="61"/>
      <c r="B67" s="67" t="s">
        <v>149</v>
      </c>
      <c r="C67" s="63" t="n">
        <v>658</v>
      </c>
      <c r="D67" s="63" t="n">
        <v>4</v>
      </c>
      <c r="E67" s="64" t="n">
        <v>164.5</v>
      </c>
      <c r="F67" s="65" t="n">
        <v>658</v>
      </c>
      <c r="G67" s="65" t="n">
        <v>180</v>
      </c>
      <c r="H67" s="68"/>
      <c r="I67" s="40"/>
      <c r="J67" s="59"/>
      <c r="K67" s="68"/>
    </row>
    <row r="68" s="72" customFormat="true" ht="15" hidden="false" customHeight="true" outlineLevel="0" collapsed="false">
      <c r="A68" s="61"/>
      <c r="B68" s="67" t="s">
        <v>150</v>
      </c>
      <c r="C68" s="63" t="n">
        <v>2189</v>
      </c>
      <c r="D68" s="63" t="n">
        <v>16</v>
      </c>
      <c r="E68" s="64" t="n">
        <v>136.8125</v>
      </c>
      <c r="F68" s="65" t="n">
        <v>593</v>
      </c>
      <c r="G68" s="65" t="n">
        <v>168</v>
      </c>
      <c r="H68" s="66"/>
      <c r="I68" s="40"/>
      <c r="J68" s="59"/>
      <c r="K68" s="41"/>
    </row>
    <row r="69" customFormat="false" ht="15" hidden="false" customHeight="true" outlineLevel="0" collapsed="false">
      <c r="A69" s="61"/>
      <c r="B69" s="62" t="s">
        <v>151</v>
      </c>
      <c r="C69" s="63" t="n">
        <v>1808</v>
      </c>
      <c r="D69" s="63" t="n">
        <v>12</v>
      </c>
      <c r="E69" s="64" t="n">
        <v>150.666666666667</v>
      </c>
      <c r="F69" s="65" t="n">
        <v>693</v>
      </c>
      <c r="G69" s="65" t="n">
        <v>193</v>
      </c>
      <c r="H69" s="66"/>
      <c r="I69" s="40"/>
      <c r="J69" s="59"/>
    </row>
    <row r="70" s="72" customFormat="true" ht="15" hidden="false" customHeight="true" outlineLevel="0" collapsed="false">
      <c r="A70" s="61"/>
      <c r="B70" s="67" t="s">
        <v>152</v>
      </c>
      <c r="C70" s="63" t="n">
        <v>4087</v>
      </c>
      <c r="D70" s="63" t="n">
        <v>28</v>
      </c>
      <c r="E70" s="64" t="n">
        <v>145.964285714286</v>
      </c>
      <c r="F70" s="65" t="n">
        <v>697</v>
      </c>
      <c r="G70" s="65" t="n">
        <v>191</v>
      </c>
      <c r="H70" s="68"/>
      <c r="I70" s="73"/>
      <c r="J70" s="40"/>
      <c r="K70" s="41"/>
    </row>
    <row r="71" customFormat="false" ht="15" hidden="false" customHeight="true" outlineLevel="0" collapsed="false">
      <c r="A71" s="61"/>
      <c r="B71" s="67" t="s">
        <v>153</v>
      </c>
      <c r="C71" s="63" t="n">
        <v>5476</v>
      </c>
      <c r="D71" s="63" t="n">
        <v>36</v>
      </c>
      <c r="E71" s="64" t="n">
        <v>152.111111111111</v>
      </c>
      <c r="F71" s="65" t="n">
        <v>688</v>
      </c>
      <c r="G71" s="65" t="n">
        <v>204</v>
      </c>
      <c r="H71" s="40"/>
      <c r="I71" s="40"/>
    </row>
    <row r="72" customFormat="false" ht="15" hidden="false" customHeight="true" outlineLevel="0" collapsed="false">
      <c r="A72" s="61"/>
      <c r="B72" s="67" t="s">
        <v>154</v>
      </c>
      <c r="C72" s="63" t="n">
        <v>4238</v>
      </c>
      <c r="D72" s="63" t="n">
        <v>24</v>
      </c>
      <c r="E72" s="64" t="n">
        <v>176.583333333333</v>
      </c>
      <c r="F72" s="65" t="n">
        <v>747</v>
      </c>
      <c r="G72" s="65" t="n">
        <v>213</v>
      </c>
      <c r="H72" s="66"/>
      <c r="I72" s="40"/>
      <c r="J72" s="59"/>
    </row>
    <row r="73" s="72" customFormat="true" ht="15" hidden="false" customHeight="true" outlineLevel="0" collapsed="false">
      <c r="A73" s="61"/>
      <c r="B73" s="67" t="s">
        <v>155</v>
      </c>
      <c r="C73" s="63" t="n">
        <v>508</v>
      </c>
      <c r="D73" s="63" t="n">
        <v>4</v>
      </c>
      <c r="E73" s="64" t="n">
        <v>127</v>
      </c>
      <c r="F73" s="65" t="n">
        <v>508</v>
      </c>
      <c r="G73" s="65" t="n">
        <v>136</v>
      </c>
      <c r="H73" s="66"/>
      <c r="I73" s="40"/>
      <c r="J73" s="59"/>
      <c r="K73" s="41"/>
    </row>
    <row r="74" s="72" customFormat="true" ht="15" hidden="false" customHeight="true" outlineLevel="0" collapsed="false">
      <c r="A74" s="61"/>
      <c r="B74" s="67" t="s">
        <v>156</v>
      </c>
      <c r="C74" s="63" t="n">
        <v>527</v>
      </c>
      <c r="D74" s="63" t="n">
        <v>4</v>
      </c>
      <c r="E74" s="64" t="n">
        <v>131.75</v>
      </c>
      <c r="F74" s="65" t="n">
        <v>527</v>
      </c>
      <c r="G74" s="65" t="n">
        <v>144</v>
      </c>
      <c r="K74" s="71"/>
    </row>
    <row r="75" customFormat="false" ht="15" hidden="false" customHeight="true" outlineLevel="0" collapsed="false">
      <c r="A75" s="61"/>
      <c r="B75" s="67" t="s">
        <v>157</v>
      </c>
      <c r="C75" s="63" t="n">
        <v>4083</v>
      </c>
      <c r="D75" s="63" t="n">
        <v>24</v>
      </c>
      <c r="E75" s="64" t="n">
        <v>170.125</v>
      </c>
      <c r="F75" s="65" t="n">
        <v>718</v>
      </c>
      <c r="G75" s="65" t="n">
        <v>213</v>
      </c>
      <c r="H75" s="68"/>
      <c r="I75" s="40"/>
      <c r="J75" s="59"/>
    </row>
    <row r="76" s="72" customFormat="true" ht="15" hidden="false" customHeight="true" outlineLevel="0" collapsed="false">
      <c r="A76" s="75"/>
      <c r="B76" s="67" t="s">
        <v>158</v>
      </c>
      <c r="C76" s="63" t="n">
        <v>1978</v>
      </c>
      <c r="D76" s="63" t="n">
        <v>12</v>
      </c>
      <c r="E76" s="64" t="n">
        <v>164.833333333333</v>
      </c>
      <c r="F76" s="65" t="n">
        <v>673</v>
      </c>
      <c r="G76" s="65" t="n">
        <v>231</v>
      </c>
      <c r="H76" s="66"/>
      <c r="I76" s="40"/>
      <c r="J76" s="59"/>
      <c r="K76" s="41"/>
    </row>
    <row r="77" customFormat="false" ht="15" hidden="false" customHeight="true" outlineLevel="0" collapsed="false">
      <c r="A77" s="61"/>
      <c r="B77" s="67" t="s">
        <v>159</v>
      </c>
      <c r="C77" s="63" t="n">
        <v>701</v>
      </c>
      <c r="D77" s="63" t="n">
        <v>4</v>
      </c>
      <c r="E77" s="64" t="n">
        <v>175.25</v>
      </c>
      <c r="F77" s="65" t="n">
        <v>701</v>
      </c>
      <c r="G77" s="65" t="n">
        <v>189</v>
      </c>
      <c r="I77" s="40"/>
    </row>
    <row r="78" customFormat="false" ht="15" hidden="false" customHeight="true" outlineLevel="0" collapsed="false">
      <c r="A78" s="61"/>
      <c r="B78" s="62" t="s">
        <v>160</v>
      </c>
      <c r="C78" s="63"/>
      <c r="D78" s="63"/>
      <c r="E78" s="64"/>
      <c r="F78" s="65"/>
      <c r="G78" s="65"/>
      <c r="H78" s="66"/>
      <c r="I78" s="69"/>
      <c r="J78" s="76"/>
      <c r="K78" s="52"/>
    </row>
    <row r="79" customFormat="false" ht="15" hidden="false" customHeight="true" outlineLevel="0" collapsed="false">
      <c r="A79" s="61"/>
      <c r="B79" s="62" t="s">
        <v>161</v>
      </c>
      <c r="C79" s="63"/>
      <c r="D79" s="63"/>
      <c r="E79" s="64"/>
      <c r="F79" s="65"/>
      <c r="G79" s="65"/>
      <c r="H79" s="66"/>
      <c r="I79" s="40"/>
      <c r="J79" s="59"/>
    </row>
    <row r="80" customFormat="false" ht="15" hidden="false" customHeight="true" outlineLevel="0" collapsed="false">
      <c r="A80" s="61"/>
      <c r="B80" s="62" t="s">
        <v>162</v>
      </c>
      <c r="C80" s="63"/>
      <c r="D80" s="63"/>
      <c r="E80" s="64"/>
      <c r="F80" s="65"/>
      <c r="G80" s="65"/>
      <c r="H80" s="66"/>
      <c r="I80" s="40"/>
      <c r="J80" s="59"/>
    </row>
    <row r="81" customFormat="false" ht="15" hidden="false" customHeight="true" outlineLevel="0" collapsed="false">
      <c r="A81" s="61"/>
      <c r="B81" s="62" t="s">
        <v>163</v>
      </c>
      <c r="C81" s="63"/>
      <c r="D81" s="63"/>
      <c r="E81" s="64"/>
      <c r="F81" s="65"/>
      <c r="G81" s="65"/>
      <c r="H81" s="66"/>
      <c r="I81" s="73"/>
    </row>
    <row r="82" customFormat="false" ht="15" hidden="false" customHeight="true" outlineLevel="0" collapsed="false">
      <c r="A82" s="61"/>
      <c r="B82" s="62" t="s">
        <v>164</v>
      </c>
      <c r="C82" s="63"/>
      <c r="D82" s="63"/>
      <c r="E82" s="64"/>
      <c r="F82" s="65"/>
      <c r="G82" s="65"/>
      <c r="H82" s="68"/>
      <c r="I82" s="40"/>
      <c r="J82" s="59"/>
    </row>
    <row r="83" s="72" customFormat="true" ht="15" hidden="false" customHeight="true" outlineLevel="0" collapsed="false">
      <c r="A83" s="61"/>
      <c r="B83" s="62" t="s">
        <v>165</v>
      </c>
      <c r="C83" s="63"/>
      <c r="D83" s="63"/>
      <c r="E83" s="64"/>
      <c r="F83" s="65"/>
      <c r="G83" s="65"/>
      <c r="H83" s="60"/>
      <c r="K83" s="68"/>
    </row>
    <row r="84" customFormat="false" ht="15" hidden="false" customHeight="true" outlineLevel="0" collapsed="false">
      <c r="A84" s="61"/>
      <c r="B84" s="67" t="s">
        <v>166</v>
      </c>
      <c r="C84" s="63"/>
      <c r="D84" s="63"/>
      <c r="E84" s="64"/>
      <c r="F84" s="65"/>
      <c r="G84" s="65"/>
      <c r="I84" s="40"/>
    </row>
    <row r="85" customFormat="false" ht="15" hidden="false" customHeight="true" outlineLevel="0" collapsed="false">
      <c r="A85" s="61"/>
      <c r="B85" s="67" t="s">
        <v>167</v>
      </c>
      <c r="C85" s="63"/>
      <c r="D85" s="63"/>
      <c r="E85" s="64"/>
      <c r="F85" s="65"/>
      <c r="G85" s="65"/>
      <c r="I85" s="40"/>
    </row>
    <row r="86" customFormat="false" ht="15" hidden="false" customHeight="true" outlineLevel="0" collapsed="false">
      <c r="A86" s="77"/>
      <c r="B86" s="62"/>
      <c r="C86" s="78"/>
      <c r="D86" s="78"/>
      <c r="E86" s="79"/>
      <c r="F86" s="65"/>
      <c r="G86" s="65"/>
      <c r="I86" s="40"/>
    </row>
    <row r="87" customFormat="false" ht="15" hidden="false" customHeight="true" outlineLevel="0" collapsed="false">
      <c r="A87" s="77"/>
      <c r="B87" s="62"/>
      <c r="C87" s="65"/>
      <c r="D87" s="65"/>
      <c r="E87" s="79"/>
      <c r="F87" s="65"/>
      <c r="G87" s="65"/>
      <c r="I87" s="40"/>
    </row>
    <row r="88" customFormat="false" ht="15" hidden="false" customHeight="true" outlineLevel="0" collapsed="false">
      <c r="A88" s="77"/>
      <c r="B88" s="62"/>
      <c r="C88" s="65"/>
      <c r="D88" s="65"/>
      <c r="E88" s="79"/>
      <c r="F88" s="65"/>
      <c r="G88" s="65"/>
      <c r="I88" s="40"/>
    </row>
    <row r="89" customFormat="false" ht="15" hidden="false" customHeight="true" outlineLevel="0" collapsed="false">
      <c r="A89" s="77"/>
      <c r="B89" s="62"/>
      <c r="C89" s="65"/>
      <c r="D89" s="65"/>
      <c r="E89" s="79"/>
      <c r="F89" s="65"/>
      <c r="G89" s="65"/>
      <c r="I89" s="40"/>
    </row>
    <row r="90" customFormat="false" ht="15" hidden="false" customHeight="true" outlineLevel="0" collapsed="false">
      <c r="A90" s="77"/>
      <c r="B90" s="62"/>
      <c r="C90" s="65"/>
      <c r="D90" s="65"/>
      <c r="E90" s="79"/>
      <c r="F90" s="65"/>
      <c r="G90" s="65"/>
      <c r="I90" s="40"/>
    </row>
    <row r="91" customFormat="false" ht="15" hidden="false" customHeight="true" outlineLevel="0" collapsed="false">
      <c r="A91" s="80"/>
      <c r="B91" s="81"/>
      <c r="C91" s="65"/>
      <c r="D91" s="65"/>
      <c r="E91" s="79"/>
      <c r="F91" s="65"/>
      <c r="G91" s="65"/>
      <c r="I91" s="40"/>
    </row>
    <row r="92" customFormat="false" ht="15" hidden="false" customHeight="true" outlineLevel="0" collapsed="false">
      <c r="A92" s="77"/>
      <c r="B92" s="67"/>
      <c r="C92" s="65"/>
      <c r="D92" s="65"/>
      <c r="E92" s="79"/>
      <c r="F92" s="65"/>
      <c r="G92" s="65"/>
      <c r="I92" s="40"/>
    </row>
    <row r="93" customFormat="false" ht="15" hidden="false" customHeight="true" outlineLevel="0" collapsed="false">
      <c r="A93" s="77"/>
      <c r="B93" s="67"/>
      <c r="C93" s="65"/>
      <c r="D93" s="65"/>
      <c r="E93" s="79"/>
      <c r="F93" s="65"/>
      <c r="G93" s="65"/>
      <c r="I93" s="40"/>
    </row>
    <row r="94" customFormat="false" ht="15" hidden="false" customHeight="true" outlineLevel="0" collapsed="false">
      <c r="A94" s="77"/>
      <c r="B94" s="67"/>
      <c r="C94" s="65"/>
      <c r="D94" s="65"/>
      <c r="E94" s="79"/>
      <c r="F94" s="65"/>
      <c r="G94" s="65"/>
      <c r="I94" s="40"/>
    </row>
    <row r="95" customFormat="false" ht="15" hidden="false" customHeight="true" outlineLevel="0" collapsed="false">
      <c r="A95" s="77"/>
      <c r="B95" s="67"/>
      <c r="C95" s="65"/>
      <c r="D95" s="65"/>
      <c r="E95" s="79"/>
      <c r="F95" s="65"/>
      <c r="G95" s="65"/>
      <c r="I95" s="40"/>
    </row>
    <row r="96" customFormat="false" ht="15" hidden="false" customHeight="true" outlineLevel="0" collapsed="false">
      <c r="A96" s="77"/>
      <c r="B96" s="67"/>
      <c r="C96" s="65"/>
      <c r="D96" s="65"/>
      <c r="E96" s="79"/>
      <c r="F96" s="65"/>
      <c r="G96" s="65"/>
      <c r="I96" s="40"/>
    </row>
    <row r="97" customFormat="false" ht="15" hidden="false" customHeight="true" outlineLevel="0" collapsed="false">
      <c r="A97" s="80"/>
      <c r="B97" s="82"/>
      <c r="C97" s="65"/>
      <c r="D97" s="65"/>
      <c r="E97" s="79"/>
      <c r="F97" s="65"/>
      <c r="G97" s="65"/>
      <c r="I97" s="40"/>
    </row>
    <row r="98" customFormat="false" ht="15" hidden="false" customHeight="true" outlineLevel="0" collapsed="false">
      <c r="A98" s="77"/>
      <c r="B98" s="67"/>
      <c r="C98" s="65"/>
      <c r="D98" s="65"/>
      <c r="E98" s="79"/>
      <c r="F98" s="65"/>
      <c r="G98" s="65"/>
      <c r="I98" s="40"/>
    </row>
    <row r="99" customFormat="false" ht="15" hidden="false" customHeight="true" outlineLevel="0" collapsed="false">
      <c r="A99" s="77"/>
      <c r="B99" s="67"/>
      <c r="C99" s="65"/>
      <c r="D99" s="65"/>
      <c r="E99" s="79"/>
      <c r="F99" s="65"/>
      <c r="G99" s="65"/>
      <c r="I99" s="40"/>
    </row>
    <row r="100" customFormat="false" ht="15" hidden="false" customHeight="true" outlineLevel="0" collapsed="false">
      <c r="A100" s="77"/>
      <c r="B100" s="67"/>
      <c r="C100" s="65"/>
      <c r="D100" s="65"/>
      <c r="E100" s="79"/>
      <c r="F100" s="65"/>
      <c r="G100" s="65"/>
      <c r="I100" s="40"/>
    </row>
    <row r="101" customFormat="false" ht="15" hidden="false" customHeight="true" outlineLevel="0" collapsed="false">
      <c r="A101" s="77"/>
      <c r="B101" s="67"/>
      <c r="C101" s="65"/>
      <c r="D101" s="65"/>
      <c r="E101" s="79"/>
      <c r="F101" s="65"/>
      <c r="G101" s="65"/>
      <c r="I101" s="40"/>
    </row>
    <row r="102" customFormat="false" ht="15" hidden="false" customHeight="true" outlineLevel="0" collapsed="false">
      <c r="A102" s="77"/>
      <c r="B102" s="67"/>
      <c r="C102" s="65"/>
      <c r="D102" s="65"/>
      <c r="E102" s="79"/>
      <c r="F102" s="65"/>
      <c r="G102" s="65"/>
      <c r="I102" s="40"/>
    </row>
    <row r="103" customFormat="false" ht="15" hidden="false" customHeight="true" outlineLevel="0" collapsed="false">
      <c r="A103" s="80"/>
      <c r="B103" s="82"/>
      <c r="C103" s="65"/>
      <c r="D103" s="65"/>
      <c r="E103" s="79"/>
      <c r="F103" s="65"/>
      <c r="G103" s="65"/>
      <c r="I103" s="40"/>
    </row>
    <row r="104" customFormat="false" ht="15" hidden="false" customHeight="true" outlineLevel="0" collapsed="false">
      <c r="A104" s="77"/>
      <c r="B104" s="67"/>
      <c r="C104" s="65"/>
      <c r="D104" s="65"/>
      <c r="E104" s="79"/>
      <c r="F104" s="65"/>
      <c r="G104" s="65"/>
      <c r="I104" s="40"/>
    </row>
    <row r="105" customFormat="false" ht="15" hidden="false" customHeight="true" outlineLevel="0" collapsed="false">
      <c r="A105" s="77"/>
      <c r="B105" s="67"/>
      <c r="C105" s="65"/>
      <c r="D105" s="65"/>
      <c r="E105" s="79"/>
      <c r="F105" s="65"/>
      <c r="G105" s="65"/>
      <c r="I105" s="40"/>
    </row>
    <row r="106" customFormat="false" ht="15" hidden="false" customHeight="true" outlineLevel="0" collapsed="false">
      <c r="A106" s="77"/>
      <c r="B106" s="67"/>
      <c r="C106" s="65"/>
      <c r="D106" s="65"/>
      <c r="E106" s="79"/>
      <c r="F106" s="65"/>
      <c r="G106" s="65"/>
      <c r="I106" s="40"/>
    </row>
    <row r="107" customFormat="false" ht="15" hidden="false" customHeight="true" outlineLevel="0" collapsed="false">
      <c r="A107" s="77"/>
      <c r="B107" s="67"/>
      <c r="C107" s="65"/>
      <c r="D107" s="65"/>
      <c r="E107" s="79"/>
      <c r="F107" s="65"/>
      <c r="G107" s="65"/>
      <c r="I107" s="40"/>
    </row>
    <row r="108" customFormat="false" ht="15" hidden="false" customHeight="true" outlineLevel="0" collapsed="false">
      <c r="A108" s="77"/>
      <c r="B108" s="67"/>
      <c r="C108" s="65"/>
      <c r="D108" s="65"/>
      <c r="E108" s="79"/>
      <c r="F108" s="65"/>
      <c r="G108" s="65"/>
      <c r="I108" s="40"/>
    </row>
    <row r="109" customFormat="false" ht="15" hidden="false" customHeight="true" outlineLevel="0" collapsed="false">
      <c r="A109" s="80"/>
      <c r="B109" s="82"/>
      <c r="C109" s="65"/>
      <c r="D109" s="65"/>
      <c r="E109" s="79"/>
      <c r="F109" s="65"/>
      <c r="G109" s="65"/>
      <c r="I109" s="40"/>
    </row>
    <row r="110" customFormat="false" ht="12.75" hidden="false" customHeight="false" outlineLevel="0" collapsed="false">
      <c r="I110" s="40"/>
    </row>
    <row r="111" customFormat="false" ht="12.75" hidden="false" customHeight="false" outlineLevel="0" collapsed="false">
      <c r="I111" s="40"/>
    </row>
    <row r="112" customFormat="false" ht="12.75" hidden="false" customHeight="false" outlineLevel="0" collapsed="false">
      <c r="I112" s="40"/>
    </row>
    <row r="113" customFormat="false" ht="12.75" hidden="false" customHeight="false" outlineLevel="0" collapsed="false">
      <c r="I113" s="40"/>
    </row>
    <row r="114" customFormat="false" ht="12.75" hidden="false" customHeight="false" outlineLevel="0" collapsed="false">
      <c r="I114" s="40"/>
    </row>
    <row r="115" customFormat="false" ht="12.75" hidden="false" customHeight="false" outlineLevel="0" collapsed="false">
      <c r="I115" s="40"/>
    </row>
    <row r="116" customFormat="false" ht="12.75" hidden="false" customHeight="false" outlineLevel="0" collapsed="false">
      <c r="I116" s="40"/>
    </row>
    <row r="117" customFormat="false" ht="12.75" hidden="false" customHeight="false" outlineLevel="0" collapsed="false">
      <c r="I117" s="40"/>
    </row>
    <row r="118" customFormat="false" ht="12.75" hidden="false" customHeight="false" outlineLevel="0" collapsed="false">
      <c r="I118" s="40"/>
    </row>
    <row r="119" customFormat="false" ht="12.75" hidden="false" customHeight="false" outlineLevel="0" collapsed="false">
      <c r="I119" s="40"/>
    </row>
    <row r="120" customFormat="false" ht="12.75" hidden="false" customHeight="false" outlineLevel="0" collapsed="false">
      <c r="I120" s="40"/>
    </row>
    <row r="121" customFormat="false" ht="12.75" hidden="false" customHeight="false" outlineLevel="0" collapsed="false">
      <c r="I121" s="40"/>
    </row>
    <row r="122" customFormat="false" ht="12.75" hidden="false" customHeight="false" outlineLevel="0" collapsed="false">
      <c r="I122" s="40"/>
    </row>
    <row r="123" customFormat="false" ht="12.75" hidden="false" customHeight="false" outlineLevel="0" collapsed="false">
      <c r="I123" s="40"/>
    </row>
    <row r="124" customFormat="false" ht="12.75" hidden="false" customHeight="false" outlineLevel="0" collapsed="false">
      <c r="I124" s="40"/>
    </row>
    <row r="125" customFormat="false" ht="12.75" hidden="false" customHeight="false" outlineLevel="0" collapsed="false">
      <c r="I125" s="40"/>
    </row>
    <row r="126" customFormat="false" ht="12.75" hidden="false" customHeight="false" outlineLevel="0" collapsed="false">
      <c r="I126" s="40"/>
    </row>
    <row r="127" customFormat="false" ht="12.75" hidden="false" customHeight="false" outlineLevel="0" collapsed="false">
      <c r="I127" s="40"/>
    </row>
    <row r="128" customFormat="false" ht="12.75" hidden="false" customHeight="false" outlineLevel="0" collapsed="false">
      <c r="I128" s="40"/>
    </row>
  </sheetData>
  <mergeCells count="1">
    <mergeCell ref="D3:G3"/>
  </mergeCells>
  <conditionalFormatting sqref="E110:E65536 E6">
    <cfRule type="cellIs" priority="2" operator="greaterThanOrEqual" aboveAverage="0" equalAverage="0" bottom="0" percent="0" rank="0" text="" dxfId="8">
      <formula>200</formula>
    </cfRule>
  </conditionalFormatting>
  <conditionalFormatting sqref="H7:H42">
    <cfRule type="cellIs" priority="3" operator="between" aboveAverage="0" equalAverage="0" bottom="0" percent="0" rank="0" text="" dxfId="9">
      <formula>200</formula>
      <formula>299</formula>
    </cfRule>
    <cfRule type="cellIs" priority="4" operator="equal" aboveAverage="0" equalAverage="0" bottom="0" percent="0" rank="0" text="" dxfId="10">
      <formula>300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7.14"/>
    <col collapsed="false" customWidth="true" hidden="false" outlineLevel="0" max="2" min="2" style="41" width="8.41"/>
    <col collapsed="false" customWidth="true" hidden="false" outlineLevel="0" max="3" min="3" style="41" width="8.7"/>
    <col collapsed="false" customWidth="true" hidden="false" outlineLevel="0" max="4" min="4" style="41" width="10.13"/>
    <col collapsed="false" customWidth="false" hidden="false" outlineLevel="0" max="257" min="5" style="40" width="11.42"/>
  </cols>
  <sheetData>
    <row r="1" s="87" customFormat="true" ht="43.5" hidden="false" customHeight="true" outlineLevel="0" collapsed="false">
      <c r="A1" s="83" t="s">
        <v>168</v>
      </c>
      <c r="B1" s="84" t="s">
        <v>169</v>
      </c>
      <c r="C1" s="85" t="s">
        <v>170</v>
      </c>
      <c r="D1" s="86" t="s">
        <v>171</v>
      </c>
    </row>
    <row r="2" s="91" customFormat="true" ht="18.75" hidden="false" customHeight="true" outlineLevel="0" collapsed="false">
      <c r="A2" s="88" t="s">
        <v>172</v>
      </c>
      <c r="B2" s="89" t="n">
        <v>5103</v>
      </c>
      <c r="C2" s="89" t="n">
        <v>36</v>
      </c>
      <c r="D2" s="90" t="n">
        <v>141.75</v>
      </c>
    </row>
    <row r="3" s="91" customFormat="true" ht="18.75" hidden="false" customHeight="true" outlineLevel="0" collapsed="false">
      <c r="A3" s="92" t="s">
        <v>173</v>
      </c>
      <c r="B3" s="89" t="n">
        <v>835</v>
      </c>
      <c r="C3" s="89" t="n">
        <v>6</v>
      </c>
      <c r="D3" s="90" t="n">
        <v>139.166666666667</v>
      </c>
    </row>
    <row r="4" s="91" customFormat="true" ht="18.75" hidden="false" customHeight="true" outlineLevel="0" collapsed="false">
      <c r="A4" s="92" t="s">
        <v>174</v>
      </c>
      <c r="B4" s="89" t="n">
        <v>6752</v>
      </c>
      <c r="C4" s="89" t="n">
        <v>36</v>
      </c>
      <c r="D4" s="90" t="n">
        <v>187.555555555556</v>
      </c>
    </row>
    <row r="5" s="91" customFormat="true" ht="18.75" hidden="false" customHeight="true" outlineLevel="0" collapsed="false">
      <c r="A5" s="93" t="s">
        <v>175</v>
      </c>
      <c r="B5" s="89" t="n">
        <v>2284</v>
      </c>
      <c r="C5" s="89" t="n">
        <v>12</v>
      </c>
      <c r="D5" s="90" t="n">
        <v>190.333333333333</v>
      </c>
    </row>
    <row r="6" s="91" customFormat="true" ht="18.75" hidden="false" customHeight="true" outlineLevel="0" collapsed="false">
      <c r="A6" s="92" t="s">
        <v>176</v>
      </c>
      <c r="B6" s="89" t="n">
        <v>3471</v>
      </c>
      <c r="C6" s="89" t="n">
        <v>18</v>
      </c>
      <c r="D6" s="90" t="n">
        <v>192.833333333333</v>
      </c>
    </row>
    <row r="7" s="91" customFormat="true" ht="18.75" hidden="false" customHeight="true" outlineLevel="0" collapsed="false">
      <c r="A7" s="92" t="s">
        <v>177</v>
      </c>
      <c r="B7" s="89" t="n">
        <v>2349</v>
      </c>
      <c r="C7" s="89" t="n">
        <v>12</v>
      </c>
      <c r="D7" s="90" t="n">
        <v>195.75</v>
      </c>
    </row>
    <row r="8" s="91" customFormat="true" ht="18.75" hidden="false" customHeight="true" outlineLevel="0" collapsed="false">
      <c r="A8" s="92" t="s">
        <v>178</v>
      </c>
      <c r="B8" s="89" t="n">
        <v>1623</v>
      </c>
      <c r="C8" s="89" t="n">
        <v>12</v>
      </c>
      <c r="D8" s="90" t="n">
        <v>135.25</v>
      </c>
    </row>
    <row r="9" s="94" customFormat="true" ht="18.75" hidden="false" customHeight="true" outlineLevel="0" collapsed="false">
      <c r="A9" s="92" t="s">
        <v>179</v>
      </c>
      <c r="B9" s="89" t="n">
        <v>2045</v>
      </c>
      <c r="C9" s="89" t="n">
        <v>12</v>
      </c>
      <c r="D9" s="90" t="n">
        <v>170.416666666667</v>
      </c>
    </row>
    <row r="10" s="94" customFormat="true" ht="18.75" hidden="false" customHeight="true" outlineLevel="0" collapsed="false">
      <c r="A10" s="92" t="s">
        <v>180</v>
      </c>
      <c r="B10" s="89" t="n">
        <v>3013</v>
      </c>
      <c r="C10" s="89" t="n">
        <v>18</v>
      </c>
      <c r="D10" s="90" t="n">
        <v>167.388888888889</v>
      </c>
    </row>
    <row r="11" s="91" customFormat="true" ht="18.75" hidden="false" customHeight="true" outlineLevel="0" collapsed="false">
      <c r="A11" s="92" t="s">
        <v>181</v>
      </c>
      <c r="B11" s="89" t="n">
        <v>4188</v>
      </c>
      <c r="C11" s="89" t="n">
        <v>24</v>
      </c>
      <c r="D11" s="90" t="n">
        <v>174.5</v>
      </c>
    </row>
    <row r="12" s="91" customFormat="true" ht="18.75" hidden="false" customHeight="true" outlineLevel="0" collapsed="false">
      <c r="A12" s="92" t="s">
        <v>182</v>
      </c>
      <c r="B12" s="89" t="n">
        <v>7292</v>
      </c>
      <c r="C12" s="89" t="n">
        <v>42</v>
      </c>
      <c r="D12" s="90" t="n">
        <v>173.619047619048</v>
      </c>
    </row>
    <row r="13" s="94" customFormat="true" ht="18.75" hidden="false" customHeight="true" outlineLevel="0" collapsed="false">
      <c r="A13" s="92" t="s">
        <v>183</v>
      </c>
      <c r="B13" s="89" t="n">
        <v>1116</v>
      </c>
      <c r="C13" s="89" t="n">
        <v>6</v>
      </c>
      <c r="D13" s="90" t="n">
        <v>186</v>
      </c>
    </row>
    <row r="14" s="94" customFormat="true" ht="18.75" hidden="false" customHeight="true" outlineLevel="0" collapsed="false">
      <c r="A14" s="92" t="s">
        <v>184</v>
      </c>
      <c r="B14" s="89" t="n">
        <v>3107</v>
      </c>
      <c r="C14" s="89" t="n">
        <v>18</v>
      </c>
      <c r="D14" s="90" t="n">
        <v>172.611111111111</v>
      </c>
    </row>
    <row r="15" s="91" customFormat="true" ht="18.75" hidden="false" customHeight="true" outlineLevel="0" collapsed="false">
      <c r="A15" s="92" t="s">
        <v>185</v>
      </c>
      <c r="B15" s="89" t="n">
        <v>3761</v>
      </c>
      <c r="C15" s="89" t="n">
        <v>24</v>
      </c>
      <c r="D15" s="90" t="n">
        <v>156.708333333333</v>
      </c>
    </row>
    <row r="16" s="91" customFormat="true" ht="18.75" hidden="false" customHeight="true" outlineLevel="0" collapsed="false">
      <c r="A16" s="92" t="s">
        <v>186</v>
      </c>
      <c r="B16" s="89" t="n">
        <v>2403</v>
      </c>
      <c r="C16" s="89" t="n">
        <v>18</v>
      </c>
      <c r="D16" s="90" t="n">
        <v>133.5</v>
      </c>
    </row>
    <row r="17" s="91" customFormat="true" ht="18.75" hidden="false" customHeight="true" outlineLevel="0" collapsed="false">
      <c r="A17" s="92" t="s">
        <v>187</v>
      </c>
      <c r="B17" s="89" t="n">
        <v>5544</v>
      </c>
      <c r="C17" s="89" t="n">
        <v>36</v>
      </c>
      <c r="D17" s="90" t="n">
        <v>154</v>
      </c>
    </row>
    <row r="18" s="91" customFormat="true" ht="18.75" hidden="false" customHeight="true" outlineLevel="0" collapsed="false">
      <c r="A18" s="92" t="s">
        <v>188</v>
      </c>
      <c r="B18" s="89" t="n">
        <v>5975</v>
      </c>
      <c r="C18" s="89" t="n">
        <v>36</v>
      </c>
      <c r="D18" s="90" t="n">
        <v>165.972222222222</v>
      </c>
    </row>
    <row r="19" s="91" customFormat="true" ht="18.75" hidden="false" customHeight="true" outlineLevel="0" collapsed="false">
      <c r="A19" s="92" t="s">
        <v>189</v>
      </c>
      <c r="B19" s="89" t="n">
        <v>2108</v>
      </c>
      <c r="C19" s="89" t="n">
        <v>12</v>
      </c>
      <c r="D19" s="90" t="n">
        <v>175.666666666667</v>
      </c>
    </row>
    <row r="20" s="91" customFormat="true" ht="18.75" hidden="false" customHeight="true" outlineLevel="0" collapsed="false">
      <c r="A20" s="92" t="s">
        <v>190</v>
      </c>
      <c r="B20" s="89" t="n">
        <v>7323</v>
      </c>
      <c r="C20" s="89" t="n">
        <v>42</v>
      </c>
      <c r="D20" s="90" t="n">
        <v>174.357142857143</v>
      </c>
    </row>
    <row r="21" s="91" customFormat="true" ht="18.75" hidden="false" customHeight="true" outlineLevel="0" collapsed="false">
      <c r="A21" s="92" t="s">
        <v>191</v>
      </c>
      <c r="B21" s="89" t="n">
        <v>1748</v>
      </c>
      <c r="C21" s="89" t="n">
        <v>12</v>
      </c>
      <c r="D21" s="90" t="n">
        <v>145.666666666667</v>
      </c>
    </row>
    <row r="22" s="91" customFormat="true" ht="18.75" hidden="false" customHeight="true" outlineLevel="0" collapsed="false">
      <c r="A22" s="92" t="s">
        <v>192</v>
      </c>
      <c r="B22" s="89" t="n">
        <v>8175</v>
      </c>
      <c r="C22" s="89" t="n">
        <v>42</v>
      </c>
      <c r="D22" s="90" t="n">
        <v>194.642857142857</v>
      </c>
    </row>
    <row r="23" s="91" customFormat="true" ht="18.75" hidden="false" customHeight="true" outlineLevel="0" collapsed="false">
      <c r="A23" s="92" t="s">
        <v>193</v>
      </c>
      <c r="B23" s="89" t="n">
        <v>3310</v>
      </c>
      <c r="C23" s="89" t="n">
        <v>18</v>
      </c>
      <c r="D23" s="90" t="n">
        <v>183.888888888889</v>
      </c>
    </row>
    <row r="24" s="94" customFormat="true" ht="18.75" hidden="false" customHeight="true" outlineLevel="0" collapsed="false">
      <c r="A24" s="92" t="s">
        <v>194</v>
      </c>
      <c r="B24" s="89" t="n">
        <v>1268</v>
      </c>
      <c r="C24" s="89" t="n">
        <v>6</v>
      </c>
      <c r="D24" s="90" t="n">
        <v>211.333333333333</v>
      </c>
    </row>
    <row r="25" s="91" customFormat="true" ht="18.75" hidden="false" customHeight="true" outlineLevel="0" collapsed="false">
      <c r="A25" s="92" t="s">
        <v>195</v>
      </c>
      <c r="B25" s="89" t="n">
        <v>1126</v>
      </c>
      <c r="C25" s="89" t="n">
        <v>6</v>
      </c>
      <c r="D25" s="90" t="n">
        <v>187.666666666667</v>
      </c>
    </row>
    <row r="26" s="91" customFormat="true" ht="18.75" hidden="false" customHeight="true" outlineLevel="0" collapsed="false">
      <c r="A26" s="92" t="s">
        <v>196</v>
      </c>
      <c r="B26" s="89" t="n">
        <v>5219</v>
      </c>
      <c r="C26" s="89" t="n">
        <v>30</v>
      </c>
      <c r="D26" s="90" t="n">
        <v>173.966666666667</v>
      </c>
    </row>
    <row r="27" s="94" customFormat="true" ht="18.75" hidden="false" customHeight="true" outlineLevel="0" collapsed="false">
      <c r="A27" s="92" t="s">
        <v>197</v>
      </c>
      <c r="B27" s="89" t="n">
        <v>6596</v>
      </c>
      <c r="C27" s="89" t="n">
        <v>36</v>
      </c>
      <c r="D27" s="90" t="n">
        <v>183.222222222222</v>
      </c>
    </row>
    <row r="28" s="94" customFormat="true" ht="18.75" hidden="false" customHeight="true" outlineLevel="0" collapsed="false">
      <c r="A28" s="92" t="s">
        <v>198</v>
      </c>
      <c r="B28" s="89" t="n">
        <v>1682</v>
      </c>
      <c r="C28" s="89" t="n">
        <v>12</v>
      </c>
      <c r="D28" s="90" t="n">
        <v>140.166666666667</v>
      </c>
    </row>
    <row r="29" s="94" customFormat="true" ht="18.75" hidden="false" customHeight="true" outlineLevel="0" collapsed="false">
      <c r="A29" s="92" t="s">
        <v>199</v>
      </c>
      <c r="B29" s="89" t="n">
        <v>2939</v>
      </c>
      <c r="C29" s="89" t="n">
        <v>18</v>
      </c>
      <c r="D29" s="90" t="n">
        <v>163.277777777778</v>
      </c>
    </row>
    <row r="30" s="94" customFormat="true" ht="18.75" hidden="false" customHeight="true" outlineLevel="0" collapsed="false">
      <c r="A30" s="92" t="s">
        <v>200</v>
      </c>
      <c r="B30" s="89" t="n">
        <v>3196</v>
      </c>
      <c r="C30" s="89" t="n">
        <v>18</v>
      </c>
      <c r="D30" s="90" t="n">
        <v>177.555555555556</v>
      </c>
    </row>
    <row r="31" s="94" customFormat="true" ht="18.75" hidden="false" customHeight="true" outlineLevel="0" collapsed="false">
      <c r="A31" s="92" t="s">
        <v>201</v>
      </c>
      <c r="B31" s="89" t="n">
        <v>864</v>
      </c>
      <c r="C31" s="89" t="n">
        <v>6</v>
      </c>
      <c r="D31" s="90" t="n">
        <v>144</v>
      </c>
    </row>
    <row r="32" s="94" customFormat="true" ht="18.75" hidden="false" customHeight="true" outlineLevel="0" collapsed="false">
      <c r="A32" s="92" t="s">
        <v>202</v>
      </c>
      <c r="B32" s="89" t="n">
        <v>1151</v>
      </c>
      <c r="C32" s="89" t="n">
        <v>6</v>
      </c>
      <c r="D32" s="90" t="n">
        <v>191.833333333333</v>
      </c>
    </row>
    <row r="33" s="94" customFormat="true" ht="18.75" hidden="false" customHeight="true" outlineLevel="0" collapsed="false">
      <c r="A33" s="95" t="s">
        <v>203</v>
      </c>
      <c r="B33" s="96" t="n">
        <v>2738</v>
      </c>
      <c r="C33" s="96" t="n">
        <v>18</v>
      </c>
      <c r="D33" s="90" t="n">
        <v>152.111111111111</v>
      </c>
    </row>
    <row r="34" customFormat="false" ht="12.75" hidden="false" customHeight="false" outlineLevel="0" collapsed="false">
      <c r="A34" s="97"/>
      <c r="B34" s="98"/>
      <c r="C34" s="98"/>
      <c r="D34" s="98"/>
    </row>
    <row r="35" customFormat="false" ht="12.75" hidden="false" customHeight="false" outlineLevel="0" collapsed="false">
      <c r="A35" s="97"/>
      <c r="B35" s="98"/>
      <c r="C35" s="98"/>
      <c r="D35" s="98"/>
    </row>
    <row r="36" customFormat="false" ht="12.75" hidden="false" customHeight="false" outlineLevel="0" collapsed="false">
      <c r="A36" s="97"/>
      <c r="B36" s="98"/>
      <c r="C36" s="98"/>
      <c r="D36" s="98"/>
    </row>
    <row r="37" customFormat="false" ht="12.75" hidden="false" customHeight="false" outlineLevel="0" collapsed="false">
      <c r="A37" s="97"/>
      <c r="B37" s="98"/>
      <c r="C37" s="98"/>
      <c r="D37" s="98"/>
    </row>
    <row r="38" customFormat="false" ht="12.75" hidden="false" customHeight="false" outlineLevel="0" collapsed="false">
      <c r="A38" s="97"/>
      <c r="B38" s="98"/>
      <c r="C38" s="98"/>
      <c r="D38" s="98"/>
    </row>
    <row r="39" customFormat="false" ht="12.75" hidden="false" customHeight="false" outlineLevel="0" collapsed="false">
      <c r="A39" s="97"/>
      <c r="B39" s="98"/>
      <c r="C39" s="98"/>
      <c r="D39" s="98"/>
    </row>
    <row r="40" customFormat="false" ht="12.75" hidden="false" customHeight="false" outlineLevel="0" collapsed="false">
      <c r="A40" s="97"/>
      <c r="B40" s="98"/>
      <c r="C40" s="98"/>
      <c r="D40" s="98"/>
    </row>
    <row r="41" customFormat="false" ht="12.75" hidden="false" customHeight="false" outlineLevel="0" collapsed="false">
      <c r="A41" s="97"/>
      <c r="B41" s="98"/>
      <c r="C41" s="98"/>
      <c r="D41" s="98"/>
    </row>
    <row r="42" customFormat="false" ht="12.75" hidden="false" customHeight="false" outlineLevel="0" collapsed="false">
      <c r="A42" s="97"/>
      <c r="B42" s="98"/>
      <c r="C42" s="98"/>
      <c r="D42" s="98"/>
    </row>
    <row r="43" customFormat="false" ht="12.75" hidden="false" customHeight="false" outlineLevel="0" collapsed="false">
      <c r="A43" s="97"/>
      <c r="B43" s="98"/>
      <c r="C43" s="98"/>
      <c r="D43" s="98"/>
    </row>
    <row r="44" customFormat="false" ht="12.75" hidden="false" customHeight="false" outlineLevel="0" collapsed="false">
      <c r="A44" s="97"/>
      <c r="B44" s="98"/>
      <c r="C44" s="98"/>
      <c r="D44" s="98"/>
    </row>
    <row r="45" customFormat="false" ht="12.75" hidden="false" customHeight="false" outlineLevel="0" collapsed="false">
      <c r="A45" s="97"/>
      <c r="B45" s="98"/>
      <c r="C45" s="98"/>
      <c r="D45" s="98"/>
    </row>
    <row r="46" customFormat="false" ht="12.75" hidden="false" customHeight="false" outlineLevel="0" collapsed="false">
      <c r="A46" s="97"/>
      <c r="B46" s="98"/>
      <c r="C46" s="98"/>
      <c r="D46" s="98"/>
    </row>
    <row r="47" customFormat="false" ht="12.75" hidden="false" customHeight="false" outlineLevel="0" collapsed="false">
      <c r="A47" s="97"/>
      <c r="B47" s="98"/>
      <c r="C47" s="98"/>
      <c r="D47" s="98"/>
    </row>
    <row r="48" customFormat="false" ht="12.75" hidden="false" customHeight="false" outlineLevel="0" collapsed="false">
      <c r="A48" s="97"/>
      <c r="B48" s="98"/>
      <c r="C48" s="98"/>
      <c r="D48" s="98"/>
    </row>
    <row r="49" customFormat="false" ht="12.75" hidden="false" customHeight="false" outlineLevel="0" collapsed="false">
      <c r="A49" s="97"/>
      <c r="B49" s="98"/>
      <c r="C49" s="98"/>
      <c r="D49" s="98"/>
    </row>
    <row r="50" customFormat="false" ht="12.75" hidden="false" customHeight="false" outlineLevel="0" collapsed="false">
      <c r="A50" s="97"/>
      <c r="B50" s="98"/>
      <c r="C50" s="98"/>
      <c r="D50" s="98"/>
    </row>
    <row r="51" customFormat="false" ht="12.75" hidden="false" customHeight="false" outlineLevel="0" collapsed="false">
      <c r="A51" s="97"/>
      <c r="B51" s="98"/>
      <c r="C51" s="98"/>
      <c r="D51" s="98"/>
    </row>
    <row r="52" customFormat="false" ht="12.75" hidden="false" customHeight="false" outlineLevel="0" collapsed="false">
      <c r="A52" s="97"/>
      <c r="B52" s="98"/>
      <c r="C52" s="98"/>
      <c r="D52" s="98"/>
    </row>
    <row r="53" customFormat="false" ht="12.75" hidden="false" customHeight="false" outlineLevel="0" collapsed="false">
      <c r="A53" s="97"/>
      <c r="B53" s="98"/>
      <c r="C53" s="98"/>
      <c r="D53" s="98"/>
    </row>
    <row r="54" customFormat="false" ht="12.75" hidden="false" customHeight="false" outlineLevel="0" collapsed="false">
      <c r="A54" s="97"/>
      <c r="B54" s="98"/>
      <c r="C54" s="98"/>
      <c r="D54" s="98"/>
    </row>
    <row r="55" customFormat="false" ht="12.75" hidden="false" customHeight="false" outlineLevel="0" collapsed="false">
      <c r="A55" s="97"/>
      <c r="B55" s="98"/>
      <c r="C55" s="98"/>
      <c r="D55" s="98"/>
    </row>
    <row r="56" customFormat="false" ht="12.75" hidden="false" customHeight="false" outlineLevel="0" collapsed="false">
      <c r="A56" s="97"/>
      <c r="B56" s="98"/>
      <c r="C56" s="98"/>
      <c r="D56" s="98"/>
    </row>
    <row r="57" customFormat="false" ht="12.75" hidden="false" customHeight="false" outlineLevel="0" collapsed="false">
      <c r="A57" s="97"/>
      <c r="B57" s="98"/>
      <c r="C57" s="98"/>
      <c r="D57" s="98"/>
    </row>
    <row r="58" customFormat="false" ht="12.75" hidden="false" customHeight="false" outlineLevel="0" collapsed="false">
      <c r="A58" s="97"/>
      <c r="B58" s="98"/>
      <c r="C58" s="98"/>
      <c r="D58" s="98"/>
    </row>
    <row r="59" customFormat="false" ht="12.75" hidden="false" customHeight="false" outlineLevel="0" collapsed="false">
      <c r="A59" s="97"/>
      <c r="B59" s="98"/>
      <c r="C59" s="98"/>
      <c r="D59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9:37:57Z</dcterms:created>
  <dc:creator>GOLAYD</dc:creator>
  <dc:description/>
  <dc:language>en-US</dc:language>
  <cp:lastModifiedBy>GOLAYD</cp:lastModifiedBy>
  <cp:lastPrinted>2007-12-20T09:41:45Z</cp:lastPrinted>
  <dcterms:modified xsi:type="dcterms:W3CDTF">2007-12-20T10:18:12Z</dcterms:modified>
  <cp:revision>0</cp:revision>
  <dc:subject/>
  <dc:title/>
</cp:coreProperties>
</file>