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 Equipe" sheetId="1" state="visible" r:id="rId2"/>
    <sheet name="Joueurs_Sections" sheetId="2" state="visible" r:id="rId3"/>
    <sheet name="Classement Points Matchs" sheetId="3" state="visible" r:id="rId4"/>
    <sheet name="Classement Quilles Hdc" sheetId="4" state="visible" r:id="rId5"/>
    <sheet name="Classement Final" sheetId="5" state="visible" r:id="rId6"/>
  </sheets>
  <definedNames>
    <definedName function="false" hidden="false" localSheetId="0" name="_xlnm.Print_Area" vbProcedure="false">'Par Equipe'!$A$1:$Q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23">
  <si>
    <t xml:space="preserve">Equipe: Miami 1 (VD)</t>
  </si>
  <si>
    <t xml:space="preserve">RANG: 1er</t>
  </si>
  <si>
    <t xml:space="preserve">Nom, prénom</t>
  </si>
  <si>
    <t xml:space="preserve">Hdc</t>
  </si>
  <si>
    <t xml:space="preserve">Match
1</t>
  </si>
  <si>
    <t xml:space="preserve">Match
2</t>
  </si>
  <si>
    <t xml:space="preserve">Match
3</t>
  </si>
  <si>
    <t xml:space="preserve">Match
4</t>
  </si>
  <si>
    <t xml:space="preserve">Match
5</t>
  </si>
  <si>
    <t xml:space="preserve">Match
6</t>
  </si>
  <si>
    <t xml:space="preserve">Match
7</t>
  </si>
  <si>
    <t xml:space="preserve">Match
8</t>
  </si>
  <si>
    <t xml:space="preserve">Match
9</t>
  </si>
  <si>
    <t xml:space="preserve">Match
10</t>
  </si>
  <si>
    <t xml:space="preserve">Match
11</t>
  </si>
  <si>
    <t xml:space="preserve">Total
Hdc</t>
  </si>
  <si>
    <t xml:space="preserve">Grand Total
Quilles i.c. Hdc</t>
  </si>
  <si>
    <t xml:space="preserve">Total
quilles
Scratch</t>
  </si>
  <si>
    <t xml:space="preserve">Moyenne</t>
  </si>
  <si>
    <t xml:space="preserve">Mendes Vasco</t>
  </si>
  <si>
    <t xml:space="preserve">Pari Louis</t>
  </si>
  <si>
    <t xml:space="preserve">Vontobel Larry</t>
  </si>
  <si>
    <t xml:space="preserve">Regenass Cédric</t>
  </si>
  <si>
    <t xml:space="preserve">Silvestre Marcio</t>
  </si>
  <si>
    <t xml:space="preserve">Syrvet Pierre-André</t>
  </si>
  <si>
    <t xml:space="preserve">Total Quilles équipe</t>
  </si>
  <si>
    <t xml:space="preserve">Points</t>
  </si>
  <si>
    <t xml:space="preserve">Points Bonus Final</t>
  </si>
  <si>
    <t xml:space="preserve">Equipe: Léman 1 (VD)</t>
  </si>
  <si>
    <t xml:space="preserve">RANG: 2ème</t>
  </si>
  <si>
    <t xml:space="preserve">Cornuz Valérie</t>
  </si>
  <si>
    <t xml:space="preserve">Ecoffey Xavier</t>
  </si>
  <si>
    <t xml:space="preserve">Godel Jean-Marc</t>
  </si>
  <si>
    <t xml:space="preserve">Zini Muriel</t>
  </si>
  <si>
    <t xml:space="preserve">Bonzon Cédric</t>
  </si>
  <si>
    <t xml:space="preserve">Zini Ivan</t>
  </si>
  <si>
    <t xml:space="preserve">Equipe: BC Plainpalais (GE)</t>
  </si>
  <si>
    <t xml:space="preserve">RANG: 3ème</t>
  </si>
  <si>
    <t xml:space="preserve">Burgé Serge</t>
  </si>
  <si>
    <t xml:space="preserve">Champreux Laetitia</t>
  </si>
  <si>
    <t xml:space="preserve">Company Joëlle</t>
  </si>
  <si>
    <t xml:space="preserve">Corminboeuf Natacha</t>
  </si>
  <si>
    <t xml:space="preserve">Perito Pascal</t>
  </si>
  <si>
    <t xml:space="preserve">Equipe: Strangers 1 (ZH)</t>
  </si>
  <si>
    <t xml:space="preserve">RANG: 4ème</t>
  </si>
  <si>
    <t xml:space="preserve">Ancarani Sandro</t>
  </si>
  <si>
    <t xml:space="preserve">Fioriani Luciano</t>
  </si>
  <si>
    <t xml:space="preserve">Kwan Harn Chieh</t>
  </si>
  <si>
    <t xml:space="preserve">Lienhard Joël</t>
  </si>
  <si>
    <t xml:space="preserve">Lussmann Sascha</t>
  </si>
  <si>
    <t xml:space="preserve">Ancarani Dario</t>
  </si>
  <si>
    <t xml:space="preserve">Equipe: Vikings (GE)</t>
  </si>
  <si>
    <t xml:space="preserve">RANG: 5ème</t>
  </si>
  <si>
    <t xml:space="preserve">Golay Daniel</t>
  </si>
  <si>
    <t xml:space="preserve">Privat Philippe</t>
  </si>
  <si>
    <t xml:space="preserve">Genillard Ralph-Yves</t>
  </si>
  <si>
    <t xml:space="preserve">Salamone Vincent</t>
  </si>
  <si>
    <t xml:space="preserve">Pfister Yves</t>
  </si>
  <si>
    <t xml:space="preserve">Corminboeuf Pascal</t>
  </si>
  <si>
    <t xml:space="preserve">Equipe: Bern 1 (BE)</t>
  </si>
  <si>
    <t xml:space="preserve">RANG: 6ème</t>
  </si>
  <si>
    <t xml:space="preserve">Stuker Roland</t>
  </si>
  <si>
    <t xml:space="preserve">Bloch Stefan</t>
  </si>
  <si>
    <t xml:space="preserve">Bösiger Andreas</t>
  </si>
  <si>
    <t xml:space="preserve">Läng Urs</t>
  </si>
  <si>
    <t xml:space="preserve">Meyer Samuel</t>
  </si>
  <si>
    <t xml:space="preserve">Suyasa Gede</t>
  </si>
  <si>
    <t xml:space="preserve">Mudana Gede</t>
  </si>
  <si>
    <t xml:space="preserve">Punsalan Daniel</t>
  </si>
  <si>
    <t xml:space="preserve">Equipe: Lausanne Sports (VD)</t>
  </si>
  <si>
    <t xml:space="preserve">RANG: 7ème</t>
  </si>
  <si>
    <t xml:space="preserve">Da Silva Carlos</t>
  </si>
  <si>
    <t xml:space="preserve">Pittet Sébastien</t>
  </si>
  <si>
    <t xml:space="preserve">Cherbuin Michel</t>
  </si>
  <si>
    <t xml:space="preserve">Martignano Luigi</t>
  </si>
  <si>
    <t xml:space="preserve">Martignano Cosimo</t>
  </si>
  <si>
    <t xml:space="preserve">Romailler Grégoire</t>
  </si>
  <si>
    <t xml:space="preserve">Equipe: Zuger Cherries (SZ)</t>
  </si>
  <si>
    <t xml:space="preserve">RANG: 8ème</t>
  </si>
  <si>
    <t xml:space="preserve">Miracula Giuseppe</t>
  </si>
  <si>
    <t xml:space="preserve">Riccardi Filippo</t>
  </si>
  <si>
    <t xml:space="preserve">Stiegelbauer Martin</t>
  </si>
  <si>
    <t xml:space="preserve">Brand Stefan</t>
  </si>
  <si>
    <t xml:space="preserve">Koch Stefan</t>
  </si>
  <si>
    <t xml:space="preserve">Schlupp Daniel</t>
  </si>
  <si>
    <t xml:space="preserve">Equipe: Bern 3 (BE)</t>
  </si>
  <si>
    <t xml:space="preserve">RANG: 9ème</t>
  </si>
  <si>
    <t xml:space="preserve">Hubacher Stefan</t>
  </si>
  <si>
    <t xml:space="preserve">Jauch Daniel</t>
  </si>
  <si>
    <t xml:space="preserve">Köstinger Monika</t>
  </si>
  <si>
    <t xml:space="preserve">Messerli Thomas</t>
  </si>
  <si>
    <t xml:space="preserve">Müller Roger</t>
  </si>
  <si>
    <t xml:space="preserve">Gentinetta Marco</t>
  </si>
  <si>
    <t xml:space="preserve">Equipe: Miami 2 (VD)</t>
  </si>
  <si>
    <t xml:space="preserve">RANG: 10ème</t>
  </si>
  <si>
    <t xml:space="preserve">Bezuchet Eric</t>
  </si>
  <si>
    <t xml:space="preserve">Mas Javier</t>
  </si>
  <si>
    <t xml:space="preserve">Urgese Antonio</t>
  </si>
  <si>
    <t xml:space="preserve">Valladares Santiago</t>
  </si>
  <si>
    <t xml:space="preserve">Cavin Laurent</t>
  </si>
  <si>
    <t xml:space="preserve">Pires Vitor</t>
  </si>
  <si>
    <t xml:space="preserve">Equipe: Poco-Loco (ZH)</t>
  </si>
  <si>
    <t xml:space="preserve">RANG: 11ème</t>
  </si>
  <si>
    <t xml:space="preserve">Keel Theo</t>
  </si>
  <si>
    <t xml:space="preserve">Maridas Adi</t>
  </si>
  <si>
    <t xml:space="preserve">Grauwiler Beat</t>
  </si>
  <si>
    <t xml:space="preserve">Schnorf Sascha</t>
  </si>
  <si>
    <t xml:space="preserve">Stutz Denis</t>
  </si>
  <si>
    <t xml:space="preserve">Schlatter Werner</t>
  </si>
  <si>
    <t xml:space="preserve">Bain Edwin</t>
  </si>
  <si>
    <t xml:space="preserve">Equipe: Les Copains (BS)</t>
  </si>
  <si>
    <t xml:space="preserve">RANG: 12ème</t>
  </si>
  <si>
    <t xml:space="preserve">Nom, Prénom</t>
  </si>
  <si>
    <t xml:space="preserve">Section</t>
  </si>
  <si>
    <t xml:space="preserve">Total Quilles
Scratch</t>
  </si>
  <si>
    <t xml:space="preserve">Nbrs Jeux</t>
  </si>
  <si>
    <t xml:space="preserve">Bloch Stefan (BE1)</t>
  </si>
  <si>
    <t xml:space="preserve">BE</t>
  </si>
  <si>
    <t xml:space="preserve">Bösiger Andreas (BE 1)</t>
  </si>
  <si>
    <t xml:space="preserve">Gentinetta Marco (BE 3)</t>
  </si>
  <si>
    <t xml:space="preserve">Hubacher Stefan (BE 3)</t>
  </si>
  <si>
    <t xml:space="preserve">Jauch Daniel (BE 3)</t>
  </si>
  <si>
    <t xml:space="preserve">Köstinger Monika (BE 3)</t>
  </si>
  <si>
    <t xml:space="preserve">Läng Urs (BE 1)</t>
  </si>
  <si>
    <t xml:space="preserve">Messerli Thomas (BE 3)</t>
  </si>
  <si>
    <t xml:space="preserve">Meyer Samuel (BE 1)</t>
  </si>
  <si>
    <t xml:space="preserve">Mudana Gede (BE 1)</t>
  </si>
  <si>
    <t xml:space="preserve">Müller Roger (BE 3)</t>
  </si>
  <si>
    <t xml:space="preserve">Pulsalan Daniel (BE 1)</t>
  </si>
  <si>
    <t xml:space="preserve">Stuker Roland (BE 1)</t>
  </si>
  <si>
    <t xml:space="preserve">Suyasa Gede (BE 1)</t>
  </si>
  <si>
    <t xml:space="preserve">Burgé Serge (BCP)</t>
  </si>
  <si>
    <t xml:space="preserve">GE</t>
  </si>
  <si>
    <t xml:space="preserve">Champreux Laeticia (BCP)</t>
  </si>
  <si>
    <t xml:space="preserve">Compagny Joëlle (BCP)</t>
  </si>
  <si>
    <t xml:space="preserve">Corminboeuf Natacha (BCP)</t>
  </si>
  <si>
    <t xml:space="preserve">Corminboeuf Pascal (Vikings)</t>
  </si>
  <si>
    <t xml:space="preserve">Genillard Ralph-Yves (Vikings)</t>
  </si>
  <si>
    <t xml:space="preserve">Golay Daniel (Vikings)</t>
  </si>
  <si>
    <t xml:space="preserve">Perito Pascal (BCP)</t>
  </si>
  <si>
    <t xml:space="preserve">Pfister Yves (Vikings)</t>
  </si>
  <si>
    <t xml:space="preserve">Privat Philippe (Vikings)</t>
  </si>
  <si>
    <t xml:space="preserve">Salmone Vincent (Vikings)</t>
  </si>
  <si>
    <t xml:space="preserve">Brand Stefan (T. Zuger Ch.)</t>
  </si>
  <si>
    <t xml:space="preserve">SZ</t>
  </si>
  <si>
    <t xml:space="preserve">Koch Stefan (T. Zuger Ch.)</t>
  </si>
  <si>
    <t xml:space="preserve">Miracula Giuseppe (T. Zuger Ch.)</t>
  </si>
  <si>
    <t xml:space="preserve">Riccardi Filippo (T. Zuger Ch.)</t>
  </si>
  <si>
    <t xml:space="preserve">Schlupp Daniel (T. Zuger Ch.)</t>
  </si>
  <si>
    <t xml:space="preserve">Stiegelbauer Martin (T. Zuger Ch.)</t>
  </si>
  <si>
    <t xml:space="preserve">Bezuchet Eric (Miami 2)</t>
  </si>
  <si>
    <t xml:space="preserve">VD</t>
  </si>
  <si>
    <t xml:space="preserve">Bonzon Cédric (Léman 1)</t>
  </si>
  <si>
    <t xml:space="preserve">Cavin Laurent (Miami 2)</t>
  </si>
  <si>
    <t xml:space="preserve">Cherbuin Michel (L.S.)</t>
  </si>
  <si>
    <t xml:space="preserve">Cornuz Valérie (Léman 1)</t>
  </si>
  <si>
    <t xml:space="preserve">Da Silva Carlos (L.S.)</t>
  </si>
  <si>
    <t xml:space="preserve">Ecoffey Xavier (Léman 1)</t>
  </si>
  <si>
    <t xml:space="preserve">Godel Jean-Marc (Léman 1)</t>
  </si>
  <si>
    <t xml:space="preserve">Martignano Cosimo (L.S.)</t>
  </si>
  <si>
    <t xml:space="preserve">Martignano Luigi (L.S.)</t>
  </si>
  <si>
    <t xml:space="preserve">Mas Javier (Miami 2)</t>
  </si>
  <si>
    <t xml:space="preserve">Mendes Vasco (Miami 1)</t>
  </si>
  <si>
    <t xml:space="preserve">Pari Louis (Miami 1)</t>
  </si>
  <si>
    <t xml:space="preserve">Pires Vitor (Miami 2)</t>
  </si>
  <si>
    <t xml:space="preserve">Pittet Sébastien (L.S.)</t>
  </si>
  <si>
    <t xml:space="preserve">Regenass Cédric (Miami 1)</t>
  </si>
  <si>
    <t xml:space="preserve">Romailler Grégoire (L.S.)</t>
  </si>
  <si>
    <t xml:space="preserve">Silvestre Marcio (Miami 1)</t>
  </si>
  <si>
    <t xml:space="preserve">Syrvet Pierre-André (Miami 1)</t>
  </si>
  <si>
    <t xml:space="preserve">Urgese Antonio (Miami 2)</t>
  </si>
  <si>
    <t xml:space="preserve">Valladares Santiago (Miami 2)</t>
  </si>
  <si>
    <t xml:space="preserve">Vontobel Larry (Miami 1)</t>
  </si>
  <si>
    <t xml:space="preserve">Zini Ivan (Léman 1)</t>
  </si>
  <si>
    <t xml:space="preserve">Zini Muriel (Léman 1)</t>
  </si>
  <si>
    <t xml:space="preserve">Ancarani Dario (Strangers 1)</t>
  </si>
  <si>
    <t xml:space="preserve">ZH</t>
  </si>
  <si>
    <t xml:space="preserve">Ancarani Sandro (Strangers 1)</t>
  </si>
  <si>
    <t xml:space="preserve">Bain Edwin (Poco-Loco)</t>
  </si>
  <si>
    <t xml:space="preserve">Fioriani Luciano (Strangers 1)</t>
  </si>
  <si>
    <t xml:space="preserve">Grauwiler Beat (Poco-Loco)</t>
  </si>
  <si>
    <t xml:space="preserve">Keel Theo (Poco-Loco)</t>
  </si>
  <si>
    <t xml:space="preserve">Kwan Harn Cheih (Strangers 1)</t>
  </si>
  <si>
    <t xml:space="preserve">Lienhard Joël (Strangers 1)</t>
  </si>
  <si>
    <t xml:space="preserve">Lussmann Sascha (Strangers 1)</t>
  </si>
  <si>
    <t xml:space="preserve">Maridas Adi (Poco-Loco)</t>
  </si>
  <si>
    <t xml:space="preserve">Schlatter Werner (Poco-Loco)</t>
  </si>
  <si>
    <t xml:space="preserve">Schnorf Sascha (Poco-Loco)</t>
  </si>
  <si>
    <t xml:space="preserve">Stutz Denis (Poco-Loco)</t>
  </si>
  <si>
    <t xml:space="preserve">CLASSEMENT AUX POINTS GAGNER PAR MATCHS</t>
  </si>
  <si>
    <t xml:space="preserve">RANGLISTE AUF GEWINNEN PUNKTE PRO MATCHS</t>
  </si>
  <si>
    <t xml:space="preserve">Rang</t>
  </si>
  <si>
    <t xml:space="preserve">Nom Equipe</t>
  </si>
  <si>
    <t xml:space="preserve">Point
Match
1</t>
  </si>
  <si>
    <t xml:space="preserve">Point
Match
2</t>
  </si>
  <si>
    <t xml:space="preserve">Point
Match
3</t>
  </si>
  <si>
    <t xml:space="preserve">Point
Match
4</t>
  </si>
  <si>
    <t xml:space="preserve">Point
Match
5</t>
  </si>
  <si>
    <t xml:space="preserve">Point
Match
6</t>
  </si>
  <si>
    <t xml:space="preserve">Point
Match
7</t>
  </si>
  <si>
    <t xml:space="preserve">Point
Match
8</t>
  </si>
  <si>
    <t xml:space="preserve">Point
Match
9</t>
  </si>
  <si>
    <t xml:space="preserve">Point
Match
10</t>
  </si>
  <si>
    <t xml:space="preserve">Point
Match
11</t>
  </si>
  <si>
    <t xml:space="preserve">Total
Points Matchs</t>
  </si>
  <si>
    <t xml:space="preserve">Total quilles
avec Hdc</t>
  </si>
  <si>
    <t xml:space="preserve">Points
Bonus
Final</t>
  </si>
  <si>
    <t xml:space="preserve">Total
Points
Final</t>
  </si>
  <si>
    <t xml:space="preserve">Miami 1 (VD)</t>
  </si>
  <si>
    <t xml:space="preserve">Léman 1 (VD)</t>
  </si>
  <si>
    <t xml:space="preserve">BC Plainpalais 1 (GE)</t>
  </si>
  <si>
    <t xml:space="preserve">Strangers 1 (ZH)</t>
  </si>
  <si>
    <t xml:space="preserve">Bern 1 (BE)</t>
  </si>
  <si>
    <t xml:space="preserve">Lausanne Sports (VD)</t>
  </si>
  <si>
    <t xml:space="preserve">Vikings (GE)</t>
  </si>
  <si>
    <t xml:space="preserve">Bern 3 (BE)</t>
  </si>
  <si>
    <t xml:space="preserve">Poco-Loco (ZH)</t>
  </si>
  <si>
    <t xml:space="preserve">Zuger Cherries Team (SZ)</t>
  </si>
  <si>
    <t xml:space="preserve">Miami 2 (VD)</t>
  </si>
  <si>
    <t xml:space="preserve">Les Copains (BS)</t>
  </si>
  <si>
    <t xml:space="preserve">CLASSEMENT QUILLES AVEC HDC POUR POINTS BONUS FINAL</t>
  </si>
  <si>
    <t xml:space="preserve">RANGLISTE PINS MIT HDC FÜR FINAL BONUS PUNKTE</t>
  </si>
  <si>
    <t xml:space="preserve">CLASSEMENT FINAL, FINAL RANGLI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45720</xdr:rowOff>
    </xdr:from>
    <xdr:to>
      <xdr:col>1</xdr:col>
      <xdr:colOff>174600</xdr:colOff>
      <xdr:row>4</xdr:row>
      <xdr:rowOff>15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40" y="45720"/>
          <a:ext cx="48708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4920</xdr:colOff>
      <xdr:row>0</xdr:row>
      <xdr:rowOff>68760</xdr:rowOff>
    </xdr:from>
    <xdr:to>
      <xdr:col>16</xdr:col>
      <xdr:colOff>383760</xdr:colOff>
      <xdr:row>4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10520" y="68760"/>
          <a:ext cx="147096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45720</xdr:rowOff>
    </xdr:from>
    <xdr:to>
      <xdr:col>1</xdr:col>
      <xdr:colOff>174600</xdr:colOff>
      <xdr:row>4</xdr:row>
      <xdr:rowOff>159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640" y="45720"/>
          <a:ext cx="48708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160</xdr:colOff>
      <xdr:row>0</xdr:row>
      <xdr:rowOff>91800</xdr:rowOff>
    </xdr:from>
    <xdr:to>
      <xdr:col>16</xdr:col>
      <xdr:colOff>313560</xdr:colOff>
      <xdr:row>4</xdr:row>
      <xdr:rowOff>30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232760" y="91800"/>
          <a:ext cx="147852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45720</xdr:rowOff>
    </xdr:from>
    <xdr:to>
      <xdr:col>1</xdr:col>
      <xdr:colOff>174600</xdr:colOff>
      <xdr:row>4</xdr:row>
      <xdr:rowOff>144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2640" y="45720"/>
          <a:ext cx="487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440</xdr:colOff>
      <xdr:row>0</xdr:row>
      <xdr:rowOff>38160</xdr:rowOff>
    </xdr:from>
    <xdr:to>
      <xdr:col>16</xdr:col>
      <xdr:colOff>375840</xdr:colOff>
      <xdr:row>3</xdr:row>
      <xdr:rowOff>167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95040" y="38160"/>
          <a:ext cx="147852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Q182" activeCellId="0" sqref="Q18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4.33"/>
    <col collapsed="false" customWidth="true" hidden="false" outlineLevel="0" max="8" min="3" style="0" width="6.1"/>
    <col collapsed="false" customWidth="true" hidden="false" outlineLevel="0" max="9" min="9" style="0" width="7.43"/>
    <col collapsed="false" customWidth="true" hidden="false" outlineLevel="0" max="13" min="10" style="0" width="6.1"/>
    <col collapsed="false" customWidth="true" hidden="false" outlineLevel="0" max="14" min="14" style="0" width="4.99"/>
    <col collapsed="false" customWidth="true" hidden="false" outlineLevel="0" max="15" min="15" style="0" width="13.66"/>
    <col collapsed="false" customWidth="true" hidden="false" outlineLevel="0" max="16" min="16" style="0" width="10.87"/>
    <col collapsed="false" customWidth="true" hidden="false" outlineLevel="0" max="17" min="17" style="0" width="8.55"/>
  </cols>
  <sheetData>
    <row r="1" s="1" customFormat="true" ht="15" hidden="false" customHeight="false" outlineLevel="0" collapsed="false">
      <c r="A1" s="1" t="s">
        <v>0</v>
      </c>
      <c r="C1" s="1" t="s">
        <v>1</v>
      </c>
    </row>
    <row r="2" customFormat="false" ht="39.6" hidden="false" customHeight="false" outlineLevel="0" collapsed="false">
      <c r="A2" s="2" t="s">
        <v>2</v>
      </c>
      <c r="B2" s="2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2" t="s">
        <v>18</v>
      </c>
    </row>
    <row r="3" customFormat="false" ht="13.2" hidden="false" customHeight="false" outlineLevel="0" collapsed="false">
      <c r="A3" s="4" t="s">
        <v>19</v>
      </c>
      <c r="B3" s="5"/>
      <c r="C3" s="5" t="n">
        <v>213</v>
      </c>
      <c r="D3" s="5" t="n">
        <v>201</v>
      </c>
      <c r="E3" s="5" t="n">
        <v>238</v>
      </c>
      <c r="F3" s="5" t="n">
        <v>191</v>
      </c>
      <c r="G3" s="5" t="n">
        <v>212</v>
      </c>
      <c r="H3" s="5" t="n">
        <v>238</v>
      </c>
      <c r="I3" s="5" t="n">
        <v>191</v>
      </c>
      <c r="J3" s="5" t="n">
        <v>252</v>
      </c>
      <c r="K3" s="5" t="n">
        <v>183</v>
      </c>
      <c r="L3" s="5" t="n">
        <v>243</v>
      </c>
      <c r="M3" s="5" t="n">
        <v>214</v>
      </c>
      <c r="N3" s="5"/>
      <c r="O3" s="5" t="n">
        <f aca="false">SUM(C3:N3)</f>
        <v>2376</v>
      </c>
      <c r="P3" s="5" t="n">
        <f aca="false">SUM(C3:M3)</f>
        <v>2376</v>
      </c>
      <c r="Q3" s="6" t="n">
        <f aca="false">SUM(P3/11)</f>
        <v>216</v>
      </c>
    </row>
    <row r="4" customFormat="false" ht="13.2" hidden="false" customHeight="false" outlineLevel="0" collapsed="false">
      <c r="A4" s="4" t="s">
        <v>20</v>
      </c>
      <c r="B4" s="5"/>
      <c r="C4" s="5" t="n">
        <v>181</v>
      </c>
      <c r="D4" s="5" t="n">
        <v>233</v>
      </c>
      <c r="E4" s="5" t="n">
        <v>178</v>
      </c>
      <c r="F4" s="5" t="n">
        <v>196</v>
      </c>
      <c r="G4" s="5" t="n">
        <v>213</v>
      </c>
      <c r="H4" s="5" t="n">
        <v>248</v>
      </c>
      <c r="I4" s="5" t="n">
        <v>175</v>
      </c>
      <c r="J4" s="5" t="n">
        <v>181</v>
      </c>
      <c r="K4" s="5" t="n">
        <v>206</v>
      </c>
      <c r="L4" s="5" t="n">
        <v>212</v>
      </c>
      <c r="M4" s="5" t="n">
        <v>171</v>
      </c>
      <c r="N4" s="5"/>
      <c r="O4" s="5" t="n">
        <f aca="false">SUM(C4:N4)</f>
        <v>2194</v>
      </c>
      <c r="P4" s="5" t="n">
        <f aca="false">SUM(C4:M4)</f>
        <v>2194</v>
      </c>
      <c r="Q4" s="6" t="n">
        <f aca="false">SUM(P4/11)</f>
        <v>199.454545454545</v>
      </c>
    </row>
    <row r="5" customFormat="false" ht="13.2" hidden="false" customHeight="false" outlineLevel="0" collapsed="false">
      <c r="A5" s="4" t="s">
        <v>21</v>
      </c>
      <c r="B5" s="5"/>
      <c r="C5" s="5" t="n">
        <v>225</v>
      </c>
      <c r="D5" s="5" t="n">
        <v>214</v>
      </c>
      <c r="E5" s="5" t="n">
        <v>194</v>
      </c>
      <c r="F5" s="5" t="n">
        <v>200</v>
      </c>
      <c r="G5" s="5" t="n">
        <v>186</v>
      </c>
      <c r="H5" s="5" t="n">
        <v>214</v>
      </c>
      <c r="I5" s="5" t="n">
        <v>174</v>
      </c>
      <c r="J5" s="5" t="n">
        <v>217</v>
      </c>
      <c r="K5" s="5" t="n">
        <v>228</v>
      </c>
      <c r="L5" s="5" t="n">
        <v>177</v>
      </c>
      <c r="M5" s="5" t="n">
        <v>179</v>
      </c>
      <c r="N5" s="5"/>
      <c r="O5" s="5" t="n">
        <f aca="false">SUM(C5:N5)</f>
        <v>2208</v>
      </c>
      <c r="P5" s="5" t="n">
        <f aca="false">SUM(C5:M5)</f>
        <v>2208</v>
      </c>
      <c r="Q5" s="6" t="n">
        <f aca="false">SUM(P5/11)</f>
        <v>200.727272727273</v>
      </c>
    </row>
    <row r="6" customFormat="false" ht="13.2" hidden="false" customHeight="false" outlineLevel="0" collapsed="false">
      <c r="A6" s="4" t="s">
        <v>22</v>
      </c>
      <c r="B6" s="5"/>
      <c r="C6" s="5" t="n">
        <v>227</v>
      </c>
      <c r="D6" s="5" t="n">
        <v>210</v>
      </c>
      <c r="E6" s="5" t="n">
        <v>266</v>
      </c>
      <c r="F6" s="5" t="n">
        <v>172</v>
      </c>
      <c r="G6" s="5" t="n">
        <v>201</v>
      </c>
      <c r="H6" s="5" t="n">
        <v>155</v>
      </c>
      <c r="I6" s="5" t="n">
        <v>242</v>
      </c>
      <c r="J6" s="5" t="n">
        <v>175</v>
      </c>
      <c r="K6" s="5" t="n">
        <v>214</v>
      </c>
      <c r="L6" s="5" t="n">
        <v>220</v>
      </c>
      <c r="M6" s="5"/>
      <c r="N6" s="5"/>
      <c r="O6" s="5" t="n">
        <f aca="false">SUM(C6:N6)</f>
        <v>2082</v>
      </c>
      <c r="P6" s="5" t="n">
        <f aca="false">SUM(C6:M6)</f>
        <v>2082</v>
      </c>
      <c r="Q6" s="6" t="n">
        <f aca="false">SUM(P6/10)</f>
        <v>208.2</v>
      </c>
    </row>
    <row r="7" customFormat="false" ht="13.2" hidden="false" customHeight="false" outlineLevel="0" collapsed="false">
      <c r="A7" s="4" t="s">
        <v>23</v>
      </c>
      <c r="B7" s="5"/>
      <c r="C7" s="5" t="n">
        <v>145</v>
      </c>
      <c r="D7" s="5" t="n">
        <v>227</v>
      </c>
      <c r="E7" s="5" t="n">
        <v>197</v>
      </c>
      <c r="F7" s="5" t="n">
        <v>160</v>
      </c>
      <c r="G7" s="5"/>
      <c r="H7" s="5"/>
      <c r="I7" s="5"/>
      <c r="J7" s="5"/>
      <c r="K7" s="5"/>
      <c r="L7" s="5"/>
      <c r="M7" s="5" t="n">
        <v>232</v>
      </c>
      <c r="N7" s="5"/>
      <c r="O7" s="5" t="n">
        <f aca="false">SUM(C7:N7)</f>
        <v>961</v>
      </c>
      <c r="P7" s="5" t="n">
        <f aca="false">SUM(C7:M7)</f>
        <v>961</v>
      </c>
      <c r="Q7" s="6" t="n">
        <f aca="false">SUM(P7/5)</f>
        <v>192.2</v>
      </c>
    </row>
    <row r="8" customFormat="false" ht="13.2" hidden="false" customHeight="false" outlineLevel="0" collapsed="false">
      <c r="A8" s="4" t="s">
        <v>24</v>
      </c>
      <c r="B8" s="5"/>
      <c r="C8" s="5"/>
      <c r="D8" s="5"/>
      <c r="E8" s="5"/>
      <c r="F8" s="5"/>
      <c r="G8" s="5" t="n">
        <v>238</v>
      </c>
      <c r="H8" s="5" t="n">
        <v>185</v>
      </c>
      <c r="I8" s="5" t="n">
        <v>219</v>
      </c>
      <c r="J8" s="5" t="n">
        <v>202</v>
      </c>
      <c r="K8" s="5" t="n">
        <v>187</v>
      </c>
      <c r="L8" s="5" t="n">
        <v>170</v>
      </c>
      <c r="M8" s="5" t="n">
        <v>183</v>
      </c>
      <c r="N8" s="5"/>
      <c r="O8" s="5" t="n">
        <f aca="false">SUM(C8:N8)</f>
        <v>1384</v>
      </c>
      <c r="P8" s="5" t="n">
        <f aca="false">SUM(C8:M8)</f>
        <v>1384</v>
      </c>
      <c r="Q8" s="6" t="n">
        <f aca="false">SUM(P8/7)</f>
        <v>197.714285714286</v>
      </c>
    </row>
    <row r="9" customFormat="false" ht="13.2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</row>
    <row r="12" customFormat="false" ht="13.8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</row>
    <row r="13" customFormat="false" ht="13.8" hidden="false" customHeight="false" outlineLevel="0" collapsed="false">
      <c r="A13" s="10" t="s">
        <v>25</v>
      </c>
      <c r="B13" s="11"/>
      <c r="C13" s="12" t="n">
        <f aca="false">SUM(C3:C12)</f>
        <v>991</v>
      </c>
      <c r="D13" s="12" t="n">
        <f aca="false">SUM(D3:D12)</f>
        <v>1085</v>
      </c>
      <c r="E13" s="12" t="n">
        <f aca="false">SUM(E3:E12)</f>
        <v>1073</v>
      </c>
      <c r="F13" s="12" t="n">
        <f aca="false">SUM(F3:F12)</f>
        <v>919</v>
      </c>
      <c r="G13" s="12" t="n">
        <f aca="false">SUM(G3:G12)</f>
        <v>1050</v>
      </c>
      <c r="H13" s="12" t="n">
        <f aca="false">SUM(H3:H12)</f>
        <v>1040</v>
      </c>
      <c r="I13" s="12" t="n">
        <f aca="false">SUM(I3:I12)</f>
        <v>1001</v>
      </c>
      <c r="J13" s="12" t="n">
        <f aca="false">SUM(J3:J12)</f>
        <v>1027</v>
      </c>
      <c r="K13" s="12" t="n">
        <f aca="false">SUM(K3:K12)</f>
        <v>1018</v>
      </c>
      <c r="L13" s="12" t="n">
        <f aca="false">SUM(L3:L12)</f>
        <v>1022</v>
      </c>
      <c r="M13" s="12" t="n">
        <f aca="false">SUM(M3:M12)</f>
        <v>979</v>
      </c>
      <c r="N13" s="11" t="n">
        <f aca="false">SUM(N3:N12)</f>
        <v>0</v>
      </c>
      <c r="O13" s="11" t="n">
        <f aca="false">SUM(C13:N13)</f>
        <v>11205</v>
      </c>
      <c r="P13" s="11" t="n">
        <f aca="false">SUM(C13:M13)</f>
        <v>11205</v>
      </c>
      <c r="Q13" s="13" t="n">
        <f aca="false">SUM(P13/55)</f>
        <v>203.727272727273</v>
      </c>
    </row>
    <row r="14" customFormat="false" ht="13.8" hidden="false" customHeight="false" outlineLevel="0" collapsed="false">
      <c r="A14" s="14" t="s">
        <v>26</v>
      </c>
      <c r="B14" s="15"/>
      <c r="C14" s="15" t="n">
        <v>2</v>
      </c>
      <c r="D14" s="15" t="n">
        <v>2</v>
      </c>
      <c r="E14" s="15" t="n">
        <v>2</v>
      </c>
      <c r="F14" s="15" t="n">
        <v>2</v>
      </c>
      <c r="G14" s="15" t="n">
        <v>2</v>
      </c>
      <c r="H14" s="15" t="n">
        <v>2</v>
      </c>
      <c r="I14" s="15" t="n">
        <v>2</v>
      </c>
      <c r="J14" s="15" t="n">
        <v>2</v>
      </c>
      <c r="K14" s="15" t="n">
        <v>2</v>
      </c>
      <c r="L14" s="15" t="n">
        <v>2</v>
      </c>
      <c r="M14" s="15" t="n">
        <v>0</v>
      </c>
      <c r="N14" s="15"/>
      <c r="O14" s="16"/>
      <c r="P14" s="17" t="n">
        <f aca="false">SUM(C14:O14)</f>
        <v>20</v>
      </c>
      <c r="Q14" s="18"/>
    </row>
    <row r="15" customFormat="false" ht="13.8" hidden="false" customHeight="false" outlineLevel="0" collapsed="false">
      <c r="A15" s="19" t="s">
        <v>2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n">
        <f aca="false">SUM(O13)</f>
        <v>11205</v>
      </c>
      <c r="P15" s="22" t="n">
        <v>12</v>
      </c>
      <c r="Q15" s="23" t="n">
        <f aca="false">SUM(P14:P15)</f>
        <v>32</v>
      </c>
    </row>
    <row r="17" customFormat="false" ht="15" hidden="false" customHeight="false" outlineLevel="0" collapsed="false">
      <c r="A17" s="1" t="s">
        <v>28</v>
      </c>
      <c r="B17" s="1"/>
      <c r="C17" s="1" t="s">
        <v>29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9.6" hidden="false" customHeight="false" outlineLevel="0" collapsed="false">
      <c r="A18" s="2" t="s">
        <v>2</v>
      </c>
      <c r="B18" s="2" t="s">
        <v>3</v>
      </c>
      <c r="C18" s="3" t="s">
        <v>4</v>
      </c>
      <c r="D18" s="3" t="s">
        <v>5</v>
      </c>
      <c r="E18" s="3" t="s">
        <v>6</v>
      </c>
      <c r="F18" s="3" t="s">
        <v>7</v>
      </c>
      <c r="G18" s="3" t="s">
        <v>8</v>
      </c>
      <c r="H18" s="3" t="s">
        <v>9</v>
      </c>
      <c r="I18" s="3" t="s">
        <v>10</v>
      </c>
      <c r="J18" s="3" t="s">
        <v>11</v>
      </c>
      <c r="K18" s="3" t="s">
        <v>12</v>
      </c>
      <c r="L18" s="3" t="s">
        <v>13</v>
      </c>
      <c r="M18" s="3" t="s">
        <v>14</v>
      </c>
      <c r="N18" s="3" t="s">
        <v>15</v>
      </c>
      <c r="O18" s="3" t="s">
        <v>16</v>
      </c>
      <c r="P18" s="3" t="s">
        <v>17</v>
      </c>
      <c r="Q18" s="2" t="s">
        <v>18</v>
      </c>
    </row>
    <row r="19" customFormat="false" ht="13.2" hidden="false" customHeight="false" outlineLevel="0" collapsed="false">
      <c r="A19" s="4" t="s">
        <v>30</v>
      </c>
      <c r="B19" s="5" t="n">
        <v>10</v>
      </c>
      <c r="C19" s="5" t="n">
        <v>185</v>
      </c>
      <c r="D19" s="5" t="n">
        <v>184</v>
      </c>
      <c r="E19" s="5" t="n">
        <v>189</v>
      </c>
      <c r="F19" s="5" t="n">
        <v>163</v>
      </c>
      <c r="G19" s="5" t="n">
        <v>189</v>
      </c>
      <c r="H19" s="5" t="n">
        <v>169</v>
      </c>
      <c r="I19" s="5" t="n">
        <v>171</v>
      </c>
      <c r="J19" s="5" t="n">
        <v>159</v>
      </c>
      <c r="K19" s="5" t="n">
        <v>140</v>
      </c>
      <c r="L19" s="5" t="n">
        <v>183</v>
      </c>
      <c r="M19" s="5" t="n">
        <v>206</v>
      </c>
      <c r="N19" s="5" t="n">
        <v>110</v>
      </c>
      <c r="O19" s="5" t="n">
        <f aca="false">SUM(C19:N19)</f>
        <v>2048</v>
      </c>
      <c r="P19" s="5" t="n">
        <f aca="false">SUM(C19:M19)</f>
        <v>1938</v>
      </c>
      <c r="Q19" s="6" t="n">
        <f aca="false">SUM(P19/11)</f>
        <v>176.181818181818</v>
      </c>
    </row>
    <row r="20" customFormat="false" ht="13.2" hidden="false" customHeight="false" outlineLevel="0" collapsed="false">
      <c r="A20" s="4" t="s">
        <v>31</v>
      </c>
      <c r="B20" s="5"/>
      <c r="C20" s="5" t="n">
        <v>210</v>
      </c>
      <c r="D20" s="5" t="n">
        <v>158</v>
      </c>
      <c r="E20" s="5" t="n">
        <v>185</v>
      </c>
      <c r="F20" s="5" t="n">
        <v>245</v>
      </c>
      <c r="G20" s="5" t="n">
        <v>185</v>
      </c>
      <c r="H20" s="5" t="n">
        <v>202</v>
      </c>
      <c r="I20" s="5" t="n">
        <v>189</v>
      </c>
      <c r="J20" s="5" t="n">
        <v>207</v>
      </c>
      <c r="K20" s="5" t="n">
        <v>178</v>
      </c>
      <c r="L20" s="5" t="n">
        <v>203</v>
      </c>
      <c r="M20" s="5" t="n">
        <v>239</v>
      </c>
      <c r="N20" s="5"/>
      <c r="O20" s="5" t="n">
        <f aca="false">SUM(C20:N20)</f>
        <v>2201</v>
      </c>
      <c r="P20" s="5" t="n">
        <f aca="false">SUM(C20:M20)</f>
        <v>2201</v>
      </c>
      <c r="Q20" s="6" t="n">
        <f aca="false">SUM(P20/11)</f>
        <v>200.090909090909</v>
      </c>
    </row>
    <row r="21" customFormat="false" ht="13.2" hidden="false" customHeight="false" outlineLevel="0" collapsed="false">
      <c r="A21" s="4" t="s">
        <v>32</v>
      </c>
      <c r="B21" s="5"/>
      <c r="C21" s="5" t="n">
        <v>245</v>
      </c>
      <c r="D21" s="5" t="n">
        <v>163</v>
      </c>
      <c r="E21" s="5" t="n">
        <v>211</v>
      </c>
      <c r="F21" s="5" t="n">
        <v>177</v>
      </c>
      <c r="G21" s="5" t="n">
        <v>223</v>
      </c>
      <c r="H21" s="5" t="n">
        <v>165</v>
      </c>
      <c r="I21" s="5" t="n">
        <v>170</v>
      </c>
      <c r="J21" s="5" t="n">
        <v>193</v>
      </c>
      <c r="K21" s="5" t="n">
        <v>182</v>
      </c>
      <c r="L21" s="5" t="n">
        <v>200</v>
      </c>
      <c r="M21" s="5" t="n">
        <v>163</v>
      </c>
      <c r="N21" s="5"/>
      <c r="O21" s="5" t="n">
        <f aca="false">SUM(C21:N21)</f>
        <v>2092</v>
      </c>
      <c r="P21" s="5" t="n">
        <f aca="false">SUM(C21:M21)</f>
        <v>2092</v>
      </c>
      <c r="Q21" s="6" t="n">
        <f aca="false">SUM(P21/11)</f>
        <v>190.181818181818</v>
      </c>
    </row>
    <row r="22" customFormat="false" ht="13.2" hidden="false" customHeight="false" outlineLevel="0" collapsed="false">
      <c r="A22" s="4" t="s">
        <v>33</v>
      </c>
      <c r="B22" s="5" t="n">
        <v>10</v>
      </c>
      <c r="C22" s="5" t="n">
        <v>223</v>
      </c>
      <c r="D22" s="5" t="n">
        <v>171</v>
      </c>
      <c r="E22" s="5" t="n">
        <v>222</v>
      </c>
      <c r="F22" s="5" t="n">
        <v>187</v>
      </c>
      <c r="G22" s="5" t="n">
        <v>142</v>
      </c>
      <c r="H22" s="5" t="n">
        <v>171</v>
      </c>
      <c r="I22" s="5" t="n">
        <v>158</v>
      </c>
      <c r="J22" s="5" t="n">
        <v>136</v>
      </c>
      <c r="K22" s="5" t="n">
        <v>160</v>
      </c>
      <c r="L22" s="5" t="n">
        <v>149</v>
      </c>
      <c r="M22" s="5" t="n">
        <v>175</v>
      </c>
      <c r="N22" s="5" t="n">
        <v>110</v>
      </c>
      <c r="O22" s="5" t="n">
        <f aca="false">SUM(C22:N22)</f>
        <v>2004</v>
      </c>
      <c r="P22" s="5" t="n">
        <f aca="false">SUM(C22:M22)</f>
        <v>1894</v>
      </c>
      <c r="Q22" s="6" t="n">
        <f aca="false">SUM(P22/11)</f>
        <v>172.181818181818</v>
      </c>
    </row>
    <row r="23" customFormat="false" ht="13.2" hidden="false" customHeight="false" outlineLevel="0" collapsed="false">
      <c r="A23" s="4" t="s">
        <v>34</v>
      </c>
      <c r="B23" s="5"/>
      <c r="C23" s="5" t="n">
        <v>215</v>
      </c>
      <c r="D23" s="5" t="n">
        <v>185</v>
      </c>
      <c r="E23" s="5" t="n">
        <v>204</v>
      </c>
      <c r="F23" s="5" t="n">
        <v>221</v>
      </c>
      <c r="G23" s="5" t="n">
        <v>183</v>
      </c>
      <c r="H23" s="5" t="n">
        <v>226</v>
      </c>
      <c r="I23" s="5" t="n">
        <v>190</v>
      </c>
      <c r="J23" s="5"/>
      <c r="K23" s="5"/>
      <c r="L23" s="5"/>
      <c r="M23" s="5"/>
      <c r="N23" s="5"/>
      <c r="O23" s="5" t="n">
        <f aca="false">SUM(C23:N23)</f>
        <v>1424</v>
      </c>
      <c r="P23" s="5" t="n">
        <f aca="false">SUM(C23:M23)</f>
        <v>1424</v>
      </c>
      <c r="Q23" s="6" t="n">
        <f aca="false">SUM(P23/7)</f>
        <v>203.428571428571</v>
      </c>
    </row>
    <row r="24" customFormat="false" ht="13.2" hidden="false" customHeight="false" outlineLevel="0" collapsed="false">
      <c r="A24" s="4" t="s">
        <v>35</v>
      </c>
      <c r="B24" s="5"/>
      <c r="C24" s="5"/>
      <c r="D24" s="5"/>
      <c r="E24" s="5"/>
      <c r="F24" s="5"/>
      <c r="G24" s="5"/>
      <c r="H24" s="5"/>
      <c r="I24" s="5"/>
      <c r="J24" s="5" t="n">
        <v>211</v>
      </c>
      <c r="K24" s="5" t="n">
        <v>195</v>
      </c>
      <c r="L24" s="5" t="n">
        <v>158</v>
      </c>
      <c r="M24" s="5" t="n">
        <v>184</v>
      </c>
      <c r="N24" s="5"/>
      <c r="O24" s="5" t="n">
        <f aca="false">SUM(C24:N24)</f>
        <v>748</v>
      </c>
      <c r="P24" s="5" t="n">
        <f aca="false">SUM(C24:M24)</f>
        <v>748</v>
      </c>
      <c r="Q24" s="6" t="n">
        <f aca="false">SUM(P24/4)</f>
        <v>187</v>
      </c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6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6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6"/>
    </row>
    <row r="28" customFormat="false" ht="13.8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/>
    </row>
    <row r="29" customFormat="false" ht="13.8" hidden="false" customHeight="false" outlineLevel="0" collapsed="false">
      <c r="A29" s="10" t="s">
        <v>25</v>
      </c>
      <c r="B29" s="11"/>
      <c r="C29" s="12" t="n">
        <f aca="false">SUM(C19:C28)</f>
        <v>1078</v>
      </c>
      <c r="D29" s="12" t="n">
        <f aca="false">SUM(D19:D28)</f>
        <v>861</v>
      </c>
      <c r="E29" s="12" t="n">
        <f aca="false">SUM(E19:E28)</f>
        <v>1011</v>
      </c>
      <c r="F29" s="12" t="n">
        <f aca="false">SUM(F19:F28)</f>
        <v>993</v>
      </c>
      <c r="G29" s="12" t="n">
        <f aca="false">SUM(G19:G28)</f>
        <v>922</v>
      </c>
      <c r="H29" s="12" t="n">
        <f aca="false">SUM(H19:H28)</f>
        <v>933</v>
      </c>
      <c r="I29" s="12" t="n">
        <f aca="false">SUM(I19:I28)</f>
        <v>878</v>
      </c>
      <c r="J29" s="12" t="n">
        <f aca="false">SUM(J19:J28)</f>
        <v>906</v>
      </c>
      <c r="K29" s="12" t="n">
        <f aca="false">SUM(K19:K28)</f>
        <v>855</v>
      </c>
      <c r="L29" s="12" t="n">
        <f aca="false">SUM(L19:L28)</f>
        <v>893</v>
      </c>
      <c r="M29" s="12" t="n">
        <f aca="false">SUM(M19:M28)</f>
        <v>967</v>
      </c>
      <c r="N29" s="11" t="n">
        <f aca="false">SUM(N19:N28)</f>
        <v>220</v>
      </c>
      <c r="O29" s="11" t="n">
        <f aca="false">SUM(C29:N29)</f>
        <v>10517</v>
      </c>
      <c r="P29" s="11" t="n">
        <f aca="false">SUM(C29:M29)</f>
        <v>10297</v>
      </c>
      <c r="Q29" s="13" t="n">
        <f aca="false">SUM(P29/55)</f>
        <v>187.218181818182</v>
      </c>
    </row>
    <row r="30" customFormat="false" ht="13.8" hidden="false" customHeight="false" outlineLevel="0" collapsed="false">
      <c r="A30" s="14" t="s">
        <v>26</v>
      </c>
      <c r="B30" s="15"/>
      <c r="C30" s="15" t="n">
        <v>2</v>
      </c>
      <c r="D30" s="15" t="n">
        <v>0</v>
      </c>
      <c r="E30" s="15" t="n">
        <v>2</v>
      </c>
      <c r="F30" s="15" t="n">
        <v>2</v>
      </c>
      <c r="G30" s="15" t="n">
        <v>2</v>
      </c>
      <c r="H30" s="15" t="n">
        <v>2</v>
      </c>
      <c r="I30" s="15" t="n">
        <v>0</v>
      </c>
      <c r="J30" s="15" t="n">
        <v>0</v>
      </c>
      <c r="K30" s="15" t="n">
        <v>2</v>
      </c>
      <c r="L30" s="15" t="n">
        <v>0</v>
      </c>
      <c r="M30" s="15" t="n">
        <v>2</v>
      </c>
      <c r="N30" s="15"/>
      <c r="O30" s="24"/>
      <c r="P30" s="25" t="n">
        <f aca="false">SUM(C30:O30)</f>
        <v>14</v>
      </c>
      <c r="Q30" s="18"/>
    </row>
    <row r="31" customFormat="false" ht="13.8" hidden="false" customHeight="false" outlineLevel="0" collapsed="false">
      <c r="A31" s="26" t="s">
        <v>2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7" t="n">
        <f aca="false">SUM(O29)</f>
        <v>10517</v>
      </c>
      <c r="P31" s="28" t="n">
        <v>10</v>
      </c>
      <c r="Q31" s="23" t="n">
        <f aca="false">SUM(P30:P31)</f>
        <v>24</v>
      </c>
    </row>
    <row r="32" customFormat="false" ht="13.2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6" customFormat="false" ht="15" hidden="false" customHeight="false" outlineLevel="0" collapsed="false">
      <c r="A36" s="1" t="s">
        <v>36</v>
      </c>
      <c r="B36" s="1"/>
      <c r="C36" s="1" t="s">
        <v>37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39.6" hidden="false" customHeight="false" outlineLevel="0" collapsed="false">
      <c r="A37" s="2" t="s">
        <v>2</v>
      </c>
      <c r="B37" s="2" t="s">
        <v>3</v>
      </c>
      <c r="C37" s="3" t="s">
        <v>4</v>
      </c>
      <c r="D37" s="3" t="s">
        <v>5</v>
      </c>
      <c r="E37" s="3" t="s">
        <v>6</v>
      </c>
      <c r="F37" s="3" t="s">
        <v>7</v>
      </c>
      <c r="G37" s="3" t="s">
        <v>8</v>
      </c>
      <c r="H37" s="3" t="s">
        <v>9</v>
      </c>
      <c r="I37" s="3" t="s">
        <v>10</v>
      </c>
      <c r="J37" s="3" t="s">
        <v>11</v>
      </c>
      <c r="K37" s="3" t="s">
        <v>12</v>
      </c>
      <c r="L37" s="3" t="s">
        <v>13</v>
      </c>
      <c r="M37" s="3" t="s">
        <v>14</v>
      </c>
      <c r="N37" s="3" t="s">
        <v>15</v>
      </c>
      <c r="O37" s="3" t="s">
        <v>16</v>
      </c>
      <c r="P37" s="3" t="s">
        <v>17</v>
      </c>
      <c r="Q37" s="2" t="s">
        <v>18</v>
      </c>
    </row>
    <row r="38" customFormat="false" ht="13.2" hidden="false" customHeight="false" outlineLevel="0" collapsed="false">
      <c r="A38" s="4" t="s">
        <v>38</v>
      </c>
      <c r="B38" s="5"/>
      <c r="C38" s="5" t="n">
        <v>169</v>
      </c>
      <c r="D38" s="5" t="n">
        <v>203</v>
      </c>
      <c r="E38" s="5" t="n">
        <v>195</v>
      </c>
      <c r="F38" s="5" t="n">
        <v>171</v>
      </c>
      <c r="G38" s="5" t="n">
        <v>180</v>
      </c>
      <c r="H38" s="5" t="n">
        <v>169</v>
      </c>
      <c r="I38" s="5" t="n">
        <v>202</v>
      </c>
      <c r="J38" s="5" t="n">
        <v>192</v>
      </c>
      <c r="K38" s="5" t="n">
        <v>220</v>
      </c>
      <c r="L38" s="5" t="n">
        <v>200</v>
      </c>
      <c r="M38" s="5" t="n">
        <v>165</v>
      </c>
      <c r="N38" s="5"/>
      <c r="O38" s="5" t="n">
        <f aca="false">SUM(C38:N38)</f>
        <v>2066</v>
      </c>
      <c r="P38" s="5" t="n">
        <f aca="false">SUM(C38:M38)</f>
        <v>2066</v>
      </c>
      <c r="Q38" s="6" t="n">
        <f aca="false">SUM(P38/11)</f>
        <v>187.818181818182</v>
      </c>
    </row>
    <row r="39" customFormat="false" ht="13.2" hidden="false" customHeight="false" outlineLevel="0" collapsed="false">
      <c r="A39" s="4" t="s">
        <v>39</v>
      </c>
      <c r="B39" s="5" t="n">
        <v>10</v>
      </c>
      <c r="C39" s="5" t="n">
        <v>159</v>
      </c>
      <c r="D39" s="5" t="n">
        <v>192</v>
      </c>
      <c r="E39" s="5" t="n">
        <v>185</v>
      </c>
      <c r="F39" s="5" t="n">
        <v>191</v>
      </c>
      <c r="G39" s="5" t="n">
        <v>174</v>
      </c>
      <c r="H39" s="5" t="n">
        <v>158</v>
      </c>
      <c r="I39" s="5" t="n">
        <v>144</v>
      </c>
      <c r="J39" s="5" t="n">
        <v>199</v>
      </c>
      <c r="K39" s="5" t="n">
        <v>163</v>
      </c>
      <c r="L39" s="5" t="n">
        <v>181</v>
      </c>
      <c r="M39" s="5" t="n">
        <v>158</v>
      </c>
      <c r="N39" s="5" t="n">
        <v>110</v>
      </c>
      <c r="O39" s="5" t="n">
        <f aca="false">SUM(C39:N39)</f>
        <v>2014</v>
      </c>
      <c r="P39" s="5" t="n">
        <f aca="false">SUM(C39:M39)</f>
        <v>1904</v>
      </c>
      <c r="Q39" s="6" t="n">
        <f aca="false">SUM(P39/11)</f>
        <v>173.090909090909</v>
      </c>
    </row>
    <row r="40" customFormat="false" ht="13.2" hidden="false" customHeight="false" outlineLevel="0" collapsed="false">
      <c r="A40" s="4" t="s">
        <v>40</v>
      </c>
      <c r="B40" s="5" t="n">
        <v>10</v>
      </c>
      <c r="C40" s="5" t="n">
        <v>194</v>
      </c>
      <c r="D40" s="5" t="n">
        <v>158</v>
      </c>
      <c r="E40" s="5" t="n">
        <v>176</v>
      </c>
      <c r="F40" s="5" t="n">
        <v>195</v>
      </c>
      <c r="G40" s="5" t="n">
        <v>154</v>
      </c>
      <c r="H40" s="5" t="n">
        <v>172</v>
      </c>
      <c r="I40" s="5" t="n">
        <v>167</v>
      </c>
      <c r="J40" s="5" t="n">
        <v>212</v>
      </c>
      <c r="K40" s="5" t="n">
        <v>204</v>
      </c>
      <c r="L40" s="5" t="n">
        <v>189</v>
      </c>
      <c r="M40" s="5" t="n">
        <v>138</v>
      </c>
      <c r="N40" s="5" t="n">
        <v>110</v>
      </c>
      <c r="O40" s="5" t="n">
        <f aca="false">SUM(C40:N40)</f>
        <v>2069</v>
      </c>
      <c r="P40" s="5" t="n">
        <f aca="false">SUM(C40:M40)</f>
        <v>1959</v>
      </c>
      <c r="Q40" s="6" t="n">
        <f aca="false">SUM(P40/11)</f>
        <v>178.090909090909</v>
      </c>
    </row>
    <row r="41" customFormat="false" ht="13.2" hidden="false" customHeight="false" outlineLevel="0" collapsed="false">
      <c r="A41" s="4" t="s">
        <v>41</v>
      </c>
      <c r="B41" s="5" t="n">
        <v>10</v>
      </c>
      <c r="C41" s="5" t="n">
        <v>235</v>
      </c>
      <c r="D41" s="5" t="n">
        <v>203</v>
      </c>
      <c r="E41" s="5" t="n">
        <v>162</v>
      </c>
      <c r="F41" s="5" t="n">
        <v>196</v>
      </c>
      <c r="G41" s="5" t="n">
        <v>194</v>
      </c>
      <c r="H41" s="5" t="n">
        <v>165</v>
      </c>
      <c r="I41" s="5" t="n">
        <v>197</v>
      </c>
      <c r="J41" s="5" t="n">
        <v>235</v>
      </c>
      <c r="K41" s="5" t="n">
        <v>179</v>
      </c>
      <c r="L41" s="5" t="n">
        <v>155</v>
      </c>
      <c r="M41" s="5" t="n">
        <v>152</v>
      </c>
      <c r="N41" s="5" t="n">
        <v>110</v>
      </c>
      <c r="O41" s="5" t="n">
        <f aca="false">SUM(C41:N41)</f>
        <v>2183</v>
      </c>
      <c r="P41" s="5" t="n">
        <f aca="false">SUM(C41:M41)</f>
        <v>2073</v>
      </c>
      <c r="Q41" s="6" t="n">
        <f aca="false">SUM(P41/11)</f>
        <v>188.454545454545</v>
      </c>
    </row>
    <row r="42" customFormat="false" ht="13.2" hidden="false" customHeight="false" outlineLevel="0" collapsed="false">
      <c r="A42" s="4" t="s">
        <v>42</v>
      </c>
      <c r="B42" s="5"/>
      <c r="C42" s="5" t="n">
        <v>200</v>
      </c>
      <c r="D42" s="5" t="n">
        <v>231</v>
      </c>
      <c r="E42" s="5" t="n">
        <v>176</v>
      </c>
      <c r="F42" s="5" t="n">
        <v>166</v>
      </c>
      <c r="G42" s="5" t="n">
        <v>204</v>
      </c>
      <c r="H42" s="5" t="n">
        <v>171</v>
      </c>
      <c r="I42" s="5" t="n">
        <v>189</v>
      </c>
      <c r="J42" s="5" t="n">
        <v>215</v>
      </c>
      <c r="K42" s="5" t="n">
        <v>200</v>
      </c>
      <c r="L42" s="5" t="n">
        <v>169</v>
      </c>
      <c r="M42" s="5" t="n">
        <v>176</v>
      </c>
      <c r="N42" s="5"/>
      <c r="O42" s="5" t="n">
        <f aca="false">SUM(C42:N42)</f>
        <v>2097</v>
      </c>
      <c r="P42" s="5" t="n">
        <f aca="false">SUM(C42:M42)</f>
        <v>2097</v>
      </c>
      <c r="Q42" s="6" t="n">
        <f aca="false">SUM(P42/11)</f>
        <v>190.636363636364</v>
      </c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"/>
    </row>
    <row r="47" customFormat="false" ht="13.8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9"/>
    </row>
    <row r="48" customFormat="false" ht="13.8" hidden="false" customHeight="false" outlineLevel="0" collapsed="false">
      <c r="A48" s="10" t="s">
        <v>25</v>
      </c>
      <c r="B48" s="11"/>
      <c r="C48" s="12" t="n">
        <f aca="false">SUM(C38:C47)</f>
        <v>957</v>
      </c>
      <c r="D48" s="12" t="n">
        <f aca="false">SUM(D38:D47)</f>
        <v>987</v>
      </c>
      <c r="E48" s="12" t="n">
        <f aca="false">SUM(E38:E47)</f>
        <v>894</v>
      </c>
      <c r="F48" s="12" t="n">
        <f aca="false">SUM(F38:F47)</f>
        <v>919</v>
      </c>
      <c r="G48" s="12" t="n">
        <f aca="false">SUM(G38:G47)</f>
        <v>906</v>
      </c>
      <c r="H48" s="12" t="n">
        <f aca="false">SUM(H38:H47)</f>
        <v>835</v>
      </c>
      <c r="I48" s="12" t="n">
        <f aca="false">SUM(I38:I47)</f>
        <v>899</v>
      </c>
      <c r="J48" s="12" t="n">
        <f aca="false">SUM(J38:J47)</f>
        <v>1053</v>
      </c>
      <c r="K48" s="12" t="n">
        <f aca="false">SUM(K38:K47)</f>
        <v>966</v>
      </c>
      <c r="L48" s="12" t="n">
        <f aca="false">SUM(L38:L47)</f>
        <v>894</v>
      </c>
      <c r="M48" s="12" t="n">
        <f aca="false">SUM(M38:M47)</f>
        <v>789</v>
      </c>
      <c r="N48" s="11" t="n">
        <f aca="false">SUM(N38:N47)</f>
        <v>330</v>
      </c>
      <c r="O48" s="11" t="n">
        <f aca="false">SUM(C48:N48)</f>
        <v>10429</v>
      </c>
      <c r="P48" s="11" t="n">
        <f aca="false">SUM(C48:M48)</f>
        <v>10099</v>
      </c>
      <c r="Q48" s="13" t="n">
        <f aca="false">SUM(P48/55)</f>
        <v>183.618181818182</v>
      </c>
    </row>
    <row r="49" customFormat="false" ht="13.8" hidden="false" customHeight="false" outlineLevel="0" collapsed="false">
      <c r="A49" s="14" t="s">
        <v>26</v>
      </c>
      <c r="B49" s="15"/>
      <c r="C49" s="15" t="n">
        <v>2</v>
      </c>
      <c r="D49" s="15" t="n">
        <v>2</v>
      </c>
      <c r="E49" s="15" t="n">
        <v>2</v>
      </c>
      <c r="F49" s="15" t="n">
        <v>2</v>
      </c>
      <c r="G49" s="15" t="n">
        <v>2</v>
      </c>
      <c r="H49" s="15" t="n">
        <v>0</v>
      </c>
      <c r="I49" s="15" t="n">
        <v>2</v>
      </c>
      <c r="J49" s="15" t="n">
        <v>2</v>
      </c>
      <c r="K49" s="15" t="n">
        <v>0</v>
      </c>
      <c r="L49" s="15" t="n">
        <v>0</v>
      </c>
      <c r="M49" s="15" t="n">
        <v>0</v>
      </c>
      <c r="N49" s="15"/>
      <c r="O49" s="24"/>
      <c r="P49" s="25" t="n">
        <f aca="false">SUM(C49:O49)</f>
        <v>14</v>
      </c>
      <c r="Q49" s="18"/>
    </row>
    <row r="50" customFormat="false" ht="13.8" hidden="false" customHeight="false" outlineLevel="0" collapsed="false">
      <c r="A50" s="26" t="s">
        <v>27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7" t="n">
        <f aca="false">SUM(O48)</f>
        <v>10429</v>
      </c>
      <c r="P50" s="28" t="n">
        <v>9</v>
      </c>
      <c r="Q50" s="23" t="n">
        <f aca="false">SUM(P49:P50)</f>
        <v>23</v>
      </c>
    </row>
    <row r="51" customFormat="false" ht="13.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3" customFormat="false" ht="15" hidden="false" customHeight="false" outlineLevel="0" collapsed="false">
      <c r="A53" s="1" t="s">
        <v>43</v>
      </c>
      <c r="B53" s="1"/>
      <c r="C53" s="1" t="s">
        <v>44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39.6" hidden="false" customHeight="false" outlineLevel="0" collapsed="false">
      <c r="A54" s="2" t="s">
        <v>2</v>
      </c>
      <c r="B54" s="2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2" t="s">
        <v>18</v>
      </c>
    </row>
    <row r="55" customFormat="false" ht="13.2" hidden="false" customHeight="false" outlineLevel="0" collapsed="false">
      <c r="A55" s="4" t="s">
        <v>45</v>
      </c>
      <c r="B55" s="5"/>
      <c r="C55" s="5" t="n">
        <v>159</v>
      </c>
      <c r="D55" s="5" t="n">
        <v>171</v>
      </c>
      <c r="E55" s="5" t="n">
        <v>217</v>
      </c>
      <c r="F55" s="5" t="n">
        <v>202</v>
      </c>
      <c r="G55" s="5" t="n">
        <v>191</v>
      </c>
      <c r="H55" s="5" t="n">
        <v>244</v>
      </c>
      <c r="I55" s="5" t="n">
        <v>170</v>
      </c>
      <c r="J55" s="5" t="n">
        <v>247</v>
      </c>
      <c r="K55" s="5" t="n">
        <v>192</v>
      </c>
      <c r="L55" s="5" t="n">
        <v>174</v>
      </c>
      <c r="M55" s="5" t="n">
        <v>206</v>
      </c>
      <c r="N55" s="5"/>
      <c r="O55" s="5" t="n">
        <f aca="false">SUM(C55:N55)</f>
        <v>2173</v>
      </c>
      <c r="P55" s="5" t="n">
        <f aca="false">SUM(C55:M55)</f>
        <v>2173</v>
      </c>
      <c r="Q55" s="6" t="n">
        <f aca="false">SUM(P55/11)</f>
        <v>197.545454545455</v>
      </c>
    </row>
    <row r="56" customFormat="false" ht="13.2" hidden="false" customHeight="false" outlineLevel="0" collapsed="false">
      <c r="A56" s="4" t="s">
        <v>46</v>
      </c>
      <c r="B56" s="5"/>
      <c r="C56" s="5" t="n">
        <v>203</v>
      </c>
      <c r="D56" s="5" t="n">
        <v>175</v>
      </c>
      <c r="E56" s="5" t="n">
        <v>217</v>
      </c>
      <c r="F56" s="5" t="n">
        <v>256</v>
      </c>
      <c r="G56" s="5" t="n">
        <v>256</v>
      </c>
      <c r="H56" s="5" t="n">
        <v>235</v>
      </c>
      <c r="I56" s="5" t="n">
        <v>204</v>
      </c>
      <c r="J56" s="5" t="n">
        <v>206</v>
      </c>
      <c r="K56" s="5" t="n">
        <v>225</v>
      </c>
      <c r="L56" s="5" t="n">
        <v>242</v>
      </c>
      <c r="M56" s="5" t="n">
        <v>243</v>
      </c>
      <c r="N56" s="5"/>
      <c r="O56" s="5" t="n">
        <f aca="false">SUM(C56:N56)</f>
        <v>2462</v>
      </c>
      <c r="P56" s="5" t="n">
        <f aca="false">SUM(C56:M56)</f>
        <v>2462</v>
      </c>
      <c r="Q56" s="6" t="n">
        <f aca="false">SUM(P56/11)</f>
        <v>223.818181818182</v>
      </c>
    </row>
    <row r="57" customFormat="false" ht="13.2" hidden="false" customHeight="false" outlineLevel="0" collapsed="false">
      <c r="A57" s="4" t="s">
        <v>47</v>
      </c>
      <c r="B57" s="5"/>
      <c r="C57" s="5" t="n">
        <v>177</v>
      </c>
      <c r="D57" s="5" t="n">
        <v>214</v>
      </c>
      <c r="E57" s="5" t="n">
        <v>166</v>
      </c>
      <c r="F57" s="5" t="n">
        <v>224</v>
      </c>
      <c r="G57" s="5" t="n">
        <v>184</v>
      </c>
      <c r="H57" s="5" t="n">
        <v>203</v>
      </c>
      <c r="I57" s="5" t="n">
        <v>194</v>
      </c>
      <c r="J57" s="5" t="n">
        <v>187</v>
      </c>
      <c r="K57" s="5" t="n">
        <v>186</v>
      </c>
      <c r="L57" s="5" t="n">
        <v>182</v>
      </c>
      <c r="M57" s="5" t="n">
        <v>149</v>
      </c>
      <c r="N57" s="5"/>
      <c r="O57" s="5" t="n">
        <f aca="false">SUM(C57:N57)</f>
        <v>2066</v>
      </c>
      <c r="P57" s="5" t="n">
        <f aca="false">SUM(C57:M57)</f>
        <v>2066</v>
      </c>
      <c r="Q57" s="6" t="n">
        <f aca="false">SUM(P57/11)</f>
        <v>187.818181818182</v>
      </c>
    </row>
    <row r="58" customFormat="false" ht="13.2" hidden="false" customHeight="false" outlineLevel="0" collapsed="false">
      <c r="A58" s="4" t="s">
        <v>48</v>
      </c>
      <c r="B58" s="5"/>
      <c r="C58" s="5" t="n">
        <v>165</v>
      </c>
      <c r="D58" s="5" t="n">
        <v>138</v>
      </c>
      <c r="E58" s="5" t="n">
        <v>162</v>
      </c>
      <c r="F58" s="5"/>
      <c r="G58" s="5"/>
      <c r="H58" s="5" t="n">
        <v>191</v>
      </c>
      <c r="I58" s="5" t="n">
        <v>166</v>
      </c>
      <c r="J58" s="5" t="n">
        <v>189</v>
      </c>
      <c r="K58" s="5" t="n">
        <v>148</v>
      </c>
      <c r="L58" s="5" t="n">
        <v>178</v>
      </c>
      <c r="M58" s="5" t="n">
        <v>157</v>
      </c>
      <c r="N58" s="5"/>
      <c r="O58" s="5" t="n">
        <f aca="false">SUM(C58:N58)</f>
        <v>1494</v>
      </c>
      <c r="P58" s="5" t="n">
        <f aca="false">SUM(C58:M58)</f>
        <v>1494</v>
      </c>
      <c r="Q58" s="6" t="n">
        <f aca="false">SUM(P58/9)</f>
        <v>166</v>
      </c>
    </row>
    <row r="59" customFormat="false" ht="13.2" hidden="false" customHeight="false" outlineLevel="0" collapsed="false">
      <c r="A59" s="4" t="s">
        <v>49</v>
      </c>
      <c r="B59" s="5"/>
      <c r="C59" s="5" t="n">
        <v>166</v>
      </c>
      <c r="D59" s="5" t="n">
        <v>140</v>
      </c>
      <c r="E59" s="5"/>
      <c r="F59" s="5" t="n">
        <v>190</v>
      </c>
      <c r="G59" s="5" t="n">
        <v>190</v>
      </c>
      <c r="H59" s="5" t="n">
        <v>195</v>
      </c>
      <c r="I59" s="5" t="n">
        <v>133</v>
      </c>
      <c r="J59" s="5" t="n">
        <v>144</v>
      </c>
      <c r="K59" s="5"/>
      <c r="L59" s="5"/>
      <c r="M59" s="5"/>
      <c r="N59" s="5"/>
      <c r="O59" s="5" t="n">
        <f aca="false">SUM(C59:N59)</f>
        <v>1158</v>
      </c>
      <c r="P59" s="5" t="n">
        <f aca="false">SUM(C59:M59)</f>
        <v>1158</v>
      </c>
      <c r="Q59" s="6" t="n">
        <f aca="false">SUM(P59/7)</f>
        <v>165.428571428571</v>
      </c>
    </row>
    <row r="60" customFormat="false" ht="13.2" hidden="false" customHeight="false" outlineLevel="0" collapsed="false">
      <c r="A60" s="4" t="s">
        <v>50</v>
      </c>
      <c r="B60" s="5"/>
      <c r="C60" s="5"/>
      <c r="D60" s="5"/>
      <c r="E60" s="5" t="n">
        <v>181</v>
      </c>
      <c r="F60" s="5" t="n">
        <v>152</v>
      </c>
      <c r="G60" s="5" t="n">
        <v>178</v>
      </c>
      <c r="H60" s="5"/>
      <c r="I60" s="5"/>
      <c r="J60" s="5"/>
      <c r="K60" s="5" t="n">
        <v>199</v>
      </c>
      <c r="L60" s="5" t="n">
        <v>173</v>
      </c>
      <c r="M60" s="5" t="n">
        <v>173</v>
      </c>
      <c r="N60" s="5"/>
      <c r="O60" s="5" t="n">
        <f aca="false">SUM(C60:N60)</f>
        <v>1056</v>
      </c>
      <c r="P60" s="5" t="n">
        <f aca="false">SUM(C60:M60)</f>
        <v>1056</v>
      </c>
      <c r="Q60" s="6" t="n">
        <f aca="false">SUM(P60/6)</f>
        <v>176</v>
      </c>
    </row>
    <row r="61" customFormat="false" ht="13.2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6"/>
    </row>
    <row r="62" customFormat="false" ht="13.2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6"/>
    </row>
    <row r="63" customFormat="false" ht="13.2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6"/>
    </row>
    <row r="64" customFormat="false" ht="13.8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9"/>
    </row>
    <row r="65" customFormat="false" ht="13.8" hidden="false" customHeight="false" outlineLevel="0" collapsed="false">
      <c r="A65" s="10" t="s">
        <v>25</v>
      </c>
      <c r="B65" s="11"/>
      <c r="C65" s="12" t="n">
        <f aca="false">SUM(C55:C64)</f>
        <v>870</v>
      </c>
      <c r="D65" s="12" t="n">
        <f aca="false">SUM(D55:D64)</f>
        <v>838</v>
      </c>
      <c r="E65" s="12" t="n">
        <f aca="false">SUM(E55:E64)</f>
        <v>943</v>
      </c>
      <c r="F65" s="12" t="n">
        <f aca="false">SUM(F55:F64)</f>
        <v>1024</v>
      </c>
      <c r="G65" s="12" t="n">
        <f aca="false">SUM(G55:G64)</f>
        <v>999</v>
      </c>
      <c r="H65" s="12" t="n">
        <f aca="false">SUM(H55:H64)</f>
        <v>1068</v>
      </c>
      <c r="I65" s="12" t="n">
        <f aca="false">SUM(I55:I64)</f>
        <v>867</v>
      </c>
      <c r="J65" s="12" t="n">
        <f aca="false">SUM(J55:J64)</f>
        <v>973</v>
      </c>
      <c r="K65" s="12" t="n">
        <f aca="false">SUM(K55:K64)</f>
        <v>950</v>
      </c>
      <c r="L65" s="12" t="n">
        <f aca="false">SUM(L55:L64)</f>
        <v>949</v>
      </c>
      <c r="M65" s="12" t="n">
        <f aca="false">SUM(M55:M64)</f>
        <v>928</v>
      </c>
      <c r="N65" s="11" t="n">
        <f aca="false">SUM(N55:N64)</f>
        <v>0</v>
      </c>
      <c r="O65" s="11" t="n">
        <f aca="false">SUM(C65:N65)</f>
        <v>10409</v>
      </c>
      <c r="P65" s="11" t="n">
        <f aca="false">SUM(C65:M65)</f>
        <v>10409</v>
      </c>
      <c r="Q65" s="13" t="n">
        <f aca="false">SUM(P65/55)</f>
        <v>189.254545454545</v>
      </c>
    </row>
    <row r="66" customFormat="false" ht="13.8" hidden="false" customHeight="false" outlineLevel="0" collapsed="false">
      <c r="A66" s="26" t="s">
        <v>26</v>
      </c>
      <c r="B66" s="30"/>
      <c r="C66" s="15" t="n">
        <v>0</v>
      </c>
      <c r="D66" s="15" t="n">
        <v>0</v>
      </c>
      <c r="E66" s="15" t="n">
        <v>0</v>
      </c>
      <c r="F66" s="15" t="n">
        <v>2</v>
      </c>
      <c r="G66" s="15" t="n">
        <v>2</v>
      </c>
      <c r="H66" s="15" t="n">
        <v>2</v>
      </c>
      <c r="I66" s="15" t="n">
        <v>0</v>
      </c>
      <c r="J66" s="15" t="n">
        <v>2</v>
      </c>
      <c r="K66" s="15" t="n">
        <v>2</v>
      </c>
      <c r="L66" s="15" t="n">
        <v>2</v>
      </c>
      <c r="M66" s="15" t="n">
        <v>2</v>
      </c>
      <c r="N66" s="15"/>
      <c r="O66" s="24"/>
      <c r="P66" s="25" t="n">
        <f aca="false">SUM(C66:O66)</f>
        <v>14</v>
      </c>
      <c r="Q66" s="18"/>
    </row>
    <row r="67" customFormat="false" ht="13.8" hidden="false" customHeight="false" outlineLevel="0" collapsed="false">
      <c r="A67" s="19" t="s">
        <v>27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7" t="n">
        <f aca="false">SUM(O65)</f>
        <v>10409</v>
      </c>
      <c r="P67" s="28" t="n">
        <v>8</v>
      </c>
      <c r="Q67" s="23" t="n">
        <f aca="false">SUM(P66:P67)</f>
        <v>22</v>
      </c>
    </row>
    <row r="68" customFormat="false" ht="13.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</row>
    <row r="72" customFormat="false" ht="15" hidden="false" customHeight="false" outlineLevel="0" collapsed="false">
      <c r="A72" s="1" t="s">
        <v>51</v>
      </c>
      <c r="B72" s="1"/>
      <c r="C72" s="1" t="s">
        <v>52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39.6" hidden="false" customHeight="false" outlineLevel="0" collapsed="false">
      <c r="A73" s="2" t="s">
        <v>2</v>
      </c>
      <c r="B73" s="2" t="s">
        <v>3</v>
      </c>
      <c r="C73" s="3" t="s">
        <v>4</v>
      </c>
      <c r="D73" s="3" t="s">
        <v>5</v>
      </c>
      <c r="E73" s="3" t="s">
        <v>6</v>
      </c>
      <c r="F73" s="3" t="s">
        <v>7</v>
      </c>
      <c r="G73" s="3" t="s">
        <v>8</v>
      </c>
      <c r="H73" s="3" t="s">
        <v>9</v>
      </c>
      <c r="I73" s="3" t="s">
        <v>10</v>
      </c>
      <c r="J73" s="3" t="s">
        <v>11</v>
      </c>
      <c r="K73" s="3" t="s">
        <v>12</v>
      </c>
      <c r="L73" s="3" t="s">
        <v>13</v>
      </c>
      <c r="M73" s="3" t="s">
        <v>14</v>
      </c>
      <c r="N73" s="3" t="s">
        <v>15</v>
      </c>
      <c r="O73" s="3" t="s">
        <v>16</v>
      </c>
      <c r="P73" s="3" t="s">
        <v>17</v>
      </c>
      <c r="Q73" s="2" t="s">
        <v>18</v>
      </c>
    </row>
    <row r="74" customFormat="false" ht="13.2" hidden="false" customHeight="false" outlineLevel="0" collapsed="false">
      <c r="A74" s="4" t="s">
        <v>53</v>
      </c>
      <c r="B74" s="5"/>
      <c r="C74" s="5" t="n">
        <v>176</v>
      </c>
      <c r="D74" s="5" t="n">
        <v>224</v>
      </c>
      <c r="E74" s="5" t="n">
        <v>213</v>
      </c>
      <c r="F74" s="5" t="n">
        <v>212</v>
      </c>
      <c r="G74" s="5" t="n">
        <v>172</v>
      </c>
      <c r="H74" s="5" t="n">
        <v>204</v>
      </c>
      <c r="I74" s="5" t="n">
        <v>215</v>
      </c>
      <c r="J74" s="5" t="n">
        <v>237</v>
      </c>
      <c r="K74" s="5" t="n">
        <v>259</v>
      </c>
      <c r="L74" s="5" t="n">
        <v>225</v>
      </c>
      <c r="M74" s="5" t="n">
        <v>160</v>
      </c>
      <c r="N74" s="5"/>
      <c r="O74" s="5" t="n">
        <f aca="false">SUM(C74:N74)</f>
        <v>2297</v>
      </c>
      <c r="P74" s="5" t="n">
        <f aca="false">SUM(C74:M74)</f>
        <v>2297</v>
      </c>
      <c r="Q74" s="6" t="n">
        <f aca="false">SUM(P74/11)</f>
        <v>208.818181818182</v>
      </c>
    </row>
    <row r="75" customFormat="false" ht="13.2" hidden="false" customHeight="false" outlineLevel="0" collapsed="false">
      <c r="A75" s="4" t="s">
        <v>54</v>
      </c>
      <c r="B75" s="5"/>
      <c r="C75" s="5" t="n">
        <v>229</v>
      </c>
      <c r="D75" s="5" t="n">
        <v>248</v>
      </c>
      <c r="E75" s="5" t="n">
        <v>230</v>
      </c>
      <c r="F75" s="5" t="n">
        <v>237</v>
      </c>
      <c r="G75" s="5" t="n">
        <v>212</v>
      </c>
      <c r="H75" s="5" t="n">
        <v>192</v>
      </c>
      <c r="I75" s="5" t="n">
        <v>222</v>
      </c>
      <c r="J75" s="5" t="n">
        <v>246</v>
      </c>
      <c r="K75" s="5" t="n">
        <v>185</v>
      </c>
      <c r="L75" s="5" t="n">
        <v>169</v>
      </c>
      <c r="M75" s="5" t="n">
        <v>199</v>
      </c>
      <c r="N75" s="5"/>
      <c r="O75" s="5" t="n">
        <f aca="false">SUM(C75:N75)</f>
        <v>2369</v>
      </c>
      <c r="P75" s="5" t="n">
        <f aca="false">SUM(C75:M75)</f>
        <v>2369</v>
      </c>
      <c r="Q75" s="6" t="n">
        <f aca="false">SUM(P75/11)</f>
        <v>215.363636363636</v>
      </c>
    </row>
    <row r="76" customFormat="false" ht="13.2" hidden="false" customHeight="false" outlineLevel="0" collapsed="false">
      <c r="A76" s="4" t="s">
        <v>55</v>
      </c>
      <c r="B76" s="5"/>
      <c r="C76" s="5" t="n">
        <v>156</v>
      </c>
      <c r="D76" s="5" t="n">
        <v>197</v>
      </c>
      <c r="E76" s="5" t="n">
        <v>234</v>
      </c>
      <c r="F76" s="5" t="n">
        <v>163</v>
      </c>
      <c r="G76" s="5" t="n">
        <v>129</v>
      </c>
      <c r="H76" s="5"/>
      <c r="I76" s="5"/>
      <c r="J76" s="5" t="n">
        <v>175</v>
      </c>
      <c r="K76" s="5" t="n">
        <v>190</v>
      </c>
      <c r="L76" s="5" t="n">
        <v>175</v>
      </c>
      <c r="M76" s="5" t="n">
        <v>159</v>
      </c>
      <c r="N76" s="5"/>
      <c r="O76" s="5" t="n">
        <f aca="false">SUM(C76:N76)</f>
        <v>1578</v>
      </c>
      <c r="P76" s="5" t="n">
        <f aca="false">SUM(C76:M76)</f>
        <v>1578</v>
      </c>
      <c r="Q76" s="6" t="n">
        <f aca="false">SUM(P76/9)</f>
        <v>175.333333333333</v>
      </c>
    </row>
    <row r="77" customFormat="false" ht="13.2" hidden="false" customHeight="false" outlineLevel="0" collapsed="false">
      <c r="A77" s="4" t="s">
        <v>56</v>
      </c>
      <c r="B77" s="5"/>
      <c r="C77" s="5" t="n">
        <v>171</v>
      </c>
      <c r="D77" s="5" t="n">
        <v>158</v>
      </c>
      <c r="E77" s="5" t="n">
        <v>228</v>
      </c>
      <c r="F77" s="5" t="n">
        <v>179</v>
      </c>
      <c r="G77" s="5" t="n">
        <v>174</v>
      </c>
      <c r="H77" s="5" t="n">
        <v>180</v>
      </c>
      <c r="I77" s="5" t="n">
        <v>173</v>
      </c>
      <c r="J77" s="5" t="n">
        <v>126</v>
      </c>
      <c r="K77" s="5"/>
      <c r="L77" s="5"/>
      <c r="M77" s="5"/>
      <c r="N77" s="5"/>
      <c r="O77" s="5" t="n">
        <f aca="false">SUM(C77:N77)</f>
        <v>1389</v>
      </c>
      <c r="P77" s="5" t="n">
        <f aca="false">SUM(C77:M77)</f>
        <v>1389</v>
      </c>
      <c r="Q77" s="6" t="n">
        <f aca="false">SUM(P77/8)</f>
        <v>173.625</v>
      </c>
    </row>
    <row r="78" customFormat="false" ht="13.2" hidden="false" customHeight="false" outlineLevel="0" collapsed="false">
      <c r="A78" s="4" t="s">
        <v>57</v>
      </c>
      <c r="B78" s="5"/>
      <c r="C78" s="5" t="n">
        <v>167</v>
      </c>
      <c r="D78" s="5" t="n">
        <v>157</v>
      </c>
      <c r="E78" s="5"/>
      <c r="F78" s="5"/>
      <c r="G78" s="5"/>
      <c r="H78" s="5" t="n">
        <v>215</v>
      </c>
      <c r="I78" s="5" t="n">
        <v>158</v>
      </c>
      <c r="J78" s="5" t="n">
        <v>180</v>
      </c>
      <c r="K78" s="5" t="n">
        <v>195</v>
      </c>
      <c r="L78" s="5" t="n">
        <v>125</v>
      </c>
      <c r="M78" s="5" t="n">
        <v>192</v>
      </c>
      <c r="N78" s="5"/>
      <c r="O78" s="5" t="n">
        <f aca="false">SUM(C78:N78)</f>
        <v>1389</v>
      </c>
      <c r="P78" s="5" t="n">
        <f aca="false">SUM(C78:M78)</f>
        <v>1389</v>
      </c>
      <c r="Q78" s="6" t="n">
        <f aca="false">SUM(P78/8)</f>
        <v>173.625</v>
      </c>
    </row>
    <row r="79" customFormat="false" ht="13.2" hidden="false" customHeight="false" outlineLevel="0" collapsed="false">
      <c r="A79" s="4" t="s">
        <v>58</v>
      </c>
      <c r="B79" s="5"/>
      <c r="C79" s="5"/>
      <c r="D79" s="5"/>
      <c r="E79" s="5" t="n">
        <v>182</v>
      </c>
      <c r="F79" s="5" t="n">
        <v>234</v>
      </c>
      <c r="G79" s="5" t="n">
        <v>179</v>
      </c>
      <c r="H79" s="5" t="n">
        <v>203</v>
      </c>
      <c r="I79" s="5" t="n">
        <v>194</v>
      </c>
      <c r="J79" s="5"/>
      <c r="K79" s="5" t="n">
        <v>178</v>
      </c>
      <c r="L79" s="5" t="n">
        <v>181</v>
      </c>
      <c r="M79" s="5" t="n">
        <v>192</v>
      </c>
      <c r="N79" s="5"/>
      <c r="O79" s="5" t="n">
        <f aca="false">SUM(C79:N79)</f>
        <v>1543</v>
      </c>
      <c r="P79" s="5" t="n">
        <f aca="false">SUM(C79:M79)</f>
        <v>1543</v>
      </c>
      <c r="Q79" s="6" t="n">
        <f aca="false">SUM(P79/8)</f>
        <v>192.875</v>
      </c>
    </row>
    <row r="80" customFormat="false" ht="13.2" hidden="false" customHeight="false" outlineLevel="0" collapsed="false">
      <c r="A80" s="4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6"/>
    </row>
    <row r="81" customFormat="false" ht="13.2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6"/>
    </row>
    <row r="82" customFormat="false" ht="13.2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6"/>
    </row>
    <row r="83" customFormat="false" ht="13.8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9"/>
    </row>
    <row r="84" customFormat="false" ht="13.8" hidden="false" customHeight="false" outlineLevel="0" collapsed="false">
      <c r="A84" s="10" t="s">
        <v>25</v>
      </c>
      <c r="B84" s="11"/>
      <c r="C84" s="12" t="n">
        <f aca="false">SUM(C74:C83)</f>
        <v>899</v>
      </c>
      <c r="D84" s="12" t="n">
        <f aca="false">SUM(D74:D83)</f>
        <v>984</v>
      </c>
      <c r="E84" s="12" t="n">
        <f aca="false">SUM(E74:E83)</f>
        <v>1087</v>
      </c>
      <c r="F84" s="12" t="n">
        <f aca="false">SUM(F74:F83)</f>
        <v>1025</v>
      </c>
      <c r="G84" s="12" t="n">
        <f aca="false">SUM(G74:G83)</f>
        <v>866</v>
      </c>
      <c r="H84" s="12" t="n">
        <f aca="false">SUM(H74:H83)</f>
        <v>994</v>
      </c>
      <c r="I84" s="12" t="n">
        <f aca="false">SUM(I74:I83)</f>
        <v>962</v>
      </c>
      <c r="J84" s="12" t="n">
        <f aca="false">SUM(J74:J83)</f>
        <v>964</v>
      </c>
      <c r="K84" s="12" t="n">
        <f aca="false">SUM(K74:K83)</f>
        <v>1007</v>
      </c>
      <c r="L84" s="12" t="n">
        <f aca="false">SUM(L74:L83)</f>
        <v>875</v>
      </c>
      <c r="M84" s="12" t="n">
        <f aca="false">SUM(M74:M83)</f>
        <v>902</v>
      </c>
      <c r="N84" s="11" t="n">
        <f aca="false">SUM(N74:N83)</f>
        <v>0</v>
      </c>
      <c r="O84" s="11" t="n">
        <f aca="false">SUM(C84:N84)</f>
        <v>10565</v>
      </c>
      <c r="P84" s="11" t="n">
        <f aca="false">SUM(C84:M84)</f>
        <v>10565</v>
      </c>
      <c r="Q84" s="13" t="n">
        <f aca="false">SUM(P84/55)</f>
        <v>192.090909090909</v>
      </c>
    </row>
    <row r="85" customFormat="false" ht="13.8" hidden="false" customHeight="false" outlineLevel="0" collapsed="false">
      <c r="A85" s="26" t="s">
        <v>26</v>
      </c>
      <c r="B85" s="30"/>
      <c r="C85" s="15" t="n">
        <v>0</v>
      </c>
      <c r="D85" s="15" t="n">
        <v>0</v>
      </c>
      <c r="E85" s="15" t="n">
        <v>2</v>
      </c>
      <c r="F85" s="15" t="n">
        <v>2</v>
      </c>
      <c r="G85" s="15" t="n">
        <v>0</v>
      </c>
      <c r="H85" s="15" t="n">
        <v>0</v>
      </c>
      <c r="I85" s="15" t="n">
        <v>2</v>
      </c>
      <c r="J85" s="15" t="n">
        <v>0</v>
      </c>
      <c r="K85" s="15" t="n">
        <v>2</v>
      </c>
      <c r="L85" s="15" t="n">
        <v>0</v>
      </c>
      <c r="M85" s="15" t="n">
        <v>2</v>
      </c>
      <c r="N85" s="15"/>
      <c r="O85" s="24"/>
      <c r="P85" s="25" t="n">
        <f aca="false">SUM(C85:O85)</f>
        <v>10</v>
      </c>
      <c r="Q85" s="18"/>
    </row>
    <row r="86" customFormat="false" ht="13.8" hidden="false" customHeight="false" outlineLevel="0" collapsed="false">
      <c r="A86" s="19" t="s">
        <v>27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7" t="n">
        <f aca="false">SUM(O84)</f>
        <v>10565</v>
      </c>
      <c r="P86" s="28" t="n">
        <v>11</v>
      </c>
      <c r="Q86" s="23" t="n">
        <f aca="false">SUM(P85:P86)</f>
        <v>21</v>
      </c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</row>
    <row r="88" customFormat="false" ht="15" hidden="false" customHeight="false" outlineLevel="0" collapsed="false">
      <c r="A88" s="1" t="s">
        <v>59</v>
      </c>
      <c r="B88" s="1"/>
      <c r="C88" s="1" t="s">
        <v>60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39.6" hidden="false" customHeight="false" outlineLevel="0" collapsed="false">
      <c r="A89" s="2" t="s">
        <v>2</v>
      </c>
      <c r="B89" s="2" t="s">
        <v>3</v>
      </c>
      <c r="C89" s="3" t="s">
        <v>4</v>
      </c>
      <c r="D89" s="3" t="s">
        <v>5</v>
      </c>
      <c r="E89" s="3" t="s">
        <v>6</v>
      </c>
      <c r="F89" s="3" t="s">
        <v>7</v>
      </c>
      <c r="G89" s="3" t="s">
        <v>8</v>
      </c>
      <c r="H89" s="3" t="s">
        <v>9</v>
      </c>
      <c r="I89" s="3" t="s">
        <v>10</v>
      </c>
      <c r="J89" s="3" t="s">
        <v>11</v>
      </c>
      <c r="K89" s="3" t="s">
        <v>12</v>
      </c>
      <c r="L89" s="3" t="s">
        <v>13</v>
      </c>
      <c r="M89" s="3" t="s">
        <v>14</v>
      </c>
      <c r="N89" s="3" t="s">
        <v>15</v>
      </c>
      <c r="O89" s="3" t="s">
        <v>16</v>
      </c>
      <c r="P89" s="3" t="s">
        <v>17</v>
      </c>
      <c r="Q89" s="2" t="s">
        <v>18</v>
      </c>
    </row>
    <row r="90" customFormat="false" ht="13.2" hidden="false" customHeight="false" outlineLevel="0" collapsed="false">
      <c r="A90" s="4" t="s">
        <v>61</v>
      </c>
      <c r="B90" s="5"/>
      <c r="C90" s="5" t="n">
        <v>226</v>
      </c>
      <c r="D90" s="5" t="n">
        <v>244</v>
      </c>
      <c r="E90" s="5" t="n">
        <v>182</v>
      </c>
      <c r="F90" s="5" t="n">
        <v>175</v>
      </c>
      <c r="G90" s="5" t="n">
        <v>219</v>
      </c>
      <c r="H90" s="5" t="n">
        <v>216</v>
      </c>
      <c r="I90" s="5" t="n">
        <v>184</v>
      </c>
      <c r="J90" s="5" t="n">
        <v>205</v>
      </c>
      <c r="K90" s="5" t="n">
        <v>175</v>
      </c>
      <c r="L90" s="5" t="n">
        <v>160</v>
      </c>
      <c r="M90" s="5"/>
      <c r="N90" s="5"/>
      <c r="O90" s="5" t="n">
        <f aca="false">SUM(C90:N90)</f>
        <v>1986</v>
      </c>
      <c r="P90" s="5" t="n">
        <f aca="false">SUM(C90:M90)</f>
        <v>1986</v>
      </c>
      <c r="Q90" s="6" t="n">
        <f aca="false">SUM(P90/10)</f>
        <v>198.6</v>
      </c>
    </row>
    <row r="91" customFormat="false" ht="13.2" hidden="false" customHeight="false" outlineLevel="0" collapsed="false">
      <c r="A91" s="4" t="s">
        <v>62</v>
      </c>
      <c r="B91" s="5"/>
      <c r="C91" s="5" t="n">
        <v>169</v>
      </c>
      <c r="D91" s="5" t="n">
        <v>168</v>
      </c>
      <c r="E91" s="5" t="n">
        <v>224</v>
      </c>
      <c r="F91" s="5" t="n">
        <v>221</v>
      </c>
      <c r="G91" s="5" t="n">
        <v>140</v>
      </c>
      <c r="H91" s="5" t="n">
        <v>214</v>
      </c>
      <c r="I91" s="5" t="n">
        <v>223</v>
      </c>
      <c r="J91" s="5" t="n">
        <v>169</v>
      </c>
      <c r="K91" s="5" t="n">
        <v>173</v>
      </c>
      <c r="L91" s="5"/>
      <c r="M91" s="5"/>
      <c r="N91" s="5"/>
      <c r="O91" s="5" t="n">
        <f aca="false">SUM(C91:N91)</f>
        <v>1701</v>
      </c>
      <c r="P91" s="5" t="n">
        <f aca="false">SUM(C91:M91)</f>
        <v>1701</v>
      </c>
      <c r="Q91" s="6" t="n">
        <f aca="false">SUM(P91/9)</f>
        <v>189</v>
      </c>
    </row>
    <row r="92" customFormat="false" ht="13.2" hidden="false" customHeight="false" outlineLevel="0" collapsed="false">
      <c r="A92" s="4" t="s">
        <v>63</v>
      </c>
      <c r="B92" s="5"/>
      <c r="C92" s="5" t="n">
        <v>201</v>
      </c>
      <c r="D92" s="5" t="n">
        <v>175</v>
      </c>
      <c r="E92" s="5" t="n">
        <v>209</v>
      </c>
      <c r="F92" s="5" t="n">
        <v>168</v>
      </c>
      <c r="G92" s="5" t="n">
        <v>202</v>
      </c>
      <c r="H92" s="5"/>
      <c r="I92" s="5" t="n">
        <v>256</v>
      </c>
      <c r="J92" s="5"/>
      <c r="K92" s="5" t="n">
        <v>228</v>
      </c>
      <c r="L92" s="5" t="n">
        <v>178</v>
      </c>
      <c r="M92" s="5"/>
      <c r="N92" s="5"/>
      <c r="O92" s="5" t="n">
        <f aca="false">SUM(C92:N92)</f>
        <v>1617</v>
      </c>
      <c r="P92" s="5" t="n">
        <f aca="false">SUM(C92:M92)</f>
        <v>1617</v>
      </c>
      <c r="Q92" s="6" t="n">
        <f aca="false">SUM(P92/8)</f>
        <v>202.125</v>
      </c>
    </row>
    <row r="93" customFormat="false" ht="13.2" hidden="false" customHeight="false" outlineLevel="0" collapsed="false">
      <c r="A93" s="4" t="s">
        <v>64</v>
      </c>
      <c r="B93" s="5"/>
      <c r="C93" s="5"/>
      <c r="D93" s="5"/>
      <c r="E93" s="5"/>
      <c r="F93" s="5"/>
      <c r="G93" s="5" t="n">
        <v>198</v>
      </c>
      <c r="H93" s="5" t="n">
        <v>224</v>
      </c>
      <c r="I93" s="5" t="n">
        <v>201</v>
      </c>
      <c r="J93" s="5" t="n">
        <v>183</v>
      </c>
      <c r="K93" s="5" t="n">
        <v>184</v>
      </c>
      <c r="L93" s="5"/>
      <c r="M93" s="5" t="n">
        <v>202</v>
      </c>
      <c r="N93" s="5"/>
      <c r="O93" s="5" t="n">
        <f aca="false">SUM(C93:N93)</f>
        <v>1192</v>
      </c>
      <c r="P93" s="5" t="n">
        <f aca="false">SUM(C93:M93)</f>
        <v>1192</v>
      </c>
      <c r="Q93" s="6" t="n">
        <f aca="false">SUM(P93/6)</f>
        <v>198.666666666667</v>
      </c>
    </row>
    <row r="94" customFormat="false" ht="13.2" hidden="false" customHeight="false" outlineLevel="0" collapsed="false">
      <c r="A94" s="4" t="s">
        <v>65</v>
      </c>
      <c r="B94" s="5"/>
      <c r="C94" s="5"/>
      <c r="D94" s="5"/>
      <c r="E94" s="5" t="n">
        <v>152</v>
      </c>
      <c r="F94" s="5"/>
      <c r="G94" s="5"/>
      <c r="H94" s="5" t="n">
        <v>184</v>
      </c>
      <c r="I94" s="5" t="n">
        <v>188</v>
      </c>
      <c r="J94" s="5" t="n">
        <v>167</v>
      </c>
      <c r="K94" s="5"/>
      <c r="L94" s="5" t="n">
        <v>163</v>
      </c>
      <c r="M94" s="5" t="n">
        <v>181</v>
      </c>
      <c r="N94" s="5"/>
      <c r="O94" s="5" t="n">
        <f aca="false">SUM(C94:N94)</f>
        <v>1035</v>
      </c>
      <c r="P94" s="5" t="n">
        <f aca="false">SUM(C94:M94)</f>
        <v>1035</v>
      </c>
      <c r="Q94" s="6" t="n">
        <f aca="false">SUM(P94/6)</f>
        <v>172.5</v>
      </c>
    </row>
    <row r="95" customFormat="false" ht="13.2" hidden="false" customHeight="false" outlineLevel="0" collapsed="false">
      <c r="A95" s="4" t="s">
        <v>66</v>
      </c>
      <c r="B95" s="5"/>
      <c r="C95" s="5"/>
      <c r="D95" s="5"/>
      <c r="E95" s="5"/>
      <c r="F95" s="5" t="n">
        <v>190</v>
      </c>
      <c r="G95" s="5" t="n">
        <v>173</v>
      </c>
      <c r="H95" s="5" t="n">
        <v>180</v>
      </c>
      <c r="I95" s="5"/>
      <c r="J95" s="5"/>
      <c r="K95" s="5" t="n">
        <v>192</v>
      </c>
      <c r="L95" s="5" t="n">
        <v>159</v>
      </c>
      <c r="M95" s="5" t="n">
        <v>138</v>
      </c>
      <c r="N95" s="5"/>
      <c r="O95" s="5" t="n">
        <f aca="false">SUM(C95:N95)</f>
        <v>1032</v>
      </c>
      <c r="P95" s="5" t="n">
        <f aca="false">SUM(C95:M95)</f>
        <v>1032</v>
      </c>
      <c r="Q95" s="6" t="n">
        <f aca="false">SUM(P95/6)</f>
        <v>172</v>
      </c>
    </row>
    <row r="96" customFormat="false" ht="13.2" hidden="false" customHeight="false" outlineLevel="0" collapsed="false">
      <c r="A96" s="4" t="s">
        <v>67</v>
      </c>
      <c r="B96" s="5"/>
      <c r="C96" s="5" t="n">
        <v>215</v>
      </c>
      <c r="D96" s="5" t="n">
        <v>151</v>
      </c>
      <c r="E96" s="5"/>
      <c r="F96" s="5" t="n">
        <v>146</v>
      </c>
      <c r="G96" s="5"/>
      <c r="H96" s="5"/>
      <c r="I96" s="5"/>
      <c r="J96" s="5" t="n">
        <v>149</v>
      </c>
      <c r="K96" s="5"/>
      <c r="L96" s="5"/>
      <c r="M96" s="5" t="n">
        <v>189</v>
      </c>
      <c r="N96" s="5"/>
      <c r="O96" s="5" t="n">
        <f aca="false">SUM(C96:N96)</f>
        <v>850</v>
      </c>
      <c r="P96" s="5" t="n">
        <f aca="false">SUM(C96:M96)</f>
        <v>850</v>
      </c>
      <c r="Q96" s="6" t="n">
        <f aca="false">SUM(P96/5)</f>
        <v>170</v>
      </c>
    </row>
    <row r="97" customFormat="false" ht="13.2" hidden="false" customHeight="false" outlineLevel="0" collapsed="false">
      <c r="A97" s="4" t="s">
        <v>68</v>
      </c>
      <c r="B97" s="5"/>
      <c r="C97" s="5" t="n">
        <v>184</v>
      </c>
      <c r="D97" s="5" t="n">
        <v>184</v>
      </c>
      <c r="E97" s="5" t="n">
        <v>155</v>
      </c>
      <c r="F97" s="5"/>
      <c r="G97" s="5"/>
      <c r="H97" s="5"/>
      <c r="I97" s="5"/>
      <c r="J97" s="5"/>
      <c r="K97" s="5"/>
      <c r="L97" s="5" t="n">
        <v>172</v>
      </c>
      <c r="M97" s="5" t="n">
        <v>169</v>
      </c>
      <c r="N97" s="5"/>
      <c r="O97" s="5" t="n">
        <f aca="false">SUM(C97:N97)</f>
        <v>864</v>
      </c>
      <c r="P97" s="5" t="n">
        <f aca="false">SUM(C97:M97)</f>
        <v>864</v>
      </c>
      <c r="Q97" s="6" t="n">
        <f aca="false">SUM(P97/5)</f>
        <v>172.8</v>
      </c>
    </row>
    <row r="98" customFormat="false" ht="13.2" hidden="false" customHeight="false" outlineLevel="0" collapsed="false">
      <c r="A98" s="4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6"/>
    </row>
    <row r="99" customFormat="false" ht="13.8" hidden="false" customHeight="false" outlineLevel="0" collapsed="false">
      <c r="A99" s="7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9"/>
    </row>
    <row r="100" customFormat="false" ht="13.8" hidden="false" customHeight="false" outlineLevel="0" collapsed="false">
      <c r="A100" s="10" t="s">
        <v>25</v>
      </c>
      <c r="B100" s="11"/>
      <c r="C100" s="12" t="n">
        <f aca="false">SUM(C90:C99)</f>
        <v>995</v>
      </c>
      <c r="D100" s="12" t="n">
        <f aca="false">SUM(D90:D99)</f>
        <v>922</v>
      </c>
      <c r="E100" s="12" t="n">
        <f aca="false">SUM(E90:E99)</f>
        <v>922</v>
      </c>
      <c r="F100" s="12" t="n">
        <f aca="false">SUM(F90:F99)</f>
        <v>900</v>
      </c>
      <c r="G100" s="12" t="n">
        <f aca="false">SUM(G90:G99)</f>
        <v>932</v>
      </c>
      <c r="H100" s="12" t="n">
        <f aca="false">SUM(H90:H99)</f>
        <v>1018</v>
      </c>
      <c r="I100" s="12" t="n">
        <f aca="false">SUM(I90:I99)</f>
        <v>1052</v>
      </c>
      <c r="J100" s="12" t="n">
        <f aca="false">SUM(J90:J99)</f>
        <v>873</v>
      </c>
      <c r="K100" s="12" t="n">
        <f aca="false">SUM(K90:K99)</f>
        <v>952</v>
      </c>
      <c r="L100" s="12" t="n">
        <f aca="false">SUM(L90:L99)</f>
        <v>832</v>
      </c>
      <c r="M100" s="12" t="n">
        <f aca="false">SUM(M90:M99)</f>
        <v>879</v>
      </c>
      <c r="N100" s="11" t="n">
        <f aca="false">SUM(N90:N99)</f>
        <v>0</v>
      </c>
      <c r="O100" s="11" t="n">
        <f aca="false">SUM(C100:N100)</f>
        <v>10277</v>
      </c>
      <c r="P100" s="11" t="n">
        <f aca="false">SUM(C100:M100)</f>
        <v>10277</v>
      </c>
      <c r="Q100" s="13" t="n">
        <f aca="false">SUM(P100/55)</f>
        <v>186.854545454545</v>
      </c>
    </row>
    <row r="101" customFormat="false" ht="13.8" hidden="false" customHeight="false" outlineLevel="0" collapsed="false">
      <c r="A101" s="26" t="s">
        <v>26</v>
      </c>
      <c r="B101" s="30"/>
      <c r="C101" s="15" t="n">
        <v>2</v>
      </c>
      <c r="D101" s="15" t="n">
        <v>2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2</v>
      </c>
      <c r="J101" s="15" t="n">
        <v>2</v>
      </c>
      <c r="K101" s="15" t="n">
        <v>0</v>
      </c>
      <c r="L101" s="15" t="n">
        <v>2</v>
      </c>
      <c r="M101" s="15" t="n">
        <v>2</v>
      </c>
      <c r="N101" s="15"/>
      <c r="O101" s="24"/>
      <c r="P101" s="25" t="n">
        <f aca="false">SUM(C101:O101)</f>
        <v>12</v>
      </c>
      <c r="Q101" s="18"/>
    </row>
    <row r="102" customFormat="false" ht="13.8" hidden="false" customHeight="false" outlineLevel="0" collapsed="false">
      <c r="A102" s="19" t="s">
        <v>27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7" t="n">
        <f aca="false">SUM(O100)</f>
        <v>10277</v>
      </c>
      <c r="P102" s="28" t="n">
        <v>7</v>
      </c>
      <c r="Q102" s="23" t="n">
        <f aca="false">SUM(P101:P102)</f>
        <v>19</v>
      </c>
    </row>
    <row r="103" customFormat="false" ht="13.2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</row>
    <row r="107" customFormat="false" ht="15" hidden="false" customHeight="false" outlineLevel="0" collapsed="false">
      <c r="A107" s="1" t="s">
        <v>69</v>
      </c>
      <c r="B107" s="1"/>
      <c r="C107" s="1" t="s">
        <v>70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39.6" hidden="false" customHeight="false" outlineLevel="0" collapsed="false">
      <c r="A108" s="2" t="s">
        <v>2</v>
      </c>
      <c r="B108" s="2" t="s">
        <v>3</v>
      </c>
      <c r="C108" s="3" t="s">
        <v>4</v>
      </c>
      <c r="D108" s="3" t="s">
        <v>5</v>
      </c>
      <c r="E108" s="3" t="s">
        <v>6</v>
      </c>
      <c r="F108" s="3" t="s">
        <v>7</v>
      </c>
      <c r="G108" s="3" t="s">
        <v>8</v>
      </c>
      <c r="H108" s="3" t="s">
        <v>9</v>
      </c>
      <c r="I108" s="3" t="s">
        <v>10</v>
      </c>
      <c r="J108" s="3" t="s">
        <v>11</v>
      </c>
      <c r="K108" s="3" t="s">
        <v>12</v>
      </c>
      <c r="L108" s="3" t="s">
        <v>13</v>
      </c>
      <c r="M108" s="3" t="s">
        <v>14</v>
      </c>
      <c r="N108" s="3" t="s">
        <v>15</v>
      </c>
      <c r="O108" s="3" t="s">
        <v>16</v>
      </c>
      <c r="P108" s="3" t="s">
        <v>17</v>
      </c>
      <c r="Q108" s="2" t="s">
        <v>18</v>
      </c>
    </row>
    <row r="109" customFormat="false" ht="13.2" hidden="false" customHeight="false" outlineLevel="0" collapsed="false">
      <c r="A109" s="4" t="s">
        <v>71</v>
      </c>
      <c r="B109" s="5"/>
      <c r="C109" s="5" t="n">
        <v>175</v>
      </c>
      <c r="D109" s="5" t="n">
        <v>185</v>
      </c>
      <c r="E109" s="5" t="n">
        <v>214</v>
      </c>
      <c r="F109" s="5" t="n">
        <v>165</v>
      </c>
      <c r="G109" s="5" t="n">
        <v>228</v>
      </c>
      <c r="H109" s="5" t="n">
        <v>168</v>
      </c>
      <c r="I109" s="5" t="n">
        <v>191</v>
      </c>
      <c r="J109" s="5" t="n">
        <v>156</v>
      </c>
      <c r="K109" s="5" t="n">
        <v>203</v>
      </c>
      <c r="L109" s="5" t="n">
        <v>170</v>
      </c>
      <c r="M109" s="5" t="n">
        <v>224</v>
      </c>
      <c r="N109" s="5"/>
      <c r="O109" s="5" t="n">
        <f aca="false">SUM(C109:N109)</f>
        <v>2079</v>
      </c>
      <c r="P109" s="5" t="n">
        <f aca="false">SUM(C109:M109)</f>
        <v>2079</v>
      </c>
      <c r="Q109" s="6" t="n">
        <f aca="false">SUM(P109/11)</f>
        <v>189</v>
      </c>
    </row>
    <row r="110" customFormat="false" ht="13.2" hidden="false" customHeight="false" outlineLevel="0" collapsed="false">
      <c r="A110" s="4" t="s">
        <v>72</v>
      </c>
      <c r="B110" s="5"/>
      <c r="C110" s="5" t="n">
        <v>169</v>
      </c>
      <c r="D110" s="5" t="n">
        <v>185</v>
      </c>
      <c r="E110" s="5" t="n">
        <v>198</v>
      </c>
      <c r="F110" s="5" t="n">
        <v>201</v>
      </c>
      <c r="G110" s="5" t="n">
        <v>201</v>
      </c>
      <c r="H110" s="5" t="n">
        <v>197</v>
      </c>
      <c r="I110" s="5" t="n">
        <v>145</v>
      </c>
      <c r="J110" s="5" t="n">
        <v>171</v>
      </c>
      <c r="K110" s="5" t="n">
        <v>211</v>
      </c>
      <c r="L110" s="5" t="n">
        <v>204</v>
      </c>
      <c r="M110" s="5" t="n">
        <v>220</v>
      </c>
      <c r="N110" s="5"/>
      <c r="O110" s="5" t="n">
        <f aca="false">SUM(C110:N110)</f>
        <v>2102</v>
      </c>
      <c r="P110" s="5" t="n">
        <f aca="false">SUM(C110:M110)</f>
        <v>2102</v>
      </c>
      <c r="Q110" s="6" t="n">
        <f aca="false">SUM(P110/11)</f>
        <v>191.090909090909</v>
      </c>
    </row>
    <row r="111" customFormat="false" ht="13.2" hidden="false" customHeight="false" outlineLevel="0" collapsed="false">
      <c r="A111" s="4" t="s">
        <v>73</v>
      </c>
      <c r="B111" s="5"/>
      <c r="C111" s="5" t="n">
        <v>183</v>
      </c>
      <c r="D111" s="5" t="n">
        <v>179</v>
      </c>
      <c r="E111" s="5" t="n">
        <v>228</v>
      </c>
      <c r="F111" s="5" t="n">
        <v>179</v>
      </c>
      <c r="G111" s="5" t="n">
        <v>148</v>
      </c>
      <c r="H111" s="5" t="n">
        <v>245</v>
      </c>
      <c r="I111" s="5"/>
      <c r="J111" s="5" t="n">
        <v>167</v>
      </c>
      <c r="K111" s="5" t="n">
        <v>189</v>
      </c>
      <c r="L111" s="5" t="n">
        <v>213</v>
      </c>
      <c r="M111" s="5" t="n">
        <v>189</v>
      </c>
      <c r="N111" s="5"/>
      <c r="O111" s="5" t="n">
        <f aca="false">SUM(C111:N111)</f>
        <v>1920</v>
      </c>
      <c r="P111" s="5" t="n">
        <f aca="false">SUM(C111:M111)</f>
        <v>1920</v>
      </c>
      <c r="Q111" s="6" t="n">
        <f aca="false">SUM(P111/10)</f>
        <v>192</v>
      </c>
    </row>
    <row r="112" customFormat="false" ht="13.2" hidden="false" customHeight="false" outlineLevel="0" collapsed="false">
      <c r="A112" s="4" t="s">
        <v>74</v>
      </c>
      <c r="B112" s="5"/>
      <c r="C112" s="5" t="n">
        <v>184</v>
      </c>
      <c r="D112" s="5" t="n">
        <v>200</v>
      </c>
      <c r="E112" s="5" t="n">
        <v>146</v>
      </c>
      <c r="F112" s="5"/>
      <c r="G112" s="5"/>
      <c r="H112" s="5" t="n">
        <v>144</v>
      </c>
      <c r="I112" s="5" t="n">
        <v>228</v>
      </c>
      <c r="J112" s="5" t="n">
        <v>184</v>
      </c>
      <c r="K112" s="5" t="n">
        <v>167</v>
      </c>
      <c r="L112" s="5" t="n">
        <v>213</v>
      </c>
      <c r="M112" s="5" t="n">
        <v>190</v>
      </c>
      <c r="N112" s="5"/>
      <c r="O112" s="5" t="n">
        <f aca="false">SUM(C112:N112)</f>
        <v>1656</v>
      </c>
      <c r="P112" s="5" t="n">
        <f aca="false">SUM(C112:M112)</f>
        <v>1656</v>
      </c>
      <c r="Q112" s="6" t="n">
        <f aca="false">SUM(P112/9)</f>
        <v>184</v>
      </c>
    </row>
    <row r="113" customFormat="false" ht="13.2" hidden="false" customHeight="false" outlineLevel="0" collapsed="false">
      <c r="A113" s="4" t="s">
        <v>75</v>
      </c>
      <c r="B113" s="5"/>
      <c r="C113" s="5" t="n">
        <v>157</v>
      </c>
      <c r="D113" s="5" t="n">
        <v>211</v>
      </c>
      <c r="E113" s="5" t="n">
        <v>149</v>
      </c>
      <c r="F113" s="5" t="n">
        <v>185</v>
      </c>
      <c r="G113" s="5" t="n">
        <v>187</v>
      </c>
      <c r="H113" s="5"/>
      <c r="I113" s="5" t="n">
        <v>178</v>
      </c>
      <c r="J113" s="5" t="n">
        <v>158</v>
      </c>
      <c r="K113" s="5" t="n">
        <v>166</v>
      </c>
      <c r="L113" s="5"/>
      <c r="M113" s="5"/>
      <c r="N113" s="5"/>
      <c r="O113" s="5" t="n">
        <f aca="false">SUM(C113:N113)</f>
        <v>1391</v>
      </c>
      <c r="P113" s="5" t="n">
        <f aca="false">SUM(C113:M113)</f>
        <v>1391</v>
      </c>
      <c r="Q113" s="6" t="n">
        <f aca="false">SUM(P113/8)</f>
        <v>173.875</v>
      </c>
    </row>
    <row r="114" customFormat="false" ht="13.2" hidden="false" customHeight="false" outlineLevel="0" collapsed="false">
      <c r="A114" s="4" t="s">
        <v>76</v>
      </c>
      <c r="B114" s="5"/>
      <c r="C114" s="5"/>
      <c r="D114" s="5"/>
      <c r="E114" s="5"/>
      <c r="F114" s="5" t="n">
        <v>178</v>
      </c>
      <c r="G114" s="5" t="n">
        <v>137</v>
      </c>
      <c r="H114" s="5" t="n">
        <v>161</v>
      </c>
      <c r="I114" s="5" t="n">
        <v>158</v>
      </c>
      <c r="J114" s="5"/>
      <c r="K114" s="5"/>
      <c r="L114" s="5" t="n">
        <v>133</v>
      </c>
      <c r="M114" s="5" t="n">
        <v>140</v>
      </c>
      <c r="N114" s="5"/>
      <c r="O114" s="5" t="n">
        <f aca="false">SUM(C114:N114)</f>
        <v>907</v>
      </c>
      <c r="P114" s="5" t="n">
        <f aca="false">SUM(C114:M114)</f>
        <v>907</v>
      </c>
      <c r="Q114" s="6" t="n">
        <f aca="false">SUM(P114/6)</f>
        <v>151.166666666667</v>
      </c>
    </row>
    <row r="115" customFormat="false" ht="13.2" hidden="false" customHeight="false" outlineLevel="0" collapsed="false">
      <c r="A115" s="4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6"/>
    </row>
    <row r="116" customFormat="false" ht="13.2" hidden="false" customHeight="false" outlineLevel="0" collapsed="false">
      <c r="A116" s="4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6"/>
    </row>
    <row r="117" customFormat="false" ht="13.2" hidden="false" customHeight="false" outlineLevel="0" collapsed="false">
      <c r="A117" s="4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6"/>
    </row>
    <row r="118" customFormat="false" ht="13.8" hidden="false" customHeight="false" outlineLevel="0" collapsed="false">
      <c r="A118" s="7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9"/>
    </row>
    <row r="119" customFormat="false" ht="13.8" hidden="false" customHeight="false" outlineLevel="0" collapsed="false">
      <c r="A119" s="10" t="s">
        <v>25</v>
      </c>
      <c r="B119" s="11"/>
      <c r="C119" s="12" t="n">
        <f aca="false">SUM(C109:C118)</f>
        <v>868</v>
      </c>
      <c r="D119" s="12" t="n">
        <f aca="false">SUM(D109:D118)</f>
        <v>960</v>
      </c>
      <c r="E119" s="12" t="n">
        <f aca="false">SUM(E109:E118)</f>
        <v>935</v>
      </c>
      <c r="F119" s="12" t="n">
        <f aca="false">SUM(F109:F118)</f>
        <v>908</v>
      </c>
      <c r="G119" s="12" t="n">
        <f aca="false">SUM(G109:G118)</f>
        <v>901</v>
      </c>
      <c r="H119" s="12" t="n">
        <f aca="false">SUM(H109:H118)</f>
        <v>915</v>
      </c>
      <c r="I119" s="12" t="n">
        <f aca="false">SUM(I109:I118)</f>
        <v>900</v>
      </c>
      <c r="J119" s="12" t="n">
        <f aca="false">SUM(J109:J118)</f>
        <v>836</v>
      </c>
      <c r="K119" s="12" t="n">
        <f aca="false">SUM(K109:K118)</f>
        <v>936</v>
      </c>
      <c r="L119" s="12" t="n">
        <f aca="false">SUM(L109:L118)</f>
        <v>933</v>
      </c>
      <c r="M119" s="12" t="n">
        <f aca="false">SUM(M109:M118)</f>
        <v>963</v>
      </c>
      <c r="N119" s="11" t="n">
        <f aca="false">SUM(N109:N118)</f>
        <v>0</v>
      </c>
      <c r="O119" s="11" t="n">
        <f aca="false">SUM(C119:N119)</f>
        <v>10055</v>
      </c>
      <c r="P119" s="11" t="n">
        <f aca="false">SUM(C119:M119)</f>
        <v>10055</v>
      </c>
      <c r="Q119" s="13" t="n">
        <f aca="false">SUM(P119/55)</f>
        <v>182.818181818182</v>
      </c>
    </row>
    <row r="120" customFormat="false" ht="13.8" hidden="false" customHeight="false" outlineLevel="0" collapsed="false">
      <c r="A120" s="26" t="s">
        <v>26</v>
      </c>
      <c r="B120" s="30"/>
      <c r="C120" s="15" t="n">
        <v>0</v>
      </c>
      <c r="D120" s="15" t="n">
        <v>2</v>
      </c>
      <c r="E120" s="15" t="n">
        <v>2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2</v>
      </c>
      <c r="K120" s="15" t="n">
        <v>2</v>
      </c>
      <c r="L120" s="15" t="n">
        <v>2</v>
      </c>
      <c r="M120" s="15" t="n">
        <v>2</v>
      </c>
      <c r="N120" s="15"/>
      <c r="O120" s="24"/>
      <c r="P120" s="25" t="n">
        <f aca="false">SUM(C120:O120)</f>
        <v>12</v>
      </c>
      <c r="Q120" s="18"/>
    </row>
    <row r="121" customFormat="false" ht="13.8" hidden="false" customHeight="false" outlineLevel="0" collapsed="false">
      <c r="A121" s="19" t="s">
        <v>27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7" t="n">
        <f aca="false">SUM(O119)</f>
        <v>10055</v>
      </c>
      <c r="P121" s="28" t="n">
        <v>6</v>
      </c>
      <c r="Q121" s="23" t="n">
        <f aca="false">SUM(P120:P121)</f>
        <v>18</v>
      </c>
    </row>
    <row r="122" customFormat="false" ht="13.2" hidden="false" customHeight="false" outlineLevel="0" collapsed="false">
      <c r="A122" s="31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</row>
    <row r="123" customFormat="false" ht="15" hidden="false" customHeight="false" outlineLevel="0" collapsed="false">
      <c r="A123" s="1" t="s">
        <v>77</v>
      </c>
      <c r="B123" s="1"/>
      <c r="C123" s="1" t="s">
        <v>78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39.6" hidden="false" customHeight="false" outlineLevel="0" collapsed="false">
      <c r="A124" s="2" t="s">
        <v>2</v>
      </c>
      <c r="B124" s="2" t="s">
        <v>3</v>
      </c>
      <c r="C124" s="3" t="s">
        <v>4</v>
      </c>
      <c r="D124" s="3" t="s">
        <v>5</v>
      </c>
      <c r="E124" s="3" t="s">
        <v>6</v>
      </c>
      <c r="F124" s="3" t="s">
        <v>7</v>
      </c>
      <c r="G124" s="3" t="s">
        <v>8</v>
      </c>
      <c r="H124" s="3" t="s">
        <v>9</v>
      </c>
      <c r="I124" s="3" t="s">
        <v>10</v>
      </c>
      <c r="J124" s="3" t="s">
        <v>11</v>
      </c>
      <c r="K124" s="3" t="s">
        <v>12</v>
      </c>
      <c r="L124" s="3" t="s">
        <v>13</v>
      </c>
      <c r="M124" s="3" t="s">
        <v>14</v>
      </c>
      <c r="N124" s="3" t="s">
        <v>15</v>
      </c>
      <c r="O124" s="3" t="s">
        <v>16</v>
      </c>
      <c r="P124" s="3" t="s">
        <v>17</v>
      </c>
      <c r="Q124" s="2" t="s">
        <v>18</v>
      </c>
    </row>
    <row r="125" customFormat="false" ht="13.2" hidden="false" customHeight="false" outlineLevel="0" collapsed="false">
      <c r="A125" s="4" t="s">
        <v>79</v>
      </c>
      <c r="B125" s="5"/>
      <c r="C125" s="5" t="n">
        <v>193</v>
      </c>
      <c r="D125" s="5" t="n">
        <v>209</v>
      </c>
      <c r="E125" s="5" t="n">
        <v>201</v>
      </c>
      <c r="F125" s="5" t="n">
        <v>201</v>
      </c>
      <c r="G125" s="5" t="n">
        <v>189</v>
      </c>
      <c r="H125" s="5" t="n">
        <v>182</v>
      </c>
      <c r="I125" s="5" t="n">
        <v>192</v>
      </c>
      <c r="J125" s="5" t="n">
        <v>174</v>
      </c>
      <c r="K125" s="5" t="n">
        <v>145</v>
      </c>
      <c r="L125" s="5" t="n">
        <v>210</v>
      </c>
      <c r="M125" s="5" t="n">
        <v>158</v>
      </c>
      <c r="N125" s="5"/>
      <c r="O125" s="5" t="n">
        <f aca="false">SUM(C125:N125)</f>
        <v>2054</v>
      </c>
      <c r="P125" s="5" t="n">
        <f aca="false">SUM(C125:M125)</f>
        <v>2054</v>
      </c>
      <c r="Q125" s="6" t="n">
        <f aca="false">SUM(P125/11)</f>
        <v>186.727272727273</v>
      </c>
    </row>
    <row r="126" customFormat="false" ht="13.2" hidden="false" customHeight="false" outlineLevel="0" collapsed="false">
      <c r="A126" s="4" t="s">
        <v>80</v>
      </c>
      <c r="B126" s="5"/>
      <c r="C126" s="5" t="n">
        <v>195</v>
      </c>
      <c r="D126" s="5" t="n">
        <v>151</v>
      </c>
      <c r="E126" s="5" t="n">
        <v>149</v>
      </c>
      <c r="F126" s="5" t="n">
        <v>151</v>
      </c>
      <c r="G126" s="5" t="n">
        <v>181</v>
      </c>
      <c r="H126" s="5" t="n">
        <v>215</v>
      </c>
      <c r="I126" s="5" t="n">
        <v>138</v>
      </c>
      <c r="J126" s="5" t="n">
        <v>195</v>
      </c>
      <c r="K126" s="5" t="n">
        <v>180</v>
      </c>
      <c r="L126" s="5" t="n">
        <v>162</v>
      </c>
      <c r="M126" s="5" t="n">
        <v>202</v>
      </c>
      <c r="N126" s="5"/>
      <c r="O126" s="5" t="n">
        <f aca="false">SUM(C126:N126)</f>
        <v>1919</v>
      </c>
      <c r="P126" s="5" t="n">
        <f aca="false">SUM(C126:M126)</f>
        <v>1919</v>
      </c>
      <c r="Q126" s="6" t="n">
        <f aca="false">SUM(P126/11)</f>
        <v>174.454545454545</v>
      </c>
    </row>
    <row r="127" customFormat="false" ht="13.2" hidden="false" customHeight="false" outlineLevel="0" collapsed="false">
      <c r="A127" s="4" t="s">
        <v>81</v>
      </c>
      <c r="B127" s="5"/>
      <c r="C127" s="5" t="n">
        <v>214</v>
      </c>
      <c r="D127" s="5" t="n">
        <v>147</v>
      </c>
      <c r="E127" s="5" t="n">
        <v>189</v>
      </c>
      <c r="F127" s="5" t="n">
        <v>176</v>
      </c>
      <c r="G127" s="5" t="n">
        <v>197</v>
      </c>
      <c r="H127" s="5" t="n">
        <v>221</v>
      </c>
      <c r="I127" s="5" t="n">
        <v>191</v>
      </c>
      <c r="J127" s="5" t="n">
        <v>181</v>
      </c>
      <c r="K127" s="5" t="n">
        <v>179</v>
      </c>
      <c r="L127" s="5" t="n">
        <v>182</v>
      </c>
      <c r="M127" s="5" t="n">
        <v>199</v>
      </c>
      <c r="N127" s="5"/>
      <c r="O127" s="5" t="n">
        <f aca="false">SUM(C127:N127)</f>
        <v>2076</v>
      </c>
      <c r="P127" s="5" t="n">
        <f aca="false">SUM(C127:M127)</f>
        <v>2076</v>
      </c>
      <c r="Q127" s="6" t="n">
        <f aca="false">SUM(P127/11)</f>
        <v>188.727272727273</v>
      </c>
    </row>
    <row r="128" customFormat="false" ht="13.2" hidden="false" customHeight="false" outlineLevel="0" collapsed="false">
      <c r="A128" s="4" t="s">
        <v>82</v>
      </c>
      <c r="B128" s="5"/>
      <c r="C128" s="5" t="n">
        <v>135</v>
      </c>
      <c r="D128" s="5" t="n">
        <v>142</v>
      </c>
      <c r="E128" s="5" t="n">
        <v>178</v>
      </c>
      <c r="F128" s="5" t="n">
        <v>235</v>
      </c>
      <c r="G128" s="5" t="n">
        <v>192</v>
      </c>
      <c r="H128" s="5" t="n">
        <v>152</v>
      </c>
      <c r="I128" s="5" t="n">
        <v>168</v>
      </c>
      <c r="J128" s="5"/>
      <c r="K128" s="5" t="n">
        <v>165</v>
      </c>
      <c r="L128" s="5" t="n">
        <v>203</v>
      </c>
      <c r="M128" s="5" t="n">
        <v>181</v>
      </c>
      <c r="N128" s="5"/>
      <c r="O128" s="5" t="n">
        <f aca="false">SUM(C128:N128)</f>
        <v>1751</v>
      </c>
      <c r="P128" s="5" t="n">
        <f aca="false">SUM(C128:M128)</f>
        <v>1751</v>
      </c>
      <c r="Q128" s="6" t="n">
        <f aca="false">SUM(P128/10)</f>
        <v>175.1</v>
      </c>
    </row>
    <row r="129" customFormat="false" ht="13.2" hidden="false" customHeight="false" outlineLevel="0" collapsed="false">
      <c r="A129" s="4" t="s">
        <v>83</v>
      </c>
      <c r="B129" s="5"/>
      <c r="C129" s="5" t="n">
        <v>193</v>
      </c>
      <c r="D129" s="5" t="n">
        <v>187</v>
      </c>
      <c r="E129" s="5" t="n">
        <v>173</v>
      </c>
      <c r="F129" s="5" t="n">
        <v>158</v>
      </c>
      <c r="G129" s="5" t="n">
        <v>192</v>
      </c>
      <c r="H129" s="5" t="n">
        <v>164</v>
      </c>
      <c r="I129" s="5" t="n">
        <v>178</v>
      </c>
      <c r="J129" s="5" t="n">
        <v>169</v>
      </c>
      <c r="K129" s="5"/>
      <c r="L129" s="5" t="n">
        <v>193</v>
      </c>
      <c r="M129" s="5" t="n">
        <v>148</v>
      </c>
      <c r="N129" s="5"/>
      <c r="O129" s="5" t="n">
        <f aca="false">SUM(C129:N129)</f>
        <v>1755</v>
      </c>
      <c r="P129" s="5" t="n">
        <f aca="false">SUM(C129:M129)</f>
        <v>1755</v>
      </c>
      <c r="Q129" s="6" t="n">
        <f aca="false">SUM(P129/10)</f>
        <v>175.5</v>
      </c>
    </row>
    <row r="130" customFormat="false" ht="13.2" hidden="false" customHeight="false" outlineLevel="0" collapsed="false">
      <c r="A130" s="4" t="s">
        <v>84</v>
      </c>
      <c r="B130" s="5"/>
      <c r="C130" s="5"/>
      <c r="D130" s="5"/>
      <c r="E130" s="5"/>
      <c r="F130" s="5"/>
      <c r="G130" s="5"/>
      <c r="H130" s="5"/>
      <c r="I130" s="5"/>
      <c r="J130" s="5" t="n">
        <v>194</v>
      </c>
      <c r="K130" s="5" t="n">
        <v>131</v>
      </c>
      <c r="L130" s="5"/>
      <c r="M130" s="5"/>
      <c r="N130" s="5"/>
      <c r="O130" s="5" t="n">
        <f aca="false">SUM(C130:N130)</f>
        <v>325</v>
      </c>
      <c r="P130" s="5" t="n">
        <f aca="false">SUM(C130:M130)</f>
        <v>325</v>
      </c>
      <c r="Q130" s="6" t="n">
        <f aca="false">SUM(P130/2)</f>
        <v>162.5</v>
      </c>
    </row>
    <row r="131" customFormat="false" ht="13.2" hidden="false" customHeight="false" outlineLevel="0" collapsed="false">
      <c r="A131" s="4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6"/>
    </row>
    <row r="132" customFormat="false" ht="13.2" hidden="false" customHeight="false" outlineLevel="0" collapsed="false">
      <c r="A132" s="4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6"/>
    </row>
    <row r="133" customFormat="false" ht="13.2" hidden="false" customHeight="false" outlineLevel="0" collapsed="false">
      <c r="A133" s="4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6"/>
    </row>
    <row r="134" customFormat="false" ht="13.8" hidden="false" customHeight="false" outlineLevel="0" collapsed="false">
      <c r="A134" s="7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9"/>
    </row>
    <row r="135" customFormat="false" ht="13.8" hidden="false" customHeight="false" outlineLevel="0" collapsed="false">
      <c r="A135" s="10" t="s">
        <v>25</v>
      </c>
      <c r="B135" s="11"/>
      <c r="C135" s="12" t="n">
        <f aca="false">SUM(C125:C134)</f>
        <v>930</v>
      </c>
      <c r="D135" s="12" t="n">
        <f aca="false">SUM(D125:D134)</f>
        <v>836</v>
      </c>
      <c r="E135" s="12" t="n">
        <f aca="false">SUM(E125:E134)</f>
        <v>890</v>
      </c>
      <c r="F135" s="12" t="n">
        <f aca="false">SUM(F125:F134)</f>
        <v>921</v>
      </c>
      <c r="G135" s="12" t="n">
        <f aca="false">SUM(G125:G134)</f>
        <v>951</v>
      </c>
      <c r="H135" s="12" t="n">
        <f aca="false">SUM(H125:H134)</f>
        <v>934</v>
      </c>
      <c r="I135" s="12" t="n">
        <f aca="false">SUM(I125:I134)</f>
        <v>867</v>
      </c>
      <c r="J135" s="12" t="n">
        <f aca="false">SUM(J125:J134)</f>
        <v>913</v>
      </c>
      <c r="K135" s="12" t="n">
        <f aca="false">SUM(K125:K134)</f>
        <v>800</v>
      </c>
      <c r="L135" s="12" t="n">
        <f aca="false">SUM(L125:L134)</f>
        <v>950</v>
      </c>
      <c r="M135" s="12" t="n">
        <f aca="false">SUM(M125:M134)</f>
        <v>888</v>
      </c>
      <c r="N135" s="11" t="n">
        <f aca="false">SUM(N125:N134)</f>
        <v>0</v>
      </c>
      <c r="O135" s="11" t="n">
        <f aca="false">SUM(C135:N135)</f>
        <v>9880</v>
      </c>
      <c r="P135" s="11" t="n">
        <f aca="false">SUM(C135:M135)</f>
        <v>9880</v>
      </c>
      <c r="Q135" s="13" t="n">
        <f aca="false">SUM(P135/55)</f>
        <v>179.636363636364</v>
      </c>
    </row>
    <row r="136" customFormat="false" ht="13.8" hidden="false" customHeight="false" outlineLevel="0" collapsed="false">
      <c r="A136" s="26" t="s">
        <v>26</v>
      </c>
      <c r="B136" s="30"/>
      <c r="C136" s="15" t="n">
        <v>2</v>
      </c>
      <c r="D136" s="15" t="n">
        <v>0</v>
      </c>
      <c r="E136" s="15" t="n">
        <v>0</v>
      </c>
      <c r="F136" s="15" t="n">
        <v>2</v>
      </c>
      <c r="G136" s="15" t="n">
        <v>2</v>
      </c>
      <c r="H136" s="15" t="n">
        <v>2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/>
      <c r="O136" s="24"/>
      <c r="P136" s="25" t="n">
        <f aca="false">SUM(C136:O136)</f>
        <v>8</v>
      </c>
      <c r="Q136" s="18"/>
    </row>
    <row r="137" customFormat="false" ht="13.8" hidden="false" customHeight="false" outlineLevel="0" collapsed="false">
      <c r="A137" s="19" t="s">
        <v>27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7" t="n">
        <f aca="false">SUM(O135)</f>
        <v>9880</v>
      </c>
      <c r="P137" s="28" t="n">
        <v>5</v>
      </c>
      <c r="Q137" s="23" t="n">
        <f aca="false">SUM(P136:P137)</f>
        <v>13</v>
      </c>
    </row>
    <row r="138" customFormat="false" ht="13.2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</row>
    <row r="142" customFormat="false" ht="15" hidden="false" customHeight="false" outlineLevel="0" collapsed="false">
      <c r="A142" s="1" t="s">
        <v>85</v>
      </c>
      <c r="B142" s="1"/>
      <c r="C142" s="1" t="s">
        <v>86</v>
      </c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39.6" hidden="false" customHeight="false" outlineLevel="0" collapsed="false">
      <c r="A143" s="2" t="s">
        <v>2</v>
      </c>
      <c r="B143" s="2" t="s">
        <v>3</v>
      </c>
      <c r="C143" s="3" t="s">
        <v>4</v>
      </c>
      <c r="D143" s="3" t="s">
        <v>5</v>
      </c>
      <c r="E143" s="3" t="s">
        <v>6</v>
      </c>
      <c r="F143" s="3" t="s">
        <v>7</v>
      </c>
      <c r="G143" s="3" t="s">
        <v>8</v>
      </c>
      <c r="H143" s="3" t="s">
        <v>9</v>
      </c>
      <c r="I143" s="3" t="s">
        <v>10</v>
      </c>
      <c r="J143" s="3" t="s">
        <v>11</v>
      </c>
      <c r="K143" s="3" t="s">
        <v>12</v>
      </c>
      <c r="L143" s="3" t="s">
        <v>13</v>
      </c>
      <c r="M143" s="3" t="s">
        <v>14</v>
      </c>
      <c r="N143" s="3" t="s">
        <v>15</v>
      </c>
      <c r="O143" s="3" t="s">
        <v>16</v>
      </c>
      <c r="P143" s="3" t="s">
        <v>17</v>
      </c>
      <c r="Q143" s="2" t="s">
        <v>18</v>
      </c>
    </row>
    <row r="144" customFormat="false" ht="13.2" hidden="false" customHeight="false" outlineLevel="0" collapsed="false">
      <c r="A144" s="4" t="s">
        <v>87</v>
      </c>
      <c r="B144" s="5"/>
      <c r="C144" s="5" t="n">
        <v>184</v>
      </c>
      <c r="D144" s="5" t="n">
        <v>170</v>
      </c>
      <c r="E144" s="5" t="n">
        <v>159</v>
      </c>
      <c r="F144" s="5" t="n">
        <v>156</v>
      </c>
      <c r="G144" s="5" t="n">
        <v>157</v>
      </c>
      <c r="H144" s="5" t="n">
        <v>235</v>
      </c>
      <c r="I144" s="5" t="n">
        <v>192</v>
      </c>
      <c r="J144" s="5" t="n">
        <v>158</v>
      </c>
      <c r="K144" s="5" t="n">
        <v>145</v>
      </c>
      <c r="L144" s="5" t="n">
        <v>236</v>
      </c>
      <c r="M144" s="5" t="n">
        <v>186</v>
      </c>
      <c r="N144" s="5"/>
      <c r="O144" s="5" t="n">
        <f aca="false">SUM(C144:N144)</f>
        <v>1978</v>
      </c>
      <c r="P144" s="5" t="n">
        <f aca="false">SUM(C144:M144)</f>
        <v>1978</v>
      </c>
      <c r="Q144" s="6" t="n">
        <f aca="false">SUM(P144/11)</f>
        <v>179.818181818182</v>
      </c>
    </row>
    <row r="145" customFormat="false" ht="13.2" hidden="false" customHeight="false" outlineLevel="0" collapsed="false">
      <c r="A145" s="4" t="s">
        <v>88</v>
      </c>
      <c r="B145" s="5"/>
      <c r="C145" s="5" t="n">
        <v>208</v>
      </c>
      <c r="D145" s="5" t="n">
        <v>185</v>
      </c>
      <c r="E145" s="5" t="n">
        <v>189</v>
      </c>
      <c r="F145" s="5" t="n">
        <v>185</v>
      </c>
      <c r="G145" s="5" t="n">
        <v>155</v>
      </c>
      <c r="H145" s="5" t="n">
        <v>223</v>
      </c>
      <c r="I145" s="5" t="n">
        <v>182</v>
      </c>
      <c r="J145" s="5" t="n">
        <v>214</v>
      </c>
      <c r="K145" s="5" t="n">
        <v>156</v>
      </c>
      <c r="L145" s="5" t="n">
        <v>217</v>
      </c>
      <c r="M145" s="5" t="n">
        <v>223</v>
      </c>
      <c r="N145" s="5"/>
      <c r="O145" s="5" t="n">
        <f aca="false">SUM(C145:N145)</f>
        <v>2137</v>
      </c>
      <c r="P145" s="5" t="n">
        <f aca="false">SUM(C145:M145)</f>
        <v>2137</v>
      </c>
      <c r="Q145" s="6" t="n">
        <f aca="false">SUM(P145/11)</f>
        <v>194.272727272727</v>
      </c>
    </row>
    <row r="146" customFormat="false" ht="13.2" hidden="false" customHeight="false" outlineLevel="0" collapsed="false">
      <c r="A146" s="4" t="s">
        <v>89</v>
      </c>
      <c r="B146" s="5" t="n">
        <v>10</v>
      </c>
      <c r="C146" s="5" t="n">
        <v>145</v>
      </c>
      <c r="D146" s="5" t="n">
        <v>150</v>
      </c>
      <c r="E146" s="5" t="n">
        <v>165</v>
      </c>
      <c r="F146" s="5" t="n">
        <v>173</v>
      </c>
      <c r="G146" s="5" t="n">
        <v>185</v>
      </c>
      <c r="H146" s="5" t="n">
        <v>181</v>
      </c>
      <c r="I146" s="5" t="n">
        <v>154</v>
      </c>
      <c r="J146" s="5" t="n">
        <v>124</v>
      </c>
      <c r="K146" s="5" t="n">
        <v>139</v>
      </c>
      <c r="L146" s="5" t="n">
        <v>124</v>
      </c>
      <c r="M146" s="5" t="n">
        <v>165</v>
      </c>
      <c r="N146" s="5" t="n">
        <v>110</v>
      </c>
      <c r="O146" s="5" t="n">
        <f aca="false">SUM(C146:N146)</f>
        <v>1815</v>
      </c>
      <c r="P146" s="5" t="n">
        <f aca="false">SUM(C146:M146)</f>
        <v>1705</v>
      </c>
      <c r="Q146" s="6" t="n">
        <f aca="false">SUM(P146/11)</f>
        <v>155</v>
      </c>
    </row>
    <row r="147" customFormat="false" ht="13.2" hidden="false" customHeight="false" outlineLevel="0" collapsed="false">
      <c r="A147" s="4" t="s">
        <v>90</v>
      </c>
      <c r="B147" s="5"/>
      <c r="C147" s="5" t="n">
        <v>148</v>
      </c>
      <c r="D147" s="5" t="n">
        <v>212</v>
      </c>
      <c r="E147" s="5" t="n">
        <v>185</v>
      </c>
      <c r="F147" s="5" t="n">
        <v>190</v>
      </c>
      <c r="G147" s="5"/>
      <c r="H147" s="5" t="n">
        <v>180</v>
      </c>
      <c r="I147" s="5" t="n">
        <v>221</v>
      </c>
      <c r="J147" s="5" t="n">
        <v>203</v>
      </c>
      <c r="K147" s="5" t="n">
        <v>164</v>
      </c>
      <c r="L147" s="5" t="n">
        <v>212</v>
      </c>
      <c r="M147" s="5" t="n">
        <v>220</v>
      </c>
      <c r="N147" s="5"/>
      <c r="O147" s="5" t="n">
        <f aca="false">SUM(C147:N147)</f>
        <v>1935</v>
      </c>
      <c r="P147" s="5" t="n">
        <f aca="false">SUM(C147:M147)</f>
        <v>1935</v>
      </c>
      <c r="Q147" s="6" t="n">
        <f aca="false">SUM(P147/10)</f>
        <v>193.5</v>
      </c>
    </row>
    <row r="148" customFormat="false" ht="13.2" hidden="false" customHeight="false" outlineLevel="0" collapsed="false">
      <c r="A148" s="4" t="s">
        <v>91</v>
      </c>
      <c r="B148" s="5"/>
      <c r="C148" s="5" t="n">
        <v>167</v>
      </c>
      <c r="D148" s="5" t="n">
        <v>137</v>
      </c>
      <c r="E148" s="5"/>
      <c r="F148" s="5" t="n">
        <v>106</v>
      </c>
      <c r="G148" s="5" t="n">
        <v>138</v>
      </c>
      <c r="H148" s="5" t="n">
        <v>151</v>
      </c>
      <c r="I148" s="5" t="n">
        <v>172</v>
      </c>
      <c r="J148" s="5" t="n">
        <v>146</v>
      </c>
      <c r="K148" s="5" t="n">
        <v>189</v>
      </c>
      <c r="L148" s="5" t="n">
        <v>131</v>
      </c>
      <c r="M148" s="5" t="n">
        <v>145</v>
      </c>
      <c r="N148" s="5"/>
      <c r="O148" s="5" t="n">
        <f aca="false">SUM(C148:N148)</f>
        <v>1482</v>
      </c>
      <c r="P148" s="5" t="n">
        <f aca="false">SUM(C148:M148)</f>
        <v>1482</v>
      </c>
      <c r="Q148" s="6" t="n">
        <f aca="false">SUM(P148/10)</f>
        <v>148.2</v>
      </c>
    </row>
    <row r="149" customFormat="false" ht="13.2" hidden="false" customHeight="false" outlineLevel="0" collapsed="false">
      <c r="A149" s="4" t="s">
        <v>92</v>
      </c>
      <c r="B149" s="5"/>
      <c r="C149" s="5"/>
      <c r="D149" s="5"/>
      <c r="E149" s="5" t="n">
        <v>138</v>
      </c>
      <c r="F149" s="5"/>
      <c r="G149" s="5" t="n">
        <v>135</v>
      </c>
      <c r="H149" s="5"/>
      <c r="I149" s="5"/>
      <c r="J149" s="5"/>
      <c r="K149" s="5"/>
      <c r="L149" s="5"/>
      <c r="M149" s="5"/>
      <c r="N149" s="5"/>
      <c r="O149" s="5" t="n">
        <f aca="false">SUM(C149:N149)</f>
        <v>273</v>
      </c>
      <c r="P149" s="5" t="n">
        <f aca="false">SUM(C149:M149)</f>
        <v>273</v>
      </c>
      <c r="Q149" s="6" t="n">
        <f aca="false">SUM(P149/2)</f>
        <v>136.5</v>
      </c>
    </row>
    <row r="150" customFormat="false" ht="13.2" hidden="false" customHeight="false" outlineLevel="0" collapsed="false">
      <c r="A150" s="4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6"/>
    </row>
    <row r="151" customFormat="false" ht="13.2" hidden="false" customHeight="false" outlineLevel="0" collapsed="false">
      <c r="A151" s="4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6"/>
    </row>
    <row r="152" customFormat="false" ht="13.2" hidden="false" customHeight="false" outlineLevel="0" collapsed="false">
      <c r="A152" s="4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6"/>
    </row>
    <row r="153" customFormat="false" ht="13.8" hidden="false" customHeight="false" outlineLevel="0" collapsed="false">
      <c r="A153" s="7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9"/>
    </row>
    <row r="154" customFormat="false" ht="13.2" hidden="false" customHeight="false" outlineLevel="0" collapsed="false">
      <c r="A154" s="32" t="s">
        <v>25</v>
      </c>
      <c r="B154" s="33"/>
      <c r="C154" s="34" t="n">
        <f aca="false">SUM(C144:C153)</f>
        <v>852</v>
      </c>
      <c r="D154" s="34" t="n">
        <f aca="false">SUM(D144:D153)</f>
        <v>854</v>
      </c>
      <c r="E154" s="34" t="n">
        <f aca="false">SUM(E144:E153)</f>
        <v>836</v>
      </c>
      <c r="F154" s="34" t="n">
        <f aca="false">SUM(F144:F153)</f>
        <v>810</v>
      </c>
      <c r="G154" s="34" t="n">
        <f aca="false">SUM(G144:G153)</f>
        <v>770</v>
      </c>
      <c r="H154" s="34" t="n">
        <f aca="false">SUM(H144:H153)</f>
        <v>970</v>
      </c>
      <c r="I154" s="34" t="n">
        <f aca="false">SUM(I144:I153)</f>
        <v>921</v>
      </c>
      <c r="J154" s="34" t="n">
        <f aca="false">SUM(J144:J153)</f>
        <v>845</v>
      </c>
      <c r="K154" s="34" t="n">
        <f aca="false">SUM(K144:K153)</f>
        <v>793</v>
      </c>
      <c r="L154" s="34" t="n">
        <f aca="false">SUM(L144:L153)</f>
        <v>920</v>
      </c>
      <c r="M154" s="34" t="n">
        <f aca="false">SUM(M144:M153)</f>
        <v>939</v>
      </c>
      <c r="N154" s="33" t="n">
        <f aca="false">SUM(N144:N153)</f>
        <v>110</v>
      </c>
      <c r="O154" s="33" t="n">
        <f aca="false">SUM(C154:N154)</f>
        <v>9620</v>
      </c>
      <c r="P154" s="33" t="n">
        <f aca="false">SUM(C154:M154)</f>
        <v>9510</v>
      </c>
      <c r="Q154" s="13" t="n">
        <f aca="false">SUM(P154/55)</f>
        <v>172.909090909091</v>
      </c>
    </row>
    <row r="155" customFormat="false" ht="13.2" hidden="false" customHeight="false" outlineLevel="0" collapsed="false">
      <c r="A155" s="35" t="s">
        <v>26</v>
      </c>
      <c r="B155" s="36"/>
      <c r="C155" s="36" t="n">
        <v>0</v>
      </c>
      <c r="D155" s="36" t="n">
        <v>0</v>
      </c>
      <c r="E155" s="36" t="n">
        <v>0</v>
      </c>
      <c r="F155" s="36" t="n">
        <v>0</v>
      </c>
      <c r="G155" s="36" t="n">
        <v>2</v>
      </c>
      <c r="H155" s="36" t="n">
        <v>2</v>
      </c>
      <c r="I155" s="36" t="n">
        <v>2</v>
      </c>
      <c r="J155" s="36" t="n">
        <v>0</v>
      </c>
      <c r="K155" s="36" t="n">
        <v>0</v>
      </c>
      <c r="L155" s="36" t="n">
        <v>2</v>
      </c>
      <c r="M155" s="36" t="n">
        <v>2</v>
      </c>
      <c r="N155" s="36"/>
      <c r="O155" s="5"/>
      <c r="P155" s="37" t="n">
        <f aca="false">SUM(C155:O155)</f>
        <v>10</v>
      </c>
      <c r="Q155" s="5"/>
    </row>
    <row r="156" customFormat="false" ht="13.2" hidden="false" customHeight="false" outlineLevel="0" collapsed="false">
      <c r="A156" s="38" t="s">
        <v>27</v>
      </c>
      <c r="B156" s="39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1"/>
      <c r="O156" s="42" t="n">
        <f aca="false">SUM(O154)</f>
        <v>9620</v>
      </c>
      <c r="P156" s="43" t="n">
        <v>3</v>
      </c>
      <c r="Q156" s="44" t="n">
        <f aca="false">SUM(P155:P156)</f>
        <v>13</v>
      </c>
    </row>
    <row r="157" customFormat="false" ht="13.2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9" customFormat="false" ht="15" hidden="false" customHeight="false" outlineLevel="0" collapsed="false">
      <c r="A159" s="1" t="s">
        <v>93</v>
      </c>
      <c r="B159" s="1"/>
      <c r="C159" s="1" t="s">
        <v>94</v>
      </c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39.6" hidden="false" customHeight="false" outlineLevel="0" collapsed="false">
      <c r="A160" s="2" t="s">
        <v>2</v>
      </c>
      <c r="B160" s="2" t="s">
        <v>3</v>
      </c>
      <c r="C160" s="3" t="s">
        <v>4</v>
      </c>
      <c r="D160" s="3" t="s">
        <v>5</v>
      </c>
      <c r="E160" s="3" t="s">
        <v>6</v>
      </c>
      <c r="F160" s="3" t="s">
        <v>7</v>
      </c>
      <c r="G160" s="3" t="s">
        <v>8</v>
      </c>
      <c r="H160" s="3" t="s">
        <v>9</v>
      </c>
      <c r="I160" s="3" t="s">
        <v>10</v>
      </c>
      <c r="J160" s="3" t="s">
        <v>11</v>
      </c>
      <c r="K160" s="3" t="s">
        <v>12</v>
      </c>
      <c r="L160" s="3" t="s">
        <v>13</v>
      </c>
      <c r="M160" s="3" t="s">
        <v>14</v>
      </c>
      <c r="N160" s="3" t="s">
        <v>15</v>
      </c>
      <c r="O160" s="3" t="s">
        <v>16</v>
      </c>
      <c r="P160" s="3" t="s">
        <v>17</v>
      </c>
      <c r="Q160" s="2" t="s">
        <v>18</v>
      </c>
    </row>
    <row r="161" customFormat="false" ht="13.2" hidden="false" customHeight="false" outlineLevel="0" collapsed="false">
      <c r="A161" s="4" t="s">
        <v>95</v>
      </c>
      <c r="B161" s="5"/>
      <c r="C161" s="5" t="n">
        <v>237</v>
      </c>
      <c r="D161" s="5" t="n">
        <v>224</v>
      </c>
      <c r="E161" s="5" t="n">
        <v>188</v>
      </c>
      <c r="F161" s="5" t="n">
        <v>175</v>
      </c>
      <c r="G161" s="5" t="n">
        <v>158</v>
      </c>
      <c r="H161" s="5" t="n">
        <v>179</v>
      </c>
      <c r="I161" s="5" t="n">
        <v>172</v>
      </c>
      <c r="J161" s="5" t="n">
        <v>178</v>
      </c>
      <c r="K161" s="5" t="n">
        <v>187</v>
      </c>
      <c r="L161" s="5" t="n">
        <v>177</v>
      </c>
      <c r="M161" s="5" t="n">
        <v>187</v>
      </c>
      <c r="N161" s="5"/>
      <c r="O161" s="5" t="n">
        <f aca="false">SUM(C161:N161)</f>
        <v>2062</v>
      </c>
      <c r="P161" s="5" t="n">
        <f aca="false">SUM(C161:M161)</f>
        <v>2062</v>
      </c>
      <c r="Q161" s="6" t="n">
        <f aca="false">SUM(P161/11)</f>
        <v>187.454545454545</v>
      </c>
    </row>
    <row r="162" customFormat="false" ht="13.2" hidden="false" customHeight="false" outlineLevel="0" collapsed="false">
      <c r="A162" s="4" t="s">
        <v>96</v>
      </c>
      <c r="B162" s="5"/>
      <c r="C162" s="5" t="n">
        <v>159</v>
      </c>
      <c r="D162" s="5" t="n">
        <v>192</v>
      </c>
      <c r="E162" s="5" t="n">
        <v>166</v>
      </c>
      <c r="F162" s="5" t="n">
        <v>229</v>
      </c>
      <c r="G162" s="5" t="n">
        <v>145</v>
      </c>
      <c r="H162" s="5" t="n">
        <v>161</v>
      </c>
      <c r="I162" s="5" t="n">
        <v>166</v>
      </c>
      <c r="J162" s="5" t="n">
        <v>191</v>
      </c>
      <c r="K162" s="5" t="n">
        <v>167</v>
      </c>
      <c r="L162" s="5"/>
      <c r="M162" s="5" t="n">
        <v>161</v>
      </c>
      <c r="N162" s="5"/>
      <c r="O162" s="5" t="n">
        <f aca="false">SUM(C162:N162)</f>
        <v>1737</v>
      </c>
      <c r="P162" s="5" t="n">
        <f aca="false">SUM(C162:M162)</f>
        <v>1737</v>
      </c>
      <c r="Q162" s="6" t="n">
        <f aca="false">SUM(P162/10)</f>
        <v>173.7</v>
      </c>
    </row>
    <row r="163" customFormat="false" ht="13.2" hidden="false" customHeight="false" outlineLevel="0" collapsed="false">
      <c r="A163" s="4" t="s">
        <v>97</v>
      </c>
      <c r="B163" s="5"/>
      <c r="C163" s="5" t="n">
        <v>162</v>
      </c>
      <c r="D163" s="5" t="n">
        <v>169</v>
      </c>
      <c r="E163" s="5" t="n">
        <v>221</v>
      </c>
      <c r="F163" s="5" t="n">
        <v>181</v>
      </c>
      <c r="G163" s="5" t="n">
        <v>170</v>
      </c>
      <c r="H163" s="5" t="n">
        <v>180</v>
      </c>
      <c r="I163" s="5"/>
      <c r="J163" s="5" t="n">
        <v>203</v>
      </c>
      <c r="K163" s="5" t="n">
        <v>226</v>
      </c>
      <c r="L163" s="5" t="n">
        <v>195</v>
      </c>
      <c r="M163" s="5" t="n">
        <v>175</v>
      </c>
      <c r="N163" s="5"/>
      <c r="O163" s="5" t="n">
        <f aca="false">SUM(C163:N163)</f>
        <v>1882</v>
      </c>
      <c r="P163" s="5" t="n">
        <f aca="false">SUM(C163:M163)</f>
        <v>1882</v>
      </c>
      <c r="Q163" s="6" t="n">
        <f aca="false">SUM(P163/10)</f>
        <v>188.2</v>
      </c>
    </row>
    <row r="164" customFormat="false" ht="13.2" hidden="false" customHeight="false" outlineLevel="0" collapsed="false">
      <c r="A164" s="4" t="s">
        <v>98</v>
      </c>
      <c r="B164" s="5"/>
      <c r="C164" s="5" t="n">
        <v>166</v>
      </c>
      <c r="D164" s="5" t="n">
        <v>205</v>
      </c>
      <c r="E164" s="5" t="n">
        <v>211</v>
      </c>
      <c r="F164" s="5" t="n">
        <v>168</v>
      </c>
      <c r="G164" s="5" t="n">
        <v>142</v>
      </c>
      <c r="H164" s="5" t="n">
        <v>173</v>
      </c>
      <c r="I164" s="5" t="n">
        <v>177</v>
      </c>
      <c r="J164" s="5"/>
      <c r="K164" s="5" t="n">
        <v>168</v>
      </c>
      <c r="L164" s="5" t="n">
        <v>149</v>
      </c>
      <c r="M164" s="5" t="n">
        <v>219</v>
      </c>
      <c r="N164" s="5"/>
      <c r="O164" s="5" t="n">
        <f aca="false">SUM(C164:N164)</f>
        <v>1778</v>
      </c>
      <c r="P164" s="5" t="n">
        <f aca="false">SUM(C164:M164)</f>
        <v>1778</v>
      </c>
      <c r="Q164" s="6" t="n">
        <f aca="false">SUM(P164/10)</f>
        <v>177.8</v>
      </c>
    </row>
    <row r="165" customFormat="false" ht="13.2" hidden="false" customHeight="false" outlineLevel="0" collapsed="false">
      <c r="A165" s="4" t="s">
        <v>99</v>
      </c>
      <c r="B165" s="5"/>
      <c r="C165" s="5"/>
      <c r="D165" s="5"/>
      <c r="E165" s="5" t="n">
        <v>164</v>
      </c>
      <c r="F165" s="5" t="n">
        <v>163</v>
      </c>
      <c r="G165" s="5" t="n">
        <v>209</v>
      </c>
      <c r="H165" s="5" t="n">
        <v>165</v>
      </c>
      <c r="I165" s="5" t="n">
        <v>126</v>
      </c>
      <c r="J165" s="5" t="n">
        <v>257</v>
      </c>
      <c r="K165" s="5" t="n">
        <v>139</v>
      </c>
      <c r="L165" s="5" t="n">
        <v>178</v>
      </c>
      <c r="M165" s="5" t="n">
        <v>136</v>
      </c>
      <c r="N165" s="5"/>
      <c r="O165" s="5" t="n">
        <f aca="false">SUM(C165:N165)</f>
        <v>1537</v>
      </c>
      <c r="P165" s="5" t="n">
        <f aca="false">SUM(C165:M165)</f>
        <v>1537</v>
      </c>
      <c r="Q165" s="6" t="n">
        <f aca="false">SUM(P165/9)</f>
        <v>170.777777777778</v>
      </c>
    </row>
    <row r="166" customFormat="false" ht="13.2" hidden="false" customHeight="false" outlineLevel="0" collapsed="false">
      <c r="A166" s="4" t="s">
        <v>100</v>
      </c>
      <c r="B166" s="5"/>
      <c r="C166" s="5" t="n">
        <v>155</v>
      </c>
      <c r="D166" s="5" t="n">
        <v>135</v>
      </c>
      <c r="E166" s="5"/>
      <c r="F166" s="5"/>
      <c r="G166" s="5"/>
      <c r="H166" s="5"/>
      <c r="I166" s="5" t="n">
        <v>187</v>
      </c>
      <c r="J166" s="5" t="n">
        <v>137</v>
      </c>
      <c r="K166" s="5"/>
      <c r="L166" s="5" t="n">
        <v>140</v>
      </c>
      <c r="M166" s="5"/>
      <c r="N166" s="5"/>
      <c r="O166" s="5" t="n">
        <f aca="false">SUM(C166:N166)</f>
        <v>754</v>
      </c>
      <c r="P166" s="5" t="n">
        <f aca="false">SUM(C166:M166)</f>
        <v>754</v>
      </c>
      <c r="Q166" s="6" t="n">
        <f aca="false">SUM(P166/5)</f>
        <v>150.8</v>
      </c>
    </row>
    <row r="167" customFormat="false" ht="13.2" hidden="false" customHeight="false" outlineLevel="0" collapsed="false">
      <c r="A167" s="4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6"/>
    </row>
    <row r="168" customFormat="false" ht="13.2" hidden="false" customHeight="false" outlineLevel="0" collapsed="false">
      <c r="A168" s="4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6"/>
    </row>
    <row r="169" customFormat="false" ht="13.2" hidden="false" customHeight="false" outlineLevel="0" collapsed="false">
      <c r="A169" s="4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6"/>
    </row>
    <row r="170" customFormat="false" ht="13.8" hidden="false" customHeight="false" outlineLevel="0" collapsed="false">
      <c r="A170" s="7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9"/>
    </row>
    <row r="171" customFormat="false" ht="13.8" hidden="false" customHeight="false" outlineLevel="0" collapsed="false">
      <c r="A171" s="10" t="s">
        <v>25</v>
      </c>
      <c r="B171" s="11"/>
      <c r="C171" s="12" t="n">
        <f aca="false">SUM(C161:C170)</f>
        <v>879</v>
      </c>
      <c r="D171" s="12" t="n">
        <f aca="false">SUM(D161:D170)</f>
        <v>925</v>
      </c>
      <c r="E171" s="12" t="n">
        <f aca="false">SUM(E161:E170)</f>
        <v>950</v>
      </c>
      <c r="F171" s="12" t="n">
        <f aca="false">SUM(F161:F170)</f>
        <v>916</v>
      </c>
      <c r="G171" s="12" t="n">
        <f aca="false">SUM(G161:G170)</f>
        <v>824</v>
      </c>
      <c r="H171" s="12" t="n">
        <f aca="false">SUM(H161:H170)</f>
        <v>858</v>
      </c>
      <c r="I171" s="12" t="n">
        <f aca="false">SUM(I161:I170)</f>
        <v>828</v>
      </c>
      <c r="J171" s="12" t="n">
        <f aca="false">SUM(J161:J170)</f>
        <v>966</v>
      </c>
      <c r="K171" s="12" t="n">
        <f aca="false">SUM(K161:K170)</f>
        <v>887</v>
      </c>
      <c r="L171" s="12" t="n">
        <f aca="false">SUM(L161:L170)</f>
        <v>839</v>
      </c>
      <c r="M171" s="12" t="n">
        <f aca="false">SUM(M161:M170)</f>
        <v>878</v>
      </c>
      <c r="N171" s="11" t="n">
        <f aca="false">SUM(N161:N170)</f>
        <v>0</v>
      </c>
      <c r="O171" s="11" t="n">
        <f aca="false">SUM(C171:N171)</f>
        <v>9750</v>
      </c>
      <c r="P171" s="11" t="n">
        <f aca="false">SUM(C171:M171)</f>
        <v>9750</v>
      </c>
      <c r="Q171" s="13" t="n">
        <f aca="false">SUM(P171/55)</f>
        <v>177.272727272727</v>
      </c>
    </row>
    <row r="172" customFormat="false" ht="13.8" hidden="false" customHeight="false" outlineLevel="0" collapsed="false">
      <c r="A172" s="26" t="s">
        <v>26</v>
      </c>
      <c r="B172" s="30"/>
      <c r="C172" s="15" t="n">
        <v>0</v>
      </c>
      <c r="D172" s="15" t="n">
        <v>2</v>
      </c>
      <c r="E172" s="15" t="n">
        <v>2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2</v>
      </c>
      <c r="K172" s="15" t="n">
        <v>0</v>
      </c>
      <c r="L172" s="15" t="n">
        <v>2</v>
      </c>
      <c r="M172" s="15" t="n">
        <v>0</v>
      </c>
      <c r="N172" s="15"/>
      <c r="O172" s="24"/>
      <c r="P172" s="25" t="n">
        <f aca="false">SUM(C172:O172)</f>
        <v>8</v>
      </c>
      <c r="Q172" s="18"/>
    </row>
    <row r="173" customFormat="false" ht="13.8" hidden="false" customHeight="false" outlineLevel="0" collapsed="false">
      <c r="A173" s="19" t="s">
        <v>27</v>
      </c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7" t="n">
        <f aca="false">SUM(O171)</f>
        <v>9750</v>
      </c>
      <c r="P173" s="28" t="n">
        <v>4</v>
      </c>
      <c r="Q173" s="23" t="n">
        <f aca="false">SUM(P172:P173)</f>
        <v>12</v>
      </c>
    </row>
    <row r="174" customFormat="false" ht="13.2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8" customFormat="false" ht="15" hidden="false" customHeight="false" outlineLevel="0" collapsed="false">
      <c r="A178" s="1" t="s">
        <v>101</v>
      </c>
      <c r="B178" s="1"/>
      <c r="C178" s="1" t="s">
        <v>102</v>
      </c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39.6" hidden="false" customHeight="false" outlineLevel="0" collapsed="false">
      <c r="A179" s="2" t="s">
        <v>2</v>
      </c>
      <c r="B179" s="2" t="s">
        <v>3</v>
      </c>
      <c r="C179" s="3" t="s">
        <v>4</v>
      </c>
      <c r="D179" s="3" t="s">
        <v>5</v>
      </c>
      <c r="E179" s="3" t="s">
        <v>6</v>
      </c>
      <c r="F179" s="3" t="s">
        <v>7</v>
      </c>
      <c r="G179" s="3" t="s">
        <v>8</v>
      </c>
      <c r="H179" s="3" t="s">
        <v>9</v>
      </c>
      <c r="I179" s="3" t="s">
        <v>10</v>
      </c>
      <c r="J179" s="3" t="s">
        <v>11</v>
      </c>
      <c r="K179" s="3" t="s">
        <v>12</v>
      </c>
      <c r="L179" s="3" t="s">
        <v>13</v>
      </c>
      <c r="M179" s="3" t="s">
        <v>14</v>
      </c>
      <c r="N179" s="3" t="s">
        <v>15</v>
      </c>
      <c r="O179" s="3" t="s">
        <v>16</v>
      </c>
      <c r="P179" s="3" t="s">
        <v>17</v>
      </c>
      <c r="Q179" s="2" t="s">
        <v>18</v>
      </c>
    </row>
    <row r="180" customFormat="false" ht="13.2" hidden="false" customHeight="false" outlineLevel="0" collapsed="false">
      <c r="A180" s="4" t="s">
        <v>103</v>
      </c>
      <c r="B180" s="5"/>
      <c r="C180" s="5" t="n">
        <v>177</v>
      </c>
      <c r="D180" s="5" t="n">
        <v>170</v>
      </c>
      <c r="E180" s="5" t="n">
        <v>195</v>
      </c>
      <c r="F180" s="5" t="n">
        <v>150</v>
      </c>
      <c r="G180" s="5" t="n">
        <v>190</v>
      </c>
      <c r="H180" s="5" t="n">
        <v>174</v>
      </c>
      <c r="I180" s="5" t="n">
        <v>193</v>
      </c>
      <c r="J180" s="5" t="n">
        <v>193</v>
      </c>
      <c r="K180" s="5" t="n">
        <v>120</v>
      </c>
      <c r="L180" s="5" t="n">
        <v>169</v>
      </c>
      <c r="M180" s="5" t="n">
        <v>157</v>
      </c>
      <c r="N180" s="5"/>
      <c r="O180" s="5" t="n">
        <f aca="false">SUM(C180:N180)</f>
        <v>1888</v>
      </c>
      <c r="P180" s="5" t="n">
        <f aca="false">SUM(C180:M180)</f>
        <v>1888</v>
      </c>
      <c r="Q180" s="6" t="n">
        <f aca="false">SUM(P180/11)</f>
        <v>171.636363636364</v>
      </c>
    </row>
    <row r="181" customFormat="false" ht="13.2" hidden="false" customHeight="false" outlineLevel="0" collapsed="false">
      <c r="A181" s="4" t="s">
        <v>104</v>
      </c>
      <c r="B181" s="5"/>
      <c r="C181" s="5" t="n">
        <v>197</v>
      </c>
      <c r="D181" s="5" t="n">
        <v>193</v>
      </c>
      <c r="E181" s="5" t="n">
        <v>204</v>
      </c>
      <c r="F181" s="5" t="n">
        <v>187</v>
      </c>
      <c r="G181" s="5" t="n">
        <v>222</v>
      </c>
      <c r="H181" s="5" t="n">
        <v>160</v>
      </c>
      <c r="I181" s="5" t="n">
        <v>188</v>
      </c>
      <c r="J181" s="5" t="n">
        <v>167</v>
      </c>
      <c r="K181" s="5" t="n">
        <v>207</v>
      </c>
      <c r="L181" s="5" t="n">
        <v>173</v>
      </c>
      <c r="M181" s="5" t="n">
        <v>156</v>
      </c>
      <c r="N181" s="5"/>
      <c r="O181" s="5" t="n">
        <f aca="false">SUM(C181:N181)</f>
        <v>2054</v>
      </c>
      <c r="P181" s="5" t="n">
        <f aca="false">SUM(C181:M181)</f>
        <v>2054</v>
      </c>
      <c r="Q181" s="6" t="n">
        <f aca="false">SUM(P181/11)</f>
        <v>186.727272727273</v>
      </c>
    </row>
    <row r="182" customFormat="false" ht="13.2" hidden="false" customHeight="false" outlineLevel="0" collapsed="false">
      <c r="A182" s="4" t="s">
        <v>105</v>
      </c>
      <c r="B182" s="5"/>
      <c r="C182" s="5" t="n">
        <v>200</v>
      </c>
      <c r="D182" s="5" t="n">
        <v>195</v>
      </c>
      <c r="E182" s="5" t="n">
        <v>205</v>
      </c>
      <c r="F182" s="5" t="n">
        <v>126</v>
      </c>
      <c r="G182" s="5" t="n">
        <v>185</v>
      </c>
      <c r="H182" s="5" t="n">
        <v>187</v>
      </c>
      <c r="I182" s="5"/>
      <c r="J182" s="5" t="n">
        <v>164</v>
      </c>
      <c r="K182" s="5" t="n">
        <v>185</v>
      </c>
      <c r="L182" s="5" t="n">
        <v>160</v>
      </c>
      <c r="M182" s="5" t="n">
        <v>160</v>
      </c>
      <c r="N182" s="5"/>
      <c r="O182" s="5" t="n">
        <f aca="false">SUM(C182:N182)</f>
        <v>1767</v>
      </c>
      <c r="P182" s="5" t="n">
        <f aca="false">SUM(C182:M182)</f>
        <v>1767</v>
      </c>
      <c r="Q182" s="6" t="n">
        <f aca="false">SUM(P182/10)</f>
        <v>176.7</v>
      </c>
    </row>
    <row r="183" customFormat="false" ht="13.2" hidden="false" customHeight="false" outlineLevel="0" collapsed="false">
      <c r="A183" s="4" t="s">
        <v>106</v>
      </c>
      <c r="B183" s="5"/>
      <c r="C183" s="5"/>
      <c r="D183" s="5"/>
      <c r="E183" s="5" t="n">
        <v>160</v>
      </c>
      <c r="F183" s="5" t="n">
        <v>147</v>
      </c>
      <c r="G183" s="5" t="n">
        <v>180</v>
      </c>
      <c r="H183" s="5" t="n">
        <v>176</v>
      </c>
      <c r="I183" s="5" t="n">
        <v>180</v>
      </c>
      <c r="J183" s="5" t="n">
        <v>134</v>
      </c>
      <c r="K183" s="5" t="n">
        <v>186</v>
      </c>
      <c r="L183" s="5" t="n">
        <v>145</v>
      </c>
      <c r="M183" s="5" t="n">
        <v>224</v>
      </c>
      <c r="N183" s="5"/>
      <c r="O183" s="5" t="n">
        <f aca="false">SUM(C183:N183)</f>
        <v>1532</v>
      </c>
      <c r="P183" s="5" t="n">
        <f aca="false">SUM(C183:M183)</f>
        <v>1532</v>
      </c>
      <c r="Q183" s="6" t="n">
        <f aca="false">SUM(P183/9)</f>
        <v>170.222222222222</v>
      </c>
    </row>
    <row r="184" customFormat="false" ht="13.2" hidden="false" customHeight="false" outlineLevel="0" collapsed="false">
      <c r="A184" s="4" t="s">
        <v>107</v>
      </c>
      <c r="B184" s="5"/>
      <c r="C184" s="5" t="n">
        <v>159</v>
      </c>
      <c r="D184" s="5" t="n">
        <v>195</v>
      </c>
      <c r="E184" s="5" t="n">
        <v>132</v>
      </c>
      <c r="F184" s="5"/>
      <c r="G184" s="5" t="n">
        <v>123</v>
      </c>
      <c r="H184" s="5" t="n">
        <v>181</v>
      </c>
      <c r="I184" s="5" t="n">
        <v>165</v>
      </c>
      <c r="J184" s="5" t="n">
        <v>143</v>
      </c>
      <c r="K184" s="5"/>
      <c r="L184" s="5"/>
      <c r="M184" s="5"/>
      <c r="N184" s="5"/>
      <c r="O184" s="5" t="n">
        <f aca="false">SUM(C184:N184)</f>
        <v>1098</v>
      </c>
      <c r="P184" s="5" t="n">
        <f aca="false">SUM(C184:M184)</f>
        <v>1098</v>
      </c>
      <c r="Q184" s="6" t="n">
        <f aca="false">SUM(P184/7)</f>
        <v>156.857142857143</v>
      </c>
    </row>
    <row r="185" customFormat="false" ht="13.2" hidden="false" customHeight="false" outlineLevel="0" collapsed="false">
      <c r="A185" s="4" t="s">
        <v>108</v>
      </c>
      <c r="B185" s="5"/>
      <c r="C185" s="5" t="n">
        <v>175</v>
      </c>
      <c r="D185" s="5" t="n">
        <v>151</v>
      </c>
      <c r="E185" s="5"/>
      <c r="F185" s="5" t="n">
        <v>136</v>
      </c>
      <c r="G185" s="5"/>
      <c r="H185" s="5"/>
      <c r="I185" s="5" t="n">
        <v>200</v>
      </c>
      <c r="J185" s="5"/>
      <c r="K185" s="5"/>
      <c r="L185" s="5"/>
      <c r="M185" s="5"/>
      <c r="N185" s="5"/>
      <c r="O185" s="5" t="n">
        <f aca="false">SUM(C185:N185)</f>
        <v>662</v>
      </c>
      <c r="P185" s="5" t="n">
        <f aca="false">SUM(C185:M185)</f>
        <v>662</v>
      </c>
      <c r="Q185" s="6" t="n">
        <f aca="false">SUM(P185/4)</f>
        <v>165.5</v>
      </c>
    </row>
    <row r="186" customFormat="false" ht="13.2" hidden="false" customHeight="false" outlineLevel="0" collapsed="false">
      <c r="A186" s="4" t="s">
        <v>109</v>
      </c>
      <c r="B186" s="5"/>
      <c r="C186" s="5"/>
      <c r="D186" s="5"/>
      <c r="E186" s="5"/>
      <c r="F186" s="5"/>
      <c r="G186" s="5"/>
      <c r="H186" s="5"/>
      <c r="I186" s="5"/>
      <c r="J186" s="5"/>
      <c r="K186" s="5" t="n">
        <v>167</v>
      </c>
      <c r="L186" s="5" t="n">
        <v>153</v>
      </c>
      <c r="M186" s="5" t="n">
        <v>195</v>
      </c>
      <c r="N186" s="5"/>
      <c r="O186" s="5" t="n">
        <f aca="false">SUM(C186:N186)</f>
        <v>515</v>
      </c>
      <c r="P186" s="5" t="n">
        <f aca="false">SUM(C186:M186)</f>
        <v>515</v>
      </c>
      <c r="Q186" s="6" t="n">
        <f aca="false">SUM(P186/3)</f>
        <v>171.666666666667</v>
      </c>
    </row>
    <row r="187" customFormat="false" ht="13.2" hidden="false" customHeight="false" outlineLevel="0" collapsed="false">
      <c r="A187" s="4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6"/>
    </row>
    <row r="188" customFormat="false" ht="13.2" hidden="false" customHeight="false" outlineLevel="0" collapsed="false">
      <c r="A188" s="4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6"/>
    </row>
    <row r="189" customFormat="false" ht="13.8" hidden="false" customHeight="false" outlineLevel="0" collapsed="false">
      <c r="A189" s="7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9"/>
    </row>
    <row r="190" customFormat="false" ht="13.8" hidden="false" customHeight="false" outlineLevel="0" collapsed="false">
      <c r="A190" s="10" t="s">
        <v>25</v>
      </c>
      <c r="B190" s="11"/>
      <c r="C190" s="12" t="n">
        <f aca="false">SUM(C180:C189)</f>
        <v>908</v>
      </c>
      <c r="D190" s="12" t="n">
        <f aca="false">SUM(D180:D189)</f>
        <v>904</v>
      </c>
      <c r="E190" s="12" t="n">
        <f aca="false">SUM(E180:E189)</f>
        <v>896</v>
      </c>
      <c r="F190" s="12" t="n">
        <f aca="false">SUM(F180:F189)</f>
        <v>746</v>
      </c>
      <c r="G190" s="12" t="n">
        <f aca="false">SUM(G180:G189)</f>
        <v>900</v>
      </c>
      <c r="H190" s="12" t="n">
        <f aca="false">SUM(H180:H189)</f>
        <v>878</v>
      </c>
      <c r="I190" s="12" t="n">
        <f aca="false">SUM(I180:I189)</f>
        <v>926</v>
      </c>
      <c r="J190" s="12" t="n">
        <f aca="false">SUM(J180:J189)</f>
        <v>801</v>
      </c>
      <c r="K190" s="12" t="n">
        <f aca="false">SUM(K180:K189)</f>
        <v>865</v>
      </c>
      <c r="L190" s="12" t="n">
        <f aca="false">SUM(L180:L189)</f>
        <v>800</v>
      </c>
      <c r="M190" s="12" t="n">
        <f aca="false">SUM(M180:M189)</f>
        <v>892</v>
      </c>
      <c r="N190" s="11" t="n">
        <f aca="false">SUM(N180:N189)</f>
        <v>0</v>
      </c>
      <c r="O190" s="11" t="n">
        <f aca="false">SUM(C190:N190)</f>
        <v>9516</v>
      </c>
      <c r="P190" s="11" t="n">
        <f aca="false">SUM(C190:M190)</f>
        <v>9516</v>
      </c>
      <c r="Q190" s="13" t="n">
        <f aca="false">SUM(P190/55)</f>
        <v>173.018181818182</v>
      </c>
    </row>
    <row r="191" customFormat="false" ht="13.8" hidden="false" customHeight="false" outlineLevel="0" collapsed="false">
      <c r="A191" s="26" t="s">
        <v>26</v>
      </c>
      <c r="B191" s="30"/>
      <c r="C191" s="15" t="n">
        <v>2</v>
      </c>
      <c r="D191" s="15" t="n">
        <v>2</v>
      </c>
      <c r="E191" s="15" t="n">
        <v>0</v>
      </c>
      <c r="F191" s="15" t="n">
        <v>0</v>
      </c>
      <c r="G191" s="15" t="n">
        <v>0</v>
      </c>
      <c r="H191" s="15" t="n">
        <v>2</v>
      </c>
      <c r="I191" s="15" t="n">
        <v>2</v>
      </c>
      <c r="J191" s="15" t="n">
        <v>0</v>
      </c>
      <c r="K191" s="15" t="n">
        <v>2</v>
      </c>
      <c r="L191" s="15" t="n">
        <v>0</v>
      </c>
      <c r="M191" s="15" t="n">
        <v>0</v>
      </c>
      <c r="N191" s="15"/>
      <c r="O191" s="24"/>
      <c r="P191" s="25" t="n">
        <f aca="false">SUM(C191:O191)</f>
        <v>10</v>
      </c>
      <c r="Q191" s="18"/>
    </row>
    <row r="192" customFormat="false" ht="13.8" hidden="false" customHeight="false" outlineLevel="0" collapsed="false">
      <c r="A192" s="19" t="s">
        <v>27</v>
      </c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7" t="n">
        <f aca="false">SUM(O190)</f>
        <v>9516</v>
      </c>
      <c r="P192" s="28" t="n">
        <v>2</v>
      </c>
      <c r="Q192" s="23" t="n">
        <f aca="false">SUM(P191:P192)</f>
        <v>12</v>
      </c>
    </row>
    <row r="193" customFormat="false" ht="13.2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5" hidden="false" customHeight="false" outlineLevel="0" collapsed="false">
      <c r="A194" s="1" t="s">
        <v>110</v>
      </c>
      <c r="B194" s="1"/>
      <c r="C194" s="1" t="s">
        <v>111</v>
      </c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39.6" hidden="false" customHeight="false" outlineLevel="0" collapsed="false">
      <c r="A195" s="2" t="s">
        <v>2</v>
      </c>
      <c r="B195" s="2" t="s">
        <v>3</v>
      </c>
      <c r="C195" s="3" t="s">
        <v>4</v>
      </c>
      <c r="D195" s="3" t="s">
        <v>5</v>
      </c>
      <c r="E195" s="3" t="s">
        <v>6</v>
      </c>
      <c r="F195" s="3" t="s">
        <v>7</v>
      </c>
      <c r="G195" s="3" t="s">
        <v>8</v>
      </c>
      <c r="H195" s="3" t="s">
        <v>9</v>
      </c>
      <c r="I195" s="3" t="s">
        <v>10</v>
      </c>
      <c r="J195" s="3" t="s">
        <v>11</v>
      </c>
      <c r="K195" s="3" t="s">
        <v>12</v>
      </c>
      <c r="L195" s="3" t="s">
        <v>13</v>
      </c>
      <c r="M195" s="3" t="s">
        <v>14</v>
      </c>
      <c r="N195" s="3" t="s">
        <v>15</v>
      </c>
      <c r="O195" s="3" t="s">
        <v>16</v>
      </c>
      <c r="P195" s="3" t="s">
        <v>17</v>
      </c>
      <c r="Q195" s="2" t="s">
        <v>18</v>
      </c>
    </row>
    <row r="196" customFormat="false" ht="13.2" hidden="false" customHeight="false" outlineLevel="0" collapsed="false">
      <c r="A196" s="4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  <c r="P196" s="5" t="n">
        <f aca="false">SUM(C196:M196)</f>
        <v>0</v>
      </c>
      <c r="Q196" s="6" t="n">
        <f aca="false">SUM(P196/11)</f>
        <v>0</v>
      </c>
    </row>
    <row r="197" customFormat="false" ht="13.2" hidden="false" customHeight="false" outlineLevel="0" collapsed="false">
      <c r="A197" s="4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  <c r="P197" s="5" t="n">
        <f aca="false">SUM(C197:M197)</f>
        <v>0</v>
      </c>
      <c r="Q197" s="6" t="n">
        <f aca="false">SUM(P197/11)</f>
        <v>0</v>
      </c>
    </row>
    <row r="198" customFormat="false" ht="13.2" hidden="false" customHeight="false" outlineLevel="0" collapsed="false">
      <c r="A198" s="4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 t="n">
        <f aca="false">SUM(C198:N198)</f>
        <v>0</v>
      </c>
      <c r="P198" s="5" t="n">
        <f aca="false">SUM(C198:M198)</f>
        <v>0</v>
      </c>
      <c r="Q198" s="6" t="n">
        <f aca="false">SUM(P198/11)</f>
        <v>0</v>
      </c>
    </row>
    <row r="199" customFormat="false" ht="13.2" hidden="false" customHeight="false" outlineLevel="0" collapsed="false">
      <c r="A199" s="4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  <c r="P199" s="5" t="n">
        <f aca="false">SUM(C199:M199)</f>
        <v>0</v>
      </c>
      <c r="Q199" s="6" t="n">
        <f aca="false">SUM(P199/10)</f>
        <v>0</v>
      </c>
    </row>
    <row r="200" customFormat="false" ht="13.2" hidden="false" customHeight="false" outlineLevel="0" collapsed="false">
      <c r="A200" s="4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  <c r="P200" s="5" t="n">
        <f aca="false">SUM(C200:M200)</f>
        <v>0</v>
      </c>
      <c r="Q200" s="6" t="n">
        <f aca="false">SUM(P200/5)</f>
        <v>0</v>
      </c>
    </row>
    <row r="201" customFormat="false" ht="13.2" hidden="false" customHeight="false" outlineLevel="0" collapsed="false">
      <c r="A201" s="4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  <c r="P201" s="5" t="n">
        <f aca="false">SUM(C201:M201)</f>
        <v>0</v>
      </c>
      <c r="Q201" s="6" t="n">
        <f aca="false">SUM(P201/7)</f>
        <v>0</v>
      </c>
    </row>
    <row r="202" customFormat="false" ht="13.2" hidden="false" customHeight="false" outlineLevel="0" collapsed="false">
      <c r="A202" s="4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6"/>
    </row>
    <row r="203" customFormat="false" ht="13.2" hidden="false" customHeight="false" outlineLevel="0" collapsed="false">
      <c r="A203" s="4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6"/>
    </row>
    <row r="204" customFormat="false" ht="13.2" hidden="false" customHeight="false" outlineLevel="0" collapsed="false">
      <c r="A204" s="4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6"/>
    </row>
    <row r="205" customFormat="false" ht="13.8" hidden="false" customHeight="false" outlineLevel="0" collapsed="false">
      <c r="A205" s="7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9"/>
    </row>
    <row r="206" customFormat="false" ht="13.8" hidden="false" customHeight="false" outlineLevel="0" collapsed="false">
      <c r="A206" s="10" t="s">
        <v>25</v>
      </c>
      <c r="B206" s="11"/>
      <c r="C206" s="12" t="n">
        <f aca="false">SUM(C196:C205)</f>
        <v>0</v>
      </c>
      <c r="D206" s="12" t="n">
        <f aca="false">SUM(D196:D205)</f>
        <v>0</v>
      </c>
      <c r="E206" s="12" t="n">
        <f aca="false">SUM(E196:E205)</f>
        <v>0</v>
      </c>
      <c r="F206" s="12" t="n">
        <f aca="false">SUM(F196:F205)</f>
        <v>0</v>
      </c>
      <c r="G206" s="12" t="n">
        <f aca="false">SUM(G196:G205)</f>
        <v>0</v>
      </c>
      <c r="H206" s="12" t="n">
        <f aca="false">SUM(H196:H205)</f>
        <v>0</v>
      </c>
      <c r="I206" s="12" t="n">
        <f aca="false">SUM(I196:I205)</f>
        <v>0</v>
      </c>
      <c r="J206" s="12" t="n">
        <f aca="false">SUM(J196:J205)</f>
        <v>0</v>
      </c>
      <c r="K206" s="12" t="n">
        <f aca="false">SUM(K196:K205)</f>
        <v>0</v>
      </c>
      <c r="L206" s="12" t="n">
        <f aca="false">SUM(L196:L205)</f>
        <v>0</v>
      </c>
      <c r="M206" s="12" t="n">
        <f aca="false">SUM(M196:M205)</f>
        <v>0</v>
      </c>
      <c r="N206" s="11" t="n">
        <f aca="false">SUM(N196:N205)</f>
        <v>0</v>
      </c>
      <c r="O206" s="11" t="n">
        <f aca="false">SUM(C206:N206)</f>
        <v>0</v>
      </c>
      <c r="P206" s="11" t="n">
        <f aca="false">SUM(C206:M206)</f>
        <v>0</v>
      </c>
      <c r="Q206" s="13" t="n">
        <f aca="false">SUM(P206/55)</f>
        <v>0</v>
      </c>
    </row>
    <row r="207" customFormat="false" ht="13.8" hidden="false" customHeight="false" outlineLevel="0" collapsed="false">
      <c r="A207" s="26" t="s">
        <v>26</v>
      </c>
      <c r="B207" s="30"/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/>
      <c r="O207" s="24"/>
      <c r="P207" s="25" t="n">
        <f aca="false">SUM(C207:O207)</f>
        <v>0</v>
      </c>
      <c r="Q207" s="18"/>
    </row>
    <row r="208" customFormat="false" ht="13.8" hidden="false" customHeight="false" outlineLevel="0" collapsed="false">
      <c r="A208" s="19" t="s">
        <v>27</v>
      </c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7" t="n">
        <f aca="false">SUM(O206)</f>
        <v>0</v>
      </c>
      <c r="P208" s="28" t="n">
        <v>0</v>
      </c>
      <c r="Q208" s="23" t="n">
        <f aca="false">SUM(P207:P208)</f>
        <v>0</v>
      </c>
    </row>
  </sheetData>
  <conditionalFormatting sqref="Q3:Q13 C3:M12 Q19:Q29 C19:M28 Q38:Q48 C38:M47 Q55:Q65 C55:M64 Q90:Q100 C180:M189 Q74:Q84 C74:M83 C196:M205 C90:M99 Q109:Q119 C109:M118 Q144:Q154 C144:M153 Q125:Q135 C125:M134 Q161:Q171 C161:M170 Q196:Q206 Q180:Q190">
    <cfRule type="cellIs" priority="2" operator="lessThan" aboveAverage="0" equalAverage="0" bottom="0" percent="0" rank="0" text="" dxfId="0">
      <formula>100</formula>
    </cfRule>
    <cfRule type="cellIs" priority="3" operator="between" aboveAverage="0" equalAverage="0" bottom="0" percent="0" rank="0" text="" dxfId="1">
      <formula>200</formula>
      <formula>299</formula>
    </cfRule>
    <cfRule type="cellIs" priority="4" operator="equal" aboveAverage="0" equalAverage="0" bottom="0" percent="0" rank="0" text="" dxfId="2">
      <formula>300</formula>
    </cfRule>
  </conditionalFormatting>
  <conditionalFormatting sqref="C13:M13 C29:M29 C48:M48 C65:M65 C190:M190 C84:M84 C100:M100 C119:M119 C154:M154 C135:M135 C171:M171 C206:M206">
    <cfRule type="cellIs" priority="5" operator="between" aboveAverage="0" equalAverage="0" bottom="0" percent="0" rank="0" text="" dxfId="3">
      <formula>1000</formula>
      <formula>1499</formula>
    </cfRule>
    <cfRule type="cellIs" priority="6" operator="equal" aboveAverage="0" equalAverage="0" bottom="0" percent="0" rank="0" text="" dxfId="4">
      <formula>15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12&amp;EFINALE LIGUE NATIONALE 2008</oddHeader>
    <oddFooter>&amp;LPrésident sportif Neuchâtel:
Alain RYSER&amp;C&amp;A&amp;R&amp;P/&amp;N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84" activeCellId="0" sqref="F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32"/>
    <col collapsed="false" customWidth="true" hidden="false" outlineLevel="0" max="3" min="3" style="0" width="7.32"/>
    <col collapsed="false" customWidth="true" hidden="false" outlineLevel="0" max="4" min="4" style="0" width="11.32"/>
    <col collapsed="false" customWidth="true" hidden="false" outlineLevel="0" max="5" min="5" style="0" width="9.33"/>
    <col collapsed="false" customWidth="true" hidden="false" outlineLevel="0" max="6" min="6" style="0" width="8.55"/>
  </cols>
  <sheetData>
    <row r="1" customFormat="false" ht="26.4" hidden="false" customHeight="false" outlineLevel="0" collapsed="false">
      <c r="B1" s="2" t="s">
        <v>112</v>
      </c>
      <c r="C1" s="45" t="s">
        <v>113</v>
      </c>
      <c r="D1" s="3" t="s">
        <v>114</v>
      </c>
      <c r="E1" s="45" t="s">
        <v>115</v>
      </c>
      <c r="F1" s="45" t="s">
        <v>18</v>
      </c>
    </row>
    <row r="2" customFormat="false" ht="13.2" hidden="false" customHeight="false" outlineLevel="0" collapsed="false">
      <c r="A2" s="0" t="n">
        <v>1</v>
      </c>
      <c r="B2" s="4" t="s">
        <v>116</v>
      </c>
      <c r="C2" s="33" t="s">
        <v>117</v>
      </c>
      <c r="D2" s="33" t="n">
        <v>1701</v>
      </c>
      <c r="E2" s="33" t="n">
        <v>9</v>
      </c>
      <c r="F2" s="13" t="n">
        <f aca="false">SUM(D2/E2)</f>
        <v>189</v>
      </c>
    </row>
    <row r="3" customFormat="false" ht="13.2" hidden="false" customHeight="false" outlineLevel="0" collapsed="false">
      <c r="A3" s="0" t="n">
        <v>2</v>
      </c>
      <c r="B3" s="4" t="s">
        <v>118</v>
      </c>
      <c r="C3" s="5" t="s">
        <v>117</v>
      </c>
      <c r="D3" s="33" t="n">
        <v>1617</v>
      </c>
      <c r="E3" s="33" t="n">
        <v>8</v>
      </c>
      <c r="F3" s="13" t="n">
        <f aca="false">SUM(D3/E3)</f>
        <v>202.125</v>
      </c>
    </row>
    <row r="4" customFormat="false" ht="13.2" hidden="false" customHeight="false" outlineLevel="0" collapsed="false">
      <c r="A4" s="0" t="n">
        <v>3</v>
      </c>
      <c r="B4" s="4" t="s">
        <v>119</v>
      </c>
      <c r="C4" s="5" t="s">
        <v>117</v>
      </c>
      <c r="D4" s="33" t="n">
        <v>273</v>
      </c>
      <c r="E4" s="33" t="n">
        <v>2</v>
      </c>
      <c r="F4" s="13" t="n">
        <f aca="false">SUM(D4/E4)</f>
        <v>136.5</v>
      </c>
    </row>
    <row r="5" customFormat="false" ht="13.2" hidden="false" customHeight="false" outlineLevel="0" collapsed="false">
      <c r="A5" s="0" t="n">
        <v>4</v>
      </c>
      <c r="B5" s="4" t="s">
        <v>120</v>
      </c>
      <c r="C5" s="5" t="s">
        <v>117</v>
      </c>
      <c r="D5" s="33" t="n">
        <v>1978</v>
      </c>
      <c r="E5" s="33" t="n">
        <v>11</v>
      </c>
      <c r="F5" s="13" t="n">
        <f aca="false">SUM(D5/E5)</f>
        <v>179.818181818182</v>
      </c>
    </row>
    <row r="6" customFormat="false" ht="13.2" hidden="false" customHeight="false" outlineLevel="0" collapsed="false">
      <c r="A6" s="0" t="n">
        <v>5</v>
      </c>
      <c r="B6" s="4" t="s">
        <v>121</v>
      </c>
      <c r="C6" s="5" t="s">
        <v>117</v>
      </c>
      <c r="D6" s="33" t="n">
        <v>2137</v>
      </c>
      <c r="E6" s="33" t="n">
        <v>11</v>
      </c>
      <c r="F6" s="13" t="n">
        <f aca="false">SUM(D6/E6)</f>
        <v>194.272727272727</v>
      </c>
    </row>
    <row r="7" customFormat="false" ht="13.2" hidden="false" customHeight="false" outlineLevel="0" collapsed="false">
      <c r="A7" s="0" t="n">
        <v>6</v>
      </c>
      <c r="B7" s="4" t="s">
        <v>122</v>
      </c>
      <c r="C7" s="5" t="s">
        <v>117</v>
      </c>
      <c r="D7" s="33" t="n">
        <v>1705</v>
      </c>
      <c r="E7" s="33" t="n">
        <v>11</v>
      </c>
      <c r="F7" s="13" t="n">
        <f aca="false">SUM(D7/E7)</f>
        <v>155</v>
      </c>
    </row>
    <row r="8" customFormat="false" ht="13.2" hidden="false" customHeight="false" outlineLevel="0" collapsed="false">
      <c r="A8" s="0" t="n">
        <v>7</v>
      </c>
      <c r="B8" s="4" t="s">
        <v>123</v>
      </c>
      <c r="C8" s="5" t="s">
        <v>117</v>
      </c>
      <c r="D8" s="33" t="n">
        <v>1192</v>
      </c>
      <c r="E8" s="33" t="n">
        <v>6</v>
      </c>
      <c r="F8" s="13" t="n">
        <f aca="false">SUM(D8/E8)</f>
        <v>198.666666666667</v>
      </c>
    </row>
    <row r="9" customFormat="false" ht="13.2" hidden="false" customHeight="false" outlineLevel="0" collapsed="false">
      <c r="A9" s="0" t="n">
        <v>8</v>
      </c>
      <c r="B9" s="4" t="s">
        <v>124</v>
      </c>
      <c r="C9" s="5" t="s">
        <v>117</v>
      </c>
      <c r="D9" s="33" t="n">
        <v>1935</v>
      </c>
      <c r="E9" s="33" t="n">
        <v>10</v>
      </c>
      <c r="F9" s="13" t="n">
        <f aca="false">SUM(D9/E9)</f>
        <v>193.5</v>
      </c>
    </row>
    <row r="10" customFormat="false" ht="13.2" hidden="false" customHeight="false" outlineLevel="0" collapsed="false">
      <c r="A10" s="0" t="n">
        <v>9</v>
      </c>
      <c r="B10" s="4" t="s">
        <v>125</v>
      </c>
      <c r="C10" s="5" t="s">
        <v>117</v>
      </c>
      <c r="D10" s="33" t="n">
        <v>1035</v>
      </c>
      <c r="E10" s="33" t="n">
        <v>6</v>
      </c>
      <c r="F10" s="13" t="n">
        <f aca="false">SUM(D10/E10)</f>
        <v>172.5</v>
      </c>
    </row>
    <row r="11" customFormat="false" ht="13.2" hidden="false" customHeight="false" outlineLevel="0" collapsed="false">
      <c r="A11" s="0" t="n">
        <v>10</v>
      </c>
      <c r="B11" s="4" t="s">
        <v>126</v>
      </c>
      <c r="C11" s="5" t="s">
        <v>117</v>
      </c>
      <c r="D11" s="33" t="n">
        <v>850</v>
      </c>
      <c r="E11" s="33" t="n">
        <v>5</v>
      </c>
      <c r="F11" s="13" t="n">
        <f aca="false">SUM(D11/E11)</f>
        <v>170</v>
      </c>
    </row>
    <row r="12" customFormat="false" ht="13.2" hidden="false" customHeight="false" outlineLevel="0" collapsed="false">
      <c r="A12" s="0" t="n">
        <v>11</v>
      </c>
      <c r="B12" s="4" t="s">
        <v>127</v>
      </c>
      <c r="C12" s="5" t="s">
        <v>117</v>
      </c>
      <c r="D12" s="33" t="n">
        <v>1482</v>
      </c>
      <c r="E12" s="33" t="n">
        <v>10</v>
      </c>
      <c r="F12" s="13" t="n">
        <f aca="false">SUM(D12/E12)</f>
        <v>148.2</v>
      </c>
    </row>
    <row r="13" customFormat="false" ht="13.2" hidden="false" customHeight="false" outlineLevel="0" collapsed="false">
      <c r="A13" s="0" t="n">
        <v>12</v>
      </c>
      <c r="B13" s="4" t="s">
        <v>128</v>
      </c>
      <c r="C13" s="5" t="s">
        <v>117</v>
      </c>
      <c r="D13" s="33" t="n">
        <v>864</v>
      </c>
      <c r="E13" s="33" t="n">
        <v>5</v>
      </c>
      <c r="F13" s="13" t="n">
        <f aca="false">SUM(D13/E13)</f>
        <v>172.8</v>
      </c>
    </row>
    <row r="14" customFormat="false" ht="13.2" hidden="false" customHeight="false" outlineLevel="0" collapsed="false">
      <c r="A14" s="0" t="n">
        <v>13</v>
      </c>
      <c r="B14" s="4" t="s">
        <v>129</v>
      </c>
      <c r="C14" s="5" t="s">
        <v>117</v>
      </c>
      <c r="D14" s="33" t="n">
        <v>1986</v>
      </c>
      <c r="E14" s="33" t="n">
        <v>10</v>
      </c>
      <c r="F14" s="13" t="n">
        <f aca="false">SUM(D14/E14)</f>
        <v>198.6</v>
      </c>
    </row>
    <row r="15" customFormat="false" ht="13.2" hidden="false" customHeight="false" outlineLevel="0" collapsed="false">
      <c r="A15" s="0" t="n">
        <v>14</v>
      </c>
      <c r="B15" s="4" t="s">
        <v>130</v>
      </c>
      <c r="C15" s="5" t="s">
        <v>117</v>
      </c>
      <c r="D15" s="33" t="n">
        <v>1032</v>
      </c>
      <c r="E15" s="33" t="n">
        <v>6</v>
      </c>
      <c r="F15" s="13" t="n">
        <f aca="false">SUM(D15/E15)</f>
        <v>172</v>
      </c>
    </row>
    <row r="16" customFormat="false" ht="13.2" hidden="false" customHeight="false" outlineLevel="0" collapsed="false">
      <c r="F16" s="46"/>
    </row>
    <row r="17" customFormat="false" ht="13.2" hidden="false" customHeight="false" outlineLevel="0" collapsed="false">
      <c r="A17" s="0" t="n">
        <v>15</v>
      </c>
      <c r="B17" s="4" t="s">
        <v>131</v>
      </c>
      <c r="C17" s="5" t="s">
        <v>132</v>
      </c>
      <c r="D17" s="5" t="n">
        <v>2066</v>
      </c>
      <c r="E17" s="5" t="n">
        <v>11</v>
      </c>
      <c r="F17" s="6" t="n">
        <f aca="false">SUM(D17/E17)</f>
        <v>187.818181818182</v>
      </c>
    </row>
    <row r="18" customFormat="false" ht="13.2" hidden="false" customHeight="false" outlineLevel="0" collapsed="false">
      <c r="A18" s="0" t="n">
        <v>16</v>
      </c>
      <c r="B18" s="4" t="s">
        <v>133</v>
      </c>
      <c r="C18" s="5" t="s">
        <v>132</v>
      </c>
      <c r="D18" s="5" t="n">
        <v>1904</v>
      </c>
      <c r="E18" s="5" t="n">
        <v>11</v>
      </c>
      <c r="F18" s="6" t="n">
        <f aca="false">SUM(D18/E18)</f>
        <v>173.090909090909</v>
      </c>
    </row>
    <row r="19" customFormat="false" ht="13.2" hidden="false" customHeight="false" outlineLevel="0" collapsed="false">
      <c r="A19" s="0" t="n">
        <v>17</v>
      </c>
      <c r="B19" s="4" t="s">
        <v>134</v>
      </c>
      <c r="C19" s="5" t="s">
        <v>132</v>
      </c>
      <c r="D19" s="5" t="n">
        <v>1959</v>
      </c>
      <c r="E19" s="5" t="n">
        <v>11</v>
      </c>
      <c r="F19" s="6" t="n">
        <f aca="false">SUM(D19/E19)</f>
        <v>178.090909090909</v>
      </c>
    </row>
    <row r="20" customFormat="false" ht="13.2" hidden="false" customHeight="false" outlineLevel="0" collapsed="false">
      <c r="A20" s="0" t="n">
        <v>18</v>
      </c>
      <c r="B20" s="4" t="s">
        <v>135</v>
      </c>
      <c r="C20" s="5" t="s">
        <v>132</v>
      </c>
      <c r="D20" s="5" t="n">
        <v>2073</v>
      </c>
      <c r="E20" s="5" t="n">
        <v>11</v>
      </c>
      <c r="F20" s="6" t="n">
        <f aca="false">SUM(D20/E20)</f>
        <v>188.454545454545</v>
      </c>
    </row>
    <row r="21" customFormat="false" ht="13.2" hidden="false" customHeight="false" outlineLevel="0" collapsed="false">
      <c r="A21" s="0" t="n">
        <v>19</v>
      </c>
      <c r="B21" s="4" t="s">
        <v>136</v>
      </c>
      <c r="C21" s="5" t="s">
        <v>132</v>
      </c>
      <c r="D21" s="5" t="n">
        <v>1543</v>
      </c>
      <c r="E21" s="5" t="n">
        <v>8</v>
      </c>
      <c r="F21" s="6" t="n">
        <f aca="false">SUM(D21/E21)</f>
        <v>192.875</v>
      </c>
    </row>
    <row r="22" customFormat="false" ht="13.2" hidden="false" customHeight="false" outlineLevel="0" collapsed="false">
      <c r="A22" s="0" t="n">
        <v>20</v>
      </c>
      <c r="B22" s="4" t="s">
        <v>137</v>
      </c>
      <c r="C22" s="5" t="s">
        <v>132</v>
      </c>
      <c r="D22" s="5" t="n">
        <v>1578</v>
      </c>
      <c r="E22" s="5" t="n">
        <v>9</v>
      </c>
      <c r="F22" s="6" t="n">
        <f aca="false">SUM(D22/E22)</f>
        <v>175.333333333333</v>
      </c>
    </row>
    <row r="23" customFormat="false" ht="13.2" hidden="false" customHeight="false" outlineLevel="0" collapsed="false">
      <c r="A23" s="0" t="n">
        <v>21</v>
      </c>
      <c r="B23" s="4" t="s">
        <v>138</v>
      </c>
      <c r="C23" s="5" t="s">
        <v>132</v>
      </c>
      <c r="D23" s="5" t="n">
        <v>2297</v>
      </c>
      <c r="E23" s="5" t="n">
        <v>11</v>
      </c>
      <c r="F23" s="6" t="n">
        <f aca="false">SUM(D23/E23)</f>
        <v>208.818181818182</v>
      </c>
    </row>
    <row r="24" customFormat="false" ht="13.2" hidden="false" customHeight="false" outlineLevel="0" collapsed="false">
      <c r="A24" s="0" t="n">
        <v>22</v>
      </c>
      <c r="B24" s="4" t="s">
        <v>139</v>
      </c>
      <c r="C24" s="5" t="s">
        <v>132</v>
      </c>
      <c r="D24" s="5" t="n">
        <v>2097</v>
      </c>
      <c r="E24" s="5" t="n">
        <v>11</v>
      </c>
      <c r="F24" s="6" t="n">
        <f aca="false">SUM(D24/E24)</f>
        <v>190.636363636364</v>
      </c>
    </row>
    <row r="25" customFormat="false" ht="13.2" hidden="false" customHeight="false" outlineLevel="0" collapsed="false">
      <c r="A25" s="0" t="n">
        <v>23</v>
      </c>
      <c r="B25" s="4" t="s">
        <v>140</v>
      </c>
      <c r="C25" s="5" t="s">
        <v>132</v>
      </c>
      <c r="D25" s="5" t="n">
        <v>1389</v>
      </c>
      <c r="E25" s="5" t="n">
        <v>8</v>
      </c>
      <c r="F25" s="6" t="n">
        <f aca="false">SUM(D25/E25)</f>
        <v>173.625</v>
      </c>
    </row>
    <row r="26" customFormat="false" ht="13.2" hidden="false" customHeight="false" outlineLevel="0" collapsed="false">
      <c r="A26" s="0" t="n">
        <v>24</v>
      </c>
      <c r="B26" s="4" t="s">
        <v>141</v>
      </c>
      <c r="C26" s="5" t="s">
        <v>132</v>
      </c>
      <c r="D26" s="5" t="n">
        <v>2369</v>
      </c>
      <c r="E26" s="5" t="n">
        <v>11</v>
      </c>
      <c r="F26" s="6" t="n">
        <f aca="false">SUM(D26/E26)</f>
        <v>215.363636363636</v>
      </c>
    </row>
    <row r="27" customFormat="false" ht="13.2" hidden="false" customHeight="false" outlineLevel="0" collapsed="false">
      <c r="A27" s="0" t="n">
        <v>25</v>
      </c>
      <c r="B27" s="4" t="s">
        <v>142</v>
      </c>
      <c r="C27" s="5" t="s">
        <v>132</v>
      </c>
      <c r="D27" s="5" t="n">
        <v>1389</v>
      </c>
      <c r="E27" s="5" t="n">
        <v>8</v>
      </c>
      <c r="F27" s="6" t="n">
        <f aca="false">SUM(D27/E27)</f>
        <v>173.625</v>
      </c>
    </row>
    <row r="28" customFormat="false" ht="13.2" hidden="false" customHeight="false" outlineLevel="0" collapsed="false">
      <c r="F28" s="46"/>
    </row>
    <row r="29" customFormat="false" ht="13.2" hidden="false" customHeight="false" outlineLevel="0" collapsed="false">
      <c r="A29" s="0" t="n">
        <v>26</v>
      </c>
      <c r="B29" s="4" t="s">
        <v>143</v>
      </c>
      <c r="C29" s="5" t="s">
        <v>144</v>
      </c>
      <c r="D29" s="5" t="n">
        <v>1751</v>
      </c>
      <c r="E29" s="5" t="n">
        <v>10</v>
      </c>
      <c r="F29" s="6" t="n">
        <f aca="false">SUM(D29/E29)</f>
        <v>175.1</v>
      </c>
    </row>
    <row r="30" customFormat="false" ht="13.2" hidden="false" customHeight="false" outlineLevel="0" collapsed="false">
      <c r="A30" s="0" t="n">
        <v>27</v>
      </c>
      <c r="B30" s="4" t="s">
        <v>145</v>
      </c>
      <c r="C30" s="5" t="s">
        <v>144</v>
      </c>
      <c r="D30" s="5" t="n">
        <v>1755</v>
      </c>
      <c r="E30" s="5" t="n">
        <v>10</v>
      </c>
      <c r="F30" s="6" t="n">
        <f aca="false">SUM(D30/E30)</f>
        <v>175.5</v>
      </c>
    </row>
    <row r="31" customFormat="false" ht="13.2" hidden="false" customHeight="false" outlineLevel="0" collapsed="false">
      <c r="A31" s="0" t="n">
        <v>28</v>
      </c>
      <c r="B31" s="4" t="s">
        <v>146</v>
      </c>
      <c r="C31" s="5" t="s">
        <v>144</v>
      </c>
      <c r="D31" s="5" t="n">
        <v>2054</v>
      </c>
      <c r="E31" s="5" t="n">
        <v>11</v>
      </c>
      <c r="F31" s="6" t="n">
        <f aca="false">SUM(D31/E31)</f>
        <v>186.727272727273</v>
      </c>
    </row>
    <row r="32" customFormat="false" ht="13.2" hidden="false" customHeight="false" outlineLevel="0" collapsed="false">
      <c r="A32" s="0" t="n">
        <v>29</v>
      </c>
      <c r="B32" s="4" t="s">
        <v>147</v>
      </c>
      <c r="C32" s="5" t="s">
        <v>144</v>
      </c>
      <c r="D32" s="5" t="n">
        <v>1919</v>
      </c>
      <c r="E32" s="5" t="n">
        <v>11</v>
      </c>
      <c r="F32" s="6" t="n">
        <f aca="false">SUM(D32/E32)</f>
        <v>174.454545454545</v>
      </c>
    </row>
    <row r="33" customFormat="false" ht="13.2" hidden="false" customHeight="false" outlineLevel="0" collapsed="false">
      <c r="A33" s="0" t="n">
        <v>30</v>
      </c>
      <c r="B33" s="4" t="s">
        <v>148</v>
      </c>
      <c r="C33" s="5" t="s">
        <v>144</v>
      </c>
      <c r="D33" s="5" t="n">
        <v>325</v>
      </c>
      <c r="E33" s="5" t="n">
        <v>2</v>
      </c>
      <c r="F33" s="6" t="n">
        <f aca="false">SUM(D33/E33)</f>
        <v>162.5</v>
      </c>
    </row>
    <row r="34" customFormat="false" ht="13.2" hidden="false" customHeight="false" outlineLevel="0" collapsed="false">
      <c r="A34" s="0" t="n">
        <v>31</v>
      </c>
      <c r="B34" s="4" t="s">
        <v>149</v>
      </c>
      <c r="C34" s="5" t="s">
        <v>144</v>
      </c>
      <c r="D34" s="5" t="n">
        <v>2076</v>
      </c>
      <c r="E34" s="5" t="n">
        <v>11</v>
      </c>
      <c r="F34" s="6" t="n">
        <f aca="false">SUM(D34/E34)</f>
        <v>188.727272727273</v>
      </c>
    </row>
    <row r="35" customFormat="false" ht="13.2" hidden="false" customHeight="false" outlineLevel="0" collapsed="false">
      <c r="F35" s="46"/>
    </row>
    <row r="36" customFormat="false" ht="13.2" hidden="false" customHeight="false" outlineLevel="0" collapsed="false">
      <c r="F36" s="46"/>
    </row>
    <row r="37" customFormat="false" ht="13.2" hidden="false" customHeight="false" outlineLevel="0" collapsed="false">
      <c r="F37" s="46"/>
    </row>
    <row r="38" customFormat="false" ht="13.2" hidden="false" customHeight="false" outlineLevel="0" collapsed="false">
      <c r="F38" s="46"/>
    </row>
    <row r="39" customFormat="false" ht="13.2" hidden="false" customHeight="false" outlineLevel="0" collapsed="false">
      <c r="F39" s="46"/>
    </row>
    <row r="40" customFormat="false" ht="13.2" hidden="false" customHeight="false" outlineLevel="0" collapsed="false">
      <c r="F40" s="46"/>
    </row>
    <row r="41" customFormat="false" ht="13.2" hidden="false" customHeight="false" outlineLevel="0" collapsed="false">
      <c r="F41" s="46"/>
    </row>
    <row r="42" customFormat="false" ht="13.2" hidden="false" customHeight="false" outlineLevel="0" collapsed="false">
      <c r="F42" s="46"/>
    </row>
    <row r="55" customFormat="false" ht="26.4" hidden="false" customHeight="false" outlineLevel="0" collapsed="false">
      <c r="B55" s="2" t="s">
        <v>112</v>
      </c>
      <c r="C55" s="45" t="s">
        <v>113</v>
      </c>
      <c r="D55" s="3" t="s">
        <v>114</v>
      </c>
      <c r="E55" s="45" t="s">
        <v>115</v>
      </c>
      <c r="F55" s="45" t="s">
        <v>18</v>
      </c>
    </row>
    <row r="56" customFormat="false" ht="13.2" hidden="false" customHeight="false" outlineLevel="0" collapsed="false">
      <c r="A56" s="0" t="n">
        <v>32</v>
      </c>
      <c r="B56" s="4" t="s">
        <v>150</v>
      </c>
      <c r="C56" s="5" t="s">
        <v>151</v>
      </c>
      <c r="D56" s="5" t="n">
        <v>2062</v>
      </c>
      <c r="E56" s="5" t="n">
        <v>11</v>
      </c>
      <c r="F56" s="6" t="n">
        <f aca="false">SUM(D56/E56)</f>
        <v>187.454545454545</v>
      </c>
    </row>
    <row r="57" customFormat="false" ht="13.2" hidden="false" customHeight="false" outlineLevel="0" collapsed="false">
      <c r="A57" s="0" t="n">
        <v>33</v>
      </c>
      <c r="B57" s="4" t="s">
        <v>152</v>
      </c>
      <c r="C57" s="5" t="s">
        <v>151</v>
      </c>
      <c r="D57" s="5" t="n">
        <v>1424</v>
      </c>
      <c r="E57" s="5" t="n">
        <v>7</v>
      </c>
      <c r="F57" s="6" t="n">
        <f aca="false">SUM(D57/E57)</f>
        <v>203.428571428571</v>
      </c>
    </row>
    <row r="58" customFormat="false" ht="13.2" hidden="false" customHeight="false" outlineLevel="0" collapsed="false">
      <c r="A58" s="0" t="n">
        <v>34</v>
      </c>
      <c r="B58" s="4" t="s">
        <v>153</v>
      </c>
      <c r="C58" s="5" t="s">
        <v>151</v>
      </c>
      <c r="D58" s="5" t="n">
        <v>1537</v>
      </c>
      <c r="E58" s="5" t="n">
        <v>9</v>
      </c>
      <c r="F58" s="6" t="n">
        <f aca="false">SUM(D58/E58)</f>
        <v>170.777777777778</v>
      </c>
    </row>
    <row r="59" customFormat="false" ht="13.2" hidden="false" customHeight="false" outlineLevel="0" collapsed="false">
      <c r="A59" s="0" t="n">
        <v>35</v>
      </c>
      <c r="B59" s="4" t="s">
        <v>154</v>
      </c>
      <c r="C59" s="5" t="s">
        <v>151</v>
      </c>
      <c r="D59" s="5" t="n">
        <v>1920</v>
      </c>
      <c r="E59" s="5" t="n">
        <v>10</v>
      </c>
      <c r="F59" s="6" t="n">
        <f aca="false">SUM(D59/E59)</f>
        <v>192</v>
      </c>
    </row>
    <row r="60" customFormat="false" ht="13.2" hidden="false" customHeight="false" outlineLevel="0" collapsed="false">
      <c r="A60" s="0" t="n">
        <v>36</v>
      </c>
      <c r="B60" s="4" t="s">
        <v>155</v>
      </c>
      <c r="C60" s="5" t="s">
        <v>151</v>
      </c>
      <c r="D60" s="5" t="n">
        <v>1938</v>
      </c>
      <c r="E60" s="5" t="n">
        <v>11</v>
      </c>
      <c r="F60" s="6" t="n">
        <f aca="false">SUM(D60/E60)</f>
        <v>176.181818181818</v>
      </c>
    </row>
    <row r="61" customFormat="false" ht="13.2" hidden="false" customHeight="false" outlineLevel="0" collapsed="false">
      <c r="A61" s="0" t="n">
        <v>37</v>
      </c>
      <c r="B61" s="4" t="s">
        <v>156</v>
      </c>
      <c r="C61" s="5" t="s">
        <v>151</v>
      </c>
      <c r="D61" s="5" t="n">
        <v>2079</v>
      </c>
      <c r="E61" s="5" t="n">
        <v>11</v>
      </c>
      <c r="F61" s="6" t="n">
        <f aca="false">SUM(D61/E61)</f>
        <v>189</v>
      </c>
    </row>
    <row r="62" customFormat="false" ht="13.2" hidden="false" customHeight="false" outlineLevel="0" collapsed="false">
      <c r="A62" s="0" t="n">
        <v>38</v>
      </c>
      <c r="B62" s="4" t="s">
        <v>157</v>
      </c>
      <c r="C62" s="5" t="s">
        <v>151</v>
      </c>
      <c r="D62" s="5" t="n">
        <v>2201</v>
      </c>
      <c r="E62" s="5" t="n">
        <v>11</v>
      </c>
      <c r="F62" s="6" t="n">
        <f aca="false">SUM(D62/E62)</f>
        <v>200.090909090909</v>
      </c>
    </row>
    <row r="63" customFormat="false" ht="13.2" hidden="false" customHeight="false" outlineLevel="0" collapsed="false">
      <c r="A63" s="0" t="n">
        <v>39</v>
      </c>
      <c r="B63" s="4" t="s">
        <v>158</v>
      </c>
      <c r="C63" s="5" t="s">
        <v>151</v>
      </c>
      <c r="D63" s="5" t="n">
        <v>2092</v>
      </c>
      <c r="E63" s="5" t="n">
        <v>11</v>
      </c>
      <c r="F63" s="6" t="n">
        <f aca="false">SUM(D63/E63)</f>
        <v>190.181818181818</v>
      </c>
    </row>
    <row r="64" customFormat="false" ht="13.2" hidden="false" customHeight="false" outlineLevel="0" collapsed="false">
      <c r="A64" s="0" t="n">
        <v>40</v>
      </c>
      <c r="B64" s="4" t="s">
        <v>159</v>
      </c>
      <c r="C64" s="5" t="s">
        <v>151</v>
      </c>
      <c r="D64" s="5" t="n">
        <v>1391</v>
      </c>
      <c r="E64" s="5" t="n">
        <v>8</v>
      </c>
      <c r="F64" s="6" t="n">
        <f aca="false">SUM(D64/E64)</f>
        <v>173.875</v>
      </c>
    </row>
    <row r="65" customFormat="false" ht="13.2" hidden="false" customHeight="false" outlineLevel="0" collapsed="false">
      <c r="A65" s="0" t="n">
        <v>41</v>
      </c>
      <c r="B65" s="4" t="s">
        <v>160</v>
      </c>
      <c r="C65" s="5" t="s">
        <v>151</v>
      </c>
      <c r="D65" s="5" t="n">
        <v>1656</v>
      </c>
      <c r="E65" s="5" t="n">
        <v>9</v>
      </c>
      <c r="F65" s="6" t="n">
        <f aca="false">SUM(D65/E65)</f>
        <v>184</v>
      </c>
    </row>
    <row r="66" customFormat="false" ht="13.2" hidden="false" customHeight="false" outlineLevel="0" collapsed="false">
      <c r="A66" s="0" t="n">
        <v>42</v>
      </c>
      <c r="B66" s="4" t="s">
        <v>161</v>
      </c>
      <c r="C66" s="5" t="s">
        <v>151</v>
      </c>
      <c r="D66" s="5" t="n">
        <v>1737</v>
      </c>
      <c r="E66" s="5" t="n">
        <v>10</v>
      </c>
      <c r="F66" s="6" t="n">
        <f aca="false">SUM(D66/E66)</f>
        <v>173.7</v>
      </c>
    </row>
    <row r="67" customFormat="false" ht="13.2" hidden="false" customHeight="false" outlineLevel="0" collapsed="false">
      <c r="A67" s="0" t="n">
        <v>43</v>
      </c>
      <c r="B67" s="4" t="s">
        <v>162</v>
      </c>
      <c r="C67" s="5" t="s">
        <v>151</v>
      </c>
      <c r="D67" s="5" t="n">
        <v>2376</v>
      </c>
      <c r="E67" s="5" t="n">
        <v>11</v>
      </c>
      <c r="F67" s="6" t="n">
        <f aca="false">SUM(D67/E67)</f>
        <v>216</v>
      </c>
    </row>
    <row r="68" customFormat="false" ht="13.2" hidden="false" customHeight="false" outlineLevel="0" collapsed="false">
      <c r="A68" s="0" t="n">
        <v>44</v>
      </c>
      <c r="B68" s="4" t="s">
        <v>163</v>
      </c>
      <c r="C68" s="5" t="s">
        <v>151</v>
      </c>
      <c r="D68" s="5" t="n">
        <v>2194</v>
      </c>
      <c r="E68" s="5" t="n">
        <v>11</v>
      </c>
      <c r="F68" s="6" t="n">
        <f aca="false">SUM(D68/E68)</f>
        <v>199.454545454545</v>
      </c>
    </row>
    <row r="69" customFormat="false" ht="13.2" hidden="false" customHeight="false" outlineLevel="0" collapsed="false">
      <c r="A69" s="0" t="n">
        <v>45</v>
      </c>
      <c r="B69" s="4" t="s">
        <v>164</v>
      </c>
      <c r="C69" s="5" t="s">
        <v>151</v>
      </c>
      <c r="D69" s="5" t="n">
        <v>754</v>
      </c>
      <c r="E69" s="5" t="n">
        <v>5</v>
      </c>
      <c r="F69" s="6" t="n">
        <f aca="false">SUM(D69/E69)</f>
        <v>150.8</v>
      </c>
    </row>
    <row r="70" customFormat="false" ht="13.2" hidden="false" customHeight="false" outlineLevel="0" collapsed="false">
      <c r="A70" s="0" t="n">
        <v>46</v>
      </c>
      <c r="B70" s="4" t="s">
        <v>165</v>
      </c>
      <c r="C70" s="5" t="s">
        <v>151</v>
      </c>
      <c r="D70" s="5" t="n">
        <v>2102</v>
      </c>
      <c r="E70" s="5" t="n">
        <v>11</v>
      </c>
      <c r="F70" s="6" t="n">
        <f aca="false">SUM(D70/E70)</f>
        <v>191.090909090909</v>
      </c>
    </row>
    <row r="71" customFormat="false" ht="13.2" hidden="false" customHeight="false" outlineLevel="0" collapsed="false">
      <c r="A71" s="0" t="n">
        <v>47</v>
      </c>
      <c r="B71" s="4" t="s">
        <v>166</v>
      </c>
      <c r="C71" s="5" t="s">
        <v>151</v>
      </c>
      <c r="D71" s="5" t="n">
        <v>2082</v>
      </c>
      <c r="E71" s="5" t="n">
        <v>10</v>
      </c>
      <c r="F71" s="6" t="n">
        <f aca="false">SUM(D71/E71)</f>
        <v>208.2</v>
      </c>
    </row>
    <row r="72" customFormat="false" ht="13.2" hidden="false" customHeight="false" outlineLevel="0" collapsed="false">
      <c r="A72" s="0" t="n">
        <v>48</v>
      </c>
      <c r="B72" s="4" t="s">
        <v>167</v>
      </c>
      <c r="C72" s="5" t="s">
        <v>151</v>
      </c>
      <c r="D72" s="5" t="n">
        <v>907</v>
      </c>
      <c r="E72" s="5" t="n">
        <v>6</v>
      </c>
      <c r="F72" s="6" t="n">
        <f aca="false">SUM(D72/E72)</f>
        <v>151.166666666667</v>
      </c>
    </row>
    <row r="73" customFormat="false" ht="13.2" hidden="false" customHeight="false" outlineLevel="0" collapsed="false">
      <c r="A73" s="0" t="n">
        <v>49</v>
      </c>
      <c r="B73" s="4" t="s">
        <v>168</v>
      </c>
      <c r="C73" s="5" t="s">
        <v>151</v>
      </c>
      <c r="D73" s="5" t="n">
        <v>961</v>
      </c>
      <c r="E73" s="5" t="n">
        <v>5</v>
      </c>
      <c r="F73" s="6" t="n">
        <f aca="false">SUM(D73/E73)</f>
        <v>192.2</v>
      </c>
    </row>
    <row r="74" customFormat="false" ht="13.2" hidden="false" customHeight="false" outlineLevel="0" collapsed="false">
      <c r="A74" s="0" t="n">
        <v>50</v>
      </c>
      <c r="B74" s="4" t="s">
        <v>169</v>
      </c>
      <c r="C74" s="5" t="s">
        <v>151</v>
      </c>
      <c r="D74" s="5" t="n">
        <v>1384</v>
      </c>
      <c r="E74" s="5" t="n">
        <v>7</v>
      </c>
      <c r="F74" s="6" t="n">
        <f aca="false">SUM(D74/E74)</f>
        <v>197.714285714286</v>
      </c>
    </row>
    <row r="75" customFormat="false" ht="13.2" hidden="false" customHeight="false" outlineLevel="0" collapsed="false">
      <c r="A75" s="0" t="n">
        <v>51</v>
      </c>
      <c r="B75" s="4" t="s">
        <v>170</v>
      </c>
      <c r="C75" s="5" t="s">
        <v>151</v>
      </c>
      <c r="D75" s="5" t="n">
        <v>1882</v>
      </c>
      <c r="E75" s="5" t="n">
        <v>10</v>
      </c>
      <c r="F75" s="6" t="n">
        <f aca="false">SUM(D75/E75)</f>
        <v>188.2</v>
      </c>
    </row>
    <row r="76" customFormat="false" ht="13.2" hidden="false" customHeight="false" outlineLevel="0" collapsed="false">
      <c r="A76" s="0" t="n">
        <v>52</v>
      </c>
      <c r="B76" s="4" t="s">
        <v>171</v>
      </c>
      <c r="C76" s="5" t="s">
        <v>151</v>
      </c>
      <c r="D76" s="5" t="n">
        <v>1778</v>
      </c>
      <c r="E76" s="5" t="n">
        <v>10</v>
      </c>
      <c r="F76" s="6" t="n">
        <f aca="false">SUM(D76/E76)</f>
        <v>177.8</v>
      </c>
    </row>
    <row r="77" customFormat="false" ht="13.2" hidden="false" customHeight="false" outlineLevel="0" collapsed="false">
      <c r="A77" s="0" t="n">
        <v>53</v>
      </c>
      <c r="B77" s="4" t="s">
        <v>172</v>
      </c>
      <c r="C77" s="5" t="s">
        <v>151</v>
      </c>
      <c r="D77" s="5" t="n">
        <v>2208</v>
      </c>
      <c r="E77" s="5" t="n">
        <v>11</v>
      </c>
      <c r="F77" s="6" t="n">
        <f aca="false">SUM(D77/E77)</f>
        <v>200.727272727273</v>
      </c>
    </row>
    <row r="78" customFormat="false" ht="13.2" hidden="false" customHeight="false" outlineLevel="0" collapsed="false">
      <c r="A78" s="0" t="n">
        <v>54</v>
      </c>
      <c r="B78" s="4" t="s">
        <v>173</v>
      </c>
      <c r="C78" s="5" t="s">
        <v>151</v>
      </c>
      <c r="D78" s="5" t="n">
        <v>748</v>
      </c>
      <c r="E78" s="5" t="n">
        <v>4</v>
      </c>
      <c r="F78" s="6" t="n">
        <f aca="false">SUM(D78/E78)</f>
        <v>187</v>
      </c>
    </row>
    <row r="79" customFormat="false" ht="13.2" hidden="false" customHeight="false" outlineLevel="0" collapsed="false">
      <c r="A79" s="0" t="n">
        <v>55</v>
      </c>
      <c r="B79" s="4" t="s">
        <v>174</v>
      </c>
      <c r="C79" s="5" t="s">
        <v>151</v>
      </c>
      <c r="D79" s="5" t="n">
        <v>1894</v>
      </c>
      <c r="E79" s="5" t="n">
        <v>11</v>
      </c>
      <c r="F79" s="6" t="n">
        <f aca="false">SUM(D79/E79)</f>
        <v>172.181818181818</v>
      </c>
    </row>
    <row r="80" customFormat="false" ht="13.2" hidden="false" customHeight="false" outlineLevel="0" collapsed="false">
      <c r="F80" s="46"/>
    </row>
    <row r="81" customFormat="false" ht="13.2" hidden="false" customHeight="false" outlineLevel="0" collapsed="false">
      <c r="A81" s="0" t="n">
        <v>56</v>
      </c>
      <c r="B81" s="4" t="s">
        <v>175</v>
      </c>
      <c r="C81" s="5" t="s">
        <v>176</v>
      </c>
      <c r="D81" s="5" t="n">
        <v>1056</v>
      </c>
      <c r="E81" s="5" t="n">
        <v>6</v>
      </c>
      <c r="F81" s="6" t="n">
        <f aca="false">SUM(D81/E81)</f>
        <v>176</v>
      </c>
    </row>
    <row r="82" customFormat="false" ht="13.2" hidden="false" customHeight="false" outlineLevel="0" collapsed="false">
      <c r="A82" s="0" t="n">
        <v>57</v>
      </c>
      <c r="B82" s="4" t="s">
        <v>177</v>
      </c>
      <c r="C82" s="5" t="s">
        <v>176</v>
      </c>
      <c r="D82" s="5" t="n">
        <v>2173</v>
      </c>
      <c r="E82" s="5" t="n">
        <v>11</v>
      </c>
      <c r="F82" s="6" t="n">
        <f aca="false">SUM(D82/E82)</f>
        <v>197.545454545455</v>
      </c>
    </row>
    <row r="83" customFormat="false" ht="13.2" hidden="false" customHeight="false" outlineLevel="0" collapsed="false">
      <c r="A83" s="0" t="n">
        <v>58</v>
      </c>
      <c r="B83" s="4" t="s">
        <v>178</v>
      </c>
      <c r="C83" s="5" t="s">
        <v>176</v>
      </c>
      <c r="D83" s="5" t="n">
        <v>515</v>
      </c>
      <c r="E83" s="5" t="n">
        <v>3</v>
      </c>
      <c r="F83" s="6" t="n">
        <f aca="false">SUM(D83/E83)</f>
        <v>171.666666666667</v>
      </c>
    </row>
    <row r="84" customFormat="false" ht="13.2" hidden="false" customHeight="false" outlineLevel="0" collapsed="false">
      <c r="A84" s="0" t="n">
        <v>59</v>
      </c>
      <c r="B84" s="4" t="s">
        <v>179</v>
      </c>
      <c r="C84" s="5" t="s">
        <v>176</v>
      </c>
      <c r="D84" s="5" t="n">
        <v>2462</v>
      </c>
      <c r="E84" s="5" t="n">
        <v>11</v>
      </c>
      <c r="F84" s="6" t="n">
        <f aca="false">SUM(D84/E84)</f>
        <v>223.818181818182</v>
      </c>
    </row>
    <row r="85" customFormat="false" ht="13.2" hidden="false" customHeight="false" outlineLevel="0" collapsed="false">
      <c r="A85" s="0" t="n">
        <v>60</v>
      </c>
      <c r="B85" s="4" t="s">
        <v>180</v>
      </c>
      <c r="C85" s="5" t="s">
        <v>176</v>
      </c>
      <c r="D85" s="5" t="n">
        <v>1767</v>
      </c>
      <c r="E85" s="5" t="n">
        <v>10</v>
      </c>
      <c r="F85" s="6" t="n">
        <f aca="false">SUM(D85/E85)</f>
        <v>176.7</v>
      </c>
    </row>
    <row r="86" customFormat="false" ht="13.2" hidden="false" customHeight="false" outlineLevel="0" collapsed="false">
      <c r="A86" s="0" t="n">
        <v>61</v>
      </c>
      <c r="B86" s="4" t="s">
        <v>181</v>
      </c>
      <c r="C86" s="5" t="s">
        <v>176</v>
      </c>
      <c r="D86" s="5" t="n">
        <v>1888</v>
      </c>
      <c r="E86" s="5" t="n">
        <v>11</v>
      </c>
      <c r="F86" s="6" t="n">
        <f aca="false">SUM(D86/E86)</f>
        <v>171.636363636364</v>
      </c>
    </row>
    <row r="87" customFormat="false" ht="13.2" hidden="false" customHeight="false" outlineLevel="0" collapsed="false">
      <c r="A87" s="0" t="n">
        <v>62</v>
      </c>
      <c r="B87" s="4" t="s">
        <v>182</v>
      </c>
      <c r="C87" s="5" t="s">
        <v>176</v>
      </c>
      <c r="D87" s="5" t="n">
        <v>2066</v>
      </c>
      <c r="E87" s="5" t="n">
        <v>11</v>
      </c>
      <c r="F87" s="6" t="n">
        <f aca="false">SUM(D87/E87)</f>
        <v>187.818181818182</v>
      </c>
    </row>
    <row r="88" customFormat="false" ht="13.2" hidden="false" customHeight="false" outlineLevel="0" collapsed="false">
      <c r="A88" s="0" t="n">
        <v>63</v>
      </c>
      <c r="B88" s="4" t="s">
        <v>183</v>
      </c>
      <c r="C88" s="5" t="s">
        <v>176</v>
      </c>
      <c r="D88" s="5" t="n">
        <v>1494</v>
      </c>
      <c r="E88" s="5" t="n">
        <v>9</v>
      </c>
      <c r="F88" s="6" t="n">
        <f aca="false">SUM(D88/E88)</f>
        <v>166</v>
      </c>
    </row>
    <row r="89" customFormat="false" ht="13.2" hidden="false" customHeight="false" outlineLevel="0" collapsed="false">
      <c r="A89" s="0" t="n">
        <v>64</v>
      </c>
      <c r="B89" s="4" t="s">
        <v>184</v>
      </c>
      <c r="C89" s="5" t="s">
        <v>176</v>
      </c>
      <c r="D89" s="5" t="n">
        <v>1158</v>
      </c>
      <c r="E89" s="5" t="n">
        <v>7</v>
      </c>
      <c r="F89" s="6" t="n">
        <f aca="false">SUM(D89/E89)</f>
        <v>165.428571428571</v>
      </c>
    </row>
    <row r="90" customFormat="false" ht="13.2" hidden="false" customHeight="false" outlineLevel="0" collapsed="false">
      <c r="A90" s="0" t="n">
        <v>65</v>
      </c>
      <c r="B90" s="4" t="s">
        <v>185</v>
      </c>
      <c r="C90" s="5" t="s">
        <v>176</v>
      </c>
      <c r="D90" s="5" t="n">
        <v>2054</v>
      </c>
      <c r="E90" s="5" t="n">
        <v>11</v>
      </c>
      <c r="F90" s="6" t="n">
        <f aca="false">SUM(D90/E90)</f>
        <v>186.727272727273</v>
      </c>
    </row>
    <row r="91" customFormat="false" ht="13.2" hidden="false" customHeight="false" outlineLevel="0" collapsed="false">
      <c r="A91" s="0" t="n">
        <v>66</v>
      </c>
      <c r="B91" s="4" t="s">
        <v>186</v>
      </c>
      <c r="C91" s="5" t="s">
        <v>176</v>
      </c>
      <c r="D91" s="5" t="n">
        <v>662</v>
      </c>
      <c r="E91" s="5" t="n">
        <v>4</v>
      </c>
      <c r="F91" s="6" t="n">
        <f aca="false">SUM(D91/E91)</f>
        <v>165.5</v>
      </c>
    </row>
    <row r="92" customFormat="false" ht="13.2" hidden="false" customHeight="false" outlineLevel="0" collapsed="false">
      <c r="A92" s="0" t="n">
        <v>67</v>
      </c>
      <c r="B92" s="4" t="s">
        <v>187</v>
      </c>
      <c r="C92" s="5" t="s">
        <v>176</v>
      </c>
      <c r="D92" s="5" t="n">
        <v>1532</v>
      </c>
      <c r="E92" s="5" t="n">
        <v>9</v>
      </c>
      <c r="F92" s="6" t="n">
        <f aca="false">SUM(D92/E92)</f>
        <v>170.222222222222</v>
      </c>
    </row>
    <row r="93" customFormat="false" ht="13.2" hidden="false" customHeight="false" outlineLevel="0" collapsed="false">
      <c r="A93" s="0" t="n">
        <v>68</v>
      </c>
      <c r="B93" s="4" t="s">
        <v>188</v>
      </c>
      <c r="C93" s="5" t="s">
        <v>176</v>
      </c>
      <c r="D93" s="5" t="n">
        <v>1098</v>
      </c>
      <c r="E93" s="5" t="n">
        <v>7</v>
      </c>
      <c r="F93" s="6" t="n">
        <f aca="false">SUM(D93/E93)</f>
        <v>156.857142857143</v>
      </c>
    </row>
    <row r="94" customFormat="false" ht="13.2" hidden="false" customHeight="false" outlineLevel="0" collapsed="false">
      <c r="F94" s="46"/>
    </row>
    <row r="95" customFormat="false" ht="13.2" hidden="false" customHeight="false" outlineLevel="0" collapsed="false">
      <c r="F95" s="46"/>
    </row>
    <row r="96" customFormat="false" ht="13.2" hidden="false" customHeight="false" outlineLevel="0" collapsed="false">
      <c r="F96" s="46"/>
    </row>
    <row r="97" customFormat="false" ht="13.2" hidden="false" customHeight="false" outlineLevel="0" collapsed="false">
      <c r="F97" s="46"/>
    </row>
    <row r="98" customFormat="false" ht="13.2" hidden="false" customHeight="false" outlineLevel="0" collapsed="false">
      <c r="F98" s="46"/>
    </row>
    <row r="99" customFormat="false" ht="13.2" hidden="false" customHeight="false" outlineLevel="0" collapsed="false">
      <c r="F99" s="46"/>
    </row>
    <row r="100" customFormat="false" ht="13.2" hidden="false" customHeight="false" outlineLevel="0" collapsed="false">
      <c r="F100" s="46"/>
    </row>
    <row r="101" customFormat="false" ht="13.2" hidden="false" customHeight="false" outlineLevel="0" collapsed="false">
      <c r="F101" s="46"/>
    </row>
    <row r="102" customFormat="false" ht="13.2" hidden="false" customHeight="false" outlineLevel="0" collapsed="false">
      <c r="F102" s="46"/>
    </row>
    <row r="103" customFormat="false" ht="13.2" hidden="false" customHeight="false" outlineLevel="0" collapsed="false">
      <c r="F103" s="46"/>
    </row>
    <row r="104" customFormat="false" ht="13.2" hidden="false" customHeight="false" outlineLevel="0" collapsed="false">
      <c r="F104" s="46"/>
    </row>
    <row r="105" customFormat="false" ht="13.2" hidden="false" customHeight="false" outlineLevel="0" collapsed="false">
      <c r="F105" s="46"/>
    </row>
    <row r="106" customFormat="false" ht="13.2" hidden="false" customHeight="false" outlineLevel="0" collapsed="false">
      <c r="F106" s="46"/>
    </row>
    <row r="107" customFormat="false" ht="13.2" hidden="false" customHeight="false" outlineLevel="0" collapsed="false">
      <c r="F107" s="46"/>
    </row>
    <row r="108" customFormat="false" ht="13.2" hidden="false" customHeight="false" outlineLevel="0" collapsed="false">
      <c r="F108" s="46"/>
    </row>
  </sheetData>
  <conditionalFormatting sqref="F2:F54 F56:F108">
    <cfRule type="cellIs" priority="2" operator="between" aboveAverage="0" equalAverage="0" bottom="0" percent="0" rank="0" text="" dxfId="5">
      <formula>200</formula>
      <formula>299</formula>
    </cfRule>
    <cfRule type="cellIs" priority="3" operator="equal" aboveAverage="0" equalAverage="0" bottom="0" percent="0" rank="0" text="" dxfId="6">
      <formula>3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LIGUE NATIONALE FINALE 2008</oddHeader>
    <oddFooter>&amp;LPrésident Sportif Neuchâtel:
Alain RYSER&amp;C&amp;A&amp;R&amp;P/&amp;N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43"/>
    <col collapsed="false" customWidth="true" hidden="false" outlineLevel="0" max="13" min="3" style="0" width="6.1"/>
    <col collapsed="false" customWidth="true" hidden="false" outlineLevel="0" max="14" min="14" style="0" width="7.1"/>
    <col collapsed="false" customWidth="true" hidden="false" outlineLevel="0" max="15" min="15" style="0" width="10.87"/>
    <col collapsed="false" customWidth="true" hidden="false" outlineLevel="0" max="17" min="16" style="0" width="6.32"/>
  </cols>
  <sheetData>
    <row r="4" customFormat="false" ht="15" hidden="false" customHeight="false" outlineLevel="0" collapsed="false">
      <c r="D4" s="1" t="s">
        <v>189</v>
      </c>
    </row>
    <row r="5" customFormat="false" ht="13.2" hidden="false" customHeight="false" outlineLevel="0" collapsed="false">
      <c r="E5" s="0" t="s">
        <v>190</v>
      </c>
    </row>
    <row r="7" customFormat="false" ht="13.8" hidden="false" customHeight="false" outlineLevel="0" collapsed="false"/>
    <row r="8" customFormat="false" ht="40.2" hidden="false" customHeight="false" outlineLevel="0" collapsed="false">
      <c r="A8" s="47" t="s">
        <v>191</v>
      </c>
      <c r="B8" s="48" t="s">
        <v>192</v>
      </c>
      <c r="C8" s="49" t="s">
        <v>193</v>
      </c>
      <c r="D8" s="50" t="s">
        <v>194</v>
      </c>
      <c r="E8" s="50" t="s">
        <v>195</v>
      </c>
      <c r="F8" s="50" t="s">
        <v>196</v>
      </c>
      <c r="G8" s="50" t="s">
        <v>197</v>
      </c>
      <c r="H8" s="50" t="s">
        <v>198</v>
      </c>
      <c r="I8" s="50" t="s">
        <v>199</v>
      </c>
      <c r="J8" s="50" t="s">
        <v>200</v>
      </c>
      <c r="K8" s="50" t="s">
        <v>201</v>
      </c>
      <c r="L8" s="50" t="s">
        <v>202</v>
      </c>
      <c r="M8" s="51" t="s">
        <v>203</v>
      </c>
      <c r="N8" s="52" t="s">
        <v>204</v>
      </c>
      <c r="O8" s="53" t="s">
        <v>205</v>
      </c>
      <c r="P8" s="51" t="s">
        <v>206</v>
      </c>
      <c r="Q8" s="54" t="s">
        <v>207</v>
      </c>
    </row>
    <row r="9" customFormat="false" ht="13.2" hidden="false" customHeight="false" outlineLevel="0" collapsed="false">
      <c r="A9" s="55" t="n">
        <v>1</v>
      </c>
      <c r="B9" s="56" t="s">
        <v>208</v>
      </c>
      <c r="C9" s="57" t="n">
        <v>2</v>
      </c>
      <c r="D9" s="33" t="n">
        <v>2</v>
      </c>
      <c r="E9" s="33" t="n">
        <v>2</v>
      </c>
      <c r="F9" s="33" t="n">
        <v>2</v>
      </c>
      <c r="G9" s="33" t="n">
        <v>2</v>
      </c>
      <c r="H9" s="33" t="n">
        <v>2</v>
      </c>
      <c r="I9" s="33" t="n">
        <v>2</v>
      </c>
      <c r="J9" s="33" t="n">
        <v>2</v>
      </c>
      <c r="K9" s="33" t="n">
        <v>2</v>
      </c>
      <c r="L9" s="33" t="n">
        <v>2</v>
      </c>
      <c r="M9" s="58" t="n">
        <v>0</v>
      </c>
      <c r="N9" s="59" t="n">
        <f aca="false">SUM(C9:M9)</f>
        <v>20</v>
      </c>
      <c r="O9" s="60" t="n">
        <v>11205</v>
      </c>
      <c r="P9" s="58"/>
      <c r="Q9" s="61" t="n">
        <f aca="false">SUM(N9+P9)</f>
        <v>20</v>
      </c>
    </row>
    <row r="10" customFormat="false" ht="13.2" hidden="false" customHeight="false" outlineLevel="0" collapsed="false">
      <c r="A10" s="62" t="n">
        <v>2</v>
      </c>
      <c r="B10" s="63" t="s">
        <v>209</v>
      </c>
      <c r="C10" s="64" t="n">
        <v>2</v>
      </c>
      <c r="D10" s="5" t="n">
        <v>0</v>
      </c>
      <c r="E10" s="5" t="n">
        <v>2</v>
      </c>
      <c r="F10" s="5" t="n">
        <v>2</v>
      </c>
      <c r="G10" s="5" t="n">
        <v>2</v>
      </c>
      <c r="H10" s="5" t="n">
        <v>2</v>
      </c>
      <c r="I10" s="5" t="n">
        <v>0</v>
      </c>
      <c r="J10" s="5" t="n">
        <v>0</v>
      </c>
      <c r="K10" s="5" t="n">
        <v>2</v>
      </c>
      <c r="L10" s="5" t="n">
        <v>0</v>
      </c>
      <c r="M10" s="65" t="n">
        <v>2</v>
      </c>
      <c r="N10" s="66" t="n">
        <f aca="false">SUM(C10:M10)</f>
        <v>14</v>
      </c>
      <c r="O10" s="67" t="n">
        <v>10517</v>
      </c>
      <c r="P10" s="65"/>
      <c r="Q10" s="68" t="n">
        <f aca="false">SUM(N10+P10)</f>
        <v>14</v>
      </c>
    </row>
    <row r="11" customFormat="false" ht="13.2" hidden="false" customHeight="false" outlineLevel="0" collapsed="false">
      <c r="A11" s="62" t="n">
        <v>3</v>
      </c>
      <c r="B11" s="63" t="s">
        <v>210</v>
      </c>
      <c r="C11" s="64" t="n">
        <v>2</v>
      </c>
      <c r="D11" s="5" t="n">
        <v>2</v>
      </c>
      <c r="E11" s="5" t="n">
        <v>2</v>
      </c>
      <c r="F11" s="5" t="n">
        <v>2</v>
      </c>
      <c r="G11" s="5" t="n">
        <v>2</v>
      </c>
      <c r="H11" s="5" t="n">
        <v>0</v>
      </c>
      <c r="I11" s="5" t="n">
        <v>2</v>
      </c>
      <c r="J11" s="5" t="n">
        <v>2</v>
      </c>
      <c r="K11" s="5" t="n">
        <v>0</v>
      </c>
      <c r="L11" s="5" t="n">
        <v>0</v>
      </c>
      <c r="M11" s="65" t="n">
        <v>0</v>
      </c>
      <c r="N11" s="66" t="n">
        <f aca="false">SUM(C11:M11)</f>
        <v>14</v>
      </c>
      <c r="O11" s="67" t="n">
        <v>10429</v>
      </c>
      <c r="P11" s="65"/>
      <c r="Q11" s="68" t="n">
        <f aca="false">SUM(N11+P11)</f>
        <v>14</v>
      </c>
    </row>
    <row r="12" customFormat="false" ht="13.2" hidden="false" customHeight="false" outlineLevel="0" collapsed="false">
      <c r="A12" s="62" t="n">
        <v>4</v>
      </c>
      <c r="B12" s="63" t="s">
        <v>211</v>
      </c>
      <c r="C12" s="64" t="n">
        <v>0</v>
      </c>
      <c r="D12" s="5" t="n">
        <v>0</v>
      </c>
      <c r="E12" s="5" t="n">
        <v>0</v>
      </c>
      <c r="F12" s="5" t="n">
        <v>2</v>
      </c>
      <c r="G12" s="5" t="n">
        <v>2</v>
      </c>
      <c r="H12" s="5" t="n">
        <v>2</v>
      </c>
      <c r="I12" s="5" t="n">
        <v>0</v>
      </c>
      <c r="J12" s="5" t="n">
        <v>2</v>
      </c>
      <c r="K12" s="5" t="n">
        <v>2</v>
      </c>
      <c r="L12" s="5" t="n">
        <v>2</v>
      </c>
      <c r="M12" s="65" t="n">
        <v>2</v>
      </c>
      <c r="N12" s="66" t="n">
        <f aca="false">SUM(C12:M12)</f>
        <v>14</v>
      </c>
      <c r="O12" s="67" t="n">
        <v>10409</v>
      </c>
      <c r="P12" s="65"/>
      <c r="Q12" s="68" t="n">
        <f aca="false">SUM(N12+P12)</f>
        <v>14</v>
      </c>
    </row>
    <row r="13" customFormat="false" ht="13.2" hidden="false" customHeight="false" outlineLevel="0" collapsed="false">
      <c r="A13" s="62" t="n">
        <v>5</v>
      </c>
      <c r="B13" s="63" t="s">
        <v>212</v>
      </c>
      <c r="C13" s="64" t="n">
        <v>2</v>
      </c>
      <c r="D13" s="5" t="n">
        <v>2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2</v>
      </c>
      <c r="J13" s="5" t="n">
        <v>2</v>
      </c>
      <c r="K13" s="5" t="n">
        <v>0</v>
      </c>
      <c r="L13" s="5" t="n">
        <v>2</v>
      </c>
      <c r="M13" s="65" t="n">
        <v>2</v>
      </c>
      <c r="N13" s="66" t="n">
        <f aca="false">SUM(C13:M13)</f>
        <v>12</v>
      </c>
      <c r="O13" s="67" t="n">
        <v>10277</v>
      </c>
      <c r="P13" s="65"/>
      <c r="Q13" s="68" t="n">
        <f aca="false">SUM(N13+P13)</f>
        <v>12</v>
      </c>
    </row>
    <row r="14" customFormat="false" ht="13.2" hidden="false" customHeight="false" outlineLevel="0" collapsed="false">
      <c r="A14" s="62" t="n">
        <v>6</v>
      </c>
      <c r="B14" s="63" t="s">
        <v>213</v>
      </c>
      <c r="C14" s="64" t="n">
        <v>0</v>
      </c>
      <c r="D14" s="5" t="n">
        <v>2</v>
      </c>
      <c r="E14" s="5" t="n">
        <v>2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2</v>
      </c>
      <c r="K14" s="5" t="n">
        <v>2</v>
      </c>
      <c r="L14" s="5" t="n">
        <v>2</v>
      </c>
      <c r="M14" s="65" t="n">
        <v>2</v>
      </c>
      <c r="N14" s="66" t="n">
        <f aca="false">SUM(C14:M14)</f>
        <v>12</v>
      </c>
      <c r="O14" s="67" t="n">
        <v>10055</v>
      </c>
      <c r="P14" s="65"/>
      <c r="Q14" s="68" t="n">
        <f aca="false">SUM(N14+P14)</f>
        <v>12</v>
      </c>
    </row>
    <row r="15" customFormat="false" ht="13.2" hidden="false" customHeight="false" outlineLevel="0" collapsed="false">
      <c r="A15" s="62" t="n">
        <v>7</v>
      </c>
      <c r="B15" s="63" t="s">
        <v>214</v>
      </c>
      <c r="C15" s="64" t="n">
        <v>0</v>
      </c>
      <c r="D15" s="5" t="n">
        <v>0</v>
      </c>
      <c r="E15" s="5" t="n">
        <v>2</v>
      </c>
      <c r="F15" s="5" t="n">
        <v>2</v>
      </c>
      <c r="G15" s="5" t="n">
        <v>0</v>
      </c>
      <c r="H15" s="5" t="n">
        <v>0</v>
      </c>
      <c r="I15" s="5" t="n">
        <v>2</v>
      </c>
      <c r="J15" s="5" t="n">
        <v>0</v>
      </c>
      <c r="K15" s="5" t="n">
        <v>2</v>
      </c>
      <c r="L15" s="5" t="n">
        <v>0</v>
      </c>
      <c r="M15" s="65" t="n">
        <v>2</v>
      </c>
      <c r="N15" s="66" t="n">
        <f aca="false">SUM(C15:M15)</f>
        <v>10</v>
      </c>
      <c r="O15" s="67" t="n">
        <v>10565</v>
      </c>
      <c r="P15" s="65"/>
      <c r="Q15" s="68" t="n">
        <f aca="false">SUM(N15+P15)</f>
        <v>10</v>
      </c>
    </row>
    <row r="16" customFormat="false" ht="13.2" hidden="false" customHeight="false" outlineLevel="0" collapsed="false">
      <c r="A16" s="62" t="n">
        <v>8</v>
      </c>
      <c r="B16" s="63" t="s">
        <v>215</v>
      </c>
      <c r="C16" s="64" t="n">
        <v>0</v>
      </c>
      <c r="D16" s="5" t="n">
        <v>0</v>
      </c>
      <c r="E16" s="5" t="n">
        <v>0</v>
      </c>
      <c r="F16" s="5" t="n">
        <v>0</v>
      </c>
      <c r="G16" s="5" t="n">
        <v>2</v>
      </c>
      <c r="H16" s="5" t="n">
        <v>2</v>
      </c>
      <c r="I16" s="5" t="n">
        <v>2</v>
      </c>
      <c r="J16" s="5" t="n">
        <v>0</v>
      </c>
      <c r="K16" s="5" t="n">
        <v>0</v>
      </c>
      <c r="L16" s="5" t="n">
        <v>2</v>
      </c>
      <c r="M16" s="65" t="n">
        <v>2</v>
      </c>
      <c r="N16" s="66" t="n">
        <f aca="false">SUM(C16:M16)</f>
        <v>10</v>
      </c>
      <c r="O16" s="67" t="n">
        <v>9620</v>
      </c>
      <c r="P16" s="65"/>
      <c r="Q16" s="68" t="n">
        <f aca="false">SUM(N16+P16)</f>
        <v>10</v>
      </c>
    </row>
    <row r="17" customFormat="false" ht="13.2" hidden="false" customHeight="false" outlineLevel="0" collapsed="false">
      <c r="A17" s="62" t="n">
        <v>9</v>
      </c>
      <c r="B17" s="63" t="s">
        <v>216</v>
      </c>
      <c r="C17" s="64" t="n">
        <v>2</v>
      </c>
      <c r="D17" s="5" t="n">
        <v>2</v>
      </c>
      <c r="E17" s="5" t="n">
        <v>0</v>
      </c>
      <c r="F17" s="5" t="n">
        <v>0</v>
      </c>
      <c r="G17" s="5" t="n">
        <v>0</v>
      </c>
      <c r="H17" s="5" t="n">
        <v>2</v>
      </c>
      <c r="I17" s="5" t="n">
        <v>2</v>
      </c>
      <c r="J17" s="5" t="n">
        <v>0</v>
      </c>
      <c r="K17" s="5" t="n">
        <v>2</v>
      </c>
      <c r="L17" s="5" t="n">
        <v>0</v>
      </c>
      <c r="M17" s="65" t="n">
        <v>0</v>
      </c>
      <c r="N17" s="66" t="n">
        <f aca="false">SUM(C17:M17)</f>
        <v>10</v>
      </c>
      <c r="O17" s="67" t="n">
        <v>9516</v>
      </c>
      <c r="P17" s="65"/>
      <c r="Q17" s="68" t="n">
        <f aca="false">SUM(N17+P17)</f>
        <v>10</v>
      </c>
    </row>
    <row r="18" customFormat="false" ht="13.2" hidden="false" customHeight="false" outlineLevel="0" collapsed="false">
      <c r="A18" s="62" t="n">
        <v>10</v>
      </c>
      <c r="B18" s="63" t="s">
        <v>217</v>
      </c>
      <c r="C18" s="64" t="n">
        <v>2</v>
      </c>
      <c r="D18" s="5" t="n">
        <v>0</v>
      </c>
      <c r="E18" s="5" t="n">
        <v>0</v>
      </c>
      <c r="F18" s="5" t="n">
        <v>2</v>
      </c>
      <c r="G18" s="5" t="n">
        <v>2</v>
      </c>
      <c r="H18" s="5" t="n">
        <v>2</v>
      </c>
      <c r="I18" s="5" t="n">
        <v>0</v>
      </c>
      <c r="J18" s="5" t="n">
        <v>0</v>
      </c>
      <c r="K18" s="5" t="n">
        <v>0</v>
      </c>
      <c r="L18" s="5" t="n">
        <v>0</v>
      </c>
      <c r="M18" s="65" t="n">
        <v>0</v>
      </c>
      <c r="N18" s="66" t="n">
        <f aca="false">SUM(C18:M18)</f>
        <v>8</v>
      </c>
      <c r="O18" s="67" t="n">
        <v>9880</v>
      </c>
      <c r="P18" s="65"/>
      <c r="Q18" s="68" t="n">
        <f aca="false">SUM(N18+P18)</f>
        <v>8</v>
      </c>
    </row>
    <row r="19" customFormat="false" ht="13.2" hidden="false" customHeight="false" outlineLevel="0" collapsed="false">
      <c r="A19" s="62" t="n">
        <v>11</v>
      </c>
      <c r="B19" s="63" t="s">
        <v>218</v>
      </c>
      <c r="C19" s="64" t="n">
        <v>0</v>
      </c>
      <c r="D19" s="5" t="n">
        <v>2</v>
      </c>
      <c r="E19" s="5" t="n">
        <v>2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2</v>
      </c>
      <c r="K19" s="5" t="n">
        <v>0</v>
      </c>
      <c r="L19" s="5" t="n">
        <v>2</v>
      </c>
      <c r="M19" s="65" t="n">
        <v>0</v>
      </c>
      <c r="N19" s="66" t="n">
        <f aca="false">SUM(C19:M19)</f>
        <v>8</v>
      </c>
      <c r="O19" s="67" t="n">
        <v>9750</v>
      </c>
      <c r="P19" s="65"/>
      <c r="Q19" s="68" t="n">
        <f aca="false">SUM(N19+P19)</f>
        <v>8</v>
      </c>
    </row>
    <row r="20" customFormat="false" ht="13.8" hidden="false" customHeight="false" outlineLevel="0" collapsed="false">
      <c r="A20" s="69" t="n">
        <v>12</v>
      </c>
      <c r="B20" s="70" t="s">
        <v>219</v>
      </c>
      <c r="C20" s="71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72" t="n">
        <v>0</v>
      </c>
      <c r="N20" s="73" t="n">
        <f aca="false">SUM(C20:M20)</f>
        <v>0</v>
      </c>
      <c r="O20" s="74" t="n">
        <v>0</v>
      </c>
      <c r="P20" s="72"/>
      <c r="Q20" s="75" t="n">
        <f aca="false">SUM(N20+P20)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LIGUE NATIONALE FINALE 2008</oddHeader>
    <oddFooter>&amp;LPrésident Sportif Neuchâtel:
Alain RYSER&amp;C&amp;A&amp;R&amp;P/&amp;N
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43"/>
    <col collapsed="false" customWidth="true" hidden="false" outlineLevel="0" max="13" min="3" style="0" width="6.1"/>
    <col collapsed="false" customWidth="true" hidden="false" outlineLevel="0" max="14" min="14" style="0" width="7.1"/>
    <col collapsed="false" customWidth="true" hidden="false" outlineLevel="0" max="15" min="15" style="0" width="10.87"/>
    <col collapsed="false" customWidth="true" hidden="false" outlineLevel="0" max="17" min="16" style="0" width="6.32"/>
  </cols>
  <sheetData>
    <row r="4" customFormat="false" ht="15" hidden="false" customHeight="false" outlineLevel="0" collapsed="false">
      <c r="C4" s="76" t="s">
        <v>220</v>
      </c>
      <c r="F4" s="76"/>
      <c r="G4" s="76"/>
      <c r="H4" s="76"/>
    </row>
    <row r="5" customFormat="false" ht="13.2" hidden="false" customHeight="false" outlineLevel="0" collapsed="false">
      <c r="D5" s="77" t="s">
        <v>221</v>
      </c>
    </row>
    <row r="7" customFormat="false" ht="13.8" hidden="false" customHeight="false" outlineLevel="0" collapsed="false"/>
    <row r="8" customFormat="false" ht="40.2" hidden="false" customHeight="false" outlineLevel="0" collapsed="false">
      <c r="A8" s="47" t="s">
        <v>191</v>
      </c>
      <c r="B8" s="48" t="s">
        <v>192</v>
      </c>
      <c r="C8" s="49" t="s">
        <v>193</v>
      </c>
      <c r="D8" s="50" t="s">
        <v>194</v>
      </c>
      <c r="E8" s="50" t="s">
        <v>195</v>
      </c>
      <c r="F8" s="50" t="s">
        <v>196</v>
      </c>
      <c r="G8" s="50" t="s">
        <v>197</v>
      </c>
      <c r="H8" s="50" t="s">
        <v>198</v>
      </c>
      <c r="I8" s="50" t="s">
        <v>199</v>
      </c>
      <c r="J8" s="50" t="s">
        <v>200</v>
      </c>
      <c r="K8" s="50" t="s">
        <v>201</v>
      </c>
      <c r="L8" s="50" t="s">
        <v>202</v>
      </c>
      <c r="M8" s="51" t="s">
        <v>203</v>
      </c>
      <c r="N8" s="49" t="s">
        <v>204</v>
      </c>
      <c r="O8" s="53" t="s">
        <v>205</v>
      </c>
      <c r="P8" s="51" t="s">
        <v>206</v>
      </c>
      <c r="Q8" s="54" t="s">
        <v>207</v>
      </c>
    </row>
    <row r="9" customFormat="false" ht="13.2" hidden="false" customHeight="false" outlineLevel="0" collapsed="false">
      <c r="A9" s="55" t="n">
        <v>1</v>
      </c>
      <c r="B9" s="56" t="s">
        <v>208</v>
      </c>
      <c r="C9" s="57" t="n">
        <v>2</v>
      </c>
      <c r="D9" s="33" t="n">
        <v>2</v>
      </c>
      <c r="E9" s="33" t="n">
        <v>2</v>
      </c>
      <c r="F9" s="33" t="n">
        <v>2</v>
      </c>
      <c r="G9" s="33" t="n">
        <v>2</v>
      </c>
      <c r="H9" s="33" t="n">
        <v>2</v>
      </c>
      <c r="I9" s="33" t="n">
        <v>2</v>
      </c>
      <c r="J9" s="33" t="n">
        <v>2</v>
      </c>
      <c r="K9" s="33" t="n">
        <v>2</v>
      </c>
      <c r="L9" s="33" t="n">
        <v>2</v>
      </c>
      <c r="M9" s="58" t="n">
        <v>0</v>
      </c>
      <c r="N9" s="57" t="n">
        <f aca="false">SUM(C9:M9)</f>
        <v>20</v>
      </c>
      <c r="O9" s="60" t="n">
        <v>11205</v>
      </c>
      <c r="P9" s="78" t="n">
        <v>12</v>
      </c>
      <c r="Q9" s="61" t="n">
        <f aca="false">SUM(N9+P9)</f>
        <v>32</v>
      </c>
    </row>
    <row r="10" customFormat="false" ht="13.2" hidden="false" customHeight="false" outlineLevel="0" collapsed="false">
      <c r="A10" s="62" t="n">
        <v>2</v>
      </c>
      <c r="B10" s="63" t="s">
        <v>214</v>
      </c>
      <c r="C10" s="64" t="n">
        <v>0</v>
      </c>
      <c r="D10" s="5" t="n">
        <v>0</v>
      </c>
      <c r="E10" s="5" t="n">
        <v>2</v>
      </c>
      <c r="F10" s="5" t="n">
        <v>2</v>
      </c>
      <c r="G10" s="5" t="n">
        <v>0</v>
      </c>
      <c r="H10" s="5" t="n">
        <v>0</v>
      </c>
      <c r="I10" s="5" t="n">
        <v>2</v>
      </c>
      <c r="J10" s="5" t="n">
        <v>0</v>
      </c>
      <c r="K10" s="5" t="n">
        <v>2</v>
      </c>
      <c r="L10" s="5" t="n">
        <v>0</v>
      </c>
      <c r="M10" s="65" t="n">
        <v>2</v>
      </c>
      <c r="N10" s="64" t="n">
        <f aca="false">SUM(C10:M10)</f>
        <v>10</v>
      </c>
      <c r="O10" s="67" t="n">
        <v>10565</v>
      </c>
      <c r="P10" s="79" t="n">
        <v>11</v>
      </c>
      <c r="Q10" s="68" t="n">
        <f aca="false">SUM(N10+P10)</f>
        <v>21</v>
      </c>
    </row>
    <row r="11" customFormat="false" ht="13.2" hidden="false" customHeight="false" outlineLevel="0" collapsed="false">
      <c r="A11" s="62" t="n">
        <v>3</v>
      </c>
      <c r="B11" s="63" t="s">
        <v>209</v>
      </c>
      <c r="C11" s="64" t="n">
        <v>2</v>
      </c>
      <c r="D11" s="5" t="n">
        <v>0</v>
      </c>
      <c r="E11" s="5" t="n">
        <v>2</v>
      </c>
      <c r="F11" s="5" t="n">
        <v>2</v>
      </c>
      <c r="G11" s="5" t="n">
        <v>2</v>
      </c>
      <c r="H11" s="5" t="n">
        <v>2</v>
      </c>
      <c r="I11" s="5" t="n">
        <v>0</v>
      </c>
      <c r="J11" s="5" t="n">
        <v>0</v>
      </c>
      <c r="K11" s="5" t="n">
        <v>2</v>
      </c>
      <c r="L11" s="5" t="n">
        <v>0</v>
      </c>
      <c r="M11" s="65" t="n">
        <v>2</v>
      </c>
      <c r="N11" s="64" t="n">
        <f aca="false">SUM(C11:M11)</f>
        <v>14</v>
      </c>
      <c r="O11" s="67" t="n">
        <v>10517</v>
      </c>
      <c r="P11" s="79" t="n">
        <v>10</v>
      </c>
      <c r="Q11" s="68" t="n">
        <f aca="false">SUM(N11+P11)</f>
        <v>24</v>
      </c>
    </row>
    <row r="12" customFormat="false" ht="13.2" hidden="false" customHeight="false" outlineLevel="0" collapsed="false">
      <c r="A12" s="62" t="n">
        <v>4</v>
      </c>
      <c r="B12" s="63" t="s">
        <v>210</v>
      </c>
      <c r="C12" s="64" t="n">
        <v>2</v>
      </c>
      <c r="D12" s="5" t="n">
        <v>2</v>
      </c>
      <c r="E12" s="5" t="n">
        <v>2</v>
      </c>
      <c r="F12" s="5" t="n">
        <v>2</v>
      </c>
      <c r="G12" s="5" t="n">
        <v>2</v>
      </c>
      <c r="H12" s="5" t="n">
        <v>0</v>
      </c>
      <c r="I12" s="5" t="n">
        <v>2</v>
      </c>
      <c r="J12" s="5" t="n">
        <v>2</v>
      </c>
      <c r="K12" s="5" t="n">
        <v>0</v>
      </c>
      <c r="L12" s="5" t="n">
        <v>0</v>
      </c>
      <c r="M12" s="65" t="n">
        <v>0</v>
      </c>
      <c r="N12" s="64" t="n">
        <f aca="false">SUM(C12:M12)</f>
        <v>14</v>
      </c>
      <c r="O12" s="67" t="n">
        <v>10429</v>
      </c>
      <c r="P12" s="79" t="n">
        <v>9</v>
      </c>
      <c r="Q12" s="68" t="n">
        <f aca="false">SUM(N12+P12)</f>
        <v>23</v>
      </c>
    </row>
    <row r="13" customFormat="false" ht="13.2" hidden="false" customHeight="false" outlineLevel="0" collapsed="false">
      <c r="A13" s="62" t="n">
        <v>5</v>
      </c>
      <c r="B13" s="63" t="s">
        <v>211</v>
      </c>
      <c r="C13" s="64" t="n">
        <v>0</v>
      </c>
      <c r="D13" s="5" t="n">
        <v>0</v>
      </c>
      <c r="E13" s="5" t="n">
        <v>0</v>
      </c>
      <c r="F13" s="5" t="n">
        <v>2</v>
      </c>
      <c r="G13" s="5" t="n">
        <v>2</v>
      </c>
      <c r="H13" s="5" t="n">
        <v>2</v>
      </c>
      <c r="I13" s="5" t="n">
        <v>0</v>
      </c>
      <c r="J13" s="5" t="n">
        <v>2</v>
      </c>
      <c r="K13" s="5" t="n">
        <v>2</v>
      </c>
      <c r="L13" s="5" t="n">
        <v>2</v>
      </c>
      <c r="M13" s="65" t="n">
        <v>2</v>
      </c>
      <c r="N13" s="64" t="n">
        <f aca="false">SUM(C13:M13)</f>
        <v>14</v>
      </c>
      <c r="O13" s="67" t="n">
        <v>10409</v>
      </c>
      <c r="P13" s="79" t="n">
        <v>8</v>
      </c>
      <c r="Q13" s="68" t="n">
        <f aca="false">SUM(N13+P13)</f>
        <v>22</v>
      </c>
    </row>
    <row r="14" customFormat="false" ht="13.2" hidden="false" customHeight="false" outlineLevel="0" collapsed="false">
      <c r="A14" s="62" t="n">
        <v>6</v>
      </c>
      <c r="B14" s="63" t="s">
        <v>212</v>
      </c>
      <c r="C14" s="64" t="n">
        <v>2</v>
      </c>
      <c r="D14" s="5" t="n">
        <v>2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2</v>
      </c>
      <c r="J14" s="5" t="n">
        <v>2</v>
      </c>
      <c r="K14" s="5" t="n">
        <v>0</v>
      </c>
      <c r="L14" s="5" t="n">
        <v>2</v>
      </c>
      <c r="M14" s="65" t="n">
        <v>2</v>
      </c>
      <c r="N14" s="64" t="n">
        <f aca="false">SUM(C14:M14)</f>
        <v>12</v>
      </c>
      <c r="O14" s="67" t="n">
        <v>10277</v>
      </c>
      <c r="P14" s="79" t="n">
        <v>7</v>
      </c>
      <c r="Q14" s="68" t="n">
        <f aca="false">SUM(N14+P14)</f>
        <v>19</v>
      </c>
    </row>
    <row r="15" customFormat="false" ht="13.2" hidden="false" customHeight="false" outlineLevel="0" collapsed="false">
      <c r="A15" s="62" t="n">
        <v>7</v>
      </c>
      <c r="B15" s="63" t="s">
        <v>213</v>
      </c>
      <c r="C15" s="64" t="n">
        <v>0</v>
      </c>
      <c r="D15" s="5" t="n">
        <v>2</v>
      </c>
      <c r="E15" s="5" t="n">
        <v>2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2</v>
      </c>
      <c r="K15" s="5" t="n">
        <v>2</v>
      </c>
      <c r="L15" s="5" t="n">
        <v>2</v>
      </c>
      <c r="M15" s="65" t="n">
        <v>2</v>
      </c>
      <c r="N15" s="64" t="n">
        <f aca="false">SUM(C15:M15)</f>
        <v>12</v>
      </c>
      <c r="O15" s="67" t="n">
        <v>10055</v>
      </c>
      <c r="P15" s="79" t="n">
        <v>6</v>
      </c>
      <c r="Q15" s="68" t="n">
        <f aca="false">SUM(N15+P15)</f>
        <v>18</v>
      </c>
    </row>
    <row r="16" customFormat="false" ht="13.2" hidden="false" customHeight="false" outlineLevel="0" collapsed="false">
      <c r="A16" s="62" t="n">
        <v>8</v>
      </c>
      <c r="B16" s="63" t="s">
        <v>217</v>
      </c>
      <c r="C16" s="64" t="n">
        <v>2</v>
      </c>
      <c r="D16" s="5" t="n">
        <v>0</v>
      </c>
      <c r="E16" s="5" t="n">
        <v>0</v>
      </c>
      <c r="F16" s="5" t="n">
        <v>2</v>
      </c>
      <c r="G16" s="5" t="n">
        <v>2</v>
      </c>
      <c r="H16" s="5" t="n">
        <v>2</v>
      </c>
      <c r="I16" s="5" t="n">
        <v>0</v>
      </c>
      <c r="J16" s="5" t="n">
        <v>0</v>
      </c>
      <c r="K16" s="5" t="n">
        <v>0</v>
      </c>
      <c r="L16" s="5" t="n">
        <v>0</v>
      </c>
      <c r="M16" s="65" t="n">
        <v>0</v>
      </c>
      <c r="N16" s="64" t="n">
        <f aca="false">SUM(C16:M16)</f>
        <v>8</v>
      </c>
      <c r="O16" s="67" t="n">
        <v>9880</v>
      </c>
      <c r="P16" s="79" t="n">
        <v>5</v>
      </c>
      <c r="Q16" s="68" t="n">
        <f aca="false">SUM(N16+P16)</f>
        <v>13</v>
      </c>
    </row>
    <row r="17" customFormat="false" ht="13.2" hidden="false" customHeight="false" outlineLevel="0" collapsed="false">
      <c r="A17" s="62" t="n">
        <v>9</v>
      </c>
      <c r="B17" s="63" t="s">
        <v>218</v>
      </c>
      <c r="C17" s="64" t="n">
        <v>0</v>
      </c>
      <c r="D17" s="5" t="n">
        <v>2</v>
      </c>
      <c r="E17" s="5" t="n">
        <v>2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2</v>
      </c>
      <c r="K17" s="5" t="n">
        <v>0</v>
      </c>
      <c r="L17" s="5" t="n">
        <v>2</v>
      </c>
      <c r="M17" s="65" t="n">
        <v>0</v>
      </c>
      <c r="N17" s="64" t="n">
        <f aca="false">SUM(C17:M17)</f>
        <v>8</v>
      </c>
      <c r="O17" s="67" t="n">
        <v>9750</v>
      </c>
      <c r="P17" s="79" t="n">
        <v>4</v>
      </c>
      <c r="Q17" s="68" t="n">
        <f aca="false">SUM(N17+P17)</f>
        <v>12</v>
      </c>
    </row>
    <row r="18" customFormat="false" ht="13.2" hidden="false" customHeight="false" outlineLevel="0" collapsed="false">
      <c r="A18" s="62" t="n">
        <v>10</v>
      </c>
      <c r="B18" s="63" t="s">
        <v>215</v>
      </c>
      <c r="C18" s="64" t="n">
        <v>0</v>
      </c>
      <c r="D18" s="5" t="n">
        <v>0</v>
      </c>
      <c r="E18" s="5" t="n">
        <v>0</v>
      </c>
      <c r="F18" s="5" t="n">
        <v>0</v>
      </c>
      <c r="G18" s="5" t="n">
        <v>2</v>
      </c>
      <c r="H18" s="5" t="n">
        <v>2</v>
      </c>
      <c r="I18" s="5" t="n">
        <v>2</v>
      </c>
      <c r="J18" s="5" t="n">
        <v>0</v>
      </c>
      <c r="K18" s="5" t="n">
        <v>0</v>
      </c>
      <c r="L18" s="5" t="n">
        <v>2</v>
      </c>
      <c r="M18" s="65" t="n">
        <v>2</v>
      </c>
      <c r="N18" s="64" t="n">
        <f aca="false">SUM(C18:M18)</f>
        <v>10</v>
      </c>
      <c r="O18" s="67" t="n">
        <v>9620</v>
      </c>
      <c r="P18" s="79" t="n">
        <v>3</v>
      </c>
      <c r="Q18" s="68" t="n">
        <f aca="false">SUM(N18+P18)</f>
        <v>13</v>
      </c>
    </row>
    <row r="19" customFormat="false" ht="13.2" hidden="false" customHeight="false" outlineLevel="0" collapsed="false">
      <c r="A19" s="62" t="n">
        <v>11</v>
      </c>
      <c r="B19" s="63" t="s">
        <v>216</v>
      </c>
      <c r="C19" s="64" t="n">
        <v>2</v>
      </c>
      <c r="D19" s="5" t="n">
        <v>2</v>
      </c>
      <c r="E19" s="5" t="n">
        <v>0</v>
      </c>
      <c r="F19" s="5" t="n">
        <v>0</v>
      </c>
      <c r="G19" s="5" t="n">
        <v>0</v>
      </c>
      <c r="H19" s="5" t="n">
        <v>2</v>
      </c>
      <c r="I19" s="5" t="n">
        <v>2</v>
      </c>
      <c r="J19" s="5" t="n">
        <v>0</v>
      </c>
      <c r="K19" s="5" t="n">
        <v>2</v>
      </c>
      <c r="L19" s="5" t="n">
        <v>0</v>
      </c>
      <c r="M19" s="65" t="n">
        <v>0</v>
      </c>
      <c r="N19" s="64" t="n">
        <f aca="false">SUM(C19:M19)</f>
        <v>10</v>
      </c>
      <c r="O19" s="67" t="n">
        <v>9516</v>
      </c>
      <c r="P19" s="79" t="n">
        <v>2</v>
      </c>
      <c r="Q19" s="68" t="n">
        <f aca="false">SUM(N19+P19)</f>
        <v>12</v>
      </c>
    </row>
    <row r="20" customFormat="false" ht="13.8" hidden="false" customHeight="false" outlineLevel="0" collapsed="false">
      <c r="A20" s="69" t="n">
        <v>12</v>
      </c>
      <c r="B20" s="70" t="s">
        <v>219</v>
      </c>
      <c r="C20" s="71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72" t="n">
        <v>0</v>
      </c>
      <c r="N20" s="71" t="n">
        <f aca="false">SUM(C20:M20)</f>
        <v>0</v>
      </c>
      <c r="O20" s="74" t="n">
        <v>0</v>
      </c>
      <c r="P20" s="80" t="n">
        <v>0</v>
      </c>
      <c r="Q20" s="75" t="n">
        <f aca="false">SUM(N20+P20)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LIGUE NATIONALE FINALE 2008</oddHeader>
    <oddFooter>&amp;LPrésident Sportif Neuchâtel:
Alain RYSER&amp;C&amp;A&amp;R&amp;P/&amp;N
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43"/>
    <col collapsed="false" customWidth="true" hidden="false" outlineLevel="0" max="13" min="3" style="0" width="6.1"/>
    <col collapsed="false" customWidth="true" hidden="false" outlineLevel="0" max="14" min="14" style="0" width="7.1"/>
    <col collapsed="false" customWidth="true" hidden="false" outlineLevel="0" max="15" min="15" style="0" width="10.87"/>
    <col collapsed="false" customWidth="true" hidden="false" outlineLevel="0" max="17" min="16" style="0" width="6.32"/>
  </cols>
  <sheetData>
    <row r="4" customFormat="false" ht="15.6" hidden="false" customHeight="false" outlineLevel="0" collapsed="false">
      <c r="D4" s="81" t="s">
        <v>222</v>
      </c>
    </row>
    <row r="7" customFormat="false" ht="13.8" hidden="false" customHeight="false" outlineLevel="0" collapsed="false"/>
    <row r="8" customFormat="false" ht="40.2" hidden="false" customHeight="false" outlineLevel="0" collapsed="false">
      <c r="A8" s="47" t="s">
        <v>191</v>
      </c>
      <c r="B8" s="82" t="s">
        <v>192</v>
      </c>
      <c r="C8" s="50" t="s">
        <v>193</v>
      </c>
      <c r="D8" s="50" t="s">
        <v>194</v>
      </c>
      <c r="E8" s="50" t="s">
        <v>195</v>
      </c>
      <c r="F8" s="50" t="s">
        <v>196</v>
      </c>
      <c r="G8" s="50" t="s">
        <v>197</v>
      </c>
      <c r="H8" s="50" t="s">
        <v>198</v>
      </c>
      <c r="I8" s="50" t="s">
        <v>199</v>
      </c>
      <c r="J8" s="50" t="s">
        <v>200</v>
      </c>
      <c r="K8" s="50" t="s">
        <v>201</v>
      </c>
      <c r="L8" s="50" t="s">
        <v>202</v>
      </c>
      <c r="M8" s="83" t="s">
        <v>203</v>
      </c>
      <c r="N8" s="49" t="s">
        <v>204</v>
      </c>
      <c r="O8" s="50" t="s">
        <v>205</v>
      </c>
      <c r="P8" s="51" t="s">
        <v>206</v>
      </c>
      <c r="Q8" s="84" t="s">
        <v>207</v>
      </c>
    </row>
    <row r="9" customFormat="false" ht="13.2" hidden="false" customHeight="false" outlineLevel="0" collapsed="false">
      <c r="A9" s="55" t="n">
        <v>1</v>
      </c>
      <c r="B9" s="85" t="s">
        <v>208</v>
      </c>
      <c r="C9" s="33" t="n">
        <v>2</v>
      </c>
      <c r="D9" s="33" t="n">
        <v>2</v>
      </c>
      <c r="E9" s="33" t="n">
        <v>2</v>
      </c>
      <c r="F9" s="33" t="n">
        <v>2</v>
      </c>
      <c r="G9" s="33" t="n">
        <v>2</v>
      </c>
      <c r="H9" s="33" t="n">
        <v>2</v>
      </c>
      <c r="I9" s="33" t="n">
        <v>2</v>
      </c>
      <c r="J9" s="33" t="n">
        <v>2</v>
      </c>
      <c r="K9" s="33" t="n">
        <v>2</v>
      </c>
      <c r="L9" s="33" t="n">
        <v>2</v>
      </c>
      <c r="M9" s="86" t="n">
        <v>0</v>
      </c>
      <c r="N9" s="57" t="n">
        <f aca="false">SUM(C9:M9)</f>
        <v>20</v>
      </c>
      <c r="O9" s="87" t="n">
        <v>11205</v>
      </c>
      <c r="P9" s="58" t="n">
        <v>12</v>
      </c>
      <c r="Q9" s="88" t="n">
        <f aca="false">SUM(N9+P9)</f>
        <v>32</v>
      </c>
    </row>
    <row r="10" customFormat="false" ht="13.2" hidden="false" customHeight="false" outlineLevel="0" collapsed="false">
      <c r="A10" s="62" t="n">
        <v>2</v>
      </c>
      <c r="B10" s="89" t="s">
        <v>209</v>
      </c>
      <c r="C10" s="5" t="n">
        <v>2</v>
      </c>
      <c r="D10" s="5" t="n">
        <v>0</v>
      </c>
      <c r="E10" s="5" t="n">
        <v>2</v>
      </c>
      <c r="F10" s="5" t="n">
        <v>2</v>
      </c>
      <c r="G10" s="5" t="n">
        <v>2</v>
      </c>
      <c r="H10" s="5" t="n">
        <v>2</v>
      </c>
      <c r="I10" s="5" t="n">
        <v>0</v>
      </c>
      <c r="J10" s="5" t="n">
        <v>0</v>
      </c>
      <c r="K10" s="5" t="n">
        <v>2</v>
      </c>
      <c r="L10" s="5" t="n">
        <v>0</v>
      </c>
      <c r="M10" s="90" t="n">
        <v>2</v>
      </c>
      <c r="N10" s="64" t="n">
        <f aca="false">SUM(C10:M10)</f>
        <v>14</v>
      </c>
      <c r="O10" s="37" t="n">
        <v>10517</v>
      </c>
      <c r="P10" s="65" t="n">
        <v>10</v>
      </c>
      <c r="Q10" s="91" t="n">
        <f aca="false">SUM(N10+P10)</f>
        <v>24</v>
      </c>
    </row>
    <row r="11" customFormat="false" ht="13.2" hidden="false" customHeight="false" outlineLevel="0" collapsed="false">
      <c r="A11" s="62" t="n">
        <v>3</v>
      </c>
      <c r="B11" s="89" t="s">
        <v>210</v>
      </c>
      <c r="C11" s="5" t="n">
        <v>2</v>
      </c>
      <c r="D11" s="5" t="n">
        <v>2</v>
      </c>
      <c r="E11" s="5" t="n">
        <v>2</v>
      </c>
      <c r="F11" s="5" t="n">
        <v>2</v>
      </c>
      <c r="G11" s="5" t="n">
        <v>2</v>
      </c>
      <c r="H11" s="5" t="n">
        <v>0</v>
      </c>
      <c r="I11" s="5" t="n">
        <v>2</v>
      </c>
      <c r="J11" s="5" t="n">
        <v>2</v>
      </c>
      <c r="K11" s="5" t="n">
        <v>0</v>
      </c>
      <c r="L11" s="5" t="n">
        <v>0</v>
      </c>
      <c r="M11" s="90" t="n">
        <v>0</v>
      </c>
      <c r="N11" s="64" t="n">
        <f aca="false">SUM(C11:M11)</f>
        <v>14</v>
      </c>
      <c r="O11" s="37" t="n">
        <v>10429</v>
      </c>
      <c r="P11" s="65" t="n">
        <v>9</v>
      </c>
      <c r="Q11" s="91" t="n">
        <f aca="false">SUM(N11+P11)</f>
        <v>23</v>
      </c>
    </row>
    <row r="12" customFormat="false" ht="13.2" hidden="false" customHeight="false" outlineLevel="0" collapsed="false">
      <c r="A12" s="62" t="n">
        <v>4</v>
      </c>
      <c r="B12" s="89" t="s">
        <v>211</v>
      </c>
      <c r="C12" s="5" t="n">
        <v>0</v>
      </c>
      <c r="D12" s="5" t="n">
        <v>0</v>
      </c>
      <c r="E12" s="5" t="n">
        <v>0</v>
      </c>
      <c r="F12" s="5" t="n">
        <v>2</v>
      </c>
      <c r="G12" s="5" t="n">
        <v>2</v>
      </c>
      <c r="H12" s="5" t="n">
        <v>2</v>
      </c>
      <c r="I12" s="5" t="n">
        <v>0</v>
      </c>
      <c r="J12" s="5" t="n">
        <v>2</v>
      </c>
      <c r="K12" s="5" t="n">
        <v>2</v>
      </c>
      <c r="L12" s="5" t="n">
        <v>2</v>
      </c>
      <c r="M12" s="90" t="n">
        <v>2</v>
      </c>
      <c r="N12" s="64" t="n">
        <f aca="false">SUM(C12:M12)</f>
        <v>14</v>
      </c>
      <c r="O12" s="37" t="n">
        <v>10409</v>
      </c>
      <c r="P12" s="65" t="n">
        <v>8</v>
      </c>
      <c r="Q12" s="91" t="n">
        <f aca="false">SUM(N12+P12)</f>
        <v>22</v>
      </c>
    </row>
    <row r="13" customFormat="false" ht="13.2" hidden="false" customHeight="false" outlineLevel="0" collapsed="false">
      <c r="A13" s="62" t="n">
        <v>5</v>
      </c>
      <c r="B13" s="89" t="s">
        <v>214</v>
      </c>
      <c r="C13" s="5" t="n">
        <v>0</v>
      </c>
      <c r="D13" s="5" t="n">
        <v>0</v>
      </c>
      <c r="E13" s="5" t="n">
        <v>2</v>
      </c>
      <c r="F13" s="5" t="n">
        <v>2</v>
      </c>
      <c r="G13" s="5" t="n">
        <v>0</v>
      </c>
      <c r="H13" s="5" t="n">
        <v>0</v>
      </c>
      <c r="I13" s="5" t="n">
        <v>2</v>
      </c>
      <c r="J13" s="5" t="n">
        <v>0</v>
      </c>
      <c r="K13" s="5" t="n">
        <v>2</v>
      </c>
      <c r="L13" s="5" t="n">
        <v>0</v>
      </c>
      <c r="M13" s="90" t="n">
        <v>2</v>
      </c>
      <c r="N13" s="64" t="n">
        <f aca="false">SUM(C13:M13)</f>
        <v>10</v>
      </c>
      <c r="O13" s="37" t="n">
        <v>10565</v>
      </c>
      <c r="P13" s="65" t="n">
        <v>11</v>
      </c>
      <c r="Q13" s="91" t="n">
        <f aca="false">SUM(N13+P13)</f>
        <v>21</v>
      </c>
    </row>
    <row r="14" customFormat="false" ht="13.2" hidden="false" customHeight="false" outlineLevel="0" collapsed="false">
      <c r="A14" s="62" t="n">
        <v>6</v>
      </c>
      <c r="B14" s="89" t="s">
        <v>212</v>
      </c>
      <c r="C14" s="5" t="n">
        <v>2</v>
      </c>
      <c r="D14" s="5" t="n">
        <v>2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2</v>
      </c>
      <c r="J14" s="5" t="n">
        <v>2</v>
      </c>
      <c r="K14" s="5" t="n">
        <v>0</v>
      </c>
      <c r="L14" s="5" t="n">
        <v>2</v>
      </c>
      <c r="M14" s="90" t="n">
        <v>2</v>
      </c>
      <c r="N14" s="64" t="n">
        <f aca="false">SUM(C14:M14)</f>
        <v>12</v>
      </c>
      <c r="O14" s="37" t="n">
        <v>10277</v>
      </c>
      <c r="P14" s="65" t="n">
        <v>7</v>
      </c>
      <c r="Q14" s="91" t="n">
        <f aca="false">SUM(N14+P14)</f>
        <v>19</v>
      </c>
    </row>
    <row r="15" customFormat="false" ht="13.2" hidden="false" customHeight="false" outlineLevel="0" collapsed="false">
      <c r="A15" s="62" t="n">
        <v>7</v>
      </c>
      <c r="B15" s="89" t="s">
        <v>213</v>
      </c>
      <c r="C15" s="5" t="n">
        <v>0</v>
      </c>
      <c r="D15" s="5" t="n">
        <v>2</v>
      </c>
      <c r="E15" s="5" t="n">
        <v>2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2</v>
      </c>
      <c r="K15" s="5" t="n">
        <v>2</v>
      </c>
      <c r="L15" s="5" t="n">
        <v>2</v>
      </c>
      <c r="M15" s="90" t="n">
        <v>2</v>
      </c>
      <c r="N15" s="64" t="n">
        <f aca="false">SUM(C15:M15)</f>
        <v>12</v>
      </c>
      <c r="O15" s="37" t="n">
        <v>10055</v>
      </c>
      <c r="P15" s="65" t="n">
        <v>6</v>
      </c>
      <c r="Q15" s="91" t="n">
        <f aca="false">SUM(N15+P15)</f>
        <v>18</v>
      </c>
    </row>
    <row r="16" customFormat="false" ht="13.2" hidden="false" customHeight="false" outlineLevel="0" collapsed="false">
      <c r="A16" s="62" t="n">
        <v>8</v>
      </c>
      <c r="B16" s="89" t="s">
        <v>217</v>
      </c>
      <c r="C16" s="5" t="n">
        <v>2</v>
      </c>
      <c r="D16" s="5" t="n">
        <v>0</v>
      </c>
      <c r="E16" s="5" t="n">
        <v>0</v>
      </c>
      <c r="F16" s="5" t="n">
        <v>2</v>
      </c>
      <c r="G16" s="5" t="n">
        <v>2</v>
      </c>
      <c r="H16" s="5" t="n">
        <v>2</v>
      </c>
      <c r="I16" s="5" t="n">
        <v>0</v>
      </c>
      <c r="J16" s="5" t="n">
        <v>0</v>
      </c>
      <c r="K16" s="5" t="n">
        <v>0</v>
      </c>
      <c r="L16" s="5" t="n">
        <v>0</v>
      </c>
      <c r="M16" s="90" t="n">
        <v>0</v>
      </c>
      <c r="N16" s="64" t="n">
        <f aca="false">SUM(C16:M16)</f>
        <v>8</v>
      </c>
      <c r="O16" s="37" t="n">
        <v>9880</v>
      </c>
      <c r="P16" s="65" t="n">
        <v>5</v>
      </c>
      <c r="Q16" s="91" t="n">
        <f aca="false">SUM(N16+P16)</f>
        <v>13</v>
      </c>
    </row>
    <row r="17" customFormat="false" ht="13.2" hidden="false" customHeight="false" outlineLevel="0" collapsed="false">
      <c r="A17" s="62" t="n">
        <v>9</v>
      </c>
      <c r="B17" s="89" t="s">
        <v>21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2</v>
      </c>
      <c r="H17" s="5" t="n">
        <v>2</v>
      </c>
      <c r="I17" s="5" t="n">
        <v>2</v>
      </c>
      <c r="J17" s="5" t="n">
        <v>0</v>
      </c>
      <c r="K17" s="5" t="n">
        <v>0</v>
      </c>
      <c r="L17" s="5" t="n">
        <v>2</v>
      </c>
      <c r="M17" s="90" t="n">
        <v>2</v>
      </c>
      <c r="N17" s="64" t="n">
        <f aca="false">SUM(C17:M17)</f>
        <v>10</v>
      </c>
      <c r="O17" s="37" t="n">
        <v>9620</v>
      </c>
      <c r="P17" s="65" t="n">
        <v>3</v>
      </c>
      <c r="Q17" s="91" t="n">
        <f aca="false">SUM(N17+P17)</f>
        <v>13</v>
      </c>
    </row>
    <row r="18" customFormat="false" ht="13.2" hidden="false" customHeight="false" outlineLevel="0" collapsed="false">
      <c r="A18" s="62" t="n">
        <v>10</v>
      </c>
      <c r="B18" s="89" t="s">
        <v>218</v>
      </c>
      <c r="C18" s="5" t="n">
        <v>0</v>
      </c>
      <c r="D18" s="5" t="n">
        <v>2</v>
      </c>
      <c r="E18" s="5" t="n">
        <v>2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2</v>
      </c>
      <c r="K18" s="5" t="n">
        <v>0</v>
      </c>
      <c r="L18" s="5" t="n">
        <v>2</v>
      </c>
      <c r="M18" s="90" t="n">
        <v>0</v>
      </c>
      <c r="N18" s="64" t="n">
        <f aca="false">SUM(C18:M18)</f>
        <v>8</v>
      </c>
      <c r="O18" s="37" t="n">
        <v>9750</v>
      </c>
      <c r="P18" s="65" t="n">
        <v>4</v>
      </c>
      <c r="Q18" s="91" t="n">
        <f aca="false">SUM(N18+P18)</f>
        <v>12</v>
      </c>
    </row>
    <row r="19" customFormat="false" ht="13.2" hidden="false" customHeight="false" outlineLevel="0" collapsed="false">
      <c r="A19" s="62" t="n">
        <v>11</v>
      </c>
      <c r="B19" s="89" t="s">
        <v>216</v>
      </c>
      <c r="C19" s="5" t="n">
        <v>2</v>
      </c>
      <c r="D19" s="5" t="n">
        <v>2</v>
      </c>
      <c r="E19" s="5" t="n">
        <v>0</v>
      </c>
      <c r="F19" s="5" t="n">
        <v>0</v>
      </c>
      <c r="G19" s="5" t="n">
        <v>0</v>
      </c>
      <c r="H19" s="5" t="n">
        <v>2</v>
      </c>
      <c r="I19" s="5" t="n">
        <v>2</v>
      </c>
      <c r="J19" s="5" t="n">
        <v>0</v>
      </c>
      <c r="K19" s="5" t="n">
        <v>2</v>
      </c>
      <c r="L19" s="5" t="n">
        <v>0</v>
      </c>
      <c r="M19" s="90" t="n">
        <v>0</v>
      </c>
      <c r="N19" s="64" t="n">
        <f aca="false">SUM(C19:M19)</f>
        <v>10</v>
      </c>
      <c r="O19" s="37" t="n">
        <v>9516</v>
      </c>
      <c r="P19" s="65" t="n">
        <v>2</v>
      </c>
      <c r="Q19" s="91" t="n">
        <f aca="false">SUM(N19+P19)</f>
        <v>12</v>
      </c>
    </row>
    <row r="20" customFormat="false" ht="13.8" hidden="false" customHeight="false" outlineLevel="0" collapsed="false">
      <c r="A20" s="69" t="n">
        <v>12</v>
      </c>
      <c r="B20" s="92" t="s">
        <v>219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93" t="n">
        <v>0</v>
      </c>
      <c r="N20" s="71" t="n">
        <f aca="false">SUM(C20:M20)</f>
        <v>0</v>
      </c>
      <c r="O20" s="94" t="n">
        <v>0</v>
      </c>
      <c r="P20" s="72" t="n">
        <v>0</v>
      </c>
      <c r="Q20" s="95" t="n">
        <f aca="false">SUM(N20+P20)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LIGUE NATIONALE FINALE 2008</oddHeader>
    <oddFooter>&amp;LPrésident Sportif Neuchâtel:
Alain RYSER&amp;C&amp;A&amp;R&amp;P/&amp;N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0:31:05Z</dcterms:created>
  <dc:creator>Alain Ryser</dc:creator>
  <dc:description/>
  <dc:language>en-US</dc:language>
  <cp:lastModifiedBy>BG</cp:lastModifiedBy>
  <cp:lastPrinted>2008-06-09T12:06:01Z</cp:lastPrinted>
  <dcterms:modified xsi:type="dcterms:W3CDTF">2008-06-09T14:01:13Z</dcterms:modified>
  <cp:revision>0</cp:revision>
  <dc:subject/>
  <dc:title/>
</cp:coreProperties>
</file>