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tes" sheetId="1" state="visible" r:id="rId2"/>
  </sheets>
  <definedNames>
    <definedName function="false" hidden="false" localSheetId="0" name="_xlnm.Print_Area" vbProcedure="false">Mixtes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Championnat Genevois 2007</t>
  </si>
  <si>
    <t xml:space="preserve">Doublettes Mixtes A</t>
  </si>
  <si>
    <t xml:space="preserve">HUTZLI PHILIPPE</t>
  </si>
  <si>
    <t xml:space="preserve">HA</t>
  </si>
  <si>
    <t xml:space="preserve">A</t>
  </si>
  <si>
    <t xml:space="preserve">GRAFF NATHALIE</t>
  </si>
  <si>
    <t xml:space="preserve">DA</t>
  </si>
  <si>
    <t xml:space="preserve">KRATZ ANDREAS</t>
  </si>
  <si>
    <t xml:space="preserve">MARTINEZ MARY-CLAUDE</t>
  </si>
  <si>
    <t xml:space="preserve">DB</t>
  </si>
  <si>
    <t xml:space="preserve">PAKOSZ CECILE</t>
  </si>
  <si>
    <t xml:space="preserve">GOLAY DANIEL</t>
  </si>
  <si>
    <t xml:space="preserve">GROSREY PATRICIA</t>
  </si>
  <si>
    <t xml:space="preserve">LEMOYNE BERNARD</t>
  </si>
  <si>
    <t xml:space="preserve">HB</t>
  </si>
  <si>
    <t xml:space="preserve">KARAKASH IRIS</t>
  </si>
  <si>
    <t xml:space="preserve">BRAVO MARIO</t>
  </si>
  <si>
    <t xml:space="preserve">FERRI SALOME</t>
  </si>
  <si>
    <t xml:space="preserve">BOURGEOIS HENRI</t>
  </si>
  <si>
    <t xml:space="preserve">DERRER PATRICIA</t>
  </si>
  <si>
    <t xml:space="preserve">DERRER DAMIEN</t>
  </si>
  <si>
    <t xml:space="preserve">COMPANY JOELLE</t>
  </si>
  <si>
    <t xml:space="preserve">COMPANY JEAN</t>
  </si>
  <si>
    <t xml:space="preserve">       </t>
  </si>
  <si>
    <t xml:space="preserve">GABRIEL ERIC</t>
  </si>
  <si>
    <t xml:space="preserve">MARTINEZ VANESSA</t>
  </si>
  <si>
    <t xml:space="preserve">CORMINBOEUF NATACHA</t>
  </si>
  <si>
    <t xml:space="preserve">CARDINAUX PIERRE-ALAIN</t>
  </si>
  <si>
    <t xml:space="preserve">CORMINBOEUF PASCAL</t>
  </si>
  <si>
    <t xml:space="preserve">GOZZO MARIE-NOELLE</t>
  </si>
  <si>
    <t xml:space="preserve">FREI CORALIE</t>
  </si>
  <si>
    <t xml:space="preserve">FREI ROBERT</t>
  </si>
  <si>
    <t xml:space="preserve">FLORES GISSELA</t>
  </si>
  <si>
    <t xml:space="preserve">MANCO DANIEL</t>
  </si>
  <si>
    <t xml:space="preserve">RUEGG PELLARIN ANNE MARIE</t>
  </si>
  <si>
    <t xml:space="preserve">BACKAR MICHEL</t>
  </si>
  <si>
    <t xml:space="preserve">HC</t>
  </si>
  <si>
    <t xml:space="preserve">MAULET ANDRE</t>
  </si>
  <si>
    <t xml:space="preserve">BURRI KATIA</t>
  </si>
  <si>
    <t xml:space="preserve">CHOLLET SABINE</t>
  </si>
  <si>
    <t xml:space="preserve">GENILLARD RALPH-YVES</t>
  </si>
  <si>
    <t xml:space="preserve">Doublettes Mixtes B</t>
  </si>
  <si>
    <t xml:space="preserve">TREUVEY FERNANDA</t>
  </si>
  <si>
    <t xml:space="preserve">B</t>
  </si>
  <si>
    <t xml:space="preserve">GAMBOA DOS SANTOS DAVID</t>
  </si>
  <si>
    <t xml:space="preserve">GROSREY KRYSTEL</t>
  </si>
  <si>
    <t xml:space="preserve">ROUQUET PHILIPPE</t>
  </si>
  <si>
    <t xml:space="preserve">FALLER NORAIDA</t>
  </si>
  <si>
    <t xml:space="preserve">FLORES ALFREDO</t>
  </si>
  <si>
    <t xml:space="preserve">BOUILLANE PATRICK</t>
  </si>
  <si>
    <t xml:space="preserve">COPPEX MAGALIE</t>
  </si>
  <si>
    <t xml:space="preserve">FERRI ROMY</t>
  </si>
  <si>
    <t xml:space="preserve">PRIVAT PHILIPPE</t>
  </si>
  <si>
    <t xml:space="preserve">GUEX-CROSIER REGIS</t>
  </si>
  <si>
    <t xml:space="preserve">GUEX-CROSIER AURELIE</t>
  </si>
  <si>
    <t xml:space="preserve">CARDINAUX CEDRIC</t>
  </si>
  <si>
    <t xml:space="preserve">MURI MAGALI</t>
  </si>
  <si>
    <t xml:space="preserve">PIGNY SANDRA</t>
  </si>
  <si>
    <t xml:space="preserve">VANOTTI LINO</t>
  </si>
  <si>
    <t xml:space="preserve">BOURRECOUD GRAZIELLA</t>
  </si>
  <si>
    <t xml:space="preserve">SOULIER JEAN-PIERRE</t>
  </si>
  <si>
    <t xml:space="preserve">GLAUSER AGOSTINHA</t>
  </si>
  <si>
    <t xml:space="preserve">D'APICE VINCENZO</t>
  </si>
  <si>
    <t xml:space="preserve">MOYAT-GONON MAGALI</t>
  </si>
  <si>
    <t xml:space="preserve">DHERS ANTHONY</t>
  </si>
  <si>
    <t xml:space="preserve">PETRINGA ANTONIO</t>
  </si>
  <si>
    <t xml:space="preserve">ZBINDEN RUTH</t>
  </si>
  <si>
    <t xml:space="preserve">DILSUK LINDA</t>
  </si>
  <si>
    <t xml:space="preserve">MONNIER MICHEL</t>
  </si>
  <si>
    <t xml:space="preserve">PIECE EVELYNE</t>
  </si>
  <si>
    <t xml:space="preserve">HURTER JACQUES</t>
  </si>
  <si>
    <t xml:space="preserve">SAUTHIER PHILIPPE</t>
  </si>
  <si>
    <t xml:space="preserve">CHINNY PAHUD</t>
  </si>
  <si>
    <t xml:space="preserve">GILI ROBERTO</t>
  </si>
  <si>
    <t xml:space="preserve">JUNOD NICOLE</t>
  </si>
  <si>
    <t xml:space="preserve">HAGNER NADIA</t>
  </si>
  <si>
    <t xml:space="preserve">BACZYNSKI MAURICE</t>
  </si>
  <si>
    <t xml:space="preserve">MURI FRANCINE</t>
  </si>
  <si>
    <t xml:space="preserve">MUSA JESPER</t>
  </si>
  <si>
    <t xml:space="preserve">DUBOIS MELANIE</t>
  </si>
  <si>
    <t xml:space="preserve">NEMESKERI JULIEN</t>
  </si>
  <si>
    <t xml:space="preserve">MOURAO MARGARIDA</t>
  </si>
  <si>
    <t xml:space="preserve">SEYDOUX JEAN-DANIEL</t>
  </si>
  <si>
    <t xml:space="preserve">BOCHATAY MARTINE</t>
  </si>
  <si>
    <t xml:space="preserve">AUDERGON GEORGES</t>
  </si>
  <si>
    <t xml:space="preserve">KARRER JEAN</t>
  </si>
  <si>
    <t xml:space="preserve">KARRER LUISITA</t>
  </si>
  <si>
    <t xml:space="preserve">COPPEX REGIS</t>
  </si>
  <si>
    <t xml:space="preserve">GAVARD-COPPEX 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dd/dd/mmmm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99"/>
      <name val="Arial"/>
      <family val="2"/>
    </font>
    <font>
      <sz val="14"/>
      <color rgb="FFFFCC99"/>
      <name val="Arial"/>
      <family val="2"/>
    </font>
    <font>
      <b val="true"/>
      <sz val="10"/>
      <color rgb="FFFFCC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" xfId="20"/>
    <cellStyle name="Standard_SENE" xfId="21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pageBreakPreview" topLeftCell="A116" colorId="64" zoomScale="85" zoomScaleNormal="85" zoomScalePageLayoutView="85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56"/>
    <col collapsed="false" customWidth="true" hidden="false" outlineLevel="0" max="3" min="3" style="3" width="24.28"/>
    <col collapsed="false" customWidth="true" hidden="false" outlineLevel="0" max="4" min="4" style="4" width="6.56"/>
    <col collapsed="false" customWidth="true" hidden="false" outlineLevel="0" max="6" min="5" style="4" width="5.13"/>
    <col collapsed="false" customWidth="true" hidden="false" outlineLevel="0" max="7" min="7" style="5" width="5.13"/>
    <col collapsed="false" customWidth="true" hidden="false" outlineLevel="0" max="10" min="8" style="4" width="5.13"/>
    <col collapsed="false" customWidth="true" hidden="false" outlineLevel="0" max="11" min="11" style="5" width="5.13"/>
    <col collapsed="false" customWidth="true" hidden="false" outlineLevel="0" max="12" min="12" style="4" width="8.85"/>
    <col collapsed="false" customWidth="true" hidden="false" outlineLevel="0" max="13" min="13" style="4" width="8.41"/>
    <col collapsed="false" customWidth="true" hidden="false" outlineLevel="0" max="14" min="14" style="6" width="12.28"/>
    <col collapsed="false" customWidth="true" hidden="false" outlineLevel="0" max="15" min="15" style="7" width="11.56"/>
    <col collapsed="false" customWidth="false" hidden="false" outlineLevel="0" max="16" min="16" style="7" width="11.42"/>
    <col collapsed="false" customWidth="false" hidden="false" outlineLevel="0" max="257" min="17" style="3" width="11.42"/>
  </cols>
  <sheetData>
    <row r="1" s="11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</row>
    <row r="2" s="11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s="11" customFormat="true" ht="34.5" hidden="false" customHeight="true" outlineLevel="0" collapsed="false">
      <c r="A3" s="12" t="n">
        <v>394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1" customFormat="true" ht="17.25" hidden="false" customHeight="true" outlineLevel="0" collapsed="false">
      <c r="A5" s="14" t="n">
        <v>1</v>
      </c>
      <c r="B5" s="15"/>
      <c r="C5" s="16"/>
      <c r="D5" s="16"/>
      <c r="E5" s="16"/>
      <c r="F5" s="16"/>
      <c r="G5" s="14"/>
      <c r="H5" s="16"/>
      <c r="I5" s="16"/>
      <c r="J5" s="4"/>
      <c r="K5" s="5"/>
      <c r="L5" s="17" t="n">
        <v>2376</v>
      </c>
      <c r="M5" s="17" t="n">
        <v>12</v>
      </c>
      <c r="N5" s="18" t="n">
        <v>198</v>
      </c>
      <c r="O5" s="19" t="n">
        <v>2376</v>
      </c>
      <c r="P5" s="20"/>
    </row>
    <row r="6" s="30" customFormat="true" ht="17.25" hidden="false" customHeight="true" outlineLevel="0" collapsed="false">
      <c r="A6" s="22" t="n">
        <v>1</v>
      </c>
      <c r="B6" s="23" t="n">
        <v>408</v>
      </c>
      <c r="C6" s="24" t="s">
        <v>2</v>
      </c>
      <c r="D6" s="4" t="n">
        <v>250</v>
      </c>
      <c r="E6" s="4" t="n">
        <v>218</v>
      </c>
      <c r="F6" s="4" t="n">
        <v>194</v>
      </c>
      <c r="G6" s="5" t="n">
        <v>662</v>
      </c>
      <c r="H6" s="4" t="n">
        <v>153</v>
      </c>
      <c r="I6" s="4" t="n">
        <v>201</v>
      </c>
      <c r="J6" s="4" t="n">
        <v>180</v>
      </c>
      <c r="K6" s="5" t="n">
        <v>534</v>
      </c>
      <c r="L6" s="4" t="n">
        <v>1196</v>
      </c>
      <c r="M6" s="4" t="n">
        <v>6</v>
      </c>
      <c r="N6" s="25" t="n">
        <v>199.333333333333</v>
      </c>
      <c r="O6" s="26" t="n">
        <v>2376</v>
      </c>
      <c r="P6" s="20" t="s">
        <v>3</v>
      </c>
      <c r="Q6" s="27" t="n">
        <v>202.091</v>
      </c>
      <c r="R6" s="28" t="n">
        <v>382.112</v>
      </c>
      <c r="S6" s="29" t="s">
        <v>4</v>
      </c>
    </row>
    <row r="7" s="30" customFormat="true" ht="17.25" hidden="false" customHeight="true" outlineLevel="0" collapsed="false">
      <c r="A7" s="22" t="n">
        <v>1</v>
      </c>
      <c r="B7" s="23" t="n">
        <v>331</v>
      </c>
      <c r="C7" s="24" t="s">
        <v>5</v>
      </c>
      <c r="D7" s="4" t="n">
        <v>203</v>
      </c>
      <c r="E7" s="4" t="n">
        <v>180</v>
      </c>
      <c r="F7" s="4" t="n">
        <v>164</v>
      </c>
      <c r="G7" s="5" t="n">
        <v>547</v>
      </c>
      <c r="H7" s="4" t="n">
        <v>161</v>
      </c>
      <c r="I7" s="4" t="n">
        <v>227</v>
      </c>
      <c r="J7" s="4" t="n">
        <v>245</v>
      </c>
      <c r="K7" s="5" t="n">
        <v>633</v>
      </c>
      <c r="L7" s="4" t="n">
        <v>1180</v>
      </c>
      <c r="M7" s="4" t="n">
        <v>6</v>
      </c>
      <c r="N7" s="25" t="n">
        <v>196.666666666667</v>
      </c>
      <c r="O7" s="26" t="n">
        <v>2376</v>
      </c>
      <c r="P7" s="20" t="s">
        <v>6</v>
      </c>
      <c r="Q7" s="27" t="n">
        <v>180.021</v>
      </c>
      <c r="R7" s="28"/>
      <c r="S7" s="29"/>
    </row>
    <row r="8" s="21" customFormat="true" ht="17.25" hidden="false" customHeight="true" outlineLevel="0" collapsed="false">
      <c r="A8" s="14" t="n">
        <v>2</v>
      </c>
      <c r="B8" s="23"/>
      <c r="C8" s="16"/>
      <c r="D8" s="16"/>
      <c r="E8" s="16"/>
      <c r="F8" s="16"/>
      <c r="G8" s="14"/>
      <c r="H8" s="16"/>
      <c r="I8" s="16"/>
      <c r="J8" s="4"/>
      <c r="K8" s="5"/>
      <c r="L8" s="17" t="n">
        <v>2308</v>
      </c>
      <c r="M8" s="17" t="n">
        <v>12</v>
      </c>
      <c r="N8" s="18" t="n">
        <v>192.333333333333</v>
      </c>
      <c r="O8" s="19" t="n">
        <v>2308</v>
      </c>
      <c r="P8" s="20"/>
      <c r="Q8" s="27"/>
      <c r="R8" s="27"/>
      <c r="S8" s="31"/>
    </row>
    <row r="9" customFormat="false" ht="17.25" hidden="false" customHeight="true" outlineLevel="0" collapsed="false">
      <c r="A9" s="22" t="n">
        <v>2</v>
      </c>
      <c r="B9" s="15" t="n">
        <v>467</v>
      </c>
      <c r="C9" s="24" t="s">
        <v>7</v>
      </c>
      <c r="D9" s="4" t="n">
        <v>206</v>
      </c>
      <c r="E9" s="4" t="n">
        <v>212</v>
      </c>
      <c r="F9" s="4" t="n">
        <v>218</v>
      </c>
      <c r="G9" s="5" t="n">
        <v>636</v>
      </c>
      <c r="H9" s="4" t="n">
        <v>218</v>
      </c>
      <c r="I9" s="4" t="n">
        <v>244</v>
      </c>
      <c r="J9" s="4" t="n">
        <v>215</v>
      </c>
      <c r="K9" s="5" t="n">
        <v>677</v>
      </c>
      <c r="L9" s="4" t="n">
        <v>1313</v>
      </c>
      <c r="M9" s="4" t="n">
        <v>6</v>
      </c>
      <c r="N9" s="25" t="n">
        <v>218.833333333333</v>
      </c>
      <c r="O9" s="26" t="n">
        <v>2308</v>
      </c>
      <c r="P9" s="20" t="s">
        <v>3</v>
      </c>
      <c r="Q9" s="27" t="n">
        <v>205.455</v>
      </c>
      <c r="R9" s="28" t="n">
        <v>377.695</v>
      </c>
      <c r="S9" s="29" t="s">
        <v>4</v>
      </c>
    </row>
    <row r="10" customFormat="false" ht="17.25" hidden="false" customHeight="true" outlineLevel="0" collapsed="false">
      <c r="A10" s="22" t="n">
        <v>2</v>
      </c>
      <c r="B10" s="15" t="n">
        <v>540</v>
      </c>
      <c r="C10" s="24" t="s">
        <v>8</v>
      </c>
      <c r="D10" s="4" t="n">
        <v>181</v>
      </c>
      <c r="E10" s="4" t="n">
        <v>166</v>
      </c>
      <c r="F10" s="4" t="n">
        <v>158</v>
      </c>
      <c r="G10" s="5" t="n">
        <v>505</v>
      </c>
      <c r="H10" s="4" t="n">
        <v>162</v>
      </c>
      <c r="I10" s="4" t="n">
        <v>169</v>
      </c>
      <c r="J10" s="4" t="n">
        <v>159</v>
      </c>
      <c r="K10" s="5" t="n">
        <v>490</v>
      </c>
      <c r="L10" s="4" t="n">
        <v>995</v>
      </c>
      <c r="M10" s="4" t="n">
        <v>6</v>
      </c>
      <c r="N10" s="25" t="n">
        <v>165.833333333333</v>
      </c>
      <c r="O10" s="26" t="n">
        <v>2308</v>
      </c>
      <c r="P10" s="20" t="s">
        <v>9</v>
      </c>
      <c r="Q10" s="27" t="n">
        <v>172.24</v>
      </c>
      <c r="R10" s="28"/>
      <c r="S10" s="29"/>
    </row>
    <row r="11" s="21" customFormat="true" ht="17.25" hidden="false" customHeight="true" outlineLevel="0" collapsed="false">
      <c r="A11" s="14" t="n">
        <v>3</v>
      </c>
      <c r="B11" s="15"/>
      <c r="C11" s="16"/>
      <c r="D11" s="16"/>
      <c r="E11" s="16"/>
      <c r="F11" s="16"/>
      <c r="G11" s="14"/>
      <c r="H11" s="16"/>
      <c r="I11" s="16"/>
      <c r="J11" s="4"/>
      <c r="K11" s="5"/>
      <c r="L11" s="17" t="n">
        <v>2307</v>
      </c>
      <c r="M11" s="17" t="n">
        <v>12</v>
      </c>
      <c r="N11" s="18" t="n">
        <v>192.25</v>
      </c>
      <c r="O11" s="19" t="n">
        <v>2307</v>
      </c>
      <c r="P11" s="20"/>
      <c r="Q11" s="27"/>
      <c r="R11" s="27"/>
      <c r="S11" s="31"/>
    </row>
    <row r="12" customFormat="false" ht="17.25" hidden="false" customHeight="true" outlineLevel="0" collapsed="false">
      <c r="A12" s="22" t="n">
        <v>3</v>
      </c>
      <c r="B12" s="15" t="n">
        <v>633</v>
      </c>
      <c r="C12" s="24" t="s">
        <v>10</v>
      </c>
      <c r="D12" s="4" t="n">
        <v>181</v>
      </c>
      <c r="E12" s="4" t="n">
        <v>172</v>
      </c>
      <c r="F12" s="4" t="n">
        <v>180</v>
      </c>
      <c r="G12" s="5" t="n">
        <v>533</v>
      </c>
      <c r="H12" s="4" t="n">
        <v>171</v>
      </c>
      <c r="I12" s="4" t="n">
        <v>179</v>
      </c>
      <c r="J12" s="4" t="n">
        <v>181</v>
      </c>
      <c r="K12" s="5" t="n">
        <v>531</v>
      </c>
      <c r="L12" s="4" t="n">
        <v>1064</v>
      </c>
      <c r="M12" s="4" t="n">
        <v>6</v>
      </c>
      <c r="N12" s="25" t="n">
        <v>177.333333333333</v>
      </c>
      <c r="O12" s="26" t="n">
        <v>2307</v>
      </c>
      <c r="P12" s="20" t="s">
        <v>6</v>
      </c>
      <c r="Q12" s="27" t="n">
        <v>183.494</v>
      </c>
      <c r="R12" s="28" t="n">
        <v>380.961</v>
      </c>
      <c r="S12" s="29" t="s">
        <v>4</v>
      </c>
    </row>
    <row r="13" customFormat="false" ht="17.25" hidden="false" customHeight="true" outlineLevel="0" collapsed="false">
      <c r="A13" s="22" t="n">
        <v>3</v>
      </c>
      <c r="B13" s="15" t="n">
        <v>323</v>
      </c>
      <c r="C13" s="24" t="s">
        <v>11</v>
      </c>
      <c r="D13" s="4" t="n">
        <v>191</v>
      </c>
      <c r="E13" s="4" t="n">
        <v>178</v>
      </c>
      <c r="F13" s="4" t="n">
        <v>245</v>
      </c>
      <c r="G13" s="5" t="n">
        <v>614</v>
      </c>
      <c r="H13" s="4" t="n">
        <v>215</v>
      </c>
      <c r="I13" s="4" t="n">
        <v>185</v>
      </c>
      <c r="J13" s="4" t="n">
        <v>229</v>
      </c>
      <c r="K13" s="5" t="n">
        <v>629</v>
      </c>
      <c r="L13" s="4" t="n">
        <v>1243</v>
      </c>
      <c r="M13" s="4" t="n">
        <v>6</v>
      </c>
      <c r="N13" s="25" t="n">
        <v>207.166666666667</v>
      </c>
      <c r="O13" s="26" t="n">
        <v>2307</v>
      </c>
      <c r="P13" s="20" t="s">
        <v>3</v>
      </c>
      <c r="Q13" s="27" t="n">
        <v>197.467</v>
      </c>
      <c r="R13" s="28"/>
      <c r="S13" s="29"/>
    </row>
    <row r="14" s="21" customFormat="true" ht="17.25" hidden="false" customHeight="true" outlineLevel="0" collapsed="false">
      <c r="A14" s="14" t="n">
        <v>4</v>
      </c>
      <c r="B14" s="32"/>
      <c r="C14" s="16"/>
      <c r="D14" s="16"/>
      <c r="E14" s="16"/>
      <c r="F14" s="16"/>
      <c r="G14" s="14"/>
      <c r="H14" s="16"/>
      <c r="I14" s="16"/>
      <c r="J14" s="4"/>
      <c r="K14" s="5"/>
      <c r="L14" s="17" t="n">
        <v>2244</v>
      </c>
      <c r="M14" s="17" t="n">
        <v>12</v>
      </c>
      <c r="N14" s="18" t="n">
        <v>187</v>
      </c>
      <c r="O14" s="19" t="n">
        <v>2244</v>
      </c>
      <c r="P14" s="20"/>
      <c r="Q14" s="27"/>
      <c r="R14" s="27"/>
      <c r="S14" s="31"/>
    </row>
    <row r="15" customFormat="false" ht="17.25" hidden="false" customHeight="true" outlineLevel="0" collapsed="false">
      <c r="A15" s="33" t="n">
        <v>4</v>
      </c>
      <c r="B15" s="32" t="n">
        <v>342</v>
      </c>
      <c r="C15" s="24" t="s">
        <v>12</v>
      </c>
      <c r="D15" s="4" t="n">
        <v>188</v>
      </c>
      <c r="E15" s="4" t="n">
        <v>149</v>
      </c>
      <c r="F15" s="4" t="n">
        <v>142</v>
      </c>
      <c r="G15" s="5" t="n">
        <v>479</v>
      </c>
      <c r="H15" s="4" t="n">
        <v>200</v>
      </c>
      <c r="I15" s="4" t="n">
        <v>222</v>
      </c>
      <c r="J15" s="4" t="n">
        <v>161</v>
      </c>
      <c r="K15" s="5" t="n">
        <v>583</v>
      </c>
      <c r="L15" s="4" t="n">
        <v>1062</v>
      </c>
      <c r="M15" s="4" t="n">
        <v>6</v>
      </c>
      <c r="N15" s="25" t="n">
        <v>177</v>
      </c>
      <c r="O15" s="26" t="n">
        <v>2244</v>
      </c>
      <c r="P15" s="20" t="s">
        <v>9</v>
      </c>
      <c r="Q15" s="27" t="n">
        <v>169.166666666667</v>
      </c>
      <c r="R15" s="28" t="n">
        <v>356.528666666667</v>
      </c>
      <c r="S15" s="29" t="s">
        <v>4</v>
      </c>
    </row>
    <row r="16" customFormat="false" ht="17.25" hidden="false" customHeight="true" outlineLevel="0" collapsed="false">
      <c r="A16" s="33" t="n">
        <v>4</v>
      </c>
      <c r="B16" s="32" t="n">
        <v>501</v>
      </c>
      <c r="C16" s="24" t="s">
        <v>13</v>
      </c>
      <c r="D16" s="4" t="n">
        <v>246</v>
      </c>
      <c r="E16" s="4" t="n">
        <v>199</v>
      </c>
      <c r="F16" s="4" t="n">
        <v>163</v>
      </c>
      <c r="G16" s="5" t="n">
        <v>608</v>
      </c>
      <c r="H16" s="4" t="n">
        <v>223</v>
      </c>
      <c r="I16" s="4" t="n">
        <v>179</v>
      </c>
      <c r="J16" s="4" t="n">
        <v>172</v>
      </c>
      <c r="K16" s="5" t="n">
        <v>574</v>
      </c>
      <c r="L16" s="4" t="n">
        <v>1182</v>
      </c>
      <c r="M16" s="4" t="n">
        <v>6</v>
      </c>
      <c r="N16" s="25" t="n">
        <v>197</v>
      </c>
      <c r="O16" s="26" t="n">
        <v>2244</v>
      </c>
      <c r="P16" s="20" t="s">
        <v>14</v>
      </c>
      <c r="Q16" s="27" t="n">
        <v>187.362</v>
      </c>
      <c r="R16" s="28"/>
      <c r="S16" s="29"/>
    </row>
    <row r="17" customFormat="false" ht="17.25" hidden="false" customHeight="true" outlineLevel="0" collapsed="false">
      <c r="A17" s="14" t="n">
        <v>5</v>
      </c>
      <c r="B17" s="15"/>
      <c r="C17" s="16"/>
      <c r="D17" s="16"/>
      <c r="E17" s="16"/>
      <c r="F17" s="16"/>
      <c r="G17" s="14"/>
      <c r="H17" s="16"/>
      <c r="I17" s="16"/>
      <c r="L17" s="17" t="n">
        <v>2199</v>
      </c>
      <c r="M17" s="17" t="n">
        <v>12</v>
      </c>
      <c r="N17" s="18" t="n">
        <v>183.25</v>
      </c>
      <c r="O17" s="19" t="n">
        <v>2199</v>
      </c>
      <c r="P17" s="20"/>
      <c r="Q17" s="27"/>
      <c r="R17" s="27"/>
      <c r="S17" s="31"/>
    </row>
    <row r="18" s="21" customFormat="true" ht="17.25" hidden="false" customHeight="true" outlineLevel="0" collapsed="false">
      <c r="A18" s="33" t="n">
        <v>5</v>
      </c>
      <c r="B18" s="15" t="n">
        <v>440</v>
      </c>
      <c r="C18" s="24" t="s">
        <v>15</v>
      </c>
      <c r="D18" s="4" t="n">
        <v>180</v>
      </c>
      <c r="E18" s="4" t="n">
        <v>177</v>
      </c>
      <c r="F18" s="4" t="n">
        <v>177</v>
      </c>
      <c r="G18" s="5" t="n">
        <v>534</v>
      </c>
      <c r="H18" s="4" t="n">
        <v>237</v>
      </c>
      <c r="I18" s="4" t="n">
        <v>233</v>
      </c>
      <c r="J18" s="4" t="n">
        <v>183</v>
      </c>
      <c r="K18" s="5" t="n">
        <v>653</v>
      </c>
      <c r="L18" s="4" t="n">
        <v>1187</v>
      </c>
      <c r="M18" s="4" t="n">
        <v>6</v>
      </c>
      <c r="N18" s="25" t="n">
        <v>197.833333333333</v>
      </c>
      <c r="O18" s="26" t="n">
        <v>2199</v>
      </c>
      <c r="P18" s="20" t="s">
        <v>6</v>
      </c>
      <c r="Q18" s="27" t="n">
        <v>186.711</v>
      </c>
      <c r="R18" s="28" t="n">
        <v>377.991</v>
      </c>
      <c r="S18" s="29" t="s">
        <v>4</v>
      </c>
    </row>
    <row r="19" customFormat="false" ht="17.25" hidden="false" customHeight="true" outlineLevel="0" collapsed="false">
      <c r="A19" s="33" t="n">
        <v>5</v>
      </c>
      <c r="B19" s="15" t="n">
        <v>123</v>
      </c>
      <c r="C19" s="24" t="s">
        <v>16</v>
      </c>
      <c r="D19" s="4" t="n">
        <v>146</v>
      </c>
      <c r="E19" s="4" t="n">
        <v>160</v>
      </c>
      <c r="F19" s="4" t="n">
        <v>180</v>
      </c>
      <c r="G19" s="5" t="n">
        <v>486</v>
      </c>
      <c r="H19" s="4" t="n">
        <v>166</v>
      </c>
      <c r="I19" s="4" t="n">
        <v>166</v>
      </c>
      <c r="J19" s="4" t="n">
        <v>194</v>
      </c>
      <c r="K19" s="5" t="n">
        <v>526</v>
      </c>
      <c r="L19" s="4" t="n">
        <v>1012</v>
      </c>
      <c r="M19" s="4" t="n">
        <v>6</v>
      </c>
      <c r="N19" s="25" t="n">
        <v>168.666666666667</v>
      </c>
      <c r="O19" s="26" t="n">
        <v>2199</v>
      </c>
      <c r="P19" s="20" t="s">
        <v>3</v>
      </c>
      <c r="Q19" s="27" t="n">
        <v>191.28</v>
      </c>
      <c r="R19" s="28"/>
      <c r="S19" s="29"/>
    </row>
    <row r="20" customFormat="false" ht="17.25" hidden="false" customHeight="true" outlineLevel="0" collapsed="false">
      <c r="A20" s="14" t="n">
        <v>6</v>
      </c>
      <c r="B20" s="15"/>
      <c r="C20" s="16"/>
      <c r="D20" s="16"/>
      <c r="E20" s="16"/>
      <c r="F20" s="16"/>
      <c r="G20" s="14"/>
      <c r="H20" s="16"/>
      <c r="I20" s="16"/>
      <c r="L20" s="17" t="n">
        <v>2191</v>
      </c>
      <c r="M20" s="17" t="n">
        <v>12</v>
      </c>
      <c r="N20" s="18" t="n">
        <v>182.583333333333</v>
      </c>
      <c r="O20" s="19" t="n">
        <v>2191</v>
      </c>
      <c r="P20" s="20"/>
      <c r="Q20" s="27"/>
      <c r="R20" s="27"/>
      <c r="S20" s="31"/>
    </row>
    <row r="21" s="21" customFormat="true" ht="17.25" hidden="false" customHeight="true" outlineLevel="0" collapsed="false">
      <c r="A21" s="33" t="n">
        <v>6</v>
      </c>
      <c r="B21" s="15" t="n">
        <v>266</v>
      </c>
      <c r="C21" s="24" t="s">
        <v>17</v>
      </c>
      <c r="D21" s="4" t="n">
        <v>156</v>
      </c>
      <c r="E21" s="4" t="n">
        <v>141</v>
      </c>
      <c r="F21" s="4" t="n">
        <v>156</v>
      </c>
      <c r="G21" s="5" t="n">
        <v>453</v>
      </c>
      <c r="H21" s="4" t="n">
        <v>177</v>
      </c>
      <c r="I21" s="4" t="n">
        <v>188</v>
      </c>
      <c r="J21" s="4" t="n">
        <v>202</v>
      </c>
      <c r="K21" s="5" t="n">
        <v>567</v>
      </c>
      <c r="L21" s="4" t="n">
        <v>1020</v>
      </c>
      <c r="M21" s="4" t="n">
        <v>6</v>
      </c>
      <c r="N21" s="25" t="n">
        <v>170</v>
      </c>
      <c r="O21" s="26" t="n">
        <v>2191</v>
      </c>
      <c r="P21" s="20" t="s">
        <v>6</v>
      </c>
      <c r="Q21" s="27" t="n">
        <v>184.105</v>
      </c>
      <c r="R21" s="28" t="n">
        <v>382.446</v>
      </c>
      <c r="S21" s="29" t="s">
        <v>4</v>
      </c>
    </row>
    <row r="22" customFormat="false" ht="17.25" hidden="false" customHeight="true" outlineLevel="0" collapsed="false">
      <c r="A22" s="33" t="n">
        <v>6</v>
      </c>
      <c r="B22" s="15" t="n">
        <v>111</v>
      </c>
      <c r="C22" s="24" t="s">
        <v>18</v>
      </c>
      <c r="D22" s="4" t="n">
        <v>178</v>
      </c>
      <c r="E22" s="4" t="n">
        <v>220</v>
      </c>
      <c r="F22" s="4" t="n">
        <v>196</v>
      </c>
      <c r="G22" s="5" t="n">
        <v>594</v>
      </c>
      <c r="H22" s="4" t="n">
        <v>165</v>
      </c>
      <c r="I22" s="4" t="n">
        <v>211</v>
      </c>
      <c r="J22" s="4" t="n">
        <v>201</v>
      </c>
      <c r="K22" s="5" t="n">
        <v>577</v>
      </c>
      <c r="L22" s="4" t="n">
        <v>1171</v>
      </c>
      <c r="M22" s="4" t="n">
        <v>6</v>
      </c>
      <c r="N22" s="25" t="n">
        <v>195.166666666667</v>
      </c>
      <c r="O22" s="26" t="n">
        <v>2191</v>
      </c>
      <c r="P22" s="20" t="s">
        <v>3</v>
      </c>
      <c r="Q22" s="27" t="n">
        <v>198.341</v>
      </c>
      <c r="R22" s="28"/>
      <c r="S22" s="29"/>
    </row>
    <row r="23" customFormat="false" ht="17.25" hidden="false" customHeight="true" outlineLevel="0" collapsed="false">
      <c r="A23" s="14" t="n">
        <v>7</v>
      </c>
      <c r="B23" s="15"/>
      <c r="C23" s="16"/>
      <c r="D23" s="16"/>
      <c r="E23" s="16"/>
      <c r="F23" s="16"/>
      <c r="G23" s="14"/>
      <c r="H23" s="16"/>
      <c r="I23" s="16"/>
      <c r="L23" s="17" t="n">
        <v>2149</v>
      </c>
      <c r="M23" s="17" t="n">
        <v>12</v>
      </c>
      <c r="N23" s="18" t="n">
        <v>179.083333333333</v>
      </c>
      <c r="O23" s="19" t="n">
        <v>2149</v>
      </c>
      <c r="P23" s="20"/>
      <c r="Q23" s="27"/>
      <c r="R23" s="27"/>
      <c r="S23" s="31"/>
    </row>
    <row r="24" s="21" customFormat="true" ht="17.25" hidden="false" customHeight="true" outlineLevel="0" collapsed="false">
      <c r="A24" s="33" t="n">
        <v>7</v>
      </c>
      <c r="B24" s="32" t="n">
        <v>220</v>
      </c>
      <c r="C24" s="24" t="s">
        <v>19</v>
      </c>
      <c r="D24" s="4" t="n">
        <v>218</v>
      </c>
      <c r="E24" s="4" t="n">
        <v>160</v>
      </c>
      <c r="F24" s="4" t="n">
        <v>197</v>
      </c>
      <c r="G24" s="5" t="n">
        <v>575</v>
      </c>
      <c r="H24" s="4" t="n">
        <v>146</v>
      </c>
      <c r="I24" s="4" t="n">
        <v>190</v>
      </c>
      <c r="J24" s="4" t="n">
        <v>224</v>
      </c>
      <c r="K24" s="5" t="n">
        <v>560</v>
      </c>
      <c r="L24" s="4" t="n">
        <v>1135</v>
      </c>
      <c r="M24" s="4" t="n">
        <v>6</v>
      </c>
      <c r="N24" s="25" t="n">
        <v>189.166666666667</v>
      </c>
      <c r="O24" s="26" t="n">
        <v>2149</v>
      </c>
      <c r="P24" s="20" t="s">
        <v>6</v>
      </c>
      <c r="Q24" s="27" t="n">
        <v>185.732</v>
      </c>
      <c r="R24" s="28" t="n">
        <v>390.082</v>
      </c>
      <c r="S24" s="29" t="s">
        <v>4</v>
      </c>
    </row>
    <row r="25" customFormat="false" ht="17.25" hidden="false" customHeight="true" outlineLevel="0" collapsed="false">
      <c r="A25" s="33" t="n">
        <v>7</v>
      </c>
      <c r="B25" s="32" t="n">
        <v>1366</v>
      </c>
      <c r="C25" s="24" t="s">
        <v>20</v>
      </c>
      <c r="D25" s="4" t="n">
        <v>135</v>
      </c>
      <c r="E25" s="4" t="n">
        <v>162</v>
      </c>
      <c r="F25" s="4" t="n">
        <v>187</v>
      </c>
      <c r="G25" s="5" t="n">
        <v>484</v>
      </c>
      <c r="H25" s="4" t="n">
        <v>188</v>
      </c>
      <c r="I25" s="4" t="n">
        <v>146</v>
      </c>
      <c r="J25" s="4" t="n">
        <v>196</v>
      </c>
      <c r="K25" s="5" t="n">
        <v>530</v>
      </c>
      <c r="L25" s="4" t="n">
        <v>1014</v>
      </c>
      <c r="M25" s="4" t="n">
        <v>6</v>
      </c>
      <c r="N25" s="25" t="n">
        <v>169</v>
      </c>
      <c r="O25" s="26" t="n">
        <v>2149</v>
      </c>
      <c r="P25" s="20" t="s">
        <v>3</v>
      </c>
      <c r="Q25" s="27" t="n">
        <v>204.35</v>
      </c>
      <c r="R25" s="28"/>
      <c r="S25" s="29"/>
    </row>
    <row r="26" customFormat="false" ht="17.25" hidden="false" customHeight="true" outlineLevel="0" collapsed="false">
      <c r="A26" s="14" t="n">
        <v>8</v>
      </c>
      <c r="B26" s="15"/>
      <c r="C26" s="16"/>
      <c r="D26" s="16"/>
      <c r="E26" s="16"/>
      <c r="F26" s="16"/>
      <c r="G26" s="14"/>
      <c r="H26" s="16"/>
      <c r="I26" s="16"/>
      <c r="L26" s="17" t="n">
        <v>2139</v>
      </c>
      <c r="M26" s="17" t="n">
        <v>12</v>
      </c>
      <c r="N26" s="18" t="n">
        <v>178.25</v>
      </c>
      <c r="O26" s="19" t="n">
        <v>2139</v>
      </c>
      <c r="P26" s="20"/>
      <c r="Q26" s="27"/>
      <c r="R26" s="27"/>
      <c r="S26" s="31"/>
    </row>
    <row r="27" s="21" customFormat="true" ht="17.25" hidden="false" customHeight="true" outlineLevel="0" collapsed="false">
      <c r="A27" s="33" t="n">
        <v>8</v>
      </c>
      <c r="B27" s="15" t="n">
        <v>181</v>
      </c>
      <c r="C27" s="24" t="s">
        <v>21</v>
      </c>
      <c r="D27" s="4" t="n">
        <v>183</v>
      </c>
      <c r="E27" s="4" t="n">
        <v>188</v>
      </c>
      <c r="F27" s="4" t="n">
        <v>182</v>
      </c>
      <c r="G27" s="5" t="n">
        <v>553</v>
      </c>
      <c r="H27" s="4" t="n">
        <v>192</v>
      </c>
      <c r="I27" s="4" t="n">
        <v>167</v>
      </c>
      <c r="J27" s="4" t="n">
        <v>172</v>
      </c>
      <c r="K27" s="5" t="n">
        <v>531</v>
      </c>
      <c r="L27" s="4" t="n">
        <v>1084</v>
      </c>
      <c r="M27" s="4" t="n">
        <v>6</v>
      </c>
      <c r="N27" s="25" t="n">
        <v>180.666666666667</v>
      </c>
      <c r="O27" s="26" t="n">
        <v>2139</v>
      </c>
      <c r="P27" s="20" t="s">
        <v>6</v>
      </c>
      <c r="Q27" s="27" t="n">
        <v>178.015</v>
      </c>
      <c r="R27" s="28" t="n">
        <v>375.483</v>
      </c>
      <c r="S27" s="29" t="s">
        <v>4</v>
      </c>
    </row>
    <row r="28" customFormat="false" ht="17.25" hidden="false" customHeight="true" outlineLevel="0" collapsed="false">
      <c r="A28" s="33" t="n">
        <v>8</v>
      </c>
      <c r="B28" s="15" t="n">
        <v>180</v>
      </c>
      <c r="C28" s="24" t="s">
        <v>22</v>
      </c>
      <c r="D28" s="4" t="n">
        <v>166</v>
      </c>
      <c r="E28" s="4" t="n">
        <v>169</v>
      </c>
      <c r="F28" s="4" t="n">
        <v>157</v>
      </c>
      <c r="G28" s="5" t="n">
        <v>492</v>
      </c>
      <c r="H28" s="4" t="n">
        <v>179</v>
      </c>
      <c r="I28" s="4" t="n">
        <v>204</v>
      </c>
      <c r="J28" s="4" t="n">
        <v>180</v>
      </c>
      <c r="K28" s="5" t="n">
        <v>563</v>
      </c>
      <c r="L28" s="4" t="n">
        <v>1055</v>
      </c>
      <c r="M28" s="4" t="n">
        <v>6</v>
      </c>
      <c r="N28" s="25" t="n">
        <v>175.833333333333</v>
      </c>
      <c r="O28" s="26" t="n">
        <v>2139</v>
      </c>
      <c r="P28" s="20" t="s">
        <v>3</v>
      </c>
      <c r="Q28" s="27" t="n">
        <v>197.468</v>
      </c>
      <c r="R28" s="28"/>
      <c r="S28" s="29"/>
      <c r="T28" s="3" t="s">
        <v>23</v>
      </c>
    </row>
    <row r="29" customFormat="false" ht="17.25" hidden="false" customHeight="true" outlineLevel="0" collapsed="false">
      <c r="A29" s="14" t="n">
        <v>9</v>
      </c>
      <c r="B29" s="15"/>
      <c r="C29" s="16"/>
      <c r="D29" s="16"/>
      <c r="E29" s="16"/>
      <c r="F29" s="16"/>
      <c r="G29" s="14"/>
      <c r="H29" s="16"/>
      <c r="I29" s="16"/>
      <c r="L29" s="17" t="n">
        <v>2135</v>
      </c>
      <c r="M29" s="17" t="n">
        <v>12</v>
      </c>
      <c r="N29" s="18" t="n">
        <v>177.916666666667</v>
      </c>
      <c r="O29" s="19" t="n">
        <v>2135</v>
      </c>
      <c r="P29" s="20"/>
      <c r="Q29" s="27"/>
      <c r="R29" s="27"/>
      <c r="S29" s="31"/>
    </row>
    <row r="30" s="21" customFormat="true" ht="17.25" hidden="false" customHeight="true" outlineLevel="0" collapsed="false">
      <c r="A30" s="33" t="n">
        <v>9</v>
      </c>
      <c r="B30" s="15" t="n">
        <v>290</v>
      </c>
      <c r="C30" s="24" t="s">
        <v>24</v>
      </c>
      <c r="D30" s="4" t="n">
        <v>156</v>
      </c>
      <c r="E30" s="4" t="n">
        <v>170</v>
      </c>
      <c r="F30" s="4" t="n">
        <v>141</v>
      </c>
      <c r="G30" s="5" t="n">
        <v>467</v>
      </c>
      <c r="H30" s="4" t="n">
        <v>175</v>
      </c>
      <c r="I30" s="4" t="n">
        <v>206</v>
      </c>
      <c r="J30" s="4" t="n">
        <v>180</v>
      </c>
      <c r="K30" s="5" t="n">
        <v>561</v>
      </c>
      <c r="L30" s="4" t="n">
        <v>1028</v>
      </c>
      <c r="M30" s="4" t="n">
        <v>6</v>
      </c>
      <c r="N30" s="25" t="n">
        <v>171.333333333333</v>
      </c>
      <c r="O30" s="26" t="n">
        <v>2135</v>
      </c>
      <c r="P30" s="20" t="s">
        <v>14</v>
      </c>
      <c r="Q30" s="27" t="n">
        <v>186.601</v>
      </c>
      <c r="R30" s="28" t="n">
        <v>364.609</v>
      </c>
      <c r="S30" s="29" t="s">
        <v>4</v>
      </c>
    </row>
    <row r="31" s="30" customFormat="true" ht="17.25" hidden="false" customHeight="true" outlineLevel="0" collapsed="false">
      <c r="A31" s="33" t="n">
        <v>9</v>
      </c>
      <c r="B31" s="15" t="n">
        <v>541</v>
      </c>
      <c r="C31" s="24" t="s">
        <v>25</v>
      </c>
      <c r="D31" s="4" t="n">
        <v>171</v>
      </c>
      <c r="E31" s="4" t="n">
        <v>211</v>
      </c>
      <c r="F31" s="4" t="n">
        <v>202</v>
      </c>
      <c r="G31" s="5" t="n">
        <v>584</v>
      </c>
      <c r="H31" s="4" t="n">
        <v>176</v>
      </c>
      <c r="I31" s="4" t="n">
        <v>200</v>
      </c>
      <c r="J31" s="4" t="n">
        <v>147</v>
      </c>
      <c r="K31" s="5" t="n">
        <v>523</v>
      </c>
      <c r="L31" s="4" t="n">
        <v>1107</v>
      </c>
      <c r="M31" s="4" t="n">
        <v>6</v>
      </c>
      <c r="N31" s="25" t="n">
        <v>184.5</v>
      </c>
      <c r="O31" s="26" t="n">
        <v>2135</v>
      </c>
      <c r="P31" s="20" t="s">
        <v>6</v>
      </c>
      <c r="Q31" s="27" t="n">
        <v>178.008</v>
      </c>
      <c r="R31" s="28"/>
      <c r="S31" s="29"/>
    </row>
    <row r="32" s="21" customFormat="true" ht="17.25" hidden="false" customHeight="true" outlineLevel="0" collapsed="false">
      <c r="A32" s="14" t="n">
        <v>10</v>
      </c>
      <c r="B32" s="15"/>
      <c r="C32" s="16"/>
      <c r="D32" s="16"/>
      <c r="E32" s="16"/>
      <c r="F32" s="16"/>
      <c r="G32" s="14"/>
      <c r="H32" s="16"/>
      <c r="I32" s="16"/>
      <c r="J32" s="4"/>
      <c r="K32" s="5"/>
      <c r="L32" s="17" t="n">
        <v>2133</v>
      </c>
      <c r="M32" s="17" t="n">
        <v>12</v>
      </c>
      <c r="N32" s="18" t="n">
        <v>177.75</v>
      </c>
      <c r="O32" s="19" t="n">
        <v>2133</v>
      </c>
      <c r="P32" s="20"/>
      <c r="Q32" s="27"/>
      <c r="R32" s="27"/>
      <c r="S32" s="31"/>
    </row>
    <row r="33" customFormat="false" ht="17.25" hidden="false" customHeight="true" outlineLevel="0" collapsed="false">
      <c r="A33" s="33" t="n">
        <v>10</v>
      </c>
      <c r="B33" s="15" t="n">
        <v>191</v>
      </c>
      <c r="C33" s="24" t="s">
        <v>26</v>
      </c>
      <c r="D33" s="4" t="n">
        <v>188</v>
      </c>
      <c r="E33" s="4" t="n">
        <v>157</v>
      </c>
      <c r="F33" s="4" t="n">
        <v>185</v>
      </c>
      <c r="G33" s="5" t="n">
        <v>530</v>
      </c>
      <c r="H33" s="4" t="n">
        <v>204</v>
      </c>
      <c r="I33" s="4" t="n">
        <v>149</v>
      </c>
      <c r="J33" s="4" t="n">
        <v>175</v>
      </c>
      <c r="K33" s="5" t="n">
        <v>528</v>
      </c>
      <c r="L33" s="4" t="n">
        <v>1058</v>
      </c>
      <c r="M33" s="4" t="n">
        <v>6</v>
      </c>
      <c r="N33" s="25" t="n">
        <v>176.333333333333</v>
      </c>
      <c r="O33" s="26" t="n">
        <v>2133</v>
      </c>
      <c r="P33" s="20" t="s">
        <v>6</v>
      </c>
      <c r="Q33" s="27" t="n">
        <v>179.972</v>
      </c>
      <c r="R33" s="28" t="n">
        <v>372.418</v>
      </c>
      <c r="S33" s="29" t="s">
        <v>4</v>
      </c>
    </row>
    <row r="34" customFormat="false" ht="17.25" hidden="false" customHeight="true" outlineLevel="0" collapsed="false">
      <c r="A34" s="33" t="n">
        <v>10</v>
      </c>
      <c r="B34" s="15" t="n">
        <v>151</v>
      </c>
      <c r="C34" s="24" t="s">
        <v>27</v>
      </c>
      <c r="D34" s="4" t="n">
        <v>176</v>
      </c>
      <c r="E34" s="4" t="n">
        <v>168</v>
      </c>
      <c r="F34" s="4" t="n">
        <v>223</v>
      </c>
      <c r="G34" s="5" t="n">
        <v>567</v>
      </c>
      <c r="H34" s="4" t="n">
        <v>187</v>
      </c>
      <c r="I34" s="4" t="n">
        <v>140</v>
      </c>
      <c r="J34" s="4" t="n">
        <v>181</v>
      </c>
      <c r="K34" s="5" t="n">
        <v>508</v>
      </c>
      <c r="L34" s="4" t="n">
        <v>1075</v>
      </c>
      <c r="M34" s="4" t="n">
        <v>6</v>
      </c>
      <c r="N34" s="25" t="n">
        <v>179.166666666667</v>
      </c>
      <c r="O34" s="26" t="n">
        <v>2133</v>
      </c>
      <c r="P34" s="20" t="s">
        <v>3</v>
      </c>
      <c r="Q34" s="27" t="n">
        <v>192.446</v>
      </c>
      <c r="R34" s="28"/>
      <c r="S34" s="29"/>
    </row>
    <row r="35" customFormat="false" ht="17.25" hidden="false" customHeight="true" outlineLevel="0" collapsed="false">
      <c r="A35" s="14" t="n">
        <v>11</v>
      </c>
      <c r="B35" s="32"/>
      <c r="C35" s="16"/>
      <c r="D35" s="16"/>
      <c r="E35" s="16"/>
      <c r="F35" s="16"/>
      <c r="G35" s="14"/>
      <c r="H35" s="16"/>
      <c r="I35" s="16"/>
      <c r="L35" s="17" t="n">
        <v>2129</v>
      </c>
      <c r="M35" s="17" t="n">
        <v>12</v>
      </c>
      <c r="N35" s="18" t="n">
        <v>177.416666666667</v>
      </c>
      <c r="O35" s="19" t="n">
        <v>2129</v>
      </c>
      <c r="P35" s="20"/>
      <c r="Q35" s="27"/>
      <c r="R35" s="27"/>
      <c r="S35" s="31"/>
    </row>
    <row r="36" customFormat="false" ht="17.25" hidden="false" customHeight="true" outlineLevel="0" collapsed="false">
      <c r="A36" s="33" t="n">
        <v>11</v>
      </c>
      <c r="B36" s="34" t="n">
        <v>192</v>
      </c>
      <c r="C36" s="24" t="s">
        <v>28</v>
      </c>
      <c r="D36" s="4" t="n">
        <v>154</v>
      </c>
      <c r="E36" s="4" t="n">
        <v>158</v>
      </c>
      <c r="F36" s="4" t="n">
        <v>211</v>
      </c>
      <c r="G36" s="5" t="n">
        <v>523</v>
      </c>
      <c r="H36" s="4" t="n">
        <v>169</v>
      </c>
      <c r="I36" s="4" t="n">
        <v>158</v>
      </c>
      <c r="J36" s="4" t="n">
        <v>187</v>
      </c>
      <c r="K36" s="5" t="n">
        <v>514</v>
      </c>
      <c r="L36" s="4" t="n">
        <v>1037</v>
      </c>
      <c r="M36" s="4" t="n">
        <v>6</v>
      </c>
      <c r="N36" s="25" t="n">
        <v>172.833333333333</v>
      </c>
      <c r="O36" s="26" t="n">
        <v>2129</v>
      </c>
      <c r="P36" s="20" t="s">
        <v>14</v>
      </c>
      <c r="Q36" s="27" t="n">
        <v>187.509</v>
      </c>
      <c r="R36" s="28" t="n">
        <v>366.263</v>
      </c>
      <c r="S36" s="29" t="s">
        <v>4</v>
      </c>
    </row>
    <row r="37" customFormat="false" ht="17.25" hidden="false" customHeight="true" outlineLevel="0" collapsed="false">
      <c r="A37" s="33" t="n">
        <v>11</v>
      </c>
      <c r="B37" s="15" t="n">
        <v>327</v>
      </c>
      <c r="C37" s="24" t="s">
        <v>29</v>
      </c>
      <c r="D37" s="4" t="n">
        <v>196</v>
      </c>
      <c r="E37" s="4" t="n">
        <v>187</v>
      </c>
      <c r="F37" s="4" t="n">
        <v>147</v>
      </c>
      <c r="G37" s="5" t="n">
        <v>530</v>
      </c>
      <c r="H37" s="4" t="n">
        <v>184</v>
      </c>
      <c r="I37" s="4" t="n">
        <v>203</v>
      </c>
      <c r="J37" s="4" t="n">
        <v>175</v>
      </c>
      <c r="K37" s="5" t="n">
        <v>562</v>
      </c>
      <c r="L37" s="4" t="n">
        <v>1092</v>
      </c>
      <c r="M37" s="4" t="n">
        <v>6</v>
      </c>
      <c r="N37" s="25" t="n">
        <v>182</v>
      </c>
      <c r="O37" s="26" t="n">
        <v>2129</v>
      </c>
      <c r="P37" s="20" t="s">
        <v>6</v>
      </c>
      <c r="Q37" s="27" t="n">
        <v>178.754</v>
      </c>
      <c r="R37" s="28"/>
      <c r="S37" s="29"/>
    </row>
    <row r="38" customFormat="false" ht="17.25" hidden="false" customHeight="true" outlineLevel="0" collapsed="false">
      <c r="A38" s="14" t="n">
        <v>12</v>
      </c>
      <c r="B38" s="35"/>
      <c r="C38" s="16"/>
      <c r="D38" s="16"/>
      <c r="E38" s="16"/>
      <c r="F38" s="16"/>
      <c r="G38" s="14"/>
      <c r="H38" s="16"/>
      <c r="I38" s="16"/>
      <c r="L38" s="17" t="n">
        <v>2119</v>
      </c>
      <c r="M38" s="17" t="n">
        <v>12</v>
      </c>
      <c r="N38" s="18" t="n">
        <v>176.583333333333</v>
      </c>
      <c r="O38" s="19" t="n">
        <v>2119</v>
      </c>
      <c r="P38" s="20"/>
      <c r="Q38" s="27"/>
      <c r="R38" s="27"/>
      <c r="S38" s="31"/>
    </row>
    <row r="39" customFormat="false" ht="17.25" hidden="false" customHeight="true" outlineLevel="0" collapsed="false">
      <c r="A39" s="33" t="n">
        <v>12</v>
      </c>
      <c r="B39" s="15" t="n">
        <v>1674</v>
      </c>
      <c r="C39" s="24" t="s">
        <v>30</v>
      </c>
      <c r="D39" s="4" t="n">
        <v>155</v>
      </c>
      <c r="E39" s="4" t="n">
        <v>163</v>
      </c>
      <c r="F39" s="4" t="n">
        <v>128</v>
      </c>
      <c r="G39" s="5" t="n">
        <v>446</v>
      </c>
      <c r="H39" s="4" t="n">
        <v>189</v>
      </c>
      <c r="I39" s="4" t="n">
        <v>166</v>
      </c>
      <c r="J39" s="4" t="n">
        <v>160</v>
      </c>
      <c r="K39" s="5" t="n">
        <v>515</v>
      </c>
      <c r="L39" s="4" t="n">
        <v>961</v>
      </c>
      <c r="M39" s="4" t="n">
        <v>6</v>
      </c>
      <c r="N39" s="25" t="n">
        <v>160.166666666667</v>
      </c>
      <c r="O39" s="26" t="n">
        <v>2119</v>
      </c>
      <c r="P39" s="20" t="s">
        <v>9</v>
      </c>
      <c r="Q39" s="27" t="n">
        <v>160.166666666667</v>
      </c>
      <c r="R39" s="28" t="n">
        <v>356.475666666667</v>
      </c>
      <c r="S39" s="29" t="s">
        <v>4</v>
      </c>
    </row>
    <row r="40" customFormat="false" ht="17.25" hidden="false" customHeight="true" outlineLevel="0" collapsed="false">
      <c r="A40" s="33" t="n">
        <v>12</v>
      </c>
      <c r="B40" s="15" t="n">
        <v>280</v>
      </c>
      <c r="C40" s="24" t="s">
        <v>31</v>
      </c>
      <c r="D40" s="4" t="n">
        <v>189</v>
      </c>
      <c r="E40" s="4" t="n">
        <v>159</v>
      </c>
      <c r="F40" s="4" t="n">
        <v>256</v>
      </c>
      <c r="G40" s="5" t="n">
        <v>604</v>
      </c>
      <c r="H40" s="4" t="n">
        <v>157</v>
      </c>
      <c r="I40" s="4" t="n">
        <v>181</v>
      </c>
      <c r="J40" s="4" t="n">
        <v>216</v>
      </c>
      <c r="K40" s="5" t="n">
        <v>554</v>
      </c>
      <c r="L40" s="4" t="n">
        <v>1158</v>
      </c>
      <c r="M40" s="4" t="n">
        <v>6</v>
      </c>
      <c r="N40" s="25" t="n">
        <v>193</v>
      </c>
      <c r="O40" s="26" t="n">
        <v>2119</v>
      </c>
      <c r="P40" s="20" t="s">
        <v>3</v>
      </c>
      <c r="Q40" s="27" t="n">
        <v>196.309</v>
      </c>
      <c r="R40" s="28"/>
      <c r="S40" s="29"/>
    </row>
    <row r="41" customFormat="false" ht="17.25" hidden="false" customHeight="true" outlineLevel="0" collapsed="false">
      <c r="A41" s="14" t="n">
        <v>13</v>
      </c>
      <c r="B41" s="36"/>
      <c r="C41" s="24"/>
      <c r="D41" s="16"/>
      <c r="E41" s="16"/>
      <c r="F41" s="16"/>
      <c r="G41" s="14"/>
      <c r="H41" s="16"/>
      <c r="I41" s="16"/>
      <c r="L41" s="17" t="n">
        <v>2110</v>
      </c>
      <c r="M41" s="17" t="n">
        <v>12</v>
      </c>
      <c r="N41" s="18" t="n">
        <v>175.833333333333</v>
      </c>
      <c r="O41" s="19" t="n">
        <v>2110</v>
      </c>
      <c r="P41" s="20"/>
      <c r="Q41" s="27"/>
      <c r="R41" s="27"/>
      <c r="S41" s="31"/>
    </row>
    <row r="42" customFormat="false" ht="17.25" hidden="false" customHeight="true" outlineLevel="0" collapsed="false">
      <c r="A42" s="33" t="n">
        <v>13</v>
      </c>
      <c r="B42" s="32" t="n">
        <v>273</v>
      </c>
      <c r="C42" s="24" t="s">
        <v>32</v>
      </c>
      <c r="D42" s="4" t="n">
        <v>141</v>
      </c>
      <c r="E42" s="4" t="n">
        <v>189</v>
      </c>
      <c r="F42" s="4" t="n">
        <v>153</v>
      </c>
      <c r="G42" s="5" t="n">
        <v>483</v>
      </c>
      <c r="H42" s="4" t="n">
        <v>182</v>
      </c>
      <c r="I42" s="4" t="n">
        <v>174</v>
      </c>
      <c r="J42" s="4" t="n">
        <v>171</v>
      </c>
      <c r="K42" s="5" t="n">
        <v>527</v>
      </c>
      <c r="L42" s="4" t="n">
        <v>1010</v>
      </c>
      <c r="M42" s="4" t="n">
        <v>6</v>
      </c>
      <c r="N42" s="25" t="n">
        <v>168.333333333333</v>
      </c>
      <c r="O42" s="26" t="n">
        <v>2110</v>
      </c>
      <c r="P42" s="20" t="s">
        <v>9</v>
      </c>
      <c r="Q42" s="27" t="n">
        <v>166.519</v>
      </c>
      <c r="R42" s="28" t="n">
        <v>353.126</v>
      </c>
      <c r="S42" s="29" t="s">
        <v>4</v>
      </c>
    </row>
    <row r="43" customFormat="false" ht="17.25" hidden="false" customHeight="true" outlineLevel="0" collapsed="false">
      <c r="A43" s="33" t="n">
        <v>13</v>
      </c>
      <c r="B43" s="32" t="n">
        <v>522</v>
      </c>
      <c r="C43" s="24" t="s">
        <v>33</v>
      </c>
      <c r="D43" s="4" t="n">
        <v>173</v>
      </c>
      <c r="E43" s="4" t="n">
        <v>192</v>
      </c>
      <c r="F43" s="4" t="n">
        <v>180</v>
      </c>
      <c r="G43" s="5" t="n">
        <v>545</v>
      </c>
      <c r="H43" s="4" t="n">
        <v>202</v>
      </c>
      <c r="I43" s="4" t="n">
        <v>183</v>
      </c>
      <c r="J43" s="4" t="n">
        <v>170</v>
      </c>
      <c r="K43" s="5" t="n">
        <v>555</v>
      </c>
      <c r="L43" s="4" t="n">
        <v>1100</v>
      </c>
      <c r="M43" s="4" t="n">
        <v>6</v>
      </c>
      <c r="N43" s="25" t="n">
        <v>183.333333333333</v>
      </c>
      <c r="O43" s="26" t="n">
        <v>2110</v>
      </c>
      <c r="P43" s="20" t="s">
        <v>14</v>
      </c>
      <c r="Q43" s="27" t="n">
        <v>186.607</v>
      </c>
      <c r="R43" s="28"/>
      <c r="S43" s="29"/>
    </row>
    <row r="44" customFormat="false" ht="17.25" hidden="false" customHeight="true" outlineLevel="0" collapsed="false">
      <c r="A44" s="14" t="n">
        <v>14</v>
      </c>
      <c r="B44" s="37"/>
      <c r="C44" s="16"/>
      <c r="D44" s="16"/>
      <c r="E44" s="16"/>
      <c r="F44" s="16"/>
      <c r="G44" s="14"/>
      <c r="H44" s="16"/>
      <c r="I44" s="16"/>
      <c r="L44" s="17" t="n">
        <v>2067</v>
      </c>
      <c r="M44" s="17" t="n">
        <v>12</v>
      </c>
      <c r="N44" s="18" t="n">
        <v>172.25</v>
      </c>
      <c r="O44" s="19" t="n">
        <v>2067</v>
      </c>
      <c r="P44" s="20"/>
      <c r="Q44" s="27"/>
      <c r="R44" s="27"/>
      <c r="S44" s="31"/>
    </row>
    <row r="45" customFormat="false" ht="17.25" hidden="false" customHeight="true" outlineLevel="0" collapsed="false">
      <c r="A45" s="19" t="n">
        <v>14</v>
      </c>
      <c r="B45" s="32" t="n">
        <v>1464</v>
      </c>
      <c r="C45" s="24" t="s">
        <v>34</v>
      </c>
      <c r="D45" s="4" t="n">
        <v>180</v>
      </c>
      <c r="E45" s="4" t="n">
        <v>184</v>
      </c>
      <c r="F45" s="4" t="n">
        <v>210</v>
      </c>
      <c r="G45" s="5" t="n">
        <v>574</v>
      </c>
      <c r="H45" s="4" t="n">
        <v>172</v>
      </c>
      <c r="I45" s="4" t="n">
        <v>191</v>
      </c>
      <c r="J45" s="4" t="n">
        <v>158</v>
      </c>
      <c r="K45" s="5" t="n">
        <v>521</v>
      </c>
      <c r="L45" s="4" t="n">
        <v>1095</v>
      </c>
      <c r="M45" s="4" t="n">
        <v>6</v>
      </c>
      <c r="N45" s="25" t="n">
        <v>182.5</v>
      </c>
      <c r="O45" s="26" t="n">
        <v>2067</v>
      </c>
      <c r="P45" s="20" t="s">
        <v>6</v>
      </c>
      <c r="Q45" s="27" t="n">
        <v>175.474</v>
      </c>
      <c r="R45" s="28" t="n">
        <v>346.589</v>
      </c>
      <c r="S45" s="29" t="s">
        <v>4</v>
      </c>
    </row>
    <row r="46" customFormat="false" ht="17.25" hidden="false" customHeight="true" outlineLevel="0" collapsed="false">
      <c r="A46" s="19" t="n">
        <v>14</v>
      </c>
      <c r="B46" s="32" t="n">
        <v>1632</v>
      </c>
      <c r="C46" s="24" t="s">
        <v>35</v>
      </c>
      <c r="D46" s="4" t="n">
        <v>132</v>
      </c>
      <c r="E46" s="4" t="n">
        <v>190</v>
      </c>
      <c r="F46" s="4" t="n">
        <v>206</v>
      </c>
      <c r="G46" s="5" t="n">
        <v>528</v>
      </c>
      <c r="H46" s="4" t="n">
        <v>154</v>
      </c>
      <c r="I46" s="4" t="n">
        <v>144</v>
      </c>
      <c r="J46" s="4" t="n">
        <v>146</v>
      </c>
      <c r="K46" s="5" t="n">
        <v>444</v>
      </c>
      <c r="L46" s="4" t="n">
        <v>972</v>
      </c>
      <c r="M46" s="4" t="n">
        <v>6</v>
      </c>
      <c r="N46" s="25" t="n">
        <v>162</v>
      </c>
      <c r="O46" s="26" t="n">
        <v>2067</v>
      </c>
      <c r="P46" s="20" t="s">
        <v>36</v>
      </c>
      <c r="Q46" s="27" t="n">
        <v>171.115</v>
      </c>
      <c r="R46" s="28"/>
      <c r="S46" s="29"/>
    </row>
    <row r="47" customFormat="false" ht="20.25" hidden="false" customHeight="false" outlineLevel="0" collapsed="false">
      <c r="A47" s="14" t="n">
        <v>15</v>
      </c>
      <c r="B47" s="37"/>
      <c r="C47" s="16"/>
      <c r="D47" s="16"/>
      <c r="E47" s="16"/>
      <c r="F47" s="16"/>
      <c r="G47" s="14"/>
      <c r="H47" s="16"/>
      <c r="I47" s="16"/>
      <c r="L47" s="17" t="n">
        <v>2001</v>
      </c>
      <c r="M47" s="17" t="n">
        <v>12</v>
      </c>
      <c r="N47" s="18" t="n">
        <v>166.75</v>
      </c>
      <c r="O47" s="19" t="n">
        <v>2001</v>
      </c>
      <c r="P47" s="20"/>
      <c r="Q47" s="27"/>
      <c r="R47" s="27"/>
      <c r="S47" s="31"/>
    </row>
    <row r="48" customFormat="false" ht="18" hidden="false" customHeight="false" outlineLevel="0" collapsed="false">
      <c r="A48" s="19"/>
      <c r="B48" s="15" t="n">
        <v>552</v>
      </c>
      <c r="C48" s="24" t="s">
        <v>37</v>
      </c>
      <c r="D48" s="4" t="n">
        <v>154</v>
      </c>
      <c r="E48" s="4" t="n">
        <v>204</v>
      </c>
      <c r="F48" s="4" t="n">
        <v>241</v>
      </c>
      <c r="G48" s="5" t="n">
        <v>599</v>
      </c>
      <c r="H48" s="4" t="n">
        <v>170</v>
      </c>
      <c r="I48" s="4" t="n">
        <v>125</v>
      </c>
      <c r="J48" s="4" t="n">
        <v>177</v>
      </c>
      <c r="K48" s="5" t="n">
        <v>472</v>
      </c>
      <c r="L48" s="4" t="n">
        <v>1071</v>
      </c>
      <c r="M48" s="4" t="n">
        <v>6</v>
      </c>
      <c r="N48" s="25" t="n">
        <v>178.5</v>
      </c>
      <c r="O48" s="26" t="n">
        <v>2001</v>
      </c>
      <c r="P48" s="20" t="s">
        <v>3</v>
      </c>
      <c r="Q48" s="27" t="n">
        <v>196.333</v>
      </c>
      <c r="R48" s="28" t="n">
        <v>356.833</v>
      </c>
      <c r="S48" s="29" t="s">
        <v>4</v>
      </c>
    </row>
    <row r="49" customFormat="false" ht="18" hidden="false" customHeight="false" outlineLevel="0" collapsed="false">
      <c r="A49" s="19"/>
      <c r="B49" s="15" t="n">
        <v>138</v>
      </c>
      <c r="C49" s="24" t="s">
        <v>38</v>
      </c>
      <c r="D49" s="4" t="n">
        <v>188</v>
      </c>
      <c r="E49" s="4" t="n">
        <v>163</v>
      </c>
      <c r="F49" s="4" t="n">
        <v>138</v>
      </c>
      <c r="G49" s="5" t="n">
        <v>489</v>
      </c>
      <c r="H49" s="4" t="n">
        <v>138</v>
      </c>
      <c r="I49" s="4" t="n">
        <v>162</v>
      </c>
      <c r="J49" s="4" t="n">
        <v>141</v>
      </c>
      <c r="K49" s="5" t="n">
        <v>441</v>
      </c>
      <c r="L49" s="4" t="n">
        <v>930</v>
      </c>
      <c r="M49" s="4" t="n">
        <v>6</v>
      </c>
      <c r="N49" s="25" t="n">
        <v>155</v>
      </c>
      <c r="O49" s="26" t="n">
        <v>2001</v>
      </c>
      <c r="P49" s="20" t="s">
        <v>9</v>
      </c>
      <c r="Q49" s="27" t="n">
        <v>160.5</v>
      </c>
      <c r="R49" s="28"/>
      <c r="S49" s="29"/>
    </row>
    <row r="50" customFormat="false" ht="20.25" hidden="false" customHeight="false" outlineLevel="0" collapsed="false">
      <c r="A50" s="14" t="n">
        <v>16</v>
      </c>
      <c r="B50" s="15"/>
      <c r="C50" s="16"/>
      <c r="D50" s="16"/>
      <c r="E50" s="16"/>
      <c r="F50" s="16"/>
      <c r="G50" s="14"/>
      <c r="H50" s="16"/>
      <c r="I50" s="16"/>
      <c r="L50" s="17" t="n">
        <v>1989</v>
      </c>
      <c r="M50" s="17" t="n">
        <v>12</v>
      </c>
      <c r="N50" s="18" t="n">
        <v>165.75</v>
      </c>
      <c r="O50" s="19" t="n">
        <v>1989</v>
      </c>
      <c r="P50" s="20"/>
      <c r="Q50" s="27"/>
      <c r="R50" s="2"/>
      <c r="S50" s="5"/>
    </row>
    <row r="51" customFormat="false" ht="18" hidden="false" customHeight="false" outlineLevel="0" collapsed="false">
      <c r="A51" s="19"/>
      <c r="B51" s="15" t="n">
        <v>1671</v>
      </c>
      <c r="C51" s="24" t="s">
        <v>39</v>
      </c>
      <c r="D51" s="4" t="n">
        <v>166</v>
      </c>
      <c r="E51" s="4" t="n">
        <v>168</v>
      </c>
      <c r="F51" s="4" t="n">
        <v>159</v>
      </c>
      <c r="G51" s="5" t="n">
        <v>493</v>
      </c>
      <c r="H51" s="4" t="n">
        <v>181</v>
      </c>
      <c r="I51" s="4" t="n">
        <v>166</v>
      </c>
      <c r="J51" s="4" t="n">
        <v>179</v>
      </c>
      <c r="K51" s="5" t="n">
        <v>526</v>
      </c>
      <c r="L51" s="4" t="n">
        <v>1019</v>
      </c>
      <c r="M51" s="4" t="n">
        <v>6</v>
      </c>
      <c r="N51" s="25" t="n">
        <v>169.833333333333</v>
      </c>
      <c r="O51" s="26" t="n">
        <v>1989</v>
      </c>
      <c r="P51" s="20" t="s">
        <v>9</v>
      </c>
      <c r="Q51" s="27" t="n">
        <v>173.179</v>
      </c>
      <c r="R51" s="28" t="n">
        <v>358.061</v>
      </c>
      <c r="S51" s="29" t="s">
        <v>4</v>
      </c>
    </row>
    <row r="52" customFormat="false" ht="18" hidden="false" customHeight="false" outlineLevel="0" collapsed="false">
      <c r="A52" s="19"/>
      <c r="B52" s="15" t="n">
        <v>302</v>
      </c>
      <c r="C52" s="24" t="s">
        <v>40</v>
      </c>
      <c r="D52" s="4" t="n">
        <v>139</v>
      </c>
      <c r="E52" s="4" t="n">
        <v>121</v>
      </c>
      <c r="F52" s="4" t="n">
        <v>190</v>
      </c>
      <c r="G52" s="5" t="n">
        <v>450</v>
      </c>
      <c r="H52" s="4" t="n">
        <v>161</v>
      </c>
      <c r="I52" s="4" t="n">
        <v>184</v>
      </c>
      <c r="J52" s="4" t="n">
        <v>175</v>
      </c>
      <c r="K52" s="5" t="n">
        <v>520</v>
      </c>
      <c r="L52" s="4" t="n">
        <v>970</v>
      </c>
      <c r="M52" s="4" t="n">
        <v>6</v>
      </c>
      <c r="N52" s="25" t="n">
        <v>161.666666666667</v>
      </c>
      <c r="O52" s="26" t="n">
        <v>1989</v>
      </c>
      <c r="P52" s="20" t="s">
        <v>14</v>
      </c>
      <c r="Q52" s="27" t="n">
        <v>184.882</v>
      </c>
      <c r="R52" s="28"/>
      <c r="S52" s="29"/>
    </row>
    <row r="53" s="11" customFormat="true" ht="29.25" hidden="false" customHeight="true" outlineLevel="0" collapsed="false">
      <c r="A53" s="8" t="s">
        <v>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  <c r="P53" s="10"/>
    </row>
    <row r="54" s="11" customFormat="true" ht="29.25" hidden="false" customHeight="true" outlineLevel="0" collapsed="false">
      <c r="A54" s="8" t="s">
        <v>4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  <c r="P54" s="10"/>
    </row>
    <row r="55" s="11" customFormat="true" ht="29.25" hidden="false" customHeight="true" outlineLevel="0" collapsed="false">
      <c r="A55" s="12" t="n">
        <v>3947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0"/>
      <c r="P55" s="10"/>
    </row>
    <row r="56" customFormat="false" ht="17.25" hidden="false" customHeight="true" outlineLevel="0" collapsed="false">
      <c r="A56" s="38" t="n">
        <v>1</v>
      </c>
      <c r="B56" s="32"/>
      <c r="C56" s="16"/>
      <c r="D56" s="16"/>
      <c r="E56" s="16"/>
      <c r="F56" s="16"/>
      <c r="G56" s="14"/>
      <c r="H56" s="16"/>
      <c r="I56" s="16"/>
      <c r="L56" s="17" t="n">
        <v>2137</v>
      </c>
      <c r="M56" s="17" t="n">
        <v>12</v>
      </c>
      <c r="N56" s="18" t="n">
        <v>178.083333333333</v>
      </c>
      <c r="O56" s="19" t="n">
        <v>2137</v>
      </c>
      <c r="P56" s="20"/>
    </row>
    <row r="57" s="21" customFormat="true" ht="17.25" hidden="false" customHeight="true" outlineLevel="0" collapsed="false">
      <c r="A57" s="39" t="n">
        <v>1</v>
      </c>
      <c r="B57" s="15" t="n">
        <v>862</v>
      </c>
      <c r="C57" s="24" t="s">
        <v>42</v>
      </c>
      <c r="D57" s="4" t="n">
        <v>144</v>
      </c>
      <c r="E57" s="4" t="n">
        <v>178</v>
      </c>
      <c r="F57" s="4" t="n">
        <v>167</v>
      </c>
      <c r="G57" s="5" t="n">
        <v>489</v>
      </c>
      <c r="H57" s="4" t="n">
        <v>154</v>
      </c>
      <c r="I57" s="4" t="n">
        <v>122</v>
      </c>
      <c r="J57" s="4" t="n">
        <v>123</v>
      </c>
      <c r="K57" s="5" t="n">
        <v>399</v>
      </c>
      <c r="L57" s="4" t="n">
        <v>888</v>
      </c>
      <c r="M57" s="4" t="n">
        <v>6</v>
      </c>
      <c r="N57" s="25" t="n">
        <v>148</v>
      </c>
      <c r="O57" s="26" t="n">
        <v>2137</v>
      </c>
      <c r="P57" s="20" t="s">
        <v>9</v>
      </c>
      <c r="Q57" s="2" t="n">
        <v>157.397</v>
      </c>
      <c r="R57" s="40" t="n">
        <v>343.990939393939</v>
      </c>
      <c r="S57" s="41" t="s">
        <v>43</v>
      </c>
    </row>
    <row r="58" customFormat="false" ht="17.25" hidden="false" customHeight="true" outlineLevel="0" collapsed="false">
      <c r="A58" s="39" t="n">
        <v>1</v>
      </c>
      <c r="B58" s="15" t="n">
        <v>236</v>
      </c>
      <c r="C58" s="24" t="s">
        <v>44</v>
      </c>
      <c r="D58" s="4" t="n">
        <v>203</v>
      </c>
      <c r="E58" s="4" t="n">
        <v>204</v>
      </c>
      <c r="F58" s="4" t="n">
        <v>187</v>
      </c>
      <c r="G58" s="5" t="n">
        <v>594</v>
      </c>
      <c r="H58" s="4" t="n">
        <v>258</v>
      </c>
      <c r="I58" s="4" t="n">
        <v>200</v>
      </c>
      <c r="J58" s="4" t="n">
        <v>197</v>
      </c>
      <c r="K58" s="5" t="n">
        <v>655</v>
      </c>
      <c r="L58" s="4" t="n">
        <v>1249</v>
      </c>
      <c r="M58" s="4" t="n">
        <v>6</v>
      </c>
      <c r="N58" s="25" t="n">
        <v>208.166666666667</v>
      </c>
      <c r="O58" s="26" t="n">
        <v>2137</v>
      </c>
      <c r="P58" s="20" t="s">
        <v>14</v>
      </c>
      <c r="Q58" s="2" t="n">
        <v>186.593939393939</v>
      </c>
      <c r="R58" s="40"/>
      <c r="S58" s="41"/>
    </row>
    <row r="59" customFormat="false" ht="17.25" hidden="false" customHeight="true" outlineLevel="0" collapsed="false">
      <c r="A59" s="38" t="n">
        <v>2</v>
      </c>
      <c r="B59" s="42"/>
      <c r="C59" s="16"/>
      <c r="D59" s="16"/>
      <c r="E59" s="16"/>
      <c r="F59" s="16"/>
      <c r="G59" s="14"/>
      <c r="H59" s="16"/>
      <c r="I59" s="16"/>
      <c r="L59" s="17" t="n">
        <v>2041</v>
      </c>
      <c r="M59" s="17" t="n">
        <v>12</v>
      </c>
      <c r="N59" s="18" t="n">
        <v>170.083333333333</v>
      </c>
      <c r="O59" s="19" t="n">
        <v>2041</v>
      </c>
      <c r="P59" s="20"/>
      <c r="Q59" s="27"/>
      <c r="R59" s="27"/>
      <c r="S59" s="31"/>
    </row>
    <row r="60" s="21" customFormat="true" ht="17.25" hidden="false" customHeight="true" outlineLevel="0" collapsed="false">
      <c r="A60" s="43" t="n">
        <v>2</v>
      </c>
      <c r="B60" s="42" t="n">
        <v>1172</v>
      </c>
      <c r="C60" s="24" t="s">
        <v>45</v>
      </c>
      <c r="D60" s="4" t="n">
        <v>115</v>
      </c>
      <c r="E60" s="4" t="n">
        <v>138</v>
      </c>
      <c r="F60" s="4" t="n">
        <v>152</v>
      </c>
      <c r="G60" s="5" t="n">
        <v>405</v>
      </c>
      <c r="H60" s="4" t="n">
        <v>141</v>
      </c>
      <c r="I60" s="4" t="n">
        <v>170</v>
      </c>
      <c r="J60" s="4" t="n">
        <v>131</v>
      </c>
      <c r="K60" s="5" t="n">
        <v>442</v>
      </c>
      <c r="L60" s="4" t="n">
        <v>847</v>
      </c>
      <c r="M60" s="4" t="n">
        <v>6</v>
      </c>
      <c r="N60" s="25" t="n">
        <v>141.166666666667</v>
      </c>
      <c r="O60" s="26" t="n">
        <v>2041</v>
      </c>
      <c r="P60" s="20" t="s">
        <v>9</v>
      </c>
      <c r="Q60" s="2" t="n">
        <v>154.125</v>
      </c>
      <c r="R60" s="40" t="n">
        <v>343.358</v>
      </c>
      <c r="S60" s="41" t="s">
        <v>43</v>
      </c>
    </row>
    <row r="61" customFormat="false" ht="17.25" hidden="false" customHeight="true" outlineLevel="0" collapsed="false">
      <c r="A61" s="44" t="n">
        <v>2</v>
      </c>
      <c r="B61" s="42" t="n">
        <v>730</v>
      </c>
      <c r="C61" s="24" t="s">
        <v>46</v>
      </c>
      <c r="D61" s="4" t="n">
        <v>221</v>
      </c>
      <c r="E61" s="4" t="n">
        <v>214</v>
      </c>
      <c r="F61" s="4" t="n">
        <v>213</v>
      </c>
      <c r="G61" s="5" t="n">
        <v>648</v>
      </c>
      <c r="H61" s="4" t="n">
        <v>182</v>
      </c>
      <c r="I61" s="4" t="n">
        <v>192</v>
      </c>
      <c r="J61" s="4" t="n">
        <v>172</v>
      </c>
      <c r="K61" s="5" t="n">
        <v>546</v>
      </c>
      <c r="L61" s="4" t="n">
        <v>1194</v>
      </c>
      <c r="M61" s="4" t="n">
        <v>6</v>
      </c>
      <c r="N61" s="25" t="n">
        <v>199</v>
      </c>
      <c r="O61" s="26" t="n">
        <v>2041</v>
      </c>
      <c r="P61" s="20" t="s">
        <v>14</v>
      </c>
      <c r="Q61" s="2" t="n">
        <v>189.233</v>
      </c>
      <c r="R61" s="40"/>
      <c r="S61" s="41"/>
    </row>
    <row r="62" customFormat="false" ht="17.25" hidden="false" customHeight="true" outlineLevel="0" collapsed="false">
      <c r="A62" s="38" t="n">
        <v>3</v>
      </c>
      <c r="B62" s="42"/>
      <c r="C62" s="16"/>
      <c r="D62" s="16"/>
      <c r="E62" s="16"/>
      <c r="F62" s="16"/>
      <c r="G62" s="14"/>
      <c r="H62" s="16"/>
      <c r="I62" s="16"/>
      <c r="L62" s="17" t="n">
        <v>2038</v>
      </c>
      <c r="M62" s="45" t="n">
        <v>12</v>
      </c>
      <c r="N62" s="18" t="n">
        <v>169.833333333333</v>
      </c>
      <c r="O62" s="19" t="n">
        <v>2038</v>
      </c>
      <c r="P62" s="20"/>
      <c r="Q62" s="27"/>
      <c r="R62" s="27"/>
      <c r="S62" s="31"/>
    </row>
    <row r="63" s="21" customFormat="true" ht="17.25" hidden="false" customHeight="true" outlineLevel="0" collapsed="false">
      <c r="A63" s="43" t="n">
        <v>3</v>
      </c>
      <c r="B63" s="42" t="n">
        <v>1615</v>
      </c>
      <c r="C63" s="24" t="s">
        <v>47</v>
      </c>
      <c r="D63" s="4" t="n">
        <v>191</v>
      </c>
      <c r="E63" s="4" t="n">
        <v>136</v>
      </c>
      <c r="F63" s="4" t="n">
        <v>195</v>
      </c>
      <c r="G63" s="5" t="n">
        <v>522</v>
      </c>
      <c r="H63" s="4" t="n">
        <v>172</v>
      </c>
      <c r="I63" s="4" t="n">
        <v>160</v>
      </c>
      <c r="J63" s="4" t="n">
        <v>157</v>
      </c>
      <c r="K63" s="5" t="n">
        <v>489</v>
      </c>
      <c r="L63" s="4" t="n">
        <v>1011</v>
      </c>
      <c r="M63" s="46" t="n">
        <v>6</v>
      </c>
      <c r="N63" s="25" t="n">
        <v>168.5</v>
      </c>
      <c r="O63" s="26" t="n">
        <v>2038</v>
      </c>
      <c r="P63" s="20" t="s">
        <v>9</v>
      </c>
      <c r="Q63" s="2" t="n">
        <v>164.081</v>
      </c>
      <c r="R63" s="40" t="n">
        <v>343.287</v>
      </c>
      <c r="S63" s="41" t="s">
        <v>43</v>
      </c>
    </row>
    <row r="64" customFormat="false" ht="17.25" hidden="false" customHeight="true" outlineLevel="0" collapsed="false">
      <c r="A64" s="44" t="n">
        <v>3</v>
      </c>
      <c r="B64" s="42" t="n">
        <v>272</v>
      </c>
      <c r="C64" s="24" t="s">
        <v>48</v>
      </c>
      <c r="D64" s="4" t="n">
        <v>190</v>
      </c>
      <c r="E64" s="4" t="n">
        <v>146</v>
      </c>
      <c r="F64" s="4" t="n">
        <v>149</v>
      </c>
      <c r="G64" s="5" t="n">
        <v>485</v>
      </c>
      <c r="H64" s="4" t="n">
        <v>177</v>
      </c>
      <c r="I64" s="4" t="n">
        <v>204</v>
      </c>
      <c r="J64" s="4" t="n">
        <v>161</v>
      </c>
      <c r="K64" s="5" t="n">
        <v>542</v>
      </c>
      <c r="L64" s="4" t="n">
        <v>1027</v>
      </c>
      <c r="M64" s="46" t="n">
        <v>6</v>
      </c>
      <c r="N64" s="25" t="n">
        <v>171.166666666667</v>
      </c>
      <c r="O64" s="26" t="n">
        <v>2038</v>
      </c>
      <c r="P64" s="20" t="s">
        <v>14</v>
      </c>
      <c r="Q64" s="2" t="n">
        <v>179.206</v>
      </c>
      <c r="R64" s="40"/>
      <c r="S64" s="41"/>
    </row>
    <row r="65" customFormat="false" ht="17.25" hidden="false" customHeight="true" outlineLevel="0" collapsed="false">
      <c r="A65" s="14" t="n">
        <v>4</v>
      </c>
      <c r="B65" s="32"/>
      <c r="C65" s="16"/>
      <c r="D65" s="16"/>
      <c r="E65" s="16"/>
      <c r="F65" s="16"/>
      <c r="G65" s="14"/>
      <c r="H65" s="16"/>
      <c r="I65" s="16"/>
      <c r="L65" s="17" t="n">
        <v>2002</v>
      </c>
      <c r="M65" s="17" t="n">
        <v>12</v>
      </c>
      <c r="N65" s="18" t="n">
        <v>166.833333333333</v>
      </c>
      <c r="O65" s="19" t="n">
        <v>2002</v>
      </c>
      <c r="P65" s="20"/>
      <c r="Q65" s="27"/>
      <c r="R65" s="27"/>
      <c r="S65" s="31"/>
    </row>
    <row r="66" s="21" customFormat="true" ht="17.25" hidden="false" customHeight="true" outlineLevel="0" collapsed="false">
      <c r="A66" s="47" t="n">
        <v>4</v>
      </c>
      <c r="B66" s="32" t="n">
        <v>108</v>
      </c>
      <c r="C66" s="24" t="s">
        <v>49</v>
      </c>
      <c r="D66" s="4" t="n">
        <v>184</v>
      </c>
      <c r="E66" s="4" t="n">
        <v>155</v>
      </c>
      <c r="F66" s="4" t="n">
        <v>178</v>
      </c>
      <c r="G66" s="5" t="n">
        <v>517</v>
      </c>
      <c r="H66" s="4" t="n">
        <v>253</v>
      </c>
      <c r="I66" s="4" t="n">
        <v>197</v>
      </c>
      <c r="J66" s="4" t="n">
        <v>195</v>
      </c>
      <c r="K66" s="5" t="n">
        <v>645</v>
      </c>
      <c r="L66" s="4" t="n">
        <v>1162</v>
      </c>
      <c r="M66" s="4" t="n">
        <v>6</v>
      </c>
      <c r="N66" s="25" t="n">
        <v>193.666666666667</v>
      </c>
      <c r="O66" s="26" t="n">
        <v>2002</v>
      </c>
      <c r="P66" s="20" t="s">
        <v>14</v>
      </c>
      <c r="Q66" s="2" t="n">
        <v>183.377</v>
      </c>
      <c r="R66" s="40" t="n">
        <v>324.132</v>
      </c>
      <c r="S66" s="41" t="s">
        <v>43</v>
      </c>
    </row>
    <row r="67" customFormat="false" ht="17.25" hidden="false" customHeight="true" outlineLevel="0" collapsed="false">
      <c r="A67" s="33" t="n">
        <v>4</v>
      </c>
      <c r="B67" s="32" t="n">
        <v>1454</v>
      </c>
      <c r="C67" s="24" t="s">
        <v>50</v>
      </c>
      <c r="D67" s="4" t="n">
        <v>127</v>
      </c>
      <c r="E67" s="4" t="n">
        <v>152</v>
      </c>
      <c r="F67" s="4" t="n">
        <v>127</v>
      </c>
      <c r="G67" s="5" t="n">
        <v>406</v>
      </c>
      <c r="H67" s="4" t="n">
        <v>189</v>
      </c>
      <c r="I67" s="4" t="n">
        <v>117</v>
      </c>
      <c r="J67" s="4" t="n">
        <v>128</v>
      </c>
      <c r="K67" s="5" t="n">
        <v>434</v>
      </c>
      <c r="L67" s="4" t="n">
        <v>840</v>
      </c>
      <c r="M67" s="4" t="n">
        <v>6</v>
      </c>
      <c r="N67" s="25" t="n">
        <v>140</v>
      </c>
      <c r="O67" s="26" t="n">
        <v>2002</v>
      </c>
      <c r="P67" s="20" t="s">
        <v>9</v>
      </c>
      <c r="Q67" s="2" t="n">
        <v>140.755</v>
      </c>
      <c r="R67" s="40"/>
      <c r="S67" s="41"/>
    </row>
    <row r="68" customFormat="false" ht="17.25" hidden="false" customHeight="true" outlineLevel="0" collapsed="false">
      <c r="A68" s="14" t="n">
        <v>5</v>
      </c>
      <c r="B68" s="15"/>
      <c r="C68" s="16"/>
      <c r="D68" s="16"/>
      <c r="E68" s="16"/>
      <c r="F68" s="16"/>
      <c r="G68" s="14"/>
      <c r="H68" s="16"/>
      <c r="I68" s="16"/>
      <c r="L68" s="17" t="n">
        <v>2000</v>
      </c>
      <c r="M68" s="17" t="n">
        <v>12</v>
      </c>
      <c r="N68" s="18" t="n">
        <v>166.666666666667</v>
      </c>
      <c r="O68" s="19" t="n">
        <v>2000</v>
      </c>
      <c r="P68" s="20"/>
      <c r="Q68" s="27"/>
      <c r="R68" s="27"/>
      <c r="S68" s="31"/>
    </row>
    <row r="69" s="21" customFormat="true" ht="17.25" hidden="false" customHeight="true" outlineLevel="0" collapsed="false">
      <c r="A69" s="47" t="n">
        <v>5</v>
      </c>
      <c r="B69" s="15" t="n">
        <v>264</v>
      </c>
      <c r="C69" s="24" t="s">
        <v>51</v>
      </c>
      <c r="D69" s="4" t="n">
        <v>146</v>
      </c>
      <c r="E69" s="4" t="n">
        <v>139</v>
      </c>
      <c r="F69" s="4" t="n">
        <v>140</v>
      </c>
      <c r="G69" s="5" t="n">
        <v>425</v>
      </c>
      <c r="H69" s="4" t="n">
        <v>141</v>
      </c>
      <c r="I69" s="4" t="n">
        <v>147</v>
      </c>
      <c r="J69" s="4" t="n">
        <v>138</v>
      </c>
      <c r="K69" s="5" t="n">
        <v>426</v>
      </c>
      <c r="L69" s="4" t="n">
        <v>851</v>
      </c>
      <c r="M69" s="4" t="n">
        <v>6</v>
      </c>
      <c r="N69" s="25" t="n">
        <v>141.833333333333</v>
      </c>
      <c r="O69" s="26" t="n">
        <v>2000</v>
      </c>
      <c r="P69" s="20" t="s">
        <v>9</v>
      </c>
      <c r="Q69" s="2" t="n">
        <v>142.476</v>
      </c>
      <c r="R69" s="40" t="n">
        <v>344.938</v>
      </c>
      <c r="S69" s="41" t="s">
        <v>43</v>
      </c>
    </row>
    <row r="70" customFormat="false" ht="17.25" hidden="false" customHeight="true" outlineLevel="0" collapsed="false">
      <c r="A70" s="33" t="n">
        <v>5</v>
      </c>
      <c r="B70" s="15" t="n">
        <v>983</v>
      </c>
      <c r="C70" s="24" t="s">
        <v>52</v>
      </c>
      <c r="D70" s="4" t="n">
        <v>257</v>
      </c>
      <c r="E70" s="4" t="n">
        <v>187</v>
      </c>
      <c r="F70" s="4" t="n">
        <v>120</v>
      </c>
      <c r="G70" s="5" t="n">
        <v>564</v>
      </c>
      <c r="H70" s="4" t="n">
        <v>214</v>
      </c>
      <c r="I70" s="4" t="n">
        <v>225</v>
      </c>
      <c r="J70" s="4" t="n">
        <v>146</v>
      </c>
      <c r="K70" s="5" t="n">
        <v>585</v>
      </c>
      <c r="L70" s="4" t="n">
        <v>1149</v>
      </c>
      <c r="M70" s="4" t="n">
        <v>6</v>
      </c>
      <c r="N70" s="25" t="n">
        <v>191.5</v>
      </c>
      <c r="O70" s="26" t="n">
        <v>2000</v>
      </c>
      <c r="P70" s="20" t="s">
        <v>3</v>
      </c>
      <c r="Q70" s="2" t="n">
        <v>202.462</v>
      </c>
      <c r="R70" s="40"/>
      <c r="S70" s="41"/>
    </row>
    <row r="71" customFormat="false" ht="17.25" hidden="false" customHeight="true" outlineLevel="0" collapsed="false">
      <c r="A71" s="14" t="n">
        <v>6</v>
      </c>
      <c r="B71" s="15"/>
      <c r="C71" s="16"/>
      <c r="D71" s="16"/>
      <c r="E71" s="16"/>
      <c r="F71" s="16"/>
      <c r="G71" s="14"/>
      <c r="H71" s="16"/>
      <c r="I71" s="16"/>
      <c r="L71" s="17" t="n">
        <v>1988</v>
      </c>
      <c r="M71" s="17" t="n">
        <v>12</v>
      </c>
      <c r="N71" s="18" t="n">
        <v>165.666666666667</v>
      </c>
      <c r="O71" s="19" t="n">
        <v>1988</v>
      </c>
      <c r="P71" s="20"/>
      <c r="Q71" s="27"/>
      <c r="R71" s="27"/>
      <c r="S71" s="31"/>
    </row>
    <row r="72" s="21" customFormat="true" ht="17.25" hidden="false" customHeight="true" outlineLevel="0" collapsed="false">
      <c r="A72" s="47" t="n">
        <v>6</v>
      </c>
      <c r="B72" s="15" t="n">
        <v>350</v>
      </c>
      <c r="C72" s="24" t="s">
        <v>53</v>
      </c>
      <c r="D72" s="4" t="n">
        <v>235</v>
      </c>
      <c r="E72" s="4" t="n">
        <v>234</v>
      </c>
      <c r="F72" s="4" t="n">
        <v>180</v>
      </c>
      <c r="G72" s="5" t="n">
        <v>649</v>
      </c>
      <c r="H72" s="4" t="n">
        <v>182</v>
      </c>
      <c r="I72" s="4" t="n">
        <v>168</v>
      </c>
      <c r="J72" s="4" t="n">
        <v>193</v>
      </c>
      <c r="K72" s="5" t="n">
        <v>543</v>
      </c>
      <c r="L72" s="4" t="n">
        <v>1192</v>
      </c>
      <c r="M72" s="4" t="n">
        <v>6</v>
      </c>
      <c r="N72" s="25" t="n">
        <v>198.666666666667</v>
      </c>
      <c r="O72" s="26" t="n">
        <v>1988</v>
      </c>
      <c r="P72" s="20" t="s">
        <v>3</v>
      </c>
      <c r="Q72" s="2" t="n">
        <v>195.282</v>
      </c>
      <c r="R72" s="40" t="n">
        <v>327.948666666667</v>
      </c>
      <c r="S72" s="41" t="s">
        <v>43</v>
      </c>
    </row>
    <row r="73" customFormat="false" ht="17.25" hidden="false" customHeight="true" outlineLevel="0" collapsed="false">
      <c r="A73" s="33" t="n">
        <v>6</v>
      </c>
      <c r="B73" s="15" t="n">
        <v>1686</v>
      </c>
      <c r="C73" s="24" t="s">
        <v>54</v>
      </c>
      <c r="D73" s="4" t="n">
        <v>142</v>
      </c>
      <c r="E73" s="4" t="n">
        <v>133</v>
      </c>
      <c r="F73" s="4" t="n">
        <v>148</v>
      </c>
      <c r="G73" s="5" t="n">
        <v>423</v>
      </c>
      <c r="H73" s="4" t="n">
        <v>133</v>
      </c>
      <c r="I73" s="4" t="n">
        <v>118</v>
      </c>
      <c r="J73" s="4" t="n">
        <v>122</v>
      </c>
      <c r="K73" s="5" t="n">
        <v>373</v>
      </c>
      <c r="L73" s="4" t="n">
        <v>796</v>
      </c>
      <c r="M73" s="4" t="n">
        <v>6</v>
      </c>
      <c r="N73" s="25" t="n">
        <v>132.666666666667</v>
      </c>
      <c r="O73" s="26" t="n">
        <v>1988</v>
      </c>
      <c r="P73" s="20" t="s">
        <v>9</v>
      </c>
      <c r="Q73" s="2" t="n">
        <v>132.666666666667</v>
      </c>
      <c r="R73" s="40"/>
      <c r="S73" s="41"/>
    </row>
    <row r="74" customFormat="false" ht="17.25" hidden="false" customHeight="true" outlineLevel="0" collapsed="false">
      <c r="A74" s="14" t="n">
        <v>7</v>
      </c>
      <c r="B74" s="15"/>
      <c r="C74" s="16"/>
      <c r="D74" s="16"/>
      <c r="E74" s="16"/>
      <c r="F74" s="16"/>
      <c r="G74" s="14"/>
      <c r="H74" s="16"/>
      <c r="I74" s="16"/>
      <c r="L74" s="17" t="n">
        <v>1976</v>
      </c>
      <c r="M74" s="17" t="n">
        <v>12</v>
      </c>
      <c r="N74" s="18" t="n">
        <v>164.666666666667</v>
      </c>
      <c r="O74" s="19" t="n">
        <v>1976</v>
      </c>
      <c r="P74" s="20"/>
      <c r="Q74" s="27"/>
      <c r="R74" s="27"/>
      <c r="S74" s="31"/>
    </row>
    <row r="75" s="21" customFormat="true" ht="17.25" hidden="false" customHeight="true" outlineLevel="0" collapsed="false">
      <c r="A75" s="47" t="n">
        <v>7</v>
      </c>
      <c r="B75" s="15" t="n">
        <v>149</v>
      </c>
      <c r="C75" s="24" t="s">
        <v>55</v>
      </c>
      <c r="D75" s="4" t="n">
        <v>178</v>
      </c>
      <c r="E75" s="4" t="n">
        <v>186</v>
      </c>
      <c r="F75" s="4" t="n">
        <v>179</v>
      </c>
      <c r="G75" s="5" t="n">
        <v>543</v>
      </c>
      <c r="H75" s="4" t="n">
        <v>221</v>
      </c>
      <c r="I75" s="4" t="n">
        <v>173</v>
      </c>
      <c r="J75" s="4" t="n">
        <v>193</v>
      </c>
      <c r="K75" s="5" t="n">
        <v>587</v>
      </c>
      <c r="L75" s="4" t="n">
        <v>1130</v>
      </c>
      <c r="M75" s="4" t="n">
        <v>6</v>
      </c>
      <c r="N75" s="25" t="n">
        <v>188.333333333333</v>
      </c>
      <c r="O75" s="26" t="n">
        <v>1976</v>
      </c>
      <c r="P75" s="20" t="s">
        <v>3</v>
      </c>
      <c r="Q75" s="2" t="n">
        <v>194.374</v>
      </c>
      <c r="R75" s="40" t="n">
        <v>329.429</v>
      </c>
      <c r="S75" s="41" t="s">
        <v>43</v>
      </c>
    </row>
    <row r="76" customFormat="false" ht="17.25" hidden="false" customHeight="true" outlineLevel="0" collapsed="false">
      <c r="A76" s="33" t="n">
        <v>7</v>
      </c>
      <c r="B76" s="15" t="n">
        <v>1622</v>
      </c>
      <c r="C76" s="24" t="s">
        <v>56</v>
      </c>
      <c r="D76" s="4" t="n">
        <v>105</v>
      </c>
      <c r="E76" s="4" t="n">
        <v>167</v>
      </c>
      <c r="F76" s="4" t="n">
        <v>156</v>
      </c>
      <c r="G76" s="5" t="n">
        <v>428</v>
      </c>
      <c r="H76" s="4" t="n">
        <v>128</v>
      </c>
      <c r="I76" s="4" t="n">
        <v>161</v>
      </c>
      <c r="J76" s="4" t="n">
        <v>129</v>
      </c>
      <c r="K76" s="5" t="n">
        <v>418</v>
      </c>
      <c r="L76" s="4" t="n">
        <v>846</v>
      </c>
      <c r="M76" s="4" t="n">
        <v>6</v>
      </c>
      <c r="N76" s="25" t="n">
        <v>141</v>
      </c>
      <c r="O76" s="26" t="n">
        <v>1976</v>
      </c>
      <c r="P76" s="20" t="s">
        <v>9</v>
      </c>
      <c r="Q76" s="2" t="n">
        <v>135.055</v>
      </c>
      <c r="R76" s="40"/>
      <c r="S76" s="41"/>
    </row>
    <row r="77" customFormat="false" ht="17.25" hidden="false" customHeight="true" outlineLevel="0" collapsed="false">
      <c r="A77" s="14" t="n">
        <v>8</v>
      </c>
      <c r="B77" s="47"/>
      <c r="C77" s="16"/>
      <c r="D77" s="16"/>
      <c r="E77" s="16"/>
      <c r="F77" s="16"/>
      <c r="G77" s="14"/>
      <c r="H77" s="16"/>
      <c r="I77" s="16"/>
      <c r="L77" s="17" t="n">
        <v>1962</v>
      </c>
      <c r="M77" s="17" t="n">
        <v>12</v>
      </c>
      <c r="N77" s="18" t="n">
        <v>163.5</v>
      </c>
      <c r="O77" s="19" t="n">
        <v>1962</v>
      </c>
      <c r="P77" s="20"/>
      <c r="Q77" s="27"/>
      <c r="R77" s="27"/>
      <c r="S77" s="31"/>
    </row>
    <row r="78" s="21" customFormat="true" ht="17.25" hidden="false" customHeight="true" outlineLevel="0" collapsed="false">
      <c r="A78" s="47" t="n">
        <v>8</v>
      </c>
      <c r="B78" s="32" t="n">
        <v>879</v>
      </c>
      <c r="C78" s="24" t="s">
        <v>57</v>
      </c>
      <c r="D78" s="4" t="n">
        <v>165</v>
      </c>
      <c r="E78" s="4" t="n">
        <v>158</v>
      </c>
      <c r="F78" s="4" t="n">
        <v>165</v>
      </c>
      <c r="G78" s="5" t="n">
        <v>488</v>
      </c>
      <c r="H78" s="4" t="n">
        <v>134</v>
      </c>
      <c r="I78" s="4" t="n">
        <v>177</v>
      </c>
      <c r="J78" s="4" t="n">
        <v>160</v>
      </c>
      <c r="K78" s="5" t="n">
        <v>471</v>
      </c>
      <c r="L78" s="4" t="n">
        <v>959</v>
      </c>
      <c r="M78" s="4" t="n">
        <v>6</v>
      </c>
      <c r="N78" s="25" t="n">
        <v>159.833333333333</v>
      </c>
      <c r="O78" s="26" t="n">
        <v>1962</v>
      </c>
      <c r="P78" s="20" t="s">
        <v>9</v>
      </c>
      <c r="Q78" s="2" t="n">
        <v>157.694</v>
      </c>
      <c r="R78" s="40" t="n">
        <v>325.365</v>
      </c>
      <c r="S78" s="41" t="s">
        <v>43</v>
      </c>
    </row>
    <row r="79" customFormat="false" ht="17.25" hidden="false" customHeight="true" outlineLevel="0" collapsed="false">
      <c r="A79" s="33" t="n">
        <v>8</v>
      </c>
      <c r="B79" s="15" t="n">
        <v>878</v>
      </c>
      <c r="C79" s="24" t="s">
        <v>58</v>
      </c>
      <c r="D79" s="4" t="n">
        <v>169</v>
      </c>
      <c r="E79" s="4" t="n">
        <v>162</v>
      </c>
      <c r="F79" s="4" t="n">
        <v>161</v>
      </c>
      <c r="G79" s="5" t="n">
        <v>492</v>
      </c>
      <c r="H79" s="4" t="n">
        <v>160</v>
      </c>
      <c r="I79" s="4" t="n">
        <v>182</v>
      </c>
      <c r="J79" s="4" t="n">
        <v>169</v>
      </c>
      <c r="K79" s="5" t="n">
        <v>511</v>
      </c>
      <c r="L79" s="4" t="n">
        <v>1003</v>
      </c>
      <c r="M79" s="4" t="n">
        <v>6</v>
      </c>
      <c r="N79" s="25" t="n">
        <v>167.166666666667</v>
      </c>
      <c r="O79" s="26" t="n">
        <v>1962</v>
      </c>
      <c r="P79" s="20" t="s">
        <v>36</v>
      </c>
      <c r="Q79" s="2" t="n">
        <v>167.671</v>
      </c>
      <c r="R79" s="40"/>
      <c r="S79" s="41"/>
    </row>
    <row r="80" customFormat="false" ht="17.25" hidden="false" customHeight="true" outlineLevel="0" collapsed="false">
      <c r="A80" s="14" t="n">
        <v>9</v>
      </c>
      <c r="B80" s="32"/>
      <c r="C80" s="16"/>
      <c r="D80" s="16"/>
      <c r="E80" s="16"/>
      <c r="F80" s="16"/>
      <c r="G80" s="14"/>
      <c r="H80" s="16"/>
      <c r="I80" s="16"/>
      <c r="L80" s="17" t="n">
        <v>1950</v>
      </c>
      <c r="M80" s="17" t="n">
        <v>12</v>
      </c>
      <c r="N80" s="18" t="n">
        <v>162.5</v>
      </c>
      <c r="O80" s="19" t="n">
        <v>1950</v>
      </c>
      <c r="P80" s="20"/>
      <c r="Q80" s="27"/>
      <c r="R80" s="27"/>
      <c r="S80" s="31"/>
    </row>
    <row r="81" s="21" customFormat="true" ht="17.25" hidden="false" customHeight="true" outlineLevel="0" collapsed="false">
      <c r="A81" s="47" t="n">
        <v>9</v>
      </c>
      <c r="B81" s="32" t="n">
        <v>1476</v>
      </c>
      <c r="C81" s="24" t="s">
        <v>59</v>
      </c>
      <c r="D81" s="4" t="n">
        <v>166</v>
      </c>
      <c r="E81" s="4" t="n">
        <v>179</v>
      </c>
      <c r="F81" s="4" t="n">
        <v>163</v>
      </c>
      <c r="G81" s="5" t="n">
        <v>508</v>
      </c>
      <c r="H81" s="4" t="n">
        <v>123</v>
      </c>
      <c r="I81" s="4" t="n">
        <v>160</v>
      </c>
      <c r="J81" s="4" t="n">
        <v>170</v>
      </c>
      <c r="K81" s="5" t="n">
        <v>453</v>
      </c>
      <c r="L81" s="4" t="n">
        <v>961</v>
      </c>
      <c r="M81" s="4" t="n">
        <v>6</v>
      </c>
      <c r="N81" s="25" t="n">
        <v>160.166666666667</v>
      </c>
      <c r="O81" s="26" t="n">
        <v>1950</v>
      </c>
      <c r="P81" s="20" t="s">
        <v>9</v>
      </c>
      <c r="Q81" s="2" t="n">
        <v>145.366</v>
      </c>
      <c r="R81" s="40" t="n">
        <v>311.866</v>
      </c>
      <c r="S81" s="41" t="s">
        <v>43</v>
      </c>
    </row>
    <row r="82" s="30" customFormat="true" ht="17.25" hidden="false" customHeight="true" outlineLevel="0" collapsed="false">
      <c r="A82" s="33" t="n">
        <v>9</v>
      </c>
      <c r="B82" s="32" t="n">
        <v>1755</v>
      </c>
      <c r="C82" s="24" t="s">
        <v>60</v>
      </c>
      <c r="D82" s="4" t="n">
        <v>159</v>
      </c>
      <c r="E82" s="4" t="n">
        <v>159</v>
      </c>
      <c r="F82" s="4" t="n">
        <v>158</v>
      </c>
      <c r="G82" s="5" t="n">
        <v>476</v>
      </c>
      <c r="H82" s="4" t="n">
        <v>143</v>
      </c>
      <c r="I82" s="4" t="n">
        <v>202</v>
      </c>
      <c r="J82" s="4" t="n">
        <v>168</v>
      </c>
      <c r="K82" s="5" t="n">
        <v>513</v>
      </c>
      <c r="L82" s="4" t="n">
        <v>989</v>
      </c>
      <c r="M82" s="4" t="n">
        <v>6</v>
      </c>
      <c r="N82" s="25" t="n">
        <v>164.833333333333</v>
      </c>
      <c r="O82" s="26" t="n">
        <v>1950</v>
      </c>
      <c r="P82" s="20" t="s">
        <v>36</v>
      </c>
      <c r="Q82" s="2" t="n">
        <v>166.5</v>
      </c>
      <c r="R82" s="40"/>
      <c r="S82" s="41"/>
    </row>
    <row r="83" customFormat="false" ht="17.25" hidden="false" customHeight="true" outlineLevel="0" collapsed="false">
      <c r="A83" s="14" t="n">
        <v>10</v>
      </c>
      <c r="B83" s="15"/>
      <c r="C83" s="16"/>
      <c r="D83" s="16"/>
      <c r="E83" s="16"/>
      <c r="F83" s="16"/>
      <c r="G83" s="14"/>
      <c r="H83" s="16"/>
      <c r="I83" s="16"/>
      <c r="L83" s="17" t="n">
        <v>1948</v>
      </c>
      <c r="M83" s="17" t="n">
        <v>12</v>
      </c>
      <c r="N83" s="18" t="n">
        <v>162.333333333333</v>
      </c>
      <c r="O83" s="19" t="n">
        <v>1948</v>
      </c>
      <c r="P83" s="20"/>
      <c r="Q83" s="27"/>
      <c r="R83" s="27"/>
      <c r="S83" s="31"/>
    </row>
    <row r="84" s="21" customFormat="true" ht="17.25" hidden="false" customHeight="true" outlineLevel="0" collapsed="false">
      <c r="A84" s="47" t="n">
        <v>10</v>
      </c>
      <c r="B84" s="32" t="n">
        <v>1748</v>
      </c>
      <c r="C84" s="24" t="s">
        <v>61</v>
      </c>
      <c r="D84" s="4" t="n">
        <v>149</v>
      </c>
      <c r="E84" s="4" t="n">
        <v>140</v>
      </c>
      <c r="F84" s="4" t="n">
        <v>163</v>
      </c>
      <c r="G84" s="5" t="n">
        <v>452</v>
      </c>
      <c r="H84" s="4" t="n">
        <v>134</v>
      </c>
      <c r="I84" s="4" t="n">
        <v>125</v>
      </c>
      <c r="J84" s="4" t="n">
        <v>134</v>
      </c>
      <c r="K84" s="5" t="n">
        <v>393</v>
      </c>
      <c r="L84" s="4" t="n">
        <v>845</v>
      </c>
      <c r="M84" s="4" t="n">
        <v>6</v>
      </c>
      <c r="N84" s="25" t="n">
        <v>140.833333333333</v>
      </c>
      <c r="O84" s="26" t="n">
        <v>1948</v>
      </c>
      <c r="P84" s="20" t="s">
        <v>9</v>
      </c>
      <c r="Q84" s="2" t="n">
        <v>125.833</v>
      </c>
      <c r="R84" s="40" t="n">
        <v>316.848</v>
      </c>
      <c r="S84" s="41" t="s">
        <v>43</v>
      </c>
    </row>
    <row r="85" customFormat="false" ht="17.25" hidden="false" customHeight="true" outlineLevel="0" collapsed="false">
      <c r="A85" s="33" t="n">
        <v>10</v>
      </c>
      <c r="B85" s="32" t="n">
        <v>210</v>
      </c>
      <c r="C85" s="24" t="s">
        <v>62</v>
      </c>
      <c r="D85" s="4" t="n">
        <v>259</v>
      </c>
      <c r="E85" s="4" t="n">
        <v>151</v>
      </c>
      <c r="F85" s="4" t="n">
        <v>193</v>
      </c>
      <c r="G85" s="5" t="n">
        <v>603</v>
      </c>
      <c r="H85" s="4" t="n">
        <v>182</v>
      </c>
      <c r="I85" s="4" t="n">
        <v>127</v>
      </c>
      <c r="J85" s="4" t="n">
        <v>191</v>
      </c>
      <c r="K85" s="5" t="n">
        <v>500</v>
      </c>
      <c r="L85" s="4" t="n">
        <v>1103</v>
      </c>
      <c r="M85" s="4" t="n">
        <v>6</v>
      </c>
      <c r="N85" s="25" t="n">
        <v>183.833333333333</v>
      </c>
      <c r="O85" s="26" t="n">
        <v>1948</v>
      </c>
      <c r="P85" s="20" t="s">
        <v>3</v>
      </c>
      <c r="Q85" s="2" t="n">
        <v>191.015</v>
      </c>
      <c r="R85" s="40"/>
      <c r="S85" s="41"/>
    </row>
    <row r="86" customFormat="false" ht="17.25" hidden="false" customHeight="true" outlineLevel="0" collapsed="false">
      <c r="A86" s="14" t="n">
        <v>11</v>
      </c>
      <c r="B86" s="15"/>
      <c r="C86" s="16"/>
      <c r="D86" s="16"/>
      <c r="E86" s="16"/>
      <c r="F86" s="16"/>
      <c r="G86" s="14"/>
      <c r="H86" s="16"/>
      <c r="I86" s="16"/>
      <c r="L86" s="17" t="n">
        <v>1937</v>
      </c>
      <c r="M86" s="17" t="n">
        <v>12</v>
      </c>
      <c r="N86" s="18" t="n">
        <v>161.416666666667</v>
      </c>
      <c r="O86" s="19" t="n">
        <v>1937</v>
      </c>
      <c r="P86" s="20"/>
      <c r="Q86" s="27"/>
      <c r="R86" s="27"/>
      <c r="S86" s="31"/>
    </row>
    <row r="87" customFormat="false" ht="17.25" hidden="false" customHeight="true" outlineLevel="0" collapsed="false">
      <c r="A87" s="47" t="n">
        <v>11</v>
      </c>
      <c r="B87" s="15" t="n">
        <v>1763</v>
      </c>
      <c r="C87" s="24" t="s">
        <v>63</v>
      </c>
      <c r="D87" s="4" t="n">
        <v>150</v>
      </c>
      <c r="E87" s="4" t="n">
        <v>128</v>
      </c>
      <c r="F87" s="4" t="n">
        <v>171</v>
      </c>
      <c r="G87" s="5" t="n">
        <v>449</v>
      </c>
      <c r="H87" s="4" t="n">
        <v>155</v>
      </c>
      <c r="I87" s="4" t="n">
        <v>136</v>
      </c>
      <c r="J87" s="4" t="n">
        <v>199</v>
      </c>
      <c r="K87" s="5" t="n">
        <v>490</v>
      </c>
      <c r="L87" s="4" t="n">
        <v>939</v>
      </c>
      <c r="M87" s="4" t="n">
        <v>6</v>
      </c>
      <c r="N87" s="25" t="n">
        <v>156.5</v>
      </c>
      <c r="O87" s="26" t="n">
        <v>1937</v>
      </c>
      <c r="P87" s="20" t="s">
        <v>9</v>
      </c>
      <c r="Q87" s="2" t="n">
        <v>0</v>
      </c>
      <c r="R87" s="40" t="n">
        <v>0</v>
      </c>
      <c r="S87" s="41" t="s">
        <v>43</v>
      </c>
    </row>
    <row r="88" customFormat="false" ht="17.25" hidden="false" customHeight="true" outlineLevel="0" collapsed="false">
      <c r="A88" s="33" t="n">
        <v>11</v>
      </c>
      <c r="B88" s="32" t="n">
        <v>1745</v>
      </c>
      <c r="C88" s="24" t="s">
        <v>64</v>
      </c>
      <c r="D88" s="4" t="n">
        <v>157</v>
      </c>
      <c r="E88" s="4" t="n">
        <v>165</v>
      </c>
      <c r="F88" s="4" t="n">
        <v>170</v>
      </c>
      <c r="G88" s="5" t="n">
        <v>492</v>
      </c>
      <c r="H88" s="4" t="n">
        <v>181</v>
      </c>
      <c r="I88" s="4" t="n">
        <v>171</v>
      </c>
      <c r="J88" s="4" t="n">
        <v>154</v>
      </c>
      <c r="K88" s="5" t="n">
        <v>506</v>
      </c>
      <c r="L88" s="4" t="n">
        <v>998</v>
      </c>
      <c r="M88" s="4" t="n">
        <v>6</v>
      </c>
      <c r="N88" s="25" t="n">
        <v>166.333333333333</v>
      </c>
      <c r="O88" s="26" t="n">
        <v>1937</v>
      </c>
      <c r="P88" s="20" t="s">
        <v>36</v>
      </c>
      <c r="Q88" s="2" t="n">
        <v>0</v>
      </c>
      <c r="R88" s="40"/>
      <c r="S88" s="41"/>
    </row>
    <row r="89" customFormat="false" ht="17.25" hidden="false" customHeight="true" outlineLevel="0" collapsed="false">
      <c r="A89" s="14" t="n">
        <v>12</v>
      </c>
      <c r="B89" s="32"/>
      <c r="C89" s="16"/>
      <c r="D89" s="16"/>
      <c r="E89" s="16"/>
      <c r="F89" s="16"/>
      <c r="G89" s="14"/>
      <c r="H89" s="16"/>
      <c r="I89" s="16"/>
      <c r="L89" s="17" t="n">
        <v>1924</v>
      </c>
      <c r="M89" s="17" t="n">
        <v>12</v>
      </c>
      <c r="N89" s="18" t="n">
        <v>160.333333333333</v>
      </c>
      <c r="O89" s="19" t="n">
        <v>1924</v>
      </c>
      <c r="P89" s="20"/>
      <c r="Q89" s="27"/>
      <c r="R89" s="27"/>
      <c r="S89" s="31"/>
    </row>
    <row r="90" customFormat="false" ht="17.25" hidden="false" customHeight="true" outlineLevel="0" collapsed="false">
      <c r="A90" s="47" t="n">
        <v>12</v>
      </c>
      <c r="B90" s="15" t="n">
        <v>663</v>
      </c>
      <c r="C90" s="24" t="s">
        <v>65</v>
      </c>
      <c r="D90" s="4" t="n">
        <v>180</v>
      </c>
      <c r="E90" s="4" t="n">
        <v>215</v>
      </c>
      <c r="F90" s="4" t="n">
        <v>213</v>
      </c>
      <c r="G90" s="5" t="n">
        <v>608</v>
      </c>
      <c r="H90" s="4" t="n">
        <v>155</v>
      </c>
      <c r="I90" s="4" t="n">
        <v>167</v>
      </c>
      <c r="J90" s="4" t="n">
        <v>188</v>
      </c>
      <c r="K90" s="5" t="n">
        <v>510</v>
      </c>
      <c r="L90" s="4" t="n">
        <v>1118</v>
      </c>
      <c r="M90" s="4" t="n">
        <v>6</v>
      </c>
      <c r="N90" s="25" t="n">
        <v>186.333333333333</v>
      </c>
      <c r="O90" s="26" t="n">
        <v>1924</v>
      </c>
      <c r="P90" s="20" t="s">
        <v>3</v>
      </c>
      <c r="Q90" s="2" t="n">
        <v>190.957</v>
      </c>
      <c r="R90" s="40" t="n">
        <v>190.957</v>
      </c>
      <c r="S90" s="41" t="s">
        <v>43</v>
      </c>
    </row>
    <row r="91" customFormat="false" ht="17.25" hidden="false" customHeight="true" outlineLevel="0" collapsed="false">
      <c r="A91" s="33" t="n">
        <v>12</v>
      </c>
      <c r="B91" s="15" t="n">
        <v>1757</v>
      </c>
      <c r="C91" s="24" t="s">
        <v>66</v>
      </c>
      <c r="D91" s="4" t="n">
        <v>132</v>
      </c>
      <c r="E91" s="4" t="n">
        <v>138</v>
      </c>
      <c r="F91" s="4" t="n">
        <v>115</v>
      </c>
      <c r="G91" s="5" t="n">
        <v>385</v>
      </c>
      <c r="H91" s="4" t="n">
        <v>143</v>
      </c>
      <c r="I91" s="4" t="n">
        <v>120</v>
      </c>
      <c r="J91" s="4" t="n">
        <v>158</v>
      </c>
      <c r="K91" s="5" t="n">
        <v>421</v>
      </c>
      <c r="L91" s="4" t="n">
        <v>806</v>
      </c>
      <c r="M91" s="4" t="n">
        <v>6</v>
      </c>
      <c r="N91" s="25" t="n">
        <v>134.333333333333</v>
      </c>
      <c r="O91" s="26" t="n">
        <v>1924</v>
      </c>
      <c r="P91" s="20" t="s">
        <v>9</v>
      </c>
      <c r="Q91" s="2" t="n">
        <v>0</v>
      </c>
      <c r="R91" s="40"/>
      <c r="S91" s="41"/>
    </row>
    <row r="92" customFormat="false" ht="17.25" hidden="false" customHeight="true" outlineLevel="0" collapsed="false">
      <c r="A92" s="14" t="n">
        <v>13</v>
      </c>
      <c r="B92" s="15"/>
      <c r="C92" s="16"/>
      <c r="D92" s="16"/>
      <c r="E92" s="16"/>
      <c r="F92" s="16"/>
      <c r="G92" s="14"/>
      <c r="H92" s="16"/>
      <c r="I92" s="16"/>
      <c r="L92" s="17" t="n">
        <v>1911</v>
      </c>
      <c r="M92" s="17" t="n">
        <v>12</v>
      </c>
      <c r="N92" s="18" t="n">
        <v>159.25</v>
      </c>
      <c r="O92" s="19" t="n">
        <v>1911</v>
      </c>
      <c r="P92" s="20"/>
      <c r="Q92" s="27"/>
      <c r="R92" s="27"/>
      <c r="S92" s="31"/>
    </row>
    <row r="93" customFormat="false" ht="17.25" hidden="false" customHeight="true" outlineLevel="0" collapsed="false">
      <c r="A93" s="47" t="n">
        <v>13</v>
      </c>
      <c r="B93" s="15" t="n">
        <v>228</v>
      </c>
      <c r="C93" s="24" t="s">
        <v>67</v>
      </c>
      <c r="D93" s="4" t="n">
        <v>173</v>
      </c>
      <c r="E93" s="4" t="n">
        <v>148</v>
      </c>
      <c r="F93" s="4" t="n">
        <v>171</v>
      </c>
      <c r="G93" s="5" t="n">
        <v>492</v>
      </c>
      <c r="H93" s="4" t="n">
        <v>157</v>
      </c>
      <c r="I93" s="4" t="n">
        <v>182</v>
      </c>
      <c r="J93" s="4" t="n">
        <v>168</v>
      </c>
      <c r="K93" s="5" t="n">
        <v>507</v>
      </c>
      <c r="L93" s="4" t="n">
        <v>999</v>
      </c>
      <c r="M93" s="4" t="n">
        <v>6</v>
      </c>
      <c r="N93" s="25" t="n">
        <v>166.5</v>
      </c>
      <c r="O93" s="26" t="n">
        <v>1911</v>
      </c>
      <c r="P93" s="20" t="s">
        <v>9</v>
      </c>
      <c r="Q93" s="2" t="n">
        <v>159.078</v>
      </c>
      <c r="R93" s="40" t="n">
        <v>335.51</v>
      </c>
      <c r="S93" s="41" t="s">
        <v>43</v>
      </c>
    </row>
    <row r="94" customFormat="false" ht="17.25" hidden="false" customHeight="true" outlineLevel="0" collapsed="false">
      <c r="A94" s="33" t="n">
        <v>13</v>
      </c>
      <c r="B94" s="15" t="n">
        <v>582</v>
      </c>
      <c r="C94" s="24" t="s">
        <v>68</v>
      </c>
      <c r="D94" s="4" t="n">
        <v>111</v>
      </c>
      <c r="E94" s="4" t="n">
        <v>165</v>
      </c>
      <c r="F94" s="4" t="n">
        <v>145</v>
      </c>
      <c r="G94" s="5" t="n">
        <v>421</v>
      </c>
      <c r="H94" s="4" t="n">
        <v>182</v>
      </c>
      <c r="I94" s="4" t="n">
        <v>153</v>
      </c>
      <c r="J94" s="4" t="n">
        <v>156</v>
      </c>
      <c r="K94" s="5" t="n">
        <v>491</v>
      </c>
      <c r="L94" s="4" t="n">
        <v>912</v>
      </c>
      <c r="M94" s="4" t="n">
        <v>6</v>
      </c>
      <c r="N94" s="25" t="n">
        <v>152</v>
      </c>
      <c r="O94" s="26" t="n">
        <v>1911</v>
      </c>
      <c r="P94" s="20" t="s">
        <v>36</v>
      </c>
      <c r="Q94" s="2" t="n">
        <v>176.432</v>
      </c>
      <c r="R94" s="40"/>
      <c r="S94" s="41"/>
    </row>
    <row r="95" customFormat="false" ht="17.25" hidden="false" customHeight="true" outlineLevel="0" collapsed="false">
      <c r="A95" s="14" t="n">
        <v>14</v>
      </c>
      <c r="B95" s="32"/>
      <c r="C95" s="16"/>
      <c r="D95" s="16"/>
      <c r="E95" s="16"/>
      <c r="F95" s="16"/>
      <c r="G95" s="14"/>
      <c r="H95" s="16"/>
      <c r="I95" s="16"/>
      <c r="L95" s="17" t="n">
        <v>1899</v>
      </c>
      <c r="M95" s="17" t="n">
        <v>12</v>
      </c>
      <c r="N95" s="18" t="n">
        <v>158.25</v>
      </c>
      <c r="O95" s="19" t="n">
        <v>1899</v>
      </c>
      <c r="P95" s="20"/>
      <c r="Q95" s="27"/>
      <c r="R95" s="27"/>
      <c r="S95" s="31"/>
    </row>
    <row r="96" customFormat="false" ht="17.25" hidden="false" customHeight="true" outlineLevel="0" collapsed="false">
      <c r="A96" s="47" t="n">
        <v>14</v>
      </c>
      <c r="B96" s="32" t="n">
        <v>670</v>
      </c>
      <c r="C96" s="24" t="s">
        <v>69</v>
      </c>
      <c r="D96" s="4" t="n">
        <v>163</v>
      </c>
      <c r="E96" s="4" t="n">
        <v>181</v>
      </c>
      <c r="F96" s="4" t="n">
        <v>147</v>
      </c>
      <c r="G96" s="5" t="n">
        <v>491</v>
      </c>
      <c r="H96" s="4" t="n">
        <v>134</v>
      </c>
      <c r="I96" s="4" t="n">
        <v>144</v>
      </c>
      <c r="J96" s="4" t="n">
        <v>166</v>
      </c>
      <c r="K96" s="5" t="n">
        <v>444</v>
      </c>
      <c r="L96" s="4" t="n">
        <v>935</v>
      </c>
      <c r="M96" s="4" t="n">
        <v>6</v>
      </c>
      <c r="N96" s="25" t="n">
        <v>155.833333333333</v>
      </c>
      <c r="O96" s="26" t="n">
        <v>1899</v>
      </c>
      <c r="P96" s="20" t="s">
        <v>9</v>
      </c>
      <c r="Q96" s="2" t="n">
        <v>155.109</v>
      </c>
      <c r="R96" s="40" t="n">
        <v>317.945</v>
      </c>
      <c r="S96" s="41" t="s">
        <v>43</v>
      </c>
    </row>
    <row r="97" customFormat="false" ht="17.25" hidden="false" customHeight="true" outlineLevel="0" collapsed="false">
      <c r="A97" s="33" t="n">
        <v>14</v>
      </c>
      <c r="B97" s="32" t="n">
        <v>405</v>
      </c>
      <c r="C97" s="24" t="s">
        <v>70</v>
      </c>
      <c r="D97" s="4" t="n">
        <v>143</v>
      </c>
      <c r="E97" s="4" t="n">
        <v>165</v>
      </c>
      <c r="F97" s="4" t="n">
        <v>164</v>
      </c>
      <c r="G97" s="5" t="n">
        <v>472</v>
      </c>
      <c r="H97" s="4" t="n">
        <v>140</v>
      </c>
      <c r="I97" s="4" t="n">
        <v>156</v>
      </c>
      <c r="J97" s="4" t="n">
        <v>196</v>
      </c>
      <c r="K97" s="5" t="n">
        <v>492</v>
      </c>
      <c r="L97" s="4" t="n">
        <v>964</v>
      </c>
      <c r="M97" s="4" t="n">
        <v>6</v>
      </c>
      <c r="N97" s="25" t="n">
        <v>160.666666666667</v>
      </c>
      <c r="O97" s="26" t="n">
        <v>1899</v>
      </c>
      <c r="P97" s="20" t="s">
        <v>36</v>
      </c>
      <c r="Q97" s="2" t="n">
        <v>162.836</v>
      </c>
      <c r="R97" s="40"/>
      <c r="S97" s="41"/>
    </row>
    <row r="98" customFormat="false" ht="17.25" hidden="false" customHeight="true" outlineLevel="0" collapsed="false">
      <c r="A98" s="14" t="n">
        <v>15</v>
      </c>
      <c r="B98" s="15"/>
      <c r="C98" s="16"/>
      <c r="D98" s="16"/>
      <c r="E98" s="16"/>
      <c r="F98" s="16"/>
      <c r="G98" s="14"/>
      <c r="H98" s="16"/>
      <c r="I98" s="16"/>
      <c r="L98" s="17" t="n">
        <v>1861</v>
      </c>
      <c r="M98" s="17" t="n">
        <v>12</v>
      </c>
      <c r="N98" s="18" t="n">
        <v>155.083333333333</v>
      </c>
      <c r="O98" s="19" t="n">
        <v>1861</v>
      </c>
      <c r="P98" s="20"/>
      <c r="Q98" s="27"/>
      <c r="R98" s="27"/>
      <c r="S98" s="31"/>
    </row>
    <row r="99" customFormat="false" ht="17.25" hidden="false" customHeight="true" outlineLevel="0" collapsed="false">
      <c r="A99" s="47" t="n">
        <v>15</v>
      </c>
      <c r="B99" s="15" t="n">
        <v>742</v>
      </c>
      <c r="C99" s="24" t="s">
        <v>71</v>
      </c>
      <c r="D99" s="4" t="n">
        <v>148</v>
      </c>
      <c r="E99" s="4" t="n">
        <v>162</v>
      </c>
      <c r="F99" s="4" t="n">
        <v>160</v>
      </c>
      <c r="G99" s="5" t="n">
        <v>470</v>
      </c>
      <c r="H99" s="4" t="n">
        <v>187</v>
      </c>
      <c r="I99" s="4" t="n">
        <v>144</v>
      </c>
      <c r="J99" s="4" t="n">
        <v>135</v>
      </c>
      <c r="K99" s="5" t="n">
        <v>466</v>
      </c>
      <c r="L99" s="4" t="n">
        <v>936</v>
      </c>
      <c r="M99" s="4" t="n">
        <v>6</v>
      </c>
      <c r="N99" s="25" t="n">
        <v>156</v>
      </c>
      <c r="O99" s="26" t="n">
        <v>1861</v>
      </c>
      <c r="P99" s="20" t="s">
        <v>36</v>
      </c>
      <c r="Q99" s="2" t="n">
        <v>168.844</v>
      </c>
      <c r="R99" s="40" t="n">
        <v>320.119</v>
      </c>
      <c r="S99" s="41" t="s">
        <v>43</v>
      </c>
    </row>
    <row r="100" customFormat="false" ht="17.25" hidden="false" customHeight="true" outlineLevel="0" collapsed="false">
      <c r="A100" s="33" t="n">
        <v>15</v>
      </c>
      <c r="B100" s="15" t="n">
        <v>1636</v>
      </c>
      <c r="C100" s="24" t="s">
        <v>72</v>
      </c>
      <c r="D100" s="4" t="n">
        <v>159</v>
      </c>
      <c r="E100" s="4" t="n">
        <v>134</v>
      </c>
      <c r="F100" s="4" t="n">
        <v>180</v>
      </c>
      <c r="G100" s="5" t="n">
        <v>473</v>
      </c>
      <c r="H100" s="4" t="n">
        <v>152</v>
      </c>
      <c r="I100" s="4" t="n">
        <v>140</v>
      </c>
      <c r="J100" s="4" t="n">
        <v>160</v>
      </c>
      <c r="K100" s="5" t="n">
        <v>452</v>
      </c>
      <c r="L100" s="4" t="n">
        <v>925</v>
      </c>
      <c r="M100" s="4" t="n">
        <v>6</v>
      </c>
      <c r="N100" s="25" t="n">
        <v>154.166666666667</v>
      </c>
      <c r="O100" s="26" t="n">
        <v>1861</v>
      </c>
      <c r="P100" s="20" t="s">
        <v>9</v>
      </c>
      <c r="Q100" s="2" t="n">
        <v>151.275</v>
      </c>
      <c r="R100" s="40"/>
      <c r="S100" s="41"/>
    </row>
    <row r="101" customFormat="false" ht="17.25" hidden="false" customHeight="true" outlineLevel="0" collapsed="false">
      <c r="A101" s="14" t="n">
        <v>16</v>
      </c>
      <c r="B101" s="15"/>
      <c r="C101" s="16"/>
      <c r="D101" s="16"/>
      <c r="E101" s="16"/>
      <c r="F101" s="16"/>
      <c r="G101" s="14"/>
      <c r="H101" s="16"/>
      <c r="I101" s="16"/>
      <c r="L101" s="17" t="n">
        <v>1843</v>
      </c>
      <c r="M101" s="17" t="n">
        <v>12</v>
      </c>
      <c r="N101" s="18" t="n">
        <v>153.583333333333</v>
      </c>
      <c r="O101" s="19" t="n">
        <v>1843</v>
      </c>
      <c r="P101" s="20"/>
      <c r="Q101" s="27"/>
      <c r="R101" s="27"/>
      <c r="S101" s="31"/>
    </row>
    <row r="102" customFormat="false" ht="17.25" hidden="false" customHeight="true" outlineLevel="0" collapsed="false">
      <c r="A102" s="47" t="n">
        <v>16</v>
      </c>
      <c r="B102" s="15" t="n">
        <v>1370</v>
      </c>
      <c r="C102" s="24" t="s">
        <v>73</v>
      </c>
      <c r="D102" s="4" t="n">
        <v>169</v>
      </c>
      <c r="E102" s="4" t="n">
        <v>201</v>
      </c>
      <c r="F102" s="4" t="n">
        <v>167</v>
      </c>
      <c r="G102" s="5" t="n">
        <v>537</v>
      </c>
      <c r="H102" s="4" t="n">
        <v>125</v>
      </c>
      <c r="I102" s="4" t="n">
        <v>188</v>
      </c>
      <c r="J102" s="4" t="n">
        <v>164</v>
      </c>
      <c r="K102" s="5" t="n">
        <v>477</v>
      </c>
      <c r="L102" s="4" t="n">
        <v>1014</v>
      </c>
      <c r="M102" s="4" t="n">
        <v>6</v>
      </c>
      <c r="N102" s="25" t="n">
        <v>169</v>
      </c>
      <c r="O102" s="26" t="n">
        <v>1843</v>
      </c>
      <c r="P102" s="20" t="s">
        <v>36</v>
      </c>
      <c r="Q102" s="2" t="n">
        <v>167.087</v>
      </c>
      <c r="R102" s="40" t="n">
        <v>312.104</v>
      </c>
      <c r="S102" s="41" t="s">
        <v>43</v>
      </c>
    </row>
    <row r="103" customFormat="false" ht="17.25" hidden="false" customHeight="true" outlineLevel="0" collapsed="false">
      <c r="A103" s="33" t="n">
        <v>16</v>
      </c>
      <c r="B103" s="15" t="n">
        <v>1458</v>
      </c>
      <c r="C103" s="24" t="s">
        <v>74</v>
      </c>
      <c r="D103" s="4" t="n">
        <v>143</v>
      </c>
      <c r="E103" s="4" t="n">
        <v>115</v>
      </c>
      <c r="F103" s="4" t="n">
        <v>156</v>
      </c>
      <c r="G103" s="5" t="n">
        <v>414</v>
      </c>
      <c r="H103" s="4" t="n">
        <v>124</v>
      </c>
      <c r="I103" s="4" t="n">
        <v>139</v>
      </c>
      <c r="J103" s="4" t="n">
        <v>152</v>
      </c>
      <c r="K103" s="5" t="n">
        <v>415</v>
      </c>
      <c r="L103" s="4" t="n">
        <v>829</v>
      </c>
      <c r="M103" s="4" t="n">
        <v>6</v>
      </c>
      <c r="N103" s="25" t="n">
        <v>138.166666666667</v>
      </c>
      <c r="O103" s="26" t="n">
        <v>1843</v>
      </c>
      <c r="P103" s="20" t="s">
        <v>9</v>
      </c>
      <c r="Q103" s="2" t="n">
        <v>145.017</v>
      </c>
      <c r="R103" s="40"/>
      <c r="S103" s="41"/>
    </row>
    <row r="104" customFormat="false" ht="17.25" hidden="false" customHeight="true" outlineLevel="0" collapsed="false">
      <c r="A104" s="14" t="n">
        <v>17</v>
      </c>
      <c r="B104" s="15"/>
      <c r="C104" s="16"/>
      <c r="D104" s="16"/>
      <c r="E104" s="16"/>
      <c r="F104" s="16"/>
      <c r="G104" s="14"/>
      <c r="H104" s="16"/>
      <c r="I104" s="16"/>
      <c r="L104" s="17" t="n">
        <v>1828</v>
      </c>
      <c r="M104" s="17" t="n">
        <v>12</v>
      </c>
      <c r="N104" s="18" t="n">
        <v>152.333333333333</v>
      </c>
      <c r="O104" s="19" t="n">
        <v>1828</v>
      </c>
      <c r="P104" s="20"/>
      <c r="Q104" s="27"/>
      <c r="R104" s="27"/>
      <c r="S104" s="31"/>
    </row>
    <row r="105" customFormat="false" ht="17.25" hidden="false" customHeight="true" outlineLevel="0" collapsed="false">
      <c r="A105" s="47" t="n">
        <v>17</v>
      </c>
      <c r="B105" s="15" t="n">
        <v>1457</v>
      </c>
      <c r="C105" s="24" t="s">
        <v>75</v>
      </c>
      <c r="D105" s="4" t="n">
        <v>144</v>
      </c>
      <c r="E105" s="4" t="n">
        <v>143</v>
      </c>
      <c r="F105" s="4" t="n">
        <v>145</v>
      </c>
      <c r="G105" s="5" t="n">
        <v>432</v>
      </c>
      <c r="H105" s="4" t="n">
        <v>156</v>
      </c>
      <c r="I105" s="4" t="n">
        <v>166</v>
      </c>
      <c r="J105" s="4" t="n">
        <v>128</v>
      </c>
      <c r="K105" s="5" t="n">
        <v>450</v>
      </c>
      <c r="L105" s="4" t="n">
        <v>882</v>
      </c>
      <c r="M105" s="4" t="n">
        <v>6</v>
      </c>
      <c r="N105" s="25" t="n">
        <v>147</v>
      </c>
      <c r="O105" s="26" t="n">
        <v>1828</v>
      </c>
      <c r="P105" s="20" t="s">
        <v>9</v>
      </c>
      <c r="Q105" s="2" t="n">
        <v>156.97</v>
      </c>
      <c r="R105" s="40" t="n">
        <v>318.713</v>
      </c>
      <c r="S105" s="41" t="s">
        <v>43</v>
      </c>
    </row>
    <row r="106" customFormat="false" ht="17.25" hidden="false" customHeight="true" outlineLevel="0" collapsed="false">
      <c r="A106" s="33" t="n">
        <v>17</v>
      </c>
      <c r="B106" s="32" t="n">
        <v>1363</v>
      </c>
      <c r="C106" s="24" t="s">
        <v>76</v>
      </c>
      <c r="D106" s="4" t="n">
        <v>142</v>
      </c>
      <c r="E106" s="4" t="n">
        <v>161</v>
      </c>
      <c r="F106" s="4" t="n">
        <v>155</v>
      </c>
      <c r="G106" s="5" t="n">
        <v>458</v>
      </c>
      <c r="H106" s="4" t="n">
        <v>161</v>
      </c>
      <c r="I106" s="4" t="n">
        <v>182</v>
      </c>
      <c r="J106" s="4" t="n">
        <v>145</v>
      </c>
      <c r="K106" s="5" t="n">
        <v>488</v>
      </c>
      <c r="L106" s="4" t="n">
        <v>946</v>
      </c>
      <c r="M106" s="4" t="n">
        <v>6</v>
      </c>
      <c r="N106" s="25" t="n">
        <v>157.666666666667</v>
      </c>
      <c r="O106" s="26" t="n">
        <v>1828</v>
      </c>
      <c r="P106" s="20" t="s">
        <v>36</v>
      </c>
      <c r="Q106" s="2" t="n">
        <v>161.743</v>
      </c>
      <c r="R106" s="40"/>
      <c r="S106" s="41"/>
    </row>
    <row r="107" customFormat="false" ht="17.25" hidden="false" customHeight="true" outlineLevel="0" collapsed="false">
      <c r="A107" s="14" t="n">
        <v>18</v>
      </c>
      <c r="B107" s="32"/>
      <c r="C107" s="16"/>
      <c r="D107" s="16"/>
      <c r="E107" s="16"/>
      <c r="F107" s="16"/>
      <c r="G107" s="14"/>
      <c r="H107" s="16"/>
      <c r="I107" s="16"/>
      <c r="L107" s="17" t="n">
        <v>1814</v>
      </c>
      <c r="M107" s="17" t="n">
        <v>12</v>
      </c>
      <c r="N107" s="18" t="n">
        <v>151.166666666667</v>
      </c>
      <c r="O107" s="19" t="n">
        <v>1814</v>
      </c>
      <c r="P107" s="20"/>
      <c r="Q107" s="27"/>
      <c r="R107" s="27"/>
      <c r="S107" s="31"/>
    </row>
    <row r="108" customFormat="false" ht="17.25" hidden="false" customHeight="true" outlineLevel="0" collapsed="false">
      <c r="A108" s="47" t="n">
        <v>18</v>
      </c>
      <c r="B108" s="15" t="n">
        <v>1621</v>
      </c>
      <c r="C108" s="24" t="s">
        <v>77</v>
      </c>
      <c r="D108" s="4" t="n">
        <v>166</v>
      </c>
      <c r="E108" s="4" t="n">
        <v>118</v>
      </c>
      <c r="F108" s="4" t="n">
        <v>134</v>
      </c>
      <c r="G108" s="5" t="n">
        <v>418</v>
      </c>
      <c r="H108" s="4" t="n">
        <v>126</v>
      </c>
      <c r="I108" s="4" t="n">
        <v>180</v>
      </c>
      <c r="J108" s="4" t="n">
        <v>132</v>
      </c>
      <c r="K108" s="5" t="n">
        <v>438</v>
      </c>
      <c r="L108" s="4" t="n">
        <v>856</v>
      </c>
      <c r="M108" s="4" t="n">
        <v>6</v>
      </c>
      <c r="N108" s="25" t="n">
        <v>142.666666666667</v>
      </c>
      <c r="O108" s="26" t="n">
        <v>1814</v>
      </c>
      <c r="P108" s="20" t="s">
        <v>9</v>
      </c>
      <c r="Q108" s="2" t="n">
        <v>122.789</v>
      </c>
      <c r="R108" s="40" t="n">
        <v>280.159</v>
      </c>
      <c r="S108" s="41" t="s">
        <v>43</v>
      </c>
    </row>
    <row r="109" customFormat="false" ht="17.25" hidden="false" customHeight="true" outlineLevel="0" collapsed="false">
      <c r="A109" s="33" t="n">
        <v>18</v>
      </c>
      <c r="B109" s="15" t="n">
        <v>1375</v>
      </c>
      <c r="C109" s="24" t="s">
        <v>78</v>
      </c>
      <c r="D109" s="4" t="n">
        <v>156</v>
      </c>
      <c r="E109" s="4" t="n">
        <v>163</v>
      </c>
      <c r="F109" s="4" t="n">
        <v>144</v>
      </c>
      <c r="G109" s="5" t="n">
        <v>463</v>
      </c>
      <c r="H109" s="4" t="n">
        <v>162</v>
      </c>
      <c r="I109" s="4" t="n">
        <v>162</v>
      </c>
      <c r="J109" s="4" t="n">
        <v>171</v>
      </c>
      <c r="K109" s="5" t="n">
        <v>495</v>
      </c>
      <c r="L109" s="4" t="n">
        <v>958</v>
      </c>
      <c r="M109" s="4" t="n">
        <v>6</v>
      </c>
      <c r="N109" s="25" t="n">
        <v>159.666666666667</v>
      </c>
      <c r="O109" s="26" t="n">
        <v>1814</v>
      </c>
      <c r="P109" s="20" t="s">
        <v>36</v>
      </c>
      <c r="Q109" s="2" t="n">
        <v>157.37</v>
      </c>
      <c r="R109" s="40"/>
      <c r="S109" s="41"/>
    </row>
    <row r="110" customFormat="false" ht="17.25" hidden="false" customHeight="true" outlineLevel="0" collapsed="false">
      <c r="A110" s="14" t="n">
        <v>19</v>
      </c>
      <c r="B110" s="32"/>
      <c r="C110" s="16"/>
      <c r="D110" s="16"/>
      <c r="E110" s="16"/>
      <c r="F110" s="16"/>
      <c r="G110" s="14"/>
      <c r="H110" s="16"/>
      <c r="I110" s="16"/>
      <c r="L110" s="17" t="n">
        <v>1808</v>
      </c>
      <c r="M110" s="17" t="n">
        <v>12</v>
      </c>
      <c r="N110" s="18" t="n">
        <v>150.666666666667</v>
      </c>
      <c r="O110" s="19" t="n">
        <v>1808</v>
      </c>
      <c r="P110" s="20"/>
      <c r="Q110" s="27"/>
      <c r="R110" s="27"/>
      <c r="S110" s="31"/>
    </row>
    <row r="111" customFormat="false" ht="17.25" hidden="false" customHeight="true" outlineLevel="0" collapsed="false">
      <c r="A111" s="47" t="n">
        <v>19</v>
      </c>
      <c r="B111" s="32" t="n">
        <v>1639</v>
      </c>
      <c r="C111" s="24" t="s">
        <v>79</v>
      </c>
      <c r="D111" s="4" t="n">
        <v>159</v>
      </c>
      <c r="E111" s="4" t="n">
        <v>132</v>
      </c>
      <c r="F111" s="4" t="n">
        <v>172</v>
      </c>
      <c r="G111" s="5" t="n">
        <v>463</v>
      </c>
      <c r="H111" s="4" t="n">
        <v>115</v>
      </c>
      <c r="I111" s="4" t="n">
        <v>167</v>
      </c>
      <c r="J111" s="4" t="n">
        <v>129</v>
      </c>
      <c r="K111" s="5" t="n">
        <v>411</v>
      </c>
      <c r="L111" s="4" t="n">
        <v>874</v>
      </c>
      <c r="M111" s="4" t="n">
        <v>6</v>
      </c>
      <c r="N111" s="25" t="n">
        <v>145.666666666667</v>
      </c>
      <c r="O111" s="26" t="n">
        <v>1808</v>
      </c>
      <c r="P111" s="20" t="s">
        <v>9</v>
      </c>
      <c r="Q111" s="2" t="n">
        <v>131.167</v>
      </c>
      <c r="R111" s="40" t="n">
        <v>305.787</v>
      </c>
      <c r="S111" s="41" t="s">
        <v>43</v>
      </c>
    </row>
    <row r="112" customFormat="false" ht="17.25" hidden="false" customHeight="true" outlineLevel="0" collapsed="false">
      <c r="A112" s="33" t="n">
        <v>19</v>
      </c>
      <c r="B112" s="32" t="n">
        <v>1685</v>
      </c>
      <c r="C112" s="24" t="s">
        <v>80</v>
      </c>
      <c r="D112" s="4" t="n">
        <v>194</v>
      </c>
      <c r="E112" s="4" t="n">
        <v>147</v>
      </c>
      <c r="F112" s="4" t="n">
        <v>161</v>
      </c>
      <c r="G112" s="5" t="n">
        <v>502</v>
      </c>
      <c r="H112" s="4" t="n">
        <v>164</v>
      </c>
      <c r="I112" s="4" t="n">
        <v>145</v>
      </c>
      <c r="J112" s="4" t="n">
        <v>123</v>
      </c>
      <c r="K112" s="5" t="n">
        <v>432</v>
      </c>
      <c r="L112" s="4" t="n">
        <v>934</v>
      </c>
      <c r="M112" s="4" t="n">
        <v>6</v>
      </c>
      <c r="N112" s="25" t="n">
        <v>155.666666666667</v>
      </c>
      <c r="O112" s="26" t="n">
        <v>1808</v>
      </c>
      <c r="P112" s="20" t="s">
        <v>36</v>
      </c>
      <c r="Q112" s="2" t="n">
        <v>174.62</v>
      </c>
      <c r="R112" s="40"/>
      <c r="S112" s="41"/>
    </row>
    <row r="113" customFormat="false" ht="17.25" hidden="false" customHeight="true" outlineLevel="0" collapsed="false">
      <c r="A113" s="14" t="n">
        <v>20</v>
      </c>
      <c r="B113" s="15"/>
      <c r="C113" s="16"/>
      <c r="D113" s="16"/>
      <c r="E113" s="16"/>
      <c r="F113" s="16"/>
      <c r="G113" s="14"/>
      <c r="H113" s="16"/>
      <c r="I113" s="16"/>
      <c r="L113" s="17" t="n">
        <v>1773</v>
      </c>
      <c r="M113" s="17" t="n">
        <v>12</v>
      </c>
      <c r="N113" s="18" t="n">
        <v>147.75</v>
      </c>
      <c r="O113" s="19" t="n">
        <v>1773</v>
      </c>
      <c r="P113" s="20"/>
      <c r="Q113" s="27"/>
      <c r="R113" s="27"/>
      <c r="S113" s="31"/>
    </row>
    <row r="114" customFormat="false" ht="17.25" hidden="false" customHeight="true" outlineLevel="0" collapsed="false">
      <c r="A114" s="47" t="n">
        <v>20</v>
      </c>
      <c r="B114" s="15" t="n">
        <v>1754</v>
      </c>
      <c r="C114" s="24" t="s">
        <v>81</v>
      </c>
      <c r="D114" s="4" t="n">
        <v>131</v>
      </c>
      <c r="E114" s="4" t="n">
        <v>135</v>
      </c>
      <c r="F114" s="4" t="n">
        <v>126</v>
      </c>
      <c r="G114" s="5" t="n">
        <v>392</v>
      </c>
      <c r="H114" s="4" t="n">
        <v>107</v>
      </c>
      <c r="I114" s="4" t="n">
        <v>128</v>
      </c>
      <c r="J114" s="4" t="n">
        <v>123</v>
      </c>
      <c r="K114" s="5" t="n">
        <v>358</v>
      </c>
      <c r="L114" s="4" t="n">
        <v>750</v>
      </c>
      <c r="M114" s="4" t="n">
        <v>6</v>
      </c>
      <c r="N114" s="25" t="n">
        <v>125</v>
      </c>
      <c r="O114" s="26" t="n">
        <v>1773</v>
      </c>
      <c r="P114" s="20" t="s">
        <v>9</v>
      </c>
      <c r="Q114" s="2" t="n">
        <v>125</v>
      </c>
      <c r="R114" s="40" t="n">
        <v>281</v>
      </c>
      <c r="S114" s="41" t="s">
        <v>43</v>
      </c>
    </row>
    <row r="115" customFormat="false" ht="17.25" hidden="false" customHeight="true" outlineLevel="0" collapsed="false">
      <c r="A115" s="33" t="n">
        <v>20</v>
      </c>
      <c r="B115" s="15" t="n">
        <v>789</v>
      </c>
      <c r="C115" s="24" t="s">
        <v>82</v>
      </c>
      <c r="D115" s="4" t="n">
        <v>156</v>
      </c>
      <c r="E115" s="4" t="n">
        <v>163</v>
      </c>
      <c r="F115" s="4" t="n">
        <v>190</v>
      </c>
      <c r="G115" s="5" t="n">
        <v>509</v>
      </c>
      <c r="H115" s="4" t="n">
        <v>171</v>
      </c>
      <c r="I115" s="4" t="n">
        <v>173</v>
      </c>
      <c r="J115" s="4" t="n">
        <v>170</v>
      </c>
      <c r="K115" s="5" t="n">
        <v>514</v>
      </c>
      <c r="L115" s="4" t="n">
        <v>1023</v>
      </c>
      <c r="M115" s="4" t="n">
        <v>6</v>
      </c>
      <c r="N115" s="25" t="n">
        <v>170.5</v>
      </c>
      <c r="O115" s="26" t="n">
        <v>1773</v>
      </c>
      <c r="P115" s="20" t="s">
        <v>36</v>
      </c>
      <c r="Q115" s="2" t="n">
        <v>156</v>
      </c>
      <c r="R115" s="40"/>
      <c r="S115" s="41"/>
    </row>
    <row r="116" customFormat="false" ht="17.25" hidden="false" customHeight="true" outlineLevel="0" collapsed="false">
      <c r="A116" s="14" t="n">
        <v>21</v>
      </c>
      <c r="B116" s="15"/>
      <c r="C116" s="16"/>
      <c r="D116" s="16"/>
      <c r="E116" s="16"/>
      <c r="F116" s="16"/>
      <c r="G116" s="14"/>
      <c r="H116" s="16"/>
      <c r="I116" s="16"/>
      <c r="L116" s="17" t="n">
        <v>1769</v>
      </c>
      <c r="M116" s="17" t="n">
        <v>12</v>
      </c>
      <c r="N116" s="18" t="n">
        <v>147.416666666667</v>
      </c>
      <c r="O116" s="19" t="n">
        <v>1769</v>
      </c>
      <c r="P116" s="20"/>
      <c r="Q116" s="27"/>
      <c r="R116" s="27"/>
      <c r="S116" s="31"/>
    </row>
    <row r="117" customFormat="false" ht="17.25" hidden="false" customHeight="true" outlineLevel="0" collapsed="false">
      <c r="A117" s="47" t="n">
        <v>21</v>
      </c>
      <c r="B117" s="15" t="n">
        <v>1365</v>
      </c>
      <c r="C117" s="24" t="s">
        <v>83</v>
      </c>
      <c r="D117" s="4" t="n">
        <v>124</v>
      </c>
      <c r="E117" s="4" t="n">
        <v>141</v>
      </c>
      <c r="F117" s="4" t="n">
        <v>147</v>
      </c>
      <c r="G117" s="5" t="n">
        <v>412</v>
      </c>
      <c r="H117" s="4" t="n">
        <v>152</v>
      </c>
      <c r="I117" s="4" t="n">
        <v>137</v>
      </c>
      <c r="J117" s="4" t="n">
        <v>145</v>
      </c>
      <c r="K117" s="5" t="n">
        <v>434</v>
      </c>
      <c r="L117" s="4" t="n">
        <v>846</v>
      </c>
      <c r="M117" s="4" t="n">
        <v>6</v>
      </c>
      <c r="N117" s="25" t="n">
        <v>141</v>
      </c>
      <c r="O117" s="26" t="n">
        <v>1769</v>
      </c>
      <c r="P117" s="20" t="s">
        <v>9</v>
      </c>
      <c r="Q117" s="2" t="n">
        <v>141</v>
      </c>
      <c r="R117" s="40" t="n">
        <v>141</v>
      </c>
      <c r="S117" s="41" t="s">
        <v>43</v>
      </c>
    </row>
    <row r="118" customFormat="false" ht="17.25" hidden="false" customHeight="true" outlineLevel="0" collapsed="false">
      <c r="A118" s="33" t="n">
        <v>21</v>
      </c>
      <c r="B118" s="15" t="n">
        <v>12900</v>
      </c>
      <c r="C118" s="24" t="s">
        <v>84</v>
      </c>
      <c r="D118" s="4" t="n">
        <v>125</v>
      </c>
      <c r="E118" s="4" t="n">
        <v>153</v>
      </c>
      <c r="F118" s="4" t="n">
        <v>168</v>
      </c>
      <c r="G118" s="5" t="n">
        <v>446</v>
      </c>
      <c r="H118" s="4" t="n">
        <v>126</v>
      </c>
      <c r="I118" s="4" t="n">
        <v>174</v>
      </c>
      <c r="J118" s="4" t="n">
        <v>177</v>
      </c>
      <c r="K118" s="5" t="n">
        <v>477</v>
      </c>
      <c r="L118" s="4" t="n">
        <v>923</v>
      </c>
      <c r="M118" s="4" t="n">
        <v>6</v>
      </c>
      <c r="N118" s="25" t="n">
        <v>153.833333333333</v>
      </c>
      <c r="O118" s="26" t="n">
        <v>1769</v>
      </c>
      <c r="P118" s="20" t="s">
        <v>36</v>
      </c>
      <c r="Q118" s="2" t="n">
        <v>0</v>
      </c>
      <c r="R118" s="40"/>
      <c r="S118" s="41"/>
    </row>
    <row r="119" customFormat="false" ht="17.25" hidden="false" customHeight="true" outlineLevel="0" collapsed="false">
      <c r="A119" s="14" t="n">
        <v>22</v>
      </c>
      <c r="B119" s="32"/>
      <c r="C119" s="16"/>
      <c r="D119" s="16"/>
      <c r="E119" s="16"/>
      <c r="F119" s="16"/>
      <c r="G119" s="14"/>
      <c r="H119" s="16"/>
      <c r="I119" s="16"/>
      <c r="L119" s="17" t="n">
        <v>1754</v>
      </c>
      <c r="M119" s="17" t="n">
        <v>12</v>
      </c>
      <c r="N119" s="18" t="n">
        <v>146.166666666667</v>
      </c>
      <c r="O119" s="19" t="n">
        <v>1754</v>
      </c>
      <c r="P119" s="20"/>
      <c r="Q119" s="27"/>
      <c r="R119" s="27"/>
      <c r="S119" s="31"/>
    </row>
    <row r="120" customFormat="false" ht="17.25" hidden="false" customHeight="true" outlineLevel="0" collapsed="false">
      <c r="A120" s="47" t="n">
        <v>22</v>
      </c>
      <c r="B120" s="32" t="n">
        <v>1492</v>
      </c>
      <c r="C120" s="24" t="s">
        <v>85</v>
      </c>
      <c r="D120" s="4" t="n">
        <v>207</v>
      </c>
      <c r="E120" s="4" t="n">
        <v>146</v>
      </c>
      <c r="F120" s="4" t="n">
        <v>213</v>
      </c>
      <c r="G120" s="5" t="n">
        <v>566</v>
      </c>
      <c r="H120" s="4" t="n">
        <v>140</v>
      </c>
      <c r="I120" s="4" t="n">
        <v>131</v>
      </c>
      <c r="J120" s="4" t="n">
        <v>195</v>
      </c>
      <c r="K120" s="5" t="n">
        <v>466</v>
      </c>
      <c r="L120" s="4" t="n">
        <v>1032</v>
      </c>
      <c r="M120" s="4" t="n">
        <v>6</v>
      </c>
      <c r="N120" s="25" t="n">
        <v>172</v>
      </c>
      <c r="O120" s="26" t="n">
        <v>1754</v>
      </c>
      <c r="P120" s="20" t="s">
        <v>36</v>
      </c>
      <c r="Q120" s="2" t="n">
        <v>172</v>
      </c>
      <c r="R120" s="40" t="n">
        <v>172</v>
      </c>
      <c r="S120" s="41" t="s">
        <v>43</v>
      </c>
    </row>
    <row r="121" customFormat="false" ht="17.25" hidden="false" customHeight="true" outlineLevel="0" collapsed="false">
      <c r="A121" s="33" t="n">
        <v>22</v>
      </c>
      <c r="B121" s="48" t="n">
        <v>1766</v>
      </c>
      <c r="C121" s="24" t="s">
        <v>86</v>
      </c>
      <c r="D121" s="4" t="n">
        <v>123</v>
      </c>
      <c r="E121" s="4" t="n">
        <v>96</v>
      </c>
      <c r="F121" s="4" t="n">
        <v>103</v>
      </c>
      <c r="G121" s="5" t="n">
        <v>322</v>
      </c>
      <c r="H121" s="4" t="n">
        <v>140</v>
      </c>
      <c r="I121" s="4" t="n">
        <v>107</v>
      </c>
      <c r="J121" s="4" t="n">
        <v>153</v>
      </c>
      <c r="K121" s="5" t="n">
        <v>400</v>
      </c>
      <c r="L121" s="4" t="n">
        <v>722</v>
      </c>
      <c r="M121" s="4" t="n">
        <v>6</v>
      </c>
      <c r="N121" s="25" t="n">
        <v>120.333333333333</v>
      </c>
      <c r="O121" s="26" t="n">
        <v>1754</v>
      </c>
      <c r="P121" s="20" t="s">
        <v>9</v>
      </c>
      <c r="Q121" s="2" t="n">
        <v>0</v>
      </c>
      <c r="R121" s="40"/>
      <c r="S121" s="41"/>
    </row>
    <row r="122" customFormat="false" ht="17.25" hidden="false" customHeight="true" outlineLevel="0" collapsed="false">
      <c r="A122" s="14" t="n">
        <v>23</v>
      </c>
      <c r="B122" s="15"/>
      <c r="C122" s="16"/>
      <c r="D122" s="16"/>
      <c r="E122" s="16"/>
      <c r="F122" s="16"/>
      <c r="G122" s="14"/>
      <c r="H122" s="16"/>
      <c r="I122" s="16"/>
      <c r="L122" s="17" t="n">
        <v>1729</v>
      </c>
      <c r="M122" s="17" t="n">
        <v>12</v>
      </c>
      <c r="N122" s="18" t="n">
        <v>144.083333333333</v>
      </c>
      <c r="O122" s="19" t="n">
        <v>1729</v>
      </c>
      <c r="P122" s="20"/>
      <c r="Q122" s="27"/>
      <c r="R122" s="27"/>
      <c r="S122" s="31"/>
    </row>
    <row r="123" customFormat="false" ht="17.25" hidden="false" customHeight="true" outlineLevel="0" collapsed="false">
      <c r="A123" s="47" t="n">
        <v>23</v>
      </c>
      <c r="B123" s="15" t="n">
        <v>1166</v>
      </c>
      <c r="C123" s="24" t="s">
        <v>87</v>
      </c>
      <c r="D123" s="4" t="n">
        <v>147</v>
      </c>
      <c r="E123" s="4" t="n">
        <v>159</v>
      </c>
      <c r="F123" s="4" t="n">
        <v>118</v>
      </c>
      <c r="G123" s="5" t="n">
        <v>424</v>
      </c>
      <c r="H123" s="4" t="n">
        <v>231</v>
      </c>
      <c r="I123" s="4" t="n">
        <v>163</v>
      </c>
      <c r="J123" s="4" t="n">
        <v>201</v>
      </c>
      <c r="K123" s="5" t="n">
        <v>595</v>
      </c>
      <c r="L123" s="4" t="n">
        <v>1019</v>
      </c>
      <c r="M123" s="4" t="n">
        <v>6</v>
      </c>
      <c r="N123" s="25" t="n">
        <v>169.833333333333</v>
      </c>
      <c r="O123" s="26" t="n">
        <v>1729</v>
      </c>
      <c r="P123" s="20" t="s">
        <v>14</v>
      </c>
      <c r="Q123" s="2" t="n">
        <v>181.786</v>
      </c>
      <c r="R123" s="40" t="n">
        <v>306.929</v>
      </c>
      <c r="S123" s="41" t="s">
        <v>43</v>
      </c>
    </row>
    <row r="124" customFormat="false" ht="17.25" hidden="false" customHeight="true" outlineLevel="0" collapsed="false">
      <c r="A124" s="33" t="n">
        <v>23</v>
      </c>
      <c r="B124" s="32" t="n">
        <v>1368</v>
      </c>
      <c r="C124" s="24" t="s">
        <v>88</v>
      </c>
      <c r="D124" s="4" t="n">
        <v>117</v>
      </c>
      <c r="E124" s="4" t="n">
        <v>107</v>
      </c>
      <c r="F124" s="4" t="n">
        <v>133</v>
      </c>
      <c r="G124" s="5" t="n">
        <v>357</v>
      </c>
      <c r="H124" s="4" t="n">
        <v>106</v>
      </c>
      <c r="I124" s="4" t="n">
        <v>128</v>
      </c>
      <c r="J124" s="4" t="n">
        <v>119</v>
      </c>
      <c r="K124" s="5" t="n">
        <v>353</v>
      </c>
      <c r="L124" s="4" t="n">
        <v>710</v>
      </c>
      <c r="M124" s="4" t="n">
        <v>6</v>
      </c>
      <c r="N124" s="25" t="n">
        <v>118.333333333333</v>
      </c>
      <c r="O124" s="26" t="n">
        <v>1729</v>
      </c>
      <c r="P124" s="20" t="s">
        <v>9</v>
      </c>
      <c r="Q124" s="2" t="n">
        <v>125.143</v>
      </c>
      <c r="R124" s="40"/>
      <c r="S124" s="41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</sheetData>
  <mergeCells count="84">
    <mergeCell ref="A1:N1"/>
    <mergeCell ref="A2:N2"/>
    <mergeCell ref="A3:N3"/>
    <mergeCell ref="R6:R7"/>
    <mergeCell ref="S6:S7"/>
    <mergeCell ref="R9:R10"/>
    <mergeCell ref="S9:S10"/>
    <mergeCell ref="R12:R13"/>
    <mergeCell ref="S12:S13"/>
    <mergeCell ref="R15:R16"/>
    <mergeCell ref="S15:S16"/>
    <mergeCell ref="R18:R19"/>
    <mergeCell ref="S18:S19"/>
    <mergeCell ref="R21:R22"/>
    <mergeCell ref="S21:S22"/>
    <mergeCell ref="R24:R25"/>
    <mergeCell ref="S24:S25"/>
    <mergeCell ref="R27:R28"/>
    <mergeCell ref="S27:S28"/>
    <mergeCell ref="R30:R31"/>
    <mergeCell ref="S30:S31"/>
    <mergeCell ref="R33:R34"/>
    <mergeCell ref="S33:S34"/>
    <mergeCell ref="R36:R37"/>
    <mergeCell ref="S36:S37"/>
    <mergeCell ref="R39:R40"/>
    <mergeCell ref="S39:S40"/>
    <mergeCell ref="R42:R43"/>
    <mergeCell ref="S42:S43"/>
    <mergeCell ref="R45:R46"/>
    <mergeCell ref="S45:S46"/>
    <mergeCell ref="R48:R49"/>
    <mergeCell ref="S48:S49"/>
    <mergeCell ref="R51:R52"/>
    <mergeCell ref="S51:S52"/>
    <mergeCell ref="A53:N53"/>
    <mergeCell ref="A54:N54"/>
    <mergeCell ref="A55:N55"/>
    <mergeCell ref="R57:R58"/>
    <mergeCell ref="S57:S58"/>
    <mergeCell ref="R60:R61"/>
    <mergeCell ref="S60:S61"/>
    <mergeCell ref="R63:R64"/>
    <mergeCell ref="S63:S64"/>
    <mergeCell ref="R66:R67"/>
    <mergeCell ref="S66:S67"/>
    <mergeCell ref="R69:R70"/>
    <mergeCell ref="S69:S70"/>
    <mergeCell ref="R72:R73"/>
    <mergeCell ref="S72:S73"/>
    <mergeCell ref="R75:R76"/>
    <mergeCell ref="S75:S76"/>
    <mergeCell ref="R78:R79"/>
    <mergeCell ref="S78:S79"/>
    <mergeCell ref="R81:R82"/>
    <mergeCell ref="S81:S82"/>
    <mergeCell ref="R84:R85"/>
    <mergeCell ref="S84:S85"/>
    <mergeCell ref="R87:R88"/>
    <mergeCell ref="S87:S88"/>
    <mergeCell ref="R90:R91"/>
    <mergeCell ref="S90:S91"/>
    <mergeCell ref="R93:R94"/>
    <mergeCell ref="S93:S94"/>
    <mergeCell ref="R96:R97"/>
    <mergeCell ref="S96:S97"/>
    <mergeCell ref="R99:R100"/>
    <mergeCell ref="S99:S100"/>
    <mergeCell ref="R102:R103"/>
    <mergeCell ref="S102:S103"/>
    <mergeCell ref="R105:R106"/>
    <mergeCell ref="S105:S106"/>
    <mergeCell ref="R108:R109"/>
    <mergeCell ref="S108:S109"/>
    <mergeCell ref="R111:R112"/>
    <mergeCell ref="S111:S112"/>
    <mergeCell ref="R114:R115"/>
    <mergeCell ref="S114:S115"/>
    <mergeCell ref="R117:R118"/>
    <mergeCell ref="S117:S118"/>
    <mergeCell ref="R120:R121"/>
    <mergeCell ref="S120:S121"/>
    <mergeCell ref="R123:R124"/>
    <mergeCell ref="S123:S124"/>
  </mergeCells>
  <conditionalFormatting sqref="B38 B35 A14:A46 B23 B44 B41 B32 B26 B14 B29 B17 B20 M5:N44 A5:L13 C14:L44">
    <cfRule type="expression" priority="2" aboveAverage="0" equalAverage="0" bottom="0" percent="0" rank="0" text="" dxfId="0">
      <formula>AND($A38&lt;4)</formula>
    </cfRule>
  </conditionalFormatting>
  <conditionalFormatting sqref="C65:L74 N65:N74">
    <cfRule type="expression" priority="3" aboveAverage="0" equalAverage="0" bottom="0" percent="0" rank="0" text="" dxfId="1">
      <formula>AND($A65&lt;4)</formula>
    </cfRule>
  </conditionalFormatting>
  <conditionalFormatting sqref="N56:N64 B56:B58 A56:A64 C56:L64 M56:M98 M116:M124">
    <cfRule type="expression" priority="4" aboveAverage="0" equalAverage="0" bottom="0" percent="0" rank="0" text="" dxfId="2">
      <formula>AND($A5&lt;4)</formula>
    </cfRule>
  </conditionalFormatting>
  <conditionalFormatting sqref="H125:J65536 N125:N65536 D125:F65536 N53:N54 D53:F54 H1:J2 N1:N2 D1:F2 H53:J54">
    <cfRule type="cellIs" priority="5" operator="greaterThanOrEqual" aboveAverage="0" equalAverage="0" bottom="0" percent="0" rank="0" text="" dxfId="3">
      <formula>200</formula>
    </cfRule>
  </conditionalFormatting>
  <conditionalFormatting sqref="L125:L65536 L53:L55 L1:L4">
    <cfRule type="cellIs" priority="6" operator="between" aboveAverage="0" equalAverage="0" bottom="0" percent="0" rank="0" text="" dxfId="4">
      <formula>1200</formula>
      <formula>1800</formula>
    </cfRule>
    <cfRule type="cellIs" priority="7" operator="greaterThanOrEqual" aboveAverage="0" equalAverage="0" bottom="0" percent="0" rank="0" text="" dxfId="5">
      <formula>2400</formula>
    </cfRule>
  </conditionalFormatting>
  <conditionalFormatting sqref="K125:K65536 G125:G65536 G53:G55 K53:K55 K1:K4 G1:G4">
    <cfRule type="cellIs" priority="8" operator="between" aboveAverage="0" equalAverage="0" bottom="0" percent="0" rank="0" text="" dxfId="6">
      <formula>200</formula>
      <formula>300</formula>
    </cfRule>
    <cfRule type="cellIs" priority="9" operator="between" aboveAverage="0" equalAverage="0" bottom="0" percent="0" rank="0" text="" dxfId="7">
      <formula>600</formula>
      <formula>900</formula>
    </cfRule>
  </conditionalFormatting>
  <conditionalFormatting sqref="B30:B31 B24:B25 B18:B19 B27:B28 B16 B61:B62">
    <cfRule type="cellIs" priority="10" operator="equal" aboveAverage="0" equalAverage="0" bottom="0" percent="0" rank="0" text="" dxfId="8">
      <formula>"H?"</formula>
    </cfRule>
  </conditionalFormatting>
  <conditionalFormatting sqref="O1:O65536">
    <cfRule type="cellIs" priority="11" operator="greaterThanOrEqual" aboveAverage="0" equalAverage="0" bottom="0" percent="0" rank="0" text="" dxfId="9">
      <formula>800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3:41:30Z</dcterms:created>
  <dc:creator>golay</dc:creator>
  <dc:description/>
  <dc:language>en-US</dc:language>
  <cp:lastModifiedBy>golay</cp:lastModifiedBy>
  <dcterms:modified xsi:type="dcterms:W3CDTF">2008-01-23T23:43:31Z</dcterms:modified>
  <cp:revision>0</cp:revision>
  <dc:subject/>
  <dc:title/>
</cp:coreProperties>
</file>