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5"/>
  </bookViews>
  <sheets>
    <sheet name="Kategorie A " sheetId="1" state="visible" r:id="rId2"/>
    <sheet name="Kategorie B" sheetId="2" state="visible" r:id="rId3"/>
    <sheet name="Kategorie C " sheetId="3" state="visible" r:id="rId4"/>
    <sheet name="Zwischenrunde" sheetId="4" state="visible" r:id="rId5"/>
    <sheet name="Stepleader" sheetId="5" state="visible" r:id="rId6"/>
    <sheet name="Sort. nach Sekt." sheetId="6" state="visible" r:id="rId7"/>
  </sheets>
  <externalReferences>
    <externalReference r:id="rId8"/>
  </externalReferences>
  <definedNames>
    <definedName function="false" hidden="false" localSheetId="0" name="_xlnm.Print_Area" vbProcedure="false">'Kategorie A '!$A$1:$AC$32</definedName>
    <definedName function="false" hidden="false" localSheetId="0" name="_xlnm.Print_Titles" vbProcedure="false">'Kategorie A '!$1:$8</definedName>
    <definedName function="false" hidden="false" localSheetId="1" name="_xlnm.Print_Titles" vbProcedure="false">'Kategorie B'!$1:$8</definedName>
    <definedName function="false" hidden="false" localSheetId="2" name="_xlnm.Print_Area" vbProcedure="false">'Kategorie C '!$A$1:$AJ$69</definedName>
    <definedName function="false" hidden="false" localSheetId="4" name="_xlnm.Print_Area" vbProcedure="false">Stepleader!$A$1:$G$13</definedName>
    <definedName function="false" hidden="false" localSheetId="4" name="_xlnm.Print_Titles" vbProcedure="false">Stepleader!$1:$8</definedName>
    <definedName function="false" hidden="false" localSheetId="3" name="_xlnm.Print_Area" vbProcedure="false">Zwischenrunde!$A$1:$M$17</definedName>
    <definedName function="false" hidden="false" localSheetId="3" name="_xlnm.Print_Titles" vbProcedure="false">Zwischenrund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Samuel Mey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6</xdr:row>
                <xdr:rowOff>12</xdr:rowOff>
              </xdr:from>
              <xdr:to>
                <xdr:col>24</xdr:col>
                <xdr:colOff>15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" uniqueCount="193">
  <si>
    <t xml:space="preserve">1. Mutze-Derby 2008</t>
  </si>
  <si>
    <t xml:space="preserve">8. bis 16. März 2008</t>
  </si>
  <si>
    <t xml:space="preserve">Rang</t>
  </si>
  <si>
    <t xml:space="preserve">Kategorie A
Qualifikation</t>
  </si>
  <si>
    <t xml:space="preserve">Sek</t>
  </si>
  <si>
    <t xml:space="preserve">Hcp</t>
  </si>
  <si>
    <t xml:space="preserve">Sp  1</t>
  </si>
  <si>
    <t xml:space="preserve">Sp  2</t>
  </si>
  <si>
    <t xml:space="preserve">Sp  3</t>
  </si>
  <si>
    <t xml:space="preserve">Sp  4</t>
  </si>
  <si>
    <t xml:space="preserve">1. Serie</t>
  </si>
  <si>
    <t xml:space="preserve">Sp  5</t>
  </si>
  <si>
    <t xml:space="preserve">Sp 6</t>
  </si>
  <si>
    <t xml:space="preserve">Sp 7</t>
  </si>
  <si>
    <t xml:space="preserve">Sp 8</t>
  </si>
  <si>
    <t xml:space="preserve">2. Serie</t>
  </si>
  <si>
    <t xml:space="preserve">Total Quali</t>
  </si>
  <si>
    <t xml:space="preserve">Pin Quali 50%</t>
  </si>
  <si>
    <t xml:space="preserve">Zwischenrunde</t>
  </si>
  <si>
    <t xml:space="preserve">Total</t>
  </si>
  <si>
    <t xml:space="preserve">Stepleaderfinal</t>
  </si>
  <si>
    <t xml:space="preserve">Schnitt (Scratch)</t>
  </si>
  <si>
    <t xml:space="preserve">Diff.</t>
  </si>
  <si>
    <t xml:space="preserve">Bahn 1-4</t>
  </si>
  <si>
    <t xml:space="preserve">Bahn 5-8</t>
  </si>
  <si>
    <t xml:space="preserve">DB 1/2</t>
  </si>
  <si>
    <t xml:space="preserve">DB 3/4</t>
  </si>
  <si>
    <t xml:space="preserve">DB 5/6</t>
  </si>
  <si>
    <t xml:space="preserve">DB 7/8</t>
  </si>
  <si>
    <t xml:space="preserve">DB 9/10</t>
  </si>
  <si>
    <t xml:space="preserve">DB 11/12</t>
  </si>
  <si>
    <t xml:space="preserve">DB 13/14</t>
  </si>
  <si>
    <t xml:space="preserve">DB 15/16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Zwrunde</t>
  </si>
  <si>
    <t xml:space="preserve">nach Zw. Runde</t>
  </si>
  <si>
    <t xml:space="preserve">Kategorie B
Qualifikation</t>
  </si>
  <si>
    <t xml:space="preserve">Spiel 1</t>
  </si>
  <si>
    <t xml:space="preserve">Spiel 2</t>
  </si>
  <si>
    <t xml:space="preserve">Spiel 3</t>
  </si>
  <si>
    <t xml:space="preserve">Spiel 4</t>
  </si>
  <si>
    <t xml:space="preserve">Spiel 5</t>
  </si>
  <si>
    <t xml:space="preserve">Spiel 6</t>
  </si>
  <si>
    <t xml:space="preserve">Spiel 7</t>
  </si>
  <si>
    <t xml:space="preserve">Spiel 8</t>
  </si>
  <si>
    <t xml:space="preserve">2.Serie</t>
  </si>
  <si>
    <t xml:space="preserve">Total Hcp</t>
  </si>
  <si>
    <t xml:space="preserve">Entscheid.</t>
  </si>
  <si>
    <t xml:space="preserve">Total (Scratch)</t>
  </si>
  <si>
    <t xml:space="preserve">Schnitt </t>
  </si>
  <si>
    <t xml:space="preserve">Spiel1</t>
  </si>
  <si>
    <t xml:space="preserve">Spiel2</t>
  </si>
  <si>
    <t xml:space="preserve">Spiel3</t>
  </si>
  <si>
    <t xml:space="preserve">Spiel4</t>
  </si>
  <si>
    <t xml:space="preserve">Spiel5</t>
  </si>
  <si>
    <t xml:space="preserve">Spiel6</t>
  </si>
  <si>
    <t xml:space="preserve">Tot.Hcp</t>
  </si>
  <si>
    <t xml:space="preserve">3 -- 4</t>
  </si>
  <si>
    <t xml:space="preserve">mit HC</t>
  </si>
  <si>
    <t xml:space="preserve">3 -- 2</t>
  </si>
  <si>
    <t xml:space="preserve">2 -- 1</t>
  </si>
  <si>
    <t xml:space="preserve">Wurf</t>
  </si>
  <si>
    <t xml:space="preserve">(Scratch)</t>
  </si>
  <si>
    <t xml:space="preserve">Qualifikation - Kategorie C</t>
  </si>
  <si>
    <t xml:space="preserve">Kategorie C
Qualifikation</t>
  </si>
  <si>
    <t xml:space="preserve">Total (m. Hcp)</t>
  </si>
  <si>
    <t xml:space="preserve">50 % Quali</t>
  </si>
  <si>
    <t xml:space="preserve">Total Zwr</t>
  </si>
  <si>
    <t xml:space="preserve">Baumgartner Nicole</t>
  </si>
  <si>
    <t xml:space="preserve">BE</t>
  </si>
  <si>
    <t xml:space="preserve">Lienhard Joël</t>
  </si>
  <si>
    <t xml:space="preserve">ZH</t>
  </si>
  <si>
    <t xml:space="preserve">Dennler Roger</t>
  </si>
  <si>
    <t xml:space="preserve">Gubler Mike</t>
  </si>
  <si>
    <t xml:space="preserve">Suter Martin</t>
  </si>
  <si>
    <t xml:space="preserve">BS</t>
  </si>
  <si>
    <t xml:space="preserve">Leuenberger Michael</t>
  </si>
  <si>
    <t xml:space="preserve">Mas Javier</t>
  </si>
  <si>
    <t xml:space="preserve">VD</t>
  </si>
  <si>
    <t xml:space="preserve">Punsalan Daniel</t>
  </si>
  <si>
    <t xml:space="preserve">Hürlimann Martin</t>
  </si>
  <si>
    <t xml:space="preserve">Riegler Yuval</t>
  </si>
  <si>
    <t xml:space="preserve">Riccardi Filippo</t>
  </si>
  <si>
    <t xml:space="preserve">SZ</t>
  </si>
  <si>
    <t xml:space="preserve">Köstinger Monika</t>
  </si>
  <si>
    <t xml:space="preserve">Escribano Juan</t>
  </si>
  <si>
    <t xml:space="preserve">JU</t>
  </si>
  <si>
    <t xml:space="preserve">Chopard Gregory</t>
  </si>
  <si>
    <t xml:space="preserve">Ammann Myriam</t>
  </si>
  <si>
    <t xml:space="preserve">Furrer Toni</t>
  </si>
  <si>
    <t xml:space="preserve">ZG</t>
  </si>
  <si>
    <t xml:space="preserve">Leone Remo</t>
  </si>
  <si>
    <t xml:space="preserve">Miracula Guiseppe</t>
  </si>
  <si>
    <t xml:space="preserve">Viesti Luigi</t>
  </si>
  <si>
    <t xml:space="preserve">Zgraggen Martin</t>
  </si>
  <si>
    <t xml:space="preserve">Schnorf Sascha</t>
  </si>
  <si>
    <t xml:space="preserve">Beutler Jan</t>
  </si>
  <si>
    <t xml:space="preserve">Des-Pouy Robert</t>
  </si>
  <si>
    <t xml:space="preserve">Koller Donat</t>
  </si>
  <si>
    <t xml:space="preserve">Name, Vorname</t>
  </si>
  <si>
    <t xml:space="preserve">Anz. Spiele</t>
  </si>
  <si>
    <t xml:space="preserve">Bösiger Andreas</t>
  </si>
  <si>
    <t xml:space="preserve">Ebener Andreas</t>
  </si>
  <si>
    <t xml:space="preserve">Röthlisberger Hans</t>
  </si>
  <si>
    <t xml:space="preserve">Felizarte Joseph*</t>
  </si>
  <si>
    <t xml:space="preserve">Bloch Stefan</t>
  </si>
  <si>
    <t xml:space="preserve">Stuker Roland</t>
  </si>
  <si>
    <t xml:space="preserve">Suyasa Gede</t>
  </si>
  <si>
    <t xml:space="preserve">Jauch "Sire" Daniel</t>
  </si>
  <si>
    <t xml:space="preserve">Meyer Samuel</t>
  </si>
  <si>
    <t xml:space="preserve">Dini Claudio</t>
  </si>
  <si>
    <t xml:space="preserve">Beck Sascha</t>
  </si>
  <si>
    <t xml:space="preserve">Läng Ursus</t>
  </si>
  <si>
    <t xml:space="preserve">Aebischer Roger</t>
  </si>
  <si>
    <t xml:space="preserve">Bezonçon Olivier</t>
  </si>
  <si>
    <t xml:space="preserve">Stäheli Raphael</t>
  </si>
  <si>
    <t xml:space="preserve">Rymann Aurelio</t>
  </si>
  <si>
    <t xml:space="preserve">Schwab Martin</t>
  </si>
  <si>
    <t xml:space="preserve">Sabino Jeff*</t>
  </si>
  <si>
    <t xml:space="preserve">Pfammatter Carmen</t>
  </si>
  <si>
    <t xml:space="preserve">Gass Yanick</t>
  </si>
  <si>
    <t xml:space="preserve">Ruch Peth</t>
  </si>
  <si>
    <t xml:space="preserve">Chianese Vincenzo</t>
  </si>
  <si>
    <t xml:space="preserve">Marschall Pamela</t>
  </si>
  <si>
    <t xml:space="preserve">Tengku Ismail</t>
  </si>
  <si>
    <t xml:space="preserve">Müller Roger</t>
  </si>
  <si>
    <t xml:space="preserve">Bühler Brigitte*</t>
  </si>
  <si>
    <t xml:space="preserve">Staehli Ralph</t>
  </si>
  <si>
    <t xml:space="preserve">Lehmann Daniel</t>
  </si>
  <si>
    <t xml:space="preserve">Hubacher Stefan</t>
  </si>
  <si>
    <t xml:space="preserve">Ledermann Thomas</t>
  </si>
  <si>
    <t xml:space="preserve">Aerni Cornelia</t>
  </si>
  <si>
    <t xml:space="preserve">Bürki Jutta</t>
  </si>
  <si>
    <t xml:space="preserve">Mader Robert</t>
  </si>
  <si>
    <t xml:space="preserve">Krebs Urs*</t>
  </si>
  <si>
    <t xml:space="preserve">Lauber Marcel</t>
  </si>
  <si>
    <t xml:space="preserve">Zaugg Yvonne</t>
  </si>
  <si>
    <t xml:space="preserve">Iseli Eva</t>
  </si>
  <si>
    <t xml:space="preserve">Hügin Marc</t>
  </si>
  <si>
    <t xml:space="preserve">Persson Göran</t>
  </si>
  <si>
    <t xml:space="preserve">Hügin Chantal</t>
  </si>
  <si>
    <t xml:space="preserve">Angioletti Michele</t>
  </si>
  <si>
    <t xml:space="preserve">Biallas Bernd</t>
  </si>
  <si>
    <t xml:space="preserve">GE</t>
  </si>
  <si>
    <t xml:space="preserve">Privat Philippe</t>
  </si>
  <si>
    <t xml:space="preserve">Faller Neza</t>
  </si>
  <si>
    <t xml:space="preserve">Mäder Monika*</t>
  </si>
  <si>
    <t xml:space="preserve">Faller Noraida</t>
  </si>
  <si>
    <t xml:space="preserve">Alido Ma Mae</t>
  </si>
  <si>
    <t xml:space="preserve">Monnerat Jean-Bernard*</t>
  </si>
  <si>
    <t xml:space="preserve">Buchwalder Florence</t>
  </si>
  <si>
    <t xml:space="preserve">Varin Regina*</t>
  </si>
  <si>
    <t xml:space="preserve">Brand Stefan</t>
  </si>
  <si>
    <t xml:space="preserve">Marciante Marco</t>
  </si>
  <si>
    <t xml:space="preserve">Schlup Daniel</t>
  </si>
  <si>
    <t xml:space="preserve">Egger Marc*</t>
  </si>
  <si>
    <t xml:space="preserve">TG</t>
  </si>
  <si>
    <t xml:space="preserve">Schmied Walter</t>
  </si>
  <si>
    <t xml:space="preserve">Huber Monika*</t>
  </si>
  <si>
    <t xml:space="preserve">Dettling Dominik</t>
  </si>
  <si>
    <t xml:space="preserve">Vontobel Larry</t>
  </si>
  <si>
    <t xml:space="preserve">Regenass Cedric</t>
  </si>
  <si>
    <t xml:space="preserve">Mendes Vasco</t>
  </si>
  <si>
    <t xml:space="preserve">Romailler Grégoire</t>
  </si>
  <si>
    <t xml:space="preserve">Pari Louis</t>
  </si>
  <si>
    <t xml:space="preserve">Mottet Richard</t>
  </si>
  <si>
    <t xml:space="preserve">Pereiro Paolo*</t>
  </si>
  <si>
    <t xml:space="preserve">Binggeli Didier</t>
  </si>
  <si>
    <t xml:space="preserve">Schleiss Markus</t>
  </si>
  <si>
    <t xml:space="preserve">Bôle Roland</t>
  </si>
  <si>
    <t xml:space="preserve">Dailly Pierre</t>
  </si>
  <si>
    <t xml:space="preserve">Kwan Harn Chieh</t>
  </si>
  <si>
    <t xml:space="preserve">Ancarani Dario</t>
  </si>
  <si>
    <t xml:space="preserve">Fiorani Luciano</t>
  </si>
  <si>
    <t xml:space="preserve">Ancarani Sandro</t>
  </si>
  <si>
    <t xml:space="preserve">Thamberger Roland</t>
  </si>
  <si>
    <t xml:space="preserve">Fotakis Sotirios</t>
  </si>
  <si>
    <t xml:space="preserve">Stucki Daryl*</t>
  </si>
  <si>
    <t xml:space="preserve">Ancarani Mario</t>
  </si>
  <si>
    <t xml:space="preserve">Kwan Sheau-Long</t>
  </si>
  <si>
    <t xml:space="preserve">Nasala Archidy</t>
  </si>
  <si>
    <t xml:space="preserve">Leutwiler Sabine</t>
  </si>
  <si>
    <t xml:space="preserve">Ineichen Rinaldo</t>
  </si>
  <si>
    <t xml:space="preserve">Branezac Damir</t>
  </si>
  <si>
    <t xml:space="preserve">Schwald Martin</t>
  </si>
  <si>
    <t xml:space="preserve">Hunziker Ralph</t>
  </si>
  <si>
    <t xml:space="preserve">Aliten Bartolome</t>
  </si>
  <si>
    <t xml:space="preserve">Thamberger Boris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d/m/yy;@"/>
    <numFmt numFmtId="168" formatCode="0.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48"/>
      <color rgb="FFFFFF00"/>
      <name val="Arial"/>
      <family val="2"/>
    </font>
    <font>
      <b val="true"/>
      <sz val="26"/>
      <color rgb="FFFFFF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/>
      <right style="thin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/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/>
      <right/>
      <top style="medium">
        <color rgb="FF00FFFF"/>
      </top>
      <bottom style="medium">
        <color rgb="FF00FFFF"/>
      </bottom>
      <diagonal/>
    </border>
    <border diagonalUp="false" diagonalDown="false">
      <left style="thin">
        <color rgb="FF00FFFF"/>
      </left>
      <right style="medium">
        <color rgb="FF00FFFF"/>
      </right>
      <top style="medium">
        <color rgb="FF00FFFF"/>
      </top>
      <bottom style="medium">
        <color rgb="FF00FF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FFFF"/>
      </left>
      <right style="medium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/>
      <right style="medium">
        <color rgb="FF00FFFF"/>
      </right>
      <top/>
      <bottom/>
      <diagonal/>
    </border>
    <border diagonalUp="false" diagonalDown="false">
      <left style="thin">
        <color rgb="FF00FFFF"/>
      </left>
      <right style="medium">
        <color rgb="FF00FFFF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FFFF"/>
      </left>
      <right style="medium">
        <color rgb="FF00FFFF"/>
      </right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/>
      <right style="medium">
        <color rgb="FF00FFFF"/>
      </right>
      <top/>
      <bottom style="thin">
        <color rgb="FF00FFFF"/>
      </bottom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 style="medium">
        <color rgb="FF00FFFF"/>
      </right>
      <top/>
      <bottom style="thin">
        <color rgb="FF00FFFF"/>
      </bottom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91600</xdr:colOff>
      <xdr:row>6</xdr:row>
      <xdr:rowOff>94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52059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0</xdr:row>
      <xdr:rowOff>9360</xdr:rowOff>
    </xdr:from>
    <xdr:to>
      <xdr:col>18</xdr:col>
      <xdr:colOff>321840</xdr:colOff>
      <xdr:row>6</xdr:row>
      <xdr:rowOff>475920</xdr:rowOff>
    </xdr:to>
    <xdr:pic>
      <xdr:nvPicPr>
        <xdr:cNvPr id="1" name="Picture 3" descr="mutzederby_bär_blau"/>
        <xdr:cNvPicPr/>
      </xdr:nvPicPr>
      <xdr:blipFill>
        <a:blip r:embed="rId2"/>
        <a:stretch/>
      </xdr:blipFill>
      <xdr:spPr>
        <a:xfrm>
          <a:off x="6090120" y="9360"/>
          <a:ext cx="153792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2680</xdr:colOff>
      <xdr:row>6</xdr:row>
      <xdr:rowOff>95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52117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0</xdr:row>
      <xdr:rowOff>0</xdr:rowOff>
    </xdr:from>
    <xdr:to>
      <xdr:col>13</xdr:col>
      <xdr:colOff>151560</xdr:colOff>
      <xdr:row>6</xdr:row>
      <xdr:rowOff>409320</xdr:rowOff>
    </xdr:to>
    <xdr:pic>
      <xdr:nvPicPr>
        <xdr:cNvPr id="3" name="Picture 4" descr="mutzederby_bär_blau"/>
        <xdr:cNvPicPr/>
      </xdr:nvPicPr>
      <xdr:blipFill>
        <a:blip r:embed="rId2"/>
        <a:stretch/>
      </xdr:blipFill>
      <xdr:spPr>
        <a:xfrm>
          <a:off x="5844960" y="0"/>
          <a:ext cx="215316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2680</xdr:colOff>
      <xdr:row>6</xdr:row>
      <xdr:rowOff>95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21172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2680</xdr:colOff>
      <xdr:row>6</xdr:row>
      <xdr:rowOff>946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21172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83040</xdr:colOff>
      <xdr:row>6</xdr:row>
      <xdr:rowOff>946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2120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62440</xdr:colOff>
      <xdr:row>4</xdr:row>
      <xdr:rowOff>1429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0" y="0"/>
          <a:ext cx="37944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0</xdr:row>
      <xdr:rowOff>0</xdr:rowOff>
    </xdr:from>
    <xdr:to>
      <xdr:col>6</xdr:col>
      <xdr:colOff>201960</xdr:colOff>
      <xdr:row>4</xdr:row>
      <xdr:rowOff>181080</xdr:rowOff>
    </xdr:to>
    <xdr:pic>
      <xdr:nvPicPr>
        <xdr:cNvPr id="8" name="Picture 6" descr="mutzederby_bär_blau"/>
        <xdr:cNvPicPr/>
      </xdr:nvPicPr>
      <xdr:blipFill>
        <a:blip r:embed="rId2"/>
        <a:stretch/>
      </xdr:blipFill>
      <xdr:spPr>
        <a:xfrm>
          <a:off x="4105440" y="0"/>
          <a:ext cx="12373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cbarracudas.ch/Turniere/2007-2008/MutzeDerby/2008_mutzederby_startliste.ht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Serie Sa 8.3. 10h"/>
      <sheetName val="2. Serie So 9.3. 10h"/>
      <sheetName val="3. Serie Mi 12.3. 19h"/>
      <sheetName val="4. Serie Sa 15.3. 9h"/>
      <sheetName val="5. Serie Sa 15.3. 13h"/>
      <sheetName val="6. Serie Sa 15.3. 17h"/>
      <sheetName val="Nach Sektion"/>
      <sheetName val="Anzahl Spieler"/>
    </sheetNames>
    <sheetDataSet>
      <sheetData sheetId="0">
        <row r="6">
          <cell r="C6" t="str">
            <v>Aebischer Roger</v>
          </cell>
          <cell r="D6" t="str">
            <v>BE</v>
          </cell>
          <cell r="E6" t="str">
            <v>HC</v>
          </cell>
        </row>
        <row r="6">
          <cell r="G6">
            <v>2</v>
          </cell>
        </row>
        <row r="7">
          <cell r="C7" t="str">
            <v>Beutler Jan</v>
          </cell>
          <cell r="D7" t="str">
            <v>BE</v>
          </cell>
          <cell r="E7" t="str">
            <v>HC</v>
          </cell>
        </row>
        <row r="7">
          <cell r="G7">
            <v>6</v>
          </cell>
        </row>
        <row r="8">
          <cell r="C8" t="str">
            <v>Bösiger Andreas</v>
          </cell>
          <cell r="D8" t="str">
            <v>BE</v>
          </cell>
          <cell r="E8" t="str">
            <v>HA</v>
          </cell>
        </row>
        <row r="8">
          <cell r="G8">
            <v>1E-005</v>
          </cell>
        </row>
        <row r="9">
          <cell r="C9" t="str">
            <v>Jauch "Sire" Daniel</v>
          </cell>
          <cell r="D9" t="str">
            <v>BE</v>
          </cell>
          <cell r="E9" t="str">
            <v>HB</v>
          </cell>
        </row>
        <row r="9">
          <cell r="G9">
            <v>1E-005</v>
          </cell>
        </row>
        <row r="10">
          <cell r="C10" t="str">
            <v>Leone Remo</v>
          </cell>
          <cell r="D10" t="str">
            <v>BE</v>
          </cell>
          <cell r="E10" t="str">
            <v>HC</v>
          </cell>
        </row>
        <row r="10">
          <cell r="G10">
            <v>16</v>
          </cell>
        </row>
        <row r="11">
          <cell r="C11" t="str">
            <v>Leuenberger Michael</v>
          </cell>
          <cell r="D11" t="str">
            <v>BE</v>
          </cell>
          <cell r="E11" t="str">
            <v>HB</v>
          </cell>
        </row>
        <row r="11">
          <cell r="G11">
            <v>1E-005</v>
          </cell>
        </row>
        <row r="12">
          <cell r="C12" t="str">
            <v>Marschall Pamela</v>
          </cell>
          <cell r="D12" t="str">
            <v>BE</v>
          </cell>
          <cell r="E12" t="str">
            <v>DC</v>
          </cell>
        </row>
        <row r="12">
          <cell r="G12">
            <v>5</v>
          </cell>
        </row>
        <row r="13">
          <cell r="C13" t="str">
            <v>Punsalan Daniel</v>
          </cell>
          <cell r="D13" t="str">
            <v>BE</v>
          </cell>
          <cell r="E13" t="str">
            <v>HB</v>
          </cell>
        </row>
        <row r="13">
          <cell r="G13">
            <v>1E-005</v>
          </cell>
        </row>
        <row r="14">
          <cell r="C14" t="str">
            <v>Romailler Grégoire</v>
          </cell>
          <cell r="D14" t="str">
            <v>VD</v>
          </cell>
          <cell r="E14" t="str">
            <v>HA</v>
          </cell>
        </row>
        <row r="14">
          <cell r="G14">
            <v>1E-005</v>
          </cell>
        </row>
        <row r="15">
          <cell r="C15" t="str">
            <v>Stäheli Raphael</v>
          </cell>
          <cell r="D15" t="str">
            <v>BE</v>
          </cell>
          <cell r="E15" t="str">
            <v>HC</v>
          </cell>
        </row>
        <row r="15">
          <cell r="G15">
            <v>6</v>
          </cell>
        </row>
        <row r="16">
          <cell r="C16" t="str">
            <v>Suyasa Gede</v>
          </cell>
          <cell r="D16" t="str">
            <v>BE</v>
          </cell>
          <cell r="E16" t="str">
            <v>HB</v>
          </cell>
        </row>
        <row r="16">
          <cell r="G16">
            <v>1E-005</v>
          </cell>
        </row>
        <row r="17">
          <cell r="C17" t="str">
            <v>Tengku Ismail</v>
          </cell>
          <cell r="D17" t="str">
            <v>BE</v>
          </cell>
          <cell r="E17" t="str">
            <v>HC</v>
          </cell>
        </row>
        <row r="17">
          <cell r="G17">
            <v>2</v>
          </cell>
        </row>
      </sheetData>
      <sheetData sheetId="1">
        <row r="6">
          <cell r="C6" t="str">
            <v>Ammann Myriam</v>
          </cell>
          <cell r="D6" t="str">
            <v>BE</v>
          </cell>
          <cell r="E6" t="str">
            <v>DC</v>
          </cell>
        </row>
        <row r="6">
          <cell r="G6">
            <v>10</v>
          </cell>
        </row>
        <row r="7">
          <cell r="C7" t="str">
            <v>Branezac Damir</v>
          </cell>
          <cell r="D7" t="str">
            <v>ZH</v>
          </cell>
          <cell r="E7" t="str">
            <v>HA</v>
          </cell>
        </row>
        <row r="7">
          <cell r="G7">
            <v>1E-005</v>
          </cell>
        </row>
        <row r="8">
          <cell r="C8" t="str">
            <v>Chianese Vincenzo</v>
          </cell>
          <cell r="D8" t="str">
            <v>BE</v>
          </cell>
          <cell r="E8" t="str">
            <v>HB</v>
          </cell>
        </row>
        <row r="8">
          <cell r="G8">
            <v>1E-005</v>
          </cell>
        </row>
        <row r="9">
          <cell r="C9" t="str">
            <v>Dennler Roger</v>
          </cell>
          <cell r="D9" t="str">
            <v>BE</v>
          </cell>
          <cell r="E9" t="str">
            <v>HB</v>
          </cell>
        </row>
        <row r="9">
          <cell r="G9">
            <v>1E-005</v>
          </cell>
        </row>
        <row r="10">
          <cell r="C10" t="str">
            <v>Hubacher Stefan</v>
          </cell>
          <cell r="D10" t="str">
            <v>BE</v>
          </cell>
          <cell r="E10" t="str">
            <v>HC</v>
          </cell>
        </row>
        <row r="10">
          <cell r="G10">
            <v>5</v>
          </cell>
        </row>
        <row r="11">
          <cell r="C11" t="str">
            <v>Iseli Eva</v>
          </cell>
          <cell r="D11" t="str">
            <v>BE</v>
          </cell>
          <cell r="E11" t="str">
            <v>DC</v>
          </cell>
        </row>
        <row r="11">
          <cell r="G11">
            <v>14</v>
          </cell>
        </row>
        <row r="12">
          <cell r="C12" t="str">
            <v>Köstinger Monika</v>
          </cell>
          <cell r="D12" t="str">
            <v>BE</v>
          </cell>
          <cell r="E12" t="str">
            <v>DC</v>
          </cell>
        </row>
        <row r="12">
          <cell r="G12">
            <v>6</v>
          </cell>
        </row>
        <row r="13">
          <cell r="C13" t="str">
            <v>Krebs Urs*</v>
          </cell>
          <cell r="D13" t="str">
            <v>BE</v>
          </cell>
          <cell r="E13" t="str">
            <v>HC</v>
          </cell>
        </row>
        <row r="13">
          <cell r="G13">
            <v>8</v>
          </cell>
        </row>
        <row r="14">
          <cell r="C14" t="str">
            <v>Läng Ursus</v>
          </cell>
          <cell r="D14" t="str">
            <v>BE</v>
          </cell>
          <cell r="E14" t="str">
            <v>HB</v>
          </cell>
        </row>
        <row r="14">
          <cell r="G14">
            <v>1E-005</v>
          </cell>
        </row>
        <row r="15">
          <cell r="C15" t="str">
            <v>Lauber Marcel</v>
          </cell>
          <cell r="D15" t="str">
            <v>BE</v>
          </cell>
          <cell r="E15" t="str">
            <v>HC</v>
          </cell>
        </row>
        <row r="15">
          <cell r="G15">
            <v>10</v>
          </cell>
        </row>
        <row r="16">
          <cell r="C16" t="str">
            <v>Müller Roger</v>
          </cell>
          <cell r="D16" t="str">
            <v>BE</v>
          </cell>
          <cell r="E16" t="str">
            <v>HC</v>
          </cell>
        </row>
        <row r="16">
          <cell r="G16">
            <v>9</v>
          </cell>
        </row>
        <row r="17">
          <cell r="C17" t="str">
            <v>Nasala Archidy</v>
          </cell>
          <cell r="D17" t="str">
            <v>ZH</v>
          </cell>
          <cell r="E17" t="str">
            <v>HA</v>
          </cell>
        </row>
        <row r="17">
          <cell r="G17">
            <v>1E-005</v>
          </cell>
        </row>
        <row r="18">
          <cell r="C18" t="str">
            <v>Pfammatter Carmen</v>
          </cell>
          <cell r="D18" t="str">
            <v>BE</v>
          </cell>
          <cell r="E18" t="str">
            <v>DC</v>
          </cell>
        </row>
        <row r="18">
          <cell r="G18">
            <v>7</v>
          </cell>
        </row>
        <row r="19">
          <cell r="C19" t="str">
            <v>Ruch Peth</v>
          </cell>
          <cell r="D19" t="str">
            <v>BE</v>
          </cell>
          <cell r="E19" t="str">
            <v>DC</v>
          </cell>
        </row>
        <row r="19">
          <cell r="G19">
            <v>8</v>
          </cell>
        </row>
        <row r="20">
          <cell r="C20" t="str">
            <v>Schlup Daniel</v>
          </cell>
          <cell r="D20" t="str">
            <v>SZ</v>
          </cell>
          <cell r="E20" t="str">
            <v>HC</v>
          </cell>
        </row>
        <row r="20">
          <cell r="G20">
            <v>1</v>
          </cell>
        </row>
        <row r="21">
          <cell r="C21" t="str">
            <v>Schwab Martin</v>
          </cell>
          <cell r="D21" t="str">
            <v>BE</v>
          </cell>
          <cell r="E21" t="str">
            <v>HC</v>
          </cell>
        </row>
        <row r="21">
          <cell r="G21">
            <v>1E-005</v>
          </cell>
        </row>
        <row r="22">
          <cell r="C22" t="str">
            <v>Staehli Ralph</v>
          </cell>
          <cell r="D22" t="str">
            <v>BE</v>
          </cell>
          <cell r="E22" t="str">
            <v>HC</v>
          </cell>
        </row>
        <row r="22">
          <cell r="G22">
            <v>1E-005</v>
          </cell>
        </row>
        <row r="23">
          <cell r="C23" t="str">
            <v>Stuker Roland</v>
          </cell>
          <cell r="D23" t="str">
            <v>BE</v>
          </cell>
          <cell r="E23" t="str">
            <v>HB</v>
          </cell>
        </row>
        <row r="23">
          <cell r="G23">
            <v>1E-005</v>
          </cell>
        </row>
        <row r="24">
          <cell r="C24" t="str">
            <v>Felizarte Joseph*</v>
          </cell>
          <cell r="D24" t="str">
            <v>BE</v>
          </cell>
          <cell r="E24" t="str">
            <v>HA</v>
          </cell>
        </row>
        <row r="24">
          <cell r="G24">
            <v>1E-005</v>
          </cell>
        </row>
      </sheetData>
      <sheetData sheetId="2"/>
      <sheetData sheetId="3">
        <row r="6">
          <cell r="C6" t="str">
            <v>Ancarani Dario</v>
          </cell>
          <cell r="D6" t="str">
            <v>ZH</v>
          </cell>
          <cell r="E6" t="str">
            <v>HA</v>
          </cell>
        </row>
        <row r="6">
          <cell r="G6">
            <v>1E-005</v>
          </cell>
        </row>
        <row r="7">
          <cell r="C7" t="str">
            <v>Ancarani Sandro</v>
          </cell>
          <cell r="D7" t="str">
            <v>ZH</v>
          </cell>
          <cell r="E7" t="str">
            <v>HA</v>
          </cell>
        </row>
        <row r="7">
          <cell r="G7">
            <v>1E-005</v>
          </cell>
        </row>
        <row r="8">
          <cell r="C8" t="str">
            <v>Baumgartner Nicole</v>
          </cell>
          <cell r="D8" t="str">
            <v>BE</v>
          </cell>
          <cell r="E8" t="str">
            <v>DB</v>
          </cell>
        </row>
        <row r="8">
          <cell r="G8">
            <v>7</v>
          </cell>
        </row>
        <row r="9">
          <cell r="C9" t="str">
            <v>Beck Sascha</v>
          </cell>
          <cell r="D9" t="str">
            <v>BE</v>
          </cell>
          <cell r="E9" t="str">
            <v>HC</v>
          </cell>
        </row>
        <row r="9">
          <cell r="G9">
            <v>4</v>
          </cell>
        </row>
        <row r="10">
          <cell r="C10" t="str">
            <v>Bezonçon Olivier</v>
          </cell>
          <cell r="D10" t="str">
            <v>BE</v>
          </cell>
          <cell r="E10" t="str">
            <v>HC</v>
          </cell>
        </row>
        <row r="10">
          <cell r="G10">
            <v>2</v>
          </cell>
        </row>
        <row r="11">
          <cell r="C11" t="str">
            <v>Bühler Brigitte*</v>
          </cell>
          <cell r="D11" t="str">
            <v>BE</v>
          </cell>
          <cell r="E11" t="str">
            <v>DC</v>
          </cell>
        </row>
        <row r="11">
          <cell r="G11">
            <v>4</v>
          </cell>
        </row>
        <row r="12">
          <cell r="C12" t="str">
            <v>Dini Claudio</v>
          </cell>
          <cell r="D12" t="str">
            <v>BE</v>
          </cell>
          <cell r="E12" t="str">
            <v>HC</v>
          </cell>
        </row>
        <row r="12">
          <cell r="G12">
            <v>2</v>
          </cell>
        </row>
        <row r="13">
          <cell r="C13" t="str">
            <v>Ebener Andreas</v>
          </cell>
          <cell r="D13" t="str">
            <v>BE</v>
          </cell>
          <cell r="E13" t="str">
            <v>HA</v>
          </cell>
        </row>
        <row r="13">
          <cell r="G13">
            <v>1E-005</v>
          </cell>
        </row>
        <row r="14">
          <cell r="C14" t="str">
            <v>Kwan Harn Chieh</v>
          </cell>
          <cell r="D14" t="str">
            <v>ZH</v>
          </cell>
          <cell r="E14" t="str">
            <v>HA</v>
          </cell>
        </row>
        <row r="14">
          <cell r="G14">
            <v>1E-005</v>
          </cell>
        </row>
        <row r="15">
          <cell r="C15" t="str">
            <v>Kwan Sheau-Long</v>
          </cell>
          <cell r="D15" t="str">
            <v>ZH</v>
          </cell>
          <cell r="E15" t="str">
            <v>HB</v>
          </cell>
        </row>
        <row r="15">
          <cell r="G15">
            <v>1E-005</v>
          </cell>
        </row>
        <row r="16">
          <cell r="C16" t="str">
            <v>Ledermann Thomas</v>
          </cell>
          <cell r="D16" t="str">
            <v>BE</v>
          </cell>
          <cell r="E16" t="str">
            <v>HC</v>
          </cell>
        </row>
        <row r="16">
          <cell r="G16">
            <v>4</v>
          </cell>
        </row>
        <row r="17">
          <cell r="C17" t="str">
            <v>Lehmann Daniel</v>
          </cell>
          <cell r="D17" t="str">
            <v>BE</v>
          </cell>
          <cell r="E17" t="str">
            <v>HC</v>
          </cell>
        </row>
        <row r="17">
          <cell r="G17">
            <v>12</v>
          </cell>
        </row>
        <row r="18">
          <cell r="C18" t="str">
            <v>Lienhard Joël</v>
          </cell>
          <cell r="D18" t="str">
            <v>ZH</v>
          </cell>
          <cell r="E18" t="str">
            <v>HB</v>
          </cell>
        </row>
        <row r="18">
          <cell r="G18">
            <v>1E-005</v>
          </cell>
        </row>
        <row r="19">
          <cell r="C19" t="str">
            <v>Mader Robert</v>
          </cell>
          <cell r="D19" t="str">
            <v>BE</v>
          </cell>
          <cell r="E19" t="str">
            <v>HC</v>
          </cell>
        </row>
        <row r="19">
          <cell r="G19">
            <v>14</v>
          </cell>
        </row>
        <row r="20">
          <cell r="C20" t="str">
            <v>Röthlisberger Hans</v>
          </cell>
          <cell r="D20" t="str">
            <v>BE</v>
          </cell>
          <cell r="E20" t="str">
            <v>HA</v>
          </cell>
        </row>
        <row r="20">
          <cell r="G20">
            <v>1E-005</v>
          </cell>
        </row>
        <row r="21">
          <cell r="C21" t="str">
            <v>Schnorf Sascha</v>
          </cell>
          <cell r="D21" t="str">
            <v>ZH</v>
          </cell>
          <cell r="E21" t="str">
            <v>HC</v>
          </cell>
        </row>
        <row r="21">
          <cell r="G21">
            <v>5</v>
          </cell>
        </row>
        <row r="22">
          <cell r="C22" t="str">
            <v>Schwald Martin</v>
          </cell>
          <cell r="D22" t="str">
            <v>ZH</v>
          </cell>
          <cell r="E22" t="str">
            <v>HB</v>
          </cell>
        </row>
        <row r="22">
          <cell r="G22">
            <v>1E-005</v>
          </cell>
        </row>
        <row r="23">
          <cell r="C23" t="str">
            <v>Varin Regina*</v>
          </cell>
          <cell r="D23" t="str">
            <v>JU</v>
          </cell>
          <cell r="E23" t="str">
            <v>DC</v>
          </cell>
        </row>
        <row r="23">
          <cell r="G23">
            <v>18</v>
          </cell>
        </row>
        <row r="24">
          <cell r="C24" t="str">
            <v>Zaugg Yvonne</v>
          </cell>
          <cell r="D24" t="str">
            <v>BE</v>
          </cell>
          <cell r="E24" t="str">
            <v>DC</v>
          </cell>
        </row>
        <row r="24">
          <cell r="G24">
            <v>19</v>
          </cell>
        </row>
      </sheetData>
      <sheetData sheetId="4">
        <row r="6">
          <cell r="C6" t="str">
            <v>Alido Ma Mae</v>
          </cell>
          <cell r="D6" t="str">
            <v>GE</v>
          </cell>
          <cell r="E6" t="str">
            <v>DC</v>
          </cell>
        </row>
        <row r="6">
          <cell r="G6">
            <v>23</v>
          </cell>
        </row>
        <row r="7">
          <cell r="C7" t="str">
            <v>Aliten Bartolome</v>
          </cell>
          <cell r="D7" t="str">
            <v>ZH</v>
          </cell>
          <cell r="E7" t="str">
            <v>HC</v>
          </cell>
        </row>
        <row r="7">
          <cell r="G7">
            <v>1</v>
          </cell>
        </row>
        <row r="8">
          <cell r="C8" t="str">
            <v>Ancarani Mario</v>
          </cell>
          <cell r="D8" t="str">
            <v>ZH</v>
          </cell>
          <cell r="E8" t="str">
            <v>HB</v>
          </cell>
        </row>
        <row r="8">
          <cell r="G8">
            <v>1E-005</v>
          </cell>
        </row>
        <row r="9">
          <cell r="C9" t="str">
            <v>Angioletti Michele</v>
          </cell>
          <cell r="D9" t="str">
            <v>BS</v>
          </cell>
          <cell r="E9" t="str">
            <v>HB</v>
          </cell>
        </row>
        <row r="9">
          <cell r="G9">
            <v>1E-005</v>
          </cell>
        </row>
        <row r="10">
          <cell r="C10" t="str">
            <v>Binggeli Didier</v>
          </cell>
          <cell r="D10" t="str">
            <v>VD</v>
          </cell>
          <cell r="E10" t="str">
            <v>HB</v>
          </cell>
        </row>
        <row r="10">
          <cell r="G10">
            <v>1E-005</v>
          </cell>
        </row>
        <row r="11">
          <cell r="C11" t="str">
            <v>Bôle Roland</v>
          </cell>
          <cell r="D11" t="str">
            <v>ZG</v>
          </cell>
          <cell r="E11" t="str">
            <v>HC</v>
          </cell>
        </row>
        <row r="11">
          <cell r="G11">
            <v>5</v>
          </cell>
        </row>
        <row r="12">
          <cell r="C12" t="str">
            <v>Brand Stefan</v>
          </cell>
          <cell r="D12" t="str">
            <v>SZ</v>
          </cell>
          <cell r="E12" t="str">
            <v>HA</v>
          </cell>
        </row>
        <row r="12">
          <cell r="G12">
            <v>1E-005</v>
          </cell>
        </row>
        <row r="13">
          <cell r="C13" t="str">
            <v>Dailly Pierre</v>
          </cell>
          <cell r="D13" t="str">
            <v>ZG</v>
          </cell>
          <cell r="E13" t="str">
            <v>HC</v>
          </cell>
        </row>
        <row r="13">
          <cell r="G13">
            <v>14</v>
          </cell>
        </row>
        <row r="14">
          <cell r="C14" t="str">
            <v>Des-Pouy Robert</v>
          </cell>
          <cell r="D14" t="str">
            <v>VD</v>
          </cell>
          <cell r="E14" t="str">
            <v>HC</v>
          </cell>
        </row>
        <row r="14">
          <cell r="G14">
            <v>1</v>
          </cell>
        </row>
        <row r="15">
          <cell r="C15" t="str">
            <v>Egger Marc*</v>
          </cell>
          <cell r="D15" t="str">
            <v>TG</v>
          </cell>
          <cell r="E15" t="str">
            <v>HB</v>
          </cell>
        </row>
        <row r="15">
          <cell r="G15">
            <v>1E-005</v>
          </cell>
        </row>
        <row r="16">
          <cell r="C16" t="str">
            <v>Faller Neza</v>
          </cell>
          <cell r="D16" t="str">
            <v>GE</v>
          </cell>
          <cell r="E16" t="str">
            <v>DC</v>
          </cell>
        </row>
        <row r="16">
          <cell r="G16">
            <v>13</v>
          </cell>
        </row>
        <row r="17">
          <cell r="C17" t="str">
            <v>Faller Noraida</v>
          </cell>
          <cell r="D17" t="str">
            <v>GE</v>
          </cell>
          <cell r="E17" t="str">
            <v>DC</v>
          </cell>
        </row>
        <row r="17">
          <cell r="G17">
            <v>8</v>
          </cell>
        </row>
        <row r="18">
          <cell r="C18" t="str">
            <v>Fiorani Luciano</v>
          </cell>
          <cell r="D18" t="str">
            <v>ZH</v>
          </cell>
          <cell r="E18" t="str">
            <v>HA</v>
          </cell>
        </row>
        <row r="18">
          <cell r="G18">
            <v>1E-005</v>
          </cell>
        </row>
        <row r="19">
          <cell r="C19" t="str">
            <v>Furrer Toni</v>
          </cell>
          <cell r="D19" t="str">
            <v>ZG</v>
          </cell>
          <cell r="E19" t="str">
            <v>HC</v>
          </cell>
        </row>
        <row r="19">
          <cell r="G19">
            <v>1E-005</v>
          </cell>
        </row>
        <row r="20">
          <cell r="C20" t="str">
            <v>Gubler Mike</v>
          </cell>
          <cell r="D20" t="str">
            <v>ZH</v>
          </cell>
          <cell r="E20" t="str">
            <v>HB</v>
          </cell>
        </row>
        <row r="20">
          <cell r="G20">
            <v>1E-005</v>
          </cell>
        </row>
        <row r="21">
          <cell r="C21" t="str">
            <v>Huber Monika*</v>
          </cell>
          <cell r="D21" t="str">
            <v>TG</v>
          </cell>
          <cell r="E21" t="str">
            <v>DC</v>
          </cell>
        </row>
        <row r="21">
          <cell r="G21">
            <v>11</v>
          </cell>
        </row>
        <row r="22">
          <cell r="C22" t="str">
            <v>Hügin Chantal</v>
          </cell>
          <cell r="D22" t="str">
            <v>BS</v>
          </cell>
          <cell r="E22" t="str">
            <v>DB</v>
          </cell>
        </row>
        <row r="22">
          <cell r="G22">
            <v>7</v>
          </cell>
        </row>
        <row r="23">
          <cell r="C23" t="str">
            <v>Hügin Marc</v>
          </cell>
          <cell r="D23" t="str">
            <v>BS</v>
          </cell>
          <cell r="E23" t="str">
            <v>HA</v>
          </cell>
        </row>
        <row r="23">
          <cell r="G23">
            <v>1E-005</v>
          </cell>
        </row>
        <row r="24">
          <cell r="C24" t="str">
            <v>Hunziker Ralph</v>
          </cell>
          <cell r="D24" t="str">
            <v>ZH</v>
          </cell>
          <cell r="E24" t="str">
            <v>HC</v>
          </cell>
        </row>
        <row r="24">
          <cell r="G24">
            <v>6</v>
          </cell>
        </row>
        <row r="25">
          <cell r="C25" t="str">
            <v>Hürlimann Martin</v>
          </cell>
          <cell r="D25" t="str">
            <v>ZH</v>
          </cell>
          <cell r="E25" t="str">
            <v>HC</v>
          </cell>
        </row>
        <row r="25">
          <cell r="G25">
            <v>1E-005</v>
          </cell>
        </row>
        <row r="26">
          <cell r="C26" t="str">
            <v>Koller Donat</v>
          </cell>
          <cell r="D26" t="str">
            <v>SZ</v>
          </cell>
          <cell r="E26" t="str">
            <v>HC</v>
          </cell>
        </row>
        <row r="26">
          <cell r="G26">
            <v>1E-005</v>
          </cell>
        </row>
        <row r="27">
          <cell r="C27" t="str">
            <v>Leutwiler Sabine</v>
          </cell>
          <cell r="D27" t="str">
            <v>ZH</v>
          </cell>
          <cell r="E27" t="str">
            <v>DC</v>
          </cell>
        </row>
        <row r="27">
          <cell r="G27">
            <v>3</v>
          </cell>
        </row>
        <row r="28">
          <cell r="C28" t="str">
            <v>Mas Javier</v>
          </cell>
          <cell r="D28" t="str">
            <v>VD</v>
          </cell>
          <cell r="E28" t="str">
            <v>HB</v>
          </cell>
        </row>
        <row r="28">
          <cell r="G28">
            <v>1E-005</v>
          </cell>
        </row>
        <row r="29">
          <cell r="C29" t="str">
            <v>Miracula Guiseppe</v>
          </cell>
          <cell r="D29" t="str">
            <v>SZ</v>
          </cell>
          <cell r="E29" t="str">
            <v>HC</v>
          </cell>
        </row>
        <row r="29">
          <cell r="G29">
            <v>1E-005</v>
          </cell>
        </row>
        <row r="30">
          <cell r="C30" t="str">
            <v>Mottet Richard</v>
          </cell>
          <cell r="D30" t="str">
            <v>VD</v>
          </cell>
          <cell r="E30" t="str">
            <v>HB</v>
          </cell>
        </row>
        <row r="30">
          <cell r="G30">
            <v>1E-005</v>
          </cell>
        </row>
        <row r="31">
          <cell r="C31" t="str">
            <v>Persson Göran</v>
          </cell>
          <cell r="D31" t="str">
            <v>BS</v>
          </cell>
          <cell r="E31" t="str">
            <v>HA</v>
          </cell>
        </row>
        <row r="31">
          <cell r="G31">
            <v>1E-005</v>
          </cell>
        </row>
        <row r="32">
          <cell r="C32" t="str">
            <v>Schleiss Markus</v>
          </cell>
          <cell r="D32" t="str">
            <v>ZG</v>
          </cell>
          <cell r="E32" t="str">
            <v>HC</v>
          </cell>
        </row>
        <row r="32">
          <cell r="G32">
            <v>2</v>
          </cell>
        </row>
        <row r="33">
          <cell r="C33" t="str">
            <v>Stucki Daryl*</v>
          </cell>
          <cell r="D33" t="str">
            <v>ZH</v>
          </cell>
          <cell r="E33" t="str">
            <v>HA</v>
          </cell>
        </row>
        <row r="33">
          <cell r="G33">
            <v>1E-005</v>
          </cell>
        </row>
        <row r="34">
          <cell r="C34" t="str">
            <v>Suter Martin</v>
          </cell>
          <cell r="D34" t="str">
            <v>BS</v>
          </cell>
          <cell r="E34" t="str">
            <v>HB</v>
          </cell>
        </row>
        <row r="34">
          <cell r="G34">
            <v>1E-005</v>
          </cell>
        </row>
        <row r="35">
          <cell r="C35" t="str">
            <v>Thamberger Boris*</v>
          </cell>
          <cell r="D35" t="str">
            <v>ZH</v>
          </cell>
          <cell r="E35" t="str">
            <v>HC</v>
          </cell>
        </row>
        <row r="35">
          <cell r="G35">
            <v>20</v>
          </cell>
        </row>
        <row r="36">
          <cell r="C36" t="str">
            <v>Thamberger Roland</v>
          </cell>
          <cell r="D36" t="str">
            <v>ZH</v>
          </cell>
          <cell r="E36" t="str">
            <v>HA</v>
          </cell>
        </row>
        <row r="36">
          <cell r="G36">
            <v>1E-005</v>
          </cell>
        </row>
        <row r="37">
          <cell r="C37" t="str">
            <v>Zgraggen Martin</v>
          </cell>
          <cell r="D37" t="str">
            <v>ZG</v>
          </cell>
          <cell r="E37" t="str">
            <v>HC</v>
          </cell>
        </row>
        <row r="37">
          <cell r="G37">
            <v>1E-005</v>
          </cell>
        </row>
      </sheetData>
      <sheetData sheetId="5">
        <row r="6">
          <cell r="C6" t="str">
            <v>Aerni Cornelia</v>
          </cell>
          <cell r="D6" t="str">
            <v>BE</v>
          </cell>
          <cell r="E6" t="str">
            <v>DC</v>
          </cell>
        </row>
        <row r="6">
          <cell r="G6">
            <v>17</v>
          </cell>
        </row>
        <row r="7">
          <cell r="C7" t="str">
            <v>Biallas Bernd</v>
          </cell>
          <cell r="D7" t="str">
            <v>GE</v>
          </cell>
          <cell r="E7" t="str">
            <v>HB</v>
          </cell>
        </row>
        <row r="7">
          <cell r="G7">
            <v>1E-005</v>
          </cell>
        </row>
        <row r="8">
          <cell r="C8" t="str">
            <v>Bloch Stefan</v>
          </cell>
          <cell r="D8" t="str">
            <v>BE</v>
          </cell>
          <cell r="E8" t="str">
            <v>HA</v>
          </cell>
        </row>
        <row r="8">
          <cell r="G8">
            <v>1E-005</v>
          </cell>
        </row>
        <row r="9">
          <cell r="C9" t="str">
            <v>Buchwalder Florence</v>
          </cell>
          <cell r="D9" t="str">
            <v>JU</v>
          </cell>
          <cell r="E9" t="str">
            <v>DC</v>
          </cell>
        </row>
        <row r="9">
          <cell r="G9">
            <v>19</v>
          </cell>
        </row>
        <row r="10">
          <cell r="C10" t="str">
            <v>Bürki Jutta</v>
          </cell>
          <cell r="D10" t="str">
            <v>BE</v>
          </cell>
          <cell r="E10" t="str">
            <v>DC</v>
          </cell>
        </row>
        <row r="10">
          <cell r="G10">
            <v>14</v>
          </cell>
        </row>
        <row r="11">
          <cell r="C11" t="str">
            <v>Chopard Gregory</v>
          </cell>
          <cell r="D11" t="str">
            <v>JU</v>
          </cell>
          <cell r="E11" t="str">
            <v>HC</v>
          </cell>
        </row>
        <row r="11">
          <cell r="G11">
            <v>7</v>
          </cell>
        </row>
        <row r="12">
          <cell r="C12" t="str">
            <v>Dettling Dominik</v>
          </cell>
          <cell r="D12" t="str">
            <v>TG</v>
          </cell>
          <cell r="E12" t="str">
            <v>HC</v>
          </cell>
        </row>
        <row r="12">
          <cell r="G12">
            <v>1E-005</v>
          </cell>
        </row>
        <row r="13">
          <cell r="C13" t="str">
            <v>Escribano Juan</v>
          </cell>
          <cell r="D13" t="str">
            <v>JU</v>
          </cell>
          <cell r="E13" t="str">
            <v>HC</v>
          </cell>
        </row>
        <row r="13">
          <cell r="G13">
            <v>16</v>
          </cell>
        </row>
        <row r="14">
          <cell r="C14" t="str">
            <v>Pereiro Paolo*</v>
          </cell>
          <cell r="D14" t="str">
            <v>VD</v>
          </cell>
          <cell r="E14" t="str">
            <v>HA</v>
          </cell>
        </row>
        <row r="14">
          <cell r="G14">
            <v>1E-005</v>
          </cell>
        </row>
        <row r="15">
          <cell r="C15" t="str">
            <v>Fotakis Sotirios</v>
          </cell>
          <cell r="D15" t="str">
            <v>ZH</v>
          </cell>
          <cell r="E15" t="str">
            <v>HB</v>
          </cell>
        </row>
        <row r="15">
          <cell r="G15">
            <v>1E-005</v>
          </cell>
        </row>
        <row r="16">
          <cell r="C16" t="str">
            <v>Gass Yanick</v>
          </cell>
          <cell r="D16" t="str">
            <v>BE</v>
          </cell>
          <cell r="E16" t="str">
            <v>HC</v>
          </cell>
        </row>
        <row r="16">
          <cell r="G16">
            <v>4</v>
          </cell>
        </row>
        <row r="17">
          <cell r="C17" t="str">
            <v>Ineichen Rinaldo</v>
          </cell>
          <cell r="D17" t="str">
            <v>ZH</v>
          </cell>
          <cell r="E17" t="str">
            <v>HB</v>
          </cell>
        </row>
        <row r="17">
          <cell r="G17">
            <v>1E-005</v>
          </cell>
        </row>
        <row r="18">
          <cell r="C18" t="str">
            <v>Mäder Monika*</v>
          </cell>
          <cell r="D18" t="str">
            <v>GE</v>
          </cell>
          <cell r="E18" t="str">
            <v>DC</v>
          </cell>
        </row>
        <row r="18">
          <cell r="G18">
            <v>7</v>
          </cell>
        </row>
        <row r="19">
          <cell r="C19" t="str">
            <v>Marciante Marco</v>
          </cell>
          <cell r="D19" t="str">
            <v>SZ</v>
          </cell>
          <cell r="E19" t="str">
            <v>HB</v>
          </cell>
        </row>
        <row r="19">
          <cell r="G19">
            <v>1E-005</v>
          </cell>
        </row>
        <row r="20">
          <cell r="C20" t="str">
            <v>Mendes Vasco</v>
          </cell>
          <cell r="D20" t="str">
            <v>VD</v>
          </cell>
          <cell r="E20" t="str">
            <v>HA</v>
          </cell>
        </row>
        <row r="20">
          <cell r="G20">
            <v>1E-005</v>
          </cell>
        </row>
        <row r="21">
          <cell r="C21" t="str">
            <v>Meyer Samuel</v>
          </cell>
          <cell r="D21" t="str">
            <v>BE</v>
          </cell>
          <cell r="E21" t="str">
            <v>HC</v>
          </cell>
        </row>
        <row r="21">
          <cell r="G21">
            <v>1</v>
          </cell>
        </row>
        <row r="22">
          <cell r="C22" t="str">
            <v>Monnerat Jean-Bernard*</v>
          </cell>
          <cell r="D22" t="str">
            <v>JU</v>
          </cell>
          <cell r="E22" t="str">
            <v>HC</v>
          </cell>
        </row>
        <row r="22">
          <cell r="G22">
            <v>17</v>
          </cell>
        </row>
        <row r="23">
          <cell r="C23" t="str">
            <v>Pari Louis</v>
          </cell>
          <cell r="D23" t="str">
            <v>VD</v>
          </cell>
          <cell r="E23" t="str">
            <v>HA</v>
          </cell>
        </row>
        <row r="23">
          <cell r="G23">
            <v>1E-005</v>
          </cell>
        </row>
        <row r="24">
          <cell r="C24" t="str">
            <v>Privat Philippe</v>
          </cell>
          <cell r="D24" t="str">
            <v>GE</v>
          </cell>
          <cell r="E24" t="str">
            <v>HA</v>
          </cell>
        </row>
        <row r="24">
          <cell r="G24">
            <v>1E-005</v>
          </cell>
        </row>
        <row r="25">
          <cell r="C25" t="str">
            <v>Regenass Cedric</v>
          </cell>
          <cell r="D25" t="str">
            <v>VD</v>
          </cell>
          <cell r="E25" t="str">
            <v>HA</v>
          </cell>
        </row>
        <row r="25">
          <cell r="G25">
            <v>1E-005</v>
          </cell>
        </row>
        <row r="26">
          <cell r="C26" t="str">
            <v>Riccardi Filippo</v>
          </cell>
          <cell r="D26" t="str">
            <v>SZ</v>
          </cell>
          <cell r="E26" t="str">
            <v>HC</v>
          </cell>
        </row>
        <row r="26">
          <cell r="G26">
            <v>1E-005</v>
          </cell>
        </row>
        <row r="27">
          <cell r="C27" t="str">
            <v>Riegler Yuval</v>
          </cell>
          <cell r="D27" t="str">
            <v>BS</v>
          </cell>
          <cell r="E27" t="str">
            <v>HC</v>
          </cell>
        </row>
        <row r="27">
          <cell r="G27">
            <v>5</v>
          </cell>
        </row>
        <row r="28">
          <cell r="C28" t="str">
            <v>Rymann Aurelio</v>
          </cell>
          <cell r="D28" t="str">
            <v>BE</v>
          </cell>
          <cell r="E28" t="str">
            <v>HC</v>
          </cell>
        </row>
        <row r="28">
          <cell r="G28">
            <v>5</v>
          </cell>
        </row>
        <row r="29">
          <cell r="C29" t="str">
            <v>Sabino Jeff*</v>
          </cell>
          <cell r="D29" t="str">
            <v>BE</v>
          </cell>
          <cell r="E29" t="str">
            <v>HC</v>
          </cell>
        </row>
        <row r="29">
          <cell r="G29">
            <v>4</v>
          </cell>
        </row>
        <row r="30">
          <cell r="C30" t="str">
            <v>Schmied Walter</v>
          </cell>
          <cell r="D30" t="str">
            <v>TG</v>
          </cell>
          <cell r="E30" t="str">
            <v>HB</v>
          </cell>
        </row>
        <row r="30">
          <cell r="G30">
            <v>1E-005</v>
          </cell>
        </row>
        <row r="31">
          <cell r="C31" t="str">
            <v>Viesti Luigi</v>
          </cell>
          <cell r="D31" t="str">
            <v>JU</v>
          </cell>
          <cell r="E31" t="str">
            <v>HC</v>
          </cell>
        </row>
        <row r="31">
          <cell r="G31">
            <v>26</v>
          </cell>
        </row>
        <row r="32">
          <cell r="C32" t="str">
            <v>Vontobel Larry</v>
          </cell>
          <cell r="D32" t="str">
            <v>VD</v>
          </cell>
          <cell r="E32" t="str">
            <v>HA</v>
          </cell>
        </row>
        <row r="32">
          <cell r="G32">
            <v>1E-005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C31" activeCellId="0" sqref="C31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3" min="3" style="1" width="5.56"/>
    <col collapsed="false" customWidth="true" hidden="false" outlineLevel="0" max="4" min="4" style="3" width="4.14"/>
    <col collapsed="false" customWidth="true" hidden="false" outlineLevel="0" max="8" min="5" style="1" width="4.7"/>
    <col collapsed="false" customWidth="true" hidden="false" outlineLevel="0" max="9" min="9" style="1" width="5.71"/>
    <col collapsed="false" customWidth="true" hidden="false" outlineLevel="0" max="13" min="10" style="1" width="4.7"/>
    <col collapsed="false" customWidth="true" hidden="false" outlineLevel="0" max="14" min="14" style="1" width="5.85"/>
    <col collapsed="false" customWidth="true" hidden="false" outlineLevel="0" max="15" min="15" style="1" width="6.85"/>
    <col collapsed="false" customWidth="true" hidden="false" outlineLevel="0" max="16" min="16" style="1" width="7.14"/>
    <col collapsed="false" customWidth="true" hidden="false" outlineLevel="0" max="22" min="17" style="1" width="4.7"/>
    <col collapsed="false" customWidth="true" hidden="false" outlineLevel="0" max="24" min="23" style="1" width="7.14"/>
    <col collapsed="false" customWidth="true" hidden="false" outlineLevel="0" max="27" min="25" style="1" width="4.7"/>
    <col collapsed="false" customWidth="true" hidden="false" outlineLevel="0" max="28" min="28" style="1" width="7.28"/>
    <col collapsed="false" customWidth="true" hidden="false" outlineLevel="0" max="29" min="29" style="4" width="11.56"/>
    <col collapsed="false" customWidth="true" hidden="false" outlineLevel="0" max="30" min="30" style="1" width="8.7"/>
    <col collapsed="false" customWidth="false" hidden="false" outlineLevel="0" max="32" min="31" style="1" width="8.41"/>
    <col collapsed="false" customWidth="true" hidden="false" outlineLevel="0" max="39" min="33" style="4" width="10.71"/>
    <col collapsed="false" customWidth="true" hidden="true" outlineLevel="0" max="40" min="40" style="4" width="10.71"/>
    <col collapsed="false" customWidth="false" hidden="true" outlineLevel="0" max="49" min="41" style="5" width="8.41"/>
    <col collapsed="false" customWidth="true" hidden="true" outlineLevel="0" max="50" min="50" style="5" width="2.42"/>
    <col collapsed="false" customWidth="false" hidden="false" outlineLevel="0" max="257" min="51" style="5" width="8.41"/>
  </cols>
  <sheetData>
    <row r="1" customFormat="false" ht="15.75" hidden="false" customHeight="false" outlineLevel="0" collapsed="false">
      <c r="B1" s="1"/>
      <c r="D1" s="1"/>
    </row>
    <row r="2" customFormat="false" ht="15.75" hidden="false" customHeight="false" outlineLevel="0" collapsed="false">
      <c r="B2" s="1"/>
      <c r="D2" s="1"/>
    </row>
    <row r="3" customFormat="false" ht="15.75" hidden="false" customHeight="false" outlineLevel="0" collapsed="false">
      <c r="B3" s="1"/>
      <c r="D3" s="1"/>
    </row>
    <row r="4" customFormat="false" ht="15.75" hidden="false" customHeight="false" outlineLevel="0" collapsed="false">
      <c r="B4" s="1"/>
      <c r="D4" s="1"/>
    </row>
    <row r="5" customFormat="false" ht="15.75" hidden="false" customHeight="false" outlineLevel="0" collapsed="false">
      <c r="B5" s="1"/>
      <c r="D5" s="1"/>
    </row>
    <row r="6" customFormat="false" ht="15.75" hidden="false" customHeight="false" outlineLevel="0" collapsed="false">
      <c r="B6" s="1"/>
      <c r="D6" s="1"/>
    </row>
    <row r="7" customFormat="false" ht="39" hidden="false" customHeight="true" outlineLevel="0" collapsed="false">
      <c r="A7" s="6" t="s">
        <v>0</v>
      </c>
      <c r="B7" s="7"/>
      <c r="C7" s="6"/>
      <c r="D7" s="6"/>
      <c r="E7" s="6" t="s">
        <v>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s="20" customFormat="true" ht="48.75" hidden="false" customHeight="true" outlineLevel="0" collapsed="false">
      <c r="A8" s="8" t="s">
        <v>2</v>
      </c>
      <c r="B8" s="9" t="s">
        <v>3</v>
      </c>
      <c r="C8" s="10" t="s">
        <v>4</v>
      </c>
      <c r="D8" s="11" t="s">
        <v>5</v>
      </c>
      <c r="E8" s="12" t="s">
        <v>6</v>
      </c>
      <c r="F8" s="12" t="s">
        <v>7</v>
      </c>
      <c r="G8" s="12" t="s">
        <v>8</v>
      </c>
      <c r="H8" s="12" t="s">
        <v>9</v>
      </c>
      <c r="I8" s="13" t="s">
        <v>10</v>
      </c>
      <c r="J8" s="14" t="s">
        <v>11</v>
      </c>
      <c r="K8" s="12" t="s">
        <v>12</v>
      </c>
      <c r="L8" s="12" t="s">
        <v>13</v>
      </c>
      <c r="M8" s="15" t="s">
        <v>14</v>
      </c>
      <c r="N8" s="13" t="s">
        <v>15</v>
      </c>
      <c r="O8" s="16" t="s">
        <v>16</v>
      </c>
      <c r="P8" s="17" t="s">
        <v>17</v>
      </c>
      <c r="Q8" s="14" t="s">
        <v>18</v>
      </c>
      <c r="R8" s="14"/>
      <c r="S8" s="14"/>
      <c r="T8" s="14"/>
      <c r="U8" s="14"/>
      <c r="V8" s="14"/>
      <c r="W8" s="18" t="s">
        <v>19</v>
      </c>
      <c r="X8" s="19" t="s">
        <v>19</v>
      </c>
      <c r="Y8" s="14" t="s">
        <v>20</v>
      </c>
      <c r="Z8" s="14"/>
      <c r="AA8" s="14"/>
      <c r="AB8" s="12" t="s">
        <v>19</v>
      </c>
      <c r="AC8" s="12" t="s">
        <v>21</v>
      </c>
      <c r="AG8" s="21"/>
      <c r="AH8" s="21"/>
      <c r="AI8" s="21"/>
      <c r="AJ8" s="21"/>
      <c r="AK8" s="21"/>
      <c r="AL8" s="21"/>
      <c r="AM8" s="21"/>
      <c r="AN8" s="22" t="s">
        <v>22</v>
      </c>
      <c r="AO8" s="23" t="s">
        <v>23</v>
      </c>
      <c r="AP8" s="24" t="s">
        <v>24</v>
      </c>
      <c r="AQ8" s="25" t="s">
        <v>25</v>
      </c>
      <c r="AR8" s="25" t="s">
        <v>26</v>
      </c>
      <c r="AS8" s="25" t="s">
        <v>27</v>
      </c>
      <c r="AT8" s="25" t="s">
        <v>28</v>
      </c>
      <c r="AU8" s="25" t="s">
        <v>29</v>
      </c>
      <c r="AV8" s="25" t="s">
        <v>30</v>
      </c>
      <c r="AW8" s="26" t="s">
        <v>31</v>
      </c>
      <c r="AX8" s="27" t="s">
        <v>32</v>
      </c>
    </row>
    <row r="9" s="20" customFormat="true" ht="43.5" hidden="false" customHeight="true" outlineLevel="0" collapsed="false">
      <c r="A9" s="10"/>
      <c r="B9" s="9"/>
      <c r="C9" s="10"/>
      <c r="D9" s="12"/>
      <c r="E9" s="12"/>
      <c r="F9" s="12"/>
      <c r="G9" s="12"/>
      <c r="H9" s="15"/>
      <c r="I9" s="28"/>
      <c r="J9" s="14"/>
      <c r="K9" s="12"/>
      <c r="L9" s="12"/>
      <c r="M9" s="15"/>
      <c r="N9" s="28"/>
      <c r="O9" s="16"/>
      <c r="P9" s="17"/>
      <c r="Q9" s="16" t="s">
        <v>33</v>
      </c>
      <c r="R9" s="16" t="s">
        <v>34</v>
      </c>
      <c r="S9" s="16" t="s">
        <v>35</v>
      </c>
      <c r="T9" s="16" t="s">
        <v>36</v>
      </c>
      <c r="U9" s="16" t="s">
        <v>37</v>
      </c>
      <c r="V9" s="14" t="s">
        <v>38</v>
      </c>
      <c r="W9" s="29" t="s">
        <v>39</v>
      </c>
      <c r="X9" s="30" t="s">
        <v>40</v>
      </c>
      <c r="Y9" s="16"/>
      <c r="Z9" s="16"/>
      <c r="AA9" s="14"/>
      <c r="AB9" s="12"/>
      <c r="AC9" s="12"/>
      <c r="AG9" s="21"/>
      <c r="AH9" s="21"/>
      <c r="AI9" s="21"/>
      <c r="AJ9" s="21"/>
      <c r="AK9" s="21"/>
      <c r="AL9" s="21"/>
      <c r="AM9" s="21"/>
      <c r="AN9" s="31"/>
      <c r="AO9" s="32"/>
      <c r="AP9" s="33"/>
      <c r="AQ9" s="34"/>
      <c r="AR9" s="34"/>
      <c r="AS9" s="34"/>
      <c r="AT9" s="34"/>
      <c r="AU9" s="34"/>
      <c r="AV9" s="34"/>
      <c r="AW9" s="35"/>
      <c r="AX9" s="36"/>
    </row>
    <row r="10" customFormat="false" ht="15.75" hidden="false" customHeight="false" outlineLevel="0" collapsed="false">
      <c r="A10" s="37" t="n">
        <v>1</v>
      </c>
      <c r="B10" s="38" t="str">
        <f aca="false">IF(OR('[1]6. Serie Sa 15.3. 17h'!$E25="HA",'[1]6. Serie Sa 15.3. 17h'!$E25="DA"),'[1]6. Serie Sa 15.3. 17h'!C25,"")</f>
        <v>Regenass Cedric</v>
      </c>
      <c r="C10" s="39" t="str">
        <f aca="false">IF(OR('[1]6. Serie Sa 15.3. 17h'!$E25="HA",'[1]6. Serie Sa 15.3. 17h'!$E25="DA"),'[1]6. Serie Sa 15.3. 17h'!D25,"")</f>
        <v>VD</v>
      </c>
      <c r="D10" s="40" t="n">
        <f aca="false">IF(OR('[1]6. Serie Sa 15.3. 17h'!$E25="HA",'[1]6. Serie Sa 15.3. 17h'!$E25="DA"),'[1]6. Serie Sa 15.3. 17h'!G25,"")</f>
        <v>1E-005</v>
      </c>
      <c r="E10" s="41" t="n">
        <v>204</v>
      </c>
      <c r="F10" s="41" t="n">
        <v>269</v>
      </c>
      <c r="G10" s="41" t="n">
        <v>203</v>
      </c>
      <c r="H10" s="42" t="n">
        <v>235</v>
      </c>
      <c r="I10" s="43" t="n">
        <f aca="false">SUM(E10:H10)</f>
        <v>911</v>
      </c>
      <c r="J10" s="44" t="n">
        <v>200</v>
      </c>
      <c r="K10" s="41" t="n">
        <v>256</v>
      </c>
      <c r="L10" s="41" t="n">
        <v>179</v>
      </c>
      <c r="M10" s="42" t="n">
        <v>203</v>
      </c>
      <c r="N10" s="45" t="n">
        <f aca="false">SUM(J10:M10)</f>
        <v>838</v>
      </c>
      <c r="O10" s="46" t="n">
        <f aca="false">I10+N10</f>
        <v>1749</v>
      </c>
      <c r="P10" s="47" t="n">
        <f aca="false">O10/100*50</f>
        <v>874.5</v>
      </c>
      <c r="Q10" s="41" t="n">
        <v>279</v>
      </c>
      <c r="R10" s="41" t="n">
        <v>247</v>
      </c>
      <c r="S10" s="41" t="n">
        <v>238</v>
      </c>
      <c r="T10" s="41" t="n">
        <v>269</v>
      </c>
      <c r="U10" s="41" t="n">
        <v>202</v>
      </c>
      <c r="V10" s="41" t="n">
        <v>228</v>
      </c>
      <c r="W10" s="48" t="n">
        <f aca="false">SUM(Q10:V10)</f>
        <v>1463</v>
      </c>
      <c r="X10" s="49" t="n">
        <f aca="false">W10+P10</f>
        <v>2337.5</v>
      </c>
      <c r="Y10" s="50"/>
      <c r="Z10" s="51"/>
      <c r="AA10" s="51" t="n">
        <v>201</v>
      </c>
      <c r="AB10" s="52" t="n">
        <f aca="false">I10+N10+W10+Y10+Z10+AA10</f>
        <v>3413</v>
      </c>
      <c r="AC10" s="53" t="n">
        <f aca="false">AB10/15</f>
        <v>227.533333333333</v>
      </c>
      <c r="AN10" s="54" t="n">
        <f aca="false">IF(SUM(E10:M10)&gt;0,MAX(E10:M10)-MIN(E10:M10),"")</f>
        <v>732</v>
      </c>
      <c r="AO10" s="55"/>
      <c r="AP10" s="56" t="str">
        <f aca="false">IF(AO10&lt;&gt;"",IF(AND(AO10&gt;=1,AO10&lt;=8),AO10+8,AO10-8),"")</f>
        <v/>
      </c>
      <c r="AQ10" s="57"/>
      <c r="AR10" s="57"/>
      <c r="AS10" s="57"/>
      <c r="AT10" s="57"/>
      <c r="AU10" s="57"/>
      <c r="AV10" s="57"/>
      <c r="AW10" s="58"/>
      <c r="AX10" s="59"/>
    </row>
    <row r="11" customFormat="false" ht="15.75" hidden="false" customHeight="false" outlineLevel="0" collapsed="false">
      <c r="A11" s="37" t="n">
        <v>2</v>
      </c>
      <c r="B11" s="38" t="str">
        <f aca="false">IF(OR('[1]6. Serie Sa 15.3. 17h'!$E32="HA",'[1]6. Serie Sa 15.3. 17h'!$E32="DA"),'[1]6. Serie Sa 15.3. 17h'!C32,"")</f>
        <v>Vontobel Larry</v>
      </c>
      <c r="C11" s="39" t="str">
        <f aca="false">IF(OR('[1]6. Serie Sa 15.3. 17h'!$E32="HA",'[1]6. Serie Sa 15.3. 17h'!$E32="DA"),'[1]6. Serie Sa 15.3. 17h'!D32,"")</f>
        <v>VD</v>
      </c>
      <c r="D11" s="40" t="n">
        <f aca="false">IF(OR('[1]6. Serie Sa 15.3. 17h'!$E32="HA",'[1]6. Serie Sa 15.3. 17h'!$E32="DA"),'[1]6. Serie Sa 15.3. 17h'!G32,"")</f>
        <v>1E-005</v>
      </c>
      <c r="E11" s="41" t="n">
        <v>224</v>
      </c>
      <c r="F11" s="41" t="n">
        <v>234</v>
      </c>
      <c r="G11" s="41" t="n">
        <v>233</v>
      </c>
      <c r="H11" s="42" t="n">
        <v>212</v>
      </c>
      <c r="I11" s="43" t="n">
        <f aca="false">SUM(E11:H11)</f>
        <v>903</v>
      </c>
      <c r="J11" s="44" t="n">
        <v>186</v>
      </c>
      <c r="K11" s="41" t="n">
        <v>201</v>
      </c>
      <c r="L11" s="41" t="n">
        <v>238</v>
      </c>
      <c r="M11" s="42" t="n">
        <v>226</v>
      </c>
      <c r="N11" s="43" t="n">
        <f aca="false">SUM(J11:M11)</f>
        <v>851</v>
      </c>
      <c r="O11" s="46" t="n">
        <f aca="false">I11+N11</f>
        <v>1754</v>
      </c>
      <c r="P11" s="47" t="n">
        <f aca="false">O11/100*50</f>
        <v>877</v>
      </c>
      <c r="Q11" s="41" t="n">
        <v>258</v>
      </c>
      <c r="R11" s="41" t="n">
        <v>256</v>
      </c>
      <c r="S11" s="41" t="n">
        <v>205</v>
      </c>
      <c r="T11" s="41" t="n">
        <v>197</v>
      </c>
      <c r="U11" s="41" t="n">
        <v>182</v>
      </c>
      <c r="V11" s="41" t="n">
        <v>221</v>
      </c>
      <c r="W11" s="48" t="n">
        <f aca="false">SUM(Q11:V11)</f>
        <v>1319</v>
      </c>
      <c r="X11" s="60" t="n">
        <f aca="false">W11+P11</f>
        <v>2196</v>
      </c>
      <c r="Y11" s="50" t="n">
        <v>256</v>
      </c>
      <c r="Z11" s="51" t="n">
        <v>224</v>
      </c>
      <c r="AA11" s="51" t="n">
        <v>201</v>
      </c>
      <c r="AB11" s="52" t="n">
        <f aca="false">I11+N11+W11+Y11+Z11+AA11</f>
        <v>3754</v>
      </c>
      <c r="AC11" s="53" t="n">
        <f aca="false">AB11/17</f>
        <v>220.823529411765</v>
      </c>
      <c r="AN11" s="54" t="str">
        <f aca="false">IF(SUM(E6:M6)&gt;0,MAX(E6:M6)-MIN(E6:M6),"")</f>
        <v/>
      </c>
      <c r="AO11" s="55"/>
      <c r="AP11" s="56" t="str">
        <f aca="false">IF(AO6&lt;&gt;"",IF(AND(AO6&gt;=1,AO6&lt;=8),AO6+8,AO6-8),"")</f>
        <v/>
      </c>
      <c r="AQ11" s="57"/>
      <c r="AR11" s="57"/>
      <c r="AS11" s="57"/>
      <c r="AT11" s="57"/>
      <c r="AU11" s="57"/>
      <c r="AV11" s="57"/>
      <c r="AW11" s="58"/>
      <c r="AX11" s="59"/>
    </row>
    <row r="12" customFormat="false" ht="15.75" hidden="false" customHeight="false" outlineLevel="0" collapsed="false">
      <c r="A12" s="37" t="n">
        <v>3</v>
      </c>
      <c r="B12" s="38" t="str">
        <f aca="false">IF(OR('[1]4. Serie Sa 15.3. 9h'!$E14="HA",'[1]4. Serie Sa 15.3. 9h'!$E14="DA"),'[1]4. Serie Sa 15.3. 9h'!C14,"")</f>
        <v>Kwan Harn Chieh</v>
      </c>
      <c r="C12" s="39" t="str">
        <f aca="false">IF(OR('[1]4. Serie Sa 15.3. 9h'!$E14="HA",'[1]4. Serie Sa 15.3. 9h'!$E14="DA"),'[1]4. Serie Sa 15.3. 9h'!D14,"")</f>
        <v>ZH</v>
      </c>
      <c r="D12" s="40" t="n">
        <f aca="false">IF(OR('[1]4. Serie Sa 15.3. 9h'!$E14="HA",'[1]4. Serie Sa 15.3. 9h'!$E14="DA"),'[1]4. Serie Sa 15.3. 9h'!G14,"")</f>
        <v>1E-005</v>
      </c>
      <c r="E12" s="41" t="n">
        <v>269</v>
      </c>
      <c r="F12" s="41" t="n">
        <v>181</v>
      </c>
      <c r="G12" s="41" t="n">
        <v>211</v>
      </c>
      <c r="H12" s="42" t="n">
        <v>236</v>
      </c>
      <c r="I12" s="43" t="n">
        <f aca="false">SUM(E12:H12)</f>
        <v>897</v>
      </c>
      <c r="J12" s="44" t="n">
        <v>157</v>
      </c>
      <c r="K12" s="41" t="n">
        <v>244</v>
      </c>
      <c r="L12" s="41" t="n">
        <v>234</v>
      </c>
      <c r="M12" s="42" t="n">
        <v>221</v>
      </c>
      <c r="N12" s="43" t="n">
        <f aca="false">SUM(J12:M12)</f>
        <v>856</v>
      </c>
      <c r="O12" s="46" t="n">
        <f aca="false">I12+N12</f>
        <v>1753</v>
      </c>
      <c r="P12" s="47" t="n">
        <f aca="false">O12/100*50</f>
        <v>876.5</v>
      </c>
      <c r="Q12" s="41" t="n">
        <v>226</v>
      </c>
      <c r="R12" s="41" t="n">
        <v>237</v>
      </c>
      <c r="S12" s="41" t="n">
        <v>278</v>
      </c>
      <c r="T12" s="41" t="n">
        <v>202</v>
      </c>
      <c r="U12" s="41" t="n">
        <v>233</v>
      </c>
      <c r="V12" s="41" t="n">
        <v>207</v>
      </c>
      <c r="W12" s="48" t="n">
        <f aca="false">SUM(Q12:V12)</f>
        <v>1383</v>
      </c>
      <c r="X12" s="60" t="n">
        <f aca="false">W12+P12</f>
        <v>2259.5</v>
      </c>
      <c r="Y12" s="50"/>
      <c r="Z12" s="51" t="n">
        <v>147</v>
      </c>
      <c r="AA12" s="51"/>
      <c r="AB12" s="52" t="n">
        <f aca="false">I12+N12+W12+Y12+Z12+AA12</f>
        <v>3283</v>
      </c>
      <c r="AC12" s="53" t="n">
        <f aca="false">AB12/15</f>
        <v>218.866666666667</v>
      </c>
      <c r="AN12" s="54" t="n">
        <f aca="false">IF(SUM(E12:M12)&gt;0,MAX(E12:M12)-MIN(E12:M12),"")</f>
        <v>740</v>
      </c>
      <c r="AO12" s="55"/>
      <c r="AP12" s="56" t="str">
        <f aca="false">IF(AO12&lt;&gt;"",IF(AND(AO12&gt;=1,AO12&lt;=8),AO12+8,AO12-8),"")</f>
        <v/>
      </c>
      <c r="AQ12" s="57"/>
      <c r="AR12" s="57"/>
      <c r="AS12" s="57"/>
      <c r="AT12" s="57"/>
      <c r="AU12" s="57"/>
      <c r="AV12" s="57"/>
      <c r="AW12" s="58"/>
      <c r="AX12" s="59"/>
    </row>
    <row r="13" customFormat="false" ht="16.5" hidden="false" customHeight="false" outlineLevel="0" collapsed="false">
      <c r="A13" s="37" t="n">
        <v>4</v>
      </c>
      <c r="B13" s="61" t="str">
        <f aca="false">IF(OR('[1]1. Serie Sa 8.3. 10h'!$E8="HA",'[1]1. Serie Sa 8.3. 10h'!$E8="DA"),'[1]1. Serie Sa 8.3. 10h'!C8,"")</f>
        <v>Bösiger Andreas</v>
      </c>
      <c r="C13" s="62" t="str">
        <f aca="false">IF(OR('[1]1. Serie Sa 8.3. 10h'!$E8="HA",'[1]1. Serie Sa 8.3. 10h'!$E8="DA"),'[1]1. Serie Sa 8.3. 10h'!D8,"")</f>
        <v>BE</v>
      </c>
      <c r="D13" s="63" t="n">
        <f aca="false">IF(OR('[1]1. Serie Sa 8.3. 10h'!$E8="HA",'[1]1. Serie Sa 8.3. 10h'!$E8="DA"),'[1]1. Serie Sa 8.3. 10h'!G8,"")</f>
        <v>1E-005</v>
      </c>
      <c r="E13" s="64" t="n">
        <v>237</v>
      </c>
      <c r="F13" s="64" t="n">
        <v>234</v>
      </c>
      <c r="G13" s="64" t="n">
        <v>235</v>
      </c>
      <c r="H13" s="65" t="n">
        <v>223</v>
      </c>
      <c r="I13" s="66" t="n">
        <f aca="false">SUM(E13:H13)</f>
        <v>929</v>
      </c>
      <c r="J13" s="67" t="n">
        <v>191</v>
      </c>
      <c r="K13" s="64" t="n">
        <v>232</v>
      </c>
      <c r="L13" s="64" t="n">
        <v>257</v>
      </c>
      <c r="M13" s="65" t="n">
        <v>206</v>
      </c>
      <c r="N13" s="66" t="n">
        <f aca="false">SUM(J13:M13)</f>
        <v>886</v>
      </c>
      <c r="O13" s="68" t="n">
        <f aca="false">I13+N13</f>
        <v>1815</v>
      </c>
      <c r="P13" s="69" t="n">
        <f aca="false">O13/100*50</f>
        <v>907.5</v>
      </c>
      <c r="Q13" s="64" t="n">
        <v>235</v>
      </c>
      <c r="R13" s="64" t="n">
        <v>192</v>
      </c>
      <c r="S13" s="64" t="n">
        <v>190</v>
      </c>
      <c r="T13" s="64" t="n">
        <v>268</v>
      </c>
      <c r="U13" s="64" t="n">
        <v>246</v>
      </c>
      <c r="V13" s="64" t="n">
        <v>207</v>
      </c>
      <c r="W13" s="70" t="n">
        <f aca="false">SUM(Q13:V13)</f>
        <v>1338</v>
      </c>
      <c r="X13" s="71" t="n">
        <f aca="false">W13+P13</f>
        <v>2245.5</v>
      </c>
      <c r="Y13" s="50" t="n">
        <v>198</v>
      </c>
      <c r="Z13" s="51"/>
      <c r="AA13" s="51"/>
      <c r="AB13" s="52" t="n">
        <f aca="false">I13+N13+W13+Y13+Z13+AA13</f>
        <v>3351</v>
      </c>
      <c r="AC13" s="53" t="n">
        <f aca="false">AB13/15</f>
        <v>223.4</v>
      </c>
      <c r="AN13" s="54" t="n">
        <f aca="false">IF(SUM(E13:M13)&gt;0,MAX(E13:M13)-MIN(E13:M13),"")</f>
        <v>738</v>
      </c>
      <c r="AO13" s="55"/>
      <c r="AP13" s="56" t="str">
        <f aca="false">IF(AO13&lt;&gt;"",IF(AND(AO13&gt;=1,AO13&lt;=8),AO13+8,AO13-8),"")</f>
        <v/>
      </c>
      <c r="AQ13" s="57"/>
      <c r="AR13" s="57"/>
      <c r="AS13" s="57"/>
      <c r="AT13" s="57"/>
      <c r="AU13" s="57"/>
      <c r="AV13" s="57"/>
      <c r="AW13" s="58"/>
      <c r="AX13" s="59"/>
    </row>
    <row r="14" customFormat="false" ht="16.5" hidden="false" customHeight="false" outlineLevel="0" collapsed="false">
      <c r="A14" s="37" t="n">
        <v>5</v>
      </c>
      <c r="B14" s="72" t="str">
        <f aca="false">IF(OR('[1]4. Serie Sa 15.3. 9h'!$E13="HA",'[1]4. Serie Sa 15.3. 9h'!$E13="DA"),'[1]4. Serie Sa 15.3. 9h'!C13,"")</f>
        <v>Ebener Andreas</v>
      </c>
      <c r="C14" s="73" t="str">
        <f aca="false">IF(OR('[1]4. Serie Sa 15.3. 9h'!$E13="HA",'[1]4. Serie Sa 15.3. 9h'!$E13="DA"),'[1]4. Serie Sa 15.3. 9h'!D13,"")</f>
        <v>BE</v>
      </c>
      <c r="D14" s="74" t="n">
        <f aca="false">IF(OR('[1]4. Serie Sa 15.3. 9h'!$E13="HA",'[1]4. Serie Sa 15.3. 9h'!$E13="DA"),'[1]4. Serie Sa 15.3. 9h'!G13,"")</f>
        <v>1E-005</v>
      </c>
      <c r="E14" s="75" t="n">
        <v>162</v>
      </c>
      <c r="F14" s="75" t="n">
        <v>232</v>
      </c>
      <c r="G14" s="75" t="n">
        <v>215</v>
      </c>
      <c r="H14" s="76" t="n">
        <v>198</v>
      </c>
      <c r="I14" s="45" t="n">
        <f aca="false">SUM(E14:H14)</f>
        <v>807</v>
      </c>
      <c r="J14" s="77" t="n">
        <v>213</v>
      </c>
      <c r="K14" s="75" t="n">
        <v>265</v>
      </c>
      <c r="L14" s="75" t="n">
        <v>238</v>
      </c>
      <c r="M14" s="76" t="n">
        <v>248</v>
      </c>
      <c r="N14" s="45" t="n">
        <f aca="false">SUM(J14:M14)</f>
        <v>964</v>
      </c>
      <c r="O14" s="78" t="n">
        <f aca="false">I14+N14</f>
        <v>1771</v>
      </c>
      <c r="P14" s="47" t="n">
        <f aca="false">O14/100*50</f>
        <v>885.5</v>
      </c>
      <c r="Q14" s="75" t="n">
        <v>183</v>
      </c>
      <c r="R14" s="75" t="n">
        <v>185</v>
      </c>
      <c r="S14" s="75" t="n">
        <v>205</v>
      </c>
      <c r="T14" s="75" t="n">
        <v>258</v>
      </c>
      <c r="U14" s="75" t="n">
        <v>211</v>
      </c>
      <c r="V14" s="75" t="n">
        <v>225</v>
      </c>
      <c r="W14" s="79" t="n">
        <f aca="false">SUM(Q14:V14)</f>
        <v>1267</v>
      </c>
      <c r="X14" s="60" t="n">
        <f aca="false">W14+P14</f>
        <v>2152.5</v>
      </c>
      <c r="Y14" s="46"/>
      <c r="Z14" s="52"/>
      <c r="AA14" s="52"/>
      <c r="AB14" s="52" t="n">
        <f aca="false">I14+N14+W14+Y14+Z14+AA14</f>
        <v>3038</v>
      </c>
      <c r="AC14" s="53" t="n">
        <f aca="false">AB14/14</f>
        <v>217</v>
      </c>
      <c r="AN14" s="54" t="n">
        <f aca="false">IF(SUM(E14:M14)&gt;0,MAX(E14:M14)-MIN(E14:M14),"")</f>
        <v>645</v>
      </c>
      <c r="AO14" s="55"/>
      <c r="AP14" s="56" t="str">
        <f aca="false">IF(AO14&lt;&gt;"",IF(AND(AO14&gt;=1,AO14&lt;=8),AO14+8,AO14-8),"")</f>
        <v/>
      </c>
      <c r="AQ14" s="57"/>
      <c r="AR14" s="57"/>
      <c r="AS14" s="57"/>
      <c r="AT14" s="57"/>
      <c r="AU14" s="57"/>
      <c r="AV14" s="57"/>
      <c r="AW14" s="58"/>
      <c r="AX14" s="59"/>
    </row>
    <row r="15" customFormat="false" ht="15.75" hidden="false" customHeight="false" outlineLevel="0" collapsed="false">
      <c r="A15" s="37" t="n">
        <v>6</v>
      </c>
      <c r="B15" s="38" t="str">
        <f aca="false">IF(OR('[1]5. Serie Sa 15.3. 13h'!$E12="HA",'[1]5. Serie Sa 15.3. 13h'!$E12="DA"),'[1]5. Serie Sa 15.3. 13h'!C12,"")</f>
        <v>Brand Stefan</v>
      </c>
      <c r="C15" s="39" t="str">
        <f aca="false">IF(OR('[1]5. Serie Sa 15.3. 13h'!$E12="HA",'[1]5. Serie Sa 15.3. 13h'!$E12="DA"),'[1]5. Serie Sa 15.3. 13h'!D12,"")</f>
        <v>SZ</v>
      </c>
      <c r="D15" s="40" t="n">
        <f aca="false">IF(OR('[1]5. Serie Sa 15.3. 13h'!$E12="HA",'[1]5. Serie Sa 15.3. 13h'!$E12="DA"),'[1]5. Serie Sa 15.3. 13h'!G12,"")</f>
        <v>1E-005</v>
      </c>
      <c r="E15" s="41" t="n">
        <v>211</v>
      </c>
      <c r="F15" s="41" t="n">
        <v>246</v>
      </c>
      <c r="G15" s="41" t="n">
        <v>248</v>
      </c>
      <c r="H15" s="42" t="n">
        <v>237</v>
      </c>
      <c r="I15" s="43" t="n">
        <f aca="false">SUM(E15:H15)</f>
        <v>942</v>
      </c>
      <c r="J15" s="44" t="n">
        <v>183</v>
      </c>
      <c r="K15" s="41" t="n">
        <v>211</v>
      </c>
      <c r="L15" s="41" t="n">
        <v>166</v>
      </c>
      <c r="M15" s="42" t="n">
        <v>212</v>
      </c>
      <c r="N15" s="43" t="n">
        <f aca="false">SUM(J15:M15)</f>
        <v>772</v>
      </c>
      <c r="O15" s="46" t="n">
        <f aca="false">I15+N15</f>
        <v>1714</v>
      </c>
      <c r="P15" s="47" t="n">
        <f aca="false">O15/100*50</f>
        <v>857</v>
      </c>
      <c r="Q15" s="41" t="n">
        <v>245</v>
      </c>
      <c r="R15" s="41" t="n">
        <v>199</v>
      </c>
      <c r="S15" s="41" t="n">
        <v>204</v>
      </c>
      <c r="T15" s="41" t="n">
        <v>209</v>
      </c>
      <c r="U15" s="41" t="n">
        <v>201</v>
      </c>
      <c r="V15" s="41" t="n">
        <v>208</v>
      </c>
      <c r="W15" s="48" t="n">
        <f aca="false">SUM(Q15:V15)</f>
        <v>1266</v>
      </c>
      <c r="X15" s="60" t="n">
        <f aca="false">W15+P15</f>
        <v>2123</v>
      </c>
      <c r="Y15" s="46"/>
      <c r="Z15" s="52"/>
      <c r="AA15" s="52"/>
      <c r="AB15" s="52" t="n">
        <f aca="false">I15+N15+W15+Y15+Z15+AA15</f>
        <v>2980</v>
      </c>
      <c r="AC15" s="53" t="n">
        <f aca="false">AB15/14</f>
        <v>212.857142857143</v>
      </c>
      <c r="AN15" s="54" t="n">
        <f aca="false">IF(SUM(E15:M15)&gt;0,MAX(E15:M15)-MIN(E15:M15),"")</f>
        <v>776</v>
      </c>
      <c r="AO15" s="55"/>
      <c r="AP15" s="56" t="str">
        <f aca="false">IF(AO15&lt;&gt;"",IF(AND(AO15&gt;=1,AO15&lt;=8),AO15+8,AO15-8),"")</f>
        <v/>
      </c>
      <c r="AQ15" s="57"/>
      <c r="AR15" s="57"/>
      <c r="AS15" s="57"/>
      <c r="AT15" s="57"/>
      <c r="AU15" s="57"/>
      <c r="AV15" s="57"/>
      <c r="AW15" s="58"/>
      <c r="AX15" s="59"/>
    </row>
    <row r="16" customFormat="false" ht="15.75" hidden="false" customHeight="false" outlineLevel="0" collapsed="false">
      <c r="A16" s="37" t="n">
        <v>7</v>
      </c>
      <c r="B16" s="38" t="str">
        <f aca="false">IF(OR('[1]6. Serie Sa 15.3. 17h'!$E20="HA",'[1]6. Serie Sa 15.3. 17h'!$E20="DA"),'[1]6. Serie Sa 15.3. 17h'!C20,"")</f>
        <v>Mendes Vasco</v>
      </c>
      <c r="C16" s="39" t="str">
        <f aca="false">IF(OR('[1]6. Serie Sa 15.3. 17h'!$E20="HA",'[1]6. Serie Sa 15.3. 17h'!$E20="DA"),'[1]6. Serie Sa 15.3. 17h'!D20,"")</f>
        <v>VD</v>
      </c>
      <c r="D16" s="40" t="n">
        <f aca="false">IF(OR('[1]6. Serie Sa 15.3. 17h'!$E20="HA",'[1]6. Serie Sa 15.3. 17h'!$E20="DA"),'[1]6. Serie Sa 15.3. 17h'!G20,"")</f>
        <v>1E-005</v>
      </c>
      <c r="E16" s="41" t="n">
        <v>225</v>
      </c>
      <c r="F16" s="41" t="n">
        <v>238</v>
      </c>
      <c r="G16" s="41" t="n">
        <v>228</v>
      </c>
      <c r="H16" s="42" t="n">
        <v>232</v>
      </c>
      <c r="I16" s="43" t="n">
        <f aca="false">SUM(E16:H16)</f>
        <v>923</v>
      </c>
      <c r="J16" s="44" t="n">
        <v>224</v>
      </c>
      <c r="K16" s="41" t="n">
        <v>205</v>
      </c>
      <c r="L16" s="41" t="n">
        <v>176</v>
      </c>
      <c r="M16" s="42" t="n">
        <v>212</v>
      </c>
      <c r="N16" s="43" t="n">
        <f aca="false">SUM(J16:M16)</f>
        <v>817</v>
      </c>
      <c r="O16" s="46" t="n">
        <f aca="false">I16+N16</f>
        <v>1740</v>
      </c>
      <c r="P16" s="47" t="n">
        <f aca="false">O16/100*50</f>
        <v>870</v>
      </c>
      <c r="Q16" s="41" t="n">
        <v>206</v>
      </c>
      <c r="R16" s="41" t="n">
        <v>164</v>
      </c>
      <c r="S16" s="41" t="n">
        <v>177</v>
      </c>
      <c r="T16" s="41" t="n">
        <v>200</v>
      </c>
      <c r="U16" s="41" t="n">
        <v>236</v>
      </c>
      <c r="V16" s="41" t="n">
        <v>214</v>
      </c>
      <c r="W16" s="48" t="n">
        <f aca="false">SUM(Q16:V16)</f>
        <v>1197</v>
      </c>
      <c r="X16" s="60" t="n">
        <f aca="false">W16+P16</f>
        <v>2067</v>
      </c>
      <c r="Y16" s="46"/>
      <c r="Z16" s="52"/>
      <c r="AA16" s="52"/>
      <c r="AB16" s="52" t="n">
        <f aca="false">I16+N16+W16+Y16+Z16+AA16</f>
        <v>2937</v>
      </c>
      <c r="AC16" s="53" t="n">
        <f aca="false">AB16/14</f>
        <v>209.785714285714</v>
      </c>
      <c r="AN16" s="54" t="n">
        <f aca="false">IF(SUM(E16:M16)&gt;0,MAX(E16:M16)-MIN(E16:M16),"")</f>
        <v>747</v>
      </c>
      <c r="AO16" s="55"/>
      <c r="AP16" s="56" t="str">
        <f aca="false">IF(AO16&lt;&gt;"",IF(AND(AO16&gt;=1,AO16&lt;=8),AO16+8,AO16-8),"")</f>
        <v/>
      </c>
      <c r="AQ16" s="57"/>
      <c r="AR16" s="57"/>
      <c r="AS16" s="57"/>
      <c r="AT16" s="57"/>
      <c r="AU16" s="57"/>
      <c r="AV16" s="57"/>
      <c r="AW16" s="58"/>
      <c r="AX16" s="59"/>
    </row>
    <row r="17" customFormat="false" ht="16.5" hidden="false" customHeight="false" outlineLevel="0" collapsed="false">
      <c r="A17" s="37" t="n">
        <v>8</v>
      </c>
      <c r="B17" s="61" t="str">
        <f aca="false">IF(OR('[1]4. Serie Sa 15.3. 9h'!$E20="HA",'[1]4. Serie Sa 15.3. 9h'!$E20="DA"),'[1]4. Serie Sa 15.3. 9h'!C20,"")</f>
        <v>Röthlisberger Hans</v>
      </c>
      <c r="C17" s="62" t="str">
        <f aca="false">IF(OR('[1]4. Serie Sa 15.3. 9h'!$E20="HA",'[1]4. Serie Sa 15.3. 9h'!$E20="DA"),'[1]4. Serie Sa 15.3. 9h'!D20,"")</f>
        <v>BE</v>
      </c>
      <c r="D17" s="63" t="n">
        <f aca="false">IF(OR('[1]4. Serie Sa 15.3. 9h'!$E20="HA",'[1]4. Serie Sa 15.3. 9h'!$E20="DA"),'[1]4. Serie Sa 15.3. 9h'!G20,"")</f>
        <v>1E-005</v>
      </c>
      <c r="E17" s="64" t="n">
        <v>247</v>
      </c>
      <c r="F17" s="64" t="n">
        <v>204</v>
      </c>
      <c r="G17" s="64" t="n">
        <v>202</v>
      </c>
      <c r="H17" s="65" t="n">
        <v>246</v>
      </c>
      <c r="I17" s="66" t="n">
        <f aca="false">SUM(E17:H17)</f>
        <v>899</v>
      </c>
      <c r="J17" s="67" t="n">
        <v>192</v>
      </c>
      <c r="K17" s="64" t="n">
        <v>213</v>
      </c>
      <c r="L17" s="64" t="n">
        <v>236</v>
      </c>
      <c r="M17" s="65" t="n">
        <v>174</v>
      </c>
      <c r="N17" s="66" t="n">
        <f aca="false">SUM(J17:M17)</f>
        <v>815</v>
      </c>
      <c r="O17" s="68" t="n">
        <f aca="false">I17+N17</f>
        <v>1714</v>
      </c>
      <c r="P17" s="80" t="n">
        <f aca="false">O17/100*50</f>
        <v>857</v>
      </c>
      <c r="Q17" s="41" t="n">
        <v>209</v>
      </c>
      <c r="R17" s="41" t="n">
        <v>214</v>
      </c>
      <c r="S17" s="41" t="n">
        <v>162</v>
      </c>
      <c r="T17" s="41" t="n">
        <v>190</v>
      </c>
      <c r="U17" s="41" t="n">
        <v>214</v>
      </c>
      <c r="V17" s="41" t="n">
        <v>212</v>
      </c>
      <c r="W17" s="48" t="n">
        <f aca="false">SUM(Q17:V17)</f>
        <v>1201</v>
      </c>
      <c r="X17" s="81" t="n">
        <f aca="false">W17+P17</f>
        <v>2058</v>
      </c>
      <c r="Y17" s="46"/>
      <c r="Z17" s="52"/>
      <c r="AA17" s="52"/>
      <c r="AB17" s="52" t="n">
        <f aca="false">I17+N17+W17+Y17+Z17+AA17</f>
        <v>2915</v>
      </c>
      <c r="AC17" s="53" t="n">
        <f aca="false">AB17/14</f>
        <v>208.214285714286</v>
      </c>
      <c r="AN17" s="54" t="n">
        <f aca="false">IF(SUM(E17:M17)&gt;0,MAX(E17:M17)-MIN(E17:M17),"")</f>
        <v>725</v>
      </c>
      <c r="AO17" s="55"/>
      <c r="AP17" s="56" t="str">
        <f aca="false">IF(AO17&lt;&gt;"",IF(AND(AO17&gt;=1,AO17&lt;=8),AO17+8,AO17-8),"")</f>
        <v/>
      </c>
      <c r="AQ17" s="57"/>
      <c r="AR17" s="57"/>
      <c r="AS17" s="57"/>
      <c r="AT17" s="57"/>
      <c r="AU17" s="57"/>
      <c r="AV17" s="57"/>
      <c r="AW17" s="58"/>
      <c r="AX17" s="59"/>
    </row>
    <row r="18" customFormat="false" ht="16.5" hidden="false" customHeight="false" outlineLevel="0" collapsed="false">
      <c r="A18" s="37" t="n">
        <v>9</v>
      </c>
      <c r="B18" s="72" t="str">
        <f aca="false">IF(OR('[1]4. Serie Sa 15.3. 9h'!$E6="HA",'[1]4. Serie Sa 15.3. 9h'!$E6="DA"),'[1]4. Serie Sa 15.3. 9h'!C6,"")</f>
        <v>Ancarani Dario</v>
      </c>
      <c r="C18" s="73" t="str">
        <f aca="false">IF(OR('[1]4. Serie Sa 15.3. 9h'!$E6="HA",'[1]4. Serie Sa 15.3. 9h'!$E6="DA"),'[1]4. Serie Sa 15.3. 9h'!D6,"")</f>
        <v>ZH</v>
      </c>
      <c r="D18" s="74" t="n">
        <f aca="false">IF(OR('[1]4. Serie Sa 15.3. 9h'!$E6="HA",'[1]4. Serie Sa 15.3. 9h'!$E6="DA"),'[1]4. Serie Sa 15.3. 9h'!G6,"")</f>
        <v>1E-005</v>
      </c>
      <c r="E18" s="75" t="n">
        <v>213</v>
      </c>
      <c r="F18" s="75" t="n">
        <v>246</v>
      </c>
      <c r="G18" s="75" t="n">
        <v>235</v>
      </c>
      <c r="H18" s="76" t="n">
        <v>203</v>
      </c>
      <c r="I18" s="45" t="n">
        <f aca="false">SUM(E18:H18)</f>
        <v>897</v>
      </c>
      <c r="J18" s="77" t="n">
        <v>207</v>
      </c>
      <c r="K18" s="75" t="n">
        <v>180</v>
      </c>
      <c r="L18" s="75" t="n">
        <v>236</v>
      </c>
      <c r="M18" s="76" t="n">
        <v>185</v>
      </c>
      <c r="N18" s="45" t="n">
        <f aca="false">SUM(J18:M18)</f>
        <v>808</v>
      </c>
      <c r="O18" s="78" t="n">
        <f aca="false">I18+N18</f>
        <v>1705</v>
      </c>
      <c r="P18" s="82" t="n">
        <f aca="false">IF(SUM(E18:M18)&gt;0,(COUNTA(E18:M18))*D18,"")</f>
        <v>9E-005</v>
      </c>
      <c r="Q18" s="82"/>
      <c r="R18" s="82"/>
      <c r="S18" s="82"/>
      <c r="T18" s="82"/>
      <c r="U18" s="82"/>
      <c r="V18" s="82"/>
      <c r="W18" s="82"/>
      <c r="X18" s="82"/>
      <c r="Y18" s="83"/>
      <c r="Z18" s="83"/>
      <c r="AA18" s="83"/>
      <c r="AB18" s="52" t="n">
        <f aca="false">I18+N18+W18+Y18+Z18+AA18</f>
        <v>1705</v>
      </c>
      <c r="AC18" s="53" t="n">
        <f aca="false">AB18/8</f>
        <v>213.125</v>
      </c>
      <c r="AD18" s="84"/>
      <c r="AE18" s="84"/>
      <c r="AF18" s="84"/>
      <c r="AG18" s="85"/>
      <c r="AH18" s="85"/>
      <c r="AI18" s="85"/>
      <c r="AJ18" s="85"/>
      <c r="AK18" s="85"/>
      <c r="AL18" s="85"/>
      <c r="AM18" s="85"/>
      <c r="AN18" s="86" t="n">
        <f aca="false">IF(SUM(E18:M18)&gt;0,MAX(E18:M18)-MIN(E18:M18),"")</f>
        <v>717</v>
      </c>
      <c r="AO18" s="87"/>
      <c r="AP18" s="88" t="str">
        <f aca="false">IF(AO18&lt;&gt;"",IF(AND(AO18&gt;=1,AO18&lt;=8),AO18+8,AO18-8),"")</f>
        <v/>
      </c>
      <c r="AQ18" s="89"/>
      <c r="AR18" s="89"/>
      <c r="AS18" s="89"/>
      <c r="AT18" s="89"/>
      <c r="AU18" s="89"/>
      <c r="AV18" s="89"/>
      <c r="AW18" s="90"/>
      <c r="AX18" s="91"/>
    </row>
    <row r="19" customFormat="false" ht="15.75" hidden="false" customHeight="false" outlineLevel="0" collapsed="false">
      <c r="A19" s="37" t="n">
        <v>10</v>
      </c>
      <c r="B19" s="38" t="str">
        <f aca="false">IF(OR('[1]5. Serie Sa 15.3. 13h'!$E18="HA",'[1]5. Serie Sa 15.3. 13h'!$E18="DA"),'[1]5. Serie Sa 15.3. 13h'!C18,"")</f>
        <v>Fiorani Luciano</v>
      </c>
      <c r="C19" s="39" t="str">
        <f aca="false">IF(OR('[1]5. Serie Sa 15.3. 13h'!$E18="HA",'[1]5. Serie Sa 15.3. 13h'!$E18="DA"),'[1]5. Serie Sa 15.3. 13h'!D18,"")</f>
        <v>ZH</v>
      </c>
      <c r="D19" s="40" t="n">
        <f aca="false">IF(OR('[1]5. Serie Sa 15.3. 13h'!$E18="HA",'[1]5. Serie Sa 15.3. 13h'!$E18="DA"),'[1]5. Serie Sa 15.3. 13h'!G18,"")</f>
        <v>1E-005</v>
      </c>
      <c r="E19" s="41" t="n">
        <v>247</v>
      </c>
      <c r="F19" s="41" t="n">
        <v>192</v>
      </c>
      <c r="G19" s="41" t="n">
        <v>181</v>
      </c>
      <c r="H19" s="42" t="n">
        <v>226</v>
      </c>
      <c r="I19" s="43" t="n">
        <f aca="false">SUM(E19:H19)</f>
        <v>846</v>
      </c>
      <c r="J19" s="44" t="n">
        <v>225</v>
      </c>
      <c r="K19" s="41" t="n">
        <v>236</v>
      </c>
      <c r="L19" s="41" t="n">
        <v>213</v>
      </c>
      <c r="M19" s="42" t="n">
        <v>178</v>
      </c>
      <c r="N19" s="43" t="n">
        <f aca="false">SUM(J19:M19)</f>
        <v>852</v>
      </c>
      <c r="O19" s="46" t="n">
        <f aca="false">I19+N19</f>
        <v>1698</v>
      </c>
      <c r="P19" s="83" t="n">
        <f aca="false">IF(SUM(E19:M19)&gt;0,(COUNTA(E19:M19))*D19,"")</f>
        <v>9E-005</v>
      </c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52" t="n">
        <f aca="false">I19+N19+W19+Y19+Z19+AA19</f>
        <v>1698</v>
      </c>
      <c r="AC19" s="53" t="n">
        <f aca="false">AB19/8</f>
        <v>212.25</v>
      </c>
      <c r="AD19" s="84"/>
      <c r="AE19" s="84"/>
      <c r="AF19" s="84"/>
      <c r="AG19" s="85"/>
      <c r="AH19" s="85"/>
      <c r="AI19" s="85"/>
      <c r="AJ19" s="85"/>
      <c r="AK19" s="85"/>
      <c r="AL19" s="85"/>
      <c r="AM19" s="85"/>
      <c r="AN19" s="86" t="n">
        <f aca="false">IF(SUM(E19:M19)&gt;0,MAX(E19:M19)-MIN(E19:M19),"")</f>
        <v>668</v>
      </c>
      <c r="AO19" s="87"/>
      <c r="AP19" s="88" t="str">
        <f aca="false">IF(AO19&lt;&gt;"",IF(AND(AO19&gt;=1,AO19&lt;=8),AO19+8,AO19-8),"")</f>
        <v/>
      </c>
      <c r="AQ19" s="89"/>
      <c r="AR19" s="89"/>
      <c r="AS19" s="89"/>
      <c r="AT19" s="89"/>
      <c r="AU19" s="89"/>
      <c r="AV19" s="89"/>
      <c r="AW19" s="90"/>
      <c r="AX19" s="91"/>
    </row>
    <row r="20" customFormat="false" ht="15.75" hidden="false" customHeight="false" outlineLevel="0" collapsed="false">
      <c r="A20" s="37" t="n">
        <v>11</v>
      </c>
      <c r="B20" s="38" t="str">
        <f aca="false">IF(OR('[1]5. Serie Sa 15.3. 13h'!$E23="HA",'[1]5. Serie Sa 15.3. 13h'!$E23="DA"),'[1]5. Serie Sa 15.3. 13h'!C23,"")</f>
        <v>Hügin Marc</v>
      </c>
      <c r="C20" s="39" t="str">
        <f aca="false">IF(OR('[1]5. Serie Sa 15.3. 13h'!$E23="HA",'[1]5. Serie Sa 15.3. 13h'!$E23="DA"),'[1]5. Serie Sa 15.3. 13h'!D23,"")</f>
        <v>BS</v>
      </c>
      <c r="D20" s="40" t="n">
        <f aca="false">IF(OR('[1]5. Serie Sa 15.3. 13h'!$E23="HA",'[1]5. Serie Sa 15.3. 13h'!$E23="DA"),'[1]5. Serie Sa 15.3. 13h'!G23,"")</f>
        <v>1E-005</v>
      </c>
      <c r="E20" s="41" t="n">
        <v>264</v>
      </c>
      <c r="F20" s="41" t="n">
        <v>181</v>
      </c>
      <c r="G20" s="41" t="n">
        <v>238</v>
      </c>
      <c r="H20" s="42" t="n">
        <v>181</v>
      </c>
      <c r="I20" s="43" t="n">
        <f aca="false">SUM(E20:H20)</f>
        <v>864</v>
      </c>
      <c r="J20" s="44" t="n">
        <v>206</v>
      </c>
      <c r="K20" s="41" t="n">
        <v>180</v>
      </c>
      <c r="L20" s="41" t="n">
        <v>223</v>
      </c>
      <c r="M20" s="42" t="n">
        <v>203</v>
      </c>
      <c r="N20" s="43" t="n">
        <f aca="false">SUM(J20:M20)</f>
        <v>812</v>
      </c>
      <c r="O20" s="46" t="n">
        <f aca="false">I20+N20</f>
        <v>1676</v>
      </c>
      <c r="P20" s="83" t="n">
        <f aca="false">IF(SUM(E20:M20)&gt;0,(COUNTA(E20:M20))*D20,"")</f>
        <v>9E-005</v>
      </c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52" t="n">
        <f aca="false">I20+N20+W20+Y20+Z20+AA20</f>
        <v>1676</v>
      </c>
      <c r="AC20" s="53" t="n">
        <f aca="false">AB20/8</f>
        <v>209.5</v>
      </c>
      <c r="AD20" s="84"/>
      <c r="AE20" s="84"/>
      <c r="AF20" s="84"/>
      <c r="AG20" s="85"/>
      <c r="AH20" s="85"/>
      <c r="AI20" s="85"/>
      <c r="AJ20" s="85"/>
      <c r="AK20" s="85"/>
      <c r="AL20" s="85"/>
      <c r="AM20" s="85"/>
      <c r="AN20" s="86" t="n">
        <f aca="false">IF(SUM(E20:M20)&gt;0,MAX(E20:M20)-MIN(E20:M20),"")</f>
        <v>684</v>
      </c>
      <c r="AO20" s="87"/>
      <c r="AP20" s="88" t="str">
        <f aca="false">IF(AO20&lt;&gt;"",IF(AND(AO20&gt;=1,AO20&lt;=8),AO20+8,AO20-8),"")</f>
        <v/>
      </c>
      <c r="AQ20" s="89"/>
      <c r="AR20" s="89"/>
      <c r="AS20" s="89"/>
      <c r="AT20" s="89"/>
      <c r="AU20" s="89"/>
      <c r="AV20" s="89"/>
      <c r="AW20" s="90"/>
      <c r="AX20" s="91"/>
    </row>
    <row r="21" customFormat="false" ht="15.75" hidden="false" customHeight="false" outlineLevel="0" collapsed="false">
      <c r="A21" s="37" t="n">
        <v>12</v>
      </c>
      <c r="B21" s="38" t="str">
        <f aca="false">IF(OR('[1]4. Serie Sa 15.3. 9h'!$E7="HA",'[1]4. Serie Sa 15.3. 9h'!$E7="DA"),'[1]4. Serie Sa 15.3. 9h'!C7,"")</f>
        <v>Ancarani Sandro</v>
      </c>
      <c r="C21" s="39" t="str">
        <f aca="false">IF(OR('[1]4. Serie Sa 15.3. 9h'!$E7="HA",'[1]4. Serie Sa 15.3. 9h'!$E7="DA"),'[1]4. Serie Sa 15.3. 9h'!D7,"")</f>
        <v>ZH</v>
      </c>
      <c r="D21" s="40" t="n">
        <f aca="false">IF(OR('[1]4. Serie Sa 15.3. 9h'!$E7="HA",'[1]4. Serie Sa 15.3. 9h'!$E7="DA"),'[1]4. Serie Sa 15.3. 9h'!G7,"")</f>
        <v>1E-005</v>
      </c>
      <c r="E21" s="41" t="n">
        <v>151</v>
      </c>
      <c r="F21" s="41" t="n">
        <v>244</v>
      </c>
      <c r="G21" s="41" t="n">
        <v>240</v>
      </c>
      <c r="H21" s="42" t="n">
        <v>194</v>
      </c>
      <c r="I21" s="43" t="n">
        <f aca="false">SUM(E21:H21)</f>
        <v>829</v>
      </c>
      <c r="J21" s="44" t="n">
        <v>191</v>
      </c>
      <c r="K21" s="41" t="n">
        <v>201</v>
      </c>
      <c r="L21" s="41" t="n">
        <v>202</v>
      </c>
      <c r="M21" s="42" t="n">
        <v>237</v>
      </c>
      <c r="N21" s="43" t="n">
        <f aca="false">SUM(J21:M21)</f>
        <v>831</v>
      </c>
      <c r="O21" s="46" t="n">
        <f aca="false">I21+N21</f>
        <v>1660</v>
      </c>
      <c r="P21" s="83" t="n">
        <f aca="false">IF(SUM(E21:M21)&gt;0,(COUNTA(E21:M21))*D21,"")</f>
        <v>9E-005</v>
      </c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52" t="n">
        <f aca="false">I21+N21+W21+Y21+Z21+AA21</f>
        <v>1660</v>
      </c>
      <c r="AC21" s="53" t="n">
        <f aca="false">AB21/8</f>
        <v>207.5</v>
      </c>
      <c r="AD21" s="92"/>
      <c r="AE21" s="92"/>
      <c r="AF21" s="92"/>
      <c r="AG21" s="85"/>
      <c r="AH21" s="85"/>
      <c r="AI21" s="85"/>
      <c r="AJ21" s="85"/>
      <c r="AK21" s="85"/>
      <c r="AL21" s="85"/>
      <c r="AM21" s="85"/>
      <c r="AN21" s="86" t="n">
        <f aca="false">IF(SUM(E21:M21)&gt;0,MAX(E21:M21)-MIN(E21:M21),"")</f>
        <v>678</v>
      </c>
      <c r="AO21" s="87"/>
      <c r="AP21" s="88" t="str">
        <f aca="false">IF(AO21&lt;&gt;"",IF(AND(AO21&gt;=1,AO21&lt;=8),AO21+8,AO21-8),"")</f>
        <v/>
      </c>
      <c r="AQ21" s="89"/>
      <c r="AR21" s="89"/>
      <c r="AS21" s="89"/>
      <c r="AT21" s="89"/>
      <c r="AU21" s="89"/>
      <c r="AV21" s="89"/>
      <c r="AW21" s="90"/>
      <c r="AX21" s="91"/>
    </row>
    <row r="22" customFormat="false" ht="15.75" hidden="false" customHeight="false" outlineLevel="0" collapsed="false">
      <c r="A22" s="37" t="n">
        <v>13</v>
      </c>
      <c r="B22" s="38" t="str">
        <f aca="false">IF(OR('[1]5. Serie Sa 15.3. 13h'!$E36="HA",'[1]5. Serie Sa 15.3. 13h'!$E36="DA"),'[1]5. Serie Sa 15.3. 13h'!C36,"")</f>
        <v>Thamberger Roland</v>
      </c>
      <c r="C22" s="39" t="str">
        <f aca="false">IF(OR('[1]5. Serie Sa 15.3. 13h'!$E36="HA",'[1]5. Serie Sa 15.3. 13h'!$E36="DA"),'[1]5. Serie Sa 15.3. 13h'!D36,"")</f>
        <v>ZH</v>
      </c>
      <c r="D22" s="40" t="n">
        <f aca="false">IF(OR('[1]5. Serie Sa 15.3. 13h'!$E36="HA",'[1]5. Serie Sa 15.3. 13h'!$E36="DA"),'[1]5. Serie Sa 15.3. 13h'!G36,"")</f>
        <v>1E-005</v>
      </c>
      <c r="E22" s="41" t="n">
        <v>149</v>
      </c>
      <c r="F22" s="41" t="n">
        <v>246</v>
      </c>
      <c r="G22" s="41" t="n">
        <v>232</v>
      </c>
      <c r="H22" s="42" t="n">
        <v>192</v>
      </c>
      <c r="I22" s="43" t="n">
        <f aca="false">SUM(E22:H22)</f>
        <v>819</v>
      </c>
      <c r="J22" s="44" t="n">
        <v>212</v>
      </c>
      <c r="K22" s="41" t="n">
        <v>204</v>
      </c>
      <c r="L22" s="41" t="n">
        <v>209</v>
      </c>
      <c r="M22" s="42" t="n">
        <v>174</v>
      </c>
      <c r="N22" s="43" t="n">
        <f aca="false">SUM(J22:M22)</f>
        <v>799</v>
      </c>
      <c r="O22" s="46" t="n">
        <f aca="false">I22+N22</f>
        <v>1618</v>
      </c>
      <c r="P22" s="83" t="n">
        <f aca="false">IF(SUM(E22:M22)&gt;0,(COUNTA(E22:M22))*D22,"")</f>
        <v>9E-005</v>
      </c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52" t="n">
        <f aca="false">I22+N22+W22+Y22+Z22+AA22</f>
        <v>1618</v>
      </c>
      <c r="AC22" s="53" t="n">
        <f aca="false">AB22/8</f>
        <v>202.25</v>
      </c>
      <c r="AD22" s="84"/>
      <c r="AE22" s="84"/>
      <c r="AF22" s="84"/>
      <c r="AG22" s="85"/>
      <c r="AH22" s="85"/>
      <c r="AI22" s="85"/>
      <c r="AJ22" s="85"/>
      <c r="AK22" s="85"/>
      <c r="AL22" s="85"/>
      <c r="AM22" s="85"/>
      <c r="AN22" s="86" t="n">
        <f aca="false">IF(SUM(E22:M22)&gt;0,MAX(E22:M22)-MIN(E22:M22),"")</f>
        <v>670</v>
      </c>
      <c r="AO22" s="87"/>
      <c r="AP22" s="88" t="str">
        <f aca="false">IF(AO22&lt;&gt;"",IF(AND(AO22&gt;=1,AO22&lt;=8),AO22+8,AO22-8),"")</f>
        <v/>
      </c>
      <c r="AQ22" s="89"/>
      <c r="AR22" s="89"/>
      <c r="AS22" s="89"/>
      <c r="AT22" s="89"/>
      <c r="AU22" s="89"/>
      <c r="AV22" s="89"/>
      <c r="AW22" s="90"/>
      <c r="AX22" s="91"/>
    </row>
    <row r="23" customFormat="false" ht="15.75" hidden="false" customHeight="false" outlineLevel="0" collapsed="false">
      <c r="A23" s="37" t="n">
        <v>14</v>
      </c>
      <c r="B23" s="38" t="str">
        <f aca="false">IF(OR('[1]1. Serie Sa 8.3. 10h'!$E14="HA",'[1]1. Serie Sa 8.3. 10h'!$E14="DA"),'[1]1. Serie Sa 8.3. 10h'!C14,"")</f>
        <v>Romailler Grégoire</v>
      </c>
      <c r="C23" s="39" t="str">
        <f aca="false">IF(OR('[1]1. Serie Sa 8.3. 10h'!$E14="HA",'[1]1. Serie Sa 8.3. 10h'!$E14="DA"),'[1]1. Serie Sa 8.3. 10h'!D14,"")</f>
        <v>VD</v>
      </c>
      <c r="D23" s="40" t="n">
        <f aca="false">IF(OR('[1]1. Serie Sa 8.3. 10h'!$E14="HA",'[1]1. Serie Sa 8.3. 10h'!$E14="DA"),'[1]1. Serie Sa 8.3. 10h'!G14,"")</f>
        <v>1E-005</v>
      </c>
      <c r="E23" s="41" t="n">
        <v>215</v>
      </c>
      <c r="F23" s="41" t="n">
        <v>183</v>
      </c>
      <c r="G23" s="41" t="n">
        <v>226</v>
      </c>
      <c r="H23" s="42" t="n">
        <v>185</v>
      </c>
      <c r="I23" s="43" t="n">
        <f aca="false">SUM(E23:H23)</f>
        <v>809</v>
      </c>
      <c r="J23" s="44" t="n">
        <v>233</v>
      </c>
      <c r="K23" s="41" t="n">
        <v>246</v>
      </c>
      <c r="L23" s="41" t="n">
        <v>154</v>
      </c>
      <c r="M23" s="42" t="n">
        <v>173</v>
      </c>
      <c r="N23" s="43" t="n">
        <f aca="false">SUM(J23:M23)</f>
        <v>806</v>
      </c>
      <c r="O23" s="46" t="n">
        <f aca="false">I23+N23</f>
        <v>1615</v>
      </c>
      <c r="P23" s="83" t="n">
        <f aca="false">IF(SUM(E23:M23)&gt;0,(COUNTA(E23:M23))*D23,"")</f>
        <v>9E-005</v>
      </c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52" t="n">
        <f aca="false">I23+N23+W23+Y23+Z23+AA23</f>
        <v>1615</v>
      </c>
      <c r="AC23" s="53" t="n">
        <f aca="false">AB23/8</f>
        <v>201.875</v>
      </c>
      <c r="AD23" s="84"/>
      <c r="AE23" s="84"/>
      <c r="AF23" s="84"/>
      <c r="AG23" s="85"/>
      <c r="AH23" s="85"/>
      <c r="AI23" s="85"/>
      <c r="AJ23" s="85"/>
      <c r="AK23" s="85"/>
      <c r="AL23" s="85"/>
      <c r="AM23" s="85"/>
      <c r="AN23" s="86" t="n">
        <f aca="false">IF(SUM(E23:M23)&gt;0,MAX(E23:M23)-MIN(E23:M23),"")</f>
        <v>655</v>
      </c>
      <c r="AO23" s="87"/>
      <c r="AP23" s="88" t="str">
        <f aca="false">IF(AO23&lt;&gt;"",IF(AND(AO23&gt;=1,AO23&lt;=8),AO23+8,AO23-8),"")</f>
        <v/>
      </c>
      <c r="AQ23" s="89"/>
      <c r="AR23" s="89"/>
      <c r="AS23" s="89"/>
      <c r="AT23" s="89"/>
      <c r="AU23" s="89"/>
      <c r="AV23" s="89"/>
      <c r="AW23" s="90"/>
      <c r="AX23" s="91"/>
    </row>
    <row r="24" customFormat="false" ht="15.75" hidden="false" customHeight="false" outlineLevel="0" collapsed="false">
      <c r="A24" s="37" t="n">
        <v>15</v>
      </c>
      <c r="B24" s="38" t="str">
        <f aca="false">IF(OR('[1]2. Serie So 9.3. 10h'!$E24="HA",'[1]2. Serie So 9.3. 10h'!$E24="DA"),'[1]2. Serie So 9.3. 10h'!C24,"")</f>
        <v>Felizarte Joseph*</v>
      </c>
      <c r="C24" s="39" t="str">
        <f aca="false">IF(OR('[1]2. Serie So 9.3. 10h'!$E24="HA",'[1]2. Serie So 9.3. 10h'!$E24="DA"),'[1]2. Serie So 9.3. 10h'!D24,"")</f>
        <v>BE</v>
      </c>
      <c r="D24" s="40" t="n">
        <f aca="false">IF(OR('[1]2. Serie So 9.3. 10h'!$E24="HA",'[1]2. Serie So 9.3. 10h'!$E24="DA"),'[1]2. Serie So 9.3. 10h'!G24,"")</f>
        <v>1E-005</v>
      </c>
      <c r="E24" s="41" t="n">
        <v>203</v>
      </c>
      <c r="F24" s="41" t="n">
        <v>155</v>
      </c>
      <c r="G24" s="41" t="n">
        <v>234</v>
      </c>
      <c r="H24" s="42" t="n">
        <v>191</v>
      </c>
      <c r="I24" s="43" t="n">
        <f aca="false">SUM(E24:H24)</f>
        <v>783</v>
      </c>
      <c r="J24" s="44" t="n">
        <v>199</v>
      </c>
      <c r="K24" s="41" t="n">
        <v>208</v>
      </c>
      <c r="L24" s="41" t="n">
        <v>232</v>
      </c>
      <c r="M24" s="42" t="n">
        <v>184</v>
      </c>
      <c r="N24" s="43" t="n">
        <f aca="false">SUM(J24:M24)</f>
        <v>823</v>
      </c>
      <c r="O24" s="46" t="n">
        <f aca="false">I24+N24</f>
        <v>1606</v>
      </c>
      <c r="P24" s="83" t="n">
        <f aca="false">IF(SUM(E24:M24)&gt;0,(COUNTA(E24:M24))*D24,"")</f>
        <v>9E-005</v>
      </c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52" t="n">
        <f aca="false">I24+N24+W24+Y24+Z24+AA24</f>
        <v>1606</v>
      </c>
      <c r="AC24" s="53" t="n">
        <f aca="false">AB24/8</f>
        <v>200.75</v>
      </c>
      <c r="AD24" s="84"/>
      <c r="AE24" s="84"/>
      <c r="AF24" s="84"/>
      <c r="AG24" s="85"/>
      <c r="AH24" s="85"/>
      <c r="AI24" s="85"/>
      <c r="AJ24" s="85"/>
      <c r="AK24" s="85"/>
      <c r="AL24" s="85"/>
      <c r="AM24" s="85"/>
      <c r="AN24" s="86" t="n">
        <f aca="false">IF(SUM(E24:M24)&gt;0,MAX(E24:M24)-MIN(E24:M24),"")</f>
        <v>628</v>
      </c>
      <c r="AO24" s="87"/>
      <c r="AP24" s="88" t="str">
        <f aca="false">IF(AO24&lt;&gt;"",IF(AND(AO24&gt;=1,AO24&lt;=8),AO24+8,AO24-8),"")</f>
        <v/>
      </c>
      <c r="AQ24" s="89"/>
      <c r="AR24" s="89"/>
      <c r="AS24" s="89"/>
      <c r="AT24" s="89"/>
      <c r="AU24" s="89"/>
      <c r="AV24" s="89"/>
      <c r="AW24" s="90"/>
      <c r="AX24" s="91"/>
    </row>
    <row r="25" customFormat="false" ht="15.75" hidden="false" customHeight="false" outlineLevel="0" collapsed="false">
      <c r="A25" s="37" t="n">
        <v>16</v>
      </c>
      <c r="B25" s="38" t="str">
        <f aca="false">IF(OR('[1]6. Serie Sa 15.3. 17h'!$E23="HA",'[1]6. Serie Sa 15.3. 17h'!$E23="DA"),'[1]6. Serie Sa 15.3. 17h'!C23,"")</f>
        <v>Pari Louis</v>
      </c>
      <c r="C25" s="39" t="str">
        <f aca="false">IF(OR('[1]6. Serie Sa 15.3. 17h'!$E23="HA",'[1]6. Serie Sa 15.3. 17h'!$E23="DA"),'[1]6. Serie Sa 15.3. 17h'!D23,"")</f>
        <v>VD</v>
      </c>
      <c r="D25" s="40" t="n">
        <f aca="false">IF(OR('[1]6. Serie Sa 15.3. 17h'!$E23="HA",'[1]6. Serie Sa 15.3. 17h'!$E23="DA"),'[1]6. Serie Sa 15.3. 17h'!G23,"")</f>
        <v>1E-005</v>
      </c>
      <c r="E25" s="41" t="n">
        <v>206</v>
      </c>
      <c r="F25" s="41" t="n">
        <v>180</v>
      </c>
      <c r="G25" s="41" t="n">
        <v>194</v>
      </c>
      <c r="H25" s="42" t="n">
        <v>203</v>
      </c>
      <c r="I25" s="43" t="n">
        <f aca="false">SUM(E25:H25)</f>
        <v>783</v>
      </c>
      <c r="J25" s="44" t="n">
        <v>215</v>
      </c>
      <c r="K25" s="41" t="n">
        <v>182</v>
      </c>
      <c r="L25" s="41" t="n">
        <v>209</v>
      </c>
      <c r="M25" s="42" t="n">
        <v>204</v>
      </c>
      <c r="N25" s="43" t="n">
        <f aca="false">SUM(J25:M25)</f>
        <v>810</v>
      </c>
      <c r="O25" s="46" t="n">
        <f aca="false">I25+N25</f>
        <v>1593</v>
      </c>
      <c r="P25" s="83" t="n">
        <f aca="false">IF(SUM(E25:M25)&gt;0,(COUNTA(E25:M25))*D25,"")</f>
        <v>9E-005</v>
      </c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52" t="n">
        <f aca="false">I25+N25+W25+Y25+Z25+AA25</f>
        <v>1593</v>
      </c>
      <c r="AC25" s="53" t="n">
        <f aca="false">AB25/8</f>
        <v>199.125</v>
      </c>
      <c r="AD25" s="84"/>
      <c r="AE25" s="84"/>
      <c r="AF25" s="84"/>
      <c r="AG25" s="85"/>
      <c r="AH25" s="85"/>
      <c r="AI25" s="85"/>
      <c r="AJ25" s="85"/>
      <c r="AK25" s="85"/>
      <c r="AL25" s="85"/>
      <c r="AM25" s="85"/>
      <c r="AN25" s="86" t="n">
        <f aca="false">IF(SUM(E25:M25)&gt;0,MAX(E25:M25)-MIN(E25:M25),"")</f>
        <v>603</v>
      </c>
      <c r="AO25" s="87"/>
      <c r="AP25" s="88" t="str">
        <f aca="false">IF(AO25&lt;&gt;"",IF(AND(AO25&gt;=1,AO25&lt;=8),AO25+8,AO25-8),"")</f>
        <v/>
      </c>
      <c r="AQ25" s="89"/>
      <c r="AR25" s="89"/>
      <c r="AS25" s="89"/>
      <c r="AT25" s="89"/>
      <c r="AU25" s="89"/>
      <c r="AV25" s="89"/>
      <c r="AW25" s="90"/>
      <c r="AX25" s="91"/>
    </row>
    <row r="26" customFormat="false" ht="15.75" hidden="false" customHeight="false" outlineLevel="0" collapsed="false">
      <c r="A26" s="37" t="n">
        <v>17</v>
      </c>
      <c r="B26" s="38" t="str">
        <f aca="false">IF(OR('[1]6. Serie Sa 15.3. 17h'!$E8="HA",'[1]6. Serie Sa 15.3. 17h'!$E8="DA"),'[1]6. Serie Sa 15.3. 17h'!C8,"")</f>
        <v>Bloch Stefan</v>
      </c>
      <c r="C26" s="39" t="str">
        <f aca="false">IF(OR('[1]6. Serie Sa 15.3. 17h'!$E8="HA",'[1]6. Serie Sa 15.3. 17h'!$E8="DA"),'[1]6. Serie Sa 15.3. 17h'!D8,"")</f>
        <v>BE</v>
      </c>
      <c r="D26" s="40" t="n">
        <f aca="false">IF(OR('[1]6. Serie Sa 15.3. 17h'!$E8="HA",'[1]6. Serie Sa 15.3. 17h'!$E8="DA"),'[1]6. Serie Sa 15.3. 17h'!G8,"")</f>
        <v>1E-005</v>
      </c>
      <c r="E26" s="41" t="n">
        <v>206</v>
      </c>
      <c r="F26" s="41" t="n">
        <v>199</v>
      </c>
      <c r="G26" s="41" t="n">
        <v>213</v>
      </c>
      <c r="H26" s="42" t="n">
        <v>151</v>
      </c>
      <c r="I26" s="43" t="n">
        <f aca="false">SUM(E26:H26)</f>
        <v>769</v>
      </c>
      <c r="J26" s="44" t="n">
        <v>195</v>
      </c>
      <c r="K26" s="41" t="n">
        <v>182</v>
      </c>
      <c r="L26" s="41" t="n">
        <v>224</v>
      </c>
      <c r="M26" s="42" t="n">
        <v>213</v>
      </c>
      <c r="N26" s="43" t="n">
        <f aca="false">SUM(J26:M26)</f>
        <v>814</v>
      </c>
      <c r="O26" s="46" t="n">
        <f aca="false">I26+N26</f>
        <v>1583</v>
      </c>
      <c r="P26" s="83" t="n">
        <f aca="false">IF(SUM(E26:M26)&gt;0,(COUNTA(E26:M26))*D26,"")</f>
        <v>9E-005</v>
      </c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52" t="n">
        <f aca="false">I26+N26+W26+Y26+Z26+AA26</f>
        <v>1583</v>
      </c>
      <c r="AC26" s="53" t="n">
        <f aca="false">AB26/8</f>
        <v>197.875</v>
      </c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6" t="n">
        <f aca="false">IF(SUM(E26:M26)&gt;0,MAX(E26:M26)-MIN(E26:M26),"")</f>
        <v>618</v>
      </c>
      <c r="AO26" s="87"/>
      <c r="AP26" s="88" t="str">
        <f aca="false">IF(AO26&lt;&gt;"",IF(AND(AO26&gt;=1,AO26&lt;=8),AO26+8,AO26-8),"")</f>
        <v/>
      </c>
      <c r="AQ26" s="89"/>
      <c r="AR26" s="89"/>
      <c r="AS26" s="89"/>
      <c r="AT26" s="89"/>
      <c r="AU26" s="89"/>
      <c r="AV26" s="89"/>
      <c r="AW26" s="90"/>
      <c r="AX26" s="91"/>
    </row>
    <row r="27" customFormat="false" ht="15.75" hidden="false" customHeight="false" outlineLevel="0" collapsed="false">
      <c r="A27" s="37" t="n">
        <v>18</v>
      </c>
      <c r="B27" s="38" t="str">
        <f aca="false">IF(OR('[1]5. Serie Sa 15.3. 13h'!$E31="HA",'[1]5. Serie Sa 15.3. 13h'!$E31="DA"),'[1]5. Serie Sa 15.3. 13h'!C31,"")</f>
        <v>Persson Göran</v>
      </c>
      <c r="C27" s="39" t="str">
        <f aca="false">IF(OR('[1]5. Serie Sa 15.3. 13h'!$E31="HA",'[1]5. Serie Sa 15.3. 13h'!$E31="DA"),'[1]5. Serie Sa 15.3. 13h'!D31,"")</f>
        <v>BS</v>
      </c>
      <c r="D27" s="40" t="n">
        <f aca="false">IF(OR('[1]5. Serie Sa 15.3. 13h'!$E31="HA",'[1]5. Serie Sa 15.3. 13h'!$E31="DA"),'[1]5. Serie Sa 15.3. 13h'!G31,"")</f>
        <v>1E-005</v>
      </c>
      <c r="E27" s="41" t="n">
        <v>198</v>
      </c>
      <c r="F27" s="41" t="n">
        <v>191</v>
      </c>
      <c r="G27" s="41" t="n">
        <v>183</v>
      </c>
      <c r="H27" s="42" t="n">
        <v>214</v>
      </c>
      <c r="I27" s="43" t="n">
        <f aca="false">SUM(E27:H27)</f>
        <v>786</v>
      </c>
      <c r="J27" s="44" t="n">
        <v>200</v>
      </c>
      <c r="K27" s="41" t="n">
        <v>185</v>
      </c>
      <c r="L27" s="41" t="n">
        <v>219</v>
      </c>
      <c r="M27" s="42" t="n">
        <v>181</v>
      </c>
      <c r="N27" s="43" t="n">
        <f aca="false">SUM(J27:M27)</f>
        <v>785</v>
      </c>
      <c r="O27" s="46" t="n">
        <f aca="false">I27+N27</f>
        <v>1571</v>
      </c>
      <c r="P27" s="83" t="n">
        <f aca="false">IF(SUM(E27:M27)&gt;0,(COUNTA(E27:M27))*D27,"")</f>
        <v>9E-005</v>
      </c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52" t="n">
        <f aca="false">I27+N27+W27+Y27+Z27+AA27</f>
        <v>1571</v>
      </c>
      <c r="AC27" s="53" t="n">
        <f aca="false">AB27/8</f>
        <v>196.375</v>
      </c>
      <c r="AD27" s="84"/>
      <c r="AE27" s="84"/>
      <c r="AF27" s="84"/>
      <c r="AG27" s="85"/>
      <c r="AH27" s="85"/>
      <c r="AI27" s="85"/>
      <c r="AJ27" s="85"/>
      <c r="AK27" s="85"/>
      <c r="AL27" s="85"/>
      <c r="AM27" s="85"/>
      <c r="AN27" s="86" t="n">
        <f aca="false">IF(SUM(E27:M27)&gt;0,MAX(E27:M27)-MIN(E27:M27),"")</f>
        <v>605</v>
      </c>
      <c r="AO27" s="87"/>
      <c r="AP27" s="88" t="str">
        <f aca="false">IF(AO27&lt;&gt;"",IF(AND(AO27&gt;=1,AO27&lt;=8),AO27+8,AO27-8),"")</f>
        <v/>
      </c>
      <c r="AQ27" s="89"/>
      <c r="AR27" s="89"/>
      <c r="AS27" s="89"/>
      <c r="AT27" s="89"/>
      <c r="AU27" s="89"/>
      <c r="AV27" s="89"/>
      <c r="AW27" s="90"/>
      <c r="AX27" s="91"/>
    </row>
    <row r="28" customFormat="false" ht="15.75" hidden="false" customHeight="false" outlineLevel="0" collapsed="false">
      <c r="A28" s="37" t="n">
        <v>19</v>
      </c>
      <c r="B28" s="38" t="str">
        <f aca="false">IF(OR('[1]5. Serie Sa 15.3. 13h'!$E33="HA",'[1]5. Serie Sa 15.3. 13h'!$E33="DA"),'[1]5. Serie Sa 15.3. 13h'!C33,"")</f>
        <v>Stucki Daryl*</v>
      </c>
      <c r="C28" s="39" t="str">
        <f aca="false">IF(OR('[1]5. Serie Sa 15.3. 13h'!$E33="HA",'[1]5. Serie Sa 15.3. 13h'!$E33="DA"),'[1]5. Serie Sa 15.3. 13h'!D33,"")</f>
        <v>ZH</v>
      </c>
      <c r="D28" s="40" t="n">
        <f aca="false">IF(OR('[1]5. Serie Sa 15.3. 13h'!$E33="HA",'[1]5. Serie Sa 15.3. 13h'!$E33="DA"),'[1]5. Serie Sa 15.3. 13h'!G33,"")</f>
        <v>1E-005</v>
      </c>
      <c r="E28" s="41" t="n">
        <v>150</v>
      </c>
      <c r="F28" s="41" t="n">
        <v>179</v>
      </c>
      <c r="G28" s="41" t="n">
        <v>168</v>
      </c>
      <c r="H28" s="42" t="n">
        <v>195</v>
      </c>
      <c r="I28" s="43" t="n">
        <f aca="false">SUM(E28:H28)</f>
        <v>692</v>
      </c>
      <c r="J28" s="44" t="n">
        <v>279</v>
      </c>
      <c r="K28" s="41" t="n">
        <v>199</v>
      </c>
      <c r="L28" s="41" t="n">
        <v>190</v>
      </c>
      <c r="M28" s="42" t="n">
        <v>164</v>
      </c>
      <c r="N28" s="43" t="n">
        <f aca="false">SUM(J28:M28)</f>
        <v>832</v>
      </c>
      <c r="O28" s="46" t="n">
        <f aca="false">I28+N28</f>
        <v>1524</v>
      </c>
      <c r="P28" s="83" t="n">
        <f aca="false">IF(SUM(E28:M28)&gt;0,(COUNTA(E28:M28))*D28,"")</f>
        <v>9E-005</v>
      </c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52" t="n">
        <f aca="false">I28+N28+W28+Y28+Z28+AA28</f>
        <v>1524</v>
      </c>
      <c r="AC28" s="53" t="n">
        <f aca="false">AB28/8</f>
        <v>190.5</v>
      </c>
      <c r="AD28" s="92"/>
      <c r="AE28" s="84"/>
      <c r="AF28" s="84"/>
      <c r="AG28" s="85"/>
      <c r="AH28" s="85"/>
      <c r="AI28" s="85"/>
      <c r="AJ28" s="85"/>
      <c r="AK28" s="85"/>
      <c r="AL28" s="85"/>
      <c r="AM28" s="85"/>
      <c r="AN28" s="86" t="n">
        <f aca="false">IF(SUM(E28:M28)&gt;0,MAX(E28:M28)-MIN(E28:M28),"")</f>
        <v>542</v>
      </c>
      <c r="AO28" s="87"/>
      <c r="AP28" s="88" t="str">
        <f aca="false">IF(AO28&lt;&gt;"",IF(AND(AO28&gt;=1,AO28&lt;=8),AO28+8,AO28-8),"")</f>
        <v/>
      </c>
      <c r="AQ28" s="89"/>
      <c r="AR28" s="89"/>
      <c r="AS28" s="89"/>
      <c r="AT28" s="89"/>
      <c r="AU28" s="89"/>
      <c r="AV28" s="89"/>
      <c r="AW28" s="90"/>
      <c r="AX28" s="91"/>
    </row>
    <row r="29" customFormat="false" ht="15.75" hidden="false" customHeight="false" outlineLevel="0" collapsed="false">
      <c r="A29" s="37" t="n">
        <v>20</v>
      </c>
      <c r="B29" s="38" t="str">
        <f aca="false">IF(OR('[1]6. Serie Sa 15.3. 17h'!$E14="HA",'[1]6. Serie Sa 15.3. 17h'!$E14="DA"),'[1]6. Serie Sa 15.3. 17h'!C14,"")</f>
        <v>Pereiro Paolo*</v>
      </c>
      <c r="C29" s="39" t="str">
        <f aca="false">IF(OR('[1]6. Serie Sa 15.3. 17h'!$E14="HA",'[1]6. Serie Sa 15.3. 17h'!$E14="DA"),'[1]6. Serie Sa 15.3. 17h'!D14,"")</f>
        <v>VD</v>
      </c>
      <c r="D29" s="40" t="n">
        <f aca="false">IF(OR('[1]6. Serie Sa 15.3. 17h'!$E14="HA",'[1]6. Serie Sa 15.3. 17h'!$E14="DA"),'[1]6. Serie Sa 15.3. 17h'!G14,"")</f>
        <v>1E-005</v>
      </c>
      <c r="E29" s="41" t="n">
        <v>190</v>
      </c>
      <c r="F29" s="41" t="n">
        <v>234</v>
      </c>
      <c r="G29" s="41" t="n">
        <v>205</v>
      </c>
      <c r="H29" s="42" t="n">
        <v>156</v>
      </c>
      <c r="I29" s="43" t="n">
        <f aca="false">SUM(E29:H29)</f>
        <v>785</v>
      </c>
      <c r="J29" s="44" t="n">
        <v>179</v>
      </c>
      <c r="K29" s="41" t="n">
        <v>181</v>
      </c>
      <c r="L29" s="41" t="n">
        <v>187</v>
      </c>
      <c r="M29" s="42" t="n">
        <v>173</v>
      </c>
      <c r="N29" s="43" t="n">
        <f aca="false">SUM(J29:M29)</f>
        <v>720</v>
      </c>
      <c r="O29" s="46" t="n">
        <f aca="false">I29+N29</f>
        <v>1505</v>
      </c>
      <c r="P29" s="83" t="n">
        <f aca="false">IF(SUM(E29:M29)&gt;0,(COUNTA(E29:M29))*D29,"")</f>
        <v>9E-005</v>
      </c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52" t="n">
        <f aca="false">I29+N29+W29+Y29+Z29+AA29</f>
        <v>1505</v>
      </c>
      <c r="AC29" s="53" t="n">
        <f aca="false">AB29/8</f>
        <v>188.125</v>
      </c>
      <c r="AD29" s="84"/>
      <c r="AE29" s="84"/>
      <c r="AF29" s="84"/>
      <c r="AG29" s="85"/>
      <c r="AH29" s="85"/>
      <c r="AI29" s="85"/>
      <c r="AJ29" s="85"/>
      <c r="AK29" s="85"/>
      <c r="AL29" s="85"/>
      <c r="AM29" s="85"/>
      <c r="AN29" s="86" t="n">
        <f aca="false">IF(SUM(E29:M29)&gt;0,MAX(E29:M29)-MIN(E29:M29),"")</f>
        <v>629</v>
      </c>
      <c r="AO29" s="87"/>
      <c r="AP29" s="88" t="str">
        <f aca="false">IF(AO29&lt;&gt;"",IF(AND(AO29&gt;=1,AO29&lt;=8),AO29+8,AO29-8),"")</f>
        <v/>
      </c>
      <c r="AQ29" s="89"/>
      <c r="AR29" s="89"/>
      <c r="AS29" s="89"/>
      <c r="AT29" s="89"/>
      <c r="AU29" s="89"/>
      <c r="AV29" s="89"/>
      <c r="AW29" s="90"/>
      <c r="AX29" s="91"/>
    </row>
    <row r="30" customFormat="false" ht="15.75" hidden="false" customHeight="false" outlineLevel="0" collapsed="false">
      <c r="A30" s="37" t="n">
        <v>21</v>
      </c>
      <c r="B30" s="38" t="str">
        <f aca="false">IF(OR('[1]2. Serie So 9.3. 10h'!$E17="HA",'[1]2. Serie So 9.3. 10h'!$E17="DA"),'[1]2. Serie So 9.3. 10h'!C17,"")</f>
        <v>Nasala Archidy</v>
      </c>
      <c r="C30" s="39" t="str">
        <f aca="false">IF(OR('[1]2. Serie So 9.3. 10h'!$E17="HA",'[1]2. Serie So 9.3. 10h'!$E17="DA"),'[1]2. Serie So 9.3. 10h'!D17,"")</f>
        <v>ZH</v>
      </c>
      <c r="D30" s="40" t="n">
        <f aca="false">IF(OR('[1]2. Serie So 9.3. 10h'!$E17="HA",'[1]2. Serie So 9.3. 10h'!$E17="DA"),'[1]2. Serie So 9.3. 10h'!G17,"")</f>
        <v>1E-005</v>
      </c>
      <c r="E30" s="41" t="n">
        <v>178</v>
      </c>
      <c r="F30" s="41" t="n">
        <v>149</v>
      </c>
      <c r="G30" s="41" t="n">
        <v>170</v>
      </c>
      <c r="H30" s="42" t="n">
        <v>192</v>
      </c>
      <c r="I30" s="43" t="n">
        <f aca="false">SUM(E30:H30)</f>
        <v>689</v>
      </c>
      <c r="J30" s="44" t="n">
        <v>158</v>
      </c>
      <c r="K30" s="41" t="n">
        <v>217</v>
      </c>
      <c r="L30" s="41" t="n">
        <v>211</v>
      </c>
      <c r="M30" s="42" t="n">
        <v>194</v>
      </c>
      <c r="N30" s="43" t="n">
        <f aca="false">SUM(J30:M30)</f>
        <v>780</v>
      </c>
      <c r="O30" s="46" t="n">
        <f aca="false">I30+N30</f>
        <v>1469</v>
      </c>
      <c r="P30" s="83" t="n">
        <f aca="false">IF(SUM(E30:M30)&gt;0,(COUNTA(E30:M30))*D30,"")</f>
        <v>9E-005</v>
      </c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52" t="n">
        <f aca="false">I30+N30+W30+Y30+Z30+AA30</f>
        <v>1469</v>
      </c>
      <c r="AC30" s="53" t="n">
        <f aca="false">AB30/8</f>
        <v>183.625</v>
      </c>
      <c r="AD30" s="84"/>
      <c r="AE30" s="84"/>
      <c r="AF30" s="84"/>
      <c r="AG30" s="85"/>
      <c r="AH30" s="85"/>
      <c r="AI30" s="85"/>
      <c r="AJ30" s="85"/>
      <c r="AK30" s="85"/>
      <c r="AL30" s="85"/>
      <c r="AM30" s="85"/>
      <c r="AN30" s="86" t="n">
        <f aca="false">IF(SUM(E30:M30)&gt;0,MAX(E30:M30)-MIN(E30:M30),"")</f>
        <v>540</v>
      </c>
      <c r="AO30" s="87"/>
      <c r="AP30" s="88" t="str">
        <f aca="false">IF(AO30&lt;&gt;"",IF(AND(AO30&gt;=1,AO30&lt;=8),AO30+8,AO30-8),"")</f>
        <v/>
      </c>
      <c r="AQ30" s="89"/>
      <c r="AR30" s="89"/>
      <c r="AS30" s="89"/>
      <c r="AT30" s="89"/>
      <c r="AU30" s="89"/>
      <c r="AV30" s="89"/>
      <c r="AW30" s="90"/>
      <c r="AX30" s="91"/>
    </row>
    <row r="31" customFormat="false" ht="15.75" hidden="false" customHeight="false" outlineLevel="0" collapsed="false">
      <c r="A31" s="37" t="n">
        <v>22</v>
      </c>
      <c r="B31" s="38" t="str">
        <f aca="false">IF(OR('[1]6. Serie Sa 15.3. 17h'!$E24="HA",'[1]6. Serie Sa 15.3. 17h'!$E24="DA"),'[1]6. Serie Sa 15.3. 17h'!C24,"")</f>
        <v>Privat Philippe</v>
      </c>
      <c r="C31" s="39" t="str">
        <f aca="false">IF(OR('[1]6. Serie Sa 15.3. 17h'!$E24="HA",'[1]6. Serie Sa 15.3. 17h'!$E24="DA"),'[1]6. Serie Sa 15.3. 17h'!D24,"")</f>
        <v>GE</v>
      </c>
      <c r="D31" s="40" t="n">
        <f aca="false">IF(OR('[1]6. Serie Sa 15.3. 17h'!$E24="HA",'[1]6. Serie Sa 15.3. 17h'!$E24="DA"),'[1]6. Serie Sa 15.3. 17h'!G24,"")</f>
        <v>1E-005</v>
      </c>
      <c r="E31" s="41" t="n">
        <v>179</v>
      </c>
      <c r="F31" s="41" t="n">
        <v>184</v>
      </c>
      <c r="G31" s="41" t="n">
        <v>201</v>
      </c>
      <c r="H31" s="42" t="n">
        <v>179</v>
      </c>
      <c r="I31" s="43" t="n">
        <f aca="false">SUM(E31:H31)</f>
        <v>743</v>
      </c>
      <c r="J31" s="44" t="n">
        <v>181</v>
      </c>
      <c r="K31" s="41" t="n">
        <v>159</v>
      </c>
      <c r="L31" s="41" t="n">
        <v>168</v>
      </c>
      <c r="M31" s="42" t="n">
        <v>177</v>
      </c>
      <c r="N31" s="43" t="n">
        <f aca="false">SUM(J31:M31)</f>
        <v>685</v>
      </c>
      <c r="O31" s="46" t="n">
        <f aca="false">I31+N31</f>
        <v>1428</v>
      </c>
      <c r="P31" s="83" t="n">
        <f aca="false">IF(SUM(E31:M31)&gt;0,(COUNTA(E31:M31))*D31,"")</f>
        <v>9E-005</v>
      </c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52" t="n">
        <f aca="false">I31+N31+W31+Y31+Z31+AA31</f>
        <v>1428</v>
      </c>
      <c r="AC31" s="53" t="n">
        <f aca="false">AB31/8</f>
        <v>178.5</v>
      </c>
      <c r="AD31" s="84"/>
      <c r="AE31" s="84"/>
      <c r="AF31" s="84"/>
      <c r="AG31" s="85"/>
      <c r="AH31" s="85"/>
      <c r="AI31" s="85"/>
      <c r="AJ31" s="85"/>
      <c r="AK31" s="85"/>
      <c r="AL31" s="85"/>
      <c r="AM31" s="85"/>
      <c r="AN31" s="86" t="n">
        <f aca="false">IF(SUM(E31:M31)&gt;0,MAX(E31:M31)-MIN(E31:M31),"")</f>
        <v>584</v>
      </c>
      <c r="AO31" s="87"/>
      <c r="AP31" s="88" t="str">
        <f aca="false">IF(AO31&lt;&gt;"",IF(AND(AO31&gt;=1,AO31&lt;=8),AO31+8,AO31-8),"")</f>
        <v/>
      </c>
      <c r="AQ31" s="89"/>
      <c r="AR31" s="89"/>
      <c r="AS31" s="89"/>
      <c r="AT31" s="89"/>
      <c r="AU31" s="89"/>
      <c r="AV31" s="89"/>
      <c r="AW31" s="90"/>
      <c r="AX31" s="91"/>
    </row>
    <row r="32" customFormat="false" ht="16.5" hidden="false" customHeight="false" outlineLevel="0" collapsed="false">
      <c r="A32" s="37" t="n">
        <v>23</v>
      </c>
      <c r="B32" s="93" t="str">
        <f aca="false">IF(OR('[1]2. Serie So 9.3. 10h'!$E7="HA",'[1]2. Serie So 9.3. 10h'!$E7="DA"),'[1]2. Serie So 9.3. 10h'!C7,"")</f>
        <v>Branezac Damir</v>
      </c>
      <c r="C32" s="94" t="str">
        <f aca="false">IF(OR('[1]2. Serie So 9.3. 10h'!$E7="HA",'[1]2. Serie So 9.3. 10h'!$E7="DA"),'[1]2. Serie So 9.3. 10h'!D7,"")</f>
        <v>ZH</v>
      </c>
      <c r="D32" s="95" t="n">
        <f aca="false">IF(OR('[1]2. Serie So 9.3. 10h'!$E7="HA",'[1]2. Serie So 9.3. 10h'!$E7="DA"),'[1]2. Serie So 9.3. 10h'!G7,"")</f>
        <v>1E-005</v>
      </c>
      <c r="E32" s="41" t="n">
        <v>168</v>
      </c>
      <c r="F32" s="41" t="n">
        <v>195</v>
      </c>
      <c r="G32" s="41" t="n">
        <v>194</v>
      </c>
      <c r="H32" s="96" t="n">
        <v>144</v>
      </c>
      <c r="I32" s="97" t="n">
        <f aca="false">SUM(E32:H32)</f>
        <v>701</v>
      </c>
      <c r="J32" s="98" t="n">
        <v>171</v>
      </c>
      <c r="K32" s="41" t="n">
        <v>204</v>
      </c>
      <c r="L32" s="41" t="n">
        <v>178</v>
      </c>
      <c r="M32" s="96" t="n">
        <v>160</v>
      </c>
      <c r="N32" s="97" t="n">
        <f aca="false">SUM(J32:M32)</f>
        <v>713</v>
      </c>
      <c r="O32" s="46" t="n">
        <f aca="false">I32+N32</f>
        <v>1414</v>
      </c>
      <c r="P32" s="99" t="n">
        <f aca="false">IF(SUM(E32:M32)&gt;0,(COUNTA(E32:M32))*D32,"")</f>
        <v>9E-005</v>
      </c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52" t="n">
        <f aca="false">I32+N32+W32+Y32+Z32+AA32</f>
        <v>1414</v>
      </c>
      <c r="AC32" s="53" t="n">
        <f aca="false">AB32/8</f>
        <v>176.75</v>
      </c>
      <c r="AD32" s="84"/>
      <c r="AE32" s="84"/>
      <c r="AF32" s="84"/>
      <c r="AG32" s="85"/>
      <c r="AH32" s="85"/>
      <c r="AI32" s="85"/>
      <c r="AJ32" s="85"/>
      <c r="AK32" s="85"/>
      <c r="AL32" s="85"/>
      <c r="AM32" s="85"/>
      <c r="AN32" s="86" t="n">
        <f aca="false">IF(SUM(E32:M32)&gt;0,MAX(E32:M32)-MIN(E32:M32),"")</f>
        <v>557</v>
      </c>
      <c r="AO32" s="87"/>
      <c r="AP32" s="88" t="str">
        <f aca="false">IF(AO32&lt;&gt;"",IF(AND(AO32&gt;=1,AO32&lt;=8),AO32+8,AO32-8),"")</f>
        <v/>
      </c>
      <c r="AQ32" s="89"/>
      <c r="AR32" s="89"/>
      <c r="AS32" s="89"/>
      <c r="AT32" s="89"/>
      <c r="AU32" s="89"/>
      <c r="AV32" s="89"/>
      <c r="AW32" s="90"/>
      <c r="AX32" s="91"/>
    </row>
  </sheetData>
  <mergeCells count="4">
    <mergeCell ref="A1:O6"/>
    <mergeCell ref="P8:P9"/>
    <mergeCell ref="Q8:V8"/>
    <mergeCell ref="Y8:AA8"/>
  </mergeCells>
  <conditionalFormatting sqref="AD14:AF14 AC10:AC32">
    <cfRule type="cellIs" priority="2" operator="greaterThanOrEqual" aboveAverage="0" equalAverage="0" bottom="0" percent="0" rank="0" text="" dxfId="0">
      <formula>200</formula>
    </cfRule>
  </conditionalFormatting>
  <conditionalFormatting sqref="O10:O32">
    <cfRule type="cellIs" priority="3" operator="greaterThanOrEqual" aboveAverage="0" equalAverage="0" bottom="0" percent="0" rank="0" text="" dxfId="1">
      <formula>1600</formula>
    </cfRule>
  </conditionalFormatting>
  <conditionalFormatting sqref="E10:H32 J10:M32">
    <cfRule type="cellIs" priority="4" operator="greaterThanOrEqual" aboveAverage="0" equalAverage="0" bottom="0" percent="0" rank="0" text="" dxfId="2">
      <formula>200</formula>
    </cfRule>
  </conditionalFormatting>
  <conditionalFormatting sqref="I10:I32 N10:N32">
    <cfRule type="cellIs" priority="5" operator="greaterThanOrEqual" aboveAverage="0" equalAverage="0" bottom="0" percent="0" rank="0" text="" dxfId="3">
      <formula>799</formula>
    </cfRule>
  </conditionalFormatting>
  <conditionalFormatting sqref="Q10:V17">
    <cfRule type="cellIs" priority="6" operator="greaterThan" aboveAverage="0" equalAverage="0" bottom="0" percent="0" rank="0" text="" dxfId="4">
      <formula>199</formula>
    </cfRule>
  </conditionalFormatting>
  <conditionalFormatting sqref="W10:X17">
    <cfRule type="cellIs" priority="7" operator="greaterThan" aboveAverage="0" equalAverage="0" bottom="0" percent="0" rank="0" text="" dxfId="5">
      <formula>1199</formula>
    </cfRule>
  </conditionalFormatting>
  <printOptions headings="false" gridLines="false" gridLinesSet="true" horizontalCentered="false" verticalCentered="false"/>
  <pageMargins left="0.275694444444444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P4" activeCellId="0" sqref="P4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5" width="25.7"/>
    <col collapsed="false" customWidth="true" hidden="false" outlineLevel="0" max="3" min="3" style="1" width="7.14"/>
    <col collapsed="false" customWidth="true" hidden="false" outlineLevel="0" max="4" min="4" style="3" width="7.14"/>
    <col collapsed="false" customWidth="true" hidden="false" outlineLevel="0" max="14" min="5" style="1" width="7.14"/>
    <col collapsed="false" customWidth="true" hidden="false" outlineLevel="0" max="15" min="15" style="1" width="7.85"/>
    <col collapsed="false" customWidth="true" hidden="false" outlineLevel="0" max="16" min="16" style="1" width="7.14"/>
    <col collapsed="false" customWidth="true" hidden="false" outlineLevel="0" max="18" min="17" style="1" width="8.56"/>
    <col collapsed="false" customWidth="true" hidden="false" outlineLevel="0" max="24" min="19" style="1" width="7.14"/>
    <col collapsed="false" customWidth="true" hidden="false" outlineLevel="0" max="34" min="25" style="1" width="8.56"/>
    <col collapsed="false" customWidth="true" hidden="false" outlineLevel="0" max="35" min="35" style="4" width="10.56"/>
    <col collapsed="false" customWidth="true" hidden="false" outlineLevel="0" max="36" min="36" style="1" width="8.7"/>
    <col collapsed="false" customWidth="false" hidden="false" outlineLevel="0" max="38" min="37" style="1" width="8.41"/>
    <col collapsed="false" customWidth="true" hidden="false" outlineLevel="0" max="45" min="39" style="4" width="10.71"/>
    <col collapsed="false" customWidth="true" hidden="true" outlineLevel="0" max="46" min="46" style="4" width="10.71"/>
    <col collapsed="false" customWidth="false" hidden="true" outlineLevel="0" max="56" min="47" style="5" width="8.41"/>
    <col collapsed="false" customWidth="false" hidden="false" outlineLevel="0" max="257" min="57" style="5" width="8.41"/>
  </cols>
  <sheetData>
    <row r="1" customFormat="false" ht="15.75" hidden="false" customHeight="false" outlineLevel="0" collapsed="false">
      <c r="B1" s="1"/>
      <c r="D1" s="1"/>
    </row>
    <row r="2" customFormat="false" ht="15.75" hidden="false" customHeight="false" outlineLevel="0" collapsed="false">
      <c r="B2" s="1"/>
      <c r="D2" s="1"/>
    </row>
    <row r="3" customFormat="false" ht="15.75" hidden="false" customHeight="false" outlineLevel="0" collapsed="false">
      <c r="B3" s="1"/>
      <c r="D3" s="1"/>
    </row>
    <row r="4" customFormat="false" ht="15.75" hidden="false" customHeight="false" outlineLevel="0" collapsed="false">
      <c r="B4" s="1"/>
      <c r="D4" s="1"/>
    </row>
    <row r="5" customFormat="false" ht="15.75" hidden="false" customHeight="false" outlineLevel="0" collapsed="false">
      <c r="B5" s="1"/>
      <c r="D5" s="1"/>
    </row>
    <row r="6" customFormat="false" ht="15.75" hidden="false" customHeight="false" outlineLevel="0" collapsed="false">
      <c r="B6" s="1"/>
      <c r="D6" s="1"/>
    </row>
    <row r="7" customFormat="false" ht="33" hidden="false" customHeight="true" outlineLevel="0" collapsed="false">
      <c r="A7" s="6" t="s">
        <v>0</v>
      </c>
      <c r="B7" s="7"/>
      <c r="C7" s="6"/>
      <c r="D7" s="6"/>
      <c r="E7" s="6" t="s">
        <v>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100"/>
      <c r="AA7" s="6"/>
      <c r="AB7" s="6"/>
      <c r="AC7" s="6"/>
      <c r="AD7" s="6"/>
      <c r="AE7" s="6"/>
      <c r="AF7" s="6"/>
      <c r="AG7" s="6"/>
      <c r="AH7" s="6"/>
      <c r="AI7" s="6"/>
    </row>
    <row r="8" s="20" customFormat="true" ht="37.5" hidden="false" customHeight="true" outlineLevel="0" collapsed="false">
      <c r="A8" s="10" t="s">
        <v>2</v>
      </c>
      <c r="B8" s="101" t="s">
        <v>41</v>
      </c>
      <c r="C8" s="10" t="s">
        <v>4</v>
      </c>
      <c r="D8" s="12" t="s">
        <v>5</v>
      </c>
      <c r="E8" s="102" t="s">
        <v>42</v>
      </c>
      <c r="F8" s="102" t="s">
        <v>43</v>
      </c>
      <c r="G8" s="102" t="s">
        <v>44</v>
      </c>
      <c r="H8" s="102" t="s">
        <v>45</v>
      </c>
      <c r="I8" s="103" t="s">
        <v>10</v>
      </c>
      <c r="J8" s="102" t="s">
        <v>46</v>
      </c>
      <c r="K8" s="102" t="s">
        <v>47</v>
      </c>
      <c r="L8" s="102" t="s">
        <v>48</v>
      </c>
      <c r="M8" s="102" t="s">
        <v>49</v>
      </c>
      <c r="N8" s="102" t="s">
        <v>50</v>
      </c>
      <c r="O8" s="104" t="s">
        <v>16</v>
      </c>
      <c r="P8" s="12" t="s">
        <v>51</v>
      </c>
      <c r="Q8" s="12" t="s">
        <v>19</v>
      </c>
      <c r="R8" s="17" t="s">
        <v>17</v>
      </c>
      <c r="S8" s="14" t="s">
        <v>18</v>
      </c>
      <c r="T8" s="14"/>
      <c r="U8" s="14"/>
      <c r="V8" s="14"/>
      <c r="W8" s="14"/>
      <c r="X8" s="14"/>
      <c r="Y8" s="18" t="s">
        <v>19</v>
      </c>
      <c r="Z8" s="105"/>
      <c r="AA8" s="19" t="s">
        <v>19</v>
      </c>
      <c r="AB8" s="14" t="s">
        <v>20</v>
      </c>
      <c r="AC8" s="14"/>
      <c r="AD8" s="14"/>
      <c r="AE8" s="14"/>
      <c r="AF8" s="14"/>
      <c r="AG8" s="14"/>
      <c r="AH8" s="104" t="s">
        <v>52</v>
      </c>
      <c r="AI8" s="106" t="s">
        <v>53</v>
      </c>
      <c r="AJ8" s="107" t="s">
        <v>54</v>
      </c>
      <c r="AM8" s="21"/>
      <c r="AN8" s="21"/>
      <c r="AO8" s="21"/>
      <c r="AP8" s="21"/>
      <c r="AQ8" s="21"/>
      <c r="AR8" s="21"/>
      <c r="AS8" s="21"/>
      <c r="AT8" s="22" t="s">
        <v>22</v>
      </c>
      <c r="AU8" s="23" t="s">
        <v>23</v>
      </c>
      <c r="AV8" s="24" t="s">
        <v>24</v>
      </c>
      <c r="AW8" s="25" t="s">
        <v>25</v>
      </c>
      <c r="AX8" s="25" t="s">
        <v>26</v>
      </c>
      <c r="AY8" s="25" t="s">
        <v>27</v>
      </c>
      <c r="AZ8" s="25" t="s">
        <v>28</v>
      </c>
      <c r="BA8" s="25" t="s">
        <v>29</v>
      </c>
      <c r="BB8" s="25" t="s">
        <v>30</v>
      </c>
      <c r="BC8" s="26" t="s">
        <v>31</v>
      </c>
      <c r="BD8" s="27" t="s">
        <v>32</v>
      </c>
    </row>
    <row r="9" s="20" customFormat="true" ht="37.5" hidden="false" customHeight="true" outlineLevel="0" collapsed="false">
      <c r="A9" s="10"/>
      <c r="B9" s="101"/>
      <c r="C9" s="10"/>
      <c r="D9" s="12"/>
      <c r="E9" s="102"/>
      <c r="F9" s="102"/>
      <c r="G9" s="102"/>
      <c r="H9" s="108"/>
      <c r="I9" s="103"/>
      <c r="J9" s="109"/>
      <c r="K9" s="102"/>
      <c r="L9" s="102"/>
      <c r="M9" s="108"/>
      <c r="N9" s="110"/>
      <c r="O9" s="111"/>
      <c r="P9" s="14"/>
      <c r="Q9" s="12"/>
      <c r="R9" s="17"/>
      <c r="S9" s="12" t="s">
        <v>55</v>
      </c>
      <c r="T9" s="12" t="s">
        <v>56</v>
      </c>
      <c r="U9" s="12" t="s">
        <v>57</v>
      </c>
      <c r="V9" s="12" t="s">
        <v>58</v>
      </c>
      <c r="W9" s="12" t="s">
        <v>59</v>
      </c>
      <c r="X9" s="12" t="s">
        <v>60</v>
      </c>
      <c r="Y9" s="29" t="s">
        <v>39</v>
      </c>
      <c r="Z9" s="105" t="s">
        <v>61</v>
      </c>
      <c r="AA9" s="30" t="s">
        <v>40</v>
      </c>
      <c r="AB9" s="112" t="s">
        <v>62</v>
      </c>
      <c r="AC9" s="12" t="s">
        <v>63</v>
      </c>
      <c r="AD9" s="12" t="s">
        <v>64</v>
      </c>
      <c r="AE9" s="12" t="s">
        <v>63</v>
      </c>
      <c r="AF9" s="12" t="s">
        <v>65</v>
      </c>
      <c r="AG9" s="12" t="s">
        <v>63</v>
      </c>
      <c r="AH9" s="113" t="s">
        <v>66</v>
      </c>
      <c r="AI9" s="12"/>
      <c r="AJ9" s="114" t="s">
        <v>67</v>
      </c>
      <c r="AM9" s="21"/>
      <c r="AN9" s="21"/>
      <c r="AO9" s="21"/>
      <c r="AP9" s="21"/>
      <c r="AQ9" s="21"/>
      <c r="AR9" s="21"/>
      <c r="AS9" s="21"/>
      <c r="AT9" s="31"/>
      <c r="AU9" s="32"/>
      <c r="AV9" s="33"/>
      <c r="AW9" s="34"/>
      <c r="AX9" s="34"/>
      <c r="AY9" s="34"/>
      <c r="AZ9" s="34"/>
      <c r="BA9" s="34"/>
      <c r="BB9" s="34"/>
      <c r="BC9" s="35"/>
      <c r="BD9" s="36"/>
    </row>
    <row r="10" customFormat="false" ht="14.25" hidden="false" customHeight="true" outlineLevel="0" collapsed="false">
      <c r="A10" s="37" t="n">
        <v>1</v>
      </c>
      <c r="B10" s="115" t="str">
        <f aca="false">IF(OR('[1]4. Serie Sa 15.3. 9h'!$E8="HB",'[1]4. Serie Sa 15.3. 9h'!$E8="DB"),'[1]4. Serie Sa 15.3. 9h'!C8,"")</f>
        <v>Baumgartner Nicole</v>
      </c>
      <c r="C10" s="39" t="str">
        <f aca="false">IF(OR('[1]4. Serie Sa 15.3. 9h'!$E8="HB",'[1]4. Serie Sa 15.3. 9h'!$E8="DB"),'[1]4. Serie Sa 15.3. 9h'!D8,"")</f>
        <v>BE</v>
      </c>
      <c r="D10" s="40" t="n">
        <f aca="false">IF(OR('[1]4. Serie Sa 15.3. 9h'!$E8="HB",'[1]4. Serie Sa 15.3. 9h'!$E8="DB"),'[1]4. Serie Sa 15.3. 9h'!G8,"")</f>
        <v>7</v>
      </c>
      <c r="E10" s="83" t="n">
        <v>193</v>
      </c>
      <c r="F10" s="83" t="n">
        <v>202</v>
      </c>
      <c r="G10" s="83" t="n">
        <v>204</v>
      </c>
      <c r="H10" s="48" t="n">
        <v>170</v>
      </c>
      <c r="I10" s="49" t="n">
        <f aca="false">SUM(E10:H10)</f>
        <v>769</v>
      </c>
      <c r="J10" s="116" t="n">
        <v>232</v>
      </c>
      <c r="K10" s="83" t="n">
        <v>166</v>
      </c>
      <c r="L10" s="83" t="n">
        <v>166</v>
      </c>
      <c r="M10" s="48" t="n">
        <v>183</v>
      </c>
      <c r="N10" s="49" t="n">
        <f aca="false">SUM(J10:M10)</f>
        <v>747</v>
      </c>
      <c r="O10" s="49" t="n">
        <f aca="false">I10+N10</f>
        <v>1516</v>
      </c>
      <c r="P10" s="46" t="n">
        <v>56</v>
      </c>
      <c r="Q10" s="52" t="n">
        <f aca="false">O10+P10</f>
        <v>1572</v>
      </c>
      <c r="R10" s="80" t="n">
        <f aca="false">Q10/100*50</f>
        <v>786</v>
      </c>
      <c r="S10" s="83" t="n">
        <v>140</v>
      </c>
      <c r="T10" s="83" t="n">
        <v>194</v>
      </c>
      <c r="U10" s="83" t="n">
        <v>192</v>
      </c>
      <c r="V10" s="83" t="n">
        <v>194</v>
      </c>
      <c r="W10" s="83" t="n">
        <v>212</v>
      </c>
      <c r="X10" s="83" t="n">
        <v>268</v>
      </c>
      <c r="Y10" s="48" t="n">
        <f aca="false">SUM(S10:X10)</f>
        <v>1200</v>
      </c>
      <c r="Z10" s="117" t="n">
        <f aca="false">6*D10</f>
        <v>42</v>
      </c>
      <c r="AA10" s="118" t="n">
        <f aca="false">Y10+R10+Z10</f>
        <v>2028</v>
      </c>
      <c r="AB10" s="52" t="n">
        <v>235</v>
      </c>
      <c r="AC10" s="52" t="n">
        <v>242</v>
      </c>
      <c r="AD10" s="52" t="n">
        <v>202</v>
      </c>
      <c r="AE10" s="52" t="n">
        <v>209</v>
      </c>
      <c r="AF10" s="52" t="n">
        <v>177</v>
      </c>
      <c r="AG10" s="52" t="n">
        <v>184</v>
      </c>
      <c r="AH10" s="46" t="n">
        <v>9</v>
      </c>
      <c r="AI10" s="119" t="n">
        <f aca="false">AF10+AD10+AB10+Y10+O10</f>
        <v>3330</v>
      </c>
      <c r="AJ10" s="120" t="n">
        <f aca="false">AI10/17</f>
        <v>195.882352941176</v>
      </c>
      <c r="AT10" s="54" t="n">
        <f aca="false">IF(SUM(E10:M10)&gt;0,MAX(E10:M10)-MIN(E10:M10),"")</f>
        <v>603</v>
      </c>
      <c r="AU10" s="55"/>
      <c r="AV10" s="56" t="str">
        <f aca="false">IF(AU10&lt;&gt;"",IF(AND(AU10&gt;=1,AU10&lt;=8),AU10+8,AU10-8),"")</f>
        <v/>
      </c>
      <c r="AW10" s="57"/>
      <c r="AX10" s="57"/>
      <c r="AY10" s="57"/>
      <c r="AZ10" s="57"/>
      <c r="BA10" s="57"/>
      <c r="BB10" s="57"/>
      <c r="BC10" s="58"/>
      <c r="BD10" s="59"/>
    </row>
    <row r="11" customFormat="false" ht="15.75" hidden="false" customHeight="false" outlineLevel="0" collapsed="false">
      <c r="A11" s="37" t="n">
        <v>2</v>
      </c>
      <c r="B11" s="115" t="str">
        <f aca="false">IF(OR('[1]4. Serie Sa 15.3. 9h'!$E18="HB",'[1]4. Serie Sa 15.3. 9h'!$E18="DB"),'[1]4. Serie Sa 15.3. 9h'!C18,"")</f>
        <v>Lienhard Joël</v>
      </c>
      <c r="C11" s="39" t="str">
        <f aca="false">IF(OR('[1]4. Serie Sa 15.3. 9h'!$E18="HB",'[1]4. Serie Sa 15.3. 9h'!$E18="DB"),'[1]4. Serie Sa 15.3. 9h'!D18,"")</f>
        <v>ZH</v>
      </c>
      <c r="D11" s="40" t="n">
        <f aca="false">IF(OR('[1]4. Serie Sa 15.3. 9h'!$E18="HB",'[1]4. Serie Sa 15.3. 9h'!$E18="DB"),'[1]4. Serie Sa 15.3. 9h'!G18,"")</f>
        <v>1E-005</v>
      </c>
      <c r="E11" s="83" t="n">
        <v>226</v>
      </c>
      <c r="F11" s="83" t="n">
        <v>290</v>
      </c>
      <c r="G11" s="83" t="n">
        <v>169</v>
      </c>
      <c r="H11" s="48" t="n">
        <v>180</v>
      </c>
      <c r="I11" s="81" t="n">
        <f aca="false">SUM(E11:H11)</f>
        <v>865</v>
      </c>
      <c r="J11" s="116" t="n">
        <v>216</v>
      </c>
      <c r="K11" s="83" t="n">
        <v>169</v>
      </c>
      <c r="L11" s="83" t="n">
        <v>209</v>
      </c>
      <c r="M11" s="48" t="n">
        <v>155</v>
      </c>
      <c r="N11" s="81" t="n">
        <f aca="false">SUM(J11:M11)</f>
        <v>749</v>
      </c>
      <c r="O11" s="81" t="n">
        <f aca="false">I11+N11</f>
        <v>1614</v>
      </c>
      <c r="P11" s="46" t="n">
        <f aca="false">IF(SUM(E11:M11)&gt;0,(COUNTA(E11:M11))*D11,"")</f>
        <v>9E-005</v>
      </c>
      <c r="Q11" s="52" t="n">
        <f aca="false">O11+P11</f>
        <v>1614.00009</v>
      </c>
      <c r="R11" s="80" t="n">
        <f aca="false">Q11/100*50</f>
        <v>807.000045</v>
      </c>
      <c r="S11" s="83" t="n">
        <v>246</v>
      </c>
      <c r="T11" s="83" t="n">
        <v>201</v>
      </c>
      <c r="U11" s="83" t="n">
        <v>212</v>
      </c>
      <c r="V11" s="83" t="n">
        <v>199</v>
      </c>
      <c r="W11" s="83" t="n">
        <v>235</v>
      </c>
      <c r="X11" s="83" t="n">
        <v>205</v>
      </c>
      <c r="Y11" s="48" t="n">
        <f aca="false">SUM(S11:X11)</f>
        <v>1298</v>
      </c>
      <c r="Z11" s="117" t="n">
        <f aca="false">6*D11</f>
        <v>6E-005</v>
      </c>
      <c r="AA11" s="121" t="n">
        <f aca="false">Y11+R11</f>
        <v>2105.000045</v>
      </c>
      <c r="AB11" s="52"/>
      <c r="AC11" s="52"/>
      <c r="AD11" s="52"/>
      <c r="AE11" s="52"/>
      <c r="AF11" s="52" t="n">
        <v>184</v>
      </c>
      <c r="AG11" s="52"/>
      <c r="AH11" s="46" t="n">
        <v>8</v>
      </c>
      <c r="AI11" s="119" t="n">
        <f aca="false">AF11+AD11+AB11+Y11+O11</f>
        <v>3096</v>
      </c>
      <c r="AJ11" s="120" t="n">
        <f aca="false">AI11/15</f>
        <v>206.4</v>
      </c>
      <c r="AT11" s="54" t="n">
        <f aca="false">IF(SUM(E11:M11)&gt;0,MAX(E11:M11)-MIN(E11:M11),"")</f>
        <v>710</v>
      </c>
      <c r="AU11" s="55"/>
      <c r="AV11" s="56" t="str">
        <f aca="false">IF(AU11&lt;&gt;"",IF(AND(AU11&gt;=1,AU11&lt;=8),AU11+8,AU11-8),"")</f>
        <v/>
      </c>
      <c r="AW11" s="57"/>
      <c r="AX11" s="57"/>
      <c r="AY11" s="57"/>
      <c r="AZ11" s="57"/>
      <c r="BA11" s="57"/>
      <c r="BB11" s="57"/>
      <c r="BC11" s="58"/>
      <c r="BD11" s="59"/>
    </row>
    <row r="12" customFormat="false" ht="15.75" hidden="false" customHeight="false" outlineLevel="0" collapsed="false">
      <c r="A12" s="37" t="n">
        <v>3</v>
      </c>
      <c r="B12" s="115" t="str">
        <f aca="false">IF(OR('[1]2. Serie So 9.3. 10h'!$E9="HB",'[1]2. Serie So 9.3. 10h'!$E9="DB"),'[1]2. Serie So 9.3. 10h'!C9,"")</f>
        <v>Dennler Roger</v>
      </c>
      <c r="C12" s="39" t="str">
        <f aca="false">IF(OR('[1]2. Serie So 9.3. 10h'!$E9="HB",'[1]2. Serie So 9.3. 10h'!$E9="DB"),'[1]2. Serie So 9.3. 10h'!D9,"")</f>
        <v>BE</v>
      </c>
      <c r="D12" s="40" t="n">
        <f aca="false">IF(OR('[1]2. Serie So 9.3. 10h'!$E9="HB",'[1]2. Serie So 9.3. 10h'!$E9="DB"),'[1]2. Serie So 9.3. 10h'!G9,"")</f>
        <v>1E-005</v>
      </c>
      <c r="E12" s="83" t="n">
        <v>204</v>
      </c>
      <c r="F12" s="83" t="n">
        <v>194</v>
      </c>
      <c r="G12" s="83" t="n">
        <v>201</v>
      </c>
      <c r="H12" s="48" t="n">
        <v>236</v>
      </c>
      <c r="I12" s="81" t="n">
        <f aca="false">SUM(E12:H12)</f>
        <v>835</v>
      </c>
      <c r="J12" s="116" t="n">
        <v>243</v>
      </c>
      <c r="K12" s="83" t="n">
        <v>199</v>
      </c>
      <c r="L12" s="83" t="n">
        <v>161</v>
      </c>
      <c r="M12" s="48" t="n">
        <v>142</v>
      </c>
      <c r="N12" s="81" t="n">
        <f aca="false">SUM(J12:M12)</f>
        <v>745</v>
      </c>
      <c r="O12" s="81" t="n">
        <f aca="false">I12+N12</f>
        <v>1580</v>
      </c>
      <c r="P12" s="46" t="n">
        <f aca="false">IF(SUM(E12:M12)&gt;0,(COUNTA(E12:M12))*D12,"")</f>
        <v>9E-005</v>
      </c>
      <c r="Q12" s="52" t="n">
        <f aca="false">O12+P12</f>
        <v>1580.00009</v>
      </c>
      <c r="R12" s="80" t="n">
        <f aca="false">Q12/100*50</f>
        <v>790.000045</v>
      </c>
      <c r="S12" s="83" t="n">
        <v>264</v>
      </c>
      <c r="T12" s="83" t="n">
        <v>178</v>
      </c>
      <c r="U12" s="83" t="n">
        <v>269</v>
      </c>
      <c r="V12" s="83" t="n">
        <v>180</v>
      </c>
      <c r="W12" s="83" t="n">
        <v>158</v>
      </c>
      <c r="X12" s="83" t="n">
        <v>194</v>
      </c>
      <c r="Y12" s="48" t="n">
        <f aca="false">SUM(S12:X12)</f>
        <v>1243</v>
      </c>
      <c r="Z12" s="117" t="n">
        <f aca="false">6*D12</f>
        <v>6E-005</v>
      </c>
      <c r="AA12" s="121" t="n">
        <f aca="false">Y12+R12</f>
        <v>2033.000045</v>
      </c>
      <c r="AB12" s="52"/>
      <c r="AC12" s="52"/>
      <c r="AD12" s="52" t="n">
        <v>162</v>
      </c>
      <c r="AE12" s="52"/>
      <c r="AF12" s="52"/>
      <c r="AG12" s="52"/>
      <c r="AH12" s="46"/>
      <c r="AI12" s="119" t="n">
        <f aca="false">AF12+AD12+AB12+Y12+O12</f>
        <v>2985</v>
      </c>
      <c r="AJ12" s="120" t="n">
        <f aca="false">AI12/15</f>
        <v>199</v>
      </c>
      <c r="AT12" s="54" t="n">
        <f aca="false">IF(SUM(E12:M12)&gt;0,MAX(E12:M12)-MIN(E12:M12),"")</f>
        <v>693</v>
      </c>
      <c r="AU12" s="55"/>
      <c r="AV12" s="56" t="str">
        <f aca="false">IF(AU12&lt;&gt;"",IF(AND(AU12&gt;=1,AU12&lt;=8),AU12+8,AU12-8),"")</f>
        <v/>
      </c>
      <c r="AW12" s="57"/>
      <c r="AX12" s="57"/>
      <c r="AY12" s="57"/>
      <c r="AZ12" s="57"/>
      <c r="BA12" s="57"/>
      <c r="BB12" s="57"/>
      <c r="BC12" s="58"/>
      <c r="BD12" s="59"/>
    </row>
    <row r="13" customFormat="false" ht="16.5" hidden="false" customHeight="false" outlineLevel="0" collapsed="false">
      <c r="A13" s="122" t="n">
        <v>4</v>
      </c>
      <c r="B13" s="123" t="str">
        <f aca="false">IF(OR('[1]5. Serie Sa 15.3. 13h'!$E20="HB",'[1]5. Serie Sa 15.3. 13h'!$E20="DB"),'[1]5. Serie Sa 15.3. 13h'!C20,"")</f>
        <v>Gubler Mike</v>
      </c>
      <c r="C13" s="62" t="str">
        <f aca="false">IF(OR('[1]5. Serie Sa 15.3. 13h'!$E20="HB",'[1]5. Serie Sa 15.3. 13h'!$E20="DB"),'[1]5. Serie Sa 15.3. 13h'!D20,"")</f>
        <v>ZH</v>
      </c>
      <c r="D13" s="63" t="n">
        <f aca="false">IF(OR('[1]5. Serie Sa 15.3. 13h'!$E20="HB",'[1]5. Serie Sa 15.3. 13h'!$E20="DB"),'[1]5. Serie Sa 15.3. 13h'!G20,"")</f>
        <v>1E-005</v>
      </c>
      <c r="E13" s="124" t="n">
        <v>215</v>
      </c>
      <c r="F13" s="124" t="n">
        <v>234</v>
      </c>
      <c r="G13" s="124" t="n">
        <v>249</v>
      </c>
      <c r="H13" s="70" t="n">
        <v>205</v>
      </c>
      <c r="I13" s="71" t="n">
        <f aca="false">SUM(E13:H13)</f>
        <v>903</v>
      </c>
      <c r="J13" s="125" t="n">
        <v>225</v>
      </c>
      <c r="K13" s="124" t="n">
        <v>211</v>
      </c>
      <c r="L13" s="124" t="n">
        <v>173</v>
      </c>
      <c r="M13" s="70" t="n">
        <v>178</v>
      </c>
      <c r="N13" s="71" t="n">
        <f aca="false">SUM(J13:M13)</f>
        <v>787</v>
      </c>
      <c r="O13" s="71" t="n">
        <f aca="false">I13+N13</f>
        <v>1690</v>
      </c>
      <c r="P13" s="68" t="n">
        <f aca="false">IF(SUM(E13:M13)&gt;0,(COUNTA(E13:M13))*D13,"")</f>
        <v>9E-005</v>
      </c>
      <c r="Q13" s="126" t="n">
        <f aca="false">O13+P13</f>
        <v>1690.00009</v>
      </c>
      <c r="R13" s="69" t="n">
        <f aca="false">Q13/100*50</f>
        <v>845.000045</v>
      </c>
      <c r="S13" s="124" t="n">
        <v>197</v>
      </c>
      <c r="T13" s="124" t="n">
        <v>198</v>
      </c>
      <c r="U13" s="124" t="n">
        <v>192</v>
      </c>
      <c r="V13" s="124" t="n">
        <v>183</v>
      </c>
      <c r="W13" s="124" t="n">
        <v>170</v>
      </c>
      <c r="X13" s="124" t="n">
        <v>186</v>
      </c>
      <c r="Y13" s="70" t="n">
        <f aca="false">SUM(S13:X13)</f>
        <v>1126</v>
      </c>
      <c r="Z13" s="117" t="n">
        <f aca="false">6*D13</f>
        <v>6E-005</v>
      </c>
      <c r="AA13" s="127" t="n">
        <f aca="false">Y13+R13</f>
        <v>1971.000045</v>
      </c>
      <c r="AB13" s="128" t="n">
        <v>227</v>
      </c>
      <c r="AC13" s="128"/>
      <c r="AD13" s="128"/>
      <c r="AE13" s="128"/>
      <c r="AF13" s="128"/>
      <c r="AG13" s="128"/>
      <c r="AH13" s="128"/>
      <c r="AI13" s="119" t="n">
        <f aca="false">AF13+AD13+AB13+Y13+O13</f>
        <v>3043</v>
      </c>
      <c r="AJ13" s="120" t="n">
        <f aca="false">AI13/15</f>
        <v>202.866666666667</v>
      </c>
      <c r="AT13" s="54" t="n">
        <f aca="false">IF(SUM(E13:M13)&gt;0,MAX(E13:M13)-MIN(E13:M13),"")</f>
        <v>730</v>
      </c>
      <c r="AU13" s="55"/>
      <c r="AV13" s="56" t="str">
        <f aca="false">IF(AU13&lt;&gt;"",IF(AND(AU13&gt;=1,AU13&lt;=8),AU13+8,AU13-8),"")</f>
        <v/>
      </c>
      <c r="AW13" s="57"/>
      <c r="AX13" s="57"/>
      <c r="AY13" s="57"/>
      <c r="AZ13" s="57"/>
      <c r="BA13" s="57"/>
      <c r="BB13" s="57"/>
      <c r="BC13" s="58"/>
      <c r="BD13" s="59"/>
    </row>
    <row r="14" customFormat="false" ht="16.5" hidden="false" customHeight="false" outlineLevel="0" collapsed="false">
      <c r="A14" s="129" t="n">
        <v>5</v>
      </c>
      <c r="B14" s="130" t="str">
        <f aca="false">IF(OR('[1]5. Serie Sa 15.3. 13h'!$E34="HB",'[1]5. Serie Sa 15.3. 13h'!$E34="DB"),'[1]5. Serie Sa 15.3. 13h'!C34,"")</f>
        <v>Suter Martin</v>
      </c>
      <c r="C14" s="73" t="str">
        <f aca="false">IF(OR('[1]5. Serie Sa 15.3. 13h'!$E34="HB",'[1]5. Serie Sa 15.3. 13h'!$E34="DB"),'[1]5. Serie Sa 15.3. 13h'!D34,"")</f>
        <v>BS</v>
      </c>
      <c r="D14" s="74" t="n">
        <f aca="false">IF(OR('[1]5. Serie Sa 15.3. 13h'!$E34="HB",'[1]5. Serie Sa 15.3. 13h'!$E34="DB"),'[1]5. Serie Sa 15.3. 13h'!G34,"")</f>
        <v>1E-005</v>
      </c>
      <c r="E14" s="82" t="n">
        <v>136</v>
      </c>
      <c r="F14" s="82" t="n">
        <v>184</v>
      </c>
      <c r="G14" s="82" t="n">
        <v>203</v>
      </c>
      <c r="H14" s="79" t="n">
        <v>205</v>
      </c>
      <c r="I14" s="60" t="n">
        <f aca="false">SUM(E14:H14)</f>
        <v>728</v>
      </c>
      <c r="J14" s="131" t="n">
        <v>200</v>
      </c>
      <c r="K14" s="82" t="n">
        <v>226</v>
      </c>
      <c r="L14" s="82" t="n">
        <v>212</v>
      </c>
      <c r="M14" s="79" t="n">
        <v>198</v>
      </c>
      <c r="N14" s="60" t="n">
        <f aca="false">SUM(J14:M14)</f>
        <v>836</v>
      </c>
      <c r="O14" s="60" t="n">
        <f aca="false">I14+N14</f>
        <v>1564</v>
      </c>
      <c r="P14" s="78" t="n">
        <f aca="false">IF(SUM(E14:M14)&gt;0,(COUNTA(E14:M14))*D14,"")</f>
        <v>9E-005</v>
      </c>
      <c r="Q14" s="132" t="n">
        <f aca="false">O14+P14</f>
        <v>1564.00009</v>
      </c>
      <c r="R14" s="47" t="n">
        <f aca="false">Q14/100*50</f>
        <v>782.000045</v>
      </c>
      <c r="S14" s="82" t="n">
        <v>235</v>
      </c>
      <c r="T14" s="82" t="n">
        <v>201</v>
      </c>
      <c r="U14" s="82" t="n">
        <v>172</v>
      </c>
      <c r="V14" s="82" t="n">
        <v>175</v>
      </c>
      <c r="W14" s="82" t="n">
        <v>217</v>
      </c>
      <c r="X14" s="82" t="n">
        <v>187</v>
      </c>
      <c r="Y14" s="79" t="n">
        <f aca="false">SUM(S14:X14)</f>
        <v>1187</v>
      </c>
      <c r="Z14" s="117" t="n">
        <f aca="false">6*D14</f>
        <v>6E-005</v>
      </c>
      <c r="AA14" s="133" t="n">
        <f aca="false">Y14+R14</f>
        <v>1969.000045</v>
      </c>
      <c r="AB14" s="132"/>
      <c r="AC14" s="132"/>
      <c r="AD14" s="132"/>
      <c r="AE14" s="132"/>
      <c r="AF14" s="132"/>
      <c r="AG14" s="132"/>
      <c r="AH14" s="134"/>
      <c r="AI14" s="119" t="n">
        <f aca="false">AF14+AD14+AB14+Y14+O14</f>
        <v>2751</v>
      </c>
      <c r="AJ14" s="120" t="n">
        <f aca="false">AI14/14</f>
        <v>196.5</v>
      </c>
      <c r="AT14" s="54" t="n">
        <f aca="false">IF(SUM(E14:M14)&gt;0,MAX(E14:M14)-MIN(E14:M14),"")</f>
        <v>592</v>
      </c>
      <c r="AU14" s="55"/>
      <c r="AV14" s="56" t="str">
        <f aca="false">IF(AU14&lt;&gt;"",IF(AND(AU14&gt;=1,AU14&lt;=8),AU14+8,AU14-8),"")</f>
        <v/>
      </c>
      <c r="AW14" s="57"/>
      <c r="AX14" s="57"/>
      <c r="AY14" s="57"/>
      <c r="AZ14" s="57"/>
      <c r="BA14" s="57"/>
      <c r="BB14" s="57"/>
      <c r="BC14" s="58"/>
      <c r="BD14" s="59"/>
    </row>
    <row r="15" customFormat="false" ht="15.75" hidden="false" customHeight="false" outlineLevel="0" collapsed="false">
      <c r="A15" s="37" t="n">
        <v>6</v>
      </c>
      <c r="B15" s="115" t="str">
        <f aca="false">IF(OR('[1]1. Serie Sa 8.3. 10h'!$E11="HB",'[1]1. Serie Sa 8.3. 10h'!$E11="DB"),'[1]1. Serie Sa 8.3. 10h'!C11,"")</f>
        <v>Leuenberger Michael</v>
      </c>
      <c r="C15" s="39" t="str">
        <f aca="false">IF(OR('[1]1. Serie Sa 8.3. 10h'!$E11="HB",'[1]1. Serie Sa 8.3. 10h'!$E11="DB"),'[1]1. Serie Sa 8.3. 10h'!D11,"")</f>
        <v>BE</v>
      </c>
      <c r="D15" s="40" t="n">
        <f aca="false">IF(OR('[1]1. Serie Sa 8.3. 10h'!$E11="HB",'[1]1. Serie Sa 8.3. 10h'!$E11="DB"),'[1]1. Serie Sa 8.3. 10h'!G11,"")</f>
        <v>1E-005</v>
      </c>
      <c r="E15" s="83" t="n">
        <v>278</v>
      </c>
      <c r="F15" s="83" t="n">
        <v>184</v>
      </c>
      <c r="G15" s="83" t="n">
        <v>178</v>
      </c>
      <c r="H15" s="48" t="n">
        <v>204</v>
      </c>
      <c r="I15" s="81" t="n">
        <f aca="false">SUM(E15:H15)</f>
        <v>844</v>
      </c>
      <c r="J15" s="116" t="n">
        <v>222</v>
      </c>
      <c r="K15" s="83" t="n">
        <v>167</v>
      </c>
      <c r="L15" s="83" t="n">
        <v>167</v>
      </c>
      <c r="M15" s="48" t="n">
        <v>210</v>
      </c>
      <c r="N15" s="81" t="n">
        <f aca="false">SUM(J15:M15)</f>
        <v>766</v>
      </c>
      <c r="O15" s="81" t="n">
        <f aca="false">I15+N15</f>
        <v>1610</v>
      </c>
      <c r="P15" s="46" t="n">
        <f aca="false">IF(SUM(E15:M15)&gt;0,(COUNTA(E15:M15))*D15,"")</f>
        <v>9E-005</v>
      </c>
      <c r="Q15" s="52" t="n">
        <f aca="false">O15+P15</f>
        <v>1610.00009</v>
      </c>
      <c r="R15" s="80" t="n">
        <f aca="false">Q15/100*50</f>
        <v>805.000045</v>
      </c>
      <c r="S15" s="83" t="n">
        <v>147</v>
      </c>
      <c r="T15" s="83" t="n">
        <v>194</v>
      </c>
      <c r="U15" s="83" t="n">
        <v>215</v>
      </c>
      <c r="V15" s="83" t="n">
        <v>184</v>
      </c>
      <c r="W15" s="83" t="n">
        <v>195</v>
      </c>
      <c r="X15" s="83" t="n">
        <v>220</v>
      </c>
      <c r="Y15" s="48" t="n">
        <f aca="false">SUM(S15:X15)</f>
        <v>1155</v>
      </c>
      <c r="Z15" s="117" t="n">
        <f aca="false">6*D15</f>
        <v>6E-005</v>
      </c>
      <c r="AA15" s="121" t="n">
        <f aca="false">Y15+R15</f>
        <v>1960.000045</v>
      </c>
      <c r="AB15" s="52"/>
      <c r="AC15" s="52"/>
      <c r="AD15" s="52"/>
      <c r="AE15" s="52"/>
      <c r="AF15" s="52"/>
      <c r="AG15" s="52"/>
      <c r="AH15" s="46"/>
      <c r="AI15" s="119" t="n">
        <f aca="false">AF15+AD15+AB15+Y15+O15</f>
        <v>2765</v>
      </c>
      <c r="AJ15" s="120" t="n">
        <f aca="false">AI15/14</f>
        <v>197.5</v>
      </c>
      <c r="AT15" s="54" t="n">
        <f aca="false">IF(SUM(E15:M15)&gt;0,MAX(E15:M15)-MIN(E15:M15),"")</f>
        <v>677</v>
      </c>
      <c r="AU15" s="55"/>
      <c r="AV15" s="56" t="str">
        <f aca="false">IF(AU15&lt;&gt;"",IF(AND(AU15&gt;=1,AU15&lt;=8),AU15+8,AU15-8),"")</f>
        <v/>
      </c>
      <c r="AW15" s="57"/>
      <c r="AX15" s="57"/>
      <c r="AY15" s="57"/>
      <c r="AZ15" s="57"/>
      <c r="BA15" s="57"/>
      <c r="BB15" s="57"/>
      <c r="BC15" s="58"/>
      <c r="BD15" s="59"/>
    </row>
    <row r="16" customFormat="false" ht="15.75" hidden="false" customHeight="false" outlineLevel="0" collapsed="false">
      <c r="A16" s="37" t="n">
        <v>7</v>
      </c>
      <c r="B16" s="115" t="str">
        <f aca="false">IF(OR('[1]5. Serie Sa 15.3. 13h'!$E28="HB",'[1]5. Serie Sa 15.3. 13h'!$E28="DB"),'[1]5. Serie Sa 15.3. 13h'!C28,"")</f>
        <v>Mas Javier</v>
      </c>
      <c r="C16" s="39" t="str">
        <f aca="false">IF(OR('[1]5. Serie Sa 15.3. 13h'!$E28="HB",'[1]5. Serie Sa 15.3. 13h'!$E28="DB"),'[1]5. Serie Sa 15.3. 13h'!D28,"")</f>
        <v>VD</v>
      </c>
      <c r="D16" s="40" t="n">
        <f aca="false">IF(OR('[1]5. Serie Sa 15.3. 13h'!$E28="HB",'[1]5. Serie Sa 15.3. 13h'!$E28="DB"),'[1]5. Serie Sa 15.3. 13h'!G28,"")</f>
        <v>1E-005</v>
      </c>
      <c r="E16" s="83" t="n">
        <v>174</v>
      </c>
      <c r="F16" s="83" t="n">
        <v>195</v>
      </c>
      <c r="G16" s="83" t="n">
        <v>279</v>
      </c>
      <c r="H16" s="48" t="n">
        <v>233</v>
      </c>
      <c r="I16" s="81" t="n">
        <f aca="false">SUM(E16:H16)</f>
        <v>881</v>
      </c>
      <c r="J16" s="116" t="n">
        <v>172</v>
      </c>
      <c r="K16" s="83" t="n">
        <v>158</v>
      </c>
      <c r="L16" s="83" t="n">
        <v>186</v>
      </c>
      <c r="M16" s="48" t="n">
        <v>180</v>
      </c>
      <c r="N16" s="81" t="n">
        <f aca="false">SUM(J16:M16)</f>
        <v>696</v>
      </c>
      <c r="O16" s="81" t="n">
        <f aca="false">I16+N16</f>
        <v>1577</v>
      </c>
      <c r="P16" s="46" t="n">
        <f aca="false">IF(SUM(E16:M16)&gt;0,(COUNTA(E16:M16))*D16,"")</f>
        <v>9E-005</v>
      </c>
      <c r="Q16" s="52" t="n">
        <f aca="false">O16+P16</f>
        <v>1577.00009</v>
      </c>
      <c r="R16" s="80" t="n">
        <f aca="false">Q16/100*50</f>
        <v>788.500045</v>
      </c>
      <c r="S16" s="83" t="n">
        <v>191</v>
      </c>
      <c r="T16" s="83" t="n">
        <v>206</v>
      </c>
      <c r="U16" s="83" t="n">
        <v>192</v>
      </c>
      <c r="V16" s="83" t="n">
        <v>174</v>
      </c>
      <c r="W16" s="83" t="n">
        <v>187</v>
      </c>
      <c r="X16" s="83" t="n">
        <v>143</v>
      </c>
      <c r="Y16" s="48" t="n">
        <f aca="false">SUM(S16:X16)</f>
        <v>1093</v>
      </c>
      <c r="Z16" s="117" t="n">
        <f aca="false">6*D16</f>
        <v>6E-005</v>
      </c>
      <c r="AA16" s="121" t="n">
        <f aca="false">Y16+R16</f>
        <v>1881.500045</v>
      </c>
      <c r="AB16" s="52"/>
      <c r="AC16" s="52"/>
      <c r="AD16" s="52"/>
      <c r="AE16" s="52"/>
      <c r="AF16" s="52"/>
      <c r="AG16" s="52"/>
      <c r="AH16" s="46"/>
      <c r="AI16" s="119" t="n">
        <f aca="false">AF16+AD16+AB16+Y16+O16</f>
        <v>2670</v>
      </c>
      <c r="AJ16" s="120" t="n">
        <f aca="false">AI16/14</f>
        <v>190.714285714286</v>
      </c>
      <c r="AT16" s="54" t="n">
        <f aca="false">IF(SUM(E16:M16)&gt;0,MAX(E16:M16)-MIN(E16:M16),"")</f>
        <v>723</v>
      </c>
      <c r="AU16" s="55"/>
      <c r="AV16" s="56" t="str">
        <f aca="false">IF(AU16&lt;&gt;"",IF(AND(AU16&gt;=1,AU16&lt;=8),AU16+8,AU16-8),"")</f>
        <v/>
      </c>
      <c r="AW16" s="57"/>
      <c r="AX16" s="57"/>
      <c r="AY16" s="57"/>
      <c r="AZ16" s="57"/>
      <c r="BA16" s="57"/>
      <c r="BB16" s="57"/>
      <c r="BC16" s="58"/>
      <c r="BD16" s="59"/>
    </row>
    <row r="17" customFormat="false" ht="16.5" hidden="false" customHeight="false" outlineLevel="0" collapsed="false">
      <c r="A17" s="135" t="n">
        <v>8</v>
      </c>
      <c r="B17" s="123" t="str">
        <f aca="false">IF(OR('[1]1. Serie Sa 8.3. 10h'!$E13="HB",'[1]1. Serie Sa 8.3. 10h'!$E13="DB"),'[1]1. Serie Sa 8.3. 10h'!C13,"")</f>
        <v>Punsalan Daniel</v>
      </c>
      <c r="C17" s="62" t="str">
        <f aca="false">IF(OR('[1]1. Serie Sa 8.3. 10h'!$E13="HB",'[1]1. Serie Sa 8.3. 10h'!$E13="DB"),'[1]1. Serie Sa 8.3. 10h'!D13,"")</f>
        <v>BE</v>
      </c>
      <c r="D17" s="63" t="n">
        <f aca="false">IF(OR('[1]1. Serie Sa 8.3. 10h'!$E13="HB",'[1]1. Serie Sa 8.3. 10h'!$E13="DB"),'[1]1. Serie Sa 8.3. 10h'!G13,"")</f>
        <v>1E-005</v>
      </c>
      <c r="E17" s="124" t="n">
        <v>166</v>
      </c>
      <c r="F17" s="124" t="n">
        <v>220</v>
      </c>
      <c r="G17" s="124" t="n">
        <v>234</v>
      </c>
      <c r="H17" s="70" t="n">
        <v>150</v>
      </c>
      <c r="I17" s="71" t="n">
        <f aca="false">SUM(E17:H17)</f>
        <v>770</v>
      </c>
      <c r="J17" s="125" t="n">
        <v>168</v>
      </c>
      <c r="K17" s="124" t="n">
        <v>220</v>
      </c>
      <c r="L17" s="124" t="n">
        <v>193</v>
      </c>
      <c r="M17" s="70" t="n">
        <v>226</v>
      </c>
      <c r="N17" s="71" t="n">
        <f aca="false">SUM(J17:M17)</f>
        <v>807</v>
      </c>
      <c r="O17" s="71" t="n">
        <f aca="false">I17+N17</f>
        <v>1577</v>
      </c>
      <c r="P17" s="68" t="n">
        <f aca="false">IF(SUM(E17:M17)&gt;0,(COUNTA(E17:M17))*D17,"")</f>
        <v>9E-005</v>
      </c>
      <c r="Q17" s="126" t="n">
        <f aca="false">O17+P17</f>
        <v>1577.00009</v>
      </c>
      <c r="R17" s="80" t="n">
        <f aca="false">Q17/100*50</f>
        <v>788.500045</v>
      </c>
      <c r="S17" s="83" t="n">
        <v>159</v>
      </c>
      <c r="T17" s="83" t="n">
        <v>150</v>
      </c>
      <c r="U17" s="83" t="n">
        <v>171</v>
      </c>
      <c r="V17" s="83" t="n">
        <v>145</v>
      </c>
      <c r="W17" s="83" t="n">
        <v>194</v>
      </c>
      <c r="X17" s="83" t="n">
        <v>193</v>
      </c>
      <c r="Y17" s="48" t="n">
        <f aca="false">SUM(S17:X17)</f>
        <v>1012</v>
      </c>
      <c r="Z17" s="117" t="n">
        <f aca="false">6*D17</f>
        <v>6E-005</v>
      </c>
      <c r="AA17" s="136" t="n">
        <f aca="false">Y17+R17</f>
        <v>1800.500045</v>
      </c>
      <c r="AB17" s="52"/>
      <c r="AC17" s="52"/>
      <c r="AD17" s="52"/>
      <c r="AE17" s="52"/>
      <c r="AF17" s="52"/>
      <c r="AG17" s="52"/>
      <c r="AH17" s="46"/>
      <c r="AI17" s="119" t="n">
        <f aca="false">AF17+AD17+AB17+Y17+O17</f>
        <v>2589</v>
      </c>
      <c r="AJ17" s="120" t="n">
        <f aca="false">AI17/14</f>
        <v>184.928571428571</v>
      </c>
      <c r="AT17" s="54" t="n">
        <f aca="false">IF(SUM(E17:M17)&gt;0,MAX(E17:M17)-MIN(E17:M17),"")</f>
        <v>620</v>
      </c>
      <c r="AU17" s="55"/>
      <c r="AV17" s="56" t="str">
        <f aca="false">IF(AU17&lt;&gt;"",IF(AND(AU17&gt;=1,AU17&lt;=8),AU17+8,AU17-8),"")</f>
        <v/>
      </c>
      <c r="AW17" s="57"/>
      <c r="AX17" s="57"/>
      <c r="AY17" s="57"/>
      <c r="AZ17" s="57"/>
      <c r="BA17" s="57"/>
      <c r="BB17" s="57"/>
      <c r="BC17" s="58"/>
      <c r="BD17" s="59"/>
    </row>
    <row r="18" customFormat="false" ht="16.5" hidden="false" customHeight="false" outlineLevel="0" collapsed="false">
      <c r="A18" s="37" t="n">
        <v>9</v>
      </c>
      <c r="B18" s="130" t="str">
        <f aca="false">IF(OR('[1]6. Serie Sa 15.3. 17h'!$E19="HB",'[1]6. Serie Sa 15.3. 17h'!$E19="DB"),'[1]6. Serie Sa 15.3. 17h'!C19,"")</f>
        <v>Marciante Marco</v>
      </c>
      <c r="C18" s="73" t="str">
        <f aca="false">IF(OR('[1]6. Serie Sa 15.3. 17h'!$E19="HB",'[1]6. Serie Sa 15.3. 17h'!$E19="DB"),'[1]6. Serie Sa 15.3. 17h'!D19,"")</f>
        <v>SZ</v>
      </c>
      <c r="D18" s="74" t="n">
        <f aca="false">IF(OR('[1]6. Serie Sa 15.3. 17h'!$E19="HB",'[1]6. Serie Sa 15.3. 17h'!$E19="DB"),'[1]6. Serie Sa 15.3. 17h'!G19,"")</f>
        <v>1E-005</v>
      </c>
      <c r="E18" s="82" t="n">
        <v>181</v>
      </c>
      <c r="F18" s="82" t="n">
        <v>178</v>
      </c>
      <c r="G18" s="82" t="n">
        <v>189</v>
      </c>
      <c r="H18" s="79" t="n">
        <v>190</v>
      </c>
      <c r="I18" s="60" t="n">
        <f aca="false">SUM(E18:H18)</f>
        <v>738</v>
      </c>
      <c r="J18" s="131" t="n">
        <v>222</v>
      </c>
      <c r="K18" s="82" t="n">
        <v>185</v>
      </c>
      <c r="L18" s="82" t="n">
        <v>235</v>
      </c>
      <c r="M18" s="79" t="n">
        <v>177</v>
      </c>
      <c r="N18" s="60" t="n">
        <f aca="false">SUM(J18:M18)</f>
        <v>819</v>
      </c>
      <c r="O18" s="60" t="n">
        <f aca="false">I18+N18</f>
        <v>1557</v>
      </c>
      <c r="P18" s="131" t="n">
        <f aca="false">IF(SUM(E18:M18)&gt;0,(COUNTA(E18:M18))*D18,"")</f>
        <v>9E-005</v>
      </c>
      <c r="Q18" s="132" t="n">
        <f aca="false">O18+P18</f>
        <v>1557.00009</v>
      </c>
      <c r="R18" s="132"/>
      <c r="S18" s="132"/>
      <c r="T18" s="132"/>
      <c r="U18" s="132"/>
      <c r="V18" s="132"/>
      <c r="W18" s="132"/>
      <c r="X18" s="132"/>
      <c r="Y18" s="132"/>
      <c r="Z18" s="137"/>
      <c r="AA18" s="137"/>
      <c r="AB18" s="52"/>
      <c r="AC18" s="52"/>
      <c r="AD18" s="52"/>
      <c r="AE18" s="52"/>
      <c r="AF18" s="52"/>
      <c r="AG18" s="52"/>
      <c r="AH18" s="78"/>
      <c r="AI18" s="119" t="n">
        <f aca="false">AF18+AD18+AB18+Y18+O18</f>
        <v>1557</v>
      </c>
      <c r="AJ18" s="120" t="n">
        <f aca="false">AI18/8</f>
        <v>194.625</v>
      </c>
      <c r="AK18" s="84"/>
      <c r="AL18" s="84"/>
      <c r="AM18" s="85"/>
      <c r="AN18" s="85"/>
      <c r="AO18" s="85"/>
      <c r="AP18" s="85"/>
      <c r="AQ18" s="85"/>
      <c r="AR18" s="85"/>
      <c r="AS18" s="85"/>
      <c r="AT18" s="86" t="n">
        <f aca="false">IF(SUM(E18:M18)&gt;0,MAX(E18:M18)-MIN(E18:M18),"")</f>
        <v>561</v>
      </c>
      <c r="AU18" s="87"/>
      <c r="AV18" s="88" t="str">
        <f aca="false">IF(AU18&lt;&gt;"",IF(AND(AU18&gt;=1,AU18&lt;=8),AU18+8,AU18-8),"")</f>
        <v/>
      </c>
      <c r="AW18" s="89"/>
      <c r="AX18" s="89"/>
      <c r="AY18" s="89"/>
      <c r="AZ18" s="89"/>
      <c r="BA18" s="89"/>
      <c r="BB18" s="89"/>
      <c r="BC18" s="90"/>
      <c r="BD18" s="91"/>
    </row>
    <row r="19" customFormat="false" ht="15.75" hidden="false" customHeight="false" outlineLevel="0" collapsed="false">
      <c r="A19" s="37" t="n">
        <v>10</v>
      </c>
      <c r="B19" s="115" t="str">
        <f aca="false">IF(OR('[1]6. Serie Sa 15.3. 17h'!$E15="HB",'[1]6. Serie Sa 15.3. 17h'!$E15="DB"),'[1]6. Serie Sa 15.3. 17h'!C15,"")</f>
        <v>Fotakis Sotirios</v>
      </c>
      <c r="C19" s="39" t="str">
        <f aca="false">IF(OR('[1]6. Serie Sa 15.3. 17h'!$E15="HB",'[1]6. Serie Sa 15.3. 17h'!$E15="DB"),'[1]6. Serie Sa 15.3. 17h'!D15,"")</f>
        <v>ZH</v>
      </c>
      <c r="D19" s="40" t="n">
        <f aca="false">IF(OR('[1]6. Serie Sa 15.3. 17h'!$E15="HB",'[1]6. Serie Sa 15.3. 17h'!$E15="DB"),'[1]6. Serie Sa 15.3. 17h'!G15,"")</f>
        <v>1E-005</v>
      </c>
      <c r="E19" s="83" t="n">
        <v>184</v>
      </c>
      <c r="F19" s="83" t="n">
        <v>227</v>
      </c>
      <c r="G19" s="83" t="n">
        <v>152</v>
      </c>
      <c r="H19" s="48" t="n">
        <v>175</v>
      </c>
      <c r="I19" s="81" t="n">
        <f aca="false">SUM(E19:H19)</f>
        <v>738</v>
      </c>
      <c r="J19" s="116" t="n">
        <v>182</v>
      </c>
      <c r="K19" s="83" t="n">
        <v>199</v>
      </c>
      <c r="L19" s="83" t="n">
        <v>215</v>
      </c>
      <c r="M19" s="48" t="n">
        <v>223</v>
      </c>
      <c r="N19" s="81" t="n">
        <f aca="false">SUM(J19:M19)</f>
        <v>819</v>
      </c>
      <c r="O19" s="81" t="n">
        <f aca="false">I19+N19</f>
        <v>1557</v>
      </c>
      <c r="P19" s="116" t="n">
        <f aca="false">IF(SUM(E19:M19)&gt;0,(COUNTA(E19:M19))*D19,"")</f>
        <v>9E-005</v>
      </c>
      <c r="Q19" s="52" t="n">
        <f aca="false">O19+P19</f>
        <v>1557.00009</v>
      </c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119" t="n">
        <f aca="false">AF19+AD19+AB19+Y19+O19</f>
        <v>1557</v>
      </c>
      <c r="AJ19" s="120" t="n">
        <f aca="false">AI19/8</f>
        <v>194.625</v>
      </c>
      <c r="AK19" s="84"/>
      <c r="AL19" s="84"/>
      <c r="AM19" s="85"/>
      <c r="AN19" s="85"/>
      <c r="AO19" s="85"/>
      <c r="AP19" s="85"/>
      <c r="AQ19" s="85"/>
      <c r="AR19" s="85"/>
      <c r="AS19" s="85"/>
      <c r="AT19" s="86" t="n">
        <f aca="false">IF(SUM(E19:M19)&gt;0,MAX(E19:M19)-MIN(E19:M19),"")</f>
        <v>586</v>
      </c>
      <c r="AU19" s="87"/>
      <c r="AV19" s="88" t="str">
        <f aca="false">IF(AU19&lt;&gt;"",IF(AND(AU19&gt;=1,AU19&lt;=8),AU19+8,AU19-8),"")</f>
        <v/>
      </c>
      <c r="AW19" s="89"/>
      <c r="AX19" s="89"/>
      <c r="AY19" s="89"/>
      <c r="AZ19" s="89"/>
      <c r="BA19" s="89"/>
      <c r="BB19" s="89"/>
      <c r="BC19" s="90"/>
      <c r="BD19" s="91"/>
    </row>
    <row r="20" customFormat="false" ht="15.75" hidden="false" customHeight="false" outlineLevel="0" collapsed="false">
      <c r="A20" s="37" t="n">
        <v>11</v>
      </c>
      <c r="B20" s="115" t="str">
        <f aca="false">IF(OR('[1]5. Serie Sa 15.3. 13h'!$E30="HB",'[1]5. Serie Sa 15.3. 13h'!$E30="DB"),'[1]5. Serie Sa 15.3. 13h'!C30,"")</f>
        <v>Mottet Richard</v>
      </c>
      <c r="C20" s="39" t="str">
        <f aca="false">IF(OR('[1]5. Serie Sa 15.3. 13h'!$E30="HB",'[1]5. Serie Sa 15.3. 13h'!$E30="DB"),'[1]5. Serie Sa 15.3. 13h'!D30,"")</f>
        <v>VD</v>
      </c>
      <c r="D20" s="40" t="n">
        <f aca="false">IF(OR('[1]5. Serie Sa 15.3. 13h'!$E30="HB",'[1]5. Serie Sa 15.3. 13h'!$E30="DB"),'[1]5. Serie Sa 15.3. 13h'!G30,"")</f>
        <v>1E-005</v>
      </c>
      <c r="E20" s="83" t="n">
        <v>217</v>
      </c>
      <c r="F20" s="83" t="n">
        <v>223</v>
      </c>
      <c r="G20" s="83" t="n">
        <v>170</v>
      </c>
      <c r="H20" s="48" t="n">
        <v>174</v>
      </c>
      <c r="I20" s="81" t="n">
        <f aca="false">SUM(E20:H20)</f>
        <v>784</v>
      </c>
      <c r="J20" s="116" t="n">
        <v>142</v>
      </c>
      <c r="K20" s="83" t="n">
        <v>185</v>
      </c>
      <c r="L20" s="83" t="n">
        <v>185</v>
      </c>
      <c r="M20" s="48" t="n">
        <v>245</v>
      </c>
      <c r="N20" s="81" t="n">
        <f aca="false">SUM(J20:M20)</f>
        <v>757</v>
      </c>
      <c r="O20" s="81" t="n">
        <f aca="false">I20+N20</f>
        <v>1541</v>
      </c>
      <c r="P20" s="116" t="n">
        <f aca="false">IF(SUM(E20:M20)&gt;0,(COUNTA(E20:M20))*D20,"")</f>
        <v>9E-005</v>
      </c>
      <c r="Q20" s="52" t="n">
        <f aca="false">O20+P20</f>
        <v>1541.00009</v>
      </c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119" t="n">
        <f aca="false">AF20+AD20+AB20+Y20+O20</f>
        <v>1541</v>
      </c>
      <c r="AJ20" s="120" t="n">
        <f aca="false">AI20/8</f>
        <v>192.625</v>
      </c>
      <c r="AK20" s="84"/>
      <c r="AL20" s="84"/>
      <c r="AM20" s="85"/>
      <c r="AN20" s="85"/>
      <c r="AO20" s="85"/>
      <c r="AP20" s="85"/>
      <c r="AQ20" s="85"/>
      <c r="AR20" s="85"/>
      <c r="AS20" s="85"/>
      <c r="AT20" s="86" t="n">
        <f aca="false">IF(SUM(E20:M20)&gt;0,MAX(E20:M20)-MIN(E20:M20),"")</f>
        <v>642</v>
      </c>
      <c r="AU20" s="87"/>
      <c r="AV20" s="88" t="str">
        <f aca="false">IF(AU20&lt;&gt;"",IF(AND(AU20&gt;=1,AU20&lt;=8),AU20+8,AU20-8),"")</f>
        <v/>
      </c>
      <c r="AW20" s="89"/>
      <c r="AX20" s="89"/>
      <c r="AY20" s="89"/>
      <c r="AZ20" s="89"/>
      <c r="BA20" s="89"/>
      <c r="BB20" s="89"/>
      <c r="BC20" s="90"/>
      <c r="BD20" s="91"/>
    </row>
    <row r="21" customFormat="false" ht="15.75" hidden="false" customHeight="false" outlineLevel="0" collapsed="false">
      <c r="A21" s="37" t="n">
        <v>12</v>
      </c>
      <c r="B21" s="115" t="str">
        <f aca="false">IF(OR('[1]6. Serie Sa 15.3. 17h'!$E7="HB",'[1]6. Serie Sa 15.3. 17h'!$E7="DB"),'[1]6. Serie Sa 15.3. 17h'!C7,"")</f>
        <v>Biallas Bernd</v>
      </c>
      <c r="C21" s="39" t="str">
        <f aca="false">IF(OR('[1]6. Serie Sa 15.3. 17h'!$E7="HB",'[1]6. Serie Sa 15.3. 17h'!$E7="DB"),'[1]6. Serie Sa 15.3. 17h'!D7,"")</f>
        <v>GE</v>
      </c>
      <c r="D21" s="40" t="n">
        <f aca="false">IF(OR('[1]6. Serie Sa 15.3. 17h'!$E7="HB",'[1]6. Serie Sa 15.3. 17h'!$E7="DB"),'[1]6. Serie Sa 15.3. 17h'!G7,"")</f>
        <v>1E-005</v>
      </c>
      <c r="E21" s="83" t="n">
        <v>183</v>
      </c>
      <c r="F21" s="83" t="n">
        <v>148</v>
      </c>
      <c r="G21" s="83" t="n">
        <v>230</v>
      </c>
      <c r="H21" s="48" t="n">
        <v>200</v>
      </c>
      <c r="I21" s="81" t="n">
        <f aca="false">SUM(E21:H21)</f>
        <v>761</v>
      </c>
      <c r="J21" s="116" t="n">
        <v>180</v>
      </c>
      <c r="K21" s="83" t="n">
        <v>181</v>
      </c>
      <c r="L21" s="83" t="n">
        <v>238</v>
      </c>
      <c r="M21" s="48" t="n">
        <v>180</v>
      </c>
      <c r="N21" s="81" t="n">
        <f aca="false">SUM(J21:M21)</f>
        <v>779</v>
      </c>
      <c r="O21" s="81" t="n">
        <f aca="false">I21+N21</f>
        <v>1540</v>
      </c>
      <c r="P21" s="116" t="n">
        <f aca="false">IF(SUM(E21:M21)&gt;0,(COUNTA(E21:M21))*D21,"")</f>
        <v>9E-005</v>
      </c>
      <c r="Q21" s="52" t="n">
        <f aca="false">O21+P21</f>
        <v>1540.00009</v>
      </c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119" t="n">
        <f aca="false">AF21+AD21+AB21+Y21+O21</f>
        <v>1540</v>
      </c>
      <c r="AJ21" s="120" t="n">
        <f aca="false">AI21/8</f>
        <v>192.5</v>
      </c>
      <c r="AK21" s="84"/>
      <c r="AL21" s="84"/>
      <c r="AM21" s="85"/>
      <c r="AN21" s="85"/>
      <c r="AO21" s="85"/>
      <c r="AP21" s="85"/>
      <c r="AQ21" s="85"/>
      <c r="AR21" s="85"/>
      <c r="AS21" s="85"/>
      <c r="AT21" s="86" t="n">
        <f aca="false">IF(SUM(E21:M21)&gt;0,MAX(E21:M21)-MIN(E21:M21),"")</f>
        <v>613</v>
      </c>
      <c r="AU21" s="87"/>
      <c r="AV21" s="88" t="str">
        <f aca="false">IF(AU21&lt;&gt;"",IF(AND(AU21&gt;=1,AU21&lt;=8),AU21+8,AU21-8),"")</f>
        <v/>
      </c>
      <c r="AW21" s="89"/>
      <c r="AX21" s="89"/>
      <c r="AY21" s="89"/>
      <c r="AZ21" s="89"/>
      <c r="BA21" s="89"/>
      <c r="BB21" s="89"/>
      <c r="BC21" s="90"/>
      <c r="BD21" s="91"/>
    </row>
    <row r="22" customFormat="false" ht="15.75" hidden="false" customHeight="false" outlineLevel="0" collapsed="false">
      <c r="A22" s="37" t="n">
        <v>13</v>
      </c>
      <c r="B22" s="115" t="str">
        <f aca="false">IF(OR('[1]5. Serie Sa 15.3. 13h'!$E8="HB",'[1]5. Serie Sa 15.3. 13h'!$E8="DB"),'[1]5. Serie Sa 15.3. 13h'!C8,"")</f>
        <v>Ancarani Mario</v>
      </c>
      <c r="C22" s="39" t="str">
        <f aca="false">IF(OR('[1]5. Serie Sa 15.3. 13h'!$E8="HB",'[1]5. Serie Sa 15.3. 13h'!$E8="DB"),'[1]5. Serie Sa 15.3. 13h'!D8,"")</f>
        <v>ZH</v>
      </c>
      <c r="D22" s="40" t="n">
        <f aca="false">IF(OR('[1]5. Serie Sa 15.3. 13h'!$E8="HB",'[1]5. Serie Sa 15.3. 13h'!$E8="DB"),'[1]5. Serie Sa 15.3. 13h'!G8,"")</f>
        <v>1E-005</v>
      </c>
      <c r="E22" s="83" t="n">
        <v>201</v>
      </c>
      <c r="F22" s="83" t="n">
        <v>171</v>
      </c>
      <c r="G22" s="83" t="n">
        <v>187</v>
      </c>
      <c r="H22" s="48" t="n">
        <v>180</v>
      </c>
      <c r="I22" s="81" t="n">
        <f aca="false">SUM(E22:H22)</f>
        <v>739</v>
      </c>
      <c r="J22" s="116" t="n">
        <v>166</v>
      </c>
      <c r="K22" s="83" t="n">
        <v>212</v>
      </c>
      <c r="L22" s="83" t="n">
        <v>214</v>
      </c>
      <c r="M22" s="48" t="n">
        <v>171</v>
      </c>
      <c r="N22" s="81" t="n">
        <f aca="false">SUM(J22:M22)</f>
        <v>763</v>
      </c>
      <c r="O22" s="81" t="n">
        <f aca="false">I22+N22</f>
        <v>1502</v>
      </c>
      <c r="P22" s="116" t="n">
        <f aca="false">IF(SUM(E22:M22)&gt;0,(COUNTA(E22:M22))*D22,"")</f>
        <v>9E-005</v>
      </c>
      <c r="Q22" s="52" t="n">
        <f aca="false">O22+P22</f>
        <v>1502.00009</v>
      </c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119" t="n">
        <f aca="false">AF22+AD22+AB22+Y22+O22</f>
        <v>1502</v>
      </c>
      <c r="AJ22" s="120" t="n">
        <f aca="false">AI22/8</f>
        <v>187.75</v>
      </c>
      <c r="AK22" s="84"/>
      <c r="AL22" s="84"/>
      <c r="AM22" s="85"/>
      <c r="AN22" s="85"/>
      <c r="AO22" s="85"/>
      <c r="AP22" s="85"/>
      <c r="AQ22" s="85"/>
      <c r="AR22" s="85"/>
      <c r="AS22" s="85"/>
      <c r="AT22" s="86" t="n">
        <f aca="false">IF(SUM(E22:M22)&gt;0,MAX(E22:M22)-MIN(E22:M22),"")</f>
        <v>573</v>
      </c>
      <c r="AU22" s="87"/>
      <c r="AV22" s="88" t="str">
        <f aca="false">IF(AU22&lt;&gt;"",IF(AND(AU22&gt;=1,AU22&lt;=8),AU22+8,AU22-8),"")</f>
        <v/>
      </c>
      <c r="AW22" s="89"/>
      <c r="AX22" s="89"/>
      <c r="AY22" s="89"/>
      <c r="AZ22" s="89"/>
      <c r="BA22" s="89"/>
      <c r="BB22" s="89"/>
      <c r="BC22" s="90"/>
      <c r="BD22" s="91"/>
    </row>
    <row r="23" customFormat="false" ht="15.75" hidden="false" customHeight="false" outlineLevel="0" collapsed="false">
      <c r="A23" s="37" t="n">
        <v>14</v>
      </c>
      <c r="B23" s="115" t="str">
        <f aca="false">IF(OR('[1]2. Serie So 9.3. 10h'!$E23="HB",'[1]2. Serie So 9.3. 10h'!$E23="DB"),'[1]2. Serie So 9.3. 10h'!C23,"")</f>
        <v>Stuker Roland</v>
      </c>
      <c r="C23" s="39" t="str">
        <f aca="false">IF(OR('[1]2. Serie So 9.3. 10h'!$E23="HB",'[1]2. Serie So 9.3. 10h'!$E23="DB"),'[1]2. Serie So 9.3. 10h'!D23,"")</f>
        <v>BE</v>
      </c>
      <c r="D23" s="40" t="n">
        <f aca="false">IF(OR('[1]2. Serie So 9.3. 10h'!$E23="HB",'[1]2. Serie So 9.3. 10h'!$E23="DB"),'[1]2. Serie So 9.3. 10h'!G23,"")</f>
        <v>1E-005</v>
      </c>
      <c r="E23" s="83" t="n">
        <v>192</v>
      </c>
      <c r="F23" s="83" t="n">
        <v>161</v>
      </c>
      <c r="G23" s="83" t="n">
        <v>160</v>
      </c>
      <c r="H23" s="48" t="n">
        <v>207</v>
      </c>
      <c r="I23" s="81" t="n">
        <f aca="false">SUM(E23:H23)</f>
        <v>720</v>
      </c>
      <c r="J23" s="116" t="n">
        <v>198</v>
      </c>
      <c r="K23" s="83" t="n">
        <v>203</v>
      </c>
      <c r="L23" s="83" t="n">
        <v>164</v>
      </c>
      <c r="M23" s="48" t="n">
        <v>203</v>
      </c>
      <c r="N23" s="81" t="n">
        <f aca="false">SUM(J23:M23)</f>
        <v>768</v>
      </c>
      <c r="O23" s="81" t="n">
        <f aca="false">I23+N23</f>
        <v>1488</v>
      </c>
      <c r="P23" s="116" t="n">
        <f aca="false">IF(SUM(E23:M23)&gt;0,(COUNTA(E23:M23))*D23,"")</f>
        <v>9E-005</v>
      </c>
      <c r="Q23" s="52" t="n">
        <f aca="false">O23+P23</f>
        <v>1488.00009</v>
      </c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119" t="n">
        <f aca="false">AF23+AD23+AB23+Y23+O23</f>
        <v>1488</v>
      </c>
      <c r="AJ23" s="120" t="n">
        <f aca="false">AI23/8</f>
        <v>186</v>
      </c>
      <c r="AK23" s="84"/>
      <c r="AL23" s="84"/>
      <c r="AM23" s="85"/>
      <c r="AN23" s="85"/>
      <c r="AO23" s="85"/>
      <c r="AP23" s="85"/>
      <c r="AQ23" s="85"/>
      <c r="AR23" s="85"/>
      <c r="AS23" s="85"/>
      <c r="AT23" s="86" t="n">
        <f aca="false">IF(SUM(E23:M23)&gt;0,MAX(E23:M23)-MIN(E23:M23),"")</f>
        <v>560</v>
      </c>
      <c r="AU23" s="87"/>
      <c r="AV23" s="88" t="str">
        <f aca="false">IF(AU23&lt;&gt;"",IF(AND(AU23&gt;=1,AU23&lt;=8),AU23+8,AU23-8),"")</f>
        <v/>
      </c>
      <c r="AW23" s="89"/>
      <c r="AX23" s="89"/>
      <c r="AY23" s="89"/>
      <c r="AZ23" s="89"/>
      <c r="BA23" s="89"/>
      <c r="BB23" s="89"/>
      <c r="BC23" s="90"/>
      <c r="BD23" s="91"/>
    </row>
    <row r="24" customFormat="false" ht="15.75" hidden="false" customHeight="false" outlineLevel="0" collapsed="false">
      <c r="A24" s="37" t="n">
        <v>15</v>
      </c>
      <c r="B24" s="115" t="str">
        <f aca="false">IF(OR('[1]4. Serie Sa 15.3. 9h'!$E15="HB",'[1]4. Serie Sa 15.3. 9h'!$E15="DB"),'[1]4. Serie Sa 15.3. 9h'!C15,"")</f>
        <v>Kwan Sheau-Long</v>
      </c>
      <c r="C24" s="39" t="str">
        <f aca="false">IF(OR('[1]4. Serie Sa 15.3. 9h'!$E15="HB",'[1]4. Serie Sa 15.3. 9h'!$E15="DB"),'[1]4. Serie Sa 15.3. 9h'!D15,"")</f>
        <v>ZH</v>
      </c>
      <c r="D24" s="40" t="n">
        <f aca="false">IF(OR('[1]4. Serie Sa 15.3. 9h'!$E15="HB",'[1]4. Serie Sa 15.3. 9h'!$E15="DB"),'[1]4. Serie Sa 15.3. 9h'!G15,"")</f>
        <v>1E-005</v>
      </c>
      <c r="E24" s="83" t="n">
        <v>181</v>
      </c>
      <c r="F24" s="83" t="n">
        <v>179</v>
      </c>
      <c r="G24" s="83" t="n">
        <v>153</v>
      </c>
      <c r="H24" s="48" t="n">
        <v>179</v>
      </c>
      <c r="I24" s="81" t="n">
        <f aca="false">SUM(E24:H24)</f>
        <v>692</v>
      </c>
      <c r="J24" s="116" t="n">
        <v>184</v>
      </c>
      <c r="K24" s="83" t="n">
        <v>168</v>
      </c>
      <c r="L24" s="83" t="n">
        <v>194</v>
      </c>
      <c r="M24" s="48" t="n">
        <v>243</v>
      </c>
      <c r="N24" s="81" t="n">
        <f aca="false">SUM(J24:M24)</f>
        <v>789</v>
      </c>
      <c r="O24" s="81" t="n">
        <f aca="false">I24+N24</f>
        <v>1481</v>
      </c>
      <c r="P24" s="116" t="n">
        <f aca="false">IF(SUM(E24:M24)&gt;0,(COUNTA(E24:M24))*D24,"")</f>
        <v>9E-005</v>
      </c>
      <c r="Q24" s="52" t="n">
        <f aca="false">O24+P24</f>
        <v>1481.00009</v>
      </c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119" t="n">
        <f aca="false">AF24+AD24+AB24+Y24+O24</f>
        <v>1481</v>
      </c>
      <c r="AJ24" s="120" t="n">
        <f aca="false">AI24/8</f>
        <v>185.125</v>
      </c>
      <c r="AK24" s="84"/>
      <c r="AL24" s="84"/>
      <c r="AM24" s="85"/>
      <c r="AN24" s="85"/>
      <c r="AO24" s="85"/>
      <c r="AP24" s="85"/>
      <c r="AQ24" s="85"/>
      <c r="AR24" s="85"/>
      <c r="AS24" s="85"/>
      <c r="AT24" s="86" t="n">
        <f aca="false">IF(SUM(E24:M24)&gt;0,MAX(E24:M24)-MIN(E24:M24),"")</f>
        <v>539</v>
      </c>
      <c r="AU24" s="87"/>
      <c r="AV24" s="88" t="str">
        <f aca="false">IF(AU24&lt;&gt;"",IF(AND(AU24&gt;=1,AU24&lt;=8),AU24+8,AU24-8),"")</f>
        <v/>
      </c>
      <c r="AW24" s="89"/>
      <c r="AX24" s="89"/>
      <c r="AY24" s="89"/>
      <c r="AZ24" s="89"/>
      <c r="BA24" s="89"/>
      <c r="BB24" s="89"/>
      <c r="BC24" s="90"/>
      <c r="BD24" s="91"/>
    </row>
    <row r="25" customFormat="false" ht="15.75" hidden="false" customHeight="false" outlineLevel="0" collapsed="false">
      <c r="A25" s="37" t="n">
        <v>16</v>
      </c>
      <c r="B25" s="115" t="str">
        <f aca="false">IF(OR('[1]5. Serie Sa 15.3. 13h'!$E15="HB",'[1]5. Serie Sa 15.3. 13h'!$E15="DB"),'[1]5. Serie Sa 15.3. 13h'!C15,"")</f>
        <v>Egger Marc*</v>
      </c>
      <c r="C25" s="39" t="str">
        <f aca="false">IF(OR('[1]5. Serie Sa 15.3. 13h'!$E15="HB",'[1]5. Serie Sa 15.3. 13h'!$E15="DB"),'[1]5. Serie Sa 15.3. 13h'!D15,"")</f>
        <v>TG</v>
      </c>
      <c r="D25" s="40" t="n">
        <f aca="false">IF(OR('[1]5. Serie Sa 15.3. 13h'!$E15="HB",'[1]5. Serie Sa 15.3. 13h'!$E15="DB"),'[1]5. Serie Sa 15.3. 13h'!G15,"")</f>
        <v>1E-005</v>
      </c>
      <c r="E25" s="83" t="n">
        <v>213</v>
      </c>
      <c r="F25" s="83" t="n">
        <v>159</v>
      </c>
      <c r="G25" s="83" t="n">
        <v>196</v>
      </c>
      <c r="H25" s="48" t="n">
        <v>182</v>
      </c>
      <c r="I25" s="81" t="n">
        <f aca="false">SUM(E25:H25)</f>
        <v>750</v>
      </c>
      <c r="J25" s="116" t="n">
        <v>183</v>
      </c>
      <c r="K25" s="83" t="n">
        <v>201</v>
      </c>
      <c r="L25" s="83" t="n">
        <v>157</v>
      </c>
      <c r="M25" s="48" t="n">
        <v>176</v>
      </c>
      <c r="N25" s="81" t="n">
        <f aca="false">SUM(J25:M25)</f>
        <v>717</v>
      </c>
      <c r="O25" s="81" t="n">
        <f aca="false">I25+N25</f>
        <v>1467</v>
      </c>
      <c r="P25" s="116" t="n">
        <f aca="false">IF(SUM(E25:M25)&gt;0,(COUNTA(E25:M25))*D25,"")</f>
        <v>9E-005</v>
      </c>
      <c r="Q25" s="52" t="n">
        <f aca="false">O25+P25</f>
        <v>1467.00009</v>
      </c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119" t="n">
        <f aca="false">AF25+AD25+AB25+Y25+O25</f>
        <v>1467</v>
      </c>
      <c r="AJ25" s="120" t="n">
        <f aca="false">AI25/8</f>
        <v>183.375</v>
      </c>
      <c r="AK25" s="84"/>
      <c r="AL25" s="84"/>
      <c r="AM25" s="85"/>
      <c r="AN25" s="85"/>
      <c r="AO25" s="85"/>
      <c r="AP25" s="85"/>
      <c r="AQ25" s="85"/>
      <c r="AR25" s="85"/>
      <c r="AS25" s="85"/>
      <c r="AT25" s="86" t="n">
        <f aca="false">IF(SUM(E25:M25)&gt;0,MAX(E25:M25)-MIN(E25:M25),"")</f>
        <v>593</v>
      </c>
      <c r="AU25" s="87"/>
      <c r="AV25" s="88" t="str">
        <f aca="false">IF(AU25&lt;&gt;"",IF(AND(AU25&gt;=1,AU25&lt;=8),AU25+8,AU25-8),"")</f>
        <v/>
      </c>
      <c r="AW25" s="89"/>
      <c r="AX25" s="89"/>
      <c r="AY25" s="89"/>
      <c r="AZ25" s="89"/>
      <c r="BA25" s="89"/>
      <c r="BB25" s="89"/>
      <c r="BC25" s="90"/>
      <c r="BD25" s="91"/>
    </row>
    <row r="26" customFormat="false" ht="15.75" hidden="false" customHeight="false" outlineLevel="0" collapsed="false">
      <c r="A26" s="37" t="n">
        <v>17</v>
      </c>
      <c r="B26" s="115" t="str">
        <f aca="false">IF(OR('[1]5. Serie Sa 15.3. 13h'!$E22="HB",'[1]5. Serie Sa 15.3. 13h'!$E22="DB"),'[1]5. Serie Sa 15.3. 13h'!C22,"")</f>
        <v>Hügin Chantal</v>
      </c>
      <c r="C26" s="39" t="str">
        <f aca="false">IF(OR('[1]5. Serie Sa 15.3. 13h'!$E22="HB",'[1]5. Serie Sa 15.3. 13h'!$E22="DB"),'[1]5. Serie Sa 15.3. 13h'!D22,"")</f>
        <v>BS</v>
      </c>
      <c r="D26" s="40" t="n">
        <f aca="false">IF(OR('[1]5. Serie Sa 15.3. 13h'!$E22="HB",'[1]5. Serie Sa 15.3. 13h'!$E22="DB"),'[1]5. Serie Sa 15.3. 13h'!G22,"")</f>
        <v>7</v>
      </c>
      <c r="E26" s="83" t="n">
        <v>203</v>
      </c>
      <c r="F26" s="83" t="n">
        <v>170</v>
      </c>
      <c r="G26" s="83" t="n">
        <v>181</v>
      </c>
      <c r="H26" s="48" t="n">
        <v>186</v>
      </c>
      <c r="I26" s="81" t="n">
        <f aca="false">SUM(E26:H26)</f>
        <v>740</v>
      </c>
      <c r="J26" s="116" t="n">
        <v>150</v>
      </c>
      <c r="K26" s="83" t="n">
        <v>169</v>
      </c>
      <c r="L26" s="83" t="n">
        <v>191</v>
      </c>
      <c r="M26" s="48" t="n">
        <v>161</v>
      </c>
      <c r="N26" s="81" t="n">
        <f aca="false">SUM(J26:M26)</f>
        <v>671</v>
      </c>
      <c r="O26" s="81" t="n">
        <f aca="false">I26+N26</f>
        <v>1411</v>
      </c>
      <c r="P26" s="116" t="n">
        <f aca="false">IF(SUM(E26:M26)&gt;0,(COUNTA(E26:M26))*D26,"")</f>
        <v>63</v>
      </c>
      <c r="Q26" s="52" t="n">
        <f aca="false">O26+P26</f>
        <v>1474</v>
      </c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119" t="n">
        <f aca="false">AF26+AD26+AB26+Y26+O26</f>
        <v>1411</v>
      </c>
      <c r="AJ26" s="120" t="n">
        <f aca="false">AI26/8</f>
        <v>176.375</v>
      </c>
      <c r="AK26" s="84"/>
      <c r="AL26" s="84"/>
      <c r="AM26" s="85"/>
      <c r="AN26" s="85"/>
      <c r="AO26" s="85"/>
      <c r="AP26" s="85"/>
      <c r="AQ26" s="85"/>
      <c r="AR26" s="85"/>
      <c r="AS26" s="85"/>
      <c r="AT26" s="86" t="n">
        <f aca="false">IF(SUM(E26:M26)&gt;0,MAX(E26:M26)-MIN(E26:M26),"")</f>
        <v>590</v>
      </c>
      <c r="AU26" s="87"/>
      <c r="AV26" s="88" t="str">
        <f aca="false">IF(AU26&lt;&gt;"",IF(AND(AU26&gt;=1,AU26&lt;=8),AU26+8,AU26-8),"")</f>
        <v/>
      </c>
      <c r="AW26" s="89"/>
      <c r="AX26" s="89"/>
      <c r="AY26" s="89"/>
      <c r="AZ26" s="89"/>
      <c r="BA26" s="89"/>
      <c r="BB26" s="89"/>
      <c r="BC26" s="90"/>
      <c r="BD26" s="91"/>
    </row>
    <row r="27" customFormat="false" ht="15.75" hidden="false" customHeight="false" outlineLevel="0" collapsed="false">
      <c r="A27" s="37" t="n">
        <v>18</v>
      </c>
      <c r="B27" s="115" t="str">
        <f aca="false">IF(OR('[1]1. Serie Sa 8.3. 10h'!$E16="HB",'[1]1. Serie Sa 8.3. 10h'!$E16="DB"),'[1]1. Serie Sa 8.3. 10h'!C16,"")</f>
        <v>Suyasa Gede</v>
      </c>
      <c r="C27" s="39" t="str">
        <f aca="false">IF(OR('[1]1. Serie Sa 8.3. 10h'!$E16="HB",'[1]1. Serie Sa 8.3. 10h'!$E16="DB"),'[1]1. Serie Sa 8.3. 10h'!D16,"")</f>
        <v>BE</v>
      </c>
      <c r="D27" s="40" t="n">
        <f aca="false">IF(OR('[1]1. Serie Sa 8.3. 10h'!$E16="HB",'[1]1. Serie Sa 8.3. 10h'!$E16="DB"),'[1]1. Serie Sa 8.3. 10h'!G16,"")</f>
        <v>1E-005</v>
      </c>
      <c r="E27" s="83" t="n">
        <v>161</v>
      </c>
      <c r="F27" s="83" t="n">
        <v>161</v>
      </c>
      <c r="G27" s="83" t="n">
        <v>219</v>
      </c>
      <c r="H27" s="48" t="n">
        <v>203</v>
      </c>
      <c r="I27" s="81" t="n">
        <f aca="false">SUM(E27:H27)</f>
        <v>744</v>
      </c>
      <c r="J27" s="116" t="n">
        <v>158</v>
      </c>
      <c r="K27" s="83" t="n">
        <v>183</v>
      </c>
      <c r="L27" s="83" t="n">
        <v>190</v>
      </c>
      <c r="M27" s="48" t="n">
        <v>188</v>
      </c>
      <c r="N27" s="81" t="n">
        <f aca="false">SUM(J27:M27)</f>
        <v>719</v>
      </c>
      <c r="O27" s="81" t="n">
        <f aca="false">I27+N27</f>
        <v>1463</v>
      </c>
      <c r="P27" s="116" t="n">
        <f aca="false">IF(SUM(E27:M27)&gt;0,(COUNTA(E27:M27))*D27,"")</f>
        <v>9E-005</v>
      </c>
      <c r="Q27" s="52" t="n">
        <f aca="false">O27+P27</f>
        <v>1463.00009</v>
      </c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119" t="n">
        <f aca="false">AF27+AD27+AB27+Y27+O27</f>
        <v>1463</v>
      </c>
      <c r="AJ27" s="120" t="n">
        <f aca="false">AI27/8</f>
        <v>182.875</v>
      </c>
      <c r="AK27" s="84"/>
      <c r="AL27" s="84"/>
      <c r="AM27" s="85"/>
      <c r="AN27" s="85"/>
      <c r="AO27" s="85"/>
      <c r="AP27" s="85"/>
      <c r="AQ27" s="85"/>
      <c r="AR27" s="85"/>
      <c r="AS27" s="85"/>
      <c r="AT27" s="86" t="n">
        <f aca="false">IF(SUM(E27:M27)&gt;0,MAX(E27:M27)-MIN(E27:M27),"")</f>
        <v>586</v>
      </c>
      <c r="AU27" s="87"/>
      <c r="AV27" s="88" t="str">
        <f aca="false">IF(AU27&lt;&gt;"",IF(AND(AU27&gt;=1,AU27&lt;=8),AU27+8,AU27-8),"")</f>
        <v/>
      </c>
      <c r="AW27" s="89"/>
      <c r="AX27" s="89"/>
      <c r="AY27" s="89"/>
      <c r="AZ27" s="89"/>
      <c r="BA27" s="89"/>
      <c r="BB27" s="89"/>
      <c r="BC27" s="90"/>
      <c r="BD27" s="91"/>
    </row>
    <row r="28" customFormat="false" ht="15.75" hidden="false" customHeight="false" outlineLevel="0" collapsed="false">
      <c r="A28" s="37" t="n">
        <v>19</v>
      </c>
      <c r="B28" s="115" t="str">
        <f aca="false">IF(OR('[1]1. Serie Sa 8.3. 10h'!$E9="HB",'[1]1. Serie Sa 8.3. 10h'!$E9="DB"),'[1]1. Serie Sa 8.3. 10h'!C9,"")</f>
        <v>Jauch "Sire" Daniel</v>
      </c>
      <c r="C28" s="39" t="str">
        <f aca="false">IF(OR('[1]1. Serie Sa 8.3. 10h'!$E9="HB",'[1]1. Serie Sa 8.3. 10h'!$E9="DB"),'[1]1. Serie Sa 8.3. 10h'!D9,"")</f>
        <v>BE</v>
      </c>
      <c r="D28" s="40" t="n">
        <f aca="false">IF(OR('[1]1. Serie Sa 8.3. 10h'!$E9="HB",'[1]1. Serie Sa 8.3. 10h'!$E9="DB"),'[1]1. Serie Sa 8.3. 10h'!G9,"")</f>
        <v>1E-005</v>
      </c>
      <c r="E28" s="83" t="n">
        <v>258</v>
      </c>
      <c r="F28" s="83" t="n">
        <v>213</v>
      </c>
      <c r="G28" s="83" t="n">
        <v>205</v>
      </c>
      <c r="H28" s="48" t="n">
        <v>156</v>
      </c>
      <c r="I28" s="81" t="n">
        <f aca="false">SUM(E28:H28)</f>
        <v>832</v>
      </c>
      <c r="J28" s="116" t="n">
        <v>169</v>
      </c>
      <c r="K28" s="83" t="n">
        <v>183</v>
      </c>
      <c r="L28" s="83" t="n">
        <v>129</v>
      </c>
      <c r="M28" s="48" t="n">
        <v>148</v>
      </c>
      <c r="N28" s="81" t="n">
        <f aca="false">SUM(J28:M28)</f>
        <v>629</v>
      </c>
      <c r="O28" s="81" t="n">
        <f aca="false">I28+N28</f>
        <v>1461</v>
      </c>
      <c r="P28" s="116" t="n">
        <f aca="false">IF(SUM(E28:M28)&gt;0,(COUNTA(E28:M28))*D28,"")</f>
        <v>9E-005</v>
      </c>
      <c r="Q28" s="52" t="n">
        <f aca="false">O28+P28</f>
        <v>1461.00009</v>
      </c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119" t="n">
        <f aca="false">AF28+AD28+AB28+Y28+O28</f>
        <v>1461</v>
      </c>
      <c r="AJ28" s="120" t="n">
        <f aca="false">AI28/8</f>
        <v>182.625</v>
      </c>
      <c r="AK28" s="84"/>
      <c r="AL28" s="84"/>
      <c r="AM28" s="85"/>
      <c r="AN28" s="85"/>
      <c r="AO28" s="85"/>
      <c r="AP28" s="85"/>
      <c r="AQ28" s="85"/>
      <c r="AR28" s="85"/>
      <c r="AS28" s="85"/>
      <c r="AT28" s="86" t="n">
        <f aca="false">IF(SUM(E28:M28)&gt;0,MAX(E28:M28)-MIN(E28:M28),"")</f>
        <v>703</v>
      </c>
      <c r="AU28" s="87"/>
      <c r="AV28" s="88" t="str">
        <f aca="false">IF(AU28&lt;&gt;"",IF(AND(AU28&gt;=1,AU28&lt;=8),AU28+8,AU28-8),"")</f>
        <v/>
      </c>
      <c r="AW28" s="89"/>
      <c r="AX28" s="89"/>
      <c r="AY28" s="89"/>
      <c r="AZ28" s="89"/>
      <c r="BA28" s="89"/>
      <c r="BB28" s="89"/>
      <c r="BC28" s="90"/>
      <c r="BD28" s="91"/>
    </row>
    <row r="29" customFormat="false" ht="15.75" hidden="false" customHeight="false" outlineLevel="0" collapsed="false">
      <c r="A29" s="37" t="n">
        <v>20</v>
      </c>
      <c r="B29" s="115" t="str">
        <f aca="false">IF(OR('[1]2. Serie So 9.3. 10h'!$E14="HB",'[1]2. Serie So 9.3. 10h'!$E14="DB"),'[1]2. Serie So 9.3. 10h'!C14,"")</f>
        <v>Läng Ursus</v>
      </c>
      <c r="C29" s="39" t="str">
        <f aca="false">IF(OR('[1]2. Serie So 9.3. 10h'!$E14="HB",'[1]2. Serie So 9.3. 10h'!$E14="DB"),'[1]2. Serie So 9.3. 10h'!D14,"")</f>
        <v>BE</v>
      </c>
      <c r="D29" s="40" t="n">
        <f aca="false">IF(OR('[1]2. Serie So 9.3. 10h'!$E14="HB",'[1]2. Serie So 9.3. 10h'!$E14="DB"),'[1]2. Serie So 9.3. 10h'!G14,"")</f>
        <v>1E-005</v>
      </c>
      <c r="E29" s="83" t="n">
        <v>171</v>
      </c>
      <c r="F29" s="83" t="n">
        <v>222</v>
      </c>
      <c r="G29" s="83" t="n">
        <v>168</v>
      </c>
      <c r="H29" s="48" t="n">
        <v>181</v>
      </c>
      <c r="I29" s="81" t="n">
        <f aca="false">SUM(E29:H29)</f>
        <v>742</v>
      </c>
      <c r="J29" s="116" t="n">
        <v>176</v>
      </c>
      <c r="K29" s="83" t="n">
        <v>168</v>
      </c>
      <c r="L29" s="83" t="n">
        <v>167</v>
      </c>
      <c r="M29" s="48" t="n">
        <v>178</v>
      </c>
      <c r="N29" s="81" t="n">
        <f aca="false">SUM(J29:M29)</f>
        <v>689</v>
      </c>
      <c r="O29" s="81" t="n">
        <f aca="false">I29+N29</f>
        <v>1431</v>
      </c>
      <c r="P29" s="116" t="n">
        <f aca="false">IF(SUM(E29:M29)&gt;0,(COUNTA(E29:M29))*D29,"")</f>
        <v>9E-005</v>
      </c>
      <c r="Q29" s="52" t="n">
        <f aca="false">O29+P29</f>
        <v>1431.00009</v>
      </c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119" t="n">
        <f aca="false">AF29+AD29+AB29+Y29+O29</f>
        <v>1431</v>
      </c>
      <c r="AJ29" s="120" t="n">
        <f aca="false">AI29/8</f>
        <v>178.875</v>
      </c>
      <c r="AK29" s="84"/>
      <c r="AL29" s="84"/>
      <c r="AM29" s="85"/>
      <c r="AN29" s="85"/>
      <c r="AO29" s="85"/>
      <c r="AP29" s="85"/>
      <c r="AQ29" s="85"/>
      <c r="AR29" s="85"/>
      <c r="AS29" s="85"/>
      <c r="AT29" s="86" t="n">
        <f aca="false">IF(SUM(E29:M29)&gt;0,MAX(E29:M29)-MIN(E29:M29),"")</f>
        <v>575</v>
      </c>
      <c r="AU29" s="87"/>
      <c r="AV29" s="88" t="str">
        <f aca="false">IF(AU29&lt;&gt;"",IF(AND(AU29&gt;=1,AU29&lt;=8),AU29+8,AU29-8),"")</f>
        <v/>
      </c>
      <c r="AW29" s="89"/>
      <c r="AX29" s="89"/>
      <c r="AY29" s="89"/>
      <c r="AZ29" s="89"/>
      <c r="BA29" s="89"/>
      <c r="BB29" s="89"/>
      <c r="BC29" s="90"/>
      <c r="BD29" s="91"/>
    </row>
    <row r="30" customFormat="false" ht="15.75" hidden="false" customHeight="false" outlineLevel="0" collapsed="false">
      <c r="A30" s="37" t="n">
        <v>21</v>
      </c>
      <c r="B30" s="115" t="str">
        <f aca="false">IF(OR('[1]6. Serie Sa 15.3. 17h'!$E17="HB",'[1]6. Serie Sa 15.3. 17h'!$E17="DB"),'[1]6. Serie Sa 15.3. 17h'!C17,"")</f>
        <v>Ineichen Rinaldo</v>
      </c>
      <c r="C30" s="39" t="str">
        <f aca="false">IF(OR('[1]6. Serie Sa 15.3. 17h'!$E17="HB",'[1]6. Serie Sa 15.3. 17h'!$E17="DB"),'[1]6. Serie Sa 15.3. 17h'!D17,"")</f>
        <v>ZH</v>
      </c>
      <c r="D30" s="40" t="n">
        <f aca="false">IF(OR('[1]6. Serie Sa 15.3. 17h'!$E17="HB",'[1]6. Serie Sa 15.3. 17h'!$E17="DB"),'[1]6. Serie Sa 15.3. 17h'!G17,"")</f>
        <v>1E-005</v>
      </c>
      <c r="E30" s="83" t="n">
        <v>161</v>
      </c>
      <c r="F30" s="83" t="n">
        <v>187</v>
      </c>
      <c r="G30" s="83" t="n">
        <v>196</v>
      </c>
      <c r="H30" s="48" t="n">
        <v>179</v>
      </c>
      <c r="I30" s="81" t="n">
        <f aca="false">SUM(E30:H30)</f>
        <v>723</v>
      </c>
      <c r="J30" s="116" t="n">
        <v>147</v>
      </c>
      <c r="K30" s="83" t="n">
        <v>182</v>
      </c>
      <c r="L30" s="83" t="n">
        <v>174</v>
      </c>
      <c r="M30" s="48" t="n">
        <v>199</v>
      </c>
      <c r="N30" s="81" t="n">
        <f aca="false">SUM(J30:M30)</f>
        <v>702</v>
      </c>
      <c r="O30" s="81" t="n">
        <f aca="false">I30+N30</f>
        <v>1425</v>
      </c>
      <c r="P30" s="116" t="n">
        <f aca="false">IF(SUM(E30:M30)&gt;0,(COUNTA(E30:M30))*D30,"")</f>
        <v>9E-005</v>
      </c>
      <c r="Q30" s="52" t="n">
        <f aca="false">O30+P30</f>
        <v>1425.00009</v>
      </c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119" t="n">
        <f aca="false">AF30+AD30+AB30+Y30+O30</f>
        <v>1425</v>
      </c>
      <c r="AJ30" s="120" t="n">
        <f aca="false">AI30/8</f>
        <v>178.125</v>
      </c>
      <c r="AK30" s="84"/>
      <c r="AL30" s="84"/>
      <c r="AM30" s="85"/>
      <c r="AN30" s="85"/>
      <c r="AO30" s="85"/>
      <c r="AP30" s="85"/>
      <c r="AQ30" s="85"/>
      <c r="AR30" s="85"/>
      <c r="AS30" s="85"/>
      <c r="AT30" s="86" t="n">
        <f aca="false">IF(SUM(E30:M30)&gt;0,MAX(E30:M30)-MIN(E30:M30),"")</f>
        <v>576</v>
      </c>
      <c r="AU30" s="87"/>
      <c r="AV30" s="88" t="str">
        <f aca="false">IF(AU30&lt;&gt;"",IF(AND(AU30&gt;=1,AU30&lt;=8),AU30+8,AU30-8),"")</f>
        <v/>
      </c>
      <c r="AW30" s="89"/>
      <c r="AX30" s="89"/>
      <c r="AY30" s="89"/>
      <c r="AZ30" s="89"/>
      <c r="BA30" s="89"/>
      <c r="BB30" s="89"/>
      <c r="BC30" s="90"/>
      <c r="BD30" s="91"/>
    </row>
    <row r="31" customFormat="false" ht="15.75" hidden="false" customHeight="false" outlineLevel="0" collapsed="false">
      <c r="A31" s="37" t="n">
        <v>22</v>
      </c>
      <c r="B31" s="115" t="str">
        <f aca="false">IF(OR('[1]5. Serie Sa 15.3. 13h'!$E10="HB",'[1]5. Serie Sa 15.3. 13h'!$E10="DB"),'[1]5. Serie Sa 15.3. 13h'!C10,"")</f>
        <v>Binggeli Didier</v>
      </c>
      <c r="C31" s="39" t="str">
        <f aca="false">IF(OR('[1]5. Serie Sa 15.3. 13h'!$E10="HB",'[1]5. Serie Sa 15.3. 13h'!$E10="DB"),'[1]5. Serie Sa 15.3. 13h'!D10,"")</f>
        <v>VD</v>
      </c>
      <c r="D31" s="40" t="n">
        <f aca="false">IF(OR('[1]5. Serie Sa 15.3. 13h'!$E10="HB",'[1]5. Serie Sa 15.3. 13h'!$E10="DB"),'[1]5. Serie Sa 15.3. 13h'!G10,"")</f>
        <v>1E-005</v>
      </c>
      <c r="E31" s="83" t="n">
        <v>169</v>
      </c>
      <c r="F31" s="83" t="n">
        <v>157</v>
      </c>
      <c r="G31" s="83" t="n">
        <v>177</v>
      </c>
      <c r="H31" s="48" t="n">
        <v>212</v>
      </c>
      <c r="I31" s="81" t="n">
        <f aca="false">SUM(E31:H31)</f>
        <v>715</v>
      </c>
      <c r="J31" s="116" t="n">
        <v>170</v>
      </c>
      <c r="K31" s="83" t="n">
        <v>177</v>
      </c>
      <c r="L31" s="83" t="n">
        <v>191</v>
      </c>
      <c r="M31" s="48" t="n">
        <v>168</v>
      </c>
      <c r="N31" s="81" t="n">
        <f aca="false">SUM(J31:M31)</f>
        <v>706</v>
      </c>
      <c r="O31" s="81" t="n">
        <f aca="false">I31+N31</f>
        <v>1421</v>
      </c>
      <c r="P31" s="116" t="n">
        <f aca="false">IF(SUM(E31:M31)&gt;0,(COUNTA(E31:M31))*D31,"")</f>
        <v>9E-005</v>
      </c>
      <c r="Q31" s="52" t="n">
        <f aca="false">O31+P31</f>
        <v>1421.00009</v>
      </c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119" t="n">
        <f aca="false">AF31+AD31+AB31+Y31+O31</f>
        <v>1421</v>
      </c>
      <c r="AJ31" s="120" t="n">
        <f aca="false">AI31/8</f>
        <v>177.625</v>
      </c>
      <c r="AK31" s="84"/>
      <c r="AL31" s="84"/>
      <c r="AM31" s="85"/>
      <c r="AN31" s="85"/>
      <c r="AO31" s="85"/>
      <c r="AP31" s="85"/>
      <c r="AQ31" s="85"/>
      <c r="AR31" s="85"/>
      <c r="AS31" s="85"/>
      <c r="AT31" s="86" t="n">
        <f aca="false">IF(SUM(E31:M31)&gt;0,MAX(E31:M31)-MIN(E31:M31),"")</f>
        <v>558</v>
      </c>
      <c r="AU31" s="87"/>
      <c r="AV31" s="88" t="str">
        <f aca="false">IF(AU31&lt;&gt;"",IF(AND(AU31&gt;=1,AU31&lt;=8),AU31+8,AU31-8),"")</f>
        <v/>
      </c>
      <c r="AW31" s="89"/>
      <c r="AX31" s="89"/>
      <c r="AY31" s="89"/>
      <c r="AZ31" s="89"/>
      <c r="BA31" s="89"/>
      <c r="BB31" s="89"/>
      <c r="BC31" s="90"/>
      <c r="BD31" s="91"/>
    </row>
    <row r="32" customFormat="false" ht="15.75" hidden="false" customHeight="false" outlineLevel="0" collapsed="false">
      <c r="A32" s="37" t="n">
        <v>23</v>
      </c>
      <c r="B32" s="115" t="str">
        <f aca="false">IF(OR('[1]4. Serie Sa 15.3. 9h'!$E22="HB",'[1]4. Serie Sa 15.3. 9h'!$E22="DB"),'[1]4. Serie Sa 15.3. 9h'!C22,"")</f>
        <v>Schwald Martin</v>
      </c>
      <c r="C32" s="39" t="str">
        <f aca="false">IF(OR('[1]4. Serie Sa 15.3. 9h'!$E22="HB",'[1]4. Serie Sa 15.3. 9h'!$E22="DB"),'[1]4. Serie Sa 15.3. 9h'!D22,"")</f>
        <v>ZH</v>
      </c>
      <c r="D32" s="40" t="n">
        <f aca="false">IF(OR('[1]4. Serie Sa 15.3. 9h'!$E22="HB",'[1]4. Serie Sa 15.3. 9h'!$E22="DB"),'[1]4. Serie Sa 15.3. 9h'!G22,"")</f>
        <v>1E-005</v>
      </c>
      <c r="E32" s="83" t="n">
        <v>191</v>
      </c>
      <c r="F32" s="83" t="n">
        <v>216</v>
      </c>
      <c r="G32" s="83" t="n">
        <v>202</v>
      </c>
      <c r="H32" s="48" t="n">
        <v>134</v>
      </c>
      <c r="I32" s="81" t="n">
        <f aca="false">SUM(E32:H32)</f>
        <v>743</v>
      </c>
      <c r="J32" s="116" t="n">
        <v>158</v>
      </c>
      <c r="K32" s="83" t="n">
        <v>168</v>
      </c>
      <c r="L32" s="83" t="n">
        <v>213</v>
      </c>
      <c r="M32" s="48" t="n">
        <v>124</v>
      </c>
      <c r="N32" s="81" t="n">
        <f aca="false">SUM(J32:M32)</f>
        <v>663</v>
      </c>
      <c r="O32" s="81" t="n">
        <f aca="false">I32+N32</f>
        <v>1406</v>
      </c>
      <c r="P32" s="116" t="n">
        <f aca="false">IF(SUM(E32:M32)&gt;0,(COUNTA(E32:M32))*D32,"")</f>
        <v>9E-005</v>
      </c>
      <c r="Q32" s="52" t="n">
        <f aca="false">O32+P32</f>
        <v>1406.00009</v>
      </c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119" t="n">
        <f aca="false">AF32+AD32+AB32+Y32+O32</f>
        <v>1406</v>
      </c>
      <c r="AJ32" s="120" t="n">
        <f aca="false">AI32/8</f>
        <v>175.75</v>
      </c>
      <c r="AK32" s="84"/>
      <c r="AL32" s="84"/>
      <c r="AM32" s="85"/>
      <c r="AN32" s="85"/>
      <c r="AO32" s="85"/>
      <c r="AP32" s="85"/>
      <c r="AQ32" s="85"/>
      <c r="AR32" s="85"/>
      <c r="AS32" s="85"/>
      <c r="AT32" s="86" t="n">
        <f aca="false">IF(SUM(E32:M32)&gt;0,MAX(E32:M32)-MIN(E32:M32),"")</f>
        <v>619</v>
      </c>
      <c r="AU32" s="87"/>
      <c r="AV32" s="88" t="str">
        <f aca="false">IF(AU32&lt;&gt;"",IF(AND(AU32&gt;=1,AU32&lt;=8),AU32+8,AU32-8),"")</f>
        <v/>
      </c>
      <c r="AW32" s="89"/>
      <c r="AX32" s="89"/>
      <c r="AY32" s="89"/>
      <c r="AZ32" s="89"/>
      <c r="BA32" s="89"/>
      <c r="BB32" s="89"/>
      <c r="BC32" s="90"/>
      <c r="BD32" s="91"/>
    </row>
    <row r="33" customFormat="false" ht="15.75" hidden="false" customHeight="false" outlineLevel="0" collapsed="false">
      <c r="A33" s="37" t="n">
        <v>24</v>
      </c>
      <c r="B33" s="115" t="str">
        <f aca="false">IF(OR('[1]6. Serie Sa 15.3. 17h'!$E30="HB",'[1]6. Serie Sa 15.3. 17h'!$E30="DB"),'[1]6. Serie Sa 15.3. 17h'!C30,"")</f>
        <v>Schmied Walter</v>
      </c>
      <c r="C33" s="39" t="str">
        <f aca="false">IF(OR('[1]6. Serie Sa 15.3. 17h'!$E30="HB",'[1]6. Serie Sa 15.3. 17h'!$E30="DB"),'[1]6. Serie Sa 15.3. 17h'!D30,"")</f>
        <v>TG</v>
      </c>
      <c r="D33" s="40" t="n">
        <f aca="false">IF(OR('[1]6. Serie Sa 15.3. 17h'!$E30="HB",'[1]6. Serie Sa 15.3. 17h'!$E30="DB"),'[1]6. Serie Sa 15.3. 17h'!G30,"")</f>
        <v>1E-005</v>
      </c>
      <c r="E33" s="83" t="n">
        <v>190</v>
      </c>
      <c r="F33" s="83" t="n">
        <v>147</v>
      </c>
      <c r="G33" s="83" t="n">
        <v>203</v>
      </c>
      <c r="H33" s="48" t="n">
        <v>178</v>
      </c>
      <c r="I33" s="81" t="n">
        <f aca="false">SUM(E33:H33)</f>
        <v>718</v>
      </c>
      <c r="J33" s="116" t="n">
        <v>172</v>
      </c>
      <c r="K33" s="83" t="n">
        <v>163</v>
      </c>
      <c r="L33" s="83" t="n">
        <v>155</v>
      </c>
      <c r="M33" s="48" t="n">
        <v>186</v>
      </c>
      <c r="N33" s="81" t="n">
        <f aca="false">SUM(J33:M33)</f>
        <v>676</v>
      </c>
      <c r="O33" s="81" t="n">
        <f aca="false">I33+N33</f>
        <v>1394</v>
      </c>
      <c r="P33" s="116" t="n">
        <f aca="false">IF(SUM(E33:M33)&gt;0,(COUNTA(E33:M33))*D33,"")</f>
        <v>9E-005</v>
      </c>
      <c r="Q33" s="52" t="n">
        <f aca="false">O33+P33</f>
        <v>1394.00009</v>
      </c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119" t="n">
        <f aca="false">AF33+AD33+AB33+Y33+O33</f>
        <v>1394</v>
      </c>
      <c r="AJ33" s="120" t="n">
        <f aca="false">AI33/8</f>
        <v>174.25</v>
      </c>
      <c r="AK33" s="84"/>
      <c r="AL33" s="84"/>
      <c r="AM33" s="85"/>
      <c r="AN33" s="85"/>
      <c r="AO33" s="85"/>
      <c r="AP33" s="85"/>
      <c r="AQ33" s="85"/>
      <c r="AR33" s="85"/>
      <c r="AS33" s="85"/>
      <c r="AT33" s="86" t="n">
        <f aca="false">IF(SUM(E33:M33)&gt;0,MAX(E33:M33)-MIN(E33:M33),"")</f>
        <v>571</v>
      </c>
      <c r="AU33" s="87"/>
      <c r="AV33" s="88" t="str">
        <f aca="false">IF(AU33&lt;&gt;"",IF(AND(AU33&gt;=1,AU33&lt;=8),AU33+8,AU33-8),"")</f>
        <v/>
      </c>
      <c r="AW33" s="89"/>
      <c r="AX33" s="89"/>
      <c r="AY33" s="89"/>
      <c r="AZ33" s="89"/>
      <c r="BA33" s="89"/>
      <c r="BB33" s="89"/>
      <c r="BC33" s="90"/>
      <c r="BD33" s="91"/>
    </row>
    <row r="34" customFormat="false" ht="15.75" hidden="false" customHeight="false" outlineLevel="0" collapsed="false">
      <c r="A34" s="37" t="n">
        <v>25</v>
      </c>
      <c r="B34" s="115" t="str">
        <f aca="false">IF(OR('[1]2. Serie So 9.3. 10h'!$E8="HB",'[1]2. Serie So 9.3. 10h'!$E8="DB"),'[1]2. Serie So 9.3. 10h'!C8,"")</f>
        <v>Chianese Vincenzo</v>
      </c>
      <c r="C34" s="39" t="str">
        <f aca="false">IF(OR('[1]2. Serie So 9.3. 10h'!$E8="HB",'[1]2. Serie So 9.3. 10h'!$E8="DB"),'[1]2. Serie So 9.3. 10h'!D8,"")</f>
        <v>BE</v>
      </c>
      <c r="D34" s="40" t="n">
        <f aca="false">IF(OR('[1]2. Serie So 9.3. 10h'!$E8="HB",'[1]2. Serie So 9.3. 10h'!$E8="DB"),'[1]2. Serie So 9.3. 10h'!G8,"")</f>
        <v>1E-005</v>
      </c>
      <c r="E34" s="83" t="n">
        <v>172</v>
      </c>
      <c r="F34" s="83" t="n">
        <v>154</v>
      </c>
      <c r="G34" s="83" t="n">
        <v>161</v>
      </c>
      <c r="H34" s="48" t="n">
        <v>183</v>
      </c>
      <c r="I34" s="81" t="n">
        <f aca="false">SUM(E34:H34)</f>
        <v>670</v>
      </c>
      <c r="J34" s="116" t="n">
        <v>224</v>
      </c>
      <c r="K34" s="83" t="n">
        <v>146</v>
      </c>
      <c r="L34" s="83" t="n">
        <v>169</v>
      </c>
      <c r="M34" s="48" t="n">
        <v>160</v>
      </c>
      <c r="N34" s="81" t="n">
        <f aca="false">SUM(J34:M34)</f>
        <v>699</v>
      </c>
      <c r="O34" s="81" t="n">
        <f aca="false">I34+N34</f>
        <v>1369</v>
      </c>
      <c r="P34" s="116" t="n">
        <f aca="false">IF(SUM(E34:M34)&gt;0,(COUNTA(E34:M34))*D34,"")</f>
        <v>9E-005</v>
      </c>
      <c r="Q34" s="52" t="n">
        <f aca="false">O34+P34</f>
        <v>1369.00009</v>
      </c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119" t="n">
        <f aca="false">AF34+AD34+AB34+Y34+O34</f>
        <v>1369</v>
      </c>
      <c r="AJ34" s="120" t="n">
        <f aca="false">AI34/8</f>
        <v>171.125</v>
      </c>
      <c r="AK34" s="84"/>
      <c r="AL34" s="84"/>
      <c r="AM34" s="85"/>
      <c r="AN34" s="85"/>
      <c r="AO34" s="85"/>
      <c r="AP34" s="85"/>
      <c r="AQ34" s="85"/>
      <c r="AR34" s="85"/>
      <c r="AS34" s="85"/>
      <c r="AT34" s="86" t="n">
        <f aca="false">IF(SUM(E34:M34)&gt;0,MAX(E34:M34)-MIN(E34:M34),"")</f>
        <v>524</v>
      </c>
      <c r="AU34" s="87"/>
      <c r="AV34" s="88" t="str">
        <f aca="false">IF(AU34&lt;&gt;"",IF(AND(AU34&gt;=1,AU34&lt;=8),AU34+8,AU34-8),"")</f>
        <v/>
      </c>
      <c r="AW34" s="89"/>
      <c r="AX34" s="89"/>
      <c r="AY34" s="89"/>
      <c r="AZ34" s="89"/>
      <c r="BA34" s="89"/>
      <c r="BB34" s="89"/>
      <c r="BC34" s="90"/>
      <c r="BD34" s="91"/>
    </row>
    <row r="35" customFormat="false" ht="16.5" hidden="false" customHeight="false" outlineLevel="0" collapsed="false">
      <c r="A35" s="37" t="n">
        <v>26</v>
      </c>
      <c r="B35" s="115" t="str">
        <f aca="false">IF(OR('[1]5. Serie Sa 15.3. 13h'!$E9="HB",'[1]5. Serie Sa 15.3. 13h'!$E9="DB"),'[1]5. Serie Sa 15.3. 13h'!C9,"")</f>
        <v>Angioletti Michele</v>
      </c>
      <c r="C35" s="39" t="str">
        <f aca="false">IF(OR('[1]5. Serie Sa 15.3. 13h'!$E9="HB",'[1]5. Serie Sa 15.3. 13h'!$E9="DB"),'[1]5. Serie Sa 15.3. 13h'!D9,"")</f>
        <v>BS</v>
      </c>
      <c r="D35" s="40" t="n">
        <f aca="false">IF(OR('[1]5. Serie Sa 15.3. 13h'!$E9="HB",'[1]5. Serie Sa 15.3. 13h'!$E9="DB"),'[1]5. Serie Sa 15.3. 13h'!G9,"")</f>
        <v>1E-005</v>
      </c>
      <c r="E35" s="83" t="n">
        <v>204</v>
      </c>
      <c r="F35" s="83" t="n">
        <v>164</v>
      </c>
      <c r="G35" s="83" t="n">
        <v>146</v>
      </c>
      <c r="H35" s="48" t="n">
        <v>199</v>
      </c>
      <c r="I35" s="81" t="n">
        <f aca="false">SUM(E35:H35)</f>
        <v>713</v>
      </c>
      <c r="J35" s="116" t="n">
        <v>174</v>
      </c>
      <c r="K35" s="83" t="n">
        <v>120</v>
      </c>
      <c r="L35" s="83" t="n">
        <v>177</v>
      </c>
      <c r="M35" s="48" t="n">
        <v>176</v>
      </c>
      <c r="N35" s="138" t="n">
        <f aca="false">SUM(J35:M35)</f>
        <v>647</v>
      </c>
      <c r="O35" s="138" t="n">
        <f aca="false">I35+N35</f>
        <v>1360</v>
      </c>
      <c r="P35" s="116" t="n">
        <f aca="false">IF(SUM(E35:M35)&gt;0,(COUNTA(E35:M35))*D35,"")</f>
        <v>9E-005</v>
      </c>
      <c r="Q35" s="52" t="n">
        <f aca="false">O35+P35</f>
        <v>1360.00009</v>
      </c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119" t="n">
        <f aca="false">AF35+AD35+AB35+Y35+O35</f>
        <v>1360</v>
      </c>
      <c r="AJ35" s="139" t="n">
        <f aca="false">AI35/8</f>
        <v>170</v>
      </c>
      <c r="AK35" s="84"/>
      <c r="AL35" s="84"/>
      <c r="AM35" s="85"/>
      <c r="AN35" s="85"/>
      <c r="AO35" s="85"/>
      <c r="AP35" s="85"/>
      <c r="AQ35" s="85"/>
      <c r="AR35" s="85"/>
      <c r="AS35" s="85"/>
      <c r="AT35" s="86" t="n">
        <f aca="false">IF(SUM(E35:M35)&gt;0,MAX(E35:M35)-MIN(E35:M35),"")</f>
        <v>593</v>
      </c>
      <c r="AU35" s="87"/>
      <c r="AV35" s="88" t="str">
        <f aca="false">IF(AU35&lt;&gt;"",IF(AND(AU35&gt;=1,AU35&lt;=8),AU35+8,AU35-8),"")</f>
        <v/>
      </c>
      <c r="AW35" s="89"/>
      <c r="AX35" s="89"/>
      <c r="AY35" s="89"/>
      <c r="AZ35" s="89"/>
      <c r="BA35" s="89"/>
      <c r="BB35" s="89"/>
      <c r="BC35" s="90"/>
      <c r="BD35" s="91"/>
    </row>
  </sheetData>
  <mergeCells count="4">
    <mergeCell ref="A1:O6"/>
    <mergeCell ref="R8:R9"/>
    <mergeCell ref="S8:X8"/>
    <mergeCell ref="AB8:AG8"/>
  </mergeCells>
  <conditionalFormatting sqref="AJ10:AJ35">
    <cfRule type="cellIs" priority="2" operator="greaterThanOrEqual" aboveAverage="0" equalAverage="0" bottom="0" percent="0" rank="0" text="" dxfId="6">
      <formula>200</formula>
    </cfRule>
  </conditionalFormatting>
  <conditionalFormatting sqref="O10:O35">
    <cfRule type="cellIs" priority="3" operator="greaterThanOrEqual" aboveAverage="0" equalAverage="0" bottom="0" percent="0" rank="0" text="" dxfId="7">
      <formula>1600</formula>
    </cfRule>
  </conditionalFormatting>
  <conditionalFormatting sqref="E10:H35 J10:M35 S10:X17">
    <cfRule type="cellIs" priority="4" operator="greaterThanOrEqual" aboveAverage="0" equalAverage="0" bottom="0" percent="0" rank="0" text="" dxfId="8">
      <formula>200</formula>
    </cfRule>
  </conditionalFormatting>
  <conditionalFormatting sqref="I10:I35 N10:N35">
    <cfRule type="cellIs" priority="5" operator="greaterThanOrEqual" aboveAverage="0" equalAverage="0" bottom="0" percent="0" rank="0" text="" dxfId="9">
      <formula>800</formula>
    </cfRule>
  </conditionalFormatting>
  <conditionalFormatting sqref="Y10:Z17">
    <cfRule type="cellIs" priority="6" operator="greaterThanOrEqual" aboveAverage="0" equalAverage="0" bottom="0" percent="0" rank="0" text="" dxfId="10">
      <formula>1200</formula>
    </cfRule>
  </conditionalFormatting>
  <printOptions headings="false" gridLines="false" gridLinesSet="true" horizontalCentered="false" verticalCentered="false"/>
  <pageMargins left="0.470138888888889" right="0.429861111111111" top="0.509722222222222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AF10" activePane="bottomRight" state="frozen"/>
      <selection pane="topLeft" activeCell="A1" activeCellId="0" sqref="A1"/>
      <selection pane="topRight" activeCell="AF1" activeCellId="0" sqref="AF1"/>
      <selection pane="bottomLeft" activeCell="A10" activeCellId="0" sqref="A10"/>
      <selection pane="bottomRight" activeCell="AK6" activeCellId="0" sqref="AK6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5" width="25.7"/>
    <col collapsed="false" customWidth="true" hidden="false" outlineLevel="0" max="3" min="3" style="1" width="7.14"/>
    <col collapsed="false" customWidth="true" hidden="false" outlineLevel="0" max="4" min="4" style="3" width="7.14"/>
    <col collapsed="false" customWidth="true" hidden="false" outlineLevel="0" max="14" min="5" style="1" width="7.14"/>
    <col collapsed="false" customWidth="true" hidden="false" outlineLevel="0" max="15" min="15" style="1" width="8.56"/>
    <col collapsed="false" customWidth="true" hidden="false" outlineLevel="0" max="16" min="16" style="1" width="7.14"/>
    <col collapsed="false" customWidth="true" hidden="false" outlineLevel="0" max="18" min="17" style="1" width="8.56"/>
    <col collapsed="false" customWidth="true" hidden="false" outlineLevel="0" max="25" min="19" style="1" width="7.14"/>
    <col collapsed="false" customWidth="true" hidden="false" outlineLevel="0" max="35" min="26" style="1" width="8.56"/>
    <col collapsed="false" customWidth="true" hidden="false" outlineLevel="0" max="36" min="36" style="4" width="11.56"/>
    <col collapsed="false" customWidth="true" hidden="false" outlineLevel="0" max="37" min="37" style="140" width="9.56"/>
    <col collapsed="false" customWidth="false" hidden="false" outlineLevel="0" max="39" min="38" style="1" width="8.41"/>
    <col collapsed="false" customWidth="true" hidden="false" outlineLevel="0" max="46" min="40" style="4" width="10.71"/>
    <col collapsed="false" customWidth="true" hidden="true" outlineLevel="0" max="47" min="47" style="4" width="10.71"/>
    <col collapsed="false" customWidth="false" hidden="true" outlineLevel="0" max="57" min="48" style="5" width="8.41"/>
    <col collapsed="false" customWidth="false" hidden="false" outlineLevel="0" max="257" min="58" style="5" width="8.41"/>
  </cols>
  <sheetData>
    <row r="2" customFormat="false" ht="15.75" hidden="false" customHeight="false" outlineLevel="0" collapsed="false"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</row>
    <row r="3" customFormat="false" ht="15.75" hidden="false" customHeight="false" outlineLevel="0" collapsed="false"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</row>
    <row r="4" customFormat="false" ht="15.75" hidden="false" customHeight="false" outlineLevel="0" collapsed="false"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7" customFormat="false" ht="32.25" hidden="false" customHeight="true" outlineLevel="0" collapsed="false">
      <c r="A7" s="6" t="str">
        <f aca="false">'Kategorie A '!A7</f>
        <v>1. Mutze-Derby 2008</v>
      </c>
      <c r="B7" s="6"/>
      <c r="C7" s="6"/>
      <c r="D7" s="6"/>
      <c r="E7" s="6"/>
      <c r="F7" s="6"/>
      <c r="H7" s="6" t="s">
        <v>68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s="20" customFormat="true" ht="42" hidden="false" customHeight="true" outlineLevel="0" collapsed="false">
      <c r="A8" s="141" t="s">
        <v>2</v>
      </c>
      <c r="B8" s="142" t="s">
        <v>69</v>
      </c>
      <c r="C8" s="143" t="s">
        <v>4</v>
      </c>
      <c r="D8" s="144" t="s">
        <v>5</v>
      </c>
      <c r="E8" s="144" t="s">
        <v>42</v>
      </c>
      <c r="F8" s="144" t="s">
        <v>43</v>
      </c>
      <c r="G8" s="144" t="s">
        <v>44</v>
      </c>
      <c r="H8" s="144" t="s">
        <v>45</v>
      </c>
      <c r="I8" s="144" t="s">
        <v>10</v>
      </c>
      <c r="J8" s="144" t="s">
        <v>46</v>
      </c>
      <c r="K8" s="144" t="s">
        <v>47</v>
      </c>
      <c r="L8" s="144" t="s">
        <v>48</v>
      </c>
      <c r="M8" s="144" t="s">
        <v>49</v>
      </c>
      <c r="N8" s="144" t="s">
        <v>15</v>
      </c>
      <c r="O8" s="144" t="s">
        <v>16</v>
      </c>
      <c r="P8" s="144" t="s">
        <v>51</v>
      </c>
      <c r="Q8" s="145" t="s">
        <v>70</v>
      </c>
      <c r="R8" s="146" t="s">
        <v>18</v>
      </c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7"/>
      <c r="AD8" s="148"/>
      <c r="AE8" s="148"/>
      <c r="AF8" s="148"/>
      <c r="AG8" s="148"/>
      <c r="AH8" s="144"/>
      <c r="AI8" s="144" t="s">
        <v>52</v>
      </c>
      <c r="AJ8" s="144"/>
      <c r="AK8" s="149"/>
      <c r="AN8" s="21"/>
      <c r="AO8" s="21"/>
      <c r="AP8" s="21"/>
      <c r="AQ8" s="21"/>
      <c r="AR8" s="21"/>
      <c r="AS8" s="21"/>
      <c r="AT8" s="21"/>
      <c r="AU8" s="22" t="s">
        <v>22</v>
      </c>
      <c r="AV8" s="23" t="s">
        <v>23</v>
      </c>
      <c r="AW8" s="24" t="s">
        <v>24</v>
      </c>
      <c r="AX8" s="25" t="s">
        <v>25</v>
      </c>
      <c r="AY8" s="25" t="s">
        <v>26</v>
      </c>
      <c r="AZ8" s="25" t="s">
        <v>27</v>
      </c>
      <c r="BA8" s="25" t="s">
        <v>28</v>
      </c>
      <c r="BB8" s="25" t="s">
        <v>29</v>
      </c>
      <c r="BC8" s="25" t="s">
        <v>30</v>
      </c>
      <c r="BD8" s="26" t="s">
        <v>31</v>
      </c>
      <c r="BE8" s="27" t="s">
        <v>32</v>
      </c>
    </row>
    <row r="9" s="20" customFormat="true" ht="37.5" hidden="false" customHeight="true" outlineLevel="0" collapsed="false">
      <c r="A9" s="150"/>
      <c r="B9" s="101"/>
      <c r="C9" s="1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5"/>
      <c r="R9" s="151" t="s">
        <v>71</v>
      </c>
      <c r="S9" s="12" t="s">
        <v>5</v>
      </c>
      <c r="T9" s="12" t="s">
        <v>55</v>
      </c>
      <c r="U9" s="12" t="s">
        <v>56</v>
      </c>
      <c r="V9" s="12" t="s">
        <v>57</v>
      </c>
      <c r="W9" s="12" t="s">
        <v>58</v>
      </c>
      <c r="X9" s="12" t="s">
        <v>59</v>
      </c>
      <c r="Y9" s="12" t="s">
        <v>60</v>
      </c>
      <c r="Z9" s="12" t="s">
        <v>72</v>
      </c>
      <c r="AA9" s="12" t="s">
        <v>51</v>
      </c>
      <c r="AB9" s="152" t="s">
        <v>70</v>
      </c>
      <c r="AC9" s="153" t="s">
        <v>62</v>
      </c>
      <c r="AD9" s="12" t="s">
        <v>63</v>
      </c>
      <c r="AE9" s="12" t="s">
        <v>64</v>
      </c>
      <c r="AF9" s="12" t="s">
        <v>63</v>
      </c>
      <c r="AG9" s="12" t="s">
        <v>65</v>
      </c>
      <c r="AH9" s="12" t="s">
        <v>63</v>
      </c>
      <c r="AI9" s="12" t="s">
        <v>66</v>
      </c>
      <c r="AJ9" s="12" t="s">
        <v>53</v>
      </c>
      <c r="AK9" s="154" t="s">
        <v>21</v>
      </c>
      <c r="AN9" s="21"/>
      <c r="AO9" s="21"/>
      <c r="AP9" s="21"/>
      <c r="AQ9" s="21"/>
      <c r="AR9" s="21"/>
      <c r="AS9" s="21"/>
      <c r="AT9" s="21"/>
      <c r="AU9" s="31"/>
      <c r="AV9" s="32"/>
      <c r="AW9" s="33"/>
      <c r="AX9" s="34"/>
      <c r="AY9" s="34"/>
      <c r="AZ9" s="34"/>
      <c r="BA9" s="34"/>
      <c r="BB9" s="34"/>
      <c r="BC9" s="34"/>
      <c r="BD9" s="35"/>
      <c r="BE9" s="36"/>
    </row>
    <row r="10" customFormat="false" ht="15.75" hidden="false" customHeight="false" outlineLevel="0" collapsed="false">
      <c r="A10" s="155" t="n">
        <v>1</v>
      </c>
      <c r="B10" s="115" t="str">
        <f aca="false">IF(OR('[1]5. Serie Sa 15.3. 13h'!$E25="HC",'[1]5. Serie Sa 15.3. 13h'!$E25="DC"),'[1]5. Serie Sa 15.3. 13h'!C25,"")</f>
        <v>Hürlimann Martin</v>
      </c>
      <c r="C10" s="39" t="str">
        <f aca="false">IF(OR('[1]5. Serie Sa 15.3. 13h'!$E25="HC",'[1]5. Serie Sa 15.3. 13h'!$E25="DC"),'[1]5. Serie Sa 15.3. 13h'!D25,"")</f>
        <v>ZH</v>
      </c>
      <c r="D10" s="40" t="n">
        <f aca="false">IF(OR('[1]5. Serie Sa 15.3. 13h'!$E25="HC",'[1]5. Serie Sa 15.3. 13h'!$E25="DC"),'[1]5. Serie Sa 15.3. 13h'!G25,"")</f>
        <v>1E-005</v>
      </c>
      <c r="E10" s="83" t="n">
        <v>150</v>
      </c>
      <c r="F10" s="83" t="n">
        <v>156</v>
      </c>
      <c r="G10" s="83" t="n">
        <v>163</v>
      </c>
      <c r="H10" s="83" t="n">
        <v>192</v>
      </c>
      <c r="I10" s="83" t="n">
        <f aca="false">SUM(E10:H10)</f>
        <v>661</v>
      </c>
      <c r="J10" s="83" t="n">
        <v>226</v>
      </c>
      <c r="K10" s="83" t="n">
        <v>265</v>
      </c>
      <c r="L10" s="83" t="n">
        <v>236</v>
      </c>
      <c r="M10" s="83" t="n">
        <v>186</v>
      </c>
      <c r="N10" s="83" t="n">
        <f aca="false">SUM(J10:M10)</f>
        <v>913</v>
      </c>
      <c r="O10" s="83" t="n">
        <f aca="false">N10+I10</f>
        <v>1574</v>
      </c>
      <c r="P10" s="83" t="n">
        <f aca="false">8*D10</f>
        <v>8E-005</v>
      </c>
      <c r="Q10" s="156" t="n">
        <f aca="false">P10+O10</f>
        <v>1574.00008</v>
      </c>
      <c r="R10" s="157" t="n">
        <f aca="false">Q10/100*50</f>
        <v>787.00004</v>
      </c>
      <c r="S10" s="83" t="n">
        <v>1E-005</v>
      </c>
      <c r="T10" s="83" t="n">
        <v>225</v>
      </c>
      <c r="U10" s="83" t="n">
        <v>279</v>
      </c>
      <c r="V10" s="83" t="n">
        <v>245</v>
      </c>
      <c r="W10" s="83" t="n">
        <v>194</v>
      </c>
      <c r="X10" s="83" t="n">
        <v>199</v>
      </c>
      <c r="Y10" s="83" t="n">
        <v>137</v>
      </c>
      <c r="Z10" s="83" t="n">
        <f aca="false">SUM(T10:Y10)</f>
        <v>1279</v>
      </c>
      <c r="AA10" s="83" t="n">
        <f aca="false">6*S10</f>
        <v>6E-005</v>
      </c>
      <c r="AB10" s="158" t="n">
        <f aca="false">AA10+Z10+R10</f>
        <v>2066.0001</v>
      </c>
      <c r="AC10" s="46"/>
      <c r="AD10" s="52"/>
      <c r="AE10" s="52"/>
      <c r="AF10" s="52"/>
      <c r="AG10" s="52" t="n">
        <v>192</v>
      </c>
      <c r="AH10" s="52" t="n">
        <v>192</v>
      </c>
      <c r="AI10" s="52"/>
      <c r="AJ10" s="53" t="n">
        <f aca="false">AG10+AE10+AC10+Z10+O10</f>
        <v>3045</v>
      </c>
      <c r="AK10" s="159" t="n">
        <f aca="false">AJ10/15</f>
        <v>203</v>
      </c>
      <c r="AU10" s="54" t="n">
        <f aca="false">IF(SUM(E10:M10)&gt;0,MAX(E10:M10)-MIN(E10:M10),"")</f>
        <v>511</v>
      </c>
      <c r="AV10" s="55"/>
      <c r="AW10" s="56" t="str">
        <f aca="false">IF(AV10&lt;&gt;"",IF(AND(AV10&gt;=1,AV10&lt;=8),AV10+8,AV10-8),"")</f>
        <v/>
      </c>
      <c r="AX10" s="57"/>
      <c r="AY10" s="57"/>
      <c r="AZ10" s="57"/>
      <c r="BA10" s="57"/>
      <c r="BB10" s="57"/>
      <c r="BC10" s="57"/>
      <c r="BD10" s="58"/>
      <c r="BE10" s="59"/>
    </row>
    <row r="11" customFormat="false" ht="15.75" hidden="false" customHeight="false" outlineLevel="0" collapsed="false">
      <c r="A11" s="155" t="n">
        <v>2</v>
      </c>
      <c r="B11" s="115" t="str">
        <f aca="false">IF(OR('[1]6. Serie Sa 15.3. 17h'!$E27="HC",'[1]6. Serie Sa 15.3. 17h'!$E27="DC"),'[1]6. Serie Sa 15.3. 17h'!C27,"")</f>
        <v>Riegler Yuval</v>
      </c>
      <c r="C11" s="39" t="str">
        <f aca="false">IF(OR('[1]6. Serie Sa 15.3. 17h'!$E27="HC",'[1]6. Serie Sa 15.3. 17h'!$E27="DC"),'[1]6. Serie Sa 15.3. 17h'!D27,"")</f>
        <v>BS</v>
      </c>
      <c r="D11" s="40" t="n">
        <f aca="false">IF(OR('[1]6. Serie Sa 15.3. 17h'!$E27="HC",'[1]6. Serie Sa 15.3. 17h'!$E27="DC"),'[1]6. Serie Sa 15.3. 17h'!G27,"")</f>
        <v>5</v>
      </c>
      <c r="E11" s="83" t="n">
        <v>161</v>
      </c>
      <c r="F11" s="83" t="n">
        <v>183</v>
      </c>
      <c r="G11" s="83" t="n">
        <v>210</v>
      </c>
      <c r="H11" s="83" t="n">
        <v>268</v>
      </c>
      <c r="I11" s="83" t="n">
        <f aca="false">SUM(E11:H11)</f>
        <v>822</v>
      </c>
      <c r="J11" s="83" t="n">
        <v>142</v>
      </c>
      <c r="K11" s="83" t="n">
        <v>206</v>
      </c>
      <c r="L11" s="83" t="n">
        <v>177</v>
      </c>
      <c r="M11" s="83" t="n">
        <v>175</v>
      </c>
      <c r="N11" s="83" t="n">
        <f aca="false">SUM(J11:M11)</f>
        <v>700</v>
      </c>
      <c r="O11" s="83" t="n">
        <f aca="false">N11+I11</f>
        <v>1522</v>
      </c>
      <c r="P11" s="83" t="n">
        <f aca="false">8*D11</f>
        <v>40</v>
      </c>
      <c r="Q11" s="156" t="n">
        <f aca="false">P11+O11</f>
        <v>1562</v>
      </c>
      <c r="R11" s="157" t="n">
        <f aca="false">Q11/100*50</f>
        <v>781</v>
      </c>
      <c r="S11" s="83" t="n">
        <v>5</v>
      </c>
      <c r="T11" s="83" t="n">
        <v>210</v>
      </c>
      <c r="U11" s="83" t="n">
        <v>159</v>
      </c>
      <c r="V11" s="83" t="n">
        <v>254</v>
      </c>
      <c r="W11" s="83" t="n">
        <v>223</v>
      </c>
      <c r="X11" s="83" t="n">
        <v>196</v>
      </c>
      <c r="Y11" s="83" t="n">
        <v>190</v>
      </c>
      <c r="Z11" s="83" t="n">
        <f aca="false">SUM(T11:Y11)</f>
        <v>1232</v>
      </c>
      <c r="AA11" s="83" t="n">
        <f aca="false">6*S11</f>
        <v>30</v>
      </c>
      <c r="AB11" s="158" t="n">
        <f aca="false">AA11+Z11+R11</f>
        <v>2043</v>
      </c>
      <c r="AC11" s="46"/>
      <c r="AD11" s="52"/>
      <c r="AE11" s="52" t="n">
        <v>211</v>
      </c>
      <c r="AF11" s="52" t="n">
        <v>216</v>
      </c>
      <c r="AG11" s="52" t="n">
        <v>165</v>
      </c>
      <c r="AH11" s="52" t="n">
        <v>170</v>
      </c>
      <c r="AI11" s="52"/>
      <c r="AJ11" s="53" t="n">
        <f aca="false">AG11+AE11+AC11+Z11+O11</f>
        <v>3130</v>
      </c>
      <c r="AK11" s="160" t="n">
        <f aca="false">AJ11/16</f>
        <v>195.625</v>
      </c>
      <c r="AU11" s="54" t="n">
        <f aca="false">IF(SUM(E11:M11)&gt;0,MAX(E11:M11)-MIN(E11:M11),"")</f>
        <v>680</v>
      </c>
      <c r="AV11" s="55"/>
      <c r="AW11" s="56" t="str">
        <f aca="false">IF(AV11&lt;&gt;"",IF(AND(AV11&gt;=1,AV11&lt;=8),AV11+8,AV11-8),"")</f>
        <v/>
      </c>
      <c r="AX11" s="57"/>
      <c r="AY11" s="57"/>
      <c r="AZ11" s="57"/>
      <c r="BA11" s="57"/>
      <c r="BB11" s="57"/>
      <c r="BC11" s="57"/>
      <c r="BD11" s="58"/>
      <c r="BE11" s="59"/>
    </row>
    <row r="12" customFormat="false" ht="15.75" hidden="false" customHeight="false" outlineLevel="0" collapsed="false">
      <c r="A12" s="155" t="n">
        <v>3</v>
      </c>
      <c r="B12" s="115" t="str">
        <f aca="false">IF(OR('[1]6. Serie Sa 15.3. 17h'!$E26="HC",'[1]6. Serie Sa 15.3. 17h'!$E26="DC"),'[1]6. Serie Sa 15.3. 17h'!C26,"")</f>
        <v>Riccardi Filippo</v>
      </c>
      <c r="C12" s="39" t="str">
        <f aca="false">IF(OR('[1]6. Serie Sa 15.3. 17h'!$E26="HC",'[1]6. Serie Sa 15.3. 17h'!$E26="DC"),'[1]6. Serie Sa 15.3. 17h'!D26,"")</f>
        <v>SZ</v>
      </c>
      <c r="D12" s="40" t="n">
        <f aca="false">IF(OR('[1]6. Serie Sa 15.3. 17h'!$E26="HC",'[1]6. Serie Sa 15.3. 17h'!$E26="DC"),'[1]6. Serie Sa 15.3. 17h'!G26,"")</f>
        <v>1E-005</v>
      </c>
      <c r="E12" s="83" t="n">
        <v>178</v>
      </c>
      <c r="F12" s="83" t="n">
        <v>161</v>
      </c>
      <c r="G12" s="83" t="n">
        <v>191</v>
      </c>
      <c r="H12" s="83" t="n">
        <v>204</v>
      </c>
      <c r="I12" s="83" t="n">
        <f aca="false">SUM(E12:H12)</f>
        <v>734</v>
      </c>
      <c r="J12" s="83" t="n">
        <v>166</v>
      </c>
      <c r="K12" s="83" t="n">
        <v>201</v>
      </c>
      <c r="L12" s="83" t="n">
        <v>208</v>
      </c>
      <c r="M12" s="83" t="n">
        <v>182</v>
      </c>
      <c r="N12" s="83" t="n">
        <f aca="false">SUM(J12:M12)</f>
        <v>757</v>
      </c>
      <c r="O12" s="83" t="n">
        <f aca="false">N12+I12</f>
        <v>1491</v>
      </c>
      <c r="P12" s="83" t="n">
        <f aca="false">8*D12</f>
        <v>8E-005</v>
      </c>
      <c r="Q12" s="156" t="n">
        <f aca="false">P12+O12</f>
        <v>1491.00008</v>
      </c>
      <c r="R12" s="157" t="n">
        <f aca="false">Q12/100*50</f>
        <v>745.50004</v>
      </c>
      <c r="S12" s="83" t="n">
        <v>1E-005</v>
      </c>
      <c r="T12" s="161" t="n">
        <v>147</v>
      </c>
      <c r="U12" s="161" t="n">
        <v>169</v>
      </c>
      <c r="V12" s="161" t="n">
        <v>203</v>
      </c>
      <c r="W12" s="161" t="n">
        <v>214</v>
      </c>
      <c r="X12" s="161" t="n">
        <v>199</v>
      </c>
      <c r="Y12" s="161" t="n">
        <v>215</v>
      </c>
      <c r="Z12" s="83" t="n">
        <f aca="false">SUM(T12:Y12)</f>
        <v>1147</v>
      </c>
      <c r="AA12" s="83" t="n">
        <f aca="false">6*S12</f>
        <v>6E-005</v>
      </c>
      <c r="AB12" s="158" t="n">
        <f aca="false">AA12+Z12+R12</f>
        <v>1892.5001</v>
      </c>
      <c r="AC12" s="46" t="n">
        <v>205</v>
      </c>
      <c r="AD12" s="52" t="n">
        <v>205</v>
      </c>
      <c r="AE12" s="52" t="n">
        <v>163</v>
      </c>
      <c r="AF12" s="52" t="n">
        <v>163</v>
      </c>
      <c r="AG12" s="52"/>
      <c r="AH12" s="52"/>
      <c r="AI12" s="52"/>
      <c r="AJ12" s="53" t="n">
        <f aca="false">AG12+AE12+AC12+Z12+O12</f>
        <v>3006</v>
      </c>
      <c r="AK12" s="160" t="n">
        <f aca="false">AJ12/16</f>
        <v>187.875</v>
      </c>
      <c r="AU12" s="54" t="n">
        <f aca="false">IF(SUM(E12:M12)&gt;0,MAX(E12:M12)-MIN(E12:M12),"")</f>
        <v>573</v>
      </c>
      <c r="AV12" s="55"/>
      <c r="AW12" s="56" t="str">
        <f aca="false">IF(AV12&lt;&gt;"",IF(AND(AV12&gt;=1,AV12&lt;=8),AV12+8,AV12-8),"")</f>
        <v/>
      </c>
      <c r="AX12" s="57"/>
      <c r="AY12" s="57"/>
      <c r="AZ12" s="57"/>
      <c r="BA12" s="57"/>
      <c r="BB12" s="57"/>
      <c r="BC12" s="57"/>
      <c r="BD12" s="58"/>
      <c r="BE12" s="59"/>
    </row>
    <row r="13" customFormat="false" ht="16.5" hidden="false" customHeight="false" outlineLevel="0" collapsed="false">
      <c r="A13" s="162" t="n">
        <v>4</v>
      </c>
      <c r="B13" s="123" t="str">
        <f aca="false">IF(OR('[1]2. Serie So 9.3. 10h'!$E12="HC",'[1]2. Serie So 9.3. 10h'!$E12="DC"),'[1]2. Serie So 9.3. 10h'!C12,"")</f>
        <v>Köstinger Monika</v>
      </c>
      <c r="C13" s="62" t="str">
        <f aca="false">IF(OR('[1]2. Serie So 9.3. 10h'!$E12="HC",'[1]2. Serie So 9.3. 10h'!$E12="DC"),'[1]2. Serie So 9.3. 10h'!D12,"")</f>
        <v>BE</v>
      </c>
      <c r="D13" s="63" t="n">
        <f aca="false">IF(OR('[1]2. Serie So 9.3. 10h'!$E12="HC",'[1]2. Serie So 9.3. 10h'!$E12="DC"),'[1]2. Serie So 9.3. 10h'!G12,"")</f>
        <v>6</v>
      </c>
      <c r="E13" s="124" t="n">
        <v>171</v>
      </c>
      <c r="F13" s="124" t="n">
        <v>194</v>
      </c>
      <c r="G13" s="124" t="n">
        <v>223</v>
      </c>
      <c r="H13" s="124" t="n">
        <v>162</v>
      </c>
      <c r="I13" s="124" t="n">
        <f aca="false">SUM(E13:H13)</f>
        <v>750</v>
      </c>
      <c r="J13" s="124" t="n">
        <v>175</v>
      </c>
      <c r="K13" s="124" t="n">
        <v>202</v>
      </c>
      <c r="L13" s="124" t="n">
        <v>153</v>
      </c>
      <c r="M13" s="124" t="n">
        <v>210</v>
      </c>
      <c r="N13" s="124" t="n">
        <f aca="false">SUM(J13:M13)</f>
        <v>740</v>
      </c>
      <c r="O13" s="124" t="n">
        <f aca="false">N13+I13</f>
        <v>1490</v>
      </c>
      <c r="P13" s="124" t="n">
        <f aca="false">8*D13</f>
        <v>48</v>
      </c>
      <c r="Q13" s="163" t="n">
        <f aca="false">P13+O13</f>
        <v>1538</v>
      </c>
      <c r="R13" s="164" t="n">
        <f aca="false">Q13/100*50</f>
        <v>769</v>
      </c>
      <c r="S13" s="124" t="n">
        <v>6</v>
      </c>
      <c r="T13" s="124" t="n">
        <v>171</v>
      </c>
      <c r="U13" s="124" t="n">
        <v>237</v>
      </c>
      <c r="V13" s="124" t="n">
        <v>167</v>
      </c>
      <c r="W13" s="124" t="n">
        <v>170</v>
      </c>
      <c r="X13" s="124" t="n">
        <v>170</v>
      </c>
      <c r="Y13" s="124" t="n">
        <v>198</v>
      </c>
      <c r="Z13" s="124" t="n">
        <f aca="false">SUM(T13:Y13)</f>
        <v>1113</v>
      </c>
      <c r="AA13" s="124" t="n">
        <f aca="false">6*S13</f>
        <v>36</v>
      </c>
      <c r="AB13" s="165" t="n">
        <f aca="false">AA13+Z13+R13</f>
        <v>1918</v>
      </c>
      <c r="AC13" s="46" t="n">
        <v>145</v>
      </c>
      <c r="AD13" s="52" t="n">
        <v>151</v>
      </c>
      <c r="AE13" s="52"/>
      <c r="AF13" s="52"/>
      <c r="AG13" s="52"/>
      <c r="AH13" s="52"/>
      <c r="AI13" s="52"/>
      <c r="AJ13" s="53" t="n">
        <f aca="false">AG13+AE13+AC13+Z13+O13</f>
        <v>2748</v>
      </c>
      <c r="AK13" s="160" t="n">
        <f aca="false">AJ13/14</f>
        <v>196.285714285714</v>
      </c>
      <c r="AU13" s="54" t="n">
        <f aca="false">IF(SUM(E13:M13)&gt;0,MAX(E13:M13)-MIN(E13:M13),"")</f>
        <v>597</v>
      </c>
      <c r="AV13" s="55"/>
      <c r="AW13" s="56" t="str">
        <f aca="false">IF(AV13&lt;&gt;"",IF(AND(AV13&gt;=1,AV13&lt;=8),AV13+8,AV13-8),"")</f>
        <v/>
      </c>
      <c r="AX13" s="57"/>
      <c r="AY13" s="57"/>
      <c r="AZ13" s="57"/>
      <c r="BA13" s="57"/>
      <c r="BB13" s="57"/>
      <c r="BC13" s="57"/>
      <c r="BD13" s="58"/>
      <c r="BE13" s="59"/>
    </row>
    <row r="14" customFormat="false" ht="16.5" hidden="false" customHeight="false" outlineLevel="0" collapsed="false">
      <c r="A14" s="166" t="n">
        <v>5</v>
      </c>
      <c r="B14" s="130" t="str">
        <f aca="false">IF(OR('[1]6. Serie Sa 15.3. 17h'!$E13="HC",'[1]6. Serie Sa 15.3. 17h'!$E13="DC"),'[1]6. Serie Sa 15.3. 17h'!C13,"")</f>
        <v>Escribano Juan</v>
      </c>
      <c r="C14" s="73" t="str">
        <f aca="false">IF(OR('[1]6. Serie Sa 15.3. 17h'!$E13="HC",'[1]6. Serie Sa 15.3. 17h'!$E13="DC"),'[1]6. Serie Sa 15.3. 17h'!D13,"")</f>
        <v>JU</v>
      </c>
      <c r="D14" s="74" t="n">
        <f aca="false">IF(OR('[1]6. Serie Sa 15.3. 17h'!$E13="HC",'[1]6. Serie Sa 15.3. 17h'!$E13="DC"),'[1]6. Serie Sa 15.3. 17h'!G13,"")</f>
        <v>16</v>
      </c>
      <c r="E14" s="82" t="n">
        <v>150</v>
      </c>
      <c r="F14" s="82" t="n">
        <v>215</v>
      </c>
      <c r="G14" s="82" t="n">
        <v>139</v>
      </c>
      <c r="H14" s="82" t="n">
        <v>164</v>
      </c>
      <c r="I14" s="82" t="n">
        <f aca="false">SUM(E14:H14)</f>
        <v>668</v>
      </c>
      <c r="J14" s="82" t="n">
        <v>170</v>
      </c>
      <c r="K14" s="82" t="n">
        <v>167</v>
      </c>
      <c r="L14" s="82" t="n">
        <v>167</v>
      </c>
      <c r="M14" s="82" t="n">
        <v>172</v>
      </c>
      <c r="N14" s="82" t="n">
        <f aca="false">SUM(J14:M14)</f>
        <v>676</v>
      </c>
      <c r="O14" s="82" t="n">
        <f aca="false">N14+I14</f>
        <v>1344</v>
      </c>
      <c r="P14" s="82" t="n">
        <f aca="false">8*D14</f>
        <v>128</v>
      </c>
      <c r="Q14" s="137" t="n">
        <f aca="false">P14+O14</f>
        <v>1472</v>
      </c>
      <c r="R14" s="167" t="n">
        <f aca="false">Q14/100*50</f>
        <v>736</v>
      </c>
      <c r="S14" s="82" t="n">
        <v>16</v>
      </c>
      <c r="T14" s="168" t="n">
        <v>191</v>
      </c>
      <c r="U14" s="168" t="n">
        <v>147</v>
      </c>
      <c r="V14" s="168" t="n">
        <v>174</v>
      </c>
      <c r="W14" s="168" t="n">
        <v>173</v>
      </c>
      <c r="X14" s="168" t="n">
        <v>175</v>
      </c>
      <c r="Y14" s="168" t="n">
        <v>192</v>
      </c>
      <c r="Z14" s="82" t="n">
        <f aca="false">SUM(T14:Y14)</f>
        <v>1052</v>
      </c>
      <c r="AA14" s="82" t="n">
        <f aca="false">6*S14</f>
        <v>96</v>
      </c>
      <c r="AB14" s="169" t="n">
        <f aca="false">AA14+Z14+R14</f>
        <v>1884</v>
      </c>
      <c r="AC14" s="46"/>
      <c r="AD14" s="52"/>
      <c r="AE14" s="52"/>
      <c r="AF14" s="52"/>
      <c r="AG14" s="52"/>
      <c r="AH14" s="52"/>
      <c r="AI14" s="52"/>
      <c r="AJ14" s="53" t="n">
        <f aca="false">AG14+AE14+AC14+Z14+O14</f>
        <v>2396</v>
      </c>
      <c r="AK14" s="160" t="n">
        <f aca="false">AJ14/15</f>
        <v>159.733333333333</v>
      </c>
      <c r="AU14" s="54" t="n">
        <f aca="false">IF(SUM(E14:M14)&gt;0,MAX(E14:M14)-MIN(E14:M14),"")</f>
        <v>529</v>
      </c>
      <c r="AV14" s="55"/>
      <c r="AW14" s="56" t="str">
        <f aca="false">IF(AV14&lt;&gt;"",IF(AND(AV14&gt;=1,AV14&lt;=8),AV14+8,AV14-8),"")</f>
        <v/>
      </c>
      <c r="AX14" s="57"/>
      <c r="AY14" s="57"/>
      <c r="AZ14" s="57"/>
      <c r="BA14" s="57"/>
      <c r="BB14" s="57"/>
      <c r="BC14" s="57"/>
      <c r="BD14" s="58"/>
      <c r="BE14" s="59"/>
    </row>
    <row r="15" customFormat="false" ht="15.75" hidden="false" customHeight="false" outlineLevel="0" collapsed="false">
      <c r="A15" s="155" t="n">
        <v>6</v>
      </c>
      <c r="B15" s="115" t="str">
        <f aca="false">IF(OR('[1]6. Serie Sa 15.3. 17h'!$E11="HC",'[1]6. Serie Sa 15.3. 17h'!$E11="DC"),'[1]6. Serie Sa 15.3. 17h'!C11,"")</f>
        <v>Chopard Gregory</v>
      </c>
      <c r="C15" s="39" t="str">
        <f aca="false">IF(OR('[1]6. Serie Sa 15.3. 17h'!$E11="HC",'[1]6. Serie Sa 15.3. 17h'!$E11="DC"),'[1]6. Serie Sa 15.3. 17h'!D11,"")</f>
        <v>JU</v>
      </c>
      <c r="D15" s="40" t="n">
        <f aca="false">IF(OR('[1]6. Serie Sa 15.3. 17h'!$E11="HC",'[1]6. Serie Sa 15.3. 17h'!$E11="DC"),'[1]6. Serie Sa 15.3. 17h'!G11,"")</f>
        <v>7</v>
      </c>
      <c r="E15" s="83" t="n">
        <v>169</v>
      </c>
      <c r="F15" s="83" t="n">
        <v>181</v>
      </c>
      <c r="G15" s="83" t="n">
        <v>148</v>
      </c>
      <c r="H15" s="83" t="n">
        <v>159</v>
      </c>
      <c r="I15" s="83" t="n">
        <f aca="false">SUM(E15:H15)</f>
        <v>657</v>
      </c>
      <c r="J15" s="83" t="n">
        <v>177</v>
      </c>
      <c r="K15" s="83" t="n">
        <v>208</v>
      </c>
      <c r="L15" s="83" t="n">
        <v>204</v>
      </c>
      <c r="M15" s="83" t="n">
        <v>183</v>
      </c>
      <c r="N15" s="83" t="n">
        <f aca="false">SUM(J15:M15)</f>
        <v>772</v>
      </c>
      <c r="O15" s="83" t="n">
        <f aca="false">N15+I15</f>
        <v>1429</v>
      </c>
      <c r="P15" s="83" t="n">
        <f aca="false">8*D15</f>
        <v>56</v>
      </c>
      <c r="Q15" s="156" t="n">
        <f aca="false">P15+O15</f>
        <v>1485</v>
      </c>
      <c r="R15" s="157" t="n">
        <f aca="false">Q15/100*50</f>
        <v>742.5</v>
      </c>
      <c r="S15" s="83" t="n">
        <v>7</v>
      </c>
      <c r="T15" s="161" t="n">
        <v>169</v>
      </c>
      <c r="U15" s="161" t="n">
        <v>204</v>
      </c>
      <c r="V15" s="161" t="n">
        <v>171</v>
      </c>
      <c r="W15" s="161" t="n">
        <v>174</v>
      </c>
      <c r="X15" s="161" t="n">
        <v>162</v>
      </c>
      <c r="Y15" s="161" t="n">
        <v>211</v>
      </c>
      <c r="Z15" s="83" t="n">
        <f aca="false">SUM(T15:Y15)</f>
        <v>1091</v>
      </c>
      <c r="AA15" s="83" t="n">
        <f aca="false">6*S15</f>
        <v>42</v>
      </c>
      <c r="AB15" s="158" t="n">
        <f aca="false">AA15+Z15+R15</f>
        <v>1875.5</v>
      </c>
      <c r="AC15" s="46"/>
      <c r="AD15" s="52"/>
      <c r="AE15" s="52"/>
      <c r="AF15" s="52"/>
      <c r="AG15" s="52"/>
      <c r="AH15" s="52"/>
      <c r="AI15" s="52"/>
      <c r="AJ15" s="53" t="n">
        <f aca="false">AG15+AE15+AC15+Z15+O15</f>
        <v>2520</v>
      </c>
      <c r="AK15" s="160" t="n">
        <f aca="false">AJ15/15</f>
        <v>168</v>
      </c>
      <c r="AU15" s="54" t="n">
        <f aca="false">IF(SUM(E15:M15)&gt;0,MAX(E15:M15)-MIN(E15:M15),"")</f>
        <v>509</v>
      </c>
      <c r="AV15" s="55"/>
      <c r="AW15" s="56" t="str">
        <f aca="false">IF(AV15&lt;&gt;"",IF(AND(AV15&gt;=1,AV15&lt;=8),AV15+8,AV15-8),"")</f>
        <v/>
      </c>
      <c r="AX15" s="57" t="str">
        <f aca="false">IF(AND(AJ15&gt;0,OR(AV15=1,AV15=2)),AVERAGE(E15:H15),IF(AND(J15&gt;0,OR(AW15=1,AW15=2)),AVERAGE(J15:M15),""))</f>
        <v/>
      </c>
      <c r="AY15" s="57" t="str">
        <f aca="false">IF(AND(AJ15&gt;0,OR(AV15=3,AV15=4)),AVERAGE(E15:H15),IF(AND(J15&gt;0,OR(AW15=3,AW15=4)),AVERAGE(J15:M15),""))</f>
        <v/>
      </c>
      <c r="AZ15" s="57" t="str">
        <f aca="false">IF(AND(AJ15&gt;0,OR(AV15=5,AV15=6)),AVERAGE(E15:H15),IF(AND(J15&gt;0,OR(AW15=5,AW15=6)),AVERAGE(J15:M15),""))</f>
        <v/>
      </c>
      <c r="BA15" s="57" t="str">
        <f aca="false">IF(AND(AJ15&gt;0,OR(AV15=7,AV15=8)),AVERAGE(E15:H15),IF(AND(J15&gt;0,OR(AW15=7,AW15=8)),AVERAGE(J15:M15),""))</f>
        <v/>
      </c>
      <c r="BB15" s="57" t="str">
        <f aca="false">IF(AND(AJ15&gt;0,OR(AV15=9,AV15=10)),AVERAGE(E15:H15),IF(AND(J15&gt;0,OR(AW15=9,AW15=10)),AVERAGE(J15:M15),""))</f>
        <v/>
      </c>
      <c r="BC15" s="57" t="str">
        <f aca="false">IF(AND(AJ15&gt;0,OR(AV15=11,AV15=12)),AVERAGE(E15:H15),IF(AND(J15&gt;0,OR(AW15=11,AW15=12)),AVERAGE(J15:M15),""))</f>
        <v/>
      </c>
      <c r="BD15" s="58" t="str">
        <f aca="false">IF(AND(AJ15&gt;0,OR(AV15=13,AV15=14)),AVERAGE(E15:H15),IF(AND(J15&gt;0,OR(AW15=13,AW15=14)),AVERAGE(J15:M15),""))</f>
        <v/>
      </c>
      <c r="BE15" s="59" t="str">
        <f aca="false">IF(AND(AJ15&gt;0,OR(AV15=15,AV15=16)),AVERAGE(E15:H15),IF(AND(J15&gt;0,OR(AW15=15,AW15=16)),AVERAGE(J15:M15),""))</f>
        <v/>
      </c>
    </row>
    <row r="16" customFormat="false" ht="15.75" hidden="false" customHeight="false" outlineLevel="0" collapsed="false">
      <c r="A16" s="155" t="n">
        <v>7</v>
      </c>
      <c r="B16" s="115" t="str">
        <f aca="false">IF(OR('[1]2. Serie So 9.3. 10h'!$E6="HC",'[1]2. Serie So 9.3. 10h'!$E6="DC"),'[1]2. Serie So 9.3. 10h'!C6,"")</f>
        <v>Ammann Myriam</v>
      </c>
      <c r="C16" s="39" t="str">
        <f aca="false">IF(OR('[1]2. Serie So 9.3. 10h'!$E6="HC",'[1]2. Serie So 9.3. 10h'!$E6="DC"),'[1]2. Serie So 9.3. 10h'!D6,"")</f>
        <v>BE</v>
      </c>
      <c r="D16" s="40" t="n">
        <f aca="false">IF(OR('[1]2. Serie So 9.3. 10h'!$E6="HC",'[1]2. Serie So 9.3. 10h'!$E6="DC"),'[1]2. Serie So 9.3. 10h'!G6,"")</f>
        <v>10</v>
      </c>
      <c r="E16" s="83" t="n">
        <v>192</v>
      </c>
      <c r="F16" s="83" t="n">
        <v>182</v>
      </c>
      <c r="G16" s="83" t="n">
        <v>225</v>
      </c>
      <c r="H16" s="83" t="n">
        <v>192</v>
      </c>
      <c r="I16" s="83" t="n">
        <f aca="false">SUM(E16:H16)</f>
        <v>791</v>
      </c>
      <c r="J16" s="83" t="n">
        <v>179</v>
      </c>
      <c r="K16" s="83" t="n">
        <v>143</v>
      </c>
      <c r="L16" s="83" t="n">
        <v>125</v>
      </c>
      <c r="M16" s="83" t="n">
        <v>184</v>
      </c>
      <c r="N16" s="83" t="n">
        <f aca="false">SUM(J16:M16)</f>
        <v>631</v>
      </c>
      <c r="O16" s="83" t="n">
        <f aca="false">N16+I16</f>
        <v>1422</v>
      </c>
      <c r="P16" s="83" t="n">
        <f aca="false">8*D16</f>
        <v>80</v>
      </c>
      <c r="Q16" s="156" t="n">
        <f aca="false">P16+O16</f>
        <v>1502</v>
      </c>
      <c r="R16" s="157" t="n">
        <f aca="false">Q16/100*50</f>
        <v>751</v>
      </c>
      <c r="S16" s="83" t="n">
        <v>10</v>
      </c>
      <c r="T16" s="161" t="n">
        <v>192</v>
      </c>
      <c r="U16" s="161" t="n">
        <v>169</v>
      </c>
      <c r="V16" s="161" t="n">
        <v>151</v>
      </c>
      <c r="W16" s="161" t="n">
        <v>167</v>
      </c>
      <c r="X16" s="161" t="n">
        <v>179</v>
      </c>
      <c r="Y16" s="161" t="n">
        <v>188</v>
      </c>
      <c r="Z16" s="83" t="n">
        <f aca="false">SUM(T16:Y16)</f>
        <v>1046</v>
      </c>
      <c r="AA16" s="83" t="n">
        <f aca="false">6*S16</f>
        <v>60</v>
      </c>
      <c r="AB16" s="158" t="n">
        <f aca="false">AA16+Z16+R16</f>
        <v>1857</v>
      </c>
      <c r="AC16" s="46"/>
      <c r="AD16" s="52"/>
      <c r="AE16" s="52"/>
      <c r="AF16" s="52"/>
      <c r="AG16" s="52"/>
      <c r="AH16" s="52"/>
      <c r="AI16" s="52"/>
      <c r="AJ16" s="53" t="n">
        <f aca="false">AG16+AE16+AC16+Z16+O16</f>
        <v>2468</v>
      </c>
      <c r="AK16" s="160" t="n">
        <f aca="false">AJ16/15</f>
        <v>164.533333333333</v>
      </c>
      <c r="AU16" s="54" t="n">
        <f aca="false">IF(SUM(E16:M16)&gt;0,MAX(E16:M16)-MIN(E16:M16),"")</f>
        <v>666</v>
      </c>
      <c r="AV16" s="55"/>
      <c r="AW16" s="56" t="str">
        <f aca="false">IF(AV16&lt;&gt;"",IF(AND(AV16&gt;=1,AV16&lt;=8),AV16+8,AV16-8),"")</f>
        <v/>
      </c>
      <c r="AX16" s="57"/>
      <c r="AY16" s="57"/>
      <c r="AZ16" s="57"/>
      <c r="BA16" s="57"/>
      <c r="BB16" s="57"/>
      <c r="BC16" s="57"/>
      <c r="BD16" s="58"/>
      <c r="BE16" s="59"/>
    </row>
    <row r="17" customFormat="false" ht="15.75" hidden="false" customHeight="false" outlineLevel="0" collapsed="false">
      <c r="A17" s="155" t="n">
        <v>8</v>
      </c>
      <c r="B17" s="115" t="str">
        <f aca="false">IF(OR('[1]5. Serie Sa 15.3. 13h'!$E19="HC",'[1]5. Serie Sa 15.3. 13h'!$E19="DC"),'[1]5. Serie Sa 15.3. 13h'!C19,"")</f>
        <v>Furrer Toni</v>
      </c>
      <c r="C17" s="39" t="str">
        <f aca="false">IF(OR('[1]5. Serie Sa 15.3. 13h'!$E19="HC",'[1]5. Serie Sa 15.3. 13h'!$E19="DC"),'[1]5. Serie Sa 15.3. 13h'!D19,"")</f>
        <v>ZG</v>
      </c>
      <c r="D17" s="40" t="n">
        <f aca="false">IF(OR('[1]5. Serie Sa 15.3. 13h'!$E19="HC",'[1]5. Serie Sa 15.3. 13h'!$E19="DC"),'[1]5. Serie Sa 15.3. 13h'!G19,"")</f>
        <v>1E-005</v>
      </c>
      <c r="E17" s="83" t="n">
        <v>173</v>
      </c>
      <c r="F17" s="83" t="n">
        <v>195</v>
      </c>
      <c r="G17" s="83" t="n">
        <v>185</v>
      </c>
      <c r="H17" s="83" t="n">
        <v>188</v>
      </c>
      <c r="I17" s="83" t="n">
        <f aca="false">SUM(E17:H17)</f>
        <v>741</v>
      </c>
      <c r="J17" s="83" t="n">
        <v>174</v>
      </c>
      <c r="K17" s="83" t="n">
        <v>212</v>
      </c>
      <c r="L17" s="83" t="n">
        <v>194</v>
      </c>
      <c r="M17" s="83" t="n">
        <v>222</v>
      </c>
      <c r="N17" s="83" t="n">
        <f aca="false">SUM(J17:M17)</f>
        <v>802</v>
      </c>
      <c r="O17" s="83" t="n">
        <f aca="false">N17+I17</f>
        <v>1543</v>
      </c>
      <c r="P17" s="83" t="n">
        <f aca="false">8*D17</f>
        <v>8E-005</v>
      </c>
      <c r="Q17" s="156" t="n">
        <f aca="false">P17+O17</f>
        <v>1543.00008</v>
      </c>
      <c r="R17" s="157" t="n">
        <f aca="false">Q17/100*50</f>
        <v>771.50004</v>
      </c>
      <c r="S17" s="83" t="n">
        <v>1E-005</v>
      </c>
      <c r="T17" s="161" t="n">
        <v>132</v>
      </c>
      <c r="U17" s="161" t="n">
        <v>188</v>
      </c>
      <c r="V17" s="161" t="n">
        <v>182</v>
      </c>
      <c r="W17" s="161" t="n">
        <v>222</v>
      </c>
      <c r="X17" s="161" t="n">
        <v>190</v>
      </c>
      <c r="Y17" s="161" t="n">
        <v>170</v>
      </c>
      <c r="Z17" s="83" t="n">
        <f aca="false">SUM(T17:Y17)</f>
        <v>1084</v>
      </c>
      <c r="AA17" s="83" t="n">
        <f aca="false">6*S17</f>
        <v>6E-005</v>
      </c>
      <c r="AB17" s="158" t="n">
        <f aca="false">AA17+Z17+R17</f>
        <v>1855.5001</v>
      </c>
      <c r="AC17" s="46"/>
      <c r="AD17" s="52"/>
      <c r="AE17" s="52"/>
      <c r="AF17" s="52"/>
      <c r="AG17" s="52"/>
      <c r="AH17" s="52"/>
      <c r="AI17" s="52"/>
      <c r="AJ17" s="53" t="n">
        <f aca="false">AG17+AE17+AC17+Z17+O17</f>
        <v>2627</v>
      </c>
      <c r="AK17" s="160" t="n">
        <f aca="false">AJ17/15</f>
        <v>175.133333333333</v>
      </c>
      <c r="AU17" s="54" t="n">
        <f aca="false">IF(SUM(E17:M17)&gt;0,MAX(E17:M17)-MIN(E17:M17),"")</f>
        <v>568</v>
      </c>
      <c r="AV17" s="55"/>
      <c r="AW17" s="56" t="str">
        <f aca="false">IF(AV17&lt;&gt;"",IF(AND(AV17&gt;=1,AV17&lt;=8),AV17+8,AV17-8),"")</f>
        <v/>
      </c>
      <c r="AX17" s="57"/>
      <c r="AY17" s="57"/>
      <c r="AZ17" s="57"/>
      <c r="BA17" s="57"/>
      <c r="BB17" s="57"/>
      <c r="BC17" s="57"/>
      <c r="BD17" s="58"/>
      <c r="BE17" s="59"/>
    </row>
    <row r="18" customFormat="false" ht="15.75" hidden="false" customHeight="false" outlineLevel="0" collapsed="false">
      <c r="A18" s="155" t="n">
        <v>9</v>
      </c>
      <c r="B18" s="115" t="str">
        <f aca="false">IF(OR('[1]1. Serie Sa 8.3. 10h'!$E10="HC",'[1]1. Serie Sa 8.3. 10h'!$E10="DC"),'[1]1. Serie Sa 8.3. 10h'!C10,"")</f>
        <v>Leone Remo</v>
      </c>
      <c r="C18" s="39" t="str">
        <f aca="false">IF(OR('[1]1. Serie Sa 8.3. 10h'!$E10="HC",'[1]1. Serie Sa 8.3. 10h'!$E10="DC"),'[1]1. Serie Sa 8.3. 10h'!D10,"")</f>
        <v>BE</v>
      </c>
      <c r="D18" s="40" t="n">
        <f aca="false">IF(OR('[1]1. Serie Sa 8.3. 10h'!$E10="HC",'[1]1. Serie Sa 8.3. 10h'!$E10="DC"),'[1]1. Serie Sa 8.3. 10h'!G10,"")</f>
        <v>16</v>
      </c>
      <c r="E18" s="83" t="n">
        <v>172</v>
      </c>
      <c r="F18" s="83" t="n">
        <v>192</v>
      </c>
      <c r="G18" s="83" t="n">
        <v>158</v>
      </c>
      <c r="H18" s="83" t="n">
        <v>167</v>
      </c>
      <c r="I18" s="83" t="n">
        <f aca="false">SUM(E18:H18)</f>
        <v>689</v>
      </c>
      <c r="J18" s="83" t="n">
        <v>178</v>
      </c>
      <c r="K18" s="83" t="n">
        <v>206</v>
      </c>
      <c r="L18" s="83" t="n">
        <v>178</v>
      </c>
      <c r="M18" s="83" t="n">
        <v>143</v>
      </c>
      <c r="N18" s="83" t="n">
        <f aca="false">SUM(J18:M18)</f>
        <v>705</v>
      </c>
      <c r="O18" s="83" t="n">
        <f aca="false">N18+I18</f>
        <v>1394</v>
      </c>
      <c r="P18" s="83" t="n">
        <f aca="false">8*D18</f>
        <v>128</v>
      </c>
      <c r="Q18" s="156" t="n">
        <f aca="false">P18+O18</f>
        <v>1522</v>
      </c>
      <c r="R18" s="157" t="n">
        <f aca="false">Q18/100*50</f>
        <v>761</v>
      </c>
      <c r="S18" s="83" t="n">
        <v>16</v>
      </c>
      <c r="T18" s="161" t="n">
        <v>140</v>
      </c>
      <c r="U18" s="161" t="n">
        <v>201</v>
      </c>
      <c r="V18" s="161" t="n">
        <v>188</v>
      </c>
      <c r="W18" s="161" t="n">
        <v>141</v>
      </c>
      <c r="X18" s="161" t="n">
        <v>156</v>
      </c>
      <c r="Y18" s="161" t="n">
        <v>144</v>
      </c>
      <c r="Z18" s="83" t="n">
        <f aca="false">SUM(T18:Y18)</f>
        <v>970</v>
      </c>
      <c r="AA18" s="83" t="n">
        <f aca="false">6*S18</f>
        <v>96</v>
      </c>
      <c r="AB18" s="158" t="n">
        <f aca="false">AA18+Z18+R18</f>
        <v>1827</v>
      </c>
      <c r="AC18" s="46"/>
      <c r="AD18" s="52"/>
      <c r="AE18" s="52"/>
      <c r="AF18" s="52"/>
      <c r="AG18" s="52"/>
      <c r="AH18" s="52"/>
      <c r="AI18" s="52"/>
      <c r="AJ18" s="53" t="n">
        <f aca="false">AG18+AE18+AC18+Z18+O18</f>
        <v>2364</v>
      </c>
      <c r="AK18" s="160" t="n">
        <f aca="false">AJ18/15</f>
        <v>157.6</v>
      </c>
      <c r="AU18" s="54" t="n">
        <f aca="false">IF(SUM(E18:M18)&gt;0,MAX(E18:M18)-MIN(E18:M18),"")</f>
        <v>546</v>
      </c>
      <c r="AV18" s="55"/>
      <c r="AW18" s="56" t="str">
        <f aca="false">IF(AV18&lt;&gt;"",IF(AND(AV18&gt;=1,AV18&lt;=8),AV18+8,AV18-8),"")</f>
        <v/>
      </c>
      <c r="AX18" s="57"/>
      <c r="AY18" s="57"/>
      <c r="AZ18" s="57"/>
      <c r="BA18" s="57"/>
      <c r="BB18" s="57"/>
      <c r="BC18" s="57"/>
      <c r="BD18" s="58"/>
      <c r="BE18" s="59"/>
    </row>
    <row r="19" customFormat="false" ht="15.75" hidden="false" customHeight="false" outlineLevel="0" collapsed="false">
      <c r="A19" s="155" t="n">
        <v>10</v>
      </c>
      <c r="B19" s="115" t="str">
        <f aca="false">IF(OR('[1]5. Serie Sa 15.3. 13h'!$E29="HC",'[1]5. Serie Sa 15.3. 13h'!$E29="DC"),'[1]5. Serie Sa 15.3. 13h'!C29,"")</f>
        <v>Miracula Guiseppe</v>
      </c>
      <c r="C19" s="39" t="str">
        <f aca="false">IF(OR('[1]5. Serie Sa 15.3. 13h'!$E29="HC",'[1]5. Serie Sa 15.3. 13h'!$E29="DC"),'[1]5. Serie Sa 15.3. 13h'!D29,"")</f>
        <v>SZ</v>
      </c>
      <c r="D19" s="40" t="n">
        <f aca="false">IF(OR('[1]5. Serie Sa 15.3. 13h'!$E29="HC",'[1]5. Serie Sa 15.3. 13h'!$E29="DC"),'[1]5. Serie Sa 15.3. 13h'!G29,"")</f>
        <v>1E-005</v>
      </c>
      <c r="E19" s="83" t="n">
        <v>188</v>
      </c>
      <c r="F19" s="83" t="n">
        <v>148</v>
      </c>
      <c r="G19" s="83" t="n">
        <v>135</v>
      </c>
      <c r="H19" s="83" t="n">
        <v>168</v>
      </c>
      <c r="I19" s="83" t="n">
        <f aca="false">SUM(E19:H19)</f>
        <v>639</v>
      </c>
      <c r="J19" s="83" t="n">
        <v>190</v>
      </c>
      <c r="K19" s="83" t="n">
        <v>238</v>
      </c>
      <c r="L19" s="83" t="n">
        <v>179</v>
      </c>
      <c r="M19" s="83" t="n">
        <v>240</v>
      </c>
      <c r="N19" s="83" t="n">
        <f aca="false">SUM(J19:M19)</f>
        <v>847</v>
      </c>
      <c r="O19" s="83" t="n">
        <f aca="false">N19+I19</f>
        <v>1486</v>
      </c>
      <c r="P19" s="83" t="n">
        <f aca="false">8*D19</f>
        <v>8E-005</v>
      </c>
      <c r="Q19" s="156" t="n">
        <f aca="false">P19+O19</f>
        <v>1486.00008</v>
      </c>
      <c r="R19" s="157" t="n">
        <f aca="false">Q19/100*50</f>
        <v>743.00004</v>
      </c>
      <c r="S19" s="83" t="n">
        <v>1E-005</v>
      </c>
      <c r="T19" s="161" t="n">
        <v>143</v>
      </c>
      <c r="U19" s="161" t="n">
        <v>211</v>
      </c>
      <c r="V19" s="161" t="n">
        <v>184</v>
      </c>
      <c r="W19" s="161" t="n">
        <v>200</v>
      </c>
      <c r="X19" s="161" t="n">
        <v>180</v>
      </c>
      <c r="Y19" s="161" t="n">
        <v>158</v>
      </c>
      <c r="Z19" s="83" t="n">
        <f aca="false">SUM(T19:Y19)</f>
        <v>1076</v>
      </c>
      <c r="AA19" s="83" t="n">
        <f aca="false">6*S19</f>
        <v>6E-005</v>
      </c>
      <c r="AB19" s="158" t="n">
        <f aca="false">AA19+Z19+R19</f>
        <v>1819.0001</v>
      </c>
      <c r="AC19" s="46"/>
      <c r="AD19" s="52"/>
      <c r="AE19" s="52"/>
      <c r="AF19" s="52"/>
      <c r="AG19" s="52"/>
      <c r="AH19" s="52"/>
      <c r="AI19" s="52"/>
      <c r="AJ19" s="53" t="n">
        <f aca="false">AG19+AE19+AC19+Z19+O19</f>
        <v>2562</v>
      </c>
      <c r="AK19" s="160" t="n">
        <f aca="false">AJ19/15</f>
        <v>170.8</v>
      </c>
      <c r="AU19" s="54" t="n">
        <f aca="false">IF(SUM(E19:M19)&gt;0,MAX(E19:M19)-MIN(E19:M19),"")</f>
        <v>504</v>
      </c>
      <c r="AV19" s="55"/>
      <c r="AW19" s="56" t="str">
        <f aca="false">IF(AV19&lt;&gt;"",IF(AND(AV19&gt;=1,AV19&lt;=8),AV19+8,AV19-8),"")</f>
        <v/>
      </c>
      <c r="AX19" s="57"/>
      <c r="AY19" s="57"/>
      <c r="AZ19" s="57"/>
      <c r="BA19" s="57"/>
      <c r="BB19" s="57"/>
      <c r="BC19" s="57"/>
      <c r="BD19" s="58"/>
      <c r="BE19" s="59"/>
    </row>
    <row r="20" customFormat="false" ht="15.75" hidden="false" customHeight="false" outlineLevel="0" collapsed="false">
      <c r="A20" s="155" t="n">
        <v>11</v>
      </c>
      <c r="B20" s="115" t="str">
        <f aca="false">IF(OR('[1]6. Serie Sa 15.3. 17h'!$E31="HC",'[1]6. Serie Sa 15.3. 17h'!$E31="DC"),'[1]6. Serie Sa 15.3. 17h'!C31,"")</f>
        <v>Viesti Luigi</v>
      </c>
      <c r="C20" s="39" t="str">
        <f aca="false">IF(OR('[1]6. Serie Sa 15.3. 17h'!$E31="HC",'[1]6. Serie Sa 15.3. 17h'!$E31="DC"),'[1]6. Serie Sa 15.3. 17h'!D31,"")</f>
        <v>JU</v>
      </c>
      <c r="D20" s="40" t="n">
        <f aca="false">IF(OR('[1]6. Serie Sa 15.3. 17h'!$E31="HC",'[1]6. Serie Sa 15.3. 17h'!$E31="DC"),'[1]6. Serie Sa 15.3. 17h'!G31,"")</f>
        <v>26</v>
      </c>
      <c r="E20" s="83" t="n">
        <v>141</v>
      </c>
      <c r="F20" s="83" t="n">
        <v>160</v>
      </c>
      <c r="G20" s="83" t="n">
        <v>127</v>
      </c>
      <c r="H20" s="83" t="n">
        <v>188</v>
      </c>
      <c r="I20" s="83" t="n">
        <f aca="false">SUM(E20:H20)</f>
        <v>616</v>
      </c>
      <c r="J20" s="83" t="n">
        <v>179</v>
      </c>
      <c r="K20" s="83" t="n">
        <v>173</v>
      </c>
      <c r="L20" s="83" t="n">
        <v>149</v>
      </c>
      <c r="M20" s="83" t="n">
        <v>168</v>
      </c>
      <c r="N20" s="83" t="n">
        <f aca="false">SUM(J20:M20)</f>
        <v>669</v>
      </c>
      <c r="O20" s="83" t="n">
        <f aca="false">N20+I20</f>
        <v>1285</v>
      </c>
      <c r="P20" s="83" t="n">
        <f aca="false">8*D20</f>
        <v>208</v>
      </c>
      <c r="Q20" s="156" t="n">
        <f aca="false">P20+O20</f>
        <v>1493</v>
      </c>
      <c r="R20" s="157" t="n">
        <f aca="false">Q20/100*50</f>
        <v>746.5</v>
      </c>
      <c r="S20" s="83" t="n">
        <v>26</v>
      </c>
      <c r="T20" s="161" t="n">
        <v>161</v>
      </c>
      <c r="U20" s="161" t="n">
        <v>145</v>
      </c>
      <c r="V20" s="161" t="n">
        <v>156</v>
      </c>
      <c r="W20" s="161" t="n">
        <v>165</v>
      </c>
      <c r="X20" s="161" t="n">
        <v>152</v>
      </c>
      <c r="Y20" s="161" t="n">
        <v>130</v>
      </c>
      <c r="Z20" s="83" t="n">
        <f aca="false">SUM(T20:Y20)</f>
        <v>909</v>
      </c>
      <c r="AA20" s="83" t="n">
        <f aca="false">6*S20</f>
        <v>156</v>
      </c>
      <c r="AB20" s="158" t="n">
        <f aca="false">AA20+Z20+R20</f>
        <v>1811.5</v>
      </c>
      <c r="AC20" s="46"/>
      <c r="AD20" s="52"/>
      <c r="AE20" s="52"/>
      <c r="AF20" s="52"/>
      <c r="AG20" s="52"/>
      <c r="AH20" s="52"/>
      <c r="AI20" s="52"/>
      <c r="AJ20" s="53" t="n">
        <f aca="false">AG20+AE20+AC20+Z20+O20</f>
        <v>2194</v>
      </c>
      <c r="AK20" s="160" t="n">
        <f aca="false">AJ20/15</f>
        <v>146.266666666667</v>
      </c>
      <c r="AU20" s="54" t="n">
        <f aca="false">IF(SUM(E20:M20)&gt;0,MAX(E20:M20)-MIN(E20:M20),"")</f>
        <v>489</v>
      </c>
      <c r="AV20" s="55"/>
      <c r="AW20" s="56" t="str">
        <f aca="false">IF(AV20&lt;&gt;"",IF(AND(AV20&gt;=1,AV20&lt;=8),AV20+8,AV20-8),"")</f>
        <v/>
      </c>
      <c r="AX20" s="57"/>
      <c r="AY20" s="57"/>
      <c r="AZ20" s="57"/>
      <c r="BA20" s="57"/>
      <c r="BB20" s="57"/>
      <c r="BC20" s="57"/>
      <c r="BD20" s="58"/>
      <c r="BE20" s="59"/>
    </row>
    <row r="21" customFormat="false" ht="15.75" hidden="false" customHeight="false" outlineLevel="0" collapsed="false">
      <c r="A21" s="155" t="n">
        <v>12</v>
      </c>
      <c r="B21" s="115" t="str">
        <f aca="false">IF(OR('[1]5. Serie Sa 15.3. 13h'!$E37="HC",'[1]5. Serie Sa 15.3. 13h'!$E37="DC"),'[1]5. Serie Sa 15.3. 13h'!C37,"")</f>
        <v>Zgraggen Martin</v>
      </c>
      <c r="C21" s="39" t="str">
        <f aca="false">IF(OR('[1]5. Serie Sa 15.3. 13h'!$E37="HC",'[1]5. Serie Sa 15.3. 13h'!$E37="DC"),'[1]5. Serie Sa 15.3. 13h'!D37,"")</f>
        <v>ZG</v>
      </c>
      <c r="D21" s="40" t="n">
        <f aca="false">IF(OR('[1]5. Serie Sa 15.3. 13h'!$E37="HC",'[1]5. Serie Sa 15.3. 13h'!$E37="DC"),'[1]5. Serie Sa 15.3. 13h'!G37,"")</f>
        <v>1E-005</v>
      </c>
      <c r="E21" s="83" t="n">
        <v>184</v>
      </c>
      <c r="F21" s="83" t="n">
        <v>216</v>
      </c>
      <c r="G21" s="83" t="n">
        <v>192</v>
      </c>
      <c r="H21" s="83" t="n">
        <v>172</v>
      </c>
      <c r="I21" s="83" t="n">
        <f aca="false">SUM(E21:H21)</f>
        <v>764</v>
      </c>
      <c r="J21" s="83" t="n">
        <v>218</v>
      </c>
      <c r="K21" s="83" t="n">
        <v>186</v>
      </c>
      <c r="L21" s="83" t="n">
        <v>170</v>
      </c>
      <c r="M21" s="83" t="n">
        <v>180</v>
      </c>
      <c r="N21" s="83" t="n">
        <f aca="false">SUM(J21:M21)</f>
        <v>754</v>
      </c>
      <c r="O21" s="83" t="n">
        <f aca="false">N21+I21</f>
        <v>1518</v>
      </c>
      <c r="P21" s="83" t="n">
        <f aca="false">8*D21</f>
        <v>8E-005</v>
      </c>
      <c r="Q21" s="156" t="n">
        <f aca="false">P21+O21</f>
        <v>1518.00008</v>
      </c>
      <c r="R21" s="157" t="n">
        <f aca="false">Q21/100*50</f>
        <v>759.00004</v>
      </c>
      <c r="S21" s="83" t="n">
        <v>1E-005</v>
      </c>
      <c r="T21" s="161" t="n">
        <v>213</v>
      </c>
      <c r="U21" s="161" t="n">
        <v>161</v>
      </c>
      <c r="V21" s="161" t="n">
        <v>194</v>
      </c>
      <c r="W21" s="161" t="n">
        <v>147</v>
      </c>
      <c r="X21" s="161" t="n">
        <v>174</v>
      </c>
      <c r="Y21" s="161" t="n">
        <v>159</v>
      </c>
      <c r="Z21" s="83" t="n">
        <f aca="false">SUM(T21:Y21)</f>
        <v>1048</v>
      </c>
      <c r="AA21" s="83" t="n">
        <f aca="false">6*S21</f>
        <v>6E-005</v>
      </c>
      <c r="AB21" s="158" t="n">
        <f aca="false">AA21+Z21+R21</f>
        <v>1807.0001</v>
      </c>
      <c r="AC21" s="46"/>
      <c r="AD21" s="52"/>
      <c r="AE21" s="52"/>
      <c r="AF21" s="52"/>
      <c r="AG21" s="52"/>
      <c r="AH21" s="52"/>
      <c r="AI21" s="52"/>
      <c r="AJ21" s="53" t="n">
        <f aca="false">AG21+AE21+AC21+Z21+O21</f>
        <v>2566</v>
      </c>
      <c r="AK21" s="160" t="n">
        <f aca="false">AJ21/15</f>
        <v>171.066666666667</v>
      </c>
      <c r="AU21" s="54" t="n">
        <f aca="false">IF(SUM(E21:M21)&gt;0,MAX(E21:M21)-MIN(E21:M21),"")</f>
        <v>594</v>
      </c>
      <c r="AV21" s="55"/>
      <c r="AW21" s="56" t="str">
        <f aca="false">IF(AV21&lt;&gt;"",IF(AND(AV21&gt;=1,AV21&lt;=8),AV21+8,AV21-8),"")</f>
        <v/>
      </c>
      <c r="AX21" s="57"/>
      <c r="AY21" s="57"/>
      <c r="AZ21" s="57"/>
      <c r="BA21" s="57"/>
      <c r="BB21" s="57"/>
      <c r="BC21" s="57"/>
      <c r="BD21" s="58"/>
      <c r="BE21" s="59"/>
    </row>
    <row r="22" customFormat="false" ht="15.75" hidden="false" customHeight="false" outlineLevel="0" collapsed="false">
      <c r="A22" s="155" t="n">
        <v>13</v>
      </c>
      <c r="B22" s="115" t="str">
        <f aca="false">IF(OR('[1]4. Serie Sa 15.3. 9h'!$E21="HC",'[1]4. Serie Sa 15.3. 9h'!$E21="DC"),'[1]4. Serie Sa 15.3. 9h'!C21,"")</f>
        <v>Schnorf Sascha</v>
      </c>
      <c r="C22" s="39" t="str">
        <f aca="false">IF(OR('[1]4. Serie Sa 15.3. 9h'!$E21="HC",'[1]4. Serie Sa 15.3. 9h'!$E21="DC"),'[1]4. Serie Sa 15.3. 9h'!D21,"")</f>
        <v>ZH</v>
      </c>
      <c r="D22" s="40" t="n">
        <f aca="false">IF(OR('[1]4. Serie Sa 15.3. 9h'!$E21="HC",'[1]4. Serie Sa 15.3. 9h'!$E21="DC"),'[1]4. Serie Sa 15.3. 9h'!G21,"")</f>
        <v>5</v>
      </c>
      <c r="E22" s="83" t="n">
        <v>134</v>
      </c>
      <c r="F22" s="83" t="n">
        <v>159</v>
      </c>
      <c r="G22" s="83" t="n">
        <v>178</v>
      </c>
      <c r="H22" s="83" t="n">
        <v>149</v>
      </c>
      <c r="I22" s="83" t="n">
        <f aca="false">SUM(E22:H22)</f>
        <v>620</v>
      </c>
      <c r="J22" s="83" t="n">
        <v>186</v>
      </c>
      <c r="K22" s="83" t="n">
        <v>207</v>
      </c>
      <c r="L22" s="83" t="n">
        <v>268</v>
      </c>
      <c r="M22" s="83" t="n">
        <v>193</v>
      </c>
      <c r="N22" s="83" t="n">
        <f aca="false">SUM(J22:M22)</f>
        <v>854</v>
      </c>
      <c r="O22" s="83" t="n">
        <f aca="false">N22+I22</f>
        <v>1474</v>
      </c>
      <c r="P22" s="83" t="n">
        <f aca="false">8*D22</f>
        <v>40</v>
      </c>
      <c r="Q22" s="156" t="n">
        <f aca="false">P22+O22</f>
        <v>1514</v>
      </c>
      <c r="R22" s="157" t="n">
        <f aca="false">Q22/100*50</f>
        <v>757</v>
      </c>
      <c r="S22" s="83" t="n">
        <v>5</v>
      </c>
      <c r="T22" s="161" t="n">
        <v>153</v>
      </c>
      <c r="U22" s="161" t="n">
        <v>141</v>
      </c>
      <c r="V22" s="161" t="n">
        <v>166</v>
      </c>
      <c r="W22" s="161" t="n">
        <v>195</v>
      </c>
      <c r="X22" s="161" t="n">
        <v>163</v>
      </c>
      <c r="Y22" s="161" t="n">
        <v>190</v>
      </c>
      <c r="Z22" s="83" t="n">
        <f aca="false">SUM(T22:Y22)</f>
        <v>1008</v>
      </c>
      <c r="AA22" s="83" t="n">
        <f aca="false">6*S22</f>
        <v>30</v>
      </c>
      <c r="AB22" s="158" t="n">
        <f aca="false">AA22+Z22+R22</f>
        <v>1795</v>
      </c>
      <c r="AC22" s="46"/>
      <c r="AD22" s="52"/>
      <c r="AE22" s="52"/>
      <c r="AF22" s="52"/>
      <c r="AG22" s="52"/>
      <c r="AH22" s="52"/>
      <c r="AI22" s="52"/>
      <c r="AJ22" s="53" t="n">
        <f aca="false">AG22+AE22+AC22+Z22+O22</f>
        <v>2482</v>
      </c>
      <c r="AK22" s="160" t="n">
        <f aca="false">AJ22/15</f>
        <v>165.466666666667</v>
      </c>
      <c r="AU22" s="54" t="n">
        <f aca="false">IF(SUM(E22:M22)&gt;0,MAX(E22:M22)-MIN(E22:M22),"")</f>
        <v>486</v>
      </c>
      <c r="AV22" s="55"/>
      <c r="AW22" s="56" t="str">
        <f aca="false">IF(AV22&lt;&gt;"",IF(AND(AV22&gt;=1,AV22&lt;=8),AV22+8,AV22-8),"")</f>
        <v/>
      </c>
      <c r="AX22" s="57"/>
      <c r="AY22" s="57"/>
      <c r="AZ22" s="57"/>
      <c r="BA22" s="57"/>
      <c r="BB22" s="57"/>
      <c r="BC22" s="57"/>
      <c r="BD22" s="58"/>
      <c r="BE22" s="59"/>
    </row>
    <row r="23" customFormat="false" ht="15.75" hidden="false" customHeight="false" outlineLevel="0" collapsed="false">
      <c r="A23" s="155" t="n">
        <v>14</v>
      </c>
      <c r="B23" s="115" t="str">
        <f aca="false">IF(OR('[1]1. Serie Sa 8.3. 10h'!$E7="HC",'[1]1. Serie Sa 8.3. 10h'!$E7="DC"),'[1]1. Serie Sa 8.3. 10h'!C7,"")</f>
        <v>Beutler Jan</v>
      </c>
      <c r="C23" s="39" t="str">
        <f aca="false">IF(OR('[1]1. Serie Sa 8.3. 10h'!$E7="HC",'[1]1. Serie Sa 8.3. 10h'!$E7="DC"),'[1]1. Serie Sa 8.3. 10h'!D7,"")</f>
        <v>BE</v>
      </c>
      <c r="D23" s="40" t="n">
        <f aca="false">IF(OR('[1]1. Serie Sa 8.3. 10h'!$E7="HC",'[1]1. Serie Sa 8.3. 10h'!$E7="DC"),'[1]1. Serie Sa 8.3. 10h'!G7,"")</f>
        <v>6</v>
      </c>
      <c r="E23" s="83" t="n">
        <v>160</v>
      </c>
      <c r="F23" s="83" t="n">
        <v>189</v>
      </c>
      <c r="G23" s="83" t="n">
        <v>216</v>
      </c>
      <c r="H23" s="83" t="n">
        <v>191</v>
      </c>
      <c r="I23" s="83" t="n">
        <f aca="false">SUM(E23:H23)</f>
        <v>756</v>
      </c>
      <c r="J23" s="83" t="n">
        <v>158</v>
      </c>
      <c r="K23" s="83" t="n">
        <v>190</v>
      </c>
      <c r="L23" s="83" t="n">
        <v>223</v>
      </c>
      <c r="M23" s="83" t="n">
        <v>180</v>
      </c>
      <c r="N23" s="83" t="n">
        <f aca="false">SUM(J23:M23)</f>
        <v>751</v>
      </c>
      <c r="O23" s="83" t="n">
        <f aca="false">N23+I23</f>
        <v>1507</v>
      </c>
      <c r="P23" s="83" t="n">
        <f aca="false">8*D23</f>
        <v>48</v>
      </c>
      <c r="Q23" s="156" t="n">
        <f aca="false">P23+O23</f>
        <v>1555</v>
      </c>
      <c r="R23" s="157" t="n">
        <f aca="false">Q23/100*50</f>
        <v>777.5</v>
      </c>
      <c r="S23" s="83" t="n">
        <v>6</v>
      </c>
      <c r="T23" s="161" t="n">
        <v>137</v>
      </c>
      <c r="U23" s="161" t="n">
        <v>128</v>
      </c>
      <c r="V23" s="161" t="n">
        <v>135</v>
      </c>
      <c r="W23" s="161" t="n">
        <v>200</v>
      </c>
      <c r="X23" s="161" t="n">
        <v>175</v>
      </c>
      <c r="Y23" s="161" t="n">
        <v>183</v>
      </c>
      <c r="Z23" s="83" t="n">
        <f aca="false">SUM(T23:Y23)</f>
        <v>958</v>
      </c>
      <c r="AA23" s="83" t="n">
        <f aca="false">6*S23</f>
        <v>36</v>
      </c>
      <c r="AB23" s="158" t="n">
        <f aca="false">AA23+Z23+R23</f>
        <v>1771.5</v>
      </c>
      <c r="AC23" s="46"/>
      <c r="AD23" s="52"/>
      <c r="AE23" s="52"/>
      <c r="AF23" s="52"/>
      <c r="AG23" s="52"/>
      <c r="AH23" s="52"/>
      <c r="AI23" s="52"/>
      <c r="AJ23" s="53" t="n">
        <f aca="false">AG23+AE23+AC23+Z23+O23</f>
        <v>2465</v>
      </c>
      <c r="AK23" s="160" t="n">
        <f aca="false">AJ23/15</f>
        <v>164.333333333333</v>
      </c>
      <c r="AU23" s="54" t="n">
        <f aca="false">IF(SUM(E23:M23)&gt;0,MAX(E23:M23)-MIN(E23:M23),"")</f>
        <v>598</v>
      </c>
      <c r="AV23" s="55"/>
      <c r="AW23" s="56" t="str">
        <f aca="false">IF(AV23&lt;&gt;"",IF(AND(AV23&gt;=1,AV23&lt;=8),AV23+8,AV23-8),"")</f>
        <v/>
      </c>
      <c r="AX23" s="57"/>
      <c r="AY23" s="57"/>
      <c r="AZ23" s="57"/>
      <c r="BA23" s="57"/>
      <c r="BB23" s="57"/>
      <c r="BC23" s="57"/>
      <c r="BD23" s="58"/>
      <c r="BE23" s="59"/>
    </row>
    <row r="24" customFormat="false" ht="15.75" hidden="false" customHeight="false" outlineLevel="0" collapsed="false">
      <c r="A24" s="155" t="n">
        <v>15</v>
      </c>
      <c r="B24" s="115" t="str">
        <f aca="false">IF(OR('[1]5. Serie Sa 15.3. 13h'!$E14="HC",'[1]5. Serie Sa 15.3. 13h'!$E14="DC"),'[1]5. Serie Sa 15.3. 13h'!C14,"")</f>
        <v>Des-Pouy Robert</v>
      </c>
      <c r="C24" s="39" t="str">
        <f aca="false">IF(OR('[1]5. Serie Sa 15.3. 13h'!$E14="HC",'[1]5. Serie Sa 15.3. 13h'!$E14="DC"),'[1]5. Serie Sa 15.3. 13h'!D14,"")</f>
        <v>VD</v>
      </c>
      <c r="D24" s="40" t="n">
        <f aca="false">IF(OR('[1]5. Serie Sa 15.3. 13h'!$E14="HC",'[1]5. Serie Sa 15.3. 13h'!$E14="DC"),'[1]5. Serie Sa 15.3. 13h'!G14,"")</f>
        <v>1</v>
      </c>
      <c r="E24" s="83" t="n">
        <v>150</v>
      </c>
      <c r="F24" s="83" t="n">
        <v>146</v>
      </c>
      <c r="G24" s="83" t="n">
        <v>199</v>
      </c>
      <c r="H24" s="83" t="n">
        <v>169</v>
      </c>
      <c r="I24" s="83" t="n">
        <f aca="false">SUM(E24:H24)</f>
        <v>664</v>
      </c>
      <c r="J24" s="83" t="n">
        <v>167</v>
      </c>
      <c r="K24" s="83" t="n">
        <v>190</v>
      </c>
      <c r="L24" s="83" t="n">
        <v>234</v>
      </c>
      <c r="M24" s="83" t="n">
        <v>204</v>
      </c>
      <c r="N24" s="83" t="n">
        <f aca="false">SUM(J24:M24)</f>
        <v>795</v>
      </c>
      <c r="O24" s="83" t="n">
        <f aca="false">N24+I24</f>
        <v>1459</v>
      </c>
      <c r="P24" s="83" t="n">
        <f aca="false">8*D24</f>
        <v>8</v>
      </c>
      <c r="Q24" s="156" t="n">
        <f aca="false">P24+O24</f>
        <v>1467</v>
      </c>
      <c r="R24" s="157" t="n">
        <f aca="false">Q24/100*50</f>
        <v>733.5</v>
      </c>
      <c r="S24" s="83" t="n">
        <v>1</v>
      </c>
      <c r="T24" s="161" t="n">
        <v>147</v>
      </c>
      <c r="U24" s="161" t="n">
        <v>141</v>
      </c>
      <c r="V24" s="161" t="n">
        <v>168</v>
      </c>
      <c r="W24" s="161" t="n">
        <v>161</v>
      </c>
      <c r="X24" s="161" t="n">
        <v>189</v>
      </c>
      <c r="Y24" s="161" t="n">
        <v>195</v>
      </c>
      <c r="Z24" s="83" t="n">
        <f aca="false">SUM(T24:Y24)</f>
        <v>1001</v>
      </c>
      <c r="AA24" s="83" t="n">
        <f aca="false">6*S24</f>
        <v>6</v>
      </c>
      <c r="AB24" s="158" t="n">
        <f aca="false">AA24+Z24+R24</f>
        <v>1740.5</v>
      </c>
      <c r="AC24" s="46"/>
      <c r="AD24" s="52"/>
      <c r="AE24" s="52"/>
      <c r="AF24" s="52"/>
      <c r="AG24" s="52"/>
      <c r="AH24" s="52"/>
      <c r="AI24" s="52"/>
      <c r="AJ24" s="53" t="n">
        <f aca="false">AG24+AE24+AC24+Z24+O24</f>
        <v>2460</v>
      </c>
      <c r="AK24" s="160" t="n">
        <f aca="false">AJ24/15</f>
        <v>164</v>
      </c>
      <c r="AU24" s="54" t="n">
        <f aca="false">IF(SUM(E24:M24)&gt;0,MAX(E24:M24)-MIN(E24:M24),"")</f>
        <v>518</v>
      </c>
      <c r="AV24" s="55"/>
      <c r="AW24" s="56" t="str">
        <f aca="false">IF(AV24&lt;&gt;"",IF(AND(AV24&gt;=1,AV24&lt;=8),AV24+8,AV24-8),"")</f>
        <v/>
      </c>
      <c r="AX24" s="57"/>
      <c r="AY24" s="57"/>
      <c r="AZ24" s="57"/>
      <c r="BA24" s="57"/>
      <c r="BB24" s="57"/>
      <c r="BC24" s="57"/>
      <c r="BD24" s="58"/>
      <c r="BE24" s="59"/>
    </row>
    <row r="25" customFormat="false" ht="16.5" hidden="false" customHeight="false" outlineLevel="0" collapsed="false">
      <c r="A25" s="162" t="n">
        <v>16</v>
      </c>
      <c r="B25" s="123" t="str">
        <f aca="false">IF(OR('[1]5. Serie Sa 15.3. 13h'!$E26="HC",'[1]5. Serie Sa 15.3. 13h'!$E26="DC"),'[1]5. Serie Sa 15.3. 13h'!C26,"")</f>
        <v>Koller Donat</v>
      </c>
      <c r="C25" s="62" t="str">
        <f aca="false">IF(OR('[1]5. Serie Sa 15.3. 13h'!$E26="HC",'[1]5. Serie Sa 15.3. 13h'!$E26="DC"),'[1]5. Serie Sa 15.3. 13h'!D26,"")</f>
        <v>SZ</v>
      </c>
      <c r="D25" s="63" t="n">
        <f aca="false">IF(OR('[1]5. Serie Sa 15.3. 13h'!$E26="HC",'[1]5. Serie Sa 15.3. 13h'!$E26="DC"),'[1]5. Serie Sa 15.3. 13h'!G26,"")</f>
        <v>1E-005</v>
      </c>
      <c r="E25" s="124" t="n">
        <v>165</v>
      </c>
      <c r="F25" s="124" t="n">
        <v>169</v>
      </c>
      <c r="G25" s="124" t="n">
        <v>181</v>
      </c>
      <c r="H25" s="124" t="n">
        <v>191</v>
      </c>
      <c r="I25" s="124" t="n">
        <f aca="false">SUM(E25:H25)</f>
        <v>706</v>
      </c>
      <c r="J25" s="124" t="n">
        <v>186</v>
      </c>
      <c r="K25" s="124" t="n">
        <v>204</v>
      </c>
      <c r="L25" s="124" t="n">
        <v>194</v>
      </c>
      <c r="M25" s="124" t="n">
        <v>182</v>
      </c>
      <c r="N25" s="124" t="n">
        <f aca="false">SUM(J25:M25)</f>
        <v>766</v>
      </c>
      <c r="O25" s="124" t="n">
        <f aca="false">N25+I25</f>
        <v>1472</v>
      </c>
      <c r="P25" s="124" t="n">
        <f aca="false">8*D25</f>
        <v>8E-005</v>
      </c>
      <c r="Q25" s="163" t="n">
        <f aca="false">P25+O25</f>
        <v>1472.00008</v>
      </c>
      <c r="R25" s="157" t="n">
        <f aca="false">Q25/100*50</f>
        <v>736.00004</v>
      </c>
      <c r="S25" s="83" t="n">
        <v>1E-005</v>
      </c>
      <c r="T25" s="161" t="n">
        <v>172</v>
      </c>
      <c r="U25" s="161" t="n">
        <v>150</v>
      </c>
      <c r="V25" s="161" t="n">
        <v>165</v>
      </c>
      <c r="W25" s="161" t="n">
        <v>155</v>
      </c>
      <c r="X25" s="161" t="n">
        <v>171</v>
      </c>
      <c r="Y25" s="161" t="n">
        <v>168</v>
      </c>
      <c r="Z25" s="83" t="n">
        <f aca="false">SUM(T25:Y25)</f>
        <v>981</v>
      </c>
      <c r="AA25" s="83" t="n">
        <f aca="false">6*S25</f>
        <v>6E-005</v>
      </c>
      <c r="AB25" s="158" t="n">
        <f aca="false">AA25+Z25+R25</f>
        <v>1717.0001</v>
      </c>
      <c r="AC25" s="46"/>
      <c r="AD25" s="52"/>
      <c r="AE25" s="52"/>
      <c r="AF25" s="52"/>
      <c r="AG25" s="52"/>
      <c r="AH25" s="52"/>
      <c r="AI25" s="52"/>
      <c r="AJ25" s="53" t="n">
        <f aca="false">AG25+AE25+AC25+Z25+O25</f>
        <v>2453</v>
      </c>
      <c r="AK25" s="160" t="n">
        <f aca="false">AJ25/15</f>
        <v>163.533333333333</v>
      </c>
      <c r="AU25" s="54" t="n">
        <f aca="false">IF(SUM(E25:M25)&gt;0,MAX(E25:M25)-MIN(E25:M25),"")</f>
        <v>541</v>
      </c>
      <c r="AV25" s="55"/>
      <c r="AW25" s="56" t="str">
        <f aca="false">IF(AV25&lt;&gt;"",IF(AND(AV25&gt;=1,AV25&lt;=8),AV25+8,AV25-8),"")</f>
        <v/>
      </c>
      <c r="AX25" s="57"/>
      <c r="AY25" s="57"/>
      <c r="AZ25" s="57"/>
      <c r="BA25" s="57"/>
      <c r="BB25" s="57"/>
      <c r="BC25" s="57"/>
      <c r="BD25" s="58"/>
      <c r="BE25" s="59"/>
    </row>
    <row r="26" customFormat="false" ht="16.5" hidden="false" customHeight="false" outlineLevel="0" collapsed="false">
      <c r="A26" s="166" t="n">
        <v>17</v>
      </c>
      <c r="B26" s="130" t="str">
        <f aca="false">IF(OR('[1]4. Serie Sa 15.3. 9h'!$E12="HC",'[1]4. Serie Sa 15.3. 9h'!$E12="DC"),'[1]4. Serie Sa 15.3. 9h'!C12,"")</f>
        <v>Dini Claudio</v>
      </c>
      <c r="C26" s="73" t="str">
        <f aca="false">IF(OR('[1]4. Serie Sa 15.3. 9h'!$E12="HC",'[1]4. Serie Sa 15.3. 9h'!$E12="DC"),'[1]4. Serie Sa 15.3. 9h'!D12,"")</f>
        <v>BE</v>
      </c>
      <c r="D26" s="74" t="n">
        <f aca="false">IF(OR('[1]4. Serie Sa 15.3. 9h'!$E12="HC",'[1]4. Serie Sa 15.3. 9h'!$E12="DC"),'[1]4. Serie Sa 15.3. 9h'!G12,"")</f>
        <v>2</v>
      </c>
      <c r="E26" s="82" t="n">
        <v>150</v>
      </c>
      <c r="F26" s="82" t="n">
        <v>126</v>
      </c>
      <c r="G26" s="82" t="n">
        <v>213</v>
      </c>
      <c r="H26" s="82" t="n">
        <v>167</v>
      </c>
      <c r="I26" s="82" t="n">
        <f aca="false">SUM(E26:H26)</f>
        <v>656</v>
      </c>
      <c r="J26" s="82" t="n">
        <v>163</v>
      </c>
      <c r="K26" s="82" t="n">
        <v>216</v>
      </c>
      <c r="L26" s="82" t="n">
        <v>241</v>
      </c>
      <c r="M26" s="82" t="n">
        <v>173</v>
      </c>
      <c r="N26" s="82" t="n">
        <f aca="false">SUM(J26:M26)</f>
        <v>793</v>
      </c>
      <c r="O26" s="82" t="n">
        <f aca="false">N26+I26</f>
        <v>1449</v>
      </c>
      <c r="P26" s="82" t="n">
        <f aca="false">8*D26</f>
        <v>16</v>
      </c>
      <c r="Q26" s="132" t="n">
        <f aca="false">P26+O26</f>
        <v>1465</v>
      </c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3"/>
      <c r="AD26" s="83"/>
      <c r="AE26" s="83"/>
      <c r="AF26" s="83"/>
      <c r="AG26" s="83"/>
      <c r="AH26" s="83"/>
      <c r="AI26" s="83"/>
      <c r="AJ26" s="53" t="n">
        <f aca="false">AG26+AE26+AC26+Z26+O26</f>
        <v>1449</v>
      </c>
      <c r="AK26" s="160" t="n">
        <f aca="false">AJ26/8</f>
        <v>181.125</v>
      </c>
      <c r="AL26" s="84"/>
      <c r="AM26" s="84"/>
      <c r="AN26" s="85"/>
      <c r="AO26" s="85"/>
      <c r="AP26" s="85"/>
      <c r="AQ26" s="85"/>
      <c r="AR26" s="85"/>
      <c r="AS26" s="85"/>
      <c r="AT26" s="85"/>
      <c r="AU26" s="86" t="n">
        <f aca="false">IF(SUM(E26:M26)&gt;0,MAX(E26:M26)-MIN(E26:M26),"")</f>
        <v>530</v>
      </c>
      <c r="AV26" s="87"/>
      <c r="AW26" s="88" t="str">
        <f aca="false">IF(AV26&lt;&gt;"",IF(AND(AV26&gt;=1,AV26&lt;=8),AV26+8,AV26-8),"")</f>
        <v/>
      </c>
      <c r="AX26" s="89"/>
      <c r="AY26" s="89"/>
      <c r="AZ26" s="89"/>
      <c r="BA26" s="89"/>
      <c r="BB26" s="89"/>
      <c r="BC26" s="89"/>
      <c r="BD26" s="90"/>
      <c r="BE26" s="91"/>
    </row>
    <row r="27" customFormat="false" ht="15.75" hidden="false" customHeight="false" outlineLevel="0" collapsed="false">
      <c r="A27" s="155" t="n">
        <v>18</v>
      </c>
      <c r="B27" s="115" t="str">
        <f aca="false">IF(OR('[1]1. Serie Sa 8.3. 10h'!$E15="HC",'[1]1. Serie Sa 8.3. 10h'!$E15="DC"),'[1]1. Serie Sa 8.3. 10h'!C15,"")</f>
        <v>Stäheli Raphael</v>
      </c>
      <c r="C27" s="39" t="str">
        <f aca="false">IF(OR('[1]1. Serie Sa 8.3. 10h'!$E15="HC",'[1]1. Serie Sa 8.3. 10h'!$E15="DC"),'[1]1. Serie Sa 8.3. 10h'!D15,"")</f>
        <v>BE</v>
      </c>
      <c r="D27" s="40" t="n">
        <f aca="false">IF(OR('[1]1. Serie Sa 8.3. 10h'!$E15="HC",'[1]1. Serie Sa 8.3. 10h'!$E15="DC"),'[1]1. Serie Sa 8.3. 10h'!G15,"")</f>
        <v>6</v>
      </c>
      <c r="E27" s="83" t="n">
        <v>159</v>
      </c>
      <c r="F27" s="83" t="n">
        <v>215</v>
      </c>
      <c r="G27" s="83" t="n">
        <v>156</v>
      </c>
      <c r="H27" s="83" t="n">
        <v>147</v>
      </c>
      <c r="I27" s="83" t="n">
        <f aca="false">SUM(E27:H27)</f>
        <v>677</v>
      </c>
      <c r="J27" s="83" t="n">
        <v>215</v>
      </c>
      <c r="K27" s="83" t="n">
        <v>173</v>
      </c>
      <c r="L27" s="83" t="n">
        <v>170</v>
      </c>
      <c r="M27" s="83" t="n">
        <v>182</v>
      </c>
      <c r="N27" s="83" t="n">
        <f aca="false">SUM(J27:M27)</f>
        <v>740</v>
      </c>
      <c r="O27" s="83" t="n">
        <f aca="false">N27+I27</f>
        <v>1417</v>
      </c>
      <c r="P27" s="83" t="n">
        <f aca="false">8*D27</f>
        <v>48</v>
      </c>
      <c r="Q27" s="52" t="n">
        <f aca="false">P27+O27</f>
        <v>1465</v>
      </c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53" t="n">
        <f aca="false">AG27+AE27+AC27+Z27+O27</f>
        <v>1417</v>
      </c>
      <c r="AK27" s="160" t="n">
        <f aca="false">AJ27/8</f>
        <v>177.125</v>
      </c>
      <c r="AL27" s="84"/>
      <c r="AM27" s="84"/>
      <c r="AN27" s="85"/>
      <c r="AO27" s="85"/>
      <c r="AP27" s="85"/>
      <c r="AQ27" s="85"/>
      <c r="AR27" s="85"/>
      <c r="AS27" s="85"/>
      <c r="AT27" s="85"/>
      <c r="AU27" s="86" t="n">
        <f aca="false">IF(SUM(E27:M27)&gt;0,MAX(E27:M27)-MIN(E27:M27),"")</f>
        <v>530</v>
      </c>
      <c r="AV27" s="87"/>
      <c r="AW27" s="88" t="str">
        <f aca="false">IF(AV27&lt;&gt;"",IF(AND(AV27&gt;=1,AV27&lt;=8),AV27+8,AV27-8),"")</f>
        <v/>
      </c>
      <c r="AX27" s="89"/>
      <c r="AY27" s="89"/>
      <c r="AZ27" s="89"/>
      <c r="BA27" s="89"/>
      <c r="BB27" s="89"/>
      <c r="BC27" s="89"/>
      <c r="BD27" s="90"/>
      <c r="BE27" s="91"/>
    </row>
    <row r="28" customFormat="false" ht="15.75" hidden="false" customHeight="false" outlineLevel="0" collapsed="false">
      <c r="A28" s="155" t="n">
        <v>19</v>
      </c>
      <c r="B28" s="115" t="str">
        <f aca="false">IF(OR('[1]4. Serie Sa 15.3. 9h'!$E9="HC",'[1]4. Serie Sa 15.3. 9h'!$E9="DC"),'[1]4. Serie Sa 15.3. 9h'!C9,"")</f>
        <v>Beck Sascha</v>
      </c>
      <c r="C28" s="39" t="str">
        <f aca="false">IF(OR('[1]4. Serie Sa 15.3. 9h'!$E9="HC",'[1]4. Serie Sa 15.3. 9h'!$E9="DC"),'[1]4. Serie Sa 15.3. 9h'!D9,"")</f>
        <v>BE</v>
      </c>
      <c r="D28" s="40" t="n">
        <f aca="false">IF(OR('[1]4. Serie Sa 15.3. 9h'!$E9="HC",'[1]4. Serie Sa 15.3. 9h'!$E9="DC"),'[1]4. Serie Sa 15.3. 9h'!G9,"")</f>
        <v>4</v>
      </c>
      <c r="E28" s="83" t="n">
        <v>172</v>
      </c>
      <c r="F28" s="83" t="n">
        <v>163</v>
      </c>
      <c r="G28" s="83" t="n">
        <v>189</v>
      </c>
      <c r="H28" s="83" t="n">
        <v>204</v>
      </c>
      <c r="I28" s="83" t="n">
        <f aca="false">SUM(E28:H28)</f>
        <v>728</v>
      </c>
      <c r="J28" s="83" t="n">
        <v>177</v>
      </c>
      <c r="K28" s="83" t="n">
        <v>170</v>
      </c>
      <c r="L28" s="83" t="n">
        <v>174</v>
      </c>
      <c r="M28" s="83" t="n">
        <v>183</v>
      </c>
      <c r="N28" s="83" t="n">
        <f aca="false">SUM(J28:M28)</f>
        <v>704</v>
      </c>
      <c r="O28" s="83" t="n">
        <f aca="false">N28+I28</f>
        <v>1432</v>
      </c>
      <c r="P28" s="83" t="n">
        <f aca="false">8*D28</f>
        <v>32</v>
      </c>
      <c r="Q28" s="52" t="n">
        <f aca="false">P28+O28</f>
        <v>1464</v>
      </c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53" t="n">
        <f aca="false">AG28+AE28+AC28+Z28+O28</f>
        <v>1432</v>
      </c>
      <c r="AK28" s="160" t="n">
        <f aca="false">AJ28/8</f>
        <v>179</v>
      </c>
      <c r="AL28" s="84"/>
      <c r="AM28" s="84"/>
      <c r="AN28" s="85"/>
      <c r="AO28" s="85"/>
      <c r="AP28" s="85"/>
      <c r="AQ28" s="85"/>
      <c r="AR28" s="85"/>
      <c r="AS28" s="85"/>
      <c r="AT28" s="85"/>
      <c r="AU28" s="86" t="n">
        <f aca="false">IF(SUM(E28:M28)&gt;0,MAX(E28:M28)-MIN(E28:M28),"")</f>
        <v>565</v>
      </c>
      <c r="AV28" s="87"/>
      <c r="AW28" s="88" t="str">
        <f aca="false">IF(AV28&lt;&gt;"",IF(AND(AV28&gt;=1,AV28&lt;=8),AV28+8,AV28-8),"")</f>
        <v/>
      </c>
      <c r="AX28" s="89"/>
      <c r="AY28" s="89"/>
      <c r="AZ28" s="89"/>
      <c r="BA28" s="89"/>
      <c r="BB28" s="89"/>
      <c r="BC28" s="89"/>
      <c r="BD28" s="90"/>
      <c r="BE28" s="91"/>
    </row>
    <row r="29" customFormat="false" ht="15.75" hidden="false" customHeight="false" outlineLevel="0" collapsed="false">
      <c r="A29" s="155" t="n">
        <v>20</v>
      </c>
      <c r="B29" s="115" t="str">
        <f aca="false">IF(OR('[1]6. Serie Sa 15.3. 17h'!$E21="HC",'[1]6. Serie Sa 15.3. 17h'!$E21="DC"),'[1]6. Serie Sa 15.3. 17h'!C21,"")</f>
        <v>Meyer Samuel</v>
      </c>
      <c r="C29" s="39" t="str">
        <f aca="false">IF(OR('[1]6. Serie Sa 15.3. 17h'!$E21="HC",'[1]6. Serie Sa 15.3. 17h'!$E21="DC"),'[1]6. Serie Sa 15.3. 17h'!D21,"")</f>
        <v>BE</v>
      </c>
      <c r="D29" s="40" t="n">
        <f aca="false">IF(OR('[1]6. Serie Sa 15.3. 17h'!$E21="HC",'[1]6. Serie Sa 15.3. 17h'!$E21="DC"),'[1]6. Serie Sa 15.3. 17h'!G21,"")</f>
        <v>1</v>
      </c>
      <c r="E29" s="83" t="n">
        <v>164</v>
      </c>
      <c r="F29" s="83" t="n">
        <v>174</v>
      </c>
      <c r="G29" s="83" t="n">
        <v>225</v>
      </c>
      <c r="H29" s="83" t="n">
        <v>180</v>
      </c>
      <c r="I29" s="83" t="n">
        <f aca="false">SUM(E29:H29)</f>
        <v>743</v>
      </c>
      <c r="J29" s="83" t="n">
        <v>188</v>
      </c>
      <c r="K29" s="83" t="n">
        <v>176</v>
      </c>
      <c r="L29" s="83" t="n">
        <v>149</v>
      </c>
      <c r="M29" s="83" t="n">
        <v>197</v>
      </c>
      <c r="N29" s="83" t="n">
        <f aca="false">SUM(J29:M29)</f>
        <v>710</v>
      </c>
      <c r="O29" s="83" t="n">
        <f aca="false">N29+I29</f>
        <v>1453</v>
      </c>
      <c r="P29" s="83" t="n">
        <f aca="false">8*D29</f>
        <v>8</v>
      </c>
      <c r="Q29" s="52" t="n">
        <f aca="false">P29+O29</f>
        <v>1461</v>
      </c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53" t="n">
        <f aca="false">AG29+AE29+AC29+Z29+O29</f>
        <v>1453</v>
      </c>
      <c r="AK29" s="160" t="n">
        <f aca="false">AJ29/8</f>
        <v>181.625</v>
      </c>
      <c r="AL29" s="84"/>
      <c r="AM29" s="84"/>
      <c r="AN29" s="85"/>
      <c r="AO29" s="85"/>
      <c r="AP29" s="85"/>
      <c r="AQ29" s="85"/>
      <c r="AR29" s="85"/>
      <c r="AS29" s="85"/>
      <c r="AT29" s="85"/>
      <c r="AU29" s="86" t="n">
        <f aca="false">IF(SUM(E29:M29)&gt;0,MAX(E29:M29)-MIN(E29:M29),"")</f>
        <v>594</v>
      </c>
      <c r="AV29" s="87"/>
      <c r="AW29" s="88" t="str">
        <f aca="false">IF(AV29&lt;&gt;"",IF(AND(AV29&gt;=1,AV29&lt;=8),AV29+8,AV29-8),"")</f>
        <v/>
      </c>
      <c r="AX29" s="89"/>
      <c r="AY29" s="89"/>
      <c r="AZ29" s="89"/>
      <c r="BA29" s="89"/>
      <c r="BB29" s="89"/>
      <c r="BC29" s="89"/>
      <c r="BD29" s="90"/>
      <c r="BE29" s="91"/>
    </row>
    <row r="30" customFormat="false" ht="15.75" hidden="false" customHeight="false" outlineLevel="0" collapsed="false">
      <c r="A30" s="155" t="n">
        <v>21</v>
      </c>
      <c r="B30" s="115" t="str">
        <f aca="false">IF(OR('[1]5. Serie Sa 15.3. 13h'!$E27="HC",'[1]5. Serie Sa 15.3. 13h'!$E27="DC"),'[1]5. Serie Sa 15.3. 13h'!C27,"")</f>
        <v>Leutwiler Sabine</v>
      </c>
      <c r="C30" s="39" t="str">
        <f aca="false">IF(OR('[1]5. Serie Sa 15.3. 13h'!$E27="HC",'[1]5. Serie Sa 15.3. 13h'!$E27="DC"),'[1]5. Serie Sa 15.3. 13h'!D27,"")</f>
        <v>ZH</v>
      </c>
      <c r="D30" s="40" t="n">
        <f aca="false">IF(OR('[1]5. Serie Sa 15.3. 13h'!$E27="HC",'[1]5. Serie Sa 15.3. 13h'!$E27="DC"),'[1]5. Serie Sa 15.3. 13h'!G27,"")</f>
        <v>3</v>
      </c>
      <c r="E30" s="83" t="n">
        <v>146</v>
      </c>
      <c r="F30" s="83" t="n">
        <v>162</v>
      </c>
      <c r="G30" s="83" t="n">
        <v>191</v>
      </c>
      <c r="H30" s="83" t="n">
        <v>189</v>
      </c>
      <c r="I30" s="83" t="n">
        <f aca="false">SUM(E30:H30)</f>
        <v>688</v>
      </c>
      <c r="J30" s="83" t="n">
        <v>173</v>
      </c>
      <c r="K30" s="83" t="n">
        <v>176</v>
      </c>
      <c r="L30" s="83" t="n">
        <v>188</v>
      </c>
      <c r="M30" s="83" t="n">
        <v>203</v>
      </c>
      <c r="N30" s="83" t="n">
        <f aca="false">SUM(J30:M30)</f>
        <v>740</v>
      </c>
      <c r="O30" s="83" t="n">
        <f aca="false">N30+I30</f>
        <v>1428</v>
      </c>
      <c r="P30" s="83" t="n">
        <f aca="false">8*D30</f>
        <v>24</v>
      </c>
      <c r="Q30" s="52" t="n">
        <f aca="false">P30+O30</f>
        <v>1452</v>
      </c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53" t="n">
        <f aca="false">AG30+AE30+AC30+Z30+O30</f>
        <v>1428</v>
      </c>
      <c r="AK30" s="160" t="n">
        <f aca="false">AJ30/8</f>
        <v>178.5</v>
      </c>
      <c r="AL30" s="84"/>
      <c r="AM30" s="84"/>
      <c r="AN30" s="85"/>
      <c r="AO30" s="85"/>
      <c r="AP30" s="85"/>
      <c r="AQ30" s="85"/>
      <c r="AR30" s="85"/>
      <c r="AS30" s="85"/>
      <c r="AT30" s="85"/>
      <c r="AU30" s="86" t="n">
        <f aca="false">IF(SUM(E30:M30)&gt;0,MAX(E30:M30)-MIN(E30:M30),"")</f>
        <v>542</v>
      </c>
      <c r="AV30" s="87"/>
      <c r="AW30" s="88" t="str">
        <f aca="false">IF(AV30&lt;&gt;"",IF(AND(AV30&gt;=1,AV30&lt;=8),AV30+8,AV30-8),"")</f>
        <v/>
      </c>
      <c r="AX30" s="89"/>
      <c r="AY30" s="89"/>
      <c r="AZ30" s="89"/>
      <c r="BA30" s="89"/>
      <c r="BB30" s="89"/>
      <c r="BC30" s="89"/>
      <c r="BD30" s="90"/>
      <c r="BE30" s="91"/>
    </row>
    <row r="31" customFormat="false" ht="15.75" hidden="false" customHeight="false" outlineLevel="0" collapsed="false">
      <c r="A31" s="155" t="n">
        <v>22</v>
      </c>
      <c r="B31" s="115" t="str">
        <f aca="false">IF(OR('[1]5. Serie Sa 15.3. 13h'!$E24="HC",'[1]5. Serie Sa 15.3. 13h'!$E24="DC"),'[1]5. Serie Sa 15.3. 13h'!C24,"")</f>
        <v>Hunziker Ralph</v>
      </c>
      <c r="C31" s="39" t="str">
        <f aca="false">IF(OR('[1]5. Serie Sa 15.3. 13h'!$E24="HC",'[1]5. Serie Sa 15.3. 13h'!$E24="DC"),'[1]5. Serie Sa 15.3. 13h'!D24,"")</f>
        <v>ZH</v>
      </c>
      <c r="D31" s="40" t="n">
        <f aca="false">IF(OR('[1]5. Serie Sa 15.3. 13h'!$E24="HC",'[1]5. Serie Sa 15.3. 13h'!$E24="DC"),'[1]5. Serie Sa 15.3. 13h'!G24,"")</f>
        <v>6</v>
      </c>
      <c r="E31" s="83" t="n">
        <v>145</v>
      </c>
      <c r="F31" s="83" t="n">
        <v>167</v>
      </c>
      <c r="G31" s="83" t="n">
        <v>155</v>
      </c>
      <c r="H31" s="83" t="n">
        <v>181</v>
      </c>
      <c r="I31" s="83" t="n">
        <f aca="false">SUM(E31:H31)</f>
        <v>648</v>
      </c>
      <c r="J31" s="83" t="n">
        <v>182</v>
      </c>
      <c r="K31" s="83" t="n">
        <v>195</v>
      </c>
      <c r="L31" s="83" t="n">
        <v>214</v>
      </c>
      <c r="M31" s="83" t="n">
        <v>163</v>
      </c>
      <c r="N31" s="83" t="n">
        <f aca="false">SUM(J31:M31)</f>
        <v>754</v>
      </c>
      <c r="O31" s="83" t="n">
        <f aca="false">N31+I31</f>
        <v>1402</v>
      </c>
      <c r="P31" s="83" t="n">
        <f aca="false">8*D31</f>
        <v>48</v>
      </c>
      <c r="Q31" s="52" t="n">
        <f aca="false">P31+O31</f>
        <v>1450</v>
      </c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53" t="n">
        <f aca="false">AG31+AE31+AC31+Z31+O31</f>
        <v>1402</v>
      </c>
      <c r="AK31" s="160" t="n">
        <f aca="false">AJ31/8</f>
        <v>175.25</v>
      </c>
      <c r="AL31" s="84"/>
      <c r="AM31" s="84"/>
      <c r="AN31" s="85"/>
      <c r="AO31" s="85"/>
      <c r="AP31" s="85"/>
      <c r="AQ31" s="85"/>
      <c r="AR31" s="85"/>
      <c r="AS31" s="85"/>
      <c r="AT31" s="85"/>
      <c r="AU31" s="86" t="n">
        <f aca="false">IF(SUM(E31:M31)&gt;0,MAX(E31:M31)-MIN(E31:M31),"")</f>
        <v>503</v>
      </c>
      <c r="AV31" s="87"/>
      <c r="AW31" s="88" t="str">
        <f aca="false">IF(AV31&lt;&gt;"",IF(AND(AV31&gt;=1,AV31&lt;=8),AV31+8,AV31-8),"")</f>
        <v/>
      </c>
      <c r="AX31" s="89"/>
      <c r="AY31" s="89"/>
      <c r="AZ31" s="89"/>
      <c r="BA31" s="89"/>
      <c r="BB31" s="89"/>
      <c r="BC31" s="89"/>
      <c r="BD31" s="90"/>
      <c r="BE31" s="91"/>
    </row>
    <row r="32" customFormat="false" ht="15.75" hidden="false" customHeight="false" outlineLevel="0" collapsed="false">
      <c r="A32" s="155" t="n">
        <v>23</v>
      </c>
      <c r="B32" s="115" t="str">
        <f aca="false">IF(OR('[1]2. Serie So 9.3. 10h'!$E18="HC",'[1]2. Serie So 9.3. 10h'!$E18="DC"),'[1]2. Serie So 9.3. 10h'!C18,"")</f>
        <v>Pfammatter Carmen</v>
      </c>
      <c r="C32" s="39" t="str">
        <f aca="false">IF(OR('[1]2. Serie So 9.3. 10h'!$E18="HC",'[1]2. Serie So 9.3. 10h'!$E18="DC"),'[1]2. Serie So 9.3. 10h'!D18,"")</f>
        <v>BE</v>
      </c>
      <c r="D32" s="40" t="n">
        <f aca="false">IF(OR('[1]2. Serie So 9.3. 10h'!$E18="HC",'[1]2. Serie So 9.3. 10h'!$E18="DC"),'[1]2. Serie So 9.3. 10h'!G18,"")</f>
        <v>7</v>
      </c>
      <c r="E32" s="83" t="n">
        <v>169</v>
      </c>
      <c r="F32" s="83" t="n">
        <v>131</v>
      </c>
      <c r="G32" s="83" t="n">
        <v>195</v>
      </c>
      <c r="H32" s="83" t="n">
        <v>160</v>
      </c>
      <c r="I32" s="83" t="n">
        <f aca="false">SUM(E32:H32)</f>
        <v>655</v>
      </c>
      <c r="J32" s="83" t="n">
        <v>227</v>
      </c>
      <c r="K32" s="83" t="n">
        <v>149</v>
      </c>
      <c r="L32" s="83" t="n">
        <v>186</v>
      </c>
      <c r="M32" s="83" t="n">
        <v>175</v>
      </c>
      <c r="N32" s="83" t="n">
        <f aca="false">SUM(J32:M32)</f>
        <v>737</v>
      </c>
      <c r="O32" s="83" t="n">
        <f aca="false">N32+I32</f>
        <v>1392</v>
      </c>
      <c r="P32" s="83" t="n">
        <f aca="false">8*D32</f>
        <v>56</v>
      </c>
      <c r="Q32" s="52" t="n">
        <f aca="false">P32+O32</f>
        <v>1448</v>
      </c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53" t="n">
        <f aca="false">AG32+AE32+AC32+Z32+O32</f>
        <v>1392</v>
      </c>
      <c r="AK32" s="160" t="n">
        <f aca="false">AJ32/8</f>
        <v>174</v>
      </c>
      <c r="AL32" s="84"/>
      <c r="AM32" s="84"/>
      <c r="AN32" s="85"/>
      <c r="AO32" s="85"/>
      <c r="AP32" s="85"/>
      <c r="AQ32" s="85"/>
      <c r="AR32" s="85"/>
      <c r="AS32" s="85"/>
      <c r="AT32" s="85"/>
      <c r="AU32" s="86" t="n">
        <f aca="false">IF(SUM(E32:M32)&gt;0,MAX(E32:M32)-MIN(E32:M32),"")</f>
        <v>524</v>
      </c>
      <c r="AV32" s="87"/>
      <c r="AW32" s="88" t="str">
        <f aca="false">IF(AV32&lt;&gt;"",IF(AND(AV32&gt;=1,AV32&lt;=8),AV32+8,AV32-8),"")</f>
        <v/>
      </c>
      <c r="AX32" s="89"/>
      <c r="AY32" s="89"/>
      <c r="AZ32" s="89"/>
      <c r="BA32" s="89"/>
      <c r="BB32" s="89"/>
      <c r="BC32" s="89"/>
      <c r="BD32" s="90"/>
      <c r="BE32" s="91"/>
    </row>
    <row r="33" customFormat="false" ht="15.75" hidden="false" customHeight="false" outlineLevel="0" collapsed="false">
      <c r="A33" s="155" t="n">
        <v>24</v>
      </c>
      <c r="B33" s="115" t="str">
        <f aca="false">IF(OR('[1]6. Serie Sa 15.3. 17h'!$E28="HC",'[1]6. Serie Sa 15.3. 17h'!$E28="DC"),'[1]6. Serie Sa 15.3. 17h'!C28,"")</f>
        <v>Rymann Aurelio</v>
      </c>
      <c r="C33" s="39" t="str">
        <f aca="false">IF(OR('[1]6. Serie Sa 15.3. 17h'!$E28="HC",'[1]6. Serie Sa 15.3. 17h'!$E28="DC"),'[1]6. Serie Sa 15.3. 17h'!D28,"")</f>
        <v>BE</v>
      </c>
      <c r="D33" s="40" t="n">
        <f aca="false">IF(OR('[1]6. Serie Sa 15.3. 17h'!$E28="HC",'[1]6. Serie Sa 15.3. 17h'!$E28="DC"),'[1]6. Serie Sa 15.3. 17h'!G28,"")</f>
        <v>5</v>
      </c>
      <c r="E33" s="83" t="n">
        <v>175</v>
      </c>
      <c r="F33" s="83" t="n">
        <v>160</v>
      </c>
      <c r="G33" s="83" t="n">
        <v>148</v>
      </c>
      <c r="H33" s="83" t="n">
        <v>193</v>
      </c>
      <c r="I33" s="83" t="n">
        <f aca="false">SUM(E33:H33)</f>
        <v>676</v>
      </c>
      <c r="J33" s="83" t="n">
        <v>165</v>
      </c>
      <c r="K33" s="83" t="n">
        <v>185</v>
      </c>
      <c r="L33" s="83" t="n">
        <v>189</v>
      </c>
      <c r="M33" s="83" t="n">
        <v>191</v>
      </c>
      <c r="N33" s="83" t="n">
        <f aca="false">SUM(J33:M33)</f>
        <v>730</v>
      </c>
      <c r="O33" s="83" t="n">
        <f aca="false">N33+I33</f>
        <v>1406</v>
      </c>
      <c r="P33" s="83" t="n">
        <f aca="false">8*D33</f>
        <v>40</v>
      </c>
      <c r="Q33" s="52" t="n">
        <f aca="false">P33+O33</f>
        <v>1446</v>
      </c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53" t="n">
        <f aca="false">AG33+AE33+AC33+Z33+O33</f>
        <v>1406</v>
      </c>
      <c r="AK33" s="160" t="n">
        <f aca="false">AJ33/8</f>
        <v>175.75</v>
      </c>
      <c r="AL33" s="84"/>
      <c r="AM33" s="84"/>
      <c r="AN33" s="85"/>
      <c r="AO33" s="85"/>
      <c r="AP33" s="85"/>
      <c r="AQ33" s="85"/>
      <c r="AR33" s="85"/>
      <c r="AS33" s="85"/>
      <c r="AT33" s="85"/>
      <c r="AU33" s="86" t="n">
        <f aca="false">IF(SUM(E33:M33)&gt;0,MAX(E33:M33)-MIN(E33:M33),"")</f>
        <v>528</v>
      </c>
      <c r="AV33" s="87"/>
      <c r="AW33" s="88" t="str">
        <f aca="false">IF(AV33&lt;&gt;"",IF(AND(AV33&gt;=1,AV33&lt;=8),AV33+8,AV33-8),"")</f>
        <v/>
      </c>
      <c r="AX33" s="89"/>
      <c r="AY33" s="89"/>
      <c r="AZ33" s="89"/>
      <c r="BA33" s="89"/>
      <c r="BB33" s="89"/>
      <c r="BC33" s="89"/>
      <c r="BD33" s="90"/>
      <c r="BE33" s="91"/>
    </row>
    <row r="34" customFormat="false" ht="15.75" hidden="false" customHeight="false" outlineLevel="0" collapsed="false">
      <c r="A34" s="155" t="n">
        <v>25</v>
      </c>
      <c r="B34" s="115" t="str">
        <f aca="false">IF(OR('[1]1. Serie Sa 8.3. 10h'!$E6="HC",'[1]1. Serie Sa 8.3. 10h'!$E6="DC"),'[1]1. Serie Sa 8.3. 10h'!C6,"")</f>
        <v>Aebischer Roger</v>
      </c>
      <c r="C34" s="39" t="str">
        <f aca="false">IF(OR('[1]1. Serie Sa 8.3. 10h'!$E6="HC",'[1]1. Serie Sa 8.3. 10h'!$E6="DC"),'[1]1. Serie Sa 8.3. 10h'!D6,"")</f>
        <v>BE</v>
      </c>
      <c r="D34" s="40" t="n">
        <f aca="false">IF(OR('[1]1. Serie Sa 8.3. 10h'!$E6="HC",'[1]1. Serie Sa 8.3. 10h'!$E6="DC"),'[1]1. Serie Sa 8.3. 10h'!G6,"")</f>
        <v>2</v>
      </c>
      <c r="E34" s="83" t="n">
        <v>174</v>
      </c>
      <c r="F34" s="83" t="n">
        <v>199</v>
      </c>
      <c r="G34" s="83" t="n">
        <v>201</v>
      </c>
      <c r="H34" s="83" t="n">
        <v>157</v>
      </c>
      <c r="I34" s="83" t="n">
        <f aca="false">SUM(E34:H34)</f>
        <v>731</v>
      </c>
      <c r="J34" s="83" t="n">
        <v>198</v>
      </c>
      <c r="K34" s="83" t="n">
        <v>160</v>
      </c>
      <c r="L34" s="83" t="n">
        <v>172</v>
      </c>
      <c r="M34" s="83" t="n">
        <v>168</v>
      </c>
      <c r="N34" s="83" t="n">
        <f aca="false">SUM(J34:M34)</f>
        <v>698</v>
      </c>
      <c r="O34" s="83" t="n">
        <f aca="false">N34+I34</f>
        <v>1429</v>
      </c>
      <c r="P34" s="83" t="n">
        <f aca="false">8*D34</f>
        <v>16</v>
      </c>
      <c r="Q34" s="52" t="n">
        <f aca="false">P34+O34</f>
        <v>1445</v>
      </c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53" t="n">
        <f aca="false">AG34+AE34+AC34+Z34+O34</f>
        <v>1429</v>
      </c>
      <c r="AK34" s="160" t="n">
        <f aca="false">AJ34/8</f>
        <v>178.625</v>
      </c>
      <c r="AL34" s="84"/>
      <c r="AM34" s="84"/>
      <c r="AN34" s="85"/>
      <c r="AO34" s="85"/>
      <c r="AP34" s="85"/>
      <c r="AQ34" s="85"/>
      <c r="AR34" s="85"/>
      <c r="AS34" s="85"/>
      <c r="AT34" s="85"/>
      <c r="AU34" s="86" t="n">
        <f aca="false">IF(SUM(E34:M34)&gt;0,MAX(E34:M34)-MIN(E34:M34),"")</f>
        <v>574</v>
      </c>
      <c r="AV34" s="87"/>
      <c r="AW34" s="88" t="str">
        <f aca="false">IF(AV34&lt;&gt;"",IF(AND(AV34&gt;=1,AV34&lt;=8),AV34+8,AV34-8),"")</f>
        <v/>
      </c>
      <c r="AX34" s="89"/>
      <c r="AY34" s="89"/>
      <c r="AZ34" s="89"/>
      <c r="BA34" s="89"/>
      <c r="BB34" s="89"/>
      <c r="BC34" s="89"/>
      <c r="BD34" s="90"/>
      <c r="BE34" s="91"/>
    </row>
    <row r="35" customFormat="false" ht="15.75" hidden="false" customHeight="false" outlineLevel="0" collapsed="false">
      <c r="A35" s="155" t="n">
        <v>26</v>
      </c>
      <c r="B35" s="115" t="str">
        <f aca="false">IF(OR('[1]5. Serie Sa 15.3. 13h'!$E16="HC",'[1]5. Serie Sa 15.3. 13h'!$E16="DC"),'[1]5. Serie Sa 15.3. 13h'!C16,"")</f>
        <v>Faller Neza</v>
      </c>
      <c r="C35" s="39" t="str">
        <f aca="false">IF(OR('[1]5. Serie Sa 15.3. 13h'!$E16="HC",'[1]5. Serie Sa 15.3. 13h'!$E16="DC"),'[1]5. Serie Sa 15.3. 13h'!D16,"")</f>
        <v>GE</v>
      </c>
      <c r="D35" s="40" t="n">
        <f aca="false">IF(OR('[1]5. Serie Sa 15.3. 13h'!$E16="HC",'[1]5. Serie Sa 15.3. 13h'!$E16="DC"),'[1]5. Serie Sa 15.3. 13h'!G16,"")</f>
        <v>13</v>
      </c>
      <c r="E35" s="83" t="n">
        <v>155</v>
      </c>
      <c r="F35" s="83" t="n">
        <v>201</v>
      </c>
      <c r="G35" s="83" t="n">
        <v>180</v>
      </c>
      <c r="H35" s="83" t="n">
        <v>144</v>
      </c>
      <c r="I35" s="83" t="n">
        <f aca="false">SUM(E35:H35)</f>
        <v>680</v>
      </c>
      <c r="J35" s="83" t="n">
        <v>146</v>
      </c>
      <c r="K35" s="83" t="n">
        <v>187</v>
      </c>
      <c r="L35" s="83" t="n">
        <v>175</v>
      </c>
      <c r="M35" s="83" t="n">
        <v>153</v>
      </c>
      <c r="N35" s="83" t="n">
        <f aca="false">SUM(J35:M35)</f>
        <v>661</v>
      </c>
      <c r="O35" s="83" t="n">
        <f aca="false">N35+I35</f>
        <v>1341</v>
      </c>
      <c r="P35" s="83" t="n">
        <f aca="false">8*D35</f>
        <v>104</v>
      </c>
      <c r="Q35" s="52" t="n">
        <f aca="false">P35+O35</f>
        <v>1445</v>
      </c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53" t="n">
        <f aca="false">AG35+AE35+AC35+Z35+O35</f>
        <v>1341</v>
      </c>
      <c r="AK35" s="160" t="n">
        <f aca="false">AJ35/8</f>
        <v>167.625</v>
      </c>
      <c r="AL35" s="84"/>
      <c r="AM35" s="84"/>
      <c r="AN35" s="85"/>
      <c r="AO35" s="85"/>
      <c r="AP35" s="85"/>
      <c r="AQ35" s="85"/>
      <c r="AR35" s="85"/>
      <c r="AS35" s="85"/>
      <c r="AT35" s="85"/>
      <c r="AU35" s="86" t="n">
        <f aca="false">IF(SUM(E35:M35)&gt;0,MAX(E35:M35)-MIN(E35:M35),"")</f>
        <v>536</v>
      </c>
      <c r="AV35" s="87"/>
      <c r="AW35" s="88" t="str">
        <f aca="false">IF(AV35&lt;&gt;"",IF(AND(AV35&gt;=1,AV35&lt;=8),AV35+8,AV35-8),"")</f>
        <v/>
      </c>
      <c r="AX35" s="89"/>
      <c r="AY35" s="89"/>
      <c r="AZ35" s="89"/>
      <c r="BA35" s="89"/>
      <c r="BB35" s="89"/>
      <c r="BC35" s="89"/>
      <c r="BD35" s="90"/>
      <c r="BE35" s="91"/>
    </row>
    <row r="36" customFormat="false" ht="15.75" hidden="false" customHeight="false" outlineLevel="0" collapsed="false">
      <c r="A36" s="155" t="n">
        <v>27</v>
      </c>
      <c r="B36" s="115" t="str">
        <f aca="false">IF(OR('[1]4. Serie Sa 15.3. 9h'!$E10="HC",'[1]4. Serie Sa 15.3. 9h'!$E10="DC"),'[1]4. Serie Sa 15.3. 9h'!C10,"")</f>
        <v>Bezonçon Olivier</v>
      </c>
      <c r="C36" s="39" t="str">
        <f aca="false">IF(OR('[1]4. Serie Sa 15.3. 9h'!$E10="HC",'[1]4. Serie Sa 15.3. 9h'!$E10="DC"),'[1]4. Serie Sa 15.3. 9h'!D10,"")</f>
        <v>BE</v>
      </c>
      <c r="D36" s="40" t="n">
        <f aca="false">IF(OR('[1]4. Serie Sa 15.3. 9h'!$E10="HC",'[1]4. Serie Sa 15.3. 9h'!$E10="DC"),'[1]4. Serie Sa 15.3. 9h'!G10,"")</f>
        <v>2</v>
      </c>
      <c r="E36" s="83" t="n">
        <v>182</v>
      </c>
      <c r="F36" s="83" t="n">
        <v>159</v>
      </c>
      <c r="G36" s="83" t="n">
        <v>137</v>
      </c>
      <c r="H36" s="83" t="n">
        <v>203</v>
      </c>
      <c r="I36" s="83" t="n">
        <f aca="false">SUM(E36:H36)</f>
        <v>681</v>
      </c>
      <c r="J36" s="83" t="n">
        <v>180</v>
      </c>
      <c r="K36" s="83" t="n">
        <v>195</v>
      </c>
      <c r="L36" s="83" t="n">
        <v>167</v>
      </c>
      <c r="M36" s="83" t="n">
        <v>202</v>
      </c>
      <c r="N36" s="83" t="n">
        <f aca="false">SUM(J36:M36)</f>
        <v>744</v>
      </c>
      <c r="O36" s="83" t="n">
        <f aca="false">N36+I36</f>
        <v>1425</v>
      </c>
      <c r="P36" s="83" t="n">
        <f aca="false">8*D36</f>
        <v>16</v>
      </c>
      <c r="Q36" s="52" t="n">
        <f aca="false">P36+O36</f>
        <v>1441</v>
      </c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53" t="n">
        <f aca="false">AG36+AE36+AC36+Z36+O36</f>
        <v>1425</v>
      </c>
      <c r="AK36" s="160" t="n">
        <f aca="false">AJ36/8</f>
        <v>178.125</v>
      </c>
      <c r="AL36" s="84"/>
      <c r="AM36" s="84"/>
      <c r="AN36" s="85"/>
      <c r="AO36" s="85"/>
      <c r="AP36" s="85"/>
      <c r="AQ36" s="85"/>
      <c r="AR36" s="85"/>
      <c r="AS36" s="85"/>
      <c r="AT36" s="85"/>
      <c r="AU36" s="86" t="n">
        <f aca="false">IF(SUM(E36:M36)&gt;0,MAX(E36:M36)-MIN(E36:M36),"")</f>
        <v>544</v>
      </c>
      <c r="AV36" s="87"/>
      <c r="AW36" s="88" t="str">
        <f aca="false">IF(AV36&lt;&gt;"",IF(AND(AV36&gt;=1,AV36&lt;=8),AV36+8,AV36-8),"")</f>
        <v/>
      </c>
      <c r="AX36" s="89"/>
      <c r="AY36" s="89"/>
      <c r="AZ36" s="89"/>
      <c r="BA36" s="89"/>
      <c r="BB36" s="89"/>
      <c r="BC36" s="89"/>
      <c r="BD36" s="90"/>
      <c r="BE36" s="91"/>
    </row>
    <row r="37" customFormat="false" ht="15.75" hidden="false" customHeight="false" outlineLevel="0" collapsed="false">
      <c r="A37" s="155" t="n">
        <v>28</v>
      </c>
      <c r="B37" s="115" t="str">
        <f aca="false">IF(OR('[1]2. Serie So 9.3. 10h'!$E19="HC",'[1]2. Serie So 9.3. 10h'!$E19="DC"),'[1]2. Serie So 9.3. 10h'!C19,"")</f>
        <v>Ruch Peth</v>
      </c>
      <c r="C37" s="39" t="str">
        <f aca="false">IF(OR('[1]2. Serie So 9.3. 10h'!$E19="HC",'[1]2. Serie So 9.3. 10h'!$E19="DC"),'[1]2. Serie So 9.3. 10h'!D19,"")</f>
        <v>BE</v>
      </c>
      <c r="D37" s="40" t="n">
        <f aca="false">IF(OR('[1]2. Serie So 9.3. 10h'!$E19="HC",'[1]2. Serie So 9.3. 10h'!$E19="DC"),'[1]2. Serie So 9.3. 10h'!G19,"")</f>
        <v>8</v>
      </c>
      <c r="E37" s="83" t="n">
        <v>221</v>
      </c>
      <c r="F37" s="83" t="n">
        <v>148</v>
      </c>
      <c r="G37" s="83" t="n">
        <v>153</v>
      </c>
      <c r="H37" s="83" t="n">
        <v>159</v>
      </c>
      <c r="I37" s="83" t="n">
        <f aca="false">SUM(E37:H37)</f>
        <v>681</v>
      </c>
      <c r="J37" s="83" t="n">
        <v>160</v>
      </c>
      <c r="K37" s="83" t="n">
        <v>172</v>
      </c>
      <c r="L37" s="83" t="n">
        <v>148</v>
      </c>
      <c r="M37" s="83" t="n">
        <v>210</v>
      </c>
      <c r="N37" s="83" t="n">
        <f aca="false">SUM(J37:M37)</f>
        <v>690</v>
      </c>
      <c r="O37" s="83" t="n">
        <f aca="false">N37+I37</f>
        <v>1371</v>
      </c>
      <c r="P37" s="83" t="n">
        <f aca="false">8*D37</f>
        <v>64</v>
      </c>
      <c r="Q37" s="52" t="n">
        <f aca="false">P37+O37</f>
        <v>1435</v>
      </c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53" t="n">
        <f aca="false">AG37+AE37+AC37+Z37+O37</f>
        <v>1371</v>
      </c>
      <c r="AK37" s="160" t="n">
        <f aca="false">AJ37/8</f>
        <v>171.375</v>
      </c>
      <c r="AL37" s="84"/>
      <c r="AM37" s="84"/>
      <c r="AN37" s="85"/>
      <c r="AO37" s="85"/>
      <c r="AP37" s="85"/>
      <c r="AQ37" s="85"/>
      <c r="AR37" s="85"/>
      <c r="AS37" s="85"/>
      <c r="AT37" s="85"/>
      <c r="AU37" s="86" t="n">
        <f aca="false">IF(SUM(E37:M37)&gt;0,MAX(E37:M37)-MIN(E37:M37),"")</f>
        <v>533</v>
      </c>
      <c r="AV37" s="87"/>
      <c r="AW37" s="88" t="str">
        <f aca="false">IF(AV37&lt;&gt;"",IF(AND(AV37&gt;=1,AV37&lt;=8),AV37+8,AV37-8),"")</f>
        <v/>
      </c>
      <c r="AX37" s="89"/>
      <c r="AY37" s="89"/>
      <c r="AZ37" s="89"/>
      <c r="BA37" s="89"/>
      <c r="BB37" s="89"/>
      <c r="BC37" s="89"/>
      <c r="BD37" s="90"/>
      <c r="BE37" s="91"/>
    </row>
    <row r="38" customFormat="false" ht="15.75" hidden="false" customHeight="false" outlineLevel="0" collapsed="false">
      <c r="A38" s="155" t="n">
        <v>29</v>
      </c>
      <c r="B38" s="115" t="str">
        <f aca="false">IF(OR('[1]6. Serie Sa 15.3. 17h'!$E29="HC",'[1]6. Serie Sa 15.3. 17h'!$E29="DC"),'[1]6. Serie Sa 15.3. 17h'!C29,"")</f>
        <v>Sabino Jeff*</v>
      </c>
      <c r="C38" s="39" t="str">
        <f aca="false">IF(OR('[1]6. Serie Sa 15.3. 17h'!$E29="HC",'[1]6. Serie Sa 15.3. 17h'!$E29="DC"),'[1]6. Serie Sa 15.3. 17h'!D29,"")</f>
        <v>BE</v>
      </c>
      <c r="D38" s="40" t="n">
        <f aca="false">IF(OR('[1]6. Serie Sa 15.3. 17h'!$E29="HC",'[1]6. Serie Sa 15.3. 17h'!$E29="DC"),'[1]6. Serie Sa 15.3. 17h'!G29,"")</f>
        <v>4</v>
      </c>
      <c r="E38" s="83" t="n">
        <v>158</v>
      </c>
      <c r="F38" s="83" t="n">
        <v>167</v>
      </c>
      <c r="G38" s="83" t="n">
        <v>131</v>
      </c>
      <c r="H38" s="83" t="n">
        <v>191</v>
      </c>
      <c r="I38" s="83" t="n">
        <f aca="false">SUM(E38:H38)</f>
        <v>647</v>
      </c>
      <c r="J38" s="83" t="n">
        <v>192</v>
      </c>
      <c r="K38" s="83" t="n">
        <v>192</v>
      </c>
      <c r="L38" s="83" t="n">
        <v>203</v>
      </c>
      <c r="M38" s="83" t="n">
        <v>166</v>
      </c>
      <c r="N38" s="83" t="n">
        <f aca="false">SUM(J38:M38)</f>
        <v>753</v>
      </c>
      <c r="O38" s="83" t="n">
        <f aca="false">N38+I38</f>
        <v>1400</v>
      </c>
      <c r="P38" s="83" t="n">
        <f aca="false">8*D38</f>
        <v>32</v>
      </c>
      <c r="Q38" s="52" t="n">
        <f aca="false">P38+O38</f>
        <v>1432</v>
      </c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53" t="n">
        <f aca="false">AG38+AE38+AC38+Z38+O38</f>
        <v>1400</v>
      </c>
      <c r="AK38" s="160" t="n">
        <f aca="false">AJ38/8</f>
        <v>175</v>
      </c>
      <c r="AL38" s="84"/>
      <c r="AM38" s="84"/>
      <c r="AN38" s="85"/>
      <c r="AO38" s="85"/>
      <c r="AP38" s="85"/>
      <c r="AQ38" s="85"/>
      <c r="AR38" s="85"/>
      <c r="AS38" s="85"/>
      <c r="AT38" s="85"/>
      <c r="AU38" s="86" t="n">
        <f aca="false">IF(SUM(E38:M38)&gt;0,MAX(E38:M38)-MIN(E38:M38),"")</f>
        <v>516</v>
      </c>
      <c r="AV38" s="87"/>
      <c r="AW38" s="88" t="str">
        <f aca="false">IF(AV38&lt;&gt;"",IF(AND(AV38&gt;=1,AV38&lt;=8),AV38+8,AV38-8),"")</f>
        <v/>
      </c>
      <c r="AX38" s="89"/>
      <c r="AY38" s="89"/>
      <c r="AZ38" s="89"/>
      <c r="BA38" s="89"/>
      <c r="BB38" s="89"/>
      <c r="BC38" s="89"/>
      <c r="BD38" s="90"/>
      <c r="BE38" s="91"/>
    </row>
    <row r="39" customFormat="false" ht="15.75" hidden="false" customHeight="false" outlineLevel="0" collapsed="false">
      <c r="A39" s="155" t="n">
        <v>30</v>
      </c>
      <c r="B39" s="115" t="str">
        <f aca="false">IF(OR('[1]6. Serie Sa 15.3. 17h'!$E16="HC",'[1]6. Serie Sa 15.3. 17h'!$E16="DC"),'[1]6. Serie Sa 15.3. 17h'!C16,"")</f>
        <v>Gass Yanick</v>
      </c>
      <c r="C39" s="39" t="str">
        <f aca="false">IF(OR('[1]6. Serie Sa 15.3. 17h'!$E16="HC",'[1]6. Serie Sa 15.3. 17h'!$E16="DC"),'[1]6. Serie Sa 15.3. 17h'!D16,"")</f>
        <v>BE</v>
      </c>
      <c r="D39" s="40" t="n">
        <f aca="false">IF(OR('[1]6. Serie Sa 15.3. 17h'!$E16="HC",'[1]6. Serie Sa 15.3. 17h'!$E16="DC"),'[1]6. Serie Sa 15.3. 17h'!G16,"")</f>
        <v>4</v>
      </c>
      <c r="E39" s="83" t="n">
        <v>190</v>
      </c>
      <c r="F39" s="83" t="n">
        <v>174</v>
      </c>
      <c r="G39" s="83" t="n">
        <v>210</v>
      </c>
      <c r="H39" s="83" t="n">
        <v>169</v>
      </c>
      <c r="I39" s="83" t="n">
        <f aca="false">SUM(E39:H39)</f>
        <v>743</v>
      </c>
      <c r="J39" s="83" t="n">
        <v>138</v>
      </c>
      <c r="K39" s="83" t="n">
        <v>182</v>
      </c>
      <c r="L39" s="83" t="n">
        <v>170</v>
      </c>
      <c r="M39" s="83" t="n">
        <v>159</v>
      </c>
      <c r="N39" s="83" t="n">
        <f aca="false">SUM(J39:M39)</f>
        <v>649</v>
      </c>
      <c r="O39" s="83" t="n">
        <f aca="false">N39+I39</f>
        <v>1392</v>
      </c>
      <c r="P39" s="83" t="n">
        <f aca="false">8*D39</f>
        <v>32</v>
      </c>
      <c r="Q39" s="52" t="n">
        <f aca="false">P39+O39</f>
        <v>1424</v>
      </c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53" t="n">
        <f aca="false">AG39+AE39+AC39+Z39+O39</f>
        <v>1392</v>
      </c>
      <c r="AK39" s="160" t="n">
        <f aca="false">AJ39/8</f>
        <v>174</v>
      </c>
      <c r="AL39" s="84"/>
      <c r="AM39" s="84"/>
      <c r="AN39" s="85"/>
      <c r="AO39" s="85"/>
      <c r="AP39" s="85"/>
      <c r="AQ39" s="85"/>
      <c r="AR39" s="85"/>
      <c r="AS39" s="85"/>
      <c r="AT39" s="85"/>
      <c r="AU39" s="86" t="n">
        <f aca="false">IF(SUM(E39:M39)&gt;0,MAX(E39:M39)-MIN(E39:M39),"")</f>
        <v>605</v>
      </c>
      <c r="AV39" s="87"/>
      <c r="AW39" s="88" t="str">
        <f aca="false">IF(AV39&lt;&gt;"",IF(AND(AV39&gt;=1,AV39&lt;=8),AV39+8,AV39-8),"")</f>
        <v/>
      </c>
      <c r="AX39" s="89"/>
      <c r="AY39" s="89"/>
      <c r="AZ39" s="89"/>
      <c r="BA39" s="89"/>
      <c r="BB39" s="89"/>
      <c r="BC39" s="89"/>
      <c r="BD39" s="90"/>
      <c r="BE39" s="91"/>
    </row>
    <row r="40" customFormat="false" ht="15.75" hidden="false" customHeight="false" outlineLevel="0" collapsed="false">
      <c r="A40" s="155" t="n">
        <v>31</v>
      </c>
      <c r="B40" s="115" t="str">
        <f aca="false">IF(OR('[1]5. Serie Sa 15.3. 13h'!$E35="HC",'[1]5. Serie Sa 15.3. 13h'!$E35="DC"),'[1]5. Serie Sa 15.3. 13h'!C35,"")</f>
        <v>Thamberger Boris*</v>
      </c>
      <c r="C40" s="39" t="str">
        <f aca="false">IF(OR('[1]5. Serie Sa 15.3. 13h'!$E35="HC",'[1]5. Serie Sa 15.3. 13h'!$E35="DC"),'[1]5. Serie Sa 15.3. 13h'!D35,"")</f>
        <v>ZH</v>
      </c>
      <c r="D40" s="40" t="n">
        <f aca="false">IF(OR('[1]5. Serie Sa 15.3. 13h'!$E35="HC",'[1]5. Serie Sa 15.3. 13h'!$E35="DC"),'[1]5. Serie Sa 15.3. 13h'!G35,"")</f>
        <v>20</v>
      </c>
      <c r="E40" s="83" t="n">
        <v>184</v>
      </c>
      <c r="F40" s="83" t="n">
        <v>132</v>
      </c>
      <c r="G40" s="83" t="n">
        <v>91</v>
      </c>
      <c r="H40" s="83" t="n">
        <v>147</v>
      </c>
      <c r="I40" s="83" t="n">
        <f aca="false">SUM(E40:H40)</f>
        <v>554</v>
      </c>
      <c r="J40" s="83" t="n">
        <v>154</v>
      </c>
      <c r="K40" s="83" t="n">
        <v>162</v>
      </c>
      <c r="L40" s="83" t="n">
        <v>188</v>
      </c>
      <c r="M40" s="83" t="n">
        <v>204</v>
      </c>
      <c r="N40" s="83" t="n">
        <f aca="false">SUM(J40:M40)</f>
        <v>708</v>
      </c>
      <c r="O40" s="83" t="n">
        <f aca="false">N40+I40</f>
        <v>1262</v>
      </c>
      <c r="P40" s="83" t="n">
        <f aca="false">8*D40</f>
        <v>160</v>
      </c>
      <c r="Q40" s="52" t="n">
        <f aca="false">P40+O40</f>
        <v>1422</v>
      </c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53" t="n">
        <f aca="false">AG40+AE40+AC40+Z40+O40</f>
        <v>1262</v>
      </c>
      <c r="AK40" s="160" t="n">
        <f aca="false">AJ40/8</f>
        <v>157.75</v>
      </c>
      <c r="AL40" s="84"/>
      <c r="AM40" s="84"/>
      <c r="AN40" s="85"/>
      <c r="AO40" s="85"/>
      <c r="AP40" s="85"/>
      <c r="AQ40" s="85"/>
      <c r="AR40" s="85"/>
      <c r="AS40" s="85"/>
      <c r="AT40" s="85"/>
      <c r="AU40" s="86" t="n">
        <f aca="false">IF(SUM(E40:M40)&gt;0,MAX(E40:M40)-MIN(E40:M40),"")</f>
        <v>463</v>
      </c>
      <c r="AV40" s="87"/>
      <c r="AW40" s="88" t="str">
        <f aca="false">IF(AV40&lt;&gt;"",IF(AND(AV40&gt;=1,AV40&lt;=8),AV40+8,AV40-8),"")</f>
        <v/>
      </c>
      <c r="AX40" s="89"/>
      <c r="AY40" s="89"/>
      <c r="AZ40" s="89"/>
      <c r="BA40" s="89"/>
      <c r="BB40" s="89"/>
      <c r="BC40" s="89"/>
      <c r="BD40" s="90"/>
      <c r="BE40" s="91"/>
    </row>
    <row r="41" customFormat="false" ht="15.75" hidden="false" customHeight="false" outlineLevel="0" collapsed="false">
      <c r="A41" s="155" t="n">
        <v>32</v>
      </c>
      <c r="B41" s="115" t="str">
        <f aca="false">IF(OR('[1]4. Serie Sa 15.3. 9h'!$E17="HC",'[1]4. Serie Sa 15.3. 9h'!$E17="DC"),'[1]4. Serie Sa 15.3. 9h'!C17,"")</f>
        <v>Lehmann Daniel</v>
      </c>
      <c r="C41" s="39" t="str">
        <f aca="false">IF(OR('[1]4. Serie Sa 15.3. 9h'!$E17="HC",'[1]4. Serie Sa 15.3. 9h'!$E17="DC"),'[1]4. Serie Sa 15.3. 9h'!D17,"")</f>
        <v>BE</v>
      </c>
      <c r="D41" s="40" t="n">
        <f aca="false">IF(OR('[1]4. Serie Sa 15.3. 9h'!$E17="HC",'[1]4. Serie Sa 15.3. 9h'!$E17="DC"),'[1]4. Serie Sa 15.3. 9h'!G17,"")</f>
        <v>12</v>
      </c>
      <c r="E41" s="83" t="n">
        <v>159</v>
      </c>
      <c r="F41" s="83" t="n">
        <v>161</v>
      </c>
      <c r="G41" s="83" t="n">
        <v>157</v>
      </c>
      <c r="H41" s="83" t="n">
        <v>202</v>
      </c>
      <c r="I41" s="83" t="n">
        <f aca="false">SUM(E41:H41)</f>
        <v>679</v>
      </c>
      <c r="J41" s="83" t="n">
        <v>142</v>
      </c>
      <c r="K41" s="83" t="n">
        <v>158</v>
      </c>
      <c r="L41" s="83" t="n">
        <v>156</v>
      </c>
      <c r="M41" s="83" t="n">
        <v>183</v>
      </c>
      <c r="N41" s="83" t="n">
        <f aca="false">SUM(J41:M41)</f>
        <v>639</v>
      </c>
      <c r="O41" s="83" t="n">
        <f aca="false">N41+I41</f>
        <v>1318</v>
      </c>
      <c r="P41" s="83" t="n">
        <f aca="false">8*D41</f>
        <v>96</v>
      </c>
      <c r="Q41" s="52" t="n">
        <f aca="false">P41+O41</f>
        <v>1414</v>
      </c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53" t="n">
        <f aca="false">AG41+AE41+AC41+Z41+O41</f>
        <v>1318</v>
      </c>
      <c r="AK41" s="160" t="n">
        <f aca="false">AJ41/8</f>
        <v>164.75</v>
      </c>
      <c r="AL41" s="84"/>
      <c r="AM41" s="84"/>
      <c r="AN41" s="85"/>
      <c r="AO41" s="85"/>
      <c r="AP41" s="85"/>
      <c r="AQ41" s="85"/>
      <c r="AR41" s="85"/>
      <c r="AS41" s="85"/>
      <c r="AT41" s="85"/>
      <c r="AU41" s="86" t="n">
        <f aca="false">IF(SUM(E41:M41)&gt;0,MAX(E41:M41)-MIN(E41:M41),"")</f>
        <v>537</v>
      </c>
      <c r="AV41" s="87"/>
      <c r="AW41" s="88" t="str">
        <f aca="false">IF(AV41&lt;&gt;"",IF(AND(AV41&gt;=1,AV41&lt;=8),AV41+8,AV41-8),"")</f>
        <v/>
      </c>
      <c r="AX41" s="89"/>
      <c r="AY41" s="89"/>
      <c r="AZ41" s="89"/>
      <c r="BA41" s="89"/>
      <c r="BB41" s="89"/>
      <c r="BC41" s="89"/>
      <c r="BD41" s="90"/>
      <c r="BE41" s="91"/>
    </row>
    <row r="42" customFormat="false" ht="15.75" hidden="false" customHeight="false" outlineLevel="0" collapsed="false">
      <c r="A42" s="155" t="n">
        <v>33</v>
      </c>
      <c r="B42" s="115" t="str">
        <f aca="false">IF(OR('[1]2. Serie So 9.3. 10h'!$E16="HC",'[1]2. Serie So 9.3. 10h'!$E16="DC"),'[1]2. Serie So 9.3. 10h'!C16,"")</f>
        <v>Müller Roger</v>
      </c>
      <c r="C42" s="39" t="str">
        <f aca="false">IF(OR('[1]2. Serie So 9.3. 10h'!$E16="HC",'[1]2. Serie So 9.3. 10h'!$E16="DC"),'[1]2. Serie So 9.3. 10h'!D16,"")</f>
        <v>BE</v>
      </c>
      <c r="D42" s="40" t="n">
        <f aca="false">IF(OR('[1]2. Serie So 9.3. 10h'!$E16="HC",'[1]2. Serie So 9.3. 10h'!$E16="DC"),'[1]2. Serie So 9.3. 10h'!G16,"")</f>
        <v>9</v>
      </c>
      <c r="E42" s="83" t="n">
        <v>183</v>
      </c>
      <c r="F42" s="83" t="n">
        <v>167</v>
      </c>
      <c r="G42" s="83" t="n">
        <v>168</v>
      </c>
      <c r="H42" s="83" t="n">
        <v>160</v>
      </c>
      <c r="I42" s="83" t="n">
        <f aca="false">SUM(E42:H42)</f>
        <v>678</v>
      </c>
      <c r="J42" s="83" t="n">
        <v>202</v>
      </c>
      <c r="K42" s="83" t="n">
        <v>153</v>
      </c>
      <c r="L42" s="83" t="n">
        <v>150</v>
      </c>
      <c r="M42" s="83" t="n">
        <v>153</v>
      </c>
      <c r="N42" s="83" t="n">
        <f aca="false">SUM(J42:M42)</f>
        <v>658</v>
      </c>
      <c r="O42" s="83" t="n">
        <f aca="false">N42+I42</f>
        <v>1336</v>
      </c>
      <c r="P42" s="83" t="n">
        <f aca="false">8*D42</f>
        <v>72</v>
      </c>
      <c r="Q42" s="52" t="n">
        <f aca="false">P42+O42</f>
        <v>1408</v>
      </c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53" t="n">
        <f aca="false">AG42+AE42+AC42+Z42+O42</f>
        <v>1336</v>
      </c>
      <c r="AK42" s="160" t="n">
        <f aca="false">AJ42/8</f>
        <v>167</v>
      </c>
      <c r="AL42" s="84"/>
      <c r="AM42" s="84"/>
      <c r="AN42" s="85"/>
      <c r="AO42" s="85"/>
      <c r="AP42" s="85"/>
      <c r="AQ42" s="85"/>
      <c r="AR42" s="85"/>
      <c r="AS42" s="85"/>
      <c r="AT42" s="85"/>
      <c r="AU42" s="86" t="n">
        <f aca="false">IF(SUM(E42:M42)&gt;0,MAX(E42:M42)-MIN(E42:M42),"")</f>
        <v>528</v>
      </c>
      <c r="AV42" s="87"/>
      <c r="AW42" s="88" t="str">
        <f aca="false">IF(AV42&lt;&gt;"",IF(AND(AV42&gt;=1,AV42&lt;=8),AV42+8,AV42-8),"")</f>
        <v/>
      </c>
      <c r="AX42" s="89"/>
      <c r="AY42" s="89"/>
      <c r="AZ42" s="89"/>
      <c r="BA42" s="89"/>
      <c r="BB42" s="89"/>
      <c r="BC42" s="89"/>
      <c r="BD42" s="90"/>
      <c r="BE42" s="91"/>
    </row>
    <row r="43" customFormat="false" ht="15.75" hidden="false" customHeight="false" outlineLevel="0" collapsed="false">
      <c r="A43" s="155" t="n">
        <v>34</v>
      </c>
      <c r="B43" s="115" t="str">
        <f aca="false">IF(OR('[1]2. Serie So 9.3. 10h'!$E21="HC",'[1]2. Serie So 9.3. 10h'!$E21="DC"),'[1]2. Serie So 9.3. 10h'!C21,"")</f>
        <v>Schwab Martin</v>
      </c>
      <c r="C43" s="39" t="str">
        <f aca="false">IF(OR('[1]2. Serie So 9.3. 10h'!$E21="HC",'[1]2. Serie So 9.3. 10h'!$E21="DC"),'[1]2. Serie So 9.3. 10h'!D21,"")</f>
        <v>BE</v>
      </c>
      <c r="D43" s="40" t="n">
        <f aca="false">IF(OR('[1]2. Serie So 9.3. 10h'!$E21="HC",'[1]2. Serie So 9.3. 10h'!$E21="DC"),'[1]2. Serie So 9.3. 10h'!G21,"")</f>
        <v>1E-005</v>
      </c>
      <c r="E43" s="83" t="n">
        <v>191</v>
      </c>
      <c r="F43" s="83" t="n">
        <v>193</v>
      </c>
      <c r="G43" s="83" t="n">
        <v>237</v>
      </c>
      <c r="H43" s="83" t="n">
        <v>154</v>
      </c>
      <c r="I43" s="83" t="n">
        <f aca="false">SUM(E43:H43)</f>
        <v>775</v>
      </c>
      <c r="J43" s="83" t="n">
        <v>175</v>
      </c>
      <c r="K43" s="83" t="n">
        <v>129</v>
      </c>
      <c r="L43" s="83" t="n">
        <v>166</v>
      </c>
      <c r="M43" s="83" t="n">
        <v>159</v>
      </c>
      <c r="N43" s="83" t="n">
        <f aca="false">SUM(J43:M43)</f>
        <v>629</v>
      </c>
      <c r="O43" s="83" t="n">
        <f aca="false">N43+I43</f>
        <v>1404</v>
      </c>
      <c r="P43" s="83" t="n">
        <f aca="false">8*D43</f>
        <v>8E-005</v>
      </c>
      <c r="Q43" s="52" t="n">
        <f aca="false">P43+O43</f>
        <v>1404.00008</v>
      </c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53" t="n">
        <f aca="false">AG43+AE43+AC43+Z43+O43</f>
        <v>1404</v>
      </c>
      <c r="AK43" s="160" t="n">
        <f aca="false">AJ43/8</f>
        <v>175.5</v>
      </c>
      <c r="AL43" s="84"/>
      <c r="AM43" s="84"/>
      <c r="AN43" s="85"/>
      <c r="AO43" s="85"/>
      <c r="AP43" s="85"/>
      <c r="AQ43" s="85"/>
      <c r="AR43" s="85"/>
      <c r="AS43" s="85"/>
      <c r="AT43" s="85"/>
      <c r="AU43" s="86" t="n">
        <f aca="false">IF(SUM(E43:M43)&gt;0,MAX(E43:M43)-MIN(E43:M43),"")</f>
        <v>646</v>
      </c>
      <c r="AV43" s="87"/>
      <c r="AW43" s="88" t="str">
        <f aca="false">IF(AV43&lt;&gt;"",IF(AND(AV43&gt;=1,AV43&lt;=8),AV43+8,AV43-8),"")</f>
        <v/>
      </c>
      <c r="AX43" s="89"/>
      <c r="AY43" s="89"/>
      <c r="AZ43" s="89"/>
      <c r="BA43" s="89"/>
      <c r="BB43" s="89"/>
      <c r="BC43" s="89"/>
      <c r="BD43" s="90"/>
      <c r="BE43" s="91"/>
    </row>
    <row r="44" customFormat="false" ht="15.75" hidden="false" customHeight="false" outlineLevel="0" collapsed="false">
      <c r="A44" s="155" t="n">
        <v>35</v>
      </c>
      <c r="B44" s="115" t="str">
        <f aca="false">IF(OR('[1]6. Serie Sa 15.3. 17h'!$E9="HC",'[1]6. Serie Sa 15.3. 17h'!$E9="DC"),'[1]6. Serie Sa 15.3. 17h'!C9,"")</f>
        <v>Buchwalder Florence</v>
      </c>
      <c r="C44" s="39" t="str">
        <f aca="false">IF(OR('[1]6. Serie Sa 15.3. 17h'!$E9="HC",'[1]6. Serie Sa 15.3. 17h'!$E9="DC"),'[1]6. Serie Sa 15.3. 17h'!D9,"")</f>
        <v>JU</v>
      </c>
      <c r="D44" s="40" t="n">
        <f aca="false">IF(OR('[1]6. Serie Sa 15.3. 17h'!$E9="HC",'[1]6. Serie Sa 15.3. 17h'!$E9="DC"),'[1]6. Serie Sa 15.3. 17h'!G9,"")</f>
        <v>19</v>
      </c>
      <c r="E44" s="83" t="n">
        <v>122</v>
      </c>
      <c r="F44" s="83" t="n">
        <v>139</v>
      </c>
      <c r="G44" s="83" t="n">
        <v>161</v>
      </c>
      <c r="H44" s="83" t="n">
        <v>149</v>
      </c>
      <c r="I44" s="83" t="n">
        <f aca="false">SUM(E44:H44)</f>
        <v>571</v>
      </c>
      <c r="J44" s="83" t="n">
        <v>130</v>
      </c>
      <c r="K44" s="83" t="n">
        <v>166</v>
      </c>
      <c r="L44" s="83" t="n">
        <v>231</v>
      </c>
      <c r="M44" s="83" t="n">
        <v>153</v>
      </c>
      <c r="N44" s="83" t="n">
        <f aca="false">SUM(J44:M44)</f>
        <v>680</v>
      </c>
      <c r="O44" s="83" t="n">
        <f aca="false">N44+I44</f>
        <v>1251</v>
      </c>
      <c r="P44" s="83" t="n">
        <f aca="false">8*D44</f>
        <v>152</v>
      </c>
      <c r="Q44" s="52" t="n">
        <f aca="false">P44+O44</f>
        <v>1403</v>
      </c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53" t="n">
        <f aca="false">AG44+AE44+AC44+Z44+O44</f>
        <v>1251</v>
      </c>
      <c r="AK44" s="160" t="n">
        <f aca="false">AJ44/8</f>
        <v>156.375</v>
      </c>
      <c r="AL44" s="84"/>
      <c r="AM44" s="84"/>
      <c r="AN44" s="85"/>
      <c r="AO44" s="85"/>
      <c r="AP44" s="85"/>
      <c r="AQ44" s="85"/>
      <c r="AR44" s="85"/>
      <c r="AS44" s="85"/>
      <c r="AT44" s="85"/>
      <c r="AU44" s="86" t="n">
        <f aca="false">IF(SUM(E44:M44)&gt;0,MAX(E44:M44)-MIN(E44:M44),"")</f>
        <v>449</v>
      </c>
      <c r="AV44" s="87"/>
      <c r="AW44" s="88" t="str">
        <f aca="false">IF(AV44&lt;&gt;"",IF(AND(AV44&gt;=1,AV44&lt;=8),AV44+8,AV44-8),"")</f>
        <v/>
      </c>
      <c r="AX44" s="89"/>
      <c r="AY44" s="89"/>
      <c r="AZ44" s="89"/>
      <c r="BA44" s="89"/>
      <c r="BB44" s="89"/>
      <c r="BC44" s="89"/>
      <c r="BD44" s="90"/>
      <c r="BE44" s="91"/>
    </row>
    <row r="45" customFormat="false" ht="15.75" hidden="false" customHeight="false" outlineLevel="0" collapsed="false">
      <c r="A45" s="155" t="n">
        <v>36</v>
      </c>
      <c r="B45" s="115" t="str">
        <f aca="false">IF(OR('[1]2. Serie So 9.3. 10h'!$E20="HC",'[1]2. Serie So 9.3. 10h'!$E20="DC"),'[1]2. Serie So 9.3. 10h'!C20,"")</f>
        <v>Schlup Daniel</v>
      </c>
      <c r="C45" s="39" t="str">
        <f aca="false">IF(OR('[1]2. Serie So 9.3. 10h'!$E20="HC",'[1]2. Serie So 9.3. 10h'!$E20="DC"),'[1]2. Serie So 9.3. 10h'!D20,"")</f>
        <v>SZ</v>
      </c>
      <c r="D45" s="40" t="n">
        <f aca="false">IF(OR('[1]2. Serie So 9.3. 10h'!$E20="HC",'[1]2. Serie So 9.3. 10h'!$E20="DC"),'[1]2. Serie So 9.3. 10h'!G20,"")</f>
        <v>1</v>
      </c>
      <c r="E45" s="83" t="n">
        <v>128</v>
      </c>
      <c r="F45" s="83" t="n">
        <v>146</v>
      </c>
      <c r="G45" s="83" t="n">
        <v>226</v>
      </c>
      <c r="H45" s="83" t="n">
        <v>181</v>
      </c>
      <c r="I45" s="83" t="n">
        <f aca="false">SUM(E45:H45)</f>
        <v>681</v>
      </c>
      <c r="J45" s="83" t="n">
        <v>168</v>
      </c>
      <c r="K45" s="83" t="n">
        <v>178</v>
      </c>
      <c r="L45" s="83" t="n">
        <v>212</v>
      </c>
      <c r="M45" s="83" t="n">
        <v>151</v>
      </c>
      <c r="N45" s="83" t="n">
        <f aca="false">SUM(J45:M45)</f>
        <v>709</v>
      </c>
      <c r="O45" s="83" t="n">
        <f aca="false">N45+I45</f>
        <v>1390</v>
      </c>
      <c r="P45" s="83" t="n">
        <f aca="false">8*D45</f>
        <v>8</v>
      </c>
      <c r="Q45" s="52" t="n">
        <f aca="false">P45+O45</f>
        <v>1398</v>
      </c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53" t="n">
        <f aca="false">AG45+AE45+AC45+Z45+O45</f>
        <v>1390</v>
      </c>
      <c r="AK45" s="160" t="n">
        <f aca="false">AJ45/8</f>
        <v>173.75</v>
      </c>
      <c r="AL45" s="84"/>
      <c r="AM45" s="84"/>
      <c r="AN45" s="85"/>
      <c r="AO45" s="85"/>
      <c r="AP45" s="85"/>
      <c r="AQ45" s="85"/>
      <c r="AR45" s="85"/>
      <c r="AS45" s="85"/>
      <c r="AT45" s="85"/>
      <c r="AU45" s="86" t="n">
        <f aca="false">IF(SUM(E45:M45)&gt;0,MAX(E45:M45)-MIN(E45:M45),"")</f>
        <v>553</v>
      </c>
      <c r="AV45" s="87"/>
      <c r="AW45" s="88" t="str">
        <f aca="false">IF(AV45&lt;&gt;"",IF(AND(AV45&gt;=1,AV45&lt;=8),AV45+8,AV45-8),"")</f>
        <v/>
      </c>
      <c r="AX45" s="89"/>
      <c r="AY45" s="89"/>
      <c r="AZ45" s="89"/>
      <c r="BA45" s="89"/>
      <c r="BB45" s="89"/>
      <c r="BC45" s="89"/>
      <c r="BD45" s="90"/>
      <c r="BE45" s="91"/>
    </row>
    <row r="46" customFormat="false" ht="15.75" hidden="false" customHeight="false" outlineLevel="0" collapsed="false">
      <c r="A46" s="155" t="n">
        <v>37</v>
      </c>
      <c r="B46" s="115" t="str">
        <f aca="false">IF(OR('[1]6. Serie Sa 15.3. 17h'!$E6="HC",'[1]6. Serie Sa 15.3. 17h'!$E6="DC"),'[1]6. Serie Sa 15.3. 17h'!C6,"")</f>
        <v>Aerni Cornelia</v>
      </c>
      <c r="C46" s="39" t="str">
        <f aca="false">IF(OR('[1]6. Serie Sa 15.3. 17h'!$E6="HC",'[1]6. Serie Sa 15.3. 17h'!$E6="DC"),'[1]6. Serie Sa 15.3. 17h'!D6,"")</f>
        <v>BE</v>
      </c>
      <c r="D46" s="40" t="n">
        <f aca="false">IF(OR('[1]6. Serie Sa 15.3. 17h'!$E6="HC",'[1]6. Serie Sa 15.3. 17h'!$E6="DC"),'[1]6. Serie Sa 15.3. 17h'!G6,"")</f>
        <v>17</v>
      </c>
      <c r="E46" s="83" t="n">
        <v>184</v>
      </c>
      <c r="F46" s="83" t="n">
        <v>157</v>
      </c>
      <c r="G46" s="83" t="n">
        <v>202</v>
      </c>
      <c r="H46" s="83" t="n">
        <v>116</v>
      </c>
      <c r="I46" s="83" t="n">
        <f aca="false">SUM(E46:H46)</f>
        <v>659</v>
      </c>
      <c r="J46" s="83" t="n">
        <v>167</v>
      </c>
      <c r="K46" s="83" t="n">
        <v>158</v>
      </c>
      <c r="L46" s="83" t="n">
        <v>154</v>
      </c>
      <c r="M46" s="83" t="n">
        <v>120</v>
      </c>
      <c r="N46" s="83" t="n">
        <f aca="false">SUM(J46:M46)</f>
        <v>599</v>
      </c>
      <c r="O46" s="83" t="n">
        <f aca="false">N46+I46</f>
        <v>1258</v>
      </c>
      <c r="P46" s="83" t="n">
        <f aca="false">8*D46</f>
        <v>136</v>
      </c>
      <c r="Q46" s="52" t="n">
        <f aca="false">P46+O46</f>
        <v>1394</v>
      </c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53" t="n">
        <f aca="false">AG46+AE46+AC46+Z46+O46</f>
        <v>1258</v>
      </c>
      <c r="AK46" s="160" t="n">
        <f aca="false">AJ46/8</f>
        <v>157.25</v>
      </c>
      <c r="AL46" s="84"/>
      <c r="AM46" s="84"/>
      <c r="AN46" s="85"/>
      <c r="AO46" s="85"/>
      <c r="AP46" s="85"/>
      <c r="AQ46" s="85"/>
      <c r="AR46" s="85"/>
      <c r="AS46" s="85"/>
      <c r="AT46" s="85"/>
      <c r="AU46" s="86" t="n">
        <f aca="false">IF(SUM(E46:M46)&gt;0,MAX(E46:M46)-MIN(E46:M46),"")</f>
        <v>543</v>
      </c>
      <c r="AV46" s="87"/>
      <c r="AW46" s="88" t="str">
        <f aca="false">IF(AV46&lt;&gt;"",IF(AND(AV46&gt;=1,AV46&lt;=8),AV46+8,AV46-8),"")</f>
        <v/>
      </c>
      <c r="AX46" s="89"/>
      <c r="AY46" s="89"/>
      <c r="AZ46" s="89"/>
      <c r="BA46" s="89"/>
      <c r="BB46" s="89"/>
      <c r="BC46" s="89"/>
      <c r="BD46" s="90"/>
      <c r="BE46" s="91"/>
    </row>
    <row r="47" customFormat="false" ht="15.75" hidden="false" customHeight="false" outlineLevel="0" collapsed="false">
      <c r="A47" s="155" t="n">
        <v>38</v>
      </c>
      <c r="B47" s="115" t="str">
        <f aca="false">IF(OR('[1]1. Serie Sa 8.3. 10h'!$E12="HC",'[1]1. Serie Sa 8.3. 10h'!$E12="DC"),'[1]1. Serie Sa 8.3. 10h'!C12,"")</f>
        <v>Marschall Pamela</v>
      </c>
      <c r="C47" s="39" t="str">
        <f aca="false">IF(OR('[1]1. Serie Sa 8.3. 10h'!$E12="HC",'[1]1. Serie Sa 8.3. 10h'!$E12="DC"),'[1]1. Serie Sa 8.3. 10h'!D12,"")</f>
        <v>BE</v>
      </c>
      <c r="D47" s="40" t="n">
        <f aca="false">IF(OR('[1]1. Serie Sa 8.3. 10h'!$E12="HC",'[1]1. Serie Sa 8.3. 10h'!$E12="DC"),'[1]1. Serie Sa 8.3. 10h'!G12,"")</f>
        <v>5</v>
      </c>
      <c r="E47" s="83" t="n">
        <v>169</v>
      </c>
      <c r="F47" s="83" t="n">
        <v>143</v>
      </c>
      <c r="G47" s="83" t="n">
        <v>166</v>
      </c>
      <c r="H47" s="83" t="n">
        <v>164</v>
      </c>
      <c r="I47" s="83" t="n">
        <f aca="false">SUM(E47:H47)</f>
        <v>642</v>
      </c>
      <c r="J47" s="83" t="n">
        <v>192</v>
      </c>
      <c r="K47" s="83" t="n">
        <v>173</v>
      </c>
      <c r="L47" s="83" t="n">
        <v>166</v>
      </c>
      <c r="M47" s="83" t="n">
        <v>180</v>
      </c>
      <c r="N47" s="83" t="n">
        <f aca="false">SUM(J47:M47)</f>
        <v>711</v>
      </c>
      <c r="O47" s="83" t="n">
        <f aca="false">N47+I47</f>
        <v>1353</v>
      </c>
      <c r="P47" s="83" t="n">
        <f aca="false">8*D47</f>
        <v>40</v>
      </c>
      <c r="Q47" s="52" t="n">
        <f aca="false">P47+O47</f>
        <v>1393</v>
      </c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53" t="n">
        <f aca="false">AG47+AE47+AC47+Z47+O47</f>
        <v>1353</v>
      </c>
      <c r="AK47" s="160" t="n">
        <f aca="false">AJ47/8</f>
        <v>169.125</v>
      </c>
      <c r="AL47" s="84"/>
      <c r="AM47" s="84"/>
      <c r="AN47" s="85"/>
      <c r="AO47" s="85"/>
      <c r="AP47" s="85"/>
      <c r="AQ47" s="85"/>
      <c r="AR47" s="85"/>
      <c r="AS47" s="85"/>
      <c r="AT47" s="85"/>
      <c r="AU47" s="86" t="n">
        <f aca="false">IF(SUM(E47:M47)&gt;0,MAX(E47:M47)-MIN(E47:M47),"")</f>
        <v>499</v>
      </c>
      <c r="AV47" s="87"/>
      <c r="AW47" s="88" t="str">
        <f aca="false">IF(AV47&lt;&gt;"",IF(AND(AV47&gt;=1,AV47&lt;=8),AV47+8,AV47-8),"")</f>
        <v/>
      </c>
      <c r="AX47" s="89"/>
      <c r="AY47" s="89"/>
      <c r="AZ47" s="89"/>
      <c r="BA47" s="89"/>
      <c r="BB47" s="89"/>
      <c r="BC47" s="89"/>
      <c r="BD47" s="90"/>
      <c r="BE47" s="91"/>
    </row>
    <row r="48" customFormat="false" ht="15.75" hidden="false" customHeight="false" outlineLevel="0" collapsed="false">
      <c r="A48" s="155" t="n">
        <v>39</v>
      </c>
      <c r="B48" s="115" t="str">
        <f aca="false">IF(OR('[1]6. Serie Sa 15.3. 17h'!$E22="HC",'[1]6. Serie Sa 15.3. 17h'!$E22="DC"),'[1]6. Serie Sa 15.3. 17h'!C22,"")</f>
        <v>Monnerat Jean-Bernard*</v>
      </c>
      <c r="C48" s="39" t="str">
        <f aca="false">IF(OR('[1]6. Serie Sa 15.3. 17h'!$E22="HC",'[1]6. Serie Sa 15.3. 17h'!$E22="DC"),'[1]6. Serie Sa 15.3. 17h'!D22,"")</f>
        <v>JU</v>
      </c>
      <c r="D48" s="40" t="n">
        <f aca="false">IF(OR('[1]6. Serie Sa 15.3. 17h'!$E22="HC",'[1]6. Serie Sa 15.3. 17h'!$E22="DC"),'[1]6. Serie Sa 15.3. 17h'!G22,"")</f>
        <v>17</v>
      </c>
      <c r="E48" s="83" t="n">
        <v>145</v>
      </c>
      <c r="F48" s="83" t="n">
        <v>167</v>
      </c>
      <c r="G48" s="83" t="n">
        <v>156</v>
      </c>
      <c r="H48" s="83" t="n">
        <v>107</v>
      </c>
      <c r="I48" s="83" t="n">
        <f aca="false">SUM(E48:H48)</f>
        <v>575</v>
      </c>
      <c r="J48" s="83" t="n">
        <v>182</v>
      </c>
      <c r="K48" s="83" t="n">
        <v>142</v>
      </c>
      <c r="L48" s="83" t="n">
        <v>191</v>
      </c>
      <c r="M48" s="83" t="n">
        <v>166</v>
      </c>
      <c r="N48" s="83" t="n">
        <f aca="false">SUM(J48:M48)</f>
        <v>681</v>
      </c>
      <c r="O48" s="83" t="n">
        <f aca="false">N48+I48</f>
        <v>1256</v>
      </c>
      <c r="P48" s="83" t="n">
        <f aca="false">8*D48</f>
        <v>136</v>
      </c>
      <c r="Q48" s="52" t="n">
        <f aca="false">P48+O48</f>
        <v>1392</v>
      </c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53" t="n">
        <f aca="false">AG48+AE48+AC48+Z48+O48</f>
        <v>1256</v>
      </c>
      <c r="AK48" s="160" t="n">
        <f aca="false">AJ48/8</f>
        <v>157</v>
      </c>
      <c r="AL48" s="84"/>
      <c r="AM48" s="84"/>
      <c r="AN48" s="85"/>
      <c r="AO48" s="85"/>
      <c r="AP48" s="85"/>
      <c r="AQ48" s="85"/>
      <c r="AR48" s="85"/>
      <c r="AS48" s="85"/>
      <c r="AT48" s="85"/>
      <c r="AU48" s="86" t="n">
        <f aca="false">IF(SUM(E48:M48)&gt;0,MAX(E48:M48)-MIN(E48:M48),"")</f>
        <v>468</v>
      </c>
      <c r="AV48" s="87"/>
      <c r="AW48" s="88" t="str">
        <f aca="false">IF(AV48&lt;&gt;"",IF(AND(AV48&gt;=1,AV48&lt;=8),AV48+8,AV48-8),"")</f>
        <v/>
      </c>
      <c r="AX48" s="89"/>
      <c r="AY48" s="89"/>
      <c r="AZ48" s="89"/>
      <c r="BA48" s="89"/>
      <c r="BB48" s="89"/>
      <c r="BC48" s="89"/>
      <c r="BD48" s="90"/>
      <c r="BE48" s="91"/>
    </row>
    <row r="49" customFormat="false" ht="15.75" hidden="false" customHeight="false" outlineLevel="0" collapsed="false">
      <c r="A49" s="155" t="n">
        <v>40</v>
      </c>
      <c r="B49" s="115" t="str">
        <f aca="false">IF(OR('[1]4. Serie Sa 15.3. 9h'!$E11="HC",'[1]4. Serie Sa 15.3. 9h'!$E11="DC"),'[1]4. Serie Sa 15.3. 9h'!C11,"")</f>
        <v>Bühler Brigitte*</v>
      </c>
      <c r="C49" s="39" t="str">
        <f aca="false">IF(OR('[1]4. Serie Sa 15.3. 9h'!$E11="HC",'[1]4. Serie Sa 15.3. 9h'!$E11="DC"),'[1]4. Serie Sa 15.3. 9h'!D11,"")</f>
        <v>BE</v>
      </c>
      <c r="D49" s="40" t="n">
        <f aca="false">IF(OR('[1]4. Serie Sa 15.3. 9h'!$E11="HC",'[1]4. Serie Sa 15.3. 9h'!$E11="DC"),'[1]4. Serie Sa 15.3. 9h'!G11,"")</f>
        <v>4</v>
      </c>
      <c r="E49" s="83" t="n">
        <v>172</v>
      </c>
      <c r="F49" s="83" t="n">
        <v>142</v>
      </c>
      <c r="G49" s="83" t="n">
        <v>179</v>
      </c>
      <c r="H49" s="83" t="n">
        <v>201</v>
      </c>
      <c r="I49" s="83" t="n">
        <f aca="false">SUM(E49:H49)</f>
        <v>694</v>
      </c>
      <c r="J49" s="83" t="n">
        <v>165</v>
      </c>
      <c r="K49" s="83" t="n">
        <v>170</v>
      </c>
      <c r="L49" s="83" t="n">
        <v>133</v>
      </c>
      <c r="M49" s="83" t="n">
        <v>173</v>
      </c>
      <c r="N49" s="83" t="n">
        <f aca="false">SUM(J49:M49)</f>
        <v>641</v>
      </c>
      <c r="O49" s="83" t="n">
        <f aca="false">N49+I49</f>
        <v>1335</v>
      </c>
      <c r="P49" s="83" t="n">
        <f aca="false">8*D49</f>
        <v>32</v>
      </c>
      <c r="Q49" s="52" t="n">
        <f aca="false">P49+O49</f>
        <v>1367</v>
      </c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53" t="n">
        <f aca="false">AG49+AE49+AC49+Z49+O49</f>
        <v>1335</v>
      </c>
      <c r="AK49" s="160" t="n">
        <f aca="false">AJ49/8</f>
        <v>166.875</v>
      </c>
      <c r="AL49" s="84"/>
      <c r="AM49" s="84"/>
      <c r="AN49" s="85"/>
      <c r="AO49" s="85"/>
      <c r="AP49" s="85"/>
      <c r="AQ49" s="85"/>
      <c r="AR49" s="85"/>
      <c r="AS49" s="85"/>
      <c r="AT49" s="85"/>
      <c r="AU49" s="86" t="n">
        <f aca="false">IF(SUM(E49:M49)&gt;0,MAX(E49:M49)-MIN(E49:M49),"")</f>
        <v>561</v>
      </c>
      <c r="AV49" s="87"/>
      <c r="AW49" s="88" t="str">
        <f aca="false">IF(AV49&lt;&gt;"",IF(AND(AV49&gt;=1,AV49&lt;=8),AV49+8,AV49-8),"")</f>
        <v/>
      </c>
      <c r="AX49" s="89"/>
      <c r="AY49" s="89"/>
      <c r="AZ49" s="89"/>
      <c r="BA49" s="89"/>
      <c r="BB49" s="89"/>
      <c r="BC49" s="89"/>
      <c r="BD49" s="90"/>
      <c r="BE49" s="91"/>
    </row>
    <row r="50" customFormat="false" ht="15.75" hidden="false" customHeight="false" outlineLevel="0" collapsed="false">
      <c r="A50" s="155" t="n">
        <v>41</v>
      </c>
      <c r="B50" s="115" t="str">
        <f aca="false">IF(OR('[1]6. Serie Sa 15.3. 17h'!$E18="HC",'[1]6. Serie Sa 15.3. 17h'!$E18="DC"),'[1]6. Serie Sa 15.3. 17h'!C18,"")</f>
        <v>Mäder Monika*</v>
      </c>
      <c r="C50" s="39" t="str">
        <f aca="false">IF(OR('[1]6. Serie Sa 15.3. 17h'!$E18="HC",'[1]6. Serie Sa 15.3. 17h'!$E18="DC"),'[1]6. Serie Sa 15.3. 17h'!D18,"")</f>
        <v>GE</v>
      </c>
      <c r="D50" s="40" t="n">
        <f aca="false">IF(OR('[1]6. Serie Sa 15.3. 17h'!$E18="HC",'[1]6. Serie Sa 15.3. 17h'!$E18="DC"),'[1]6. Serie Sa 15.3. 17h'!G18,"")</f>
        <v>7</v>
      </c>
      <c r="E50" s="83" t="n">
        <v>147</v>
      </c>
      <c r="F50" s="83" t="n">
        <v>156</v>
      </c>
      <c r="G50" s="83" t="n">
        <v>173</v>
      </c>
      <c r="H50" s="83" t="n">
        <v>212</v>
      </c>
      <c r="I50" s="83" t="n">
        <f aca="false">SUM(E50:H50)</f>
        <v>688</v>
      </c>
      <c r="J50" s="83" t="n">
        <v>159</v>
      </c>
      <c r="K50" s="83" t="n">
        <v>154</v>
      </c>
      <c r="L50" s="83" t="n">
        <v>151</v>
      </c>
      <c r="M50" s="83" t="n">
        <v>158</v>
      </c>
      <c r="N50" s="83" t="n">
        <f aca="false">SUM(J50:M50)</f>
        <v>622</v>
      </c>
      <c r="O50" s="83" t="n">
        <f aca="false">N50+I50</f>
        <v>1310</v>
      </c>
      <c r="P50" s="83" t="n">
        <f aca="false">8*D50</f>
        <v>56</v>
      </c>
      <c r="Q50" s="52" t="n">
        <f aca="false">P50+O50</f>
        <v>1366</v>
      </c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53" t="n">
        <f aca="false">AG50+AE50+AC50+Z50+O50</f>
        <v>1310</v>
      </c>
      <c r="AK50" s="160" t="n">
        <f aca="false">AJ50/8</f>
        <v>163.75</v>
      </c>
      <c r="AL50" s="84"/>
      <c r="AM50" s="84"/>
      <c r="AN50" s="85"/>
      <c r="AO50" s="85"/>
      <c r="AP50" s="85"/>
      <c r="AQ50" s="85"/>
      <c r="AR50" s="85"/>
      <c r="AS50" s="85"/>
      <c r="AT50" s="85"/>
      <c r="AU50" s="86" t="n">
        <f aca="false">IF(SUM(E50:M50)&gt;0,MAX(E50:M50)-MIN(E50:M50),"")</f>
        <v>541</v>
      </c>
      <c r="AV50" s="87"/>
      <c r="AW50" s="88" t="str">
        <f aca="false">IF(AV50&lt;&gt;"",IF(AND(AV50&gt;=1,AV50&lt;=8),AV50+8,AV50-8),"")</f>
        <v/>
      </c>
      <c r="AX50" s="89"/>
      <c r="AY50" s="89"/>
      <c r="AZ50" s="89"/>
      <c r="BA50" s="89"/>
      <c r="BB50" s="89"/>
      <c r="BC50" s="89"/>
      <c r="BD50" s="90"/>
      <c r="BE50" s="91"/>
    </row>
    <row r="51" customFormat="false" ht="15.75" hidden="false" customHeight="false" outlineLevel="0" collapsed="false">
      <c r="A51" s="155" t="n">
        <v>42</v>
      </c>
      <c r="B51" s="115" t="str">
        <f aca="false">IF(OR('[1]1. Serie Sa 8.3. 10h'!$E17="HC",'[1]1. Serie Sa 8.3. 10h'!$E17="DC"),'[1]1. Serie Sa 8.3. 10h'!C17,"")</f>
        <v>Tengku Ismail</v>
      </c>
      <c r="C51" s="39" t="str">
        <f aca="false">IF(OR('[1]1. Serie Sa 8.3. 10h'!$E17="HC",'[1]1. Serie Sa 8.3. 10h'!$E17="DC"),'[1]1. Serie Sa 8.3. 10h'!D17,"")</f>
        <v>BE</v>
      </c>
      <c r="D51" s="40" t="n">
        <f aca="false">IF(OR('[1]1. Serie Sa 8.3. 10h'!$E17="HC",'[1]1. Serie Sa 8.3. 10h'!$E17="DC"),'[1]1. Serie Sa 8.3. 10h'!G17,"")</f>
        <v>2</v>
      </c>
      <c r="E51" s="83" t="n">
        <v>134</v>
      </c>
      <c r="F51" s="83" t="n">
        <v>164</v>
      </c>
      <c r="G51" s="83" t="n">
        <v>156</v>
      </c>
      <c r="H51" s="83" t="n">
        <v>179</v>
      </c>
      <c r="I51" s="83" t="n">
        <f aca="false">SUM(E51:H51)</f>
        <v>633</v>
      </c>
      <c r="J51" s="83" t="n">
        <v>192</v>
      </c>
      <c r="K51" s="83" t="n">
        <v>186</v>
      </c>
      <c r="L51" s="83" t="n">
        <v>158</v>
      </c>
      <c r="M51" s="83" t="n">
        <v>180</v>
      </c>
      <c r="N51" s="83" t="n">
        <f aca="false">SUM(J51:M51)</f>
        <v>716</v>
      </c>
      <c r="O51" s="83" t="n">
        <f aca="false">N51+I51</f>
        <v>1349</v>
      </c>
      <c r="P51" s="83" t="n">
        <f aca="false">8*D51</f>
        <v>16</v>
      </c>
      <c r="Q51" s="52" t="n">
        <f aca="false">P51+O51</f>
        <v>1365</v>
      </c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53" t="n">
        <f aca="false">AG51+AE51+AC51+Z51+O51</f>
        <v>1349</v>
      </c>
      <c r="AK51" s="160" t="n">
        <f aca="false">AJ51/8</f>
        <v>168.625</v>
      </c>
      <c r="AL51" s="84"/>
      <c r="AM51" s="84"/>
      <c r="AN51" s="85"/>
      <c r="AO51" s="85"/>
      <c r="AP51" s="85"/>
      <c r="AQ51" s="85"/>
      <c r="AR51" s="85"/>
      <c r="AS51" s="85"/>
      <c r="AT51" s="85"/>
      <c r="AU51" s="86" t="n">
        <f aca="false">IF(SUM(E51:M51)&gt;0,MAX(E51:M51)-MIN(E51:M51),"")</f>
        <v>499</v>
      </c>
      <c r="AV51" s="87"/>
      <c r="AW51" s="88" t="str">
        <f aca="false">IF(AV51&lt;&gt;"",IF(AND(AV51&gt;=1,AV51&lt;=8),AV51+8,AV51-8),"")</f>
        <v/>
      </c>
      <c r="AX51" s="89"/>
      <c r="AY51" s="89"/>
      <c r="AZ51" s="89"/>
      <c r="BA51" s="89"/>
      <c r="BB51" s="89"/>
      <c r="BC51" s="89"/>
      <c r="BD51" s="90"/>
      <c r="BE51" s="91"/>
    </row>
    <row r="52" customFormat="false" ht="15.75" hidden="false" customHeight="false" outlineLevel="0" collapsed="false">
      <c r="A52" s="155" t="n">
        <v>43</v>
      </c>
      <c r="B52" s="115" t="str">
        <f aca="false">IF(OR('[1]6. Serie Sa 15.3. 17h'!$E10="HC",'[1]6. Serie Sa 15.3. 17h'!$E10="DC"),'[1]6. Serie Sa 15.3. 17h'!C10,"")</f>
        <v>Bürki Jutta</v>
      </c>
      <c r="C52" s="39" t="str">
        <f aca="false">IF(OR('[1]6. Serie Sa 15.3. 17h'!$E10="HC",'[1]6. Serie Sa 15.3. 17h'!$E10="DC"),'[1]6. Serie Sa 15.3. 17h'!D10,"")</f>
        <v>BE</v>
      </c>
      <c r="D52" s="40" t="n">
        <f aca="false">IF(OR('[1]6. Serie Sa 15.3. 17h'!$E10="HC",'[1]6. Serie Sa 15.3. 17h'!$E10="DC"),'[1]6. Serie Sa 15.3. 17h'!G10,"")</f>
        <v>14</v>
      </c>
      <c r="E52" s="83" t="n">
        <v>159</v>
      </c>
      <c r="F52" s="83" t="n">
        <v>159</v>
      </c>
      <c r="G52" s="83" t="n">
        <v>127</v>
      </c>
      <c r="H52" s="83" t="n">
        <v>142</v>
      </c>
      <c r="I52" s="83" t="n">
        <f aca="false">SUM(E52:H52)</f>
        <v>587</v>
      </c>
      <c r="J52" s="83" t="n">
        <v>181</v>
      </c>
      <c r="K52" s="83" t="n">
        <v>164</v>
      </c>
      <c r="L52" s="83" t="n">
        <v>152</v>
      </c>
      <c r="M52" s="83" t="n">
        <v>169</v>
      </c>
      <c r="N52" s="83" t="n">
        <f aca="false">SUM(J52:M52)</f>
        <v>666</v>
      </c>
      <c r="O52" s="83" t="n">
        <f aca="false">N52+I52</f>
        <v>1253</v>
      </c>
      <c r="P52" s="83" t="n">
        <f aca="false">8*D52</f>
        <v>112</v>
      </c>
      <c r="Q52" s="52" t="n">
        <f aca="false">P52+O52</f>
        <v>1365</v>
      </c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53" t="n">
        <f aca="false">AG52+AE52+AC52+Z52+O52</f>
        <v>1253</v>
      </c>
      <c r="AK52" s="160" t="n">
        <f aca="false">AJ52/8</f>
        <v>156.625</v>
      </c>
      <c r="AL52" s="84"/>
      <c r="AM52" s="84"/>
      <c r="AN52" s="85"/>
      <c r="AO52" s="85"/>
      <c r="AP52" s="85"/>
      <c r="AQ52" s="85"/>
      <c r="AR52" s="85"/>
      <c r="AS52" s="85"/>
      <c r="AT52" s="85"/>
      <c r="AU52" s="86" t="n">
        <f aca="false">IF(SUM(E52:M52)&gt;0,MAX(E52:M52)-MIN(E52:M52),"")</f>
        <v>460</v>
      </c>
      <c r="AV52" s="87"/>
      <c r="AW52" s="88" t="str">
        <f aca="false">IF(AV52&lt;&gt;"",IF(AND(AV52&gt;=1,AV52&lt;=8),AV52+8,AV52-8),"")</f>
        <v/>
      </c>
      <c r="AX52" s="89"/>
      <c r="AY52" s="89"/>
      <c r="AZ52" s="89"/>
      <c r="BA52" s="89"/>
      <c r="BB52" s="89"/>
      <c r="BC52" s="89"/>
      <c r="BD52" s="90"/>
      <c r="BE52" s="91"/>
    </row>
    <row r="53" customFormat="false" ht="15.75" hidden="false" customHeight="false" outlineLevel="0" collapsed="false">
      <c r="A53" s="155" t="n">
        <v>44</v>
      </c>
      <c r="B53" s="115" t="str">
        <f aca="false">IF(OR('[1]4. Serie Sa 15.3. 9h'!$E24="HC",'[1]4. Serie Sa 15.3. 9h'!$E24="DC"),'[1]4. Serie Sa 15.3. 9h'!C24,"")</f>
        <v>Zaugg Yvonne</v>
      </c>
      <c r="C53" s="39" t="str">
        <f aca="false">IF(OR('[1]4. Serie Sa 15.3. 9h'!$E24="HC",'[1]4. Serie Sa 15.3. 9h'!$E24="DC"),'[1]4. Serie Sa 15.3. 9h'!D24,"")</f>
        <v>BE</v>
      </c>
      <c r="D53" s="40" t="n">
        <f aca="false">IF(OR('[1]4. Serie Sa 15.3. 9h'!$E24="HC",'[1]4. Serie Sa 15.3. 9h'!$E24="DC"),'[1]4. Serie Sa 15.3. 9h'!G24,"")</f>
        <v>19</v>
      </c>
      <c r="E53" s="83" t="n">
        <v>122</v>
      </c>
      <c r="F53" s="83" t="n">
        <v>152</v>
      </c>
      <c r="G53" s="83" t="n">
        <v>142</v>
      </c>
      <c r="H53" s="83" t="n">
        <v>141</v>
      </c>
      <c r="I53" s="83" t="n">
        <f aca="false">SUM(E53:H53)</f>
        <v>557</v>
      </c>
      <c r="J53" s="83" t="n">
        <v>128</v>
      </c>
      <c r="K53" s="83" t="n">
        <v>174</v>
      </c>
      <c r="L53" s="83" t="n">
        <v>144</v>
      </c>
      <c r="M53" s="83" t="n">
        <v>210</v>
      </c>
      <c r="N53" s="83" t="n">
        <f aca="false">SUM(J53:M53)</f>
        <v>656</v>
      </c>
      <c r="O53" s="83" t="n">
        <f aca="false">N53+I53</f>
        <v>1213</v>
      </c>
      <c r="P53" s="83" t="n">
        <f aca="false">8*D53</f>
        <v>152</v>
      </c>
      <c r="Q53" s="52" t="n">
        <f aca="false">P53+O53</f>
        <v>1365</v>
      </c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53" t="n">
        <f aca="false">AG53+AE53+AC53+Z53+O53</f>
        <v>1213</v>
      </c>
      <c r="AK53" s="160" t="n">
        <f aca="false">AJ53/8</f>
        <v>151.625</v>
      </c>
      <c r="AL53" s="84"/>
      <c r="AM53" s="84"/>
      <c r="AN53" s="85"/>
      <c r="AO53" s="85"/>
      <c r="AP53" s="85"/>
      <c r="AQ53" s="85"/>
      <c r="AR53" s="85"/>
      <c r="AS53" s="85"/>
      <c r="AT53" s="85"/>
      <c r="AU53" s="86" t="n">
        <f aca="false">IF(SUM(E53:M53)&gt;0,MAX(E53:M53)-MIN(E53:M53),"")</f>
        <v>435</v>
      </c>
      <c r="AV53" s="87"/>
      <c r="AW53" s="88" t="str">
        <f aca="false">IF(AV53&lt;&gt;"",IF(AND(AV53&gt;=1,AV53&lt;=8),AV53+8,AV53-8),"")</f>
        <v/>
      </c>
      <c r="AX53" s="89"/>
      <c r="AY53" s="89"/>
      <c r="AZ53" s="89"/>
      <c r="BA53" s="89"/>
      <c r="BB53" s="89"/>
      <c r="BC53" s="89"/>
      <c r="BD53" s="90"/>
      <c r="BE53" s="91"/>
    </row>
    <row r="54" customFormat="false" ht="15.75" hidden="false" customHeight="false" outlineLevel="0" collapsed="false">
      <c r="A54" s="155" t="n">
        <v>45</v>
      </c>
      <c r="B54" s="115" t="str">
        <f aca="false">IF(OR('[1]5. Serie Sa 15.3. 13h'!$E21="HC",'[1]5. Serie Sa 15.3. 13h'!$E21="DC"),'[1]5. Serie Sa 15.3. 13h'!C21,"")</f>
        <v>Huber Monika*</v>
      </c>
      <c r="C54" s="39" t="str">
        <f aca="false">IF(OR('[1]5. Serie Sa 15.3. 13h'!$E21="HC",'[1]5. Serie Sa 15.3. 13h'!$E21="DC"),'[1]5. Serie Sa 15.3. 13h'!D21,"")</f>
        <v>TG</v>
      </c>
      <c r="D54" s="40" t="n">
        <f aca="false">IF(OR('[1]5. Serie Sa 15.3. 13h'!$E21="HC",'[1]5. Serie Sa 15.3. 13h'!$E21="DC"),'[1]5. Serie Sa 15.3. 13h'!G21,"")</f>
        <v>11</v>
      </c>
      <c r="E54" s="83" t="n">
        <v>174</v>
      </c>
      <c r="F54" s="83" t="n">
        <v>145</v>
      </c>
      <c r="G54" s="83" t="n">
        <v>160</v>
      </c>
      <c r="H54" s="83" t="n">
        <v>187</v>
      </c>
      <c r="I54" s="83" t="n">
        <f aca="false">SUM(E54:H54)</f>
        <v>666</v>
      </c>
      <c r="J54" s="83" t="n">
        <v>169</v>
      </c>
      <c r="K54" s="83" t="n">
        <v>124</v>
      </c>
      <c r="L54" s="83" t="n">
        <v>165</v>
      </c>
      <c r="M54" s="83" t="n">
        <v>150</v>
      </c>
      <c r="N54" s="83" t="n">
        <f aca="false">SUM(J54:M54)</f>
        <v>608</v>
      </c>
      <c r="O54" s="83" t="n">
        <f aca="false">N54+I54</f>
        <v>1274</v>
      </c>
      <c r="P54" s="83" t="n">
        <f aca="false">8*D54</f>
        <v>88</v>
      </c>
      <c r="Q54" s="52" t="n">
        <f aca="false">P54+O54</f>
        <v>1362</v>
      </c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53" t="n">
        <f aca="false">AG54+AE54+AC54+Z54+O54</f>
        <v>1274</v>
      </c>
      <c r="AK54" s="160" t="n">
        <f aca="false">AJ54/8</f>
        <v>159.25</v>
      </c>
      <c r="AL54" s="84"/>
      <c r="AM54" s="84"/>
      <c r="AN54" s="85"/>
      <c r="AO54" s="85"/>
      <c r="AP54" s="85"/>
      <c r="AQ54" s="85"/>
      <c r="AR54" s="85"/>
      <c r="AS54" s="85"/>
      <c r="AT54" s="85"/>
      <c r="AU54" s="86" t="n">
        <f aca="false">IF(SUM(E54:M54)&gt;0,MAX(E54:M54)-MIN(E54:M54),"")</f>
        <v>542</v>
      </c>
      <c r="AV54" s="87"/>
      <c r="AW54" s="88" t="str">
        <f aca="false">IF(AV54&lt;&gt;"",IF(AND(AV54&gt;=1,AV54&lt;=8),AV54+8,AV54-8),"")</f>
        <v/>
      </c>
      <c r="AX54" s="89"/>
      <c r="AY54" s="89"/>
      <c r="AZ54" s="89"/>
      <c r="BA54" s="89"/>
      <c r="BB54" s="89"/>
      <c r="BC54" s="89"/>
      <c r="BD54" s="90"/>
      <c r="BE54" s="91"/>
    </row>
    <row r="55" customFormat="false" ht="15.75" hidden="false" customHeight="false" outlineLevel="0" collapsed="false">
      <c r="A55" s="155" t="n">
        <v>46</v>
      </c>
      <c r="B55" s="115" t="str">
        <f aca="false">IF(OR('[1]4. Serie Sa 15.3. 9h'!$E19="HC",'[1]4. Serie Sa 15.3. 9h'!$E19="DC"),'[1]4. Serie Sa 15.3. 9h'!C19,"")</f>
        <v>Mader Robert</v>
      </c>
      <c r="C55" s="39" t="str">
        <f aca="false">IF(OR('[1]4. Serie Sa 15.3. 9h'!$E19="HC",'[1]4. Serie Sa 15.3. 9h'!$E19="DC"),'[1]4. Serie Sa 15.3. 9h'!D19,"")</f>
        <v>BE</v>
      </c>
      <c r="D55" s="40" t="n">
        <f aca="false">IF(OR('[1]4. Serie Sa 15.3. 9h'!$E19="HC",'[1]4. Serie Sa 15.3. 9h'!$E19="DC"),'[1]4. Serie Sa 15.3. 9h'!G19,"")</f>
        <v>14</v>
      </c>
      <c r="E55" s="83" t="n">
        <v>169</v>
      </c>
      <c r="F55" s="83" t="n">
        <v>132</v>
      </c>
      <c r="G55" s="83" t="n">
        <v>150</v>
      </c>
      <c r="H55" s="83" t="n">
        <v>161</v>
      </c>
      <c r="I55" s="83" t="n">
        <f aca="false">SUM(E55:H55)</f>
        <v>612</v>
      </c>
      <c r="J55" s="83" t="n">
        <v>154</v>
      </c>
      <c r="K55" s="83" t="n">
        <v>157</v>
      </c>
      <c r="L55" s="83" t="n">
        <v>181</v>
      </c>
      <c r="M55" s="83" t="n">
        <v>144</v>
      </c>
      <c r="N55" s="83" t="n">
        <f aca="false">SUM(J55:M55)</f>
        <v>636</v>
      </c>
      <c r="O55" s="83" t="n">
        <f aca="false">N55+I55</f>
        <v>1248</v>
      </c>
      <c r="P55" s="83" t="n">
        <f aca="false">8*D55</f>
        <v>112</v>
      </c>
      <c r="Q55" s="52" t="n">
        <f aca="false">P55+O55</f>
        <v>1360</v>
      </c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53" t="n">
        <f aca="false">AG55+AE55+AC55+Z55+O55</f>
        <v>1248</v>
      </c>
      <c r="AK55" s="160" t="n">
        <f aca="false">AJ55/8</f>
        <v>156</v>
      </c>
      <c r="AL55" s="84"/>
      <c r="AM55" s="84"/>
      <c r="AN55" s="85"/>
      <c r="AO55" s="85"/>
      <c r="AP55" s="85"/>
      <c r="AQ55" s="85"/>
      <c r="AR55" s="85"/>
      <c r="AS55" s="85"/>
      <c r="AT55" s="85"/>
      <c r="AU55" s="86" t="n">
        <f aca="false">IF(SUM(E55:M55)&gt;0,MAX(E55:M55)-MIN(E55:M55),"")</f>
        <v>480</v>
      </c>
      <c r="AV55" s="87"/>
      <c r="AW55" s="88" t="str">
        <f aca="false">IF(AV55&lt;&gt;"",IF(AND(AV55&gt;=1,AV55&lt;=8),AV55+8,AV55-8),"")</f>
        <v/>
      </c>
      <c r="AX55" s="89"/>
      <c r="AY55" s="89"/>
      <c r="AZ55" s="89"/>
      <c r="BA55" s="89"/>
      <c r="BB55" s="89"/>
      <c r="BC55" s="89"/>
      <c r="BD55" s="90"/>
      <c r="BE55" s="91"/>
    </row>
    <row r="56" customFormat="false" ht="15.75" hidden="false" customHeight="false" outlineLevel="0" collapsed="false">
      <c r="A56" s="155" t="n">
        <v>47</v>
      </c>
      <c r="B56" s="115" t="str">
        <f aca="false">IF(OR('[1]5. Serie Sa 15.3. 13h'!$E11="HC",'[1]5. Serie Sa 15.3. 13h'!$E11="DC"),'[1]5. Serie Sa 15.3. 13h'!C11,"")</f>
        <v>Bôle Roland</v>
      </c>
      <c r="C56" s="39" t="str">
        <f aca="false">IF(OR('[1]5. Serie Sa 15.3. 13h'!$E11="HC",'[1]5. Serie Sa 15.3. 13h'!$E11="DC"),'[1]5. Serie Sa 15.3. 13h'!D11,"")</f>
        <v>ZG</v>
      </c>
      <c r="D56" s="40" t="n">
        <f aca="false">IF(OR('[1]5. Serie Sa 15.3. 13h'!$E11="HC",'[1]5. Serie Sa 15.3. 13h'!$E11="DC"),'[1]5. Serie Sa 15.3. 13h'!G11,"")</f>
        <v>5</v>
      </c>
      <c r="E56" s="83" t="n">
        <v>177</v>
      </c>
      <c r="F56" s="83" t="n">
        <v>168</v>
      </c>
      <c r="G56" s="83" t="n">
        <v>213</v>
      </c>
      <c r="H56" s="83" t="n">
        <v>179</v>
      </c>
      <c r="I56" s="83" t="n">
        <f aca="false">SUM(E56:H56)</f>
        <v>737</v>
      </c>
      <c r="J56" s="83" t="n">
        <v>134</v>
      </c>
      <c r="K56" s="83" t="n">
        <v>153</v>
      </c>
      <c r="L56" s="83" t="n">
        <v>149</v>
      </c>
      <c r="M56" s="83" t="n">
        <v>146</v>
      </c>
      <c r="N56" s="83" t="n">
        <f aca="false">SUM(J56:M56)</f>
        <v>582</v>
      </c>
      <c r="O56" s="83" t="n">
        <f aca="false">N56+I56</f>
        <v>1319</v>
      </c>
      <c r="P56" s="83" t="n">
        <f aca="false">8*D56</f>
        <v>40</v>
      </c>
      <c r="Q56" s="52" t="n">
        <f aca="false">P56+O56</f>
        <v>1359</v>
      </c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53" t="n">
        <f aca="false">AG56+AE56+AC56+Z56+O56</f>
        <v>1319</v>
      </c>
      <c r="AK56" s="160" t="n">
        <f aca="false">AJ56/8</f>
        <v>164.875</v>
      </c>
      <c r="AL56" s="84"/>
      <c r="AM56" s="84"/>
      <c r="AN56" s="85"/>
      <c r="AO56" s="85"/>
      <c r="AP56" s="85"/>
      <c r="AQ56" s="85"/>
      <c r="AR56" s="85"/>
      <c r="AS56" s="85"/>
      <c r="AT56" s="85"/>
      <c r="AU56" s="86" t="n">
        <f aca="false">IF(SUM(E56:M56)&gt;0,MAX(E56:M56)-MIN(E56:M56),"")</f>
        <v>603</v>
      </c>
      <c r="AV56" s="87"/>
      <c r="AW56" s="88" t="str">
        <f aca="false">IF(AV56&lt;&gt;"",IF(AND(AV56&gt;=1,AV56&lt;=8),AV56+8,AV56-8),"")</f>
        <v/>
      </c>
      <c r="AX56" s="89"/>
      <c r="AY56" s="89"/>
      <c r="AZ56" s="89"/>
      <c r="BA56" s="89"/>
      <c r="BB56" s="89"/>
      <c r="BC56" s="89"/>
      <c r="BD56" s="90"/>
      <c r="BE56" s="91"/>
    </row>
    <row r="57" customFormat="false" ht="15.75" hidden="false" customHeight="false" outlineLevel="0" collapsed="false">
      <c r="A57" s="155" t="n">
        <v>48</v>
      </c>
      <c r="B57" s="115" t="str">
        <f aca="false">IF(OR('[1]5. Serie Sa 15.3. 13h'!$E32="HC",'[1]5. Serie Sa 15.3. 13h'!$E32="DC"),'[1]5. Serie Sa 15.3. 13h'!C32,"")</f>
        <v>Schleiss Markus</v>
      </c>
      <c r="C57" s="39" t="str">
        <f aca="false">IF(OR('[1]5. Serie Sa 15.3. 13h'!$E32="HC",'[1]5. Serie Sa 15.3. 13h'!$E32="DC"),'[1]5. Serie Sa 15.3. 13h'!D32,"")</f>
        <v>ZG</v>
      </c>
      <c r="D57" s="40" t="n">
        <f aca="false">IF(OR('[1]5. Serie Sa 15.3. 13h'!$E32="HC",'[1]5. Serie Sa 15.3. 13h'!$E32="DC"),'[1]5. Serie Sa 15.3. 13h'!G32,"")</f>
        <v>2</v>
      </c>
      <c r="E57" s="83" t="n">
        <v>192</v>
      </c>
      <c r="F57" s="83" t="n">
        <v>151</v>
      </c>
      <c r="G57" s="83" t="n">
        <v>184</v>
      </c>
      <c r="H57" s="83" t="n">
        <v>147</v>
      </c>
      <c r="I57" s="83" t="n">
        <f aca="false">SUM(E57:H57)</f>
        <v>674</v>
      </c>
      <c r="J57" s="83" t="n">
        <v>146</v>
      </c>
      <c r="K57" s="83" t="n">
        <v>179</v>
      </c>
      <c r="L57" s="83" t="n">
        <v>202</v>
      </c>
      <c r="M57" s="83" t="n">
        <v>137</v>
      </c>
      <c r="N57" s="83" t="n">
        <f aca="false">SUM(J57:M57)</f>
        <v>664</v>
      </c>
      <c r="O57" s="83" t="n">
        <f aca="false">N57+I57</f>
        <v>1338</v>
      </c>
      <c r="P57" s="83" t="n">
        <f aca="false">8*D57</f>
        <v>16</v>
      </c>
      <c r="Q57" s="52" t="n">
        <f aca="false">P57+O57</f>
        <v>1354</v>
      </c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53" t="n">
        <f aca="false">AG57+AE57+AC57+Z57+O57</f>
        <v>1338</v>
      </c>
      <c r="AK57" s="160" t="n">
        <f aca="false">AJ57/8</f>
        <v>167.25</v>
      </c>
      <c r="AL57" s="84"/>
      <c r="AM57" s="84"/>
      <c r="AN57" s="85"/>
      <c r="AO57" s="85"/>
      <c r="AP57" s="85"/>
      <c r="AQ57" s="85"/>
      <c r="AR57" s="85"/>
      <c r="AS57" s="85"/>
      <c r="AT57" s="85"/>
      <c r="AU57" s="86" t="n">
        <f aca="false">IF(SUM(E57:M57)&gt;0,MAX(E57:M57)-MIN(E57:M57),"")</f>
        <v>537</v>
      </c>
      <c r="AV57" s="87"/>
      <c r="AW57" s="88" t="str">
        <f aca="false">IF(AV57&lt;&gt;"",IF(AND(AV57&gt;=1,AV57&lt;=8),AV57+8,AV57-8),"")</f>
        <v/>
      </c>
      <c r="AX57" s="89"/>
      <c r="AY57" s="89"/>
      <c r="AZ57" s="89"/>
      <c r="BA57" s="89"/>
      <c r="BB57" s="89"/>
      <c r="BC57" s="89"/>
      <c r="BD57" s="90"/>
      <c r="BE57" s="91"/>
    </row>
    <row r="58" customFormat="false" ht="15.75" hidden="false" customHeight="false" outlineLevel="0" collapsed="false">
      <c r="A58" s="155" t="n">
        <v>49</v>
      </c>
      <c r="B58" s="115" t="str">
        <f aca="false">IF(OR('[1]4. Serie Sa 15.3. 9h'!$E23="HC",'[1]4. Serie Sa 15.3. 9h'!$E23="DC"),'[1]4. Serie Sa 15.3. 9h'!C23,"")</f>
        <v>Varin Regina*</v>
      </c>
      <c r="C58" s="39" t="str">
        <f aca="false">IF(OR('[1]4. Serie Sa 15.3. 9h'!$E23="HC",'[1]4. Serie Sa 15.3. 9h'!$E23="DC"),'[1]4. Serie Sa 15.3. 9h'!D23,"")</f>
        <v>JU</v>
      </c>
      <c r="D58" s="40" t="n">
        <f aca="false">IF(OR('[1]4. Serie Sa 15.3. 9h'!$E23="HC",'[1]4. Serie Sa 15.3. 9h'!$E23="DC"),'[1]4. Serie Sa 15.3. 9h'!G23,"")</f>
        <v>18</v>
      </c>
      <c r="E58" s="83" t="n">
        <v>152</v>
      </c>
      <c r="F58" s="83" t="n">
        <v>144</v>
      </c>
      <c r="G58" s="83" t="n">
        <v>151</v>
      </c>
      <c r="H58" s="83" t="n">
        <v>137</v>
      </c>
      <c r="I58" s="83" t="n">
        <f aca="false">SUM(E58:H58)</f>
        <v>584</v>
      </c>
      <c r="J58" s="83" t="n">
        <v>148</v>
      </c>
      <c r="K58" s="83" t="n">
        <v>156</v>
      </c>
      <c r="L58" s="83" t="n">
        <v>156</v>
      </c>
      <c r="M58" s="83" t="n">
        <v>164</v>
      </c>
      <c r="N58" s="83" t="n">
        <f aca="false">SUM(J58:M58)</f>
        <v>624</v>
      </c>
      <c r="O58" s="83" t="n">
        <f aca="false">N58+I58</f>
        <v>1208</v>
      </c>
      <c r="P58" s="83" t="n">
        <f aca="false">8*D58</f>
        <v>144</v>
      </c>
      <c r="Q58" s="52" t="n">
        <f aca="false">P58+O58</f>
        <v>1352</v>
      </c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53" t="n">
        <f aca="false">AG58+AE58+AC58+Z58+O58</f>
        <v>1208</v>
      </c>
      <c r="AK58" s="160" t="n">
        <f aca="false">AJ58/8</f>
        <v>151</v>
      </c>
      <c r="AL58" s="84"/>
      <c r="AM58" s="84"/>
      <c r="AN58" s="85"/>
      <c r="AO58" s="85"/>
      <c r="AP58" s="85"/>
      <c r="AQ58" s="85"/>
      <c r="AR58" s="85"/>
      <c r="AS58" s="85"/>
      <c r="AT58" s="85"/>
      <c r="AU58" s="86" t="n">
        <f aca="false">IF(SUM(E58:M58)&gt;0,MAX(E58:M58)-MIN(E58:M58),"")</f>
        <v>447</v>
      </c>
      <c r="AV58" s="87"/>
      <c r="AW58" s="88" t="str">
        <f aca="false">IF(AV58&lt;&gt;"",IF(AND(AV58&gt;=1,AV58&lt;=8),AV58+8,AV58-8),"")</f>
        <v/>
      </c>
      <c r="AX58" s="89"/>
      <c r="AY58" s="89"/>
      <c r="AZ58" s="89"/>
      <c r="BA58" s="89"/>
      <c r="BB58" s="89"/>
      <c r="BC58" s="89"/>
      <c r="BD58" s="90"/>
      <c r="BE58" s="91"/>
    </row>
    <row r="59" customFormat="false" ht="15.75" hidden="false" customHeight="false" outlineLevel="0" collapsed="false">
      <c r="A59" s="155" t="n">
        <v>50</v>
      </c>
      <c r="B59" s="115" t="str">
        <f aca="false">IF(OR('[1]2. Serie So 9.3. 10h'!$E10="HC",'[1]2. Serie So 9.3. 10h'!$E10="DC"),'[1]2. Serie So 9.3. 10h'!C10,"")</f>
        <v>Hubacher Stefan</v>
      </c>
      <c r="C59" s="39" t="str">
        <f aca="false">IF(OR('[1]2. Serie So 9.3. 10h'!$E10="HC",'[1]2. Serie So 9.3. 10h'!$E10="DC"),'[1]2. Serie So 9.3. 10h'!D10,"")</f>
        <v>BE</v>
      </c>
      <c r="D59" s="40" t="n">
        <f aca="false">IF(OR('[1]2. Serie So 9.3. 10h'!$E10="HC",'[1]2. Serie So 9.3. 10h'!$E10="DC"),'[1]2. Serie So 9.3. 10h'!G10,"")</f>
        <v>5</v>
      </c>
      <c r="E59" s="83" t="n">
        <v>168</v>
      </c>
      <c r="F59" s="83" t="n">
        <v>120</v>
      </c>
      <c r="G59" s="83" t="n">
        <v>180</v>
      </c>
      <c r="H59" s="83" t="n">
        <v>179</v>
      </c>
      <c r="I59" s="83" t="n">
        <f aca="false">SUM(E59:H59)</f>
        <v>647</v>
      </c>
      <c r="J59" s="83" t="n">
        <v>157</v>
      </c>
      <c r="K59" s="83" t="n">
        <v>168</v>
      </c>
      <c r="L59" s="83" t="n">
        <v>156</v>
      </c>
      <c r="M59" s="83" t="n">
        <v>176</v>
      </c>
      <c r="N59" s="83" t="n">
        <f aca="false">SUM(J59:M59)</f>
        <v>657</v>
      </c>
      <c r="O59" s="83" t="n">
        <f aca="false">N59+I59</f>
        <v>1304</v>
      </c>
      <c r="P59" s="83" t="n">
        <f aca="false">8*D59</f>
        <v>40</v>
      </c>
      <c r="Q59" s="52" t="n">
        <f aca="false">P59+O59</f>
        <v>1344</v>
      </c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53" t="n">
        <f aca="false">AG59+AE59+AC59+Z59+O59</f>
        <v>1304</v>
      </c>
      <c r="AK59" s="160" t="n">
        <f aca="false">AJ59/8</f>
        <v>163</v>
      </c>
      <c r="AL59" s="84"/>
      <c r="AM59" s="84"/>
      <c r="AN59" s="85"/>
      <c r="AO59" s="85"/>
      <c r="AP59" s="85"/>
      <c r="AQ59" s="85"/>
      <c r="AR59" s="85"/>
      <c r="AS59" s="85"/>
      <c r="AT59" s="85"/>
      <c r="AU59" s="86" t="n">
        <f aca="false">IF(SUM(E59:M59)&gt;0,MAX(E59:M59)-MIN(E59:M59),"")</f>
        <v>527</v>
      </c>
      <c r="AV59" s="87"/>
      <c r="AW59" s="88" t="str">
        <f aca="false">IF(AV59&lt;&gt;"",IF(AND(AV59&gt;=1,AV59&lt;=8),AV59+8,AV59-8),"")</f>
        <v/>
      </c>
      <c r="AX59" s="89"/>
      <c r="AY59" s="89"/>
      <c r="AZ59" s="89"/>
      <c r="BA59" s="89"/>
      <c r="BB59" s="89"/>
      <c r="BC59" s="89"/>
      <c r="BD59" s="90"/>
      <c r="BE59" s="91"/>
    </row>
    <row r="60" customFormat="false" ht="15.75" hidden="false" customHeight="false" outlineLevel="0" collapsed="false">
      <c r="A60" s="155" t="n">
        <v>51</v>
      </c>
      <c r="B60" s="115" t="str">
        <f aca="false">IF(OR('[1]5. Serie Sa 15.3. 13h'!$E13="HC",'[1]5. Serie Sa 15.3. 13h'!$E13="DC"),'[1]5. Serie Sa 15.3. 13h'!C13,"")</f>
        <v>Dailly Pierre</v>
      </c>
      <c r="C60" s="39" t="str">
        <f aca="false">IF(OR('[1]5. Serie Sa 15.3. 13h'!$E13="HC",'[1]5. Serie Sa 15.3. 13h'!$E13="DC"),'[1]5. Serie Sa 15.3. 13h'!D13,"")</f>
        <v>ZG</v>
      </c>
      <c r="D60" s="40" t="n">
        <f aca="false">IF(OR('[1]5. Serie Sa 15.3. 13h'!$E13="HC",'[1]5. Serie Sa 15.3. 13h'!$E13="DC"),'[1]5. Serie Sa 15.3. 13h'!G13,"")</f>
        <v>14</v>
      </c>
      <c r="E60" s="83" t="n">
        <v>124</v>
      </c>
      <c r="F60" s="83" t="n">
        <v>131</v>
      </c>
      <c r="G60" s="83" t="n">
        <v>145</v>
      </c>
      <c r="H60" s="83" t="n">
        <v>144</v>
      </c>
      <c r="I60" s="83" t="n">
        <f aca="false">SUM(E60:H60)</f>
        <v>544</v>
      </c>
      <c r="J60" s="83" t="n">
        <v>182</v>
      </c>
      <c r="K60" s="83" t="n">
        <v>168</v>
      </c>
      <c r="L60" s="83" t="n">
        <v>157</v>
      </c>
      <c r="M60" s="83" t="n">
        <v>177</v>
      </c>
      <c r="N60" s="83" t="n">
        <f aca="false">SUM(J60:M60)</f>
        <v>684</v>
      </c>
      <c r="O60" s="83" t="n">
        <f aca="false">N60+I60</f>
        <v>1228</v>
      </c>
      <c r="P60" s="83" t="n">
        <f aca="false">8*D60</f>
        <v>112</v>
      </c>
      <c r="Q60" s="52" t="n">
        <f aca="false">P60+O60</f>
        <v>1340</v>
      </c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53" t="n">
        <f aca="false">AG60+AE60+AC60+Z60+O60</f>
        <v>1228</v>
      </c>
      <c r="AK60" s="160" t="n">
        <f aca="false">AJ60/8</f>
        <v>153.5</v>
      </c>
      <c r="AL60" s="84"/>
      <c r="AM60" s="84"/>
      <c r="AN60" s="85"/>
      <c r="AO60" s="85"/>
      <c r="AP60" s="85"/>
      <c r="AQ60" s="85"/>
      <c r="AR60" s="85"/>
      <c r="AS60" s="85"/>
      <c r="AT60" s="85"/>
      <c r="AU60" s="86" t="n">
        <f aca="false">IF(SUM(E60:M60)&gt;0,MAX(E60:M60)-MIN(E60:M60),"")</f>
        <v>420</v>
      </c>
      <c r="AV60" s="87"/>
      <c r="AW60" s="88" t="str">
        <f aca="false">IF(AV60&lt;&gt;"",IF(AND(AV60&gt;=1,AV60&lt;=8),AV60+8,AV60-8),"")</f>
        <v/>
      </c>
      <c r="AX60" s="89"/>
      <c r="AY60" s="89"/>
      <c r="AZ60" s="89"/>
      <c r="BA60" s="89"/>
      <c r="BB60" s="89"/>
      <c r="BC60" s="89"/>
      <c r="BD60" s="90"/>
      <c r="BE60" s="91"/>
    </row>
    <row r="61" customFormat="false" ht="15.75" hidden="false" customHeight="false" outlineLevel="0" collapsed="false">
      <c r="A61" s="155" t="n">
        <v>52</v>
      </c>
      <c r="B61" s="115" t="str">
        <f aca="false">IF(OR('[1]5. Serie Sa 15.3. 13h'!$E7="HC",'[1]5. Serie Sa 15.3. 13h'!$E7="DC"),'[1]5. Serie Sa 15.3. 13h'!C7,"")</f>
        <v>Aliten Bartolome</v>
      </c>
      <c r="C61" s="39" t="str">
        <f aca="false">IF(OR('[1]5. Serie Sa 15.3. 13h'!$E7="HC",'[1]5. Serie Sa 15.3. 13h'!$E7="DC"),'[1]5. Serie Sa 15.3. 13h'!D7,"")</f>
        <v>ZH</v>
      </c>
      <c r="D61" s="40" t="n">
        <f aca="false">IF(OR('[1]5. Serie Sa 15.3. 13h'!$E7="HC",'[1]5. Serie Sa 15.3. 13h'!$E7="DC"),'[1]5. Serie Sa 15.3. 13h'!G7,"")</f>
        <v>1</v>
      </c>
      <c r="E61" s="83" t="n">
        <v>157</v>
      </c>
      <c r="F61" s="83" t="n">
        <v>170</v>
      </c>
      <c r="G61" s="83" t="n">
        <v>180</v>
      </c>
      <c r="H61" s="83" t="n">
        <v>136</v>
      </c>
      <c r="I61" s="83" t="n">
        <f aca="false">SUM(E61:H61)</f>
        <v>643</v>
      </c>
      <c r="J61" s="83" t="n">
        <v>156</v>
      </c>
      <c r="K61" s="83" t="n">
        <v>190</v>
      </c>
      <c r="L61" s="83" t="n">
        <v>170</v>
      </c>
      <c r="M61" s="83" t="n">
        <v>168</v>
      </c>
      <c r="N61" s="83" t="n">
        <f aca="false">SUM(J61:M61)</f>
        <v>684</v>
      </c>
      <c r="O61" s="83" t="n">
        <f aca="false">N61+I61</f>
        <v>1327</v>
      </c>
      <c r="P61" s="83" t="n">
        <f aca="false">8*D61</f>
        <v>8</v>
      </c>
      <c r="Q61" s="52" t="n">
        <f aca="false">P61+O61</f>
        <v>1335</v>
      </c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53" t="n">
        <f aca="false">AG61+AE61+AC61+Z61+O61</f>
        <v>1327</v>
      </c>
      <c r="AK61" s="160" t="n">
        <f aca="false">AJ61/8</f>
        <v>165.875</v>
      </c>
      <c r="AL61" s="84"/>
      <c r="AM61" s="84"/>
      <c r="AN61" s="85"/>
      <c r="AO61" s="85"/>
      <c r="AP61" s="85"/>
      <c r="AQ61" s="85"/>
      <c r="AR61" s="85"/>
      <c r="AS61" s="85"/>
      <c r="AT61" s="85"/>
      <c r="AU61" s="86" t="n">
        <f aca="false">IF(SUM(E61:M61)&gt;0,MAX(E61:M61)-MIN(E61:M61),"")</f>
        <v>507</v>
      </c>
      <c r="AV61" s="87"/>
      <c r="AW61" s="88" t="str">
        <f aca="false">IF(AV61&lt;&gt;"",IF(AND(AV61&gt;=1,AV61&lt;=8),AV61+8,AV61-8),"")</f>
        <v/>
      </c>
      <c r="AX61" s="89"/>
      <c r="AY61" s="89"/>
      <c r="AZ61" s="89"/>
      <c r="BA61" s="89"/>
      <c r="BB61" s="89"/>
      <c r="BC61" s="89"/>
      <c r="BD61" s="90"/>
      <c r="BE61" s="91"/>
    </row>
    <row r="62" customFormat="false" ht="15.75" hidden="false" customHeight="false" outlineLevel="0" collapsed="false">
      <c r="A62" s="155" t="n">
        <v>53</v>
      </c>
      <c r="B62" s="115" t="str">
        <f aca="false">IF(OR('[1]2. Serie So 9.3. 10h'!$E22="HC",'[1]2. Serie So 9.3. 10h'!$E22="DC"),'[1]2. Serie So 9.3. 10h'!C22,"")</f>
        <v>Staehli Ralph</v>
      </c>
      <c r="C62" s="39" t="str">
        <f aca="false">IF(OR('[1]2. Serie So 9.3. 10h'!$E22="HC",'[1]2. Serie So 9.3. 10h'!$E22="DC"),'[1]2. Serie So 9.3. 10h'!D22,"")</f>
        <v>BE</v>
      </c>
      <c r="D62" s="40" t="n">
        <f aca="false">IF(OR('[1]2. Serie So 9.3. 10h'!$E22="HC",'[1]2. Serie So 9.3. 10h'!$E22="DC"),'[1]2. Serie So 9.3. 10h'!G22,"")</f>
        <v>1E-005</v>
      </c>
      <c r="E62" s="83" t="n">
        <v>176</v>
      </c>
      <c r="F62" s="83" t="n">
        <v>144</v>
      </c>
      <c r="G62" s="83" t="n">
        <v>161</v>
      </c>
      <c r="H62" s="83" t="n">
        <v>189</v>
      </c>
      <c r="I62" s="83" t="n">
        <f aca="false">SUM(E62:H62)</f>
        <v>670</v>
      </c>
      <c r="J62" s="83" t="n">
        <v>161</v>
      </c>
      <c r="K62" s="83" t="n">
        <v>163</v>
      </c>
      <c r="L62" s="83" t="n">
        <v>157</v>
      </c>
      <c r="M62" s="83" t="n">
        <v>181</v>
      </c>
      <c r="N62" s="83" t="n">
        <f aca="false">SUM(J62:M62)</f>
        <v>662</v>
      </c>
      <c r="O62" s="83" t="n">
        <f aca="false">N62+I62</f>
        <v>1332</v>
      </c>
      <c r="P62" s="83" t="n">
        <f aca="false">8*D62</f>
        <v>8E-005</v>
      </c>
      <c r="Q62" s="52" t="n">
        <f aca="false">P62+O62</f>
        <v>1332.00008</v>
      </c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53" t="n">
        <f aca="false">AG62+AE62+AC62+Z62+O62</f>
        <v>1332</v>
      </c>
      <c r="AK62" s="160" t="n">
        <f aca="false">AJ62/8</f>
        <v>166.5</v>
      </c>
      <c r="AL62" s="84"/>
      <c r="AM62" s="84"/>
      <c r="AN62" s="85"/>
      <c r="AO62" s="85"/>
      <c r="AP62" s="85"/>
      <c r="AQ62" s="85"/>
      <c r="AR62" s="85"/>
      <c r="AS62" s="85"/>
      <c r="AT62" s="85"/>
      <c r="AU62" s="86" t="n">
        <f aca="false">IF(SUM(E62:M62)&gt;0,MAX(E62:M62)-MIN(E62:M62),"")</f>
        <v>526</v>
      </c>
      <c r="AV62" s="87"/>
      <c r="AW62" s="88" t="str">
        <f aca="false">IF(AV62&lt;&gt;"",IF(AND(AV62&gt;=1,AV62&lt;=8),AV62+8,AV62-8),"")</f>
        <v/>
      </c>
      <c r="AX62" s="89"/>
      <c r="AY62" s="89"/>
      <c r="AZ62" s="89"/>
      <c r="BA62" s="89"/>
      <c r="BB62" s="89"/>
      <c r="BC62" s="89"/>
      <c r="BD62" s="90"/>
      <c r="BE62" s="91"/>
    </row>
    <row r="63" customFormat="false" ht="15.75" hidden="false" customHeight="false" outlineLevel="0" collapsed="false">
      <c r="A63" s="155" t="n">
        <v>54</v>
      </c>
      <c r="B63" s="115" t="str">
        <f aca="false">IF(OR('[1]5. Serie Sa 15.3. 13h'!$E17="HC",'[1]5. Serie Sa 15.3. 13h'!$E17="DC"),'[1]5. Serie Sa 15.3. 13h'!C17,"")</f>
        <v>Faller Noraida</v>
      </c>
      <c r="C63" s="39" t="str">
        <f aca="false">IF(OR('[1]5. Serie Sa 15.3. 13h'!$E17="HC",'[1]5. Serie Sa 15.3. 13h'!$E17="DC"),'[1]5. Serie Sa 15.3. 13h'!D17,"")</f>
        <v>GE</v>
      </c>
      <c r="D63" s="40" t="n">
        <f aca="false">IF(OR('[1]5. Serie Sa 15.3. 13h'!$E17="HC",'[1]5. Serie Sa 15.3. 13h'!$E17="DC"),'[1]5. Serie Sa 15.3. 13h'!G17,"")</f>
        <v>8</v>
      </c>
      <c r="E63" s="83" t="n">
        <v>159</v>
      </c>
      <c r="F63" s="83" t="n">
        <v>163</v>
      </c>
      <c r="G63" s="83" t="n">
        <v>159</v>
      </c>
      <c r="H63" s="83" t="n">
        <v>158</v>
      </c>
      <c r="I63" s="83" t="n">
        <f aca="false">SUM(E63:H63)</f>
        <v>639</v>
      </c>
      <c r="J63" s="83" t="n">
        <v>171</v>
      </c>
      <c r="K63" s="83" t="n">
        <v>158</v>
      </c>
      <c r="L63" s="83" t="n">
        <v>173</v>
      </c>
      <c r="M63" s="83" t="n">
        <v>125</v>
      </c>
      <c r="N63" s="83" t="n">
        <f aca="false">SUM(J63:M63)</f>
        <v>627</v>
      </c>
      <c r="O63" s="83" t="n">
        <f aca="false">N63+I63</f>
        <v>1266</v>
      </c>
      <c r="P63" s="83" t="n">
        <f aca="false">8*D63</f>
        <v>64</v>
      </c>
      <c r="Q63" s="52" t="n">
        <f aca="false">P63+O63</f>
        <v>1330</v>
      </c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53" t="n">
        <f aca="false">AG63+AE63+AC63+Z63+O63</f>
        <v>1266</v>
      </c>
      <c r="AK63" s="160" t="n">
        <f aca="false">AJ63/8</f>
        <v>158.25</v>
      </c>
      <c r="AL63" s="84"/>
      <c r="AM63" s="84"/>
      <c r="AN63" s="85"/>
      <c r="AO63" s="85"/>
      <c r="AP63" s="85"/>
      <c r="AQ63" s="85"/>
      <c r="AR63" s="85"/>
      <c r="AS63" s="85"/>
      <c r="AT63" s="85"/>
      <c r="AU63" s="86" t="n">
        <f aca="false">IF(SUM(E63:M63)&gt;0,MAX(E63:M63)-MIN(E63:M63),"")</f>
        <v>514</v>
      </c>
      <c r="AV63" s="87"/>
      <c r="AW63" s="88" t="str">
        <f aca="false">IF(AV63&lt;&gt;"",IF(AND(AV63&gt;=1,AV63&lt;=8),AV63+8,AV63-8),"")</f>
        <v/>
      </c>
      <c r="AX63" s="89"/>
      <c r="AY63" s="89"/>
      <c r="AZ63" s="89"/>
      <c r="BA63" s="89"/>
      <c r="BB63" s="89"/>
      <c r="BC63" s="89"/>
      <c r="BD63" s="90"/>
      <c r="BE63" s="91"/>
    </row>
    <row r="64" customFormat="false" ht="15.75" hidden="false" customHeight="false" outlineLevel="0" collapsed="false">
      <c r="A64" s="155" t="n">
        <v>55</v>
      </c>
      <c r="B64" s="115" t="str">
        <f aca="false">IF(OR('[1]5. Serie Sa 15.3. 13h'!$E6="HC",'[1]5. Serie Sa 15.3. 13h'!$E6="DC"),'[1]5. Serie Sa 15.3. 13h'!C6,"")</f>
        <v>Alido Ma Mae</v>
      </c>
      <c r="C64" s="39" t="str">
        <f aca="false">IF(OR('[1]5. Serie Sa 15.3. 13h'!$E6="HC",'[1]5. Serie Sa 15.3. 13h'!$E6="DC"),'[1]5. Serie Sa 15.3. 13h'!D6,"")</f>
        <v>GE</v>
      </c>
      <c r="D64" s="40" t="n">
        <f aca="false">IF(OR('[1]5. Serie Sa 15.3. 13h'!$E6="HC",'[1]5. Serie Sa 15.3. 13h'!$E6="DC"),'[1]5. Serie Sa 15.3. 13h'!G6,"")</f>
        <v>23</v>
      </c>
      <c r="E64" s="83" t="n">
        <v>125</v>
      </c>
      <c r="F64" s="83" t="n">
        <v>196</v>
      </c>
      <c r="G64" s="83" t="n">
        <v>141</v>
      </c>
      <c r="H64" s="83" t="n">
        <v>158</v>
      </c>
      <c r="I64" s="83" t="n">
        <f aca="false">SUM(E64:H64)</f>
        <v>620</v>
      </c>
      <c r="J64" s="83" t="n">
        <v>139</v>
      </c>
      <c r="K64" s="83" t="n">
        <v>132</v>
      </c>
      <c r="L64" s="83" t="n">
        <v>112</v>
      </c>
      <c r="M64" s="83" t="n">
        <v>137</v>
      </c>
      <c r="N64" s="83" t="n">
        <f aca="false">SUM(J64:M64)</f>
        <v>520</v>
      </c>
      <c r="O64" s="83" t="n">
        <f aca="false">N64+I64</f>
        <v>1140</v>
      </c>
      <c r="P64" s="83" t="n">
        <f aca="false">8*D64</f>
        <v>184</v>
      </c>
      <c r="Q64" s="52" t="n">
        <f aca="false">P64+O64</f>
        <v>1324</v>
      </c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53" t="n">
        <f aca="false">AG64+AE64+AC64+Z64+O64</f>
        <v>1140</v>
      </c>
      <c r="AK64" s="160" t="n">
        <f aca="false">AJ64/8</f>
        <v>142.5</v>
      </c>
      <c r="AL64" s="84"/>
      <c r="AM64" s="84"/>
      <c r="AN64" s="85"/>
      <c r="AO64" s="85"/>
      <c r="AP64" s="85"/>
      <c r="AQ64" s="85"/>
      <c r="AR64" s="85"/>
      <c r="AS64" s="85"/>
      <c r="AT64" s="85"/>
      <c r="AU64" s="86" t="n">
        <f aca="false">IF(SUM(E64:M64)&gt;0,MAX(E64:M64)-MIN(E64:M64),"")</f>
        <v>508</v>
      </c>
      <c r="AV64" s="87"/>
      <c r="AW64" s="88" t="str">
        <f aca="false">IF(AV64&lt;&gt;"",IF(AND(AV64&gt;=1,AV64&lt;=8),AV64+8,AV64-8),"")</f>
        <v/>
      </c>
      <c r="AX64" s="89"/>
      <c r="AY64" s="89"/>
      <c r="AZ64" s="89"/>
      <c r="BA64" s="89"/>
      <c r="BB64" s="89"/>
      <c r="BC64" s="89"/>
      <c r="BD64" s="90"/>
      <c r="BE64" s="91"/>
    </row>
    <row r="65" customFormat="false" ht="15.75" hidden="false" customHeight="false" outlineLevel="0" collapsed="false">
      <c r="A65" s="155" t="n">
        <v>56</v>
      </c>
      <c r="B65" s="115" t="str">
        <f aca="false">IF(OR('[1]4. Serie Sa 15.3. 9h'!$E16="HC",'[1]4. Serie Sa 15.3. 9h'!$E16="DC"),'[1]4. Serie Sa 15.3. 9h'!C16,"")</f>
        <v>Ledermann Thomas</v>
      </c>
      <c r="C65" s="39" t="str">
        <f aca="false">IF(OR('[1]4. Serie Sa 15.3. 9h'!$E16="HC",'[1]4. Serie Sa 15.3. 9h'!$E16="DC"),'[1]4. Serie Sa 15.3. 9h'!D16,"")</f>
        <v>BE</v>
      </c>
      <c r="D65" s="40" t="n">
        <f aca="false">IF(OR('[1]4. Serie Sa 15.3. 9h'!$E16="HC",'[1]4. Serie Sa 15.3. 9h'!$E16="DC"),'[1]4. Serie Sa 15.3. 9h'!G16,"")</f>
        <v>4</v>
      </c>
      <c r="E65" s="83" t="n">
        <v>168</v>
      </c>
      <c r="F65" s="83" t="n">
        <v>173</v>
      </c>
      <c r="G65" s="83" t="n">
        <v>160</v>
      </c>
      <c r="H65" s="83" t="n">
        <v>208</v>
      </c>
      <c r="I65" s="83" t="n">
        <f aca="false">SUM(E65:H65)</f>
        <v>709</v>
      </c>
      <c r="J65" s="83" t="n">
        <v>126</v>
      </c>
      <c r="K65" s="83" t="n">
        <v>135</v>
      </c>
      <c r="L65" s="83" t="n">
        <v>146</v>
      </c>
      <c r="M65" s="83" t="n">
        <v>173</v>
      </c>
      <c r="N65" s="83" t="n">
        <f aca="false">SUM(J65:M65)</f>
        <v>580</v>
      </c>
      <c r="O65" s="83" t="n">
        <f aca="false">N65+I65</f>
        <v>1289</v>
      </c>
      <c r="P65" s="83" t="n">
        <f aca="false">8*D65</f>
        <v>32</v>
      </c>
      <c r="Q65" s="52" t="n">
        <f aca="false">P65+O65</f>
        <v>1321</v>
      </c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53" t="n">
        <f aca="false">AG65+AE65+AC65+Z65+O65</f>
        <v>1289</v>
      </c>
      <c r="AK65" s="160" t="n">
        <f aca="false">AJ65/8</f>
        <v>161.125</v>
      </c>
      <c r="AL65" s="84"/>
      <c r="AM65" s="84"/>
      <c r="AN65" s="85"/>
      <c r="AO65" s="85"/>
      <c r="AP65" s="85"/>
      <c r="AQ65" s="85"/>
      <c r="AR65" s="85"/>
      <c r="AS65" s="85"/>
      <c r="AT65" s="85"/>
      <c r="AU65" s="86" t="n">
        <f aca="false">IF(SUM(E65:M65)&gt;0,MAX(E65:M65)-MIN(E65:M65),"")</f>
        <v>583</v>
      </c>
      <c r="AV65" s="87"/>
      <c r="AW65" s="88" t="str">
        <f aca="false">IF(AV65&lt;&gt;"",IF(AND(AV65&gt;=1,AV65&lt;=8),AV65+8,AV65-8),"")</f>
        <v/>
      </c>
      <c r="AX65" s="89"/>
      <c r="AY65" s="89"/>
      <c r="AZ65" s="89"/>
      <c r="BA65" s="89"/>
      <c r="BB65" s="89"/>
      <c r="BC65" s="89"/>
      <c r="BD65" s="90"/>
      <c r="BE65" s="91"/>
    </row>
    <row r="66" customFormat="false" ht="15.75" hidden="false" customHeight="false" outlineLevel="0" collapsed="false">
      <c r="A66" s="155" t="n">
        <v>57</v>
      </c>
      <c r="B66" s="115" t="str">
        <f aca="false">IF(OR('[1]2. Serie So 9.3. 10h'!$E15="HC",'[1]2. Serie So 9.3. 10h'!$E15="DC"),'[1]2. Serie So 9.3. 10h'!C15,"")</f>
        <v>Lauber Marcel</v>
      </c>
      <c r="C66" s="39" t="str">
        <f aca="false">IF(OR('[1]2. Serie So 9.3. 10h'!$E15="HC",'[1]2. Serie So 9.3. 10h'!$E15="DC"),'[1]2. Serie So 9.3. 10h'!D15,"")</f>
        <v>BE</v>
      </c>
      <c r="D66" s="40" t="n">
        <f aca="false">IF(OR('[1]2. Serie So 9.3. 10h'!$E15="HC",'[1]2. Serie So 9.3. 10h'!$E15="DC"),'[1]2. Serie So 9.3. 10h'!G15,"")</f>
        <v>10</v>
      </c>
      <c r="E66" s="83" t="n">
        <v>131</v>
      </c>
      <c r="F66" s="83" t="n">
        <v>132</v>
      </c>
      <c r="G66" s="83" t="n">
        <v>139</v>
      </c>
      <c r="H66" s="83" t="n">
        <v>147</v>
      </c>
      <c r="I66" s="83" t="n">
        <f aca="false">SUM(E66:H66)</f>
        <v>549</v>
      </c>
      <c r="J66" s="83" t="n">
        <v>148</v>
      </c>
      <c r="K66" s="83" t="n">
        <v>146</v>
      </c>
      <c r="L66" s="83" t="n">
        <v>194</v>
      </c>
      <c r="M66" s="83" t="n">
        <v>186</v>
      </c>
      <c r="N66" s="83" t="n">
        <f aca="false">SUM(J66:M66)</f>
        <v>674</v>
      </c>
      <c r="O66" s="83" t="n">
        <f aca="false">N66+I66</f>
        <v>1223</v>
      </c>
      <c r="P66" s="83" t="n">
        <f aca="false">8*D66</f>
        <v>80</v>
      </c>
      <c r="Q66" s="52" t="n">
        <f aca="false">P66+O66</f>
        <v>1303</v>
      </c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53" t="n">
        <f aca="false">AG66+AE66+AC66+Z66+O66</f>
        <v>1223</v>
      </c>
      <c r="AK66" s="160" t="n">
        <f aca="false">AJ66/8</f>
        <v>152.875</v>
      </c>
      <c r="AL66" s="84"/>
      <c r="AM66" s="84"/>
      <c r="AN66" s="85"/>
      <c r="AO66" s="85"/>
      <c r="AP66" s="85"/>
      <c r="AQ66" s="85"/>
      <c r="AR66" s="85"/>
      <c r="AS66" s="85"/>
      <c r="AT66" s="85"/>
      <c r="AU66" s="86" t="n">
        <f aca="false">IF(SUM(E66:M66)&gt;0,MAX(E66:M66)-MIN(E66:M66),"")</f>
        <v>418</v>
      </c>
      <c r="AV66" s="87"/>
      <c r="AW66" s="88" t="str">
        <f aca="false">IF(AV66&lt;&gt;"",IF(AND(AV66&gt;=1,AV66&lt;=8),AV66+8,AV66-8),"")</f>
        <v/>
      </c>
      <c r="AX66" s="89"/>
      <c r="AY66" s="89"/>
      <c r="AZ66" s="89"/>
      <c r="BA66" s="89"/>
      <c r="BB66" s="89"/>
      <c r="BC66" s="89"/>
      <c r="BD66" s="90"/>
      <c r="BE66" s="91"/>
    </row>
    <row r="67" customFormat="false" ht="15.75" hidden="false" customHeight="false" outlineLevel="0" collapsed="false">
      <c r="A67" s="155" t="n">
        <v>58</v>
      </c>
      <c r="B67" s="115" t="str">
        <f aca="false">IF(OR('[1]2. Serie So 9.3. 10h'!$E11="HC",'[1]2. Serie So 9.3. 10h'!$E11="DC"),'[1]2. Serie So 9.3. 10h'!C11,"")</f>
        <v>Iseli Eva</v>
      </c>
      <c r="C67" s="39" t="str">
        <f aca="false">IF(OR('[1]2. Serie So 9.3. 10h'!$E11="HC",'[1]2. Serie So 9.3. 10h'!$E11="DC"),'[1]2. Serie So 9.3. 10h'!D11,"")</f>
        <v>BE</v>
      </c>
      <c r="D67" s="40" t="n">
        <f aca="false">IF(OR('[1]2. Serie So 9.3. 10h'!$E11="HC",'[1]2. Serie So 9.3. 10h'!$E11="DC"),'[1]2. Serie So 9.3. 10h'!G11,"")</f>
        <v>14</v>
      </c>
      <c r="E67" s="83" t="n">
        <v>157</v>
      </c>
      <c r="F67" s="83" t="n">
        <v>141</v>
      </c>
      <c r="G67" s="83" t="n">
        <v>173</v>
      </c>
      <c r="H67" s="83" t="n">
        <v>149</v>
      </c>
      <c r="I67" s="83" t="n">
        <f aca="false">SUM(E67:H67)</f>
        <v>620</v>
      </c>
      <c r="J67" s="83" t="n">
        <v>157</v>
      </c>
      <c r="K67" s="83" t="n">
        <v>136</v>
      </c>
      <c r="L67" s="83" t="n">
        <v>137</v>
      </c>
      <c r="M67" s="83" t="n">
        <v>137</v>
      </c>
      <c r="N67" s="83" t="n">
        <f aca="false">SUM(J67:M67)</f>
        <v>567</v>
      </c>
      <c r="O67" s="83" t="n">
        <f aca="false">N67+I67</f>
        <v>1187</v>
      </c>
      <c r="P67" s="83" t="n">
        <f aca="false">8*D67</f>
        <v>112</v>
      </c>
      <c r="Q67" s="52" t="n">
        <f aca="false">P67+O67</f>
        <v>1299</v>
      </c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53" t="n">
        <f aca="false">AG67+AE67+AC67+Z67+O67</f>
        <v>1187</v>
      </c>
      <c r="AK67" s="160" t="n">
        <f aca="false">AJ67/8</f>
        <v>148.375</v>
      </c>
      <c r="AL67" s="84"/>
      <c r="AM67" s="84"/>
      <c r="AN67" s="85"/>
      <c r="AO67" s="85"/>
      <c r="AP67" s="85"/>
      <c r="AQ67" s="85"/>
      <c r="AR67" s="85"/>
      <c r="AS67" s="85"/>
      <c r="AT67" s="85"/>
      <c r="AU67" s="86" t="n">
        <f aca="false">IF(SUM(E67:M67)&gt;0,MAX(E67:M67)-MIN(E67:M67),"")</f>
        <v>484</v>
      </c>
      <c r="AV67" s="87"/>
      <c r="AW67" s="88" t="str">
        <f aca="false">IF(AV67&lt;&gt;"",IF(AND(AV67&gt;=1,AV67&lt;=8),AV67+8,AV67-8),"")</f>
        <v/>
      </c>
      <c r="AX67" s="89"/>
      <c r="AY67" s="89"/>
      <c r="AZ67" s="89"/>
      <c r="BA67" s="89"/>
      <c r="BB67" s="89"/>
      <c r="BC67" s="89"/>
      <c r="BD67" s="90"/>
      <c r="BE67" s="91"/>
    </row>
    <row r="68" customFormat="false" ht="15.75" hidden="false" customHeight="false" outlineLevel="0" collapsed="false">
      <c r="A68" s="155" t="n">
        <v>59</v>
      </c>
      <c r="B68" s="115" t="str">
        <f aca="false">IF(OR('[1]2. Serie So 9.3. 10h'!$E13="HC",'[1]2. Serie So 9.3. 10h'!$E13="DC"),'[1]2. Serie So 9.3. 10h'!C13,"")</f>
        <v>Krebs Urs*</v>
      </c>
      <c r="C68" s="39" t="str">
        <f aca="false">IF(OR('[1]2. Serie So 9.3. 10h'!$E13="HC",'[1]2. Serie So 9.3. 10h'!$E13="DC"),'[1]2. Serie So 9.3. 10h'!D13,"")</f>
        <v>BE</v>
      </c>
      <c r="D68" s="40" t="n">
        <f aca="false">IF(OR('[1]2. Serie So 9.3. 10h'!$E13="HC",'[1]2. Serie So 9.3. 10h'!$E13="DC"),'[1]2. Serie So 9.3. 10h'!G13,"")</f>
        <v>8</v>
      </c>
      <c r="E68" s="83" t="n">
        <v>146</v>
      </c>
      <c r="F68" s="83" t="n">
        <v>155</v>
      </c>
      <c r="G68" s="83" t="n">
        <v>155</v>
      </c>
      <c r="H68" s="83" t="n">
        <v>167</v>
      </c>
      <c r="I68" s="83" t="n">
        <f aca="false">SUM(E68:H68)</f>
        <v>623</v>
      </c>
      <c r="J68" s="83" t="n">
        <v>184</v>
      </c>
      <c r="K68" s="83" t="n">
        <v>174</v>
      </c>
      <c r="L68" s="83" t="n">
        <v>121</v>
      </c>
      <c r="M68" s="83" t="n">
        <v>130</v>
      </c>
      <c r="N68" s="83" t="n">
        <f aca="false">SUM(J68:M68)</f>
        <v>609</v>
      </c>
      <c r="O68" s="83" t="n">
        <f aca="false">N68+I68</f>
        <v>1232</v>
      </c>
      <c r="P68" s="83" t="n">
        <f aca="false">8*D68</f>
        <v>64</v>
      </c>
      <c r="Q68" s="52" t="n">
        <f aca="false">P68+O68</f>
        <v>1296</v>
      </c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53" t="n">
        <f aca="false">AG68+AE68+AC68+Z68+O68</f>
        <v>1232</v>
      </c>
      <c r="AK68" s="160" t="n">
        <f aca="false">AJ68/8</f>
        <v>154</v>
      </c>
      <c r="AL68" s="84"/>
      <c r="AM68" s="84"/>
      <c r="AN68" s="85"/>
      <c r="AO68" s="85"/>
      <c r="AP68" s="85"/>
      <c r="AQ68" s="85"/>
      <c r="AR68" s="85"/>
      <c r="AS68" s="85"/>
      <c r="AT68" s="85"/>
      <c r="AU68" s="86" t="n">
        <f aca="false">IF(SUM(E68:M68)&gt;0,MAX(E68:M68)-MIN(E68:M68),"")</f>
        <v>502</v>
      </c>
      <c r="AV68" s="87"/>
      <c r="AW68" s="88" t="str">
        <f aca="false">IF(AV68&lt;&gt;"",IF(AND(AV68&gt;=1,AV68&lt;=8),AV68+8,AV68-8),"")</f>
        <v/>
      </c>
      <c r="AX68" s="89"/>
      <c r="AY68" s="89"/>
      <c r="AZ68" s="89"/>
      <c r="BA68" s="89"/>
      <c r="BB68" s="89"/>
      <c r="BC68" s="89"/>
      <c r="BD68" s="90"/>
      <c r="BE68" s="91"/>
    </row>
    <row r="69" customFormat="false" ht="16.5" hidden="false" customHeight="false" outlineLevel="0" collapsed="false">
      <c r="A69" s="170" t="n">
        <v>60</v>
      </c>
      <c r="B69" s="171" t="str">
        <f aca="false">IF(OR('[1]6. Serie Sa 15.3. 17h'!$E12="HC",'[1]6. Serie Sa 15.3. 17h'!$E12="DC"),'[1]6. Serie Sa 15.3. 17h'!C12,"")</f>
        <v>Dettling Dominik</v>
      </c>
      <c r="C69" s="172" t="str">
        <f aca="false">IF(OR('[1]6. Serie Sa 15.3. 17h'!$E12="HC",'[1]6. Serie Sa 15.3. 17h'!$E12="DC"),'[1]6. Serie Sa 15.3. 17h'!D12,"")</f>
        <v>TG</v>
      </c>
      <c r="D69" s="173" t="n">
        <f aca="false">IF(OR('[1]6. Serie Sa 15.3. 17h'!$E12="HC",'[1]6. Serie Sa 15.3. 17h'!$E12="DC"),'[1]6. Serie Sa 15.3. 17h'!G12,"")</f>
        <v>1E-005</v>
      </c>
      <c r="E69" s="174" t="n">
        <v>126</v>
      </c>
      <c r="F69" s="174" t="n">
        <v>161</v>
      </c>
      <c r="G69" s="174" t="n">
        <v>160</v>
      </c>
      <c r="H69" s="174" t="n">
        <v>169</v>
      </c>
      <c r="I69" s="174" t="n">
        <f aca="false">SUM(E69:H69)</f>
        <v>616</v>
      </c>
      <c r="J69" s="174" t="n">
        <v>170</v>
      </c>
      <c r="K69" s="174" t="n">
        <v>174</v>
      </c>
      <c r="L69" s="174" t="n">
        <v>157</v>
      </c>
      <c r="M69" s="174" t="n">
        <v>151</v>
      </c>
      <c r="N69" s="174" t="n">
        <f aca="false">SUM(J69:M69)</f>
        <v>652</v>
      </c>
      <c r="O69" s="174" t="n">
        <f aca="false">N69+I69</f>
        <v>1268</v>
      </c>
      <c r="P69" s="174" t="n">
        <f aca="false">8*D69</f>
        <v>8E-005</v>
      </c>
      <c r="Q69" s="128" t="n">
        <f aca="false">P69+O69</f>
        <v>1268.00008</v>
      </c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5" t="n">
        <f aca="false">AG69+AE69+AC69+Z69+O69</f>
        <v>1268</v>
      </c>
      <c r="AK69" s="176" t="n">
        <f aca="false">AJ69/8</f>
        <v>158.5</v>
      </c>
      <c r="AL69" s="84"/>
      <c r="AM69" s="84"/>
      <c r="AN69" s="85"/>
      <c r="AO69" s="85"/>
      <c r="AP69" s="85"/>
      <c r="AQ69" s="85"/>
      <c r="AR69" s="85"/>
      <c r="AS69" s="85"/>
      <c r="AT69" s="85"/>
      <c r="AU69" s="86" t="n">
        <f aca="false">IF(SUM(E69:M69)&gt;0,MAX(E69:M69)-MIN(E69:M69),"")</f>
        <v>490</v>
      </c>
      <c r="AV69" s="87"/>
      <c r="AW69" s="88" t="str">
        <f aca="false">IF(AV69&lt;&gt;"",IF(AND(AV69&gt;=1,AV69&lt;=8),AV69+8,AV69-8),"")</f>
        <v/>
      </c>
      <c r="AX69" s="89"/>
      <c r="AY69" s="89"/>
      <c r="AZ69" s="89"/>
      <c r="BA69" s="89"/>
      <c r="BB69" s="89"/>
      <c r="BC69" s="89"/>
      <c r="BD69" s="90"/>
      <c r="BE69" s="91"/>
    </row>
  </sheetData>
  <mergeCells count="1">
    <mergeCell ref="R8:AB8"/>
  </mergeCells>
  <conditionalFormatting sqref="O10:O69">
    <cfRule type="cellIs" priority="2" operator="greaterThanOrEqual" aboveAverage="0" equalAverage="0" bottom="0" percent="0" rank="0" text="" dxfId="11">
      <formula>1600</formula>
    </cfRule>
  </conditionalFormatting>
  <conditionalFormatting sqref="E10:H69 J10:M69 T10:Y25">
    <cfRule type="cellIs" priority="3" operator="greaterThanOrEqual" aboveAverage="0" equalAverage="0" bottom="0" percent="0" rank="0" text="" dxfId="12">
      <formula>200</formula>
    </cfRule>
  </conditionalFormatting>
  <conditionalFormatting sqref="I10:I69">
    <cfRule type="cellIs" priority="4" operator="greaterThanOrEqual" aboveAverage="0" equalAverage="0" bottom="0" percent="0" rank="0" text="" dxfId="13">
      <formula>800</formula>
    </cfRule>
  </conditionalFormatting>
  <conditionalFormatting sqref="N10:N69">
    <cfRule type="cellIs" priority="5" operator="greaterThanOrEqual" aboveAverage="0" equalAverage="0" bottom="0" percent="0" rank="0" text="" dxfId="14">
      <formula>800</formula>
    </cfRule>
  </conditionalFormatting>
  <conditionalFormatting sqref="Z10:Z25">
    <cfRule type="cellIs" priority="6" operator="greaterThanOrEqual" aboveAverage="0" equalAverage="0" bottom="0" percent="0" rank="0" text="" dxfId="15">
      <formula>1200</formula>
    </cfRule>
  </conditionalFormatting>
  <printOptions headings="false" gridLines="false" gridLinesSet="true" horizontalCentered="false" verticalCentered="false"/>
  <pageMargins left="0.470138888888889" right="0.429861111111111" top="0.5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B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5" width="25.7"/>
    <col collapsed="false" customWidth="true" hidden="false" outlineLevel="0" max="3" min="3" style="1" width="7.14"/>
    <col collapsed="false" customWidth="true" hidden="false" outlineLevel="0" max="4" min="4" style="3" width="7.14"/>
    <col collapsed="false" customWidth="true" hidden="false" outlineLevel="0" max="13" min="5" style="1" width="7.14"/>
    <col collapsed="false" customWidth="true" hidden="false" outlineLevel="0" max="17" min="14" style="4" width="10.71"/>
    <col collapsed="false" customWidth="true" hidden="true" outlineLevel="0" max="18" min="18" style="4" width="10.71"/>
    <col collapsed="false" customWidth="false" hidden="true" outlineLevel="0" max="27" min="19" style="5" width="8.41"/>
    <col collapsed="false" customWidth="true" hidden="true" outlineLevel="0" max="28" min="28" style="5" width="2.42"/>
    <col collapsed="false" customWidth="false" hidden="false" outlineLevel="0" max="257" min="29" style="5" width="8.41"/>
  </cols>
  <sheetData>
    <row r="7" customFormat="false" ht="38.2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20" customFormat="true" ht="37.5" hidden="false" customHeight="true" outlineLevel="0" collapsed="false">
      <c r="A8" s="10" t="s">
        <v>2</v>
      </c>
      <c r="B8" s="101" t="s">
        <v>3</v>
      </c>
      <c r="C8" s="10" t="s">
        <v>4</v>
      </c>
      <c r="D8" s="12" t="s">
        <v>5</v>
      </c>
      <c r="E8" s="17" t="s">
        <v>17</v>
      </c>
      <c r="F8" s="14" t="s">
        <v>18</v>
      </c>
      <c r="G8" s="14"/>
      <c r="H8" s="14"/>
      <c r="I8" s="14"/>
      <c r="J8" s="14"/>
      <c r="K8" s="14"/>
      <c r="L8" s="18" t="s">
        <v>19</v>
      </c>
      <c r="M8" s="19" t="s">
        <v>19</v>
      </c>
      <c r="N8" s="21"/>
      <c r="O8" s="21"/>
      <c r="P8" s="21"/>
      <c r="Q8" s="21"/>
      <c r="R8" s="22" t="s">
        <v>22</v>
      </c>
      <c r="S8" s="23" t="s">
        <v>23</v>
      </c>
      <c r="T8" s="24" t="s">
        <v>24</v>
      </c>
      <c r="U8" s="25" t="s">
        <v>25</v>
      </c>
      <c r="V8" s="25" t="s">
        <v>26</v>
      </c>
      <c r="W8" s="25" t="s">
        <v>27</v>
      </c>
      <c r="X8" s="25" t="s">
        <v>28</v>
      </c>
      <c r="Y8" s="25" t="s">
        <v>29</v>
      </c>
      <c r="Z8" s="25" t="s">
        <v>30</v>
      </c>
      <c r="AA8" s="26" t="s">
        <v>31</v>
      </c>
      <c r="AB8" s="27" t="s">
        <v>32</v>
      </c>
    </row>
    <row r="9" s="20" customFormat="true" ht="43.5" hidden="false" customHeight="true" outlineLevel="0" collapsed="false">
      <c r="A9" s="10"/>
      <c r="B9" s="101"/>
      <c r="C9" s="10"/>
      <c r="D9" s="12"/>
      <c r="E9" s="17"/>
      <c r="F9" s="16" t="s">
        <v>55</v>
      </c>
      <c r="G9" s="16" t="s">
        <v>56</v>
      </c>
      <c r="H9" s="16" t="s">
        <v>57</v>
      </c>
      <c r="I9" s="16" t="s">
        <v>58</v>
      </c>
      <c r="J9" s="16" t="s">
        <v>59</v>
      </c>
      <c r="K9" s="14" t="s">
        <v>60</v>
      </c>
      <c r="L9" s="29" t="s">
        <v>39</v>
      </c>
      <c r="M9" s="30" t="s">
        <v>40</v>
      </c>
      <c r="N9" s="21"/>
      <c r="O9" s="21"/>
      <c r="P9" s="21"/>
      <c r="Q9" s="21"/>
      <c r="R9" s="31"/>
      <c r="S9" s="32"/>
      <c r="T9" s="33"/>
      <c r="U9" s="34"/>
      <c r="V9" s="34"/>
      <c r="W9" s="34"/>
      <c r="X9" s="34"/>
      <c r="Y9" s="34"/>
      <c r="Z9" s="34"/>
      <c r="AA9" s="35"/>
      <c r="AB9" s="36"/>
    </row>
    <row r="10" customFormat="false" ht="15.75" hidden="false" customHeight="false" outlineLevel="0" collapsed="false">
      <c r="A10" s="37" t="n">
        <v>1</v>
      </c>
      <c r="B10" s="115" t="str">
        <f aca="false">IF(OR('[1]6. Serie Sa 15.3. 17h'!$E25="HA",'[1]6. Serie Sa 15.3. 17h'!$E25="DA"),'[1]6. Serie Sa 15.3. 17h'!C25,"")</f>
        <v>Regenass Cedric</v>
      </c>
      <c r="C10" s="39" t="str">
        <f aca="false">IF(OR('[1]6. Serie Sa 15.3. 17h'!$E25="HA",'[1]6. Serie Sa 15.3. 17h'!$E25="DA"),'[1]6. Serie Sa 15.3. 17h'!D25,"")</f>
        <v>VD</v>
      </c>
      <c r="D10" s="40" t="n">
        <f aca="false">IF(OR('[1]6. Serie Sa 15.3. 17h'!$E25="HA",'[1]6. Serie Sa 15.3. 17h'!$E25="DA"),'[1]6. Serie Sa 15.3. 17h'!G25,"")</f>
        <v>1E-005</v>
      </c>
      <c r="E10" s="47" t="n">
        <v>874.5</v>
      </c>
      <c r="F10" s="83" t="n">
        <v>279</v>
      </c>
      <c r="G10" s="83" t="n">
        <v>247</v>
      </c>
      <c r="H10" s="83" t="n">
        <v>238</v>
      </c>
      <c r="I10" s="83" t="n">
        <v>269</v>
      </c>
      <c r="J10" s="83" t="n">
        <v>202</v>
      </c>
      <c r="K10" s="83" t="n">
        <v>228</v>
      </c>
      <c r="L10" s="48" t="n">
        <f aca="false">SUM(F10:K10)</f>
        <v>1463</v>
      </c>
      <c r="M10" s="49" t="n">
        <f aca="false">L10+E10</f>
        <v>2337.5</v>
      </c>
      <c r="R10" s="54" t="e">
        <f aca="false">IF(SUM(#REF!)&gt;0,MAX(#REF!)-MIN(#REF!),"")</f>
        <v>#REF!</v>
      </c>
      <c r="S10" s="55"/>
      <c r="T10" s="56" t="str">
        <f aca="false">IF(S10&lt;&gt;"",IF(AND(S10&gt;=1,S10&lt;=8),S10+8,S10-8),"")</f>
        <v/>
      </c>
      <c r="U10" s="57"/>
      <c r="V10" s="57"/>
      <c r="W10" s="57"/>
      <c r="X10" s="57"/>
      <c r="Y10" s="57"/>
      <c r="Z10" s="57"/>
      <c r="AA10" s="58"/>
      <c r="AB10" s="59"/>
    </row>
    <row r="11" customFormat="false" ht="15.75" hidden="false" customHeight="false" outlineLevel="0" collapsed="false">
      <c r="A11" s="37" t="n">
        <v>2</v>
      </c>
      <c r="B11" s="115" t="str">
        <f aca="false">IF(OR('[1]6. Serie Sa 15.3. 17h'!$E32="HA",'[1]6. Serie Sa 15.3. 17h'!$E32="DA"),'[1]6. Serie Sa 15.3. 17h'!C32,"")</f>
        <v>Vontobel Larry</v>
      </c>
      <c r="C11" s="39" t="str">
        <f aca="false">IF(OR('[1]6. Serie Sa 15.3. 17h'!$E32="HA",'[1]6. Serie Sa 15.3. 17h'!$E32="DA"),'[1]6. Serie Sa 15.3. 17h'!D32,"")</f>
        <v>VD</v>
      </c>
      <c r="D11" s="40" t="n">
        <f aca="false">IF(OR('[1]6. Serie Sa 15.3. 17h'!$E32="HA",'[1]6. Serie Sa 15.3. 17h'!$E32="DA"),'[1]6. Serie Sa 15.3. 17h'!G32,"")</f>
        <v>1E-005</v>
      </c>
      <c r="E11" s="47" t="n">
        <v>877</v>
      </c>
      <c r="F11" s="83" t="n">
        <v>258</v>
      </c>
      <c r="G11" s="83" t="n">
        <v>256</v>
      </c>
      <c r="H11" s="83" t="n">
        <v>205</v>
      </c>
      <c r="I11" s="83" t="n">
        <v>197</v>
      </c>
      <c r="J11" s="83" t="n">
        <v>182</v>
      </c>
      <c r="K11" s="83" t="n">
        <v>221</v>
      </c>
      <c r="L11" s="48" t="n">
        <f aca="false">SUM(F11:K11)</f>
        <v>1319</v>
      </c>
      <c r="M11" s="60" t="n">
        <f aca="false">L11+E11</f>
        <v>2196</v>
      </c>
      <c r="R11" s="54" t="e">
        <f aca="false">IF(SUM(#REF!)&gt;0,MAX(#REF!)-MIN(#REF!),"")</f>
        <v>#REF!</v>
      </c>
      <c r="S11" s="55"/>
      <c r="T11" s="56" t="str">
        <f aca="false">IF(S6&lt;&gt;"",IF(AND(S6&gt;=1,S6&lt;=8),S6+8,S6-8),"")</f>
        <v/>
      </c>
      <c r="U11" s="57"/>
      <c r="V11" s="57"/>
      <c r="W11" s="57"/>
      <c r="X11" s="57"/>
      <c r="Y11" s="57"/>
      <c r="Z11" s="57"/>
      <c r="AA11" s="58"/>
      <c r="AB11" s="59"/>
    </row>
    <row r="12" customFormat="false" ht="15.75" hidden="false" customHeight="false" outlineLevel="0" collapsed="false">
      <c r="A12" s="37" t="n">
        <v>3</v>
      </c>
      <c r="B12" s="115" t="str">
        <f aca="false">IF(OR('[1]4. Serie Sa 15.3. 9h'!$E14="HA",'[1]4. Serie Sa 15.3. 9h'!$E14="DA"),'[1]4. Serie Sa 15.3. 9h'!C14,"")</f>
        <v>Kwan Harn Chieh</v>
      </c>
      <c r="C12" s="39" t="str">
        <f aca="false">IF(OR('[1]4. Serie Sa 15.3. 9h'!$E14="HA",'[1]4. Serie Sa 15.3. 9h'!$E14="DA"),'[1]4. Serie Sa 15.3. 9h'!D14,"")</f>
        <v>ZH</v>
      </c>
      <c r="D12" s="40" t="n">
        <f aca="false">IF(OR('[1]4. Serie Sa 15.3. 9h'!$E14="HA",'[1]4. Serie Sa 15.3. 9h'!$E14="DA"),'[1]4. Serie Sa 15.3. 9h'!G14,"")</f>
        <v>1E-005</v>
      </c>
      <c r="E12" s="47" t="n">
        <v>876.5</v>
      </c>
      <c r="F12" s="83" t="n">
        <v>226</v>
      </c>
      <c r="G12" s="83" t="n">
        <v>237</v>
      </c>
      <c r="H12" s="83" t="n">
        <v>278</v>
      </c>
      <c r="I12" s="83" t="n">
        <v>202</v>
      </c>
      <c r="J12" s="83" t="n">
        <v>233</v>
      </c>
      <c r="K12" s="83" t="n">
        <v>207</v>
      </c>
      <c r="L12" s="48" t="n">
        <f aca="false">SUM(F12:K12)</f>
        <v>1383</v>
      </c>
      <c r="M12" s="60" t="n">
        <f aca="false">L12+E12</f>
        <v>2259.5</v>
      </c>
      <c r="R12" s="54" t="e">
        <f aca="false">IF(SUM(#REF!)&gt;0,MAX(#REF!)-MIN(#REF!),"")</f>
        <v>#REF!</v>
      </c>
      <c r="S12" s="55"/>
      <c r="T12" s="56" t="str">
        <f aca="false">IF(S12&lt;&gt;"",IF(AND(S12&gt;=1,S12&lt;=8),S12+8,S12-8),"")</f>
        <v/>
      </c>
      <c r="U12" s="57"/>
      <c r="V12" s="57"/>
      <c r="W12" s="57"/>
      <c r="X12" s="57"/>
      <c r="Y12" s="57"/>
      <c r="Z12" s="57"/>
      <c r="AA12" s="58"/>
      <c r="AB12" s="59"/>
    </row>
    <row r="13" customFormat="false" ht="16.5" hidden="false" customHeight="false" outlineLevel="0" collapsed="false">
      <c r="A13" s="37" t="n">
        <v>4</v>
      </c>
      <c r="B13" s="123" t="str">
        <f aca="false">IF(OR('[1]1. Serie Sa 8.3. 10h'!$E8="HA",'[1]1. Serie Sa 8.3. 10h'!$E8="DA"),'[1]1. Serie Sa 8.3. 10h'!C8,"")</f>
        <v>Bösiger Andreas</v>
      </c>
      <c r="C13" s="62" t="str">
        <f aca="false">IF(OR('[1]1. Serie Sa 8.3. 10h'!$E8="HA",'[1]1. Serie Sa 8.3. 10h'!$E8="DA"),'[1]1. Serie Sa 8.3. 10h'!D8,"")</f>
        <v>BE</v>
      </c>
      <c r="D13" s="63" t="n">
        <f aca="false">IF(OR('[1]1. Serie Sa 8.3. 10h'!$E8="HA",'[1]1. Serie Sa 8.3. 10h'!$E8="DA"),'[1]1. Serie Sa 8.3. 10h'!G8,"")</f>
        <v>1E-005</v>
      </c>
      <c r="E13" s="69" t="n">
        <v>907.5</v>
      </c>
      <c r="F13" s="124" t="n">
        <v>235</v>
      </c>
      <c r="G13" s="124" t="n">
        <v>192</v>
      </c>
      <c r="H13" s="124" t="n">
        <v>190</v>
      </c>
      <c r="I13" s="124" t="n">
        <v>268</v>
      </c>
      <c r="J13" s="124" t="n">
        <v>246</v>
      </c>
      <c r="K13" s="124" t="n">
        <v>207</v>
      </c>
      <c r="L13" s="70" t="n">
        <f aca="false">SUM(F13:K13)</f>
        <v>1338</v>
      </c>
      <c r="M13" s="71" t="n">
        <f aca="false">L13+E13</f>
        <v>2245.5</v>
      </c>
      <c r="R13" s="54" t="e">
        <f aca="false">IF(SUM(#REF!)&gt;0,MAX(#REF!)-MIN(#REF!),"")</f>
        <v>#REF!</v>
      </c>
      <c r="S13" s="55"/>
      <c r="T13" s="56" t="str">
        <f aca="false">IF(S13&lt;&gt;"",IF(AND(S13&gt;=1,S13&lt;=8),S13+8,S13-8),"")</f>
        <v/>
      </c>
      <c r="U13" s="57"/>
      <c r="V13" s="57"/>
      <c r="W13" s="57"/>
      <c r="X13" s="57"/>
      <c r="Y13" s="57"/>
      <c r="Z13" s="57"/>
      <c r="AA13" s="58"/>
      <c r="AB13" s="59"/>
    </row>
    <row r="14" customFormat="false" ht="16.5" hidden="false" customHeight="false" outlineLevel="0" collapsed="false">
      <c r="A14" s="37" t="n">
        <v>5</v>
      </c>
      <c r="B14" s="130" t="str">
        <f aca="false">IF(OR('[1]4. Serie Sa 15.3. 9h'!$E13="HA",'[1]4. Serie Sa 15.3. 9h'!$E13="DA"),'[1]4. Serie Sa 15.3. 9h'!C13,"")</f>
        <v>Ebener Andreas</v>
      </c>
      <c r="C14" s="73" t="str">
        <f aca="false">IF(OR('[1]4. Serie Sa 15.3. 9h'!$E13="HA",'[1]4. Serie Sa 15.3. 9h'!$E13="DA"),'[1]4. Serie Sa 15.3. 9h'!D13,"")</f>
        <v>BE</v>
      </c>
      <c r="D14" s="74" t="n">
        <f aca="false">IF(OR('[1]4. Serie Sa 15.3. 9h'!$E13="HA",'[1]4. Serie Sa 15.3. 9h'!$E13="DA"),'[1]4. Serie Sa 15.3. 9h'!G13,"")</f>
        <v>1E-005</v>
      </c>
      <c r="E14" s="47" t="n">
        <v>885.5</v>
      </c>
      <c r="F14" s="82" t="n">
        <v>183</v>
      </c>
      <c r="G14" s="82" t="n">
        <v>185</v>
      </c>
      <c r="H14" s="82" t="n">
        <v>205</v>
      </c>
      <c r="I14" s="82" t="n">
        <v>258</v>
      </c>
      <c r="J14" s="82" t="n">
        <v>211</v>
      </c>
      <c r="K14" s="82" t="n">
        <v>225</v>
      </c>
      <c r="L14" s="79" t="n">
        <f aca="false">SUM(F14:K14)</f>
        <v>1267</v>
      </c>
      <c r="M14" s="60" t="n">
        <f aca="false">L14+E14</f>
        <v>2152.5</v>
      </c>
      <c r="R14" s="54" t="e">
        <f aca="false">IF(SUM(#REF!)&gt;0,MAX(#REF!)-MIN(#REF!),"")</f>
        <v>#REF!</v>
      </c>
      <c r="S14" s="55"/>
      <c r="T14" s="56" t="str">
        <f aca="false">IF(S14&lt;&gt;"",IF(AND(S14&gt;=1,S14&lt;=8),S14+8,S14-8),"")</f>
        <v/>
      </c>
      <c r="U14" s="57"/>
      <c r="V14" s="57"/>
      <c r="W14" s="57"/>
      <c r="X14" s="57"/>
      <c r="Y14" s="57"/>
      <c r="Z14" s="57"/>
      <c r="AA14" s="58"/>
      <c r="AB14" s="59"/>
    </row>
    <row r="15" customFormat="false" ht="15.75" hidden="false" customHeight="false" outlineLevel="0" collapsed="false">
      <c r="A15" s="37" t="n">
        <v>6</v>
      </c>
      <c r="B15" s="115" t="str">
        <f aca="false">IF(OR('[1]5. Serie Sa 15.3. 13h'!$E12="HA",'[1]5. Serie Sa 15.3. 13h'!$E12="DA"),'[1]5. Serie Sa 15.3. 13h'!C12,"")</f>
        <v>Brand Stefan</v>
      </c>
      <c r="C15" s="39" t="str">
        <f aca="false">IF(OR('[1]5. Serie Sa 15.3. 13h'!$E12="HA",'[1]5. Serie Sa 15.3. 13h'!$E12="DA"),'[1]5. Serie Sa 15.3. 13h'!D12,"")</f>
        <v>SZ</v>
      </c>
      <c r="D15" s="40" t="n">
        <f aca="false">IF(OR('[1]5. Serie Sa 15.3. 13h'!$E12="HA",'[1]5. Serie Sa 15.3. 13h'!$E12="DA"),'[1]5. Serie Sa 15.3. 13h'!G12,"")</f>
        <v>1E-005</v>
      </c>
      <c r="E15" s="47" t="n">
        <v>857</v>
      </c>
      <c r="F15" s="83" t="n">
        <v>245</v>
      </c>
      <c r="G15" s="83" t="n">
        <v>199</v>
      </c>
      <c r="H15" s="83" t="n">
        <v>204</v>
      </c>
      <c r="I15" s="83" t="n">
        <v>209</v>
      </c>
      <c r="J15" s="83" t="n">
        <v>201</v>
      </c>
      <c r="K15" s="83" t="n">
        <v>208</v>
      </c>
      <c r="L15" s="48" t="n">
        <f aca="false">SUM(F15:K15)</f>
        <v>1266</v>
      </c>
      <c r="M15" s="60" t="n">
        <f aca="false">L15+E15</f>
        <v>2123</v>
      </c>
      <c r="R15" s="54" t="e">
        <f aca="false">IF(SUM(#REF!)&gt;0,MAX(#REF!)-MIN(#REF!),"")</f>
        <v>#REF!</v>
      </c>
      <c r="S15" s="55"/>
      <c r="T15" s="56" t="str">
        <f aca="false">IF(S15&lt;&gt;"",IF(AND(S15&gt;=1,S15&lt;=8),S15+8,S15-8),"")</f>
        <v/>
      </c>
      <c r="U15" s="57"/>
      <c r="V15" s="57"/>
      <c r="W15" s="57"/>
      <c r="X15" s="57"/>
      <c r="Y15" s="57"/>
      <c r="Z15" s="57"/>
      <c r="AA15" s="58"/>
      <c r="AB15" s="59"/>
    </row>
    <row r="16" customFormat="false" ht="15.75" hidden="false" customHeight="false" outlineLevel="0" collapsed="false">
      <c r="A16" s="37" t="n">
        <v>7</v>
      </c>
      <c r="B16" s="115" t="str">
        <f aca="false">IF(OR('[1]6. Serie Sa 15.3. 17h'!$E20="HA",'[1]6. Serie Sa 15.3. 17h'!$E20="DA"),'[1]6. Serie Sa 15.3. 17h'!C20,"")</f>
        <v>Mendes Vasco</v>
      </c>
      <c r="C16" s="39" t="str">
        <f aca="false">IF(OR('[1]6. Serie Sa 15.3. 17h'!$E20="HA",'[1]6. Serie Sa 15.3. 17h'!$E20="DA"),'[1]6. Serie Sa 15.3. 17h'!D20,"")</f>
        <v>VD</v>
      </c>
      <c r="D16" s="40" t="n">
        <f aca="false">IF(OR('[1]6. Serie Sa 15.3. 17h'!$E20="HA",'[1]6. Serie Sa 15.3. 17h'!$E20="DA"),'[1]6. Serie Sa 15.3. 17h'!G20,"")</f>
        <v>1E-005</v>
      </c>
      <c r="E16" s="47" t="n">
        <v>870</v>
      </c>
      <c r="F16" s="83" t="n">
        <v>206</v>
      </c>
      <c r="G16" s="83" t="n">
        <v>164</v>
      </c>
      <c r="H16" s="83" t="n">
        <v>177</v>
      </c>
      <c r="I16" s="83" t="n">
        <v>200</v>
      </c>
      <c r="J16" s="83" t="n">
        <v>236</v>
      </c>
      <c r="K16" s="83" t="n">
        <v>214</v>
      </c>
      <c r="L16" s="48" t="n">
        <f aca="false">SUM(F16:K16)</f>
        <v>1197</v>
      </c>
      <c r="M16" s="60" t="n">
        <f aca="false">L16+E16</f>
        <v>2067</v>
      </c>
      <c r="R16" s="54" t="e">
        <f aca="false">IF(SUM(#REF!)&gt;0,MAX(#REF!)-MIN(#REF!),"")</f>
        <v>#REF!</v>
      </c>
      <c r="S16" s="55"/>
      <c r="T16" s="56" t="str">
        <f aca="false">IF(S16&lt;&gt;"",IF(AND(S16&gt;=1,S16&lt;=8),S16+8,S16-8),"")</f>
        <v/>
      </c>
      <c r="U16" s="57"/>
      <c r="V16" s="57"/>
      <c r="W16" s="57"/>
      <c r="X16" s="57"/>
      <c r="Y16" s="57"/>
      <c r="Z16" s="57"/>
      <c r="AA16" s="58"/>
      <c r="AB16" s="59"/>
    </row>
    <row r="17" customFormat="false" ht="16.5" hidden="false" customHeight="false" outlineLevel="0" collapsed="false">
      <c r="A17" s="37" t="n">
        <v>8</v>
      </c>
      <c r="B17" s="123" t="str">
        <f aca="false">IF(OR('[1]4. Serie Sa 15.3. 9h'!$E20="HA",'[1]4. Serie Sa 15.3. 9h'!$E20="DA"),'[1]4. Serie Sa 15.3. 9h'!C20,"")</f>
        <v>Röthlisberger Hans</v>
      </c>
      <c r="C17" s="62" t="str">
        <f aca="false">IF(OR('[1]4. Serie Sa 15.3. 9h'!$E20="HA",'[1]4. Serie Sa 15.3. 9h'!$E20="DA"),'[1]4. Serie Sa 15.3. 9h'!D20,"")</f>
        <v>BE</v>
      </c>
      <c r="D17" s="63" t="n">
        <f aca="false">IF(OR('[1]4. Serie Sa 15.3. 9h'!$E20="HA",'[1]4. Serie Sa 15.3. 9h'!$E20="DA"),'[1]4. Serie Sa 15.3. 9h'!G20,"")</f>
        <v>1E-005</v>
      </c>
      <c r="E17" s="80" t="n">
        <v>857</v>
      </c>
      <c r="F17" s="83" t="n">
        <v>209</v>
      </c>
      <c r="G17" s="83" t="n">
        <v>214</v>
      </c>
      <c r="H17" s="83" t="n">
        <v>162</v>
      </c>
      <c r="I17" s="83" t="n">
        <v>190</v>
      </c>
      <c r="J17" s="83" t="n">
        <v>214</v>
      </c>
      <c r="K17" s="83" t="n">
        <v>212</v>
      </c>
      <c r="L17" s="48" t="n">
        <f aca="false">SUM(F17:K17)</f>
        <v>1201</v>
      </c>
      <c r="M17" s="81" t="n">
        <f aca="false">L17+E17</f>
        <v>2058</v>
      </c>
      <c r="R17" s="54" t="e">
        <f aca="false">IF(SUM(#REF!)&gt;0,MAX(#REF!)-MIN(#REF!),"")</f>
        <v>#REF!</v>
      </c>
      <c r="S17" s="55"/>
      <c r="T17" s="56" t="str">
        <f aca="false">IF(S17&lt;&gt;"",IF(AND(S17&gt;=1,S17&lt;=8),S17+8,S17-8),"")</f>
        <v/>
      </c>
      <c r="U17" s="57"/>
      <c r="V17" s="57"/>
      <c r="W17" s="57"/>
      <c r="X17" s="57"/>
      <c r="Y17" s="57"/>
      <c r="Z17" s="57"/>
      <c r="AA17" s="58"/>
      <c r="AB17" s="59"/>
    </row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32.25" hidden="false" customHeight="true" outlineLevel="0" collapsed="false">
      <c r="A20" s="37" t="s">
        <v>2</v>
      </c>
      <c r="B20" s="101" t="s">
        <v>41</v>
      </c>
      <c r="C20" s="37" t="s">
        <v>4</v>
      </c>
      <c r="D20" s="52" t="s">
        <v>5</v>
      </c>
      <c r="E20" s="17" t="s">
        <v>17</v>
      </c>
      <c r="F20" s="14" t="s">
        <v>18</v>
      </c>
      <c r="G20" s="14"/>
      <c r="H20" s="14"/>
      <c r="I20" s="14"/>
      <c r="J20" s="14"/>
      <c r="K20" s="14"/>
      <c r="L20" s="18" t="s">
        <v>19</v>
      </c>
      <c r="M20" s="19" t="s">
        <v>19</v>
      </c>
    </row>
    <row r="21" customFormat="false" ht="60.75" hidden="false" customHeight="false" outlineLevel="0" collapsed="false">
      <c r="A21" s="37"/>
      <c r="B21" s="177"/>
      <c r="C21" s="37"/>
      <c r="D21" s="52"/>
      <c r="E21" s="17"/>
      <c r="F21" s="12" t="s">
        <v>55</v>
      </c>
      <c r="G21" s="12" t="s">
        <v>56</v>
      </c>
      <c r="H21" s="12" t="s">
        <v>57</v>
      </c>
      <c r="I21" s="12" t="s">
        <v>58</v>
      </c>
      <c r="J21" s="12" t="s">
        <v>59</v>
      </c>
      <c r="K21" s="12" t="s">
        <v>60</v>
      </c>
      <c r="L21" s="29" t="s">
        <v>39</v>
      </c>
      <c r="M21" s="30" t="s">
        <v>40</v>
      </c>
    </row>
    <row r="22" customFormat="false" ht="15.75" hidden="false" customHeight="false" outlineLevel="0" collapsed="false">
      <c r="A22" s="37" t="n">
        <v>1</v>
      </c>
      <c r="B22" s="177" t="s">
        <v>73</v>
      </c>
      <c r="C22" s="37" t="s">
        <v>74</v>
      </c>
      <c r="D22" s="52" t="n">
        <v>7</v>
      </c>
      <c r="E22" s="80" t="n">
        <f aca="false">D22/100*50</f>
        <v>3.5</v>
      </c>
      <c r="F22" s="83" t="n">
        <v>140</v>
      </c>
      <c r="G22" s="83" t="n">
        <v>194</v>
      </c>
      <c r="H22" s="83" t="n">
        <v>192</v>
      </c>
      <c r="I22" s="83" t="n">
        <v>194</v>
      </c>
      <c r="J22" s="83" t="n">
        <v>212</v>
      </c>
      <c r="K22" s="83" t="n">
        <v>268</v>
      </c>
      <c r="L22" s="48" t="n">
        <f aca="false">SUM(F22:K22)</f>
        <v>1200</v>
      </c>
      <c r="M22" s="178" t="n">
        <f aca="false">L22+E22</f>
        <v>1203.5</v>
      </c>
    </row>
    <row r="23" customFormat="false" ht="15.75" hidden="false" customHeight="false" outlineLevel="0" collapsed="false">
      <c r="A23" s="37" t="n">
        <v>2</v>
      </c>
      <c r="B23" s="177" t="s">
        <v>75</v>
      </c>
      <c r="C23" s="37" t="s">
        <v>76</v>
      </c>
      <c r="D23" s="52" t="n">
        <v>1E-005</v>
      </c>
      <c r="E23" s="80" t="n">
        <f aca="false">D23/100*50</f>
        <v>5E-006</v>
      </c>
      <c r="F23" s="83" t="n">
        <v>246</v>
      </c>
      <c r="G23" s="83" t="n">
        <v>201</v>
      </c>
      <c r="H23" s="83" t="n">
        <v>212</v>
      </c>
      <c r="I23" s="83" t="n">
        <v>199</v>
      </c>
      <c r="J23" s="83" t="n">
        <v>235</v>
      </c>
      <c r="K23" s="83" t="n">
        <v>205</v>
      </c>
      <c r="L23" s="48" t="n">
        <f aca="false">SUM(F23:K23)</f>
        <v>1298</v>
      </c>
      <c r="M23" s="136" t="n">
        <f aca="false">L23+E23</f>
        <v>1298.000005</v>
      </c>
    </row>
    <row r="24" customFormat="false" ht="15.75" hidden="false" customHeight="false" outlineLevel="0" collapsed="false">
      <c r="A24" s="37" t="n">
        <v>3</v>
      </c>
      <c r="B24" s="177" t="s">
        <v>77</v>
      </c>
      <c r="C24" s="37" t="s">
        <v>74</v>
      </c>
      <c r="D24" s="52" t="n">
        <v>1E-005</v>
      </c>
      <c r="E24" s="80" t="n">
        <f aca="false">D24/100*50</f>
        <v>5E-006</v>
      </c>
      <c r="F24" s="83" t="n">
        <v>264</v>
      </c>
      <c r="G24" s="83" t="n">
        <v>178</v>
      </c>
      <c r="H24" s="83" t="n">
        <v>269</v>
      </c>
      <c r="I24" s="83" t="n">
        <v>180</v>
      </c>
      <c r="J24" s="83" t="n">
        <v>158</v>
      </c>
      <c r="K24" s="83" t="n">
        <v>194</v>
      </c>
      <c r="L24" s="48" t="n">
        <f aca="false">SUM(F24:K24)</f>
        <v>1243</v>
      </c>
      <c r="M24" s="136" t="n">
        <f aca="false">L24+E24</f>
        <v>1243.000005</v>
      </c>
    </row>
    <row r="25" customFormat="false" ht="16.5" hidden="false" customHeight="false" outlineLevel="0" collapsed="false">
      <c r="A25" s="37" t="n">
        <v>4</v>
      </c>
      <c r="B25" s="177" t="s">
        <v>78</v>
      </c>
      <c r="C25" s="37" t="s">
        <v>76</v>
      </c>
      <c r="D25" s="52" t="n">
        <v>1E-005</v>
      </c>
      <c r="E25" s="69" t="n">
        <f aca="false">D25/100*50</f>
        <v>5E-006</v>
      </c>
      <c r="F25" s="124" t="n">
        <v>197</v>
      </c>
      <c r="G25" s="124" t="n">
        <v>198</v>
      </c>
      <c r="H25" s="124" t="n">
        <v>192</v>
      </c>
      <c r="I25" s="124" t="n">
        <v>183</v>
      </c>
      <c r="J25" s="124" t="n">
        <v>170</v>
      </c>
      <c r="K25" s="124" t="n">
        <v>186</v>
      </c>
      <c r="L25" s="70" t="n">
        <f aca="false">SUM(F25:K25)</f>
        <v>1126</v>
      </c>
      <c r="M25" s="127" t="n">
        <f aca="false">L25+E25</f>
        <v>1126.000005</v>
      </c>
    </row>
    <row r="26" customFormat="false" ht="16.5" hidden="false" customHeight="false" outlineLevel="0" collapsed="false">
      <c r="A26" s="37" t="n">
        <v>5</v>
      </c>
      <c r="B26" s="177" t="s">
        <v>79</v>
      </c>
      <c r="C26" s="37" t="s">
        <v>80</v>
      </c>
      <c r="D26" s="52" t="n">
        <v>1E-005</v>
      </c>
      <c r="E26" s="47" t="n">
        <f aca="false">D26/100*50</f>
        <v>5E-006</v>
      </c>
      <c r="F26" s="82" t="n">
        <v>235</v>
      </c>
      <c r="G26" s="82" t="n">
        <v>201</v>
      </c>
      <c r="H26" s="82" t="n">
        <v>172</v>
      </c>
      <c r="I26" s="82" t="n">
        <v>175</v>
      </c>
      <c r="J26" s="82" t="n">
        <v>217</v>
      </c>
      <c r="K26" s="82" t="n">
        <v>187</v>
      </c>
      <c r="L26" s="79" t="n">
        <f aca="false">SUM(F26:K26)</f>
        <v>1187</v>
      </c>
      <c r="M26" s="179" t="n">
        <f aca="false">L26+E26</f>
        <v>1187.000005</v>
      </c>
    </row>
    <row r="27" customFormat="false" ht="15.75" hidden="false" customHeight="false" outlineLevel="0" collapsed="false">
      <c r="A27" s="37" t="n">
        <v>6</v>
      </c>
      <c r="B27" s="177" t="s">
        <v>81</v>
      </c>
      <c r="C27" s="37" t="s">
        <v>74</v>
      </c>
      <c r="D27" s="52" t="n">
        <v>1E-005</v>
      </c>
      <c r="E27" s="80" t="n">
        <f aca="false">D27/100*50</f>
        <v>5E-006</v>
      </c>
      <c r="F27" s="83" t="n">
        <v>147</v>
      </c>
      <c r="G27" s="83" t="n">
        <v>194</v>
      </c>
      <c r="H27" s="83" t="n">
        <v>215</v>
      </c>
      <c r="I27" s="83" t="n">
        <v>184</v>
      </c>
      <c r="J27" s="83" t="n">
        <v>195</v>
      </c>
      <c r="K27" s="83" t="n">
        <v>220</v>
      </c>
      <c r="L27" s="48" t="n">
        <f aca="false">SUM(F27:K27)</f>
        <v>1155</v>
      </c>
      <c r="M27" s="136" t="n">
        <f aca="false">L27+E27</f>
        <v>1155.000005</v>
      </c>
    </row>
    <row r="28" customFormat="false" ht="15.75" hidden="false" customHeight="false" outlineLevel="0" collapsed="false">
      <c r="A28" s="37" t="n">
        <v>7</v>
      </c>
      <c r="B28" s="177" t="s">
        <v>82</v>
      </c>
      <c r="C28" s="37" t="s">
        <v>83</v>
      </c>
      <c r="D28" s="52" t="n">
        <v>1E-005</v>
      </c>
      <c r="E28" s="80" t="n">
        <f aca="false">D28/100*50</f>
        <v>5E-006</v>
      </c>
      <c r="F28" s="83" t="n">
        <v>191</v>
      </c>
      <c r="G28" s="83" t="n">
        <v>206</v>
      </c>
      <c r="H28" s="83" t="n">
        <v>192</v>
      </c>
      <c r="I28" s="83" t="n">
        <v>174</v>
      </c>
      <c r="J28" s="83" t="n">
        <v>187</v>
      </c>
      <c r="K28" s="83" t="n">
        <v>143</v>
      </c>
      <c r="L28" s="48" t="n">
        <f aca="false">SUM(F28:K28)</f>
        <v>1093</v>
      </c>
      <c r="M28" s="136" t="n">
        <f aca="false">L28+E28</f>
        <v>1093.000005</v>
      </c>
    </row>
    <row r="29" customFormat="false" ht="15.75" hidden="false" customHeight="false" outlineLevel="0" collapsed="false">
      <c r="A29" s="37" t="n">
        <v>8</v>
      </c>
      <c r="B29" s="177" t="s">
        <v>84</v>
      </c>
      <c r="C29" s="37" t="s">
        <v>74</v>
      </c>
      <c r="D29" s="52" t="n">
        <v>1E-005</v>
      </c>
      <c r="E29" s="80" t="n">
        <f aca="false">D29/100*50</f>
        <v>5E-006</v>
      </c>
      <c r="F29" s="83" t="n">
        <v>159</v>
      </c>
      <c r="G29" s="83" t="n">
        <v>150</v>
      </c>
      <c r="H29" s="83" t="n">
        <v>171</v>
      </c>
      <c r="I29" s="83" t="n">
        <v>145</v>
      </c>
      <c r="J29" s="83" t="n">
        <v>194</v>
      </c>
      <c r="K29" s="83" t="n">
        <v>193</v>
      </c>
      <c r="L29" s="48" t="n">
        <f aca="false">SUM(F29:K29)</f>
        <v>1012</v>
      </c>
      <c r="M29" s="136" t="n">
        <f aca="false">L29+E29</f>
        <v>1012.000005</v>
      </c>
    </row>
    <row r="32" customFormat="false" ht="16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32.25" hidden="false" customHeight="false" outlineLevel="0" collapsed="false">
      <c r="A33" s="141" t="s">
        <v>2</v>
      </c>
      <c r="B33" s="142" t="s">
        <v>69</v>
      </c>
      <c r="C33" s="143" t="s">
        <v>4</v>
      </c>
      <c r="D33" s="180" t="s">
        <v>18</v>
      </c>
      <c r="E33" s="180"/>
      <c r="F33" s="180"/>
      <c r="G33" s="180"/>
      <c r="H33" s="180"/>
      <c r="I33" s="180"/>
      <c r="J33" s="180"/>
      <c r="K33" s="180"/>
      <c r="L33" s="180"/>
      <c r="M33" s="180"/>
      <c r="N33" s="180"/>
    </row>
    <row r="34" customFormat="false" ht="31.5" hidden="false" customHeight="false" outlineLevel="0" collapsed="false">
      <c r="A34" s="150"/>
      <c r="B34" s="101"/>
      <c r="C34" s="10"/>
      <c r="D34" s="181" t="s">
        <v>71</v>
      </c>
      <c r="E34" s="113" t="s">
        <v>5</v>
      </c>
      <c r="F34" s="113" t="s">
        <v>55</v>
      </c>
      <c r="G34" s="113" t="s">
        <v>56</v>
      </c>
      <c r="H34" s="113" t="s">
        <v>57</v>
      </c>
      <c r="I34" s="113" t="s">
        <v>58</v>
      </c>
      <c r="J34" s="113" t="s">
        <v>59</v>
      </c>
      <c r="K34" s="113" t="s">
        <v>60</v>
      </c>
      <c r="L34" s="113" t="s">
        <v>72</v>
      </c>
      <c r="M34" s="113" t="s">
        <v>51</v>
      </c>
      <c r="N34" s="182" t="s">
        <v>70</v>
      </c>
    </row>
    <row r="35" customFormat="false" ht="15.75" hidden="false" customHeight="false" outlineLevel="0" collapsed="false">
      <c r="A35" s="155" t="n">
        <v>1</v>
      </c>
      <c r="B35" s="115" t="s">
        <v>85</v>
      </c>
      <c r="C35" s="39" t="s">
        <v>76</v>
      </c>
      <c r="D35" s="157" t="n">
        <v>787.00004</v>
      </c>
      <c r="E35" s="83" t="n">
        <v>1E-005</v>
      </c>
      <c r="F35" s="83" t="n">
        <v>225</v>
      </c>
      <c r="G35" s="83" t="n">
        <v>279</v>
      </c>
      <c r="H35" s="83" t="n">
        <v>245</v>
      </c>
      <c r="I35" s="83" t="n">
        <v>194</v>
      </c>
      <c r="J35" s="83" t="n">
        <v>199</v>
      </c>
      <c r="K35" s="83" t="n">
        <v>137</v>
      </c>
      <c r="L35" s="83" t="n">
        <f aca="false">SUM(F35:K35)</f>
        <v>1279</v>
      </c>
      <c r="M35" s="83" t="n">
        <f aca="false">6*E35</f>
        <v>6E-005</v>
      </c>
      <c r="N35" s="158" t="n">
        <f aca="false">M35+L35+D35</f>
        <v>2066.0001</v>
      </c>
    </row>
    <row r="36" customFormat="false" ht="15.75" hidden="false" customHeight="false" outlineLevel="0" collapsed="false">
      <c r="A36" s="155" t="n">
        <v>2</v>
      </c>
      <c r="B36" s="115" t="s">
        <v>86</v>
      </c>
      <c r="C36" s="39" t="s">
        <v>80</v>
      </c>
      <c r="D36" s="157" t="n">
        <v>781</v>
      </c>
      <c r="E36" s="83" t="n">
        <v>5</v>
      </c>
      <c r="F36" s="83" t="n">
        <v>210</v>
      </c>
      <c r="G36" s="83" t="n">
        <v>159</v>
      </c>
      <c r="H36" s="83" t="n">
        <v>254</v>
      </c>
      <c r="I36" s="83" t="n">
        <v>223</v>
      </c>
      <c r="J36" s="83" t="n">
        <v>196</v>
      </c>
      <c r="K36" s="83" t="n">
        <v>190</v>
      </c>
      <c r="L36" s="83" t="n">
        <f aca="false">SUM(F36:K36)</f>
        <v>1232</v>
      </c>
      <c r="M36" s="83" t="n">
        <f aca="false">6*E36</f>
        <v>30</v>
      </c>
      <c r="N36" s="158" t="n">
        <f aca="false">M36+L36+D36</f>
        <v>2043</v>
      </c>
    </row>
    <row r="37" customFormat="false" ht="15.75" hidden="false" customHeight="false" outlineLevel="0" collapsed="false">
      <c r="A37" s="155" t="n">
        <v>3</v>
      </c>
      <c r="B37" s="115" t="s">
        <v>87</v>
      </c>
      <c r="C37" s="39" t="s">
        <v>88</v>
      </c>
      <c r="D37" s="157" t="n">
        <v>745.50004</v>
      </c>
      <c r="E37" s="83" t="n">
        <v>1E-005</v>
      </c>
      <c r="F37" s="161" t="n">
        <v>147</v>
      </c>
      <c r="G37" s="161" t="n">
        <v>169</v>
      </c>
      <c r="H37" s="161" t="n">
        <v>203</v>
      </c>
      <c r="I37" s="161" t="n">
        <v>214</v>
      </c>
      <c r="J37" s="161" t="n">
        <v>199</v>
      </c>
      <c r="K37" s="161" t="n">
        <v>215</v>
      </c>
      <c r="L37" s="83" t="n">
        <f aca="false">SUM(F37:K37)</f>
        <v>1147</v>
      </c>
      <c r="M37" s="83" t="n">
        <f aca="false">6*E37</f>
        <v>6E-005</v>
      </c>
      <c r="N37" s="158" t="n">
        <f aca="false">M37+L37+D37</f>
        <v>1892.5001</v>
      </c>
    </row>
    <row r="38" customFormat="false" ht="16.5" hidden="false" customHeight="false" outlineLevel="0" collapsed="false">
      <c r="A38" s="162" t="n">
        <v>4</v>
      </c>
      <c r="B38" s="123" t="s">
        <v>89</v>
      </c>
      <c r="C38" s="62" t="s">
        <v>74</v>
      </c>
      <c r="D38" s="164" t="n">
        <v>769</v>
      </c>
      <c r="E38" s="124" t="n">
        <v>6</v>
      </c>
      <c r="F38" s="124" t="n">
        <v>171</v>
      </c>
      <c r="G38" s="124" t="n">
        <v>237</v>
      </c>
      <c r="H38" s="124" t="n">
        <v>167</v>
      </c>
      <c r="I38" s="124" t="n">
        <v>170</v>
      </c>
      <c r="J38" s="124" t="n">
        <v>170</v>
      </c>
      <c r="K38" s="124" t="n">
        <v>198</v>
      </c>
      <c r="L38" s="124" t="n">
        <f aca="false">SUM(F38:K38)</f>
        <v>1113</v>
      </c>
      <c r="M38" s="124" t="n">
        <f aca="false">6*E38</f>
        <v>36</v>
      </c>
      <c r="N38" s="165" t="n">
        <f aca="false">M38+L38+D38</f>
        <v>1918</v>
      </c>
    </row>
    <row r="39" customFormat="false" ht="16.5" hidden="false" customHeight="false" outlineLevel="0" collapsed="false">
      <c r="A39" s="166" t="n">
        <v>5</v>
      </c>
      <c r="B39" s="130" t="s">
        <v>90</v>
      </c>
      <c r="C39" s="73" t="s">
        <v>91</v>
      </c>
      <c r="D39" s="167" t="n">
        <v>736</v>
      </c>
      <c r="E39" s="82" t="n">
        <v>16</v>
      </c>
      <c r="F39" s="168" t="n">
        <v>191</v>
      </c>
      <c r="G39" s="168" t="n">
        <v>147</v>
      </c>
      <c r="H39" s="168" t="n">
        <v>174</v>
      </c>
      <c r="I39" s="168" t="n">
        <v>173</v>
      </c>
      <c r="J39" s="168" t="n">
        <v>175</v>
      </c>
      <c r="K39" s="168" t="n">
        <v>192</v>
      </c>
      <c r="L39" s="82" t="n">
        <f aca="false">SUM(F39:K39)</f>
        <v>1052</v>
      </c>
      <c r="M39" s="82" t="n">
        <f aca="false">6*E39</f>
        <v>96</v>
      </c>
      <c r="N39" s="169" t="n">
        <f aca="false">M39+L39+D39</f>
        <v>1884</v>
      </c>
    </row>
    <row r="40" customFormat="false" ht="15.75" hidden="false" customHeight="false" outlineLevel="0" collapsed="false">
      <c r="A40" s="155" t="n">
        <v>6</v>
      </c>
      <c r="B40" s="115" t="s">
        <v>92</v>
      </c>
      <c r="C40" s="39" t="s">
        <v>91</v>
      </c>
      <c r="D40" s="157" t="n">
        <v>742.5</v>
      </c>
      <c r="E40" s="83" t="n">
        <v>7</v>
      </c>
      <c r="F40" s="161" t="n">
        <v>169</v>
      </c>
      <c r="G40" s="161" t="n">
        <v>204</v>
      </c>
      <c r="H40" s="161" t="n">
        <v>171</v>
      </c>
      <c r="I40" s="161" t="n">
        <v>174</v>
      </c>
      <c r="J40" s="161" t="n">
        <v>162</v>
      </c>
      <c r="K40" s="161" t="n">
        <v>211</v>
      </c>
      <c r="L40" s="83" t="n">
        <f aca="false">SUM(F40:K40)</f>
        <v>1091</v>
      </c>
      <c r="M40" s="83" t="n">
        <f aca="false">6*E40</f>
        <v>42</v>
      </c>
      <c r="N40" s="158" t="n">
        <f aca="false">M40+L40+D40</f>
        <v>1875.5</v>
      </c>
    </row>
    <row r="41" customFormat="false" ht="15.75" hidden="false" customHeight="false" outlineLevel="0" collapsed="false">
      <c r="A41" s="155" t="n">
        <v>7</v>
      </c>
      <c r="B41" s="115" t="s">
        <v>93</v>
      </c>
      <c r="C41" s="39" t="s">
        <v>74</v>
      </c>
      <c r="D41" s="157" t="n">
        <v>751</v>
      </c>
      <c r="E41" s="83" t="n">
        <v>10</v>
      </c>
      <c r="F41" s="161" t="n">
        <v>192</v>
      </c>
      <c r="G41" s="161" t="n">
        <v>169</v>
      </c>
      <c r="H41" s="161" t="n">
        <v>151</v>
      </c>
      <c r="I41" s="161" t="n">
        <v>167</v>
      </c>
      <c r="J41" s="161" t="n">
        <v>179</v>
      </c>
      <c r="K41" s="161" t="n">
        <v>188</v>
      </c>
      <c r="L41" s="83" t="n">
        <f aca="false">SUM(F41:K41)</f>
        <v>1046</v>
      </c>
      <c r="M41" s="83" t="n">
        <f aca="false">6*E41</f>
        <v>60</v>
      </c>
      <c r="N41" s="158" t="n">
        <f aca="false">M41+L41+D41</f>
        <v>1857</v>
      </c>
    </row>
    <row r="42" customFormat="false" ht="15.75" hidden="false" customHeight="false" outlineLevel="0" collapsed="false">
      <c r="A42" s="155" t="n">
        <v>8</v>
      </c>
      <c r="B42" s="115" t="s">
        <v>94</v>
      </c>
      <c r="C42" s="39" t="s">
        <v>95</v>
      </c>
      <c r="D42" s="157" t="n">
        <v>771.50004</v>
      </c>
      <c r="E42" s="83" t="n">
        <v>1E-005</v>
      </c>
      <c r="F42" s="161" t="n">
        <v>132</v>
      </c>
      <c r="G42" s="161" t="n">
        <v>188</v>
      </c>
      <c r="H42" s="161" t="n">
        <v>182</v>
      </c>
      <c r="I42" s="161" t="n">
        <v>222</v>
      </c>
      <c r="J42" s="161" t="n">
        <v>190</v>
      </c>
      <c r="K42" s="161" t="n">
        <v>170</v>
      </c>
      <c r="L42" s="83" t="n">
        <f aca="false">SUM(F42:K42)</f>
        <v>1084</v>
      </c>
      <c r="M42" s="83" t="n">
        <f aca="false">6*E42</f>
        <v>6E-005</v>
      </c>
      <c r="N42" s="158" t="n">
        <f aca="false">M42+L42+D42</f>
        <v>1855.5001</v>
      </c>
    </row>
    <row r="43" customFormat="false" ht="15.75" hidden="false" customHeight="false" outlineLevel="0" collapsed="false">
      <c r="A43" s="155" t="n">
        <v>9</v>
      </c>
      <c r="B43" s="115" t="s">
        <v>96</v>
      </c>
      <c r="C43" s="39" t="s">
        <v>74</v>
      </c>
      <c r="D43" s="157" t="n">
        <v>761</v>
      </c>
      <c r="E43" s="83" t="n">
        <v>16</v>
      </c>
      <c r="F43" s="161" t="n">
        <v>140</v>
      </c>
      <c r="G43" s="161" t="n">
        <v>201</v>
      </c>
      <c r="H43" s="161" t="n">
        <v>188</v>
      </c>
      <c r="I43" s="161" t="n">
        <v>141</v>
      </c>
      <c r="J43" s="161" t="n">
        <v>156</v>
      </c>
      <c r="K43" s="161" t="n">
        <v>144</v>
      </c>
      <c r="L43" s="83" t="n">
        <f aca="false">SUM(F43:K43)</f>
        <v>970</v>
      </c>
      <c r="M43" s="83" t="n">
        <f aca="false">6*E43</f>
        <v>96</v>
      </c>
      <c r="N43" s="158" t="n">
        <f aca="false">M43+L43+D43</f>
        <v>1827</v>
      </c>
    </row>
    <row r="44" customFormat="false" ht="15.75" hidden="false" customHeight="false" outlineLevel="0" collapsed="false">
      <c r="A44" s="155" t="n">
        <v>10</v>
      </c>
      <c r="B44" s="115" t="s">
        <v>97</v>
      </c>
      <c r="C44" s="39" t="s">
        <v>88</v>
      </c>
      <c r="D44" s="157" t="n">
        <v>743.00004</v>
      </c>
      <c r="E44" s="83" t="n">
        <v>1E-005</v>
      </c>
      <c r="F44" s="161" t="n">
        <v>143</v>
      </c>
      <c r="G44" s="161" t="n">
        <v>211</v>
      </c>
      <c r="H44" s="161" t="n">
        <v>184</v>
      </c>
      <c r="I44" s="161" t="n">
        <v>200</v>
      </c>
      <c r="J44" s="161" t="n">
        <v>180</v>
      </c>
      <c r="K44" s="161" t="n">
        <v>158</v>
      </c>
      <c r="L44" s="83" t="n">
        <f aca="false">SUM(F44:K44)</f>
        <v>1076</v>
      </c>
      <c r="M44" s="83" t="n">
        <f aca="false">6*E44</f>
        <v>6E-005</v>
      </c>
      <c r="N44" s="158" t="n">
        <f aca="false">M44+L44+D44</f>
        <v>1819.0001</v>
      </c>
    </row>
    <row r="45" customFormat="false" ht="15.75" hidden="false" customHeight="false" outlineLevel="0" collapsed="false">
      <c r="A45" s="155" t="n">
        <v>11</v>
      </c>
      <c r="B45" s="115" t="s">
        <v>98</v>
      </c>
      <c r="C45" s="39" t="s">
        <v>91</v>
      </c>
      <c r="D45" s="157" t="n">
        <v>746.5</v>
      </c>
      <c r="E45" s="83" t="n">
        <v>26</v>
      </c>
      <c r="F45" s="161" t="n">
        <v>161</v>
      </c>
      <c r="G45" s="161" t="n">
        <v>145</v>
      </c>
      <c r="H45" s="161" t="n">
        <v>156</v>
      </c>
      <c r="I45" s="161" t="n">
        <v>165</v>
      </c>
      <c r="J45" s="161" t="n">
        <v>152</v>
      </c>
      <c r="K45" s="161" t="n">
        <v>130</v>
      </c>
      <c r="L45" s="83" t="n">
        <f aca="false">SUM(F45:K45)</f>
        <v>909</v>
      </c>
      <c r="M45" s="83" t="n">
        <f aca="false">6*E45</f>
        <v>156</v>
      </c>
      <c r="N45" s="158" t="n">
        <f aca="false">M45+L45+D45</f>
        <v>1811.5</v>
      </c>
    </row>
    <row r="46" customFormat="false" ht="15.75" hidden="false" customHeight="false" outlineLevel="0" collapsed="false">
      <c r="A46" s="155" t="n">
        <v>12</v>
      </c>
      <c r="B46" s="115" t="s">
        <v>99</v>
      </c>
      <c r="C46" s="39" t="s">
        <v>95</v>
      </c>
      <c r="D46" s="157" t="n">
        <v>759.00004</v>
      </c>
      <c r="E46" s="83" t="n">
        <v>1E-005</v>
      </c>
      <c r="F46" s="161" t="n">
        <v>213</v>
      </c>
      <c r="G46" s="161" t="n">
        <v>161</v>
      </c>
      <c r="H46" s="161" t="n">
        <v>194</v>
      </c>
      <c r="I46" s="161" t="n">
        <v>147</v>
      </c>
      <c r="J46" s="161" t="n">
        <v>174</v>
      </c>
      <c r="K46" s="161" t="n">
        <v>159</v>
      </c>
      <c r="L46" s="83" t="n">
        <f aca="false">SUM(F46:K46)</f>
        <v>1048</v>
      </c>
      <c r="M46" s="83" t="n">
        <f aca="false">6*E46</f>
        <v>6E-005</v>
      </c>
      <c r="N46" s="158" t="n">
        <f aca="false">M46+L46+D46</f>
        <v>1807.0001</v>
      </c>
    </row>
    <row r="47" customFormat="false" ht="15.75" hidden="false" customHeight="false" outlineLevel="0" collapsed="false">
      <c r="A47" s="155" t="n">
        <v>13</v>
      </c>
      <c r="B47" s="115" t="s">
        <v>100</v>
      </c>
      <c r="C47" s="39" t="s">
        <v>76</v>
      </c>
      <c r="D47" s="157" t="n">
        <v>757</v>
      </c>
      <c r="E47" s="83" t="n">
        <v>5</v>
      </c>
      <c r="F47" s="161" t="n">
        <v>153</v>
      </c>
      <c r="G47" s="161" t="n">
        <v>141</v>
      </c>
      <c r="H47" s="161" t="n">
        <v>166</v>
      </c>
      <c r="I47" s="161" t="n">
        <v>195</v>
      </c>
      <c r="J47" s="161" t="n">
        <v>163</v>
      </c>
      <c r="K47" s="161" t="n">
        <v>190</v>
      </c>
      <c r="L47" s="83" t="n">
        <f aca="false">SUM(F47:K47)</f>
        <v>1008</v>
      </c>
      <c r="M47" s="83" t="n">
        <f aca="false">6*E47</f>
        <v>30</v>
      </c>
      <c r="N47" s="158" t="n">
        <f aca="false">M47+L47+D47</f>
        <v>1795</v>
      </c>
    </row>
    <row r="48" customFormat="false" ht="15.75" hidden="false" customHeight="false" outlineLevel="0" collapsed="false">
      <c r="A48" s="155" t="n">
        <v>14</v>
      </c>
      <c r="B48" s="115" t="s">
        <v>101</v>
      </c>
      <c r="C48" s="39" t="s">
        <v>74</v>
      </c>
      <c r="D48" s="157" t="n">
        <v>777.5</v>
      </c>
      <c r="E48" s="83" t="n">
        <v>6</v>
      </c>
      <c r="F48" s="161" t="n">
        <v>137</v>
      </c>
      <c r="G48" s="161" t="n">
        <v>128</v>
      </c>
      <c r="H48" s="161" t="n">
        <v>135</v>
      </c>
      <c r="I48" s="161" t="n">
        <v>200</v>
      </c>
      <c r="J48" s="161" t="n">
        <v>175</v>
      </c>
      <c r="K48" s="161" t="n">
        <v>183</v>
      </c>
      <c r="L48" s="83" t="n">
        <f aca="false">SUM(F48:K48)</f>
        <v>958</v>
      </c>
      <c r="M48" s="83" t="n">
        <f aca="false">6*E48</f>
        <v>36</v>
      </c>
      <c r="N48" s="158" t="n">
        <f aca="false">M48+L48+D48</f>
        <v>1771.5</v>
      </c>
    </row>
    <row r="49" customFormat="false" ht="15.75" hidden="false" customHeight="false" outlineLevel="0" collapsed="false">
      <c r="A49" s="155" t="n">
        <v>15</v>
      </c>
      <c r="B49" s="115" t="s">
        <v>102</v>
      </c>
      <c r="C49" s="39" t="s">
        <v>83</v>
      </c>
      <c r="D49" s="157" t="n">
        <v>733.5</v>
      </c>
      <c r="E49" s="83" t="n">
        <v>1</v>
      </c>
      <c r="F49" s="161" t="n">
        <v>147</v>
      </c>
      <c r="G49" s="161" t="n">
        <v>141</v>
      </c>
      <c r="H49" s="161" t="n">
        <v>168</v>
      </c>
      <c r="I49" s="161" t="n">
        <v>161</v>
      </c>
      <c r="J49" s="161" t="n">
        <v>189</v>
      </c>
      <c r="K49" s="161" t="n">
        <v>195</v>
      </c>
      <c r="L49" s="83" t="n">
        <f aca="false">SUM(F49:K49)</f>
        <v>1001</v>
      </c>
      <c r="M49" s="83" t="n">
        <f aca="false">6*E49</f>
        <v>6</v>
      </c>
      <c r="N49" s="158" t="n">
        <f aca="false">M49+L49+D49</f>
        <v>1740.5</v>
      </c>
    </row>
    <row r="50" customFormat="false" ht="16.5" hidden="false" customHeight="false" outlineLevel="0" collapsed="false">
      <c r="A50" s="162" t="n">
        <v>16</v>
      </c>
      <c r="B50" s="123" t="s">
        <v>103</v>
      </c>
      <c r="C50" s="62" t="s">
        <v>88</v>
      </c>
      <c r="D50" s="157" t="n">
        <v>736.00004</v>
      </c>
      <c r="E50" s="83" t="n">
        <v>1E-005</v>
      </c>
      <c r="F50" s="161" t="n">
        <v>172</v>
      </c>
      <c r="G50" s="161" t="n">
        <v>150</v>
      </c>
      <c r="H50" s="161" t="n">
        <v>165</v>
      </c>
      <c r="I50" s="161" t="n">
        <v>155</v>
      </c>
      <c r="J50" s="161" t="n">
        <v>171</v>
      </c>
      <c r="K50" s="161" t="n">
        <v>168</v>
      </c>
      <c r="L50" s="83" t="n">
        <f aca="false">SUM(F50:K50)</f>
        <v>981</v>
      </c>
      <c r="M50" s="83" t="n">
        <f aca="false">6*E50</f>
        <v>6E-005</v>
      </c>
      <c r="N50" s="158" t="n">
        <f aca="false">M50+L50+D50</f>
        <v>1717.0001</v>
      </c>
    </row>
    <row r="51" customFormat="false" ht="16.5" hidden="false" customHeight="false" outlineLevel="0" collapsed="false"/>
  </sheetData>
  <mergeCells count="5">
    <mergeCell ref="E8:E9"/>
    <mergeCell ref="F8:K8"/>
    <mergeCell ref="E20:E21"/>
    <mergeCell ref="F20:K20"/>
    <mergeCell ref="D33:N33"/>
  </mergeCells>
  <conditionalFormatting sqref="F10:K17">
    <cfRule type="cellIs" priority="2" operator="greaterThan" aboveAverage="0" equalAverage="0" bottom="0" percent="0" rank="0" text="" dxfId="16">
      <formula>199</formula>
    </cfRule>
  </conditionalFormatting>
  <conditionalFormatting sqref="L10:M17">
    <cfRule type="cellIs" priority="3" operator="greaterThan" aboveAverage="0" equalAverage="0" bottom="0" percent="0" rank="0" text="" dxfId="17">
      <formula>1199</formula>
    </cfRule>
  </conditionalFormatting>
  <conditionalFormatting sqref="F22:K29 F35:K50">
    <cfRule type="cellIs" priority="4" operator="greaterThanOrEqual" aboveAverage="0" equalAverage="0" bottom="0" percent="0" rank="0" text="" dxfId="18">
      <formula>200</formula>
    </cfRule>
  </conditionalFormatting>
  <conditionalFormatting sqref="L22:L29 L35:L50">
    <cfRule type="cellIs" priority="5" operator="greaterThanOrEqual" aboveAverage="0" equalAverage="0" bottom="0" percent="0" rank="0" text="" dxfId="19">
      <formula>1200</formula>
    </cfRule>
  </conditionalFormatting>
  <printOptions headings="false" gridLines="false" gridLinesSet="true" horizontalCentered="false" verticalCentered="false"/>
  <pageMargins left="0.470138888888889" right="0.429861111111111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5" width="25.7"/>
    <col collapsed="false" customWidth="true" hidden="false" outlineLevel="0" max="3" min="3" style="1" width="7.14"/>
    <col collapsed="false" customWidth="true" hidden="false" outlineLevel="0" max="4" min="4" style="3" width="7.14"/>
    <col collapsed="false" customWidth="true" hidden="false" outlineLevel="0" max="7" min="5" style="1" width="7.14"/>
    <col collapsed="false" customWidth="true" hidden="false" outlineLevel="0" max="8" min="8" style="1" width="8.7"/>
    <col collapsed="false" customWidth="false" hidden="false" outlineLevel="0" max="10" min="9" style="1" width="8.41"/>
    <col collapsed="false" customWidth="true" hidden="false" outlineLevel="0" max="17" min="11" style="4" width="10.71"/>
    <col collapsed="false" customWidth="true" hidden="true" outlineLevel="0" max="18" min="18" style="4" width="10.71"/>
    <col collapsed="false" customWidth="false" hidden="true" outlineLevel="0" max="27" min="19" style="5" width="8.41"/>
    <col collapsed="false" customWidth="true" hidden="true" outlineLevel="0" max="28" min="28" style="5" width="2.42"/>
    <col collapsed="false" customWidth="false" hidden="false" outlineLevel="0" max="257" min="29" style="5" width="8.41"/>
  </cols>
  <sheetData>
    <row r="7" customFormat="false" ht="39" hidden="false" customHeight="true" outlineLevel="0" collapsed="false">
      <c r="A7" s="6" t="s">
        <v>0</v>
      </c>
      <c r="B7" s="6"/>
      <c r="C7" s="6"/>
      <c r="D7" s="6"/>
      <c r="E7" s="6"/>
      <c r="F7" s="6"/>
      <c r="G7" s="6"/>
    </row>
    <row r="8" s="20" customFormat="true" ht="37.5" hidden="false" customHeight="true" outlineLevel="0" collapsed="false">
      <c r="A8" s="10" t="s">
        <v>2</v>
      </c>
      <c r="B8" s="101" t="s">
        <v>3</v>
      </c>
      <c r="C8" s="10" t="s">
        <v>4</v>
      </c>
      <c r="D8" s="12" t="s">
        <v>5</v>
      </c>
      <c r="E8" s="14" t="s">
        <v>20</v>
      </c>
      <c r="F8" s="14"/>
      <c r="G8" s="14"/>
      <c r="K8" s="21"/>
      <c r="L8" s="21"/>
      <c r="M8" s="21"/>
      <c r="N8" s="21"/>
      <c r="O8" s="21"/>
      <c r="P8" s="21"/>
      <c r="Q8" s="21"/>
      <c r="R8" s="22" t="s">
        <v>22</v>
      </c>
      <c r="S8" s="23" t="s">
        <v>23</v>
      </c>
      <c r="T8" s="24" t="s">
        <v>24</v>
      </c>
      <c r="U8" s="25" t="s">
        <v>25</v>
      </c>
      <c r="V8" s="25" t="s">
        <v>26</v>
      </c>
      <c r="W8" s="25" t="s">
        <v>27</v>
      </c>
      <c r="X8" s="25" t="s">
        <v>28</v>
      </c>
      <c r="Y8" s="25" t="s">
        <v>29</v>
      </c>
      <c r="Z8" s="25" t="s">
        <v>30</v>
      </c>
      <c r="AA8" s="26" t="s">
        <v>31</v>
      </c>
      <c r="AB8" s="27" t="s">
        <v>32</v>
      </c>
    </row>
    <row r="9" s="20" customFormat="true" ht="43.5" hidden="false" customHeight="true" outlineLevel="0" collapsed="false">
      <c r="A9" s="10"/>
      <c r="B9" s="101"/>
      <c r="C9" s="10"/>
      <c r="D9" s="12"/>
      <c r="E9" s="16"/>
      <c r="F9" s="16"/>
      <c r="G9" s="14"/>
      <c r="K9" s="21"/>
      <c r="L9" s="21"/>
      <c r="M9" s="21"/>
      <c r="N9" s="21"/>
      <c r="O9" s="21"/>
      <c r="P9" s="21"/>
      <c r="Q9" s="21"/>
      <c r="R9" s="31"/>
      <c r="S9" s="32"/>
      <c r="T9" s="33"/>
      <c r="U9" s="34"/>
      <c r="V9" s="34"/>
      <c r="W9" s="34"/>
      <c r="X9" s="34"/>
      <c r="Y9" s="34"/>
      <c r="Z9" s="34"/>
      <c r="AA9" s="35"/>
      <c r="AB9" s="36"/>
    </row>
    <row r="10" customFormat="false" ht="15.75" hidden="false" customHeight="false" outlineLevel="0" collapsed="false">
      <c r="A10" s="37" t="n">
        <v>1</v>
      </c>
      <c r="B10" s="115" t="str">
        <f aca="false">IF(OR('[1]6. Serie Sa 15.3. 17h'!$E25="HA",'[1]6. Serie Sa 15.3. 17h'!$E25="DA"),'[1]6. Serie Sa 15.3. 17h'!C25,"")</f>
        <v>Regenass Cedric</v>
      </c>
      <c r="C10" s="39" t="str">
        <f aca="false">IF(OR('[1]6. Serie Sa 15.3. 17h'!$E25="HA",'[1]6. Serie Sa 15.3. 17h'!$E25="DA"),'[1]6. Serie Sa 15.3. 17h'!D25,"")</f>
        <v>VD</v>
      </c>
      <c r="D10" s="40" t="n">
        <f aca="false">IF(OR('[1]6. Serie Sa 15.3. 17h'!$E25="HA",'[1]6. Serie Sa 15.3. 17h'!$E25="DA"),'[1]6. Serie Sa 15.3. 17h'!G25,"")</f>
        <v>1E-005</v>
      </c>
      <c r="E10" s="46"/>
      <c r="F10" s="52"/>
      <c r="G10" s="52" t="n">
        <v>201</v>
      </c>
      <c r="R10" s="54" t="e">
        <f aca="false">IF(SUM(#REF!)&gt;0,MAX(#REF!)-MIN(#REF!),"")</f>
        <v>#REF!</v>
      </c>
      <c r="S10" s="55"/>
      <c r="T10" s="56" t="str">
        <f aca="false">IF(S10&lt;&gt;"",IF(AND(S10&gt;=1,S10&lt;=8),S10+8,S10-8),"")</f>
        <v/>
      </c>
      <c r="U10" s="57"/>
      <c r="V10" s="57"/>
      <c r="W10" s="57"/>
      <c r="X10" s="57"/>
      <c r="Y10" s="57"/>
      <c r="Z10" s="57"/>
      <c r="AA10" s="58"/>
      <c r="AB10" s="59"/>
    </row>
    <row r="11" customFormat="false" ht="15.75" hidden="false" customHeight="false" outlineLevel="0" collapsed="false">
      <c r="A11" s="37" t="n">
        <v>2</v>
      </c>
      <c r="B11" s="115" t="str">
        <f aca="false">IF(OR('[1]6. Serie Sa 15.3. 17h'!$E32="HA",'[1]6. Serie Sa 15.3. 17h'!$E32="DA"),'[1]6. Serie Sa 15.3. 17h'!C32,"")</f>
        <v>Vontobel Larry</v>
      </c>
      <c r="C11" s="39" t="str">
        <f aca="false">IF(OR('[1]6. Serie Sa 15.3. 17h'!$E32="HA",'[1]6. Serie Sa 15.3. 17h'!$E32="DA"),'[1]6. Serie Sa 15.3. 17h'!D32,"")</f>
        <v>VD</v>
      </c>
      <c r="D11" s="40" t="n">
        <f aca="false">IF(OR('[1]6. Serie Sa 15.3. 17h'!$E32="HA",'[1]6. Serie Sa 15.3. 17h'!$E32="DA"),'[1]6. Serie Sa 15.3. 17h'!G32,"")</f>
        <v>1E-005</v>
      </c>
      <c r="E11" s="46" t="n">
        <v>256</v>
      </c>
      <c r="F11" s="52" t="n">
        <v>224</v>
      </c>
      <c r="G11" s="52" t="n">
        <v>201</v>
      </c>
      <c r="R11" s="54" t="e">
        <f aca="false">IF(SUM(#REF!)&gt;0,MAX(#REF!)-MIN(#REF!),"")</f>
        <v>#REF!</v>
      </c>
      <c r="S11" s="55"/>
      <c r="T11" s="56" t="str">
        <f aca="false">IF(S6&lt;&gt;"",IF(AND(S6&gt;=1,S6&lt;=8),S6+8,S6-8),"")</f>
        <v/>
      </c>
      <c r="U11" s="57"/>
      <c r="V11" s="57"/>
      <c r="W11" s="57"/>
      <c r="X11" s="57"/>
      <c r="Y11" s="57"/>
      <c r="Z11" s="57"/>
      <c r="AA11" s="58"/>
      <c r="AB11" s="59"/>
    </row>
    <row r="12" customFormat="false" ht="15.75" hidden="false" customHeight="false" outlineLevel="0" collapsed="false">
      <c r="A12" s="37" t="n">
        <v>3</v>
      </c>
      <c r="B12" s="115" t="str">
        <f aca="false">IF(OR('[1]4. Serie Sa 15.3. 9h'!$E14="HA",'[1]4. Serie Sa 15.3. 9h'!$E14="DA"),'[1]4. Serie Sa 15.3. 9h'!C14,"")</f>
        <v>Kwan Harn Chieh</v>
      </c>
      <c r="C12" s="39" t="str">
        <f aca="false">IF(OR('[1]4. Serie Sa 15.3. 9h'!$E14="HA",'[1]4. Serie Sa 15.3. 9h'!$E14="DA"),'[1]4. Serie Sa 15.3. 9h'!D14,"")</f>
        <v>ZH</v>
      </c>
      <c r="D12" s="40" t="n">
        <f aca="false">IF(OR('[1]4. Serie Sa 15.3. 9h'!$E14="HA",'[1]4. Serie Sa 15.3. 9h'!$E14="DA"),'[1]4. Serie Sa 15.3. 9h'!G14,"")</f>
        <v>1E-005</v>
      </c>
      <c r="E12" s="46"/>
      <c r="F12" s="52" t="n">
        <v>147</v>
      </c>
      <c r="G12" s="52"/>
      <c r="R12" s="54" t="e">
        <f aca="false">IF(SUM(#REF!)&gt;0,MAX(#REF!)-MIN(#REF!),"")</f>
        <v>#REF!</v>
      </c>
      <c r="S12" s="55"/>
      <c r="T12" s="56" t="str">
        <f aca="false">IF(S12&lt;&gt;"",IF(AND(S12&gt;=1,S12&lt;=8),S12+8,S12-8),"")</f>
        <v/>
      </c>
      <c r="U12" s="57"/>
      <c r="V12" s="57"/>
      <c r="W12" s="57"/>
      <c r="X12" s="57"/>
      <c r="Y12" s="57"/>
      <c r="Z12" s="57"/>
      <c r="AA12" s="58"/>
      <c r="AB12" s="59"/>
    </row>
    <row r="13" customFormat="false" ht="16.5" hidden="false" customHeight="false" outlineLevel="0" collapsed="false">
      <c r="A13" s="37" t="n">
        <v>4</v>
      </c>
      <c r="B13" s="123" t="str">
        <f aca="false">IF(OR('[1]1. Serie Sa 8.3. 10h'!$E8="HA",'[1]1. Serie Sa 8.3. 10h'!$E8="DA"),'[1]1. Serie Sa 8.3. 10h'!C8,"")</f>
        <v>Bösiger Andreas</v>
      </c>
      <c r="C13" s="62" t="str">
        <f aca="false">IF(OR('[1]1. Serie Sa 8.3. 10h'!$E8="HA",'[1]1. Serie Sa 8.3. 10h'!$E8="DA"),'[1]1. Serie Sa 8.3. 10h'!D8,"")</f>
        <v>BE</v>
      </c>
      <c r="D13" s="63" t="n">
        <f aca="false">IF(OR('[1]1. Serie Sa 8.3. 10h'!$E8="HA",'[1]1. Serie Sa 8.3. 10h'!$E8="DA"),'[1]1. Serie Sa 8.3. 10h'!G8,"")</f>
        <v>1E-005</v>
      </c>
      <c r="E13" s="46" t="n">
        <v>198</v>
      </c>
      <c r="F13" s="52"/>
      <c r="G13" s="52"/>
      <c r="R13" s="54" t="e">
        <f aca="false">IF(SUM(#REF!)&gt;0,MAX(#REF!)-MIN(#REF!),"")</f>
        <v>#REF!</v>
      </c>
      <c r="S13" s="55"/>
      <c r="T13" s="56" t="str">
        <f aca="false">IF(S13&lt;&gt;"",IF(AND(S13&gt;=1,S13&lt;=8),S13+8,S13-8),"")</f>
        <v/>
      </c>
      <c r="U13" s="57"/>
      <c r="V13" s="57"/>
      <c r="W13" s="57"/>
      <c r="X13" s="57"/>
      <c r="Y13" s="57"/>
      <c r="Z13" s="57"/>
      <c r="AA13" s="58"/>
      <c r="AB13" s="59"/>
    </row>
    <row r="14" customFormat="false" ht="16.5" hidden="false" customHeight="false" outlineLevel="0" collapsed="false"/>
    <row r="15" customFormat="false" ht="15.75" hidden="false" customHeight="false" outlineLevel="0" collapsed="false">
      <c r="A15" s="6" t="n">
        <f aca="false">'Kategorie A '!A15</f>
        <v>6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31.5" hidden="false" customHeight="true" outlineLevel="0" collapsed="false">
      <c r="A16" s="10" t="s">
        <v>2</v>
      </c>
      <c r="B16" s="101" t="s">
        <v>41</v>
      </c>
      <c r="C16" s="10" t="s">
        <v>4</v>
      </c>
      <c r="D16" s="12" t="s">
        <v>5</v>
      </c>
      <c r="E16" s="14" t="s">
        <v>20</v>
      </c>
      <c r="F16" s="14"/>
      <c r="G16" s="14"/>
      <c r="H16" s="14"/>
      <c r="I16" s="14"/>
      <c r="J16" s="14"/>
      <c r="K16" s="104" t="s">
        <v>52</v>
      </c>
    </row>
    <row r="17" customFormat="false" ht="31.5" hidden="false" customHeight="false" outlineLevel="0" collapsed="false">
      <c r="A17" s="10"/>
      <c r="B17" s="101"/>
      <c r="C17" s="10"/>
      <c r="D17" s="12"/>
      <c r="E17" s="112" t="s">
        <v>62</v>
      </c>
      <c r="F17" s="12" t="s">
        <v>63</v>
      </c>
      <c r="G17" s="12" t="s">
        <v>64</v>
      </c>
      <c r="H17" s="12" t="s">
        <v>63</v>
      </c>
      <c r="I17" s="12" t="s">
        <v>65</v>
      </c>
      <c r="J17" s="12" t="s">
        <v>63</v>
      </c>
      <c r="K17" s="113" t="s">
        <v>66</v>
      </c>
    </row>
    <row r="18" customFormat="false" ht="15.75" hidden="false" customHeight="false" outlineLevel="0" collapsed="false">
      <c r="A18" s="37" t="n">
        <v>1</v>
      </c>
      <c r="B18" s="115" t="s">
        <v>73</v>
      </c>
      <c r="C18" s="39" t="s">
        <v>74</v>
      </c>
      <c r="D18" s="40" t="n">
        <v>7</v>
      </c>
      <c r="E18" s="52" t="n">
        <v>235</v>
      </c>
      <c r="F18" s="52" t="n">
        <v>242</v>
      </c>
      <c r="G18" s="52" t="n">
        <v>202</v>
      </c>
      <c r="H18" s="52" t="n">
        <v>209</v>
      </c>
      <c r="I18" s="52" t="n">
        <v>177</v>
      </c>
      <c r="J18" s="52" t="n">
        <v>184</v>
      </c>
      <c r="K18" s="46" t="n">
        <v>9</v>
      </c>
    </row>
    <row r="19" customFormat="false" ht="15.75" hidden="false" customHeight="false" outlineLevel="0" collapsed="false">
      <c r="A19" s="37" t="n">
        <v>2</v>
      </c>
      <c r="B19" s="115" t="s">
        <v>75</v>
      </c>
      <c r="C19" s="39" t="s">
        <v>76</v>
      </c>
      <c r="D19" s="40" t="n">
        <v>1E-005</v>
      </c>
      <c r="E19" s="52"/>
      <c r="F19" s="52"/>
      <c r="G19" s="52"/>
      <c r="H19" s="52"/>
      <c r="I19" s="52" t="n">
        <v>184</v>
      </c>
      <c r="J19" s="52"/>
      <c r="K19" s="46" t="n">
        <v>8</v>
      </c>
    </row>
    <row r="20" customFormat="false" ht="15.75" hidden="false" customHeight="false" outlineLevel="0" collapsed="false">
      <c r="A20" s="37" t="n">
        <v>3</v>
      </c>
      <c r="B20" s="115" t="s">
        <v>77</v>
      </c>
      <c r="C20" s="39" t="s">
        <v>74</v>
      </c>
      <c r="D20" s="40" t="n">
        <v>1E-005</v>
      </c>
      <c r="E20" s="52"/>
      <c r="F20" s="52"/>
      <c r="G20" s="52" t="n">
        <v>162</v>
      </c>
      <c r="H20" s="52"/>
      <c r="I20" s="52"/>
      <c r="J20" s="52"/>
      <c r="K20" s="46"/>
    </row>
    <row r="21" customFormat="false" ht="16.5" hidden="false" customHeight="false" outlineLevel="0" collapsed="false">
      <c r="A21" s="122" t="n">
        <v>4</v>
      </c>
      <c r="B21" s="123" t="s">
        <v>78</v>
      </c>
      <c r="C21" s="62" t="s">
        <v>76</v>
      </c>
      <c r="D21" s="63" t="n">
        <v>1E-005</v>
      </c>
      <c r="E21" s="128" t="n">
        <v>227</v>
      </c>
      <c r="F21" s="128"/>
      <c r="G21" s="128"/>
      <c r="H21" s="128"/>
      <c r="I21" s="128"/>
      <c r="J21" s="128"/>
      <c r="K21" s="128"/>
    </row>
    <row r="22" customFormat="false" ht="16.5" hidden="false" customHeight="false" outlineLevel="0" collapsed="false"/>
    <row r="24" customFormat="false" ht="16.5" hidden="false" customHeight="false" outlineLevel="0" collapsed="false">
      <c r="A24" s="6" t="n">
        <f aca="false">'Kategorie A '!A24</f>
        <v>15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31.5" hidden="false" customHeight="false" outlineLevel="0" collapsed="false">
      <c r="A25" s="141" t="s">
        <v>2</v>
      </c>
      <c r="B25" s="142" t="s">
        <v>69</v>
      </c>
      <c r="C25" s="143" t="s">
        <v>4</v>
      </c>
      <c r="D25" s="144" t="s">
        <v>5</v>
      </c>
      <c r="E25" s="147"/>
      <c r="F25" s="148"/>
      <c r="G25" s="148"/>
      <c r="H25" s="148"/>
      <c r="I25" s="148"/>
      <c r="J25" s="144"/>
      <c r="K25" s="144" t="s">
        <v>52</v>
      </c>
    </row>
    <row r="26" customFormat="false" ht="31.5" hidden="false" customHeight="false" outlineLevel="0" collapsed="false">
      <c r="A26" s="150"/>
      <c r="B26" s="101"/>
      <c r="C26" s="10"/>
      <c r="D26" s="12"/>
      <c r="E26" s="153" t="s">
        <v>62</v>
      </c>
      <c r="F26" s="12" t="s">
        <v>63</v>
      </c>
      <c r="G26" s="12" t="s">
        <v>64</v>
      </c>
      <c r="H26" s="12" t="s">
        <v>63</v>
      </c>
      <c r="I26" s="12" t="s">
        <v>65</v>
      </c>
      <c r="J26" s="12" t="s">
        <v>63</v>
      </c>
      <c r="K26" s="12" t="s">
        <v>66</v>
      </c>
    </row>
    <row r="27" customFormat="false" ht="15.75" hidden="false" customHeight="false" outlineLevel="0" collapsed="false">
      <c r="A27" s="155" t="n">
        <v>1</v>
      </c>
      <c r="B27" s="115" t="s">
        <v>85</v>
      </c>
      <c r="C27" s="39" t="s">
        <v>76</v>
      </c>
      <c r="D27" s="40" t="n">
        <v>1E-005</v>
      </c>
      <c r="E27" s="46"/>
      <c r="F27" s="52"/>
      <c r="G27" s="52"/>
      <c r="H27" s="52"/>
      <c r="I27" s="52" t="n">
        <v>192</v>
      </c>
      <c r="J27" s="52" t="n">
        <v>192</v>
      </c>
      <c r="K27" s="52"/>
    </row>
    <row r="28" customFormat="false" ht="15.75" hidden="false" customHeight="false" outlineLevel="0" collapsed="false">
      <c r="A28" s="155" t="n">
        <v>2</v>
      </c>
      <c r="B28" s="115" t="s">
        <v>86</v>
      </c>
      <c r="C28" s="39" t="s">
        <v>80</v>
      </c>
      <c r="D28" s="40" t="n">
        <v>5</v>
      </c>
      <c r="E28" s="46"/>
      <c r="F28" s="52"/>
      <c r="G28" s="52" t="n">
        <v>211</v>
      </c>
      <c r="H28" s="52" t="n">
        <v>216</v>
      </c>
      <c r="I28" s="52" t="n">
        <v>165</v>
      </c>
      <c r="J28" s="52" t="n">
        <v>170</v>
      </c>
      <c r="K28" s="52"/>
    </row>
    <row r="29" customFormat="false" ht="15.75" hidden="false" customHeight="false" outlineLevel="0" collapsed="false">
      <c r="A29" s="155" t="n">
        <v>3</v>
      </c>
      <c r="B29" s="115" t="s">
        <v>87</v>
      </c>
      <c r="C29" s="39" t="s">
        <v>88</v>
      </c>
      <c r="D29" s="40" t="n">
        <v>1E-005</v>
      </c>
      <c r="E29" s="46" t="n">
        <v>205</v>
      </c>
      <c r="F29" s="52" t="n">
        <v>205</v>
      </c>
      <c r="G29" s="52" t="n">
        <v>163</v>
      </c>
      <c r="H29" s="52" t="n">
        <v>163</v>
      </c>
      <c r="I29" s="52"/>
      <c r="J29" s="52"/>
      <c r="K29" s="52"/>
    </row>
    <row r="30" customFormat="false" ht="16.5" hidden="false" customHeight="false" outlineLevel="0" collapsed="false">
      <c r="A30" s="162" t="n">
        <v>4</v>
      </c>
      <c r="B30" s="123" t="s">
        <v>89</v>
      </c>
      <c r="C30" s="62" t="s">
        <v>74</v>
      </c>
      <c r="D30" s="63" t="n">
        <v>6</v>
      </c>
      <c r="E30" s="46" t="n">
        <v>145</v>
      </c>
      <c r="F30" s="52" t="n">
        <v>151</v>
      </c>
      <c r="G30" s="52"/>
      <c r="H30" s="52"/>
      <c r="I30" s="52"/>
      <c r="J30" s="52"/>
      <c r="K30" s="52"/>
    </row>
    <row r="31" customFormat="false" ht="16.5" hidden="false" customHeight="false" outlineLevel="0" collapsed="false"/>
  </sheetData>
  <mergeCells count="2">
    <mergeCell ref="E8:G8"/>
    <mergeCell ref="E16:J16"/>
  </mergeCells>
  <printOptions headings="false" gridLines="false" gridLinesSet="true" horizontalCentered="false" verticalCentered="false"/>
  <pageMargins left="0.470138888888889" right="0.429861111111111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3" width="13.14"/>
    <col collapsed="false" customWidth="true" hidden="false" outlineLevel="0" max="2" min="2" style="184" width="21.84"/>
    <col collapsed="false" customWidth="true" hidden="false" outlineLevel="0" max="3" min="3" style="183" width="8.28"/>
    <col collapsed="false" customWidth="true" hidden="false" outlineLevel="0" max="4" min="4" style="183" width="6.85"/>
    <col collapsed="false" customWidth="true" hidden="false" outlineLevel="0" max="5" min="5" style="183" width="11.42"/>
    <col collapsed="false" customWidth="true" hidden="false" outlineLevel="0" max="6" min="6" style="185" width="11.42"/>
    <col collapsed="false" customWidth="true" hidden="false" outlineLevel="0" max="7" min="7" style="183" width="11.42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1.75" hidden="false" customHeight="true" outlineLevel="0" collapsed="false">
      <c r="A7" s="6" t="s">
        <v>0</v>
      </c>
      <c r="B7" s="7"/>
      <c r="C7" s="186" t="s">
        <v>1</v>
      </c>
      <c r="D7" s="186"/>
      <c r="E7" s="186"/>
      <c r="F7" s="18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6.5" hidden="false" customHeight="true" outlineLevel="0" collapsed="false">
      <c r="A8" s="187"/>
      <c r="D8" s="0"/>
    </row>
    <row r="9" customFormat="false" ht="24" hidden="false" customHeight="true" outlineLevel="0" collapsed="false">
      <c r="A9" s="188"/>
      <c r="B9" s="184" t="s">
        <v>104</v>
      </c>
      <c r="C9" s="183" t="s">
        <v>4</v>
      </c>
      <c r="D9" s="189" t="s">
        <v>105</v>
      </c>
      <c r="E9" s="183" t="s">
        <v>19</v>
      </c>
      <c r="F9" s="190" t="s">
        <v>21</v>
      </c>
    </row>
    <row r="10" customFormat="false" ht="16.5" hidden="false" customHeight="true" outlineLevel="0" collapsed="false"/>
    <row r="11" customFormat="false" ht="12.75" hidden="false" customHeight="false" outlineLevel="0" collapsed="false">
      <c r="A11" s="183" t="n">
        <v>1</v>
      </c>
      <c r="B11" s="191" t="s">
        <v>73</v>
      </c>
      <c r="C11" s="192" t="s">
        <v>74</v>
      </c>
      <c r="D11" s="192" t="n">
        <v>17</v>
      </c>
      <c r="E11" s="192" t="n">
        <v>3330</v>
      </c>
      <c r="F11" s="193" t="n">
        <v>195.882352941176</v>
      </c>
    </row>
    <row r="12" customFormat="false" ht="12.75" hidden="false" customHeight="false" outlineLevel="0" collapsed="false">
      <c r="A12" s="183" t="n">
        <v>2</v>
      </c>
      <c r="B12" s="191" t="s">
        <v>106</v>
      </c>
      <c r="C12" s="192" t="s">
        <v>74</v>
      </c>
      <c r="D12" s="192" t="n">
        <v>15</v>
      </c>
      <c r="E12" s="192" t="n">
        <v>3351</v>
      </c>
      <c r="F12" s="193" t="n">
        <v>223.4</v>
      </c>
    </row>
    <row r="13" customFormat="false" ht="12.75" hidden="false" customHeight="false" outlineLevel="0" collapsed="false">
      <c r="A13" s="183" t="n">
        <v>3</v>
      </c>
      <c r="B13" s="191" t="s">
        <v>77</v>
      </c>
      <c r="C13" s="192" t="s">
        <v>74</v>
      </c>
      <c r="D13" s="192" t="n">
        <v>15</v>
      </c>
      <c r="E13" s="192" t="n">
        <v>2985</v>
      </c>
      <c r="F13" s="193" t="n">
        <v>199</v>
      </c>
    </row>
    <row r="14" customFormat="false" ht="12.75" hidden="false" customHeight="false" outlineLevel="0" collapsed="false">
      <c r="A14" s="183" t="n">
        <v>4</v>
      </c>
      <c r="B14" s="191" t="s">
        <v>89</v>
      </c>
      <c r="C14" s="192" t="s">
        <v>74</v>
      </c>
      <c r="D14" s="192" t="n">
        <v>15</v>
      </c>
      <c r="E14" s="192" t="n">
        <v>2748</v>
      </c>
      <c r="F14" s="193" t="n">
        <v>196.285714285714</v>
      </c>
    </row>
    <row r="15" customFormat="false" ht="12.75" hidden="false" customHeight="false" outlineLevel="0" collapsed="false">
      <c r="A15" s="183" t="n">
        <v>5</v>
      </c>
      <c r="B15" s="191" t="s">
        <v>107</v>
      </c>
      <c r="C15" s="192" t="s">
        <v>74</v>
      </c>
      <c r="D15" s="192" t="n">
        <v>14</v>
      </c>
      <c r="E15" s="192" t="n">
        <v>3038</v>
      </c>
      <c r="F15" s="193" t="n">
        <v>217</v>
      </c>
    </row>
    <row r="16" customFormat="false" ht="12.75" hidden="false" customHeight="false" outlineLevel="0" collapsed="false">
      <c r="A16" s="183" t="n">
        <v>6</v>
      </c>
      <c r="B16" s="191" t="s">
        <v>108</v>
      </c>
      <c r="C16" s="192" t="s">
        <v>74</v>
      </c>
      <c r="D16" s="192" t="n">
        <v>14</v>
      </c>
      <c r="E16" s="192" t="n">
        <v>2915</v>
      </c>
      <c r="F16" s="193" t="n">
        <v>208.214285714286</v>
      </c>
    </row>
    <row r="17" customFormat="false" ht="12.75" hidden="false" customHeight="false" outlineLevel="0" collapsed="false">
      <c r="A17" s="183" t="n">
        <v>7</v>
      </c>
      <c r="B17" s="191" t="s">
        <v>81</v>
      </c>
      <c r="C17" s="192" t="s">
        <v>74</v>
      </c>
      <c r="D17" s="192" t="n">
        <v>14</v>
      </c>
      <c r="E17" s="192" t="n">
        <v>2765</v>
      </c>
      <c r="F17" s="193" t="n">
        <v>197.5</v>
      </c>
    </row>
    <row r="18" customFormat="false" ht="12.75" hidden="false" customHeight="false" outlineLevel="0" collapsed="false">
      <c r="A18" s="183" t="n">
        <v>8</v>
      </c>
      <c r="B18" s="191" t="s">
        <v>84</v>
      </c>
      <c r="C18" s="192" t="s">
        <v>74</v>
      </c>
      <c r="D18" s="192" t="n">
        <v>14</v>
      </c>
      <c r="E18" s="192" t="n">
        <v>2589</v>
      </c>
      <c r="F18" s="193" t="n">
        <v>184.928571428571</v>
      </c>
    </row>
    <row r="19" customFormat="false" ht="12.75" hidden="false" customHeight="false" outlineLevel="0" collapsed="false">
      <c r="A19" s="183" t="n">
        <v>9</v>
      </c>
      <c r="B19" s="191" t="s">
        <v>93</v>
      </c>
      <c r="C19" s="192" t="s">
        <v>74</v>
      </c>
      <c r="D19" s="192" t="n">
        <v>14</v>
      </c>
      <c r="E19" s="192" t="n">
        <v>2468</v>
      </c>
      <c r="F19" s="193" t="n">
        <v>164.533333333333</v>
      </c>
    </row>
    <row r="20" customFormat="false" ht="12.75" hidden="false" customHeight="false" outlineLevel="0" collapsed="false">
      <c r="A20" s="183" t="n">
        <v>10</v>
      </c>
      <c r="B20" s="191" t="s">
        <v>101</v>
      </c>
      <c r="C20" s="192" t="s">
        <v>74</v>
      </c>
      <c r="D20" s="192" t="n">
        <v>14</v>
      </c>
      <c r="E20" s="192" t="n">
        <v>2465</v>
      </c>
      <c r="F20" s="193" t="n">
        <v>164.333333333333</v>
      </c>
    </row>
    <row r="21" customFormat="false" ht="12.75" hidden="false" customHeight="false" outlineLevel="0" collapsed="false">
      <c r="A21" s="183" t="n">
        <v>11</v>
      </c>
      <c r="B21" s="191" t="s">
        <v>96</v>
      </c>
      <c r="C21" s="192" t="s">
        <v>74</v>
      </c>
      <c r="D21" s="192" t="n">
        <v>14</v>
      </c>
      <c r="E21" s="192" t="n">
        <v>2364</v>
      </c>
      <c r="F21" s="193" t="n">
        <v>157.6</v>
      </c>
    </row>
    <row r="22" customFormat="false" ht="12.75" hidden="false" customHeight="false" outlineLevel="0" collapsed="false">
      <c r="A22" s="183" t="n">
        <v>12</v>
      </c>
      <c r="B22" s="191" t="s">
        <v>109</v>
      </c>
      <c r="C22" s="192" t="s">
        <v>74</v>
      </c>
      <c r="D22" s="192" t="n">
        <v>8</v>
      </c>
      <c r="E22" s="192" t="n">
        <v>1606</v>
      </c>
      <c r="F22" s="193" t="n">
        <v>200.75</v>
      </c>
    </row>
    <row r="23" customFormat="false" ht="12.75" hidden="false" customHeight="false" outlineLevel="0" collapsed="false">
      <c r="A23" s="183" t="n">
        <v>13</v>
      </c>
      <c r="B23" s="191" t="s">
        <v>110</v>
      </c>
      <c r="C23" s="192" t="s">
        <v>74</v>
      </c>
      <c r="D23" s="192" t="n">
        <v>8</v>
      </c>
      <c r="E23" s="192" t="n">
        <v>1583</v>
      </c>
      <c r="F23" s="193" t="n">
        <v>197.875</v>
      </c>
    </row>
    <row r="24" customFormat="false" ht="12.75" hidden="false" customHeight="false" outlineLevel="0" collapsed="false">
      <c r="A24" s="183" t="n">
        <v>14</v>
      </c>
      <c r="B24" s="191" t="s">
        <v>111</v>
      </c>
      <c r="C24" s="192" t="s">
        <v>74</v>
      </c>
      <c r="D24" s="192" t="n">
        <v>8</v>
      </c>
      <c r="E24" s="192" t="n">
        <v>1488</v>
      </c>
      <c r="F24" s="193" t="n">
        <v>186</v>
      </c>
    </row>
    <row r="25" customFormat="false" ht="12.75" hidden="false" customHeight="false" outlineLevel="0" collapsed="false">
      <c r="A25" s="183" t="n">
        <v>15</v>
      </c>
      <c r="B25" s="191" t="s">
        <v>112</v>
      </c>
      <c r="C25" s="192" t="s">
        <v>74</v>
      </c>
      <c r="D25" s="192" t="n">
        <v>8</v>
      </c>
      <c r="E25" s="192" t="n">
        <v>1463</v>
      </c>
      <c r="F25" s="193" t="n">
        <v>182.875</v>
      </c>
    </row>
    <row r="26" customFormat="false" ht="12.75" hidden="false" customHeight="false" outlineLevel="0" collapsed="false">
      <c r="A26" s="183" t="n">
        <v>16</v>
      </c>
      <c r="B26" s="191" t="s">
        <v>113</v>
      </c>
      <c r="C26" s="192" t="s">
        <v>74</v>
      </c>
      <c r="D26" s="192" t="n">
        <v>8</v>
      </c>
      <c r="E26" s="192" t="n">
        <v>1461</v>
      </c>
      <c r="F26" s="193" t="n">
        <v>182.625</v>
      </c>
    </row>
    <row r="27" customFormat="false" ht="12.75" hidden="false" customHeight="false" outlineLevel="0" collapsed="false">
      <c r="A27" s="183" t="n">
        <v>17</v>
      </c>
      <c r="B27" s="191" t="s">
        <v>114</v>
      </c>
      <c r="C27" s="192" t="s">
        <v>74</v>
      </c>
      <c r="D27" s="192" t="n">
        <v>8</v>
      </c>
      <c r="E27" s="192" t="n">
        <v>1453</v>
      </c>
      <c r="F27" s="193" t="n">
        <v>181.625</v>
      </c>
    </row>
    <row r="28" customFormat="false" ht="12.75" hidden="false" customHeight="false" outlineLevel="0" collapsed="false">
      <c r="A28" s="183" t="n">
        <v>18</v>
      </c>
      <c r="B28" s="191" t="s">
        <v>115</v>
      </c>
      <c r="C28" s="192" t="s">
        <v>74</v>
      </c>
      <c r="D28" s="192" t="n">
        <v>8</v>
      </c>
      <c r="E28" s="192" t="n">
        <v>1449</v>
      </c>
      <c r="F28" s="193" t="n">
        <v>181.125</v>
      </c>
    </row>
    <row r="29" customFormat="false" ht="12.75" hidden="false" customHeight="false" outlineLevel="0" collapsed="false">
      <c r="A29" s="183" t="n">
        <v>19</v>
      </c>
      <c r="B29" s="191" t="s">
        <v>116</v>
      </c>
      <c r="C29" s="192" t="s">
        <v>74</v>
      </c>
      <c r="D29" s="192" t="n">
        <v>8</v>
      </c>
      <c r="E29" s="192" t="n">
        <v>1432</v>
      </c>
      <c r="F29" s="193" t="n">
        <v>179</v>
      </c>
    </row>
    <row r="30" customFormat="false" ht="12.75" hidden="false" customHeight="false" outlineLevel="0" collapsed="false">
      <c r="A30" s="183" t="n">
        <v>20</v>
      </c>
      <c r="B30" s="191" t="s">
        <v>117</v>
      </c>
      <c r="C30" s="192" t="s">
        <v>74</v>
      </c>
      <c r="D30" s="192" t="n">
        <v>8</v>
      </c>
      <c r="E30" s="192" t="n">
        <v>1431</v>
      </c>
      <c r="F30" s="193" t="n">
        <v>178.875</v>
      </c>
    </row>
    <row r="31" customFormat="false" ht="12.75" hidden="false" customHeight="false" outlineLevel="0" collapsed="false">
      <c r="A31" s="183" t="n">
        <v>21</v>
      </c>
      <c r="B31" s="191" t="s">
        <v>118</v>
      </c>
      <c r="C31" s="192" t="s">
        <v>74</v>
      </c>
      <c r="D31" s="192" t="n">
        <v>8</v>
      </c>
      <c r="E31" s="192" t="n">
        <v>1429</v>
      </c>
      <c r="F31" s="193" t="n">
        <v>178.625</v>
      </c>
    </row>
    <row r="32" customFormat="false" ht="12.75" hidden="false" customHeight="false" outlineLevel="0" collapsed="false">
      <c r="A32" s="183" t="n">
        <v>22</v>
      </c>
      <c r="B32" s="191" t="s">
        <v>119</v>
      </c>
      <c r="C32" s="192" t="s">
        <v>74</v>
      </c>
      <c r="D32" s="192" t="n">
        <v>8</v>
      </c>
      <c r="E32" s="192" t="n">
        <v>1425</v>
      </c>
      <c r="F32" s="193" t="n">
        <v>178.125</v>
      </c>
    </row>
    <row r="33" customFormat="false" ht="12.75" hidden="false" customHeight="false" outlineLevel="0" collapsed="false">
      <c r="A33" s="183" t="n">
        <v>23</v>
      </c>
      <c r="B33" s="191" t="s">
        <v>120</v>
      </c>
      <c r="C33" s="192" t="s">
        <v>74</v>
      </c>
      <c r="D33" s="192" t="n">
        <v>8</v>
      </c>
      <c r="E33" s="192" t="n">
        <v>1417</v>
      </c>
      <c r="F33" s="193" t="n">
        <v>177.125</v>
      </c>
    </row>
    <row r="34" customFormat="false" ht="12.75" hidden="false" customHeight="false" outlineLevel="0" collapsed="false">
      <c r="A34" s="183" t="n">
        <v>24</v>
      </c>
      <c r="B34" s="191" t="s">
        <v>121</v>
      </c>
      <c r="C34" s="192" t="s">
        <v>74</v>
      </c>
      <c r="D34" s="192" t="n">
        <v>8</v>
      </c>
      <c r="E34" s="192" t="n">
        <v>1406</v>
      </c>
      <c r="F34" s="193" t="n">
        <v>175.75</v>
      </c>
    </row>
    <row r="35" customFormat="false" ht="12.75" hidden="false" customHeight="false" outlineLevel="0" collapsed="false">
      <c r="A35" s="183" t="n">
        <v>25</v>
      </c>
      <c r="B35" s="191" t="s">
        <v>122</v>
      </c>
      <c r="C35" s="192" t="s">
        <v>74</v>
      </c>
      <c r="D35" s="192" t="n">
        <v>8</v>
      </c>
      <c r="E35" s="192" t="n">
        <v>1404</v>
      </c>
      <c r="F35" s="193" t="n">
        <v>175.5</v>
      </c>
    </row>
    <row r="36" customFormat="false" ht="12.75" hidden="false" customHeight="false" outlineLevel="0" collapsed="false">
      <c r="A36" s="183" t="n">
        <v>26</v>
      </c>
      <c r="B36" s="191" t="s">
        <v>123</v>
      </c>
      <c r="C36" s="192" t="s">
        <v>74</v>
      </c>
      <c r="D36" s="192" t="n">
        <v>8</v>
      </c>
      <c r="E36" s="192" t="n">
        <v>1400</v>
      </c>
      <c r="F36" s="193" t="n">
        <v>175</v>
      </c>
    </row>
    <row r="37" customFormat="false" ht="12.75" hidden="false" customHeight="false" outlineLevel="0" collapsed="false">
      <c r="A37" s="183" t="n">
        <v>27</v>
      </c>
      <c r="B37" s="191" t="s">
        <v>124</v>
      </c>
      <c r="C37" s="192" t="s">
        <v>74</v>
      </c>
      <c r="D37" s="192" t="n">
        <v>8</v>
      </c>
      <c r="E37" s="192" t="n">
        <v>1392</v>
      </c>
      <c r="F37" s="193" t="n">
        <v>174</v>
      </c>
    </row>
    <row r="38" customFormat="false" ht="12.75" hidden="false" customHeight="false" outlineLevel="0" collapsed="false">
      <c r="A38" s="183" t="n">
        <v>28</v>
      </c>
      <c r="B38" s="191" t="s">
        <v>125</v>
      </c>
      <c r="C38" s="192" t="s">
        <v>74</v>
      </c>
      <c r="D38" s="192" t="n">
        <v>8</v>
      </c>
      <c r="E38" s="192" t="n">
        <v>1392</v>
      </c>
      <c r="F38" s="193" t="n">
        <v>174</v>
      </c>
    </row>
    <row r="39" customFormat="false" ht="12.75" hidden="false" customHeight="false" outlineLevel="0" collapsed="false">
      <c r="A39" s="183" t="n">
        <v>29</v>
      </c>
      <c r="B39" s="191" t="s">
        <v>126</v>
      </c>
      <c r="C39" s="192" t="s">
        <v>74</v>
      </c>
      <c r="D39" s="192" t="n">
        <v>8</v>
      </c>
      <c r="E39" s="192" t="n">
        <v>1371</v>
      </c>
      <c r="F39" s="193" t="n">
        <v>171.375</v>
      </c>
    </row>
    <row r="40" customFormat="false" ht="12.75" hidden="false" customHeight="false" outlineLevel="0" collapsed="false">
      <c r="A40" s="183" t="n">
        <v>30</v>
      </c>
      <c r="B40" s="191" t="s">
        <v>127</v>
      </c>
      <c r="C40" s="192" t="s">
        <v>74</v>
      </c>
      <c r="D40" s="192" t="n">
        <v>8</v>
      </c>
      <c r="E40" s="192" t="n">
        <v>1369</v>
      </c>
      <c r="F40" s="193" t="n">
        <v>171.125</v>
      </c>
    </row>
    <row r="41" customFormat="false" ht="12.75" hidden="false" customHeight="false" outlineLevel="0" collapsed="false">
      <c r="A41" s="183" t="n">
        <v>31</v>
      </c>
      <c r="B41" s="191" t="s">
        <v>128</v>
      </c>
      <c r="C41" s="192" t="s">
        <v>74</v>
      </c>
      <c r="D41" s="192" t="n">
        <v>8</v>
      </c>
      <c r="E41" s="192" t="n">
        <v>1353</v>
      </c>
      <c r="F41" s="193" t="n">
        <v>169.125</v>
      </c>
    </row>
    <row r="42" customFormat="false" ht="12.75" hidden="false" customHeight="false" outlineLevel="0" collapsed="false">
      <c r="A42" s="183" t="n">
        <v>32</v>
      </c>
      <c r="B42" s="191" t="s">
        <v>129</v>
      </c>
      <c r="C42" s="192" t="s">
        <v>74</v>
      </c>
      <c r="D42" s="192" t="n">
        <v>8</v>
      </c>
      <c r="E42" s="192" t="n">
        <v>1349</v>
      </c>
      <c r="F42" s="193" t="n">
        <v>168.625</v>
      </c>
    </row>
    <row r="43" customFormat="false" ht="12.75" hidden="false" customHeight="false" outlineLevel="0" collapsed="false">
      <c r="A43" s="183" t="n">
        <v>33</v>
      </c>
      <c r="B43" s="191" t="s">
        <v>130</v>
      </c>
      <c r="C43" s="192" t="s">
        <v>74</v>
      </c>
      <c r="D43" s="192" t="n">
        <v>8</v>
      </c>
      <c r="E43" s="192" t="n">
        <v>1336</v>
      </c>
      <c r="F43" s="193" t="n">
        <v>167</v>
      </c>
    </row>
    <row r="44" customFormat="false" ht="12.75" hidden="false" customHeight="false" outlineLevel="0" collapsed="false">
      <c r="A44" s="183" t="n">
        <v>34</v>
      </c>
      <c r="B44" s="191" t="s">
        <v>131</v>
      </c>
      <c r="C44" s="192" t="s">
        <v>74</v>
      </c>
      <c r="D44" s="192" t="n">
        <v>8</v>
      </c>
      <c r="E44" s="192" t="n">
        <v>1335</v>
      </c>
      <c r="F44" s="193" t="n">
        <v>166.875</v>
      </c>
    </row>
    <row r="45" customFormat="false" ht="12.75" hidden="false" customHeight="false" outlineLevel="0" collapsed="false">
      <c r="A45" s="183" t="n">
        <v>35</v>
      </c>
      <c r="B45" s="191" t="s">
        <v>132</v>
      </c>
      <c r="C45" s="192" t="s">
        <v>74</v>
      </c>
      <c r="D45" s="192" t="n">
        <v>8</v>
      </c>
      <c r="E45" s="192" t="n">
        <v>1332</v>
      </c>
      <c r="F45" s="193" t="n">
        <v>166.5</v>
      </c>
    </row>
    <row r="46" customFormat="false" ht="12.75" hidden="false" customHeight="false" outlineLevel="0" collapsed="false">
      <c r="A46" s="183" t="n">
        <v>36</v>
      </c>
      <c r="B46" s="191" t="s">
        <v>133</v>
      </c>
      <c r="C46" s="192" t="s">
        <v>74</v>
      </c>
      <c r="D46" s="192" t="n">
        <v>8</v>
      </c>
      <c r="E46" s="192" t="n">
        <v>1318</v>
      </c>
      <c r="F46" s="193" t="n">
        <v>164.75</v>
      </c>
    </row>
    <row r="47" customFormat="false" ht="12.75" hidden="false" customHeight="false" outlineLevel="0" collapsed="false">
      <c r="A47" s="183" t="n">
        <v>37</v>
      </c>
      <c r="B47" s="191" t="s">
        <v>134</v>
      </c>
      <c r="C47" s="192" t="s">
        <v>74</v>
      </c>
      <c r="D47" s="192" t="n">
        <v>8</v>
      </c>
      <c r="E47" s="192" t="n">
        <v>1304</v>
      </c>
      <c r="F47" s="193" t="n">
        <v>163</v>
      </c>
    </row>
    <row r="48" customFormat="false" ht="12.75" hidden="false" customHeight="false" outlineLevel="0" collapsed="false">
      <c r="A48" s="183" t="n">
        <v>38</v>
      </c>
      <c r="B48" s="191" t="s">
        <v>135</v>
      </c>
      <c r="C48" s="192" t="s">
        <v>74</v>
      </c>
      <c r="D48" s="192" t="n">
        <v>8</v>
      </c>
      <c r="E48" s="192" t="n">
        <v>1289</v>
      </c>
      <c r="F48" s="193" t="n">
        <v>161.125</v>
      </c>
    </row>
    <row r="49" customFormat="false" ht="12.75" hidden="false" customHeight="false" outlineLevel="0" collapsed="false">
      <c r="A49" s="183" t="n">
        <v>39</v>
      </c>
      <c r="B49" s="191" t="s">
        <v>136</v>
      </c>
      <c r="C49" s="192" t="s">
        <v>74</v>
      </c>
      <c r="D49" s="192" t="n">
        <v>8</v>
      </c>
      <c r="E49" s="192" t="n">
        <v>1258</v>
      </c>
      <c r="F49" s="193" t="n">
        <v>157.25</v>
      </c>
    </row>
    <row r="50" customFormat="false" ht="12.75" hidden="false" customHeight="false" outlineLevel="0" collapsed="false">
      <c r="A50" s="183" t="n">
        <v>40</v>
      </c>
      <c r="B50" s="191" t="s">
        <v>137</v>
      </c>
      <c r="C50" s="192" t="s">
        <v>74</v>
      </c>
      <c r="D50" s="192" t="n">
        <v>8</v>
      </c>
      <c r="E50" s="192" t="n">
        <v>1253</v>
      </c>
      <c r="F50" s="193" t="n">
        <v>156.625</v>
      </c>
    </row>
    <row r="51" customFormat="false" ht="12.75" hidden="false" customHeight="false" outlineLevel="0" collapsed="false">
      <c r="A51" s="183" t="n">
        <v>41</v>
      </c>
      <c r="B51" s="191" t="s">
        <v>138</v>
      </c>
      <c r="C51" s="192" t="s">
        <v>74</v>
      </c>
      <c r="D51" s="192" t="n">
        <v>8</v>
      </c>
      <c r="E51" s="192" t="n">
        <v>1248</v>
      </c>
      <c r="F51" s="193" t="n">
        <v>156</v>
      </c>
    </row>
    <row r="52" customFormat="false" ht="12.75" hidden="false" customHeight="false" outlineLevel="0" collapsed="false">
      <c r="A52" s="183" t="n">
        <v>42</v>
      </c>
      <c r="B52" s="191" t="s">
        <v>139</v>
      </c>
      <c r="C52" s="192" t="s">
        <v>74</v>
      </c>
      <c r="D52" s="192" t="n">
        <v>8</v>
      </c>
      <c r="E52" s="192" t="n">
        <v>1232</v>
      </c>
      <c r="F52" s="193" t="n">
        <v>154</v>
      </c>
    </row>
    <row r="53" customFormat="false" ht="12.75" hidden="false" customHeight="false" outlineLevel="0" collapsed="false">
      <c r="A53" s="183" t="n">
        <v>43</v>
      </c>
      <c r="B53" s="191" t="s">
        <v>140</v>
      </c>
      <c r="C53" s="192" t="s">
        <v>74</v>
      </c>
      <c r="D53" s="192" t="n">
        <v>8</v>
      </c>
      <c r="E53" s="192" t="n">
        <v>1223</v>
      </c>
      <c r="F53" s="193" t="n">
        <v>152.875</v>
      </c>
    </row>
    <row r="54" customFormat="false" ht="12.75" hidden="false" customHeight="false" outlineLevel="0" collapsed="false">
      <c r="A54" s="183" t="n">
        <v>44</v>
      </c>
      <c r="B54" s="191" t="s">
        <v>141</v>
      </c>
      <c r="C54" s="192" t="s">
        <v>74</v>
      </c>
      <c r="D54" s="192" t="n">
        <v>8</v>
      </c>
      <c r="E54" s="192" t="n">
        <v>1213</v>
      </c>
      <c r="F54" s="193" t="n">
        <v>151.625</v>
      </c>
    </row>
    <row r="55" customFormat="false" ht="12.75" hidden="false" customHeight="false" outlineLevel="0" collapsed="false">
      <c r="A55" s="183" t="n">
        <v>45</v>
      </c>
      <c r="B55" s="191" t="s">
        <v>142</v>
      </c>
      <c r="C55" s="192" t="s">
        <v>74</v>
      </c>
      <c r="D55" s="192" t="n">
        <v>8</v>
      </c>
      <c r="E55" s="192" t="n">
        <v>1187</v>
      </c>
      <c r="F55" s="193" t="n">
        <v>148.375</v>
      </c>
    </row>
    <row r="56" customFormat="false" ht="12.75" hidden="false" customHeight="false" outlineLevel="0" collapsed="false">
      <c r="A56" s="183" t="n">
        <v>46</v>
      </c>
      <c r="B56" s="191" t="s">
        <v>86</v>
      </c>
      <c r="C56" s="192" t="s">
        <v>80</v>
      </c>
      <c r="D56" s="192" t="n">
        <v>16</v>
      </c>
      <c r="E56" s="192" t="n">
        <v>3130</v>
      </c>
      <c r="F56" s="193" t="n">
        <v>195.625</v>
      </c>
    </row>
    <row r="57" customFormat="false" ht="12.75" hidden="false" customHeight="false" outlineLevel="0" collapsed="false">
      <c r="A57" s="183" t="n">
        <v>47</v>
      </c>
      <c r="B57" s="191" t="s">
        <v>79</v>
      </c>
      <c r="C57" s="192" t="s">
        <v>80</v>
      </c>
      <c r="D57" s="192" t="n">
        <v>14</v>
      </c>
      <c r="E57" s="192" t="n">
        <v>2751</v>
      </c>
      <c r="F57" s="193" t="n">
        <v>196.5</v>
      </c>
    </row>
    <row r="58" customFormat="false" ht="12.75" hidden="false" customHeight="false" outlineLevel="0" collapsed="false">
      <c r="A58" s="183" t="n">
        <v>48</v>
      </c>
      <c r="B58" s="191" t="s">
        <v>143</v>
      </c>
      <c r="C58" s="192" t="s">
        <v>80</v>
      </c>
      <c r="D58" s="192" t="n">
        <v>8</v>
      </c>
      <c r="E58" s="192" t="n">
        <v>1676</v>
      </c>
      <c r="F58" s="193" t="n">
        <v>209.5</v>
      </c>
    </row>
    <row r="59" customFormat="false" ht="12.75" hidden="false" customHeight="false" outlineLevel="0" collapsed="false">
      <c r="A59" s="183" t="n">
        <v>49</v>
      </c>
      <c r="B59" s="191" t="s">
        <v>144</v>
      </c>
      <c r="C59" s="192" t="s">
        <v>80</v>
      </c>
      <c r="D59" s="192" t="n">
        <v>8</v>
      </c>
      <c r="E59" s="192" t="n">
        <v>1571</v>
      </c>
      <c r="F59" s="193" t="n">
        <v>196.375</v>
      </c>
    </row>
    <row r="60" customFormat="false" ht="12.75" hidden="false" customHeight="false" outlineLevel="0" collapsed="false">
      <c r="A60" s="183" t="n">
        <v>50</v>
      </c>
      <c r="B60" s="191" t="s">
        <v>145</v>
      </c>
      <c r="C60" s="192" t="s">
        <v>80</v>
      </c>
      <c r="D60" s="192" t="n">
        <v>8</v>
      </c>
      <c r="E60" s="192" t="n">
        <v>1411</v>
      </c>
      <c r="F60" s="193" t="n">
        <v>176.375</v>
      </c>
    </row>
    <row r="61" customFormat="false" ht="12.75" hidden="false" customHeight="false" outlineLevel="0" collapsed="false">
      <c r="A61" s="183" t="n">
        <v>51</v>
      </c>
      <c r="B61" s="191" t="s">
        <v>146</v>
      </c>
      <c r="C61" s="192" t="s">
        <v>80</v>
      </c>
      <c r="D61" s="192" t="n">
        <v>8</v>
      </c>
      <c r="E61" s="192" t="n">
        <v>1360</v>
      </c>
      <c r="F61" s="193" t="n">
        <v>170</v>
      </c>
    </row>
    <row r="62" customFormat="false" ht="12.75" hidden="false" customHeight="false" outlineLevel="0" collapsed="false">
      <c r="A62" s="183" t="n">
        <v>52</v>
      </c>
      <c r="B62" s="191" t="s">
        <v>147</v>
      </c>
      <c r="C62" s="192" t="s">
        <v>148</v>
      </c>
      <c r="D62" s="192" t="n">
        <v>8</v>
      </c>
      <c r="E62" s="192" t="n">
        <v>1540</v>
      </c>
      <c r="F62" s="193" t="n">
        <v>192.5</v>
      </c>
    </row>
    <row r="63" customFormat="false" ht="12.75" hidden="false" customHeight="false" outlineLevel="0" collapsed="false">
      <c r="A63" s="183" t="n">
        <v>53</v>
      </c>
      <c r="B63" s="191" t="s">
        <v>149</v>
      </c>
      <c r="C63" s="192" t="s">
        <v>148</v>
      </c>
      <c r="D63" s="192" t="n">
        <v>8</v>
      </c>
      <c r="E63" s="192" t="n">
        <v>1428</v>
      </c>
      <c r="F63" s="193" t="n">
        <v>178.5</v>
      </c>
    </row>
    <row r="64" customFormat="false" ht="12.75" hidden="false" customHeight="false" outlineLevel="0" collapsed="false">
      <c r="A64" s="183" t="n">
        <v>54</v>
      </c>
      <c r="B64" s="191" t="s">
        <v>150</v>
      </c>
      <c r="C64" s="192" t="s">
        <v>148</v>
      </c>
      <c r="D64" s="192" t="n">
        <v>8</v>
      </c>
      <c r="E64" s="192" t="n">
        <v>1341</v>
      </c>
      <c r="F64" s="193" t="n">
        <v>167.625</v>
      </c>
    </row>
    <row r="65" customFormat="false" ht="12.75" hidden="false" customHeight="false" outlineLevel="0" collapsed="false">
      <c r="A65" s="183" t="n">
        <v>55</v>
      </c>
      <c r="B65" s="191" t="s">
        <v>151</v>
      </c>
      <c r="C65" s="192" t="s">
        <v>148</v>
      </c>
      <c r="D65" s="192" t="n">
        <v>8</v>
      </c>
      <c r="E65" s="192" t="n">
        <v>1310</v>
      </c>
      <c r="F65" s="193" t="n">
        <v>163.75</v>
      </c>
    </row>
    <row r="66" customFormat="false" ht="12.75" hidden="false" customHeight="false" outlineLevel="0" collapsed="false">
      <c r="A66" s="183" t="n">
        <v>56</v>
      </c>
      <c r="B66" s="191" t="s">
        <v>152</v>
      </c>
      <c r="C66" s="192" t="s">
        <v>148</v>
      </c>
      <c r="D66" s="192" t="n">
        <v>8</v>
      </c>
      <c r="E66" s="192" t="n">
        <v>1266</v>
      </c>
      <c r="F66" s="193" t="n">
        <v>158.25</v>
      </c>
    </row>
    <row r="67" customFormat="false" ht="12.75" hidden="false" customHeight="false" outlineLevel="0" collapsed="false">
      <c r="A67" s="183" t="n">
        <v>57</v>
      </c>
      <c r="B67" s="191" t="s">
        <v>153</v>
      </c>
      <c r="C67" s="192" t="s">
        <v>148</v>
      </c>
      <c r="D67" s="192" t="n">
        <v>8</v>
      </c>
      <c r="E67" s="192" t="n">
        <v>1140</v>
      </c>
      <c r="F67" s="193" t="n">
        <v>142.5</v>
      </c>
    </row>
    <row r="68" customFormat="false" ht="12.75" hidden="false" customHeight="false" outlineLevel="0" collapsed="false">
      <c r="A68" s="183" t="n">
        <v>58</v>
      </c>
      <c r="B68" s="191" t="s">
        <v>92</v>
      </c>
      <c r="C68" s="192" t="s">
        <v>91</v>
      </c>
      <c r="D68" s="192" t="n">
        <v>14</v>
      </c>
      <c r="E68" s="192" t="n">
        <v>2520</v>
      </c>
      <c r="F68" s="193" t="n">
        <v>168</v>
      </c>
    </row>
    <row r="69" customFormat="false" ht="12.75" hidden="false" customHeight="false" outlineLevel="0" collapsed="false">
      <c r="A69" s="183" t="n">
        <v>59</v>
      </c>
      <c r="B69" s="191" t="s">
        <v>90</v>
      </c>
      <c r="C69" s="192" t="s">
        <v>91</v>
      </c>
      <c r="D69" s="192" t="n">
        <v>14</v>
      </c>
      <c r="E69" s="192" t="n">
        <v>2396</v>
      </c>
      <c r="F69" s="193" t="n">
        <v>159.733333333333</v>
      </c>
    </row>
    <row r="70" customFormat="false" ht="12.75" hidden="false" customHeight="false" outlineLevel="0" collapsed="false">
      <c r="A70" s="183" t="n">
        <v>60</v>
      </c>
      <c r="B70" s="191" t="s">
        <v>98</v>
      </c>
      <c r="C70" s="192" t="s">
        <v>91</v>
      </c>
      <c r="D70" s="192" t="n">
        <v>14</v>
      </c>
      <c r="E70" s="192" t="n">
        <v>2194</v>
      </c>
      <c r="F70" s="193" t="n">
        <v>146.266666666667</v>
      </c>
    </row>
    <row r="71" customFormat="false" ht="12.75" hidden="false" customHeight="false" outlineLevel="0" collapsed="false">
      <c r="A71" s="183" t="n">
        <v>61</v>
      </c>
      <c r="B71" s="191" t="s">
        <v>154</v>
      </c>
      <c r="C71" s="192" t="s">
        <v>91</v>
      </c>
      <c r="D71" s="192" t="n">
        <v>8</v>
      </c>
      <c r="E71" s="192" t="n">
        <v>1256</v>
      </c>
      <c r="F71" s="193" t="n">
        <v>157</v>
      </c>
    </row>
    <row r="72" customFormat="false" ht="12.75" hidden="false" customHeight="false" outlineLevel="0" collapsed="false">
      <c r="A72" s="183" t="n">
        <v>62</v>
      </c>
      <c r="B72" s="191" t="s">
        <v>155</v>
      </c>
      <c r="C72" s="192" t="s">
        <v>91</v>
      </c>
      <c r="D72" s="192" t="n">
        <v>8</v>
      </c>
      <c r="E72" s="192" t="n">
        <v>1251</v>
      </c>
      <c r="F72" s="193" t="n">
        <v>156.375</v>
      </c>
    </row>
    <row r="73" customFormat="false" ht="12.75" hidden="false" customHeight="false" outlineLevel="0" collapsed="false">
      <c r="A73" s="183" t="n">
        <v>63</v>
      </c>
      <c r="B73" s="191" t="s">
        <v>156</v>
      </c>
      <c r="C73" s="192" t="s">
        <v>91</v>
      </c>
      <c r="D73" s="192" t="n">
        <v>8</v>
      </c>
      <c r="E73" s="192" t="n">
        <v>1208</v>
      </c>
      <c r="F73" s="193" t="n">
        <v>151</v>
      </c>
    </row>
    <row r="74" customFormat="false" ht="12.75" hidden="false" customHeight="false" outlineLevel="0" collapsed="false">
      <c r="A74" s="183" t="n">
        <v>64</v>
      </c>
      <c r="B74" s="191" t="s">
        <v>87</v>
      </c>
      <c r="C74" s="192" t="s">
        <v>88</v>
      </c>
      <c r="D74" s="192" t="n">
        <v>16</v>
      </c>
      <c r="E74" s="192" t="n">
        <v>3006</v>
      </c>
      <c r="F74" s="193" t="n">
        <v>187.875</v>
      </c>
    </row>
    <row r="75" customFormat="false" ht="12.75" hidden="false" customHeight="false" outlineLevel="0" collapsed="false">
      <c r="A75" s="183" t="n">
        <v>65</v>
      </c>
      <c r="B75" s="191" t="s">
        <v>157</v>
      </c>
      <c r="C75" s="192" t="s">
        <v>88</v>
      </c>
      <c r="D75" s="192" t="n">
        <v>14</v>
      </c>
      <c r="E75" s="192" t="n">
        <v>2980</v>
      </c>
      <c r="F75" s="193" t="n">
        <v>212.857142857143</v>
      </c>
    </row>
    <row r="76" customFormat="false" ht="12.75" hidden="false" customHeight="false" outlineLevel="0" collapsed="false">
      <c r="A76" s="183" t="n">
        <v>66</v>
      </c>
      <c r="B76" s="191" t="s">
        <v>97</v>
      </c>
      <c r="C76" s="192" t="s">
        <v>88</v>
      </c>
      <c r="D76" s="192" t="n">
        <v>14</v>
      </c>
      <c r="E76" s="192" t="n">
        <v>2562</v>
      </c>
      <c r="F76" s="193" t="n">
        <v>170.8</v>
      </c>
    </row>
    <row r="77" customFormat="false" ht="12.75" hidden="false" customHeight="false" outlineLevel="0" collapsed="false">
      <c r="A77" s="183" t="n">
        <v>67</v>
      </c>
      <c r="B77" s="191" t="s">
        <v>103</v>
      </c>
      <c r="C77" s="192" t="s">
        <v>88</v>
      </c>
      <c r="D77" s="192" t="n">
        <v>14</v>
      </c>
      <c r="E77" s="192" t="n">
        <v>2453</v>
      </c>
      <c r="F77" s="193" t="n">
        <v>163.533333333333</v>
      </c>
    </row>
    <row r="78" customFormat="false" ht="12.75" hidden="false" customHeight="false" outlineLevel="0" collapsed="false">
      <c r="A78" s="183" t="n">
        <v>68</v>
      </c>
      <c r="B78" s="191" t="s">
        <v>158</v>
      </c>
      <c r="C78" s="192" t="s">
        <v>88</v>
      </c>
      <c r="D78" s="192" t="n">
        <v>8</v>
      </c>
      <c r="E78" s="192" t="n">
        <v>1557</v>
      </c>
      <c r="F78" s="193" t="n">
        <v>194.625</v>
      </c>
    </row>
    <row r="79" customFormat="false" ht="12.75" hidden="false" customHeight="false" outlineLevel="0" collapsed="false">
      <c r="A79" s="183" t="n">
        <v>69</v>
      </c>
      <c r="B79" s="191" t="s">
        <v>159</v>
      </c>
      <c r="C79" s="192" t="s">
        <v>88</v>
      </c>
      <c r="D79" s="192" t="n">
        <v>8</v>
      </c>
      <c r="E79" s="192" t="n">
        <v>1390</v>
      </c>
      <c r="F79" s="193" t="n">
        <v>173.75</v>
      </c>
    </row>
    <row r="80" customFormat="false" ht="12.75" hidden="false" customHeight="false" outlineLevel="0" collapsed="false">
      <c r="A80" s="183" t="n">
        <v>70</v>
      </c>
      <c r="B80" s="191" t="s">
        <v>160</v>
      </c>
      <c r="C80" s="192" t="s">
        <v>161</v>
      </c>
      <c r="D80" s="192" t="n">
        <v>8</v>
      </c>
      <c r="E80" s="192" t="n">
        <v>1467</v>
      </c>
      <c r="F80" s="193" t="n">
        <v>183.375</v>
      </c>
    </row>
    <row r="81" customFormat="false" ht="12.75" hidden="false" customHeight="false" outlineLevel="0" collapsed="false">
      <c r="A81" s="183" t="n">
        <v>71</v>
      </c>
      <c r="B81" s="191" t="s">
        <v>162</v>
      </c>
      <c r="C81" s="192" t="s">
        <v>161</v>
      </c>
      <c r="D81" s="192" t="n">
        <v>8</v>
      </c>
      <c r="E81" s="192" t="n">
        <v>1394</v>
      </c>
      <c r="F81" s="193" t="n">
        <v>174.25</v>
      </c>
    </row>
    <row r="82" customFormat="false" ht="12.75" hidden="false" customHeight="false" outlineLevel="0" collapsed="false">
      <c r="A82" s="183" t="n">
        <v>72</v>
      </c>
      <c r="B82" s="191" t="s">
        <v>163</v>
      </c>
      <c r="C82" s="192" t="s">
        <v>161</v>
      </c>
      <c r="D82" s="192" t="n">
        <v>8</v>
      </c>
      <c r="E82" s="192" t="n">
        <v>1274</v>
      </c>
      <c r="F82" s="193" t="n">
        <v>159.25</v>
      </c>
    </row>
    <row r="83" customFormat="false" ht="12.75" hidden="false" customHeight="false" outlineLevel="0" collapsed="false">
      <c r="A83" s="183" t="n">
        <v>73</v>
      </c>
      <c r="B83" s="191" t="s">
        <v>164</v>
      </c>
      <c r="C83" s="192" t="s">
        <v>161</v>
      </c>
      <c r="D83" s="192" t="n">
        <v>8</v>
      </c>
      <c r="E83" s="192" t="n">
        <v>1268</v>
      </c>
      <c r="F83" s="193" t="n">
        <v>158.5</v>
      </c>
    </row>
    <row r="84" customFormat="false" ht="12.75" hidden="false" customHeight="false" outlineLevel="0" collapsed="false">
      <c r="A84" s="183" t="n">
        <v>74</v>
      </c>
      <c r="B84" s="191" t="s">
        <v>165</v>
      </c>
      <c r="C84" s="192" t="s">
        <v>83</v>
      </c>
      <c r="D84" s="192" t="n">
        <v>17</v>
      </c>
      <c r="E84" s="192" t="n">
        <v>3754</v>
      </c>
      <c r="F84" s="193" t="n">
        <v>220.823529411765</v>
      </c>
    </row>
    <row r="85" customFormat="false" ht="12.75" hidden="false" customHeight="false" outlineLevel="0" collapsed="false">
      <c r="A85" s="183" t="n">
        <v>75</v>
      </c>
      <c r="B85" s="191" t="s">
        <v>166</v>
      </c>
      <c r="C85" s="192" t="s">
        <v>83</v>
      </c>
      <c r="D85" s="192" t="n">
        <v>15</v>
      </c>
      <c r="E85" s="192" t="n">
        <v>3413</v>
      </c>
      <c r="F85" s="193" t="n">
        <v>227.533333333333</v>
      </c>
    </row>
    <row r="86" customFormat="false" ht="12.75" hidden="false" customHeight="false" outlineLevel="0" collapsed="false">
      <c r="A86" s="183" t="n">
        <v>76</v>
      </c>
      <c r="B86" s="191" t="s">
        <v>167</v>
      </c>
      <c r="C86" s="192" t="s">
        <v>83</v>
      </c>
      <c r="D86" s="192" t="n">
        <v>14</v>
      </c>
      <c r="E86" s="192" t="n">
        <v>2937</v>
      </c>
      <c r="F86" s="193" t="n">
        <v>209.785714285714</v>
      </c>
    </row>
    <row r="87" customFormat="false" ht="12.75" hidden="false" customHeight="false" outlineLevel="0" collapsed="false">
      <c r="A87" s="183" t="n">
        <v>77</v>
      </c>
      <c r="B87" s="191" t="s">
        <v>82</v>
      </c>
      <c r="C87" s="192" t="s">
        <v>83</v>
      </c>
      <c r="D87" s="192" t="n">
        <v>14</v>
      </c>
      <c r="E87" s="192" t="n">
        <v>2670</v>
      </c>
      <c r="F87" s="193" t="n">
        <v>190.714285714286</v>
      </c>
    </row>
    <row r="88" customFormat="false" ht="12.75" hidden="false" customHeight="false" outlineLevel="0" collapsed="false">
      <c r="A88" s="183" t="n">
        <v>78</v>
      </c>
      <c r="B88" s="191" t="s">
        <v>102</v>
      </c>
      <c r="C88" s="192" t="s">
        <v>83</v>
      </c>
      <c r="D88" s="192" t="n">
        <v>14</v>
      </c>
      <c r="E88" s="192" t="n">
        <v>2460</v>
      </c>
      <c r="F88" s="193" t="n">
        <v>164</v>
      </c>
    </row>
    <row r="89" customFormat="false" ht="12.75" hidden="false" customHeight="false" outlineLevel="0" collapsed="false">
      <c r="A89" s="183" t="n">
        <v>79</v>
      </c>
      <c r="B89" s="191" t="s">
        <v>168</v>
      </c>
      <c r="C89" s="192" t="s">
        <v>83</v>
      </c>
      <c r="D89" s="192" t="n">
        <v>8</v>
      </c>
      <c r="E89" s="192" t="n">
        <v>1615</v>
      </c>
      <c r="F89" s="193" t="n">
        <v>201.875</v>
      </c>
    </row>
    <row r="90" customFormat="false" ht="12.75" hidden="false" customHeight="false" outlineLevel="0" collapsed="false">
      <c r="A90" s="183" t="n">
        <v>80</v>
      </c>
      <c r="B90" s="191" t="s">
        <v>169</v>
      </c>
      <c r="C90" s="192" t="s">
        <v>83</v>
      </c>
      <c r="D90" s="192" t="n">
        <v>8</v>
      </c>
      <c r="E90" s="192" t="n">
        <v>1593</v>
      </c>
      <c r="F90" s="193" t="n">
        <v>199.125</v>
      </c>
    </row>
    <row r="91" customFormat="false" ht="12.75" hidden="false" customHeight="false" outlineLevel="0" collapsed="false">
      <c r="A91" s="183" t="n">
        <v>81</v>
      </c>
      <c r="B91" s="191" t="s">
        <v>170</v>
      </c>
      <c r="C91" s="192" t="s">
        <v>83</v>
      </c>
      <c r="D91" s="192" t="n">
        <v>8</v>
      </c>
      <c r="E91" s="192" t="n">
        <v>1541</v>
      </c>
      <c r="F91" s="193" t="n">
        <v>192.625</v>
      </c>
    </row>
    <row r="92" customFormat="false" ht="12.75" hidden="false" customHeight="false" outlineLevel="0" collapsed="false">
      <c r="A92" s="183" t="n">
        <v>82</v>
      </c>
      <c r="B92" s="191" t="s">
        <v>171</v>
      </c>
      <c r="C92" s="192" t="s">
        <v>83</v>
      </c>
      <c r="D92" s="192" t="n">
        <v>8</v>
      </c>
      <c r="E92" s="192" t="n">
        <v>1505</v>
      </c>
      <c r="F92" s="193" t="n">
        <v>188.125</v>
      </c>
    </row>
    <row r="93" customFormat="false" ht="12.75" hidden="false" customHeight="false" outlineLevel="0" collapsed="false">
      <c r="A93" s="183" t="n">
        <v>83</v>
      </c>
      <c r="B93" s="191" t="s">
        <v>172</v>
      </c>
      <c r="C93" s="192" t="s">
        <v>83</v>
      </c>
      <c r="D93" s="192" t="n">
        <v>8</v>
      </c>
      <c r="E93" s="192" t="n">
        <v>1421</v>
      </c>
      <c r="F93" s="193" t="n">
        <v>177.625</v>
      </c>
    </row>
    <row r="94" customFormat="false" ht="12.75" hidden="false" customHeight="false" outlineLevel="0" collapsed="false">
      <c r="A94" s="183" t="n">
        <v>84</v>
      </c>
      <c r="B94" s="191" t="s">
        <v>94</v>
      </c>
      <c r="C94" s="192" t="s">
        <v>95</v>
      </c>
      <c r="D94" s="192" t="n">
        <v>14</v>
      </c>
      <c r="E94" s="192" t="n">
        <v>2627</v>
      </c>
      <c r="F94" s="193" t="n">
        <v>175.133333333333</v>
      </c>
    </row>
    <row r="95" customFormat="false" ht="12.75" hidden="false" customHeight="false" outlineLevel="0" collapsed="false">
      <c r="A95" s="183" t="n">
        <v>85</v>
      </c>
      <c r="B95" s="191" t="s">
        <v>99</v>
      </c>
      <c r="C95" s="192" t="s">
        <v>95</v>
      </c>
      <c r="D95" s="192" t="n">
        <v>14</v>
      </c>
      <c r="E95" s="192" t="n">
        <v>2566</v>
      </c>
      <c r="F95" s="193" t="n">
        <v>171.066666666667</v>
      </c>
    </row>
    <row r="96" customFormat="false" ht="12.75" hidden="false" customHeight="false" outlineLevel="0" collapsed="false">
      <c r="A96" s="183" t="n">
        <v>86</v>
      </c>
      <c r="B96" s="191" t="s">
        <v>173</v>
      </c>
      <c r="C96" s="192" t="s">
        <v>95</v>
      </c>
      <c r="D96" s="192" t="n">
        <v>8</v>
      </c>
      <c r="E96" s="192" t="n">
        <v>1338</v>
      </c>
      <c r="F96" s="193" t="n">
        <v>167.25</v>
      </c>
    </row>
    <row r="97" customFormat="false" ht="12.75" hidden="false" customHeight="false" outlineLevel="0" collapsed="false">
      <c r="A97" s="183" t="n">
        <v>87</v>
      </c>
      <c r="B97" s="191" t="s">
        <v>174</v>
      </c>
      <c r="C97" s="192" t="s">
        <v>95</v>
      </c>
      <c r="D97" s="192" t="n">
        <v>8</v>
      </c>
      <c r="E97" s="192" t="n">
        <v>1319</v>
      </c>
      <c r="F97" s="193" t="n">
        <v>164.875</v>
      </c>
    </row>
    <row r="98" customFormat="false" ht="12.75" hidden="false" customHeight="false" outlineLevel="0" collapsed="false">
      <c r="A98" s="183" t="n">
        <v>88</v>
      </c>
      <c r="B98" s="191" t="s">
        <v>175</v>
      </c>
      <c r="C98" s="192" t="s">
        <v>95</v>
      </c>
      <c r="D98" s="192" t="n">
        <v>8</v>
      </c>
      <c r="E98" s="192" t="n">
        <v>1228</v>
      </c>
      <c r="F98" s="193" t="n">
        <v>153.5</v>
      </c>
    </row>
    <row r="99" customFormat="false" ht="12.75" hidden="false" customHeight="false" outlineLevel="0" collapsed="false">
      <c r="A99" s="183" t="n">
        <v>89</v>
      </c>
      <c r="B99" s="191" t="s">
        <v>176</v>
      </c>
      <c r="C99" s="192" t="s">
        <v>76</v>
      </c>
      <c r="D99" s="192" t="n">
        <v>15</v>
      </c>
      <c r="E99" s="192" t="n">
        <v>3283</v>
      </c>
      <c r="F99" s="193" t="n">
        <v>218.866666666667</v>
      </c>
    </row>
    <row r="100" customFormat="false" ht="12.75" hidden="false" customHeight="false" outlineLevel="0" collapsed="false">
      <c r="A100" s="183" t="n">
        <v>90</v>
      </c>
      <c r="B100" s="191" t="s">
        <v>75</v>
      </c>
      <c r="C100" s="192" t="s">
        <v>76</v>
      </c>
      <c r="D100" s="192" t="n">
        <v>15</v>
      </c>
      <c r="E100" s="192" t="n">
        <v>3096</v>
      </c>
      <c r="F100" s="193" t="n">
        <v>206.4</v>
      </c>
    </row>
    <row r="101" customFormat="false" ht="12.75" hidden="false" customHeight="false" outlineLevel="0" collapsed="false">
      <c r="A101" s="183" t="n">
        <v>91</v>
      </c>
      <c r="B101" s="191" t="s">
        <v>85</v>
      </c>
      <c r="C101" s="192" t="s">
        <v>76</v>
      </c>
      <c r="D101" s="192" t="n">
        <v>15</v>
      </c>
      <c r="E101" s="192" t="n">
        <v>3045</v>
      </c>
      <c r="F101" s="193" t="n">
        <v>203</v>
      </c>
    </row>
    <row r="102" customFormat="false" ht="12.75" hidden="false" customHeight="false" outlineLevel="0" collapsed="false">
      <c r="A102" s="183" t="n">
        <v>92</v>
      </c>
      <c r="B102" s="191" t="s">
        <v>78</v>
      </c>
      <c r="C102" s="192" t="s">
        <v>76</v>
      </c>
      <c r="D102" s="192" t="n">
        <v>15</v>
      </c>
      <c r="E102" s="192" t="n">
        <v>3043</v>
      </c>
      <c r="F102" s="193" t="n">
        <v>202.866666666667</v>
      </c>
    </row>
    <row r="103" customFormat="false" ht="12.75" hidden="false" customHeight="false" outlineLevel="0" collapsed="false">
      <c r="A103" s="183" t="n">
        <v>93</v>
      </c>
      <c r="B103" s="191" t="s">
        <v>100</v>
      </c>
      <c r="C103" s="192" t="s">
        <v>76</v>
      </c>
      <c r="D103" s="192" t="n">
        <v>14</v>
      </c>
      <c r="E103" s="192" t="n">
        <v>2482</v>
      </c>
      <c r="F103" s="193" t="n">
        <v>165.466666666667</v>
      </c>
    </row>
    <row r="104" customFormat="false" ht="12.75" hidden="false" customHeight="false" outlineLevel="0" collapsed="false">
      <c r="A104" s="183" t="n">
        <v>94</v>
      </c>
      <c r="B104" s="191" t="s">
        <v>177</v>
      </c>
      <c r="C104" s="192" t="s">
        <v>76</v>
      </c>
      <c r="D104" s="192" t="n">
        <v>8</v>
      </c>
      <c r="E104" s="192" t="n">
        <v>1705</v>
      </c>
      <c r="F104" s="193" t="n">
        <v>213.125</v>
      </c>
    </row>
    <row r="105" customFormat="false" ht="12.75" hidden="false" customHeight="false" outlineLevel="0" collapsed="false">
      <c r="A105" s="183" t="n">
        <v>95</v>
      </c>
      <c r="B105" s="191" t="s">
        <v>178</v>
      </c>
      <c r="C105" s="192" t="s">
        <v>76</v>
      </c>
      <c r="D105" s="192" t="n">
        <v>8</v>
      </c>
      <c r="E105" s="192" t="n">
        <v>1698</v>
      </c>
      <c r="F105" s="193" t="n">
        <v>212.25</v>
      </c>
    </row>
    <row r="106" customFormat="false" ht="12.75" hidden="false" customHeight="false" outlineLevel="0" collapsed="false">
      <c r="A106" s="183" t="n">
        <v>96</v>
      </c>
      <c r="B106" s="191" t="s">
        <v>179</v>
      </c>
      <c r="C106" s="192" t="s">
        <v>76</v>
      </c>
      <c r="D106" s="192" t="n">
        <v>8</v>
      </c>
      <c r="E106" s="192" t="n">
        <v>1660</v>
      </c>
      <c r="F106" s="193" t="n">
        <v>207.5</v>
      </c>
    </row>
    <row r="107" customFormat="false" ht="12.75" hidden="false" customHeight="false" outlineLevel="0" collapsed="false">
      <c r="A107" s="183" t="n">
        <v>97</v>
      </c>
      <c r="B107" s="191" t="s">
        <v>180</v>
      </c>
      <c r="C107" s="192" t="s">
        <v>76</v>
      </c>
      <c r="D107" s="192" t="n">
        <v>8</v>
      </c>
      <c r="E107" s="192" t="n">
        <v>1618</v>
      </c>
      <c r="F107" s="193" t="n">
        <v>202.25</v>
      </c>
    </row>
    <row r="108" customFormat="false" ht="12.75" hidden="false" customHeight="false" outlineLevel="0" collapsed="false">
      <c r="A108" s="183" t="n">
        <v>98</v>
      </c>
      <c r="B108" s="191" t="s">
        <v>181</v>
      </c>
      <c r="C108" s="192" t="s">
        <v>76</v>
      </c>
      <c r="D108" s="192" t="n">
        <v>8</v>
      </c>
      <c r="E108" s="192" t="n">
        <v>1557</v>
      </c>
      <c r="F108" s="193" t="n">
        <v>194.625</v>
      </c>
    </row>
    <row r="109" customFormat="false" ht="12.75" hidden="false" customHeight="false" outlineLevel="0" collapsed="false">
      <c r="A109" s="183" t="n">
        <v>99</v>
      </c>
      <c r="B109" s="191" t="s">
        <v>182</v>
      </c>
      <c r="C109" s="192" t="s">
        <v>76</v>
      </c>
      <c r="D109" s="192" t="n">
        <v>8</v>
      </c>
      <c r="E109" s="192" t="n">
        <v>1524</v>
      </c>
      <c r="F109" s="193" t="n">
        <v>190.5</v>
      </c>
    </row>
    <row r="110" customFormat="false" ht="12.75" hidden="false" customHeight="false" outlineLevel="0" collapsed="false">
      <c r="A110" s="183" t="n">
        <v>100</v>
      </c>
      <c r="B110" s="191" t="s">
        <v>183</v>
      </c>
      <c r="C110" s="192" t="s">
        <v>76</v>
      </c>
      <c r="D110" s="192" t="n">
        <v>8</v>
      </c>
      <c r="E110" s="192" t="n">
        <v>1502</v>
      </c>
      <c r="F110" s="193" t="n">
        <v>187.75</v>
      </c>
    </row>
    <row r="111" customFormat="false" ht="12.75" hidden="false" customHeight="false" outlineLevel="0" collapsed="false">
      <c r="A111" s="183" t="n">
        <v>101</v>
      </c>
      <c r="B111" s="191" t="s">
        <v>184</v>
      </c>
      <c r="C111" s="192" t="s">
        <v>76</v>
      </c>
      <c r="D111" s="192" t="n">
        <v>8</v>
      </c>
      <c r="E111" s="192" t="n">
        <v>1481</v>
      </c>
      <c r="F111" s="193" t="n">
        <v>185.125</v>
      </c>
    </row>
    <row r="112" customFormat="false" ht="12.75" hidden="false" customHeight="false" outlineLevel="0" collapsed="false">
      <c r="A112" s="183" t="n">
        <v>102</v>
      </c>
      <c r="B112" s="191" t="s">
        <v>185</v>
      </c>
      <c r="C112" s="192" t="s">
        <v>76</v>
      </c>
      <c r="D112" s="192" t="n">
        <v>8</v>
      </c>
      <c r="E112" s="192" t="n">
        <v>1469</v>
      </c>
      <c r="F112" s="193" t="n">
        <v>183.625</v>
      </c>
    </row>
    <row r="113" customFormat="false" ht="12.75" hidden="false" customHeight="false" outlineLevel="0" collapsed="false">
      <c r="A113" s="183" t="n">
        <v>103</v>
      </c>
      <c r="B113" s="191" t="s">
        <v>186</v>
      </c>
      <c r="C113" s="192" t="s">
        <v>76</v>
      </c>
      <c r="D113" s="192" t="n">
        <v>8</v>
      </c>
      <c r="E113" s="192" t="n">
        <v>1428</v>
      </c>
      <c r="F113" s="193" t="n">
        <v>178.5</v>
      </c>
    </row>
    <row r="114" customFormat="false" ht="12.75" hidden="false" customHeight="false" outlineLevel="0" collapsed="false">
      <c r="A114" s="183" t="n">
        <v>104</v>
      </c>
      <c r="B114" s="191" t="s">
        <v>187</v>
      </c>
      <c r="C114" s="192" t="s">
        <v>76</v>
      </c>
      <c r="D114" s="192" t="n">
        <v>8</v>
      </c>
      <c r="E114" s="192" t="n">
        <v>1425</v>
      </c>
      <c r="F114" s="193" t="n">
        <v>178.125</v>
      </c>
    </row>
    <row r="115" customFormat="false" ht="12.75" hidden="false" customHeight="false" outlineLevel="0" collapsed="false">
      <c r="A115" s="183" t="n">
        <v>105</v>
      </c>
      <c r="B115" s="191" t="s">
        <v>188</v>
      </c>
      <c r="C115" s="192" t="s">
        <v>76</v>
      </c>
      <c r="D115" s="192" t="n">
        <v>8</v>
      </c>
      <c r="E115" s="192" t="n">
        <v>1414</v>
      </c>
      <c r="F115" s="193" t="n">
        <v>176.75</v>
      </c>
    </row>
    <row r="116" customFormat="false" ht="12.75" hidden="false" customHeight="false" outlineLevel="0" collapsed="false">
      <c r="A116" s="183" t="n">
        <v>106</v>
      </c>
      <c r="B116" s="191" t="s">
        <v>189</v>
      </c>
      <c r="C116" s="192" t="s">
        <v>76</v>
      </c>
      <c r="D116" s="192" t="n">
        <v>8</v>
      </c>
      <c r="E116" s="192" t="n">
        <v>1406</v>
      </c>
      <c r="F116" s="193" t="n">
        <v>175.75</v>
      </c>
    </row>
    <row r="117" customFormat="false" ht="12.75" hidden="false" customHeight="false" outlineLevel="0" collapsed="false">
      <c r="A117" s="183" t="n">
        <v>107</v>
      </c>
      <c r="B117" s="191" t="s">
        <v>190</v>
      </c>
      <c r="C117" s="192" t="s">
        <v>76</v>
      </c>
      <c r="D117" s="192" t="n">
        <v>8</v>
      </c>
      <c r="E117" s="192" t="n">
        <v>1402</v>
      </c>
      <c r="F117" s="193" t="n">
        <v>175.25</v>
      </c>
    </row>
    <row r="118" customFormat="false" ht="12.75" hidden="false" customHeight="false" outlineLevel="0" collapsed="false">
      <c r="A118" s="183" t="n">
        <v>108</v>
      </c>
      <c r="B118" s="191" t="s">
        <v>191</v>
      </c>
      <c r="C118" s="192" t="s">
        <v>76</v>
      </c>
      <c r="D118" s="192" t="n">
        <v>8</v>
      </c>
      <c r="E118" s="192" t="n">
        <v>1327</v>
      </c>
      <c r="F118" s="193" t="n">
        <v>165.875</v>
      </c>
    </row>
    <row r="119" customFormat="false" ht="12.75" hidden="false" customHeight="false" outlineLevel="0" collapsed="false">
      <c r="A119" s="183" t="n">
        <v>109</v>
      </c>
      <c r="B119" s="191" t="s">
        <v>192</v>
      </c>
      <c r="C119" s="192" t="s">
        <v>76</v>
      </c>
      <c r="D119" s="192" t="n">
        <v>8</v>
      </c>
      <c r="E119" s="192" t="n">
        <v>1262</v>
      </c>
      <c r="F119" s="193" t="n">
        <v>157.75</v>
      </c>
    </row>
  </sheetData>
  <mergeCells count="2">
    <mergeCell ref="A1:O6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5:33:58Z</dcterms:created>
  <dc:creator>gy</dc:creator>
  <dc:description/>
  <dc:language>en-US</dc:language>
  <cp:lastModifiedBy>GOLAYD</cp:lastModifiedBy>
  <cp:lastPrinted>2008-04-01T09:03:34Z</cp:lastPrinted>
  <dcterms:modified xsi:type="dcterms:W3CDTF">2008-04-03T13:23:00Z</dcterms:modified>
  <cp:revision>0</cp:revision>
  <dc:subject/>
  <dc:title/>
</cp:coreProperties>
</file>