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ésultats" sheetId="1" state="visible" r:id="rId2"/>
    <sheet name="Qualif Hcp" sheetId="2" state="visible" r:id="rId3"/>
    <sheet name="Qualif Scratch" sheetId="3" state="visible" r:id="rId4"/>
    <sheet name="Demi Hcp" sheetId="4" state="visible" r:id="rId5"/>
    <sheet name="Demi Scratch" sheetId="5" state="visible" r:id="rId6"/>
    <sheet name="Finale Hcp" sheetId="6" state="visible" r:id="rId7"/>
    <sheet name="Finale Scratch" sheetId="7" state="visible" r:id="rId8"/>
    <sheet name="Moyenne scratch" sheetId="8" state="visible" r:id="rId9"/>
    <sheet name="Section" sheetId="9" state="visible" r:id="rId10"/>
  </sheets>
  <definedNames>
    <definedName function="false" hidden="false" localSheetId="3" name="_xlnm.Print_Area" vbProcedure="false">'Demi Hcp'!$A$1:$R$21</definedName>
    <definedName function="false" hidden="false" localSheetId="5" name="_xlnm.Print_Area" vbProcedure="false">'Finale Hcp'!$A$1:$S$20</definedName>
    <definedName function="false" hidden="false" localSheetId="6" name="_xlnm.Print_Area" vbProcedure="false">'Finale Scratch'!$A$1:$R$20</definedName>
    <definedName function="false" hidden="false" localSheetId="1" name="_xlnm.Print_Area" vbProcedure="false">'Qualif Hcp'!$A$1:$V$105</definedName>
    <definedName function="false" hidden="false" localSheetId="2" name="_xlnm.Print_Area" vbProcedure="false">'Qualif Scratch'!$A$1:$U$124</definedName>
    <definedName function="false" hidden="false" localSheetId="0" name="_xlnm.Print_Area" vbProcedure="false">Résultats!$A$1:$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56">
  <si>
    <t xml:space="preserve">TOURNOI OMNIBOWL 2008</t>
  </si>
  <si>
    <t xml:space="preserve">Classement avec handicap (après le 5e tour)</t>
  </si>
  <si>
    <t xml:space="preserve">Scratch</t>
  </si>
  <si>
    <t xml:space="preserve">&lt;19?</t>
  </si>
  <si>
    <t xml:space="preserve">Licence</t>
  </si>
  <si>
    <t xml:space="preserve">Nom</t>
  </si>
  <si>
    <t xml:space="preserve">Hcp</t>
  </si>
  <si>
    <t xml:space="preserve">Sct</t>
  </si>
  <si>
    <t xml:space="preserve">Série 1</t>
  </si>
  <si>
    <t xml:space="preserve">Série 2</t>
  </si>
  <si>
    <t xml:space="preserve">Total</t>
  </si>
  <si>
    <t xml:space="preserve">Moyenne</t>
  </si>
  <si>
    <t xml:space="preserve">diff</t>
  </si>
  <si>
    <t xml:space="preserve">Nemeskeri Julien</t>
  </si>
  <si>
    <t xml:space="preserve">GE</t>
  </si>
  <si>
    <t xml:space="preserve">Hürlimann Martin</t>
  </si>
  <si>
    <t xml:space="preserve">ZH</t>
  </si>
  <si>
    <t xml:space="preserve">Ebener Andreas</t>
  </si>
  <si>
    <t xml:space="preserve">BE</t>
  </si>
  <si>
    <t xml:space="preserve">Manco Daniel</t>
  </si>
  <si>
    <t xml:space="preserve">Bezuchet Eric</t>
  </si>
  <si>
    <t xml:space="preserve">VD</t>
  </si>
  <si>
    <t xml:space="preserve">Bourgeois Henri</t>
  </si>
  <si>
    <t xml:space="preserve">Deschenaux Joseph</t>
  </si>
  <si>
    <t xml:space="preserve">Rouquet Philippe</t>
  </si>
  <si>
    <t xml:space="preserve">Pari Nathalie</t>
  </si>
  <si>
    <t xml:space="preserve">Aragon Fernando</t>
  </si>
  <si>
    <t xml:space="preserve"> </t>
  </si>
  <si>
    <t xml:space="preserve">Huber Philippe</t>
  </si>
  <si>
    <t xml:space="preserve">Ineichen Rinaldo</t>
  </si>
  <si>
    <t xml:space="preserve">Doppler Ruth</t>
  </si>
  <si>
    <t xml:space="preserve">BS</t>
  </si>
  <si>
    <t xml:space="preserve">Chollet Sabine</t>
  </si>
  <si>
    <t xml:space="preserve">Gozzo Marie-Noëlle</t>
  </si>
  <si>
    <t xml:space="preserve">Gozzo Alain</t>
  </si>
  <si>
    <t xml:space="preserve">Cardinaux Cédric</t>
  </si>
  <si>
    <t xml:space="preserve">Grolhier Jean-Louis</t>
  </si>
  <si>
    <t xml:space="preserve">Persson Göran</t>
  </si>
  <si>
    <t xml:space="preserve">Vetsch Beat</t>
  </si>
  <si>
    <t xml:space="preserve">Perito Pascal</t>
  </si>
  <si>
    <t xml:space="preserve">Dodah Moonesh</t>
  </si>
  <si>
    <t xml:space="preserve">Oesch Roland</t>
  </si>
  <si>
    <t xml:space="preserve">Pari Louis</t>
  </si>
  <si>
    <t xml:space="preserve">Guex-Crosier Régis</t>
  </si>
  <si>
    <t xml:space="preserve">Visalli Giuseppe</t>
  </si>
  <si>
    <t xml:space="preserve">Graff Nathalie</t>
  </si>
  <si>
    <t xml:space="preserve">Silvestre Domingos Ugo</t>
  </si>
  <si>
    <t xml:space="preserve">Galfetti Manfredo</t>
  </si>
  <si>
    <t xml:space="preserve">Seydoux Pascal</t>
  </si>
  <si>
    <t xml:space="preserve">Chavaz John</t>
  </si>
  <si>
    <t xml:space="preserve">Vulliens Thierry</t>
  </si>
  <si>
    <t xml:space="preserve">Fotakis Sotirios</t>
  </si>
  <si>
    <t xml:space="preserve">Faller Neza</t>
  </si>
  <si>
    <t xml:space="preserve">Faller Noraida</t>
  </si>
  <si>
    <t xml:space="preserve">Corminboeuf Pascal</t>
  </si>
  <si>
    <t xml:space="preserve">Guillermet André</t>
  </si>
  <si>
    <t xml:space="preserve">Risler Alan</t>
  </si>
  <si>
    <t xml:space="preserve">NE</t>
  </si>
  <si>
    <t xml:space="preserve">Gamboa dos Santos David</t>
  </si>
  <si>
    <t xml:space="preserve">Chopard Grégory</t>
  </si>
  <si>
    <t xml:space="preserve">JU</t>
  </si>
  <si>
    <t xml:space="preserve">Golay Daniel</t>
  </si>
  <si>
    <t xml:space="preserve">Heidrich Nicolas</t>
  </si>
  <si>
    <t xml:space="preserve">Dubois Mélanie</t>
  </si>
  <si>
    <t xml:space="preserve">Beck Sascha</t>
  </si>
  <si>
    <t xml:space="preserve">Liquiran Leonardo</t>
  </si>
  <si>
    <t xml:space="preserve">Chinny Pahud</t>
  </si>
  <si>
    <t xml:space="preserve">Chautard Gérard</t>
  </si>
  <si>
    <t xml:space="preserve">Corminboeuf Natacha</t>
  </si>
  <si>
    <t xml:space="preserve">Silvestre Marcio</t>
  </si>
  <si>
    <t xml:space="preserve">Wegmuller Marcel</t>
  </si>
  <si>
    <t xml:space="preserve">Privat Philippe</t>
  </si>
  <si>
    <t xml:space="preserve">Syrvet Pierre-André</t>
  </si>
  <si>
    <t xml:space="preserve">Sauthier Philippe</t>
  </si>
  <si>
    <t xml:space="preserve">Biallas Bernd</t>
  </si>
  <si>
    <t xml:space="preserve">Landicho Joshua</t>
  </si>
  <si>
    <t xml:space="preserve">Doppler Bernard</t>
  </si>
  <si>
    <t xml:space="preserve">Nussberger Max</t>
  </si>
  <si>
    <t xml:space="preserve">Lemoyne Bernard</t>
  </si>
  <si>
    <t xml:space="preserve">Pakosz Cécile</t>
  </si>
  <si>
    <t xml:space="preserve">Mendes Vasco</t>
  </si>
  <si>
    <t xml:space="preserve">Leutwiler Sabine</t>
  </si>
  <si>
    <t xml:space="preserve">Ferri Salomé</t>
  </si>
  <si>
    <t xml:space="preserve">Aebischer Roger</t>
  </si>
  <si>
    <t xml:space="preserve">Dilsuk Linda</t>
  </si>
  <si>
    <t xml:space="preserve">Martinez Christian</t>
  </si>
  <si>
    <t xml:space="preserve">Flores Alfredo</t>
  </si>
  <si>
    <t xml:space="preserve">Monnier Michel</t>
  </si>
  <si>
    <t xml:space="preserve">Musa Jesper</t>
  </si>
  <si>
    <t xml:space="preserve">Stutz René</t>
  </si>
  <si>
    <t xml:space="preserve">Landicho Jhoël-Jaime</t>
  </si>
  <si>
    <t xml:space="preserve">Brugger Anne</t>
  </si>
  <si>
    <t xml:space="preserve">Romailler Grégoire</t>
  </si>
  <si>
    <t xml:space="preserve">Guillaume Nicolas</t>
  </si>
  <si>
    <t xml:space="preserve">Barbuscia Isabelle</t>
  </si>
  <si>
    <t xml:space="preserve">Pari Françoise</t>
  </si>
  <si>
    <t xml:space="preserve">Röthlisberger Hans</t>
  </si>
  <si>
    <t xml:space="preserve">Ruegg Pellarin Anne-Marie</t>
  </si>
  <si>
    <t xml:space="preserve">Ryser Alain</t>
  </si>
  <si>
    <t xml:space="preserve">Corbo Pierre</t>
  </si>
  <si>
    <t xml:space="preserve">Mathys Alfred</t>
  </si>
  <si>
    <t xml:space="preserve">Martinez Vanessa</t>
  </si>
  <si>
    <t xml:space="preserve">Company Joëlle</t>
  </si>
  <si>
    <t xml:space="preserve">Vontobel Larry</t>
  </si>
  <si>
    <t xml:space="preserve">Treuvey Fernanda</t>
  </si>
  <si>
    <t xml:space="preserve">Cavin Laurent</t>
  </si>
  <si>
    <t xml:space="preserve">Burgé Serge</t>
  </si>
  <si>
    <t xml:space="preserve">Martinez Mary-Claude</t>
  </si>
  <si>
    <t xml:space="preserve">Grosrey Patricia</t>
  </si>
  <si>
    <t xml:space="preserve">Mas Javier</t>
  </si>
  <si>
    <t xml:space="preserve">Fiorani Luciano</t>
  </si>
  <si>
    <t xml:space="preserve">Schütz Hans</t>
  </si>
  <si>
    <t xml:space="preserve">Grosrey Krystel</t>
  </si>
  <si>
    <t xml:space="preserve">Pantelidis Georges</t>
  </si>
  <si>
    <t xml:space="preserve">Gabriel Eric</t>
  </si>
  <si>
    <t xml:space="preserve">Genillard Ralph-Yves</t>
  </si>
  <si>
    <t xml:space="preserve">Golay Didier</t>
  </si>
  <si>
    <t xml:space="preserve">Albisetti Pascal</t>
  </si>
  <si>
    <t xml:space="preserve">Regenass Cédric</t>
  </si>
  <si>
    <t xml:space="preserve">Cardinaux Pierre-Alain</t>
  </si>
  <si>
    <t xml:space="preserve">Wiederkehr Sandro</t>
  </si>
  <si>
    <t xml:space="preserve">Marschall Pamela</t>
  </si>
  <si>
    <t xml:space="preserve">Ronchi Jacques</t>
  </si>
  <si>
    <t xml:space="preserve">Nicole Roger</t>
  </si>
  <si>
    <t xml:space="preserve">Hutzli Philippe</t>
  </si>
  <si>
    <t xml:space="preserve">D'Apice Vincenzo</t>
  </si>
  <si>
    <t xml:space="preserve">Flores Merlinda</t>
  </si>
  <si>
    <t xml:space="preserve">Schmutz Beat</t>
  </si>
  <si>
    <t xml:space="preserve">Hutzli Christian</t>
  </si>
  <si>
    <t xml:space="preserve">Alido Ma Mae</t>
  </si>
  <si>
    <t xml:space="preserve">Gozzo Daniel</t>
  </si>
  <si>
    <t xml:space="preserve">Schwald Martin</t>
  </si>
  <si>
    <t xml:space="preserve">Chavaz Bernard Jun</t>
  </si>
  <si>
    <t xml:space="preserve">Parenti Gino</t>
  </si>
  <si>
    <t xml:space="preserve">Schütz Jenny</t>
  </si>
  <si>
    <t xml:space="preserve">Viesti Luigi</t>
  </si>
  <si>
    <t xml:space="preserve">Company Jean</t>
  </si>
  <si>
    <t xml:space="preserve">Toffel Gilles</t>
  </si>
  <si>
    <t xml:space="preserve">Derrer Damien</t>
  </si>
  <si>
    <t xml:space="preserve">Hcp D</t>
  </si>
  <si>
    <t xml:space="preserve">Demi finale avec handicap</t>
  </si>
  <si>
    <t xml:space="preserve">Qualif</t>
  </si>
  <si>
    <t xml:space="preserve">1/2 finale</t>
  </si>
  <si>
    <t xml:space="preserve">scratch total</t>
  </si>
  <si>
    <t xml:space="preserve">Total Parties</t>
  </si>
  <si>
    <t xml:space="preserve">Demi finale scratch</t>
  </si>
  <si>
    <t xml:space="preserve">Série </t>
  </si>
  <si>
    <t xml:space="preserve">Finale avec handicap</t>
  </si>
  <si>
    <t xml:space="preserve">Total quilles</t>
  </si>
  <si>
    <t xml:space="preserve">Total parties</t>
  </si>
  <si>
    <t xml:space="preserve">Moyennes</t>
  </si>
  <si>
    <t xml:space="preserve">Diff</t>
  </si>
  <si>
    <t xml:space="preserve">Finale scratch</t>
  </si>
  <si>
    <t xml:space="preserve">Tournoi Omnibowl</t>
  </si>
  <si>
    <t xml:space="preserve">Du 25 au 27 avril 2008</t>
  </si>
  <si>
    <t xml:space="preserve">Par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"/>
    <numFmt numFmtId="168" formatCode="0.000"/>
    <numFmt numFmtId="169" formatCode="00000"/>
    <numFmt numFmtId="170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prog_resultats" xfId="21"/>
    <cellStyle name="Standard_DATENSBV-Groili" xfId="22"/>
  </cellStyles>
  <dxfs count="62"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b val="0"/>
        <i val="0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b val="0"/>
        <i val="0"/>
        <strike val="0"/>
      </font>
    </dxf>
    <dxf>
      <font>
        <name val="Arial"/>
        <family val="2"/>
        <color rgb="FFFFFFFF"/>
      </font>
    </dxf>
    <dxf>
      <font>
        <name val="Arial"/>
        <family val="2"/>
        <color rgb="FF000000"/>
      </font>
    </dxf>
    <dxf>
      <font>
        <name val="Arial"/>
        <family val="2"/>
        <b val="0"/>
        <i val="0"/>
        <strike val="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6.28125" defaultRowHeight="12.75" zeroHeight="false" outlineLevelRow="0" outlineLevelCol="0"/>
  <cols>
    <col collapsed="false" customWidth="false" hidden="false" outlineLevel="0" max="1" min="1" style="1" width="6.28"/>
    <col collapsed="false" customWidth="false" hidden="false" outlineLevel="0" max="2" min="2" style="2" width="6.28"/>
    <col collapsed="false" customWidth="true" hidden="false" outlineLevel="0" max="3" min="3" style="3" width="20.99"/>
    <col collapsed="false" customWidth="true" hidden="true" outlineLevel="0" max="4" min="4" style="2" width="11.05"/>
    <col collapsed="false" customWidth="false" hidden="false" outlineLevel="0" max="10" min="5" style="2" width="6.28"/>
    <col collapsed="false" customWidth="false" hidden="false" outlineLevel="0" max="11" min="11" style="4" width="6.28"/>
    <col collapsed="false" customWidth="false" hidden="false" outlineLevel="0" max="15" min="12" style="2" width="6.28"/>
    <col collapsed="false" customWidth="false" hidden="false" outlineLevel="0" max="16" min="16" style="4" width="6.28"/>
    <col collapsed="false" customWidth="false" hidden="false" outlineLevel="0" max="17" min="17" style="2" width="6.28"/>
    <col collapsed="false" customWidth="true" hidden="false" outlineLevel="0" max="18" min="18" style="2" width="7.7"/>
    <col collapsed="false" customWidth="false" hidden="false" outlineLevel="0" max="19" min="19" style="1" width="6.28"/>
    <col collapsed="false" customWidth="true" hidden="false" outlineLevel="0" max="20" min="20" style="2" width="10.85"/>
    <col collapsed="false" customWidth="true" hidden="false" outlineLevel="0" max="21" min="21" style="5" width="7.14"/>
    <col collapsed="false" customWidth="false" hidden="true" outlineLevel="0" max="23" min="22" style="2" width="6.28"/>
    <col collapsed="false" customWidth="false" hidden="false" outlineLevel="0" max="257" min="24" style="6" width="6.28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12.75" hidden="false" customHeight="false" outlineLevel="0" collapsed="false">
      <c r="V3" s="2" t="s">
        <v>2</v>
      </c>
      <c r="W3" s="2" t="s">
        <v>3</v>
      </c>
    </row>
    <row r="4" customFormat="false" ht="12.75" hidden="false" customHeight="false" outlineLevel="0" collapsed="false">
      <c r="A4" s="10" t="n">
        <v>0</v>
      </c>
      <c r="B4" s="11" t="s">
        <v>4</v>
      </c>
      <c r="C4" s="11" t="s">
        <v>5</v>
      </c>
      <c r="D4" s="12"/>
      <c r="E4" s="13" t="s">
        <v>6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5" t="s">
        <v>12</v>
      </c>
    </row>
    <row r="5" customFormat="false" ht="12.75" hidden="false" customHeight="false" outlineLevel="0" collapsed="false">
      <c r="A5" s="16" t="n">
        <v>0</v>
      </c>
      <c r="B5" s="17" t="n">
        <v>1685</v>
      </c>
      <c r="C5" s="18" t="s">
        <v>13</v>
      </c>
      <c r="D5" s="2" t="n">
        <v>16</v>
      </c>
      <c r="E5" s="19" t="n">
        <v>16</v>
      </c>
      <c r="F5" s="19" t="s">
        <v>14</v>
      </c>
      <c r="G5" s="20" t="n">
        <v>190</v>
      </c>
      <c r="H5" s="21" t="n">
        <v>225</v>
      </c>
      <c r="I5" s="21" t="n">
        <v>202</v>
      </c>
      <c r="J5" s="22" t="n">
        <v>171</v>
      </c>
      <c r="K5" s="23" t="n">
        <v>788</v>
      </c>
      <c r="L5" s="20" t="n">
        <v>193</v>
      </c>
      <c r="M5" s="21" t="n">
        <v>212</v>
      </c>
      <c r="N5" s="21" t="n">
        <v>268</v>
      </c>
      <c r="O5" s="22" t="n">
        <v>204</v>
      </c>
      <c r="P5" s="23" t="n">
        <v>877</v>
      </c>
      <c r="Q5" s="24" t="n">
        <v>1665</v>
      </c>
      <c r="R5" s="19" t="n">
        <v>128</v>
      </c>
      <c r="S5" s="25" t="n">
        <v>1793</v>
      </c>
      <c r="T5" s="26" t="n">
        <v>208.125</v>
      </c>
      <c r="U5" s="5" t="n">
        <v>97</v>
      </c>
      <c r="V5" s="2" t="n">
        <v>9</v>
      </c>
      <c r="W5" s="2" t="n">
        <v>2</v>
      </c>
    </row>
    <row r="6" customFormat="false" ht="12.75" hidden="false" customHeight="false" outlineLevel="0" collapsed="false">
      <c r="A6" s="16" t="n">
        <v>0</v>
      </c>
      <c r="B6" s="17" t="n">
        <v>1529</v>
      </c>
      <c r="C6" s="18" t="s">
        <v>15</v>
      </c>
      <c r="D6" s="2" t="n">
        <v>9</v>
      </c>
      <c r="E6" s="19" t="n">
        <v>9</v>
      </c>
      <c r="F6" s="19" t="s">
        <v>16</v>
      </c>
      <c r="G6" s="27" t="n">
        <v>216</v>
      </c>
      <c r="H6" s="28" t="n">
        <v>263</v>
      </c>
      <c r="I6" s="28" t="n">
        <v>153</v>
      </c>
      <c r="J6" s="29" t="n">
        <v>209</v>
      </c>
      <c r="K6" s="23" t="n">
        <v>841</v>
      </c>
      <c r="L6" s="27" t="n">
        <v>211</v>
      </c>
      <c r="M6" s="28" t="n">
        <v>220</v>
      </c>
      <c r="N6" s="28" t="n">
        <v>213</v>
      </c>
      <c r="O6" s="29" t="n">
        <v>210</v>
      </c>
      <c r="P6" s="23" t="n">
        <v>854</v>
      </c>
      <c r="Q6" s="24" t="n">
        <v>1695</v>
      </c>
      <c r="R6" s="19" t="n">
        <v>72</v>
      </c>
      <c r="S6" s="30" t="n">
        <v>1767</v>
      </c>
      <c r="T6" s="26" t="n">
        <v>211.875</v>
      </c>
      <c r="U6" s="5" t="n">
        <v>110</v>
      </c>
      <c r="V6" s="2" t="n">
        <v>4</v>
      </c>
      <c r="W6" s="2" t="n">
        <v>2</v>
      </c>
    </row>
    <row r="7" customFormat="false" ht="12.75" hidden="false" customHeight="false" outlineLevel="0" collapsed="false">
      <c r="A7" s="16" t="n">
        <v>0</v>
      </c>
      <c r="B7" s="17" t="n">
        <v>1139</v>
      </c>
      <c r="C7" s="18" t="s">
        <v>17</v>
      </c>
      <c r="D7" s="2" t="n">
        <v>2</v>
      </c>
      <c r="E7" s="19" t="n">
        <v>2</v>
      </c>
      <c r="F7" s="19" t="s">
        <v>18</v>
      </c>
      <c r="G7" s="27" t="n">
        <v>207</v>
      </c>
      <c r="H7" s="28" t="n">
        <v>177</v>
      </c>
      <c r="I7" s="28" t="n">
        <v>168</v>
      </c>
      <c r="J7" s="29" t="n">
        <v>243</v>
      </c>
      <c r="K7" s="23" t="n">
        <v>795</v>
      </c>
      <c r="L7" s="27" t="n">
        <v>200</v>
      </c>
      <c r="M7" s="28" t="n">
        <v>279</v>
      </c>
      <c r="N7" s="28" t="n">
        <v>194</v>
      </c>
      <c r="O7" s="29" t="n">
        <v>258</v>
      </c>
      <c r="P7" s="23" t="n">
        <v>931</v>
      </c>
      <c r="Q7" s="24" t="n">
        <v>1726</v>
      </c>
      <c r="R7" s="19" t="n">
        <v>16</v>
      </c>
      <c r="S7" s="30" t="n">
        <v>1742</v>
      </c>
      <c r="T7" s="26" t="n">
        <v>215.75</v>
      </c>
      <c r="U7" s="5" t="n">
        <v>111</v>
      </c>
      <c r="V7" s="2" t="n">
        <v>1</v>
      </c>
      <c r="W7" s="2" t="n">
        <v>2</v>
      </c>
    </row>
    <row r="8" customFormat="false" ht="12.75" hidden="false" customHeight="false" outlineLevel="0" collapsed="false">
      <c r="A8" s="16" t="n">
        <v>0</v>
      </c>
      <c r="B8" s="17" t="n">
        <v>522</v>
      </c>
      <c r="C8" s="18" t="s">
        <v>19</v>
      </c>
      <c r="D8" s="2" t="n">
        <v>8</v>
      </c>
      <c r="E8" s="19" t="n">
        <v>8</v>
      </c>
      <c r="F8" s="19" t="s">
        <v>14</v>
      </c>
      <c r="G8" s="27" t="n">
        <v>211</v>
      </c>
      <c r="H8" s="28" t="n">
        <v>200</v>
      </c>
      <c r="I8" s="28" t="n">
        <v>222</v>
      </c>
      <c r="J8" s="29" t="n">
        <v>244</v>
      </c>
      <c r="K8" s="23" t="n">
        <v>877</v>
      </c>
      <c r="L8" s="27" t="n">
        <v>205</v>
      </c>
      <c r="M8" s="28" t="n">
        <v>214</v>
      </c>
      <c r="N8" s="28" t="n">
        <v>186</v>
      </c>
      <c r="O8" s="29" t="n">
        <v>191</v>
      </c>
      <c r="P8" s="23" t="n">
        <v>796</v>
      </c>
      <c r="Q8" s="24" t="n">
        <v>1673</v>
      </c>
      <c r="R8" s="19" t="n">
        <v>64</v>
      </c>
      <c r="S8" s="30" t="n">
        <v>1737</v>
      </c>
      <c r="T8" s="26" t="n">
        <v>209.125</v>
      </c>
      <c r="U8" s="5" t="n">
        <v>58</v>
      </c>
      <c r="V8" s="2" t="n">
        <v>6</v>
      </c>
      <c r="W8" s="2" t="n">
        <v>2</v>
      </c>
    </row>
    <row r="9" customFormat="false" ht="12.75" hidden="false" customHeight="false" outlineLevel="0" collapsed="false">
      <c r="A9" s="16" t="n">
        <v>0</v>
      </c>
      <c r="B9" s="17" t="n">
        <v>76</v>
      </c>
      <c r="C9" s="18" t="s">
        <v>20</v>
      </c>
      <c r="D9" s="2" t="n">
        <v>3</v>
      </c>
      <c r="E9" s="19" t="n">
        <v>3</v>
      </c>
      <c r="F9" s="19" t="s">
        <v>21</v>
      </c>
      <c r="G9" s="27" t="n">
        <v>215</v>
      </c>
      <c r="H9" s="28" t="n">
        <v>243</v>
      </c>
      <c r="I9" s="28" t="n">
        <v>214</v>
      </c>
      <c r="J9" s="29" t="n">
        <v>214</v>
      </c>
      <c r="K9" s="23" t="n">
        <v>886</v>
      </c>
      <c r="L9" s="27" t="n">
        <v>267</v>
      </c>
      <c r="M9" s="28" t="n">
        <v>193</v>
      </c>
      <c r="N9" s="28" t="n">
        <v>139</v>
      </c>
      <c r="O9" s="29" t="n">
        <v>223</v>
      </c>
      <c r="P9" s="23" t="n">
        <v>822</v>
      </c>
      <c r="Q9" s="24" t="n">
        <v>1708</v>
      </c>
      <c r="R9" s="19" t="n">
        <v>24</v>
      </c>
      <c r="S9" s="30" t="n">
        <v>1732</v>
      </c>
      <c r="T9" s="26" t="n">
        <v>213.5</v>
      </c>
      <c r="U9" s="5" t="n">
        <v>128</v>
      </c>
      <c r="V9" s="2" t="n">
        <v>3</v>
      </c>
      <c r="W9" s="2" t="n">
        <v>2</v>
      </c>
    </row>
    <row r="10" customFormat="false" ht="12.75" hidden="false" customHeight="false" outlineLevel="0" collapsed="false">
      <c r="A10" s="16" t="n">
        <v>0</v>
      </c>
      <c r="B10" s="31" t="n">
        <v>111</v>
      </c>
      <c r="C10" s="18" t="s">
        <v>22</v>
      </c>
      <c r="D10" s="2" t="n">
        <v>1</v>
      </c>
      <c r="E10" s="19" t="n">
        <v>1</v>
      </c>
      <c r="F10" s="19" t="s">
        <v>14</v>
      </c>
      <c r="G10" s="27" t="n">
        <v>202</v>
      </c>
      <c r="H10" s="28" t="n">
        <v>191</v>
      </c>
      <c r="I10" s="28" t="n">
        <v>190</v>
      </c>
      <c r="J10" s="29" t="n">
        <v>207</v>
      </c>
      <c r="K10" s="23" t="n">
        <v>790</v>
      </c>
      <c r="L10" s="27" t="n">
        <v>183</v>
      </c>
      <c r="M10" s="28" t="n">
        <v>216</v>
      </c>
      <c r="N10" s="28" t="n">
        <v>244</v>
      </c>
      <c r="O10" s="29" t="n">
        <v>279</v>
      </c>
      <c r="P10" s="23" t="n">
        <v>922</v>
      </c>
      <c r="Q10" s="23" t="n">
        <v>1712</v>
      </c>
      <c r="R10" s="19" t="n">
        <v>8</v>
      </c>
      <c r="S10" s="30" t="n">
        <v>1720</v>
      </c>
      <c r="T10" s="32" t="n">
        <v>214</v>
      </c>
      <c r="U10" s="5" t="n">
        <v>96</v>
      </c>
      <c r="V10" s="2" t="n">
        <v>2</v>
      </c>
      <c r="W10" s="2" t="n">
        <v>2</v>
      </c>
    </row>
    <row r="11" customFormat="false" ht="12.75" hidden="false" customHeight="false" outlineLevel="0" collapsed="false">
      <c r="A11" s="16" t="n">
        <v>1</v>
      </c>
      <c r="B11" s="31" t="n">
        <v>221</v>
      </c>
      <c r="C11" s="18" t="s">
        <v>23</v>
      </c>
      <c r="D11" s="2" t="n">
        <v>17</v>
      </c>
      <c r="E11" s="19" t="n">
        <v>17</v>
      </c>
      <c r="F11" s="19" t="s">
        <v>14</v>
      </c>
      <c r="G11" s="27" t="n">
        <v>192</v>
      </c>
      <c r="H11" s="28" t="n">
        <v>197</v>
      </c>
      <c r="I11" s="28" t="n">
        <v>180</v>
      </c>
      <c r="J11" s="29" t="n">
        <v>192</v>
      </c>
      <c r="K11" s="23" t="n">
        <v>761</v>
      </c>
      <c r="L11" s="27" t="n">
        <v>146</v>
      </c>
      <c r="M11" s="28" t="n">
        <v>234</v>
      </c>
      <c r="N11" s="28" t="n">
        <v>211</v>
      </c>
      <c r="O11" s="29" t="n">
        <v>202</v>
      </c>
      <c r="P11" s="23" t="n">
        <v>793</v>
      </c>
      <c r="Q11" s="24" t="n">
        <v>1554</v>
      </c>
      <c r="R11" s="19" t="n">
        <v>136</v>
      </c>
      <c r="S11" s="30" t="n">
        <v>1690</v>
      </c>
      <c r="T11" s="26" t="n">
        <v>194.25</v>
      </c>
      <c r="U11" s="5" t="n">
        <v>88</v>
      </c>
      <c r="V11" s="2" t="n">
        <v>24</v>
      </c>
      <c r="W11" s="2" t="n">
        <v>1</v>
      </c>
    </row>
    <row r="12" customFormat="false" ht="12.75" hidden="false" customHeight="false" outlineLevel="0" collapsed="false">
      <c r="A12" s="16" t="n">
        <v>1</v>
      </c>
      <c r="B12" s="31" t="n">
        <v>730</v>
      </c>
      <c r="C12" s="18" t="s">
        <v>24</v>
      </c>
      <c r="D12" s="2" t="n">
        <v>7</v>
      </c>
      <c r="E12" s="19" t="n">
        <v>7</v>
      </c>
      <c r="F12" s="19" t="s">
        <v>14</v>
      </c>
      <c r="G12" s="27" t="n">
        <v>191</v>
      </c>
      <c r="H12" s="28" t="n">
        <v>191</v>
      </c>
      <c r="I12" s="28" t="n">
        <v>235</v>
      </c>
      <c r="J12" s="29" t="n">
        <v>190</v>
      </c>
      <c r="K12" s="23" t="n">
        <v>807</v>
      </c>
      <c r="L12" s="27" t="n">
        <v>222</v>
      </c>
      <c r="M12" s="28" t="n">
        <v>221</v>
      </c>
      <c r="N12" s="28" t="n">
        <v>202</v>
      </c>
      <c r="O12" s="29" t="n">
        <v>180</v>
      </c>
      <c r="P12" s="23" t="n">
        <v>825</v>
      </c>
      <c r="Q12" s="24" t="n">
        <v>1632</v>
      </c>
      <c r="R12" s="19" t="n">
        <v>56</v>
      </c>
      <c r="S12" s="30" t="n">
        <v>1688</v>
      </c>
      <c r="T12" s="26" t="n">
        <v>204</v>
      </c>
      <c r="U12" s="5" t="n">
        <v>55</v>
      </c>
      <c r="V12" s="2" t="n">
        <v>12</v>
      </c>
      <c r="W12" s="2" t="n">
        <v>2</v>
      </c>
    </row>
    <row r="13" customFormat="false" ht="12.75" hidden="false" customHeight="false" outlineLevel="0" collapsed="false">
      <c r="A13" s="16" t="n">
        <v>2</v>
      </c>
      <c r="B13" s="17" t="n">
        <v>641</v>
      </c>
      <c r="C13" s="18" t="s">
        <v>25</v>
      </c>
      <c r="D13" s="2" t="n">
        <v>22</v>
      </c>
      <c r="E13" s="19" t="n">
        <v>22</v>
      </c>
      <c r="F13" s="19" t="s">
        <v>21</v>
      </c>
      <c r="G13" s="27" t="n">
        <v>184</v>
      </c>
      <c r="H13" s="28" t="n">
        <v>186</v>
      </c>
      <c r="I13" s="28" t="n">
        <v>190</v>
      </c>
      <c r="J13" s="29" t="n">
        <v>192</v>
      </c>
      <c r="K13" s="23" t="n">
        <v>752</v>
      </c>
      <c r="L13" s="27" t="n">
        <v>234</v>
      </c>
      <c r="M13" s="28" t="n">
        <v>136</v>
      </c>
      <c r="N13" s="28" t="n">
        <v>195</v>
      </c>
      <c r="O13" s="29" t="n">
        <v>187</v>
      </c>
      <c r="P13" s="23" t="n">
        <v>752</v>
      </c>
      <c r="Q13" s="24" t="n">
        <v>1504</v>
      </c>
      <c r="R13" s="19" t="n">
        <v>176</v>
      </c>
      <c r="S13" s="30" t="n">
        <v>1680</v>
      </c>
      <c r="T13" s="26" t="n">
        <v>188</v>
      </c>
      <c r="U13" s="5" t="n">
        <v>98</v>
      </c>
      <c r="V13" s="2" t="n">
        <v>23</v>
      </c>
      <c r="W13" s="2" t="n">
        <v>1</v>
      </c>
    </row>
    <row r="14" customFormat="false" ht="12.75" hidden="false" customHeight="false" outlineLevel="0" collapsed="false">
      <c r="A14" s="16" t="n">
        <v>2</v>
      </c>
      <c r="B14" s="31" t="n">
        <v>99999</v>
      </c>
      <c r="C14" s="18" t="s">
        <v>26</v>
      </c>
      <c r="D14" s="2" t="s">
        <v>27</v>
      </c>
      <c r="E14" s="19" t="n">
        <v>0</v>
      </c>
      <c r="F14" s="19" t="s">
        <v>14</v>
      </c>
      <c r="G14" s="27" t="n">
        <v>198</v>
      </c>
      <c r="H14" s="28" t="n">
        <v>266</v>
      </c>
      <c r="I14" s="28" t="n">
        <v>203</v>
      </c>
      <c r="J14" s="29" t="n">
        <v>151</v>
      </c>
      <c r="K14" s="23" t="n">
        <v>818</v>
      </c>
      <c r="L14" s="27" t="n">
        <v>200</v>
      </c>
      <c r="M14" s="28" t="n">
        <v>251</v>
      </c>
      <c r="N14" s="28" t="n">
        <v>208</v>
      </c>
      <c r="O14" s="29" t="n">
        <v>192</v>
      </c>
      <c r="P14" s="23" t="n">
        <v>851</v>
      </c>
      <c r="Q14" s="24" t="n">
        <v>1669</v>
      </c>
      <c r="R14" s="19" t="n">
        <v>0</v>
      </c>
      <c r="S14" s="30" t="n">
        <v>1669</v>
      </c>
      <c r="T14" s="26" t="n">
        <v>208.625</v>
      </c>
      <c r="U14" s="5" t="n">
        <v>115</v>
      </c>
      <c r="V14" s="2" t="n">
        <v>7</v>
      </c>
      <c r="W14" s="2" t="n">
        <v>2</v>
      </c>
    </row>
    <row r="15" customFormat="false" ht="12.75" hidden="false" customHeight="false" outlineLevel="0" collapsed="false">
      <c r="A15" s="16" t="n">
        <v>2</v>
      </c>
      <c r="B15" s="31" t="n">
        <v>398</v>
      </c>
      <c r="C15" s="18" t="s">
        <v>28</v>
      </c>
      <c r="D15" s="2" t="n">
        <v>0</v>
      </c>
      <c r="E15" s="19" t="n">
        <v>0</v>
      </c>
      <c r="F15" s="19" t="s">
        <v>14</v>
      </c>
      <c r="G15" s="27" t="n">
        <v>241</v>
      </c>
      <c r="H15" s="28" t="n">
        <v>212</v>
      </c>
      <c r="I15" s="28" t="n">
        <v>206</v>
      </c>
      <c r="J15" s="29" t="n">
        <v>221</v>
      </c>
      <c r="K15" s="23" t="n">
        <v>880</v>
      </c>
      <c r="L15" s="27" t="n">
        <v>209</v>
      </c>
      <c r="M15" s="28" t="n">
        <v>183</v>
      </c>
      <c r="N15" s="28" t="n">
        <v>193</v>
      </c>
      <c r="O15" s="29" t="n">
        <v>200</v>
      </c>
      <c r="P15" s="23" t="n">
        <v>785</v>
      </c>
      <c r="Q15" s="24" t="n">
        <v>1665</v>
      </c>
      <c r="R15" s="19" t="n">
        <v>0</v>
      </c>
      <c r="S15" s="30" t="n">
        <v>1665</v>
      </c>
      <c r="T15" s="26" t="n">
        <v>208.125</v>
      </c>
      <c r="U15" s="5" t="n">
        <v>58</v>
      </c>
      <c r="V15" s="2" t="n">
        <v>8</v>
      </c>
      <c r="W15" s="2" t="n">
        <v>2</v>
      </c>
    </row>
    <row r="16" customFormat="false" ht="12.75" hidden="false" customHeight="false" outlineLevel="0" collapsed="false">
      <c r="A16" s="16" t="n">
        <v>2</v>
      </c>
      <c r="B16" s="17" t="n">
        <v>412</v>
      </c>
      <c r="C16" s="18" t="s">
        <v>29</v>
      </c>
      <c r="D16" s="2" t="n">
        <v>5</v>
      </c>
      <c r="E16" s="19" t="n">
        <v>5</v>
      </c>
      <c r="F16" s="19" t="s">
        <v>16</v>
      </c>
      <c r="G16" s="27" t="n">
        <v>225</v>
      </c>
      <c r="H16" s="28" t="n">
        <v>171</v>
      </c>
      <c r="I16" s="28" t="n">
        <v>202</v>
      </c>
      <c r="J16" s="29" t="n">
        <v>233</v>
      </c>
      <c r="K16" s="23" t="n">
        <v>831</v>
      </c>
      <c r="L16" s="27" t="n">
        <v>198</v>
      </c>
      <c r="M16" s="28" t="n">
        <v>180</v>
      </c>
      <c r="N16" s="28" t="n">
        <v>234</v>
      </c>
      <c r="O16" s="29" t="n">
        <v>182</v>
      </c>
      <c r="P16" s="23" t="n">
        <v>794</v>
      </c>
      <c r="Q16" s="24" t="n">
        <v>1625</v>
      </c>
      <c r="R16" s="19" t="n">
        <v>40</v>
      </c>
      <c r="S16" s="30" t="n">
        <v>1665</v>
      </c>
      <c r="T16" s="26" t="n">
        <v>203.125</v>
      </c>
      <c r="U16" s="5" t="n">
        <v>63</v>
      </c>
      <c r="V16" s="2" t="n">
        <v>14</v>
      </c>
      <c r="W16" s="2" t="n">
        <v>2</v>
      </c>
    </row>
    <row r="17" customFormat="false" ht="12.75" hidden="false" customHeight="false" outlineLevel="0" collapsed="false">
      <c r="A17" s="16" t="n">
        <v>2</v>
      </c>
      <c r="B17" s="17" t="n">
        <v>234</v>
      </c>
      <c r="C17" s="18" t="s">
        <v>30</v>
      </c>
      <c r="D17" s="2" t="n">
        <v>8</v>
      </c>
      <c r="E17" s="19" t="n">
        <v>8</v>
      </c>
      <c r="F17" s="19" t="s">
        <v>31</v>
      </c>
      <c r="G17" s="27" t="n">
        <v>165</v>
      </c>
      <c r="H17" s="28" t="n">
        <v>183</v>
      </c>
      <c r="I17" s="28" t="n">
        <v>181</v>
      </c>
      <c r="J17" s="29" t="n">
        <v>245</v>
      </c>
      <c r="K17" s="23" t="n">
        <v>774</v>
      </c>
      <c r="L17" s="27" t="n">
        <v>172</v>
      </c>
      <c r="M17" s="28" t="n">
        <v>185</v>
      </c>
      <c r="N17" s="28" t="n">
        <v>248</v>
      </c>
      <c r="O17" s="29" t="n">
        <v>219</v>
      </c>
      <c r="P17" s="23" t="n">
        <v>824</v>
      </c>
      <c r="Q17" s="24" t="n">
        <v>1598</v>
      </c>
      <c r="R17" s="19" t="n">
        <v>64</v>
      </c>
      <c r="S17" s="30" t="n">
        <v>1662</v>
      </c>
      <c r="T17" s="26" t="n">
        <v>199.75</v>
      </c>
      <c r="U17" s="5" t="n">
        <v>83</v>
      </c>
      <c r="V17" s="2" t="n">
        <v>5</v>
      </c>
      <c r="W17" s="2" t="n">
        <v>2</v>
      </c>
    </row>
    <row r="18" customFormat="false" ht="12.75" hidden="false" customHeight="false" outlineLevel="0" collapsed="false">
      <c r="A18" s="16" t="n">
        <v>2</v>
      </c>
      <c r="B18" s="31" t="n">
        <v>1671</v>
      </c>
      <c r="C18" s="18" t="s">
        <v>32</v>
      </c>
      <c r="D18" s="2" t="n">
        <v>16</v>
      </c>
      <c r="E18" s="19" t="n">
        <v>16</v>
      </c>
      <c r="F18" s="19" t="s">
        <v>14</v>
      </c>
      <c r="G18" s="27" t="n">
        <v>175</v>
      </c>
      <c r="H18" s="28" t="n">
        <v>246</v>
      </c>
      <c r="I18" s="28" t="n">
        <v>192</v>
      </c>
      <c r="J18" s="29" t="n">
        <v>176</v>
      </c>
      <c r="K18" s="23" t="n">
        <v>789</v>
      </c>
      <c r="L18" s="27" t="n">
        <v>182</v>
      </c>
      <c r="M18" s="28" t="n">
        <v>144</v>
      </c>
      <c r="N18" s="28" t="n">
        <v>233</v>
      </c>
      <c r="O18" s="29" t="n">
        <v>180</v>
      </c>
      <c r="P18" s="23" t="n">
        <v>739</v>
      </c>
      <c r="Q18" s="24" t="n">
        <v>1528</v>
      </c>
      <c r="R18" s="19" t="n">
        <v>128</v>
      </c>
      <c r="S18" s="30" t="n">
        <v>1656</v>
      </c>
      <c r="T18" s="26" t="n">
        <v>191</v>
      </c>
      <c r="U18" s="5" t="n">
        <v>102</v>
      </c>
      <c r="V18" s="2" t="n">
        <v>18</v>
      </c>
      <c r="W18" s="2" t="n">
        <v>2</v>
      </c>
    </row>
    <row r="19" customFormat="false" ht="12.75" hidden="false" customHeight="false" outlineLevel="0" collapsed="false">
      <c r="A19" s="16" t="n">
        <v>2</v>
      </c>
      <c r="B19" s="31" t="n">
        <v>327</v>
      </c>
      <c r="C19" s="18" t="s">
        <v>33</v>
      </c>
      <c r="D19" s="2" t="n">
        <v>13</v>
      </c>
      <c r="E19" s="19" t="n">
        <v>13</v>
      </c>
      <c r="F19" s="19" t="s">
        <v>14</v>
      </c>
      <c r="G19" s="27" t="n">
        <v>224</v>
      </c>
      <c r="H19" s="28" t="n">
        <v>183</v>
      </c>
      <c r="I19" s="28" t="n">
        <v>152</v>
      </c>
      <c r="J19" s="29" t="n">
        <v>201</v>
      </c>
      <c r="K19" s="23" t="n">
        <v>760</v>
      </c>
      <c r="L19" s="27" t="n">
        <v>177</v>
      </c>
      <c r="M19" s="28" t="n">
        <v>235</v>
      </c>
      <c r="N19" s="28" t="n">
        <v>189</v>
      </c>
      <c r="O19" s="29" t="n">
        <v>189</v>
      </c>
      <c r="P19" s="23" t="n">
        <v>790</v>
      </c>
      <c r="Q19" s="24" t="n">
        <v>1550</v>
      </c>
      <c r="R19" s="19" t="n">
        <v>104</v>
      </c>
      <c r="S19" s="30" t="n">
        <v>1654</v>
      </c>
      <c r="T19" s="26" t="n">
        <v>193.75</v>
      </c>
      <c r="U19" s="5" t="n">
        <v>83</v>
      </c>
      <c r="V19" s="2" t="n">
        <v>13</v>
      </c>
      <c r="W19" s="2" t="n">
        <v>2</v>
      </c>
    </row>
    <row r="20" customFormat="false" ht="12.75" hidden="false" customHeight="false" outlineLevel="0" collapsed="false">
      <c r="A20" s="16" t="n">
        <v>3</v>
      </c>
      <c r="B20" s="17" t="n">
        <v>325</v>
      </c>
      <c r="C20" s="18" t="s">
        <v>34</v>
      </c>
      <c r="D20" s="2" t="n">
        <v>10</v>
      </c>
      <c r="E20" s="19" t="n">
        <v>10</v>
      </c>
      <c r="F20" s="19" t="s">
        <v>14</v>
      </c>
      <c r="G20" s="27" t="n">
        <v>210</v>
      </c>
      <c r="H20" s="28" t="n">
        <v>206</v>
      </c>
      <c r="I20" s="28" t="n">
        <v>187</v>
      </c>
      <c r="J20" s="29" t="n">
        <v>176</v>
      </c>
      <c r="K20" s="23" t="n">
        <v>779</v>
      </c>
      <c r="L20" s="27" t="n">
        <v>163</v>
      </c>
      <c r="M20" s="28" t="n">
        <v>224</v>
      </c>
      <c r="N20" s="28" t="n">
        <v>204</v>
      </c>
      <c r="O20" s="29" t="n">
        <v>202</v>
      </c>
      <c r="P20" s="23" t="n">
        <v>793</v>
      </c>
      <c r="Q20" s="24" t="n">
        <v>1572</v>
      </c>
      <c r="R20" s="19" t="n">
        <v>80</v>
      </c>
      <c r="S20" s="30" t="n">
        <v>1652</v>
      </c>
      <c r="T20" s="26" t="n">
        <v>196.5</v>
      </c>
      <c r="U20" s="5" t="n">
        <v>61</v>
      </c>
      <c r="V20" s="2" t="n">
        <v>25</v>
      </c>
      <c r="W20" s="2" t="n">
        <v>1</v>
      </c>
    </row>
    <row r="21" customFormat="false" ht="12.75" hidden="false" customHeight="false" outlineLevel="0" collapsed="false">
      <c r="A21" s="16" t="n">
        <v>3</v>
      </c>
      <c r="B21" s="17" t="n">
        <v>149</v>
      </c>
      <c r="C21" s="18" t="s">
        <v>35</v>
      </c>
      <c r="D21" s="2" t="n">
        <v>4</v>
      </c>
      <c r="E21" s="19" t="n">
        <v>4</v>
      </c>
      <c r="F21" s="19" t="s">
        <v>14</v>
      </c>
      <c r="G21" s="27" t="n">
        <v>242</v>
      </c>
      <c r="H21" s="28" t="n">
        <v>206</v>
      </c>
      <c r="I21" s="28" t="n">
        <v>193</v>
      </c>
      <c r="J21" s="29" t="n">
        <v>181</v>
      </c>
      <c r="K21" s="23" t="n">
        <v>822</v>
      </c>
      <c r="L21" s="27" t="n">
        <v>179</v>
      </c>
      <c r="M21" s="28" t="n">
        <v>211</v>
      </c>
      <c r="N21" s="28" t="n">
        <v>214</v>
      </c>
      <c r="O21" s="29" t="n">
        <v>190</v>
      </c>
      <c r="P21" s="23" t="n">
        <v>794</v>
      </c>
      <c r="Q21" s="24" t="n">
        <v>1616</v>
      </c>
      <c r="R21" s="19" t="n">
        <v>32</v>
      </c>
      <c r="S21" s="30" t="n">
        <v>1648</v>
      </c>
      <c r="T21" s="26" t="n">
        <v>202</v>
      </c>
      <c r="U21" s="5" t="n">
        <v>63</v>
      </c>
      <c r="V21" s="2" t="n">
        <v>15</v>
      </c>
      <c r="W21" s="2" t="n">
        <v>2</v>
      </c>
    </row>
    <row r="22" customFormat="false" ht="12.75" hidden="false" customHeight="false" outlineLevel="0" collapsed="false">
      <c r="A22" s="16" t="n">
        <v>3</v>
      </c>
      <c r="B22" s="31" t="n">
        <v>341</v>
      </c>
      <c r="C22" s="18" t="s">
        <v>36</v>
      </c>
      <c r="D22" s="2" t="n">
        <v>0</v>
      </c>
      <c r="E22" s="19" t="n">
        <v>0</v>
      </c>
      <c r="F22" s="19" t="s">
        <v>21</v>
      </c>
      <c r="G22" s="27" t="n">
        <v>214</v>
      </c>
      <c r="H22" s="28" t="n">
        <v>196</v>
      </c>
      <c r="I22" s="28" t="n">
        <v>187</v>
      </c>
      <c r="J22" s="29" t="n">
        <v>166</v>
      </c>
      <c r="K22" s="23" t="n">
        <v>763</v>
      </c>
      <c r="L22" s="27" t="n">
        <v>190</v>
      </c>
      <c r="M22" s="28" t="n">
        <v>192</v>
      </c>
      <c r="N22" s="28" t="n">
        <v>220</v>
      </c>
      <c r="O22" s="29" t="n">
        <v>279</v>
      </c>
      <c r="P22" s="23" t="n">
        <v>881</v>
      </c>
      <c r="Q22" s="24" t="n">
        <v>1644</v>
      </c>
      <c r="R22" s="19" t="n">
        <v>0</v>
      </c>
      <c r="S22" s="30" t="n">
        <v>1644</v>
      </c>
      <c r="T22" s="26" t="n">
        <v>205.5</v>
      </c>
      <c r="U22" s="5" t="n">
        <v>113</v>
      </c>
      <c r="V22" s="2" t="n">
        <v>10</v>
      </c>
      <c r="W22" s="2" t="n">
        <v>2</v>
      </c>
    </row>
    <row r="23" customFormat="false" ht="12.75" hidden="false" customHeight="false" outlineLevel="0" collapsed="false">
      <c r="A23" s="16" t="n">
        <v>3</v>
      </c>
      <c r="B23" s="17" t="n">
        <v>660</v>
      </c>
      <c r="C23" s="18" t="s">
        <v>37</v>
      </c>
      <c r="D23" s="2" t="n">
        <v>0</v>
      </c>
      <c r="E23" s="19" t="n">
        <v>0</v>
      </c>
      <c r="F23" s="19" t="s">
        <v>31</v>
      </c>
      <c r="G23" s="27" t="n">
        <v>224</v>
      </c>
      <c r="H23" s="28" t="n">
        <v>233</v>
      </c>
      <c r="I23" s="28" t="n">
        <v>220</v>
      </c>
      <c r="J23" s="29" t="n">
        <v>203</v>
      </c>
      <c r="K23" s="23" t="n">
        <v>880</v>
      </c>
      <c r="L23" s="27" t="n">
        <v>257</v>
      </c>
      <c r="M23" s="28" t="n">
        <v>144</v>
      </c>
      <c r="N23" s="28" t="n">
        <v>193</v>
      </c>
      <c r="O23" s="29" t="n">
        <v>166</v>
      </c>
      <c r="P23" s="23" t="n">
        <v>760</v>
      </c>
      <c r="Q23" s="24" t="n">
        <v>1640</v>
      </c>
      <c r="R23" s="19" t="n">
        <v>0</v>
      </c>
      <c r="S23" s="30" t="n">
        <v>1640</v>
      </c>
      <c r="T23" s="26" t="n">
        <v>205</v>
      </c>
      <c r="U23" s="5" t="n">
        <v>113</v>
      </c>
      <c r="V23" s="2" t="n">
        <v>11</v>
      </c>
      <c r="W23" s="2" t="n">
        <v>2</v>
      </c>
    </row>
    <row r="24" customFormat="false" ht="12.75" hidden="false" customHeight="false" outlineLevel="0" collapsed="false">
      <c r="A24" s="16" t="n">
        <v>4</v>
      </c>
      <c r="B24" s="17" t="n">
        <v>882</v>
      </c>
      <c r="C24" s="18" t="s">
        <v>38</v>
      </c>
      <c r="D24" s="2" t="n">
        <v>17</v>
      </c>
      <c r="E24" s="19" t="n">
        <v>17</v>
      </c>
      <c r="F24" s="19" t="s">
        <v>18</v>
      </c>
      <c r="G24" s="27" t="n">
        <v>145</v>
      </c>
      <c r="H24" s="28" t="n">
        <v>162</v>
      </c>
      <c r="I24" s="28" t="n">
        <v>166</v>
      </c>
      <c r="J24" s="29" t="n">
        <v>166</v>
      </c>
      <c r="K24" s="23" t="n">
        <v>639</v>
      </c>
      <c r="L24" s="27" t="n">
        <v>212</v>
      </c>
      <c r="M24" s="28" t="n">
        <v>236</v>
      </c>
      <c r="N24" s="28" t="n">
        <v>192</v>
      </c>
      <c r="O24" s="29" t="n">
        <v>217</v>
      </c>
      <c r="P24" s="23" t="n">
        <v>857</v>
      </c>
      <c r="Q24" s="24" t="n">
        <v>1496</v>
      </c>
      <c r="R24" s="19" t="n">
        <v>136</v>
      </c>
      <c r="S24" s="30" t="n">
        <v>1632</v>
      </c>
      <c r="T24" s="26" t="n">
        <v>187</v>
      </c>
      <c r="U24" s="5" t="n">
        <v>91</v>
      </c>
      <c r="V24" s="2" t="n">
        <v>47</v>
      </c>
      <c r="W24" s="2" t="n">
        <v>1</v>
      </c>
    </row>
    <row r="25" customFormat="false" ht="12.75" hidden="false" customHeight="false" outlineLevel="0" collapsed="false">
      <c r="A25" s="16" t="n">
        <v>5</v>
      </c>
      <c r="B25" s="31" t="n">
        <v>656</v>
      </c>
      <c r="C25" s="18" t="s">
        <v>39</v>
      </c>
      <c r="D25" s="2" t="n">
        <v>8</v>
      </c>
      <c r="E25" s="19" t="n">
        <v>8</v>
      </c>
      <c r="F25" s="19" t="s">
        <v>14</v>
      </c>
      <c r="G25" s="27" t="n">
        <v>188</v>
      </c>
      <c r="H25" s="28" t="n">
        <v>172</v>
      </c>
      <c r="I25" s="28" t="n">
        <v>150</v>
      </c>
      <c r="J25" s="29" t="n">
        <v>203</v>
      </c>
      <c r="K25" s="23" t="n">
        <v>713</v>
      </c>
      <c r="L25" s="27" t="n">
        <v>255</v>
      </c>
      <c r="M25" s="28" t="n">
        <v>211</v>
      </c>
      <c r="N25" s="28" t="n">
        <v>204</v>
      </c>
      <c r="O25" s="29" t="n">
        <v>182</v>
      </c>
      <c r="P25" s="23" t="n">
        <v>852</v>
      </c>
      <c r="Q25" s="24" t="n">
        <v>1565</v>
      </c>
      <c r="R25" s="19" t="n">
        <v>64</v>
      </c>
      <c r="S25" s="30" t="n">
        <v>1629</v>
      </c>
      <c r="T25" s="26" t="n">
        <v>195.625</v>
      </c>
      <c r="U25" s="5" t="n">
        <v>105</v>
      </c>
      <c r="V25" s="2" t="n">
        <v>27</v>
      </c>
      <c r="W25" s="2" t="n">
        <v>1</v>
      </c>
    </row>
    <row r="26" customFormat="false" ht="12.75" hidden="false" customHeight="false" outlineLevel="0" collapsed="false">
      <c r="A26" s="16" t="n">
        <v>6</v>
      </c>
      <c r="B26" s="31" t="n">
        <v>230</v>
      </c>
      <c r="C26" s="18" t="s">
        <v>40</v>
      </c>
      <c r="D26" s="2" t="n">
        <v>5</v>
      </c>
      <c r="E26" s="19" t="n">
        <v>5</v>
      </c>
      <c r="F26" s="19" t="s">
        <v>14</v>
      </c>
      <c r="G26" s="27" t="n">
        <v>173</v>
      </c>
      <c r="H26" s="28" t="n">
        <v>141</v>
      </c>
      <c r="I26" s="28" t="n">
        <v>190</v>
      </c>
      <c r="J26" s="29" t="n">
        <v>223</v>
      </c>
      <c r="K26" s="23" t="n">
        <v>727</v>
      </c>
      <c r="L26" s="27" t="n">
        <v>229</v>
      </c>
      <c r="M26" s="28" t="n">
        <v>202</v>
      </c>
      <c r="N26" s="28" t="n">
        <v>215</v>
      </c>
      <c r="O26" s="29" t="n">
        <v>214</v>
      </c>
      <c r="P26" s="23" t="n">
        <v>860</v>
      </c>
      <c r="Q26" s="24" t="n">
        <v>1587</v>
      </c>
      <c r="R26" s="19" t="n">
        <v>40</v>
      </c>
      <c r="S26" s="30" t="n">
        <v>1627</v>
      </c>
      <c r="T26" s="26" t="n">
        <v>198.375</v>
      </c>
      <c r="U26" s="5" t="n">
        <v>88</v>
      </c>
      <c r="V26" s="2" t="n">
        <v>22</v>
      </c>
      <c r="W26" s="2" t="n">
        <v>1</v>
      </c>
    </row>
    <row r="27" customFormat="false" ht="12.75" hidden="false" customHeight="false" outlineLevel="0" collapsed="false">
      <c r="A27" s="16" t="n">
        <v>7</v>
      </c>
      <c r="B27" s="31" t="n">
        <v>1376</v>
      </c>
      <c r="C27" s="18" t="s">
        <v>41</v>
      </c>
      <c r="D27" s="2" t="n">
        <v>12</v>
      </c>
      <c r="E27" s="19" t="n">
        <v>12</v>
      </c>
      <c r="F27" s="19" t="s">
        <v>14</v>
      </c>
      <c r="G27" s="27" t="n">
        <v>201</v>
      </c>
      <c r="H27" s="28" t="n">
        <v>225</v>
      </c>
      <c r="I27" s="28" t="n">
        <v>172</v>
      </c>
      <c r="J27" s="29" t="n">
        <v>184</v>
      </c>
      <c r="K27" s="23" t="n">
        <v>782</v>
      </c>
      <c r="L27" s="27" t="n">
        <v>178</v>
      </c>
      <c r="M27" s="28" t="n">
        <v>202</v>
      </c>
      <c r="N27" s="28" t="n">
        <v>196</v>
      </c>
      <c r="O27" s="29" t="n">
        <v>167</v>
      </c>
      <c r="P27" s="23" t="n">
        <v>743</v>
      </c>
      <c r="Q27" s="24" t="n">
        <v>1525</v>
      </c>
      <c r="R27" s="19" t="n">
        <v>96</v>
      </c>
      <c r="S27" s="30" t="n">
        <v>1621</v>
      </c>
      <c r="T27" s="26" t="n">
        <v>190.625</v>
      </c>
      <c r="U27" s="5" t="n">
        <v>58</v>
      </c>
      <c r="V27" s="2" t="n">
        <v>38</v>
      </c>
      <c r="W27" s="2" t="n">
        <v>1</v>
      </c>
    </row>
    <row r="28" customFormat="false" ht="12.75" hidden="false" customHeight="false" outlineLevel="0" collapsed="false">
      <c r="A28" s="16" t="n">
        <v>7</v>
      </c>
      <c r="B28" s="17" t="n">
        <v>640</v>
      </c>
      <c r="C28" s="18" t="s">
        <v>42</v>
      </c>
      <c r="D28" s="2" t="n">
        <v>0</v>
      </c>
      <c r="E28" s="19" t="n">
        <v>0</v>
      </c>
      <c r="F28" s="19" t="s">
        <v>21</v>
      </c>
      <c r="G28" s="27" t="n">
        <v>211</v>
      </c>
      <c r="H28" s="28" t="n">
        <v>182</v>
      </c>
      <c r="I28" s="28" t="n">
        <v>196</v>
      </c>
      <c r="J28" s="29" t="n">
        <v>200</v>
      </c>
      <c r="K28" s="23" t="n">
        <v>789</v>
      </c>
      <c r="L28" s="27" t="n">
        <v>145</v>
      </c>
      <c r="M28" s="28" t="n">
        <v>211</v>
      </c>
      <c r="N28" s="28" t="n">
        <v>215</v>
      </c>
      <c r="O28" s="29" t="n">
        <v>256</v>
      </c>
      <c r="P28" s="23" t="n">
        <v>827</v>
      </c>
      <c r="Q28" s="24" t="n">
        <v>1616</v>
      </c>
      <c r="R28" s="19" t="n">
        <v>0</v>
      </c>
      <c r="S28" s="30" t="n">
        <v>1616</v>
      </c>
      <c r="T28" s="26" t="n">
        <v>202</v>
      </c>
      <c r="U28" s="5" t="n">
        <v>111</v>
      </c>
      <c r="V28" s="2" t="n">
        <v>16</v>
      </c>
      <c r="W28" s="2" t="n">
        <v>2</v>
      </c>
    </row>
    <row r="29" customFormat="false" ht="12.75" hidden="false" customHeight="false" outlineLevel="0" collapsed="false">
      <c r="A29" s="16" t="n">
        <v>8</v>
      </c>
      <c r="B29" s="31" t="n">
        <v>350</v>
      </c>
      <c r="C29" s="18" t="s">
        <v>43</v>
      </c>
      <c r="D29" s="2" t="n">
        <v>3</v>
      </c>
      <c r="E29" s="19" t="n">
        <v>3</v>
      </c>
      <c r="F29" s="19" t="s">
        <v>14</v>
      </c>
      <c r="G29" s="27" t="n">
        <v>241</v>
      </c>
      <c r="H29" s="28" t="n">
        <v>214</v>
      </c>
      <c r="I29" s="28" t="n">
        <v>185</v>
      </c>
      <c r="J29" s="29" t="n">
        <v>187</v>
      </c>
      <c r="K29" s="23" t="n">
        <v>827</v>
      </c>
      <c r="L29" s="27" t="n">
        <v>185</v>
      </c>
      <c r="M29" s="28" t="n">
        <v>218</v>
      </c>
      <c r="N29" s="28" t="n">
        <v>177</v>
      </c>
      <c r="O29" s="29" t="n">
        <v>181</v>
      </c>
      <c r="P29" s="23" t="n">
        <v>761</v>
      </c>
      <c r="Q29" s="24" t="n">
        <v>1588</v>
      </c>
      <c r="R29" s="19" t="n">
        <v>24</v>
      </c>
      <c r="S29" s="30" t="n">
        <v>1612</v>
      </c>
      <c r="T29" s="26" t="n">
        <v>198.5</v>
      </c>
      <c r="U29" s="5" t="n">
        <v>64</v>
      </c>
      <c r="V29" s="2" t="n">
        <v>21</v>
      </c>
      <c r="W29" s="2" t="n">
        <v>1</v>
      </c>
    </row>
    <row r="30" customFormat="false" ht="12.75" hidden="false" customHeight="false" outlineLevel="0" collapsed="false">
      <c r="A30" s="16" t="n">
        <v>8</v>
      </c>
      <c r="B30" s="31" t="n">
        <v>893</v>
      </c>
      <c r="C30" s="18" t="s">
        <v>44</v>
      </c>
      <c r="D30" s="2" t="n">
        <v>0</v>
      </c>
      <c r="E30" s="19" t="n">
        <v>0</v>
      </c>
      <c r="F30" s="19" t="s">
        <v>14</v>
      </c>
      <c r="G30" s="27" t="n">
        <v>169</v>
      </c>
      <c r="H30" s="28" t="n">
        <v>203</v>
      </c>
      <c r="I30" s="28" t="n">
        <v>220</v>
      </c>
      <c r="J30" s="29" t="n">
        <v>210</v>
      </c>
      <c r="K30" s="23" t="n">
        <v>802</v>
      </c>
      <c r="L30" s="27" t="n">
        <v>197</v>
      </c>
      <c r="M30" s="28" t="n">
        <v>195</v>
      </c>
      <c r="N30" s="28" t="n">
        <v>210</v>
      </c>
      <c r="O30" s="29" t="n">
        <v>205</v>
      </c>
      <c r="P30" s="23" t="n">
        <v>807</v>
      </c>
      <c r="Q30" s="24" t="n">
        <v>1609</v>
      </c>
      <c r="R30" s="19" t="n">
        <v>0</v>
      </c>
      <c r="S30" s="30" t="n">
        <v>1609</v>
      </c>
      <c r="T30" s="26" t="n">
        <v>201.125</v>
      </c>
      <c r="U30" s="5" t="n">
        <v>51</v>
      </c>
      <c r="V30" s="2" t="n">
        <v>17</v>
      </c>
      <c r="W30" s="2" t="n">
        <v>2</v>
      </c>
    </row>
    <row r="31" customFormat="false" ht="12.75" hidden="false" customHeight="false" outlineLevel="0" collapsed="false">
      <c r="A31" s="16" t="n">
        <v>9</v>
      </c>
      <c r="B31" s="17" t="n">
        <v>331</v>
      </c>
      <c r="C31" s="18" t="s">
        <v>45</v>
      </c>
      <c r="D31" s="2" t="n">
        <v>12</v>
      </c>
      <c r="E31" s="19" t="n">
        <v>12</v>
      </c>
      <c r="F31" s="19" t="s">
        <v>14</v>
      </c>
      <c r="G31" s="27" t="n">
        <v>166</v>
      </c>
      <c r="H31" s="28" t="n">
        <v>223</v>
      </c>
      <c r="I31" s="28" t="n">
        <v>166</v>
      </c>
      <c r="J31" s="29" t="n">
        <v>189</v>
      </c>
      <c r="K31" s="23" t="n">
        <v>744</v>
      </c>
      <c r="L31" s="27" t="n">
        <v>233</v>
      </c>
      <c r="M31" s="28" t="n">
        <v>173</v>
      </c>
      <c r="N31" s="28" t="n">
        <v>179</v>
      </c>
      <c r="O31" s="29" t="n">
        <v>182</v>
      </c>
      <c r="P31" s="23" t="n">
        <v>767</v>
      </c>
      <c r="Q31" s="24" t="n">
        <v>1511</v>
      </c>
      <c r="R31" s="19" t="n">
        <v>96</v>
      </c>
      <c r="S31" s="30" t="n">
        <v>1607</v>
      </c>
      <c r="T31" s="26" t="n">
        <v>188.875</v>
      </c>
      <c r="U31" s="5" t="n">
        <v>67</v>
      </c>
      <c r="V31" s="2" t="n">
        <v>20</v>
      </c>
      <c r="W31" s="2" t="n">
        <v>1</v>
      </c>
    </row>
    <row r="32" customFormat="false" ht="12.75" hidden="false" customHeight="false" outlineLevel="0" collapsed="false">
      <c r="A32" s="16" t="n">
        <v>10</v>
      </c>
      <c r="B32" s="17" t="n">
        <v>1466</v>
      </c>
      <c r="C32" s="18" t="s">
        <v>46</v>
      </c>
      <c r="D32" s="2" t="n">
        <v>13</v>
      </c>
      <c r="E32" s="19" t="n">
        <v>13</v>
      </c>
      <c r="F32" s="19" t="s">
        <v>14</v>
      </c>
      <c r="G32" s="27" t="n">
        <v>200</v>
      </c>
      <c r="H32" s="28" t="n">
        <v>214</v>
      </c>
      <c r="I32" s="28" t="n">
        <v>191</v>
      </c>
      <c r="J32" s="29" t="n">
        <v>171</v>
      </c>
      <c r="K32" s="23" t="n">
        <v>776</v>
      </c>
      <c r="L32" s="27" t="n">
        <v>192</v>
      </c>
      <c r="M32" s="28" t="n">
        <v>161</v>
      </c>
      <c r="N32" s="28" t="n">
        <v>180</v>
      </c>
      <c r="O32" s="29" t="n">
        <v>192</v>
      </c>
      <c r="P32" s="23" t="n">
        <v>725</v>
      </c>
      <c r="Q32" s="24" t="n">
        <v>1501</v>
      </c>
      <c r="R32" s="19" t="n">
        <v>104</v>
      </c>
      <c r="S32" s="30" t="n">
        <v>1605</v>
      </c>
      <c r="T32" s="26" t="n">
        <v>187.625</v>
      </c>
      <c r="U32" s="5" t="n">
        <v>53</v>
      </c>
      <c r="V32" s="2" t="n">
        <v>44</v>
      </c>
      <c r="W32" s="2" t="n">
        <v>1</v>
      </c>
    </row>
    <row r="33" customFormat="false" ht="12.75" hidden="false" customHeight="false" outlineLevel="0" collapsed="false">
      <c r="A33" s="16" t="n">
        <v>11</v>
      </c>
      <c r="B33" s="17" t="n">
        <v>292</v>
      </c>
      <c r="C33" s="18" t="s">
        <v>47</v>
      </c>
      <c r="D33" s="2" t="n">
        <v>23</v>
      </c>
      <c r="E33" s="19" t="n">
        <v>23</v>
      </c>
      <c r="F33" s="19" t="s">
        <v>18</v>
      </c>
      <c r="G33" s="27" t="n">
        <v>187</v>
      </c>
      <c r="H33" s="28" t="n">
        <v>197</v>
      </c>
      <c r="I33" s="28" t="n">
        <v>162</v>
      </c>
      <c r="J33" s="29" t="n">
        <v>164</v>
      </c>
      <c r="K33" s="23" t="n">
        <v>710</v>
      </c>
      <c r="L33" s="27" t="n">
        <v>155</v>
      </c>
      <c r="M33" s="28" t="n">
        <v>175</v>
      </c>
      <c r="N33" s="28" t="n">
        <v>174</v>
      </c>
      <c r="O33" s="29" t="n">
        <v>205</v>
      </c>
      <c r="P33" s="23" t="n">
        <v>709</v>
      </c>
      <c r="Q33" s="24" t="n">
        <v>1419</v>
      </c>
      <c r="R33" s="19" t="n">
        <v>184</v>
      </c>
      <c r="S33" s="30" t="n">
        <v>1603</v>
      </c>
      <c r="T33" s="26" t="n">
        <v>177.375</v>
      </c>
      <c r="U33" s="5" t="n">
        <v>50</v>
      </c>
      <c r="V33" s="2" t="n">
        <v>80</v>
      </c>
      <c r="W33" s="2" t="n">
        <v>1</v>
      </c>
    </row>
    <row r="34" customFormat="false" ht="12.75" hidden="false" customHeight="false" outlineLevel="0" collapsed="false">
      <c r="A34" s="16" t="n">
        <v>12</v>
      </c>
      <c r="B34" s="31" t="n">
        <v>790</v>
      </c>
      <c r="C34" s="18" t="s">
        <v>48</v>
      </c>
      <c r="D34" s="2" t="n">
        <v>0</v>
      </c>
      <c r="E34" s="19" t="n">
        <v>0</v>
      </c>
      <c r="F34" s="19" t="s">
        <v>14</v>
      </c>
      <c r="G34" s="27" t="n">
        <v>171</v>
      </c>
      <c r="H34" s="28" t="n">
        <v>244</v>
      </c>
      <c r="I34" s="28" t="n">
        <v>192</v>
      </c>
      <c r="J34" s="29" t="n">
        <v>235</v>
      </c>
      <c r="K34" s="23" t="n">
        <v>842</v>
      </c>
      <c r="L34" s="27" t="n">
        <v>212</v>
      </c>
      <c r="M34" s="28" t="n">
        <v>167</v>
      </c>
      <c r="N34" s="28" t="n">
        <v>169</v>
      </c>
      <c r="O34" s="29" t="n">
        <v>208</v>
      </c>
      <c r="P34" s="23" t="n">
        <v>756</v>
      </c>
      <c r="Q34" s="24" t="n">
        <v>1598</v>
      </c>
      <c r="R34" s="19" t="n">
        <v>0</v>
      </c>
      <c r="S34" s="30" t="n">
        <v>1598</v>
      </c>
      <c r="T34" s="26" t="n">
        <v>199.75</v>
      </c>
      <c r="U34" s="5" t="n">
        <v>77</v>
      </c>
      <c r="V34" s="2" t="n">
        <v>19</v>
      </c>
      <c r="W34" s="2" t="n">
        <v>1</v>
      </c>
    </row>
    <row r="35" customFormat="false" ht="12.75" hidden="false" customHeight="false" outlineLevel="0" collapsed="false">
      <c r="A35" s="16" t="n">
        <v>13</v>
      </c>
      <c r="B35" s="17" t="n">
        <v>163</v>
      </c>
      <c r="C35" s="18" t="s">
        <v>49</v>
      </c>
      <c r="D35" s="2" t="n">
        <v>14</v>
      </c>
      <c r="E35" s="19" t="n">
        <v>14</v>
      </c>
      <c r="F35" s="19" t="s">
        <v>14</v>
      </c>
      <c r="G35" s="27" t="n">
        <v>171</v>
      </c>
      <c r="H35" s="28" t="n">
        <v>158</v>
      </c>
      <c r="I35" s="28" t="n">
        <v>145</v>
      </c>
      <c r="J35" s="29" t="n">
        <v>180</v>
      </c>
      <c r="K35" s="23" t="n">
        <v>654</v>
      </c>
      <c r="L35" s="27" t="n">
        <v>169</v>
      </c>
      <c r="M35" s="28" t="n">
        <v>218</v>
      </c>
      <c r="N35" s="28" t="n">
        <v>218</v>
      </c>
      <c r="O35" s="29" t="n">
        <v>225</v>
      </c>
      <c r="P35" s="23" t="n">
        <v>830</v>
      </c>
      <c r="Q35" s="24" t="n">
        <v>1484</v>
      </c>
      <c r="R35" s="19" t="n">
        <v>112</v>
      </c>
      <c r="S35" s="30" t="n">
        <v>1596</v>
      </c>
      <c r="T35" s="26" t="n">
        <v>185.5</v>
      </c>
      <c r="U35" s="5" t="n">
        <v>80</v>
      </c>
      <c r="V35" s="2" t="n">
        <v>52</v>
      </c>
      <c r="W35" s="2" t="n">
        <v>1</v>
      </c>
    </row>
    <row r="36" customFormat="false" ht="12.75" hidden="false" customHeight="false" outlineLevel="0" collapsed="false">
      <c r="A36" s="16" t="n">
        <v>14</v>
      </c>
      <c r="B36" s="33" t="n">
        <v>905</v>
      </c>
      <c r="C36" s="18" t="s">
        <v>50</v>
      </c>
      <c r="D36" s="2" t="s">
        <v>27</v>
      </c>
      <c r="E36" s="19" t="n">
        <v>5</v>
      </c>
      <c r="F36" s="19" t="s">
        <v>14</v>
      </c>
      <c r="G36" s="27" t="n">
        <v>131</v>
      </c>
      <c r="H36" s="28" t="n">
        <v>203</v>
      </c>
      <c r="I36" s="28" t="n">
        <v>276</v>
      </c>
      <c r="J36" s="29" t="n">
        <v>147</v>
      </c>
      <c r="K36" s="23" t="n">
        <v>757</v>
      </c>
      <c r="L36" s="27" t="n">
        <v>165</v>
      </c>
      <c r="M36" s="28" t="n">
        <v>226</v>
      </c>
      <c r="N36" s="28" t="n">
        <v>226</v>
      </c>
      <c r="O36" s="29" t="n">
        <v>179</v>
      </c>
      <c r="P36" s="23" t="n">
        <v>796</v>
      </c>
      <c r="Q36" s="24" t="n">
        <v>1553</v>
      </c>
      <c r="R36" s="19" t="n">
        <v>40</v>
      </c>
      <c r="S36" s="30" t="n">
        <v>1593</v>
      </c>
      <c r="T36" s="26" t="n">
        <v>194.125</v>
      </c>
      <c r="U36" s="5" t="n">
        <v>145</v>
      </c>
      <c r="V36" s="2" t="n">
        <v>29</v>
      </c>
      <c r="W36" s="2" t="n">
        <v>1</v>
      </c>
    </row>
    <row r="37" customFormat="false" ht="12.75" hidden="false" customHeight="false" outlineLevel="0" collapsed="false">
      <c r="A37" s="16" t="n">
        <v>15</v>
      </c>
      <c r="B37" s="17" t="n">
        <v>276</v>
      </c>
      <c r="C37" s="18" t="s">
        <v>51</v>
      </c>
      <c r="D37" s="2" t="n">
        <v>7</v>
      </c>
      <c r="E37" s="19" t="n">
        <v>7</v>
      </c>
      <c r="F37" s="19" t="s">
        <v>16</v>
      </c>
      <c r="G37" s="27" t="n">
        <v>177</v>
      </c>
      <c r="H37" s="28" t="n">
        <v>167</v>
      </c>
      <c r="I37" s="28" t="n">
        <v>212</v>
      </c>
      <c r="J37" s="29" t="n">
        <v>219</v>
      </c>
      <c r="K37" s="23" t="n">
        <v>775</v>
      </c>
      <c r="L37" s="27" t="n">
        <v>185</v>
      </c>
      <c r="M37" s="28" t="n">
        <v>208</v>
      </c>
      <c r="N37" s="28" t="n">
        <v>180</v>
      </c>
      <c r="O37" s="29" t="n">
        <v>189</v>
      </c>
      <c r="P37" s="23" t="n">
        <v>762</v>
      </c>
      <c r="Q37" s="24" t="n">
        <v>1537</v>
      </c>
      <c r="R37" s="19" t="n">
        <v>56</v>
      </c>
      <c r="S37" s="30" t="n">
        <v>1593</v>
      </c>
      <c r="T37" s="26" t="n">
        <v>192.125</v>
      </c>
      <c r="U37" s="5" t="n">
        <v>52</v>
      </c>
      <c r="V37" s="2" t="n">
        <v>33</v>
      </c>
      <c r="W37" s="2" t="n">
        <v>1</v>
      </c>
    </row>
    <row r="38" customFormat="false" ht="12.75" hidden="false" customHeight="false" outlineLevel="0" collapsed="false">
      <c r="A38" s="16" t="n">
        <v>16</v>
      </c>
      <c r="B38" s="17" t="n">
        <v>1640</v>
      </c>
      <c r="C38" s="18" t="s">
        <v>52</v>
      </c>
      <c r="D38" s="2" t="n">
        <v>27</v>
      </c>
      <c r="E38" s="19" t="n">
        <v>27</v>
      </c>
      <c r="F38" s="19" t="s">
        <v>14</v>
      </c>
      <c r="G38" s="27" t="n">
        <v>171</v>
      </c>
      <c r="H38" s="28" t="n">
        <v>194</v>
      </c>
      <c r="I38" s="28" t="n">
        <v>152</v>
      </c>
      <c r="J38" s="29" t="n">
        <v>160</v>
      </c>
      <c r="K38" s="23" t="n">
        <v>677</v>
      </c>
      <c r="L38" s="27" t="n">
        <v>178</v>
      </c>
      <c r="M38" s="28" t="n">
        <v>179</v>
      </c>
      <c r="N38" s="28" t="n">
        <v>160</v>
      </c>
      <c r="O38" s="29" t="n">
        <v>181</v>
      </c>
      <c r="P38" s="23" t="n">
        <v>698</v>
      </c>
      <c r="Q38" s="24" t="n">
        <v>1375</v>
      </c>
      <c r="R38" s="19" t="n">
        <v>216</v>
      </c>
      <c r="S38" s="30" t="n">
        <v>1591</v>
      </c>
      <c r="T38" s="26" t="n">
        <v>171.875</v>
      </c>
      <c r="U38" s="5" t="n">
        <v>42</v>
      </c>
      <c r="V38" s="2" t="n">
        <v>70</v>
      </c>
      <c r="W38" s="2" t="n">
        <v>1</v>
      </c>
    </row>
    <row r="39" customFormat="false" ht="12.75" hidden="false" customHeight="false" outlineLevel="0" collapsed="false">
      <c r="A39" s="16" t="n">
        <v>17</v>
      </c>
      <c r="B39" s="17" t="n">
        <v>1615</v>
      </c>
      <c r="C39" s="18" t="s">
        <v>53</v>
      </c>
      <c r="D39" s="2" t="n">
        <v>22</v>
      </c>
      <c r="E39" s="19" t="n">
        <v>22</v>
      </c>
      <c r="F39" s="19" t="s">
        <v>14</v>
      </c>
      <c r="G39" s="27" t="n">
        <v>171</v>
      </c>
      <c r="H39" s="28" t="n">
        <v>190</v>
      </c>
      <c r="I39" s="28" t="n">
        <v>164</v>
      </c>
      <c r="J39" s="29" t="n">
        <v>170</v>
      </c>
      <c r="K39" s="23" t="n">
        <v>695</v>
      </c>
      <c r="L39" s="27" t="n">
        <v>190</v>
      </c>
      <c r="M39" s="28" t="n">
        <v>165</v>
      </c>
      <c r="N39" s="28" t="n">
        <v>171</v>
      </c>
      <c r="O39" s="29" t="n">
        <v>192</v>
      </c>
      <c r="P39" s="23" t="n">
        <v>718</v>
      </c>
      <c r="Q39" s="24" t="n">
        <v>1413</v>
      </c>
      <c r="R39" s="19" t="n">
        <v>176</v>
      </c>
      <c r="S39" s="30" t="n">
        <v>1589</v>
      </c>
      <c r="T39" s="26" t="n">
        <v>176.625</v>
      </c>
      <c r="U39" s="5" t="n">
        <v>28</v>
      </c>
      <c r="V39" s="2" t="n">
        <v>48</v>
      </c>
      <c r="W39" s="2" t="n">
        <v>1</v>
      </c>
    </row>
    <row r="40" customFormat="false" ht="12.75" hidden="false" customHeight="false" outlineLevel="0" collapsed="false">
      <c r="A40" s="16" t="n">
        <v>18</v>
      </c>
      <c r="B40" s="31" t="n">
        <v>192</v>
      </c>
      <c r="C40" s="18" t="s">
        <v>54</v>
      </c>
      <c r="D40" s="2" t="n">
        <v>8</v>
      </c>
      <c r="E40" s="19" t="n">
        <v>8</v>
      </c>
      <c r="F40" s="19" t="s">
        <v>14</v>
      </c>
      <c r="G40" s="27" t="n">
        <v>166</v>
      </c>
      <c r="H40" s="28" t="n">
        <v>169</v>
      </c>
      <c r="I40" s="28" t="n">
        <v>202</v>
      </c>
      <c r="J40" s="29" t="n">
        <v>202</v>
      </c>
      <c r="K40" s="23" t="n">
        <v>739</v>
      </c>
      <c r="L40" s="27" t="n">
        <v>223</v>
      </c>
      <c r="M40" s="28" t="n">
        <v>164</v>
      </c>
      <c r="N40" s="28" t="n">
        <v>225</v>
      </c>
      <c r="O40" s="29" t="n">
        <v>173</v>
      </c>
      <c r="P40" s="23" t="n">
        <v>785</v>
      </c>
      <c r="Q40" s="24" t="n">
        <v>1524</v>
      </c>
      <c r="R40" s="19" t="n">
        <v>64</v>
      </c>
      <c r="S40" s="30" t="n">
        <v>1588</v>
      </c>
      <c r="T40" s="26" t="n">
        <v>190.5</v>
      </c>
      <c r="U40" s="5" t="n">
        <v>61</v>
      </c>
      <c r="V40" s="2" t="n">
        <v>39</v>
      </c>
      <c r="W40" s="2" t="n">
        <v>1</v>
      </c>
    </row>
    <row r="41" customFormat="false" ht="12.75" hidden="false" customHeight="false" outlineLevel="0" collapsed="false">
      <c r="A41" s="16" t="n">
        <v>19</v>
      </c>
      <c r="B41" s="31" t="n">
        <v>354</v>
      </c>
      <c r="C41" s="18" t="s">
        <v>55</v>
      </c>
      <c r="D41" s="2" t="n">
        <v>9</v>
      </c>
      <c r="E41" s="19" t="n">
        <v>9</v>
      </c>
      <c r="F41" s="19" t="s">
        <v>14</v>
      </c>
      <c r="G41" s="28" t="n">
        <v>205</v>
      </c>
      <c r="H41" s="28" t="n">
        <v>185</v>
      </c>
      <c r="I41" s="28" t="n">
        <v>177</v>
      </c>
      <c r="J41" s="29" t="n">
        <v>179</v>
      </c>
      <c r="K41" s="23" t="n">
        <v>746</v>
      </c>
      <c r="L41" s="27" t="n">
        <v>178</v>
      </c>
      <c r="M41" s="28" t="n">
        <v>158</v>
      </c>
      <c r="N41" s="28" t="n">
        <v>186</v>
      </c>
      <c r="O41" s="29" t="n">
        <v>247</v>
      </c>
      <c r="P41" s="23" t="n">
        <v>769</v>
      </c>
      <c r="Q41" s="24" t="n">
        <v>1515</v>
      </c>
      <c r="R41" s="19" t="n">
        <v>72</v>
      </c>
      <c r="S41" s="30" t="n">
        <v>1587</v>
      </c>
      <c r="T41" s="26" t="n">
        <v>189.375</v>
      </c>
      <c r="U41" s="5" t="n">
        <v>89</v>
      </c>
      <c r="V41" s="2" t="n">
        <v>40</v>
      </c>
      <c r="W41" s="2" t="n">
        <v>1</v>
      </c>
    </row>
    <row r="42" customFormat="false" ht="12.75" hidden="false" customHeight="false" outlineLevel="0" collapsed="false">
      <c r="A42" s="16" t="n">
        <v>20</v>
      </c>
      <c r="B42" s="17" t="n">
        <v>1545</v>
      </c>
      <c r="C42" s="18" t="s">
        <v>56</v>
      </c>
      <c r="D42" s="2" t="n">
        <v>15</v>
      </c>
      <c r="E42" s="19" t="n">
        <v>15</v>
      </c>
      <c r="F42" s="19" t="s">
        <v>57</v>
      </c>
      <c r="G42" s="28" t="n">
        <v>135</v>
      </c>
      <c r="H42" s="28" t="n">
        <v>200</v>
      </c>
      <c r="I42" s="28" t="n">
        <v>192</v>
      </c>
      <c r="J42" s="29" t="n">
        <v>197</v>
      </c>
      <c r="K42" s="23" t="n">
        <v>724</v>
      </c>
      <c r="L42" s="27" t="n">
        <v>217</v>
      </c>
      <c r="M42" s="28" t="n">
        <v>159</v>
      </c>
      <c r="N42" s="28" t="n">
        <v>211</v>
      </c>
      <c r="O42" s="29" t="n">
        <v>156</v>
      </c>
      <c r="P42" s="23" t="n">
        <v>743</v>
      </c>
      <c r="Q42" s="24" t="n">
        <v>1467</v>
      </c>
      <c r="R42" s="19" t="n">
        <v>120</v>
      </c>
      <c r="S42" s="30" t="n">
        <v>1587</v>
      </c>
      <c r="T42" s="26" t="n">
        <v>183.375</v>
      </c>
      <c r="U42" s="5" t="n">
        <v>82</v>
      </c>
      <c r="V42" s="2" t="n">
        <v>61</v>
      </c>
      <c r="W42" s="2" t="n">
        <v>1</v>
      </c>
    </row>
    <row r="43" customFormat="false" ht="12.75" hidden="false" customHeight="false" outlineLevel="0" collapsed="false">
      <c r="A43" s="16" t="n">
        <v>21</v>
      </c>
      <c r="B43" s="17" t="n">
        <v>236</v>
      </c>
      <c r="C43" s="18" t="s">
        <v>58</v>
      </c>
      <c r="D43" s="2" t="n">
        <v>10</v>
      </c>
      <c r="E43" s="19" t="n">
        <v>10</v>
      </c>
      <c r="F43" s="19" t="s">
        <v>14</v>
      </c>
      <c r="G43" s="28" t="n">
        <v>139</v>
      </c>
      <c r="H43" s="28" t="n">
        <v>161</v>
      </c>
      <c r="I43" s="28" t="n">
        <v>214</v>
      </c>
      <c r="J43" s="29" t="n">
        <v>203</v>
      </c>
      <c r="K43" s="23" t="n">
        <v>717</v>
      </c>
      <c r="L43" s="27" t="n">
        <v>182</v>
      </c>
      <c r="M43" s="28" t="n">
        <v>181</v>
      </c>
      <c r="N43" s="28" t="n">
        <v>236</v>
      </c>
      <c r="O43" s="29" t="n">
        <v>189</v>
      </c>
      <c r="P43" s="23" t="n">
        <v>788</v>
      </c>
      <c r="Q43" s="24" t="n">
        <v>1505</v>
      </c>
      <c r="R43" s="19" t="n">
        <v>80</v>
      </c>
      <c r="S43" s="30" t="n">
        <v>1585</v>
      </c>
      <c r="T43" s="26" t="n">
        <v>188.125</v>
      </c>
      <c r="U43" s="5" t="n">
        <v>97</v>
      </c>
      <c r="V43" s="2" t="n">
        <v>42</v>
      </c>
      <c r="W43" s="2" t="n">
        <v>1</v>
      </c>
    </row>
    <row r="44" customFormat="false" ht="12.75" hidden="false" customHeight="false" outlineLevel="0" collapsed="false">
      <c r="A44" s="16" t="n">
        <v>22</v>
      </c>
      <c r="B44" s="17" t="n">
        <v>1559</v>
      </c>
      <c r="C44" s="18" t="s">
        <v>59</v>
      </c>
      <c r="D44" s="2" t="n">
        <v>19</v>
      </c>
      <c r="E44" s="19" t="n">
        <v>19</v>
      </c>
      <c r="F44" s="19" t="s">
        <v>60</v>
      </c>
      <c r="G44" s="28" t="n">
        <v>135</v>
      </c>
      <c r="H44" s="28" t="n">
        <v>171</v>
      </c>
      <c r="I44" s="28" t="n">
        <v>195</v>
      </c>
      <c r="J44" s="29" t="n">
        <v>181</v>
      </c>
      <c r="K44" s="23" t="n">
        <v>682</v>
      </c>
      <c r="L44" s="27" t="n">
        <v>132</v>
      </c>
      <c r="M44" s="28" t="n">
        <v>244</v>
      </c>
      <c r="N44" s="28" t="n">
        <v>182</v>
      </c>
      <c r="O44" s="29" t="n">
        <v>191</v>
      </c>
      <c r="P44" s="23" t="n">
        <v>749</v>
      </c>
      <c r="Q44" s="24" t="n">
        <v>1431</v>
      </c>
      <c r="R44" s="19" t="n">
        <v>152</v>
      </c>
      <c r="S44" s="30" t="n">
        <v>1583</v>
      </c>
      <c r="T44" s="26" t="n">
        <v>178.875</v>
      </c>
      <c r="U44" s="5" t="n">
        <v>112</v>
      </c>
      <c r="V44" s="2" t="n">
        <v>78</v>
      </c>
      <c r="W44" s="2" t="n">
        <v>1</v>
      </c>
    </row>
    <row r="45" customFormat="false" ht="12.75" hidden="false" customHeight="false" outlineLevel="0" collapsed="false">
      <c r="A45" s="16" t="n">
        <v>23</v>
      </c>
      <c r="B45" s="31" t="n">
        <v>323</v>
      </c>
      <c r="C45" s="18" t="s">
        <v>61</v>
      </c>
      <c r="D45" s="2" t="n">
        <v>2</v>
      </c>
      <c r="E45" s="19" t="n">
        <v>2</v>
      </c>
      <c r="F45" s="19" t="s">
        <v>14</v>
      </c>
      <c r="G45" s="28" t="n">
        <v>192</v>
      </c>
      <c r="H45" s="28" t="n">
        <v>158</v>
      </c>
      <c r="I45" s="28" t="n">
        <v>211</v>
      </c>
      <c r="J45" s="29" t="n">
        <v>220</v>
      </c>
      <c r="K45" s="23" t="n">
        <v>781</v>
      </c>
      <c r="L45" s="27" t="n">
        <v>222</v>
      </c>
      <c r="M45" s="28" t="n">
        <v>194</v>
      </c>
      <c r="N45" s="28" t="n">
        <v>155</v>
      </c>
      <c r="O45" s="29" t="n">
        <v>214</v>
      </c>
      <c r="P45" s="23" t="n">
        <v>785</v>
      </c>
      <c r="Q45" s="24" t="n">
        <v>1566</v>
      </c>
      <c r="R45" s="19" t="n">
        <v>16</v>
      </c>
      <c r="S45" s="30" t="n">
        <v>1582</v>
      </c>
      <c r="T45" s="26" t="n">
        <v>195.75</v>
      </c>
      <c r="U45" s="5" t="n">
        <v>67</v>
      </c>
      <c r="V45" s="2" t="n">
        <v>26</v>
      </c>
      <c r="W45" s="2" t="n">
        <v>1</v>
      </c>
    </row>
    <row r="46" customFormat="false" ht="12.75" hidden="false" customHeight="false" outlineLevel="0" collapsed="false">
      <c r="A46" s="16" t="n">
        <v>24</v>
      </c>
      <c r="B46" s="17" t="n">
        <v>1511</v>
      </c>
      <c r="C46" s="18" t="s">
        <v>62</v>
      </c>
      <c r="D46" s="2" t="n">
        <v>28</v>
      </c>
      <c r="E46" s="19" t="n">
        <v>28</v>
      </c>
      <c r="F46" s="19" t="s">
        <v>21</v>
      </c>
      <c r="G46" s="28" t="n">
        <v>161</v>
      </c>
      <c r="H46" s="28" t="n">
        <v>203</v>
      </c>
      <c r="I46" s="28" t="n">
        <v>161</v>
      </c>
      <c r="J46" s="29" t="n">
        <v>148</v>
      </c>
      <c r="K46" s="23" t="n">
        <v>673</v>
      </c>
      <c r="L46" s="27" t="n">
        <v>177</v>
      </c>
      <c r="M46" s="28" t="n">
        <v>165</v>
      </c>
      <c r="N46" s="28" t="n">
        <v>154</v>
      </c>
      <c r="O46" s="29" t="n">
        <v>187</v>
      </c>
      <c r="P46" s="23" t="n">
        <v>683</v>
      </c>
      <c r="Q46" s="24" t="n">
        <v>1356</v>
      </c>
      <c r="R46" s="19" t="n">
        <v>224</v>
      </c>
      <c r="S46" s="30" t="n">
        <v>1580</v>
      </c>
      <c r="T46" s="26" t="n">
        <v>169.5</v>
      </c>
      <c r="U46" s="5" t="n">
        <v>55</v>
      </c>
      <c r="V46" s="2" t="n">
        <v>99</v>
      </c>
      <c r="W46" s="2" t="n">
        <v>1</v>
      </c>
    </row>
    <row r="47" customFormat="false" ht="12.75" hidden="false" customHeight="false" outlineLevel="0" collapsed="false">
      <c r="A47" s="16" t="n">
        <v>25</v>
      </c>
      <c r="B47" s="17" t="n">
        <v>1639</v>
      </c>
      <c r="C47" s="18" t="s">
        <v>63</v>
      </c>
      <c r="D47" s="2" t="n">
        <v>35</v>
      </c>
      <c r="E47" s="19" t="n">
        <v>35</v>
      </c>
      <c r="F47" s="19" t="s">
        <v>14</v>
      </c>
      <c r="G47" s="28" t="n">
        <v>163</v>
      </c>
      <c r="H47" s="28" t="n">
        <v>180</v>
      </c>
      <c r="I47" s="28" t="n">
        <v>159</v>
      </c>
      <c r="J47" s="29" t="n">
        <v>136</v>
      </c>
      <c r="K47" s="23" t="n">
        <v>638</v>
      </c>
      <c r="L47" s="27" t="n">
        <v>128</v>
      </c>
      <c r="M47" s="28" t="n">
        <v>214</v>
      </c>
      <c r="N47" s="28" t="n">
        <v>185</v>
      </c>
      <c r="O47" s="29" t="n">
        <v>127</v>
      </c>
      <c r="P47" s="23" t="n">
        <v>654</v>
      </c>
      <c r="Q47" s="24" t="n">
        <v>1292</v>
      </c>
      <c r="R47" s="19" t="n">
        <v>280</v>
      </c>
      <c r="S47" s="30" t="n">
        <v>1572</v>
      </c>
      <c r="T47" s="26" t="n">
        <v>161.5</v>
      </c>
      <c r="U47" s="5" t="n">
        <v>87</v>
      </c>
      <c r="V47" s="2" t="n">
        <v>95</v>
      </c>
      <c r="W47" s="2" t="n">
        <v>1</v>
      </c>
    </row>
    <row r="48" customFormat="false" ht="12.75" hidden="false" customHeight="false" outlineLevel="0" collapsed="false">
      <c r="A48" s="16" t="n">
        <v>26</v>
      </c>
      <c r="B48" s="17" t="n">
        <v>58</v>
      </c>
      <c r="C48" s="18" t="s">
        <v>64</v>
      </c>
      <c r="D48" s="2" t="n">
        <v>14</v>
      </c>
      <c r="E48" s="19" t="n">
        <v>14</v>
      </c>
      <c r="F48" s="19" t="s">
        <v>18</v>
      </c>
      <c r="G48" s="28" t="n">
        <v>170</v>
      </c>
      <c r="H48" s="28" t="n">
        <v>164</v>
      </c>
      <c r="I48" s="28" t="n">
        <v>169</v>
      </c>
      <c r="J48" s="29" t="n">
        <v>200</v>
      </c>
      <c r="K48" s="23" t="n">
        <v>703</v>
      </c>
      <c r="L48" s="27" t="n">
        <v>192</v>
      </c>
      <c r="M48" s="28" t="n">
        <v>190</v>
      </c>
      <c r="N48" s="28" t="n">
        <v>191</v>
      </c>
      <c r="O48" s="29" t="n">
        <v>182</v>
      </c>
      <c r="P48" s="23" t="n">
        <v>755</v>
      </c>
      <c r="Q48" s="24" t="n">
        <v>1458</v>
      </c>
      <c r="R48" s="19" t="n">
        <v>112</v>
      </c>
      <c r="S48" s="30" t="n">
        <v>1570</v>
      </c>
      <c r="T48" s="26" t="n">
        <v>182.25</v>
      </c>
      <c r="U48" s="5" t="n">
        <v>36</v>
      </c>
      <c r="V48" s="2" t="n">
        <v>66</v>
      </c>
      <c r="W48" s="2" t="n">
        <v>1</v>
      </c>
    </row>
    <row r="49" customFormat="false" ht="12.75" hidden="false" customHeight="false" outlineLevel="0" collapsed="false">
      <c r="A49" s="16" t="n">
        <v>27</v>
      </c>
      <c r="B49" s="17" t="n">
        <v>1762</v>
      </c>
      <c r="C49" s="18" t="s">
        <v>65</v>
      </c>
      <c r="D49" s="2" t="s">
        <v>27</v>
      </c>
      <c r="E49" s="19" t="n">
        <v>13</v>
      </c>
      <c r="F49" s="19" t="s">
        <v>14</v>
      </c>
      <c r="G49" s="28" t="n">
        <v>198</v>
      </c>
      <c r="H49" s="28" t="n">
        <v>205</v>
      </c>
      <c r="I49" s="28" t="n">
        <v>215</v>
      </c>
      <c r="J49" s="29" t="n">
        <v>160</v>
      </c>
      <c r="K49" s="23" t="n">
        <v>778</v>
      </c>
      <c r="L49" s="27" t="n">
        <v>139</v>
      </c>
      <c r="M49" s="28" t="n">
        <v>158</v>
      </c>
      <c r="N49" s="28" t="n">
        <v>222</v>
      </c>
      <c r="O49" s="29" t="n">
        <v>165</v>
      </c>
      <c r="P49" s="23" t="n">
        <v>684</v>
      </c>
      <c r="Q49" s="24" t="n">
        <v>1462</v>
      </c>
      <c r="R49" s="19" t="n">
        <v>104</v>
      </c>
      <c r="S49" s="30" t="n">
        <v>1566</v>
      </c>
      <c r="T49" s="26" t="n">
        <v>182.75</v>
      </c>
      <c r="U49" s="5" t="n">
        <v>83</v>
      </c>
      <c r="V49" s="2" t="n">
        <v>65</v>
      </c>
      <c r="W49" s="2" t="n">
        <v>1</v>
      </c>
    </row>
    <row r="50" customFormat="false" ht="12.75" hidden="false" customHeight="false" outlineLevel="0" collapsed="false">
      <c r="A50" s="16" t="n">
        <v>28</v>
      </c>
      <c r="B50" s="31" t="n">
        <v>1636</v>
      </c>
      <c r="C50" s="18" t="s">
        <v>66</v>
      </c>
      <c r="D50" s="2" t="n">
        <v>29</v>
      </c>
      <c r="E50" s="19" t="n">
        <v>29</v>
      </c>
      <c r="F50" s="19" t="s">
        <v>14</v>
      </c>
      <c r="G50" s="28" t="n">
        <v>159</v>
      </c>
      <c r="H50" s="28" t="n">
        <v>147</v>
      </c>
      <c r="I50" s="28" t="n">
        <v>183</v>
      </c>
      <c r="J50" s="29" t="n">
        <v>179</v>
      </c>
      <c r="K50" s="23" t="n">
        <v>668</v>
      </c>
      <c r="L50" s="27" t="n">
        <v>189</v>
      </c>
      <c r="M50" s="28" t="n">
        <v>159</v>
      </c>
      <c r="N50" s="28" t="n">
        <v>161</v>
      </c>
      <c r="O50" s="29" t="n">
        <v>157</v>
      </c>
      <c r="P50" s="23" t="n">
        <v>666</v>
      </c>
      <c r="Q50" s="24" t="n">
        <v>1334</v>
      </c>
      <c r="R50" s="19" t="n">
        <v>232</v>
      </c>
      <c r="S50" s="30" t="n">
        <v>1566</v>
      </c>
      <c r="T50" s="26" t="n">
        <v>166.75</v>
      </c>
      <c r="U50" s="5" t="n">
        <v>42</v>
      </c>
      <c r="V50" s="2" t="n">
        <v>83</v>
      </c>
      <c r="W50" s="2" t="n">
        <v>1</v>
      </c>
    </row>
    <row r="51" customFormat="false" ht="12.75" hidden="false" customHeight="false" outlineLevel="0" collapsed="false">
      <c r="A51" s="16" t="n">
        <v>29</v>
      </c>
      <c r="B51" s="31" t="n">
        <v>161</v>
      </c>
      <c r="C51" s="18" t="s">
        <v>67</v>
      </c>
      <c r="D51" s="2" t="s">
        <v>27</v>
      </c>
      <c r="E51" s="19" t="n">
        <v>13</v>
      </c>
      <c r="F51" s="19" t="s">
        <v>14</v>
      </c>
      <c r="G51" s="28" t="n">
        <v>183</v>
      </c>
      <c r="H51" s="28" t="n">
        <v>153</v>
      </c>
      <c r="I51" s="28" t="n">
        <v>171</v>
      </c>
      <c r="J51" s="29" t="n">
        <v>205</v>
      </c>
      <c r="K51" s="23" t="n">
        <v>712</v>
      </c>
      <c r="L51" s="27" t="n">
        <v>165</v>
      </c>
      <c r="M51" s="28" t="n">
        <v>194</v>
      </c>
      <c r="N51" s="28" t="n">
        <v>207</v>
      </c>
      <c r="O51" s="29" t="n">
        <v>180</v>
      </c>
      <c r="P51" s="23" t="n">
        <v>746</v>
      </c>
      <c r="Q51" s="24" t="n">
        <v>1458</v>
      </c>
      <c r="R51" s="19" t="n">
        <v>104</v>
      </c>
      <c r="S51" s="30" t="n">
        <v>1562</v>
      </c>
      <c r="T51" s="26" t="n">
        <v>182.25</v>
      </c>
      <c r="U51" s="5" t="n">
        <v>54</v>
      </c>
      <c r="V51" s="2" t="n">
        <v>67</v>
      </c>
      <c r="W51" s="2" t="n">
        <v>1</v>
      </c>
    </row>
    <row r="52" customFormat="false" ht="12.75" hidden="false" customHeight="false" outlineLevel="0" collapsed="false">
      <c r="A52" s="16" t="n">
        <v>30</v>
      </c>
      <c r="B52" s="17" t="n">
        <v>191</v>
      </c>
      <c r="C52" s="18" t="s">
        <v>68</v>
      </c>
      <c r="D52" s="2" t="n">
        <v>13</v>
      </c>
      <c r="E52" s="19" t="n">
        <v>13</v>
      </c>
      <c r="F52" s="19" t="s">
        <v>14</v>
      </c>
      <c r="G52" s="28" t="n">
        <v>182</v>
      </c>
      <c r="H52" s="28" t="n">
        <v>167</v>
      </c>
      <c r="I52" s="28" t="n">
        <v>168</v>
      </c>
      <c r="J52" s="29" t="n">
        <v>164</v>
      </c>
      <c r="K52" s="23" t="n">
        <v>681</v>
      </c>
      <c r="L52" s="27" t="n">
        <v>191</v>
      </c>
      <c r="M52" s="28" t="n">
        <v>210</v>
      </c>
      <c r="N52" s="28" t="n">
        <v>207</v>
      </c>
      <c r="O52" s="29" t="n">
        <v>166</v>
      </c>
      <c r="P52" s="23" t="n">
        <v>774</v>
      </c>
      <c r="Q52" s="24" t="n">
        <v>1455</v>
      </c>
      <c r="R52" s="19" t="n">
        <v>104</v>
      </c>
      <c r="S52" s="30" t="n">
        <v>1559</v>
      </c>
      <c r="T52" s="26" t="n">
        <v>181.875</v>
      </c>
      <c r="U52" s="5" t="n">
        <v>46</v>
      </c>
      <c r="V52" s="2" t="n">
        <v>34</v>
      </c>
      <c r="W52" s="2" t="n">
        <v>1</v>
      </c>
    </row>
    <row r="53" customFormat="false" ht="12.75" hidden="false" customHeight="false" outlineLevel="0" collapsed="false">
      <c r="A53" s="16" t="n">
        <v>31</v>
      </c>
      <c r="B53" s="34" t="n">
        <v>1207</v>
      </c>
      <c r="C53" s="18" t="s">
        <v>69</v>
      </c>
      <c r="D53" s="2" t="n">
        <v>0</v>
      </c>
      <c r="E53" s="19" t="n">
        <v>0</v>
      </c>
      <c r="F53" s="19" t="s">
        <v>21</v>
      </c>
      <c r="G53" s="28" t="n">
        <v>185</v>
      </c>
      <c r="H53" s="28" t="n">
        <v>207</v>
      </c>
      <c r="I53" s="28" t="n">
        <v>182</v>
      </c>
      <c r="J53" s="29" t="n">
        <v>187</v>
      </c>
      <c r="K53" s="23" t="n">
        <v>761</v>
      </c>
      <c r="L53" s="27" t="n">
        <v>197</v>
      </c>
      <c r="M53" s="28" t="n">
        <v>214</v>
      </c>
      <c r="N53" s="28" t="n">
        <v>154</v>
      </c>
      <c r="O53" s="29" t="n">
        <v>227</v>
      </c>
      <c r="P53" s="23" t="n">
        <v>792</v>
      </c>
      <c r="Q53" s="24" t="n">
        <v>1553</v>
      </c>
      <c r="R53" s="19" t="n">
        <v>0</v>
      </c>
      <c r="S53" s="30" t="n">
        <v>1553</v>
      </c>
      <c r="T53" s="26" t="n">
        <v>194.125</v>
      </c>
      <c r="U53" s="5" t="n">
        <v>73</v>
      </c>
      <c r="V53" s="2" t="n">
        <v>28</v>
      </c>
      <c r="W53" s="2" t="n">
        <v>1</v>
      </c>
    </row>
    <row r="54" customFormat="false" ht="12.75" hidden="false" customHeight="false" outlineLevel="0" collapsed="false">
      <c r="A54" s="16" t="n">
        <v>32</v>
      </c>
      <c r="B54" s="34" t="n">
        <v>913</v>
      </c>
      <c r="C54" s="18" t="s">
        <v>70</v>
      </c>
      <c r="D54" s="2" t="n">
        <v>12</v>
      </c>
      <c r="E54" s="19" t="n">
        <v>12</v>
      </c>
      <c r="F54" s="19" t="s">
        <v>14</v>
      </c>
      <c r="G54" s="28" t="n">
        <v>164</v>
      </c>
      <c r="H54" s="28" t="n">
        <v>196</v>
      </c>
      <c r="I54" s="28" t="n">
        <v>204</v>
      </c>
      <c r="J54" s="29" t="n">
        <v>174</v>
      </c>
      <c r="K54" s="23" t="n">
        <v>738</v>
      </c>
      <c r="L54" s="27" t="n">
        <v>144</v>
      </c>
      <c r="M54" s="28" t="n">
        <v>194</v>
      </c>
      <c r="N54" s="28" t="n">
        <v>211</v>
      </c>
      <c r="O54" s="29" t="n">
        <v>170</v>
      </c>
      <c r="P54" s="23" t="n">
        <v>719</v>
      </c>
      <c r="Q54" s="24" t="n">
        <v>1457</v>
      </c>
      <c r="R54" s="19" t="n">
        <v>96</v>
      </c>
      <c r="S54" s="30" t="n">
        <v>1553</v>
      </c>
      <c r="T54" s="26" t="n">
        <v>182.125</v>
      </c>
      <c r="U54" s="5" t="n">
        <v>67</v>
      </c>
      <c r="V54" s="2" t="n">
        <v>68</v>
      </c>
      <c r="W54" s="2" t="n">
        <v>1</v>
      </c>
    </row>
    <row r="55" customFormat="false" ht="12.75" hidden="false" customHeight="false" outlineLevel="0" collapsed="false">
      <c r="A55" s="16" t="n">
        <v>33</v>
      </c>
      <c r="B55" s="34" t="n">
        <v>983</v>
      </c>
      <c r="C55" s="18" t="s">
        <v>71</v>
      </c>
      <c r="D55" s="2" t="n">
        <v>0</v>
      </c>
      <c r="E55" s="19" t="n">
        <v>0</v>
      </c>
      <c r="F55" s="19" t="s">
        <v>14</v>
      </c>
      <c r="G55" s="28" t="n">
        <v>195</v>
      </c>
      <c r="H55" s="28" t="n">
        <v>213</v>
      </c>
      <c r="I55" s="28" t="n">
        <v>171</v>
      </c>
      <c r="J55" s="29" t="n">
        <v>165</v>
      </c>
      <c r="K55" s="23" t="n">
        <v>744</v>
      </c>
      <c r="L55" s="27" t="n">
        <v>220</v>
      </c>
      <c r="M55" s="28" t="n">
        <v>164</v>
      </c>
      <c r="N55" s="28" t="n">
        <v>205</v>
      </c>
      <c r="O55" s="29" t="n">
        <v>219</v>
      </c>
      <c r="P55" s="23" t="n">
        <v>808</v>
      </c>
      <c r="Q55" s="24" t="n">
        <v>1552</v>
      </c>
      <c r="R55" s="19" t="n">
        <v>0</v>
      </c>
      <c r="S55" s="30" t="n">
        <v>1552</v>
      </c>
      <c r="T55" s="26" t="n">
        <v>194</v>
      </c>
      <c r="U55" s="5" t="n">
        <v>56</v>
      </c>
      <c r="V55" s="2" t="n">
        <v>30</v>
      </c>
      <c r="W55" s="2" t="n">
        <v>1</v>
      </c>
    </row>
    <row r="56" customFormat="false" ht="12.75" hidden="false" customHeight="false" outlineLevel="0" collapsed="false">
      <c r="A56" s="16" t="n">
        <v>34</v>
      </c>
      <c r="B56" s="34" t="n">
        <v>834</v>
      </c>
      <c r="C56" s="18" t="s">
        <v>72</v>
      </c>
      <c r="D56" s="2" t="n">
        <v>0</v>
      </c>
      <c r="E56" s="19" t="n">
        <v>0</v>
      </c>
      <c r="F56" s="19" t="s">
        <v>21</v>
      </c>
      <c r="G56" s="28" t="n">
        <v>223</v>
      </c>
      <c r="H56" s="28" t="n">
        <v>204</v>
      </c>
      <c r="I56" s="28" t="n">
        <v>166</v>
      </c>
      <c r="J56" s="29" t="n">
        <v>185</v>
      </c>
      <c r="K56" s="23" t="n">
        <v>778</v>
      </c>
      <c r="L56" s="27" t="n">
        <v>203</v>
      </c>
      <c r="M56" s="28" t="n">
        <v>179</v>
      </c>
      <c r="N56" s="28" t="n">
        <v>169</v>
      </c>
      <c r="O56" s="29" t="n">
        <v>223</v>
      </c>
      <c r="P56" s="23" t="n">
        <v>774</v>
      </c>
      <c r="Q56" s="24" t="n">
        <v>1552</v>
      </c>
      <c r="R56" s="19" t="n">
        <v>0</v>
      </c>
      <c r="S56" s="30" t="n">
        <v>1552</v>
      </c>
      <c r="T56" s="26" t="n">
        <v>194</v>
      </c>
      <c r="U56" s="5" t="n">
        <v>57</v>
      </c>
      <c r="V56" s="2" t="n">
        <v>31</v>
      </c>
      <c r="W56" s="2" t="n">
        <v>1</v>
      </c>
    </row>
    <row r="57" customFormat="false" ht="12.75" hidden="false" customHeight="false" outlineLevel="0" collapsed="false">
      <c r="A57" s="16" t="n">
        <v>35</v>
      </c>
      <c r="B57" s="34" t="n">
        <v>742</v>
      </c>
      <c r="C57" s="18" t="s">
        <v>73</v>
      </c>
      <c r="D57" s="2" t="n">
        <v>19</v>
      </c>
      <c r="E57" s="19" t="n">
        <v>19</v>
      </c>
      <c r="F57" s="19" t="s">
        <v>14</v>
      </c>
      <c r="G57" s="28" t="n">
        <v>185</v>
      </c>
      <c r="H57" s="28" t="n">
        <v>165</v>
      </c>
      <c r="I57" s="28" t="n">
        <v>143</v>
      </c>
      <c r="J57" s="29" t="n">
        <v>203</v>
      </c>
      <c r="K57" s="23" t="n">
        <v>696</v>
      </c>
      <c r="L57" s="27" t="n">
        <v>176</v>
      </c>
      <c r="M57" s="28" t="n">
        <v>198</v>
      </c>
      <c r="N57" s="28" t="n">
        <v>168</v>
      </c>
      <c r="O57" s="29" t="n">
        <v>161</v>
      </c>
      <c r="P57" s="23" t="n">
        <v>703</v>
      </c>
      <c r="Q57" s="24" t="n">
        <v>1399</v>
      </c>
      <c r="R57" s="19" t="n">
        <v>152</v>
      </c>
      <c r="S57" s="30" t="n">
        <v>1551</v>
      </c>
      <c r="T57" s="26" t="n">
        <v>174.875</v>
      </c>
      <c r="U57" s="5" t="n">
        <v>60</v>
      </c>
      <c r="V57" s="2" t="n">
        <v>92</v>
      </c>
      <c r="W57" s="2" t="n">
        <v>1</v>
      </c>
    </row>
    <row r="58" customFormat="false" ht="12.75" hidden="false" customHeight="false" outlineLevel="0" collapsed="false">
      <c r="A58" s="16" t="n">
        <v>36</v>
      </c>
      <c r="B58" s="34" t="n">
        <v>78</v>
      </c>
      <c r="C58" s="18" t="s">
        <v>74</v>
      </c>
      <c r="D58" s="2" t="n">
        <v>6</v>
      </c>
      <c r="E58" s="19" t="n">
        <v>6</v>
      </c>
      <c r="F58" s="19" t="s">
        <v>14</v>
      </c>
      <c r="G58" s="28" t="n">
        <v>176</v>
      </c>
      <c r="H58" s="28" t="n">
        <v>160</v>
      </c>
      <c r="I58" s="28" t="n">
        <v>169</v>
      </c>
      <c r="J58" s="29" t="n">
        <v>219</v>
      </c>
      <c r="K58" s="23" t="n">
        <v>724</v>
      </c>
      <c r="L58" s="27" t="n">
        <v>187</v>
      </c>
      <c r="M58" s="28" t="n">
        <v>191</v>
      </c>
      <c r="N58" s="28" t="n">
        <v>190</v>
      </c>
      <c r="O58" s="29" t="n">
        <v>208</v>
      </c>
      <c r="P58" s="23" t="n">
        <v>776</v>
      </c>
      <c r="Q58" s="24" t="n">
        <v>1500</v>
      </c>
      <c r="R58" s="19" t="n">
        <v>48</v>
      </c>
      <c r="S58" s="30" t="n">
        <v>1548</v>
      </c>
      <c r="T58" s="26" t="n">
        <v>187.5</v>
      </c>
      <c r="U58" s="5" t="n">
        <v>59</v>
      </c>
      <c r="V58" s="2" t="n">
        <v>45</v>
      </c>
      <c r="W58" s="2" t="n">
        <v>1</v>
      </c>
    </row>
    <row r="59" customFormat="false" ht="12.75" hidden="false" customHeight="false" outlineLevel="0" collapsed="false">
      <c r="A59" s="16" t="n">
        <v>37</v>
      </c>
      <c r="B59" s="35" t="n">
        <v>490</v>
      </c>
      <c r="C59" s="18" t="s">
        <v>75</v>
      </c>
      <c r="D59" s="2" t="s">
        <v>27</v>
      </c>
      <c r="E59" s="19" t="n">
        <v>1</v>
      </c>
      <c r="F59" s="19" t="s">
        <v>14</v>
      </c>
      <c r="G59" s="28" t="n">
        <v>213</v>
      </c>
      <c r="H59" s="28" t="n">
        <v>225</v>
      </c>
      <c r="I59" s="28" t="n">
        <v>168</v>
      </c>
      <c r="J59" s="29" t="n">
        <v>211</v>
      </c>
      <c r="K59" s="23" t="n">
        <v>817</v>
      </c>
      <c r="L59" s="27" t="n">
        <v>202</v>
      </c>
      <c r="M59" s="28" t="n">
        <v>176</v>
      </c>
      <c r="N59" s="28" t="n">
        <v>181</v>
      </c>
      <c r="O59" s="29" t="n">
        <v>162</v>
      </c>
      <c r="P59" s="23" t="n">
        <v>721</v>
      </c>
      <c r="Q59" s="24" t="n">
        <v>1538</v>
      </c>
      <c r="R59" s="19" t="n">
        <v>8</v>
      </c>
      <c r="S59" s="30" t="n">
        <v>1546</v>
      </c>
      <c r="T59" s="26" t="n">
        <v>192.25</v>
      </c>
      <c r="U59" s="5" t="n">
        <v>63</v>
      </c>
      <c r="V59" s="2" t="n">
        <v>32</v>
      </c>
      <c r="W59" s="2" t="n">
        <v>1</v>
      </c>
    </row>
    <row r="60" customFormat="false" ht="12.75" hidden="false" customHeight="false" outlineLevel="0" collapsed="false">
      <c r="A60" s="16" t="n">
        <v>38</v>
      </c>
      <c r="B60" s="34" t="n">
        <v>232</v>
      </c>
      <c r="C60" s="18" t="s">
        <v>76</v>
      </c>
      <c r="D60" s="2" t="n">
        <v>7</v>
      </c>
      <c r="E60" s="19" t="n">
        <v>7</v>
      </c>
      <c r="F60" s="19" t="s">
        <v>31</v>
      </c>
      <c r="G60" s="28" t="n">
        <v>175</v>
      </c>
      <c r="H60" s="28" t="n">
        <v>187</v>
      </c>
      <c r="I60" s="28" t="n">
        <v>163</v>
      </c>
      <c r="J60" s="29" t="n">
        <v>221</v>
      </c>
      <c r="K60" s="23" t="n">
        <v>746</v>
      </c>
      <c r="L60" s="27" t="n">
        <v>170</v>
      </c>
      <c r="M60" s="28" t="n">
        <v>180</v>
      </c>
      <c r="N60" s="28" t="n">
        <v>181</v>
      </c>
      <c r="O60" s="29" t="n">
        <v>212</v>
      </c>
      <c r="P60" s="23" t="n">
        <v>743</v>
      </c>
      <c r="Q60" s="24" t="n">
        <v>1489</v>
      </c>
      <c r="R60" s="19" t="n">
        <v>56</v>
      </c>
      <c r="S60" s="30" t="n">
        <v>1545</v>
      </c>
      <c r="T60" s="26" t="n">
        <v>186.125</v>
      </c>
      <c r="U60" s="5" t="n">
        <v>58</v>
      </c>
      <c r="V60" s="2" t="n">
        <v>49</v>
      </c>
      <c r="W60" s="2" t="n">
        <v>1</v>
      </c>
    </row>
    <row r="61" customFormat="false" ht="12.75" hidden="false" customHeight="false" outlineLevel="0" collapsed="false">
      <c r="A61" s="16" t="n">
        <v>39</v>
      </c>
      <c r="B61" s="34" t="n">
        <v>618</v>
      </c>
      <c r="C61" s="18" t="s">
        <v>77</v>
      </c>
      <c r="D61" s="2" t="n">
        <v>10</v>
      </c>
      <c r="E61" s="19" t="n">
        <v>10</v>
      </c>
      <c r="F61" s="19" t="s">
        <v>18</v>
      </c>
      <c r="G61" s="28" t="n">
        <v>149</v>
      </c>
      <c r="H61" s="28" t="n">
        <v>151</v>
      </c>
      <c r="I61" s="28" t="n">
        <v>179</v>
      </c>
      <c r="J61" s="29" t="n">
        <v>169</v>
      </c>
      <c r="K61" s="23" t="n">
        <v>648</v>
      </c>
      <c r="L61" s="27" t="n">
        <v>195</v>
      </c>
      <c r="M61" s="28" t="n">
        <v>246</v>
      </c>
      <c r="N61" s="28" t="n">
        <v>194</v>
      </c>
      <c r="O61" s="29" t="n">
        <v>182</v>
      </c>
      <c r="P61" s="23" t="n">
        <v>817</v>
      </c>
      <c r="Q61" s="24" t="n">
        <v>1465</v>
      </c>
      <c r="R61" s="19" t="n">
        <v>80</v>
      </c>
      <c r="S61" s="30" t="n">
        <v>1545</v>
      </c>
      <c r="T61" s="26" t="n">
        <v>183.125</v>
      </c>
      <c r="U61" s="5" t="n">
        <v>97</v>
      </c>
      <c r="V61" s="2" t="n">
        <v>62</v>
      </c>
      <c r="W61" s="2" t="n">
        <v>1</v>
      </c>
    </row>
    <row r="62" customFormat="false" ht="12.75" hidden="false" customHeight="false" outlineLevel="0" collapsed="false">
      <c r="A62" s="16" t="n">
        <v>40</v>
      </c>
      <c r="B62" s="35" t="n">
        <v>501</v>
      </c>
      <c r="C62" s="18" t="s">
        <v>78</v>
      </c>
      <c r="D62" s="2" t="n">
        <v>8</v>
      </c>
      <c r="E62" s="19" t="n">
        <v>8</v>
      </c>
      <c r="F62" s="19" t="s">
        <v>14</v>
      </c>
      <c r="G62" s="28" t="n">
        <v>195</v>
      </c>
      <c r="H62" s="28" t="n">
        <v>192</v>
      </c>
      <c r="I62" s="28" t="n">
        <v>160</v>
      </c>
      <c r="J62" s="29" t="n">
        <v>199</v>
      </c>
      <c r="K62" s="23" t="n">
        <v>746</v>
      </c>
      <c r="L62" s="27" t="n">
        <v>191</v>
      </c>
      <c r="M62" s="28" t="n">
        <v>183</v>
      </c>
      <c r="N62" s="28" t="n">
        <v>181</v>
      </c>
      <c r="O62" s="29" t="n">
        <v>175</v>
      </c>
      <c r="P62" s="23" t="n">
        <v>730</v>
      </c>
      <c r="Q62" s="24" t="n">
        <v>1476</v>
      </c>
      <c r="R62" s="19" t="n">
        <v>64</v>
      </c>
      <c r="S62" s="30" t="n">
        <v>1540</v>
      </c>
      <c r="T62" s="26" t="n">
        <v>184.5</v>
      </c>
      <c r="U62" s="5" t="n">
        <v>39</v>
      </c>
      <c r="V62" s="2" t="n">
        <v>56</v>
      </c>
      <c r="W62" s="2" t="n">
        <v>1</v>
      </c>
    </row>
    <row r="63" customFormat="false" ht="12.75" hidden="false" customHeight="false" outlineLevel="0" collapsed="false">
      <c r="A63" s="16" t="n">
        <v>41</v>
      </c>
      <c r="B63" s="35" t="n">
        <v>633</v>
      </c>
      <c r="C63" s="18" t="s">
        <v>79</v>
      </c>
      <c r="D63" s="2" t="n">
        <v>10</v>
      </c>
      <c r="E63" s="19" t="n">
        <v>10</v>
      </c>
      <c r="F63" s="19" t="s">
        <v>14</v>
      </c>
      <c r="G63" s="28" t="n">
        <v>184</v>
      </c>
      <c r="H63" s="28" t="n">
        <v>209</v>
      </c>
      <c r="I63" s="28" t="n">
        <v>178</v>
      </c>
      <c r="J63" s="29" t="n">
        <v>159</v>
      </c>
      <c r="K63" s="23" t="n">
        <v>730</v>
      </c>
      <c r="L63" s="27" t="n">
        <v>179</v>
      </c>
      <c r="M63" s="28" t="n">
        <v>177</v>
      </c>
      <c r="N63" s="28" t="n">
        <v>211</v>
      </c>
      <c r="O63" s="29" t="n">
        <v>157</v>
      </c>
      <c r="P63" s="23" t="n">
        <v>724</v>
      </c>
      <c r="Q63" s="24" t="n">
        <v>1454</v>
      </c>
      <c r="R63" s="19" t="n">
        <v>80</v>
      </c>
      <c r="S63" s="30" t="n">
        <v>1534</v>
      </c>
      <c r="T63" s="26" t="n">
        <v>181.75</v>
      </c>
      <c r="U63" s="5" t="n">
        <v>54</v>
      </c>
      <c r="V63" s="2" t="n">
        <v>35</v>
      </c>
      <c r="W63" s="2" t="n">
        <v>1</v>
      </c>
    </row>
    <row r="64" customFormat="false" ht="12.75" hidden="false" customHeight="false" outlineLevel="0" collapsed="false">
      <c r="A64" s="16" t="n">
        <v>42</v>
      </c>
      <c r="B64" s="34" t="n">
        <v>565</v>
      </c>
      <c r="C64" s="18" t="s">
        <v>80</v>
      </c>
      <c r="D64" s="2" t="n">
        <v>0</v>
      </c>
      <c r="E64" s="19" t="n">
        <v>0</v>
      </c>
      <c r="F64" s="19" t="s">
        <v>21</v>
      </c>
      <c r="G64" s="28" t="n">
        <v>152</v>
      </c>
      <c r="H64" s="28" t="n">
        <v>224</v>
      </c>
      <c r="I64" s="28" t="n">
        <v>193</v>
      </c>
      <c r="J64" s="29" t="n">
        <v>181</v>
      </c>
      <c r="K64" s="23" t="n">
        <v>750</v>
      </c>
      <c r="L64" s="27" t="n">
        <v>208</v>
      </c>
      <c r="M64" s="28" t="n">
        <v>177</v>
      </c>
      <c r="N64" s="28" t="n">
        <v>209</v>
      </c>
      <c r="O64" s="29" t="n">
        <v>185</v>
      </c>
      <c r="P64" s="23" t="n">
        <v>779</v>
      </c>
      <c r="Q64" s="24" t="n">
        <v>1529</v>
      </c>
      <c r="R64" s="19" t="n">
        <v>0</v>
      </c>
      <c r="S64" s="30" t="n">
        <v>1529</v>
      </c>
      <c r="T64" s="26" t="n">
        <v>191.125</v>
      </c>
      <c r="U64" s="5" t="n">
        <v>72</v>
      </c>
      <c r="V64" s="2" t="n">
        <v>36</v>
      </c>
      <c r="W64" s="2" t="n">
        <v>1</v>
      </c>
    </row>
    <row r="65" customFormat="false" ht="12.75" hidden="false" customHeight="false" outlineLevel="0" collapsed="false">
      <c r="A65" s="16" t="n">
        <v>43</v>
      </c>
      <c r="B65" s="34" t="n">
        <v>1555</v>
      </c>
      <c r="C65" s="18" t="s">
        <v>81</v>
      </c>
      <c r="D65" s="2" t="n">
        <v>17</v>
      </c>
      <c r="E65" s="19" t="n">
        <v>17</v>
      </c>
      <c r="F65" s="19" t="s">
        <v>16</v>
      </c>
      <c r="G65" s="28" t="n">
        <v>180</v>
      </c>
      <c r="H65" s="28" t="n">
        <v>171</v>
      </c>
      <c r="I65" s="28" t="n">
        <v>168</v>
      </c>
      <c r="J65" s="29" t="n">
        <v>176</v>
      </c>
      <c r="K65" s="23" t="n">
        <v>695</v>
      </c>
      <c r="L65" s="27" t="n">
        <v>191</v>
      </c>
      <c r="M65" s="28" t="n">
        <v>169</v>
      </c>
      <c r="N65" s="28" t="n">
        <v>169</v>
      </c>
      <c r="O65" s="29" t="n">
        <v>169</v>
      </c>
      <c r="P65" s="23" t="n">
        <v>698</v>
      </c>
      <c r="Q65" s="24" t="n">
        <v>1393</v>
      </c>
      <c r="R65" s="19" t="n">
        <v>136</v>
      </c>
      <c r="S65" s="30" t="n">
        <v>1529</v>
      </c>
      <c r="T65" s="26" t="n">
        <v>174.125</v>
      </c>
      <c r="U65" s="5" t="n">
        <v>23</v>
      </c>
      <c r="V65" s="2" t="n">
        <v>59</v>
      </c>
      <c r="W65" s="2" t="n">
        <v>1</v>
      </c>
    </row>
    <row r="66" customFormat="false" ht="12.75" hidden="false" customHeight="false" outlineLevel="0" collapsed="false">
      <c r="A66" s="16" t="n">
        <v>44</v>
      </c>
      <c r="B66" s="34" t="n">
        <v>266</v>
      </c>
      <c r="C66" s="18" t="s">
        <v>82</v>
      </c>
      <c r="D66" s="2" t="n">
        <v>10</v>
      </c>
      <c r="E66" s="19" t="n">
        <v>10</v>
      </c>
      <c r="F66" s="19" t="s">
        <v>14</v>
      </c>
      <c r="G66" s="28" t="n">
        <v>203</v>
      </c>
      <c r="H66" s="28" t="n">
        <v>189</v>
      </c>
      <c r="I66" s="28" t="n">
        <v>181</v>
      </c>
      <c r="J66" s="29" t="n">
        <v>147</v>
      </c>
      <c r="K66" s="23" t="n">
        <v>720</v>
      </c>
      <c r="L66" s="27" t="n">
        <v>174</v>
      </c>
      <c r="M66" s="28" t="n">
        <v>183</v>
      </c>
      <c r="N66" s="28" t="n">
        <v>229</v>
      </c>
      <c r="O66" s="29" t="n">
        <v>142</v>
      </c>
      <c r="P66" s="23" t="n">
        <v>728</v>
      </c>
      <c r="Q66" s="24" t="n">
        <v>1448</v>
      </c>
      <c r="R66" s="19" t="n">
        <v>80</v>
      </c>
      <c r="S66" s="30" t="n">
        <v>1528</v>
      </c>
      <c r="T66" s="26" t="n">
        <v>181</v>
      </c>
      <c r="U66" s="5" t="n">
        <v>87</v>
      </c>
      <c r="V66" s="2" t="n">
        <v>37</v>
      </c>
      <c r="W66" s="2" t="n">
        <v>1</v>
      </c>
    </row>
    <row r="67" customFormat="false" ht="12.75" hidden="false" customHeight="false" outlineLevel="0" collapsed="false">
      <c r="A67" s="16" t="n">
        <v>45</v>
      </c>
      <c r="B67" s="34" t="n">
        <v>4</v>
      </c>
      <c r="C67" s="18" t="s">
        <v>83</v>
      </c>
      <c r="D67" s="2" t="n">
        <v>15</v>
      </c>
      <c r="E67" s="19" t="n">
        <v>15</v>
      </c>
      <c r="F67" s="19" t="s">
        <v>18</v>
      </c>
      <c r="G67" s="28" t="n">
        <v>158</v>
      </c>
      <c r="H67" s="28" t="n">
        <v>164</v>
      </c>
      <c r="I67" s="28" t="n">
        <v>160</v>
      </c>
      <c r="J67" s="29" t="n">
        <v>177</v>
      </c>
      <c r="K67" s="23" t="n">
        <v>659</v>
      </c>
      <c r="L67" s="27" t="n">
        <v>216</v>
      </c>
      <c r="M67" s="28" t="n">
        <v>137</v>
      </c>
      <c r="N67" s="28" t="n">
        <v>194</v>
      </c>
      <c r="O67" s="29" t="n">
        <v>202</v>
      </c>
      <c r="P67" s="23" t="n">
        <v>749</v>
      </c>
      <c r="Q67" s="24" t="n">
        <v>1408</v>
      </c>
      <c r="R67" s="19" t="n">
        <v>120</v>
      </c>
      <c r="S67" s="30" t="n">
        <v>1528</v>
      </c>
      <c r="T67" s="26" t="n">
        <v>176</v>
      </c>
      <c r="U67" s="5" t="n">
        <v>79</v>
      </c>
      <c r="V67" s="2" t="n">
        <v>86</v>
      </c>
      <c r="W67" s="2" t="n">
        <v>1</v>
      </c>
    </row>
    <row r="68" customFormat="false" ht="12.75" hidden="false" customHeight="false" outlineLevel="0" collapsed="false">
      <c r="A68" s="16" t="n">
        <v>46</v>
      </c>
      <c r="B68" s="35" t="n">
        <v>228</v>
      </c>
      <c r="C68" s="18" t="s">
        <v>84</v>
      </c>
      <c r="D68" s="2" t="n">
        <v>25</v>
      </c>
      <c r="E68" s="19" t="n">
        <v>25</v>
      </c>
      <c r="F68" s="19" t="s">
        <v>14</v>
      </c>
      <c r="G68" s="28" t="n">
        <v>151</v>
      </c>
      <c r="H68" s="28" t="n">
        <v>157</v>
      </c>
      <c r="I68" s="28" t="n">
        <v>147</v>
      </c>
      <c r="J68" s="29" t="n">
        <v>193</v>
      </c>
      <c r="K68" s="23" t="n">
        <v>648</v>
      </c>
      <c r="L68" s="27" t="n">
        <v>169</v>
      </c>
      <c r="M68" s="28" t="n">
        <v>170</v>
      </c>
      <c r="N68" s="28" t="n">
        <v>143</v>
      </c>
      <c r="O68" s="29" t="n">
        <v>198</v>
      </c>
      <c r="P68" s="23" t="n">
        <v>680</v>
      </c>
      <c r="Q68" s="24" t="n">
        <v>1328</v>
      </c>
      <c r="R68" s="19" t="n">
        <v>200</v>
      </c>
      <c r="S68" s="30" t="n">
        <v>1528</v>
      </c>
      <c r="T68" s="26" t="n">
        <v>166</v>
      </c>
      <c r="U68" s="5" t="n">
        <v>55</v>
      </c>
      <c r="V68" s="2" t="n">
        <v>87</v>
      </c>
      <c r="W68" s="2" t="n">
        <v>1</v>
      </c>
    </row>
    <row r="69" customFormat="false" ht="12.75" hidden="false" customHeight="false" outlineLevel="0" collapsed="false">
      <c r="A69" s="16" t="n">
        <v>47</v>
      </c>
      <c r="B69" s="35" t="n">
        <v>539</v>
      </c>
      <c r="C69" s="18" t="s">
        <v>85</v>
      </c>
      <c r="D69" s="2" t="n">
        <v>6</v>
      </c>
      <c r="E69" s="19" t="n">
        <v>6</v>
      </c>
      <c r="F69" s="19" t="s">
        <v>14</v>
      </c>
      <c r="G69" s="28" t="n">
        <v>173</v>
      </c>
      <c r="H69" s="28" t="n">
        <v>203</v>
      </c>
      <c r="I69" s="28" t="n">
        <v>181</v>
      </c>
      <c r="J69" s="29" t="n">
        <v>182</v>
      </c>
      <c r="K69" s="23" t="n">
        <v>739</v>
      </c>
      <c r="L69" s="27" t="n">
        <v>167</v>
      </c>
      <c r="M69" s="28" t="n">
        <v>171</v>
      </c>
      <c r="N69" s="28" t="n">
        <v>222</v>
      </c>
      <c r="O69" s="29" t="n">
        <v>180</v>
      </c>
      <c r="P69" s="23" t="n">
        <v>740</v>
      </c>
      <c r="Q69" s="24" t="n">
        <v>1479</v>
      </c>
      <c r="R69" s="19" t="n">
        <v>48</v>
      </c>
      <c r="S69" s="30" t="n">
        <v>1527</v>
      </c>
      <c r="T69" s="26" t="n">
        <v>184.875</v>
      </c>
      <c r="U69" s="5" t="n">
        <v>55</v>
      </c>
      <c r="V69" s="2" t="n">
        <v>53</v>
      </c>
      <c r="W69" s="2" t="n">
        <v>1</v>
      </c>
    </row>
    <row r="70" customFormat="false" ht="12.75" hidden="false" customHeight="false" outlineLevel="0" collapsed="false">
      <c r="A70" s="16" t="n">
        <v>48</v>
      </c>
      <c r="B70" s="35" t="n">
        <v>272</v>
      </c>
      <c r="C70" s="18" t="s">
        <v>86</v>
      </c>
      <c r="D70" s="2" t="n">
        <v>13</v>
      </c>
      <c r="E70" s="19" t="n">
        <v>13</v>
      </c>
      <c r="F70" s="19" t="s">
        <v>14</v>
      </c>
      <c r="G70" s="28" t="n">
        <v>171</v>
      </c>
      <c r="H70" s="28" t="n">
        <v>204</v>
      </c>
      <c r="I70" s="28" t="n">
        <v>154</v>
      </c>
      <c r="J70" s="29" t="n">
        <v>165</v>
      </c>
      <c r="K70" s="23" t="n">
        <v>694</v>
      </c>
      <c r="L70" s="27" t="n">
        <v>181</v>
      </c>
      <c r="M70" s="28" t="n">
        <v>158</v>
      </c>
      <c r="N70" s="28" t="n">
        <v>195</v>
      </c>
      <c r="O70" s="29" t="n">
        <v>191</v>
      </c>
      <c r="P70" s="23" t="n">
        <v>725</v>
      </c>
      <c r="Q70" s="24" t="n">
        <v>1419</v>
      </c>
      <c r="R70" s="19" t="n">
        <v>104</v>
      </c>
      <c r="S70" s="30" t="n">
        <v>1523</v>
      </c>
      <c r="T70" s="26" t="n">
        <v>177.375</v>
      </c>
      <c r="U70" s="5" t="n">
        <v>50</v>
      </c>
      <c r="V70" s="2" t="n">
        <v>81</v>
      </c>
      <c r="W70" s="2" t="n">
        <v>1</v>
      </c>
    </row>
    <row r="71" customFormat="false" ht="12.75" hidden="false" customHeight="false" outlineLevel="0" collapsed="false">
      <c r="A71" s="16" t="n">
        <v>49</v>
      </c>
      <c r="B71" s="35" t="n">
        <v>852</v>
      </c>
      <c r="C71" s="18" t="s">
        <v>87</v>
      </c>
      <c r="D71" s="2" t="n">
        <v>14</v>
      </c>
      <c r="E71" s="19" t="n">
        <v>14</v>
      </c>
      <c r="F71" s="19" t="s">
        <v>14</v>
      </c>
      <c r="G71" s="28" t="n">
        <v>139</v>
      </c>
      <c r="H71" s="28" t="n">
        <v>188</v>
      </c>
      <c r="I71" s="28" t="n">
        <v>163</v>
      </c>
      <c r="J71" s="29" t="n">
        <v>176</v>
      </c>
      <c r="K71" s="23" t="n">
        <v>666</v>
      </c>
      <c r="L71" s="27" t="n">
        <v>235</v>
      </c>
      <c r="M71" s="28" t="n">
        <v>137</v>
      </c>
      <c r="N71" s="28" t="n">
        <v>178</v>
      </c>
      <c r="O71" s="29" t="n">
        <v>194</v>
      </c>
      <c r="P71" s="23" t="n">
        <v>744</v>
      </c>
      <c r="Q71" s="24" t="n">
        <v>1410</v>
      </c>
      <c r="R71" s="19" t="n">
        <v>112</v>
      </c>
      <c r="S71" s="30" t="n">
        <v>1522</v>
      </c>
      <c r="T71" s="26" t="n">
        <v>176.25</v>
      </c>
      <c r="U71" s="5" t="n">
        <v>98</v>
      </c>
      <c r="V71" s="2" t="n">
        <v>85</v>
      </c>
      <c r="W71" s="2" t="n">
        <v>1</v>
      </c>
    </row>
    <row r="72" customFormat="false" ht="12.75" hidden="false" customHeight="false" outlineLevel="0" collapsed="false">
      <c r="A72" s="16" t="n">
        <v>50</v>
      </c>
      <c r="B72" s="35" t="n">
        <v>1375</v>
      </c>
      <c r="C72" s="18" t="s">
        <v>88</v>
      </c>
      <c r="D72" s="2" t="n">
        <v>26</v>
      </c>
      <c r="E72" s="19" t="n">
        <v>26</v>
      </c>
      <c r="F72" s="19" t="s">
        <v>14</v>
      </c>
      <c r="G72" s="28" t="n">
        <v>136</v>
      </c>
      <c r="H72" s="28" t="n">
        <v>164</v>
      </c>
      <c r="I72" s="28" t="n">
        <v>164</v>
      </c>
      <c r="J72" s="29" t="n">
        <v>169</v>
      </c>
      <c r="K72" s="23" t="n">
        <v>633</v>
      </c>
      <c r="L72" s="27" t="n">
        <v>191</v>
      </c>
      <c r="M72" s="28" t="n">
        <v>173</v>
      </c>
      <c r="N72" s="28" t="n">
        <v>125</v>
      </c>
      <c r="O72" s="29" t="n">
        <v>190</v>
      </c>
      <c r="P72" s="23" t="n">
        <v>679</v>
      </c>
      <c r="Q72" s="24" t="n">
        <v>1312</v>
      </c>
      <c r="R72" s="19" t="n">
        <v>208</v>
      </c>
      <c r="S72" s="30" t="n">
        <v>1520</v>
      </c>
      <c r="T72" s="26" t="n">
        <v>164</v>
      </c>
      <c r="U72" s="5" t="n">
        <v>66</v>
      </c>
      <c r="V72" s="2" t="n">
        <v>110</v>
      </c>
      <c r="W72" s="2" t="n">
        <v>1</v>
      </c>
    </row>
    <row r="73" customFormat="false" ht="12.75" hidden="false" customHeight="false" outlineLevel="0" collapsed="false">
      <c r="A73" s="16" t="n">
        <v>51</v>
      </c>
      <c r="B73" s="36" t="n">
        <v>1381</v>
      </c>
      <c r="C73" s="18" t="s">
        <v>89</v>
      </c>
      <c r="D73" s="2" t="n">
        <v>24</v>
      </c>
      <c r="E73" s="19" t="n">
        <v>24</v>
      </c>
      <c r="F73" s="19" t="s">
        <v>14</v>
      </c>
      <c r="G73" s="28" t="n">
        <v>122</v>
      </c>
      <c r="H73" s="28" t="n">
        <v>145</v>
      </c>
      <c r="I73" s="28" t="n">
        <v>191</v>
      </c>
      <c r="J73" s="29" t="n">
        <v>192</v>
      </c>
      <c r="K73" s="23" t="n">
        <v>650</v>
      </c>
      <c r="L73" s="27" t="n">
        <v>154</v>
      </c>
      <c r="M73" s="28" t="n">
        <v>150</v>
      </c>
      <c r="N73" s="28" t="n">
        <v>186</v>
      </c>
      <c r="O73" s="29" t="n">
        <v>186</v>
      </c>
      <c r="P73" s="23" t="n">
        <v>676</v>
      </c>
      <c r="Q73" s="24" t="n">
        <v>1326</v>
      </c>
      <c r="R73" s="19" t="n">
        <v>192</v>
      </c>
      <c r="S73" s="30" t="n">
        <v>1518</v>
      </c>
      <c r="T73" s="26" t="n">
        <v>165.75</v>
      </c>
      <c r="U73" s="5" t="n">
        <v>70</v>
      </c>
      <c r="V73" s="2" t="n">
        <v>109</v>
      </c>
      <c r="W73" s="2" t="n">
        <v>1</v>
      </c>
    </row>
    <row r="74" customFormat="false" ht="12.75" hidden="false" customHeight="false" outlineLevel="0" collapsed="false">
      <c r="A74" s="16" t="n">
        <v>52</v>
      </c>
      <c r="B74" s="34" t="n">
        <v>489</v>
      </c>
      <c r="C74" s="18" t="s">
        <v>90</v>
      </c>
      <c r="D74" s="2" t="n">
        <v>1</v>
      </c>
      <c r="E74" s="19" t="n">
        <v>1</v>
      </c>
      <c r="F74" s="19" t="s">
        <v>14</v>
      </c>
      <c r="G74" s="28" t="n">
        <v>221</v>
      </c>
      <c r="H74" s="28" t="n">
        <v>172</v>
      </c>
      <c r="I74" s="28" t="n">
        <v>146</v>
      </c>
      <c r="J74" s="29" t="n">
        <v>177</v>
      </c>
      <c r="K74" s="23" t="n">
        <v>716</v>
      </c>
      <c r="L74" s="27" t="n">
        <v>203</v>
      </c>
      <c r="M74" s="28" t="n">
        <v>172</v>
      </c>
      <c r="N74" s="28" t="n">
        <v>198</v>
      </c>
      <c r="O74" s="29" t="n">
        <v>218</v>
      </c>
      <c r="P74" s="23" t="n">
        <v>791</v>
      </c>
      <c r="Q74" s="24" t="n">
        <v>1507</v>
      </c>
      <c r="R74" s="19" t="n">
        <v>8</v>
      </c>
      <c r="S74" s="30" t="n">
        <v>1515</v>
      </c>
      <c r="T74" s="26" t="n">
        <v>188.375</v>
      </c>
      <c r="U74" s="5" t="n">
        <v>75</v>
      </c>
      <c r="V74" s="2" t="n">
        <v>41</v>
      </c>
      <c r="W74" s="2" t="n">
        <v>1</v>
      </c>
    </row>
    <row r="75" customFormat="false" ht="12.75" hidden="false" customHeight="false" outlineLevel="0" collapsed="false">
      <c r="A75" s="16" t="n">
        <v>53</v>
      </c>
      <c r="B75" s="35" t="n">
        <v>126</v>
      </c>
      <c r="C75" s="18" t="s">
        <v>91</v>
      </c>
      <c r="D75" s="2" t="n">
        <v>16</v>
      </c>
      <c r="E75" s="19" t="n">
        <v>16</v>
      </c>
      <c r="F75" s="19" t="s">
        <v>21</v>
      </c>
      <c r="G75" s="28" t="n">
        <v>171</v>
      </c>
      <c r="H75" s="28" t="n">
        <v>188</v>
      </c>
      <c r="I75" s="28" t="n">
        <v>147</v>
      </c>
      <c r="J75" s="29" t="n">
        <v>154</v>
      </c>
      <c r="K75" s="23" t="n">
        <v>660</v>
      </c>
      <c r="L75" s="27" t="n">
        <v>195</v>
      </c>
      <c r="M75" s="28" t="n">
        <v>217</v>
      </c>
      <c r="N75" s="28" t="n">
        <v>122</v>
      </c>
      <c r="O75" s="29" t="n">
        <v>190</v>
      </c>
      <c r="P75" s="23" t="n">
        <v>724</v>
      </c>
      <c r="Q75" s="24" t="n">
        <v>1384</v>
      </c>
      <c r="R75" s="19" t="n">
        <v>128</v>
      </c>
      <c r="S75" s="30" t="n">
        <v>1512</v>
      </c>
      <c r="T75" s="26" t="n">
        <v>173</v>
      </c>
      <c r="U75" s="5" t="n">
        <v>95</v>
      </c>
      <c r="V75" s="2" t="n">
        <v>63</v>
      </c>
      <c r="W75" s="2" t="n">
        <v>1</v>
      </c>
    </row>
    <row r="76" customFormat="false" ht="12.75" hidden="false" customHeight="false" outlineLevel="0" collapsed="false">
      <c r="A76" s="16" t="n">
        <v>54</v>
      </c>
      <c r="B76" s="34" t="n">
        <v>1653</v>
      </c>
      <c r="C76" s="18" t="s">
        <v>92</v>
      </c>
      <c r="D76" s="2" t="n">
        <v>4</v>
      </c>
      <c r="E76" s="19" t="n">
        <v>4</v>
      </c>
      <c r="F76" s="19" t="s">
        <v>21</v>
      </c>
      <c r="G76" s="28" t="n">
        <v>208</v>
      </c>
      <c r="H76" s="28" t="n">
        <v>136</v>
      </c>
      <c r="I76" s="28" t="n">
        <v>226</v>
      </c>
      <c r="J76" s="29" t="n">
        <v>192</v>
      </c>
      <c r="K76" s="23" t="n">
        <v>762</v>
      </c>
      <c r="L76" s="27" t="n">
        <v>165</v>
      </c>
      <c r="M76" s="28" t="n">
        <v>159</v>
      </c>
      <c r="N76" s="28" t="n">
        <v>151</v>
      </c>
      <c r="O76" s="29" t="n">
        <v>242</v>
      </c>
      <c r="P76" s="23" t="n">
        <v>717</v>
      </c>
      <c r="Q76" s="24" t="n">
        <v>1479</v>
      </c>
      <c r="R76" s="19" t="n">
        <v>32</v>
      </c>
      <c r="S76" s="30" t="n">
        <v>1511</v>
      </c>
      <c r="T76" s="26" t="n">
        <v>184.875</v>
      </c>
      <c r="U76" s="5" t="n">
        <v>106</v>
      </c>
      <c r="V76" s="2" t="n">
        <v>54</v>
      </c>
      <c r="W76" s="2" t="n">
        <v>1</v>
      </c>
    </row>
    <row r="77" customFormat="false" ht="12.75" hidden="false" customHeight="false" outlineLevel="0" collapsed="false">
      <c r="A77" s="16" t="n">
        <v>55</v>
      </c>
      <c r="B77" s="34" t="n">
        <v>352</v>
      </c>
      <c r="C77" s="18" t="s">
        <v>93</v>
      </c>
      <c r="D77" s="2" t="n">
        <v>13</v>
      </c>
      <c r="E77" s="19" t="n">
        <v>13</v>
      </c>
      <c r="F77" s="19" t="s">
        <v>21</v>
      </c>
      <c r="G77" s="28" t="n">
        <v>161</v>
      </c>
      <c r="H77" s="28" t="n">
        <v>169</v>
      </c>
      <c r="I77" s="28" t="n">
        <v>180</v>
      </c>
      <c r="J77" s="29" t="n">
        <v>194</v>
      </c>
      <c r="K77" s="23" t="n">
        <v>704</v>
      </c>
      <c r="L77" s="27" t="n">
        <v>204</v>
      </c>
      <c r="M77" s="28" t="n">
        <v>170</v>
      </c>
      <c r="N77" s="28" t="n">
        <v>158</v>
      </c>
      <c r="O77" s="29" t="n">
        <v>170</v>
      </c>
      <c r="P77" s="23" t="n">
        <v>702</v>
      </c>
      <c r="Q77" s="24" t="n">
        <v>1406</v>
      </c>
      <c r="R77" s="19" t="n">
        <v>104</v>
      </c>
      <c r="S77" s="30" t="n">
        <v>1510</v>
      </c>
      <c r="T77" s="26" t="n">
        <v>175.75</v>
      </c>
      <c r="U77" s="5" t="n">
        <v>46</v>
      </c>
      <c r="V77" s="2" t="n">
        <v>88</v>
      </c>
      <c r="W77" s="2" t="n">
        <v>1</v>
      </c>
    </row>
    <row r="78" customFormat="false" ht="12.75" hidden="false" customHeight="false" outlineLevel="0" collapsed="false">
      <c r="A78" s="16" t="n">
        <v>56</v>
      </c>
      <c r="B78" s="35" t="n">
        <v>1739</v>
      </c>
      <c r="C78" s="18" t="s">
        <v>94</v>
      </c>
      <c r="D78" s="2" t="s">
        <v>27</v>
      </c>
      <c r="E78" s="19" t="n">
        <v>15</v>
      </c>
      <c r="F78" s="19" t="s">
        <v>14</v>
      </c>
      <c r="G78" s="28" t="n">
        <v>144</v>
      </c>
      <c r="H78" s="28" t="n">
        <v>169</v>
      </c>
      <c r="I78" s="28" t="n">
        <v>180</v>
      </c>
      <c r="J78" s="29" t="n">
        <v>192</v>
      </c>
      <c r="K78" s="23" t="n">
        <v>685</v>
      </c>
      <c r="L78" s="27" t="n">
        <v>183</v>
      </c>
      <c r="M78" s="28" t="n">
        <v>185</v>
      </c>
      <c r="N78" s="28" t="n">
        <v>172</v>
      </c>
      <c r="O78" s="29" t="n">
        <v>164</v>
      </c>
      <c r="P78" s="23" t="n">
        <v>704</v>
      </c>
      <c r="Q78" s="24" t="n">
        <v>1389</v>
      </c>
      <c r="R78" s="19" t="n">
        <v>120</v>
      </c>
      <c r="S78" s="30" t="n">
        <v>1509</v>
      </c>
      <c r="T78" s="26" t="n">
        <v>173.625</v>
      </c>
      <c r="U78" s="5" t="n">
        <v>48</v>
      </c>
      <c r="V78" s="2" t="n">
        <v>60</v>
      </c>
      <c r="W78" s="2" t="n">
        <v>1</v>
      </c>
    </row>
    <row r="79" customFormat="false" ht="12.75" hidden="false" customHeight="false" outlineLevel="0" collapsed="false">
      <c r="A79" s="16" t="n">
        <v>57</v>
      </c>
      <c r="B79" s="34" t="n">
        <v>639</v>
      </c>
      <c r="C79" s="18" t="s">
        <v>95</v>
      </c>
      <c r="D79" s="2" t="n">
        <v>12</v>
      </c>
      <c r="E79" s="19" t="n">
        <v>12</v>
      </c>
      <c r="F79" s="19" t="s">
        <v>21</v>
      </c>
      <c r="G79" s="28" t="n">
        <v>179</v>
      </c>
      <c r="H79" s="28" t="n">
        <v>200</v>
      </c>
      <c r="I79" s="28" t="n">
        <v>202</v>
      </c>
      <c r="J79" s="29" t="n">
        <v>173</v>
      </c>
      <c r="K79" s="23" t="n">
        <v>754</v>
      </c>
      <c r="L79" s="27" t="n">
        <v>179</v>
      </c>
      <c r="M79" s="28" t="n">
        <v>181</v>
      </c>
      <c r="N79" s="28" t="n">
        <v>179</v>
      </c>
      <c r="O79" s="29" t="n">
        <v>116</v>
      </c>
      <c r="P79" s="23" t="n">
        <v>655</v>
      </c>
      <c r="Q79" s="24" t="n">
        <v>1409</v>
      </c>
      <c r="R79" s="19" t="n">
        <v>96</v>
      </c>
      <c r="S79" s="30" t="n">
        <v>1505</v>
      </c>
      <c r="T79" s="26" t="n">
        <v>176.125</v>
      </c>
      <c r="U79" s="5" t="n">
        <v>86</v>
      </c>
      <c r="V79" s="2" t="n">
        <v>50</v>
      </c>
      <c r="W79" s="2" t="n">
        <v>1</v>
      </c>
    </row>
    <row r="80" customFormat="false" ht="12.75" hidden="false" customHeight="false" outlineLevel="0" collapsed="false">
      <c r="A80" s="16" t="n">
        <v>58</v>
      </c>
      <c r="B80" s="34" t="n">
        <v>729</v>
      </c>
      <c r="C80" s="18" t="s">
        <v>96</v>
      </c>
      <c r="D80" s="2" t="n">
        <v>0</v>
      </c>
      <c r="E80" s="19" t="n">
        <v>0</v>
      </c>
      <c r="F80" s="19" t="s">
        <v>18</v>
      </c>
      <c r="G80" s="28" t="n">
        <v>199</v>
      </c>
      <c r="H80" s="28" t="n">
        <v>192</v>
      </c>
      <c r="I80" s="28" t="n">
        <v>217</v>
      </c>
      <c r="J80" s="29" t="n">
        <v>164</v>
      </c>
      <c r="K80" s="23" t="n">
        <v>772</v>
      </c>
      <c r="L80" s="27" t="n">
        <v>163</v>
      </c>
      <c r="M80" s="28" t="n">
        <v>218</v>
      </c>
      <c r="N80" s="28" t="n">
        <v>165</v>
      </c>
      <c r="O80" s="29" t="n">
        <v>185</v>
      </c>
      <c r="P80" s="23" t="n">
        <v>731</v>
      </c>
      <c r="Q80" s="24" t="n">
        <v>1503</v>
      </c>
      <c r="R80" s="19" t="n">
        <v>0</v>
      </c>
      <c r="S80" s="30" t="n">
        <v>1503</v>
      </c>
      <c r="T80" s="26" t="n">
        <v>187.875</v>
      </c>
      <c r="U80" s="5" t="n">
        <v>55</v>
      </c>
      <c r="V80" s="2" t="n">
        <v>43</v>
      </c>
      <c r="W80" s="2" t="n">
        <v>1</v>
      </c>
    </row>
    <row r="81" customFormat="false" ht="12.75" hidden="false" customHeight="false" outlineLevel="0" collapsed="false">
      <c r="A81" s="16" t="n">
        <v>59</v>
      </c>
      <c r="B81" s="35" t="n">
        <v>1464</v>
      </c>
      <c r="C81" s="18" t="s">
        <v>97</v>
      </c>
      <c r="D81" s="2" t="n">
        <v>15</v>
      </c>
      <c r="E81" s="19" t="n">
        <v>15</v>
      </c>
      <c r="F81" s="19" t="s">
        <v>14</v>
      </c>
      <c r="G81" s="28" t="n">
        <v>147</v>
      </c>
      <c r="H81" s="28" t="n">
        <v>146</v>
      </c>
      <c r="I81" s="28" t="n">
        <v>184</v>
      </c>
      <c r="J81" s="29" t="n">
        <v>188</v>
      </c>
      <c r="K81" s="23" t="n">
        <v>665</v>
      </c>
      <c r="L81" s="27" t="n">
        <v>169</v>
      </c>
      <c r="M81" s="28" t="n">
        <v>178</v>
      </c>
      <c r="N81" s="28" t="n">
        <v>197</v>
      </c>
      <c r="O81" s="29" t="n">
        <v>174</v>
      </c>
      <c r="P81" s="23" t="n">
        <v>718</v>
      </c>
      <c r="Q81" s="24" t="n">
        <v>1383</v>
      </c>
      <c r="R81" s="19" t="n">
        <v>120</v>
      </c>
      <c r="S81" s="30" t="n">
        <v>1503</v>
      </c>
      <c r="T81" s="26" t="n">
        <v>172.875</v>
      </c>
      <c r="U81" s="5" t="n">
        <v>51</v>
      </c>
      <c r="V81" s="2" t="n">
        <v>64</v>
      </c>
      <c r="W81" s="2" t="n">
        <v>1</v>
      </c>
    </row>
    <row r="82" customFormat="false" ht="12.75" hidden="false" customHeight="false" outlineLevel="0" collapsed="false">
      <c r="A82" s="16" t="n">
        <v>60</v>
      </c>
      <c r="B82" s="34" t="n">
        <v>734</v>
      </c>
      <c r="C82" s="18" t="s">
        <v>98</v>
      </c>
      <c r="D82" s="2" t="n">
        <v>19</v>
      </c>
      <c r="E82" s="19" t="n">
        <v>19</v>
      </c>
      <c r="F82" s="19" t="s">
        <v>57</v>
      </c>
      <c r="G82" s="28" t="n">
        <v>160</v>
      </c>
      <c r="H82" s="28" t="n">
        <v>158</v>
      </c>
      <c r="I82" s="28" t="n">
        <v>149</v>
      </c>
      <c r="J82" s="29" t="n">
        <v>203</v>
      </c>
      <c r="K82" s="23" t="n">
        <v>670</v>
      </c>
      <c r="L82" s="27" t="n">
        <v>157</v>
      </c>
      <c r="M82" s="28" t="n">
        <v>167</v>
      </c>
      <c r="N82" s="28" t="n">
        <v>172</v>
      </c>
      <c r="O82" s="29" t="n">
        <v>183</v>
      </c>
      <c r="P82" s="23" t="n">
        <v>679</v>
      </c>
      <c r="Q82" s="24" t="n">
        <v>1349</v>
      </c>
      <c r="R82" s="19" t="n">
        <v>152</v>
      </c>
      <c r="S82" s="30" t="n">
        <v>1501</v>
      </c>
      <c r="T82" s="26" t="n">
        <v>168.625</v>
      </c>
      <c r="U82" s="5" t="n">
        <v>54</v>
      </c>
      <c r="V82" s="2" t="n">
        <v>103</v>
      </c>
      <c r="W82" s="2" t="n">
        <v>1</v>
      </c>
    </row>
    <row r="83" customFormat="false" ht="12.75" hidden="false" customHeight="false" outlineLevel="0" collapsed="false">
      <c r="A83" s="16" t="n">
        <v>61</v>
      </c>
      <c r="B83" s="35" t="n">
        <v>189</v>
      </c>
      <c r="C83" s="18" t="s">
        <v>99</v>
      </c>
      <c r="D83" s="2" t="n">
        <v>8</v>
      </c>
      <c r="E83" s="19" t="n">
        <v>8</v>
      </c>
      <c r="F83" s="19" t="s">
        <v>14</v>
      </c>
      <c r="G83" s="28" t="n">
        <v>189</v>
      </c>
      <c r="H83" s="28" t="n">
        <v>180</v>
      </c>
      <c r="I83" s="28" t="n">
        <v>181</v>
      </c>
      <c r="J83" s="29" t="n">
        <v>179</v>
      </c>
      <c r="K83" s="23" t="n">
        <v>729</v>
      </c>
      <c r="L83" s="27" t="n">
        <v>164</v>
      </c>
      <c r="M83" s="28" t="n">
        <v>181</v>
      </c>
      <c r="N83" s="28" t="n">
        <v>170</v>
      </c>
      <c r="O83" s="29" t="n">
        <v>192</v>
      </c>
      <c r="P83" s="23" t="n">
        <v>707</v>
      </c>
      <c r="Q83" s="24" t="n">
        <v>1436</v>
      </c>
      <c r="R83" s="19" t="n">
        <v>64</v>
      </c>
      <c r="S83" s="30" t="n">
        <v>1500</v>
      </c>
      <c r="T83" s="26" t="n">
        <v>179.5</v>
      </c>
      <c r="U83" s="5" t="n">
        <v>28</v>
      </c>
      <c r="V83" s="2" t="n">
        <v>75</v>
      </c>
      <c r="W83" s="2" t="n">
        <v>1</v>
      </c>
    </row>
    <row r="84" customFormat="false" ht="12.75" hidden="false" customHeight="false" outlineLevel="0" collapsed="false">
      <c r="A84" s="16" t="n">
        <v>62</v>
      </c>
      <c r="B84" s="34" t="n">
        <v>1333</v>
      </c>
      <c r="C84" s="18" t="s">
        <v>100</v>
      </c>
      <c r="D84" s="2" t="n">
        <v>19</v>
      </c>
      <c r="E84" s="19" t="n">
        <v>19</v>
      </c>
      <c r="F84" s="19" t="s">
        <v>18</v>
      </c>
      <c r="G84" s="28" t="n">
        <v>135</v>
      </c>
      <c r="H84" s="28" t="n">
        <v>227</v>
      </c>
      <c r="I84" s="28" t="n">
        <v>140</v>
      </c>
      <c r="J84" s="29" t="n">
        <v>182</v>
      </c>
      <c r="K84" s="23" t="n">
        <v>684</v>
      </c>
      <c r="L84" s="27" t="n">
        <v>172</v>
      </c>
      <c r="M84" s="28" t="n">
        <v>158</v>
      </c>
      <c r="N84" s="28" t="n">
        <v>176</v>
      </c>
      <c r="O84" s="29" t="n">
        <v>158</v>
      </c>
      <c r="P84" s="23" t="n">
        <v>664</v>
      </c>
      <c r="Q84" s="24" t="n">
        <v>1348</v>
      </c>
      <c r="R84" s="19" t="n">
        <v>152</v>
      </c>
      <c r="S84" s="30" t="n">
        <v>1500</v>
      </c>
      <c r="T84" s="26" t="n">
        <v>168.5</v>
      </c>
      <c r="U84" s="5" t="n">
        <v>92</v>
      </c>
      <c r="V84" s="2" t="n">
        <v>104</v>
      </c>
      <c r="W84" s="2" t="n">
        <v>1</v>
      </c>
    </row>
    <row r="85" customFormat="false" ht="12.75" hidden="false" customHeight="false" outlineLevel="0" collapsed="false">
      <c r="A85" s="16" t="n">
        <v>63</v>
      </c>
      <c r="B85" s="35" t="n">
        <v>541</v>
      </c>
      <c r="C85" s="18" t="s">
        <v>101</v>
      </c>
      <c r="D85" s="2" t="n">
        <v>13</v>
      </c>
      <c r="E85" s="19" t="n">
        <v>13</v>
      </c>
      <c r="F85" s="19" t="s">
        <v>14</v>
      </c>
      <c r="G85" s="28" t="n">
        <v>180</v>
      </c>
      <c r="H85" s="28" t="n">
        <v>182</v>
      </c>
      <c r="I85" s="28" t="n">
        <v>180</v>
      </c>
      <c r="J85" s="29" t="n">
        <v>147</v>
      </c>
      <c r="K85" s="23" t="n">
        <v>689</v>
      </c>
      <c r="L85" s="27" t="n">
        <v>159</v>
      </c>
      <c r="M85" s="28" t="n">
        <v>204</v>
      </c>
      <c r="N85" s="28" t="n">
        <v>198</v>
      </c>
      <c r="O85" s="29" t="n">
        <v>145</v>
      </c>
      <c r="P85" s="23" t="n">
        <v>706</v>
      </c>
      <c r="Q85" s="24" t="n">
        <v>1395</v>
      </c>
      <c r="R85" s="19" t="n">
        <v>104</v>
      </c>
      <c r="S85" s="30" t="n">
        <v>1499</v>
      </c>
      <c r="T85" s="26" t="n">
        <v>174.375</v>
      </c>
      <c r="U85" s="5" t="n">
        <v>59</v>
      </c>
      <c r="V85" s="2" t="n">
        <v>57</v>
      </c>
      <c r="W85" s="2" t="n">
        <v>1</v>
      </c>
    </row>
    <row r="86" customFormat="false" ht="12.75" hidden="false" customHeight="false" outlineLevel="0" collapsed="false">
      <c r="A86" s="16" t="n">
        <v>64</v>
      </c>
      <c r="B86" s="34" t="n">
        <v>181</v>
      </c>
      <c r="C86" s="18" t="s">
        <v>102</v>
      </c>
      <c r="D86" s="2" t="n">
        <v>13</v>
      </c>
      <c r="E86" s="19" t="n">
        <v>13</v>
      </c>
      <c r="F86" s="19" t="s">
        <v>14</v>
      </c>
      <c r="G86" s="28" t="n">
        <v>161</v>
      </c>
      <c r="H86" s="28" t="n">
        <v>233</v>
      </c>
      <c r="I86" s="28" t="n">
        <v>155</v>
      </c>
      <c r="J86" s="29" t="n">
        <v>126</v>
      </c>
      <c r="K86" s="23" t="n">
        <v>675</v>
      </c>
      <c r="L86" s="27" t="n">
        <v>194</v>
      </c>
      <c r="M86" s="28" t="n">
        <v>178</v>
      </c>
      <c r="N86" s="28" t="n">
        <v>181</v>
      </c>
      <c r="O86" s="29" t="n">
        <v>167</v>
      </c>
      <c r="P86" s="23" t="n">
        <v>720</v>
      </c>
      <c r="Q86" s="24" t="n">
        <v>1395</v>
      </c>
      <c r="R86" s="19" t="n">
        <v>104</v>
      </c>
      <c r="S86" s="30" t="n">
        <v>1499</v>
      </c>
      <c r="T86" s="26" t="n">
        <v>174.375</v>
      </c>
      <c r="U86" s="5" t="n">
        <v>107</v>
      </c>
      <c r="V86" s="2" t="n">
        <v>58</v>
      </c>
      <c r="W86" s="2" t="n">
        <v>1</v>
      </c>
    </row>
    <row r="87" customFormat="false" ht="12.75" hidden="false" customHeight="false" outlineLevel="0" collapsed="false">
      <c r="A87" s="16" t="n">
        <v>65</v>
      </c>
      <c r="B87" s="34" t="n">
        <v>1348</v>
      </c>
      <c r="C87" s="18" t="s">
        <v>103</v>
      </c>
      <c r="D87" s="2" t="n">
        <v>0</v>
      </c>
      <c r="E87" s="19" t="n">
        <v>0</v>
      </c>
      <c r="F87" s="19" t="s">
        <v>21</v>
      </c>
      <c r="G87" s="28" t="n">
        <v>183</v>
      </c>
      <c r="H87" s="28" t="n">
        <v>182</v>
      </c>
      <c r="I87" s="28" t="n">
        <v>169</v>
      </c>
      <c r="J87" s="29" t="n">
        <v>177</v>
      </c>
      <c r="K87" s="23" t="n">
        <v>711</v>
      </c>
      <c r="L87" s="27" t="n">
        <v>201</v>
      </c>
      <c r="M87" s="28" t="n">
        <v>186</v>
      </c>
      <c r="N87" s="28" t="n">
        <v>172</v>
      </c>
      <c r="O87" s="29" t="n">
        <v>228</v>
      </c>
      <c r="P87" s="23" t="n">
        <v>787</v>
      </c>
      <c r="Q87" s="24" t="n">
        <v>1498</v>
      </c>
      <c r="R87" s="19" t="n">
        <v>0</v>
      </c>
      <c r="S87" s="30" t="n">
        <v>1498</v>
      </c>
      <c r="T87" s="26" t="n">
        <v>187.25</v>
      </c>
      <c r="U87" s="5" t="n">
        <v>59</v>
      </c>
      <c r="V87" s="2" t="n">
        <v>46</v>
      </c>
      <c r="W87" s="2" t="n">
        <v>1</v>
      </c>
    </row>
    <row r="88" customFormat="false" ht="12.75" hidden="false" customHeight="false" outlineLevel="0" collapsed="false">
      <c r="A88" s="16" t="n">
        <v>66</v>
      </c>
      <c r="B88" s="34" t="n">
        <v>862</v>
      </c>
      <c r="C88" s="18" t="s">
        <v>104</v>
      </c>
      <c r="D88" s="2" t="n">
        <v>26</v>
      </c>
      <c r="E88" s="19" t="n">
        <v>26</v>
      </c>
      <c r="F88" s="19" t="s">
        <v>14</v>
      </c>
      <c r="G88" s="28" t="n">
        <v>136</v>
      </c>
      <c r="H88" s="28" t="n">
        <v>162</v>
      </c>
      <c r="I88" s="28" t="n">
        <v>166</v>
      </c>
      <c r="J88" s="29" t="n">
        <v>144</v>
      </c>
      <c r="K88" s="23" t="n">
        <v>608</v>
      </c>
      <c r="L88" s="27" t="n">
        <v>145</v>
      </c>
      <c r="M88" s="28" t="n">
        <v>173</v>
      </c>
      <c r="N88" s="28" t="n">
        <v>177</v>
      </c>
      <c r="O88" s="29" t="n">
        <v>187</v>
      </c>
      <c r="P88" s="23" t="n">
        <v>682</v>
      </c>
      <c r="Q88" s="24" t="n">
        <v>1290</v>
      </c>
      <c r="R88" s="19" t="n">
        <v>208</v>
      </c>
      <c r="S88" s="30" t="n">
        <v>1498</v>
      </c>
      <c r="T88" s="26" t="n">
        <v>161.25</v>
      </c>
      <c r="U88" s="5" t="n">
        <v>51</v>
      </c>
      <c r="V88" s="2" t="n">
        <v>97</v>
      </c>
      <c r="W88" s="2" t="n">
        <v>1</v>
      </c>
    </row>
    <row r="89" customFormat="false" ht="12.75" hidden="false" customHeight="false" outlineLevel="0" collapsed="false">
      <c r="A89" s="16" t="n">
        <v>67</v>
      </c>
      <c r="B89" s="34" t="n">
        <v>961</v>
      </c>
      <c r="C89" s="18" t="s">
        <v>105</v>
      </c>
      <c r="D89" s="2" t="n">
        <v>1</v>
      </c>
      <c r="E89" s="19" t="n">
        <v>1</v>
      </c>
      <c r="F89" s="19" t="s">
        <v>21</v>
      </c>
      <c r="G89" s="28" t="n">
        <v>182</v>
      </c>
      <c r="H89" s="28" t="n">
        <v>170</v>
      </c>
      <c r="I89" s="28" t="n">
        <v>166</v>
      </c>
      <c r="J89" s="29" t="n">
        <v>173</v>
      </c>
      <c r="K89" s="23" t="n">
        <v>691</v>
      </c>
      <c r="L89" s="27" t="n">
        <v>232</v>
      </c>
      <c r="M89" s="28" t="n">
        <v>184</v>
      </c>
      <c r="N89" s="28" t="n">
        <v>174</v>
      </c>
      <c r="O89" s="29" t="n">
        <v>207</v>
      </c>
      <c r="P89" s="23" t="n">
        <v>797</v>
      </c>
      <c r="Q89" s="24" t="n">
        <v>1488</v>
      </c>
      <c r="R89" s="19" t="n">
        <v>8</v>
      </c>
      <c r="S89" s="30" t="n">
        <v>1496</v>
      </c>
      <c r="T89" s="26" t="n">
        <v>186</v>
      </c>
      <c r="U89" s="5" t="n">
        <v>66</v>
      </c>
      <c r="V89" s="2" t="n">
        <v>51</v>
      </c>
      <c r="W89" s="2" t="n">
        <v>1</v>
      </c>
    </row>
    <row r="90" customFormat="false" ht="12.75" hidden="false" customHeight="false" outlineLevel="0" collapsed="false">
      <c r="A90" s="16" t="n">
        <v>68</v>
      </c>
      <c r="B90" s="35" t="n">
        <v>136</v>
      </c>
      <c r="C90" s="18" t="s">
        <v>106</v>
      </c>
      <c r="D90" s="2" t="n">
        <v>7</v>
      </c>
      <c r="E90" s="19" t="n">
        <v>7</v>
      </c>
      <c r="F90" s="19" t="s">
        <v>14</v>
      </c>
      <c r="G90" s="28" t="n">
        <v>172</v>
      </c>
      <c r="H90" s="28" t="n">
        <v>144</v>
      </c>
      <c r="I90" s="28" t="n">
        <v>173</v>
      </c>
      <c r="J90" s="29" t="n">
        <v>183</v>
      </c>
      <c r="K90" s="23" t="n">
        <v>672</v>
      </c>
      <c r="L90" s="27" t="n">
        <v>209</v>
      </c>
      <c r="M90" s="28" t="n">
        <v>214</v>
      </c>
      <c r="N90" s="28" t="n">
        <v>176</v>
      </c>
      <c r="O90" s="29" t="n">
        <v>169</v>
      </c>
      <c r="P90" s="23" t="n">
        <v>768</v>
      </c>
      <c r="Q90" s="24" t="n">
        <v>1440</v>
      </c>
      <c r="R90" s="19" t="n">
        <v>56</v>
      </c>
      <c r="S90" s="30" t="n">
        <v>1496</v>
      </c>
      <c r="T90" s="26" t="n">
        <v>180</v>
      </c>
      <c r="U90" s="5" t="n">
        <v>70</v>
      </c>
      <c r="V90" s="2" t="n">
        <v>72</v>
      </c>
      <c r="W90" s="2" t="n">
        <v>1</v>
      </c>
    </row>
    <row r="91" customFormat="false" ht="12.75" hidden="false" customHeight="false" outlineLevel="0" collapsed="false">
      <c r="A91" s="16" t="n">
        <v>69</v>
      </c>
      <c r="B91" s="35" t="n">
        <v>540</v>
      </c>
      <c r="C91" s="18" t="s">
        <v>107</v>
      </c>
      <c r="D91" s="2" t="n">
        <v>17</v>
      </c>
      <c r="E91" s="19" t="n">
        <v>17</v>
      </c>
      <c r="F91" s="19" t="s">
        <v>14</v>
      </c>
      <c r="G91" s="28" t="n">
        <v>151</v>
      </c>
      <c r="H91" s="28" t="n">
        <v>170</v>
      </c>
      <c r="I91" s="28" t="n">
        <v>157</v>
      </c>
      <c r="J91" s="29" t="n">
        <v>140</v>
      </c>
      <c r="K91" s="23" t="n">
        <v>618</v>
      </c>
      <c r="L91" s="27" t="n">
        <v>166</v>
      </c>
      <c r="M91" s="28" t="n">
        <v>180</v>
      </c>
      <c r="N91" s="28" t="n">
        <v>175</v>
      </c>
      <c r="O91" s="29" t="n">
        <v>215</v>
      </c>
      <c r="P91" s="23" t="n">
        <v>736</v>
      </c>
      <c r="Q91" s="24" t="n">
        <v>1354</v>
      </c>
      <c r="R91" s="19" t="n">
        <v>136</v>
      </c>
      <c r="S91" s="30" t="n">
        <v>1490</v>
      </c>
      <c r="T91" s="26" t="n">
        <v>169.25</v>
      </c>
      <c r="U91" s="5" t="n">
        <v>75</v>
      </c>
      <c r="V91" s="2" t="n">
        <v>77</v>
      </c>
      <c r="W91" s="2" t="n">
        <v>1</v>
      </c>
    </row>
    <row r="92" customFormat="false" ht="12.75" hidden="false" customHeight="false" outlineLevel="0" collapsed="false">
      <c r="A92" s="16" t="n">
        <v>70</v>
      </c>
      <c r="B92" s="35" t="n">
        <v>342</v>
      </c>
      <c r="C92" s="18" t="s">
        <v>108</v>
      </c>
      <c r="D92" s="2" t="s">
        <v>27</v>
      </c>
      <c r="E92" s="19" t="n">
        <v>14</v>
      </c>
      <c r="F92" s="19" t="s">
        <v>14</v>
      </c>
      <c r="G92" s="28" t="n">
        <v>205</v>
      </c>
      <c r="H92" s="28" t="n">
        <v>167</v>
      </c>
      <c r="I92" s="28" t="n">
        <v>178</v>
      </c>
      <c r="J92" s="29" t="n">
        <v>174</v>
      </c>
      <c r="K92" s="23" t="n">
        <v>724</v>
      </c>
      <c r="L92" s="27" t="n">
        <v>187</v>
      </c>
      <c r="M92" s="28" t="n">
        <v>148</v>
      </c>
      <c r="N92" s="28" t="n">
        <v>168</v>
      </c>
      <c r="O92" s="29" t="n">
        <v>145</v>
      </c>
      <c r="P92" s="23" t="n">
        <v>648</v>
      </c>
      <c r="Q92" s="24" t="n">
        <v>1372</v>
      </c>
      <c r="R92" s="19" t="n">
        <v>112</v>
      </c>
      <c r="S92" s="30" t="n">
        <v>1484</v>
      </c>
      <c r="T92" s="26" t="n">
        <v>171.5</v>
      </c>
      <c r="U92" s="5" t="n">
        <v>60</v>
      </c>
      <c r="V92" s="2" t="n">
        <v>71</v>
      </c>
      <c r="W92" s="2" t="n">
        <v>1</v>
      </c>
    </row>
    <row r="93" customFormat="false" ht="12.75" hidden="false" customHeight="false" outlineLevel="0" collapsed="false">
      <c r="A93" s="16" t="n">
        <v>71</v>
      </c>
      <c r="B93" s="35" t="n">
        <v>1409</v>
      </c>
      <c r="C93" s="18" t="s">
        <v>109</v>
      </c>
      <c r="D93" s="2" t="n">
        <v>5</v>
      </c>
      <c r="E93" s="19" t="n">
        <v>5</v>
      </c>
      <c r="F93" s="19" t="s">
        <v>21</v>
      </c>
      <c r="G93" s="28" t="n">
        <v>133</v>
      </c>
      <c r="H93" s="28" t="n">
        <v>158</v>
      </c>
      <c r="I93" s="28" t="n">
        <v>143</v>
      </c>
      <c r="J93" s="29" t="n">
        <v>149</v>
      </c>
      <c r="K93" s="23" t="n">
        <v>583</v>
      </c>
      <c r="L93" s="27" t="n">
        <v>222</v>
      </c>
      <c r="M93" s="28" t="n">
        <v>212</v>
      </c>
      <c r="N93" s="28" t="n">
        <v>221</v>
      </c>
      <c r="O93" s="29" t="n">
        <v>202</v>
      </c>
      <c r="P93" s="23" t="n">
        <v>857</v>
      </c>
      <c r="Q93" s="24" t="n">
        <v>1440</v>
      </c>
      <c r="R93" s="19" t="n">
        <v>40</v>
      </c>
      <c r="S93" s="30" t="n">
        <v>1480</v>
      </c>
      <c r="T93" s="26" t="n">
        <v>180</v>
      </c>
      <c r="U93" s="5" t="n">
        <v>89</v>
      </c>
      <c r="V93" s="2" t="n">
        <v>73</v>
      </c>
      <c r="W93" s="2" t="n">
        <v>1</v>
      </c>
    </row>
    <row r="94" customFormat="false" ht="12.75" hidden="false" customHeight="false" outlineLevel="0" collapsed="false">
      <c r="A94" s="16" t="n">
        <v>72</v>
      </c>
      <c r="B94" s="34" t="n">
        <v>269</v>
      </c>
      <c r="C94" s="18" t="s">
        <v>110</v>
      </c>
      <c r="D94" s="2" t="n">
        <v>0</v>
      </c>
      <c r="E94" s="19" t="n">
        <v>0</v>
      </c>
      <c r="F94" s="19" t="s">
        <v>16</v>
      </c>
      <c r="G94" s="28" t="n">
        <v>223</v>
      </c>
      <c r="H94" s="28" t="n">
        <v>154</v>
      </c>
      <c r="I94" s="28" t="n">
        <v>189</v>
      </c>
      <c r="J94" s="29" t="n">
        <v>198</v>
      </c>
      <c r="K94" s="23" t="n">
        <v>764</v>
      </c>
      <c r="L94" s="27" t="n">
        <v>150</v>
      </c>
      <c r="M94" s="28" t="n">
        <v>202</v>
      </c>
      <c r="N94" s="28" t="n">
        <v>169</v>
      </c>
      <c r="O94" s="29" t="n">
        <v>192</v>
      </c>
      <c r="P94" s="23" t="n">
        <v>713</v>
      </c>
      <c r="Q94" s="24" t="n">
        <v>1477</v>
      </c>
      <c r="R94" s="19" t="n">
        <v>0</v>
      </c>
      <c r="S94" s="30" t="n">
        <v>1477</v>
      </c>
      <c r="T94" s="26" t="n">
        <v>184.625</v>
      </c>
      <c r="U94" s="5" t="n">
        <v>73</v>
      </c>
      <c r="V94" s="2" t="n">
        <v>55</v>
      </c>
      <c r="W94" s="2" t="n">
        <v>1</v>
      </c>
    </row>
    <row r="95" customFormat="false" ht="12.75" hidden="false" customHeight="false" outlineLevel="0" collapsed="false">
      <c r="A95" s="16" t="n">
        <v>73</v>
      </c>
      <c r="B95" s="34" t="n">
        <v>779</v>
      </c>
      <c r="C95" s="18" t="s">
        <v>111</v>
      </c>
      <c r="D95" s="2" t="n">
        <v>8</v>
      </c>
      <c r="E95" s="19" t="n">
        <v>8</v>
      </c>
      <c r="F95" s="19" t="s">
        <v>16</v>
      </c>
      <c r="G95" s="28" t="n">
        <v>185</v>
      </c>
      <c r="H95" s="28" t="n">
        <v>191</v>
      </c>
      <c r="I95" s="28" t="n">
        <v>148</v>
      </c>
      <c r="J95" s="29" t="n">
        <v>160</v>
      </c>
      <c r="K95" s="23" t="n">
        <v>684</v>
      </c>
      <c r="L95" s="27" t="n">
        <v>158</v>
      </c>
      <c r="M95" s="28" t="n">
        <v>234</v>
      </c>
      <c r="N95" s="28" t="n">
        <v>170</v>
      </c>
      <c r="O95" s="29" t="n">
        <v>166</v>
      </c>
      <c r="P95" s="23" t="n">
        <v>728</v>
      </c>
      <c r="Q95" s="24" t="n">
        <v>1412</v>
      </c>
      <c r="R95" s="19" t="n">
        <v>64</v>
      </c>
      <c r="S95" s="30" t="n">
        <v>1476</v>
      </c>
      <c r="T95" s="26" t="n">
        <v>176.5</v>
      </c>
      <c r="U95" s="5" t="n">
        <v>86</v>
      </c>
      <c r="V95" s="2" t="n">
        <v>84</v>
      </c>
      <c r="W95" s="2" t="n">
        <v>1</v>
      </c>
    </row>
    <row r="96" customFormat="false" ht="12.75" hidden="false" customHeight="false" outlineLevel="0" collapsed="false">
      <c r="A96" s="16" t="n">
        <v>74</v>
      </c>
      <c r="B96" s="35" t="n">
        <v>1172</v>
      </c>
      <c r="C96" s="18" t="s">
        <v>112</v>
      </c>
      <c r="D96" s="2" t="n">
        <v>28</v>
      </c>
      <c r="E96" s="19" t="n">
        <v>28</v>
      </c>
      <c r="F96" s="19" t="s">
        <v>14</v>
      </c>
      <c r="G96" s="28" t="n">
        <v>191</v>
      </c>
      <c r="H96" s="28" t="n">
        <v>180</v>
      </c>
      <c r="I96" s="28" t="n">
        <v>202</v>
      </c>
      <c r="J96" s="29" t="n">
        <v>136</v>
      </c>
      <c r="K96" s="23" t="n">
        <v>709</v>
      </c>
      <c r="L96" s="27" t="n">
        <v>137</v>
      </c>
      <c r="M96" s="28" t="n">
        <v>88</v>
      </c>
      <c r="N96" s="28" t="n">
        <v>176</v>
      </c>
      <c r="O96" s="29" t="n">
        <v>138</v>
      </c>
      <c r="P96" s="23" t="n">
        <v>539</v>
      </c>
      <c r="Q96" s="24" t="n">
        <v>1248</v>
      </c>
      <c r="R96" s="19" t="n">
        <v>224</v>
      </c>
      <c r="S96" s="30" t="n">
        <v>1472</v>
      </c>
      <c r="T96" s="26" t="n">
        <v>156</v>
      </c>
      <c r="U96" s="5" t="n">
        <v>114</v>
      </c>
      <c r="V96" s="2" t="n">
        <v>108</v>
      </c>
      <c r="W96" s="2" t="n">
        <v>1</v>
      </c>
    </row>
    <row r="97" customFormat="false" ht="12.75" hidden="false" customHeight="false" outlineLevel="0" collapsed="false">
      <c r="A97" s="16" t="n">
        <v>75</v>
      </c>
      <c r="B97" s="35" t="n">
        <v>636</v>
      </c>
      <c r="C97" s="18" t="s">
        <v>113</v>
      </c>
      <c r="D97" s="2" t="n">
        <v>4</v>
      </c>
      <c r="E97" s="19" t="n">
        <v>4</v>
      </c>
      <c r="F97" s="19" t="s">
        <v>14</v>
      </c>
      <c r="G97" s="28" t="n">
        <v>159</v>
      </c>
      <c r="H97" s="28" t="n">
        <v>178</v>
      </c>
      <c r="I97" s="28" t="n">
        <v>173</v>
      </c>
      <c r="J97" s="29" t="n">
        <v>191</v>
      </c>
      <c r="K97" s="23" t="n">
        <v>701</v>
      </c>
      <c r="L97" s="27" t="n">
        <v>190</v>
      </c>
      <c r="M97" s="28" t="n">
        <v>168</v>
      </c>
      <c r="N97" s="28" t="n">
        <v>193</v>
      </c>
      <c r="O97" s="29" t="n">
        <v>183</v>
      </c>
      <c r="P97" s="23" t="n">
        <v>734</v>
      </c>
      <c r="Q97" s="24" t="n">
        <v>1435</v>
      </c>
      <c r="R97" s="19" t="n">
        <v>32</v>
      </c>
      <c r="S97" s="30" t="n">
        <v>1467</v>
      </c>
      <c r="T97" s="26" t="n">
        <v>179.375</v>
      </c>
      <c r="U97" s="5" t="n">
        <v>34</v>
      </c>
      <c r="V97" s="2" t="n">
        <v>76</v>
      </c>
      <c r="W97" s="2" t="n">
        <v>1</v>
      </c>
    </row>
    <row r="98" customFormat="false" ht="12.75" hidden="false" customHeight="false" outlineLevel="0" collapsed="false">
      <c r="A98" s="16" t="n">
        <v>76</v>
      </c>
      <c r="B98" s="35" t="n">
        <v>290</v>
      </c>
      <c r="C98" s="18" t="s">
        <v>114</v>
      </c>
      <c r="D98" s="2" t="n">
        <v>7</v>
      </c>
      <c r="E98" s="19" t="n">
        <v>7</v>
      </c>
      <c r="F98" s="19" t="s">
        <v>14</v>
      </c>
      <c r="G98" s="28" t="n">
        <v>164</v>
      </c>
      <c r="H98" s="28" t="n">
        <v>220</v>
      </c>
      <c r="I98" s="28" t="n">
        <v>167</v>
      </c>
      <c r="J98" s="29" t="n">
        <v>177</v>
      </c>
      <c r="K98" s="23" t="n">
        <v>728</v>
      </c>
      <c r="L98" s="27" t="n">
        <v>178</v>
      </c>
      <c r="M98" s="28" t="n">
        <v>155</v>
      </c>
      <c r="N98" s="28" t="n">
        <v>188</v>
      </c>
      <c r="O98" s="29" t="n">
        <v>157</v>
      </c>
      <c r="P98" s="23" t="n">
        <v>678</v>
      </c>
      <c r="Q98" s="24" t="n">
        <v>1406</v>
      </c>
      <c r="R98" s="19" t="n">
        <v>56</v>
      </c>
      <c r="S98" s="30" t="n">
        <v>1462</v>
      </c>
      <c r="T98" s="26" t="n">
        <v>175.75</v>
      </c>
      <c r="U98" s="5" t="n">
        <v>65</v>
      </c>
      <c r="V98" s="2" t="n">
        <v>89</v>
      </c>
      <c r="W98" s="2" t="n">
        <v>1</v>
      </c>
    </row>
    <row r="99" customFormat="false" ht="12.75" hidden="false" customHeight="false" outlineLevel="0" collapsed="false">
      <c r="A99" s="16" t="n">
        <v>77</v>
      </c>
      <c r="B99" s="34" t="n">
        <v>302</v>
      </c>
      <c r="C99" s="18" t="s">
        <v>115</v>
      </c>
      <c r="D99" s="2" t="n">
        <v>10</v>
      </c>
      <c r="E99" s="19" t="n">
        <v>10</v>
      </c>
      <c r="F99" s="19" t="s">
        <v>14</v>
      </c>
      <c r="G99" s="28" t="n">
        <v>155</v>
      </c>
      <c r="H99" s="28" t="n">
        <v>155</v>
      </c>
      <c r="I99" s="28" t="n">
        <v>154</v>
      </c>
      <c r="J99" s="29" t="n">
        <v>189</v>
      </c>
      <c r="K99" s="23" t="n">
        <v>653</v>
      </c>
      <c r="L99" s="27" t="n">
        <v>190</v>
      </c>
      <c r="M99" s="28" t="n">
        <v>210</v>
      </c>
      <c r="N99" s="28" t="n">
        <v>174</v>
      </c>
      <c r="O99" s="29" t="n">
        <v>153</v>
      </c>
      <c r="P99" s="23" t="n">
        <v>727</v>
      </c>
      <c r="Q99" s="24" t="n">
        <v>1380</v>
      </c>
      <c r="R99" s="19" t="n">
        <v>80</v>
      </c>
      <c r="S99" s="30" t="n">
        <v>1460</v>
      </c>
      <c r="T99" s="26" t="n">
        <v>172.5</v>
      </c>
      <c r="U99" s="5" t="n">
        <v>57</v>
      </c>
      <c r="V99" s="2" t="n">
        <v>94</v>
      </c>
      <c r="W99" s="2" t="n">
        <v>1</v>
      </c>
    </row>
    <row r="100" customFormat="false" ht="12.75" hidden="false" customHeight="false" outlineLevel="0" collapsed="false">
      <c r="A100" s="16" t="n">
        <v>78</v>
      </c>
      <c r="B100" s="34" t="n">
        <v>1654</v>
      </c>
      <c r="C100" s="18" t="s">
        <v>116</v>
      </c>
      <c r="D100" s="2" t="n">
        <v>32</v>
      </c>
      <c r="E100" s="19" t="n">
        <v>32</v>
      </c>
      <c r="F100" s="19" t="s">
        <v>21</v>
      </c>
      <c r="G100" s="28" t="n">
        <v>153</v>
      </c>
      <c r="H100" s="28" t="n">
        <v>166</v>
      </c>
      <c r="I100" s="28" t="n">
        <v>129</v>
      </c>
      <c r="J100" s="29" t="n">
        <v>138</v>
      </c>
      <c r="K100" s="23" t="n">
        <v>586</v>
      </c>
      <c r="L100" s="27" t="n">
        <v>168</v>
      </c>
      <c r="M100" s="28" t="n">
        <v>149</v>
      </c>
      <c r="N100" s="28" t="n">
        <v>170</v>
      </c>
      <c r="O100" s="29" t="n">
        <v>129</v>
      </c>
      <c r="P100" s="23" t="n">
        <v>616</v>
      </c>
      <c r="Q100" s="24" t="n">
        <v>1202</v>
      </c>
      <c r="R100" s="19" t="n">
        <v>256</v>
      </c>
      <c r="S100" s="30" t="n">
        <v>1458</v>
      </c>
      <c r="T100" s="26" t="n">
        <v>150.25</v>
      </c>
      <c r="U100" s="5" t="n">
        <v>41</v>
      </c>
      <c r="V100" s="2" t="n">
        <v>117</v>
      </c>
      <c r="W100" s="2" t="n">
        <v>1</v>
      </c>
    </row>
    <row r="101" customFormat="false" ht="12.75" hidden="false" customHeight="false" outlineLevel="0" collapsed="false">
      <c r="A101" s="16" t="n">
        <v>79</v>
      </c>
      <c r="B101" s="34" t="n">
        <v>7</v>
      </c>
      <c r="C101" s="18" t="s">
        <v>117</v>
      </c>
      <c r="D101" s="2" t="n">
        <v>7</v>
      </c>
      <c r="E101" s="19" t="n">
        <v>7</v>
      </c>
      <c r="F101" s="19" t="s">
        <v>14</v>
      </c>
      <c r="G101" s="28" t="n">
        <v>179</v>
      </c>
      <c r="H101" s="28" t="n">
        <v>184</v>
      </c>
      <c r="I101" s="28" t="n">
        <v>169</v>
      </c>
      <c r="J101" s="29" t="n">
        <v>182</v>
      </c>
      <c r="K101" s="23" t="n">
        <v>714</v>
      </c>
      <c r="L101" s="27" t="n">
        <v>133</v>
      </c>
      <c r="M101" s="28" t="n">
        <v>172</v>
      </c>
      <c r="N101" s="28" t="n">
        <v>196</v>
      </c>
      <c r="O101" s="29" t="n">
        <v>186</v>
      </c>
      <c r="P101" s="23" t="n">
        <v>687</v>
      </c>
      <c r="Q101" s="24" t="n">
        <v>1401</v>
      </c>
      <c r="R101" s="19" t="n">
        <v>56</v>
      </c>
      <c r="S101" s="30" t="n">
        <v>1457</v>
      </c>
      <c r="T101" s="26" t="n">
        <v>175.125</v>
      </c>
      <c r="U101" s="5" t="n">
        <v>63</v>
      </c>
      <c r="V101" s="2" t="n">
        <v>91</v>
      </c>
      <c r="W101" s="2" t="n">
        <v>1</v>
      </c>
    </row>
    <row r="102" customFormat="false" ht="12.75" hidden="false" customHeight="false" outlineLevel="0" collapsed="false">
      <c r="A102" s="16" t="n">
        <v>80</v>
      </c>
      <c r="B102" s="34" t="n">
        <v>698</v>
      </c>
      <c r="C102" s="18" t="s">
        <v>118</v>
      </c>
      <c r="D102" s="2" t="n">
        <v>0</v>
      </c>
      <c r="E102" s="19" t="n">
        <v>0</v>
      </c>
      <c r="F102" s="19" t="s">
        <v>21</v>
      </c>
      <c r="G102" s="28" t="n">
        <v>166</v>
      </c>
      <c r="H102" s="28" t="n">
        <v>180</v>
      </c>
      <c r="I102" s="28" t="n">
        <v>173</v>
      </c>
      <c r="J102" s="29" t="n">
        <v>164</v>
      </c>
      <c r="K102" s="23" t="n">
        <v>683</v>
      </c>
      <c r="L102" s="27" t="n">
        <v>189</v>
      </c>
      <c r="M102" s="28" t="n">
        <v>198</v>
      </c>
      <c r="N102" s="28" t="n">
        <v>198</v>
      </c>
      <c r="O102" s="29" t="n">
        <v>188</v>
      </c>
      <c r="P102" s="23" t="n">
        <v>773</v>
      </c>
      <c r="Q102" s="24" t="n">
        <v>1456</v>
      </c>
      <c r="R102" s="19" t="n">
        <v>0</v>
      </c>
      <c r="S102" s="30" t="n">
        <v>1456</v>
      </c>
      <c r="T102" s="26" t="n">
        <v>182</v>
      </c>
      <c r="U102" s="5" t="n">
        <v>34</v>
      </c>
      <c r="V102" s="2" t="n">
        <v>69</v>
      </c>
      <c r="W102" s="2" t="n">
        <v>1</v>
      </c>
    </row>
    <row r="103" customFormat="false" ht="12.75" hidden="false" customHeight="false" outlineLevel="0" collapsed="false">
      <c r="A103" s="16" t="n">
        <v>81</v>
      </c>
      <c r="B103" s="34" t="n">
        <v>151</v>
      </c>
      <c r="C103" s="18" t="s">
        <v>119</v>
      </c>
      <c r="D103" s="2" t="n">
        <v>4</v>
      </c>
      <c r="E103" s="19" t="n">
        <v>4</v>
      </c>
      <c r="F103" s="19" t="s">
        <v>14</v>
      </c>
      <c r="G103" s="28" t="n">
        <v>140</v>
      </c>
      <c r="H103" s="28" t="n">
        <v>172</v>
      </c>
      <c r="I103" s="28" t="n">
        <v>168</v>
      </c>
      <c r="J103" s="29" t="n">
        <v>155</v>
      </c>
      <c r="K103" s="23" t="n">
        <v>635</v>
      </c>
      <c r="L103" s="27" t="n">
        <v>258</v>
      </c>
      <c r="M103" s="28" t="n">
        <v>196</v>
      </c>
      <c r="N103" s="28" t="n">
        <v>167</v>
      </c>
      <c r="O103" s="29" t="n">
        <v>168</v>
      </c>
      <c r="P103" s="23" t="n">
        <v>789</v>
      </c>
      <c r="Q103" s="24" t="n">
        <v>1424</v>
      </c>
      <c r="R103" s="19" t="n">
        <v>32</v>
      </c>
      <c r="S103" s="30" t="n">
        <v>1456</v>
      </c>
      <c r="T103" s="26" t="n">
        <v>178</v>
      </c>
      <c r="U103" s="5" t="n">
        <v>118</v>
      </c>
      <c r="V103" s="2" t="n">
        <v>79</v>
      </c>
      <c r="W103" s="2" t="n">
        <v>1</v>
      </c>
    </row>
    <row r="104" customFormat="false" ht="12.75" hidden="false" customHeight="false" outlineLevel="0" collapsed="false">
      <c r="A104" s="16" t="n">
        <v>82</v>
      </c>
      <c r="B104" s="34" t="n">
        <v>919</v>
      </c>
      <c r="C104" s="18" t="s">
        <v>120</v>
      </c>
      <c r="D104" s="2" t="n">
        <v>16</v>
      </c>
      <c r="E104" s="19" t="n">
        <v>16</v>
      </c>
      <c r="F104" s="19" t="s">
        <v>14</v>
      </c>
      <c r="G104" s="28" t="n">
        <v>131</v>
      </c>
      <c r="H104" s="28" t="n">
        <v>186</v>
      </c>
      <c r="I104" s="28" t="n">
        <v>171</v>
      </c>
      <c r="J104" s="29" t="n">
        <v>173</v>
      </c>
      <c r="K104" s="23" t="n">
        <v>661</v>
      </c>
      <c r="L104" s="27" t="n">
        <v>188</v>
      </c>
      <c r="M104" s="28" t="n">
        <v>138</v>
      </c>
      <c r="N104" s="28" t="n">
        <v>118</v>
      </c>
      <c r="O104" s="29" t="n">
        <v>223</v>
      </c>
      <c r="P104" s="23" t="n">
        <v>667</v>
      </c>
      <c r="Q104" s="24" t="n">
        <v>1328</v>
      </c>
      <c r="R104" s="19" t="n">
        <v>128</v>
      </c>
      <c r="S104" s="30" t="n">
        <v>1456</v>
      </c>
      <c r="T104" s="26" t="n">
        <v>166</v>
      </c>
      <c r="U104" s="5" t="n">
        <v>105</v>
      </c>
      <c r="V104" s="2" t="n">
        <v>107</v>
      </c>
      <c r="W104" s="2" t="n">
        <v>1</v>
      </c>
    </row>
    <row r="105" customFormat="false" ht="12.75" hidden="false" customHeight="false" outlineLevel="0" collapsed="false">
      <c r="A105" s="16" t="n">
        <v>83</v>
      </c>
      <c r="B105" s="34" t="n">
        <v>533</v>
      </c>
      <c r="C105" s="18" t="s">
        <v>121</v>
      </c>
      <c r="D105" s="2" t="n">
        <v>16</v>
      </c>
      <c r="E105" s="19" t="n">
        <v>16</v>
      </c>
      <c r="F105" s="19" t="s">
        <v>18</v>
      </c>
      <c r="G105" s="28" t="n">
        <v>176</v>
      </c>
      <c r="H105" s="28" t="n">
        <v>133</v>
      </c>
      <c r="I105" s="28" t="n">
        <v>192</v>
      </c>
      <c r="J105" s="29" t="n">
        <v>178</v>
      </c>
      <c r="K105" s="23" t="n">
        <v>679</v>
      </c>
      <c r="L105" s="27" t="n">
        <v>153</v>
      </c>
      <c r="M105" s="28" t="n">
        <v>170</v>
      </c>
      <c r="N105" s="28" t="n">
        <v>192</v>
      </c>
      <c r="O105" s="29" t="n">
        <v>130</v>
      </c>
      <c r="P105" s="23" t="n">
        <v>645</v>
      </c>
      <c r="Q105" s="24" t="n">
        <v>1324</v>
      </c>
      <c r="R105" s="19" t="n">
        <v>128</v>
      </c>
      <c r="S105" s="30" t="n">
        <v>1452</v>
      </c>
      <c r="T105" s="26" t="n">
        <v>165.5</v>
      </c>
      <c r="U105" s="5" t="n">
        <v>62</v>
      </c>
      <c r="V105" s="2" t="n">
        <v>90</v>
      </c>
      <c r="W105" s="2" t="n">
        <v>1</v>
      </c>
    </row>
    <row r="106" customFormat="false" ht="12.75" hidden="false" customHeight="false" outlineLevel="0" collapsed="false">
      <c r="A106" s="16" t="n">
        <v>84</v>
      </c>
      <c r="B106" s="35" t="n">
        <v>721</v>
      </c>
      <c r="C106" s="18" t="s">
        <v>122</v>
      </c>
      <c r="D106" s="2" t="n">
        <v>12</v>
      </c>
      <c r="E106" s="19" t="n">
        <v>12</v>
      </c>
      <c r="F106" s="19" t="s">
        <v>14</v>
      </c>
      <c r="G106" s="28" t="n">
        <v>169</v>
      </c>
      <c r="H106" s="28" t="n">
        <v>148</v>
      </c>
      <c r="I106" s="28" t="n">
        <v>169</v>
      </c>
      <c r="J106" s="29" t="n">
        <v>166</v>
      </c>
      <c r="K106" s="23" t="n">
        <v>652</v>
      </c>
      <c r="L106" s="27" t="n">
        <v>166</v>
      </c>
      <c r="M106" s="28" t="n">
        <v>165</v>
      </c>
      <c r="N106" s="28" t="n">
        <v>167</v>
      </c>
      <c r="O106" s="29" t="n">
        <v>200</v>
      </c>
      <c r="P106" s="23" t="n">
        <v>698</v>
      </c>
      <c r="Q106" s="24" t="n">
        <v>1350</v>
      </c>
      <c r="R106" s="19" t="n">
        <v>96</v>
      </c>
      <c r="S106" s="30" t="n">
        <v>1446</v>
      </c>
      <c r="T106" s="26" t="n">
        <v>168.75</v>
      </c>
      <c r="U106" s="5" t="n">
        <v>52</v>
      </c>
      <c r="V106" s="2" t="n">
        <v>102</v>
      </c>
      <c r="W106" s="2" t="n">
        <v>1</v>
      </c>
    </row>
    <row r="107" customFormat="false" ht="12.75" hidden="false" customHeight="false" outlineLevel="0" collapsed="false">
      <c r="A107" s="16" t="n">
        <v>85</v>
      </c>
      <c r="B107" s="34" t="n">
        <v>1168</v>
      </c>
      <c r="C107" s="18" t="s">
        <v>123</v>
      </c>
      <c r="D107" s="2" t="n">
        <v>18</v>
      </c>
      <c r="E107" s="19" t="n">
        <v>18</v>
      </c>
      <c r="F107" s="19" t="s">
        <v>14</v>
      </c>
      <c r="G107" s="28" t="n">
        <v>170</v>
      </c>
      <c r="H107" s="28" t="n">
        <v>180</v>
      </c>
      <c r="I107" s="28" t="n">
        <v>151</v>
      </c>
      <c r="J107" s="29" t="n">
        <v>189</v>
      </c>
      <c r="K107" s="23" t="n">
        <v>690</v>
      </c>
      <c r="L107" s="27" t="n">
        <v>135</v>
      </c>
      <c r="M107" s="28" t="n">
        <v>156</v>
      </c>
      <c r="N107" s="28" t="n">
        <v>167</v>
      </c>
      <c r="O107" s="29" t="n">
        <v>148</v>
      </c>
      <c r="P107" s="23" t="n">
        <v>606</v>
      </c>
      <c r="Q107" s="24" t="n">
        <v>1296</v>
      </c>
      <c r="R107" s="19" t="n">
        <v>144</v>
      </c>
      <c r="S107" s="30" t="n">
        <v>1440</v>
      </c>
      <c r="T107" s="26" t="n">
        <v>162</v>
      </c>
      <c r="U107" s="5" t="n">
        <v>54</v>
      </c>
      <c r="V107" s="2" t="n">
        <v>112</v>
      </c>
      <c r="W107" s="2" t="n">
        <v>1</v>
      </c>
    </row>
    <row r="108" customFormat="false" ht="12.75" hidden="false" customHeight="false" outlineLevel="0" collapsed="false">
      <c r="A108" s="16" t="n">
        <v>86</v>
      </c>
      <c r="B108" s="35" t="n">
        <v>408</v>
      </c>
      <c r="C108" s="18" t="s">
        <v>124</v>
      </c>
      <c r="D108" s="2" t="n">
        <v>0</v>
      </c>
      <c r="E108" s="19" t="n">
        <v>0</v>
      </c>
      <c r="F108" s="19" t="s">
        <v>14</v>
      </c>
      <c r="G108" s="28" t="n">
        <v>173</v>
      </c>
      <c r="H108" s="28" t="n">
        <v>183</v>
      </c>
      <c r="I108" s="28" t="n">
        <v>173</v>
      </c>
      <c r="J108" s="29" t="n">
        <v>148</v>
      </c>
      <c r="K108" s="23" t="n">
        <v>677</v>
      </c>
      <c r="L108" s="27" t="n">
        <v>167</v>
      </c>
      <c r="M108" s="28" t="n">
        <v>233</v>
      </c>
      <c r="N108" s="28" t="n">
        <v>151</v>
      </c>
      <c r="O108" s="29" t="n">
        <v>210</v>
      </c>
      <c r="P108" s="23" t="n">
        <v>761</v>
      </c>
      <c r="Q108" s="24" t="n">
        <v>1438</v>
      </c>
      <c r="R108" s="19" t="n">
        <v>0</v>
      </c>
      <c r="S108" s="30" t="n">
        <v>1438</v>
      </c>
      <c r="T108" s="26" t="n">
        <v>179.75</v>
      </c>
      <c r="U108" s="5" t="n">
        <v>85</v>
      </c>
      <c r="V108" s="2" t="n">
        <v>74</v>
      </c>
      <c r="W108" s="2" t="n">
        <v>1</v>
      </c>
    </row>
    <row r="109" customFormat="false" ht="12.75" hidden="false" customHeight="false" outlineLevel="0" collapsed="false">
      <c r="A109" s="16" t="n">
        <v>87</v>
      </c>
      <c r="B109" s="34" t="n">
        <v>210</v>
      </c>
      <c r="C109" s="18" t="s">
        <v>125</v>
      </c>
      <c r="D109" s="2" t="n">
        <v>5</v>
      </c>
      <c r="E109" s="19" t="n">
        <v>5</v>
      </c>
      <c r="F109" s="19" t="s">
        <v>14</v>
      </c>
      <c r="G109" s="28" t="n">
        <v>170</v>
      </c>
      <c r="H109" s="28" t="n">
        <v>172</v>
      </c>
      <c r="I109" s="28" t="n">
        <v>175</v>
      </c>
      <c r="J109" s="29" t="n">
        <v>172</v>
      </c>
      <c r="K109" s="23" t="n">
        <v>689</v>
      </c>
      <c r="L109" s="27" t="n">
        <v>179</v>
      </c>
      <c r="M109" s="28" t="n">
        <v>198</v>
      </c>
      <c r="N109" s="28" t="n">
        <v>158</v>
      </c>
      <c r="O109" s="29" t="n">
        <v>170</v>
      </c>
      <c r="P109" s="23" t="n">
        <v>705</v>
      </c>
      <c r="Q109" s="24" t="n">
        <v>1394</v>
      </c>
      <c r="R109" s="19" t="n">
        <v>40</v>
      </c>
      <c r="S109" s="30" t="n">
        <v>1434</v>
      </c>
      <c r="T109" s="26" t="n">
        <v>174.25</v>
      </c>
      <c r="U109" s="5" t="n">
        <v>40</v>
      </c>
      <c r="V109" s="2" t="n">
        <v>93</v>
      </c>
      <c r="W109" s="2" t="n">
        <v>1</v>
      </c>
    </row>
    <row r="110" customFormat="false" ht="12.75" hidden="false" customHeight="false" outlineLevel="0" collapsed="false">
      <c r="A110" s="16" t="n">
        <v>88</v>
      </c>
      <c r="B110" s="34" t="n">
        <v>1747</v>
      </c>
      <c r="C110" s="18" t="s">
        <v>126</v>
      </c>
      <c r="D110" s="2" t="s">
        <v>27</v>
      </c>
      <c r="E110" s="19" t="n">
        <v>27</v>
      </c>
      <c r="F110" s="19" t="s">
        <v>14</v>
      </c>
      <c r="G110" s="28" t="n">
        <v>182</v>
      </c>
      <c r="H110" s="28" t="n">
        <v>104</v>
      </c>
      <c r="I110" s="28" t="n">
        <v>177</v>
      </c>
      <c r="J110" s="29" t="n">
        <v>178</v>
      </c>
      <c r="K110" s="23" t="n">
        <v>641</v>
      </c>
      <c r="L110" s="27" t="n">
        <v>140</v>
      </c>
      <c r="M110" s="28" t="n">
        <v>147</v>
      </c>
      <c r="N110" s="28" t="n">
        <v>143</v>
      </c>
      <c r="O110" s="29" t="n">
        <v>147</v>
      </c>
      <c r="P110" s="23" t="n">
        <v>577</v>
      </c>
      <c r="Q110" s="24" t="n">
        <v>1218</v>
      </c>
      <c r="R110" s="19" t="n">
        <v>216</v>
      </c>
      <c r="S110" s="30" t="n">
        <v>1434</v>
      </c>
      <c r="T110" s="26" t="n">
        <v>152.25</v>
      </c>
      <c r="U110" s="5" t="n">
        <v>78</v>
      </c>
      <c r="V110" s="2" t="n">
        <v>111</v>
      </c>
      <c r="W110" s="2" t="n">
        <v>1</v>
      </c>
    </row>
    <row r="111" customFormat="false" ht="12.75" hidden="false" customHeight="false" outlineLevel="0" collapsed="false">
      <c r="A111" s="16" t="n">
        <v>89</v>
      </c>
      <c r="B111" s="35" t="n">
        <v>762</v>
      </c>
      <c r="C111" s="18" t="s">
        <v>127</v>
      </c>
      <c r="D111" s="2" t="n">
        <v>23</v>
      </c>
      <c r="E111" s="19" t="n">
        <v>23</v>
      </c>
      <c r="F111" s="19" t="s">
        <v>14</v>
      </c>
      <c r="G111" s="28" t="n">
        <v>146</v>
      </c>
      <c r="H111" s="28" t="n">
        <v>164</v>
      </c>
      <c r="I111" s="28" t="n">
        <v>122</v>
      </c>
      <c r="J111" s="29" t="n">
        <v>211</v>
      </c>
      <c r="K111" s="23" t="n">
        <v>643</v>
      </c>
      <c r="L111" s="27" t="n">
        <v>154</v>
      </c>
      <c r="M111" s="28" t="n">
        <v>155</v>
      </c>
      <c r="N111" s="28" t="n">
        <v>116</v>
      </c>
      <c r="O111" s="29" t="n">
        <v>177</v>
      </c>
      <c r="P111" s="23" t="n">
        <v>602</v>
      </c>
      <c r="Q111" s="24" t="n">
        <v>1245</v>
      </c>
      <c r="R111" s="19" t="n">
        <v>184</v>
      </c>
      <c r="S111" s="30" t="n">
        <v>1429</v>
      </c>
      <c r="T111" s="26" t="n">
        <v>155.625</v>
      </c>
      <c r="U111" s="5" t="n">
        <v>95</v>
      </c>
      <c r="V111" s="2" t="n">
        <v>115</v>
      </c>
      <c r="W111" s="2" t="n">
        <v>1</v>
      </c>
    </row>
    <row r="112" customFormat="false" ht="12.75" hidden="false" customHeight="false" outlineLevel="0" collapsed="false">
      <c r="A112" s="16" t="n">
        <v>90</v>
      </c>
      <c r="B112" s="34" t="n">
        <v>407</v>
      </c>
      <c r="C112" s="18" t="s">
        <v>128</v>
      </c>
      <c r="D112" s="2" t="n">
        <v>9</v>
      </c>
      <c r="E112" s="19" t="n">
        <v>9</v>
      </c>
      <c r="F112" s="19" t="s">
        <v>14</v>
      </c>
      <c r="G112" s="28" t="n">
        <v>169</v>
      </c>
      <c r="H112" s="28" t="n">
        <v>158</v>
      </c>
      <c r="I112" s="28" t="n">
        <v>194</v>
      </c>
      <c r="J112" s="29" t="n">
        <v>177</v>
      </c>
      <c r="K112" s="23" t="n">
        <v>698</v>
      </c>
      <c r="L112" s="27" t="n">
        <v>156</v>
      </c>
      <c r="M112" s="28" t="n">
        <v>141</v>
      </c>
      <c r="N112" s="28" t="n">
        <v>155</v>
      </c>
      <c r="O112" s="29" t="n">
        <v>204</v>
      </c>
      <c r="P112" s="23" t="n">
        <v>656</v>
      </c>
      <c r="Q112" s="24" t="n">
        <v>1354</v>
      </c>
      <c r="R112" s="19" t="n">
        <v>72</v>
      </c>
      <c r="S112" s="30" t="n">
        <v>1426</v>
      </c>
      <c r="T112" s="26" t="n">
        <v>169.25</v>
      </c>
      <c r="U112" s="5" t="n">
        <v>63</v>
      </c>
      <c r="V112" s="2" t="n">
        <v>100</v>
      </c>
      <c r="W112" s="2" t="n">
        <v>1</v>
      </c>
    </row>
    <row r="113" customFormat="false" ht="12.75" hidden="false" customHeight="false" outlineLevel="0" collapsed="false">
      <c r="A113" s="16" t="n">
        <v>91</v>
      </c>
      <c r="B113" s="34" t="n">
        <v>1611</v>
      </c>
      <c r="C113" s="18" t="s">
        <v>129</v>
      </c>
      <c r="D113" s="2" t="n">
        <v>35</v>
      </c>
      <c r="E113" s="19" t="n">
        <v>35</v>
      </c>
      <c r="F113" s="19" t="s">
        <v>14</v>
      </c>
      <c r="G113" s="28" t="n">
        <v>158</v>
      </c>
      <c r="H113" s="28" t="n">
        <v>145</v>
      </c>
      <c r="I113" s="28" t="n">
        <v>124</v>
      </c>
      <c r="J113" s="29" t="n">
        <v>176</v>
      </c>
      <c r="K113" s="23" t="n">
        <v>603</v>
      </c>
      <c r="L113" s="27" t="n">
        <v>114</v>
      </c>
      <c r="M113" s="28" t="n">
        <v>148</v>
      </c>
      <c r="N113" s="28" t="n">
        <v>160</v>
      </c>
      <c r="O113" s="29" t="n">
        <v>120</v>
      </c>
      <c r="P113" s="23" t="n">
        <v>542</v>
      </c>
      <c r="Q113" s="24" t="n">
        <v>1145</v>
      </c>
      <c r="R113" s="19" t="n">
        <v>280</v>
      </c>
      <c r="S113" s="30" t="n">
        <v>1425</v>
      </c>
      <c r="T113" s="26" t="n">
        <v>143.125</v>
      </c>
      <c r="U113" s="5" t="n">
        <v>62</v>
      </c>
      <c r="V113" s="2" t="n">
        <v>116</v>
      </c>
      <c r="W113" s="2" t="n">
        <v>1</v>
      </c>
    </row>
    <row r="114" customFormat="false" ht="12.75" hidden="false" customHeight="false" outlineLevel="0" collapsed="false">
      <c r="A114" s="16" t="n">
        <v>92</v>
      </c>
      <c r="B114" s="35" t="n">
        <v>326</v>
      </c>
      <c r="C114" s="18" t="s">
        <v>130</v>
      </c>
      <c r="D114" s="2" t="n">
        <v>21</v>
      </c>
      <c r="E114" s="19" t="n">
        <v>21</v>
      </c>
      <c r="F114" s="19" t="s">
        <v>14</v>
      </c>
      <c r="G114" s="28" t="n">
        <v>162</v>
      </c>
      <c r="H114" s="28" t="n">
        <v>139</v>
      </c>
      <c r="I114" s="28" t="n">
        <v>171</v>
      </c>
      <c r="J114" s="29" t="n">
        <v>180</v>
      </c>
      <c r="K114" s="23" t="n">
        <v>652</v>
      </c>
      <c r="L114" s="27" t="n">
        <v>121</v>
      </c>
      <c r="M114" s="28" t="n">
        <v>203</v>
      </c>
      <c r="N114" s="28" t="n">
        <v>170</v>
      </c>
      <c r="O114" s="29" t="n">
        <v>106</v>
      </c>
      <c r="P114" s="23" t="n">
        <v>600</v>
      </c>
      <c r="Q114" s="24" t="n">
        <v>1252</v>
      </c>
      <c r="R114" s="19" t="n">
        <v>168</v>
      </c>
      <c r="S114" s="30" t="n">
        <v>1420</v>
      </c>
      <c r="T114" s="26" t="n">
        <v>156.5</v>
      </c>
      <c r="U114" s="5" t="n">
        <v>97</v>
      </c>
      <c r="V114" s="2" t="n">
        <v>114</v>
      </c>
      <c r="W114" s="2" t="n">
        <v>1</v>
      </c>
    </row>
    <row r="115" customFormat="false" ht="12.75" hidden="false" customHeight="false" outlineLevel="0" collapsed="false">
      <c r="A115" s="16" t="n">
        <v>93</v>
      </c>
      <c r="B115" s="34" t="n">
        <v>780</v>
      </c>
      <c r="C115" s="18" t="s">
        <v>131</v>
      </c>
      <c r="D115" s="2" t="n">
        <v>7</v>
      </c>
      <c r="E115" s="19" t="n">
        <v>7</v>
      </c>
      <c r="F115" s="19" t="s">
        <v>16</v>
      </c>
      <c r="G115" s="28" t="n">
        <v>184</v>
      </c>
      <c r="H115" s="28" t="n">
        <v>160</v>
      </c>
      <c r="I115" s="28" t="n">
        <v>135</v>
      </c>
      <c r="J115" s="29" t="n">
        <v>202</v>
      </c>
      <c r="K115" s="23" t="n">
        <v>681</v>
      </c>
      <c r="L115" s="27" t="n">
        <v>197</v>
      </c>
      <c r="M115" s="28" t="n">
        <v>141</v>
      </c>
      <c r="N115" s="28" t="n">
        <v>164</v>
      </c>
      <c r="O115" s="29" t="n">
        <v>179</v>
      </c>
      <c r="P115" s="23" t="n">
        <v>681</v>
      </c>
      <c r="Q115" s="24" t="n">
        <v>1362</v>
      </c>
      <c r="R115" s="19" t="n">
        <v>56</v>
      </c>
      <c r="S115" s="30" t="n">
        <v>1418</v>
      </c>
      <c r="T115" s="26" t="n">
        <v>170.25</v>
      </c>
      <c r="U115" s="5" t="n">
        <v>67</v>
      </c>
      <c r="V115" s="2" t="n">
        <v>98</v>
      </c>
      <c r="W115" s="2" t="n">
        <v>1</v>
      </c>
    </row>
    <row r="116" customFormat="false" ht="12.75" hidden="false" customHeight="false" outlineLevel="0" collapsed="false">
      <c r="A116" s="16" t="n">
        <v>94</v>
      </c>
      <c r="B116" s="34" t="n">
        <v>162</v>
      </c>
      <c r="C116" s="18" t="s">
        <v>132</v>
      </c>
      <c r="D116" s="2" t="n">
        <v>0</v>
      </c>
      <c r="E116" s="19" t="n">
        <v>0</v>
      </c>
      <c r="F116" s="19" t="s">
        <v>14</v>
      </c>
      <c r="G116" s="28" t="n">
        <v>190</v>
      </c>
      <c r="H116" s="28" t="n">
        <v>215</v>
      </c>
      <c r="I116" s="28" t="n">
        <v>152</v>
      </c>
      <c r="J116" s="29" t="n">
        <v>151</v>
      </c>
      <c r="K116" s="23" t="n">
        <v>708</v>
      </c>
      <c r="L116" s="27" t="n">
        <v>181</v>
      </c>
      <c r="M116" s="28" t="n">
        <v>191</v>
      </c>
      <c r="N116" s="28" t="n">
        <v>201</v>
      </c>
      <c r="O116" s="29" t="n">
        <v>133</v>
      </c>
      <c r="P116" s="23" t="n">
        <v>706</v>
      </c>
      <c r="Q116" s="24" t="n">
        <v>1414</v>
      </c>
      <c r="R116" s="19" t="n">
        <v>0</v>
      </c>
      <c r="S116" s="30" t="n">
        <v>1414</v>
      </c>
      <c r="T116" s="26" t="n">
        <v>176.75</v>
      </c>
      <c r="U116" s="5" t="n">
        <v>82</v>
      </c>
      <c r="V116" s="2" t="n">
        <v>82</v>
      </c>
      <c r="W116" s="2" t="n">
        <v>1</v>
      </c>
    </row>
    <row r="117" customFormat="false" ht="12.75" hidden="false" customHeight="false" outlineLevel="0" collapsed="false">
      <c r="A117" s="16" t="n">
        <v>95</v>
      </c>
      <c r="B117" s="35" t="n">
        <v>637</v>
      </c>
      <c r="C117" s="18" t="s">
        <v>133</v>
      </c>
      <c r="D117" s="2" t="n">
        <v>10</v>
      </c>
      <c r="E117" s="19" t="n">
        <v>10</v>
      </c>
      <c r="F117" s="19" t="s">
        <v>14</v>
      </c>
      <c r="G117" s="28" t="n">
        <v>169</v>
      </c>
      <c r="H117" s="28" t="n">
        <v>180</v>
      </c>
      <c r="I117" s="28" t="n">
        <v>190</v>
      </c>
      <c r="J117" s="29" t="n">
        <v>183</v>
      </c>
      <c r="K117" s="23" t="n">
        <v>722</v>
      </c>
      <c r="L117" s="27" t="n">
        <v>139</v>
      </c>
      <c r="M117" s="28" t="n">
        <v>151</v>
      </c>
      <c r="N117" s="28" t="n">
        <v>172</v>
      </c>
      <c r="O117" s="29" t="n">
        <v>150</v>
      </c>
      <c r="P117" s="23" t="n">
        <v>612</v>
      </c>
      <c r="Q117" s="24" t="n">
        <v>1334</v>
      </c>
      <c r="R117" s="19" t="n">
        <v>80</v>
      </c>
      <c r="S117" s="30" t="n">
        <v>1414</v>
      </c>
      <c r="T117" s="26" t="n">
        <v>166.75</v>
      </c>
      <c r="U117" s="5" t="n">
        <v>51</v>
      </c>
      <c r="V117" s="2" t="n">
        <v>105</v>
      </c>
      <c r="W117" s="2" t="n">
        <v>1</v>
      </c>
    </row>
    <row r="118" customFormat="false" ht="12.75" hidden="false" customHeight="false" outlineLevel="0" collapsed="false">
      <c r="A118" s="16" t="n">
        <v>96</v>
      </c>
      <c r="B118" s="34" t="n">
        <v>481</v>
      </c>
      <c r="C118" s="18" t="s">
        <v>134</v>
      </c>
      <c r="D118" s="2" t="n">
        <v>17</v>
      </c>
      <c r="E118" s="19" t="n">
        <v>17</v>
      </c>
      <c r="F118" s="19" t="s">
        <v>16</v>
      </c>
      <c r="G118" s="28" t="n">
        <v>168</v>
      </c>
      <c r="H118" s="28" t="n">
        <v>164</v>
      </c>
      <c r="I118" s="28" t="n">
        <v>169</v>
      </c>
      <c r="J118" s="29" t="n">
        <v>148</v>
      </c>
      <c r="K118" s="23" t="n">
        <v>649</v>
      </c>
      <c r="L118" s="27" t="n">
        <v>128</v>
      </c>
      <c r="M118" s="28" t="n">
        <v>180</v>
      </c>
      <c r="N118" s="28" t="n">
        <v>174</v>
      </c>
      <c r="O118" s="29" t="n">
        <v>143</v>
      </c>
      <c r="P118" s="23" t="n">
        <v>625</v>
      </c>
      <c r="Q118" s="24" t="n">
        <v>1274</v>
      </c>
      <c r="R118" s="19" t="n">
        <v>136</v>
      </c>
      <c r="S118" s="30" t="n">
        <v>1410</v>
      </c>
      <c r="T118" s="26" t="n">
        <v>159.25</v>
      </c>
      <c r="U118" s="5" t="n">
        <v>52</v>
      </c>
      <c r="V118" s="2" t="n">
        <v>101</v>
      </c>
      <c r="W118" s="2" t="n">
        <v>1</v>
      </c>
    </row>
    <row r="119" customFormat="false" ht="12.75" hidden="false" customHeight="false" outlineLevel="0" collapsed="false">
      <c r="A119" s="16" t="n">
        <v>97</v>
      </c>
      <c r="B119" s="34" t="n">
        <v>1565</v>
      </c>
      <c r="C119" s="18" t="s">
        <v>135</v>
      </c>
      <c r="D119" s="2" t="n">
        <v>35</v>
      </c>
      <c r="E119" s="19" t="n">
        <v>35</v>
      </c>
      <c r="F119" s="19" t="s">
        <v>60</v>
      </c>
      <c r="G119" s="28" t="n">
        <v>140</v>
      </c>
      <c r="H119" s="28" t="n">
        <v>132</v>
      </c>
      <c r="I119" s="28" t="n">
        <v>124</v>
      </c>
      <c r="J119" s="29" t="n">
        <v>128</v>
      </c>
      <c r="K119" s="30" t="n">
        <v>524</v>
      </c>
      <c r="L119" s="37" t="n">
        <v>170</v>
      </c>
      <c r="M119" s="28" t="n">
        <v>145</v>
      </c>
      <c r="N119" s="28" t="n">
        <v>138</v>
      </c>
      <c r="O119" s="29" t="n">
        <v>134</v>
      </c>
      <c r="P119" s="23" t="n">
        <v>587</v>
      </c>
      <c r="Q119" s="24" t="n">
        <v>1111</v>
      </c>
      <c r="R119" s="19" t="n">
        <v>280</v>
      </c>
      <c r="S119" s="30" t="n">
        <v>1391</v>
      </c>
      <c r="T119" s="26" t="n">
        <v>138.875</v>
      </c>
      <c r="U119" s="5" t="n">
        <v>46</v>
      </c>
      <c r="V119" s="2" t="n">
        <v>118</v>
      </c>
      <c r="W119" s="2" t="n">
        <v>1</v>
      </c>
    </row>
    <row r="120" customFormat="false" ht="12.75" hidden="false" customHeight="false" outlineLevel="0" collapsed="false">
      <c r="A120" s="16" t="n">
        <v>98</v>
      </c>
      <c r="B120" s="34" t="n">
        <v>180</v>
      </c>
      <c r="C120" s="18" t="s">
        <v>136</v>
      </c>
      <c r="D120" s="2" t="n">
        <v>2</v>
      </c>
      <c r="E120" s="19" t="n">
        <v>2</v>
      </c>
      <c r="F120" s="19" t="s">
        <v>14</v>
      </c>
      <c r="G120" s="28" t="n">
        <v>179</v>
      </c>
      <c r="H120" s="28" t="n">
        <v>182</v>
      </c>
      <c r="I120" s="28" t="n">
        <v>157</v>
      </c>
      <c r="J120" s="29" t="n">
        <v>122</v>
      </c>
      <c r="K120" s="30" t="n">
        <v>640</v>
      </c>
      <c r="L120" s="37" t="n">
        <v>164</v>
      </c>
      <c r="M120" s="28" t="n">
        <v>182</v>
      </c>
      <c r="N120" s="28" t="n">
        <v>167</v>
      </c>
      <c r="O120" s="29" t="n">
        <v>218</v>
      </c>
      <c r="P120" s="23" t="n">
        <v>731</v>
      </c>
      <c r="Q120" s="24" t="n">
        <v>1371</v>
      </c>
      <c r="R120" s="19" t="n">
        <v>16</v>
      </c>
      <c r="S120" s="30" t="n">
        <v>1387</v>
      </c>
      <c r="T120" s="26" t="n">
        <v>171.375</v>
      </c>
      <c r="U120" s="5" t="n">
        <v>96</v>
      </c>
      <c r="V120" s="2" t="n">
        <v>78</v>
      </c>
      <c r="W120" s="2" t="n">
        <v>1</v>
      </c>
    </row>
    <row r="121" customFormat="false" ht="12.75" hidden="false" customHeight="false" outlineLevel="0" collapsed="false">
      <c r="A121" s="16" t="n">
        <v>99</v>
      </c>
      <c r="B121" s="35" t="n">
        <v>859</v>
      </c>
      <c r="C121" s="18" t="s">
        <v>137</v>
      </c>
      <c r="D121" s="2" t="n">
        <v>7</v>
      </c>
      <c r="E121" s="19" t="n">
        <v>7</v>
      </c>
      <c r="F121" s="19" t="s">
        <v>14</v>
      </c>
      <c r="G121" s="28" t="n">
        <v>182</v>
      </c>
      <c r="H121" s="28" t="n">
        <v>177</v>
      </c>
      <c r="I121" s="28" t="n">
        <v>175</v>
      </c>
      <c r="J121" s="29" t="n">
        <v>159</v>
      </c>
      <c r="K121" s="30" t="n">
        <v>693</v>
      </c>
      <c r="L121" s="28" t="n">
        <v>166</v>
      </c>
      <c r="M121" s="28" t="n">
        <v>156</v>
      </c>
      <c r="N121" s="28" t="n">
        <v>124</v>
      </c>
      <c r="O121" s="29" t="n">
        <v>191</v>
      </c>
      <c r="P121" s="23" t="n">
        <v>637</v>
      </c>
      <c r="Q121" s="24" t="n">
        <v>1330</v>
      </c>
      <c r="R121" s="19" t="n">
        <v>56</v>
      </c>
      <c r="S121" s="30" t="n">
        <v>1386</v>
      </c>
      <c r="T121" s="26" t="n">
        <v>166.25</v>
      </c>
      <c r="U121" s="5" t="n">
        <v>67</v>
      </c>
      <c r="V121" s="2" t="n">
        <v>106</v>
      </c>
      <c r="W121" s="2" t="n">
        <v>1</v>
      </c>
    </row>
    <row r="122" customFormat="false" ht="12.75" hidden="false" customHeight="false" outlineLevel="0" collapsed="false">
      <c r="A122" s="16" t="n">
        <v>100</v>
      </c>
      <c r="B122" s="35" t="n">
        <v>1366</v>
      </c>
      <c r="C122" s="18" t="s">
        <v>138</v>
      </c>
      <c r="D122" s="2" t="n">
        <v>0</v>
      </c>
      <c r="E122" s="19" t="n">
        <v>0</v>
      </c>
      <c r="F122" s="19" t="s">
        <v>14</v>
      </c>
      <c r="G122" s="28" t="n">
        <v>148</v>
      </c>
      <c r="H122" s="28" t="n">
        <v>176</v>
      </c>
      <c r="I122" s="28" t="n">
        <v>152</v>
      </c>
      <c r="J122" s="29" t="n">
        <v>172</v>
      </c>
      <c r="K122" s="30" t="n">
        <v>648</v>
      </c>
      <c r="L122" s="28" t="n">
        <v>146</v>
      </c>
      <c r="M122" s="28" t="n">
        <v>146</v>
      </c>
      <c r="N122" s="28" t="n">
        <v>180</v>
      </c>
      <c r="O122" s="29" t="n">
        <v>143</v>
      </c>
      <c r="P122" s="23" t="n">
        <v>615</v>
      </c>
      <c r="Q122" s="24" t="n">
        <v>1263</v>
      </c>
      <c r="R122" s="19" t="n">
        <v>0</v>
      </c>
      <c r="S122" s="30" t="n">
        <v>1263</v>
      </c>
      <c r="T122" s="26" t="n">
        <v>157.875</v>
      </c>
      <c r="U122" s="5" t="n">
        <v>37</v>
      </c>
      <c r="V122" s="2" t="n">
        <v>113</v>
      </c>
      <c r="W122" s="2" t="n">
        <v>1</v>
      </c>
    </row>
    <row r="123" customFormat="false" ht="12.75" hidden="false" customHeight="false" outlineLevel="0" collapsed="false">
      <c r="A123" s="16" t="n">
        <v>101</v>
      </c>
      <c r="B123" s="34"/>
      <c r="C123" s="18"/>
      <c r="D123" s="2" t="e">
        <f aca="false">NA()</f>
        <v>#N/A</v>
      </c>
      <c r="E123" s="19"/>
      <c r="F123" s="19"/>
      <c r="G123" s="28"/>
      <c r="H123" s="28"/>
      <c r="I123" s="28"/>
      <c r="J123" s="29"/>
      <c r="K123" s="30"/>
      <c r="L123" s="28"/>
      <c r="M123" s="28"/>
      <c r="N123" s="28"/>
      <c r="O123" s="29"/>
      <c r="P123" s="23"/>
      <c r="Q123" s="24"/>
      <c r="R123" s="19"/>
      <c r="S123" s="30" t="n">
        <v>0</v>
      </c>
      <c r="T123" s="26"/>
      <c r="U123" s="5" t="n">
        <v>0</v>
      </c>
      <c r="V123" s="2" t="e">
        <f aca="false">NA()</f>
        <v>#N/A</v>
      </c>
      <c r="W123" s="2" t="n">
        <v>0</v>
      </c>
    </row>
    <row r="124" customFormat="false" ht="12.75" hidden="false" customHeight="false" outlineLevel="0" collapsed="false">
      <c r="A124" s="16" t="n">
        <v>102</v>
      </c>
      <c r="B124" s="34"/>
      <c r="C124" s="18"/>
      <c r="D124" s="2" t="e">
        <f aca="false">NA()</f>
        <v>#N/A</v>
      </c>
      <c r="E124" s="19"/>
      <c r="F124" s="19"/>
      <c r="G124" s="28"/>
      <c r="H124" s="28"/>
      <c r="I124" s="28"/>
      <c r="J124" s="29"/>
      <c r="K124" s="30"/>
      <c r="L124" s="28"/>
      <c r="M124" s="28"/>
      <c r="N124" s="28"/>
      <c r="O124" s="29"/>
      <c r="P124" s="23"/>
      <c r="Q124" s="24"/>
      <c r="R124" s="19"/>
      <c r="S124" s="30" t="n">
        <v>0</v>
      </c>
      <c r="T124" s="26"/>
      <c r="U124" s="5" t="n">
        <v>0</v>
      </c>
      <c r="V124" s="2" t="e">
        <f aca="false">NA()</f>
        <v>#N/A</v>
      </c>
      <c r="W124" s="2" t="n">
        <v>0</v>
      </c>
    </row>
    <row r="125" customFormat="false" ht="12.75" hidden="false" customHeight="false" outlineLevel="0" collapsed="false">
      <c r="A125" s="16" t="n">
        <v>102</v>
      </c>
      <c r="B125" s="34"/>
      <c r="C125" s="18"/>
      <c r="D125" s="2" t="e">
        <f aca="false">NA()</f>
        <v>#N/A</v>
      </c>
      <c r="E125" s="19"/>
      <c r="F125" s="19"/>
      <c r="G125" s="28"/>
      <c r="H125" s="28"/>
      <c r="I125" s="28"/>
      <c r="J125" s="29"/>
      <c r="K125" s="30"/>
      <c r="L125" s="28"/>
      <c r="M125" s="28"/>
      <c r="N125" s="28"/>
      <c r="O125" s="29"/>
      <c r="P125" s="23"/>
      <c r="Q125" s="24"/>
      <c r="R125" s="19"/>
      <c r="S125" s="30" t="n">
        <v>0</v>
      </c>
      <c r="T125" s="26"/>
      <c r="U125" s="5" t="n">
        <v>0</v>
      </c>
      <c r="V125" s="2" t="e">
        <f aca="false">NA()</f>
        <v>#N/A</v>
      </c>
      <c r="W125" s="2" t="n">
        <v>0</v>
      </c>
    </row>
    <row r="126" customFormat="false" ht="12.75" hidden="false" customHeight="false" outlineLevel="0" collapsed="false">
      <c r="A126" s="16" t="n">
        <v>102</v>
      </c>
      <c r="B126" s="34"/>
      <c r="C126" s="18"/>
      <c r="D126" s="2" t="e">
        <f aca="false">NA()</f>
        <v>#N/A</v>
      </c>
      <c r="E126" s="19"/>
      <c r="F126" s="19"/>
      <c r="G126" s="28"/>
      <c r="H126" s="28"/>
      <c r="I126" s="28"/>
      <c r="J126" s="29"/>
      <c r="K126" s="30"/>
      <c r="L126" s="28"/>
      <c r="M126" s="28"/>
      <c r="N126" s="28"/>
      <c r="O126" s="29"/>
      <c r="P126" s="23"/>
      <c r="Q126" s="24"/>
      <c r="R126" s="19"/>
      <c r="S126" s="30" t="n">
        <v>0</v>
      </c>
      <c r="T126" s="26"/>
      <c r="U126" s="5" t="n">
        <v>0</v>
      </c>
      <c r="V126" s="2" t="e">
        <f aca="false">NA()</f>
        <v>#N/A</v>
      </c>
      <c r="W126" s="2" t="n">
        <v>0</v>
      </c>
    </row>
    <row r="127" customFormat="false" ht="12.75" hidden="false" customHeight="false" outlineLevel="0" collapsed="false">
      <c r="A127" s="16" t="n">
        <v>102</v>
      </c>
      <c r="B127" s="34"/>
      <c r="C127" s="18"/>
      <c r="D127" s="2" t="e">
        <f aca="false">NA()</f>
        <v>#N/A</v>
      </c>
      <c r="E127" s="19"/>
      <c r="F127" s="19"/>
      <c r="G127" s="28"/>
      <c r="H127" s="28"/>
      <c r="I127" s="28"/>
      <c r="J127" s="29"/>
      <c r="K127" s="30"/>
      <c r="L127" s="28"/>
      <c r="M127" s="28"/>
      <c r="N127" s="28"/>
      <c r="O127" s="29"/>
      <c r="P127" s="23"/>
      <c r="Q127" s="24"/>
      <c r="R127" s="19"/>
      <c r="S127" s="30" t="n">
        <v>0</v>
      </c>
      <c r="T127" s="26"/>
      <c r="U127" s="5" t="n">
        <v>0</v>
      </c>
      <c r="V127" s="2" t="e">
        <f aca="false">NA()</f>
        <v>#N/A</v>
      </c>
      <c r="W127" s="2" t="n">
        <v>0</v>
      </c>
    </row>
    <row r="128" customFormat="false" ht="12.75" hidden="false" customHeight="false" outlineLevel="0" collapsed="false">
      <c r="A128" s="16" t="n">
        <v>102</v>
      </c>
      <c r="B128" s="34"/>
      <c r="C128" s="18"/>
      <c r="D128" s="2" t="e">
        <f aca="false">NA()</f>
        <v>#N/A</v>
      </c>
      <c r="E128" s="19"/>
      <c r="F128" s="19"/>
      <c r="G128" s="28"/>
      <c r="H128" s="28"/>
      <c r="I128" s="28"/>
      <c r="J128" s="29"/>
      <c r="K128" s="30"/>
      <c r="L128" s="28"/>
      <c r="M128" s="28"/>
      <c r="N128" s="28"/>
      <c r="O128" s="29"/>
      <c r="P128" s="23"/>
      <c r="Q128" s="24"/>
      <c r="R128" s="19"/>
      <c r="S128" s="30" t="n">
        <v>0</v>
      </c>
      <c r="T128" s="26"/>
      <c r="U128" s="5" t="n">
        <v>0</v>
      </c>
      <c r="V128" s="2" t="e">
        <f aca="false">NA()</f>
        <v>#N/A</v>
      </c>
      <c r="W128" s="2" t="n">
        <v>0</v>
      </c>
    </row>
    <row r="129" customFormat="false" ht="12.75" hidden="false" customHeight="false" outlineLevel="0" collapsed="false">
      <c r="A129" s="16" t="n">
        <v>102</v>
      </c>
      <c r="B129" s="34"/>
      <c r="C129" s="18"/>
      <c r="D129" s="2" t="e">
        <f aca="false">NA()</f>
        <v>#N/A</v>
      </c>
      <c r="E129" s="19"/>
      <c r="F129" s="19"/>
      <c r="G129" s="28"/>
      <c r="H129" s="28"/>
      <c r="I129" s="28"/>
      <c r="J129" s="29"/>
      <c r="K129" s="30"/>
      <c r="L129" s="28"/>
      <c r="M129" s="28"/>
      <c r="N129" s="28"/>
      <c r="O129" s="29"/>
      <c r="P129" s="23"/>
      <c r="Q129" s="24"/>
      <c r="R129" s="19"/>
      <c r="S129" s="30" t="n">
        <v>0</v>
      </c>
      <c r="T129" s="26"/>
      <c r="U129" s="5" t="n">
        <v>0</v>
      </c>
      <c r="V129" s="2" t="e">
        <f aca="false">NA()</f>
        <v>#N/A</v>
      </c>
      <c r="W129" s="2" t="n">
        <v>0</v>
      </c>
    </row>
    <row r="130" customFormat="false" ht="12.75" hidden="false" customHeight="false" outlineLevel="0" collapsed="false">
      <c r="A130" s="16" t="n">
        <v>102</v>
      </c>
      <c r="B130" s="34"/>
      <c r="C130" s="18"/>
      <c r="D130" s="2" t="e">
        <f aca="false">NA()</f>
        <v>#N/A</v>
      </c>
      <c r="E130" s="19"/>
      <c r="F130" s="19"/>
      <c r="G130" s="28"/>
      <c r="H130" s="28"/>
      <c r="I130" s="28"/>
      <c r="J130" s="29"/>
      <c r="K130" s="30"/>
      <c r="L130" s="28"/>
      <c r="M130" s="28"/>
      <c r="N130" s="28"/>
      <c r="O130" s="29"/>
      <c r="P130" s="23"/>
      <c r="Q130" s="24"/>
      <c r="R130" s="19"/>
      <c r="S130" s="30" t="n">
        <v>0</v>
      </c>
      <c r="T130" s="26"/>
      <c r="U130" s="5" t="n">
        <v>0</v>
      </c>
      <c r="V130" s="2" t="e">
        <f aca="false">NA()</f>
        <v>#N/A</v>
      </c>
      <c r="W130" s="2" t="n">
        <v>0</v>
      </c>
    </row>
    <row r="131" customFormat="false" ht="12.75" hidden="false" customHeight="false" outlineLevel="0" collapsed="false">
      <c r="A131" s="16" t="n">
        <v>102</v>
      </c>
      <c r="B131" s="34"/>
      <c r="C131" s="18"/>
      <c r="D131" s="2" t="e">
        <f aca="false">NA()</f>
        <v>#N/A</v>
      </c>
      <c r="E131" s="19"/>
      <c r="F131" s="19"/>
      <c r="G131" s="28"/>
      <c r="H131" s="28"/>
      <c r="I131" s="28"/>
      <c r="J131" s="29"/>
      <c r="K131" s="30"/>
      <c r="L131" s="28"/>
      <c r="M131" s="28"/>
      <c r="N131" s="28"/>
      <c r="O131" s="29"/>
      <c r="P131" s="23"/>
      <c r="Q131" s="24"/>
      <c r="R131" s="19"/>
      <c r="S131" s="30" t="n">
        <v>0</v>
      </c>
      <c r="T131" s="26"/>
      <c r="U131" s="5" t="n">
        <v>0</v>
      </c>
      <c r="V131" s="2" t="e">
        <f aca="false">NA()</f>
        <v>#N/A</v>
      </c>
      <c r="W131" s="2" t="n">
        <v>0</v>
      </c>
    </row>
    <row r="132" customFormat="false" ht="12.75" hidden="false" customHeight="false" outlineLevel="0" collapsed="false">
      <c r="A132" s="16" t="n">
        <v>102</v>
      </c>
      <c r="B132" s="34"/>
      <c r="C132" s="18"/>
      <c r="D132" s="2" t="e">
        <f aca="false">NA()</f>
        <v>#N/A</v>
      </c>
      <c r="E132" s="19"/>
      <c r="F132" s="19"/>
      <c r="G132" s="28"/>
      <c r="H132" s="28"/>
      <c r="I132" s="28"/>
      <c r="J132" s="29"/>
      <c r="K132" s="30"/>
      <c r="L132" s="28"/>
      <c r="M132" s="28"/>
      <c r="N132" s="28"/>
      <c r="O132" s="29"/>
      <c r="P132" s="23"/>
      <c r="Q132" s="24"/>
      <c r="R132" s="19"/>
      <c r="S132" s="30" t="n">
        <v>0</v>
      </c>
      <c r="T132" s="26"/>
      <c r="U132" s="5" t="n">
        <v>0</v>
      </c>
      <c r="V132" s="2" t="e">
        <f aca="false">NA()</f>
        <v>#N/A</v>
      </c>
      <c r="W132" s="2" t="n">
        <v>0</v>
      </c>
    </row>
    <row r="133" customFormat="false" ht="12.75" hidden="false" customHeight="false" outlineLevel="0" collapsed="false">
      <c r="A133" s="16" t="n">
        <v>102</v>
      </c>
      <c r="B133" s="34"/>
      <c r="C133" s="18"/>
      <c r="D133" s="2" t="e">
        <f aca="false">NA()</f>
        <v>#N/A</v>
      </c>
      <c r="E133" s="19"/>
      <c r="F133" s="19"/>
      <c r="G133" s="28"/>
      <c r="H133" s="28"/>
      <c r="I133" s="28"/>
      <c r="J133" s="29"/>
      <c r="K133" s="30"/>
      <c r="L133" s="28"/>
      <c r="M133" s="28"/>
      <c r="N133" s="28"/>
      <c r="O133" s="29"/>
      <c r="P133" s="23"/>
      <c r="Q133" s="24"/>
      <c r="R133" s="19"/>
      <c r="S133" s="30" t="n">
        <v>0</v>
      </c>
      <c r="T133" s="26"/>
      <c r="U133" s="5" t="n">
        <v>0</v>
      </c>
      <c r="V133" s="2" t="e">
        <f aca="false">NA()</f>
        <v>#N/A</v>
      </c>
      <c r="W133" s="2" t="n">
        <v>0</v>
      </c>
    </row>
    <row r="134" customFormat="false" ht="12.75" hidden="false" customHeight="false" outlineLevel="0" collapsed="false">
      <c r="A134" s="16" t="n">
        <v>102</v>
      </c>
      <c r="B134" s="34"/>
      <c r="C134" s="18"/>
      <c r="D134" s="2" t="e">
        <f aca="false">NA()</f>
        <v>#N/A</v>
      </c>
      <c r="E134" s="19"/>
      <c r="F134" s="19"/>
      <c r="G134" s="28"/>
      <c r="H134" s="28"/>
      <c r="I134" s="28"/>
      <c r="J134" s="29"/>
      <c r="K134" s="30"/>
      <c r="L134" s="28"/>
      <c r="M134" s="28"/>
      <c r="N134" s="28"/>
      <c r="O134" s="29"/>
      <c r="P134" s="23"/>
      <c r="Q134" s="24"/>
      <c r="R134" s="19"/>
      <c r="S134" s="30" t="n">
        <v>0</v>
      </c>
      <c r="T134" s="26"/>
      <c r="U134" s="5" t="n">
        <v>0</v>
      </c>
      <c r="V134" s="2" t="e">
        <f aca="false">NA()</f>
        <v>#N/A</v>
      </c>
      <c r="W134" s="2" t="n">
        <v>0</v>
      </c>
    </row>
    <row r="135" customFormat="false" ht="12.75" hidden="false" customHeight="false" outlineLevel="0" collapsed="false">
      <c r="A135" s="16" t="n">
        <v>102</v>
      </c>
      <c r="B135" s="34"/>
      <c r="C135" s="18"/>
      <c r="D135" s="2" t="e">
        <f aca="false">NA()</f>
        <v>#N/A</v>
      </c>
      <c r="E135" s="19"/>
      <c r="F135" s="19"/>
      <c r="G135" s="28"/>
      <c r="H135" s="28"/>
      <c r="I135" s="28"/>
      <c r="J135" s="29"/>
      <c r="K135" s="30"/>
      <c r="L135" s="28"/>
      <c r="M135" s="28"/>
      <c r="N135" s="28"/>
      <c r="O135" s="29"/>
      <c r="P135" s="23"/>
      <c r="Q135" s="24"/>
      <c r="R135" s="19"/>
      <c r="S135" s="30" t="n">
        <v>0</v>
      </c>
      <c r="T135" s="26"/>
      <c r="U135" s="5" t="n">
        <v>0</v>
      </c>
      <c r="V135" s="2" t="e">
        <f aca="false">NA()</f>
        <v>#N/A</v>
      </c>
      <c r="W135" s="2" t="n">
        <v>0</v>
      </c>
    </row>
    <row r="136" customFormat="false" ht="12.75" hidden="false" customHeight="false" outlineLevel="0" collapsed="false">
      <c r="A136" s="16" t="n">
        <v>102</v>
      </c>
      <c r="B136" s="34"/>
      <c r="C136" s="18"/>
      <c r="D136" s="2" t="e">
        <f aca="false">NA()</f>
        <v>#N/A</v>
      </c>
      <c r="E136" s="19"/>
      <c r="F136" s="19"/>
      <c r="G136" s="28"/>
      <c r="H136" s="28"/>
      <c r="I136" s="28"/>
      <c r="J136" s="29"/>
      <c r="K136" s="30"/>
      <c r="L136" s="28"/>
      <c r="M136" s="28"/>
      <c r="N136" s="28"/>
      <c r="O136" s="29"/>
      <c r="P136" s="23"/>
      <c r="Q136" s="24"/>
      <c r="R136" s="19"/>
      <c r="S136" s="30" t="n">
        <v>0</v>
      </c>
      <c r="T136" s="26"/>
      <c r="U136" s="5" t="n">
        <v>0</v>
      </c>
      <c r="V136" s="2" t="e">
        <f aca="false">NA()</f>
        <v>#N/A</v>
      </c>
      <c r="W136" s="2" t="n">
        <v>0</v>
      </c>
    </row>
    <row r="137" customFormat="false" ht="12.75" hidden="false" customHeight="false" outlineLevel="0" collapsed="false">
      <c r="A137" s="16" t="n">
        <v>102</v>
      </c>
      <c r="B137" s="34"/>
      <c r="C137" s="18"/>
      <c r="D137" s="2" t="e">
        <f aca="false">NA()</f>
        <v>#N/A</v>
      </c>
      <c r="E137" s="19"/>
      <c r="F137" s="19"/>
      <c r="G137" s="28"/>
      <c r="H137" s="28"/>
      <c r="I137" s="28"/>
      <c r="J137" s="29"/>
      <c r="K137" s="30"/>
      <c r="L137" s="28"/>
      <c r="M137" s="28"/>
      <c r="N137" s="28"/>
      <c r="O137" s="29"/>
      <c r="P137" s="23"/>
      <c r="Q137" s="24"/>
      <c r="R137" s="19"/>
      <c r="S137" s="30" t="n">
        <v>0</v>
      </c>
      <c r="T137" s="26"/>
      <c r="U137" s="5" t="n">
        <v>0</v>
      </c>
      <c r="V137" s="2" t="e">
        <f aca="false">NA()</f>
        <v>#N/A</v>
      </c>
      <c r="W137" s="2" t="n">
        <v>0</v>
      </c>
    </row>
    <row r="138" customFormat="false" ht="12.75" hidden="false" customHeight="false" outlineLevel="0" collapsed="false">
      <c r="A138" s="16" t="n">
        <v>102</v>
      </c>
      <c r="B138" s="34"/>
      <c r="C138" s="18"/>
      <c r="D138" s="2" t="e">
        <f aca="false">NA()</f>
        <v>#N/A</v>
      </c>
      <c r="E138" s="19"/>
      <c r="F138" s="19"/>
      <c r="G138" s="28"/>
      <c r="H138" s="28"/>
      <c r="I138" s="28"/>
      <c r="J138" s="29"/>
      <c r="K138" s="30"/>
      <c r="L138" s="28"/>
      <c r="M138" s="28"/>
      <c r="N138" s="28"/>
      <c r="O138" s="29"/>
      <c r="P138" s="23"/>
      <c r="Q138" s="24"/>
      <c r="R138" s="19"/>
      <c r="S138" s="30" t="n">
        <v>0</v>
      </c>
      <c r="T138" s="26"/>
      <c r="U138" s="5" t="n">
        <v>0</v>
      </c>
      <c r="V138" s="2" t="e">
        <f aca="false">NA()</f>
        <v>#N/A</v>
      </c>
      <c r="W138" s="2" t="n">
        <v>0</v>
      </c>
    </row>
    <row r="139" customFormat="false" ht="12.75" hidden="false" customHeight="false" outlineLevel="0" collapsed="false">
      <c r="A139" s="16" t="n">
        <v>102</v>
      </c>
      <c r="B139" s="34"/>
      <c r="C139" s="18"/>
      <c r="D139" s="2" t="e">
        <f aca="false">NA()</f>
        <v>#N/A</v>
      </c>
      <c r="E139" s="19"/>
      <c r="F139" s="19"/>
      <c r="G139" s="28"/>
      <c r="H139" s="28"/>
      <c r="I139" s="28"/>
      <c r="J139" s="29"/>
      <c r="K139" s="30"/>
      <c r="L139" s="28"/>
      <c r="M139" s="28"/>
      <c r="N139" s="28"/>
      <c r="O139" s="29"/>
      <c r="P139" s="23"/>
      <c r="Q139" s="24"/>
      <c r="R139" s="19"/>
      <c r="S139" s="30" t="n">
        <v>0</v>
      </c>
      <c r="T139" s="26"/>
      <c r="U139" s="5" t="n">
        <v>0</v>
      </c>
      <c r="V139" s="2" t="e">
        <f aca="false">NA()</f>
        <v>#N/A</v>
      </c>
      <c r="W139" s="2" t="n">
        <v>0</v>
      </c>
    </row>
    <row r="140" customFormat="false" ht="12.75" hidden="false" customHeight="false" outlineLevel="0" collapsed="false">
      <c r="A140" s="16" t="n">
        <v>102</v>
      </c>
      <c r="B140" s="34"/>
      <c r="C140" s="18"/>
      <c r="D140" s="2" t="e">
        <f aca="false">NA()</f>
        <v>#N/A</v>
      </c>
      <c r="E140" s="19"/>
      <c r="F140" s="19"/>
      <c r="G140" s="28"/>
      <c r="H140" s="28"/>
      <c r="I140" s="28"/>
      <c r="J140" s="29"/>
      <c r="K140" s="30"/>
      <c r="L140" s="28"/>
      <c r="M140" s="28"/>
      <c r="N140" s="28"/>
      <c r="O140" s="29"/>
      <c r="P140" s="23"/>
      <c r="Q140" s="24"/>
      <c r="R140" s="19"/>
      <c r="S140" s="30" t="n">
        <v>0</v>
      </c>
      <c r="T140" s="26"/>
      <c r="U140" s="5" t="n">
        <v>0</v>
      </c>
      <c r="V140" s="2" t="e">
        <f aca="false">NA()</f>
        <v>#N/A</v>
      </c>
      <c r="W140" s="2" t="n">
        <v>0</v>
      </c>
    </row>
    <row r="141" customFormat="false" ht="12.75" hidden="false" customHeight="false" outlineLevel="0" collapsed="false">
      <c r="A141" s="16" t="n">
        <v>102</v>
      </c>
      <c r="B141" s="34"/>
      <c r="C141" s="18"/>
      <c r="D141" s="2" t="e">
        <f aca="false">NA()</f>
        <v>#N/A</v>
      </c>
      <c r="E141" s="19"/>
      <c r="F141" s="19"/>
      <c r="G141" s="28"/>
      <c r="H141" s="28"/>
      <c r="I141" s="28"/>
      <c r="J141" s="29"/>
      <c r="K141" s="30"/>
      <c r="L141" s="28"/>
      <c r="M141" s="28"/>
      <c r="N141" s="28"/>
      <c r="O141" s="29"/>
      <c r="P141" s="23"/>
      <c r="Q141" s="24"/>
      <c r="R141" s="19"/>
      <c r="S141" s="30" t="n">
        <v>0</v>
      </c>
      <c r="T141" s="26"/>
      <c r="U141" s="5" t="n">
        <v>0</v>
      </c>
      <c r="V141" s="2" t="e">
        <f aca="false">NA()</f>
        <v>#N/A</v>
      </c>
      <c r="W141" s="2" t="n">
        <v>0</v>
      </c>
    </row>
    <row r="142" customFormat="false" ht="12.75" hidden="false" customHeight="false" outlineLevel="0" collapsed="false">
      <c r="A142" s="16" t="n">
        <v>102</v>
      </c>
      <c r="B142" s="34"/>
      <c r="C142" s="18"/>
      <c r="D142" s="2" t="e">
        <f aca="false">NA()</f>
        <v>#N/A</v>
      </c>
      <c r="E142" s="19"/>
      <c r="F142" s="19"/>
      <c r="G142" s="28"/>
      <c r="H142" s="28"/>
      <c r="I142" s="28"/>
      <c r="J142" s="29"/>
      <c r="K142" s="30"/>
      <c r="L142" s="28"/>
      <c r="M142" s="28"/>
      <c r="N142" s="28"/>
      <c r="O142" s="29"/>
      <c r="P142" s="23"/>
      <c r="Q142" s="24"/>
      <c r="R142" s="19"/>
      <c r="S142" s="30" t="n">
        <v>0</v>
      </c>
      <c r="T142" s="26"/>
      <c r="U142" s="5" t="n">
        <v>0</v>
      </c>
      <c r="V142" s="2" t="e">
        <f aca="false">NA()</f>
        <v>#N/A</v>
      </c>
      <c r="W142" s="2" t="n">
        <v>0</v>
      </c>
    </row>
    <row r="143" customFormat="false" ht="12.75" hidden="false" customHeight="false" outlineLevel="0" collapsed="false">
      <c r="A143" s="16" t="n">
        <v>102</v>
      </c>
      <c r="B143" s="34"/>
      <c r="C143" s="18"/>
      <c r="D143" s="2" t="e">
        <f aca="false">NA()</f>
        <v>#N/A</v>
      </c>
      <c r="E143" s="19"/>
      <c r="F143" s="19"/>
      <c r="G143" s="28"/>
      <c r="H143" s="28"/>
      <c r="I143" s="28"/>
      <c r="J143" s="29"/>
      <c r="K143" s="30"/>
      <c r="L143" s="28"/>
      <c r="M143" s="28"/>
      <c r="N143" s="28"/>
      <c r="O143" s="29"/>
      <c r="P143" s="23"/>
      <c r="Q143" s="24"/>
      <c r="R143" s="19"/>
      <c r="S143" s="30" t="n">
        <v>0</v>
      </c>
      <c r="T143" s="26"/>
      <c r="U143" s="5" t="n">
        <v>0</v>
      </c>
      <c r="V143" s="2" t="e">
        <f aca="false">NA()</f>
        <v>#N/A</v>
      </c>
      <c r="W143" s="2" t="n">
        <v>0</v>
      </c>
    </row>
    <row r="144" customFormat="false" ht="12.75" hidden="false" customHeight="false" outlineLevel="0" collapsed="false">
      <c r="A144" s="16" t="n">
        <v>102</v>
      </c>
      <c r="B144" s="34"/>
      <c r="C144" s="18"/>
      <c r="D144" s="2" t="e">
        <f aca="false">NA()</f>
        <v>#N/A</v>
      </c>
      <c r="E144" s="19"/>
      <c r="F144" s="19"/>
      <c r="G144" s="28"/>
      <c r="H144" s="28"/>
      <c r="I144" s="28"/>
      <c r="J144" s="29"/>
      <c r="K144" s="30"/>
      <c r="L144" s="28"/>
      <c r="M144" s="28"/>
      <c r="N144" s="28"/>
      <c r="O144" s="29"/>
      <c r="P144" s="23"/>
      <c r="Q144" s="24"/>
      <c r="R144" s="19"/>
      <c r="S144" s="30" t="n">
        <v>0</v>
      </c>
      <c r="T144" s="26"/>
      <c r="U144" s="5" t="n">
        <v>0</v>
      </c>
      <c r="V144" s="2" t="e">
        <f aca="false">NA()</f>
        <v>#N/A</v>
      </c>
      <c r="W144" s="2" t="n">
        <v>0</v>
      </c>
    </row>
    <row r="145" customFormat="false" ht="12.75" hidden="false" customHeight="false" outlineLevel="0" collapsed="false">
      <c r="A145" s="16" t="n">
        <v>102</v>
      </c>
      <c r="B145" s="34"/>
      <c r="C145" s="18"/>
      <c r="D145" s="2" t="e">
        <f aca="false">NA()</f>
        <v>#N/A</v>
      </c>
      <c r="E145" s="19"/>
      <c r="F145" s="19"/>
      <c r="G145" s="28"/>
      <c r="H145" s="28"/>
      <c r="I145" s="28"/>
      <c r="J145" s="29"/>
      <c r="K145" s="30"/>
      <c r="L145" s="28"/>
      <c r="M145" s="28"/>
      <c r="N145" s="28"/>
      <c r="O145" s="29"/>
      <c r="P145" s="23"/>
      <c r="Q145" s="24"/>
      <c r="R145" s="19"/>
      <c r="S145" s="30" t="n">
        <v>0</v>
      </c>
      <c r="T145" s="26"/>
      <c r="U145" s="5" t="n">
        <v>0</v>
      </c>
      <c r="V145" s="2" t="e">
        <f aca="false">NA()</f>
        <v>#N/A</v>
      </c>
      <c r="W145" s="2" t="n">
        <v>0</v>
      </c>
    </row>
    <row r="146" customFormat="false" ht="12.75" hidden="false" customHeight="false" outlineLevel="0" collapsed="false">
      <c r="A146" s="16" t="n">
        <v>102</v>
      </c>
      <c r="B146" s="34"/>
      <c r="C146" s="18"/>
      <c r="D146" s="2" t="e">
        <f aca="false">NA()</f>
        <v>#N/A</v>
      </c>
      <c r="E146" s="19"/>
      <c r="F146" s="19"/>
      <c r="G146" s="28"/>
      <c r="H146" s="28"/>
      <c r="I146" s="28"/>
      <c r="J146" s="29"/>
      <c r="K146" s="30"/>
      <c r="L146" s="28"/>
      <c r="M146" s="28"/>
      <c r="N146" s="28"/>
      <c r="O146" s="29"/>
      <c r="P146" s="23"/>
      <c r="Q146" s="24"/>
      <c r="R146" s="19"/>
      <c r="S146" s="30" t="n">
        <v>0</v>
      </c>
      <c r="T146" s="26"/>
      <c r="U146" s="5" t="n">
        <v>0</v>
      </c>
      <c r="V146" s="2" t="e">
        <f aca="false">NA()</f>
        <v>#N/A</v>
      </c>
      <c r="W146" s="2" t="n">
        <v>0</v>
      </c>
    </row>
    <row r="147" customFormat="false" ht="12.75" hidden="false" customHeight="false" outlineLevel="0" collapsed="false">
      <c r="A147" s="16" t="n">
        <v>102</v>
      </c>
      <c r="B147" s="34"/>
      <c r="C147" s="18"/>
      <c r="D147" s="2" t="e">
        <f aca="false">NA()</f>
        <v>#N/A</v>
      </c>
      <c r="E147" s="19"/>
      <c r="F147" s="19"/>
      <c r="G147" s="28"/>
      <c r="H147" s="28"/>
      <c r="I147" s="28"/>
      <c r="J147" s="29"/>
      <c r="K147" s="30"/>
      <c r="L147" s="28"/>
      <c r="M147" s="28"/>
      <c r="N147" s="28"/>
      <c r="O147" s="29"/>
      <c r="P147" s="23"/>
      <c r="Q147" s="24"/>
      <c r="R147" s="19"/>
      <c r="S147" s="30" t="n">
        <v>0</v>
      </c>
      <c r="T147" s="26"/>
      <c r="U147" s="5" t="n">
        <v>0</v>
      </c>
      <c r="V147" s="2" t="e">
        <f aca="false">NA()</f>
        <v>#N/A</v>
      </c>
      <c r="W147" s="2" t="n">
        <v>0</v>
      </c>
    </row>
    <row r="148" customFormat="false" ht="12.75" hidden="false" customHeight="false" outlineLevel="0" collapsed="false">
      <c r="A148" s="16" t="n">
        <v>102</v>
      </c>
      <c r="B148" s="34"/>
      <c r="C148" s="18"/>
      <c r="D148" s="2" t="e">
        <f aca="false">NA()</f>
        <v>#N/A</v>
      </c>
      <c r="E148" s="19"/>
      <c r="F148" s="19"/>
      <c r="G148" s="28"/>
      <c r="H148" s="28"/>
      <c r="I148" s="28"/>
      <c r="J148" s="29"/>
      <c r="K148" s="30"/>
      <c r="L148" s="28"/>
      <c r="M148" s="28"/>
      <c r="N148" s="28"/>
      <c r="O148" s="29"/>
      <c r="P148" s="23"/>
      <c r="Q148" s="24"/>
      <c r="R148" s="19"/>
      <c r="S148" s="30" t="n">
        <v>0</v>
      </c>
      <c r="T148" s="26"/>
      <c r="U148" s="5" t="n">
        <v>0</v>
      </c>
      <c r="V148" s="2" t="e">
        <f aca="false">NA()</f>
        <v>#N/A</v>
      </c>
      <c r="W148" s="2" t="n">
        <v>0</v>
      </c>
    </row>
    <row r="149" customFormat="false" ht="12.75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2"/>
      <c r="L149" s="41"/>
      <c r="M149" s="41"/>
      <c r="N149" s="41"/>
      <c r="O149" s="41"/>
      <c r="P149" s="42"/>
      <c r="Q149" s="41"/>
      <c r="R149" s="41"/>
      <c r="S149" s="43"/>
      <c r="T149" s="44"/>
      <c r="U149" s="45"/>
    </row>
  </sheetData>
  <mergeCells count="4">
    <mergeCell ref="A1:T1"/>
    <mergeCell ref="A2:T2"/>
    <mergeCell ref="G4:K4"/>
    <mergeCell ref="L4:P4"/>
  </mergeCells>
  <conditionalFormatting sqref="A150:A65536 A3:A4">
    <cfRule type="cellIs" priority="2" operator="equal" aboveAverage="0" equalAverage="0" bottom="0" percent="0" rank="0" text="" dxfId="0">
      <formula>A149</formula>
    </cfRule>
    <cfRule type="cellIs" priority="3" operator="greaterThan" aboveAverage="0" equalAverage="0" bottom="0" percent="0" rank="0" text="" dxfId="1">
      <formula>A149</formula>
    </cfRule>
    <cfRule type="cellIs" priority="4" operator="greaterThanOrEqual" aboveAverage="0" equalAverage="0" bottom="0" percent="0" rank="0" text="" dxfId="2">
      <formula>19</formula>
    </cfRule>
  </conditionalFormatting>
  <conditionalFormatting sqref="A149">
    <cfRule type="cellIs" priority="5" operator="equal" aboveAverage="0" equalAverage="0" bottom="0" percent="0" rank="0" text="" dxfId="3">
      <formula>A148</formula>
    </cfRule>
    <cfRule type="cellIs" priority="6" operator="greaterThan" aboveAverage="0" equalAverage="0" bottom="0" percent="0" rank="0" text="" dxfId="4">
      <formula>A148</formula>
    </cfRule>
    <cfRule type="cellIs" priority="7" operator="greaterThanOrEqual" aboveAverage="0" equalAverage="0" bottom="0" percent="0" rank="0" text="" dxfId="5">
      <formula>19</formula>
    </cfRule>
  </conditionalFormatting>
  <conditionalFormatting sqref="A5:A148">
    <cfRule type="cellIs" priority="8" operator="equal" aboveAverage="0" equalAverage="0" bottom="0" percent="0" rank="0" text="" dxfId="6">
      <formula>A4</formula>
    </cfRule>
    <cfRule type="cellIs" priority="9" operator="greaterThan" aboveAverage="0" equalAverage="0" bottom="0" percent="0" rank="0" text="" dxfId="7">
      <formula>A4</formula>
    </cfRule>
    <cfRule type="cellIs" priority="10" operator="greaterThan" aboveAverage="0" equalAverage="0" bottom="0" percent="0" rank="0" text="" dxfId="8">
      <formula>18</formula>
    </cfRule>
  </conditionalFormatting>
  <conditionalFormatting sqref="U5:U148">
    <cfRule type="cellIs" priority="11" operator="greaterThanOrEqual" aboveAverage="0" equalAverage="0" bottom="0" percent="0" rank="0" text="" dxfId="9">
      <formula>200</formula>
    </cfRule>
  </conditionalFormatting>
  <conditionalFormatting sqref="B5:T148">
    <cfRule type="expression" priority="12" aboveAverage="0" equalAverage="0" bottom="0" percent="0" rank="0" text="" dxfId="10">
      <formula>AND($W5&gt;1)</formula>
    </cfRule>
    <cfRule type="expression" priority="13" aboveAverage="0" equalAverage="0" bottom="0" percent="0" rank="0" text="" dxfId="11">
      <formula>AND($A5&lt;19)</formula>
    </cfRule>
  </conditionalFormatting>
  <printOptions headings="false" gridLines="false" gridLinesSet="true" horizontalCentered="true" verticalCentered="false"/>
  <pageMargins left="0.315277777777778" right="0.511805555555556" top="0.39375" bottom="0.590972222222222" header="0.511811023622047" footer="0.315277777777778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&amp;12&amp;ULes joueurs en jaune sont actuellement qualifiés pour la finale scrat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11.05"/>
    <col collapsed="false" customWidth="true" hidden="false" outlineLevel="0" max="4" min="4" style="3" width="23.7"/>
    <col collapsed="false" customWidth="true" hidden="true" outlineLevel="0" max="5" min="5" style="2" width="11.05"/>
    <col collapsed="false" customWidth="true" hidden="false" outlineLevel="0" max="6" min="6" style="2" width="5.85"/>
    <col collapsed="false" customWidth="true" hidden="false" outlineLevel="0" max="7" min="7" style="2" width="5.28"/>
    <col collapsed="false" customWidth="true" hidden="false" outlineLevel="0" max="11" min="8" style="2" width="6.13"/>
    <col collapsed="false" customWidth="true" hidden="false" outlineLevel="0" max="12" min="12" style="4" width="6.13"/>
    <col collapsed="false" customWidth="true" hidden="false" outlineLevel="0" max="16" min="13" style="2" width="6.13"/>
    <col collapsed="false" customWidth="true" hidden="false" outlineLevel="0" max="17" min="17" style="4" width="6.13"/>
    <col collapsed="false" customWidth="true" hidden="false" outlineLevel="0" max="18" min="18" style="2" width="8.7"/>
    <col collapsed="false" customWidth="true" hidden="false" outlineLevel="0" max="19" min="19" style="2" width="5.41"/>
    <col collapsed="false" customWidth="true" hidden="false" outlineLevel="0" max="20" min="20" style="1" width="10.13"/>
    <col collapsed="false" customWidth="true" hidden="false" outlineLevel="0" max="21" min="21" style="2" width="10.71"/>
    <col collapsed="false" customWidth="true" hidden="false" outlineLevel="0" max="22" min="22" style="2" width="5.41"/>
    <col collapsed="false" customWidth="false" hidden="false" outlineLevel="0" max="23" min="23" style="6" width="11.42"/>
    <col collapsed="false" customWidth="false" hidden="false" outlineLevel="0" max="24" min="24" style="2" width="11.42"/>
    <col collapsed="false" customWidth="false" hidden="false" outlineLevel="0" max="257" min="25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30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2"/>
      <c r="F4" s="13" t="s">
        <v>6</v>
      </c>
      <c r="G4" s="11" t="s">
        <v>7</v>
      </c>
      <c r="H4" s="11" t="s">
        <v>8</v>
      </c>
      <c r="I4" s="11"/>
      <c r="J4" s="11"/>
      <c r="K4" s="11"/>
      <c r="L4" s="11"/>
      <c r="M4" s="11" t="s">
        <v>9</v>
      </c>
      <c r="N4" s="11"/>
      <c r="O4" s="11"/>
      <c r="P4" s="11"/>
      <c r="Q4" s="11"/>
      <c r="R4" s="11" t="s">
        <v>2</v>
      </c>
      <c r="S4" s="11" t="s">
        <v>6</v>
      </c>
      <c r="T4" s="14" t="s">
        <v>10</v>
      </c>
      <c r="U4" s="15" t="s">
        <v>11</v>
      </c>
      <c r="V4" s="2" t="s">
        <v>12</v>
      </c>
    </row>
    <row r="5" customFormat="false" ht="12.75" hidden="false" customHeight="false" outlineLevel="0" collapsed="false">
      <c r="A5" s="16" t="n">
        <v>1</v>
      </c>
      <c r="B5" s="19" t="n">
        <v>221</v>
      </c>
      <c r="C5" s="19" t="n">
        <v>1</v>
      </c>
      <c r="D5" s="18" t="s">
        <v>23</v>
      </c>
      <c r="E5" s="46" t="n">
        <v>17</v>
      </c>
      <c r="F5" s="19" t="n">
        <v>17</v>
      </c>
      <c r="G5" s="19" t="s">
        <v>14</v>
      </c>
      <c r="H5" s="47" t="n">
        <v>192</v>
      </c>
      <c r="I5" s="48" t="n">
        <v>197</v>
      </c>
      <c r="J5" s="48" t="n">
        <v>180</v>
      </c>
      <c r="K5" s="48" t="n">
        <v>192</v>
      </c>
      <c r="L5" s="25" t="n">
        <v>761</v>
      </c>
      <c r="M5" s="47" t="n">
        <v>146</v>
      </c>
      <c r="N5" s="48" t="n">
        <v>234</v>
      </c>
      <c r="O5" s="48" t="n">
        <v>211</v>
      </c>
      <c r="P5" s="49" t="n">
        <v>202</v>
      </c>
      <c r="Q5" s="25" t="n">
        <v>793</v>
      </c>
      <c r="R5" s="19" t="n">
        <v>1554</v>
      </c>
      <c r="S5" s="19" t="n">
        <v>136</v>
      </c>
      <c r="T5" s="50" t="n">
        <v>1690</v>
      </c>
      <c r="U5" s="26" t="n">
        <v>194.25</v>
      </c>
      <c r="V5" s="46" t="n">
        <v>88</v>
      </c>
      <c r="W5" s="51"/>
      <c r="X5" s="46"/>
      <c r="Y5" s="51"/>
      <c r="Z5" s="51"/>
    </row>
    <row r="6" customFormat="false" ht="12.75" hidden="false" customHeight="false" outlineLevel="0" collapsed="false">
      <c r="A6" s="16" t="n">
        <v>2</v>
      </c>
      <c r="B6" s="19" t="n">
        <v>641</v>
      </c>
      <c r="C6" s="19" t="n">
        <v>2</v>
      </c>
      <c r="D6" s="18" t="s">
        <v>25</v>
      </c>
      <c r="E6" s="46" t="n">
        <v>22</v>
      </c>
      <c r="F6" s="19" t="n">
        <v>22</v>
      </c>
      <c r="G6" s="19" t="s">
        <v>21</v>
      </c>
      <c r="H6" s="24" t="n">
        <v>184</v>
      </c>
      <c r="I6" s="46" t="n">
        <v>186</v>
      </c>
      <c r="J6" s="46" t="n">
        <v>190</v>
      </c>
      <c r="K6" s="52" t="n">
        <v>192</v>
      </c>
      <c r="L6" s="30" t="n">
        <v>752</v>
      </c>
      <c r="M6" s="24" t="n">
        <v>234</v>
      </c>
      <c r="N6" s="46" t="n">
        <v>136</v>
      </c>
      <c r="O6" s="46" t="n">
        <v>195</v>
      </c>
      <c r="P6" s="52" t="n">
        <v>187</v>
      </c>
      <c r="Q6" s="30" t="n">
        <v>752</v>
      </c>
      <c r="R6" s="19" t="n">
        <v>1504</v>
      </c>
      <c r="S6" s="19" t="n">
        <v>176</v>
      </c>
      <c r="T6" s="50" t="n">
        <v>1680</v>
      </c>
      <c r="U6" s="26" t="n">
        <v>188</v>
      </c>
      <c r="V6" s="46" t="n">
        <v>98</v>
      </c>
      <c r="W6" s="51"/>
      <c r="X6" s="46"/>
      <c r="Y6" s="51"/>
      <c r="Z6" s="51"/>
    </row>
    <row r="7" customFormat="false" ht="12.75" hidden="false" customHeight="false" outlineLevel="0" collapsed="false">
      <c r="A7" s="16" t="n">
        <v>3</v>
      </c>
      <c r="B7" s="19" t="n">
        <v>325</v>
      </c>
      <c r="C7" s="19" t="n">
        <v>3</v>
      </c>
      <c r="D7" s="18" t="s">
        <v>34</v>
      </c>
      <c r="E7" s="46" t="n">
        <v>10</v>
      </c>
      <c r="F7" s="19" t="n">
        <v>10</v>
      </c>
      <c r="G7" s="19" t="s">
        <v>14</v>
      </c>
      <c r="H7" s="24" t="n">
        <v>210</v>
      </c>
      <c r="I7" s="46" t="n">
        <v>206</v>
      </c>
      <c r="J7" s="46" t="n">
        <v>187</v>
      </c>
      <c r="K7" s="52" t="n">
        <v>176</v>
      </c>
      <c r="L7" s="30" t="n">
        <v>779</v>
      </c>
      <c r="M7" s="24" t="n">
        <v>163</v>
      </c>
      <c r="N7" s="46" t="n">
        <v>224</v>
      </c>
      <c r="O7" s="46" t="n">
        <v>204</v>
      </c>
      <c r="P7" s="52" t="n">
        <v>202</v>
      </c>
      <c r="Q7" s="30" t="n">
        <v>793</v>
      </c>
      <c r="R7" s="19" t="n">
        <v>1572</v>
      </c>
      <c r="S7" s="19" t="n">
        <v>80</v>
      </c>
      <c r="T7" s="50" t="n">
        <v>1652</v>
      </c>
      <c r="U7" s="26" t="n">
        <v>196.5</v>
      </c>
      <c r="V7" s="46" t="n">
        <v>61</v>
      </c>
      <c r="W7" s="51"/>
      <c r="X7" s="46"/>
      <c r="Y7" s="51"/>
      <c r="Z7" s="51"/>
    </row>
    <row r="8" customFormat="false" ht="12.75" hidden="false" customHeight="false" outlineLevel="0" collapsed="false">
      <c r="A8" s="16" t="n">
        <v>4</v>
      </c>
      <c r="B8" s="19" t="n">
        <v>882</v>
      </c>
      <c r="C8" s="19" t="n">
        <v>4</v>
      </c>
      <c r="D8" s="18" t="s">
        <v>38</v>
      </c>
      <c r="E8" s="46" t="n">
        <v>17</v>
      </c>
      <c r="F8" s="19" t="n">
        <v>17</v>
      </c>
      <c r="G8" s="19" t="s">
        <v>18</v>
      </c>
      <c r="H8" s="24" t="n">
        <v>145</v>
      </c>
      <c r="I8" s="46" t="n">
        <v>162</v>
      </c>
      <c r="J8" s="46" t="n">
        <v>166</v>
      </c>
      <c r="K8" s="52" t="n">
        <v>166</v>
      </c>
      <c r="L8" s="30" t="n">
        <v>639</v>
      </c>
      <c r="M8" s="24" t="n">
        <v>212</v>
      </c>
      <c r="N8" s="46" t="n">
        <v>236</v>
      </c>
      <c r="O8" s="46" t="n">
        <v>192</v>
      </c>
      <c r="P8" s="52" t="n">
        <v>217</v>
      </c>
      <c r="Q8" s="53" t="n">
        <v>857</v>
      </c>
      <c r="R8" s="19" t="n">
        <v>1496</v>
      </c>
      <c r="S8" s="19" t="n">
        <v>136</v>
      </c>
      <c r="T8" s="50" t="n">
        <v>1632</v>
      </c>
      <c r="U8" s="26" t="n">
        <v>187</v>
      </c>
      <c r="V8" s="46" t="n">
        <v>91</v>
      </c>
      <c r="W8" s="51"/>
      <c r="X8" s="46"/>
      <c r="Y8" s="51"/>
      <c r="Z8" s="51"/>
    </row>
    <row r="9" customFormat="false" ht="12.75" hidden="false" customHeight="false" outlineLevel="0" collapsed="false">
      <c r="A9" s="16" t="n">
        <v>5</v>
      </c>
      <c r="B9" s="19" t="n">
        <v>656</v>
      </c>
      <c r="C9" s="19" t="n">
        <v>5</v>
      </c>
      <c r="D9" s="18" t="s">
        <v>39</v>
      </c>
      <c r="E9" s="46" t="n">
        <v>8</v>
      </c>
      <c r="F9" s="19" t="n">
        <v>8</v>
      </c>
      <c r="G9" s="19" t="s">
        <v>14</v>
      </c>
      <c r="H9" s="24" t="n">
        <v>188</v>
      </c>
      <c r="I9" s="46" t="n">
        <v>172</v>
      </c>
      <c r="J9" s="46" t="n">
        <v>150</v>
      </c>
      <c r="K9" s="52" t="n">
        <v>203</v>
      </c>
      <c r="L9" s="30" t="n">
        <v>713</v>
      </c>
      <c r="M9" s="24" t="n">
        <v>255</v>
      </c>
      <c r="N9" s="46" t="n">
        <v>211</v>
      </c>
      <c r="O9" s="46" t="n">
        <v>204</v>
      </c>
      <c r="P9" s="52" t="n">
        <v>182</v>
      </c>
      <c r="Q9" s="53" t="n">
        <v>852</v>
      </c>
      <c r="R9" s="19" t="n">
        <v>1565</v>
      </c>
      <c r="S9" s="19" t="n">
        <v>64</v>
      </c>
      <c r="T9" s="50" t="n">
        <v>1629</v>
      </c>
      <c r="U9" s="26" t="n">
        <v>195.625</v>
      </c>
      <c r="V9" s="46" t="n">
        <v>105</v>
      </c>
      <c r="W9" s="51"/>
      <c r="X9" s="46"/>
      <c r="Y9" s="51"/>
      <c r="Z9" s="51"/>
    </row>
    <row r="10" customFormat="false" ht="12.75" hidden="false" customHeight="false" outlineLevel="0" collapsed="false">
      <c r="A10" s="16" t="n">
        <v>6</v>
      </c>
      <c r="B10" s="19" t="n">
        <v>230</v>
      </c>
      <c r="C10" s="19" t="n">
        <v>6</v>
      </c>
      <c r="D10" s="18" t="s">
        <v>40</v>
      </c>
      <c r="E10" s="46" t="n">
        <v>5</v>
      </c>
      <c r="F10" s="19" t="n">
        <v>5</v>
      </c>
      <c r="G10" s="19" t="s">
        <v>14</v>
      </c>
      <c r="H10" s="24" t="n">
        <v>173</v>
      </c>
      <c r="I10" s="46" t="n">
        <v>141</v>
      </c>
      <c r="J10" s="46" t="n">
        <v>190</v>
      </c>
      <c r="K10" s="52" t="n">
        <v>223</v>
      </c>
      <c r="L10" s="30" t="n">
        <v>727</v>
      </c>
      <c r="M10" s="24" t="n">
        <v>229</v>
      </c>
      <c r="N10" s="46" t="n">
        <v>202</v>
      </c>
      <c r="O10" s="46" t="n">
        <v>215</v>
      </c>
      <c r="P10" s="52" t="n">
        <v>214</v>
      </c>
      <c r="Q10" s="53" t="n">
        <v>860</v>
      </c>
      <c r="R10" s="19" t="n">
        <v>1587</v>
      </c>
      <c r="S10" s="19" t="n">
        <v>40</v>
      </c>
      <c r="T10" s="50" t="n">
        <v>1627</v>
      </c>
      <c r="U10" s="26" t="n">
        <v>198.375</v>
      </c>
      <c r="V10" s="46" t="n">
        <v>88</v>
      </c>
      <c r="W10" s="51"/>
      <c r="X10" s="46"/>
      <c r="Y10" s="51"/>
      <c r="Z10" s="51"/>
    </row>
    <row r="11" customFormat="false" ht="12.75" hidden="false" customHeight="false" outlineLevel="0" collapsed="false">
      <c r="A11" s="16" t="n">
        <v>7</v>
      </c>
      <c r="B11" s="19" t="n">
        <v>1376</v>
      </c>
      <c r="C11" s="19" t="n">
        <v>7</v>
      </c>
      <c r="D11" s="18" t="s">
        <v>41</v>
      </c>
      <c r="E11" s="46" t="n">
        <v>12</v>
      </c>
      <c r="F11" s="19" t="n">
        <v>12</v>
      </c>
      <c r="G11" s="19" t="s">
        <v>14</v>
      </c>
      <c r="H11" s="24" t="n">
        <v>201</v>
      </c>
      <c r="I11" s="46" t="n">
        <v>225</v>
      </c>
      <c r="J11" s="46" t="n">
        <v>172</v>
      </c>
      <c r="K11" s="52" t="n">
        <v>184</v>
      </c>
      <c r="L11" s="30" t="n">
        <v>782</v>
      </c>
      <c r="M11" s="24" t="n">
        <v>178</v>
      </c>
      <c r="N11" s="46" t="n">
        <v>202</v>
      </c>
      <c r="O11" s="46" t="n">
        <v>196</v>
      </c>
      <c r="P11" s="52" t="n">
        <v>167</v>
      </c>
      <c r="Q11" s="30" t="n">
        <v>743</v>
      </c>
      <c r="R11" s="19" t="n">
        <v>1525</v>
      </c>
      <c r="S11" s="19" t="n">
        <v>96</v>
      </c>
      <c r="T11" s="50" t="n">
        <v>1621</v>
      </c>
      <c r="U11" s="26" t="n">
        <v>190.625</v>
      </c>
      <c r="V11" s="46" t="n">
        <v>58</v>
      </c>
      <c r="W11" s="51"/>
      <c r="X11" s="46"/>
      <c r="Y11" s="51"/>
      <c r="Z11" s="51"/>
    </row>
    <row r="12" customFormat="false" ht="12.75" hidden="false" customHeight="false" outlineLevel="0" collapsed="false">
      <c r="A12" s="16" t="n">
        <v>8</v>
      </c>
      <c r="B12" s="19" t="n">
        <v>350</v>
      </c>
      <c r="C12" s="19" t="n">
        <v>8</v>
      </c>
      <c r="D12" s="18" t="s">
        <v>43</v>
      </c>
      <c r="E12" s="46" t="n">
        <v>3</v>
      </c>
      <c r="F12" s="19" t="n">
        <v>3</v>
      </c>
      <c r="G12" s="19" t="s">
        <v>14</v>
      </c>
      <c r="H12" s="24" t="n">
        <v>241</v>
      </c>
      <c r="I12" s="46" t="n">
        <v>214</v>
      </c>
      <c r="J12" s="46" t="n">
        <v>185</v>
      </c>
      <c r="K12" s="52" t="n">
        <v>187</v>
      </c>
      <c r="L12" s="53" t="n">
        <v>827</v>
      </c>
      <c r="M12" s="24" t="n">
        <v>185</v>
      </c>
      <c r="N12" s="46" t="n">
        <v>218</v>
      </c>
      <c r="O12" s="46" t="n">
        <v>177</v>
      </c>
      <c r="P12" s="52" t="n">
        <v>181</v>
      </c>
      <c r="Q12" s="30" t="n">
        <v>761</v>
      </c>
      <c r="R12" s="19" t="n">
        <v>1588</v>
      </c>
      <c r="S12" s="19" t="n">
        <v>24</v>
      </c>
      <c r="T12" s="50" t="n">
        <v>1612</v>
      </c>
      <c r="U12" s="26" t="n">
        <v>198.5</v>
      </c>
      <c r="V12" s="46" t="n">
        <v>64</v>
      </c>
      <c r="W12" s="51"/>
      <c r="X12" s="46"/>
      <c r="Y12" s="51"/>
      <c r="Z12" s="51"/>
    </row>
    <row r="13" customFormat="false" ht="12.75" hidden="false" customHeight="false" outlineLevel="0" collapsed="false">
      <c r="A13" s="16" t="n">
        <v>9</v>
      </c>
      <c r="B13" s="19" t="n">
        <v>331</v>
      </c>
      <c r="C13" s="19" t="n">
        <v>9</v>
      </c>
      <c r="D13" s="18" t="s">
        <v>45</v>
      </c>
      <c r="E13" s="46" t="n">
        <v>12</v>
      </c>
      <c r="F13" s="19" t="n">
        <v>12</v>
      </c>
      <c r="G13" s="19" t="s">
        <v>14</v>
      </c>
      <c r="H13" s="24" t="n">
        <v>166</v>
      </c>
      <c r="I13" s="46" t="n">
        <v>223</v>
      </c>
      <c r="J13" s="46" t="n">
        <v>166</v>
      </c>
      <c r="K13" s="52" t="n">
        <v>189</v>
      </c>
      <c r="L13" s="30" t="n">
        <v>744</v>
      </c>
      <c r="M13" s="24" t="n">
        <v>233</v>
      </c>
      <c r="N13" s="46" t="n">
        <v>173</v>
      </c>
      <c r="O13" s="46" t="n">
        <v>179</v>
      </c>
      <c r="P13" s="52" t="n">
        <v>182</v>
      </c>
      <c r="Q13" s="30" t="n">
        <v>767</v>
      </c>
      <c r="R13" s="19" t="n">
        <v>1511</v>
      </c>
      <c r="S13" s="19" t="n">
        <v>96</v>
      </c>
      <c r="T13" s="50" t="n">
        <v>1607</v>
      </c>
      <c r="U13" s="26" t="n">
        <v>188.875</v>
      </c>
      <c r="V13" s="46" t="n">
        <v>67</v>
      </c>
      <c r="W13" s="51"/>
      <c r="X13" s="46"/>
      <c r="Y13" s="51"/>
      <c r="Z13" s="51"/>
    </row>
    <row r="14" customFormat="false" ht="12.75" hidden="false" customHeight="false" outlineLevel="0" collapsed="false">
      <c r="A14" s="16" t="n">
        <v>10</v>
      </c>
      <c r="B14" s="19" t="n">
        <v>1466</v>
      </c>
      <c r="C14" s="19" t="n">
        <v>10</v>
      </c>
      <c r="D14" s="18" t="s">
        <v>46</v>
      </c>
      <c r="E14" s="46" t="n">
        <v>13</v>
      </c>
      <c r="F14" s="19" t="n">
        <v>13</v>
      </c>
      <c r="G14" s="19" t="s">
        <v>14</v>
      </c>
      <c r="H14" s="24" t="n">
        <v>200</v>
      </c>
      <c r="I14" s="46" t="n">
        <v>214</v>
      </c>
      <c r="J14" s="46" t="n">
        <v>191</v>
      </c>
      <c r="K14" s="52" t="n">
        <v>171</v>
      </c>
      <c r="L14" s="30" t="n">
        <v>776</v>
      </c>
      <c r="M14" s="24" t="n">
        <v>192</v>
      </c>
      <c r="N14" s="46" t="n">
        <v>161</v>
      </c>
      <c r="O14" s="46" t="n">
        <v>180</v>
      </c>
      <c r="P14" s="52" t="n">
        <v>192</v>
      </c>
      <c r="Q14" s="30" t="n">
        <v>725</v>
      </c>
      <c r="R14" s="19" t="n">
        <v>1501</v>
      </c>
      <c r="S14" s="19" t="n">
        <v>104</v>
      </c>
      <c r="T14" s="50" t="n">
        <v>1605</v>
      </c>
      <c r="U14" s="26" t="n">
        <v>187.625</v>
      </c>
      <c r="V14" s="46" t="n">
        <v>53</v>
      </c>
      <c r="W14" s="51"/>
      <c r="X14" s="46"/>
      <c r="Y14" s="51"/>
      <c r="Z14" s="51"/>
    </row>
    <row r="15" customFormat="false" ht="12.75" hidden="false" customHeight="false" outlineLevel="0" collapsed="false">
      <c r="A15" s="16" t="n">
        <v>11</v>
      </c>
      <c r="B15" s="19" t="n">
        <v>292</v>
      </c>
      <c r="C15" s="19" t="n">
        <v>11</v>
      </c>
      <c r="D15" s="18" t="s">
        <v>47</v>
      </c>
      <c r="E15" s="46" t="n">
        <v>23</v>
      </c>
      <c r="F15" s="19" t="n">
        <v>23</v>
      </c>
      <c r="G15" s="19" t="s">
        <v>18</v>
      </c>
      <c r="H15" s="24" t="n">
        <v>187</v>
      </c>
      <c r="I15" s="46" t="n">
        <v>197</v>
      </c>
      <c r="J15" s="46" t="n">
        <v>162</v>
      </c>
      <c r="K15" s="52" t="n">
        <v>164</v>
      </c>
      <c r="L15" s="30" t="n">
        <v>710</v>
      </c>
      <c r="M15" s="24" t="n">
        <v>155</v>
      </c>
      <c r="N15" s="46" t="n">
        <v>175</v>
      </c>
      <c r="O15" s="46" t="n">
        <v>174</v>
      </c>
      <c r="P15" s="52" t="n">
        <v>205</v>
      </c>
      <c r="Q15" s="30" t="n">
        <v>709</v>
      </c>
      <c r="R15" s="19" t="n">
        <v>1419</v>
      </c>
      <c r="S15" s="19" t="n">
        <v>184</v>
      </c>
      <c r="T15" s="50" t="n">
        <v>1603</v>
      </c>
      <c r="U15" s="26" t="n">
        <v>177.375</v>
      </c>
      <c r="V15" s="46" t="n">
        <v>50</v>
      </c>
      <c r="W15" s="51"/>
      <c r="X15" s="46"/>
      <c r="Y15" s="51"/>
      <c r="Z15" s="51"/>
    </row>
    <row r="16" customFormat="false" ht="12.75" hidden="false" customHeight="false" outlineLevel="0" collapsed="false">
      <c r="A16" s="16" t="n">
        <v>12</v>
      </c>
      <c r="B16" s="19" t="n">
        <v>790</v>
      </c>
      <c r="C16" s="19" t="n">
        <v>12</v>
      </c>
      <c r="D16" s="18" t="s">
        <v>48</v>
      </c>
      <c r="E16" s="46" t="n">
        <v>0</v>
      </c>
      <c r="F16" s="19" t="n">
        <v>0</v>
      </c>
      <c r="G16" s="19" t="s">
        <v>14</v>
      </c>
      <c r="H16" s="24" t="n">
        <v>171</v>
      </c>
      <c r="I16" s="46" t="n">
        <v>244</v>
      </c>
      <c r="J16" s="46" t="n">
        <v>192</v>
      </c>
      <c r="K16" s="52" t="n">
        <v>235</v>
      </c>
      <c r="L16" s="53" t="n">
        <v>842</v>
      </c>
      <c r="M16" s="24" t="n">
        <v>212</v>
      </c>
      <c r="N16" s="46" t="n">
        <v>167</v>
      </c>
      <c r="O16" s="46" t="n">
        <v>169</v>
      </c>
      <c r="P16" s="52" t="n">
        <v>208</v>
      </c>
      <c r="Q16" s="30" t="n">
        <v>756</v>
      </c>
      <c r="R16" s="19" t="n">
        <v>1598</v>
      </c>
      <c r="S16" s="19" t="n">
        <v>0</v>
      </c>
      <c r="T16" s="50" t="n">
        <v>1598</v>
      </c>
      <c r="U16" s="26" t="n">
        <v>199.75</v>
      </c>
      <c r="V16" s="46" t="n">
        <v>77</v>
      </c>
      <c r="W16" s="51"/>
      <c r="X16" s="46"/>
      <c r="Y16" s="51"/>
      <c r="Z16" s="51"/>
    </row>
    <row r="17" customFormat="false" ht="12.75" hidden="false" customHeight="false" outlineLevel="0" collapsed="false">
      <c r="A17" s="16" t="n">
        <v>13</v>
      </c>
      <c r="B17" s="19" t="n">
        <v>163</v>
      </c>
      <c r="C17" s="19" t="n">
        <v>13</v>
      </c>
      <c r="D17" s="18" t="s">
        <v>49</v>
      </c>
      <c r="E17" s="46" t="n">
        <v>14</v>
      </c>
      <c r="F17" s="19" t="n">
        <v>14</v>
      </c>
      <c r="G17" s="19" t="s">
        <v>14</v>
      </c>
      <c r="H17" s="24" t="n">
        <v>171</v>
      </c>
      <c r="I17" s="46" t="n">
        <v>158</v>
      </c>
      <c r="J17" s="46" t="n">
        <v>145</v>
      </c>
      <c r="K17" s="52" t="n">
        <v>180</v>
      </c>
      <c r="L17" s="30" t="n">
        <v>654</v>
      </c>
      <c r="M17" s="24" t="n">
        <v>169</v>
      </c>
      <c r="N17" s="46" t="n">
        <v>218</v>
      </c>
      <c r="O17" s="46" t="n">
        <v>218</v>
      </c>
      <c r="P17" s="52" t="n">
        <v>225</v>
      </c>
      <c r="Q17" s="53" t="n">
        <v>830</v>
      </c>
      <c r="R17" s="19" t="n">
        <v>1484</v>
      </c>
      <c r="S17" s="19" t="n">
        <v>112</v>
      </c>
      <c r="T17" s="50" t="n">
        <v>1596</v>
      </c>
      <c r="U17" s="26" t="n">
        <v>185.5</v>
      </c>
      <c r="V17" s="46" t="n">
        <v>80</v>
      </c>
      <c r="W17" s="51"/>
      <c r="X17" s="46"/>
      <c r="Y17" s="51"/>
      <c r="Z17" s="51"/>
    </row>
    <row r="18" customFormat="false" ht="12.75" hidden="false" customHeight="false" outlineLevel="0" collapsed="false">
      <c r="A18" s="16" t="n">
        <v>14</v>
      </c>
      <c r="B18" s="19" t="n">
        <v>905</v>
      </c>
      <c r="C18" s="19" t="n">
        <v>14</v>
      </c>
      <c r="D18" s="18" t="s">
        <v>50</v>
      </c>
      <c r="E18" s="46" t="s">
        <v>27</v>
      </c>
      <c r="F18" s="19" t="n">
        <v>5</v>
      </c>
      <c r="G18" s="19" t="s">
        <v>14</v>
      </c>
      <c r="H18" s="24" t="n">
        <v>131</v>
      </c>
      <c r="I18" s="46" t="n">
        <v>203</v>
      </c>
      <c r="J18" s="46" t="n">
        <v>276</v>
      </c>
      <c r="K18" s="52" t="n">
        <v>147</v>
      </c>
      <c r="L18" s="30" t="n">
        <v>757</v>
      </c>
      <c r="M18" s="24" t="n">
        <v>165</v>
      </c>
      <c r="N18" s="46" t="n">
        <v>226</v>
      </c>
      <c r="O18" s="46" t="n">
        <v>226</v>
      </c>
      <c r="P18" s="52" t="n">
        <v>179</v>
      </c>
      <c r="Q18" s="30" t="n">
        <v>796</v>
      </c>
      <c r="R18" s="19" t="n">
        <v>1553</v>
      </c>
      <c r="S18" s="19" t="n">
        <v>40</v>
      </c>
      <c r="T18" s="50" t="n">
        <v>1593</v>
      </c>
      <c r="U18" s="26" t="n">
        <v>194.125</v>
      </c>
      <c r="V18" s="46" t="n">
        <v>145</v>
      </c>
      <c r="W18" s="51"/>
      <c r="X18" s="46"/>
      <c r="Y18" s="51"/>
      <c r="Z18" s="51"/>
    </row>
    <row r="19" customFormat="false" ht="12.75" hidden="false" customHeight="false" outlineLevel="0" collapsed="false">
      <c r="A19" s="16" t="n">
        <v>15</v>
      </c>
      <c r="B19" s="19" t="n">
        <v>276</v>
      </c>
      <c r="C19" s="19" t="n">
        <v>15</v>
      </c>
      <c r="D19" s="18" t="s">
        <v>51</v>
      </c>
      <c r="E19" s="46" t="n">
        <v>7</v>
      </c>
      <c r="F19" s="19" t="n">
        <v>7</v>
      </c>
      <c r="G19" s="19" t="s">
        <v>16</v>
      </c>
      <c r="H19" s="24" t="n">
        <v>177</v>
      </c>
      <c r="I19" s="46" t="n">
        <v>167</v>
      </c>
      <c r="J19" s="46" t="n">
        <v>212</v>
      </c>
      <c r="K19" s="52" t="n">
        <v>219</v>
      </c>
      <c r="L19" s="30" t="n">
        <v>775</v>
      </c>
      <c r="M19" s="24" t="n">
        <v>185</v>
      </c>
      <c r="N19" s="46" t="n">
        <v>208</v>
      </c>
      <c r="O19" s="46" t="n">
        <v>180</v>
      </c>
      <c r="P19" s="52" t="n">
        <v>189</v>
      </c>
      <c r="Q19" s="30" t="n">
        <v>762</v>
      </c>
      <c r="R19" s="19" t="n">
        <v>1537</v>
      </c>
      <c r="S19" s="19" t="n">
        <v>56</v>
      </c>
      <c r="T19" s="50" t="n">
        <v>1593</v>
      </c>
      <c r="U19" s="26" t="n">
        <v>192.125</v>
      </c>
      <c r="V19" s="46" t="n">
        <v>52</v>
      </c>
      <c r="W19" s="51"/>
      <c r="X19" s="46"/>
      <c r="Y19" s="51"/>
      <c r="Z19" s="51"/>
    </row>
    <row r="20" customFormat="false" ht="12.75" hidden="false" customHeight="false" outlineLevel="0" collapsed="false">
      <c r="A20" s="16" t="n">
        <v>16</v>
      </c>
      <c r="B20" s="19" t="n">
        <v>1640</v>
      </c>
      <c r="C20" s="19" t="n">
        <v>16</v>
      </c>
      <c r="D20" s="18" t="s">
        <v>52</v>
      </c>
      <c r="E20" s="46" t="n">
        <v>27</v>
      </c>
      <c r="F20" s="19" t="n">
        <v>27</v>
      </c>
      <c r="G20" s="19" t="s">
        <v>14</v>
      </c>
      <c r="H20" s="24" t="n">
        <v>171</v>
      </c>
      <c r="I20" s="46" t="n">
        <v>194</v>
      </c>
      <c r="J20" s="46" t="n">
        <v>152</v>
      </c>
      <c r="K20" s="52" t="n">
        <v>160</v>
      </c>
      <c r="L20" s="30" t="n">
        <v>677</v>
      </c>
      <c r="M20" s="24" t="n">
        <v>178</v>
      </c>
      <c r="N20" s="46" t="n">
        <v>179</v>
      </c>
      <c r="O20" s="46" t="n">
        <v>160</v>
      </c>
      <c r="P20" s="52" t="n">
        <v>181</v>
      </c>
      <c r="Q20" s="30" t="n">
        <v>698</v>
      </c>
      <c r="R20" s="19" t="n">
        <v>1375</v>
      </c>
      <c r="S20" s="19" t="n">
        <v>216</v>
      </c>
      <c r="T20" s="50" t="n">
        <v>1591</v>
      </c>
      <c r="U20" s="26" t="n">
        <v>171.875</v>
      </c>
      <c r="V20" s="46" t="n">
        <v>42</v>
      </c>
      <c r="W20" s="51"/>
      <c r="X20" s="46"/>
      <c r="Y20" s="51"/>
      <c r="Z20" s="51"/>
    </row>
    <row r="21" customFormat="false" ht="12.75" hidden="false" customHeight="false" outlineLevel="0" collapsed="false">
      <c r="A21" s="16" t="n">
        <v>17</v>
      </c>
      <c r="B21" s="19" t="n">
        <v>1615</v>
      </c>
      <c r="C21" s="19" t="n">
        <v>17</v>
      </c>
      <c r="D21" s="18" t="s">
        <v>53</v>
      </c>
      <c r="E21" s="46" t="n">
        <v>22</v>
      </c>
      <c r="F21" s="19" t="n">
        <v>22</v>
      </c>
      <c r="G21" s="19" t="s">
        <v>14</v>
      </c>
      <c r="H21" s="24" t="n">
        <v>171</v>
      </c>
      <c r="I21" s="46" t="n">
        <v>190</v>
      </c>
      <c r="J21" s="46" t="n">
        <v>164</v>
      </c>
      <c r="K21" s="52" t="n">
        <v>170</v>
      </c>
      <c r="L21" s="30" t="n">
        <v>695</v>
      </c>
      <c r="M21" s="24" t="n">
        <v>190</v>
      </c>
      <c r="N21" s="46" t="n">
        <v>165</v>
      </c>
      <c r="O21" s="46" t="n">
        <v>171</v>
      </c>
      <c r="P21" s="52" t="n">
        <v>192</v>
      </c>
      <c r="Q21" s="30" t="n">
        <v>718</v>
      </c>
      <c r="R21" s="19" t="n">
        <v>1413</v>
      </c>
      <c r="S21" s="19" t="n">
        <v>176</v>
      </c>
      <c r="T21" s="50" t="n">
        <v>1589</v>
      </c>
      <c r="U21" s="26" t="n">
        <v>176.625</v>
      </c>
      <c r="V21" s="46" t="n">
        <v>28</v>
      </c>
      <c r="W21" s="51"/>
      <c r="X21" s="46"/>
      <c r="Y21" s="51"/>
      <c r="Z21" s="51"/>
    </row>
    <row r="22" customFormat="false" ht="12.75" hidden="false" customHeight="false" outlineLevel="0" collapsed="false">
      <c r="A22" s="16" t="n">
        <v>18</v>
      </c>
      <c r="B22" s="19" t="n">
        <v>192</v>
      </c>
      <c r="C22" s="19" t="n">
        <v>18</v>
      </c>
      <c r="D22" s="18" t="s">
        <v>54</v>
      </c>
      <c r="E22" s="46" t="n">
        <v>8</v>
      </c>
      <c r="F22" s="19" t="n">
        <v>8</v>
      </c>
      <c r="G22" s="19" t="s">
        <v>14</v>
      </c>
      <c r="H22" s="24" t="n">
        <v>166</v>
      </c>
      <c r="I22" s="46" t="n">
        <v>169</v>
      </c>
      <c r="J22" s="46" t="n">
        <v>202</v>
      </c>
      <c r="K22" s="52" t="n">
        <v>202</v>
      </c>
      <c r="L22" s="30" t="n">
        <v>739</v>
      </c>
      <c r="M22" s="24" t="n">
        <v>223</v>
      </c>
      <c r="N22" s="46" t="n">
        <v>164</v>
      </c>
      <c r="O22" s="46" t="n">
        <v>225</v>
      </c>
      <c r="P22" s="52" t="n">
        <v>173</v>
      </c>
      <c r="Q22" s="30" t="n">
        <v>785</v>
      </c>
      <c r="R22" s="19" t="n">
        <v>1524</v>
      </c>
      <c r="S22" s="19" t="n">
        <v>64</v>
      </c>
      <c r="T22" s="50" t="n">
        <v>1588</v>
      </c>
      <c r="U22" s="26" t="n">
        <v>190.5</v>
      </c>
      <c r="V22" s="46" t="n">
        <v>61</v>
      </c>
      <c r="W22" s="51"/>
      <c r="X22" s="46"/>
      <c r="Y22" s="51"/>
      <c r="Z22" s="51"/>
    </row>
    <row r="23" customFormat="false" ht="12.75" hidden="false" customHeight="false" outlineLevel="0" collapsed="false">
      <c r="A23" s="16" t="n">
        <v>19</v>
      </c>
      <c r="B23" s="19" t="n">
        <v>354</v>
      </c>
      <c r="C23" s="19" t="n">
        <v>19</v>
      </c>
      <c r="D23" s="18" t="s">
        <v>55</v>
      </c>
      <c r="E23" s="46" t="n">
        <v>9</v>
      </c>
      <c r="F23" s="19" t="n">
        <v>9</v>
      </c>
      <c r="G23" s="19" t="s">
        <v>14</v>
      </c>
      <c r="H23" s="24" t="n">
        <v>205</v>
      </c>
      <c r="I23" s="46" t="n">
        <v>185</v>
      </c>
      <c r="J23" s="46" t="n">
        <v>177</v>
      </c>
      <c r="K23" s="52" t="n">
        <v>179</v>
      </c>
      <c r="L23" s="30" t="n">
        <v>746</v>
      </c>
      <c r="M23" s="24" t="n">
        <v>178</v>
      </c>
      <c r="N23" s="46" t="n">
        <v>158</v>
      </c>
      <c r="O23" s="46" t="n">
        <v>186</v>
      </c>
      <c r="P23" s="52" t="n">
        <v>247</v>
      </c>
      <c r="Q23" s="30" t="n">
        <v>769</v>
      </c>
      <c r="R23" s="19" t="n">
        <v>1515</v>
      </c>
      <c r="S23" s="19" t="n">
        <v>72</v>
      </c>
      <c r="T23" s="50" t="n">
        <v>1587</v>
      </c>
      <c r="U23" s="26" t="n">
        <v>189.375</v>
      </c>
      <c r="V23" s="46" t="n">
        <v>89</v>
      </c>
      <c r="W23" s="51"/>
      <c r="X23" s="46"/>
      <c r="Y23" s="51"/>
      <c r="Z23" s="51"/>
    </row>
    <row r="24" customFormat="false" ht="12.75" hidden="false" customHeight="false" outlineLevel="0" collapsed="false">
      <c r="A24" s="16" t="n">
        <v>20</v>
      </c>
      <c r="B24" s="19" t="n">
        <v>1545</v>
      </c>
      <c r="C24" s="19" t="n">
        <v>20</v>
      </c>
      <c r="D24" s="18" t="s">
        <v>56</v>
      </c>
      <c r="E24" s="46" t="n">
        <v>15</v>
      </c>
      <c r="F24" s="19" t="n">
        <v>15</v>
      </c>
      <c r="G24" s="19" t="s">
        <v>57</v>
      </c>
      <c r="H24" s="24" t="n">
        <v>135</v>
      </c>
      <c r="I24" s="46" t="n">
        <v>200</v>
      </c>
      <c r="J24" s="46" t="n">
        <v>192</v>
      </c>
      <c r="K24" s="52" t="n">
        <v>197</v>
      </c>
      <c r="L24" s="30" t="n">
        <v>724</v>
      </c>
      <c r="M24" s="24" t="n">
        <v>217</v>
      </c>
      <c r="N24" s="46" t="n">
        <v>159</v>
      </c>
      <c r="O24" s="46" t="n">
        <v>211</v>
      </c>
      <c r="P24" s="52" t="n">
        <v>156</v>
      </c>
      <c r="Q24" s="30" t="n">
        <v>743</v>
      </c>
      <c r="R24" s="19" t="n">
        <v>1467</v>
      </c>
      <c r="S24" s="19" t="n">
        <v>120</v>
      </c>
      <c r="T24" s="50" t="n">
        <v>1587</v>
      </c>
      <c r="U24" s="26" t="n">
        <v>183.375</v>
      </c>
      <c r="V24" s="46" t="n">
        <v>82</v>
      </c>
      <c r="W24" s="51"/>
      <c r="X24" s="46"/>
      <c r="Y24" s="51"/>
      <c r="Z24" s="51"/>
    </row>
    <row r="25" customFormat="false" ht="12.75" hidden="false" customHeight="false" outlineLevel="0" collapsed="false">
      <c r="A25" s="16" t="n">
        <v>21</v>
      </c>
      <c r="B25" s="19" t="n">
        <v>236</v>
      </c>
      <c r="C25" s="19" t="n">
        <v>21</v>
      </c>
      <c r="D25" s="18" t="s">
        <v>58</v>
      </c>
      <c r="E25" s="46" t="n">
        <v>10</v>
      </c>
      <c r="F25" s="19" t="n">
        <v>10</v>
      </c>
      <c r="G25" s="19" t="s">
        <v>14</v>
      </c>
      <c r="H25" s="24" t="n">
        <v>139</v>
      </c>
      <c r="I25" s="46" t="n">
        <v>161</v>
      </c>
      <c r="J25" s="46" t="n">
        <v>214</v>
      </c>
      <c r="K25" s="52" t="n">
        <v>203</v>
      </c>
      <c r="L25" s="30" t="n">
        <v>717</v>
      </c>
      <c r="M25" s="24" t="n">
        <v>182</v>
      </c>
      <c r="N25" s="46" t="n">
        <v>181</v>
      </c>
      <c r="O25" s="46" t="n">
        <v>236</v>
      </c>
      <c r="P25" s="52" t="n">
        <v>189</v>
      </c>
      <c r="Q25" s="30" t="n">
        <v>788</v>
      </c>
      <c r="R25" s="19" t="n">
        <v>1505</v>
      </c>
      <c r="S25" s="19" t="n">
        <v>80</v>
      </c>
      <c r="T25" s="50" t="n">
        <v>1585</v>
      </c>
      <c r="U25" s="26" t="n">
        <v>188.125</v>
      </c>
      <c r="V25" s="46" t="n">
        <v>97</v>
      </c>
      <c r="W25" s="51"/>
      <c r="X25" s="46"/>
      <c r="Y25" s="51"/>
      <c r="Z25" s="51"/>
    </row>
    <row r="26" customFormat="false" ht="12.75" hidden="false" customHeight="false" outlineLevel="0" collapsed="false">
      <c r="A26" s="16" t="n">
        <v>22</v>
      </c>
      <c r="B26" s="19" t="n">
        <v>1559</v>
      </c>
      <c r="C26" s="19" t="n">
        <v>22</v>
      </c>
      <c r="D26" s="18" t="s">
        <v>59</v>
      </c>
      <c r="E26" s="46" t="n">
        <v>19</v>
      </c>
      <c r="F26" s="19" t="n">
        <v>19</v>
      </c>
      <c r="G26" s="19" t="s">
        <v>60</v>
      </c>
      <c r="H26" s="24" t="n">
        <v>135</v>
      </c>
      <c r="I26" s="46" t="n">
        <v>171</v>
      </c>
      <c r="J26" s="46" t="n">
        <v>195</v>
      </c>
      <c r="K26" s="52" t="n">
        <v>181</v>
      </c>
      <c r="L26" s="30" t="n">
        <v>682</v>
      </c>
      <c r="M26" s="24" t="n">
        <v>132</v>
      </c>
      <c r="N26" s="46" t="n">
        <v>244</v>
      </c>
      <c r="O26" s="46" t="n">
        <v>182</v>
      </c>
      <c r="P26" s="52" t="n">
        <v>191</v>
      </c>
      <c r="Q26" s="30" t="n">
        <v>749</v>
      </c>
      <c r="R26" s="19" t="n">
        <v>1431</v>
      </c>
      <c r="S26" s="19" t="n">
        <v>152</v>
      </c>
      <c r="T26" s="50" t="n">
        <v>1583</v>
      </c>
      <c r="U26" s="26" t="n">
        <v>178.875</v>
      </c>
      <c r="V26" s="46" t="n">
        <v>112</v>
      </c>
      <c r="W26" s="51"/>
      <c r="X26" s="46"/>
      <c r="Y26" s="51"/>
      <c r="Z26" s="51"/>
    </row>
    <row r="27" customFormat="false" ht="12.75" hidden="false" customHeight="false" outlineLevel="0" collapsed="false">
      <c r="A27" s="16" t="n">
        <v>23</v>
      </c>
      <c r="B27" s="19" t="n">
        <v>323</v>
      </c>
      <c r="C27" s="19" t="n">
        <v>23</v>
      </c>
      <c r="D27" s="18" t="s">
        <v>61</v>
      </c>
      <c r="E27" s="46" t="n">
        <v>2</v>
      </c>
      <c r="F27" s="19" t="n">
        <v>2</v>
      </c>
      <c r="G27" s="19" t="s">
        <v>14</v>
      </c>
      <c r="H27" s="24" t="n">
        <v>192</v>
      </c>
      <c r="I27" s="46" t="n">
        <v>158</v>
      </c>
      <c r="J27" s="46" t="n">
        <v>211</v>
      </c>
      <c r="K27" s="52" t="n">
        <v>220</v>
      </c>
      <c r="L27" s="30" t="n">
        <v>781</v>
      </c>
      <c r="M27" s="24" t="n">
        <v>222</v>
      </c>
      <c r="N27" s="46" t="n">
        <v>194</v>
      </c>
      <c r="O27" s="46" t="n">
        <v>155</v>
      </c>
      <c r="P27" s="52" t="n">
        <v>214</v>
      </c>
      <c r="Q27" s="30" t="n">
        <v>785</v>
      </c>
      <c r="R27" s="19" t="n">
        <v>1566</v>
      </c>
      <c r="S27" s="19" t="n">
        <v>16</v>
      </c>
      <c r="T27" s="50" t="n">
        <v>1582</v>
      </c>
      <c r="U27" s="26" t="n">
        <v>195.75</v>
      </c>
      <c r="V27" s="46" t="n">
        <v>67</v>
      </c>
      <c r="W27" s="51"/>
      <c r="X27" s="46"/>
      <c r="Y27" s="51"/>
      <c r="Z27" s="51"/>
    </row>
    <row r="28" customFormat="false" ht="12.75" hidden="false" customHeight="false" outlineLevel="0" collapsed="false">
      <c r="A28" s="16" t="n">
        <v>24</v>
      </c>
      <c r="B28" s="19" t="n">
        <v>1511</v>
      </c>
      <c r="C28" s="19" t="n">
        <v>24</v>
      </c>
      <c r="D28" s="18" t="s">
        <v>62</v>
      </c>
      <c r="E28" s="46" t="n">
        <v>28</v>
      </c>
      <c r="F28" s="19" t="n">
        <v>28</v>
      </c>
      <c r="G28" s="19" t="s">
        <v>21</v>
      </c>
      <c r="H28" s="24" t="n">
        <v>161</v>
      </c>
      <c r="I28" s="46" t="n">
        <v>203</v>
      </c>
      <c r="J28" s="46" t="n">
        <v>161</v>
      </c>
      <c r="K28" s="52" t="n">
        <v>148</v>
      </c>
      <c r="L28" s="30" t="n">
        <v>673</v>
      </c>
      <c r="M28" s="24" t="n">
        <v>177</v>
      </c>
      <c r="N28" s="46" t="n">
        <v>165</v>
      </c>
      <c r="O28" s="46" t="n">
        <v>154</v>
      </c>
      <c r="P28" s="52" t="n">
        <v>187</v>
      </c>
      <c r="Q28" s="30" t="n">
        <v>683</v>
      </c>
      <c r="R28" s="19" t="n">
        <v>1356</v>
      </c>
      <c r="S28" s="19" t="n">
        <v>224</v>
      </c>
      <c r="T28" s="50" t="n">
        <v>1580</v>
      </c>
      <c r="U28" s="26" t="n">
        <v>169.5</v>
      </c>
      <c r="V28" s="46" t="n">
        <v>55</v>
      </c>
      <c r="W28" s="51"/>
      <c r="X28" s="46"/>
      <c r="Y28" s="51"/>
      <c r="Z28" s="51"/>
    </row>
    <row r="29" customFormat="false" ht="12.75" hidden="false" customHeight="false" outlineLevel="0" collapsed="false">
      <c r="A29" s="16" t="n">
        <v>25</v>
      </c>
      <c r="B29" s="19" t="n">
        <v>1639</v>
      </c>
      <c r="C29" s="19" t="n">
        <v>25</v>
      </c>
      <c r="D29" s="18" t="s">
        <v>63</v>
      </c>
      <c r="E29" s="46" t="n">
        <v>35</v>
      </c>
      <c r="F29" s="19" t="n">
        <v>35</v>
      </c>
      <c r="G29" s="19" t="s">
        <v>14</v>
      </c>
      <c r="H29" s="24" t="n">
        <v>163</v>
      </c>
      <c r="I29" s="46" t="n">
        <v>180</v>
      </c>
      <c r="J29" s="46" t="n">
        <v>159</v>
      </c>
      <c r="K29" s="52" t="n">
        <v>136</v>
      </c>
      <c r="L29" s="30" t="n">
        <v>638</v>
      </c>
      <c r="M29" s="24" t="n">
        <v>128</v>
      </c>
      <c r="N29" s="46" t="n">
        <v>214</v>
      </c>
      <c r="O29" s="46" t="n">
        <v>185</v>
      </c>
      <c r="P29" s="52" t="n">
        <v>127</v>
      </c>
      <c r="Q29" s="30" t="n">
        <v>654</v>
      </c>
      <c r="R29" s="19" t="n">
        <v>1292</v>
      </c>
      <c r="S29" s="19" t="n">
        <v>280</v>
      </c>
      <c r="T29" s="50" t="n">
        <v>1572</v>
      </c>
      <c r="U29" s="26" t="n">
        <v>161.5</v>
      </c>
      <c r="V29" s="46" t="n">
        <v>87</v>
      </c>
      <c r="W29" s="51"/>
      <c r="X29" s="46"/>
      <c r="Y29" s="51"/>
      <c r="Z29" s="51"/>
    </row>
    <row r="30" customFormat="false" ht="12.75" hidden="false" customHeight="false" outlineLevel="0" collapsed="false">
      <c r="A30" s="16" t="n">
        <v>26</v>
      </c>
      <c r="B30" s="19" t="n">
        <v>58</v>
      </c>
      <c r="C30" s="19" t="n">
        <v>26</v>
      </c>
      <c r="D30" s="18" t="s">
        <v>64</v>
      </c>
      <c r="E30" s="46" t="n">
        <v>14</v>
      </c>
      <c r="F30" s="19" t="n">
        <v>14</v>
      </c>
      <c r="G30" s="19" t="s">
        <v>18</v>
      </c>
      <c r="H30" s="24" t="n">
        <v>170</v>
      </c>
      <c r="I30" s="46" t="n">
        <v>164</v>
      </c>
      <c r="J30" s="46" t="n">
        <v>169</v>
      </c>
      <c r="K30" s="52" t="n">
        <v>200</v>
      </c>
      <c r="L30" s="30" t="n">
        <v>703</v>
      </c>
      <c r="M30" s="24" t="n">
        <v>192</v>
      </c>
      <c r="N30" s="46" t="n">
        <v>190</v>
      </c>
      <c r="O30" s="46" t="n">
        <v>191</v>
      </c>
      <c r="P30" s="52" t="n">
        <v>182</v>
      </c>
      <c r="Q30" s="30" t="n">
        <v>755</v>
      </c>
      <c r="R30" s="19" t="n">
        <v>1458</v>
      </c>
      <c r="S30" s="19" t="n">
        <v>112</v>
      </c>
      <c r="T30" s="50" t="n">
        <v>1570</v>
      </c>
      <c r="U30" s="26" t="n">
        <v>182.25</v>
      </c>
      <c r="V30" s="46" t="n">
        <v>36</v>
      </c>
      <c r="W30" s="51"/>
      <c r="X30" s="46"/>
      <c r="Y30" s="51"/>
      <c r="Z30" s="51"/>
    </row>
    <row r="31" customFormat="false" ht="12.75" hidden="false" customHeight="false" outlineLevel="0" collapsed="false">
      <c r="A31" s="16" t="n">
        <v>27</v>
      </c>
      <c r="B31" s="19" t="n">
        <v>1762</v>
      </c>
      <c r="C31" s="19" t="n">
        <v>27</v>
      </c>
      <c r="D31" s="18" t="s">
        <v>65</v>
      </c>
      <c r="E31" s="46" t="s">
        <v>27</v>
      </c>
      <c r="F31" s="19" t="n">
        <v>13</v>
      </c>
      <c r="G31" s="19" t="s">
        <v>14</v>
      </c>
      <c r="H31" s="24" t="n">
        <v>198</v>
      </c>
      <c r="I31" s="46" t="n">
        <v>205</v>
      </c>
      <c r="J31" s="46" t="n">
        <v>215</v>
      </c>
      <c r="K31" s="52" t="n">
        <v>160</v>
      </c>
      <c r="L31" s="30" t="n">
        <v>778</v>
      </c>
      <c r="M31" s="24" t="n">
        <v>139</v>
      </c>
      <c r="N31" s="46" t="n">
        <v>158</v>
      </c>
      <c r="O31" s="46" t="n">
        <v>222</v>
      </c>
      <c r="P31" s="52" t="n">
        <v>165</v>
      </c>
      <c r="Q31" s="30" t="n">
        <v>684</v>
      </c>
      <c r="R31" s="19" t="n">
        <v>1462</v>
      </c>
      <c r="S31" s="19" t="n">
        <v>104</v>
      </c>
      <c r="T31" s="50" t="n">
        <v>1566</v>
      </c>
      <c r="U31" s="26" t="n">
        <v>182.75</v>
      </c>
      <c r="V31" s="46" t="n">
        <v>83</v>
      </c>
      <c r="W31" s="51"/>
      <c r="X31" s="46"/>
      <c r="Y31" s="51"/>
      <c r="Z31" s="51"/>
    </row>
    <row r="32" customFormat="false" ht="12.75" hidden="false" customHeight="false" outlineLevel="0" collapsed="false">
      <c r="A32" s="16" t="n">
        <v>28</v>
      </c>
      <c r="B32" s="19" t="n">
        <v>1636</v>
      </c>
      <c r="C32" s="19" t="n">
        <v>28</v>
      </c>
      <c r="D32" s="18" t="s">
        <v>66</v>
      </c>
      <c r="E32" s="46" t="n">
        <v>29</v>
      </c>
      <c r="F32" s="19" t="n">
        <v>29</v>
      </c>
      <c r="G32" s="19" t="s">
        <v>14</v>
      </c>
      <c r="H32" s="24" t="n">
        <v>159</v>
      </c>
      <c r="I32" s="46" t="n">
        <v>147</v>
      </c>
      <c r="J32" s="46" t="n">
        <v>183</v>
      </c>
      <c r="K32" s="52" t="n">
        <v>179</v>
      </c>
      <c r="L32" s="30" t="n">
        <v>668</v>
      </c>
      <c r="M32" s="24" t="n">
        <v>189</v>
      </c>
      <c r="N32" s="46" t="n">
        <v>159</v>
      </c>
      <c r="O32" s="46" t="n">
        <v>161</v>
      </c>
      <c r="P32" s="52" t="n">
        <v>157</v>
      </c>
      <c r="Q32" s="30" t="n">
        <v>666</v>
      </c>
      <c r="R32" s="19" t="n">
        <v>1334</v>
      </c>
      <c r="S32" s="19" t="n">
        <v>232</v>
      </c>
      <c r="T32" s="50" t="n">
        <v>1566</v>
      </c>
      <c r="U32" s="26" t="n">
        <v>166.75</v>
      </c>
      <c r="V32" s="46" t="n">
        <v>42</v>
      </c>
      <c r="W32" s="51"/>
      <c r="X32" s="46"/>
      <c r="Y32" s="51"/>
      <c r="Z32" s="51"/>
    </row>
    <row r="33" customFormat="false" ht="12.75" hidden="false" customHeight="false" outlineLevel="0" collapsed="false">
      <c r="A33" s="16" t="n">
        <v>29</v>
      </c>
      <c r="B33" s="19" t="n">
        <v>161</v>
      </c>
      <c r="C33" s="19" t="n">
        <v>29</v>
      </c>
      <c r="D33" s="18" t="s">
        <v>67</v>
      </c>
      <c r="E33" s="46" t="s">
        <v>27</v>
      </c>
      <c r="F33" s="19" t="n">
        <v>13</v>
      </c>
      <c r="G33" s="19" t="s">
        <v>14</v>
      </c>
      <c r="H33" s="24" t="n">
        <v>183</v>
      </c>
      <c r="I33" s="46" t="n">
        <v>153</v>
      </c>
      <c r="J33" s="46" t="n">
        <v>171</v>
      </c>
      <c r="K33" s="52" t="n">
        <v>205</v>
      </c>
      <c r="L33" s="30" t="n">
        <v>712</v>
      </c>
      <c r="M33" s="24" t="n">
        <v>165</v>
      </c>
      <c r="N33" s="46" t="n">
        <v>194</v>
      </c>
      <c r="O33" s="46" t="n">
        <v>207</v>
      </c>
      <c r="P33" s="52" t="n">
        <v>180</v>
      </c>
      <c r="Q33" s="30" t="n">
        <v>746</v>
      </c>
      <c r="R33" s="19" t="n">
        <v>1458</v>
      </c>
      <c r="S33" s="19" t="n">
        <v>104</v>
      </c>
      <c r="T33" s="50" t="n">
        <v>1562</v>
      </c>
      <c r="U33" s="26" t="n">
        <v>182.25</v>
      </c>
      <c r="V33" s="46" t="n">
        <v>54</v>
      </c>
      <c r="W33" s="51"/>
      <c r="X33" s="46"/>
      <c r="Y33" s="51"/>
      <c r="Z33" s="51"/>
    </row>
    <row r="34" customFormat="false" ht="12.75" hidden="false" customHeight="false" outlineLevel="0" collapsed="false">
      <c r="A34" s="16" t="n">
        <v>30</v>
      </c>
      <c r="B34" s="19" t="n">
        <v>191</v>
      </c>
      <c r="C34" s="19" t="n">
        <v>30</v>
      </c>
      <c r="D34" s="18" t="s">
        <v>68</v>
      </c>
      <c r="E34" s="46" t="n">
        <v>13</v>
      </c>
      <c r="F34" s="19" t="n">
        <v>13</v>
      </c>
      <c r="G34" s="19" t="s">
        <v>14</v>
      </c>
      <c r="H34" s="24" t="n">
        <v>182</v>
      </c>
      <c r="I34" s="46" t="n">
        <v>167</v>
      </c>
      <c r="J34" s="46" t="n">
        <v>168</v>
      </c>
      <c r="K34" s="52" t="n">
        <v>164</v>
      </c>
      <c r="L34" s="30" t="n">
        <v>681</v>
      </c>
      <c r="M34" s="24" t="n">
        <v>191</v>
      </c>
      <c r="N34" s="46" t="n">
        <v>210</v>
      </c>
      <c r="O34" s="46" t="n">
        <v>207</v>
      </c>
      <c r="P34" s="52" t="n">
        <v>166</v>
      </c>
      <c r="Q34" s="30" t="n">
        <v>774</v>
      </c>
      <c r="R34" s="19" t="n">
        <v>1455</v>
      </c>
      <c r="S34" s="19" t="n">
        <v>104</v>
      </c>
      <c r="T34" s="50" t="n">
        <v>1559</v>
      </c>
      <c r="U34" s="26" t="n">
        <v>181.875</v>
      </c>
      <c r="V34" s="46" t="n">
        <v>46</v>
      </c>
      <c r="W34" s="51"/>
      <c r="X34" s="46"/>
      <c r="Y34" s="51"/>
      <c r="Z34" s="51"/>
    </row>
    <row r="35" customFormat="false" ht="12.75" hidden="false" customHeight="false" outlineLevel="0" collapsed="false">
      <c r="A35" s="16" t="n">
        <v>31</v>
      </c>
      <c r="B35" s="19" t="n">
        <v>1207</v>
      </c>
      <c r="C35" s="19" t="n">
        <v>31</v>
      </c>
      <c r="D35" s="18" t="s">
        <v>69</v>
      </c>
      <c r="E35" s="46" t="n">
        <v>0</v>
      </c>
      <c r="F35" s="19" t="n">
        <v>0</v>
      </c>
      <c r="G35" s="19" t="s">
        <v>21</v>
      </c>
      <c r="H35" s="24" t="n">
        <v>185</v>
      </c>
      <c r="I35" s="46" t="n">
        <v>207</v>
      </c>
      <c r="J35" s="46" t="n">
        <v>182</v>
      </c>
      <c r="K35" s="52" t="n">
        <v>187</v>
      </c>
      <c r="L35" s="30" t="n">
        <v>761</v>
      </c>
      <c r="M35" s="24" t="n">
        <v>197</v>
      </c>
      <c r="N35" s="46" t="n">
        <v>214</v>
      </c>
      <c r="O35" s="46" t="n">
        <v>154</v>
      </c>
      <c r="P35" s="52" t="n">
        <v>227</v>
      </c>
      <c r="Q35" s="30" t="n">
        <v>792</v>
      </c>
      <c r="R35" s="19" t="n">
        <v>1553</v>
      </c>
      <c r="S35" s="19" t="n">
        <v>0</v>
      </c>
      <c r="T35" s="50" t="n">
        <v>1553</v>
      </c>
      <c r="U35" s="26" t="n">
        <v>194.125</v>
      </c>
      <c r="V35" s="46" t="n">
        <v>73</v>
      </c>
      <c r="W35" s="51"/>
      <c r="X35" s="46"/>
      <c r="Y35" s="51"/>
      <c r="Z35" s="51"/>
    </row>
    <row r="36" customFormat="false" ht="12.75" hidden="false" customHeight="false" outlineLevel="0" collapsed="false">
      <c r="A36" s="16" t="n">
        <v>32</v>
      </c>
      <c r="B36" s="19" t="n">
        <v>913</v>
      </c>
      <c r="C36" s="19" t="n">
        <v>32</v>
      </c>
      <c r="D36" s="18" t="s">
        <v>70</v>
      </c>
      <c r="E36" s="46" t="n">
        <v>12</v>
      </c>
      <c r="F36" s="19" t="n">
        <v>12</v>
      </c>
      <c r="G36" s="19" t="s">
        <v>14</v>
      </c>
      <c r="H36" s="24" t="n">
        <v>164</v>
      </c>
      <c r="I36" s="46" t="n">
        <v>196</v>
      </c>
      <c r="J36" s="46" t="n">
        <v>204</v>
      </c>
      <c r="K36" s="52" t="n">
        <v>174</v>
      </c>
      <c r="L36" s="30" t="n">
        <v>738</v>
      </c>
      <c r="M36" s="24" t="n">
        <v>144</v>
      </c>
      <c r="N36" s="46" t="n">
        <v>194</v>
      </c>
      <c r="O36" s="46" t="n">
        <v>211</v>
      </c>
      <c r="P36" s="52" t="n">
        <v>170</v>
      </c>
      <c r="Q36" s="30" t="n">
        <v>719</v>
      </c>
      <c r="R36" s="19" t="n">
        <v>1457</v>
      </c>
      <c r="S36" s="19" t="n">
        <v>96</v>
      </c>
      <c r="T36" s="50" t="n">
        <v>1553</v>
      </c>
      <c r="U36" s="26" t="n">
        <v>182.125</v>
      </c>
      <c r="V36" s="46" t="n">
        <v>67</v>
      </c>
      <c r="W36" s="51"/>
      <c r="X36" s="46"/>
      <c r="Y36" s="51"/>
      <c r="Z36" s="51"/>
    </row>
    <row r="37" customFormat="false" ht="12.75" hidden="false" customHeight="false" outlineLevel="0" collapsed="false">
      <c r="A37" s="16" t="n">
        <v>33</v>
      </c>
      <c r="B37" s="19" t="n">
        <v>983</v>
      </c>
      <c r="C37" s="19" t="n">
        <v>33</v>
      </c>
      <c r="D37" s="18" t="s">
        <v>71</v>
      </c>
      <c r="E37" s="46" t="n">
        <v>0</v>
      </c>
      <c r="F37" s="19" t="n">
        <v>0</v>
      </c>
      <c r="G37" s="19" t="s">
        <v>14</v>
      </c>
      <c r="H37" s="24" t="n">
        <v>195</v>
      </c>
      <c r="I37" s="46" t="n">
        <v>213</v>
      </c>
      <c r="J37" s="46" t="n">
        <v>171</v>
      </c>
      <c r="K37" s="52" t="n">
        <v>165</v>
      </c>
      <c r="L37" s="30" t="n">
        <v>744</v>
      </c>
      <c r="M37" s="24" t="n">
        <v>220</v>
      </c>
      <c r="N37" s="46" t="n">
        <v>164</v>
      </c>
      <c r="O37" s="46" t="n">
        <v>205</v>
      </c>
      <c r="P37" s="52" t="n">
        <v>219</v>
      </c>
      <c r="Q37" s="30" t="n">
        <v>808</v>
      </c>
      <c r="R37" s="19" t="n">
        <v>1552</v>
      </c>
      <c r="S37" s="19" t="n">
        <v>0</v>
      </c>
      <c r="T37" s="50" t="n">
        <v>1552</v>
      </c>
      <c r="U37" s="26" t="n">
        <v>194</v>
      </c>
      <c r="V37" s="46" t="n">
        <v>56</v>
      </c>
      <c r="W37" s="51"/>
      <c r="X37" s="46"/>
      <c r="Y37" s="51"/>
      <c r="Z37" s="51"/>
    </row>
    <row r="38" customFormat="false" ht="12.75" hidden="false" customHeight="false" outlineLevel="0" collapsed="false">
      <c r="A38" s="16" t="n">
        <v>34</v>
      </c>
      <c r="B38" s="19" t="n">
        <v>834</v>
      </c>
      <c r="C38" s="19" t="n">
        <v>34</v>
      </c>
      <c r="D38" s="18" t="s">
        <v>72</v>
      </c>
      <c r="E38" s="46" t="n">
        <v>0</v>
      </c>
      <c r="F38" s="19" t="n">
        <v>0</v>
      </c>
      <c r="G38" s="19" t="s">
        <v>21</v>
      </c>
      <c r="H38" s="24" t="n">
        <v>223</v>
      </c>
      <c r="I38" s="46" t="n">
        <v>204</v>
      </c>
      <c r="J38" s="46" t="n">
        <v>166</v>
      </c>
      <c r="K38" s="52" t="n">
        <v>185</v>
      </c>
      <c r="L38" s="30" t="n">
        <v>778</v>
      </c>
      <c r="M38" s="24" t="n">
        <v>203</v>
      </c>
      <c r="N38" s="46" t="n">
        <v>179</v>
      </c>
      <c r="O38" s="46" t="n">
        <v>169</v>
      </c>
      <c r="P38" s="52" t="n">
        <v>223</v>
      </c>
      <c r="Q38" s="30" t="n">
        <v>774</v>
      </c>
      <c r="R38" s="19" t="n">
        <v>1552</v>
      </c>
      <c r="S38" s="19" t="n">
        <v>0</v>
      </c>
      <c r="T38" s="50" t="n">
        <v>1552</v>
      </c>
      <c r="U38" s="26" t="n">
        <v>194</v>
      </c>
      <c r="V38" s="46" t="n">
        <v>57</v>
      </c>
      <c r="W38" s="51"/>
      <c r="X38" s="46"/>
      <c r="Y38" s="51"/>
      <c r="Z38" s="51"/>
    </row>
    <row r="39" customFormat="false" ht="12.75" hidden="false" customHeight="false" outlineLevel="0" collapsed="false">
      <c r="A39" s="16" t="n">
        <v>35</v>
      </c>
      <c r="B39" s="19" t="n">
        <v>742</v>
      </c>
      <c r="C39" s="19" t="n">
        <v>35</v>
      </c>
      <c r="D39" s="18" t="s">
        <v>73</v>
      </c>
      <c r="E39" s="46" t="n">
        <v>19</v>
      </c>
      <c r="F39" s="19" t="n">
        <v>19</v>
      </c>
      <c r="G39" s="19" t="s">
        <v>14</v>
      </c>
      <c r="H39" s="24" t="n">
        <v>185</v>
      </c>
      <c r="I39" s="46" t="n">
        <v>165</v>
      </c>
      <c r="J39" s="46" t="n">
        <v>143</v>
      </c>
      <c r="K39" s="52" t="n">
        <v>203</v>
      </c>
      <c r="L39" s="30" t="n">
        <v>696</v>
      </c>
      <c r="M39" s="24" t="n">
        <v>176</v>
      </c>
      <c r="N39" s="46" t="n">
        <v>198</v>
      </c>
      <c r="O39" s="46" t="n">
        <v>168</v>
      </c>
      <c r="P39" s="52" t="n">
        <v>161</v>
      </c>
      <c r="Q39" s="30" t="n">
        <v>703</v>
      </c>
      <c r="R39" s="19" t="n">
        <v>1399</v>
      </c>
      <c r="S39" s="19" t="n">
        <v>152</v>
      </c>
      <c r="T39" s="50" t="n">
        <v>1551</v>
      </c>
      <c r="U39" s="26" t="n">
        <v>174.875</v>
      </c>
      <c r="V39" s="46" t="n">
        <v>60</v>
      </c>
      <c r="W39" s="51"/>
      <c r="X39" s="46"/>
      <c r="Y39" s="51"/>
      <c r="Z39" s="51"/>
    </row>
    <row r="40" customFormat="false" ht="12.75" hidden="false" customHeight="false" outlineLevel="0" collapsed="false">
      <c r="A40" s="16" t="n">
        <v>36</v>
      </c>
      <c r="B40" s="19" t="n">
        <v>78</v>
      </c>
      <c r="C40" s="19" t="n">
        <v>36</v>
      </c>
      <c r="D40" s="18" t="s">
        <v>74</v>
      </c>
      <c r="E40" s="46" t="n">
        <v>6</v>
      </c>
      <c r="F40" s="19" t="n">
        <v>6</v>
      </c>
      <c r="G40" s="19" t="s">
        <v>14</v>
      </c>
      <c r="H40" s="24" t="n">
        <v>176</v>
      </c>
      <c r="I40" s="46" t="n">
        <v>160</v>
      </c>
      <c r="J40" s="46" t="n">
        <v>169</v>
      </c>
      <c r="K40" s="52" t="n">
        <v>219</v>
      </c>
      <c r="L40" s="30" t="n">
        <v>724</v>
      </c>
      <c r="M40" s="24" t="n">
        <v>187</v>
      </c>
      <c r="N40" s="46" t="n">
        <v>191</v>
      </c>
      <c r="O40" s="46" t="n">
        <v>190</v>
      </c>
      <c r="P40" s="52" t="n">
        <v>208</v>
      </c>
      <c r="Q40" s="30" t="n">
        <v>776</v>
      </c>
      <c r="R40" s="19" t="n">
        <v>1500</v>
      </c>
      <c r="S40" s="19" t="n">
        <v>48</v>
      </c>
      <c r="T40" s="50" t="n">
        <v>1548</v>
      </c>
      <c r="U40" s="26" t="n">
        <v>187.5</v>
      </c>
      <c r="V40" s="46" t="n">
        <v>59</v>
      </c>
      <c r="W40" s="51"/>
      <c r="X40" s="46"/>
      <c r="Y40" s="51"/>
      <c r="Z40" s="51"/>
    </row>
    <row r="41" customFormat="false" ht="12.75" hidden="false" customHeight="false" outlineLevel="0" collapsed="false">
      <c r="A41" s="16" t="n">
        <v>37</v>
      </c>
      <c r="B41" s="19" t="n">
        <v>490</v>
      </c>
      <c r="C41" s="19" t="n">
        <v>37</v>
      </c>
      <c r="D41" s="18" t="s">
        <v>75</v>
      </c>
      <c r="E41" s="46" t="s">
        <v>27</v>
      </c>
      <c r="F41" s="19" t="n">
        <v>1</v>
      </c>
      <c r="G41" s="19" t="s">
        <v>14</v>
      </c>
      <c r="H41" s="24" t="n">
        <v>213</v>
      </c>
      <c r="I41" s="46" t="n">
        <v>225</v>
      </c>
      <c r="J41" s="46" t="n">
        <v>168</v>
      </c>
      <c r="K41" s="52" t="n">
        <v>211</v>
      </c>
      <c r="L41" s="30" t="n">
        <v>817</v>
      </c>
      <c r="M41" s="24" t="n">
        <v>202</v>
      </c>
      <c r="N41" s="46" t="n">
        <v>176</v>
      </c>
      <c r="O41" s="46" t="n">
        <v>181</v>
      </c>
      <c r="P41" s="52" t="n">
        <v>162</v>
      </c>
      <c r="Q41" s="30" t="n">
        <v>721</v>
      </c>
      <c r="R41" s="19" t="n">
        <v>1538</v>
      </c>
      <c r="S41" s="19" t="n">
        <v>8</v>
      </c>
      <c r="T41" s="50" t="n">
        <v>1546</v>
      </c>
      <c r="U41" s="26" t="n">
        <v>192.25</v>
      </c>
      <c r="V41" s="46" t="n">
        <v>63</v>
      </c>
      <c r="W41" s="51"/>
      <c r="X41" s="46"/>
      <c r="Y41" s="51"/>
      <c r="Z41" s="51"/>
    </row>
    <row r="42" customFormat="false" ht="12.75" hidden="false" customHeight="false" outlineLevel="0" collapsed="false">
      <c r="A42" s="16" t="n">
        <v>38</v>
      </c>
      <c r="B42" s="19" t="n">
        <v>232</v>
      </c>
      <c r="C42" s="19" t="n">
        <v>38</v>
      </c>
      <c r="D42" s="18" t="s">
        <v>76</v>
      </c>
      <c r="E42" s="46" t="n">
        <v>7</v>
      </c>
      <c r="F42" s="19" t="n">
        <v>7</v>
      </c>
      <c r="G42" s="19" t="s">
        <v>31</v>
      </c>
      <c r="H42" s="24" t="n">
        <v>175</v>
      </c>
      <c r="I42" s="46" t="n">
        <v>187</v>
      </c>
      <c r="J42" s="46" t="n">
        <v>163</v>
      </c>
      <c r="K42" s="52" t="n">
        <v>221</v>
      </c>
      <c r="L42" s="30" t="n">
        <v>746</v>
      </c>
      <c r="M42" s="24" t="n">
        <v>170</v>
      </c>
      <c r="N42" s="46" t="n">
        <v>180</v>
      </c>
      <c r="O42" s="46" t="n">
        <v>181</v>
      </c>
      <c r="P42" s="52" t="n">
        <v>212</v>
      </c>
      <c r="Q42" s="30" t="n">
        <v>743</v>
      </c>
      <c r="R42" s="19" t="n">
        <v>1489</v>
      </c>
      <c r="S42" s="19" t="n">
        <v>56</v>
      </c>
      <c r="T42" s="50" t="n">
        <v>1545</v>
      </c>
      <c r="U42" s="26" t="n">
        <v>186.125</v>
      </c>
      <c r="V42" s="46" t="n">
        <v>58</v>
      </c>
      <c r="W42" s="51"/>
      <c r="X42" s="46"/>
      <c r="Y42" s="51"/>
      <c r="Z42" s="51"/>
    </row>
    <row r="43" customFormat="false" ht="12.75" hidden="false" customHeight="false" outlineLevel="0" collapsed="false">
      <c r="A43" s="16" t="n">
        <v>39</v>
      </c>
      <c r="B43" s="19" t="n">
        <v>618</v>
      </c>
      <c r="C43" s="19" t="n">
        <v>39</v>
      </c>
      <c r="D43" s="18" t="s">
        <v>77</v>
      </c>
      <c r="E43" s="46" t="n">
        <v>10</v>
      </c>
      <c r="F43" s="19" t="n">
        <v>10</v>
      </c>
      <c r="G43" s="19" t="s">
        <v>18</v>
      </c>
      <c r="H43" s="24" t="n">
        <v>149</v>
      </c>
      <c r="I43" s="46" t="n">
        <v>151</v>
      </c>
      <c r="J43" s="46" t="n">
        <v>179</v>
      </c>
      <c r="K43" s="52" t="n">
        <v>169</v>
      </c>
      <c r="L43" s="30" t="n">
        <v>648</v>
      </c>
      <c r="M43" s="24" t="n">
        <v>195</v>
      </c>
      <c r="N43" s="46" t="n">
        <v>246</v>
      </c>
      <c r="O43" s="46" t="n">
        <v>194</v>
      </c>
      <c r="P43" s="52" t="n">
        <v>182</v>
      </c>
      <c r="Q43" s="30" t="n">
        <v>817</v>
      </c>
      <c r="R43" s="19" t="n">
        <v>1465</v>
      </c>
      <c r="S43" s="19" t="n">
        <v>80</v>
      </c>
      <c r="T43" s="50" t="n">
        <v>1545</v>
      </c>
      <c r="U43" s="26" t="n">
        <v>183.125</v>
      </c>
      <c r="V43" s="46" t="n">
        <v>97</v>
      </c>
      <c r="W43" s="51"/>
      <c r="X43" s="46"/>
      <c r="Y43" s="51"/>
      <c r="Z43" s="51"/>
    </row>
    <row r="44" customFormat="false" ht="12.75" hidden="false" customHeight="false" outlineLevel="0" collapsed="false">
      <c r="A44" s="16" t="n">
        <v>40</v>
      </c>
      <c r="B44" s="19" t="n">
        <v>501</v>
      </c>
      <c r="C44" s="19" t="n">
        <v>40</v>
      </c>
      <c r="D44" s="18" t="s">
        <v>78</v>
      </c>
      <c r="E44" s="46" t="n">
        <v>8</v>
      </c>
      <c r="F44" s="19" t="n">
        <v>8</v>
      </c>
      <c r="G44" s="19" t="s">
        <v>14</v>
      </c>
      <c r="H44" s="24" t="n">
        <v>195</v>
      </c>
      <c r="I44" s="46" t="n">
        <v>192</v>
      </c>
      <c r="J44" s="46" t="n">
        <v>160</v>
      </c>
      <c r="K44" s="52" t="n">
        <v>199</v>
      </c>
      <c r="L44" s="30" t="n">
        <v>746</v>
      </c>
      <c r="M44" s="24" t="n">
        <v>191</v>
      </c>
      <c r="N44" s="46" t="n">
        <v>183</v>
      </c>
      <c r="O44" s="46" t="n">
        <v>181</v>
      </c>
      <c r="P44" s="52" t="n">
        <v>175</v>
      </c>
      <c r="Q44" s="30" t="n">
        <v>730</v>
      </c>
      <c r="R44" s="19" t="n">
        <v>1476</v>
      </c>
      <c r="S44" s="19" t="n">
        <v>64</v>
      </c>
      <c r="T44" s="50" t="n">
        <v>1540</v>
      </c>
      <c r="U44" s="26" t="n">
        <v>184.5</v>
      </c>
      <c r="V44" s="46" t="n">
        <v>39</v>
      </c>
      <c r="W44" s="51"/>
      <c r="X44" s="46"/>
      <c r="Y44" s="51"/>
      <c r="Z44" s="51"/>
    </row>
    <row r="45" customFormat="false" ht="12.75" hidden="false" customHeight="false" outlineLevel="0" collapsed="false">
      <c r="A45" s="16" t="n">
        <v>41</v>
      </c>
      <c r="B45" s="19" t="n">
        <v>633</v>
      </c>
      <c r="C45" s="19" t="n">
        <v>41</v>
      </c>
      <c r="D45" s="18" t="s">
        <v>79</v>
      </c>
      <c r="E45" s="46" t="n">
        <v>10</v>
      </c>
      <c r="F45" s="19" t="n">
        <v>10</v>
      </c>
      <c r="G45" s="19" t="s">
        <v>14</v>
      </c>
      <c r="H45" s="24" t="n">
        <v>184</v>
      </c>
      <c r="I45" s="46" t="n">
        <v>209</v>
      </c>
      <c r="J45" s="46" t="n">
        <v>178</v>
      </c>
      <c r="K45" s="52" t="n">
        <v>159</v>
      </c>
      <c r="L45" s="30" t="n">
        <v>730</v>
      </c>
      <c r="M45" s="24" t="n">
        <v>179</v>
      </c>
      <c r="N45" s="46" t="n">
        <v>177</v>
      </c>
      <c r="O45" s="46" t="n">
        <v>211</v>
      </c>
      <c r="P45" s="52" t="n">
        <v>157</v>
      </c>
      <c r="Q45" s="30" t="n">
        <v>724</v>
      </c>
      <c r="R45" s="19" t="n">
        <v>1454</v>
      </c>
      <c r="S45" s="19" t="n">
        <v>80</v>
      </c>
      <c r="T45" s="50" t="n">
        <v>1534</v>
      </c>
      <c r="U45" s="26" t="n">
        <v>181.75</v>
      </c>
      <c r="V45" s="46" t="n">
        <v>54</v>
      </c>
      <c r="W45" s="51"/>
      <c r="X45" s="46"/>
      <c r="Y45" s="51"/>
      <c r="Z45" s="51"/>
    </row>
    <row r="46" customFormat="false" ht="12.75" hidden="false" customHeight="false" outlineLevel="0" collapsed="false">
      <c r="A46" s="16" t="n">
        <v>42</v>
      </c>
      <c r="B46" s="19" t="n">
        <v>565</v>
      </c>
      <c r="C46" s="19" t="n">
        <v>42</v>
      </c>
      <c r="D46" s="18" t="s">
        <v>80</v>
      </c>
      <c r="E46" s="46" t="n">
        <v>0</v>
      </c>
      <c r="F46" s="19" t="n">
        <v>0</v>
      </c>
      <c r="G46" s="19" t="s">
        <v>21</v>
      </c>
      <c r="H46" s="24" t="n">
        <v>152</v>
      </c>
      <c r="I46" s="46" t="n">
        <v>224</v>
      </c>
      <c r="J46" s="46" t="n">
        <v>193</v>
      </c>
      <c r="K46" s="52" t="n">
        <v>181</v>
      </c>
      <c r="L46" s="30" t="n">
        <v>750</v>
      </c>
      <c r="M46" s="24" t="n">
        <v>208</v>
      </c>
      <c r="N46" s="46" t="n">
        <v>177</v>
      </c>
      <c r="O46" s="46" t="n">
        <v>209</v>
      </c>
      <c r="P46" s="52" t="n">
        <v>185</v>
      </c>
      <c r="Q46" s="30" t="n">
        <v>779</v>
      </c>
      <c r="R46" s="19" t="n">
        <v>1529</v>
      </c>
      <c r="S46" s="19" t="n">
        <v>0</v>
      </c>
      <c r="T46" s="50" t="n">
        <v>1529</v>
      </c>
      <c r="U46" s="26" t="n">
        <v>191.125</v>
      </c>
      <c r="V46" s="46" t="n">
        <v>72</v>
      </c>
      <c r="W46" s="51"/>
      <c r="X46" s="46"/>
      <c r="Y46" s="51"/>
      <c r="Z46" s="51"/>
    </row>
    <row r="47" customFormat="false" ht="12.75" hidden="false" customHeight="false" outlineLevel="0" collapsed="false">
      <c r="A47" s="16" t="n">
        <v>43</v>
      </c>
      <c r="B47" s="19" t="n">
        <v>1555</v>
      </c>
      <c r="C47" s="19" t="n">
        <v>43</v>
      </c>
      <c r="D47" s="18" t="s">
        <v>81</v>
      </c>
      <c r="E47" s="46" t="n">
        <v>17</v>
      </c>
      <c r="F47" s="19" t="n">
        <v>17</v>
      </c>
      <c r="G47" s="19" t="s">
        <v>16</v>
      </c>
      <c r="H47" s="24" t="n">
        <v>180</v>
      </c>
      <c r="I47" s="46" t="n">
        <v>171</v>
      </c>
      <c r="J47" s="46" t="n">
        <v>168</v>
      </c>
      <c r="K47" s="52" t="n">
        <v>176</v>
      </c>
      <c r="L47" s="30" t="n">
        <v>695</v>
      </c>
      <c r="M47" s="24" t="n">
        <v>191</v>
      </c>
      <c r="N47" s="46" t="n">
        <v>169</v>
      </c>
      <c r="O47" s="46" t="n">
        <v>169</v>
      </c>
      <c r="P47" s="52" t="n">
        <v>169</v>
      </c>
      <c r="Q47" s="30" t="n">
        <v>698</v>
      </c>
      <c r="R47" s="19" t="n">
        <v>1393</v>
      </c>
      <c r="S47" s="19" t="n">
        <v>136</v>
      </c>
      <c r="T47" s="50" t="n">
        <v>1529</v>
      </c>
      <c r="U47" s="26" t="n">
        <v>174.125</v>
      </c>
      <c r="V47" s="46" t="n">
        <v>23</v>
      </c>
      <c r="W47" s="51"/>
      <c r="X47" s="46"/>
      <c r="Y47" s="51"/>
      <c r="Z47" s="51"/>
    </row>
    <row r="48" customFormat="false" ht="12.75" hidden="false" customHeight="false" outlineLevel="0" collapsed="false">
      <c r="A48" s="16" t="n">
        <v>44</v>
      </c>
      <c r="B48" s="19" t="n">
        <v>266</v>
      </c>
      <c r="C48" s="19" t="n">
        <v>44</v>
      </c>
      <c r="D48" s="18" t="s">
        <v>82</v>
      </c>
      <c r="E48" s="46" t="n">
        <v>10</v>
      </c>
      <c r="F48" s="19" t="n">
        <v>10</v>
      </c>
      <c r="G48" s="19" t="s">
        <v>14</v>
      </c>
      <c r="H48" s="24" t="n">
        <v>203</v>
      </c>
      <c r="I48" s="46" t="n">
        <v>189</v>
      </c>
      <c r="J48" s="46" t="n">
        <v>181</v>
      </c>
      <c r="K48" s="52" t="n">
        <v>147</v>
      </c>
      <c r="L48" s="30" t="n">
        <v>720</v>
      </c>
      <c r="M48" s="24" t="n">
        <v>174</v>
      </c>
      <c r="N48" s="46" t="n">
        <v>183</v>
      </c>
      <c r="O48" s="46" t="n">
        <v>229</v>
      </c>
      <c r="P48" s="52" t="n">
        <v>142</v>
      </c>
      <c r="Q48" s="30" t="n">
        <v>728</v>
      </c>
      <c r="R48" s="19" t="n">
        <v>1448</v>
      </c>
      <c r="S48" s="19" t="n">
        <v>80</v>
      </c>
      <c r="T48" s="50" t="n">
        <v>1528</v>
      </c>
      <c r="U48" s="26" t="n">
        <v>181</v>
      </c>
      <c r="V48" s="46" t="n">
        <v>87</v>
      </c>
      <c r="W48" s="51"/>
      <c r="X48" s="46"/>
      <c r="Y48" s="51"/>
      <c r="Z48" s="51"/>
    </row>
    <row r="49" customFormat="false" ht="12.75" hidden="false" customHeight="false" outlineLevel="0" collapsed="false">
      <c r="A49" s="16" t="n">
        <v>45</v>
      </c>
      <c r="B49" s="19" t="n">
        <v>4</v>
      </c>
      <c r="C49" s="19" t="n">
        <v>45</v>
      </c>
      <c r="D49" s="18" t="s">
        <v>83</v>
      </c>
      <c r="E49" s="46" t="n">
        <v>15</v>
      </c>
      <c r="F49" s="19" t="n">
        <v>15</v>
      </c>
      <c r="G49" s="19" t="s">
        <v>18</v>
      </c>
      <c r="H49" s="24" t="n">
        <v>158</v>
      </c>
      <c r="I49" s="46" t="n">
        <v>164</v>
      </c>
      <c r="J49" s="46" t="n">
        <v>160</v>
      </c>
      <c r="K49" s="52" t="n">
        <v>177</v>
      </c>
      <c r="L49" s="30" t="n">
        <v>659</v>
      </c>
      <c r="M49" s="24" t="n">
        <v>216</v>
      </c>
      <c r="N49" s="46" t="n">
        <v>137</v>
      </c>
      <c r="O49" s="46" t="n">
        <v>194</v>
      </c>
      <c r="P49" s="52" t="n">
        <v>202</v>
      </c>
      <c r="Q49" s="30" t="n">
        <v>749</v>
      </c>
      <c r="R49" s="19" t="n">
        <v>1408</v>
      </c>
      <c r="S49" s="19" t="n">
        <v>120</v>
      </c>
      <c r="T49" s="50" t="n">
        <v>1528</v>
      </c>
      <c r="U49" s="26" t="n">
        <v>176</v>
      </c>
      <c r="V49" s="46" t="n">
        <v>79</v>
      </c>
      <c r="W49" s="51"/>
      <c r="X49" s="46"/>
      <c r="Y49" s="51"/>
      <c r="Z49" s="51"/>
    </row>
    <row r="50" customFormat="false" ht="12.75" hidden="false" customHeight="false" outlineLevel="0" collapsed="false">
      <c r="A50" s="16" t="n">
        <v>46</v>
      </c>
      <c r="B50" s="19" t="n">
        <v>228</v>
      </c>
      <c r="C50" s="19" t="n">
        <v>46</v>
      </c>
      <c r="D50" s="18" t="s">
        <v>84</v>
      </c>
      <c r="E50" s="46" t="n">
        <v>25</v>
      </c>
      <c r="F50" s="19" t="n">
        <v>25</v>
      </c>
      <c r="G50" s="19" t="s">
        <v>14</v>
      </c>
      <c r="H50" s="24" t="n">
        <v>151</v>
      </c>
      <c r="I50" s="46" t="n">
        <v>157</v>
      </c>
      <c r="J50" s="46" t="n">
        <v>147</v>
      </c>
      <c r="K50" s="52" t="n">
        <v>193</v>
      </c>
      <c r="L50" s="30" t="n">
        <v>648</v>
      </c>
      <c r="M50" s="24" t="n">
        <v>169</v>
      </c>
      <c r="N50" s="46" t="n">
        <v>170</v>
      </c>
      <c r="O50" s="46" t="n">
        <v>143</v>
      </c>
      <c r="P50" s="52" t="n">
        <v>198</v>
      </c>
      <c r="Q50" s="30" t="n">
        <v>680</v>
      </c>
      <c r="R50" s="19" t="n">
        <v>1328</v>
      </c>
      <c r="S50" s="19" t="n">
        <v>200</v>
      </c>
      <c r="T50" s="50" t="n">
        <v>1528</v>
      </c>
      <c r="U50" s="26" t="n">
        <v>166</v>
      </c>
      <c r="V50" s="46" t="n">
        <v>55</v>
      </c>
      <c r="W50" s="51"/>
      <c r="X50" s="46"/>
      <c r="Y50" s="51"/>
      <c r="Z50" s="51"/>
    </row>
    <row r="51" customFormat="false" ht="12.75" hidden="false" customHeight="false" outlineLevel="0" collapsed="false">
      <c r="A51" s="16" t="n">
        <v>47</v>
      </c>
      <c r="B51" s="19" t="n">
        <v>539</v>
      </c>
      <c r="C51" s="19" t="n">
        <v>47</v>
      </c>
      <c r="D51" s="18" t="s">
        <v>85</v>
      </c>
      <c r="E51" s="46" t="n">
        <v>6</v>
      </c>
      <c r="F51" s="19" t="n">
        <v>6</v>
      </c>
      <c r="G51" s="19" t="s">
        <v>14</v>
      </c>
      <c r="H51" s="24" t="n">
        <v>173</v>
      </c>
      <c r="I51" s="46" t="n">
        <v>203</v>
      </c>
      <c r="J51" s="46" t="n">
        <v>181</v>
      </c>
      <c r="K51" s="52" t="n">
        <v>182</v>
      </c>
      <c r="L51" s="30" t="n">
        <v>739</v>
      </c>
      <c r="M51" s="24" t="n">
        <v>167</v>
      </c>
      <c r="N51" s="46" t="n">
        <v>171</v>
      </c>
      <c r="O51" s="46" t="n">
        <v>222</v>
      </c>
      <c r="P51" s="52" t="n">
        <v>180</v>
      </c>
      <c r="Q51" s="30" t="n">
        <v>740</v>
      </c>
      <c r="R51" s="19" t="n">
        <v>1479</v>
      </c>
      <c r="S51" s="19" t="n">
        <v>48</v>
      </c>
      <c r="T51" s="50" t="n">
        <v>1527</v>
      </c>
      <c r="U51" s="26" t="n">
        <v>184.875</v>
      </c>
      <c r="V51" s="46" t="n">
        <v>55</v>
      </c>
      <c r="W51" s="51"/>
      <c r="X51" s="46"/>
      <c r="Y51" s="51"/>
      <c r="Z51" s="51"/>
    </row>
    <row r="52" customFormat="false" ht="12.75" hidden="false" customHeight="false" outlineLevel="0" collapsed="false">
      <c r="A52" s="16" t="n">
        <v>48</v>
      </c>
      <c r="B52" s="19" t="n">
        <v>272</v>
      </c>
      <c r="C52" s="19" t="n">
        <v>48</v>
      </c>
      <c r="D52" s="18" t="s">
        <v>86</v>
      </c>
      <c r="E52" s="46" t="n">
        <v>13</v>
      </c>
      <c r="F52" s="19" t="n">
        <v>13</v>
      </c>
      <c r="G52" s="19" t="s">
        <v>14</v>
      </c>
      <c r="H52" s="24" t="n">
        <v>171</v>
      </c>
      <c r="I52" s="46" t="n">
        <v>204</v>
      </c>
      <c r="J52" s="46" t="n">
        <v>154</v>
      </c>
      <c r="K52" s="52" t="n">
        <v>165</v>
      </c>
      <c r="L52" s="30" t="n">
        <v>694</v>
      </c>
      <c r="M52" s="24" t="n">
        <v>181</v>
      </c>
      <c r="N52" s="46" t="n">
        <v>158</v>
      </c>
      <c r="O52" s="46" t="n">
        <v>195</v>
      </c>
      <c r="P52" s="52" t="n">
        <v>191</v>
      </c>
      <c r="Q52" s="30" t="n">
        <v>725</v>
      </c>
      <c r="R52" s="19" t="n">
        <v>1419</v>
      </c>
      <c r="S52" s="19" t="n">
        <v>104</v>
      </c>
      <c r="T52" s="50" t="n">
        <v>1523</v>
      </c>
      <c r="U52" s="26" t="n">
        <v>177.375</v>
      </c>
      <c r="V52" s="46" t="n">
        <v>50</v>
      </c>
      <c r="W52" s="51"/>
      <c r="X52" s="46"/>
      <c r="Y52" s="51"/>
      <c r="Z52" s="51"/>
    </row>
    <row r="53" customFormat="false" ht="12.75" hidden="false" customHeight="false" outlineLevel="0" collapsed="false">
      <c r="A53" s="16" t="n">
        <v>49</v>
      </c>
      <c r="B53" s="19" t="n">
        <v>852</v>
      </c>
      <c r="C53" s="19" t="n">
        <v>49</v>
      </c>
      <c r="D53" s="18" t="s">
        <v>87</v>
      </c>
      <c r="E53" s="46" t="n">
        <v>14</v>
      </c>
      <c r="F53" s="19" t="n">
        <v>14</v>
      </c>
      <c r="G53" s="19" t="s">
        <v>14</v>
      </c>
      <c r="H53" s="24" t="n">
        <v>139</v>
      </c>
      <c r="I53" s="46" t="n">
        <v>188</v>
      </c>
      <c r="J53" s="46" t="n">
        <v>163</v>
      </c>
      <c r="K53" s="52" t="n">
        <v>176</v>
      </c>
      <c r="L53" s="30" t="n">
        <v>666</v>
      </c>
      <c r="M53" s="24" t="n">
        <v>235</v>
      </c>
      <c r="N53" s="46" t="n">
        <v>137</v>
      </c>
      <c r="O53" s="46" t="n">
        <v>178</v>
      </c>
      <c r="P53" s="52" t="n">
        <v>194</v>
      </c>
      <c r="Q53" s="30" t="n">
        <v>744</v>
      </c>
      <c r="R53" s="19" t="n">
        <v>1410</v>
      </c>
      <c r="S53" s="19" t="n">
        <v>112</v>
      </c>
      <c r="T53" s="50" t="n">
        <v>1522</v>
      </c>
      <c r="U53" s="26" t="n">
        <v>176.25</v>
      </c>
      <c r="V53" s="46" t="n">
        <v>98</v>
      </c>
      <c r="W53" s="51"/>
      <c r="X53" s="46"/>
      <c r="Y53" s="51"/>
      <c r="Z53" s="51"/>
    </row>
    <row r="54" customFormat="false" ht="12.75" hidden="false" customHeight="false" outlineLevel="0" collapsed="false">
      <c r="A54" s="16" t="n">
        <v>50</v>
      </c>
      <c r="B54" s="19" t="n">
        <v>1375</v>
      </c>
      <c r="C54" s="19" t="n">
        <v>50</v>
      </c>
      <c r="D54" s="18" t="s">
        <v>88</v>
      </c>
      <c r="E54" s="46" t="n">
        <v>26</v>
      </c>
      <c r="F54" s="19" t="n">
        <v>26</v>
      </c>
      <c r="G54" s="19" t="s">
        <v>14</v>
      </c>
      <c r="H54" s="24" t="n">
        <v>136</v>
      </c>
      <c r="I54" s="46" t="n">
        <v>164</v>
      </c>
      <c r="J54" s="46" t="n">
        <v>164</v>
      </c>
      <c r="K54" s="52" t="n">
        <v>169</v>
      </c>
      <c r="L54" s="30" t="n">
        <v>633</v>
      </c>
      <c r="M54" s="24" t="n">
        <v>191</v>
      </c>
      <c r="N54" s="46" t="n">
        <v>173</v>
      </c>
      <c r="O54" s="46" t="n">
        <v>125</v>
      </c>
      <c r="P54" s="52" t="n">
        <v>190</v>
      </c>
      <c r="Q54" s="30" t="n">
        <v>679</v>
      </c>
      <c r="R54" s="19" t="n">
        <v>1312</v>
      </c>
      <c r="S54" s="19" t="n">
        <v>208</v>
      </c>
      <c r="T54" s="50" t="n">
        <v>1520</v>
      </c>
      <c r="U54" s="26" t="n">
        <v>164</v>
      </c>
      <c r="V54" s="46" t="n">
        <v>66</v>
      </c>
      <c r="W54" s="51"/>
      <c r="X54" s="46"/>
      <c r="Y54" s="51"/>
      <c r="Z54" s="51"/>
    </row>
    <row r="55" customFormat="false" ht="12.75" hidden="false" customHeight="false" outlineLevel="0" collapsed="false">
      <c r="A55" s="16" t="n">
        <v>51</v>
      </c>
      <c r="B55" s="19" t="n">
        <v>1381</v>
      </c>
      <c r="C55" s="19" t="n">
        <v>51</v>
      </c>
      <c r="D55" s="18" t="s">
        <v>89</v>
      </c>
      <c r="E55" s="46" t="n">
        <v>24</v>
      </c>
      <c r="F55" s="19" t="n">
        <v>24</v>
      </c>
      <c r="G55" s="19" t="s">
        <v>14</v>
      </c>
      <c r="H55" s="24" t="n">
        <v>122</v>
      </c>
      <c r="I55" s="46" t="n">
        <v>145</v>
      </c>
      <c r="J55" s="46" t="n">
        <v>191</v>
      </c>
      <c r="K55" s="52" t="n">
        <v>192</v>
      </c>
      <c r="L55" s="30" t="n">
        <v>650</v>
      </c>
      <c r="M55" s="24" t="n">
        <v>154</v>
      </c>
      <c r="N55" s="46" t="n">
        <v>150</v>
      </c>
      <c r="O55" s="46" t="n">
        <v>186</v>
      </c>
      <c r="P55" s="52" t="n">
        <v>186</v>
      </c>
      <c r="Q55" s="30" t="n">
        <v>676</v>
      </c>
      <c r="R55" s="19" t="n">
        <v>1326</v>
      </c>
      <c r="S55" s="19" t="n">
        <v>192</v>
      </c>
      <c r="T55" s="50" t="n">
        <v>1518</v>
      </c>
      <c r="U55" s="26" t="n">
        <v>165.75</v>
      </c>
      <c r="V55" s="46" t="n">
        <v>70</v>
      </c>
      <c r="W55" s="51"/>
      <c r="X55" s="46"/>
      <c r="Y55" s="51"/>
      <c r="Z55" s="51"/>
    </row>
    <row r="56" customFormat="false" ht="12.75" hidden="false" customHeight="false" outlineLevel="0" collapsed="false">
      <c r="A56" s="16" t="n">
        <v>52</v>
      </c>
      <c r="B56" s="19" t="n">
        <v>489</v>
      </c>
      <c r="C56" s="19" t="n">
        <v>52</v>
      </c>
      <c r="D56" s="18" t="s">
        <v>90</v>
      </c>
      <c r="E56" s="46" t="n">
        <v>1</v>
      </c>
      <c r="F56" s="19" t="n">
        <v>1</v>
      </c>
      <c r="G56" s="19" t="s">
        <v>14</v>
      </c>
      <c r="H56" s="24" t="n">
        <v>221</v>
      </c>
      <c r="I56" s="46" t="n">
        <v>172</v>
      </c>
      <c r="J56" s="46" t="n">
        <v>146</v>
      </c>
      <c r="K56" s="52" t="n">
        <v>177</v>
      </c>
      <c r="L56" s="30" t="n">
        <v>716</v>
      </c>
      <c r="M56" s="24" t="n">
        <v>203</v>
      </c>
      <c r="N56" s="46" t="n">
        <v>172</v>
      </c>
      <c r="O56" s="46" t="n">
        <v>198</v>
      </c>
      <c r="P56" s="52" t="n">
        <v>218</v>
      </c>
      <c r="Q56" s="30" t="n">
        <v>791</v>
      </c>
      <c r="R56" s="19" t="n">
        <v>1507</v>
      </c>
      <c r="S56" s="19" t="n">
        <v>8</v>
      </c>
      <c r="T56" s="50" t="n">
        <v>1515</v>
      </c>
      <c r="U56" s="26" t="n">
        <v>188.375</v>
      </c>
      <c r="V56" s="46" t="n">
        <v>75</v>
      </c>
      <c r="W56" s="51"/>
      <c r="X56" s="46"/>
      <c r="Y56" s="51"/>
      <c r="Z56" s="51"/>
    </row>
    <row r="57" customFormat="false" ht="12.75" hidden="false" customHeight="false" outlineLevel="0" collapsed="false">
      <c r="A57" s="16" t="n">
        <v>53</v>
      </c>
      <c r="B57" s="19" t="n">
        <v>126</v>
      </c>
      <c r="C57" s="19" t="n">
        <v>53</v>
      </c>
      <c r="D57" s="18" t="s">
        <v>91</v>
      </c>
      <c r="E57" s="46" t="n">
        <v>16</v>
      </c>
      <c r="F57" s="19" t="n">
        <v>16</v>
      </c>
      <c r="G57" s="19" t="s">
        <v>21</v>
      </c>
      <c r="H57" s="24" t="n">
        <v>171</v>
      </c>
      <c r="I57" s="46" t="n">
        <v>188</v>
      </c>
      <c r="J57" s="46" t="n">
        <v>147</v>
      </c>
      <c r="K57" s="52" t="n">
        <v>154</v>
      </c>
      <c r="L57" s="30" t="n">
        <v>660</v>
      </c>
      <c r="M57" s="24" t="n">
        <v>195</v>
      </c>
      <c r="N57" s="46" t="n">
        <v>217</v>
      </c>
      <c r="O57" s="46" t="n">
        <v>122</v>
      </c>
      <c r="P57" s="52" t="n">
        <v>190</v>
      </c>
      <c r="Q57" s="30" t="n">
        <v>724</v>
      </c>
      <c r="R57" s="19" t="n">
        <v>1384</v>
      </c>
      <c r="S57" s="19" t="n">
        <v>128</v>
      </c>
      <c r="T57" s="50" t="n">
        <v>1512</v>
      </c>
      <c r="U57" s="26" t="n">
        <v>173</v>
      </c>
      <c r="V57" s="46" t="n">
        <v>95</v>
      </c>
      <c r="W57" s="51"/>
      <c r="X57" s="46"/>
      <c r="Y57" s="51"/>
      <c r="Z57" s="51"/>
    </row>
    <row r="58" customFormat="false" ht="12.75" hidden="false" customHeight="false" outlineLevel="0" collapsed="false">
      <c r="A58" s="16" t="n">
        <v>54</v>
      </c>
      <c r="B58" s="19" t="n">
        <v>1653</v>
      </c>
      <c r="C58" s="19" t="n">
        <v>54</v>
      </c>
      <c r="D58" s="18" t="s">
        <v>92</v>
      </c>
      <c r="E58" s="46" t="n">
        <v>4</v>
      </c>
      <c r="F58" s="19" t="n">
        <v>4</v>
      </c>
      <c r="G58" s="19" t="s">
        <v>21</v>
      </c>
      <c r="H58" s="24" t="n">
        <v>208</v>
      </c>
      <c r="I58" s="46" t="n">
        <v>136</v>
      </c>
      <c r="J58" s="46" t="n">
        <v>226</v>
      </c>
      <c r="K58" s="52" t="n">
        <v>192</v>
      </c>
      <c r="L58" s="30" t="n">
        <v>762</v>
      </c>
      <c r="M58" s="24" t="n">
        <v>165</v>
      </c>
      <c r="N58" s="46" t="n">
        <v>159</v>
      </c>
      <c r="O58" s="46" t="n">
        <v>151</v>
      </c>
      <c r="P58" s="52" t="n">
        <v>242</v>
      </c>
      <c r="Q58" s="30" t="n">
        <v>717</v>
      </c>
      <c r="R58" s="19" t="n">
        <v>1479</v>
      </c>
      <c r="S58" s="19" t="n">
        <v>32</v>
      </c>
      <c r="T58" s="50" t="n">
        <v>1511</v>
      </c>
      <c r="U58" s="26" t="n">
        <v>184.875</v>
      </c>
      <c r="V58" s="46" t="n">
        <v>106</v>
      </c>
      <c r="W58" s="51"/>
      <c r="X58" s="46"/>
      <c r="Y58" s="51"/>
      <c r="Z58" s="51"/>
    </row>
    <row r="59" customFormat="false" ht="12.75" hidden="false" customHeight="false" outlineLevel="0" collapsed="false">
      <c r="A59" s="16" t="n">
        <v>55</v>
      </c>
      <c r="B59" s="19" t="n">
        <v>352</v>
      </c>
      <c r="C59" s="19" t="n">
        <v>55</v>
      </c>
      <c r="D59" s="18" t="s">
        <v>93</v>
      </c>
      <c r="E59" s="46" t="n">
        <v>13</v>
      </c>
      <c r="F59" s="19" t="n">
        <v>13</v>
      </c>
      <c r="G59" s="19" t="s">
        <v>21</v>
      </c>
      <c r="H59" s="24" t="n">
        <v>161</v>
      </c>
      <c r="I59" s="46" t="n">
        <v>169</v>
      </c>
      <c r="J59" s="46" t="n">
        <v>180</v>
      </c>
      <c r="K59" s="52" t="n">
        <v>194</v>
      </c>
      <c r="L59" s="30" t="n">
        <v>704</v>
      </c>
      <c r="M59" s="24" t="n">
        <v>204</v>
      </c>
      <c r="N59" s="46" t="n">
        <v>170</v>
      </c>
      <c r="O59" s="46" t="n">
        <v>158</v>
      </c>
      <c r="P59" s="52" t="n">
        <v>170</v>
      </c>
      <c r="Q59" s="30" t="n">
        <v>702</v>
      </c>
      <c r="R59" s="19" t="n">
        <v>1406</v>
      </c>
      <c r="S59" s="19" t="n">
        <v>104</v>
      </c>
      <c r="T59" s="50" t="n">
        <v>1510</v>
      </c>
      <c r="U59" s="26" t="n">
        <v>175.75</v>
      </c>
      <c r="V59" s="46" t="n">
        <v>46</v>
      </c>
      <c r="W59" s="51"/>
      <c r="X59" s="46"/>
      <c r="Y59" s="51"/>
      <c r="Z59" s="51"/>
    </row>
    <row r="60" customFormat="false" ht="12.75" hidden="false" customHeight="false" outlineLevel="0" collapsed="false">
      <c r="A60" s="16" t="n">
        <v>56</v>
      </c>
      <c r="B60" s="19" t="n">
        <v>1739</v>
      </c>
      <c r="C60" s="19" t="n">
        <v>56</v>
      </c>
      <c r="D60" s="18" t="s">
        <v>94</v>
      </c>
      <c r="E60" s="46" t="s">
        <v>27</v>
      </c>
      <c r="F60" s="19" t="n">
        <v>15</v>
      </c>
      <c r="G60" s="19" t="s">
        <v>14</v>
      </c>
      <c r="H60" s="24" t="n">
        <v>144</v>
      </c>
      <c r="I60" s="46" t="n">
        <v>169</v>
      </c>
      <c r="J60" s="46" t="n">
        <v>180</v>
      </c>
      <c r="K60" s="52" t="n">
        <v>192</v>
      </c>
      <c r="L60" s="30" t="n">
        <v>685</v>
      </c>
      <c r="M60" s="24" t="n">
        <v>183</v>
      </c>
      <c r="N60" s="46" t="n">
        <v>185</v>
      </c>
      <c r="O60" s="46" t="n">
        <v>172</v>
      </c>
      <c r="P60" s="52" t="n">
        <v>164</v>
      </c>
      <c r="Q60" s="30" t="n">
        <v>704</v>
      </c>
      <c r="R60" s="19" t="n">
        <v>1389</v>
      </c>
      <c r="S60" s="19" t="n">
        <v>120</v>
      </c>
      <c r="T60" s="50" t="n">
        <v>1509</v>
      </c>
      <c r="U60" s="26" t="n">
        <v>173.625</v>
      </c>
      <c r="V60" s="46" t="n">
        <v>48</v>
      </c>
      <c r="W60" s="51"/>
      <c r="X60" s="46"/>
      <c r="Y60" s="51"/>
      <c r="Z60" s="51"/>
    </row>
    <row r="61" customFormat="false" ht="12.75" hidden="false" customHeight="false" outlineLevel="0" collapsed="false">
      <c r="A61" s="16" t="n">
        <v>57</v>
      </c>
      <c r="B61" s="19" t="n">
        <v>639</v>
      </c>
      <c r="C61" s="19" t="n">
        <v>57</v>
      </c>
      <c r="D61" s="18" t="s">
        <v>95</v>
      </c>
      <c r="E61" s="46" t="n">
        <v>12</v>
      </c>
      <c r="F61" s="19" t="n">
        <v>12</v>
      </c>
      <c r="G61" s="19" t="s">
        <v>21</v>
      </c>
      <c r="H61" s="24" t="n">
        <v>179</v>
      </c>
      <c r="I61" s="46" t="n">
        <v>200</v>
      </c>
      <c r="J61" s="46" t="n">
        <v>202</v>
      </c>
      <c r="K61" s="52" t="n">
        <v>173</v>
      </c>
      <c r="L61" s="30" t="n">
        <v>754</v>
      </c>
      <c r="M61" s="24" t="n">
        <v>179</v>
      </c>
      <c r="N61" s="46" t="n">
        <v>181</v>
      </c>
      <c r="O61" s="46" t="n">
        <v>179</v>
      </c>
      <c r="P61" s="52" t="n">
        <v>116</v>
      </c>
      <c r="Q61" s="30" t="n">
        <v>655</v>
      </c>
      <c r="R61" s="19" t="n">
        <v>1409</v>
      </c>
      <c r="S61" s="19" t="n">
        <v>96</v>
      </c>
      <c r="T61" s="50" t="n">
        <v>1505</v>
      </c>
      <c r="U61" s="26" t="n">
        <v>176.125</v>
      </c>
      <c r="V61" s="46" t="n">
        <v>86</v>
      </c>
      <c r="W61" s="51"/>
      <c r="X61" s="46"/>
      <c r="Y61" s="51"/>
      <c r="Z61" s="51"/>
    </row>
    <row r="62" customFormat="false" ht="12.75" hidden="false" customHeight="false" outlineLevel="0" collapsed="false">
      <c r="A62" s="16" t="n">
        <v>58</v>
      </c>
      <c r="B62" s="19" t="n">
        <v>729</v>
      </c>
      <c r="C62" s="19" t="n">
        <v>58</v>
      </c>
      <c r="D62" s="18" t="s">
        <v>96</v>
      </c>
      <c r="E62" s="46" t="n">
        <v>0</v>
      </c>
      <c r="F62" s="19" t="n">
        <v>0</v>
      </c>
      <c r="G62" s="19" t="s">
        <v>18</v>
      </c>
      <c r="H62" s="24" t="n">
        <v>199</v>
      </c>
      <c r="I62" s="46" t="n">
        <v>192</v>
      </c>
      <c r="J62" s="46" t="n">
        <v>217</v>
      </c>
      <c r="K62" s="52" t="n">
        <v>164</v>
      </c>
      <c r="L62" s="30" t="n">
        <v>772</v>
      </c>
      <c r="M62" s="24" t="n">
        <v>163</v>
      </c>
      <c r="N62" s="46" t="n">
        <v>218</v>
      </c>
      <c r="O62" s="46" t="n">
        <v>165</v>
      </c>
      <c r="P62" s="52" t="n">
        <v>185</v>
      </c>
      <c r="Q62" s="30" t="n">
        <v>731</v>
      </c>
      <c r="R62" s="19" t="n">
        <v>1503</v>
      </c>
      <c r="S62" s="19" t="n">
        <v>0</v>
      </c>
      <c r="T62" s="50" t="n">
        <v>1503</v>
      </c>
      <c r="U62" s="26" t="n">
        <v>187.875</v>
      </c>
      <c r="V62" s="46" t="n">
        <v>55</v>
      </c>
      <c r="W62" s="51"/>
      <c r="X62" s="46"/>
      <c r="Y62" s="51"/>
      <c r="Z62" s="51"/>
    </row>
    <row r="63" customFormat="false" ht="12.75" hidden="false" customHeight="false" outlineLevel="0" collapsed="false">
      <c r="A63" s="16" t="n">
        <v>59</v>
      </c>
      <c r="B63" s="19" t="n">
        <v>1464</v>
      </c>
      <c r="C63" s="19" t="n">
        <v>59</v>
      </c>
      <c r="D63" s="18" t="s">
        <v>97</v>
      </c>
      <c r="E63" s="46" t="n">
        <v>15</v>
      </c>
      <c r="F63" s="19" t="n">
        <v>15</v>
      </c>
      <c r="G63" s="19" t="s">
        <v>14</v>
      </c>
      <c r="H63" s="24" t="n">
        <v>147</v>
      </c>
      <c r="I63" s="46" t="n">
        <v>146</v>
      </c>
      <c r="J63" s="46" t="n">
        <v>184</v>
      </c>
      <c r="K63" s="52" t="n">
        <v>188</v>
      </c>
      <c r="L63" s="30" t="n">
        <v>665</v>
      </c>
      <c r="M63" s="24" t="n">
        <v>169</v>
      </c>
      <c r="N63" s="46" t="n">
        <v>178</v>
      </c>
      <c r="O63" s="46" t="n">
        <v>197</v>
      </c>
      <c r="P63" s="52" t="n">
        <v>174</v>
      </c>
      <c r="Q63" s="30" t="n">
        <v>718</v>
      </c>
      <c r="R63" s="19" t="n">
        <v>1383</v>
      </c>
      <c r="S63" s="19" t="n">
        <v>120</v>
      </c>
      <c r="T63" s="50" t="n">
        <v>1503</v>
      </c>
      <c r="U63" s="26" t="n">
        <v>172.875</v>
      </c>
      <c r="V63" s="46" t="n">
        <v>51</v>
      </c>
      <c r="W63" s="51"/>
      <c r="X63" s="46"/>
      <c r="Y63" s="51"/>
      <c r="Z63" s="51"/>
    </row>
    <row r="64" customFormat="false" ht="12.75" hidden="false" customHeight="false" outlineLevel="0" collapsed="false">
      <c r="A64" s="16" t="n">
        <v>60</v>
      </c>
      <c r="B64" s="19" t="n">
        <v>734</v>
      </c>
      <c r="C64" s="19" t="n">
        <v>60</v>
      </c>
      <c r="D64" s="18" t="s">
        <v>98</v>
      </c>
      <c r="E64" s="46" t="n">
        <v>19</v>
      </c>
      <c r="F64" s="19" t="n">
        <v>19</v>
      </c>
      <c r="G64" s="19" t="s">
        <v>57</v>
      </c>
      <c r="H64" s="24" t="n">
        <v>160</v>
      </c>
      <c r="I64" s="46" t="n">
        <v>158</v>
      </c>
      <c r="J64" s="46" t="n">
        <v>149</v>
      </c>
      <c r="K64" s="52" t="n">
        <v>203</v>
      </c>
      <c r="L64" s="30" t="n">
        <v>670</v>
      </c>
      <c r="M64" s="24" t="n">
        <v>157</v>
      </c>
      <c r="N64" s="46" t="n">
        <v>167</v>
      </c>
      <c r="O64" s="46" t="n">
        <v>172</v>
      </c>
      <c r="P64" s="52" t="n">
        <v>183</v>
      </c>
      <c r="Q64" s="30" t="n">
        <v>679</v>
      </c>
      <c r="R64" s="19" t="n">
        <v>1349</v>
      </c>
      <c r="S64" s="19" t="n">
        <v>152</v>
      </c>
      <c r="T64" s="50" t="n">
        <v>1501</v>
      </c>
      <c r="U64" s="26" t="n">
        <v>168.625</v>
      </c>
      <c r="V64" s="46" t="n">
        <v>54</v>
      </c>
      <c r="W64" s="51"/>
      <c r="X64" s="46"/>
      <c r="Y64" s="51"/>
      <c r="Z64" s="51"/>
    </row>
    <row r="65" customFormat="false" ht="12.75" hidden="false" customHeight="false" outlineLevel="0" collapsed="false">
      <c r="A65" s="16" t="n">
        <v>61</v>
      </c>
      <c r="B65" s="19" t="n">
        <v>189</v>
      </c>
      <c r="C65" s="19" t="n">
        <v>61</v>
      </c>
      <c r="D65" s="18" t="s">
        <v>99</v>
      </c>
      <c r="E65" s="46" t="n">
        <v>8</v>
      </c>
      <c r="F65" s="19" t="n">
        <v>8</v>
      </c>
      <c r="G65" s="19" t="s">
        <v>14</v>
      </c>
      <c r="H65" s="24" t="n">
        <v>189</v>
      </c>
      <c r="I65" s="46" t="n">
        <v>180</v>
      </c>
      <c r="J65" s="46" t="n">
        <v>181</v>
      </c>
      <c r="K65" s="52" t="n">
        <v>179</v>
      </c>
      <c r="L65" s="30" t="n">
        <v>729</v>
      </c>
      <c r="M65" s="24" t="n">
        <v>164</v>
      </c>
      <c r="N65" s="46" t="n">
        <v>181</v>
      </c>
      <c r="O65" s="46" t="n">
        <v>170</v>
      </c>
      <c r="P65" s="52" t="n">
        <v>192</v>
      </c>
      <c r="Q65" s="30" t="n">
        <v>707</v>
      </c>
      <c r="R65" s="19" t="n">
        <v>1436</v>
      </c>
      <c r="S65" s="19" t="n">
        <v>64</v>
      </c>
      <c r="T65" s="50" t="n">
        <v>1500</v>
      </c>
      <c r="U65" s="26" t="n">
        <v>179.5</v>
      </c>
      <c r="V65" s="46" t="n">
        <v>28</v>
      </c>
      <c r="W65" s="51"/>
      <c r="X65" s="46"/>
      <c r="Y65" s="51"/>
      <c r="Z65" s="51"/>
    </row>
    <row r="66" customFormat="false" ht="12.75" hidden="false" customHeight="false" outlineLevel="0" collapsed="false">
      <c r="A66" s="16" t="n">
        <v>62</v>
      </c>
      <c r="B66" s="19" t="n">
        <v>1333</v>
      </c>
      <c r="C66" s="19" t="n">
        <v>62</v>
      </c>
      <c r="D66" s="18" t="s">
        <v>100</v>
      </c>
      <c r="E66" s="46" t="n">
        <v>19</v>
      </c>
      <c r="F66" s="19" t="n">
        <v>19</v>
      </c>
      <c r="G66" s="19" t="s">
        <v>18</v>
      </c>
      <c r="H66" s="24" t="n">
        <v>135</v>
      </c>
      <c r="I66" s="46" t="n">
        <v>227</v>
      </c>
      <c r="J66" s="46" t="n">
        <v>140</v>
      </c>
      <c r="K66" s="52" t="n">
        <v>182</v>
      </c>
      <c r="L66" s="30" t="n">
        <v>684</v>
      </c>
      <c r="M66" s="24" t="n">
        <v>172</v>
      </c>
      <c r="N66" s="46" t="n">
        <v>158</v>
      </c>
      <c r="O66" s="46" t="n">
        <v>176</v>
      </c>
      <c r="P66" s="52" t="n">
        <v>158</v>
      </c>
      <c r="Q66" s="30" t="n">
        <v>664</v>
      </c>
      <c r="R66" s="19" t="n">
        <v>1348</v>
      </c>
      <c r="S66" s="19" t="n">
        <v>152</v>
      </c>
      <c r="T66" s="50" t="n">
        <v>1500</v>
      </c>
      <c r="U66" s="26" t="n">
        <v>168.5</v>
      </c>
      <c r="V66" s="46" t="n">
        <v>92</v>
      </c>
      <c r="W66" s="51"/>
      <c r="X66" s="46"/>
      <c r="Y66" s="51"/>
      <c r="Z66" s="51"/>
    </row>
    <row r="67" customFormat="false" ht="12.75" hidden="false" customHeight="false" outlineLevel="0" collapsed="false">
      <c r="A67" s="16" t="n">
        <v>63</v>
      </c>
      <c r="B67" s="19" t="n">
        <v>541</v>
      </c>
      <c r="C67" s="19" t="n">
        <v>63</v>
      </c>
      <c r="D67" s="18" t="s">
        <v>101</v>
      </c>
      <c r="E67" s="46" t="n">
        <v>13</v>
      </c>
      <c r="F67" s="19" t="n">
        <v>13</v>
      </c>
      <c r="G67" s="19" t="s">
        <v>14</v>
      </c>
      <c r="H67" s="24" t="n">
        <v>180</v>
      </c>
      <c r="I67" s="46" t="n">
        <v>182</v>
      </c>
      <c r="J67" s="46" t="n">
        <v>180</v>
      </c>
      <c r="K67" s="52" t="n">
        <v>147</v>
      </c>
      <c r="L67" s="30" t="n">
        <v>689</v>
      </c>
      <c r="M67" s="24" t="n">
        <v>159</v>
      </c>
      <c r="N67" s="46" t="n">
        <v>204</v>
      </c>
      <c r="O67" s="46" t="n">
        <v>198</v>
      </c>
      <c r="P67" s="52" t="n">
        <v>145</v>
      </c>
      <c r="Q67" s="30" t="n">
        <v>706</v>
      </c>
      <c r="R67" s="19" t="n">
        <v>1395</v>
      </c>
      <c r="S67" s="19" t="n">
        <v>104</v>
      </c>
      <c r="T67" s="50" t="n">
        <v>1499</v>
      </c>
      <c r="U67" s="26" t="n">
        <v>174.375</v>
      </c>
      <c r="V67" s="46" t="n">
        <v>59</v>
      </c>
      <c r="W67" s="51"/>
      <c r="X67" s="46"/>
      <c r="Y67" s="51"/>
      <c r="Z67" s="51"/>
    </row>
    <row r="68" customFormat="false" ht="12.75" hidden="false" customHeight="false" outlineLevel="0" collapsed="false">
      <c r="A68" s="16" t="n">
        <v>64</v>
      </c>
      <c r="B68" s="19" t="n">
        <v>181</v>
      </c>
      <c r="C68" s="19" t="n">
        <v>64</v>
      </c>
      <c r="D68" s="18" t="s">
        <v>102</v>
      </c>
      <c r="E68" s="46" t="n">
        <v>13</v>
      </c>
      <c r="F68" s="19" t="n">
        <v>13</v>
      </c>
      <c r="G68" s="19" t="s">
        <v>14</v>
      </c>
      <c r="H68" s="24" t="n">
        <v>161</v>
      </c>
      <c r="I68" s="46" t="n">
        <v>233</v>
      </c>
      <c r="J68" s="46" t="n">
        <v>155</v>
      </c>
      <c r="K68" s="52" t="n">
        <v>126</v>
      </c>
      <c r="L68" s="30" t="n">
        <v>675</v>
      </c>
      <c r="M68" s="24" t="n">
        <v>194</v>
      </c>
      <c r="N68" s="46" t="n">
        <v>178</v>
      </c>
      <c r="O68" s="46" t="n">
        <v>181</v>
      </c>
      <c r="P68" s="52" t="n">
        <v>167</v>
      </c>
      <c r="Q68" s="30" t="n">
        <v>720</v>
      </c>
      <c r="R68" s="19" t="n">
        <v>1395</v>
      </c>
      <c r="S68" s="19" t="n">
        <v>104</v>
      </c>
      <c r="T68" s="50" t="n">
        <v>1499</v>
      </c>
      <c r="U68" s="26" t="n">
        <v>174.375</v>
      </c>
      <c r="V68" s="46" t="n">
        <v>107</v>
      </c>
      <c r="W68" s="51"/>
      <c r="X68" s="46"/>
      <c r="Y68" s="51"/>
      <c r="Z68" s="51"/>
    </row>
    <row r="69" customFormat="false" ht="12.75" hidden="false" customHeight="false" outlineLevel="0" collapsed="false">
      <c r="A69" s="16" t="n">
        <v>65</v>
      </c>
      <c r="B69" s="19" t="n">
        <v>1348</v>
      </c>
      <c r="C69" s="19" t="n">
        <v>65</v>
      </c>
      <c r="D69" s="18" t="s">
        <v>103</v>
      </c>
      <c r="E69" s="46" t="n">
        <v>0</v>
      </c>
      <c r="F69" s="19" t="n">
        <v>0</v>
      </c>
      <c r="G69" s="19" t="s">
        <v>21</v>
      </c>
      <c r="H69" s="24" t="n">
        <v>183</v>
      </c>
      <c r="I69" s="46" t="n">
        <v>182</v>
      </c>
      <c r="J69" s="46" t="n">
        <v>169</v>
      </c>
      <c r="K69" s="52" t="n">
        <v>177</v>
      </c>
      <c r="L69" s="30" t="n">
        <v>711</v>
      </c>
      <c r="M69" s="24" t="n">
        <v>201</v>
      </c>
      <c r="N69" s="46" t="n">
        <v>186</v>
      </c>
      <c r="O69" s="46" t="n">
        <v>172</v>
      </c>
      <c r="P69" s="52" t="n">
        <v>228</v>
      </c>
      <c r="Q69" s="30" t="n">
        <v>787</v>
      </c>
      <c r="R69" s="19" t="n">
        <v>1498</v>
      </c>
      <c r="S69" s="19" t="n">
        <v>0</v>
      </c>
      <c r="T69" s="50" t="n">
        <v>1498</v>
      </c>
      <c r="U69" s="26" t="n">
        <v>187.25</v>
      </c>
      <c r="V69" s="46" t="n">
        <v>59</v>
      </c>
      <c r="W69" s="51"/>
      <c r="X69" s="46"/>
      <c r="Y69" s="51"/>
      <c r="Z69" s="51"/>
    </row>
    <row r="70" customFormat="false" ht="12.75" hidden="false" customHeight="false" outlineLevel="0" collapsed="false">
      <c r="A70" s="16" t="n">
        <v>66</v>
      </c>
      <c r="B70" s="19" t="n">
        <v>862</v>
      </c>
      <c r="C70" s="19" t="n">
        <v>66</v>
      </c>
      <c r="D70" s="18" t="s">
        <v>104</v>
      </c>
      <c r="E70" s="46" t="n">
        <v>26</v>
      </c>
      <c r="F70" s="19" t="n">
        <v>26</v>
      </c>
      <c r="G70" s="19" t="s">
        <v>14</v>
      </c>
      <c r="H70" s="24" t="n">
        <v>136</v>
      </c>
      <c r="I70" s="46" t="n">
        <v>162</v>
      </c>
      <c r="J70" s="46" t="n">
        <v>166</v>
      </c>
      <c r="K70" s="52" t="n">
        <v>144</v>
      </c>
      <c r="L70" s="30" t="n">
        <v>608</v>
      </c>
      <c r="M70" s="24" t="n">
        <v>145</v>
      </c>
      <c r="N70" s="46" t="n">
        <v>173</v>
      </c>
      <c r="O70" s="46" t="n">
        <v>177</v>
      </c>
      <c r="P70" s="52" t="n">
        <v>187</v>
      </c>
      <c r="Q70" s="30" t="n">
        <v>682</v>
      </c>
      <c r="R70" s="19" t="n">
        <v>1290</v>
      </c>
      <c r="S70" s="19" t="n">
        <v>208</v>
      </c>
      <c r="T70" s="50" t="n">
        <v>1498</v>
      </c>
      <c r="U70" s="26" t="n">
        <v>161.25</v>
      </c>
      <c r="V70" s="46" t="n">
        <v>51</v>
      </c>
      <c r="W70" s="51"/>
      <c r="X70" s="46"/>
      <c r="Y70" s="51"/>
      <c r="Z70" s="51"/>
    </row>
    <row r="71" customFormat="false" ht="12.75" hidden="false" customHeight="false" outlineLevel="0" collapsed="false">
      <c r="A71" s="16" t="n">
        <v>67</v>
      </c>
      <c r="B71" s="19" t="n">
        <v>961</v>
      </c>
      <c r="C71" s="19" t="n">
        <v>67</v>
      </c>
      <c r="D71" s="18" t="s">
        <v>105</v>
      </c>
      <c r="E71" s="46" t="n">
        <v>1</v>
      </c>
      <c r="F71" s="19" t="n">
        <v>1</v>
      </c>
      <c r="G71" s="19" t="s">
        <v>21</v>
      </c>
      <c r="H71" s="24" t="n">
        <v>182</v>
      </c>
      <c r="I71" s="46" t="n">
        <v>170</v>
      </c>
      <c r="J71" s="46" t="n">
        <v>166</v>
      </c>
      <c r="K71" s="52" t="n">
        <v>173</v>
      </c>
      <c r="L71" s="30" t="n">
        <v>691</v>
      </c>
      <c r="M71" s="24" t="n">
        <v>232</v>
      </c>
      <c r="N71" s="46" t="n">
        <v>184</v>
      </c>
      <c r="O71" s="46" t="n">
        <v>174</v>
      </c>
      <c r="P71" s="52" t="n">
        <v>207</v>
      </c>
      <c r="Q71" s="30" t="n">
        <v>797</v>
      </c>
      <c r="R71" s="19" t="n">
        <v>1488</v>
      </c>
      <c r="S71" s="19" t="n">
        <v>8</v>
      </c>
      <c r="T71" s="50" t="n">
        <v>1496</v>
      </c>
      <c r="U71" s="26" t="n">
        <v>186</v>
      </c>
      <c r="V71" s="46" t="n">
        <v>66</v>
      </c>
      <c r="W71" s="51"/>
      <c r="X71" s="46"/>
      <c r="Y71" s="51"/>
      <c r="Z71" s="51"/>
    </row>
    <row r="72" customFormat="false" ht="12.75" hidden="false" customHeight="false" outlineLevel="0" collapsed="false">
      <c r="A72" s="16" t="n">
        <v>68</v>
      </c>
      <c r="B72" s="19" t="n">
        <v>136</v>
      </c>
      <c r="C72" s="19" t="n">
        <v>68</v>
      </c>
      <c r="D72" s="18" t="s">
        <v>106</v>
      </c>
      <c r="E72" s="46" t="n">
        <v>7</v>
      </c>
      <c r="F72" s="19" t="n">
        <v>7</v>
      </c>
      <c r="G72" s="19" t="s">
        <v>14</v>
      </c>
      <c r="H72" s="24" t="n">
        <v>172</v>
      </c>
      <c r="I72" s="46" t="n">
        <v>144</v>
      </c>
      <c r="J72" s="46" t="n">
        <v>173</v>
      </c>
      <c r="K72" s="52" t="n">
        <v>183</v>
      </c>
      <c r="L72" s="30" t="n">
        <v>672</v>
      </c>
      <c r="M72" s="24" t="n">
        <v>209</v>
      </c>
      <c r="N72" s="46" t="n">
        <v>214</v>
      </c>
      <c r="O72" s="46" t="n">
        <v>176</v>
      </c>
      <c r="P72" s="52" t="n">
        <v>169</v>
      </c>
      <c r="Q72" s="30" t="n">
        <v>768</v>
      </c>
      <c r="R72" s="19" t="n">
        <v>1440</v>
      </c>
      <c r="S72" s="19" t="n">
        <v>56</v>
      </c>
      <c r="T72" s="50" t="n">
        <v>1496</v>
      </c>
      <c r="U72" s="26" t="n">
        <v>180</v>
      </c>
      <c r="V72" s="46" t="n">
        <v>70</v>
      </c>
      <c r="W72" s="51"/>
      <c r="X72" s="46"/>
      <c r="Y72" s="51"/>
      <c r="Z72" s="51"/>
    </row>
    <row r="73" customFormat="false" ht="12.75" hidden="false" customHeight="false" outlineLevel="0" collapsed="false">
      <c r="A73" s="16" t="n">
        <v>69</v>
      </c>
      <c r="B73" s="19" t="n">
        <v>540</v>
      </c>
      <c r="C73" s="19" t="n">
        <v>69</v>
      </c>
      <c r="D73" s="18" t="s">
        <v>107</v>
      </c>
      <c r="E73" s="46" t="n">
        <v>17</v>
      </c>
      <c r="F73" s="19" t="n">
        <v>17</v>
      </c>
      <c r="G73" s="19" t="s">
        <v>14</v>
      </c>
      <c r="H73" s="24" t="n">
        <v>151</v>
      </c>
      <c r="I73" s="46" t="n">
        <v>170</v>
      </c>
      <c r="J73" s="46" t="n">
        <v>157</v>
      </c>
      <c r="K73" s="52" t="n">
        <v>140</v>
      </c>
      <c r="L73" s="30" t="n">
        <v>618</v>
      </c>
      <c r="M73" s="24" t="n">
        <v>166</v>
      </c>
      <c r="N73" s="46" t="n">
        <v>180</v>
      </c>
      <c r="O73" s="46" t="n">
        <v>175</v>
      </c>
      <c r="P73" s="52" t="n">
        <v>215</v>
      </c>
      <c r="Q73" s="30" t="n">
        <v>736</v>
      </c>
      <c r="R73" s="19" t="n">
        <v>1354</v>
      </c>
      <c r="S73" s="19" t="n">
        <v>136</v>
      </c>
      <c r="T73" s="50" t="n">
        <v>1490</v>
      </c>
      <c r="U73" s="26" t="n">
        <v>169.25</v>
      </c>
      <c r="V73" s="46" t="n">
        <v>75</v>
      </c>
      <c r="W73" s="51"/>
      <c r="X73" s="46"/>
      <c r="Y73" s="51"/>
      <c r="Z73" s="51"/>
    </row>
    <row r="74" customFormat="false" ht="12.75" hidden="false" customHeight="false" outlineLevel="0" collapsed="false">
      <c r="A74" s="16" t="n">
        <v>70</v>
      </c>
      <c r="B74" s="19" t="n">
        <v>342</v>
      </c>
      <c r="C74" s="19" t="n">
        <v>70</v>
      </c>
      <c r="D74" s="18" t="s">
        <v>108</v>
      </c>
      <c r="E74" s="46" t="s">
        <v>27</v>
      </c>
      <c r="F74" s="19" t="n">
        <v>14</v>
      </c>
      <c r="G74" s="19" t="s">
        <v>14</v>
      </c>
      <c r="H74" s="24" t="n">
        <v>205</v>
      </c>
      <c r="I74" s="46" t="n">
        <v>167</v>
      </c>
      <c r="J74" s="46" t="n">
        <v>178</v>
      </c>
      <c r="K74" s="52" t="n">
        <v>174</v>
      </c>
      <c r="L74" s="30" t="n">
        <v>724</v>
      </c>
      <c r="M74" s="24" t="n">
        <v>187</v>
      </c>
      <c r="N74" s="46" t="n">
        <v>148</v>
      </c>
      <c r="O74" s="46" t="n">
        <v>168</v>
      </c>
      <c r="P74" s="52" t="n">
        <v>145</v>
      </c>
      <c r="Q74" s="30" t="n">
        <v>648</v>
      </c>
      <c r="R74" s="19" t="n">
        <v>1372</v>
      </c>
      <c r="S74" s="19" t="n">
        <v>112</v>
      </c>
      <c r="T74" s="50" t="n">
        <v>1484</v>
      </c>
      <c r="U74" s="26" t="n">
        <v>171.5</v>
      </c>
      <c r="V74" s="46" t="n">
        <v>60</v>
      </c>
      <c r="W74" s="51"/>
      <c r="X74" s="46"/>
      <c r="Y74" s="51"/>
      <c r="Z74" s="51"/>
    </row>
    <row r="75" customFormat="false" ht="12.75" hidden="false" customHeight="false" outlineLevel="0" collapsed="false">
      <c r="A75" s="16" t="n">
        <v>71</v>
      </c>
      <c r="B75" s="19" t="n">
        <v>1409</v>
      </c>
      <c r="C75" s="19" t="n">
        <v>71</v>
      </c>
      <c r="D75" s="18" t="s">
        <v>109</v>
      </c>
      <c r="E75" s="46" t="n">
        <v>5</v>
      </c>
      <c r="F75" s="19" t="n">
        <v>5</v>
      </c>
      <c r="G75" s="19" t="s">
        <v>21</v>
      </c>
      <c r="H75" s="24" t="n">
        <v>133</v>
      </c>
      <c r="I75" s="46" t="n">
        <v>158</v>
      </c>
      <c r="J75" s="46" t="n">
        <v>143</v>
      </c>
      <c r="K75" s="52" t="n">
        <v>149</v>
      </c>
      <c r="L75" s="30" t="n">
        <v>583</v>
      </c>
      <c r="M75" s="24" t="n">
        <v>222</v>
      </c>
      <c r="N75" s="46" t="n">
        <v>212</v>
      </c>
      <c r="O75" s="46" t="n">
        <v>221</v>
      </c>
      <c r="P75" s="52" t="n">
        <v>202</v>
      </c>
      <c r="Q75" s="30" t="n">
        <v>857</v>
      </c>
      <c r="R75" s="19" t="n">
        <v>1440</v>
      </c>
      <c r="S75" s="19" t="n">
        <v>40</v>
      </c>
      <c r="T75" s="50" t="n">
        <v>1480</v>
      </c>
      <c r="U75" s="26" t="n">
        <v>180</v>
      </c>
      <c r="V75" s="46" t="n">
        <v>89</v>
      </c>
      <c r="W75" s="51"/>
      <c r="X75" s="46"/>
      <c r="Y75" s="51"/>
      <c r="Z75" s="51"/>
    </row>
    <row r="76" customFormat="false" ht="12.75" hidden="false" customHeight="false" outlineLevel="0" collapsed="false">
      <c r="A76" s="16" t="n">
        <v>72</v>
      </c>
      <c r="B76" s="19" t="n">
        <v>269</v>
      </c>
      <c r="C76" s="19" t="n">
        <v>72</v>
      </c>
      <c r="D76" s="18" t="s">
        <v>110</v>
      </c>
      <c r="E76" s="46" t="n">
        <v>0</v>
      </c>
      <c r="F76" s="19" t="n">
        <v>0</v>
      </c>
      <c r="G76" s="19" t="s">
        <v>16</v>
      </c>
      <c r="H76" s="24" t="n">
        <v>223</v>
      </c>
      <c r="I76" s="46" t="n">
        <v>154</v>
      </c>
      <c r="J76" s="46" t="n">
        <v>189</v>
      </c>
      <c r="K76" s="52" t="n">
        <v>198</v>
      </c>
      <c r="L76" s="30" t="n">
        <v>764</v>
      </c>
      <c r="M76" s="24" t="n">
        <v>150</v>
      </c>
      <c r="N76" s="46" t="n">
        <v>202</v>
      </c>
      <c r="O76" s="46" t="n">
        <v>169</v>
      </c>
      <c r="P76" s="52" t="n">
        <v>192</v>
      </c>
      <c r="Q76" s="30" t="n">
        <v>713</v>
      </c>
      <c r="R76" s="19" t="n">
        <v>1477</v>
      </c>
      <c r="S76" s="19" t="n">
        <v>0</v>
      </c>
      <c r="T76" s="50" t="n">
        <v>1477</v>
      </c>
      <c r="U76" s="26" t="n">
        <v>184.625</v>
      </c>
      <c r="V76" s="46" t="n">
        <v>73</v>
      </c>
      <c r="W76" s="51"/>
      <c r="X76" s="46"/>
      <c r="Y76" s="51"/>
      <c r="Z76" s="51"/>
    </row>
    <row r="77" customFormat="false" ht="12.75" hidden="false" customHeight="false" outlineLevel="0" collapsed="false">
      <c r="A77" s="16" t="n">
        <v>73</v>
      </c>
      <c r="B77" s="19" t="n">
        <v>779</v>
      </c>
      <c r="C77" s="19" t="n">
        <v>73</v>
      </c>
      <c r="D77" s="18" t="s">
        <v>111</v>
      </c>
      <c r="E77" s="46" t="n">
        <v>8</v>
      </c>
      <c r="F77" s="19" t="n">
        <v>8</v>
      </c>
      <c r="G77" s="19" t="s">
        <v>16</v>
      </c>
      <c r="H77" s="24" t="n">
        <v>185</v>
      </c>
      <c r="I77" s="46" t="n">
        <v>191</v>
      </c>
      <c r="J77" s="46" t="n">
        <v>148</v>
      </c>
      <c r="K77" s="52" t="n">
        <v>160</v>
      </c>
      <c r="L77" s="30" t="n">
        <v>684</v>
      </c>
      <c r="M77" s="24" t="n">
        <v>158</v>
      </c>
      <c r="N77" s="46" t="n">
        <v>234</v>
      </c>
      <c r="O77" s="46" t="n">
        <v>170</v>
      </c>
      <c r="P77" s="52" t="n">
        <v>166</v>
      </c>
      <c r="Q77" s="30" t="n">
        <v>728</v>
      </c>
      <c r="R77" s="19" t="n">
        <v>1412</v>
      </c>
      <c r="S77" s="19" t="n">
        <v>64</v>
      </c>
      <c r="T77" s="50" t="n">
        <v>1476</v>
      </c>
      <c r="U77" s="26" t="n">
        <v>176.5</v>
      </c>
      <c r="V77" s="46" t="n">
        <v>86</v>
      </c>
      <c r="W77" s="51"/>
      <c r="X77" s="46"/>
      <c r="Y77" s="51"/>
      <c r="Z77" s="51"/>
    </row>
    <row r="78" customFormat="false" ht="12.75" hidden="false" customHeight="false" outlineLevel="0" collapsed="false">
      <c r="A78" s="16" t="n">
        <v>74</v>
      </c>
      <c r="B78" s="19" t="n">
        <v>1172</v>
      </c>
      <c r="C78" s="19" t="n">
        <v>74</v>
      </c>
      <c r="D78" s="18" t="s">
        <v>112</v>
      </c>
      <c r="E78" s="46" t="n">
        <v>28</v>
      </c>
      <c r="F78" s="19" t="n">
        <v>28</v>
      </c>
      <c r="G78" s="19" t="s">
        <v>14</v>
      </c>
      <c r="H78" s="24" t="n">
        <v>191</v>
      </c>
      <c r="I78" s="46" t="n">
        <v>180</v>
      </c>
      <c r="J78" s="46" t="n">
        <v>202</v>
      </c>
      <c r="K78" s="52" t="n">
        <v>136</v>
      </c>
      <c r="L78" s="30" t="n">
        <v>709</v>
      </c>
      <c r="M78" s="24" t="n">
        <v>137</v>
      </c>
      <c r="N78" s="46" t="n">
        <v>88</v>
      </c>
      <c r="O78" s="46" t="n">
        <v>176</v>
      </c>
      <c r="P78" s="52" t="n">
        <v>138</v>
      </c>
      <c r="Q78" s="30" t="n">
        <v>539</v>
      </c>
      <c r="R78" s="19" t="n">
        <v>1248</v>
      </c>
      <c r="S78" s="19" t="n">
        <v>224</v>
      </c>
      <c r="T78" s="50" t="n">
        <v>1472</v>
      </c>
      <c r="U78" s="26" t="n">
        <v>156</v>
      </c>
      <c r="V78" s="46" t="n">
        <v>114</v>
      </c>
      <c r="W78" s="51"/>
      <c r="X78" s="46"/>
      <c r="Y78" s="51"/>
      <c r="Z78" s="51"/>
    </row>
    <row r="79" customFormat="false" ht="12.75" hidden="false" customHeight="false" outlineLevel="0" collapsed="false">
      <c r="A79" s="16" t="n">
        <v>75</v>
      </c>
      <c r="B79" s="19" t="n">
        <v>636</v>
      </c>
      <c r="C79" s="19" t="n">
        <v>75</v>
      </c>
      <c r="D79" s="18" t="s">
        <v>113</v>
      </c>
      <c r="E79" s="46" t="n">
        <v>4</v>
      </c>
      <c r="F79" s="19" t="n">
        <v>4</v>
      </c>
      <c r="G79" s="19" t="s">
        <v>14</v>
      </c>
      <c r="H79" s="24" t="n">
        <v>159</v>
      </c>
      <c r="I79" s="46" t="n">
        <v>178</v>
      </c>
      <c r="J79" s="46" t="n">
        <v>173</v>
      </c>
      <c r="K79" s="52" t="n">
        <v>191</v>
      </c>
      <c r="L79" s="30" t="n">
        <v>701</v>
      </c>
      <c r="M79" s="24" t="n">
        <v>190</v>
      </c>
      <c r="N79" s="46" t="n">
        <v>168</v>
      </c>
      <c r="O79" s="46" t="n">
        <v>193</v>
      </c>
      <c r="P79" s="52" t="n">
        <v>183</v>
      </c>
      <c r="Q79" s="30" t="n">
        <v>734</v>
      </c>
      <c r="R79" s="19" t="n">
        <v>1435</v>
      </c>
      <c r="S79" s="19" t="n">
        <v>32</v>
      </c>
      <c r="T79" s="50" t="n">
        <v>1467</v>
      </c>
      <c r="U79" s="26" t="n">
        <v>179.375</v>
      </c>
      <c r="V79" s="46" t="n">
        <v>34</v>
      </c>
      <c r="W79" s="51"/>
      <c r="X79" s="46"/>
      <c r="Y79" s="51"/>
      <c r="Z79" s="51"/>
    </row>
    <row r="80" customFormat="false" ht="12.75" hidden="false" customHeight="false" outlineLevel="0" collapsed="false">
      <c r="A80" s="16" t="n">
        <v>76</v>
      </c>
      <c r="B80" s="19" t="n">
        <v>290</v>
      </c>
      <c r="C80" s="19" t="n">
        <v>76</v>
      </c>
      <c r="D80" s="18" t="s">
        <v>114</v>
      </c>
      <c r="E80" s="46" t="n">
        <v>7</v>
      </c>
      <c r="F80" s="19" t="n">
        <v>7</v>
      </c>
      <c r="G80" s="19" t="s">
        <v>14</v>
      </c>
      <c r="H80" s="24" t="n">
        <v>164</v>
      </c>
      <c r="I80" s="46" t="n">
        <v>220</v>
      </c>
      <c r="J80" s="46" t="n">
        <v>167</v>
      </c>
      <c r="K80" s="52" t="n">
        <v>177</v>
      </c>
      <c r="L80" s="30" t="n">
        <v>728</v>
      </c>
      <c r="M80" s="24" t="n">
        <v>178</v>
      </c>
      <c r="N80" s="46" t="n">
        <v>155</v>
      </c>
      <c r="O80" s="46" t="n">
        <v>188</v>
      </c>
      <c r="P80" s="52" t="n">
        <v>157</v>
      </c>
      <c r="Q80" s="30" t="n">
        <v>678</v>
      </c>
      <c r="R80" s="19" t="n">
        <v>1406</v>
      </c>
      <c r="S80" s="19" t="n">
        <v>56</v>
      </c>
      <c r="T80" s="50" t="n">
        <v>1462</v>
      </c>
      <c r="U80" s="26" t="n">
        <v>175.75</v>
      </c>
      <c r="V80" s="46" t="n">
        <v>65</v>
      </c>
      <c r="W80" s="51"/>
      <c r="X80" s="46"/>
      <c r="Y80" s="51"/>
      <c r="Z80" s="51"/>
    </row>
    <row r="81" customFormat="false" ht="12.75" hidden="false" customHeight="false" outlineLevel="0" collapsed="false">
      <c r="A81" s="16" t="n">
        <v>77</v>
      </c>
      <c r="B81" s="19" t="n">
        <v>302</v>
      </c>
      <c r="C81" s="19" t="n">
        <v>77</v>
      </c>
      <c r="D81" s="18" t="s">
        <v>115</v>
      </c>
      <c r="E81" s="46" t="n">
        <v>10</v>
      </c>
      <c r="F81" s="19" t="n">
        <v>10</v>
      </c>
      <c r="G81" s="19" t="s">
        <v>14</v>
      </c>
      <c r="H81" s="24" t="n">
        <v>155</v>
      </c>
      <c r="I81" s="46" t="n">
        <v>155</v>
      </c>
      <c r="J81" s="46" t="n">
        <v>154</v>
      </c>
      <c r="K81" s="52" t="n">
        <v>189</v>
      </c>
      <c r="L81" s="30" t="n">
        <v>653</v>
      </c>
      <c r="M81" s="24" t="n">
        <v>190</v>
      </c>
      <c r="N81" s="46" t="n">
        <v>210</v>
      </c>
      <c r="O81" s="46" t="n">
        <v>174</v>
      </c>
      <c r="P81" s="52" t="n">
        <v>153</v>
      </c>
      <c r="Q81" s="30" t="n">
        <v>727</v>
      </c>
      <c r="R81" s="19" t="n">
        <v>1380</v>
      </c>
      <c r="S81" s="19" t="n">
        <v>80</v>
      </c>
      <c r="T81" s="50" t="n">
        <v>1460</v>
      </c>
      <c r="U81" s="26" t="n">
        <v>172.5</v>
      </c>
      <c r="V81" s="46" t="n">
        <v>57</v>
      </c>
      <c r="W81" s="51"/>
      <c r="X81" s="46"/>
      <c r="Y81" s="51"/>
      <c r="Z81" s="51"/>
    </row>
    <row r="82" customFormat="false" ht="12.75" hidden="false" customHeight="false" outlineLevel="0" collapsed="false">
      <c r="A82" s="16" t="n">
        <v>78</v>
      </c>
      <c r="B82" s="19" t="n">
        <v>1654</v>
      </c>
      <c r="C82" s="19" t="n">
        <v>78</v>
      </c>
      <c r="D82" s="18" t="s">
        <v>116</v>
      </c>
      <c r="E82" s="46" t="n">
        <v>32</v>
      </c>
      <c r="F82" s="19" t="n">
        <v>32</v>
      </c>
      <c r="G82" s="19" t="s">
        <v>21</v>
      </c>
      <c r="H82" s="24" t="n">
        <v>153</v>
      </c>
      <c r="I82" s="46" t="n">
        <v>166</v>
      </c>
      <c r="J82" s="46" t="n">
        <v>129</v>
      </c>
      <c r="K82" s="52" t="n">
        <v>138</v>
      </c>
      <c r="L82" s="30" t="n">
        <v>586</v>
      </c>
      <c r="M82" s="24" t="n">
        <v>168</v>
      </c>
      <c r="N82" s="46" t="n">
        <v>149</v>
      </c>
      <c r="O82" s="46" t="n">
        <v>170</v>
      </c>
      <c r="P82" s="52" t="n">
        <v>129</v>
      </c>
      <c r="Q82" s="30" t="n">
        <v>616</v>
      </c>
      <c r="R82" s="19" t="n">
        <v>1202</v>
      </c>
      <c r="S82" s="19" t="n">
        <v>256</v>
      </c>
      <c r="T82" s="50" t="n">
        <v>1458</v>
      </c>
      <c r="U82" s="26" t="n">
        <v>150.25</v>
      </c>
      <c r="V82" s="46" t="n">
        <v>41</v>
      </c>
      <c r="W82" s="51"/>
      <c r="X82" s="46"/>
      <c r="Y82" s="51"/>
      <c r="Z82" s="51"/>
    </row>
    <row r="83" customFormat="false" ht="12.75" hidden="false" customHeight="false" outlineLevel="0" collapsed="false">
      <c r="A83" s="16" t="n">
        <v>79</v>
      </c>
      <c r="B83" s="19" t="n">
        <v>7</v>
      </c>
      <c r="C83" s="19" t="n">
        <v>79</v>
      </c>
      <c r="D83" s="18" t="s">
        <v>117</v>
      </c>
      <c r="E83" s="46" t="n">
        <v>7</v>
      </c>
      <c r="F83" s="19" t="n">
        <v>7</v>
      </c>
      <c r="G83" s="19" t="s">
        <v>14</v>
      </c>
      <c r="H83" s="24" t="n">
        <v>179</v>
      </c>
      <c r="I83" s="46" t="n">
        <v>184</v>
      </c>
      <c r="J83" s="46" t="n">
        <v>169</v>
      </c>
      <c r="K83" s="52" t="n">
        <v>182</v>
      </c>
      <c r="L83" s="30" t="n">
        <v>714</v>
      </c>
      <c r="M83" s="24" t="n">
        <v>133</v>
      </c>
      <c r="N83" s="46" t="n">
        <v>172</v>
      </c>
      <c r="O83" s="46" t="n">
        <v>196</v>
      </c>
      <c r="P83" s="52" t="n">
        <v>186</v>
      </c>
      <c r="Q83" s="30" t="n">
        <v>687</v>
      </c>
      <c r="R83" s="19" t="n">
        <v>1401</v>
      </c>
      <c r="S83" s="19" t="n">
        <v>56</v>
      </c>
      <c r="T83" s="50" t="n">
        <v>1457</v>
      </c>
      <c r="U83" s="26" t="n">
        <v>175.125</v>
      </c>
      <c r="V83" s="46" t="n">
        <v>63</v>
      </c>
      <c r="W83" s="51"/>
      <c r="X83" s="46"/>
      <c r="Y83" s="51"/>
      <c r="Z83" s="51"/>
    </row>
    <row r="84" customFormat="false" ht="12.75" hidden="false" customHeight="false" outlineLevel="0" collapsed="false">
      <c r="A84" s="16" t="n">
        <v>80</v>
      </c>
      <c r="B84" s="19" t="n">
        <v>698</v>
      </c>
      <c r="C84" s="19" t="n">
        <v>80</v>
      </c>
      <c r="D84" s="18" t="s">
        <v>118</v>
      </c>
      <c r="E84" s="46" t="n">
        <v>0</v>
      </c>
      <c r="F84" s="19" t="n">
        <v>0</v>
      </c>
      <c r="G84" s="19" t="s">
        <v>21</v>
      </c>
      <c r="H84" s="24" t="n">
        <v>166</v>
      </c>
      <c r="I84" s="46" t="n">
        <v>180</v>
      </c>
      <c r="J84" s="46" t="n">
        <v>173</v>
      </c>
      <c r="K84" s="52" t="n">
        <v>164</v>
      </c>
      <c r="L84" s="30" t="n">
        <v>683</v>
      </c>
      <c r="M84" s="24" t="n">
        <v>189</v>
      </c>
      <c r="N84" s="46" t="n">
        <v>198</v>
      </c>
      <c r="O84" s="46" t="n">
        <v>198</v>
      </c>
      <c r="P84" s="52" t="n">
        <v>188</v>
      </c>
      <c r="Q84" s="30" t="n">
        <v>773</v>
      </c>
      <c r="R84" s="19" t="n">
        <v>1456</v>
      </c>
      <c r="S84" s="19" t="n">
        <v>0</v>
      </c>
      <c r="T84" s="50" t="n">
        <v>1456</v>
      </c>
      <c r="U84" s="26" t="n">
        <v>182</v>
      </c>
      <c r="V84" s="46" t="n">
        <v>34</v>
      </c>
      <c r="W84" s="51"/>
      <c r="X84" s="46"/>
      <c r="Y84" s="51"/>
      <c r="Z84" s="51"/>
    </row>
    <row r="85" customFormat="false" ht="12.75" hidden="false" customHeight="false" outlineLevel="0" collapsed="false">
      <c r="A85" s="16" t="n">
        <v>81</v>
      </c>
      <c r="B85" s="19" t="n">
        <v>151</v>
      </c>
      <c r="C85" s="19" t="n">
        <v>81</v>
      </c>
      <c r="D85" s="18" t="s">
        <v>119</v>
      </c>
      <c r="E85" s="46" t="n">
        <v>4</v>
      </c>
      <c r="F85" s="19" t="n">
        <v>4</v>
      </c>
      <c r="G85" s="19" t="s">
        <v>14</v>
      </c>
      <c r="H85" s="24" t="n">
        <v>140</v>
      </c>
      <c r="I85" s="46" t="n">
        <v>172</v>
      </c>
      <c r="J85" s="46" t="n">
        <v>168</v>
      </c>
      <c r="K85" s="52" t="n">
        <v>155</v>
      </c>
      <c r="L85" s="30" t="n">
        <v>635</v>
      </c>
      <c r="M85" s="24" t="n">
        <v>258</v>
      </c>
      <c r="N85" s="46" t="n">
        <v>196</v>
      </c>
      <c r="O85" s="46" t="n">
        <v>167</v>
      </c>
      <c r="P85" s="52" t="n">
        <v>168</v>
      </c>
      <c r="Q85" s="30" t="n">
        <v>789</v>
      </c>
      <c r="R85" s="19" t="n">
        <v>1424</v>
      </c>
      <c r="S85" s="19" t="n">
        <v>32</v>
      </c>
      <c r="T85" s="50" t="n">
        <v>1456</v>
      </c>
      <c r="U85" s="26" t="n">
        <v>178</v>
      </c>
      <c r="V85" s="46" t="n">
        <v>118</v>
      </c>
      <c r="W85" s="51"/>
      <c r="X85" s="46"/>
      <c r="Y85" s="51"/>
      <c r="Z85" s="51"/>
    </row>
    <row r="86" customFormat="false" ht="12.75" hidden="false" customHeight="false" outlineLevel="0" collapsed="false">
      <c r="A86" s="16" t="n">
        <v>82</v>
      </c>
      <c r="B86" s="19" t="n">
        <v>919</v>
      </c>
      <c r="C86" s="19" t="n">
        <v>82</v>
      </c>
      <c r="D86" s="18" t="s">
        <v>120</v>
      </c>
      <c r="E86" s="46" t="n">
        <v>16</v>
      </c>
      <c r="F86" s="19" t="n">
        <v>16</v>
      </c>
      <c r="G86" s="19" t="s">
        <v>14</v>
      </c>
      <c r="H86" s="24" t="n">
        <v>131</v>
      </c>
      <c r="I86" s="46" t="n">
        <v>186</v>
      </c>
      <c r="J86" s="46" t="n">
        <v>171</v>
      </c>
      <c r="K86" s="52" t="n">
        <v>173</v>
      </c>
      <c r="L86" s="30" t="n">
        <v>661</v>
      </c>
      <c r="M86" s="24" t="n">
        <v>188</v>
      </c>
      <c r="N86" s="46" t="n">
        <v>138</v>
      </c>
      <c r="O86" s="46" t="n">
        <v>118</v>
      </c>
      <c r="P86" s="52" t="n">
        <v>223</v>
      </c>
      <c r="Q86" s="30" t="n">
        <v>667</v>
      </c>
      <c r="R86" s="19" t="n">
        <v>1328</v>
      </c>
      <c r="S86" s="19" t="n">
        <v>128</v>
      </c>
      <c r="T86" s="50" t="n">
        <v>1456</v>
      </c>
      <c r="U86" s="26" t="n">
        <v>166</v>
      </c>
      <c r="V86" s="46" t="n">
        <v>105</v>
      </c>
      <c r="W86" s="51"/>
      <c r="X86" s="46"/>
      <c r="Y86" s="51"/>
      <c r="Z86" s="51"/>
    </row>
    <row r="87" customFormat="false" ht="12.75" hidden="false" customHeight="false" outlineLevel="0" collapsed="false">
      <c r="A87" s="16" t="n">
        <v>83</v>
      </c>
      <c r="B87" s="19" t="n">
        <v>533</v>
      </c>
      <c r="C87" s="19" t="n">
        <v>83</v>
      </c>
      <c r="D87" s="18" t="s">
        <v>121</v>
      </c>
      <c r="E87" s="46" t="n">
        <v>16</v>
      </c>
      <c r="F87" s="19" t="n">
        <v>16</v>
      </c>
      <c r="G87" s="19" t="s">
        <v>18</v>
      </c>
      <c r="H87" s="24" t="n">
        <v>176</v>
      </c>
      <c r="I87" s="46" t="n">
        <v>133</v>
      </c>
      <c r="J87" s="46" t="n">
        <v>192</v>
      </c>
      <c r="K87" s="52" t="n">
        <v>178</v>
      </c>
      <c r="L87" s="30" t="n">
        <v>679</v>
      </c>
      <c r="M87" s="24" t="n">
        <v>153</v>
      </c>
      <c r="N87" s="46" t="n">
        <v>170</v>
      </c>
      <c r="O87" s="46" t="n">
        <v>192</v>
      </c>
      <c r="P87" s="52" t="n">
        <v>130</v>
      </c>
      <c r="Q87" s="30" t="n">
        <v>645</v>
      </c>
      <c r="R87" s="19" t="n">
        <v>1324</v>
      </c>
      <c r="S87" s="19" t="n">
        <v>128</v>
      </c>
      <c r="T87" s="50" t="n">
        <v>1452</v>
      </c>
      <c r="U87" s="26" t="n">
        <v>165.5</v>
      </c>
      <c r="V87" s="46" t="n">
        <v>62</v>
      </c>
      <c r="W87" s="51"/>
      <c r="X87" s="46"/>
      <c r="Y87" s="51"/>
      <c r="Z87" s="51"/>
    </row>
    <row r="88" customFormat="false" ht="12.75" hidden="false" customHeight="false" outlineLevel="0" collapsed="false">
      <c r="A88" s="16" t="n">
        <v>84</v>
      </c>
      <c r="B88" s="19" t="n">
        <v>721</v>
      </c>
      <c r="C88" s="19" t="n">
        <v>84</v>
      </c>
      <c r="D88" s="18" t="s">
        <v>122</v>
      </c>
      <c r="E88" s="46" t="n">
        <v>12</v>
      </c>
      <c r="F88" s="19" t="n">
        <v>12</v>
      </c>
      <c r="G88" s="19" t="s">
        <v>14</v>
      </c>
      <c r="H88" s="24" t="n">
        <v>169</v>
      </c>
      <c r="I88" s="46" t="n">
        <v>148</v>
      </c>
      <c r="J88" s="46" t="n">
        <v>169</v>
      </c>
      <c r="K88" s="52" t="n">
        <v>166</v>
      </c>
      <c r="L88" s="30" t="n">
        <v>652</v>
      </c>
      <c r="M88" s="24" t="n">
        <v>166</v>
      </c>
      <c r="N88" s="46" t="n">
        <v>165</v>
      </c>
      <c r="O88" s="46" t="n">
        <v>167</v>
      </c>
      <c r="P88" s="52" t="n">
        <v>200</v>
      </c>
      <c r="Q88" s="30" t="n">
        <v>698</v>
      </c>
      <c r="R88" s="19" t="n">
        <v>1350</v>
      </c>
      <c r="S88" s="19" t="n">
        <v>96</v>
      </c>
      <c r="T88" s="50" t="n">
        <v>1446</v>
      </c>
      <c r="U88" s="26" t="n">
        <v>168.75</v>
      </c>
      <c r="V88" s="46" t="n">
        <v>52</v>
      </c>
      <c r="W88" s="51"/>
      <c r="X88" s="46"/>
      <c r="Y88" s="51"/>
      <c r="Z88" s="51"/>
    </row>
    <row r="89" customFormat="false" ht="12.75" hidden="false" customHeight="false" outlineLevel="0" collapsed="false">
      <c r="A89" s="16" t="n">
        <v>85</v>
      </c>
      <c r="B89" s="19" t="n">
        <v>1168</v>
      </c>
      <c r="C89" s="19" t="n">
        <v>85</v>
      </c>
      <c r="D89" s="18" t="s">
        <v>123</v>
      </c>
      <c r="E89" s="46" t="n">
        <v>18</v>
      </c>
      <c r="F89" s="19" t="n">
        <v>18</v>
      </c>
      <c r="G89" s="19" t="s">
        <v>14</v>
      </c>
      <c r="H89" s="24" t="n">
        <v>170</v>
      </c>
      <c r="I89" s="46" t="n">
        <v>180</v>
      </c>
      <c r="J89" s="46" t="n">
        <v>151</v>
      </c>
      <c r="K89" s="52" t="n">
        <v>189</v>
      </c>
      <c r="L89" s="30" t="n">
        <v>690</v>
      </c>
      <c r="M89" s="24" t="n">
        <v>135</v>
      </c>
      <c r="N89" s="46" t="n">
        <v>156</v>
      </c>
      <c r="O89" s="46" t="n">
        <v>167</v>
      </c>
      <c r="P89" s="52" t="n">
        <v>148</v>
      </c>
      <c r="Q89" s="30" t="n">
        <v>606</v>
      </c>
      <c r="R89" s="19" t="n">
        <v>1296</v>
      </c>
      <c r="S89" s="19" t="n">
        <v>144</v>
      </c>
      <c r="T89" s="50" t="n">
        <v>1440</v>
      </c>
      <c r="U89" s="26" t="n">
        <v>162</v>
      </c>
      <c r="V89" s="46" t="n">
        <v>54</v>
      </c>
      <c r="W89" s="51"/>
      <c r="X89" s="46"/>
      <c r="Y89" s="51"/>
      <c r="Z89" s="51"/>
    </row>
    <row r="90" customFormat="false" ht="12.75" hidden="false" customHeight="false" outlineLevel="0" collapsed="false">
      <c r="A90" s="16" t="n">
        <v>86</v>
      </c>
      <c r="B90" s="19" t="n">
        <v>408</v>
      </c>
      <c r="C90" s="19" t="n">
        <v>86</v>
      </c>
      <c r="D90" s="18" t="s">
        <v>124</v>
      </c>
      <c r="E90" s="46" t="n">
        <v>0</v>
      </c>
      <c r="F90" s="19" t="n">
        <v>0</v>
      </c>
      <c r="G90" s="19" t="s">
        <v>14</v>
      </c>
      <c r="H90" s="24" t="n">
        <v>173</v>
      </c>
      <c r="I90" s="46" t="n">
        <v>183</v>
      </c>
      <c r="J90" s="46" t="n">
        <v>173</v>
      </c>
      <c r="K90" s="52" t="n">
        <v>148</v>
      </c>
      <c r="L90" s="30" t="n">
        <v>677</v>
      </c>
      <c r="M90" s="24" t="n">
        <v>167</v>
      </c>
      <c r="N90" s="46" t="n">
        <v>233</v>
      </c>
      <c r="O90" s="46" t="n">
        <v>151</v>
      </c>
      <c r="P90" s="52" t="n">
        <v>210</v>
      </c>
      <c r="Q90" s="30" t="n">
        <v>761</v>
      </c>
      <c r="R90" s="19" t="n">
        <v>1438</v>
      </c>
      <c r="S90" s="19" t="n">
        <v>0</v>
      </c>
      <c r="T90" s="50" t="n">
        <v>1438</v>
      </c>
      <c r="U90" s="26" t="n">
        <v>179.75</v>
      </c>
      <c r="V90" s="46" t="n">
        <v>85</v>
      </c>
      <c r="W90" s="51"/>
      <c r="X90" s="46"/>
      <c r="Y90" s="51"/>
      <c r="Z90" s="51"/>
    </row>
    <row r="91" customFormat="false" ht="12.75" hidden="false" customHeight="false" outlineLevel="0" collapsed="false">
      <c r="A91" s="16" t="n">
        <v>87</v>
      </c>
      <c r="B91" s="19" t="n">
        <v>210</v>
      </c>
      <c r="C91" s="19" t="n">
        <v>87</v>
      </c>
      <c r="D91" s="18" t="s">
        <v>125</v>
      </c>
      <c r="E91" s="46" t="n">
        <v>5</v>
      </c>
      <c r="F91" s="19" t="n">
        <v>5</v>
      </c>
      <c r="G91" s="19" t="s">
        <v>14</v>
      </c>
      <c r="H91" s="24" t="n">
        <v>170</v>
      </c>
      <c r="I91" s="46" t="n">
        <v>172</v>
      </c>
      <c r="J91" s="46" t="n">
        <v>175</v>
      </c>
      <c r="K91" s="52" t="n">
        <v>172</v>
      </c>
      <c r="L91" s="30" t="n">
        <v>689</v>
      </c>
      <c r="M91" s="24" t="n">
        <v>179</v>
      </c>
      <c r="N91" s="46" t="n">
        <v>198</v>
      </c>
      <c r="O91" s="46" t="n">
        <v>158</v>
      </c>
      <c r="P91" s="52" t="n">
        <v>170</v>
      </c>
      <c r="Q91" s="30" t="n">
        <v>705</v>
      </c>
      <c r="R91" s="19" t="n">
        <v>1394</v>
      </c>
      <c r="S91" s="19" t="n">
        <v>40</v>
      </c>
      <c r="T91" s="50" t="n">
        <v>1434</v>
      </c>
      <c r="U91" s="26" t="n">
        <v>174.25</v>
      </c>
      <c r="V91" s="46" t="n">
        <v>40</v>
      </c>
      <c r="W91" s="51"/>
      <c r="X91" s="46"/>
      <c r="Y91" s="51"/>
      <c r="Z91" s="51"/>
    </row>
    <row r="92" customFormat="false" ht="12.75" hidden="false" customHeight="false" outlineLevel="0" collapsed="false">
      <c r="A92" s="16" t="n">
        <v>88</v>
      </c>
      <c r="B92" s="19" t="n">
        <v>1747</v>
      </c>
      <c r="C92" s="19" t="n">
        <v>88</v>
      </c>
      <c r="D92" s="18" t="s">
        <v>126</v>
      </c>
      <c r="E92" s="46" t="s">
        <v>27</v>
      </c>
      <c r="F92" s="19" t="n">
        <v>27</v>
      </c>
      <c r="G92" s="19" t="s">
        <v>14</v>
      </c>
      <c r="H92" s="24" t="n">
        <v>182</v>
      </c>
      <c r="I92" s="46" t="n">
        <v>104</v>
      </c>
      <c r="J92" s="46" t="n">
        <v>177</v>
      </c>
      <c r="K92" s="52" t="n">
        <v>178</v>
      </c>
      <c r="L92" s="30" t="n">
        <v>641</v>
      </c>
      <c r="M92" s="24" t="n">
        <v>140</v>
      </c>
      <c r="N92" s="46" t="n">
        <v>147</v>
      </c>
      <c r="O92" s="46" t="n">
        <v>143</v>
      </c>
      <c r="P92" s="52" t="n">
        <v>147</v>
      </c>
      <c r="Q92" s="30" t="n">
        <v>577</v>
      </c>
      <c r="R92" s="19" t="n">
        <v>1218</v>
      </c>
      <c r="S92" s="19" t="n">
        <v>216</v>
      </c>
      <c r="T92" s="50" t="n">
        <v>1434</v>
      </c>
      <c r="U92" s="26" t="n">
        <v>152.25</v>
      </c>
      <c r="V92" s="46" t="n">
        <v>78</v>
      </c>
      <c r="W92" s="51"/>
      <c r="X92" s="46"/>
      <c r="Y92" s="51"/>
      <c r="Z92" s="51"/>
    </row>
    <row r="93" customFormat="false" ht="12.75" hidden="false" customHeight="false" outlineLevel="0" collapsed="false">
      <c r="A93" s="16" t="n">
        <v>89</v>
      </c>
      <c r="B93" s="19" t="n">
        <v>407</v>
      </c>
      <c r="C93" s="19" t="n">
        <v>89</v>
      </c>
      <c r="D93" s="18" t="s">
        <v>128</v>
      </c>
      <c r="E93" s="46" t="n">
        <v>9</v>
      </c>
      <c r="F93" s="19" t="n">
        <v>9</v>
      </c>
      <c r="G93" s="19" t="s">
        <v>14</v>
      </c>
      <c r="H93" s="24" t="n">
        <v>169</v>
      </c>
      <c r="I93" s="46" t="n">
        <v>158</v>
      </c>
      <c r="J93" s="46" t="n">
        <v>194</v>
      </c>
      <c r="K93" s="52" t="n">
        <v>177</v>
      </c>
      <c r="L93" s="30" t="n">
        <v>698</v>
      </c>
      <c r="M93" s="24" t="n">
        <v>156</v>
      </c>
      <c r="N93" s="46" t="n">
        <v>141</v>
      </c>
      <c r="O93" s="46" t="n">
        <v>155</v>
      </c>
      <c r="P93" s="52" t="n">
        <v>204</v>
      </c>
      <c r="Q93" s="30" t="n">
        <v>656</v>
      </c>
      <c r="R93" s="19" t="n">
        <v>1354</v>
      </c>
      <c r="S93" s="19" t="n">
        <v>72</v>
      </c>
      <c r="T93" s="50" t="n">
        <v>1426</v>
      </c>
      <c r="U93" s="26" t="n">
        <v>169.25</v>
      </c>
      <c r="V93" s="46" t="n">
        <v>63</v>
      </c>
      <c r="W93" s="51"/>
      <c r="X93" s="46"/>
      <c r="Y93" s="51"/>
      <c r="Z93" s="51"/>
    </row>
    <row r="94" customFormat="false" ht="12.75" hidden="false" customHeight="false" outlineLevel="0" collapsed="false">
      <c r="A94" s="16" t="n">
        <v>90</v>
      </c>
      <c r="B94" s="19" t="n">
        <v>1611</v>
      </c>
      <c r="C94" s="19" t="n">
        <v>90</v>
      </c>
      <c r="D94" s="18" t="s">
        <v>129</v>
      </c>
      <c r="E94" s="46" t="n">
        <v>35</v>
      </c>
      <c r="F94" s="19" t="n">
        <v>35</v>
      </c>
      <c r="G94" s="19" t="s">
        <v>14</v>
      </c>
      <c r="H94" s="24" t="n">
        <v>158</v>
      </c>
      <c r="I94" s="46" t="n">
        <v>145</v>
      </c>
      <c r="J94" s="46" t="n">
        <v>124</v>
      </c>
      <c r="K94" s="52" t="n">
        <v>176</v>
      </c>
      <c r="L94" s="30" t="n">
        <v>603</v>
      </c>
      <c r="M94" s="24" t="n">
        <v>114</v>
      </c>
      <c r="N94" s="46" t="n">
        <v>148</v>
      </c>
      <c r="O94" s="46" t="n">
        <v>160</v>
      </c>
      <c r="P94" s="52" t="n">
        <v>120</v>
      </c>
      <c r="Q94" s="30" t="n">
        <v>542</v>
      </c>
      <c r="R94" s="19" t="n">
        <v>1145</v>
      </c>
      <c r="S94" s="19" t="n">
        <v>280</v>
      </c>
      <c r="T94" s="50" t="n">
        <v>1425</v>
      </c>
      <c r="U94" s="26" t="n">
        <v>143.125</v>
      </c>
      <c r="V94" s="46" t="n">
        <v>62</v>
      </c>
      <c r="W94" s="51"/>
      <c r="X94" s="46"/>
      <c r="Y94" s="51"/>
      <c r="Z94" s="51"/>
    </row>
    <row r="95" customFormat="false" ht="12.75" hidden="false" customHeight="false" outlineLevel="0" collapsed="false">
      <c r="A95" s="16" t="n">
        <v>91</v>
      </c>
      <c r="B95" s="19" t="n">
        <v>326</v>
      </c>
      <c r="C95" s="30" t="n">
        <v>91</v>
      </c>
      <c r="D95" s="18" t="s">
        <v>130</v>
      </c>
      <c r="E95" s="46" t="n">
        <v>21</v>
      </c>
      <c r="F95" s="19" t="n">
        <v>21</v>
      </c>
      <c r="G95" s="19" t="s">
        <v>14</v>
      </c>
      <c r="H95" s="24" t="n">
        <v>162</v>
      </c>
      <c r="I95" s="46" t="n">
        <v>139</v>
      </c>
      <c r="J95" s="46" t="n">
        <v>171</v>
      </c>
      <c r="K95" s="52" t="n">
        <v>180</v>
      </c>
      <c r="L95" s="30" t="n">
        <v>652</v>
      </c>
      <c r="M95" s="24" t="n">
        <v>121</v>
      </c>
      <c r="N95" s="46" t="n">
        <v>203</v>
      </c>
      <c r="O95" s="46" t="n">
        <v>170</v>
      </c>
      <c r="P95" s="52" t="n">
        <v>106</v>
      </c>
      <c r="Q95" s="30" t="n">
        <v>600</v>
      </c>
      <c r="R95" s="19" t="n">
        <v>1252</v>
      </c>
      <c r="S95" s="19" t="n">
        <v>168</v>
      </c>
      <c r="T95" s="50" t="n">
        <v>1420</v>
      </c>
      <c r="U95" s="26" t="n">
        <v>156.5</v>
      </c>
      <c r="V95" s="46" t="n">
        <v>97</v>
      </c>
      <c r="W95" s="51"/>
      <c r="X95" s="46"/>
      <c r="Y95" s="51"/>
      <c r="Z95" s="51"/>
    </row>
    <row r="96" customFormat="false" ht="12.75" hidden="false" customHeight="false" outlineLevel="0" collapsed="false">
      <c r="A96" s="16" t="n">
        <v>92</v>
      </c>
      <c r="B96" s="19" t="n">
        <v>780</v>
      </c>
      <c r="C96" s="19" t="n">
        <v>92</v>
      </c>
      <c r="D96" s="18" t="s">
        <v>131</v>
      </c>
      <c r="E96" s="46" t="n">
        <v>7</v>
      </c>
      <c r="F96" s="19" t="n">
        <v>7</v>
      </c>
      <c r="G96" s="19" t="s">
        <v>16</v>
      </c>
      <c r="H96" s="24" t="n">
        <v>184</v>
      </c>
      <c r="I96" s="46" t="n">
        <v>160</v>
      </c>
      <c r="J96" s="46" t="n">
        <v>135</v>
      </c>
      <c r="K96" s="52" t="n">
        <v>202</v>
      </c>
      <c r="L96" s="30" t="n">
        <v>681</v>
      </c>
      <c r="M96" s="24" t="n">
        <v>197</v>
      </c>
      <c r="N96" s="46" t="n">
        <v>141</v>
      </c>
      <c r="O96" s="46" t="n">
        <v>164</v>
      </c>
      <c r="P96" s="52" t="n">
        <v>179</v>
      </c>
      <c r="Q96" s="30" t="n">
        <v>681</v>
      </c>
      <c r="R96" s="19" t="n">
        <v>1362</v>
      </c>
      <c r="S96" s="19" t="n">
        <v>56</v>
      </c>
      <c r="T96" s="50" t="n">
        <v>1418</v>
      </c>
      <c r="U96" s="26" t="n">
        <v>170.25</v>
      </c>
      <c r="V96" s="46" t="n">
        <v>67</v>
      </c>
      <c r="W96" s="51"/>
      <c r="X96" s="46"/>
      <c r="Y96" s="51"/>
      <c r="Z96" s="51"/>
    </row>
    <row r="97" customFormat="false" ht="12.75" hidden="false" customHeight="false" outlineLevel="0" collapsed="false">
      <c r="A97" s="16" t="n">
        <v>93</v>
      </c>
      <c r="B97" s="19" t="n">
        <v>162</v>
      </c>
      <c r="C97" s="19" t="n">
        <v>93</v>
      </c>
      <c r="D97" s="18" t="s">
        <v>132</v>
      </c>
      <c r="E97" s="46" t="n">
        <v>0</v>
      </c>
      <c r="F97" s="19" t="n">
        <v>0</v>
      </c>
      <c r="G97" s="19" t="s">
        <v>14</v>
      </c>
      <c r="H97" s="24" t="n">
        <v>190</v>
      </c>
      <c r="I97" s="46" t="n">
        <v>215</v>
      </c>
      <c r="J97" s="46" t="n">
        <v>152</v>
      </c>
      <c r="K97" s="52" t="n">
        <v>151</v>
      </c>
      <c r="L97" s="30" t="n">
        <v>708</v>
      </c>
      <c r="M97" s="24" t="n">
        <v>181</v>
      </c>
      <c r="N97" s="46" t="n">
        <v>191</v>
      </c>
      <c r="O97" s="46" t="n">
        <v>201</v>
      </c>
      <c r="P97" s="52" t="n">
        <v>133</v>
      </c>
      <c r="Q97" s="30" t="n">
        <v>706</v>
      </c>
      <c r="R97" s="19" t="n">
        <v>1414</v>
      </c>
      <c r="S97" s="19" t="n">
        <v>0</v>
      </c>
      <c r="T97" s="50" t="n">
        <v>1414</v>
      </c>
      <c r="U97" s="26" t="n">
        <v>176.75</v>
      </c>
      <c r="V97" s="46" t="n">
        <v>82</v>
      </c>
      <c r="W97" s="51"/>
      <c r="X97" s="46"/>
      <c r="Y97" s="51"/>
      <c r="Z97" s="51"/>
    </row>
    <row r="98" customFormat="false" ht="12.75" hidden="false" customHeight="false" outlineLevel="0" collapsed="false">
      <c r="A98" s="16" t="n">
        <v>94</v>
      </c>
      <c r="B98" s="19" t="n">
        <v>637</v>
      </c>
      <c r="C98" s="19" t="n">
        <v>94</v>
      </c>
      <c r="D98" s="18" t="s">
        <v>133</v>
      </c>
      <c r="E98" s="46" t="n">
        <v>10</v>
      </c>
      <c r="F98" s="19" t="n">
        <v>10</v>
      </c>
      <c r="G98" s="19" t="s">
        <v>14</v>
      </c>
      <c r="H98" s="24" t="n">
        <v>169</v>
      </c>
      <c r="I98" s="46" t="n">
        <v>180</v>
      </c>
      <c r="J98" s="46" t="n">
        <v>190</v>
      </c>
      <c r="K98" s="52" t="n">
        <v>183</v>
      </c>
      <c r="L98" s="30" t="n">
        <v>722</v>
      </c>
      <c r="M98" s="24" t="n">
        <v>139</v>
      </c>
      <c r="N98" s="46" t="n">
        <v>151</v>
      </c>
      <c r="O98" s="46" t="n">
        <v>172</v>
      </c>
      <c r="P98" s="52" t="n">
        <v>150</v>
      </c>
      <c r="Q98" s="30" t="n">
        <v>612</v>
      </c>
      <c r="R98" s="19" t="n">
        <v>1334</v>
      </c>
      <c r="S98" s="19" t="n">
        <v>80</v>
      </c>
      <c r="T98" s="50" t="n">
        <v>1414</v>
      </c>
      <c r="U98" s="26" t="n">
        <v>166.75</v>
      </c>
      <c r="V98" s="46" t="n">
        <v>51</v>
      </c>
      <c r="W98" s="51"/>
      <c r="X98" s="46"/>
      <c r="Y98" s="51"/>
      <c r="Z98" s="51"/>
    </row>
    <row r="99" customFormat="false" ht="12.75" hidden="false" customHeight="false" outlineLevel="0" collapsed="false">
      <c r="A99" s="16" t="n">
        <v>95</v>
      </c>
      <c r="B99" s="19" t="n">
        <v>481</v>
      </c>
      <c r="C99" s="19" t="n">
        <v>95</v>
      </c>
      <c r="D99" s="18" t="s">
        <v>134</v>
      </c>
      <c r="E99" s="46" t="n">
        <v>17</v>
      </c>
      <c r="F99" s="19" t="n">
        <v>17</v>
      </c>
      <c r="G99" s="19" t="s">
        <v>16</v>
      </c>
      <c r="H99" s="24" t="n">
        <v>168</v>
      </c>
      <c r="I99" s="46" t="n">
        <v>164</v>
      </c>
      <c r="J99" s="46" t="n">
        <v>169</v>
      </c>
      <c r="K99" s="52" t="n">
        <v>148</v>
      </c>
      <c r="L99" s="30" t="n">
        <v>649</v>
      </c>
      <c r="M99" s="24" t="n">
        <v>128</v>
      </c>
      <c r="N99" s="46" t="n">
        <v>180</v>
      </c>
      <c r="O99" s="46" t="n">
        <v>174</v>
      </c>
      <c r="P99" s="52" t="n">
        <v>143</v>
      </c>
      <c r="Q99" s="30" t="n">
        <v>625</v>
      </c>
      <c r="R99" s="19" t="n">
        <v>1274</v>
      </c>
      <c r="S99" s="19" t="n">
        <v>136</v>
      </c>
      <c r="T99" s="50" t="n">
        <v>1410</v>
      </c>
      <c r="U99" s="26" t="n">
        <v>159.25</v>
      </c>
      <c r="V99" s="46" t="n">
        <v>52</v>
      </c>
      <c r="W99" s="51"/>
      <c r="X99" s="46"/>
      <c r="Y99" s="51"/>
      <c r="Z99" s="51"/>
    </row>
    <row r="100" customFormat="false" ht="12.75" hidden="false" customHeight="false" outlineLevel="0" collapsed="false">
      <c r="A100" s="16" t="n">
        <v>78</v>
      </c>
      <c r="B100" s="19" t="n">
        <v>1565</v>
      </c>
      <c r="C100" s="19" t="n">
        <v>78</v>
      </c>
      <c r="D100" s="18" t="s">
        <v>135</v>
      </c>
      <c r="E100" s="46" t="n">
        <v>35</v>
      </c>
      <c r="F100" s="19" t="n">
        <v>35</v>
      </c>
      <c r="G100" s="19" t="s">
        <v>60</v>
      </c>
      <c r="H100" s="24" t="n">
        <v>140</v>
      </c>
      <c r="I100" s="46" t="n">
        <v>132</v>
      </c>
      <c r="J100" s="46" t="n">
        <v>124</v>
      </c>
      <c r="K100" s="52" t="n">
        <v>128</v>
      </c>
      <c r="L100" s="30" t="n">
        <v>524</v>
      </c>
      <c r="M100" s="24" t="n">
        <v>170</v>
      </c>
      <c r="N100" s="46" t="n">
        <v>145</v>
      </c>
      <c r="O100" s="46" t="n">
        <v>138</v>
      </c>
      <c r="P100" s="52" t="n">
        <v>134</v>
      </c>
      <c r="Q100" s="30" t="n">
        <v>587</v>
      </c>
      <c r="R100" s="19" t="n">
        <v>1111</v>
      </c>
      <c r="S100" s="19" t="n">
        <v>280</v>
      </c>
      <c r="T100" s="50" t="n">
        <v>1391</v>
      </c>
      <c r="U100" s="26" t="n">
        <v>138.875</v>
      </c>
      <c r="V100" s="46" t="n">
        <v>46</v>
      </c>
      <c r="W100" s="51"/>
      <c r="X100" s="46"/>
      <c r="Y100" s="51"/>
      <c r="Z100" s="51"/>
    </row>
    <row r="101" customFormat="false" ht="12.75" hidden="false" customHeight="false" outlineLevel="0" collapsed="false">
      <c r="A101" s="16" t="n">
        <v>97</v>
      </c>
      <c r="B101" s="19" t="n">
        <v>180</v>
      </c>
      <c r="C101" s="19" t="n">
        <v>97</v>
      </c>
      <c r="D101" s="18" t="s">
        <v>136</v>
      </c>
      <c r="E101" s="46" t="n">
        <v>2</v>
      </c>
      <c r="F101" s="19" t="n">
        <v>2</v>
      </c>
      <c r="G101" s="19" t="s">
        <v>14</v>
      </c>
      <c r="H101" s="24" t="n">
        <v>179</v>
      </c>
      <c r="I101" s="46" t="n">
        <v>182</v>
      </c>
      <c r="J101" s="46" t="n">
        <v>157</v>
      </c>
      <c r="K101" s="52" t="n">
        <v>122</v>
      </c>
      <c r="L101" s="30" t="n">
        <v>640</v>
      </c>
      <c r="M101" s="24" t="n">
        <v>164</v>
      </c>
      <c r="N101" s="46" t="n">
        <v>182</v>
      </c>
      <c r="O101" s="46" t="n">
        <v>167</v>
      </c>
      <c r="P101" s="52" t="n">
        <v>218</v>
      </c>
      <c r="Q101" s="30" t="n">
        <v>731</v>
      </c>
      <c r="R101" s="19" t="n">
        <v>1371</v>
      </c>
      <c r="S101" s="19" t="n">
        <v>16</v>
      </c>
      <c r="T101" s="50" t="n">
        <v>1387</v>
      </c>
      <c r="U101" s="26" t="n">
        <v>171.375</v>
      </c>
      <c r="V101" s="46" t="n">
        <v>96</v>
      </c>
      <c r="W101" s="51"/>
      <c r="X101" s="46"/>
      <c r="Y101" s="51"/>
      <c r="Z101" s="51"/>
    </row>
    <row r="102" customFormat="false" ht="12.75" hidden="false" customHeight="false" outlineLevel="0" collapsed="false">
      <c r="A102" s="16" t="n">
        <v>98</v>
      </c>
      <c r="B102" s="19" t="n">
        <v>859</v>
      </c>
      <c r="C102" s="19" t="n">
        <v>98</v>
      </c>
      <c r="D102" s="18" t="s">
        <v>137</v>
      </c>
      <c r="E102" s="46" t="n">
        <v>7</v>
      </c>
      <c r="F102" s="19" t="n">
        <v>7</v>
      </c>
      <c r="G102" s="19" t="s">
        <v>14</v>
      </c>
      <c r="H102" s="24" t="n">
        <v>182</v>
      </c>
      <c r="I102" s="46" t="n">
        <v>177</v>
      </c>
      <c r="J102" s="46" t="n">
        <v>175</v>
      </c>
      <c r="K102" s="52" t="n">
        <v>159</v>
      </c>
      <c r="L102" s="30" t="n">
        <v>693</v>
      </c>
      <c r="M102" s="24" t="n">
        <v>166</v>
      </c>
      <c r="N102" s="46" t="n">
        <v>156</v>
      </c>
      <c r="O102" s="46" t="n">
        <v>124</v>
      </c>
      <c r="P102" s="52" t="n">
        <v>191</v>
      </c>
      <c r="Q102" s="30" t="n">
        <v>637</v>
      </c>
      <c r="R102" s="19" t="n">
        <v>1330</v>
      </c>
      <c r="S102" s="19" t="n">
        <v>56</v>
      </c>
      <c r="T102" s="50" t="n">
        <v>1386</v>
      </c>
      <c r="U102" s="26" t="n">
        <v>166.25</v>
      </c>
      <c r="V102" s="46" t="n">
        <v>67</v>
      </c>
      <c r="W102" s="51"/>
      <c r="X102" s="46"/>
      <c r="Y102" s="51"/>
      <c r="Z102" s="51"/>
    </row>
    <row r="103" customFormat="false" ht="12.75" hidden="false" customHeight="false" outlineLevel="0" collapsed="false">
      <c r="A103" s="16" t="n">
        <v>99</v>
      </c>
      <c r="B103" s="19" t="n">
        <v>762</v>
      </c>
      <c r="C103" s="19" t="n">
        <v>99</v>
      </c>
      <c r="D103" s="18" t="s">
        <v>127</v>
      </c>
      <c r="E103" s="46" t="n">
        <v>23</v>
      </c>
      <c r="F103" s="19" t="n">
        <v>23</v>
      </c>
      <c r="G103" s="19" t="s">
        <v>14</v>
      </c>
      <c r="H103" s="24" t="n">
        <v>146</v>
      </c>
      <c r="I103" s="46" t="n">
        <v>164</v>
      </c>
      <c r="J103" s="46" t="n">
        <v>122</v>
      </c>
      <c r="K103" s="52" t="n">
        <v>211</v>
      </c>
      <c r="L103" s="30" t="n">
        <v>643</v>
      </c>
      <c r="M103" s="24" t="n">
        <v>154</v>
      </c>
      <c r="N103" s="46" t="n">
        <v>155</v>
      </c>
      <c r="O103" s="46" t="n">
        <v>116</v>
      </c>
      <c r="P103" s="52" t="n">
        <v>177</v>
      </c>
      <c r="Q103" s="30" t="n">
        <v>602</v>
      </c>
      <c r="R103" s="19" t="n">
        <v>1245</v>
      </c>
      <c r="S103" s="19" t="n">
        <v>184</v>
      </c>
      <c r="T103" s="50" t="n">
        <v>1429</v>
      </c>
      <c r="U103" s="26" t="n">
        <v>155.625</v>
      </c>
      <c r="V103" s="46" t="n">
        <v>95</v>
      </c>
      <c r="W103" s="51"/>
      <c r="X103" s="46"/>
      <c r="Y103" s="51"/>
      <c r="Z103" s="51"/>
    </row>
    <row r="104" customFormat="false" ht="12.75" hidden="false" customHeight="false" outlineLevel="0" collapsed="false">
      <c r="A104" s="16" t="n">
        <v>100</v>
      </c>
      <c r="B104" s="19" t="n">
        <v>1366</v>
      </c>
      <c r="C104" s="19" t="n">
        <v>100</v>
      </c>
      <c r="D104" s="18" t="s">
        <v>138</v>
      </c>
      <c r="E104" s="46" t="n">
        <v>0</v>
      </c>
      <c r="F104" s="19" t="n">
        <v>0</v>
      </c>
      <c r="G104" s="19" t="s">
        <v>14</v>
      </c>
      <c r="H104" s="24" t="n">
        <v>148</v>
      </c>
      <c r="I104" s="46" t="n">
        <v>176</v>
      </c>
      <c r="J104" s="46" t="n">
        <v>152</v>
      </c>
      <c r="K104" s="52" t="n">
        <v>172</v>
      </c>
      <c r="L104" s="30" t="n">
        <v>648</v>
      </c>
      <c r="M104" s="24" t="n">
        <v>146</v>
      </c>
      <c r="N104" s="46" t="n">
        <v>146</v>
      </c>
      <c r="O104" s="46" t="n">
        <v>180</v>
      </c>
      <c r="P104" s="52" t="n">
        <v>143</v>
      </c>
      <c r="Q104" s="30" t="n">
        <v>615</v>
      </c>
      <c r="R104" s="19" t="n">
        <v>1263</v>
      </c>
      <c r="S104" s="19" t="n">
        <v>0</v>
      </c>
      <c r="T104" s="50" t="n">
        <v>1263</v>
      </c>
      <c r="U104" s="26" t="n">
        <v>157.875</v>
      </c>
      <c r="V104" s="46" t="n">
        <v>37</v>
      </c>
      <c r="W104" s="51"/>
      <c r="X104" s="46"/>
      <c r="Y104" s="51"/>
      <c r="Z104" s="51"/>
    </row>
    <row r="105" customFormat="false" ht="12.75" hidden="false" customHeight="false" outlineLevel="0" collapsed="false">
      <c r="A105" s="16" t="n">
        <v>101</v>
      </c>
      <c r="B105" s="19"/>
      <c r="C105" s="19" t="n">
        <v>101</v>
      </c>
      <c r="D105" s="18"/>
      <c r="E105" s="46" t="e">
        <f aca="false">NA()</f>
        <v>#N/A</v>
      </c>
      <c r="F105" s="19"/>
      <c r="G105" s="19"/>
      <c r="H105" s="24"/>
      <c r="I105" s="46"/>
      <c r="J105" s="46"/>
      <c r="K105" s="52"/>
      <c r="L105" s="30"/>
      <c r="M105" s="24"/>
      <c r="N105" s="46"/>
      <c r="O105" s="46"/>
      <c r="P105" s="52"/>
      <c r="Q105" s="30"/>
      <c r="R105" s="19"/>
      <c r="S105" s="19"/>
      <c r="T105" s="50" t="n">
        <v>0</v>
      </c>
      <c r="U105" s="26"/>
      <c r="V105" s="46" t="n">
        <v>0</v>
      </c>
      <c r="W105" s="51"/>
      <c r="X105" s="46"/>
      <c r="Y105" s="51"/>
      <c r="Z105" s="51"/>
    </row>
    <row r="106" customFormat="false" ht="12.75" hidden="false" customHeight="false" outlineLevel="0" collapsed="false">
      <c r="A106" s="16" t="n">
        <v>102</v>
      </c>
      <c r="B106" s="19"/>
      <c r="C106" s="19" t="n">
        <v>102</v>
      </c>
      <c r="D106" s="18"/>
      <c r="E106" s="46" t="e">
        <f aca="false">NA()</f>
        <v>#N/A</v>
      </c>
      <c r="F106" s="19"/>
      <c r="G106" s="19"/>
      <c r="H106" s="24"/>
      <c r="I106" s="46"/>
      <c r="J106" s="46"/>
      <c r="K106" s="52"/>
      <c r="L106" s="30"/>
      <c r="M106" s="24"/>
      <c r="N106" s="46"/>
      <c r="O106" s="46"/>
      <c r="P106" s="52"/>
      <c r="Q106" s="30"/>
      <c r="R106" s="19"/>
      <c r="S106" s="19"/>
      <c r="T106" s="50" t="n">
        <v>0</v>
      </c>
      <c r="U106" s="26"/>
      <c r="V106" s="46" t="n">
        <v>0</v>
      </c>
      <c r="W106" s="51"/>
      <c r="X106" s="46"/>
      <c r="Y106" s="51"/>
      <c r="Z106" s="51"/>
    </row>
    <row r="107" customFormat="false" ht="12.75" hidden="false" customHeight="false" outlineLevel="0" collapsed="false">
      <c r="A107" s="16" t="n">
        <v>103</v>
      </c>
      <c r="B107" s="19"/>
      <c r="C107" s="19" t="n">
        <v>103</v>
      </c>
      <c r="D107" s="18"/>
      <c r="E107" s="46" t="e">
        <f aca="false">NA()</f>
        <v>#N/A</v>
      </c>
      <c r="F107" s="19"/>
      <c r="G107" s="19"/>
      <c r="H107" s="24"/>
      <c r="I107" s="46"/>
      <c r="J107" s="46"/>
      <c r="K107" s="52"/>
      <c r="L107" s="30"/>
      <c r="M107" s="24"/>
      <c r="N107" s="46"/>
      <c r="O107" s="46"/>
      <c r="P107" s="52"/>
      <c r="Q107" s="30"/>
      <c r="R107" s="19"/>
      <c r="S107" s="19"/>
      <c r="T107" s="50" t="n">
        <v>0</v>
      </c>
      <c r="U107" s="26"/>
      <c r="V107" s="46" t="n">
        <v>0</v>
      </c>
      <c r="W107" s="51"/>
      <c r="X107" s="46"/>
      <c r="Y107" s="51"/>
      <c r="Z107" s="51"/>
    </row>
    <row r="108" customFormat="false" ht="12.75" hidden="false" customHeight="false" outlineLevel="0" collapsed="false">
      <c r="A108" s="16" t="n">
        <v>104</v>
      </c>
      <c r="B108" s="19"/>
      <c r="C108" s="19" t="n">
        <v>104</v>
      </c>
      <c r="D108" s="18"/>
      <c r="E108" s="46" t="e">
        <f aca="false">NA()</f>
        <v>#N/A</v>
      </c>
      <c r="F108" s="19"/>
      <c r="G108" s="19"/>
      <c r="H108" s="24"/>
      <c r="I108" s="46"/>
      <c r="J108" s="46"/>
      <c r="K108" s="52"/>
      <c r="L108" s="30"/>
      <c r="M108" s="24"/>
      <c r="N108" s="46"/>
      <c r="O108" s="46"/>
      <c r="P108" s="52"/>
      <c r="Q108" s="30"/>
      <c r="R108" s="19"/>
      <c r="S108" s="19"/>
      <c r="T108" s="50" t="n">
        <v>0</v>
      </c>
      <c r="U108" s="26"/>
      <c r="V108" s="46" t="n">
        <v>0</v>
      </c>
      <c r="W108" s="51"/>
      <c r="X108" s="46"/>
      <c r="Y108" s="51"/>
      <c r="Z108" s="51"/>
    </row>
    <row r="109" customFormat="false" ht="12.75" hidden="false" customHeight="false" outlineLevel="0" collapsed="false">
      <c r="A109" s="16" t="n">
        <v>105</v>
      </c>
      <c r="B109" s="19"/>
      <c r="C109" s="19" t="n">
        <v>105</v>
      </c>
      <c r="D109" s="18"/>
      <c r="E109" s="46" t="e">
        <f aca="false">NA()</f>
        <v>#N/A</v>
      </c>
      <c r="F109" s="19"/>
      <c r="G109" s="19"/>
      <c r="H109" s="24"/>
      <c r="I109" s="46"/>
      <c r="J109" s="46"/>
      <c r="K109" s="52"/>
      <c r="L109" s="30"/>
      <c r="M109" s="24"/>
      <c r="N109" s="46"/>
      <c r="O109" s="46"/>
      <c r="P109" s="52"/>
      <c r="Q109" s="30"/>
      <c r="R109" s="19"/>
      <c r="S109" s="19"/>
      <c r="T109" s="50" t="n">
        <v>0</v>
      </c>
      <c r="U109" s="26"/>
      <c r="V109" s="46" t="n">
        <v>0</v>
      </c>
      <c r="W109" s="51"/>
      <c r="X109" s="46"/>
      <c r="Y109" s="51"/>
      <c r="Z109" s="51"/>
    </row>
    <row r="110" customFormat="false" ht="12.75" hidden="false" customHeight="false" outlineLevel="0" collapsed="false">
      <c r="A110" s="16" t="n">
        <v>106</v>
      </c>
      <c r="B110" s="19"/>
      <c r="C110" s="19" t="n">
        <v>106</v>
      </c>
      <c r="D110" s="18"/>
      <c r="E110" s="46" t="e">
        <f aca="false">NA()</f>
        <v>#N/A</v>
      </c>
      <c r="F110" s="19"/>
      <c r="G110" s="19"/>
      <c r="H110" s="24"/>
      <c r="I110" s="46"/>
      <c r="J110" s="46"/>
      <c r="K110" s="52"/>
      <c r="L110" s="30"/>
      <c r="M110" s="24"/>
      <c r="N110" s="46"/>
      <c r="O110" s="46"/>
      <c r="P110" s="52"/>
      <c r="Q110" s="30"/>
      <c r="R110" s="19"/>
      <c r="S110" s="19"/>
      <c r="T110" s="50" t="n">
        <v>0</v>
      </c>
      <c r="U110" s="26"/>
      <c r="V110" s="46" t="n">
        <v>0</v>
      </c>
      <c r="W110" s="51"/>
      <c r="X110" s="46"/>
      <c r="Y110" s="51"/>
      <c r="Z110" s="51"/>
    </row>
    <row r="111" customFormat="false" ht="12.75" hidden="false" customHeight="false" outlineLevel="0" collapsed="false">
      <c r="A111" s="16" t="n">
        <v>107</v>
      </c>
      <c r="B111" s="19"/>
      <c r="C111" s="19" t="n">
        <v>107</v>
      </c>
      <c r="D111" s="18"/>
      <c r="E111" s="46" t="e">
        <f aca="false">NA()</f>
        <v>#N/A</v>
      </c>
      <c r="F111" s="19"/>
      <c r="G111" s="19"/>
      <c r="H111" s="24"/>
      <c r="I111" s="46"/>
      <c r="J111" s="46"/>
      <c r="K111" s="52"/>
      <c r="L111" s="30"/>
      <c r="M111" s="24"/>
      <c r="N111" s="46"/>
      <c r="O111" s="46"/>
      <c r="P111" s="52"/>
      <c r="Q111" s="30"/>
      <c r="R111" s="19"/>
      <c r="S111" s="19"/>
      <c r="T111" s="50" t="n">
        <v>0</v>
      </c>
      <c r="U111" s="26"/>
      <c r="V111" s="46" t="n">
        <v>0</v>
      </c>
      <c r="W111" s="51"/>
      <c r="X111" s="46"/>
      <c r="Y111" s="51"/>
      <c r="Z111" s="51"/>
    </row>
    <row r="112" customFormat="false" ht="12.75" hidden="false" customHeight="false" outlineLevel="0" collapsed="false">
      <c r="A112" s="16" t="n">
        <v>108</v>
      </c>
      <c r="B112" s="19"/>
      <c r="C112" s="19" t="n">
        <v>108</v>
      </c>
      <c r="D112" s="18"/>
      <c r="E112" s="46" t="e">
        <f aca="false">NA()</f>
        <v>#N/A</v>
      </c>
      <c r="F112" s="19"/>
      <c r="G112" s="19"/>
      <c r="H112" s="24"/>
      <c r="I112" s="46"/>
      <c r="J112" s="46"/>
      <c r="K112" s="52"/>
      <c r="L112" s="30"/>
      <c r="M112" s="24"/>
      <c r="N112" s="46"/>
      <c r="O112" s="46"/>
      <c r="P112" s="52"/>
      <c r="Q112" s="30"/>
      <c r="R112" s="19"/>
      <c r="S112" s="19"/>
      <c r="T112" s="50" t="n">
        <v>0</v>
      </c>
      <c r="U112" s="26"/>
      <c r="V112" s="46" t="n">
        <v>0</v>
      </c>
      <c r="W112" s="51"/>
      <c r="X112" s="46"/>
      <c r="Y112" s="51"/>
      <c r="Z112" s="51"/>
    </row>
    <row r="113" customFormat="false" ht="12.75" hidden="false" customHeight="false" outlineLevel="0" collapsed="false">
      <c r="A113" s="16" t="n">
        <v>109</v>
      </c>
      <c r="B113" s="19"/>
      <c r="C113" s="19" t="n">
        <v>109</v>
      </c>
      <c r="D113" s="18"/>
      <c r="E113" s="46" t="e">
        <f aca="false">NA()</f>
        <v>#N/A</v>
      </c>
      <c r="F113" s="19"/>
      <c r="G113" s="19"/>
      <c r="H113" s="24"/>
      <c r="I113" s="46"/>
      <c r="J113" s="46"/>
      <c r="K113" s="52"/>
      <c r="L113" s="30"/>
      <c r="M113" s="24"/>
      <c r="N113" s="46"/>
      <c r="O113" s="46"/>
      <c r="P113" s="52"/>
      <c r="Q113" s="30"/>
      <c r="R113" s="19"/>
      <c r="S113" s="19"/>
      <c r="T113" s="50" t="n">
        <v>0</v>
      </c>
      <c r="U113" s="26"/>
      <c r="V113" s="46" t="n">
        <v>0</v>
      </c>
      <c r="W113" s="51"/>
      <c r="X113" s="46"/>
      <c r="Y113" s="51"/>
      <c r="Z113" s="51"/>
    </row>
    <row r="114" customFormat="false" ht="12.75" hidden="false" customHeight="false" outlineLevel="0" collapsed="false">
      <c r="A114" s="16" t="n">
        <v>110</v>
      </c>
      <c r="B114" s="19"/>
      <c r="C114" s="19" t="n">
        <v>110</v>
      </c>
      <c r="D114" s="18"/>
      <c r="E114" s="46" t="e">
        <f aca="false">NA()</f>
        <v>#N/A</v>
      </c>
      <c r="F114" s="19"/>
      <c r="G114" s="19"/>
      <c r="H114" s="24"/>
      <c r="I114" s="46"/>
      <c r="J114" s="46"/>
      <c r="K114" s="52"/>
      <c r="L114" s="30"/>
      <c r="M114" s="24"/>
      <c r="N114" s="46"/>
      <c r="O114" s="46"/>
      <c r="P114" s="52"/>
      <c r="Q114" s="30"/>
      <c r="R114" s="19"/>
      <c r="S114" s="19"/>
      <c r="T114" s="50" t="n">
        <v>0</v>
      </c>
      <c r="U114" s="26"/>
      <c r="V114" s="46" t="n">
        <v>0</v>
      </c>
      <c r="W114" s="51"/>
      <c r="X114" s="46"/>
      <c r="Y114" s="51"/>
      <c r="Z114" s="51"/>
    </row>
    <row r="115" customFormat="false" ht="12.75" hidden="false" customHeight="false" outlineLevel="0" collapsed="false">
      <c r="A115" s="16" t="n">
        <v>111</v>
      </c>
      <c r="B115" s="19"/>
      <c r="C115" s="19" t="n">
        <v>111</v>
      </c>
      <c r="D115" s="18"/>
      <c r="E115" s="46" t="e">
        <f aca="false">NA()</f>
        <v>#N/A</v>
      </c>
      <c r="F115" s="19"/>
      <c r="G115" s="19"/>
      <c r="H115" s="24"/>
      <c r="I115" s="46"/>
      <c r="J115" s="46"/>
      <c r="K115" s="52"/>
      <c r="L115" s="30"/>
      <c r="M115" s="24"/>
      <c r="N115" s="46"/>
      <c r="O115" s="46"/>
      <c r="P115" s="52"/>
      <c r="Q115" s="30"/>
      <c r="R115" s="19"/>
      <c r="S115" s="19"/>
      <c r="T115" s="50" t="n">
        <v>0</v>
      </c>
      <c r="U115" s="26"/>
      <c r="V115" s="46" t="n">
        <v>0</v>
      </c>
      <c r="W115" s="51"/>
      <c r="X115" s="46"/>
      <c r="Y115" s="51"/>
      <c r="Z115" s="51"/>
    </row>
    <row r="116" customFormat="false" ht="12.75" hidden="false" customHeight="false" outlineLevel="0" collapsed="false">
      <c r="A116" s="16" t="n">
        <v>112</v>
      </c>
      <c r="B116" s="19"/>
      <c r="C116" s="19" t="n">
        <v>112</v>
      </c>
      <c r="D116" s="18"/>
      <c r="E116" s="46" t="e">
        <f aca="false">NA()</f>
        <v>#N/A</v>
      </c>
      <c r="F116" s="19"/>
      <c r="G116" s="19"/>
      <c r="H116" s="24"/>
      <c r="I116" s="46"/>
      <c r="J116" s="46"/>
      <c r="K116" s="52"/>
      <c r="L116" s="30"/>
      <c r="M116" s="24"/>
      <c r="N116" s="46"/>
      <c r="O116" s="46"/>
      <c r="P116" s="52"/>
      <c r="Q116" s="30"/>
      <c r="R116" s="19"/>
      <c r="S116" s="19"/>
      <c r="T116" s="50" t="n">
        <v>0</v>
      </c>
      <c r="U116" s="26"/>
      <c r="V116" s="46" t="n">
        <v>0</v>
      </c>
      <c r="W116" s="51"/>
      <c r="X116" s="46"/>
      <c r="Y116" s="51"/>
      <c r="Z116" s="51"/>
    </row>
    <row r="117" customFormat="false" ht="12.75" hidden="false" customHeight="false" outlineLevel="0" collapsed="false">
      <c r="A117" s="16" t="n">
        <v>113</v>
      </c>
      <c r="B117" s="19"/>
      <c r="C117" s="19" t="n">
        <v>113</v>
      </c>
      <c r="D117" s="18"/>
      <c r="E117" s="46" t="e">
        <f aca="false">NA()</f>
        <v>#N/A</v>
      </c>
      <c r="F117" s="19"/>
      <c r="G117" s="19"/>
      <c r="H117" s="24"/>
      <c r="I117" s="46"/>
      <c r="J117" s="46"/>
      <c r="K117" s="52"/>
      <c r="L117" s="30"/>
      <c r="M117" s="24"/>
      <c r="N117" s="46"/>
      <c r="O117" s="46"/>
      <c r="P117" s="52"/>
      <c r="Q117" s="30"/>
      <c r="R117" s="19"/>
      <c r="S117" s="19"/>
      <c r="T117" s="50" t="n">
        <v>0</v>
      </c>
      <c r="U117" s="26"/>
      <c r="V117" s="46" t="n">
        <v>0</v>
      </c>
      <c r="W117" s="51"/>
      <c r="X117" s="46"/>
      <c r="Y117" s="51"/>
      <c r="Z117" s="51"/>
    </row>
    <row r="118" customFormat="false" ht="12.75" hidden="false" customHeight="false" outlineLevel="0" collapsed="false">
      <c r="A118" s="16" t="n">
        <v>114</v>
      </c>
      <c r="B118" s="19"/>
      <c r="C118" s="19" t="n">
        <v>114</v>
      </c>
      <c r="D118" s="18"/>
      <c r="E118" s="46" t="e">
        <f aca="false">NA()</f>
        <v>#N/A</v>
      </c>
      <c r="F118" s="19"/>
      <c r="G118" s="19"/>
      <c r="H118" s="24"/>
      <c r="I118" s="46"/>
      <c r="J118" s="46"/>
      <c r="K118" s="52"/>
      <c r="L118" s="30"/>
      <c r="M118" s="24"/>
      <c r="N118" s="46"/>
      <c r="O118" s="46"/>
      <c r="P118" s="52"/>
      <c r="Q118" s="30"/>
      <c r="R118" s="19"/>
      <c r="S118" s="19"/>
      <c r="T118" s="50" t="n">
        <v>0</v>
      </c>
      <c r="U118" s="26"/>
      <c r="V118" s="46" t="n">
        <v>0</v>
      </c>
      <c r="W118" s="51"/>
      <c r="X118" s="46"/>
      <c r="Y118" s="51"/>
      <c r="Z118" s="51"/>
    </row>
    <row r="119" customFormat="false" ht="12.75" hidden="false" customHeight="false" outlineLevel="0" collapsed="false">
      <c r="A119" s="16" t="n">
        <v>115</v>
      </c>
      <c r="B119" s="19"/>
      <c r="C119" s="19" t="n">
        <v>115</v>
      </c>
      <c r="D119" s="18"/>
      <c r="E119" s="46" t="e">
        <f aca="false">NA()</f>
        <v>#N/A</v>
      </c>
      <c r="F119" s="19"/>
      <c r="G119" s="19"/>
      <c r="H119" s="24"/>
      <c r="I119" s="46"/>
      <c r="J119" s="46"/>
      <c r="K119" s="52"/>
      <c r="L119" s="30"/>
      <c r="M119" s="24"/>
      <c r="N119" s="46"/>
      <c r="O119" s="46"/>
      <c r="P119" s="52"/>
      <c r="Q119" s="30"/>
      <c r="R119" s="19"/>
      <c r="S119" s="19"/>
      <c r="T119" s="50" t="n">
        <v>0</v>
      </c>
      <c r="U119" s="26"/>
      <c r="V119" s="46" t="n">
        <v>0</v>
      </c>
      <c r="W119" s="51"/>
      <c r="X119" s="46"/>
      <c r="Y119" s="51"/>
      <c r="Z119" s="51"/>
    </row>
    <row r="120" customFormat="false" ht="12.75" hidden="false" customHeight="false" outlineLevel="0" collapsed="false">
      <c r="A120" s="16" t="n">
        <v>116</v>
      </c>
      <c r="B120" s="19"/>
      <c r="C120" s="19" t="n">
        <v>116</v>
      </c>
      <c r="D120" s="18"/>
      <c r="E120" s="46" t="e">
        <f aca="false">NA()</f>
        <v>#N/A</v>
      </c>
      <c r="F120" s="19"/>
      <c r="G120" s="19"/>
      <c r="H120" s="24"/>
      <c r="I120" s="46"/>
      <c r="J120" s="46"/>
      <c r="K120" s="52"/>
      <c r="L120" s="30"/>
      <c r="M120" s="24"/>
      <c r="N120" s="46"/>
      <c r="O120" s="46"/>
      <c r="P120" s="52"/>
      <c r="Q120" s="30"/>
      <c r="R120" s="19"/>
      <c r="S120" s="19"/>
      <c r="T120" s="50" t="n">
        <v>0</v>
      </c>
      <c r="U120" s="26"/>
      <c r="V120" s="46" t="n">
        <v>0</v>
      </c>
      <c r="W120" s="51"/>
      <c r="X120" s="46"/>
      <c r="Y120" s="51"/>
      <c r="Z120" s="51"/>
    </row>
    <row r="121" customFormat="false" ht="12.75" hidden="false" customHeight="false" outlineLevel="0" collapsed="false">
      <c r="A121" s="16" t="n">
        <v>117</v>
      </c>
      <c r="B121" s="19"/>
      <c r="C121" s="19" t="n">
        <v>117</v>
      </c>
      <c r="D121" s="18"/>
      <c r="E121" s="46" t="e">
        <f aca="false">NA()</f>
        <v>#N/A</v>
      </c>
      <c r="F121" s="19"/>
      <c r="G121" s="19"/>
      <c r="H121" s="24"/>
      <c r="I121" s="46"/>
      <c r="J121" s="46"/>
      <c r="K121" s="52"/>
      <c r="L121" s="30"/>
      <c r="M121" s="24"/>
      <c r="N121" s="46"/>
      <c r="O121" s="46"/>
      <c r="P121" s="52"/>
      <c r="Q121" s="30"/>
      <c r="R121" s="19"/>
      <c r="S121" s="19"/>
      <c r="T121" s="50" t="n">
        <v>0</v>
      </c>
      <c r="U121" s="26"/>
      <c r="V121" s="46" t="n">
        <v>0</v>
      </c>
      <c r="W121" s="51"/>
      <c r="X121" s="46"/>
      <c r="Y121" s="51"/>
      <c r="Z121" s="51"/>
    </row>
    <row r="122" customFormat="false" ht="12.75" hidden="false" customHeight="false" outlineLevel="0" collapsed="false">
      <c r="A122" s="16" t="n">
        <v>118</v>
      </c>
      <c r="B122" s="19"/>
      <c r="C122" s="19" t="n">
        <v>118</v>
      </c>
      <c r="D122" s="18"/>
      <c r="E122" s="46" t="e">
        <f aca="false">NA()</f>
        <v>#N/A</v>
      </c>
      <c r="F122" s="19"/>
      <c r="G122" s="19"/>
      <c r="H122" s="24"/>
      <c r="I122" s="46"/>
      <c r="J122" s="46"/>
      <c r="K122" s="52"/>
      <c r="L122" s="30"/>
      <c r="M122" s="24"/>
      <c r="N122" s="46"/>
      <c r="O122" s="46"/>
      <c r="P122" s="52"/>
      <c r="Q122" s="30"/>
      <c r="R122" s="19"/>
      <c r="S122" s="19"/>
      <c r="T122" s="50" t="n">
        <v>0</v>
      </c>
      <c r="U122" s="26"/>
      <c r="V122" s="46" t="n">
        <v>0</v>
      </c>
      <c r="W122" s="51"/>
      <c r="X122" s="46"/>
      <c r="Y122" s="51"/>
      <c r="Z122" s="51"/>
    </row>
    <row r="123" customFormat="false" ht="12.75" hidden="false" customHeight="false" outlineLevel="0" collapsed="false">
      <c r="A123" s="16" t="n">
        <v>119</v>
      </c>
      <c r="B123" s="19"/>
      <c r="C123" s="19" t="n">
        <v>119</v>
      </c>
      <c r="D123" s="18"/>
      <c r="E123" s="46" t="e">
        <f aca="false">NA()</f>
        <v>#N/A</v>
      </c>
      <c r="F123" s="19"/>
      <c r="G123" s="19"/>
      <c r="H123" s="24"/>
      <c r="I123" s="46"/>
      <c r="J123" s="46"/>
      <c r="K123" s="52"/>
      <c r="L123" s="30"/>
      <c r="M123" s="24"/>
      <c r="N123" s="46"/>
      <c r="O123" s="46"/>
      <c r="P123" s="52"/>
      <c r="Q123" s="30"/>
      <c r="R123" s="19"/>
      <c r="S123" s="19"/>
      <c r="T123" s="50" t="n">
        <v>0</v>
      </c>
      <c r="U123" s="26"/>
      <c r="V123" s="46" t="n">
        <v>0</v>
      </c>
      <c r="W123" s="51"/>
      <c r="X123" s="46"/>
      <c r="Y123" s="51"/>
      <c r="Z123" s="51"/>
    </row>
    <row r="124" customFormat="false" ht="12.75" hidden="false" customHeight="false" outlineLevel="0" collapsed="false">
      <c r="A124" s="16" t="n">
        <v>120</v>
      </c>
      <c r="B124" s="19"/>
      <c r="C124" s="19" t="n">
        <v>120</v>
      </c>
      <c r="D124" s="18"/>
      <c r="E124" s="46" t="e">
        <f aca="false">NA()</f>
        <v>#N/A</v>
      </c>
      <c r="F124" s="19"/>
      <c r="G124" s="19"/>
      <c r="H124" s="24"/>
      <c r="I124" s="46"/>
      <c r="J124" s="46"/>
      <c r="K124" s="52"/>
      <c r="L124" s="30"/>
      <c r="M124" s="24"/>
      <c r="N124" s="46"/>
      <c r="O124" s="46"/>
      <c r="P124" s="52"/>
      <c r="Q124" s="30"/>
      <c r="R124" s="19"/>
      <c r="S124" s="19"/>
      <c r="T124" s="50" t="n">
        <v>0</v>
      </c>
      <c r="U124" s="26"/>
      <c r="V124" s="46" t="n">
        <v>0</v>
      </c>
      <c r="W124" s="51"/>
      <c r="X124" s="46"/>
      <c r="Y124" s="51"/>
      <c r="Z124" s="51"/>
    </row>
    <row r="125" customFormat="false" ht="12.75" hidden="false" customHeight="false" outlineLevel="0" collapsed="false">
      <c r="A125" s="16" t="n">
        <v>121</v>
      </c>
      <c r="B125" s="19"/>
      <c r="C125" s="19" t="n">
        <v>121</v>
      </c>
      <c r="D125" s="18"/>
      <c r="E125" s="46" t="e">
        <f aca="false">NA()</f>
        <v>#N/A</v>
      </c>
      <c r="F125" s="19"/>
      <c r="G125" s="19"/>
      <c r="H125" s="24"/>
      <c r="I125" s="46"/>
      <c r="J125" s="46"/>
      <c r="K125" s="52"/>
      <c r="L125" s="30"/>
      <c r="M125" s="24"/>
      <c r="N125" s="46"/>
      <c r="O125" s="46"/>
      <c r="P125" s="52"/>
      <c r="Q125" s="30"/>
      <c r="R125" s="19"/>
      <c r="S125" s="19"/>
      <c r="T125" s="50" t="n">
        <v>0</v>
      </c>
      <c r="U125" s="26"/>
      <c r="V125" s="46" t="n">
        <v>0</v>
      </c>
      <c r="W125" s="51"/>
      <c r="X125" s="46"/>
      <c r="Y125" s="51"/>
      <c r="Z125" s="51"/>
    </row>
    <row r="126" customFormat="false" ht="12.75" hidden="false" customHeight="false" outlineLevel="0" collapsed="false">
      <c r="A126" s="16" t="n">
        <v>122</v>
      </c>
      <c r="B126" s="19"/>
      <c r="C126" s="19" t="n">
        <v>122</v>
      </c>
      <c r="D126" s="18"/>
      <c r="E126" s="46" t="e">
        <f aca="false">NA()</f>
        <v>#N/A</v>
      </c>
      <c r="F126" s="19"/>
      <c r="G126" s="19"/>
      <c r="H126" s="24"/>
      <c r="I126" s="46"/>
      <c r="J126" s="46"/>
      <c r="K126" s="52"/>
      <c r="L126" s="30"/>
      <c r="M126" s="24"/>
      <c r="N126" s="46"/>
      <c r="O126" s="46"/>
      <c r="P126" s="52"/>
      <c r="Q126" s="30"/>
      <c r="R126" s="19"/>
      <c r="S126" s="19"/>
      <c r="T126" s="50" t="n">
        <v>0</v>
      </c>
      <c r="U126" s="26"/>
      <c r="V126" s="46" t="n">
        <v>0</v>
      </c>
      <c r="W126" s="51"/>
      <c r="X126" s="46"/>
      <c r="Y126" s="51"/>
      <c r="Z126" s="51"/>
    </row>
    <row r="127" customFormat="false" ht="12.75" hidden="false" customHeight="false" outlineLevel="0" collapsed="false">
      <c r="A127" s="16" t="n">
        <v>123</v>
      </c>
      <c r="B127" s="19"/>
      <c r="C127" s="19" t="n">
        <v>123</v>
      </c>
      <c r="D127" s="18"/>
      <c r="E127" s="46" t="e">
        <f aca="false">NA()</f>
        <v>#N/A</v>
      </c>
      <c r="F127" s="19"/>
      <c r="G127" s="19"/>
      <c r="H127" s="24"/>
      <c r="I127" s="46"/>
      <c r="J127" s="46"/>
      <c r="K127" s="52"/>
      <c r="L127" s="30"/>
      <c r="M127" s="24"/>
      <c r="N127" s="46"/>
      <c r="O127" s="46"/>
      <c r="P127" s="52"/>
      <c r="Q127" s="30"/>
      <c r="R127" s="19"/>
      <c r="S127" s="19"/>
      <c r="T127" s="50" t="n">
        <v>0</v>
      </c>
      <c r="U127" s="26"/>
      <c r="V127" s="46" t="n">
        <v>0</v>
      </c>
      <c r="W127" s="51"/>
      <c r="X127" s="46"/>
      <c r="Y127" s="51"/>
      <c r="Z127" s="51"/>
    </row>
    <row r="128" customFormat="false" ht="12.75" hidden="false" customHeight="false" outlineLevel="0" collapsed="false">
      <c r="A128" s="16" t="n">
        <v>124</v>
      </c>
      <c r="B128" s="19"/>
      <c r="C128" s="19" t="n">
        <v>124</v>
      </c>
      <c r="D128" s="18"/>
      <c r="E128" s="46" t="e">
        <f aca="false">NA()</f>
        <v>#N/A</v>
      </c>
      <c r="F128" s="19"/>
      <c r="G128" s="19"/>
      <c r="H128" s="24"/>
      <c r="I128" s="46"/>
      <c r="J128" s="46"/>
      <c r="K128" s="52"/>
      <c r="L128" s="30"/>
      <c r="M128" s="24"/>
      <c r="N128" s="46"/>
      <c r="O128" s="46"/>
      <c r="P128" s="52"/>
      <c r="Q128" s="30"/>
      <c r="R128" s="19"/>
      <c r="S128" s="19"/>
      <c r="T128" s="50" t="n">
        <v>0</v>
      </c>
      <c r="U128" s="26"/>
      <c r="V128" s="46" t="n">
        <v>0</v>
      </c>
      <c r="W128" s="51"/>
      <c r="X128" s="46"/>
      <c r="Y128" s="51"/>
      <c r="Z128" s="51"/>
    </row>
    <row r="129" customFormat="false" ht="12.75" hidden="false" customHeight="false" outlineLevel="0" collapsed="false">
      <c r="A129" s="16" t="n">
        <v>125</v>
      </c>
      <c r="B129" s="19"/>
      <c r="C129" s="19" t="n">
        <v>125</v>
      </c>
      <c r="D129" s="18"/>
      <c r="E129" s="46" t="e">
        <f aca="false">NA()</f>
        <v>#N/A</v>
      </c>
      <c r="F129" s="19"/>
      <c r="G129" s="19"/>
      <c r="H129" s="24"/>
      <c r="I129" s="46"/>
      <c r="J129" s="46"/>
      <c r="K129" s="52"/>
      <c r="L129" s="30"/>
      <c r="M129" s="24"/>
      <c r="N129" s="46"/>
      <c r="O129" s="46"/>
      <c r="P129" s="52"/>
      <c r="Q129" s="30"/>
      <c r="R129" s="19"/>
      <c r="S129" s="19"/>
      <c r="T129" s="50" t="n">
        <v>0</v>
      </c>
      <c r="U129" s="26"/>
      <c r="V129" s="46" t="n">
        <v>0</v>
      </c>
      <c r="W129" s="51"/>
      <c r="X129" s="46"/>
      <c r="Y129" s="51"/>
      <c r="Z129" s="51"/>
    </row>
    <row r="130" customFormat="false" ht="12.75" hidden="false" customHeight="false" outlineLevel="0" collapsed="false">
      <c r="A130" s="16" t="n">
        <v>126</v>
      </c>
      <c r="B130" s="19"/>
      <c r="C130" s="19" t="n">
        <v>126</v>
      </c>
      <c r="D130" s="18"/>
      <c r="E130" s="46" t="e">
        <f aca="false">NA()</f>
        <v>#N/A</v>
      </c>
      <c r="F130" s="19"/>
      <c r="G130" s="19"/>
      <c r="H130" s="24"/>
      <c r="I130" s="46"/>
      <c r="J130" s="46"/>
      <c r="K130" s="52"/>
      <c r="L130" s="30"/>
      <c r="M130" s="24"/>
      <c r="N130" s="46"/>
      <c r="O130" s="46"/>
      <c r="P130" s="52"/>
      <c r="Q130" s="30"/>
      <c r="R130" s="19"/>
      <c r="S130" s="19"/>
      <c r="T130" s="50" t="n">
        <v>0</v>
      </c>
      <c r="U130" s="26"/>
      <c r="V130" s="46" t="n">
        <v>0</v>
      </c>
      <c r="W130" s="51"/>
      <c r="X130" s="46"/>
      <c r="Y130" s="51"/>
      <c r="Z130" s="51"/>
    </row>
    <row r="131" customFormat="false" ht="12.75" hidden="false" customHeight="false" outlineLevel="0" collapsed="false">
      <c r="A131" s="16" t="n">
        <v>127</v>
      </c>
      <c r="B131" s="19"/>
      <c r="C131" s="19" t="n">
        <v>127</v>
      </c>
      <c r="D131" s="18"/>
      <c r="E131" s="46" t="e">
        <f aca="false">NA()</f>
        <v>#N/A</v>
      </c>
      <c r="F131" s="19"/>
      <c r="G131" s="19"/>
      <c r="H131" s="24"/>
      <c r="I131" s="46"/>
      <c r="J131" s="46"/>
      <c r="K131" s="52"/>
      <c r="L131" s="30"/>
      <c r="M131" s="24"/>
      <c r="N131" s="46"/>
      <c r="O131" s="46"/>
      <c r="P131" s="52"/>
      <c r="Q131" s="30"/>
      <c r="R131" s="19"/>
      <c r="S131" s="19"/>
      <c r="T131" s="50" t="n">
        <v>0</v>
      </c>
      <c r="U131" s="26"/>
      <c r="V131" s="46" t="n">
        <v>0</v>
      </c>
      <c r="W131" s="51"/>
      <c r="X131" s="46"/>
      <c r="Y131" s="51"/>
      <c r="Z131" s="51"/>
    </row>
    <row r="132" customFormat="false" ht="12.75" hidden="false" customHeight="false" outlineLevel="0" collapsed="false">
      <c r="A132" s="16" t="n">
        <v>128</v>
      </c>
      <c r="B132" s="19"/>
      <c r="C132" s="19" t="n">
        <v>128</v>
      </c>
      <c r="D132" s="18"/>
      <c r="E132" s="46" t="e">
        <f aca="false">NA()</f>
        <v>#N/A</v>
      </c>
      <c r="F132" s="19"/>
      <c r="G132" s="19"/>
      <c r="H132" s="24"/>
      <c r="I132" s="46"/>
      <c r="J132" s="46"/>
      <c r="K132" s="52"/>
      <c r="L132" s="30"/>
      <c r="M132" s="24"/>
      <c r="N132" s="46"/>
      <c r="O132" s="46"/>
      <c r="P132" s="52"/>
      <c r="Q132" s="30"/>
      <c r="R132" s="19"/>
      <c r="S132" s="19"/>
      <c r="T132" s="50" t="n">
        <v>0</v>
      </c>
      <c r="U132" s="26"/>
      <c r="V132" s="46" t="n">
        <v>0</v>
      </c>
      <c r="W132" s="51"/>
      <c r="X132" s="46"/>
      <c r="Y132" s="51"/>
      <c r="Z132" s="51"/>
    </row>
    <row r="133" customFormat="false" ht="12.75" hidden="false" customHeight="false" outlineLevel="0" collapsed="false">
      <c r="A133" s="16" t="n">
        <v>129</v>
      </c>
      <c r="B133" s="19"/>
      <c r="C133" s="19" t="n">
        <v>129</v>
      </c>
      <c r="D133" s="18"/>
      <c r="E133" s="46" t="e">
        <f aca="false">NA()</f>
        <v>#N/A</v>
      </c>
      <c r="F133" s="19"/>
      <c r="G133" s="19"/>
      <c r="H133" s="24"/>
      <c r="I133" s="46"/>
      <c r="J133" s="46"/>
      <c r="K133" s="52"/>
      <c r="L133" s="30"/>
      <c r="M133" s="24"/>
      <c r="N133" s="46"/>
      <c r="O133" s="46"/>
      <c r="P133" s="52"/>
      <c r="Q133" s="30"/>
      <c r="R133" s="19"/>
      <c r="S133" s="19"/>
      <c r="T133" s="50" t="n">
        <v>0</v>
      </c>
      <c r="U133" s="26"/>
      <c r="V133" s="46" t="n">
        <v>0</v>
      </c>
      <c r="W133" s="51"/>
      <c r="X133" s="46"/>
      <c r="Y133" s="51"/>
      <c r="Z133" s="51"/>
    </row>
    <row r="134" customFormat="false" ht="12.75" hidden="false" customHeight="false" outlineLevel="0" collapsed="false">
      <c r="A134" s="16" t="n">
        <v>130</v>
      </c>
      <c r="B134" s="19"/>
      <c r="C134" s="19" t="n">
        <v>130</v>
      </c>
      <c r="D134" s="18"/>
      <c r="E134" s="46" t="e">
        <f aca="false">NA()</f>
        <v>#N/A</v>
      </c>
      <c r="F134" s="19"/>
      <c r="G134" s="19"/>
      <c r="H134" s="24"/>
      <c r="I134" s="46"/>
      <c r="J134" s="46"/>
      <c r="K134" s="52"/>
      <c r="L134" s="30"/>
      <c r="M134" s="24"/>
      <c r="N134" s="46"/>
      <c r="O134" s="46"/>
      <c r="P134" s="52"/>
      <c r="Q134" s="30"/>
      <c r="R134" s="19"/>
      <c r="S134" s="19"/>
      <c r="T134" s="50" t="n">
        <v>0</v>
      </c>
      <c r="U134" s="26"/>
      <c r="V134" s="46" t="n">
        <v>0</v>
      </c>
      <c r="W134" s="51"/>
      <c r="X134" s="46"/>
      <c r="Y134" s="51"/>
      <c r="Z134" s="51"/>
    </row>
    <row r="135" customFormat="false" ht="12.75" hidden="false" customHeight="false" outlineLevel="0" collapsed="false">
      <c r="A135" s="16" t="n">
        <v>131</v>
      </c>
      <c r="B135" s="19"/>
      <c r="C135" s="19" t="n">
        <v>131</v>
      </c>
      <c r="D135" s="18"/>
      <c r="E135" s="46" t="e">
        <f aca="false">NA()</f>
        <v>#N/A</v>
      </c>
      <c r="F135" s="19"/>
      <c r="G135" s="19"/>
      <c r="H135" s="24"/>
      <c r="I135" s="46"/>
      <c r="J135" s="46"/>
      <c r="K135" s="52"/>
      <c r="L135" s="30"/>
      <c r="M135" s="24"/>
      <c r="N135" s="46"/>
      <c r="O135" s="46"/>
      <c r="P135" s="52"/>
      <c r="Q135" s="30"/>
      <c r="R135" s="19"/>
      <c r="S135" s="19"/>
      <c r="T135" s="50" t="n">
        <v>0</v>
      </c>
      <c r="U135" s="26"/>
      <c r="V135" s="46" t="n">
        <v>0</v>
      </c>
      <c r="W135" s="51"/>
      <c r="X135" s="46"/>
      <c r="Y135" s="51"/>
      <c r="Z135" s="51"/>
    </row>
    <row r="136" customFormat="false" ht="12.75" hidden="false" customHeight="false" outlineLevel="0" collapsed="false">
      <c r="A136" s="16" t="n">
        <v>132</v>
      </c>
      <c r="B136" s="19"/>
      <c r="C136" s="19" t="n">
        <v>132</v>
      </c>
      <c r="D136" s="18"/>
      <c r="E136" s="46" t="e">
        <f aca="false">NA()</f>
        <v>#N/A</v>
      </c>
      <c r="F136" s="19"/>
      <c r="G136" s="19"/>
      <c r="H136" s="24"/>
      <c r="I136" s="46"/>
      <c r="J136" s="46"/>
      <c r="K136" s="52"/>
      <c r="L136" s="30"/>
      <c r="M136" s="24"/>
      <c r="N136" s="46"/>
      <c r="O136" s="46"/>
      <c r="P136" s="52"/>
      <c r="Q136" s="30"/>
      <c r="R136" s="19"/>
      <c r="S136" s="19"/>
      <c r="T136" s="50" t="n">
        <v>0</v>
      </c>
      <c r="U136" s="26"/>
      <c r="V136" s="46" t="n">
        <v>0</v>
      </c>
      <c r="W136" s="51"/>
      <c r="X136" s="46"/>
      <c r="Y136" s="51"/>
      <c r="Z136" s="51"/>
    </row>
    <row r="137" customFormat="false" ht="12.75" hidden="false" customHeight="false" outlineLevel="0" collapsed="false">
      <c r="A137" s="16" t="n">
        <v>133</v>
      </c>
      <c r="B137" s="19"/>
      <c r="C137" s="19" t="n">
        <v>133</v>
      </c>
      <c r="D137" s="18"/>
      <c r="E137" s="46" t="e">
        <f aca="false">NA()</f>
        <v>#N/A</v>
      </c>
      <c r="F137" s="19"/>
      <c r="G137" s="19"/>
      <c r="H137" s="24"/>
      <c r="I137" s="46"/>
      <c r="J137" s="46"/>
      <c r="K137" s="52"/>
      <c r="L137" s="30"/>
      <c r="M137" s="24"/>
      <c r="N137" s="46"/>
      <c r="O137" s="46"/>
      <c r="P137" s="52"/>
      <c r="Q137" s="30"/>
      <c r="R137" s="19"/>
      <c r="S137" s="19"/>
      <c r="T137" s="50" t="n">
        <v>0</v>
      </c>
      <c r="U137" s="26"/>
      <c r="V137" s="46" t="n">
        <v>0</v>
      </c>
      <c r="W137" s="51"/>
      <c r="X137" s="46"/>
      <c r="Y137" s="51"/>
      <c r="Z137" s="51"/>
    </row>
    <row r="138" customFormat="false" ht="12.75" hidden="false" customHeight="false" outlineLevel="0" collapsed="false">
      <c r="A138" s="16" t="n">
        <v>134</v>
      </c>
      <c r="B138" s="19"/>
      <c r="C138" s="19" t="n">
        <v>134</v>
      </c>
      <c r="D138" s="18"/>
      <c r="E138" s="46" t="e">
        <f aca="false">NA()</f>
        <v>#N/A</v>
      </c>
      <c r="F138" s="19"/>
      <c r="G138" s="19"/>
      <c r="H138" s="24"/>
      <c r="I138" s="46"/>
      <c r="J138" s="46"/>
      <c r="K138" s="52"/>
      <c r="L138" s="30"/>
      <c r="M138" s="24"/>
      <c r="N138" s="46"/>
      <c r="O138" s="46"/>
      <c r="P138" s="52"/>
      <c r="Q138" s="30"/>
      <c r="R138" s="19"/>
      <c r="S138" s="19"/>
      <c r="T138" s="50" t="n">
        <v>0</v>
      </c>
      <c r="U138" s="26"/>
      <c r="V138" s="46" t="n">
        <v>0</v>
      </c>
      <c r="W138" s="51"/>
      <c r="X138" s="46"/>
      <c r="Y138" s="51"/>
      <c r="Z138" s="51"/>
    </row>
    <row r="139" customFormat="false" ht="12.75" hidden="false" customHeight="false" outlineLevel="0" collapsed="false">
      <c r="A139" s="16" t="n">
        <v>135</v>
      </c>
      <c r="B139" s="19"/>
      <c r="C139" s="19" t="n">
        <v>135</v>
      </c>
      <c r="D139" s="18"/>
      <c r="E139" s="46" t="e">
        <f aca="false">NA()</f>
        <v>#N/A</v>
      </c>
      <c r="F139" s="19"/>
      <c r="G139" s="19"/>
      <c r="H139" s="24"/>
      <c r="I139" s="46"/>
      <c r="J139" s="46"/>
      <c r="K139" s="52"/>
      <c r="L139" s="30"/>
      <c r="M139" s="24"/>
      <c r="N139" s="46"/>
      <c r="O139" s="46"/>
      <c r="P139" s="52"/>
      <c r="Q139" s="30"/>
      <c r="R139" s="19"/>
      <c r="S139" s="19"/>
      <c r="T139" s="50" t="n">
        <v>0</v>
      </c>
      <c r="U139" s="26"/>
      <c r="V139" s="46" t="n">
        <v>0</v>
      </c>
      <c r="W139" s="51"/>
      <c r="X139" s="46"/>
      <c r="Y139" s="51"/>
      <c r="Z139" s="51"/>
    </row>
    <row r="140" customFormat="false" ht="12.75" hidden="false" customHeight="false" outlineLevel="0" collapsed="false">
      <c r="A140" s="16" t="n">
        <v>136</v>
      </c>
      <c r="B140" s="19"/>
      <c r="C140" s="19" t="n">
        <v>136</v>
      </c>
      <c r="D140" s="18"/>
      <c r="E140" s="46" t="e">
        <f aca="false">NA()</f>
        <v>#N/A</v>
      </c>
      <c r="F140" s="19"/>
      <c r="G140" s="19"/>
      <c r="H140" s="24"/>
      <c r="I140" s="46"/>
      <c r="J140" s="46"/>
      <c r="K140" s="52"/>
      <c r="L140" s="30"/>
      <c r="M140" s="24"/>
      <c r="N140" s="46"/>
      <c r="O140" s="46"/>
      <c r="P140" s="52"/>
      <c r="Q140" s="30"/>
      <c r="R140" s="19"/>
      <c r="S140" s="19"/>
      <c r="T140" s="50" t="n">
        <v>0</v>
      </c>
      <c r="U140" s="26"/>
      <c r="V140" s="46" t="n">
        <v>0</v>
      </c>
      <c r="W140" s="51"/>
      <c r="X140" s="46"/>
      <c r="Y140" s="51"/>
      <c r="Z140" s="51"/>
    </row>
    <row r="141" customFormat="false" ht="12.75" hidden="false" customHeight="false" outlineLevel="0" collapsed="false">
      <c r="A141" s="16" t="n">
        <v>137</v>
      </c>
      <c r="B141" s="19"/>
      <c r="C141" s="19" t="n">
        <v>137</v>
      </c>
      <c r="D141" s="18"/>
      <c r="E141" s="46" t="e">
        <f aca="false">NA()</f>
        <v>#N/A</v>
      </c>
      <c r="F141" s="19"/>
      <c r="G141" s="19"/>
      <c r="H141" s="24"/>
      <c r="I141" s="46"/>
      <c r="J141" s="46"/>
      <c r="K141" s="52"/>
      <c r="L141" s="30"/>
      <c r="M141" s="24"/>
      <c r="N141" s="46"/>
      <c r="O141" s="46"/>
      <c r="P141" s="52"/>
      <c r="Q141" s="30"/>
      <c r="R141" s="19"/>
      <c r="S141" s="19"/>
      <c r="T141" s="50" t="n">
        <v>0</v>
      </c>
      <c r="U141" s="26"/>
      <c r="V141" s="46" t="n">
        <v>0</v>
      </c>
      <c r="W141" s="51"/>
      <c r="X141" s="46"/>
      <c r="Y141" s="51"/>
      <c r="Z141" s="51"/>
    </row>
    <row r="142" customFormat="false" ht="12.75" hidden="false" customHeight="false" outlineLevel="0" collapsed="false">
      <c r="A142" s="16" t="n">
        <v>138</v>
      </c>
      <c r="B142" s="19"/>
      <c r="C142" s="19" t="n">
        <v>138</v>
      </c>
      <c r="D142" s="18"/>
      <c r="E142" s="46" t="e">
        <f aca="false">NA()</f>
        <v>#N/A</v>
      </c>
      <c r="F142" s="19"/>
      <c r="G142" s="19"/>
      <c r="H142" s="24"/>
      <c r="I142" s="46"/>
      <c r="J142" s="46"/>
      <c r="K142" s="52"/>
      <c r="L142" s="30"/>
      <c r="M142" s="24"/>
      <c r="N142" s="46"/>
      <c r="O142" s="46"/>
      <c r="P142" s="52"/>
      <c r="Q142" s="30"/>
      <c r="R142" s="19"/>
      <c r="S142" s="19"/>
      <c r="T142" s="50" t="n">
        <v>0</v>
      </c>
      <c r="U142" s="26"/>
      <c r="V142" s="46" t="n">
        <v>0</v>
      </c>
      <c r="W142" s="51"/>
      <c r="X142" s="46"/>
      <c r="Y142" s="51"/>
      <c r="Z142" s="51"/>
    </row>
    <row r="143" customFormat="false" ht="12.75" hidden="false" customHeight="false" outlineLevel="0" collapsed="false">
      <c r="A143" s="16" t="n">
        <v>139</v>
      </c>
      <c r="B143" s="19"/>
      <c r="C143" s="19" t="n">
        <v>139</v>
      </c>
      <c r="D143" s="18"/>
      <c r="E143" s="46" t="e">
        <f aca="false">NA()</f>
        <v>#N/A</v>
      </c>
      <c r="F143" s="19"/>
      <c r="G143" s="19"/>
      <c r="H143" s="24"/>
      <c r="I143" s="46"/>
      <c r="J143" s="46"/>
      <c r="K143" s="52"/>
      <c r="L143" s="30"/>
      <c r="M143" s="24"/>
      <c r="N143" s="46"/>
      <c r="O143" s="46"/>
      <c r="P143" s="52"/>
      <c r="Q143" s="30"/>
      <c r="R143" s="19"/>
      <c r="S143" s="19"/>
      <c r="T143" s="50" t="n">
        <v>0</v>
      </c>
      <c r="U143" s="26"/>
      <c r="V143" s="46" t="n">
        <v>0</v>
      </c>
      <c r="W143" s="51"/>
      <c r="X143" s="46"/>
      <c r="Y143" s="51"/>
      <c r="Z143" s="51"/>
    </row>
    <row r="144" customFormat="false" ht="12.75" hidden="false" customHeight="false" outlineLevel="0" collapsed="false">
      <c r="A144" s="16" t="n">
        <v>140</v>
      </c>
      <c r="B144" s="19"/>
      <c r="C144" s="19" t="n">
        <v>140</v>
      </c>
      <c r="D144" s="18"/>
      <c r="E144" s="46" t="e">
        <f aca="false">NA()</f>
        <v>#N/A</v>
      </c>
      <c r="F144" s="19"/>
      <c r="G144" s="19"/>
      <c r="H144" s="24"/>
      <c r="I144" s="46"/>
      <c r="J144" s="46"/>
      <c r="K144" s="52"/>
      <c r="L144" s="30"/>
      <c r="M144" s="24"/>
      <c r="N144" s="46"/>
      <c r="O144" s="46"/>
      <c r="P144" s="52"/>
      <c r="Q144" s="30"/>
      <c r="R144" s="19"/>
      <c r="S144" s="19"/>
      <c r="T144" s="50" t="n">
        <v>0</v>
      </c>
      <c r="U144" s="26"/>
      <c r="V144" s="46" t="n">
        <v>0</v>
      </c>
      <c r="W144" s="51"/>
      <c r="X144" s="46"/>
      <c r="Y144" s="51"/>
      <c r="Z144" s="51"/>
    </row>
    <row r="145" customFormat="false" ht="12.75" hidden="false" customHeight="false" outlineLevel="0" collapsed="false">
      <c r="A145" s="16" t="n">
        <v>141</v>
      </c>
      <c r="B145" s="19"/>
      <c r="C145" s="19" t="n">
        <v>141</v>
      </c>
      <c r="D145" s="18"/>
      <c r="E145" s="46" t="e">
        <f aca="false">NA()</f>
        <v>#N/A</v>
      </c>
      <c r="F145" s="19"/>
      <c r="G145" s="19"/>
      <c r="H145" s="24"/>
      <c r="I145" s="46"/>
      <c r="J145" s="46"/>
      <c r="K145" s="52"/>
      <c r="L145" s="30"/>
      <c r="M145" s="24"/>
      <c r="N145" s="46"/>
      <c r="O145" s="46"/>
      <c r="P145" s="52"/>
      <c r="Q145" s="30"/>
      <c r="R145" s="19"/>
      <c r="S145" s="19"/>
      <c r="T145" s="50" t="n">
        <v>0</v>
      </c>
      <c r="U145" s="26"/>
      <c r="V145" s="46" t="n">
        <v>0</v>
      </c>
      <c r="W145" s="51"/>
      <c r="X145" s="46"/>
      <c r="Y145" s="51"/>
      <c r="Z145" s="51"/>
    </row>
    <row r="146" customFormat="false" ht="12.75" hidden="false" customHeight="false" outlineLevel="0" collapsed="false">
      <c r="A146" s="16" t="n">
        <v>142</v>
      </c>
      <c r="B146" s="19"/>
      <c r="C146" s="19" t="n">
        <v>142</v>
      </c>
      <c r="D146" s="18"/>
      <c r="E146" s="46" t="e">
        <f aca="false">NA()</f>
        <v>#N/A</v>
      </c>
      <c r="F146" s="19"/>
      <c r="G146" s="19"/>
      <c r="H146" s="24"/>
      <c r="I146" s="46"/>
      <c r="J146" s="46"/>
      <c r="K146" s="52"/>
      <c r="L146" s="30"/>
      <c r="M146" s="24"/>
      <c r="N146" s="46"/>
      <c r="O146" s="46"/>
      <c r="P146" s="52"/>
      <c r="Q146" s="30"/>
      <c r="R146" s="19"/>
      <c r="S146" s="19"/>
      <c r="T146" s="50" t="n">
        <v>0</v>
      </c>
      <c r="U146" s="26"/>
      <c r="V146" s="46" t="n">
        <v>0</v>
      </c>
      <c r="W146" s="51"/>
      <c r="X146" s="46"/>
      <c r="Y146" s="51"/>
      <c r="Z146" s="51"/>
    </row>
    <row r="147" customFormat="false" ht="12.75" hidden="false" customHeight="false" outlineLevel="0" collapsed="false">
      <c r="A147" s="16" t="n">
        <v>143</v>
      </c>
      <c r="B147" s="19"/>
      <c r="C147" s="19" t="n">
        <v>143</v>
      </c>
      <c r="D147" s="18"/>
      <c r="E147" s="46" t="e">
        <f aca="false">NA()</f>
        <v>#N/A</v>
      </c>
      <c r="F147" s="19"/>
      <c r="G147" s="19"/>
      <c r="H147" s="24"/>
      <c r="I147" s="46"/>
      <c r="J147" s="46"/>
      <c r="K147" s="52"/>
      <c r="L147" s="30"/>
      <c r="M147" s="24"/>
      <c r="N147" s="46"/>
      <c r="O147" s="46"/>
      <c r="P147" s="52"/>
      <c r="Q147" s="30"/>
      <c r="R147" s="19"/>
      <c r="S147" s="19"/>
      <c r="T147" s="50" t="n">
        <v>0</v>
      </c>
      <c r="U147" s="26"/>
      <c r="V147" s="46" t="n">
        <v>0</v>
      </c>
      <c r="W147" s="51"/>
      <c r="X147" s="46"/>
      <c r="Y147" s="51"/>
      <c r="Z147" s="51"/>
    </row>
    <row r="148" customFormat="false" ht="12.75" hidden="false" customHeight="false" outlineLevel="0" collapsed="false">
      <c r="A148" s="16" t="n">
        <v>144</v>
      </c>
      <c r="B148" s="19"/>
      <c r="C148" s="19" t="n">
        <v>144</v>
      </c>
      <c r="D148" s="18"/>
      <c r="E148" s="46" t="e">
        <f aca="false">NA()</f>
        <v>#N/A</v>
      </c>
      <c r="F148" s="19"/>
      <c r="G148" s="19"/>
      <c r="H148" s="24"/>
      <c r="I148" s="46"/>
      <c r="J148" s="46"/>
      <c r="K148" s="52"/>
      <c r="L148" s="30"/>
      <c r="M148" s="24"/>
      <c r="N148" s="46"/>
      <c r="O148" s="46"/>
      <c r="P148" s="52"/>
      <c r="Q148" s="30"/>
      <c r="R148" s="19"/>
      <c r="S148" s="19"/>
      <c r="T148" s="50" t="n">
        <v>0</v>
      </c>
      <c r="U148" s="26"/>
      <c r="V148" s="46" t="n">
        <v>0</v>
      </c>
      <c r="W148" s="51"/>
      <c r="X148" s="46"/>
      <c r="Y148" s="51"/>
      <c r="Z148" s="51"/>
    </row>
    <row r="149" customFormat="false" ht="12.75" hidden="false" customHeight="false" outlineLevel="0" collapsed="false">
      <c r="A149" s="38"/>
      <c r="B149" s="39"/>
      <c r="C149" s="41"/>
      <c r="D149" s="40"/>
      <c r="E149" s="41"/>
      <c r="F149" s="41"/>
      <c r="G149" s="41"/>
      <c r="H149" s="41"/>
      <c r="I149" s="41"/>
      <c r="J149" s="41"/>
      <c r="K149" s="41"/>
      <c r="L149" s="42"/>
      <c r="M149" s="41"/>
      <c r="N149" s="41"/>
      <c r="O149" s="41"/>
      <c r="P149" s="41"/>
      <c r="Q149" s="42"/>
      <c r="R149" s="41"/>
      <c r="S149" s="41"/>
      <c r="T149" s="43"/>
      <c r="U149" s="44"/>
    </row>
  </sheetData>
  <mergeCells count="4">
    <mergeCell ref="A1:V1"/>
    <mergeCell ref="A2:V2"/>
    <mergeCell ref="H4:L4"/>
    <mergeCell ref="M4:Q4"/>
  </mergeCells>
  <conditionalFormatting sqref="B5:G148 R5:V148 Q5:Q22 L5:L22 H105:Q148">
    <cfRule type="expression" priority="2" aboveAverage="0" equalAverage="0" bottom="0" percent="0" rank="0" text="" dxfId="12">
      <formula>AND($A5&lt;19)</formula>
    </cfRule>
  </conditionalFormatting>
  <conditionalFormatting sqref="H5:K22 M5:P22">
    <cfRule type="cellIs" priority="3" operator="between" aboveAverage="0" equalAverage="0" bottom="0" percent="0" rank="0" text="" dxfId="13">
      <formula>200</formula>
      <formula>300</formula>
    </cfRule>
    <cfRule type="cellIs" priority="4" operator="lessThan" aboveAverage="0" equalAverage="0" bottom="0" percent="0" rank="0" text="" dxfId="14">
      <formula>200</formula>
    </cfRule>
  </conditionalFormatting>
  <conditionalFormatting sqref="H23:Q104">
    <cfRule type="cellIs" priority="5" operator="between" aboveAverage="0" equalAverage="0" bottom="0" percent="0" rank="0" text="" dxfId="15">
      <formula>200</formula>
      <formula>300</formula>
    </cfRule>
    <cfRule type="cellIs" priority="6" operator="greaterThanOrEqual" aboveAverage="0" equalAverage="0" bottom="0" percent="0" rank="0" text="" dxfId="16">
      <formula>800</formula>
    </cfRule>
  </conditionalFormatting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8"/>
    <col collapsed="false" customWidth="true" hidden="true" outlineLevel="0" max="3" min="3" style="2" width="11.05"/>
    <col collapsed="false" customWidth="true" hidden="false" outlineLevel="0" max="4" min="4" style="3" width="23.7"/>
    <col collapsed="false" customWidth="true" hidden="false" outlineLevel="0" max="5" min="5" style="3" width="6.13"/>
    <col collapsed="false" customWidth="true" hidden="false" outlineLevel="0" max="6" min="6" style="2" width="5.28"/>
    <col collapsed="false" customWidth="true" hidden="false" outlineLevel="0" max="10" min="7" style="2" width="6.13"/>
    <col collapsed="false" customWidth="true" hidden="false" outlineLevel="0" max="11" min="11" style="4" width="6.13"/>
    <col collapsed="false" customWidth="true" hidden="false" outlineLevel="0" max="15" min="12" style="2" width="6.13"/>
    <col collapsed="false" customWidth="true" hidden="false" outlineLevel="0" max="16" min="16" style="4" width="6.13"/>
    <col collapsed="false" customWidth="true" hidden="false" outlineLevel="0" max="17" min="17" style="2" width="8.7"/>
    <col collapsed="false" customWidth="true" hidden="false" outlineLevel="0" max="18" min="18" style="2" width="5.13"/>
    <col collapsed="false" customWidth="true" hidden="false" outlineLevel="0" max="19" min="19" style="1" width="9.99"/>
    <col collapsed="false" customWidth="true" hidden="false" outlineLevel="0" max="20" min="20" style="2" width="9.85"/>
    <col collapsed="false" customWidth="true" hidden="false" outlineLevel="0" max="21" min="21" style="2" width="6.99"/>
    <col collapsed="false" customWidth="false" hidden="false" outlineLevel="0" max="22" min="22" style="2" width="11.42"/>
    <col collapsed="false" customWidth="false" hidden="false" outlineLevel="0" max="257" min="23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0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4" customFormat="false" ht="12.75" hidden="false" customHeight="false" outlineLevel="0" collapsed="false">
      <c r="A4" s="10"/>
      <c r="B4" s="11" t="s">
        <v>4</v>
      </c>
      <c r="C4" s="11"/>
      <c r="D4" s="11" t="s">
        <v>5</v>
      </c>
      <c r="E4" s="13" t="s">
        <v>139</v>
      </c>
      <c r="F4" s="11" t="s">
        <v>7</v>
      </c>
      <c r="G4" s="11" t="s">
        <v>8</v>
      </c>
      <c r="H4" s="11"/>
      <c r="I4" s="11"/>
      <c r="J4" s="11"/>
      <c r="K4" s="11"/>
      <c r="L4" s="11" t="s">
        <v>9</v>
      </c>
      <c r="M4" s="11"/>
      <c r="N4" s="11"/>
      <c r="O4" s="11"/>
      <c r="P4" s="11"/>
      <c r="Q4" s="11" t="s">
        <v>2</v>
      </c>
      <c r="R4" s="11" t="s">
        <v>6</v>
      </c>
      <c r="S4" s="14" t="s">
        <v>10</v>
      </c>
      <c r="T4" s="15" t="s">
        <v>11</v>
      </c>
      <c r="U4" s="2" t="s">
        <v>12</v>
      </c>
      <c r="X4" s="2"/>
    </row>
    <row r="5" customFormat="false" ht="12.75" hidden="false" customHeight="false" outlineLevel="0" collapsed="false">
      <c r="A5" s="16" t="n">
        <v>1</v>
      </c>
      <c r="B5" s="19" t="n">
        <v>1139</v>
      </c>
      <c r="C5" s="19" t="n">
        <v>1</v>
      </c>
      <c r="D5" s="18" t="s">
        <v>17</v>
      </c>
      <c r="E5" s="19" t="n">
        <v>0</v>
      </c>
      <c r="F5" s="19" t="s">
        <v>18</v>
      </c>
      <c r="G5" s="46" t="n">
        <v>207</v>
      </c>
      <c r="H5" s="46" t="n">
        <v>177</v>
      </c>
      <c r="I5" s="46" t="n">
        <v>168</v>
      </c>
      <c r="J5" s="46" t="n">
        <v>243</v>
      </c>
      <c r="K5" s="25" t="n">
        <v>795</v>
      </c>
      <c r="L5" s="46" t="n">
        <v>200</v>
      </c>
      <c r="M5" s="46" t="n">
        <v>279</v>
      </c>
      <c r="N5" s="46" t="n">
        <v>194</v>
      </c>
      <c r="O5" s="46" t="n">
        <v>258</v>
      </c>
      <c r="P5" s="25" t="n">
        <v>931</v>
      </c>
      <c r="Q5" s="19" t="n">
        <v>1726</v>
      </c>
      <c r="R5" s="19" t="n">
        <v>0</v>
      </c>
      <c r="S5" s="50" t="n">
        <v>1726</v>
      </c>
      <c r="T5" s="26" t="n">
        <v>215.75</v>
      </c>
      <c r="U5" s="2" t="n">
        <v>111</v>
      </c>
      <c r="X5" s="2"/>
    </row>
    <row r="6" customFormat="false" ht="12.75" hidden="false" customHeight="false" outlineLevel="0" collapsed="false">
      <c r="A6" s="16" t="n">
        <v>2</v>
      </c>
      <c r="B6" s="19" t="n">
        <v>111</v>
      </c>
      <c r="C6" s="19" t="n">
        <v>2</v>
      </c>
      <c r="D6" s="18" t="s">
        <v>22</v>
      </c>
      <c r="E6" s="19" t="n">
        <v>0</v>
      </c>
      <c r="F6" s="19" t="s">
        <v>14</v>
      </c>
      <c r="G6" s="46" t="n">
        <v>202</v>
      </c>
      <c r="H6" s="46" t="n">
        <v>191</v>
      </c>
      <c r="I6" s="46" t="n">
        <v>190</v>
      </c>
      <c r="J6" s="46" t="n">
        <v>207</v>
      </c>
      <c r="K6" s="30" t="n">
        <v>790</v>
      </c>
      <c r="L6" s="46" t="n">
        <v>183</v>
      </c>
      <c r="M6" s="46" t="n">
        <v>216</v>
      </c>
      <c r="N6" s="46" t="n">
        <v>244</v>
      </c>
      <c r="O6" s="46" t="n">
        <v>279</v>
      </c>
      <c r="P6" s="30" t="n">
        <v>922</v>
      </c>
      <c r="Q6" s="19" t="n">
        <v>1712</v>
      </c>
      <c r="R6" s="19" t="n">
        <v>0</v>
      </c>
      <c r="S6" s="50" t="n">
        <v>1712</v>
      </c>
      <c r="T6" s="26" t="n">
        <v>214</v>
      </c>
      <c r="U6" s="2" t="n">
        <v>96</v>
      </c>
      <c r="X6" s="2"/>
    </row>
    <row r="7" customFormat="false" ht="12.75" hidden="false" customHeight="false" outlineLevel="0" collapsed="false">
      <c r="A7" s="16" t="n">
        <v>3</v>
      </c>
      <c r="B7" s="19" t="n">
        <v>76</v>
      </c>
      <c r="C7" s="19" t="n">
        <v>3</v>
      </c>
      <c r="D7" s="18" t="s">
        <v>20</v>
      </c>
      <c r="E7" s="19" t="n">
        <v>0</v>
      </c>
      <c r="F7" s="19" t="s">
        <v>21</v>
      </c>
      <c r="G7" s="46" t="n">
        <v>215</v>
      </c>
      <c r="H7" s="46" t="n">
        <v>243</v>
      </c>
      <c r="I7" s="46" t="n">
        <v>214</v>
      </c>
      <c r="J7" s="46" t="n">
        <v>214</v>
      </c>
      <c r="K7" s="30" t="n">
        <v>886</v>
      </c>
      <c r="L7" s="46" t="n">
        <v>267</v>
      </c>
      <c r="M7" s="46" t="n">
        <v>193</v>
      </c>
      <c r="N7" s="46" t="n">
        <v>139</v>
      </c>
      <c r="O7" s="46" t="n">
        <v>223</v>
      </c>
      <c r="P7" s="30" t="n">
        <v>822</v>
      </c>
      <c r="Q7" s="19" t="n">
        <v>1708</v>
      </c>
      <c r="R7" s="19" t="n">
        <v>0</v>
      </c>
      <c r="S7" s="50" t="n">
        <v>1708</v>
      </c>
      <c r="T7" s="26" t="n">
        <v>213.5</v>
      </c>
      <c r="U7" s="2" t="n">
        <v>128</v>
      </c>
      <c r="X7" s="2"/>
    </row>
    <row r="8" customFormat="false" ht="12.75" hidden="false" customHeight="false" outlineLevel="0" collapsed="false">
      <c r="A8" s="16" t="n">
        <v>4</v>
      </c>
      <c r="B8" s="19" t="n">
        <v>1529</v>
      </c>
      <c r="C8" s="19" t="n">
        <v>4</v>
      </c>
      <c r="D8" s="18" t="s">
        <v>15</v>
      </c>
      <c r="E8" s="19" t="n">
        <v>0</v>
      </c>
      <c r="F8" s="19" t="s">
        <v>16</v>
      </c>
      <c r="G8" s="46" t="n">
        <v>216</v>
      </c>
      <c r="H8" s="46" t="n">
        <v>263</v>
      </c>
      <c r="I8" s="46" t="n">
        <v>153</v>
      </c>
      <c r="J8" s="46" t="n">
        <v>209</v>
      </c>
      <c r="K8" s="30" t="n">
        <v>841</v>
      </c>
      <c r="L8" s="46" t="n">
        <v>211</v>
      </c>
      <c r="M8" s="46" t="n">
        <v>220</v>
      </c>
      <c r="N8" s="46" t="n">
        <v>213</v>
      </c>
      <c r="O8" s="46" t="n">
        <v>210</v>
      </c>
      <c r="P8" s="30" t="n">
        <v>854</v>
      </c>
      <c r="Q8" s="19" t="n">
        <v>1695</v>
      </c>
      <c r="R8" s="19" t="n">
        <v>0</v>
      </c>
      <c r="S8" s="50" t="n">
        <v>1695</v>
      </c>
      <c r="T8" s="26" t="n">
        <v>211.875</v>
      </c>
      <c r="U8" s="2" t="n">
        <v>110</v>
      </c>
      <c r="X8" s="2"/>
    </row>
    <row r="9" customFormat="false" ht="12.75" hidden="false" customHeight="false" outlineLevel="0" collapsed="false">
      <c r="A9" s="16" t="n">
        <v>5</v>
      </c>
      <c r="B9" s="19" t="n">
        <v>234</v>
      </c>
      <c r="C9" s="19" t="n">
        <v>5</v>
      </c>
      <c r="D9" s="18" t="s">
        <v>30</v>
      </c>
      <c r="E9" s="19" t="n">
        <v>10</v>
      </c>
      <c r="F9" s="19" t="s">
        <v>31</v>
      </c>
      <c r="G9" s="46" t="n">
        <v>165</v>
      </c>
      <c r="H9" s="46" t="n">
        <v>183</v>
      </c>
      <c r="I9" s="46" t="n">
        <v>181</v>
      </c>
      <c r="J9" s="46" t="n">
        <v>245</v>
      </c>
      <c r="K9" s="30" t="n">
        <v>774</v>
      </c>
      <c r="L9" s="46" t="n">
        <v>172</v>
      </c>
      <c r="M9" s="46" t="n">
        <v>185</v>
      </c>
      <c r="N9" s="46" t="n">
        <v>248</v>
      </c>
      <c r="O9" s="46" t="n">
        <v>219</v>
      </c>
      <c r="P9" s="30" t="n">
        <v>824</v>
      </c>
      <c r="Q9" s="19" t="n">
        <v>1598</v>
      </c>
      <c r="R9" s="19" t="n">
        <v>80</v>
      </c>
      <c r="S9" s="50" t="n">
        <v>1678</v>
      </c>
      <c r="T9" s="55" t="n">
        <v>199.75</v>
      </c>
      <c r="U9" s="2" t="n">
        <v>83</v>
      </c>
      <c r="X9" s="2"/>
    </row>
    <row r="10" customFormat="false" ht="12.75" hidden="false" customHeight="false" outlineLevel="0" collapsed="false">
      <c r="A10" s="16" t="n">
        <v>6</v>
      </c>
      <c r="B10" s="19" t="n">
        <v>522</v>
      </c>
      <c r="C10" s="19" t="n">
        <v>6</v>
      </c>
      <c r="D10" s="18" t="s">
        <v>19</v>
      </c>
      <c r="E10" s="19" t="n">
        <v>0</v>
      </c>
      <c r="F10" s="19" t="s">
        <v>14</v>
      </c>
      <c r="G10" s="46" t="n">
        <v>211</v>
      </c>
      <c r="H10" s="46" t="n">
        <v>200</v>
      </c>
      <c r="I10" s="46" t="n">
        <v>222</v>
      </c>
      <c r="J10" s="46" t="n">
        <v>244</v>
      </c>
      <c r="K10" s="30" t="n">
        <v>877</v>
      </c>
      <c r="L10" s="46" t="n">
        <v>205</v>
      </c>
      <c r="M10" s="46" t="n">
        <v>214</v>
      </c>
      <c r="N10" s="46" t="n">
        <v>186</v>
      </c>
      <c r="O10" s="46" t="n">
        <v>191</v>
      </c>
      <c r="P10" s="30" t="n">
        <v>796</v>
      </c>
      <c r="Q10" s="19" t="n">
        <v>1673</v>
      </c>
      <c r="R10" s="19" t="n">
        <v>0</v>
      </c>
      <c r="S10" s="50" t="n">
        <v>1673</v>
      </c>
      <c r="T10" s="26" t="n">
        <v>209.125</v>
      </c>
      <c r="U10" s="2" t="n">
        <v>58</v>
      </c>
      <c r="X10" s="2"/>
    </row>
    <row r="11" customFormat="false" ht="12.75" hidden="false" customHeight="false" outlineLevel="0" collapsed="false">
      <c r="A11" s="16" t="n">
        <v>7</v>
      </c>
      <c r="B11" s="19" t="n">
        <v>99999</v>
      </c>
      <c r="C11" s="19" t="n">
        <v>7</v>
      </c>
      <c r="D11" s="18" t="s">
        <v>26</v>
      </c>
      <c r="E11" s="19" t="n">
        <v>0</v>
      </c>
      <c r="F11" s="19" t="s">
        <v>14</v>
      </c>
      <c r="G11" s="46" t="n">
        <v>198</v>
      </c>
      <c r="H11" s="46" t="n">
        <v>266</v>
      </c>
      <c r="I11" s="46" t="n">
        <v>203</v>
      </c>
      <c r="J11" s="46" t="n">
        <v>151</v>
      </c>
      <c r="K11" s="30" t="n">
        <v>818</v>
      </c>
      <c r="L11" s="46" t="n">
        <v>200</v>
      </c>
      <c r="M11" s="46" t="n">
        <v>251</v>
      </c>
      <c r="N11" s="46" t="n">
        <v>208</v>
      </c>
      <c r="O11" s="46" t="n">
        <v>192</v>
      </c>
      <c r="P11" s="30" t="n">
        <v>851</v>
      </c>
      <c r="Q11" s="19" t="n">
        <v>1669</v>
      </c>
      <c r="R11" s="19" t="n">
        <v>0</v>
      </c>
      <c r="S11" s="50" t="n">
        <v>1669</v>
      </c>
      <c r="T11" s="26" t="n">
        <v>208.625</v>
      </c>
      <c r="U11" s="2" t="n">
        <v>115</v>
      </c>
      <c r="X11" s="2"/>
    </row>
    <row r="12" customFormat="false" ht="12.75" hidden="false" customHeight="false" outlineLevel="0" collapsed="false">
      <c r="A12" s="16" t="n">
        <v>8</v>
      </c>
      <c r="B12" s="19" t="n">
        <v>398</v>
      </c>
      <c r="C12" s="19" t="n">
        <v>8</v>
      </c>
      <c r="D12" s="18" t="s">
        <v>28</v>
      </c>
      <c r="E12" s="19" t="n">
        <v>0</v>
      </c>
      <c r="F12" s="19" t="s">
        <v>14</v>
      </c>
      <c r="G12" s="46" t="n">
        <v>241</v>
      </c>
      <c r="H12" s="46" t="n">
        <v>212</v>
      </c>
      <c r="I12" s="46" t="n">
        <v>206</v>
      </c>
      <c r="J12" s="46" t="n">
        <v>221</v>
      </c>
      <c r="K12" s="30" t="n">
        <v>880</v>
      </c>
      <c r="L12" s="46" t="n">
        <v>209</v>
      </c>
      <c r="M12" s="46" t="n">
        <v>183</v>
      </c>
      <c r="N12" s="46" t="n">
        <v>193</v>
      </c>
      <c r="O12" s="46" t="n">
        <v>200</v>
      </c>
      <c r="P12" s="30" t="n">
        <v>785</v>
      </c>
      <c r="Q12" s="19" t="n">
        <v>1665</v>
      </c>
      <c r="R12" s="19" t="n">
        <v>0</v>
      </c>
      <c r="S12" s="50" t="n">
        <v>1665</v>
      </c>
      <c r="T12" s="26" t="n">
        <v>208.125</v>
      </c>
      <c r="U12" s="2" t="n">
        <v>58</v>
      </c>
      <c r="X12" s="2"/>
    </row>
    <row r="13" customFormat="false" ht="12.75" hidden="false" customHeight="false" outlineLevel="0" collapsed="false">
      <c r="A13" s="16" t="n">
        <v>9</v>
      </c>
      <c r="B13" s="19" t="n">
        <v>1685</v>
      </c>
      <c r="C13" s="19" t="n">
        <v>9</v>
      </c>
      <c r="D13" s="18" t="s">
        <v>13</v>
      </c>
      <c r="E13" s="19" t="n">
        <v>0</v>
      </c>
      <c r="F13" s="19" t="s">
        <v>14</v>
      </c>
      <c r="G13" s="46" t="n">
        <v>190</v>
      </c>
      <c r="H13" s="46" t="n">
        <v>225</v>
      </c>
      <c r="I13" s="46" t="n">
        <v>202</v>
      </c>
      <c r="J13" s="46" t="n">
        <v>171</v>
      </c>
      <c r="K13" s="30" t="n">
        <v>788</v>
      </c>
      <c r="L13" s="46" t="n">
        <v>193</v>
      </c>
      <c r="M13" s="46" t="n">
        <v>212</v>
      </c>
      <c r="N13" s="46" t="n">
        <v>268</v>
      </c>
      <c r="O13" s="46" t="n">
        <v>204</v>
      </c>
      <c r="P13" s="30" t="n">
        <v>877</v>
      </c>
      <c r="Q13" s="19" t="n">
        <v>1665</v>
      </c>
      <c r="R13" s="19" t="n">
        <v>0</v>
      </c>
      <c r="S13" s="50" t="n">
        <v>1665</v>
      </c>
      <c r="T13" s="26" t="n">
        <v>208.125</v>
      </c>
      <c r="U13" s="2" t="n">
        <v>97</v>
      </c>
      <c r="X13" s="2"/>
    </row>
    <row r="14" customFormat="false" ht="12.75" hidden="false" customHeight="false" outlineLevel="0" collapsed="false">
      <c r="A14" s="16" t="n">
        <v>10</v>
      </c>
      <c r="B14" s="19" t="n">
        <v>341</v>
      </c>
      <c r="C14" s="19" t="n">
        <v>10</v>
      </c>
      <c r="D14" s="18" t="s">
        <v>36</v>
      </c>
      <c r="E14" s="19" t="n">
        <v>0</v>
      </c>
      <c r="F14" s="19" t="s">
        <v>21</v>
      </c>
      <c r="G14" s="46" t="n">
        <v>214</v>
      </c>
      <c r="H14" s="46" t="n">
        <v>196</v>
      </c>
      <c r="I14" s="46" t="n">
        <v>187</v>
      </c>
      <c r="J14" s="46" t="n">
        <v>166</v>
      </c>
      <c r="K14" s="30" t="n">
        <v>763</v>
      </c>
      <c r="L14" s="46" t="n">
        <v>190</v>
      </c>
      <c r="M14" s="46" t="n">
        <v>192</v>
      </c>
      <c r="N14" s="46" t="n">
        <v>220</v>
      </c>
      <c r="O14" s="46" t="n">
        <v>279</v>
      </c>
      <c r="P14" s="30" t="n">
        <v>881</v>
      </c>
      <c r="Q14" s="19" t="n">
        <v>1644</v>
      </c>
      <c r="R14" s="19" t="n">
        <v>0</v>
      </c>
      <c r="S14" s="50" t="n">
        <v>1644</v>
      </c>
      <c r="T14" s="26" t="n">
        <v>205.5</v>
      </c>
      <c r="U14" s="2" t="n">
        <v>113</v>
      </c>
      <c r="X14" s="2"/>
    </row>
    <row r="15" customFormat="false" ht="12.75" hidden="false" customHeight="false" outlineLevel="0" collapsed="false">
      <c r="A15" s="16" t="n">
        <v>11</v>
      </c>
      <c r="B15" s="19" t="n">
        <v>660</v>
      </c>
      <c r="C15" s="19" t="n">
        <v>11</v>
      </c>
      <c r="D15" s="18" t="s">
        <v>37</v>
      </c>
      <c r="E15" s="19" t="n">
        <v>0</v>
      </c>
      <c r="F15" s="19" t="s">
        <v>31</v>
      </c>
      <c r="G15" s="46" t="n">
        <v>224</v>
      </c>
      <c r="H15" s="46" t="n">
        <v>233</v>
      </c>
      <c r="I15" s="46" t="n">
        <v>220</v>
      </c>
      <c r="J15" s="46" t="n">
        <v>203</v>
      </c>
      <c r="K15" s="30" t="n">
        <v>880</v>
      </c>
      <c r="L15" s="46" t="n">
        <v>257</v>
      </c>
      <c r="M15" s="46" t="n">
        <v>144</v>
      </c>
      <c r="N15" s="46" t="n">
        <v>193</v>
      </c>
      <c r="O15" s="46" t="n">
        <v>166</v>
      </c>
      <c r="P15" s="30" t="n">
        <v>760</v>
      </c>
      <c r="Q15" s="19" t="n">
        <v>1640</v>
      </c>
      <c r="R15" s="19" t="n">
        <v>0</v>
      </c>
      <c r="S15" s="50" t="n">
        <v>1640</v>
      </c>
      <c r="T15" s="26" t="n">
        <v>205</v>
      </c>
      <c r="U15" s="2" t="n">
        <v>113</v>
      </c>
      <c r="X15" s="2"/>
    </row>
    <row r="16" customFormat="false" ht="12.75" hidden="false" customHeight="false" outlineLevel="0" collapsed="false">
      <c r="A16" s="16" t="n">
        <v>12</v>
      </c>
      <c r="B16" s="19" t="n">
        <v>730</v>
      </c>
      <c r="C16" s="19" t="n">
        <v>12</v>
      </c>
      <c r="D16" s="18" t="s">
        <v>24</v>
      </c>
      <c r="E16" s="19" t="n">
        <v>0</v>
      </c>
      <c r="F16" s="19" t="s">
        <v>14</v>
      </c>
      <c r="G16" s="46" t="n">
        <v>191</v>
      </c>
      <c r="H16" s="46" t="n">
        <v>191</v>
      </c>
      <c r="I16" s="46" t="n">
        <v>235</v>
      </c>
      <c r="J16" s="46" t="n">
        <v>190</v>
      </c>
      <c r="K16" s="30" t="n">
        <v>807</v>
      </c>
      <c r="L16" s="46" t="n">
        <v>222</v>
      </c>
      <c r="M16" s="46" t="n">
        <v>221</v>
      </c>
      <c r="N16" s="46" t="n">
        <v>202</v>
      </c>
      <c r="O16" s="46" t="n">
        <v>180</v>
      </c>
      <c r="P16" s="30" t="n">
        <v>825</v>
      </c>
      <c r="Q16" s="19" t="n">
        <v>1632</v>
      </c>
      <c r="R16" s="19" t="n">
        <v>0</v>
      </c>
      <c r="S16" s="50" t="n">
        <v>1632</v>
      </c>
      <c r="T16" s="26" t="n">
        <v>204</v>
      </c>
      <c r="U16" s="2" t="n">
        <v>55</v>
      </c>
      <c r="X16" s="2"/>
    </row>
    <row r="17" customFormat="false" ht="12.75" hidden="false" customHeight="false" outlineLevel="0" collapsed="false">
      <c r="A17" s="16" t="n">
        <v>13</v>
      </c>
      <c r="B17" s="19" t="n">
        <v>327</v>
      </c>
      <c r="C17" s="19" t="n">
        <v>13</v>
      </c>
      <c r="D17" s="18" t="s">
        <v>33</v>
      </c>
      <c r="E17" s="19" t="n">
        <v>10</v>
      </c>
      <c r="F17" s="19" t="s">
        <v>14</v>
      </c>
      <c r="G17" s="46" t="n">
        <v>224</v>
      </c>
      <c r="H17" s="46" t="n">
        <v>183</v>
      </c>
      <c r="I17" s="46" t="n">
        <v>152</v>
      </c>
      <c r="J17" s="46" t="n">
        <v>201</v>
      </c>
      <c r="K17" s="30" t="n">
        <v>760</v>
      </c>
      <c r="L17" s="46" t="n">
        <v>177</v>
      </c>
      <c r="M17" s="46" t="n">
        <v>235</v>
      </c>
      <c r="N17" s="46" t="n">
        <v>189</v>
      </c>
      <c r="O17" s="46" t="n">
        <v>189</v>
      </c>
      <c r="P17" s="30" t="n">
        <v>790</v>
      </c>
      <c r="Q17" s="19" t="n">
        <v>1550</v>
      </c>
      <c r="R17" s="19" t="n">
        <v>80</v>
      </c>
      <c r="S17" s="50" t="n">
        <v>1630</v>
      </c>
      <c r="T17" s="55" t="n">
        <v>193.75</v>
      </c>
      <c r="U17" s="2" t="n">
        <v>83</v>
      </c>
      <c r="X17" s="2"/>
    </row>
    <row r="18" customFormat="false" ht="12.75" hidden="false" customHeight="false" outlineLevel="0" collapsed="false">
      <c r="A18" s="16" t="n">
        <v>14</v>
      </c>
      <c r="B18" s="19" t="n">
        <v>412</v>
      </c>
      <c r="C18" s="19" t="n">
        <v>14</v>
      </c>
      <c r="D18" s="18" t="s">
        <v>29</v>
      </c>
      <c r="E18" s="19" t="n">
        <v>0</v>
      </c>
      <c r="F18" s="19" t="s">
        <v>16</v>
      </c>
      <c r="G18" s="46" t="n">
        <v>225</v>
      </c>
      <c r="H18" s="46" t="n">
        <v>171</v>
      </c>
      <c r="I18" s="46" t="n">
        <v>202</v>
      </c>
      <c r="J18" s="46" t="n">
        <v>233</v>
      </c>
      <c r="K18" s="30" t="n">
        <v>831</v>
      </c>
      <c r="L18" s="46" t="n">
        <v>198</v>
      </c>
      <c r="M18" s="46" t="n">
        <v>180</v>
      </c>
      <c r="N18" s="46" t="n">
        <v>234</v>
      </c>
      <c r="O18" s="46" t="n">
        <v>182</v>
      </c>
      <c r="P18" s="30" t="n">
        <v>794</v>
      </c>
      <c r="Q18" s="19" t="n">
        <v>1625</v>
      </c>
      <c r="R18" s="19" t="n">
        <v>0</v>
      </c>
      <c r="S18" s="50" t="n">
        <v>1625</v>
      </c>
      <c r="T18" s="26" t="n">
        <v>203.125</v>
      </c>
      <c r="U18" s="2" t="n">
        <v>63</v>
      </c>
      <c r="X18" s="2"/>
    </row>
    <row r="19" customFormat="false" ht="12.75" hidden="false" customHeight="false" outlineLevel="0" collapsed="false">
      <c r="A19" s="16" t="n">
        <v>15</v>
      </c>
      <c r="B19" s="19" t="n">
        <v>149</v>
      </c>
      <c r="C19" s="19" t="n">
        <v>15</v>
      </c>
      <c r="D19" s="18" t="s">
        <v>35</v>
      </c>
      <c r="E19" s="19" t="n">
        <v>0</v>
      </c>
      <c r="F19" s="19" t="s">
        <v>14</v>
      </c>
      <c r="G19" s="46" t="n">
        <v>242</v>
      </c>
      <c r="H19" s="46" t="n">
        <v>206</v>
      </c>
      <c r="I19" s="46" t="n">
        <v>193</v>
      </c>
      <c r="J19" s="46" t="n">
        <v>181</v>
      </c>
      <c r="K19" s="30" t="n">
        <v>822</v>
      </c>
      <c r="L19" s="46" t="n">
        <v>179</v>
      </c>
      <c r="M19" s="46" t="n">
        <v>211</v>
      </c>
      <c r="N19" s="46" t="n">
        <v>214</v>
      </c>
      <c r="O19" s="46" t="n">
        <v>190</v>
      </c>
      <c r="P19" s="30" t="n">
        <v>794</v>
      </c>
      <c r="Q19" s="19" t="n">
        <v>1616</v>
      </c>
      <c r="R19" s="19" t="n">
        <v>0</v>
      </c>
      <c r="S19" s="50" t="n">
        <v>1616</v>
      </c>
      <c r="T19" s="26" t="n">
        <v>202</v>
      </c>
      <c r="U19" s="2" t="n">
        <v>63</v>
      </c>
      <c r="X19" s="2"/>
    </row>
    <row r="20" customFormat="false" ht="12.75" hidden="false" customHeight="false" outlineLevel="0" collapsed="false">
      <c r="A20" s="16" t="n">
        <v>16</v>
      </c>
      <c r="B20" s="19" t="n">
        <v>640</v>
      </c>
      <c r="C20" s="19" t="n">
        <v>16</v>
      </c>
      <c r="D20" s="18" t="s">
        <v>42</v>
      </c>
      <c r="E20" s="19" t="n">
        <v>0</v>
      </c>
      <c r="F20" s="19" t="s">
        <v>21</v>
      </c>
      <c r="G20" s="46" t="n">
        <v>211</v>
      </c>
      <c r="H20" s="46" t="n">
        <v>182</v>
      </c>
      <c r="I20" s="46" t="n">
        <v>196</v>
      </c>
      <c r="J20" s="46" t="n">
        <v>200</v>
      </c>
      <c r="K20" s="30" t="n">
        <v>789</v>
      </c>
      <c r="L20" s="46" t="n">
        <v>145</v>
      </c>
      <c r="M20" s="46" t="n">
        <v>211</v>
      </c>
      <c r="N20" s="46" t="n">
        <v>215</v>
      </c>
      <c r="O20" s="46" t="n">
        <v>256</v>
      </c>
      <c r="P20" s="30" t="n">
        <v>827</v>
      </c>
      <c r="Q20" s="19" t="n">
        <v>1616</v>
      </c>
      <c r="R20" s="19" t="n">
        <v>0</v>
      </c>
      <c r="S20" s="50" t="n">
        <v>1616</v>
      </c>
      <c r="T20" s="26" t="n">
        <v>202</v>
      </c>
      <c r="U20" s="2" t="n">
        <v>111</v>
      </c>
      <c r="X20" s="2"/>
    </row>
    <row r="21" customFormat="false" ht="12.75" hidden="false" customHeight="false" outlineLevel="0" collapsed="false">
      <c r="A21" s="16" t="n">
        <v>17</v>
      </c>
      <c r="B21" s="19" t="n">
        <v>893</v>
      </c>
      <c r="C21" s="19" t="n">
        <v>17</v>
      </c>
      <c r="D21" s="18" t="s">
        <v>44</v>
      </c>
      <c r="E21" s="19" t="n">
        <v>0</v>
      </c>
      <c r="F21" s="19" t="s">
        <v>14</v>
      </c>
      <c r="G21" s="46" t="n">
        <v>169</v>
      </c>
      <c r="H21" s="46" t="n">
        <v>203</v>
      </c>
      <c r="I21" s="46" t="n">
        <v>220</v>
      </c>
      <c r="J21" s="46" t="n">
        <v>210</v>
      </c>
      <c r="K21" s="30" t="n">
        <v>802</v>
      </c>
      <c r="L21" s="46" t="n">
        <v>197</v>
      </c>
      <c r="M21" s="46" t="n">
        <v>195</v>
      </c>
      <c r="N21" s="46" t="n">
        <v>210</v>
      </c>
      <c r="O21" s="46" t="n">
        <v>205</v>
      </c>
      <c r="P21" s="30" t="n">
        <v>807</v>
      </c>
      <c r="Q21" s="19" t="n">
        <v>1609</v>
      </c>
      <c r="R21" s="19" t="n">
        <v>0</v>
      </c>
      <c r="S21" s="50" t="n">
        <v>1609</v>
      </c>
      <c r="T21" s="26" t="n">
        <v>201.125</v>
      </c>
      <c r="U21" s="2" t="n">
        <v>51</v>
      </c>
      <c r="X21" s="2"/>
    </row>
    <row r="22" customFormat="false" ht="12.75" hidden="false" customHeight="false" outlineLevel="0" collapsed="false">
      <c r="A22" s="16" t="n">
        <v>18</v>
      </c>
      <c r="B22" s="19" t="n">
        <v>1671</v>
      </c>
      <c r="C22" s="19" t="n">
        <v>18</v>
      </c>
      <c r="D22" s="18" t="s">
        <v>32</v>
      </c>
      <c r="E22" s="19" t="n">
        <v>10</v>
      </c>
      <c r="F22" s="19" t="s">
        <v>14</v>
      </c>
      <c r="G22" s="46" t="n">
        <v>175</v>
      </c>
      <c r="H22" s="46" t="n">
        <v>246</v>
      </c>
      <c r="I22" s="46" t="n">
        <v>192</v>
      </c>
      <c r="J22" s="46" t="n">
        <v>176</v>
      </c>
      <c r="K22" s="30" t="n">
        <v>789</v>
      </c>
      <c r="L22" s="46" t="n">
        <v>182</v>
      </c>
      <c r="M22" s="46" t="n">
        <v>144</v>
      </c>
      <c r="N22" s="46" t="n">
        <v>233</v>
      </c>
      <c r="O22" s="46" t="n">
        <v>180</v>
      </c>
      <c r="P22" s="30" t="n">
        <v>739</v>
      </c>
      <c r="Q22" s="19" t="n">
        <v>1528</v>
      </c>
      <c r="R22" s="19" t="n">
        <v>80</v>
      </c>
      <c r="S22" s="50" t="n">
        <v>1608</v>
      </c>
      <c r="T22" s="55" t="n">
        <v>191</v>
      </c>
      <c r="U22" s="2" t="n">
        <v>102</v>
      </c>
      <c r="X22" s="2"/>
    </row>
    <row r="23" customFormat="false" ht="12.75" hidden="false" customHeight="false" outlineLevel="0" collapsed="false">
      <c r="A23" s="16" t="n">
        <v>19</v>
      </c>
      <c r="B23" s="19" t="n">
        <v>790</v>
      </c>
      <c r="C23" s="19" t="n">
        <v>19</v>
      </c>
      <c r="D23" s="18" t="s">
        <v>48</v>
      </c>
      <c r="E23" s="19" t="n">
        <v>0</v>
      </c>
      <c r="F23" s="19" t="s">
        <v>14</v>
      </c>
      <c r="G23" s="46" t="n">
        <v>171</v>
      </c>
      <c r="H23" s="46" t="n">
        <v>244</v>
      </c>
      <c r="I23" s="46" t="n">
        <v>192</v>
      </c>
      <c r="J23" s="46" t="n">
        <v>235</v>
      </c>
      <c r="K23" s="30" t="n">
        <v>842</v>
      </c>
      <c r="L23" s="46" t="n">
        <v>212</v>
      </c>
      <c r="M23" s="46" t="n">
        <v>167</v>
      </c>
      <c r="N23" s="46" t="n">
        <v>169</v>
      </c>
      <c r="O23" s="46" t="n">
        <v>208</v>
      </c>
      <c r="P23" s="30" t="n">
        <v>756</v>
      </c>
      <c r="Q23" s="19" t="n">
        <v>1598</v>
      </c>
      <c r="R23" s="19" t="n">
        <v>0</v>
      </c>
      <c r="S23" s="50" t="n">
        <v>1598</v>
      </c>
      <c r="T23" s="26" t="n">
        <v>199.75</v>
      </c>
      <c r="U23" s="2" t="n">
        <v>77</v>
      </c>
      <c r="X23" s="2"/>
    </row>
    <row r="24" customFormat="false" ht="12.75" hidden="false" customHeight="false" outlineLevel="0" collapsed="false">
      <c r="A24" s="16" t="n">
        <v>20</v>
      </c>
      <c r="B24" s="19" t="n">
        <v>331</v>
      </c>
      <c r="C24" s="19" t="n">
        <v>20</v>
      </c>
      <c r="D24" s="18" t="s">
        <v>45</v>
      </c>
      <c r="E24" s="19" t="n">
        <v>10</v>
      </c>
      <c r="F24" s="19" t="s">
        <v>14</v>
      </c>
      <c r="G24" s="46" t="n">
        <v>166</v>
      </c>
      <c r="H24" s="46" t="n">
        <v>223</v>
      </c>
      <c r="I24" s="46" t="n">
        <v>166</v>
      </c>
      <c r="J24" s="46" t="n">
        <v>189</v>
      </c>
      <c r="K24" s="30" t="n">
        <v>744</v>
      </c>
      <c r="L24" s="46" t="n">
        <v>233</v>
      </c>
      <c r="M24" s="46" t="n">
        <v>173</v>
      </c>
      <c r="N24" s="46" t="n">
        <v>179</v>
      </c>
      <c r="O24" s="46" t="n">
        <v>182</v>
      </c>
      <c r="P24" s="30" t="n">
        <v>767</v>
      </c>
      <c r="Q24" s="19" t="n">
        <v>1511</v>
      </c>
      <c r="R24" s="19" t="n">
        <v>80</v>
      </c>
      <c r="S24" s="50" t="n">
        <v>1591</v>
      </c>
      <c r="T24" s="26" t="n">
        <v>188.875</v>
      </c>
      <c r="U24" s="2" t="n">
        <v>67</v>
      </c>
      <c r="X24" s="2"/>
    </row>
    <row r="25" customFormat="false" ht="12.75" hidden="false" customHeight="false" outlineLevel="0" collapsed="false">
      <c r="A25" s="16" t="n">
        <v>21</v>
      </c>
      <c r="B25" s="19" t="n">
        <v>350</v>
      </c>
      <c r="C25" s="19" t="n">
        <v>21</v>
      </c>
      <c r="D25" s="18" t="s">
        <v>43</v>
      </c>
      <c r="E25" s="19" t="n">
        <v>0</v>
      </c>
      <c r="F25" s="19" t="s">
        <v>14</v>
      </c>
      <c r="G25" s="46" t="n">
        <v>241</v>
      </c>
      <c r="H25" s="46" t="n">
        <v>214</v>
      </c>
      <c r="I25" s="46" t="n">
        <v>185</v>
      </c>
      <c r="J25" s="46" t="n">
        <v>187</v>
      </c>
      <c r="K25" s="30" t="n">
        <v>827</v>
      </c>
      <c r="L25" s="46" t="n">
        <v>185</v>
      </c>
      <c r="M25" s="46" t="n">
        <v>218</v>
      </c>
      <c r="N25" s="46" t="n">
        <v>177</v>
      </c>
      <c r="O25" s="46" t="n">
        <v>181</v>
      </c>
      <c r="P25" s="30" t="n">
        <v>761</v>
      </c>
      <c r="Q25" s="19" t="n">
        <v>1588</v>
      </c>
      <c r="R25" s="19" t="n">
        <v>0</v>
      </c>
      <c r="S25" s="50" t="n">
        <v>1588</v>
      </c>
      <c r="T25" s="26" t="n">
        <v>198.5</v>
      </c>
      <c r="U25" s="2" t="n">
        <v>64</v>
      </c>
      <c r="X25" s="2"/>
    </row>
    <row r="26" customFormat="false" ht="12.75" hidden="false" customHeight="false" outlineLevel="0" collapsed="false">
      <c r="A26" s="16" t="n">
        <v>22</v>
      </c>
      <c r="B26" s="19" t="n">
        <v>230</v>
      </c>
      <c r="C26" s="19" t="n">
        <v>22</v>
      </c>
      <c r="D26" s="18" t="s">
        <v>40</v>
      </c>
      <c r="E26" s="19" t="n">
        <v>0</v>
      </c>
      <c r="F26" s="19" t="s">
        <v>14</v>
      </c>
      <c r="G26" s="46" t="n">
        <v>173</v>
      </c>
      <c r="H26" s="46" t="n">
        <v>141</v>
      </c>
      <c r="I26" s="46" t="n">
        <v>190</v>
      </c>
      <c r="J26" s="46" t="n">
        <v>223</v>
      </c>
      <c r="K26" s="30" t="n">
        <v>727</v>
      </c>
      <c r="L26" s="46" t="n">
        <v>229</v>
      </c>
      <c r="M26" s="46" t="n">
        <v>202</v>
      </c>
      <c r="N26" s="46" t="n">
        <v>215</v>
      </c>
      <c r="O26" s="46" t="n">
        <v>214</v>
      </c>
      <c r="P26" s="30" t="n">
        <v>860</v>
      </c>
      <c r="Q26" s="19" t="n">
        <v>1587</v>
      </c>
      <c r="R26" s="19" t="n">
        <v>0</v>
      </c>
      <c r="S26" s="50" t="n">
        <v>1587</v>
      </c>
      <c r="T26" s="26" t="n">
        <v>198.375</v>
      </c>
      <c r="U26" s="2" t="n">
        <v>88</v>
      </c>
      <c r="X26" s="2"/>
    </row>
    <row r="27" customFormat="false" ht="12.75" hidden="false" customHeight="false" outlineLevel="0" collapsed="false">
      <c r="A27" s="16" t="n">
        <v>23</v>
      </c>
      <c r="B27" s="19" t="n">
        <v>641</v>
      </c>
      <c r="C27" s="19" t="n">
        <v>23</v>
      </c>
      <c r="D27" s="18" t="s">
        <v>25</v>
      </c>
      <c r="E27" s="19" t="n">
        <v>10</v>
      </c>
      <c r="F27" s="19" t="s">
        <v>21</v>
      </c>
      <c r="G27" s="46" t="n">
        <v>184</v>
      </c>
      <c r="H27" s="46" t="n">
        <v>186</v>
      </c>
      <c r="I27" s="46" t="n">
        <v>190</v>
      </c>
      <c r="J27" s="46" t="n">
        <v>192</v>
      </c>
      <c r="K27" s="30" t="n">
        <v>752</v>
      </c>
      <c r="L27" s="46" t="n">
        <v>234</v>
      </c>
      <c r="M27" s="46" t="n">
        <v>136</v>
      </c>
      <c r="N27" s="46" t="n">
        <v>195</v>
      </c>
      <c r="O27" s="46" t="n">
        <v>187</v>
      </c>
      <c r="P27" s="30" t="n">
        <v>752</v>
      </c>
      <c r="Q27" s="19" t="n">
        <v>1504</v>
      </c>
      <c r="R27" s="19" t="n">
        <v>80</v>
      </c>
      <c r="S27" s="50" t="n">
        <v>1584</v>
      </c>
      <c r="T27" s="26" t="n">
        <v>188</v>
      </c>
      <c r="U27" s="2" t="n">
        <v>98</v>
      </c>
      <c r="X27" s="2"/>
    </row>
    <row r="28" customFormat="false" ht="12.75" hidden="false" customHeight="false" outlineLevel="0" collapsed="false">
      <c r="A28" s="16" t="n">
        <v>24</v>
      </c>
      <c r="B28" s="19" t="n">
        <v>221</v>
      </c>
      <c r="C28" s="19" t="n">
        <v>24</v>
      </c>
      <c r="D28" s="18" t="s">
        <v>23</v>
      </c>
      <c r="E28" s="19" t="n">
        <v>0</v>
      </c>
      <c r="F28" s="19" t="s">
        <v>14</v>
      </c>
      <c r="G28" s="46" t="n">
        <v>192</v>
      </c>
      <c r="H28" s="46" t="n">
        <v>197</v>
      </c>
      <c r="I28" s="46" t="n">
        <v>180</v>
      </c>
      <c r="J28" s="46" t="n">
        <v>192</v>
      </c>
      <c r="K28" s="30" t="n">
        <v>761</v>
      </c>
      <c r="L28" s="46" t="n">
        <v>146</v>
      </c>
      <c r="M28" s="46" t="n">
        <v>234</v>
      </c>
      <c r="N28" s="46" t="n">
        <v>211</v>
      </c>
      <c r="O28" s="46" t="n">
        <v>202</v>
      </c>
      <c r="P28" s="30" t="n">
        <v>793</v>
      </c>
      <c r="Q28" s="19" t="n">
        <v>1554</v>
      </c>
      <c r="R28" s="19" t="n">
        <v>0</v>
      </c>
      <c r="S28" s="50" t="n">
        <v>1554</v>
      </c>
      <c r="T28" s="26" t="n">
        <v>194.25</v>
      </c>
      <c r="U28" s="2" t="n">
        <v>88</v>
      </c>
      <c r="X28" s="2"/>
    </row>
    <row r="29" customFormat="false" ht="12.75" hidden="false" customHeight="false" outlineLevel="0" collapsed="false">
      <c r="A29" s="16" t="n">
        <v>25</v>
      </c>
      <c r="B29" s="19" t="n">
        <v>325</v>
      </c>
      <c r="C29" s="19" t="n">
        <v>25</v>
      </c>
      <c r="D29" s="18" t="s">
        <v>34</v>
      </c>
      <c r="E29" s="19" t="n">
        <v>0</v>
      </c>
      <c r="F29" s="19" t="s">
        <v>14</v>
      </c>
      <c r="G29" s="46" t="n">
        <v>210</v>
      </c>
      <c r="H29" s="46" t="n">
        <v>206</v>
      </c>
      <c r="I29" s="46" t="n">
        <v>187</v>
      </c>
      <c r="J29" s="46" t="n">
        <v>176</v>
      </c>
      <c r="K29" s="30" t="n">
        <v>779</v>
      </c>
      <c r="L29" s="46" t="n">
        <v>163</v>
      </c>
      <c r="M29" s="46" t="n">
        <v>224</v>
      </c>
      <c r="N29" s="46" t="n">
        <v>204</v>
      </c>
      <c r="O29" s="46" t="n">
        <v>202</v>
      </c>
      <c r="P29" s="30" t="n">
        <v>793</v>
      </c>
      <c r="Q29" s="19" t="n">
        <v>1572</v>
      </c>
      <c r="R29" s="19" t="n">
        <v>0</v>
      </c>
      <c r="S29" s="50" t="n">
        <v>1572</v>
      </c>
      <c r="T29" s="26" t="n">
        <v>196.5</v>
      </c>
      <c r="U29" s="2" t="n">
        <v>61</v>
      </c>
      <c r="X29" s="2"/>
    </row>
    <row r="30" customFormat="false" ht="12.75" hidden="false" customHeight="false" outlineLevel="0" collapsed="false">
      <c r="A30" s="16" t="n">
        <v>26</v>
      </c>
      <c r="B30" s="19" t="n">
        <v>323</v>
      </c>
      <c r="C30" s="19" t="n">
        <v>26</v>
      </c>
      <c r="D30" s="18" t="s">
        <v>61</v>
      </c>
      <c r="E30" s="19" t="n">
        <v>0</v>
      </c>
      <c r="F30" s="19" t="s">
        <v>14</v>
      </c>
      <c r="G30" s="46" t="n">
        <v>192</v>
      </c>
      <c r="H30" s="46" t="n">
        <v>158</v>
      </c>
      <c r="I30" s="46" t="n">
        <v>211</v>
      </c>
      <c r="J30" s="46" t="n">
        <v>220</v>
      </c>
      <c r="K30" s="30" t="n">
        <v>781</v>
      </c>
      <c r="L30" s="46" t="n">
        <v>222</v>
      </c>
      <c r="M30" s="46" t="n">
        <v>194</v>
      </c>
      <c r="N30" s="46" t="n">
        <v>155</v>
      </c>
      <c r="O30" s="46" t="n">
        <v>214</v>
      </c>
      <c r="P30" s="30" t="n">
        <v>785</v>
      </c>
      <c r="Q30" s="19" t="n">
        <v>1566</v>
      </c>
      <c r="R30" s="19" t="n">
        <v>0</v>
      </c>
      <c r="S30" s="50" t="n">
        <v>1566</v>
      </c>
      <c r="T30" s="26" t="n">
        <v>195.75</v>
      </c>
      <c r="U30" s="2" t="n">
        <v>67</v>
      </c>
      <c r="X30" s="2"/>
    </row>
    <row r="31" customFormat="false" ht="12.75" hidden="false" customHeight="false" outlineLevel="0" collapsed="false">
      <c r="A31" s="16" t="n">
        <v>27</v>
      </c>
      <c r="B31" s="19" t="n">
        <v>656</v>
      </c>
      <c r="C31" s="19" t="n">
        <v>27</v>
      </c>
      <c r="D31" s="18" t="s">
        <v>39</v>
      </c>
      <c r="E31" s="19" t="n">
        <v>0</v>
      </c>
      <c r="F31" s="19" t="s">
        <v>14</v>
      </c>
      <c r="G31" s="46" t="n">
        <v>188</v>
      </c>
      <c r="H31" s="46" t="n">
        <v>172</v>
      </c>
      <c r="I31" s="46" t="n">
        <v>150</v>
      </c>
      <c r="J31" s="46" t="n">
        <v>203</v>
      </c>
      <c r="K31" s="30" t="n">
        <v>713</v>
      </c>
      <c r="L31" s="46" t="n">
        <v>255</v>
      </c>
      <c r="M31" s="46" t="n">
        <v>211</v>
      </c>
      <c r="N31" s="46" t="n">
        <v>204</v>
      </c>
      <c r="O31" s="46" t="n">
        <v>182</v>
      </c>
      <c r="P31" s="30" t="n">
        <v>852</v>
      </c>
      <c r="Q31" s="19" t="n">
        <v>1565</v>
      </c>
      <c r="R31" s="19" t="n">
        <v>0</v>
      </c>
      <c r="S31" s="50" t="n">
        <v>1565</v>
      </c>
      <c r="T31" s="26" t="n">
        <v>195.625</v>
      </c>
      <c r="U31" s="2" t="n">
        <v>105</v>
      </c>
      <c r="X31" s="2"/>
    </row>
    <row r="32" customFormat="false" ht="12.75" hidden="false" customHeight="false" outlineLevel="0" collapsed="false">
      <c r="A32" s="16" t="n">
        <v>28</v>
      </c>
      <c r="B32" s="19" t="n">
        <v>1207</v>
      </c>
      <c r="C32" s="19" t="n">
        <v>28</v>
      </c>
      <c r="D32" s="18" t="s">
        <v>69</v>
      </c>
      <c r="E32" s="19" t="n">
        <v>0</v>
      </c>
      <c r="F32" s="19" t="s">
        <v>21</v>
      </c>
      <c r="G32" s="46" t="n">
        <v>185</v>
      </c>
      <c r="H32" s="46" t="n">
        <v>207</v>
      </c>
      <c r="I32" s="46" t="n">
        <v>182</v>
      </c>
      <c r="J32" s="46" t="n">
        <v>187</v>
      </c>
      <c r="K32" s="30" t="n">
        <v>761</v>
      </c>
      <c r="L32" s="46" t="n">
        <v>197</v>
      </c>
      <c r="M32" s="46" t="n">
        <v>214</v>
      </c>
      <c r="N32" s="46" t="n">
        <v>154</v>
      </c>
      <c r="O32" s="46" t="n">
        <v>227</v>
      </c>
      <c r="P32" s="30" t="n">
        <v>792</v>
      </c>
      <c r="Q32" s="19" t="n">
        <v>1553</v>
      </c>
      <c r="R32" s="19" t="n">
        <v>0</v>
      </c>
      <c r="S32" s="50" t="n">
        <v>1553</v>
      </c>
      <c r="T32" s="26" t="n">
        <v>194.125</v>
      </c>
      <c r="U32" s="2" t="n">
        <v>73</v>
      </c>
      <c r="X32" s="2"/>
    </row>
    <row r="33" customFormat="false" ht="12.75" hidden="false" customHeight="false" outlineLevel="0" collapsed="false">
      <c r="A33" s="16" t="n">
        <v>29</v>
      </c>
      <c r="B33" s="19" t="n">
        <v>905</v>
      </c>
      <c r="C33" s="19" t="n">
        <v>29</v>
      </c>
      <c r="D33" s="18" t="s">
        <v>50</v>
      </c>
      <c r="E33" s="19" t="n">
        <v>0</v>
      </c>
      <c r="F33" s="19" t="s">
        <v>14</v>
      </c>
      <c r="G33" s="46" t="n">
        <v>131</v>
      </c>
      <c r="H33" s="46" t="n">
        <v>203</v>
      </c>
      <c r="I33" s="46" t="n">
        <v>276</v>
      </c>
      <c r="J33" s="46" t="n">
        <v>147</v>
      </c>
      <c r="K33" s="30" t="n">
        <v>757</v>
      </c>
      <c r="L33" s="46" t="n">
        <v>165</v>
      </c>
      <c r="M33" s="46" t="n">
        <v>226</v>
      </c>
      <c r="N33" s="46" t="n">
        <v>226</v>
      </c>
      <c r="O33" s="46" t="n">
        <v>179</v>
      </c>
      <c r="P33" s="30" t="n">
        <v>796</v>
      </c>
      <c r="Q33" s="19" t="n">
        <v>1553</v>
      </c>
      <c r="R33" s="19" t="n">
        <v>0</v>
      </c>
      <c r="S33" s="50" t="n">
        <v>1553</v>
      </c>
      <c r="T33" s="26" t="n">
        <v>194.125</v>
      </c>
      <c r="U33" s="2" t="n">
        <v>145</v>
      </c>
      <c r="X33" s="2"/>
    </row>
    <row r="34" customFormat="false" ht="12.75" hidden="false" customHeight="false" outlineLevel="0" collapsed="false">
      <c r="A34" s="16" t="n">
        <v>30</v>
      </c>
      <c r="B34" s="19" t="n">
        <v>983</v>
      </c>
      <c r="C34" s="19" t="n">
        <v>30</v>
      </c>
      <c r="D34" s="18" t="s">
        <v>71</v>
      </c>
      <c r="E34" s="19" t="n">
        <v>0</v>
      </c>
      <c r="F34" s="19" t="s">
        <v>14</v>
      </c>
      <c r="G34" s="46" t="n">
        <v>195</v>
      </c>
      <c r="H34" s="46" t="n">
        <v>213</v>
      </c>
      <c r="I34" s="46" t="n">
        <v>171</v>
      </c>
      <c r="J34" s="46" t="n">
        <v>165</v>
      </c>
      <c r="K34" s="30" t="n">
        <v>744</v>
      </c>
      <c r="L34" s="46" t="n">
        <v>220</v>
      </c>
      <c r="M34" s="46" t="n">
        <v>164</v>
      </c>
      <c r="N34" s="46" t="n">
        <v>205</v>
      </c>
      <c r="O34" s="46" t="n">
        <v>219</v>
      </c>
      <c r="P34" s="30" t="n">
        <v>808</v>
      </c>
      <c r="Q34" s="19" t="n">
        <v>1552</v>
      </c>
      <c r="R34" s="19" t="n">
        <v>0</v>
      </c>
      <c r="S34" s="50" t="n">
        <v>1552</v>
      </c>
      <c r="T34" s="26" t="n">
        <v>194</v>
      </c>
      <c r="U34" s="2" t="n">
        <v>56</v>
      </c>
      <c r="X34" s="2"/>
    </row>
    <row r="35" customFormat="false" ht="12.75" hidden="false" customHeight="false" outlineLevel="0" collapsed="false">
      <c r="A35" s="16" t="n">
        <v>31</v>
      </c>
      <c r="B35" s="19" t="n">
        <v>834</v>
      </c>
      <c r="C35" s="19" t="n">
        <v>31</v>
      </c>
      <c r="D35" s="18" t="s">
        <v>72</v>
      </c>
      <c r="E35" s="19" t="n">
        <v>0</v>
      </c>
      <c r="F35" s="19" t="s">
        <v>21</v>
      </c>
      <c r="G35" s="46" t="n">
        <v>223</v>
      </c>
      <c r="H35" s="46" t="n">
        <v>204</v>
      </c>
      <c r="I35" s="46" t="n">
        <v>166</v>
      </c>
      <c r="J35" s="46" t="n">
        <v>185</v>
      </c>
      <c r="K35" s="30" t="n">
        <v>778</v>
      </c>
      <c r="L35" s="46" t="n">
        <v>203</v>
      </c>
      <c r="M35" s="46" t="n">
        <v>179</v>
      </c>
      <c r="N35" s="46" t="n">
        <v>169</v>
      </c>
      <c r="O35" s="46" t="n">
        <v>223</v>
      </c>
      <c r="P35" s="30" t="n">
        <v>774</v>
      </c>
      <c r="Q35" s="19" t="n">
        <v>1552</v>
      </c>
      <c r="R35" s="19" t="n">
        <v>0</v>
      </c>
      <c r="S35" s="50" t="n">
        <v>1552</v>
      </c>
      <c r="T35" s="26" t="n">
        <v>194</v>
      </c>
      <c r="U35" s="2" t="n">
        <v>57</v>
      </c>
      <c r="X35" s="2"/>
    </row>
    <row r="36" customFormat="false" ht="12.75" hidden="false" customHeight="false" outlineLevel="0" collapsed="false">
      <c r="A36" s="16" t="n">
        <v>32</v>
      </c>
      <c r="B36" s="19" t="n">
        <v>490</v>
      </c>
      <c r="C36" s="19" t="n">
        <v>32</v>
      </c>
      <c r="D36" s="18" t="s">
        <v>75</v>
      </c>
      <c r="E36" s="19" t="n">
        <v>0</v>
      </c>
      <c r="F36" s="19" t="s">
        <v>14</v>
      </c>
      <c r="G36" s="46" t="n">
        <v>213</v>
      </c>
      <c r="H36" s="46" t="n">
        <v>225</v>
      </c>
      <c r="I36" s="46" t="n">
        <v>168</v>
      </c>
      <c r="J36" s="46" t="n">
        <v>211</v>
      </c>
      <c r="K36" s="30" t="n">
        <v>817</v>
      </c>
      <c r="L36" s="46" t="n">
        <v>202</v>
      </c>
      <c r="M36" s="46" t="n">
        <v>176</v>
      </c>
      <c r="N36" s="46" t="n">
        <v>181</v>
      </c>
      <c r="O36" s="46" t="n">
        <v>162</v>
      </c>
      <c r="P36" s="30" t="n">
        <v>721</v>
      </c>
      <c r="Q36" s="19" t="n">
        <v>1538</v>
      </c>
      <c r="R36" s="19" t="n">
        <v>0</v>
      </c>
      <c r="S36" s="50" t="n">
        <v>1538</v>
      </c>
      <c r="T36" s="26" t="n">
        <v>192.25</v>
      </c>
      <c r="U36" s="2" t="n">
        <v>63</v>
      </c>
      <c r="X36" s="2"/>
    </row>
    <row r="37" customFormat="false" ht="12.75" hidden="false" customHeight="false" outlineLevel="0" collapsed="false">
      <c r="A37" s="16" t="n">
        <v>33</v>
      </c>
      <c r="B37" s="19" t="n">
        <v>276</v>
      </c>
      <c r="C37" s="19" t="n">
        <v>33</v>
      </c>
      <c r="D37" s="18" t="s">
        <v>51</v>
      </c>
      <c r="E37" s="19" t="n">
        <v>0</v>
      </c>
      <c r="F37" s="19" t="s">
        <v>16</v>
      </c>
      <c r="G37" s="46" t="n">
        <v>177</v>
      </c>
      <c r="H37" s="46" t="n">
        <v>167</v>
      </c>
      <c r="I37" s="46" t="n">
        <v>212</v>
      </c>
      <c r="J37" s="46" t="n">
        <v>219</v>
      </c>
      <c r="K37" s="30" t="n">
        <v>775</v>
      </c>
      <c r="L37" s="46" t="n">
        <v>185</v>
      </c>
      <c r="M37" s="46" t="n">
        <v>208</v>
      </c>
      <c r="N37" s="46" t="n">
        <v>180</v>
      </c>
      <c r="O37" s="46" t="n">
        <v>189</v>
      </c>
      <c r="P37" s="30" t="n">
        <v>762</v>
      </c>
      <c r="Q37" s="19" t="n">
        <v>1537</v>
      </c>
      <c r="R37" s="19" t="n">
        <v>0</v>
      </c>
      <c r="S37" s="50" t="n">
        <v>1537</v>
      </c>
      <c r="T37" s="26" t="n">
        <v>192.125</v>
      </c>
      <c r="U37" s="2" t="n">
        <v>52</v>
      </c>
      <c r="X37" s="2"/>
    </row>
    <row r="38" customFormat="false" ht="12.75" hidden="false" customHeight="false" outlineLevel="0" collapsed="false">
      <c r="A38" s="16" t="n">
        <v>34</v>
      </c>
      <c r="B38" s="19" t="n">
        <v>191</v>
      </c>
      <c r="C38" s="19" t="n">
        <v>34</v>
      </c>
      <c r="D38" s="18" t="s">
        <v>68</v>
      </c>
      <c r="E38" s="19" t="n">
        <v>10</v>
      </c>
      <c r="F38" s="19" t="s">
        <v>14</v>
      </c>
      <c r="G38" s="46" t="n">
        <v>182</v>
      </c>
      <c r="H38" s="46" t="n">
        <v>167</v>
      </c>
      <c r="I38" s="46" t="n">
        <v>168</v>
      </c>
      <c r="J38" s="46" t="n">
        <v>164</v>
      </c>
      <c r="K38" s="30" t="n">
        <v>681</v>
      </c>
      <c r="L38" s="46" t="n">
        <v>191</v>
      </c>
      <c r="M38" s="46" t="n">
        <v>210</v>
      </c>
      <c r="N38" s="46" t="n">
        <v>207</v>
      </c>
      <c r="O38" s="46" t="n">
        <v>166</v>
      </c>
      <c r="P38" s="30" t="n">
        <v>774</v>
      </c>
      <c r="Q38" s="19" t="n">
        <v>1455</v>
      </c>
      <c r="R38" s="19" t="n">
        <v>80</v>
      </c>
      <c r="S38" s="50" t="n">
        <v>1535</v>
      </c>
      <c r="T38" s="26" t="n">
        <v>181.875</v>
      </c>
      <c r="U38" s="2" t="n">
        <v>46</v>
      </c>
      <c r="X38" s="2"/>
    </row>
    <row r="39" customFormat="false" ht="12.75" hidden="false" customHeight="false" outlineLevel="0" collapsed="false">
      <c r="A39" s="16" t="n">
        <v>35</v>
      </c>
      <c r="B39" s="19" t="n">
        <v>633</v>
      </c>
      <c r="C39" s="19" t="n">
        <v>35</v>
      </c>
      <c r="D39" s="18" t="s">
        <v>79</v>
      </c>
      <c r="E39" s="19" t="n">
        <v>10</v>
      </c>
      <c r="F39" s="19" t="s">
        <v>14</v>
      </c>
      <c r="G39" s="46" t="n">
        <v>184</v>
      </c>
      <c r="H39" s="46" t="n">
        <v>209</v>
      </c>
      <c r="I39" s="46" t="n">
        <v>178</v>
      </c>
      <c r="J39" s="46" t="n">
        <v>159</v>
      </c>
      <c r="K39" s="30" t="n">
        <v>730</v>
      </c>
      <c r="L39" s="46" t="n">
        <v>179</v>
      </c>
      <c r="M39" s="46" t="n">
        <v>177</v>
      </c>
      <c r="N39" s="46" t="n">
        <v>211</v>
      </c>
      <c r="O39" s="46" t="n">
        <v>157</v>
      </c>
      <c r="P39" s="30" t="n">
        <v>724</v>
      </c>
      <c r="Q39" s="19" t="n">
        <v>1454</v>
      </c>
      <c r="R39" s="19" t="n">
        <v>80</v>
      </c>
      <c r="S39" s="50" t="n">
        <v>1534</v>
      </c>
      <c r="T39" s="26" t="n">
        <v>181.75</v>
      </c>
      <c r="U39" s="2" t="n">
        <v>54</v>
      </c>
      <c r="X39" s="2"/>
    </row>
    <row r="40" customFormat="false" ht="12.75" hidden="false" customHeight="false" outlineLevel="0" collapsed="false">
      <c r="A40" s="16" t="n">
        <v>36</v>
      </c>
      <c r="B40" s="19" t="n">
        <v>565</v>
      </c>
      <c r="C40" s="19" t="n">
        <v>36</v>
      </c>
      <c r="D40" s="18" t="s">
        <v>80</v>
      </c>
      <c r="E40" s="19" t="n">
        <v>0</v>
      </c>
      <c r="F40" s="19" t="s">
        <v>21</v>
      </c>
      <c r="G40" s="46" t="n">
        <v>152</v>
      </c>
      <c r="H40" s="46" t="n">
        <v>224</v>
      </c>
      <c r="I40" s="46" t="n">
        <v>193</v>
      </c>
      <c r="J40" s="46" t="n">
        <v>181</v>
      </c>
      <c r="K40" s="30" t="n">
        <v>750</v>
      </c>
      <c r="L40" s="46" t="n">
        <v>208</v>
      </c>
      <c r="M40" s="46" t="n">
        <v>177</v>
      </c>
      <c r="N40" s="46" t="n">
        <v>209</v>
      </c>
      <c r="O40" s="46" t="n">
        <v>185</v>
      </c>
      <c r="P40" s="30" t="n">
        <v>779</v>
      </c>
      <c r="Q40" s="19" t="n">
        <v>1529</v>
      </c>
      <c r="R40" s="19" t="n">
        <v>0</v>
      </c>
      <c r="S40" s="50" t="n">
        <v>1529</v>
      </c>
      <c r="T40" s="26" t="n">
        <v>191.125</v>
      </c>
      <c r="U40" s="2" t="n">
        <v>72</v>
      </c>
      <c r="X40" s="2"/>
    </row>
    <row r="41" customFormat="false" ht="12.75" hidden="false" customHeight="false" outlineLevel="0" collapsed="false">
      <c r="A41" s="16" t="n">
        <v>37</v>
      </c>
      <c r="B41" s="19" t="n">
        <v>266</v>
      </c>
      <c r="C41" s="19" t="n">
        <v>37</v>
      </c>
      <c r="D41" s="18" t="s">
        <v>82</v>
      </c>
      <c r="E41" s="19" t="n">
        <v>10</v>
      </c>
      <c r="F41" s="19" t="s">
        <v>14</v>
      </c>
      <c r="G41" s="46" t="n">
        <v>203</v>
      </c>
      <c r="H41" s="46" t="n">
        <v>189</v>
      </c>
      <c r="I41" s="46" t="n">
        <v>181</v>
      </c>
      <c r="J41" s="46" t="n">
        <v>147</v>
      </c>
      <c r="K41" s="30" t="n">
        <v>720</v>
      </c>
      <c r="L41" s="46" t="n">
        <v>174</v>
      </c>
      <c r="M41" s="46" t="n">
        <v>183</v>
      </c>
      <c r="N41" s="46" t="n">
        <v>229</v>
      </c>
      <c r="O41" s="46" t="n">
        <v>142</v>
      </c>
      <c r="P41" s="30" t="n">
        <v>728</v>
      </c>
      <c r="Q41" s="19" t="n">
        <v>1448</v>
      </c>
      <c r="R41" s="19" t="n">
        <v>80</v>
      </c>
      <c r="S41" s="50" t="n">
        <v>1528</v>
      </c>
      <c r="T41" s="26" t="n">
        <v>181</v>
      </c>
      <c r="U41" s="2" t="n">
        <v>87</v>
      </c>
      <c r="X41" s="2"/>
    </row>
    <row r="42" customFormat="false" ht="12.75" hidden="false" customHeight="false" outlineLevel="0" collapsed="false">
      <c r="A42" s="16" t="n">
        <v>38</v>
      </c>
      <c r="B42" s="19" t="n">
        <v>1376</v>
      </c>
      <c r="C42" s="19" t="n">
        <v>38</v>
      </c>
      <c r="D42" s="18" t="s">
        <v>41</v>
      </c>
      <c r="E42" s="19" t="n">
        <v>0</v>
      </c>
      <c r="F42" s="19" t="s">
        <v>14</v>
      </c>
      <c r="G42" s="46" t="n">
        <v>201</v>
      </c>
      <c r="H42" s="46" t="n">
        <v>225</v>
      </c>
      <c r="I42" s="46" t="n">
        <v>172</v>
      </c>
      <c r="J42" s="46" t="n">
        <v>184</v>
      </c>
      <c r="K42" s="30" t="n">
        <v>782</v>
      </c>
      <c r="L42" s="46" t="n">
        <v>178</v>
      </c>
      <c r="M42" s="46" t="n">
        <v>202</v>
      </c>
      <c r="N42" s="46" t="n">
        <v>196</v>
      </c>
      <c r="O42" s="46" t="n">
        <v>167</v>
      </c>
      <c r="P42" s="30" t="n">
        <v>743</v>
      </c>
      <c r="Q42" s="19" t="n">
        <v>1525</v>
      </c>
      <c r="R42" s="19" t="n">
        <v>0</v>
      </c>
      <c r="S42" s="50" t="n">
        <v>1525</v>
      </c>
      <c r="T42" s="26" t="n">
        <v>190.625</v>
      </c>
      <c r="U42" s="2" t="n">
        <v>58</v>
      </c>
      <c r="X42" s="2"/>
    </row>
    <row r="43" customFormat="false" ht="12.75" hidden="false" customHeight="false" outlineLevel="0" collapsed="false">
      <c r="A43" s="16" t="n">
        <v>39</v>
      </c>
      <c r="B43" s="19" t="n">
        <v>192</v>
      </c>
      <c r="C43" s="19" t="n">
        <v>39</v>
      </c>
      <c r="D43" s="18" t="s">
        <v>54</v>
      </c>
      <c r="E43" s="19" t="n">
        <v>0</v>
      </c>
      <c r="F43" s="19" t="s">
        <v>14</v>
      </c>
      <c r="G43" s="46" t="n">
        <v>166</v>
      </c>
      <c r="H43" s="46" t="n">
        <v>169</v>
      </c>
      <c r="I43" s="46" t="n">
        <v>202</v>
      </c>
      <c r="J43" s="46" t="n">
        <v>202</v>
      </c>
      <c r="K43" s="30" t="n">
        <v>739</v>
      </c>
      <c r="L43" s="46" t="n">
        <v>223</v>
      </c>
      <c r="M43" s="46" t="n">
        <v>164</v>
      </c>
      <c r="N43" s="46" t="n">
        <v>225</v>
      </c>
      <c r="O43" s="46" t="n">
        <v>173</v>
      </c>
      <c r="P43" s="30" t="n">
        <v>785</v>
      </c>
      <c r="Q43" s="19" t="n">
        <v>1524</v>
      </c>
      <c r="R43" s="19" t="n">
        <v>0</v>
      </c>
      <c r="S43" s="50" t="n">
        <v>1524</v>
      </c>
      <c r="T43" s="26" t="n">
        <v>190.5</v>
      </c>
      <c r="U43" s="2" t="n">
        <v>61</v>
      </c>
      <c r="X43" s="2"/>
    </row>
    <row r="44" customFormat="false" ht="12.75" hidden="false" customHeight="false" outlineLevel="0" collapsed="false">
      <c r="A44" s="16" t="n">
        <v>40</v>
      </c>
      <c r="B44" s="19" t="n">
        <v>354</v>
      </c>
      <c r="C44" s="19" t="n">
        <v>40</v>
      </c>
      <c r="D44" s="18" t="s">
        <v>55</v>
      </c>
      <c r="E44" s="19" t="n">
        <v>0</v>
      </c>
      <c r="F44" s="19" t="s">
        <v>14</v>
      </c>
      <c r="G44" s="46" t="n">
        <v>205</v>
      </c>
      <c r="H44" s="46" t="n">
        <v>185</v>
      </c>
      <c r="I44" s="46" t="n">
        <v>177</v>
      </c>
      <c r="J44" s="46" t="n">
        <v>179</v>
      </c>
      <c r="K44" s="30" t="n">
        <v>746</v>
      </c>
      <c r="L44" s="46" t="n">
        <v>178</v>
      </c>
      <c r="M44" s="46" t="n">
        <v>158</v>
      </c>
      <c r="N44" s="46" t="n">
        <v>186</v>
      </c>
      <c r="O44" s="46" t="n">
        <v>247</v>
      </c>
      <c r="P44" s="30" t="n">
        <v>769</v>
      </c>
      <c r="Q44" s="19" t="n">
        <v>1515</v>
      </c>
      <c r="R44" s="19" t="n">
        <v>0</v>
      </c>
      <c r="S44" s="50" t="n">
        <v>1515</v>
      </c>
      <c r="T44" s="26" t="n">
        <v>189.375</v>
      </c>
      <c r="U44" s="2" t="n">
        <v>89</v>
      </c>
      <c r="X44" s="2"/>
    </row>
    <row r="45" customFormat="false" ht="12.75" hidden="false" customHeight="false" outlineLevel="0" collapsed="false">
      <c r="A45" s="16" t="n">
        <v>41</v>
      </c>
      <c r="B45" s="19" t="n">
        <v>489</v>
      </c>
      <c r="C45" s="19" t="n">
        <v>41</v>
      </c>
      <c r="D45" s="18" t="s">
        <v>90</v>
      </c>
      <c r="E45" s="19" t="n">
        <v>0</v>
      </c>
      <c r="F45" s="19" t="s">
        <v>14</v>
      </c>
      <c r="G45" s="46" t="n">
        <v>221</v>
      </c>
      <c r="H45" s="46" t="n">
        <v>172</v>
      </c>
      <c r="I45" s="46" t="n">
        <v>146</v>
      </c>
      <c r="J45" s="46" t="n">
        <v>177</v>
      </c>
      <c r="K45" s="30" t="n">
        <v>716</v>
      </c>
      <c r="L45" s="46" t="n">
        <v>203</v>
      </c>
      <c r="M45" s="46" t="n">
        <v>172</v>
      </c>
      <c r="N45" s="46" t="n">
        <v>198</v>
      </c>
      <c r="O45" s="46" t="n">
        <v>218</v>
      </c>
      <c r="P45" s="30" t="n">
        <v>791</v>
      </c>
      <c r="Q45" s="19" t="n">
        <v>1507</v>
      </c>
      <c r="R45" s="19" t="n">
        <v>0</v>
      </c>
      <c r="S45" s="50" t="n">
        <v>1507</v>
      </c>
      <c r="T45" s="26" t="n">
        <v>188.375</v>
      </c>
      <c r="U45" s="2" t="n">
        <v>75</v>
      </c>
      <c r="X45" s="2"/>
    </row>
    <row r="46" customFormat="false" ht="12.75" hidden="false" customHeight="false" outlineLevel="0" collapsed="false">
      <c r="A46" s="16" t="n">
        <v>42</v>
      </c>
      <c r="B46" s="19" t="n">
        <v>236</v>
      </c>
      <c r="C46" s="19" t="n">
        <v>42</v>
      </c>
      <c r="D46" s="18" t="s">
        <v>58</v>
      </c>
      <c r="E46" s="19" t="n">
        <v>0</v>
      </c>
      <c r="F46" s="19" t="s">
        <v>14</v>
      </c>
      <c r="G46" s="46" t="n">
        <v>139</v>
      </c>
      <c r="H46" s="46" t="n">
        <v>161</v>
      </c>
      <c r="I46" s="46" t="n">
        <v>214</v>
      </c>
      <c r="J46" s="46" t="n">
        <v>203</v>
      </c>
      <c r="K46" s="30" t="n">
        <v>717</v>
      </c>
      <c r="L46" s="46" t="n">
        <v>182</v>
      </c>
      <c r="M46" s="46" t="n">
        <v>181</v>
      </c>
      <c r="N46" s="46" t="n">
        <v>236</v>
      </c>
      <c r="O46" s="46" t="n">
        <v>189</v>
      </c>
      <c r="P46" s="30" t="n">
        <v>788</v>
      </c>
      <c r="Q46" s="19" t="n">
        <v>1505</v>
      </c>
      <c r="R46" s="19" t="n">
        <v>0</v>
      </c>
      <c r="S46" s="50" t="n">
        <v>1505</v>
      </c>
      <c r="T46" s="26" t="n">
        <v>188.125</v>
      </c>
      <c r="U46" s="2" t="n">
        <v>97</v>
      </c>
      <c r="X46" s="2"/>
    </row>
    <row r="47" customFormat="false" ht="12.75" hidden="false" customHeight="false" outlineLevel="0" collapsed="false">
      <c r="A47" s="16" t="n">
        <v>43</v>
      </c>
      <c r="B47" s="19" t="n">
        <v>729</v>
      </c>
      <c r="C47" s="19" t="n">
        <v>43</v>
      </c>
      <c r="D47" s="18" t="s">
        <v>96</v>
      </c>
      <c r="E47" s="19" t="n">
        <v>0</v>
      </c>
      <c r="F47" s="19" t="s">
        <v>18</v>
      </c>
      <c r="G47" s="46" t="n">
        <v>199</v>
      </c>
      <c r="H47" s="46" t="n">
        <v>192</v>
      </c>
      <c r="I47" s="46" t="n">
        <v>217</v>
      </c>
      <c r="J47" s="46" t="n">
        <v>164</v>
      </c>
      <c r="K47" s="30" t="n">
        <v>772</v>
      </c>
      <c r="L47" s="46" t="n">
        <v>163</v>
      </c>
      <c r="M47" s="46" t="n">
        <v>218</v>
      </c>
      <c r="N47" s="46" t="n">
        <v>165</v>
      </c>
      <c r="O47" s="46" t="n">
        <v>185</v>
      </c>
      <c r="P47" s="30" t="n">
        <v>731</v>
      </c>
      <c r="Q47" s="19" t="n">
        <v>1503</v>
      </c>
      <c r="R47" s="19" t="n">
        <v>0</v>
      </c>
      <c r="S47" s="50" t="n">
        <v>1503</v>
      </c>
      <c r="T47" s="26" t="n">
        <v>187.875</v>
      </c>
      <c r="U47" s="2" t="n">
        <v>55</v>
      </c>
      <c r="X47" s="2"/>
    </row>
    <row r="48" customFormat="false" ht="12.75" hidden="false" customHeight="false" outlineLevel="0" collapsed="false">
      <c r="A48" s="16" t="n">
        <v>44</v>
      </c>
      <c r="B48" s="19" t="n">
        <v>1466</v>
      </c>
      <c r="C48" s="19" t="n">
        <v>44</v>
      </c>
      <c r="D48" s="18" t="s">
        <v>46</v>
      </c>
      <c r="E48" s="19" t="n">
        <v>0</v>
      </c>
      <c r="F48" s="19" t="s">
        <v>14</v>
      </c>
      <c r="G48" s="46" t="n">
        <v>200</v>
      </c>
      <c r="H48" s="46" t="n">
        <v>214</v>
      </c>
      <c r="I48" s="46" t="n">
        <v>191</v>
      </c>
      <c r="J48" s="46" t="n">
        <v>171</v>
      </c>
      <c r="K48" s="30" t="n">
        <v>776</v>
      </c>
      <c r="L48" s="46" t="n">
        <v>192</v>
      </c>
      <c r="M48" s="46" t="n">
        <v>161</v>
      </c>
      <c r="N48" s="46" t="n">
        <v>180</v>
      </c>
      <c r="O48" s="46" t="n">
        <v>192</v>
      </c>
      <c r="P48" s="30" t="n">
        <v>725</v>
      </c>
      <c r="Q48" s="19" t="n">
        <v>1501</v>
      </c>
      <c r="R48" s="19" t="n">
        <v>0</v>
      </c>
      <c r="S48" s="50" t="n">
        <v>1501</v>
      </c>
      <c r="T48" s="26" t="n">
        <v>187.625</v>
      </c>
      <c r="U48" s="2" t="n">
        <v>53</v>
      </c>
      <c r="X48" s="2"/>
    </row>
    <row r="49" customFormat="false" ht="12.75" hidden="false" customHeight="false" outlineLevel="0" collapsed="false">
      <c r="A49" s="16" t="n">
        <v>45</v>
      </c>
      <c r="B49" s="19" t="n">
        <v>78</v>
      </c>
      <c r="C49" s="19" t="n">
        <v>45</v>
      </c>
      <c r="D49" s="18" t="s">
        <v>74</v>
      </c>
      <c r="E49" s="19" t="n">
        <v>0</v>
      </c>
      <c r="F49" s="19" t="s">
        <v>14</v>
      </c>
      <c r="G49" s="46" t="n">
        <v>176</v>
      </c>
      <c r="H49" s="46" t="n">
        <v>160</v>
      </c>
      <c r="I49" s="46" t="n">
        <v>169</v>
      </c>
      <c r="J49" s="46" t="n">
        <v>219</v>
      </c>
      <c r="K49" s="30" t="n">
        <v>724</v>
      </c>
      <c r="L49" s="46" t="n">
        <v>187</v>
      </c>
      <c r="M49" s="46" t="n">
        <v>191</v>
      </c>
      <c r="N49" s="46" t="n">
        <v>190</v>
      </c>
      <c r="O49" s="46" t="n">
        <v>208</v>
      </c>
      <c r="P49" s="30" t="n">
        <v>776</v>
      </c>
      <c r="Q49" s="19" t="n">
        <v>1500</v>
      </c>
      <c r="R49" s="19" t="n">
        <v>0</v>
      </c>
      <c r="S49" s="50" t="n">
        <v>1500</v>
      </c>
      <c r="T49" s="26" t="n">
        <v>187.5</v>
      </c>
      <c r="U49" s="2" t="n">
        <v>59</v>
      </c>
      <c r="X49" s="2"/>
    </row>
    <row r="50" customFormat="false" ht="12.75" hidden="false" customHeight="false" outlineLevel="0" collapsed="false">
      <c r="A50" s="16" t="n">
        <v>46</v>
      </c>
      <c r="B50" s="19" t="n">
        <v>1348</v>
      </c>
      <c r="C50" s="19" t="n">
        <v>46</v>
      </c>
      <c r="D50" s="18" t="s">
        <v>103</v>
      </c>
      <c r="E50" s="19" t="n">
        <v>0</v>
      </c>
      <c r="F50" s="19" t="s">
        <v>21</v>
      </c>
      <c r="G50" s="46" t="n">
        <v>183</v>
      </c>
      <c r="H50" s="46" t="n">
        <v>182</v>
      </c>
      <c r="I50" s="46" t="n">
        <v>169</v>
      </c>
      <c r="J50" s="46" t="n">
        <v>177</v>
      </c>
      <c r="K50" s="30" t="n">
        <v>711</v>
      </c>
      <c r="L50" s="46" t="n">
        <v>201</v>
      </c>
      <c r="M50" s="46" t="n">
        <v>186</v>
      </c>
      <c r="N50" s="46" t="n">
        <v>172</v>
      </c>
      <c r="O50" s="46" t="n">
        <v>228</v>
      </c>
      <c r="P50" s="30" t="n">
        <v>787</v>
      </c>
      <c r="Q50" s="19" t="n">
        <v>1498</v>
      </c>
      <c r="R50" s="19" t="n">
        <v>0</v>
      </c>
      <c r="S50" s="50" t="n">
        <v>1498</v>
      </c>
      <c r="T50" s="26" t="n">
        <v>187.25</v>
      </c>
      <c r="U50" s="2" t="n">
        <v>59</v>
      </c>
      <c r="X50" s="2"/>
    </row>
    <row r="51" customFormat="false" ht="12.75" hidden="false" customHeight="false" outlineLevel="0" collapsed="false">
      <c r="A51" s="16" t="n">
        <v>47</v>
      </c>
      <c r="B51" s="19" t="n">
        <v>882</v>
      </c>
      <c r="C51" s="19" t="n">
        <v>47</v>
      </c>
      <c r="D51" s="18" t="s">
        <v>38</v>
      </c>
      <c r="E51" s="19" t="n">
        <v>0</v>
      </c>
      <c r="F51" s="19" t="s">
        <v>18</v>
      </c>
      <c r="G51" s="46" t="n">
        <v>145</v>
      </c>
      <c r="H51" s="46" t="n">
        <v>162</v>
      </c>
      <c r="I51" s="46" t="n">
        <v>166</v>
      </c>
      <c r="J51" s="46" t="n">
        <v>166</v>
      </c>
      <c r="K51" s="30" t="n">
        <v>639</v>
      </c>
      <c r="L51" s="46" t="n">
        <v>212</v>
      </c>
      <c r="M51" s="46" t="n">
        <v>236</v>
      </c>
      <c r="N51" s="46" t="n">
        <v>192</v>
      </c>
      <c r="O51" s="46" t="n">
        <v>217</v>
      </c>
      <c r="P51" s="30" t="n">
        <v>857</v>
      </c>
      <c r="Q51" s="19" t="n">
        <v>1496</v>
      </c>
      <c r="R51" s="19" t="n">
        <v>0</v>
      </c>
      <c r="S51" s="50" t="n">
        <v>1496</v>
      </c>
      <c r="T51" s="26" t="n">
        <v>187</v>
      </c>
      <c r="U51" s="2" t="n">
        <v>91</v>
      </c>
      <c r="X51" s="2"/>
    </row>
    <row r="52" customFormat="false" ht="12.75" hidden="false" customHeight="false" outlineLevel="0" collapsed="false">
      <c r="A52" s="16" t="n">
        <v>48</v>
      </c>
      <c r="B52" s="19" t="n">
        <v>1615</v>
      </c>
      <c r="C52" s="19" t="n">
        <v>48</v>
      </c>
      <c r="D52" s="18" t="s">
        <v>53</v>
      </c>
      <c r="E52" s="19" t="n">
        <v>10</v>
      </c>
      <c r="F52" s="19" t="s">
        <v>14</v>
      </c>
      <c r="G52" s="46" t="n">
        <v>171</v>
      </c>
      <c r="H52" s="46" t="n">
        <v>190</v>
      </c>
      <c r="I52" s="46" t="n">
        <v>164</v>
      </c>
      <c r="J52" s="46" t="n">
        <v>170</v>
      </c>
      <c r="K52" s="30" t="n">
        <v>695</v>
      </c>
      <c r="L52" s="46" t="n">
        <v>190</v>
      </c>
      <c r="M52" s="46" t="n">
        <v>165</v>
      </c>
      <c r="N52" s="46" t="n">
        <v>171</v>
      </c>
      <c r="O52" s="46" t="n">
        <v>192</v>
      </c>
      <c r="P52" s="30" t="n">
        <v>718</v>
      </c>
      <c r="Q52" s="19" t="n">
        <v>1413</v>
      </c>
      <c r="R52" s="19" t="n">
        <v>80</v>
      </c>
      <c r="S52" s="50" t="n">
        <v>1493</v>
      </c>
      <c r="T52" s="26" t="n">
        <v>176.625</v>
      </c>
      <c r="U52" s="2" t="n">
        <v>28</v>
      </c>
      <c r="X52" s="2"/>
    </row>
    <row r="53" customFormat="false" ht="12.75" hidden="false" customHeight="false" outlineLevel="0" collapsed="false">
      <c r="A53" s="16" t="n">
        <v>49</v>
      </c>
      <c r="B53" s="19" t="n">
        <v>232</v>
      </c>
      <c r="C53" s="19" t="n">
        <v>49</v>
      </c>
      <c r="D53" s="18" t="s">
        <v>76</v>
      </c>
      <c r="E53" s="19" t="n">
        <v>0</v>
      </c>
      <c r="F53" s="19" t="s">
        <v>31</v>
      </c>
      <c r="G53" s="46" t="n">
        <v>175</v>
      </c>
      <c r="H53" s="46" t="n">
        <v>187</v>
      </c>
      <c r="I53" s="46" t="n">
        <v>163</v>
      </c>
      <c r="J53" s="46" t="n">
        <v>221</v>
      </c>
      <c r="K53" s="30" t="n">
        <v>746</v>
      </c>
      <c r="L53" s="46" t="n">
        <v>170</v>
      </c>
      <c r="M53" s="46" t="n">
        <v>180</v>
      </c>
      <c r="N53" s="46" t="n">
        <v>181</v>
      </c>
      <c r="O53" s="46" t="n">
        <v>212</v>
      </c>
      <c r="P53" s="30" t="n">
        <v>743</v>
      </c>
      <c r="Q53" s="19" t="n">
        <v>1489</v>
      </c>
      <c r="R53" s="19" t="n">
        <v>0</v>
      </c>
      <c r="S53" s="50" t="n">
        <v>1489</v>
      </c>
      <c r="T53" s="26" t="n">
        <v>186.125</v>
      </c>
      <c r="U53" s="2" t="n">
        <v>58</v>
      </c>
      <c r="X53" s="2"/>
    </row>
    <row r="54" customFormat="false" ht="12.75" hidden="false" customHeight="false" outlineLevel="0" collapsed="false">
      <c r="A54" s="16" t="n">
        <v>50</v>
      </c>
      <c r="B54" s="19" t="n">
        <v>639</v>
      </c>
      <c r="C54" s="19" t="n">
        <v>50</v>
      </c>
      <c r="D54" s="18" t="s">
        <v>95</v>
      </c>
      <c r="E54" s="19" t="n">
        <v>10</v>
      </c>
      <c r="F54" s="19" t="s">
        <v>21</v>
      </c>
      <c r="G54" s="46" t="n">
        <v>179</v>
      </c>
      <c r="H54" s="46" t="n">
        <v>200</v>
      </c>
      <c r="I54" s="46" t="n">
        <v>202</v>
      </c>
      <c r="J54" s="46" t="n">
        <v>173</v>
      </c>
      <c r="K54" s="30" t="n">
        <v>754</v>
      </c>
      <c r="L54" s="46" t="n">
        <v>179</v>
      </c>
      <c r="M54" s="46" t="n">
        <v>181</v>
      </c>
      <c r="N54" s="46" t="n">
        <v>179</v>
      </c>
      <c r="O54" s="46" t="n">
        <v>116</v>
      </c>
      <c r="P54" s="30" t="n">
        <v>655</v>
      </c>
      <c r="Q54" s="19" t="n">
        <v>1409</v>
      </c>
      <c r="R54" s="19" t="n">
        <v>80</v>
      </c>
      <c r="S54" s="50" t="n">
        <v>1489</v>
      </c>
      <c r="T54" s="26" t="n">
        <v>176.125</v>
      </c>
      <c r="U54" s="2" t="n">
        <v>86</v>
      </c>
      <c r="X54" s="2"/>
    </row>
    <row r="55" customFormat="false" ht="12.75" hidden="false" customHeight="false" outlineLevel="0" collapsed="false">
      <c r="A55" s="16" t="n">
        <v>51</v>
      </c>
      <c r="B55" s="19" t="n">
        <v>961</v>
      </c>
      <c r="C55" s="19" t="n">
        <v>51</v>
      </c>
      <c r="D55" s="18" t="s">
        <v>105</v>
      </c>
      <c r="E55" s="19" t="n">
        <v>0</v>
      </c>
      <c r="F55" s="19" t="s">
        <v>21</v>
      </c>
      <c r="G55" s="46" t="n">
        <v>182</v>
      </c>
      <c r="H55" s="46" t="n">
        <v>170</v>
      </c>
      <c r="I55" s="46" t="n">
        <v>166</v>
      </c>
      <c r="J55" s="46" t="n">
        <v>173</v>
      </c>
      <c r="K55" s="30" t="n">
        <v>691</v>
      </c>
      <c r="L55" s="46" t="n">
        <v>232</v>
      </c>
      <c r="M55" s="46" t="n">
        <v>184</v>
      </c>
      <c r="N55" s="46" t="n">
        <v>174</v>
      </c>
      <c r="O55" s="46" t="n">
        <v>207</v>
      </c>
      <c r="P55" s="30" t="n">
        <v>797</v>
      </c>
      <c r="Q55" s="19" t="n">
        <v>1488</v>
      </c>
      <c r="R55" s="19" t="n">
        <v>0</v>
      </c>
      <c r="S55" s="50" t="n">
        <v>1488</v>
      </c>
      <c r="T55" s="26" t="n">
        <v>186</v>
      </c>
      <c r="U55" s="2" t="n">
        <v>66</v>
      </c>
      <c r="X55" s="2"/>
    </row>
    <row r="56" customFormat="false" ht="12.75" hidden="false" customHeight="false" outlineLevel="0" collapsed="false">
      <c r="A56" s="16" t="n">
        <v>52</v>
      </c>
      <c r="B56" s="19" t="n">
        <v>163</v>
      </c>
      <c r="C56" s="19" t="n">
        <v>52</v>
      </c>
      <c r="D56" s="18" t="s">
        <v>49</v>
      </c>
      <c r="E56" s="19" t="n">
        <v>0</v>
      </c>
      <c r="F56" s="19" t="s">
        <v>14</v>
      </c>
      <c r="G56" s="46" t="n">
        <v>171</v>
      </c>
      <c r="H56" s="46" t="n">
        <v>158</v>
      </c>
      <c r="I56" s="46" t="n">
        <v>145</v>
      </c>
      <c r="J56" s="46" t="n">
        <v>180</v>
      </c>
      <c r="K56" s="30" t="n">
        <v>654</v>
      </c>
      <c r="L56" s="46" t="n">
        <v>169</v>
      </c>
      <c r="M56" s="46" t="n">
        <v>218</v>
      </c>
      <c r="N56" s="46" t="n">
        <v>218</v>
      </c>
      <c r="O56" s="46" t="n">
        <v>225</v>
      </c>
      <c r="P56" s="30" t="n">
        <v>830</v>
      </c>
      <c r="Q56" s="19" t="n">
        <v>1484</v>
      </c>
      <c r="R56" s="19" t="n">
        <v>0</v>
      </c>
      <c r="S56" s="50" t="n">
        <v>1484</v>
      </c>
      <c r="T56" s="26" t="n">
        <v>185.5</v>
      </c>
      <c r="U56" s="2" t="n">
        <v>80</v>
      </c>
      <c r="X56" s="2"/>
    </row>
    <row r="57" customFormat="false" ht="12.75" hidden="false" customHeight="false" outlineLevel="0" collapsed="false">
      <c r="A57" s="16" t="n">
        <v>53</v>
      </c>
      <c r="B57" s="19" t="n">
        <v>539</v>
      </c>
      <c r="C57" s="19" t="n">
        <v>53</v>
      </c>
      <c r="D57" s="18" t="s">
        <v>85</v>
      </c>
      <c r="E57" s="19" t="n">
        <v>0</v>
      </c>
      <c r="F57" s="19" t="s">
        <v>14</v>
      </c>
      <c r="G57" s="46" t="n">
        <v>173</v>
      </c>
      <c r="H57" s="46" t="n">
        <v>203</v>
      </c>
      <c r="I57" s="46" t="n">
        <v>181</v>
      </c>
      <c r="J57" s="46" t="n">
        <v>182</v>
      </c>
      <c r="K57" s="30" t="n">
        <v>739</v>
      </c>
      <c r="L57" s="46" t="n">
        <v>167</v>
      </c>
      <c r="M57" s="46" t="n">
        <v>171</v>
      </c>
      <c r="N57" s="46" t="n">
        <v>222</v>
      </c>
      <c r="O57" s="46" t="n">
        <v>180</v>
      </c>
      <c r="P57" s="30" t="n">
        <v>740</v>
      </c>
      <c r="Q57" s="19" t="n">
        <v>1479</v>
      </c>
      <c r="R57" s="19" t="n">
        <v>0</v>
      </c>
      <c r="S57" s="50" t="n">
        <v>1479</v>
      </c>
      <c r="T57" s="26" t="n">
        <v>184.875</v>
      </c>
      <c r="U57" s="2" t="n">
        <v>55</v>
      </c>
      <c r="X57" s="2"/>
    </row>
    <row r="58" customFormat="false" ht="12.75" hidden="false" customHeight="false" outlineLevel="0" collapsed="false">
      <c r="A58" s="16" t="n">
        <v>54</v>
      </c>
      <c r="B58" s="19" t="n">
        <v>1653</v>
      </c>
      <c r="C58" s="19" t="n">
        <v>54</v>
      </c>
      <c r="D58" s="18" t="s">
        <v>92</v>
      </c>
      <c r="E58" s="19" t="n">
        <v>0</v>
      </c>
      <c r="F58" s="19" t="s">
        <v>21</v>
      </c>
      <c r="G58" s="46" t="n">
        <v>208</v>
      </c>
      <c r="H58" s="46" t="n">
        <v>136</v>
      </c>
      <c r="I58" s="46" t="n">
        <v>226</v>
      </c>
      <c r="J58" s="46" t="n">
        <v>192</v>
      </c>
      <c r="K58" s="30" t="n">
        <v>762</v>
      </c>
      <c r="L58" s="46" t="n">
        <v>165</v>
      </c>
      <c r="M58" s="46" t="n">
        <v>159</v>
      </c>
      <c r="N58" s="46" t="n">
        <v>151</v>
      </c>
      <c r="O58" s="46" t="n">
        <v>242</v>
      </c>
      <c r="P58" s="30" t="n">
        <v>717</v>
      </c>
      <c r="Q58" s="19" t="n">
        <v>1479</v>
      </c>
      <c r="R58" s="19" t="n">
        <v>0</v>
      </c>
      <c r="S58" s="50" t="n">
        <v>1479</v>
      </c>
      <c r="T58" s="26" t="n">
        <v>184.875</v>
      </c>
      <c r="U58" s="2" t="n">
        <v>106</v>
      </c>
      <c r="X58" s="2"/>
    </row>
    <row r="59" customFormat="false" ht="12.75" hidden="false" customHeight="false" outlineLevel="0" collapsed="false">
      <c r="A59" s="16" t="n">
        <v>55</v>
      </c>
      <c r="B59" s="19" t="n">
        <v>269</v>
      </c>
      <c r="C59" s="19" t="n">
        <v>55</v>
      </c>
      <c r="D59" s="18" t="s">
        <v>110</v>
      </c>
      <c r="E59" s="19" t="n">
        <v>0</v>
      </c>
      <c r="F59" s="19" t="s">
        <v>16</v>
      </c>
      <c r="G59" s="46" t="n">
        <v>223</v>
      </c>
      <c r="H59" s="46" t="n">
        <v>154</v>
      </c>
      <c r="I59" s="46" t="n">
        <v>189</v>
      </c>
      <c r="J59" s="46" t="n">
        <v>198</v>
      </c>
      <c r="K59" s="30" t="n">
        <v>764</v>
      </c>
      <c r="L59" s="46" t="n">
        <v>150</v>
      </c>
      <c r="M59" s="46" t="n">
        <v>202</v>
      </c>
      <c r="N59" s="46" t="n">
        <v>169</v>
      </c>
      <c r="O59" s="46" t="n">
        <v>192</v>
      </c>
      <c r="P59" s="30" t="n">
        <v>713</v>
      </c>
      <c r="Q59" s="19" t="n">
        <v>1477</v>
      </c>
      <c r="R59" s="19" t="n">
        <v>0</v>
      </c>
      <c r="S59" s="50" t="n">
        <v>1477</v>
      </c>
      <c r="T59" s="26" t="n">
        <v>184.625</v>
      </c>
      <c r="U59" s="2" t="n">
        <v>73</v>
      </c>
      <c r="X59" s="2"/>
    </row>
    <row r="60" customFormat="false" ht="12.75" hidden="false" customHeight="false" outlineLevel="0" collapsed="false">
      <c r="A60" s="16" t="n">
        <v>56</v>
      </c>
      <c r="B60" s="19" t="n">
        <v>501</v>
      </c>
      <c r="C60" s="19" t="n">
        <v>56</v>
      </c>
      <c r="D60" s="18" t="s">
        <v>78</v>
      </c>
      <c r="E60" s="19" t="n">
        <v>0</v>
      </c>
      <c r="F60" s="19" t="s">
        <v>14</v>
      </c>
      <c r="G60" s="46" t="n">
        <v>195</v>
      </c>
      <c r="H60" s="46" t="n">
        <v>192</v>
      </c>
      <c r="I60" s="46" t="n">
        <v>160</v>
      </c>
      <c r="J60" s="46" t="n">
        <v>199</v>
      </c>
      <c r="K60" s="30" t="n">
        <v>746</v>
      </c>
      <c r="L60" s="46" t="n">
        <v>191</v>
      </c>
      <c r="M60" s="46" t="n">
        <v>183</v>
      </c>
      <c r="N60" s="46" t="n">
        <v>181</v>
      </c>
      <c r="O60" s="46" t="n">
        <v>175</v>
      </c>
      <c r="P60" s="30" t="n">
        <v>730</v>
      </c>
      <c r="Q60" s="19" t="n">
        <v>1476</v>
      </c>
      <c r="R60" s="19" t="n">
        <v>0</v>
      </c>
      <c r="S60" s="50" t="n">
        <v>1476</v>
      </c>
      <c r="T60" s="26" t="n">
        <v>184.5</v>
      </c>
      <c r="U60" s="2" t="n">
        <v>39</v>
      </c>
      <c r="X60" s="2"/>
    </row>
    <row r="61" customFormat="false" ht="12.75" hidden="false" customHeight="false" outlineLevel="0" collapsed="false">
      <c r="A61" s="16" t="n">
        <v>57</v>
      </c>
      <c r="B61" s="19" t="n">
        <v>541</v>
      </c>
      <c r="C61" s="19" t="n">
        <v>57</v>
      </c>
      <c r="D61" s="18" t="s">
        <v>101</v>
      </c>
      <c r="E61" s="19" t="n">
        <v>10</v>
      </c>
      <c r="F61" s="19" t="s">
        <v>14</v>
      </c>
      <c r="G61" s="46" t="n">
        <v>180</v>
      </c>
      <c r="H61" s="46" t="n">
        <v>182</v>
      </c>
      <c r="I61" s="46" t="n">
        <v>180</v>
      </c>
      <c r="J61" s="46" t="n">
        <v>147</v>
      </c>
      <c r="K61" s="30" t="n">
        <v>689</v>
      </c>
      <c r="L61" s="46" t="n">
        <v>159</v>
      </c>
      <c r="M61" s="46" t="n">
        <v>204</v>
      </c>
      <c r="N61" s="46" t="n">
        <v>198</v>
      </c>
      <c r="O61" s="46" t="n">
        <v>145</v>
      </c>
      <c r="P61" s="30" t="n">
        <v>706</v>
      </c>
      <c r="Q61" s="19" t="n">
        <v>1395</v>
      </c>
      <c r="R61" s="19" t="n">
        <v>80</v>
      </c>
      <c r="S61" s="50" t="n">
        <v>1475</v>
      </c>
      <c r="T61" s="26" t="n">
        <v>174.375</v>
      </c>
      <c r="U61" s="2" t="n">
        <v>59</v>
      </c>
      <c r="X61" s="2"/>
    </row>
    <row r="62" customFormat="false" ht="12.75" hidden="false" customHeight="false" outlineLevel="0" collapsed="false">
      <c r="A62" s="16" t="n">
        <v>58</v>
      </c>
      <c r="B62" s="19" t="n">
        <v>181</v>
      </c>
      <c r="C62" s="19" t="n">
        <v>58</v>
      </c>
      <c r="D62" s="18" t="s">
        <v>102</v>
      </c>
      <c r="E62" s="19" t="n">
        <v>10</v>
      </c>
      <c r="F62" s="19" t="s">
        <v>14</v>
      </c>
      <c r="G62" s="46" t="n">
        <v>161</v>
      </c>
      <c r="H62" s="46" t="n">
        <v>233</v>
      </c>
      <c r="I62" s="46" t="n">
        <v>155</v>
      </c>
      <c r="J62" s="46" t="n">
        <v>126</v>
      </c>
      <c r="K62" s="30" t="n">
        <v>675</v>
      </c>
      <c r="L62" s="46" t="n">
        <v>194</v>
      </c>
      <c r="M62" s="46" t="n">
        <v>178</v>
      </c>
      <c r="N62" s="46" t="n">
        <v>181</v>
      </c>
      <c r="O62" s="46" t="n">
        <v>167</v>
      </c>
      <c r="P62" s="30" t="n">
        <v>720</v>
      </c>
      <c r="Q62" s="19" t="n">
        <v>1395</v>
      </c>
      <c r="R62" s="19" t="n">
        <v>80</v>
      </c>
      <c r="S62" s="50" t="n">
        <v>1475</v>
      </c>
      <c r="T62" s="26" t="n">
        <v>174.375</v>
      </c>
      <c r="U62" s="2" t="n">
        <v>107</v>
      </c>
      <c r="X62" s="2"/>
    </row>
    <row r="63" customFormat="false" ht="12.75" hidden="false" customHeight="false" outlineLevel="0" collapsed="false">
      <c r="A63" s="16" t="n">
        <v>59</v>
      </c>
      <c r="B63" s="19" t="n">
        <v>1555</v>
      </c>
      <c r="C63" s="19" t="n">
        <v>59</v>
      </c>
      <c r="D63" s="18" t="s">
        <v>81</v>
      </c>
      <c r="E63" s="19" t="n">
        <v>10</v>
      </c>
      <c r="F63" s="19" t="s">
        <v>16</v>
      </c>
      <c r="G63" s="46" t="n">
        <v>180</v>
      </c>
      <c r="H63" s="46" t="n">
        <v>171</v>
      </c>
      <c r="I63" s="46" t="n">
        <v>168</v>
      </c>
      <c r="J63" s="46" t="n">
        <v>176</v>
      </c>
      <c r="K63" s="30" t="n">
        <v>695</v>
      </c>
      <c r="L63" s="46" t="n">
        <v>191</v>
      </c>
      <c r="M63" s="46" t="n">
        <v>169</v>
      </c>
      <c r="N63" s="46" t="n">
        <v>169</v>
      </c>
      <c r="O63" s="46" t="n">
        <v>169</v>
      </c>
      <c r="P63" s="30" t="n">
        <v>698</v>
      </c>
      <c r="Q63" s="19" t="n">
        <v>1393</v>
      </c>
      <c r="R63" s="19" t="n">
        <v>80</v>
      </c>
      <c r="S63" s="50" t="n">
        <v>1473</v>
      </c>
      <c r="T63" s="26" t="n">
        <v>174.125</v>
      </c>
      <c r="U63" s="2" t="n">
        <v>23</v>
      </c>
      <c r="X63" s="2"/>
    </row>
    <row r="64" customFormat="false" ht="12.75" hidden="false" customHeight="false" outlineLevel="0" collapsed="false">
      <c r="A64" s="16" t="n">
        <v>60</v>
      </c>
      <c r="B64" s="19" t="n">
        <v>1739</v>
      </c>
      <c r="C64" s="19" t="n">
        <v>60</v>
      </c>
      <c r="D64" s="18" t="s">
        <v>94</v>
      </c>
      <c r="E64" s="19" t="n">
        <v>10</v>
      </c>
      <c r="F64" s="19" t="s">
        <v>14</v>
      </c>
      <c r="G64" s="46" t="n">
        <v>144</v>
      </c>
      <c r="H64" s="46" t="n">
        <v>169</v>
      </c>
      <c r="I64" s="46" t="n">
        <v>180</v>
      </c>
      <c r="J64" s="46" t="n">
        <v>192</v>
      </c>
      <c r="K64" s="30" t="n">
        <v>685</v>
      </c>
      <c r="L64" s="46" t="n">
        <v>183</v>
      </c>
      <c r="M64" s="46" t="n">
        <v>185</v>
      </c>
      <c r="N64" s="46" t="n">
        <v>172</v>
      </c>
      <c r="O64" s="46" t="n">
        <v>164</v>
      </c>
      <c r="P64" s="30" t="n">
        <v>704</v>
      </c>
      <c r="Q64" s="19" t="n">
        <v>1389</v>
      </c>
      <c r="R64" s="19" t="n">
        <v>80</v>
      </c>
      <c r="S64" s="50" t="n">
        <v>1469</v>
      </c>
      <c r="T64" s="26" t="n">
        <v>173.625</v>
      </c>
      <c r="U64" s="2" t="n">
        <v>48</v>
      </c>
      <c r="X64" s="2"/>
    </row>
    <row r="65" customFormat="false" ht="12.75" hidden="false" customHeight="false" outlineLevel="0" collapsed="false">
      <c r="A65" s="16" t="n">
        <v>61</v>
      </c>
      <c r="B65" s="19" t="n">
        <v>1545</v>
      </c>
      <c r="C65" s="19" t="n">
        <v>61</v>
      </c>
      <c r="D65" s="18" t="s">
        <v>56</v>
      </c>
      <c r="E65" s="19" t="n">
        <v>0</v>
      </c>
      <c r="F65" s="19" t="s">
        <v>57</v>
      </c>
      <c r="G65" s="46" t="n">
        <v>135</v>
      </c>
      <c r="H65" s="46" t="n">
        <v>200</v>
      </c>
      <c r="I65" s="46" t="n">
        <v>192</v>
      </c>
      <c r="J65" s="46" t="n">
        <v>197</v>
      </c>
      <c r="K65" s="30" t="n">
        <v>724</v>
      </c>
      <c r="L65" s="46" t="n">
        <v>217</v>
      </c>
      <c r="M65" s="46" t="n">
        <v>159</v>
      </c>
      <c r="N65" s="46" t="n">
        <v>211</v>
      </c>
      <c r="O65" s="46" t="n">
        <v>156</v>
      </c>
      <c r="P65" s="30" t="n">
        <v>743</v>
      </c>
      <c r="Q65" s="19" t="n">
        <v>1467</v>
      </c>
      <c r="R65" s="19" t="n">
        <v>0</v>
      </c>
      <c r="S65" s="50" t="n">
        <v>1467</v>
      </c>
      <c r="T65" s="26" t="n">
        <v>183.375</v>
      </c>
      <c r="U65" s="2" t="n">
        <v>82</v>
      </c>
      <c r="X65" s="2"/>
    </row>
    <row r="66" customFormat="false" ht="12.75" hidden="false" customHeight="false" outlineLevel="0" collapsed="false">
      <c r="A66" s="16" t="n">
        <v>62</v>
      </c>
      <c r="B66" s="19" t="n">
        <v>618</v>
      </c>
      <c r="C66" s="19" t="n">
        <v>62</v>
      </c>
      <c r="D66" s="18" t="s">
        <v>77</v>
      </c>
      <c r="E66" s="19" t="n">
        <v>0</v>
      </c>
      <c r="F66" s="19" t="s">
        <v>18</v>
      </c>
      <c r="G66" s="46" t="n">
        <v>149</v>
      </c>
      <c r="H66" s="46" t="n">
        <v>151</v>
      </c>
      <c r="I66" s="46" t="n">
        <v>179</v>
      </c>
      <c r="J66" s="46" t="n">
        <v>169</v>
      </c>
      <c r="K66" s="30" t="n">
        <v>648</v>
      </c>
      <c r="L66" s="46" t="n">
        <v>195</v>
      </c>
      <c r="M66" s="46" t="n">
        <v>246</v>
      </c>
      <c r="N66" s="46" t="n">
        <v>194</v>
      </c>
      <c r="O66" s="46" t="n">
        <v>182</v>
      </c>
      <c r="P66" s="30" t="n">
        <v>817</v>
      </c>
      <c r="Q66" s="19" t="n">
        <v>1465</v>
      </c>
      <c r="R66" s="19" t="n">
        <v>0</v>
      </c>
      <c r="S66" s="50" t="n">
        <v>1465</v>
      </c>
      <c r="T66" s="26" t="n">
        <v>183.125</v>
      </c>
      <c r="U66" s="2" t="n">
        <v>97</v>
      </c>
      <c r="X66" s="2"/>
    </row>
    <row r="67" customFormat="false" ht="12.75" hidden="false" customHeight="false" outlineLevel="0" collapsed="false">
      <c r="A67" s="16" t="n">
        <v>63</v>
      </c>
      <c r="B67" s="19" t="n">
        <v>126</v>
      </c>
      <c r="C67" s="19" t="n">
        <v>63</v>
      </c>
      <c r="D67" s="18" t="s">
        <v>91</v>
      </c>
      <c r="E67" s="19" t="n">
        <v>10</v>
      </c>
      <c r="F67" s="19" t="s">
        <v>21</v>
      </c>
      <c r="G67" s="46" t="n">
        <v>171</v>
      </c>
      <c r="H67" s="46" t="n">
        <v>188</v>
      </c>
      <c r="I67" s="46" t="n">
        <v>147</v>
      </c>
      <c r="J67" s="46" t="n">
        <v>154</v>
      </c>
      <c r="K67" s="30" t="n">
        <v>660</v>
      </c>
      <c r="L67" s="46" t="n">
        <v>195</v>
      </c>
      <c r="M67" s="46" t="n">
        <v>217</v>
      </c>
      <c r="N67" s="46" t="n">
        <v>122</v>
      </c>
      <c r="O67" s="46" t="n">
        <v>190</v>
      </c>
      <c r="P67" s="30" t="n">
        <v>724</v>
      </c>
      <c r="Q67" s="19" t="n">
        <v>1384</v>
      </c>
      <c r="R67" s="19" t="n">
        <v>80</v>
      </c>
      <c r="S67" s="50" t="n">
        <v>1464</v>
      </c>
      <c r="T67" s="26" t="n">
        <v>173</v>
      </c>
      <c r="U67" s="2" t="n">
        <v>95</v>
      </c>
      <c r="X67" s="2"/>
    </row>
    <row r="68" customFormat="false" ht="12.75" hidden="false" customHeight="false" outlineLevel="0" collapsed="false">
      <c r="A68" s="16" t="n">
        <v>64</v>
      </c>
      <c r="B68" s="19" t="n">
        <v>1464</v>
      </c>
      <c r="C68" s="19" t="n">
        <v>64</v>
      </c>
      <c r="D68" s="18" t="s">
        <v>97</v>
      </c>
      <c r="E68" s="19" t="n">
        <v>10</v>
      </c>
      <c r="F68" s="19" t="s">
        <v>14</v>
      </c>
      <c r="G68" s="46" t="n">
        <v>147</v>
      </c>
      <c r="H68" s="46" t="n">
        <v>146</v>
      </c>
      <c r="I68" s="46" t="n">
        <v>184</v>
      </c>
      <c r="J68" s="46" t="n">
        <v>188</v>
      </c>
      <c r="K68" s="30" t="n">
        <v>665</v>
      </c>
      <c r="L68" s="46" t="n">
        <v>169</v>
      </c>
      <c r="M68" s="46" t="n">
        <v>178</v>
      </c>
      <c r="N68" s="46" t="n">
        <v>197</v>
      </c>
      <c r="O68" s="46" t="n">
        <v>174</v>
      </c>
      <c r="P68" s="30" t="n">
        <v>718</v>
      </c>
      <c r="Q68" s="19" t="n">
        <v>1383</v>
      </c>
      <c r="R68" s="19" t="n">
        <v>80</v>
      </c>
      <c r="S68" s="50" t="n">
        <v>1463</v>
      </c>
      <c r="T68" s="26" t="n">
        <v>172.875</v>
      </c>
      <c r="U68" s="2" t="n">
        <v>51</v>
      </c>
      <c r="X68" s="2"/>
    </row>
    <row r="69" customFormat="false" ht="12.75" hidden="false" customHeight="false" outlineLevel="0" collapsed="false">
      <c r="A69" s="16" t="n">
        <v>65</v>
      </c>
      <c r="B69" s="19" t="n">
        <v>1762</v>
      </c>
      <c r="C69" s="19" t="n">
        <v>65</v>
      </c>
      <c r="D69" s="18" t="s">
        <v>65</v>
      </c>
      <c r="E69" s="19" t="n">
        <v>0</v>
      </c>
      <c r="F69" s="19" t="s">
        <v>14</v>
      </c>
      <c r="G69" s="46" t="n">
        <v>198</v>
      </c>
      <c r="H69" s="46" t="n">
        <v>205</v>
      </c>
      <c r="I69" s="46" t="n">
        <v>215</v>
      </c>
      <c r="J69" s="46" t="n">
        <v>160</v>
      </c>
      <c r="K69" s="30" t="n">
        <v>778</v>
      </c>
      <c r="L69" s="46" t="n">
        <v>139</v>
      </c>
      <c r="M69" s="46" t="n">
        <v>158</v>
      </c>
      <c r="N69" s="46" t="n">
        <v>222</v>
      </c>
      <c r="O69" s="46" t="n">
        <v>165</v>
      </c>
      <c r="P69" s="30" t="n">
        <v>684</v>
      </c>
      <c r="Q69" s="19" t="n">
        <v>1462</v>
      </c>
      <c r="R69" s="19" t="n">
        <v>0</v>
      </c>
      <c r="S69" s="50" t="n">
        <v>1462</v>
      </c>
      <c r="T69" s="26" t="n">
        <v>182.75</v>
      </c>
      <c r="U69" s="2" t="n">
        <v>83</v>
      </c>
      <c r="X69" s="2"/>
    </row>
    <row r="70" customFormat="false" ht="12.75" hidden="false" customHeight="false" outlineLevel="0" collapsed="false">
      <c r="A70" s="16" t="n">
        <v>66</v>
      </c>
      <c r="B70" s="19" t="n">
        <v>58</v>
      </c>
      <c r="C70" s="19" t="n">
        <v>66</v>
      </c>
      <c r="D70" s="18" t="s">
        <v>64</v>
      </c>
      <c r="E70" s="19" t="n">
        <v>0</v>
      </c>
      <c r="F70" s="19" t="s">
        <v>18</v>
      </c>
      <c r="G70" s="46" t="n">
        <v>170</v>
      </c>
      <c r="H70" s="46" t="n">
        <v>164</v>
      </c>
      <c r="I70" s="46" t="n">
        <v>169</v>
      </c>
      <c r="J70" s="46" t="n">
        <v>200</v>
      </c>
      <c r="K70" s="30" t="n">
        <v>703</v>
      </c>
      <c r="L70" s="46" t="n">
        <v>192</v>
      </c>
      <c r="M70" s="46" t="n">
        <v>190</v>
      </c>
      <c r="N70" s="46" t="n">
        <v>191</v>
      </c>
      <c r="O70" s="46" t="n">
        <v>182</v>
      </c>
      <c r="P70" s="30" t="n">
        <v>755</v>
      </c>
      <c r="Q70" s="19" t="n">
        <v>1458</v>
      </c>
      <c r="R70" s="19" t="n">
        <v>0</v>
      </c>
      <c r="S70" s="50" t="n">
        <v>1458</v>
      </c>
      <c r="T70" s="26" t="n">
        <v>182.25</v>
      </c>
      <c r="U70" s="2" t="n">
        <v>36</v>
      </c>
      <c r="X70" s="2"/>
    </row>
    <row r="71" customFormat="false" ht="12.75" hidden="false" customHeight="false" outlineLevel="0" collapsed="false">
      <c r="A71" s="16" t="n">
        <v>67</v>
      </c>
      <c r="B71" s="19" t="n">
        <v>161</v>
      </c>
      <c r="C71" s="19" t="n">
        <v>67</v>
      </c>
      <c r="D71" s="18" t="s">
        <v>67</v>
      </c>
      <c r="E71" s="19" t="n">
        <v>0</v>
      </c>
      <c r="F71" s="19" t="s">
        <v>14</v>
      </c>
      <c r="G71" s="46" t="n">
        <v>183</v>
      </c>
      <c r="H71" s="46" t="n">
        <v>153</v>
      </c>
      <c r="I71" s="46" t="n">
        <v>171</v>
      </c>
      <c r="J71" s="46" t="n">
        <v>205</v>
      </c>
      <c r="K71" s="30" t="n">
        <v>712</v>
      </c>
      <c r="L71" s="46" t="n">
        <v>165</v>
      </c>
      <c r="M71" s="46" t="n">
        <v>194</v>
      </c>
      <c r="N71" s="46" t="n">
        <v>207</v>
      </c>
      <c r="O71" s="46" t="n">
        <v>180</v>
      </c>
      <c r="P71" s="30" t="n">
        <v>746</v>
      </c>
      <c r="Q71" s="19" t="n">
        <v>1458</v>
      </c>
      <c r="R71" s="19" t="n">
        <v>0</v>
      </c>
      <c r="S71" s="50" t="n">
        <v>1458</v>
      </c>
      <c r="T71" s="26" t="n">
        <v>182.25</v>
      </c>
      <c r="U71" s="2" t="n">
        <v>54</v>
      </c>
      <c r="X71" s="2"/>
    </row>
    <row r="72" customFormat="false" ht="12.75" hidden="false" customHeight="false" outlineLevel="0" collapsed="false">
      <c r="A72" s="16" t="n">
        <v>68</v>
      </c>
      <c r="B72" s="19" t="n">
        <v>913</v>
      </c>
      <c r="C72" s="19" t="n">
        <v>68</v>
      </c>
      <c r="D72" s="18" t="s">
        <v>70</v>
      </c>
      <c r="E72" s="19" t="n">
        <v>0</v>
      </c>
      <c r="F72" s="19" t="s">
        <v>14</v>
      </c>
      <c r="G72" s="46" t="n">
        <v>164</v>
      </c>
      <c r="H72" s="46" t="n">
        <v>196</v>
      </c>
      <c r="I72" s="46" t="n">
        <v>204</v>
      </c>
      <c r="J72" s="46" t="n">
        <v>174</v>
      </c>
      <c r="K72" s="30" t="n">
        <v>738</v>
      </c>
      <c r="L72" s="46" t="n">
        <v>144</v>
      </c>
      <c r="M72" s="46" t="n">
        <v>194</v>
      </c>
      <c r="N72" s="46" t="n">
        <v>211</v>
      </c>
      <c r="O72" s="46" t="n">
        <v>170</v>
      </c>
      <c r="P72" s="30" t="n">
        <v>719</v>
      </c>
      <c r="Q72" s="19" t="n">
        <v>1457</v>
      </c>
      <c r="R72" s="19" t="n">
        <v>0</v>
      </c>
      <c r="S72" s="50" t="n">
        <v>1457</v>
      </c>
      <c r="T72" s="26" t="n">
        <v>182.125</v>
      </c>
      <c r="U72" s="2" t="n">
        <v>67</v>
      </c>
      <c r="X72" s="2"/>
    </row>
    <row r="73" customFormat="false" ht="12.75" hidden="false" customHeight="false" outlineLevel="0" collapsed="false">
      <c r="A73" s="16" t="n">
        <v>69</v>
      </c>
      <c r="B73" s="19" t="n">
        <v>698</v>
      </c>
      <c r="C73" s="19" t="n">
        <v>69</v>
      </c>
      <c r="D73" s="18" t="s">
        <v>118</v>
      </c>
      <c r="E73" s="19" t="n">
        <v>0</v>
      </c>
      <c r="F73" s="19" t="s">
        <v>21</v>
      </c>
      <c r="G73" s="46" t="n">
        <v>166</v>
      </c>
      <c r="H73" s="46" t="n">
        <v>180</v>
      </c>
      <c r="I73" s="46" t="n">
        <v>173</v>
      </c>
      <c r="J73" s="46" t="n">
        <v>164</v>
      </c>
      <c r="K73" s="30" t="n">
        <v>683</v>
      </c>
      <c r="L73" s="46" t="n">
        <v>189</v>
      </c>
      <c r="M73" s="46" t="n">
        <v>198</v>
      </c>
      <c r="N73" s="46" t="n">
        <v>198</v>
      </c>
      <c r="O73" s="46" t="n">
        <v>188</v>
      </c>
      <c r="P73" s="30" t="n">
        <v>773</v>
      </c>
      <c r="Q73" s="19" t="n">
        <v>1456</v>
      </c>
      <c r="R73" s="19" t="n">
        <v>0</v>
      </c>
      <c r="S73" s="50" t="n">
        <v>1456</v>
      </c>
      <c r="T73" s="26" t="n">
        <v>182</v>
      </c>
      <c r="U73" s="2" t="n">
        <v>34</v>
      </c>
      <c r="X73" s="2"/>
    </row>
    <row r="74" customFormat="false" ht="12.75" hidden="false" customHeight="false" outlineLevel="0" collapsed="false">
      <c r="A74" s="16" t="n">
        <v>70</v>
      </c>
      <c r="B74" s="19" t="n">
        <v>1640</v>
      </c>
      <c r="C74" s="19" t="n">
        <v>70</v>
      </c>
      <c r="D74" s="18" t="s">
        <v>52</v>
      </c>
      <c r="E74" s="19" t="n">
        <v>10</v>
      </c>
      <c r="F74" s="19" t="s">
        <v>14</v>
      </c>
      <c r="G74" s="46" t="n">
        <v>171</v>
      </c>
      <c r="H74" s="46" t="n">
        <v>194</v>
      </c>
      <c r="I74" s="46" t="n">
        <v>152</v>
      </c>
      <c r="J74" s="46" t="n">
        <v>160</v>
      </c>
      <c r="K74" s="30" t="n">
        <v>677</v>
      </c>
      <c r="L74" s="46" t="n">
        <v>178</v>
      </c>
      <c r="M74" s="46" t="n">
        <v>179</v>
      </c>
      <c r="N74" s="46" t="n">
        <v>160</v>
      </c>
      <c r="O74" s="46" t="n">
        <v>181</v>
      </c>
      <c r="P74" s="30" t="n">
        <v>698</v>
      </c>
      <c r="Q74" s="19" t="n">
        <v>1375</v>
      </c>
      <c r="R74" s="19" t="n">
        <v>80</v>
      </c>
      <c r="S74" s="50" t="n">
        <v>1455</v>
      </c>
      <c r="T74" s="26" t="n">
        <v>171.875</v>
      </c>
      <c r="U74" s="2" t="n">
        <v>42</v>
      </c>
      <c r="X74" s="2"/>
    </row>
    <row r="75" customFormat="false" ht="12.75" hidden="false" customHeight="false" outlineLevel="0" collapsed="false">
      <c r="A75" s="16" t="n">
        <v>71</v>
      </c>
      <c r="B75" s="19" t="n">
        <v>342</v>
      </c>
      <c r="C75" s="19" t="n">
        <v>71</v>
      </c>
      <c r="D75" s="18" t="s">
        <v>108</v>
      </c>
      <c r="E75" s="19" t="n">
        <v>10</v>
      </c>
      <c r="F75" s="19" t="s">
        <v>14</v>
      </c>
      <c r="G75" s="46" t="n">
        <v>205</v>
      </c>
      <c r="H75" s="46" t="n">
        <v>167</v>
      </c>
      <c r="I75" s="46" t="n">
        <v>178</v>
      </c>
      <c r="J75" s="46" t="n">
        <v>174</v>
      </c>
      <c r="K75" s="30" t="n">
        <v>724</v>
      </c>
      <c r="L75" s="46" t="n">
        <v>187</v>
      </c>
      <c r="M75" s="46" t="n">
        <v>148</v>
      </c>
      <c r="N75" s="46" t="n">
        <v>168</v>
      </c>
      <c r="O75" s="46" t="n">
        <v>145</v>
      </c>
      <c r="P75" s="30" t="n">
        <v>648</v>
      </c>
      <c r="Q75" s="19" t="n">
        <v>1372</v>
      </c>
      <c r="R75" s="19" t="n">
        <v>80</v>
      </c>
      <c r="S75" s="50" t="n">
        <v>1452</v>
      </c>
      <c r="T75" s="26" t="n">
        <v>171.5</v>
      </c>
      <c r="U75" s="2" t="n">
        <v>60</v>
      </c>
      <c r="X75" s="2"/>
    </row>
    <row r="76" customFormat="false" ht="12.75" hidden="false" customHeight="false" outlineLevel="0" collapsed="false">
      <c r="A76" s="16" t="n">
        <v>72</v>
      </c>
      <c r="B76" s="19" t="n">
        <v>136</v>
      </c>
      <c r="C76" s="19" t="n">
        <v>72</v>
      </c>
      <c r="D76" s="18" t="s">
        <v>106</v>
      </c>
      <c r="E76" s="19" t="n">
        <v>0</v>
      </c>
      <c r="F76" s="19" t="s">
        <v>14</v>
      </c>
      <c r="G76" s="46" t="n">
        <v>172</v>
      </c>
      <c r="H76" s="46" t="n">
        <v>144</v>
      </c>
      <c r="I76" s="46" t="n">
        <v>173</v>
      </c>
      <c r="J76" s="46" t="n">
        <v>183</v>
      </c>
      <c r="K76" s="30" t="n">
        <v>672</v>
      </c>
      <c r="L76" s="46" t="n">
        <v>209</v>
      </c>
      <c r="M76" s="46" t="n">
        <v>214</v>
      </c>
      <c r="N76" s="46" t="n">
        <v>176</v>
      </c>
      <c r="O76" s="46" t="n">
        <v>169</v>
      </c>
      <c r="P76" s="30" t="n">
        <v>768</v>
      </c>
      <c r="Q76" s="19" t="n">
        <v>1440</v>
      </c>
      <c r="R76" s="19" t="n">
        <v>0</v>
      </c>
      <c r="S76" s="50" t="n">
        <v>1440</v>
      </c>
      <c r="T76" s="26" t="n">
        <v>180</v>
      </c>
      <c r="U76" s="2" t="n">
        <v>70</v>
      </c>
      <c r="X76" s="2"/>
    </row>
    <row r="77" customFormat="false" ht="12.75" hidden="false" customHeight="false" outlineLevel="0" collapsed="false">
      <c r="A77" s="16" t="n">
        <v>73</v>
      </c>
      <c r="B77" s="19" t="n">
        <v>1409</v>
      </c>
      <c r="C77" s="19" t="n">
        <v>73</v>
      </c>
      <c r="D77" s="18" t="s">
        <v>109</v>
      </c>
      <c r="E77" s="19" t="n">
        <v>0</v>
      </c>
      <c r="F77" s="19" t="s">
        <v>21</v>
      </c>
      <c r="G77" s="46" t="n">
        <v>133</v>
      </c>
      <c r="H77" s="46" t="n">
        <v>158</v>
      </c>
      <c r="I77" s="46" t="n">
        <v>143</v>
      </c>
      <c r="J77" s="46" t="n">
        <v>149</v>
      </c>
      <c r="K77" s="30" t="n">
        <v>583</v>
      </c>
      <c r="L77" s="46" t="n">
        <v>222</v>
      </c>
      <c r="M77" s="46" t="n">
        <v>212</v>
      </c>
      <c r="N77" s="46" t="n">
        <v>221</v>
      </c>
      <c r="O77" s="46" t="n">
        <v>202</v>
      </c>
      <c r="P77" s="30" t="n">
        <v>857</v>
      </c>
      <c r="Q77" s="19" t="n">
        <v>1440</v>
      </c>
      <c r="R77" s="19" t="n">
        <v>0</v>
      </c>
      <c r="S77" s="50" t="n">
        <v>1440</v>
      </c>
      <c r="T77" s="26" t="n">
        <v>180</v>
      </c>
      <c r="U77" s="2" t="n">
        <v>89</v>
      </c>
      <c r="X77" s="2"/>
    </row>
    <row r="78" customFormat="false" ht="12.75" hidden="false" customHeight="false" outlineLevel="0" collapsed="false">
      <c r="A78" s="16" t="n">
        <v>74</v>
      </c>
      <c r="B78" s="19" t="n">
        <v>408</v>
      </c>
      <c r="C78" s="19" t="n">
        <v>74</v>
      </c>
      <c r="D78" s="18" t="s">
        <v>124</v>
      </c>
      <c r="E78" s="19" t="n">
        <v>0</v>
      </c>
      <c r="F78" s="19" t="s">
        <v>14</v>
      </c>
      <c r="G78" s="46" t="n">
        <v>173</v>
      </c>
      <c r="H78" s="46" t="n">
        <v>183</v>
      </c>
      <c r="I78" s="46" t="n">
        <v>173</v>
      </c>
      <c r="J78" s="46" t="n">
        <v>148</v>
      </c>
      <c r="K78" s="30" t="n">
        <v>677</v>
      </c>
      <c r="L78" s="46" t="n">
        <v>167</v>
      </c>
      <c r="M78" s="46" t="n">
        <v>233</v>
      </c>
      <c r="N78" s="46" t="n">
        <v>151</v>
      </c>
      <c r="O78" s="46" t="n">
        <v>210</v>
      </c>
      <c r="P78" s="30" t="n">
        <v>761</v>
      </c>
      <c r="Q78" s="19" t="n">
        <v>1438</v>
      </c>
      <c r="R78" s="19" t="n">
        <v>0</v>
      </c>
      <c r="S78" s="50" t="n">
        <v>1438</v>
      </c>
      <c r="T78" s="26" t="n">
        <v>179.75</v>
      </c>
      <c r="U78" s="2" t="n">
        <v>85</v>
      </c>
      <c r="X78" s="2"/>
    </row>
    <row r="79" customFormat="false" ht="12.75" hidden="false" customHeight="false" outlineLevel="0" collapsed="false">
      <c r="A79" s="16" t="n">
        <v>75</v>
      </c>
      <c r="B79" s="19" t="n">
        <v>189</v>
      </c>
      <c r="C79" s="19" t="n">
        <v>75</v>
      </c>
      <c r="D79" s="18" t="s">
        <v>99</v>
      </c>
      <c r="E79" s="19" t="n">
        <v>0</v>
      </c>
      <c r="F79" s="19" t="s">
        <v>14</v>
      </c>
      <c r="G79" s="46" t="n">
        <v>189</v>
      </c>
      <c r="H79" s="46" t="n">
        <v>180</v>
      </c>
      <c r="I79" s="46" t="n">
        <v>181</v>
      </c>
      <c r="J79" s="46" t="n">
        <v>179</v>
      </c>
      <c r="K79" s="30" t="n">
        <v>729</v>
      </c>
      <c r="L79" s="46" t="n">
        <v>164</v>
      </c>
      <c r="M79" s="46" t="n">
        <v>181</v>
      </c>
      <c r="N79" s="46" t="n">
        <v>170</v>
      </c>
      <c r="O79" s="46" t="n">
        <v>192</v>
      </c>
      <c r="P79" s="30" t="n">
        <v>707</v>
      </c>
      <c r="Q79" s="19" t="n">
        <v>1436</v>
      </c>
      <c r="R79" s="19" t="n">
        <v>0</v>
      </c>
      <c r="S79" s="50" t="n">
        <v>1436</v>
      </c>
      <c r="T79" s="26" t="n">
        <v>179.5</v>
      </c>
      <c r="U79" s="2" t="n">
        <v>28</v>
      </c>
      <c r="X79" s="2"/>
    </row>
    <row r="80" customFormat="false" ht="12.75" hidden="false" customHeight="false" outlineLevel="0" collapsed="false">
      <c r="A80" s="16" t="n">
        <v>76</v>
      </c>
      <c r="B80" s="19" t="n">
        <v>636</v>
      </c>
      <c r="C80" s="19" t="n">
        <v>76</v>
      </c>
      <c r="D80" s="18" t="s">
        <v>113</v>
      </c>
      <c r="E80" s="19" t="n">
        <v>0</v>
      </c>
      <c r="F80" s="19" t="s">
        <v>14</v>
      </c>
      <c r="G80" s="46" t="n">
        <v>159</v>
      </c>
      <c r="H80" s="46" t="n">
        <v>178</v>
      </c>
      <c r="I80" s="46" t="n">
        <v>173</v>
      </c>
      <c r="J80" s="46" t="n">
        <v>191</v>
      </c>
      <c r="K80" s="30" t="n">
        <v>701</v>
      </c>
      <c r="L80" s="46" t="n">
        <v>190</v>
      </c>
      <c r="M80" s="46" t="n">
        <v>168</v>
      </c>
      <c r="N80" s="46" t="n">
        <v>193</v>
      </c>
      <c r="O80" s="46" t="n">
        <v>183</v>
      </c>
      <c r="P80" s="30" t="n">
        <v>734</v>
      </c>
      <c r="Q80" s="19" t="n">
        <v>1435</v>
      </c>
      <c r="R80" s="19" t="n">
        <v>0</v>
      </c>
      <c r="S80" s="50" t="n">
        <v>1435</v>
      </c>
      <c r="T80" s="26" t="n">
        <v>179.375</v>
      </c>
      <c r="U80" s="2" t="n">
        <v>34</v>
      </c>
      <c r="X80" s="2"/>
    </row>
    <row r="81" customFormat="false" ht="12.75" hidden="false" customHeight="false" outlineLevel="0" collapsed="false">
      <c r="A81" s="16" t="n">
        <v>77</v>
      </c>
      <c r="B81" s="19" t="n">
        <v>540</v>
      </c>
      <c r="C81" s="19" t="n">
        <v>77</v>
      </c>
      <c r="D81" s="18" t="s">
        <v>107</v>
      </c>
      <c r="E81" s="19" t="n">
        <v>10</v>
      </c>
      <c r="F81" s="19" t="s">
        <v>14</v>
      </c>
      <c r="G81" s="46" t="n">
        <v>151</v>
      </c>
      <c r="H81" s="46" t="n">
        <v>170</v>
      </c>
      <c r="I81" s="46" t="n">
        <v>157</v>
      </c>
      <c r="J81" s="46" t="n">
        <v>140</v>
      </c>
      <c r="K81" s="30" t="n">
        <v>618</v>
      </c>
      <c r="L81" s="46" t="n">
        <v>166</v>
      </c>
      <c r="M81" s="46" t="n">
        <v>180</v>
      </c>
      <c r="N81" s="46" t="n">
        <v>175</v>
      </c>
      <c r="O81" s="46" t="n">
        <v>215</v>
      </c>
      <c r="P81" s="30" t="n">
        <v>736</v>
      </c>
      <c r="Q81" s="19" t="n">
        <v>1354</v>
      </c>
      <c r="R81" s="19" t="n">
        <v>80</v>
      </c>
      <c r="S81" s="50" t="n">
        <v>1434</v>
      </c>
      <c r="T81" s="26" t="n">
        <v>169.25</v>
      </c>
      <c r="U81" s="2" t="n">
        <v>75</v>
      </c>
      <c r="X81" s="2"/>
    </row>
    <row r="82" customFormat="false" ht="12.75" hidden="false" customHeight="false" outlineLevel="0" collapsed="false">
      <c r="A82" s="16" t="n">
        <v>78</v>
      </c>
      <c r="B82" s="19" t="n">
        <v>1559</v>
      </c>
      <c r="C82" s="19" t="n">
        <v>78</v>
      </c>
      <c r="D82" s="18" t="s">
        <v>59</v>
      </c>
      <c r="E82" s="19" t="n">
        <v>0</v>
      </c>
      <c r="F82" s="19" t="s">
        <v>60</v>
      </c>
      <c r="G82" s="46" t="n">
        <v>135</v>
      </c>
      <c r="H82" s="46" t="n">
        <v>171</v>
      </c>
      <c r="I82" s="46" t="n">
        <v>195</v>
      </c>
      <c r="J82" s="46" t="n">
        <v>181</v>
      </c>
      <c r="K82" s="30" t="n">
        <v>682</v>
      </c>
      <c r="L82" s="46" t="n">
        <v>132</v>
      </c>
      <c r="M82" s="46" t="n">
        <v>244</v>
      </c>
      <c r="N82" s="46" t="n">
        <v>182</v>
      </c>
      <c r="O82" s="46" t="n">
        <v>191</v>
      </c>
      <c r="P82" s="30" t="n">
        <v>749</v>
      </c>
      <c r="Q82" s="19" t="n">
        <v>1431</v>
      </c>
      <c r="R82" s="19" t="n">
        <v>0</v>
      </c>
      <c r="S82" s="50" t="n">
        <v>1431</v>
      </c>
      <c r="T82" s="26" t="n">
        <v>178.875</v>
      </c>
      <c r="U82" s="2" t="n">
        <v>112</v>
      </c>
      <c r="X82" s="2"/>
    </row>
    <row r="83" customFormat="false" ht="12.75" hidden="false" customHeight="false" outlineLevel="0" collapsed="false">
      <c r="A83" s="16" t="n">
        <v>79</v>
      </c>
      <c r="B83" s="19" t="n">
        <v>151</v>
      </c>
      <c r="C83" s="19" t="n">
        <v>79</v>
      </c>
      <c r="D83" s="18" t="s">
        <v>119</v>
      </c>
      <c r="E83" s="19" t="n">
        <v>0</v>
      </c>
      <c r="F83" s="19" t="s">
        <v>14</v>
      </c>
      <c r="G83" s="46" t="n">
        <v>140</v>
      </c>
      <c r="H83" s="46" t="n">
        <v>172</v>
      </c>
      <c r="I83" s="46" t="n">
        <v>168</v>
      </c>
      <c r="J83" s="46" t="n">
        <v>155</v>
      </c>
      <c r="K83" s="30" t="n">
        <v>635</v>
      </c>
      <c r="L83" s="46" t="n">
        <v>258</v>
      </c>
      <c r="M83" s="46" t="n">
        <v>196</v>
      </c>
      <c r="N83" s="46" t="n">
        <v>167</v>
      </c>
      <c r="O83" s="46" t="n">
        <v>168</v>
      </c>
      <c r="P83" s="30" t="n">
        <v>789</v>
      </c>
      <c r="Q83" s="19" t="n">
        <v>1424</v>
      </c>
      <c r="R83" s="19" t="n">
        <v>0</v>
      </c>
      <c r="S83" s="50" t="n">
        <v>1424</v>
      </c>
      <c r="T83" s="26" t="n">
        <v>178</v>
      </c>
      <c r="U83" s="2" t="n">
        <v>118</v>
      </c>
      <c r="X83" s="2"/>
    </row>
    <row r="84" customFormat="false" ht="12.75" hidden="false" customHeight="false" outlineLevel="0" collapsed="false">
      <c r="A84" s="16" t="n">
        <v>80</v>
      </c>
      <c r="B84" s="19" t="n">
        <v>292</v>
      </c>
      <c r="C84" s="19" t="n">
        <v>80</v>
      </c>
      <c r="D84" s="18" t="s">
        <v>47</v>
      </c>
      <c r="E84" s="19" t="n">
        <v>0</v>
      </c>
      <c r="F84" s="19" t="s">
        <v>18</v>
      </c>
      <c r="G84" s="46" t="n">
        <v>187</v>
      </c>
      <c r="H84" s="46" t="n">
        <v>197</v>
      </c>
      <c r="I84" s="46" t="n">
        <v>162</v>
      </c>
      <c r="J84" s="46" t="n">
        <v>164</v>
      </c>
      <c r="K84" s="30" t="n">
        <v>710</v>
      </c>
      <c r="L84" s="46" t="n">
        <v>155</v>
      </c>
      <c r="M84" s="46" t="n">
        <v>175</v>
      </c>
      <c r="N84" s="46" t="n">
        <v>174</v>
      </c>
      <c r="O84" s="46" t="n">
        <v>205</v>
      </c>
      <c r="P84" s="30" t="n">
        <v>709</v>
      </c>
      <c r="Q84" s="19" t="n">
        <v>1419</v>
      </c>
      <c r="R84" s="19" t="n">
        <v>0</v>
      </c>
      <c r="S84" s="50" t="n">
        <v>1419</v>
      </c>
      <c r="T84" s="26" t="n">
        <v>177.375</v>
      </c>
      <c r="U84" s="2" t="n">
        <v>50</v>
      </c>
      <c r="X84" s="2"/>
    </row>
    <row r="85" customFormat="false" ht="12.75" hidden="false" customHeight="false" outlineLevel="0" collapsed="false">
      <c r="A85" s="16" t="n">
        <v>81</v>
      </c>
      <c r="B85" s="19" t="n">
        <v>272</v>
      </c>
      <c r="C85" s="19" t="n">
        <v>81</v>
      </c>
      <c r="D85" s="18" t="s">
        <v>86</v>
      </c>
      <c r="E85" s="19" t="n">
        <v>0</v>
      </c>
      <c r="F85" s="19" t="s">
        <v>14</v>
      </c>
      <c r="G85" s="46" t="n">
        <v>171</v>
      </c>
      <c r="H85" s="46" t="n">
        <v>204</v>
      </c>
      <c r="I85" s="46" t="n">
        <v>154</v>
      </c>
      <c r="J85" s="46" t="n">
        <v>165</v>
      </c>
      <c r="K85" s="30" t="n">
        <v>694</v>
      </c>
      <c r="L85" s="46" t="n">
        <v>181</v>
      </c>
      <c r="M85" s="46" t="n">
        <v>158</v>
      </c>
      <c r="N85" s="46" t="n">
        <v>195</v>
      </c>
      <c r="O85" s="46" t="n">
        <v>191</v>
      </c>
      <c r="P85" s="30" t="n">
        <v>725</v>
      </c>
      <c r="Q85" s="19" t="n">
        <v>1419</v>
      </c>
      <c r="R85" s="19" t="n">
        <v>0</v>
      </c>
      <c r="S85" s="50" t="n">
        <v>1419</v>
      </c>
      <c r="T85" s="26" t="n">
        <v>177.375</v>
      </c>
      <c r="U85" s="2" t="n">
        <v>50</v>
      </c>
      <c r="X85" s="2"/>
    </row>
    <row r="86" customFormat="false" ht="12.75" hidden="false" customHeight="false" outlineLevel="0" collapsed="false">
      <c r="A86" s="16" t="n">
        <v>82</v>
      </c>
      <c r="B86" s="19" t="n">
        <v>162</v>
      </c>
      <c r="C86" s="19" t="n">
        <v>82</v>
      </c>
      <c r="D86" s="18" t="s">
        <v>132</v>
      </c>
      <c r="E86" s="19" t="n">
        <v>0</v>
      </c>
      <c r="F86" s="19" t="s">
        <v>14</v>
      </c>
      <c r="G86" s="46" t="n">
        <v>190</v>
      </c>
      <c r="H86" s="46" t="n">
        <v>215</v>
      </c>
      <c r="I86" s="46" t="n">
        <v>152</v>
      </c>
      <c r="J86" s="46" t="n">
        <v>151</v>
      </c>
      <c r="K86" s="30" t="n">
        <v>708</v>
      </c>
      <c r="L86" s="46" t="n">
        <v>181</v>
      </c>
      <c r="M86" s="46" t="n">
        <v>191</v>
      </c>
      <c r="N86" s="46" t="n">
        <v>201</v>
      </c>
      <c r="O86" s="46" t="n">
        <v>133</v>
      </c>
      <c r="P86" s="30" t="n">
        <v>706</v>
      </c>
      <c r="Q86" s="19" t="n">
        <v>1414</v>
      </c>
      <c r="R86" s="19" t="n">
        <v>0</v>
      </c>
      <c r="S86" s="50" t="n">
        <v>1414</v>
      </c>
      <c r="T86" s="26" t="n">
        <v>176.75</v>
      </c>
      <c r="U86" s="2" t="n">
        <v>82</v>
      </c>
      <c r="X86" s="2"/>
    </row>
    <row r="87" customFormat="false" ht="12.75" hidden="false" customHeight="false" outlineLevel="0" collapsed="false">
      <c r="A87" s="16" t="n">
        <v>83</v>
      </c>
      <c r="B87" s="19" t="n">
        <v>1636</v>
      </c>
      <c r="C87" s="19" t="n">
        <v>83</v>
      </c>
      <c r="D87" s="18" t="s">
        <v>66</v>
      </c>
      <c r="E87" s="19" t="n">
        <v>10</v>
      </c>
      <c r="F87" s="19" t="s">
        <v>14</v>
      </c>
      <c r="G87" s="46" t="n">
        <v>159</v>
      </c>
      <c r="H87" s="46" t="n">
        <v>147</v>
      </c>
      <c r="I87" s="46" t="n">
        <v>183</v>
      </c>
      <c r="J87" s="46" t="n">
        <v>179</v>
      </c>
      <c r="K87" s="30" t="n">
        <v>668</v>
      </c>
      <c r="L87" s="46" t="n">
        <v>189</v>
      </c>
      <c r="M87" s="46" t="n">
        <v>159</v>
      </c>
      <c r="N87" s="46" t="n">
        <v>161</v>
      </c>
      <c r="O87" s="46" t="n">
        <v>157</v>
      </c>
      <c r="P87" s="30" t="n">
        <v>666</v>
      </c>
      <c r="Q87" s="19" t="n">
        <v>1334</v>
      </c>
      <c r="R87" s="19" t="n">
        <v>80</v>
      </c>
      <c r="S87" s="50" t="n">
        <v>1414</v>
      </c>
      <c r="T87" s="26" t="n">
        <v>166.75</v>
      </c>
      <c r="U87" s="2" t="n">
        <v>42</v>
      </c>
      <c r="X87" s="2"/>
    </row>
    <row r="88" customFormat="false" ht="12.75" hidden="false" customHeight="false" outlineLevel="0" collapsed="false">
      <c r="A88" s="16" t="n">
        <v>84</v>
      </c>
      <c r="B88" s="19" t="n">
        <v>779</v>
      </c>
      <c r="C88" s="19" t="n">
        <v>84</v>
      </c>
      <c r="D88" s="18" t="s">
        <v>111</v>
      </c>
      <c r="E88" s="19" t="n">
        <v>0</v>
      </c>
      <c r="F88" s="19" t="s">
        <v>16</v>
      </c>
      <c r="G88" s="46" t="n">
        <v>185</v>
      </c>
      <c r="H88" s="46" t="n">
        <v>191</v>
      </c>
      <c r="I88" s="46" t="n">
        <v>148</v>
      </c>
      <c r="J88" s="46" t="n">
        <v>160</v>
      </c>
      <c r="K88" s="30" t="n">
        <v>684</v>
      </c>
      <c r="L88" s="46" t="n">
        <v>158</v>
      </c>
      <c r="M88" s="46" t="n">
        <v>234</v>
      </c>
      <c r="N88" s="46" t="n">
        <v>170</v>
      </c>
      <c r="O88" s="46" t="n">
        <v>166</v>
      </c>
      <c r="P88" s="30" t="n">
        <v>728</v>
      </c>
      <c r="Q88" s="19" t="n">
        <v>1412</v>
      </c>
      <c r="R88" s="19" t="n">
        <v>0</v>
      </c>
      <c r="S88" s="50" t="n">
        <v>1412</v>
      </c>
      <c r="T88" s="26" t="n">
        <v>176.5</v>
      </c>
      <c r="U88" s="2" t="n">
        <v>86</v>
      </c>
      <c r="X88" s="2"/>
    </row>
    <row r="89" customFormat="false" ht="12.75" hidden="false" customHeight="false" outlineLevel="0" collapsed="false">
      <c r="A89" s="16" t="n">
        <v>85</v>
      </c>
      <c r="B89" s="19" t="n">
        <v>852</v>
      </c>
      <c r="C89" s="19" t="n">
        <v>85</v>
      </c>
      <c r="D89" s="18" t="s">
        <v>87</v>
      </c>
      <c r="E89" s="19" t="n">
        <v>0</v>
      </c>
      <c r="F89" s="19" t="s">
        <v>14</v>
      </c>
      <c r="G89" s="46" t="n">
        <v>139</v>
      </c>
      <c r="H89" s="46" t="n">
        <v>188</v>
      </c>
      <c r="I89" s="46" t="n">
        <v>163</v>
      </c>
      <c r="J89" s="46" t="n">
        <v>176</v>
      </c>
      <c r="K89" s="30" t="n">
        <v>666</v>
      </c>
      <c r="L89" s="46" t="n">
        <v>235</v>
      </c>
      <c r="M89" s="46" t="n">
        <v>137</v>
      </c>
      <c r="N89" s="46" t="n">
        <v>178</v>
      </c>
      <c r="O89" s="46" t="n">
        <v>194</v>
      </c>
      <c r="P89" s="30" t="n">
        <v>744</v>
      </c>
      <c r="Q89" s="19" t="n">
        <v>1410</v>
      </c>
      <c r="R89" s="19" t="n">
        <v>0</v>
      </c>
      <c r="S89" s="50" t="n">
        <v>1410</v>
      </c>
      <c r="T89" s="26" t="n">
        <v>176.25</v>
      </c>
      <c r="U89" s="2" t="n">
        <v>98</v>
      </c>
      <c r="X89" s="2"/>
    </row>
    <row r="90" customFormat="false" ht="12.75" hidden="false" customHeight="false" outlineLevel="0" collapsed="false">
      <c r="A90" s="16" t="n">
        <v>86</v>
      </c>
      <c r="B90" s="19" t="n">
        <v>4</v>
      </c>
      <c r="C90" s="19" t="n">
        <v>86</v>
      </c>
      <c r="D90" s="18" t="s">
        <v>83</v>
      </c>
      <c r="E90" s="19" t="n">
        <v>0</v>
      </c>
      <c r="F90" s="19" t="s">
        <v>18</v>
      </c>
      <c r="G90" s="46" t="n">
        <v>158</v>
      </c>
      <c r="H90" s="46" t="n">
        <v>164</v>
      </c>
      <c r="I90" s="46" t="n">
        <v>160</v>
      </c>
      <c r="J90" s="46" t="n">
        <v>177</v>
      </c>
      <c r="K90" s="30" t="n">
        <v>659</v>
      </c>
      <c r="L90" s="46" t="n">
        <v>216</v>
      </c>
      <c r="M90" s="46" t="n">
        <v>137</v>
      </c>
      <c r="N90" s="46" t="n">
        <v>194</v>
      </c>
      <c r="O90" s="46" t="n">
        <v>202</v>
      </c>
      <c r="P90" s="30" t="n">
        <v>749</v>
      </c>
      <c r="Q90" s="19" t="n">
        <v>1408</v>
      </c>
      <c r="R90" s="19" t="n">
        <v>0</v>
      </c>
      <c r="S90" s="50" t="n">
        <v>1408</v>
      </c>
      <c r="T90" s="26" t="n">
        <v>176</v>
      </c>
      <c r="U90" s="2" t="n">
        <v>79</v>
      </c>
      <c r="X90" s="2"/>
    </row>
    <row r="91" customFormat="false" ht="12.75" hidden="false" customHeight="false" outlineLevel="0" collapsed="false">
      <c r="A91" s="16" t="n">
        <v>87</v>
      </c>
      <c r="B91" s="19" t="n">
        <v>228</v>
      </c>
      <c r="C91" s="19" t="n">
        <v>87</v>
      </c>
      <c r="D91" s="18" t="s">
        <v>84</v>
      </c>
      <c r="E91" s="19" t="n">
        <v>10</v>
      </c>
      <c r="F91" s="19" t="s">
        <v>14</v>
      </c>
      <c r="G91" s="46" t="n">
        <v>151</v>
      </c>
      <c r="H91" s="46" t="n">
        <v>157</v>
      </c>
      <c r="I91" s="46" t="n">
        <v>147</v>
      </c>
      <c r="J91" s="46" t="n">
        <v>193</v>
      </c>
      <c r="K91" s="30" t="n">
        <v>648</v>
      </c>
      <c r="L91" s="46" t="n">
        <v>169</v>
      </c>
      <c r="M91" s="46" t="n">
        <v>170</v>
      </c>
      <c r="N91" s="46" t="n">
        <v>143</v>
      </c>
      <c r="O91" s="46" t="n">
        <v>198</v>
      </c>
      <c r="P91" s="30" t="n">
        <v>680</v>
      </c>
      <c r="Q91" s="19" t="n">
        <v>1328</v>
      </c>
      <c r="R91" s="19" t="n">
        <v>80</v>
      </c>
      <c r="S91" s="50" t="n">
        <v>1408</v>
      </c>
      <c r="T91" s="26" t="n">
        <v>166</v>
      </c>
      <c r="U91" s="2" t="n">
        <v>55</v>
      </c>
      <c r="X91" s="2"/>
    </row>
    <row r="92" customFormat="false" ht="12.75" hidden="false" customHeight="false" outlineLevel="0" collapsed="false">
      <c r="A92" s="16" t="n">
        <v>88</v>
      </c>
      <c r="B92" s="19" t="n">
        <v>352</v>
      </c>
      <c r="C92" s="19" t="n">
        <v>88</v>
      </c>
      <c r="D92" s="18" t="s">
        <v>93</v>
      </c>
      <c r="E92" s="19" t="n">
        <v>0</v>
      </c>
      <c r="F92" s="19" t="s">
        <v>21</v>
      </c>
      <c r="G92" s="46" t="n">
        <v>161</v>
      </c>
      <c r="H92" s="46" t="n">
        <v>169</v>
      </c>
      <c r="I92" s="46" t="n">
        <v>180</v>
      </c>
      <c r="J92" s="46" t="n">
        <v>194</v>
      </c>
      <c r="K92" s="30" t="n">
        <v>704</v>
      </c>
      <c r="L92" s="46" t="n">
        <v>204</v>
      </c>
      <c r="M92" s="46" t="n">
        <v>170</v>
      </c>
      <c r="N92" s="46" t="n">
        <v>158</v>
      </c>
      <c r="O92" s="46" t="n">
        <v>170</v>
      </c>
      <c r="P92" s="30" t="n">
        <v>702</v>
      </c>
      <c r="Q92" s="19" t="n">
        <v>1406</v>
      </c>
      <c r="R92" s="19" t="n">
        <v>0</v>
      </c>
      <c r="S92" s="50" t="n">
        <v>1406</v>
      </c>
      <c r="T92" s="26" t="n">
        <v>175.75</v>
      </c>
      <c r="U92" s="2" t="n">
        <v>46</v>
      </c>
      <c r="X92" s="2"/>
    </row>
    <row r="93" customFormat="false" ht="12.75" hidden="false" customHeight="false" outlineLevel="0" collapsed="false">
      <c r="A93" s="16" t="n">
        <v>89</v>
      </c>
      <c r="B93" s="19" t="n">
        <v>290</v>
      </c>
      <c r="C93" s="19" t="n">
        <v>89</v>
      </c>
      <c r="D93" s="18" t="s">
        <v>114</v>
      </c>
      <c r="E93" s="19" t="n">
        <v>0</v>
      </c>
      <c r="F93" s="19" t="s">
        <v>14</v>
      </c>
      <c r="G93" s="46" t="n">
        <v>164</v>
      </c>
      <c r="H93" s="46" t="n">
        <v>220</v>
      </c>
      <c r="I93" s="46" t="n">
        <v>167</v>
      </c>
      <c r="J93" s="46" t="n">
        <v>177</v>
      </c>
      <c r="K93" s="30" t="n">
        <v>728</v>
      </c>
      <c r="L93" s="46" t="n">
        <v>178</v>
      </c>
      <c r="M93" s="46" t="n">
        <v>155</v>
      </c>
      <c r="N93" s="46" t="n">
        <v>188</v>
      </c>
      <c r="O93" s="46" t="n">
        <v>157</v>
      </c>
      <c r="P93" s="30" t="n">
        <v>678</v>
      </c>
      <c r="Q93" s="19" t="n">
        <v>1406</v>
      </c>
      <c r="R93" s="19" t="n">
        <v>0</v>
      </c>
      <c r="S93" s="50" t="n">
        <v>1406</v>
      </c>
      <c r="T93" s="26" t="n">
        <v>175.75</v>
      </c>
      <c r="U93" s="2" t="n">
        <v>65</v>
      </c>
      <c r="X93" s="2"/>
    </row>
    <row r="94" customFormat="false" ht="12.75" hidden="false" customHeight="false" outlineLevel="0" collapsed="false">
      <c r="A94" s="16" t="n">
        <v>90</v>
      </c>
      <c r="B94" s="19" t="n">
        <v>533</v>
      </c>
      <c r="C94" s="19" t="n">
        <v>90</v>
      </c>
      <c r="D94" s="18" t="s">
        <v>121</v>
      </c>
      <c r="E94" s="19" t="n">
        <v>10</v>
      </c>
      <c r="F94" s="19" t="s">
        <v>18</v>
      </c>
      <c r="G94" s="46" t="n">
        <v>176</v>
      </c>
      <c r="H94" s="46" t="n">
        <v>133</v>
      </c>
      <c r="I94" s="46" t="n">
        <v>192</v>
      </c>
      <c r="J94" s="46" t="n">
        <v>178</v>
      </c>
      <c r="K94" s="30" t="n">
        <v>679</v>
      </c>
      <c r="L94" s="46" t="n">
        <v>153</v>
      </c>
      <c r="M94" s="46" t="n">
        <v>170</v>
      </c>
      <c r="N94" s="46" t="n">
        <v>192</v>
      </c>
      <c r="O94" s="46" t="n">
        <v>130</v>
      </c>
      <c r="P94" s="30" t="n">
        <v>645</v>
      </c>
      <c r="Q94" s="19" t="n">
        <v>1324</v>
      </c>
      <c r="R94" s="19" t="n">
        <v>80</v>
      </c>
      <c r="S94" s="50" t="n">
        <v>1404</v>
      </c>
      <c r="T94" s="26" t="n">
        <v>165.5</v>
      </c>
      <c r="U94" s="2" t="n">
        <v>62</v>
      </c>
      <c r="X94" s="2"/>
    </row>
    <row r="95" customFormat="false" ht="12.75" hidden="false" customHeight="false" outlineLevel="0" collapsed="false">
      <c r="A95" s="16" t="n">
        <v>91</v>
      </c>
      <c r="B95" s="19" t="n">
        <v>7</v>
      </c>
      <c r="C95" s="19" t="n">
        <v>91</v>
      </c>
      <c r="D95" s="18" t="s">
        <v>117</v>
      </c>
      <c r="E95" s="19" t="n">
        <v>0</v>
      </c>
      <c r="F95" s="19" t="s">
        <v>14</v>
      </c>
      <c r="G95" s="46" t="n">
        <v>179</v>
      </c>
      <c r="H95" s="46" t="n">
        <v>184</v>
      </c>
      <c r="I95" s="46" t="n">
        <v>169</v>
      </c>
      <c r="J95" s="46" t="n">
        <v>182</v>
      </c>
      <c r="K95" s="30" t="n">
        <v>714</v>
      </c>
      <c r="L95" s="46" t="n">
        <v>133</v>
      </c>
      <c r="M95" s="46" t="n">
        <v>172</v>
      </c>
      <c r="N95" s="46" t="n">
        <v>196</v>
      </c>
      <c r="O95" s="46" t="n">
        <v>186</v>
      </c>
      <c r="P95" s="30" t="n">
        <v>687</v>
      </c>
      <c r="Q95" s="19" t="n">
        <v>1401</v>
      </c>
      <c r="R95" s="19" t="n">
        <v>0</v>
      </c>
      <c r="S95" s="50" t="n">
        <v>1401</v>
      </c>
      <c r="T95" s="26" t="n">
        <v>175.125</v>
      </c>
      <c r="U95" s="2" t="n">
        <v>63</v>
      </c>
      <c r="X95" s="2"/>
    </row>
    <row r="96" customFormat="false" ht="12.75" hidden="false" customHeight="false" outlineLevel="0" collapsed="false">
      <c r="A96" s="16" t="n">
        <v>92</v>
      </c>
      <c r="B96" s="19" t="n">
        <v>742</v>
      </c>
      <c r="C96" s="19" t="n">
        <v>92</v>
      </c>
      <c r="D96" s="18" t="s">
        <v>73</v>
      </c>
      <c r="E96" s="19" t="n">
        <v>0</v>
      </c>
      <c r="F96" s="19" t="s">
        <v>14</v>
      </c>
      <c r="G96" s="46" t="n">
        <v>185</v>
      </c>
      <c r="H96" s="46" t="n">
        <v>165</v>
      </c>
      <c r="I96" s="46" t="n">
        <v>143</v>
      </c>
      <c r="J96" s="46" t="n">
        <v>203</v>
      </c>
      <c r="K96" s="30" t="n">
        <v>696</v>
      </c>
      <c r="L96" s="46" t="n">
        <v>176</v>
      </c>
      <c r="M96" s="46" t="n">
        <v>198</v>
      </c>
      <c r="N96" s="46" t="n">
        <v>168</v>
      </c>
      <c r="O96" s="46" t="n">
        <v>161</v>
      </c>
      <c r="P96" s="30" t="n">
        <v>703</v>
      </c>
      <c r="Q96" s="19" t="n">
        <v>1399</v>
      </c>
      <c r="R96" s="19" t="n">
        <v>0</v>
      </c>
      <c r="S96" s="50" t="n">
        <v>1399</v>
      </c>
      <c r="T96" s="26" t="n">
        <v>174.875</v>
      </c>
      <c r="U96" s="2" t="n">
        <v>60</v>
      </c>
      <c r="X96" s="2"/>
    </row>
    <row r="97" customFormat="false" ht="12.75" hidden="false" customHeight="false" outlineLevel="0" collapsed="false">
      <c r="A97" s="16" t="n">
        <v>93</v>
      </c>
      <c r="B97" s="19" t="n">
        <v>210</v>
      </c>
      <c r="C97" s="19" t="n">
        <v>93</v>
      </c>
      <c r="D97" s="18" t="s">
        <v>125</v>
      </c>
      <c r="E97" s="19" t="n">
        <v>0</v>
      </c>
      <c r="F97" s="19" t="s">
        <v>14</v>
      </c>
      <c r="G97" s="46" t="n">
        <v>170</v>
      </c>
      <c r="H97" s="46" t="n">
        <v>172</v>
      </c>
      <c r="I97" s="46" t="n">
        <v>175</v>
      </c>
      <c r="J97" s="46" t="n">
        <v>172</v>
      </c>
      <c r="K97" s="30" t="n">
        <v>689</v>
      </c>
      <c r="L97" s="46" t="n">
        <v>179</v>
      </c>
      <c r="M97" s="46" t="n">
        <v>198</v>
      </c>
      <c r="N97" s="46" t="n">
        <v>158</v>
      </c>
      <c r="O97" s="46" t="n">
        <v>170</v>
      </c>
      <c r="P97" s="30" t="n">
        <v>705</v>
      </c>
      <c r="Q97" s="19" t="n">
        <v>1394</v>
      </c>
      <c r="R97" s="19" t="n">
        <v>0</v>
      </c>
      <c r="S97" s="50" t="n">
        <v>1394</v>
      </c>
      <c r="T97" s="26" t="n">
        <v>174.25</v>
      </c>
      <c r="U97" s="2" t="n">
        <v>40</v>
      </c>
      <c r="X97" s="2"/>
    </row>
    <row r="98" customFormat="false" ht="12.75" hidden="false" customHeight="false" outlineLevel="0" collapsed="false">
      <c r="A98" s="16" t="n">
        <v>94</v>
      </c>
      <c r="B98" s="19" t="n">
        <v>302</v>
      </c>
      <c r="C98" s="19" t="n">
        <v>94</v>
      </c>
      <c r="D98" s="18" t="s">
        <v>115</v>
      </c>
      <c r="E98" s="19" t="n">
        <v>0</v>
      </c>
      <c r="F98" s="19" t="s">
        <v>14</v>
      </c>
      <c r="G98" s="46" t="n">
        <v>155</v>
      </c>
      <c r="H98" s="46" t="n">
        <v>155</v>
      </c>
      <c r="I98" s="46" t="n">
        <v>154</v>
      </c>
      <c r="J98" s="46" t="n">
        <v>189</v>
      </c>
      <c r="K98" s="30" t="n">
        <v>653</v>
      </c>
      <c r="L98" s="46" t="n">
        <v>190</v>
      </c>
      <c r="M98" s="46" t="n">
        <v>210</v>
      </c>
      <c r="N98" s="46" t="n">
        <v>174</v>
      </c>
      <c r="O98" s="46" t="n">
        <v>153</v>
      </c>
      <c r="P98" s="30" t="n">
        <v>727</v>
      </c>
      <c r="Q98" s="19" t="n">
        <v>1380</v>
      </c>
      <c r="R98" s="19" t="n">
        <v>0</v>
      </c>
      <c r="S98" s="50" t="n">
        <v>1380</v>
      </c>
      <c r="T98" s="26" t="n">
        <v>172.5</v>
      </c>
      <c r="U98" s="2" t="n">
        <v>57</v>
      </c>
      <c r="X98" s="2"/>
    </row>
    <row r="99" customFormat="false" ht="12.75" hidden="false" customHeight="false" outlineLevel="0" collapsed="false">
      <c r="A99" s="16" t="n">
        <v>95</v>
      </c>
      <c r="B99" s="19" t="n">
        <v>1639</v>
      </c>
      <c r="C99" s="19" t="n">
        <v>95</v>
      </c>
      <c r="D99" s="18" t="s">
        <v>63</v>
      </c>
      <c r="E99" s="19" t="n">
        <v>10</v>
      </c>
      <c r="F99" s="19" t="s">
        <v>14</v>
      </c>
      <c r="G99" s="46" t="n">
        <v>163</v>
      </c>
      <c r="H99" s="46" t="n">
        <v>180</v>
      </c>
      <c r="I99" s="46" t="n">
        <v>159</v>
      </c>
      <c r="J99" s="46" t="n">
        <v>136</v>
      </c>
      <c r="K99" s="30" t="n">
        <v>638</v>
      </c>
      <c r="L99" s="46" t="n">
        <v>128</v>
      </c>
      <c r="M99" s="46" t="n">
        <v>214</v>
      </c>
      <c r="N99" s="46" t="n">
        <v>185</v>
      </c>
      <c r="O99" s="46" t="n">
        <v>127</v>
      </c>
      <c r="P99" s="30" t="n">
        <v>654</v>
      </c>
      <c r="Q99" s="19" t="n">
        <v>1292</v>
      </c>
      <c r="R99" s="19" t="n">
        <v>80</v>
      </c>
      <c r="S99" s="50" t="n">
        <v>1372</v>
      </c>
      <c r="T99" s="26" t="n">
        <v>161.5</v>
      </c>
      <c r="U99" s="2" t="n">
        <v>87</v>
      </c>
      <c r="X99" s="2"/>
    </row>
    <row r="100" customFormat="false" ht="12.75" hidden="false" customHeight="false" outlineLevel="0" collapsed="false">
      <c r="A100" s="16" t="n">
        <v>78</v>
      </c>
      <c r="B100" s="19" t="n">
        <v>180</v>
      </c>
      <c r="C100" s="19" t="n">
        <v>78</v>
      </c>
      <c r="D100" s="18" t="s">
        <v>136</v>
      </c>
      <c r="E100" s="19" t="n">
        <v>0</v>
      </c>
      <c r="F100" s="19" t="s">
        <v>14</v>
      </c>
      <c r="G100" s="46" t="n">
        <v>179</v>
      </c>
      <c r="H100" s="46" t="n">
        <v>182</v>
      </c>
      <c r="I100" s="46" t="n">
        <v>157</v>
      </c>
      <c r="J100" s="46" t="n">
        <v>122</v>
      </c>
      <c r="K100" s="30" t="n">
        <v>640</v>
      </c>
      <c r="L100" s="46" t="n">
        <v>164</v>
      </c>
      <c r="M100" s="46" t="n">
        <v>182</v>
      </c>
      <c r="N100" s="46" t="n">
        <v>167</v>
      </c>
      <c r="O100" s="46" t="n">
        <v>218</v>
      </c>
      <c r="P100" s="30" t="n">
        <v>731</v>
      </c>
      <c r="Q100" s="19" t="n">
        <v>1371</v>
      </c>
      <c r="R100" s="19" t="n">
        <v>0</v>
      </c>
      <c r="S100" s="50" t="n">
        <v>1371</v>
      </c>
      <c r="T100" s="26" t="n">
        <v>171.375</v>
      </c>
      <c r="U100" s="2" t="n">
        <v>96</v>
      </c>
      <c r="X100" s="2"/>
    </row>
    <row r="101" customFormat="false" ht="12.75" hidden="false" customHeight="false" outlineLevel="0" collapsed="false">
      <c r="A101" s="16" t="n">
        <v>97</v>
      </c>
      <c r="B101" s="19" t="n">
        <v>862</v>
      </c>
      <c r="C101" s="19" t="n">
        <v>97</v>
      </c>
      <c r="D101" s="18" t="s">
        <v>104</v>
      </c>
      <c r="E101" s="19" t="n">
        <v>10</v>
      </c>
      <c r="F101" s="19" t="s">
        <v>14</v>
      </c>
      <c r="G101" s="46" t="n">
        <v>136</v>
      </c>
      <c r="H101" s="46" t="n">
        <v>162</v>
      </c>
      <c r="I101" s="46" t="n">
        <v>166</v>
      </c>
      <c r="J101" s="46" t="n">
        <v>144</v>
      </c>
      <c r="K101" s="30" t="n">
        <v>608</v>
      </c>
      <c r="L101" s="46" t="n">
        <v>145</v>
      </c>
      <c r="M101" s="46" t="n">
        <v>173</v>
      </c>
      <c r="N101" s="46" t="n">
        <v>177</v>
      </c>
      <c r="O101" s="46" t="n">
        <v>187</v>
      </c>
      <c r="P101" s="30" t="n">
        <v>682</v>
      </c>
      <c r="Q101" s="19" t="n">
        <v>1290</v>
      </c>
      <c r="R101" s="19" t="n">
        <v>80</v>
      </c>
      <c r="S101" s="50" t="n">
        <v>1370</v>
      </c>
      <c r="T101" s="26" t="n">
        <v>161.25</v>
      </c>
      <c r="U101" s="2" t="n">
        <v>51</v>
      </c>
      <c r="X101" s="2"/>
    </row>
    <row r="102" customFormat="false" ht="12.75" hidden="false" customHeight="false" outlineLevel="0" collapsed="false">
      <c r="A102" s="16" t="n">
        <v>98</v>
      </c>
      <c r="B102" s="19" t="n">
        <v>780</v>
      </c>
      <c r="C102" s="19" t="n">
        <v>98</v>
      </c>
      <c r="D102" s="18" t="s">
        <v>131</v>
      </c>
      <c r="E102" s="19" t="n">
        <v>0</v>
      </c>
      <c r="F102" s="19" t="s">
        <v>16</v>
      </c>
      <c r="G102" s="46" t="n">
        <v>184</v>
      </c>
      <c r="H102" s="46" t="n">
        <v>160</v>
      </c>
      <c r="I102" s="46" t="n">
        <v>135</v>
      </c>
      <c r="J102" s="46" t="n">
        <v>202</v>
      </c>
      <c r="K102" s="30" t="n">
        <v>681</v>
      </c>
      <c r="L102" s="46" t="n">
        <v>197</v>
      </c>
      <c r="M102" s="46" t="n">
        <v>141</v>
      </c>
      <c r="N102" s="46" t="n">
        <v>164</v>
      </c>
      <c r="O102" s="46" t="n">
        <v>179</v>
      </c>
      <c r="P102" s="30" t="n">
        <v>681</v>
      </c>
      <c r="Q102" s="19" t="n">
        <v>1362</v>
      </c>
      <c r="R102" s="19" t="n">
        <v>0</v>
      </c>
      <c r="S102" s="50" t="n">
        <v>1362</v>
      </c>
      <c r="T102" s="26" t="n">
        <v>170.25</v>
      </c>
      <c r="U102" s="2" t="n">
        <v>67</v>
      </c>
      <c r="X102" s="2"/>
    </row>
    <row r="103" customFormat="false" ht="12.75" hidden="false" customHeight="false" outlineLevel="0" collapsed="false">
      <c r="A103" s="16" t="n">
        <v>99</v>
      </c>
      <c r="B103" s="19" t="n">
        <v>1511</v>
      </c>
      <c r="C103" s="19" t="n">
        <v>99</v>
      </c>
      <c r="D103" s="18" t="s">
        <v>62</v>
      </c>
      <c r="E103" s="19" t="n">
        <v>0</v>
      </c>
      <c r="F103" s="19" t="s">
        <v>21</v>
      </c>
      <c r="G103" s="46" t="n">
        <v>161</v>
      </c>
      <c r="H103" s="46" t="n">
        <v>203</v>
      </c>
      <c r="I103" s="46" t="n">
        <v>161</v>
      </c>
      <c r="J103" s="46" t="n">
        <v>148</v>
      </c>
      <c r="K103" s="30" t="n">
        <v>673</v>
      </c>
      <c r="L103" s="46" t="n">
        <v>177</v>
      </c>
      <c r="M103" s="46" t="n">
        <v>165</v>
      </c>
      <c r="N103" s="46" t="n">
        <v>154</v>
      </c>
      <c r="O103" s="46" t="n">
        <v>187</v>
      </c>
      <c r="P103" s="30" t="n">
        <v>683</v>
      </c>
      <c r="Q103" s="19" t="n">
        <v>1356</v>
      </c>
      <c r="R103" s="19" t="n">
        <v>0</v>
      </c>
      <c r="S103" s="50" t="n">
        <v>1356</v>
      </c>
      <c r="T103" s="26" t="n">
        <v>169.5</v>
      </c>
      <c r="U103" s="2" t="n">
        <v>55</v>
      </c>
      <c r="X103" s="2"/>
    </row>
    <row r="104" customFormat="false" ht="12.75" hidden="false" customHeight="false" outlineLevel="0" collapsed="false">
      <c r="A104" s="16" t="n">
        <v>100</v>
      </c>
      <c r="B104" s="19" t="n">
        <v>407</v>
      </c>
      <c r="C104" s="19" t="n">
        <v>100</v>
      </c>
      <c r="D104" s="18" t="s">
        <v>128</v>
      </c>
      <c r="E104" s="19" t="n">
        <v>0</v>
      </c>
      <c r="F104" s="19" t="s">
        <v>14</v>
      </c>
      <c r="G104" s="46" t="n">
        <v>169</v>
      </c>
      <c r="H104" s="46" t="n">
        <v>158</v>
      </c>
      <c r="I104" s="46" t="n">
        <v>194</v>
      </c>
      <c r="J104" s="46" t="n">
        <v>177</v>
      </c>
      <c r="K104" s="30" t="n">
        <v>698</v>
      </c>
      <c r="L104" s="46" t="n">
        <v>156</v>
      </c>
      <c r="M104" s="46" t="n">
        <v>141</v>
      </c>
      <c r="N104" s="46" t="n">
        <v>155</v>
      </c>
      <c r="O104" s="46" t="n">
        <v>204</v>
      </c>
      <c r="P104" s="30" t="n">
        <v>656</v>
      </c>
      <c r="Q104" s="19" t="n">
        <v>1354</v>
      </c>
      <c r="R104" s="19" t="n">
        <v>0</v>
      </c>
      <c r="S104" s="50" t="n">
        <v>1354</v>
      </c>
      <c r="T104" s="26" t="n">
        <v>169.25</v>
      </c>
      <c r="U104" s="2" t="n">
        <v>63</v>
      </c>
      <c r="X104" s="2"/>
    </row>
    <row r="105" customFormat="false" ht="12.75" hidden="false" customHeight="false" outlineLevel="0" collapsed="false">
      <c r="A105" s="16" t="n">
        <v>101</v>
      </c>
      <c r="B105" s="19" t="n">
        <v>481</v>
      </c>
      <c r="C105" s="19" t="n">
        <v>101</v>
      </c>
      <c r="D105" s="18" t="s">
        <v>134</v>
      </c>
      <c r="E105" s="19" t="n">
        <v>10</v>
      </c>
      <c r="F105" s="19" t="s">
        <v>16</v>
      </c>
      <c r="G105" s="46" t="n">
        <v>168</v>
      </c>
      <c r="H105" s="46" t="n">
        <v>164</v>
      </c>
      <c r="I105" s="46" t="n">
        <v>169</v>
      </c>
      <c r="J105" s="46" t="n">
        <v>148</v>
      </c>
      <c r="K105" s="30" t="n">
        <v>649</v>
      </c>
      <c r="L105" s="46" t="n">
        <v>128</v>
      </c>
      <c r="M105" s="46" t="n">
        <v>180</v>
      </c>
      <c r="N105" s="46" t="n">
        <v>174</v>
      </c>
      <c r="O105" s="46" t="n">
        <v>143</v>
      </c>
      <c r="P105" s="30" t="n">
        <v>625</v>
      </c>
      <c r="Q105" s="19" t="n">
        <v>1274</v>
      </c>
      <c r="R105" s="19" t="n">
        <v>80</v>
      </c>
      <c r="S105" s="50" t="n">
        <v>1354</v>
      </c>
      <c r="T105" s="26" t="n">
        <v>159.25</v>
      </c>
      <c r="U105" s="2" t="n">
        <v>52</v>
      </c>
      <c r="X105" s="2"/>
    </row>
    <row r="106" customFormat="false" ht="12.75" hidden="false" customHeight="false" outlineLevel="0" collapsed="false">
      <c r="A106" s="16" t="n">
        <v>102</v>
      </c>
      <c r="B106" s="19" t="n">
        <v>721</v>
      </c>
      <c r="C106" s="19" t="n">
        <v>102</v>
      </c>
      <c r="D106" s="18" t="s">
        <v>122</v>
      </c>
      <c r="E106" s="19" t="n">
        <v>0</v>
      </c>
      <c r="F106" s="19" t="s">
        <v>14</v>
      </c>
      <c r="G106" s="46" t="n">
        <v>169</v>
      </c>
      <c r="H106" s="46" t="n">
        <v>148</v>
      </c>
      <c r="I106" s="46" t="n">
        <v>169</v>
      </c>
      <c r="J106" s="46" t="n">
        <v>166</v>
      </c>
      <c r="K106" s="30" t="n">
        <v>652</v>
      </c>
      <c r="L106" s="46" t="n">
        <v>166</v>
      </c>
      <c r="M106" s="46" t="n">
        <v>165</v>
      </c>
      <c r="N106" s="46" t="n">
        <v>167</v>
      </c>
      <c r="O106" s="46" t="n">
        <v>200</v>
      </c>
      <c r="P106" s="30" t="n">
        <v>698</v>
      </c>
      <c r="Q106" s="19" t="n">
        <v>1350</v>
      </c>
      <c r="R106" s="19" t="n">
        <v>0</v>
      </c>
      <c r="S106" s="50" t="n">
        <v>1350</v>
      </c>
      <c r="T106" s="26" t="n">
        <v>168.75</v>
      </c>
      <c r="U106" s="2" t="n">
        <v>52</v>
      </c>
      <c r="X106" s="2"/>
    </row>
    <row r="107" customFormat="false" ht="12.75" hidden="false" customHeight="false" outlineLevel="0" collapsed="false">
      <c r="A107" s="16" t="n">
        <v>103</v>
      </c>
      <c r="B107" s="19" t="n">
        <v>734</v>
      </c>
      <c r="C107" s="19" t="n">
        <v>103</v>
      </c>
      <c r="D107" s="18" t="s">
        <v>98</v>
      </c>
      <c r="E107" s="19" t="n">
        <v>0</v>
      </c>
      <c r="F107" s="19" t="s">
        <v>57</v>
      </c>
      <c r="G107" s="46" t="n">
        <v>160</v>
      </c>
      <c r="H107" s="46" t="n">
        <v>158</v>
      </c>
      <c r="I107" s="46" t="n">
        <v>149</v>
      </c>
      <c r="J107" s="46" t="n">
        <v>203</v>
      </c>
      <c r="K107" s="30" t="n">
        <v>670</v>
      </c>
      <c r="L107" s="46" t="n">
        <v>157</v>
      </c>
      <c r="M107" s="46" t="n">
        <v>167</v>
      </c>
      <c r="N107" s="46" t="n">
        <v>172</v>
      </c>
      <c r="O107" s="46" t="n">
        <v>183</v>
      </c>
      <c r="P107" s="30" t="n">
        <v>679</v>
      </c>
      <c r="Q107" s="19" t="n">
        <v>1349</v>
      </c>
      <c r="R107" s="19" t="n">
        <v>0</v>
      </c>
      <c r="S107" s="50" t="n">
        <v>1349</v>
      </c>
      <c r="T107" s="26" t="n">
        <v>168.625</v>
      </c>
      <c r="U107" s="2" t="n">
        <v>54</v>
      </c>
      <c r="X107" s="2"/>
    </row>
    <row r="108" customFormat="false" ht="12.75" hidden="false" customHeight="false" outlineLevel="0" collapsed="false">
      <c r="A108" s="16" t="n">
        <v>104</v>
      </c>
      <c r="B108" s="19" t="n">
        <v>1333</v>
      </c>
      <c r="C108" s="19" t="n">
        <v>104</v>
      </c>
      <c r="D108" s="18" t="s">
        <v>100</v>
      </c>
      <c r="E108" s="19" t="n">
        <v>0</v>
      </c>
      <c r="F108" s="19" t="s">
        <v>18</v>
      </c>
      <c r="G108" s="46" t="n">
        <v>135</v>
      </c>
      <c r="H108" s="46" t="n">
        <v>227</v>
      </c>
      <c r="I108" s="46" t="n">
        <v>140</v>
      </c>
      <c r="J108" s="46" t="n">
        <v>182</v>
      </c>
      <c r="K108" s="30" t="n">
        <v>684</v>
      </c>
      <c r="L108" s="46" t="n">
        <v>172</v>
      </c>
      <c r="M108" s="46" t="n">
        <v>158</v>
      </c>
      <c r="N108" s="46" t="n">
        <v>176</v>
      </c>
      <c r="O108" s="46" t="n">
        <v>158</v>
      </c>
      <c r="P108" s="30" t="n">
        <v>664</v>
      </c>
      <c r="Q108" s="19" t="n">
        <v>1348</v>
      </c>
      <c r="R108" s="19" t="n">
        <v>0</v>
      </c>
      <c r="S108" s="50" t="n">
        <v>1348</v>
      </c>
      <c r="T108" s="26" t="n">
        <v>168.5</v>
      </c>
      <c r="U108" s="2" t="n">
        <v>92</v>
      </c>
      <c r="X108" s="2"/>
    </row>
    <row r="109" customFormat="false" ht="12.75" hidden="false" customHeight="false" outlineLevel="0" collapsed="false">
      <c r="A109" s="16" t="n">
        <v>105</v>
      </c>
      <c r="B109" s="19" t="n">
        <v>637</v>
      </c>
      <c r="C109" s="19" t="n">
        <v>105</v>
      </c>
      <c r="D109" s="18" t="s">
        <v>133</v>
      </c>
      <c r="E109" s="19" t="n">
        <v>0</v>
      </c>
      <c r="F109" s="19" t="s">
        <v>14</v>
      </c>
      <c r="G109" s="46" t="n">
        <v>169</v>
      </c>
      <c r="H109" s="46" t="n">
        <v>180</v>
      </c>
      <c r="I109" s="46" t="n">
        <v>190</v>
      </c>
      <c r="J109" s="46" t="n">
        <v>183</v>
      </c>
      <c r="K109" s="30" t="n">
        <v>722</v>
      </c>
      <c r="L109" s="46" t="n">
        <v>139</v>
      </c>
      <c r="M109" s="46" t="n">
        <v>151</v>
      </c>
      <c r="N109" s="46" t="n">
        <v>172</v>
      </c>
      <c r="O109" s="46" t="n">
        <v>150</v>
      </c>
      <c r="P109" s="30" t="n">
        <v>612</v>
      </c>
      <c r="Q109" s="19" t="n">
        <v>1334</v>
      </c>
      <c r="R109" s="19" t="n">
        <v>0</v>
      </c>
      <c r="S109" s="50" t="n">
        <v>1334</v>
      </c>
      <c r="T109" s="26" t="n">
        <v>166.75</v>
      </c>
      <c r="U109" s="2" t="n">
        <v>51</v>
      </c>
      <c r="X109" s="2"/>
    </row>
    <row r="110" customFormat="false" ht="12.75" hidden="false" customHeight="false" outlineLevel="0" collapsed="false">
      <c r="A110" s="16" t="n">
        <v>106</v>
      </c>
      <c r="B110" s="19" t="n">
        <v>859</v>
      </c>
      <c r="C110" s="19" t="n">
        <v>106</v>
      </c>
      <c r="D110" s="18" t="s">
        <v>137</v>
      </c>
      <c r="E110" s="19" t="n">
        <v>0</v>
      </c>
      <c r="F110" s="19" t="s">
        <v>14</v>
      </c>
      <c r="G110" s="46" t="n">
        <v>182</v>
      </c>
      <c r="H110" s="46" t="n">
        <v>177</v>
      </c>
      <c r="I110" s="46" t="n">
        <v>175</v>
      </c>
      <c r="J110" s="46" t="n">
        <v>159</v>
      </c>
      <c r="K110" s="30" t="n">
        <v>693</v>
      </c>
      <c r="L110" s="46" t="n">
        <v>166</v>
      </c>
      <c r="M110" s="46" t="n">
        <v>156</v>
      </c>
      <c r="N110" s="46" t="n">
        <v>124</v>
      </c>
      <c r="O110" s="46" t="n">
        <v>191</v>
      </c>
      <c r="P110" s="30" t="n">
        <v>637</v>
      </c>
      <c r="Q110" s="19" t="n">
        <v>1330</v>
      </c>
      <c r="R110" s="19" t="n">
        <v>0</v>
      </c>
      <c r="S110" s="50" t="n">
        <v>1330</v>
      </c>
      <c r="T110" s="26" t="n">
        <v>166.25</v>
      </c>
      <c r="U110" s="2" t="n">
        <v>67</v>
      </c>
      <c r="X110" s="2"/>
    </row>
    <row r="111" customFormat="false" ht="12.75" hidden="false" customHeight="false" outlineLevel="0" collapsed="false">
      <c r="A111" s="16" t="n">
        <v>107</v>
      </c>
      <c r="B111" s="19" t="n">
        <v>919</v>
      </c>
      <c r="C111" s="19" t="n">
        <v>107</v>
      </c>
      <c r="D111" s="18" t="s">
        <v>120</v>
      </c>
      <c r="E111" s="19" t="n">
        <v>0</v>
      </c>
      <c r="F111" s="19" t="s">
        <v>14</v>
      </c>
      <c r="G111" s="46" t="n">
        <v>131</v>
      </c>
      <c r="H111" s="46" t="n">
        <v>186</v>
      </c>
      <c r="I111" s="46" t="n">
        <v>171</v>
      </c>
      <c r="J111" s="46" t="n">
        <v>173</v>
      </c>
      <c r="K111" s="30" t="n">
        <v>661</v>
      </c>
      <c r="L111" s="46" t="n">
        <v>188</v>
      </c>
      <c r="M111" s="46" t="n">
        <v>138</v>
      </c>
      <c r="N111" s="46" t="n">
        <v>118</v>
      </c>
      <c r="O111" s="46" t="n">
        <v>223</v>
      </c>
      <c r="P111" s="30" t="n">
        <v>667</v>
      </c>
      <c r="Q111" s="19" t="n">
        <v>1328</v>
      </c>
      <c r="R111" s="19" t="n">
        <v>0</v>
      </c>
      <c r="S111" s="50" t="n">
        <v>1328</v>
      </c>
      <c r="T111" s="26" t="n">
        <v>166</v>
      </c>
      <c r="U111" s="2" t="n">
        <v>105</v>
      </c>
      <c r="X111" s="2"/>
    </row>
    <row r="112" customFormat="false" ht="12.75" hidden="false" customHeight="false" outlineLevel="0" collapsed="false">
      <c r="A112" s="16" t="n">
        <v>108</v>
      </c>
      <c r="B112" s="19" t="n">
        <v>1172</v>
      </c>
      <c r="C112" s="19" t="n">
        <v>108</v>
      </c>
      <c r="D112" s="18" t="s">
        <v>112</v>
      </c>
      <c r="E112" s="19" t="n">
        <v>10</v>
      </c>
      <c r="F112" s="19" t="s">
        <v>14</v>
      </c>
      <c r="G112" s="46" t="n">
        <v>191</v>
      </c>
      <c r="H112" s="46" t="n">
        <v>180</v>
      </c>
      <c r="I112" s="46" t="n">
        <v>202</v>
      </c>
      <c r="J112" s="46" t="n">
        <v>136</v>
      </c>
      <c r="K112" s="30" t="n">
        <v>709</v>
      </c>
      <c r="L112" s="46" t="n">
        <v>137</v>
      </c>
      <c r="M112" s="46" t="n">
        <v>88</v>
      </c>
      <c r="N112" s="46" t="n">
        <v>176</v>
      </c>
      <c r="O112" s="46" t="n">
        <v>138</v>
      </c>
      <c r="P112" s="30" t="n">
        <v>539</v>
      </c>
      <c r="Q112" s="19" t="n">
        <v>1248</v>
      </c>
      <c r="R112" s="19" t="n">
        <v>80</v>
      </c>
      <c r="S112" s="50" t="n">
        <v>1328</v>
      </c>
      <c r="T112" s="26" t="n">
        <v>156</v>
      </c>
      <c r="U112" s="2" t="n">
        <v>114</v>
      </c>
      <c r="X112" s="2"/>
    </row>
    <row r="113" customFormat="false" ht="12.75" hidden="false" customHeight="false" outlineLevel="0" collapsed="false">
      <c r="A113" s="16" t="n">
        <v>109</v>
      </c>
      <c r="B113" s="19" t="n">
        <v>1381</v>
      </c>
      <c r="C113" s="19" t="n">
        <v>109</v>
      </c>
      <c r="D113" s="18" t="s">
        <v>89</v>
      </c>
      <c r="E113" s="19" t="n">
        <v>0</v>
      </c>
      <c r="F113" s="19" t="s">
        <v>14</v>
      </c>
      <c r="G113" s="46" t="n">
        <v>122</v>
      </c>
      <c r="H113" s="46" t="n">
        <v>145</v>
      </c>
      <c r="I113" s="46" t="n">
        <v>191</v>
      </c>
      <c r="J113" s="46" t="n">
        <v>192</v>
      </c>
      <c r="K113" s="30" t="n">
        <v>650</v>
      </c>
      <c r="L113" s="46" t="n">
        <v>154</v>
      </c>
      <c r="M113" s="46" t="n">
        <v>150</v>
      </c>
      <c r="N113" s="46" t="n">
        <v>186</v>
      </c>
      <c r="O113" s="46" t="n">
        <v>186</v>
      </c>
      <c r="P113" s="30" t="n">
        <v>676</v>
      </c>
      <c r="Q113" s="19" t="n">
        <v>1326</v>
      </c>
      <c r="R113" s="19" t="n">
        <v>0</v>
      </c>
      <c r="S113" s="50" t="n">
        <v>1326</v>
      </c>
      <c r="T113" s="26" t="n">
        <v>165.75</v>
      </c>
      <c r="U113" s="2" t="n">
        <v>70</v>
      </c>
      <c r="X113" s="2"/>
    </row>
    <row r="114" customFormat="false" ht="12.75" hidden="false" customHeight="false" outlineLevel="0" collapsed="false">
      <c r="A114" s="16" t="n">
        <v>110</v>
      </c>
      <c r="B114" s="19" t="n">
        <v>1375</v>
      </c>
      <c r="C114" s="19" t="n">
        <v>110</v>
      </c>
      <c r="D114" s="18" t="s">
        <v>88</v>
      </c>
      <c r="E114" s="19" t="n">
        <v>0</v>
      </c>
      <c r="F114" s="19" t="s">
        <v>14</v>
      </c>
      <c r="G114" s="46" t="n">
        <v>136</v>
      </c>
      <c r="H114" s="46" t="n">
        <v>164</v>
      </c>
      <c r="I114" s="46" t="n">
        <v>164</v>
      </c>
      <c r="J114" s="46" t="n">
        <v>169</v>
      </c>
      <c r="K114" s="30" t="n">
        <v>633</v>
      </c>
      <c r="L114" s="46" t="n">
        <v>191</v>
      </c>
      <c r="M114" s="46" t="n">
        <v>173</v>
      </c>
      <c r="N114" s="46" t="n">
        <v>125</v>
      </c>
      <c r="O114" s="46" t="n">
        <v>190</v>
      </c>
      <c r="P114" s="30" t="n">
        <v>679</v>
      </c>
      <c r="Q114" s="19" t="n">
        <v>1312</v>
      </c>
      <c r="R114" s="19" t="n">
        <v>0</v>
      </c>
      <c r="S114" s="50" t="n">
        <v>1312</v>
      </c>
      <c r="T114" s="26" t="n">
        <v>164</v>
      </c>
      <c r="U114" s="2" t="n">
        <v>66</v>
      </c>
      <c r="X114" s="2"/>
    </row>
    <row r="115" customFormat="false" ht="12.75" hidden="false" customHeight="false" outlineLevel="0" collapsed="false">
      <c r="A115" s="16" t="n">
        <v>111</v>
      </c>
      <c r="B115" s="19" t="n">
        <v>1747</v>
      </c>
      <c r="C115" s="19" t="n">
        <v>111</v>
      </c>
      <c r="D115" s="18" t="s">
        <v>126</v>
      </c>
      <c r="E115" s="19" t="n">
        <v>10</v>
      </c>
      <c r="F115" s="19" t="s">
        <v>14</v>
      </c>
      <c r="G115" s="46" t="n">
        <v>182</v>
      </c>
      <c r="H115" s="46" t="n">
        <v>104</v>
      </c>
      <c r="I115" s="46" t="n">
        <v>177</v>
      </c>
      <c r="J115" s="46" t="n">
        <v>178</v>
      </c>
      <c r="K115" s="30" t="n">
        <v>641</v>
      </c>
      <c r="L115" s="46" t="n">
        <v>140</v>
      </c>
      <c r="M115" s="46" t="n">
        <v>147</v>
      </c>
      <c r="N115" s="46" t="n">
        <v>143</v>
      </c>
      <c r="O115" s="46" t="n">
        <v>147</v>
      </c>
      <c r="P115" s="30" t="n">
        <v>577</v>
      </c>
      <c r="Q115" s="19" t="n">
        <v>1218</v>
      </c>
      <c r="R115" s="19" t="n">
        <v>80</v>
      </c>
      <c r="S115" s="50" t="n">
        <v>1298</v>
      </c>
      <c r="T115" s="26" t="n">
        <v>152.25</v>
      </c>
      <c r="U115" s="2" t="n">
        <v>78</v>
      </c>
      <c r="X115" s="2"/>
    </row>
    <row r="116" customFormat="false" ht="12.75" hidden="false" customHeight="false" outlineLevel="0" collapsed="false">
      <c r="A116" s="16" t="n">
        <v>112</v>
      </c>
      <c r="B116" s="19" t="n">
        <v>1168</v>
      </c>
      <c r="C116" s="19" t="n">
        <v>112</v>
      </c>
      <c r="D116" s="18" t="s">
        <v>123</v>
      </c>
      <c r="E116" s="19" t="n">
        <v>0</v>
      </c>
      <c r="F116" s="19" t="s">
        <v>14</v>
      </c>
      <c r="G116" s="46" t="n">
        <v>170</v>
      </c>
      <c r="H116" s="46" t="n">
        <v>180</v>
      </c>
      <c r="I116" s="46" t="n">
        <v>151</v>
      </c>
      <c r="J116" s="46" t="n">
        <v>189</v>
      </c>
      <c r="K116" s="30" t="n">
        <v>690</v>
      </c>
      <c r="L116" s="46" t="n">
        <v>135</v>
      </c>
      <c r="M116" s="46" t="n">
        <v>156</v>
      </c>
      <c r="N116" s="46" t="n">
        <v>167</v>
      </c>
      <c r="O116" s="46" t="n">
        <v>148</v>
      </c>
      <c r="P116" s="30" t="n">
        <v>606</v>
      </c>
      <c r="Q116" s="19" t="n">
        <v>1296</v>
      </c>
      <c r="R116" s="19" t="n">
        <v>0</v>
      </c>
      <c r="S116" s="50" t="n">
        <v>1296</v>
      </c>
      <c r="T116" s="26" t="n">
        <v>162</v>
      </c>
      <c r="U116" s="2" t="n">
        <v>54</v>
      </c>
      <c r="X116" s="2"/>
    </row>
    <row r="117" customFormat="false" ht="12.75" hidden="false" customHeight="false" outlineLevel="0" collapsed="false">
      <c r="A117" s="16" t="n">
        <v>113</v>
      </c>
      <c r="B117" s="19" t="n">
        <v>1366</v>
      </c>
      <c r="C117" s="19" t="n">
        <v>113</v>
      </c>
      <c r="D117" s="18" t="s">
        <v>138</v>
      </c>
      <c r="E117" s="19" t="n">
        <v>0</v>
      </c>
      <c r="F117" s="19" t="s">
        <v>14</v>
      </c>
      <c r="G117" s="46" t="n">
        <v>148</v>
      </c>
      <c r="H117" s="46" t="n">
        <v>176</v>
      </c>
      <c r="I117" s="46" t="n">
        <v>152</v>
      </c>
      <c r="J117" s="46" t="n">
        <v>172</v>
      </c>
      <c r="K117" s="30" t="n">
        <v>648</v>
      </c>
      <c r="L117" s="46" t="n">
        <v>146</v>
      </c>
      <c r="M117" s="46" t="n">
        <v>146</v>
      </c>
      <c r="N117" s="46" t="n">
        <v>180</v>
      </c>
      <c r="O117" s="46" t="n">
        <v>143</v>
      </c>
      <c r="P117" s="30" t="n">
        <v>615</v>
      </c>
      <c r="Q117" s="19" t="n">
        <v>1263</v>
      </c>
      <c r="R117" s="19" t="n">
        <v>0</v>
      </c>
      <c r="S117" s="50" t="n">
        <v>1263</v>
      </c>
      <c r="T117" s="26" t="n">
        <v>157.875</v>
      </c>
      <c r="U117" s="2" t="n">
        <v>37</v>
      </c>
      <c r="X117" s="2"/>
    </row>
    <row r="118" customFormat="false" ht="12.75" hidden="false" customHeight="false" outlineLevel="0" collapsed="false">
      <c r="A118" s="16" t="n">
        <v>114</v>
      </c>
      <c r="B118" s="19" t="n">
        <v>326</v>
      </c>
      <c r="C118" s="19" t="n">
        <v>114</v>
      </c>
      <c r="D118" s="18" t="s">
        <v>130</v>
      </c>
      <c r="E118" s="19" t="n">
        <v>0</v>
      </c>
      <c r="F118" s="19" t="s">
        <v>14</v>
      </c>
      <c r="G118" s="46" t="n">
        <v>162</v>
      </c>
      <c r="H118" s="46" t="n">
        <v>139</v>
      </c>
      <c r="I118" s="46" t="n">
        <v>171</v>
      </c>
      <c r="J118" s="46" t="n">
        <v>180</v>
      </c>
      <c r="K118" s="30" t="n">
        <v>652</v>
      </c>
      <c r="L118" s="46" t="n">
        <v>121</v>
      </c>
      <c r="M118" s="46" t="n">
        <v>203</v>
      </c>
      <c r="N118" s="46" t="n">
        <v>170</v>
      </c>
      <c r="O118" s="46" t="n">
        <v>106</v>
      </c>
      <c r="P118" s="30" t="n">
        <v>600</v>
      </c>
      <c r="Q118" s="19" t="n">
        <v>1252</v>
      </c>
      <c r="R118" s="19" t="n">
        <v>0</v>
      </c>
      <c r="S118" s="50" t="n">
        <v>1252</v>
      </c>
      <c r="T118" s="26" t="n">
        <v>156.5</v>
      </c>
      <c r="U118" s="2" t="n">
        <v>97</v>
      </c>
      <c r="X118" s="2"/>
    </row>
    <row r="119" customFormat="false" ht="12.75" hidden="false" customHeight="false" outlineLevel="0" collapsed="false">
      <c r="A119" s="16" t="n">
        <v>115</v>
      </c>
      <c r="B119" s="19" t="n">
        <v>762</v>
      </c>
      <c r="C119" s="30" t="n">
        <v>115</v>
      </c>
      <c r="D119" s="18" t="s">
        <v>127</v>
      </c>
      <c r="E119" s="19" t="n">
        <v>0</v>
      </c>
      <c r="F119" s="19" t="s">
        <v>14</v>
      </c>
      <c r="G119" s="46" t="n">
        <v>146</v>
      </c>
      <c r="H119" s="46" t="n">
        <v>164</v>
      </c>
      <c r="I119" s="46" t="n">
        <v>122</v>
      </c>
      <c r="J119" s="46" t="n">
        <v>211</v>
      </c>
      <c r="K119" s="30" t="n">
        <v>643</v>
      </c>
      <c r="L119" s="46" t="n">
        <v>154</v>
      </c>
      <c r="M119" s="46" t="n">
        <v>155</v>
      </c>
      <c r="N119" s="46" t="n">
        <v>116</v>
      </c>
      <c r="O119" s="46" t="n">
        <v>177</v>
      </c>
      <c r="P119" s="30" t="n">
        <v>602</v>
      </c>
      <c r="Q119" s="19" t="n">
        <v>1245</v>
      </c>
      <c r="R119" s="19" t="n">
        <v>0</v>
      </c>
      <c r="S119" s="50" t="n">
        <v>1245</v>
      </c>
      <c r="T119" s="26" t="n">
        <v>155.625</v>
      </c>
      <c r="U119" s="2" t="n">
        <v>95</v>
      </c>
      <c r="X119" s="2"/>
    </row>
    <row r="120" customFormat="false" ht="12.75" hidden="false" customHeight="false" outlineLevel="0" collapsed="false">
      <c r="A120" s="16" t="n">
        <v>116</v>
      </c>
      <c r="B120" s="19" t="n">
        <v>1611</v>
      </c>
      <c r="C120" s="19" t="n">
        <v>116</v>
      </c>
      <c r="D120" s="18" t="s">
        <v>129</v>
      </c>
      <c r="E120" s="19" t="n">
        <v>10</v>
      </c>
      <c r="F120" s="19" t="s">
        <v>14</v>
      </c>
      <c r="G120" s="46" t="n">
        <v>158</v>
      </c>
      <c r="H120" s="46" t="n">
        <v>145</v>
      </c>
      <c r="I120" s="46" t="n">
        <v>124</v>
      </c>
      <c r="J120" s="46" t="n">
        <v>176</v>
      </c>
      <c r="K120" s="30" t="n">
        <v>603</v>
      </c>
      <c r="L120" s="46" t="n">
        <v>114</v>
      </c>
      <c r="M120" s="46" t="n">
        <v>148</v>
      </c>
      <c r="N120" s="46" t="n">
        <v>160</v>
      </c>
      <c r="O120" s="46" t="n">
        <v>120</v>
      </c>
      <c r="P120" s="30" t="n">
        <v>542</v>
      </c>
      <c r="Q120" s="19" t="n">
        <v>1145</v>
      </c>
      <c r="R120" s="19" t="n">
        <v>80</v>
      </c>
      <c r="S120" s="50" t="n">
        <v>1225</v>
      </c>
      <c r="T120" s="26" t="n">
        <v>143.125</v>
      </c>
      <c r="U120" s="2" t="n">
        <v>62</v>
      </c>
      <c r="X120" s="2"/>
    </row>
    <row r="121" customFormat="false" ht="12.75" hidden="false" customHeight="false" outlineLevel="0" collapsed="false">
      <c r="A121" s="16" t="n">
        <v>117</v>
      </c>
      <c r="B121" s="19" t="n">
        <v>1654</v>
      </c>
      <c r="C121" s="19" t="n">
        <v>117</v>
      </c>
      <c r="D121" s="18" t="s">
        <v>116</v>
      </c>
      <c r="E121" s="19" t="n">
        <v>0</v>
      </c>
      <c r="F121" s="19" t="s">
        <v>21</v>
      </c>
      <c r="G121" s="46" t="n">
        <v>153</v>
      </c>
      <c r="H121" s="46" t="n">
        <v>166</v>
      </c>
      <c r="I121" s="46" t="n">
        <v>129</v>
      </c>
      <c r="J121" s="46" t="n">
        <v>138</v>
      </c>
      <c r="K121" s="30" t="n">
        <v>586</v>
      </c>
      <c r="L121" s="46" t="n">
        <v>168</v>
      </c>
      <c r="M121" s="46" t="n">
        <v>149</v>
      </c>
      <c r="N121" s="46" t="n">
        <v>170</v>
      </c>
      <c r="O121" s="46" t="n">
        <v>129</v>
      </c>
      <c r="P121" s="30" t="n">
        <v>616</v>
      </c>
      <c r="Q121" s="19" t="n">
        <v>1202</v>
      </c>
      <c r="R121" s="19" t="n">
        <v>0</v>
      </c>
      <c r="S121" s="50" t="n">
        <v>1202</v>
      </c>
      <c r="T121" s="26" t="n">
        <v>150.25</v>
      </c>
      <c r="U121" s="2" t="n">
        <v>41</v>
      </c>
      <c r="X121" s="2"/>
    </row>
    <row r="122" customFormat="false" ht="12.75" hidden="false" customHeight="false" outlineLevel="0" collapsed="false">
      <c r="A122" s="16" t="n">
        <v>118</v>
      </c>
      <c r="B122" s="19" t="n">
        <v>1565</v>
      </c>
      <c r="C122" s="19" t="n">
        <v>118</v>
      </c>
      <c r="D122" s="18" t="s">
        <v>135</v>
      </c>
      <c r="E122" s="19" t="n">
        <v>0</v>
      </c>
      <c r="F122" s="19" t="s">
        <v>60</v>
      </c>
      <c r="G122" s="46" t="n">
        <v>140</v>
      </c>
      <c r="H122" s="46" t="n">
        <v>132</v>
      </c>
      <c r="I122" s="46" t="n">
        <v>124</v>
      </c>
      <c r="J122" s="46" t="n">
        <v>128</v>
      </c>
      <c r="K122" s="30" t="n">
        <v>524</v>
      </c>
      <c r="L122" s="46" t="n">
        <v>170</v>
      </c>
      <c r="M122" s="46" t="n">
        <v>145</v>
      </c>
      <c r="N122" s="46" t="n">
        <v>138</v>
      </c>
      <c r="O122" s="46" t="n">
        <v>134</v>
      </c>
      <c r="P122" s="30" t="n">
        <v>587</v>
      </c>
      <c r="Q122" s="19" t="n">
        <v>1111</v>
      </c>
      <c r="R122" s="19" t="n">
        <v>0</v>
      </c>
      <c r="S122" s="50" t="n">
        <v>1111</v>
      </c>
      <c r="T122" s="26" t="n">
        <v>138.875</v>
      </c>
      <c r="U122" s="2" t="n">
        <v>46</v>
      </c>
      <c r="X122" s="2"/>
    </row>
    <row r="123" customFormat="false" ht="12.75" hidden="false" customHeight="false" outlineLevel="0" collapsed="false">
      <c r="A123" s="16" t="n">
        <v>119</v>
      </c>
      <c r="B123" s="19"/>
      <c r="C123" s="19" t="n">
        <v>119</v>
      </c>
      <c r="D123" s="18"/>
      <c r="E123" s="19"/>
      <c r="F123" s="19"/>
      <c r="G123" s="46"/>
      <c r="H123" s="46"/>
      <c r="I123" s="46"/>
      <c r="J123" s="46"/>
      <c r="K123" s="30"/>
      <c r="L123" s="46"/>
      <c r="M123" s="46"/>
      <c r="N123" s="46"/>
      <c r="O123" s="46"/>
      <c r="P123" s="30"/>
      <c r="Q123" s="19"/>
      <c r="R123" s="19"/>
      <c r="S123" s="50" t="n">
        <v>0</v>
      </c>
      <c r="T123" s="26"/>
      <c r="U123" s="2" t="n">
        <v>0</v>
      </c>
      <c r="X123" s="2"/>
    </row>
    <row r="124" customFormat="false" ht="12.75" hidden="false" customHeight="false" outlineLevel="0" collapsed="false">
      <c r="A124" s="16" t="n">
        <v>120</v>
      </c>
      <c r="B124" s="19"/>
      <c r="C124" s="19" t="n">
        <v>120</v>
      </c>
      <c r="D124" s="18"/>
      <c r="E124" s="19"/>
      <c r="F124" s="19"/>
      <c r="G124" s="46"/>
      <c r="H124" s="46"/>
      <c r="I124" s="46"/>
      <c r="J124" s="46"/>
      <c r="K124" s="30"/>
      <c r="L124" s="46"/>
      <c r="M124" s="46"/>
      <c r="N124" s="46"/>
      <c r="O124" s="46"/>
      <c r="P124" s="30"/>
      <c r="Q124" s="19"/>
      <c r="R124" s="19"/>
      <c r="S124" s="50" t="n">
        <v>0</v>
      </c>
      <c r="T124" s="26"/>
      <c r="U124" s="2" t="n">
        <v>0</v>
      </c>
      <c r="X124" s="2"/>
    </row>
    <row r="125" customFormat="false" ht="12.75" hidden="false" customHeight="false" outlineLevel="0" collapsed="false">
      <c r="A125" s="16" t="n">
        <v>121</v>
      </c>
      <c r="B125" s="19"/>
      <c r="C125" s="19" t="n">
        <v>121</v>
      </c>
      <c r="D125" s="18"/>
      <c r="E125" s="19"/>
      <c r="F125" s="19"/>
      <c r="G125" s="46"/>
      <c r="H125" s="46"/>
      <c r="I125" s="46"/>
      <c r="J125" s="46"/>
      <c r="K125" s="30"/>
      <c r="L125" s="46"/>
      <c r="M125" s="46"/>
      <c r="N125" s="46"/>
      <c r="O125" s="46"/>
      <c r="P125" s="30"/>
      <c r="Q125" s="19"/>
      <c r="R125" s="19"/>
      <c r="S125" s="50" t="n">
        <v>0</v>
      </c>
      <c r="T125" s="26"/>
      <c r="U125" s="2" t="n">
        <v>0</v>
      </c>
      <c r="X125" s="2"/>
    </row>
    <row r="126" customFormat="false" ht="12.75" hidden="false" customHeight="false" outlineLevel="0" collapsed="false">
      <c r="A126" s="16" t="n">
        <v>122</v>
      </c>
      <c r="B126" s="19"/>
      <c r="C126" s="19" t="n">
        <v>122</v>
      </c>
      <c r="D126" s="18"/>
      <c r="E126" s="19"/>
      <c r="F126" s="19"/>
      <c r="G126" s="46"/>
      <c r="H126" s="46"/>
      <c r="I126" s="46"/>
      <c r="J126" s="46"/>
      <c r="K126" s="30"/>
      <c r="L126" s="46"/>
      <c r="M126" s="46"/>
      <c r="N126" s="46"/>
      <c r="O126" s="46"/>
      <c r="P126" s="30"/>
      <c r="Q126" s="19"/>
      <c r="R126" s="19"/>
      <c r="S126" s="50" t="n">
        <v>0</v>
      </c>
      <c r="T126" s="26"/>
      <c r="U126" s="2" t="n">
        <v>0</v>
      </c>
      <c r="X126" s="2"/>
    </row>
    <row r="127" customFormat="false" ht="12.75" hidden="false" customHeight="false" outlineLevel="0" collapsed="false">
      <c r="A127" s="16" t="n">
        <v>123</v>
      </c>
      <c r="B127" s="19"/>
      <c r="C127" s="19" t="n">
        <v>123</v>
      </c>
      <c r="D127" s="18"/>
      <c r="E127" s="19"/>
      <c r="F127" s="19"/>
      <c r="G127" s="46"/>
      <c r="H127" s="46"/>
      <c r="I127" s="46"/>
      <c r="J127" s="46"/>
      <c r="K127" s="30"/>
      <c r="L127" s="46"/>
      <c r="M127" s="46"/>
      <c r="N127" s="46"/>
      <c r="O127" s="46"/>
      <c r="P127" s="30"/>
      <c r="Q127" s="19"/>
      <c r="R127" s="19"/>
      <c r="S127" s="50" t="n">
        <v>0</v>
      </c>
      <c r="T127" s="26"/>
      <c r="U127" s="2" t="n">
        <v>0</v>
      </c>
      <c r="X127" s="2"/>
    </row>
    <row r="128" customFormat="false" ht="12.75" hidden="false" customHeight="false" outlineLevel="0" collapsed="false">
      <c r="A128" s="16" t="n">
        <v>124</v>
      </c>
      <c r="B128" s="19"/>
      <c r="C128" s="19" t="n">
        <v>124</v>
      </c>
      <c r="D128" s="18"/>
      <c r="E128" s="19"/>
      <c r="F128" s="19"/>
      <c r="G128" s="46"/>
      <c r="H128" s="46"/>
      <c r="I128" s="46"/>
      <c r="J128" s="46"/>
      <c r="K128" s="30"/>
      <c r="L128" s="46"/>
      <c r="M128" s="46"/>
      <c r="N128" s="46"/>
      <c r="O128" s="46"/>
      <c r="P128" s="30"/>
      <c r="Q128" s="19"/>
      <c r="R128" s="19"/>
      <c r="S128" s="50" t="n">
        <v>0</v>
      </c>
      <c r="T128" s="26"/>
      <c r="U128" s="2" t="n">
        <v>0</v>
      </c>
      <c r="X128" s="2"/>
    </row>
    <row r="129" customFormat="false" ht="12.75" hidden="false" customHeight="false" outlineLevel="0" collapsed="false">
      <c r="A129" s="16" t="n">
        <v>125</v>
      </c>
      <c r="B129" s="19"/>
      <c r="C129" s="19" t="n">
        <v>125</v>
      </c>
      <c r="D129" s="18"/>
      <c r="E129" s="19"/>
      <c r="F129" s="19"/>
      <c r="G129" s="46"/>
      <c r="H129" s="46"/>
      <c r="I129" s="46"/>
      <c r="J129" s="46"/>
      <c r="K129" s="30"/>
      <c r="L129" s="46"/>
      <c r="M129" s="46"/>
      <c r="N129" s="46"/>
      <c r="O129" s="46"/>
      <c r="P129" s="30"/>
      <c r="Q129" s="19"/>
      <c r="R129" s="19"/>
      <c r="S129" s="50" t="n">
        <v>0</v>
      </c>
      <c r="T129" s="26"/>
      <c r="U129" s="2" t="n">
        <v>0</v>
      </c>
      <c r="X129" s="2"/>
    </row>
    <row r="130" customFormat="false" ht="12.75" hidden="false" customHeight="false" outlineLevel="0" collapsed="false">
      <c r="A130" s="16" t="n">
        <v>126</v>
      </c>
      <c r="B130" s="19"/>
      <c r="C130" s="19" t="n">
        <v>126</v>
      </c>
      <c r="D130" s="18"/>
      <c r="E130" s="19"/>
      <c r="F130" s="19"/>
      <c r="G130" s="46"/>
      <c r="H130" s="46"/>
      <c r="I130" s="46"/>
      <c r="J130" s="46"/>
      <c r="K130" s="30"/>
      <c r="L130" s="46"/>
      <c r="M130" s="46"/>
      <c r="N130" s="46"/>
      <c r="O130" s="46"/>
      <c r="P130" s="30"/>
      <c r="Q130" s="19"/>
      <c r="R130" s="19"/>
      <c r="S130" s="50" t="n">
        <v>0</v>
      </c>
      <c r="T130" s="26"/>
      <c r="U130" s="2" t="n">
        <v>0</v>
      </c>
      <c r="X130" s="2"/>
    </row>
    <row r="131" customFormat="false" ht="12.75" hidden="false" customHeight="false" outlineLevel="0" collapsed="false">
      <c r="A131" s="16" t="n">
        <v>127</v>
      </c>
      <c r="B131" s="19"/>
      <c r="C131" s="19" t="n">
        <v>127</v>
      </c>
      <c r="D131" s="18"/>
      <c r="E131" s="19"/>
      <c r="F131" s="19"/>
      <c r="G131" s="46"/>
      <c r="H131" s="46"/>
      <c r="I131" s="46"/>
      <c r="J131" s="46"/>
      <c r="K131" s="30"/>
      <c r="L131" s="46"/>
      <c r="M131" s="46"/>
      <c r="N131" s="46"/>
      <c r="O131" s="46"/>
      <c r="P131" s="30"/>
      <c r="Q131" s="19"/>
      <c r="R131" s="19"/>
      <c r="S131" s="50" t="n">
        <v>0</v>
      </c>
      <c r="T131" s="26"/>
      <c r="U131" s="2" t="n">
        <v>0</v>
      </c>
      <c r="X131" s="2"/>
    </row>
    <row r="132" customFormat="false" ht="12.75" hidden="false" customHeight="false" outlineLevel="0" collapsed="false">
      <c r="A132" s="16" t="n">
        <v>128</v>
      </c>
      <c r="B132" s="19"/>
      <c r="C132" s="19" t="n">
        <v>128</v>
      </c>
      <c r="D132" s="18"/>
      <c r="E132" s="19"/>
      <c r="F132" s="19"/>
      <c r="G132" s="46"/>
      <c r="H132" s="46"/>
      <c r="I132" s="46"/>
      <c r="J132" s="46"/>
      <c r="K132" s="30"/>
      <c r="L132" s="46"/>
      <c r="M132" s="46"/>
      <c r="N132" s="46"/>
      <c r="O132" s="46"/>
      <c r="P132" s="30"/>
      <c r="Q132" s="19"/>
      <c r="R132" s="19"/>
      <c r="S132" s="50" t="n">
        <v>0</v>
      </c>
      <c r="T132" s="26"/>
      <c r="U132" s="2" t="n">
        <v>0</v>
      </c>
      <c r="X132" s="2"/>
    </row>
    <row r="133" customFormat="false" ht="12.75" hidden="false" customHeight="false" outlineLevel="0" collapsed="false">
      <c r="A133" s="16" t="n">
        <v>129</v>
      </c>
      <c r="B133" s="19"/>
      <c r="C133" s="19" t="n">
        <v>129</v>
      </c>
      <c r="D133" s="18"/>
      <c r="E133" s="19"/>
      <c r="F133" s="19"/>
      <c r="G133" s="46"/>
      <c r="H133" s="46"/>
      <c r="I133" s="46"/>
      <c r="J133" s="46"/>
      <c r="K133" s="30"/>
      <c r="L133" s="46"/>
      <c r="M133" s="46"/>
      <c r="N133" s="46"/>
      <c r="O133" s="46"/>
      <c r="P133" s="30"/>
      <c r="Q133" s="19"/>
      <c r="R133" s="19"/>
      <c r="S133" s="50" t="n">
        <v>0</v>
      </c>
      <c r="T133" s="26"/>
      <c r="U133" s="2" t="n">
        <v>0</v>
      </c>
      <c r="X133" s="2"/>
    </row>
    <row r="134" customFormat="false" ht="12.75" hidden="false" customHeight="false" outlineLevel="0" collapsed="false">
      <c r="A134" s="16" t="n">
        <v>130</v>
      </c>
      <c r="B134" s="19"/>
      <c r="C134" s="19" t="n">
        <v>130</v>
      </c>
      <c r="D134" s="18"/>
      <c r="E134" s="19"/>
      <c r="F134" s="19"/>
      <c r="G134" s="46"/>
      <c r="H134" s="46"/>
      <c r="I134" s="46"/>
      <c r="J134" s="46"/>
      <c r="K134" s="30"/>
      <c r="L134" s="46"/>
      <c r="M134" s="46"/>
      <c r="N134" s="46"/>
      <c r="O134" s="46"/>
      <c r="P134" s="30"/>
      <c r="Q134" s="19"/>
      <c r="R134" s="19"/>
      <c r="S134" s="50" t="n">
        <v>0</v>
      </c>
      <c r="T134" s="26"/>
      <c r="U134" s="2" t="n">
        <v>0</v>
      </c>
      <c r="X134" s="2"/>
    </row>
    <row r="135" customFormat="false" ht="12.75" hidden="false" customHeight="false" outlineLevel="0" collapsed="false">
      <c r="A135" s="16" t="n">
        <v>131</v>
      </c>
      <c r="B135" s="19"/>
      <c r="C135" s="19" t="n">
        <v>131</v>
      </c>
      <c r="D135" s="18"/>
      <c r="E135" s="19"/>
      <c r="F135" s="19"/>
      <c r="G135" s="46"/>
      <c r="H135" s="46"/>
      <c r="I135" s="46"/>
      <c r="J135" s="46"/>
      <c r="K135" s="30"/>
      <c r="L135" s="46"/>
      <c r="M135" s="46"/>
      <c r="N135" s="46"/>
      <c r="O135" s="46"/>
      <c r="P135" s="30"/>
      <c r="Q135" s="19"/>
      <c r="R135" s="19"/>
      <c r="S135" s="50" t="n">
        <v>0</v>
      </c>
      <c r="T135" s="26"/>
      <c r="U135" s="2" t="n">
        <v>0</v>
      </c>
      <c r="X135" s="2"/>
    </row>
    <row r="136" customFormat="false" ht="12.75" hidden="false" customHeight="false" outlineLevel="0" collapsed="false">
      <c r="A136" s="16" t="n">
        <v>132</v>
      </c>
      <c r="B136" s="19"/>
      <c r="C136" s="19" t="n">
        <v>132</v>
      </c>
      <c r="D136" s="18"/>
      <c r="E136" s="19"/>
      <c r="F136" s="19"/>
      <c r="G136" s="46"/>
      <c r="H136" s="46"/>
      <c r="I136" s="46"/>
      <c r="J136" s="46"/>
      <c r="K136" s="30"/>
      <c r="L136" s="46"/>
      <c r="M136" s="46"/>
      <c r="N136" s="46"/>
      <c r="O136" s="46"/>
      <c r="P136" s="30"/>
      <c r="Q136" s="19"/>
      <c r="R136" s="19"/>
      <c r="S136" s="50" t="n">
        <v>0</v>
      </c>
      <c r="T136" s="26"/>
      <c r="U136" s="2" t="n">
        <v>0</v>
      </c>
      <c r="X136" s="2"/>
    </row>
    <row r="137" customFormat="false" ht="12.75" hidden="false" customHeight="false" outlineLevel="0" collapsed="false">
      <c r="A137" s="16" t="n">
        <v>133</v>
      </c>
      <c r="B137" s="19"/>
      <c r="C137" s="19" t="n">
        <v>133</v>
      </c>
      <c r="D137" s="18"/>
      <c r="E137" s="19"/>
      <c r="F137" s="19"/>
      <c r="G137" s="46"/>
      <c r="H137" s="46"/>
      <c r="I137" s="46"/>
      <c r="J137" s="46"/>
      <c r="K137" s="30"/>
      <c r="L137" s="46"/>
      <c r="M137" s="46"/>
      <c r="N137" s="46"/>
      <c r="O137" s="46"/>
      <c r="P137" s="30"/>
      <c r="Q137" s="19"/>
      <c r="R137" s="19"/>
      <c r="S137" s="50" t="n">
        <v>0</v>
      </c>
      <c r="T137" s="26"/>
      <c r="U137" s="2" t="n">
        <v>0</v>
      </c>
      <c r="X137" s="2"/>
    </row>
    <row r="138" customFormat="false" ht="12.75" hidden="false" customHeight="false" outlineLevel="0" collapsed="false">
      <c r="A138" s="16" t="n">
        <v>134</v>
      </c>
      <c r="B138" s="19"/>
      <c r="C138" s="19" t="n">
        <v>134</v>
      </c>
      <c r="D138" s="18"/>
      <c r="E138" s="19"/>
      <c r="F138" s="19"/>
      <c r="G138" s="46"/>
      <c r="H138" s="46"/>
      <c r="I138" s="46"/>
      <c r="J138" s="46"/>
      <c r="K138" s="30"/>
      <c r="L138" s="46"/>
      <c r="M138" s="46"/>
      <c r="N138" s="46"/>
      <c r="O138" s="46"/>
      <c r="P138" s="30"/>
      <c r="Q138" s="19"/>
      <c r="R138" s="19"/>
      <c r="S138" s="50" t="n">
        <v>0</v>
      </c>
      <c r="T138" s="26"/>
      <c r="U138" s="2" t="n">
        <v>0</v>
      </c>
      <c r="X138" s="2"/>
    </row>
    <row r="139" customFormat="false" ht="12.75" hidden="false" customHeight="false" outlineLevel="0" collapsed="false">
      <c r="A139" s="16" t="n">
        <v>135</v>
      </c>
      <c r="B139" s="19"/>
      <c r="C139" s="19" t="n">
        <v>135</v>
      </c>
      <c r="D139" s="18"/>
      <c r="E139" s="19"/>
      <c r="F139" s="19"/>
      <c r="G139" s="46"/>
      <c r="H139" s="46"/>
      <c r="I139" s="46"/>
      <c r="J139" s="46"/>
      <c r="K139" s="30"/>
      <c r="L139" s="46"/>
      <c r="M139" s="46"/>
      <c r="N139" s="46"/>
      <c r="O139" s="46"/>
      <c r="P139" s="30"/>
      <c r="Q139" s="19"/>
      <c r="R139" s="19"/>
      <c r="S139" s="50" t="n">
        <v>0</v>
      </c>
      <c r="T139" s="26"/>
      <c r="U139" s="2" t="n">
        <v>0</v>
      </c>
      <c r="X139" s="2"/>
    </row>
    <row r="140" customFormat="false" ht="12.75" hidden="false" customHeight="false" outlineLevel="0" collapsed="false">
      <c r="A140" s="16" t="n">
        <v>136</v>
      </c>
      <c r="B140" s="19"/>
      <c r="C140" s="19" t="n">
        <v>136</v>
      </c>
      <c r="D140" s="18"/>
      <c r="E140" s="19"/>
      <c r="F140" s="19"/>
      <c r="G140" s="46"/>
      <c r="H140" s="46"/>
      <c r="I140" s="46"/>
      <c r="J140" s="46"/>
      <c r="K140" s="30"/>
      <c r="L140" s="46"/>
      <c r="M140" s="46"/>
      <c r="N140" s="46"/>
      <c r="O140" s="46"/>
      <c r="P140" s="30"/>
      <c r="Q140" s="19"/>
      <c r="R140" s="19"/>
      <c r="S140" s="50" t="n">
        <v>0</v>
      </c>
      <c r="T140" s="26"/>
      <c r="U140" s="2" t="n">
        <v>0</v>
      </c>
      <c r="X140" s="2"/>
    </row>
    <row r="141" customFormat="false" ht="12.75" hidden="false" customHeight="false" outlineLevel="0" collapsed="false">
      <c r="A141" s="16" t="n">
        <v>137</v>
      </c>
      <c r="B141" s="19"/>
      <c r="C141" s="19" t="n">
        <v>137</v>
      </c>
      <c r="D141" s="18"/>
      <c r="E141" s="19"/>
      <c r="F141" s="19"/>
      <c r="G141" s="46"/>
      <c r="H141" s="46"/>
      <c r="I141" s="46"/>
      <c r="J141" s="46"/>
      <c r="K141" s="30"/>
      <c r="L141" s="46"/>
      <c r="M141" s="46"/>
      <c r="N141" s="46"/>
      <c r="O141" s="46"/>
      <c r="P141" s="30"/>
      <c r="Q141" s="19"/>
      <c r="R141" s="19"/>
      <c r="S141" s="50" t="n">
        <v>0</v>
      </c>
      <c r="T141" s="26"/>
      <c r="U141" s="2" t="n">
        <v>0</v>
      </c>
      <c r="X141" s="2"/>
    </row>
    <row r="142" customFormat="false" ht="12.75" hidden="false" customHeight="false" outlineLevel="0" collapsed="false">
      <c r="A142" s="16" t="n">
        <v>138</v>
      </c>
      <c r="B142" s="19"/>
      <c r="C142" s="19" t="n">
        <v>138</v>
      </c>
      <c r="D142" s="18"/>
      <c r="E142" s="19"/>
      <c r="F142" s="19"/>
      <c r="G142" s="46"/>
      <c r="H142" s="46"/>
      <c r="I142" s="46"/>
      <c r="J142" s="46"/>
      <c r="K142" s="30"/>
      <c r="L142" s="46"/>
      <c r="M142" s="46"/>
      <c r="N142" s="46"/>
      <c r="O142" s="46"/>
      <c r="P142" s="30"/>
      <c r="Q142" s="19"/>
      <c r="R142" s="19"/>
      <c r="S142" s="50" t="n">
        <v>0</v>
      </c>
      <c r="T142" s="26"/>
      <c r="U142" s="2" t="n">
        <v>0</v>
      </c>
      <c r="X142" s="2"/>
    </row>
    <row r="143" customFormat="false" ht="12.75" hidden="false" customHeight="false" outlineLevel="0" collapsed="false">
      <c r="A143" s="16" t="n">
        <v>139</v>
      </c>
      <c r="B143" s="19"/>
      <c r="C143" s="19" t="n">
        <v>139</v>
      </c>
      <c r="D143" s="18"/>
      <c r="E143" s="19"/>
      <c r="F143" s="19"/>
      <c r="G143" s="46"/>
      <c r="H143" s="46"/>
      <c r="I143" s="46"/>
      <c r="J143" s="46"/>
      <c r="K143" s="30"/>
      <c r="L143" s="46"/>
      <c r="M143" s="46"/>
      <c r="N143" s="46"/>
      <c r="O143" s="46"/>
      <c r="P143" s="30"/>
      <c r="Q143" s="19"/>
      <c r="R143" s="19"/>
      <c r="S143" s="50" t="n">
        <v>0</v>
      </c>
      <c r="T143" s="26"/>
      <c r="U143" s="2" t="n">
        <v>0</v>
      </c>
      <c r="X143" s="2"/>
    </row>
    <row r="144" customFormat="false" ht="12.75" hidden="false" customHeight="false" outlineLevel="0" collapsed="false">
      <c r="A144" s="16" t="n">
        <v>140</v>
      </c>
      <c r="B144" s="19"/>
      <c r="C144" s="19" t="n">
        <v>140</v>
      </c>
      <c r="D144" s="18"/>
      <c r="E144" s="19"/>
      <c r="F144" s="19"/>
      <c r="G144" s="46"/>
      <c r="H144" s="46"/>
      <c r="I144" s="46"/>
      <c r="J144" s="46"/>
      <c r="K144" s="30"/>
      <c r="L144" s="46"/>
      <c r="M144" s="46"/>
      <c r="N144" s="46"/>
      <c r="O144" s="46"/>
      <c r="P144" s="30"/>
      <c r="Q144" s="19"/>
      <c r="R144" s="19"/>
      <c r="S144" s="50" t="n">
        <v>0</v>
      </c>
      <c r="T144" s="26"/>
      <c r="U144" s="2" t="n">
        <v>0</v>
      </c>
      <c r="X144" s="2"/>
    </row>
    <row r="145" customFormat="false" ht="12.75" hidden="false" customHeight="false" outlineLevel="0" collapsed="false">
      <c r="A145" s="16" t="n">
        <v>141</v>
      </c>
      <c r="B145" s="19"/>
      <c r="C145" s="19" t="n">
        <v>141</v>
      </c>
      <c r="D145" s="18"/>
      <c r="E145" s="19"/>
      <c r="F145" s="19"/>
      <c r="G145" s="46"/>
      <c r="H145" s="46"/>
      <c r="I145" s="46"/>
      <c r="J145" s="46"/>
      <c r="K145" s="30"/>
      <c r="L145" s="46"/>
      <c r="M145" s="46"/>
      <c r="N145" s="46"/>
      <c r="O145" s="46"/>
      <c r="P145" s="30"/>
      <c r="Q145" s="19"/>
      <c r="R145" s="19"/>
      <c r="S145" s="50" t="n">
        <v>0</v>
      </c>
      <c r="T145" s="26"/>
      <c r="U145" s="2" t="n">
        <v>0</v>
      </c>
      <c r="X145" s="2"/>
    </row>
    <row r="146" customFormat="false" ht="12.75" hidden="false" customHeight="false" outlineLevel="0" collapsed="false">
      <c r="A146" s="16" t="n">
        <v>142</v>
      </c>
      <c r="B146" s="19"/>
      <c r="C146" s="19" t="n">
        <v>142</v>
      </c>
      <c r="D146" s="18"/>
      <c r="E146" s="19"/>
      <c r="F146" s="19"/>
      <c r="G146" s="46"/>
      <c r="H146" s="46"/>
      <c r="I146" s="46"/>
      <c r="J146" s="46"/>
      <c r="K146" s="30"/>
      <c r="L146" s="46"/>
      <c r="M146" s="46"/>
      <c r="N146" s="46"/>
      <c r="O146" s="46"/>
      <c r="P146" s="30"/>
      <c r="Q146" s="19"/>
      <c r="R146" s="19"/>
      <c r="S146" s="50" t="n">
        <v>0</v>
      </c>
      <c r="T146" s="26"/>
      <c r="U146" s="2" t="n">
        <v>0</v>
      </c>
      <c r="X146" s="2"/>
    </row>
    <row r="147" customFormat="false" ht="12.75" hidden="false" customHeight="false" outlineLevel="0" collapsed="false">
      <c r="A147" s="16" t="n">
        <v>143</v>
      </c>
      <c r="B147" s="19"/>
      <c r="C147" s="19" t="n">
        <v>143</v>
      </c>
      <c r="D147" s="18"/>
      <c r="E147" s="19"/>
      <c r="F147" s="19"/>
      <c r="G147" s="46"/>
      <c r="H147" s="46"/>
      <c r="I147" s="46"/>
      <c r="J147" s="46"/>
      <c r="K147" s="30"/>
      <c r="L147" s="46"/>
      <c r="M147" s="46"/>
      <c r="N147" s="46"/>
      <c r="O147" s="46"/>
      <c r="P147" s="30"/>
      <c r="Q147" s="19"/>
      <c r="R147" s="19"/>
      <c r="S147" s="50" t="n">
        <v>0</v>
      </c>
      <c r="T147" s="26"/>
      <c r="U147" s="2" t="n">
        <v>0</v>
      </c>
      <c r="X147" s="2"/>
    </row>
    <row r="148" customFormat="false" ht="12.75" hidden="false" customHeight="false" outlineLevel="0" collapsed="false">
      <c r="A148" s="16" t="n">
        <v>144</v>
      </c>
      <c r="B148" s="19"/>
      <c r="C148" s="19" t="n">
        <v>144</v>
      </c>
      <c r="D148" s="18"/>
      <c r="E148" s="19"/>
      <c r="F148" s="19"/>
      <c r="G148" s="46"/>
      <c r="H148" s="46"/>
      <c r="I148" s="46"/>
      <c r="J148" s="46"/>
      <c r="K148" s="30"/>
      <c r="L148" s="46"/>
      <c r="M148" s="46"/>
      <c r="N148" s="46"/>
      <c r="O148" s="46"/>
      <c r="P148" s="30"/>
      <c r="Q148" s="19"/>
      <c r="R148" s="19"/>
      <c r="S148" s="50" t="n">
        <v>0</v>
      </c>
      <c r="T148" s="26"/>
      <c r="U148" s="2" t="n">
        <v>0</v>
      </c>
      <c r="X148" s="2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8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</sheetData>
  <mergeCells count="4">
    <mergeCell ref="A1:U1"/>
    <mergeCell ref="A2:U2"/>
    <mergeCell ref="G4:K4"/>
    <mergeCell ref="L4:P4"/>
  </mergeCells>
  <conditionalFormatting sqref="U5:U148 G123:Q148 B5:F148 R5:R148 S23:T148">
    <cfRule type="expression" priority="2" aboveAverage="0" equalAverage="0" bottom="0" percent="0" rank="0" text="" dxfId="17">
      <formula>AND($A5&lt;19)</formula>
    </cfRule>
  </conditionalFormatting>
  <conditionalFormatting sqref="G5:J22 L5:O22">
    <cfRule type="cellIs" priority="3" operator="between" aboveAverage="0" equalAverage="0" bottom="0" percent="0" rank="0" text="" dxfId="18">
      <formula>200</formula>
      <formula>300</formula>
    </cfRule>
    <cfRule type="cellIs" priority="4" operator="lessThan" aboveAverage="0" equalAverage="0" bottom="0" percent="0" rank="0" text="" dxfId="19">
      <formula>200</formula>
    </cfRule>
  </conditionalFormatting>
  <conditionalFormatting sqref="K5:K22 P5:P22">
    <cfRule type="cellIs" priority="5" operator="greaterThanOrEqual" aboveAverage="0" equalAverage="0" bottom="0" percent="0" rank="0" text="" dxfId="20">
      <formula>800</formula>
    </cfRule>
    <cfRule type="cellIs" priority="6" operator="lessThan" aboveAverage="0" equalAverage="0" bottom="0" percent="0" rank="0" text="" dxfId="21">
      <formula>800</formula>
    </cfRule>
  </conditionalFormatting>
  <conditionalFormatting sqref="Q5:Q22">
    <cfRule type="cellIs" priority="7" operator="greaterThanOrEqual" aboveAverage="0" equalAverage="0" bottom="0" percent="0" rank="0" text="" dxfId="22">
      <formula>1600</formula>
    </cfRule>
    <cfRule type="cellIs" priority="8" operator="lessThan" aboveAverage="0" equalAverage="0" bottom="0" percent="0" rank="0" text="" dxfId="23">
      <formula>1600</formula>
    </cfRule>
  </conditionalFormatting>
  <conditionalFormatting sqref="G23:Q122">
    <cfRule type="cellIs" priority="9" operator="between" aboveAverage="0" equalAverage="0" bottom="0" percent="0" rank="0" text="" dxfId="24">
      <formula>200</formula>
      <formula>300</formula>
    </cfRule>
    <cfRule type="cellIs" priority="10" operator="between" aboveAverage="0" equalAverage="0" bottom="0" percent="0" rank="0" text="" dxfId="25">
      <formula>800</formula>
      <formula>1050</formula>
    </cfRule>
    <cfRule type="cellIs" priority="11" operator="greaterThanOrEqual" aboveAverage="0" equalAverage="0" bottom="0" percent="0" rank="0" text="" dxfId="26">
      <formula>1600</formula>
    </cfRule>
  </conditionalFormatting>
  <conditionalFormatting sqref="T5:T22">
    <cfRule type="cellIs" priority="12" operator="greaterThanOrEqual" aboveAverage="0" equalAverage="0" bottom="0" percent="0" rank="0" text="" dxfId="27">
      <formula>200</formula>
    </cfRule>
  </conditionalFormatting>
  <conditionalFormatting sqref="S5:S22">
    <cfRule type="cellIs" priority="13" operator="greaterThanOrEqual" aboveAverage="0" equalAverage="0" bottom="0" percent="0" rank="0" text="" dxfId="28">
      <formula>1600</formula>
    </cfRule>
  </conditionalFormatting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0" min="7" style="2" width="6.41"/>
    <col collapsed="false" customWidth="false" hidden="false" outlineLevel="0" max="11" min="11" style="2" width="11.42"/>
    <col collapsed="false" customWidth="false" hidden="false" outlineLevel="0" max="12" min="12" style="5" width="11.42"/>
    <col collapsed="false" customWidth="true" hidden="false" outlineLevel="0" max="13" min="13" style="2" width="9.85"/>
    <col collapsed="false" customWidth="true" hidden="true" outlineLevel="0" max="14" min="14" style="59" width="11.28"/>
    <col collapsed="false" customWidth="false" hidden="true" outlineLevel="0" max="15" min="15" style="59" width="11.42"/>
    <col collapsed="false" customWidth="true" hidden="false" outlineLevel="0" max="17" min="16" style="59" width="9.28"/>
    <col collapsed="false" customWidth="true" hidden="false" outlineLevel="0" max="18" min="18" style="2" width="6.99"/>
    <col collapsed="false" customWidth="false" hidden="false" outlineLevel="0" max="257" min="19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5.25" hidden="false" customHeight="true" outlineLevel="0" collapsed="false">
      <c r="A2" s="60" t="s">
        <v>1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A3" s="61"/>
      <c r="B3" s="11" t="s">
        <v>4</v>
      </c>
      <c r="C3" s="11" t="s">
        <v>5</v>
      </c>
      <c r="D3" s="11" t="s">
        <v>6</v>
      </c>
      <c r="E3" s="11" t="s">
        <v>7</v>
      </c>
      <c r="F3" s="62" t="s">
        <v>141</v>
      </c>
      <c r="G3" s="63" t="s">
        <v>8</v>
      </c>
      <c r="H3" s="63"/>
      <c r="I3" s="63"/>
      <c r="J3" s="63"/>
      <c r="K3" s="64" t="s">
        <v>142</v>
      </c>
      <c r="L3" s="65" t="s">
        <v>10</v>
      </c>
      <c r="M3" s="13" t="s">
        <v>6</v>
      </c>
      <c r="N3" s="66" t="s">
        <v>143</v>
      </c>
      <c r="O3" s="11" t="s">
        <v>144</v>
      </c>
      <c r="P3" s="65" t="s">
        <v>10</v>
      </c>
      <c r="Q3" s="67" t="s">
        <v>11</v>
      </c>
      <c r="R3" s="2" t="s">
        <v>12</v>
      </c>
    </row>
    <row r="4" customFormat="false" ht="24" hidden="false" customHeight="true" outlineLevel="0" collapsed="false">
      <c r="A4" s="68" t="n">
        <v>1</v>
      </c>
      <c r="B4" s="69" t="n">
        <v>656</v>
      </c>
      <c r="C4" s="70" t="s">
        <v>39</v>
      </c>
      <c r="D4" s="69" t="n">
        <v>8</v>
      </c>
      <c r="E4" s="69" t="s">
        <v>14</v>
      </c>
      <c r="F4" s="71" t="n">
        <v>814.5</v>
      </c>
      <c r="G4" s="21" t="n">
        <v>223</v>
      </c>
      <c r="H4" s="21" t="n">
        <v>233</v>
      </c>
      <c r="I4" s="21" t="n">
        <v>205</v>
      </c>
      <c r="J4" s="49" t="n">
        <v>235</v>
      </c>
      <c r="K4" s="72" t="n">
        <v>896</v>
      </c>
      <c r="L4" s="73" t="n">
        <v>1710.5</v>
      </c>
      <c r="M4" s="19" t="n">
        <v>32</v>
      </c>
      <c r="N4" s="74" t="n">
        <v>2461</v>
      </c>
      <c r="O4" s="19" t="n">
        <v>12</v>
      </c>
      <c r="P4" s="75" t="n">
        <v>1742.5</v>
      </c>
      <c r="Q4" s="76" t="n">
        <v>210.416666666667</v>
      </c>
      <c r="R4" s="2" t="n">
        <v>30</v>
      </c>
    </row>
    <row r="5" customFormat="false" ht="24" hidden="false" customHeight="true" outlineLevel="0" collapsed="false">
      <c r="A5" s="68" t="n">
        <v>2</v>
      </c>
      <c r="B5" s="19" t="n">
        <v>221</v>
      </c>
      <c r="C5" s="77" t="s">
        <v>23</v>
      </c>
      <c r="D5" s="19" t="n">
        <v>17</v>
      </c>
      <c r="E5" s="19" t="s">
        <v>14</v>
      </c>
      <c r="F5" s="74" t="n">
        <v>845</v>
      </c>
      <c r="G5" s="37" t="n">
        <v>205</v>
      </c>
      <c r="H5" s="37" t="n">
        <v>193</v>
      </c>
      <c r="I5" s="37" t="n">
        <v>179</v>
      </c>
      <c r="J5" s="52" t="n">
        <v>179</v>
      </c>
      <c r="K5" s="52" t="n">
        <v>756</v>
      </c>
      <c r="L5" s="73" t="n">
        <v>1601</v>
      </c>
      <c r="M5" s="19" t="n">
        <v>68</v>
      </c>
      <c r="N5" s="74" t="n">
        <v>2310</v>
      </c>
      <c r="O5" s="19" t="n">
        <v>12</v>
      </c>
      <c r="P5" s="75" t="n">
        <v>1669</v>
      </c>
      <c r="Q5" s="76" t="n">
        <v>203.833333333333</v>
      </c>
      <c r="R5" s="2" t="n">
        <v>26</v>
      </c>
    </row>
    <row r="6" customFormat="false" ht="24" hidden="false" customHeight="true" outlineLevel="0" collapsed="false">
      <c r="A6" s="68" t="n">
        <v>3</v>
      </c>
      <c r="B6" s="19" t="n">
        <v>163</v>
      </c>
      <c r="C6" s="77" t="s">
        <v>49</v>
      </c>
      <c r="D6" s="19" t="n">
        <v>14</v>
      </c>
      <c r="E6" s="19" t="s">
        <v>14</v>
      </c>
      <c r="F6" s="74" t="n">
        <v>798</v>
      </c>
      <c r="G6" s="27" t="n">
        <v>220</v>
      </c>
      <c r="H6" s="37" t="n">
        <v>204</v>
      </c>
      <c r="I6" s="37" t="n">
        <v>180</v>
      </c>
      <c r="J6" s="52" t="n">
        <v>192</v>
      </c>
      <c r="K6" s="52" t="n">
        <v>796</v>
      </c>
      <c r="L6" s="78" t="n">
        <v>1594</v>
      </c>
      <c r="M6" s="19" t="n">
        <v>56</v>
      </c>
      <c r="N6" s="74" t="n">
        <v>2280</v>
      </c>
      <c r="O6" s="19" t="n">
        <v>12</v>
      </c>
      <c r="P6" s="75" t="n">
        <v>1650</v>
      </c>
      <c r="Q6" s="26" t="n">
        <v>199.333333333333</v>
      </c>
      <c r="R6" s="2" t="n">
        <v>40</v>
      </c>
    </row>
    <row r="7" customFormat="false" ht="24" hidden="false" customHeight="true" outlineLevel="0" collapsed="false">
      <c r="A7" s="68" t="n">
        <v>4</v>
      </c>
      <c r="B7" s="19" t="n">
        <v>641</v>
      </c>
      <c r="C7" s="77" t="s">
        <v>25</v>
      </c>
      <c r="D7" s="19" t="n">
        <v>22</v>
      </c>
      <c r="E7" s="19" t="s">
        <v>21</v>
      </c>
      <c r="F7" s="74" t="n">
        <v>840</v>
      </c>
      <c r="G7" s="27" t="n">
        <v>189</v>
      </c>
      <c r="H7" s="37" t="n">
        <v>171</v>
      </c>
      <c r="I7" s="37" t="n">
        <v>180</v>
      </c>
      <c r="J7" s="52" t="n">
        <v>178</v>
      </c>
      <c r="K7" s="52" t="n">
        <v>718</v>
      </c>
      <c r="L7" s="78" t="n">
        <v>1558</v>
      </c>
      <c r="M7" s="19" t="n">
        <v>88</v>
      </c>
      <c r="N7" s="74" t="n">
        <v>2222</v>
      </c>
      <c r="O7" s="19" t="n">
        <v>12</v>
      </c>
      <c r="P7" s="75" t="n">
        <v>1646</v>
      </c>
      <c r="Q7" s="26" t="n">
        <v>199.833333333333</v>
      </c>
      <c r="R7" s="2" t="n">
        <v>18</v>
      </c>
    </row>
    <row r="8" customFormat="false" ht="24" hidden="false" customHeight="true" outlineLevel="0" collapsed="false">
      <c r="A8" s="68" t="n">
        <v>5</v>
      </c>
      <c r="B8" s="19" t="n">
        <v>276</v>
      </c>
      <c r="C8" s="77" t="s">
        <v>51</v>
      </c>
      <c r="D8" s="19" t="n">
        <v>7</v>
      </c>
      <c r="E8" s="19" t="s">
        <v>16</v>
      </c>
      <c r="F8" s="74" t="n">
        <v>796.5</v>
      </c>
      <c r="G8" s="37" t="n">
        <v>214</v>
      </c>
      <c r="H8" s="37" t="n">
        <v>193</v>
      </c>
      <c r="I8" s="37" t="n">
        <v>202</v>
      </c>
      <c r="J8" s="52" t="n">
        <v>203</v>
      </c>
      <c r="K8" s="79" t="n">
        <v>812</v>
      </c>
      <c r="L8" s="73" t="n">
        <v>1608.5</v>
      </c>
      <c r="M8" s="19" t="n">
        <v>28</v>
      </c>
      <c r="N8" s="74" t="n">
        <v>2349</v>
      </c>
      <c r="O8" s="19" t="n">
        <v>12</v>
      </c>
      <c r="P8" s="75" t="n">
        <v>1636.5</v>
      </c>
      <c r="Q8" s="76" t="n">
        <v>200.416666666667</v>
      </c>
      <c r="R8" s="2" t="n">
        <v>21</v>
      </c>
    </row>
    <row r="9" customFormat="false" ht="24" hidden="false" customHeight="true" outlineLevel="0" collapsed="false">
      <c r="A9" s="68" t="n">
        <v>6</v>
      </c>
      <c r="B9" s="19" t="n">
        <v>1376</v>
      </c>
      <c r="C9" s="77" t="s">
        <v>41</v>
      </c>
      <c r="D9" s="19" t="n">
        <v>12</v>
      </c>
      <c r="E9" s="19" t="s">
        <v>14</v>
      </c>
      <c r="F9" s="74" t="n">
        <v>810.5</v>
      </c>
      <c r="G9" s="37" t="n">
        <v>178</v>
      </c>
      <c r="H9" s="37" t="n">
        <v>158</v>
      </c>
      <c r="I9" s="37" t="n">
        <v>214</v>
      </c>
      <c r="J9" s="52" t="n">
        <v>222</v>
      </c>
      <c r="K9" s="52" t="n">
        <v>772</v>
      </c>
      <c r="L9" s="78" t="n">
        <v>1582.5</v>
      </c>
      <c r="M9" s="19" t="n">
        <v>48</v>
      </c>
      <c r="N9" s="74" t="n">
        <v>2297</v>
      </c>
      <c r="O9" s="19" t="n">
        <v>12</v>
      </c>
      <c r="P9" s="75" t="n">
        <v>1630.5</v>
      </c>
      <c r="Q9" s="26" t="n">
        <v>199.416666666667</v>
      </c>
      <c r="R9" s="2" t="n">
        <v>64</v>
      </c>
    </row>
    <row r="10" customFormat="false" ht="24" hidden="false" customHeight="true" outlineLevel="0" collapsed="false">
      <c r="A10" s="68" t="n">
        <v>7</v>
      </c>
      <c r="B10" s="19" t="n">
        <v>1615</v>
      </c>
      <c r="C10" s="77" t="s">
        <v>53</v>
      </c>
      <c r="D10" s="19" t="n">
        <v>22</v>
      </c>
      <c r="E10" s="19" t="s">
        <v>14</v>
      </c>
      <c r="F10" s="74" t="n">
        <v>794.5</v>
      </c>
      <c r="G10" s="27" t="n">
        <v>192</v>
      </c>
      <c r="H10" s="37" t="n">
        <v>171</v>
      </c>
      <c r="I10" s="37" t="n">
        <v>164</v>
      </c>
      <c r="J10" s="52" t="n">
        <v>205</v>
      </c>
      <c r="K10" s="52" t="n">
        <v>732</v>
      </c>
      <c r="L10" s="78" t="n">
        <v>1526.5</v>
      </c>
      <c r="M10" s="19" t="n">
        <v>88</v>
      </c>
      <c r="N10" s="74" t="n">
        <v>2145</v>
      </c>
      <c r="O10" s="19" t="n">
        <v>12</v>
      </c>
      <c r="P10" s="75" t="n">
        <v>1614.5</v>
      </c>
      <c r="Q10" s="26" t="n">
        <v>193.416666666667</v>
      </c>
      <c r="R10" s="2" t="n">
        <v>41</v>
      </c>
    </row>
    <row r="11" customFormat="false" ht="24" hidden="false" customHeight="true" outlineLevel="0" collapsed="false">
      <c r="A11" s="80" t="n">
        <v>8</v>
      </c>
      <c r="B11" s="81" t="n">
        <v>905</v>
      </c>
      <c r="C11" s="82" t="s">
        <v>50</v>
      </c>
      <c r="D11" s="81" t="n">
        <v>5</v>
      </c>
      <c r="E11" s="81" t="s">
        <v>14</v>
      </c>
      <c r="F11" s="83" t="n">
        <v>796.5</v>
      </c>
      <c r="G11" s="84" t="n">
        <v>219</v>
      </c>
      <c r="H11" s="84" t="n">
        <v>205</v>
      </c>
      <c r="I11" s="84" t="n">
        <v>193</v>
      </c>
      <c r="J11" s="85" t="n">
        <v>180</v>
      </c>
      <c r="K11" s="85" t="n">
        <v>797</v>
      </c>
      <c r="L11" s="86" t="n">
        <v>1593.5</v>
      </c>
      <c r="M11" s="81" t="n">
        <v>20</v>
      </c>
      <c r="N11" s="83" t="n">
        <v>2350</v>
      </c>
      <c r="O11" s="81" t="n">
        <v>12</v>
      </c>
      <c r="P11" s="87" t="n">
        <v>1613.5</v>
      </c>
      <c r="Q11" s="88" t="n">
        <v>199.166666666667</v>
      </c>
      <c r="R11" s="2" t="n">
        <v>39</v>
      </c>
    </row>
    <row r="12" customFormat="false" ht="24" hidden="false" customHeight="true" outlineLevel="0" collapsed="false">
      <c r="A12" s="16" t="n">
        <v>9</v>
      </c>
      <c r="B12" s="19" t="n">
        <v>230</v>
      </c>
      <c r="C12" s="77" t="s">
        <v>40</v>
      </c>
      <c r="D12" s="19" t="n">
        <v>5</v>
      </c>
      <c r="E12" s="19" t="s">
        <v>14</v>
      </c>
      <c r="F12" s="74" t="n">
        <v>813.5</v>
      </c>
      <c r="G12" s="37" t="n">
        <v>191</v>
      </c>
      <c r="H12" s="37" t="n">
        <v>137</v>
      </c>
      <c r="I12" s="37" t="n">
        <v>199</v>
      </c>
      <c r="J12" s="52" t="n">
        <v>227</v>
      </c>
      <c r="K12" s="52" t="n">
        <v>754</v>
      </c>
      <c r="L12" s="78" t="n">
        <v>1567.5</v>
      </c>
      <c r="M12" s="19" t="n">
        <v>20</v>
      </c>
      <c r="N12" s="74" t="n">
        <v>2341</v>
      </c>
      <c r="O12" s="19" t="n">
        <v>12</v>
      </c>
      <c r="P12" s="89" t="n">
        <v>1587.5</v>
      </c>
      <c r="Q12" s="26" t="n">
        <v>198.416666666667</v>
      </c>
      <c r="R12" s="2" t="n">
        <v>90</v>
      </c>
    </row>
    <row r="13" customFormat="false" ht="24" hidden="false" customHeight="true" outlineLevel="0" collapsed="false">
      <c r="A13" s="16" t="n">
        <v>10</v>
      </c>
      <c r="B13" s="19" t="n">
        <v>1466</v>
      </c>
      <c r="C13" s="77" t="s">
        <v>46</v>
      </c>
      <c r="D13" s="19" t="n">
        <v>13</v>
      </c>
      <c r="E13" s="19" t="s">
        <v>14</v>
      </c>
      <c r="F13" s="74" t="n">
        <v>802.5</v>
      </c>
      <c r="G13" s="37" t="n">
        <v>171</v>
      </c>
      <c r="H13" s="37" t="n">
        <v>210</v>
      </c>
      <c r="I13" s="37" t="n">
        <v>157</v>
      </c>
      <c r="J13" s="52" t="n">
        <v>188</v>
      </c>
      <c r="K13" s="52" t="n">
        <v>726</v>
      </c>
      <c r="L13" s="78" t="n">
        <v>1528.5</v>
      </c>
      <c r="M13" s="19" t="n">
        <v>52</v>
      </c>
      <c r="N13" s="74" t="n">
        <v>2227</v>
      </c>
      <c r="O13" s="19" t="n">
        <v>12</v>
      </c>
      <c r="P13" s="89" t="n">
        <v>1580.5</v>
      </c>
      <c r="Q13" s="26" t="n">
        <v>194.25</v>
      </c>
      <c r="R13" s="2" t="n">
        <v>53</v>
      </c>
    </row>
    <row r="14" customFormat="false" ht="24" hidden="false" customHeight="true" outlineLevel="0" collapsed="false">
      <c r="A14" s="16" t="n">
        <v>11</v>
      </c>
      <c r="B14" s="19" t="n">
        <v>325</v>
      </c>
      <c r="C14" s="77" t="s">
        <v>34</v>
      </c>
      <c r="D14" s="19" t="n">
        <v>10</v>
      </c>
      <c r="E14" s="19" t="s">
        <v>14</v>
      </c>
      <c r="F14" s="74" t="n">
        <v>826</v>
      </c>
      <c r="G14" s="37" t="n">
        <v>176</v>
      </c>
      <c r="H14" s="37" t="n">
        <v>150</v>
      </c>
      <c r="I14" s="37" t="n">
        <v>191</v>
      </c>
      <c r="J14" s="52" t="n">
        <v>195</v>
      </c>
      <c r="K14" s="52" t="n">
        <v>712</v>
      </c>
      <c r="L14" s="78" t="n">
        <v>1538</v>
      </c>
      <c r="M14" s="19" t="n">
        <v>40</v>
      </c>
      <c r="N14" s="74" t="n">
        <v>2284</v>
      </c>
      <c r="O14" s="19" t="n">
        <v>12</v>
      </c>
      <c r="P14" s="89" t="n">
        <v>1578</v>
      </c>
      <c r="Q14" s="26" t="n">
        <v>197</v>
      </c>
      <c r="R14" s="2" t="n">
        <v>45</v>
      </c>
    </row>
    <row r="15" customFormat="false" ht="24" hidden="false" customHeight="true" outlineLevel="0" collapsed="false">
      <c r="A15" s="16" t="n">
        <v>12</v>
      </c>
      <c r="B15" s="19" t="n">
        <v>331</v>
      </c>
      <c r="C15" s="77" t="s">
        <v>45</v>
      </c>
      <c r="D15" s="19" t="n">
        <v>12</v>
      </c>
      <c r="E15" s="19" t="s">
        <v>14</v>
      </c>
      <c r="F15" s="74" t="n">
        <v>803.5</v>
      </c>
      <c r="G15" s="37" t="n">
        <v>208</v>
      </c>
      <c r="H15" s="37" t="n">
        <v>155</v>
      </c>
      <c r="I15" s="37" t="n">
        <v>216</v>
      </c>
      <c r="J15" s="52" t="n">
        <v>144</v>
      </c>
      <c r="K15" s="52" t="n">
        <v>723</v>
      </c>
      <c r="L15" s="78" t="n">
        <v>1526.5</v>
      </c>
      <c r="M15" s="19" t="n">
        <v>48</v>
      </c>
      <c r="N15" s="74" t="n">
        <v>2234</v>
      </c>
      <c r="O15" s="19" t="n">
        <v>12</v>
      </c>
      <c r="P15" s="89" t="n">
        <v>1574.5</v>
      </c>
      <c r="Q15" s="26" t="n">
        <v>194.166666666667</v>
      </c>
      <c r="R15" s="2" t="n">
        <v>72</v>
      </c>
    </row>
    <row r="16" customFormat="false" ht="24" hidden="false" customHeight="true" outlineLevel="0" collapsed="false">
      <c r="A16" s="16" t="n">
        <v>13</v>
      </c>
      <c r="B16" s="19" t="n">
        <v>790</v>
      </c>
      <c r="C16" s="77" t="s">
        <v>48</v>
      </c>
      <c r="D16" s="19" t="n">
        <v>0</v>
      </c>
      <c r="E16" s="19" t="s">
        <v>14</v>
      </c>
      <c r="F16" s="74" t="n">
        <v>799</v>
      </c>
      <c r="G16" s="37" t="n">
        <v>210</v>
      </c>
      <c r="H16" s="37" t="n">
        <v>202</v>
      </c>
      <c r="I16" s="37" t="n">
        <v>178</v>
      </c>
      <c r="J16" s="52" t="n">
        <v>184</v>
      </c>
      <c r="K16" s="52" t="n">
        <v>774</v>
      </c>
      <c r="L16" s="78" t="n">
        <v>1573</v>
      </c>
      <c r="M16" s="19" t="n">
        <v>0</v>
      </c>
      <c r="N16" s="74" t="n">
        <v>2372</v>
      </c>
      <c r="O16" s="19" t="n">
        <v>12</v>
      </c>
      <c r="P16" s="89" t="n">
        <v>1573</v>
      </c>
      <c r="Q16" s="26" t="n">
        <v>197.666666666667</v>
      </c>
      <c r="R16" s="2" t="n">
        <v>32</v>
      </c>
    </row>
    <row r="17" customFormat="false" ht="24" hidden="false" customHeight="true" outlineLevel="0" collapsed="false">
      <c r="A17" s="16" t="n">
        <v>14</v>
      </c>
      <c r="B17" s="19" t="n">
        <v>292</v>
      </c>
      <c r="C17" s="77" t="s">
        <v>47</v>
      </c>
      <c r="D17" s="19" t="n">
        <v>23</v>
      </c>
      <c r="E17" s="19" t="s">
        <v>18</v>
      </c>
      <c r="F17" s="74" t="n">
        <v>801.5</v>
      </c>
      <c r="G17" s="37" t="n">
        <v>233</v>
      </c>
      <c r="H17" s="37" t="n">
        <v>162</v>
      </c>
      <c r="I17" s="37" t="n">
        <v>150</v>
      </c>
      <c r="J17" s="52" t="n">
        <v>130</v>
      </c>
      <c r="K17" s="52" t="n">
        <v>675</v>
      </c>
      <c r="L17" s="78" t="n">
        <v>1476.5</v>
      </c>
      <c r="M17" s="19" t="n">
        <v>92</v>
      </c>
      <c r="N17" s="74" t="n">
        <v>2094</v>
      </c>
      <c r="O17" s="19" t="n">
        <v>12</v>
      </c>
      <c r="P17" s="89" t="n">
        <v>1568.5</v>
      </c>
      <c r="Q17" s="26" t="n">
        <v>189.833333333333</v>
      </c>
      <c r="R17" s="2" t="n">
        <v>103</v>
      </c>
    </row>
    <row r="18" s="51" customFormat="true" ht="25.5" hidden="false" customHeight="true" outlineLevel="0" collapsed="false">
      <c r="A18" s="16" t="n">
        <v>15</v>
      </c>
      <c r="B18" s="19" t="n">
        <v>192</v>
      </c>
      <c r="C18" s="77" t="s">
        <v>54</v>
      </c>
      <c r="D18" s="19" t="n">
        <v>8</v>
      </c>
      <c r="E18" s="19" t="s">
        <v>14</v>
      </c>
      <c r="F18" s="74" t="n">
        <v>794</v>
      </c>
      <c r="G18" s="37" t="n">
        <v>201</v>
      </c>
      <c r="H18" s="37" t="n">
        <v>177</v>
      </c>
      <c r="I18" s="37" t="n">
        <v>192</v>
      </c>
      <c r="J18" s="46" t="n">
        <v>170</v>
      </c>
      <c r="K18" s="19" t="n">
        <v>740</v>
      </c>
      <c r="L18" s="78" t="n">
        <v>1534</v>
      </c>
      <c r="M18" s="19" t="n">
        <v>32</v>
      </c>
      <c r="N18" s="74" t="n">
        <v>2264</v>
      </c>
      <c r="O18" s="19" t="n">
        <v>12</v>
      </c>
      <c r="P18" s="89" t="n">
        <v>1566</v>
      </c>
      <c r="Q18" s="26" t="n">
        <v>194</v>
      </c>
      <c r="R18" s="2" t="n">
        <v>31</v>
      </c>
    </row>
    <row r="19" s="51" customFormat="true" ht="25.5" hidden="false" customHeight="true" outlineLevel="0" collapsed="false">
      <c r="A19" s="16" t="n">
        <v>16</v>
      </c>
      <c r="B19" s="19" t="n">
        <v>350</v>
      </c>
      <c r="C19" s="77" t="s">
        <v>43</v>
      </c>
      <c r="D19" s="19" t="n">
        <v>3</v>
      </c>
      <c r="E19" s="19" t="s">
        <v>14</v>
      </c>
      <c r="F19" s="74" t="n">
        <v>806</v>
      </c>
      <c r="G19" s="37" t="n">
        <v>173</v>
      </c>
      <c r="H19" s="37" t="n">
        <v>165</v>
      </c>
      <c r="I19" s="37" t="n">
        <v>196</v>
      </c>
      <c r="J19" s="52" t="n">
        <v>202</v>
      </c>
      <c r="K19" s="52" t="n">
        <v>736</v>
      </c>
      <c r="L19" s="78" t="n">
        <v>1542</v>
      </c>
      <c r="M19" s="19" t="n">
        <v>12</v>
      </c>
      <c r="N19" s="74" t="n">
        <v>2324</v>
      </c>
      <c r="O19" s="19" t="n">
        <v>12</v>
      </c>
      <c r="P19" s="89" t="n">
        <v>1554</v>
      </c>
      <c r="Q19" s="26" t="n">
        <v>195.666666666667</v>
      </c>
      <c r="R19" s="2" t="n">
        <v>37</v>
      </c>
    </row>
    <row r="20" s="51" customFormat="true" ht="25.5" hidden="false" customHeight="true" outlineLevel="0" collapsed="false">
      <c r="A20" s="16" t="n">
        <v>17</v>
      </c>
      <c r="B20" s="19" t="n">
        <v>1640</v>
      </c>
      <c r="C20" s="77" t="s">
        <v>52</v>
      </c>
      <c r="D20" s="19" t="n">
        <v>27</v>
      </c>
      <c r="E20" s="19" t="s">
        <v>14</v>
      </c>
      <c r="F20" s="74" t="n">
        <v>795.5</v>
      </c>
      <c r="G20" s="27" t="n">
        <v>170</v>
      </c>
      <c r="H20" s="37" t="n">
        <v>125</v>
      </c>
      <c r="I20" s="37" t="n">
        <v>155</v>
      </c>
      <c r="J20" s="52" t="n">
        <v>127</v>
      </c>
      <c r="K20" s="52" t="n">
        <v>577</v>
      </c>
      <c r="L20" s="78" t="n">
        <v>1372.5</v>
      </c>
      <c r="M20" s="19" t="n">
        <v>108</v>
      </c>
      <c r="N20" s="74" t="n">
        <v>1952</v>
      </c>
      <c r="O20" s="19" t="n">
        <v>12</v>
      </c>
      <c r="P20" s="89" t="n">
        <v>1480.5</v>
      </c>
      <c r="Q20" s="26" t="n">
        <v>180.666666666667</v>
      </c>
      <c r="R20" s="2" t="n">
        <v>45</v>
      </c>
    </row>
    <row r="21" s="51" customFormat="true" ht="25.5" hidden="false" customHeight="true" outlineLevel="0" collapsed="false">
      <c r="A21" s="38" t="n">
        <v>18</v>
      </c>
      <c r="B21" s="90" t="n">
        <v>882</v>
      </c>
      <c r="C21" s="91" t="s">
        <v>38</v>
      </c>
      <c r="D21" s="90" t="n">
        <v>17</v>
      </c>
      <c r="E21" s="90" t="s">
        <v>18</v>
      </c>
      <c r="F21" s="92" t="n">
        <v>816</v>
      </c>
      <c r="G21" s="93"/>
      <c r="H21" s="94"/>
      <c r="I21" s="94"/>
      <c r="J21" s="95"/>
      <c r="K21" s="95" t="n">
        <v>0</v>
      </c>
      <c r="L21" s="96" t="n">
        <v>816</v>
      </c>
      <c r="M21" s="90" t="n">
        <v>34</v>
      </c>
      <c r="N21" s="92" t="n">
        <v>1496</v>
      </c>
      <c r="O21" s="90" t="n">
        <v>10</v>
      </c>
      <c r="P21" s="97" t="n">
        <v>850</v>
      </c>
      <c r="Q21" s="98" t="n">
        <v>163.2</v>
      </c>
      <c r="R21" s="2" t="n">
        <v>0</v>
      </c>
    </row>
  </sheetData>
  <mergeCells count="3">
    <mergeCell ref="A1:R1"/>
    <mergeCell ref="A2:P2"/>
    <mergeCell ref="G3:J3"/>
  </mergeCells>
  <conditionalFormatting sqref="Q9:Q21 Q6:Q7">
    <cfRule type="cellIs" priority="2" operator="greaterThanOrEqual" aboveAverage="0" equalAverage="0" bottom="0" percent="0" rank="0" text="" dxfId="29">
      <formula>200</formula>
    </cfRule>
  </conditionalFormatting>
  <conditionalFormatting sqref="P12:P21 L11:L21">
    <cfRule type="cellIs" priority="3" operator="greaterThanOrEqual" aboveAverage="0" equalAverage="0" bottom="0" percent="0" rank="0" text="" dxfId="30">
      <formula>1600</formula>
    </cfRule>
  </conditionalFormatting>
  <conditionalFormatting sqref="G4:J21 Q4:Q5 Q8">
    <cfRule type="cellIs" priority="4" operator="greaterThanOrEqual" aboveAverage="0" equalAverage="0" bottom="0" percent="0" rank="0" text="" dxfId="31">
      <formula>200</formula>
    </cfRule>
  </conditionalFormatting>
  <conditionalFormatting sqref="P4:P11 L4:L10">
    <cfRule type="cellIs" priority="5" operator="greaterThanOrEqual" aboveAverage="0" equalAverage="0" bottom="0" percent="0" rank="0" text="" dxfId="32">
      <formula>1600</formula>
    </cfRule>
  </conditionalFormatting>
  <conditionalFormatting sqref="K4:K21">
    <cfRule type="cellIs" priority="6" operator="greaterThanOrEqual" aboveAverage="0" equalAverage="0" bottom="0" percent="0" rank="0" text="" dxfId="33">
      <formula>800</formula>
    </cfRule>
  </conditionalFormatting>
  <printOptions headings="false" gridLines="false" gridLinesSet="true" horizontalCentered="true" verticalCentered="false"/>
  <pageMargins left="0.39375" right="0.393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>
                <anchor moveWithCells="true" sizeWithCells="false">
                  <from>
                    <xdr:col>11</xdr:col>
                    <xdr:colOff>442440</xdr:colOff>
                    <xdr:row>1</xdr:row>
                    <xdr:rowOff>77760</xdr:rowOff>
                  </from>
                  <to>
                    <xdr:col>12</xdr:col>
                    <xdr:colOff>181800</xdr:colOff>
                    <xdr:row>2</xdr:row>
                    <xdr:rowOff>-543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8.14"/>
    <col collapsed="false" customWidth="true" hidden="false" outlineLevel="0" max="3" min="3" style="6" width="17.7"/>
    <col collapsed="false" customWidth="true" hidden="false" outlineLevel="0" max="4" min="4" style="6" width="6.13"/>
    <col collapsed="false" customWidth="true" hidden="false" outlineLevel="0" max="5" min="5" style="6" width="6.56"/>
    <col collapsed="false" customWidth="true" hidden="false" outlineLevel="0" max="6" min="6" style="99" width="8.28"/>
    <col collapsed="false" customWidth="true" hidden="false" outlineLevel="0" max="10" min="7" style="6" width="6.28"/>
    <col collapsed="false" customWidth="true" hidden="false" outlineLevel="0" max="11" min="11" style="6" width="10.56"/>
    <col collapsed="false" customWidth="true" hidden="false" outlineLevel="0" max="12" min="12" style="99" width="9.28"/>
    <col collapsed="false" customWidth="true" hidden="false" outlineLevel="0" max="13" min="13" style="6" width="7.99"/>
    <col collapsed="false" customWidth="true" hidden="true" outlineLevel="0" max="14" min="14" style="2" width="11.05"/>
    <col collapsed="false" customWidth="true" hidden="true" outlineLevel="0" max="15" min="15" style="2" width="10.99"/>
    <col collapsed="false" customWidth="true" hidden="false" outlineLevel="0" max="16" min="16" style="99" width="9.28"/>
    <col collapsed="false" customWidth="true" hidden="false" outlineLevel="0" max="17" min="17" style="2" width="11.56"/>
    <col collapsed="false" customWidth="true" hidden="false" outlineLevel="0" max="18" min="18" style="6" width="5.56"/>
    <col collapsed="false" customWidth="false" hidden="false" outlineLevel="0" max="257" min="19" style="6" width="11.42"/>
  </cols>
  <sheetData>
    <row r="1" customFormat="false" ht="3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69.75" hidden="false" customHeight="true" outlineLevel="0" collapsed="false">
      <c r="A2" s="60" t="s">
        <v>14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A3" s="100"/>
      <c r="B3" s="13" t="s">
        <v>4</v>
      </c>
      <c r="C3" s="13" t="s">
        <v>5</v>
      </c>
      <c r="D3" s="13" t="s">
        <v>139</v>
      </c>
      <c r="E3" s="13" t="s">
        <v>7</v>
      </c>
      <c r="F3" s="101" t="s">
        <v>141</v>
      </c>
      <c r="G3" s="102" t="s">
        <v>146</v>
      </c>
      <c r="H3" s="102"/>
      <c r="I3" s="102"/>
      <c r="J3" s="102"/>
      <c r="K3" s="103" t="s">
        <v>142</v>
      </c>
      <c r="L3" s="104" t="s">
        <v>10</v>
      </c>
      <c r="M3" s="11" t="s">
        <v>139</v>
      </c>
      <c r="N3" s="105" t="s">
        <v>143</v>
      </c>
      <c r="O3" s="102" t="s">
        <v>144</v>
      </c>
      <c r="P3" s="106" t="s">
        <v>10</v>
      </c>
      <c r="Q3" s="67" t="s">
        <v>11</v>
      </c>
      <c r="R3" s="2" t="s">
        <v>12</v>
      </c>
    </row>
    <row r="4" customFormat="false" ht="25.5" hidden="false" customHeight="true" outlineLevel="0" collapsed="false">
      <c r="A4" s="107" t="n">
        <v>1</v>
      </c>
      <c r="B4" s="52" t="n">
        <v>398</v>
      </c>
      <c r="C4" s="108" t="s">
        <v>28</v>
      </c>
      <c r="D4" s="69" t="n">
        <v>0</v>
      </c>
      <c r="E4" s="52" t="s">
        <v>14</v>
      </c>
      <c r="F4" s="109" t="n">
        <v>832.5</v>
      </c>
      <c r="G4" s="20" t="n">
        <v>232</v>
      </c>
      <c r="H4" s="21" t="n">
        <v>189</v>
      </c>
      <c r="I4" s="21" t="n">
        <v>243</v>
      </c>
      <c r="J4" s="49" t="n">
        <v>220</v>
      </c>
      <c r="K4" s="49" t="n">
        <v>884</v>
      </c>
      <c r="L4" s="110" t="n">
        <v>1716.5</v>
      </c>
      <c r="M4" s="19" t="n">
        <v>0</v>
      </c>
      <c r="N4" s="111" t="n">
        <v>2549</v>
      </c>
      <c r="O4" s="24" t="n">
        <v>12</v>
      </c>
      <c r="P4" s="112" t="n">
        <v>1716.5</v>
      </c>
      <c r="Q4" s="26" t="n">
        <v>212.416666666667</v>
      </c>
      <c r="R4" s="2" t="n">
        <v>54</v>
      </c>
    </row>
    <row r="5" customFormat="false" ht="25.5" hidden="false" customHeight="true" outlineLevel="0" collapsed="false">
      <c r="A5" s="107" t="n">
        <v>2</v>
      </c>
      <c r="B5" s="52" t="n">
        <v>234</v>
      </c>
      <c r="C5" s="108" t="s">
        <v>30</v>
      </c>
      <c r="D5" s="19" t="n">
        <v>10</v>
      </c>
      <c r="E5" s="52" t="s">
        <v>31</v>
      </c>
      <c r="F5" s="109" t="n">
        <v>839</v>
      </c>
      <c r="G5" s="27" t="n">
        <v>212</v>
      </c>
      <c r="H5" s="37" t="n">
        <v>211</v>
      </c>
      <c r="I5" s="37" t="n">
        <v>199</v>
      </c>
      <c r="J5" s="52" t="n">
        <v>203</v>
      </c>
      <c r="K5" s="52" t="n">
        <v>825</v>
      </c>
      <c r="L5" s="110" t="n">
        <v>1664</v>
      </c>
      <c r="M5" s="19" t="n">
        <v>40</v>
      </c>
      <c r="N5" s="111" t="n">
        <v>2423</v>
      </c>
      <c r="O5" s="24" t="n">
        <v>12</v>
      </c>
      <c r="P5" s="78" t="n">
        <v>1704</v>
      </c>
      <c r="Q5" s="26" t="n">
        <v>208.583333333333</v>
      </c>
      <c r="R5" s="2" t="n">
        <v>13</v>
      </c>
    </row>
    <row r="6" customFormat="false" ht="25.5" hidden="false" customHeight="true" outlineLevel="0" collapsed="false">
      <c r="A6" s="107" t="n">
        <v>3</v>
      </c>
      <c r="B6" s="52" t="n">
        <v>99999</v>
      </c>
      <c r="C6" s="108" t="s">
        <v>26</v>
      </c>
      <c r="D6" s="19" t="n">
        <v>0</v>
      </c>
      <c r="E6" s="52" t="s">
        <v>14</v>
      </c>
      <c r="F6" s="109" t="n">
        <v>834.5</v>
      </c>
      <c r="G6" s="27" t="n">
        <v>258</v>
      </c>
      <c r="H6" s="37" t="n">
        <v>221</v>
      </c>
      <c r="I6" s="37" t="n">
        <v>164</v>
      </c>
      <c r="J6" s="52" t="n">
        <v>203</v>
      </c>
      <c r="K6" s="52" t="n">
        <v>846</v>
      </c>
      <c r="L6" s="110" t="n">
        <v>1680.5</v>
      </c>
      <c r="M6" s="19" t="n">
        <v>0</v>
      </c>
      <c r="N6" s="111" t="n">
        <v>2515</v>
      </c>
      <c r="O6" s="24" t="n">
        <v>12</v>
      </c>
      <c r="P6" s="78" t="n">
        <v>1680.5</v>
      </c>
      <c r="Q6" s="26" t="n">
        <v>209.583333333333</v>
      </c>
      <c r="R6" s="2" t="n">
        <v>94</v>
      </c>
    </row>
    <row r="7" customFormat="false" ht="25.5" hidden="false" customHeight="true" outlineLevel="0" collapsed="false">
      <c r="A7" s="107" t="n">
        <v>4</v>
      </c>
      <c r="B7" s="52" t="n">
        <v>893</v>
      </c>
      <c r="C7" s="108" t="s">
        <v>44</v>
      </c>
      <c r="D7" s="19" t="n">
        <v>0</v>
      </c>
      <c r="E7" s="52" t="s">
        <v>14</v>
      </c>
      <c r="F7" s="109" t="n">
        <v>804.5</v>
      </c>
      <c r="G7" s="27" t="n">
        <v>213</v>
      </c>
      <c r="H7" s="37" t="n">
        <v>267</v>
      </c>
      <c r="I7" s="37" t="n">
        <v>170</v>
      </c>
      <c r="J7" s="52" t="n">
        <v>215</v>
      </c>
      <c r="K7" s="52" t="n">
        <v>865</v>
      </c>
      <c r="L7" s="110" t="n">
        <v>1669.5</v>
      </c>
      <c r="M7" s="19" t="n">
        <v>0</v>
      </c>
      <c r="N7" s="111" t="n">
        <v>2474</v>
      </c>
      <c r="O7" s="24" t="n">
        <v>12</v>
      </c>
      <c r="P7" s="78" t="n">
        <v>1669.5</v>
      </c>
      <c r="Q7" s="26" t="n">
        <v>206.166666666667</v>
      </c>
      <c r="R7" s="2" t="n">
        <v>97</v>
      </c>
    </row>
    <row r="8" customFormat="false" ht="25.5" hidden="false" customHeight="true" outlineLevel="0" collapsed="false">
      <c r="A8" s="107" t="n">
        <v>5</v>
      </c>
      <c r="B8" s="52" t="n">
        <v>1685</v>
      </c>
      <c r="C8" s="108" t="s">
        <v>13</v>
      </c>
      <c r="D8" s="19" t="n">
        <v>0</v>
      </c>
      <c r="E8" s="52" t="s">
        <v>14</v>
      </c>
      <c r="F8" s="109" t="n">
        <v>832.5</v>
      </c>
      <c r="G8" s="27" t="n">
        <v>197</v>
      </c>
      <c r="H8" s="37" t="n">
        <v>203</v>
      </c>
      <c r="I8" s="37" t="n">
        <v>253</v>
      </c>
      <c r="J8" s="52" t="n">
        <v>167</v>
      </c>
      <c r="K8" s="52" t="n">
        <v>820</v>
      </c>
      <c r="L8" s="110" t="n">
        <v>1652.5</v>
      </c>
      <c r="M8" s="19" t="n">
        <v>0</v>
      </c>
      <c r="N8" s="111" t="n">
        <v>2485</v>
      </c>
      <c r="O8" s="24" t="n">
        <v>12</v>
      </c>
      <c r="P8" s="78" t="n">
        <v>1652.5</v>
      </c>
      <c r="Q8" s="26" t="n">
        <v>207.083333333333</v>
      </c>
      <c r="R8" s="2" t="n">
        <v>86</v>
      </c>
    </row>
    <row r="9" customFormat="false" ht="25.5" hidden="false" customHeight="true" outlineLevel="0" collapsed="false">
      <c r="A9" s="107" t="n">
        <v>6</v>
      </c>
      <c r="B9" s="52" t="n">
        <v>111</v>
      </c>
      <c r="C9" s="108" t="s">
        <v>22</v>
      </c>
      <c r="D9" s="19" t="n">
        <v>0</v>
      </c>
      <c r="E9" s="52" t="s">
        <v>14</v>
      </c>
      <c r="F9" s="109" t="n">
        <v>856</v>
      </c>
      <c r="G9" s="27" t="n">
        <v>207</v>
      </c>
      <c r="H9" s="37" t="n">
        <v>194</v>
      </c>
      <c r="I9" s="37" t="n">
        <v>211</v>
      </c>
      <c r="J9" s="52" t="n">
        <v>182</v>
      </c>
      <c r="K9" s="52" t="n">
        <v>794</v>
      </c>
      <c r="L9" s="110" t="n">
        <v>1650</v>
      </c>
      <c r="M9" s="19" t="n">
        <v>0</v>
      </c>
      <c r="N9" s="111" t="n">
        <v>2506</v>
      </c>
      <c r="O9" s="24" t="n">
        <v>12</v>
      </c>
      <c r="P9" s="78" t="n">
        <v>1650</v>
      </c>
      <c r="Q9" s="26" t="n">
        <v>208.833333333333</v>
      </c>
      <c r="R9" s="2" t="n">
        <v>29</v>
      </c>
    </row>
    <row r="10" customFormat="false" ht="25.5" hidden="false" customHeight="true" outlineLevel="0" collapsed="false">
      <c r="A10" s="107" t="n">
        <v>7</v>
      </c>
      <c r="B10" s="52" t="n">
        <v>327</v>
      </c>
      <c r="C10" s="108" t="s">
        <v>33</v>
      </c>
      <c r="D10" s="19" t="n">
        <v>10</v>
      </c>
      <c r="E10" s="52" t="s">
        <v>14</v>
      </c>
      <c r="F10" s="109" t="n">
        <v>815</v>
      </c>
      <c r="G10" s="27" t="n">
        <v>216</v>
      </c>
      <c r="H10" s="37" t="n">
        <v>185</v>
      </c>
      <c r="I10" s="37" t="n">
        <v>177</v>
      </c>
      <c r="J10" s="52" t="n">
        <v>190</v>
      </c>
      <c r="K10" s="52" t="n">
        <v>768</v>
      </c>
      <c r="L10" s="110" t="n">
        <v>1583</v>
      </c>
      <c r="M10" s="19" t="n">
        <v>40</v>
      </c>
      <c r="N10" s="111" t="n">
        <v>2318</v>
      </c>
      <c r="O10" s="24" t="n">
        <v>12</v>
      </c>
      <c r="P10" s="78" t="n">
        <v>1623</v>
      </c>
      <c r="Q10" s="26" t="n">
        <v>199.833333333333</v>
      </c>
      <c r="R10" s="2" t="n">
        <v>39</v>
      </c>
    </row>
    <row r="11" customFormat="false" ht="25.5" hidden="false" customHeight="true" outlineLevel="0" collapsed="false">
      <c r="A11" s="113" t="n">
        <v>8</v>
      </c>
      <c r="B11" s="85" t="n">
        <v>640</v>
      </c>
      <c r="C11" s="114" t="s">
        <v>42</v>
      </c>
      <c r="D11" s="81" t="n">
        <v>0</v>
      </c>
      <c r="E11" s="85" t="s">
        <v>21</v>
      </c>
      <c r="F11" s="115" t="n">
        <v>808</v>
      </c>
      <c r="G11" s="116" t="n">
        <v>236</v>
      </c>
      <c r="H11" s="84" t="n">
        <v>195</v>
      </c>
      <c r="I11" s="84" t="n">
        <v>198</v>
      </c>
      <c r="J11" s="85" t="n">
        <v>183</v>
      </c>
      <c r="K11" s="85" t="n">
        <v>812</v>
      </c>
      <c r="L11" s="117" t="n">
        <v>1620</v>
      </c>
      <c r="M11" s="81" t="n">
        <v>0</v>
      </c>
      <c r="N11" s="118" t="n">
        <v>2428</v>
      </c>
      <c r="O11" s="119" t="n">
        <v>12</v>
      </c>
      <c r="P11" s="86" t="n">
        <v>1620</v>
      </c>
      <c r="Q11" s="88" t="n">
        <v>202.333333333333</v>
      </c>
      <c r="R11" s="2" t="n">
        <v>53</v>
      </c>
    </row>
    <row r="12" customFormat="false" ht="25.5" hidden="false" customHeight="true" outlineLevel="0" collapsed="false">
      <c r="A12" s="120" t="n">
        <v>9</v>
      </c>
      <c r="B12" s="52" t="n">
        <v>76</v>
      </c>
      <c r="C12" s="108" t="s">
        <v>20</v>
      </c>
      <c r="D12" s="19" t="n">
        <v>0</v>
      </c>
      <c r="E12" s="52" t="s">
        <v>21</v>
      </c>
      <c r="F12" s="109" t="n">
        <v>854</v>
      </c>
      <c r="G12" s="27" t="n">
        <v>198</v>
      </c>
      <c r="H12" s="37" t="n">
        <v>171</v>
      </c>
      <c r="I12" s="37" t="n">
        <v>195</v>
      </c>
      <c r="J12" s="52" t="n">
        <v>193</v>
      </c>
      <c r="K12" s="52" t="n">
        <v>757</v>
      </c>
      <c r="L12" s="110" t="n">
        <v>1611</v>
      </c>
      <c r="M12" s="19" t="n">
        <v>0</v>
      </c>
      <c r="N12" s="111" t="n">
        <v>2465</v>
      </c>
      <c r="O12" s="24" t="n">
        <v>12</v>
      </c>
      <c r="P12" s="78" t="n">
        <v>1611</v>
      </c>
      <c r="Q12" s="26" t="n">
        <v>205.416666666667</v>
      </c>
      <c r="R12" s="2" t="n">
        <v>27</v>
      </c>
    </row>
    <row r="13" customFormat="false" ht="25.5" hidden="false" customHeight="true" outlineLevel="0" collapsed="false">
      <c r="A13" s="120" t="n">
        <v>10</v>
      </c>
      <c r="B13" s="52" t="n">
        <v>412</v>
      </c>
      <c r="C13" s="108" t="s">
        <v>29</v>
      </c>
      <c r="D13" s="19" t="n">
        <v>0</v>
      </c>
      <c r="E13" s="52" t="s">
        <v>16</v>
      </c>
      <c r="F13" s="109" t="n">
        <v>812.5</v>
      </c>
      <c r="G13" s="27" t="n">
        <v>185</v>
      </c>
      <c r="H13" s="37" t="n">
        <v>202</v>
      </c>
      <c r="I13" s="37" t="n">
        <v>179</v>
      </c>
      <c r="J13" s="52" t="n">
        <v>220</v>
      </c>
      <c r="K13" s="52" t="n">
        <v>786</v>
      </c>
      <c r="L13" s="110" t="n">
        <v>1598.5</v>
      </c>
      <c r="M13" s="19" t="n">
        <v>0</v>
      </c>
      <c r="N13" s="111" t="n">
        <v>2411</v>
      </c>
      <c r="O13" s="24" t="n">
        <v>12</v>
      </c>
      <c r="P13" s="78" t="n">
        <v>1598.5</v>
      </c>
      <c r="Q13" s="26" t="n">
        <v>200.916666666667</v>
      </c>
      <c r="R13" s="2" t="n">
        <v>41</v>
      </c>
    </row>
    <row r="14" customFormat="false" ht="25.5" hidden="false" customHeight="true" outlineLevel="0" collapsed="false">
      <c r="A14" s="120" t="n">
        <v>11</v>
      </c>
      <c r="B14" s="52" t="n">
        <v>149</v>
      </c>
      <c r="C14" s="108" t="s">
        <v>35</v>
      </c>
      <c r="D14" s="19" t="n">
        <v>0</v>
      </c>
      <c r="E14" s="52" t="s">
        <v>14</v>
      </c>
      <c r="F14" s="109" t="n">
        <v>808</v>
      </c>
      <c r="G14" s="27" t="n">
        <v>224</v>
      </c>
      <c r="H14" s="37" t="n">
        <v>182</v>
      </c>
      <c r="I14" s="37" t="n">
        <v>177</v>
      </c>
      <c r="J14" s="52" t="n">
        <v>206</v>
      </c>
      <c r="K14" s="52" t="n">
        <v>789</v>
      </c>
      <c r="L14" s="110" t="n">
        <v>1597</v>
      </c>
      <c r="M14" s="19" t="n">
        <v>0</v>
      </c>
      <c r="N14" s="111" t="n">
        <v>2405</v>
      </c>
      <c r="O14" s="24" t="n">
        <v>12</v>
      </c>
      <c r="P14" s="78" t="n">
        <v>1597</v>
      </c>
      <c r="Q14" s="26" t="n">
        <v>200.416666666667</v>
      </c>
      <c r="R14" s="2" t="n">
        <v>47</v>
      </c>
    </row>
    <row r="15" customFormat="false" ht="25.5" hidden="false" customHeight="true" outlineLevel="0" collapsed="false">
      <c r="A15" s="120" t="n">
        <v>12</v>
      </c>
      <c r="B15" s="52" t="n">
        <v>730</v>
      </c>
      <c r="C15" s="108" t="s">
        <v>24</v>
      </c>
      <c r="D15" s="19" t="n">
        <v>0</v>
      </c>
      <c r="E15" s="52" t="s">
        <v>14</v>
      </c>
      <c r="F15" s="109" t="n">
        <v>816</v>
      </c>
      <c r="G15" s="27" t="n">
        <v>199</v>
      </c>
      <c r="H15" s="37" t="n">
        <v>138</v>
      </c>
      <c r="I15" s="37" t="n">
        <v>232</v>
      </c>
      <c r="J15" s="52" t="n">
        <v>191</v>
      </c>
      <c r="K15" s="52" t="n">
        <v>760</v>
      </c>
      <c r="L15" s="110" t="n">
        <v>1576</v>
      </c>
      <c r="M15" s="19" t="n">
        <v>0</v>
      </c>
      <c r="N15" s="111" t="n">
        <v>2392</v>
      </c>
      <c r="O15" s="24" t="n">
        <v>12</v>
      </c>
      <c r="P15" s="78" t="n">
        <v>1576</v>
      </c>
      <c r="Q15" s="26" t="n">
        <v>199.333333333333</v>
      </c>
      <c r="R15" s="2" t="n">
        <v>94</v>
      </c>
    </row>
    <row r="16" customFormat="false" ht="25.5" hidden="false" customHeight="true" outlineLevel="0" collapsed="false">
      <c r="A16" s="120" t="n">
        <v>13</v>
      </c>
      <c r="B16" s="52" t="n">
        <v>1671</v>
      </c>
      <c r="C16" s="108" t="s">
        <v>32</v>
      </c>
      <c r="D16" s="19" t="n">
        <v>10</v>
      </c>
      <c r="E16" s="52" t="s">
        <v>14</v>
      </c>
      <c r="F16" s="109" t="n">
        <v>804</v>
      </c>
      <c r="G16" s="27" t="n">
        <v>201</v>
      </c>
      <c r="H16" s="37" t="n">
        <v>158</v>
      </c>
      <c r="I16" s="37" t="n">
        <v>182</v>
      </c>
      <c r="J16" s="52" t="n">
        <v>182</v>
      </c>
      <c r="K16" s="52" t="n">
        <v>723</v>
      </c>
      <c r="L16" s="110" t="n">
        <v>1527</v>
      </c>
      <c r="M16" s="19" t="n">
        <v>40</v>
      </c>
      <c r="N16" s="111" t="n">
        <v>2251</v>
      </c>
      <c r="O16" s="24" t="n">
        <v>12</v>
      </c>
      <c r="P16" s="78" t="n">
        <v>1567</v>
      </c>
      <c r="Q16" s="26" t="n">
        <v>194.25</v>
      </c>
      <c r="R16" s="2" t="n">
        <v>43</v>
      </c>
    </row>
    <row r="17" customFormat="false" ht="25.5" hidden="false" customHeight="true" outlineLevel="0" collapsed="false">
      <c r="A17" s="120" t="n">
        <v>14</v>
      </c>
      <c r="B17" s="52" t="n">
        <v>341</v>
      </c>
      <c r="C17" s="108" t="s">
        <v>36</v>
      </c>
      <c r="D17" s="19" t="n">
        <v>0</v>
      </c>
      <c r="E17" s="52" t="s">
        <v>21</v>
      </c>
      <c r="F17" s="109" t="n">
        <v>822</v>
      </c>
      <c r="G17" s="27" t="n">
        <v>194</v>
      </c>
      <c r="H17" s="37" t="n">
        <v>188</v>
      </c>
      <c r="I17" s="37" t="n">
        <v>193</v>
      </c>
      <c r="J17" s="52" t="n">
        <v>161</v>
      </c>
      <c r="K17" s="52" t="n">
        <v>736</v>
      </c>
      <c r="L17" s="110" t="n">
        <v>1558</v>
      </c>
      <c r="M17" s="19" t="n">
        <v>0</v>
      </c>
      <c r="N17" s="111" t="n">
        <v>2380</v>
      </c>
      <c r="O17" s="24" t="n">
        <v>12</v>
      </c>
      <c r="P17" s="78" t="n">
        <v>1558</v>
      </c>
      <c r="Q17" s="26" t="n">
        <v>198.333333333333</v>
      </c>
      <c r="R17" s="2" t="n">
        <v>33</v>
      </c>
    </row>
    <row r="18" s="51" customFormat="true" ht="25.5" hidden="false" customHeight="true" outlineLevel="0" collapsed="false">
      <c r="A18" s="120" t="n">
        <v>15</v>
      </c>
      <c r="B18" s="52" t="n">
        <v>1139</v>
      </c>
      <c r="C18" s="108" t="s">
        <v>17</v>
      </c>
      <c r="D18" s="19" t="n">
        <v>0</v>
      </c>
      <c r="E18" s="52" t="s">
        <v>18</v>
      </c>
      <c r="F18" s="109" t="n">
        <v>863</v>
      </c>
      <c r="G18" s="27" t="n">
        <v>171</v>
      </c>
      <c r="H18" s="37" t="n">
        <v>185</v>
      </c>
      <c r="I18" s="37" t="n">
        <v>180</v>
      </c>
      <c r="J18" s="52" t="n">
        <v>139</v>
      </c>
      <c r="K18" s="52" t="n">
        <v>675</v>
      </c>
      <c r="L18" s="110" t="n">
        <v>1538</v>
      </c>
      <c r="M18" s="19" t="n">
        <v>0</v>
      </c>
      <c r="N18" s="111" t="n">
        <v>2401</v>
      </c>
      <c r="O18" s="24" t="n">
        <v>12</v>
      </c>
      <c r="P18" s="78" t="n">
        <v>1538</v>
      </c>
      <c r="Q18" s="26" t="n">
        <v>200.083333333333</v>
      </c>
      <c r="R18" s="2" t="n">
        <v>46</v>
      </c>
    </row>
    <row r="19" s="51" customFormat="true" ht="25.5" hidden="false" customHeight="true" outlineLevel="0" collapsed="false">
      <c r="A19" s="120" t="n">
        <v>16</v>
      </c>
      <c r="B19" s="52" t="n">
        <v>522</v>
      </c>
      <c r="C19" s="108" t="s">
        <v>19</v>
      </c>
      <c r="D19" s="19" t="n">
        <v>0</v>
      </c>
      <c r="E19" s="52" t="s">
        <v>14</v>
      </c>
      <c r="F19" s="109" t="n">
        <v>836.5</v>
      </c>
      <c r="G19" s="27" t="n">
        <v>188</v>
      </c>
      <c r="H19" s="37" t="n">
        <v>189</v>
      </c>
      <c r="I19" s="37" t="n">
        <v>168</v>
      </c>
      <c r="J19" s="52" t="n">
        <v>153</v>
      </c>
      <c r="K19" s="52" t="n">
        <v>698</v>
      </c>
      <c r="L19" s="110" t="n">
        <v>1534.5</v>
      </c>
      <c r="M19" s="19" t="n">
        <v>0</v>
      </c>
      <c r="N19" s="111" t="n">
        <v>2371</v>
      </c>
      <c r="O19" s="24" t="n">
        <v>12</v>
      </c>
      <c r="P19" s="78" t="n">
        <v>1534.5</v>
      </c>
      <c r="Q19" s="26" t="n">
        <v>197.583333333333</v>
      </c>
      <c r="R19" s="2" t="n">
        <v>36</v>
      </c>
    </row>
    <row r="20" s="51" customFormat="true" ht="25.5" hidden="false" customHeight="true" outlineLevel="0" collapsed="false">
      <c r="A20" s="120" t="n">
        <v>17</v>
      </c>
      <c r="B20" s="52" t="n">
        <v>660</v>
      </c>
      <c r="C20" s="108" t="s">
        <v>37</v>
      </c>
      <c r="D20" s="19" t="n">
        <v>0</v>
      </c>
      <c r="E20" s="52" t="s">
        <v>31</v>
      </c>
      <c r="F20" s="109" t="n">
        <v>820</v>
      </c>
      <c r="G20" s="27" t="n">
        <v>135</v>
      </c>
      <c r="H20" s="37" t="n">
        <v>191</v>
      </c>
      <c r="I20" s="37" t="n">
        <v>202</v>
      </c>
      <c r="J20" s="52" t="n">
        <v>179</v>
      </c>
      <c r="K20" s="52" t="n">
        <v>707</v>
      </c>
      <c r="L20" s="110" t="n">
        <v>1527</v>
      </c>
      <c r="M20" s="19" t="n">
        <v>0</v>
      </c>
      <c r="N20" s="111" t="n">
        <v>2347</v>
      </c>
      <c r="O20" s="24" t="n">
        <v>12</v>
      </c>
      <c r="P20" s="78" t="n">
        <v>1527</v>
      </c>
      <c r="Q20" s="26" t="n">
        <v>195.583333333333</v>
      </c>
      <c r="R20" s="2" t="n">
        <v>67</v>
      </c>
    </row>
    <row r="21" s="51" customFormat="true" ht="25.5" hidden="false" customHeight="true" outlineLevel="0" collapsed="false">
      <c r="A21" s="121" t="n">
        <v>18</v>
      </c>
      <c r="B21" s="90" t="n">
        <v>1529</v>
      </c>
      <c r="C21" s="122" t="s">
        <v>15</v>
      </c>
      <c r="D21" s="90" t="n">
        <v>0</v>
      </c>
      <c r="E21" s="123" t="s">
        <v>16</v>
      </c>
      <c r="F21" s="124" t="n">
        <v>847.5</v>
      </c>
      <c r="G21" s="93" t="n">
        <v>193</v>
      </c>
      <c r="H21" s="94" t="n">
        <v>168</v>
      </c>
      <c r="I21" s="94" t="n">
        <v>155</v>
      </c>
      <c r="J21" s="95" t="n">
        <v>150</v>
      </c>
      <c r="K21" s="95" t="n">
        <v>666</v>
      </c>
      <c r="L21" s="125" t="n">
        <v>1513.5</v>
      </c>
      <c r="M21" s="90" t="n">
        <v>0</v>
      </c>
      <c r="N21" s="126" t="n">
        <v>2361</v>
      </c>
      <c r="O21" s="39" t="n">
        <v>12</v>
      </c>
      <c r="P21" s="96" t="n">
        <v>1513.5</v>
      </c>
      <c r="Q21" s="98" t="n">
        <v>196.75</v>
      </c>
      <c r="R21" s="2" t="n">
        <v>43</v>
      </c>
    </row>
  </sheetData>
  <mergeCells count="3">
    <mergeCell ref="A1:R1"/>
    <mergeCell ref="A2:R2"/>
    <mergeCell ref="G3:J3"/>
  </mergeCells>
  <conditionalFormatting sqref="G4:J21 Q4:Q21">
    <cfRule type="cellIs" priority="2" operator="greaterThanOrEqual" aboveAverage="0" equalAverage="0" bottom="0" percent="0" rank="0" text="" dxfId="34">
      <formula>200</formula>
    </cfRule>
  </conditionalFormatting>
  <conditionalFormatting sqref="K4:K21">
    <cfRule type="cellIs" priority="3" operator="greaterThanOrEqual" aboveAverage="0" equalAverage="0" bottom="0" percent="0" rank="0" text="" dxfId="35">
      <formula>800</formula>
    </cfRule>
  </conditionalFormatting>
  <conditionalFormatting sqref="L4:L21 P4:P21">
    <cfRule type="cellIs" priority="4" operator="greaterThanOrEqual" aboveAverage="0" equalAverage="0" bottom="0" percent="0" rank="0" text="" dxfId="36">
      <formula>1600</formula>
    </cfRule>
  </conditionalFormatting>
  <printOptions headings="false" gridLines="false" gridLinesSet="true" horizontalCentered="true" verticalCentered="false"/>
  <pageMargins left="0.39375" right="0.39375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2" width="5.56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4" min="14" style="2" width="8.28"/>
    <col collapsed="false" customWidth="true" hidden="false" outlineLevel="0" max="15" min="15" style="2" width="5.28"/>
    <col collapsed="false" customWidth="true" hidden="true" outlineLevel="0" max="17" min="16" style="59" width="10.99"/>
    <col collapsed="false" customWidth="true" hidden="false" outlineLevel="0" max="18" min="18" style="59" width="11.99"/>
    <col collapsed="false" customWidth="true" hidden="false" outlineLevel="0" max="19" min="19" style="59" width="9.28"/>
    <col collapsed="false" customWidth="true" hidden="false" outlineLevel="0" max="20" min="20" style="127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28"/>
    </row>
    <row r="2" customFormat="false" ht="64.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28"/>
    </row>
    <row r="3" customFormat="false" ht="12.75" hidden="false" customHeight="false" outlineLevel="0" collapsed="false">
      <c r="A3" s="129"/>
      <c r="B3" s="130" t="s">
        <v>4</v>
      </c>
      <c r="C3" s="130" t="s">
        <v>5</v>
      </c>
      <c r="D3" s="130" t="s">
        <v>6</v>
      </c>
      <c r="E3" s="130" t="s">
        <v>7</v>
      </c>
      <c r="F3" s="131" t="s">
        <v>142</v>
      </c>
      <c r="G3" s="130" t="n">
        <v>1</v>
      </c>
      <c r="H3" s="130" t="n">
        <v>2</v>
      </c>
      <c r="I3" s="130" t="n">
        <v>3</v>
      </c>
      <c r="J3" s="130" t="n">
        <v>4</v>
      </c>
      <c r="K3" s="130" t="n">
        <v>5</v>
      </c>
      <c r="L3" s="130" t="n">
        <v>6</v>
      </c>
      <c r="M3" s="130" t="n">
        <v>7</v>
      </c>
      <c r="N3" s="130" t="s">
        <v>2</v>
      </c>
      <c r="O3" s="130" t="s">
        <v>6</v>
      </c>
      <c r="P3" s="132" t="s">
        <v>148</v>
      </c>
      <c r="Q3" s="132" t="s">
        <v>149</v>
      </c>
      <c r="R3" s="133" t="s">
        <v>10</v>
      </c>
      <c r="S3" s="134" t="s">
        <v>150</v>
      </c>
      <c r="T3" s="128" t="s">
        <v>151</v>
      </c>
    </row>
    <row r="4" customFormat="false" ht="4.5" hidden="false" customHeight="true" outlineLevel="0" collapsed="false">
      <c r="A4" s="51"/>
      <c r="B4" s="46"/>
      <c r="C4" s="46"/>
      <c r="D4" s="46"/>
      <c r="E4" s="46"/>
      <c r="F4" s="45"/>
      <c r="G4" s="46"/>
      <c r="H4" s="46"/>
      <c r="I4" s="46"/>
      <c r="J4" s="46"/>
      <c r="K4" s="46"/>
      <c r="L4" s="46"/>
      <c r="M4" s="46"/>
      <c r="N4" s="51"/>
      <c r="O4" s="46"/>
      <c r="P4" s="135"/>
      <c r="Q4" s="135"/>
      <c r="R4" s="6"/>
      <c r="T4" s="128"/>
    </row>
    <row r="5" customFormat="false" ht="21.75" hidden="false" customHeight="true" outlineLevel="0" collapsed="false">
      <c r="A5" s="136" t="n">
        <v>1</v>
      </c>
      <c r="B5" s="137" t="n">
        <v>1615</v>
      </c>
      <c r="C5" s="138" t="s">
        <v>53</v>
      </c>
      <c r="D5" s="137" t="n">
        <v>22</v>
      </c>
      <c r="E5" s="137" t="s">
        <v>14</v>
      </c>
      <c r="F5" s="139" t="n">
        <v>807.25</v>
      </c>
      <c r="G5" s="140" t="n">
        <v>187</v>
      </c>
      <c r="H5" s="140" t="n">
        <v>187</v>
      </c>
      <c r="I5" s="140" t="n">
        <v>198</v>
      </c>
      <c r="J5" s="140" t="n">
        <v>179</v>
      </c>
      <c r="K5" s="141" t="n">
        <v>202</v>
      </c>
      <c r="L5" s="140" t="n">
        <v>214</v>
      </c>
      <c r="M5" s="140" t="n">
        <v>171</v>
      </c>
      <c r="N5" s="142" t="n">
        <v>1338</v>
      </c>
      <c r="O5" s="137" t="n">
        <v>154</v>
      </c>
      <c r="P5" s="135" t="n">
        <v>3483</v>
      </c>
      <c r="Q5" s="5" t="n">
        <v>19</v>
      </c>
      <c r="R5" s="143" t="n">
        <v>2419.25</v>
      </c>
      <c r="S5" s="144" t="n">
        <v>191.142857142857</v>
      </c>
      <c r="T5" s="2" t="n">
        <v>43</v>
      </c>
    </row>
    <row r="6" customFormat="false" ht="21.75" hidden="false" customHeight="true" outlineLevel="0" collapsed="false">
      <c r="A6" s="145"/>
      <c r="B6" s="146" t="n">
        <v>1615</v>
      </c>
      <c r="C6" s="51"/>
      <c r="D6" s="146" t="n">
        <v>22</v>
      </c>
      <c r="E6" s="46"/>
      <c r="F6" s="45"/>
      <c r="G6" s="27" t="n">
        <v>20</v>
      </c>
      <c r="H6" s="28" t="n">
        <v>20</v>
      </c>
      <c r="I6" s="28" t="n">
        <v>20</v>
      </c>
      <c r="J6" s="28"/>
      <c r="K6" s="28" t="n">
        <v>20</v>
      </c>
      <c r="L6" s="28" t="n">
        <v>20</v>
      </c>
      <c r="M6" s="28" t="n">
        <v>20</v>
      </c>
      <c r="N6" s="52" t="n">
        <v>120</v>
      </c>
      <c r="O6" s="146" t="n">
        <v>154</v>
      </c>
      <c r="P6" s="147" t="n">
        <v>3483</v>
      </c>
      <c r="Q6" s="148" t="n">
        <v>19</v>
      </c>
      <c r="R6" s="148" t="n">
        <v>2419.25</v>
      </c>
      <c r="S6" s="149"/>
      <c r="T6" s="150" t="n">
        <v>43</v>
      </c>
    </row>
    <row r="7" customFormat="false" ht="21.75" hidden="false" customHeight="true" outlineLevel="0" collapsed="false">
      <c r="A7" s="136" t="n">
        <v>2</v>
      </c>
      <c r="B7" s="137" t="n">
        <v>163</v>
      </c>
      <c r="C7" s="138" t="s">
        <v>49</v>
      </c>
      <c r="D7" s="137" t="n">
        <v>14</v>
      </c>
      <c r="E7" s="137" t="s">
        <v>14</v>
      </c>
      <c r="F7" s="139" t="n">
        <v>825</v>
      </c>
      <c r="G7" s="140" t="n">
        <v>212</v>
      </c>
      <c r="H7" s="140" t="n">
        <v>173</v>
      </c>
      <c r="I7" s="140" t="n">
        <v>191</v>
      </c>
      <c r="J7" s="140" t="n">
        <v>222</v>
      </c>
      <c r="K7" s="140" t="n">
        <v>179</v>
      </c>
      <c r="L7" s="140" t="n">
        <v>201</v>
      </c>
      <c r="M7" s="140" t="n">
        <v>178</v>
      </c>
      <c r="N7" s="142" t="n">
        <v>1356</v>
      </c>
      <c r="O7" s="137" t="n">
        <v>98</v>
      </c>
      <c r="P7" s="135" t="n">
        <v>3636</v>
      </c>
      <c r="Q7" s="5" t="n">
        <v>19</v>
      </c>
      <c r="R7" s="143" t="n">
        <v>2379</v>
      </c>
      <c r="S7" s="144" t="n">
        <v>193.714285714286</v>
      </c>
      <c r="T7" s="2" t="n">
        <v>49</v>
      </c>
    </row>
    <row r="8" customFormat="false" ht="21.75" hidden="false" customHeight="true" outlineLevel="0" collapsed="false">
      <c r="A8" s="145"/>
      <c r="B8" s="146" t="n">
        <v>163</v>
      </c>
      <c r="C8" s="51"/>
      <c r="D8" s="146" t="n">
        <v>14</v>
      </c>
      <c r="E8" s="46"/>
      <c r="F8" s="45"/>
      <c r="G8" s="27" t="n">
        <v>20</v>
      </c>
      <c r="H8" s="28" t="n">
        <v>20</v>
      </c>
      <c r="I8" s="28"/>
      <c r="J8" s="28" t="n">
        <v>20</v>
      </c>
      <c r="K8" s="28" t="n">
        <v>20</v>
      </c>
      <c r="L8" s="28" t="n">
        <v>20</v>
      </c>
      <c r="M8" s="28"/>
      <c r="N8" s="52" t="n">
        <v>100</v>
      </c>
      <c r="O8" s="146" t="n">
        <v>98</v>
      </c>
      <c r="P8" s="147" t="n">
        <v>3636</v>
      </c>
      <c r="Q8" s="148" t="n">
        <v>19</v>
      </c>
      <c r="R8" s="148" t="n">
        <v>2379</v>
      </c>
      <c r="S8" s="149"/>
      <c r="T8" s="150" t="n">
        <v>49</v>
      </c>
    </row>
    <row r="9" customFormat="false" ht="21.75" hidden="false" customHeight="true" outlineLevel="0" collapsed="false">
      <c r="A9" s="136" t="n">
        <v>3</v>
      </c>
      <c r="B9" s="137" t="n">
        <v>221</v>
      </c>
      <c r="C9" s="138" t="s">
        <v>23</v>
      </c>
      <c r="D9" s="137" t="n">
        <v>17</v>
      </c>
      <c r="E9" s="137" t="s">
        <v>14</v>
      </c>
      <c r="F9" s="139" t="n">
        <v>834.5</v>
      </c>
      <c r="G9" s="140" t="n">
        <v>223</v>
      </c>
      <c r="H9" s="140" t="n">
        <v>184</v>
      </c>
      <c r="I9" s="140" t="n">
        <v>145</v>
      </c>
      <c r="J9" s="140" t="n">
        <v>187</v>
      </c>
      <c r="K9" s="140" t="n">
        <v>190</v>
      </c>
      <c r="L9" s="140" t="n">
        <v>175</v>
      </c>
      <c r="M9" s="140" t="n">
        <v>204</v>
      </c>
      <c r="N9" s="142" t="n">
        <v>1308</v>
      </c>
      <c r="O9" s="137" t="n">
        <v>119</v>
      </c>
      <c r="P9" s="135" t="n">
        <v>3618</v>
      </c>
      <c r="Q9" s="5" t="n">
        <v>19</v>
      </c>
      <c r="R9" s="143" t="n">
        <v>2361.5</v>
      </c>
      <c r="S9" s="144" t="n">
        <v>186.857142857143</v>
      </c>
      <c r="T9" s="2" t="n">
        <v>78</v>
      </c>
    </row>
    <row r="10" customFormat="false" ht="21.75" hidden="false" customHeight="true" outlineLevel="0" collapsed="false">
      <c r="A10" s="145"/>
      <c r="B10" s="146" t="n">
        <v>221</v>
      </c>
      <c r="C10" s="51"/>
      <c r="D10" s="146" t="n">
        <v>17</v>
      </c>
      <c r="E10" s="46"/>
      <c r="F10" s="45"/>
      <c r="G10" s="27" t="n">
        <v>20</v>
      </c>
      <c r="H10" s="28" t="n">
        <v>20</v>
      </c>
      <c r="I10" s="28"/>
      <c r="J10" s="28" t="n">
        <v>20</v>
      </c>
      <c r="K10" s="28" t="n">
        <v>20</v>
      </c>
      <c r="L10" s="28"/>
      <c r="M10" s="28" t="n">
        <v>20</v>
      </c>
      <c r="N10" s="52" t="n">
        <v>100</v>
      </c>
      <c r="O10" s="146" t="n">
        <v>119</v>
      </c>
      <c r="P10" s="147" t="n">
        <v>3618</v>
      </c>
      <c r="Q10" s="148" t="n">
        <v>19</v>
      </c>
      <c r="R10" s="148" t="n">
        <v>2361.5</v>
      </c>
      <c r="S10" s="149"/>
      <c r="T10" s="150" t="n">
        <v>78</v>
      </c>
    </row>
    <row r="11" customFormat="false" ht="21.75" hidden="false" customHeight="true" outlineLevel="0" collapsed="false">
      <c r="A11" s="136" t="n">
        <v>4</v>
      </c>
      <c r="B11" s="137" t="n">
        <v>276</v>
      </c>
      <c r="C11" s="138" t="s">
        <v>51</v>
      </c>
      <c r="D11" s="137" t="n">
        <v>7</v>
      </c>
      <c r="E11" s="137" t="s">
        <v>16</v>
      </c>
      <c r="F11" s="139" t="n">
        <v>818.25</v>
      </c>
      <c r="G11" s="140" t="n">
        <v>170</v>
      </c>
      <c r="H11" s="140" t="n">
        <v>190</v>
      </c>
      <c r="I11" s="140" t="n">
        <v>203</v>
      </c>
      <c r="J11" s="140" t="n">
        <v>175</v>
      </c>
      <c r="K11" s="140" t="n">
        <v>178</v>
      </c>
      <c r="L11" s="140" t="n">
        <v>178</v>
      </c>
      <c r="M11" s="140" t="n">
        <v>186</v>
      </c>
      <c r="N11" s="142" t="n">
        <v>1280</v>
      </c>
      <c r="O11" s="137" t="n">
        <v>49</v>
      </c>
      <c r="P11" s="135" t="n">
        <v>3629</v>
      </c>
      <c r="Q11" s="5" t="n">
        <v>19</v>
      </c>
      <c r="R11" s="143" t="n">
        <v>2247.25</v>
      </c>
      <c r="S11" s="144" t="n">
        <v>182.857142857143</v>
      </c>
      <c r="T11" s="2" t="n">
        <v>33</v>
      </c>
    </row>
    <row r="12" customFormat="false" ht="21.75" hidden="false" customHeight="true" outlineLevel="0" collapsed="false">
      <c r="A12" s="145"/>
      <c r="B12" s="146" t="n">
        <v>276</v>
      </c>
      <c r="C12" s="51"/>
      <c r="D12" s="146" t="n">
        <v>7</v>
      </c>
      <c r="E12" s="46"/>
      <c r="F12" s="45"/>
      <c r="G12" s="27" t="n">
        <v>20</v>
      </c>
      <c r="H12" s="28"/>
      <c r="I12" s="28" t="n">
        <v>20</v>
      </c>
      <c r="J12" s="28" t="n">
        <v>20</v>
      </c>
      <c r="K12" s="28"/>
      <c r="L12" s="28" t="n">
        <v>20</v>
      </c>
      <c r="M12" s="28" t="n">
        <v>20</v>
      </c>
      <c r="N12" s="52" t="n">
        <v>100</v>
      </c>
      <c r="O12" s="146" t="n">
        <v>49</v>
      </c>
      <c r="P12" s="147" t="n">
        <v>3629</v>
      </c>
      <c r="Q12" s="148" t="n">
        <v>19</v>
      </c>
      <c r="R12" s="148" t="n">
        <v>2247.25</v>
      </c>
      <c r="S12" s="149"/>
      <c r="T12" s="150" t="n">
        <v>33</v>
      </c>
    </row>
    <row r="13" customFormat="false" ht="21.75" hidden="false" customHeight="true" outlineLevel="0" collapsed="false">
      <c r="A13" s="136" t="n">
        <v>5</v>
      </c>
      <c r="B13" s="137" t="n">
        <v>905</v>
      </c>
      <c r="C13" s="138" t="s">
        <v>50</v>
      </c>
      <c r="D13" s="137" t="n">
        <v>5</v>
      </c>
      <c r="E13" s="137" t="s">
        <v>14</v>
      </c>
      <c r="F13" s="139" t="n">
        <v>806.75</v>
      </c>
      <c r="G13" s="151" t="n">
        <v>155</v>
      </c>
      <c r="H13" s="151" t="n">
        <v>245</v>
      </c>
      <c r="I13" s="151" t="n">
        <v>191</v>
      </c>
      <c r="J13" s="151" t="n">
        <v>178</v>
      </c>
      <c r="K13" s="151" t="n">
        <v>173</v>
      </c>
      <c r="L13" s="151" t="n">
        <v>167</v>
      </c>
      <c r="M13" s="140" t="n">
        <v>188</v>
      </c>
      <c r="N13" s="142" t="n">
        <v>1297</v>
      </c>
      <c r="O13" s="137" t="n">
        <v>35</v>
      </c>
      <c r="P13" s="135" t="n">
        <v>3647</v>
      </c>
      <c r="Q13" s="5" t="n">
        <v>19</v>
      </c>
      <c r="R13" s="143" t="n">
        <v>2198.75</v>
      </c>
      <c r="S13" s="144" t="n">
        <v>185.285714285714</v>
      </c>
      <c r="T13" s="2" t="n">
        <v>90</v>
      </c>
    </row>
    <row r="14" customFormat="false" ht="21.75" hidden="false" customHeight="true" outlineLevel="0" collapsed="false">
      <c r="A14" s="145"/>
      <c r="B14" s="146" t="n">
        <v>905</v>
      </c>
      <c r="C14" s="51"/>
      <c r="D14" s="146" t="n">
        <v>5</v>
      </c>
      <c r="E14" s="46"/>
      <c r="F14" s="45"/>
      <c r="G14" s="27"/>
      <c r="H14" s="28" t="n">
        <v>20</v>
      </c>
      <c r="I14" s="28" t="n">
        <v>20</v>
      </c>
      <c r="J14" s="28" t="n">
        <v>20</v>
      </c>
      <c r="K14" s="28"/>
      <c r="L14" s="28"/>
      <c r="M14" s="28"/>
      <c r="N14" s="52" t="n">
        <v>60</v>
      </c>
      <c r="O14" s="146" t="n">
        <v>35</v>
      </c>
      <c r="P14" s="147" t="n">
        <v>3647</v>
      </c>
      <c r="Q14" s="148" t="n">
        <v>19</v>
      </c>
      <c r="R14" s="148" t="n">
        <v>2198.75</v>
      </c>
      <c r="S14" s="149"/>
      <c r="T14" s="150" t="n">
        <v>90</v>
      </c>
    </row>
    <row r="15" customFormat="false" ht="21.75" hidden="false" customHeight="true" outlineLevel="0" collapsed="false">
      <c r="A15" s="136" t="n">
        <v>6</v>
      </c>
      <c r="B15" s="137" t="n">
        <v>641</v>
      </c>
      <c r="C15" s="138" t="s">
        <v>25</v>
      </c>
      <c r="D15" s="137" t="n">
        <v>22</v>
      </c>
      <c r="E15" s="137" t="s">
        <v>21</v>
      </c>
      <c r="F15" s="139" t="n">
        <v>823</v>
      </c>
      <c r="G15" s="140" t="n">
        <v>188</v>
      </c>
      <c r="H15" s="140" t="n">
        <v>169</v>
      </c>
      <c r="I15" s="140" t="n">
        <v>120</v>
      </c>
      <c r="J15" s="140" t="n">
        <v>157</v>
      </c>
      <c r="K15" s="140" t="n">
        <v>175</v>
      </c>
      <c r="L15" s="140" t="n">
        <v>190</v>
      </c>
      <c r="M15" s="140" t="n">
        <v>168</v>
      </c>
      <c r="N15" s="142" t="n">
        <v>1167</v>
      </c>
      <c r="O15" s="137" t="n">
        <v>154</v>
      </c>
      <c r="P15" s="135" t="n">
        <v>3389</v>
      </c>
      <c r="Q15" s="5" t="n">
        <v>19</v>
      </c>
      <c r="R15" s="143" t="n">
        <v>2184</v>
      </c>
      <c r="S15" s="144" t="n">
        <v>166.714285714286</v>
      </c>
      <c r="T15" s="2" t="n">
        <v>70</v>
      </c>
    </row>
    <row r="16" customFormat="false" ht="21.75" hidden="false" customHeight="true" outlineLevel="0" collapsed="false">
      <c r="A16" s="145"/>
      <c r="B16" s="146" t="n">
        <v>641</v>
      </c>
      <c r="C16" s="51"/>
      <c r="D16" s="146" t="n">
        <v>22</v>
      </c>
      <c r="E16" s="46"/>
      <c r="F16" s="45"/>
      <c r="G16" s="27"/>
      <c r="H16" s="28"/>
      <c r="I16" s="28"/>
      <c r="J16" s="28"/>
      <c r="K16" s="28" t="n">
        <v>20</v>
      </c>
      <c r="L16" s="28" t="n">
        <v>20</v>
      </c>
      <c r="M16" s="28"/>
      <c r="N16" s="52" t="n">
        <v>40</v>
      </c>
      <c r="O16" s="146" t="n">
        <v>154</v>
      </c>
      <c r="P16" s="147" t="n">
        <v>3389</v>
      </c>
      <c r="Q16" s="148" t="n">
        <v>19</v>
      </c>
      <c r="R16" s="148" t="n">
        <v>2184</v>
      </c>
      <c r="S16" s="149"/>
      <c r="T16" s="150" t="n">
        <v>70</v>
      </c>
    </row>
    <row r="17" customFormat="false" ht="21.75" hidden="false" customHeight="true" outlineLevel="0" collapsed="false">
      <c r="A17" s="136" t="n">
        <v>7</v>
      </c>
      <c r="B17" s="137" t="n">
        <v>1376</v>
      </c>
      <c r="C17" s="138" t="s">
        <v>41</v>
      </c>
      <c r="D17" s="137" t="n">
        <v>12</v>
      </c>
      <c r="E17" s="137" t="s">
        <v>14</v>
      </c>
      <c r="F17" s="139" t="n">
        <v>815.25</v>
      </c>
      <c r="G17" s="140" t="n">
        <v>162</v>
      </c>
      <c r="H17" s="140" t="n">
        <v>178</v>
      </c>
      <c r="I17" s="140" t="n">
        <v>173</v>
      </c>
      <c r="J17" s="140" t="n">
        <v>182</v>
      </c>
      <c r="K17" s="140" t="n">
        <v>168</v>
      </c>
      <c r="L17" s="140" t="n">
        <v>195</v>
      </c>
      <c r="M17" s="140" t="n">
        <v>161</v>
      </c>
      <c r="N17" s="142" t="n">
        <v>1219</v>
      </c>
      <c r="O17" s="137" t="n">
        <v>84</v>
      </c>
      <c r="P17" s="135" t="n">
        <v>3516</v>
      </c>
      <c r="Q17" s="5" t="n">
        <v>19</v>
      </c>
      <c r="R17" s="143" t="n">
        <v>2158.25</v>
      </c>
      <c r="S17" s="144" t="n">
        <v>174.142857142857</v>
      </c>
      <c r="T17" s="2" t="n">
        <v>34</v>
      </c>
    </row>
    <row r="18" customFormat="false" ht="21.75" hidden="false" customHeight="true" outlineLevel="0" collapsed="false">
      <c r="A18" s="145"/>
      <c r="B18" s="146" t="n">
        <v>1376</v>
      </c>
      <c r="C18" s="51"/>
      <c r="D18" s="146" t="n">
        <v>12</v>
      </c>
      <c r="E18" s="46"/>
      <c r="F18" s="45"/>
      <c r="G18" s="152"/>
      <c r="H18" s="153"/>
      <c r="I18" s="153" t="n">
        <v>20</v>
      </c>
      <c r="J18" s="153"/>
      <c r="K18" s="153"/>
      <c r="L18" s="153"/>
      <c r="M18" s="153" t="n">
        <v>20</v>
      </c>
      <c r="N18" s="52" t="n">
        <v>40</v>
      </c>
      <c r="O18" s="146" t="n">
        <v>84</v>
      </c>
      <c r="P18" s="147" t="n">
        <v>3516</v>
      </c>
      <c r="Q18" s="148" t="n">
        <v>19</v>
      </c>
      <c r="R18" s="148" t="n">
        <v>2158.25</v>
      </c>
      <c r="S18" s="149"/>
      <c r="T18" s="150" t="n">
        <v>34</v>
      </c>
    </row>
    <row r="19" customFormat="false" ht="21.75" hidden="false" customHeight="true" outlineLevel="0" collapsed="false">
      <c r="A19" s="136" t="n">
        <v>8</v>
      </c>
      <c r="B19" s="137" t="n">
        <v>656</v>
      </c>
      <c r="C19" s="138" t="s">
        <v>39</v>
      </c>
      <c r="D19" s="137" t="n">
        <v>8</v>
      </c>
      <c r="E19" s="137" t="s">
        <v>14</v>
      </c>
      <c r="F19" s="139" t="n">
        <v>871.25</v>
      </c>
      <c r="G19" s="140" t="n">
        <v>189</v>
      </c>
      <c r="H19" s="140" t="n">
        <v>161</v>
      </c>
      <c r="I19" s="140" t="n">
        <v>182</v>
      </c>
      <c r="J19" s="140" t="n">
        <v>168</v>
      </c>
      <c r="K19" s="140" t="n">
        <v>192</v>
      </c>
      <c r="L19" s="140" t="n">
        <v>182</v>
      </c>
      <c r="M19" s="140" t="n">
        <v>155</v>
      </c>
      <c r="N19" s="142" t="n">
        <v>1229</v>
      </c>
      <c r="O19" s="137" t="n">
        <v>56</v>
      </c>
      <c r="P19" s="135" t="n">
        <v>3690</v>
      </c>
      <c r="Q19" s="5" t="n">
        <v>19</v>
      </c>
      <c r="R19" s="143" t="n">
        <v>2156.25</v>
      </c>
      <c r="S19" s="144" t="n">
        <v>175.571428571429</v>
      </c>
      <c r="T19" s="2" t="n">
        <v>37</v>
      </c>
    </row>
    <row r="20" customFormat="false" ht="21.75" hidden="false" customHeight="true" outlineLevel="0" collapsed="false">
      <c r="A20" s="145"/>
      <c r="B20" s="146" t="n">
        <v>656</v>
      </c>
      <c r="C20" s="51"/>
      <c r="D20" s="146" t="n">
        <v>8</v>
      </c>
      <c r="E20" s="46"/>
      <c r="F20" s="45"/>
      <c r="G20" s="152"/>
      <c r="H20" s="153"/>
      <c r="I20" s="153"/>
      <c r="J20" s="153"/>
      <c r="K20" s="153"/>
      <c r="L20" s="153"/>
      <c r="M20" s="153"/>
      <c r="N20" s="154" t="n">
        <v>0</v>
      </c>
      <c r="O20" s="146" t="n">
        <v>56</v>
      </c>
      <c r="P20" s="147" t="n">
        <v>3690</v>
      </c>
      <c r="Q20" s="148" t="n">
        <v>19</v>
      </c>
      <c r="R20" s="148" t="n">
        <v>2156.25</v>
      </c>
      <c r="S20" s="149"/>
      <c r="T20" s="150" t="n">
        <v>37</v>
      </c>
    </row>
    <row r="21" customFormat="false" ht="12.75" hidden="false" customHeight="false" outlineLevel="0" collapsed="false">
      <c r="G21" s="37"/>
      <c r="H21" s="37"/>
      <c r="I21" s="37"/>
      <c r="J21" s="37"/>
      <c r="K21" s="37"/>
      <c r="L21" s="37"/>
      <c r="M21" s="37"/>
      <c r="O21" s="46"/>
      <c r="P21" s="135"/>
      <c r="Q21" s="135"/>
      <c r="R21" s="135"/>
      <c r="T21" s="128"/>
    </row>
    <row r="22" customFormat="false" ht="12.75" hidden="false" customHeight="false" outlineLevel="0" collapsed="false">
      <c r="T22" s="128"/>
    </row>
    <row r="23" customFormat="false" ht="12.75" hidden="false" customHeight="false" outlineLevel="0" collapsed="false">
      <c r="T23" s="128"/>
    </row>
    <row r="24" customFormat="false" ht="12.75" hidden="false" customHeight="false" outlineLevel="0" collapsed="false">
      <c r="T24" s="128"/>
    </row>
    <row r="25" customFormat="false" ht="12.75" hidden="false" customHeight="false" outlineLevel="0" collapsed="false">
      <c r="T25" s="128"/>
    </row>
  </sheetData>
  <mergeCells count="2">
    <mergeCell ref="A1:S1"/>
    <mergeCell ref="A2:S2"/>
  </mergeCells>
  <conditionalFormatting sqref="P21:P22 P24:R24 P26:R26 Q6 Q8 Q10 Q12 Q14 Q16 Q18 Q20:Q22 R21:R22">
    <cfRule type="cellIs" priority="2" operator="greaterThanOrEqual" aboveAverage="0" equalAverage="0" bottom="0" percent="0" rank="0" text="" dxfId="37">
      <formula>2000</formula>
    </cfRule>
  </conditionalFormatting>
  <conditionalFormatting sqref="S4:S65536 G5:M20">
    <cfRule type="cellIs" priority="3" operator="greaterThanOrEqual" aboveAverage="0" equalAverage="0" bottom="0" percent="0" rank="0" text="" dxfId="38">
      <formula>200</formula>
    </cfRule>
  </conditionalFormatting>
  <conditionalFormatting sqref="G21:I26 K21:M26">
    <cfRule type="cellIs" priority="4" operator="greaterThanOrEqual" aboveAverage="0" equalAverage="0" bottom="0" percent="0" rank="0" text="" dxfId="39">
      <formula>200</formula>
    </cfRule>
  </conditionalFormatting>
  <conditionalFormatting sqref="J21:J26 N21:N22 N24 N26">
    <cfRule type="cellIs" priority="5" operator="greaterThanOrEqual" aboveAverage="0" equalAverage="0" bottom="0" percent="0" rank="0" text="" dxfId="40">
      <formula>600</formula>
    </cfRule>
  </conditionalFormatting>
  <conditionalFormatting sqref="N25 N23">
    <cfRule type="cellIs" priority="6" operator="greaterThanOrEqual" aboveAverage="0" equalAverage="0" bottom="0" percent="0" rank="0" text="" dxfId="41">
      <formula>1400</formula>
    </cfRule>
  </conditionalFormatting>
  <conditionalFormatting sqref="F5 F8 F11 F14 F17 F20 F23 F25">
    <cfRule type="cellIs" priority="7" operator="greaterThanOrEqual" aboveAverage="0" equalAverage="0" bottom="0" percent="0" rank="0" text="" dxfId="42">
      <formula>1000</formula>
    </cfRule>
  </conditionalFormatting>
  <conditionalFormatting sqref="P23:R23 P25:R25">
    <cfRule type="cellIs" priority="8" operator="greaterThanOrEqual" aboveAverage="0" equalAverage="0" bottom="0" percent="0" rank="0" text="" dxfId="43">
      <formula>2400</formula>
    </cfRule>
  </conditionalFormatting>
  <conditionalFormatting sqref="N5:N20">
    <cfRule type="cellIs" priority="9" operator="greaterThanOrEqual" aboveAverage="0" equalAverage="0" bottom="0" percent="0" rank="0" text="" dxfId="44">
      <formula>1400</formula>
    </cfRule>
  </conditionalFormatting>
  <printOptions headings="false" gridLines="false" gridLinesSet="true" horizontalCentered="true" verticalCentered="false"/>
  <pageMargins left="0.39375" right="0.393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" width="7.28"/>
    <col collapsed="false" customWidth="true" hidden="false" outlineLevel="0" max="3" min="3" style="6" width="21.56"/>
    <col collapsed="false" customWidth="true" hidden="false" outlineLevel="0" max="4" min="4" style="6" width="6.28"/>
    <col collapsed="false" customWidth="true" hidden="false" outlineLevel="0" max="5" min="5" style="2" width="5.13"/>
    <col collapsed="false" customWidth="true" hidden="false" outlineLevel="0" max="6" min="6" style="5" width="8.28"/>
    <col collapsed="false" customWidth="true" hidden="false" outlineLevel="0" max="13" min="7" style="2" width="6.41"/>
    <col collapsed="false" customWidth="true" hidden="false" outlineLevel="0" max="15" min="14" style="2" width="8.28"/>
    <col collapsed="false" customWidth="true" hidden="true" outlineLevel="0" max="17" min="16" style="59" width="11.05"/>
    <col collapsed="false" customWidth="true" hidden="false" outlineLevel="0" max="19" min="18" style="59" width="9.28"/>
    <col collapsed="false" customWidth="true" hidden="false" outlineLevel="0" max="20" min="20" style="127" width="5.56"/>
    <col collapsed="false" customWidth="false" hidden="false" outlineLevel="0" max="257" min="21" style="6" width="11.42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28"/>
    </row>
    <row r="2" customFormat="false" ht="69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28"/>
    </row>
    <row r="3" customFormat="false" ht="12.75" hidden="false" customHeight="false" outlineLevel="0" collapsed="false">
      <c r="A3" s="129"/>
      <c r="B3" s="130" t="s">
        <v>4</v>
      </c>
      <c r="C3" s="130" t="s">
        <v>5</v>
      </c>
      <c r="D3" s="130" t="s">
        <v>139</v>
      </c>
      <c r="E3" s="130" t="s">
        <v>7</v>
      </c>
      <c r="F3" s="131" t="s">
        <v>142</v>
      </c>
      <c r="G3" s="130" t="n">
        <v>1</v>
      </c>
      <c r="H3" s="130" t="n">
        <v>2</v>
      </c>
      <c r="I3" s="130" t="n">
        <v>3</v>
      </c>
      <c r="J3" s="130" t="n">
        <v>4</v>
      </c>
      <c r="K3" s="130" t="n">
        <v>5</v>
      </c>
      <c r="L3" s="130" t="n">
        <v>6</v>
      </c>
      <c r="M3" s="130" t="n">
        <v>7</v>
      </c>
      <c r="N3" s="130" t="s">
        <v>2</v>
      </c>
      <c r="O3" s="155" t="s">
        <v>139</v>
      </c>
      <c r="P3" s="132" t="s">
        <v>148</v>
      </c>
      <c r="Q3" s="132" t="s">
        <v>149</v>
      </c>
      <c r="R3" s="134" t="s">
        <v>10</v>
      </c>
      <c r="S3" s="134" t="s">
        <v>150</v>
      </c>
      <c r="T3" s="128" t="s">
        <v>151</v>
      </c>
    </row>
    <row r="4" customFormat="false" ht="4.5" hidden="false" customHeight="true" outlineLevel="0" collapsed="false">
      <c r="A4" s="51"/>
      <c r="B4" s="46"/>
      <c r="C4" s="46"/>
      <c r="D4" s="46"/>
      <c r="E4" s="46"/>
      <c r="F4" s="45"/>
      <c r="G4" s="46"/>
      <c r="H4" s="46"/>
      <c r="I4" s="46"/>
      <c r="J4" s="46"/>
      <c r="K4" s="46"/>
      <c r="L4" s="46"/>
      <c r="M4" s="46"/>
      <c r="N4" s="51"/>
      <c r="O4" s="51"/>
      <c r="P4" s="135"/>
      <c r="Q4" s="135"/>
      <c r="R4" s="135"/>
      <c r="T4" s="128"/>
    </row>
    <row r="5" customFormat="false" ht="21.75" hidden="false" customHeight="true" outlineLevel="0" collapsed="false">
      <c r="A5" s="136" t="n">
        <v>1</v>
      </c>
      <c r="B5" s="137" t="n">
        <v>234</v>
      </c>
      <c r="C5" s="138" t="s">
        <v>30</v>
      </c>
      <c r="D5" s="137" t="n">
        <v>10</v>
      </c>
      <c r="E5" s="137" t="s">
        <v>31</v>
      </c>
      <c r="F5" s="139" t="n">
        <v>852</v>
      </c>
      <c r="G5" s="140" t="n">
        <v>187</v>
      </c>
      <c r="H5" s="140" t="n">
        <v>203</v>
      </c>
      <c r="I5" s="140" t="n">
        <v>183</v>
      </c>
      <c r="J5" s="140" t="n">
        <v>246</v>
      </c>
      <c r="K5" s="140" t="n">
        <v>220</v>
      </c>
      <c r="L5" s="140" t="n">
        <v>196</v>
      </c>
      <c r="M5" s="140" t="n">
        <v>225</v>
      </c>
      <c r="N5" s="156" t="n">
        <v>1460</v>
      </c>
      <c r="O5" s="157" t="n">
        <v>70</v>
      </c>
      <c r="P5" s="135" t="n">
        <v>3883</v>
      </c>
      <c r="Q5" s="5" t="n">
        <v>19</v>
      </c>
      <c r="R5" s="143" t="n">
        <v>2482</v>
      </c>
      <c r="S5" s="158" t="n">
        <v>208.571428571429</v>
      </c>
      <c r="T5" s="2" t="n">
        <v>63</v>
      </c>
    </row>
    <row r="6" customFormat="false" ht="21.75" hidden="false" customHeight="true" outlineLevel="0" collapsed="false">
      <c r="A6" s="145"/>
      <c r="B6" s="46"/>
      <c r="C6" s="51"/>
      <c r="D6" s="146" t="n">
        <v>10</v>
      </c>
      <c r="E6" s="46"/>
      <c r="F6" s="45"/>
      <c r="G6" s="27"/>
      <c r="H6" s="28" t="n">
        <v>20</v>
      </c>
      <c r="I6" s="28"/>
      <c r="J6" s="28" t="n">
        <v>20</v>
      </c>
      <c r="K6" s="28" t="n">
        <v>20</v>
      </c>
      <c r="L6" s="28" t="n">
        <v>20</v>
      </c>
      <c r="M6" s="28" t="n">
        <v>20</v>
      </c>
      <c r="N6" s="159" t="n">
        <v>100</v>
      </c>
      <c r="O6" s="46"/>
      <c r="P6" s="147" t="n">
        <v>3883</v>
      </c>
      <c r="Q6" s="148" t="n">
        <v>19</v>
      </c>
      <c r="R6" s="148" t="n">
        <v>2482</v>
      </c>
      <c r="S6" s="149"/>
      <c r="T6" s="150" t="n">
        <v>63</v>
      </c>
    </row>
    <row r="7" customFormat="false" ht="21.75" hidden="false" customHeight="true" outlineLevel="0" collapsed="false">
      <c r="A7" s="136" t="n">
        <v>2</v>
      </c>
      <c r="B7" s="137" t="n">
        <v>640</v>
      </c>
      <c r="C7" s="138" t="s">
        <v>42</v>
      </c>
      <c r="D7" s="137" t="n">
        <v>0</v>
      </c>
      <c r="E7" s="137" t="s">
        <v>21</v>
      </c>
      <c r="F7" s="139" t="n">
        <v>810</v>
      </c>
      <c r="G7" s="140" t="n">
        <v>187</v>
      </c>
      <c r="H7" s="140" t="n">
        <v>247</v>
      </c>
      <c r="I7" s="140" t="n">
        <v>247</v>
      </c>
      <c r="J7" s="160" t="n">
        <v>170</v>
      </c>
      <c r="K7" s="140" t="n">
        <v>206</v>
      </c>
      <c r="L7" s="140" t="n">
        <v>213</v>
      </c>
      <c r="M7" s="140" t="n">
        <v>156</v>
      </c>
      <c r="N7" s="156" t="n">
        <v>1426</v>
      </c>
      <c r="O7" s="157" t="n">
        <v>0</v>
      </c>
      <c r="P7" s="135" t="n">
        <v>3854</v>
      </c>
      <c r="Q7" s="5" t="n">
        <v>19</v>
      </c>
      <c r="R7" s="143" t="n">
        <v>2306</v>
      </c>
      <c r="S7" s="158" t="n">
        <v>203.714285714286</v>
      </c>
      <c r="T7" s="2" t="n">
        <v>91</v>
      </c>
    </row>
    <row r="8" customFormat="false" ht="21.75" hidden="false" customHeight="true" outlineLevel="0" collapsed="false">
      <c r="A8" s="145"/>
      <c r="B8" s="46"/>
      <c r="C8" s="51"/>
      <c r="D8" s="146" t="n">
        <v>0</v>
      </c>
      <c r="E8" s="46"/>
      <c r="F8" s="45"/>
      <c r="G8" s="27" t="n">
        <v>10</v>
      </c>
      <c r="H8" s="28" t="n">
        <v>20</v>
      </c>
      <c r="I8" s="28" t="n">
        <v>20</v>
      </c>
      <c r="J8" s="28"/>
      <c r="K8" s="28" t="n">
        <v>20</v>
      </c>
      <c r="L8" s="28"/>
      <c r="M8" s="28"/>
      <c r="N8" s="159" t="n">
        <v>70</v>
      </c>
      <c r="O8" s="46"/>
      <c r="P8" s="147" t="n">
        <v>3854</v>
      </c>
      <c r="Q8" s="148" t="n">
        <v>19</v>
      </c>
      <c r="R8" s="148" t="n">
        <v>2306</v>
      </c>
      <c r="S8" s="149"/>
      <c r="T8" s="150" t="n">
        <v>91</v>
      </c>
    </row>
    <row r="9" customFormat="false" ht="21.75" hidden="false" customHeight="true" outlineLevel="0" collapsed="false">
      <c r="A9" s="136" t="n">
        <v>3</v>
      </c>
      <c r="B9" s="137" t="n">
        <v>398</v>
      </c>
      <c r="C9" s="138" t="s">
        <v>28</v>
      </c>
      <c r="D9" s="137" t="n">
        <v>0</v>
      </c>
      <c r="E9" s="137" t="s">
        <v>14</v>
      </c>
      <c r="F9" s="139" t="n">
        <v>858.25</v>
      </c>
      <c r="G9" s="161" t="n">
        <v>214</v>
      </c>
      <c r="H9" s="140" t="n">
        <v>187</v>
      </c>
      <c r="I9" s="160" t="n">
        <v>192</v>
      </c>
      <c r="J9" s="140" t="n">
        <v>165</v>
      </c>
      <c r="K9" s="140" t="n">
        <v>194</v>
      </c>
      <c r="L9" s="161" t="n">
        <v>213</v>
      </c>
      <c r="M9" s="140" t="n">
        <v>185</v>
      </c>
      <c r="N9" s="156" t="n">
        <v>1350</v>
      </c>
      <c r="O9" s="157" t="n">
        <v>0</v>
      </c>
      <c r="P9" s="135" t="n">
        <v>3899</v>
      </c>
      <c r="Q9" s="5" t="n">
        <v>19</v>
      </c>
      <c r="R9" s="143" t="n">
        <v>2288.25</v>
      </c>
      <c r="S9" s="158" t="n">
        <v>192.857142857143</v>
      </c>
      <c r="T9" s="2" t="n">
        <v>49</v>
      </c>
    </row>
    <row r="10" customFormat="false" ht="21.75" hidden="false" customHeight="true" outlineLevel="0" collapsed="false">
      <c r="A10" s="145"/>
      <c r="B10" s="46"/>
      <c r="C10" s="51"/>
      <c r="D10" s="146" t="n">
        <v>0</v>
      </c>
      <c r="E10" s="46"/>
      <c r="F10" s="45"/>
      <c r="G10" s="27" t="n">
        <v>20</v>
      </c>
      <c r="H10" s="28"/>
      <c r="I10" s="28"/>
      <c r="J10" s="28"/>
      <c r="K10" s="28" t="n">
        <v>20</v>
      </c>
      <c r="L10" s="28" t="n">
        <v>20</v>
      </c>
      <c r="M10" s="28" t="n">
        <v>20</v>
      </c>
      <c r="N10" s="159" t="n">
        <v>80</v>
      </c>
      <c r="O10" s="46"/>
      <c r="P10" s="147" t="n">
        <v>3899</v>
      </c>
      <c r="Q10" s="148" t="n">
        <v>19</v>
      </c>
      <c r="R10" s="148" t="n">
        <v>2288.25</v>
      </c>
      <c r="S10" s="149"/>
      <c r="T10" s="150" t="n">
        <v>49</v>
      </c>
    </row>
    <row r="11" customFormat="false" ht="21.75" hidden="false" customHeight="true" outlineLevel="0" collapsed="false">
      <c r="A11" s="136" t="n">
        <v>4</v>
      </c>
      <c r="B11" s="137" t="n">
        <v>893</v>
      </c>
      <c r="C11" s="138" t="s">
        <v>44</v>
      </c>
      <c r="D11" s="137" t="n">
        <v>0</v>
      </c>
      <c r="E11" s="137" t="s">
        <v>14</v>
      </c>
      <c r="F11" s="139" t="n">
        <v>834.75</v>
      </c>
      <c r="G11" s="140" t="n">
        <v>194</v>
      </c>
      <c r="H11" s="140" t="n">
        <v>152</v>
      </c>
      <c r="I11" s="140" t="n">
        <v>230</v>
      </c>
      <c r="J11" s="140" t="n">
        <v>228</v>
      </c>
      <c r="K11" s="140" t="n">
        <v>197</v>
      </c>
      <c r="L11" s="140" t="n">
        <v>204</v>
      </c>
      <c r="M11" s="140" t="n">
        <v>152</v>
      </c>
      <c r="N11" s="156" t="n">
        <v>1357</v>
      </c>
      <c r="O11" s="157" t="n">
        <v>0</v>
      </c>
      <c r="P11" s="135" t="n">
        <v>3831</v>
      </c>
      <c r="Q11" s="5" t="n">
        <v>19</v>
      </c>
      <c r="R11" s="143" t="n">
        <v>2271.75</v>
      </c>
      <c r="S11" s="158" t="n">
        <v>193.857142857143</v>
      </c>
      <c r="T11" s="2" t="n">
        <v>78</v>
      </c>
    </row>
    <row r="12" customFormat="false" ht="21.75" hidden="false" customHeight="true" outlineLevel="0" collapsed="false">
      <c r="A12" s="145"/>
      <c r="B12" s="46"/>
      <c r="C12" s="51"/>
      <c r="D12" s="146" t="n">
        <v>0</v>
      </c>
      <c r="E12" s="46"/>
      <c r="F12" s="45"/>
      <c r="G12" s="162" t="n">
        <v>20</v>
      </c>
      <c r="H12" s="163"/>
      <c r="I12" s="163" t="n">
        <v>20</v>
      </c>
      <c r="J12" s="163" t="n">
        <v>20</v>
      </c>
      <c r="K12" s="163" t="n">
        <v>20</v>
      </c>
      <c r="L12" s="163"/>
      <c r="M12" s="164"/>
      <c r="N12" s="159" t="n">
        <v>80</v>
      </c>
      <c r="O12" s="46"/>
      <c r="P12" s="147" t="n">
        <v>3831</v>
      </c>
      <c r="Q12" s="148" t="n">
        <v>19</v>
      </c>
      <c r="R12" s="148" t="n">
        <v>2271.75</v>
      </c>
      <c r="S12" s="149"/>
      <c r="T12" s="150" t="n">
        <v>78</v>
      </c>
    </row>
    <row r="13" customFormat="false" ht="21.75" hidden="false" customHeight="true" outlineLevel="0" collapsed="false">
      <c r="A13" s="136" t="n">
        <v>5</v>
      </c>
      <c r="B13" s="137" t="n">
        <v>111</v>
      </c>
      <c r="C13" s="138" t="s">
        <v>22</v>
      </c>
      <c r="D13" s="137" t="n">
        <v>0</v>
      </c>
      <c r="E13" s="137" t="s">
        <v>14</v>
      </c>
      <c r="F13" s="139" t="n">
        <v>825</v>
      </c>
      <c r="G13" s="140" t="n">
        <v>194</v>
      </c>
      <c r="H13" s="140" t="n">
        <v>215</v>
      </c>
      <c r="I13" s="140" t="n">
        <v>209</v>
      </c>
      <c r="J13" s="161" t="n">
        <v>202</v>
      </c>
      <c r="K13" s="140" t="n">
        <v>189</v>
      </c>
      <c r="L13" s="140" t="n">
        <v>181</v>
      </c>
      <c r="M13" s="165" t="n">
        <v>181</v>
      </c>
      <c r="N13" s="156" t="n">
        <v>1371</v>
      </c>
      <c r="O13" s="157" t="n">
        <v>0</v>
      </c>
      <c r="P13" s="135" t="n">
        <v>3877</v>
      </c>
      <c r="Q13" s="5" t="n">
        <v>19</v>
      </c>
      <c r="R13" s="143" t="n">
        <v>2256</v>
      </c>
      <c r="S13" s="158" t="n">
        <v>195.857142857143</v>
      </c>
      <c r="T13" s="2" t="n">
        <v>34</v>
      </c>
    </row>
    <row r="14" customFormat="false" ht="21.75" hidden="false" customHeight="true" outlineLevel="0" collapsed="false">
      <c r="A14" s="145"/>
      <c r="B14" s="46"/>
      <c r="C14" s="51"/>
      <c r="D14" s="146" t="n">
        <v>0</v>
      </c>
      <c r="E14" s="46"/>
      <c r="F14" s="45"/>
      <c r="G14" s="27"/>
      <c r="H14" s="28"/>
      <c r="I14" s="28" t="n">
        <v>20</v>
      </c>
      <c r="J14" s="28" t="n">
        <v>20</v>
      </c>
      <c r="K14" s="28"/>
      <c r="L14" s="28" t="n">
        <v>20</v>
      </c>
      <c r="M14" s="28"/>
      <c r="N14" s="159" t="n">
        <v>60</v>
      </c>
      <c r="O14" s="46"/>
      <c r="P14" s="147" t="n">
        <v>3877</v>
      </c>
      <c r="Q14" s="148" t="n">
        <v>19</v>
      </c>
      <c r="R14" s="148" t="n">
        <v>2256</v>
      </c>
      <c r="S14" s="149"/>
      <c r="T14" s="150" t="n">
        <v>34</v>
      </c>
    </row>
    <row r="15" customFormat="false" ht="21.75" hidden="false" customHeight="true" outlineLevel="0" collapsed="false">
      <c r="A15" s="136" t="n">
        <v>6</v>
      </c>
      <c r="B15" s="137" t="n">
        <v>1685</v>
      </c>
      <c r="C15" s="138" t="s">
        <v>13</v>
      </c>
      <c r="D15" s="137" t="n">
        <v>0</v>
      </c>
      <c r="E15" s="137" t="s">
        <v>14</v>
      </c>
      <c r="F15" s="139" t="n">
        <v>826.25</v>
      </c>
      <c r="G15" s="140" t="n">
        <v>209</v>
      </c>
      <c r="H15" s="140" t="n">
        <v>159</v>
      </c>
      <c r="I15" s="140" t="n">
        <v>179</v>
      </c>
      <c r="J15" s="140" t="n">
        <v>196</v>
      </c>
      <c r="K15" s="140" t="n">
        <v>172</v>
      </c>
      <c r="L15" s="140" t="n">
        <v>215</v>
      </c>
      <c r="M15" s="140" t="n">
        <v>180</v>
      </c>
      <c r="N15" s="156" t="n">
        <v>1310</v>
      </c>
      <c r="O15" s="157" t="n">
        <v>0</v>
      </c>
      <c r="P15" s="135" t="n">
        <v>3795</v>
      </c>
      <c r="Q15" s="5" t="n">
        <v>19</v>
      </c>
      <c r="R15" s="143" t="n">
        <v>2216.25</v>
      </c>
      <c r="S15" s="158" t="n">
        <v>187.142857142857</v>
      </c>
      <c r="T15" s="2" t="n">
        <v>56</v>
      </c>
    </row>
    <row r="16" customFormat="false" ht="21.75" hidden="false" customHeight="true" outlineLevel="0" collapsed="false">
      <c r="A16" s="145"/>
      <c r="B16" s="46"/>
      <c r="C16" s="51"/>
      <c r="D16" s="146" t="n">
        <v>0</v>
      </c>
      <c r="E16" s="46"/>
      <c r="F16" s="45"/>
      <c r="G16" s="27" t="n">
        <v>20</v>
      </c>
      <c r="H16" s="28"/>
      <c r="I16" s="28"/>
      <c r="J16" s="28" t="n">
        <v>20</v>
      </c>
      <c r="K16" s="28"/>
      <c r="L16" s="28" t="n">
        <v>20</v>
      </c>
      <c r="M16" s="28" t="n">
        <v>20</v>
      </c>
      <c r="N16" s="159" t="n">
        <v>80</v>
      </c>
      <c r="O16" s="46"/>
      <c r="P16" s="147" t="n">
        <v>3795</v>
      </c>
      <c r="Q16" s="148" t="n">
        <v>19</v>
      </c>
      <c r="R16" s="148" t="n">
        <v>2216.25</v>
      </c>
      <c r="S16" s="149"/>
      <c r="T16" s="150" t="n">
        <v>56</v>
      </c>
    </row>
    <row r="17" customFormat="false" ht="21.75" hidden="false" customHeight="true" outlineLevel="0" collapsed="false">
      <c r="A17" s="136" t="n">
        <v>7</v>
      </c>
      <c r="B17" s="137" t="n">
        <v>327</v>
      </c>
      <c r="C17" s="138" t="s">
        <v>33</v>
      </c>
      <c r="D17" s="137" t="n">
        <v>10</v>
      </c>
      <c r="E17" s="137" t="s">
        <v>14</v>
      </c>
      <c r="F17" s="139" t="n">
        <v>811.5</v>
      </c>
      <c r="G17" s="140" t="n">
        <v>177</v>
      </c>
      <c r="H17" s="140" t="n">
        <v>163</v>
      </c>
      <c r="I17" s="140" t="n">
        <v>184</v>
      </c>
      <c r="J17" s="140" t="n">
        <v>192</v>
      </c>
      <c r="K17" s="140" t="n">
        <v>171</v>
      </c>
      <c r="L17" s="140" t="n">
        <v>161</v>
      </c>
      <c r="M17" s="140" t="n">
        <v>181</v>
      </c>
      <c r="N17" s="156" t="n">
        <v>1229</v>
      </c>
      <c r="O17" s="157" t="n">
        <v>70</v>
      </c>
      <c r="P17" s="135" t="n">
        <v>3547</v>
      </c>
      <c r="Q17" s="5" t="n">
        <v>19</v>
      </c>
      <c r="R17" s="143" t="n">
        <v>2180.5</v>
      </c>
      <c r="S17" s="158" t="n">
        <v>175.571428571429</v>
      </c>
      <c r="T17" s="2" t="n">
        <v>31</v>
      </c>
    </row>
    <row r="18" customFormat="false" ht="21.75" hidden="false" customHeight="true" outlineLevel="0" collapsed="false">
      <c r="A18" s="145"/>
      <c r="B18" s="46"/>
      <c r="C18" s="51"/>
      <c r="D18" s="146" t="n">
        <v>10</v>
      </c>
      <c r="E18" s="46"/>
      <c r="F18" s="45"/>
      <c r="G18" s="152" t="n">
        <v>10</v>
      </c>
      <c r="H18" s="153" t="n">
        <v>20</v>
      </c>
      <c r="I18" s="153" t="n">
        <v>20</v>
      </c>
      <c r="J18" s="153"/>
      <c r="K18" s="153"/>
      <c r="L18" s="153"/>
      <c r="M18" s="153" t="n">
        <v>20</v>
      </c>
      <c r="N18" s="159" t="n">
        <v>70</v>
      </c>
      <c r="O18" s="46"/>
      <c r="P18" s="147" t="n">
        <v>3547</v>
      </c>
      <c r="Q18" s="148" t="n">
        <v>19</v>
      </c>
      <c r="R18" s="148" t="n">
        <v>2180.5</v>
      </c>
      <c r="S18" s="149"/>
      <c r="T18" s="150" t="n">
        <v>31</v>
      </c>
    </row>
    <row r="19" customFormat="false" ht="21.75" hidden="false" customHeight="true" outlineLevel="0" collapsed="false">
      <c r="A19" s="136" t="n">
        <v>8</v>
      </c>
      <c r="B19" s="137" t="n">
        <v>99999</v>
      </c>
      <c r="C19" s="138" t="s">
        <v>26</v>
      </c>
      <c r="D19" s="137" t="n">
        <v>0</v>
      </c>
      <c r="E19" s="137" t="s">
        <v>14</v>
      </c>
      <c r="F19" s="139" t="n">
        <v>840.25</v>
      </c>
      <c r="G19" s="140" t="n">
        <v>173</v>
      </c>
      <c r="H19" s="140" t="n">
        <v>205</v>
      </c>
      <c r="I19" s="140" t="n">
        <v>149</v>
      </c>
      <c r="J19" s="140" t="n">
        <v>158</v>
      </c>
      <c r="K19" s="140" t="n">
        <v>172</v>
      </c>
      <c r="L19" s="140" t="n">
        <v>172</v>
      </c>
      <c r="M19" s="140" t="n">
        <v>170</v>
      </c>
      <c r="N19" s="156" t="n">
        <v>1199</v>
      </c>
      <c r="O19" s="157" t="n">
        <v>0</v>
      </c>
      <c r="P19" s="135" t="n">
        <v>3714</v>
      </c>
      <c r="Q19" s="5" t="n">
        <v>19</v>
      </c>
      <c r="R19" s="143" t="n">
        <v>2059.25</v>
      </c>
      <c r="S19" s="158" t="n">
        <v>171.285714285714</v>
      </c>
      <c r="T19" s="2" t="n">
        <v>56</v>
      </c>
    </row>
    <row r="20" customFormat="false" ht="21.75" hidden="false" customHeight="true" outlineLevel="0" collapsed="false">
      <c r="A20" s="145"/>
      <c r="B20" s="46"/>
      <c r="C20" s="51"/>
      <c r="D20" s="146" t="n">
        <v>0</v>
      </c>
      <c r="E20" s="46"/>
      <c r="F20" s="45"/>
      <c r="G20" s="152"/>
      <c r="H20" s="153" t="n">
        <v>20</v>
      </c>
      <c r="I20" s="153"/>
      <c r="J20" s="153"/>
      <c r="K20" s="153"/>
      <c r="L20" s="153"/>
      <c r="M20" s="166"/>
      <c r="N20" s="159" t="n">
        <v>20</v>
      </c>
      <c r="O20" s="46"/>
      <c r="P20" s="147" t="n">
        <v>3714</v>
      </c>
      <c r="Q20" s="148" t="n">
        <v>19</v>
      </c>
      <c r="R20" s="148" t="n">
        <v>2059.25</v>
      </c>
      <c r="S20" s="149"/>
      <c r="T20" s="150" t="n">
        <v>56</v>
      </c>
    </row>
    <row r="21" customFormat="false" ht="12.75" hidden="false" customHeight="false" outlineLevel="0" collapsed="false">
      <c r="G21" s="37"/>
      <c r="H21" s="37"/>
      <c r="I21" s="37"/>
      <c r="J21" s="37"/>
      <c r="K21" s="37"/>
      <c r="L21" s="37"/>
      <c r="M21" s="37"/>
      <c r="P21" s="135"/>
      <c r="Q21" s="135"/>
      <c r="R21" s="135"/>
      <c r="T21" s="128"/>
    </row>
    <row r="22" customFormat="false" ht="12.75" hidden="false" customHeight="false" outlineLevel="0" collapsed="false">
      <c r="T22" s="128"/>
    </row>
    <row r="23" customFormat="false" ht="12.75" hidden="false" customHeight="false" outlineLevel="0" collapsed="false">
      <c r="T23" s="128"/>
    </row>
    <row r="24" customFormat="false" ht="12.75" hidden="false" customHeight="false" outlineLevel="0" collapsed="false">
      <c r="D24" s="46"/>
      <c r="T24" s="128"/>
    </row>
    <row r="25" customFormat="false" ht="12.75" hidden="false" customHeight="false" outlineLevel="0" collapsed="false">
      <c r="D25" s="46"/>
      <c r="T25" s="128"/>
    </row>
    <row r="26" customFormat="false" ht="12.75" hidden="false" customHeight="false" outlineLevel="0" collapsed="false">
      <c r="D26" s="46"/>
    </row>
    <row r="27" customFormat="false" ht="12.75" hidden="false" customHeight="false" outlineLevel="0" collapsed="false">
      <c r="D27" s="46"/>
    </row>
    <row r="28" customFormat="false" ht="12.75" hidden="false" customHeight="false" outlineLevel="0" collapsed="false">
      <c r="D28" s="46"/>
    </row>
  </sheetData>
  <mergeCells count="2">
    <mergeCell ref="A1:S1"/>
    <mergeCell ref="A2:S2"/>
  </mergeCells>
  <conditionalFormatting sqref="P21:P22 P24:R24 P26:R26 Q6 Q8 Q10 Q12 Q14 Q16 Q18 Q20:Q22 R21:R22">
    <cfRule type="cellIs" priority="2" operator="greaterThanOrEqual" aboveAverage="0" equalAverage="0" bottom="0" percent="0" rank="0" text="" dxfId="45">
      <formula>2000</formula>
    </cfRule>
  </conditionalFormatting>
  <conditionalFormatting sqref="G21:I26 K21:M26">
    <cfRule type="cellIs" priority="3" operator="greaterThanOrEqual" aboveAverage="0" equalAverage="0" bottom="0" percent="0" rank="0" text="" dxfId="46">
      <formula>200</formula>
    </cfRule>
  </conditionalFormatting>
  <conditionalFormatting sqref="J21:J26 O8 O10 O12 O14 O16 O18 N21:N22 N26:O26 N24:O24 O20:O22 O6">
    <cfRule type="cellIs" priority="4" operator="greaterThanOrEqual" aboveAverage="0" equalAverage="0" bottom="0" percent="0" rank="0" text="" dxfId="47">
      <formula>600</formula>
    </cfRule>
  </conditionalFormatting>
  <conditionalFormatting sqref="N23 N25">
    <cfRule type="cellIs" priority="5" operator="greaterThanOrEqual" aboveAverage="0" equalAverage="0" bottom="0" percent="0" rank="0" text="" dxfId="48">
      <formula>1400</formula>
    </cfRule>
  </conditionalFormatting>
  <conditionalFormatting sqref="F5 F7 F9 F11 F13 F15 F17 F19 F23 F25">
    <cfRule type="cellIs" priority="6" operator="greaterThanOrEqual" aboveAverage="0" equalAverage="0" bottom="0" percent="0" rank="0" text="" dxfId="49">
      <formula>1000</formula>
    </cfRule>
  </conditionalFormatting>
  <conditionalFormatting sqref="P23:R23 P25:R25">
    <cfRule type="cellIs" priority="7" operator="greaterThanOrEqual" aboveAverage="0" equalAverage="0" bottom="0" percent="0" rank="0" text="" dxfId="50">
      <formula>2400</formula>
    </cfRule>
  </conditionalFormatting>
  <conditionalFormatting sqref="S21:S22 S24 S26">
    <cfRule type="cellIs" priority="8" operator="greaterThanOrEqual" aboveAverage="0" equalAverage="0" bottom="0" percent="0" rank="0" text="" dxfId="51">
      <formula>2000</formula>
    </cfRule>
  </conditionalFormatting>
  <conditionalFormatting sqref="S23 S25">
    <cfRule type="cellIs" priority="9" operator="greaterThanOrEqual" aboveAverage="0" equalAverage="0" bottom="0" percent="0" rank="0" text="" dxfId="52">
      <formula>2400</formula>
    </cfRule>
  </conditionalFormatting>
  <conditionalFormatting sqref="S6 S8 S10 S12 S14 S16 S18 S20">
    <cfRule type="cellIs" priority="10" operator="greaterThanOrEqual" aboveAverage="0" equalAverage="0" bottom="0" percent="0" rank="0" text="" dxfId="53">
      <formula>2600</formula>
    </cfRule>
  </conditionalFormatting>
  <conditionalFormatting sqref="S5 S7 S9 S11 S13 S15 S17 S19 G5:M20">
    <cfRule type="cellIs" priority="11" operator="greaterThanOrEqual" aboveAverage="0" equalAverage="0" bottom="0" percent="0" rank="0" text="" dxfId="54">
      <formula>200</formula>
    </cfRule>
  </conditionalFormatting>
  <conditionalFormatting sqref="N5:N20">
    <cfRule type="cellIs" priority="12" operator="greaterThanOrEqual" aboveAverage="0" equalAverage="0" bottom="0" percent="0" rank="0" text="" dxfId="55">
      <formula>1400</formula>
    </cfRule>
  </conditionalFormatting>
  <printOptions headings="false" gridLines="false" gridLinesSet="true" horizontalCentered="true" verticalCentered="false"/>
  <pageMargins left="0.7875" right="0.787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8" width="7.28"/>
    <col collapsed="false" customWidth="true" hidden="false" outlineLevel="0" max="3" min="3" style="169" width="23.7"/>
    <col collapsed="false" customWidth="true" hidden="false" outlineLevel="0" max="4" min="4" style="168" width="7.28"/>
    <col collapsed="false" customWidth="true" hidden="false" outlineLevel="0" max="6" min="5" style="167" width="8.41"/>
    <col collapsed="false" customWidth="true" hidden="false" outlineLevel="0" max="7" min="7" style="168" width="9.85"/>
  </cols>
  <sheetData>
    <row r="1" customFormat="false" ht="30" hidden="false" customHeight="false" outlineLevel="0" collapsed="false">
      <c r="A1" s="170" t="s">
        <v>153</v>
      </c>
      <c r="B1" s="170"/>
      <c r="C1" s="170"/>
      <c r="D1" s="170"/>
      <c r="E1" s="170"/>
      <c r="F1" s="170"/>
      <c r="G1" s="170"/>
    </row>
    <row r="2" customFormat="false" ht="20.25" hidden="false" customHeight="false" outlineLevel="0" collapsed="false">
      <c r="A2" s="171" t="s">
        <v>154</v>
      </c>
      <c r="B2" s="171"/>
      <c r="C2" s="171"/>
      <c r="D2" s="171"/>
      <c r="E2" s="171"/>
      <c r="F2" s="171"/>
      <c r="G2" s="171"/>
    </row>
    <row r="4" customFormat="false" ht="12.75" hidden="false" customHeight="false" outlineLevel="0" collapsed="false">
      <c r="A4" s="172"/>
      <c r="B4" s="173" t="s">
        <v>4</v>
      </c>
      <c r="C4" s="173" t="s">
        <v>5</v>
      </c>
      <c r="D4" s="173" t="s">
        <v>7</v>
      </c>
      <c r="E4" s="174" t="s">
        <v>10</v>
      </c>
      <c r="F4" s="174" t="s">
        <v>155</v>
      </c>
      <c r="G4" s="175" t="s">
        <v>11</v>
      </c>
    </row>
    <row r="5" customFormat="false" ht="12.75" hidden="false" customHeight="false" outlineLevel="0" collapsed="false">
      <c r="A5" s="176" t="n">
        <v>1</v>
      </c>
      <c r="B5" s="177" t="n">
        <v>234</v>
      </c>
      <c r="C5" s="178" t="s">
        <v>30</v>
      </c>
      <c r="D5" s="179" t="s">
        <v>31</v>
      </c>
      <c r="E5" s="179" t="n">
        <v>3883</v>
      </c>
      <c r="F5" s="179" t="n">
        <v>19</v>
      </c>
      <c r="G5" s="180" t="n">
        <v>204.368421052632</v>
      </c>
    </row>
    <row r="6" customFormat="false" ht="12.75" hidden="false" customHeight="false" outlineLevel="0" collapsed="false">
      <c r="A6" s="176" t="n">
        <v>2</v>
      </c>
      <c r="B6" s="177" t="n">
        <v>640</v>
      </c>
      <c r="C6" s="178" t="s">
        <v>42</v>
      </c>
      <c r="D6" s="179" t="s">
        <v>21</v>
      </c>
      <c r="E6" s="179" t="n">
        <v>3854</v>
      </c>
      <c r="F6" s="179" t="n">
        <v>19</v>
      </c>
      <c r="G6" s="181" t="n">
        <v>202.842105263158</v>
      </c>
    </row>
    <row r="7" customFormat="false" ht="12.75" hidden="false" customHeight="false" outlineLevel="0" collapsed="false">
      <c r="A7" s="176" t="n">
        <v>3</v>
      </c>
      <c r="B7" s="177" t="n">
        <v>398</v>
      </c>
      <c r="C7" s="178" t="s">
        <v>28</v>
      </c>
      <c r="D7" s="179" t="s">
        <v>14</v>
      </c>
      <c r="E7" s="179" t="n">
        <v>3899</v>
      </c>
      <c r="F7" s="179" t="n">
        <v>19</v>
      </c>
      <c r="G7" s="181" t="n">
        <v>205.210526315789</v>
      </c>
    </row>
    <row r="8" customFormat="false" ht="12.75" hidden="false" customHeight="false" outlineLevel="0" collapsed="false">
      <c r="A8" s="176" t="n">
        <v>4</v>
      </c>
      <c r="B8" s="177" t="n">
        <v>893</v>
      </c>
      <c r="C8" s="178" t="s">
        <v>44</v>
      </c>
      <c r="D8" s="179" t="s">
        <v>14</v>
      </c>
      <c r="E8" s="179" t="n">
        <v>3831</v>
      </c>
      <c r="F8" s="179" t="n">
        <v>19</v>
      </c>
      <c r="G8" s="181" t="n">
        <v>201.631578947368</v>
      </c>
    </row>
    <row r="9" customFormat="false" ht="12.75" hidden="false" customHeight="false" outlineLevel="0" collapsed="false">
      <c r="A9" s="176" t="n">
        <v>5</v>
      </c>
      <c r="B9" s="177" t="n">
        <v>111</v>
      </c>
      <c r="C9" s="178" t="s">
        <v>22</v>
      </c>
      <c r="D9" s="179" t="s">
        <v>14</v>
      </c>
      <c r="E9" s="179" t="n">
        <v>3877</v>
      </c>
      <c r="F9" s="179" t="n">
        <v>19</v>
      </c>
      <c r="G9" s="181" t="n">
        <v>204.052631578947</v>
      </c>
    </row>
    <row r="10" customFormat="false" ht="12.75" hidden="false" customHeight="false" outlineLevel="0" collapsed="false">
      <c r="A10" s="176" t="n">
        <v>6</v>
      </c>
      <c r="B10" s="177" t="n">
        <v>1685</v>
      </c>
      <c r="C10" s="178" t="s">
        <v>13</v>
      </c>
      <c r="D10" s="179" t="s">
        <v>14</v>
      </c>
      <c r="E10" s="179" t="n">
        <v>3795</v>
      </c>
      <c r="F10" s="179" t="n">
        <v>19</v>
      </c>
      <c r="G10" s="181" t="n">
        <v>199.736842105263</v>
      </c>
    </row>
    <row r="11" customFormat="false" ht="12.75" hidden="false" customHeight="false" outlineLevel="0" collapsed="false">
      <c r="A11" s="176" t="n">
        <v>7</v>
      </c>
      <c r="B11" s="177" t="n">
        <v>327</v>
      </c>
      <c r="C11" s="178" t="s">
        <v>33</v>
      </c>
      <c r="D11" s="179" t="s">
        <v>14</v>
      </c>
      <c r="E11" s="179" t="n">
        <v>3547</v>
      </c>
      <c r="F11" s="179" t="n">
        <v>19</v>
      </c>
      <c r="G11" s="181" t="n">
        <v>186.684210526316</v>
      </c>
    </row>
    <row r="12" customFormat="false" ht="12.75" hidden="false" customHeight="false" outlineLevel="0" collapsed="false">
      <c r="A12" s="176" t="n">
        <v>8</v>
      </c>
      <c r="B12" s="179" t="n">
        <v>99999</v>
      </c>
      <c r="C12" s="178" t="s">
        <v>26</v>
      </c>
      <c r="D12" s="179" t="s">
        <v>14</v>
      </c>
      <c r="E12" s="179" t="n">
        <v>3714</v>
      </c>
      <c r="F12" s="179" t="n">
        <v>19</v>
      </c>
      <c r="G12" s="181" t="n">
        <v>195.473684210526</v>
      </c>
    </row>
    <row r="13" customFormat="false" ht="12.75" hidden="false" customHeight="false" outlineLevel="0" collapsed="false">
      <c r="A13" s="182" t="n">
        <v>9</v>
      </c>
      <c r="B13" s="179" t="n">
        <v>76</v>
      </c>
      <c r="C13" s="178" t="s">
        <v>20</v>
      </c>
      <c r="D13" s="179" t="s">
        <v>21</v>
      </c>
      <c r="E13" s="183" t="n">
        <v>2465</v>
      </c>
      <c r="F13" s="183" t="n">
        <v>12</v>
      </c>
      <c r="G13" s="181" t="n">
        <v>205.416666666667</v>
      </c>
    </row>
    <row r="14" customFormat="false" ht="12.75" hidden="false" customHeight="false" outlineLevel="0" collapsed="false">
      <c r="A14" s="182" t="n">
        <v>10</v>
      </c>
      <c r="B14" s="179" t="n">
        <v>412</v>
      </c>
      <c r="C14" s="178" t="s">
        <v>29</v>
      </c>
      <c r="D14" s="179" t="s">
        <v>16</v>
      </c>
      <c r="E14" s="183" t="n">
        <v>2411</v>
      </c>
      <c r="F14" s="183" t="n">
        <v>12</v>
      </c>
      <c r="G14" s="181" t="n">
        <v>200.916666666667</v>
      </c>
    </row>
    <row r="15" customFormat="false" ht="12.75" hidden="false" customHeight="false" outlineLevel="0" collapsed="false">
      <c r="A15" s="182" t="n">
        <v>11</v>
      </c>
      <c r="B15" s="179" t="n">
        <v>149</v>
      </c>
      <c r="C15" s="178" t="s">
        <v>35</v>
      </c>
      <c r="D15" s="179" t="s">
        <v>14</v>
      </c>
      <c r="E15" s="183" t="n">
        <v>2405</v>
      </c>
      <c r="F15" s="183" t="n">
        <v>12</v>
      </c>
      <c r="G15" s="181" t="n">
        <v>200.416666666667</v>
      </c>
    </row>
    <row r="16" customFormat="false" ht="12.75" hidden="false" customHeight="false" outlineLevel="0" collapsed="false">
      <c r="A16" s="182" t="n">
        <v>12</v>
      </c>
      <c r="B16" s="179" t="n">
        <v>730</v>
      </c>
      <c r="C16" s="178" t="s">
        <v>24</v>
      </c>
      <c r="D16" s="179" t="s">
        <v>14</v>
      </c>
      <c r="E16" s="183" t="n">
        <v>2392</v>
      </c>
      <c r="F16" s="183" t="n">
        <v>12</v>
      </c>
      <c r="G16" s="181" t="n">
        <v>199.333333333333</v>
      </c>
    </row>
    <row r="17" customFormat="false" ht="12.75" hidden="false" customHeight="false" outlineLevel="0" collapsed="false">
      <c r="A17" s="182" t="n">
        <v>13</v>
      </c>
      <c r="B17" s="179" t="n">
        <v>1671</v>
      </c>
      <c r="C17" s="178" t="s">
        <v>32</v>
      </c>
      <c r="D17" s="179" t="s">
        <v>14</v>
      </c>
      <c r="E17" s="183" t="n">
        <v>2251</v>
      </c>
      <c r="F17" s="183" t="n">
        <v>12</v>
      </c>
      <c r="G17" s="181" t="n">
        <v>187.583333333333</v>
      </c>
    </row>
    <row r="18" customFormat="false" ht="12.75" hidden="false" customHeight="false" outlineLevel="0" collapsed="false">
      <c r="A18" s="182" t="n">
        <v>14</v>
      </c>
      <c r="B18" s="179" t="n">
        <v>341</v>
      </c>
      <c r="C18" s="178" t="s">
        <v>36</v>
      </c>
      <c r="D18" s="179" t="s">
        <v>21</v>
      </c>
      <c r="E18" s="183" t="n">
        <v>2380</v>
      </c>
      <c r="F18" s="183" t="n">
        <v>12</v>
      </c>
      <c r="G18" s="181" t="n">
        <v>198.333333333333</v>
      </c>
    </row>
    <row r="19" customFormat="false" ht="12.75" hidden="false" customHeight="false" outlineLevel="0" collapsed="false">
      <c r="A19" s="182" t="n">
        <v>15</v>
      </c>
      <c r="B19" s="179" t="n">
        <v>1139</v>
      </c>
      <c r="C19" s="178" t="s">
        <v>17</v>
      </c>
      <c r="D19" s="179" t="s">
        <v>18</v>
      </c>
      <c r="E19" s="183" t="n">
        <v>2401</v>
      </c>
      <c r="F19" s="183" t="n">
        <v>12</v>
      </c>
      <c r="G19" s="181" t="n">
        <v>200.083333333333</v>
      </c>
    </row>
    <row r="20" customFormat="false" ht="12.75" hidden="false" customHeight="false" outlineLevel="0" collapsed="false">
      <c r="A20" s="182" t="n">
        <v>16</v>
      </c>
      <c r="B20" s="179" t="n">
        <v>522</v>
      </c>
      <c r="C20" s="178" t="s">
        <v>19</v>
      </c>
      <c r="D20" s="179" t="s">
        <v>14</v>
      </c>
      <c r="E20" s="183" t="n">
        <v>2371</v>
      </c>
      <c r="F20" s="183" t="n">
        <v>12</v>
      </c>
      <c r="G20" s="181" t="n">
        <v>197.583333333333</v>
      </c>
    </row>
    <row r="21" customFormat="false" ht="12.75" hidden="false" customHeight="false" outlineLevel="0" collapsed="false">
      <c r="A21" s="182" t="n">
        <v>17</v>
      </c>
      <c r="B21" s="179" t="n">
        <v>660</v>
      </c>
      <c r="C21" s="178" t="s">
        <v>37</v>
      </c>
      <c r="D21" s="179" t="s">
        <v>31</v>
      </c>
      <c r="E21" s="183" t="n">
        <v>2347</v>
      </c>
      <c r="F21" s="183" t="n">
        <v>12</v>
      </c>
      <c r="G21" s="181" t="n">
        <v>195.583333333333</v>
      </c>
    </row>
    <row r="22" customFormat="false" ht="12.75" hidden="false" customHeight="false" outlineLevel="0" collapsed="false">
      <c r="A22" s="182" t="n">
        <v>18</v>
      </c>
      <c r="B22" s="177" t="n">
        <v>1529</v>
      </c>
      <c r="C22" s="178" t="s">
        <v>15</v>
      </c>
      <c r="D22" s="179" t="s">
        <v>16</v>
      </c>
      <c r="E22" s="183" t="n">
        <v>2361</v>
      </c>
      <c r="F22" s="183" t="n">
        <v>12</v>
      </c>
      <c r="G22" s="181" t="n">
        <v>196.75</v>
      </c>
    </row>
    <row r="23" customFormat="false" ht="12.75" hidden="false" customHeight="false" outlineLevel="0" collapsed="false">
      <c r="A23" s="184" t="n">
        <v>1</v>
      </c>
      <c r="B23" s="177" t="n">
        <v>1615</v>
      </c>
      <c r="C23" s="178" t="s">
        <v>53</v>
      </c>
      <c r="D23" s="179" t="s">
        <v>14</v>
      </c>
      <c r="E23" s="179" t="n">
        <v>3483</v>
      </c>
      <c r="F23" s="179" t="n">
        <v>19</v>
      </c>
      <c r="G23" s="181" t="n">
        <v>183.315789473684</v>
      </c>
    </row>
    <row r="24" customFormat="false" ht="12.75" hidden="false" customHeight="false" outlineLevel="0" collapsed="false">
      <c r="A24" s="184" t="n">
        <v>2</v>
      </c>
      <c r="B24" s="177" t="n">
        <v>163</v>
      </c>
      <c r="C24" s="178" t="s">
        <v>49</v>
      </c>
      <c r="D24" s="179" t="s">
        <v>14</v>
      </c>
      <c r="E24" s="179" t="n">
        <v>3636</v>
      </c>
      <c r="F24" s="179" t="n">
        <v>19</v>
      </c>
      <c r="G24" s="181" t="n">
        <v>191.368421052632</v>
      </c>
    </row>
    <row r="25" customFormat="false" ht="12.75" hidden="false" customHeight="false" outlineLevel="0" collapsed="false">
      <c r="A25" s="184" t="n">
        <v>3</v>
      </c>
      <c r="B25" s="177" t="n">
        <v>221</v>
      </c>
      <c r="C25" s="178" t="s">
        <v>23</v>
      </c>
      <c r="D25" s="179" t="s">
        <v>14</v>
      </c>
      <c r="E25" s="179" t="n">
        <v>3618</v>
      </c>
      <c r="F25" s="179" t="n">
        <v>19</v>
      </c>
      <c r="G25" s="181" t="n">
        <v>190.421052631579</v>
      </c>
    </row>
    <row r="26" customFormat="false" ht="12.75" hidden="false" customHeight="false" outlineLevel="0" collapsed="false">
      <c r="A26" s="184" t="n">
        <v>4</v>
      </c>
      <c r="B26" s="177" t="n">
        <v>276</v>
      </c>
      <c r="C26" s="178" t="s">
        <v>51</v>
      </c>
      <c r="D26" s="179" t="s">
        <v>16</v>
      </c>
      <c r="E26" s="179" t="n">
        <v>3629</v>
      </c>
      <c r="F26" s="179" t="n">
        <v>19</v>
      </c>
      <c r="G26" s="181" t="n">
        <v>191</v>
      </c>
    </row>
    <row r="27" customFormat="false" ht="12.75" hidden="false" customHeight="false" outlineLevel="0" collapsed="false">
      <c r="A27" s="184" t="n">
        <v>5</v>
      </c>
      <c r="B27" s="177" t="n">
        <v>905</v>
      </c>
      <c r="C27" s="178" t="s">
        <v>50</v>
      </c>
      <c r="D27" s="179" t="s">
        <v>14</v>
      </c>
      <c r="E27" s="179" t="n">
        <v>3647</v>
      </c>
      <c r="F27" s="179" t="n">
        <v>19</v>
      </c>
      <c r="G27" s="181" t="n">
        <v>191.947368421053</v>
      </c>
    </row>
    <row r="28" customFormat="false" ht="12.75" hidden="false" customHeight="false" outlineLevel="0" collapsed="false">
      <c r="A28" s="184" t="n">
        <v>6</v>
      </c>
      <c r="B28" s="179" t="n">
        <v>641</v>
      </c>
      <c r="C28" s="178" t="s">
        <v>25</v>
      </c>
      <c r="D28" s="179" t="s">
        <v>21</v>
      </c>
      <c r="E28" s="179" t="n">
        <v>3389</v>
      </c>
      <c r="F28" s="179" t="n">
        <v>19</v>
      </c>
      <c r="G28" s="181" t="n">
        <v>178.368421052632</v>
      </c>
    </row>
    <row r="29" customFormat="false" ht="12.75" hidden="false" customHeight="false" outlineLevel="0" collapsed="false">
      <c r="A29" s="184" t="n">
        <v>7</v>
      </c>
      <c r="B29" s="179" t="n">
        <v>1376</v>
      </c>
      <c r="C29" s="178" t="s">
        <v>41</v>
      </c>
      <c r="D29" s="179" t="s">
        <v>14</v>
      </c>
      <c r="E29" s="179" t="n">
        <v>3516</v>
      </c>
      <c r="F29" s="179" t="n">
        <v>19</v>
      </c>
      <c r="G29" s="181" t="n">
        <v>185.052631578947</v>
      </c>
    </row>
    <row r="30" customFormat="false" ht="12.75" hidden="false" customHeight="false" outlineLevel="0" collapsed="false">
      <c r="A30" s="184" t="n">
        <v>8</v>
      </c>
      <c r="B30" s="177" t="n">
        <v>656</v>
      </c>
      <c r="C30" s="178" t="s">
        <v>39</v>
      </c>
      <c r="D30" s="179" t="s">
        <v>14</v>
      </c>
      <c r="E30" s="179" t="n">
        <v>3690</v>
      </c>
      <c r="F30" s="179" t="n">
        <v>19</v>
      </c>
      <c r="G30" s="181" t="n">
        <v>194.210526315789</v>
      </c>
    </row>
    <row r="31" customFormat="false" ht="12.75" hidden="false" customHeight="false" outlineLevel="0" collapsed="false">
      <c r="A31" s="185" t="n">
        <v>9</v>
      </c>
      <c r="B31" s="179" t="n">
        <v>230</v>
      </c>
      <c r="C31" s="178" t="s">
        <v>40</v>
      </c>
      <c r="D31" s="183" t="s">
        <v>14</v>
      </c>
      <c r="E31" s="183" t="n">
        <v>2341</v>
      </c>
      <c r="F31" s="183" t="n">
        <v>12</v>
      </c>
      <c r="G31" s="181" t="n">
        <v>195.083333333333</v>
      </c>
    </row>
    <row r="32" customFormat="false" ht="13.5" hidden="false" customHeight="true" outlineLevel="0" collapsed="false">
      <c r="A32" s="185" t="n">
        <v>10</v>
      </c>
      <c r="B32" s="179" t="n">
        <v>1466</v>
      </c>
      <c r="C32" s="178" t="s">
        <v>46</v>
      </c>
      <c r="D32" s="183" t="s">
        <v>14</v>
      </c>
      <c r="E32" s="183" t="n">
        <v>2227</v>
      </c>
      <c r="F32" s="183" t="n">
        <v>12</v>
      </c>
      <c r="G32" s="181" t="n">
        <v>185.583333333333</v>
      </c>
    </row>
    <row r="33" customFormat="false" ht="12.75" hidden="false" customHeight="false" outlineLevel="0" collapsed="false">
      <c r="A33" s="185" t="n">
        <v>11</v>
      </c>
      <c r="B33" s="179" t="n">
        <v>325</v>
      </c>
      <c r="C33" s="178" t="s">
        <v>34</v>
      </c>
      <c r="D33" s="183" t="s">
        <v>14</v>
      </c>
      <c r="E33" s="183" t="n">
        <v>2284</v>
      </c>
      <c r="F33" s="183" t="n">
        <v>12</v>
      </c>
      <c r="G33" s="181" t="n">
        <v>190.333333333333</v>
      </c>
    </row>
    <row r="34" customFormat="false" ht="12.75" hidden="false" customHeight="false" outlineLevel="0" collapsed="false">
      <c r="A34" s="185" t="n">
        <v>12</v>
      </c>
      <c r="B34" s="179" t="n">
        <v>331</v>
      </c>
      <c r="C34" s="178" t="s">
        <v>45</v>
      </c>
      <c r="D34" s="183" t="s">
        <v>14</v>
      </c>
      <c r="E34" s="183" t="n">
        <v>2234</v>
      </c>
      <c r="F34" s="183" t="n">
        <v>12</v>
      </c>
      <c r="G34" s="181" t="n">
        <v>186.166666666667</v>
      </c>
    </row>
    <row r="35" customFormat="false" ht="12.75" hidden="false" customHeight="false" outlineLevel="0" collapsed="false">
      <c r="A35" s="185" t="n">
        <v>13</v>
      </c>
      <c r="B35" s="179" t="n">
        <v>790</v>
      </c>
      <c r="C35" s="178" t="s">
        <v>48</v>
      </c>
      <c r="D35" s="183" t="s">
        <v>14</v>
      </c>
      <c r="E35" s="183" t="n">
        <v>2372</v>
      </c>
      <c r="F35" s="183" t="n">
        <v>12</v>
      </c>
      <c r="G35" s="181" t="n">
        <v>197.666666666667</v>
      </c>
    </row>
    <row r="36" customFormat="false" ht="12.75" hidden="false" customHeight="false" outlineLevel="0" collapsed="false">
      <c r="A36" s="185" t="n">
        <v>14</v>
      </c>
      <c r="B36" s="179" t="n">
        <v>292</v>
      </c>
      <c r="C36" s="178" t="s">
        <v>47</v>
      </c>
      <c r="D36" s="183" t="s">
        <v>18</v>
      </c>
      <c r="E36" s="183" t="n">
        <v>2094</v>
      </c>
      <c r="F36" s="183" t="n">
        <v>12</v>
      </c>
      <c r="G36" s="181" t="n">
        <v>174.5</v>
      </c>
    </row>
    <row r="37" customFormat="false" ht="12.75" hidden="false" customHeight="false" outlineLevel="0" collapsed="false">
      <c r="A37" s="185" t="n">
        <v>15</v>
      </c>
      <c r="B37" s="179" t="n">
        <v>192</v>
      </c>
      <c r="C37" s="178" t="s">
        <v>54</v>
      </c>
      <c r="D37" s="183" t="s">
        <v>14</v>
      </c>
      <c r="E37" s="183" t="n">
        <v>2264</v>
      </c>
      <c r="F37" s="183" t="n">
        <v>12</v>
      </c>
      <c r="G37" s="181" t="n">
        <v>188.666666666667</v>
      </c>
    </row>
    <row r="38" customFormat="false" ht="12.75" hidden="false" customHeight="false" outlineLevel="0" collapsed="false">
      <c r="A38" s="185" t="n">
        <v>16</v>
      </c>
      <c r="B38" s="179" t="n">
        <v>350</v>
      </c>
      <c r="C38" s="178" t="s">
        <v>43</v>
      </c>
      <c r="D38" s="183" t="s">
        <v>14</v>
      </c>
      <c r="E38" s="183" t="n">
        <v>2324</v>
      </c>
      <c r="F38" s="183" t="n">
        <v>12</v>
      </c>
      <c r="G38" s="181" t="n">
        <v>193.666666666667</v>
      </c>
    </row>
    <row r="39" customFormat="false" ht="12.75" hidden="false" customHeight="false" outlineLevel="0" collapsed="false">
      <c r="A39" s="185" t="n">
        <v>17</v>
      </c>
      <c r="B39" s="179" t="n">
        <v>1640</v>
      </c>
      <c r="C39" s="178" t="s">
        <v>52</v>
      </c>
      <c r="D39" s="183" t="s">
        <v>14</v>
      </c>
      <c r="E39" s="183" t="n">
        <v>1952</v>
      </c>
      <c r="F39" s="183" t="n">
        <v>12</v>
      </c>
      <c r="G39" s="181" t="n">
        <v>162.666666666667</v>
      </c>
    </row>
    <row r="40" customFormat="false" ht="12.75" hidden="false" customHeight="false" outlineLevel="0" collapsed="false">
      <c r="A40" s="185" t="n">
        <v>18</v>
      </c>
      <c r="B40" s="179" t="n">
        <v>882</v>
      </c>
      <c r="C40" s="178" t="s">
        <v>38</v>
      </c>
      <c r="D40" s="183" t="s">
        <v>18</v>
      </c>
      <c r="E40" s="183" t="n">
        <v>1496</v>
      </c>
      <c r="F40" s="183" t="n">
        <v>8</v>
      </c>
      <c r="G40" s="181" t="n">
        <v>187</v>
      </c>
    </row>
    <row r="41" customFormat="false" ht="12.75" hidden="false" customHeight="false" outlineLevel="0" collapsed="false">
      <c r="A41" s="186" t="n">
        <v>37</v>
      </c>
      <c r="B41" s="179" t="n">
        <v>354</v>
      </c>
      <c r="C41" s="178" t="s">
        <v>55</v>
      </c>
      <c r="D41" s="179" t="s">
        <v>14</v>
      </c>
      <c r="E41" s="179" t="n">
        <v>1515</v>
      </c>
      <c r="F41" s="179" t="n">
        <v>8</v>
      </c>
      <c r="G41" s="181" t="n">
        <v>189.375</v>
      </c>
    </row>
    <row r="42" customFormat="false" ht="12.75" hidden="false" customHeight="false" outlineLevel="0" collapsed="false">
      <c r="A42" s="186" t="n">
        <v>38</v>
      </c>
      <c r="B42" s="179" t="n">
        <v>1545</v>
      </c>
      <c r="C42" s="178" t="s">
        <v>56</v>
      </c>
      <c r="D42" s="179" t="s">
        <v>57</v>
      </c>
      <c r="E42" s="179" t="n">
        <v>1467</v>
      </c>
      <c r="F42" s="179" t="n">
        <v>8</v>
      </c>
      <c r="G42" s="181" t="n">
        <v>183.375</v>
      </c>
    </row>
    <row r="43" customFormat="false" ht="12.75" hidden="false" customHeight="false" outlineLevel="0" collapsed="false">
      <c r="A43" s="186" t="n">
        <v>39</v>
      </c>
      <c r="B43" s="179" t="n">
        <v>236</v>
      </c>
      <c r="C43" s="178" t="s">
        <v>58</v>
      </c>
      <c r="D43" s="179" t="s">
        <v>14</v>
      </c>
      <c r="E43" s="179" t="n">
        <v>1505</v>
      </c>
      <c r="F43" s="179" t="n">
        <v>8</v>
      </c>
      <c r="G43" s="181" t="n">
        <v>188.125</v>
      </c>
    </row>
    <row r="44" customFormat="false" ht="12.75" hidden="false" customHeight="false" outlineLevel="0" collapsed="false">
      <c r="A44" s="186" t="n">
        <v>40</v>
      </c>
      <c r="B44" s="179" t="n">
        <v>1559</v>
      </c>
      <c r="C44" s="178" t="s">
        <v>59</v>
      </c>
      <c r="D44" s="179" t="s">
        <v>60</v>
      </c>
      <c r="E44" s="179" t="n">
        <v>1431</v>
      </c>
      <c r="F44" s="179" t="n">
        <v>8</v>
      </c>
      <c r="G44" s="181" t="n">
        <v>178.875</v>
      </c>
    </row>
    <row r="45" customFormat="false" ht="12.75" hidden="false" customHeight="false" outlineLevel="0" collapsed="false">
      <c r="A45" s="186" t="n">
        <v>41</v>
      </c>
      <c r="B45" s="179" t="n">
        <v>323</v>
      </c>
      <c r="C45" s="178" t="s">
        <v>61</v>
      </c>
      <c r="D45" s="179" t="s">
        <v>14</v>
      </c>
      <c r="E45" s="179" t="n">
        <v>1566</v>
      </c>
      <c r="F45" s="179" t="n">
        <v>8</v>
      </c>
      <c r="G45" s="181" t="n">
        <v>195.75</v>
      </c>
    </row>
    <row r="46" customFormat="false" ht="12.75" hidden="false" customHeight="false" outlineLevel="0" collapsed="false">
      <c r="A46" s="186" t="n">
        <v>42</v>
      </c>
      <c r="B46" s="179" t="n">
        <v>1511</v>
      </c>
      <c r="C46" s="178" t="s">
        <v>62</v>
      </c>
      <c r="D46" s="179" t="s">
        <v>21</v>
      </c>
      <c r="E46" s="179" t="n">
        <v>1356</v>
      </c>
      <c r="F46" s="179" t="n">
        <v>8</v>
      </c>
      <c r="G46" s="181" t="n">
        <v>169.5</v>
      </c>
    </row>
    <row r="47" customFormat="false" ht="12.75" hidden="false" customHeight="false" outlineLevel="0" collapsed="false">
      <c r="A47" s="186" t="n">
        <v>43</v>
      </c>
      <c r="B47" s="179" t="n">
        <v>1639</v>
      </c>
      <c r="C47" s="178" t="s">
        <v>63</v>
      </c>
      <c r="D47" s="179" t="s">
        <v>14</v>
      </c>
      <c r="E47" s="179" t="n">
        <v>1292</v>
      </c>
      <c r="F47" s="179" t="n">
        <v>8</v>
      </c>
      <c r="G47" s="181" t="n">
        <v>161.5</v>
      </c>
    </row>
    <row r="48" customFormat="false" ht="12.75" hidden="false" customHeight="false" outlineLevel="0" collapsed="false">
      <c r="A48" s="186" t="n">
        <v>44</v>
      </c>
      <c r="B48" s="179" t="n">
        <v>58</v>
      </c>
      <c r="C48" s="178" t="s">
        <v>64</v>
      </c>
      <c r="D48" s="179" t="s">
        <v>18</v>
      </c>
      <c r="E48" s="179" t="n">
        <v>1458</v>
      </c>
      <c r="F48" s="179" t="n">
        <v>8</v>
      </c>
      <c r="G48" s="181" t="n">
        <v>182.25</v>
      </c>
    </row>
    <row r="49" customFormat="false" ht="12.75" hidden="false" customHeight="false" outlineLevel="0" collapsed="false">
      <c r="A49" s="186" t="n">
        <v>45</v>
      </c>
      <c r="B49" s="179" t="n">
        <v>1762</v>
      </c>
      <c r="C49" s="178" t="s">
        <v>65</v>
      </c>
      <c r="D49" s="179" t="s">
        <v>14</v>
      </c>
      <c r="E49" s="179" t="n">
        <v>1462</v>
      </c>
      <c r="F49" s="179" t="n">
        <v>8</v>
      </c>
      <c r="G49" s="181" t="n">
        <v>182.75</v>
      </c>
    </row>
    <row r="50" customFormat="false" ht="12.75" hidden="false" customHeight="false" outlineLevel="0" collapsed="false">
      <c r="A50" s="186" t="n">
        <v>46</v>
      </c>
      <c r="B50" s="179" t="n">
        <v>1636</v>
      </c>
      <c r="C50" s="178" t="s">
        <v>66</v>
      </c>
      <c r="D50" s="179" t="s">
        <v>14</v>
      </c>
      <c r="E50" s="179" t="n">
        <v>1334</v>
      </c>
      <c r="F50" s="179" t="n">
        <v>8</v>
      </c>
      <c r="G50" s="181" t="n">
        <v>166.75</v>
      </c>
    </row>
    <row r="51" customFormat="false" ht="12.75" hidden="false" customHeight="false" outlineLevel="0" collapsed="false">
      <c r="A51" s="186" t="n">
        <v>47</v>
      </c>
      <c r="B51" s="179" t="n">
        <v>161</v>
      </c>
      <c r="C51" s="178" t="s">
        <v>67</v>
      </c>
      <c r="D51" s="179" t="s">
        <v>14</v>
      </c>
      <c r="E51" s="179" t="n">
        <v>1458</v>
      </c>
      <c r="F51" s="179" t="n">
        <v>8</v>
      </c>
      <c r="G51" s="181" t="n">
        <v>182.25</v>
      </c>
    </row>
    <row r="52" customFormat="false" ht="12.75" hidden="false" customHeight="false" outlineLevel="0" collapsed="false">
      <c r="A52" s="186" t="n">
        <v>48</v>
      </c>
      <c r="B52" s="179" t="n">
        <v>191</v>
      </c>
      <c r="C52" s="178" t="s">
        <v>68</v>
      </c>
      <c r="D52" s="179" t="s">
        <v>14</v>
      </c>
      <c r="E52" s="179" t="n">
        <v>1455</v>
      </c>
      <c r="F52" s="179" t="n">
        <v>8</v>
      </c>
      <c r="G52" s="181" t="n">
        <v>181.875</v>
      </c>
    </row>
    <row r="53" customFormat="false" ht="12.75" hidden="false" customHeight="false" outlineLevel="0" collapsed="false">
      <c r="A53" s="186" t="n">
        <v>49</v>
      </c>
      <c r="B53" s="179" t="n">
        <v>1207</v>
      </c>
      <c r="C53" s="178" t="s">
        <v>69</v>
      </c>
      <c r="D53" s="179" t="s">
        <v>21</v>
      </c>
      <c r="E53" s="179" t="n">
        <v>1553</v>
      </c>
      <c r="F53" s="179" t="n">
        <v>8</v>
      </c>
      <c r="G53" s="181" t="n">
        <v>194.125</v>
      </c>
    </row>
    <row r="54" customFormat="false" ht="12.75" hidden="false" customHeight="false" outlineLevel="0" collapsed="false">
      <c r="A54" s="186" t="n">
        <v>50</v>
      </c>
      <c r="B54" s="179" t="n">
        <v>913</v>
      </c>
      <c r="C54" s="178" t="s">
        <v>70</v>
      </c>
      <c r="D54" s="179" t="s">
        <v>14</v>
      </c>
      <c r="E54" s="179" t="n">
        <v>1457</v>
      </c>
      <c r="F54" s="179" t="n">
        <v>8</v>
      </c>
      <c r="G54" s="181" t="n">
        <v>182.125</v>
      </c>
    </row>
    <row r="55" customFormat="false" ht="12.75" hidden="false" customHeight="false" outlineLevel="0" collapsed="false">
      <c r="A55" s="186" t="n">
        <v>51</v>
      </c>
      <c r="B55" s="179" t="n">
        <v>983</v>
      </c>
      <c r="C55" s="178" t="s">
        <v>71</v>
      </c>
      <c r="D55" s="179" t="s">
        <v>14</v>
      </c>
      <c r="E55" s="179" t="n">
        <v>1552</v>
      </c>
      <c r="F55" s="179" t="n">
        <v>8</v>
      </c>
      <c r="G55" s="181" t="n">
        <v>194</v>
      </c>
    </row>
    <row r="56" customFormat="false" ht="12.75" hidden="false" customHeight="false" outlineLevel="0" collapsed="false">
      <c r="A56" s="186" t="n">
        <v>52</v>
      </c>
      <c r="B56" s="179" t="n">
        <v>834</v>
      </c>
      <c r="C56" s="178" t="s">
        <v>72</v>
      </c>
      <c r="D56" s="179" t="s">
        <v>21</v>
      </c>
      <c r="E56" s="179" t="n">
        <v>1552</v>
      </c>
      <c r="F56" s="179" t="n">
        <v>8</v>
      </c>
      <c r="G56" s="181" t="n">
        <v>194</v>
      </c>
    </row>
    <row r="57" customFormat="false" ht="12.75" hidden="false" customHeight="false" outlineLevel="0" collapsed="false">
      <c r="A57" s="186" t="n">
        <v>53</v>
      </c>
      <c r="B57" s="179" t="n">
        <v>742</v>
      </c>
      <c r="C57" s="178" t="s">
        <v>73</v>
      </c>
      <c r="D57" s="179" t="s">
        <v>14</v>
      </c>
      <c r="E57" s="179" t="n">
        <v>1399</v>
      </c>
      <c r="F57" s="179" t="n">
        <v>8</v>
      </c>
      <c r="G57" s="181" t="n">
        <v>174.875</v>
      </c>
    </row>
    <row r="58" customFormat="false" ht="12.75" hidden="false" customHeight="false" outlineLevel="0" collapsed="false">
      <c r="A58" s="186" t="n">
        <v>54</v>
      </c>
      <c r="B58" s="179" t="n">
        <v>78</v>
      </c>
      <c r="C58" s="178" t="s">
        <v>74</v>
      </c>
      <c r="D58" s="179" t="s">
        <v>14</v>
      </c>
      <c r="E58" s="179" t="n">
        <v>1500</v>
      </c>
      <c r="F58" s="179" t="n">
        <v>8</v>
      </c>
      <c r="G58" s="181" t="n">
        <v>187.5</v>
      </c>
    </row>
    <row r="59" customFormat="false" ht="12.75" hidden="false" customHeight="false" outlineLevel="0" collapsed="false">
      <c r="A59" s="186" t="n">
        <v>55</v>
      </c>
      <c r="B59" s="179" t="n">
        <v>490</v>
      </c>
      <c r="C59" s="178" t="s">
        <v>75</v>
      </c>
      <c r="D59" s="179" t="s">
        <v>14</v>
      </c>
      <c r="E59" s="179" t="n">
        <v>1538</v>
      </c>
      <c r="F59" s="179" t="n">
        <v>8</v>
      </c>
      <c r="G59" s="181" t="n">
        <v>192.25</v>
      </c>
    </row>
    <row r="60" customFormat="false" ht="12.75" hidden="false" customHeight="false" outlineLevel="0" collapsed="false">
      <c r="A60" s="186" t="n">
        <v>56</v>
      </c>
      <c r="B60" s="179" t="n">
        <v>232</v>
      </c>
      <c r="C60" s="178" t="s">
        <v>76</v>
      </c>
      <c r="D60" s="179" t="s">
        <v>31</v>
      </c>
      <c r="E60" s="179" t="n">
        <v>1489</v>
      </c>
      <c r="F60" s="179" t="n">
        <v>8</v>
      </c>
      <c r="G60" s="181" t="n">
        <v>186.125</v>
      </c>
    </row>
    <row r="61" customFormat="false" ht="12.75" hidden="false" customHeight="false" outlineLevel="0" collapsed="false">
      <c r="A61" s="186" t="n">
        <v>57</v>
      </c>
      <c r="B61" s="179" t="n">
        <v>618</v>
      </c>
      <c r="C61" s="178" t="s">
        <v>77</v>
      </c>
      <c r="D61" s="179" t="s">
        <v>18</v>
      </c>
      <c r="E61" s="179" t="n">
        <v>1465</v>
      </c>
      <c r="F61" s="179" t="n">
        <v>8</v>
      </c>
      <c r="G61" s="181" t="n">
        <v>183.125</v>
      </c>
    </row>
    <row r="62" customFormat="false" ht="12.75" hidden="false" customHeight="false" outlineLevel="0" collapsed="false">
      <c r="A62" s="186" t="n">
        <v>58</v>
      </c>
      <c r="B62" s="179" t="n">
        <v>501</v>
      </c>
      <c r="C62" s="178" t="s">
        <v>78</v>
      </c>
      <c r="D62" s="179" t="s">
        <v>14</v>
      </c>
      <c r="E62" s="179" t="n">
        <v>1476</v>
      </c>
      <c r="F62" s="179" t="n">
        <v>8</v>
      </c>
      <c r="G62" s="181" t="n">
        <v>184.5</v>
      </c>
    </row>
    <row r="63" customFormat="false" ht="12.75" hidden="false" customHeight="false" outlineLevel="0" collapsed="false">
      <c r="A63" s="186" t="n">
        <v>59</v>
      </c>
      <c r="B63" s="179" t="n">
        <v>633</v>
      </c>
      <c r="C63" s="178" t="s">
        <v>79</v>
      </c>
      <c r="D63" s="179" t="s">
        <v>14</v>
      </c>
      <c r="E63" s="179" t="n">
        <v>1454</v>
      </c>
      <c r="F63" s="179" t="n">
        <v>8</v>
      </c>
      <c r="G63" s="181" t="n">
        <v>181.75</v>
      </c>
    </row>
    <row r="64" customFormat="false" ht="12.75" hidden="false" customHeight="false" outlineLevel="0" collapsed="false">
      <c r="A64" s="186" t="n">
        <v>60</v>
      </c>
      <c r="B64" s="179" t="n">
        <v>565</v>
      </c>
      <c r="C64" s="178" t="s">
        <v>80</v>
      </c>
      <c r="D64" s="179" t="s">
        <v>21</v>
      </c>
      <c r="E64" s="179" t="n">
        <v>1529</v>
      </c>
      <c r="F64" s="179" t="n">
        <v>8</v>
      </c>
      <c r="G64" s="181" t="n">
        <v>191.125</v>
      </c>
    </row>
    <row r="65" customFormat="false" ht="12.75" hidden="false" customHeight="false" outlineLevel="0" collapsed="false">
      <c r="A65" s="186" t="n">
        <v>61</v>
      </c>
      <c r="B65" s="179" t="n">
        <v>1555</v>
      </c>
      <c r="C65" s="178" t="s">
        <v>81</v>
      </c>
      <c r="D65" s="179" t="s">
        <v>16</v>
      </c>
      <c r="E65" s="179" t="n">
        <v>1393</v>
      </c>
      <c r="F65" s="179" t="n">
        <v>8</v>
      </c>
      <c r="G65" s="181" t="n">
        <v>174.125</v>
      </c>
    </row>
    <row r="66" customFormat="false" ht="12.75" hidden="false" customHeight="false" outlineLevel="0" collapsed="false">
      <c r="A66" s="186" t="n">
        <v>62</v>
      </c>
      <c r="B66" s="179" t="n">
        <v>266</v>
      </c>
      <c r="C66" s="178" t="s">
        <v>82</v>
      </c>
      <c r="D66" s="179" t="s">
        <v>14</v>
      </c>
      <c r="E66" s="179" t="n">
        <v>1448</v>
      </c>
      <c r="F66" s="179" t="n">
        <v>8</v>
      </c>
      <c r="G66" s="181" t="n">
        <v>181</v>
      </c>
    </row>
    <row r="67" customFormat="false" ht="12.75" hidden="false" customHeight="false" outlineLevel="0" collapsed="false">
      <c r="A67" s="186" t="n">
        <v>63</v>
      </c>
      <c r="B67" s="179" t="n">
        <v>4</v>
      </c>
      <c r="C67" s="178" t="s">
        <v>83</v>
      </c>
      <c r="D67" s="179" t="s">
        <v>18</v>
      </c>
      <c r="E67" s="179" t="n">
        <v>1408</v>
      </c>
      <c r="F67" s="179" t="n">
        <v>8</v>
      </c>
      <c r="G67" s="181" t="n">
        <v>176</v>
      </c>
    </row>
    <row r="68" customFormat="false" ht="12.75" hidden="false" customHeight="false" outlineLevel="0" collapsed="false">
      <c r="A68" s="186" t="n">
        <v>64</v>
      </c>
      <c r="B68" s="179" t="n">
        <v>228</v>
      </c>
      <c r="C68" s="178" t="s">
        <v>84</v>
      </c>
      <c r="D68" s="179" t="s">
        <v>14</v>
      </c>
      <c r="E68" s="179" t="n">
        <v>1328</v>
      </c>
      <c r="F68" s="179" t="n">
        <v>8</v>
      </c>
      <c r="G68" s="181" t="n">
        <v>166</v>
      </c>
    </row>
    <row r="69" customFormat="false" ht="12.75" hidden="false" customHeight="false" outlineLevel="0" collapsed="false">
      <c r="A69" s="186" t="n">
        <v>65</v>
      </c>
      <c r="B69" s="179" t="n">
        <v>539</v>
      </c>
      <c r="C69" s="178" t="s">
        <v>85</v>
      </c>
      <c r="D69" s="179" t="s">
        <v>14</v>
      </c>
      <c r="E69" s="179" t="n">
        <v>1479</v>
      </c>
      <c r="F69" s="179" t="n">
        <v>8</v>
      </c>
      <c r="G69" s="181" t="n">
        <v>184.875</v>
      </c>
    </row>
    <row r="70" customFormat="false" ht="12.75" hidden="false" customHeight="false" outlineLevel="0" collapsed="false">
      <c r="A70" s="186" t="n">
        <v>66</v>
      </c>
      <c r="B70" s="179" t="n">
        <v>272</v>
      </c>
      <c r="C70" s="178" t="s">
        <v>86</v>
      </c>
      <c r="D70" s="179" t="s">
        <v>14</v>
      </c>
      <c r="E70" s="179" t="n">
        <v>1419</v>
      </c>
      <c r="F70" s="179" t="n">
        <v>8</v>
      </c>
      <c r="G70" s="181" t="n">
        <v>177.375</v>
      </c>
    </row>
    <row r="71" customFormat="false" ht="12.75" hidden="false" customHeight="false" outlineLevel="0" collapsed="false">
      <c r="A71" s="186" t="n">
        <v>67</v>
      </c>
      <c r="B71" s="179" t="n">
        <v>852</v>
      </c>
      <c r="C71" s="178" t="s">
        <v>87</v>
      </c>
      <c r="D71" s="179" t="s">
        <v>14</v>
      </c>
      <c r="E71" s="179" t="n">
        <v>1410</v>
      </c>
      <c r="F71" s="179" t="n">
        <v>8</v>
      </c>
      <c r="G71" s="181" t="n">
        <v>176.25</v>
      </c>
    </row>
    <row r="72" customFormat="false" ht="12.75" hidden="false" customHeight="false" outlineLevel="0" collapsed="false">
      <c r="A72" s="186" t="n">
        <v>68</v>
      </c>
      <c r="B72" s="179" t="n">
        <v>1375</v>
      </c>
      <c r="C72" s="178" t="s">
        <v>88</v>
      </c>
      <c r="D72" s="179" t="s">
        <v>14</v>
      </c>
      <c r="E72" s="179" t="n">
        <v>1312</v>
      </c>
      <c r="F72" s="179" t="n">
        <v>8</v>
      </c>
      <c r="G72" s="181" t="n">
        <v>164</v>
      </c>
    </row>
    <row r="73" customFormat="false" ht="12.75" hidden="false" customHeight="false" outlineLevel="0" collapsed="false">
      <c r="A73" s="186" t="n">
        <v>69</v>
      </c>
      <c r="B73" s="179" t="n">
        <v>1381</v>
      </c>
      <c r="C73" s="178" t="s">
        <v>89</v>
      </c>
      <c r="D73" s="179" t="s">
        <v>14</v>
      </c>
      <c r="E73" s="179" t="n">
        <v>1326</v>
      </c>
      <c r="F73" s="179" t="n">
        <v>8</v>
      </c>
      <c r="G73" s="181" t="n">
        <v>165.75</v>
      </c>
    </row>
    <row r="74" customFormat="false" ht="12.75" hidden="false" customHeight="false" outlineLevel="0" collapsed="false">
      <c r="A74" s="186" t="n">
        <v>70</v>
      </c>
      <c r="B74" s="179" t="n">
        <v>489</v>
      </c>
      <c r="C74" s="178" t="s">
        <v>90</v>
      </c>
      <c r="D74" s="179" t="s">
        <v>14</v>
      </c>
      <c r="E74" s="179" t="n">
        <v>1507</v>
      </c>
      <c r="F74" s="179" t="n">
        <v>8</v>
      </c>
      <c r="G74" s="181" t="n">
        <v>188.375</v>
      </c>
    </row>
    <row r="75" customFormat="false" ht="12.75" hidden="false" customHeight="false" outlineLevel="0" collapsed="false">
      <c r="A75" s="186" t="n">
        <v>71</v>
      </c>
      <c r="B75" s="179" t="n">
        <v>126</v>
      </c>
      <c r="C75" s="178" t="s">
        <v>91</v>
      </c>
      <c r="D75" s="179" t="s">
        <v>21</v>
      </c>
      <c r="E75" s="179" t="n">
        <v>1384</v>
      </c>
      <c r="F75" s="179" t="n">
        <v>8</v>
      </c>
      <c r="G75" s="181" t="n">
        <v>173</v>
      </c>
    </row>
    <row r="76" customFormat="false" ht="12.75" hidden="false" customHeight="false" outlineLevel="0" collapsed="false">
      <c r="A76" s="186" t="n">
        <v>72</v>
      </c>
      <c r="B76" s="179" t="n">
        <v>1653</v>
      </c>
      <c r="C76" s="178" t="s">
        <v>92</v>
      </c>
      <c r="D76" s="179" t="s">
        <v>21</v>
      </c>
      <c r="E76" s="179" t="n">
        <v>1479</v>
      </c>
      <c r="F76" s="179" t="n">
        <v>8</v>
      </c>
      <c r="G76" s="181" t="n">
        <v>184.875</v>
      </c>
    </row>
    <row r="77" customFormat="false" ht="12.75" hidden="false" customHeight="false" outlineLevel="0" collapsed="false">
      <c r="A77" s="186" t="n">
        <v>73</v>
      </c>
      <c r="B77" s="179" t="n">
        <v>352</v>
      </c>
      <c r="C77" s="178" t="s">
        <v>93</v>
      </c>
      <c r="D77" s="179" t="s">
        <v>21</v>
      </c>
      <c r="E77" s="179" t="n">
        <v>1406</v>
      </c>
      <c r="F77" s="179" t="n">
        <v>8</v>
      </c>
      <c r="G77" s="181" t="n">
        <v>175.75</v>
      </c>
    </row>
    <row r="78" customFormat="false" ht="12.75" hidden="false" customHeight="false" outlineLevel="0" collapsed="false">
      <c r="A78" s="186" t="n">
        <v>74</v>
      </c>
      <c r="B78" s="179" t="n">
        <v>1739</v>
      </c>
      <c r="C78" s="178" t="s">
        <v>94</v>
      </c>
      <c r="D78" s="179" t="s">
        <v>14</v>
      </c>
      <c r="E78" s="179" t="n">
        <v>1389</v>
      </c>
      <c r="F78" s="179" t="n">
        <v>8</v>
      </c>
      <c r="G78" s="181" t="n">
        <v>173.625</v>
      </c>
    </row>
    <row r="79" customFormat="false" ht="12.75" hidden="false" customHeight="false" outlineLevel="0" collapsed="false">
      <c r="A79" s="186" t="n">
        <v>75</v>
      </c>
      <c r="B79" s="179" t="n">
        <v>639</v>
      </c>
      <c r="C79" s="178" t="s">
        <v>95</v>
      </c>
      <c r="D79" s="179" t="s">
        <v>21</v>
      </c>
      <c r="E79" s="179" t="n">
        <v>1409</v>
      </c>
      <c r="F79" s="179" t="n">
        <v>8</v>
      </c>
      <c r="G79" s="181" t="n">
        <v>176.125</v>
      </c>
    </row>
    <row r="80" customFormat="false" ht="12.75" hidden="false" customHeight="false" outlineLevel="0" collapsed="false">
      <c r="A80" s="186" t="n">
        <v>76</v>
      </c>
      <c r="B80" s="179" t="n">
        <v>729</v>
      </c>
      <c r="C80" s="178" t="s">
        <v>96</v>
      </c>
      <c r="D80" s="179" t="s">
        <v>18</v>
      </c>
      <c r="E80" s="179" t="n">
        <v>1503</v>
      </c>
      <c r="F80" s="179" t="n">
        <v>8</v>
      </c>
      <c r="G80" s="181" t="n">
        <v>187.875</v>
      </c>
    </row>
    <row r="81" customFormat="false" ht="12.75" hidden="false" customHeight="false" outlineLevel="0" collapsed="false">
      <c r="A81" s="186" t="n">
        <v>77</v>
      </c>
      <c r="B81" s="179" t="n">
        <v>1464</v>
      </c>
      <c r="C81" s="178" t="s">
        <v>97</v>
      </c>
      <c r="D81" s="179" t="s">
        <v>14</v>
      </c>
      <c r="E81" s="179" t="n">
        <v>1383</v>
      </c>
      <c r="F81" s="179" t="n">
        <v>8</v>
      </c>
      <c r="G81" s="181" t="n">
        <v>172.875</v>
      </c>
    </row>
    <row r="82" customFormat="false" ht="12.75" hidden="false" customHeight="false" outlineLevel="0" collapsed="false">
      <c r="A82" s="186" t="n">
        <v>78</v>
      </c>
      <c r="B82" s="179" t="n">
        <v>734</v>
      </c>
      <c r="C82" s="178" t="s">
        <v>98</v>
      </c>
      <c r="D82" s="179" t="s">
        <v>57</v>
      </c>
      <c r="E82" s="179" t="n">
        <v>1349</v>
      </c>
      <c r="F82" s="179" t="n">
        <v>8</v>
      </c>
      <c r="G82" s="181" t="n">
        <v>168.625</v>
      </c>
    </row>
    <row r="83" customFormat="false" ht="12.75" hidden="false" customHeight="false" outlineLevel="0" collapsed="false">
      <c r="A83" s="186" t="n">
        <v>79</v>
      </c>
      <c r="B83" s="179" t="n">
        <v>189</v>
      </c>
      <c r="C83" s="178" t="s">
        <v>99</v>
      </c>
      <c r="D83" s="179" t="s">
        <v>14</v>
      </c>
      <c r="E83" s="179" t="n">
        <v>1436</v>
      </c>
      <c r="F83" s="179" t="n">
        <v>8</v>
      </c>
      <c r="G83" s="181" t="n">
        <v>179.5</v>
      </c>
    </row>
    <row r="84" customFormat="false" ht="12.75" hidden="false" customHeight="false" outlineLevel="0" collapsed="false">
      <c r="A84" s="186" t="n">
        <v>80</v>
      </c>
      <c r="B84" s="179" t="n">
        <v>1333</v>
      </c>
      <c r="C84" s="178" t="s">
        <v>100</v>
      </c>
      <c r="D84" s="179" t="s">
        <v>18</v>
      </c>
      <c r="E84" s="179" t="n">
        <v>1348</v>
      </c>
      <c r="F84" s="179" t="n">
        <v>8</v>
      </c>
      <c r="G84" s="181" t="n">
        <v>168.5</v>
      </c>
    </row>
    <row r="85" customFormat="false" ht="12.75" hidden="false" customHeight="false" outlineLevel="0" collapsed="false">
      <c r="A85" s="186" t="n">
        <v>81</v>
      </c>
      <c r="B85" s="179" t="n">
        <v>541</v>
      </c>
      <c r="C85" s="178" t="s">
        <v>101</v>
      </c>
      <c r="D85" s="179" t="s">
        <v>14</v>
      </c>
      <c r="E85" s="179" t="n">
        <v>1395</v>
      </c>
      <c r="F85" s="179" t="n">
        <v>8</v>
      </c>
      <c r="G85" s="181" t="n">
        <v>174.375</v>
      </c>
    </row>
    <row r="86" customFormat="false" ht="12.75" hidden="false" customHeight="false" outlineLevel="0" collapsed="false">
      <c r="A86" s="186" t="n">
        <v>82</v>
      </c>
      <c r="B86" s="179" t="n">
        <v>181</v>
      </c>
      <c r="C86" s="178" t="s">
        <v>102</v>
      </c>
      <c r="D86" s="179" t="s">
        <v>14</v>
      </c>
      <c r="E86" s="179" t="n">
        <v>1395</v>
      </c>
      <c r="F86" s="179" t="n">
        <v>8</v>
      </c>
      <c r="G86" s="181" t="n">
        <v>174.375</v>
      </c>
    </row>
    <row r="87" customFormat="false" ht="12.75" hidden="false" customHeight="false" outlineLevel="0" collapsed="false">
      <c r="A87" s="186" t="n">
        <v>83</v>
      </c>
      <c r="B87" s="179" t="n">
        <v>1348</v>
      </c>
      <c r="C87" s="178" t="s">
        <v>103</v>
      </c>
      <c r="D87" s="179" t="s">
        <v>21</v>
      </c>
      <c r="E87" s="179" t="n">
        <v>1498</v>
      </c>
      <c r="F87" s="179" t="n">
        <v>8</v>
      </c>
      <c r="G87" s="181" t="n">
        <v>187.25</v>
      </c>
    </row>
    <row r="88" customFormat="false" ht="12.75" hidden="false" customHeight="false" outlineLevel="0" collapsed="false">
      <c r="A88" s="186" t="n">
        <v>84</v>
      </c>
      <c r="B88" s="179" t="n">
        <v>862</v>
      </c>
      <c r="C88" s="178" t="s">
        <v>104</v>
      </c>
      <c r="D88" s="179" t="s">
        <v>14</v>
      </c>
      <c r="E88" s="179" t="n">
        <v>1290</v>
      </c>
      <c r="F88" s="179" t="n">
        <v>8</v>
      </c>
      <c r="G88" s="181" t="n">
        <v>161.25</v>
      </c>
    </row>
    <row r="89" customFormat="false" ht="12.75" hidden="false" customHeight="false" outlineLevel="0" collapsed="false">
      <c r="A89" s="186" t="n">
        <v>85</v>
      </c>
      <c r="B89" s="179" t="n">
        <v>961</v>
      </c>
      <c r="C89" s="178" t="s">
        <v>105</v>
      </c>
      <c r="D89" s="179" t="s">
        <v>21</v>
      </c>
      <c r="E89" s="179" t="n">
        <v>1488</v>
      </c>
      <c r="F89" s="179" t="n">
        <v>8</v>
      </c>
      <c r="G89" s="181" t="n">
        <v>186</v>
      </c>
    </row>
    <row r="90" customFormat="false" ht="12.75" hidden="false" customHeight="false" outlineLevel="0" collapsed="false">
      <c r="A90" s="186" t="n">
        <v>86</v>
      </c>
      <c r="B90" s="179" t="n">
        <v>136</v>
      </c>
      <c r="C90" s="178" t="s">
        <v>106</v>
      </c>
      <c r="D90" s="179" t="s">
        <v>14</v>
      </c>
      <c r="E90" s="179" t="n">
        <v>1440</v>
      </c>
      <c r="F90" s="179" t="n">
        <v>8</v>
      </c>
      <c r="G90" s="181" t="n">
        <v>180</v>
      </c>
    </row>
    <row r="91" customFormat="false" ht="12.75" hidden="false" customHeight="false" outlineLevel="0" collapsed="false">
      <c r="A91" s="186" t="n">
        <v>87</v>
      </c>
      <c r="B91" s="179" t="n">
        <v>540</v>
      </c>
      <c r="C91" s="178" t="s">
        <v>107</v>
      </c>
      <c r="D91" s="179" t="s">
        <v>14</v>
      </c>
      <c r="E91" s="179" t="n">
        <v>1354</v>
      </c>
      <c r="F91" s="179" t="n">
        <v>8</v>
      </c>
      <c r="G91" s="181" t="n">
        <v>169.25</v>
      </c>
    </row>
    <row r="92" customFormat="false" ht="12.75" hidden="false" customHeight="false" outlineLevel="0" collapsed="false">
      <c r="A92" s="186" t="n">
        <v>88</v>
      </c>
      <c r="B92" s="179" t="n">
        <v>342</v>
      </c>
      <c r="C92" s="178" t="s">
        <v>108</v>
      </c>
      <c r="D92" s="179" t="s">
        <v>14</v>
      </c>
      <c r="E92" s="179" t="n">
        <v>1372</v>
      </c>
      <c r="F92" s="179" t="n">
        <v>8</v>
      </c>
      <c r="G92" s="181" t="n">
        <v>171.5</v>
      </c>
    </row>
    <row r="93" customFormat="false" ht="12.75" hidden="false" customHeight="false" outlineLevel="0" collapsed="false">
      <c r="A93" s="186" t="n">
        <v>89</v>
      </c>
      <c r="B93" s="179" t="n">
        <v>1409</v>
      </c>
      <c r="C93" s="178" t="s">
        <v>109</v>
      </c>
      <c r="D93" s="179" t="s">
        <v>21</v>
      </c>
      <c r="E93" s="179" t="n">
        <v>1440</v>
      </c>
      <c r="F93" s="179" t="n">
        <v>8</v>
      </c>
      <c r="G93" s="181" t="n">
        <v>180</v>
      </c>
    </row>
    <row r="94" customFormat="false" ht="12.75" hidden="false" customHeight="false" outlineLevel="0" collapsed="false">
      <c r="A94" s="186" t="n">
        <v>90</v>
      </c>
      <c r="B94" s="179" t="n">
        <v>269</v>
      </c>
      <c r="C94" s="178" t="s">
        <v>110</v>
      </c>
      <c r="D94" s="179" t="s">
        <v>16</v>
      </c>
      <c r="E94" s="179" t="n">
        <v>1477</v>
      </c>
      <c r="F94" s="179" t="n">
        <v>8</v>
      </c>
      <c r="G94" s="181" t="n">
        <v>184.625</v>
      </c>
    </row>
    <row r="95" customFormat="false" ht="12.75" hidden="false" customHeight="false" outlineLevel="0" collapsed="false">
      <c r="A95" s="186" t="n">
        <v>91</v>
      </c>
      <c r="B95" s="179" t="n">
        <v>779</v>
      </c>
      <c r="C95" s="178" t="s">
        <v>111</v>
      </c>
      <c r="D95" s="179" t="s">
        <v>16</v>
      </c>
      <c r="E95" s="179" t="n">
        <v>1412</v>
      </c>
      <c r="F95" s="179" t="n">
        <v>8</v>
      </c>
      <c r="G95" s="181" t="n">
        <v>176.5</v>
      </c>
    </row>
    <row r="96" customFormat="false" ht="12.75" hidden="false" customHeight="false" outlineLevel="0" collapsed="false">
      <c r="A96" s="186" t="n">
        <v>92</v>
      </c>
      <c r="B96" s="179" t="n">
        <v>1172</v>
      </c>
      <c r="C96" s="178" t="s">
        <v>112</v>
      </c>
      <c r="D96" s="179" t="s">
        <v>14</v>
      </c>
      <c r="E96" s="179" t="n">
        <v>1248</v>
      </c>
      <c r="F96" s="179" t="n">
        <v>8</v>
      </c>
      <c r="G96" s="181" t="n">
        <v>156</v>
      </c>
    </row>
    <row r="97" customFormat="false" ht="12.75" hidden="false" customHeight="false" outlineLevel="0" collapsed="false">
      <c r="A97" s="186" t="n">
        <v>93</v>
      </c>
      <c r="B97" s="179" t="n">
        <v>636</v>
      </c>
      <c r="C97" s="178" t="s">
        <v>113</v>
      </c>
      <c r="D97" s="179" t="s">
        <v>14</v>
      </c>
      <c r="E97" s="179" t="n">
        <v>1435</v>
      </c>
      <c r="F97" s="179" t="n">
        <v>8</v>
      </c>
      <c r="G97" s="181" t="n">
        <v>179.375</v>
      </c>
    </row>
    <row r="98" customFormat="false" ht="12.75" hidden="false" customHeight="false" outlineLevel="0" collapsed="false">
      <c r="A98" s="186" t="n">
        <v>94</v>
      </c>
      <c r="B98" s="179" t="n">
        <v>290</v>
      </c>
      <c r="C98" s="178" t="s">
        <v>114</v>
      </c>
      <c r="D98" s="179" t="s">
        <v>14</v>
      </c>
      <c r="E98" s="179" t="n">
        <v>1406</v>
      </c>
      <c r="F98" s="179" t="n">
        <v>8</v>
      </c>
      <c r="G98" s="181" t="n">
        <v>175.75</v>
      </c>
    </row>
    <row r="99" customFormat="false" ht="12.75" hidden="false" customHeight="false" outlineLevel="0" collapsed="false">
      <c r="A99" s="186" t="n">
        <v>95</v>
      </c>
      <c r="B99" s="179" t="n">
        <v>302</v>
      </c>
      <c r="C99" s="178" t="s">
        <v>115</v>
      </c>
      <c r="D99" s="179" t="s">
        <v>14</v>
      </c>
      <c r="E99" s="179" t="n">
        <v>1380</v>
      </c>
      <c r="F99" s="179" t="n">
        <v>8</v>
      </c>
      <c r="G99" s="181" t="n">
        <v>172.5</v>
      </c>
    </row>
    <row r="100" customFormat="false" ht="12.75" hidden="false" customHeight="false" outlineLevel="0" collapsed="false">
      <c r="A100" s="186" t="n">
        <v>96</v>
      </c>
      <c r="B100" s="179" t="n">
        <v>1654</v>
      </c>
      <c r="C100" s="178" t="s">
        <v>116</v>
      </c>
      <c r="D100" s="179" t="s">
        <v>21</v>
      </c>
      <c r="E100" s="179" t="n">
        <v>1202</v>
      </c>
      <c r="F100" s="179" t="n">
        <v>8</v>
      </c>
      <c r="G100" s="181" t="n">
        <v>150.25</v>
      </c>
    </row>
    <row r="101" customFormat="false" ht="12.75" hidden="false" customHeight="false" outlineLevel="0" collapsed="false">
      <c r="A101" s="186" t="n">
        <v>97</v>
      </c>
      <c r="B101" s="179" t="n">
        <v>7</v>
      </c>
      <c r="C101" s="178" t="s">
        <v>117</v>
      </c>
      <c r="D101" s="179" t="s">
        <v>14</v>
      </c>
      <c r="E101" s="179" t="n">
        <v>1401</v>
      </c>
      <c r="F101" s="179" t="n">
        <v>8</v>
      </c>
      <c r="G101" s="181" t="n">
        <v>175.125</v>
      </c>
    </row>
    <row r="102" customFormat="false" ht="12.75" hidden="false" customHeight="false" outlineLevel="0" collapsed="false">
      <c r="A102" s="186" t="n">
        <v>98</v>
      </c>
      <c r="B102" s="179" t="n">
        <v>698</v>
      </c>
      <c r="C102" s="178" t="s">
        <v>118</v>
      </c>
      <c r="D102" s="179" t="s">
        <v>21</v>
      </c>
      <c r="E102" s="179" t="n">
        <v>1456</v>
      </c>
      <c r="F102" s="179" t="n">
        <v>8</v>
      </c>
      <c r="G102" s="181" t="n">
        <v>182</v>
      </c>
    </row>
    <row r="103" customFormat="false" ht="12.75" hidden="false" customHeight="false" outlineLevel="0" collapsed="false">
      <c r="A103" s="186" t="n">
        <v>99</v>
      </c>
      <c r="B103" s="179" t="n">
        <v>151</v>
      </c>
      <c r="C103" s="178" t="s">
        <v>119</v>
      </c>
      <c r="D103" s="179" t="s">
        <v>14</v>
      </c>
      <c r="E103" s="179" t="n">
        <v>1424</v>
      </c>
      <c r="F103" s="179" t="n">
        <v>8</v>
      </c>
      <c r="G103" s="181" t="n">
        <v>178</v>
      </c>
    </row>
    <row r="104" customFormat="false" ht="12.75" hidden="false" customHeight="false" outlineLevel="0" collapsed="false">
      <c r="A104" s="186" t="n">
        <v>100</v>
      </c>
      <c r="B104" s="179" t="n">
        <v>919</v>
      </c>
      <c r="C104" s="178" t="s">
        <v>120</v>
      </c>
      <c r="D104" s="179" t="s">
        <v>14</v>
      </c>
      <c r="E104" s="179" t="n">
        <v>1328</v>
      </c>
      <c r="F104" s="179" t="n">
        <v>8</v>
      </c>
      <c r="G104" s="181" t="n">
        <v>166</v>
      </c>
    </row>
    <row r="105" customFormat="false" ht="12.75" hidden="false" customHeight="false" outlineLevel="0" collapsed="false">
      <c r="A105" s="186" t="n">
        <v>101</v>
      </c>
      <c r="B105" s="179" t="n">
        <v>533</v>
      </c>
      <c r="C105" s="178" t="s">
        <v>121</v>
      </c>
      <c r="D105" s="179" t="s">
        <v>18</v>
      </c>
      <c r="E105" s="179" t="n">
        <v>1324</v>
      </c>
      <c r="F105" s="179" t="n">
        <v>8</v>
      </c>
      <c r="G105" s="181" t="n">
        <v>165.5</v>
      </c>
    </row>
    <row r="106" customFormat="false" ht="12.75" hidden="false" customHeight="false" outlineLevel="0" collapsed="false">
      <c r="A106" s="186" t="n">
        <v>102</v>
      </c>
      <c r="B106" s="179" t="n">
        <v>721</v>
      </c>
      <c r="C106" s="178" t="s">
        <v>122</v>
      </c>
      <c r="D106" s="179" t="s">
        <v>14</v>
      </c>
      <c r="E106" s="179" t="n">
        <v>1350</v>
      </c>
      <c r="F106" s="179" t="n">
        <v>8</v>
      </c>
      <c r="G106" s="181" t="n">
        <v>168.75</v>
      </c>
    </row>
    <row r="107" customFormat="false" ht="12.75" hidden="false" customHeight="false" outlineLevel="0" collapsed="false">
      <c r="A107" s="186" t="n">
        <v>103</v>
      </c>
      <c r="B107" s="179" t="n">
        <v>1168</v>
      </c>
      <c r="C107" s="178" t="s">
        <v>123</v>
      </c>
      <c r="D107" s="179" t="s">
        <v>14</v>
      </c>
      <c r="E107" s="179" t="n">
        <v>1296</v>
      </c>
      <c r="F107" s="179" t="n">
        <v>8</v>
      </c>
      <c r="G107" s="181" t="n">
        <v>162</v>
      </c>
    </row>
    <row r="108" customFormat="false" ht="12.75" hidden="false" customHeight="false" outlineLevel="0" collapsed="false">
      <c r="A108" s="186" t="n">
        <v>104</v>
      </c>
      <c r="B108" s="179" t="n">
        <v>408</v>
      </c>
      <c r="C108" s="178" t="s">
        <v>124</v>
      </c>
      <c r="D108" s="179" t="s">
        <v>14</v>
      </c>
      <c r="E108" s="179" t="n">
        <v>1438</v>
      </c>
      <c r="F108" s="179" t="n">
        <v>8</v>
      </c>
      <c r="G108" s="181" t="n">
        <v>179.75</v>
      </c>
    </row>
    <row r="109" customFormat="false" ht="12.75" hidden="false" customHeight="false" outlineLevel="0" collapsed="false">
      <c r="A109" s="186" t="n">
        <v>105</v>
      </c>
      <c r="B109" s="179" t="n">
        <v>210</v>
      </c>
      <c r="C109" s="178" t="s">
        <v>125</v>
      </c>
      <c r="D109" s="179" t="s">
        <v>14</v>
      </c>
      <c r="E109" s="179" t="n">
        <v>1394</v>
      </c>
      <c r="F109" s="179" t="n">
        <v>8</v>
      </c>
      <c r="G109" s="181" t="n">
        <v>174.25</v>
      </c>
    </row>
    <row r="110" customFormat="false" ht="12.75" hidden="false" customHeight="false" outlineLevel="0" collapsed="false">
      <c r="A110" s="186" t="n">
        <v>106</v>
      </c>
      <c r="B110" s="179" t="n">
        <v>1747</v>
      </c>
      <c r="C110" s="178" t="s">
        <v>126</v>
      </c>
      <c r="D110" s="179" t="s">
        <v>14</v>
      </c>
      <c r="E110" s="179" t="n">
        <v>1218</v>
      </c>
      <c r="F110" s="179" t="n">
        <v>8</v>
      </c>
      <c r="G110" s="181" t="n">
        <v>152.25</v>
      </c>
    </row>
    <row r="111" customFormat="false" ht="12.75" hidden="false" customHeight="false" outlineLevel="0" collapsed="false">
      <c r="A111" s="186" t="n">
        <v>107</v>
      </c>
      <c r="B111" s="179" t="n">
        <v>407</v>
      </c>
      <c r="C111" s="178" t="s">
        <v>128</v>
      </c>
      <c r="D111" s="179" t="s">
        <v>14</v>
      </c>
      <c r="E111" s="179" t="n">
        <v>1354</v>
      </c>
      <c r="F111" s="179" t="n">
        <v>8</v>
      </c>
      <c r="G111" s="181" t="n">
        <v>169.25</v>
      </c>
    </row>
    <row r="112" customFormat="false" ht="12.75" hidden="false" customHeight="false" outlineLevel="0" collapsed="false">
      <c r="A112" s="186" t="n">
        <v>108</v>
      </c>
      <c r="B112" s="179" t="n">
        <v>1611</v>
      </c>
      <c r="C112" s="178" t="s">
        <v>129</v>
      </c>
      <c r="D112" s="179" t="s">
        <v>14</v>
      </c>
      <c r="E112" s="179" t="n">
        <v>1145</v>
      </c>
      <c r="F112" s="179" t="n">
        <v>8</v>
      </c>
      <c r="G112" s="181" t="n">
        <v>143.125</v>
      </c>
    </row>
    <row r="113" customFormat="false" ht="12.75" hidden="false" customHeight="false" outlineLevel="0" collapsed="false">
      <c r="A113" s="186" t="n">
        <v>109</v>
      </c>
      <c r="B113" s="179" t="n">
        <v>326</v>
      </c>
      <c r="C113" s="178" t="s">
        <v>130</v>
      </c>
      <c r="D113" s="179" t="s">
        <v>14</v>
      </c>
      <c r="E113" s="179" t="n">
        <v>1252</v>
      </c>
      <c r="F113" s="179" t="n">
        <v>8</v>
      </c>
      <c r="G113" s="181" t="n">
        <v>156.5</v>
      </c>
    </row>
    <row r="114" customFormat="false" ht="12.75" hidden="false" customHeight="false" outlineLevel="0" collapsed="false">
      <c r="A114" s="186" t="n">
        <v>110</v>
      </c>
      <c r="B114" s="179" t="n">
        <v>780</v>
      </c>
      <c r="C114" s="178" t="s">
        <v>131</v>
      </c>
      <c r="D114" s="179" t="s">
        <v>16</v>
      </c>
      <c r="E114" s="179" t="n">
        <v>1362</v>
      </c>
      <c r="F114" s="179" t="n">
        <v>8</v>
      </c>
      <c r="G114" s="181" t="n">
        <v>170.25</v>
      </c>
    </row>
    <row r="115" customFormat="false" ht="12.75" hidden="false" customHeight="false" outlineLevel="0" collapsed="false">
      <c r="A115" s="186" t="n">
        <v>111</v>
      </c>
      <c r="B115" s="179" t="n">
        <v>162</v>
      </c>
      <c r="C115" s="178" t="s">
        <v>132</v>
      </c>
      <c r="D115" s="179" t="s">
        <v>14</v>
      </c>
      <c r="E115" s="179" t="n">
        <v>1414</v>
      </c>
      <c r="F115" s="179" t="n">
        <v>8</v>
      </c>
      <c r="G115" s="181" t="n">
        <v>176.75</v>
      </c>
    </row>
    <row r="116" customFormat="false" ht="12.75" hidden="false" customHeight="false" outlineLevel="0" collapsed="false">
      <c r="A116" s="186" t="n">
        <v>112</v>
      </c>
      <c r="B116" s="179" t="n">
        <v>637</v>
      </c>
      <c r="C116" s="178" t="s">
        <v>133</v>
      </c>
      <c r="D116" s="179" t="s">
        <v>14</v>
      </c>
      <c r="E116" s="179" t="n">
        <v>1334</v>
      </c>
      <c r="F116" s="179" t="n">
        <v>8</v>
      </c>
      <c r="G116" s="181" t="n">
        <v>166.75</v>
      </c>
    </row>
    <row r="117" customFormat="false" ht="12.75" hidden="false" customHeight="false" outlineLevel="0" collapsed="false">
      <c r="A117" s="186" t="n">
        <v>113</v>
      </c>
      <c r="B117" s="179" t="n">
        <v>481</v>
      </c>
      <c r="C117" s="178" t="s">
        <v>134</v>
      </c>
      <c r="D117" s="179" t="s">
        <v>16</v>
      </c>
      <c r="E117" s="179" t="n">
        <v>1274</v>
      </c>
      <c r="F117" s="179" t="n">
        <v>8</v>
      </c>
      <c r="G117" s="181" t="n">
        <v>159.25</v>
      </c>
    </row>
    <row r="118" customFormat="false" ht="12.75" hidden="false" customHeight="false" outlineLevel="0" collapsed="false">
      <c r="A118" s="186" t="n">
        <v>114</v>
      </c>
      <c r="B118" s="179" t="n">
        <v>1565</v>
      </c>
      <c r="C118" s="178" t="s">
        <v>135</v>
      </c>
      <c r="D118" s="179" t="s">
        <v>60</v>
      </c>
      <c r="E118" s="179" t="n">
        <v>1111</v>
      </c>
      <c r="F118" s="179" t="n">
        <v>8</v>
      </c>
      <c r="G118" s="181" t="n">
        <v>138.875</v>
      </c>
    </row>
    <row r="119" customFormat="false" ht="12.75" hidden="false" customHeight="false" outlineLevel="0" collapsed="false">
      <c r="A119" s="186" t="n">
        <v>115</v>
      </c>
      <c r="B119" s="179" t="n">
        <v>180</v>
      </c>
      <c r="C119" s="178" t="s">
        <v>136</v>
      </c>
      <c r="D119" s="179" t="s">
        <v>14</v>
      </c>
      <c r="E119" s="179" t="n">
        <v>1371</v>
      </c>
      <c r="F119" s="179" t="n">
        <v>8</v>
      </c>
      <c r="G119" s="181" t="n">
        <v>171.375</v>
      </c>
    </row>
    <row r="120" customFormat="false" ht="12.75" hidden="false" customHeight="false" outlineLevel="0" collapsed="false">
      <c r="A120" s="186" t="n">
        <v>116</v>
      </c>
      <c r="B120" s="179" t="n">
        <v>859</v>
      </c>
      <c r="C120" s="178" t="s">
        <v>137</v>
      </c>
      <c r="D120" s="179" t="s">
        <v>14</v>
      </c>
      <c r="E120" s="179" t="n">
        <v>1330</v>
      </c>
      <c r="F120" s="179" t="n">
        <v>8</v>
      </c>
      <c r="G120" s="181" t="n">
        <v>166.25</v>
      </c>
    </row>
    <row r="121" customFormat="false" ht="12.75" hidden="false" customHeight="false" outlineLevel="0" collapsed="false">
      <c r="A121" s="186" t="n">
        <v>117</v>
      </c>
      <c r="B121" s="179" t="n">
        <v>762</v>
      </c>
      <c r="C121" s="178" t="s">
        <v>127</v>
      </c>
      <c r="D121" s="179" t="s">
        <v>14</v>
      </c>
      <c r="E121" s="179" t="n">
        <v>1245</v>
      </c>
      <c r="F121" s="179" t="n">
        <v>8</v>
      </c>
      <c r="G121" s="181" t="n">
        <v>155.625</v>
      </c>
    </row>
    <row r="122" customFormat="false" ht="12.75" hidden="false" customHeight="false" outlineLevel="0" collapsed="false">
      <c r="A122" s="186" t="n">
        <v>118</v>
      </c>
      <c r="B122" s="179" t="n">
        <v>1366</v>
      </c>
      <c r="C122" s="178" t="s">
        <v>138</v>
      </c>
      <c r="D122" s="179" t="s">
        <v>14</v>
      </c>
      <c r="E122" s="179" t="n">
        <v>1263</v>
      </c>
      <c r="F122" s="179" t="n">
        <v>8</v>
      </c>
      <c r="G122" s="181" t="n">
        <v>157.875</v>
      </c>
    </row>
    <row r="123" customFormat="false" ht="12.75" hidden="false" customHeight="false" outlineLevel="0" collapsed="false">
      <c r="A123" s="186"/>
      <c r="B123" s="179"/>
      <c r="C123" s="178"/>
      <c r="D123" s="179"/>
      <c r="E123" s="179"/>
      <c r="F123" s="179" t="n">
        <v>0</v>
      </c>
      <c r="G123" s="181"/>
    </row>
    <row r="124" customFormat="false" ht="12.75" hidden="false" customHeight="false" outlineLevel="0" collapsed="false">
      <c r="A124" s="186"/>
      <c r="B124" s="179"/>
      <c r="C124" s="178"/>
      <c r="D124" s="179"/>
      <c r="E124" s="179"/>
      <c r="F124" s="179" t="n">
        <v>0</v>
      </c>
      <c r="G124" s="181"/>
    </row>
    <row r="125" customFormat="false" ht="12.75" hidden="false" customHeight="false" outlineLevel="0" collapsed="false">
      <c r="A125" s="186"/>
      <c r="B125" s="179"/>
      <c r="C125" s="178"/>
      <c r="D125" s="179"/>
      <c r="E125" s="179"/>
      <c r="F125" s="179" t="n">
        <v>0</v>
      </c>
      <c r="G125" s="181"/>
    </row>
    <row r="126" customFormat="false" ht="12.75" hidden="false" customHeight="false" outlineLevel="0" collapsed="false">
      <c r="A126" s="186"/>
      <c r="B126" s="179"/>
      <c r="C126" s="178"/>
      <c r="D126" s="179"/>
      <c r="E126" s="179"/>
      <c r="F126" s="179" t="n">
        <v>0</v>
      </c>
      <c r="G126" s="181"/>
    </row>
    <row r="127" customFormat="false" ht="12.75" hidden="false" customHeight="false" outlineLevel="0" collapsed="false">
      <c r="A127" s="186"/>
      <c r="B127" s="179"/>
      <c r="C127" s="178"/>
      <c r="D127" s="179"/>
      <c r="E127" s="179"/>
      <c r="F127" s="179" t="n">
        <v>0</v>
      </c>
      <c r="G127" s="181"/>
    </row>
    <row r="128" customFormat="false" ht="12.75" hidden="false" customHeight="false" outlineLevel="0" collapsed="false">
      <c r="A128" s="186"/>
      <c r="B128" s="179"/>
      <c r="C128" s="178"/>
      <c r="D128" s="179"/>
      <c r="E128" s="179"/>
      <c r="F128" s="179" t="n">
        <v>0</v>
      </c>
      <c r="G128" s="181"/>
    </row>
    <row r="129" customFormat="false" ht="12.75" hidden="false" customHeight="false" outlineLevel="0" collapsed="false">
      <c r="A129" s="186"/>
      <c r="B129" s="179"/>
      <c r="C129" s="178"/>
      <c r="D129" s="179"/>
      <c r="E129" s="179"/>
      <c r="F129" s="179" t="n">
        <v>0</v>
      </c>
      <c r="G129" s="181"/>
    </row>
    <row r="130" customFormat="false" ht="12.75" hidden="false" customHeight="false" outlineLevel="0" collapsed="false">
      <c r="A130" s="186"/>
      <c r="B130" s="179"/>
      <c r="C130" s="178"/>
      <c r="D130" s="179"/>
      <c r="E130" s="179"/>
      <c r="F130" s="179" t="n">
        <v>0</v>
      </c>
      <c r="G130" s="181"/>
    </row>
    <row r="131" customFormat="false" ht="12.75" hidden="false" customHeight="false" outlineLevel="0" collapsed="false">
      <c r="A131" s="186"/>
      <c r="B131" s="179"/>
      <c r="C131" s="178"/>
      <c r="D131" s="179"/>
      <c r="E131" s="179"/>
      <c r="F131" s="179" t="n">
        <v>0</v>
      </c>
      <c r="G131" s="181"/>
    </row>
    <row r="132" customFormat="false" ht="12.75" hidden="false" customHeight="false" outlineLevel="0" collapsed="false">
      <c r="A132" s="186"/>
      <c r="B132" s="179"/>
      <c r="C132" s="178"/>
      <c r="D132" s="179"/>
      <c r="E132" s="179"/>
      <c r="F132" s="179" t="n">
        <v>0</v>
      </c>
      <c r="G132" s="181"/>
    </row>
    <row r="133" customFormat="false" ht="12.75" hidden="false" customHeight="false" outlineLevel="0" collapsed="false">
      <c r="A133" s="186"/>
      <c r="B133" s="179"/>
      <c r="C133" s="178"/>
      <c r="D133" s="179"/>
      <c r="E133" s="179"/>
      <c r="F133" s="179" t="n">
        <v>0</v>
      </c>
      <c r="G133" s="181"/>
    </row>
    <row r="134" customFormat="false" ht="12.75" hidden="false" customHeight="false" outlineLevel="0" collapsed="false">
      <c r="A134" s="186"/>
      <c r="B134" s="179"/>
      <c r="C134" s="178"/>
      <c r="D134" s="179"/>
      <c r="E134" s="179"/>
      <c r="F134" s="179" t="n">
        <v>0</v>
      </c>
      <c r="G134" s="181"/>
    </row>
    <row r="135" customFormat="false" ht="12.75" hidden="false" customHeight="false" outlineLevel="0" collapsed="false">
      <c r="A135" s="186"/>
      <c r="B135" s="179"/>
      <c r="C135" s="178"/>
      <c r="D135" s="179"/>
      <c r="E135" s="179"/>
      <c r="F135" s="179" t="n">
        <v>0</v>
      </c>
      <c r="G135" s="181"/>
    </row>
    <row r="136" customFormat="false" ht="12.75" hidden="false" customHeight="false" outlineLevel="0" collapsed="false">
      <c r="A136" s="186"/>
      <c r="B136" s="179"/>
      <c r="C136" s="178"/>
      <c r="D136" s="179"/>
      <c r="E136" s="179"/>
      <c r="F136" s="179" t="n">
        <v>0</v>
      </c>
      <c r="G136" s="181"/>
    </row>
    <row r="137" customFormat="false" ht="12.75" hidden="false" customHeight="false" outlineLevel="0" collapsed="false">
      <c r="A137" s="186"/>
      <c r="B137" s="179"/>
      <c r="C137" s="178"/>
      <c r="D137" s="179"/>
      <c r="E137" s="179"/>
      <c r="F137" s="179" t="n">
        <v>0</v>
      </c>
      <c r="G137" s="181"/>
    </row>
    <row r="138" customFormat="false" ht="12.75" hidden="false" customHeight="false" outlineLevel="0" collapsed="false">
      <c r="A138" s="186"/>
      <c r="B138" s="179"/>
      <c r="C138" s="178"/>
      <c r="D138" s="179"/>
      <c r="E138" s="179"/>
      <c r="F138" s="179" t="n">
        <v>0</v>
      </c>
      <c r="G138" s="181"/>
    </row>
    <row r="139" customFormat="false" ht="12.75" hidden="false" customHeight="false" outlineLevel="0" collapsed="false">
      <c r="A139" s="186"/>
      <c r="B139" s="179"/>
      <c r="C139" s="178"/>
      <c r="D139" s="179"/>
      <c r="E139" s="179"/>
      <c r="F139" s="179" t="n">
        <v>0</v>
      </c>
      <c r="G139" s="181"/>
    </row>
    <row r="140" customFormat="false" ht="12.75" hidden="false" customHeight="false" outlineLevel="0" collapsed="false">
      <c r="A140" s="186"/>
      <c r="B140" s="179"/>
      <c r="C140" s="178"/>
      <c r="D140" s="179"/>
      <c r="E140" s="179"/>
      <c r="F140" s="179" t="n">
        <v>0</v>
      </c>
      <c r="G140" s="181"/>
    </row>
    <row r="141" customFormat="false" ht="12.75" hidden="false" customHeight="false" outlineLevel="0" collapsed="false">
      <c r="A141" s="186"/>
      <c r="B141" s="179"/>
      <c r="C141" s="178"/>
      <c r="D141" s="179"/>
      <c r="E141" s="179"/>
      <c r="F141" s="179" t="n">
        <v>0</v>
      </c>
      <c r="G141" s="181"/>
    </row>
    <row r="142" customFormat="false" ht="12.75" hidden="false" customHeight="false" outlineLevel="0" collapsed="false">
      <c r="A142" s="186"/>
      <c r="B142" s="179"/>
      <c r="C142" s="178"/>
      <c r="D142" s="179"/>
      <c r="E142" s="179"/>
      <c r="F142" s="179" t="n">
        <v>0</v>
      </c>
      <c r="G142" s="181"/>
    </row>
    <row r="143" customFormat="false" ht="12.75" hidden="false" customHeight="false" outlineLevel="0" collapsed="false">
      <c r="A143" s="186"/>
      <c r="B143" s="179"/>
      <c r="C143" s="178"/>
      <c r="D143" s="179"/>
      <c r="E143" s="179"/>
      <c r="F143" s="179" t="n">
        <v>0</v>
      </c>
      <c r="G143" s="181"/>
    </row>
    <row r="144" customFormat="false" ht="12.75" hidden="false" customHeight="false" outlineLevel="0" collapsed="false">
      <c r="A144" s="186"/>
      <c r="B144" s="179"/>
      <c r="C144" s="178"/>
      <c r="D144" s="179"/>
      <c r="E144" s="179"/>
      <c r="F144" s="179" t="n">
        <v>0</v>
      </c>
      <c r="G144" s="181"/>
    </row>
    <row r="145" customFormat="false" ht="12.75" hidden="false" customHeight="false" outlineLevel="0" collapsed="false">
      <c r="A145" s="186"/>
      <c r="B145" s="179"/>
      <c r="C145" s="178"/>
      <c r="D145" s="179"/>
      <c r="E145" s="179"/>
      <c r="F145" s="179" t="n">
        <v>0</v>
      </c>
      <c r="G145" s="181"/>
    </row>
    <row r="146" customFormat="false" ht="12.75" hidden="false" customHeight="false" outlineLevel="0" collapsed="false">
      <c r="A146" s="186"/>
      <c r="B146" s="179"/>
      <c r="C146" s="178"/>
      <c r="D146" s="179"/>
      <c r="E146" s="179"/>
      <c r="F146" s="179" t="n">
        <v>0</v>
      </c>
      <c r="G146" s="181"/>
    </row>
    <row r="147" customFormat="false" ht="12.75" hidden="false" customHeight="false" outlineLevel="0" collapsed="false">
      <c r="A147" s="186"/>
      <c r="B147" s="179"/>
      <c r="C147" s="178"/>
      <c r="D147" s="179"/>
      <c r="E147" s="179"/>
      <c r="F147" s="179" t="n">
        <v>0</v>
      </c>
      <c r="G147" s="181"/>
    </row>
    <row r="148" customFormat="false" ht="12.75" hidden="false" customHeight="false" outlineLevel="0" collapsed="false">
      <c r="A148" s="186"/>
      <c r="B148" s="179"/>
      <c r="C148" s="178"/>
      <c r="D148" s="179"/>
      <c r="E148" s="179"/>
      <c r="F148" s="179" t="n">
        <v>0</v>
      </c>
      <c r="G148" s="181"/>
    </row>
    <row r="149" customFormat="false" ht="12.75" hidden="false" customHeight="false" outlineLevel="0" collapsed="false">
      <c r="A149" s="187"/>
      <c r="B149" s="188"/>
      <c r="C149" s="189"/>
      <c r="D149" s="190"/>
      <c r="E149" s="188"/>
      <c r="F149" s="188" t="n">
        <v>0</v>
      </c>
      <c r="G149" s="191"/>
    </row>
  </sheetData>
  <mergeCells count="2">
    <mergeCell ref="A1:G1"/>
    <mergeCell ref="A2:G2"/>
  </mergeCells>
  <conditionalFormatting sqref="B5:B12 B21:B30 F23:F40">
    <cfRule type="cellIs" priority="2" operator="greaterThanOrEqual" aboveAverage="0" equalAverage="0" bottom="0" percent="0" rank="0" text="" dxfId="56">
      <formula>1600</formula>
    </cfRule>
  </conditionalFormatting>
  <conditionalFormatting sqref="G5:G149">
    <cfRule type="cellIs" priority="3" operator="greaterThanOrEqual" aboveAverage="0" equalAverage="0" bottom="0" percent="0" rank="0" text="" dxfId="57">
      <formula>200</formula>
    </cfRule>
  </conditionalFormatting>
  <conditionalFormatting sqref="E5:E149">
    <cfRule type="expression" priority="4" aboveAverage="0" equalAverage="0" bottom="0" percent="0" rank="0" text="" dxfId="58">
      <formula>AND($G5&gt;199.999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8" width="7.28"/>
    <col collapsed="false" customWidth="true" hidden="false" outlineLevel="0" max="3" min="3" style="169" width="23.7"/>
    <col collapsed="false" customWidth="true" hidden="false" outlineLevel="0" max="4" min="4" style="168" width="7.28"/>
    <col collapsed="false" customWidth="true" hidden="false" outlineLevel="0" max="6" min="5" style="167" width="8.41"/>
    <col collapsed="false" customWidth="true" hidden="false" outlineLevel="0" max="7" min="7" style="192" width="9.85"/>
  </cols>
  <sheetData>
    <row r="1" customFormat="false" ht="30" hidden="false" customHeight="false" outlineLevel="0" collapsed="false">
      <c r="A1" s="170" t="s">
        <v>153</v>
      </c>
      <c r="B1" s="170"/>
      <c r="C1" s="170"/>
      <c r="D1" s="170"/>
      <c r="E1" s="170"/>
      <c r="F1" s="170"/>
      <c r="G1" s="170"/>
    </row>
    <row r="2" customFormat="false" ht="20.25" hidden="false" customHeight="false" outlineLevel="0" collapsed="false">
      <c r="A2" s="171" t="s">
        <v>154</v>
      </c>
      <c r="B2" s="171"/>
      <c r="C2" s="171"/>
      <c r="D2" s="171"/>
      <c r="E2" s="171"/>
      <c r="F2" s="171"/>
      <c r="G2" s="171"/>
    </row>
    <row r="4" customFormat="false" ht="12.75" hidden="false" customHeight="false" outlineLevel="0" collapsed="false">
      <c r="A4" s="172"/>
      <c r="B4" s="173" t="s">
        <v>4</v>
      </c>
      <c r="C4" s="173" t="s">
        <v>5</v>
      </c>
      <c r="D4" s="173" t="s">
        <v>7</v>
      </c>
      <c r="E4" s="174" t="s">
        <v>10</v>
      </c>
      <c r="F4" s="174" t="s">
        <v>155</v>
      </c>
      <c r="G4" s="193" t="s">
        <v>11</v>
      </c>
    </row>
    <row r="5" customFormat="false" ht="12.75" hidden="false" customHeight="false" outlineLevel="0" collapsed="false">
      <c r="A5" s="186" t="n">
        <v>1</v>
      </c>
      <c r="B5" s="179" t="n">
        <v>4</v>
      </c>
      <c r="C5" s="178" t="s">
        <v>83</v>
      </c>
      <c r="D5" s="179" t="s">
        <v>18</v>
      </c>
      <c r="E5" s="179" t="n">
        <v>1408</v>
      </c>
      <c r="F5" s="179" t="n">
        <v>8</v>
      </c>
      <c r="G5" s="181" t="n">
        <v>176</v>
      </c>
    </row>
    <row r="6" customFormat="false" ht="12.75" hidden="false" customHeight="false" outlineLevel="0" collapsed="false">
      <c r="A6" s="186" t="n">
        <v>2</v>
      </c>
      <c r="B6" s="179" t="n">
        <v>58</v>
      </c>
      <c r="C6" s="178" t="s">
        <v>64</v>
      </c>
      <c r="D6" s="179" t="s">
        <v>18</v>
      </c>
      <c r="E6" s="179" t="n">
        <v>1458</v>
      </c>
      <c r="F6" s="179" t="n">
        <v>8</v>
      </c>
      <c r="G6" s="181" t="n">
        <v>182.25</v>
      </c>
    </row>
    <row r="7" customFormat="false" ht="12.75" hidden="false" customHeight="false" outlineLevel="0" collapsed="false">
      <c r="A7" s="186" t="n">
        <v>3</v>
      </c>
      <c r="B7" s="179" t="n">
        <v>1139</v>
      </c>
      <c r="C7" s="178" t="s">
        <v>17</v>
      </c>
      <c r="D7" s="179" t="s">
        <v>18</v>
      </c>
      <c r="E7" s="179" t="n">
        <v>2401</v>
      </c>
      <c r="F7" s="179" t="n">
        <v>12</v>
      </c>
      <c r="G7" s="181" t="n">
        <v>200.083333333333</v>
      </c>
    </row>
    <row r="8" customFormat="false" ht="12.75" hidden="false" customHeight="false" outlineLevel="0" collapsed="false">
      <c r="A8" s="186" t="n">
        <v>4</v>
      </c>
      <c r="B8" s="179" t="n">
        <v>292</v>
      </c>
      <c r="C8" s="178" t="s">
        <v>47</v>
      </c>
      <c r="D8" s="183" t="s">
        <v>18</v>
      </c>
      <c r="E8" s="183" t="n">
        <v>2094</v>
      </c>
      <c r="F8" s="183" t="n">
        <v>12</v>
      </c>
      <c r="G8" s="181" t="n">
        <v>174.5</v>
      </c>
    </row>
    <row r="9" customFormat="false" ht="12.75" hidden="false" customHeight="false" outlineLevel="0" collapsed="false">
      <c r="A9" s="186" t="n">
        <v>5</v>
      </c>
      <c r="B9" s="179" t="n">
        <v>533</v>
      </c>
      <c r="C9" s="178" t="s">
        <v>121</v>
      </c>
      <c r="D9" s="183" t="s">
        <v>18</v>
      </c>
      <c r="E9" s="183" t="n">
        <v>1324</v>
      </c>
      <c r="F9" s="183" t="n">
        <v>8</v>
      </c>
      <c r="G9" s="181" t="n">
        <v>165.5</v>
      </c>
    </row>
    <row r="10" customFormat="false" ht="12.75" hidden="false" customHeight="false" outlineLevel="0" collapsed="false">
      <c r="A10" s="186" t="n">
        <v>6</v>
      </c>
      <c r="B10" s="179" t="n">
        <v>1333</v>
      </c>
      <c r="C10" s="178" t="s">
        <v>100</v>
      </c>
      <c r="D10" s="179" t="s">
        <v>18</v>
      </c>
      <c r="E10" s="179" t="n">
        <v>1348</v>
      </c>
      <c r="F10" s="179" t="n">
        <v>8</v>
      </c>
      <c r="G10" s="181" t="n">
        <v>168.5</v>
      </c>
    </row>
    <row r="11" customFormat="false" ht="12.75" hidden="false" customHeight="false" outlineLevel="0" collapsed="false">
      <c r="A11" s="186" t="n">
        <v>7</v>
      </c>
      <c r="B11" s="179" t="n">
        <v>618</v>
      </c>
      <c r="C11" s="178" t="s">
        <v>77</v>
      </c>
      <c r="D11" s="179" t="s">
        <v>18</v>
      </c>
      <c r="E11" s="179" t="n">
        <v>1465</v>
      </c>
      <c r="F11" s="179" t="n">
        <v>8</v>
      </c>
      <c r="G11" s="181" t="n">
        <v>183.125</v>
      </c>
    </row>
    <row r="12" customFormat="false" ht="12.75" hidden="false" customHeight="false" outlineLevel="0" collapsed="false">
      <c r="A12" s="186" t="n">
        <v>8</v>
      </c>
      <c r="B12" s="179" t="n">
        <v>729</v>
      </c>
      <c r="C12" s="178" t="s">
        <v>96</v>
      </c>
      <c r="D12" s="183" t="s">
        <v>18</v>
      </c>
      <c r="E12" s="183" t="n">
        <v>1503</v>
      </c>
      <c r="F12" s="183" t="n">
        <v>8</v>
      </c>
      <c r="G12" s="181" t="n">
        <v>187.875</v>
      </c>
    </row>
    <row r="13" customFormat="false" ht="12.75" hidden="false" customHeight="false" outlineLevel="0" collapsed="false">
      <c r="A13" s="186" t="n">
        <v>9</v>
      </c>
      <c r="B13" s="179" t="n">
        <v>882</v>
      </c>
      <c r="C13" s="178" t="s">
        <v>38</v>
      </c>
      <c r="D13" s="179" t="s">
        <v>18</v>
      </c>
      <c r="E13" s="179" t="n">
        <v>1496</v>
      </c>
      <c r="F13" s="179" t="n">
        <v>10</v>
      </c>
      <c r="G13" s="181" t="n">
        <v>149.6</v>
      </c>
    </row>
    <row r="14" customFormat="false" ht="12.75" hidden="false" customHeight="false" outlineLevel="0" collapsed="false">
      <c r="A14" s="186" t="n">
        <v>10</v>
      </c>
      <c r="B14" s="179" t="n">
        <v>232</v>
      </c>
      <c r="C14" s="178" t="s">
        <v>76</v>
      </c>
      <c r="D14" s="179" t="s">
        <v>31</v>
      </c>
      <c r="E14" s="179" t="n">
        <v>1489</v>
      </c>
      <c r="F14" s="179" t="n">
        <v>8</v>
      </c>
      <c r="G14" s="181" t="n">
        <v>186.125</v>
      </c>
    </row>
    <row r="15" customFormat="false" ht="12.75" hidden="false" customHeight="false" outlineLevel="0" collapsed="false">
      <c r="A15" s="186" t="n">
        <v>11</v>
      </c>
      <c r="B15" s="177" t="n">
        <v>234</v>
      </c>
      <c r="C15" s="178" t="s">
        <v>30</v>
      </c>
      <c r="D15" s="179" t="s">
        <v>31</v>
      </c>
      <c r="E15" s="179" t="n">
        <v>3883</v>
      </c>
      <c r="F15" s="179" t="n">
        <v>19</v>
      </c>
      <c r="G15" s="180" t="n">
        <v>204.368421052632</v>
      </c>
    </row>
    <row r="16" customFormat="false" ht="12.75" hidden="false" customHeight="false" outlineLevel="0" collapsed="false">
      <c r="A16" s="186" t="n">
        <v>12</v>
      </c>
      <c r="B16" s="177" t="n">
        <v>660</v>
      </c>
      <c r="C16" s="178" t="s">
        <v>37</v>
      </c>
      <c r="D16" s="179" t="s">
        <v>31</v>
      </c>
      <c r="E16" s="179" t="n">
        <v>2347</v>
      </c>
      <c r="F16" s="179" t="n">
        <v>12</v>
      </c>
      <c r="G16" s="181" t="n">
        <v>195.583333333333</v>
      </c>
    </row>
    <row r="17" customFormat="false" ht="12.75" hidden="false" customHeight="false" outlineLevel="0" collapsed="false">
      <c r="A17" s="186" t="n">
        <v>13</v>
      </c>
      <c r="B17" s="179" t="n">
        <v>7</v>
      </c>
      <c r="C17" s="178" t="s">
        <v>117</v>
      </c>
      <c r="D17" s="179" t="s">
        <v>14</v>
      </c>
      <c r="E17" s="179" t="n">
        <v>1401</v>
      </c>
      <c r="F17" s="179" t="n">
        <v>8</v>
      </c>
      <c r="G17" s="181" t="n">
        <v>175.125</v>
      </c>
    </row>
    <row r="18" customFormat="false" ht="12.75" hidden="false" customHeight="false" outlineLevel="0" collapsed="false">
      <c r="A18" s="186" t="n">
        <v>14</v>
      </c>
      <c r="B18" s="179" t="n">
        <v>1611</v>
      </c>
      <c r="C18" s="178" t="s">
        <v>129</v>
      </c>
      <c r="D18" s="179" t="s">
        <v>14</v>
      </c>
      <c r="E18" s="183" t="n">
        <v>1145</v>
      </c>
      <c r="F18" s="183" t="n">
        <v>8</v>
      </c>
      <c r="G18" s="181" t="n">
        <v>143.125</v>
      </c>
    </row>
    <row r="19" customFormat="false" ht="12.75" hidden="false" customHeight="false" outlineLevel="0" collapsed="false">
      <c r="A19" s="186" t="n">
        <v>15</v>
      </c>
      <c r="B19" s="177" t="n">
        <v>99999</v>
      </c>
      <c r="C19" s="178" t="s">
        <v>26</v>
      </c>
      <c r="D19" s="179" t="s">
        <v>14</v>
      </c>
      <c r="E19" s="179" t="n">
        <v>3714</v>
      </c>
      <c r="F19" s="179" t="n">
        <v>19</v>
      </c>
      <c r="G19" s="181" t="n">
        <v>195.473684210526</v>
      </c>
    </row>
    <row r="20" customFormat="false" ht="12.75" hidden="false" customHeight="false" outlineLevel="0" collapsed="false">
      <c r="A20" s="186" t="n">
        <v>16</v>
      </c>
      <c r="B20" s="179" t="n">
        <v>1739</v>
      </c>
      <c r="C20" s="178" t="s">
        <v>94</v>
      </c>
      <c r="D20" s="179" t="s">
        <v>14</v>
      </c>
      <c r="E20" s="179" t="n">
        <v>1389</v>
      </c>
      <c r="F20" s="179" t="n">
        <v>8</v>
      </c>
      <c r="G20" s="181" t="n">
        <v>173.625</v>
      </c>
    </row>
    <row r="21" customFormat="false" ht="12.75" hidden="false" customHeight="false" outlineLevel="0" collapsed="false">
      <c r="A21" s="186" t="n">
        <v>17</v>
      </c>
      <c r="B21" s="179" t="n">
        <v>78</v>
      </c>
      <c r="C21" s="178" t="s">
        <v>74</v>
      </c>
      <c r="D21" s="179" t="s">
        <v>14</v>
      </c>
      <c r="E21" s="179" t="n">
        <v>1500</v>
      </c>
      <c r="F21" s="179" t="n">
        <v>8</v>
      </c>
      <c r="G21" s="181" t="n">
        <v>187.5</v>
      </c>
    </row>
    <row r="22" customFormat="false" ht="12.75" hidden="false" customHeight="false" outlineLevel="0" collapsed="false">
      <c r="A22" s="186" t="n">
        <v>18</v>
      </c>
      <c r="B22" s="177" t="n">
        <v>111</v>
      </c>
      <c r="C22" s="178" t="s">
        <v>22</v>
      </c>
      <c r="D22" s="179" t="s">
        <v>14</v>
      </c>
      <c r="E22" s="179" t="n">
        <v>3877</v>
      </c>
      <c r="F22" s="179" t="n">
        <v>19</v>
      </c>
      <c r="G22" s="181" t="n">
        <v>204.052631578947</v>
      </c>
    </row>
    <row r="23" customFormat="false" ht="12.75" hidden="false" customHeight="false" outlineLevel="0" collapsed="false">
      <c r="A23" s="186" t="n">
        <v>19</v>
      </c>
      <c r="B23" s="179" t="n">
        <v>136</v>
      </c>
      <c r="C23" s="178" t="s">
        <v>106</v>
      </c>
      <c r="D23" s="179" t="s">
        <v>14</v>
      </c>
      <c r="E23" s="179" t="n">
        <v>1440</v>
      </c>
      <c r="F23" s="179" t="n">
        <v>8</v>
      </c>
      <c r="G23" s="181" t="n">
        <v>180</v>
      </c>
    </row>
    <row r="24" customFormat="false" ht="12.75" hidden="false" customHeight="false" outlineLevel="0" collapsed="false">
      <c r="A24" s="186" t="n">
        <v>20</v>
      </c>
      <c r="B24" s="179" t="n">
        <v>149</v>
      </c>
      <c r="C24" s="178" t="s">
        <v>35</v>
      </c>
      <c r="D24" s="179" t="s">
        <v>14</v>
      </c>
      <c r="E24" s="179" t="n">
        <v>2405</v>
      </c>
      <c r="F24" s="179" t="n">
        <v>12</v>
      </c>
      <c r="G24" s="181" t="n">
        <v>200.416666666667</v>
      </c>
    </row>
    <row r="25" customFormat="false" ht="12.75" hidden="false" customHeight="false" outlineLevel="0" collapsed="false">
      <c r="A25" s="186" t="n">
        <v>21</v>
      </c>
      <c r="B25" s="179" t="n">
        <v>151</v>
      </c>
      <c r="C25" s="178" t="s">
        <v>119</v>
      </c>
      <c r="D25" s="179" t="s">
        <v>14</v>
      </c>
      <c r="E25" s="179" t="n">
        <v>1424</v>
      </c>
      <c r="F25" s="179" t="n">
        <v>8</v>
      </c>
      <c r="G25" s="181" t="n">
        <v>178</v>
      </c>
    </row>
    <row r="26" customFormat="false" ht="12.75" hidden="false" customHeight="false" outlineLevel="0" collapsed="false">
      <c r="A26" s="186" t="n">
        <v>22</v>
      </c>
      <c r="B26" s="179" t="n">
        <v>161</v>
      </c>
      <c r="C26" s="178" t="s">
        <v>67</v>
      </c>
      <c r="D26" s="179" t="s">
        <v>14</v>
      </c>
      <c r="E26" s="179" t="n">
        <v>1458</v>
      </c>
      <c r="F26" s="179" t="n">
        <v>8</v>
      </c>
      <c r="G26" s="181" t="n">
        <v>182.25</v>
      </c>
    </row>
    <row r="27" customFormat="false" ht="12.75" hidden="false" customHeight="false" outlineLevel="0" collapsed="false">
      <c r="A27" s="186" t="n">
        <v>23</v>
      </c>
      <c r="B27" s="179" t="n">
        <v>162</v>
      </c>
      <c r="C27" s="178" t="s">
        <v>132</v>
      </c>
      <c r="D27" s="179" t="s">
        <v>14</v>
      </c>
      <c r="E27" s="179" t="n">
        <v>1414</v>
      </c>
      <c r="F27" s="179" t="n">
        <v>8</v>
      </c>
      <c r="G27" s="181" t="n">
        <v>176.75</v>
      </c>
    </row>
    <row r="28" customFormat="false" ht="12.75" hidden="false" customHeight="false" outlineLevel="0" collapsed="false">
      <c r="A28" s="186" t="n">
        <v>24</v>
      </c>
      <c r="B28" s="177" t="n">
        <v>163</v>
      </c>
      <c r="C28" s="178" t="s">
        <v>49</v>
      </c>
      <c r="D28" s="179" t="s">
        <v>14</v>
      </c>
      <c r="E28" s="179" t="n">
        <v>3636</v>
      </c>
      <c r="F28" s="179" t="n">
        <v>19</v>
      </c>
      <c r="G28" s="181" t="n">
        <v>191.368421052632</v>
      </c>
    </row>
    <row r="29" customFormat="false" ht="12.75" hidden="false" customHeight="false" outlineLevel="0" collapsed="false">
      <c r="A29" s="186" t="n">
        <v>25</v>
      </c>
      <c r="B29" s="179" t="n">
        <v>1636</v>
      </c>
      <c r="C29" s="178" t="s">
        <v>66</v>
      </c>
      <c r="D29" s="179" t="s">
        <v>14</v>
      </c>
      <c r="E29" s="179" t="n">
        <v>1334</v>
      </c>
      <c r="F29" s="179" t="n">
        <v>8</v>
      </c>
      <c r="G29" s="181" t="n">
        <v>166.75</v>
      </c>
    </row>
    <row r="30" customFormat="false" ht="12.75" hidden="false" customHeight="false" outlineLevel="0" collapsed="false">
      <c r="A30" s="186" t="n">
        <v>26</v>
      </c>
      <c r="B30" s="179" t="n">
        <v>1671</v>
      </c>
      <c r="C30" s="178" t="s">
        <v>32</v>
      </c>
      <c r="D30" s="179" t="s">
        <v>14</v>
      </c>
      <c r="E30" s="183" t="n">
        <v>2251</v>
      </c>
      <c r="F30" s="183" t="n">
        <v>12</v>
      </c>
      <c r="G30" s="181" t="n">
        <v>187.583333333333</v>
      </c>
    </row>
    <row r="31" customFormat="false" ht="12.75" hidden="false" customHeight="false" outlineLevel="0" collapsed="false">
      <c r="A31" s="186" t="n">
        <v>27</v>
      </c>
      <c r="B31" s="179" t="n">
        <v>180</v>
      </c>
      <c r="C31" s="178" t="s">
        <v>136</v>
      </c>
      <c r="D31" s="179" t="s">
        <v>14</v>
      </c>
      <c r="E31" s="183" t="n">
        <v>1371</v>
      </c>
      <c r="F31" s="183" t="n">
        <v>8</v>
      </c>
      <c r="G31" s="181" t="n">
        <v>171.375</v>
      </c>
    </row>
    <row r="32" customFormat="false" ht="13.5" hidden="false" customHeight="true" outlineLevel="0" collapsed="false">
      <c r="A32" s="186" t="n">
        <v>28</v>
      </c>
      <c r="B32" s="179" t="n">
        <v>181</v>
      </c>
      <c r="C32" s="178" t="s">
        <v>102</v>
      </c>
      <c r="D32" s="179" t="s">
        <v>14</v>
      </c>
      <c r="E32" s="179" t="n">
        <v>1395</v>
      </c>
      <c r="F32" s="179" t="n">
        <v>8</v>
      </c>
      <c r="G32" s="181" t="n">
        <v>174.375</v>
      </c>
    </row>
    <row r="33" customFormat="false" ht="12.75" hidden="false" customHeight="false" outlineLevel="0" collapsed="false">
      <c r="A33" s="186" t="n">
        <v>29</v>
      </c>
      <c r="B33" s="179" t="n">
        <v>189</v>
      </c>
      <c r="C33" s="178" t="s">
        <v>99</v>
      </c>
      <c r="D33" s="179" t="s">
        <v>14</v>
      </c>
      <c r="E33" s="179" t="n">
        <v>1436</v>
      </c>
      <c r="F33" s="179" t="n">
        <v>8</v>
      </c>
      <c r="G33" s="181" t="n">
        <v>179.5</v>
      </c>
    </row>
    <row r="34" customFormat="false" ht="12.75" hidden="false" customHeight="false" outlineLevel="0" collapsed="false">
      <c r="A34" s="186" t="n">
        <v>30</v>
      </c>
      <c r="B34" s="179" t="n">
        <v>191</v>
      </c>
      <c r="C34" s="178" t="s">
        <v>68</v>
      </c>
      <c r="D34" s="179" t="s">
        <v>14</v>
      </c>
      <c r="E34" s="179" t="n">
        <v>1455</v>
      </c>
      <c r="F34" s="179" t="n">
        <v>8</v>
      </c>
      <c r="G34" s="181" t="n">
        <v>181.875</v>
      </c>
    </row>
    <row r="35" customFormat="false" ht="12.75" hidden="false" customHeight="false" outlineLevel="0" collapsed="false">
      <c r="A35" s="186" t="n">
        <v>31</v>
      </c>
      <c r="B35" s="179" t="n">
        <v>192</v>
      </c>
      <c r="C35" s="178" t="s">
        <v>54</v>
      </c>
      <c r="D35" s="179" t="s">
        <v>14</v>
      </c>
      <c r="E35" s="179" t="n">
        <v>2264</v>
      </c>
      <c r="F35" s="179" t="n">
        <v>12</v>
      </c>
      <c r="G35" s="181" t="n">
        <v>188.666666666667</v>
      </c>
    </row>
    <row r="36" customFormat="false" ht="12.75" hidden="false" customHeight="false" outlineLevel="0" collapsed="false">
      <c r="A36" s="186" t="n">
        <v>32</v>
      </c>
      <c r="B36" s="179" t="n">
        <v>210</v>
      </c>
      <c r="C36" s="178" t="s">
        <v>125</v>
      </c>
      <c r="D36" s="179" t="s">
        <v>14</v>
      </c>
      <c r="E36" s="179" t="n">
        <v>1394</v>
      </c>
      <c r="F36" s="179" t="n">
        <v>8</v>
      </c>
      <c r="G36" s="181" t="n">
        <v>174.25</v>
      </c>
    </row>
    <row r="37" customFormat="false" ht="12.75" hidden="false" customHeight="false" outlineLevel="0" collapsed="false">
      <c r="A37" s="186" t="n">
        <v>33</v>
      </c>
      <c r="B37" s="179" t="n">
        <v>1366</v>
      </c>
      <c r="C37" s="178" t="s">
        <v>138</v>
      </c>
      <c r="D37" s="179" t="s">
        <v>14</v>
      </c>
      <c r="E37" s="183" t="n">
        <v>1263</v>
      </c>
      <c r="F37" s="183" t="n">
        <v>8</v>
      </c>
      <c r="G37" s="181" t="n">
        <v>157.875</v>
      </c>
    </row>
    <row r="38" customFormat="false" ht="12.75" hidden="false" customHeight="false" outlineLevel="0" collapsed="false">
      <c r="A38" s="186" t="n">
        <v>34</v>
      </c>
      <c r="B38" s="177" t="n">
        <v>221</v>
      </c>
      <c r="C38" s="178" t="s">
        <v>23</v>
      </c>
      <c r="D38" s="183" t="s">
        <v>14</v>
      </c>
      <c r="E38" s="183" t="n">
        <v>3618</v>
      </c>
      <c r="F38" s="183" t="n">
        <v>19</v>
      </c>
      <c r="G38" s="181" t="n">
        <v>190.421052631579</v>
      </c>
    </row>
    <row r="39" customFormat="false" ht="12.75" hidden="false" customHeight="false" outlineLevel="0" collapsed="false">
      <c r="A39" s="186" t="n">
        <v>35</v>
      </c>
      <c r="B39" s="179" t="n">
        <v>228</v>
      </c>
      <c r="C39" s="178" t="s">
        <v>84</v>
      </c>
      <c r="D39" s="183" t="s">
        <v>14</v>
      </c>
      <c r="E39" s="183" t="n">
        <v>1328</v>
      </c>
      <c r="F39" s="183" t="n">
        <v>8</v>
      </c>
      <c r="G39" s="181" t="n">
        <v>166</v>
      </c>
    </row>
    <row r="40" customFormat="false" ht="12.75" hidden="false" customHeight="false" outlineLevel="0" collapsed="false">
      <c r="A40" s="186" t="n">
        <v>36</v>
      </c>
      <c r="B40" s="179" t="n">
        <v>230</v>
      </c>
      <c r="C40" s="178" t="s">
        <v>40</v>
      </c>
      <c r="D40" s="183" t="s">
        <v>14</v>
      </c>
      <c r="E40" s="183" t="n">
        <v>2341</v>
      </c>
      <c r="F40" s="183" t="n">
        <v>12</v>
      </c>
      <c r="G40" s="181" t="n">
        <v>195.083333333333</v>
      </c>
    </row>
    <row r="41" customFormat="false" ht="12.75" hidden="false" customHeight="false" outlineLevel="0" collapsed="false">
      <c r="A41" s="186" t="n">
        <v>37</v>
      </c>
      <c r="B41" s="179" t="n">
        <v>1639</v>
      </c>
      <c r="C41" s="178" t="s">
        <v>63</v>
      </c>
      <c r="D41" s="179" t="s">
        <v>14</v>
      </c>
      <c r="E41" s="179" t="n">
        <v>1292</v>
      </c>
      <c r="F41" s="179" t="n">
        <v>8</v>
      </c>
      <c r="G41" s="181" t="n">
        <v>161.5</v>
      </c>
    </row>
    <row r="42" customFormat="false" ht="12.75" hidden="false" customHeight="false" outlineLevel="0" collapsed="false">
      <c r="A42" s="186" t="n">
        <v>38</v>
      </c>
      <c r="B42" s="179" t="n">
        <v>1640</v>
      </c>
      <c r="C42" s="178" t="s">
        <v>52</v>
      </c>
      <c r="D42" s="179" t="s">
        <v>14</v>
      </c>
      <c r="E42" s="179" t="n">
        <v>1952</v>
      </c>
      <c r="F42" s="179" t="n">
        <v>12</v>
      </c>
      <c r="G42" s="181" t="n">
        <v>162.666666666667</v>
      </c>
    </row>
    <row r="43" customFormat="false" ht="12.75" hidden="false" customHeight="false" outlineLevel="0" collapsed="false">
      <c r="A43" s="186" t="n">
        <v>39</v>
      </c>
      <c r="B43" s="179" t="n">
        <v>1615</v>
      </c>
      <c r="C43" s="178" t="s">
        <v>53</v>
      </c>
      <c r="D43" s="179" t="s">
        <v>14</v>
      </c>
      <c r="E43" s="183" t="n">
        <v>3483</v>
      </c>
      <c r="F43" s="183" t="n">
        <v>19</v>
      </c>
      <c r="G43" s="181" t="n">
        <v>183.315789473684</v>
      </c>
    </row>
    <row r="44" customFormat="false" ht="12.75" hidden="false" customHeight="false" outlineLevel="0" collapsed="false">
      <c r="A44" s="186" t="n">
        <v>40</v>
      </c>
      <c r="B44" s="179" t="n">
        <v>266</v>
      </c>
      <c r="C44" s="178" t="s">
        <v>82</v>
      </c>
      <c r="D44" s="179" t="s">
        <v>14</v>
      </c>
      <c r="E44" s="179" t="n">
        <v>1448</v>
      </c>
      <c r="F44" s="179" t="n">
        <v>8</v>
      </c>
      <c r="G44" s="181" t="n">
        <v>181</v>
      </c>
    </row>
    <row r="45" customFormat="false" ht="12.75" hidden="false" customHeight="false" outlineLevel="0" collapsed="false">
      <c r="A45" s="186" t="n">
        <v>41</v>
      </c>
      <c r="B45" s="179" t="n">
        <v>272</v>
      </c>
      <c r="C45" s="178" t="s">
        <v>86</v>
      </c>
      <c r="D45" s="179" t="s">
        <v>14</v>
      </c>
      <c r="E45" s="179" t="n">
        <v>1419</v>
      </c>
      <c r="F45" s="179" t="n">
        <v>8</v>
      </c>
      <c r="G45" s="181" t="n">
        <v>177.375</v>
      </c>
    </row>
    <row r="46" customFormat="false" ht="12.75" hidden="false" customHeight="false" outlineLevel="0" collapsed="false">
      <c r="A46" s="186" t="n">
        <v>42</v>
      </c>
      <c r="B46" s="179" t="n">
        <v>1747</v>
      </c>
      <c r="C46" s="178" t="s">
        <v>126</v>
      </c>
      <c r="D46" s="179" t="s">
        <v>14</v>
      </c>
      <c r="E46" s="179" t="n">
        <v>1218</v>
      </c>
      <c r="F46" s="179" t="n">
        <v>8</v>
      </c>
      <c r="G46" s="181" t="n">
        <v>152.25</v>
      </c>
    </row>
    <row r="47" customFormat="false" ht="12.75" hidden="false" customHeight="false" outlineLevel="0" collapsed="false">
      <c r="A47" s="186" t="n">
        <v>43</v>
      </c>
      <c r="B47" s="179" t="n">
        <v>290</v>
      </c>
      <c r="C47" s="178" t="s">
        <v>114</v>
      </c>
      <c r="D47" s="179" t="s">
        <v>14</v>
      </c>
      <c r="E47" s="179" t="n">
        <v>1406</v>
      </c>
      <c r="F47" s="179" t="n">
        <v>8</v>
      </c>
      <c r="G47" s="181" t="n">
        <v>175.75</v>
      </c>
    </row>
    <row r="48" customFormat="false" ht="12.75" hidden="false" customHeight="false" outlineLevel="0" collapsed="false">
      <c r="A48" s="186" t="n">
        <v>44</v>
      </c>
      <c r="B48" s="179" t="n">
        <v>236</v>
      </c>
      <c r="C48" s="178" t="s">
        <v>58</v>
      </c>
      <c r="D48" s="183" t="s">
        <v>14</v>
      </c>
      <c r="E48" s="183" t="n">
        <v>1505</v>
      </c>
      <c r="F48" s="183" t="n">
        <v>8</v>
      </c>
      <c r="G48" s="181" t="n">
        <v>188.125</v>
      </c>
    </row>
    <row r="49" customFormat="false" ht="12.75" hidden="false" customHeight="false" outlineLevel="0" collapsed="false">
      <c r="A49" s="186" t="n">
        <v>45</v>
      </c>
      <c r="B49" s="179" t="n">
        <v>302</v>
      </c>
      <c r="C49" s="178" t="s">
        <v>115</v>
      </c>
      <c r="D49" s="179" t="s">
        <v>14</v>
      </c>
      <c r="E49" s="179" t="n">
        <v>1380</v>
      </c>
      <c r="F49" s="179" t="n">
        <v>8</v>
      </c>
      <c r="G49" s="181" t="n">
        <v>172.5</v>
      </c>
    </row>
    <row r="50" customFormat="false" ht="12.75" hidden="false" customHeight="false" outlineLevel="0" collapsed="false">
      <c r="A50" s="186" t="n">
        <v>46</v>
      </c>
      <c r="B50" s="179" t="n">
        <v>323</v>
      </c>
      <c r="C50" s="178" t="s">
        <v>61</v>
      </c>
      <c r="D50" s="179" t="s">
        <v>14</v>
      </c>
      <c r="E50" s="179" t="n">
        <v>1566</v>
      </c>
      <c r="F50" s="179" t="n">
        <v>8</v>
      </c>
      <c r="G50" s="181" t="n">
        <v>195.75</v>
      </c>
    </row>
    <row r="51" customFormat="false" ht="12.75" hidden="false" customHeight="false" outlineLevel="0" collapsed="false">
      <c r="A51" s="186" t="n">
        <v>47</v>
      </c>
      <c r="B51" s="179" t="n">
        <v>325</v>
      </c>
      <c r="C51" s="178" t="s">
        <v>34</v>
      </c>
      <c r="D51" s="179" t="s">
        <v>14</v>
      </c>
      <c r="E51" s="179" t="n">
        <v>2284</v>
      </c>
      <c r="F51" s="179" t="n">
        <v>12</v>
      </c>
      <c r="G51" s="181" t="n">
        <v>190.333333333333</v>
      </c>
    </row>
    <row r="52" customFormat="false" ht="12.75" hidden="false" customHeight="false" outlineLevel="0" collapsed="false">
      <c r="A52" s="186" t="n">
        <v>48</v>
      </c>
      <c r="B52" s="179" t="n">
        <v>326</v>
      </c>
      <c r="C52" s="178" t="s">
        <v>130</v>
      </c>
      <c r="D52" s="179" t="s">
        <v>14</v>
      </c>
      <c r="E52" s="179" t="n">
        <v>1252</v>
      </c>
      <c r="F52" s="179" t="n">
        <v>8</v>
      </c>
      <c r="G52" s="181" t="n">
        <v>156.5</v>
      </c>
    </row>
    <row r="53" customFormat="false" ht="12.75" hidden="false" customHeight="false" outlineLevel="0" collapsed="false">
      <c r="A53" s="186" t="n">
        <v>49</v>
      </c>
      <c r="B53" s="179" t="n">
        <v>327</v>
      </c>
      <c r="C53" s="178" t="s">
        <v>33</v>
      </c>
      <c r="D53" s="179" t="s">
        <v>14</v>
      </c>
      <c r="E53" s="179" t="n">
        <v>3547</v>
      </c>
      <c r="F53" s="179" t="n">
        <v>19</v>
      </c>
      <c r="G53" s="181" t="n">
        <v>186.684210526316</v>
      </c>
    </row>
    <row r="54" customFormat="false" ht="12.75" hidden="false" customHeight="false" outlineLevel="0" collapsed="false">
      <c r="A54" s="186" t="n">
        <v>50</v>
      </c>
      <c r="B54" s="179" t="n">
        <v>331</v>
      </c>
      <c r="C54" s="178" t="s">
        <v>45</v>
      </c>
      <c r="D54" s="183" t="s">
        <v>14</v>
      </c>
      <c r="E54" s="183" t="n">
        <v>2234</v>
      </c>
      <c r="F54" s="183" t="n">
        <v>12</v>
      </c>
      <c r="G54" s="181" t="n">
        <v>186.166666666667</v>
      </c>
    </row>
    <row r="55" customFormat="false" ht="12.75" hidden="false" customHeight="false" outlineLevel="0" collapsed="false">
      <c r="A55" s="186" t="n">
        <v>51</v>
      </c>
      <c r="B55" s="179" t="n">
        <v>1172</v>
      </c>
      <c r="C55" s="178" t="s">
        <v>112</v>
      </c>
      <c r="D55" s="179" t="s">
        <v>14</v>
      </c>
      <c r="E55" s="179" t="n">
        <v>1248</v>
      </c>
      <c r="F55" s="179" t="n">
        <v>8</v>
      </c>
      <c r="G55" s="181" t="n">
        <v>156</v>
      </c>
    </row>
    <row r="56" customFormat="false" ht="12.75" hidden="false" customHeight="false" outlineLevel="0" collapsed="false">
      <c r="A56" s="186" t="n">
        <v>52</v>
      </c>
      <c r="B56" s="179" t="n">
        <v>342</v>
      </c>
      <c r="C56" s="178" t="s">
        <v>108</v>
      </c>
      <c r="D56" s="179" t="s">
        <v>14</v>
      </c>
      <c r="E56" s="179" t="n">
        <v>1372</v>
      </c>
      <c r="F56" s="179" t="n">
        <v>8</v>
      </c>
      <c r="G56" s="181" t="n">
        <v>171.5</v>
      </c>
    </row>
    <row r="57" customFormat="false" ht="12.75" hidden="false" customHeight="false" outlineLevel="0" collapsed="false">
      <c r="A57" s="186" t="n">
        <v>53</v>
      </c>
      <c r="B57" s="179" t="n">
        <v>350</v>
      </c>
      <c r="C57" s="178" t="s">
        <v>43</v>
      </c>
      <c r="D57" s="179" t="s">
        <v>14</v>
      </c>
      <c r="E57" s="179" t="n">
        <v>2324</v>
      </c>
      <c r="F57" s="179" t="n">
        <v>12</v>
      </c>
      <c r="G57" s="181" t="n">
        <v>193.666666666667</v>
      </c>
    </row>
    <row r="58" customFormat="false" ht="12.75" hidden="false" customHeight="false" outlineLevel="0" collapsed="false">
      <c r="A58" s="186" t="n">
        <v>54</v>
      </c>
      <c r="B58" s="179" t="n">
        <v>354</v>
      </c>
      <c r="C58" s="178" t="s">
        <v>55</v>
      </c>
      <c r="D58" s="179" t="s">
        <v>14</v>
      </c>
      <c r="E58" s="179" t="n">
        <v>1515</v>
      </c>
      <c r="F58" s="179" t="n">
        <v>8</v>
      </c>
      <c r="G58" s="181" t="n">
        <v>189.375</v>
      </c>
    </row>
    <row r="59" customFormat="false" ht="12.75" hidden="false" customHeight="false" outlineLevel="0" collapsed="false">
      <c r="A59" s="186" t="n">
        <v>55</v>
      </c>
      <c r="B59" s="177" t="n">
        <v>398</v>
      </c>
      <c r="C59" s="178" t="s">
        <v>28</v>
      </c>
      <c r="D59" s="179" t="s">
        <v>14</v>
      </c>
      <c r="E59" s="179" t="n">
        <v>3899</v>
      </c>
      <c r="F59" s="179" t="n">
        <v>19</v>
      </c>
      <c r="G59" s="181" t="n">
        <v>205.210526315789</v>
      </c>
    </row>
    <row r="60" customFormat="false" ht="12.75" hidden="false" customHeight="false" outlineLevel="0" collapsed="false">
      <c r="A60" s="186" t="n">
        <v>56</v>
      </c>
      <c r="B60" s="179" t="n">
        <v>407</v>
      </c>
      <c r="C60" s="178" t="s">
        <v>128</v>
      </c>
      <c r="D60" s="179" t="s">
        <v>14</v>
      </c>
      <c r="E60" s="179" t="n">
        <v>1354</v>
      </c>
      <c r="F60" s="179" t="n">
        <v>8</v>
      </c>
      <c r="G60" s="181" t="n">
        <v>169.25</v>
      </c>
    </row>
    <row r="61" customFormat="false" ht="12.75" hidden="false" customHeight="false" outlineLevel="0" collapsed="false">
      <c r="A61" s="186" t="n">
        <v>57</v>
      </c>
      <c r="B61" s="179" t="n">
        <v>408</v>
      </c>
      <c r="C61" s="178" t="s">
        <v>124</v>
      </c>
      <c r="D61" s="179" t="s">
        <v>14</v>
      </c>
      <c r="E61" s="179" t="n">
        <v>1438</v>
      </c>
      <c r="F61" s="179" t="n">
        <v>8</v>
      </c>
      <c r="G61" s="181" t="n">
        <v>179.75</v>
      </c>
    </row>
    <row r="62" customFormat="false" ht="12.75" hidden="false" customHeight="false" outlineLevel="0" collapsed="false">
      <c r="A62" s="186" t="n">
        <v>58</v>
      </c>
      <c r="B62" s="179" t="n">
        <v>489</v>
      </c>
      <c r="C62" s="178" t="s">
        <v>90</v>
      </c>
      <c r="D62" s="179" t="s">
        <v>14</v>
      </c>
      <c r="E62" s="179" t="n">
        <v>1507</v>
      </c>
      <c r="F62" s="179" t="n">
        <v>8</v>
      </c>
      <c r="G62" s="181" t="n">
        <v>188.375</v>
      </c>
    </row>
    <row r="63" customFormat="false" ht="12.75" hidden="false" customHeight="false" outlineLevel="0" collapsed="false">
      <c r="A63" s="186" t="n">
        <v>59</v>
      </c>
      <c r="B63" s="179" t="n">
        <v>490</v>
      </c>
      <c r="C63" s="178" t="s">
        <v>75</v>
      </c>
      <c r="D63" s="179" t="s">
        <v>14</v>
      </c>
      <c r="E63" s="179" t="n">
        <v>1538</v>
      </c>
      <c r="F63" s="179" t="n">
        <v>8</v>
      </c>
      <c r="G63" s="181" t="n">
        <v>192.25</v>
      </c>
    </row>
    <row r="64" customFormat="false" ht="12.75" hidden="false" customHeight="false" outlineLevel="0" collapsed="false">
      <c r="A64" s="186" t="n">
        <v>60</v>
      </c>
      <c r="B64" s="179" t="n">
        <v>501</v>
      </c>
      <c r="C64" s="178" t="s">
        <v>78</v>
      </c>
      <c r="D64" s="179" t="s">
        <v>14</v>
      </c>
      <c r="E64" s="179" t="n">
        <v>1476</v>
      </c>
      <c r="F64" s="179" t="n">
        <v>8</v>
      </c>
      <c r="G64" s="181" t="n">
        <v>184.5</v>
      </c>
    </row>
    <row r="65" customFormat="false" ht="12.75" hidden="false" customHeight="false" outlineLevel="0" collapsed="false">
      <c r="A65" s="186" t="n">
        <v>61</v>
      </c>
      <c r="B65" s="179" t="n">
        <v>1762</v>
      </c>
      <c r="C65" s="178" t="s">
        <v>65</v>
      </c>
      <c r="D65" s="179" t="s">
        <v>14</v>
      </c>
      <c r="E65" s="179" t="n">
        <v>1462</v>
      </c>
      <c r="F65" s="179" t="n">
        <v>8</v>
      </c>
      <c r="G65" s="181" t="n">
        <v>182.75</v>
      </c>
    </row>
    <row r="66" customFormat="false" ht="12.75" hidden="false" customHeight="false" outlineLevel="0" collapsed="false">
      <c r="A66" s="186" t="n">
        <v>62</v>
      </c>
      <c r="B66" s="179" t="n">
        <v>522</v>
      </c>
      <c r="C66" s="178" t="s">
        <v>19</v>
      </c>
      <c r="D66" s="179" t="s">
        <v>14</v>
      </c>
      <c r="E66" s="179" t="n">
        <v>2371</v>
      </c>
      <c r="F66" s="179" t="n">
        <v>12</v>
      </c>
      <c r="G66" s="181" t="n">
        <v>197.583333333333</v>
      </c>
    </row>
    <row r="67" customFormat="false" ht="12.75" hidden="false" customHeight="false" outlineLevel="0" collapsed="false">
      <c r="A67" s="186" t="n">
        <v>63</v>
      </c>
      <c r="B67" s="179" t="n">
        <v>539</v>
      </c>
      <c r="C67" s="178" t="s">
        <v>85</v>
      </c>
      <c r="D67" s="179" t="s">
        <v>14</v>
      </c>
      <c r="E67" s="179" t="n">
        <v>1479</v>
      </c>
      <c r="F67" s="179" t="n">
        <v>8</v>
      </c>
      <c r="G67" s="181" t="n">
        <v>184.875</v>
      </c>
    </row>
    <row r="68" customFormat="false" ht="12.75" hidden="false" customHeight="false" outlineLevel="0" collapsed="false">
      <c r="A68" s="186" t="n">
        <v>64</v>
      </c>
      <c r="B68" s="179" t="n">
        <v>540</v>
      </c>
      <c r="C68" s="178" t="s">
        <v>107</v>
      </c>
      <c r="D68" s="179" t="s">
        <v>14</v>
      </c>
      <c r="E68" s="179" t="n">
        <v>1354</v>
      </c>
      <c r="F68" s="179" t="n">
        <v>8</v>
      </c>
      <c r="G68" s="181" t="n">
        <v>169.25</v>
      </c>
    </row>
    <row r="69" customFormat="false" ht="12.75" hidden="false" customHeight="false" outlineLevel="0" collapsed="false">
      <c r="A69" s="186" t="n">
        <v>65</v>
      </c>
      <c r="B69" s="179" t="n">
        <v>541</v>
      </c>
      <c r="C69" s="178" t="s">
        <v>101</v>
      </c>
      <c r="D69" s="179" t="s">
        <v>14</v>
      </c>
      <c r="E69" s="179" t="n">
        <v>1395</v>
      </c>
      <c r="F69" s="179" t="n">
        <v>8</v>
      </c>
      <c r="G69" s="181" t="n">
        <v>174.375</v>
      </c>
    </row>
    <row r="70" customFormat="false" ht="12.75" hidden="false" customHeight="false" outlineLevel="0" collapsed="false">
      <c r="A70" s="186" t="n">
        <v>66</v>
      </c>
      <c r="B70" s="179" t="n">
        <v>852</v>
      </c>
      <c r="C70" s="178" t="s">
        <v>87</v>
      </c>
      <c r="D70" s="179" t="s">
        <v>14</v>
      </c>
      <c r="E70" s="179" t="n">
        <v>1410</v>
      </c>
      <c r="F70" s="179" t="n">
        <v>8</v>
      </c>
      <c r="G70" s="181" t="n">
        <v>176.25</v>
      </c>
    </row>
    <row r="71" customFormat="false" ht="12.75" hidden="false" customHeight="false" outlineLevel="0" collapsed="false">
      <c r="A71" s="186" t="n">
        <v>67</v>
      </c>
      <c r="B71" s="179" t="n">
        <v>1375</v>
      </c>
      <c r="C71" s="178" t="s">
        <v>88</v>
      </c>
      <c r="D71" s="183" t="s">
        <v>14</v>
      </c>
      <c r="E71" s="183" t="n">
        <v>1312</v>
      </c>
      <c r="F71" s="183" t="n">
        <v>8</v>
      </c>
      <c r="G71" s="181" t="n">
        <v>164</v>
      </c>
    </row>
    <row r="72" customFormat="false" ht="12.75" hidden="false" customHeight="false" outlineLevel="0" collapsed="false">
      <c r="A72" s="186" t="n">
        <v>68</v>
      </c>
      <c r="B72" s="177" t="n">
        <v>1685</v>
      </c>
      <c r="C72" s="178" t="s">
        <v>13</v>
      </c>
      <c r="D72" s="179" t="s">
        <v>14</v>
      </c>
      <c r="E72" s="179" t="n">
        <v>3795</v>
      </c>
      <c r="F72" s="179" t="n">
        <v>19</v>
      </c>
      <c r="G72" s="181" t="n">
        <v>199.736842105263</v>
      </c>
    </row>
    <row r="73" customFormat="false" ht="12.75" hidden="false" customHeight="false" outlineLevel="0" collapsed="false">
      <c r="A73" s="186" t="n">
        <v>69</v>
      </c>
      <c r="B73" s="179" t="n">
        <v>1168</v>
      </c>
      <c r="C73" s="178" t="s">
        <v>123</v>
      </c>
      <c r="D73" s="179" t="s">
        <v>14</v>
      </c>
      <c r="E73" s="179" t="n">
        <v>1296</v>
      </c>
      <c r="F73" s="179" t="n">
        <v>8</v>
      </c>
      <c r="G73" s="181" t="n">
        <v>162</v>
      </c>
    </row>
    <row r="74" customFormat="false" ht="12.75" hidden="false" customHeight="false" outlineLevel="0" collapsed="false">
      <c r="A74" s="186" t="n">
        <v>70</v>
      </c>
      <c r="B74" s="177" t="n">
        <v>1376</v>
      </c>
      <c r="C74" s="178" t="s">
        <v>41</v>
      </c>
      <c r="D74" s="179" t="s">
        <v>14</v>
      </c>
      <c r="E74" s="179" t="n">
        <v>3516</v>
      </c>
      <c r="F74" s="179" t="n">
        <v>19</v>
      </c>
      <c r="G74" s="181" t="n">
        <v>185.052631578947</v>
      </c>
    </row>
    <row r="75" customFormat="false" ht="12.75" hidden="false" customHeight="false" outlineLevel="0" collapsed="false">
      <c r="A75" s="186" t="n">
        <v>71</v>
      </c>
      <c r="B75" s="179" t="n">
        <v>633</v>
      </c>
      <c r="C75" s="178" t="s">
        <v>79</v>
      </c>
      <c r="D75" s="179" t="s">
        <v>14</v>
      </c>
      <c r="E75" s="179" t="n">
        <v>1454</v>
      </c>
      <c r="F75" s="179" t="n">
        <v>8</v>
      </c>
      <c r="G75" s="181" t="n">
        <v>181.75</v>
      </c>
    </row>
    <row r="76" customFormat="false" ht="12.75" hidden="false" customHeight="false" outlineLevel="0" collapsed="false">
      <c r="A76" s="186" t="n">
        <v>72</v>
      </c>
      <c r="B76" s="179" t="n">
        <v>636</v>
      </c>
      <c r="C76" s="178" t="s">
        <v>113</v>
      </c>
      <c r="D76" s="179" t="s">
        <v>14</v>
      </c>
      <c r="E76" s="179" t="n">
        <v>1435</v>
      </c>
      <c r="F76" s="179" t="n">
        <v>8</v>
      </c>
      <c r="G76" s="181" t="n">
        <v>179.375</v>
      </c>
    </row>
    <row r="77" customFormat="false" ht="12.75" hidden="false" customHeight="false" outlineLevel="0" collapsed="false">
      <c r="A77" s="186" t="n">
        <v>73</v>
      </c>
      <c r="B77" s="179" t="n">
        <v>637</v>
      </c>
      <c r="C77" s="178" t="s">
        <v>133</v>
      </c>
      <c r="D77" s="179" t="s">
        <v>14</v>
      </c>
      <c r="E77" s="183" t="n">
        <v>1334</v>
      </c>
      <c r="F77" s="183" t="n">
        <v>8</v>
      </c>
      <c r="G77" s="181" t="n">
        <v>166.75</v>
      </c>
    </row>
    <row r="78" customFormat="false" ht="12.75" hidden="false" customHeight="false" outlineLevel="0" collapsed="false">
      <c r="A78" s="186" t="n">
        <v>74</v>
      </c>
      <c r="B78" s="177" t="n">
        <v>656</v>
      </c>
      <c r="C78" s="178" t="s">
        <v>39</v>
      </c>
      <c r="D78" s="179" t="s">
        <v>14</v>
      </c>
      <c r="E78" s="179" t="n">
        <v>3690</v>
      </c>
      <c r="F78" s="179" t="n">
        <v>19</v>
      </c>
      <c r="G78" s="181" t="n">
        <v>194.210526315789</v>
      </c>
    </row>
    <row r="79" customFormat="false" ht="12.75" hidden="false" customHeight="false" outlineLevel="0" collapsed="false">
      <c r="A79" s="186" t="n">
        <v>75</v>
      </c>
      <c r="B79" s="179" t="n">
        <v>983</v>
      </c>
      <c r="C79" s="178" t="s">
        <v>71</v>
      </c>
      <c r="D79" s="179" t="s">
        <v>14</v>
      </c>
      <c r="E79" s="179" t="n">
        <v>1552</v>
      </c>
      <c r="F79" s="179" t="n">
        <v>8</v>
      </c>
      <c r="G79" s="181" t="n">
        <v>194</v>
      </c>
    </row>
    <row r="80" customFormat="false" ht="12.75" hidden="false" customHeight="false" outlineLevel="0" collapsed="false">
      <c r="A80" s="186" t="n">
        <v>76</v>
      </c>
      <c r="B80" s="179" t="n">
        <v>721</v>
      </c>
      <c r="C80" s="178" t="s">
        <v>122</v>
      </c>
      <c r="D80" s="179" t="s">
        <v>14</v>
      </c>
      <c r="E80" s="183" t="n">
        <v>1350</v>
      </c>
      <c r="F80" s="183" t="n">
        <v>8</v>
      </c>
      <c r="G80" s="181" t="n">
        <v>168.75</v>
      </c>
    </row>
    <row r="81" customFormat="false" ht="12.75" hidden="false" customHeight="false" outlineLevel="0" collapsed="false">
      <c r="A81" s="186" t="n">
        <v>77</v>
      </c>
      <c r="B81" s="179" t="n">
        <v>730</v>
      </c>
      <c r="C81" s="178" t="s">
        <v>24</v>
      </c>
      <c r="D81" s="179" t="s">
        <v>14</v>
      </c>
      <c r="E81" s="179" t="n">
        <v>2392</v>
      </c>
      <c r="F81" s="179" t="n">
        <v>12</v>
      </c>
      <c r="G81" s="181" t="n">
        <v>199.333333333333</v>
      </c>
    </row>
    <row r="82" customFormat="false" ht="12.75" hidden="false" customHeight="false" outlineLevel="0" collapsed="false">
      <c r="A82" s="186" t="n">
        <v>78</v>
      </c>
      <c r="B82" s="179" t="n">
        <v>1464</v>
      </c>
      <c r="C82" s="178" t="s">
        <v>97</v>
      </c>
      <c r="D82" s="179" t="s">
        <v>14</v>
      </c>
      <c r="E82" s="179" t="n">
        <v>1383</v>
      </c>
      <c r="F82" s="179" t="n">
        <v>8</v>
      </c>
      <c r="G82" s="181" t="n">
        <v>172.875</v>
      </c>
    </row>
    <row r="83" customFormat="false" ht="12.75" hidden="false" customHeight="false" outlineLevel="0" collapsed="false">
      <c r="A83" s="186" t="n">
        <v>79</v>
      </c>
      <c r="B83" s="179" t="n">
        <v>742</v>
      </c>
      <c r="C83" s="178" t="s">
        <v>73</v>
      </c>
      <c r="D83" s="179" t="s">
        <v>14</v>
      </c>
      <c r="E83" s="183" t="n">
        <v>1399</v>
      </c>
      <c r="F83" s="183" t="n">
        <v>8</v>
      </c>
      <c r="G83" s="181" t="n">
        <v>174.875</v>
      </c>
    </row>
    <row r="84" customFormat="false" ht="12.75" hidden="false" customHeight="false" outlineLevel="0" collapsed="false">
      <c r="A84" s="186" t="n">
        <v>80</v>
      </c>
      <c r="B84" s="179" t="n">
        <v>762</v>
      </c>
      <c r="C84" s="178" t="s">
        <v>127</v>
      </c>
      <c r="D84" s="179" t="s">
        <v>14</v>
      </c>
      <c r="E84" s="183" t="n">
        <v>1245</v>
      </c>
      <c r="F84" s="183" t="n">
        <v>8</v>
      </c>
      <c r="G84" s="181" t="n">
        <v>155.625</v>
      </c>
    </row>
    <row r="85" customFormat="false" ht="12.75" hidden="false" customHeight="false" outlineLevel="0" collapsed="false">
      <c r="A85" s="186" t="n">
        <v>81</v>
      </c>
      <c r="B85" s="179" t="n">
        <v>790</v>
      </c>
      <c r="C85" s="178" t="s">
        <v>48</v>
      </c>
      <c r="D85" s="179" t="s">
        <v>14</v>
      </c>
      <c r="E85" s="179" t="n">
        <v>2372</v>
      </c>
      <c r="F85" s="179" t="n">
        <v>12</v>
      </c>
      <c r="G85" s="181" t="n">
        <v>197.666666666667</v>
      </c>
    </row>
    <row r="86" customFormat="false" ht="12.75" hidden="false" customHeight="false" outlineLevel="0" collapsed="false">
      <c r="A86" s="186" t="n">
        <v>82</v>
      </c>
      <c r="B86" s="179" t="n">
        <v>1466</v>
      </c>
      <c r="C86" s="178" t="s">
        <v>46</v>
      </c>
      <c r="D86" s="179" t="s">
        <v>14</v>
      </c>
      <c r="E86" s="179" t="n">
        <v>2227</v>
      </c>
      <c r="F86" s="179" t="n">
        <v>12</v>
      </c>
      <c r="G86" s="181" t="n">
        <v>185.583333333333</v>
      </c>
    </row>
    <row r="87" customFormat="false" ht="12.75" hidden="false" customHeight="false" outlineLevel="0" collapsed="false">
      <c r="A87" s="186" t="n">
        <v>83</v>
      </c>
      <c r="B87" s="179" t="n">
        <v>1381</v>
      </c>
      <c r="C87" s="178" t="s">
        <v>89</v>
      </c>
      <c r="D87" s="179" t="s">
        <v>14</v>
      </c>
      <c r="E87" s="179" t="n">
        <v>1326</v>
      </c>
      <c r="F87" s="179" t="n">
        <v>8</v>
      </c>
      <c r="G87" s="181" t="n">
        <v>165.75</v>
      </c>
    </row>
    <row r="88" customFormat="false" ht="12.75" hidden="false" customHeight="false" outlineLevel="0" collapsed="false">
      <c r="A88" s="186" t="n">
        <v>84</v>
      </c>
      <c r="B88" s="179" t="n">
        <v>859</v>
      </c>
      <c r="C88" s="178" t="s">
        <v>137</v>
      </c>
      <c r="D88" s="179" t="s">
        <v>14</v>
      </c>
      <c r="E88" s="183" t="n">
        <v>1330</v>
      </c>
      <c r="F88" s="183" t="n">
        <v>8</v>
      </c>
      <c r="G88" s="181" t="n">
        <v>166.25</v>
      </c>
    </row>
    <row r="89" customFormat="false" ht="12.75" hidden="false" customHeight="false" outlineLevel="0" collapsed="false">
      <c r="A89" s="186" t="n">
        <v>85</v>
      </c>
      <c r="B89" s="179" t="n">
        <v>862</v>
      </c>
      <c r="C89" s="178" t="s">
        <v>104</v>
      </c>
      <c r="D89" s="179" t="s">
        <v>14</v>
      </c>
      <c r="E89" s="179" t="n">
        <v>1290</v>
      </c>
      <c r="F89" s="179" t="n">
        <v>8</v>
      </c>
      <c r="G89" s="181" t="n">
        <v>161.25</v>
      </c>
    </row>
    <row r="90" customFormat="false" ht="12.75" hidden="false" customHeight="false" outlineLevel="0" collapsed="false">
      <c r="A90" s="186" t="n">
        <v>86</v>
      </c>
      <c r="B90" s="179" t="n">
        <v>893</v>
      </c>
      <c r="C90" s="178" t="s">
        <v>44</v>
      </c>
      <c r="D90" s="179" t="s">
        <v>14</v>
      </c>
      <c r="E90" s="179" t="n">
        <v>3831</v>
      </c>
      <c r="F90" s="179" t="n">
        <v>19</v>
      </c>
      <c r="G90" s="181" t="n">
        <v>201.631578947368</v>
      </c>
    </row>
    <row r="91" customFormat="false" ht="12.75" hidden="false" customHeight="false" outlineLevel="0" collapsed="false">
      <c r="A91" s="186" t="n">
        <v>87</v>
      </c>
      <c r="B91" s="177" t="n">
        <v>905</v>
      </c>
      <c r="C91" s="178" t="s">
        <v>50</v>
      </c>
      <c r="D91" s="179" t="s">
        <v>14</v>
      </c>
      <c r="E91" s="179" t="n">
        <v>3647</v>
      </c>
      <c r="F91" s="179" t="n">
        <v>19</v>
      </c>
      <c r="G91" s="181" t="n">
        <v>191.947368421053</v>
      </c>
    </row>
    <row r="92" customFormat="false" ht="12.75" hidden="false" customHeight="false" outlineLevel="0" collapsed="false">
      <c r="A92" s="186" t="n">
        <v>88</v>
      </c>
      <c r="B92" s="179" t="n">
        <v>913</v>
      </c>
      <c r="C92" s="178" t="s">
        <v>70</v>
      </c>
      <c r="D92" s="179" t="s">
        <v>14</v>
      </c>
      <c r="E92" s="179" t="n">
        <v>1457</v>
      </c>
      <c r="F92" s="179" t="n">
        <v>8</v>
      </c>
      <c r="G92" s="181" t="n">
        <v>182.125</v>
      </c>
    </row>
    <row r="93" customFormat="false" ht="12.75" hidden="false" customHeight="false" outlineLevel="0" collapsed="false">
      <c r="A93" s="186" t="n">
        <v>89</v>
      </c>
      <c r="B93" s="179" t="n">
        <v>919</v>
      </c>
      <c r="C93" s="178" t="s">
        <v>120</v>
      </c>
      <c r="D93" s="179" t="s">
        <v>14</v>
      </c>
      <c r="E93" s="179" t="n">
        <v>1328</v>
      </c>
      <c r="F93" s="179" t="n">
        <v>8</v>
      </c>
      <c r="G93" s="181" t="n">
        <v>166</v>
      </c>
    </row>
    <row r="94" customFormat="false" ht="12.75" hidden="false" customHeight="false" outlineLevel="0" collapsed="false">
      <c r="A94" s="186" t="n">
        <v>90</v>
      </c>
      <c r="B94" s="179" t="n">
        <v>1559</v>
      </c>
      <c r="C94" s="178" t="s">
        <v>59</v>
      </c>
      <c r="D94" s="179" t="s">
        <v>60</v>
      </c>
      <c r="E94" s="179" t="n">
        <v>1431</v>
      </c>
      <c r="F94" s="179" t="n">
        <v>8</v>
      </c>
      <c r="G94" s="181" t="n">
        <v>178.875</v>
      </c>
    </row>
    <row r="95" customFormat="false" ht="12.75" hidden="false" customHeight="false" outlineLevel="0" collapsed="false">
      <c r="A95" s="186" t="n">
        <v>91</v>
      </c>
      <c r="B95" s="179" t="n">
        <v>1565</v>
      </c>
      <c r="C95" s="178" t="s">
        <v>135</v>
      </c>
      <c r="D95" s="179" t="s">
        <v>60</v>
      </c>
      <c r="E95" s="183" t="n">
        <v>1111</v>
      </c>
      <c r="F95" s="183" t="n">
        <v>8</v>
      </c>
      <c r="G95" s="181" t="n">
        <v>138.875</v>
      </c>
    </row>
    <row r="96" customFormat="false" ht="12.75" hidden="false" customHeight="false" outlineLevel="0" collapsed="false">
      <c r="A96" s="186" t="n">
        <v>92</v>
      </c>
      <c r="B96" s="179" t="n">
        <v>1545</v>
      </c>
      <c r="C96" s="178" t="s">
        <v>56</v>
      </c>
      <c r="D96" s="179" t="s">
        <v>57</v>
      </c>
      <c r="E96" s="179" t="n">
        <v>1467</v>
      </c>
      <c r="F96" s="179" t="n">
        <v>8</v>
      </c>
      <c r="G96" s="181" t="n">
        <v>183.375</v>
      </c>
    </row>
    <row r="97" customFormat="false" ht="12.75" hidden="false" customHeight="false" outlineLevel="0" collapsed="false">
      <c r="A97" s="186" t="n">
        <v>93</v>
      </c>
      <c r="B97" s="179" t="n">
        <v>734</v>
      </c>
      <c r="C97" s="178" t="s">
        <v>98</v>
      </c>
      <c r="D97" s="179" t="s">
        <v>57</v>
      </c>
      <c r="E97" s="179" t="n">
        <v>1349</v>
      </c>
      <c r="F97" s="179" t="n">
        <v>8</v>
      </c>
      <c r="G97" s="181" t="n">
        <v>168.625</v>
      </c>
    </row>
    <row r="98" customFormat="false" ht="12.75" hidden="false" customHeight="false" outlineLevel="0" collapsed="false">
      <c r="A98" s="186" t="n">
        <v>94</v>
      </c>
      <c r="B98" s="179" t="n">
        <v>76</v>
      </c>
      <c r="C98" s="178" t="s">
        <v>20</v>
      </c>
      <c r="D98" s="179" t="s">
        <v>21</v>
      </c>
      <c r="E98" s="179" t="n">
        <v>2465</v>
      </c>
      <c r="F98" s="179" t="n">
        <v>12</v>
      </c>
      <c r="G98" s="181" t="n">
        <v>205.416666666667</v>
      </c>
    </row>
    <row r="99" customFormat="false" ht="12.75" hidden="false" customHeight="false" outlineLevel="0" collapsed="false">
      <c r="A99" s="186" t="n">
        <v>95</v>
      </c>
      <c r="B99" s="179" t="n">
        <v>126</v>
      </c>
      <c r="C99" s="178" t="s">
        <v>91</v>
      </c>
      <c r="D99" s="183" t="s">
        <v>21</v>
      </c>
      <c r="E99" s="183" t="n">
        <v>1384</v>
      </c>
      <c r="F99" s="183" t="n">
        <v>8</v>
      </c>
      <c r="G99" s="181" t="n">
        <v>173</v>
      </c>
    </row>
    <row r="100" customFormat="false" ht="12.75" hidden="false" customHeight="false" outlineLevel="0" collapsed="false">
      <c r="A100" s="186" t="n">
        <v>96</v>
      </c>
      <c r="B100" s="179" t="n">
        <v>961</v>
      </c>
      <c r="C100" s="178" t="s">
        <v>105</v>
      </c>
      <c r="D100" s="179" t="s">
        <v>21</v>
      </c>
      <c r="E100" s="179" t="n">
        <v>1488</v>
      </c>
      <c r="F100" s="179" t="n">
        <v>8</v>
      </c>
      <c r="G100" s="181" t="n">
        <v>186</v>
      </c>
    </row>
    <row r="101" customFormat="false" ht="12.75" hidden="false" customHeight="false" outlineLevel="0" collapsed="false">
      <c r="A101" s="186" t="n">
        <v>97</v>
      </c>
      <c r="B101" s="179" t="n">
        <v>1654</v>
      </c>
      <c r="C101" s="178" t="s">
        <v>116</v>
      </c>
      <c r="D101" s="179" t="s">
        <v>21</v>
      </c>
      <c r="E101" s="183" t="n">
        <v>1202</v>
      </c>
      <c r="F101" s="183" t="n">
        <v>8</v>
      </c>
      <c r="G101" s="181" t="n">
        <v>150.25</v>
      </c>
    </row>
    <row r="102" customFormat="false" ht="12.75" hidden="false" customHeight="false" outlineLevel="0" collapsed="false">
      <c r="A102" s="186" t="n">
        <v>98</v>
      </c>
      <c r="B102" s="179" t="n">
        <v>341</v>
      </c>
      <c r="C102" s="178" t="s">
        <v>36</v>
      </c>
      <c r="D102" s="179" t="s">
        <v>21</v>
      </c>
      <c r="E102" s="179" t="n">
        <v>2380</v>
      </c>
      <c r="F102" s="179" t="n">
        <v>12</v>
      </c>
      <c r="G102" s="181" t="n">
        <v>198.333333333333</v>
      </c>
    </row>
    <row r="103" customFormat="false" ht="12.75" hidden="false" customHeight="false" outlineLevel="0" collapsed="false">
      <c r="A103" s="186" t="n">
        <v>99</v>
      </c>
      <c r="B103" s="179" t="n">
        <v>352</v>
      </c>
      <c r="C103" s="178" t="s">
        <v>93</v>
      </c>
      <c r="D103" s="179" t="s">
        <v>21</v>
      </c>
      <c r="E103" s="179" t="n">
        <v>1406</v>
      </c>
      <c r="F103" s="179" t="n">
        <v>8</v>
      </c>
      <c r="G103" s="181" t="n">
        <v>175.75</v>
      </c>
    </row>
    <row r="104" customFormat="false" ht="12.75" hidden="false" customHeight="false" outlineLevel="0" collapsed="false">
      <c r="A104" s="186" t="n">
        <v>100</v>
      </c>
      <c r="B104" s="179" t="n">
        <v>1511</v>
      </c>
      <c r="C104" s="178" t="s">
        <v>62</v>
      </c>
      <c r="D104" s="179" t="s">
        <v>21</v>
      </c>
      <c r="E104" s="179" t="n">
        <v>1356</v>
      </c>
      <c r="F104" s="179" t="n">
        <v>8</v>
      </c>
      <c r="G104" s="181" t="n">
        <v>169.5</v>
      </c>
    </row>
    <row r="105" customFormat="false" ht="12.75" hidden="false" customHeight="false" outlineLevel="0" collapsed="false">
      <c r="A105" s="186" t="n">
        <v>101</v>
      </c>
      <c r="B105" s="179" t="n">
        <v>1409</v>
      </c>
      <c r="C105" s="178" t="s">
        <v>109</v>
      </c>
      <c r="D105" s="179" t="s">
        <v>21</v>
      </c>
      <c r="E105" s="179" t="n">
        <v>1440</v>
      </c>
      <c r="F105" s="179" t="n">
        <v>8</v>
      </c>
      <c r="G105" s="181" t="n">
        <v>180</v>
      </c>
    </row>
    <row r="106" customFormat="false" ht="12.75" hidden="false" customHeight="false" outlineLevel="0" collapsed="false">
      <c r="A106" s="186" t="n">
        <v>102</v>
      </c>
      <c r="B106" s="179" t="n">
        <v>565</v>
      </c>
      <c r="C106" s="178" t="s">
        <v>80</v>
      </c>
      <c r="D106" s="179" t="s">
        <v>21</v>
      </c>
      <c r="E106" s="179" t="n">
        <v>1529</v>
      </c>
      <c r="F106" s="179" t="n">
        <v>8</v>
      </c>
      <c r="G106" s="181" t="n">
        <v>191.125</v>
      </c>
    </row>
    <row r="107" customFormat="false" ht="12.75" hidden="false" customHeight="false" outlineLevel="0" collapsed="false">
      <c r="A107" s="186" t="n">
        <v>103</v>
      </c>
      <c r="B107" s="179" t="n">
        <v>639</v>
      </c>
      <c r="C107" s="178" t="s">
        <v>95</v>
      </c>
      <c r="D107" s="179" t="s">
        <v>21</v>
      </c>
      <c r="E107" s="179" t="n">
        <v>1409</v>
      </c>
      <c r="F107" s="179" t="n">
        <v>8</v>
      </c>
      <c r="G107" s="181" t="n">
        <v>176.125</v>
      </c>
    </row>
    <row r="108" customFormat="false" ht="12.75" hidden="false" customHeight="false" outlineLevel="0" collapsed="false">
      <c r="A108" s="186" t="n">
        <v>104</v>
      </c>
      <c r="B108" s="177" t="n">
        <v>640</v>
      </c>
      <c r="C108" s="178" t="s">
        <v>42</v>
      </c>
      <c r="D108" s="179" t="s">
        <v>21</v>
      </c>
      <c r="E108" s="179" t="n">
        <v>3854</v>
      </c>
      <c r="F108" s="179" t="n">
        <v>19</v>
      </c>
      <c r="G108" s="181" t="n">
        <v>202.842105263158</v>
      </c>
    </row>
    <row r="109" customFormat="false" ht="12.75" hidden="false" customHeight="false" outlineLevel="0" collapsed="false">
      <c r="A109" s="186" t="n">
        <v>105</v>
      </c>
      <c r="B109" s="177" t="n">
        <v>641</v>
      </c>
      <c r="C109" s="178" t="s">
        <v>25</v>
      </c>
      <c r="D109" s="179" t="s">
        <v>21</v>
      </c>
      <c r="E109" s="179" t="n">
        <v>3389</v>
      </c>
      <c r="F109" s="179" t="n">
        <v>19</v>
      </c>
      <c r="G109" s="181" t="n">
        <v>178.368421052632</v>
      </c>
    </row>
    <row r="110" customFormat="false" ht="12.75" hidden="false" customHeight="false" outlineLevel="0" collapsed="false">
      <c r="A110" s="186" t="n">
        <v>106</v>
      </c>
      <c r="B110" s="179" t="n">
        <v>698</v>
      </c>
      <c r="C110" s="178" t="s">
        <v>118</v>
      </c>
      <c r="D110" s="179" t="s">
        <v>21</v>
      </c>
      <c r="E110" s="179" t="n">
        <v>1456</v>
      </c>
      <c r="F110" s="179" t="n">
        <v>8</v>
      </c>
      <c r="G110" s="181" t="n">
        <v>182</v>
      </c>
    </row>
    <row r="111" customFormat="false" ht="12.75" hidden="false" customHeight="false" outlineLevel="0" collapsed="false">
      <c r="A111" s="186" t="n">
        <v>107</v>
      </c>
      <c r="B111" s="179" t="n">
        <v>1653</v>
      </c>
      <c r="C111" s="178" t="s">
        <v>92</v>
      </c>
      <c r="D111" s="179" t="s">
        <v>21</v>
      </c>
      <c r="E111" s="183" t="n">
        <v>1479</v>
      </c>
      <c r="F111" s="183" t="n">
        <v>8</v>
      </c>
      <c r="G111" s="181" t="n">
        <v>184.875</v>
      </c>
    </row>
    <row r="112" customFormat="false" ht="12.75" hidden="false" customHeight="false" outlineLevel="0" collapsed="false">
      <c r="A112" s="186" t="n">
        <v>108</v>
      </c>
      <c r="B112" s="179" t="n">
        <v>1207</v>
      </c>
      <c r="C112" s="178" t="s">
        <v>69</v>
      </c>
      <c r="D112" s="179" t="s">
        <v>21</v>
      </c>
      <c r="E112" s="179" t="n">
        <v>1553</v>
      </c>
      <c r="F112" s="179" t="n">
        <v>8</v>
      </c>
      <c r="G112" s="181" t="n">
        <v>194.125</v>
      </c>
    </row>
    <row r="113" customFormat="false" ht="12.75" hidden="false" customHeight="false" outlineLevel="0" collapsed="false">
      <c r="A113" s="186" t="n">
        <v>109</v>
      </c>
      <c r="B113" s="179" t="n">
        <v>834</v>
      </c>
      <c r="C113" s="178" t="s">
        <v>72</v>
      </c>
      <c r="D113" s="179" t="s">
        <v>21</v>
      </c>
      <c r="E113" s="179" t="n">
        <v>1552</v>
      </c>
      <c r="F113" s="179" t="n">
        <v>8</v>
      </c>
      <c r="G113" s="181" t="n">
        <v>194</v>
      </c>
    </row>
    <row r="114" customFormat="false" ht="12.75" hidden="false" customHeight="false" outlineLevel="0" collapsed="false">
      <c r="A114" s="186" t="n">
        <v>110</v>
      </c>
      <c r="B114" s="179" t="n">
        <v>1348</v>
      </c>
      <c r="C114" s="178" t="s">
        <v>103</v>
      </c>
      <c r="D114" s="179" t="s">
        <v>21</v>
      </c>
      <c r="E114" s="179" t="n">
        <v>1498</v>
      </c>
      <c r="F114" s="179" t="n">
        <v>8</v>
      </c>
      <c r="G114" s="181" t="n">
        <v>187.25</v>
      </c>
    </row>
    <row r="115" customFormat="false" ht="12.75" hidden="false" customHeight="false" outlineLevel="0" collapsed="false">
      <c r="A115" s="186" t="n">
        <v>111</v>
      </c>
      <c r="B115" s="179" t="n">
        <v>269</v>
      </c>
      <c r="C115" s="178" t="s">
        <v>110</v>
      </c>
      <c r="D115" s="179" t="s">
        <v>16</v>
      </c>
      <c r="E115" s="179" t="n">
        <v>1477</v>
      </c>
      <c r="F115" s="179" t="n">
        <v>8</v>
      </c>
      <c r="G115" s="181" t="n">
        <v>184.625</v>
      </c>
    </row>
    <row r="116" customFormat="false" ht="12.75" hidden="false" customHeight="false" outlineLevel="0" collapsed="false">
      <c r="A116" s="186" t="n">
        <v>112</v>
      </c>
      <c r="B116" s="177" t="n">
        <v>276</v>
      </c>
      <c r="C116" s="178" t="s">
        <v>51</v>
      </c>
      <c r="D116" s="179" t="s">
        <v>16</v>
      </c>
      <c r="E116" s="179" t="n">
        <v>3629</v>
      </c>
      <c r="F116" s="179" t="n">
        <v>19</v>
      </c>
      <c r="G116" s="181" t="n">
        <v>191</v>
      </c>
    </row>
    <row r="117" customFormat="false" ht="12.75" hidden="false" customHeight="false" outlineLevel="0" collapsed="false">
      <c r="A117" s="186" t="n">
        <v>113</v>
      </c>
      <c r="B117" s="179" t="n">
        <v>1529</v>
      </c>
      <c r="C117" s="178" t="s">
        <v>15</v>
      </c>
      <c r="D117" s="179" t="s">
        <v>16</v>
      </c>
      <c r="E117" s="179" t="n">
        <v>2361</v>
      </c>
      <c r="F117" s="179" t="n">
        <v>12</v>
      </c>
      <c r="G117" s="181" t="n">
        <v>196.75</v>
      </c>
    </row>
    <row r="118" customFormat="false" ht="12.75" hidden="false" customHeight="false" outlineLevel="0" collapsed="false">
      <c r="A118" s="186" t="n">
        <v>114</v>
      </c>
      <c r="B118" s="179" t="n">
        <v>412</v>
      </c>
      <c r="C118" s="178" t="s">
        <v>29</v>
      </c>
      <c r="D118" s="179" t="s">
        <v>16</v>
      </c>
      <c r="E118" s="179" t="n">
        <v>2411</v>
      </c>
      <c r="F118" s="179" t="n">
        <v>12</v>
      </c>
      <c r="G118" s="181" t="n">
        <v>200.916666666667</v>
      </c>
    </row>
    <row r="119" customFormat="false" ht="12.75" hidden="false" customHeight="false" outlineLevel="0" collapsed="false">
      <c r="A119" s="186" t="n">
        <v>115</v>
      </c>
      <c r="B119" s="179" t="n">
        <v>1555</v>
      </c>
      <c r="C119" s="178" t="s">
        <v>81</v>
      </c>
      <c r="D119" s="179" t="s">
        <v>16</v>
      </c>
      <c r="E119" s="183" t="n">
        <v>1393</v>
      </c>
      <c r="F119" s="183" t="n">
        <v>8</v>
      </c>
      <c r="G119" s="181" t="n">
        <v>174.125</v>
      </c>
    </row>
    <row r="120" customFormat="false" ht="12.75" hidden="false" customHeight="false" outlineLevel="0" collapsed="false">
      <c r="A120" s="186" t="n">
        <v>116</v>
      </c>
      <c r="B120" s="179" t="n">
        <v>779</v>
      </c>
      <c r="C120" s="178" t="s">
        <v>111</v>
      </c>
      <c r="D120" s="179" t="s">
        <v>16</v>
      </c>
      <c r="E120" s="179" t="n">
        <v>1412</v>
      </c>
      <c r="F120" s="179" t="n">
        <v>8</v>
      </c>
      <c r="G120" s="181" t="n">
        <v>176.5</v>
      </c>
    </row>
    <row r="121" customFormat="false" ht="12.75" hidden="false" customHeight="false" outlineLevel="0" collapsed="false">
      <c r="A121" s="186" t="n">
        <v>117</v>
      </c>
      <c r="B121" s="179" t="n">
        <v>481</v>
      </c>
      <c r="C121" s="178" t="s">
        <v>134</v>
      </c>
      <c r="D121" s="179" t="s">
        <v>16</v>
      </c>
      <c r="E121" s="183" t="n">
        <v>1274</v>
      </c>
      <c r="F121" s="183" t="n">
        <v>8</v>
      </c>
      <c r="G121" s="181" t="n">
        <v>159.25</v>
      </c>
    </row>
    <row r="122" customFormat="false" ht="12.75" hidden="false" customHeight="false" outlineLevel="0" collapsed="false">
      <c r="A122" s="186" t="n">
        <v>118</v>
      </c>
      <c r="B122" s="179" t="n">
        <v>780</v>
      </c>
      <c r="C122" s="178" t="s">
        <v>131</v>
      </c>
      <c r="D122" s="179" t="s">
        <v>16</v>
      </c>
      <c r="E122" s="179" t="n">
        <v>1362</v>
      </c>
      <c r="F122" s="179" t="n">
        <v>8</v>
      </c>
      <c r="G122" s="181" t="n">
        <v>170.25</v>
      </c>
    </row>
    <row r="123" customFormat="false" ht="12.75" hidden="false" customHeight="false" outlineLevel="0" collapsed="false">
      <c r="A123" s="186"/>
      <c r="B123" s="179"/>
      <c r="C123" s="178"/>
      <c r="D123" s="179"/>
      <c r="E123" s="183"/>
      <c r="F123" s="183"/>
      <c r="G123" s="181"/>
    </row>
    <row r="124" customFormat="false" ht="12.75" hidden="false" customHeight="false" outlineLevel="0" collapsed="false">
      <c r="A124" s="186"/>
      <c r="B124" s="179"/>
      <c r="C124" s="178"/>
      <c r="D124" s="179"/>
      <c r="E124" s="183"/>
      <c r="F124" s="183"/>
      <c r="G124" s="181"/>
    </row>
    <row r="125" customFormat="false" ht="12.75" hidden="false" customHeight="false" outlineLevel="0" collapsed="false">
      <c r="A125" s="186"/>
      <c r="B125" s="179"/>
      <c r="C125" s="178"/>
      <c r="D125" s="179"/>
      <c r="E125" s="183"/>
      <c r="F125" s="183"/>
      <c r="G125" s="181"/>
    </row>
    <row r="126" customFormat="false" ht="12.75" hidden="false" customHeight="false" outlineLevel="0" collapsed="false">
      <c r="A126" s="186"/>
      <c r="B126" s="179"/>
      <c r="C126" s="178"/>
      <c r="D126" s="179"/>
      <c r="E126" s="183"/>
      <c r="F126" s="183"/>
      <c r="G126" s="181"/>
    </row>
    <row r="127" customFormat="false" ht="12.75" hidden="false" customHeight="false" outlineLevel="0" collapsed="false">
      <c r="A127" s="186"/>
      <c r="B127" s="179"/>
      <c r="C127" s="178"/>
      <c r="D127" s="179"/>
      <c r="E127" s="183"/>
      <c r="F127" s="183"/>
      <c r="G127" s="181"/>
    </row>
    <row r="128" customFormat="false" ht="12.75" hidden="false" customHeight="false" outlineLevel="0" collapsed="false">
      <c r="A128" s="186"/>
      <c r="B128" s="179"/>
      <c r="C128" s="178"/>
      <c r="D128" s="179"/>
      <c r="E128" s="183"/>
      <c r="F128" s="183"/>
      <c r="G128" s="181"/>
    </row>
    <row r="129" customFormat="false" ht="12.75" hidden="false" customHeight="false" outlineLevel="0" collapsed="false">
      <c r="A129" s="186"/>
      <c r="B129" s="179"/>
      <c r="C129" s="178"/>
      <c r="D129" s="179"/>
      <c r="E129" s="183"/>
      <c r="F129" s="183"/>
      <c r="G129" s="181"/>
    </row>
    <row r="130" customFormat="false" ht="12.75" hidden="false" customHeight="false" outlineLevel="0" collapsed="false">
      <c r="A130" s="186"/>
      <c r="B130" s="179"/>
      <c r="C130" s="178"/>
      <c r="D130" s="179"/>
      <c r="E130" s="183"/>
      <c r="F130" s="183"/>
      <c r="G130" s="181"/>
    </row>
    <row r="131" customFormat="false" ht="12.75" hidden="false" customHeight="false" outlineLevel="0" collapsed="false">
      <c r="A131" s="186"/>
      <c r="B131" s="179"/>
      <c r="C131" s="178"/>
      <c r="D131" s="179"/>
      <c r="E131" s="183"/>
      <c r="F131" s="183"/>
      <c r="G131" s="181"/>
    </row>
    <row r="132" customFormat="false" ht="12.75" hidden="false" customHeight="false" outlineLevel="0" collapsed="false">
      <c r="A132" s="186"/>
      <c r="B132" s="179"/>
      <c r="C132" s="178"/>
      <c r="D132" s="179"/>
      <c r="E132" s="183"/>
      <c r="F132" s="183"/>
      <c r="G132" s="181"/>
    </row>
    <row r="133" customFormat="false" ht="12.75" hidden="false" customHeight="false" outlineLevel="0" collapsed="false">
      <c r="A133" s="186"/>
      <c r="B133" s="179"/>
      <c r="C133" s="178"/>
      <c r="D133" s="179"/>
      <c r="E133" s="183"/>
      <c r="F133" s="183"/>
      <c r="G133" s="181"/>
    </row>
    <row r="134" customFormat="false" ht="12.75" hidden="false" customHeight="false" outlineLevel="0" collapsed="false">
      <c r="A134" s="186"/>
      <c r="B134" s="179"/>
      <c r="C134" s="178"/>
      <c r="D134" s="179"/>
      <c r="E134" s="183"/>
      <c r="F134" s="183"/>
      <c r="G134" s="181"/>
    </row>
    <row r="135" customFormat="false" ht="12.75" hidden="false" customHeight="false" outlineLevel="0" collapsed="false">
      <c r="A135" s="186"/>
      <c r="B135" s="179"/>
      <c r="C135" s="178"/>
      <c r="D135" s="179"/>
      <c r="E135" s="183"/>
      <c r="F135" s="183"/>
      <c r="G135" s="181"/>
    </row>
    <row r="136" customFormat="false" ht="12.75" hidden="false" customHeight="false" outlineLevel="0" collapsed="false">
      <c r="A136" s="186"/>
      <c r="B136" s="179"/>
      <c r="C136" s="178"/>
      <c r="D136" s="179"/>
      <c r="E136" s="183"/>
      <c r="F136" s="183"/>
      <c r="G136" s="181"/>
    </row>
    <row r="137" customFormat="false" ht="12.75" hidden="false" customHeight="false" outlineLevel="0" collapsed="false">
      <c r="A137" s="186"/>
      <c r="B137" s="179"/>
      <c r="C137" s="178"/>
      <c r="D137" s="179"/>
      <c r="E137" s="183"/>
      <c r="F137" s="183"/>
      <c r="G137" s="181"/>
    </row>
    <row r="138" customFormat="false" ht="12.75" hidden="false" customHeight="false" outlineLevel="0" collapsed="false">
      <c r="A138" s="186"/>
      <c r="B138" s="179"/>
      <c r="C138" s="178"/>
      <c r="D138" s="179"/>
      <c r="E138" s="183"/>
      <c r="F138" s="183"/>
      <c r="G138" s="181"/>
    </row>
    <row r="139" customFormat="false" ht="12.75" hidden="false" customHeight="false" outlineLevel="0" collapsed="false">
      <c r="A139" s="186"/>
      <c r="B139" s="179"/>
      <c r="C139" s="178"/>
      <c r="D139" s="179"/>
      <c r="E139" s="183"/>
      <c r="F139" s="183"/>
      <c r="G139" s="181"/>
    </row>
    <row r="140" customFormat="false" ht="12.75" hidden="false" customHeight="false" outlineLevel="0" collapsed="false">
      <c r="A140" s="186"/>
      <c r="B140" s="179"/>
      <c r="C140" s="178"/>
      <c r="D140" s="179"/>
      <c r="E140" s="183"/>
      <c r="F140" s="183"/>
      <c r="G140" s="181"/>
    </row>
    <row r="141" customFormat="false" ht="12.75" hidden="false" customHeight="false" outlineLevel="0" collapsed="false">
      <c r="A141" s="186"/>
      <c r="B141" s="179"/>
      <c r="C141" s="178"/>
      <c r="D141" s="179"/>
      <c r="E141" s="183"/>
      <c r="F141" s="183"/>
      <c r="G141" s="181"/>
    </row>
    <row r="142" customFormat="false" ht="12.75" hidden="false" customHeight="false" outlineLevel="0" collapsed="false">
      <c r="A142" s="186"/>
      <c r="B142" s="179"/>
      <c r="C142" s="178"/>
      <c r="D142" s="179"/>
      <c r="E142" s="183"/>
      <c r="F142" s="183"/>
      <c r="G142" s="181"/>
    </row>
    <row r="143" customFormat="false" ht="12.75" hidden="false" customHeight="false" outlineLevel="0" collapsed="false">
      <c r="A143" s="186"/>
      <c r="B143" s="179"/>
      <c r="C143" s="178"/>
      <c r="D143" s="179"/>
      <c r="E143" s="183"/>
      <c r="F143" s="183"/>
      <c r="G143" s="181"/>
    </row>
    <row r="144" customFormat="false" ht="12.75" hidden="false" customHeight="false" outlineLevel="0" collapsed="false">
      <c r="A144" s="186"/>
      <c r="B144" s="179"/>
      <c r="C144" s="178"/>
      <c r="D144" s="179"/>
      <c r="E144" s="183"/>
      <c r="F144" s="183"/>
      <c r="G144" s="181"/>
    </row>
    <row r="145" customFormat="false" ht="12.75" hidden="false" customHeight="false" outlineLevel="0" collapsed="false">
      <c r="A145" s="186"/>
      <c r="B145" s="179"/>
      <c r="C145" s="178"/>
      <c r="D145" s="179"/>
      <c r="E145" s="183"/>
      <c r="F145" s="183"/>
      <c r="G145" s="181"/>
    </row>
    <row r="146" customFormat="false" ht="12.75" hidden="false" customHeight="false" outlineLevel="0" collapsed="false">
      <c r="A146" s="186"/>
      <c r="B146" s="179"/>
      <c r="C146" s="178"/>
      <c r="D146" s="179"/>
      <c r="E146" s="179"/>
      <c r="F146" s="179"/>
      <c r="G146" s="181"/>
    </row>
    <row r="147" customFormat="false" ht="12.75" hidden="false" customHeight="false" outlineLevel="0" collapsed="false">
      <c r="A147" s="186"/>
      <c r="B147" s="179"/>
      <c r="C147" s="178"/>
      <c r="D147" s="179"/>
      <c r="E147" s="179"/>
      <c r="F147" s="179"/>
      <c r="G147" s="181"/>
    </row>
    <row r="148" customFormat="false" ht="12.75" hidden="false" customHeight="false" outlineLevel="0" collapsed="false">
      <c r="A148" s="186"/>
      <c r="B148" s="190"/>
      <c r="C148" s="189"/>
      <c r="D148" s="190"/>
      <c r="E148" s="188"/>
      <c r="F148" s="188"/>
      <c r="G148" s="191"/>
    </row>
  </sheetData>
  <mergeCells count="2">
    <mergeCell ref="A1:G1"/>
    <mergeCell ref="A2:G2"/>
  </mergeCells>
  <conditionalFormatting sqref="B15:B16 B19 B22 B28 B38 B43 B53 B59 B72 B74 B78 B90:B91 B108:B109 B116:B117 F8 F13 F28 F35 F38 F40 F42:F43 F51 F54 F57 F74 F78 F85:F86 F91 F109 F116">
    <cfRule type="cellIs" priority="2" operator="greaterThanOrEqual" aboveAverage="0" equalAverage="0" bottom="0" percent="0" rank="0" text="" dxfId="59">
      <formula>1600</formula>
    </cfRule>
  </conditionalFormatting>
  <conditionalFormatting sqref="G5:G148">
    <cfRule type="cellIs" priority="3" operator="greaterThanOrEqual" aboveAverage="0" equalAverage="0" bottom="0" percent="0" rank="0" text="" dxfId="60">
      <formula>200</formula>
    </cfRule>
  </conditionalFormatting>
  <conditionalFormatting sqref="E5:E148">
    <cfRule type="expression" priority="4" aboveAverage="0" equalAverage="0" bottom="0" percent="0" rank="0" text="" dxfId="61">
      <formula>AND($G5&gt;199.999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26:26Z</dcterms:created>
  <dc:creator>GOLAYD</dc:creator>
  <dc:description/>
  <dc:language>en-US</dc:language>
  <cp:lastModifiedBy>GOLAYD</cp:lastModifiedBy>
  <dcterms:modified xsi:type="dcterms:W3CDTF">2008-04-28T05:54:37Z</dcterms:modified>
  <cp:revision>0</cp:revision>
  <dc:subject/>
  <dc:title/>
</cp:coreProperties>
</file>