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lification" sheetId="1" state="visible" r:id="rId2"/>
    <sheet name="finale" sheetId="2" state="visible" r:id="rId3"/>
    <sheet name="Classement" sheetId="3" state="visible" r:id="rId4"/>
    <sheet name="Individuels" sheetId="4" state="visible" r:id="rId5"/>
    <sheet name="photos" sheetId="5" state="visible" r:id="rId6"/>
    <sheet name="Juniors" sheetId="6" state="visible" r:id="rId7"/>
  </sheets>
  <externalReferences>
    <externalReference r:id="rId8"/>
  </externalReferences>
  <definedNames>
    <definedName function="false" hidden="false" localSheetId="1" name="_xlnm.Print_Area" vbProcedure="false">finale!$A$1:$Y$63</definedName>
    <definedName function="false" hidden="false" localSheetId="0" name="_xlnm.Print_Area" vbProcedure="false">Qualification!$A$1:$V$146</definedName>
    <definedName function="false" hidden="false" name="Excel_BuiltIn_Print_Area" vbProcedure="false">'[1]'!$D$4:$EI$651</definedName>
    <definedName function="false" hidden="false" name="Excel_BuiltIn_Print_Titles" vbProcedure="false">'[1]'!$A$1:$P$1048576,'[1]'!$A$2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9">
  <si>
    <t xml:space="preserve">TRIO DE GENEVE</t>
  </si>
  <si>
    <t xml:space="preserve">Qualification</t>
  </si>
  <si>
    <t xml:space="preserve">tri pour finale</t>
  </si>
  <si>
    <t xml:space="preserve">Nom,prénom</t>
  </si>
  <si>
    <t xml:space="preserve">Sect.</t>
  </si>
  <si>
    <t xml:space="preserve">hand</t>
  </si>
  <si>
    <t xml:space="preserve">série</t>
  </si>
  <si>
    <t xml:space="preserve">Série</t>
  </si>
  <si>
    <t xml:space="preserve">Tot.</t>
  </si>
  <si>
    <t xml:space="preserve">tot-hand</t>
  </si>
  <si>
    <t xml:space="preserve">tot trp</t>
  </si>
  <si>
    <t xml:space="preserve">Part.</t>
  </si>
  <si>
    <t xml:space="preserve">Moyenne</t>
  </si>
  <si>
    <t xml:space="preserve">Karakash Iris</t>
  </si>
  <si>
    <t xml:space="preserve">GE</t>
  </si>
  <si>
    <t xml:space="preserve">Gozzo Marie-Noëlle</t>
  </si>
  <si>
    <t xml:space="preserve">Derrer Patricia</t>
  </si>
  <si>
    <t xml:space="preserve">Cornuz Valérie</t>
  </si>
  <si>
    <t xml:space="preserve">VD</t>
  </si>
  <si>
    <t xml:space="preserve">Zini Muriel</t>
  </si>
  <si>
    <t xml:space="preserve">Godel Jean-Marc</t>
  </si>
  <si>
    <t xml:space="preserve">Regenass Cédric</t>
  </si>
  <si>
    <t xml:space="preserve">Syrvet Pierre-André</t>
  </si>
  <si>
    <t xml:space="preserve">Vontobel Larry</t>
  </si>
  <si>
    <t xml:space="preserve">Dédenon Thiérry</t>
  </si>
  <si>
    <t xml:space="preserve">Pittet Sébastien</t>
  </si>
  <si>
    <t xml:space="preserve">Bergès Mathieu</t>
  </si>
  <si>
    <t xml:space="preserve">Champreux Laetitia</t>
  </si>
  <si>
    <t xml:space="preserve">Cardinaux Cédric</t>
  </si>
  <si>
    <t xml:space="preserve">Hammer Patrick</t>
  </si>
  <si>
    <t xml:space="preserve">Golay Daniel</t>
  </si>
  <si>
    <t xml:space="preserve">Company Jean</t>
  </si>
  <si>
    <t xml:space="preserve">Seydoux Pascal</t>
  </si>
  <si>
    <t xml:space="preserve">Bravo Mario</t>
  </si>
  <si>
    <t xml:space="preserve">Gabriel Eric</t>
  </si>
  <si>
    <t xml:space="preserve">Gioria Thierry</t>
  </si>
  <si>
    <t xml:space="preserve">Visalli Antonio</t>
  </si>
  <si>
    <t xml:space="preserve">Filippi Giorgio</t>
  </si>
  <si>
    <t xml:space="preserve">Visalli Giuseppe</t>
  </si>
  <si>
    <t xml:space="preserve">Rouquet Philippe</t>
  </si>
  <si>
    <t xml:space="preserve">Oesch Roland</t>
  </si>
  <si>
    <t xml:space="preserve">Bull Oliver</t>
  </si>
  <si>
    <t xml:space="preserve">Flores Alberto</t>
  </si>
  <si>
    <t xml:space="preserve">Manco Daniel</t>
  </si>
  <si>
    <t xml:space="preserve">Frei Robert</t>
  </si>
  <si>
    <t xml:space="preserve">Cardinaux Pierre-Alain</t>
  </si>
  <si>
    <t xml:space="preserve">Fratini Mario</t>
  </si>
  <si>
    <t xml:space="preserve">Hutzli Philippe</t>
  </si>
  <si>
    <t xml:space="preserve">Nietsch Hans</t>
  </si>
  <si>
    <t xml:space="preserve">ZH</t>
  </si>
  <si>
    <t xml:space="preserve">  </t>
  </si>
  <si>
    <t xml:space="preserve">Bernhardt Oliver</t>
  </si>
  <si>
    <t xml:space="preserve">Börner Frank</t>
  </si>
  <si>
    <t xml:space="preserve">Corminboeuf Pascal</t>
  </si>
  <si>
    <t xml:space="preserve">Corminboeuf Natacha</t>
  </si>
  <si>
    <t xml:space="preserve">Company Joëlle</t>
  </si>
  <si>
    <t xml:space="preserve">Persson Göran</t>
  </si>
  <si>
    <t xml:space="preserve">BS</t>
  </si>
  <si>
    <t xml:space="preserve">Hügin Marc</t>
  </si>
  <si>
    <t xml:space="preserve">Fiorani Luciano</t>
  </si>
  <si>
    <t xml:space="preserve">Bourgeois Henri</t>
  </si>
  <si>
    <t xml:space="preserve">Gamboa Do Santos David</t>
  </si>
  <si>
    <t xml:space="preserve">Lemoyne Bernard</t>
  </si>
  <si>
    <t xml:space="preserve">Perito Pascal</t>
  </si>
  <si>
    <t xml:space="preserve">Graff Nathalie</t>
  </si>
  <si>
    <t xml:space="preserve">Burge Serge</t>
  </si>
  <si>
    <t xml:space="preserve">Pfister Yves</t>
  </si>
  <si>
    <t xml:space="preserve">Genillard Ralph-Yves</t>
  </si>
  <si>
    <t xml:space="preserve">Zollo Moïse</t>
  </si>
  <si>
    <t xml:space="preserve">Ody Chantal</t>
  </si>
  <si>
    <t xml:space="preserve">Delavy Steve</t>
  </si>
  <si>
    <t xml:space="preserve">Dancla Olivier</t>
  </si>
  <si>
    <t xml:space="preserve">Petringa Antonio</t>
  </si>
  <si>
    <t xml:space="preserve">Dodah Moonesh</t>
  </si>
  <si>
    <t xml:space="preserve">D'Apice Vincenzo</t>
  </si>
  <si>
    <t xml:space="preserve">Treuvey Fernanda</t>
  </si>
  <si>
    <t xml:space="preserve">Faller Noraida</t>
  </si>
  <si>
    <t xml:space="preserve">Flores Alfredo</t>
  </si>
  <si>
    <t xml:space="preserve">Silvestre Domingos Ugo</t>
  </si>
  <si>
    <t xml:space="preserve">Corbo Pierre</t>
  </si>
  <si>
    <t xml:space="preserve">Kunzler Jean-Francois</t>
  </si>
  <si>
    <t xml:space="preserve">Bonzon Cédric</t>
  </si>
  <si>
    <t xml:space="preserve">Grolhier Cédric</t>
  </si>
  <si>
    <t xml:space="preserve">Ecoffey Xavier</t>
  </si>
  <si>
    <t xml:space="preserve">Wacek Ulrich</t>
  </si>
  <si>
    <t xml:space="preserve">Bourrecoud Philippe</t>
  </si>
  <si>
    <t xml:space="preserve">Bourrecoud Mike</t>
  </si>
  <si>
    <t xml:space="preserve">Wegmuller Marcel</t>
  </si>
  <si>
    <t xml:space="preserve">Sauthier Philippe</t>
  </si>
  <si>
    <t xml:space="preserve">Caldi Jean-Marc</t>
  </si>
  <si>
    <t xml:space="preserve">Diserens Didier</t>
  </si>
  <si>
    <t xml:space="preserve">Valladares Santiago</t>
  </si>
  <si>
    <t xml:space="preserve">Silvestre Marcio</t>
  </si>
  <si>
    <t xml:space="preserve">Chavaz Bernard Jun</t>
  </si>
  <si>
    <t xml:space="preserve">Derrer Damien</t>
  </si>
  <si>
    <t xml:space="preserve">Chavaz John</t>
  </si>
  <si>
    <t xml:space="preserve">Lefort Loïc</t>
  </si>
  <si>
    <t xml:space="preserve">Ruegg Pellarin Anne-Marie</t>
  </si>
  <si>
    <t xml:space="preserve">Nemeskeri Julien</t>
  </si>
  <si>
    <t xml:space="preserve">Backar Michel</t>
  </si>
  <si>
    <t xml:space="preserve">Dubois Mélanie</t>
  </si>
  <si>
    <t xml:space="preserve">Le Scanff Jean-François</t>
  </si>
  <si>
    <t xml:space="preserve">Finales</t>
  </si>
  <si>
    <t xml:space="preserve">SCRATCH</t>
  </si>
  <si>
    <t xml:space="preserve">Bonus par match</t>
  </si>
  <si>
    <t xml:space="preserve">Bonus</t>
  </si>
  <si>
    <t xml:space="preserve">FINALE</t>
  </si>
  <si>
    <t xml:space="preserve">Triplette</t>
  </si>
  <si>
    <t xml:space="preserve">Quilles</t>
  </si>
  <si>
    <t xml:space="preserve">Hdcp</t>
  </si>
  <si>
    <t xml:space="preserve">Total</t>
  </si>
  <si>
    <t xml:space="preserve">Nietsch-Bernhardt-Börner</t>
  </si>
  <si>
    <t xml:space="preserve">Regenass-Syrvet-Vontobel</t>
  </si>
  <si>
    <t xml:space="preserve">Visalli-Filippi-Visalli</t>
  </si>
  <si>
    <t xml:space="preserve">Cornuz-Zini-Godel</t>
  </si>
  <si>
    <t xml:space="preserve">Rouquet-Oesch-Bull</t>
  </si>
  <si>
    <t xml:space="preserve">Dedenon-Pittet-Bergès</t>
  </si>
  <si>
    <t xml:space="preserve">Karakash-Gozzo-Derrer</t>
  </si>
  <si>
    <t xml:space="preserve">Golay-Company-Seydoux</t>
  </si>
  <si>
    <t xml:space="preserve">Champreux-Cardinaux-Hammer</t>
  </si>
  <si>
    <t xml:space="preserve">Flores-Manco-Frei</t>
  </si>
  <si>
    <t xml:space="preserve">Bravo-Gabriel-Gioria</t>
  </si>
  <si>
    <t xml:space="preserve">Cardinaux-Fratini-Hutzli</t>
  </si>
  <si>
    <t xml:space="preserve">Nbr.</t>
  </si>
  <si>
    <t xml:space="preserve">No licence</t>
  </si>
  <si>
    <t xml:space="preserve">section</t>
  </si>
  <si>
    <t xml:space="preserve">Parties</t>
  </si>
  <si>
    <t xml:space="preserve">Moyennes</t>
  </si>
  <si>
    <t xml:space="preserve">Moyenne géné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"/>
    <numFmt numFmtId="167" formatCode="0.00"/>
    <numFmt numFmtId="168" formatCode="dddd/dd/mmmm/yyyy"/>
    <numFmt numFmtId="169" formatCode="0.000"/>
    <numFmt numFmtId="170" formatCode="[$-100C]dddd&quot;, &quot;d/\ mmmm\ 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C0C0C0"/>
      <name val="Arial"/>
      <family val="2"/>
    </font>
    <font>
      <sz val="14"/>
      <color rgb="FFC0C0C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4"/>
      <name val="Arial"/>
      <family val="2"/>
    </font>
    <font>
      <b val="true"/>
      <sz val="14"/>
      <color rgb="FFCCFFCC"/>
      <name val="Arial"/>
      <family val="2"/>
    </font>
    <font>
      <sz val="14"/>
      <color rgb="FFCCFFCC"/>
      <name val="Arial"/>
      <family val="2"/>
    </font>
    <font>
      <sz val="14"/>
      <name val="Arial"/>
      <family val="0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4"/>
      <color rgb="FFCCFFFF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Inscriptions IDV 20051" xfId="52"/>
    <cellStyle name="Satisfaisant" xfId="53"/>
    <cellStyle name="Sortie" xfId="54"/>
    <cellStyle name="Standard_DATENSBV-Groili" xfId="55"/>
    <cellStyle name="Standard_DATENSBV-Groili_TRIO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2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5400</xdr:rowOff>
    </xdr:from>
    <xdr:to>
      <xdr:col>5</xdr:col>
      <xdr:colOff>846000</xdr:colOff>
      <xdr:row>3</xdr:row>
      <xdr:rowOff>124200</xdr:rowOff>
    </xdr:to>
    <xdr:sp>
      <xdr:nvSpPr>
        <xdr:cNvPr id="0" name="WordArt 1"/>
        <xdr:cNvSpPr txBox="1"/>
      </xdr:nvSpPr>
      <xdr:spPr>
        <a:xfrm>
          <a:off x="170640" y="257400"/>
          <a:ext cx="6451920" cy="3524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375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RIO DE GENEVE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0</xdr:row>
      <xdr:rowOff>0</xdr:rowOff>
    </xdr:from>
    <xdr:to>
      <xdr:col>10</xdr:col>
      <xdr:colOff>49320</xdr:colOff>
      <xdr:row>25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78800" y="0"/>
          <a:ext cx="556200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26</xdr:row>
      <xdr:rowOff>18720</xdr:rowOff>
    </xdr:from>
    <xdr:to>
      <xdr:col>5</xdr:col>
      <xdr:colOff>575280</xdr:colOff>
      <xdr:row>43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5480" y="4228920"/>
          <a:ext cx="39153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240</xdr:colOff>
      <xdr:row>26</xdr:row>
      <xdr:rowOff>0</xdr:rowOff>
    </xdr:from>
    <xdr:to>
      <xdr:col>11</xdr:col>
      <xdr:colOff>731160</xdr:colOff>
      <xdr:row>4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434200" y="4210200"/>
          <a:ext cx="386748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pageBreakPreview" topLeftCell="A70" colorId="64" zoomScale="55" zoomScaleNormal="75" zoomScalePageLayoutView="55" workbookViewId="0">
      <selection pane="topLeft" activeCell="C152" activeCellId="0" sqref="C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8.14"/>
    <col collapsed="false" customWidth="true" hidden="false" outlineLevel="0" max="3" min="3" style="3" width="29.28"/>
    <col collapsed="false" customWidth="true" hidden="false" outlineLevel="0" max="5" min="4" style="4" width="4.99"/>
    <col collapsed="false" customWidth="true" hidden="false" outlineLevel="0" max="8" min="6" style="5" width="7.14"/>
    <col collapsed="false" customWidth="true" hidden="false" outlineLevel="0" max="9" min="9" style="5" width="6.99"/>
    <col collapsed="false" customWidth="true" hidden="false" outlineLevel="0" max="10" min="10" style="6" width="8.56"/>
    <col collapsed="false" customWidth="true" hidden="false" outlineLevel="0" max="13" min="11" style="5" width="6.85"/>
    <col collapsed="false" customWidth="true" hidden="false" outlineLevel="0" max="14" min="14" style="5" width="6.28"/>
    <col collapsed="false" customWidth="true" hidden="false" outlineLevel="0" max="15" min="15" style="6" width="7.85"/>
    <col collapsed="false" customWidth="true" hidden="false" outlineLevel="0" max="16" min="16" style="7" width="11.56"/>
    <col collapsed="false" customWidth="true" hidden="false" outlineLevel="0" max="17" min="17" style="8" width="8.56"/>
    <col collapsed="false" customWidth="true" hidden="false" outlineLevel="0" max="18" min="18" style="7" width="9.56"/>
    <col collapsed="false" customWidth="true" hidden="false" outlineLevel="0" max="19" min="19" style="7" width="7.42"/>
    <col collapsed="false" customWidth="true" hidden="false" outlineLevel="0" max="20" min="20" style="9" width="11.56"/>
    <col collapsed="false" customWidth="true" hidden="false" outlineLevel="0" max="21" min="21" style="9" width="9.28"/>
    <col collapsed="false" customWidth="true" hidden="false" outlineLevel="0" max="22" min="22" style="9" width="10.56"/>
    <col collapsed="false" customWidth="true" hidden="true" outlineLevel="0" max="23" min="23" style="10" width="5.56"/>
    <col collapsed="false" customWidth="true" hidden="true" outlineLevel="0" max="24" min="24" style="11" width="11.56"/>
    <col collapsed="false" customWidth="true" hidden="true" outlineLevel="0" max="26" min="25" style="7" width="11.56"/>
    <col collapsed="false" customWidth="true" hidden="true" outlineLevel="0" max="27" min="27" style="12" width="11.05"/>
    <col collapsed="false" customWidth="false" hidden="false" outlineLevel="0" max="257" min="28" style="7" width="11.42"/>
  </cols>
  <sheetData>
    <row r="1" customFormat="false" ht="30" hidden="false" customHeight="false" outlineLevel="0" collapsed="false">
      <c r="A1" s="13" t="n">
        <v>39347</v>
      </c>
      <c r="B1" s="13"/>
      <c r="C1" s="13"/>
      <c r="D1" s="13"/>
      <c r="E1" s="13"/>
      <c r="F1" s="13"/>
      <c r="G1" s="14"/>
      <c r="J1" s="15" t="s">
        <v>0</v>
      </c>
      <c r="K1" s="14"/>
      <c r="L1" s="14"/>
      <c r="M1" s="14"/>
      <c r="N1" s="14"/>
      <c r="O1" s="15"/>
      <c r="P1" s="15"/>
      <c r="Q1" s="16"/>
      <c r="T1" s="15" t="s">
        <v>1</v>
      </c>
      <c r="U1" s="15"/>
      <c r="V1" s="17"/>
      <c r="W1" s="18"/>
      <c r="X1" s="19"/>
      <c r="AA1" s="12" t="s">
        <v>2</v>
      </c>
    </row>
    <row r="2" s="24" customFormat="true" ht="15.75" hidden="false" customHeight="false" outlineLevel="0" collapsed="false">
      <c r="A2" s="1"/>
      <c r="B2" s="2"/>
      <c r="C2" s="20" t="s">
        <v>3</v>
      </c>
      <c r="D2" s="20" t="s">
        <v>4</v>
      </c>
      <c r="E2" s="20" t="s">
        <v>5</v>
      </c>
      <c r="F2" s="21"/>
      <c r="G2" s="21"/>
      <c r="H2" s="21"/>
      <c r="I2" s="21"/>
      <c r="J2" s="1" t="s">
        <v>6</v>
      </c>
      <c r="K2" s="21"/>
      <c r="L2" s="21"/>
      <c r="M2" s="21"/>
      <c r="N2" s="21"/>
      <c r="O2" s="1" t="s">
        <v>7</v>
      </c>
      <c r="P2" s="1" t="s">
        <v>8</v>
      </c>
      <c r="Q2" s="6" t="s">
        <v>9</v>
      </c>
      <c r="R2" s="1" t="s">
        <v>10</v>
      </c>
      <c r="S2" s="1" t="s">
        <v>11</v>
      </c>
      <c r="T2" s="22" t="s">
        <v>12</v>
      </c>
      <c r="U2" s="22"/>
      <c r="V2" s="22"/>
      <c r="W2" s="23"/>
      <c r="X2" s="11"/>
      <c r="AA2" s="12"/>
    </row>
    <row r="3" s="42" customFormat="true" ht="19.5" hidden="false" customHeight="true" outlineLevel="0" collapsed="false">
      <c r="A3" s="25" t="n">
        <v>1</v>
      </c>
      <c r="B3" s="26" t="n">
        <v>440</v>
      </c>
      <c r="C3" s="27" t="s">
        <v>13</v>
      </c>
      <c r="D3" s="28" t="s">
        <v>14</v>
      </c>
      <c r="E3" s="29" t="n">
        <v>10</v>
      </c>
      <c r="F3" s="30" t="n">
        <v>170</v>
      </c>
      <c r="G3" s="31" t="n">
        <v>194</v>
      </c>
      <c r="H3" s="31" t="n">
        <v>210</v>
      </c>
      <c r="I3" s="31" t="n">
        <v>187</v>
      </c>
      <c r="J3" s="32" t="n">
        <v>761</v>
      </c>
      <c r="K3" s="31" t="n">
        <v>151</v>
      </c>
      <c r="L3" s="31" t="n">
        <v>179</v>
      </c>
      <c r="M3" s="31" t="n">
        <v>192</v>
      </c>
      <c r="N3" s="33" t="n">
        <v>233</v>
      </c>
      <c r="O3" s="32" t="n">
        <v>755</v>
      </c>
      <c r="P3" s="29" t="n">
        <v>1516</v>
      </c>
      <c r="Q3" s="29" t="n">
        <v>80</v>
      </c>
      <c r="R3" s="29" t="n">
        <v>1596</v>
      </c>
      <c r="S3" s="29" t="n">
        <v>8</v>
      </c>
      <c r="T3" s="34" t="n">
        <v>189.5</v>
      </c>
      <c r="U3" s="35"/>
      <c r="V3" s="36"/>
      <c r="W3" s="37" t="n">
        <v>24</v>
      </c>
      <c r="X3" s="38" t="n">
        <v>4660</v>
      </c>
      <c r="Y3" s="7" t="n">
        <v>4500</v>
      </c>
      <c r="Z3" s="39" t="n">
        <v>82</v>
      </c>
      <c r="AA3" s="40"/>
      <c r="AB3" s="8"/>
      <c r="AC3" s="8"/>
      <c r="AD3" s="8"/>
      <c r="AE3" s="6"/>
      <c r="AF3" s="8"/>
      <c r="AG3" s="8"/>
      <c r="AH3" s="8"/>
      <c r="AI3" s="8"/>
      <c r="AJ3" s="6"/>
      <c r="AK3" s="8"/>
      <c r="AL3" s="8"/>
      <c r="AM3" s="41"/>
      <c r="AN3" s="11"/>
    </row>
    <row r="4" customFormat="false" ht="19.5" hidden="false" customHeight="true" outlineLevel="0" collapsed="false">
      <c r="A4" s="43" t="n">
        <v>1</v>
      </c>
      <c r="B4" s="44" t="n">
        <v>327</v>
      </c>
      <c r="C4" s="45" t="s">
        <v>15</v>
      </c>
      <c r="D4" s="46" t="s">
        <v>14</v>
      </c>
      <c r="E4" s="47" t="n">
        <v>10</v>
      </c>
      <c r="F4" s="48" t="n">
        <v>185</v>
      </c>
      <c r="G4" s="49" t="n">
        <v>226</v>
      </c>
      <c r="H4" s="49" t="n">
        <v>184</v>
      </c>
      <c r="I4" s="49" t="n">
        <v>190</v>
      </c>
      <c r="J4" s="50" t="n">
        <v>785</v>
      </c>
      <c r="K4" s="49" t="n">
        <v>148</v>
      </c>
      <c r="L4" s="49" t="n">
        <v>200</v>
      </c>
      <c r="M4" s="49" t="n">
        <v>169</v>
      </c>
      <c r="N4" s="51" t="n">
        <v>193</v>
      </c>
      <c r="O4" s="50" t="n">
        <v>710</v>
      </c>
      <c r="P4" s="47" t="n">
        <v>1495</v>
      </c>
      <c r="Q4" s="47" t="n">
        <v>80</v>
      </c>
      <c r="R4" s="47" t="n">
        <v>1575</v>
      </c>
      <c r="S4" s="47" t="n">
        <v>8</v>
      </c>
      <c r="T4" s="52" t="n">
        <v>186.875</v>
      </c>
      <c r="U4" s="53" t="n">
        <v>4660</v>
      </c>
      <c r="V4" s="54" t="n">
        <v>187.5</v>
      </c>
      <c r="W4" s="37" t="n">
        <v>24</v>
      </c>
      <c r="X4" s="38" t="n">
        <v>4660</v>
      </c>
      <c r="Y4" s="38" t="n">
        <v>4500</v>
      </c>
      <c r="Z4" s="39" t="n">
        <v>82</v>
      </c>
      <c r="AA4" s="40"/>
      <c r="AB4" s="8"/>
      <c r="AC4" s="8"/>
      <c r="AD4" s="8"/>
      <c r="AE4" s="6"/>
      <c r="AF4" s="8"/>
      <c r="AG4" s="8"/>
      <c r="AH4" s="8"/>
      <c r="AI4" s="8"/>
      <c r="AJ4" s="6"/>
      <c r="AK4" s="8"/>
      <c r="AL4" s="8"/>
      <c r="AM4" s="41"/>
      <c r="AN4" s="11"/>
    </row>
    <row r="5" customFormat="false" ht="19.5" hidden="false" customHeight="true" outlineLevel="0" collapsed="false">
      <c r="A5" s="55" t="n">
        <v>1</v>
      </c>
      <c r="B5" s="56" t="n">
        <v>220</v>
      </c>
      <c r="C5" s="57" t="s">
        <v>16</v>
      </c>
      <c r="D5" s="58" t="s">
        <v>14</v>
      </c>
      <c r="E5" s="59" t="n">
        <v>0</v>
      </c>
      <c r="F5" s="60" t="n">
        <v>220</v>
      </c>
      <c r="G5" s="61" t="n">
        <v>200</v>
      </c>
      <c r="H5" s="61" t="n">
        <v>171</v>
      </c>
      <c r="I5" s="61" t="n">
        <v>224</v>
      </c>
      <c r="J5" s="62" t="n">
        <v>815</v>
      </c>
      <c r="K5" s="61" t="n">
        <v>166</v>
      </c>
      <c r="L5" s="61" t="n">
        <v>167</v>
      </c>
      <c r="M5" s="61" t="n">
        <v>180</v>
      </c>
      <c r="N5" s="63" t="n">
        <v>161</v>
      </c>
      <c r="O5" s="62" t="n">
        <v>674</v>
      </c>
      <c r="P5" s="59" t="n">
        <v>1489</v>
      </c>
      <c r="Q5" s="59" t="n">
        <v>0</v>
      </c>
      <c r="R5" s="59" t="n">
        <v>1489</v>
      </c>
      <c r="S5" s="59" t="n">
        <v>8</v>
      </c>
      <c r="T5" s="64" t="n">
        <v>186.125</v>
      </c>
      <c r="U5" s="65"/>
      <c r="V5" s="66"/>
      <c r="W5" s="37" t="n">
        <v>24</v>
      </c>
      <c r="X5" s="38" t="n">
        <v>4660</v>
      </c>
      <c r="Y5" s="38" t="n">
        <v>4500</v>
      </c>
      <c r="Z5" s="39" t="n">
        <v>82</v>
      </c>
      <c r="AA5" s="40"/>
      <c r="AB5" s="8"/>
      <c r="AC5" s="8"/>
      <c r="AD5" s="8"/>
      <c r="AE5" s="6"/>
      <c r="AF5" s="8"/>
      <c r="AG5" s="8"/>
      <c r="AH5" s="8"/>
      <c r="AI5" s="8"/>
      <c r="AJ5" s="6"/>
      <c r="AK5" s="8"/>
      <c r="AL5" s="8"/>
      <c r="AM5" s="41"/>
      <c r="AN5" s="11"/>
    </row>
    <row r="6" customFormat="false" ht="19.5" hidden="false" customHeight="true" outlineLevel="0" collapsed="false">
      <c r="A6" s="25" t="n">
        <v>2</v>
      </c>
      <c r="B6" s="67" t="n">
        <v>193</v>
      </c>
      <c r="C6" s="27" t="s">
        <v>17</v>
      </c>
      <c r="D6" s="28" t="s">
        <v>18</v>
      </c>
      <c r="E6" s="29" t="n">
        <v>10</v>
      </c>
      <c r="F6" s="30" t="n">
        <v>133</v>
      </c>
      <c r="G6" s="31" t="n">
        <v>160</v>
      </c>
      <c r="H6" s="31" t="n">
        <v>184</v>
      </c>
      <c r="I6" s="31" t="n">
        <v>192</v>
      </c>
      <c r="J6" s="32" t="n">
        <v>669</v>
      </c>
      <c r="K6" s="31" t="n">
        <v>177</v>
      </c>
      <c r="L6" s="31" t="n">
        <v>188</v>
      </c>
      <c r="M6" s="31" t="n">
        <v>200</v>
      </c>
      <c r="N6" s="33" t="n">
        <v>210</v>
      </c>
      <c r="O6" s="32" t="n">
        <v>775</v>
      </c>
      <c r="P6" s="29" t="n">
        <v>1444</v>
      </c>
      <c r="Q6" s="29" t="n">
        <v>80</v>
      </c>
      <c r="R6" s="29" t="n">
        <v>1524</v>
      </c>
      <c r="S6" s="29" t="n">
        <v>8</v>
      </c>
      <c r="T6" s="34" t="n">
        <v>180.5</v>
      </c>
      <c r="U6" s="35"/>
      <c r="V6" s="36"/>
      <c r="W6" s="37" t="n">
        <v>24</v>
      </c>
      <c r="X6" s="38" t="n">
        <v>4578</v>
      </c>
      <c r="Y6" s="7" t="n">
        <v>4418</v>
      </c>
      <c r="Z6" s="39" t="n">
        <v>77</v>
      </c>
    </row>
    <row r="7" customFormat="false" ht="19.5" hidden="false" customHeight="true" outlineLevel="0" collapsed="false">
      <c r="A7" s="43" t="n">
        <v>2</v>
      </c>
      <c r="B7" s="68" t="n">
        <v>943</v>
      </c>
      <c r="C7" s="45" t="s">
        <v>19</v>
      </c>
      <c r="D7" s="46" t="s">
        <v>18</v>
      </c>
      <c r="E7" s="69" t="n">
        <v>10</v>
      </c>
      <c r="F7" s="48" t="n">
        <v>183</v>
      </c>
      <c r="G7" s="49" t="n">
        <v>136</v>
      </c>
      <c r="H7" s="49" t="n">
        <v>202</v>
      </c>
      <c r="I7" s="49" t="n">
        <v>194</v>
      </c>
      <c r="J7" s="50" t="n">
        <v>715</v>
      </c>
      <c r="K7" s="49" t="n">
        <v>158</v>
      </c>
      <c r="L7" s="49" t="n">
        <v>221</v>
      </c>
      <c r="M7" s="49" t="n">
        <v>173</v>
      </c>
      <c r="N7" s="51" t="n">
        <v>204</v>
      </c>
      <c r="O7" s="50" t="n">
        <v>756</v>
      </c>
      <c r="P7" s="47" t="n">
        <v>1471</v>
      </c>
      <c r="Q7" s="47" t="n">
        <v>80</v>
      </c>
      <c r="R7" s="47" t="n">
        <v>1551</v>
      </c>
      <c r="S7" s="47" t="n">
        <v>8</v>
      </c>
      <c r="T7" s="52" t="n">
        <v>183.875</v>
      </c>
      <c r="U7" s="53" t="n">
        <v>4578</v>
      </c>
      <c r="V7" s="54" t="n">
        <v>184.083333333333</v>
      </c>
      <c r="W7" s="37" t="n">
        <v>24</v>
      </c>
      <c r="X7" s="38" t="n">
        <v>4578</v>
      </c>
      <c r="Y7" s="38" t="n">
        <v>4418</v>
      </c>
      <c r="Z7" s="39" t="n">
        <v>77</v>
      </c>
    </row>
    <row r="8" customFormat="false" ht="19.5" hidden="false" customHeight="true" outlineLevel="0" collapsed="false">
      <c r="A8" s="55" t="n">
        <v>2</v>
      </c>
      <c r="B8" s="70" t="n">
        <v>322</v>
      </c>
      <c r="C8" s="57" t="s">
        <v>20</v>
      </c>
      <c r="D8" s="58" t="s">
        <v>18</v>
      </c>
      <c r="E8" s="59" t="n">
        <v>0</v>
      </c>
      <c r="F8" s="60" t="n">
        <v>204</v>
      </c>
      <c r="G8" s="61" t="n">
        <v>148</v>
      </c>
      <c r="H8" s="61" t="n">
        <v>196</v>
      </c>
      <c r="I8" s="61" t="n">
        <v>186</v>
      </c>
      <c r="J8" s="62" t="n">
        <v>734</v>
      </c>
      <c r="K8" s="61" t="n">
        <v>186</v>
      </c>
      <c r="L8" s="61" t="n">
        <v>211</v>
      </c>
      <c r="M8" s="61" t="n">
        <v>190</v>
      </c>
      <c r="N8" s="63" t="n">
        <v>182</v>
      </c>
      <c r="O8" s="62" t="n">
        <v>769</v>
      </c>
      <c r="P8" s="59" t="n">
        <v>1503</v>
      </c>
      <c r="Q8" s="59" t="n">
        <v>0</v>
      </c>
      <c r="R8" s="59" t="n">
        <v>1503</v>
      </c>
      <c r="S8" s="59" t="n">
        <v>8</v>
      </c>
      <c r="T8" s="64" t="n">
        <v>187.875</v>
      </c>
      <c r="U8" s="65"/>
      <c r="V8" s="66"/>
      <c r="W8" s="37" t="n">
        <v>24</v>
      </c>
      <c r="X8" s="38" t="n">
        <v>4578</v>
      </c>
      <c r="Y8" s="38" t="n">
        <v>4418</v>
      </c>
      <c r="Z8" s="39" t="n">
        <v>77</v>
      </c>
    </row>
    <row r="9" customFormat="false" ht="19.5" hidden="false" customHeight="true" outlineLevel="0" collapsed="false">
      <c r="A9" s="25" t="n">
        <v>3</v>
      </c>
      <c r="B9" s="67" t="n">
        <v>698</v>
      </c>
      <c r="C9" s="27" t="s">
        <v>21</v>
      </c>
      <c r="D9" s="28" t="s">
        <v>18</v>
      </c>
      <c r="E9" s="29" t="n">
        <v>0</v>
      </c>
      <c r="F9" s="30" t="n">
        <v>178</v>
      </c>
      <c r="G9" s="31" t="n">
        <v>238</v>
      </c>
      <c r="H9" s="31" t="n">
        <v>192</v>
      </c>
      <c r="I9" s="31" t="n">
        <v>180</v>
      </c>
      <c r="J9" s="32" t="n">
        <v>788</v>
      </c>
      <c r="K9" s="31" t="n">
        <v>187</v>
      </c>
      <c r="L9" s="31" t="n">
        <v>236</v>
      </c>
      <c r="M9" s="31" t="n">
        <v>277</v>
      </c>
      <c r="N9" s="33" t="n">
        <v>153</v>
      </c>
      <c r="O9" s="32" t="n">
        <v>853</v>
      </c>
      <c r="P9" s="29" t="n">
        <v>1641</v>
      </c>
      <c r="Q9" s="29" t="n">
        <v>0</v>
      </c>
      <c r="R9" s="29" t="n">
        <v>1641</v>
      </c>
      <c r="S9" s="29" t="n">
        <v>8</v>
      </c>
      <c r="T9" s="34" t="n">
        <v>205.125</v>
      </c>
      <c r="U9" s="35"/>
      <c r="V9" s="36"/>
      <c r="W9" s="37" t="n">
        <v>24</v>
      </c>
      <c r="X9" s="38" t="n">
        <v>4574</v>
      </c>
      <c r="Y9" s="7" t="n">
        <v>4574</v>
      </c>
      <c r="Z9" s="39" t="n">
        <v>124</v>
      </c>
    </row>
    <row r="10" customFormat="false" ht="19.5" hidden="false" customHeight="true" outlineLevel="0" collapsed="false">
      <c r="A10" s="43" t="n">
        <v>3</v>
      </c>
      <c r="B10" s="68" t="n">
        <v>834</v>
      </c>
      <c r="C10" s="45" t="s">
        <v>22</v>
      </c>
      <c r="D10" s="46" t="s">
        <v>18</v>
      </c>
      <c r="E10" s="47" t="n">
        <v>0</v>
      </c>
      <c r="F10" s="48" t="n">
        <v>195</v>
      </c>
      <c r="G10" s="49" t="n">
        <v>169</v>
      </c>
      <c r="H10" s="49" t="n">
        <v>134</v>
      </c>
      <c r="I10" s="49" t="n">
        <v>209</v>
      </c>
      <c r="J10" s="50" t="n">
        <v>707</v>
      </c>
      <c r="K10" s="49" t="n">
        <v>218</v>
      </c>
      <c r="L10" s="49" t="n">
        <v>169</v>
      </c>
      <c r="M10" s="49" t="n">
        <v>186</v>
      </c>
      <c r="N10" s="51" t="n">
        <v>180</v>
      </c>
      <c r="O10" s="50" t="n">
        <v>753</v>
      </c>
      <c r="P10" s="47" t="n">
        <v>1460</v>
      </c>
      <c r="Q10" s="47" t="n">
        <v>0</v>
      </c>
      <c r="R10" s="47" t="n">
        <v>1460</v>
      </c>
      <c r="S10" s="47" t="n">
        <v>8</v>
      </c>
      <c r="T10" s="52" t="n">
        <v>182.5</v>
      </c>
      <c r="U10" s="53" t="n">
        <v>4574</v>
      </c>
      <c r="V10" s="54" t="n">
        <v>190.583333333333</v>
      </c>
      <c r="W10" s="37" t="n">
        <v>24</v>
      </c>
      <c r="X10" s="38" t="n">
        <v>4574</v>
      </c>
      <c r="Y10" s="38" t="n">
        <v>4574</v>
      </c>
      <c r="Z10" s="39" t="n">
        <v>124</v>
      </c>
    </row>
    <row r="11" customFormat="false" ht="19.5" hidden="false" customHeight="true" outlineLevel="0" collapsed="false">
      <c r="A11" s="55" t="n">
        <v>3</v>
      </c>
      <c r="B11" s="70" t="n">
        <v>1348</v>
      </c>
      <c r="C11" s="57" t="s">
        <v>23</v>
      </c>
      <c r="D11" s="58" t="s">
        <v>18</v>
      </c>
      <c r="E11" s="59" t="n">
        <v>0</v>
      </c>
      <c r="F11" s="60" t="n">
        <v>180</v>
      </c>
      <c r="G11" s="61" t="n">
        <v>192</v>
      </c>
      <c r="H11" s="61" t="n">
        <v>203</v>
      </c>
      <c r="I11" s="61" t="n">
        <v>185</v>
      </c>
      <c r="J11" s="62" t="n">
        <v>760</v>
      </c>
      <c r="K11" s="61" t="n">
        <v>136</v>
      </c>
      <c r="L11" s="61" t="n">
        <v>195</v>
      </c>
      <c r="M11" s="61" t="n">
        <v>195</v>
      </c>
      <c r="N11" s="63" t="n">
        <v>187</v>
      </c>
      <c r="O11" s="62" t="n">
        <v>713</v>
      </c>
      <c r="P11" s="59" t="n">
        <v>1473</v>
      </c>
      <c r="Q11" s="59" t="n">
        <v>0</v>
      </c>
      <c r="R11" s="59" t="n">
        <v>1473</v>
      </c>
      <c r="S11" s="59" t="n">
        <v>8</v>
      </c>
      <c r="T11" s="64" t="n">
        <v>184.125</v>
      </c>
      <c r="U11" s="65"/>
      <c r="V11" s="66"/>
      <c r="W11" s="37" t="n">
        <v>24</v>
      </c>
      <c r="X11" s="38" t="n">
        <v>4574</v>
      </c>
      <c r="Y11" s="38" t="n">
        <v>4574</v>
      </c>
      <c r="Z11" s="39" t="n">
        <v>124</v>
      </c>
    </row>
    <row r="12" customFormat="false" ht="19.5" hidden="false" customHeight="true" outlineLevel="0" collapsed="false">
      <c r="A12" s="25" t="n">
        <v>4</v>
      </c>
      <c r="B12" s="67" t="n">
        <v>214</v>
      </c>
      <c r="C12" s="27" t="s">
        <v>24</v>
      </c>
      <c r="D12" s="28" t="s">
        <v>18</v>
      </c>
      <c r="E12" s="29" t="n">
        <v>0</v>
      </c>
      <c r="F12" s="30" t="n">
        <v>160</v>
      </c>
      <c r="G12" s="31" t="n">
        <v>190</v>
      </c>
      <c r="H12" s="31" t="n">
        <v>198</v>
      </c>
      <c r="I12" s="31" t="n">
        <v>203</v>
      </c>
      <c r="J12" s="32" t="n">
        <v>751</v>
      </c>
      <c r="K12" s="31" t="n">
        <v>217</v>
      </c>
      <c r="L12" s="31" t="n">
        <v>211</v>
      </c>
      <c r="M12" s="31" t="n">
        <v>165</v>
      </c>
      <c r="N12" s="33" t="n">
        <v>187</v>
      </c>
      <c r="O12" s="32" t="n">
        <v>780</v>
      </c>
      <c r="P12" s="29" t="n">
        <v>1531</v>
      </c>
      <c r="Q12" s="29" t="n">
        <v>0</v>
      </c>
      <c r="R12" s="29" t="n">
        <v>1531</v>
      </c>
      <c r="S12" s="29" t="n">
        <v>8</v>
      </c>
      <c r="T12" s="34" t="n">
        <v>191.375</v>
      </c>
      <c r="U12" s="35"/>
      <c r="V12" s="36"/>
      <c r="W12" s="37" t="n">
        <v>24</v>
      </c>
      <c r="X12" s="38" t="n">
        <v>4551</v>
      </c>
      <c r="Y12" s="7" t="n">
        <v>4551</v>
      </c>
      <c r="Z12" s="39" t="n">
        <v>57</v>
      </c>
      <c r="AA12" s="12" t="n">
        <v>1</v>
      </c>
    </row>
    <row r="13" customFormat="false" ht="19.5" hidden="false" customHeight="true" outlineLevel="0" collapsed="false">
      <c r="A13" s="43" t="n">
        <v>4</v>
      </c>
      <c r="B13" s="68" t="n">
        <v>677</v>
      </c>
      <c r="C13" s="45" t="s">
        <v>25</v>
      </c>
      <c r="D13" s="46" t="s">
        <v>18</v>
      </c>
      <c r="E13" s="47" t="n">
        <v>0</v>
      </c>
      <c r="F13" s="48" t="n">
        <v>151</v>
      </c>
      <c r="G13" s="49" t="n">
        <v>189</v>
      </c>
      <c r="H13" s="49" t="n">
        <v>171</v>
      </c>
      <c r="I13" s="49" t="n">
        <v>201</v>
      </c>
      <c r="J13" s="50" t="n">
        <v>712</v>
      </c>
      <c r="K13" s="49" t="n">
        <v>188</v>
      </c>
      <c r="L13" s="49" t="n">
        <v>186</v>
      </c>
      <c r="M13" s="49" t="n">
        <v>127</v>
      </c>
      <c r="N13" s="51" t="n">
        <v>139</v>
      </c>
      <c r="O13" s="50" t="n">
        <v>640</v>
      </c>
      <c r="P13" s="47" t="n">
        <v>1352</v>
      </c>
      <c r="Q13" s="47" t="n">
        <v>0</v>
      </c>
      <c r="R13" s="47" t="n">
        <v>1352</v>
      </c>
      <c r="S13" s="47" t="n">
        <v>8</v>
      </c>
      <c r="T13" s="52" t="n">
        <v>169</v>
      </c>
      <c r="U13" s="53" t="n">
        <v>4551</v>
      </c>
      <c r="V13" s="54" t="n">
        <v>189.625</v>
      </c>
      <c r="W13" s="37" t="n">
        <v>24</v>
      </c>
      <c r="X13" s="38" t="n">
        <v>4551</v>
      </c>
      <c r="Y13" s="38" t="n">
        <v>4551</v>
      </c>
      <c r="Z13" s="39" t="n">
        <v>57</v>
      </c>
      <c r="AA13" s="12" t="n">
        <v>1</v>
      </c>
    </row>
    <row r="14" customFormat="false" ht="19.5" hidden="false" customHeight="true" outlineLevel="0" collapsed="false">
      <c r="A14" s="55" t="n">
        <v>4</v>
      </c>
      <c r="B14" s="70" t="n">
        <v>71</v>
      </c>
      <c r="C14" s="57" t="s">
        <v>26</v>
      </c>
      <c r="D14" s="58" t="s">
        <v>18</v>
      </c>
      <c r="E14" s="59" t="n">
        <v>0</v>
      </c>
      <c r="F14" s="60" t="n">
        <v>212</v>
      </c>
      <c r="G14" s="61" t="n">
        <v>196</v>
      </c>
      <c r="H14" s="61" t="n">
        <v>178</v>
      </c>
      <c r="I14" s="61" t="n">
        <v>226</v>
      </c>
      <c r="J14" s="62" t="n">
        <v>812</v>
      </c>
      <c r="K14" s="61" t="n">
        <v>215</v>
      </c>
      <c r="L14" s="61" t="n">
        <v>201</v>
      </c>
      <c r="M14" s="61" t="n">
        <v>235</v>
      </c>
      <c r="N14" s="63" t="n">
        <v>205</v>
      </c>
      <c r="O14" s="62" t="n">
        <v>856</v>
      </c>
      <c r="P14" s="59" t="n">
        <v>1668</v>
      </c>
      <c r="Q14" s="59" t="n">
        <v>0</v>
      </c>
      <c r="R14" s="59" t="n">
        <v>1668</v>
      </c>
      <c r="S14" s="59" t="n">
        <v>8</v>
      </c>
      <c r="T14" s="64" t="n">
        <v>208.5</v>
      </c>
      <c r="U14" s="65"/>
      <c r="V14" s="66"/>
      <c r="W14" s="37" t="n">
        <v>24</v>
      </c>
      <c r="X14" s="38" t="n">
        <v>4551</v>
      </c>
      <c r="Y14" s="38" t="n">
        <v>4551</v>
      </c>
      <c r="Z14" s="39" t="n">
        <v>57</v>
      </c>
      <c r="AA14" s="12" t="n">
        <v>1</v>
      </c>
    </row>
    <row r="15" customFormat="false" ht="19.5" hidden="false" customHeight="true" outlineLevel="0" collapsed="false">
      <c r="A15" s="25" t="n">
        <v>5</v>
      </c>
      <c r="B15" s="26" t="n">
        <v>12882</v>
      </c>
      <c r="C15" s="27" t="s">
        <v>27</v>
      </c>
      <c r="D15" s="28" t="s">
        <v>14</v>
      </c>
      <c r="E15" s="29" t="n">
        <v>10</v>
      </c>
      <c r="F15" s="30" t="n">
        <v>184</v>
      </c>
      <c r="G15" s="31" t="n">
        <v>169</v>
      </c>
      <c r="H15" s="31" t="n">
        <v>204</v>
      </c>
      <c r="I15" s="31" t="n">
        <v>196</v>
      </c>
      <c r="J15" s="32" t="n">
        <v>753</v>
      </c>
      <c r="K15" s="31" t="n">
        <v>191</v>
      </c>
      <c r="L15" s="31" t="n">
        <v>199</v>
      </c>
      <c r="M15" s="31" t="n">
        <v>195</v>
      </c>
      <c r="N15" s="33" t="n">
        <v>178</v>
      </c>
      <c r="O15" s="32" t="n">
        <v>763</v>
      </c>
      <c r="P15" s="29" t="n">
        <v>1516</v>
      </c>
      <c r="Q15" s="29" t="n">
        <v>80</v>
      </c>
      <c r="R15" s="29" t="n">
        <v>1596</v>
      </c>
      <c r="S15" s="29" t="n">
        <v>8</v>
      </c>
      <c r="T15" s="34" t="n">
        <v>189.5</v>
      </c>
      <c r="U15" s="35"/>
      <c r="V15" s="36"/>
      <c r="W15" s="37" t="n">
        <v>24</v>
      </c>
      <c r="X15" s="38" t="n">
        <v>4551</v>
      </c>
      <c r="Y15" s="7" t="n">
        <v>4471</v>
      </c>
      <c r="Z15" s="39" t="n">
        <v>35</v>
      </c>
      <c r="AA15" s="12" t="n">
        <v>2</v>
      </c>
    </row>
    <row r="16" customFormat="false" ht="19.5" hidden="false" customHeight="true" outlineLevel="0" collapsed="false">
      <c r="A16" s="43" t="n">
        <v>5</v>
      </c>
      <c r="B16" s="44" t="n">
        <v>149</v>
      </c>
      <c r="C16" s="45" t="s">
        <v>28</v>
      </c>
      <c r="D16" s="46" t="s">
        <v>14</v>
      </c>
      <c r="E16" s="47" t="n">
        <v>0</v>
      </c>
      <c r="F16" s="48" t="n">
        <v>201</v>
      </c>
      <c r="G16" s="49" t="n">
        <v>170</v>
      </c>
      <c r="H16" s="49" t="n">
        <v>176</v>
      </c>
      <c r="I16" s="49" t="n">
        <v>210</v>
      </c>
      <c r="J16" s="50" t="n">
        <v>757</v>
      </c>
      <c r="K16" s="49" t="n">
        <v>190</v>
      </c>
      <c r="L16" s="49" t="n">
        <v>188</v>
      </c>
      <c r="M16" s="49" t="n">
        <v>185</v>
      </c>
      <c r="N16" s="51" t="n">
        <v>179</v>
      </c>
      <c r="O16" s="50" t="n">
        <v>742</v>
      </c>
      <c r="P16" s="47" t="n">
        <v>1499</v>
      </c>
      <c r="Q16" s="47" t="n">
        <v>0</v>
      </c>
      <c r="R16" s="47" t="n">
        <v>1499</v>
      </c>
      <c r="S16" s="47" t="n">
        <v>8</v>
      </c>
      <c r="T16" s="52" t="n">
        <v>187.375</v>
      </c>
      <c r="U16" s="53" t="n">
        <v>4551</v>
      </c>
      <c r="V16" s="54" t="n">
        <v>186.291666666667</v>
      </c>
      <c r="W16" s="37" t="n">
        <v>24</v>
      </c>
      <c r="X16" s="38" t="n">
        <v>4551</v>
      </c>
      <c r="Y16" s="38" t="n">
        <v>4471</v>
      </c>
      <c r="Z16" s="39" t="n">
        <v>35</v>
      </c>
      <c r="AA16" s="12" t="n">
        <v>2</v>
      </c>
    </row>
    <row r="17" customFormat="false" ht="19.5" hidden="false" customHeight="true" outlineLevel="0" collapsed="false">
      <c r="A17" s="55" t="n">
        <v>5</v>
      </c>
      <c r="B17" s="56" t="n">
        <v>368</v>
      </c>
      <c r="C17" s="57" t="s">
        <v>29</v>
      </c>
      <c r="D17" s="58" t="s">
        <v>14</v>
      </c>
      <c r="E17" s="59" t="n">
        <v>0</v>
      </c>
      <c r="F17" s="60" t="n">
        <v>164</v>
      </c>
      <c r="G17" s="61" t="n">
        <v>160</v>
      </c>
      <c r="H17" s="61" t="n">
        <v>168</v>
      </c>
      <c r="I17" s="61" t="n">
        <v>203</v>
      </c>
      <c r="J17" s="62" t="n">
        <v>695</v>
      </c>
      <c r="K17" s="61" t="n">
        <v>198</v>
      </c>
      <c r="L17" s="61" t="n">
        <v>167</v>
      </c>
      <c r="M17" s="61" t="n">
        <v>180</v>
      </c>
      <c r="N17" s="63" t="n">
        <v>216</v>
      </c>
      <c r="O17" s="62" t="n">
        <v>761</v>
      </c>
      <c r="P17" s="59" t="n">
        <v>1456</v>
      </c>
      <c r="Q17" s="59" t="n">
        <v>0</v>
      </c>
      <c r="R17" s="59" t="n">
        <v>1456</v>
      </c>
      <c r="S17" s="59" t="n">
        <v>8</v>
      </c>
      <c r="T17" s="64" t="n">
        <v>182</v>
      </c>
      <c r="U17" s="65"/>
      <c r="V17" s="66"/>
      <c r="W17" s="37" t="n">
        <v>24</v>
      </c>
      <c r="X17" s="38" t="n">
        <v>4551</v>
      </c>
      <c r="Y17" s="38" t="n">
        <v>4471</v>
      </c>
      <c r="Z17" s="39" t="n">
        <v>35</v>
      </c>
      <c r="AA17" s="12" t="n">
        <v>2</v>
      </c>
    </row>
    <row r="18" customFormat="false" ht="19.5" hidden="false" customHeight="true" outlineLevel="0" collapsed="false">
      <c r="A18" s="25" t="n">
        <v>6</v>
      </c>
      <c r="B18" s="26" t="n">
        <v>323</v>
      </c>
      <c r="C18" s="27" t="s">
        <v>30</v>
      </c>
      <c r="D18" s="28" t="s">
        <v>14</v>
      </c>
      <c r="E18" s="29" t="n">
        <v>0</v>
      </c>
      <c r="F18" s="30" t="n">
        <v>152</v>
      </c>
      <c r="G18" s="31" t="n">
        <v>200</v>
      </c>
      <c r="H18" s="31" t="n">
        <v>202</v>
      </c>
      <c r="I18" s="31" t="n">
        <v>188</v>
      </c>
      <c r="J18" s="32" t="n">
        <v>742</v>
      </c>
      <c r="K18" s="31" t="n">
        <v>193</v>
      </c>
      <c r="L18" s="31" t="n">
        <v>224</v>
      </c>
      <c r="M18" s="31" t="n">
        <v>231</v>
      </c>
      <c r="N18" s="33" t="n">
        <v>226</v>
      </c>
      <c r="O18" s="32" t="n">
        <v>874</v>
      </c>
      <c r="P18" s="29" t="n">
        <v>1616</v>
      </c>
      <c r="Q18" s="29" t="n">
        <v>0</v>
      </c>
      <c r="R18" s="29" t="n">
        <v>1616</v>
      </c>
      <c r="S18" s="29" t="n">
        <v>8</v>
      </c>
      <c r="T18" s="34" t="n">
        <v>202</v>
      </c>
      <c r="U18" s="35"/>
      <c r="V18" s="36"/>
      <c r="W18" s="37" t="n">
        <v>24</v>
      </c>
      <c r="X18" s="38" t="n">
        <v>4533</v>
      </c>
      <c r="Y18" s="7" t="n">
        <v>4533</v>
      </c>
      <c r="Z18" s="39" t="n">
        <v>79</v>
      </c>
    </row>
    <row r="19" customFormat="false" ht="19.5" hidden="false" customHeight="true" outlineLevel="0" collapsed="false">
      <c r="A19" s="43" t="n">
        <v>6</v>
      </c>
      <c r="B19" s="44" t="n">
        <v>180</v>
      </c>
      <c r="C19" s="45" t="s">
        <v>31</v>
      </c>
      <c r="D19" s="46" t="s">
        <v>14</v>
      </c>
      <c r="E19" s="47" t="n">
        <v>0</v>
      </c>
      <c r="F19" s="48" t="n">
        <v>171</v>
      </c>
      <c r="G19" s="49" t="n">
        <v>183</v>
      </c>
      <c r="H19" s="49" t="n">
        <v>178</v>
      </c>
      <c r="I19" s="49" t="n">
        <v>143</v>
      </c>
      <c r="J19" s="50" t="n">
        <v>675</v>
      </c>
      <c r="K19" s="49" t="n">
        <v>184</v>
      </c>
      <c r="L19" s="49" t="n">
        <v>176</v>
      </c>
      <c r="M19" s="49" t="n">
        <v>203</v>
      </c>
      <c r="N19" s="51" t="n">
        <v>165</v>
      </c>
      <c r="O19" s="50" t="n">
        <v>728</v>
      </c>
      <c r="P19" s="47" t="n">
        <v>1403</v>
      </c>
      <c r="Q19" s="47" t="n">
        <v>0</v>
      </c>
      <c r="R19" s="47" t="n">
        <v>1403</v>
      </c>
      <c r="S19" s="47" t="n">
        <v>8</v>
      </c>
      <c r="T19" s="52" t="n">
        <v>175.375</v>
      </c>
      <c r="U19" s="53" t="n">
        <v>4533</v>
      </c>
      <c r="V19" s="54" t="n">
        <v>188.875</v>
      </c>
      <c r="W19" s="37" t="n">
        <v>24</v>
      </c>
      <c r="X19" s="38" t="n">
        <v>4533</v>
      </c>
      <c r="Y19" s="38" t="n">
        <v>4533</v>
      </c>
      <c r="Z19" s="39" t="n">
        <v>79</v>
      </c>
    </row>
    <row r="20" customFormat="false" ht="19.5" hidden="false" customHeight="true" outlineLevel="0" collapsed="false">
      <c r="A20" s="55" t="n">
        <v>6</v>
      </c>
      <c r="B20" s="56" t="n">
        <v>790</v>
      </c>
      <c r="C20" s="57" t="s">
        <v>32</v>
      </c>
      <c r="D20" s="58" t="s">
        <v>14</v>
      </c>
      <c r="E20" s="59" t="n">
        <v>0</v>
      </c>
      <c r="F20" s="60" t="n">
        <v>203</v>
      </c>
      <c r="G20" s="61" t="n">
        <v>178</v>
      </c>
      <c r="H20" s="61" t="n">
        <v>203</v>
      </c>
      <c r="I20" s="61" t="n">
        <v>163</v>
      </c>
      <c r="J20" s="62" t="n">
        <v>747</v>
      </c>
      <c r="K20" s="61" t="n">
        <v>173</v>
      </c>
      <c r="L20" s="61" t="n">
        <v>211</v>
      </c>
      <c r="M20" s="61" t="n">
        <v>206</v>
      </c>
      <c r="N20" s="63" t="n">
        <v>177</v>
      </c>
      <c r="O20" s="62" t="n">
        <v>767</v>
      </c>
      <c r="P20" s="59" t="n">
        <v>1514</v>
      </c>
      <c r="Q20" s="59" t="n">
        <v>0</v>
      </c>
      <c r="R20" s="59" t="n">
        <v>1514</v>
      </c>
      <c r="S20" s="59" t="n">
        <v>8</v>
      </c>
      <c r="T20" s="64" t="n">
        <v>189.25</v>
      </c>
      <c r="U20" s="65"/>
      <c r="V20" s="66"/>
      <c r="W20" s="37" t="n">
        <v>24</v>
      </c>
      <c r="X20" s="38" t="n">
        <v>4533</v>
      </c>
      <c r="Y20" s="38" t="n">
        <v>4533</v>
      </c>
      <c r="Z20" s="39" t="n">
        <v>79</v>
      </c>
    </row>
    <row r="21" customFormat="false" ht="19.5" hidden="false" customHeight="true" outlineLevel="0" collapsed="false">
      <c r="A21" s="25" t="n">
        <v>7</v>
      </c>
      <c r="B21" s="71" t="n">
        <v>123</v>
      </c>
      <c r="C21" s="27" t="s">
        <v>33</v>
      </c>
      <c r="D21" s="28" t="s">
        <v>14</v>
      </c>
      <c r="E21" s="29" t="n">
        <v>0</v>
      </c>
      <c r="F21" s="30" t="n">
        <v>209</v>
      </c>
      <c r="G21" s="31" t="n">
        <v>159</v>
      </c>
      <c r="H21" s="31" t="n">
        <v>192</v>
      </c>
      <c r="I21" s="31" t="n">
        <v>168</v>
      </c>
      <c r="J21" s="32" t="n">
        <v>728</v>
      </c>
      <c r="K21" s="31" t="n">
        <v>181</v>
      </c>
      <c r="L21" s="31" t="n">
        <v>186</v>
      </c>
      <c r="M21" s="31" t="n">
        <v>193</v>
      </c>
      <c r="N21" s="33" t="n">
        <v>224</v>
      </c>
      <c r="O21" s="32" t="n">
        <v>784</v>
      </c>
      <c r="P21" s="29" t="n">
        <v>1512</v>
      </c>
      <c r="Q21" s="29" t="n">
        <v>0</v>
      </c>
      <c r="R21" s="29" t="n">
        <v>1512</v>
      </c>
      <c r="S21" s="29" t="n">
        <v>8</v>
      </c>
      <c r="T21" s="34" t="n">
        <v>189</v>
      </c>
      <c r="U21" s="35"/>
      <c r="V21" s="36"/>
      <c r="W21" s="37" t="n">
        <v>24</v>
      </c>
      <c r="X21" s="38" t="n">
        <v>4502</v>
      </c>
      <c r="Y21" s="7" t="n">
        <v>4502</v>
      </c>
      <c r="Z21" s="39" t="n">
        <v>65</v>
      </c>
      <c r="AA21" s="72"/>
    </row>
    <row r="22" customFormat="false" ht="19.5" hidden="false" customHeight="true" outlineLevel="0" collapsed="false">
      <c r="A22" s="43" t="n">
        <v>7</v>
      </c>
      <c r="B22" s="73" t="n">
        <v>290</v>
      </c>
      <c r="C22" s="45" t="s">
        <v>34</v>
      </c>
      <c r="D22" s="46" t="s">
        <v>14</v>
      </c>
      <c r="E22" s="47" t="n">
        <v>0</v>
      </c>
      <c r="F22" s="48" t="n">
        <v>172</v>
      </c>
      <c r="G22" s="49" t="n">
        <v>171</v>
      </c>
      <c r="H22" s="49" t="n">
        <v>150</v>
      </c>
      <c r="I22" s="49" t="n">
        <v>195</v>
      </c>
      <c r="J22" s="50" t="n">
        <v>688</v>
      </c>
      <c r="K22" s="49" t="n">
        <v>179</v>
      </c>
      <c r="L22" s="49" t="n">
        <v>150</v>
      </c>
      <c r="M22" s="49" t="n">
        <v>201</v>
      </c>
      <c r="N22" s="51" t="n">
        <v>185</v>
      </c>
      <c r="O22" s="50" t="n">
        <v>715</v>
      </c>
      <c r="P22" s="47" t="n">
        <v>1403</v>
      </c>
      <c r="Q22" s="47" t="n">
        <v>0</v>
      </c>
      <c r="R22" s="47" t="n">
        <v>1403</v>
      </c>
      <c r="S22" s="47" t="n">
        <v>8</v>
      </c>
      <c r="T22" s="52" t="n">
        <v>175.375</v>
      </c>
      <c r="U22" s="53" t="n">
        <v>4502</v>
      </c>
      <c r="V22" s="54" t="n">
        <v>187.583333333333</v>
      </c>
      <c r="W22" s="37" t="n">
        <v>24</v>
      </c>
      <c r="X22" s="38" t="n">
        <v>4502</v>
      </c>
      <c r="Y22" s="38" t="n">
        <v>4502</v>
      </c>
      <c r="Z22" s="39" t="n">
        <v>65</v>
      </c>
    </row>
    <row r="23" customFormat="false" ht="19.5" hidden="false" customHeight="true" outlineLevel="0" collapsed="false">
      <c r="A23" s="55" t="n">
        <v>7</v>
      </c>
      <c r="B23" s="74" t="n">
        <v>315</v>
      </c>
      <c r="C23" s="57" t="s">
        <v>35</v>
      </c>
      <c r="D23" s="58" t="s">
        <v>14</v>
      </c>
      <c r="E23" s="59" t="n">
        <v>0</v>
      </c>
      <c r="F23" s="60" t="n">
        <v>224</v>
      </c>
      <c r="G23" s="61" t="n">
        <v>180</v>
      </c>
      <c r="H23" s="61" t="n">
        <v>179</v>
      </c>
      <c r="I23" s="61" t="n">
        <v>247</v>
      </c>
      <c r="J23" s="62" t="n">
        <v>830</v>
      </c>
      <c r="K23" s="61" t="n">
        <v>191</v>
      </c>
      <c r="L23" s="61" t="n">
        <v>162</v>
      </c>
      <c r="M23" s="61" t="n">
        <v>174</v>
      </c>
      <c r="N23" s="63" t="n">
        <v>230</v>
      </c>
      <c r="O23" s="62" t="n">
        <v>757</v>
      </c>
      <c r="P23" s="59" t="n">
        <v>1587</v>
      </c>
      <c r="Q23" s="59" t="n">
        <v>0</v>
      </c>
      <c r="R23" s="59" t="n">
        <v>1587</v>
      </c>
      <c r="S23" s="59" t="n">
        <v>8</v>
      </c>
      <c r="T23" s="64" t="n">
        <v>198.375</v>
      </c>
      <c r="U23" s="65"/>
      <c r="V23" s="66"/>
      <c r="W23" s="37" t="n">
        <v>24</v>
      </c>
      <c r="X23" s="38" t="n">
        <v>4502</v>
      </c>
      <c r="Y23" s="38" t="n">
        <v>4502</v>
      </c>
      <c r="Z23" s="39" t="n">
        <v>65</v>
      </c>
    </row>
    <row r="24" customFormat="false" ht="19.5" hidden="false" customHeight="true" outlineLevel="0" collapsed="false">
      <c r="A24" s="25" t="n">
        <v>8</v>
      </c>
      <c r="B24" s="26" t="n">
        <v>892</v>
      </c>
      <c r="C24" s="27" t="s">
        <v>36</v>
      </c>
      <c r="D24" s="28" t="s">
        <v>14</v>
      </c>
      <c r="E24" s="29" t="n">
        <v>0</v>
      </c>
      <c r="F24" s="30" t="n">
        <v>199</v>
      </c>
      <c r="G24" s="31" t="n">
        <v>162</v>
      </c>
      <c r="H24" s="31" t="n">
        <v>189</v>
      </c>
      <c r="I24" s="31" t="n">
        <v>188</v>
      </c>
      <c r="J24" s="32" t="n">
        <v>738</v>
      </c>
      <c r="K24" s="31" t="n">
        <v>188</v>
      </c>
      <c r="L24" s="31" t="n">
        <v>185</v>
      </c>
      <c r="M24" s="31" t="n">
        <v>178</v>
      </c>
      <c r="N24" s="33" t="n">
        <v>194</v>
      </c>
      <c r="O24" s="32" t="n">
        <v>745</v>
      </c>
      <c r="P24" s="29" t="n">
        <v>1483</v>
      </c>
      <c r="Q24" s="29" t="n">
        <v>0</v>
      </c>
      <c r="R24" s="29" t="n">
        <v>1483</v>
      </c>
      <c r="S24" s="29" t="n">
        <v>8</v>
      </c>
      <c r="T24" s="34" t="n">
        <v>185.375</v>
      </c>
      <c r="U24" s="35"/>
      <c r="V24" s="36"/>
      <c r="W24" s="37" t="n">
        <v>24</v>
      </c>
      <c r="X24" s="38" t="n">
        <v>4461</v>
      </c>
      <c r="Y24" s="7" t="n">
        <v>4461</v>
      </c>
      <c r="Z24" s="39" t="n">
        <v>37</v>
      </c>
    </row>
    <row r="25" customFormat="false" ht="19.5" hidden="false" customHeight="true" outlineLevel="0" collapsed="false">
      <c r="A25" s="43" t="n">
        <v>8</v>
      </c>
      <c r="B25" s="44" t="n">
        <v>267</v>
      </c>
      <c r="C25" s="45" t="s">
        <v>37</v>
      </c>
      <c r="D25" s="46" t="s">
        <v>14</v>
      </c>
      <c r="E25" s="47" t="n">
        <v>0</v>
      </c>
      <c r="F25" s="48" t="n">
        <v>144</v>
      </c>
      <c r="G25" s="49" t="n">
        <v>215</v>
      </c>
      <c r="H25" s="49" t="n">
        <v>186</v>
      </c>
      <c r="I25" s="49" t="n">
        <v>163</v>
      </c>
      <c r="J25" s="50" t="n">
        <v>708</v>
      </c>
      <c r="K25" s="49" t="n">
        <v>169</v>
      </c>
      <c r="L25" s="49" t="n">
        <v>171</v>
      </c>
      <c r="M25" s="49" t="n">
        <v>158</v>
      </c>
      <c r="N25" s="51" t="n">
        <v>223</v>
      </c>
      <c r="O25" s="50" t="n">
        <v>721</v>
      </c>
      <c r="P25" s="47" t="n">
        <v>1429</v>
      </c>
      <c r="Q25" s="47" t="n">
        <v>0</v>
      </c>
      <c r="R25" s="47" t="n">
        <v>1429</v>
      </c>
      <c r="S25" s="47" t="n">
        <v>8</v>
      </c>
      <c r="T25" s="52" t="n">
        <v>178.625</v>
      </c>
      <c r="U25" s="53" t="n">
        <v>4461</v>
      </c>
      <c r="V25" s="54" t="n">
        <v>185.875</v>
      </c>
      <c r="W25" s="37" t="n">
        <v>24</v>
      </c>
      <c r="X25" s="38" t="n">
        <v>4461</v>
      </c>
      <c r="Y25" s="38" t="n">
        <v>4461</v>
      </c>
      <c r="Z25" s="39" t="n">
        <v>37</v>
      </c>
    </row>
    <row r="26" customFormat="false" ht="19.5" hidden="false" customHeight="true" outlineLevel="0" collapsed="false">
      <c r="A26" s="55" t="n">
        <v>8</v>
      </c>
      <c r="B26" s="56" t="n">
        <v>893</v>
      </c>
      <c r="C26" s="57" t="s">
        <v>38</v>
      </c>
      <c r="D26" s="58" t="s">
        <v>14</v>
      </c>
      <c r="E26" s="59" t="n">
        <v>0</v>
      </c>
      <c r="F26" s="60" t="n">
        <v>171</v>
      </c>
      <c r="G26" s="61" t="n">
        <v>197</v>
      </c>
      <c r="H26" s="61" t="n">
        <v>232</v>
      </c>
      <c r="I26" s="61" t="n">
        <v>169</v>
      </c>
      <c r="J26" s="62" t="n">
        <v>769</v>
      </c>
      <c r="K26" s="61" t="n">
        <v>200</v>
      </c>
      <c r="L26" s="61" t="n">
        <v>174</v>
      </c>
      <c r="M26" s="61" t="n">
        <v>217</v>
      </c>
      <c r="N26" s="63" t="n">
        <v>189</v>
      </c>
      <c r="O26" s="62" t="n">
        <v>780</v>
      </c>
      <c r="P26" s="59" t="n">
        <v>1549</v>
      </c>
      <c r="Q26" s="59" t="n">
        <v>0</v>
      </c>
      <c r="R26" s="59" t="n">
        <v>1549</v>
      </c>
      <c r="S26" s="59" t="n">
        <v>8</v>
      </c>
      <c r="T26" s="64" t="n">
        <v>193.625</v>
      </c>
      <c r="U26" s="65"/>
      <c r="V26" s="66"/>
      <c r="W26" s="37" t="n">
        <v>24</v>
      </c>
      <c r="X26" s="38" t="n">
        <v>4461</v>
      </c>
      <c r="Y26" s="38" t="n">
        <v>4461</v>
      </c>
      <c r="Z26" s="39" t="n">
        <v>37</v>
      </c>
    </row>
    <row r="27" s="11" customFormat="true" ht="19.5" hidden="false" customHeight="true" outlineLevel="0" collapsed="false">
      <c r="A27" s="25" t="n">
        <v>9</v>
      </c>
      <c r="B27" s="26" t="n">
        <v>730</v>
      </c>
      <c r="C27" s="27" t="s">
        <v>39</v>
      </c>
      <c r="D27" s="28" t="s">
        <v>14</v>
      </c>
      <c r="E27" s="29" t="n">
        <v>0</v>
      </c>
      <c r="F27" s="30" t="n">
        <v>157</v>
      </c>
      <c r="G27" s="31" t="n">
        <v>223</v>
      </c>
      <c r="H27" s="31" t="n">
        <v>201</v>
      </c>
      <c r="I27" s="31" t="n">
        <v>179</v>
      </c>
      <c r="J27" s="32" t="n">
        <v>760</v>
      </c>
      <c r="K27" s="31" t="n">
        <v>180</v>
      </c>
      <c r="L27" s="31" t="n">
        <v>167</v>
      </c>
      <c r="M27" s="31" t="n">
        <v>194</v>
      </c>
      <c r="N27" s="33" t="n">
        <v>160</v>
      </c>
      <c r="O27" s="32" t="n">
        <v>701</v>
      </c>
      <c r="P27" s="29" t="n">
        <v>1461</v>
      </c>
      <c r="Q27" s="29" t="n">
        <v>0</v>
      </c>
      <c r="R27" s="29" t="n">
        <v>1461</v>
      </c>
      <c r="S27" s="29" t="n">
        <v>8</v>
      </c>
      <c r="T27" s="34" t="n">
        <v>182.625</v>
      </c>
      <c r="U27" s="35"/>
      <c r="V27" s="36"/>
      <c r="W27" s="37" t="n">
        <v>24</v>
      </c>
      <c r="X27" s="38" t="n">
        <v>4407</v>
      </c>
      <c r="Y27" s="7" t="n">
        <v>4407</v>
      </c>
      <c r="Z27" s="39" t="n">
        <v>66</v>
      </c>
      <c r="AA27" s="12"/>
    </row>
    <row r="28" s="11" customFormat="true" ht="19.5" hidden="false" customHeight="true" outlineLevel="0" collapsed="false">
      <c r="A28" s="43" t="n">
        <v>9</v>
      </c>
      <c r="B28" s="44" t="n">
        <v>1376</v>
      </c>
      <c r="C28" s="45" t="s">
        <v>40</v>
      </c>
      <c r="D28" s="46" t="s">
        <v>14</v>
      </c>
      <c r="E28" s="47" t="n">
        <v>0</v>
      </c>
      <c r="F28" s="48" t="n">
        <v>214</v>
      </c>
      <c r="G28" s="49" t="n">
        <v>171</v>
      </c>
      <c r="H28" s="49" t="n">
        <v>192</v>
      </c>
      <c r="I28" s="49" t="n">
        <v>193</v>
      </c>
      <c r="J28" s="50" t="n">
        <v>770</v>
      </c>
      <c r="K28" s="49" t="n">
        <v>194</v>
      </c>
      <c r="L28" s="49" t="n">
        <v>173</v>
      </c>
      <c r="M28" s="49" t="n">
        <v>152</v>
      </c>
      <c r="N28" s="51" t="n">
        <v>169</v>
      </c>
      <c r="O28" s="50" t="n">
        <v>688</v>
      </c>
      <c r="P28" s="47" t="n">
        <v>1458</v>
      </c>
      <c r="Q28" s="47" t="n">
        <v>0</v>
      </c>
      <c r="R28" s="47" t="n">
        <v>1458</v>
      </c>
      <c r="S28" s="47" t="n">
        <v>8</v>
      </c>
      <c r="T28" s="52" t="n">
        <v>182.25</v>
      </c>
      <c r="U28" s="53" t="n">
        <v>4407</v>
      </c>
      <c r="V28" s="54" t="n">
        <v>183.625</v>
      </c>
      <c r="W28" s="37" t="n">
        <v>24</v>
      </c>
      <c r="X28" s="38" t="n">
        <v>4407</v>
      </c>
      <c r="Y28" s="38" t="n">
        <v>4407</v>
      </c>
      <c r="Z28" s="39" t="n">
        <v>66</v>
      </c>
      <c r="AA28" s="12"/>
    </row>
    <row r="29" s="11" customFormat="true" ht="19.5" hidden="false" customHeight="true" outlineLevel="0" collapsed="false">
      <c r="A29" s="55" t="n">
        <v>9</v>
      </c>
      <c r="B29" s="56" t="n">
        <v>132</v>
      </c>
      <c r="C29" s="57" t="s">
        <v>41</v>
      </c>
      <c r="D29" s="58" t="s">
        <v>14</v>
      </c>
      <c r="E29" s="59" t="n">
        <v>0</v>
      </c>
      <c r="F29" s="60" t="n">
        <v>183</v>
      </c>
      <c r="G29" s="61" t="n">
        <v>170</v>
      </c>
      <c r="H29" s="61" t="n">
        <v>223</v>
      </c>
      <c r="I29" s="61" t="n">
        <v>178</v>
      </c>
      <c r="J29" s="62" t="n">
        <v>754</v>
      </c>
      <c r="K29" s="61" t="n">
        <v>191</v>
      </c>
      <c r="L29" s="61" t="n">
        <v>181</v>
      </c>
      <c r="M29" s="61" t="n">
        <v>161</v>
      </c>
      <c r="N29" s="63" t="n">
        <v>201</v>
      </c>
      <c r="O29" s="62" t="n">
        <v>734</v>
      </c>
      <c r="P29" s="59" t="n">
        <v>1488</v>
      </c>
      <c r="Q29" s="59" t="n">
        <v>0</v>
      </c>
      <c r="R29" s="59" t="n">
        <v>1488</v>
      </c>
      <c r="S29" s="59" t="n">
        <v>8</v>
      </c>
      <c r="T29" s="64" t="n">
        <v>186</v>
      </c>
      <c r="U29" s="65"/>
      <c r="V29" s="66"/>
      <c r="W29" s="37" t="n">
        <v>24</v>
      </c>
      <c r="X29" s="38" t="n">
        <v>4407</v>
      </c>
      <c r="Y29" s="38" t="n">
        <v>4407</v>
      </c>
      <c r="Z29" s="39" t="n">
        <v>66</v>
      </c>
      <c r="AA29" s="12"/>
    </row>
    <row r="30" s="11" customFormat="true" ht="19.5" hidden="false" customHeight="true" outlineLevel="0" collapsed="false">
      <c r="A30" s="25" t="n">
        <v>10</v>
      </c>
      <c r="B30" s="26" t="n">
        <v>271</v>
      </c>
      <c r="C30" s="27" t="s">
        <v>42</v>
      </c>
      <c r="D30" s="28" t="s">
        <v>14</v>
      </c>
      <c r="E30" s="29" t="n">
        <v>0</v>
      </c>
      <c r="F30" s="30" t="n">
        <v>169</v>
      </c>
      <c r="G30" s="31" t="n">
        <v>150</v>
      </c>
      <c r="H30" s="31" t="n">
        <v>193</v>
      </c>
      <c r="I30" s="31" t="n">
        <v>172</v>
      </c>
      <c r="J30" s="32" t="n">
        <v>684</v>
      </c>
      <c r="K30" s="31" t="n">
        <v>200</v>
      </c>
      <c r="L30" s="31" t="n">
        <v>180</v>
      </c>
      <c r="M30" s="31" t="n">
        <v>165</v>
      </c>
      <c r="N30" s="33" t="n">
        <v>224</v>
      </c>
      <c r="O30" s="32" t="n">
        <v>769</v>
      </c>
      <c r="P30" s="29" t="n">
        <v>1453</v>
      </c>
      <c r="Q30" s="29" t="n">
        <v>0</v>
      </c>
      <c r="R30" s="29" t="n">
        <v>1453</v>
      </c>
      <c r="S30" s="29" t="n">
        <v>8</v>
      </c>
      <c r="T30" s="34" t="n">
        <v>181.625</v>
      </c>
      <c r="U30" s="35"/>
      <c r="V30" s="36"/>
      <c r="W30" s="37" t="n">
        <v>24</v>
      </c>
      <c r="X30" s="38" t="n">
        <v>4394</v>
      </c>
      <c r="Y30" s="7" t="n">
        <v>4394</v>
      </c>
      <c r="Z30" s="39" t="n">
        <v>74</v>
      </c>
      <c r="AA30" s="12"/>
    </row>
    <row r="31" s="75" customFormat="true" ht="19.5" hidden="false" customHeight="true" outlineLevel="0" collapsed="false">
      <c r="A31" s="43" t="n">
        <v>10</v>
      </c>
      <c r="B31" s="44" t="n">
        <v>522</v>
      </c>
      <c r="C31" s="45" t="s">
        <v>43</v>
      </c>
      <c r="D31" s="46" t="s">
        <v>14</v>
      </c>
      <c r="E31" s="47" t="n">
        <v>0</v>
      </c>
      <c r="F31" s="48" t="n">
        <v>154</v>
      </c>
      <c r="G31" s="49" t="n">
        <v>183</v>
      </c>
      <c r="H31" s="49" t="n">
        <v>149</v>
      </c>
      <c r="I31" s="49" t="n">
        <v>179</v>
      </c>
      <c r="J31" s="50" t="n">
        <v>665</v>
      </c>
      <c r="K31" s="49" t="n">
        <v>222</v>
      </c>
      <c r="L31" s="49" t="n">
        <v>181</v>
      </c>
      <c r="M31" s="49" t="n">
        <v>222</v>
      </c>
      <c r="N31" s="51" t="n">
        <v>155</v>
      </c>
      <c r="O31" s="50" t="n">
        <v>780</v>
      </c>
      <c r="P31" s="47" t="n">
        <v>1445</v>
      </c>
      <c r="Q31" s="47" t="n">
        <v>0</v>
      </c>
      <c r="R31" s="47" t="n">
        <v>1445</v>
      </c>
      <c r="S31" s="47" t="n">
        <v>8</v>
      </c>
      <c r="T31" s="52" t="n">
        <v>180.625</v>
      </c>
      <c r="U31" s="53" t="n">
        <v>4394</v>
      </c>
      <c r="V31" s="54" t="n">
        <v>183.083333333333</v>
      </c>
      <c r="W31" s="37" t="n">
        <v>24</v>
      </c>
      <c r="X31" s="38" t="n">
        <v>4394</v>
      </c>
      <c r="Y31" s="38" t="n">
        <v>4394</v>
      </c>
      <c r="Z31" s="39" t="n">
        <v>74</v>
      </c>
      <c r="AA31" s="72"/>
    </row>
    <row r="32" s="11" customFormat="true" ht="19.5" hidden="false" customHeight="true" outlineLevel="0" collapsed="false">
      <c r="A32" s="55" t="n">
        <v>10</v>
      </c>
      <c r="B32" s="56" t="n">
        <v>280</v>
      </c>
      <c r="C32" s="57" t="s">
        <v>44</v>
      </c>
      <c r="D32" s="58" t="s">
        <v>14</v>
      </c>
      <c r="E32" s="59" t="n">
        <v>0</v>
      </c>
      <c r="F32" s="60" t="n">
        <v>201</v>
      </c>
      <c r="G32" s="61" t="n">
        <v>171</v>
      </c>
      <c r="H32" s="61" t="n">
        <v>214</v>
      </c>
      <c r="I32" s="61" t="n">
        <v>235</v>
      </c>
      <c r="J32" s="62" t="n">
        <v>821</v>
      </c>
      <c r="K32" s="61" t="n">
        <v>212</v>
      </c>
      <c r="L32" s="61" t="n">
        <v>148</v>
      </c>
      <c r="M32" s="61" t="n">
        <v>163</v>
      </c>
      <c r="N32" s="63" t="n">
        <v>152</v>
      </c>
      <c r="O32" s="62" t="n">
        <v>675</v>
      </c>
      <c r="P32" s="59" t="n">
        <v>1496</v>
      </c>
      <c r="Q32" s="59" t="n">
        <v>0</v>
      </c>
      <c r="R32" s="59" t="n">
        <v>1496</v>
      </c>
      <c r="S32" s="59" t="n">
        <v>8</v>
      </c>
      <c r="T32" s="64" t="n">
        <v>187</v>
      </c>
      <c r="U32" s="65"/>
      <c r="V32" s="66"/>
      <c r="W32" s="37" t="n">
        <v>24</v>
      </c>
      <c r="X32" s="38" t="n">
        <v>4394</v>
      </c>
      <c r="Y32" s="38" t="n">
        <v>4394</v>
      </c>
      <c r="Z32" s="39" t="n">
        <v>74</v>
      </c>
      <c r="AA32" s="12"/>
    </row>
    <row r="33" s="11" customFormat="true" ht="19.5" hidden="false" customHeight="true" outlineLevel="0" collapsed="false">
      <c r="A33" s="25" t="n">
        <v>11</v>
      </c>
      <c r="B33" s="26" t="n">
        <v>151</v>
      </c>
      <c r="C33" s="27" t="s">
        <v>45</v>
      </c>
      <c r="D33" s="28" t="s">
        <v>14</v>
      </c>
      <c r="E33" s="29" t="n">
        <v>0</v>
      </c>
      <c r="F33" s="30" t="n">
        <v>204</v>
      </c>
      <c r="G33" s="31" t="n">
        <v>156</v>
      </c>
      <c r="H33" s="31" t="n">
        <v>166</v>
      </c>
      <c r="I33" s="31" t="n">
        <v>200</v>
      </c>
      <c r="J33" s="32" t="n">
        <v>726</v>
      </c>
      <c r="K33" s="31" t="n">
        <v>189</v>
      </c>
      <c r="L33" s="31" t="n">
        <v>185</v>
      </c>
      <c r="M33" s="31" t="n">
        <v>128</v>
      </c>
      <c r="N33" s="33" t="n">
        <v>200</v>
      </c>
      <c r="O33" s="32" t="n">
        <v>702</v>
      </c>
      <c r="P33" s="29" t="n">
        <v>1428</v>
      </c>
      <c r="Q33" s="29" t="n">
        <v>0</v>
      </c>
      <c r="R33" s="29" t="n">
        <v>1428</v>
      </c>
      <c r="S33" s="29" t="n">
        <v>8</v>
      </c>
      <c r="T33" s="34" t="n">
        <v>178.5</v>
      </c>
      <c r="U33" s="35"/>
      <c r="V33" s="36"/>
      <c r="W33" s="37" t="n">
        <v>24</v>
      </c>
      <c r="X33" s="38" t="n">
        <v>4382</v>
      </c>
      <c r="Y33" s="7" t="n">
        <v>4382</v>
      </c>
      <c r="Z33" s="39" t="n">
        <v>76</v>
      </c>
      <c r="AA33" s="12"/>
    </row>
    <row r="34" s="75" customFormat="true" ht="19.5" hidden="false" customHeight="true" outlineLevel="0" collapsed="false">
      <c r="A34" s="43" t="n">
        <v>11</v>
      </c>
      <c r="B34" s="44" t="n">
        <v>278</v>
      </c>
      <c r="C34" s="45" t="s">
        <v>46</v>
      </c>
      <c r="D34" s="46" t="s">
        <v>14</v>
      </c>
      <c r="E34" s="47" t="n">
        <v>0</v>
      </c>
      <c r="F34" s="48" t="n">
        <v>141</v>
      </c>
      <c r="G34" s="49" t="n">
        <v>213</v>
      </c>
      <c r="H34" s="49" t="n">
        <v>200</v>
      </c>
      <c r="I34" s="49" t="n">
        <v>205</v>
      </c>
      <c r="J34" s="50" t="n">
        <v>759</v>
      </c>
      <c r="K34" s="49" t="n">
        <v>152</v>
      </c>
      <c r="L34" s="49" t="n">
        <v>186</v>
      </c>
      <c r="M34" s="49" t="n">
        <v>213</v>
      </c>
      <c r="N34" s="51" t="n">
        <v>171</v>
      </c>
      <c r="O34" s="50" t="n">
        <v>722</v>
      </c>
      <c r="P34" s="47" t="n">
        <v>1481</v>
      </c>
      <c r="Q34" s="47" t="n">
        <v>0</v>
      </c>
      <c r="R34" s="47" t="n">
        <v>1481</v>
      </c>
      <c r="S34" s="47" t="n">
        <v>8</v>
      </c>
      <c r="T34" s="52" t="n">
        <v>185.125</v>
      </c>
      <c r="U34" s="53" t="n">
        <v>4382</v>
      </c>
      <c r="V34" s="54" t="n">
        <v>182.583333333333</v>
      </c>
      <c r="W34" s="37" t="n">
        <v>24</v>
      </c>
      <c r="X34" s="38" t="n">
        <v>4382</v>
      </c>
      <c r="Y34" s="38" t="n">
        <v>4382</v>
      </c>
      <c r="Z34" s="39" t="n">
        <v>76</v>
      </c>
      <c r="AA34" s="12"/>
    </row>
    <row r="35" s="11" customFormat="true" ht="19.5" hidden="false" customHeight="true" outlineLevel="0" collapsed="false">
      <c r="A35" s="55" t="n">
        <v>11</v>
      </c>
      <c r="B35" s="56" t="n">
        <v>408</v>
      </c>
      <c r="C35" s="57" t="s">
        <v>47</v>
      </c>
      <c r="D35" s="58" t="s">
        <v>14</v>
      </c>
      <c r="E35" s="59" t="n">
        <v>0</v>
      </c>
      <c r="F35" s="60" t="n">
        <v>153</v>
      </c>
      <c r="G35" s="61" t="n">
        <v>177</v>
      </c>
      <c r="H35" s="61" t="n">
        <v>177</v>
      </c>
      <c r="I35" s="61" t="n">
        <v>203</v>
      </c>
      <c r="J35" s="62" t="n">
        <v>710</v>
      </c>
      <c r="K35" s="61" t="n">
        <v>168</v>
      </c>
      <c r="L35" s="61" t="n">
        <v>189</v>
      </c>
      <c r="M35" s="61" t="n">
        <v>181</v>
      </c>
      <c r="N35" s="63" t="n">
        <v>225</v>
      </c>
      <c r="O35" s="62" t="n">
        <v>763</v>
      </c>
      <c r="P35" s="59" t="n">
        <v>1473</v>
      </c>
      <c r="Q35" s="59" t="n">
        <v>0</v>
      </c>
      <c r="R35" s="59" t="n">
        <v>1473</v>
      </c>
      <c r="S35" s="59" t="n">
        <v>8</v>
      </c>
      <c r="T35" s="64" t="n">
        <v>184.125</v>
      </c>
      <c r="U35" s="65"/>
      <c r="V35" s="66"/>
      <c r="W35" s="37" t="n">
        <v>24</v>
      </c>
      <c r="X35" s="38" t="n">
        <v>4382</v>
      </c>
      <c r="Y35" s="38" t="n">
        <v>4382</v>
      </c>
      <c r="Z35" s="39" t="n">
        <v>76</v>
      </c>
      <c r="AA35" s="12"/>
    </row>
    <row r="36" s="75" customFormat="true" ht="19.5" hidden="false" customHeight="true" outlineLevel="0" collapsed="false">
      <c r="A36" s="25" t="n">
        <v>12</v>
      </c>
      <c r="B36" s="67" t="n">
        <v>1645</v>
      </c>
      <c r="C36" s="27" t="s">
        <v>48</v>
      </c>
      <c r="D36" s="28" t="s">
        <v>49</v>
      </c>
      <c r="E36" s="29" t="n">
        <v>0</v>
      </c>
      <c r="F36" s="30" t="n">
        <v>184</v>
      </c>
      <c r="G36" s="31" t="n">
        <v>169</v>
      </c>
      <c r="H36" s="31" t="n">
        <v>195</v>
      </c>
      <c r="I36" s="31" t="n">
        <v>147</v>
      </c>
      <c r="J36" s="32" t="n">
        <v>695</v>
      </c>
      <c r="K36" s="31" t="n">
        <v>210</v>
      </c>
      <c r="L36" s="31" t="n">
        <v>178</v>
      </c>
      <c r="M36" s="31" t="n">
        <v>186</v>
      </c>
      <c r="N36" s="33" t="n">
        <v>202</v>
      </c>
      <c r="O36" s="32" t="n">
        <v>776</v>
      </c>
      <c r="P36" s="29" t="n">
        <v>1471</v>
      </c>
      <c r="Q36" s="29" t="n">
        <v>0</v>
      </c>
      <c r="R36" s="29" t="n">
        <v>1471</v>
      </c>
      <c r="S36" s="29" t="n">
        <v>8</v>
      </c>
      <c r="T36" s="34" t="n">
        <v>183.875</v>
      </c>
      <c r="U36" s="35"/>
      <c r="V36" s="36"/>
      <c r="W36" s="37" t="n">
        <v>24</v>
      </c>
      <c r="X36" s="38" t="n">
        <v>4379</v>
      </c>
      <c r="Y36" s="7" t="n">
        <v>4379</v>
      </c>
      <c r="Z36" s="39" t="n">
        <v>63</v>
      </c>
      <c r="AA36" s="12" t="s">
        <v>50</v>
      </c>
    </row>
    <row r="37" s="11" customFormat="true" ht="19.5" hidden="false" customHeight="true" outlineLevel="0" collapsed="false">
      <c r="A37" s="43" t="n">
        <v>12</v>
      </c>
      <c r="B37" s="68" t="n">
        <v>1634</v>
      </c>
      <c r="C37" s="45" t="s">
        <v>51</v>
      </c>
      <c r="D37" s="46" t="s">
        <v>14</v>
      </c>
      <c r="E37" s="47" t="n">
        <v>0</v>
      </c>
      <c r="F37" s="48" t="n">
        <v>142</v>
      </c>
      <c r="G37" s="49" t="n">
        <v>172</v>
      </c>
      <c r="H37" s="49" t="n">
        <v>172</v>
      </c>
      <c r="I37" s="49" t="n">
        <v>236</v>
      </c>
      <c r="J37" s="50" t="n">
        <v>722</v>
      </c>
      <c r="K37" s="49" t="n">
        <v>194</v>
      </c>
      <c r="L37" s="49" t="n">
        <v>165</v>
      </c>
      <c r="M37" s="49" t="n">
        <v>196</v>
      </c>
      <c r="N37" s="51" t="n">
        <v>190</v>
      </c>
      <c r="O37" s="50" t="n">
        <v>745</v>
      </c>
      <c r="P37" s="47" t="n">
        <v>1467</v>
      </c>
      <c r="Q37" s="47" t="n">
        <v>0</v>
      </c>
      <c r="R37" s="47" t="n">
        <v>1467</v>
      </c>
      <c r="S37" s="47" t="n">
        <v>8</v>
      </c>
      <c r="T37" s="52" t="n">
        <v>183.375</v>
      </c>
      <c r="U37" s="53" t="n">
        <v>4379</v>
      </c>
      <c r="V37" s="54" t="n">
        <v>182.458333333333</v>
      </c>
      <c r="W37" s="37" t="n">
        <v>24</v>
      </c>
      <c r="X37" s="38" t="n">
        <v>4379</v>
      </c>
      <c r="Y37" s="38" t="n">
        <v>4379</v>
      </c>
      <c r="Z37" s="39" t="n">
        <v>63</v>
      </c>
      <c r="AA37" s="12"/>
    </row>
    <row r="38" s="11" customFormat="true" ht="19.5" hidden="false" customHeight="true" outlineLevel="0" collapsed="false">
      <c r="A38" s="55" t="n">
        <v>12</v>
      </c>
      <c r="B38" s="70" t="n">
        <v>1646</v>
      </c>
      <c r="C38" s="57" t="s">
        <v>52</v>
      </c>
      <c r="D38" s="58" t="s">
        <v>49</v>
      </c>
      <c r="E38" s="59" t="n">
        <v>0</v>
      </c>
      <c r="F38" s="60" t="n">
        <v>196</v>
      </c>
      <c r="G38" s="61" t="n">
        <v>149</v>
      </c>
      <c r="H38" s="61" t="n">
        <v>151</v>
      </c>
      <c r="I38" s="61" t="n">
        <v>178</v>
      </c>
      <c r="J38" s="62" t="n">
        <v>674</v>
      </c>
      <c r="K38" s="61" t="n">
        <v>181</v>
      </c>
      <c r="L38" s="61" t="n">
        <v>179</v>
      </c>
      <c r="M38" s="61" t="n">
        <v>209</v>
      </c>
      <c r="N38" s="63" t="n">
        <v>198</v>
      </c>
      <c r="O38" s="62" t="n">
        <v>767</v>
      </c>
      <c r="P38" s="59" t="n">
        <v>1441</v>
      </c>
      <c r="Q38" s="59" t="n">
        <v>0</v>
      </c>
      <c r="R38" s="59" t="n">
        <v>1441</v>
      </c>
      <c r="S38" s="59" t="n">
        <v>8</v>
      </c>
      <c r="T38" s="64" t="n">
        <v>180.125</v>
      </c>
      <c r="U38" s="65"/>
      <c r="V38" s="66"/>
      <c r="W38" s="37" t="n">
        <v>24</v>
      </c>
      <c r="X38" s="38" t="n">
        <v>4379</v>
      </c>
      <c r="Y38" s="38" t="n">
        <v>4379</v>
      </c>
      <c r="Z38" s="39" t="n">
        <v>63</v>
      </c>
      <c r="AA38" s="12"/>
    </row>
    <row r="39" customFormat="false" ht="15.75" hidden="false" customHeight="true" outlineLevel="0" collapsed="false">
      <c r="A39" s="25" t="n">
        <v>13</v>
      </c>
      <c r="B39" s="26" t="n">
        <v>192</v>
      </c>
      <c r="C39" s="76" t="s">
        <v>53</v>
      </c>
      <c r="D39" s="77" t="s">
        <v>14</v>
      </c>
      <c r="E39" s="78" t="n">
        <v>0</v>
      </c>
      <c r="F39" s="79" t="n">
        <v>193</v>
      </c>
      <c r="G39" s="80" t="n">
        <v>177</v>
      </c>
      <c r="H39" s="80" t="n">
        <v>155</v>
      </c>
      <c r="I39" s="80" t="n">
        <v>179</v>
      </c>
      <c r="J39" s="81" t="n">
        <v>704</v>
      </c>
      <c r="K39" s="80" t="n">
        <v>173</v>
      </c>
      <c r="L39" s="80" t="n">
        <v>211</v>
      </c>
      <c r="M39" s="80" t="n">
        <v>182</v>
      </c>
      <c r="N39" s="82" t="n">
        <v>184</v>
      </c>
      <c r="O39" s="81" t="n">
        <v>750</v>
      </c>
      <c r="P39" s="78" t="n">
        <v>1454</v>
      </c>
      <c r="Q39" s="78" t="n">
        <v>0</v>
      </c>
      <c r="R39" s="78" t="n">
        <v>1454</v>
      </c>
      <c r="S39" s="78" t="n">
        <v>8</v>
      </c>
      <c r="T39" s="83" t="n">
        <v>181.75</v>
      </c>
      <c r="U39" s="84"/>
      <c r="V39" s="85"/>
      <c r="W39" s="37" t="n">
        <v>24</v>
      </c>
      <c r="X39" s="38" t="n">
        <v>4371</v>
      </c>
      <c r="Y39" s="7" t="n">
        <v>4211</v>
      </c>
      <c r="Z39" s="39" t="n">
        <v>56</v>
      </c>
      <c r="AA39" s="72"/>
    </row>
    <row r="40" customFormat="false" ht="15.75" hidden="false" customHeight="true" outlineLevel="0" collapsed="false">
      <c r="A40" s="86" t="n">
        <v>13</v>
      </c>
      <c r="B40" s="44" t="n">
        <v>191</v>
      </c>
      <c r="C40" s="87" t="s">
        <v>54</v>
      </c>
      <c r="D40" s="88" t="s">
        <v>14</v>
      </c>
      <c r="E40" s="89" t="n">
        <v>10</v>
      </c>
      <c r="F40" s="90" t="n">
        <v>167</v>
      </c>
      <c r="G40" s="91" t="n">
        <v>140</v>
      </c>
      <c r="H40" s="91" t="n">
        <v>139</v>
      </c>
      <c r="I40" s="91" t="n">
        <v>191</v>
      </c>
      <c r="J40" s="92" t="n">
        <v>637</v>
      </c>
      <c r="K40" s="91" t="n">
        <v>201</v>
      </c>
      <c r="L40" s="91" t="n">
        <v>189</v>
      </c>
      <c r="M40" s="91" t="n">
        <v>167</v>
      </c>
      <c r="N40" s="93" t="n">
        <v>202</v>
      </c>
      <c r="O40" s="92" t="n">
        <v>759</v>
      </c>
      <c r="P40" s="89" t="n">
        <v>1396</v>
      </c>
      <c r="Q40" s="89" t="n">
        <v>80</v>
      </c>
      <c r="R40" s="89" t="n">
        <v>1476</v>
      </c>
      <c r="S40" s="89" t="n">
        <v>8</v>
      </c>
      <c r="T40" s="94" t="n">
        <v>174.5</v>
      </c>
      <c r="U40" s="95" t="n">
        <v>4371</v>
      </c>
      <c r="V40" s="96" t="n">
        <v>175.458333333333</v>
      </c>
      <c r="W40" s="37" t="n">
        <v>24</v>
      </c>
      <c r="X40" s="38" t="n">
        <v>4371</v>
      </c>
      <c r="Y40" s="38" t="n">
        <v>4211</v>
      </c>
      <c r="Z40" s="39" t="n">
        <v>56</v>
      </c>
    </row>
    <row r="41" customFormat="false" ht="15.75" hidden="false" customHeight="true" outlineLevel="0" collapsed="false">
      <c r="A41" s="75" t="n">
        <v>13</v>
      </c>
      <c r="B41" s="56" t="n">
        <v>181</v>
      </c>
      <c r="C41" s="97" t="s">
        <v>55</v>
      </c>
      <c r="D41" s="98" t="s">
        <v>14</v>
      </c>
      <c r="E41" s="99" t="n">
        <v>10</v>
      </c>
      <c r="F41" s="100" t="n">
        <v>153</v>
      </c>
      <c r="G41" s="101" t="n">
        <v>150</v>
      </c>
      <c r="H41" s="101" t="n">
        <v>222</v>
      </c>
      <c r="I41" s="101" t="n">
        <v>142</v>
      </c>
      <c r="J41" s="102" t="n">
        <v>667</v>
      </c>
      <c r="K41" s="101" t="n">
        <v>179</v>
      </c>
      <c r="L41" s="101" t="n">
        <v>193</v>
      </c>
      <c r="M41" s="101" t="n">
        <v>161</v>
      </c>
      <c r="N41" s="103" t="n">
        <v>161</v>
      </c>
      <c r="O41" s="102" t="n">
        <v>694</v>
      </c>
      <c r="P41" s="99" t="n">
        <v>1361</v>
      </c>
      <c r="Q41" s="99" t="n">
        <v>80</v>
      </c>
      <c r="R41" s="99" t="n">
        <v>1441</v>
      </c>
      <c r="S41" s="99" t="n">
        <v>8</v>
      </c>
      <c r="T41" s="104" t="n">
        <v>170.125</v>
      </c>
      <c r="U41" s="105"/>
      <c r="V41" s="106"/>
      <c r="W41" s="37" t="n">
        <v>24</v>
      </c>
      <c r="X41" s="38" t="n">
        <v>4371</v>
      </c>
      <c r="Y41" s="38" t="n">
        <v>4211</v>
      </c>
      <c r="Z41" s="39" t="n">
        <v>56</v>
      </c>
    </row>
    <row r="42" customFormat="false" ht="14.25" hidden="false" customHeight="true" outlineLevel="0" collapsed="false">
      <c r="A42" s="25" t="n">
        <v>14</v>
      </c>
      <c r="B42" s="67" t="n">
        <v>660</v>
      </c>
      <c r="C42" s="76" t="s">
        <v>56</v>
      </c>
      <c r="D42" s="77" t="s">
        <v>57</v>
      </c>
      <c r="E42" s="78" t="n">
        <v>0</v>
      </c>
      <c r="F42" s="79" t="n">
        <v>184</v>
      </c>
      <c r="G42" s="80" t="n">
        <v>218</v>
      </c>
      <c r="H42" s="80" t="n">
        <v>190</v>
      </c>
      <c r="I42" s="80" t="n">
        <v>212</v>
      </c>
      <c r="J42" s="81" t="n">
        <v>804</v>
      </c>
      <c r="K42" s="80" t="n">
        <v>186</v>
      </c>
      <c r="L42" s="80" t="n">
        <v>197</v>
      </c>
      <c r="M42" s="80" t="n">
        <v>175</v>
      </c>
      <c r="N42" s="82" t="n">
        <v>169</v>
      </c>
      <c r="O42" s="81" t="n">
        <v>727</v>
      </c>
      <c r="P42" s="78" t="n">
        <v>1531</v>
      </c>
      <c r="Q42" s="78" t="n">
        <v>0</v>
      </c>
      <c r="R42" s="78" t="n">
        <v>1531</v>
      </c>
      <c r="S42" s="78" t="n">
        <v>8</v>
      </c>
      <c r="T42" s="83" t="n">
        <v>191.375</v>
      </c>
      <c r="U42" s="84"/>
      <c r="V42" s="85"/>
      <c r="W42" s="37" t="n">
        <v>24</v>
      </c>
      <c r="X42" s="38" t="n">
        <v>4364</v>
      </c>
      <c r="Y42" s="7" t="n">
        <v>4364</v>
      </c>
      <c r="Z42" s="39" t="n">
        <v>49</v>
      </c>
      <c r="AA42" s="72"/>
    </row>
    <row r="43" customFormat="false" ht="14.25" hidden="false" customHeight="true" outlineLevel="0" collapsed="false">
      <c r="A43" s="86" t="n">
        <v>14</v>
      </c>
      <c r="B43" s="68" t="n">
        <v>402</v>
      </c>
      <c r="C43" s="87" t="s">
        <v>58</v>
      </c>
      <c r="D43" s="88" t="s">
        <v>57</v>
      </c>
      <c r="E43" s="89" t="n">
        <v>0</v>
      </c>
      <c r="F43" s="90" t="n">
        <v>179</v>
      </c>
      <c r="G43" s="91" t="n">
        <v>182</v>
      </c>
      <c r="H43" s="91" t="n">
        <v>179</v>
      </c>
      <c r="I43" s="91" t="n">
        <v>157</v>
      </c>
      <c r="J43" s="92" t="n">
        <v>697</v>
      </c>
      <c r="K43" s="91" t="n">
        <v>152</v>
      </c>
      <c r="L43" s="91" t="n">
        <v>203</v>
      </c>
      <c r="M43" s="91" t="n">
        <v>185</v>
      </c>
      <c r="N43" s="93" t="n">
        <v>158</v>
      </c>
      <c r="O43" s="92" t="n">
        <v>698</v>
      </c>
      <c r="P43" s="89" t="n">
        <v>1395</v>
      </c>
      <c r="Q43" s="89" t="n">
        <v>0</v>
      </c>
      <c r="R43" s="89" t="n">
        <v>1395</v>
      </c>
      <c r="S43" s="89" t="n">
        <v>8</v>
      </c>
      <c r="T43" s="94" t="n">
        <v>174.375</v>
      </c>
      <c r="U43" s="95" t="n">
        <v>4364</v>
      </c>
      <c r="V43" s="96" t="n">
        <v>181.833333333333</v>
      </c>
      <c r="W43" s="37" t="n">
        <v>24</v>
      </c>
      <c r="X43" s="38" t="n">
        <v>4364</v>
      </c>
      <c r="Y43" s="38" t="n">
        <v>4364</v>
      </c>
      <c r="Z43" s="39" t="n">
        <v>49</v>
      </c>
    </row>
    <row r="44" customFormat="false" ht="14.25" hidden="false" customHeight="true" outlineLevel="0" collapsed="false">
      <c r="A44" s="75" t="n">
        <v>14</v>
      </c>
      <c r="B44" s="70" t="n">
        <v>269</v>
      </c>
      <c r="C44" s="97" t="s">
        <v>59</v>
      </c>
      <c r="D44" s="98" t="s">
        <v>49</v>
      </c>
      <c r="E44" s="99" t="n">
        <v>0</v>
      </c>
      <c r="F44" s="100" t="n">
        <v>127</v>
      </c>
      <c r="G44" s="101" t="n">
        <v>167</v>
      </c>
      <c r="H44" s="101" t="n">
        <v>210</v>
      </c>
      <c r="I44" s="101" t="n">
        <v>184</v>
      </c>
      <c r="J44" s="102" t="n">
        <v>688</v>
      </c>
      <c r="K44" s="101" t="n">
        <v>188</v>
      </c>
      <c r="L44" s="101" t="n">
        <v>186</v>
      </c>
      <c r="M44" s="101" t="n">
        <v>219</v>
      </c>
      <c r="N44" s="103" t="n">
        <v>157</v>
      </c>
      <c r="O44" s="102" t="n">
        <v>750</v>
      </c>
      <c r="P44" s="99" t="n">
        <v>1438</v>
      </c>
      <c r="Q44" s="99" t="n">
        <v>0</v>
      </c>
      <c r="R44" s="99" t="n">
        <v>1438</v>
      </c>
      <c r="S44" s="99" t="n">
        <v>8</v>
      </c>
      <c r="T44" s="104" t="n">
        <v>179.75</v>
      </c>
      <c r="U44" s="105"/>
      <c r="V44" s="106"/>
      <c r="W44" s="37" t="n">
        <v>24</v>
      </c>
      <c r="X44" s="38" t="n">
        <v>4364</v>
      </c>
      <c r="Y44" s="38" t="n">
        <v>4364</v>
      </c>
      <c r="Z44" s="39" t="n">
        <v>49</v>
      </c>
    </row>
    <row r="45" customFormat="false" ht="18" hidden="false" customHeight="false" outlineLevel="0" collapsed="false">
      <c r="A45" s="25" t="n">
        <v>15</v>
      </c>
      <c r="B45" s="107" t="n">
        <v>111</v>
      </c>
      <c r="C45" s="76" t="s">
        <v>60</v>
      </c>
      <c r="D45" s="77" t="s">
        <v>14</v>
      </c>
      <c r="E45" s="78" t="n">
        <v>0</v>
      </c>
      <c r="F45" s="79" t="n">
        <v>170</v>
      </c>
      <c r="G45" s="80" t="n">
        <v>173</v>
      </c>
      <c r="H45" s="80" t="n">
        <v>215</v>
      </c>
      <c r="I45" s="80" t="n">
        <v>176</v>
      </c>
      <c r="J45" s="81" t="n">
        <v>734</v>
      </c>
      <c r="K45" s="80" t="n">
        <v>164</v>
      </c>
      <c r="L45" s="80" t="n">
        <v>177</v>
      </c>
      <c r="M45" s="80" t="n">
        <v>171</v>
      </c>
      <c r="N45" s="82" t="n">
        <v>150</v>
      </c>
      <c r="O45" s="81" t="n">
        <v>662</v>
      </c>
      <c r="P45" s="78" t="n">
        <v>1396</v>
      </c>
      <c r="Q45" s="78" t="n">
        <v>0</v>
      </c>
      <c r="R45" s="78" t="n">
        <v>1396</v>
      </c>
      <c r="S45" s="78" t="n">
        <v>8</v>
      </c>
      <c r="T45" s="83" t="n">
        <v>174.5</v>
      </c>
      <c r="U45" s="84"/>
      <c r="V45" s="85"/>
      <c r="W45" s="37" t="n">
        <v>24</v>
      </c>
      <c r="X45" s="38" t="n">
        <v>4297</v>
      </c>
      <c r="Y45" s="7" t="n">
        <v>4297</v>
      </c>
      <c r="Z45" s="39" t="n">
        <v>65</v>
      </c>
    </row>
    <row r="46" customFormat="false" ht="18" hidden="false" customHeight="false" outlineLevel="0" collapsed="false">
      <c r="A46" s="86" t="n">
        <v>15</v>
      </c>
      <c r="B46" s="108" t="n">
        <v>236</v>
      </c>
      <c r="C46" s="87" t="s">
        <v>61</v>
      </c>
      <c r="D46" s="88" t="s">
        <v>18</v>
      </c>
      <c r="E46" s="89" t="n">
        <v>0</v>
      </c>
      <c r="F46" s="90" t="n">
        <v>223</v>
      </c>
      <c r="G46" s="91" t="n">
        <v>199</v>
      </c>
      <c r="H46" s="91" t="n">
        <v>190</v>
      </c>
      <c r="I46" s="91" t="n">
        <v>180</v>
      </c>
      <c r="J46" s="92" t="n">
        <v>792</v>
      </c>
      <c r="K46" s="91" t="n">
        <v>180</v>
      </c>
      <c r="L46" s="91" t="n">
        <v>168</v>
      </c>
      <c r="M46" s="91" t="n">
        <v>157</v>
      </c>
      <c r="N46" s="93" t="n">
        <v>168</v>
      </c>
      <c r="O46" s="92" t="n">
        <v>673</v>
      </c>
      <c r="P46" s="89" t="n">
        <v>1465</v>
      </c>
      <c r="Q46" s="89" t="n">
        <v>0</v>
      </c>
      <c r="R46" s="89" t="n">
        <v>1465</v>
      </c>
      <c r="S46" s="89" t="n">
        <v>8</v>
      </c>
      <c r="T46" s="94" t="n">
        <v>183.125</v>
      </c>
      <c r="U46" s="95" t="n">
        <v>4297</v>
      </c>
      <c r="V46" s="96" t="n">
        <v>179.041666666667</v>
      </c>
      <c r="W46" s="37" t="n">
        <v>24</v>
      </c>
      <c r="X46" s="38" t="n">
        <v>4297</v>
      </c>
      <c r="Y46" s="38" t="n">
        <v>4297</v>
      </c>
      <c r="Z46" s="39" t="n">
        <v>65</v>
      </c>
    </row>
    <row r="47" customFormat="false" ht="18" hidden="false" customHeight="false" outlineLevel="0" collapsed="false">
      <c r="A47" s="75" t="n">
        <v>15</v>
      </c>
      <c r="B47" s="109" t="n">
        <v>501</v>
      </c>
      <c r="C47" s="97" t="s">
        <v>62</v>
      </c>
      <c r="D47" s="98" t="s">
        <v>14</v>
      </c>
      <c r="E47" s="99" t="n">
        <v>0</v>
      </c>
      <c r="F47" s="100" t="n">
        <v>158</v>
      </c>
      <c r="G47" s="101" t="n">
        <v>188</v>
      </c>
      <c r="H47" s="101" t="n">
        <v>201</v>
      </c>
      <c r="I47" s="101" t="n">
        <v>215</v>
      </c>
      <c r="J47" s="102" t="n">
        <v>762</v>
      </c>
      <c r="K47" s="101" t="n">
        <v>168</v>
      </c>
      <c r="L47" s="101" t="n">
        <v>157</v>
      </c>
      <c r="M47" s="101" t="n">
        <v>163</v>
      </c>
      <c r="N47" s="103" t="n">
        <v>186</v>
      </c>
      <c r="O47" s="102" t="n">
        <v>674</v>
      </c>
      <c r="P47" s="99" t="n">
        <v>1436</v>
      </c>
      <c r="Q47" s="99" t="n">
        <v>0</v>
      </c>
      <c r="R47" s="99" t="n">
        <v>1436</v>
      </c>
      <c r="S47" s="99" t="n">
        <v>8</v>
      </c>
      <c r="T47" s="104" t="n">
        <v>179.5</v>
      </c>
      <c r="U47" s="105"/>
      <c r="V47" s="106"/>
      <c r="W47" s="37" t="n">
        <v>24</v>
      </c>
      <c r="X47" s="38" t="n">
        <v>4297</v>
      </c>
      <c r="Y47" s="38" t="n">
        <v>4297</v>
      </c>
      <c r="Z47" s="39" t="n">
        <v>65</v>
      </c>
    </row>
    <row r="48" customFormat="false" ht="18" hidden="false" customHeight="false" outlineLevel="0" collapsed="false">
      <c r="A48" s="25" t="n">
        <v>16</v>
      </c>
      <c r="B48" s="26" t="n">
        <v>12881</v>
      </c>
      <c r="C48" s="76" t="s">
        <v>63</v>
      </c>
      <c r="D48" s="77" t="s">
        <v>14</v>
      </c>
      <c r="E48" s="78" t="n">
        <v>0</v>
      </c>
      <c r="F48" s="79" t="n">
        <v>146</v>
      </c>
      <c r="G48" s="80" t="n">
        <v>200</v>
      </c>
      <c r="H48" s="80" t="n">
        <v>150</v>
      </c>
      <c r="I48" s="80" t="n">
        <v>178</v>
      </c>
      <c r="J48" s="81" t="n">
        <v>674</v>
      </c>
      <c r="K48" s="80" t="n">
        <v>232</v>
      </c>
      <c r="L48" s="80" t="n">
        <v>199</v>
      </c>
      <c r="M48" s="80" t="n">
        <v>191</v>
      </c>
      <c r="N48" s="82" t="n">
        <v>190</v>
      </c>
      <c r="O48" s="81" t="n">
        <v>812</v>
      </c>
      <c r="P48" s="78" t="n">
        <v>1486</v>
      </c>
      <c r="Q48" s="78" t="n">
        <v>0</v>
      </c>
      <c r="R48" s="78" t="n">
        <v>1486</v>
      </c>
      <c r="S48" s="78" t="n">
        <v>8</v>
      </c>
      <c r="T48" s="83" t="n">
        <v>185.75</v>
      </c>
      <c r="U48" s="84"/>
      <c r="V48" s="85"/>
      <c r="W48" s="37" t="n">
        <v>24</v>
      </c>
      <c r="X48" s="38" t="n">
        <v>4238</v>
      </c>
      <c r="Y48" s="7" t="n">
        <v>4158</v>
      </c>
      <c r="Z48" s="39" t="n">
        <v>86</v>
      </c>
    </row>
    <row r="49" customFormat="false" ht="18" hidden="false" customHeight="false" outlineLevel="0" collapsed="false">
      <c r="A49" s="86" t="n">
        <v>16</v>
      </c>
      <c r="B49" s="44" t="n">
        <v>331</v>
      </c>
      <c r="C49" s="87" t="s">
        <v>64</v>
      </c>
      <c r="D49" s="88" t="s">
        <v>14</v>
      </c>
      <c r="E49" s="89" t="n">
        <v>10</v>
      </c>
      <c r="F49" s="90" t="n">
        <v>161</v>
      </c>
      <c r="G49" s="91" t="n">
        <v>161</v>
      </c>
      <c r="H49" s="91" t="n">
        <v>145</v>
      </c>
      <c r="I49" s="91" t="n">
        <v>156</v>
      </c>
      <c r="J49" s="92" t="n">
        <v>623</v>
      </c>
      <c r="K49" s="91" t="n">
        <v>182</v>
      </c>
      <c r="L49" s="91" t="n">
        <v>144</v>
      </c>
      <c r="M49" s="91" t="n">
        <v>145</v>
      </c>
      <c r="N49" s="93" t="n">
        <v>182</v>
      </c>
      <c r="O49" s="92" t="n">
        <v>653</v>
      </c>
      <c r="P49" s="89" t="n">
        <v>1276</v>
      </c>
      <c r="Q49" s="89" t="n">
        <v>80</v>
      </c>
      <c r="R49" s="89" t="n">
        <v>1356</v>
      </c>
      <c r="S49" s="89" t="n">
        <v>8</v>
      </c>
      <c r="T49" s="94" t="n">
        <v>159.5</v>
      </c>
      <c r="U49" s="95" t="n">
        <v>4238</v>
      </c>
      <c r="V49" s="96" t="n">
        <v>173.25</v>
      </c>
      <c r="W49" s="37" t="n">
        <v>24</v>
      </c>
      <c r="X49" s="38" t="n">
        <v>4238</v>
      </c>
      <c r="Y49" s="38" t="n">
        <v>4158</v>
      </c>
      <c r="Z49" s="39" t="n">
        <v>86</v>
      </c>
    </row>
    <row r="50" customFormat="false" ht="18" hidden="false" customHeight="false" outlineLevel="0" collapsed="false">
      <c r="A50" s="75" t="n">
        <v>16</v>
      </c>
      <c r="B50" s="56" t="n">
        <v>12058</v>
      </c>
      <c r="C50" s="97" t="s">
        <v>65</v>
      </c>
      <c r="D50" s="98" t="s">
        <v>14</v>
      </c>
      <c r="E50" s="99" t="n">
        <v>0</v>
      </c>
      <c r="F50" s="100" t="n">
        <v>155</v>
      </c>
      <c r="G50" s="101" t="n">
        <v>182</v>
      </c>
      <c r="H50" s="101" t="n">
        <v>153</v>
      </c>
      <c r="I50" s="101" t="n">
        <v>188</v>
      </c>
      <c r="J50" s="102" t="n">
        <v>678</v>
      </c>
      <c r="K50" s="101" t="n">
        <v>164</v>
      </c>
      <c r="L50" s="101" t="n">
        <v>171</v>
      </c>
      <c r="M50" s="101" t="n">
        <v>199</v>
      </c>
      <c r="N50" s="103" t="n">
        <v>184</v>
      </c>
      <c r="O50" s="102" t="n">
        <v>718</v>
      </c>
      <c r="P50" s="99" t="n">
        <v>1396</v>
      </c>
      <c r="Q50" s="99" t="n">
        <v>0</v>
      </c>
      <c r="R50" s="99" t="n">
        <v>1396</v>
      </c>
      <c r="S50" s="99" t="n">
        <v>8</v>
      </c>
      <c r="T50" s="104" t="n">
        <v>174.5</v>
      </c>
      <c r="U50" s="105"/>
      <c r="V50" s="106"/>
      <c r="W50" s="37" t="n">
        <v>24</v>
      </c>
      <c r="X50" s="38" t="n">
        <v>4238</v>
      </c>
      <c r="Y50" s="38" t="n">
        <v>4158</v>
      </c>
      <c r="Z50" s="39" t="n">
        <v>86</v>
      </c>
    </row>
    <row r="51" customFormat="false" ht="18" hidden="false" customHeight="false" outlineLevel="0" collapsed="false">
      <c r="A51" s="25" t="n">
        <v>17</v>
      </c>
      <c r="B51" s="26" t="n">
        <v>1216</v>
      </c>
      <c r="C51" s="76" t="s">
        <v>66</v>
      </c>
      <c r="D51" s="77" t="s">
        <v>14</v>
      </c>
      <c r="E51" s="78" t="n">
        <v>0</v>
      </c>
      <c r="F51" s="79" t="n">
        <v>177</v>
      </c>
      <c r="G51" s="80" t="n">
        <v>159</v>
      </c>
      <c r="H51" s="80" t="n">
        <v>187</v>
      </c>
      <c r="I51" s="80" t="n">
        <v>157</v>
      </c>
      <c r="J51" s="81" t="n">
        <v>680</v>
      </c>
      <c r="K51" s="80" t="n">
        <v>166</v>
      </c>
      <c r="L51" s="80" t="n">
        <v>190</v>
      </c>
      <c r="M51" s="80" t="n">
        <v>194</v>
      </c>
      <c r="N51" s="82" t="n">
        <v>236</v>
      </c>
      <c r="O51" s="81" t="n">
        <v>786</v>
      </c>
      <c r="P51" s="78" t="n">
        <v>1466</v>
      </c>
      <c r="Q51" s="78" t="n">
        <v>0</v>
      </c>
      <c r="R51" s="78" t="n">
        <v>1466</v>
      </c>
      <c r="S51" s="78" t="n">
        <v>8</v>
      </c>
      <c r="T51" s="83" t="n">
        <v>183.25</v>
      </c>
      <c r="U51" s="84"/>
      <c r="V51" s="85"/>
      <c r="W51" s="37" t="n">
        <v>24</v>
      </c>
      <c r="X51" s="38" t="n">
        <v>4216</v>
      </c>
      <c r="Y51" s="7" t="n">
        <v>4216</v>
      </c>
      <c r="Z51" s="39" t="n">
        <v>79</v>
      </c>
    </row>
    <row r="52" customFormat="false" ht="18" hidden="false" customHeight="false" outlineLevel="0" collapsed="false">
      <c r="A52" s="86" t="n">
        <v>17</v>
      </c>
      <c r="B52" s="44" t="n">
        <v>302</v>
      </c>
      <c r="C52" s="87" t="s">
        <v>67</v>
      </c>
      <c r="D52" s="88" t="s">
        <v>14</v>
      </c>
      <c r="E52" s="89" t="n">
        <v>0</v>
      </c>
      <c r="F52" s="90" t="n">
        <v>141</v>
      </c>
      <c r="G52" s="91" t="n">
        <v>164</v>
      </c>
      <c r="H52" s="91" t="n">
        <v>162</v>
      </c>
      <c r="I52" s="91" t="n">
        <v>139</v>
      </c>
      <c r="J52" s="92" t="n">
        <v>606</v>
      </c>
      <c r="K52" s="91" t="n">
        <v>188</v>
      </c>
      <c r="L52" s="91" t="n">
        <v>213</v>
      </c>
      <c r="M52" s="91" t="n">
        <v>136</v>
      </c>
      <c r="N52" s="93" t="n">
        <v>147</v>
      </c>
      <c r="O52" s="92" t="n">
        <v>684</v>
      </c>
      <c r="P52" s="89" t="n">
        <v>1290</v>
      </c>
      <c r="Q52" s="89" t="n">
        <v>0</v>
      </c>
      <c r="R52" s="89" t="n">
        <v>1290</v>
      </c>
      <c r="S52" s="89" t="n">
        <v>8</v>
      </c>
      <c r="T52" s="94" t="n">
        <v>161.25</v>
      </c>
      <c r="U52" s="95" t="n">
        <v>4216</v>
      </c>
      <c r="V52" s="96" t="n">
        <v>175.666666666667</v>
      </c>
      <c r="W52" s="37" t="n">
        <v>24</v>
      </c>
      <c r="X52" s="38" t="n">
        <v>4216</v>
      </c>
      <c r="Y52" s="38" t="n">
        <v>4216</v>
      </c>
      <c r="Z52" s="39" t="n">
        <v>79</v>
      </c>
    </row>
    <row r="53" customFormat="false" ht="18" hidden="false" customHeight="false" outlineLevel="0" collapsed="false">
      <c r="A53" s="75" t="n">
        <v>17</v>
      </c>
      <c r="B53" s="56" t="n">
        <v>945</v>
      </c>
      <c r="C53" s="97" t="s">
        <v>68</v>
      </c>
      <c r="D53" s="98" t="s">
        <v>14</v>
      </c>
      <c r="E53" s="99" t="n">
        <v>0</v>
      </c>
      <c r="F53" s="100" t="n">
        <v>182</v>
      </c>
      <c r="G53" s="101" t="n">
        <v>185</v>
      </c>
      <c r="H53" s="101" t="n">
        <v>208</v>
      </c>
      <c r="I53" s="101" t="n">
        <v>170</v>
      </c>
      <c r="J53" s="102" t="n">
        <v>745</v>
      </c>
      <c r="K53" s="101" t="n">
        <v>162</v>
      </c>
      <c r="L53" s="101" t="n">
        <v>216</v>
      </c>
      <c r="M53" s="101" t="n">
        <v>147</v>
      </c>
      <c r="N53" s="103" t="n">
        <v>190</v>
      </c>
      <c r="O53" s="102" t="n">
        <v>715</v>
      </c>
      <c r="P53" s="99" t="n">
        <v>1460</v>
      </c>
      <c r="Q53" s="99" t="n">
        <v>0</v>
      </c>
      <c r="R53" s="99" t="n">
        <v>1460</v>
      </c>
      <c r="S53" s="99" t="n">
        <v>8</v>
      </c>
      <c r="T53" s="104" t="n">
        <v>182.5</v>
      </c>
      <c r="U53" s="105"/>
      <c r="V53" s="106"/>
      <c r="W53" s="37" t="n">
        <v>24</v>
      </c>
      <c r="X53" s="38" t="n">
        <v>4216</v>
      </c>
      <c r="Y53" s="38" t="n">
        <v>4216</v>
      </c>
      <c r="Z53" s="39" t="n">
        <v>79</v>
      </c>
    </row>
    <row r="54" customFormat="false" ht="18" hidden="false" customHeight="false" outlineLevel="0" collapsed="false">
      <c r="A54" s="25" t="n">
        <v>18</v>
      </c>
      <c r="B54" s="26" t="n">
        <v>624</v>
      </c>
      <c r="C54" s="76" t="s">
        <v>69</v>
      </c>
      <c r="D54" s="77" t="s">
        <v>14</v>
      </c>
      <c r="E54" s="78" t="n">
        <v>10</v>
      </c>
      <c r="F54" s="79" t="n">
        <v>147</v>
      </c>
      <c r="G54" s="80" t="n">
        <v>184</v>
      </c>
      <c r="H54" s="80" t="n">
        <v>187</v>
      </c>
      <c r="I54" s="80" t="n">
        <v>164</v>
      </c>
      <c r="J54" s="81" t="n">
        <v>682</v>
      </c>
      <c r="K54" s="80" t="n">
        <v>138</v>
      </c>
      <c r="L54" s="80" t="n">
        <v>162</v>
      </c>
      <c r="M54" s="80" t="n">
        <v>162</v>
      </c>
      <c r="N54" s="82" t="n">
        <v>184</v>
      </c>
      <c r="O54" s="81" t="n">
        <v>646</v>
      </c>
      <c r="P54" s="78" t="n">
        <v>1328</v>
      </c>
      <c r="Q54" s="78" t="n">
        <v>80</v>
      </c>
      <c r="R54" s="78" t="n">
        <v>1408</v>
      </c>
      <c r="S54" s="78" t="n">
        <v>8</v>
      </c>
      <c r="T54" s="83" t="n">
        <v>166</v>
      </c>
      <c r="U54" s="84"/>
      <c r="V54" s="85"/>
      <c r="W54" s="37" t="n">
        <v>24</v>
      </c>
      <c r="X54" s="38" t="n">
        <v>4211</v>
      </c>
      <c r="Y54" s="7" t="n">
        <v>4131</v>
      </c>
      <c r="Z54" s="39" t="n">
        <v>49</v>
      </c>
    </row>
    <row r="55" customFormat="false" ht="18" hidden="false" customHeight="false" outlineLevel="0" collapsed="false">
      <c r="A55" s="86" t="n">
        <v>18</v>
      </c>
      <c r="B55" s="44" t="n">
        <v>217</v>
      </c>
      <c r="C55" s="87" t="s">
        <v>70</v>
      </c>
      <c r="D55" s="88" t="s">
        <v>14</v>
      </c>
      <c r="E55" s="89" t="n">
        <v>0</v>
      </c>
      <c r="F55" s="90" t="n">
        <v>174</v>
      </c>
      <c r="G55" s="91" t="n">
        <v>179</v>
      </c>
      <c r="H55" s="91" t="n">
        <v>187</v>
      </c>
      <c r="I55" s="91" t="n">
        <v>150</v>
      </c>
      <c r="J55" s="92" t="n">
        <v>690</v>
      </c>
      <c r="K55" s="91" t="n">
        <v>186</v>
      </c>
      <c r="L55" s="91" t="n">
        <v>172</v>
      </c>
      <c r="M55" s="91" t="n">
        <v>180</v>
      </c>
      <c r="N55" s="93" t="n">
        <v>146</v>
      </c>
      <c r="O55" s="92" t="n">
        <v>684</v>
      </c>
      <c r="P55" s="89" t="n">
        <v>1374</v>
      </c>
      <c r="Q55" s="89" t="n">
        <v>0</v>
      </c>
      <c r="R55" s="89" t="n">
        <v>1374</v>
      </c>
      <c r="S55" s="89" t="n">
        <v>8</v>
      </c>
      <c r="T55" s="94" t="n">
        <v>171.75</v>
      </c>
      <c r="U55" s="95" t="n">
        <v>4211</v>
      </c>
      <c r="V55" s="96" t="n">
        <v>172.125</v>
      </c>
      <c r="W55" s="37" t="n">
        <v>24</v>
      </c>
      <c r="X55" s="38" t="n">
        <v>4211</v>
      </c>
      <c r="Y55" s="38" t="n">
        <v>4131</v>
      </c>
      <c r="Z55" s="39" t="n">
        <v>49</v>
      </c>
    </row>
    <row r="56" customFormat="false" ht="18" hidden="false" customHeight="false" outlineLevel="0" collapsed="false">
      <c r="A56" s="75" t="n">
        <v>18</v>
      </c>
      <c r="B56" s="56" t="n">
        <v>12892</v>
      </c>
      <c r="C56" s="97" t="s">
        <v>71</v>
      </c>
      <c r="D56" s="98" t="s">
        <v>14</v>
      </c>
      <c r="E56" s="99" t="n">
        <v>0</v>
      </c>
      <c r="F56" s="100" t="n">
        <v>233</v>
      </c>
      <c r="G56" s="101" t="n">
        <v>184</v>
      </c>
      <c r="H56" s="101" t="n">
        <v>179</v>
      </c>
      <c r="I56" s="101" t="n">
        <v>158</v>
      </c>
      <c r="J56" s="102" t="n">
        <v>754</v>
      </c>
      <c r="K56" s="101" t="n">
        <v>145</v>
      </c>
      <c r="L56" s="101" t="n">
        <v>185</v>
      </c>
      <c r="M56" s="101" t="n">
        <v>163</v>
      </c>
      <c r="N56" s="103" t="n">
        <v>182</v>
      </c>
      <c r="O56" s="102" t="n">
        <v>675</v>
      </c>
      <c r="P56" s="99" t="n">
        <v>1429</v>
      </c>
      <c r="Q56" s="99" t="n">
        <v>0</v>
      </c>
      <c r="R56" s="99" t="n">
        <v>1429</v>
      </c>
      <c r="S56" s="99" t="n">
        <v>8</v>
      </c>
      <c r="T56" s="104" t="n">
        <v>178.625</v>
      </c>
      <c r="U56" s="105"/>
      <c r="V56" s="106"/>
      <c r="W56" s="37" t="n">
        <v>24</v>
      </c>
      <c r="X56" s="38" t="n">
        <v>4211</v>
      </c>
      <c r="Y56" s="38" t="n">
        <v>4131</v>
      </c>
      <c r="Z56" s="39" t="n">
        <v>49</v>
      </c>
    </row>
    <row r="57" customFormat="false" ht="18" hidden="false" customHeight="false" outlineLevel="0" collapsed="false">
      <c r="A57" s="25" t="n">
        <v>19</v>
      </c>
      <c r="B57" s="26" t="n">
        <v>663</v>
      </c>
      <c r="C57" s="76" t="s">
        <v>72</v>
      </c>
      <c r="D57" s="77" t="s">
        <v>14</v>
      </c>
      <c r="E57" s="78" t="n">
        <v>0</v>
      </c>
      <c r="F57" s="79" t="n">
        <v>203</v>
      </c>
      <c r="G57" s="80" t="n">
        <v>178</v>
      </c>
      <c r="H57" s="80" t="n">
        <v>213</v>
      </c>
      <c r="I57" s="80" t="n">
        <v>203</v>
      </c>
      <c r="J57" s="81" t="n">
        <v>797</v>
      </c>
      <c r="K57" s="80" t="n">
        <v>148</v>
      </c>
      <c r="L57" s="80" t="n">
        <v>202</v>
      </c>
      <c r="M57" s="80" t="n">
        <v>139</v>
      </c>
      <c r="N57" s="82" t="n">
        <v>181</v>
      </c>
      <c r="O57" s="81" t="n">
        <v>670</v>
      </c>
      <c r="P57" s="78" t="n">
        <v>1467</v>
      </c>
      <c r="Q57" s="78" t="n">
        <v>0</v>
      </c>
      <c r="R57" s="78" t="n">
        <v>1467</v>
      </c>
      <c r="S57" s="78" t="n">
        <v>8</v>
      </c>
      <c r="T57" s="83" t="n">
        <v>183.375</v>
      </c>
      <c r="U57" s="84"/>
      <c r="V57" s="85"/>
      <c r="W57" s="37" t="n">
        <v>24</v>
      </c>
      <c r="X57" s="38" t="n">
        <v>4200</v>
      </c>
      <c r="Y57" s="7" t="n">
        <v>4200</v>
      </c>
      <c r="Z57" s="39" t="n">
        <v>74</v>
      </c>
    </row>
    <row r="58" customFormat="false" ht="18" hidden="false" customHeight="false" outlineLevel="0" collapsed="false">
      <c r="A58" s="86" t="n">
        <v>19</v>
      </c>
      <c r="B58" s="44" t="n">
        <v>230</v>
      </c>
      <c r="C58" s="87" t="s">
        <v>73</v>
      </c>
      <c r="D58" s="88" t="s">
        <v>14</v>
      </c>
      <c r="E58" s="89" t="n">
        <v>0</v>
      </c>
      <c r="F58" s="90" t="n">
        <v>180</v>
      </c>
      <c r="G58" s="91" t="n">
        <v>191</v>
      </c>
      <c r="H58" s="91" t="n">
        <v>133</v>
      </c>
      <c r="I58" s="91" t="n">
        <v>170</v>
      </c>
      <c r="J58" s="92" t="n">
        <v>674</v>
      </c>
      <c r="K58" s="91" t="n">
        <v>171</v>
      </c>
      <c r="L58" s="91" t="n">
        <v>213</v>
      </c>
      <c r="M58" s="91" t="n">
        <v>173</v>
      </c>
      <c r="N58" s="93" t="n">
        <v>167</v>
      </c>
      <c r="O58" s="92" t="n">
        <v>724</v>
      </c>
      <c r="P58" s="89" t="n">
        <v>1398</v>
      </c>
      <c r="Q58" s="89" t="n">
        <v>0</v>
      </c>
      <c r="R58" s="89" t="n">
        <v>1398</v>
      </c>
      <c r="S58" s="89" t="n">
        <v>8</v>
      </c>
      <c r="T58" s="94" t="n">
        <v>174.75</v>
      </c>
      <c r="U58" s="95" t="n">
        <v>4200</v>
      </c>
      <c r="V58" s="96" t="n">
        <v>175</v>
      </c>
      <c r="W58" s="37" t="n">
        <v>24</v>
      </c>
      <c r="X58" s="38" t="n">
        <v>4200</v>
      </c>
      <c r="Y58" s="38" t="n">
        <v>4200</v>
      </c>
      <c r="Z58" s="39" t="n">
        <v>74</v>
      </c>
    </row>
    <row r="59" customFormat="false" ht="18" hidden="false" customHeight="false" outlineLevel="0" collapsed="false">
      <c r="A59" s="75" t="n">
        <v>19</v>
      </c>
      <c r="B59" s="56" t="n">
        <v>210</v>
      </c>
      <c r="C59" s="97" t="s">
        <v>74</v>
      </c>
      <c r="D59" s="98" t="s">
        <v>14</v>
      </c>
      <c r="E59" s="99" t="n">
        <v>0</v>
      </c>
      <c r="F59" s="100" t="n">
        <v>174</v>
      </c>
      <c r="G59" s="101" t="n">
        <v>145</v>
      </c>
      <c r="H59" s="101" t="n">
        <v>171</v>
      </c>
      <c r="I59" s="101" t="n">
        <v>190</v>
      </c>
      <c r="J59" s="102" t="n">
        <v>680</v>
      </c>
      <c r="K59" s="101" t="n">
        <v>176</v>
      </c>
      <c r="L59" s="101" t="n">
        <v>180</v>
      </c>
      <c r="M59" s="101" t="n">
        <v>136</v>
      </c>
      <c r="N59" s="103" t="n">
        <v>163</v>
      </c>
      <c r="O59" s="102" t="n">
        <v>655</v>
      </c>
      <c r="P59" s="99" t="n">
        <v>1335</v>
      </c>
      <c r="Q59" s="99" t="n">
        <v>0</v>
      </c>
      <c r="R59" s="99" t="n">
        <v>1335</v>
      </c>
      <c r="S59" s="99" t="n">
        <v>8</v>
      </c>
      <c r="T59" s="104" t="n">
        <v>166.875</v>
      </c>
      <c r="U59" s="105"/>
      <c r="V59" s="106"/>
      <c r="W59" s="37" t="n">
        <v>24</v>
      </c>
      <c r="X59" s="38" t="n">
        <v>4200</v>
      </c>
      <c r="Y59" s="38" t="n">
        <v>4200</v>
      </c>
      <c r="Z59" s="39" t="n">
        <v>74</v>
      </c>
    </row>
    <row r="60" customFormat="false" ht="18" hidden="false" customHeight="false" outlineLevel="0" collapsed="false">
      <c r="A60" s="25" t="n">
        <v>20</v>
      </c>
      <c r="B60" s="26" t="n">
        <v>862</v>
      </c>
      <c r="C60" s="76" t="s">
        <v>75</v>
      </c>
      <c r="D60" s="77" t="s">
        <v>14</v>
      </c>
      <c r="E60" s="78" t="n">
        <v>10</v>
      </c>
      <c r="F60" s="79" t="n">
        <v>143</v>
      </c>
      <c r="G60" s="80" t="n">
        <v>159</v>
      </c>
      <c r="H60" s="80" t="n">
        <v>217</v>
      </c>
      <c r="I60" s="80" t="n">
        <v>125</v>
      </c>
      <c r="J60" s="81" t="n">
        <v>644</v>
      </c>
      <c r="K60" s="80" t="n">
        <v>151</v>
      </c>
      <c r="L60" s="80" t="n">
        <v>140</v>
      </c>
      <c r="M60" s="80" t="n">
        <v>134</v>
      </c>
      <c r="N60" s="82" t="n">
        <v>154</v>
      </c>
      <c r="O60" s="81" t="n">
        <v>579</v>
      </c>
      <c r="P60" s="78" t="n">
        <v>1223</v>
      </c>
      <c r="Q60" s="78" t="n">
        <v>80</v>
      </c>
      <c r="R60" s="78" t="n">
        <v>1303</v>
      </c>
      <c r="S60" s="78" t="n">
        <v>8</v>
      </c>
      <c r="T60" s="83" t="n">
        <v>152.875</v>
      </c>
      <c r="U60" s="84"/>
      <c r="V60" s="85"/>
      <c r="W60" s="37" t="n">
        <v>24</v>
      </c>
      <c r="X60" s="38" t="n">
        <v>4182</v>
      </c>
      <c r="Y60" s="7" t="n">
        <v>4022</v>
      </c>
      <c r="Z60" s="39" t="n">
        <v>92</v>
      </c>
    </row>
    <row r="61" customFormat="false" ht="18" hidden="false" customHeight="false" outlineLevel="0" collapsed="false">
      <c r="A61" s="86" t="n">
        <v>20</v>
      </c>
      <c r="B61" s="44" t="n">
        <v>1615</v>
      </c>
      <c r="C61" s="87" t="s">
        <v>76</v>
      </c>
      <c r="D61" s="88" t="s">
        <v>14</v>
      </c>
      <c r="E61" s="89" t="n">
        <v>10</v>
      </c>
      <c r="F61" s="90" t="n">
        <v>174</v>
      </c>
      <c r="G61" s="91" t="n">
        <v>154</v>
      </c>
      <c r="H61" s="91" t="n">
        <v>158</v>
      </c>
      <c r="I61" s="91" t="n">
        <v>155</v>
      </c>
      <c r="J61" s="92" t="n">
        <v>641</v>
      </c>
      <c r="K61" s="91" t="n">
        <v>197</v>
      </c>
      <c r="L61" s="91" t="n">
        <v>134</v>
      </c>
      <c r="M61" s="91" t="n">
        <v>136</v>
      </c>
      <c r="N61" s="93" t="n">
        <v>183</v>
      </c>
      <c r="O61" s="92" t="n">
        <v>650</v>
      </c>
      <c r="P61" s="89" t="n">
        <v>1291</v>
      </c>
      <c r="Q61" s="89" t="n">
        <v>80</v>
      </c>
      <c r="R61" s="89" t="n">
        <v>1371</v>
      </c>
      <c r="S61" s="89" t="n">
        <v>8</v>
      </c>
      <c r="T61" s="94" t="n">
        <v>161.375</v>
      </c>
      <c r="U61" s="95" t="n">
        <v>4182</v>
      </c>
      <c r="V61" s="96" t="n">
        <v>167.583333333333</v>
      </c>
      <c r="W61" s="37" t="n">
        <v>24</v>
      </c>
      <c r="X61" s="38" t="n">
        <v>4182</v>
      </c>
      <c r="Y61" s="38" t="n">
        <v>4022</v>
      </c>
      <c r="Z61" s="39" t="n">
        <v>92</v>
      </c>
    </row>
    <row r="62" customFormat="false" ht="18" hidden="false" customHeight="false" outlineLevel="0" collapsed="false">
      <c r="A62" s="75" t="n">
        <v>20</v>
      </c>
      <c r="B62" s="56" t="n">
        <v>272</v>
      </c>
      <c r="C62" s="97" t="s">
        <v>77</v>
      </c>
      <c r="D62" s="98" t="s">
        <v>14</v>
      </c>
      <c r="E62" s="99" t="n">
        <v>0</v>
      </c>
      <c r="F62" s="100" t="n">
        <v>155</v>
      </c>
      <c r="G62" s="101" t="n">
        <v>200</v>
      </c>
      <c r="H62" s="101" t="n">
        <v>211</v>
      </c>
      <c r="I62" s="101" t="n">
        <v>191</v>
      </c>
      <c r="J62" s="102" t="n">
        <v>757</v>
      </c>
      <c r="K62" s="101" t="n">
        <v>203</v>
      </c>
      <c r="L62" s="101" t="n">
        <v>204</v>
      </c>
      <c r="M62" s="101" t="n">
        <v>170</v>
      </c>
      <c r="N62" s="103" t="n">
        <v>174</v>
      </c>
      <c r="O62" s="102" t="n">
        <v>751</v>
      </c>
      <c r="P62" s="99" t="n">
        <v>1508</v>
      </c>
      <c r="Q62" s="99" t="n">
        <v>0</v>
      </c>
      <c r="R62" s="99" t="n">
        <v>1508</v>
      </c>
      <c r="S62" s="99" t="n">
        <v>8</v>
      </c>
      <c r="T62" s="104" t="n">
        <v>188.5</v>
      </c>
      <c r="U62" s="105"/>
      <c r="V62" s="106"/>
      <c r="W62" s="37" t="n">
        <v>24</v>
      </c>
      <c r="X62" s="38" t="n">
        <v>4182</v>
      </c>
      <c r="Y62" s="38" t="n">
        <v>4022</v>
      </c>
      <c r="Z62" s="39" t="n">
        <v>92</v>
      </c>
    </row>
    <row r="63" customFormat="false" ht="18" hidden="false" customHeight="false" outlineLevel="0" collapsed="false">
      <c r="A63" s="25" t="n">
        <v>21</v>
      </c>
      <c r="B63" s="26" t="n">
        <v>1466</v>
      </c>
      <c r="C63" s="76" t="s">
        <v>78</v>
      </c>
      <c r="D63" s="77" t="s">
        <v>14</v>
      </c>
      <c r="E63" s="78" t="n">
        <v>0</v>
      </c>
      <c r="F63" s="79" t="n">
        <v>177</v>
      </c>
      <c r="G63" s="80" t="n">
        <v>133</v>
      </c>
      <c r="H63" s="80" t="n">
        <v>161</v>
      </c>
      <c r="I63" s="80" t="n">
        <v>170</v>
      </c>
      <c r="J63" s="81" t="n">
        <v>641</v>
      </c>
      <c r="K63" s="80" t="n">
        <v>168</v>
      </c>
      <c r="L63" s="80" t="n">
        <v>143</v>
      </c>
      <c r="M63" s="80" t="n">
        <v>173</v>
      </c>
      <c r="N63" s="82" t="n">
        <v>182</v>
      </c>
      <c r="O63" s="81" t="n">
        <v>666</v>
      </c>
      <c r="P63" s="78" t="n">
        <v>1307</v>
      </c>
      <c r="Q63" s="78" t="n">
        <v>0</v>
      </c>
      <c r="R63" s="78" t="n">
        <v>1307</v>
      </c>
      <c r="S63" s="78" t="n">
        <v>8</v>
      </c>
      <c r="T63" s="83" t="n">
        <v>163.375</v>
      </c>
      <c r="U63" s="84"/>
      <c r="V63" s="85"/>
      <c r="W63" s="37" t="n">
        <v>24</v>
      </c>
      <c r="X63" s="38" t="n">
        <v>4168</v>
      </c>
      <c r="Y63" s="7" t="n">
        <v>4168</v>
      </c>
      <c r="Z63" s="39" t="n">
        <v>49</v>
      </c>
    </row>
    <row r="64" customFormat="false" ht="18" hidden="false" customHeight="false" outlineLevel="0" collapsed="false">
      <c r="A64" s="86" t="n">
        <v>21</v>
      </c>
      <c r="B64" s="44" t="n">
        <v>189</v>
      </c>
      <c r="C64" s="87" t="s">
        <v>79</v>
      </c>
      <c r="D64" s="88" t="s">
        <v>14</v>
      </c>
      <c r="E64" s="89" t="n">
        <v>0</v>
      </c>
      <c r="F64" s="90" t="n">
        <v>192</v>
      </c>
      <c r="G64" s="91" t="n">
        <v>167</v>
      </c>
      <c r="H64" s="91" t="n">
        <v>179</v>
      </c>
      <c r="I64" s="91" t="n">
        <v>168</v>
      </c>
      <c r="J64" s="92" t="n">
        <v>706</v>
      </c>
      <c r="K64" s="91" t="n">
        <v>190</v>
      </c>
      <c r="L64" s="91" t="n">
        <v>165</v>
      </c>
      <c r="M64" s="91" t="n">
        <v>167</v>
      </c>
      <c r="N64" s="93" t="n">
        <v>163</v>
      </c>
      <c r="O64" s="92" t="n">
        <v>685</v>
      </c>
      <c r="P64" s="89" t="n">
        <v>1391</v>
      </c>
      <c r="Q64" s="89" t="n">
        <v>0</v>
      </c>
      <c r="R64" s="89" t="n">
        <v>1391</v>
      </c>
      <c r="S64" s="89" t="n">
        <v>8</v>
      </c>
      <c r="T64" s="94" t="n">
        <v>173.875</v>
      </c>
      <c r="U64" s="95" t="n">
        <v>4168</v>
      </c>
      <c r="V64" s="96" t="n">
        <v>173.666666666667</v>
      </c>
      <c r="W64" s="37" t="n">
        <v>24</v>
      </c>
      <c r="X64" s="38" t="n">
        <v>4168</v>
      </c>
      <c r="Y64" s="38" t="n">
        <v>4168</v>
      </c>
      <c r="Z64" s="39" t="n">
        <v>49</v>
      </c>
    </row>
    <row r="65" customFormat="false" ht="18" hidden="false" customHeight="false" outlineLevel="0" collapsed="false">
      <c r="A65" s="75" t="n">
        <v>21</v>
      </c>
      <c r="B65" s="56" t="n">
        <v>479</v>
      </c>
      <c r="C65" s="97" t="s">
        <v>80</v>
      </c>
      <c r="D65" s="98" t="s">
        <v>14</v>
      </c>
      <c r="E65" s="99" t="n">
        <v>0</v>
      </c>
      <c r="F65" s="100" t="n">
        <v>234</v>
      </c>
      <c r="G65" s="101" t="n">
        <v>203</v>
      </c>
      <c r="H65" s="101" t="n">
        <v>174</v>
      </c>
      <c r="I65" s="101" t="n">
        <v>146</v>
      </c>
      <c r="J65" s="102" t="n">
        <v>757</v>
      </c>
      <c r="K65" s="101" t="n">
        <v>165</v>
      </c>
      <c r="L65" s="101" t="n">
        <v>194</v>
      </c>
      <c r="M65" s="101" t="n">
        <v>175</v>
      </c>
      <c r="N65" s="103" t="n">
        <v>179</v>
      </c>
      <c r="O65" s="102" t="n">
        <v>713</v>
      </c>
      <c r="P65" s="99" t="n">
        <v>1470</v>
      </c>
      <c r="Q65" s="99" t="n">
        <v>0</v>
      </c>
      <c r="R65" s="99" t="n">
        <v>1470</v>
      </c>
      <c r="S65" s="99" t="n">
        <v>8</v>
      </c>
      <c r="T65" s="104" t="n">
        <v>183.75</v>
      </c>
      <c r="U65" s="105"/>
      <c r="V65" s="106"/>
      <c r="W65" s="37" t="n">
        <v>24</v>
      </c>
      <c r="X65" s="38" t="n">
        <v>4168</v>
      </c>
      <c r="Y65" s="38" t="n">
        <v>4168</v>
      </c>
      <c r="Z65" s="39" t="n">
        <v>49</v>
      </c>
    </row>
    <row r="66" customFormat="false" ht="18" hidden="false" customHeight="false" outlineLevel="0" collapsed="false">
      <c r="A66" s="25" t="n">
        <v>22</v>
      </c>
      <c r="B66" s="67" t="n">
        <v>1504</v>
      </c>
      <c r="C66" s="76" t="s">
        <v>81</v>
      </c>
      <c r="D66" s="77" t="s">
        <v>18</v>
      </c>
      <c r="E66" s="78" t="n">
        <v>0</v>
      </c>
      <c r="F66" s="79" t="n">
        <v>194</v>
      </c>
      <c r="G66" s="80" t="n">
        <v>183</v>
      </c>
      <c r="H66" s="80" t="n">
        <v>172</v>
      </c>
      <c r="I66" s="80" t="n">
        <v>191</v>
      </c>
      <c r="J66" s="81" t="n">
        <v>740</v>
      </c>
      <c r="K66" s="80" t="n">
        <v>164</v>
      </c>
      <c r="L66" s="80" t="n">
        <v>138</v>
      </c>
      <c r="M66" s="80" t="n">
        <v>165</v>
      </c>
      <c r="N66" s="82" t="n">
        <v>190</v>
      </c>
      <c r="O66" s="81" t="n">
        <v>657</v>
      </c>
      <c r="P66" s="78" t="n">
        <v>1397</v>
      </c>
      <c r="Q66" s="78" t="n">
        <v>0</v>
      </c>
      <c r="R66" s="78" t="n">
        <v>1397</v>
      </c>
      <c r="S66" s="78" t="n">
        <v>8</v>
      </c>
      <c r="T66" s="83" t="n">
        <v>174.625</v>
      </c>
      <c r="U66" s="84"/>
      <c r="V66" s="85"/>
      <c r="W66" s="37" t="n">
        <v>24</v>
      </c>
      <c r="X66" s="38" t="n">
        <v>4132</v>
      </c>
      <c r="Y66" s="7" t="n">
        <v>4132</v>
      </c>
      <c r="Z66" s="39" t="n">
        <v>56</v>
      </c>
    </row>
    <row r="67" customFormat="false" ht="18" hidden="false" customHeight="false" outlineLevel="0" collapsed="false">
      <c r="A67" s="86" t="n">
        <v>22</v>
      </c>
      <c r="B67" s="68" t="n">
        <v>340</v>
      </c>
      <c r="C67" s="87" t="s">
        <v>82</v>
      </c>
      <c r="D67" s="88" t="s">
        <v>18</v>
      </c>
      <c r="E67" s="89" t="n">
        <v>0</v>
      </c>
      <c r="F67" s="90" t="n">
        <v>145</v>
      </c>
      <c r="G67" s="91" t="n">
        <v>198</v>
      </c>
      <c r="H67" s="91" t="n">
        <v>157</v>
      </c>
      <c r="I67" s="91" t="n">
        <v>125</v>
      </c>
      <c r="J67" s="92" t="n">
        <v>625</v>
      </c>
      <c r="K67" s="91" t="n">
        <v>168</v>
      </c>
      <c r="L67" s="91" t="n">
        <v>201</v>
      </c>
      <c r="M67" s="91" t="n">
        <v>180</v>
      </c>
      <c r="N67" s="93" t="n">
        <v>199</v>
      </c>
      <c r="O67" s="92" t="n">
        <v>748</v>
      </c>
      <c r="P67" s="89" t="n">
        <v>1373</v>
      </c>
      <c r="Q67" s="89" t="n">
        <v>0</v>
      </c>
      <c r="R67" s="89" t="n">
        <v>1373</v>
      </c>
      <c r="S67" s="89" t="n">
        <v>8</v>
      </c>
      <c r="T67" s="94" t="n">
        <v>171.625</v>
      </c>
      <c r="U67" s="95" t="n">
        <v>4132</v>
      </c>
      <c r="V67" s="96" t="n">
        <v>172.166666666667</v>
      </c>
      <c r="W67" s="37" t="n">
        <v>24</v>
      </c>
      <c r="X67" s="38" t="n">
        <v>4132</v>
      </c>
      <c r="Y67" s="38" t="n">
        <v>4132</v>
      </c>
      <c r="Z67" s="39" t="n">
        <v>56</v>
      </c>
    </row>
    <row r="68" customFormat="false" ht="18" hidden="false" customHeight="false" outlineLevel="0" collapsed="false">
      <c r="A68" s="75" t="n">
        <v>22</v>
      </c>
      <c r="B68" s="70" t="n">
        <v>249</v>
      </c>
      <c r="C68" s="97" t="s">
        <v>83</v>
      </c>
      <c r="D68" s="98" t="s">
        <v>18</v>
      </c>
      <c r="E68" s="99" t="n">
        <v>0</v>
      </c>
      <c r="F68" s="100" t="n">
        <v>174</v>
      </c>
      <c r="G68" s="101" t="n">
        <v>167</v>
      </c>
      <c r="H68" s="101" t="n">
        <v>138</v>
      </c>
      <c r="I68" s="101" t="n">
        <v>132</v>
      </c>
      <c r="J68" s="102" t="n">
        <v>611</v>
      </c>
      <c r="K68" s="101" t="n">
        <v>169</v>
      </c>
      <c r="L68" s="101" t="n">
        <v>168</v>
      </c>
      <c r="M68" s="101" t="n">
        <v>199</v>
      </c>
      <c r="N68" s="103" t="n">
        <v>215</v>
      </c>
      <c r="O68" s="102" t="n">
        <v>751</v>
      </c>
      <c r="P68" s="99" t="n">
        <v>1362</v>
      </c>
      <c r="Q68" s="99" t="n">
        <v>0</v>
      </c>
      <c r="R68" s="99" t="n">
        <v>1362</v>
      </c>
      <c r="S68" s="99" t="n">
        <v>8</v>
      </c>
      <c r="T68" s="104" t="n">
        <v>170.25</v>
      </c>
      <c r="U68" s="105"/>
      <c r="V68" s="106"/>
      <c r="W68" s="37" t="n">
        <v>24</v>
      </c>
      <c r="X68" s="38" t="n">
        <v>4132</v>
      </c>
      <c r="Y68" s="38" t="n">
        <v>4132</v>
      </c>
      <c r="Z68" s="39" t="n">
        <v>56</v>
      </c>
    </row>
    <row r="69" customFormat="false" ht="18" hidden="false" customHeight="false" outlineLevel="0" collapsed="false">
      <c r="A69" s="25" t="n">
        <v>23</v>
      </c>
      <c r="B69" s="107" t="n">
        <v>1643</v>
      </c>
      <c r="C69" s="76" t="s">
        <v>84</v>
      </c>
      <c r="D69" s="110" t="s">
        <v>14</v>
      </c>
      <c r="E69" s="78" t="n">
        <v>0</v>
      </c>
      <c r="F69" s="79" t="n">
        <v>137</v>
      </c>
      <c r="G69" s="80" t="n">
        <v>164</v>
      </c>
      <c r="H69" s="80" t="n">
        <v>140</v>
      </c>
      <c r="I69" s="80" t="n">
        <v>190</v>
      </c>
      <c r="J69" s="81" t="n">
        <v>631</v>
      </c>
      <c r="K69" s="80" t="n">
        <v>126</v>
      </c>
      <c r="L69" s="80" t="n">
        <v>161</v>
      </c>
      <c r="M69" s="80" t="n">
        <v>149</v>
      </c>
      <c r="N69" s="82" t="n">
        <v>179</v>
      </c>
      <c r="O69" s="81" t="n">
        <v>615</v>
      </c>
      <c r="P69" s="78" t="n">
        <v>1246</v>
      </c>
      <c r="Q69" s="78" t="n">
        <v>0</v>
      </c>
      <c r="R69" s="78" t="n">
        <v>1246</v>
      </c>
      <c r="S69" s="78" t="n">
        <v>8</v>
      </c>
      <c r="T69" s="83" t="n">
        <v>155.75</v>
      </c>
      <c r="U69" s="84"/>
      <c r="V69" s="85"/>
      <c r="W69" s="37" t="n">
        <v>24</v>
      </c>
      <c r="X69" s="38" t="n">
        <v>4103</v>
      </c>
      <c r="Y69" s="7" t="n">
        <v>4103</v>
      </c>
      <c r="Z69" s="39" t="n">
        <v>64</v>
      </c>
    </row>
    <row r="70" customFormat="false" ht="18" hidden="false" customHeight="false" outlineLevel="0" collapsed="false">
      <c r="A70" s="86" t="n">
        <v>23</v>
      </c>
      <c r="B70" s="108" t="n">
        <v>1475</v>
      </c>
      <c r="C70" s="87" t="s">
        <v>85</v>
      </c>
      <c r="D70" s="111" t="s">
        <v>14</v>
      </c>
      <c r="E70" s="89" t="n">
        <v>0</v>
      </c>
      <c r="F70" s="90" t="n">
        <v>222</v>
      </c>
      <c r="G70" s="91" t="n">
        <v>193</v>
      </c>
      <c r="H70" s="91" t="n">
        <v>200</v>
      </c>
      <c r="I70" s="91" t="n">
        <v>176</v>
      </c>
      <c r="J70" s="92" t="n">
        <v>791</v>
      </c>
      <c r="K70" s="91" t="n">
        <v>194</v>
      </c>
      <c r="L70" s="91" t="n">
        <v>147</v>
      </c>
      <c r="M70" s="91" t="n">
        <v>143</v>
      </c>
      <c r="N70" s="93" t="n">
        <v>201</v>
      </c>
      <c r="O70" s="92" t="n">
        <v>685</v>
      </c>
      <c r="P70" s="89" t="n">
        <v>1476</v>
      </c>
      <c r="Q70" s="89" t="n">
        <v>0</v>
      </c>
      <c r="R70" s="89" t="n">
        <v>1476</v>
      </c>
      <c r="S70" s="89" t="n">
        <v>8</v>
      </c>
      <c r="T70" s="94" t="n">
        <v>184.5</v>
      </c>
      <c r="U70" s="95" t="n">
        <v>4103</v>
      </c>
      <c r="V70" s="96" t="n">
        <v>170.958333333333</v>
      </c>
      <c r="W70" s="37" t="n">
        <v>24</v>
      </c>
      <c r="X70" s="38" t="n">
        <v>4103</v>
      </c>
      <c r="Y70" s="38" t="n">
        <v>4103</v>
      </c>
      <c r="Z70" s="39" t="n">
        <v>64</v>
      </c>
    </row>
    <row r="71" customFormat="false" ht="18" hidden="false" customHeight="false" outlineLevel="0" collapsed="false">
      <c r="A71" s="75" t="n">
        <v>23</v>
      </c>
      <c r="B71" s="56" t="n">
        <v>12891</v>
      </c>
      <c r="C71" s="97" t="s">
        <v>86</v>
      </c>
      <c r="D71" s="112" t="s">
        <v>14</v>
      </c>
      <c r="E71" s="99" t="n">
        <v>0</v>
      </c>
      <c r="F71" s="100" t="n">
        <v>179</v>
      </c>
      <c r="G71" s="101" t="n">
        <v>195</v>
      </c>
      <c r="H71" s="101" t="n">
        <v>166</v>
      </c>
      <c r="I71" s="101" t="n">
        <v>150</v>
      </c>
      <c r="J71" s="102" t="n">
        <v>690</v>
      </c>
      <c r="K71" s="101" t="n">
        <v>159</v>
      </c>
      <c r="L71" s="101" t="n">
        <v>181</v>
      </c>
      <c r="M71" s="101" t="n">
        <v>192</v>
      </c>
      <c r="N71" s="103" t="n">
        <v>159</v>
      </c>
      <c r="O71" s="102" t="n">
        <v>691</v>
      </c>
      <c r="P71" s="99" t="n">
        <v>1381</v>
      </c>
      <c r="Q71" s="99" t="n">
        <v>0</v>
      </c>
      <c r="R71" s="99" t="n">
        <v>1381</v>
      </c>
      <c r="S71" s="99" t="n">
        <v>8</v>
      </c>
      <c r="T71" s="104" t="n">
        <v>172.625</v>
      </c>
      <c r="U71" s="105"/>
      <c r="V71" s="106"/>
      <c r="W71" s="37" t="n">
        <v>24</v>
      </c>
      <c r="X71" s="38" t="n">
        <v>4103</v>
      </c>
      <c r="Y71" s="38" t="n">
        <v>4103</v>
      </c>
      <c r="Z71" s="39" t="n">
        <v>64</v>
      </c>
    </row>
    <row r="72" customFormat="false" ht="18" hidden="false" customHeight="false" outlineLevel="0" collapsed="false">
      <c r="A72" s="25" t="n">
        <v>24</v>
      </c>
      <c r="B72" s="26" t="n">
        <v>913</v>
      </c>
      <c r="C72" s="76" t="s">
        <v>87</v>
      </c>
      <c r="D72" s="77" t="s">
        <v>14</v>
      </c>
      <c r="E72" s="78" t="n">
        <v>0</v>
      </c>
      <c r="F72" s="79" t="n">
        <v>172</v>
      </c>
      <c r="G72" s="80" t="n">
        <v>206</v>
      </c>
      <c r="H72" s="80" t="n">
        <v>184</v>
      </c>
      <c r="I72" s="80" t="n">
        <v>152</v>
      </c>
      <c r="J72" s="81" t="n">
        <v>714</v>
      </c>
      <c r="K72" s="80" t="n">
        <v>176</v>
      </c>
      <c r="L72" s="80" t="n">
        <v>164</v>
      </c>
      <c r="M72" s="80" t="n">
        <v>143</v>
      </c>
      <c r="N72" s="82" t="n">
        <v>136</v>
      </c>
      <c r="O72" s="81" t="n">
        <v>619</v>
      </c>
      <c r="P72" s="78" t="n">
        <v>1333</v>
      </c>
      <c r="Q72" s="78" t="n">
        <v>0</v>
      </c>
      <c r="R72" s="78" t="n">
        <v>1333</v>
      </c>
      <c r="S72" s="78" t="n">
        <v>8</v>
      </c>
      <c r="T72" s="83" t="n">
        <v>166.625</v>
      </c>
      <c r="U72" s="84"/>
      <c r="V72" s="85"/>
      <c r="W72" s="37" t="n">
        <v>24</v>
      </c>
      <c r="X72" s="38" t="n">
        <v>4077</v>
      </c>
      <c r="Y72" s="7" t="n">
        <v>4077</v>
      </c>
      <c r="Z72" s="39" t="n">
        <v>70</v>
      </c>
    </row>
    <row r="73" customFormat="false" ht="18" hidden="false" customHeight="false" outlineLevel="0" collapsed="false">
      <c r="A73" s="86" t="n">
        <v>24</v>
      </c>
      <c r="B73" s="44" t="n">
        <v>742</v>
      </c>
      <c r="C73" s="87" t="s">
        <v>88</v>
      </c>
      <c r="D73" s="88" t="s">
        <v>14</v>
      </c>
      <c r="E73" s="89" t="n">
        <v>0</v>
      </c>
      <c r="F73" s="90" t="n">
        <v>175</v>
      </c>
      <c r="G73" s="91" t="n">
        <v>156</v>
      </c>
      <c r="H73" s="91" t="n">
        <v>145</v>
      </c>
      <c r="I73" s="91" t="n">
        <v>136</v>
      </c>
      <c r="J73" s="92" t="n">
        <v>612</v>
      </c>
      <c r="K73" s="91" t="n">
        <v>199</v>
      </c>
      <c r="L73" s="91" t="n">
        <v>180</v>
      </c>
      <c r="M73" s="91" t="n">
        <v>174</v>
      </c>
      <c r="N73" s="93" t="n">
        <v>180</v>
      </c>
      <c r="O73" s="92" t="n">
        <v>733</v>
      </c>
      <c r="P73" s="89" t="n">
        <v>1345</v>
      </c>
      <c r="Q73" s="89" t="n">
        <v>0</v>
      </c>
      <c r="R73" s="89" t="n">
        <v>1345</v>
      </c>
      <c r="S73" s="89" t="n">
        <v>8</v>
      </c>
      <c r="T73" s="94" t="n">
        <v>168.125</v>
      </c>
      <c r="U73" s="95" t="n">
        <v>4077</v>
      </c>
      <c r="V73" s="96" t="n">
        <v>169.875</v>
      </c>
      <c r="W73" s="37" t="n">
        <v>24</v>
      </c>
      <c r="X73" s="38" t="n">
        <v>4077</v>
      </c>
      <c r="Y73" s="38" t="n">
        <v>4077</v>
      </c>
      <c r="Z73" s="39" t="n">
        <v>70</v>
      </c>
    </row>
    <row r="74" customFormat="false" ht="18" hidden="false" customHeight="false" outlineLevel="0" collapsed="false">
      <c r="A74" s="75" t="n">
        <v>24</v>
      </c>
      <c r="B74" s="56" t="n">
        <v>142</v>
      </c>
      <c r="C74" s="97" t="s">
        <v>89</v>
      </c>
      <c r="D74" s="98" t="s">
        <v>14</v>
      </c>
      <c r="E74" s="99" t="n">
        <v>0</v>
      </c>
      <c r="F74" s="100" t="n">
        <v>192</v>
      </c>
      <c r="G74" s="101" t="n">
        <v>165</v>
      </c>
      <c r="H74" s="101" t="n">
        <v>166</v>
      </c>
      <c r="I74" s="101" t="n">
        <v>158</v>
      </c>
      <c r="J74" s="102" t="n">
        <v>681</v>
      </c>
      <c r="K74" s="101" t="n">
        <v>131</v>
      </c>
      <c r="L74" s="101" t="n">
        <v>199</v>
      </c>
      <c r="M74" s="101" t="n">
        <v>205</v>
      </c>
      <c r="N74" s="103" t="n">
        <v>183</v>
      </c>
      <c r="O74" s="102" t="n">
        <v>718</v>
      </c>
      <c r="P74" s="99" t="n">
        <v>1399</v>
      </c>
      <c r="Q74" s="99" t="n">
        <v>0</v>
      </c>
      <c r="R74" s="99" t="n">
        <v>1399</v>
      </c>
      <c r="S74" s="99" t="n">
        <v>8</v>
      </c>
      <c r="T74" s="104" t="n">
        <v>174.875</v>
      </c>
      <c r="U74" s="105"/>
      <c r="V74" s="106"/>
      <c r="W74" s="37" t="n">
        <v>24</v>
      </c>
      <c r="X74" s="38" t="n">
        <v>4077</v>
      </c>
      <c r="Y74" s="38" t="n">
        <v>4077</v>
      </c>
      <c r="Z74" s="39" t="n">
        <v>70</v>
      </c>
    </row>
    <row r="75" customFormat="false" ht="18" hidden="false" customHeight="false" outlineLevel="0" collapsed="false">
      <c r="A75" s="25" t="n">
        <v>25</v>
      </c>
      <c r="B75" s="67" t="n">
        <v>229</v>
      </c>
      <c r="C75" s="76" t="s">
        <v>90</v>
      </c>
      <c r="D75" s="77" t="s">
        <v>18</v>
      </c>
      <c r="E75" s="78" t="n">
        <v>0</v>
      </c>
      <c r="F75" s="79" t="n">
        <v>148</v>
      </c>
      <c r="G75" s="80" t="n">
        <v>164</v>
      </c>
      <c r="H75" s="80" t="n">
        <v>159</v>
      </c>
      <c r="I75" s="80" t="n">
        <v>195</v>
      </c>
      <c r="J75" s="81" t="n">
        <v>666</v>
      </c>
      <c r="K75" s="80" t="n">
        <v>184</v>
      </c>
      <c r="L75" s="80" t="n">
        <v>167</v>
      </c>
      <c r="M75" s="80" t="n">
        <v>231</v>
      </c>
      <c r="N75" s="82" t="n">
        <v>159</v>
      </c>
      <c r="O75" s="81" t="n">
        <v>741</v>
      </c>
      <c r="P75" s="78" t="n">
        <v>1407</v>
      </c>
      <c r="Q75" s="78" t="n">
        <v>0</v>
      </c>
      <c r="R75" s="78" t="n">
        <v>1407</v>
      </c>
      <c r="S75" s="78" t="n">
        <v>8</v>
      </c>
      <c r="T75" s="83" t="n">
        <v>175.875</v>
      </c>
      <c r="U75" s="84"/>
      <c r="V75" s="85"/>
      <c r="W75" s="37" t="n">
        <v>24</v>
      </c>
      <c r="X75" s="38" t="n">
        <v>4076</v>
      </c>
      <c r="Y75" s="7" t="n">
        <v>4076</v>
      </c>
      <c r="Z75" s="39" t="n">
        <v>83</v>
      </c>
    </row>
    <row r="76" customFormat="false" ht="18" hidden="false" customHeight="false" outlineLevel="0" collapsed="false">
      <c r="A76" s="86" t="n">
        <v>25</v>
      </c>
      <c r="B76" s="68" t="n">
        <v>1327</v>
      </c>
      <c r="C76" s="87" t="s">
        <v>91</v>
      </c>
      <c r="D76" s="88" t="s">
        <v>18</v>
      </c>
      <c r="E76" s="89" t="n">
        <v>0</v>
      </c>
      <c r="F76" s="90" t="n">
        <v>190</v>
      </c>
      <c r="G76" s="91" t="n">
        <v>187</v>
      </c>
      <c r="H76" s="91" t="n">
        <v>174</v>
      </c>
      <c r="I76" s="91" t="n">
        <v>154</v>
      </c>
      <c r="J76" s="92" t="n">
        <v>705</v>
      </c>
      <c r="K76" s="91" t="n">
        <v>128</v>
      </c>
      <c r="L76" s="91" t="n">
        <v>154</v>
      </c>
      <c r="M76" s="91" t="n">
        <v>149</v>
      </c>
      <c r="N76" s="93" t="n">
        <v>151</v>
      </c>
      <c r="O76" s="92" t="n">
        <v>582</v>
      </c>
      <c r="P76" s="89" t="n">
        <v>1287</v>
      </c>
      <c r="Q76" s="89" t="n">
        <v>0</v>
      </c>
      <c r="R76" s="89" t="n">
        <v>1287</v>
      </c>
      <c r="S76" s="89" t="n">
        <v>8</v>
      </c>
      <c r="T76" s="94" t="n">
        <v>160.875</v>
      </c>
      <c r="U76" s="95" t="n">
        <v>4076</v>
      </c>
      <c r="V76" s="96" t="n">
        <v>169.833333333333</v>
      </c>
      <c r="W76" s="37" t="n">
        <v>24</v>
      </c>
      <c r="X76" s="38" t="n">
        <v>4076</v>
      </c>
      <c r="Y76" s="38" t="n">
        <v>4076</v>
      </c>
      <c r="Z76" s="39" t="n">
        <v>83</v>
      </c>
    </row>
    <row r="77" customFormat="false" ht="18" hidden="false" customHeight="false" outlineLevel="0" collapsed="false">
      <c r="A77" s="75" t="n">
        <v>25</v>
      </c>
      <c r="B77" s="70" t="n">
        <v>1207</v>
      </c>
      <c r="C77" s="97" t="s">
        <v>92</v>
      </c>
      <c r="D77" s="98" t="s">
        <v>18</v>
      </c>
      <c r="E77" s="99" t="n">
        <v>0</v>
      </c>
      <c r="F77" s="100" t="n">
        <v>162</v>
      </c>
      <c r="G77" s="101" t="n">
        <v>204</v>
      </c>
      <c r="H77" s="101" t="n">
        <v>185</v>
      </c>
      <c r="I77" s="101" t="n">
        <v>121</v>
      </c>
      <c r="J77" s="102" t="n">
        <v>672</v>
      </c>
      <c r="K77" s="101" t="n">
        <v>211</v>
      </c>
      <c r="L77" s="101" t="n">
        <v>145</v>
      </c>
      <c r="M77" s="101" t="n">
        <v>193</v>
      </c>
      <c r="N77" s="103" t="n">
        <v>161</v>
      </c>
      <c r="O77" s="102" t="n">
        <v>710</v>
      </c>
      <c r="P77" s="99" t="n">
        <v>1382</v>
      </c>
      <c r="Q77" s="99" t="n">
        <v>0</v>
      </c>
      <c r="R77" s="99" t="n">
        <v>1382</v>
      </c>
      <c r="S77" s="99" t="n">
        <v>8</v>
      </c>
      <c r="T77" s="104" t="n">
        <v>172.75</v>
      </c>
      <c r="U77" s="105"/>
      <c r="V77" s="106"/>
      <c r="W77" s="37" t="n">
        <v>24</v>
      </c>
      <c r="X77" s="38" t="n">
        <v>4076</v>
      </c>
      <c r="Y77" s="38" t="n">
        <v>4076</v>
      </c>
      <c r="Z77" s="39" t="n">
        <v>83</v>
      </c>
    </row>
    <row r="78" customFormat="false" ht="18" hidden="false" customHeight="false" outlineLevel="0" collapsed="false">
      <c r="A78" s="25" t="n">
        <v>26</v>
      </c>
      <c r="B78" s="71" t="n">
        <v>162</v>
      </c>
      <c r="C78" s="76" t="s">
        <v>93</v>
      </c>
      <c r="D78" s="77" t="s">
        <v>14</v>
      </c>
      <c r="E78" s="78" t="n">
        <v>0</v>
      </c>
      <c r="F78" s="79" t="n">
        <v>182</v>
      </c>
      <c r="G78" s="80" t="n">
        <v>121</v>
      </c>
      <c r="H78" s="80" t="n">
        <v>210</v>
      </c>
      <c r="I78" s="80" t="n">
        <v>139</v>
      </c>
      <c r="J78" s="81" t="n">
        <v>652</v>
      </c>
      <c r="K78" s="80" t="n">
        <v>187</v>
      </c>
      <c r="L78" s="80" t="n">
        <v>179</v>
      </c>
      <c r="M78" s="80" t="n">
        <v>164</v>
      </c>
      <c r="N78" s="82" t="n">
        <v>175</v>
      </c>
      <c r="O78" s="81" t="n">
        <v>705</v>
      </c>
      <c r="P78" s="78" t="n">
        <v>1357</v>
      </c>
      <c r="Q78" s="78" t="n">
        <v>0</v>
      </c>
      <c r="R78" s="78" t="n">
        <v>1357</v>
      </c>
      <c r="S78" s="78" t="n">
        <v>8</v>
      </c>
      <c r="T78" s="83" t="n">
        <v>169.625</v>
      </c>
      <c r="U78" s="84"/>
      <c r="V78" s="85"/>
      <c r="W78" s="37" t="n">
        <v>24</v>
      </c>
      <c r="X78" s="38" t="n">
        <v>4027</v>
      </c>
      <c r="Y78" s="7" t="n">
        <v>4027</v>
      </c>
      <c r="Z78" s="39" t="n">
        <v>89</v>
      </c>
    </row>
    <row r="79" customFormat="false" ht="18" hidden="false" customHeight="false" outlineLevel="0" collapsed="false">
      <c r="A79" s="86" t="n">
        <v>26</v>
      </c>
      <c r="B79" s="73" t="n">
        <v>1366</v>
      </c>
      <c r="C79" s="87" t="s">
        <v>94</v>
      </c>
      <c r="D79" s="88" t="s">
        <v>14</v>
      </c>
      <c r="E79" s="89" t="n">
        <v>0</v>
      </c>
      <c r="F79" s="90" t="n">
        <v>155</v>
      </c>
      <c r="G79" s="91" t="n">
        <v>106</v>
      </c>
      <c r="H79" s="91" t="n">
        <v>177</v>
      </c>
      <c r="I79" s="91" t="n">
        <v>192</v>
      </c>
      <c r="J79" s="92" t="n">
        <v>630</v>
      </c>
      <c r="K79" s="91" t="n">
        <v>201</v>
      </c>
      <c r="L79" s="91" t="n">
        <v>136</v>
      </c>
      <c r="M79" s="91" t="n">
        <v>184</v>
      </c>
      <c r="N79" s="93" t="n">
        <v>162</v>
      </c>
      <c r="O79" s="92" t="n">
        <v>683</v>
      </c>
      <c r="P79" s="89" t="n">
        <v>1313</v>
      </c>
      <c r="Q79" s="89" t="n">
        <v>0</v>
      </c>
      <c r="R79" s="89" t="n">
        <v>1313</v>
      </c>
      <c r="S79" s="89" t="n">
        <v>8</v>
      </c>
      <c r="T79" s="94" t="n">
        <v>164.125</v>
      </c>
      <c r="U79" s="95" t="n">
        <v>4027</v>
      </c>
      <c r="V79" s="96" t="n">
        <v>167.791666666667</v>
      </c>
      <c r="W79" s="37" t="n">
        <v>24</v>
      </c>
      <c r="X79" s="38" t="n">
        <v>4027</v>
      </c>
      <c r="Y79" s="38" t="n">
        <v>4027</v>
      </c>
      <c r="Z79" s="39" t="n">
        <v>89</v>
      </c>
    </row>
    <row r="80" customFormat="false" ht="18" hidden="false" customHeight="false" outlineLevel="0" collapsed="false">
      <c r="A80" s="75" t="n">
        <v>26</v>
      </c>
      <c r="B80" s="74" t="n">
        <v>163</v>
      </c>
      <c r="C80" s="97" t="s">
        <v>95</v>
      </c>
      <c r="D80" s="98" t="s">
        <v>14</v>
      </c>
      <c r="E80" s="99" t="n">
        <v>0</v>
      </c>
      <c r="F80" s="100" t="n">
        <v>194</v>
      </c>
      <c r="G80" s="101" t="n">
        <v>158</v>
      </c>
      <c r="H80" s="101" t="n">
        <v>178</v>
      </c>
      <c r="I80" s="101" t="n">
        <v>172</v>
      </c>
      <c r="J80" s="102" t="n">
        <v>702</v>
      </c>
      <c r="K80" s="101" t="n">
        <v>194</v>
      </c>
      <c r="L80" s="101" t="n">
        <v>157</v>
      </c>
      <c r="M80" s="101" t="n">
        <v>159</v>
      </c>
      <c r="N80" s="103" t="n">
        <v>145</v>
      </c>
      <c r="O80" s="102" t="n">
        <v>655</v>
      </c>
      <c r="P80" s="99" t="n">
        <v>1357</v>
      </c>
      <c r="Q80" s="99" t="n">
        <v>0</v>
      </c>
      <c r="R80" s="99" t="n">
        <v>1357</v>
      </c>
      <c r="S80" s="99" t="n">
        <v>8</v>
      </c>
      <c r="T80" s="104" t="n">
        <v>169.625</v>
      </c>
      <c r="U80" s="105"/>
      <c r="V80" s="106"/>
      <c r="W80" s="37" t="n">
        <v>24</v>
      </c>
      <c r="X80" s="38" t="n">
        <v>4027</v>
      </c>
      <c r="Y80" s="38" t="n">
        <v>4027</v>
      </c>
      <c r="Z80" s="39" t="n">
        <v>89</v>
      </c>
    </row>
    <row r="81" customFormat="false" ht="18" hidden="false" customHeight="false" outlineLevel="0" collapsed="false">
      <c r="A81" s="25" t="n">
        <v>27</v>
      </c>
      <c r="B81" s="107" t="n">
        <v>1676</v>
      </c>
      <c r="C81" s="76" t="s">
        <v>96</v>
      </c>
      <c r="D81" s="77" t="s">
        <v>14</v>
      </c>
      <c r="E81" s="78" t="n">
        <v>0</v>
      </c>
      <c r="F81" s="79" t="n">
        <v>136</v>
      </c>
      <c r="G81" s="80" t="n">
        <v>138</v>
      </c>
      <c r="H81" s="80" t="n">
        <v>152</v>
      </c>
      <c r="I81" s="80" t="n">
        <v>155</v>
      </c>
      <c r="J81" s="81" t="n">
        <v>581</v>
      </c>
      <c r="K81" s="80" t="n">
        <v>179</v>
      </c>
      <c r="L81" s="80" t="n">
        <v>166</v>
      </c>
      <c r="M81" s="80" t="n">
        <v>172</v>
      </c>
      <c r="N81" s="82" t="n">
        <v>152</v>
      </c>
      <c r="O81" s="81" t="n">
        <v>669</v>
      </c>
      <c r="P81" s="78" t="n">
        <v>1250</v>
      </c>
      <c r="Q81" s="78" t="n">
        <v>0</v>
      </c>
      <c r="R81" s="78" t="n">
        <v>1250</v>
      </c>
      <c r="S81" s="78" t="n">
        <v>8</v>
      </c>
      <c r="T81" s="83" t="n">
        <v>156.25</v>
      </c>
      <c r="U81" s="84"/>
      <c r="V81" s="85"/>
      <c r="W81" s="37" t="n">
        <v>24</v>
      </c>
      <c r="X81" s="38" t="n">
        <v>3854</v>
      </c>
      <c r="Y81" s="7" t="n">
        <v>3774</v>
      </c>
      <c r="Z81" s="39" t="n">
        <v>43</v>
      </c>
    </row>
    <row r="82" customFormat="false" ht="18" hidden="false" customHeight="false" outlineLevel="0" collapsed="false">
      <c r="A82" s="86" t="n">
        <v>27</v>
      </c>
      <c r="B82" s="44" t="n">
        <v>1464</v>
      </c>
      <c r="C82" s="87" t="s">
        <v>97</v>
      </c>
      <c r="D82" s="88" t="s">
        <v>14</v>
      </c>
      <c r="E82" s="89" t="n">
        <v>10</v>
      </c>
      <c r="F82" s="90" t="n">
        <v>174</v>
      </c>
      <c r="G82" s="91" t="n">
        <v>172</v>
      </c>
      <c r="H82" s="91" t="n">
        <v>181</v>
      </c>
      <c r="I82" s="91" t="n">
        <v>164</v>
      </c>
      <c r="J82" s="92" t="n">
        <v>691</v>
      </c>
      <c r="K82" s="91" t="n">
        <v>165</v>
      </c>
      <c r="L82" s="91" t="n">
        <v>146</v>
      </c>
      <c r="M82" s="91" t="n">
        <v>114</v>
      </c>
      <c r="N82" s="93" t="n">
        <v>161</v>
      </c>
      <c r="O82" s="92" t="n">
        <v>586</v>
      </c>
      <c r="P82" s="89" t="n">
        <v>1277</v>
      </c>
      <c r="Q82" s="89" t="n">
        <v>80</v>
      </c>
      <c r="R82" s="89" t="n">
        <v>1357</v>
      </c>
      <c r="S82" s="89" t="n">
        <v>8</v>
      </c>
      <c r="T82" s="94" t="n">
        <v>159.625</v>
      </c>
      <c r="U82" s="95" t="n">
        <v>3854</v>
      </c>
      <c r="V82" s="96" t="n">
        <v>157.25</v>
      </c>
      <c r="W82" s="37" t="n">
        <v>24</v>
      </c>
      <c r="X82" s="38" t="n">
        <v>3854</v>
      </c>
      <c r="Y82" s="38" t="n">
        <v>3774</v>
      </c>
      <c r="Z82" s="39" t="n">
        <v>43</v>
      </c>
    </row>
    <row r="83" customFormat="false" ht="18" hidden="false" customHeight="false" outlineLevel="0" collapsed="false">
      <c r="A83" s="75" t="n">
        <v>27</v>
      </c>
      <c r="B83" s="56" t="n">
        <v>1685</v>
      </c>
      <c r="C83" s="97" t="s">
        <v>98</v>
      </c>
      <c r="D83" s="98" t="s">
        <v>14</v>
      </c>
      <c r="E83" s="99" t="n">
        <v>0</v>
      </c>
      <c r="F83" s="100" t="n">
        <v>143</v>
      </c>
      <c r="G83" s="101" t="n">
        <v>172</v>
      </c>
      <c r="H83" s="101" t="n">
        <v>170</v>
      </c>
      <c r="I83" s="101" t="n">
        <v>157</v>
      </c>
      <c r="J83" s="102" t="n">
        <v>642</v>
      </c>
      <c r="K83" s="101" t="n">
        <v>178</v>
      </c>
      <c r="L83" s="101" t="n">
        <v>135</v>
      </c>
      <c r="M83" s="101" t="n">
        <v>126</v>
      </c>
      <c r="N83" s="103" t="n">
        <v>166</v>
      </c>
      <c r="O83" s="102" t="n">
        <v>605</v>
      </c>
      <c r="P83" s="99" t="n">
        <v>1247</v>
      </c>
      <c r="Q83" s="99" t="n">
        <v>0</v>
      </c>
      <c r="R83" s="99" t="n">
        <v>1247</v>
      </c>
      <c r="S83" s="99" t="n">
        <v>8</v>
      </c>
      <c r="T83" s="104" t="n">
        <v>155.875</v>
      </c>
      <c r="U83" s="105"/>
      <c r="V83" s="106"/>
      <c r="W83" s="37" t="n">
        <v>24</v>
      </c>
      <c r="X83" s="38" t="n">
        <v>3854</v>
      </c>
      <c r="Y83" s="38" t="n">
        <v>3774</v>
      </c>
      <c r="Z83" s="39" t="n">
        <v>43</v>
      </c>
    </row>
    <row r="84" customFormat="false" ht="18" hidden="false" customHeight="false" outlineLevel="0" collapsed="false">
      <c r="A84" s="25" t="n">
        <v>28</v>
      </c>
      <c r="B84" s="26" t="n">
        <v>1632</v>
      </c>
      <c r="C84" s="76" t="s">
        <v>99</v>
      </c>
      <c r="D84" s="77" t="s">
        <v>14</v>
      </c>
      <c r="E84" s="78" t="n">
        <v>0</v>
      </c>
      <c r="F84" s="79" t="n">
        <v>179</v>
      </c>
      <c r="G84" s="80" t="n">
        <v>158</v>
      </c>
      <c r="H84" s="80" t="n">
        <v>121</v>
      </c>
      <c r="I84" s="80" t="n">
        <v>151</v>
      </c>
      <c r="J84" s="81" t="n">
        <v>609</v>
      </c>
      <c r="K84" s="80" t="n">
        <v>137</v>
      </c>
      <c r="L84" s="80" t="n">
        <v>158</v>
      </c>
      <c r="M84" s="80" t="n">
        <v>156</v>
      </c>
      <c r="N84" s="82" t="n">
        <v>124</v>
      </c>
      <c r="O84" s="81" t="n">
        <v>575</v>
      </c>
      <c r="P84" s="78" t="n">
        <v>1184</v>
      </c>
      <c r="Q84" s="78" t="n">
        <v>0</v>
      </c>
      <c r="R84" s="78" t="n">
        <v>1184</v>
      </c>
      <c r="S84" s="78" t="n">
        <v>8</v>
      </c>
      <c r="T84" s="83" t="n">
        <v>148</v>
      </c>
      <c r="U84" s="84"/>
      <c r="V84" s="85"/>
      <c r="W84" s="37" t="n">
        <v>24</v>
      </c>
      <c r="X84" s="38" t="n">
        <v>3767</v>
      </c>
      <c r="Y84" s="7" t="n">
        <v>3687</v>
      </c>
      <c r="Z84" s="39" t="n">
        <v>58</v>
      </c>
    </row>
    <row r="85" customFormat="false" ht="18" hidden="false" customHeight="false" outlineLevel="0" collapsed="false">
      <c r="A85" s="86" t="n">
        <v>28</v>
      </c>
      <c r="B85" s="44" t="n">
        <v>1639</v>
      </c>
      <c r="C85" s="87" t="s">
        <v>100</v>
      </c>
      <c r="D85" s="88" t="s">
        <v>14</v>
      </c>
      <c r="E85" s="89" t="n">
        <v>10</v>
      </c>
      <c r="F85" s="90" t="n">
        <v>158</v>
      </c>
      <c r="G85" s="91" t="n">
        <v>152</v>
      </c>
      <c r="H85" s="91" t="n">
        <v>135</v>
      </c>
      <c r="I85" s="91" t="n">
        <v>169</v>
      </c>
      <c r="J85" s="92" t="n">
        <v>614</v>
      </c>
      <c r="K85" s="91" t="n">
        <v>137</v>
      </c>
      <c r="L85" s="91" t="n">
        <v>117</v>
      </c>
      <c r="M85" s="91" t="n">
        <v>144</v>
      </c>
      <c r="N85" s="93" t="n">
        <v>152</v>
      </c>
      <c r="O85" s="92" t="n">
        <v>550</v>
      </c>
      <c r="P85" s="89" t="n">
        <v>1164</v>
      </c>
      <c r="Q85" s="89" t="n">
        <v>80</v>
      </c>
      <c r="R85" s="89" t="n">
        <v>1244</v>
      </c>
      <c r="S85" s="89" t="n">
        <v>8</v>
      </c>
      <c r="T85" s="94" t="n">
        <v>145.5</v>
      </c>
      <c r="U85" s="95" t="n">
        <v>3767</v>
      </c>
      <c r="V85" s="96" t="n">
        <v>153.625</v>
      </c>
      <c r="W85" s="37" t="n">
        <v>24</v>
      </c>
      <c r="X85" s="38" t="n">
        <v>3767</v>
      </c>
      <c r="Y85" s="38" t="n">
        <v>3687</v>
      </c>
      <c r="Z85" s="39" t="n">
        <v>58</v>
      </c>
    </row>
    <row r="86" customFormat="false" ht="18" hidden="false" customHeight="false" outlineLevel="0" collapsed="false">
      <c r="A86" s="75" t="n">
        <v>28</v>
      </c>
      <c r="B86" s="56" t="n">
        <v>1642</v>
      </c>
      <c r="C86" s="97" t="s">
        <v>101</v>
      </c>
      <c r="D86" s="98" t="s">
        <v>14</v>
      </c>
      <c r="E86" s="99" t="n">
        <v>0</v>
      </c>
      <c r="F86" s="100" t="n">
        <v>167</v>
      </c>
      <c r="G86" s="101" t="n">
        <v>147</v>
      </c>
      <c r="H86" s="101" t="n">
        <v>136</v>
      </c>
      <c r="I86" s="101" t="n">
        <v>150</v>
      </c>
      <c r="J86" s="102" t="n">
        <v>600</v>
      </c>
      <c r="K86" s="101" t="n">
        <v>188</v>
      </c>
      <c r="L86" s="101" t="n">
        <v>180</v>
      </c>
      <c r="M86" s="101" t="n">
        <v>190</v>
      </c>
      <c r="N86" s="103" t="n">
        <v>181</v>
      </c>
      <c r="O86" s="102" t="n">
        <v>739</v>
      </c>
      <c r="P86" s="99" t="n">
        <v>1339</v>
      </c>
      <c r="Q86" s="99" t="n">
        <v>0</v>
      </c>
      <c r="R86" s="99" t="n">
        <v>1339</v>
      </c>
      <c r="S86" s="99" t="n">
        <v>8</v>
      </c>
      <c r="T86" s="104" t="n">
        <v>167.375</v>
      </c>
      <c r="U86" s="105"/>
      <c r="V86" s="106"/>
      <c r="W86" s="37" t="n">
        <v>24</v>
      </c>
      <c r="X86" s="38" t="n">
        <v>3767</v>
      </c>
      <c r="Y86" s="38" t="n">
        <v>3687</v>
      </c>
      <c r="Z86" s="39" t="n">
        <v>58</v>
      </c>
    </row>
    <row r="87" customFormat="false" ht="18" hidden="true" customHeight="false" outlineLevel="0" collapsed="false">
      <c r="A87" s="25" t="n">
        <v>29</v>
      </c>
      <c r="B87" s="113"/>
      <c r="C87" s="76" t="e">
        <f aca="false">NA()</f>
        <v>#N/A</v>
      </c>
      <c r="D87" s="77" t="e">
        <f aca="false">NA()</f>
        <v>#N/A</v>
      </c>
      <c r="E87" s="78" t="e">
        <f aca="false">NA()</f>
        <v>#N/A</v>
      </c>
      <c r="F87" s="79"/>
      <c r="G87" s="80"/>
      <c r="H87" s="80"/>
      <c r="I87" s="80"/>
      <c r="J87" s="81" t="n">
        <v>0</v>
      </c>
      <c r="K87" s="80"/>
      <c r="L87" s="80"/>
      <c r="M87" s="80"/>
      <c r="N87" s="82"/>
      <c r="O87" s="81" t="n">
        <v>0</v>
      </c>
      <c r="P87" s="78" t="n">
        <v>0</v>
      </c>
      <c r="Q87" s="78" t="e">
        <f aca="false">NA()</f>
        <v>#N/A</v>
      </c>
      <c r="R87" s="78" t="e">
        <f aca="false">NA()</f>
        <v>#N/A</v>
      </c>
      <c r="S87" s="78" t="n">
        <v>0</v>
      </c>
      <c r="T87" s="83" t="e">
        <f aca="false"/>
        <v>#DIV/0!</v>
      </c>
      <c r="U87" s="84"/>
      <c r="V87" s="85"/>
      <c r="W87" s="37" t="n">
        <v>0</v>
      </c>
      <c r="X87" s="38" t="e">
        <f aca="false">NA()</f>
        <v>#N/A</v>
      </c>
      <c r="Y87" s="7" t="n">
        <v>0</v>
      </c>
      <c r="Z87" s="39" t="n">
        <v>0</v>
      </c>
    </row>
    <row r="88" customFormat="false" ht="18" hidden="true" customHeight="false" outlineLevel="0" collapsed="false">
      <c r="A88" s="86" t="n">
        <v>29</v>
      </c>
      <c r="B88" s="114"/>
      <c r="C88" s="87" t="e">
        <f aca="false">NA()</f>
        <v>#N/A</v>
      </c>
      <c r="D88" s="88" t="e">
        <f aca="false">NA()</f>
        <v>#N/A</v>
      </c>
      <c r="E88" s="89" t="e">
        <f aca="false">NA()</f>
        <v>#N/A</v>
      </c>
      <c r="F88" s="90"/>
      <c r="G88" s="91"/>
      <c r="H88" s="91"/>
      <c r="I88" s="91"/>
      <c r="J88" s="92" t="n">
        <v>0</v>
      </c>
      <c r="K88" s="91"/>
      <c r="L88" s="91"/>
      <c r="M88" s="91"/>
      <c r="N88" s="93"/>
      <c r="O88" s="92" t="n">
        <v>0</v>
      </c>
      <c r="P88" s="89" t="n">
        <v>0</v>
      </c>
      <c r="Q88" s="89" t="e">
        <f aca="false">NA()</f>
        <v>#N/A</v>
      </c>
      <c r="R88" s="89" t="e">
        <f aca="false">NA()</f>
        <v>#N/A</v>
      </c>
      <c r="S88" s="89" t="n">
        <v>0</v>
      </c>
      <c r="T88" s="94" t="e">
        <f aca="false"/>
        <v>#DIV/0!</v>
      </c>
      <c r="U88" s="95" t="e">
        <f aca="false">NA()</f>
        <v>#N/A</v>
      </c>
      <c r="V88" s="96" t="e">
        <f aca="false"/>
        <v>#DIV/0!</v>
      </c>
      <c r="W88" s="37" t="n">
        <v>0</v>
      </c>
      <c r="X88" s="38" t="e">
        <f aca="false">NA()</f>
        <v>#N/A</v>
      </c>
      <c r="Y88" s="38" t="n">
        <v>0</v>
      </c>
      <c r="Z88" s="39" t="n">
        <v>0</v>
      </c>
    </row>
    <row r="89" customFormat="false" ht="18" hidden="true" customHeight="false" outlineLevel="0" collapsed="false">
      <c r="A89" s="75" t="n">
        <v>29</v>
      </c>
      <c r="B89" s="115"/>
      <c r="C89" s="97" t="e">
        <f aca="false">NA()</f>
        <v>#N/A</v>
      </c>
      <c r="D89" s="98" t="e">
        <f aca="false">NA()</f>
        <v>#N/A</v>
      </c>
      <c r="E89" s="99" t="e">
        <f aca="false">NA()</f>
        <v>#N/A</v>
      </c>
      <c r="F89" s="100"/>
      <c r="G89" s="101"/>
      <c r="H89" s="101"/>
      <c r="I89" s="101"/>
      <c r="J89" s="102" t="n">
        <v>0</v>
      </c>
      <c r="K89" s="101"/>
      <c r="L89" s="101"/>
      <c r="M89" s="101"/>
      <c r="N89" s="103"/>
      <c r="O89" s="102" t="n">
        <v>0</v>
      </c>
      <c r="P89" s="99" t="n">
        <v>0</v>
      </c>
      <c r="Q89" s="99" t="e">
        <f aca="false">NA()</f>
        <v>#N/A</v>
      </c>
      <c r="R89" s="99" t="e">
        <f aca="false">NA()</f>
        <v>#N/A</v>
      </c>
      <c r="S89" s="99" t="n">
        <v>0</v>
      </c>
      <c r="T89" s="104" t="e">
        <f aca="false"/>
        <v>#DIV/0!</v>
      </c>
      <c r="U89" s="105"/>
      <c r="V89" s="106"/>
      <c r="W89" s="37" t="n">
        <v>0</v>
      </c>
      <c r="X89" s="38" t="e">
        <f aca="false">NA()</f>
        <v>#N/A</v>
      </c>
      <c r="Y89" s="38" t="n">
        <v>0</v>
      </c>
      <c r="Z89" s="39" t="n">
        <v>0</v>
      </c>
    </row>
    <row r="90" customFormat="false" ht="18" hidden="true" customHeight="false" outlineLevel="0" collapsed="false">
      <c r="A90" s="25" t="n">
        <v>30</v>
      </c>
      <c r="B90" s="116"/>
      <c r="C90" s="76" t="e">
        <f aca="false">NA()</f>
        <v>#N/A</v>
      </c>
      <c r="D90" s="77" t="e">
        <f aca="false">NA()</f>
        <v>#N/A</v>
      </c>
      <c r="E90" s="78" t="e">
        <f aca="false">NA()</f>
        <v>#N/A</v>
      </c>
      <c r="F90" s="79"/>
      <c r="G90" s="80"/>
      <c r="H90" s="80"/>
      <c r="I90" s="80"/>
      <c r="J90" s="81" t="n">
        <v>0</v>
      </c>
      <c r="K90" s="80"/>
      <c r="L90" s="80"/>
      <c r="M90" s="80"/>
      <c r="N90" s="82"/>
      <c r="O90" s="81" t="n">
        <v>0</v>
      </c>
      <c r="P90" s="78" t="n">
        <v>0</v>
      </c>
      <c r="Q90" s="78" t="e">
        <f aca="false">NA()</f>
        <v>#N/A</v>
      </c>
      <c r="R90" s="78" t="e">
        <f aca="false">NA()</f>
        <v>#N/A</v>
      </c>
      <c r="S90" s="78" t="n">
        <v>0</v>
      </c>
      <c r="T90" s="83" t="e">
        <f aca="false"/>
        <v>#DIV/0!</v>
      </c>
      <c r="U90" s="84"/>
      <c r="V90" s="85"/>
      <c r="W90" s="37" t="n">
        <v>0</v>
      </c>
      <c r="X90" s="38" t="e">
        <f aca="false">NA()</f>
        <v>#N/A</v>
      </c>
      <c r="Y90" s="7" t="n">
        <v>0</v>
      </c>
      <c r="Z90" s="39" t="n">
        <v>0</v>
      </c>
    </row>
    <row r="91" customFormat="false" ht="18" hidden="true" customHeight="false" outlineLevel="0" collapsed="false">
      <c r="A91" s="86" t="n">
        <v>30</v>
      </c>
      <c r="B91" s="117"/>
      <c r="C91" s="87" t="e">
        <f aca="false">NA()</f>
        <v>#N/A</v>
      </c>
      <c r="D91" s="88" t="e">
        <f aca="false">NA()</f>
        <v>#N/A</v>
      </c>
      <c r="E91" s="89" t="e">
        <f aca="false">NA()</f>
        <v>#N/A</v>
      </c>
      <c r="F91" s="90"/>
      <c r="G91" s="91"/>
      <c r="H91" s="91"/>
      <c r="I91" s="91"/>
      <c r="J91" s="92" t="n">
        <v>0</v>
      </c>
      <c r="K91" s="91"/>
      <c r="L91" s="91"/>
      <c r="M91" s="91"/>
      <c r="N91" s="93"/>
      <c r="O91" s="92" t="n">
        <v>0</v>
      </c>
      <c r="P91" s="89" t="n">
        <v>0</v>
      </c>
      <c r="Q91" s="89" t="e">
        <f aca="false">NA()</f>
        <v>#N/A</v>
      </c>
      <c r="R91" s="89" t="e">
        <f aca="false">NA()</f>
        <v>#N/A</v>
      </c>
      <c r="S91" s="89" t="n">
        <v>0</v>
      </c>
      <c r="T91" s="94" t="e">
        <f aca="false"/>
        <v>#DIV/0!</v>
      </c>
      <c r="U91" s="95" t="e">
        <f aca="false">NA()</f>
        <v>#N/A</v>
      </c>
      <c r="V91" s="96" t="e">
        <f aca="false"/>
        <v>#DIV/0!</v>
      </c>
      <c r="W91" s="37" t="n">
        <v>0</v>
      </c>
      <c r="X91" s="38" t="e">
        <f aca="false">NA()</f>
        <v>#N/A</v>
      </c>
      <c r="Y91" s="38" t="n">
        <v>0</v>
      </c>
      <c r="Z91" s="39" t="n">
        <v>0</v>
      </c>
    </row>
    <row r="92" customFormat="false" ht="18" hidden="true" customHeight="false" outlineLevel="0" collapsed="false">
      <c r="A92" s="75" t="n">
        <v>30</v>
      </c>
      <c r="B92" s="118"/>
      <c r="C92" s="97" t="e">
        <f aca="false">NA()</f>
        <v>#N/A</v>
      </c>
      <c r="D92" s="98" t="e">
        <f aca="false">NA()</f>
        <v>#N/A</v>
      </c>
      <c r="E92" s="99" t="e">
        <f aca="false">NA()</f>
        <v>#N/A</v>
      </c>
      <c r="F92" s="100"/>
      <c r="G92" s="101"/>
      <c r="H92" s="101"/>
      <c r="I92" s="101"/>
      <c r="J92" s="102" t="n">
        <v>0</v>
      </c>
      <c r="K92" s="101"/>
      <c r="L92" s="101"/>
      <c r="M92" s="101"/>
      <c r="N92" s="103"/>
      <c r="O92" s="102" t="n">
        <v>0</v>
      </c>
      <c r="P92" s="99" t="n">
        <v>0</v>
      </c>
      <c r="Q92" s="99" t="e">
        <f aca="false">NA()</f>
        <v>#N/A</v>
      </c>
      <c r="R92" s="99" t="e">
        <f aca="false">NA()</f>
        <v>#N/A</v>
      </c>
      <c r="S92" s="99" t="n">
        <v>0</v>
      </c>
      <c r="T92" s="104" t="e">
        <f aca="false"/>
        <v>#DIV/0!</v>
      </c>
      <c r="U92" s="105"/>
      <c r="V92" s="106"/>
      <c r="W92" s="37" t="n">
        <v>0</v>
      </c>
      <c r="X92" s="38" t="e">
        <f aca="false">NA()</f>
        <v>#N/A</v>
      </c>
      <c r="Y92" s="38" t="n">
        <v>0</v>
      </c>
      <c r="Z92" s="39" t="n">
        <v>0</v>
      </c>
    </row>
    <row r="93" customFormat="false" ht="18" hidden="true" customHeight="false" outlineLevel="0" collapsed="false">
      <c r="A93" s="25" t="n">
        <v>31</v>
      </c>
      <c r="B93" s="119"/>
      <c r="C93" s="76" t="e">
        <f aca="false">NA()</f>
        <v>#N/A</v>
      </c>
      <c r="D93" s="77" t="e">
        <f aca="false">NA()</f>
        <v>#N/A</v>
      </c>
      <c r="E93" s="78" t="e">
        <f aca="false">NA()</f>
        <v>#N/A</v>
      </c>
      <c r="F93" s="79"/>
      <c r="G93" s="80"/>
      <c r="H93" s="80"/>
      <c r="I93" s="80"/>
      <c r="J93" s="81" t="n">
        <v>0</v>
      </c>
      <c r="K93" s="80"/>
      <c r="L93" s="80"/>
      <c r="M93" s="80"/>
      <c r="N93" s="82"/>
      <c r="O93" s="81" t="n">
        <v>0</v>
      </c>
      <c r="P93" s="78" t="n">
        <v>0</v>
      </c>
      <c r="Q93" s="78" t="e">
        <f aca="false">NA()</f>
        <v>#N/A</v>
      </c>
      <c r="R93" s="78" t="e">
        <f aca="false">NA()</f>
        <v>#N/A</v>
      </c>
      <c r="S93" s="78" t="n">
        <v>0</v>
      </c>
      <c r="T93" s="83" t="e">
        <f aca="false"/>
        <v>#DIV/0!</v>
      </c>
      <c r="U93" s="84"/>
      <c r="V93" s="85"/>
      <c r="W93" s="37" t="n">
        <v>0</v>
      </c>
      <c r="X93" s="38" t="e">
        <f aca="false">NA()</f>
        <v>#N/A</v>
      </c>
      <c r="Y93" s="7" t="n">
        <v>0</v>
      </c>
    </row>
    <row r="94" customFormat="false" ht="18" hidden="true" customHeight="false" outlineLevel="0" collapsed="false">
      <c r="A94" s="86" t="n">
        <v>31</v>
      </c>
      <c r="B94" s="120"/>
      <c r="C94" s="87" t="e">
        <f aca="false">NA()</f>
        <v>#N/A</v>
      </c>
      <c r="D94" s="88" t="e">
        <f aca="false">NA()</f>
        <v>#N/A</v>
      </c>
      <c r="E94" s="89" t="e">
        <f aca="false">NA()</f>
        <v>#N/A</v>
      </c>
      <c r="F94" s="90"/>
      <c r="G94" s="91"/>
      <c r="H94" s="91"/>
      <c r="I94" s="91"/>
      <c r="J94" s="92" t="n">
        <v>0</v>
      </c>
      <c r="K94" s="91"/>
      <c r="L94" s="91"/>
      <c r="M94" s="91"/>
      <c r="N94" s="93"/>
      <c r="O94" s="92" t="n">
        <v>0</v>
      </c>
      <c r="P94" s="89" t="n">
        <v>0</v>
      </c>
      <c r="Q94" s="89" t="e">
        <f aca="false">NA()</f>
        <v>#N/A</v>
      </c>
      <c r="R94" s="89" t="e">
        <f aca="false">NA()</f>
        <v>#N/A</v>
      </c>
      <c r="S94" s="89" t="n">
        <v>0</v>
      </c>
      <c r="T94" s="94" t="e">
        <f aca="false"/>
        <v>#DIV/0!</v>
      </c>
      <c r="U94" s="95" t="e">
        <f aca="false">NA()</f>
        <v>#N/A</v>
      </c>
      <c r="V94" s="96" t="e">
        <f aca="false"/>
        <v>#DIV/0!</v>
      </c>
      <c r="W94" s="37" t="n">
        <v>0</v>
      </c>
      <c r="X94" s="38" t="e">
        <f aca="false">NA()</f>
        <v>#N/A</v>
      </c>
      <c r="Y94" s="38" t="n">
        <v>0</v>
      </c>
    </row>
    <row r="95" customFormat="false" ht="18" hidden="true" customHeight="false" outlineLevel="0" collapsed="false">
      <c r="A95" s="75" t="n">
        <v>31</v>
      </c>
      <c r="B95" s="121"/>
      <c r="C95" s="97" t="e">
        <f aca="false">NA()</f>
        <v>#N/A</v>
      </c>
      <c r="D95" s="98" t="e">
        <f aca="false">NA()</f>
        <v>#N/A</v>
      </c>
      <c r="E95" s="99" t="e">
        <f aca="false">NA()</f>
        <v>#N/A</v>
      </c>
      <c r="F95" s="100"/>
      <c r="G95" s="101"/>
      <c r="H95" s="101"/>
      <c r="I95" s="101"/>
      <c r="J95" s="102" t="n">
        <v>0</v>
      </c>
      <c r="K95" s="101"/>
      <c r="L95" s="101"/>
      <c r="M95" s="101"/>
      <c r="N95" s="103"/>
      <c r="O95" s="102" t="n">
        <v>0</v>
      </c>
      <c r="P95" s="99" t="n">
        <v>0</v>
      </c>
      <c r="Q95" s="99" t="e">
        <f aca="false">NA()</f>
        <v>#N/A</v>
      </c>
      <c r="R95" s="99" t="e">
        <f aca="false">NA()</f>
        <v>#N/A</v>
      </c>
      <c r="S95" s="99" t="n">
        <v>0</v>
      </c>
      <c r="T95" s="104" t="e">
        <f aca="false"/>
        <v>#DIV/0!</v>
      </c>
      <c r="U95" s="105"/>
      <c r="V95" s="106"/>
      <c r="W95" s="37" t="n">
        <v>0</v>
      </c>
      <c r="X95" s="38" t="e">
        <f aca="false">NA()</f>
        <v>#N/A</v>
      </c>
      <c r="Y95" s="38" t="n">
        <v>0</v>
      </c>
    </row>
    <row r="96" customFormat="false" ht="18" hidden="true" customHeight="false" outlineLevel="0" collapsed="false">
      <c r="A96" s="25" t="n">
        <v>32</v>
      </c>
      <c r="B96" s="119"/>
      <c r="C96" s="76" t="e">
        <f aca="false">NA()</f>
        <v>#N/A</v>
      </c>
      <c r="D96" s="77" t="e">
        <f aca="false">NA()</f>
        <v>#N/A</v>
      </c>
      <c r="E96" s="78" t="e">
        <f aca="false">NA()</f>
        <v>#N/A</v>
      </c>
      <c r="F96" s="79"/>
      <c r="G96" s="80"/>
      <c r="H96" s="80"/>
      <c r="I96" s="80"/>
      <c r="J96" s="81" t="n">
        <v>0</v>
      </c>
      <c r="K96" s="80"/>
      <c r="L96" s="80"/>
      <c r="M96" s="80"/>
      <c r="N96" s="82"/>
      <c r="O96" s="81" t="n">
        <v>0</v>
      </c>
      <c r="P96" s="78" t="n">
        <v>0</v>
      </c>
      <c r="Q96" s="78" t="e">
        <f aca="false">NA()</f>
        <v>#N/A</v>
      </c>
      <c r="R96" s="78" t="e">
        <f aca="false">NA()</f>
        <v>#N/A</v>
      </c>
      <c r="S96" s="78" t="n">
        <v>0</v>
      </c>
      <c r="T96" s="83" t="e">
        <f aca="false"/>
        <v>#DIV/0!</v>
      </c>
      <c r="U96" s="84"/>
      <c r="V96" s="85"/>
      <c r="W96" s="37" t="n">
        <v>0</v>
      </c>
      <c r="X96" s="38" t="e">
        <f aca="false">NA()</f>
        <v>#N/A</v>
      </c>
      <c r="Y96" s="7" t="n">
        <v>0</v>
      </c>
    </row>
    <row r="97" customFormat="false" ht="18" hidden="true" customHeight="false" outlineLevel="0" collapsed="false">
      <c r="A97" s="86" t="n">
        <v>32</v>
      </c>
      <c r="B97" s="120"/>
      <c r="C97" s="87" t="e">
        <f aca="false">NA()</f>
        <v>#N/A</v>
      </c>
      <c r="D97" s="88" t="e">
        <f aca="false">NA()</f>
        <v>#N/A</v>
      </c>
      <c r="E97" s="89" t="e">
        <f aca="false">NA()</f>
        <v>#N/A</v>
      </c>
      <c r="F97" s="90"/>
      <c r="G97" s="91"/>
      <c r="H97" s="91"/>
      <c r="I97" s="91"/>
      <c r="J97" s="92" t="n">
        <v>0</v>
      </c>
      <c r="K97" s="91"/>
      <c r="L97" s="91"/>
      <c r="M97" s="91"/>
      <c r="N97" s="93"/>
      <c r="O97" s="92" t="n">
        <v>0</v>
      </c>
      <c r="P97" s="89" t="n">
        <v>0</v>
      </c>
      <c r="Q97" s="89" t="e">
        <f aca="false">NA()</f>
        <v>#N/A</v>
      </c>
      <c r="R97" s="89" t="e">
        <f aca="false">NA()</f>
        <v>#N/A</v>
      </c>
      <c r="S97" s="89" t="n">
        <v>0</v>
      </c>
      <c r="T97" s="94" t="e">
        <f aca="false"/>
        <v>#DIV/0!</v>
      </c>
      <c r="U97" s="95" t="e">
        <f aca="false">NA()</f>
        <v>#N/A</v>
      </c>
      <c r="V97" s="96" t="e">
        <f aca="false"/>
        <v>#DIV/0!</v>
      </c>
      <c r="W97" s="37" t="n">
        <v>0</v>
      </c>
      <c r="X97" s="38" t="e">
        <f aca="false">NA()</f>
        <v>#N/A</v>
      </c>
      <c r="Y97" s="38" t="n">
        <v>0</v>
      </c>
    </row>
    <row r="98" customFormat="false" ht="18" hidden="true" customHeight="false" outlineLevel="0" collapsed="false">
      <c r="A98" s="75" t="n">
        <v>32</v>
      </c>
      <c r="B98" s="121"/>
      <c r="C98" s="97" t="e">
        <f aca="false">NA()</f>
        <v>#N/A</v>
      </c>
      <c r="D98" s="98" t="e">
        <f aca="false">NA()</f>
        <v>#N/A</v>
      </c>
      <c r="E98" s="99" t="e">
        <f aca="false">NA()</f>
        <v>#N/A</v>
      </c>
      <c r="F98" s="100"/>
      <c r="G98" s="101"/>
      <c r="H98" s="101"/>
      <c r="I98" s="101"/>
      <c r="J98" s="102" t="n">
        <v>0</v>
      </c>
      <c r="K98" s="101"/>
      <c r="L98" s="101"/>
      <c r="M98" s="101"/>
      <c r="N98" s="103"/>
      <c r="O98" s="102" t="n">
        <v>0</v>
      </c>
      <c r="P98" s="99" t="n">
        <v>0</v>
      </c>
      <c r="Q98" s="99" t="e">
        <f aca="false">NA()</f>
        <v>#N/A</v>
      </c>
      <c r="R98" s="99" t="e">
        <f aca="false">NA()</f>
        <v>#N/A</v>
      </c>
      <c r="S98" s="99" t="n">
        <v>0</v>
      </c>
      <c r="T98" s="104" t="e">
        <f aca="false"/>
        <v>#DIV/0!</v>
      </c>
      <c r="U98" s="105"/>
      <c r="V98" s="106"/>
      <c r="W98" s="37" t="n">
        <v>0</v>
      </c>
      <c r="X98" s="38" t="e">
        <f aca="false">NA()</f>
        <v>#N/A</v>
      </c>
      <c r="Y98" s="38" t="n">
        <v>0</v>
      </c>
    </row>
    <row r="99" customFormat="false" ht="18" hidden="true" customHeight="false" outlineLevel="0" collapsed="false">
      <c r="A99" s="25" t="n">
        <v>33</v>
      </c>
      <c r="B99" s="119"/>
      <c r="C99" s="76" t="e">
        <f aca="false">NA()</f>
        <v>#N/A</v>
      </c>
      <c r="D99" s="77" t="e">
        <f aca="false">NA()</f>
        <v>#N/A</v>
      </c>
      <c r="E99" s="78" t="e">
        <f aca="false">NA()</f>
        <v>#N/A</v>
      </c>
      <c r="F99" s="79"/>
      <c r="G99" s="80"/>
      <c r="H99" s="80"/>
      <c r="I99" s="80"/>
      <c r="J99" s="81" t="n">
        <v>0</v>
      </c>
      <c r="K99" s="80"/>
      <c r="L99" s="80"/>
      <c r="M99" s="80"/>
      <c r="N99" s="82"/>
      <c r="O99" s="81" t="n">
        <v>0</v>
      </c>
      <c r="P99" s="78" t="n">
        <v>0</v>
      </c>
      <c r="Q99" s="78" t="e">
        <f aca="false">NA()</f>
        <v>#N/A</v>
      </c>
      <c r="R99" s="78" t="e">
        <f aca="false">NA()</f>
        <v>#N/A</v>
      </c>
      <c r="S99" s="78" t="n">
        <v>0</v>
      </c>
      <c r="T99" s="83" t="e">
        <f aca="false"/>
        <v>#DIV/0!</v>
      </c>
      <c r="U99" s="84"/>
      <c r="V99" s="85"/>
      <c r="W99" s="37" t="n">
        <v>0</v>
      </c>
      <c r="X99" s="38" t="e">
        <f aca="false">NA()</f>
        <v>#N/A</v>
      </c>
      <c r="Y99" s="7" t="n">
        <v>0</v>
      </c>
    </row>
    <row r="100" customFormat="false" ht="18" hidden="true" customHeight="false" outlineLevel="0" collapsed="false">
      <c r="A100" s="86" t="n">
        <v>33</v>
      </c>
      <c r="B100" s="120"/>
      <c r="C100" s="87" t="e">
        <f aca="false">NA()</f>
        <v>#N/A</v>
      </c>
      <c r="D100" s="88" t="e">
        <f aca="false">NA()</f>
        <v>#N/A</v>
      </c>
      <c r="E100" s="89" t="e">
        <f aca="false">NA()</f>
        <v>#N/A</v>
      </c>
      <c r="F100" s="90"/>
      <c r="G100" s="91"/>
      <c r="H100" s="91"/>
      <c r="I100" s="91"/>
      <c r="J100" s="92" t="n">
        <v>0</v>
      </c>
      <c r="K100" s="91"/>
      <c r="L100" s="91"/>
      <c r="M100" s="91"/>
      <c r="N100" s="93"/>
      <c r="O100" s="92" t="n">
        <v>0</v>
      </c>
      <c r="P100" s="89" t="n">
        <v>0</v>
      </c>
      <c r="Q100" s="89" t="e">
        <f aca="false">NA()</f>
        <v>#N/A</v>
      </c>
      <c r="R100" s="89" t="e">
        <f aca="false">NA()</f>
        <v>#N/A</v>
      </c>
      <c r="S100" s="89" t="n">
        <v>0</v>
      </c>
      <c r="T100" s="94" t="e">
        <f aca="false"/>
        <v>#DIV/0!</v>
      </c>
      <c r="U100" s="95" t="e">
        <f aca="false">NA()</f>
        <v>#N/A</v>
      </c>
      <c r="V100" s="96" t="e">
        <f aca="false"/>
        <v>#DIV/0!</v>
      </c>
      <c r="W100" s="37" t="n">
        <v>0</v>
      </c>
      <c r="X100" s="38" t="e">
        <f aca="false">NA()</f>
        <v>#N/A</v>
      </c>
      <c r="Y100" s="38" t="n">
        <v>0</v>
      </c>
    </row>
    <row r="101" customFormat="false" ht="18" hidden="true" customHeight="false" outlineLevel="0" collapsed="false">
      <c r="A101" s="75" t="n">
        <v>33</v>
      </c>
      <c r="B101" s="121"/>
      <c r="C101" s="97" t="e">
        <f aca="false">NA()</f>
        <v>#N/A</v>
      </c>
      <c r="D101" s="98" t="e">
        <f aca="false">NA()</f>
        <v>#N/A</v>
      </c>
      <c r="E101" s="99" t="e">
        <f aca="false">NA()</f>
        <v>#N/A</v>
      </c>
      <c r="F101" s="100"/>
      <c r="G101" s="101"/>
      <c r="H101" s="101"/>
      <c r="I101" s="101"/>
      <c r="J101" s="102" t="n">
        <v>0</v>
      </c>
      <c r="K101" s="101"/>
      <c r="L101" s="101"/>
      <c r="M101" s="101"/>
      <c r="N101" s="103"/>
      <c r="O101" s="102" t="n">
        <v>0</v>
      </c>
      <c r="P101" s="99" t="n">
        <v>0</v>
      </c>
      <c r="Q101" s="99" t="e">
        <f aca="false">NA()</f>
        <v>#N/A</v>
      </c>
      <c r="R101" s="99" t="e">
        <f aca="false">NA()</f>
        <v>#N/A</v>
      </c>
      <c r="S101" s="99" t="n">
        <v>0</v>
      </c>
      <c r="T101" s="104" t="e">
        <f aca="false"/>
        <v>#DIV/0!</v>
      </c>
      <c r="U101" s="105"/>
      <c r="V101" s="106"/>
      <c r="W101" s="37" t="n">
        <v>0</v>
      </c>
      <c r="X101" s="38" t="e">
        <f aca="false">NA()</f>
        <v>#N/A</v>
      </c>
      <c r="Y101" s="38" t="n">
        <v>0</v>
      </c>
    </row>
    <row r="102" customFormat="false" ht="18" hidden="true" customHeight="false" outlineLevel="0" collapsed="false">
      <c r="A102" s="25" t="n">
        <v>34</v>
      </c>
      <c r="B102" s="119"/>
      <c r="C102" s="76" t="e">
        <f aca="false">NA()</f>
        <v>#N/A</v>
      </c>
      <c r="D102" s="77" t="e">
        <f aca="false">NA()</f>
        <v>#N/A</v>
      </c>
      <c r="E102" s="78" t="e">
        <f aca="false">NA()</f>
        <v>#N/A</v>
      </c>
      <c r="F102" s="79"/>
      <c r="G102" s="80"/>
      <c r="H102" s="80"/>
      <c r="I102" s="80"/>
      <c r="J102" s="81" t="n">
        <v>0</v>
      </c>
      <c r="K102" s="80"/>
      <c r="L102" s="80"/>
      <c r="M102" s="80"/>
      <c r="N102" s="82"/>
      <c r="O102" s="81" t="n">
        <v>0</v>
      </c>
      <c r="P102" s="78" t="n">
        <v>0</v>
      </c>
      <c r="Q102" s="78" t="e">
        <f aca="false">NA()</f>
        <v>#N/A</v>
      </c>
      <c r="R102" s="78" t="e">
        <f aca="false">NA()</f>
        <v>#N/A</v>
      </c>
      <c r="S102" s="78" t="n">
        <v>0</v>
      </c>
      <c r="T102" s="83" t="e">
        <f aca="false"/>
        <v>#DIV/0!</v>
      </c>
      <c r="U102" s="84"/>
      <c r="V102" s="85"/>
      <c r="W102" s="37" t="n">
        <v>0</v>
      </c>
      <c r="X102" s="38" t="e">
        <f aca="false">NA()</f>
        <v>#N/A</v>
      </c>
      <c r="Y102" s="7" t="n">
        <v>0</v>
      </c>
    </row>
    <row r="103" customFormat="false" ht="18" hidden="true" customHeight="false" outlineLevel="0" collapsed="false">
      <c r="A103" s="86" t="n">
        <v>34</v>
      </c>
      <c r="B103" s="120"/>
      <c r="C103" s="87" t="e">
        <f aca="false">NA()</f>
        <v>#N/A</v>
      </c>
      <c r="D103" s="88" t="e">
        <f aca="false">NA()</f>
        <v>#N/A</v>
      </c>
      <c r="E103" s="89" t="e">
        <f aca="false">NA()</f>
        <v>#N/A</v>
      </c>
      <c r="F103" s="90"/>
      <c r="G103" s="91"/>
      <c r="H103" s="91"/>
      <c r="I103" s="91"/>
      <c r="J103" s="92" t="n">
        <v>0</v>
      </c>
      <c r="K103" s="91"/>
      <c r="L103" s="91"/>
      <c r="M103" s="91"/>
      <c r="N103" s="93"/>
      <c r="O103" s="92" t="n">
        <v>0</v>
      </c>
      <c r="P103" s="89" t="n">
        <v>0</v>
      </c>
      <c r="Q103" s="89" t="e">
        <f aca="false">NA()</f>
        <v>#N/A</v>
      </c>
      <c r="R103" s="89" t="e">
        <f aca="false">NA()</f>
        <v>#N/A</v>
      </c>
      <c r="S103" s="89" t="n">
        <v>0</v>
      </c>
      <c r="T103" s="94" t="e">
        <f aca="false"/>
        <v>#DIV/0!</v>
      </c>
      <c r="U103" s="95" t="e">
        <f aca="false">NA()</f>
        <v>#N/A</v>
      </c>
      <c r="V103" s="96" t="e">
        <f aca="false"/>
        <v>#DIV/0!</v>
      </c>
      <c r="W103" s="37" t="n">
        <v>0</v>
      </c>
      <c r="X103" s="38" t="e">
        <f aca="false">NA()</f>
        <v>#N/A</v>
      </c>
      <c r="Y103" s="38" t="n">
        <v>0</v>
      </c>
    </row>
    <row r="104" customFormat="false" ht="18" hidden="true" customHeight="false" outlineLevel="0" collapsed="false">
      <c r="A104" s="75" t="n">
        <v>34</v>
      </c>
      <c r="B104" s="121"/>
      <c r="C104" s="97" t="e">
        <f aca="false">NA()</f>
        <v>#N/A</v>
      </c>
      <c r="D104" s="98" t="e">
        <f aca="false">NA()</f>
        <v>#N/A</v>
      </c>
      <c r="E104" s="99" t="e">
        <f aca="false">NA()</f>
        <v>#N/A</v>
      </c>
      <c r="F104" s="100"/>
      <c r="G104" s="101"/>
      <c r="H104" s="101"/>
      <c r="I104" s="101"/>
      <c r="J104" s="102" t="n">
        <v>0</v>
      </c>
      <c r="K104" s="101"/>
      <c r="L104" s="101"/>
      <c r="M104" s="101"/>
      <c r="N104" s="103"/>
      <c r="O104" s="102" t="n">
        <v>0</v>
      </c>
      <c r="P104" s="99" t="n">
        <v>0</v>
      </c>
      <c r="Q104" s="99" t="e">
        <f aca="false">NA()</f>
        <v>#N/A</v>
      </c>
      <c r="R104" s="99" t="e">
        <f aca="false">NA()</f>
        <v>#N/A</v>
      </c>
      <c r="S104" s="99" t="n">
        <v>0</v>
      </c>
      <c r="T104" s="104" t="e">
        <f aca="false"/>
        <v>#DIV/0!</v>
      </c>
      <c r="U104" s="105"/>
      <c r="V104" s="106"/>
      <c r="W104" s="37" t="n">
        <v>0</v>
      </c>
      <c r="X104" s="38" t="e">
        <f aca="false">NA()</f>
        <v>#N/A</v>
      </c>
      <c r="Y104" s="38" t="n">
        <v>0</v>
      </c>
    </row>
    <row r="105" customFormat="false" ht="18" hidden="true" customHeight="false" outlineLevel="0" collapsed="false">
      <c r="A105" s="25" t="n">
        <v>35</v>
      </c>
      <c r="B105" s="119"/>
      <c r="C105" s="76" t="e">
        <f aca="false">NA()</f>
        <v>#N/A</v>
      </c>
      <c r="D105" s="77" t="e">
        <f aca="false">NA()</f>
        <v>#N/A</v>
      </c>
      <c r="E105" s="78" t="e">
        <f aca="false">NA()</f>
        <v>#N/A</v>
      </c>
      <c r="F105" s="79"/>
      <c r="G105" s="80"/>
      <c r="H105" s="80"/>
      <c r="I105" s="80"/>
      <c r="J105" s="81" t="n">
        <v>0</v>
      </c>
      <c r="K105" s="80"/>
      <c r="L105" s="80"/>
      <c r="M105" s="80"/>
      <c r="N105" s="82"/>
      <c r="O105" s="81" t="n">
        <v>0</v>
      </c>
      <c r="P105" s="78" t="n">
        <v>0</v>
      </c>
      <c r="Q105" s="78" t="e">
        <f aca="false">NA()</f>
        <v>#N/A</v>
      </c>
      <c r="R105" s="78" t="e">
        <f aca="false">NA()</f>
        <v>#N/A</v>
      </c>
      <c r="S105" s="78" t="n">
        <v>0</v>
      </c>
      <c r="T105" s="83" t="e">
        <f aca="false"/>
        <v>#DIV/0!</v>
      </c>
      <c r="U105" s="84"/>
      <c r="V105" s="85"/>
      <c r="W105" s="37" t="n">
        <v>0</v>
      </c>
      <c r="X105" s="38" t="e">
        <f aca="false">NA()</f>
        <v>#N/A</v>
      </c>
      <c r="Y105" s="7" t="n">
        <v>0</v>
      </c>
    </row>
    <row r="106" customFormat="false" ht="18" hidden="true" customHeight="false" outlineLevel="0" collapsed="false">
      <c r="A106" s="86" t="n">
        <v>35</v>
      </c>
      <c r="B106" s="120"/>
      <c r="C106" s="87" t="e">
        <f aca="false">NA()</f>
        <v>#N/A</v>
      </c>
      <c r="D106" s="88" t="e">
        <f aca="false">NA()</f>
        <v>#N/A</v>
      </c>
      <c r="E106" s="89" t="e">
        <f aca="false">NA()</f>
        <v>#N/A</v>
      </c>
      <c r="F106" s="90"/>
      <c r="G106" s="91"/>
      <c r="H106" s="91"/>
      <c r="I106" s="91"/>
      <c r="J106" s="92" t="n">
        <v>0</v>
      </c>
      <c r="K106" s="91"/>
      <c r="L106" s="91"/>
      <c r="M106" s="91"/>
      <c r="N106" s="93"/>
      <c r="O106" s="92" t="n">
        <v>0</v>
      </c>
      <c r="P106" s="89" t="n">
        <v>0</v>
      </c>
      <c r="Q106" s="89" t="e">
        <f aca="false">NA()</f>
        <v>#N/A</v>
      </c>
      <c r="R106" s="89" t="e">
        <f aca="false">NA()</f>
        <v>#N/A</v>
      </c>
      <c r="S106" s="89" t="n">
        <v>0</v>
      </c>
      <c r="T106" s="94" t="e">
        <f aca="false"/>
        <v>#DIV/0!</v>
      </c>
      <c r="U106" s="95" t="e">
        <f aca="false">NA()</f>
        <v>#N/A</v>
      </c>
      <c r="V106" s="96" t="e">
        <f aca="false"/>
        <v>#DIV/0!</v>
      </c>
      <c r="W106" s="37" t="n">
        <v>0</v>
      </c>
      <c r="X106" s="38" t="e">
        <f aca="false">NA()</f>
        <v>#N/A</v>
      </c>
      <c r="Y106" s="38" t="n">
        <v>0</v>
      </c>
    </row>
    <row r="107" customFormat="false" ht="18" hidden="true" customHeight="false" outlineLevel="0" collapsed="false">
      <c r="A107" s="75" t="n">
        <v>35</v>
      </c>
      <c r="B107" s="121"/>
      <c r="C107" s="97" t="e">
        <f aca="false">NA()</f>
        <v>#N/A</v>
      </c>
      <c r="D107" s="98" t="e">
        <f aca="false">NA()</f>
        <v>#N/A</v>
      </c>
      <c r="E107" s="99" t="e">
        <f aca="false">NA()</f>
        <v>#N/A</v>
      </c>
      <c r="F107" s="100"/>
      <c r="G107" s="101"/>
      <c r="H107" s="101"/>
      <c r="I107" s="101"/>
      <c r="J107" s="102" t="n">
        <v>0</v>
      </c>
      <c r="K107" s="101"/>
      <c r="L107" s="101"/>
      <c r="M107" s="101"/>
      <c r="N107" s="103"/>
      <c r="O107" s="102" t="n">
        <v>0</v>
      </c>
      <c r="P107" s="99" t="n">
        <v>0</v>
      </c>
      <c r="Q107" s="99" t="e">
        <f aca="false">NA()</f>
        <v>#N/A</v>
      </c>
      <c r="R107" s="99" t="e">
        <f aca="false">NA()</f>
        <v>#N/A</v>
      </c>
      <c r="S107" s="99" t="n">
        <v>0</v>
      </c>
      <c r="T107" s="104" t="e">
        <f aca="false"/>
        <v>#DIV/0!</v>
      </c>
      <c r="U107" s="105"/>
      <c r="V107" s="106"/>
      <c r="W107" s="37" t="n">
        <v>0</v>
      </c>
      <c r="X107" s="38" t="e">
        <f aca="false">NA()</f>
        <v>#N/A</v>
      </c>
      <c r="Y107" s="38" t="n">
        <v>0</v>
      </c>
    </row>
    <row r="108" customFormat="false" ht="18" hidden="true" customHeight="false" outlineLevel="0" collapsed="false">
      <c r="A108" s="25" t="n">
        <v>36</v>
      </c>
      <c r="B108" s="119"/>
      <c r="C108" s="76" t="e">
        <f aca="false">NA()</f>
        <v>#N/A</v>
      </c>
      <c r="D108" s="77" t="e">
        <f aca="false">NA()</f>
        <v>#N/A</v>
      </c>
      <c r="E108" s="78" t="e">
        <f aca="false">NA()</f>
        <v>#N/A</v>
      </c>
      <c r="F108" s="79"/>
      <c r="G108" s="80"/>
      <c r="H108" s="80"/>
      <c r="I108" s="80"/>
      <c r="J108" s="81" t="n">
        <v>0</v>
      </c>
      <c r="K108" s="80"/>
      <c r="L108" s="80"/>
      <c r="M108" s="80"/>
      <c r="N108" s="82"/>
      <c r="O108" s="81" t="n">
        <v>0</v>
      </c>
      <c r="P108" s="78" t="n">
        <v>0</v>
      </c>
      <c r="Q108" s="78" t="e">
        <f aca="false">NA()</f>
        <v>#N/A</v>
      </c>
      <c r="R108" s="78" t="e">
        <f aca="false">NA()</f>
        <v>#N/A</v>
      </c>
      <c r="S108" s="78" t="n">
        <v>0</v>
      </c>
      <c r="T108" s="83" t="e">
        <f aca="false"/>
        <v>#DIV/0!</v>
      </c>
      <c r="U108" s="84"/>
      <c r="V108" s="85"/>
      <c r="W108" s="37" t="n">
        <v>0</v>
      </c>
      <c r="X108" s="38" t="e">
        <f aca="false">NA()</f>
        <v>#N/A</v>
      </c>
      <c r="Y108" s="7" t="n">
        <v>0</v>
      </c>
    </row>
    <row r="109" customFormat="false" ht="18" hidden="true" customHeight="false" outlineLevel="0" collapsed="false">
      <c r="A109" s="86" t="n">
        <v>36</v>
      </c>
      <c r="B109" s="120"/>
      <c r="C109" s="87" t="e">
        <f aca="false">NA()</f>
        <v>#N/A</v>
      </c>
      <c r="D109" s="88" t="e">
        <f aca="false">NA()</f>
        <v>#N/A</v>
      </c>
      <c r="E109" s="89" t="e">
        <f aca="false">NA()</f>
        <v>#N/A</v>
      </c>
      <c r="F109" s="90"/>
      <c r="G109" s="91"/>
      <c r="H109" s="91"/>
      <c r="I109" s="91"/>
      <c r="J109" s="92" t="n">
        <v>0</v>
      </c>
      <c r="K109" s="91"/>
      <c r="L109" s="91"/>
      <c r="M109" s="91"/>
      <c r="N109" s="93"/>
      <c r="O109" s="92" t="n">
        <v>0</v>
      </c>
      <c r="P109" s="89" t="n">
        <v>0</v>
      </c>
      <c r="Q109" s="89" t="e">
        <f aca="false">NA()</f>
        <v>#N/A</v>
      </c>
      <c r="R109" s="89" t="e">
        <f aca="false">NA()</f>
        <v>#N/A</v>
      </c>
      <c r="S109" s="89" t="n">
        <v>0</v>
      </c>
      <c r="T109" s="94" t="e">
        <f aca="false"/>
        <v>#DIV/0!</v>
      </c>
      <c r="U109" s="95" t="e">
        <f aca="false">NA()</f>
        <v>#N/A</v>
      </c>
      <c r="V109" s="96" t="e">
        <f aca="false"/>
        <v>#DIV/0!</v>
      </c>
      <c r="W109" s="37" t="n">
        <v>0</v>
      </c>
      <c r="X109" s="38" t="e">
        <f aca="false">NA()</f>
        <v>#N/A</v>
      </c>
      <c r="Y109" s="38" t="n">
        <v>0</v>
      </c>
    </row>
    <row r="110" customFormat="false" ht="18" hidden="true" customHeight="false" outlineLevel="0" collapsed="false">
      <c r="A110" s="75" t="n">
        <v>36</v>
      </c>
      <c r="B110" s="121"/>
      <c r="C110" s="97" t="e">
        <f aca="false">NA()</f>
        <v>#N/A</v>
      </c>
      <c r="D110" s="98" t="e">
        <f aca="false">NA()</f>
        <v>#N/A</v>
      </c>
      <c r="E110" s="99" t="e">
        <f aca="false">NA()</f>
        <v>#N/A</v>
      </c>
      <c r="F110" s="100"/>
      <c r="G110" s="101"/>
      <c r="H110" s="101"/>
      <c r="I110" s="101"/>
      <c r="J110" s="102" t="n">
        <v>0</v>
      </c>
      <c r="K110" s="101"/>
      <c r="L110" s="101"/>
      <c r="M110" s="101"/>
      <c r="N110" s="103"/>
      <c r="O110" s="102" t="n">
        <v>0</v>
      </c>
      <c r="P110" s="99" t="n">
        <v>0</v>
      </c>
      <c r="Q110" s="99" t="e">
        <f aca="false">NA()</f>
        <v>#N/A</v>
      </c>
      <c r="R110" s="99" t="e">
        <f aca="false">NA()</f>
        <v>#N/A</v>
      </c>
      <c r="S110" s="99" t="n">
        <v>0</v>
      </c>
      <c r="T110" s="104" t="e">
        <f aca="false"/>
        <v>#DIV/0!</v>
      </c>
      <c r="U110" s="105"/>
      <c r="V110" s="106"/>
      <c r="W110" s="37" t="n">
        <v>0</v>
      </c>
      <c r="X110" s="38" t="e">
        <f aca="false">NA()</f>
        <v>#N/A</v>
      </c>
      <c r="Y110" s="38" t="n">
        <v>0</v>
      </c>
    </row>
    <row r="111" customFormat="false" ht="18" hidden="true" customHeight="false" outlineLevel="0" collapsed="false">
      <c r="A111" s="25" t="n">
        <v>37</v>
      </c>
      <c r="B111" s="119"/>
      <c r="C111" s="76" t="e">
        <f aca="false">NA()</f>
        <v>#N/A</v>
      </c>
      <c r="D111" s="77" t="e">
        <f aca="false">NA()</f>
        <v>#N/A</v>
      </c>
      <c r="E111" s="78" t="e">
        <f aca="false">NA()</f>
        <v>#N/A</v>
      </c>
      <c r="F111" s="79"/>
      <c r="G111" s="80"/>
      <c r="H111" s="80"/>
      <c r="I111" s="80"/>
      <c r="J111" s="81" t="n">
        <v>0</v>
      </c>
      <c r="K111" s="80"/>
      <c r="L111" s="80"/>
      <c r="M111" s="80"/>
      <c r="N111" s="82"/>
      <c r="O111" s="81" t="n">
        <v>0</v>
      </c>
      <c r="P111" s="78" t="n">
        <v>0</v>
      </c>
      <c r="Q111" s="78" t="e">
        <f aca="false">NA()</f>
        <v>#N/A</v>
      </c>
      <c r="R111" s="78" t="e">
        <f aca="false">NA()</f>
        <v>#N/A</v>
      </c>
      <c r="S111" s="78" t="n">
        <v>0</v>
      </c>
      <c r="T111" s="83" t="e">
        <f aca="false"/>
        <v>#DIV/0!</v>
      </c>
      <c r="U111" s="84"/>
      <c r="V111" s="85"/>
      <c r="W111" s="37" t="n">
        <v>0</v>
      </c>
      <c r="X111" s="38" t="e">
        <f aca="false">NA()</f>
        <v>#N/A</v>
      </c>
      <c r="Y111" s="7" t="n">
        <v>0</v>
      </c>
    </row>
    <row r="112" customFormat="false" ht="18" hidden="true" customHeight="false" outlineLevel="0" collapsed="false">
      <c r="A112" s="86" t="n">
        <v>37</v>
      </c>
      <c r="B112" s="120"/>
      <c r="C112" s="87" t="e">
        <f aca="false">NA()</f>
        <v>#N/A</v>
      </c>
      <c r="D112" s="88" t="e">
        <f aca="false">NA()</f>
        <v>#N/A</v>
      </c>
      <c r="E112" s="89" t="e">
        <f aca="false">NA()</f>
        <v>#N/A</v>
      </c>
      <c r="F112" s="90"/>
      <c r="G112" s="91"/>
      <c r="H112" s="91"/>
      <c r="I112" s="91"/>
      <c r="J112" s="92" t="n">
        <v>0</v>
      </c>
      <c r="K112" s="91"/>
      <c r="L112" s="91"/>
      <c r="M112" s="91"/>
      <c r="N112" s="93"/>
      <c r="O112" s="92" t="n">
        <v>0</v>
      </c>
      <c r="P112" s="89" t="n">
        <v>0</v>
      </c>
      <c r="Q112" s="89" t="e">
        <f aca="false">NA()</f>
        <v>#N/A</v>
      </c>
      <c r="R112" s="89" t="e">
        <f aca="false">NA()</f>
        <v>#N/A</v>
      </c>
      <c r="S112" s="89" t="n">
        <v>0</v>
      </c>
      <c r="T112" s="94" t="e">
        <f aca="false"/>
        <v>#DIV/0!</v>
      </c>
      <c r="U112" s="95" t="e">
        <f aca="false">NA()</f>
        <v>#N/A</v>
      </c>
      <c r="V112" s="96" t="e">
        <f aca="false"/>
        <v>#DIV/0!</v>
      </c>
      <c r="W112" s="37" t="n">
        <v>0</v>
      </c>
      <c r="X112" s="38" t="e">
        <f aca="false">NA()</f>
        <v>#N/A</v>
      </c>
      <c r="Y112" s="38" t="n">
        <v>0</v>
      </c>
    </row>
    <row r="113" customFormat="false" ht="18" hidden="true" customHeight="false" outlineLevel="0" collapsed="false">
      <c r="A113" s="75" t="n">
        <v>37</v>
      </c>
      <c r="B113" s="121"/>
      <c r="C113" s="97" t="e">
        <f aca="false">NA()</f>
        <v>#N/A</v>
      </c>
      <c r="D113" s="98" t="e">
        <f aca="false">NA()</f>
        <v>#N/A</v>
      </c>
      <c r="E113" s="99" t="e">
        <f aca="false">NA()</f>
        <v>#N/A</v>
      </c>
      <c r="F113" s="100"/>
      <c r="G113" s="101"/>
      <c r="H113" s="101"/>
      <c r="I113" s="101"/>
      <c r="J113" s="102" t="n">
        <v>0</v>
      </c>
      <c r="K113" s="101"/>
      <c r="L113" s="101"/>
      <c r="M113" s="101"/>
      <c r="N113" s="103"/>
      <c r="O113" s="102" t="n">
        <v>0</v>
      </c>
      <c r="P113" s="99" t="n">
        <v>0</v>
      </c>
      <c r="Q113" s="99" t="e">
        <f aca="false">NA()</f>
        <v>#N/A</v>
      </c>
      <c r="R113" s="99" t="e">
        <f aca="false">NA()</f>
        <v>#N/A</v>
      </c>
      <c r="S113" s="99" t="n">
        <v>0</v>
      </c>
      <c r="T113" s="104" t="e">
        <f aca="false"/>
        <v>#DIV/0!</v>
      </c>
      <c r="U113" s="105"/>
      <c r="V113" s="106"/>
      <c r="W113" s="37" t="n">
        <v>0</v>
      </c>
      <c r="X113" s="38" t="e">
        <f aca="false">NA()</f>
        <v>#N/A</v>
      </c>
      <c r="Y113" s="38" t="n">
        <v>0</v>
      </c>
    </row>
    <row r="114" customFormat="false" ht="18" hidden="true" customHeight="false" outlineLevel="0" collapsed="false">
      <c r="A114" s="25" t="n">
        <v>38</v>
      </c>
      <c r="B114" s="119"/>
      <c r="C114" s="76" t="e">
        <f aca="false">NA()</f>
        <v>#N/A</v>
      </c>
      <c r="D114" s="77" t="e">
        <f aca="false">NA()</f>
        <v>#N/A</v>
      </c>
      <c r="E114" s="78" t="e">
        <f aca="false">NA()</f>
        <v>#N/A</v>
      </c>
      <c r="F114" s="79"/>
      <c r="G114" s="80"/>
      <c r="H114" s="80"/>
      <c r="I114" s="80"/>
      <c r="J114" s="81" t="n">
        <v>0</v>
      </c>
      <c r="K114" s="80"/>
      <c r="L114" s="80"/>
      <c r="M114" s="80"/>
      <c r="N114" s="82"/>
      <c r="O114" s="81" t="n">
        <v>0</v>
      </c>
      <c r="P114" s="78" t="n">
        <v>0</v>
      </c>
      <c r="Q114" s="78" t="e">
        <f aca="false">NA()</f>
        <v>#N/A</v>
      </c>
      <c r="R114" s="78" t="e">
        <f aca="false">NA()</f>
        <v>#N/A</v>
      </c>
      <c r="S114" s="78" t="n">
        <v>0</v>
      </c>
      <c r="T114" s="83" t="e">
        <f aca="false"/>
        <v>#DIV/0!</v>
      </c>
      <c r="U114" s="84"/>
      <c r="V114" s="85"/>
      <c r="W114" s="37" t="n">
        <v>0</v>
      </c>
      <c r="X114" s="38" t="e">
        <f aca="false">NA()</f>
        <v>#N/A</v>
      </c>
      <c r="Y114" s="7" t="n">
        <v>0</v>
      </c>
    </row>
    <row r="115" customFormat="false" ht="18" hidden="true" customHeight="false" outlineLevel="0" collapsed="false">
      <c r="A115" s="86" t="n">
        <v>38</v>
      </c>
      <c r="B115" s="120"/>
      <c r="C115" s="87" t="e">
        <f aca="false">NA()</f>
        <v>#N/A</v>
      </c>
      <c r="D115" s="88" t="e">
        <f aca="false">NA()</f>
        <v>#N/A</v>
      </c>
      <c r="E115" s="89" t="e">
        <f aca="false">NA()</f>
        <v>#N/A</v>
      </c>
      <c r="F115" s="90"/>
      <c r="G115" s="91"/>
      <c r="H115" s="91"/>
      <c r="I115" s="91"/>
      <c r="J115" s="92" t="n">
        <v>0</v>
      </c>
      <c r="K115" s="91"/>
      <c r="L115" s="91"/>
      <c r="M115" s="91"/>
      <c r="N115" s="93"/>
      <c r="O115" s="92" t="n">
        <v>0</v>
      </c>
      <c r="P115" s="89" t="n">
        <v>0</v>
      </c>
      <c r="Q115" s="89" t="e">
        <f aca="false">NA()</f>
        <v>#N/A</v>
      </c>
      <c r="R115" s="89" t="e">
        <f aca="false">NA()</f>
        <v>#N/A</v>
      </c>
      <c r="S115" s="89" t="n">
        <v>0</v>
      </c>
      <c r="T115" s="94" t="e">
        <f aca="false"/>
        <v>#DIV/0!</v>
      </c>
      <c r="U115" s="95" t="e">
        <f aca="false">NA()</f>
        <v>#N/A</v>
      </c>
      <c r="V115" s="96" t="e">
        <f aca="false"/>
        <v>#DIV/0!</v>
      </c>
      <c r="W115" s="37" t="n">
        <v>0</v>
      </c>
      <c r="X115" s="38" t="e">
        <f aca="false">NA()</f>
        <v>#N/A</v>
      </c>
      <c r="Y115" s="38" t="n">
        <v>0</v>
      </c>
    </row>
    <row r="116" customFormat="false" ht="18" hidden="true" customHeight="false" outlineLevel="0" collapsed="false">
      <c r="A116" s="75" t="n">
        <v>38</v>
      </c>
      <c r="B116" s="121"/>
      <c r="C116" s="97" t="e">
        <f aca="false">NA()</f>
        <v>#N/A</v>
      </c>
      <c r="D116" s="98" t="e">
        <f aca="false">NA()</f>
        <v>#N/A</v>
      </c>
      <c r="E116" s="99" t="e">
        <f aca="false">NA()</f>
        <v>#N/A</v>
      </c>
      <c r="F116" s="100"/>
      <c r="G116" s="101"/>
      <c r="H116" s="101"/>
      <c r="I116" s="101"/>
      <c r="J116" s="102" t="n">
        <v>0</v>
      </c>
      <c r="K116" s="101"/>
      <c r="L116" s="101"/>
      <c r="M116" s="101"/>
      <c r="N116" s="103"/>
      <c r="O116" s="102" t="n">
        <v>0</v>
      </c>
      <c r="P116" s="99" t="n">
        <v>0</v>
      </c>
      <c r="Q116" s="99" t="e">
        <f aca="false">NA()</f>
        <v>#N/A</v>
      </c>
      <c r="R116" s="99" t="e">
        <f aca="false">NA()</f>
        <v>#N/A</v>
      </c>
      <c r="S116" s="99" t="n">
        <v>0</v>
      </c>
      <c r="T116" s="104" t="e">
        <f aca="false"/>
        <v>#DIV/0!</v>
      </c>
      <c r="U116" s="105"/>
      <c r="V116" s="106"/>
      <c r="W116" s="37" t="n">
        <v>0</v>
      </c>
      <c r="X116" s="38" t="e">
        <f aca="false">NA()</f>
        <v>#N/A</v>
      </c>
      <c r="Y116" s="38" t="n">
        <v>0</v>
      </c>
    </row>
    <row r="117" customFormat="false" ht="18" hidden="true" customHeight="false" outlineLevel="0" collapsed="false">
      <c r="A117" s="25" t="n">
        <v>39</v>
      </c>
      <c r="B117" s="119"/>
      <c r="C117" s="76" t="e">
        <f aca="false">NA()</f>
        <v>#N/A</v>
      </c>
      <c r="D117" s="77" t="e">
        <f aca="false">NA()</f>
        <v>#N/A</v>
      </c>
      <c r="E117" s="78" t="e">
        <f aca="false">NA()</f>
        <v>#N/A</v>
      </c>
      <c r="F117" s="79"/>
      <c r="G117" s="80"/>
      <c r="H117" s="80"/>
      <c r="I117" s="80"/>
      <c r="J117" s="81" t="n">
        <v>0</v>
      </c>
      <c r="K117" s="80"/>
      <c r="L117" s="80"/>
      <c r="M117" s="80"/>
      <c r="N117" s="82"/>
      <c r="O117" s="81" t="n">
        <v>0</v>
      </c>
      <c r="P117" s="78" t="n">
        <v>0</v>
      </c>
      <c r="Q117" s="78" t="e">
        <f aca="false">NA()</f>
        <v>#N/A</v>
      </c>
      <c r="R117" s="78" t="e">
        <f aca="false">NA()</f>
        <v>#N/A</v>
      </c>
      <c r="S117" s="78" t="n">
        <v>0</v>
      </c>
      <c r="T117" s="83" t="e">
        <f aca="false"/>
        <v>#DIV/0!</v>
      </c>
      <c r="U117" s="84"/>
      <c r="V117" s="85"/>
      <c r="W117" s="37" t="n">
        <v>0</v>
      </c>
      <c r="X117" s="38" t="e">
        <f aca="false">NA()</f>
        <v>#N/A</v>
      </c>
      <c r="Y117" s="7" t="n">
        <v>0</v>
      </c>
    </row>
    <row r="118" customFormat="false" ht="18" hidden="true" customHeight="false" outlineLevel="0" collapsed="false">
      <c r="A118" s="86" t="n">
        <v>39</v>
      </c>
      <c r="B118" s="120"/>
      <c r="C118" s="87" t="e">
        <f aca="false">NA()</f>
        <v>#N/A</v>
      </c>
      <c r="D118" s="88" t="e">
        <f aca="false">NA()</f>
        <v>#N/A</v>
      </c>
      <c r="E118" s="89" t="e">
        <f aca="false">NA()</f>
        <v>#N/A</v>
      </c>
      <c r="F118" s="90"/>
      <c r="G118" s="91"/>
      <c r="H118" s="91"/>
      <c r="I118" s="91"/>
      <c r="J118" s="92" t="n">
        <v>0</v>
      </c>
      <c r="K118" s="91"/>
      <c r="L118" s="91"/>
      <c r="M118" s="91"/>
      <c r="N118" s="93"/>
      <c r="O118" s="92" t="n">
        <v>0</v>
      </c>
      <c r="P118" s="89" t="n">
        <v>0</v>
      </c>
      <c r="Q118" s="89" t="e">
        <f aca="false">NA()</f>
        <v>#N/A</v>
      </c>
      <c r="R118" s="89" t="e">
        <f aca="false">NA()</f>
        <v>#N/A</v>
      </c>
      <c r="S118" s="89" t="n">
        <v>0</v>
      </c>
      <c r="T118" s="94" t="e">
        <f aca="false"/>
        <v>#DIV/0!</v>
      </c>
      <c r="U118" s="95" t="e">
        <f aca="false">NA()</f>
        <v>#N/A</v>
      </c>
      <c r="V118" s="96" t="e">
        <f aca="false"/>
        <v>#DIV/0!</v>
      </c>
      <c r="W118" s="37" t="n">
        <v>0</v>
      </c>
      <c r="X118" s="38" t="e">
        <f aca="false">NA()</f>
        <v>#N/A</v>
      </c>
      <c r="Y118" s="38" t="n">
        <v>0</v>
      </c>
    </row>
    <row r="119" customFormat="false" ht="18" hidden="true" customHeight="false" outlineLevel="0" collapsed="false">
      <c r="A119" s="75" t="n">
        <v>39</v>
      </c>
      <c r="B119" s="121"/>
      <c r="C119" s="97" t="e">
        <f aca="false">NA()</f>
        <v>#N/A</v>
      </c>
      <c r="D119" s="98" t="e">
        <f aca="false">NA()</f>
        <v>#N/A</v>
      </c>
      <c r="E119" s="99" t="e">
        <f aca="false">NA()</f>
        <v>#N/A</v>
      </c>
      <c r="F119" s="100"/>
      <c r="G119" s="101"/>
      <c r="H119" s="101"/>
      <c r="I119" s="101"/>
      <c r="J119" s="102" t="n">
        <v>0</v>
      </c>
      <c r="K119" s="101"/>
      <c r="L119" s="101"/>
      <c r="M119" s="101"/>
      <c r="N119" s="103"/>
      <c r="O119" s="102" t="n">
        <v>0</v>
      </c>
      <c r="P119" s="99" t="n">
        <v>0</v>
      </c>
      <c r="Q119" s="99" t="e">
        <f aca="false">NA()</f>
        <v>#N/A</v>
      </c>
      <c r="R119" s="99" t="e">
        <f aca="false">NA()</f>
        <v>#N/A</v>
      </c>
      <c r="S119" s="99" t="n">
        <v>0</v>
      </c>
      <c r="T119" s="104" t="e">
        <f aca="false"/>
        <v>#DIV/0!</v>
      </c>
      <c r="U119" s="105"/>
      <c r="V119" s="106"/>
      <c r="W119" s="37" t="n">
        <v>0</v>
      </c>
      <c r="X119" s="38" t="e">
        <f aca="false">NA()</f>
        <v>#N/A</v>
      </c>
      <c r="Y119" s="38" t="n">
        <v>0</v>
      </c>
    </row>
    <row r="120" customFormat="false" ht="18" hidden="true" customHeight="false" outlineLevel="0" collapsed="false">
      <c r="A120" s="25" t="n">
        <v>40</v>
      </c>
      <c r="B120" s="119"/>
      <c r="C120" s="76" t="e">
        <f aca="false">NA()</f>
        <v>#N/A</v>
      </c>
      <c r="D120" s="77" t="e">
        <f aca="false">NA()</f>
        <v>#N/A</v>
      </c>
      <c r="E120" s="78" t="e">
        <f aca="false">NA()</f>
        <v>#N/A</v>
      </c>
      <c r="F120" s="79"/>
      <c r="G120" s="80"/>
      <c r="H120" s="80"/>
      <c r="I120" s="80"/>
      <c r="J120" s="81" t="n">
        <v>0</v>
      </c>
      <c r="K120" s="80"/>
      <c r="L120" s="80"/>
      <c r="M120" s="80"/>
      <c r="N120" s="82"/>
      <c r="O120" s="81" t="n">
        <v>0</v>
      </c>
      <c r="P120" s="78" t="n">
        <v>0</v>
      </c>
      <c r="Q120" s="78" t="e">
        <f aca="false">NA()</f>
        <v>#N/A</v>
      </c>
      <c r="R120" s="78" t="e">
        <f aca="false">NA()</f>
        <v>#N/A</v>
      </c>
      <c r="S120" s="78" t="n">
        <v>0</v>
      </c>
      <c r="T120" s="83" t="e">
        <f aca="false"/>
        <v>#DIV/0!</v>
      </c>
      <c r="U120" s="84"/>
      <c r="V120" s="85"/>
      <c r="W120" s="37" t="n">
        <v>0</v>
      </c>
      <c r="X120" s="38" t="e">
        <f aca="false">NA()</f>
        <v>#N/A</v>
      </c>
      <c r="Y120" s="7" t="n">
        <v>0</v>
      </c>
    </row>
    <row r="121" customFormat="false" ht="18" hidden="true" customHeight="false" outlineLevel="0" collapsed="false">
      <c r="A121" s="86" t="n">
        <v>40</v>
      </c>
      <c r="B121" s="120"/>
      <c r="C121" s="87" t="e">
        <f aca="false">NA()</f>
        <v>#N/A</v>
      </c>
      <c r="D121" s="88" t="e">
        <f aca="false">NA()</f>
        <v>#N/A</v>
      </c>
      <c r="E121" s="89" t="e">
        <f aca="false">NA()</f>
        <v>#N/A</v>
      </c>
      <c r="F121" s="90"/>
      <c r="G121" s="91"/>
      <c r="H121" s="91"/>
      <c r="I121" s="91"/>
      <c r="J121" s="92" t="n">
        <v>0</v>
      </c>
      <c r="K121" s="91"/>
      <c r="L121" s="91"/>
      <c r="M121" s="91"/>
      <c r="N121" s="93"/>
      <c r="O121" s="92" t="n">
        <v>0</v>
      </c>
      <c r="P121" s="89" t="n">
        <v>0</v>
      </c>
      <c r="Q121" s="89" t="e">
        <f aca="false">NA()</f>
        <v>#N/A</v>
      </c>
      <c r="R121" s="89" t="e">
        <f aca="false">NA()</f>
        <v>#N/A</v>
      </c>
      <c r="S121" s="89" t="n">
        <v>0</v>
      </c>
      <c r="T121" s="94" t="e">
        <f aca="false"/>
        <v>#DIV/0!</v>
      </c>
      <c r="U121" s="95" t="e">
        <f aca="false">NA()</f>
        <v>#N/A</v>
      </c>
      <c r="V121" s="96" t="e">
        <f aca="false"/>
        <v>#DIV/0!</v>
      </c>
      <c r="W121" s="37" t="n">
        <v>0</v>
      </c>
      <c r="X121" s="38" t="e">
        <f aca="false">NA()</f>
        <v>#N/A</v>
      </c>
      <c r="Y121" s="38" t="n">
        <v>0</v>
      </c>
    </row>
    <row r="122" customFormat="false" ht="18" hidden="true" customHeight="false" outlineLevel="0" collapsed="false">
      <c r="A122" s="75" t="n">
        <v>40</v>
      </c>
      <c r="B122" s="121"/>
      <c r="C122" s="97" t="e">
        <f aca="false">NA()</f>
        <v>#N/A</v>
      </c>
      <c r="D122" s="98" t="e">
        <f aca="false">NA()</f>
        <v>#N/A</v>
      </c>
      <c r="E122" s="99" t="e">
        <f aca="false">NA()</f>
        <v>#N/A</v>
      </c>
      <c r="F122" s="100"/>
      <c r="G122" s="101"/>
      <c r="H122" s="101"/>
      <c r="I122" s="101"/>
      <c r="J122" s="102" t="n">
        <v>0</v>
      </c>
      <c r="K122" s="101"/>
      <c r="L122" s="101"/>
      <c r="M122" s="101"/>
      <c r="N122" s="103"/>
      <c r="O122" s="102" t="n">
        <v>0</v>
      </c>
      <c r="P122" s="99" t="n">
        <v>0</v>
      </c>
      <c r="Q122" s="99" t="e">
        <f aca="false">NA()</f>
        <v>#N/A</v>
      </c>
      <c r="R122" s="99" t="e">
        <f aca="false">NA()</f>
        <v>#N/A</v>
      </c>
      <c r="S122" s="99" t="n">
        <v>0</v>
      </c>
      <c r="T122" s="104" t="e">
        <f aca="false"/>
        <v>#DIV/0!</v>
      </c>
      <c r="U122" s="105"/>
      <c r="V122" s="106"/>
      <c r="W122" s="37" t="n">
        <v>0</v>
      </c>
      <c r="X122" s="38" t="e">
        <f aca="false">NA()</f>
        <v>#N/A</v>
      </c>
      <c r="Y122" s="38" t="n">
        <v>0</v>
      </c>
    </row>
    <row r="123" customFormat="false" ht="18" hidden="true" customHeight="false" outlineLevel="0" collapsed="false">
      <c r="A123" s="25" t="n">
        <v>41</v>
      </c>
      <c r="B123" s="119"/>
      <c r="C123" s="76" t="e">
        <f aca="false">NA()</f>
        <v>#N/A</v>
      </c>
      <c r="D123" s="77" t="e">
        <f aca="false">NA()</f>
        <v>#N/A</v>
      </c>
      <c r="E123" s="78" t="e">
        <f aca="false">NA()</f>
        <v>#N/A</v>
      </c>
      <c r="F123" s="79"/>
      <c r="G123" s="80"/>
      <c r="H123" s="80"/>
      <c r="I123" s="80"/>
      <c r="J123" s="81" t="n">
        <v>0</v>
      </c>
      <c r="K123" s="80"/>
      <c r="L123" s="80"/>
      <c r="M123" s="80"/>
      <c r="N123" s="82"/>
      <c r="O123" s="81" t="n">
        <v>0</v>
      </c>
      <c r="P123" s="78" t="n">
        <v>0</v>
      </c>
      <c r="Q123" s="78" t="e">
        <f aca="false">NA()</f>
        <v>#N/A</v>
      </c>
      <c r="R123" s="78" t="e">
        <f aca="false">NA()</f>
        <v>#N/A</v>
      </c>
      <c r="S123" s="78" t="n">
        <v>0</v>
      </c>
      <c r="T123" s="83" t="e">
        <f aca="false"/>
        <v>#DIV/0!</v>
      </c>
      <c r="U123" s="84"/>
      <c r="V123" s="85"/>
      <c r="W123" s="37" t="n">
        <v>0</v>
      </c>
      <c r="X123" s="38" t="e">
        <f aca="false">NA()</f>
        <v>#N/A</v>
      </c>
      <c r="Y123" s="7" t="n">
        <v>0</v>
      </c>
    </row>
    <row r="124" customFormat="false" ht="18" hidden="true" customHeight="false" outlineLevel="0" collapsed="false">
      <c r="A124" s="86" t="n">
        <v>41</v>
      </c>
      <c r="B124" s="120"/>
      <c r="C124" s="87" t="e">
        <f aca="false">NA()</f>
        <v>#N/A</v>
      </c>
      <c r="D124" s="88" t="e">
        <f aca="false">NA()</f>
        <v>#N/A</v>
      </c>
      <c r="E124" s="89" t="e">
        <f aca="false">NA()</f>
        <v>#N/A</v>
      </c>
      <c r="F124" s="90"/>
      <c r="G124" s="91"/>
      <c r="H124" s="91"/>
      <c r="I124" s="91"/>
      <c r="J124" s="92" t="n">
        <v>0</v>
      </c>
      <c r="K124" s="91"/>
      <c r="L124" s="91"/>
      <c r="M124" s="91"/>
      <c r="N124" s="93"/>
      <c r="O124" s="92" t="n">
        <v>0</v>
      </c>
      <c r="P124" s="89" t="n">
        <v>0</v>
      </c>
      <c r="Q124" s="89" t="e">
        <f aca="false">NA()</f>
        <v>#N/A</v>
      </c>
      <c r="R124" s="89" t="e">
        <f aca="false">NA()</f>
        <v>#N/A</v>
      </c>
      <c r="S124" s="89" t="n">
        <v>0</v>
      </c>
      <c r="T124" s="94" t="e">
        <f aca="false"/>
        <v>#DIV/0!</v>
      </c>
      <c r="U124" s="95" t="e">
        <f aca="false">NA()</f>
        <v>#N/A</v>
      </c>
      <c r="V124" s="96" t="e">
        <f aca="false"/>
        <v>#DIV/0!</v>
      </c>
      <c r="W124" s="37" t="n">
        <v>0</v>
      </c>
      <c r="X124" s="38" t="e">
        <f aca="false">NA()</f>
        <v>#N/A</v>
      </c>
      <c r="Y124" s="38" t="n">
        <v>0</v>
      </c>
    </row>
    <row r="125" customFormat="false" ht="18" hidden="true" customHeight="false" outlineLevel="0" collapsed="false">
      <c r="A125" s="75" t="n">
        <v>41</v>
      </c>
      <c r="B125" s="121"/>
      <c r="C125" s="97" t="e">
        <f aca="false">NA()</f>
        <v>#N/A</v>
      </c>
      <c r="D125" s="98" t="e">
        <f aca="false">NA()</f>
        <v>#N/A</v>
      </c>
      <c r="E125" s="99" t="e">
        <f aca="false">NA()</f>
        <v>#N/A</v>
      </c>
      <c r="F125" s="100"/>
      <c r="G125" s="101"/>
      <c r="H125" s="101"/>
      <c r="I125" s="101"/>
      <c r="J125" s="102" t="n">
        <v>0</v>
      </c>
      <c r="K125" s="101"/>
      <c r="L125" s="101"/>
      <c r="M125" s="101"/>
      <c r="N125" s="103"/>
      <c r="O125" s="102" t="n">
        <v>0</v>
      </c>
      <c r="P125" s="99" t="n">
        <v>0</v>
      </c>
      <c r="Q125" s="99" t="e">
        <f aca="false">NA()</f>
        <v>#N/A</v>
      </c>
      <c r="R125" s="99" t="e">
        <f aca="false">NA()</f>
        <v>#N/A</v>
      </c>
      <c r="S125" s="99" t="n">
        <v>0</v>
      </c>
      <c r="T125" s="104" t="e">
        <f aca="false"/>
        <v>#DIV/0!</v>
      </c>
      <c r="U125" s="105"/>
      <c r="V125" s="106"/>
      <c r="W125" s="37" t="n">
        <v>0</v>
      </c>
      <c r="X125" s="38" t="e">
        <f aca="false">NA()</f>
        <v>#N/A</v>
      </c>
      <c r="Y125" s="38" t="n">
        <v>0</v>
      </c>
    </row>
    <row r="126" customFormat="false" ht="18" hidden="true" customHeight="false" outlineLevel="0" collapsed="false">
      <c r="A126" s="25" t="n">
        <v>42</v>
      </c>
      <c r="B126" s="119"/>
      <c r="C126" s="76" t="e">
        <f aca="false">NA()</f>
        <v>#N/A</v>
      </c>
      <c r="D126" s="77" t="e">
        <f aca="false">NA()</f>
        <v>#N/A</v>
      </c>
      <c r="E126" s="78" t="e">
        <f aca="false">NA()</f>
        <v>#N/A</v>
      </c>
      <c r="F126" s="79"/>
      <c r="G126" s="80"/>
      <c r="H126" s="80"/>
      <c r="I126" s="80"/>
      <c r="J126" s="81" t="n">
        <v>0</v>
      </c>
      <c r="K126" s="80"/>
      <c r="L126" s="80"/>
      <c r="M126" s="80"/>
      <c r="N126" s="82"/>
      <c r="O126" s="81" t="n">
        <v>0</v>
      </c>
      <c r="P126" s="78" t="n">
        <v>0</v>
      </c>
      <c r="Q126" s="78" t="e">
        <f aca="false">NA()</f>
        <v>#N/A</v>
      </c>
      <c r="R126" s="78" t="e">
        <f aca="false">NA()</f>
        <v>#N/A</v>
      </c>
      <c r="S126" s="78" t="n">
        <v>0</v>
      </c>
      <c r="T126" s="83" t="e">
        <f aca="false"/>
        <v>#DIV/0!</v>
      </c>
      <c r="U126" s="84"/>
      <c r="V126" s="85"/>
      <c r="W126" s="37" t="n">
        <v>0</v>
      </c>
      <c r="X126" s="38" t="e">
        <f aca="false">NA()</f>
        <v>#N/A</v>
      </c>
      <c r="Y126" s="7" t="n">
        <v>0</v>
      </c>
    </row>
    <row r="127" customFormat="false" ht="18" hidden="true" customHeight="false" outlineLevel="0" collapsed="false">
      <c r="A127" s="86" t="n">
        <v>42</v>
      </c>
      <c r="B127" s="120"/>
      <c r="C127" s="87" t="e">
        <f aca="false">NA()</f>
        <v>#N/A</v>
      </c>
      <c r="D127" s="88" t="e">
        <f aca="false">NA()</f>
        <v>#N/A</v>
      </c>
      <c r="E127" s="89" t="e">
        <f aca="false">NA()</f>
        <v>#N/A</v>
      </c>
      <c r="F127" s="90"/>
      <c r="G127" s="91"/>
      <c r="H127" s="91"/>
      <c r="I127" s="91"/>
      <c r="J127" s="92" t="n">
        <v>0</v>
      </c>
      <c r="K127" s="91"/>
      <c r="L127" s="91"/>
      <c r="M127" s="91"/>
      <c r="N127" s="93"/>
      <c r="O127" s="92" t="n">
        <v>0</v>
      </c>
      <c r="P127" s="89" t="n">
        <v>0</v>
      </c>
      <c r="Q127" s="89" t="e">
        <f aca="false">NA()</f>
        <v>#N/A</v>
      </c>
      <c r="R127" s="89" t="e">
        <f aca="false">NA()</f>
        <v>#N/A</v>
      </c>
      <c r="S127" s="89" t="n">
        <v>0</v>
      </c>
      <c r="T127" s="94" t="e">
        <f aca="false"/>
        <v>#DIV/0!</v>
      </c>
      <c r="U127" s="95" t="e">
        <f aca="false">NA()</f>
        <v>#N/A</v>
      </c>
      <c r="V127" s="96" t="e">
        <f aca="false"/>
        <v>#DIV/0!</v>
      </c>
      <c r="W127" s="37" t="n">
        <v>0</v>
      </c>
      <c r="X127" s="38" t="e">
        <f aca="false">NA()</f>
        <v>#N/A</v>
      </c>
      <c r="Y127" s="38" t="n">
        <v>0</v>
      </c>
    </row>
    <row r="128" customFormat="false" ht="18" hidden="true" customHeight="false" outlineLevel="0" collapsed="false">
      <c r="A128" s="75" t="n">
        <v>42</v>
      </c>
      <c r="B128" s="121"/>
      <c r="C128" s="97" t="e">
        <f aca="false">NA()</f>
        <v>#N/A</v>
      </c>
      <c r="D128" s="98" t="e">
        <f aca="false">NA()</f>
        <v>#N/A</v>
      </c>
      <c r="E128" s="99" t="e">
        <f aca="false">NA()</f>
        <v>#N/A</v>
      </c>
      <c r="F128" s="100"/>
      <c r="G128" s="101"/>
      <c r="H128" s="101"/>
      <c r="I128" s="101"/>
      <c r="J128" s="102" t="n">
        <v>0</v>
      </c>
      <c r="K128" s="101"/>
      <c r="L128" s="101"/>
      <c r="M128" s="101"/>
      <c r="N128" s="103"/>
      <c r="O128" s="102" t="n">
        <v>0</v>
      </c>
      <c r="P128" s="99" t="n">
        <v>0</v>
      </c>
      <c r="Q128" s="99" t="e">
        <f aca="false">NA()</f>
        <v>#N/A</v>
      </c>
      <c r="R128" s="99" t="e">
        <f aca="false">NA()</f>
        <v>#N/A</v>
      </c>
      <c r="S128" s="99" t="n">
        <v>0</v>
      </c>
      <c r="T128" s="104" t="e">
        <f aca="false"/>
        <v>#DIV/0!</v>
      </c>
      <c r="U128" s="105"/>
      <c r="V128" s="106"/>
      <c r="W128" s="37" t="n">
        <v>0</v>
      </c>
      <c r="X128" s="38" t="e">
        <f aca="false">NA()</f>
        <v>#N/A</v>
      </c>
      <c r="Y128" s="38" t="n">
        <v>0</v>
      </c>
    </row>
    <row r="129" customFormat="false" ht="18" hidden="true" customHeight="false" outlineLevel="0" collapsed="false">
      <c r="A129" s="25" t="n">
        <v>43</v>
      </c>
      <c r="B129" s="119"/>
      <c r="C129" s="76" t="e">
        <f aca="false">NA()</f>
        <v>#N/A</v>
      </c>
      <c r="D129" s="77" t="e">
        <f aca="false">NA()</f>
        <v>#N/A</v>
      </c>
      <c r="E129" s="78" t="e">
        <f aca="false">NA()</f>
        <v>#N/A</v>
      </c>
      <c r="F129" s="79"/>
      <c r="G129" s="80"/>
      <c r="H129" s="80"/>
      <c r="I129" s="80"/>
      <c r="J129" s="81" t="n">
        <v>0</v>
      </c>
      <c r="K129" s="80"/>
      <c r="L129" s="80"/>
      <c r="M129" s="80"/>
      <c r="N129" s="82"/>
      <c r="O129" s="81" t="n">
        <v>0</v>
      </c>
      <c r="P129" s="78" t="n">
        <v>0</v>
      </c>
      <c r="Q129" s="78" t="e">
        <f aca="false">NA()</f>
        <v>#N/A</v>
      </c>
      <c r="R129" s="78" t="e">
        <f aca="false">NA()</f>
        <v>#N/A</v>
      </c>
      <c r="S129" s="78" t="n">
        <v>0</v>
      </c>
      <c r="T129" s="83" t="e">
        <f aca="false"/>
        <v>#DIV/0!</v>
      </c>
      <c r="U129" s="84"/>
      <c r="V129" s="85"/>
      <c r="W129" s="37" t="n">
        <v>0</v>
      </c>
      <c r="X129" s="38" t="e">
        <f aca="false">NA()</f>
        <v>#N/A</v>
      </c>
      <c r="Y129" s="7" t="n">
        <v>0</v>
      </c>
    </row>
    <row r="130" customFormat="false" ht="18" hidden="true" customHeight="false" outlineLevel="0" collapsed="false">
      <c r="A130" s="86" t="n">
        <v>43</v>
      </c>
      <c r="B130" s="120"/>
      <c r="C130" s="87" t="e">
        <f aca="false">NA()</f>
        <v>#N/A</v>
      </c>
      <c r="D130" s="88" t="e">
        <f aca="false">NA()</f>
        <v>#N/A</v>
      </c>
      <c r="E130" s="89" t="e">
        <f aca="false">NA()</f>
        <v>#N/A</v>
      </c>
      <c r="F130" s="90"/>
      <c r="G130" s="91"/>
      <c r="H130" s="91"/>
      <c r="I130" s="91"/>
      <c r="J130" s="92" t="n">
        <v>0</v>
      </c>
      <c r="K130" s="91"/>
      <c r="L130" s="91"/>
      <c r="M130" s="91"/>
      <c r="N130" s="93"/>
      <c r="O130" s="92" t="n">
        <v>0</v>
      </c>
      <c r="P130" s="89" t="n">
        <v>0</v>
      </c>
      <c r="Q130" s="89" t="e">
        <f aca="false">NA()</f>
        <v>#N/A</v>
      </c>
      <c r="R130" s="89" t="e">
        <f aca="false">NA()</f>
        <v>#N/A</v>
      </c>
      <c r="S130" s="89" t="n">
        <v>0</v>
      </c>
      <c r="T130" s="94" t="e">
        <f aca="false"/>
        <v>#DIV/0!</v>
      </c>
      <c r="U130" s="95" t="e">
        <f aca="false">NA()</f>
        <v>#N/A</v>
      </c>
      <c r="V130" s="96" t="e">
        <f aca="false"/>
        <v>#DIV/0!</v>
      </c>
      <c r="W130" s="37" t="n">
        <v>0</v>
      </c>
      <c r="X130" s="38" t="e">
        <f aca="false">NA()</f>
        <v>#N/A</v>
      </c>
      <c r="Y130" s="38" t="n">
        <v>0</v>
      </c>
    </row>
    <row r="131" customFormat="false" ht="18" hidden="true" customHeight="false" outlineLevel="0" collapsed="false">
      <c r="A131" s="75" t="n">
        <v>43</v>
      </c>
      <c r="B131" s="121"/>
      <c r="C131" s="97" t="e">
        <f aca="false">NA()</f>
        <v>#N/A</v>
      </c>
      <c r="D131" s="98" t="e">
        <f aca="false">NA()</f>
        <v>#N/A</v>
      </c>
      <c r="E131" s="99" t="e">
        <f aca="false">NA()</f>
        <v>#N/A</v>
      </c>
      <c r="F131" s="100"/>
      <c r="G131" s="101"/>
      <c r="H131" s="101"/>
      <c r="I131" s="101"/>
      <c r="J131" s="102" t="n">
        <v>0</v>
      </c>
      <c r="K131" s="101"/>
      <c r="L131" s="101"/>
      <c r="M131" s="101"/>
      <c r="N131" s="103"/>
      <c r="O131" s="102" t="n">
        <v>0</v>
      </c>
      <c r="P131" s="99" t="n">
        <v>0</v>
      </c>
      <c r="Q131" s="99" t="e">
        <f aca="false">NA()</f>
        <v>#N/A</v>
      </c>
      <c r="R131" s="99" t="e">
        <f aca="false">NA()</f>
        <v>#N/A</v>
      </c>
      <c r="S131" s="99" t="n">
        <v>0</v>
      </c>
      <c r="T131" s="104" t="e">
        <f aca="false"/>
        <v>#DIV/0!</v>
      </c>
      <c r="U131" s="105"/>
      <c r="V131" s="106"/>
      <c r="W131" s="37" t="n">
        <v>0</v>
      </c>
      <c r="X131" s="38" t="e">
        <f aca="false">NA()</f>
        <v>#N/A</v>
      </c>
      <c r="Y131" s="38" t="n">
        <v>0</v>
      </c>
    </row>
    <row r="132" customFormat="false" ht="18" hidden="true" customHeight="false" outlineLevel="0" collapsed="false">
      <c r="A132" s="25" t="n">
        <v>44</v>
      </c>
      <c r="B132" s="119"/>
      <c r="C132" s="76" t="e">
        <f aca="false">NA()</f>
        <v>#N/A</v>
      </c>
      <c r="D132" s="77" t="e">
        <f aca="false">NA()</f>
        <v>#N/A</v>
      </c>
      <c r="E132" s="78" t="e">
        <f aca="false">NA()</f>
        <v>#N/A</v>
      </c>
      <c r="F132" s="79"/>
      <c r="G132" s="80"/>
      <c r="H132" s="80"/>
      <c r="I132" s="80"/>
      <c r="J132" s="81" t="n">
        <v>0</v>
      </c>
      <c r="K132" s="80"/>
      <c r="L132" s="80"/>
      <c r="M132" s="80"/>
      <c r="N132" s="82"/>
      <c r="O132" s="81" t="n">
        <v>0</v>
      </c>
      <c r="P132" s="78" t="n">
        <v>0</v>
      </c>
      <c r="Q132" s="78" t="e">
        <f aca="false">NA()</f>
        <v>#N/A</v>
      </c>
      <c r="R132" s="78" t="e">
        <f aca="false">NA()</f>
        <v>#N/A</v>
      </c>
      <c r="S132" s="78" t="n">
        <v>0</v>
      </c>
      <c r="T132" s="83" t="e">
        <f aca="false"/>
        <v>#DIV/0!</v>
      </c>
      <c r="U132" s="84"/>
      <c r="V132" s="85"/>
      <c r="W132" s="37" t="n">
        <v>0</v>
      </c>
      <c r="X132" s="38" t="e">
        <f aca="false">NA()</f>
        <v>#N/A</v>
      </c>
      <c r="Y132" s="7" t="n">
        <v>0</v>
      </c>
    </row>
    <row r="133" customFormat="false" ht="18" hidden="true" customHeight="false" outlineLevel="0" collapsed="false">
      <c r="A133" s="86" t="n">
        <v>44</v>
      </c>
      <c r="B133" s="120"/>
      <c r="C133" s="87" t="e">
        <f aca="false">NA()</f>
        <v>#N/A</v>
      </c>
      <c r="D133" s="88" t="e">
        <f aca="false">NA()</f>
        <v>#N/A</v>
      </c>
      <c r="E133" s="89" t="e">
        <f aca="false">NA()</f>
        <v>#N/A</v>
      </c>
      <c r="F133" s="90"/>
      <c r="G133" s="91"/>
      <c r="H133" s="91"/>
      <c r="I133" s="91"/>
      <c r="J133" s="92" t="n">
        <v>0</v>
      </c>
      <c r="K133" s="91"/>
      <c r="L133" s="91"/>
      <c r="M133" s="91"/>
      <c r="N133" s="93"/>
      <c r="O133" s="92" t="n">
        <v>0</v>
      </c>
      <c r="P133" s="89" t="n">
        <v>0</v>
      </c>
      <c r="Q133" s="89" t="e">
        <f aca="false">NA()</f>
        <v>#N/A</v>
      </c>
      <c r="R133" s="89" t="e">
        <f aca="false">NA()</f>
        <v>#N/A</v>
      </c>
      <c r="S133" s="89" t="n">
        <v>0</v>
      </c>
      <c r="T133" s="94" t="e">
        <f aca="false"/>
        <v>#DIV/0!</v>
      </c>
      <c r="U133" s="95" t="e">
        <f aca="false">NA()</f>
        <v>#N/A</v>
      </c>
      <c r="V133" s="96" t="e">
        <f aca="false"/>
        <v>#DIV/0!</v>
      </c>
      <c r="W133" s="37" t="n">
        <v>0</v>
      </c>
      <c r="X133" s="38" t="e">
        <f aca="false">NA()</f>
        <v>#N/A</v>
      </c>
      <c r="Y133" s="38" t="n">
        <v>0</v>
      </c>
    </row>
    <row r="134" customFormat="false" ht="18" hidden="true" customHeight="false" outlineLevel="0" collapsed="false">
      <c r="A134" s="75" t="n">
        <v>44</v>
      </c>
      <c r="B134" s="121"/>
      <c r="C134" s="97" t="e">
        <f aca="false">NA()</f>
        <v>#N/A</v>
      </c>
      <c r="D134" s="98" t="e">
        <f aca="false">NA()</f>
        <v>#N/A</v>
      </c>
      <c r="E134" s="99" t="e">
        <f aca="false">NA()</f>
        <v>#N/A</v>
      </c>
      <c r="F134" s="100"/>
      <c r="G134" s="101"/>
      <c r="H134" s="101"/>
      <c r="I134" s="101"/>
      <c r="J134" s="102" t="n">
        <v>0</v>
      </c>
      <c r="K134" s="101"/>
      <c r="L134" s="101"/>
      <c r="M134" s="101"/>
      <c r="N134" s="103"/>
      <c r="O134" s="102" t="n">
        <v>0</v>
      </c>
      <c r="P134" s="99" t="n">
        <v>0</v>
      </c>
      <c r="Q134" s="99" t="e">
        <f aca="false">NA()</f>
        <v>#N/A</v>
      </c>
      <c r="R134" s="99" t="e">
        <f aca="false">NA()</f>
        <v>#N/A</v>
      </c>
      <c r="S134" s="99" t="n">
        <v>0</v>
      </c>
      <c r="T134" s="104" t="e">
        <f aca="false"/>
        <v>#DIV/0!</v>
      </c>
      <c r="U134" s="105"/>
      <c r="V134" s="106"/>
      <c r="W134" s="37" t="n">
        <v>0</v>
      </c>
      <c r="X134" s="38" t="e">
        <f aca="false">NA()</f>
        <v>#N/A</v>
      </c>
      <c r="Y134" s="38" t="n">
        <v>0</v>
      </c>
    </row>
    <row r="135" customFormat="false" ht="18" hidden="true" customHeight="false" outlineLevel="0" collapsed="false">
      <c r="A135" s="25" t="n">
        <v>45</v>
      </c>
      <c r="B135" s="119"/>
      <c r="C135" s="76" t="e">
        <f aca="false">NA()</f>
        <v>#N/A</v>
      </c>
      <c r="D135" s="77" t="e">
        <f aca="false">NA()</f>
        <v>#N/A</v>
      </c>
      <c r="E135" s="78" t="e">
        <f aca="false">NA()</f>
        <v>#N/A</v>
      </c>
      <c r="F135" s="79"/>
      <c r="G135" s="80"/>
      <c r="H135" s="80"/>
      <c r="I135" s="80"/>
      <c r="J135" s="81" t="n">
        <v>0</v>
      </c>
      <c r="K135" s="80"/>
      <c r="L135" s="80"/>
      <c r="M135" s="80"/>
      <c r="N135" s="82"/>
      <c r="O135" s="81" t="n">
        <v>0</v>
      </c>
      <c r="P135" s="78" t="n">
        <v>0</v>
      </c>
      <c r="Q135" s="78" t="e">
        <f aca="false">NA()</f>
        <v>#N/A</v>
      </c>
      <c r="R135" s="78" t="e">
        <f aca="false">NA()</f>
        <v>#N/A</v>
      </c>
      <c r="S135" s="78" t="n">
        <v>0</v>
      </c>
      <c r="T135" s="83" t="e">
        <f aca="false"/>
        <v>#DIV/0!</v>
      </c>
      <c r="U135" s="84"/>
      <c r="V135" s="85"/>
      <c r="W135" s="37" t="n">
        <v>0</v>
      </c>
      <c r="X135" s="38" t="e">
        <f aca="false">NA()</f>
        <v>#N/A</v>
      </c>
      <c r="Y135" s="7" t="n">
        <v>0</v>
      </c>
    </row>
    <row r="136" customFormat="false" ht="18" hidden="true" customHeight="false" outlineLevel="0" collapsed="false">
      <c r="A136" s="86" t="n">
        <v>45</v>
      </c>
      <c r="B136" s="120"/>
      <c r="C136" s="87" t="e">
        <f aca="false">NA()</f>
        <v>#N/A</v>
      </c>
      <c r="D136" s="88" t="e">
        <f aca="false">NA()</f>
        <v>#N/A</v>
      </c>
      <c r="E136" s="89" t="e">
        <f aca="false">NA()</f>
        <v>#N/A</v>
      </c>
      <c r="F136" s="90"/>
      <c r="G136" s="91"/>
      <c r="H136" s="91"/>
      <c r="I136" s="91"/>
      <c r="J136" s="92" t="n">
        <v>0</v>
      </c>
      <c r="K136" s="91"/>
      <c r="L136" s="91"/>
      <c r="M136" s="91"/>
      <c r="N136" s="93"/>
      <c r="O136" s="92" t="n">
        <v>0</v>
      </c>
      <c r="P136" s="89" t="n">
        <v>0</v>
      </c>
      <c r="Q136" s="89" t="e">
        <f aca="false">NA()</f>
        <v>#N/A</v>
      </c>
      <c r="R136" s="89" t="e">
        <f aca="false">NA()</f>
        <v>#N/A</v>
      </c>
      <c r="S136" s="89" t="n">
        <v>0</v>
      </c>
      <c r="T136" s="94" t="e">
        <f aca="false"/>
        <v>#DIV/0!</v>
      </c>
      <c r="U136" s="95" t="e">
        <f aca="false">NA()</f>
        <v>#N/A</v>
      </c>
      <c r="V136" s="96" t="e">
        <f aca="false"/>
        <v>#DIV/0!</v>
      </c>
      <c r="W136" s="37" t="n">
        <v>0</v>
      </c>
      <c r="X136" s="38" t="e">
        <f aca="false">NA()</f>
        <v>#N/A</v>
      </c>
      <c r="Y136" s="38" t="n">
        <v>0</v>
      </c>
    </row>
    <row r="137" customFormat="false" ht="18" hidden="true" customHeight="false" outlineLevel="0" collapsed="false">
      <c r="A137" s="75" t="n">
        <v>45</v>
      </c>
      <c r="B137" s="121"/>
      <c r="C137" s="97" t="e">
        <f aca="false">NA()</f>
        <v>#N/A</v>
      </c>
      <c r="D137" s="98" t="e">
        <f aca="false">NA()</f>
        <v>#N/A</v>
      </c>
      <c r="E137" s="99" t="e">
        <f aca="false">NA()</f>
        <v>#N/A</v>
      </c>
      <c r="F137" s="100"/>
      <c r="G137" s="101"/>
      <c r="H137" s="101"/>
      <c r="I137" s="101"/>
      <c r="J137" s="102" t="n">
        <v>0</v>
      </c>
      <c r="K137" s="101"/>
      <c r="L137" s="101"/>
      <c r="M137" s="101"/>
      <c r="N137" s="103"/>
      <c r="O137" s="102" t="n">
        <v>0</v>
      </c>
      <c r="P137" s="99" t="n">
        <v>0</v>
      </c>
      <c r="Q137" s="99" t="e">
        <f aca="false">NA()</f>
        <v>#N/A</v>
      </c>
      <c r="R137" s="99" t="e">
        <f aca="false">NA()</f>
        <v>#N/A</v>
      </c>
      <c r="S137" s="99" t="n">
        <v>0</v>
      </c>
      <c r="T137" s="104" t="e">
        <f aca="false"/>
        <v>#DIV/0!</v>
      </c>
      <c r="U137" s="105"/>
      <c r="V137" s="106"/>
      <c r="W137" s="37" t="n">
        <v>0</v>
      </c>
      <c r="X137" s="38" t="e">
        <f aca="false">NA()</f>
        <v>#N/A</v>
      </c>
      <c r="Y137" s="38" t="n">
        <v>0</v>
      </c>
    </row>
    <row r="138" customFormat="false" ht="18" hidden="true" customHeight="false" outlineLevel="0" collapsed="false">
      <c r="A138" s="25" t="n">
        <v>46</v>
      </c>
      <c r="B138" s="119"/>
      <c r="C138" s="76" t="e">
        <f aca="false">NA()</f>
        <v>#N/A</v>
      </c>
      <c r="D138" s="77" t="e">
        <f aca="false">NA()</f>
        <v>#N/A</v>
      </c>
      <c r="E138" s="78" t="e">
        <f aca="false">NA()</f>
        <v>#N/A</v>
      </c>
      <c r="F138" s="79"/>
      <c r="G138" s="80"/>
      <c r="H138" s="80"/>
      <c r="I138" s="80"/>
      <c r="J138" s="81" t="n">
        <v>0</v>
      </c>
      <c r="K138" s="80"/>
      <c r="L138" s="80"/>
      <c r="M138" s="80"/>
      <c r="N138" s="82"/>
      <c r="O138" s="81" t="n">
        <v>0</v>
      </c>
      <c r="P138" s="78" t="n">
        <v>0</v>
      </c>
      <c r="Q138" s="78" t="e">
        <f aca="false">NA()</f>
        <v>#N/A</v>
      </c>
      <c r="R138" s="78" t="e">
        <f aca="false">NA()</f>
        <v>#N/A</v>
      </c>
      <c r="S138" s="78" t="n">
        <v>0</v>
      </c>
      <c r="T138" s="83" t="e">
        <f aca="false"/>
        <v>#DIV/0!</v>
      </c>
      <c r="U138" s="84"/>
      <c r="V138" s="85"/>
      <c r="W138" s="37" t="n">
        <v>0</v>
      </c>
      <c r="X138" s="38" t="e">
        <f aca="false">NA()</f>
        <v>#N/A</v>
      </c>
      <c r="Y138" s="7" t="n">
        <v>0</v>
      </c>
    </row>
    <row r="139" customFormat="false" ht="18" hidden="true" customHeight="false" outlineLevel="0" collapsed="false">
      <c r="A139" s="86" t="n">
        <v>46</v>
      </c>
      <c r="B139" s="120"/>
      <c r="C139" s="87" t="e">
        <f aca="false">NA()</f>
        <v>#N/A</v>
      </c>
      <c r="D139" s="88" t="e">
        <f aca="false">NA()</f>
        <v>#N/A</v>
      </c>
      <c r="E139" s="89" t="e">
        <f aca="false">NA()</f>
        <v>#N/A</v>
      </c>
      <c r="F139" s="90"/>
      <c r="G139" s="91"/>
      <c r="H139" s="91"/>
      <c r="I139" s="91"/>
      <c r="J139" s="92" t="n">
        <v>0</v>
      </c>
      <c r="K139" s="91"/>
      <c r="L139" s="91"/>
      <c r="M139" s="91"/>
      <c r="N139" s="93"/>
      <c r="O139" s="92" t="n">
        <v>0</v>
      </c>
      <c r="P139" s="89" t="n">
        <v>0</v>
      </c>
      <c r="Q139" s="89" t="e">
        <f aca="false">NA()</f>
        <v>#N/A</v>
      </c>
      <c r="R139" s="89" t="e">
        <f aca="false">NA()</f>
        <v>#N/A</v>
      </c>
      <c r="S139" s="89" t="n">
        <v>0</v>
      </c>
      <c r="T139" s="94" t="e">
        <f aca="false"/>
        <v>#DIV/0!</v>
      </c>
      <c r="U139" s="95" t="e">
        <f aca="false">NA()</f>
        <v>#N/A</v>
      </c>
      <c r="V139" s="96" t="e">
        <f aca="false"/>
        <v>#DIV/0!</v>
      </c>
      <c r="W139" s="37" t="n">
        <v>0</v>
      </c>
      <c r="X139" s="38" t="e">
        <f aca="false">NA()</f>
        <v>#N/A</v>
      </c>
      <c r="Y139" s="38" t="n">
        <v>0</v>
      </c>
    </row>
    <row r="140" customFormat="false" ht="18" hidden="true" customHeight="false" outlineLevel="0" collapsed="false">
      <c r="A140" s="75" t="n">
        <v>46</v>
      </c>
      <c r="B140" s="121"/>
      <c r="C140" s="97" t="e">
        <f aca="false">NA()</f>
        <v>#N/A</v>
      </c>
      <c r="D140" s="98" t="e">
        <f aca="false">NA()</f>
        <v>#N/A</v>
      </c>
      <c r="E140" s="99" t="e">
        <f aca="false">NA()</f>
        <v>#N/A</v>
      </c>
      <c r="F140" s="100"/>
      <c r="G140" s="101"/>
      <c r="H140" s="101"/>
      <c r="I140" s="101"/>
      <c r="J140" s="102" t="n">
        <v>0</v>
      </c>
      <c r="K140" s="101"/>
      <c r="L140" s="101"/>
      <c r="M140" s="101"/>
      <c r="N140" s="103"/>
      <c r="O140" s="102" t="n">
        <v>0</v>
      </c>
      <c r="P140" s="99" t="n">
        <v>0</v>
      </c>
      <c r="Q140" s="99" t="e">
        <f aca="false">NA()</f>
        <v>#N/A</v>
      </c>
      <c r="R140" s="99" t="e">
        <f aca="false">NA()</f>
        <v>#N/A</v>
      </c>
      <c r="S140" s="99" t="n">
        <v>0</v>
      </c>
      <c r="T140" s="104" t="e">
        <f aca="false"/>
        <v>#DIV/0!</v>
      </c>
      <c r="U140" s="105"/>
      <c r="V140" s="106"/>
      <c r="W140" s="37" t="n">
        <v>0</v>
      </c>
      <c r="X140" s="38" t="e">
        <f aca="false">NA()</f>
        <v>#N/A</v>
      </c>
      <c r="Y140" s="38" t="n">
        <v>0</v>
      </c>
    </row>
    <row r="141" customFormat="false" ht="18" hidden="true" customHeight="false" outlineLevel="0" collapsed="false">
      <c r="A141" s="25" t="n">
        <v>47</v>
      </c>
      <c r="B141" s="119"/>
      <c r="C141" s="76" t="e">
        <f aca="false">NA()</f>
        <v>#N/A</v>
      </c>
      <c r="D141" s="77" t="e">
        <f aca="false">NA()</f>
        <v>#N/A</v>
      </c>
      <c r="E141" s="78" t="e">
        <f aca="false">NA()</f>
        <v>#N/A</v>
      </c>
      <c r="F141" s="79"/>
      <c r="G141" s="80"/>
      <c r="H141" s="80"/>
      <c r="I141" s="80"/>
      <c r="J141" s="81" t="n">
        <v>0</v>
      </c>
      <c r="K141" s="80"/>
      <c r="L141" s="80"/>
      <c r="M141" s="80"/>
      <c r="N141" s="82"/>
      <c r="O141" s="81" t="n">
        <v>0</v>
      </c>
      <c r="P141" s="78" t="n">
        <v>0</v>
      </c>
      <c r="Q141" s="78" t="e">
        <f aca="false">NA()</f>
        <v>#N/A</v>
      </c>
      <c r="R141" s="78" t="e">
        <f aca="false">NA()</f>
        <v>#N/A</v>
      </c>
      <c r="S141" s="78" t="n">
        <v>0</v>
      </c>
      <c r="T141" s="83" t="e">
        <f aca="false"/>
        <v>#DIV/0!</v>
      </c>
      <c r="U141" s="84"/>
      <c r="V141" s="85"/>
      <c r="W141" s="37" t="n">
        <v>0</v>
      </c>
      <c r="X141" s="38" t="e">
        <f aca="false">NA()</f>
        <v>#N/A</v>
      </c>
      <c r="Y141" s="7" t="n">
        <v>0</v>
      </c>
    </row>
    <row r="142" customFormat="false" ht="18" hidden="true" customHeight="false" outlineLevel="0" collapsed="false">
      <c r="A142" s="86" t="n">
        <v>47</v>
      </c>
      <c r="B142" s="120"/>
      <c r="C142" s="87" t="e">
        <f aca="false">NA()</f>
        <v>#N/A</v>
      </c>
      <c r="D142" s="88" t="e">
        <f aca="false">NA()</f>
        <v>#N/A</v>
      </c>
      <c r="E142" s="89" t="e">
        <f aca="false">NA()</f>
        <v>#N/A</v>
      </c>
      <c r="F142" s="90"/>
      <c r="G142" s="91"/>
      <c r="H142" s="91"/>
      <c r="I142" s="91"/>
      <c r="J142" s="92" t="n">
        <v>0</v>
      </c>
      <c r="K142" s="91"/>
      <c r="L142" s="91"/>
      <c r="M142" s="91"/>
      <c r="N142" s="93"/>
      <c r="O142" s="92" t="n">
        <v>0</v>
      </c>
      <c r="P142" s="89" t="n">
        <v>0</v>
      </c>
      <c r="Q142" s="89" t="e">
        <f aca="false">NA()</f>
        <v>#N/A</v>
      </c>
      <c r="R142" s="89" t="e">
        <f aca="false">NA()</f>
        <v>#N/A</v>
      </c>
      <c r="S142" s="89" t="n">
        <v>0</v>
      </c>
      <c r="T142" s="94" t="e">
        <f aca="false"/>
        <v>#DIV/0!</v>
      </c>
      <c r="U142" s="95" t="e">
        <f aca="false">NA()</f>
        <v>#N/A</v>
      </c>
      <c r="V142" s="96" t="e">
        <f aca="false"/>
        <v>#DIV/0!</v>
      </c>
      <c r="W142" s="37" t="n">
        <v>0</v>
      </c>
      <c r="X142" s="38" t="e">
        <f aca="false">NA()</f>
        <v>#N/A</v>
      </c>
      <c r="Y142" s="38" t="n">
        <v>0</v>
      </c>
    </row>
    <row r="143" customFormat="false" ht="18" hidden="true" customHeight="false" outlineLevel="0" collapsed="false">
      <c r="A143" s="75" t="n">
        <v>47</v>
      </c>
      <c r="B143" s="121"/>
      <c r="C143" s="97" t="e">
        <f aca="false">NA()</f>
        <v>#N/A</v>
      </c>
      <c r="D143" s="98" t="e">
        <f aca="false">NA()</f>
        <v>#N/A</v>
      </c>
      <c r="E143" s="99" t="e">
        <f aca="false">NA()</f>
        <v>#N/A</v>
      </c>
      <c r="F143" s="100"/>
      <c r="G143" s="101"/>
      <c r="H143" s="101"/>
      <c r="I143" s="101"/>
      <c r="J143" s="102" t="n">
        <v>0</v>
      </c>
      <c r="K143" s="101"/>
      <c r="L143" s="101"/>
      <c r="M143" s="101"/>
      <c r="N143" s="103"/>
      <c r="O143" s="102" t="n">
        <v>0</v>
      </c>
      <c r="P143" s="99" t="n">
        <v>0</v>
      </c>
      <c r="Q143" s="99" t="e">
        <f aca="false">NA()</f>
        <v>#N/A</v>
      </c>
      <c r="R143" s="99" t="e">
        <f aca="false">NA()</f>
        <v>#N/A</v>
      </c>
      <c r="S143" s="99" t="n">
        <v>0</v>
      </c>
      <c r="T143" s="104" t="e">
        <f aca="false"/>
        <v>#DIV/0!</v>
      </c>
      <c r="U143" s="105"/>
      <c r="V143" s="106"/>
      <c r="W143" s="37" t="n">
        <v>0</v>
      </c>
      <c r="X143" s="38" t="e">
        <f aca="false">NA()</f>
        <v>#N/A</v>
      </c>
      <c r="Y143" s="38" t="n">
        <v>0</v>
      </c>
    </row>
    <row r="144" customFormat="false" ht="18" hidden="true" customHeight="false" outlineLevel="0" collapsed="false">
      <c r="A144" s="25" t="n">
        <v>48</v>
      </c>
      <c r="B144" s="119"/>
      <c r="C144" s="76" t="e">
        <f aca="false">NA()</f>
        <v>#N/A</v>
      </c>
      <c r="D144" s="77" t="e">
        <f aca="false">NA()</f>
        <v>#N/A</v>
      </c>
      <c r="E144" s="78" t="e">
        <f aca="false">NA()</f>
        <v>#N/A</v>
      </c>
      <c r="F144" s="79"/>
      <c r="G144" s="80"/>
      <c r="H144" s="80"/>
      <c r="I144" s="80"/>
      <c r="J144" s="81" t="n">
        <v>0</v>
      </c>
      <c r="K144" s="80"/>
      <c r="L144" s="80"/>
      <c r="M144" s="80"/>
      <c r="N144" s="82"/>
      <c r="O144" s="81" t="n">
        <v>0</v>
      </c>
      <c r="P144" s="78" t="n">
        <v>0</v>
      </c>
      <c r="Q144" s="78" t="e">
        <f aca="false">NA()</f>
        <v>#N/A</v>
      </c>
      <c r="R144" s="78" t="e">
        <f aca="false">NA()</f>
        <v>#N/A</v>
      </c>
      <c r="S144" s="78" t="n">
        <v>0</v>
      </c>
      <c r="T144" s="83" t="e">
        <f aca="false"/>
        <v>#DIV/0!</v>
      </c>
      <c r="U144" s="84"/>
      <c r="V144" s="85"/>
      <c r="W144" s="37" t="n">
        <v>0</v>
      </c>
      <c r="X144" s="38" t="e">
        <f aca="false">NA()</f>
        <v>#N/A</v>
      </c>
      <c r="Y144" s="7" t="n">
        <v>0</v>
      </c>
    </row>
    <row r="145" customFormat="false" ht="18" hidden="true" customHeight="false" outlineLevel="0" collapsed="false">
      <c r="A145" s="86" t="n">
        <v>48</v>
      </c>
      <c r="B145" s="120"/>
      <c r="C145" s="87" t="e">
        <f aca="false">NA()</f>
        <v>#N/A</v>
      </c>
      <c r="D145" s="88" t="e">
        <f aca="false">NA()</f>
        <v>#N/A</v>
      </c>
      <c r="E145" s="89" t="e">
        <f aca="false">NA()</f>
        <v>#N/A</v>
      </c>
      <c r="F145" s="90"/>
      <c r="G145" s="91"/>
      <c r="H145" s="91"/>
      <c r="I145" s="91"/>
      <c r="J145" s="92" t="n">
        <v>0</v>
      </c>
      <c r="K145" s="91"/>
      <c r="L145" s="91"/>
      <c r="M145" s="91"/>
      <c r="N145" s="93"/>
      <c r="O145" s="92" t="n">
        <v>0</v>
      </c>
      <c r="P145" s="89" t="n">
        <v>0</v>
      </c>
      <c r="Q145" s="89" t="e">
        <f aca="false">NA()</f>
        <v>#N/A</v>
      </c>
      <c r="R145" s="89" t="e">
        <f aca="false">NA()</f>
        <v>#N/A</v>
      </c>
      <c r="S145" s="89" t="n">
        <v>0</v>
      </c>
      <c r="T145" s="94" t="e">
        <f aca="false"/>
        <v>#DIV/0!</v>
      </c>
      <c r="U145" s="95" t="e">
        <f aca="false">NA()</f>
        <v>#N/A</v>
      </c>
      <c r="V145" s="96" t="e">
        <f aca="false"/>
        <v>#DIV/0!</v>
      </c>
      <c r="W145" s="37" t="n">
        <v>0</v>
      </c>
      <c r="X145" s="38" t="e">
        <f aca="false">NA()</f>
        <v>#N/A</v>
      </c>
      <c r="Y145" s="38" t="n">
        <v>0</v>
      </c>
    </row>
    <row r="146" customFormat="false" ht="18" hidden="true" customHeight="false" outlineLevel="0" collapsed="false">
      <c r="A146" s="75" t="n">
        <v>48</v>
      </c>
      <c r="B146" s="121"/>
      <c r="C146" s="97" t="e">
        <f aca="false">NA()</f>
        <v>#N/A</v>
      </c>
      <c r="D146" s="98" t="e">
        <f aca="false">NA()</f>
        <v>#N/A</v>
      </c>
      <c r="E146" s="99" t="e">
        <f aca="false">NA()</f>
        <v>#N/A</v>
      </c>
      <c r="F146" s="100"/>
      <c r="G146" s="101"/>
      <c r="H146" s="101"/>
      <c r="I146" s="101"/>
      <c r="J146" s="102" t="n">
        <v>0</v>
      </c>
      <c r="K146" s="101"/>
      <c r="L146" s="101"/>
      <c r="M146" s="101"/>
      <c r="N146" s="103"/>
      <c r="O146" s="102" t="n">
        <v>0</v>
      </c>
      <c r="P146" s="99" t="n">
        <v>0</v>
      </c>
      <c r="Q146" s="99" t="e">
        <f aca="false">NA()</f>
        <v>#N/A</v>
      </c>
      <c r="R146" s="99" t="e">
        <f aca="false">NA()</f>
        <v>#N/A</v>
      </c>
      <c r="S146" s="99" t="n">
        <v>0</v>
      </c>
      <c r="T146" s="104" t="e">
        <f aca="false"/>
        <v>#DIV/0!</v>
      </c>
      <c r="U146" s="105"/>
      <c r="V146" s="106"/>
      <c r="W146" s="37" t="n">
        <v>0</v>
      </c>
      <c r="X146" s="38" t="e">
        <f aca="false">NA()</f>
        <v>#N/A</v>
      </c>
      <c r="Y146" s="38" t="n">
        <v>0</v>
      </c>
    </row>
    <row r="148" customFormat="false" ht="20.25" hidden="false" customHeight="true" outlineLevel="0" collapsed="false">
      <c r="C148" s="3" t="s">
        <v>12</v>
      </c>
      <c r="P148" s="122" t="n">
        <v>119215</v>
      </c>
      <c r="Q148" s="122"/>
      <c r="R148" s="122"/>
      <c r="S148" s="122" t="n">
        <v>672</v>
      </c>
      <c r="T148" s="123"/>
      <c r="U148" s="123"/>
      <c r="V148" s="123" t="n">
        <v>177.403273809524</v>
      </c>
    </row>
  </sheetData>
  <mergeCells count="1">
    <mergeCell ref="A1:F1"/>
  </mergeCells>
  <conditionalFormatting sqref="A3:E146 Q3:Q146 S3:S146 U3:V146">
    <cfRule type="expression" priority="2" aboveAverage="0" equalAverage="0" bottom="0" percent="0" rank="0" text="" dxfId="0">
      <formula>AND($A3&lt;13)</formula>
    </cfRule>
  </conditionalFormatting>
  <conditionalFormatting sqref="B147:E300 Q147:Q300 S147:S300">
    <cfRule type="expression" priority="3" aboveAverage="0" equalAverage="0" bottom="0" percent="0" rank="0" text="" dxfId="1">
      <formula>AND($B148&lt;12)</formula>
    </cfRule>
  </conditionalFormatting>
  <conditionalFormatting sqref="O3:O65536 O1 J3:J65536">
    <cfRule type="cellIs" priority="4" operator="greaterThanOrEqual" aboveAverage="0" equalAverage="0" bottom="0" percent="0" rank="0" text="" dxfId="2">
      <formula>800</formula>
    </cfRule>
  </conditionalFormatting>
  <conditionalFormatting sqref="Q1 Q301:Q65536">
    <cfRule type="cellIs" priority="5" operator="between" aboveAverage="0" equalAverage="0" bottom="0" percent="0" rank="0" text="" dxfId="3">
      <formula>1600</formula>
      <formula>2400</formula>
    </cfRule>
  </conditionalFormatting>
  <conditionalFormatting sqref="AA3:AD5 AF3:AI5">
    <cfRule type="cellIs" priority="6" operator="between" aboveAverage="0" equalAverage="0" bottom="0" percent="0" rank="0" text="" dxfId="4">
      <formula>200</formula>
      <formula>299</formula>
    </cfRule>
    <cfRule type="cellIs" priority="7" operator="equal" aboveAverage="0" equalAverage="0" bottom="0" percent="0" rank="0" text="" dxfId="5">
      <formula>300</formula>
    </cfRule>
  </conditionalFormatting>
  <conditionalFormatting sqref="U1:V1 U147:V65536 T3:T65536">
    <cfRule type="cellIs" priority="8" operator="greaterThanOrEqual" aboveAverage="0" equalAverage="0" bottom="0" percent="0" rank="0" text="" dxfId="6">
      <formula>200</formula>
    </cfRule>
  </conditionalFormatting>
  <conditionalFormatting sqref="AE21">
    <cfRule type="cellIs" priority="9" operator="between" aboveAverage="0" equalAverage="0" bottom="0" percent="0" rank="0" text="" dxfId="7">
      <formula>200</formula>
      <formula>299</formula>
    </cfRule>
  </conditionalFormatting>
  <conditionalFormatting sqref="AN3:AN5 X1 X3:X65536 Y4:Y5 Y7:Y8 Y10:Y11 Y13:Y14 Y16:Y17 Y19:Y20 Y22:Y23 Y25:Y26 Y28:Y29 Y31:Y32 Y34:Y35 Y37:Y38 Y40:Y41 Y43:Y44 Y46:Y47 Y49:Y50 Y52:Y53 Y55:Y56 Y58:Y59 Y61:Y62 Y64:Y65 Y67:Y68 Y70:Y71 Y73:Y74 Y76:Y77 Y79:Y80 Y82:Y83 Y85:Y86 Y88:Y89 Y91:Y92 Y94:Y95 Y97:Y98 Y100:Y101 Y103:Y104 Y106:Y107 Y109:Y110 Y112:Y113 Y115:Y116 Y118:Y119 Y121:Y122 Y124:Y125 Y127:Y128 Y130:Y131 Y133:Y134 Y136:Y137 Y139:Y140 Y142:Y143 Y145:Y146">
    <cfRule type="cellIs" priority="10" operator="greaterThanOrEqual" aboveAverage="0" equalAverage="0" bottom="0" percent="0" rank="0" text="" dxfId="8">
      <formula>8000</formula>
    </cfRule>
  </conditionalFormatting>
  <conditionalFormatting sqref="P1 P3:P65536 R1 R3:R65536">
    <cfRule type="cellIs" priority="11" operator="greaterThanOrEqual" aboveAverage="0" equalAverage="0" bottom="0" percent="0" rank="0" text="" dxfId="9">
      <formula>1600</formula>
    </cfRule>
  </conditionalFormatting>
  <conditionalFormatting sqref="F1:H65536 I2:I65536 J1 K1:N65536">
    <cfRule type="cellIs" priority="12" operator="between" aboveAverage="0" equalAverage="0" bottom="0" percent="0" rank="0" text="" dxfId="10">
      <formula>200</formula>
      <formula>299</formula>
    </cfRule>
    <cfRule type="cellIs" priority="13" operator="equal" aboveAverage="0" equalAverage="0" bottom="0" percent="0" rank="0" text="" dxfId="11">
      <formula>3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C65" activeCellId="0" sqref="C65:T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24" width="7.56"/>
    <col collapsed="false" customWidth="true" hidden="false" outlineLevel="0" max="3" min="3" style="3" width="20.41"/>
    <col collapsed="false" customWidth="true" hidden="false" outlineLevel="0" max="4" min="4" style="4" width="6.85"/>
    <col collapsed="false" customWidth="true" hidden="false" outlineLevel="0" max="5" min="5" style="4" width="4.99"/>
    <col collapsed="false" customWidth="true" hidden="false" outlineLevel="0" max="6" min="6" style="125" width="4.14"/>
    <col collapsed="false" customWidth="true" hidden="false" outlineLevel="0" max="17" min="7" style="8" width="7.56"/>
    <col collapsed="false" customWidth="true" hidden="false" outlineLevel="0" max="18" min="18" style="6" width="8.99"/>
    <col collapsed="false" customWidth="true" hidden="false" outlineLevel="0" max="19" min="19" style="6" width="7.7"/>
    <col collapsed="false" customWidth="true" hidden="false" outlineLevel="0" max="20" min="20" style="6" width="14.99"/>
    <col collapsed="false" customWidth="true" hidden="false" outlineLevel="0" max="21" min="21" style="7" width="10.85"/>
    <col collapsed="false" customWidth="true" hidden="false" outlineLevel="0" max="22" min="22" style="126" width="9.41"/>
    <col collapsed="false" customWidth="true" hidden="false" outlineLevel="0" max="23" min="23" style="7" width="9.41"/>
    <col collapsed="false" customWidth="true" hidden="false" outlineLevel="0" max="24" min="24" style="7" width="7.28"/>
    <col collapsed="false" customWidth="true" hidden="false" outlineLevel="0" max="25" min="25" style="9" width="12.28"/>
    <col collapsed="false" customWidth="true" hidden="false" outlineLevel="0" max="26" min="26" style="126" width="13.7"/>
    <col collapsed="false" customWidth="false" hidden="false" outlineLevel="0" max="257" min="27" style="7" width="11.42"/>
  </cols>
  <sheetData>
    <row r="1" customFormat="false" ht="30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8"/>
    </row>
    <row r="2" customFormat="false" ht="26.25" hidden="false" customHeight="false" outlineLevel="0" collapsed="false">
      <c r="A2" s="129" t="n">
        <v>393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</row>
    <row r="3" customFormat="false" ht="30.75" hidden="false" customHeight="false" outlineLevel="0" collapsed="false">
      <c r="A3" s="127" t="s">
        <v>1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8"/>
    </row>
    <row r="4" customFormat="false" ht="20.25" hidden="false" customHeight="true" outlineLevel="0" collapsed="false">
      <c r="A4" s="25" t="n">
        <v>1</v>
      </c>
      <c r="B4" s="131"/>
      <c r="C4" s="132"/>
      <c r="D4" s="132"/>
      <c r="E4" s="132"/>
      <c r="F4" s="133"/>
      <c r="G4" s="134"/>
      <c r="H4" s="135"/>
      <c r="I4" s="135"/>
      <c r="J4" s="135"/>
      <c r="K4" s="136"/>
      <c r="L4" s="135"/>
      <c r="M4" s="135"/>
      <c r="N4" s="135"/>
      <c r="O4" s="135"/>
      <c r="P4" s="135"/>
      <c r="Q4" s="135"/>
      <c r="R4" s="137"/>
      <c r="S4" s="138"/>
      <c r="T4" s="139"/>
      <c r="U4" s="140"/>
      <c r="V4" s="141" t="n">
        <v>8765.5</v>
      </c>
      <c r="W4" s="142" t="s">
        <v>103</v>
      </c>
      <c r="X4" s="143"/>
      <c r="Y4" s="143"/>
      <c r="Z4" s="144"/>
      <c r="AA4" s="145"/>
      <c r="AB4" s="145"/>
      <c r="AC4" s="25"/>
      <c r="AD4" s="6"/>
      <c r="AE4" s="6"/>
      <c r="AF4" s="6"/>
      <c r="AG4" s="6"/>
      <c r="AH4" s="6"/>
      <c r="AI4" s="6"/>
      <c r="AJ4" s="6"/>
      <c r="AK4" s="6"/>
      <c r="AL4" s="6"/>
      <c r="AM4" s="25"/>
      <c r="AN4" s="42"/>
      <c r="AO4" s="146"/>
      <c r="AP4" s="75"/>
    </row>
    <row r="5" s="42" customFormat="true" ht="20.25" hidden="false" customHeight="true" outlineLevel="0" collapsed="false">
      <c r="A5" s="75" t="n">
        <v>1</v>
      </c>
      <c r="B5" s="91" t="n">
        <v>1645</v>
      </c>
      <c r="C5" s="147" t="s">
        <v>48</v>
      </c>
      <c r="D5" s="91" t="n">
        <v>735.5</v>
      </c>
      <c r="E5" s="91" t="s">
        <v>49</v>
      </c>
      <c r="F5" s="93" t="n">
        <v>0</v>
      </c>
      <c r="G5" s="8" t="n">
        <v>181</v>
      </c>
      <c r="H5" s="8" t="n">
        <v>148</v>
      </c>
      <c r="I5" s="8" t="n">
        <v>187</v>
      </c>
      <c r="J5" s="8" t="n">
        <v>222</v>
      </c>
      <c r="K5" s="8" t="n">
        <v>220</v>
      </c>
      <c r="L5" s="8" t="n">
        <v>206</v>
      </c>
      <c r="M5" s="8" t="n">
        <v>196</v>
      </c>
      <c r="N5" s="8" t="n">
        <v>206</v>
      </c>
      <c r="O5" s="8" t="n">
        <v>205</v>
      </c>
      <c r="P5" s="8" t="n">
        <v>171</v>
      </c>
      <c r="Q5" s="8" t="n">
        <v>200</v>
      </c>
      <c r="R5" s="148" t="n">
        <v>2142</v>
      </c>
      <c r="S5" s="149" t="n">
        <v>11</v>
      </c>
      <c r="T5" s="150" t="n">
        <v>194.727272727273</v>
      </c>
      <c r="U5" s="8" t="n">
        <v>0</v>
      </c>
      <c r="V5" s="151" t="n">
        <v>2877.5</v>
      </c>
      <c r="W5" s="152" t="n">
        <v>3613</v>
      </c>
      <c r="X5" s="153" t="n">
        <v>19</v>
      </c>
      <c r="Y5" s="154" t="n">
        <v>190.157894736842</v>
      </c>
      <c r="Z5" s="155"/>
      <c r="AA5" s="8"/>
      <c r="AB5" s="5"/>
      <c r="AC5" s="25"/>
      <c r="AD5" s="8"/>
      <c r="AE5" s="8"/>
      <c r="AF5" s="8"/>
      <c r="AG5" s="6"/>
      <c r="AH5" s="8"/>
      <c r="AI5" s="8"/>
      <c r="AJ5" s="8"/>
      <c r="AK5" s="8"/>
      <c r="AL5" s="6"/>
      <c r="AM5" s="8"/>
      <c r="AN5" s="8"/>
      <c r="AO5" s="41"/>
      <c r="AP5" s="11"/>
    </row>
    <row r="6" customFormat="false" ht="20.25" hidden="false" customHeight="true" outlineLevel="0" collapsed="false">
      <c r="A6" s="86" t="n">
        <v>1</v>
      </c>
      <c r="B6" s="91" t="n">
        <v>1634</v>
      </c>
      <c r="C6" s="147" t="s">
        <v>51</v>
      </c>
      <c r="D6" s="91" t="n">
        <v>733.5</v>
      </c>
      <c r="E6" s="91" t="s">
        <v>14</v>
      </c>
      <c r="F6" s="93" t="n">
        <v>0</v>
      </c>
      <c r="G6" s="8" t="n">
        <v>177</v>
      </c>
      <c r="H6" s="8" t="n">
        <v>185</v>
      </c>
      <c r="I6" s="8" t="n">
        <v>197</v>
      </c>
      <c r="J6" s="8" t="n">
        <v>152</v>
      </c>
      <c r="K6" s="8" t="n">
        <v>163</v>
      </c>
      <c r="L6" s="8" t="n">
        <v>212</v>
      </c>
      <c r="M6" s="8" t="n">
        <v>166</v>
      </c>
      <c r="N6" s="8" t="n">
        <v>174</v>
      </c>
      <c r="O6" s="8" t="n">
        <v>203</v>
      </c>
      <c r="P6" s="8" t="n">
        <v>190</v>
      </c>
      <c r="Q6" s="8" t="n">
        <v>222</v>
      </c>
      <c r="R6" s="148" t="n">
        <v>2041</v>
      </c>
      <c r="S6" s="149" t="n">
        <v>11</v>
      </c>
      <c r="T6" s="150" t="n">
        <v>185.545454545455</v>
      </c>
      <c r="U6" s="8" t="n">
        <v>0</v>
      </c>
      <c r="V6" s="151" t="n">
        <v>2774.5</v>
      </c>
      <c r="W6" s="152" t="n">
        <v>3508</v>
      </c>
      <c r="X6" s="153" t="n">
        <v>19</v>
      </c>
      <c r="Y6" s="154" t="n">
        <v>184.631578947368</v>
      </c>
      <c r="Z6" s="155"/>
      <c r="AA6" s="8"/>
      <c r="AB6" s="5"/>
      <c r="AC6" s="25"/>
      <c r="AD6" s="8"/>
      <c r="AE6" s="8"/>
      <c r="AF6" s="8"/>
      <c r="AG6" s="6"/>
      <c r="AH6" s="8"/>
      <c r="AI6" s="8"/>
      <c r="AJ6" s="8"/>
      <c r="AK6" s="8"/>
      <c r="AL6" s="6"/>
      <c r="AM6" s="8"/>
      <c r="AN6" s="8"/>
      <c r="AO6" s="41"/>
      <c r="AP6" s="11"/>
    </row>
    <row r="7" customFormat="false" ht="20.25" hidden="false" customHeight="true" outlineLevel="0" collapsed="false">
      <c r="A7" s="75" t="n">
        <v>1</v>
      </c>
      <c r="B7" s="91" t="n">
        <v>1646</v>
      </c>
      <c r="C7" s="147" t="s">
        <v>52</v>
      </c>
      <c r="D7" s="91" t="n">
        <v>720.5</v>
      </c>
      <c r="E7" s="91" t="s">
        <v>49</v>
      </c>
      <c r="F7" s="93" t="n">
        <v>0</v>
      </c>
      <c r="G7" s="8" t="n">
        <v>206</v>
      </c>
      <c r="H7" s="8" t="n">
        <v>182</v>
      </c>
      <c r="I7" s="8" t="n">
        <v>227</v>
      </c>
      <c r="J7" s="8" t="n">
        <v>170</v>
      </c>
      <c r="K7" s="8" t="n">
        <v>187</v>
      </c>
      <c r="L7" s="8" t="n">
        <v>233</v>
      </c>
      <c r="M7" s="8" t="n">
        <v>222</v>
      </c>
      <c r="N7" s="8" t="n">
        <v>174</v>
      </c>
      <c r="O7" s="8" t="n">
        <v>170</v>
      </c>
      <c r="P7" s="8" t="n">
        <v>214</v>
      </c>
      <c r="Q7" s="8" t="n">
        <v>198</v>
      </c>
      <c r="R7" s="148" t="n">
        <v>2183</v>
      </c>
      <c r="S7" s="149" t="n">
        <v>11</v>
      </c>
      <c r="T7" s="150" t="n">
        <v>198.454545454545</v>
      </c>
      <c r="U7" s="8" t="n">
        <v>0</v>
      </c>
      <c r="V7" s="151" t="n">
        <v>2903.5</v>
      </c>
      <c r="W7" s="152" t="n">
        <v>3624</v>
      </c>
      <c r="X7" s="156" t="n">
        <v>19</v>
      </c>
      <c r="Y7" s="157" t="n">
        <v>190.736842105263</v>
      </c>
      <c r="Z7" s="155"/>
      <c r="AA7" s="8"/>
      <c r="AB7" s="5"/>
      <c r="AC7" s="25"/>
      <c r="AD7" s="8"/>
      <c r="AE7" s="8"/>
      <c r="AF7" s="8"/>
      <c r="AG7" s="6"/>
      <c r="AH7" s="8"/>
      <c r="AI7" s="8"/>
      <c r="AJ7" s="8"/>
      <c r="AK7" s="8"/>
      <c r="AL7" s="6"/>
      <c r="AM7" s="8"/>
      <c r="AN7" s="8"/>
      <c r="AO7" s="41"/>
      <c r="AP7" s="11"/>
    </row>
    <row r="8" customFormat="false" ht="20.25" hidden="false" customHeight="true" outlineLevel="0" collapsed="false">
      <c r="A8" s="158"/>
      <c r="B8" s="159"/>
      <c r="C8" s="160"/>
      <c r="D8" s="160"/>
      <c r="E8" s="159"/>
      <c r="F8" s="161" t="s">
        <v>104</v>
      </c>
      <c r="G8" s="162" t="n">
        <v>20</v>
      </c>
      <c r="H8" s="162" t="n">
        <v>10</v>
      </c>
      <c r="I8" s="162" t="n">
        <v>20</v>
      </c>
      <c r="J8" s="162" t="n">
        <v>20</v>
      </c>
      <c r="K8" s="162" t="n">
        <v>20</v>
      </c>
      <c r="L8" s="162" t="n">
        <v>20</v>
      </c>
      <c r="M8" s="162" t="n">
        <v>20</v>
      </c>
      <c r="N8" s="162" t="n">
        <v>20</v>
      </c>
      <c r="O8" s="162" t="n">
        <v>20</v>
      </c>
      <c r="P8" s="162" t="n">
        <v>20</v>
      </c>
      <c r="Q8" s="162" t="n">
        <v>20</v>
      </c>
      <c r="R8" s="163" t="n">
        <v>6366</v>
      </c>
      <c r="S8" s="164" t="n">
        <v>33</v>
      </c>
      <c r="T8" s="165" t="n">
        <v>192.909090909091</v>
      </c>
      <c r="U8" s="166" t="s">
        <v>105</v>
      </c>
      <c r="V8" s="167" t="n">
        <v>210</v>
      </c>
      <c r="W8" s="168" t="n">
        <v>10745</v>
      </c>
      <c r="X8" s="169" t="n">
        <v>57</v>
      </c>
      <c r="Y8" s="170" t="n">
        <v>188.508771929825</v>
      </c>
      <c r="Z8" s="171"/>
      <c r="AB8" s="39"/>
      <c r="AC8" s="8"/>
      <c r="AD8" s="8"/>
      <c r="AE8" s="8"/>
      <c r="AF8" s="8"/>
      <c r="AG8" s="6"/>
      <c r="AH8" s="8"/>
      <c r="AI8" s="8"/>
      <c r="AJ8" s="8"/>
      <c r="AK8" s="8"/>
      <c r="AL8" s="6"/>
      <c r="AM8" s="8"/>
      <c r="AN8" s="8"/>
      <c r="AO8" s="41"/>
      <c r="AP8" s="11"/>
    </row>
    <row r="9" customFormat="false" ht="20.25" hidden="false" customHeight="true" outlineLevel="0" collapsed="false">
      <c r="A9" s="25" t="n">
        <v>2</v>
      </c>
      <c r="B9" s="172"/>
      <c r="C9" s="173"/>
      <c r="D9" s="173"/>
      <c r="E9" s="173"/>
      <c r="F9" s="174"/>
      <c r="G9" s="25"/>
      <c r="H9" s="6"/>
      <c r="I9" s="6"/>
      <c r="J9" s="6"/>
      <c r="L9" s="6"/>
      <c r="M9" s="6"/>
      <c r="N9" s="6"/>
      <c r="O9" s="6"/>
      <c r="P9" s="6"/>
      <c r="Q9" s="6"/>
      <c r="R9" s="137"/>
      <c r="S9" s="138"/>
      <c r="T9" s="139"/>
      <c r="U9" s="140"/>
      <c r="V9" s="141" t="n">
        <v>8660</v>
      </c>
      <c r="W9" s="142" t="s">
        <v>103</v>
      </c>
      <c r="X9" s="143"/>
      <c r="Y9" s="143"/>
      <c r="Z9" s="144"/>
      <c r="AA9" s="145"/>
      <c r="AB9" s="145"/>
      <c r="AC9" s="25"/>
      <c r="AD9" s="6"/>
    </row>
    <row r="10" customFormat="false" ht="20.25" hidden="false" customHeight="true" outlineLevel="0" collapsed="false">
      <c r="A10" s="75" t="n">
        <v>2</v>
      </c>
      <c r="B10" s="91" t="n">
        <v>698</v>
      </c>
      <c r="C10" s="147" t="s">
        <v>21</v>
      </c>
      <c r="D10" s="91" t="n">
        <v>820.5</v>
      </c>
      <c r="E10" s="91" t="s">
        <v>18</v>
      </c>
      <c r="F10" s="93" t="n">
        <v>0</v>
      </c>
      <c r="G10" s="8" t="n">
        <v>149</v>
      </c>
      <c r="H10" s="8" t="n">
        <v>174</v>
      </c>
      <c r="I10" s="8" t="n">
        <v>220</v>
      </c>
      <c r="J10" s="8" t="n">
        <v>165</v>
      </c>
      <c r="K10" s="8" t="n">
        <v>200</v>
      </c>
      <c r="L10" s="8" t="n">
        <v>167</v>
      </c>
      <c r="M10" s="8" t="n">
        <v>156</v>
      </c>
      <c r="N10" s="8" t="n">
        <v>191</v>
      </c>
      <c r="O10" s="8" t="n">
        <v>171</v>
      </c>
      <c r="P10" s="8" t="n">
        <v>232</v>
      </c>
      <c r="Q10" s="8" t="n">
        <v>214</v>
      </c>
      <c r="R10" s="148" t="n">
        <v>2039</v>
      </c>
      <c r="S10" s="149" t="n">
        <v>11</v>
      </c>
      <c r="T10" s="150" t="n">
        <v>185.363636363636</v>
      </c>
      <c r="U10" s="8" t="n">
        <v>0</v>
      </c>
      <c r="V10" s="151" t="n">
        <v>2859.5</v>
      </c>
      <c r="W10" s="152" t="n">
        <v>3680</v>
      </c>
      <c r="X10" s="153" t="n">
        <v>19</v>
      </c>
      <c r="Y10" s="154" t="n">
        <v>193.684210526316</v>
      </c>
      <c r="Z10" s="155"/>
      <c r="AA10" s="8"/>
      <c r="AB10" s="5"/>
      <c r="AC10" s="25"/>
      <c r="AD10" s="8"/>
    </row>
    <row r="11" customFormat="false" ht="20.25" hidden="false" customHeight="true" outlineLevel="0" collapsed="false">
      <c r="A11" s="86" t="n">
        <v>2</v>
      </c>
      <c r="B11" s="91" t="n">
        <v>834</v>
      </c>
      <c r="C11" s="147" t="s">
        <v>22</v>
      </c>
      <c r="D11" s="91" t="n">
        <v>730</v>
      </c>
      <c r="E11" s="91" t="s">
        <v>18</v>
      </c>
      <c r="F11" s="93" t="n">
        <v>0</v>
      </c>
      <c r="G11" s="8" t="n">
        <v>175</v>
      </c>
      <c r="H11" s="8" t="n">
        <v>161</v>
      </c>
      <c r="I11" s="8" t="n">
        <v>202</v>
      </c>
      <c r="J11" s="8" t="n">
        <v>193</v>
      </c>
      <c r="K11" s="8" t="n">
        <v>214</v>
      </c>
      <c r="L11" s="8" t="n">
        <v>195</v>
      </c>
      <c r="M11" s="8" t="n">
        <v>190</v>
      </c>
      <c r="N11" s="8" t="n">
        <v>218</v>
      </c>
      <c r="O11" s="8" t="n">
        <v>183</v>
      </c>
      <c r="P11" s="8" t="n">
        <v>150</v>
      </c>
      <c r="Q11" s="8" t="n">
        <v>180</v>
      </c>
      <c r="R11" s="148" t="n">
        <v>2061</v>
      </c>
      <c r="S11" s="149" t="n">
        <v>11</v>
      </c>
      <c r="T11" s="150" t="n">
        <v>187.363636363636</v>
      </c>
      <c r="U11" s="8" t="n">
        <v>0</v>
      </c>
      <c r="V11" s="151" t="n">
        <v>2791</v>
      </c>
      <c r="W11" s="152" t="n">
        <v>3521</v>
      </c>
      <c r="X11" s="153" t="n">
        <v>19</v>
      </c>
      <c r="Y11" s="154" t="n">
        <v>185.315789473684</v>
      </c>
      <c r="Z11" s="155"/>
      <c r="AA11" s="8"/>
      <c r="AB11" s="5"/>
      <c r="AC11" s="25"/>
      <c r="AD11" s="8"/>
    </row>
    <row r="12" customFormat="false" ht="20.25" hidden="false" customHeight="true" outlineLevel="0" collapsed="false">
      <c r="A12" s="75" t="n">
        <v>2</v>
      </c>
      <c r="B12" s="91" t="n">
        <v>1348</v>
      </c>
      <c r="C12" s="147" t="s">
        <v>23</v>
      </c>
      <c r="D12" s="91" t="n">
        <v>736.5</v>
      </c>
      <c r="E12" s="91" t="s">
        <v>18</v>
      </c>
      <c r="F12" s="93" t="n">
        <v>0</v>
      </c>
      <c r="G12" s="8" t="n">
        <v>149</v>
      </c>
      <c r="H12" s="8" t="n">
        <v>178</v>
      </c>
      <c r="I12" s="8" t="n">
        <v>182</v>
      </c>
      <c r="J12" s="8" t="n">
        <v>201</v>
      </c>
      <c r="K12" s="8" t="n">
        <v>159</v>
      </c>
      <c r="L12" s="8" t="n">
        <v>203</v>
      </c>
      <c r="M12" s="8" t="n">
        <v>219</v>
      </c>
      <c r="N12" s="8" t="n">
        <v>188</v>
      </c>
      <c r="O12" s="8" t="n">
        <v>246</v>
      </c>
      <c r="P12" s="8" t="n">
        <v>216</v>
      </c>
      <c r="Q12" s="8" t="n">
        <v>172</v>
      </c>
      <c r="R12" s="148" t="n">
        <v>2113</v>
      </c>
      <c r="S12" s="149" t="n">
        <v>11</v>
      </c>
      <c r="T12" s="150" t="n">
        <v>192.090909090909</v>
      </c>
      <c r="U12" s="8" t="n">
        <v>0</v>
      </c>
      <c r="V12" s="151" t="n">
        <v>2849.5</v>
      </c>
      <c r="W12" s="152" t="n">
        <v>3586</v>
      </c>
      <c r="X12" s="156" t="n">
        <v>19</v>
      </c>
      <c r="Y12" s="157" t="n">
        <v>188.736842105263</v>
      </c>
      <c r="Z12" s="155"/>
      <c r="AA12" s="8"/>
      <c r="AB12" s="5"/>
      <c r="AC12" s="25"/>
      <c r="AD12" s="8"/>
    </row>
    <row r="13" customFormat="false" ht="20.25" hidden="false" customHeight="true" outlineLevel="0" collapsed="false">
      <c r="A13" s="158"/>
      <c r="B13" s="159"/>
      <c r="C13" s="160"/>
      <c r="D13" s="160"/>
      <c r="E13" s="159"/>
      <c r="F13" s="161" t="s">
        <v>104</v>
      </c>
      <c r="G13" s="162" t="n">
        <v>0</v>
      </c>
      <c r="H13" s="162" t="n">
        <v>20</v>
      </c>
      <c r="I13" s="162" t="n">
        <v>20</v>
      </c>
      <c r="J13" s="162" t="n">
        <v>0</v>
      </c>
      <c r="K13" s="162" t="n">
        <v>20</v>
      </c>
      <c r="L13" s="162" t="n">
        <v>20</v>
      </c>
      <c r="M13" s="162" t="n">
        <v>0</v>
      </c>
      <c r="N13" s="162" t="n">
        <v>20</v>
      </c>
      <c r="O13" s="162" t="n">
        <v>20</v>
      </c>
      <c r="P13" s="162" t="n">
        <v>20</v>
      </c>
      <c r="Q13" s="162" t="n">
        <v>20</v>
      </c>
      <c r="R13" s="163" t="n">
        <v>6213</v>
      </c>
      <c r="S13" s="164" t="n">
        <v>33</v>
      </c>
      <c r="T13" s="165" t="n">
        <v>188.272727272727</v>
      </c>
      <c r="U13" s="166" t="s">
        <v>105</v>
      </c>
      <c r="V13" s="167" t="n">
        <v>160</v>
      </c>
      <c r="W13" s="168" t="n">
        <v>10787</v>
      </c>
      <c r="X13" s="169" t="n">
        <v>57</v>
      </c>
      <c r="Y13" s="170" t="n">
        <v>189.245614035088</v>
      </c>
      <c r="Z13" s="171"/>
      <c r="AB13" s="39"/>
      <c r="AC13" s="8"/>
      <c r="AD13" s="8"/>
    </row>
    <row r="14" s="42" customFormat="true" ht="20.25" hidden="false" customHeight="true" outlineLevel="0" collapsed="false">
      <c r="A14" s="25" t="n">
        <v>3</v>
      </c>
      <c r="B14" s="172"/>
      <c r="C14" s="173"/>
      <c r="D14" s="173"/>
      <c r="E14" s="173"/>
      <c r="F14" s="174"/>
      <c r="G14" s="25"/>
      <c r="H14" s="6"/>
      <c r="I14" s="6"/>
      <c r="J14" s="6"/>
      <c r="K14" s="8"/>
      <c r="L14" s="6"/>
      <c r="M14" s="6"/>
      <c r="N14" s="6"/>
      <c r="O14" s="6"/>
      <c r="P14" s="6"/>
      <c r="Q14" s="6"/>
      <c r="R14" s="137"/>
      <c r="S14" s="138"/>
      <c r="T14" s="139"/>
      <c r="U14" s="140"/>
      <c r="V14" s="141" t="n">
        <v>8563.5</v>
      </c>
      <c r="W14" s="142" t="s">
        <v>103</v>
      </c>
      <c r="X14" s="143"/>
      <c r="Y14" s="143"/>
      <c r="Z14" s="144"/>
      <c r="AA14" s="145"/>
      <c r="AB14" s="145"/>
      <c r="AC14" s="25"/>
      <c r="AD14" s="6"/>
    </row>
    <row r="15" customFormat="false" ht="20.25" hidden="false" customHeight="true" outlineLevel="0" collapsed="false">
      <c r="A15" s="75" t="n">
        <v>3</v>
      </c>
      <c r="B15" s="91" t="n">
        <v>892</v>
      </c>
      <c r="C15" s="147" t="s">
        <v>36</v>
      </c>
      <c r="D15" s="91" t="n">
        <v>741.5</v>
      </c>
      <c r="E15" s="91" t="s">
        <v>14</v>
      </c>
      <c r="F15" s="93" t="n">
        <v>0</v>
      </c>
      <c r="G15" s="8" t="n">
        <v>182</v>
      </c>
      <c r="H15" s="8" t="n">
        <v>169</v>
      </c>
      <c r="I15" s="8" t="n">
        <v>196</v>
      </c>
      <c r="J15" s="8" t="n">
        <v>188</v>
      </c>
      <c r="K15" s="8" t="n">
        <v>159</v>
      </c>
      <c r="L15" s="8" t="n">
        <v>190</v>
      </c>
      <c r="M15" s="8" t="n">
        <v>196</v>
      </c>
      <c r="N15" s="8" t="n">
        <v>189</v>
      </c>
      <c r="O15" s="8" t="n">
        <v>179</v>
      </c>
      <c r="P15" s="8" t="n">
        <v>222</v>
      </c>
      <c r="Q15" s="8" t="n">
        <v>185</v>
      </c>
      <c r="R15" s="148" t="n">
        <v>2055</v>
      </c>
      <c r="S15" s="149" t="n">
        <v>11</v>
      </c>
      <c r="T15" s="150" t="n">
        <v>186.818181818182</v>
      </c>
      <c r="U15" s="8" t="n">
        <v>0</v>
      </c>
      <c r="V15" s="151" t="n">
        <v>2796.5</v>
      </c>
      <c r="W15" s="152" t="n">
        <v>3538</v>
      </c>
      <c r="X15" s="153" t="n">
        <v>19</v>
      </c>
      <c r="Y15" s="154" t="n">
        <v>186.210526315789</v>
      </c>
      <c r="Z15" s="155"/>
      <c r="AA15" s="8"/>
      <c r="AB15" s="5"/>
      <c r="AC15" s="25"/>
      <c r="AD15" s="8"/>
    </row>
    <row r="16" customFormat="false" ht="20.25" hidden="false" customHeight="true" outlineLevel="0" collapsed="false">
      <c r="A16" s="86" t="n">
        <v>3</v>
      </c>
      <c r="B16" s="91" t="n">
        <v>267</v>
      </c>
      <c r="C16" s="147" t="s">
        <v>37</v>
      </c>
      <c r="D16" s="91" t="n">
        <v>714.5</v>
      </c>
      <c r="E16" s="91" t="s">
        <v>14</v>
      </c>
      <c r="F16" s="93" t="n">
        <v>0</v>
      </c>
      <c r="G16" s="8" t="n">
        <v>159</v>
      </c>
      <c r="H16" s="8" t="n">
        <v>190</v>
      </c>
      <c r="I16" s="8" t="n">
        <v>136</v>
      </c>
      <c r="J16" s="8" t="n">
        <v>200</v>
      </c>
      <c r="K16" s="8" t="n">
        <v>168</v>
      </c>
      <c r="L16" s="8" t="n">
        <v>158</v>
      </c>
      <c r="M16" s="8" t="n">
        <v>217</v>
      </c>
      <c r="N16" s="8" t="n">
        <v>188</v>
      </c>
      <c r="O16" s="8" t="n">
        <v>196</v>
      </c>
      <c r="P16" s="8" t="n">
        <v>169</v>
      </c>
      <c r="Q16" s="8" t="n">
        <v>179</v>
      </c>
      <c r="R16" s="148" t="n">
        <v>1960</v>
      </c>
      <c r="S16" s="149" t="n">
        <v>11</v>
      </c>
      <c r="T16" s="150" t="n">
        <v>178.181818181818</v>
      </c>
      <c r="U16" s="8" t="n">
        <v>0</v>
      </c>
      <c r="V16" s="151" t="n">
        <v>2674.5</v>
      </c>
      <c r="W16" s="152" t="n">
        <v>3389</v>
      </c>
      <c r="X16" s="153" t="n">
        <v>19</v>
      </c>
      <c r="Y16" s="154" t="n">
        <v>178.368421052632</v>
      </c>
      <c r="Z16" s="155"/>
      <c r="AA16" s="8"/>
      <c r="AB16" s="5"/>
      <c r="AC16" s="25"/>
      <c r="AD16" s="8"/>
    </row>
    <row r="17" customFormat="false" ht="20.25" hidden="false" customHeight="true" outlineLevel="0" collapsed="false">
      <c r="A17" s="75" t="n">
        <v>3</v>
      </c>
      <c r="B17" s="91" t="n">
        <v>893</v>
      </c>
      <c r="C17" s="147" t="s">
        <v>38</v>
      </c>
      <c r="D17" s="91" t="n">
        <v>774.5</v>
      </c>
      <c r="E17" s="91" t="s">
        <v>14</v>
      </c>
      <c r="F17" s="93" t="n">
        <v>0</v>
      </c>
      <c r="G17" s="8" t="n">
        <v>192</v>
      </c>
      <c r="H17" s="8" t="n">
        <v>179</v>
      </c>
      <c r="I17" s="8" t="n">
        <v>220</v>
      </c>
      <c r="J17" s="8" t="n">
        <v>225</v>
      </c>
      <c r="K17" s="8" t="n">
        <v>184</v>
      </c>
      <c r="L17" s="8" t="n">
        <v>188</v>
      </c>
      <c r="M17" s="8" t="n">
        <v>179</v>
      </c>
      <c r="N17" s="8" t="n">
        <v>207</v>
      </c>
      <c r="O17" s="8" t="n">
        <v>199</v>
      </c>
      <c r="P17" s="8" t="n">
        <v>238</v>
      </c>
      <c r="Q17" s="8" t="n">
        <v>187</v>
      </c>
      <c r="R17" s="148" t="n">
        <v>2198</v>
      </c>
      <c r="S17" s="149" t="n">
        <v>11</v>
      </c>
      <c r="T17" s="150" t="n">
        <v>199.818181818182</v>
      </c>
      <c r="U17" s="8" t="n">
        <v>0</v>
      </c>
      <c r="V17" s="151" t="n">
        <v>2972.5</v>
      </c>
      <c r="W17" s="152" t="n">
        <v>3747</v>
      </c>
      <c r="X17" s="156" t="n">
        <v>19</v>
      </c>
      <c r="Y17" s="157" t="n">
        <v>197.210526315789</v>
      </c>
      <c r="Z17" s="155"/>
      <c r="AA17" s="8"/>
      <c r="AB17" s="5"/>
      <c r="AC17" s="25"/>
      <c r="AD17" s="8"/>
    </row>
    <row r="18" customFormat="false" ht="20.25" hidden="false" customHeight="true" outlineLevel="0" collapsed="false">
      <c r="A18" s="158"/>
      <c r="B18" s="159"/>
      <c r="C18" s="160"/>
      <c r="D18" s="160"/>
      <c r="E18" s="159"/>
      <c r="F18" s="161" t="s">
        <v>104</v>
      </c>
      <c r="G18" s="162" t="n">
        <v>20</v>
      </c>
      <c r="H18" s="162" t="n">
        <v>20</v>
      </c>
      <c r="I18" s="162" t="n">
        <v>0</v>
      </c>
      <c r="J18" s="162" t="n">
        <v>20</v>
      </c>
      <c r="K18" s="162" t="n">
        <v>0</v>
      </c>
      <c r="L18" s="162" t="n">
        <v>0</v>
      </c>
      <c r="M18" s="162" t="n">
        <v>20</v>
      </c>
      <c r="N18" s="162" t="n">
        <v>20</v>
      </c>
      <c r="O18" s="162" t="n">
        <v>0</v>
      </c>
      <c r="P18" s="162" t="n">
        <v>20</v>
      </c>
      <c r="Q18" s="162" t="n">
        <v>0</v>
      </c>
      <c r="R18" s="163" t="n">
        <v>6213</v>
      </c>
      <c r="S18" s="164" t="n">
        <v>33</v>
      </c>
      <c r="T18" s="165" t="n">
        <v>188.272727272727</v>
      </c>
      <c r="U18" s="166" t="s">
        <v>105</v>
      </c>
      <c r="V18" s="167" t="n">
        <v>120</v>
      </c>
      <c r="W18" s="168" t="n">
        <v>10674</v>
      </c>
      <c r="X18" s="169" t="n">
        <v>57</v>
      </c>
      <c r="Y18" s="170" t="n">
        <v>187.263157894737</v>
      </c>
      <c r="Z18" s="171"/>
      <c r="AB18" s="39"/>
      <c r="AC18" s="8"/>
      <c r="AD18" s="8"/>
    </row>
    <row r="19" customFormat="false" ht="20.25" hidden="false" customHeight="true" outlineLevel="0" collapsed="false">
      <c r="A19" s="25" t="n">
        <v>4</v>
      </c>
      <c r="B19" s="172"/>
      <c r="C19" s="173"/>
      <c r="D19" s="175"/>
      <c r="E19" s="175"/>
      <c r="F19" s="174"/>
      <c r="G19" s="25"/>
      <c r="H19" s="6"/>
      <c r="I19" s="6"/>
      <c r="J19" s="6"/>
      <c r="L19" s="6"/>
      <c r="M19" s="6"/>
      <c r="N19" s="6"/>
      <c r="O19" s="6"/>
      <c r="P19" s="6"/>
      <c r="Q19" s="6"/>
      <c r="R19" s="137"/>
      <c r="S19" s="138"/>
      <c r="T19" s="139"/>
      <c r="U19" s="140"/>
      <c r="V19" s="141" t="n">
        <v>8520</v>
      </c>
      <c r="W19" s="142" t="s">
        <v>103</v>
      </c>
      <c r="X19" s="143"/>
      <c r="Y19" s="143"/>
      <c r="Z19" s="144"/>
      <c r="AA19" s="145"/>
      <c r="AB19" s="145"/>
      <c r="AC19" s="25"/>
      <c r="AD19" s="6"/>
    </row>
    <row r="20" customFormat="false" ht="20.25" hidden="false" customHeight="true" outlineLevel="0" collapsed="false">
      <c r="A20" s="75" t="n">
        <v>4</v>
      </c>
      <c r="B20" s="91" t="n">
        <v>193</v>
      </c>
      <c r="C20" s="147" t="s">
        <v>17</v>
      </c>
      <c r="D20" s="91" t="n">
        <v>722</v>
      </c>
      <c r="E20" s="91" t="s">
        <v>18</v>
      </c>
      <c r="F20" s="93" t="n">
        <v>10</v>
      </c>
      <c r="G20" s="8" t="n">
        <v>211</v>
      </c>
      <c r="H20" s="8" t="n">
        <v>170</v>
      </c>
      <c r="I20" s="8" t="n">
        <v>187</v>
      </c>
      <c r="J20" s="8" t="n">
        <v>170</v>
      </c>
      <c r="K20" s="8" t="n">
        <v>205</v>
      </c>
      <c r="L20" s="8" t="n">
        <v>193</v>
      </c>
      <c r="M20" s="8" t="n">
        <v>130</v>
      </c>
      <c r="N20" s="8" t="n">
        <v>192</v>
      </c>
      <c r="O20" s="8" t="n">
        <v>201</v>
      </c>
      <c r="P20" s="8" t="n">
        <v>177</v>
      </c>
      <c r="Q20" s="8" t="n">
        <v>185</v>
      </c>
      <c r="R20" s="148" t="n">
        <v>2021</v>
      </c>
      <c r="S20" s="149" t="n">
        <v>11</v>
      </c>
      <c r="T20" s="150" t="n">
        <v>183.727272727273</v>
      </c>
      <c r="U20" s="8" t="n">
        <v>110</v>
      </c>
      <c r="V20" s="151" t="n">
        <v>2893</v>
      </c>
      <c r="W20" s="152" t="n">
        <v>3465</v>
      </c>
      <c r="X20" s="153" t="n">
        <v>19</v>
      </c>
      <c r="Y20" s="154" t="n">
        <v>182.368421052632</v>
      </c>
      <c r="Z20" s="155"/>
      <c r="AA20" s="176"/>
      <c r="AB20" s="5"/>
      <c r="AC20" s="25"/>
      <c r="AD20" s="8"/>
    </row>
    <row r="21" customFormat="false" ht="20.25" hidden="false" customHeight="true" outlineLevel="0" collapsed="false">
      <c r="A21" s="86" t="n">
        <v>4</v>
      </c>
      <c r="B21" s="91" t="n">
        <v>943</v>
      </c>
      <c r="C21" s="147" t="s">
        <v>19</v>
      </c>
      <c r="D21" s="91" t="n">
        <v>735.5</v>
      </c>
      <c r="E21" s="91" t="s">
        <v>18</v>
      </c>
      <c r="F21" s="93" t="n">
        <v>10</v>
      </c>
      <c r="G21" s="8" t="n">
        <v>161</v>
      </c>
      <c r="H21" s="8" t="n">
        <v>186</v>
      </c>
      <c r="I21" s="8" t="n">
        <v>181</v>
      </c>
      <c r="J21" s="8" t="n">
        <v>138</v>
      </c>
      <c r="K21" s="8" t="n">
        <v>162</v>
      </c>
      <c r="L21" s="8" t="n">
        <v>194</v>
      </c>
      <c r="M21" s="8" t="n">
        <v>182</v>
      </c>
      <c r="N21" s="8" t="n">
        <v>187</v>
      </c>
      <c r="O21" s="8" t="n">
        <v>155</v>
      </c>
      <c r="P21" s="8" t="n">
        <v>164</v>
      </c>
      <c r="Q21" s="8" t="n">
        <v>194</v>
      </c>
      <c r="R21" s="148" t="n">
        <v>1904</v>
      </c>
      <c r="S21" s="149" t="n">
        <v>11</v>
      </c>
      <c r="T21" s="150" t="n">
        <v>173.090909090909</v>
      </c>
      <c r="U21" s="8" t="n">
        <v>110</v>
      </c>
      <c r="V21" s="151" t="n">
        <v>2789.5</v>
      </c>
      <c r="W21" s="152" t="n">
        <v>3375</v>
      </c>
      <c r="X21" s="153" t="n">
        <v>19</v>
      </c>
      <c r="Y21" s="154" t="n">
        <v>177.631578947368</v>
      </c>
      <c r="Z21" s="155"/>
      <c r="AA21" s="176"/>
      <c r="AB21" s="5"/>
      <c r="AC21" s="25"/>
      <c r="AD21" s="8"/>
    </row>
    <row r="22" customFormat="false" ht="20.25" hidden="false" customHeight="true" outlineLevel="0" collapsed="false">
      <c r="A22" s="75" t="n">
        <v>4</v>
      </c>
      <c r="B22" s="91" t="n">
        <v>322</v>
      </c>
      <c r="C22" s="147" t="s">
        <v>20</v>
      </c>
      <c r="D22" s="91" t="n">
        <v>751.5</v>
      </c>
      <c r="E22" s="91" t="s">
        <v>18</v>
      </c>
      <c r="F22" s="93" t="n">
        <v>0</v>
      </c>
      <c r="G22" s="8" t="n">
        <v>224</v>
      </c>
      <c r="H22" s="8" t="n">
        <v>139</v>
      </c>
      <c r="I22" s="8" t="n">
        <v>186</v>
      </c>
      <c r="J22" s="8" t="n">
        <v>188</v>
      </c>
      <c r="K22" s="8" t="n">
        <v>163</v>
      </c>
      <c r="L22" s="8" t="n">
        <v>191</v>
      </c>
      <c r="M22" s="8" t="n">
        <v>166</v>
      </c>
      <c r="N22" s="8" t="n">
        <v>182</v>
      </c>
      <c r="O22" s="8" t="n">
        <v>171</v>
      </c>
      <c r="P22" s="8" t="n">
        <v>183</v>
      </c>
      <c r="Q22" s="8" t="n">
        <v>163</v>
      </c>
      <c r="R22" s="148" t="n">
        <v>1956</v>
      </c>
      <c r="S22" s="149" t="n">
        <v>11</v>
      </c>
      <c r="T22" s="150" t="n">
        <v>177.818181818182</v>
      </c>
      <c r="U22" s="8" t="n">
        <v>0</v>
      </c>
      <c r="V22" s="151" t="n">
        <v>2707.5</v>
      </c>
      <c r="W22" s="152" t="n">
        <v>3459</v>
      </c>
      <c r="X22" s="156" t="n">
        <v>19</v>
      </c>
      <c r="Y22" s="157" t="n">
        <v>182.052631578947</v>
      </c>
      <c r="Z22" s="155"/>
      <c r="AA22" s="176"/>
      <c r="AB22" s="5"/>
      <c r="AC22" s="25"/>
      <c r="AD22" s="8"/>
    </row>
    <row r="23" customFormat="false" ht="20.25" hidden="false" customHeight="true" outlineLevel="0" collapsed="false">
      <c r="A23" s="158"/>
      <c r="B23" s="159"/>
      <c r="C23" s="160"/>
      <c r="D23" s="160"/>
      <c r="E23" s="159"/>
      <c r="F23" s="161" t="s">
        <v>104</v>
      </c>
      <c r="G23" s="162" t="n">
        <v>20</v>
      </c>
      <c r="H23" s="162" t="n">
        <v>10</v>
      </c>
      <c r="I23" s="162" t="n">
        <v>20</v>
      </c>
      <c r="J23" s="162" t="n">
        <v>0</v>
      </c>
      <c r="K23" s="162" t="n">
        <v>20</v>
      </c>
      <c r="L23" s="162" t="n">
        <v>20</v>
      </c>
      <c r="M23" s="162" t="n">
        <v>0</v>
      </c>
      <c r="N23" s="162" t="n">
        <v>20</v>
      </c>
      <c r="O23" s="162" t="n">
        <v>0</v>
      </c>
      <c r="P23" s="162" t="n">
        <v>0</v>
      </c>
      <c r="Q23" s="162" t="n">
        <v>20</v>
      </c>
      <c r="R23" s="163" t="n">
        <v>5881</v>
      </c>
      <c r="S23" s="164" t="n">
        <v>33</v>
      </c>
      <c r="T23" s="165" t="n">
        <v>178.212121212121</v>
      </c>
      <c r="U23" s="166" t="s">
        <v>105</v>
      </c>
      <c r="V23" s="167" t="n">
        <v>130</v>
      </c>
      <c r="W23" s="168" t="n">
        <v>10299</v>
      </c>
      <c r="X23" s="169" t="n">
        <v>57</v>
      </c>
      <c r="Y23" s="170" t="n">
        <v>180.684210526316</v>
      </c>
      <c r="Z23" s="171"/>
      <c r="AB23" s="39"/>
      <c r="AC23" s="8"/>
      <c r="AD23" s="8"/>
    </row>
    <row r="24" s="42" customFormat="true" ht="20.25" hidden="false" customHeight="true" outlineLevel="0" collapsed="false">
      <c r="A24" s="25" t="n">
        <v>5</v>
      </c>
      <c r="B24" s="172"/>
      <c r="C24" s="173"/>
      <c r="D24" s="173"/>
      <c r="E24" s="173"/>
      <c r="F24" s="174"/>
      <c r="G24" s="25"/>
      <c r="H24" s="6"/>
      <c r="I24" s="6"/>
      <c r="J24" s="6"/>
      <c r="K24" s="8"/>
      <c r="L24" s="6"/>
      <c r="M24" s="6"/>
      <c r="N24" s="6"/>
      <c r="O24" s="6"/>
      <c r="P24" s="6"/>
      <c r="Q24" s="6"/>
      <c r="R24" s="137"/>
      <c r="S24" s="138"/>
      <c r="T24" s="139"/>
      <c r="U24" s="140"/>
      <c r="V24" s="141" t="n">
        <v>8499.5</v>
      </c>
      <c r="W24" s="142" t="s">
        <v>103</v>
      </c>
      <c r="X24" s="143"/>
      <c r="Y24" s="143"/>
      <c r="Z24" s="144"/>
      <c r="AA24" s="145"/>
      <c r="AB24" s="145"/>
      <c r="AC24" s="25"/>
      <c r="AD24" s="6"/>
    </row>
    <row r="25" customFormat="false" ht="20.25" hidden="false" customHeight="true" outlineLevel="0" collapsed="false">
      <c r="A25" s="75" t="n">
        <v>5</v>
      </c>
      <c r="B25" s="91" t="n">
        <v>730</v>
      </c>
      <c r="C25" s="147" t="s">
        <v>39</v>
      </c>
      <c r="D25" s="91" t="n">
        <v>730.5</v>
      </c>
      <c r="E25" s="91" t="s">
        <v>14</v>
      </c>
      <c r="F25" s="93" t="n">
        <v>0</v>
      </c>
      <c r="G25" s="8" t="n">
        <v>191</v>
      </c>
      <c r="H25" s="8" t="n">
        <v>145</v>
      </c>
      <c r="I25" s="8" t="n">
        <v>160</v>
      </c>
      <c r="J25" s="8" t="n">
        <v>195</v>
      </c>
      <c r="K25" s="8" t="n">
        <v>201</v>
      </c>
      <c r="L25" s="8" t="n">
        <v>201</v>
      </c>
      <c r="M25" s="8" t="n">
        <v>189</v>
      </c>
      <c r="N25" s="8" t="n">
        <v>225</v>
      </c>
      <c r="O25" s="8" t="n">
        <v>134</v>
      </c>
      <c r="P25" s="8" t="n">
        <v>214</v>
      </c>
      <c r="Q25" s="8" t="n">
        <v>186</v>
      </c>
      <c r="R25" s="148" t="n">
        <v>2041</v>
      </c>
      <c r="S25" s="149" t="n">
        <v>11</v>
      </c>
      <c r="T25" s="150" t="n">
        <v>185.545454545455</v>
      </c>
      <c r="U25" s="8" t="n">
        <v>0</v>
      </c>
      <c r="V25" s="151" t="n">
        <v>2771.5</v>
      </c>
      <c r="W25" s="152" t="n">
        <v>3502</v>
      </c>
      <c r="X25" s="153" t="n">
        <v>19</v>
      </c>
      <c r="Y25" s="154" t="n">
        <v>184.315789473684</v>
      </c>
      <c r="Z25" s="155"/>
      <c r="AA25" s="8"/>
      <c r="AB25" s="5"/>
      <c r="AC25" s="25"/>
      <c r="AD25" s="8"/>
    </row>
    <row r="26" customFormat="false" ht="20.25" hidden="false" customHeight="true" outlineLevel="0" collapsed="false">
      <c r="A26" s="86" t="n">
        <v>5</v>
      </c>
      <c r="B26" s="91" t="n">
        <v>1376</v>
      </c>
      <c r="C26" s="147" t="s">
        <v>40</v>
      </c>
      <c r="D26" s="91" t="n">
        <v>729</v>
      </c>
      <c r="E26" s="91" t="s">
        <v>14</v>
      </c>
      <c r="F26" s="93" t="n">
        <v>0</v>
      </c>
      <c r="G26" s="8" t="n">
        <v>166</v>
      </c>
      <c r="H26" s="8" t="n">
        <v>198</v>
      </c>
      <c r="I26" s="8" t="n">
        <v>168</v>
      </c>
      <c r="J26" s="8" t="n">
        <v>195</v>
      </c>
      <c r="K26" s="8" t="n">
        <v>171</v>
      </c>
      <c r="L26" s="8" t="n">
        <v>255</v>
      </c>
      <c r="M26" s="8" t="n">
        <v>154</v>
      </c>
      <c r="N26" s="8" t="n">
        <v>181</v>
      </c>
      <c r="O26" s="8" t="n">
        <v>172</v>
      </c>
      <c r="P26" s="8" t="n">
        <v>159</v>
      </c>
      <c r="Q26" s="8" t="n">
        <v>189</v>
      </c>
      <c r="R26" s="148" t="n">
        <v>2008</v>
      </c>
      <c r="S26" s="149" t="n">
        <v>11</v>
      </c>
      <c r="T26" s="150" t="n">
        <v>182.545454545455</v>
      </c>
      <c r="U26" s="8" t="n">
        <v>0</v>
      </c>
      <c r="V26" s="151" t="n">
        <v>2737</v>
      </c>
      <c r="W26" s="152" t="n">
        <v>3466</v>
      </c>
      <c r="X26" s="153" t="n">
        <v>19</v>
      </c>
      <c r="Y26" s="154" t="n">
        <v>182.421052631579</v>
      </c>
      <c r="Z26" s="155"/>
      <c r="AA26" s="8"/>
      <c r="AB26" s="5"/>
      <c r="AC26" s="25"/>
      <c r="AD26" s="8"/>
    </row>
    <row r="27" customFormat="false" ht="20.25" hidden="false" customHeight="true" outlineLevel="0" collapsed="false">
      <c r="A27" s="75" t="n">
        <v>5</v>
      </c>
      <c r="B27" s="91" t="n">
        <v>132</v>
      </c>
      <c r="C27" s="147" t="s">
        <v>41</v>
      </c>
      <c r="D27" s="91" t="n">
        <v>744</v>
      </c>
      <c r="E27" s="91" t="s">
        <v>14</v>
      </c>
      <c r="F27" s="93" t="n">
        <v>0</v>
      </c>
      <c r="G27" s="8" t="n">
        <v>184</v>
      </c>
      <c r="H27" s="8" t="n">
        <v>193</v>
      </c>
      <c r="I27" s="8" t="n">
        <v>220</v>
      </c>
      <c r="J27" s="8" t="n">
        <v>244</v>
      </c>
      <c r="K27" s="8" t="n">
        <v>171</v>
      </c>
      <c r="L27" s="8" t="n">
        <v>162</v>
      </c>
      <c r="M27" s="8" t="n">
        <v>245</v>
      </c>
      <c r="N27" s="8" t="n">
        <v>149</v>
      </c>
      <c r="O27" s="8" t="n">
        <v>196</v>
      </c>
      <c r="P27" s="8" t="n">
        <v>190</v>
      </c>
      <c r="Q27" s="8" t="n">
        <v>193</v>
      </c>
      <c r="R27" s="148" t="n">
        <v>2147</v>
      </c>
      <c r="S27" s="149" t="n">
        <v>11</v>
      </c>
      <c r="T27" s="150" t="n">
        <v>195.181818181818</v>
      </c>
      <c r="U27" s="8" t="n">
        <v>0</v>
      </c>
      <c r="V27" s="151" t="n">
        <v>2891</v>
      </c>
      <c r="W27" s="152" t="n">
        <v>3635</v>
      </c>
      <c r="X27" s="156" t="n">
        <v>19</v>
      </c>
      <c r="Y27" s="157" t="n">
        <v>191.315789473684</v>
      </c>
      <c r="Z27" s="155"/>
      <c r="AA27" s="8"/>
      <c r="AB27" s="5"/>
      <c r="AC27" s="25"/>
      <c r="AD27" s="8"/>
    </row>
    <row r="28" customFormat="false" ht="20.25" hidden="false" customHeight="true" outlineLevel="0" collapsed="false">
      <c r="A28" s="158"/>
      <c r="B28" s="159"/>
      <c r="C28" s="160"/>
      <c r="D28" s="160"/>
      <c r="E28" s="159"/>
      <c r="F28" s="161" t="s">
        <v>104</v>
      </c>
      <c r="G28" s="162" t="n">
        <v>20</v>
      </c>
      <c r="H28" s="162" t="n">
        <v>0</v>
      </c>
      <c r="I28" s="162" t="n">
        <v>20</v>
      </c>
      <c r="J28" s="162" t="n">
        <v>20</v>
      </c>
      <c r="K28" s="162" t="n">
        <v>0</v>
      </c>
      <c r="L28" s="162" t="n">
        <v>2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20</v>
      </c>
      <c r="R28" s="163" t="n">
        <v>6196</v>
      </c>
      <c r="S28" s="164" t="n">
        <v>33</v>
      </c>
      <c r="T28" s="165" t="n">
        <v>187.757575757576</v>
      </c>
      <c r="U28" s="166" t="s">
        <v>105</v>
      </c>
      <c r="V28" s="167" t="n">
        <v>100</v>
      </c>
      <c r="W28" s="168" t="n">
        <v>10603</v>
      </c>
      <c r="X28" s="169" t="n">
        <v>57</v>
      </c>
      <c r="Y28" s="170" t="n">
        <v>186.017543859649</v>
      </c>
      <c r="Z28" s="171"/>
      <c r="AB28" s="39"/>
      <c r="AC28" s="8"/>
      <c r="AD28" s="8"/>
    </row>
    <row r="29" customFormat="false" ht="20.25" hidden="false" customHeight="true" outlineLevel="0" collapsed="false">
      <c r="A29" s="25" t="n">
        <v>6</v>
      </c>
      <c r="B29" s="172"/>
      <c r="C29" s="173"/>
      <c r="D29" s="173"/>
      <c r="E29" s="173"/>
      <c r="F29" s="174"/>
      <c r="G29" s="25"/>
      <c r="H29" s="6"/>
      <c r="I29" s="6"/>
      <c r="J29" s="6"/>
      <c r="L29" s="6"/>
      <c r="M29" s="6"/>
      <c r="N29" s="6"/>
      <c r="O29" s="6"/>
      <c r="P29" s="6"/>
      <c r="Q29" s="6"/>
      <c r="R29" s="137"/>
      <c r="S29" s="138"/>
      <c r="T29" s="139"/>
      <c r="U29" s="140"/>
      <c r="V29" s="141" t="n">
        <v>8465.5</v>
      </c>
      <c r="W29" s="142" t="s">
        <v>103</v>
      </c>
      <c r="X29" s="143"/>
      <c r="Y29" s="143"/>
      <c r="Z29" s="144"/>
      <c r="AA29" s="145"/>
      <c r="AB29" s="145"/>
      <c r="AC29" s="25"/>
      <c r="AD29" s="6"/>
    </row>
    <row r="30" customFormat="false" ht="20.25" hidden="false" customHeight="true" outlineLevel="0" collapsed="false">
      <c r="A30" s="75" t="n">
        <v>6</v>
      </c>
      <c r="B30" s="91" t="n">
        <v>214</v>
      </c>
      <c r="C30" s="147" t="s">
        <v>24</v>
      </c>
      <c r="D30" s="91" t="n">
        <v>765.5</v>
      </c>
      <c r="E30" s="91" t="s">
        <v>18</v>
      </c>
      <c r="F30" s="93" t="n">
        <v>0</v>
      </c>
      <c r="G30" s="8" t="n">
        <v>180</v>
      </c>
      <c r="H30" s="8" t="n">
        <v>165</v>
      </c>
      <c r="I30" s="8" t="n">
        <v>204</v>
      </c>
      <c r="J30" s="8" t="n">
        <v>180</v>
      </c>
      <c r="K30" s="8" t="n">
        <v>168</v>
      </c>
      <c r="L30" s="8" t="n">
        <v>159</v>
      </c>
      <c r="M30" s="8" t="n">
        <v>198</v>
      </c>
      <c r="N30" s="8" t="n">
        <v>244</v>
      </c>
      <c r="O30" s="8" t="n">
        <v>188</v>
      </c>
      <c r="P30" s="8" t="n">
        <v>194</v>
      </c>
      <c r="Q30" s="8" t="n">
        <v>167</v>
      </c>
      <c r="R30" s="148" t="n">
        <v>2047</v>
      </c>
      <c r="S30" s="149" t="n">
        <v>11</v>
      </c>
      <c r="T30" s="150" t="n">
        <v>186.090909090909</v>
      </c>
      <c r="U30" s="8" t="n">
        <v>0</v>
      </c>
      <c r="V30" s="151" t="n">
        <v>2812.5</v>
      </c>
      <c r="W30" s="152" t="n">
        <v>3578</v>
      </c>
      <c r="X30" s="153" t="n">
        <v>19</v>
      </c>
      <c r="Y30" s="154" t="n">
        <v>188.315789473684</v>
      </c>
      <c r="Z30" s="155"/>
      <c r="AA30" s="8"/>
      <c r="AB30" s="5"/>
      <c r="AC30" s="25"/>
      <c r="AD30" s="8"/>
    </row>
    <row r="31" customFormat="false" ht="20.25" hidden="false" customHeight="true" outlineLevel="0" collapsed="false">
      <c r="A31" s="86" t="n">
        <v>6</v>
      </c>
      <c r="B31" s="91" t="n">
        <v>677</v>
      </c>
      <c r="C31" s="147" t="s">
        <v>25</v>
      </c>
      <c r="D31" s="91" t="n">
        <v>676</v>
      </c>
      <c r="E31" s="91" t="s">
        <v>18</v>
      </c>
      <c r="F31" s="93" t="n">
        <v>0</v>
      </c>
      <c r="G31" s="8" t="n">
        <v>165</v>
      </c>
      <c r="H31" s="8" t="n">
        <v>179</v>
      </c>
      <c r="I31" s="8" t="n">
        <v>153</v>
      </c>
      <c r="J31" s="8" t="n">
        <v>157</v>
      </c>
      <c r="K31" s="8" t="n">
        <v>212</v>
      </c>
      <c r="L31" s="8" t="n">
        <v>191</v>
      </c>
      <c r="M31" s="8" t="n">
        <v>184</v>
      </c>
      <c r="N31" s="8" t="n">
        <v>169</v>
      </c>
      <c r="O31" s="8" t="n">
        <v>196</v>
      </c>
      <c r="P31" s="8" t="n">
        <v>161</v>
      </c>
      <c r="Q31" s="8" t="n">
        <v>201</v>
      </c>
      <c r="R31" s="148" t="n">
        <v>1968</v>
      </c>
      <c r="S31" s="149" t="n">
        <v>11</v>
      </c>
      <c r="T31" s="150" t="n">
        <v>178.909090909091</v>
      </c>
      <c r="U31" s="8" t="n">
        <v>0</v>
      </c>
      <c r="V31" s="151" t="n">
        <v>2644</v>
      </c>
      <c r="W31" s="152" t="n">
        <v>3320</v>
      </c>
      <c r="X31" s="153" t="n">
        <v>19</v>
      </c>
      <c r="Y31" s="154" t="n">
        <v>174.736842105263</v>
      </c>
      <c r="Z31" s="155"/>
      <c r="AA31" s="8"/>
      <c r="AB31" s="5"/>
      <c r="AC31" s="25"/>
      <c r="AD31" s="8"/>
    </row>
    <row r="32" customFormat="false" ht="20.25" hidden="false" customHeight="true" outlineLevel="0" collapsed="false">
      <c r="A32" s="75" t="n">
        <v>6</v>
      </c>
      <c r="B32" s="91" t="n">
        <v>71</v>
      </c>
      <c r="C32" s="147" t="s">
        <v>26</v>
      </c>
      <c r="D32" s="91" t="n">
        <v>834</v>
      </c>
      <c r="E32" s="91" t="s">
        <v>18</v>
      </c>
      <c r="F32" s="93" t="n">
        <v>0</v>
      </c>
      <c r="G32" s="8" t="n">
        <v>169</v>
      </c>
      <c r="H32" s="8" t="n">
        <v>180</v>
      </c>
      <c r="I32" s="8" t="n">
        <v>173</v>
      </c>
      <c r="J32" s="8" t="n">
        <v>190</v>
      </c>
      <c r="K32" s="8" t="n">
        <v>190</v>
      </c>
      <c r="L32" s="8" t="n">
        <v>172</v>
      </c>
      <c r="M32" s="8" t="n">
        <v>220</v>
      </c>
      <c r="N32" s="8" t="n">
        <v>194</v>
      </c>
      <c r="O32" s="8" t="n">
        <v>192</v>
      </c>
      <c r="P32" s="8" t="n">
        <v>183</v>
      </c>
      <c r="Q32" s="8" t="n">
        <v>192</v>
      </c>
      <c r="R32" s="148" t="n">
        <v>2055</v>
      </c>
      <c r="S32" s="149" t="n">
        <v>11</v>
      </c>
      <c r="T32" s="150" t="n">
        <v>186.818181818182</v>
      </c>
      <c r="U32" s="8" t="n">
        <v>0</v>
      </c>
      <c r="V32" s="151" t="n">
        <v>2889</v>
      </c>
      <c r="W32" s="152" t="n">
        <v>3723</v>
      </c>
      <c r="X32" s="156" t="n">
        <v>19</v>
      </c>
      <c r="Y32" s="157" t="n">
        <v>195.947368421053</v>
      </c>
      <c r="Z32" s="155"/>
      <c r="AA32" s="8"/>
      <c r="AB32" s="5"/>
      <c r="AC32" s="25"/>
      <c r="AD32" s="8"/>
    </row>
    <row r="33" customFormat="false" ht="20.25" hidden="false" customHeight="true" outlineLevel="0" collapsed="false">
      <c r="A33" s="158"/>
      <c r="B33" s="159"/>
      <c r="C33" s="160"/>
      <c r="D33" s="160"/>
      <c r="E33" s="159"/>
      <c r="F33" s="161" t="s">
        <v>104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20</v>
      </c>
      <c r="L33" s="162" t="n">
        <v>0</v>
      </c>
      <c r="M33" s="162" t="n">
        <v>20</v>
      </c>
      <c r="N33" s="162" t="n">
        <v>20</v>
      </c>
      <c r="O33" s="162" t="n">
        <v>20</v>
      </c>
      <c r="P33" s="162" t="n">
        <v>20</v>
      </c>
      <c r="Q33" s="162" t="n">
        <v>20</v>
      </c>
      <c r="R33" s="163" t="n">
        <v>6070</v>
      </c>
      <c r="S33" s="164" t="n">
        <v>33</v>
      </c>
      <c r="T33" s="165" t="n">
        <v>183.939393939394</v>
      </c>
      <c r="U33" s="166" t="s">
        <v>105</v>
      </c>
      <c r="V33" s="167" t="n">
        <v>120</v>
      </c>
      <c r="W33" s="168" t="n">
        <v>10621</v>
      </c>
      <c r="X33" s="169" t="n">
        <v>57</v>
      </c>
      <c r="Y33" s="170" t="n">
        <v>186.333333333333</v>
      </c>
      <c r="Z33" s="171"/>
      <c r="AB33" s="39"/>
      <c r="AC33" s="8"/>
      <c r="AD33" s="8"/>
    </row>
    <row r="34" s="42" customFormat="true" ht="20.25" hidden="false" customHeight="true" outlineLevel="0" collapsed="false">
      <c r="A34" s="25" t="n">
        <v>7</v>
      </c>
      <c r="B34" s="172"/>
      <c r="C34" s="173"/>
      <c r="D34" s="173"/>
      <c r="E34" s="173"/>
      <c r="F34" s="174"/>
      <c r="G34" s="25"/>
      <c r="H34" s="6"/>
      <c r="I34" s="6"/>
      <c r="J34" s="6"/>
      <c r="K34" s="8"/>
      <c r="L34" s="6"/>
      <c r="M34" s="6"/>
      <c r="N34" s="6"/>
      <c r="O34" s="6"/>
      <c r="P34" s="6"/>
      <c r="Q34" s="6"/>
      <c r="R34" s="137"/>
      <c r="S34" s="138"/>
      <c r="T34" s="139"/>
      <c r="U34" s="140"/>
      <c r="V34" s="141" t="n">
        <v>8440</v>
      </c>
      <c r="W34" s="142" t="s">
        <v>103</v>
      </c>
      <c r="X34" s="143"/>
      <c r="Y34" s="143"/>
      <c r="Z34" s="144"/>
      <c r="AA34" s="145"/>
      <c r="AB34" s="145"/>
      <c r="AC34" s="25"/>
      <c r="AD34" s="6"/>
    </row>
    <row r="35" customFormat="false" ht="20.25" hidden="false" customHeight="true" outlineLevel="0" collapsed="false">
      <c r="A35" s="75" t="n">
        <v>7</v>
      </c>
      <c r="B35" s="91" t="n">
        <v>440</v>
      </c>
      <c r="C35" s="147" t="s">
        <v>13</v>
      </c>
      <c r="D35" s="91" t="n">
        <v>758</v>
      </c>
      <c r="E35" s="91" t="s">
        <v>14</v>
      </c>
      <c r="F35" s="93" t="n">
        <v>10</v>
      </c>
      <c r="G35" s="8" t="n">
        <v>163</v>
      </c>
      <c r="H35" s="8" t="n">
        <v>201</v>
      </c>
      <c r="I35" s="8" t="n">
        <v>159</v>
      </c>
      <c r="J35" s="8" t="n">
        <v>168</v>
      </c>
      <c r="K35" s="8" t="n">
        <v>139</v>
      </c>
      <c r="L35" s="8" t="n">
        <v>197</v>
      </c>
      <c r="M35" s="8" t="n">
        <v>159</v>
      </c>
      <c r="N35" s="8" t="n">
        <v>200</v>
      </c>
      <c r="O35" s="8" t="n">
        <v>167</v>
      </c>
      <c r="P35" s="8" t="n">
        <v>157</v>
      </c>
      <c r="Q35" s="8" t="n">
        <v>154</v>
      </c>
      <c r="R35" s="148" t="n">
        <v>1864</v>
      </c>
      <c r="S35" s="149" t="n">
        <v>11</v>
      </c>
      <c r="T35" s="150" t="n">
        <v>169.454545454545</v>
      </c>
      <c r="U35" s="8" t="n">
        <v>110</v>
      </c>
      <c r="V35" s="151" t="n">
        <v>2772</v>
      </c>
      <c r="W35" s="152" t="n">
        <v>3380</v>
      </c>
      <c r="X35" s="153" t="n">
        <v>19</v>
      </c>
      <c r="Y35" s="154" t="n">
        <v>177.894736842105</v>
      </c>
      <c r="Z35" s="155"/>
      <c r="AA35" s="8"/>
      <c r="AB35" s="5"/>
      <c r="AC35" s="25"/>
      <c r="AD35" s="8"/>
    </row>
    <row r="36" customFormat="false" ht="20.25" hidden="false" customHeight="true" outlineLevel="0" collapsed="false">
      <c r="A36" s="86" t="n">
        <v>7</v>
      </c>
      <c r="B36" s="91" t="n">
        <v>327</v>
      </c>
      <c r="C36" s="147" t="s">
        <v>15</v>
      </c>
      <c r="D36" s="91" t="n">
        <v>747.5</v>
      </c>
      <c r="E36" s="91" t="s">
        <v>14</v>
      </c>
      <c r="F36" s="93" t="n">
        <v>10</v>
      </c>
      <c r="G36" s="8" t="n">
        <v>145</v>
      </c>
      <c r="H36" s="8" t="n">
        <v>169</v>
      </c>
      <c r="I36" s="8" t="n">
        <v>221</v>
      </c>
      <c r="J36" s="8" t="n">
        <v>171</v>
      </c>
      <c r="K36" s="8" t="n">
        <v>184</v>
      </c>
      <c r="L36" s="8" t="n">
        <v>172</v>
      </c>
      <c r="M36" s="8" t="n">
        <v>174</v>
      </c>
      <c r="N36" s="8" t="n">
        <v>147</v>
      </c>
      <c r="O36" s="8" t="n">
        <v>203</v>
      </c>
      <c r="P36" s="8" t="n">
        <v>168</v>
      </c>
      <c r="Q36" s="8" t="n">
        <v>156</v>
      </c>
      <c r="R36" s="148" t="n">
        <v>1910</v>
      </c>
      <c r="S36" s="149" t="n">
        <v>11</v>
      </c>
      <c r="T36" s="150" t="n">
        <v>173.636363636364</v>
      </c>
      <c r="U36" s="8" t="n">
        <v>110</v>
      </c>
      <c r="V36" s="151" t="n">
        <v>2807.5</v>
      </c>
      <c r="W36" s="152" t="n">
        <v>3405</v>
      </c>
      <c r="X36" s="153" t="n">
        <v>19</v>
      </c>
      <c r="Y36" s="154" t="n">
        <v>179.210526315789</v>
      </c>
      <c r="Z36" s="155"/>
      <c r="AA36" s="8"/>
      <c r="AB36" s="5"/>
      <c r="AC36" s="25"/>
      <c r="AD36" s="8"/>
    </row>
    <row r="37" customFormat="false" ht="20.25" hidden="false" customHeight="true" outlineLevel="0" collapsed="false">
      <c r="A37" s="75" t="n">
        <v>7</v>
      </c>
      <c r="B37" s="91" t="n">
        <v>220</v>
      </c>
      <c r="C37" s="147" t="s">
        <v>16</v>
      </c>
      <c r="D37" s="91" t="n">
        <v>744.5</v>
      </c>
      <c r="E37" s="91" t="s">
        <v>14</v>
      </c>
      <c r="F37" s="93" t="n">
        <v>0</v>
      </c>
      <c r="G37" s="8" t="n">
        <v>165</v>
      </c>
      <c r="H37" s="8" t="n">
        <v>203</v>
      </c>
      <c r="I37" s="8" t="n">
        <v>181</v>
      </c>
      <c r="J37" s="8" t="n">
        <v>178</v>
      </c>
      <c r="K37" s="8" t="n">
        <v>180</v>
      </c>
      <c r="L37" s="8" t="n">
        <v>194</v>
      </c>
      <c r="M37" s="8" t="n">
        <v>188</v>
      </c>
      <c r="N37" s="8" t="n">
        <v>180</v>
      </c>
      <c r="O37" s="8" t="n">
        <v>159</v>
      </c>
      <c r="P37" s="8" t="n">
        <v>187</v>
      </c>
      <c r="Q37" s="8" t="n">
        <v>181</v>
      </c>
      <c r="R37" s="148" t="n">
        <v>1996</v>
      </c>
      <c r="S37" s="149" t="n">
        <v>11</v>
      </c>
      <c r="T37" s="150" t="n">
        <v>181.454545454545</v>
      </c>
      <c r="U37" s="8" t="n">
        <v>0</v>
      </c>
      <c r="V37" s="151" t="n">
        <v>2740.5</v>
      </c>
      <c r="W37" s="152" t="n">
        <v>3485</v>
      </c>
      <c r="X37" s="156" t="n">
        <v>19</v>
      </c>
      <c r="Y37" s="157" t="n">
        <v>183.421052631579</v>
      </c>
      <c r="Z37" s="155"/>
      <c r="AA37" s="8"/>
      <c r="AB37" s="5"/>
      <c r="AC37" s="25"/>
      <c r="AD37" s="8"/>
    </row>
    <row r="38" customFormat="false" ht="27" hidden="false" customHeight="true" outlineLevel="0" collapsed="false">
      <c r="A38" s="158"/>
      <c r="B38" s="159"/>
      <c r="C38" s="160"/>
      <c r="D38" s="160"/>
      <c r="E38" s="159"/>
      <c r="F38" s="161" t="s">
        <v>104</v>
      </c>
      <c r="G38" s="162" t="n">
        <v>0</v>
      </c>
      <c r="H38" s="162" t="n">
        <v>0</v>
      </c>
      <c r="I38" s="162" t="n">
        <v>20</v>
      </c>
      <c r="J38" s="162" t="n">
        <v>20</v>
      </c>
      <c r="K38" s="162" t="n">
        <v>20</v>
      </c>
      <c r="L38" s="162" t="n">
        <v>20</v>
      </c>
      <c r="M38" s="162" t="n">
        <v>0</v>
      </c>
      <c r="N38" s="162" t="n">
        <v>20</v>
      </c>
      <c r="O38" s="162" t="n">
        <v>20</v>
      </c>
      <c r="P38" s="162" t="n">
        <v>0</v>
      </c>
      <c r="Q38" s="162" t="n">
        <v>0</v>
      </c>
      <c r="R38" s="163" t="n">
        <v>5770</v>
      </c>
      <c r="S38" s="164" t="n">
        <v>33</v>
      </c>
      <c r="T38" s="165" t="n">
        <v>174.848484848485</v>
      </c>
      <c r="U38" s="166" t="s">
        <v>105</v>
      </c>
      <c r="V38" s="167" t="n">
        <v>120</v>
      </c>
      <c r="W38" s="168" t="n">
        <v>10270</v>
      </c>
      <c r="X38" s="177" t="n">
        <v>57</v>
      </c>
      <c r="Y38" s="178" t="n">
        <v>180.175438596491</v>
      </c>
      <c r="Z38" s="171"/>
      <c r="AB38" s="39"/>
      <c r="AC38" s="8"/>
      <c r="AD38" s="8"/>
    </row>
    <row r="39" customFormat="false" ht="20.25" hidden="false" customHeight="true" outlineLevel="0" collapsed="false">
      <c r="A39" s="25" t="n">
        <v>8</v>
      </c>
      <c r="B39" s="172"/>
      <c r="C39" s="173"/>
      <c r="D39" s="173"/>
      <c r="E39" s="173"/>
      <c r="F39" s="174"/>
      <c r="G39" s="25"/>
      <c r="H39" s="6"/>
      <c r="I39" s="6"/>
      <c r="J39" s="6"/>
      <c r="L39" s="6"/>
      <c r="M39" s="6"/>
      <c r="N39" s="6"/>
      <c r="O39" s="6"/>
      <c r="P39" s="6"/>
      <c r="Q39" s="6"/>
      <c r="R39" s="137"/>
      <c r="S39" s="138"/>
      <c r="T39" s="139"/>
      <c r="U39" s="140"/>
      <c r="V39" s="141" t="n">
        <v>8337.5</v>
      </c>
      <c r="W39" s="142" t="s">
        <v>103</v>
      </c>
      <c r="X39" s="143"/>
      <c r="Y39" s="143"/>
      <c r="Z39" s="144"/>
      <c r="AA39" s="145"/>
      <c r="AB39" s="145"/>
      <c r="AC39" s="25"/>
      <c r="AD39" s="6"/>
    </row>
    <row r="40" customFormat="false" ht="20.25" hidden="false" customHeight="true" outlineLevel="0" collapsed="false">
      <c r="A40" s="75" t="n">
        <v>8</v>
      </c>
      <c r="B40" s="91" t="n">
        <v>323</v>
      </c>
      <c r="C40" s="147" t="s">
        <v>30</v>
      </c>
      <c r="D40" s="91" t="n">
        <v>808</v>
      </c>
      <c r="E40" s="91" t="s">
        <v>14</v>
      </c>
      <c r="F40" s="93" t="n">
        <v>0</v>
      </c>
      <c r="G40" s="8" t="n">
        <v>134</v>
      </c>
      <c r="H40" s="8" t="n">
        <v>205</v>
      </c>
      <c r="I40" s="8" t="n">
        <v>204</v>
      </c>
      <c r="J40" s="8" t="n">
        <v>172</v>
      </c>
      <c r="K40" s="8" t="n">
        <v>173</v>
      </c>
      <c r="L40" s="8" t="n">
        <v>213</v>
      </c>
      <c r="M40" s="8" t="n">
        <v>175</v>
      </c>
      <c r="N40" s="8" t="n">
        <v>181</v>
      </c>
      <c r="O40" s="8" t="n">
        <v>202</v>
      </c>
      <c r="P40" s="8" t="n">
        <v>181</v>
      </c>
      <c r="Q40" s="8" t="n">
        <v>189</v>
      </c>
      <c r="R40" s="148" t="n">
        <v>2029</v>
      </c>
      <c r="S40" s="149" t="n">
        <v>11</v>
      </c>
      <c r="T40" s="150" t="n">
        <v>184.454545454545</v>
      </c>
      <c r="U40" s="8" t="n">
        <v>0</v>
      </c>
      <c r="V40" s="151" t="n">
        <v>2837</v>
      </c>
      <c r="W40" s="152" t="n">
        <v>3645</v>
      </c>
      <c r="X40" s="153" t="n">
        <v>19</v>
      </c>
      <c r="Y40" s="154" t="n">
        <v>191.842105263158</v>
      </c>
      <c r="Z40" s="155"/>
      <c r="AA40" s="8"/>
      <c r="AB40" s="5"/>
      <c r="AC40" s="25"/>
      <c r="AD40" s="8"/>
    </row>
    <row r="41" customFormat="false" ht="20.25" hidden="false" customHeight="true" outlineLevel="0" collapsed="false">
      <c r="A41" s="86" t="n">
        <v>8</v>
      </c>
      <c r="B41" s="91" t="n">
        <v>180</v>
      </c>
      <c r="C41" s="147" t="s">
        <v>31</v>
      </c>
      <c r="D41" s="91" t="n">
        <v>701.5</v>
      </c>
      <c r="E41" s="91" t="s">
        <v>14</v>
      </c>
      <c r="F41" s="93" t="n">
        <v>0</v>
      </c>
      <c r="G41" s="8" t="n">
        <v>135</v>
      </c>
      <c r="H41" s="8" t="n">
        <v>120</v>
      </c>
      <c r="I41" s="8" t="n">
        <v>169</v>
      </c>
      <c r="J41" s="8" t="n">
        <v>170</v>
      </c>
      <c r="K41" s="8" t="n">
        <v>148</v>
      </c>
      <c r="L41" s="8" t="n">
        <v>213</v>
      </c>
      <c r="M41" s="8" t="n">
        <v>201</v>
      </c>
      <c r="N41" s="8" t="n">
        <v>194</v>
      </c>
      <c r="O41" s="8" t="n">
        <v>156</v>
      </c>
      <c r="P41" s="8" t="n">
        <v>161</v>
      </c>
      <c r="Q41" s="8" t="n">
        <v>229</v>
      </c>
      <c r="R41" s="148" t="n">
        <v>1896</v>
      </c>
      <c r="S41" s="149" t="n">
        <v>11</v>
      </c>
      <c r="T41" s="150" t="n">
        <v>172.363636363636</v>
      </c>
      <c r="U41" s="8" t="n">
        <v>0</v>
      </c>
      <c r="V41" s="151" t="n">
        <v>2597.5</v>
      </c>
      <c r="W41" s="152" t="n">
        <v>3299</v>
      </c>
      <c r="X41" s="153" t="n">
        <v>19</v>
      </c>
      <c r="Y41" s="154" t="n">
        <v>173.631578947368</v>
      </c>
      <c r="Z41" s="155"/>
      <c r="AA41" s="8"/>
      <c r="AB41" s="5"/>
      <c r="AC41" s="25"/>
      <c r="AD41" s="8"/>
    </row>
    <row r="42" customFormat="false" ht="20.25" hidden="false" customHeight="true" outlineLevel="0" collapsed="false">
      <c r="A42" s="75" t="n">
        <v>8</v>
      </c>
      <c r="B42" s="91" t="n">
        <v>790</v>
      </c>
      <c r="C42" s="147" t="s">
        <v>32</v>
      </c>
      <c r="D42" s="91" t="n">
        <v>757</v>
      </c>
      <c r="E42" s="91" t="s">
        <v>14</v>
      </c>
      <c r="F42" s="93" t="n">
        <v>0</v>
      </c>
      <c r="G42" s="8" t="n">
        <v>162</v>
      </c>
      <c r="H42" s="8" t="n">
        <v>175</v>
      </c>
      <c r="I42" s="8" t="n">
        <v>169</v>
      </c>
      <c r="J42" s="8" t="n">
        <v>233</v>
      </c>
      <c r="K42" s="8" t="n">
        <v>174</v>
      </c>
      <c r="L42" s="8" t="n">
        <v>190</v>
      </c>
      <c r="M42" s="8" t="n">
        <v>174</v>
      </c>
      <c r="N42" s="8" t="n">
        <v>203</v>
      </c>
      <c r="O42" s="8" t="n">
        <v>191</v>
      </c>
      <c r="P42" s="8" t="n">
        <v>195</v>
      </c>
      <c r="Q42" s="8" t="n">
        <v>200</v>
      </c>
      <c r="R42" s="148" t="n">
        <v>2066</v>
      </c>
      <c r="S42" s="149" t="n">
        <v>11</v>
      </c>
      <c r="T42" s="150" t="n">
        <v>187.818181818182</v>
      </c>
      <c r="U42" s="8" t="n">
        <v>0</v>
      </c>
      <c r="V42" s="151" t="n">
        <v>2823</v>
      </c>
      <c r="W42" s="152" t="n">
        <v>3580</v>
      </c>
      <c r="X42" s="156" t="n">
        <v>19</v>
      </c>
      <c r="Y42" s="157" t="n">
        <v>188.421052631579</v>
      </c>
      <c r="Z42" s="155"/>
      <c r="AA42" s="8"/>
      <c r="AB42" s="5"/>
      <c r="AC42" s="25"/>
      <c r="AD42" s="8"/>
    </row>
    <row r="43" customFormat="false" ht="20.25" hidden="false" customHeight="true" outlineLevel="0" collapsed="false">
      <c r="A43" s="158"/>
      <c r="B43" s="159"/>
      <c r="C43" s="160"/>
      <c r="D43" s="160"/>
      <c r="E43" s="159"/>
      <c r="F43" s="161" t="s">
        <v>104</v>
      </c>
      <c r="G43" s="162" t="n">
        <v>0</v>
      </c>
      <c r="H43" s="162" t="n">
        <v>0</v>
      </c>
      <c r="I43" s="162" t="n">
        <v>0</v>
      </c>
      <c r="J43" s="162" t="n">
        <v>20</v>
      </c>
      <c r="K43" s="162" t="n">
        <v>0</v>
      </c>
      <c r="L43" s="162" t="n">
        <v>20</v>
      </c>
      <c r="M43" s="162" t="n">
        <v>20</v>
      </c>
      <c r="N43" s="162" t="n">
        <v>0</v>
      </c>
      <c r="O43" s="162" t="n">
        <v>20</v>
      </c>
      <c r="P43" s="162" t="n">
        <v>0</v>
      </c>
      <c r="Q43" s="162" t="n">
        <v>0</v>
      </c>
      <c r="R43" s="163" t="n">
        <v>5991</v>
      </c>
      <c r="S43" s="164" t="n">
        <v>33</v>
      </c>
      <c r="T43" s="165" t="n">
        <v>181.545454545455</v>
      </c>
      <c r="U43" s="166" t="s">
        <v>105</v>
      </c>
      <c r="V43" s="167" t="n">
        <v>80</v>
      </c>
      <c r="W43" s="168" t="n">
        <v>10524</v>
      </c>
      <c r="X43" s="169" t="n">
        <v>57</v>
      </c>
      <c r="Y43" s="170" t="n">
        <v>184.631578947368</v>
      </c>
      <c r="Z43" s="171"/>
      <c r="AB43" s="39"/>
      <c r="AC43" s="8"/>
      <c r="AD43" s="8"/>
    </row>
    <row r="44" s="75" customFormat="true" ht="20.25" hidden="false" customHeight="true" outlineLevel="0" collapsed="false">
      <c r="A44" s="25" t="n">
        <v>9</v>
      </c>
      <c r="B44" s="172"/>
      <c r="C44" s="173"/>
      <c r="D44" s="173"/>
      <c r="E44" s="173"/>
      <c r="F44" s="174"/>
      <c r="G44" s="25"/>
      <c r="H44" s="6"/>
      <c r="I44" s="6"/>
      <c r="J44" s="6"/>
      <c r="K44" s="8"/>
      <c r="L44" s="6"/>
      <c r="M44" s="6"/>
      <c r="N44" s="6"/>
      <c r="O44" s="6"/>
      <c r="P44" s="6"/>
      <c r="Q44" s="6"/>
      <c r="R44" s="137"/>
      <c r="S44" s="138"/>
      <c r="T44" s="139"/>
      <c r="U44" s="140"/>
      <c r="V44" s="141" t="n">
        <v>8284.5</v>
      </c>
      <c r="W44" s="142" t="s">
        <v>103</v>
      </c>
      <c r="X44" s="143"/>
      <c r="Y44" s="143"/>
      <c r="Z44" s="144"/>
      <c r="AA44" s="145"/>
      <c r="AB44" s="145"/>
      <c r="AC44" s="25"/>
      <c r="AD44" s="6"/>
    </row>
    <row r="45" s="11" customFormat="true" ht="20.25" hidden="false" customHeight="true" outlineLevel="0" collapsed="false">
      <c r="A45" s="75" t="n">
        <v>9</v>
      </c>
      <c r="B45" s="91" t="n">
        <v>12882</v>
      </c>
      <c r="C45" s="147" t="s">
        <v>27</v>
      </c>
      <c r="D45" s="91" t="n">
        <v>758</v>
      </c>
      <c r="E45" s="91" t="s">
        <v>14</v>
      </c>
      <c r="F45" s="93" t="n">
        <v>10</v>
      </c>
      <c r="G45" s="8" t="n">
        <v>184</v>
      </c>
      <c r="H45" s="8" t="n">
        <v>167</v>
      </c>
      <c r="I45" s="8" t="n">
        <v>164</v>
      </c>
      <c r="J45" s="8" t="n">
        <v>178</v>
      </c>
      <c r="K45" s="8" t="n">
        <v>150</v>
      </c>
      <c r="L45" s="8" t="n">
        <v>190</v>
      </c>
      <c r="M45" s="8" t="n">
        <v>124</v>
      </c>
      <c r="N45" s="8" t="n">
        <v>153</v>
      </c>
      <c r="O45" s="8" t="n">
        <v>133</v>
      </c>
      <c r="P45" s="8" t="n">
        <v>190</v>
      </c>
      <c r="Q45" s="8" t="n">
        <v>225</v>
      </c>
      <c r="R45" s="148" t="n">
        <v>1858</v>
      </c>
      <c r="S45" s="149" t="n">
        <v>11</v>
      </c>
      <c r="T45" s="150" t="n">
        <v>168.909090909091</v>
      </c>
      <c r="U45" s="8" t="n">
        <v>110</v>
      </c>
      <c r="V45" s="151" t="n">
        <v>2766</v>
      </c>
      <c r="W45" s="152" t="n">
        <v>3374</v>
      </c>
      <c r="X45" s="153" t="n">
        <v>19</v>
      </c>
      <c r="Y45" s="154" t="n">
        <v>177.578947368421</v>
      </c>
      <c r="Z45" s="155"/>
      <c r="AA45" s="8"/>
      <c r="AB45" s="5"/>
      <c r="AC45" s="25"/>
      <c r="AD45" s="8"/>
    </row>
    <row r="46" s="11" customFormat="true" ht="20.25" hidden="false" customHeight="true" outlineLevel="0" collapsed="false">
      <c r="A46" s="86" t="n">
        <v>9</v>
      </c>
      <c r="B46" s="91" t="n">
        <v>149</v>
      </c>
      <c r="C46" s="147" t="s">
        <v>28</v>
      </c>
      <c r="D46" s="91" t="n">
        <v>749.5</v>
      </c>
      <c r="E46" s="91" t="s">
        <v>14</v>
      </c>
      <c r="F46" s="93" t="n">
        <v>0</v>
      </c>
      <c r="G46" s="8" t="n">
        <v>188</v>
      </c>
      <c r="H46" s="8" t="n">
        <v>186</v>
      </c>
      <c r="I46" s="8" t="n">
        <v>195</v>
      </c>
      <c r="J46" s="8" t="n">
        <v>162</v>
      </c>
      <c r="K46" s="8" t="n">
        <v>185</v>
      </c>
      <c r="L46" s="8" t="n">
        <v>167</v>
      </c>
      <c r="M46" s="8" t="n">
        <v>182</v>
      </c>
      <c r="N46" s="8" t="n">
        <v>180</v>
      </c>
      <c r="O46" s="8" t="n">
        <v>138</v>
      </c>
      <c r="P46" s="8" t="n">
        <v>135</v>
      </c>
      <c r="Q46" s="8" t="n">
        <v>172</v>
      </c>
      <c r="R46" s="148" t="n">
        <v>1890</v>
      </c>
      <c r="S46" s="149" t="n">
        <v>11</v>
      </c>
      <c r="T46" s="150" t="n">
        <v>171.818181818182</v>
      </c>
      <c r="U46" s="8" t="n">
        <v>0</v>
      </c>
      <c r="V46" s="151" t="n">
        <v>2639.5</v>
      </c>
      <c r="W46" s="152" t="n">
        <v>3389</v>
      </c>
      <c r="X46" s="153" t="n">
        <v>19</v>
      </c>
      <c r="Y46" s="154" t="n">
        <v>178.368421052632</v>
      </c>
      <c r="Z46" s="155"/>
      <c r="AA46" s="8"/>
      <c r="AB46" s="5"/>
      <c r="AC46" s="25"/>
      <c r="AD46" s="8"/>
    </row>
    <row r="47" s="11" customFormat="true" ht="20.25" hidden="false" customHeight="true" outlineLevel="0" collapsed="false">
      <c r="A47" s="75" t="n">
        <v>9</v>
      </c>
      <c r="B47" s="91" t="n">
        <v>368</v>
      </c>
      <c r="C47" s="147" t="s">
        <v>29</v>
      </c>
      <c r="D47" s="91" t="n">
        <v>728</v>
      </c>
      <c r="E47" s="91" t="s">
        <v>14</v>
      </c>
      <c r="F47" s="93" t="n">
        <v>0</v>
      </c>
      <c r="G47" s="8" t="n">
        <v>185</v>
      </c>
      <c r="H47" s="8" t="n">
        <v>179</v>
      </c>
      <c r="I47" s="8" t="n">
        <v>186</v>
      </c>
      <c r="J47" s="8" t="n">
        <v>183</v>
      </c>
      <c r="K47" s="8" t="n">
        <v>167</v>
      </c>
      <c r="L47" s="8" t="n">
        <v>186</v>
      </c>
      <c r="M47" s="8" t="n">
        <v>220</v>
      </c>
      <c r="N47" s="8" t="n">
        <v>179</v>
      </c>
      <c r="O47" s="8" t="n">
        <v>158</v>
      </c>
      <c r="P47" s="8" t="n">
        <v>196</v>
      </c>
      <c r="Q47" s="8" t="n">
        <v>212</v>
      </c>
      <c r="R47" s="148" t="n">
        <v>2051</v>
      </c>
      <c r="S47" s="149" t="n">
        <v>11</v>
      </c>
      <c r="T47" s="150" t="n">
        <v>186.454545454545</v>
      </c>
      <c r="U47" s="8" t="n">
        <v>0</v>
      </c>
      <c r="V47" s="151" t="n">
        <v>2779</v>
      </c>
      <c r="W47" s="152" t="n">
        <v>3507</v>
      </c>
      <c r="X47" s="156" t="n">
        <v>19</v>
      </c>
      <c r="Y47" s="157" t="n">
        <v>184.578947368421</v>
      </c>
      <c r="Z47" s="155"/>
      <c r="AA47" s="8"/>
      <c r="AB47" s="5"/>
      <c r="AC47" s="25"/>
      <c r="AD47" s="8"/>
    </row>
    <row r="48" s="11" customFormat="true" ht="20.25" hidden="false" customHeight="true" outlineLevel="0" collapsed="false">
      <c r="A48" s="158"/>
      <c r="B48" s="159"/>
      <c r="C48" s="160"/>
      <c r="D48" s="160"/>
      <c r="E48" s="159"/>
      <c r="F48" s="161" t="s">
        <v>104</v>
      </c>
      <c r="G48" s="162" t="n">
        <v>20</v>
      </c>
      <c r="H48" s="162" t="n">
        <v>20</v>
      </c>
      <c r="I48" s="162" t="n">
        <v>20</v>
      </c>
      <c r="J48" s="162" t="n">
        <v>2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0</v>
      </c>
      <c r="P48" s="162" t="n">
        <v>0</v>
      </c>
      <c r="Q48" s="162" t="n">
        <v>20</v>
      </c>
      <c r="R48" s="163" t="n">
        <v>5799</v>
      </c>
      <c r="S48" s="164" t="n">
        <v>33</v>
      </c>
      <c r="T48" s="165" t="n">
        <v>175.727272727273</v>
      </c>
      <c r="U48" s="166" t="s">
        <v>105</v>
      </c>
      <c r="V48" s="167" t="n">
        <v>100</v>
      </c>
      <c r="W48" s="168" t="n">
        <v>10270</v>
      </c>
      <c r="X48" s="169" t="n">
        <v>57</v>
      </c>
      <c r="Y48" s="170" t="n">
        <v>180.175438596491</v>
      </c>
      <c r="Z48" s="171"/>
      <c r="AA48" s="7"/>
      <c r="AB48" s="39"/>
      <c r="AC48" s="8"/>
      <c r="AD48" s="8"/>
    </row>
    <row r="49" s="11" customFormat="true" ht="20.25" hidden="false" customHeight="true" outlineLevel="0" collapsed="false">
      <c r="A49" s="25" t="n">
        <v>10</v>
      </c>
      <c r="B49" s="172"/>
      <c r="C49" s="173"/>
      <c r="D49" s="173"/>
      <c r="E49" s="173"/>
      <c r="F49" s="174"/>
      <c r="G49" s="25"/>
      <c r="H49" s="6"/>
      <c r="I49" s="6"/>
      <c r="J49" s="6"/>
      <c r="K49" s="8"/>
      <c r="L49" s="6"/>
      <c r="M49" s="6"/>
      <c r="N49" s="6"/>
      <c r="O49" s="6"/>
      <c r="P49" s="6"/>
      <c r="Q49" s="6"/>
      <c r="R49" s="137"/>
      <c r="S49" s="138"/>
      <c r="T49" s="139"/>
      <c r="U49" s="140"/>
      <c r="V49" s="141" t="n">
        <v>8245</v>
      </c>
      <c r="W49" s="142" t="s">
        <v>103</v>
      </c>
      <c r="X49" s="143"/>
      <c r="Y49" s="143"/>
      <c r="Z49" s="144"/>
      <c r="AA49" s="145"/>
      <c r="AB49" s="145"/>
      <c r="AC49" s="25"/>
      <c r="AD49" s="6"/>
    </row>
    <row r="50" s="11" customFormat="true" ht="20.25" hidden="false" customHeight="true" outlineLevel="0" collapsed="false">
      <c r="A50" s="75" t="n">
        <v>10</v>
      </c>
      <c r="B50" s="91" t="n">
        <v>271</v>
      </c>
      <c r="C50" s="147" t="s">
        <v>42</v>
      </c>
      <c r="D50" s="91" t="n">
        <v>726.5</v>
      </c>
      <c r="E50" s="91" t="s">
        <v>14</v>
      </c>
      <c r="F50" s="93" t="n">
        <v>0</v>
      </c>
      <c r="G50" s="8" t="n">
        <v>190</v>
      </c>
      <c r="H50" s="8" t="n">
        <v>234</v>
      </c>
      <c r="I50" s="8" t="n">
        <v>178</v>
      </c>
      <c r="J50" s="8" t="n">
        <v>169</v>
      </c>
      <c r="K50" s="8" t="n">
        <v>180</v>
      </c>
      <c r="L50" s="8" t="n">
        <v>187</v>
      </c>
      <c r="M50" s="8" t="n">
        <v>173</v>
      </c>
      <c r="N50" s="8" t="n">
        <v>207</v>
      </c>
      <c r="O50" s="8" t="n">
        <v>148</v>
      </c>
      <c r="P50" s="8" t="n">
        <v>188</v>
      </c>
      <c r="Q50" s="8" t="n">
        <v>214</v>
      </c>
      <c r="R50" s="148" t="n">
        <v>2068</v>
      </c>
      <c r="S50" s="149" t="n">
        <v>11</v>
      </c>
      <c r="T50" s="150" t="n">
        <v>188</v>
      </c>
      <c r="U50" s="8" t="n">
        <v>0</v>
      </c>
      <c r="V50" s="151" t="n">
        <v>2794.5</v>
      </c>
      <c r="W50" s="152" t="n">
        <v>3521</v>
      </c>
      <c r="X50" s="153" t="n">
        <v>19</v>
      </c>
      <c r="Y50" s="154" t="n">
        <v>185.315789473684</v>
      </c>
      <c r="Z50" s="155"/>
      <c r="AA50" s="8"/>
      <c r="AB50" s="5"/>
      <c r="AC50" s="25"/>
      <c r="AD50" s="8"/>
    </row>
    <row r="51" s="75" customFormat="true" ht="20.25" hidden="false" customHeight="true" outlineLevel="0" collapsed="false">
      <c r="A51" s="86" t="n">
        <v>10</v>
      </c>
      <c r="B51" s="91" t="n">
        <v>522</v>
      </c>
      <c r="C51" s="147" t="s">
        <v>43</v>
      </c>
      <c r="D51" s="91" t="n">
        <v>722.5</v>
      </c>
      <c r="E51" s="91" t="s">
        <v>14</v>
      </c>
      <c r="F51" s="93" t="n">
        <v>0</v>
      </c>
      <c r="G51" s="8" t="n">
        <v>171</v>
      </c>
      <c r="H51" s="8" t="n">
        <v>185</v>
      </c>
      <c r="I51" s="8" t="n">
        <v>161</v>
      </c>
      <c r="J51" s="8" t="n">
        <v>186</v>
      </c>
      <c r="K51" s="8" t="n">
        <v>161</v>
      </c>
      <c r="L51" s="8" t="n">
        <v>168</v>
      </c>
      <c r="M51" s="8" t="n">
        <v>212</v>
      </c>
      <c r="N51" s="8" t="n">
        <v>222</v>
      </c>
      <c r="O51" s="8" t="n">
        <v>199</v>
      </c>
      <c r="P51" s="8" t="n">
        <v>201</v>
      </c>
      <c r="Q51" s="8" t="n">
        <v>158</v>
      </c>
      <c r="R51" s="148" t="n">
        <v>2024</v>
      </c>
      <c r="S51" s="149" t="n">
        <v>11</v>
      </c>
      <c r="T51" s="150" t="n">
        <v>184</v>
      </c>
      <c r="U51" s="8" t="n">
        <v>0</v>
      </c>
      <c r="V51" s="151" t="n">
        <v>2746.5</v>
      </c>
      <c r="W51" s="152" t="n">
        <v>3469</v>
      </c>
      <c r="X51" s="153" t="n">
        <v>19</v>
      </c>
      <c r="Y51" s="154" t="n">
        <v>182.578947368421</v>
      </c>
      <c r="Z51" s="155"/>
      <c r="AA51" s="8"/>
      <c r="AB51" s="5"/>
      <c r="AC51" s="25"/>
      <c r="AD51" s="8"/>
    </row>
    <row r="52" s="11" customFormat="true" ht="20.25" hidden="false" customHeight="true" outlineLevel="0" collapsed="false">
      <c r="A52" s="75" t="n">
        <v>10</v>
      </c>
      <c r="B52" s="91" t="n">
        <v>280</v>
      </c>
      <c r="C52" s="147" t="s">
        <v>44</v>
      </c>
      <c r="D52" s="91" t="n">
        <v>748</v>
      </c>
      <c r="E52" s="91" t="s">
        <v>14</v>
      </c>
      <c r="F52" s="93" t="n">
        <v>0</v>
      </c>
      <c r="G52" s="8" t="n">
        <v>145</v>
      </c>
      <c r="H52" s="8" t="n">
        <v>179</v>
      </c>
      <c r="I52" s="8" t="n">
        <v>131</v>
      </c>
      <c r="J52" s="8" t="n">
        <v>173</v>
      </c>
      <c r="K52" s="8" t="n">
        <v>151</v>
      </c>
      <c r="L52" s="8" t="n">
        <v>193</v>
      </c>
      <c r="M52" s="8" t="n">
        <v>149</v>
      </c>
      <c r="N52" s="8" t="n">
        <v>161</v>
      </c>
      <c r="O52" s="8" t="n">
        <v>229</v>
      </c>
      <c r="P52" s="8" t="n">
        <v>184</v>
      </c>
      <c r="Q52" s="8" t="n">
        <v>181</v>
      </c>
      <c r="R52" s="148" t="n">
        <v>1876</v>
      </c>
      <c r="S52" s="149" t="n">
        <v>11</v>
      </c>
      <c r="T52" s="150" t="n">
        <v>170.545454545455</v>
      </c>
      <c r="U52" s="8" t="n">
        <v>0</v>
      </c>
      <c r="V52" s="151" t="n">
        <v>2624</v>
      </c>
      <c r="W52" s="152" t="n">
        <v>3372</v>
      </c>
      <c r="X52" s="156" t="n">
        <v>19</v>
      </c>
      <c r="Y52" s="157" t="n">
        <v>177.473684210526</v>
      </c>
      <c r="Z52" s="155"/>
      <c r="AA52" s="8"/>
      <c r="AB52" s="5"/>
      <c r="AC52" s="25"/>
      <c r="AD52" s="8"/>
    </row>
    <row r="53" s="11" customFormat="true" ht="20.25" hidden="false" customHeight="true" outlineLevel="0" collapsed="false">
      <c r="A53" s="158"/>
      <c r="B53" s="159"/>
      <c r="C53" s="160"/>
      <c r="D53" s="160"/>
      <c r="E53" s="159"/>
      <c r="F53" s="161" t="s">
        <v>104</v>
      </c>
      <c r="G53" s="162" t="n">
        <v>20</v>
      </c>
      <c r="H53" s="162" t="n">
        <v>2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20</v>
      </c>
      <c r="P53" s="162" t="n">
        <v>20</v>
      </c>
      <c r="Q53" s="162" t="n">
        <v>0</v>
      </c>
      <c r="R53" s="163" t="n">
        <v>5968</v>
      </c>
      <c r="S53" s="164" t="n">
        <v>33</v>
      </c>
      <c r="T53" s="165" t="n">
        <v>180.848484848485</v>
      </c>
      <c r="U53" s="166" t="s">
        <v>105</v>
      </c>
      <c r="V53" s="167" t="n">
        <v>80</v>
      </c>
      <c r="W53" s="168" t="n">
        <v>10362</v>
      </c>
      <c r="X53" s="169" t="n">
        <v>57</v>
      </c>
      <c r="Y53" s="170" t="n">
        <v>181.789473684211</v>
      </c>
      <c r="Z53" s="171"/>
      <c r="AA53" s="7"/>
      <c r="AB53" s="39"/>
      <c r="AC53" s="8"/>
      <c r="AD53" s="8"/>
    </row>
    <row r="54" s="11" customFormat="true" ht="20.25" hidden="false" customHeight="true" outlineLevel="0" collapsed="false">
      <c r="A54" s="25" t="n">
        <v>11</v>
      </c>
      <c r="B54" s="172"/>
      <c r="C54" s="173"/>
      <c r="D54" s="173"/>
      <c r="E54" s="173"/>
      <c r="F54" s="174"/>
      <c r="G54" s="25"/>
      <c r="H54" s="6"/>
      <c r="I54" s="6"/>
      <c r="J54" s="6"/>
      <c r="K54" s="8"/>
      <c r="L54" s="6"/>
      <c r="M54" s="6"/>
      <c r="N54" s="6"/>
      <c r="O54" s="6"/>
      <c r="P54" s="6"/>
      <c r="Q54" s="6"/>
      <c r="R54" s="137"/>
      <c r="S54" s="138"/>
      <c r="T54" s="139"/>
      <c r="U54" s="140"/>
      <c r="V54" s="141" t="n">
        <v>8155</v>
      </c>
      <c r="W54" s="142" t="s">
        <v>103</v>
      </c>
      <c r="X54" s="143"/>
      <c r="Y54" s="143"/>
      <c r="Z54" s="144"/>
      <c r="AA54" s="145"/>
      <c r="AB54" s="145"/>
      <c r="AC54" s="25"/>
      <c r="AD54" s="6"/>
    </row>
    <row r="55" s="11" customFormat="true" ht="20.25" hidden="false" customHeight="true" outlineLevel="0" collapsed="false">
      <c r="A55" s="75" t="n">
        <v>11</v>
      </c>
      <c r="B55" s="91" t="n">
        <v>123</v>
      </c>
      <c r="C55" s="147" t="s">
        <v>33</v>
      </c>
      <c r="D55" s="91" t="n">
        <v>756</v>
      </c>
      <c r="E55" s="91" t="s">
        <v>14</v>
      </c>
      <c r="F55" s="93" t="n">
        <v>0</v>
      </c>
      <c r="G55" s="8" t="n">
        <v>165</v>
      </c>
      <c r="H55" s="8" t="n">
        <v>148</v>
      </c>
      <c r="I55" s="8" t="n">
        <v>172</v>
      </c>
      <c r="J55" s="8" t="n">
        <v>190</v>
      </c>
      <c r="K55" s="8" t="n">
        <v>184</v>
      </c>
      <c r="L55" s="8" t="n">
        <v>181</v>
      </c>
      <c r="M55" s="8" t="n">
        <v>179</v>
      </c>
      <c r="N55" s="8" t="n">
        <v>164</v>
      </c>
      <c r="O55" s="8" t="n">
        <v>158</v>
      </c>
      <c r="P55" s="8" t="n">
        <v>168</v>
      </c>
      <c r="Q55" s="8" t="n">
        <v>166</v>
      </c>
      <c r="R55" s="148" t="n">
        <v>1875</v>
      </c>
      <c r="S55" s="149" t="n">
        <v>11</v>
      </c>
      <c r="T55" s="150" t="n">
        <v>170.454545454545</v>
      </c>
      <c r="U55" s="8" t="n">
        <v>0</v>
      </c>
      <c r="V55" s="151" t="n">
        <v>2631</v>
      </c>
      <c r="W55" s="152" t="n">
        <v>3387</v>
      </c>
      <c r="X55" s="153" t="n">
        <v>19</v>
      </c>
      <c r="Y55" s="154" t="n">
        <v>178.263157894737</v>
      </c>
      <c r="Z55" s="155"/>
      <c r="AA55" s="176"/>
      <c r="AB55" s="5"/>
      <c r="AC55" s="25"/>
      <c r="AD55" s="8"/>
    </row>
    <row r="56" s="75" customFormat="true" ht="20.25" hidden="false" customHeight="true" outlineLevel="0" collapsed="false">
      <c r="A56" s="86" t="n">
        <v>11</v>
      </c>
      <c r="B56" s="91" t="n">
        <v>290</v>
      </c>
      <c r="C56" s="147" t="s">
        <v>34</v>
      </c>
      <c r="D56" s="91" t="n">
        <v>701.5</v>
      </c>
      <c r="E56" s="91" t="s">
        <v>14</v>
      </c>
      <c r="F56" s="93" t="n">
        <v>0</v>
      </c>
      <c r="G56" s="8" t="n">
        <v>156</v>
      </c>
      <c r="H56" s="8" t="n">
        <v>202</v>
      </c>
      <c r="I56" s="8" t="n">
        <v>169</v>
      </c>
      <c r="J56" s="8" t="n">
        <v>157</v>
      </c>
      <c r="K56" s="8" t="n">
        <v>190</v>
      </c>
      <c r="L56" s="8" t="n">
        <v>160</v>
      </c>
      <c r="M56" s="8" t="n">
        <v>211</v>
      </c>
      <c r="N56" s="8" t="n">
        <v>175</v>
      </c>
      <c r="O56" s="8" t="n">
        <v>185</v>
      </c>
      <c r="P56" s="8" t="n">
        <v>171</v>
      </c>
      <c r="Q56" s="8" t="n">
        <v>188</v>
      </c>
      <c r="R56" s="148" t="n">
        <v>1964</v>
      </c>
      <c r="S56" s="149" t="n">
        <v>11</v>
      </c>
      <c r="T56" s="150" t="n">
        <v>178.545454545455</v>
      </c>
      <c r="U56" s="8" t="n">
        <v>0</v>
      </c>
      <c r="V56" s="151" t="n">
        <v>2665.5</v>
      </c>
      <c r="W56" s="152" t="n">
        <v>3367</v>
      </c>
      <c r="X56" s="153" t="n">
        <v>19</v>
      </c>
      <c r="Y56" s="154" t="n">
        <v>177.210526315789</v>
      </c>
      <c r="Z56" s="155"/>
      <c r="AA56" s="176"/>
      <c r="AB56" s="5"/>
      <c r="AC56" s="25"/>
      <c r="AD56" s="8"/>
    </row>
    <row r="57" s="11" customFormat="true" ht="20.25" hidden="false" customHeight="true" outlineLevel="0" collapsed="false">
      <c r="A57" s="75" t="n">
        <v>11</v>
      </c>
      <c r="B57" s="91" t="n">
        <v>315</v>
      </c>
      <c r="C57" s="147" t="s">
        <v>35</v>
      </c>
      <c r="D57" s="91" t="n">
        <v>793.5</v>
      </c>
      <c r="E57" s="91" t="s">
        <v>14</v>
      </c>
      <c r="F57" s="93" t="n">
        <v>0</v>
      </c>
      <c r="G57" s="8" t="n">
        <v>164</v>
      </c>
      <c r="H57" s="8" t="n">
        <v>201</v>
      </c>
      <c r="I57" s="8" t="n">
        <v>194</v>
      </c>
      <c r="J57" s="8" t="n">
        <v>171</v>
      </c>
      <c r="K57" s="8" t="n">
        <v>170</v>
      </c>
      <c r="L57" s="8" t="n">
        <v>187</v>
      </c>
      <c r="M57" s="8" t="n">
        <v>168</v>
      </c>
      <c r="N57" s="8" t="n">
        <v>163</v>
      </c>
      <c r="O57" s="8" t="n">
        <v>226</v>
      </c>
      <c r="P57" s="8" t="n">
        <v>192</v>
      </c>
      <c r="Q57" s="8" t="n">
        <v>149</v>
      </c>
      <c r="R57" s="148" t="n">
        <v>1985</v>
      </c>
      <c r="S57" s="149" t="n">
        <v>11</v>
      </c>
      <c r="T57" s="150" t="n">
        <v>180.454545454545</v>
      </c>
      <c r="U57" s="8" t="n">
        <v>0</v>
      </c>
      <c r="V57" s="151" t="n">
        <v>2778.5</v>
      </c>
      <c r="W57" s="152" t="n">
        <v>3572</v>
      </c>
      <c r="X57" s="156" t="n">
        <v>19</v>
      </c>
      <c r="Y57" s="157" t="n">
        <v>188</v>
      </c>
      <c r="Z57" s="155"/>
      <c r="AA57" s="176"/>
      <c r="AB57" s="5"/>
      <c r="AC57" s="25"/>
      <c r="AD57" s="8"/>
    </row>
    <row r="58" s="11" customFormat="true" ht="20.25" hidden="false" customHeight="true" outlineLevel="0" collapsed="false">
      <c r="A58" s="158"/>
      <c r="B58" s="159"/>
      <c r="C58" s="160"/>
      <c r="D58" s="160"/>
      <c r="E58" s="159"/>
      <c r="F58" s="161" t="s">
        <v>104</v>
      </c>
      <c r="G58" s="162" t="n">
        <v>0</v>
      </c>
      <c r="H58" s="162" t="n">
        <v>20</v>
      </c>
      <c r="I58" s="162" t="n">
        <v>0</v>
      </c>
      <c r="J58" s="162" t="n">
        <v>0</v>
      </c>
      <c r="K58" s="162" t="n">
        <v>20</v>
      </c>
      <c r="L58" s="162" t="n">
        <v>0</v>
      </c>
      <c r="M58" s="162" t="n">
        <v>20</v>
      </c>
      <c r="N58" s="162" t="n">
        <v>0</v>
      </c>
      <c r="O58" s="162" t="n">
        <v>0</v>
      </c>
      <c r="P58" s="162" t="n">
        <v>20</v>
      </c>
      <c r="Q58" s="162" t="n">
        <v>0</v>
      </c>
      <c r="R58" s="163" t="n">
        <v>5824</v>
      </c>
      <c r="S58" s="164" t="n">
        <v>33</v>
      </c>
      <c r="T58" s="165" t="n">
        <v>176.484848484849</v>
      </c>
      <c r="U58" s="166" t="s">
        <v>105</v>
      </c>
      <c r="V58" s="167" t="n">
        <v>80</v>
      </c>
      <c r="W58" s="168" t="n">
        <v>10326</v>
      </c>
      <c r="X58" s="169" t="n">
        <v>57</v>
      </c>
      <c r="Y58" s="170" t="n">
        <v>181.157894736842</v>
      </c>
      <c r="Z58" s="171"/>
      <c r="AA58" s="7"/>
      <c r="AB58" s="39"/>
      <c r="AC58" s="8"/>
      <c r="AD58" s="8"/>
    </row>
    <row r="59" s="11" customFormat="true" ht="20.25" hidden="false" customHeight="true" outlineLevel="0" collapsed="false">
      <c r="A59" s="25" t="n">
        <v>12</v>
      </c>
      <c r="B59" s="172"/>
      <c r="C59" s="173"/>
      <c r="D59" s="173"/>
      <c r="E59" s="173"/>
      <c r="F59" s="174"/>
      <c r="G59" s="25"/>
      <c r="H59" s="6"/>
      <c r="I59" s="6"/>
      <c r="J59" s="6"/>
      <c r="K59" s="8"/>
      <c r="L59" s="6"/>
      <c r="M59" s="6"/>
      <c r="N59" s="6"/>
      <c r="O59" s="6"/>
      <c r="P59" s="6"/>
      <c r="Q59" s="6"/>
      <c r="R59" s="137"/>
      <c r="S59" s="138"/>
      <c r="T59" s="139"/>
      <c r="U59" s="140"/>
      <c r="V59" s="141" t="n">
        <v>7767</v>
      </c>
      <c r="W59" s="142" t="s">
        <v>103</v>
      </c>
      <c r="X59" s="143"/>
      <c r="Y59" s="143"/>
      <c r="Z59" s="144"/>
      <c r="AA59" s="145"/>
      <c r="AB59" s="145"/>
      <c r="AC59" s="25"/>
      <c r="AD59" s="6"/>
    </row>
    <row r="60" s="75" customFormat="true" ht="20.25" hidden="false" customHeight="true" outlineLevel="0" collapsed="false">
      <c r="A60" s="75" t="n">
        <v>12</v>
      </c>
      <c r="B60" s="91" t="n">
        <v>151</v>
      </c>
      <c r="C60" s="147" t="s">
        <v>45</v>
      </c>
      <c r="D60" s="91" t="n">
        <v>714</v>
      </c>
      <c r="E60" s="91" t="s">
        <v>14</v>
      </c>
      <c r="F60" s="93" t="n">
        <v>0</v>
      </c>
      <c r="G60" s="8" t="n">
        <v>165</v>
      </c>
      <c r="H60" s="8" t="n">
        <v>152</v>
      </c>
      <c r="I60" s="8" t="n">
        <v>141</v>
      </c>
      <c r="J60" s="8" t="n">
        <v>178</v>
      </c>
      <c r="K60" s="8" t="n">
        <v>168</v>
      </c>
      <c r="L60" s="8" t="n">
        <v>202</v>
      </c>
      <c r="M60" s="8" t="n">
        <v>192</v>
      </c>
      <c r="N60" s="8" t="n">
        <v>151</v>
      </c>
      <c r="O60" s="8" t="n">
        <v>171</v>
      </c>
      <c r="P60" s="8" t="n">
        <v>185</v>
      </c>
      <c r="Q60" s="8" t="n">
        <v>143</v>
      </c>
      <c r="R60" s="148" t="n">
        <v>1848</v>
      </c>
      <c r="S60" s="149" t="n">
        <v>11</v>
      </c>
      <c r="T60" s="150" t="n">
        <v>168</v>
      </c>
      <c r="U60" s="8" t="n">
        <v>0</v>
      </c>
      <c r="V60" s="151" t="n">
        <v>2562</v>
      </c>
      <c r="W60" s="152" t="n">
        <v>3276</v>
      </c>
      <c r="X60" s="153" t="n">
        <v>19</v>
      </c>
      <c r="Y60" s="154" t="n">
        <v>172.421052631579</v>
      </c>
      <c r="Z60" s="155"/>
      <c r="AA60" s="8"/>
      <c r="AB60" s="5"/>
      <c r="AC60" s="25"/>
      <c r="AD60" s="8"/>
    </row>
    <row r="61" s="11" customFormat="true" ht="20.25" hidden="false" customHeight="true" outlineLevel="0" collapsed="false">
      <c r="A61" s="86" t="n">
        <v>12</v>
      </c>
      <c r="B61" s="91" t="n">
        <v>278</v>
      </c>
      <c r="C61" s="147" t="s">
        <v>46</v>
      </c>
      <c r="D61" s="91" t="n">
        <v>740.5</v>
      </c>
      <c r="E61" s="91" t="s">
        <v>14</v>
      </c>
      <c r="F61" s="93" t="n">
        <v>0</v>
      </c>
      <c r="G61" s="8" t="n">
        <v>123</v>
      </c>
      <c r="H61" s="8" t="n">
        <v>167</v>
      </c>
      <c r="I61" s="8" t="n">
        <v>182</v>
      </c>
      <c r="J61" s="8" t="n">
        <v>190</v>
      </c>
      <c r="K61" s="8" t="n">
        <v>179</v>
      </c>
      <c r="L61" s="8" t="n">
        <v>130</v>
      </c>
      <c r="M61" s="8" t="n">
        <v>179</v>
      </c>
      <c r="N61" s="8" t="n">
        <v>170</v>
      </c>
      <c r="O61" s="8" t="n">
        <v>146</v>
      </c>
      <c r="P61" s="8" t="n">
        <v>136</v>
      </c>
      <c r="Q61" s="8" t="n">
        <v>161</v>
      </c>
      <c r="R61" s="148" t="n">
        <v>1763</v>
      </c>
      <c r="S61" s="149" t="n">
        <v>11</v>
      </c>
      <c r="T61" s="150" t="n">
        <v>160.272727272727</v>
      </c>
      <c r="U61" s="8" t="n">
        <v>0</v>
      </c>
      <c r="V61" s="151" t="n">
        <v>2503.5</v>
      </c>
      <c r="W61" s="152" t="n">
        <v>3244</v>
      </c>
      <c r="X61" s="153" t="n">
        <v>19</v>
      </c>
      <c r="Y61" s="154" t="n">
        <v>170.736842105263</v>
      </c>
      <c r="Z61" s="155"/>
      <c r="AA61" s="8"/>
      <c r="AB61" s="5"/>
      <c r="AC61" s="25"/>
      <c r="AD61" s="8"/>
    </row>
    <row r="62" s="11" customFormat="true" ht="20.25" hidden="false" customHeight="true" outlineLevel="0" collapsed="false">
      <c r="A62" s="75" t="n">
        <v>12</v>
      </c>
      <c r="B62" s="101" t="n">
        <v>408</v>
      </c>
      <c r="C62" s="112" t="s">
        <v>47</v>
      </c>
      <c r="D62" s="91" t="n">
        <v>736.5</v>
      </c>
      <c r="E62" s="101" t="s">
        <v>14</v>
      </c>
      <c r="F62" s="103" t="n">
        <v>0</v>
      </c>
      <c r="G62" s="8" t="n">
        <v>142</v>
      </c>
      <c r="H62" s="8" t="n">
        <v>154</v>
      </c>
      <c r="I62" s="8" t="n">
        <v>190</v>
      </c>
      <c r="J62" s="8" t="n">
        <v>159</v>
      </c>
      <c r="K62" s="8" t="n">
        <v>159</v>
      </c>
      <c r="L62" s="8" t="n">
        <v>244</v>
      </c>
      <c r="M62" s="8" t="n">
        <v>218</v>
      </c>
      <c r="N62" s="8" t="n">
        <v>183</v>
      </c>
      <c r="O62" s="8" t="n">
        <v>192</v>
      </c>
      <c r="P62" s="8" t="n">
        <v>136</v>
      </c>
      <c r="Q62" s="8" t="n">
        <v>168</v>
      </c>
      <c r="R62" s="148" t="n">
        <v>1945</v>
      </c>
      <c r="S62" s="149" t="n">
        <v>11</v>
      </c>
      <c r="T62" s="150" t="n">
        <v>176.818181818182</v>
      </c>
      <c r="U62" s="8" t="n">
        <v>0</v>
      </c>
      <c r="V62" s="151" t="n">
        <v>2681.5</v>
      </c>
      <c r="W62" s="152" t="n">
        <v>3418</v>
      </c>
      <c r="X62" s="156" t="n">
        <v>19</v>
      </c>
      <c r="Y62" s="157" t="n">
        <v>179.894736842105</v>
      </c>
      <c r="Z62" s="155"/>
      <c r="AA62" s="8"/>
      <c r="AB62" s="5"/>
      <c r="AC62" s="25"/>
      <c r="AD62" s="8"/>
    </row>
    <row r="63" customFormat="false" ht="16.5" hidden="false" customHeight="false" outlineLevel="0" collapsed="false">
      <c r="B63" s="159"/>
      <c r="C63" s="160"/>
      <c r="D63" s="179"/>
      <c r="E63" s="159"/>
      <c r="F63" s="161" t="s">
        <v>104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20</v>
      </c>
      <c r="N63" s="162" t="n">
        <v>0</v>
      </c>
      <c r="O63" s="162" t="n">
        <v>0</v>
      </c>
      <c r="P63" s="162" t="n">
        <v>0</v>
      </c>
      <c r="Q63" s="162" t="n">
        <v>0</v>
      </c>
      <c r="R63" s="163" t="n">
        <v>5556</v>
      </c>
      <c r="S63" s="164" t="n">
        <v>33</v>
      </c>
      <c r="T63" s="165" t="n">
        <v>168.363636363636</v>
      </c>
      <c r="U63" s="166" t="s">
        <v>105</v>
      </c>
      <c r="V63" s="167" t="n">
        <v>20</v>
      </c>
      <c r="W63" s="168" t="n">
        <v>9938</v>
      </c>
      <c r="X63" s="177" t="n">
        <v>57</v>
      </c>
      <c r="Y63" s="178" t="n">
        <v>174.350877192982</v>
      </c>
      <c r="Z63" s="171"/>
      <c r="AB63" s="39"/>
      <c r="AC63" s="8"/>
      <c r="AD63" s="8"/>
    </row>
    <row r="64" customFormat="false" ht="15.75" hidden="false" customHeight="false" outlineLevel="0" collapsed="false"/>
    <row r="65" customFormat="false" ht="15.75" hidden="false" customHeight="false" outlineLevel="0" collapsed="false">
      <c r="C65" s="180" t="s">
        <v>12</v>
      </c>
      <c r="R65" s="181" t="n">
        <v>71847</v>
      </c>
      <c r="S65" s="181" t="n">
        <v>396</v>
      </c>
      <c r="T65" s="6" t="n">
        <v>181.431818181818</v>
      </c>
    </row>
  </sheetData>
  <mergeCells count="3">
    <mergeCell ref="A1:Y1"/>
    <mergeCell ref="A2:Y2"/>
    <mergeCell ref="A3:Y3"/>
  </mergeCells>
  <conditionalFormatting sqref="AH4:AK8 AC4:AF8 G249:J65536 L249:Q65536 L1:Q3 G1:J3 AC9:AD63">
    <cfRule type="cellIs" priority="2" operator="between" aboveAverage="0" equalAverage="0" bottom="0" percent="0" rank="0" text="" dxfId="12">
      <formula>200</formula>
      <formula>299</formula>
    </cfRule>
    <cfRule type="cellIs" priority="3" operator="equal" aboveAverage="0" equalAverage="0" bottom="0" percent="0" rank="0" text="" dxfId="13">
      <formula>300</formula>
    </cfRule>
  </conditionalFormatting>
  <conditionalFormatting sqref="AG35">
    <cfRule type="cellIs" priority="4" operator="between" aboveAverage="0" equalAverage="0" bottom="0" percent="0" rank="0" text="" dxfId="14">
      <formula>200</formula>
      <formula>299</formula>
    </cfRule>
  </conditionalFormatting>
  <conditionalFormatting sqref="AP4:AP8 AA4:AB4 AA9:AB9 AA14:AB14 AA19:AB19 AA24:AB24 AA29:AB29 AA34:AB34 AA39:AB39 AA44:AB44 AA49:AB49 AA54:AB54 AA59:AB59">
    <cfRule type="cellIs" priority="5" operator="greaterThanOrEqual" aboveAverage="0" equalAverage="0" bottom="0" percent="0" rank="0" text="" dxfId="15">
      <formula>8000</formula>
    </cfRule>
  </conditionalFormatting>
  <conditionalFormatting sqref="Y64:Y65536 Y1:Y3">
    <cfRule type="cellIs" priority="6" operator="greaterThanOrEqual" aboveAverage="0" equalAverage="0" bottom="0" percent="0" rank="0" text="" dxfId="16">
      <formula>200</formula>
    </cfRule>
  </conditionalFormatting>
  <conditionalFormatting sqref="B64:X248">
    <cfRule type="expression" priority="7" aboveAverage="0" equalAverage="0" bottom="0" percent="0" rank="0" text="" dxfId="17">
      <formula>AND($B65&lt;12)</formula>
    </cfRule>
  </conditionalFormatting>
  <conditionalFormatting sqref="F8 F13 F18 F23 F28 F33 F38 F43 F48 F53 F58 F63">
    <cfRule type="expression" priority="8" aboveAverage="0" equalAverage="0" bottom="0" percent="0" rank="0" text="" dxfId="18">
      <formula>$E$10</formula>
    </cfRule>
  </conditionalFormatting>
  <conditionalFormatting sqref="K249:K65536 R249:T65536 K1:K3 R1:T3">
    <cfRule type="cellIs" priority="9" operator="greaterThanOrEqual" aboveAverage="0" equalAverage="0" bottom="0" percent="0" rank="0" text="" dxfId="19">
      <formula>800</formula>
    </cfRule>
  </conditionalFormatting>
  <conditionalFormatting sqref="U249:W65536 U1:W3">
    <cfRule type="cellIs" priority="10" operator="between" aboveAverage="0" equalAverage="0" bottom="0" percent="0" rank="0" text="" dxfId="20">
      <formula>1600</formula>
      <formula>24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4.56"/>
    <col collapsed="false" customWidth="true" hidden="false" outlineLevel="0" max="2" min="2" style="0" width="42.85"/>
    <col collapsed="false" customWidth="true" hidden="false" outlineLevel="0" max="3" min="3" style="183" width="14.28"/>
    <col collapsed="false" customWidth="true" hidden="false" outlineLevel="0" max="5" min="4" style="183" width="10.13"/>
    <col collapsed="false" customWidth="true" hidden="false" outlineLevel="0" max="6" min="6" style="183" width="13.41"/>
  </cols>
  <sheetData>
    <row r="6" customFormat="false" ht="28.5" hidden="false" customHeight="true" outlineLevel="0" collapsed="false">
      <c r="A6" s="184" t="s">
        <v>106</v>
      </c>
      <c r="B6" s="184"/>
      <c r="C6" s="184"/>
      <c r="D6" s="184"/>
      <c r="E6" s="184"/>
      <c r="F6" s="184"/>
    </row>
    <row r="9" s="186" customFormat="true" ht="26.25" hidden="false" customHeight="true" outlineLevel="0" collapsed="false">
      <c r="A9" s="185"/>
      <c r="B9" s="186" t="s">
        <v>107</v>
      </c>
      <c r="C9" s="185" t="s">
        <v>108</v>
      </c>
      <c r="D9" s="185" t="s">
        <v>109</v>
      </c>
      <c r="E9" s="185" t="s">
        <v>105</v>
      </c>
      <c r="F9" s="185" t="s">
        <v>110</v>
      </c>
    </row>
    <row r="10" s="186" customFormat="true" ht="34.5" hidden="false" customHeight="true" outlineLevel="0" collapsed="false">
      <c r="A10" s="185" t="n">
        <v>1</v>
      </c>
      <c r="B10" s="186" t="s">
        <v>111</v>
      </c>
      <c r="C10" s="185" t="n">
        <v>6366</v>
      </c>
      <c r="D10" s="185" t="n">
        <v>0</v>
      </c>
      <c r="E10" s="185" t="n">
        <v>210</v>
      </c>
      <c r="F10" s="187" t="n">
        <v>8765.5</v>
      </c>
    </row>
    <row r="11" customFormat="false" ht="34.5" hidden="false" customHeight="true" outlineLevel="0" collapsed="false">
      <c r="A11" s="185" t="n">
        <v>2</v>
      </c>
      <c r="B11" s="186" t="s">
        <v>112</v>
      </c>
      <c r="C11" s="185" t="n">
        <v>6213</v>
      </c>
      <c r="D11" s="185" t="n">
        <v>0</v>
      </c>
      <c r="E11" s="185" t="n">
        <v>160</v>
      </c>
      <c r="F11" s="187" t="n">
        <v>8660</v>
      </c>
    </row>
    <row r="12" customFormat="false" ht="34.5" hidden="false" customHeight="true" outlineLevel="0" collapsed="false">
      <c r="A12" s="185" t="n">
        <v>3</v>
      </c>
      <c r="B12" s="186" t="s">
        <v>113</v>
      </c>
      <c r="C12" s="185" t="n">
        <v>6213</v>
      </c>
      <c r="D12" s="185" t="n">
        <v>0</v>
      </c>
      <c r="E12" s="185" t="n">
        <v>120</v>
      </c>
      <c r="F12" s="187" t="n">
        <v>8563.5</v>
      </c>
    </row>
    <row r="13" customFormat="false" ht="34.5" hidden="false" customHeight="true" outlineLevel="0" collapsed="false">
      <c r="A13" s="185" t="n">
        <v>4</v>
      </c>
      <c r="B13" s="186" t="s">
        <v>114</v>
      </c>
      <c r="C13" s="185" t="n">
        <v>5881</v>
      </c>
      <c r="D13" s="185" t="n">
        <v>220</v>
      </c>
      <c r="E13" s="185" t="n">
        <v>130</v>
      </c>
      <c r="F13" s="187" t="n">
        <v>8520</v>
      </c>
    </row>
    <row r="14" customFormat="false" ht="34.5" hidden="false" customHeight="true" outlineLevel="0" collapsed="false">
      <c r="A14" s="185" t="n">
        <v>5</v>
      </c>
      <c r="B14" s="186" t="s">
        <v>115</v>
      </c>
      <c r="C14" s="185" t="n">
        <v>6196</v>
      </c>
      <c r="D14" s="185" t="n">
        <v>0</v>
      </c>
      <c r="E14" s="185" t="n">
        <v>100</v>
      </c>
      <c r="F14" s="187" t="n">
        <v>8499.5</v>
      </c>
    </row>
    <row r="15" customFormat="false" ht="34.5" hidden="false" customHeight="true" outlineLevel="0" collapsed="false">
      <c r="A15" s="185" t="n">
        <v>6</v>
      </c>
      <c r="B15" s="186" t="s">
        <v>116</v>
      </c>
      <c r="C15" s="185" t="n">
        <v>6070</v>
      </c>
      <c r="D15" s="185" t="n">
        <v>0</v>
      </c>
      <c r="E15" s="185" t="n">
        <v>120</v>
      </c>
      <c r="F15" s="187" t="n">
        <v>8465.5</v>
      </c>
    </row>
    <row r="16" customFormat="false" ht="34.5" hidden="false" customHeight="true" outlineLevel="0" collapsed="false">
      <c r="A16" s="185" t="n">
        <v>7</v>
      </c>
      <c r="B16" s="186" t="s">
        <v>117</v>
      </c>
      <c r="C16" s="185" t="n">
        <v>5770</v>
      </c>
      <c r="D16" s="185" t="n">
        <v>220</v>
      </c>
      <c r="E16" s="185" t="n">
        <v>120</v>
      </c>
      <c r="F16" s="187" t="n">
        <v>8440</v>
      </c>
    </row>
    <row r="17" customFormat="false" ht="34.5" hidden="false" customHeight="true" outlineLevel="0" collapsed="false">
      <c r="A17" s="185" t="n">
        <v>8</v>
      </c>
      <c r="B17" s="186" t="s">
        <v>118</v>
      </c>
      <c r="C17" s="185" t="n">
        <v>5991</v>
      </c>
      <c r="D17" s="185" t="n">
        <v>0</v>
      </c>
      <c r="E17" s="185" t="n">
        <v>80</v>
      </c>
      <c r="F17" s="187" t="n">
        <v>8337.5</v>
      </c>
    </row>
    <row r="18" customFormat="false" ht="34.5" hidden="false" customHeight="true" outlineLevel="0" collapsed="false">
      <c r="A18" s="185" t="n">
        <v>9</v>
      </c>
      <c r="B18" s="186" t="s">
        <v>119</v>
      </c>
      <c r="C18" s="185" t="n">
        <v>5799</v>
      </c>
      <c r="D18" s="185" t="n">
        <v>110</v>
      </c>
      <c r="E18" s="185" t="n">
        <v>100</v>
      </c>
      <c r="F18" s="187" t="n">
        <v>8284.5</v>
      </c>
    </row>
    <row r="19" customFormat="false" ht="34.5" hidden="false" customHeight="true" outlineLevel="0" collapsed="false">
      <c r="A19" s="185" t="n">
        <v>10</v>
      </c>
      <c r="B19" s="186" t="s">
        <v>120</v>
      </c>
      <c r="C19" s="185" t="n">
        <v>5968</v>
      </c>
      <c r="D19" s="185" t="n">
        <v>0</v>
      </c>
      <c r="E19" s="185" t="n">
        <v>80</v>
      </c>
      <c r="F19" s="187" t="n">
        <v>8245</v>
      </c>
    </row>
    <row r="20" customFormat="false" ht="34.5" hidden="false" customHeight="true" outlineLevel="0" collapsed="false">
      <c r="A20" s="185" t="n">
        <v>11</v>
      </c>
      <c r="B20" s="186" t="s">
        <v>121</v>
      </c>
      <c r="C20" s="185" t="n">
        <v>5824</v>
      </c>
      <c r="D20" s="185" t="n">
        <v>0</v>
      </c>
      <c r="E20" s="185" t="n">
        <v>80</v>
      </c>
      <c r="F20" s="187" t="n">
        <v>8155</v>
      </c>
    </row>
    <row r="21" customFormat="false" ht="34.5" hidden="false" customHeight="true" outlineLevel="0" collapsed="false">
      <c r="A21" s="185" t="n">
        <v>12</v>
      </c>
      <c r="B21" s="186" t="s">
        <v>122</v>
      </c>
      <c r="C21" s="185" t="n">
        <v>5556</v>
      </c>
      <c r="D21" s="185" t="n">
        <v>0</v>
      </c>
      <c r="E21" s="185" t="n">
        <v>20</v>
      </c>
      <c r="F21" s="187" t="n">
        <v>7767</v>
      </c>
    </row>
    <row r="22" customFormat="false" ht="18" hidden="false" customHeight="false" outlineLevel="0" collapsed="false">
      <c r="A22" s="185"/>
    </row>
    <row r="23" customFormat="false" ht="18" hidden="false" customHeight="false" outlineLevel="0" collapsed="false">
      <c r="A23" s="185"/>
    </row>
  </sheetData>
  <mergeCells count="1">
    <mergeCell ref="A6:F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0" activeCellId="0" sqref="C90:G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8" width="10.56"/>
    <col collapsed="false" customWidth="true" hidden="false" outlineLevel="0" max="3" min="3" style="188" width="23.28"/>
    <col collapsed="false" customWidth="false" hidden="false" outlineLevel="0" max="6" min="4" style="188" width="11.42"/>
    <col collapsed="false" customWidth="false" hidden="false" outlineLevel="0" max="7" min="7" style="189" width="11.42"/>
    <col collapsed="false" customWidth="false" hidden="false" outlineLevel="0" max="257" min="8" style="188" width="11.42"/>
  </cols>
  <sheetData>
    <row r="1" s="191" customFormat="true" ht="27.7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0"/>
    </row>
    <row r="2" s="193" customFormat="true" ht="20.25" hidden="false" customHeight="false" outlineLevel="0" collapsed="false">
      <c r="A2" s="192" t="n">
        <v>39348</v>
      </c>
      <c r="B2" s="192"/>
      <c r="C2" s="192"/>
      <c r="D2" s="192"/>
      <c r="E2" s="192"/>
      <c r="F2" s="192"/>
      <c r="G2" s="192"/>
    </row>
    <row r="4" customFormat="false" ht="12.75" hidden="false" customHeight="false" outlineLevel="0" collapsed="false">
      <c r="A4" s="194" t="s">
        <v>123</v>
      </c>
      <c r="B4" s="194" t="s">
        <v>124</v>
      </c>
      <c r="C4" s="20" t="s">
        <v>3</v>
      </c>
      <c r="D4" s="194" t="s">
        <v>125</v>
      </c>
      <c r="E4" s="194" t="s">
        <v>108</v>
      </c>
      <c r="F4" s="194" t="s">
        <v>126</v>
      </c>
      <c r="G4" s="195" t="s">
        <v>127</v>
      </c>
    </row>
    <row r="5" customFormat="false" ht="12.75" hidden="false" customHeight="false" outlineLevel="0" collapsed="false">
      <c r="A5" s="182" t="n">
        <v>1</v>
      </c>
      <c r="B5" s="196" t="n">
        <v>402</v>
      </c>
      <c r="C5" s="197" t="s">
        <v>58</v>
      </c>
      <c r="D5" s="196" t="s">
        <v>57</v>
      </c>
      <c r="E5" s="196" t="n">
        <v>1395</v>
      </c>
      <c r="F5" s="196" t="n">
        <v>8</v>
      </c>
      <c r="G5" s="198" t="n">
        <v>174.375</v>
      </c>
    </row>
    <row r="6" customFormat="false" ht="12.75" hidden="false" customHeight="false" outlineLevel="0" collapsed="false">
      <c r="A6" s="182" t="n">
        <v>2</v>
      </c>
      <c r="B6" s="196" t="n">
        <v>660</v>
      </c>
      <c r="C6" s="197" t="s">
        <v>56</v>
      </c>
      <c r="D6" s="196" t="s">
        <v>57</v>
      </c>
      <c r="E6" s="196" t="n">
        <v>1531</v>
      </c>
      <c r="F6" s="196" t="n">
        <v>8</v>
      </c>
      <c r="G6" s="198" t="n">
        <v>191.375</v>
      </c>
    </row>
    <row r="7" customFormat="false" ht="12.75" hidden="false" customHeight="false" outlineLevel="0" collapsed="false">
      <c r="A7" s="182" t="n">
        <v>3</v>
      </c>
      <c r="B7" s="196" t="n">
        <v>1632</v>
      </c>
      <c r="C7" s="197" t="s">
        <v>99</v>
      </c>
      <c r="D7" s="196" t="s">
        <v>14</v>
      </c>
      <c r="E7" s="196" t="n">
        <v>1184</v>
      </c>
      <c r="F7" s="196" t="n">
        <v>8</v>
      </c>
      <c r="G7" s="198" t="n">
        <v>148</v>
      </c>
    </row>
    <row r="8" customFormat="false" ht="12.75" hidden="false" customHeight="false" outlineLevel="0" collapsed="false">
      <c r="A8" s="182" t="n">
        <v>4</v>
      </c>
      <c r="B8" s="196" t="n">
        <v>1634</v>
      </c>
      <c r="C8" s="197" t="s">
        <v>51</v>
      </c>
      <c r="D8" s="196" t="s">
        <v>14</v>
      </c>
      <c r="E8" s="196" t="n">
        <v>3508</v>
      </c>
      <c r="F8" s="196" t="n">
        <v>19</v>
      </c>
      <c r="G8" s="198" t="n">
        <v>184.631578947368</v>
      </c>
    </row>
    <row r="9" customFormat="false" ht="12.75" hidden="false" customHeight="false" outlineLevel="0" collapsed="false">
      <c r="A9" s="182" t="n">
        <v>5</v>
      </c>
      <c r="B9" s="196" t="n">
        <v>111</v>
      </c>
      <c r="C9" s="197" t="s">
        <v>60</v>
      </c>
      <c r="D9" s="196" t="s">
        <v>14</v>
      </c>
      <c r="E9" s="196" t="n">
        <v>1396</v>
      </c>
      <c r="F9" s="196" t="n">
        <v>8</v>
      </c>
      <c r="G9" s="198" t="n">
        <v>174.5</v>
      </c>
    </row>
    <row r="10" customFormat="false" ht="12.75" hidden="false" customHeight="false" outlineLevel="0" collapsed="false">
      <c r="A10" s="182" t="n">
        <v>6</v>
      </c>
      <c r="B10" s="196" t="n">
        <v>12891</v>
      </c>
      <c r="C10" s="197" t="s">
        <v>86</v>
      </c>
      <c r="D10" s="196" t="s">
        <v>14</v>
      </c>
      <c r="E10" s="196" t="n">
        <v>1381</v>
      </c>
      <c r="F10" s="196" t="n">
        <v>8</v>
      </c>
      <c r="G10" s="198" t="n">
        <v>172.625</v>
      </c>
    </row>
    <row r="11" customFormat="false" ht="12.75" hidden="false" customHeight="false" outlineLevel="0" collapsed="false">
      <c r="A11" s="182" t="n">
        <v>7</v>
      </c>
      <c r="B11" s="196" t="n">
        <v>1475</v>
      </c>
      <c r="C11" s="197" t="s">
        <v>85</v>
      </c>
      <c r="D11" s="196" t="s">
        <v>14</v>
      </c>
      <c r="E11" s="196" t="n">
        <v>1476</v>
      </c>
      <c r="F11" s="196" t="n">
        <v>8</v>
      </c>
      <c r="G11" s="198" t="n">
        <v>184.5</v>
      </c>
    </row>
    <row r="12" customFormat="false" ht="12.75" hidden="false" customHeight="false" outlineLevel="0" collapsed="false">
      <c r="A12" s="182" t="n">
        <v>8</v>
      </c>
      <c r="B12" s="196" t="n">
        <v>123</v>
      </c>
      <c r="C12" s="197" t="s">
        <v>33</v>
      </c>
      <c r="D12" s="196" t="s">
        <v>14</v>
      </c>
      <c r="E12" s="196" t="n">
        <v>3387</v>
      </c>
      <c r="F12" s="196" t="n">
        <v>19</v>
      </c>
      <c r="G12" s="198" t="n">
        <v>178.263157894737</v>
      </c>
    </row>
    <row r="13" customFormat="false" ht="12.75" hidden="false" customHeight="false" outlineLevel="0" collapsed="false">
      <c r="A13" s="182" t="n">
        <v>9</v>
      </c>
      <c r="B13" s="196" t="n">
        <v>132</v>
      </c>
      <c r="C13" s="197" t="s">
        <v>41</v>
      </c>
      <c r="D13" s="196" t="s">
        <v>14</v>
      </c>
      <c r="E13" s="196" t="n">
        <v>3635</v>
      </c>
      <c r="F13" s="196" t="n">
        <v>19</v>
      </c>
      <c r="G13" s="198" t="n">
        <v>191.315789473684</v>
      </c>
    </row>
    <row r="14" customFormat="false" ht="12.75" hidden="false" customHeight="false" outlineLevel="0" collapsed="false">
      <c r="A14" s="182" t="n">
        <v>10</v>
      </c>
      <c r="B14" s="196" t="n">
        <v>12058</v>
      </c>
      <c r="C14" s="197" t="s">
        <v>65</v>
      </c>
      <c r="D14" s="196" t="s">
        <v>14</v>
      </c>
      <c r="E14" s="196" t="n">
        <v>1396</v>
      </c>
      <c r="F14" s="196" t="n">
        <v>8</v>
      </c>
      <c r="G14" s="198" t="n">
        <v>174.5</v>
      </c>
    </row>
    <row r="15" customFormat="false" ht="12.75" hidden="false" customHeight="false" outlineLevel="0" collapsed="false">
      <c r="A15" s="182" t="n">
        <v>11</v>
      </c>
      <c r="B15" s="196" t="n">
        <v>142</v>
      </c>
      <c r="C15" s="197" t="s">
        <v>89</v>
      </c>
      <c r="D15" s="196" t="s">
        <v>14</v>
      </c>
      <c r="E15" s="196" t="n">
        <v>1399</v>
      </c>
      <c r="F15" s="196" t="n">
        <v>8</v>
      </c>
      <c r="G15" s="198" t="n">
        <v>174.875</v>
      </c>
    </row>
    <row r="16" customFormat="false" ht="12.75" hidden="false" customHeight="false" outlineLevel="0" collapsed="false">
      <c r="A16" s="182" t="n">
        <v>12</v>
      </c>
      <c r="B16" s="196" t="n">
        <v>149</v>
      </c>
      <c r="C16" s="197" t="s">
        <v>28</v>
      </c>
      <c r="D16" s="196" t="s">
        <v>14</v>
      </c>
      <c r="E16" s="196" t="n">
        <v>3389</v>
      </c>
      <c r="F16" s="196" t="n">
        <v>19</v>
      </c>
      <c r="G16" s="198" t="n">
        <v>178.368421052632</v>
      </c>
    </row>
    <row r="17" customFormat="false" ht="12.75" hidden="false" customHeight="false" outlineLevel="0" collapsed="false">
      <c r="A17" s="182" t="n">
        <v>13</v>
      </c>
      <c r="B17" s="196" t="n">
        <v>151</v>
      </c>
      <c r="C17" s="197" t="s">
        <v>45</v>
      </c>
      <c r="D17" s="196" t="s">
        <v>14</v>
      </c>
      <c r="E17" s="196" t="n">
        <v>3276</v>
      </c>
      <c r="F17" s="196" t="n">
        <v>19</v>
      </c>
      <c r="G17" s="198" t="n">
        <v>172.421052631579</v>
      </c>
    </row>
    <row r="18" customFormat="false" ht="12.75" hidden="false" customHeight="false" outlineLevel="0" collapsed="false">
      <c r="A18" s="182" t="n">
        <v>14</v>
      </c>
      <c r="B18" s="196" t="n">
        <v>12882</v>
      </c>
      <c r="C18" s="197" t="s">
        <v>27</v>
      </c>
      <c r="D18" s="196" t="s">
        <v>14</v>
      </c>
      <c r="E18" s="196" t="n">
        <v>3374</v>
      </c>
      <c r="F18" s="196" t="n">
        <v>19</v>
      </c>
      <c r="G18" s="198" t="n">
        <v>177.578947368421</v>
      </c>
    </row>
    <row r="19" customFormat="false" ht="12.75" hidden="false" customHeight="false" outlineLevel="0" collapsed="false">
      <c r="A19" s="182" t="n">
        <v>15</v>
      </c>
      <c r="B19" s="196" t="n">
        <v>162</v>
      </c>
      <c r="C19" s="197" t="s">
        <v>93</v>
      </c>
      <c r="D19" s="196" t="s">
        <v>14</v>
      </c>
      <c r="E19" s="196" t="n">
        <v>1357</v>
      </c>
      <c r="F19" s="196" t="n">
        <v>8</v>
      </c>
      <c r="G19" s="198" t="n">
        <v>169.625</v>
      </c>
    </row>
    <row r="20" customFormat="false" ht="12.75" hidden="false" customHeight="false" outlineLevel="0" collapsed="false">
      <c r="A20" s="182" t="n">
        <v>16</v>
      </c>
      <c r="B20" s="196" t="n">
        <v>163</v>
      </c>
      <c r="C20" s="197" t="s">
        <v>95</v>
      </c>
      <c r="D20" s="196" t="s">
        <v>14</v>
      </c>
      <c r="E20" s="196" t="n">
        <v>1357</v>
      </c>
      <c r="F20" s="196" t="n">
        <v>8</v>
      </c>
      <c r="G20" s="198" t="n">
        <v>169.625</v>
      </c>
    </row>
    <row r="21" customFormat="false" ht="12.75" hidden="false" customHeight="false" outlineLevel="0" collapsed="false">
      <c r="A21" s="182" t="n">
        <v>17</v>
      </c>
      <c r="B21" s="196" t="n">
        <v>180</v>
      </c>
      <c r="C21" s="197" t="s">
        <v>31</v>
      </c>
      <c r="D21" s="196" t="s">
        <v>14</v>
      </c>
      <c r="E21" s="196" t="n">
        <v>3299</v>
      </c>
      <c r="F21" s="196" t="n">
        <v>19</v>
      </c>
      <c r="G21" s="198" t="n">
        <v>173.631578947368</v>
      </c>
    </row>
    <row r="22" customFormat="false" ht="12.75" hidden="false" customHeight="false" outlineLevel="0" collapsed="false">
      <c r="A22" s="182" t="n">
        <v>18</v>
      </c>
      <c r="B22" s="196" t="n">
        <v>181</v>
      </c>
      <c r="C22" s="197" t="s">
        <v>55</v>
      </c>
      <c r="D22" s="196" t="s">
        <v>14</v>
      </c>
      <c r="E22" s="196" t="n">
        <v>1361</v>
      </c>
      <c r="F22" s="196" t="n">
        <v>8</v>
      </c>
      <c r="G22" s="198" t="n">
        <v>170.125</v>
      </c>
    </row>
    <row r="23" customFormat="false" ht="12.75" hidden="false" customHeight="false" outlineLevel="0" collapsed="false">
      <c r="A23" s="182" t="n">
        <v>19</v>
      </c>
      <c r="B23" s="196" t="n">
        <v>189</v>
      </c>
      <c r="C23" s="197" t="s">
        <v>79</v>
      </c>
      <c r="D23" s="196" t="s">
        <v>14</v>
      </c>
      <c r="E23" s="196" t="n">
        <v>1391</v>
      </c>
      <c r="F23" s="196" t="n">
        <v>8</v>
      </c>
      <c r="G23" s="198" t="n">
        <v>173.875</v>
      </c>
    </row>
    <row r="24" customFormat="false" ht="12.75" hidden="false" customHeight="false" outlineLevel="0" collapsed="false">
      <c r="A24" s="182" t="n">
        <v>20</v>
      </c>
      <c r="B24" s="196" t="n">
        <v>191</v>
      </c>
      <c r="C24" s="197" t="s">
        <v>54</v>
      </c>
      <c r="D24" s="196" t="s">
        <v>14</v>
      </c>
      <c r="E24" s="196" t="n">
        <v>1396</v>
      </c>
      <c r="F24" s="196" t="n">
        <v>8</v>
      </c>
      <c r="G24" s="198" t="n">
        <v>174.5</v>
      </c>
    </row>
    <row r="25" customFormat="false" ht="12.75" hidden="false" customHeight="false" outlineLevel="0" collapsed="false">
      <c r="A25" s="182" t="n">
        <v>21</v>
      </c>
      <c r="B25" s="196" t="n">
        <v>192</v>
      </c>
      <c r="C25" s="197" t="s">
        <v>53</v>
      </c>
      <c r="D25" s="196" t="s">
        <v>14</v>
      </c>
      <c r="E25" s="196" t="n">
        <v>1454</v>
      </c>
      <c r="F25" s="196" t="n">
        <v>8</v>
      </c>
      <c r="G25" s="198" t="n">
        <v>181.75</v>
      </c>
    </row>
    <row r="26" customFormat="false" ht="12.75" hidden="false" customHeight="false" outlineLevel="0" collapsed="false">
      <c r="A26" s="182" t="n">
        <v>22</v>
      </c>
      <c r="B26" s="196" t="n">
        <v>12892</v>
      </c>
      <c r="C26" s="197" t="s">
        <v>71</v>
      </c>
      <c r="D26" s="196" t="s">
        <v>14</v>
      </c>
      <c r="E26" s="196" t="n">
        <v>1429</v>
      </c>
      <c r="F26" s="196" t="n">
        <v>8</v>
      </c>
      <c r="G26" s="198" t="n">
        <v>178.625</v>
      </c>
    </row>
    <row r="27" customFormat="false" ht="12.75" hidden="false" customHeight="false" outlineLevel="0" collapsed="false">
      <c r="A27" s="182" t="n">
        <v>23</v>
      </c>
      <c r="B27" s="196" t="n">
        <v>210</v>
      </c>
      <c r="C27" s="197" t="s">
        <v>74</v>
      </c>
      <c r="D27" s="196" t="s">
        <v>14</v>
      </c>
      <c r="E27" s="196" t="n">
        <v>1335</v>
      </c>
      <c r="F27" s="196" t="n">
        <v>8</v>
      </c>
      <c r="G27" s="198" t="n">
        <v>166.875</v>
      </c>
    </row>
    <row r="28" customFormat="false" ht="12.75" hidden="false" customHeight="false" outlineLevel="0" collapsed="false">
      <c r="A28" s="182" t="n">
        <v>24</v>
      </c>
      <c r="B28" s="196" t="n">
        <v>217</v>
      </c>
      <c r="C28" s="197" t="s">
        <v>70</v>
      </c>
      <c r="D28" s="196" t="s">
        <v>14</v>
      </c>
      <c r="E28" s="196" t="n">
        <v>1374</v>
      </c>
      <c r="F28" s="196" t="n">
        <v>8</v>
      </c>
      <c r="G28" s="198" t="n">
        <v>171.75</v>
      </c>
    </row>
    <row r="29" customFormat="false" ht="12.75" hidden="false" customHeight="false" outlineLevel="0" collapsed="false">
      <c r="A29" s="182" t="n">
        <v>25</v>
      </c>
      <c r="B29" s="196" t="n">
        <v>1366</v>
      </c>
      <c r="C29" s="197" t="s">
        <v>94</v>
      </c>
      <c r="D29" s="196" t="s">
        <v>14</v>
      </c>
      <c r="E29" s="196" t="n">
        <v>1313</v>
      </c>
      <c r="F29" s="196" t="n">
        <v>8</v>
      </c>
      <c r="G29" s="198" t="n">
        <v>164.125</v>
      </c>
    </row>
    <row r="30" customFormat="false" ht="12.75" hidden="false" customHeight="false" outlineLevel="0" collapsed="false">
      <c r="A30" s="182" t="n">
        <v>26</v>
      </c>
      <c r="B30" s="196" t="n">
        <v>220</v>
      </c>
      <c r="C30" s="197" t="s">
        <v>16</v>
      </c>
      <c r="D30" s="196" t="s">
        <v>14</v>
      </c>
      <c r="E30" s="196" t="n">
        <v>3485</v>
      </c>
      <c r="F30" s="196" t="n">
        <v>19</v>
      </c>
      <c r="G30" s="198" t="n">
        <v>183.421052631579</v>
      </c>
    </row>
    <row r="31" customFormat="false" ht="12.75" hidden="false" customHeight="false" outlineLevel="0" collapsed="false">
      <c r="A31" s="182" t="n">
        <v>27</v>
      </c>
      <c r="B31" s="196" t="n">
        <v>230</v>
      </c>
      <c r="C31" s="197" t="s">
        <v>73</v>
      </c>
      <c r="D31" s="196" t="s">
        <v>14</v>
      </c>
      <c r="E31" s="196" t="n">
        <v>1398</v>
      </c>
      <c r="F31" s="196" t="n">
        <v>8</v>
      </c>
      <c r="G31" s="198" t="n">
        <v>174.75</v>
      </c>
    </row>
    <row r="32" customFormat="false" ht="12.75" hidden="false" customHeight="false" outlineLevel="0" collapsed="false">
      <c r="A32" s="182" t="n">
        <v>28</v>
      </c>
      <c r="B32" s="196" t="n">
        <v>1639</v>
      </c>
      <c r="C32" s="197" t="s">
        <v>100</v>
      </c>
      <c r="D32" s="196" t="s">
        <v>14</v>
      </c>
      <c r="E32" s="196" t="n">
        <v>1164</v>
      </c>
      <c r="F32" s="196" t="n">
        <v>8</v>
      </c>
      <c r="G32" s="198" t="n">
        <v>145.5</v>
      </c>
    </row>
    <row r="33" customFormat="false" ht="12.75" hidden="false" customHeight="false" outlineLevel="0" collapsed="false">
      <c r="A33" s="182" t="n">
        <v>29</v>
      </c>
      <c r="B33" s="196" t="n">
        <v>1615</v>
      </c>
      <c r="C33" s="197" t="s">
        <v>76</v>
      </c>
      <c r="D33" s="196" t="s">
        <v>14</v>
      </c>
      <c r="E33" s="196" t="n">
        <v>1291</v>
      </c>
      <c r="F33" s="196" t="n">
        <v>8</v>
      </c>
      <c r="G33" s="198" t="n">
        <v>161.375</v>
      </c>
    </row>
    <row r="34" customFormat="false" ht="12.75" hidden="false" customHeight="false" outlineLevel="0" collapsed="false">
      <c r="A34" s="182" t="n">
        <v>30</v>
      </c>
      <c r="B34" s="196" t="n">
        <v>267</v>
      </c>
      <c r="C34" s="197" t="s">
        <v>37</v>
      </c>
      <c r="D34" s="196" t="s">
        <v>14</v>
      </c>
      <c r="E34" s="196" t="n">
        <v>3389</v>
      </c>
      <c r="F34" s="196" t="n">
        <v>19</v>
      </c>
      <c r="G34" s="198" t="n">
        <v>178.368421052632</v>
      </c>
    </row>
    <row r="35" customFormat="false" ht="12.75" hidden="false" customHeight="false" outlineLevel="0" collapsed="false">
      <c r="A35" s="182" t="n">
        <v>31</v>
      </c>
      <c r="B35" s="196" t="n">
        <v>271</v>
      </c>
      <c r="C35" s="197" t="s">
        <v>42</v>
      </c>
      <c r="D35" s="196" t="s">
        <v>14</v>
      </c>
      <c r="E35" s="196" t="n">
        <v>3521</v>
      </c>
      <c r="F35" s="196" t="n">
        <v>19</v>
      </c>
      <c r="G35" s="198" t="n">
        <v>185.315789473684</v>
      </c>
    </row>
    <row r="36" customFormat="false" ht="12.75" hidden="false" customHeight="false" outlineLevel="0" collapsed="false">
      <c r="A36" s="182" t="n">
        <v>32</v>
      </c>
      <c r="B36" s="196" t="n">
        <v>272</v>
      </c>
      <c r="C36" s="197" t="s">
        <v>77</v>
      </c>
      <c r="D36" s="196" t="s">
        <v>14</v>
      </c>
      <c r="E36" s="196" t="n">
        <v>1508</v>
      </c>
      <c r="F36" s="196" t="n">
        <v>8</v>
      </c>
      <c r="G36" s="198" t="n">
        <v>188.5</v>
      </c>
    </row>
    <row r="37" customFormat="false" ht="12.75" hidden="false" customHeight="false" outlineLevel="0" collapsed="false">
      <c r="A37" s="182" t="n">
        <v>33</v>
      </c>
      <c r="B37" s="196" t="n">
        <v>278</v>
      </c>
      <c r="C37" s="197" t="s">
        <v>46</v>
      </c>
      <c r="D37" s="196" t="s">
        <v>14</v>
      </c>
      <c r="E37" s="196" t="n">
        <v>3244</v>
      </c>
      <c r="F37" s="196" t="n">
        <v>19</v>
      </c>
      <c r="G37" s="198" t="n">
        <v>170.736842105263</v>
      </c>
    </row>
    <row r="38" customFormat="false" ht="12.75" hidden="false" customHeight="false" outlineLevel="0" collapsed="false">
      <c r="A38" s="182" t="n">
        <v>34</v>
      </c>
      <c r="B38" s="196" t="n">
        <v>280</v>
      </c>
      <c r="C38" s="197" t="s">
        <v>44</v>
      </c>
      <c r="D38" s="196" t="s">
        <v>14</v>
      </c>
      <c r="E38" s="196" t="n">
        <v>3372</v>
      </c>
      <c r="F38" s="196" t="n">
        <v>19</v>
      </c>
      <c r="G38" s="198" t="n">
        <v>177.473684210526</v>
      </c>
    </row>
    <row r="39" customFormat="false" ht="12.75" hidden="false" customHeight="false" outlineLevel="0" collapsed="false">
      <c r="A39" s="182" t="n">
        <v>35</v>
      </c>
      <c r="B39" s="196" t="n">
        <v>290</v>
      </c>
      <c r="C39" s="197" t="s">
        <v>34</v>
      </c>
      <c r="D39" s="196" t="s">
        <v>14</v>
      </c>
      <c r="E39" s="196" t="n">
        <v>3367</v>
      </c>
      <c r="F39" s="196" t="n">
        <v>19</v>
      </c>
      <c r="G39" s="198" t="n">
        <v>177.210526315789</v>
      </c>
    </row>
    <row r="40" customFormat="false" ht="12.75" hidden="false" customHeight="false" outlineLevel="0" collapsed="false">
      <c r="A40" s="182" t="n">
        <v>36</v>
      </c>
      <c r="B40" s="196" t="n">
        <v>302</v>
      </c>
      <c r="C40" s="197" t="s">
        <v>67</v>
      </c>
      <c r="D40" s="196" t="s">
        <v>14</v>
      </c>
      <c r="E40" s="196" t="n">
        <v>1290</v>
      </c>
      <c r="F40" s="196" t="n">
        <v>8</v>
      </c>
      <c r="G40" s="198" t="n">
        <v>161.25</v>
      </c>
    </row>
    <row r="41" customFormat="false" ht="12.75" hidden="false" customHeight="false" outlineLevel="0" collapsed="false">
      <c r="A41" s="199" t="n">
        <v>37</v>
      </c>
      <c r="B41" s="200" t="n">
        <v>315</v>
      </c>
      <c r="C41" s="201" t="s">
        <v>35</v>
      </c>
      <c r="D41" s="200" t="s">
        <v>14</v>
      </c>
      <c r="E41" s="200" t="n">
        <v>3572</v>
      </c>
      <c r="F41" s="200" t="n">
        <v>19</v>
      </c>
      <c r="G41" s="202" t="n">
        <v>188</v>
      </c>
    </row>
    <row r="42" customFormat="false" ht="12.75" hidden="false" customHeight="false" outlineLevel="0" collapsed="false">
      <c r="A42" s="182" t="n">
        <v>38</v>
      </c>
      <c r="B42" s="196" t="n">
        <v>323</v>
      </c>
      <c r="C42" s="197" t="s">
        <v>30</v>
      </c>
      <c r="D42" s="196" t="s">
        <v>14</v>
      </c>
      <c r="E42" s="196" t="n">
        <v>3645</v>
      </c>
      <c r="F42" s="196" t="n">
        <v>19</v>
      </c>
      <c r="G42" s="198" t="n">
        <v>191.842105263158</v>
      </c>
    </row>
    <row r="43" customFormat="false" ht="12.75" hidden="false" customHeight="false" outlineLevel="0" collapsed="false">
      <c r="A43" s="182" t="n">
        <v>39</v>
      </c>
      <c r="B43" s="196" t="n">
        <v>327</v>
      </c>
      <c r="C43" s="197" t="s">
        <v>15</v>
      </c>
      <c r="D43" s="196" t="s">
        <v>14</v>
      </c>
      <c r="E43" s="196" t="n">
        <v>3405</v>
      </c>
      <c r="F43" s="196" t="n">
        <v>19</v>
      </c>
      <c r="G43" s="198" t="n">
        <v>179.210526315789</v>
      </c>
    </row>
    <row r="44" customFormat="false" ht="12.75" hidden="false" customHeight="false" outlineLevel="0" collapsed="false">
      <c r="A44" s="182" t="n">
        <v>40</v>
      </c>
      <c r="B44" s="196" t="n">
        <v>331</v>
      </c>
      <c r="C44" s="197" t="s">
        <v>64</v>
      </c>
      <c r="D44" s="196" t="s">
        <v>14</v>
      </c>
      <c r="E44" s="196" t="n">
        <v>1276</v>
      </c>
      <c r="F44" s="196" t="n">
        <v>8</v>
      </c>
      <c r="G44" s="198" t="n">
        <v>159.5</v>
      </c>
    </row>
    <row r="45" customFormat="false" ht="12.75" hidden="false" customHeight="false" outlineLevel="0" collapsed="false">
      <c r="A45" s="182" t="n">
        <v>41</v>
      </c>
      <c r="B45" s="196" t="n">
        <v>368</v>
      </c>
      <c r="C45" s="197" t="s">
        <v>29</v>
      </c>
      <c r="D45" s="196" t="s">
        <v>14</v>
      </c>
      <c r="E45" s="196" t="n">
        <v>3507</v>
      </c>
      <c r="F45" s="196" t="n">
        <v>19</v>
      </c>
      <c r="G45" s="198" t="n">
        <v>184.578947368421</v>
      </c>
    </row>
    <row r="46" customFormat="false" ht="12.75" hidden="false" customHeight="false" outlineLevel="0" collapsed="false">
      <c r="A46" s="182" t="n">
        <v>42</v>
      </c>
      <c r="B46" s="196" t="n">
        <v>408</v>
      </c>
      <c r="C46" s="197" t="s">
        <v>47</v>
      </c>
      <c r="D46" s="196" t="s">
        <v>14</v>
      </c>
      <c r="E46" s="196" t="n">
        <v>3418</v>
      </c>
      <c r="F46" s="196" t="n">
        <v>19</v>
      </c>
      <c r="G46" s="198" t="n">
        <v>179.894736842105</v>
      </c>
    </row>
    <row r="47" customFormat="false" ht="12.75" hidden="false" customHeight="false" outlineLevel="0" collapsed="false">
      <c r="A47" s="182" t="n">
        <v>43</v>
      </c>
      <c r="B47" s="196" t="n">
        <v>440</v>
      </c>
      <c r="C47" s="197" t="s">
        <v>13</v>
      </c>
      <c r="D47" s="196" t="s">
        <v>14</v>
      </c>
      <c r="E47" s="196" t="n">
        <v>3380</v>
      </c>
      <c r="F47" s="196" t="n">
        <v>19</v>
      </c>
      <c r="G47" s="198" t="n">
        <v>177.894736842105</v>
      </c>
    </row>
    <row r="48" customFormat="false" ht="12.75" hidden="false" customHeight="false" outlineLevel="0" collapsed="false">
      <c r="A48" s="182" t="n">
        <v>44</v>
      </c>
      <c r="B48" s="196" t="n">
        <v>479</v>
      </c>
      <c r="C48" s="197" t="s">
        <v>80</v>
      </c>
      <c r="D48" s="196" t="s">
        <v>14</v>
      </c>
      <c r="E48" s="196" t="n">
        <v>1470</v>
      </c>
      <c r="F48" s="196" t="n">
        <v>8</v>
      </c>
      <c r="G48" s="198" t="n">
        <v>183.75</v>
      </c>
    </row>
    <row r="49" customFormat="false" ht="12.75" hidden="false" customHeight="false" outlineLevel="0" collapsed="false">
      <c r="A49" s="182" t="n">
        <v>45</v>
      </c>
      <c r="B49" s="196" t="n">
        <v>1642</v>
      </c>
      <c r="C49" s="197" t="s">
        <v>101</v>
      </c>
      <c r="D49" s="196" t="s">
        <v>14</v>
      </c>
      <c r="E49" s="196" t="n">
        <v>1339</v>
      </c>
      <c r="F49" s="196" t="n">
        <v>8</v>
      </c>
      <c r="G49" s="198" t="n">
        <v>167.375</v>
      </c>
    </row>
    <row r="50" customFormat="false" ht="12.75" hidden="false" customHeight="false" outlineLevel="0" collapsed="false">
      <c r="A50" s="182" t="n">
        <v>46</v>
      </c>
      <c r="B50" s="196" t="n">
        <v>1676</v>
      </c>
      <c r="C50" s="197" t="s">
        <v>96</v>
      </c>
      <c r="D50" s="196" t="s">
        <v>14</v>
      </c>
      <c r="E50" s="196" t="n">
        <v>1250</v>
      </c>
      <c r="F50" s="196" t="n">
        <v>8</v>
      </c>
      <c r="G50" s="198" t="n">
        <v>156.25</v>
      </c>
    </row>
    <row r="51" customFormat="false" ht="12.75" hidden="false" customHeight="false" outlineLevel="0" collapsed="false">
      <c r="A51" s="182" t="n">
        <v>47</v>
      </c>
      <c r="B51" s="196" t="n">
        <v>501</v>
      </c>
      <c r="C51" s="197" t="s">
        <v>62</v>
      </c>
      <c r="D51" s="196" t="s">
        <v>14</v>
      </c>
      <c r="E51" s="196" t="n">
        <v>1436</v>
      </c>
      <c r="F51" s="196" t="n">
        <v>8</v>
      </c>
      <c r="G51" s="198" t="n">
        <v>179.5</v>
      </c>
    </row>
    <row r="52" customFormat="false" ht="12.75" hidden="false" customHeight="false" outlineLevel="0" collapsed="false">
      <c r="A52" s="182" t="n">
        <v>48</v>
      </c>
      <c r="B52" s="196" t="n">
        <v>522</v>
      </c>
      <c r="C52" s="197" t="s">
        <v>43</v>
      </c>
      <c r="D52" s="196" t="s">
        <v>14</v>
      </c>
      <c r="E52" s="196" t="n">
        <v>3469</v>
      </c>
      <c r="F52" s="196" t="n">
        <v>19</v>
      </c>
      <c r="G52" s="198" t="n">
        <v>182.578947368421</v>
      </c>
    </row>
    <row r="53" customFormat="false" ht="12.75" hidden="false" customHeight="false" outlineLevel="0" collapsed="false">
      <c r="A53" s="182" t="n">
        <v>49</v>
      </c>
      <c r="B53" s="196" t="n">
        <v>1685</v>
      </c>
      <c r="C53" s="197" t="s">
        <v>98</v>
      </c>
      <c r="D53" s="196" t="s">
        <v>14</v>
      </c>
      <c r="E53" s="196" t="n">
        <v>1247</v>
      </c>
      <c r="F53" s="196" t="n">
        <v>8</v>
      </c>
      <c r="G53" s="198" t="n">
        <v>155.875</v>
      </c>
    </row>
    <row r="54" customFormat="false" ht="12.75" hidden="false" customHeight="false" outlineLevel="0" collapsed="false">
      <c r="A54" s="182" t="n">
        <v>50</v>
      </c>
      <c r="B54" s="196" t="n">
        <v>624</v>
      </c>
      <c r="C54" s="197" t="s">
        <v>69</v>
      </c>
      <c r="D54" s="196" t="s">
        <v>14</v>
      </c>
      <c r="E54" s="196" t="n">
        <v>1328</v>
      </c>
      <c r="F54" s="196" t="n">
        <v>8</v>
      </c>
      <c r="G54" s="198" t="n">
        <v>166</v>
      </c>
    </row>
    <row r="55" customFormat="false" ht="12.75" hidden="false" customHeight="false" outlineLevel="0" collapsed="false">
      <c r="A55" s="182" t="n">
        <v>51</v>
      </c>
      <c r="B55" s="196" t="n">
        <v>1376</v>
      </c>
      <c r="C55" s="197" t="s">
        <v>40</v>
      </c>
      <c r="D55" s="196" t="s">
        <v>14</v>
      </c>
      <c r="E55" s="196" t="n">
        <v>3466</v>
      </c>
      <c r="F55" s="196" t="n">
        <v>19</v>
      </c>
      <c r="G55" s="198" t="n">
        <v>182.421052631579</v>
      </c>
    </row>
    <row r="56" customFormat="false" ht="12.75" hidden="false" customHeight="false" outlineLevel="0" collapsed="false">
      <c r="A56" s="182" t="n">
        <v>52</v>
      </c>
      <c r="B56" s="196" t="n">
        <v>12881</v>
      </c>
      <c r="C56" s="197" t="s">
        <v>63</v>
      </c>
      <c r="D56" s="196" t="s">
        <v>14</v>
      </c>
      <c r="E56" s="196" t="n">
        <v>1486</v>
      </c>
      <c r="F56" s="196" t="n">
        <v>8</v>
      </c>
      <c r="G56" s="198" t="n">
        <v>185.75</v>
      </c>
    </row>
    <row r="57" customFormat="false" ht="12.75" hidden="false" customHeight="false" outlineLevel="0" collapsed="false">
      <c r="A57" s="182" t="n">
        <v>53</v>
      </c>
      <c r="B57" s="196" t="n">
        <v>663</v>
      </c>
      <c r="C57" s="197" t="s">
        <v>72</v>
      </c>
      <c r="D57" s="196" t="s">
        <v>14</v>
      </c>
      <c r="E57" s="196" t="n">
        <v>1467</v>
      </c>
      <c r="F57" s="196" t="n">
        <v>8</v>
      </c>
      <c r="G57" s="198" t="n">
        <v>183.375</v>
      </c>
    </row>
    <row r="58" customFormat="false" ht="12.75" hidden="false" customHeight="false" outlineLevel="0" collapsed="false">
      <c r="A58" s="182" t="n">
        <v>54</v>
      </c>
      <c r="B58" s="196" t="n">
        <v>1216</v>
      </c>
      <c r="C58" s="197" t="s">
        <v>66</v>
      </c>
      <c r="D58" s="196" t="s">
        <v>14</v>
      </c>
      <c r="E58" s="196" t="n">
        <v>1466</v>
      </c>
      <c r="F58" s="196" t="n">
        <v>8</v>
      </c>
      <c r="G58" s="198" t="n">
        <v>183.25</v>
      </c>
    </row>
    <row r="59" customFormat="false" ht="12.75" hidden="false" customHeight="false" outlineLevel="0" collapsed="false">
      <c r="A59" s="182" t="n">
        <v>55</v>
      </c>
      <c r="B59" s="196" t="n">
        <v>730</v>
      </c>
      <c r="C59" s="197" t="s">
        <v>39</v>
      </c>
      <c r="D59" s="196" t="s">
        <v>14</v>
      </c>
      <c r="E59" s="196" t="n">
        <v>3502</v>
      </c>
      <c r="F59" s="196" t="n">
        <v>19</v>
      </c>
      <c r="G59" s="198" t="n">
        <v>184.315789473684</v>
      </c>
    </row>
    <row r="60" customFormat="false" ht="12.75" hidden="false" customHeight="false" outlineLevel="0" collapsed="false">
      <c r="A60" s="182" t="n">
        <v>56</v>
      </c>
      <c r="B60" s="196" t="n">
        <v>1464</v>
      </c>
      <c r="C60" s="197" t="s">
        <v>97</v>
      </c>
      <c r="D60" s="196" t="s">
        <v>14</v>
      </c>
      <c r="E60" s="196" t="n">
        <v>1277</v>
      </c>
      <c r="F60" s="196" t="n">
        <v>8</v>
      </c>
      <c r="G60" s="198" t="n">
        <v>159.625</v>
      </c>
    </row>
    <row r="61" customFormat="false" ht="12.75" hidden="false" customHeight="false" outlineLevel="0" collapsed="false">
      <c r="A61" s="182" t="n">
        <v>57</v>
      </c>
      <c r="B61" s="196" t="n">
        <v>742</v>
      </c>
      <c r="C61" s="197" t="s">
        <v>88</v>
      </c>
      <c r="D61" s="196" t="s">
        <v>14</v>
      </c>
      <c r="E61" s="196" t="n">
        <v>1345</v>
      </c>
      <c r="F61" s="196" t="n">
        <v>8</v>
      </c>
      <c r="G61" s="198" t="n">
        <v>168.125</v>
      </c>
    </row>
    <row r="62" customFormat="false" ht="12.75" hidden="false" customHeight="false" outlineLevel="0" collapsed="false">
      <c r="A62" s="182" t="n">
        <v>58</v>
      </c>
      <c r="B62" s="196" t="n">
        <v>790</v>
      </c>
      <c r="C62" s="197" t="s">
        <v>32</v>
      </c>
      <c r="D62" s="196" t="s">
        <v>14</v>
      </c>
      <c r="E62" s="196" t="n">
        <v>3580</v>
      </c>
      <c r="F62" s="196" t="n">
        <v>19</v>
      </c>
      <c r="G62" s="198" t="n">
        <v>188.421052631579</v>
      </c>
    </row>
    <row r="63" customFormat="false" ht="12.75" hidden="false" customHeight="false" outlineLevel="0" collapsed="false">
      <c r="A63" s="182" t="n">
        <v>59</v>
      </c>
      <c r="B63" s="196" t="n">
        <v>1466</v>
      </c>
      <c r="C63" s="197" t="s">
        <v>78</v>
      </c>
      <c r="D63" s="196" t="s">
        <v>14</v>
      </c>
      <c r="E63" s="196" t="n">
        <v>1307</v>
      </c>
      <c r="F63" s="196" t="n">
        <v>8</v>
      </c>
      <c r="G63" s="198" t="n">
        <v>163.375</v>
      </c>
    </row>
    <row r="64" customFormat="false" ht="12.75" hidden="false" customHeight="false" outlineLevel="0" collapsed="false">
      <c r="A64" s="182" t="n">
        <v>60</v>
      </c>
      <c r="B64" s="196" t="n">
        <v>862</v>
      </c>
      <c r="C64" s="197" t="s">
        <v>75</v>
      </c>
      <c r="D64" s="196" t="s">
        <v>14</v>
      </c>
      <c r="E64" s="196" t="n">
        <v>1223</v>
      </c>
      <c r="F64" s="196" t="n">
        <v>8</v>
      </c>
      <c r="G64" s="198" t="n">
        <v>152.875</v>
      </c>
    </row>
    <row r="65" customFormat="false" ht="12.75" hidden="false" customHeight="false" outlineLevel="0" collapsed="false">
      <c r="A65" s="182" t="n">
        <v>61</v>
      </c>
      <c r="B65" s="196" t="n">
        <v>892</v>
      </c>
      <c r="C65" s="197" t="s">
        <v>36</v>
      </c>
      <c r="D65" s="196" t="s">
        <v>14</v>
      </c>
      <c r="E65" s="196" t="n">
        <v>3538</v>
      </c>
      <c r="F65" s="196" t="n">
        <v>19</v>
      </c>
      <c r="G65" s="198" t="n">
        <v>186.210526315789</v>
      </c>
    </row>
    <row r="66" customFormat="false" ht="12.75" hidden="false" customHeight="false" outlineLevel="0" collapsed="false">
      <c r="A66" s="182" t="n">
        <v>62</v>
      </c>
      <c r="B66" s="196" t="n">
        <v>893</v>
      </c>
      <c r="C66" s="197" t="s">
        <v>38</v>
      </c>
      <c r="D66" s="196" t="s">
        <v>14</v>
      </c>
      <c r="E66" s="196" t="n">
        <v>3747</v>
      </c>
      <c r="F66" s="196" t="n">
        <v>19</v>
      </c>
      <c r="G66" s="198" t="n">
        <v>197.210526315789</v>
      </c>
    </row>
    <row r="67" customFormat="false" ht="12.75" hidden="false" customHeight="false" outlineLevel="0" collapsed="false">
      <c r="A67" s="182" t="n">
        <v>63</v>
      </c>
      <c r="B67" s="196" t="n">
        <v>1643</v>
      </c>
      <c r="C67" s="197" t="s">
        <v>84</v>
      </c>
      <c r="D67" s="196" t="s">
        <v>14</v>
      </c>
      <c r="E67" s="196" t="n">
        <v>1246</v>
      </c>
      <c r="F67" s="196" t="n">
        <v>8</v>
      </c>
      <c r="G67" s="198" t="n">
        <v>155.75</v>
      </c>
    </row>
    <row r="68" customFormat="false" ht="12.75" hidden="false" customHeight="false" outlineLevel="0" collapsed="false">
      <c r="A68" s="182" t="n">
        <v>64</v>
      </c>
      <c r="B68" s="196" t="n">
        <v>913</v>
      </c>
      <c r="C68" s="197" t="s">
        <v>87</v>
      </c>
      <c r="D68" s="196" t="s">
        <v>14</v>
      </c>
      <c r="E68" s="196" t="n">
        <v>1333</v>
      </c>
      <c r="F68" s="196" t="n">
        <v>8</v>
      </c>
      <c r="G68" s="198" t="n">
        <v>166.625</v>
      </c>
    </row>
    <row r="69" customFormat="false" ht="12.75" hidden="false" customHeight="false" outlineLevel="0" collapsed="false">
      <c r="A69" s="182" t="n">
        <v>65</v>
      </c>
      <c r="B69" s="196" t="n">
        <v>945</v>
      </c>
      <c r="C69" s="197" t="s">
        <v>68</v>
      </c>
      <c r="D69" s="196" t="s">
        <v>14</v>
      </c>
      <c r="E69" s="196" t="n">
        <v>1460</v>
      </c>
      <c r="F69" s="196" t="n">
        <v>8</v>
      </c>
      <c r="G69" s="198" t="n">
        <v>182.5</v>
      </c>
    </row>
    <row r="70" customFormat="false" ht="12.75" hidden="false" customHeight="false" outlineLevel="0" collapsed="false">
      <c r="A70" s="182" t="n">
        <v>66</v>
      </c>
      <c r="B70" s="196" t="n">
        <v>71</v>
      </c>
      <c r="C70" s="197" t="s">
        <v>26</v>
      </c>
      <c r="D70" s="196" t="s">
        <v>18</v>
      </c>
      <c r="E70" s="196" t="n">
        <v>3723</v>
      </c>
      <c r="F70" s="196" t="n">
        <v>19</v>
      </c>
      <c r="G70" s="198" t="n">
        <v>195.947368421053</v>
      </c>
    </row>
    <row r="71" customFormat="false" ht="12.75" hidden="false" customHeight="false" outlineLevel="0" collapsed="false">
      <c r="A71" s="182" t="n">
        <v>67</v>
      </c>
      <c r="B71" s="196" t="n">
        <v>1504</v>
      </c>
      <c r="C71" s="197" t="s">
        <v>81</v>
      </c>
      <c r="D71" s="196" t="s">
        <v>18</v>
      </c>
      <c r="E71" s="196" t="n">
        <v>1397</v>
      </c>
      <c r="F71" s="196" t="n">
        <v>8</v>
      </c>
      <c r="G71" s="198" t="n">
        <v>174.625</v>
      </c>
    </row>
    <row r="72" customFormat="false" ht="12.75" hidden="false" customHeight="false" outlineLevel="0" collapsed="false">
      <c r="A72" s="182" t="n">
        <v>68</v>
      </c>
      <c r="B72" s="196" t="n">
        <v>193</v>
      </c>
      <c r="C72" s="197" t="s">
        <v>17</v>
      </c>
      <c r="D72" s="196" t="s">
        <v>18</v>
      </c>
      <c r="E72" s="196" t="n">
        <v>3465</v>
      </c>
      <c r="F72" s="196" t="n">
        <v>19</v>
      </c>
      <c r="G72" s="198" t="n">
        <v>182.368421052632</v>
      </c>
    </row>
    <row r="73" customFormat="false" ht="12.75" hidden="false" customHeight="false" outlineLevel="0" collapsed="false">
      <c r="A73" s="182" t="n">
        <v>69</v>
      </c>
      <c r="B73" s="196" t="n">
        <v>214</v>
      </c>
      <c r="C73" s="197" t="s">
        <v>24</v>
      </c>
      <c r="D73" s="196" t="s">
        <v>18</v>
      </c>
      <c r="E73" s="196" t="n">
        <v>3578</v>
      </c>
      <c r="F73" s="196" t="n">
        <v>19</v>
      </c>
      <c r="G73" s="198" t="n">
        <v>188.315789473684</v>
      </c>
    </row>
    <row r="74" customFormat="false" ht="12.75" hidden="false" customHeight="false" outlineLevel="0" collapsed="false">
      <c r="A74" s="182" t="n">
        <v>70</v>
      </c>
      <c r="B74" s="196" t="n">
        <v>229</v>
      </c>
      <c r="C74" s="197" t="s">
        <v>90</v>
      </c>
      <c r="D74" s="196" t="s">
        <v>18</v>
      </c>
      <c r="E74" s="196" t="n">
        <v>1407</v>
      </c>
      <c r="F74" s="196" t="n">
        <v>8</v>
      </c>
      <c r="G74" s="198" t="n">
        <v>175.875</v>
      </c>
    </row>
    <row r="75" customFormat="false" ht="12.75" hidden="false" customHeight="false" outlineLevel="0" collapsed="false">
      <c r="A75" s="182" t="n">
        <v>71</v>
      </c>
      <c r="B75" s="196" t="n">
        <v>249</v>
      </c>
      <c r="C75" s="197" t="s">
        <v>83</v>
      </c>
      <c r="D75" s="196" t="s">
        <v>18</v>
      </c>
      <c r="E75" s="196" t="n">
        <v>1362</v>
      </c>
      <c r="F75" s="196" t="n">
        <v>8</v>
      </c>
      <c r="G75" s="198" t="n">
        <v>170.25</v>
      </c>
    </row>
    <row r="76" customFormat="false" ht="12.75" hidden="false" customHeight="false" outlineLevel="0" collapsed="false">
      <c r="A76" s="182" t="n">
        <v>72</v>
      </c>
      <c r="B76" s="196" t="n">
        <v>236</v>
      </c>
      <c r="C76" s="197" t="s">
        <v>61</v>
      </c>
      <c r="D76" s="196" t="s">
        <v>18</v>
      </c>
      <c r="E76" s="196" t="n">
        <v>1465</v>
      </c>
      <c r="F76" s="196" t="n">
        <v>8</v>
      </c>
      <c r="G76" s="198" t="n">
        <v>183.125</v>
      </c>
    </row>
    <row r="77" customFormat="false" ht="12.75" hidden="false" customHeight="false" outlineLevel="0" collapsed="false">
      <c r="A77" s="182" t="n">
        <v>73</v>
      </c>
      <c r="B77" s="196" t="n">
        <v>322</v>
      </c>
      <c r="C77" s="197" t="s">
        <v>20</v>
      </c>
      <c r="D77" s="196" t="s">
        <v>18</v>
      </c>
      <c r="E77" s="196" t="n">
        <v>3459</v>
      </c>
      <c r="F77" s="196" t="n">
        <v>19</v>
      </c>
      <c r="G77" s="198" t="n">
        <v>182.052631578947</v>
      </c>
    </row>
    <row r="78" customFormat="false" ht="12.75" hidden="false" customHeight="false" outlineLevel="0" collapsed="false">
      <c r="A78" s="182" t="n">
        <v>74</v>
      </c>
      <c r="B78" s="196" t="n">
        <v>340</v>
      </c>
      <c r="C78" s="197" t="s">
        <v>82</v>
      </c>
      <c r="D78" s="196" t="s">
        <v>18</v>
      </c>
      <c r="E78" s="196" t="n">
        <v>1373</v>
      </c>
      <c r="F78" s="196" t="n">
        <v>8</v>
      </c>
      <c r="G78" s="198" t="n">
        <v>171.625</v>
      </c>
    </row>
    <row r="79" customFormat="false" ht="12.75" hidden="false" customHeight="false" outlineLevel="0" collapsed="false">
      <c r="A79" s="182" t="n">
        <v>75</v>
      </c>
      <c r="B79" s="196" t="n">
        <v>677</v>
      </c>
      <c r="C79" s="197" t="s">
        <v>25</v>
      </c>
      <c r="D79" s="196" t="s">
        <v>18</v>
      </c>
      <c r="E79" s="196" t="n">
        <v>3320</v>
      </c>
      <c r="F79" s="196" t="n">
        <v>19</v>
      </c>
      <c r="G79" s="198" t="n">
        <v>174.736842105263</v>
      </c>
    </row>
    <row r="80" customFormat="false" ht="12.75" hidden="false" customHeight="false" outlineLevel="0" collapsed="false">
      <c r="A80" s="182" t="n">
        <v>76</v>
      </c>
      <c r="B80" s="196" t="n">
        <v>698</v>
      </c>
      <c r="C80" s="197" t="s">
        <v>21</v>
      </c>
      <c r="D80" s="196" t="s">
        <v>18</v>
      </c>
      <c r="E80" s="196" t="n">
        <v>3680</v>
      </c>
      <c r="F80" s="196" t="n">
        <v>19</v>
      </c>
      <c r="G80" s="198" t="n">
        <v>193.684210526316</v>
      </c>
    </row>
    <row r="81" customFormat="false" ht="12.75" hidden="false" customHeight="false" outlineLevel="0" collapsed="false">
      <c r="A81" s="182" t="n">
        <v>77</v>
      </c>
      <c r="B81" s="196" t="n">
        <v>1207</v>
      </c>
      <c r="C81" s="197" t="s">
        <v>92</v>
      </c>
      <c r="D81" s="196" t="s">
        <v>18</v>
      </c>
      <c r="E81" s="196" t="n">
        <v>1382</v>
      </c>
      <c r="F81" s="196" t="n">
        <v>8</v>
      </c>
      <c r="G81" s="198" t="n">
        <v>172.75</v>
      </c>
    </row>
    <row r="82" customFormat="false" ht="12.75" hidden="false" customHeight="false" outlineLevel="0" collapsed="false">
      <c r="A82" s="182" t="n">
        <v>78</v>
      </c>
      <c r="B82" s="196" t="n">
        <v>834</v>
      </c>
      <c r="C82" s="197" t="s">
        <v>22</v>
      </c>
      <c r="D82" s="196" t="s">
        <v>18</v>
      </c>
      <c r="E82" s="196" t="n">
        <v>3521</v>
      </c>
      <c r="F82" s="196" t="n">
        <v>19</v>
      </c>
      <c r="G82" s="198" t="n">
        <v>185.315789473684</v>
      </c>
    </row>
    <row r="83" customFormat="false" ht="12.75" hidden="false" customHeight="false" outlineLevel="0" collapsed="false">
      <c r="A83" s="182" t="n">
        <v>79</v>
      </c>
      <c r="B83" s="196" t="n">
        <v>1327</v>
      </c>
      <c r="C83" s="197" t="s">
        <v>91</v>
      </c>
      <c r="D83" s="196" t="s">
        <v>18</v>
      </c>
      <c r="E83" s="196" t="n">
        <v>1287</v>
      </c>
      <c r="F83" s="196" t="n">
        <v>8</v>
      </c>
      <c r="G83" s="198" t="n">
        <v>160.875</v>
      </c>
    </row>
    <row r="84" customFormat="false" ht="12.75" hidden="false" customHeight="false" outlineLevel="0" collapsed="false">
      <c r="A84" s="182" t="n">
        <v>80</v>
      </c>
      <c r="B84" s="196" t="n">
        <v>1348</v>
      </c>
      <c r="C84" s="197" t="s">
        <v>23</v>
      </c>
      <c r="D84" s="196" t="s">
        <v>18</v>
      </c>
      <c r="E84" s="196" t="n">
        <v>3586</v>
      </c>
      <c r="F84" s="196" t="n">
        <v>19</v>
      </c>
      <c r="G84" s="198" t="n">
        <v>188.736842105263</v>
      </c>
    </row>
    <row r="85" customFormat="false" ht="12.75" hidden="false" customHeight="false" outlineLevel="0" collapsed="false">
      <c r="A85" s="182" t="n">
        <v>81</v>
      </c>
      <c r="B85" s="196" t="n">
        <v>943</v>
      </c>
      <c r="C85" s="197" t="s">
        <v>19</v>
      </c>
      <c r="D85" s="196" t="s">
        <v>18</v>
      </c>
      <c r="E85" s="196" t="n">
        <v>3375</v>
      </c>
      <c r="F85" s="196" t="n">
        <v>19</v>
      </c>
      <c r="G85" s="198" t="n">
        <v>177.631578947368</v>
      </c>
    </row>
    <row r="86" customFormat="false" ht="12.75" hidden="false" customHeight="false" outlineLevel="0" collapsed="false">
      <c r="A86" s="182" t="n">
        <v>82</v>
      </c>
      <c r="B86" s="196" t="n">
        <v>1646</v>
      </c>
      <c r="C86" s="197" t="s">
        <v>52</v>
      </c>
      <c r="D86" s="196" t="s">
        <v>49</v>
      </c>
      <c r="E86" s="196" t="n">
        <v>3624</v>
      </c>
      <c r="F86" s="196" t="n">
        <v>19</v>
      </c>
      <c r="G86" s="198" t="n">
        <v>190.736842105263</v>
      </c>
    </row>
    <row r="87" customFormat="false" ht="12.75" hidden="false" customHeight="false" outlineLevel="0" collapsed="false">
      <c r="A87" s="182" t="n">
        <v>83</v>
      </c>
      <c r="B87" s="196" t="n">
        <v>269</v>
      </c>
      <c r="C87" s="197" t="s">
        <v>59</v>
      </c>
      <c r="D87" s="196" t="s">
        <v>49</v>
      </c>
      <c r="E87" s="196" t="n">
        <v>1438</v>
      </c>
      <c r="F87" s="196" t="n">
        <v>8</v>
      </c>
      <c r="G87" s="198" t="n">
        <v>179.75</v>
      </c>
    </row>
    <row r="88" customFormat="false" ht="12.75" hidden="false" customHeight="false" outlineLevel="0" collapsed="false">
      <c r="A88" s="182" t="n">
        <v>84</v>
      </c>
      <c r="B88" s="196" t="n">
        <v>1645</v>
      </c>
      <c r="C88" s="197" t="s">
        <v>48</v>
      </c>
      <c r="D88" s="196" t="s">
        <v>49</v>
      </c>
      <c r="E88" s="196" t="n">
        <v>3613</v>
      </c>
      <c r="F88" s="196" t="n">
        <v>19</v>
      </c>
      <c r="G88" s="198" t="n">
        <v>190.157894736842</v>
      </c>
    </row>
    <row r="89" customFormat="false" ht="12.75" hidden="false" customHeight="false" outlineLevel="0" collapsed="false">
      <c r="A89" s="182"/>
    </row>
    <row r="90" customFormat="false" ht="12.75" hidden="false" customHeight="false" outlineLevel="0" collapsed="false">
      <c r="A90" s="182"/>
      <c r="C90" s="203" t="s">
        <v>128</v>
      </c>
      <c r="D90" s="203"/>
      <c r="E90" s="204" t="n">
        <v>191062</v>
      </c>
      <c r="F90" s="204" t="n">
        <v>1068</v>
      </c>
      <c r="G90" s="195" t="n">
        <v>178.897003745318</v>
      </c>
    </row>
    <row r="91" customFormat="false" ht="12.75" hidden="false" customHeight="false" outlineLevel="0" collapsed="false">
      <c r="A91" s="182"/>
    </row>
    <row r="92" customFormat="false" ht="12.75" hidden="false" customHeight="false" outlineLevel="0" collapsed="false">
      <c r="A92" s="182"/>
    </row>
    <row r="93" customFormat="false" ht="12.75" hidden="false" customHeight="false" outlineLevel="0" collapsed="false">
      <c r="A93" s="182"/>
    </row>
    <row r="94" customFormat="false" ht="12.75" hidden="false" customHeight="false" outlineLevel="0" collapsed="false">
      <c r="A94" s="182"/>
    </row>
    <row r="95" customFormat="false" ht="12.75" hidden="false" customHeight="false" outlineLevel="0" collapsed="false">
      <c r="A95" s="182"/>
    </row>
    <row r="96" customFormat="false" ht="12.75" hidden="false" customHeight="false" outlineLevel="0" collapsed="false">
      <c r="A96" s="182"/>
    </row>
    <row r="97" customFormat="false" ht="12.75" hidden="false" customHeight="false" outlineLevel="0" collapsed="false">
      <c r="A97" s="182"/>
    </row>
    <row r="98" customFormat="false" ht="12.75" hidden="false" customHeight="false" outlineLevel="0" collapsed="false">
      <c r="A98" s="182"/>
    </row>
    <row r="99" customFormat="false" ht="12.75" hidden="false" customHeight="false" outlineLevel="0" collapsed="false">
      <c r="A99" s="182"/>
    </row>
    <row r="100" customFormat="false" ht="12.75" hidden="false" customHeight="false" outlineLevel="0" collapsed="false">
      <c r="A100" s="182"/>
    </row>
    <row r="101" customFormat="false" ht="12.75" hidden="false" customHeight="false" outlineLevel="0" collapsed="false">
      <c r="A101" s="182"/>
    </row>
    <row r="102" customFormat="false" ht="12.75" hidden="false" customHeight="false" outlineLevel="0" collapsed="false">
      <c r="A102" s="182"/>
    </row>
    <row r="103" customFormat="false" ht="12.75" hidden="false" customHeight="false" outlineLevel="0" collapsed="false">
      <c r="A103" s="182"/>
    </row>
    <row r="104" customFormat="false" ht="12.75" hidden="false" customHeight="false" outlineLevel="0" collapsed="false">
      <c r="A104" s="182"/>
    </row>
    <row r="105" customFormat="false" ht="12.75" hidden="false" customHeight="false" outlineLevel="0" collapsed="false">
      <c r="A105" s="182"/>
    </row>
    <row r="106" customFormat="false" ht="12.75" hidden="false" customHeight="false" outlineLevel="0" collapsed="false">
      <c r="A106" s="182"/>
    </row>
    <row r="107" customFormat="false" ht="12.75" hidden="false" customHeight="false" outlineLevel="0" collapsed="false">
      <c r="A107" s="182"/>
    </row>
    <row r="108" customFormat="false" ht="12.75" hidden="false" customHeight="false" outlineLevel="0" collapsed="false">
      <c r="A108" s="182"/>
    </row>
    <row r="109" customFormat="false" ht="12.75" hidden="false" customHeight="false" outlineLevel="0" collapsed="false">
      <c r="A109" s="182"/>
    </row>
    <row r="110" customFormat="false" ht="12.75" hidden="false" customHeight="false" outlineLevel="0" collapsed="false">
      <c r="A110" s="182"/>
    </row>
    <row r="111" customFormat="false" ht="12.75" hidden="false" customHeight="false" outlineLevel="0" collapsed="false">
      <c r="A111" s="182"/>
    </row>
    <row r="112" customFormat="false" ht="12.75" hidden="false" customHeight="false" outlineLevel="0" collapsed="false">
      <c r="A112" s="182"/>
    </row>
    <row r="113" customFormat="false" ht="12.75" hidden="false" customHeight="false" outlineLevel="0" collapsed="false">
      <c r="A113" s="182"/>
    </row>
    <row r="114" customFormat="false" ht="12.75" hidden="false" customHeight="false" outlineLevel="0" collapsed="false">
      <c r="A114" s="182"/>
    </row>
    <row r="115" customFormat="false" ht="12.75" hidden="false" customHeight="false" outlineLevel="0" collapsed="false">
      <c r="A115" s="182"/>
    </row>
    <row r="116" customFormat="false" ht="12.75" hidden="false" customHeight="false" outlineLevel="0" collapsed="false">
      <c r="A116" s="182"/>
    </row>
    <row r="117" customFormat="false" ht="12.75" hidden="false" customHeight="false" outlineLevel="0" collapsed="false">
      <c r="A117" s="182"/>
    </row>
    <row r="118" customFormat="false" ht="12.75" hidden="false" customHeight="false" outlineLevel="0" collapsed="false">
      <c r="A118" s="182"/>
    </row>
    <row r="119" customFormat="false" ht="12.75" hidden="false" customHeight="false" outlineLevel="0" collapsed="false">
      <c r="A119" s="182"/>
    </row>
    <row r="120" customFormat="false" ht="12.75" hidden="false" customHeight="false" outlineLevel="0" collapsed="false">
      <c r="A120" s="182"/>
    </row>
    <row r="121" customFormat="false" ht="12.75" hidden="false" customHeight="false" outlineLevel="0" collapsed="false">
      <c r="A121" s="182"/>
    </row>
    <row r="122" customFormat="false" ht="12.75" hidden="false" customHeight="false" outlineLevel="0" collapsed="false">
      <c r="A122" s="182"/>
    </row>
    <row r="123" customFormat="false" ht="12.75" hidden="false" customHeight="false" outlineLevel="0" collapsed="false">
      <c r="A123" s="18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99"/>
    <col collapsed="false" customWidth="true" hidden="false" outlineLevel="0" max="3" min="3" style="183" width="3.28"/>
    <col collapsed="false" customWidth="true" hidden="false" outlineLevel="0" max="7" min="4" style="183" width="5.13"/>
    <col collapsed="false" customWidth="true" hidden="false" outlineLevel="0" max="8" min="8" style="183" width="4.41"/>
    <col collapsed="false" customWidth="true" hidden="false" outlineLevel="0" max="12" min="9" style="183" width="5.13"/>
    <col collapsed="false" customWidth="true" hidden="false" outlineLevel="0" max="13" min="13" style="183" width="4.41"/>
    <col collapsed="false" customWidth="true" hidden="false" outlineLevel="0" max="14" min="14" style="183" width="5.56"/>
    <col collapsed="false" customWidth="true" hidden="false" outlineLevel="0" max="15" min="15" style="183" width="3.28"/>
    <col collapsed="false" customWidth="true" hidden="false" outlineLevel="0" max="16" min="16" style="183" width="5.56"/>
    <col collapsed="false" customWidth="true" hidden="false" outlineLevel="0" max="17" min="17" style="183" width="2.13"/>
    <col collapsed="false" customWidth="true" hidden="false" outlineLevel="0" max="18" min="18" style="183" width="7.28"/>
  </cols>
  <sheetData>
    <row r="2" customFormat="false" ht="15" hidden="false" customHeight="false" outlineLevel="0" collapsed="false">
      <c r="A2" s="205" t="s">
        <v>26</v>
      </c>
      <c r="B2" s="0" t="s">
        <v>18</v>
      </c>
      <c r="C2" s="183" t="n">
        <v>0</v>
      </c>
      <c r="D2" s="183" t="n">
        <v>212</v>
      </c>
      <c r="E2" s="183" t="n">
        <v>196</v>
      </c>
      <c r="F2" s="183" t="n">
        <v>178</v>
      </c>
      <c r="G2" s="183" t="n">
        <v>226</v>
      </c>
      <c r="H2" s="183" t="n">
        <v>812</v>
      </c>
      <c r="I2" s="183" t="n">
        <v>215</v>
      </c>
      <c r="J2" s="183" t="n">
        <v>201</v>
      </c>
      <c r="K2" s="183" t="n">
        <v>235</v>
      </c>
      <c r="L2" s="183" t="n">
        <v>205</v>
      </c>
      <c r="M2" s="183" t="n">
        <v>856</v>
      </c>
      <c r="N2" s="183" t="n">
        <v>1668</v>
      </c>
      <c r="O2" s="183" t="n">
        <v>0</v>
      </c>
      <c r="P2" s="183" t="n">
        <v>1668</v>
      </c>
      <c r="Q2" s="183" t="n">
        <v>8</v>
      </c>
      <c r="R2" s="183" t="n">
        <v>208.5</v>
      </c>
    </row>
    <row r="3" customFormat="false" ht="15" hidden="false" customHeight="false" outlineLevel="0" collapsed="false">
      <c r="A3" s="87" t="s">
        <v>61</v>
      </c>
      <c r="B3" s="88" t="s">
        <v>18</v>
      </c>
      <c r="C3" s="89" t="n">
        <v>0</v>
      </c>
      <c r="D3" s="90" t="n">
        <v>223</v>
      </c>
      <c r="E3" s="91" t="n">
        <v>199</v>
      </c>
      <c r="F3" s="91" t="n">
        <v>190</v>
      </c>
      <c r="G3" s="91" t="n">
        <v>180</v>
      </c>
      <c r="H3" s="92" t="n">
        <v>792</v>
      </c>
      <c r="I3" s="91" t="n">
        <v>180</v>
      </c>
      <c r="J3" s="91" t="n">
        <v>168</v>
      </c>
      <c r="K3" s="91" t="n">
        <v>157</v>
      </c>
      <c r="L3" s="93" t="n">
        <v>168</v>
      </c>
      <c r="M3" s="92" t="n">
        <v>673</v>
      </c>
      <c r="N3" s="89" t="n">
        <v>1465</v>
      </c>
      <c r="O3" s="89" t="n">
        <v>0</v>
      </c>
      <c r="P3" s="89" t="n">
        <v>1465</v>
      </c>
      <c r="Q3" s="89" t="n">
        <v>8</v>
      </c>
      <c r="R3" s="94" t="n">
        <v>183.125</v>
      </c>
    </row>
    <row r="4" customFormat="false" ht="15" hidden="false" customHeight="false" outlineLevel="0" collapsed="false">
      <c r="A4" s="87" t="s">
        <v>82</v>
      </c>
      <c r="B4" s="88" t="s">
        <v>18</v>
      </c>
      <c r="C4" s="89" t="n">
        <v>0</v>
      </c>
      <c r="D4" s="90" t="n">
        <v>145</v>
      </c>
      <c r="E4" s="91" t="n">
        <v>198</v>
      </c>
      <c r="F4" s="91" t="n">
        <v>157</v>
      </c>
      <c r="G4" s="91" t="n">
        <v>125</v>
      </c>
      <c r="H4" s="92" t="n">
        <v>625</v>
      </c>
      <c r="I4" s="91" t="n">
        <v>168</v>
      </c>
      <c r="J4" s="91" t="n">
        <v>201</v>
      </c>
      <c r="K4" s="91" t="n">
        <v>180</v>
      </c>
      <c r="L4" s="93" t="n">
        <v>199</v>
      </c>
      <c r="M4" s="92" t="n">
        <v>748</v>
      </c>
      <c r="N4" s="89" t="n">
        <v>1373</v>
      </c>
      <c r="O4" s="89" t="n">
        <v>0</v>
      </c>
      <c r="P4" s="89" t="n">
        <v>1373</v>
      </c>
      <c r="Q4" s="89" t="n">
        <v>8</v>
      </c>
      <c r="R4" s="94" t="n">
        <v>171.625</v>
      </c>
    </row>
    <row r="5" customFormat="false" ht="15" hidden="false" customHeight="false" outlineLevel="0" collapsed="false">
      <c r="A5" s="87" t="s">
        <v>100</v>
      </c>
      <c r="B5" s="88" t="s">
        <v>14</v>
      </c>
      <c r="C5" s="89" t="n">
        <v>10</v>
      </c>
      <c r="D5" s="90" t="n">
        <v>158</v>
      </c>
      <c r="E5" s="91" t="n">
        <v>152</v>
      </c>
      <c r="F5" s="91" t="n">
        <v>135</v>
      </c>
      <c r="G5" s="91" t="n">
        <v>169</v>
      </c>
      <c r="H5" s="92" t="n">
        <v>614</v>
      </c>
      <c r="I5" s="91" t="n">
        <v>137</v>
      </c>
      <c r="J5" s="91" t="n">
        <v>117</v>
      </c>
      <c r="K5" s="91" t="n">
        <v>144</v>
      </c>
      <c r="L5" s="93" t="n">
        <v>152</v>
      </c>
      <c r="M5" s="92" t="n">
        <v>550</v>
      </c>
      <c r="N5" s="89" t="n">
        <v>1164</v>
      </c>
      <c r="O5" s="89" t="n">
        <v>80</v>
      </c>
      <c r="P5" s="89" t="n">
        <v>1244</v>
      </c>
      <c r="Q5" s="89" t="n">
        <v>8</v>
      </c>
      <c r="R5" s="94" t="n">
        <v>145.5</v>
      </c>
    </row>
    <row r="6" customFormat="false" ht="15" hidden="false" customHeight="false" outlineLevel="0" collapsed="false">
      <c r="A6" s="76" t="s">
        <v>81</v>
      </c>
      <c r="B6" s="77" t="s">
        <v>18</v>
      </c>
      <c r="C6" s="78" t="n">
        <v>0</v>
      </c>
      <c r="D6" s="79" t="n">
        <v>194</v>
      </c>
      <c r="E6" s="80" t="n">
        <v>183</v>
      </c>
      <c r="F6" s="80" t="n">
        <v>172</v>
      </c>
      <c r="G6" s="80" t="n">
        <v>191</v>
      </c>
      <c r="H6" s="81" t="n">
        <v>740</v>
      </c>
      <c r="I6" s="80" t="n">
        <v>164</v>
      </c>
      <c r="J6" s="80" t="n">
        <v>138</v>
      </c>
      <c r="K6" s="80" t="n">
        <v>165</v>
      </c>
      <c r="L6" s="82" t="n">
        <v>190</v>
      </c>
      <c r="M6" s="81" t="n">
        <v>657</v>
      </c>
      <c r="N6" s="78" t="n">
        <v>1397</v>
      </c>
      <c r="O6" s="78" t="n">
        <v>0</v>
      </c>
      <c r="P6" s="78" t="n">
        <v>1397</v>
      </c>
      <c r="Q6" s="78" t="n">
        <v>8</v>
      </c>
      <c r="R6" s="83" t="n">
        <v>174.625</v>
      </c>
    </row>
  </sheetData>
  <conditionalFormatting sqref="A3:C6 O3:O6 Q3:Q6">
    <cfRule type="expression" priority="2" aboveAverage="0" equalAverage="0" bottom="0" percent="0" rank="0" text="" dxfId="21">
      <formula>AND($A3&lt;13)</formula>
    </cfRule>
  </conditionalFormatting>
  <conditionalFormatting sqref="M3:M6 H3:H6">
    <cfRule type="cellIs" priority="3" operator="greaterThanOrEqual" aboveAverage="0" equalAverage="0" bottom="0" percent="0" rank="0" text="" dxfId="22">
      <formula>800</formula>
    </cfRule>
  </conditionalFormatting>
  <conditionalFormatting sqref="R3:R6">
    <cfRule type="cellIs" priority="4" operator="greaterThanOrEqual" aboveAverage="0" equalAverage="0" bottom="0" percent="0" rank="0" text="" dxfId="23">
      <formula>200</formula>
    </cfRule>
  </conditionalFormatting>
  <conditionalFormatting sqref="N3:N6 P3:P6">
    <cfRule type="cellIs" priority="5" operator="greaterThanOrEqual" aboveAverage="0" equalAverage="0" bottom="0" percent="0" rank="0" text="" dxfId="24">
      <formula>1600</formula>
    </cfRule>
  </conditionalFormatting>
  <conditionalFormatting sqref="D3:G6 I3:L6">
    <cfRule type="cellIs" priority="6" operator="between" aboveAverage="0" equalAverage="0" bottom="0" percent="0" rank="0" text="" dxfId="25">
      <formula>200</formula>
      <formula>299</formula>
    </cfRule>
    <cfRule type="cellIs" priority="7" operator="equal" aboveAverage="0" equalAverage="0" bottom="0" percent="0" rank="0" text="" dxfId="26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8:49:35Z</dcterms:created>
  <dc:creator>golay</dc:creator>
  <dc:description/>
  <dc:language>en-US</dc:language>
  <cp:lastModifiedBy>GOLAYD</cp:lastModifiedBy>
  <cp:lastPrinted>2007-09-24T16:28:48Z</cp:lastPrinted>
  <dcterms:modified xsi:type="dcterms:W3CDTF">2008-05-26T09:10:12Z</dcterms:modified>
  <cp:revision>0</cp:revision>
  <dc:subject/>
  <dc:title/>
</cp:coreProperties>
</file>