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ate Trio" sheetId="1" state="visible" r:id="rId2"/>
    <sheet name="Doppel" sheetId="2" state="visible" r:id="rId3"/>
    <sheet name="Reentry" sheetId="3" state="visible" r:id="rId4"/>
    <sheet name="Einzelfinal-Kompl" sheetId="4" state="visible" r:id="rId5"/>
    <sheet name="Einzelresultate ABC" sheetId="5" state="visible" r:id="rId6"/>
    <sheet name="Einzelresultate Sort" sheetId="6" state="visible" r:id="rId7"/>
  </sheets>
  <externalReferences>
    <externalReference r:id="rId8"/>
  </externalReferences>
  <definedNames>
    <definedName function="false" hidden="false" localSheetId="1" name="_xlnm.Print_Area" vbProcedure="false">Doppel!$B$2:$AC$84</definedName>
    <definedName function="false" hidden="false" localSheetId="1" name="_xlnm.Print_Titles" vbProcedure="false">Doppel!$2:$2</definedName>
    <definedName function="false" hidden="false" localSheetId="3" name="_xlnm.Print_Area" vbProcedure="false">'Einzelfinal-Kompl'!$B$2:$Y$44</definedName>
    <definedName function="false" hidden="false" localSheetId="3" name="_xlnm.Print_Titles" vbProcedure="false">'Einzelfinal-Kompl'!$2:$2</definedName>
    <definedName function="false" hidden="false" localSheetId="4" name="_xlnm.Print_Area" vbProcedure="false">'Einzelresultate ABC'!$B$2:$V$132</definedName>
    <definedName function="false" hidden="false" localSheetId="4" name="_xlnm.Print_Titles" vbProcedure="false">'Einzelresultate ABC'!$3:$3</definedName>
    <definedName function="false" hidden="false" localSheetId="5" name="_xlnm.Print_Area" vbProcedure="false">'Einzelresultate Sort'!$B$2:$V$132</definedName>
    <definedName function="false" hidden="false" localSheetId="5" name="_xlnm.Print_Titles" vbProcedure="false">'Einzelresultate Sort'!$3:$3</definedName>
    <definedName function="false" hidden="false" localSheetId="2" name="_xlnm.Print_Area" vbProcedure="false">Reentry!$B$2:$Q$31</definedName>
    <definedName function="false" hidden="false" localSheetId="0" name="_xlnm.Print_Area" vbProcedure="false">'Resultate Trio'!$B$2:$V$125</definedName>
    <definedName function="false" hidden="false" localSheetId="0" name="_xlnm.Print_Titles" vbProcedure="false">'Resultate Trio'!$2:$2</definedName>
    <definedName function="false" hidden="false" name="Excel_BuiltIn_Print_Area" vbProcedure="false">'[2]'!$X$4:$Z$651</definedName>
    <definedName function="false" hidden="false" name="Excel_BuiltIn_Print_Titles" vbProcedure="false">'[2]'!$A$1:$P$1048576,'[2]'!$A$2:$XFD$3</definedName>
    <definedName function="false" hidden="false" localSheetId="0" name="Excel_BuiltIn__FilterDatabase" vbProcedure="false">'Resultate Trio'!$B$2:$S$110</definedName>
    <definedName function="false" hidden="false" localSheetId="0" name="Z_09CE64DB_D1EB_45BC_B12B_1100B8BAC185__wvu_Cols" vbProcedure="false">'Resultate Trio'!$G:$G</definedName>
    <definedName function="false" hidden="false" localSheetId="0" name="Z_09CE64DB_D1EB_45BC_B12B_1100B8BAC185__wvu_FilterData" vbProcedure="false">'Resultate Trio'!$B$2:$S$110</definedName>
    <definedName function="false" hidden="false" localSheetId="0" name="Z_09CE64DB_D1EB_45BC_B12B_1100B8BAC185__wvu_PrintArea" vbProcedure="false">'Resultate Trio'!$B$2:$U$50</definedName>
    <definedName function="false" hidden="false" localSheetId="0" name="Z_09CE64DB_D1EB_45BC_B12B_1100B8BAC185__wvu_PrintTitles" vbProcedure="false">'Resultate Trio'!$2:$2</definedName>
    <definedName function="false" hidden="false" localSheetId="0" name="Z_4AC6C863_9695_4AB5_9380_688432B4246A__wvu_FilterData" vbProcedure="false">'Resultate Trio'!$B$2:$S$110</definedName>
    <definedName function="false" hidden="false" localSheetId="0" name="Z_4AC6C863_9695_4AB5_9380_688432B4246A__wvu_PrintArea" vbProcedure="false">'Resultate Trio'!$B$2:$V$23</definedName>
    <definedName function="false" hidden="false" localSheetId="0" name="Z_4AC6C863_9695_4AB5_9380_688432B4246A__wvu_PrintTitles" vbProcedure="false">'Resultate Trio'!$2:$2</definedName>
    <definedName function="false" hidden="false" localSheetId="0" name="Z_715D136D_F041_4659_86EC_4B4452FD60D3__wvu_FilterData" vbProcedure="false">'Resultate Trio'!$B$2:$S$110</definedName>
    <definedName function="false" hidden="false" localSheetId="0" name="Z_715D136D_F041_4659_86EC_4B4452FD60D3__wvu_PrintArea" vbProcedure="false">'Resultate Trio'!$B$2:$V$92</definedName>
    <definedName function="false" hidden="false" localSheetId="0" name="Z_715D136D_F041_4659_86EC_4B4452FD60D3__wvu_PrintTitles" vbProcedure="false">'Resultate Trio'!$2:$2</definedName>
    <definedName function="false" hidden="false" localSheetId="1" name="Excel_BuiltIn__FilterDatabase" vbProcedure="false">Doppel!$C$1:$I$41</definedName>
    <definedName function="false" hidden="false" localSheetId="1" name="Z_09CE64DB_D1EB_45BC_B12B_1100B8BAC185__wvu_Cols" vbProcedure="false">Doppel!$G:$G,Doppel!$J:$J,Doppel!$Y:$Y</definedName>
    <definedName function="false" hidden="false" localSheetId="1" name="Z_09CE64DB_D1EB_45BC_B12B_1100B8BAC185__wvu_FilterData" vbProcedure="false">Doppel!$C$1:$I$41</definedName>
    <definedName function="false" hidden="false" localSheetId="1" name="Z_09CE64DB_D1EB_45BC_B12B_1100B8BAC185__wvu_PrintArea" vbProcedure="false">Doppel!$B$2:$AC$34</definedName>
    <definedName function="false" hidden="false" localSheetId="1" name="Z_09CE64DB_D1EB_45BC_B12B_1100B8BAC185__wvu_PrintTitles" vbProcedure="false">Doppel!$2:$2</definedName>
    <definedName function="false" hidden="false" localSheetId="1" name="Z_4AC6C863_9695_4AB5_9380_688432B4246A__wvu_Cols" vbProcedure="false">Doppel!$J:$J</definedName>
    <definedName function="false" hidden="false" localSheetId="1" name="Z_4AC6C863_9695_4AB5_9380_688432B4246A__wvu_FilterData" vbProcedure="false">Doppel!$C$1:$I$41</definedName>
    <definedName function="false" hidden="false" localSheetId="1" name="Z_4AC6C863_9695_4AB5_9380_688432B4246A__wvu_PrintArea" vbProcedure="false">Doppel!$B$2:$AC$16</definedName>
    <definedName function="false" hidden="false" localSheetId="1" name="Z_4AC6C863_9695_4AB5_9380_688432B4246A__wvu_PrintTitles" vbProcedure="false">Doppel!$2:$2</definedName>
    <definedName function="false" hidden="false" localSheetId="1" name="Z_715D136D_F041_4659_86EC_4B4452FD60D3__wvu_Cols" vbProcedure="false">Doppel!$J:$J,Doppel!$Y:$Y</definedName>
    <definedName function="false" hidden="false" localSheetId="1" name="Z_715D136D_F041_4659_86EC_4B4452FD60D3__wvu_FilterData" vbProcedure="false">Doppel!$C$1:$I$41</definedName>
    <definedName function="false" hidden="false" localSheetId="1" name="Z_715D136D_F041_4659_86EC_4B4452FD60D3__wvu_PrintArea" vbProcedure="false">Doppel!$B$2:$AC$28</definedName>
    <definedName function="false" hidden="false" localSheetId="1" name="Z_715D136D_F041_4659_86EC_4B4452FD60D3__wvu_PrintTitles" vbProcedure="false">Doppel!$2:$2</definedName>
    <definedName function="false" hidden="false" localSheetId="2" name="Z_09CE64DB_D1EB_45BC_B12B_1100B8BAC185__wvu_Cols" vbProcedure="false">Reentry!$G:$G</definedName>
    <definedName function="false" hidden="false" localSheetId="2" name="Z_09CE64DB_D1EB_45BC_B12B_1100B8BAC185__wvu_PrintArea" vbProcedure="false">Reentry!$B$2:$Q$23</definedName>
    <definedName function="false" hidden="false" localSheetId="2" name="Z_4AC6C863_9695_4AB5_9380_688432B4246A__wvu_PrintArea" vbProcedure="false">Reentry!$B$2:$Q$23</definedName>
    <definedName function="false" hidden="false" localSheetId="2" name="Z_715D136D_F041_4659_86EC_4B4452FD60D3__wvu_PrintArea" vbProcedure="false">Reentry!$B$2:$Q$23</definedName>
    <definedName function="false" hidden="false" localSheetId="3" name="Excel_BuiltIn__FilterDatabase" vbProcedure="false">'Einzelfinal-Kompl'!$B$1:$X$16</definedName>
    <definedName function="false" hidden="false" localSheetId="3" name="Z_09CE64DB_D1EB_45BC_B12B_1100B8BAC185__wvu_Cols" vbProcedure="false">'Einzelfinal-Kompl'!$G:$G</definedName>
    <definedName function="false" hidden="false" localSheetId="3" name="Z_09CE64DB_D1EB_45BC_B12B_1100B8BAC185__wvu_FilterData" vbProcedure="false">'Einzelfinal-Kompl'!$B$1:$X$16</definedName>
    <definedName function="false" hidden="false" localSheetId="3" name="Z_09CE64DB_D1EB_45BC_B12B_1100B8BAC185__wvu_PrintArea" vbProcedure="false">'Einzelfinal-Kompl'!$B$2:$Y$16</definedName>
    <definedName function="false" hidden="false" localSheetId="3" name="Z_09CE64DB_D1EB_45BC_B12B_1100B8BAC185__wvu_PrintTitles" vbProcedure="false">'Einzelfinal-Kompl'!$2:$2</definedName>
    <definedName function="false" hidden="false" localSheetId="3" name="Z_4AC6C863_9695_4AB5_9380_688432B4246A__wvu_FilterData" vbProcedure="false">'Einzelfinal-Kompl'!$B$1:$X$16</definedName>
    <definedName function="false" hidden="false" localSheetId="3" name="Z_4AC6C863_9695_4AB5_9380_688432B4246A__wvu_PrintArea" vbProcedure="false">'Einzelfinal-Kompl'!$B$2:$Y$16</definedName>
    <definedName function="false" hidden="false" localSheetId="3" name="Z_4AC6C863_9695_4AB5_9380_688432B4246A__wvu_PrintTitles" vbProcedure="false">'Einzelfinal-Kompl'!$2:$2</definedName>
    <definedName function="false" hidden="false" localSheetId="3" name="Z_715D136D_F041_4659_86EC_4B4452FD60D3__wvu_FilterData" vbProcedure="false">'Einzelfinal-Kompl'!$B$1:$X$16</definedName>
    <definedName function="false" hidden="false" localSheetId="3" name="Z_715D136D_F041_4659_86EC_4B4452FD60D3__wvu_PrintArea" vbProcedure="false">'Einzelfinal-Kompl'!$B$2:$Y$16</definedName>
    <definedName function="false" hidden="false" localSheetId="3" name="Z_715D136D_F041_4659_86EC_4B4452FD60D3__wvu_PrintTitles" vbProcedure="false">'Einzelfinal-Kompl'!$2:$2</definedName>
    <definedName function="false" hidden="false" localSheetId="4" name="Z_09CE64DB_D1EB_45BC_B12B_1100B8BAC185__wvu_PrintArea" vbProcedure="false">'Einzelresultate ABC'!$B$2:$V$93</definedName>
    <definedName function="false" hidden="false" localSheetId="4" name="Z_09CE64DB_D1EB_45BC_B12B_1100B8BAC185__wvu_PrintTitles" vbProcedure="false">'Einzelresultate ABC'!$3:$3</definedName>
    <definedName function="false" hidden="false" localSheetId="4" name="Z_4AC6C863_9695_4AB5_9380_688432B4246A__wvu_PrintArea" vbProcedure="false">'Einzelresultate ABC'!$B$2:$V$93</definedName>
    <definedName function="false" hidden="false" localSheetId="4" name="Z_4AC6C863_9695_4AB5_9380_688432B4246A__wvu_PrintTitles" vbProcedure="false">'Einzelresultate ABC'!$3:$3</definedName>
    <definedName function="false" hidden="false" localSheetId="4" name="Z_715D136D_F041_4659_86EC_4B4452FD60D3__wvu_PrintArea" vbProcedure="false">'Einzelresultate ABC'!$B$2:$V$93</definedName>
    <definedName function="false" hidden="false" localSheetId="4" name="Z_715D136D_F041_4659_86EC_4B4452FD60D3__wvu_PrintTitles" vbProcedure="false">'Einzelresultate ABC'!$3:$3</definedName>
    <definedName function="false" hidden="false" localSheetId="5" name="Z_09CE64DB_D1EB_45BC_B12B_1100B8BAC185__wvu_PrintArea" vbProcedure="false">'Einzelresultate Sort'!$B$2:$V$93</definedName>
    <definedName function="false" hidden="false" localSheetId="5" name="Z_09CE64DB_D1EB_45BC_B12B_1100B8BAC185__wvu_PrintTitles" vbProcedure="false">'Einzelresultate Sort'!$3:$3</definedName>
    <definedName function="false" hidden="false" localSheetId="5" name="Z_4AC6C863_9695_4AB5_9380_688432B4246A__wvu_PrintArea" vbProcedure="false">'Einzelresultate Sort'!$B$2:$V$93</definedName>
    <definedName function="false" hidden="false" localSheetId="5" name="Z_4AC6C863_9695_4AB5_9380_688432B4246A__wvu_PrintTitles" vbProcedure="false">'Einzelresultate Sort'!$3:$3</definedName>
    <definedName function="false" hidden="false" localSheetId="5" name="Z_715D136D_F041_4659_86EC_4B4452FD60D3__wvu_PrintArea" vbProcedure="false">'Einzelresultate Sort'!$B$2:$V$93</definedName>
    <definedName function="false" hidden="false" localSheetId="5" name="Z_715D136D_F041_4659_86EC_4B4452FD60D3__wvu_PrintTitles" vbProcedure="false">'Einzelresultate Sort'!$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7" uniqueCount="186">
  <si>
    <t xml:space="preserve">R</t>
  </si>
  <si>
    <t xml:space="preserve">Nr.</t>
  </si>
  <si>
    <t xml:space="preserve">Name</t>
  </si>
  <si>
    <t xml:space="preserve">Sek</t>
  </si>
  <si>
    <t xml:space="preserve">Land</t>
  </si>
  <si>
    <t xml:space="preserve">Jun</t>
  </si>
  <si>
    <t xml:space="preserve">HC</t>
  </si>
  <si>
    <t xml:space="preserve">G</t>
  </si>
  <si>
    <t xml:space="preserve">G1</t>
  </si>
  <si>
    <t xml:space="preserve">G2</t>
  </si>
  <si>
    <t xml:space="preserve">G3</t>
  </si>
  <si>
    <t xml:space="preserve">G4</t>
  </si>
  <si>
    <t xml:space="preserve">G5</t>
  </si>
  <si>
    <t xml:space="preserve">G6</t>
  </si>
  <si>
    <t xml:space="preserve">Diff.</t>
  </si>
  <si>
    <t xml:space="preserve">Total</t>
  </si>
  <si>
    <t xml:space="preserve">Diff</t>
  </si>
  <si>
    <t xml:space="preserve">Avg</t>
  </si>
  <si>
    <t xml:space="preserve">Total Trio</t>
  </si>
  <si>
    <t xml:space="preserve">Nicolussi Sven</t>
  </si>
  <si>
    <t xml:space="preserve">GER</t>
  </si>
  <si>
    <t xml:space="preserve">Schneppe Michael</t>
  </si>
  <si>
    <t xml:space="preserve">Haisch Andi</t>
  </si>
  <si>
    <t xml:space="preserve">Börner Frank</t>
  </si>
  <si>
    <t xml:space="preserve">ZH</t>
  </si>
  <si>
    <t xml:space="preserve">Wolfframm Heiko</t>
  </si>
  <si>
    <t xml:space="preserve">Endries Pierre</t>
  </si>
  <si>
    <t xml:space="preserve">J</t>
  </si>
  <si>
    <t xml:space="preserve">Vontobel Larry</t>
  </si>
  <si>
    <t xml:space="preserve">VD</t>
  </si>
  <si>
    <t xml:space="preserve">SUI</t>
  </si>
  <si>
    <t xml:space="preserve">Mendes Vasco</t>
  </si>
  <si>
    <t xml:space="preserve">Pari Louis</t>
  </si>
  <si>
    <t xml:space="preserve">Ancarani Sandro</t>
  </si>
  <si>
    <t xml:space="preserve">Lussmann Sascha</t>
  </si>
  <si>
    <t xml:space="preserve">Ancarani Dario</t>
  </si>
  <si>
    <t xml:space="preserve">Berndt Marcus</t>
  </si>
  <si>
    <t xml:space="preserve">SWE</t>
  </si>
  <si>
    <t xml:space="preserve">Berndt Yvonne</t>
  </si>
  <si>
    <t xml:space="preserve">Berndt Ernst</t>
  </si>
  <si>
    <t xml:space="preserve">Slama Uwe</t>
  </si>
  <si>
    <t xml:space="preserve">Fiorani Luciano</t>
  </si>
  <si>
    <t xml:space="preserve">Schlingensief Ralf</t>
  </si>
  <si>
    <t xml:space="preserve">Brandolini Massimo</t>
  </si>
  <si>
    <t xml:space="preserve">ITA</t>
  </si>
  <si>
    <t xml:space="preserve">Briola Andrea</t>
  </si>
  <si>
    <t xml:space="preserve">Provenzi Pamela</t>
  </si>
  <si>
    <t xml:space="preserve">Fischer Alexander</t>
  </si>
  <si>
    <t xml:space="preserve">Fischer Peter</t>
  </si>
  <si>
    <t xml:space="preserve">Mader Florian</t>
  </si>
  <si>
    <t xml:space="preserve">Persson Göran</t>
  </si>
  <si>
    <t xml:space="preserve">BS</t>
  </si>
  <si>
    <t xml:space="preserve">Deiner Michael</t>
  </si>
  <si>
    <t xml:space="preserve">Fülster Wilfried</t>
  </si>
  <si>
    <t xml:space="preserve">Slagmolen Jarno</t>
  </si>
  <si>
    <t xml:space="preserve">Spreitzer Roman</t>
  </si>
  <si>
    <t xml:space="preserve">von Moos Lea</t>
  </si>
  <si>
    <t xml:space="preserve">Peter Lapp</t>
  </si>
  <si>
    <t xml:space="preserve">Strunz Rainer</t>
  </si>
  <si>
    <t xml:space="preserve">Fischer Yvonne</t>
  </si>
  <si>
    <t xml:space="preserve">Grauwiler Beat</t>
  </si>
  <si>
    <t xml:space="preserve">Maridas Adi</t>
  </si>
  <si>
    <t xml:space="preserve">Keel Theo</t>
  </si>
  <si>
    <t xml:space="preserve">Berges Mathieu</t>
  </si>
  <si>
    <t xml:space="preserve">Manico Bigi</t>
  </si>
  <si>
    <t xml:space="preserve">Dédenon Thiérry</t>
  </si>
  <si>
    <t xml:space="preserve">Delcarmine Alessandro</t>
  </si>
  <si>
    <t xml:space="preserve">Biolatto Diego</t>
  </si>
  <si>
    <t xml:space="preserve">Bellini Sergio</t>
  </si>
  <si>
    <t xml:space="preserve">Dengler Jens</t>
  </si>
  <si>
    <t xml:space="preserve">Böhner Thomas</t>
  </si>
  <si>
    <t xml:space="preserve">Wacker Thomas</t>
  </si>
  <si>
    <t xml:space="preserve">Blase Oliver</t>
  </si>
  <si>
    <t xml:space="preserve">Heberle Nicole</t>
  </si>
  <si>
    <t xml:space="preserve">Frey Bernd</t>
  </si>
  <si>
    <t xml:space="preserve">Bain Edwin</t>
  </si>
  <si>
    <t xml:space="preserve">Schnorf Sascha</t>
  </si>
  <si>
    <t xml:space="preserve">Aliten Bartolome</t>
  </si>
  <si>
    <t xml:space="preserve">Bösiger Andreas</t>
  </si>
  <si>
    <t xml:space="preserve">BE</t>
  </si>
  <si>
    <t xml:space="preserve">Bloch Stefan</t>
  </si>
  <si>
    <t xml:space="preserve">Baumgartner Nicole</t>
  </si>
  <si>
    <t xml:space="preserve">Neumann Jürgen</t>
  </si>
  <si>
    <t xml:space="preserve">Lutzei Norbert</t>
  </si>
  <si>
    <t xml:space="preserve">Schlingensief Manuela</t>
  </si>
  <si>
    <t xml:space="preserve">Prandi Federico</t>
  </si>
  <si>
    <t xml:space="preserve">Abrate Fabio</t>
  </si>
  <si>
    <t xml:space="preserve">Bettinardi Daniele</t>
  </si>
  <si>
    <t xml:space="preserve">Kolling Dieter</t>
  </si>
  <si>
    <t xml:space="preserve">Krause Alex</t>
  </si>
  <si>
    <t xml:space="preserve">Kolling Detlef</t>
  </si>
  <si>
    <t xml:space="preserve">Friedrich Nenita</t>
  </si>
  <si>
    <t xml:space="preserve">Kerber Rolf</t>
  </si>
  <si>
    <t xml:space="preserve">Schmid Linda</t>
  </si>
  <si>
    <t xml:space="preserve">Miracula Giuseppe</t>
  </si>
  <si>
    <t xml:space="preserve">SZ</t>
  </si>
  <si>
    <t xml:space="preserve">Riccardi Filippo</t>
  </si>
  <si>
    <t xml:space="preserve">Brand Stefan</t>
  </si>
  <si>
    <t xml:space="preserve">Nussberger Max</t>
  </si>
  <si>
    <t xml:space="preserve">Salza Franco</t>
  </si>
  <si>
    <t xml:space="preserve">Röthlisberger Hans</t>
  </si>
  <si>
    <t xml:space="preserve">Ebener Andreas</t>
  </si>
  <si>
    <t xml:space="preserve">Aebischer Roger</t>
  </si>
  <si>
    <t xml:space="preserve">Marschall Pamela</t>
  </si>
  <si>
    <t xml:space="preserve">Stuker Roland</t>
  </si>
  <si>
    <t xml:space="preserve">Meyer Samuel</t>
  </si>
  <si>
    <t xml:space="preserve">Läng Urs</t>
  </si>
  <si>
    <t xml:space="preserve">Zollo Moïse</t>
  </si>
  <si>
    <t xml:space="preserve">GE</t>
  </si>
  <si>
    <t xml:space="preserve">Pfister Yves</t>
  </si>
  <si>
    <t xml:space="preserve">Genillard Ralph-Yves</t>
  </si>
  <si>
    <t xml:space="preserve">Gubler Mike</t>
  </si>
  <si>
    <t xml:space="preserve">Gubler Hans Peter</t>
  </si>
  <si>
    <t xml:space="preserve">Locatelli Gerrie</t>
  </si>
  <si>
    <t xml:space="preserve">Punsalan Dany</t>
  </si>
  <si>
    <t xml:space="preserve">Mudana Gede</t>
  </si>
  <si>
    <t xml:space="preserve">Suyasa I Gede Putu</t>
  </si>
  <si>
    <t xml:space="preserve">Smith Tony</t>
  </si>
  <si>
    <t xml:space="preserve">Lischka Klaus</t>
  </si>
  <si>
    <t xml:space="preserve">Tscharke Uwe</t>
  </si>
  <si>
    <t xml:space="preserve">Ancarani Mario</t>
  </si>
  <si>
    <t xml:space="preserve">Kwan Sheau-Long</t>
  </si>
  <si>
    <t xml:space="preserve">Ammann Hans</t>
  </si>
  <si>
    <t xml:space="preserve">Ramsak Gregor</t>
  </si>
  <si>
    <t xml:space="preserve">Branezac Damir</t>
  </si>
  <si>
    <t xml:space="preserve">Häfliger Pascal</t>
  </si>
  <si>
    <t xml:space="preserve">Bonzon Cédric</t>
  </si>
  <si>
    <t xml:space="preserve">Grolhier Jean-Louis</t>
  </si>
  <si>
    <t xml:space="preserve">Godel Jean-Marc</t>
  </si>
  <si>
    <t xml:space="preserve">Hermann Markus</t>
  </si>
  <si>
    <t xml:space="preserve">Schlatter Werner</t>
  </si>
  <si>
    <t xml:space="preserve">Baur Ernst</t>
  </si>
  <si>
    <t xml:space="preserve">Corminboeuf Natacha</t>
  </si>
  <si>
    <t xml:space="preserve">Champreux Laetitia</t>
  </si>
  <si>
    <t xml:space="preserve">Corminboeuf Pascal</t>
  </si>
  <si>
    <t xml:space="preserve">Lienhard Joël</t>
  </si>
  <si>
    <t xml:space="preserve">Thursten Roger</t>
  </si>
  <si>
    <t xml:space="preserve">Kwan Harn Chieh</t>
  </si>
  <si>
    <t xml:space="preserve">Zenger Jürg</t>
  </si>
  <si>
    <t xml:space="preserve">Scholz Andreas</t>
  </si>
  <si>
    <t xml:space="preserve">Amatter Peter</t>
  </si>
  <si>
    <t xml:space="preserve">Tosin Marco</t>
  </si>
  <si>
    <t xml:space="preserve">Capello Gian Carlo</t>
  </si>
  <si>
    <t xml:space="preserve">Masera Mario</t>
  </si>
  <si>
    <t xml:space="preserve">Zini Ivan</t>
  </si>
  <si>
    <t xml:space="preserve">Grolhier Cédric</t>
  </si>
  <si>
    <t xml:space="preserve">Ecoffey Xavier</t>
  </si>
  <si>
    <t xml:space="preserve">Leutwiler Sabine</t>
  </si>
  <si>
    <t xml:space="preserve">Hürlimann Daniel</t>
  </si>
  <si>
    <t xml:space="preserve">Hürlimann Martin</t>
  </si>
  <si>
    <t xml:space="preserve">Bieri André</t>
  </si>
  <si>
    <t xml:space="preserve">NW</t>
  </si>
  <si>
    <t xml:space="preserve">Zelger Erich</t>
  </si>
  <si>
    <t xml:space="preserve">Frisch Alexander</t>
  </si>
  <si>
    <t xml:space="preserve">Cou</t>
  </si>
  <si>
    <t xml:space="preserve">Res. VR</t>
  </si>
  <si>
    <t xml:space="preserve">D-Total 1</t>
  </si>
  <si>
    <t xml:space="preserve">Total-VR</t>
  </si>
  <si>
    <t xml:space="preserve">50%</t>
  </si>
  <si>
    <t xml:space="preserve">GZ</t>
  </si>
  <si>
    <t xml:space="preserve">Total-S</t>
  </si>
  <si>
    <t xml:space="preserve">Total-ZR</t>
  </si>
  <si>
    <t xml:space="preserve">G7</t>
  </si>
  <si>
    <t xml:space="preserve">Ges-Total</t>
  </si>
  <si>
    <t xml:space="preserve">Rang</t>
  </si>
  <si>
    <t xml:space="preserve">NR</t>
  </si>
  <si>
    <t xml:space="preserve">HDC</t>
  </si>
  <si>
    <t xml:space="preserve">G 1</t>
  </si>
  <si>
    <t xml:space="preserve">G 2</t>
  </si>
  <si>
    <t xml:space="preserve">G 3</t>
  </si>
  <si>
    <t xml:space="preserve">G 4</t>
  </si>
  <si>
    <t xml:space="preserve">G 5</t>
  </si>
  <si>
    <t xml:space="preserve">G 6</t>
  </si>
  <si>
    <t xml:space="preserve">Quali</t>
  </si>
  <si>
    <t xml:space="preserve">Tot-S</t>
  </si>
  <si>
    <t xml:space="preserve">G 7</t>
  </si>
  <si>
    <t xml:space="preserve">G 8</t>
  </si>
  <si>
    <t xml:space="preserve">EUR</t>
  </si>
  <si>
    <t xml:space="preserve">Trio</t>
  </si>
  <si>
    <t xml:space="preserve">Doppel</t>
  </si>
  <si>
    <t xml:space="preserve">Re-Entry</t>
  </si>
  <si>
    <t xml:space="preserve">Einzel</t>
  </si>
  <si>
    <t xml:space="preserve">Gesamt Scratch</t>
  </si>
  <si>
    <t xml:space="preserve">Country</t>
  </si>
  <si>
    <t xml:space="preserve">Avrg</t>
  </si>
  <si>
    <t xml:space="preserve">Games</t>
  </si>
</sst>
</file>

<file path=xl/styles.xml><?xml version="1.0" encoding="utf-8"?>
<styleSheet xmlns="http://schemas.openxmlformats.org/spreadsheetml/2006/main">
  <numFmts count="7">
    <numFmt numFmtId="164" formatCode="General"/>
    <numFmt numFmtId="165" formatCode="_ [$€-2]\ * #,##0.00_ ;_ [$€-2]\ * \-#,##0.00_ ;_ [$€-2]\ * \-??_ "/>
    <numFmt numFmtId="166" formatCode="#"/>
    <numFmt numFmtId="167" formatCode="0.00"/>
    <numFmt numFmtId="168" formatCode="0"/>
    <numFmt numFmtId="169" formatCode="0.0"/>
    <numFmt numFmtId="170" formatCode="0%"/>
  </numFmts>
  <fonts count="9">
    <font>
      <sz val="10"/>
      <name val="Arial"/>
      <family val="0"/>
    </font>
    <font>
      <sz val="10"/>
      <name val="Arial"/>
      <family val="0"/>
    </font>
    <font>
      <sz val="10"/>
      <name val="Arial"/>
      <family val="0"/>
    </font>
    <font>
      <sz val="10"/>
      <name val="Arial"/>
      <family val="0"/>
    </font>
    <font>
      <b val="true"/>
      <sz val="10"/>
      <name val="Arial"/>
      <family val="2"/>
    </font>
    <font>
      <sz val="10"/>
      <color rgb="FFFFFFFF"/>
      <name val="Arial"/>
      <family val="0"/>
    </font>
    <font>
      <b val="true"/>
      <sz val="8"/>
      <name val="Arial"/>
      <family val="2"/>
    </font>
    <font>
      <sz val="8"/>
      <name val="Arial"/>
      <family val="2"/>
    </font>
    <font>
      <sz val="10"/>
      <name val="Arial"/>
      <family val="2"/>
    </font>
  </fonts>
  <fills count="2">
    <fill>
      <patternFill patternType="none"/>
    </fill>
    <fill>
      <patternFill patternType="gray125"/>
    </fill>
  </fills>
  <borders count="5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7"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8" fontId="5" fillId="0" borderId="16" xfId="0" applyFont="true" applyBorder="true" applyAlignment="true" applyProtection="false">
      <alignment horizontal="center"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6" fontId="7" fillId="0" borderId="19"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8" fontId="0" fillId="0" borderId="24" xfId="0" applyFont="true" applyBorder="true" applyAlignment="true" applyProtection="false">
      <alignment horizontal="center" vertical="bottom" textRotation="0" wrapText="false" indent="0" shrinkToFit="false"/>
      <protection locked="true" hidden="false"/>
    </xf>
    <xf numFmtId="169" fontId="0" fillId="0" borderId="25" xfId="0" applyFont="fals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9" fontId="4" fillId="0" borderId="1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6" fontId="7" fillId="0" borderId="28"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8" fontId="5" fillId="0" borderId="33" xfId="0" applyFont="true" applyBorder="true" applyAlignment="true" applyProtection="false">
      <alignment horizontal="center" vertical="bottom" textRotation="0" wrapText="false" indent="0" shrinkToFit="false"/>
      <protection locked="true" hidden="false"/>
    </xf>
    <xf numFmtId="169" fontId="0" fillId="0" borderId="34" xfId="0" applyFont="fals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7" fontId="4"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9" fontId="0" fillId="0" borderId="15" xfId="0" applyFont="false" applyBorder="true" applyAlignment="true" applyProtection="false">
      <alignment horizontal="center" vertical="bottom" textRotation="0" wrapText="false" indent="0" shrinkToFit="false"/>
      <protection locked="true" hidden="false"/>
    </xf>
    <xf numFmtId="169" fontId="4" fillId="0" borderId="15"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8" fontId="0" fillId="0" borderId="29" xfId="0" applyFont="false" applyBorder="true" applyAlignment="true" applyProtection="false">
      <alignment horizontal="center" vertical="bottom" textRotation="0" wrapText="false" indent="0" shrinkToFit="false"/>
      <protection locked="true" hidden="false"/>
    </xf>
    <xf numFmtId="168" fontId="0" fillId="0" borderId="28"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9" fontId="0" fillId="0" borderId="33" xfId="0" applyFont="false" applyBorder="true" applyAlignment="true" applyProtection="false">
      <alignment horizontal="center" vertical="bottom" textRotation="0" wrapText="false" indent="0" shrinkToFit="false"/>
      <protection locked="true" hidden="false"/>
    </xf>
    <xf numFmtId="167" fontId="4" fillId="0" borderId="26"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6" fontId="0" fillId="0" borderId="43" xfId="0" applyFont="fals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8" fontId="4" fillId="0" borderId="16" xfId="0" applyFont="true" applyBorder="true" applyAlignment="true" applyProtection="false">
      <alignment horizontal="center" vertical="center" textRotation="0" wrapText="false" indent="0" shrinkToFit="false"/>
      <protection locked="true" hidden="false"/>
    </xf>
    <xf numFmtId="168" fontId="0" fillId="0" borderId="43" xfId="0" applyFont="fals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8" fontId="0" fillId="0" borderId="45" xfId="0" applyFont="false" applyBorder="true" applyAlignment="true" applyProtection="false">
      <alignment horizontal="center" vertical="bottom" textRotation="0" wrapText="false" indent="0" shrinkToFit="false"/>
      <protection locked="true" hidden="false"/>
    </xf>
    <xf numFmtId="169" fontId="4" fillId="0" borderId="47"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7" fontId="0" fillId="0" borderId="48"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6" fontId="0" fillId="0" borderId="43"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9" fontId="4" fillId="0" borderId="51"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9" fontId="4" fillId="0" borderId="24"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6" fontId="0" fillId="0" borderId="30" xfId="0" applyFont="fals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9" fontId="4" fillId="0" borderId="33"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6" xfId="0" applyFont="true" applyBorder="true" applyAlignment="true" applyProtection="false">
      <alignment horizontal="center" vertical="bottom" textRotation="0" wrapText="false" indent="0" shrinkToFit="false"/>
      <protection locked="true" hidden="false"/>
    </xf>
    <xf numFmtId="168" fontId="4" fillId="0" borderId="5"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4" fillId="0" borderId="7"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8"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8" fontId="0" fillId="0" borderId="19" xfId="0" applyFont="fals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true" applyProtection="false">
      <alignment horizontal="center" vertical="bottom" textRotation="0" wrapText="false" indent="0" shrinkToFit="false"/>
      <protection locked="true" hidden="false"/>
    </xf>
    <xf numFmtId="167" fontId="0" fillId="0" borderId="31"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6">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30</xdr:row>
      <xdr:rowOff>9360</xdr:rowOff>
    </xdr:from>
    <xdr:to>
      <xdr:col>29</xdr:col>
      <xdr:colOff>20520</xdr:colOff>
      <xdr:row>30</xdr:row>
      <xdr:rowOff>9360</xdr:rowOff>
    </xdr:to>
    <xdr:sp>
      <xdr:nvSpPr>
        <xdr:cNvPr id="0" name="Line 2"/>
        <xdr:cNvSpPr/>
      </xdr:nvSpPr>
      <xdr:spPr>
        <a:xfrm>
          <a:off x="230760" y="5019480"/>
          <a:ext cx="11279520" cy="0"/>
        </a:xfrm>
        <a:prstGeom prst="line">
          <a:avLst/>
        </a:prstGeom>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6</xdr:row>
      <xdr:rowOff>0</xdr:rowOff>
    </xdr:from>
    <xdr:to>
      <xdr:col>16</xdr:col>
      <xdr:colOff>554040</xdr:colOff>
      <xdr:row>16</xdr:row>
      <xdr:rowOff>0</xdr:rowOff>
    </xdr:to>
    <xdr:sp>
      <xdr:nvSpPr>
        <xdr:cNvPr id="1" name="Line 2"/>
        <xdr:cNvSpPr/>
      </xdr:nvSpPr>
      <xdr:spPr>
        <a:xfrm>
          <a:off x="180360" y="2743200"/>
          <a:ext cx="6876720" cy="0"/>
        </a:xfrm>
        <a:prstGeom prst="line">
          <a:avLst/>
        </a:prstGeom>
        <a:ln w="284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6</xdr:row>
      <xdr:rowOff>0</xdr:rowOff>
    </xdr:from>
    <xdr:to>
      <xdr:col>24</xdr:col>
      <xdr:colOff>553680</xdr:colOff>
      <xdr:row>16</xdr:row>
      <xdr:rowOff>0</xdr:rowOff>
    </xdr:to>
    <xdr:sp>
      <xdr:nvSpPr>
        <xdr:cNvPr id="2" name="Line 2"/>
        <xdr:cNvSpPr/>
      </xdr:nvSpPr>
      <xdr:spPr>
        <a:xfrm>
          <a:off x="221040" y="2743200"/>
          <a:ext cx="9249480" cy="0"/>
        </a:xfrm>
        <a:prstGeom prst="line">
          <a:avLst/>
        </a:prstGeom>
        <a:ln w="284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WINDOWS/Desktop/DATENSBV-Groil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S-BS991231"/>
      <sheetName val="BS-GE991231"/>
      <sheetName val="BS-VD991231"/>
      <sheetName val="BS-TG991231"/>
      <sheetName val="BS-ZG991231"/>
      <sheetName val="BS-NE991231"/>
      <sheetName val="BS-NW 300600"/>
      <sheetName val="BS-ZH991231"/>
      <sheetName val="BS-BE 991231"/>
      <sheetName val="SBV"/>
      <sheetName val="SchnttlisteMini991231"/>
      <sheetName val="Schnittliste991231"/>
      <sheetName val="SBV NEWS"/>
      <sheetName val="BS-NW 9912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2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1" width="1.85"/>
    <col collapsed="false" customWidth="true" hidden="false" outlineLevel="0" max="2" min="2" style="2" width="5.56"/>
    <col collapsed="false" customWidth="true" hidden="false" outlineLevel="0" max="3" min="3" style="2" width="4.28"/>
    <col collapsed="false" customWidth="true" hidden="false" outlineLevel="0" max="4" min="4" style="3" width="19.7"/>
    <col collapsed="false" customWidth="true" hidden="false" outlineLevel="0" max="6" min="5" style="2" width="4.28"/>
    <col collapsed="false" customWidth="true" hidden="false" outlineLevel="0" max="7" min="7" style="4" width="4.28"/>
    <col collapsed="false" customWidth="true" hidden="false" outlineLevel="0" max="8" min="8" style="2" width="3.99"/>
    <col collapsed="false" customWidth="true" hidden="false" outlineLevel="0" max="9" min="9" style="2" width="3.42"/>
    <col collapsed="false" customWidth="true" hidden="false" outlineLevel="0" max="15" min="10" style="2" width="4.41"/>
    <col collapsed="false" customWidth="true" hidden="false" outlineLevel="0" max="16" min="16" style="2" width="5.28"/>
    <col collapsed="false" customWidth="true" hidden="false" outlineLevel="0" max="17" min="17" style="1" width="8.7"/>
    <col collapsed="false" customWidth="true" hidden="false" outlineLevel="0" max="18" min="18" style="1" width="5.13"/>
    <col collapsed="false" customWidth="true" hidden="false" outlineLevel="0" max="19" min="19" style="5" width="5.99"/>
    <col collapsed="false" customWidth="true" hidden="false" outlineLevel="0" max="20" min="20" style="1" width="8.99"/>
    <col collapsed="false" customWidth="true" hidden="false" outlineLevel="0" max="21" min="21" style="1" width="5.56"/>
    <col collapsed="false" customWidth="true" hidden="false" outlineLevel="0" max="22" min="22" style="1" width="5.99"/>
    <col collapsed="false" customWidth="false" hidden="false" outlineLevel="0" max="257" min="23" style="1" width="11.42"/>
  </cols>
  <sheetData>
    <row r="1" customFormat="false" ht="13.5" hidden="false" customHeight="false" outlineLevel="0" collapsed="false"/>
    <row r="2" customFormat="false" ht="27" hidden="false" customHeight="false" outlineLevel="0" collapsed="false">
      <c r="B2" s="6" t="s">
        <v>0</v>
      </c>
      <c r="C2" s="7" t="s">
        <v>1</v>
      </c>
      <c r="D2" s="8" t="s">
        <v>2</v>
      </c>
      <c r="E2" s="7" t="s">
        <v>3</v>
      </c>
      <c r="F2" s="9" t="s">
        <v>4</v>
      </c>
      <c r="G2" s="10" t="s">
        <v>5</v>
      </c>
      <c r="H2" s="7" t="s">
        <v>6</v>
      </c>
      <c r="I2" s="9" t="s">
        <v>7</v>
      </c>
      <c r="J2" s="11" t="s">
        <v>8</v>
      </c>
      <c r="K2" s="11" t="s">
        <v>9</v>
      </c>
      <c r="L2" s="11" t="s">
        <v>10</v>
      </c>
      <c r="M2" s="11" t="s">
        <v>11</v>
      </c>
      <c r="N2" s="11" t="s">
        <v>12</v>
      </c>
      <c r="O2" s="11" t="s">
        <v>13</v>
      </c>
      <c r="P2" s="12" t="s">
        <v>14</v>
      </c>
      <c r="Q2" s="13" t="s">
        <v>15</v>
      </c>
      <c r="R2" s="9" t="s">
        <v>16</v>
      </c>
      <c r="S2" s="14" t="s">
        <v>17</v>
      </c>
      <c r="T2" s="15" t="s">
        <v>18</v>
      </c>
      <c r="U2" s="16" t="s">
        <v>15</v>
      </c>
      <c r="V2" s="16" t="s">
        <v>17</v>
      </c>
    </row>
    <row r="3" customFormat="false" ht="12.75" hidden="false" customHeight="false" outlineLevel="0" collapsed="false">
      <c r="B3" s="17" t="n">
        <v>1</v>
      </c>
      <c r="C3" s="18" t="n">
        <v>42</v>
      </c>
      <c r="D3" s="19" t="s">
        <v>19</v>
      </c>
      <c r="E3" s="20" t="s">
        <v>20</v>
      </c>
      <c r="F3" s="20" t="s">
        <v>20</v>
      </c>
      <c r="G3" s="21" t="n">
        <v>0</v>
      </c>
      <c r="H3" s="22" t="n">
        <v>0</v>
      </c>
      <c r="I3" s="23" t="n">
        <v>6</v>
      </c>
      <c r="J3" s="24" t="n">
        <v>222</v>
      </c>
      <c r="K3" s="25" t="n">
        <v>216</v>
      </c>
      <c r="L3" s="25" t="n">
        <v>245</v>
      </c>
      <c r="M3" s="25" t="n">
        <v>258</v>
      </c>
      <c r="N3" s="25" t="n">
        <v>258</v>
      </c>
      <c r="O3" s="26" t="n">
        <v>220</v>
      </c>
      <c r="P3" s="27" t="n">
        <v>42</v>
      </c>
      <c r="Q3" s="28" t="n">
        <v>1419</v>
      </c>
      <c r="R3" s="29" t="n">
        <v>103</v>
      </c>
      <c r="S3" s="30" t="n">
        <v>236.5</v>
      </c>
      <c r="T3" s="28" t="n">
        <v>4008</v>
      </c>
      <c r="U3" s="31"/>
      <c r="V3" s="32"/>
    </row>
    <row r="4" customFormat="false" ht="12.75" hidden="false" customHeight="false" outlineLevel="0" collapsed="false">
      <c r="B4" s="33" t="n">
        <v>1</v>
      </c>
      <c r="C4" s="34" t="n">
        <v>42</v>
      </c>
      <c r="D4" s="35" t="s">
        <v>21</v>
      </c>
      <c r="E4" s="36" t="s">
        <v>20</v>
      </c>
      <c r="F4" s="36" t="s">
        <v>20</v>
      </c>
      <c r="G4" s="37" t="n">
        <v>0</v>
      </c>
      <c r="H4" s="38" t="n">
        <v>0</v>
      </c>
      <c r="I4" s="39" t="n">
        <v>6</v>
      </c>
      <c r="J4" s="40" t="n">
        <v>228</v>
      </c>
      <c r="K4" s="41" t="n">
        <v>204</v>
      </c>
      <c r="L4" s="41" t="n">
        <v>223</v>
      </c>
      <c r="M4" s="41" t="n">
        <v>189</v>
      </c>
      <c r="N4" s="41" t="n">
        <v>226</v>
      </c>
      <c r="O4" s="42" t="n">
        <v>233</v>
      </c>
      <c r="P4" s="43" t="n">
        <v>44</v>
      </c>
      <c r="Q4" s="44" t="n">
        <v>1303</v>
      </c>
      <c r="R4" s="45" t="n">
        <v>103</v>
      </c>
      <c r="S4" s="46" t="n">
        <v>217.2</v>
      </c>
      <c r="T4" s="44" t="n">
        <v>4008</v>
      </c>
      <c r="U4" s="47" t="n">
        <v>4008</v>
      </c>
      <c r="V4" s="48" t="n">
        <v>222.7</v>
      </c>
    </row>
    <row r="5" customFormat="false" ht="12.75" hidden="false" customHeight="true" outlineLevel="0" collapsed="false">
      <c r="B5" s="49" t="n">
        <v>1</v>
      </c>
      <c r="C5" s="50" t="n">
        <v>42</v>
      </c>
      <c r="D5" s="51" t="s">
        <v>22</v>
      </c>
      <c r="E5" s="52" t="s">
        <v>20</v>
      </c>
      <c r="F5" s="52" t="s">
        <v>20</v>
      </c>
      <c r="G5" s="53" t="n">
        <v>0</v>
      </c>
      <c r="H5" s="54" t="n">
        <v>4</v>
      </c>
      <c r="I5" s="55" t="n">
        <v>6</v>
      </c>
      <c r="J5" s="56" t="n">
        <v>219</v>
      </c>
      <c r="K5" s="57" t="n">
        <v>195</v>
      </c>
      <c r="L5" s="57" t="n">
        <v>178</v>
      </c>
      <c r="M5" s="57" t="n">
        <v>223</v>
      </c>
      <c r="N5" s="57" t="n">
        <v>234</v>
      </c>
      <c r="O5" s="58" t="n">
        <v>213</v>
      </c>
      <c r="P5" s="59" t="n">
        <v>56</v>
      </c>
      <c r="Q5" s="60" t="n">
        <v>1286</v>
      </c>
      <c r="R5" s="61" t="n">
        <v>103</v>
      </c>
      <c r="S5" s="62" t="n">
        <v>210.3</v>
      </c>
      <c r="T5" s="60" t="n">
        <v>4008</v>
      </c>
      <c r="U5" s="63"/>
      <c r="V5" s="64"/>
    </row>
    <row r="6" customFormat="false" ht="12.75" hidden="false" customHeight="false" outlineLevel="0" collapsed="false">
      <c r="B6" s="17" t="n">
        <v>2</v>
      </c>
      <c r="C6" s="18" t="n">
        <v>5</v>
      </c>
      <c r="D6" s="19" t="s">
        <v>23</v>
      </c>
      <c r="E6" s="20" t="s">
        <v>24</v>
      </c>
      <c r="F6" s="20" t="s">
        <v>20</v>
      </c>
      <c r="G6" s="21" t="n">
        <v>0</v>
      </c>
      <c r="H6" s="22" t="n">
        <v>0</v>
      </c>
      <c r="I6" s="26" t="n">
        <v>6</v>
      </c>
      <c r="J6" s="24" t="n">
        <v>208</v>
      </c>
      <c r="K6" s="25" t="n">
        <v>212</v>
      </c>
      <c r="L6" s="25" t="n">
        <v>245</v>
      </c>
      <c r="M6" s="25" t="n">
        <v>235</v>
      </c>
      <c r="N6" s="25" t="n">
        <v>224</v>
      </c>
      <c r="O6" s="26" t="n">
        <v>258</v>
      </c>
      <c r="P6" s="27" t="n">
        <v>50</v>
      </c>
      <c r="Q6" s="28" t="n">
        <v>1382</v>
      </c>
      <c r="R6" s="29" t="n">
        <v>168</v>
      </c>
      <c r="S6" s="30" t="n">
        <v>230.3</v>
      </c>
      <c r="T6" s="28" t="n">
        <v>3979</v>
      </c>
      <c r="U6" s="31"/>
      <c r="V6" s="32"/>
    </row>
    <row r="7" customFormat="false" ht="12.75" hidden="false" customHeight="false" outlineLevel="0" collapsed="false">
      <c r="B7" s="33" t="n">
        <v>2</v>
      </c>
      <c r="C7" s="34" t="n">
        <v>5</v>
      </c>
      <c r="D7" s="35" t="s">
        <v>25</v>
      </c>
      <c r="E7" s="36" t="s">
        <v>20</v>
      </c>
      <c r="F7" s="36" t="s">
        <v>20</v>
      </c>
      <c r="G7" s="37" t="n">
        <v>0</v>
      </c>
      <c r="H7" s="38" t="n">
        <v>0</v>
      </c>
      <c r="I7" s="42" t="n">
        <v>6</v>
      </c>
      <c r="J7" s="40" t="n">
        <v>198</v>
      </c>
      <c r="K7" s="41" t="n">
        <v>193</v>
      </c>
      <c r="L7" s="41" t="n">
        <v>244</v>
      </c>
      <c r="M7" s="41" t="n">
        <v>269</v>
      </c>
      <c r="N7" s="41" t="n">
        <v>225</v>
      </c>
      <c r="O7" s="42" t="n">
        <v>248</v>
      </c>
      <c r="P7" s="43" t="n">
        <v>76</v>
      </c>
      <c r="Q7" s="44" t="n">
        <v>1377</v>
      </c>
      <c r="R7" s="45" t="n">
        <v>168</v>
      </c>
      <c r="S7" s="46" t="n">
        <v>229.5</v>
      </c>
      <c r="T7" s="44" t="n">
        <v>3979</v>
      </c>
      <c r="U7" s="47" t="n">
        <v>3979</v>
      </c>
      <c r="V7" s="48" t="n">
        <v>221.1</v>
      </c>
    </row>
    <row r="8" customFormat="false" ht="13.5" hidden="false" customHeight="false" outlineLevel="0" collapsed="false">
      <c r="B8" s="49" t="n">
        <v>2</v>
      </c>
      <c r="C8" s="50" t="n">
        <v>5</v>
      </c>
      <c r="D8" s="51" t="s">
        <v>26</v>
      </c>
      <c r="E8" s="52" t="s">
        <v>20</v>
      </c>
      <c r="F8" s="52" t="s">
        <v>20</v>
      </c>
      <c r="G8" s="53" t="s">
        <v>27</v>
      </c>
      <c r="H8" s="54" t="n">
        <v>0</v>
      </c>
      <c r="I8" s="58" t="n">
        <v>6</v>
      </c>
      <c r="J8" s="56" t="n">
        <v>184</v>
      </c>
      <c r="K8" s="57" t="n">
        <v>179</v>
      </c>
      <c r="L8" s="57" t="n">
        <v>180</v>
      </c>
      <c r="M8" s="57" t="n">
        <v>228</v>
      </c>
      <c r="N8" s="57" t="n">
        <v>203</v>
      </c>
      <c r="O8" s="58" t="n">
        <v>246</v>
      </c>
      <c r="P8" s="59" t="n">
        <v>67</v>
      </c>
      <c r="Q8" s="60" t="n">
        <v>1220</v>
      </c>
      <c r="R8" s="61" t="n">
        <v>168</v>
      </c>
      <c r="S8" s="62" t="n">
        <v>203.3</v>
      </c>
      <c r="T8" s="60" t="n">
        <v>3979</v>
      </c>
      <c r="U8" s="63"/>
      <c r="V8" s="64"/>
    </row>
    <row r="9" customFormat="false" ht="12.75" hidden="false" customHeight="false" outlineLevel="0" collapsed="false">
      <c r="B9" s="17" t="n">
        <v>3</v>
      </c>
      <c r="C9" s="18" t="n">
        <v>19</v>
      </c>
      <c r="D9" s="19" t="s">
        <v>28</v>
      </c>
      <c r="E9" s="20" t="s">
        <v>29</v>
      </c>
      <c r="F9" s="20" t="s">
        <v>30</v>
      </c>
      <c r="G9" s="21" t="n">
        <v>0</v>
      </c>
      <c r="H9" s="22" t="n">
        <v>0</v>
      </c>
      <c r="I9" s="26" t="n">
        <v>6</v>
      </c>
      <c r="J9" s="24" t="n">
        <v>279</v>
      </c>
      <c r="K9" s="25" t="n">
        <v>224</v>
      </c>
      <c r="L9" s="25" t="n">
        <v>201</v>
      </c>
      <c r="M9" s="25" t="n">
        <v>258</v>
      </c>
      <c r="N9" s="25" t="n">
        <v>234</v>
      </c>
      <c r="O9" s="26" t="n">
        <v>211</v>
      </c>
      <c r="P9" s="27" t="n">
        <v>78</v>
      </c>
      <c r="Q9" s="28" t="n">
        <v>1407</v>
      </c>
      <c r="R9" s="29" t="n">
        <v>184</v>
      </c>
      <c r="S9" s="30" t="n">
        <v>234.5</v>
      </c>
      <c r="T9" s="28" t="n">
        <v>3979</v>
      </c>
      <c r="U9" s="31"/>
      <c r="V9" s="32"/>
    </row>
    <row r="10" customFormat="false" ht="12.75" hidden="false" customHeight="false" outlineLevel="0" collapsed="false">
      <c r="B10" s="33" t="n">
        <v>3</v>
      </c>
      <c r="C10" s="34" t="n">
        <v>19</v>
      </c>
      <c r="D10" s="35" t="s">
        <v>31</v>
      </c>
      <c r="E10" s="36" t="s">
        <v>29</v>
      </c>
      <c r="F10" s="36" t="s">
        <v>30</v>
      </c>
      <c r="G10" s="37" t="n">
        <v>0</v>
      </c>
      <c r="H10" s="38" t="n">
        <v>0</v>
      </c>
      <c r="I10" s="42" t="n">
        <v>6</v>
      </c>
      <c r="J10" s="40" t="n">
        <v>268</v>
      </c>
      <c r="K10" s="41" t="n">
        <v>237</v>
      </c>
      <c r="L10" s="41" t="n">
        <v>257</v>
      </c>
      <c r="M10" s="41" t="n">
        <v>215</v>
      </c>
      <c r="N10" s="41" t="n">
        <v>175</v>
      </c>
      <c r="O10" s="42" t="n">
        <v>198</v>
      </c>
      <c r="P10" s="43" t="n">
        <v>93</v>
      </c>
      <c r="Q10" s="44" t="n">
        <v>1350</v>
      </c>
      <c r="R10" s="45" t="n">
        <v>184</v>
      </c>
      <c r="S10" s="46" t="n">
        <v>225</v>
      </c>
      <c r="T10" s="44" t="n">
        <v>3979</v>
      </c>
      <c r="U10" s="47" t="n">
        <v>3979</v>
      </c>
      <c r="V10" s="48" t="n">
        <v>221.1</v>
      </c>
    </row>
    <row r="11" customFormat="false" ht="12.75" hidden="false" customHeight="true" outlineLevel="0" collapsed="false">
      <c r="B11" s="49" t="n">
        <v>3</v>
      </c>
      <c r="C11" s="50" t="n">
        <v>19</v>
      </c>
      <c r="D11" s="51" t="s">
        <v>32</v>
      </c>
      <c r="E11" s="52" t="s">
        <v>29</v>
      </c>
      <c r="F11" s="52" t="s">
        <v>30</v>
      </c>
      <c r="G11" s="53" t="n">
        <v>0</v>
      </c>
      <c r="H11" s="54" t="n">
        <v>0</v>
      </c>
      <c r="I11" s="58" t="n">
        <v>6</v>
      </c>
      <c r="J11" s="56" t="n">
        <v>209</v>
      </c>
      <c r="K11" s="57" t="n">
        <v>237</v>
      </c>
      <c r="L11" s="57" t="n">
        <v>177</v>
      </c>
      <c r="M11" s="57" t="n">
        <v>243</v>
      </c>
      <c r="N11" s="57" t="n">
        <v>193</v>
      </c>
      <c r="O11" s="58" t="n">
        <v>163</v>
      </c>
      <c r="P11" s="59" t="n">
        <v>80</v>
      </c>
      <c r="Q11" s="60" t="n">
        <v>1222</v>
      </c>
      <c r="R11" s="61" t="n">
        <v>184</v>
      </c>
      <c r="S11" s="62" t="n">
        <v>203.7</v>
      </c>
      <c r="T11" s="60" t="n">
        <v>3979</v>
      </c>
      <c r="U11" s="63"/>
      <c r="V11" s="64"/>
    </row>
    <row r="12" customFormat="false" ht="12.75" hidden="false" customHeight="false" outlineLevel="0" collapsed="false">
      <c r="B12" s="17" t="n">
        <v>4</v>
      </c>
      <c r="C12" s="18" t="n">
        <v>8</v>
      </c>
      <c r="D12" s="19" t="s">
        <v>33</v>
      </c>
      <c r="E12" s="20" t="s">
        <v>24</v>
      </c>
      <c r="F12" s="20" t="s">
        <v>30</v>
      </c>
      <c r="G12" s="21" t="n">
        <v>0</v>
      </c>
      <c r="H12" s="22" t="n">
        <v>0</v>
      </c>
      <c r="I12" s="26" t="n">
        <v>6</v>
      </c>
      <c r="J12" s="24" t="n">
        <v>234</v>
      </c>
      <c r="K12" s="25" t="n">
        <v>237</v>
      </c>
      <c r="L12" s="25" t="n">
        <v>234</v>
      </c>
      <c r="M12" s="25" t="n">
        <v>245</v>
      </c>
      <c r="N12" s="25" t="n">
        <v>248</v>
      </c>
      <c r="O12" s="26" t="n">
        <v>213</v>
      </c>
      <c r="P12" s="27" t="n">
        <v>35</v>
      </c>
      <c r="Q12" s="28" t="n">
        <v>1411</v>
      </c>
      <c r="R12" s="29" t="n">
        <v>111</v>
      </c>
      <c r="S12" s="30" t="n">
        <v>235.2</v>
      </c>
      <c r="T12" s="28" t="n">
        <v>3947</v>
      </c>
      <c r="U12" s="31"/>
      <c r="V12" s="32"/>
    </row>
    <row r="13" customFormat="false" ht="12.75" hidden="false" customHeight="false" outlineLevel="0" collapsed="false">
      <c r="B13" s="33" t="n">
        <v>4</v>
      </c>
      <c r="C13" s="34" t="n">
        <v>8</v>
      </c>
      <c r="D13" s="35" t="s">
        <v>34</v>
      </c>
      <c r="E13" s="36" t="s">
        <v>24</v>
      </c>
      <c r="F13" s="36" t="s">
        <v>30</v>
      </c>
      <c r="G13" s="37" t="n">
        <v>0</v>
      </c>
      <c r="H13" s="38" t="n">
        <v>14</v>
      </c>
      <c r="I13" s="42" t="n">
        <v>6</v>
      </c>
      <c r="J13" s="40" t="n">
        <v>173</v>
      </c>
      <c r="K13" s="41" t="n">
        <v>179</v>
      </c>
      <c r="L13" s="41" t="n">
        <v>233</v>
      </c>
      <c r="M13" s="41" t="n">
        <v>244</v>
      </c>
      <c r="N13" s="41" t="n">
        <v>208</v>
      </c>
      <c r="O13" s="42" t="n">
        <v>194</v>
      </c>
      <c r="P13" s="43" t="n">
        <v>71</v>
      </c>
      <c r="Q13" s="44" t="n">
        <v>1315</v>
      </c>
      <c r="R13" s="45" t="n">
        <v>111</v>
      </c>
      <c r="S13" s="46" t="n">
        <v>205.2</v>
      </c>
      <c r="T13" s="44" t="n">
        <v>3947</v>
      </c>
      <c r="U13" s="47" t="n">
        <v>3947</v>
      </c>
      <c r="V13" s="48" t="n">
        <v>219.3</v>
      </c>
    </row>
    <row r="14" customFormat="false" ht="12.75" hidden="false" customHeight="true" outlineLevel="0" collapsed="false">
      <c r="B14" s="49" t="n">
        <v>4</v>
      </c>
      <c r="C14" s="50" t="n">
        <v>8</v>
      </c>
      <c r="D14" s="51" t="s">
        <v>35</v>
      </c>
      <c r="E14" s="52" t="s">
        <v>24</v>
      </c>
      <c r="F14" s="52" t="s">
        <v>30</v>
      </c>
      <c r="G14" s="53" t="n">
        <v>0</v>
      </c>
      <c r="H14" s="54" t="n">
        <v>0</v>
      </c>
      <c r="I14" s="58" t="n">
        <v>6</v>
      </c>
      <c r="J14" s="56" t="n">
        <v>173</v>
      </c>
      <c r="K14" s="57" t="n">
        <v>263</v>
      </c>
      <c r="L14" s="57" t="n">
        <v>200</v>
      </c>
      <c r="M14" s="57" t="n">
        <v>202</v>
      </c>
      <c r="N14" s="57" t="n">
        <v>201</v>
      </c>
      <c r="O14" s="58" t="n">
        <v>182</v>
      </c>
      <c r="P14" s="59" t="n">
        <v>90</v>
      </c>
      <c r="Q14" s="60" t="n">
        <v>1221</v>
      </c>
      <c r="R14" s="61" t="n">
        <v>111</v>
      </c>
      <c r="S14" s="62" t="n">
        <v>203.5</v>
      </c>
      <c r="T14" s="60" t="n">
        <v>3947</v>
      </c>
      <c r="U14" s="63"/>
      <c r="V14" s="64"/>
    </row>
    <row r="15" customFormat="false" ht="12.75" hidden="false" customHeight="false" outlineLevel="0" collapsed="false">
      <c r="B15" s="17" t="n">
        <v>5</v>
      </c>
      <c r="C15" s="18" t="n">
        <v>32</v>
      </c>
      <c r="D15" s="19" t="s">
        <v>36</v>
      </c>
      <c r="E15" s="20" t="s">
        <v>37</v>
      </c>
      <c r="F15" s="20" t="s">
        <v>37</v>
      </c>
      <c r="G15" s="21" t="n">
        <v>0</v>
      </c>
      <c r="H15" s="22" t="n">
        <v>0</v>
      </c>
      <c r="I15" s="26" t="n">
        <v>6</v>
      </c>
      <c r="J15" s="24" t="n">
        <v>268</v>
      </c>
      <c r="K15" s="25" t="n">
        <v>224</v>
      </c>
      <c r="L15" s="25" t="n">
        <v>257</v>
      </c>
      <c r="M15" s="25" t="n">
        <v>201</v>
      </c>
      <c r="N15" s="25" t="n">
        <v>231</v>
      </c>
      <c r="O15" s="26" t="n">
        <v>278</v>
      </c>
      <c r="P15" s="27" t="n">
        <v>77</v>
      </c>
      <c r="Q15" s="28" t="n">
        <v>1459</v>
      </c>
      <c r="R15" s="29" t="n">
        <v>78</v>
      </c>
      <c r="S15" s="30" t="n">
        <v>243.2</v>
      </c>
      <c r="T15" s="28" t="n">
        <v>3921</v>
      </c>
      <c r="U15" s="31"/>
      <c r="V15" s="32"/>
    </row>
    <row r="16" customFormat="false" ht="12.75" hidden="false" customHeight="false" outlineLevel="0" collapsed="false">
      <c r="B16" s="33" t="n">
        <v>5</v>
      </c>
      <c r="C16" s="34" t="n">
        <v>32</v>
      </c>
      <c r="D16" s="35" t="s">
        <v>38</v>
      </c>
      <c r="E16" s="36" t="s">
        <v>37</v>
      </c>
      <c r="F16" s="36" t="s">
        <v>37</v>
      </c>
      <c r="G16" s="37" t="n">
        <v>0</v>
      </c>
      <c r="H16" s="38" t="n">
        <v>2</v>
      </c>
      <c r="I16" s="42" t="n">
        <v>6</v>
      </c>
      <c r="J16" s="40" t="n">
        <v>206</v>
      </c>
      <c r="K16" s="41" t="n">
        <v>202</v>
      </c>
      <c r="L16" s="41" t="n">
        <v>213</v>
      </c>
      <c r="M16" s="41" t="n">
        <v>185</v>
      </c>
      <c r="N16" s="41" t="n">
        <v>221</v>
      </c>
      <c r="O16" s="42" t="n">
        <v>214</v>
      </c>
      <c r="P16" s="43" t="n">
        <v>36</v>
      </c>
      <c r="Q16" s="44" t="n">
        <v>1253</v>
      </c>
      <c r="R16" s="45" t="n">
        <v>78</v>
      </c>
      <c r="S16" s="46" t="n">
        <v>206.8</v>
      </c>
      <c r="T16" s="44" t="n">
        <v>3921</v>
      </c>
      <c r="U16" s="47" t="n">
        <v>3921</v>
      </c>
      <c r="V16" s="48" t="n">
        <v>217.8</v>
      </c>
    </row>
    <row r="17" customFormat="false" ht="12.75" hidden="false" customHeight="true" outlineLevel="0" collapsed="false">
      <c r="B17" s="49" t="n">
        <v>5</v>
      </c>
      <c r="C17" s="50" t="n">
        <v>32</v>
      </c>
      <c r="D17" s="51" t="s">
        <v>39</v>
      </c>
      <c r="E17" s="52" t="s">
        <v>37</v>
      </c>
      <c r="F17" s="52" t="s">
        <v>37</v>
      </c>
      <c r="G17" s="53" t="n">
        <v>0</v>
      </c>
      <c r="H17" s="54" t="n">
        <v>0</v>
      </c>
      <c r="I17" s="58" t="n">
        <v>6</v>
      </c>
      <c r="J17" s="56" t="n">
        <v>194</v>
      </c>
      <c r="K17" s="57" t="n">
        <v>222</v>
      </c>
      <c r="L17" s="57" t="n">
        <v>214</v>
      </c>
      <c r="M17" s="57" t="n">
        <v>220</v>
      </c>
      <c r="N17" s="57" t="n">
        <v>174</v>
      </c>
      <c r="O17" s="58" t="n">
        <v>185</v>
      </c>
      <c r="P17" s="59" t="n">
        <v>48</v>
      </c>
      <c r="Q17" s="60" t="n">
        <v>1209</v>
      </c>
      <c r="R17" s="61" t="n">
        <v>78</v>
      </c>
      <c r="S17" s="62" t="n">
        <v>201.5</v>
      </c>
      <c r="T17" s="60" t="n">
        <v>3921</v>
      </c>
      <c r="U17" s="63"/>
      <c r="V17" s="64"/>
    </row>
    <row r="18" customFormat="false" ht="12.75" hidden="false" customHeight="false" outlineLevel="0" collapsed="false">
      <c r="B18" s="17" t="n">
        <v>6</v>
      </c>
      <c r="C18" s="18" t="n">
        <v>20</v>
      </c>
      <c r="D18" s="19" t="s">
        <v>40</v>
      </c>
      <c r="E18" s="20" t="s">
        <v>20</v>
      </c>
      <c r="F18" s="20" t="s">
        <v>20</v>
      </c>
      <c r="G18" s="21" t="n">
        <v>0</v>
      </c>
      <c r="H18" s="22" t="n">
        <v>0</v>
      </c>
      <c r="I18" s="26" t="n">
        <v>6</v>
      </c>
      <c r="J18" s="24" t="n">
        <v>234</v>
      </c>
      <c r="K18" s="25" t="n">
        <v>257</v>
      </c>
      <c r="L18" s="25" t="n">
        <v>209</v>
      </c>
      <c r="M18" s="25" t="n">
        <v>202</v>
      </c>
      <c r="N18" s="25" t="n">
        <v>237</v>
      </c>
      <c r="O18" s="26" t="n">
        <v>244</v>
      </c>
      <c r="P18" s="27" t="n">
        <v>55</v>
      </c>
      <c r="Q18" s="28" t="n">
        <v>1383</v>
      </c>
      <c r="R18" s="29" t="n">
        <v>113</v>
      </c>
      <c r="S18" s="30" t="n">
        <v>230.5</v>
      </c>
      <c r="T18" s="28" t="n">
        <v>3902</v>
      </c>
      <c r="U18" s="31"/>
      <c r="V18" s="32"/>
    </row>
    <row r="19" customFormat="false" ht="12.75" hidden="false" customHeight="false" outlineLevel="0" collapsed="false">
      <c r="B19" s="33" t="n">
        <v>6</v>
      </c>
      <c r="C19" s="34" t="n">
        <v>20</v>
      </c>
      <c r="D19" s="35" t="s">
        <v>41</v>
      </c>
      <c r="E19" s="36" t="s">
        <v>24</v>
      </c>
      <c r="F19" s="36" t="s">
        <v>30</v>
      </c>
      <c r="G19" s="37" t="n">
        <v>0</v>
      </c>
      <c r="H19" s="38" t="n">
        <v>0</v>
      </c>
      <c r="I19" s="42" t="n">
        <v>6</v>
      </c>
      <c r="J19" s="40" t="n">
        <v>255</v>
      </c>
      <c r="K19" s="41" t="n">
        <v>211</v>
      </c>
      <c r="L19" s="41" t="n">
        <v>219</v>
      </c>
      <c r="M19" s="41" t="n">
        <v>184</v>
      </c>
      <c r="N19" s="41" t="n">
        <v>193</v>
      </c>
      <c r="O19" s="42" t="n">
        <v>206</v>
      </c>
      <c r="P19" s="43" t="n">
        <v>71</v>
      </c>
      <c r="Q19" s="44" t="n">
        <v>1268</v>
      </c>
      <c r="R19" s="45" t="n">
        <v>113</v>
      </c>
      <c r="S19" s="46" t="n">
        <v>211.3</v>
      </c>
      <c r="T19" s="44" t="n">
        <v>3902</v>
      </c>
      <c r="U19" s="47" t="n">
        <v>3902</v>
      </c>
      <c r="V19" s="48" t="n">
        <v>216.8</v>
      </c>
    </row>
    <row r="20" customFormat="false" ht="13.5" hidden="false" customHeight="false" outlineLevel="0" collapsed="false">
      <c r="B20" s="49" t="n">
        <v>6</v>
      </c>
      <c r="C20" s="50" t="n">
        <v>20</v>
      </c>
      <c r="D20" s="51" t="s">
        <v>42</v>
      </c>
      <c r="E20" s="52" t="s">
        <v>20</v>
      </c>
      <c r="F20" s="52" t="s">
        <v>20</v>
      </c>
      <c r="G20" s="53" t="n">
        <v>0</v>
      </c>
      <c r="H20" s="54" t="n">
        <v>0</v>
      </c>
      <c r="I20" s="58" t="n">
        <v>6</v>
      </c>
      <c r="J20" s="56" t="n">
        <v>163</v>
      </c>
      <c r="K20" s="57" t="n">
        <v>247</v>
      </c>
      <c r="L20" s="57" t="n">
        <v>174</v>
      </c>
      <c r="M20" s="57" t="n">
        <v>217</v>
      </c>
      <c r="N20" s="57" t="n">
        <v>205</v>
      </c>
      <c r="O20" s="58" t="n">
        <v>245</v>
      </c>
      <c r="P20" s="59" t="n">
        <v>84</v>
      </c>
      <c r="Q20" s="60" t="n">
        <v>1251</v>
      </c>
      <c r="R20" s="61" t="n">
        <v>113</v>
      </c>
      <c r="S20" s="62" t="n">
        <v>208.5</v>
      </c>
      <c r="T20" s="60" t="n">
        <v>3902</v>
      </c>
      <c r="U20" s="63"/>
      <c r="V20" s="64"/>
    </row>
    <row r="21" customFormat="false" ht="12.75" hidden="false" customHeight="false" outlineLevel="0" collapsed="false">
      <c r="B21" s="17" t="n">
        <v>7</v>
      </c>
      <c r="C21" s="18" t="n">
        <v>36</v>
      </c>
      <c r="D21" s="19" t="s">
        <v>43</v>
      </c>
      <c r="E21" s="20" t="s">
        <v>44</v>
      </c>
      <c r="F21" s="20" t="s">
        <v>44</v>
      </c>
      <c r="G21" s="21" t="n">
        <v>0</v>
      </c>
      <c r="H21" s="22" t="n">
        <v>3</v>
      </c>
      <c r="I21" s="26" t="n">
        <v>6</v>
      </c>
      <c r="J21" s="24" t="n">
        <v>191</v>
      </c>
      <c r="K21" s="25" t="n">
        <v>232</v>
      </c>
      <c r="L21" s="25" t="n">
        <v>239</v>
      </c>
      <c r="M21" s="25" t="n">
        <v>193</v>
      </c>
      <c r="N21" s="25" t="n">
        <v>279</v>
      </c>
      <c r="O21" s="26" t="n">
        <v>255</v>
      </c>
      <c r="P21" s="27" t="n">
        <v>88</v>
      </c>
      <c r="Q21" s="28" t="n">
        <v>1407</v>
      </c>
      <c r="R21" s="29" t="n">
        <v>94</v>
      </c>
      <c r="S21" s="30" t="n">
        <v>231.5</v>
      </c>
      <c r="T21" s="28" t="n">
        <v>3854</v>
      </c>
      <c r="U21" s="31"/>
      <c r="V21" s="32"/>
    </row>
    <row r="22" customFormat="false" ht="12.75" hidden="false" customHeight="false" outlineLevel="0" collapsed="false">
      <c r="B22" s="33" t="n">
        <v>7</v>
      </c>
      <c r="C22" s="34" t="n">
        <v>36</v>
      </c>
      <c r="D22" s="35" t="s">
        <v>45</v>
      </c>
      <c r="E22" s="36" t="s">
        <v>44</v>
      </c>
      <c r="F22" s="36" t="s">
        <v>44</v>
      </c>
      <c r="G22" s="37" t="n">
        <v>0</v>
      </c>
      <c r="H22" s="38" t="n">
        <v>0</v>
      </c>
      <c r="I22" s="42" t="n">
        <v>6</v>
      </c>
      <c r="J22" s="40" t="n">
        <v>223</v>
      </c>
      <c r="K22" s="41" t="n">
        <v>189</v>
      </c>
      <c r="L22" s="41" t="n">
        <v>235</v>
      </c>
      <c r="M22" s="41" t="n">
        <v>227</v>
      </c>
      <c r="N22" s="41" t="n">
        <v>182</v>
      </c>
      <c r="O22" s="42" t="n">
        <v>238</v>
      </c>
      <c r="P22" s="43" t="n">
        <v>56</v>
      </c>
      <c r="Q22" s="44" t="n">
        <v>1294</v>
      </c>
      <c r="R22" s="45" t="n">
        <v>94</v>
      </c>
      <c r="S22" s="46" t="n">
        <v>215.7</v>
      </c>
      <c r="T22" s="44" t="n">
        <v>3854</v>
      </c>
      <c r="U22" s="47" t="n">
        <v>3854</v>
      </c>
      <c r="V22" s="48" t="n">
        <v>214.1</v>
      </c>
    </row>
    <row r="23" customFormat="false" ht="13.5" hidden="false" customHeight="false" outlineLevel="0" collapsed="false">
      <c r="B23" s="49" t="n">
        <v>7</v>
      </c>
      <c r="C23" s="50" t="n">
        <v>36</v>
      </c>
      <c r="D23" s="51" t="s">
        <v>46</v>
      </c>
      <c r="E23" s="52" t="s">
        <v>44</v>
      </c>
      <c r="F23" s="52" t="s">
        <v>44</v>
      </c>
      <c r="G23" s="53" t="n">
        <v>0</v>
      </c>
      <c r="H23" s="54" t="n">
        <v>9</v>
      </c>
      <c r="I23" s="58" t="n">
        <v>6</v>
      </c>
      <c r="J23" s="56" t="n">
        <v>173</v>
      </c>
      <c r="K23" s="57" t="n">
        <v>175</v>
      </c>
      <c r="L23" s="57" t="n">
        <v>193</v>
      </c>
      <c r="M23" s="57" t="n">
        <v>213</v>
      </c>
      <c r="N23" s="57" t="n">
        <v>157</v>
      </c>
      <c r="O23" s="58" t="n">
        <v>188</v>
      </c>
      <c r="P23" s="59" t="n">
        <v>56</v>
      </c>
      <c r="Q23" s="60" t="n">
        <v>1153</v>
      </c>
      <c r="R23" s="61" t="n">
        <v>94</v>
      </c>
      <c r="S23" s="62" t="n">
        <v>183.2</v>
      </c>
      <c r="T23" s="60" t="n">
        <v>3854</v>
      </c>
      <c r="U23" s="63"/>
      <c r="V23" s="64"/>
    </row>
    <row r="24" customFormat="false" ht="12.75" hidden="false" customHeight="false" outlineLevel="0" collapsed="false">
      <c r="B24" s="17" t="n">
        <v>8</v>
      </c>
      <c r="C24" s="18" t="n">
        <v>38</v>
      </c>
      <c r="D24" s="19" t="s">
        <v>47</v>
      </c>
      <c r="E24" s="20" t="s">
        <v>20</v>
      </c>
      <c r="F24" s="20" t="s">
        <v>20</v>
      </c>
      <c r="G24" s="21" t="s">
        <v>27</v>
      </c>
      <c r="H24" s="22" t="n">
        <v>8</v>
      </c>
      <c r="I24" s="26" t="n">
        <v>6</v>
      </c>
      <c r="J24" s="24" t="n">
        <v>234</v>
      </c>
      <c r="K24" s="25" t="n">
        <v>188</v>
      </c>
      <c r="L24" s="25" t="n">
        <v>171</v>
      </c>
      <c r="M24" s="25" t="n">
        <v>202</v>
      </c>
      <c r="N24" s="25" t="n">
        <v>237</v>
      </c>
      <c r="O24" s="26" t="n">
        <v>222</v>
      </c>
      <c r="P24" s="27" t="n">
        <v>66</v>
      </c>
      <c r="Q24" s="28" t="n">
        <v>1302</v>
      </c>
      <c r="R24" s="29" t="n">
        <v>156</v>
      </c>
      <c r="S24" s="30" t="n">
        <v>209</v>
      </c>
      <c r="T24" s="28" t="n">
        <v>3847</v>
      </c>
      <c r="U24" s="31"/>
      <c r="V24" s="32"/>
    </row>
    <row r="25" customFormat="false" ht="12.75" hidden="false" customHeight="false" outlineLevel="0" collapsed="false">
      <c r="B25" s="33" t="n">
        <v>8</v>
      </c>
      <c r="C25" s="34" t="n">
        <v>38</v>
      </c>
      <c r="D25" s="35" t="s">
        <v>48</v>
      </c>
      <c r="E25" s="36" t="s">
        <v>20</v>
      </c>
      <c r="F25" s="36" t="s">
        <v>20</v>
      </c>
      <c r="G25" s="37" t="n">
        <v>0</v>
      </c>
      <c r="H25" s="38" t="n">
        <v>12</v>
      </c>
      <c r="I25" s="42" t="n">
        <v>6</v>
      </c>
      <c r="J25" s="40" t="n">
        <v>194</v>
      </c>
      <c r="K25" s="41" t="n">
        <v>161</v>
      </c>
      <c r="L25" s="41" t="n">
        <v>190</v>
      </c>
      <c r="M25" s="41" t="n">
        <v>247</v>
      </c>
      <c r="N25" s="41" t="n">
        <v>226</v>
      </c>
      <c r="O25" s="42" t="n">
        <v>200</v>
      </c>
      <c r="P25" s="43" t="n">
        <v>86</v>
      </c>
      <c r="Q25" s="44" t="n">
        <v>1290</v>
      </c>
      <c r="R25" s="45" t="n">
        <v>156</v>
      </c>
      <c r="S25" s="46" t="n">
        <v>203</v>
      </c>
      <c r="T25" s="44" t="n">
        <v>3847</v>
      </c>
      <c r="U25" s="47" t="n">
        <v>3847</v>
      </c>
      <c r="V25" s="48" t="n">
        <v>213.7</v>
      </c>
    </row>
    <row r="26" customFormat="false" ht="13.5" hidden="false" customHeight="false" outlineLevel="0" collapsed="false">
      <c r="B26" s="49" t="n">
        <v>8</v>
      </c>
      <c r="C26" s="50" t="n">
        <v>38</v>
      </c>
      <c r="D26" s="51" t="s">
        <v>49</v>
      </c>
      <c r="E26" s="52" t="s">
        <v>20</v>
      </c>
      <c r="F26" s="52" t="s">
        <v>20</v>
      </c>
      <c r="G26" s="53" t="s">
        <v>27</v>
      </c>
      <c r="H26" s="54" t="n">
        <v>9</v>
      </c>
      <c r="I26" s="58" t="n">
        <v>6</v>
      </c>
      <c r="J26" s="56" t="n">
        <v>190</v>
      </c>
      <c r="K26" s="57" t="n">
        <v>192</v>
      </c>
      <c r="L26" s="57" t="n">
        <v>223</v>
      </c>
      <c r="M26" s="57" t="n">
        <v>248</v>
      </c>
      <c r="N26" s="57" t="n">
        <v>170</v>
      </c>
      <c r="O26" s="58" t="n">
        <v>178</v>
      </c>
      <c r="P26" s="59" t="n">
        <v>78</v>
      </c>
      <c r="Q26" s="60" t="n">
        <v>1255</v>
      </c>
      <c r="R26" s="61" t="n">
        <v>156</v>
      </c>
      <c r="S26" s="62" t="n">
        <v>200.2</v>
      </c>
      <c r="T26" s="60" t="n">
        <v>3847</v>
      </c>
      <c r="U26" s="63"/>
      <c r="V26" s="64"/>
    </row>
    <row r="27" customFormat="false" ht="12.75" hidden="false" customHeight="false" outlineLevel="0" collapsed="false">
      <c r="B27" s="17" t="n">
        <v>9</v>
      </c>
      <c r="C27" s="18" t="n">
        <v>43</v>
      </c>
      <c r="D27" s="19" t="s">
        <v>50</v>
      </c>
      <c r="E27" s="20" t="s">
        <v>51</v>
      </c>
      <c r="F27" s="20" t="s">
        <v>30</v>
      </c>
      <c r="G27" s="21" t="n">
        <v>0</v>
      </c>
      <c r="H27" s="22" t="n">
        <v>0</v>
      </c>
      <c r="I27" s="26" t="n">
        <v>6</v>
      </c>
      <c r="J27" s="24" t="n">
        <v>258</v>
      </c>
      <c r="K27" s="25" t="n">
        <v>230</v>
      </c>
      <c r="L27" s="25" t="n">
        <v>238</v>
      </c>
      <c r="M27" s="25" t="n">
        <v>202</v>
      </c>
      <c r="N27" s="25" t="n">
        <v>200</v>
      </c>
      <c r="O27" s="26" t="n">
        <v>190</v>
      </c>
      <c r="P27" s="27" t="n">
        <v>68</v>
      </c>
      <c r="Q27" s="28" t="n">
        <v>1318</v>
      </c>
      <c r="R27" s="29" t="n">
        <v>60</v>
      </c>
      <c r="S27" s="30" t="n">
        <v>219.7</v>
      </c>
      <c r="T27" s="28" t="n">
        <v>3826</v>
      </c>
      <c r="U27" s="31"/>
      <c r="V27" s="32"/>
    </row>
    <row r="28" customFormat="false" ht="12.75" hidden="false" customHeight="false" outlineLevel="0" collapsed="false">
      <c r="B28" s="33" t="n">
        <v>9</v>
      </c>
      <c r="C28" s="34" t="n">
        <v>43</v>
      </c>
      <c r="D28" s="35" t="s">
        <v>52</v>
      </c>
      <c r="E28" s="36" t="s">
        <v>51</v>
      </c>
      <c r="F28" s="36" t="s">
        <v>30</v>
      </c>
      <c r="G28" s="37" t="n">
        <v>0</v>
      </c>
      <c r="H28" s="38" t="n">
        <v>3</v>
      </c>
      <c r="I28" s="42" t="n">
        <v>6</v>
      </c>
      <c r="J28" s="40" t="n">
        <v>204</v>
      </c>
      <c r="K28" s="41" t="n">
        <v>221</v>
      </c>
      <c r="L28" s="41" t="n">
        <v>171</v>
      </c>
      <c r="M28" s="41" t="n">
        <v>207</v>
      </c>
      <c r="N28" s="41" t="n">
        <v>182</v>
      </c>
      <c r="O28" s="42" t="n">
        <v>277</v>
      </c>
      <c r="P28" s="43" t="n">
        <v>106</v>
      </c>
      <c r="Q28" s="44" t="n">
        <v>1280</v>
      </c>
      <c r="R28" s="45" t="n">
        <v>60</v>
      </c>
      <c r="S28" s="46" t="n">
        <v>210.3</v>
      </c>
      <c r="T28" s="44" t="n">
        <v>3826</v>
      </c>
      <c r="U28" s="47" t="n">
        <v>3826</v>
      </c>
      <c r="V28" s="48" t="n">
        <v>212.6</v>
      </c>
    </row>
    <row r="29" customFormat="false" ht="13.5" hidden="false" customHeight="false" outlineLevel="0" collapsed="false">
      <c r="B29" s="49" t="n">
        <v>9</v>
      </c>
      <c r="C29" s="50" t="n">
        <v>43</v>
      </c>
      <c r="D29" s="51" t="s">
        <v>53</v>
      </c>
      <c r="E29" s="52" t="s">
        <v>51</v>
      </c>
      <c r="F29" s="52" t="s">
        <v>30</v>
      </c>
      <c r="G29" s="53" t="n">
        <v>0</v>
      </c>
      <c r="H29" s="54" t="n">
        <v>0</v>
      </c>
      <c r="I29" s="58" t="n">
        <v>6</v>
      </c>
      <c r="J29" s="56" t="n">
        <v>165</v>
      </c>
      <c r="K29" s="57" t="n">
        <v>209</v>
      </c>
      <c r="L29" s="57" t="n">
        <v>211</v>
      </c>
      <c r="M29" s="57" t="n">
        <v>204</v>
      </c>
      <c r="N29" s="57" t="n">
        <v>233</v>
      </c>
      <c r="O29" s="58" t="n">
        <v>206</v>
      </c>
      <c r="P29" s="59" t="n">
        <v>68</v>
      </c>
      <c r="Q29" s="60" t="n">
        <v>1228</v>
      </c>
      <c r="R29" s="61" t="n">
        <v>60</v>
      </c>
      <c r="S29" s="62" t="n">
        <v>204.7</v>
      </c>
      <c r="T29" s="60" t="n">
        <v>3826</v>
      </c>
      <c r="U29" s="63"/>
      <c r="V29" s="64"/>
    </row>
    <row r="30" customFormat="false" ht="12.75" hidden="false" customHeight="false" outlineLevel="0" collapsed="false">
      <c r="B30" s="17" t="n">
        <v>10</v>
      </c>
      <c r="C30" s="18" t="n">
        <v>3</v>
      </c>
      <c r="D30" s="19" t="s">
        <v>54</v>
      </c>
      <c r="E30" s="20" t="s">
        <v>24</v>
      </c>
      <c r="F30" s="20" t="s">
        <v>30</v>
      </c>
      <c r="G30" s="21" t="n">
        <v>0</v>
      </c>
      <c r="H30" s="22" t="n">
        <v>3</v>
      </c>
      <c r="I30" s="26" t="n">
        <v>6</v>
      </c>
      <c r="J30" s="24" t="n">
        <v>299</v>
      </c>
      <c r="K30" s="25" t="n">
        <v>202</v>
      </c>
      <c r="L30" s="25" t="n">
        <v>214</v>
      </c>
      <c r="M30" s="25" t="n">
        <v>159</v>
      </c>
      <c r="N30" s="25" t="n">
        <v>264</v>
      </c>
      <c r="O30" s="26" t="n">
        <v>172</v>
      </c>
      <c r="P30" s="27" t="n">
        <v>140</v>
      </c>
      <c r="Q30" s="28" t="n">
        <v>1328</v>
      </c>
      <c r="R30" s="29" t="n">
        <v>210</v>
      </c>
      <c r="S30" s="30" t="n">
        <v>218.3</v>
      </c>
      <c r="T30" s="28" t="n">
        <v>3817</v>
      </c>
      <c r="U30" s="31"/>
      <c r="V30" s="32"/>
    </row>
    <row r="31" customFormat="false" ht="12.75" hidden="false" customHeight="false" outlineLevel="0" collapsed="false">
      <c r="B31" s="33" t="n">
        <v>10</v>
      </c>
      <c r="C31" s="34" t="n">
        <v>3</v>
      </c>
      <c r="D31" s="35" t="s">
        <v>55</v>
      </c>
      <c r="E31" s="36" t="s">
        <v>24</v>
      </c>
      <c r="F31" s="36" t="s">
        <v>30</v>
      </c>
      <c r="G31" s="37" t="s">
        <v>27</v>
      </c>
      <c r="H31" s="38" t="n">
        <v>16</v>
      </c>
      <c r="I31" s="42" t="n">
        <v>6</v>
      </c>
      <c r="J31" s="40" t="n">
        <v>222</v>
      </c>
      <c r="K31" s="41" t="n">
        <v>210</v>
      </c>
      <c r="L31" s="41" t="n">
        <v>158</v>
      </c>
      <c r="M31" s="41" t="n">
        <v>179</v>
      </c>
      <c r="N31" s="41" t="n">
        <v>189</v>
      </c>
      <c r="O31" s="42" t="n">
        <v>269</v>
      </c>
      <c r="P31" s="43" t="n">
        <v>111</v>
      </c>
      <c r="Q31" s="44" t="n">
        <v>1323</v>
      </c>
      <c r="R31" s="45" t="n">
        <v>210</v>
      </c>
      <c r="S31" s="46" t="n">
        <v>204.5</v>
      </c>
      <c r="T31" s="44" t="n">
        <v>3817</v>
      </c>
      <c r="U31" s="47" t="n">
        <v>3817</v>
      </c>
      <c r="V31" s="48" t="n">
        <v>212.1</v>
      </c>
    </row>
    <row r="32" customFormat="false" ht="13.5" hidden="false" customHeight="false" outlineLevel="0" collapsed="false">
      <c r="B32" s="49" t="n">
        <v>10</v>
      </c>
      <c r="C32" s="50" t="n">
        <v>3</v>
      </c>
      <c r="D32" s="51" t="s">
        <v>56</v>
      </c>
      <c r="E32" s="52" t="s">
        <v>24</v>
      </c>
      <c r="F32" s="52" t="s">
        <v>30</v>
      </c>
      <c r="G32" s="53" t="s">
        <v>27</v>
      </c>
      <c r="H32" s="54" t="n">
        <v>15</v>
      </c>
      <c r="I32" s="58" t="n">
        <v>6</v>
      </c>
      <c r="J32" s="56" t="n">
        <v>184</v>
      </c>
      <c r="K32" s="57" t="n">
        <v>199</v>
      </c>
      <c r="L32" s="57" t="n">
        <v>163</v>
      </c>
      <c r="M32" s="57" t="n">
        <v>157</v>
      </c>
      <c r="N32" s="57" t="n">
        <v>169</v>
      </c>
      <c r="O32" s="58" t="n">
        <v>204</v>
      </c>
      <c r="P32" s="59" t="n">
        <v>47</v>
      </c>
      <c r="Q32" s="60" t="n">
        <v>1166</v>
      </c>
      <c r="R32" s="61" t="n">
        <v>210</v>
      </c>
      <c r="S32" s="62" t="n">
        <v>179.3</v>
      </c>
      <c r="T32" s="60" t="n">
        <v>3817</v>
      </c>
      <c r="U32" s="63"/>
      <c r="V32" s="64"/>
    </row>
    <row r="33" customFormat="false" ht="12.75" hidden="false" customHeight="false" outlineLevel="0" collapsed="false">
      <c r="B33" s="17" t="n">
        <v>11</v>
      </c>
      <c r="C33" s="18" t="n">
        <v>40</v>
      </c>
      <c r="D33" s="19" t="s">
        <v>57</v>
      </c>
      <c r="E33" s="20" t="s">
        <v>20</v>
      </c>
      <c r="F33" s="20" t="s">
        <v>20</v>
      </c>
      <c r="G33" s="21" t="n">
        <v>0</v>
      </c>
      <c r="H33" s="22" t="n">
        <v>0</v>
      </c>
      <c r="I33" s="26" t="n">
        <v>6</v>
      </c>
      <c r="J33" s="24" t="n">
        <v>246</v>
      </c>
      <c r="K33" s="25" t="n">
        <v>224</v>
      </c>
      <c r="L33" s="25" t="n">
        <v>244</v>
      </c>
      <c r="M33" s="25" t="n">
        <v>205</v>
      </c>
      <c r="N33" s="25" t="n">
        <v>216</v>
      </c>
      <c r="O33" s="26" t="n">
        <v>201</v>
      </c>
      <c r="P33" s="27" t="n">
        <v>45</v>
      </c>
      <c r="Q33" s="28" t="n">
        <v>1336</v>
      </c>
      <c r="R33" s="29" t="n">
        <v>79</v>
      </c>
      <c r="S33" s="30" t="n">
        <v>222.7</v>
      </c>
      <c r="T33" s="28" t="n">
        <v>3800</v>
      </c>
      <c r="U33" s="31"/>
      <c r="V33" s="32"/>
    </row>
    <row r="34" customFormat="false" ht="12.75" hidden="false" customHeight="false" outlineLevel="0" collapsed="false">
      <c r="B34" s="33" t="n">
        <v>11</v>
      </c>
      <c r="C34" s="34" t="n">
        <v>40</v>
      </c>
      <c r="D34" s="35" t="s">
        <v>58</v>
      </c>
      <c r="E34" s="36" t="s">
        <v>20</v>
      </c>
      <c r="F34" s="36" t="s">
        <v>20</v>
      </c>
      <c r="G34" s="37" t="n">
        <v>0</v>
      </c>
      <c r="H34" s="38" t="n">
        <v>2</v>
      </c>
      <c r="I34" s="42" t="n">
        <v>6</v>
      </c>
      <c r="J34" s="40" t="n">
        <v>194</v>
      </c>
      <c r="K34" s="41" t="n">
        <v>205</v>
      </c>
      <c r="L34" s="41" t="n">
        <v>227</v>
      </c>
      <c r="M34" s="41" t="n">
        <v>245</v>
      </c>
      <c r="N34" s="41" t="n">
        <v>214</v>
      </c>
      <c r="O34" s="42" t="n">
        <v>197</v>
      </c>
      <c r="P34" s="43" t="n">
        <v>51</v>
      </c>
      <c r="Q34" s="44" t="n">
        <v>1294</v>
      </c>
      <c r="R34" s="45" t="n">
        <v>79</v>
      </c>
      <c r="S34" s="46" t="n">
        <v>213.7</v>
      </c>
      <c r="T34" s="44" t="n">
        <v>3800</v>
      </c>
      <c r="U34" s="47" t="n">
        <v>3800</v>
      </c>
      <c r="V34" s="48" t="n">
        <v>211.1</v>
      </c>
    </row>
    <row r="35" customFormat="false" ht="13.5" hidden="false" customHeight="false" outlineLevel="0" collapsed="false">
      <c r="B35" s="49" t="n">
        <v>11</v>
      </c>
      <c r="C35" s="50" t="n">
        <v>40</v>
      </c>
      <c r="D35" s="51" t="s">
        <v>59</v>
      </c>
      <c r="E35" s="52" t="s">
        <v>20</v>
      </c>
      <c r="F35" s="52" t="s">
        <v>20</v>
      </c>
      <c r="G35" s="53" t="s">
        <v>27</v>
      </c>
      <c r="H35" s="54" t="n">
        <v>11</v>
      </c>
      <c r="I35" s="58" t="n">
        <v>6</v>
      </c>
      <c r="J35" s="56" t="n">
        <v>191</v>
      </c>
      <c r="K35" s="57" t="n">
        <v>183</v>
      </c>
      <c r="L35" s="57" t="n">
        <v>187</v>
      </c>
      <c r="M35" s="57" t="n">
        <v>180</v>
      </c>
      <c r="N35" s="57" t="n">
        <v>182</v>
      </c>
      <c r="O35" s="58" t="n">
        <v>181</v>
      </c>
      <c r="P35" s="59" t="n">
        <v>11</v>
      </c>
      <c r="Q35" s="60" t="n">
        <v>1170</v>
      </c>
      <c r="R35" s="61" t="n">
        <v>79</v>
      </c>
      <c r="S35" s="62" t="n">
        <v>184</v>
      </c>
      <c r="T35" s="60" t="n">
        <v>3800</v>
      </c>
      <c r="U35" s="63"/>
      <c r="V35" s="64"/>
    </row>
    <row r="36" customFormat="false" ht="12.75" hidden="false" customHeight="false" outlineLevel="0" collapsed="false">
      <c r="B36" s="17" t="n">
        <v>12</v>
      </c>
      <c r="C36" s="18" t="n">
        <v>4</v>
      </c>
      <c r="D36" s="19" t="s">
        <v>60</v>
      </c>
      <c r="E36" s="20" t="s">
        <v>24</v>
      </c>
      <c r="F36" s="20" t="s">
        <v>30</v>
      </c>
      <c r="G36" s="21" t="n">
        <v>0</v>
      </c>
      <c r="H36" s="22" t="n">
        <v>0</v>
      </c>
      <c r="I36" s="26" t="n">
        <v>6</v>
      </c>
      <c r="J36" s="24" t="n">
        <v>242</v>
      </c>
      <c r="K36" s="25" t="n">
        <v>159</v>
      </c>
      <c r="L36" s="25" t="n">
        <v>225</v>
      </c>
      <c r="M36" s="25" t="n">
        <v>210</v>
      </c>
      <c r="N36" s="25" t="n">
        <v>209</v>
      </c>
      <c r="O36" s="26" t="n">
        <v>233</v>
      </c>
      <c r="P36" s="27" t="n">
        <v>83</v>
      </c>
      <c r="Q36" s="28" t="n">
        <v>1278</v>
      </c>
      <c r="R36" s="29" t="n">
        <v>84</v>
      </c>
      <c r="S36" s="30" t="n">
        <v>213</v>
      </c>
      <c r="T36" s="28" t="n">
        <v>3790</v>
      </c>
      <c r="U36" s="31"/>
      <c r="V36" s="32"/>
    </row>
    <row r="37" customFormat="false" ht="12.75" hidden="false" customHeight="false" outlineLevel="0" collapsed="false">
      <c r="B37" s="33" t="n">
        <v>12</v>
      </c>
      <c r="C37" s="34" t="n">
        <v>4</v>
      </c>
      <c r="D37" s="35" t="s">
        <v>61</v>
      </c>
      <c r="E37" s="36" t="s">
        <v>24</v>
      </c>
      <c r="F37" s="36" t="s">
        <v>30</v>
      </c>
      <c r="G37" s="37" t="n">
        <v>0</v>
      </c>
      <c r="H37" s="38" t="n">
        <v>0</v>
      </c>
      <c r="I37" s="42" t="n">
        <v>6</v>
      </c>
      <c r="J37" s="40" t="n">
        <v>181</v>
      </c>
      <c r="K37" s="41" t="n">
        <v>195</v>
      </c>
      <c r="L37" s="41" t="n">
        <v>203</v>
      </c>
      <c r="M37" s="41" t="n">
        <v>212</v>
      </c>
      <c r="N37" s="41" t="n">
        <v>235</v>
      </c>
      <c r="O37" s="42" t="n">
        <v>236</v>
      </c>
      <c r="P37" s="43" t="n">
        <v>55</v>
      </c>
      <c r="Q37" s="44" t="n">
        <v>1262</v>
      </c>
      <c r="R37" s="45" t="n">
        <v>84</v>
      </c>
      <c r="S37" s="46" t="n">
        <v>210.3</v>
      </c>
      <c r="T37" s="44" t="n">
        <v>3790</v>
      </c>
      <c r="U37" s="47" t="n">
        <v>3790</v>
      </c>
      <c r="V37" s="48" t="n">
        <v>210.6</v>
      </c>
    </row>
    <row r="38" customFormat="false" ht="13.5" hidden="false" customHeight="false" outlineLevel="0" collapsed="false">
      <c r="B38" s="49" t="n">
        <v>12</v>
      </c>
      <c r="C38" s="50" t="n">
        <v>4</v>
      </c>
      <c r="D38" s="51" t="s">
        <v>62</v>
      </c>
      <c r="E38" s="52" t="s">
        <v>24</v>
      </c>
      <c r="F38" s="52" t="s">
        <v>30</v>
      </c>
      <c r="G38" s="53" t="n">
        <v>0</v>
      </c>
      <c r="H38" s="54" t="n">
        <v>0</v>
      </c>
      <c r="I38" s="58" t="n">
        <v>6</v>
      </c>
      <c r="J38" s="56" t="n">
        <v>197</v>
      </c>
      <c r="K38" s="57" t="n">
        <v>223</v>
      </c>
      <c r="L38" s="57" t="n">
        <v>233</v>
      </c>
      <c r="M38" s="57" t="n">
        <v>225</v>
      </c>
      <c r="N38" s="57" t="n">
        <v>184</v>
      </c>
      <c r="O38" s="58" t="n">
        <v>188</v>
      </c>
      <c r="P38" s="59" t="n">
        <v>49</v>
      </c>
      <c r="Q38" s="60" t="n">
        <v>1250</v>
      </c>
      <c r="R38" s="61" t="n">
        <v>84</v>
      </c>
      <c r="S38" s="62" t="n">
        <v>208.3</v>
      </c>
      <c r="T38" s="60" t="n">
        <v>3790</v>
      </c>
      <c r="U38" s="63"/>
      <c r="V38" s="64"/>
    </row>
    <row r="39" customFormat="false" ht="12.75" hidden="false" customHeight="false" outlineLevel="0" collapsed="false">
      <c r="B39" s="17" t="n">
        <v>13</v>
      </c>
      <c r="C39" s="18" t="n">
        <v>18</v>
      </c>
      <c r="D39" s="19" t="s">
        <v>63</v>
      </c>
      <c r="E39" s="20" t="s">
        <v>29</v>
      </c>
      <c r="F39" s="20" t="s">
        <v>30</v>
      </c>
      <c r="G39" s="21" t="s">
        <v>27</v>
      </c>
      <c r="H39" s="22" t="n">
        <v>0</v>
      </c>
      <c r="I39" s="26" t="n">
        <v>6</v>
      </c>
      <c r="J39" s="24" t="n">
        <v>219</v>
      </c>
      <c r="K39" s="25" t="n">
        <v>215</v>
      </c>
      <c r="L39" s="25" t="n">
        <v>179</v>
      </c>
      <c r="M39" s="25" t="n">
        <v>236</v>
      </c>
      <c r="N39" s="25" t="n">
        <v>246</v>
      </c>
      <c r="O39" s="26" t="n">
        <v>226</v>
      </c>
      <c r="P39" s="27" t="n">
        <v>67</v>
      </c>
      <c r="Q39" s="28" t="n">
        <v>1321</v>
      </c>
      <c r="R39" s="29" t="n">
        <v>118</v>
      </c>
      <c r="S39" s="30" t="n">
        <v>220.2</v>
      </c>
      <c r="T39" s="28" t="n">
        <v>3751</v>
      </c>
      <c r="U39" s="31"/>
      <c r="V39" s="32"/>
    </row>
    <row r="40" customFormat="false" ht="12.75" hidden="false" customHeight="false" outlineLevel="0" collapsed="false">
      <c r="B40" s="33" t="n">
        <v>13</v>
      </c>
      <c r="C40" s="34" t="n">
        <v>18</v>
      </c>
      <c r="D40" s="35" t="s">
        <v>64</v>
      </c>
      <c r="E40" s="36" t="s">
        <v>29</v>
      </c>
      <c r="F40" s="36" t="s">
        <v>30</v>
      </c>
      <c r="G40" s="37" t="n">
        <v>0</v>
      </c>
      <c r="H40" s="38" t="n">
        <v>0</v>
      </c>
      <c r="I40" s="42" t="n">
        <v>6</v>
      </c>
      <c r="J40" s="40" t="n">
        <v>238</v>
      </c>
      <c r="K40" s="41" t="n">
        <v>191</v>
      </c>
      <c r="L40" s="41" t="n">
        <v>202</v>
      </c>
      <c r="M40" s="41" t="n">
        <v>163</v>
      </c>
      <c r="N40" s="41" t="n">
        <v>205</v>
      </c>
      <c r="O40" s="42" t="n">
        <v>225</v>
      </c>
      <c r="P40" s="43" t="n">
        <v>75</v>
      </c>
      <c r="Q40" s="44" t="n">
        <v>1224</v>
      </c>
      <c r="R40" s="45" t="n">
        <v>118</v>
      </c>
      <c r="S40" s="46" t="n">
        <v>204</v>
      </c>
      <c r="T40" s="44" t="n">
        <v>3751</v>
      </c>
      <c r="U40" s="47" t="n">
        <v>3751</v>
      </c>
      <c r="V40" s="48" t="n">
        <v>208.4</v>
      </c>
    </row>
    <row r="41" customFormat="false" ht="13.5" hidden="false" customHeight="false" outlineLevel="0" collapsed="false">
      <c r="B41" s="49" t="n">
        <v>13</v>
      </c>
      <c r="C41" s="50" t="n">
        <v>18</v>
      </c>
      <c r="D41" s="51" t="s">
        <v>65</v>
      </c>
      <c r="E41" s="52" t="s">
        <v>29</v>
      </c>
      <c r="F41" s="52" t="s">
        <v>30</v>
      </c>
      <c r="G41" s="53" t="n">
        <v>0</v>
      </c>
      <c r="H41" s="54" t="n">
        <v>0</v>
      </c>
      <c r="I41" s="58" t="n">
        <v>6</v>
      </c>
      <c r="J41" s="56" t="n">
        <v>189</v>
      </c>
      <c r="K41" s="57" t="n">
        <v>165</v>
      </c>
      <c r="L41" s="57" t="n">
        <v>204</v>
      </c>
      <c r="M41" s="57" t="n">
        <v>217</v>
      </c>
      <c r="N41" s="57" t="n">
        <v>193</v>
      </c>
      <c r="O41" s="58" t="n">
        <v>238</v>
      </c>
      <c r="P41" s="59" t="n">
        <v>73</v>
      </c>
      <c r="Q41" s="60" t="n">
        <v>1206</v>
      </c>
      <c r="R41" s="61" t="n">
        <v>118</v>
      </c>
      <c r="S41" s="62" t="n">
        <v>201</v>
      </c>
      <c r="T41" s="60" t="n">
        <v>3751</v>
      </c>
      <c r="U41" s="63"/>
      <c r="V41" s="64"/>
    </row>
    <row r="42" customFormat="false" ht="12.75" hidden="false" customHeight="false" outlineLevel="0" collapsed="false">
      <c r="B42" s="17" t="n">
        <v>14</v>
      </c>
      <c r="C42" s="18" t="n">
        <v>28</v>
      </c>
      <c r="D42" s="19" t="s">
        <v>66</v>
      </c>
      <c r="E42" s="20" t="s">
        <v>44</v>
      </c>
      <c r="F42" s="20" t="s">
        <v>44</v>
      </c>
      <c r="G42" s="21" t="n">
        <v>0</v>
      </c>
      <c r="H42" s="22" t="n">
        <v>0</v>
      </c>
      <c r="I42" s="26" t="n">
        <v>6</v>
      </c>
      <c r="J42" s="24" t="n">
        <v>199</v>
      </c>
      <c r="K42" s="25" t="n">
        <v>257</v>
      </c>
      <c r="L42" s="25" t="n">
        <v>266</v>
      </c>
      <c r="M42" s="25" t="n">
        <v>202</v>
      </c>
      <c r="N42" s="25" t="n">
        <v>191</v>
      </c>
      <c r="O42" s="26" t="n">
        <v>199</v>
      </c>
      <c r="P42" s="27" t="n">
        <v>75</v>
      </c>
      <c r="Q42" s="28" t="n">
        <v>1314</v>
      </c>
      <c r="R42" s="29" t="n">
        <v>139</v>
      </c>
      <c r="S42" s="30" t="n">
        <v>219</v>
      </c>
      <c r="T42" s="28" t="n">
        <v>3733</v>
      </c>
      <c r="U42" s="31"/>
      <c r="V42" s="32"/>
    </row>
    <row r="43" customFormat="false" ht="12.75" hidden="false" customHeight="false" outlineLevel="0" collapsed="false">
      <c r="B43" s="33" t="n">
        <v>14</v>
      </c>
      <c r="C43" s="34" t="n">
        <v>28</v>
      </c>
      <c r="D43" s="35" t="s">
        <v>67</v>
      </c>
      <c r="E43" s="36" t="s">
        <v>44</v>
      </c>
      <c r="F43" s="36" t="s">
        <v>44</v>
      </c>
      <c r="G43" s="37" t="n">
        <v>0</v>
      </c>
      <c r="H43" s="38" t="n">
        <v>0</v>
      </c>
      <c r="I43" s="42" t="n">
        <v>6</v>
      </c>
      <c r="J43" s="40" t="n">
        <v>234</v>
      </c>
      <c r="K43" s="41" t="n">
        <v>198</v>
      </c>
      <c r="L43" s="41" t="n">
        <v>228</v>
      </c>
      <c r="M43" s="41" t="n">
        <v>163</v>
      </c>
      <c r="N43" s="41" t="n">
        <v>209</v>
      </c>
      <c r="O43" s="42" t="n">
        <v>218</v>
      </c>
      <c r="P43" s="43" t="n">
        <v>71</v>
      </c>
      <c r="Q43" s="44" t="n">
        <v>1250</v>
      </c>
      <c r="R43" s="45" t="n">
        <v>139</v>
      </c>
      <c r="S43" s="46" t="n">
        <v>208.3</v>
      </c>
      <c r="T43" s="44" t="n">
        <v>3733</v>
      </c>
      <c r="U43" s="47" t="n">
        <v>3733</v>
      </c>
      <c r="V43" s="48" t="n">
        <v>207.4</v>
      </c>
    </row>
    <row r="44" customFormat="false" ht="13.5" hidden="false" customHeight="false" outlineLevel="0" collapsed="false">
      <c r="B44" s="49" t="n">
        <v>14</v>
      </c>
      <c r="C44" s="50" t="n">
        <v>28</v>
      </c>
      <c r="D44" s="51" t="s">
        <v>68</v>
      </c>
      <c r="E44" s="52" t="s">
        <v>44</v>
      </c>
      <c r="F44" s="52" t="s">
        <v>44</v>
      </c>
      <c r="G44" s="53" t="n">
        <v>0</v>
      </c>
      <c r="H44" s="54" t="n">
        <v>0</v>
      </c>
      <c r="I44" s="58" t="n">
        <v>6</v>
      </c>
      <c r="J44" s="56" t="n">
        <v>225</v>
      </c>
      <c r="K44" s="57" t="n">
        <v>177</v>
      </c>
      <c r="L44" s="57" t="n">
        <v>193</v>
      </c>
      <c r="M44" s="57" t="n">
        <v>235</v>
      </c>
      <c r="N44" s="57" t="n">
        <v>148</v>
      </c>
      <c r="O44" s="58" t="n">
        <v>191</v>
      </c>
      <c r="P44" s="59" t="n">
        <v>87</v>
      </c>
      <c r="Q44" s="60" t="n">
        <v>1169</v>
      </c>
      <c r="R44" s="61" t="n">
        <v>139</v>
      </c>
      <c r="S44" s="62" t="n">
        <v>194.8</v>
      </c>
      <c r="T44" s="60" t="n">
        <v>3733</v>
      </c>
      <c r="U44" s="63"/>
      <c r="V44" s="64"/>
    </row>
    <row r="45" customFormat="false" ht="12.75" hidden="false" customHeight="false" outlineLevel="0" collapsed="false">
      <c r="B45" s="17" t="n">
        <v>15</v>
      </c>
      <c r="C45" s="18" t="n">
        <v>26</v>
      </c>
      <c r="D45" s="19" t="s">
        <v>69</v>
      </c>
      <c r="E45" s="20" t="s">
        <v>20</v>
      </c>
      <c r="F45" s="20" t="s">
        <v>20</v>
      </c>
      <c r="G45" s="21" t="n">
        <v>0</v>
      </c>
      <c r="H45" s="22" t="n">
        <v>0</v>
      </c>
      <c r="I45" s="26" t="n">
        <v>6</v>
      </c>
      <c r="J45" s="24" t="n">
        <v>202</v>
      </c>
      <c r="K45" s="25" t="n">
        <v>223</v>
      </c>
      <c r="L45" s="25" t="n">
        <v>203</v>
      </c>
      <c r="M45" s="25" t="n">
        <v>221</v>
      </c>
      <c r="N45" s="25" t="n">
        <v>219</v>
      </c>
      <c r="O45" s="26" t="n">
        <v>239</v>
      </c>
      <c r="P45" s="27" t="n">
        <v>37</v>
      </c>
      <c r="Q45" s="28" t="n">
        <v>1307</v>
      </c>
      <c r="R45" s="29" t="n">
        <v>74</v>
      </c>
      <c r="S45" s="30" t="n">
        <v>217.8</v>
      </c>
      <c r="T45" s="28" t="n">
        <v>3719</v>
      </c>
      <c r="U45" s="31"/>
      <c r="V45" s="32"/>
    </row>
    <row r="46" customFormat="false" ht="12.75" hidden="false" customHeight="false" outlineLevel="0" collapsed="false">
      <c r="B46" s="33" t="n">
        <v>15</v>
      </c>
      <c r="C46" s="34" t="n">
        <v>26</v>
      </c>
      <c r="D46" s="35" t="s">
        <v>70</v>
      </c>
      <c r="E46" s="36" t="s">
        <v>20</v>
      </c>
      <c r="F46" s="36" t="s">
        <v>20</v>
      </c>
      <c r="G46" s="37" t="n">
        <v>0</v>
      </c>
      <c r="H46" s="38" t="n">
        <v>4</v>
      </c>
      <c r="I46" s="42" t="n">
        <v>6</v>
      </c>
      <c r="J46" s="40" t="n">
        <v>234</v>
      </c>
      <c r="K46" s="41" t="n">
        <v>189</v>
      </c>
      <c r="L46" s="41" t="n">
        <v>200</v>
      </c>
      <c r="M46" s="41" t="n">
        <v>193</v>
      </c>
      <c r="N46" s="41" t="n">
        <v>183</v>
      </c>
      <c r="O46" s="42" t="n">
        <v>193</v>
      </c>
      <c r="P46" s="43" t="n">
        <v>51</v>
      </c>
      <c r="Q46" s="44" t="n">
        <v>1216</v>
      </c>
      <c r="R46" s="45" t="n">
        <v>74</v>
      </c>
      <c r="S46" s="46" t="n">
        <v>198.7</v>
      </c>
      <c r="T46" s="44" t="n">
        <v>3719</v>
      </c>
      <c r="U46" s="47" t="n">
        <v>3719</v>
      </c>
      <c r="V46" s="48" t="n">
        <v>206.6</v>
      </c>
    </row>
    <row r="47" customFormat="false" ht="13.5" hidden="false" customHeight="false" outlineLevel="0" collapsed="false">
      <c r="B47" s="49" t="n">
        <v>15</v>
      </c>
      <c r="C47" s="50" t="n">
        <v>26</v>
      </c>
      <c r="D47" s="51" t="s">
        <v>71</v>
      </c>
      <c r="E47" s="52" t="s">
        <v>20</v>
      </c>
      <c r="F47" s="52" t="s">
        <v>20</v>
      </c>
      <c r="G47" s="53" t="n">
        <v>0</v>
      </c>
      <c r="H47" s="54" t="n">
        <v>5</v>
      </c>
      <c r="I47" s="58" t="n">
        <v>6</v>
      </c>
      <c r="J47" s="56" t="n">
        <v>191</v>
      </c>
      <c r="K47" s="57" t="n">
        <v>225</v>
      </c>
      <c r="L47" s="57" t="n">
        <v>173</v>
      </c>
      <c r="M47" s="57" t="n">
        <v>223</v>
      </c>
      <c r="N47" s="57" t="n">
        <v>161</v>
      </c>
      <c r="O47" s="58" t="n">
        <v>193</v>
      </c>
      <c r="P47" s="59" t="n">
        <v>64</v>
      </c>
      <c r="Q47" s="60" t="n">
        <v>1196</v>
      </c>
      <c r="R47" s="61" t="n">
        <v>74</v>
      </c>
      <c r="S47" s="62" t="n">
        <v>194.3</v>
      </c>
      <c r="T47" s="60" t="n">
        <v>3719</v>
      </c>
      <c r="U47" s="63"/>
      <c r="V47" s="64"/>
    </row>
    <row r="48" customFormat="false" ht="12.75" hidden="false" customHeight="false" outlineLevel="0" collapsed="false">
      <c r="B48" s="17" t="n">
        <v>16</v>
      </c>
      <c r="C48" s="18" t="n">
        <v>23</v>
      </c>
      <c r="D48" s="19" t="s">
        <v>72</v>
      </c>
      <c r="E48" s="20" t="s">
        <v>24</v>
      </c>
      <c r="F48" s="20" t="s">
        <v>20</v>
      </c>
      <c r="G48" s="21" t="n">
        <v>0</v>
      </c>
      <c r="H48" s="22" t="n">
        <v>0</v>
      </c>
      <c r="I48" s="26" t="n">
        <v>6</v>
      </c>
      <c r="J48" s="24" t="n">
        <v>224</v>
      </c>
      <c r="K48" s="25" t="n">
        <v>193</v>
      </c>
      <c r="L48" s="25" t="n">
        <v>279</v>
      </c>
      <c r="M48" s="25" t="n">
        <v>235</v>
      </c>
      <c r="N48" s="25" t="n">
        <v>180</v>
      </c>
      <c r="O48" s="26" t="n">
        <v>218</v>
      </c>
      <c r="P48" s="27" t="n">
        <v>99</v>
      </c>
      <c r="Q48" s="28" t="n">
        <v>1329</v>
      </c>
      <c r="R48" s="29" t="n">
        <v>99</v>
      </c>
      <c r="S48" s="30" t="n">
        <v>221.5</v>
      </c>
      <c r="T48" s="28" t="n">
        <v>3715</v>
      </c>
      <c r="U48" s="31"/>
      <c r="V48" s="32"/>
    </row>
    <row r="49" customFormat="false" ht="12.75" hidden="false" customHeight="false" outlineLevel="0" collapsed="false">
      <c r="B49" s="33" t="n">
        <v>16</v>
      </c>
      <c r="C49" s="34" t="n">
        <v>23</v>
      </c>
      <c r="D49" s="35" t="s">
        <v>73</v>
      </c>
      <c r="E49" s="36" t="s">
        <v>24</v>
      </c>
      <c r="F49" s="36" t="s">
        <v>20</v>
      </c>
      <c r="G49" s="37" t="n">
        <v>0</v>
      </c>
      <c r="H49" s="38" t="n">
        <v>4</v>
      </c>
      <c r="I49" s="42" t="n">
        <v>6</v>
      </c>
      <c r="J49" s="40" t="n">
        <v>180</v>
      </c>
      <c r="K49" s="41" t="n">
        <v>245</v>
      </c>
      <c r="L49" s="41" t="n">
        <v>188</v>
      </c>
      <c r="M49" s="41" t="n">
        <v>172</v>
      </c>
      <c r="N49" s="41" t="n">
        <v>219</v>
      </c>
      <c r="O49" s="42" t="n">
        <v>210</v>
      </c>
      <c r="P49" s="43" t="n">
        <v>73</v>
      </c>
      <c r="Q49" s="44" t="n">
        <v>1238</v>
      </c>
      <c r="R49" s="45" t="n">
        <v>99</v>
      </c>
      <c r="S49" s="46" t="n">
        <v>202.3</v>
      </c>
      <c r="T49" s="44" t="n">
        <v>3715</v>
      </c>
      <c r="U49" s="47" t="n">
        <v>3715</v>
      </c>
      <c r="V49" s="48" t="n">
        <v>206.4</v>
      </c>
    </row>
    <row r="50" customFormat="false" ht="12.75" hidden="false" customHeight="true" outlineLevel="0" collapsed="false">
      <c r="B50" s="49" t="n">
        <v>16</v>
      </c>
      <c r="C50" s="50" t="n">
        <v>23</v>
      </c>
      <c r="D50" s="51" t="s">
        <v>74</v>
      </c>
      <c r="E50" s="52" t="s">
        <v>20</v>
      </c>
      <c r="F50" s="52" t="s">
        <v>20</v>
      </c>
      <c r="G50" s="53" t="n">
        <v>0</v>
      </c>
      <c r="H50" s="54" t="n">
        <v>3</v>
      </c>
      <c r="I50" s="58" t="n">
        <v>6</v>
      </c>
      <c r="J50" s="56" t="n">
        <v>191</v>
      </c>
      <c r="K50" s="57" t="n">
        <v>185</v>
      </c>
      <c r="L50" s="57" t="n">
        <v>205</v>
      </c>
      <c r="M50" s="57" t="n">
        <v>187</v>
      </c>
      <c r="N50" s="57" t="n">
        <v>174</v>
      </c>
      <c r="O50" s="58" t="n">
        <v>188</v>
      </c>
      <c r="P50" s="59" t="n">
        <v>31</v>
      </c>
      <c r="Q50" s="60" t="n">
        <v>1148</v>
      </c>
      <c r="R50" s="61" t="n">
        <v>99</v>
      </c>
      <c r="S50" s="62" t="n">
        <v>188.3</v>
      </c>
      <c r="T50" s="60" t="n">
        <v>3715</v>
      </c>
      <c r="U50" s="63"/>
      <c r="V50" s="64"/>
    </row>
    <row r="51" customFormat="false" ht="12.75" hidden="false" customHeight="false" outlineLevel="0" collapsed="false">
      <c r="B51" s="17" t="n">
        <v>17</v>
      </c>
      <c r="C51" s="18" t="n">
        <v>6</v>
      </c>
      <c r="D51" s="19" t="s">
        <v>75</v>
      </c>
      <c r="E51" s="20" t="s">
        <v>24</v>
      </c>
      <c r="F51" s="20" t="s">
        <v>30</v>
      </c>
      <c r="G51" s="21" t="n">
        <v>0</v>
      </c>
      <c r="H51" s="22" t="n">
        <v>22</v>
      </c>
      <c r="I51" s="26" t="n">
        <v>6</v>
      </c>
      <c r="J51" s="24" t="n">
        <v>185</v>
      </c>
      <c r="K51" s="25" t="n">
        <v>177</v>
      </c>
      <c r="L51" s="25" t="n">
        <v>201</v>
      </c>
      <c r="M51" s="25" t="n">
        <v>180</v>
      </c>
      <c r="N51" s="25" t="n">
        <v>266</v>
      </c>
      <c r="O51" s="26" t="n">
        <v>200</v>
      </c>
      <c r="P51" s="27" t="n">
        <v>89</v>
      </c>
      <c r="Q51" s="28" t="n">
        <v>1341</v>
      </c>
      <c r="R51" s="29" t="n">
        <v>189</v>
      </c>
      <c r="S51" s="30" t="n">
        <v>201.5</v>
      </c>
      <c r="T51" s="28" t="n">
        <v>3705</v>
      </c>
      <c r="U51" s="31"/>
      <c r="V51" s="32"/>
    </row>
    <row r="52" customFormat="false" ht="12.75" hidden="false" customHeight="false" outlineLevel="0" collapsed="false">
      <c r="B52" s="33" t="n">
        <v>17</v>
      </c>
      <c r="C52" s="34" t="n">
        <v>6</v>
      </c>
      <c r="D52" s="35" t="s">
        <v>76</v>
      </c>
      <c r="E52" s="36" t="s">
        <v>24</v>
      </c>
      <c r="F52" s="36" t="s">
        <v>30</v>
      </c>
      <c r="G52" s="37" t="n">
        <v>0</v>
      </c>
      <c r="H52" s="38" t="n">
        <v>24</v>
      </c>
      <c r="I52" s="42" t="n">
        <v>6</v>
      </c>
      <c r="J52" s="40" t="n">
        <v>139</v>
      </c>
      <c r="K52" s="41" t="n">
        <v>170</v>
      </c>
      <c r="L52" s="41" t="n">
        <v>180</v>
      </c>
      <c r="M52" s="41" t="n">
        <v>170</v>
      </c>
      <c r="N52" s="41" t="n">
        <v>215</v>
      </c>
      <c r="O52" s="42" t="n">
        <v>199</v>
      </c>
      <c r="P52" s="43" t="n">
        <v>76</v>
      </c>
      <c r="Q52" s="44" t="n">
        <v>1217</v>
      </c>
      <c r="R52" s="45" t="n">
        <v>189</v>
      </c>
      <c r="S52" s="46" t="n">
        <v>178.8</v>
      </c>
      <c r="T52" s="44" t="n">
        <v>3705</v>
      </c>
      <c r="U52" s="47" t="n">
        <v>3705</v>
      </c>
      <c r="V52" s="48" t="n">
        <v>205.8</v>
      </c>
    </row>
    <row r="53" customFormat="false" ht="12.75" hidden="false" customHeight="true" outlineLevel="0" collapsed="false">
      <c r="B53" s="49" t="n">
        <v>17</v>
      </c>
      <c r="C53" s="50" t="n">
        <v>6</v>
      </c>
      <c r="D53" s="51" t="s">
        <v>77</v>
      </c>
      <c r="E53" s="52" t="s">
        <v>24</v>
      </c>
      <c r="F53" s="52" t="s">
        <v>30</v>
      </c>
      <c r="G53" s="53" t="n">
        <v>0</v>
      </c>
      <c r="H53" s="54" t="n">
        <v>20</v>
      </c>
      <c r="I53" s="58" t="n">
        <v>6</v>
      </c>
      <c r="J53" s="56" t="n">
        <v>149</v>
      </c>
      <c r="K53" s="57" t="n">
        <v>212</v>
      </c>
      <c r="L53" s="57" t="n">
        <v>157</v>
      </c>
      <c r="M53" s="57" t="n">
        <v>153</v>
      </c>
      <c r="N53" s="57" t="n">
        <v>181</v>
      </c>
      <c r="O53" s="58" t="n">
        <v>175</v>
      </c>
      <c r="P53" s="59" t="n">
        <v>63</v>
      </c>
      <c r="Q53" s="60" t="n">
        <v>1147</v>
      </c>
      <c r="R53" s="61" t="n">
        <v>189</v>
      </c>
      <c r="S53" s="62" t="n">
        <v>171.2</v>
      </c>
      <c r="T53" s="60" t="n">
        <v>3705</v>
      </c>
      <c r="U53" s="63"/>
      <c r="V53" s="64"/>
    </row>
    <row r="54" customFormat="false" ht="12.75" hidden="false" customHeight="false" outlineLevel="0" collapsed="false">
      <c r="B54" s="17" t="n">
        <v>18</v>
      </c>
      <c r="C54" s="18" t="n">
        <v>17</v>
      </c>
      <c r="D54" s="19" t="s">
        <v>78</v>
      </c>
      <c r="E54" s="20" t="s">
        <v>79</v>
      </c>
      <c r="F54" s="20" t="s">
        <v>30</v>
      </c>
      <c r="G54" s="21" t="n">
        <v>0</v>
      </c>
      <c r="H54" s="22" t="n">
        <v>0</v>
      </c>
      <c r="I54" s="26" t="n">
        <v>6</v>
      </c>
      <c r="J54" s="24" t="n">
        <v>203</v>
      </c>
      <c r="K54" s="25" t="n">
        <v>202</v>
      </c>
      <c r="L54" s="25" t="n">
        <v>197</v>
      </c>
      <c r="M54" s="25" t="n">
        <v>199</v>
      </c>
      <c r="N54" s="25" t="n">
        <v>212</v>
      </c>
      <c r="O54" s="26" t="n">
        <v>220</v>
      </c>
      <c r="P54" s="27" t="n">
        <v>23</v>
      </c>
      <c r="Q54" s="28" t="n">
        <v>1233</v>
      </c>
      <c r="R54" s="29" t="n">
        <v>32</v>
      </c>
      <c r="S54" s="30" t="n">
        <v>205.5</v>
      </c>
      <c r="T54" s="28" t="n">
        <v>3692</v>
      </c>
      <c r="U54" s="31"/>
      <c r="V54" s="32"/>
    </row>
    <row r="55" customFormat="false" ht="12.75" hidden="false" customHeight="false" outlineLevel="0" collapsed="false">
      <c r="B55" s="33" t="n">
        <v>18</v>
      </c>
      <c r="C55" s="34" t="n">
        <v>17</v>
      </c>
      <c r="D55" s="35" t="s">
        <v>80</v>
      </c>
      <c r="E55" s="36" t="s">
        <v>79</v>
      </c>
      <c r="F55" s="36" t="s">
        <v>30</v>
      </c>
      <c r="G55" s="37" t="n">
        <v>0</v>
      </c>
      <c r="H55" s="38" t="n">
        <v>4</v>
      </c>
      <c r="I55" s="42" t="n">
        <v>6</v>
      </c>
      <c r="J55" s="40" t="n">
        <v>203</v>
      </c>
      <c r="K55" s="41" t="n">
        <v>174</v>
      </c>
      <c r="L55" s="41" t="n">
        <v>237</v>
      </c>
      <c r="M55" s="41" t="n">
        <v>204</v>
      </c>
      <c r="N55" s="41" t="n">
        <v>198</v>
      </c>
      <c r="O55" s="42" t="n">
        <v>192</v>
      </c>
      <c r="P55" s="43" t="n">
        <v>63</v>
      </c>
      <c r="Q55" s="44" t="n">
        <v>1232</v>
      </c>
      <c r="R55" s="45" t="n">
        <v>32</v>
      </c>
      <c r="S55" s="46" t="n">
        <v>201.3</v>
      </c>
      <c r="T55" s="44" t="n">
        <v>3692</v>
      </c>
      <c r="U55" s="47" t="n">
        <v>3692</v>
      </c>
      <c r="V55" s="48" t="n">
        <v>205.1</v>
      </c>
    </row>
    <row r="56" customFormat="false" ht="12.75" hidden="false" customHeight="true" outlineLevel="0" collapsed="false">
      <c r="B56" s="49" t="n">
        <v>18</v>
      </c>
      <c r="C56" s="50" t="n">
        <v>17</v>
      </c>
      <c r="D56" s="51" t="s">
        <v>81</v>
      </c>
      <c r="E56" s="52" t="s">
        <v>79</v>
      </c>
      <c r="F56" s="52" t="s">
        <v>30</v>
      </c>
      <c r="G56" s="53" t="n">
        <v>0</v>
      </c>
      <c r="H56" s="54" t="n">
        <v>9</v>
      </c>
      <c r="I56" s="58" t="n">
        <v>6</v>
      </c>
      <c r="J56" s="56" t="n">
        <v>181</v>
      </c>
      <c r="K56" s="57" t="n">
        <v>225</v>
      </c>
      <c r="L56" s="57" t="n">
        <v>162</v>
      </c>
      <c r="M56" s="57" t="n">
        <v>193</v>
      </c>
      <c r="N56" s="57" t="n">
        <v>209</v>
      </c>
      <c r="O56" s="58" t="n">
        <v>203</v>
      </c>
      <c r="P56" s="59" t="n">
        <v>63</v>
      </c>
      <c r="Q56" s="60" t="n">
        <v>1227</v>
      </c>
      <c r="R56" s="61" t="n">
        <v>32</v>
      </c>
      <c r="S56" s="62" t="n">
        <v>195.5</v>
      </c>
      <c r="T56" s="60" t="n">
        <v>3692</v>
      </c>
      <c r="U56" s="63"/>
      <c r="V56" s="64"/>
    </row>
    <row r="57" customFormat="false" ht="12.75" hidden="false" customHeight="false" outlineLevel="0" collapsed="false">
      <c r="B57" s="17" t="n">
        <v>19</v>
      </c>
      <c r="C57" s="18" t="n">
        <v>39</v>
      </c>
      <c r="D57" s="19" t="s">
        <v>82</v>
      </c>
      <c r="E57" s="20" t="s">
        <v>20</v>
      </c>
      <c r="F57" s="20" t="s">
        <v>20</v>
      </c>
      <c r="G57" s="21" t="n">
        <v>0</v>
      </c>
      <c r="H57" s="22" t="n">
        <v>5</v>
      </c>
      <c r="I57" s="26" t="n">
        <v>6</v>
      </c>
      <c r="J57" s="24" t="n">
        <v>214</v>
      </c>
      <c r="K57" s="25" t="n">
        <v>196</v>
      </c>
      <c r="L57" s="25" t="n">
        <v>179</v>
      </c>
      <c r="M57" s="25" t="n">
        <v>236</v>
      </c>
      <c r="N57" s="25" t="n">
        <v>213</v>
      </c>
      <c r="O57" s="26" t="n">
        <v>177</v>
      </c>
      <c r="P57" s="27" t="n">
        <v>59</v>
      </c>
      <c r="Q57" s="28" t="n">
        <v>1245</v>
      </c>
      <c r="R57" s="29" t="n">
        <v>134</v>
      </c>
      <c r="S57" s="30" t="n">
        <v>202.5</v>
      </c>
      <c r="T57" s="28" t="n">
        <v>3670</v>
      </c>
      <c r="U57" s="31"/>
      <c r="V57" s="32"/>
    </row>
    <row r="58" customFormat="false" ht="12.75" hidden="false" customHeight="false" outlineLevel="0" collapsed="false">
      <c r="B58" s="33" t="n">
        <v>19</v>
      </c>
      <c r="C58" s="34" t="n">
        <v>39</v>
      </c>
      <c r="D58" s="35" t="s">
        <v>83</v>
      </c>
      <c r="E58" s="36" t="s">
        <v>20</v>
      </c>
      <c r="F58" s="36" t="s">
        <v>20</v>
      </c>
      <c r="G58" s="37" t="n">
        <v>0</v>
      </c>
      <c r="H58" s="38" t="n">
        <v>0</v>
      </c>
      <c r="I58" s="42" t="n">
        <v>6</v>
      </c>
      <c r="J58" s="40" t="n">
        <v>215</v>
      </c>
      <c r="K58" s="41" t="n">
        <v>238</v>
      </c>
      <c r="L58" s="41" t="n">
        <v>164</v>
      </c>
      <c r="M58" s="41" t="n">
        <v>215</v>
      </c>
      <c r="N58" s="41" t="n">
        <v>193</v>
      </c>
      <c r="O58" s="42" t="n">
        <v>190</v>
      </c>
      <c r="P58" s="43" t="n">
        <v>74</v>
      </c>
      <c r="Q58" s="44" t="n">
        <v>1215</v>
      </c>
      <c r="R58" s="45" t="n">
        <v>134</v>
      </c>
      <c r="S58" s="46" t="n">
        <v>202.5</v>
      </c>
      <c r="T58" s="44" t="n">
        <v>3670</v>
      </c>
      <c r="U58" s="47" t="n">
        <v>3670</v>
      </c>
      <c r="V58" s="48" t="n">
        <v>203.9</v>
      </c>
    </row>
    <row r="59" customFormat="false" ht="12.75" hidden="false" customHeight="true" outlineLevel="0" collapsed="false">
      <c r="B59" s="49" t="n">
        <v>19</v>
      </c>
      <c r="C59" s="50" t="n">
        <v>39</v>
      </c>
      <c r="D59" s="51" t="s">
        <v>84</v>
      </c>
      <c r="E59" s="52" t="s">
        <v>20</v>
      </c>
      <c r="F59" s="52" t="s">
        <v>20</v>
      </c>
      <c r="G59" s="53" t="n">
        <v>0</v>
      </c>
      <c r="H59" s="54" t="n">
        <v>3</v>
      </c>
      <c r="I59" s="58" t="n">
        <v>6</v>
      </c>
      <c r="J59" s="56" t="n">
        <v>232</v>
      </c>
      <c r="K59" s="57" t="n">
        <v>227</v>
      </c>
      <c r="L59" s="57" t="n">
        <v>235</v>
      </c>
      <c r="M59" s="57" t="n">
        <v>179</v>
      </c>
      <c r="N59" s="57" t="n">
        <v>159</v>
      </c>
      <c r="O59" s="58" t="n">
        <v>160</v>
      </c>
      <c r="P59" s="59" t="n">
        <v>76</v>
      </c>
      <c r="Q59" s="60" t="n">
        <v>1210</v>
      </c>
      <c r="R59" s="61" t="n">
        <v>134</v>
      </c>
      <c r="S59" s="62" t="n">
        <v>198.7</v>
      </c>
      <c r="T59" s="60" t="n">
        <v>3670</v>
      </c>
      <c r="U59" s="63"/>
      <c r="V59" s="64"/>
    </row>
    <row r="60" customFormat="false" ht="12.75" hidden="false" customHeight="false" outlineLevel="0" collapsed="false">
      <c r="B60" s="17" t="n">
        <v>20</v>
      </c>
      <c r="C60" s="18" t="n">
        <v>41</v>
      </c>
      <c r="D60" s="19" t="s">
        <v>85</v>
      </c>
      <c r="E60" s="20" t="s">
        <v>44</v>
      </c>
      <c r="F60" s="20" t="s">
        <v>44</v>
      </c>
      <c r="G60" s="21" t="n">
        <v>0</v>
      </c>
      <c r="H60" s="22" t="n">
        <v>0</v>
      </c>
      <c r="I60" s="26" t="n">
        <v>6</v>
      </c>
      <c r="J60" s="24" t="n">
        <v>248</v>
      </c>
      <c r="K60" s="25" t="n">
        <v>246</v>
      </c>
      <c r="L60" s="25" t="n">
        <v>207</v>
      </c>
      <c r="M60" s="25" t="n">
        <v>248</v>
      </c>
      <c r="N60" s="25" t="n">
        <v>196</v>
      </c>
      <c r="O60" s="26" t="n">
        <v>211</v>
      </c>
      <c r="P60" s="27" t="n">
        <v>52</v>
      </c>
      <c r="Q60" s="28" t="n">
        <v>1356</v>
      </c>
      <c r="R60" s="29" t="n">
        <v>41</v>
      </c>
      <c r="S60" s="30" t="n">
        <v>226</v>
      </c>
      <c r="T60" s="28" t="n">
        <v>3661</v>
      </c>
      <c r="U60" s="31"/>
      <c r="V60" s="32"/>
    </row>
    <row r="61" customFormat="false" ht="12.75" hidden="false" customHeight="false" outlineLevel="0" collapsed="false">
      <c r="B61" s="33" t="n">
        <v>20</v>
      </c>
      <c r="C61" s="34" t="n">
        <v>41</v>
      </c>
      <c r="D61" s="35" t="s">
        <v>86</v>
      </c>
      <c r="E61" s="36" t="s">
        <v>44</v>
      </c>
      <c r="F61" s="36" t="s">
        <v>44</v>
      </c>
      <c r="G61" s="37" t="n">
        <v>0</v>
      </c>
      <c r="H61" s="38" t="n">
        <v>0</v>
      </c>
      <c r="I61" s="42" t="n">
        <v>6</v>
      </c>
      <c r="J61" s="40" t="n">
        <v>150</v>
      </c>
      <c r="K61" s="41" t="n">
        <v>205</v>
      </c>
      <c r="L61" s="41" t="n">
        <v>174</v>
      </c>
      <c r="M61" s="41" t="n">
        <v>205</v>
      </c>
      <c r="N61" s="41" t="n">
        <v>257</v>
      </c>
      <c r="O61" s="42" t="n">
        <v>224</v>
      </c>
      <c r="P61" s="43" t="n">
        <v>107</v>
      </c>
      <c r="Q61" s="44" t="n">
        <v>1215</v>
      </c>
      <c r="R61" s="45" t="n">
        <v>41</v>
      </c>
      <c r="S61" s="46" t="n">
        <v>202.5</v>
      </c>
      <c r="T61" s="44" t="n">
        <v>3661</v>
      </c>
      <c r="U61" s="47" t="n">
        <v>3661</v>
      </c>
      <c r="V61" s="48" t="n">
        <v>203.4</v>
      </c>
    </row>
    <row r="62" customFormat="false" ht="12.75" hidden="false" customHeight="true" outlineLevel="0" collapsed="false">
      <c r="B62" s="49" t="n">
        <v>20</v>
      </c>
      <c r="C62" s="50" t="n">
        <v>41</v>
      </c>
      <c r="D62" s="51" t="s">
        <v>87</v>
      </c>
      <c r="E62" s="52" t="s">
        <v>44</v>
      </c>
      <c r="F62" s="52" t="s">
        <v>44</v>
      </c>
      <c r="G62" s="53" t="n">
        <v>0</v>
      </c>
      <c r="H62" s="54" t="n">
        <v>3</v>
      </c>
      <c r="I62" s="58" t="n">
        <v>6</v>
      </c>
      <c r="J62" s="56" t="n">
        <v>191</v>
      </c>
      <c r="K62" s="57" t="n">
        <v>179</v>
      </c>
      <c r="L62" s="57" t="n">
        <v>215</v>
      </c>
      <c r="M62" s="57" t="n">
        <v>165</v>
      </c>
      <c r="N62" s="57" t="n">
        <v>151</v>
      </c>
      <c r="O62" s="58" t="n">
        <v>171</v>
      </c>
      <c r="P62" s="59" t="n">
        <v>64</v>
      </c>
      <c r="Q62" s="60" t="n">
        <v>1090</v>
      </c>
      <c r="R62" s="61" t="n">
        <v>41</v>
      </c>
      <c r="S62" s="62" t="n">
        <v>178.7</v>
      </c>
      <c r="T62" s="60" t="n">
        <v>3661</v>
      </c>
      <c r="U62" s="63"/>
      <c r="V62" s="64"/>
    </row>
    <row r="63" customFormat="false" ht="12.75" hidden="false" customHeight="false" outlineLevel="0" collapsed="false">
      <c r="B63" s="17" t="n">
        <v>21</v>
      </c>
      <c r="C63" s="18" t="n">
        <v>27</v>
      </c>
      <c r="D63" s="19" t="s">
        <v>88</v>
      </c>
      <c r="E63" s="20" t="s">
        <v>20</v>
      </c>
      <c r="F63" s="20" t="s">
        <v>20</v>
      </c>
      <c r="G63" s="21" t="n">
        <v>0</v>
      </c>
      <c r="H63" s="22" t="n">
        <v>0</v>
      </c>
      <c r="I63" s="26" t="n">
        <v>6</v>
      </c>
      <c r="J63" s="24" t="n">
        <v>254</v>
      </c>
      <c r="K63" s="25" t="n">
        <v>213</v>
      </c>
      <c r="L63" s="25" t="n">
        <v>207</v>
      </c>
      <c r="M63" s="25" t="n">
        <v>200</v>
      </c>
      <c r="N63" s="25" t="n">
        <v>226</v>
      </c>
      <c r="O63" s="26" t="n">
        <v>194</v>
      </c>
      <c r="P63" s="27" t="n">
        <v>60</v>
      </c>
      <c r="Q63" s="28" t="n">
        <v>1294</v>
      </c>
      <c r="R63" s="29" t="n">
        <v>123</v>
      </c>
      <c r="S63" s="30" t="n">
        <v>215.7</v>
      </c>
      <c r="T63" s="28" t="n">
        <v>3649</v>
      </c>
      <c r="U63" s="31"/>
      <c r="V63" s="32"/>
    </row>
    <row r="64" customFormat="false" ht="12.75" hidden="false" customHeight="false" outlineLevel="0" collapsed="false">
      <c r="B64" s="33" t="n">
        <v>21</v>
      </c>
      <c r="C64" s="34" t="n">
        <v>27</v>
      </c>
      <c r="D64" s="35" t="s">
        <v>89</v>
      </c>
      <c r="E64" s="36" t="s">
        <v>20</v>
      </c>
      <c r="F64" s="36" t="s">
        <v>20</v>
      </c>
      <c r="G64" s="37" t="n">
        <v>0</v>
      </c>
      <c r="H64" s="38" t="n">
        <v>0</v>
      </c>
      <c r="I64" s="42" t="n">
        <v>6</v>
      </c>
      <c r="J64" s="40" t="n">
        <v>234</v>
      </c>
      <c r="K64" s="41" t="n">
        <v>229</v>
      </c>
      <c r="L64" s="41" t="n">
        <v>236</v>
      </c>
      <c r="M64" s="41" t="n">
        <v>191</v>
      </c>
      <c r="N64" s="41" t="n">
        <v>168</v>
      </c>
      <c r="O64" s="42" t="n">
        <v>191</v>
      </c>
      <c r="P64" s="43" t="n">
        <v>68</v>
      </c>
      <c r="Q64" s="44" t="n">
        <v>1249</v>
      </c>
      <c r="R64" s="45" t="n">
        <v>123</v>
      </c>
      <c r="S64" s="46" t="n">
        <v>208.2</v>
      </c>
      <c r="T64" s="44" t="n">
        <v>3649</v>
      </c>
      <c r="U64" s="47" t="n">
        <v>3649</v>
      </c>
      <c r="V64" s="48" t="n">
        <v>202.7</v>
      </c>
    </row>
    <row r="65" customFormat="false" ht="12.75" hidden="false" customHeight="true" outlineLevel="0" collapsed="false">
      <c r="B65" s="49" t="n">
        <v>21</v>
      </c>
      <c r="C65" s="50" t="n">
        <v>27</v>
      </c>
      <c r="D65" s="51" t="s">
        <v>90</v>
      </c>
      <c r="E65" s="52" t="s">
        <v>20</v>
      </c>
      <c r="F65" s="52" t="s">
        <v>20</v>
      </c>
      <c r="G65" s="53" t="n">
        <v>0</v>
      </c>
      <c r="H65" s="54" t="n">
        <v>2</v>
      </c>
      <c r="I65" s="58" t="n">
        <v>6</v>
      </c>
      <c r="J65" s="56" t="n">
        <v>187</v>
      </c>
      <c r="K65" s="57" t="n">
        <v>188</v>
      </c>
      <c r="L65" s="57" t="n">
        <v>195</v>
      </c>
      <c r="M65" s="57" t="n">
        <v>184</v>
      </c>
      <c r="N65" s="57" t="n">
        <v>158</v>
      </c>
      <c r="O65" s="58" t="n">
        <v>182</v>
      </c>
      <c r="P65" s="59" t="n">
        <v>37</v>
      </c>
      <c r="Q65" s="60" t="n">
        <v>1106</v>
      </c>
      <c r="R65" s="61" t="n">
        <v>123</v>
      </c>
      <c r="S65" s="62" t="n">
        <v>182.3</v>
      </c>
      <c r="T65" s="60" t="n">
        <v>3649</v>
      </c>
      <c r="U65" s="63"/>
      <c r="V65" s="64"/>
    </row>
    <row r="66" customFormat="false" ht="12.75" hidden="false" customHeight="false" outlineLevel="0" collapsed="false">
      <c r="B66" s="17" t="n">
        <v>22</v>
      </c>
      <c r="C66" s="18" t="n">
        <v>14</v>
      </c>
      <c r="D66" s="19" t="s">
        <v>91</v>
      </c>
      <c r="E66" s="20" t="s">
        <v>24</v>
      </c>
      <c r="F66" s="20" t="s">
        <v>30</v>
      </c>
      <c r="G66" s="21" t="n">
        <v>0</v>
      </c>
      <c r="H66" s="22" t="n">
        <v>11</v>
      </c>
      <c r="I66" s="26" t="n">
        <v>6</v>
      </c>
      <c r="J66" s="24" t="n">
        <v>233</v>
      </c>
      <c r="K66" s="25" t="n">
        <v>191</v>
      </c>
      <c r="L66" s="25" t="n">
        <v>180</v>
      </c>
      <c r="M66" s="25" t="n">
        <v>220</v>
      </c>
      <c r="N66" s="25" t="n">
        <v>181</v>
      </c>
      <c r="O66" s="26" t="n">
        <v>190</v>
      </c>
      <c r="P66" s="27" t="n">
        <v>53</v>
      </c>
      <c r="Q66" s="28" t="n">
        <v>1261</v>
      </c>
      <c r="R66" s="29" t="n">
        <v>105</v>
      </c>
      <c r="S66" s="30" t="n">
        <v>199.2</v>
      </c>
      <c r="T66" s="28" t="n">
        <v>3615</v>
      </c>
      <c r="U66" s="31"/>
      <c r="V66" s="32"/>
    </row>
    <row r="67" customFormat="false" ht="12.75" hidden="false" customHeight="false" outlineLevel="0" collapsed="false">
      <c r="B67" s="33" t="n">
        <v>22</v>
      </c>
      <c r="C67" s="34" t="n">
        <v>14</v>
      </c>
      <c r="D67" s="35" t="s">
        <v>92</v>
      </c>
      <c r="E67" s="36" t="s">
        <v>24</v>
      </c>
      <c r="F67" s="36" t="s">
        <v>30</v>
      </c>
      <c r="G67" s="37" t="n">
        <v>0</v>
      </c>
      <c r="H67" s="38" t="n">
        <v>9</v>
      </c>
      <c r="I67" s="42" t="n">
        <v>6</v>
      </c>
      <c r="J67" s="40" t="n">
        <v>178</v>
      </c>
      <c r="K67" s="41" t="n">
        <v>221</v>
      </c>
      <c r="L67" s="41" t="n">
        <v>198</v>
      </c>
      <c r="M67" s="41" t="n">
        <v>188</v>
      </c>
      <c r="N67" s="41" t="n">
        <v>175</v>
      </c>
      <c r="O67" s="42" t="n">
        <v>184</v>
      </c>
      <c r="P67" s="43" t="n">
        <v>46</v>
      </c>
      <c r="Q67" s="44" t="n">
        <v>1198</v>
      </c>
      <c r="R67" s="45" t="n">
        <v>105</v>
      </c>
      <c r="S67" s="46" t="n">
        <v>190.7</v>
      </c>
      <c r="T67" s="44" t="n">
        <v>3615</v>
      </c>
      <c r="U67" s="47" t="n">
        <v>3615</v>
      </c>
      <c r="V67" s="48" t="n">
        <v>200.8</v>
      </c>
    </row>
    <row r="68" customFormat="false" ht="12.75" hidden="false" customHeight="true" outlineLevel="0" collapsed="false">
      <c r="B68" s="49" t="n">
        <v>22</v>
      </c>
      <c r="C68" s="50" t="n">
        <v>14</v>
      </c>
      <c r="D68" s="51" t="s">
        <v>93</v>
      </c>
      <c r="E68" s="52" t="s">
        <v>24</v>
      </c>
      <c r="F68" s="52" t="s">
        <v>30</v>
      </c>
      <c r="G68" s="53" t="n">
        <v>0</v>
      </c>
      <c r="H68" s="54" t="n">
        <v>16</v>
      </c>
      <c r="I68" s="58" t="n">
        <v>6</v>
      </c>
      <c r="J68" s="56" t="n">
        <v>216</v>
      </c>
      <c r="K68" s="57" t="n">
        <v>175</v>
      </c>
      <c r="L68" s="57" t="n">
        <v>150</v>
      </c>
      <c r="M68" s="57" t="n">
        <v>164</v>
      </c>
      <c r="N68" s="57" t="n">
        <v>166</v>
      </c>
      <c r="O68" s="58" t="n">
        <v>189</v>
      </c>
      <c r="P68" s="59" t="n">
        <v>66</v>
      </c>
      <c r="Q68" s="60" t="n">
        <v>1156</v>
      </c>
      <c r="R68" s="61" t="n">
        <v>105</v>
      </c>
      <c r="S68" s="62" t="n">
        <v>176.7</v>
      </c>
      <c r="T68" s="60" t="n">
        <v>3615</v>
      </c>
      <c r="U68" s="63"/>
      <c r="V68" s="64"/>
    </row>
    <row r="69" customFormat="false" ht="12.75" hidden="false" customHeight="false" outlineLevel="0" collapsed="false">
      <c r="B69" s="17" t="n">
        <v>23</v>
      </c>
      <c r="C69" s="18" t="n">
        <v>30</v>
      </c>
      <c r="D69" s="19" t="s">
        <v>94</v>
      </c>
      <c r="E69" s="20" t="s">
        <v>95</v>
      </c>
      <c r="F69" s="20" t="s">
        <v>30</v>
      </c>
      <c r="G69" s="21" t="n">
        <v>0</v>
      </c>
      <c r="H69" s="22" t="n">
        <v>13</v>
      </c>
      <c r="I69" s="26" t="n">
        <v>6</v>
      </c>
      <c r="J69" s="24" t="n">
        <v>233</v>
      </c>
      <c r="K69" s="25" t="n">
        <v>256</v>
      </c>
      <c r="L69" s="25" t="n">
        <v>208</v>
      </c>
      <c r="M69" s="25" t="n">
        <v>182</v>
      </c>
      <c r="N69" s="25" t="n">
        <v>138</v>
      </c>
      <c r="O69" s="26" t="n">
        <v>146</v>
      </c>
      <c r="P69" s="27" t="n">
        <v>118</v>
      </c>
      <c r="Q69" s="28" t="n">
        <v>1241</v>
      </c>
      <c r="R69" s="29" t="n">
        <v>170</v>
      </c>
      <c r="S69" s="30" t="n">
        <v>193.8</v>
      </c>
      <c r="T69" s="28" t="n">
        <v>3604</v>
      </c>
      <c r="U69" s="31"/>
      <c r="V69" s="32"/>
    </row>
    <row r="70" customFormat="false" ht="12.75" hidden="false" customHeight="false" outlineLevel="0" collapsed="false">
      <c r="B70" s="33" t="n">
        <v>23</v>
      </c>
      <c r="C70" s="34" t="n">
        <v>30</v>
      </c>
      <c r="D70" s="35" t="s">
        <v>96</v>
      </c>
      <c r="E70" s="36" t="s">
        <v>95</v>
      </c>
      <c r="F70" s="36" t="s">
        <v>30</v>
      </c>
      <c r="G70" s="37" t="n">
        <v>0</v>
      </c>
      <c r="H70" s="38" t="n">
        <v>22</v>
      </c>
      <c r="I70" s="42" t="n">
        <v>6</v>
      </c>
      <c r="J70" s="40" t="n">
        <v>160</v>
      </c>
      <c r="K70" s="41" t="n">
        <v>176</v>
      </c>
      <c r="L70" s="41" t="n">
        <v>180</v>
      </c>
      <c r="M70" s="41" t="n">
        <v>192</v>
      </c>
      <c r="N70" s="41" t="n">
        <v>181</v>
      </c>
      <c r="O70" s="42" t="n">
        <v>165</v>
      </c>
      <c r="P70" s="43" t="n">
        <v>32</v>
      </c>
      <c r="Q70" s="44" t="n">
        <v>1186</v>
      </c>
      <c r="R70" s="45" t="n">
        <v>170</v>
      </c>
      <c r="S70" s="46" t="n">
        <v>175.7</v>
      </c>
      <c r="T70" s="44" t="n">
        <v>3604</v>
      </c>
      <c r="U70" s="47" t="n">
        <v>3604</v>
      </c>
      <c r="V70" s="48" t="n">
        <v>200.2</v>
      </c>
    </row>
    <row r="71" customFormat="false" ht="12.75" hidden="false" customHeight="true" outlineLevel="0" collapsed="false">
      <c r="B71" s="49" t="n">
        <v>23</v>
      </c>
      <c r="C71" s="50" t="n">
        <v>30</v>
      </c>
      <c r="D71" s="51" t="s">
        <v>97</v>
      </c>
      <c r="E71" s="52" t="s">
        <v>95</v>
      </c>
      <c r="F71" s="52" t="s">
        <v>30</v>
      </c>
      <c r="G71" s="53" t="n">
        <v>0</v>
      </c>
      <c r="H71" s="54" t="n">
        <v>10</v>
      </c>
      <c r="I71" s="58" t="n">
        <v>6</v>
      </c>
      <c r="J71" s="56" t="n">
        <v>157</v>
      </c>
      <c r="K71" s="57" t="n">
        <v>217</v>
      </c>
      <c r="L71" s="57" t="n">
        <v>214</v>
      </c>
      <c r="M71" s="57" t="n">
        <v>155</v>
      </c>
      <c r="N71" s="57" t="n">
        <v>160</v>
      </c>
      <c r="O71" s="58" t="n">
        <v>214</v>
      </c>
      <c r="P71" s="59" t="n">
        <v>62</v>
      </c>
      <c r="Q71" s="60" t="n">
        <v>1177</v>
      </c>
      <c r="R71" s="61" t="n">
        <v>170</v>
      </c>
      <c r="S71" s="62" t="n">
        <v>186.2</v>
      </c>
      <c r="T71" s="60" t="n">
        <v>3604</v>
      </c>
      <c r="U71" s="63"/>
      <c r="V71" s="64"/>
    </row>
    <row r="72" customFormat="false" ht="12.75" hidden="false" customHeight="false" outlineLevel="0" collapsed="false">
      <c r="B72" s="17" t="n">
        <v>24</v>
      </c>
      <c r="C72" s="18" t="n">
        <v>24</v>
      </c>
      <c r="D72" s="19" t="s">
        <v>98</v>
      </c>
      <c r="E72" s="20" t="s">
        <v>79</v>
      </c>
      <c r="F72" s="20" t="s">
        <v>30</v>
      </c>
      <c r="G72" s="21" t="n">
        <v>0</v>
      </c>
      <c r="H72" s="22" t="n">
        <v>12</v>
      </c>
      <c r="I72" s="26" t="n">
        <v>6</v>
      </c>
      <c r="J72" s="24" t="n">
        <v>226</v>
      </c>
      <c r="K72" s="25" t="n">
        <v>184</v>
      </c>
      <c r="L72" s="25" t="n">
        <v>222</v>
      </c>
      <c r="M72" s="25" t="n">
        <v>220</v>
      </c>
      <c r="N72" s="25" t="n">
        <v>224</v>
      </c>
      <c r="O72" s="26" t="n">
        <v>184</v>
      </c>
      <c r="P72" s="27" t="n">
        <v>42</v>
      </c>
      <c r="Q72" s="28" t="n">
        <v>1332</v>
      </c>
      <c r="R72" s="29" t="n">
        <v>103</v>
      </c>
      <c r="S72" s="30" t="n">
        <v>210</v>
      </c>
      <c r="T72" s="28" t="n">
        <v>3599</v>
      </c>
      <c r="U72" s="31"/>
      <c r="V72" s="32"/>
    </row>
    <row r="73" customFormat="false" ht="12.75" hidden="false" customHeight="false" outlineLevel="0" collapsed="false">
      <c r="B73" s="33" t="n">
        <v>24</v>
      </c>
      <c r="C73" s="34" t="n">
        <v>24</v>
      </c>
      <c r="D73" s="35" t="s">
        <v>99</v>
      </c>
      <c r="E73" s="36" t="s">
        <v>79</v>
      </c>
      <c r="F73" s="36" t="s">
        <v>30</v>
      </c>
      <c r="G73" s="37" t="n">
        <v>0</v>
      </c>
      <c r="H73" s="38" t="n">
        <v>10</v>
      </c>
      <c r="I73" s="42" t="n">
        <v>6</v>
      </c>
      <c r="J73" s="40" t="n">
        <v>174</v>
      </c>
      <c r="K73" s="41" t="n">
        <v>161</v>
      </c>
      <c r="L73" s="41" t="n">
        <v>233</v>
      </c>
      <c r="M73" s="41" t="n">
        <v>200</v>
      </c>
      <c r="N73" s="41" t="n">
        <v>166</v>
      </c>
      <c r="O73" s="42" t="n">
        <v>159</v>
      </c>
      <c r="P73" s="43" t="n">
        <v>74</v>
      </c>
      <c r="Q73" s="44" t="n">
        <v>1153</v>
      </c>
      <c r="R73" s="45" t="n">
        <v>103</v>
      </c>
      <c r="S73" s="46" t="n">
        <v>182.2</v>
      </c>
      <c r="T73" s="44" t="n">
        <v>3599</v>
      </c>
      <c r="U73" s="47" t="n">
        <v>3599</v>
      </c>
      <c r="V73" s="48" t="n">
        <v>199.9</v>
      </c>
    </row>
    <row r="74" customFormat="false" ht="12.75" hidden="false" customHeight="true" outlineLevel="0" collapsed="false">
      <c r="B74" s="49" t="n">
        <v>24</v>
      </c>
      <c r="C74" s="50" t="n">
        <v>24</v>
      </c>
      <c r="D74" s="51" t="s">
        <v>100</v>
      </c>
      <c r="E74" s="52" t="s">
        <v>79</v>
      </c>
      <c r="F74" s="52" t="s">
        <v>30</v>
      </c>
      <c r="G74" s="53" t="n">
        <v>0</v>
      </c>
      <c r="H74" s="54" t="n">
        <v>1</v>
      </c>
      <c r="I74" s="58" t="n">
        <v>6</v>
      </c>
      <c r="J74" s="56" t="n">
        <v>183</v>
      </c>
      <c r="K74" s="57" t="n">
        <v>181</v>
      </c>
      <c r="L74" s="57" t="n">
        <v>145</v>
      </c>
      <c r="M74" s="57" t="n">
        <v>193</v>
      </c>
      <c r="N74" s="57" t="n">
        <v>231</v>
      </c>
      <c r="O74" s="58" t="n">
        <v>175</v>
      </c>
      <c r="P74" s="59" t="n">
        <v>86</v>
      </c>
      <c r="Q74" s="60" t="n">
        <v>1114</v>
      </c>
      <c r="R74" s="61" t="n">
        <v>103</v>
      </c>
      <c r="S74" s="62" t="n">
        <v>184.7</v>
      </c>
      <c r="T74" s="60" t="n">
        <v>3599</v>
      </c>
      <c r="U74" s="63"/>
      <c r="V74" s="64"/>
    </row>
    <row r="75" customFormat="false" ht="12.75" hidden="false" customHeight="false" outlineLevel="0" collapsed="false">
      <c r="B75" s="17" t="n">
        <v>25</v>
      </c>
      <c r="C75" s="18" t="n">
        <v>25</v>
      </c>
      <c r="D75" s="19" t="s">
        <v>101</v>
      </c>
      <c r="E75" s="20" t="s">
        <v>79</v>
      </c>
      <c r="F75" s="20" t="s">
        <v>30</v>
      </c>
      <c r="G75" s="21" t="n">
        <v>0</v>
      </c>
      <c r="H75" s="22" t="n">
        <v>7</v>
      </c>
      <c r="I75" s="26" t="n">
        <v>6</v>
      </c>
      <c r="J75" s="24" t="n">
        <v>237</v>
      </c>
      <c r="K75" s="25" t="n">
        <v>206</v>
      </c>
      <c r="L75" s="25" t="n">
        <v>213</v>
      </c>
      <c r="M75" s="25" t="n">
        <v>204</v>
      </c>
      <c r="N75" s="25" t="n">
        <v>199</v>
      </c>
      <c r="O75" s="26" t="n">
        <v>210</v>
      </c>
      <c r="P75" s="27" t="n">
        <v>38</v>
      </c>
      <c r="Q75" s="28" t="n">
        <v>1311</v>
      </c>
      <c r="R75" s="29" t="n">
        <v>118</v>
      </c>
      <c r="S75" s="30" t="n">
        <v>211.5</v>
      </c>
      <c r="T75" s="28" t="n">
        <v>3593</v>
      </c>
      <c r="U75" s="31"/>
      <c r="V75" s="32"/>
    </row>
    <row r="76" customFormat="false" ht="12.75" hidden="false" customHeight="false" outlineLevel="0" collapsed="false">
      <c r="B76" s="33" t="n">
        <v>25</v>
      </c>
      <c r="C76" s="34" t="n">
        <v>25</v>
      </c>
      <c r="D76" s="35" t="s">
        <v>102</v>
      </c>
      <c r="E76" s="36" t="s">
        <v>79</v>
      </c>
      <c r="F76" s="36" t="s">
        <v>30</v>
      </c>
      <c r="G76" s="37" t="n">
        <v>0</v>
      </c>
      <c r="H76" s="38" t="n">
        <v>20</v>
      </c>
      <c r="I76" s="42" t="n">
        <v>6</v>
      </c>
      <c r="J76" s="40" t="n">
        <v>164</v>
      </c>
      <c r="K76" s="41" t="n">
        <v>203</v>
      </c>
      <c r="L76" s="41" t="n">
        <v>163</v>
      </c>
      <c r="M76" s="41" t="n">
        <v>183</v>
      </c>
      <c r="N76" s="41" t="n">
        <v>178</v>
      </c>
      <c r="O76" s="42" t="n">
        <v>149</v>
      </c>
      <c r="P76" s="43" t="n">
        <v>54</v>
      </c>
      <c r="Q76" s="44" t="n">
        <v>1160</v>
      </c>
      <c r="R76" s="45" t="n">
        <v>118</v>
      </c>
      <c r="S76" s="46" t="n">
        <v>173.3</v>
      </c>
      <c r="T76" s="44" t="n">
        <v>3593</v>
      </c>
      <c r="U76" s="47" t="n">
        <v>3593</v>
      </c>
      <c r="V76" s="48" t="n">
        <v>199.6</v>
      </c>
    </row>
    <row r="77" customFormat="false" ht="12.75" hidden="false" customHeight="true" outlineLevel="0" collapsed="false">
      <c r="B77" s="49" t="n">
        <v>25</v>
      </c>
      <c r="C77" s="50" t="n">
        <v>25</v>
      </c>
      <c r="D77" s="51" t="s">
        <v>103</v>
      </c>
      <c r="E77" s="52" t="s">
        <v>79</v>
      </c>
      <c r="F77" s="52" t="s">
        <v>30</v>
      </c>
      <c r="G77" s="53" t="n">
        <v>0</v>
      </c>
      <c r="H77" s="54" t="n">
        <v>21</v>
      </c>
      <c r="I77" s="58" t="n">
        <v>6</v>
      </c>
      <c r="J77" s="56" t="n">
        <v>198</v>
      </c>
      <c r="K77" s="57" t="n">
        <v>172</v>
      </c>
      <c r="L77" s="57" t="n">
        <v>178</v>
      </c>
      <c r="M77" s="57" t="n">
        <v>170</v>
      </c>
      <c r="N77" s="57" t="n">
        <v>156</v>
      </c>
      <c r="O77" s="58" t="n">
        <v>122</v>
      </c>
      <c r="P77" s="59" t="n">
        <v>76</v>
      </c>
      <c r="Q77" s="60" t="n">
        <v>1122</v>
      </c>
      <c r="R77" s="61" t="n">
        <v>118</v>
      </c>
      <c r="S77" s="62" t="n">
        <v>166</v>
      </c>
      <c r="T77" s="60" t="n">
        <v>3593</v>
      </c>
      <c r="U77" s="63"/>
      <c r="V77" s="64"/>
    </row>
    <row r="78" customFormat="false" ht="12.75" hidden="false" customHeight="false" outlineLevel="0" collapsed="false">
      <c r="B78" s="17" t="n">
        <v>26</v>
      </c>
      <c r="C78" s="18" t="n">
        <v>1</v>
      </c>
      <c r="D78" s="19" t="s">
        <v>104</v>
      </c>
      <c r="E78" s="20" t="s">
        <v>79</v>
      </c>
      <c r="F78" s="20" t="s">
        <v>30</v>
      </c>
      <c r="G78" s="21" t="n">
        <v>0</v>
      </c>
      <c r="H78" s="22" t="n">
        <v>13</v>
      </c>
      <c r="I78" s="26" t="n">
        <v>6</v>
      </c>
      <c r="J78" s="24" t="n">
        <v>242</v>
      </c>
      <c r="K78" s="25" t="n">
        <v>185</v>
      </c>
      <c r="L78" s="25" t="n">
        <v>214</v>
      </c>
      <c r="M78" s="25" t="n">
        <v>205</v>
      </c>
      <c r="N78" s="25" t="n">
        <v>169</v>
      </c>
      <c r="O78" s="26" t="n">
        <v>178</v>
      </c>
      <c r="P78" s="27" t="n">
        <v>73</v>
      </c>
      <c r="Q78" s="28" t="n">
        <v>1271</v>
      </c>
      <c r="R78" s="29" t="n">
        <v>164</v>
      </c>
      <c r="S78" s="30" t="n">
        <v>198.8</v>
      </c>
      <c r="T78" s="28" t="n">
        <v>3571</v>
      </c>
      <c r="U78" s="31"/>
      <c r="V78" s="32"/>
    </row>
    <row r="79" customFormat="false" ht="12.75" hidden="false" customHeight="false" outlineLevel="0" collapsed="false">
      <c r="B79" s="33" t="n">
        <v>26</v>
      </c>
      <c r="C79" s="34" t="n">
        <v>1</v>
      </c>
      <c r="D79" s="35" t="s">
        <v>105</v>
      </c>
      <c r="E79" s="36" t="s">
        <v>79</v>
      </c>
      <c r="F79" s="36" t="s">
        <v>30</v>
      </c>
      <c r="G79" s="37" t="n">
        <v>0</v>
      </c>
      <c r="H79" s="38" t="n">
        <v>14</v>
      </c>
      <c r="I79" s="42" t="n">
        <v>6</v>
      </c>
      <c r="J79" s="40" t="n">
        <v>163</v>
      </c>
      <c r="K79" s="41" t="n">
        <v>255</v>
      </c>
      <c r="L79" s="41" t="n">
        <v>219</v>
      </c>
      <c r="M79" s="41" t="n">
        <v>169</v>
      </c>
      <c r="N79" s="41" t="n">
        <v>155</v>
      </c>
      <c r="O79" s="42" t="n">
        <v>191</v>
      </c>
      <c r="P79" s="43" t="n">
        <v>100</v>
      </c>
      <c r="Q79" s="44" t="n">
        <v>1236</v>
      </c>
      <c r="R79" s="45" t="n">
        <v>164</v>
      </c>
      <c r="S79" s="46" t="n">
        <v>192</v>
      </c>
      <c r="T79" s="44" t="n">
        <v>3571</v>
      </c>
      <c r="U79" s="47" t="n">
        <v>3571</v>
      </c>
      <c r="V79" s="48" t="n">
        <v>198.4</v>
      </c>
    </row>
    <row r="80" customFormat="false" ht="12.75" hidden="false" customHeight="true" outlineLevel="0" collapsed="false">
      <c r="B80" s="49" t="n">
        <v>26</v>
      </c>
      <c r="C80" s="50" t="n">
        <v>1</v>
      </c>
      <c r="D80" s="51" t="s">
        <v>106</v>
      </c>
      <c r="E80" s="52" t="s">
        <v>79</v>
      </c>
      <c r="F80" s="52" t="s">
        <v>30</v>
      </c>
      <c r="G80" s="53" t="n">
        <v>0</v>
      </c>
      <c r="H80" s="54" t="n">
        <v>11</v>
      </c>
      <c r="I80" s="58" t="n">
        <v>6</v>
      </c>
      <c r="J80" s="56" t="n">
        <v>228</v>
      </c>
      <c r="K80" s="57" t="n">
        <v>154</v>
      </c>
      <c r="L80" s="57" t="n">
        <v>161</v>
      </c>
      <c r="M80" s="57" t="n">
        <v>181</v>
      </c>
      <c r="N80" s="57" t="n">
        <v>145</v>
      </c>
      <c r="O80" s="58" t="n">
        <v>129</v>
      </c>
      <c r="P80" s="59" t="n">
        <v>99</v>
      </c>
      <c r="Q80" s="60" t="n">
        <v>1064</v>
      </c>
      <c r="R80" s="61" t="n">
        <v>164</v>
      </c>
      <c r="S80" s="62" t="n">
        <v>166.3</v>
      </c>
      <c r="T80" s="60" t="n">
        <v>3571</v>
      </c>
      <c r="U80" s="63"/>
      <c r="V80" s="64"/>
    </row>
    <row r="81" customFormat="false" ht="12.75" hidden="false" customHeight="false" outlineLevel="0" collapsed="false">
      <c r="B81" s="17" t="n">
        <v>27</v>
      </c>
      <c r="C81" s="18" t="n">
        <v>22</v>
      </c>
      <c r="D81" s="19" t="s">
        <v>107</v>
      </c>
      <c r="E81" s="20" t="s">
        <v>108</v>
      </c>
      <c r="F81" s="20" t="s">
        <v>30</v>
      </c>
      <c r="G81" s="21" t="n">
        <v>0</v>
      </c>
      <c r="H81" s="22" t="n">
        <v>3</v>
      </c>
      <c r="I81" s="26" t="n">
        <v>6</v>
      </c>
      <c r="J81" s="24" t="n">
        <v>205</v>
      </c>
      <c r="K81" s="25" t="n">
        <v>222</v>
      </c>
      <c r="L81" s="25" t="n">
        <v>183</v>
      </c>
      <c r="M81" s="25" t="n">
        <v>203</v>
      </c>
      <c r="N81" s="25" t="n">
        <v>201</v>
      </c>
      <c r="O81" s="26" t="n">
        <v>264</v>
      </c>
      <c r="P81" s="27" t="n">
        <v>81</v>
      </c>
      <c r="Q81" s="28" t="n">
        <v>1296</v>
      </c>
      <c r="R81" s="29" t="n">
        <v>115</v>
      </c>
      <c r="S81" s="30" t="n">
        <v>213</v>
      </c>
      <c r="T81" s="28" t="n">
        <v>3570</v>
      </c>
      <c r="U81" s="31"/>
      <c r="V81" s="32"/>
    </row>
    <row r="82" customFormat="false" ht="12.75" hidden="false" customHeight="false" outlineLevel="0" collapsed="false">
      <c r="B82" s="33" t="n">
        <v>27</v>
      </c>
      <c r="C82" s="34" t="n">
        <v>22</v>
      </c>
      <c r="D82" s="35" t="s">
        <v>109</v>
      </c>
      <c r="E82" s="36" t="s">
        <v>108</v>
      </c>
      <c r="F82" s="36" t="s">
        <v>30</v>
      </c>
      <c r="G82" s="37" t="n">
        <v>0</v>
      </c>
      <c r="H82" s="38" t="n">
        <v>9</v>
      </c>
      <c r="I82" s="42" t="n">
        <v>6</v>
      </c>
      <c r="J82" s="40" t="n">
        <v>183</v>
      </c>
      <c r="K82" s="41" t="n">
        <v>194</v>
      </c>
      <c r="L82" s="41" t="n">
        <v>163</v>
      </c>
      <c r="M82" s="41" t="n">
        <v>205</v>
      </c>
      <c r="N82" s="41" t="n">
        <v>183</v>
      </c>
      <c r="O82" s="42" t="n">
        <v>170</v>
      </c>
      <c r="P82" s="43" t="n">
        <v>42</v>
      </c>
      <c r="Q82" s="44" t="n">
        <v>1152</v>
      </c>
      <c r="R82" s="45" t="n">
        <v>115</v>
      </c>
      <c r="S82" s="46" t="n">
        <v>183</v>
      </c>
      <c r="T82" s="44" t="n">
        <v>3570</v>
      </c>
      <c r="U82" s="47" t="n">
        <v>3570</v>
      </c>
      <c r="V82" s="48" t="n">
        <v>198.3</v>
      </c>
    </row>
    <row r="83" customFormat="false" ht="12.75" hidden="false" customHeight="true" outlineLevel="0" collapsed="false">
      <c r="B83" s="49" t="n">
        <v>27</v>
      </c>
      <c r="C83" s="50" t="n">
        <v>22</v>
      </c>
      <c r="D83" s="51" t="s">
        <v>110</v>
      </c>
      <c r="E83" s="52" t="s">
        <v>108</v>
      </c>
      <c r="F83" s="52" t="s">
        <v>30</v>
      </c>
      <c r="G83" s="53" t="n">
        <v>0</v>
      </c>
      <c r="H83" s="54" t="n">
        <v>10</v>
      </c>
      <c r="I83" s="58" t="n">
        <v>6</v>
      </c>
      <c r="J83" s="56" t="n">
        <v>184</v>
      </c>
      <c r="K83" s="57" t="n">
        <v>183</v>
      </c>
      <c r="L83" s="57" t="n">
        <v>157</v>
      </c>
      <c r="M83" s="57" t="n">
        <v>155</v>
      </c>
      <c r="N83" s="57" t="n">
        <v>199</v>
      </c>
      <c r="O83" s="58" t="n">
        <v>184</v>
      </c>
      <c r="P83" s="59" t="n">
        <v>44</v>
      </c>
      <c r="Q83" s="60" t="n">
        <v>1122</v>
      </c>
      <c r="R83" s="61" t="n">
        <v>115</v>
      </c>
      <c r="S83" s="62" t="n">
        <v>177</v>
      </c>
      <c r="T83" s="60" t="n">
        <v>3570</v>
      </c>
      <c r="U83" s="63"/>
      <c r="V83" s="64"/>
    </row>
    <row r="84" customFormat="false" ht="12.75" hidden="false" customHeight="false" outlineLevel="0" collapsed="false">
      <c r="B84" s="17" t="n">
        <v>28</v>
      </c>
      <c r="C84" s="18" t="n">
        <v>16</v>
      </c>
      <c r="D84" s="19" t="s">
        <v>111</v>
      </c>
      <c r="E84" s="20" t="s">
        <v>24</v>
      </c>
      <c r="F84" s="20" t="s">
        <v>30</v>
      </c>
      <c r="G84" s="21" t="n">
        <v>0</v>
      </c>
      <c r="H84" s="22" t="n">
        <v>9</v>
      </c>
      <c r="I84" s="26" t="n">
        <v>6</v>
      </c>
      <c r="J84" s="24" t="n">
        <v>147</v>
      </c>
      <c r="K84" s="25" t="n">
        <v>203</v>
      </c>
      <c r="L84" s="25" t="n">
        <v>266</v>
      </c>
      <c r="M84" s="25" t="n">
        <v>202</v>
      </c>
      <c r="N84" s="25" t="n">
        <v>204</v>
      </c>
      <c r="O84" s="26" t="n">
        <v>172</v>
      </c>
      <c r="P84" s="27" t="n">
        <v>119</v>
      </c>
      <c r="Q84" s="28" t="n">
        <v>1248</v>
      </c>
      <c r="R84" s="29" t="n">
        <v>110</v>
      </c>
      <c r="S84" s="30" t="n">
        <v>199</v>
      </c>
      <c r="T84" s="28" t="n">
        <v>3564</v>
      </c>
      <c r="U84" s="31"/>
      <c r="V84" s="32"/>
    </row>
    <row r="85" customFormat="false" ht="12.75" hidden="false" customHeight="false" outlineLevel="0" collapsed="false">
      <c r="B85" s="33" t="n">
        <v>28</v>
      </c>
      <c r="C85" s="34" t="n">
        <v>16</v>
      </c>
      <c r="D85" s="35" t="s">
        <v>112</v>
      </c>
      <c r="E85" s="36" t="s">
        <v>24</v>
      </c>
      <c r="F85" s="36" t="s">
        <v>30</v>
      </c>
      <c r="G85" s="37" t="n">
        <v>0</v>
      </c>
      <c r="H85" s="38" t="n">
        <v>19</v>
      </c>
      <c r="I85" s="42" t="n">
        <v>6</v>
      </c>
      <c r="J85" s="40" t="n">
        <v>215</v>
      </c>
      <c r="K85" s="41" t="n">
        <v>156</v>
      </c>
      <c r="L85" s="41" t="n">
        <v>157</v>
      </c>
      <c r="M85" s="41" t="n">
        <v>178</v>
      </c>
      <c r="N85" s="41" t="n">
        <v>194</v>
      </c>
      <c r="O85" s="42" t="n">
        <v>178</v>
      </c>
      <c r="P85" s="43" t="n">
        <v>59</v>
      </c>
      <c r="Q85" s="44" t="n">
        <v>1192</v>
      </c>
      <c r="R85" s="45" t="n">
        <v>110</v>
      </c>
      <c r="S85" s="46" t="n">
        <v>179.7</v>
      </c>
      <c r="T85" s="44" t="n">
        <v>3564</v>
      </c>
      <c r="U85" s="47" t="n">
        <v>3564</v>
      </c>
      <c r="V85" s="48" t="n">
        <v>198</v>
      </c>
    </row>
    <row r="86" customFormat="false" ht="12.75" hidden="false" customHeight="true" outlineLevel="0" collapsed="false">
      <c r="B86" s="49" t="n">
        <v>28</v>
      </c>
      <c r="C86" s="50" t="n">
        <v>16</v>
      </c>
      <c r="D86" s="51" t="s">
        <v>113</v>
      </c>
      <c r="E86" s="52" t="s">
        <v>24</v>
      </c>
      <c r="F86" s="52" t="s">
        <v>30</v>
      </c>
      <c r="G86" s="53" t="n">
        <v>0</v>
      </c>
      <c r="H86" s="54" t="n">
        <v>18</v>
      </c>
      <c r="I86" s="58" t="n">
        <v>6</v>
      </c>
      <c r="J86" s="56" t="n">
        <v>181</v>
      </c>
      <c r="K86" s="57" t="n">
        <v>188</v>
      </c>
      <c r="L86" s="57" t="n">
        <v>189</v>
      </c>
      <c r="M86" s="57" t="n">
        <v>148</v>
      </c>
      <c r="N86" s="57" t="n">
        <v>158</v>
      </c>
      <c r="O86" s="58" t="n">
        <v>152</v>
      </c>
      <c r="P86" s="59" t="n">
        <v>41</v>
      </c>
      <c r="Q86" s="60" t="n">
        <v>1124</v>
      </c>
      <c r="R86" s="61" t="n">
        <v>110</v>
      </c>
      <c r="S86" s="62" t="n">
        <v>169.3</v>
      </c>
      <c r="T86" s="60" t="n">
        <v>3564</v>
      </c>
      <c r="U86" s="63"/>
      <c r="V86" s="64"/>
    </row>
    <row r="87" customFormat="false" ht="12.75" hidden="false" customHeight="false" outlineLevel="0" collapsed="false">
      <c r="B87" s="17" t="n">
        <v>29</v>
      </c>
      <c r="C87" s="18" t="n">
        <v>2</v>
      </c>
      <c r="D87" s="19" t="s">
        <v>114</v>
      </c>
      <c r="E87" s="20" t="s">
        <v>79</v>
      </c>
      <c r="F87" s="20" t="s">
        <v>30</v>
      </c>
      <c r="G87" s="21" t="n">
        <v>0</v>
      </c>
      <c r="H87" s="22" t="n">
        <v>15</v>
      </c>
      <c r="I87" s="26" t="n">
        <v>6</v>
      </c>
      <c r="J87" s="24" t="n">
        <v>192</v>
      </c>
      <c r="K87" s="25" t="n">
        <v>209</v>
      </c>
      <c r="L87" s="25" t="n">
        <v>179</v>
      </c>
      <c r="M87" s="25" t="n">
        <v>177</v>
      </c>
      <c r="N87" s="25" t="n">
        <v>223</v>
      </c>
      <c r="O87" s="26" t="n">
        <v>192</v>
      </c>
      <c r="P87" s="27" t="n">
        <v>46</v>
      </c>
      <c r="Q87" s="28" t="n">
        <v>1262</v>
      </c>
      <c r="R87" s="29" t="n">
        <v>81</v>
      </c>
      <c r="S87" s="30" t="n">
        <v>195.3</v>
      </c>
      <c r="T87" s="28" t="n">
        <v>3541</v>
      </c>
      <c r="U87" s="31"/>
      <c r="V87" s="32"/>
    </row>
    <row r="88" customFormat="false" ht="12.75" hidden="false" customHeight="false" outlineLevel="0" collapsed="false">
      <c r="B88" s="33" t="n">
        <v>29</v>
      </c>
      <c r="C88" s="34" t="n">
        <v>2</v>
      </c>
      <c r="D88" s="35" t="s">
        <v>115</v>
      </c>
      <c r="E88" s="36" t="s">
        <v>79</v>
      </c>
      <c r="F88" s="36" t="s">
        <v>30</v>
      </c>
      <c r="G88" s="37" t="n">
        <v>0</v>
      </c>
      <c r="H88" s="38" t="n">
        <v>13</v>
      </c>
      <c r="I88" s="42" t="n">
        <v>6</v>
      </c>
      <c r="J88" s="40" t="n">
        <v>172</v>
      </c>
      <c r="K88" s="41" t="n">
        <v>173</v>
      </c>
      <c r="L88" s="41" t="n">
        <v>181</v>
      </c>
      <c r="M88" s="41" t="n">
        <v>173</v>
      </c>
      <c r="N88" s="41" t="n">
        <v>175</v>
      </c>
      <c r="O88" s="42" t="n">
        <v>192</v>
      </c>
      <c r="P88" s="43" t="n">
        <v>20</v>
      </c>
      <c r="Q88" s="44" t="n">
        <v>1144</v>
      </c>
      <c r="R88" s="45" t="n">
        <v>81</v>
      </c>
      <c r="S88" s="46" t="n">
        <v>177.7</v>
      </c>
      <c r="T88" s="44" t="n">
        <v>3541</v>
      </c>
      <c r="U88" s="47" t="n">
        <v>3541</v>
      </c>
      <c r="V88" s="48" t="n">
        <v>196.7</v>
      </c>
    </row>
    <row r="89" customFormat="false" ht="12.75" hidden="false" customHeight="true" outlineLevel="0" collapsed="false">
      <c r="B89" s="49" t="n">
        <v>29</v>
      </c>
      <c r="C89" s="50" t="n">
        <v>2</v>
      </c>
      <c r="D89" s="51" t="s">
        <v>116</v>
      </c>
      <c r="E89" s="52" t="s">
        <v>79</v>
      </c>
      <c r="F89" s="52" t="s">
        <v>30</v>
      </c>
      <c r="G89" s="53" t="n">
        <v>0</v>
      </c>
      <c r="H89" s="54" t="n">
        <v>5</v>
      </c>
      <c r="I89" s="58" t="n">
        <v>6</v>
      </c>
      <c r="J89" s="56" t="n">
        <v>165</v>
      </c>
      <c r="K89" s="57" t="n">
        <v>194</v>
      </c>
      <c r="L89" s="57" t="n">
        <v>186</v>
      </c>
      <c r="M89" s="57" t="n">
        <v>223</v>
      </c>
      <c r="N89" s="57" t="n">
        <v>202</v>
      </c>
      <c r="O89" s="58" t="n">
        <v>135</v>
      </c>
      <c r="P89" s="59" t="n">
        <v>88</v>
      </c>
      <c r="Q89" s="60" t="n">
        <v>1135</v>
      </c>
      <c r="R89" s="61" t="n">
        <v>81</v>
      </c>
      <c r="S89" s="62" t="n">
        <v>184.2</v>
      </c>
      <c r="T89" s="60" t="n">
        <v>3541</v>
      </c>
      <c r="U89" s="63"/>
      <c r="V89" s="64"/>
    </row>
    <row r="90" customFormat="false" ht="12.75" hidden="false" customHeight="false" outlineLevel="0" collapsed="false">
      <c r="B90" s="17" t="n">
        <v>30</v>
      </c>
      <c r="C90" s="18" t="n">
        <v>35</v>
      </c>
      <c r="D90" s="19" t="s">
        <v>117</v>
      </c>
      <c r="E90" s="20" t="s">
        <v>20</v>
      </c>
      <c r="F90" s="20" t="s">
        <v>20</v>
      </c>
      <c r="G90" s="21" t="n">
        <v>0</v>
      </c>
      <c r="H90" s="22" t="n">
        <v>4</v>
      </c>
      <c r="I90" s="26" t="n">
        <v>6</v>
      </c>
      <c r="J90" s="24" t="n">
        <v>173</v>
      </c>
      <c r="K90" s="25" t="n">
        <v>164</v>
      </c>
      <c r="L90" s="25" t="n">
        <v>237</v>
      </c>
      <c r="M90" s="25" t="n">
        <v>210</v>
      </c>
      <c r="N90" s="25" t="n">
        <v>213</v>
      </c>
      <c r="O90" s="26" t="n">
        <v>203</v>
      </c>
      <c r="P90" s="27" t="n">
        <v>73</v>
      </c>
      <c r="Q90" s="28" t="n">
        <v>1224</v>
      </c>
      <c r="R90" s="29" t="n">
        <v>159</v>
      </c>
      <c r="S90" s="30" t="n">
        <v>200</v>
      </c>
      <c r="T90" s="28" t="n">
        <v>3541</v>
      </c>
      <c r="U90" s="31"/>
      <c r="V90" s="32"/>
    </row>
    <row r="91" customFormat="false" ht="12.75" hidden="false" customHeight="false" outlineLevel="0" collapsed="false">
      <c r="B91" s="33" t="n">
        <v>30</v>
      </c>
      <c r="C91" s="34" t="n">
        <v>35</v>
      </c>
      <c r="D91" s="35" t="s">
        <v>118</v>
      </c>
      <c r="E91" s="36" t="s">
        <v>20</v>
      </c>
      <c r="F91" s="36" t="s">
        <v>20</v>
      </c>
      <c r="G91" s="37" t="n">
        <v>0</v>
      </c>
      <c r="H91" s="38" t="n">
        <v>0</v>
      </c>
      <c r="I91" s="42" t="n">
        <v>6</v>
      </c>
      <c r="J91" s="40" t="n">
        <v>205</v>
      </c>
      <c r="K91" s="41" t="n">
        <v>180</v>
      </c>
      <c r="L91" s="41" t="n">
        <v>179</v>
      </c>
      <c r="M91" s="41" t="n">
        <v>224</v>
      </c>
      <c r="N91" s="41" t="n">
        <v>222</v>
      </c>
      <c r="O91" s="42" t="n">
        <v>203</v>
      </c>
      <c r="P91" s="43" t="n">
        <v>45</v>
      </c>
      <c r="Q91" s="44" t="n">
        <v>1213</v>
      </c>
      <c r="R91" s="45" t="n">
        <v>159</v>
      </c>
      <c r="S91" s="46" t="n">
        <v>202.2</v>
      </c>
      <c r="T91" s="44" t="n">
        <v>3541</v>
      </c>
      <c r="U91" s="47" t="n">
        <v>3541</v>
      </c>
      <c r="V91" s="48" t="n">
        <v>196.7</v>
      </c>
    </row>
    <row r="92" customFormat="false" ht="12.75" hidden="false" customHeight="true" outlineLevel="0" collapsed="false">
      <c r="B92" s="49" t="n">
        <v>30</v>
      </c>
      <c r="C92" s="50" t="n">
        <v>35</v>
      </c>
      <c r="D92" s="51" t="s">
        <v>119</v>
      </c>
      <c r="E92" s="52" t="s">
        <v>20</v>
      </c>
      <c r="F92" s="52" t="s">
        <v>20</v>
      </c>
      <c r="G92" s="53" t="n">
        <v>0</v>
      </c>
      <c r="H92" s="54" t="n">
        <v>0</v>
      </c>
      <c r="I92" s="58" t="n">
        <v>6</v>
      </c>
      <c r="J92" s="56" t="n">
        <v>148</v>
      </c>
      <c r="K92" s="57" t="n">
        <v>179</v>
      </c>
      <c r="L92" s="57" t="n">
        <v>172</v>
      </c>
      <c r="M92" s="57" t="n">
        <v>160</v>
      </c>
      <c r="N92" s="57" t="n">
        <v>247</v>
      </c>
      <c r="O92" s="58" t="n">
        <v>198</v>
      </c>
      <c r="P92" s="59" t="n">
        <v>99</v>
      </c>
      <c r="Q92" s="60" t="n">
        <v>1104</v>
      </c>
      <c r="R92" s="61" t="n">
        <v>159</v>
      </c>
      <c r="S92" s="62" t="n">
        <v>184</v>
      </c>
      <c r="T92" s="60" t="n">
        <v>3541</v>
      </c>
      <c r="U92" s="63"/>
      <c r="V92" s="64"/>
    </row>
    <row r="93" customFormat="false" ht="12.75" hidden="false" customHeight="false" outlineLevel="0" collapsed="false">
      <c r="B93" s="17" t="n">
        <v>31</v>
      </c>
      <c r="C93" s="18" t="n">
        <v>9</v>
      </c>
      <c r="D93" s="19" t="s">
        <v>120</v>
      </c>
      <c r="E93" s="20" t="s">
        <v>24</v>
      </c>
      <c r="F93" s="20" t="s">
        <v>30</v>
      </c>
      <c r="G93" s="21" t="n">
        <v>0</v>
      </c>
      <c r="H93" s="22" t="n">
        <v>10</v>
      </c>
      <c r="I93" s="26" t="n">
        <v>6</v>
      </c>
      <c r="J93" s="24" t="n">
        <v>224</v>
      </c>
      <c r="K93" s="25" t="n">
        <v>212</v>
      </c>
      <c r="L93" s="25" t="n">
        <v>161</v>
      </c>
      <c r="M93" s="25" t="n">
        <v>194</v>
      </c>
      <c r="N93" s="25" t="n">
        <v>157</v>
      </c>
      <c r="O93" s="26" t="n">
        <v>215</v>
      </c>
      <c r="P93" s="27" t="n">
        <v>67</v>
      </c>
      <c r="Q93" s="28" t="n">
        <v>1223</v>
      </c>
      <c r="R93" s="29" t="n">
        <v>72</v>
      </c>
      <c r="S93" s="30" t="n">
        <v>193.8</v>
      </c>
      <c r="T93" s="28" t="n">
        <v>3529</v>
      </c>
      <c r="U93" s="31"/>
      <c r="V93" s="32"/>
    </row>
    <row r="94" customFormat="false" ht="12.75" hidden="false" customHeight="false" outlineLevel="0" collapsed="false">
      <c r="B94" s="33" t="n">
        <v>31</v>
      </c>
      <c r="C94" s="34" t="n">
        <v>9</v>
      </c>
      <c r="D94" s="35" t="s">
        <v>121</v>
      </c>
      <c r="E94" s="36" t="s">
        <v>24</v>
      </c>
      <c r="F94" s="36" t="s">
        <v>30</v>
      </c>
      <c r="G94" s="37" t="n">
        <v>0</v>
      </c>
      <c r="H94" s="38" t="n">
        <v>11</v>
      </c>
      <c r="I94" s="42" t="n">
        <v>6</v>
      </c>
      <c r="J94" s="40" t="n">
        <v>185</v>
      </c>
      <c r="K94" s="41" t="n">
        <v>175</v>
      </c>
      <c r="L94" s="41" t="n">
        <v>185</v>
      </c>
      <c r="M94" s="41" t="n">
        <v>205</v>
      </c>
      <c r="N94" s="41" t="n">
        <v>202</v>
      </c>
      <c r="O94" s="42" t="n">
        <v>183</v>
      </c>
      <c r="P94" s="43" t="n">
        <v>30</v>
      </c>
      <c r="Q94" s="44" t="n">
        <v>1201</v>
      </c>
      <c r="R94" s="45" t="n">
        <v>72</v>
      </c>
      <c r="S94" s="46" t="n">
        <v>189.2</v>
      </c>
      <c r="T94" s="44" t="n">
        <v>3529</v>
      </c>
      <c r="U94" s="47" t="n">
        <v>3529</v>
      </c>
      <c r="V94" s="48" t="n">
        <v>196.1</v>
      </c>
    </row>
    <row r="95" customFormat="false" ht="12.75" hidden="false" customHeight="true" outlineLevel="0" collapsed="false">
      <c r="B95" s="49" t="n">
        <v>31</v>
      </c>
      <c r="C95" s="50" t="n">
        <v>9</v>
      </c>
      <c r="D95" s="51" t="s">
        <v>122</v>
      </c>
      <c r="E95" s="52" t="s">
        <v>24</v>
      </c>
      <c r="F95" s="52" t="s">
        <v>30</v>
      </c>
      <c r="G95" s="53" t="n">
        <v>0</v>
      </c>
      <c r="H95" s="54" t="n">
        <v>15</v>
      </c>
      <c r="I95" s="58" t="n">
        <v>6</v>
      </c>
      <c r="J95" s="56" t="n">
        <v>170</v>
      </c>
      <c r="K95" s="57" t="n">
        <v>169</v>
      </c>
      <c r="L95" s="57" t="n">
        <v>161</v>
      </c>
      <c r="M95" s="57" t="n">
        <v>170</v>
      </c>
      <c r="N95" s="57" t="n">
        <v>169</v>
      </c>
      <c r="O95" s="58" t="n">
        <v>176</v>
      </c>
      <c r="P95" s="59" t="n">
        <v>15</v>
      </c>
      <c r="Q95" s="60" t="n">
        <v>1105</v>
      </c>
      <c r="R95" s="61" t="n">
        <v>72</v>
      </c>
      <c r="S95" s="62" t="n">
        <v>169.2</v>
      </c>
      <c r="T95" s="60" t="n">
        <v>3529</v>
      </c>
      <c r="U95" s="63"/>
      <c r="V95" s="64"/>
    </row>
    <row r="96" customFormat="false" ht="12.75" hidden="false" customHeight="false" outlineLevel="0" collapsed="false">
      <c r="B96" s="17" t="n">
        <v>32</v>
      </c>
      <c r="C96" s="18" t="n">
        <v>12</v>
      </c>
      <c r="D96" s="19" t="s">
        <v>123</v>
      </c>
      <c r="E96" s="20" t="s">
        <v>24</v>
      </c>
      <c r="F96" s="20" t="s">
        <v>30</v>
      </c>
      <c r="G96" s="21" t="n">
        <v>0</v>
      </c>
      <c r="H96" s="22" t="n">
        <v>1</v>
      </c>
      <c r="I96" s="26" t="n">
        <v>6</v>
      </c>
      <c r="J96" s="24" t="n">
        <v>242</v>
      </c>
      <c r="K96" s="25" t="n">
        <v>232</v>
      </c>
      <c r="L96" s="25" t="n">
        <v>181</v>
      </c>
      <c r="M96" s="25" t="n">
        <v>213</v>
      </c>
      <c r="N96" s="25" t="n">
        <v>204</v>
      </c>
      <c r="O96" s="26" t="n">
        <v>201</v>
      </c>
      <c r="P96" s="27" t="n">
        <v>61</v>
      </c>
      <c r="Q96" s="28" t="n">
        <v>1279</v>
      </c>
      <c r="R96" s="29" t="n">
        <v>151</v>
      </c>
      <c r="S96" s="30" t="n">
        <v>212.2</v>
      </c>
      <c r="T96" s="28" t="n">
        <v>3519</v>
      </c>
      <c r="U96" s="31"/>
      <c r="V96" s="32"/>
    </row>
    <row r="97" customFormat="false" ht="12.75" hidden="false" customHeight="false" outlineLevel="0" collapsed="false">
      <c r="B97" s="33" t="n">
        <v>32</v>
      </c>
      <c r="C97" s="34" t="n">
        <v>12</v>
      </c>
      <c r="D97" s="35" t="s">
        <v>124</v>
      </c>
      <c r="E97" s="36" t="s">
        <v>24</v>
      </c>
      <c r="F97" s="36" t="s">
        <v>30</v>
      </c>
      <c r="G97" s="37" t="n">
        <v>0</v>
      </c>
      <c r="H97" s="38" t="n">
        <v>2</v>
      </c>
      <c r="I97" s="42" t="n">
        <v>6</v>
      </c>
      <c r="J97" s="40" t="n">
        <v>195</v>
      </c>
      <c r="K97" s="41" t="n">
        <v>235</v>
      </c>
      <c r="L97" s="41" t="n">
        <v>167</v>
      </c>
      <c r="M97" s="41" t="n">
        <v>202</v>
      </c>
      <c r="N97" s="41" t="n">
        <v>193</v>
      </c>
      <c r="O97" s="42" t="n">
        <v>179</v>
      </c>
      <c r="P97" s="43" t="n">
        <v>68</v>
      </c>
      <c r="Q97" s="44" t="n">
        <v>1183</v>
      </c>
      <c r="R97" s="45" t="n">
        <v>151</v>
      </c>
      <c r="S97" s="46" t="n">
        <v>195.2</v>
      </c>
      <c r="T97" s="44" t="n">
        <v>3519</v>
      </c>
      <c r="U97" s="47" t="n">
        <v>3519</v>
      </c>
      <c r="V97" s="48" t="n">
        <v>195.5</v>
      </c>
    </row>
    <row r="98" customFormat="false" ht="12.75" hidden="false" customHeight="true" outlineLevel="0" collapsed="false">
      <c r="B98" s="49" t="n">
        <v>32</v>
      </c>
      <c r="C98" s="50" t="n">
        <v>12</v>
      </c>
      <c r="D98" s="51" t="s">
        <v>125</v>
      </c>
      <c r="E98" s="52" t="s">
        <v>24</v>
      </c>
      <c r="F98" s="52" t="s">
        <v>30</v>
      </c>
      <c r="G98" s="53" t="n">
        <v>0</v>
      </c>
      <c r="H98" s="54" t="n">
        <v>5</v>
      </c>
      <c r="I98" s="58" t="n">
        <v>6</v>
      </c>
      <c r="J98" s="56" t="n">
        <v>150</v>
      </c>
      <c r="K98" s="57" t="n">
        <v>211</v>
      </c>
      <c r="L98" s="57" t="n">
        <v>179</v>
      </c>
      <c r="M98" s="57" t="n">
        <v>163</v>
      </c>
      <c r="N98" s="57" t="n">
        <v>177</v>
      </c>
      <c r="O98" s="58" t="n">
        <v>147</v>
      </c>
      <c r="P98" s="59" t="n">
        <v>64</v>
      </c>
      <c r="Q98" s="60" t="n">
        <v>1057</v>
      </c>
      <c r="R98" s="61" t="n">
        <v>151</v>
      </c>
      <c r="S98" s="62" t="n">
        <v>171.2</v>
      </c>
      <c r="T98" s="60" t="n">
        <v>3519</v>
      </c>
      <c r="U98" s="63"/>
      <c r="V98" s="64"/>
    </row>
    <row r="99" customFormat="false" ht="12.75" hidden="false" customHeight="false" outlineLevel="0" collapsed="false">
      <c r="B99" s="17" t="n">
        <v>33</v>
      </c>
      <c r="C99" s="18" t="n">
        <v>33</v>
      </c>
      <c r="D99" s="19" t="s">
        <v>126</v>
      </c>
      <c r="E99" s="20" t="s">
        <v>29</v>
      </c>
      <c r="F99" s="20" t="s">
        <v>30</v>
      </c>
      <c r="G99" s="21" t="s">
        <v>27</v>
      </c>
      <c r="H99" s="22" t="n">
        <v>3</v>
      </c>
      <c r="I99" s="26" t="n">
        <v>6</v>
      </c>
      <c r="J99" s="24" t="n">
        <v>178</v>
      </c>
      <c r="K99" s="25" t="n">
        <v>209</v>
      </c>
      <c r="L99" s="25" t="n">
        <v>194</v>
      </c>
      <c r="M99" s="25" t="n">
        <v>210</v>
      </c>
      <c r="N99" s="25" t="n">
        <v>213</v>
      </c>
      <c r="O99" s="26" t="n">
        <v>179</v>
      </c>
      <c r="P99" s="27" t="n">
        <v>35</v>
      </c>
      <c r="Q99" s="28" t="n">
        <v>1201</v>
      </c>
      <c r="R99" s="29" t="n">
        <v>131</v>
      </c>
      <c r="S99" s="30" t="n">
        <v>197.2</v>
      </c>
      <c r="T99" s="28" t="n">
        <v>3471</v>
      </c>
      <c r="U99" s="31"/>
      <c r="V99" s="32"/>
    </row>
    <row r="100" customFormat="false" ht="12.75" hidden="false" customHeight="false" outlineLevel="0" collapsed="false">
      <c r="B100" s="33" t="n">
        <v>33</v>
      </c>
      <c r="C100" s="34" t="n">
        <v>33</v>
      </c>
      <c r="D100" s="35" t="s">
        <v>127</v>
      </c>
      <c r="E100" s="36" t="s">
        <v>29</v>
      </c>
      <c r="F100" s="36" t="s">
        <v>30</v>
      </c>
      <c r="G100" s="37" t="n">
        <v>0</v>
      </c>
      <c r="H100" s="38" t="n">
        <v>0</v>
      </c>
      <c r="I100" s="42" t="n">
        <v>6</v>
      </c>
      <c r="J100" s="40" t="n">
        <v>191</v>
      </c>
      <c r="K100" s="41" t="n">
        <v>213</v>
      </c>
      <c r="L100" s="41" t="n">
        <v>197</v>
      </c>
      <c r="M100" s="41" t="n">
        <v>150</v>
      </c>
      <c r="N100" s="41" t="n">
        <v>200</v>
      </c>
      <c r="O100" s="42" t="n">
        <v>202</v>
      </c>
      <c r="P100" s="43" t="n">
        <v>63</v>
      </c>
      <c r="Q100" s="44" t="n">
        <v>1153</v>
      </c>
      <c r="R100" s="45" t="n">
        <v>131</v>
      </c>
      <c r="S100" s="46" t="n">
        <v>192.2</v>
      </c>
      <c r="T100" s="44" t="n">
        <v>3471</v>
      </c>
      <c r="U100" s="47" t="n">
        <v>3471</v>
      </c>
      <c r="V100" s="48" t="n">
        <v>192.8</v>
      </c>
    </row>
    <row r="101" customFormat="false" ht="12.75" hidden="false" customHeight="true" outlineLevel="0" collapsed="false">
      <c r="B101" s="49" t="n">
        <v>33</v>
      </c>
      <c r="C101" s="50" t="n">
        <v>33</v>
      </c>
      <c r="D101" s="51" t="s">
        <v>128</v>
      </c>
      <c r="E101" s="52" t="s">
        <v>29</v>
      </c>
      <c r="F101" s="52" t="s">
        <v>30</v>
      </c>
      <c r="G101" s="53" t="n">
        <v>0</v>
      </c>
      <c r="H101" s="54" t="n">
        <v>0</v>
      </c>
      <c r="I101" s="58" t="n">
        <v>6</v>
      </c>
      <c r="J101" s="56" t="n">
        <v>140</v>
      </c>
      <c r="K101" s="57" t="n">
        <v>218</v>
      </c>
      <c r="L101" s="57" t="n">
        <v>227</v>
      </c>
      <c r="M101" s="57" t="n">
        <v>187</v>
      </c>
      <c r="N101" s="57" t="n">
        <v>163</v>
      </c>
      <c r="O101" s="58" t="n">
        <v>182</v>
      </c>
      <c r="P101" s="59" t="n">
        <v>87</v>
      </c>
      <c r="Q101" s="60" t="n">
        <v>1117</v>
      </c>
      <c r="R101" s="61" t="n">
        <v>131</v>
      </c>
      <c r="S101" s="62" t="n">
        <v>186.2</v>
      </c>
      <c r="T101" s="60" t="n">
        <v>3471</v>
      </c>
      <c r="U101" s="63"/>
      <c r="V101" s="64"/>
    </row>
    <row r="102" customFormat="false" ht="12.75" hidden="false" customHeight="false" outlineLevel="0" collapsed="false">
      <c r="B102" s="17" t="n">
        <v>34</v>
      </c>
      <c r="C102" s="18" t="n">
        <v>7</v>
      </c>
      <c r="D102" s="19" t="s">
        <v>129</v>
      </c>
      <c r="E102" s="20" t="s">
        <v>24</v>
      </c>
      <c r="F102" s="20" t="s">
        <v>30</v>
      </c>
      <c r="G102" s="21" t="n">
        <v>0</v>
      </c>
      <c r="H102" s="22" t="n">
        <v>5</v>
      </c>
      <c r="I102" s="26" t="n">
        <v>6</v>
      </c>
      <c r="J102" s="24" t="n">
        <v>164</v>
      </c>
      <c r="K102" s="25" t="n">
        <v>231</v>
      </c>
      <c r="L102" s="25" t="n">
        <v>221</v>
      </c>
      <c r="M102" s="25" t="n">
        <v>190</v>
      </c>
      <c r="N102" s="25" t="n">
        <v>166</v>
      </c>
      <c r="O102" s="26" t="n">
        <v>209</v>
      </c>
      <c r="P102" s="27" t="n">
        <v>67</v>
      </c>
      <c r="Q102" s="28" t="n">
        <v>1211</v>
      </c>
      <c r="R102" s="29" t="n">
        <v>53</v>
      </c>
      <c r="S102" s="30" t="n">
        <v>196.8</v>
      </c>
      <c r="T102" s="28" t="n">
        <v>3439</v>
      </c>
      <c r="U102" s="31"/>
      <c r="V102" s="32"/>
    </row>
    <row r="103" customFormat="false" ht="12.75" hidden="false" customHeight="false" outlineLevel="0" collapsed="false">
      <c r="B103" s="33" t="n">
        <v>34</v>
      </c>
      <c r="C103" s="34" t="n">
        <v>7</v>
      </c>
      <c r="D103" s="35" t="s">
        <v>130</v>
      </c>
      <c r="E103" s="36" t="s">
        <v>24</v>
      </c>
      <c r="F103" s="36" t="s">
        <v>30</v>
      </c>
      <c r="G103" s="37" t="n">
        <v>0</v>
      </c>
      <c r="H103" s="38" t="n">
        <v>14</v>
      </c>
      <c r="I103" s="42" t="n">
        <v>6</v>
      </c>
      <c r="J103" s="40" t="n">
        <v>172</v>
      </c>
      <c r="K103" s="41" t="n">
        <v>164</v>
      </c>
      <c r="L103" s="41" t="n">
        <v>147</v>
      </c>
      <c r="M103" s="41" t="n">
        <v>204</v>
      </c>
      <c r="N103" s="41" t="n">
        <v>200</v>
      </c>
      <c r="O103" s="42" t="n">
        <v>178</v>
      </c>
      <c r="P103" s="43" t="n">
        <v>57</v>
      </c>
      <c r="Q103" s="44" t="n">
        <v>1149</v>
      </c>
      <c r="R103" s="45" t="n">
        <v>53</v>
      </c>
      <c r="S103" s="46" t="n">
        <v>177.5</v>
      </c>
      <c r="T103" s="44" t="n">
        <v>3439</v>
      </c>
      <c r="U103" s="47" t="n">
        <v>3439</v>
      </c>
      <c r="V103" s="48" t="n">
        <v>191.1</v>
      </c>
    </row>
    <row r="104" customFormat="false" ht="12.75" hidden="false" customHeight="true" outlineLevel="0" collapsed="false">
      <c r="B104" s="49" t="n">
        <v>34</v>
      </c>
      <c r="C104" s="50" t="n">
        <v>7</v>
      </c>
      <c r="D104" s="51" t="s">
        <v>131</v>
      </c>
      <c r="E104" s="52" t="s">
        <v>24</v>
      </c>
      <c r="F104" s="52" t="s">
        <v>30</v>
      </c>
      <c r="G104" s="53" t="n">
        <v>0</v>
      </c>
      <c r="H104" s="54" t="n">
        <v>11</v>
      </c>
      <c r="I104" s="58" t="n">
        <v>6</v>
      </c>
      <c r="J104" s="56" t="n">
        <v>174</v>
      </c>
      <c r="K104" s="57" t="n">
        <v>157</v>
      </c>
      <c r="L104" s="57" t="n">
        <v>183</v>
      </c>
      <c r="M104" s="57" t="n">
        <v>153</v>
      </c>
      <c r="N104" s="57" t="n">
        <v>170</v>
      </c>
      <c r="O104" s="58" t="n">
        <v>176</v>
      </c>
      <c r="P104" s="59" t="n">
        <v>30</v>
      </c>
      <c r="Q104" s="60" t="n">
        <v>1079</v>
      </c>
      <c r="R104" s="61" t="n">
        <v>53</v>
      </c>
      <c r="S104" s="62" t="n">
        <v>168.8</v>
      </c>
      <c r="T104" s="60" t="n">
        <v>3439</v>
      </c>
      <c r="U104" s="63"/>
      <c r="V104" s="64"/>
    </row>
    <row r="105" customFormat="false" ht="12.75" hidden="false" customHeight="false" outlineLevel="0" collapsed="false">
      <c r="B105" s="17" t="n">
        <v>35</v>
      </c>
      <c r="C105" s="18" t="n">
        <v>31</v>
      </c>
      <c r="D105" s="19" t="s">
        <v>132</v>
      </c>
      <c r="E105" s="20" t="s">
        <v>108</v>
      </c>
      <c r="F105" s="20" t="s">
        <v>30</v>
      </c>
      <c r="G105" s="21" t="n">
        <v>0</v>
      </c>
      <c r="H105" s="22" t="n">
        <v>14</v>
      </c>
      <c r="I105" s="26" t="n">
        <v>6</v>
      </c>
      <c r="J105" s="24" t="n">
        <v>214</v>
      </c>
      <c r="K105" s="25" t="n">
        <v>178</v>
      </c>
      <c r="L105" s="25" t="n">
        <v>159</v>
      </c>
      <c r="M105" s="25" t="n">
        <v>174</v>
      </c>
      <c r="N105" s="25" t="n">
        <v>210</v>
      </c>
      <c r="O105" s="26" t="n">
        <v>147</v>
      </c>
      <c r="P105" s="27" t="n">
        <v>67</v>
      </c>
      <c r="Q105" s="28" t="n">
        <v>1166</v>
      </c>
      <c r="R105" s="29" t="n">
        <v>95</v>
      </c>
      <c r="S105" s="30" t="n">
        <v>180.3</v>
      </c>
      <c r="T105" s="28" t="n">
        <v>3402</v>
      </c>
      <c r="U105" s="31"/>
      <c r="V105" s="32"/>
    </row>
    <row r="106" customFormat="false" ht="12.75" hidden="false" customHeight="false" outlineLevel="0" collapsed="false">
      <c r="B106" s="33" t="n">
        <v>35</v>
      </c>
      <c r="C106" s="34" t="n">
        <v>31</v>
      </c>
      <c r="D106" s="35" t="s">
        <v>133</v>
      </c>
      <c r="E106" s="36" t="s">
        <v>108</v>
      </c>
      <c r="F106" s="36" t="s">
        <v>30</v>
      </c>
      <c r="G106" s="37" t="n">
        <v>0</v>
      </c>
      <c r="H106" s="38" t="n">
        <v>11</v>
      </c>
      <c r="I106" s="42" t="n">
        <v>6</v>
      </c>
      <c r="J106" s="40" t="n">
        <v>201</v>
      </c>
      <c r="K106" s="41" t="n">
        <v>188</v>
      </c>
      <c r="L106" s="41" t="n">
        <v>158</v>
      </c>
      <c r="M106" s="41" t="n">
        <v>180</v>
      </c>
      <c r="N106" s="41" t="n">
        <v>166</v>
      </c>
      <c r="O106" s="42" t="n">
        <v>195</v>
      </c>
      <c r="P106" s="43" t="n">
        <v>43</v>
      </c>
      <c r="Q106" s="44" t="n">
        <v>1154</v>
      </c>
      <c r="R106" s="45" t="n">
        <v>95</v>
      </c>
      <c r="S106" s="46" t="n">
        <v>181.3</v>
      </c>
      <c r="T106" s="44" t="n">
        <v>3402</v>
      </c>
      <c r="U106" s="47" t="n">
        <v>3402</v>
      </c>
      <c r="V106" s="48" t="n">
        <v>189</v>
      </c>
    </row>
    <row r="107" customFormat="false" ht="12.75" hidden="false" customHeight="true" outlineLevel="0" collapsed="false">
      <c r="B107" s="49" t="n">
        <v>35</v>
      </c>
      <c r="C107" s="50" t="n">
        <v>31</v>
      </c>
      <c r="D107" s="51" t="s">
        <v>134</v>
      </c>
      <c r="E107" s="52" t="s">
        <v>108</v>
      </c>
      <c r="F107" s="52" t="s">
        <v>30</v>
      </c>
      <c r="G107" s="53" t="n">
        <v>0</v>
      </c>
      <c r="H107" s="54" t="n">
        <v>6</v>
      </c>
      <c r="I107" s="58" t="n">
        <v>6</v>
      </c>
      <c r="J107" s="56" t="n">
        <v>167</v>
      </c>
      <c r="K107" s="57" t="n">
        <v>181</v>
      </c>
      <c r="L107" s="57" t="n">
        <v>170</v>
      </c>
      <c r="M107" s="57" t="n">
        <v>141</v>
      </c>
      <c r="N107" s="57" t="n">
        <v>184</v>
      </c>
      <c r="O107" s="58" t="n">
        <v>203</v>
      </c>
      <c r="P107" s="59" t="n">
        <v>62</v>
      </c>
      <c r="Q107" s="60" t="n">
        <v>1082</v>
      </c>
      <c r="R107" s="61" t="n">
        <v>95</v>
      </c>
      <c r="S107" s="62" t="n">
        <v>174.3</v>
      </c>
      <c r="T107" s="60" t="n">
        <v>3402</v>
      </c>
      <c r="U107" s="63"/>
      <c r="V107" s="64"/>
    </row>
    <row r="108" customFormat="false" ht="12.75" hidden="false" customHeight="false" outlineLevel="0" collapsed="false">
      <c r="B108" s="17" t="n">
        <v>36</v>
      </c>
      <c r="C108" s="18" t="n">
        <v>11</v>
      </c>
      <c r="D108" s="19" t="s">
        <v>135</v>
      </c>
      <c r="E108" s="20" t="s">
        <v>24</v>
      </c>
      <c r="F108" s="20" t="s">
        <v>30</v>
      </c>
      <c r="G108" s="21" t="s">
        <v>27</v>
      </c>
      <c r="H108" s="22" t="n">
        <v>8</v>
      </c>
      <c r="I108" s="26" t="n">
        <v>6</v>
      </c>
      <c r="J108" s="24" t="n">
        <v>224</v>
      </c>
      <c r="K108" s="25" t="n">
        <v>164</v>
      </c>
      <c r="L108" s="25" t="n">
        <v>195</v>
      </c>
      <c r="M108" s="25" t="n">
        <v>167</v>
      </c>
      <c r="N108" s="25" t="n">
        <v>204</v>
      </c>
      <c r="O108" s="26" t="n">
        <v>235</v>
      </c>
      <c r="P108" s="27" t="n">
        <v>71</v>
      </c>
      <c r="Q108" s="28" t="n">
        <v>1237</v>
      </c>
      <c r="R108" s="29" t="n">
        <v>107</v>
      </c>
      <c r="S108" s="30" t="n">
        <v>198.2</v>
      </c>
      <c r="T108" s="28" t="n">
        <v>3394</v>
      </c>
      <c r="U108" s="31"/>
      <c r="V108" s="32"/>
    </row>
    <row r="109" customFormat="false" ht="12.75" hidden="false" customHeight="false" outlineLevel="0" collapsed="false">
      <c r="B109" s="33" t="n">
        <v>36</v>
      </c>
      <c r="C109" s="34" t="n">
        <v>11</v>
      </c>
      <c r="D109" s="35" t="s">
        <v>136</v>
      </c>
      <c r="E109" s="36" t="s">
        <v>24</v>
      </c>
      <c r="F109" s="36" t="s">
        <v>30</v>
      </c>
      <c r="G109" s="37" t="n">
        <v>0</v>
      </c>
      <c r="H109" s="38" t="n">
        <v>8</v>
      </c>
      <c r="I109" s="42" t="n">
        <v>6</v>
      </c>
      <c r="J109" s="40" t="n">
        <v>219</v>
      </c>
      <c r="K109" s="41" t="n">
        <v>184</v>
      </c>
      <c r="L109" s="41" t="n">
        <v>145</v>
      </c>
      <c r="M109" s="41" t="n">
        <v>204</v>
      </c>
      <c r="N109" s="41" t="n">
        <v>203</v>
      </c>
      <c r="O109" s="42" t="n">
        <v>181</v>
      </c>
      <c r="P109" s="43" t="n">
        <v>74</v>
      </c>
      <c r="Q109" s="44" t="n">
        <v>1184</v>
      </c>
      <c r="R109" s="45" t="n">
        <v>107</v>
      </c>
      <c r="S109" s="46" t="n">
        <v>189.3</v>
      </c>
      <c r="T109" s="44" t="n">
        <v>3394</v>
      </c>
      <c r="U109" s="47" t="n">
        <v>3394</v>
      </c>
      <c r="V109" s="48" t="n">
        <v>188.6</v>
      </c>
    </row>
    <row r="110" customFormat="false" ht="12.75" hidden="false" customHeight="true" outlineLevel="0" collapsed="false">
      <c r="B110" s="49" t="n">
        <v>36</v>
      </c>
      <c r="C110" s="50" t="n">
        <v>11</v>
      </c>
      <c r="D110" s="51" t="s">
        <v>137</v>
      </c>
      <c r="E110" s="52" t="s">
        <v>24</v>
      </c>
      <c r="F110" s="52" t="s">
        <v>30</v>
      </c>
      <c r="G110" s="53" t="n">
        <v>0</v>
      </c>
      <c r="H110" s="54" t="n">
        <v>2</v>
      </c>
      <c r="I110" s="58" t="n">
        <v>6</v>
      </c>
      <c r="J110" s="56" t="n">
        <v>174</v>
      </c>
      <c r="K110" s="57" t="n">
        <v>163</v>
      </c>
      <c r="L110" s="57" t="n">
        <v>193</v>
      </c>
      <c r="M110" s="57" t="n">
        <v>154</v>
      </c>
      <c r="N110" s="57" t="n">
        <v>103</v>
      </c>
      <c r="O110" s="58" t="n">
        <v>174</v>
      </c>
      <c r="P110" s="59" t="n">
        <v>90</v>
      </c>
      <c r="Q110" s="60" t="n">
        <v>973</v>
      </c>
      <c r="R110" s="61" t="n">
        <v>107</v>
      </c>
      <c r="S110" s="62" t="n">
        <v>160.2</v>
      </c>
      <c r="T110" s="60" t="n">
        <v>3394</v>
      </c>
      <c r="U110" s="63"/>
      <c r="V110" s="64"/>
    </row>
    <row r="111" customFormat="false" ht="12.75" hidden="false" customHeight="false" outlineLevel="0" collapsed="false">
      <c r="B111" s="17" t="n">
        <v>37</v>
      </c>
      <c r="C111" s="18" t="n">
        <v>15</v>
      </c>
      <c r="D111" s="19" t="s">
        <v>138</v>
      </c>
      <c r="E111" s="20" t="s">
        <v>24</v>
      </c>
      <c r="F111" s="20" t="s">
        <v>30</v>
      </c>
      <c r="G111" s="21" t="n">
        <v>0</v>
      </c>
      <c r="H111" s="22" t="n">
        <v>17</v>
      </c>
      <c r="I111" s="26" t="n">
        <v>6</v>
      </c>
      <c r="J111" s="24" t="n">
        <v>193</v>
      </c>
      <c r="K111" s="25" t="n">
        <v>174</v>
      </c>
      <c r="L111" s="25" t="n">
        <v>192</v>
      </c>
      <c r="M111" s="25" t="n">
        <v>191</v>
      </c>
      <c r="N111" s="25" t="n">
        <v>215</v>
      </c>
      <c r="O111" s="26" t="n">
        <v>173</v>
      </c>
      <c r="P111" s="27" t="n">
        <v>42</v>
      </c>
      <c r="Q111" s="28" t="n">
        <v>1240</v>
      </c>
      <c r="R111" s="29" t="n">
        <v>81</v>
      </c>
      <c r="S111" s="30" t="n">
        <v>189.7</v>
      </c>
      <c r="T111" s="28" t="n">
        <v>3378</v>
      </c>
      <c r="U111" s="31"/>
      <c r="V111" s="32"/>
    </row>
    <row r="112" customFormat="false" ht="12.75" hidden="false" customHeight="false" outlineLevel="0" collapsed="false">
      <c r="B112" s="33" t="n">
        <v>37</v>
      </c>
      <c r="C112" s="34" t="n">
        <v>15</v>
      </c>
      <c r="D112" s="35" t="s">
        <v>139</v>
      </c>
      <c r="E112" s="36" t="s">
        <v>24</v>
      </c>
      <c r="F112" s="36" t="s">
        <v>30</v>
      </c>
      <c r="G112" s="37" t="n">
        <v>0</v>
      </c>
      <c r="H112" s="38" t="n">
        <v>19</v>
      </c>
      <c r="I112" s="42" t="n">
        <v>6</v>
      </c>
      <c r="J112" s="40" t="n">
        <v>178</v>
      </c>
      <c r="K112" s="41" t="n">
        <v>148</v>
      </c>
      <c r="L112" s="41" t="n">
        <v>195</v>
      </c>
      <c r="M112" s="41" t="n">
        <v>153</v>
      </c>
      <c r="N112" s="41" t="n">
        <v>171</v>
      </c>
      <c r="O112" s="42" t="n">
        <v>134</v>
      </c>
      <c r="P112" s="43" t="n">
        <v>61</v>
      </c>
      <c r="Q112" s="44" t="n">
        <v>1093</v>
      </c>
      <c r="R112" s="45" t="n">
        <v>81</v>
      </c>
      <c r="S112" s="46" t="n">
        <v>163.2</v>
      </c>
      <c r="T112" s="44" t="n">
        <v>3378</v>
      </c>
      <c r="U112" s="47" t="n">
        <v>3378</v>
      </c>
      <c r="V112" s="48" t="n">
        <v>187.7</v>
      </c>
    </row>
    <row r="113" customFormat="false" ht="12.75" hidden="false" customHeight="true" outlineLevel="0" collapsed="false">
      <c r="B113" s="49" t="n">
        <v>37</v>
      </c>
      <c r="C113" s="50" t="n">
        <v>15</v>
      </c>
      <c r="D113" s="51" t="s">
        <v>140</v>
      </c>
      <c r="E113" s="52" t="s">
        <v>24</v>
      </c>
      <c r="F113" s="52" t="s">
        <v>30</v>
      </c>
      <c r="G113" s="53" t="n">
        <v>0</v>
      </c>
      <c r="H113" s="54" t="n">
        <v>15</v>
      </c>
      <c r="I113" s="58" t="n">
        <v>6</v>
      </c>
      <c r="J113" s="56" t="n">
        <v>153</v>
      </c>
      <c r="K113" s="57" t="n">
        <v>185</v>
      </c>
      <c r="L113" s="57" t="n">
        <v>150</v>
      </c>
      <c r="M113" s="57" t="n">
        <v>147</v>
      </c>
      <c r="N113" s="57" t="n">
        <v>161</v>
      </c>
      <c r="O113" s="58" t="n">
        <v>159</v>
      </c>
      <c r="P113" s="59" t="n">
        <v>38</v>
      </c>
      <c r="Q113" s="60" t="n">
        <v>1045</v>
      </c>
      <c r="R113" s="61" t="n">
        <v>81</v>
      </c>
      <c r="S113" s="62" t="n">
        <v>159.2</v>
      </c>
      <c r="T113" s="60" t="n">
        <v>3378</v>
      </c>
      <c r="U113" s="63"/>
      <c r="V113" s="64"/>
    </row>
    <row r="114" customFormat="false" ht="12.75" hidden="false" customHeight="false" outlineLevel="0" collapsed="false">
      <c r="B114" s="17" t="n">
        <v>38</v>
      </c>
      <c r="C114" s="18" t="n">
        <v>29</v>
      </c>
      <c r="D114" s="19" t="s">
        <v>141</v>
      </c>
      <c r="E114" s="20" t="s">
        <v>44</v>
      </c>
      <c r="F114" s="20" t="s">
        <v>44</v>
      </c>
      <c r="G114" s="21" t="n">
        <v>0</v>
      </c>
      <c r="H114" s="22" t="n">
        <v>0</v>
      </c>
      <c r="I114" s="26" t="n">
        <v>6</v>
      </c>
      <c r="J114" s="24" t="n">
        <v>149</v>
      </c>
      <c r="K114" s="25" t="n">
        <v>211</v>
      </c>
      <c r="L114" s="25" t="n">
        <v>218</v>
      </c>
      <c r="M114" s="25" t="n">
        <v>224</v>
      </c>
      <c r="N114" s="25" t="n">
        <v>212</v>
      </c>
      <c r="O114" s="26" t="n">
        <v>238</v>
      </c>
      <c r="P114" s="27" t="n">
        <v>89</v>
      </c>
      <c r="Q114" s="28" t="n">
        <v>1252</v>
      </c>
      <c r="R114" s="29" t="n">
        <v>141</v>
      </c>
      <c r="S114" s="30" t="n">
        <v>208.7</v>
      </c>
      <c r="T114" s="28" t="n">
        <v>3367</v>
      </c>
      <c r="U114" s="31"/>
      <c r="V114" s="32"/>
    </row>
    <row r="115" customFormat="false" ht="12.75" hidden="false" customHeight="false" outlineLevel="0" collapsed="false">
      <c r="B115" s="33" t="n">
        <v>38</v>
      </c>
      <c r="C115" s="34" t="n">
        <v>29</v>
      </c>
      <c r="D115" s="35" t="s">
        <v>142</v>
      </c>
      <c r="E115" s="36" t="s">
        <v>44</v>
      </c>
      <c r="F115" s="36" t="s">
        <v>44</v>
      </c>
      <c r="G115" s="37" t="n">
        <v>0</v>
      </c>
      <c r="H115" s="38" t="n">
        <v>0</v>
      </c>
      <c r="I115" s="42" t="n">
        <v>6</v>
      </c>
      <c r="J115" s="40" t="n">
        <v>197</v>
      </c>
      <c r="K115" s="41" t="n">
        <v>159</v>
      </c>
      <c r="L115" s="41" t="n">
        <v>178</v>
      </c>
      <c r="M115" s="41" t="n">
        <v>158</v>
      </c>
      <c r="N115" s="41" t="n">
        <v>158</v>
      </c>
      <c r="O115" s="42" t="n">
        <v>216</v>
      </c>
      <c r="P115" s="43" t="n">
        <v>58</v>
      </c>
      <c r="Q115" s="44" t="n">
        <v>1066</v>
      </c>
      <c r="R115" s="45" t="n">
        <v>141</v>
      </c>
      <c r="S115" s="46" t="n">
        <v>177.7</v>
      </c>
      <c r="T115" s="44" t="n">
        <v>3367</v>
      </c>
      <c r="U115" s="47" t="n">
        <v>3367</v>
      </c>
      <c r="V115" s="48" t="n">
        <v>187.1</v>
      </c>
    </row>
    <row r="116" customFormat="false" ht="12.75" hidden="false" customHeight="true" outlineLevel="0" collapsed="false">
      <c r="B116" s="49" t="n">
        <v>38</v>
      </c>
      <c r="C116" s="50" t="n">
        <v>29</v>
      </c>
      <c r="D116" s="51" t="s">
        <v>143</v>
      </c>
      <c r="E116" s="52" t="s">
        <v>44</v>
      </c>
      <c r="F116" s="52" t="s">
        <v>44</v>
      </c>
      <c r="G116" s="53" t="n">
        <v>0</v>
      </c>
      <c r="H116" s="54" t="n">
        <v>13</v>
      </c>
      <c r="I116" s="58" t="n">
        <v>6</v>
      </c>
      <c r="J116" s="56" t="n">
        <v>184</v>
      </c>
      <c r="K116" s="57" t="n">
        <v>167</v>
      </c>
      <c r="L116" s="57" t="n">
        <v>165</v>
      </c>
      <c r="M116" s="57" t="n">
        <v>111</v>
      </c>
      <c r="N116" s="57" t="n">
        <v>164</v>
      </c>
      <c r="O116" s="58" t="n">
        <v>180</v>
      </c>
      <c r="P116" s="59" t="n">
        <v>73</v>
      </c>
      <c r="Q116" s="60" t="n">
        <v>1049</v>
      </c>
      <c r="R116" s="61" t="n">
        <v>141</v>
      </c>
      <c r="S116" s="62" t="n">
        <v>161.8</v>
      </c>
      <c r="T116" s="60" t="n">
        <v>3367</v>
      </c>
      <c r="U116" s="63"/>
      <c r="V116" s="64"/>
    </row>
    <row r="117" customFormat="false" ht="12.75" hidden="false" customHeight="false" outlineLevel="0" collapsed="false">
      <c r="B117" s="17" t="n">
        <v>39</v>
      </c>
      <c r="C117" s="18" t="n">
        <v>34</v>
      </c>
      <c r="D117" s="19" t="s">
        <v>144</v>
      </c>
      <c r="E117" s="20" t="s">
        <v>29</v>
      </c>
      <c r="F117" s="20" t="s">
        <v>30</v>
      </c>
      <c r="G117" s="21" t="n">
        <v>0</v>
      </c>
      <c r="H117" s="22" t="n">
        <v>0</v>
      </c>
      <c r="I117" s="26" t="n">
        <v>6</v>
      </c>
      <c r="J117" s="24" t="n">
        <v>182</v>
      </c>
      <c r="K117" s="25" t="n">
        <v>232</v>
      </c>
      <c r="L117" s="25" t="n">
        <v>202</v>
      </c>
      <c r="M117" s="25" t="n">
        <v>159</v>
      </c>
      <c r="N117" s="25" t="n">
        <v>205</v>
      </c>
      <c r="O117" s="26" t="n">
        <v>203</v>
      </c>
      <c r="P117" s="27" t="n">
        <v>73</v>
      </c>
      <c r="Q117" s="28" t="n">
        <v>1183</v>
      </c>
      <c r="R117" s="29" t="n">
        <v>161</v>
      </c>
      <c r="S117" s="30" t="n">
        <v>197.2</v>
      </c>
      <c r="T117" s="28" t="n">
        <v>3319</v>
      </c>
      <c r="U117" s="31"/>
      <c r="V117" s="32"/>
    </row>
    <row r="118" customFormat="false" ht="12.75" hidden="false" customHeight="false" outlineLevel="0" collapsed="false">
      <c r="B118" s="33" t="n">
        <v>39</v>
      </c>
      <c r="C118" s="34" t="n">
        <v>34</v>
      </c>
      <c r="D118" s="35" t="s">
        <v>145</v>
      </c>
      <c r="E118" s="36" t="s">
        <v>29</v>
      </c>
      <c r="F118" s="36" t="s">
        <v>30</v>
      </c>
      <c r="G118" s="37" t="s">
        <v>27</v>
      </c>
      <c r="H118" s="38" t="n">
        <v>0</v>
      </c>
      <c r="I118" s="42" t="n">
        <v>6</v>
      </c>
      <c r="J118" s="40" t="n">
        <v>180</v>
      </c>
      <c r="K118" s="41" t="n">
        <v>157</v>
      </c>
      <c r="L118" s="41" t="n">
        <v>178</v>
      </c>
      <c r="M118" s="41" t="n">
        <v>175</v>
      </c>
      <c r="N118" s="41" t="n">
        <v>163</v>
      </c>
      <c r="O118" s="42" t="n">
        <v>215</v>
      </c>
      <c r="P118" s="43" t="n">
        <v>58</v>
      </c>
      <c r="Q118" s="44" t="n">
        <v>1068</v>
      </c>
      <c r="R118" s="45" t="n">
        <v>161</v>
      </c>
      <c r="S118" s="46" t="n">
        <v>178</v>
      </c>
      <c r="T118" s="44" t="n">
        <v>3319</v>
      </c>
      <c r="U118" s="47" t="n">
        <v>3319</v>
      </c>
      <c r="V118" s="48" t="n">
        <v>184.4</v>
      </c>
    </row>
    <row r="119" customFormat="false" ht="12.75" hidden="false" customHeight="true" outlineLevel="0" collapsed="false">
      <c r="B119" s="49" t="n">
        <v>39</v>
      </c>
      <c r="C119" s="50" t="n">
        <v>34</v>
      </c>
      <c r="D119" s="51" t="s">
        <v>146</v>
      </c>
      <c r="E119" s="52" t="s">
        <v>29</v>
      </c>
      <c r="F119" s="52" t="s">
        <v>30</v>
      </c>
      <c r="G119" s="53" t="n">
        <v>0</v>
      </c>
      <c r="H119" s="54" t="n">
        <v>6</v>
      </c>
      <c r="I119" s="58" t="n">
        <v>6</v>
      </c>
      <c r="J119" s="56" t="n">
        <v>126</v>
      </c>
      <c r="K119" s="57" t="n">
        <v>198</v>
      </c>
      <c r="L119" s="57" t="n">
        <v>194</v>
      </c>
      <c r="M119" s="57" t="n">
        <v>187</v>
      </c>
      <c r="N119" s="57" t="n">
        <v>108</v>
      </c>
      <c r="O119" s="58" t="n">
        <v>219</v>
      </c>
      <c r="P119" s="59" t="n">
        <v>111</v>
      </c>
      <c r="Q119" s="60" t="n">
        <v>1068</v>
      </c>
      <c r="R119" s="61" t="n">
        <v>161</v>
      </c>
      <c r="S119" s="62" t="n">
        <v>172</v>
      </c>
      <c r="T119" s="60" t="n">
        <v>3319</v>
      </c>
      <c r="U119" s="63"/>
      <c r="V119" s="64"/>
    </row>
    <row r="120" customFormat="false" ht="12.75" hidden="false" customHeight="false" outlineLevel="0" collapsed="false">
      <c r="B120" s="17" t="n">
        <v>40</v>
      </c>
      <c r="C120" s="18" t="n">
        <v>10</v>
      </c>
      <c r="D120" s="19" t="s">
        <v>147</v>
      </c>
      <c r="E120" s="20" t="s">
        <v>24</v>
      </c>
      <c r="F120" s="20" t="s">
        <v>30</v>
      </c>
      <c r="G120" s="21" t="n">
        <v>0</v>
      </c>
      <c r="H120" s="22" t="n">
        <v>18</v>
      </c>
      <c r="I120" s="26" t="n">
        <v>6</v>
      </c>
      <c r="J120" s="24" t="n">
        <v>162</v>
      </c>
      <c r="K120" s="25" t="n">
        <v>158</v>
      </c>
      <c r="L120" s="25" t="n">
        <v>204</v>
      </c>
      <c r="M120" s="25" t="n">
        <v>155</v>
      </c>
      <c r="N120" s="25" t="n">
        <v>172</v>
      </c>
      <c r="O120" s="26" t="n">
        <v>188</v>
      </c>
      <c r="P120" s="27" t="n">
        <v>49</v>
      </c>
      <c r="Q120" s="28" t="n">
        <v>1147</v>
      </c>
      <c r="R120" s="29" t="n">
        <v>115</v>
      </c>
      <c r="S120" s="30" t="n">
        <v>173.2</v>
      </c>
      <c r="T120" s="28" t="n">
        <v>3313</v>
      </c>
      <c r="U120" s="31"/>
      <c r="V120" s="32"/>
    </row>
    <row r="121" customFormat="false" ht="12.75" hidden="false" customHeight="false" outlineLevel="0" collapsed="false">
      <c r="B121" s="33" t="n">
        <v>40</v>
      </c>
      <c r="C121" s="34" t="n">
        <v>10</v>
      </c>
      <c r="D121" s="35" t="s">
        <v>148</v>
      </c>
      <c r="E121" s="36" t="s">
        <v>24</v>
      </c>
      <c r="F121" s="36" t="s">
        <v>30</v>
      </c>
      <c r="G121" s="37" t="n">
        <v>0</v>
      </c>
      <c r="H121" s="38" t="n">
        <v>11</v>
      </c>
      <c r="I121" s="42" t="n">
        <v>6</v>
      </c>
      <c r="J121" s="40" t="n">
        <v>127</v>
      </c>
      <c r="K121" s="41" t="n">
        <v>230</v>
      </c>
      <c r="L121" s="41" t="n">
        <v>172</v>
      </c>
      <c r="M121" s="41" t="n">
        <v>200</v>
      </c>
      <c r="N121" s="41" t="n">
        <v>138</v>
      </c>
      <c r="O121" s="42" t="n">
        <v>214</v>
      </c>
      <c r="P121" s="43" t="n">
        <v>103</v>
      </c>
      <c r="Q121" s="44" t="n">
        <v>1147</v>
      </c>
      <c r="R121" s="45" t="n">
        <v>115</v>
      </c>
      <c r="S121" s="46" t="n">
        <v>180.2</v>
      </c>
      <c r="T121" s="44" t="n">
        <v>3313</v>
      </c>
      <c r="U121" s="47" t="n">
        <v>3313</v>
      </c>
      <c r="V121" s="48" t="n">
        <v>184.1</v>
      </c>
    </row>
    <row r="122" customFormat="false" ht="12.75" hidden="false" customHeight="true" outlineLevel="0" collapsed="false">
      <c r="B122" s="49" t="n">
        <v>40</v>
      </c>
      <c r="C122" s="50" t="n">
        <v>10</v>
      </c>
      <c r="D122" s="51" t="s">
        <v>149</v>
      </c>
      <c r="E122" s="52" t="s">
        <v>24</v>
      </c>
      <c r="F122" s="52" t="s">
        <v>30</v>
      </c>
      <c r="G122" s="53" t="n">
        <v>0</v>
      </c>
      <c r="H122" s="54" t="n">
        <v>4</v>
      </c>
      <c r="I122" s="58" t="n">
        <v>6</v>
      </c>
      <c r="J122" s="56" t="n">
        <v>161</v>
      </c>
      <c r="K122" s="57" t="n">
        <v>176</v>
      </c>
      <c r="L122" s="57" t="n">
        <v>174</v>
      </c>
      <c r="M122" s="57" t="n">
        <v>151</v>
      </c>
      <c r="N122" s="57" t="n">
        <v>170</v>
      </c>
      <c r="O122" s="58" t="n">
        <v>163</v>
      </c>
      <c r="P122" s="59" t="n">
        <v>25</v>
      </c>
      <c r="Q122" s="60" t="n">
        <v>1019</v>
      </c>
      <c r="R122" s="61" t="n">
        <v>115</v>
      </c>
      <c r="S122" s="62" t="n">
        <v>165.8</v>
      </c>
      <c r="T122" s="60" t="n">
        <v>3313</v>
      </c>
      <c r="U122" s="63"/>
      <c r="V122" s="64"/>
    </row>
    <row r="123" customFormat="false" ht="12.75" hidden="false" customHeight="false" outlineLevel="0" collapsed="false">
      <c r="B123" s="17" t="n">
        <v>41</v>
      </c>
      <c r="C123" s="18" t="n">
        <v>13</v>
      </c>
      <c r="D123" s="19" t="s">
        <v>150</v>
      </c>
      <c r="E123" s="20" t="s">
        <v>151</v>
      </c>
      <c r="F123" s="20" t="s">
        <v>30</v>
      </c>
      <c r="G123" s="21" t="n">
        <v>0</v>
      </c>
      <c r="H123" s="22" t="n">
        <v>18</v>
      </c>
      <c r="I123" s="26" t="n">
        <v>6</v>
      </c>
      <c r="J123" s="24" t="n">
        <v>133</v>
      </c>
      <c r="K123" s="25" t="n">
        <v>169</v>
      </c>
      <c r="L123" s="25" t="n">
        <v>165</v>
      </c>
      <c r="M123" s="25" t="n">
        <v>182</v>
      </c>
      <c r="N123" s="25" t="n">
        <v>199</v>
      </c>
      <c r="O123" s="26" t="n">
        <v>167</v>
      </c>
      <c r="P123" s="27" t="n">
        <v>66</v>
      </c>
      <c r="Q123" s="28" t="n">
        <v>1123</v>
      </c>
      <c r="R123" s="29" t="n">
        <v>95</v>
      </c>
      <c r="S123" s="30" t="n">
        <v>169.2</v>
      </c>
      <c r="T123" s="28" t="n">
        <v>3215</v>
      </c>
      <c r="U123" s="31"/>
      <c r="V123" s="32"/>
    </row>
    <row r="124" customFormat="false" ht="12.75" hidden="false" customHeight="false" outlineLevel="0" collapsed="false">
      <c r="B124" s="33" t="n">
        <v>41</v>
      </c>
      <c r="C124" s="34" t="n">
        <v>13</v>
      </c>
      <c r="D124" s="35" t="s">
        <v>152</v>
      </c>
      <c r="E124" s="36" t="s">
        <v>151</v>
      </c>
      <c r="F124" s="36" t="s">
        <v>30</v>
      </c>
      <c r="G124" s="37" t="n">
        <v>0</v>
      </c>
      <c r="H124" s="38" t="n">
        <v>9</v>
      </c>
      <c r="I124" s="42" t="n">
        <v>6</v>
      </c>
      <c r="J124" s="40" t="n">
        <v>177</v>
      </c>
      <c r="K124" s="41" t="n">
        <v>178</v>
      </c>
      <c r="L124" s="41" t="n">
        <v>132</v>
      </c>
      <c r="M124" s="41" t="n">
        <v>194</v>
      </c>
      <c r="N124" s="41" t="n">
        <v>157</v>
      </c>
      <c r="O124" s="42" t="n">
        <v>171</v>
      </c>
      <c r="P124" s="43" t="n">
        <v>62</v>
      </c>
      <c r="Q124" s="44" t="n">
        <v>1063</v>
      </c>
      <c r="R124" s="45" t="n">
        <v>95</v>
      </c>
      <c r="S124" s="46" t="n">
        <v>168.2</v>
      </c>
      <c r="T124" s="44" t="n">
        <v>3215</v>
      </c>
      <c r="U124" s="47" t="n">
        <v>3215</v>
      </c>
      <c r="V124" s="48" t="n">
        <v>178.6</v>
      </c>
    </row>
    <row r="125" customFormat="false" ht="12.75" hidden="false" customHeight="true" outlineLevel="0" collapsed="false">
      <c r="B125" s="49" t="n">
        <v>41</v>
      </c>
      <c r="C125" s="50" t="n">
        <v>13</v>
      </c>
      <c r="D125" s="51" t="s">
        <v>153</v>
      </c>
      <c r="E125" s="52" t="s">
        <v>151</v>
      </c>
      <c r="F125" s="52" t="s">
        <v>30</v>
      </c>
      <c r="G125" s="53" t="n">
        <v>0</v>
      </c>
      <c r="H125" s="54" t="n">
        <v>33</v>
      </c>
      <c r="I125" s="58" t="n">
        <v>6</v>
      </c>
      <c r="J125" s="56" t="n">
        <v>113</v>
      </c>
      <c r="K125" s="57" t="n">
        <v>158</v>
      </c>
      <c r="L125" s="57" t="n">
        <v>170</v>
      </c>
      <c r="M125" s="57" t="n">
        <v>142</v>
      </c>
      <c r="N125" s="57" t="n">
        <v>129</v>
      </c>
      <c r="O125" s="58" t="n">
        <v>119</v>
      </c>
      <c r="P125" s="59" t="n">
        <v>57</v>
      </c>
      <c r="Q125" s="60" t="n">
        <v>1029</v>
      </c>
      <c r="R125" s="61" t="n">
        <v>95</v>
      </c>
      <c r="S125" s="62" t="n">
        <v>138.5</v>
      </c>
      <c r="T125" s="60" t="n">
        <v>3215</v>
      </c>
      <c r="U125" s="63"/>
      <c r="V125" s="64"/>
    </row>
  </sheetData>
  <conditionalFormatting sqref="J3:O125 V3:V125 S3:S125">
    <cfRule type="cellIs" priority="2" operator="greaterThanOrEqual" aboveAverage="0" equalAverage="0" bottom="0" percent="0" rank="0" text="" dxfId="0">
      <formula>200</formula>
    </cfRule>
  </conditionalFormatting>
  <printOptions headings="false" gridLines="false" gridLinesSet="true" horizontalCentered="true" verticalCentered="false"/>
  <pageMargins left="0" right="0" top="0.810416666666667" bottom="0.157638888888889"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C&amp;22 &amp;F  &amp;A</oddHeader>
    <oddFooter/>
  </headerFooter>
  <rowBreaks count="3" manualBreakCount="3">
    <brk id="38" man="true" max="16383" min="0"/>
    <brk id="74" man="true" max="16383" min="0"/>
    <brk id="1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65" width="3.99"/>
    <col collapsed="false" customWidth="true" hidden="false" outlineLevel="0" max="3" min="3" style="65" width="4.28"/>
    <col collapsed="false" customWidth="true" hidden="false" outlineLevel="0" max="4" min="4" style="0" width="20.28"/>
    <col collapsed="false" customWidth="true" hidden="false" outlineLevel="0" max="5" min="5" style="0" width="4.85"/>
    <col collapsed="false" customWidth="true" hidden="false" outlineLevel="0" max="6" min="6" style="0" width="5.41"/>
    <col collapsed="false" customWidth="true" hidden="false" outlineLevel="0" max="7" min="7" style="0" width="3.7"/>
    <col collapsed="false" customWidth="true" hidden="false" outlineLevel="0" max="8" min="8" style="0" width="3.99"/>
    <col collapsed="false" customWidth="true" hidden="false" outlineLevel="0" max="9" min="9" style="0" width="7.99"/>
    <col collapsed="false" customWidth="true" hidden="true" outlineLevel="0" max="10" min="10" style="0" width="8.41"/>
    <col collapsed="false" customWidth="true" hidden="false" outlineLevel="0" max="11" min="11" style="0" width="8.41"/>
    <col collapsed="false" customWidth="true" hidden="false" outlineLevel="0" max="12" min="12" style="0" width="6.13"/>
    <col collapsed="false" customWidth="true" hidden="false" outlineLevel="0" max="13" min="13" style="0" width="3.56"/>
    <col collapsed="false" customWidth="true" hidden="false" outlineLevel="0" max="16" min="14" style="0" width="3.99"/>
    <col collapsed="false" customWidth="true" hidden="false" outlineLevel="0" max="17" min="17" style="0" width="6.85"/>
    <col collapsed="false" customWidth="true" hidden="false" outlineLevel="0" max="18" min="18" style="0" width="4.99"/>
    <col collapsed="false" customWidth="true" hidden="false" outlineLevel="0" max="19" min="19" style="0" width="7.85"/>
    <col collapsed="false" customWidth="true" hidden="false" outlineLevel="0" max="20" min="20" style="0" width="4.99"/>
    <col collapsed="false" customWidth="true" hidden="false" outlineLevel="0" max="24" min="21" style="0" width="3.99"/>
    <col collapsed="false" customWidth="true" hidden="false" outlineLevel="0" max="25" min="25" style="0" width="6.85"/>
    <col collapsed="false" customWidth="true" hidden="false" outlineLevel="0" max="26" min="26" style="0" width="6.56"/>
    <col collapsed="false" customWidth="true" hidden="false" outlineLevel="0" max="27" min="27" style="0" width="6.28"/>
    <col collapsed="false" customWidth="true" hidden="false" outlineLevel="0" max="28" min="28" style="0" width="8.56"/>
    <col collapsed="false" customWidth="true" hidden="false" outlineLevel="0" max="29" min="29" style="0" width="6.56"/>
  </cols>
  <sheetData>
    <row r="1" customFormat="false" ht="13.5" hidden="false" customHeight="false" outlineLevel="0" collapsed="false"/>
    <row r="2" customFormat="false" ht="13.5" hidden="false" customHeight="false" outlineLevel="0" collapsed="false">
      <c r="B2" s="66" t="s">
        <v>0</v>
      </c>
      <c r="C2" s="11" t="s">
        <v>1</v>
      </c>
      <c r="D2" s="67" t="s">
        <v>2</v>
      </c>
      <c r="E2" s="11" t="s">
        <v>3</v>
      </c>
      <c r="F2" s="11" t="s">
        <v>154</v>
      </c>
      <c r="G2" s="11" t="s">
        <v>5</v>
      </c>
      <c r="H2" s="68" t="s">
        <v>6</v>
      </c>
      <c r="I2" s="66" t="s">
        <v>155</v>
      </c>
      <c r="J2" s="11" t="s">
        <v>156</v>
      </c>
      <c r="K2" s="69" t="s">
        <v>157</v>
      </c>
      <c r="L2" s="70" t="s">
        <v>158</v>
      </c>
      <c r="M2" s="71" t="s">
        <v>159</v>
      </c>
      <c r="N2" s="72" t="s">
        <v>8</v>
      </c>
      <c r="O2" s="11" t="s">
        <v>9</v>
      </c>
      <c r="P2" s="72" t="s">
        <v>10</v>
      </c>
      <c r="Q2" s="66" t="s">
        <v>160</v>
      </c>
      <c r="R2" s="66" t="s">
        <v>15</v>
      </c>
      <c r="S2" s="69" t="s">
        <v>161</v>
      </c>
      <c r="T2" s="70" t="s">
        <v>158</v>
      </c>
      <c r="U2" s="72" t="s">
        <v>11</v>
      </c>
      <c r="V2" s="11" t="s">
        <v>12</v>
      </c>
      <c r="W2" s="72" t="s">
        <v>13</v>
      </c>
      <c r="X2" s="72" t="s">
        <v>162</v>
      </c>
      <c r="Y2" s="66" t="s">
        <v>160</v>
      </c>
      <c r="Z2" s="66" t="s">
        <v>15</v>
      </c>
      <c r="AA2" s="73" t="s">
        <v>17</v>
      </c>
      <c r="AB2" s="69" t="s">
        <v>163</v>
      </c>
      <c r="AC2" s="16" t="s">
        <v>17</v>
      </c>
    </row>
    <row r="3" customFormat="false" ht="12.75" hidden="false" customHeight="false" outlineLevel="0" collapsed="false">
      <c r="B3" s="74" t="n">
        <v>1</v>
      </c>
      <c r="C3" s="25" t="n">
        <v>8</v>
      </c>
      <c r="D3" s="75" t="s">
        <v>33</v>
      </c>
      <c r="E3" s="25" t="s">
        <v>24</v>
      </c>
      <c r="F3" s="25" t="s">
        <v>30</v>
      </c>
      <c r="G3" s="76" t="n">
        <v>0</v>
      </c>
      <c r="H3" s="23" t="n">
        <v>0</v>
      </c>
      <c r="I3" s="24" t="n">
        <v>1411</v>
      </c>
      <c r="J3" s="25" t="n">
        <v>2726</v>
      </c>
      <c r="K3" s="77" t="n">
        <v>2726</v>
      </c>
      <c r="L3" s="78" t="n">
        <v>1363</v>
      </c>
      <c r="M3" s="27" t="n">
        <v>7</v>
      </c>
      <c r="N3" s="24" t="n">
        <v>202</v>
      </c>
      <c r="O3" s="25" t="n">
        <v>258</v>
      </c>
      <c r="P3" s="25" t="n">
        <v>193</v>
      </c>
      <c r="Q3" s="79" t="n">
        <v>653</v>
      </c>
      <c r="R3" s="79" t="n">
        <v>653</v>
      </c>
      <c r="S3" s="77" t="n">
        <v>2619</v>
      </c>
      <c r="T3" s="78" t="n">
        <v>1309</v>
      </c>
      <c r="U3" s="25" t="n">
        <v>284</v>
      </c>
      <c r="V3" s="25" t="n">
        <v>213</v>
      </c>
      <c r="W3" s="25" t="n">
        <v>255</v>
      </c>
      <c r="X3" s="25" t="n">
        <v>227</v>
      </c>
      <c r="Y3" s="79" t="n">
        <v>1632</v>
      </c>
      <c r="Z3" s="79" t="n">
        <v>979</v>
      </c>
      <c r="AA3" s="80" t="n">
        <v>233.1</v>
      </c>
      <c r="AB3" s="77" t="n">
        <v>3201</v>
      </c>
      <c r="AC3" s="81" t="n">
        <v>217.9</v>
      </c>
    </row>
    <row r="4" customFormat="false" ht="13.5" hidden="false" customHeight="false" outlineLevel="0" collapsed="false">
      <c r="B4" s="82"/>
      <c r="C4" s="57" t="n">
        <v>8</v>
      </c>
      <c r="D4" s="83" t="s">
        <v>34</v>
      </c>
      <c r="E4" s="57" t="s">
        <v>24</v>
      </c>
      <c r="F4" s="57" t="s">
        <v>30</v>
      </c>
      <c r="G4" s="84" t="n">
        <v>0</v>
      </c>
      <c r="H4" s="55" t="n">
        <v>14</v>
      </c>
      <c r="I4" s="56" t="n">
        <v>1315</v>
      </c>
      <c r="J4" s="57" t="n">
        <v>2726</v>
      </c>
      <c r="K4" s="85"/>
      <c r="L4" s="86"/>
      <c r="M4" s="59" t="n">
        <v>7</v>
      </c>
      <c r="N4" s="56" t="n">
        <v>194</v>
      </c>
      <c r="O4" s="57" t="n">
        <v>215</v>
      </c>
      <c r="P4" s="57" t="n">
        <v>194</v>
      </c>
      <c r="Q4" s="87" t="n">
        <v>505</v>
      </c>
      <c r="R4" s="87" t="n">
        <v>603</v>
      </c>
      <c r="S4" s="85"/>
      <c r="T4" s="86"/>
      <c r="U4" s="57" t="n">
        <v>202</v>
      </c>
      <c r="V4" s="57" t="n">
        <v>260</v>
      </c>
      <c r="W4" s="57" t="n">
        <v>236</v>
      </c>
      <c r="X4" s="88" t="n">
        <v>215</v>
      </c>
      <c r="Y4" s="87" t="n">
        <v>1418</v>
      </c>
      <c r="Z4" s="87" t="n">
        <v>913</v>
      </c>
      <c r="AA4" s="89" t="n">
        <v>202.6</v>
      </c>
      <c r="AB4" s="85"/>
      <c r="AC4" s="90"/>
    </row>
    <row r="5" customFormat="false" ht="12.75" hidden="false" customHeight="false" outlineLevel="0" collapsed="false">
      <c r="B5" s="74" t="n">
        <v>2</v>
      </c>
      <c r="C5" s="25" t="n">
        <v>19</v>
      </c>
      <c r="D5" s="75" t="s">
        <v>28</v>
      </c>
      <c r="E5" s="25" t="s">
        <v>29</v>
      </c>
      <c r="F5" s="25" t="s">
        <v>30</v>
      </c>
      <c r="G5" s="76" t="n">
        <v>0</v>
      </c>
      <c r="H5" s="23" t="n">
        <v>0</v>
      </c>
      <c r="I5" s="24" t="n">
        <v>1407</v>
      </c>
      <c r="J5" s="25" t="n">
        <v>2757</v>
      </c>
      <c r="K5" s="77" t="n">
        <v>2757</v>
      </c>
      <c r="L5" s="78" t="n">
        <v>1378</v>
      </c>
      <c r="M5" s="27" t="n">
        <v>7</v>
      </c>
      <c r="N5" s="24" t="n">
        <v>231</v>
      </c>
      <c r="O5" s="25" t="n">
        <v>156</v>
      </c>
      <c r="P5" s="25" t="n">
        <v>154</v>
      </c>
      <c r="Q5" s="79" t="n">
        <v>541</v>
      </c>
      <c r="R5" s="79" t="n">
        <v>541</v>
      </c>
      <c r="S5" s="77" t="n">
        <v>2621</v>
      </c>
      <c r="T5" s="78" t="n">
        <v>1310</v>
      </c>
      <c r="U5" s="25" t="n">
        <v>253</v>
      </c>
      <c r="V5" s="25" t="n">
        <v>235</v>
      </c>
      <c r="W5" s="25" t="n">
        <v>214</v>
      </c>
      <c r="X5" s="91" t="n">
        <v>229</v>
      </c>
      <c r="Y5" s="79" t="n">
        <v>1472</v>
      </c>
      <c r="Z5" s="79" t="n">
        <v>931</v>
      </c>
      <c r="AA5" s="80" t="n">
        <v>210.3</v>
      </c>
      <c r="AB5" s="77" t="n">
        <v>3110</v>
      </c>
      <c r="AC5" s="81" t="n">
        <v>217.4</v>
      </c>
    </row>
    <row r="6" customFormat="false" ht="13.5" hidden="false" customHeight="false" outlineLevel="0" collapsed="false">
      <c r="B6" s="82"/>
      <c r="C6" s="57" t="n">
        <v>19</v>
      </c>
      <c r="D6" s="83" t="s">
        <v>31</v>
      </c>
      <c r="E6" s="57" t="s">
        <v>29</v>
      </c>
      <c r="F6" s="57" t="s">
        <v>30</v>
      </c>
      <c r="G6" s="84" t="n">
        <v>0</v>
      </c>
      <c r="H6" s="55" t="n">
        <v>0</v>
      </c>
      <c r="I6" s="56" t="n">
        <v>1350</v>
      </c>
      <c r="J6" s="57" t="n">
        <v>2757</v>
      </c>
      <c r="K6" s="85"/>
      <c r="L6" s="86"/>
      <c r="M6" s="59" t="n">
        <v>7</v>
      </c>
      <c r="N6" s="56" t="n">
        <v>209</v>
      </c>
      <c r="O6" s="57" t="n">
        <v>225</v>
      </c>
      <c r="P6" s="57" t="n">
        <v>268</v>
      </c>
      <c r="Q6" s="87" t="n">
        <v>702</v>
      </c>
      <c r="R6" s="87" t="n">
        <v>702</v>
      </c>
      <c r="S6" s="85"/>
      <c r="T6" s="86"/>
      <c r="U6" s="57" t="n">
        <v>230</v>
      </c>
      <c r="V6" s="57" t="n">
        <v>224</v>
      </c>
      <c r="W6" s="57" t="n">
        <v>204</v>
      </c>
      <c r="X6" s="88" t="n">
        <v>211</v>
      </c>
      <c r="Y6" s="87" t="n">
        <v>1571</v>
      </c>
      <c r="Z6" s="87" t="n">
        <v>869</v>
      </c>
      <c r="AA6" s="89" t="n">
        <v>224.4</v>
      </c>
      <c r="AB6" s="85"/>
      <c r="AC6" s="90"/>
    </row>
    <row r="7" customFormat="false" ht="12.75" hidden="false" customHeight="false" outlineLevel="0" collapsed="false">
      <c r="B7" s="74" t="n">
        <v>3</v>
      </c>
      <c r="C7" s="25" t="n">
        <v>5</v>
      </c>
      <c r="D7" s="75" t="s">
        <v>23</v>
      </c>
      <c r="E7" s="25" t="s">
        <v>24</v>
      </c>
      <c r="F7" s="25" t="s">
        <v>20</v>
      </c>
      <c r="G7" s="76" t="n">
        <v>0</v>
      </c>
      <c r="H7" s="23" t="n">
        <v>0</v>
      </c>
      <c r="I7" s="24" t="n">
        <v>1382</v>
      </c>
      <c r="J7" s="25" t="n">
        <v>2759</v>
      </c>
      <c r="K7" s="77" t="n">
        <v>2759</v>
      </c>
      <c r="L7" s="78" t="n">
        <v>1379</v>
      </c>
      <c r="M7" s="27" t="n">
        <v>7</v>
      </c>
      <c r="N7" s="24" t="n">
        <v>245</v>
      </c>
      <c r="O7" s="25" t="n">
        <v>246</v>
      </c>
      <c r="P7" s="25" t="n">
        <v>224</v>
      </c>
      <c r="Q7" s="79" t="n">
        <v>715</v>
      </c>
      <c r="R7" s="79" t="n">
        <v>715</v>
      </c>
      <c r="S7" s="77" t="n">
        <v>2743</v>
      </c>
      <c r="T7" s="78" t="n">
        <v>1371</v>
      </c>
      <c r="U7" s="25" t="n">
        <v>278</v>
      </c>
      <c r="V7" s="25" t="n">
        <v>191</v>
      </c>
      <c r="W7" s="25" t="n">
        <v>167</v>
      </c>
      <c r="X7" s="91" t="n">
        <v>192</v>
      </c>
      <c r="Y7" s="79" t="n">
        <v>1543</v>
      </c>
      <c r="Z7" s="79" t="n">
        <v>828</v>
      </c>
      <c r="AA7" s="80" t="n">
        <v>220.4</v>
      </c>
      <c r="AB7" s="77" t="n">
        <v>3091</v>
      </c>
      <c r="AC7" s="81" t="n">
        <v>220.3</v>
      </c>
    </row>
    <row r="8" customFormat="false" ht="13.5" hidden="false" customHeight="false" outlineLevel="0" collapsed="false">
      <c r="B8" s="82"/>
      <c r="C8" s="57" t="n">
        <v>5</v>
      </c>
      <c r="D8" s="83" t="s">
        <v>25</v>
      </c>
      <c r="E8" s="57" t="s">
        <v>20</v>
      </c>
      <c r="F8" s="57" t="s">
        <v>20</v>
      </c>
      <c r="G8" s="84" t="n">
        <v>0</v>
      </c>
      <c r="H8" s="55" t="n">
        <v>0</v>
      </c>
      <c r="I8" s="56" t="n">
        <v>1377</v>
      </c>
      <c r="J8" s="57" t="n">
        <v>2759</v>
      </c>
      <c r="K8" s="85"/>
      <c r="L8" s="86"/>
      <c r="M8" s="59" t="n">
        <v>7</v>
      </c>
      <c r="N8" s="56" t="n">
        <v>174</v>
      </c>
      <c r="O8" s="57" t="n">
        <v>235</v>
      </c>
      <c r="P8" s="57" t="n">
        <v>240</v>
      </c>
      <c r="Q8" s="87" t="n">
        <v>649</v>
      </c>
      <c r="R8" s="87" t="n">
        <v>649</v>
      </c>
      <c r="S8" s="85"/>
      <c r="T8" s="86"/>
      <c r="U8" s="57" t="n">
        <v>237</v>
      </c>
      <c r="V8" s="57" t="n">
        <v>277</v>
      </c>
      <c r="W8" s="57" t="n">
        <v>193</v>
      </c>
      <c r="X8" s="88" t="n">
        <v>185</v>
      </c>
      <c r="Y8" s="87" t="n">
        <v>1541</v>
      </c>
      <c r="Z8" s="87" t="n">
        <v>892</v>
      </c>
      <c r="AA8" s="89" t="n">
        <v>220.1</v>
      </c>
      <c r="AB8" s="85"/>
      <c r="AC8" s="90"/>
    </row>
    <row r="9" customFormat="false" ht="12.75" hidden="false" customHeight="false" outlineLevel="0" collapsed="false">
      <c r="B9" s="74" t="n">
        <v>4</v>
      </c>
      <c r="C9" s="25" t="n">
        <v>20</v>
      </c>
      <c r="D9" s="75" t="s">
        <v>40</v>
      </c>
      <c r="E9" s="25" t="s">
        <v>20</v>
      </c>
      <c r="F9" s="25" t="s">
        <v>20</v>
      </c>
      <c r="G9" s="76" t="n">
        <v>0</v>
      </c>
      <c r="H9" s="23" t="n">
        <v>0</v>
      </c>
      <c r="I9" s="24" t="n">
        <v>1383</v>
      </c>
      <c r="J9" s="25" t="n">
        <v>2651</v>
      </c>
      <c r="K9" s="77" t="n">
        <v>2651</v>
      </c>
      <c r="L9" s="78" t="n">
        <v>1325</v>
      </c>
      <c r="M9" s="27" t="n">
        <v>7</v>
      </c>
      <c r="N9" s="24" t="n">
        <v>248</v>
      </c>
      <c r="O9" s="25" t="n">
        <v>156</v>
      </c>
      <c r="P9" s="25" t="n">
        <v>225</v>
      </c>
      <c r="Q9" s="79" t="n">
        <v>629</v>
      </c>
      <c r="R9" s="79" t="n">
        <v>629</v>
      </c>
      <c r="S9" s="77" t="n">
        <v>2592</v>
      </c>
      <c r="T9" s="78" t="n">
        <v>1296</v>
      </c>
      <c r="U9" s="25" t="n">
        <v>204</v>
      </c>
      <c r="V9" s="25" t="n">
        <v>257</v>
      </c>
      <c r="W9" s="25" t="n">
        <v>225</v>
      </c>
      <c r="X9" s="91" t="n">
        <v>216</v>
      </c>
      <c r="Y9" s="79" t="n">
        <v>1531</v>
      </c>
      <c r="Z9" s="79" t="n">
        <v>902</v>
      </c>
      <c r="AA9" s="80" t="n">
        <v>218.7</v>
      </c>
      <c r="AB9" s="77" t="n">
        <v>3083</v>
      </c>
      <c r="AC9" s="81" t="n">
        <v>218.2</v>
      </c>
    </row>
    <row r="10" customFormat="false" ht="13.5" hidden="false" customHeight="false" outlineLevel="0" collapsed="false">
      <c r="B10" s="82"/>
      <c r="C10" s="57" t="n">
        <v>20</v>
      </c>
      <c r="D10" s="83" t="s">
        <v>41</v>
      </c>
      <c r="E10" s="57" t="s">
        <v>24</v>
      </c>
      <c r="F10" s="57" t="s">
        <v>30</v>
      </c>
      <c r="G10" s="84" t="n">
        <v>0</v>
      </c>
      <c r="H10" s="55" t="n">
        <v>0</v>
      </c>
      <c r="I10" s="56" t="n">
        <v>1268</v>
      </c>
      <c r="J10" s="57" t="n">
        <v>2651</v>
      </c>
      <c r="K10" s="85"/>
      <c r="L10" s="86"/>
      <c r="M10" s="59" t="n">
        <v>7</v>
      </c>
      <c r="N10" s="56" t="n">
        <v>224</v>
      </c>
      <c r="O10" s="57" t="n">
        <v>212</v>
      </c>
      <c r="P10" s="57" t="n">
        <v>202</v>
      </c>
      <c r="Q10" s="87" t="n">
        <v>638</v>
      </c>
      <c r="R10" s="87" t="n">
        <v>638</v>
      </c>
      <c r="S10" s="85"/>
      <c r="T10" s="86"/>
      <c r="U10" s="57" t="n">
        <v>204</v>
      </c>
      <c r="V10" s="57" t="n">
        <v>200</v>
      </c>
      <c r="W10" s="57" t="n">
        <v>223</v>
      </c>
      <c r="X10" s="88" t="n">
        <v>258</v>
      </c>
      <c r="Y10" s="87" t="n">
        <v>1523</v>
      </c>
      <c r="Z10" s="87" t="n">
        <v>885</v>
      </c>
      <c r="AA10" s="89" t="n">
        <v>217.6</v>
      </c>
      <c r="AB10" s="85"/>
      <c r="AC10" s="90"/>
    </row>
    <row r="11" customFormat="false" ht="12.75" hidden="false" customHeight="false" outlineLevel="0" collapsed="false">
      <c r="B11" s="74" t="n">
        <v>5</v>
      </c>
      <c r="C11" s="25" t="n">
        <v>18</v>
      </c>
      <c r="D11" s="75" t="s">
        <v>63</v>
      </c>
      <c r="E11" s="25" t="s">
        <v>29</v>
      </c>
      <c r="F11" s="25" t="s">
        <v>30</v>
      </c>
      <c r="G11" s="76" t="s">
        <v>27</v>
      </c>
      <c r="H11" s="23" t="n">
        <v>0</v>
      </c>
      <c r="I11" s="24" t="n">
        <v>1321</v>
      </c>
      <c r="J11" s="25" t="n">
        <v>2545</v>
      </c>
      <c r="K11" s="77" t="n">
        <v>2545</v>
      </c>
      <c r="L11" s="78" t="n">
        <v>1272</v>
      </c>
      <c r="M11" s="27" t="n">
        <v>7</v>
      </c>
      <c r="N11" s="24" t="n">
        <v>227</v>
      </c>
      <c r="O11" s="25" t="n">
        <v>279</v>
      </c>
      <c r="P11" s="25" t="n">
        <v>279</v>
      </c>
      <c r="Q11" s="79" t="n">
        <v>785</v>
      </c>
      <c r="R11" s="79" t="n">
        <v>785</v>
      </c>
      <c r="S11" s="77" t="n">
        <v>2748</v>
      </c>
      <c r="T11" s="78" t="n">
        <v>1374</v>
      </c>
      <c r="U11" s="25" t="n">
        <v>254</v>
      </c>
      <c r="V11" s="25" t="n">
        <v>202</v>
      </c>
      <c r="W11" s="25" t="n">
        <v>157</v>
      </c>
      <c r="X11" s="91" t="n">
        <v>242</v>
      </c>
      <c r="Y11" s="79" t="n">
        <v>1640</v>
      </c>
      <c r="Z11" s="79" t="n">
        <v>855</v>
      </c>
      <c r="AA11" s="80" t="n">
        <v>234.3</v>
      </c>
      <c r="AB11" s="77" t="n">
        <v>3057</v>
      </c>
      <c r="AC11" s="81" t="n">
        <v>225.7</v>
      </c>
    </row>
    <row r="12" customFormat="false" ht="13.5" hidden="false" customHeight="false" outlineLevel="0" collapsed="false">
      <c r="B12" s="82"/>
      <c r="C12" s="57" t="n">
        <v>18</v>
      </c>
      <c r="D12" s="83" t="s">
        <v>64</v>
      </c>
      <c r="E12" s="57" t="s">
        <v>29</v>
      </c>
      <c r="F12" s="57" t="s">
        <v>30</v>
      </c>
      <c r="G12" s="84" t="n">
        <v>0</v>
      </c>
      <c r="H12" s="55" t="n">
        <v>0</v>
      </c>
      <c r="I12" s="56" t="n">
        <v>1224</v>
      </c>
      <c r="J12" s="57" t="n">
        <v>2545</v>
      </c>
      <c r="K12" s="85"/>
      <c r="L12" s="86"/>
      <c r="M12" s="59" t="n">
        <v>7</v>
      </c>
      <c r="N12" s="56" t="n">
        <v>237</v>
      </c>
      <c r="O12" s="57" t="n">
        <v>198</v>
      </c>
      <c r="P12" s="57" t="n">
        <v>256</v>
      </c>
      <c r="Q12" s="87" t="n">
        <v>691</v>
      </c>
      <c r="R12" s="87" t="n">
        <v>691</v>
      </c>
      <c r="S12" s="85"/>
      <c r="T12" s="86"/>
      <c r="U12" s="57" t="n">
        <v>215</v>
      </c>
      <c r="V12" s="57" t="n">
        <v>190</v>
      </c>
      <c r="W12" s="57" t="n">
        <v>218</v>
      </c>
      <c r="X12" s="88" t="n">
        <v>205</v>
      </c>
      <c r="Y12" s="87" t="n">
        <v>1519</v>
      </c>
      <c r="Z12" s="87" t="n">
        <v>828</v>
      </c>
      <c r="AA12" s="89" t="n">
        <v>217</v>
      </c>
      <c r="AB12" s="85"/>
      <c r="AC12" s="90"/>
    </row>
    <row r="13" customFormat="false" ht="12.75" hidden="false" customHeight="false" outlineLevel="0" collapsed="false">
      <c r="B13" s="74" t="n">
        <v>6</v>
      </c>
      <c r="C13" s="25" t="n">
        <v>40</v>
      </c>
      <c r="D13" s="75" t="s">
        <v>57</v>
      </c>
      <c r="E13" s="25" t="s">
        <v>20</v>
      </c>
      <c r="F13" s="25" t="s">
        <v>20</v>
      </c>
      <c r="G13" s="76" t="n">
        <v>0</v>
      </c>
      <c r="H13" s="23" t="n">
        <v>0</v>
      </c>
      <c r="I13" s="24" t="n">
        <v>1336</v>
      </c>
      <c r="J13" s="25" t="n">
        <v>2630</v>
      </c>
      <c r="K13" s="77" t="n">
        <v>2630</v>
      </c>
      <c r="L13" s="78" t="n">
        <v>1315</v>
      </c>
      <c r="M13" s="27" t="n">
        <v>7</v>
      </c>
      <c r="N13" s="24" t="n">
        <v>213</v>
      </c>
      <c r="O13" s="25" t="n">
        <v>205</v>
      </c>
      <c r="P13" s="25" t="n">
        <v>206</v>
      </c>
      <c r="Q13" s="79" t="n">
        <v>624</v>
      </c>
      <c r="R13" s="79" t="n">
        <v>624</v>
      </c>
      <c r="S13" s="77" t="n">
        <v>2571</v>
      </c>
      <c r="T13" s="78" t="n">
        <v>1285</v>
      </c>
      <c r="U13" s="25" t="n">
        <v>245</v>
      </c>
      <c r="V13" s="25" t="n">
        <v>234</v>
      </c>
      <c r="W13" s="25" t="n">
        <v>221</v>
      </c>
      <c r="X13" s="91" t="n">
        <v>215</v>
      </c>
      <c r="Y13" s="79" t="n">
        <v>1539</v>
      </c>
      <c r="Z13" s="79" t="n">
        <v>915</v>
      </c>
      <c r="AA13" s="80" t="n">
        <v>219.9</v>
      </c>
      <c r="AB13" s="77" t="n">
        <v>3041</v>
      </c>
      <c r="AC13" s="81" t="n">
        <v>214.2</v>
      </c>
    </row>
    <row r="14" customFormat="false" ht="13.5" hidden="false" customHeight="false" outlineLevel="0" collapsed="false">
      <c r="B14" s="82"/>
      <c r="C14" s="57" t="n">
        <v>40</v>
      </c>
      <c r="D14" s="83" t="s">
        <v>58</v>
      </c>
      <c r="E14" s="57" t="s">
        <v>20</v>
      </c>
      <c r="F14" s="57" t="s">
        <v>20</v>
      </c>
      <c r="G14" s="84" t="n">
        <v>0</v>
      </c>
      <c r="H14" s="55" t="n">
        <v>2</v>
      </c>
      <c r="I14" s="56" t="n">
        <v>1294</v>
      </c>
      <c r="J14" s="57" t="n">
        <v>2630</v>
      </c>
      <c r="K14" s="85"/>
      <c r="L14" s="86"/>
      <c r="M14" s="59" t="n">
        <v>7</v>
      </c>
      <c r="N14" s="56" t="n">
        <v>183</v>
      </c>
      <c r="O14" s="57" t="n">
        <v>224</v>
      </c>
      <c r="P14" s="57" t="n">
        <v>225</v>
      </c>
      <c r="Q14" s="87" t="n">
        <v>618</v>
      </c>
      <c r="R14" s="87" t="n">
        <v>632</v>
      </c>
      <c r="S14" s="85"/>
      <c r="T14" s="86"/>
      <c r="U14" s="57" t="n">
        <v>227</v>
      </c>
      <c r="V14" s="57" t="n">
        <v>216</v>
      </c>
      <c r="W14" s="57" t="n">
        <v>216</v>
      </c>
      <c r="X14" s="88" t="n">
        <v>182</v>
      </c>
      <c r="Y14" s="87" t="n">
        <v>1459</v>
      </c>
      <c r="Z14" s="87" t="n">
        <v>841</v>
      </c>
      <c r="AA14" s="89" t="n">
        <v>208.4</v>
      </c>
      <c r="AB14" s="85"/>
      <c r="AC14" s="90"/>
    </row>
    <row r="15" customFormat="false" ht="12.75" hidden="false" customHeight="false" outlineLevel="0" collapsed="false">
      <c r="B15" s="74" t="n">
        <v>7</v>
      </c>
      <c r="C15" s="25" t="n">
        <v>23</v>
      </c>
      <c r="D15" s="75" t="s">
        <v>72</v>
      </c>
      <c r="E15" s="25" t="s">
        <v>24</v>
      </c>
      <c r="F15" s="25" t="s">
        <v>20</v>
      </c>
      <c r="G15" s="76" t="n">
        <v>0</v>
      </c>
      <c r="H15" s="23" t="n">
        <v>0</v>
      </c>
      <c r="I15" s="24" t="n">
        <v>1329</v>
      </c>
      <c r="J15" s="25" t="n">
        <v>2567</v>
      </c>
      <c r="K15" s="77" t="n">
        <v>2567</v>
      </c>
      <c r="L15" s="78" t="n">
        <v>1283</v>
      </c>
      <c r="M15" s="27" t="n">
        <v>7</v>
      </c>
      <c r="N15" s="24" t="n">
        <v>242</v>
      </c>
      <c r="O15" s="25" t="n">
        <v>223</v>
      </c>
      <c r="P15" s="25" t="n">
        <v>246</v>
      </c>
      <c r="Q15" s="79" t="n">
        <v>711</v>
      </c>
      <c r="R15" s="79" t="n">
        <v>711</v>
      </c>
      <c r="S15" s="77" t="n">
        <v>2605</v>
      </c>
      <c r="T15" s="78" t="n">
        <v>1302</v>
      </c>
      <c r="U15" s="25" t="n">
        <v>226</v>
      </c>
      <c r="V15" s="25" t="n">
        <v>192</v>
      </c>
      <c r="W15" s="25" t="n">
        <v>245</v>
      </c>
      <c r="X15" s="91" t="n">
        <v>258</v>
      </c>
      <c r="Y15" s="79" t="n">
        <v>1632</v>
      </c>
      <c r="Z15" s="79" t="n">
        <v>921</v>
      </c>
      <c r="AA15" s="80" t="n">
        <v>233.1</v>
      </c>
      <c r="AB15" s="77" t="n">
        <v>3006</v>
      </c>
      <c r="AC15" s="81" t="n">
        <v>214.1</v>
      </c>
    </row>
    <row r="16" customFormat="false" ht="13.5" hidden="false" customHeight="false" outlineLevel="0" collapsed="false">
      <c r="B16" s="82"/>
      <c r="C16" s="57" t="n">
        <v>23</v>
      </c>
      <c r="D16" s="83" t="s">
        <v>73</v>
      </c>
      <c r="E16" s="57" t="s">
        <v>24</v>
      </c>
      <c r="F16" s="57" t="s">
        <v>20</v>
      </c>
      <c r="G16" s="84" t="n">
        <v>0</v>
      </c>
      <c r="H16" s="55" t="n">
        <v>4</v>
      </c>
      <c r="I16" s="56" t="n">
        <v>1238</v>
      </c>
      <c r="J16" s="57" t="n">
        <v>2567</v>
      </c>
      <c r="K16" s="85"/>
      <c r="L16" s="86"/>
      <c r="M16" s="59" t="n">
        <v>7</v>
      </c>
      <c r="N16" s="56" t="n">
        <v>249</v>
      </c>
      <c r="O16" s="57" t="n">
        <v>191</v>
      </c>
      <c r="P16" s="57" t="n">
        <v>171</v>
      </c>
      <c r="Q16" s="87" t="n">
        <v>583</v>
      </c>
      <c r="R16" s="87" t="n">
        <v>611</v>
      </c>
      <c r="S16" s="85"/>
      <c r="T16" s="86"/>
      <c r="U16" s="57" t="n">
        <v>208</v>
      </c>
      <c r="V16" s="57" t="n">
        <v>183</v>
      </c>
      <c r="W16" s="57" t="n">
        <v>202</v>
      </c>
      <c r="X16" s="88" t="n">
        <v>190</v>
      </c>
      <c r="Y16" s="87" t="n">
        <v>1366</v>
      </c>
      <c r="Z16" s="87" t="n">
        <v>783</v>
      </c>
      <c r="AA16" s="89" t="n">
        <v>195.1</v>
      </c>
      <c r="AB16" s="85"/>
      <c r="AC16" s="90"/>
    </row>
    <row r="17" customFormat="false" ht="12.75" hidden="false" customHeight="false" outlineLevel="0" collapsed="false">
      <c r="B17" s="74" t="n">
        <v>8</v>
      </c>
      <c r="C17" s="25" t="n">
        <v>26</v>
      </c>
      <c r="D17" s="75" t="s">
        <v>69</v>
      </c>
      <c r="E17" s="25" t="s">
        <v>20</v>
      </c>
      <c r="F17" s="25" t="s">
        <v>20</v>
      </c>
      <c r="G17" s="76" t="n">
        <v>0</v>
      </c>
      <c r="H17" s="23" t="n">
        <v>0</v>
      </c>
      <c r="I17" s="24" t="n">
        <v>1307</v>
      </c>
      <c r="J17" s="25" t="n">
        <v>2523</v>
      </c>
      <c r="K17" s="77" t="n">
        <v>2523</v>
      </c>
      <c r="L17" s="78" t="n">
        <v>1261</v>
      </c>
      <c r="M17" s="27" t="n">
        <v>7</v>
      </c>
      <c r="N17" s="24" t="n">
        <v>216</v>
      </c>
      <c r="O17" s="25" t="n">
        <v>223</v>
      </c>
      <c r="P17" s="25" t="n">
        <v>255</v>
      </c>
      <c r="Q17" s="79" t="n">
        <v>694</v>
      </c>
      <c r="R17" s="79" t="n">
        <v>694</v>
      </c>
      <c r="S17" s="77" t="n">
        <v>2575</v>
      </c>
      <c r="T17" s="78" t="n">
        <v>1287</v>
      </c>
      <c r="U17" s="25" t="n">
        <v>190</v>
      </c>
      <c r="V17" s="25" t="n">
        <v>245</v>
      </c>
      <c r="W17" s="25" t="n">
        <v>224</v>
      </c>
      <c r="X17" s="91" t="n">
        <v>215</v>
      </c>
      <c r="Y17" s="79" t="n">
        <v>1568</v>
      </c>
      <c r="Z17" s="79" t="n">
        <v>874</v>
      </c>
      <c r="AA17" s="80" t="n">
        <v>224</v>
      </c>
      <c r="AB17" s="77" t="n">
        <v>2991</v>
      </c>
      <c r="AC17" s="81" t="n">
        <v>213.6</v>
      </c>
    </row>
    <row r="18" customFormat="false" ht="13.5" hidden="false" customHeight="false" outlineLevel="0" collapsed="false">
      <c r="B18" s="82"/>
      <c r="C18" s="57" t="n">
        <v>26</v>
      </c>
      <c r="D18" s="83" t="s">
        <v>70</v>
      </c>
      <c r="E18" s="57" t="s">
        <v>20</v>
      </c>
      <c r="F18" s="57" t="s">
        <v>20</v>
      </c>
      <c r="G18" s="84" t="n">
        <v>0</v>
      </c>
      <c r="H18" s="55" t="n">
        <v>4</v>
      </c>
      <c r="I18" s="56" t="n">
        <v>1216</v>
      </c>
      <c r="J18" s="57" t="n">
        <v>2523</v>
      </c>
      <c r="K18" s="85"/>
      <c r="L18" s="86"/>
      <c r="M18" s="59" t="n">
        <v>7</v>
      </c>
      <c r="N18" s="56" t="n">
        <v>206</v>
      </c>
      <c r="O18" s="57" t="n">
        <v>207</v>
      </c>
      <c r="P18" s="57" t="n">
        <v>207</v>
      </c>
      <c r="Q18" s="87" t="n">
        <v>592</v>
      </c>
      <c r="R18" s="87" t="n">
        <v>620</v>
      </c>
      <c r="S18" s="85"/>
      <c r="T18" s="86"/>
      <c r="U18" s="57" t="n">
        <v>206</v>
      </c>
      <c r="V18" s="57" t="n">
        <v>205</v>
      </c>
      <c r="W18" s="57" t="n">
        <v>231</v>
      </c>
      <c r="X18" s="88" t="n">
        <v>188</v>
      </c>
      <c r="Y18" s="87" t="n">
        <v>1422</v>
      </c>
      <c r="Z18" s="87" t="n">
        <v>830</v>
      </c>
      <c r="AA18" s="89" t="n">
        <v>203.1</v>
      </c>
      <c r="AB18" s="85"/>
      <c r="AC18" s="90"/>
    </row>
    <row r="19" customFormat="false" ht="12.75" hidden="false" customHeight="false" outlineLevel="0" collapsed="false">
      <c r="B19" s="74" t="n">
        <v>9</v>
      </c>
      <c r="C19" s="25" t="n">
        <v>32</v>
      </c>
      <c r="D19" s="75" t="s">
        <v>36</v>
      </c>
      <c r="E19" s="25" t="s">
        <v>37</v>
      </c>
      <c r="F19" s="25" t="s">
        <v>37</v>
      </c>
      <c r="G19" s="76" t="n">
        <v>0</v>
      </c>
      <c r="H19" s="23" t="n">
        <v>0</v>
      </c>
      <c r="I19" s="24" t="n">
        <v>1459</v>
      </c>
      <c r="J19" s="25" t="n">
        <v>2712</v>
      </c>
      <c r="K19" s="77" t="n">
        <v>2712</v>
      </c>
      <c r="L19" s="78" t="n">
        <v>1356</v>
      </c>
      <c r="M19" s="27" t="n">
        <v>7</v>
      </c>
      <c r="N19" s="24" t="n">
        <v>247</v>
      </c>
      <c r="O19" s="25" t="n">
        <v>235</v>
      </c>
      <c r="P19" s="25" t="n">
        <v>216</v>
      </c>
      <c r="Q19" s="79" t="n">
        <v>698</v>
      </c>
      <c r="R19" s="79" t="n">
        <v>698</v>
      </c>
      <c r="S19" s="77" t="n">
        <v>2783</v>
      </c>
      <c r="T19" s="78" t="n">
        <v>1391</v>
      </c>
      <c r="U19" s="25" t="n">
        <v>214</v>
      </c>
      <c r="V19" s="25" t="n">
        <v>190</v>
      </c>
      <c r="W19" s="25" t="n">
        <v>172</v>
      </c>
      <c r="X19" s="91" t="n">
        <v>199</v>
      </c>
      <c r="Y19" s="79" t="n">
        <v>1473</v>
      </c>
      <c r="Z19" s="79" t="n">
        <v>775</v>
      </c>
      <c r="AA19" s="80" t="n">
        <v>210.4</v>
      </c>
      <c r="AB19" s="77" t="n">
        <v>2969</v>
      </c>
      <c r="AC19" s="81" t="n">
        <v>213.7</v>
      </c>
    </row>
    <row r="20" customFormat="false" ht="13.5" hidden="false" customHeight="false" outlineLevel="0" collapsed="false">
      <c r="B20" s="82"/>
      <c r="C20" s="57" t="n">
        <v>32</v>
      </c>
      <c r="D20" s="83" t="s">
        <v>38</v>
      </c>
      <c r="E20" s="57" t="s">
        <v>37</v>
      </c>
      <c r="F20" s="57" t="s">
        <v>37</v>
      </c>
      <c r="G20" s="84" t="n">
        <v>0</v>
      </c>
      <c r="H20" s="55" t="n">
        <v>2</v>
      </c>
      <c r="I20" s="56" t="n">
        <v>1253</v>
      </c>
      <c r="J20" s="57" t="n">
        <v>2712</v>
      </c>
      <c r="K20" s="85"/>
      <c r="L20" s="86"/>
      <c r="M20" s="59" t="n">
        <v>7</v>
      </c>
      <c r="N20" s="56" t="n">
        <v>250</v>
      </c>
      <c r="O20" s="57" t="n">
        <v>213</v>
      </c>
      <c r="P20" s="57" t="n">
        <v>266</v>
      </c>
      <c r="Q20" s="87" t="n">
        <v>715</v>
      </c>
      <c r="R20" s="87" t="n">
        <v>729</v>
      </c>
      <c r="S20" s="85"/>
      <c r="T20" s="86"/>
      <c r="U20" s="57" t="n">
        <v>248</v>
      </c>
      <c r="V20" s="57" t="n">
        <v>205</v>
      </c>
      <c r="W20" s="57" t="n">
        <v>181</v>
      </c>
      <c r="X20" s="88" t="n">
        <v>169</v>
      </c>
      <c r="Y20" s="87" t="n">
        <v>1518</v>
      </c>
      <c r="Z20" s="87" t="n">
        <v>803</v>
      </c>
      <c r="AA20" s="89" t="n">
        <v>216.9</v>
      </c>
      <c r="AB20" s="85"/>
      <c r="AC20" s="90"/>
    </row>
    <row r="21" customFormat="false" ht="12.75" hidden="false" customHeight="false" outlineLevel="0" collapsed="false">
      <c r="B21" s="74" t="n">
        <v>10</v>
      </c>
      <c r="C21" s="25" t="n">
        <v>42</v>
      </c>
      <c r="D21" s="75" t="s">
        <v>19</v>
      </c>
      <c r="E21" s="25" t="s">
        <v>20</v>
      </c>
      <c r="F21" s="25" t="s">
        <v>20</v>
      </c>
      <c r="G21" s="76" t="n">
        <v>0</v>
      </c>
      <c r="H21" s="23" t="n">
        <v>0</v>
      </c>
      <c r="I21" s="24" t="n">
        <v>1419</v>
      </c>
      <c r="J21" s="25" t="n">
        <v>2722</v>
      </c>
      <c r="K21" s="77" t="n">
        <v>2722</v>
      </c>
      <c r="L21" s="78" t="n">
        <v>1361</v>
      </c>
      <c r="M21" s="27" t="n">
        <v>7</v>
      </c>
      <c r="N21" s="24" t="n">
        <v>202</v>
      </c>
      <c r="O21" s="25" t="n">
        <v>198</v>
      </c>
      <c r="P21" s="25" t="n">
        <v>168</v>
      </c>
      <c r="Q21" s="79" t="n">
        <v>568</v>
      </c>
      <c r="R21" s="79" t="n">
        <v>568</v>
      </c>
      <c r="S21" s="77" t="n">
        <v>2629</v>
      </c>
      <c r="T21" s="78" t="n">
        <v>1314</v>
      </c>
      <c r="U21" s="25" t="n">
        <v>204</v>
      </c>
      <c r="V21" s="25" t="n">
        <v>238</v>
      </c>
      <c r="W21" s="25" t="n">
        <v>206</v>
      </c>
      <c r="X21" s="91" t="n">
        <v>184</v>
      </c>
      <c r="Y21" s="79" t="n">
        <v>1400</v>
      </c>
      <c r="Z21" s="79" t="n">
        <v>832</v>
      </c>
      <c r="AA21" s="80" t="n">
        <v>200</v>
      </c>
      <c r="AB21" s="77" t="n">
        <v>2964</v>
      </c>
      <c r="AC21" s="81" t="n">
        <v>208.5</v>
      </c>
    </row>
    <row r="22" customFormat="false" ht="13.5" hidden="false" customHeight="false" outlineLevel="0" collapsed="false">
      <c r="B22" s="82"/>
      <c r="C22" s="57" t="n">
        <v>42</v>
      </c>
      <c r="D22" s="83" t="s">
        <v>21</v>
      </c>
      <c r="E22" s="57" t="s">
        <v>20</v>
      </c>
      <c r="F22" s="57" t="s">
        <v>20</v>
      </c>
      <c r="G22" s="84" t="n">
        <v>0</v>
      </c>
      <c r="H22" s="55" t="n">
        <v>0</v>
      </c>
      <c r="I22" s="56" t="n">
        <v>1303</v>
      </c>
      <c r="J22" s="57" t="n">
        <v>2722</v>
      </c>
      <c r="K22" s="85"/>
      <c r="L22" s="86"/>
      <c r="M22" s="59" t="n">
        <v>7</v>
      </c>
      <c r="N22" s="56" t="n">
        <v>227</v>
      </c>
      <c r="O22" s="57" t="n">
        <v>248</v>
      </c>
      <c r="P22" s="57" t="n">
        <v>225</v>
      </c>
      <c r="Q22" s="87" t="n">
        <v>700</v>
      </c>
      <c r="R22" s="87" t="n">
        <v>700</v>
      </c>
      <c r="S22" s="85"/>
      <c r="T22" s="86"/>
      <c r="U22" s="57" t="n">
        <v>191</v>
      </c>
      <c r="V22" s="57" t="n">
        <v>230</v>
      </c>
      <c r="W22" s="57" t="n">
        <v>191</v>
      </c>
      <c r="X22" s="88" t="n">
        <v>206</v>
      </c>
      <c r="Y22" s="87" t="n">
        <v>1518</v>
      </c>
      <c r="Z22" s="87" t="n">
        <v>818</v>
      </c>
      <c r="AA22" s="89" t="n">
        <v>216.9</v>
      </c>
      <c r="AB22" s="85"/>
      <c r="AC22" s="90"/>
    </row>
    <row r="23" customFormat="false" ht="12.75" hidden="false" customHeight="false" outlineLevel="0" collapsed="false">
      <c r="B23" s="74" t="n">
        <v>11</v>
      </c>
      <c r="C23" s="25" t="n">
        <v>36</v>
      </c>
      <c r="D23" s="75" t="s">
        <v>43</v>
      </c>
      <c r="E23" s="25" t="s">
        <v>44</v>
      </c>
      <c r="F23" s="25" t="s">
        <v>44</v>
      </c>
      <c r="G23" s="76" t="n">
        <v>0</v>
      </c>
      <c r="H23" s="23" t="n">
        <v>3</v>
      </c>
      <c r="I23" s="24" t="n">
        <v>1407</v>
      </c>
      <c r="J23" s="25" t="n">
        <v>2701</v>
      </c>
      <c r="K23" s="77" t="n">
        <v>2701</v>
      </c>
      <c r="L23" s="78" t="n">
        <v>1350</v>
      </c>
      <c r="M23" s="27" t="n">
        <v>7</v>
      </c>
      <c r="N23" s="24" t="n">
        <v>194</v>
      </c>
      <c r="O23" s="25" t="n">
        <v>224</v>
      </c>
      <c r="P23" s="25" t="n">
        <v>229</v>
      </c>
      <c r="Q23" s="79" t="n">
        <v>626</v>
      </c>
      <c r="R23" s="79" t="n">
        <v>647</v>
      </c>
      <c r="S23" s="77" t="n">
        <v>2646</v>
      </c>
      <c r="T23" s="78" t="n">
        <v>1323</v>
      </c>
      <c r="U23" s="25" t="n">
        <v>235</v>
      </c>
      <c r="V23" s="25" t="n">
        <v>197</v>
      </c>
      <c r="W23" s="25" t="n">
        <v>193</v>
      </c>
      <c r="X23" s="91" t="n">
        <v>229</v>
      </c>
      <c r="Y23" s="79" t="n">
        <v>1480</v>
      </c>
      <c r="Z23" s="79" t="n">
        <v>854</v>
      </c>
      <c r="AA23" s="80" t="n">
        <v>211.4</v>
      </c>
      <c r="AB23" s="77" t="n">
        <v>2878</v>
      </c>
      <c r="AC23" s="81" t="n">
        <v>202.2</v>
      </c>
    </row>
    <row r="24" customFormat="false" ht="13.5" hidden="false" customHeight="false" outlineLevel="0" collapsed="false">
      <c r="B24" s="82"/>
      <c r="C24" s="57" t="n">
        <v>36</v>
      </c>
      <c r="D24" s="83" t="s">
        <v>45</v>
      </c>
      <c r="E24" s="57" t="s">
        <v>44</v>
      </c>
      <c r="F24" s="57" t="s">
        <v>44</v>
      </c>
      <c r="G24" s="84" t="n">
        <v>0</v>
      </c>
      <c r="H24" s="55" t="n">
        <v>0</v>
      </c>
      <c r="I24" s="56" t="n">
        <v>1294</v>
      </c>
      <c r="J24" s="57" t="n">
        <v>2701</v>
      </c>
      <c r="K24" s="85"/>
      <c r="L24" s="86"/>
      <c r="M24" s="59" t="n">
        <v>7</v>
      </c>
      <c r="N24" s="56" t="n">
        <v>202</v>
      </c>
      <c r="O24" s="57" t="n">
        <v>244</v>
      </c>
      <c r="P24" s="57" t="n">
        <v>203</v>
      </c>
      <c r="Q24" s="87" t="n">
        <v>649</v>
      </c>
      <c r="R24" s="87" t="n">
        <v>649</v>
      </c>
      <c r="S24" s="85"/>
      <c r="T24" s="86"/>
      <c r="U24" s="57" t="n">
        <v>174</v>
      </c>
      <c r="V24" s="57" t="n">
        <v>173</v>
      </c>
      <c r="W24" s="57" t="n">
        <v>151</v>
      </c>
      <c r="X24" s="88" t="n">
        <v>203</v>
      </c>
      <c r="Y24" s="87" t="n">
        <v>1350</v>
      </c>
      <c r="Z24" s="87" t="n">
        <v>701</v>
      </c>
      <c r="AA24" s="89" t="n">
        <v>192.9</v>
      </c>
      <c r="AB24" s="85"/>
      <c r="AC24" s="90"/>
    </row>
    <row r="25" customFormat="false" ht="12.75" hidden="false" customHeight="false" outlineLevel="0" collapsed="false">
      <c r="B25" s="74" t="n">
        <v>12</v>
      </c>
      <c r="C25" s="25" t="n">
        <v>28</v>
      </c>
      <c r="D25" s="75" t="s">
        <v>66</v>
      </c>
      <c r="E25" s="25" t="s">
        <v>44</v>
      </c>
      <c r="F25" s="25" t="s">
        <v>44</v>
      </c>
      <c r="G25" s="76" t="n">
        <v>0</v>
      </c>
      <c r="H25" s="23" t="n">
        <v>0</v>
      </c>
      <c r="I25" s="24" t="n">
        <v>1314</v>
      </c>
      <c r="J25" s="25" t="n">
        <v>2564</v>
      </c>
      <c r="K25" s="77" t="n">
        <v>2564</v>
      </c>
      <c r="L25" s="78" t="n">
        <v>1282</v>
      </c>
      <c r="M25" s="27" t="n">
        <v>7</v>
      </c>
      <c r="N25" s="24" t="n">
        <v>237</v>
      </c>
      <c r="O25" s="25" t="n">
        <v>228</v>
      </c>
      <c r="P25" s="25" t="n">
        <v>245</v>
      </c>
      <c r="Q25" s="79" t="n">
        <v>710</v>
      </c>
      <c r="R25" s="79" t="n">
        <v>710</v>
      </c>
      <c r="S25" s="77" t="n">
        <v>2572</v>
      </c>
      <c r="T25" s="78" t="n">
        <v>1286</v>
      </c>
      <c r="U25" s="25" t="n">
        <v>266</v>
      </c>
      <c r="V25" s="25" t="n">
        <v>216</v>
      </c>
      <c r="W25" s="25" t="n">
        <v>203</v>
      </c>
      <c r="X25" s="91" t="n">
        <v>215</v>
      </c>
      <c r="Y25" s="79" t="n">
        <v>1610</v>
      </c>
      <c r="Z25" s="79" t="n">
        <v>900</v>
      </c>
      <c r="AA25" s="80" t="n">
        <v>230</v>
      </c>
      <c r="AB25" s="77" t="n">
        <v>2856</v>
      </c>
      <c r="AC25" s="81" t="n">
        <v>204.3</v>
      </c>
    </row>
    <row r="26" customFormat="false" ht="13.5" hidden="false" customHeight="false" outlineLevel="0" collapsed="false">
      <c r="B26" s="82"/>
      <c r="C26" s="57" t="n">
        <v>28</v>
      </c>
      <c r="D26" s="83" t="s">
        <v>67</v>
      </c>
      <c r="E26" s="57" t="s">
        <v>44</v>
      </c>
      <c r="F26" s="57" t="s">
        <v>44</v>
      </c>
      <c r="G26" s="84" t="n">
        <v>0</v>
      </c>
      <c r="H26" s="55" t="n">
        <v>0</v>
      </c>
      <c r="I26" s="56" t="n">
        <v>1250</v>
      </c>
      <c r="J26" s="57" t="n">
        <v>2564</v>
      </c>
      <c r="K26" s="85"/>
      <c r="L26" s="86"/>
      <c r="M26" s="59" t="n">
        <v>7</v>
      </c>
      <c r="N26" s="56" t="n">
        <v>190</v>
      </c>
      <c r="O26" s="57" t="n">
        <v>179</v>
      </c>
      <c r="P26" s="57" t="n">
        <v>211</v>
      </c>
      <c r="Q26" s="87" t="n">
        <v>580</v>
      </c>
      <c r="R26" s="87" t="n">
        <v>580</v>
      </c>
      <c r="S26" s="85"/>
      <c r="T26" s="86"/>
      <c r="U26" s="57" t="n">
        <v>181</v>
      </c>
      <c r="V26" s="57" t="n">
        <v>161</v>
      </c>
      <c r="W26" s="57" t="n">
        <v>183</v>
      </c>
      <c r="X26" s="88" t="n">
        <v>145</v>
      </c>
      <c r="Y26" s="87" t="n">
        <v>1250</v>
      </c>
      <c r="Z26" s="87" t="n">
        <v>670</v>
      </c>
      <c r="AA26" s="89" t="n">
        <v>178.6</v>
      </c>
      <c r="AB26" s="85"/>
      <c r="AC26" s="90"/>
    </row>
    <row r="27" customFormat="false" ht="12.75" hidden="false" customHeight="false" outlineLevel="0" collapsed="false">
      <c r="B27" s="74" t="n">
        <v>13</v>
      </c>
      <c r="C27" s="25" t="n">
        <v>3</v>
      </c>
      <c r="D27" s="75" t="s">
        <v>54</v>
      </c>
      <c r="E27" s="25" t="s">
        <v>24</v>
      </c>
      <c r="F27" s="25" t="s">
        <v>30</v>
      </c>
      <c r="G27" s="76" t="n">
        <v>0</v>
      </c>
      <c r="H27" s="23" t="n">
        <v>3</v>
      </c>
      <c r="I27" s="24" t="n">
        <v>1328</v>
      </c>
      <c r="J27" s="25" t="n">
        <v>2651</v>
      </c>
      <c r="K27" s="77" t="n">
        <v>2651</v>
      </c>
      <c r="L27" s="78" t="n">
        <v>1325</v>
      </c>
      <c r="M27" s="27" t="n">
        <v>7</v>
      </c>
      <c r="N27" s="24" t="n">
        <v>247</v>
      </c>
      <c r="O27" s="25" t="n">
        <v>247</v>
      </c>
      <c r="P27" s="25" t="n">
        <v>227</v>
      </c>
      <c r="Q27" s="79" t="n">
        <v>700</v>
      </c>
      <c r="R27" s="79" t="n">
        <v>721</v>
      </c>
      <c r="S27" s="77" t="n">
        <v>2746</v>
      </c>
      <c r="T27" s="78" t="n">
        <v>1373</v>
      </c>
      <c r="U27" s="25" t="n">
        <v>175</v>
      </c>
      <c r="V27" s="25" t="n">
        <v>194</v>
      </c>
      <c r="W27" s="25" t="n">
        <v>176</v>
      </c>
      <c r="X27" s="91" t="n">
        <v>165</v>
      </c>
      <c r="Y27" s="79" t="n">
        <v>1410</v>
      </c>
      <c r="Z27" s="79" t="n">
        <v>710</v>
      </c>
      <c r="AA27" s="80" t="n">
        <v>201.4</v>
      </c>
      <c r="AB27" s="77" t="n">
        <v>2852</v>
      </c>
      <c r="AC27" s="81" t="n">
        <v>197.7</v>
      </c>
    </row>
    <row r="28" customFormat="false" ht="13.5" hidden="false" customHeight="false" outlineLevel="0" collapsed="false">
      <c r="B28" s="82"/>
      <c r="C28" s="57" t="n">
        <v>3</v>
      </c>
      <c r="D28" s="83" t="s">
        <v>55</v>
      </c>
      <c r="E28" s="57" t="s">
        <v>24</v>
      </c>
      <c r="F28" s="57" t="s">
        <v>30</v>
      </c>
      <c r="G28" s="84" t="s">
        <v>27</v>
      </c>
      <c r="H28" s="55" t="n">
        <v>16</v>
      </c>
      <c r="I28" s="56" t="n">
        <v>1323</v>
      </c>
      <c r="J28" s="57" t="n">
        <v>2651</v>
      </c>
      <c r="K28" s="85"/>
      <c r="L28" s="86"/>
      <c r="M28" s="59" t="n">
        <v>7</v>
      </c>
      <c r="N28" s="56" t="n">
        <v>197</v>
      </c>
      <c r="O28" s="57" t="n">
        <v>282</v>
      </c>
      <c r="P28" s="57" t="n">
        <v>221</v>
      </c>
      <c r="Q28" s="87" t="n">
        <v>588</v>
      </c>
      <c r="R28" s="87" t="n">
        <v>700</v>
      </c>
      <c r="S28" s="85"/>
      <c r="T28" s="86"/>
      <c r="U28" s="57" t="n">
        <v>199</v>
      </c>
      <c r="V28" s="57" t="n">
        <v>221</v>
      </c>
      <c r="W28" s="57" t="n">
        <v>171</v>
      </c>
      <c r="X28" s="88" t="n">
        <v>178</v>
      </c>
      <c r="Y28" s="87" t="n">
        <v>1357</v>
      </c>
      <c r="Z28" s="87" t="n">
        <v>769</v>
      </c>
      <c r="AA28" s="89" t="n">
        <v>193.9</v>
      </c>
      <c r="AB28" s="85"/>
      <c r="AC28" s="90"/>
    </row>
    <row r="29" customFormat="false" ht="12.75" hidden="false" customHeight="false" outlineLevel="0" collapsed="false">
      <c r="B29" s="74" t="n">
        <v>14</v>
      </c>
      <c r="C29" s="25" t="n">
        <v>22</v>
      </c>
      <c r="D29" s="75" t="s">
        <v>107</v>
      </c>
      <c r="E29" s="25" t="s">
        <v>108</v>
      </c>
      <c r="F29" s="25" t="s">
        <v>30</v>
      </c>
      <c r="G29" s="76" t="n">
        <v>0</v>
      </c>
      <c r="H29" s="23" t="n">
        <v>3</v>
      </c>
      <c r="I29" s="24" t="n">
        <v>1296</v>
      </c>
      <c r="J29" s="25" t="n">
        <v>2448</v>
      </c>
      <c r="K29" s="77" t="n">
        <v>2448</v>
      </c>
      <c r="L29" s="78" t="n">
        <v>1224</v>
      </c>
      <c r="M29" s="27" t="n">
        <v>7</v>
      </c>
      <c r="N29" s="24" t="n">
        <v>246</v>
      </c>
      <c r="O29" s="25" t="n">
        <v>216</v>
      </c>
      <c r="P29" s="25" t="n">
        <v>248</v>
      </c>
      <c r="Q29" s="79" t="n">
        <v>689</v>
      </c>
      <c r="R29" s="79" t="n">
        <v>710</v>
      </c>
      <c r="S29" s="77" t="n">
        <v>2635</v>
      </c>
      <c r="T29" s="78" t="n">
        <v>1317</v>
      </c>
      <c r="U29" s="25" t="n">
        <v>207</v>
      </c>
      <c r="V29" s="25" t="n">
        <v>197</v>
      </c>
      <c r="W29" s="25" t="n">
        <v>186</v>
      </c>
      <c r="X29" s="91" t="n">
        <v>158</v>
      </c>
      <c r="Y29" s="79" t="n">
        <v>1437</v>
      </c>
      <c r="Z29" s="79" t="n">
        <v>748</v>
      </c>
      <c r="AA29" s="80" t="n">
        <v>205.3</v>
      </c>
      <c r="AB29" s="77" t="n">
        <v>2852</v>
      </c>
      <c r="AC29" s="81" t="n">
        <v>204.5</v>
      </c>
    </row>
    <row r="30" customFormat="false" ht="13.5" hidden="false" customHeight="false" outlineLevel="0" collapsed="false">
      <c r="B30" s="82"/>
      <c r="C30" s="57" t="n">
        <v>22</v>
      </c>
      <c r="D30" s="83" t="s">
        <v>109</v>
      </c>
      <c r="E30" s="57" t="s">
        <v>108</v>
      </c>
      <c r="F30" s="57" t="s">
        <v>30</v>
      </c>
      <c r="G30" s="84" t="n">
        <v>0</v>
      </c>
      <c r="H30" s="55" t="n">
        <v>9</v>
      </c>
      <c r="I30" s="56" t="n">
        <v>1152</v>
      </c>
      <c r="J30" s="57" t="n">
        <v>2448</v>
      </c>
      <c r="K30" s="85"/>
      <c r="L30" s="86"/>
      <c r="M30" s="59" t="n">
        <v>7</v>
      </c>
      <c r="N30" s="56" t="n">
        <v>259</v>
      </c>
      <c r="O30" s="57" t="n">
        <v>235</v>
      </c>
      <c r="P30" s="57" t="n">
        <v>207</v>
      </c>
      <c r="Q30" s="87" t="n">
        <v>638</v>
      </c>
      <c r="R30" s="87" t="n">
        <v>701</v>
      </c>
      <c r="S30" s="85"/>
      <c r="T30" s="86"/>
      <c r="U30" s="57" t="n">
        <v>198</v>
      </c>
      <c r="V30" s="57" t="n">
        <v>199</v>
      </c>
      <c r="W30" s="57" t="n">
        <v>204</v>
      </c>
      <c r="X30" s="88" t="n">
        <v>186</v>
      </c>
      <c r="Y30" s="87" t="n">
        <v>1425</v>
      </c>
      <c r="Z30" s="87" t="n">
        <v>787</v>
      </c>
      <c r="AA30" s="89" t="n">
        <v>203.6</v>
      </c>
      <c r="AB30" s="85"/>
      <c r="AC30" s="90"/>
    </row>
    <row r="31" customFormat="false" ht="12.75" hidden="false" customHeight="false" outlineLevel="0" collapsed="false">
      <c r="B31" s="74" t="n">
        <v>15</v>
      </c>
      <c r="C31" s="25" t="n">
        <v>38</v>
      </c>
      <c r="D31" s="75" t="s">
        <v>47</v>
      </c>
      <c r="E31" s="25" t="s">
        <v>20</v>
      </c>
      <c r="F31" s="25" t="s">
        <v>20</v>
      </c>
      <c r="G31" s="76" t="s">
        <v>27</v>
      </c>
      <c r="H31" s="23" t="n">
        <v>8</v>
      </c>
      <c r="I31" s="24" t="n">
        <v>1302</v>
      </c>
      <c r="J31" s="25" t="n">
        <v>2592</v>
      </c>
      <c r="K31" s="77" t="n">
        <v>2592</v>
      </c>
      <c r="L31" s="78" t="n">
        <v>1296</v>
      </c>
      <c r="M31" s="27" t="n">
        <v>3</v>
      </c>
      <c r="N31" s="24" t="n">
        <v>220</v>
      </c>
      <c r="O31" s="25" t="n">
        <v>232</v>
      </c>
      <c r="P31" s="25" t="n">
        <v>229</v>
      </c>
      <c r="Q31" s="79" t="n">
        <v>657</v>
      </c>
      <c r="R31" s="79" t="n">
        <v>681</v>
      </c>
      <c r="S31" s="77" t="n">
        <v>2546</v>
      </c>
      <c r="T31" s="78" t="n">
        <v>1273</v>
      </c>
      <c r="U31" s="25"/>
      <c r="V31" s="25"/>
      <c r="W31" s="25"/>
      <c r="X31" s="91"/>
      <c r="Y31" s="79" t="n">
        <v>657</v>
      </c>
      <c r="Z31" s="79"/>
      <c r="AA31" s="80" t="n">
        <v>219</v>
      </c>
      <c r="AB31" s="77" t="n">
        <v>1273</v>
      </c>
      <c r="AC31" s="81" t="n">
        <v>198.4</v>
      </c>
    </row>
    <row r="32" customFormat="false" ht="13.5" hidden="false" customHeight="false" outlineLevel="0" collapsed="false">
      <c r="B32" s="82"/>
      <c r="C32" s="57" t="n">
        <v>38</v>
      </c>
      <c r="D32" s="83" t="s">
        <v>48</v>
      </c>
      <c r="E32" s="57" t="s">
        <v>20</v>
      </c>
      <c r="F32" s="57" t="s">
        <v>20</v>
      </c>
      <c r="G32" s="84" t="n">
        <v>0</v>
      </c>
      <c r="H32" s="55" t="n">
        <v>12</v>
      </c>
      <c r="I32" s="56" t="n">
        <v>1290</v>
      </c>
      <c r="J32" s="57" t="n">
        <v>2592</v>
      </c>
      <c r="K32" s="85"/>
      <c r="L32" s="86"/>
      <c r="M32" s="59" t="n">
        <v>3</v>
      </c>
      <c r="N32" s="56" t="n">
        <v>194</v>
      </c>
      <c r="O32" s="57" t="n">
        <v>183</v>
      </c>
      <c r="P32" s="57" t="n">
        <v>192</v>
      </c>
      <c r="Q32" s="87" t="n">
        <v>533</v>
      </c>
      <c r="R32" s="87" t="n">
        <v>569</v>
      </c>
      <c r="S32" s="85"/>
      <c r="T32" s="86"/>
      <c r="U32" s="57"/>
      <c r="V32" s="57"/>
      <c r="W32" s="57"/>
      <c r="X32" s="88"/>
      <c r="Y32" s="87" t="n">
        <v>533</v>
      </c>
      <c r="Z32" s="87"/>
      <c r="AA32" s="89" t="n">
        <v>177.7</v>
      </c>
      <c r="AB32" s="85"/>
      <c r="AC32" s="90"/>
    </row>
    <row r="33" customFormat="false" ht="12.75" hidden="false" customHeight="false" outlineLevel="0" collapsed="false">
      <c r="B33" s="74" t="n">
        <v>16</v>
      </c>
      <c r="C33" s="25" t="n">
        <v>17</v>
      </c>
      <c r="D33" s="75" t="s">
        <v>78</v>
      </c>
      <c r="E33" s="25" t="s">
        <v>79</v>
      </c>
      <c r="F33" s="25" t="s">
        <v>30</v>
      </c>
      <c r="G33" s="76" t="n">
        <v>0</v>
      </c>
      <c r="H33" s="23" t="n">
        <v>0</v>
      </c>
      <c r="I33" s="24" t="n">
        <v>1233</v>
      </c>
      <c r="J33" s="25" t="n">
        <v>2465</v>
      </c>
      <c r="K33" s="77" t="n">
        <v>2465</v>
      </c>
      <c r="L33" s="78" t="n">
        <v>1232</v>
      </c>
      <c r="M33" s="27" t="n">
        <v>3</v>
      </c>
      <c r="N33" s="24" t="n">
        <v>174</v>
      </c>
      <c r="O33" s="25" t="n">
        <v>223</v>
      </c>
      <c r="P33" s="25" t="n">
        <v>171</v>
      </c>
      <c r="Q33" s="79" t="n">
        <v>568</v>
      </c>
      <c r="R33" s="79" t="n">
        <v>568</v>
      </c>
      <c r="S33" s="77" t="n">
        <v>2535</v>
      </c>
      <c r="T33" s="78" t="n">
        <v>1267</v>
      </c>
      <c r="U33" s="25"/>
      <c r="V33" s="25"/>
      <c r="W33" s="25"/>
      <c r="X33" s="91"/>
      <c r="Y33" s="79" t="n">
        <v>568</v>
      </c>
      <c r="Z33" s="79"/>
      <c r="AA33" s="80" t="n">
        <v>189.3</v>
      </c>
      <c r="AB33" s="77" t="n">
        <v>1267</v>
      </c>
      <c r="AC33" s="81" t="n">
        <v>215.2</v>
      </c>
    </row>
    <row r="34" customFormat="false" ht="13.5" hidden="false" customHeight="false" outlineLevel="0" collapsed="false">
      <c r="B34" s="82"/>
      <c r="C34" s="57" t="n">
        <v>17</v>
      </c>
      <c r="D34" s="83" t="s">
        <v>80</v>
      </c>
      <c r="E34" s="57" t="s">
        <v>79</v>
      </c>
      <c r="F34" s="57" t="s">
        <v>30</v>
      </c>
      <c r="G34" s="84" t="n">
        <v>0</v>
      </c>
      <c r="H34" s="55" t="n">
        <v>4</v>
      </c>
      <c r="I34" s="56" t="n">
        <v>1232</v>
      </c>
      <c r="J34" s="57" t="n">
        <v>2465</v>
      </c>
      <c r="K34" s="85"/>
      <c r="L34" s="86"/>
      <c r="M34" s="59" t="n">
        <v>3</v>
      </c>
      <c r="N34" s="56" t="n">
        <v>277</v>
      </c>
      <c r="O34" s="57" t="n">
        <v>220</v>
      </c>
      <c r="P34" s="57" t="n">
        <v>238</v>
      </c>
      <c r="Q34" s="87" t="n">
        <v>723</v>
      </c>
      <c r="R34" s="87" t="n">
        <v>735</v>
      </c>
      <c r="S34" s="85"/>
      <c r="T34" s="86"/>
      <c r="U34" s="57"/>
      <c r="V34" s="57"/>
      <c r="W34" s="57"/>
      <c r="X34" s="88"/>
      <c r="Y34" s="87" t="n">
        <v>723</v>
      </c>
      <c r="Z34" s="87"/>
      <c r="AA34" s="89" t="n">
        <v>241</v>
      </c>
      <c r="AB34" s="85"/>
      <c r="AC34" s="90"/>
    </row>
    <row r="35" customFormat="false" ht="12.75" hidden="false" customHeight="false" outlineLevel="0" collapsed="false">
      <c r="B35" s="74" t="n">
        <v>17</v>
      </c>
      <c r="C35" s="25" t="n">
        <v>27</v>
      </c>
      <c r="D35" s="75" t="s">
        <v>88</v>
      </c>
      <c r="E35" s="25" t="s">
        <v>20</v>
      </c>
      <c r="F35" s="25" t="s">
        <v>20</v>
      </c>
      <c r="G35" s="76" t="n">
        <v>0</v>
      </c>
      <c r="H35" s="23" t="n">
        <v>0</v>
      </c>
      <c r="I35" s="24" t="n">
        <v>1294</v>
      </c>
      <c r="J35" s="25" t="n">
        <v>2543</v>
      </c>
      <c r="K35" s="77" t="n">
        <v>2543</v>
      </c>
      <c r="L35" s="78" t="n">
        <v>1271</v>
      </c>
      <c r="M35" s="27" t="n">
        <v>3</v>
      </c>
      <c r="N35" s="24" t="n">
        <v>164</v>
      </c>
      <c r="O35" s="25" t="n">
        <v>237</v>
      </c>
      <c r="P35" s="25" t="n">
        <v>183</v>
      </c>
      <c r="Q35" s="79" t="n">
        <v>584</v>
      </c>
      <c r="R35" s="79" t="n">
        <v>584</v>
      </c>
      <c r="S35" s="77" t="n">
        <v>2527</v>
      </c>
      <c r="T35" s="78" t="n">
        <v>1263</v>
      </c>
      <c r="U35" s="25"/>
      <c r="V35" s="25"/>
      <c r="W35" s="25"/>
      <c r="X35" s="91"/>
      <c r="Y35" s="79" t="n">
        <v>584</v>
      </c>
      <c r="Z35" s="79"/>
      <c r="AA35" s="80" t="n">
        <v>194.7</v>
      </c>
      <c r="AB35" s="77" t="n">
        <v>1263</v>
      </c>
      <c r="AC35" s="81" t="n">
        <v>209.4</v>
      </c>
    </row>
    <row r="36" customFormat="false" ht="13.5" hidden="false" customHeight="false" outlineLevel="0" collapsed="false">
      <c r="B36" s="82"/>
      <c r="C36" s="57" t="n">
        <v>27</v>
      </c>
      <c r="D36" s="83" t="s">
        <v>89</v>
      </c>
      <c r="E36" s="57" t="s">
        <v>20</v>
      </c>
      <c r="F36" s="57" t="s">
        <v>20</v>
      </c>
      <c r="G36" s="84" t="n">
        <v>0</v>
      </c>
      <c r="H36" s="55" t="n">
        <v>0</v>
      </c>
      <c r="I36" s="56" t="n">
        <v>1249</v>
      </c>
      <c r="J36" s="57" t="n">
        <v>2543</v>
      </c>
      <c r="K36" s="85"/>
      <c r="L36" s="86"/>
      <c r="M36" s="59" t="n">
        <v>3</v>
      </c>
      <c r="N36" s="56" t="n">
        <v>221</v>
      </c>
      <c r="O36" s="57" t="n">
        <v>224</v>
      </c>
      <c r="P36" s="57" t="n">
        <v>227</v>
      </c>
      <c r="Q36" s="87" t="n">
        <v>672</v>
      </c>
      <c r="R36" s="87" t="n">
        <v>672</v>
      </c>
      <c r="S36" s="85"/>
      <c r="T36" s="86"/>
      <c r="U36" s="57"/>
      <c r="V36" s="57"/>
      <c r="W36" s="57"/>
      <c r="X36" s="88"/>
      <c r="Y36" s="87" t="n">
        <v>672</v>
      </c>
      <c r="Z36" s="87"/>
      <c r="AA36" s="89" t="n">
        <v>224</v>
      </c>
      <c r="AB36" s="85"/>
      <c r="AC36" s="90"/>
    </row>
    <row r="37" customFormat="false" ht="12.75" hidden="false" customHeight="false" outlineLevel="0" collapsed="false">
      <c r="B37" s="74" t="n">
        <v>18</v>
      </c>
      <c r="C37" s="25" t="n">
        <v>12</v>
      </c>
      <c r="D37" s="75" t="s">
        <v>123</v>
      </c>
      <c r="E37" s="25" t="s">
        <v>24</v>
      </c>
      <c r="F37" s="25" t="s">
        <v>30</v>
      </c>
      <c r="G37" s="76" t="n">
        <v>0</v>
      </c>
      <c r="H37" s="23" t="n">
        <v>1</v>
      </c>
      <c r="I37" s="24" t="n">
        <v>1279</v>
      </c>
      <c r="J37" s="25" t="n">
        <v>2462</v>
      </c>
      <c r="K37" s="77" t="n">
        <v>2462</v>
      </c>
      <c r="L37" s="78" t="n">
        <v>1231</v>
      </c>
      <c r="M37" s="27" t="n">
        <v>3</v>
      </c>
      <c r="N37" s="24" t="n">
        <v>196</v>
      </c>
      <c r="O37" s="25" t="n">
        <v>220</v>
      </c>
      <c r="P37" s="25" t="n">
        <v>215</v>
      </c>
      <c r="Q37" s="79" t="n">
        <v>628</v>
      </c>
      <c r="R37" s="79" t="n">
        <v>631</v>
      </c>
      <c r="S37" s="77" t="n">
        <v>2448</v>
      </c>
      <c r="T37" s="78" t="n">
        <v>1224</v>
      </c>
      <c r="U37" s="25"/>
      <c r="V37" s="25"/>
      <c r="W37" s="25"/>
      <c r="X37" s="91"/>
      <c r="Y37" s="79" t="n">
        <v>628</v>
      </c>
      <c r="Z37" s="79"/>
      <c r="AA37" s="80" t="n">
        <v>209.3</v>
      </c>
      <c r="AB37" s="77" t="n">
        <v>1224</v>
      </c>
      <c r="AC37" s="81" t="n">
        <v>201.3</v>
      </c>
    </row>
    <row r="38" customFormat="false" ht="13.5" hidden="false" customHeight="false" outlineLevel="0" collapsed="false">
      <c r="B38" s="82"/>
      <c r="C38" s="57" t="n">
        <v>12</v>
      </c>
      <c r="D38" s="83" t="s">
        <v>124</v>
      </c>
      <c r="E38" s="57" t="s">
        <v>24</v>
      </c>
      <c r="F38" s="57" t="s">
        <v>30</v>
      </c>
      <c r="G38" s="84" t="n">
        <v>0</v>
      </c>
      <c r="H38" s="55" t="n">
        <v>2</v>
      </c>
      <c r="I38" s="56" t="n">
        <v>1183</v>
      </c>
      <c r="J38" s="57" t="n">
        <v>2462</v>
      </c>
      <c r="K38" s="85"/>
      <c r="L38" s="86"/>
      <c r="M38" s="59" t="n">
        <v>3</v>
      </c>
      <c r="N38" s="56" t="n">
        <v>161</v>
      </c>
      <c r="O38" s="57" t="n">
        <v>202</v>
      </c>
      <c r="P38" s="57" t="n">
        <v>223</v>
      </c>
      <c r="Q38" s="87" t="n">
        <v>580</v>
      </c>
      <c r="R38" s="87" t="n">
        <v>586</v>
      </c>
      <c r="S38" s="85"/>
      <c r="T38" s="86"/>
      <c r="U38" s="57"/>
      <c r="V38" s="57"/>
      <c r="W38" s="57"/>
      <c r="X38" s="88"/>
      <c r="Y38" s="87" t="n">
        <v>580</v>
      </c>
      <c r="Z38" s="87"/>
      <c r="AA38" s="89" t="n">
        <v>193.3</v>
      </c>
      <c r="AB38" s="85"/>
      <c r="AC38" s="90"/>
    </row>
    <row r="39" customFormat="false" ht="12.75" hidden="false" customHeight="false" outlineLevel="0" collapsed="false">
      <c r="B39" s="74" t="n">
        <v>19</v>
      </c>
      <c r="C39" s="25" t="n">
        <v>41</v>
      </c>
      <c r="D39" s="75" t="s">
        <v>85</v>
      </c>
      <c r="E39" s="25" t="s">
        <v>44</v>
      </c>
      <c r="F39" s="25" t="s">
        <v>44</v>
      </c>
      <c r="G39" s="76" t="n">
        <v>0</v>
      </c>
      <c r="H39" s="23" t="n">
        <v>0</v>
      </c>
      <c r="I39" s="24" t="n">
        <v>1356</v>
      </c>
      <c r="J39" s="25" t="n">
        <v>2571</v>
      </c>
      <c r="K39" s="77" t="n">
        <v>2571</v>
      </c>
      <c r="L39" s="78" t="n">
        <v>1285</v>
      </c>
      <c r="M39" s="27" t="n">
        <v>3</v>
      </c>
      <c r="N39" s="24" t="n">
        <v>173</v>
      </c>
      <c r="O39" s="25" t="n">
        <v>136</v>
      </c>
      <c r="P39" s="25" t="n">
        <v>176</v>
      </c>
      <c r="Q39" s="79" t="n">
        <v>485</v>
      </c>
      <c r="R39" s="79" t="n">
        <v>485</v>
      </c>
      <c r="S39" s="77" t="n">
        <v>2443</v>
      </c>
      <c r="T39" s="78" t="n">
        <v>1221</v>
      </c>
      <c r="U39" s="25"/>
      <c r="V39" s="25"/>
      <c r="W39" s="25"/>
      <c r="X39" s="91"/>
      <c r="Y39" s="79" t="n">
        <v>485</v>
      </c>
      <c r="Z39" s="79"/>
      <c r="AA39" s="80" t="n">
        <v>161.7</v>
      </c>
      <c r="AB39" s="77" t="n">
        <v>1221</v>
      </c>
      <c r="AC39" s="81" t="n">
        <v>193</v>
      </c>
    </row>
    <row r="40" customFormat="false" ht="13.5" hidden="false" customHeight="false" outlineLevel="0" collapsed="false">
      <c r="B40" s="82"/>
      <c r="C40" s="57" t="n">
        <v>41</v>
      </c>
      <c r="D40" s="83" t="s">
        <v>86</v>
      </c>
      <c r="E40" s="57" t="s">
        <v>44</v>
      </c>
      <c r="F40" s="57" t="s">
        <v>44</v>
      </c>
      <c r="G40" s="84" t="n">
        <v>0</v>
      </c>
      <c r="H40" s="55" t="n">
        <v>0</v>
      </c>
      <c r="I40" s="56" t="n">
        <v>1215</v>
      </c>
      <c r="J40" s="57" t="n">
        <v>2571</v>
      </c>
      <c r="K40" s="85"/>
      <c r="L40" s="86"/>
      <c r="M40" s="59" t="n">
        <v>3</v>
      </c>
      <c r="N40" s="56" t="n">
        <v>266</v>
      </c>
      <c r="O40" s="57" t="n">
        <v>195</v>
      </c>
      <c r="P40" s="57" t="n">
        <v>212</v>
      </c>
      <c r="Q40" s="87" t="n">
        <v>673</v>
      </c>
      <c r="R40" s="87" t="n">
        <v>673</v>
      </c>
      <c r="S40" s="85"/>
      <c r="T40" s="86"/>
      <c r="U40" s="57"/>
      <c r="V40" s="57"/>
      <c r="W40" s="57"/>
      <c r="X40" s="88"/>
      <c r="Y40" s="87" t="n">
        <v>673</v>
      </c>
      <c r="Z40" s="87"/>
      <c r="AA40" s="89" t="n">
        <v>224.3</v>
      </c>
      <c r="AB40" s="85"/>
      <c r="AC40" s="90"/>
    </row>
    <row r="41" customFormat="false" ht="12.75" hidden="false" customHeight="false" outlineLevel="0" collapsed="false">
      <c r="B41" s="74" t="n">
        <v>20</v>
      </c>
      <c r="C41" s="25" t="n">
        <v>39</v>
      </c>
      <c r="D41" s="75" t="s">
        <v>82</v>
      </c>
      <c r="E41" s="25" t="s">
        <v>20</v>
      </c>
      <c r="F41" s="25" t="s">
        <v>20</v>
      </c>
      <c r="G41" s="76" t="n">
        <v>0</v>
      </c>
      <c r="H41" s="23" t="n">
        <v>5</v>
      </c>
      <c r="I41" s="24" t="n">
        <v>1245</v>
      </c>
      <c r="J41" s="25" t="n">
        <v>2460</v>
      </c>
      <c r="K41" s="77" t="n">
        <v>2460</v>
      </c>
      <c r="L41" s="78" t="n">
        <v>1230</v>
      </c>
      <c r="M41" s="27" t="n">
        <v>3</v>
      </c>
      <c r="N41" s="24" t="n">
        <v>172</v>
      </c>
      <c r="O41" s="25" t="n">
        <v>159</v>
      </c>
      <c r="P41" s="25" t="n">
        <v>219</v>
      </c>
      <c r="Q41" s="79" t="n">
        <v>535</v>
      </c>
      <c r="R41" s="79" t="n">
        <v>550</v>
      </c>
      <c r="S41" s="77" t="n">
        <v>2434</v>
      </c>
      <c r="T41" s="78" t="n">
        <v>1217</v>
      </c>
      <c r="U41" s="25"/>
      <c r="V41" s="25"/>
      <c r="W41" s="25"/>
      <c r="X41" s="91"/>
      <c r="Y41" s="79" t="n">
        <v>535</v>
      </c>
      <c r="Z41" s="79"/>
      <c r="AA41" s="80" t="n">
        <v>178.3</v>
      </c>
      <c r="AB41" s="77" t="n">
        <v>1217</v>
      </c>
      <c r="AC41" s="81" t="n">
        <v>198.2</v>
      </c>
    </row>
    <row r="42" customFormat="false" ht="13.5" hidden="false" customHeight="false" outlineLevel="0" collapsed="false">
      <c r="B42" s="82"/>
      <c r="C42" s="57" t="n">
        <v>39</v>
      </c>
      <c r="D42" s="83" t="s">
        <v>83</v>
      </c>
      <c r="E42" s="57" t="s">
        <v>20</v>
      </c>
      <c r="F42" s="57" t="s">
        <v>20</v>
      </c>
      <c r="G42" s="84" t="n">
        <v>0</v>
      </c>
      <c r="H42" s="55" t="n">
        <v>0</v>
      </c>
      <c r="I42" s="56" t="n">
        <v>1215</v>
      </c>
      <c r="J42" s="57" t="n">
        <v>2460</v>
      </c>
      <c r="K42" s="85"/>
      <c r="L42" s="86"/>
      <c r="M42" s="59" t="n">
        <v>3</v>
      </c>
      <c r="N42" s="56" t="n">
        <v>215</v>
      </c>
      <c r="O42" s="57" t="n">
        <v>193</v>
      </c>
      <c r="P42" s="57" t="n">
        <v>246</v>
      </c>
      <c r="Q42" s="87" t="n">
        <v>654</v>
      </c>
      <c r="R42" s="87" t="n">
        <v>654</v>
      </c>
      <c r="S42" s="85"/>
      <c r="T42" s="86"/>
      <c r="U42" s="57"/>
      <c r="V42" s="57"/>
      <c r="W42" s="57"/>
      <c r="X42" s="88"/>
      <c r="Y42" s="87" t="n">
        <v>654</v>
      </c>
      <c r="Z42" s="87"/>
      <c r="AA42" s="89" t="n">
        <v>218</v>
      </c>
      <c r="AB42" s="85"/>
      <c r="AC42" s="90"/>
    </row>
    <row r="43" customFormat="false" ht="12.75" hidden="false" customHeight="false" outlineLevel="0" collapsed="false">
      <c r="B43" s="74" t="n">
        <v>21</v>
      </c>
      <c r="C43" s="25" t="n">
        <v>14</v>
      </c>
      <c r="D43" s="75" t="s">
        <v>91</v>
      </c>
      <c r="E43" s="25" t="s">
        <v>24</v>
      </c>
      <c r="F43" s="25" t="s">
        <v>30</v>
      </c>
      <c r="G43" s="76" t="n">
        <v>0</v>
      </c>
      <c r="H43" s="23" t="n">
        <v>11</v>
      </c>
      <c r="I43" s="24" t="n">
        <v>1261</v>
      </c>
      <c r="J43" s="25" t="n">
        <v>2459</v>
      </c>
      <c r="K43" s="77" t="n">
        <v>2459</v>
      </c>
      <c r="L43" s="78" t="n">
        <v>1229</v>
      </c>
      <c r="M43" s="27" t="n">
        <v>3</v>
      </c>
      <c r="N43" s="24" t="n">
        <v>194</v>
      </c>
      <c r="O43" s="25" t="n">
        <v>190</v>
      </c>
      <c r="P43" s="25" t="n">
        <v>216</v>
      </c>
      <c r="Q43" s="79" t="n">
        <v>567</v>
      </c>
      <c r="R43" s="79" t="n">
        <v>600</v>
      </c>
      <c r="S43" s="77" t="n">
        <v>2421</v>
      </c>
      <c r="T43" s="78" t="n">
        <v>1210</v>
      </c>
      <c r="U43" s="25"/>
      <c r="V43" s="25"/>
      <c r="W43" s="25"/>
      <c r="X43" s="91"/>
      <c r="Y43" s="79" t="n">
        <v>567</v>
      </c>
      <c r="Z43" s="79"/>
      <c r="AA43" s="80" t="n">
        <v>189</v>
      </c>
      <c r="AB43" s="77" t="n">
        <v>1210</v>
      </c>
      <c r="AC43" s="81" t="n">
        <v>188.7</v>
      </c>
    </row>
    <row r="44" customFormat="false" ht="13.5" hidden="false" customHeight="false" outlineLevel="0" collapsed="false">
      <c r="B44" s="82"/>
      <c r="C44" s="57" t="n">
        <v>14</v>
      </c>
      <c r="D44" s="83" t="s">
        <v>92</v>
      </c>
      <c r="E44" s="57" t="s">
        <v>24</v>
      </c>
      <c r="F44" s="57" t="s">
        <v>30</v>
      </c>
      <c r="G44" s="84" t="n">
        <v>0</v>
      </c>
      <c r="H44" s="55" t="n">
        <v>9</v>
      </c>
      <c r="I44" s="56" t="n">
        <v>1198</v>
      </c>
      <c r="J44" s="57" t="n">
        <v>2459</v>
      </c>
      <c r="K44" s="85"/>
      <c r="L44" s="86"/>
      <c r="M44" s="59" t="n">
        <v>3</v>
      </c>
      <c r="N44" s="56" t="n">
        <v>176</v>
      </c>
      <c r="O44" s="57" t="n">
        <v>201</v>
      </c>
      <c r="P44" s="57" t="n">
        <v>215</v>
      </c>
      <c r="Q44" s="87" t="n">
        <v>565</v>
      </c>
      <c r="R44" s="87" t="n">
        <v>592</v>
      </c>
      <c r="S44" s="85"/>
      <c r="T44" s="86"/>
      <c r="U44" s="57"/>
      <c r="V44" s="57"/>
      <c r="W44" s="57"/>
      <c r="X44" s="88"/>
      <c r="Y44" s="87" t="n">
        <v>565</v>
      </c>
      <c r="Z44" s="87"/>
      <c r="AA44" s="89" t="n">
        <v>188.3</v>
      </c>
      <c r="AB44" s="85"/>
      <c r="AC44" s="90"/>
    </row>
    <row r="45" customFormat="false" ht="12.75" hidden="false" customHeight="false" outlineLevel="0" collapsed="false">
      <c r="B45" s="74" t="n">
        <v>22</v>
      </c>
      <c r="C45" s="25" t="n">
        <v>16</v>
      </c>
      <c r="D45" s="75" t="s">
        <v>111</v>
      </c>
      <c r="E45" s="25" t="s">
        <v>24</v>
      </c>
      <c r="F45" s="25" t="s">
        <v>30</v>
      </c>
      <c r="G45" s="76" t="n">
        <v>0</v>
      </c>
      <c r="H45" s="23" t="n">
        <v>9</v>
      </c>
      <c r="I45" s="24" t="n">
        <v>1248</v>
      </c>
      <c r="J45" s="25" t="n">
        <v>2440</v>
      </c>
      <c r="K45" s="77" t="n">
        <v>2440</v>
      </c>
      <c r="L45" s="78" t="n">
        <v>1220</v>
      </c>
      <c r="M45" s="27" t="n">
        <v>3</v>
      </c>
      <c r="N45" s="24" t="n">
        <v>212</v>
      </c>
      <c r="O45" s="25" t="n">
        <v>189</v>
      </c>
      <c r="P45" s="25" t="n">
        <v>232</v>
      </c>
      <c r="Q45" s="79" t="n">
        <v>606</v>
      </c>
      <c r="R45" s="79" t="n">
        <v>633</v>
      </c>
      <c r="S45" s="77" t="n">
        <v>2421</v>
      </c>
      <c r="T45" s="78" t="n">
        <v>1210</v>
      </c>
      <c r="U45" s="25"/>
      <c r="V45" s="25"/>
      <c r="W45" s="25"/>
      <c r="X45" s="91"/>
      <c r="Y45" s="79" t="n">
        <v>606</v>
      </c>
      <c r="Z45" s="79"/>
      <c r="AA45" s="80" t="n">
        <v>202</v>
      </c>
      <c r="AB45" s="77" t="n">
        <v>1210</v>
      </c>
      <c r="AC45" s="81" t="n">
        <v>186.2</v>
      </c>
    </row>
    <row r="46" customFormat="false" ht="13.5" hidden="false" customHeight="false" outlineLevel="0" collapsed="false">
      <c r="B46" s="82"/>
      <c r="C46" s="57" t="n">
        <v>16</v>
      </c>
      <c r="D46" s="83" t="s">
        <v>112</v>
      </c>
      <c r="E46" s="57" t="s">
        <v>24</v>
      </c>
      <c r="F46" s="57" t="s">
        <v>30</v>
      </c>
      <c r="G46" s="84" t="n">
        <v>0</v>
      </c>
      <c r="H46" s="55" t="n">
        <v>19</v>
      </c>
      <c r="I46" s="56" t="n">
        <v>1192</v>
      </c>
      <c r="J46" s="57" t="n">
        <v>2440</v>
      </c>
      <c r="K46" s="85"/>
      <c r="L46" s="86"/>
      <c r="M46" s="59" t="n">
        <v>3</v>
      </c>
      <c r="N46" s="56" t="n">
        <v>178</v>
      </c>
      <c r="O46" s="57" t="n">
        <v>219</v>
      </c>
      <c r="P46" s="57" t="n">
        <v>171</v>
      </c>
      <c r="Q46" s="87" t="n">
        <v>511</v>
      </c>
      <c r="R46" s="87" t="n">
        <v>568</v>
      </c>
      <c r="S46" s="85"/>
      <c r="T46" s="86"/>
      <c r="U46" s="57"/>
      <c r="V46" s="57"/>
      <c r="W46" s="57"/>
      <c r="X46" s="88"/>
      <c r="Y46" s="87" t="n">
        <v>511</v>
      </c>
      <c r="Z46" s="87"/>
      <c r="AA46" s="89" t="n">
        <v>170.3</v>
      </c>
      <c r="AB46" s="85"/>
      <c r="AC46" s="90"/>
    </row>
    <row r="47" customFormat="false" ht="12.75" hidden="false" customHeight="false" outlineLevel="0" collapsed="false">
      <c r="B47" s="74" t="n">
        <v>23</v>
      </c>
      <c r="C47" s="25" t="n">
        <v>4</v>
      </c>
      <c r="D47" s="75" t="s">
        <v>60</v>
      </c>
      <c r="E47" s="25" t="s">
        <v>24</v>
      </c>
      <c r="F47" s="25" t="s">
        <v>30</v>
      </c>
      <c r="G47" s="76" t="n">
        <v>0</v>
      </c>
      <c r="H47" s="23" t="n">
        <v>0</v>
      </c>
      <c r="I47" s="24" t="n">
        <v>1278</v>
      </c>
      <c r="J47" s="25" t="n">
        <v>2540</v>
      </c>
      <c r="K47" s="77" t="n">
        <v>2540</v>
      </c>
      <c r="L47" s="78" t="n">
        <v>1270</v>
      </c>
      <c r="M47" s="27" t="n">
        <v>3</v>
      </c>
      <c r="N47" s="24" t="n">
        <v>159</v>
      </c>
      <c r="O47" s="25" t="n">
        <v>179</v>
      </c>
      <c r="P47" s="25" t="n">
        <v>168</v>
      </c>
      <c r="Q47" s="79" t="n">
        <v>506</v>
      </c>
      <c r="R47" s="79" t="n">
        <v>506</v>
      </c>
      <c r="S47" s="77" t="n">
        <v>2418</v>
      </c>
      <c r="T47" s="78" t="n">
        <v>1209</v>
      </c>
      <c r="U47" s="25"/>
      <c r="V47" s="25"/>
      <c r="W47" s="25"/>
      <c r="X47" s="91"/>
      <c r="Y47" s="79" t="n">
        <v>506</v>
      </c>
      <c r="Z47" s="79"/>
      <c r="AA47" s="80" t="n">
        <v>168.7</v>
      </c>
      <c r="AB47" s="77" t="n">
        <v>1209</v>
      </c>
      <c r="AC47" s="81" t="n">
        <v>191.4</v>
      </c>
    </row>
    <row r="48" customFormat="false" ht="13.5" hidden="false" customHeight="false" outlineLevel="0" collapsed="false">
      <c r="B48" s="82"/>
      <c r="C48" s="57" t="n">
        <v>4</v>
      </c>
      <c r="D48" s="83" t="s">
        <v>61</v>
      </c>
      <c r="E48" s="57" t="s">
        <v>24</v>
      </c>
      <c r="F48" s="57" t="s">
        <v>30</v>
      </c>
      <c r="G48" s="84" t="n">
        <v>0</v>
      </c>
      <c r="H48" s="55" t="n">
        <v>0</v>
      </c>
      <c r="I48" s="56" t="n">
        <v>1262</v>
      </c>
      <c r="J48" s="57" t="n">
        <v>2540</v>
      </c>
      <c r="K48" s="85"/>
      <c r="L48" s="86"/>
      <c r="M48" s="59" t="n">
        <v>3</v>
      </c>
      <c r="N48" s="56" t="n">
        <v>244</v>
      </c>
      <c r="O48" s="57" t="n">
        <v>182</v>
      </c>
      <c r="P48" s="57" t="n">
        <v>216</v>
      </c>
      <c r="Q48" s="87" t="n">
        <v>642</v>
      </c>
      <c r="R48" s="87" t="n">
        <v>642</v>
      </c>
      <c r="S48" s="85"/>
      <c r="T48" s="86"/>
      <c r="U48" s="57"/>
      <c r="V48" s="57"/>
      <c r="W48" s="57"/>
      <c r="X48" s="88"/>
      <c r="Y48" s="87" t="n">
        <v>642</v>
      </c>
      <c r="Z48" s="87"/>
      <c r="AA48" s="89" t="n">
        <v>214</v>
      </c>
      <c r="AB48" s="85"/>
      <c r="AC48" s="90"/>
    </row>
    <row r="49" customFormat="false" ht="12.75" hidden="false" customHeight="false" outlineLevel="0" collapsed="false">
      <c r="B49" s="74" t="n">
        <v>24</v>
      </c>
      <c r="C49" s="25" t="n">
        <v>6</v>
      </c>
      <c r="D49" s="75" t="s">
        <v>75</v>
      </c>
      <c r="E49" s="25" t="s">
        <v>24</v>
      </c>
      <c r="F49" s="25" t="s">
        <v>30</v>
      </c>
      <c r="G49" s="76" t="n">
        <v>0</v>
      </c>
      <c r="H49" s="23" t="n">
        <v>22</v>
      </c>
      <c r="I49" s="24" t="n">
        <v>1341</v>
      </c>
      <c r="J49" s="25" t="n">
        <v>2558</v>
      </c>
      <c r="K49" s="77" t="n">
        <v>2558</v>
      </c>
      <c r="L49" s="78" t="n">
        <v>1279</v>
      </c>
      <c r="M49" s="27" t="n">
        <v>3</v>
      </c>
      <c r="N49" s="24" t="n">
        <v>211</v>
      </c>
      <c r="O49" s="25" t="n">
        <v>186</v>
      </c>
      <c r="P49" s="25" t="n">
        <v>196</v>
      </c>
      <c r="Q49" s="79" t="n">
        <v>527</v>
      </c>
      <c r="R49" s="79" t="n">
        <v>593</v>
      </c>
      <c r="S49" s="77" t="n">
        <v>2406</v>
      </c>
      <c r="T49" s="78" t="n">
        <v>1203</v>
      </c>
      <c r="U49" s="25"/>
      <c r="V49" s="25"/>
      <c r="W49" s="25"/>
      <c r="X49" s="91"/>
      <c r="Y49" s="79" t="n">
        <v>527</v>
      </c>
      <c r="Z49" s="79"/>
      <c r="AA49" s="80" t="n">
        <v>175.7</v>
      </c>
      <c r="AB49" s="77" t="n">
        <v>1203</v>
      </c>
      <c r="AC49" s="81" t="n">
        <v>164.9</v>
      </c>
    </row>
    <row r="50" customFormat="false" ht="13.5" hidden="false" customHeight="false" outlineLevel="0" collapsed="false">
      <c r="B50" s="82"/>
      <c r="C50" s="57" t="n">
        <v>6</v>
      </c>
      <c r="D50" s="83" t="s">
        <v>76</v>
      </c>
      <c r="E50" s="57" t="s">
        <v>24</v>
      </c>
      <c r="F50" s="57" t="s">
        <v>30</v>
      </c>
      <c r="G50" s="84" t="n">
        <v>0</v>
      </c>
      <c r="H50" s="55" t="n">
        <v>24</v>
      </c>
      <c r="I50" s="56" t="n">
        <v>1217</v>
      </c>
      <c r="J50" s="57" t="n">
        <v>2558</v>
      </c>
      <c r="K50" s="85"/>
      <c r="L50" s="86"/>
      <c r="M50" s="59" t="n">
        <v>3</v>
      </c>
      <c r="N50" s="56" t="n">
        <v>162</v>
      </c>
      <c r="O50" s="57" t="n">
        <v>167</v>
      </c>
      <c r="P50" s="57" t="n">
        <v>205</v>
      </c>
      <c r="Q50" s="87" t="n">
        <v>462</v>
      </c>
      <c r="R50" s="87" t="n">
        <v>534</v>
      </c>
      <c r="S50" s="85"/>
      <c r="T50" s="86"/>
      <c r="U50" s="57"/>
      <c r="V50" s="57"/>
      <c r="W50" s="57"/>
      <c r="X50" s="88"/>
      <c r="Y50" s="87" t="n">
        <v>462</v>
      </c>
      <c r="Z50" s="87"/>
      <c r="AA50" s="89" t="n">
        <v>154</v>
      </c>
      <c r="AB50" s="85"/>
      <c r="AC50" s="90"/>
    </row>
    <row r="51" customFormat="false" ht="12.75" hidden="false" customHeight="false" outlineLevel="0" collapsed="false">
      <c r="B51" s="74" t="n">
        <v>25</v>
      </c>
      <c r="C51" s="25" t="n">
        <v>43</v>
      </c>
      <c r="D51" s="75" t="s">
        <v>50</v>
      </c>
      <c r="E51" s="25" t="s">
        <v>51</v>
      </c>
      <c r="F51" s="25" t="s">
        <v>30</v>
      </c>
      <c r="G51" s="76" t="n">
        <v>0</v>
      </c>
      <c r="H51" s="23" t="n">
        <v>0</v>
      </c>
      <c r="I51" s="24" t="n">
        <v>1318</v>
      </c>
      <c r="J51" s="25" t="n">
        <v>2598</v>
      </c>
      <c r="K51" s="77" t="n">
        <v>2598</v>
      </c>
      <c r="L51" s="78" t="n">
        <v>1299</v>
      </c>
      <c r="M51" s="27" t="n">
        <v>3</v>
      </c>
      <c r="N51" s="24" t="n">
        <v>196</v>
      </c>
      <c r="O51" s="25" t="n">
        <v>180</v>
      </c>
      <c r="P51" s="25" t="n">
        <v>185</v>
      </c>
      <c r="Q51" s="79" t="n">
        <v>561</v>
      </c>
      <c r="R51" s="79" t="n">
        <v>561</v>
      </c>
      <c r="S51" s="77" t="n">
        <v>2404</v>
      </c>
      <c r="T51" s="78" t="n">
        <v>1202</v>
      </c>
      <c r="U51" s="25"/>
      <c r="V51" s="25"/>
      <c r="W51" s="25"/>
      <c r="X51" s="91"/>
      <c r="Y51" s="79" t="n">
        <v>561</v>
      </c>
      <c r="Z51" s="79"/>
      <c r="AA51" s="80" t="n">
        <v>187</v>
      </c>
      <c r="AB51" s="77" t="n">
        <v>1202</v>
      </c>
      <c r="AC51" s="81" t="n">
        <v>182.7</v>
      </c>
    </row>
    <row r="52" customFormat="false" ht="13.5" hidden="false" customHeight="false" outlineLevel="0" collapsed="false">
      <c r="B52" s="82"/>
      <c r="C52" s="57" t="n">
        <v>43</v>
      </c>
      <c r="D52" s="83" t="s">
        <v>52</v>
      </c>
      <c r="E52" s="57" t="s">
        <v>51</v>
      </c>
      <c r="F52" s="57" t="s">
        <v>30</v>
      </c>
      <c r="G52" s="84" t="n">
        <v>0</v>
      </c>
      <c r="H52" s="55" t="n">
        <v>3</v>
      </c>
      <c r="I52" s="56" t="n">
        <v>1280</v>
      </c>
      <c r="J52" s="57" t="n">
        <v>2598</v>
      </c>
      <c r="K52" s="85"/>
      <c r="L52" s="86"/>
      <c r="M52" s="59" t="n">
        <v>3</v>
      </c>
      <c r="N52" s="56" t="n">
        <v>152</v>
      </c>
      <c r="O52" s="57" t="n">
        <v>191</v>
      </c>
      <c r="P52" s="57" t="n">
        <v>201</v>
      </c>
      <c r="Q52" s="87" t="n">
        <v>535</v>
      </c>
      <c r="R52" s="87" t="n">
        <v>544</v>
      </c>
      <c r="S52" s="85"/>
      <c r="T52" s="86"/>
      <c r="U52" s="57"/>
      <c r="V52" s="57"/>
      <c r="W52" s="57"/>
      <c r="X52" s="88"/>
      <c r="Y52" s="87" t="n">
        <v>535</v>
      </c>
      <c r="Z52" s="87"/>
      <c r="AA52" s="89" t="n">
        <v>178.3</v>
      </c>
      <c r="AB52" s="85"/>
      <c r="AC52" s="90"/>
    </row>
    <row r="53" customFormat="false" ht="12.75" hidden="false" customHeight="false" outlineLevel="0" collapsed="false">
      <c r="B53" s="74" t="n">
        <v>26</v>
      </c>
      <c r="C53" s="25" t="n">
        <v>25</v>
      </c>
      <c r="D53" s="75" t="s">
        <v>101</v>
      </c>
      <c r="E53" s="25" t="s">
        <v>79</v>
      </c>
      <c r="F53" s="25" t="s">
        <v>30</v>
      </c>
      <c r="G53" s="76" t="n">
        <v>0</v>
      </c>
      <c r="H53" s="23" t="n">
        <v>7</v>
      </c>
      <c r="I53" s="24" t="n">
        <v>1311</v>
      </c>
      <c r="J53" s="25" t="n">
        <v>2471</v>
      </c>
      <c r="K53" s="77" t="n">
        <v>2471</v>
      </c>
      <c r="L53" s="78" t="n">
        <v>1235</v>
      </c>
      <c r="M53" s="27" t="n">
        <v>3</v>
      </c>
      <c r="N53" s="24" t="n">
        <v>209</v>
      </c>
      <c r="O53" s="25" t="n">
        <v>174</v>
      </c>
      <c r="P53" s="25" t="n">
        <v>198</v>
      </c>
      <c r="Q53" s="79" t="n">
        <v>560</v>
      </c>
      <c r="R53" s="79" t="n">
        <v>581</v>
      </c>
      <c r="S53" s="77" t="n">
        <v>2396</v>
      </c>
      <c r="T53" s="78" t="n">
        <v>1198</v>
      </c>
      <c r="U53" s="25"/>
      <c r="V53" s="25"/>
      <c r="W53" s="25"/>
      <c r="X53" s="91"/>
      <c r="Y53" s="79" t="n">
        <v>560</v>
      </c>
      <c r="Z53" s="79"/>
      <c r="AA53" s="80" t="n">
        <v>186.7</v>
      </c>
      <c r="AB53" s="77" t="n">
        <v>1198</v>
      </c>
      <c r="AC53" s="81" t="n">
        <v>180</v>
      </c>
    </row>
    <row r="54" customFormat="false" ht="13.5" hidden="false" customHeight="false" outlineLevel="0" collapsed="false">
      <c r="B54" s="82"/>
      <c r="C54" s="57" t="n">
        <v>25</v>
      </c>
      <c r="D54" s="83" t="s">
        <v>102</v>
      </c>
      <c r="E54" s="57" t="s">
        <v>79</v>
      </c>
      <c r="F54" s="57" t="s">
        <v>30</v>
      </c>
      <c r="G54" s="84" t="n">
        <v>0</v>
      </c>
      <c r="H54" s="55" t="n">
        <v>20</v>
      </c>
      <c r="I54" s="56" t="n">
        <v>1160</v>
      </c>
      <c r="J54" s="57" t="n">
        <v>2471</v>
      </c>
      <c r="K54" s="85"/>
      <c r="L54" s="86"/>
      <c r="M54" s="59" t="n">
        <v>3</v>
      </c>
      <c r="N54" s="56" t="n">
        <v>221</v>
      </c>
      <c r="O54" s="57" t="n">
        <v>156</v>
      </c>
      <c r="P54" s="57" t="n">
        <v>203</v>
      </c>
      <c r="Q54" s="87" t="n">
        <v>520</v>
      </c>
      <c r="R54" s="87" t="n">
        <v>580</v>
      </c>
      <c r="S54" s="85"/>
      <c r="T54" s="86"/>
      <c r="U54" s="57"/>
      <c r="V54" s="57"/>
      <c r="W54" s="57"/>
      <c r="X54" s="88"/>
      <c r="Y54" s="87" t="n">
        <v>520</v>
      </c>
      <c r="Z54" s="87"/>
      <c r="AA54" s="89" t="n">
        <v>173.3</v>
      </c>
      <c r="AB54" s="85"/>
      <c r="AC54" s="90"/>
    </row>
    <row r="55" customFormat="false" ht="12.75" hidden="false" customHeight="false" outlineLevel="0" collapsed="false">
      <c r="B55" s="74" t="n">
        <v>27</v>
      </c>
      <c r="C55" s="25" t="n">
        <v>24</v>
      </c>
      <c r="D55" s="75" t="s">
        <v>98</v>
      </c>
      <c r="E55" s="25" t="s">
        <v>79</v>
      </c>
      <c r="F55" s="25" t="s">
        <v>30</v>
      </c>
      <c r="G55" s="76" t="n">
        <v>0</v>
      </c>
      <c r="H55" s="23" t="n">
        <v>12</v>
      </c>
      <c r="I55" s="24" t="n">
        <v>1332</v>
      </c>
      <c r="J55" s="25" t="n">
        <v>2485</v>
      </c>
      <c r="K55" s="77" t="n">
        <v>2485</v>
      </c>
      <c r="L55" s="78" t="n">
        <v>1242</v>
      </c>
      <c r="M55" s="27" t="n">
        <v>3</v>
      </c>
      <c r="N55" s="24" t="n">
        <v>178</v>
      </c>
      <c r="O55" s="25" t="n">
        <v>202</v>
      </c>
      <c r="P55" s="25" t="n">
        <v>191</v>
      </c>
      <c r="Q55" s="79" t="n">
        <v>535</v>
      </c>
      <c r="R55" s="79" t="n">
        <v>571</v>
      </c>
      <c r="S55" s="77" t="n">
        <v>2371</v>
      </c>
      <c r="T55" s="78" t="n">
        <v>1185</v>
      </c>
      <c r="U55" s="25"/>
      <c r="V55" s="25"/>
      <c r="W55" s="25"/>
      <c r="X55" s="91"/>
      <c r="Y55" s="79" t="n">
        <v>535</v>
      </c>
      <c r="Z55" s="79"/>
      <c r="AA55" s="80" t="n">
        <v>178.3</v>
      </c>
      <c r="AB55" s="77" t="n">
        <v>1185</v>
      </c>
      <c r="AC55" s="81" t="n">
        <v>177.2</v>
      </c>
    </row>
    <row r="56" customFormat="false" ht="13.5" hidden="false" customHeight="false" outlineLevel="0" collapsed="false">
      <c r="B56" s="82"/>
      <c r="C56" s="57" t="n">
        <v>24</v>
      </c>
      <c r="D56" s="83" t="s">
        <v>99</v>
      </c>
      <c r="E56" s="57" t="s">
        <v>79</v>
      </c>
      <c r="F56" s="57" t="s">
        <v>30</v>
      </c>
      <c r="G56" s="84" t="n">
        <v>0</v>
      </c>
      <c r="H56" s="55" t="n">
        <v>10</v>
      </c>
      <c r="I56" s="56" t="n">
        <v>1153</v>
      </c>
      <c r="J56" s="57" t="n">
        <v>2485</v>
      </c>
      <c r="K56" s="85"/>
      <c r="L56" s="86"/>
      <c r="M56" s="59" t="n">
        <v>3</v>
      </c>
      <c r="N56" s="56" t="n">
        <v>243</v>
      </c>
      <c r="O56" s="57" t="n">
        <v>163</v>
      </c>
      <c r="P56" s="57" t="n">
        <v>152</v>
      </c>
      <c r="Q56" s="87" t="n">
        <v>528</v>
      </c>
      <c r="R56" s="87" t="n">
        <v>558</v>
      </c>
      <c r="S56" s="85"/>
      <c r="T56" s="86"/>
      <c r="U56" s="57"/>
      <c r="V56" s="57"/>
      <c r="W56" s="57"/>
      <c r="X56" s="88"/>
      <c r="Y56" s="87" t="n">
        <v>528</v>
      </c>
      <c r="Z56" s="87"/>
      <c r="AA56" s="89" t="n">
        <v>176</v>
      </c>
      <c r="AB56" s="85"/>
      <c r="AC56" s="90"/>
    </row>
    <row r="57" customFormat="false" ht="12.75" hidden="false" customHeight="false" outlineLevel="0" collapsed="false">
      <c r="B57" s="74" t="n">
        <v>28</v>
      </c>
      <c r="C57" s="25" t="n">
        <v>1</v>
      </c>
      <c r="D57" s="75" t="s">
        <v>104</v>
      </c>
      <c r="E57" s="25" t="s">
        <v>79</v>
      </c>
      <c r="F57" s="25" t="s">
        <v>30</v>
      </c>
      <c r="G57" s="76" t="n">
        <v>0</v>
      </c>
      <c r="H57" s="23" t="n">
        <v>13</v>
      </c>
      <c r="I57" s="24" t="n">
        <v>1271</v>
      </c>
      <c r="J57" s="25" t="n">
        <v>2507</v>
      </c>
      <c r="K57" s="77" t="n">
        <v>2507</v>
      </c>
      <c r="L57" s="78" t="n">
        <v>1253</v>
      </c>
      <c r="M57" s="27" t="n">
        <v>3</v>
      </c>
      <c r="N57" s="24" t="n">
        <v>187</v>
      </c>
      <c r="O57" s="25" t="n">
        <v>192</v>
      </c>
      <c r="P57" s="25" t="n">
        <v>213</v>
      </c>
      <c r="Q57" s="79" t="n">
        <v>553</v>
      </c>
      <c r="R57" s="79" t="n">
        <v>592</v>
      </c>
      <c r="S57" s="77" t="n">
        <v>2329</v>
      </c>
      <c r="T57" s="78" t="n">
        <v>1164</v>
      </c>
      <c r="U57" s="25"/>
      <c r="V57" s="25"/>
      <c r="W57" s="25"/>
      <c r="X57" s="91"/>
      <c r="Y57" s="79" t="n">
        <v>553</v>
      </c>
      <c r="Z57" s="79"/>
      <c r="AA57" s="80" t="n">
        <v>184.3</v>
      </c>
      <c r="AB57" s="77" t="n">
        <v>1164</v>
      </c>
      <c r="AC57" s="81" t="n">
        <v>165.8</v>
      </c>
    </row>
    <row r="58" customFormat="false" ht="13.5" hidden="false" customHeight="false" outlineLevel="0" collapsed="false">
      <c r="B58" s="82"/>
      <c r="C58" s="57" t="n">
        <v>1</v>
      </c>
      <c r="D58" s="83" t="s">
        <v>105</v>
      </c>
      <c r="E58" s="57" t="s">
        <v>79</v>
      </c>
      <c r="F58" s="57" t="s">
        <v>30</v>
      </c>
      <c r="G58" s="84" t="n">
        <v>0</v>
      </c>
      <c r="H58" s="55" t="n">
        <v>14</v>
      </c>
      <c r="I58" s="56" t="n">
        <v>1236</v>
      </c>
      <c r="J58" s="57" t="n">
        <v>2507</v>
      </c>
      <c r="K58" s="85"/>
      <c r="L58" s="86"/>
      <c r="M58" s="59" t="n">
        <v>3</v>
      </c>
      <c r="N58" s="56" t="n">
        <v>135</v>
      </c>
      <c r="O58" s="57" t="n">
        <v>171</v>
      </c>
      <c r="P58" s="57" t="n">
        <v>178</v>
      </c>
      <c r="Q58" s="87" t="n">
        <v>442</v>
      </c>
      <c r="R58" s="87" t="n">
        <v>484</v>
      </c>
      <c r="S58" s="85"/>
      <c r="T58" s="86"/>
      <c r="U58" s="57"/>
      <c r="V58" s="57"/>
      <c r="W58" s="57"/>
      <c r="X58" s="88"/>
      <c r="Y58" s="87" t="n">
        <v>442</v>
      </c>
      <c r="Z58" s="87"/>
      <c r="AA58" s="89" t="n">
        <v>147.3</v>
      </c>
      <c r="AB58" s="85"/>
      <c r="AC58" s="90"/>
    </row>
    <row r="59" customFormat="false" ht="12.75" hidden="false" customHeight="false" outlineLevel="0" collapsed="false">
      <c r="B59" s="92" t="n">
        <v>29</v>
      </c>
      <c r="C59" s="93" t="n">
        <v>35</v>
      </c>
      <c r="D59" s="94" t="s">
        <v>117</v>
      </c>
      <c r="E59" s="93" t="s">
        <v>20</v>
      </c>
      <c r="F59" s="93" t="s">
        <v>20</v>
      </c>
      <c r="G59" s="95" t="n">
        <v>0</v>
      </c>
      <c r="H59" s="96" t="n">
        <v>4</v>
      </c>
      <c r="I59" s="97" t="n">
        <v>1224</v>
      </c>
      <c r="J59" s="93" t="n">
        <v>2437</v>
      </c>
      <c r="K59" s="98" t="n">
        <v>2437</v>
      </c>
      <c r="L59" s="99" t="n">
        <v>1218</v>
      </c>
      <c r="M59" s="100" t="n">
        <v>0</v>
      </c>
      <c r="N59" s="97"/>
      <c r="O59" s="93"/>
      <c r="P59" s="93"/>
      <c r="Q59" s="101"/>
      <c r="R59" s="79"/>
      <c r="S59" s="77" t="n">
        <v>1218</v>
      </c>
      <c r="T59" s="78" t="n">
        <v>609</v>
      </c>
      <c r="U59" s="25"/>
      <c r="V59" s="25"/>
      <c r="W59" s="25"/>
      <c r="X59" s="91"/>
      <c r="Y59" s="79"/>
      <c r="Z59" s="79"/>
      <c r="AA59" s="80" t="n">
        <v>0</v>
      </c>
      <c r="AB59" s="77" t="n">
        <v>609</v>
      </c>
      <c r="AC59" s="102" t="n">
        <v>0</v>
      </c>
    </row>
    <row r="60" customFormat="false" ht="13.5" hidden="false" customHeight="false" outlineLevel="0" collapsed="false">
      <c r="B60" s="82"/>
      <c r="C60" s="57" t="n">
        <v>35</v>
      </c>
      <c r="D60" s="83" t="s">
        <v>118</v>
      </c>
      <c r="E60" s="57" t="s">
        <v>20</v>
      </c>
      <c r="F60" s="57" t="s">
        <v>20</v>
      </c>
      <c r="G60" s="84" t="n">
        <v>0</v>
      </c>
      <c r="H60" s="55" t="n">
        <v>0</v>
      </c>
      <c r="I60" s="56" t="n">
        <v>1213</v>
      </c>
      <c r="J60" s="57" t="n">
        <v>2437</v>
      </c>
      <c r="K60" s="85"/>
      <c r="L60" s="86"/>
      <c r="M60" s="59" t="n">
        <v>0</v>
      </c>
      <c r="N60" s="56"/>
      <c r="O60" s="57"/>
      <c r="P60" s="57"/>
      <c r="Q60" s="87"/>
      <c r="R60" s="87"/>
      <c r="S60" s="85"/>
      <c r="T60" s="86"/>
      <c r="U60" s="57"/>
      <c r="V60" s="57"/>
      <c r="W60" s="57"/>
      <c r="X60" s="88"/>
      <c r="Y60" s="87"/>
      <c r="Z60" s="87"/>
      <c r="AA60" s="89" t="n">
        <v>0</v>
      </c>
      <c r="AB60" s="85"/>
      <c r="AC60" s="90"/>
    </row>
    <row r="61" customFormat="false" ht="12.75" hidden="false" customHeight="false" outlineLevel="0" collapsed="false">
      <c r="B61" s="74" t="n">
        <v>30</v>
      </c>
      <c r="C61" s="25" t="n">
        <v>9</v>
      </c>
      <c r="D61" s="75" t="s">
        <v>120</v>
      </c>
      <c r="E61" s="25" t="s">
        <v>24</v>
      </c>
      <c r="F61" s="25" t="s">
        <v>30</v>
      </c>
      <c r="G61" s="76" t="n">
        <v>0</v>
      </c>
      <c r="H61" s="23" t="n">
        <v>10</v>
      </c>
      <c r="I61" s="24" t="n">
        <v>1223</v>
      </c>
      <c r="J61" s="25" t="n">
        <v>2424</v>
      </c>
      <c r="K61" s="77" t="n">
        <v>2424</v>
      </c>
      <c r="L61" s="78" t="n">
        <v>1212</v>
      </c>
      <c r="M61" s="27" t="n">
        <v>0</v>
      </c>
      <c r="N61" s="24"/>
      <c r="O61" s="25"/>
      <c r="P61" s="25"/>
      <c r="Q61" s="79"/>
      <c r="R61" s="79"/>
      <c r="S61" s="77" t="n">
        <v>1212</v>
      </c>
      <c r="T61" s="78" t="n">
        <v>606</v>
      </c>
      <c r="U61" s="25"/>
      <c r="V61" s="25"/>
      <c r="W61" s="25"/>
      <c r="X61" s="91"/>
      <c r="Y61" s="79"/>
      <c r="Z61" s="79"/>
      <c r="AA61" s="80" t="n">
        <v>0</v>
      </c>
      <c r="AB61" s="77" t="n">
        <v>606</v>
      </c>
      <c r="AC61" s="81" t="n">
        <v>0</v>
      </c>
    </row>
    <row r="62" customFormat="false" ht="13.5" hidden="false" customHeight="false" outlineLevel="0" collapsed="false">
      <c r="B62" s="82"/>
      <c r="C62" s="57" t="n">
        <v>9</v>
      </c>
      <c r="D62" s="83" t="s">
        <v>121</v>
      </c>
      <c r="E62" s="57" t="s">
        <v>24</v>
      </c>
      <c r="F62" s="57" t="s">
        <v>30</v>
      </c>
      <c r="G62" s="84" t="n">
        <v>0</v>
      </c>
      <c r="H62" s="55" t="n">
        <v>11</v>
      </c>
      <c r="I62" s="56" t="n">
        <v>1201</v>
      </c>
      <c r="J62" s="57" t="n">
        <v>2424</v>
      </c>
      <c r="K62" s="85"/>
      <c r="L62" s="86"/>
      <c r="M62" s="59" t="n">
        <v>0</v>
      </c>
      <c r="N62" s="56"/>
      <c r="O62" s="57"/>
      <c r="P62" s="57"/>
      <c r="Q62" s="87"/>
      <c r="R62" s="87"/>
      <c r="S62" s="85"/>
      <c r="T62" s="86"/>
      <c r="U62" s="57"/>
      <c r="V62" s="57"/>
      <c r="W62" s="57"/>
      <c r="X62" s="88"/>
      <c r="Y62" s="87"/>
      <c r="Z62" s="87"/>
      <c r="AA62" s="89" t="n">
        <v>0</v>
      </c>
      <c r="AB62" s="85"/>
      <c r="AC62" s="90"/>
    </row>
    <row r="63" customFormat="false" ht="12.75" hidden="false" customHeight="false" outlineLevel="0" collapsed="false">
      <c r="B63" s="74" t="n">
        <v>31</v>
      </c>
      <c r="C63" s="25" t="n">
        <v>30</v>
      </c>
      <c r="D63" s="75" t="s">
        <v>94</v>
      </c>
      <c r="E63" s="25" t="s">
        <v>95</v>
      </c>
      <c r="F63" s="25" t="s">
        <v>30</v>
      </c>
      <c r="G63" s="76" t="n">
        <v>0</v>
      </c>
      <c r="H63" s="23" t="n">
        <v>13</v>
      </c>
      <c r="I63" s="24" t="n">
        <v>1241</v>
      </c>
      <c r="J63" s="25" t="n">
        <v>2427</v>
      </c>
      <c r="K63" s="77" t="n">
        <v>2427</v>
      </c>
      <c r="L63" s="78" t="n">
        <v>1213</v>
      </c>
      <c r="M63" s="27" t="n">
        <v>0</v>
      </c>
      <c r="N63" s="24"/>
      <c r="O63" s="25"/>
      <c r="P63" s="25"/>
      <c r="Q63" s="79"/>
      <c r="R63" s="79"/>
      <c r="S63" s="77" t="n">
        <v>1213</v>
      </c>
      <c r="T63" s="78" t="n">
        <v>606</v>
      </c>
      <c r="U63" s="25"/>
      <c r="V63" s="25"/>
      <c r="W63" s="25"/>
      <c r="X63" s="91"/>
      <c r="Y63" s="79"/>
      <c r="Z63" s="79"/>
      <c r="AA63" s="80" t="n">
        <v>0</v>
      </c>
      <c r="AB63" s="77" t="n">
        <v>606</v>
      </c>
      <c r="AC63" s="81" t="n">
        <v>0</v>
      </c>
    </row>
    <row r="64" customFormat="false" ht="13.5" hidden="false" customHeight="false" outlineLevel="0" collapsed="false">
      <c r="B64" s="82"/>
      <c r="C64" s="57" t="n">
        <v>30</v>
      </c>
      <c r="D64" s="83" t="s">
        <v>96</v>
      </c>
      <c r="E64" s="57" t="s">
        <v>95</v>
      </c>
      <c r="F64" s="57" t="s">
        <v>30</v>
      </c>
      <c r="G64" s="84" t="n">
        <v>0</v>
      </c>
      <c r="H64" s="55" t="n">
        <v>22</v>
      </c>
      <c r="I64" s="56" t="n">
        <v>1186</v>
      </c>
      <c r="J64" s="57" t="n">
        <v>2427</v>
      </c>
      <c r="K64" s="85"/>
      <c r="L64" s="86"/>
      <c r="M64" s="59" t="n">
        <v>0</v>
      </c>
      <c r="N64" s="56"/>
      <c r="O64" s="57"/>
      <c r="P64" s="57"/>
      <c r="Q64" s="87"/>
      <c r="R64" s="87"/>
      <c r="S64" s="85"/>
      <c r="T64" s="86"/>
      <c r="U64" s="57"/>
      <c r="V64" s="57"/>
      <c r="W64" s="57"/>
      <c r="X64" s="88"/>
      <c r="Y64" s="87"/>
      <c r="Z64" s="87"/>
      <c r="AA64" s="89" t="n">
        <v>0</v>
      </c>
      <c r="AB64" s="85"/>
      <c r="AC64" s="90"/>
    </row>
    <row r="65" customFormat="false" ht="12.75" hidden="false" customHeight="false" outlineLevel="0" collapsed="false">
      <c r="B65" s="74" t="n">
        <v>32</v>
      </c>
      <c r="C65" s="25" t="n">
        <v>11</v>
      </c>
      <c r="D65" s="75" t="s">
        <v>135</v>
      </c>
      <c r="E65" s="25" t="s">
        <v>24</v>
      </c>
      <c r="F65" s="25" t="s">
        <v>30</v>
      </c>
      <c r="G65" s="76" t="s">
        <v>27</v>
      </c>
      <c r="H65" s="23" t="n">
        <v>8</v>
      </c>
      <c r="I65" s="24" t="n">
        <v>1237</v>
      </c>
      <c r="J65" s="25" t="n">
        <v>2421</v>
      </c>
      <c r="K65" s="77" t="n">
        <v>2421</v>
      </c>
      <c r="L65" s="78" t="n">
        <v>1210</v>
      </c>
      <c r="M65" s="27" t="n">
        <v>0</v>
      </c>
      <c r="N65" s="24"/>
      <c r="O65" s="25"/>
      <c r="P65" s="25"/>
      <c r="Q65" s="79"/>
      <c r="R65" s="79"/>
      <c r="S65" s="77" t="n">
        <v>1210</v>
      </c>
      <c r="T65" s="78" t="n">
        <v>605</v>
      </c>
      <c r="U65" s="25"/>
      <c r="V65" s="25"/>
      <c r="W65" s="25"/>
      <c r="X65" s="91"/>
      <c r="Y65" s="79"/>
      <c r="Z65" s="79"/>
      <c r="AA65" s="80" t="n">
        <v>0</v>
      </c>
      <c r="AB65" s="77" t="n">
        <v>605</v>
      </c>
      <c r="AC65" s="81" t="n">
        <v>0</v>
      </c>
    </row>
    <row r="66" customFormat="false" ht="13.5" hidden="false" customHeight="false" outlineLevel="0" collapsed="false">
      <c r="B66" s="82"/>
      <c r="C66" s="57" t="n">
        <v>11</v>
      </c>
      <c r="D66" s="83" t="s">
        <v>136</v>
      </c>
      <c r="E66" s="57" t="s">
        <v>24</v>
      </c>
      <c r="F66" s="57" t="s">
        <v>30</v>
      </c>
      <c r="G66" s="84" t="n">
        <v>0</v>
      </c>
      <c r="H66" s="55" t="n">
        <v>8</v>
      </c>
      <c r="I66" s="56" t="n">
        <v>1184</v>
      </c>
      <c r="J66" s="57" t="n">
        <v>2421</v>
      </c>
      <c r="K66" s="85"/>
      <c r="L66" s="86"/>
      <c r="M66" s="59" t="n">
        <v>0</v>
      </c>
      <c r="N66" s="56"/>
      <c r="O66" s="57"/>
      <c r="P66" s="57"/>
      <c r="Q66" s="87"/>
      <c r="R66" s="87"/>
      <c r="S66" s="85"/>
      <c r="T66" s="86"/>
      <c r="U66" s="57"/>
      <c r="V66" s="57"/>
      <c r="W66" s="57"/>
      <c r="X66" s="88"/>
      <c r="Y66" s="87"/>
      <c r="Z66" s="87"/>
      <c r="AA66" s="89" t="n">
        <v>0</v>
      </c>
      <c r="AB66" s="85"/>
      <c r="AC66" s="90"/>
    </row>
    <row r="67" customFormat="false" ht="12.75" hidden="false" customHeight="false" outlineLevel="0" collapsed="false">
      <c r="B67" s="74" t="n">
        <v>33</v>
      </c>
      <c r="C67" s="25" t="n">
        <v>2</v>
      </c>
      <c r="D67" s="75" t="s">
        <v>114</v>
      </c>
      <c r="E67" s="25" t="s">
        <v>79</v>
      </c>
      <c r="F67" s="25" t="s">
        <v>30</v>
      </c>
      <c r="G67" s="76" t="n">
        <v>0</v>
      </c>
      <c r="H67" s="23" t="n">
        <v>15</v>
      </c>
      <c r="I67" s="24" t="n">
        <v>1262</v>
      </c>
      <c r="J67" s="25" t="n">
        <v>2406</v>
      </c>
      <c r="K67" s="77" t="n">
        <v>2406</v>
      </c>
      <c r="L67" s="78" t="n">
        <v>1203</v>
      </c>
      <c r="M67" s="27" t="n">
        <v>0</v>
      </c>
      <c r="N67" s="24"/>
      <c r="O67" s="25"/>
      <c r="P67" s="25"/>
      <c r="Q67" s="79"/>
      <c r="R67" s="79"/>
      <c r="S67" s="77" t="n">
        <v>1203</v>
      </c>
      <c r="T67" s="78" t="n">
        <v>601</v>
      </c>
      <c r="U67" s="25"/>
      <c r="V67" s="25"/>
      <c r="W67" s="25"/>
      <c r="X67" s="91"/>
      <c r="Y67" s="79"/>
      <c r="Z67" s="79"/>
      <c r="AA67" s="80" t="n">
        <v>0</v>
      </c>
      <c r="AB67" s="77" t="n">
        <v>601</v>
      </c>
      <c r="AC67" s="81" t="n">
        <v>0</v>
      </c>
    </row>
    <row r="68" customFormat="false" ht="13.5" hidden="false" customHeight="false" outlineLevel="0" collapsed="false">
      <c r="B68" s="82"/>
      <c r="C68" s="57" t="n">
        <v>2</v>
      </c>
      <c r="D68" s="83" t="s">
        <v>115</v>
      </c>
      <c r="E68" s="57" t="s">
        <v>79</v>
      </c>
      <c r="F68" s="57" t="s">
        <v>30</v>
      </c>
      <c r="G68" s="84" t="n">
        <v>0</v>
      </c>
      <c r="H68" s="55" t="n">
        <v>13</v>
      </c>
      <c r="I68" s="56" t="n">
        <v>1144</v>
      </c>
      <c r="J68" s="57" t="n">
        <v>2406</v>
      </c>
      <c r="K68" s="85"/>
      <c r="L68" s="86"/>
      <c r="M68" s="59" t="n">
        <v>0</v>
      </c>
      <c r="N68" s="56"/>
      <c r="O68" s="57"/>
      <c r="P68" s="57"/>
      <c r="Q68" s="87"/>
      <c r="R68" s="87"/>
      <c r="S68" s="85"/>
      <c r="T68" s="86"/>
      <c r="U68" s="57"/>
      <c r="V68" s="57"/>
      <c r="W68" s="57"/>
      <c r="X68" s="88"/>
      <c r="Y68" s="87"/>
      <c r="Z68" s="87"/>
      <c r="AA68" s="89" t="n">
        <v>0</v>
      </c>
      <c r="AB68" s="85"/>
      <c r="AC68" s="90"/>
    </row>
    <row r="69" customFormat="false" ht="12.75" hidden="false" customHeight="false" outlineLevel="0" collapsed="false">
      <c r="B69" s="74" t="n">
        <v>34</v>
      </c>
      <c r="C69" s="25" t="n">
        <v>7</v>
      </c>
      <c r="D69" s="75" t="s">
        <v>129</v>
      </c>
      <c r="E69" s="25" t="s">
        <v>24</v>
      </c>
      <c r="F69" s="25" t="s">
        <v>30</v>
      </c>
      <c r="G69" s="76" t="n">
        <v>0</v>
      </c>
      <c r="H69" s="23" t="n">
        <v>5</v>
      </c>
      <c r="I69" s="24" t="n">
        <v>1211</v>
      </c>
      <c r="J69" s="25" t="n">
        <v>2360</v>
      </c>
      <c r="K69" s="77" t="n">
        <v>2360</v>
      </c>
      <c r="L69" s="78" t="n">
        <v>1180</v>
      </c>
      <c r="M69" s="27" t="n">
        <v>0</v>
      </c>
      <c r="N69" s="24"/>
      <c r="O69" s="25"/>
      <c r="P69" s="25"/>
      <c r="Q69" s="79"/>
      <c r="R69" s="79"/>
      <c r="S69" s="77" t="n">
        <v>1180</v>
      </c>
      <c r="T69" s="78" t="n">
        <v>590</v>
      </c>
      <c r="U69" s="25"/>
      <c r="V69" s="25"/>
      <c r="W69" s="25"/>
      <c r="X69" s="91"/>
      <c r="Y69" s="79"/>
      <c r="Z69" s="79"/>
      <c r="AA69" s="80" t="n">
        <v>0</v>
      </c>
      <c r="AB69" s="77" t="n">
        <v>590</v>
      </c>
      <c r="AC69" s="81" t="n">
        <v>0</v>
      </c>
    </row>
    <row r="70" customFormat="false" ht="13.5" hidden="false" customHeight="false" outlineLevel="0" collapsed="false">
      <c r="B70" s="82"/>
      <c r="C70" s="57" t="n">
        <v>7</v>
      </c>
      <c r="D70" s="83" t="s">
        <v>130</v>
      </c>
      <c r="E70" s="57" t="s">
        <v>24</v>
      </c>
      <c r="F70" s="57" t="s">
        <v>30</v>
      </c>
      <c r="G70" s="84" t="n">
        <v>0</v>
      </c>
      <c r="H70" s="55" t="n">
        <v>14</v>
      </c>
      <c r="I70" s="56" t="n">
        <v>1149</v>
      </c>
      <c r="J70" s="57" t="n">
        <v>2360</v>
      </c>
      <c r="K70" s="85"/>
      <c r="L70" s="86"/>
      <c r="M70" s="59" t="n">
        <v>0</v>
      </c>
      <c r="N70" s="56"/>
      <c r="O70" s="57"/>
      <c r="P70" s="57"/>
      <c r="Q70" s="87"/>
      <c r="R70" s="87"/>
      <c r="S70" s="85"/>
      <c r="T70" s="86"/>
      <c r="U70" s="57"/>
      <c r="V70" s="57"/>
      <c r="W70" s="57"/>
      <c r="X70" s="88"/>
      <c r="Y70" s="87"/>
      <c r="Z70" s="87"/>
      <c r="AA70" s="89" t="n">
        <v>0</v>
      </c>
      <c r="AB70" s="85"/>
      <c r="AC70" s="90"/>
    </row>
    <row r="71" customFormat="false" ht="12.75" hidden="false" customHeight="false" outlineLevel="0" collapsed="false">
      <c r="B71" s="74" t="n">
        <v>35</v>
      </c>
      <c r="C71" s="25" t="n">
        <v>33</v>
      </c>
      <c r="D71" s="75" t="s">
        <v>126</v>
      </c>
      <c r="E71" s="25" t="s">
        <v>29</v>
      </c>
      <c r="F71" s="25" t="s">
        <v>30</v>
      </c>
      <c r="G71" s="76" t="s">
        <v>27</v>
      </c>
      <c r="H71" s="23" t="n">
        <v>3</v>
      </c>
      <c r="I71" s="24" t="n">
        <v>1201</v>
      </c>
      <c r="J71" s="25" t="n">
        <v>2354</v>
      </c>
      <c r="K71" s="77" t="n">
        <v>2354</v>
      </c>
      <c r="L71" s="78" t="n">
        <v>1177</v>
      </c>
      <c r="M71" s="27" t="n">
        <v>0</v>
      </c>
      <c r="N71" s="24"/>
      <c r="O71" s="25"/>
      <c r="P71" s="25"/>
      <c r="Q71" s="79"/>
      <c r="R71" s="79"/>
      <c r="S71" s="77" t="n">
        <v>1177</v>
      </c>
      <c r="T71" s="78" t="n">
        <v>588</v>
      </c>
      <c r="U71" s="25"/>
      <c r="V71" s="25"/>
      <c r="W71" s="25"/>
      <c r="X71" s="91"/>
      <c r="Y71" s="79"/>
      <c r="Z71" s="79"/>
      <c r="AA71" s="80" t="n">
        <v>0</v>
      </c>
      <c r="AB71" s="77" t="n">
        <v>588</v>
      </c>
      <c r="AC71" s="81" t="n">
        <v>0</v>
      </c>
    </row>
    <row r="72" customFormat="false" ht="13.5" hidden="false" customHeight="false" outlineLevel="0" collapsed="false">
      <c r="B72" s="82"/>
      <c r="C72" s="57" t="n">
        <v>33</v>
      </c>
      <c r="D72" s="83" t="s">
        <v>127</v>
      </c>
      <c r="E72" s="57" t="s">
        <v>29</v>
      </c>
      <c r="F72" s="57" t="s">
        <v>30</v>
      </c>
      <c r="G72" s="84" t="n">
        <v>0</v>
      </c>
      <c r="H72" s="55" t="n">
        <v>0</v>
      </c>
      <c r="I72" s="56" t="n">
        <v>1153</v>
      </c>
      <c r="J72" s="57" t="n">
        <v>2354</v>
      </c>
      <c r="K72" s="85"/>
      <c r="L72" s="86"/>
      <c r="M72" s="59" t="n">
        <v>0</v>
      </c>
      <c r="N72" s="56"/>
      <c r="O72" s="57"/>
      <c r="P72" s="57"/>
      <c r="Q72" s="87"/>
      <c r="R72" s="87"/>
      <c r="S72" s="85"/>
      <c r="T72" s="86"/>
      <c r="U72" s="57"/>
      <c r="V72" s="57"/>
      <c r="W72" s="57"/>
      <c r="X72" s="88"/>
      <c r="Y72" s="87"/>
      <c r="Z72" s="87"/>
      <c r="AA72" s="89" t="n">
        <v>0</v>
      </c>
      <c r="AB72" s="85"/>
      <c r="AC72" s="90"/>
    </row>
    <row r="73" customFormat="false" ht="12.75" hidden="false" customHeight="false" outlineLevel="0" collapsed="false">
      <c r="B73" s="74" t="n">
        <v>36</v>
      </c>
      <c r="C73" s="25" t="n">
        <v>15</v>
      </c>
      <c r="D73" s="75" t="s">
        <v>138</v>
      </c>
      <c r="E73" s="25" t="s">
        <v>24</v>
      </c>
      <c r="F73" s="25" t="s">
        <v>30</v>
      </c>
      <c r="G73" s="76" t="n">
        <v>0</v>
      </c>
      <c r="H73" s="23" t="n">
        <v>17</v>
      </c>
      <c r="I73" s="24" t="n">
        <v>1240</v>
      </c>
      <c r="J73" s="25" t="n">
        <v>2333</v>
      </c>
      <c r="K73" s="77" t="n">
        <v>2333</v>
      </c>
      <c r="L73" s="78" t="n">
        <v>1166</v>
      </c>
      <c r="M73" s="27" t="n">
        <v>0</v>
      </c>
      <c r="N73" s="24"/>
      <c r="O73" s="25"/>
      <c r="P73" s="25"/>
      <c r="Q73" s="79"/>
      <c r="R73" s="79"/>
      <c r="S73" s="77" t="n">
        <v>1166</v>
      </c>
      <c r="T73" s="78" t="n">
        <v>583</v>
      </c>
      <c r="U73" s="25"/>
      <c r="V73" s="25"/>
      <c r="W73" s="25"/>
      <c r="X73" s="91"/>
      <c r="Y73" s="79"/>
      <c r="Z73" s="79"/>
      <c r="AA73" s="80" t="n">
        <v>0</v>
      </c>
      <c r="AB73" s="77" t="n">
        <v>583</v>
      </c>
      <c r="AC73" s="81" t="n">
        <v>0</v>
      </c>
    </row>
    <row r="74" customFormat="false" ht="13.5" hidden="false" customHeight="false" outlineLevel="0" collapsed="false">
      <c r="B74" s="82"/>
      <c r="C74" s="57" t="n">
        <v>15</v>
      </c>
      <c r="D74" s="83" t="s">
        <v>139</v>
      </c>
      <c r="E74" s="57" t="s">
        <v>24</v>
      </c>
      <c r="F74" s="57" t="s">
        <v>30</v>
      </c>
      <c r="G74" s="84" t="n">
        <v>0</v>
      </c>
      <c r="H74" s="55" t="n">
        <v>19</v>
      </c>
      <c r="I74" s="56" t="n">
        <v>1093</v>
      </c>
      <c r="J74" s="57" t="n">
        <v>2333</v>
      </c>
      <c r="K74" s="85"/>
      <c r="L74" s="86"/>
      <c r="M74" s="59" t="n">
        <v>0</v>
      </c>
      <c r="N74" s="56"/>
      <c r="O74" s="57"/>
      <c r="P74" s="57"/>
      <c r="Q74" s="87"/>
      <c r="R74" s="87"/>
      <c r="S74" s="85"/>
      <c r="T74" s="86"/>
      <c r="U74" s="57"/>
      <c r="V74" s="57"/>
      <c r="W74" s="57"/>
      <c r="X74" s="88"/>
      <c r="Y74" s="87"/>
      <c r="Z74" s="87"/>
      <c r="AA74" s="89" t="n">
        <v>0</v>
      </c>
      <c r="AB74" s="85"/>
      <c r="AC74" s="90"/>
    </row>
    <row r="75" customFormat="false" ht="12.75" hidden="false" customHeight="false" outlineLevel="0" collapsed="false">
      <c r="B75" s="74" t="n">
        <v>37</v>
      </c>
      <c r="C75" s="25" t="n">
        <v>31</v>
      </c>
      <c r="D75" s="75" t="s">
        <v>132</v>
      </c>
      <c r="E75" s="25" t="s">
        <v>108</v>
      </c>
      <c r="F75" s="25" t="s">
        <v>30</v>
      </c>
      <c r="G75" s="76" t="n">
        <v>0</v>
      </c>
      <c r="H75" s="23" t="n">
        <v>14</v>
      </c>
      <c r="I75" s="24" t="n">
        <v>1166</v>
      </c>
      <c r="J75" s="25" t="n">
        <v>2320</v>
      </c>
      <c r="K75" s="77" t="n">
        <v>2320</v>
      </c>
      <c r="L75" s="78" t="n">
        <v>1160</v>
      </c>
      <c r="M75" s="27" t="n">
        <v>0</v>
      </c>
      <c r="N75" s="24"/>
      <c r="O75" s="25"/>
      <c r="P75" s="25"/>
      <c r="Q75" s="79"/>
      <c r="R75" s="79"/>
      <c r="S75" s="77" t="n">
        <v>1160</v>
      </c>
      <c r="T75" s="78" t="n">
        <v>580</v>
      </c>
      <c r="U75" s="25"/>
      <c r="V75" s="25"/>
      <c r="W75" s="25"/>
      <c r="X75" s="91"/>
      <c r="Y75" s="79"/>
      <c r="Z75" s="79"/>
      <c r="AA75" s="80" t="n">
        <v>0</v>
      </c>
      <c r="AB75" s="77" t="n">
        <v>580</v>
      </c>
      <c r="AC75" s="81" t="n">
        <v>0</v>
      </c>
    </row>
    <row r="76" customFormat="false" ht="13.5" hidden="false" customHeight="false" outlineLevel="0" collapsed="false">
      <c r="B76" s="82"/>
      <c r="C76" s="57" t="n">
        <v>31</v>
      </c>
      <c r="D76" s="83" t="s">
        <v>133</v>
      </c>
      <c r="E76" s="57" t="s">
        <v>108</v>
      </c>
      <c r="F76" s="57" t="s">
        <v>30</v>
      </c>
      <c r="G76" s="84" t="n">
        <v>0</v>
      </c>
      <c r="H76" s="55" t="n">
        <v>11</v>
      </c>
      <c r="I76" s="56" t="n">
        <v>1154</v>
      </c>
      <c r="J76" s="57" t="n">
        <v>2320</v>
      </c>
      <c r="K76" s="85"/>
      <c r="L76" s="86"/>
      <c r="M76" s="59" t="n">
        <v>0</v>
      </c>
      <c r="N76" s="56"/>
      <c r="O76" s="57"/>
      <c r="P76" s="57"/>
      <c r="Q76" s="87"/>
      <c r="R76" s="87"/>
      <c r="S76" s="85"/>
      <c r="T76" s="86"/>
      <c r="U76" s="57"/>
      <c r="V76" s="57"/>
      <c r="W76" s="57"/>
      <c r="X76" s="88"/>
      <c r="Y76" s="87"/>
      <c r="Z76" s="87"/>
      <c r="AA76" s="89" t="n">
        <v>0</v>
      </c>
      <c r="AB76" s="85"/>
      <c r="AC76" s="90"/>
    </row>
    <row r="77" customFormat="false" ht="12.75" hidden="false" customHeight="false" outlineLevel="0" collapsed="false">
      <c r="B77" s="74" t="n">
        <v>38</v>
      </c>
      <c r="C77" s="25" t="n">
        <v>29</v>
      </c>
      <c r="D77" s="75" t="s">
        <v>141</v>
      </c>
      <c r="E77" s="25" t="s">
        <v>44</v>
      </c>
      <c r="F77" s="25" t="s">
        <v>44</v>
      </c>
      <c r="G77" s="76" t="n">
        <v>0</v>
      </c>
      <c r="H77" s="23" t="n">
        <v>0</v>
      </c>
      <c r="I77" s="24" t="n">
        <v>1252</v>
      </c>
      <c r="J77" s="25" t="n">
        <v>2318</v>
      </c>
      <c r="K77" s="77" t="n">
        <v>2318</v>
      </c>
      <c r="L77" s="78" t="n">
        <v>1159</v>
      </c>
      <c r="M77" s="27" t="n">
        <v>0</v>
      </c>
      <c r="N77" s="24"/>
      <c r="O77" s="25"/>
      <c r="P77" s="25"/>
      <c r="Q77" s="79"/>
      <c r="R77" s="79"/>
      <c r="S77" s="77" t="n">
        <v>1159</v>
      </c>
      <c r="T77" s="78" t="n">
        <v>579</v>
      </c>
      <c r="U77" s="25"/>
      <c r="V77" s="25"/>
      <c r="W77" s="25"/>
      <c r="X77" s="91"/>
      <c r="Y77" s="79"/>
      <c r="Z77" s="79"/>
      <c r="AA77" s="80" t="n">
        <v>0</v>
      </c>
      <c r="AB77" s="77" t="n">
        <v>579</v>
      </c>
      <c r="AC77" s="81" t="n">
        <v>0</v>
      </c>
    </row>
    <row r="78" customFormat="false" ht="13.5" hidden="false" customHeight="false" outlineLevel="0" collapsed="false">
      <c r="B78" s="82"/>
      <c r="C78" s="57" t="n">
        <v>29</v>
      </c>
      <c r="D78" s="83" t="s">
        <v>142</v>
      </c>
      <c r="E78" s="57" t="s">
        <v>44</v>
      </c>
      <c r="F78" s="57" t="s">
        <v>44</v>
      </c>
      <c r="G78" s="84" t="n">
        <v>0</v>
      </c>
      <c r="H78" s="55" t="n">
        <v>0</v>
      </c>
      <c r="I78" s="56" t="n">
        <v>1066</v>
      </c>
      <c r="J78" s="57" t="n">
        <v>2318</v>
      </c>
      <c r="K78" s="85"/>
      <c r="L78" s="86"/>
      <c r="M78" s="59" t="n">
        <v>0</v>
      </c>
      <c r="N78" s="56"/>
      <c r="O78" s="57"/>
      <c r="P78" s="57"/>
      <c r="Q78" s="87"/>
      <c r="R78" s="87"/>
      <c r="S78" s="85"/>
      <c r="T78" s="86"/>
      <c r="U78" s="57"/>
      <c r="V78" s="57"/>
      <c r="W78" s="57"/>
      <c r="X78" s="88"/>
      <c r="Y78" s="87"/>
      <c r="Z78" s="87"/>
      <c r="AA78" s="89" t="n">
        <v>0</v>
      </c>
      <c r="AB78" s="85"/>
      <c r="AC78" s="90"/>
    </row>
    <row r="79" customFormat="false" ht="12.75" hidden="false" customHeight="false" outlineLevel="0" collapsed="false">
      <c r="B79" s="74" t="n">
        <v>39</v>
      </c>
      <c r="C79" s="25" t="n">
        <v>10</v>
      </c>
      <c r="D79" s="75" t="s">
        <v>147</v>
      </c>
      <c r="E79" s="25" t="s">
        <v>24</v>
      </c>
      <c r="F79" s="25" t="s">
        <v>30</v>
      </c>
      <c r="G79" s="76" t="n">
        <v>0</v>
      </c>
      <c r="H79" s="23" t="n">
        <v>18</v>
      </c>
      <c r="I79" s="24" t="n">
        <v>1147</v>
      </c>
      <c r="J79" s="25" t="n">
        <v>2294</v>
      </c>
      <c r="K79" s="77" t="n">
        <v>2294</v>
      </c>
      <c r="L79" s="78" t="n">
        <v>1147</v>
      </c>
      <c r="M79" s="27" t="n">
        <v>0</v>
      </c>
      <c r="N79" s="24"/>
      <c r="O79" s="25"/>
      <c r="P79" s="25"/>
      <c r="Q79" s="79"/>
      <c r="R79" s="79"/>
      <c r="S79" s="77" t="n">
        <v>1147</v>
      </c>
      <c r="T79" s="78" t="n">
        <v>573</v>
      </c>
      <c r="U79" s="25"/>
      <c r="V79" s="25"/>
      <c r="W79" s="25"/>
      <c r="X79" s="91"/>
      <c r="Y79" s="79"/>
      <c r="Z79" s="79"/>
      <c r="AA79" s="80" t="n">
        <v>0</v>
      </c>
      <c r="AB79" s="77" t="n">
        <v>573</v>
      </c>
      <c r="AC79" s="81" t="n">
        <v>0</v>
      </c>
    </row>
    <row r="80" customFormat="false" ht="13.5" hidden="false" customHeight="false" outlineLevel="0" collapsed="false">
      <c r="B80" s="82"/>
      <c r="C80" s="57" t="n">
        <v>10</v>
      </c>
      <c r="D80" s="83" t="s">
        <v>148</v>
      </c>
      <c r="E80" s="57" t="s">
        <v>24</v>
      </c>
      <c r="F80" s="57" t="s">
        <v>30</v>
      </c>
      <c r="G80" s="84" t="n">
        <v>0</v>
      </c>
      <c r="H80" s="55" t="n">
        <v>11</v>
      </c>
      <c r="I80" s="56" t="n">
        <v>1147</v>
      </c>
      <c r="J80" s="57" t="n">
        <v>2294</v>
      </c>
      <c r="K80" s="85"/>
      <c r="L80" s="86"/>
      <c r="M80" s="59" t="n">
        <v>0</v>
      </c>
      <c r="N80" s="56"/>
      <c r="O80" s="57"/>
      <c r="P80" s="57"/>
      <c r="Q80" s="87"/>
      <c r="R80" s="87"/>
      <c r="S80" s="85"/>
      <c r="T80" s="86"/>
      <c r="U80" s="57"/>
      <c r="V80" s="57"/>
      <c r="W80" s="57"/>
      <c r="X80" s="88"/>
      <c r="Y80" s="87"/>
      <c r="Z80" s="87"/>
      <c r="AA80" s="89" t="n">
        <v>0</v>
      </c>
      <c r="AB80" s="85"/>
      <c r="AC80" s="90"/>
    </row>
    <row r="81" customFormat="false" ht="12.75" hidden="false" customHeight="false" outlineLevel="0" collapsed="false">
      <c r="B81" s="74" t="n">
        <v>40</v>
      </c>
      <c r="C81" s="25" t="n">
        <v>34</v>
      </c>
      <c r="D81" s="75" t="s">
        <v>144</v>
      </c>
      <c r="E81" s="25" t="s">
        <v>29</v>
      </c>
      <c r="F81" s="25" t="s">
        <v>30</v>
      </c>
      <c r="G81" s="76" t="n">
        <v>0</v>
      </c>
      <c r="H81" s="23" t="n">
        <v>0</v>
      </c>
      <c r="I81" s="24" t="n">
        <v>1183</v>
      </c>
      <c r="J81" s="25" t="n">
        <v>2251</v>
      </c>
      <c r="K81" s="77" t="n">
        <v>2251</v>
      </c>
      <c r="L81" s="78" t="n">
        <v>1125</v>
      </c>
      <c r="M81" s="27" t="n">
        <v>0</v>
      </c>
      <c r="N81" s="24"/>
      <c r="O81" s="25"/>
      <c r="P81" s="25"/>
      <c r="Q81" s="79"/>
      <c r="R81" s="79"/>
      <c r="S81" s="77" t="n">
        <v>1125</v>
      </c>
      <c r="T81" s="78" t="n">
        <v>562</v>
      </c>
      <c r="U81" s="25"/>
      <c r="V81" s="25"/>
      <c r="W81" s="25"/>
      <c r="X81" s="91"/>
      <c r="Y81" s="79"/>
      <c r="Z81" s="79"/>
      <c r="AA81" s="80" t="n">
        <v>0</v>
      </c>
      <c r="AB81" s="77" t="n">
        <v>562</v>
      </c>
      <c r="AC81" s="81" t="n">
        <v>0</v>
      </c>
    </row>
    <row r="82" customFormat="false" ht="13.5" hidden="false" customHeight="false" outlineLevel="0" collapsed="false">
      <c r="B82" s="82"/>
      <c r="C82" s="57" t="n">
        <v>34</v>
      </c>
      <c r="D82" s="83" t="s">
        <v>145</v>
      </c>
      <c r="E82" s="57" t="s">
        <v>29</v>
      </c>
      <c r="F82" s="57" t="s">
        <v>30</v>
      </c>
      <c r="G82" s="84" t="s">
        <v>27</v>
      </c>
      <c r="H82" s="55" t="n">
        <v>0</v>
      </c>
      <c r="I82" s="56" t="n">
        <v>1068</v>
      </c>
      <c r="J82" s="57" t="n">
        <v>2251</v>
      </c>
      <c r="K82" s="85"/>
      <c r="L82" s="86"/>
      <c r="M82" s="59" t="n">
        <v>0</v>
      </c>
      <c r="N82" s="56"/>
      <c r="O82" s="57"/>
      <c r="P82" s="57"/>
      <c r="Q82" s="87"/>
      <c r="R82" s="87"/>
      <c r="S82" s="85"/>
      <c r="T82" s="86"/>
      <c r="U82" s="57"/>
      <c r="V82" s="57"/>
      <c r="W82" s="57"/>
      <c r="X82" s="88"/>
      <c r="Y82" s="87"/>
      <c r="Z82" s="87"/>
      <c r="AA82" s="89" t="n">
        <v>0</v>
      </c>
      <c r="AB82" s="85"/>
      <c r="AC82" s="90"/>
    </row>
    <row r="83" customFormat="false" ht="12.75" hidden="false" customHeight="false" outlineLevel="0" collapsed="false">
      <c r="B83" s="74" t="n">
        <v>41</v>
      </c>
      <c r="C83" s="25" t="n">
        <v>13</v>
      </c>
      <c r="D83" s="75" t="s">
        <v>150</v>
      </c>
      <c r="E83" s="25" t="s">
        <v>151</v>
      </c>
      <c r="F83" s="25" t="s">
        <v>30</v>
      </c>
      <c r="G83" s="76" t="n">
        <v>0</v>
      </c>
      <c r="H83" s="23" t="n">
        <v>18</v>
      </c>
      <c r="I83" s="24" t="n">
        <v>1123</v>
      </c>
      <c r="J83" s="25" t="n">
        <v>2186</v>
      </c>
      <c r="K83" s="77" t="n">
        <v>2186</v>
      </c>
      <c r="L83" s="78" t="n">
        <v>1093</v>
      </c>
      <c r="M83" s="27" t="n">
        <v>0</v>
      </c>
      <c r="N83" s="24"/>
      <c r="O83" s="25"/>
      <c r="P83" s="25"/>
      <c r="Q83" s="79"/>
      <c r="R83" s="79"/>
      <c r="S83" s="77" t="n">
        <v>1093</v>
      </c>
      <c r="T83" s="78" t="n">
        <v>546</v>
      </c>
      <c r="U83" s="25"/>
      <c r="V83" s="25"/>
      <c r="W83" s="25"/>
      <c r="X83" s="91"/>
      <c r="Y83" s="79"/>
      <c r="Z83" s="79"/>
      <c r="AA83" s="80" t="n">
        <v>0</v>
      </c>
      <c r="AB83" s="77" t="n">
        <v>546</v>
      </c>
      <c r="AC83" s="81" t="n">
        <v>0</v>
      </c>
    </row>
    <row r="84" customFormat="false" ht="13.5" hidden="false" customHeight="false" outlineLevel="0" collapsed="false">
      <c r="B84" s="82"/>
      <c r="C84" s="57" t="n">
        <v>13</v>
      </c>
      <c r="D84" s="83" t="s">
        <v>152</v>
      </c>
      <c r="E84" s="57" t="s">
        <v>151</v>
      </c>
      <c r="F84" s="57" t="s">
        <v>30</v>
      </c>
      <c r="G84" s="84" t="n">
        <v>0</v>
      </c>
      <c r="H84" s="55" t="n">
        <v>9</v>
      </c>
      <c r="I84" s="56" t="n">
        <v>1063</v>
      </c>
      <c r="J84" s="57" t="n">
        <v>2186</v>
      </c>
      <c r="K84" s="85"/>
      <c r="L84" s="86"/>
      <c r="M84" s="59" t="n">
        <v>0</v>
      </c>
      <c r="N84" s="56"/>
      <c r="O84" s="57"/>
      <c r="P84" s="57"/>
      <c r="Q84" s="87"/>
      <c r="R84" s="87"/>
      <c r="S84" s="85"/>
      <c r="T84" s="86"/>
      <c r="U84" s="57"/>
      <c r="V84" s="57"/>
      <c r="W84" s="57"/>
      <c r="X84" s="88"/>
      <c r="Y84" s="87"/>
      <c r="Z84" s="87"/>
      <c r="AA84" s="89" t="n">
        <v>0</v>
      </c>
      <c r="AB84" s="85"/>
      <c r="AC84" s="90"/>
    </row>
  </sheetData>
  <conditionalFormatting sqref="AC3 AA3:AA84 AC5 AC7 AC9 AC11 AC13 AC15 AC17 AC19 AC21 AC23 AC25 AC27 AC29 AC31 AC33 AC35 AC37 AC39 AC41 AC43 AC45 AC47 AC49 AC51 AC53 AC55 AC57 AC59 AC61 AC63 AC65 AC67 AC69 AC71 AC73 AC75 AC77 AC79 AC81 AC83 N3:P84 U3:X84">
    <cfRule type="cellIs" priority="2" operator="greaterThanOrEqual" aboveAverage="0" equalAverage="0" bottom="0" percent="0" rank="0" text="" dxfId="1">
      <formula>200</formula>
    </cfRule>
  </conditionalFormatting>
  <printOptions headings="false" gridLines="false" gridLinesSet="true" horizontalCentered="true" verticalCentered="false"/>
  <pageMargins left="0" right="0" top="1.02361111111111" bottom="0.157638888888889" header="0.157638888888889" footer="0.511811023622047"/>
  <pageSetup paperSize="9" scale="100" fitToWidth="1" fitToHeight="2" pageOrder="downThenOver" orientation="landscape" blackAndWhite="false" draft="false" cellComments="none" horizontalDpi="300" verticalDpi="300" copies="1"/>
  <headerFooter differentFirst="false" differentOddEven="false">
    <oddHeader>&amp;C&amp;22&amp;F  &amp;A</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3" min="2" style="65" width="5.28"/>
    <col collapsed="false" customWidth="true" hidden="false" outlineLevel="0" max="4" min="4" style="0" width="18.28"/>
    <col collapsed="false" customWidth="true" hidden="false" outlineLevel="0" max="5" min="5" style="65" width="5.41"/>
    <col collapsed="false" customWidth="true" hidden="false" outlineLevel="0" max="6" min="6" style="65" width="6.7"/>
    <col collapsed="false" customWidth="true" hidden="false" outlineLevel="0" max="7" min="7" style="65" width="4.28"/>
    <col collapsed="false" customWidth="true" hidden="false" outlineLevel="0" max="8" min="8" style="65" width="4.85"/>
    <col collapsed="false" customWidth="true" hidden="false" outlineLevel="0" max="9" min="9" style="65" width="4.99"/>
    <col collapsed="false" customWidth="true" hidden="false" outlineLevel="0" max="15" min="10" style="65" width="4.7"/>
    <col collapsed="false" customWidth="true" hidden="false" outlineLevel="0" max="16" min="16" style="65" width="6.56"/>
    <col collapsed="false" customWidth="true" hidden="false" outlineLevel="0" max="17" min="17" style="65" width="7.99"/>
  </cols>
  <sheetData>
    <row r="1" customFormat="false" ht="24" hidden="false" customHeight="true" outlineLevel="0" collapsed="false">
      <c r="E1" s="0"/>
      <c r="F1" s="0"/>
      <c r="G1" s="0"/>
      <c r="H1" s="0"/>
      <c r="I1" s="0"/>
      <c r="J1" s="0"/>
      <c r="K1" s="0"/>
      <c r="L1" s="0"/>
      <c r="M1" s="0"/>
      <c r="N1" s="0"/>
      <c r="O1" s="0"/>
      <c r="P1" s="0"/>
      <c r="Q1" s="0"/>
    </row>
    <row r="2" customFormat="false" ht="13.5" hidden="false" customHeight="false" outlineLevel="0" collapsed="false">
      <c r="B2" s="24" t="s">
        <v>164</v>
      </c>
      <c r="C2" s="13" t="s">
        <v>165</v>
      </c>
      <c r="D2" s="103" t="s">
        <v>2</v>
      </c>
      <c r="E2" s="7" t="s">
        <v>3</v>
      </c>
      <c r="F2" s="7" t="s">
        <v>154</v>
      </c>
      <c r="G2" s="7" t="s">
        <v>5</v>
      </c>
      <c r="H2" s="7" t="s">
        <v>166</v>
      </c>
      <c r="I2" s="104" t="s">
        <v>7</v>
      </c>
      <c r="J2" s="105" t="s">
        <v>167</v>
      </c>
      <c r="K2" s="7" t="s">
        <v>168</v>
      </c>
      <c r="L2" s="105" t="s">
        <v>169</v>
      </c>
      <c r="M2" s="7" t="s">
        <v>170</v>
      </c>
      <c r="N2" s="105" t="s">
        <v>171</v>
      </c>
      <c r="O2" s="7" t="s">
        <v>172</v>
      </c>
      <c r="P2" s="7" t="s">
        <v>15</v>
      </c>
      <c r="Q2" s="106" t="s">
        <v>17</v>
      </c>
    </row>
    <row r="3" customFormat="false" ht="12.75" hidden="false" customHeight="false" outlineLevel="0" collapsed="false">
      <c r="B3" s="97" t="n">
        <v>1</v>
      </c>
      <c r="C3" s="107" t="n">
        <v>7</v>
      </c>
      <c r="D3" s="108" t="s">
        <v>72</v>
      </c>
      <c r="E3" s="109" t="s">
        <v>24</v>
      </c>
      <c r="F3" s="109" t="s">
        <v>20</v>
      </c>
      <c r="G3" s="110" t="n">
        <v>0</v>
      </c>
      <c r="H3" s="109" t="n">
        <v>0</v>
      </c>
      <c r="I3" s="111" t="n">
        <v>6</v>
      </c>
      <c r="J3" s="112" t="n">
        <v>245</v>
      </c>
      <c r="K3" s="93" t="n">
        <v>247</v>
      </c>
      <c r="L3" s="93" t="n">
        <v>222</v>
      </c>
      <c r="M3" s="93" t="n">
        <v>279</v>
      </c>
      <c r="N3" s="93" t="n">
        <v>224</v>
      </c>
      <c r="O3" s="93" t="n">
        <v>239</v>
      </c>
      <c r="P3" s="113" t="n">
        <v>1456</v>
      </c>
      <c r="Q3" s="114" t="n">
        <v>242.7</v>
      </c>
    </row>
    <row r="4" customFormat="false" ht="12.75" hidden="false" customHeight="false" outlineLevel="0" collapsed="false">
      <c r="B4" s="97" t="n">
        <v>2</v>
      </c>
      <c r="C4" s="115" t="n">
        <v>28</v>
      </c>
      <c r="D4" s="116" t="s">
        <v>50</v>
      </c>
      <c r="E4" s="109" t="s">
        <v>51</v>
      </c>
      <c r="F4" s="109" t="s">
        <v>30</v>
      </c>
      <c r="G4" s="110" t="n">
        <v>0</v>
      </c>
      <c r="H4" s="109" t="n">
        <v>0</v>
      </c>
      <c r="I4" s="42" t="n">
        <v>6</v>
      </c>
      <c r="J4" s="117" t="n">
        <v>257</v>
      </c>
      <c r="K4" s="41" t="n">
        <v>258</v>
      </c>
      <c r="L4" s="41" t="n">
        <v>257</v>
      </c>
      <c r="M4" s="41" t="n">
        <v>213</v>
      </c>
      <c r="N4" s="41" t="n">
        <v>249</v>
      </c>
      <c r="O4" s="41" t="n">
        <v>208</v>
      </c>
      <c r="P4" s="118" t="n">
        <v>1442</v>
      </c>
      <c r="Q4" s="114" t="n">
        <v>240.3</v>
      </c>
    </row>
    <row r="5" customFormat="false" ht="12.75" hidden="false" customHeight="false" outlineLevel="0" collapsed="false">
      <c r="B5" s="97" t="n">
        <v>3</v>
      </c>
      <c r="C5" s="115" t="n">
        <v>10</v>
      </c>
      <c r="D5" s="116" t="s">
        <v>69</v>
      </c>
      <c r="E5" s="109" t="s">
        <v>20</v>
      </c>
      <c r="F5" s="109" t="s">
        <v>20</v>
      </c>
      <c r="G5" s="110" t="n">
        <v>0</v>
      </c>
      <c r="H5" s="109" t="n">
        <v>0</v>
      </c>
      <c r="I5" s="42" t="n">
        <v>6</v>
      </c>
      <c r="J5" s="117" t="n">
        <v>203</v>
      </c>
      <c r="K5" s="41" t="n">
        <v>258</v>
      </c>
      <c r="L5" s="41" t="n">
        <v>297</v>
      </c>
      <c r="M5" s="41" t="n">
        <v>203</v>
      </c>
      <c r="N5" s="41" t="n">
        <v>224</v>
      </c>
      <c r="O5" s="41" t="n">
        <v>235</v>
      </c>
      <c r="P5" s="118" t="n">
        <v>1420</v>
      </c>
      <c r="Q5" s="114" t="n">
        <v>236.7</v>
      </c>
    </row>
    <row r="6" customFormat="false" ht="12.75" hidden="false" customHeight="false" outlineLevel="0" collapsed="false">
      <c r="B6" s="97" t="n">
        <v>4</v>
      </c>
      <c r="C6" s="115" t="n">
        <v>24</v>
      </c>
      <c r="D6" s="116" t="s">
        <v>52</v>
      </c>
      <c r="E6" s="109" t="s">
        <v>51</v>
      </c>
      <c r="F6" s="109" t="s">
        <v>30</v>
      </c>
      <c r="G6" s="110" t="n">
        <v>0</v>
      </c>
      <c r="H6" s="109" t="n">
        <v>3</v>
      </c>
      <c r="I6" s="42" t="n">
        <v>6</v>
      </c>
      <c r="J6" s="117" t="n">
        <v>183</v>
      </c>
      <c r="K6" s="41" t="n">
        <v>246</v>
      </c>
      <c r="L6" s="41" t="n">
        <v>268</v>
      </c>
      <c r="M6" s="41" t="n">
        <v>243</v>
      </c>
      <c r="N6" s="41" t="n">
        <v>233</v>
      </c>
      <c r="O6" s="41" t="n">
        <v>189</v>
      </c>
      <c r="P6" s="118" t="n">
        <v>1380</v>
      </c>
      <c r="Q6" s="114" t="n">
        <v>230</v>
      </c>
    </row>
    <row r="7" customFormat="false" ht="12.75" hidden="false" customHeight="false" outlineLevel="0" collapsed="false">
      <c r="B7" s="97" t="n">
        <v>5</v>
      </c>
      <c r="C7" s="115" t="n">
        <v>11</v>
      </c>
      <c r="D7" s="116" t="s">
        <v>146</v>
      </c>
      <c r="E7" s="109" t="s">
        <v>29</v>
      </c>
      <c r="F7" s="109" t="s">
        <v>30</v>
      </c>
      <c r="G7" s="110" t="n">
        <v>0</v>
      </c>
      <c r="H7" s="109" t="n">
        <v>6</v>
      </c>
      <c r="I7" s="42" t="n">
        <v>6</v>
      </c>
      <c r="J7" s="117" t="n">
        <v>214</v>
      </c>
      <c r="K7" s="41" t="n">
        <v>237</v>
      </c>
      <c r="L7" s="41" t="n">
        <v>202</v>
      </c>
      <c r="M7" s="41" t="n">
        <v>229</v>
      </c>
      <c r="N7" s="41" t="n">
        <v>241</v>
      </c>
      <c r="O7" s="41" t="n">
        <v>218</v>
      </c>
      <c r="P7" s="118" t="n">
        <v>1377</v>
      </c>
      <c r="Q7" s="114" t="n">
        <v>229.5</v>
      </c>
    </row>
    <row r="8" customFormat="false" ht="12.75" hidden="false" customHeight="false" outlineLevel="0" collapsed="false">
      <c r="B8" s="97" t="n">
        <v>6</v>
      </c>
      <c r="C8" s="115" t="n">
        <v>3</v>
      </c>
      <c r="D8" s="116" t="s">
        <v>68</v>
      </c>
      <c r="E8" s="109" t="s">
        <v>44</v>
      </c>
      <c r="F8" s="109" t="s">
        <v>44</v>
      </c>
      <c r="G8" s="110" t="n">
        <v>0</v>
      </c>
      <c r="H8" s="109" t="n">
        <v>0</v>
      </c>
      <c r="I8" s="42" t="n">
        <v>6</v>
      </c>
      <c r="J8" s="117" t="n">
        <v>235</v>
      </c>
      <c r="K8" s="41" t="n">
        <v>246</v>
      </c>
      <c r="L8" s="41" t="n">
        <v>248</v>
      </c>
      <c r="M8" s="41" t="n">
        <v>201</v>
      </c>
      <c r="N8" s="41" t="n">
        <v>179</v>
      </c>
      <c r="O8" s="41" t="n">
        <v>244</v>
      </c>
      <c r="P8" s="118" t="n">
        <v>1353</v>
      </c>
      <c r="Q8" s="114" t="n">
        <v>225.5</v>
      </c>
    </row>
    <row r="9" customFormat="false" ht="12.75" hidden="false" customHeight="false" outlineLevel="0" collapsed="false">
      <c r="B9" s="97" t="n">
        <v>7</v>
      </c>
      <c r="C9" s="115" t="n">
        <v>9</v>
      </c>
      <c r="D9" s="116" t="s">
        <v>142</v>
      </c>
      <c r="E9" s="109" t="s">
        <v>44</v>
      </c>
      <c r="F9" s="109" t="s">
        <v>44</v>
      </c>
      <c r="G9" s="110" t="n">
        <v>0</v>
      </c>
      <c r="H9" s="109" t="n">
        <v>0</v>
      </c>
      <c r="I9" s="42" t="n">
        <v>6</v>
      </c>
      <c r="J9" s="117" t="n">
        <v>222</v>
      </c>
      <c r="K9" s="41" t="n">
        <v>201</v>
      </c>
      <c r="L9" s="41" t="n">
        <v>215</v>
      </c>
      <c r="M9" s="41" t="n">
        <v>226</v>
      </c>
      <c r="N9" s="41" t="n">
        <v>232</v>
      </c>
      <c r="O9" s="41" t="n">
        <v>239</v>
      </c>
      <c r="P9" s="118" t="n">
        <v>1335</v>
      </c>
      <c r="Q9" s="114" t="n">
        <v>222.5</v>
      </c>
    </row>
    <row r="10" customFormat="false" ht="12.75" hidden="false" customHeight="false" outlineLevel="0" collapsed="false">
      <c r="B10" s="97" t="n">
        <v>8</v>
      </c>
      <c r="C10" s="115" t="n">
        <v>12</v>
      </c>
      <c r="D10" s="116" t="s">
        <v>47</v>
      </c>
      <c r="E10" s="109" t="s">
        <v>20</v>
      </c>
      <c r="F10" s="109" t="s">
        <v>20</v>
      </c>
      <c r="G10" s="110" t="s">
        <v>27</v>
      </c>
      <c r="H10" s="109" t="n">
        <v>8</v>
      </c>
      <c r="I10" s="42" t="n">
        <v>6</v>
      </c>
      <c r="J10" s="117" t="n">
        <v>156</v>
      </c>
      <c r="K10" s="41" t="n">
        <v>211</v>
      </c>
      <c r="L10" s="41" t="n">
        <v>216</v>
      </c>
      <c r="M10" s="41" t="n">
        <v>234</v>
      </c>
      <c r="N10" s="41" t="n">
        <v>200</v>
      </c>
      <c r="O10" s="41" t="n">
        <v>258</v>
      </c>
      <c r="P10" s="118" t="n">
        <v>1323</v>
      </c>
      <c r="Q10" s="114" t="n">
        <v>220.5</v>
      </c>
    </row>
    <row r="11" customFormat="false" ht="12.75" hidden="false" customHeight="false" outlineLevel="0" collapsed="false">
      <c r="B11" s="97" t="n">
        <v>9</v>
      </c>
      <c r="C11" s="115" t="n">
        <v>14</v>
      </c>
      <c r="D11" s="116" t="s">
        <v>110</v>
      </c>
      <c r="E11" s="109" t="s">
        <v>108</v>
      </c>
      <c r="F11" s="109" t="s">
        <v>30</v>
      </c>
      <c r="G11" s="110" t="n">
        <v>0</v>
      </c>
      <c r="H11" s="109" t="n">
        <v>10</v>
      </c>
      <c r="I11" s="42" t="n">
        <v>6</v>
      </c>
      <c r="J11" s="117" t="n">
        <v>215</v>
      </c>
      <c r="K11" s="41" t="n">
        <v>186</v>
      </c>
      <c r="L11" s="41" t="n">
        <v>253</v>
      </c>
      <c r="M11" s="41" t="n">
        <v>188</v>
      </c>
      <c r="N11" s="41" t="n">
        <v>222</v>
      </c>
      <c r="O11" s="41" t="n">
        <v>180</v>
      </c>
      <c r="P11" s="118" t="n">
        <v>1304</v>
      </c>
      <c r="Q11" s="114" t="n">
        <v>217.3</v>
      </c>
    </row>
    <row r="12" customFormat="false" ht="12.75" hidden="false" customHeight="false" outlineLevel="0" collapsed="false">
      <c r="B12" s="97" t="n">
        <v>10</v>
      </c>
      <c r="C12" s="115" t="n">
        <v>2</v>
      </c>
      <c r="D12" s="116" t="s">
        <v>33</v>
      </c>
      <c r="E12" s="109" t="s">
        <v>24</v>
      </c>
      <c r="F12" s="109" t="s">
        <v>30</v>
      </c>
      <c r="G12" s="110" t="n">
        <v>0</v>
      </c>
      <c r="H12" s="109" t="n">
        <v>0</v>
      </c>
      <c r="I12" s="42" t="n">
        <v>6</v>
      </c>
      <c r="J12" s="117" t="n">
        <v>184</v>
      </c>
      <c r="K12" s="41" t="n">
        <v>198</v>
      </c>
      <c r="L12" s="41" t="n">
        <v>257</v>
      </c>
      <c r="M12" s="41" t="n">
        <v>233</v>
      </c>
      <c r="N12" s="41" t="n">
        <v>189</v>
      </c>
      <c r="O12" s="41" t="n">
        <v>213</v>
      </c>
      <c r="P12" s="118" t="n">
        <v>1274</v>
      </c>
      <c r="Q12" s="114" t="n">
        <v>212.3</v>
      </c>
    </row>
    <row r="13" customFormat="false" ht="12.75" hidden="false" customHeight="false" outlineLevel="0" collapsed="false">
      <c r="B13" s="97" t="n">
        <v>11</v>
      </c>
      <c r="C13" s="115" t="n">
        <v>21</v>
      </c>
      <c r="D13" s="116" t="s">
        <v>123</v>
      </c>
      <c r="E13" s="109" t="s">
        <v>24</v>
      </c>
      <c r="F13" s="109" t="s">
        <v>30</v>
      </c>
      <c r="G13" s="110" t="n">
        <v>0</v>
      </c>
      <c r="H13" s="109" t="n">
        <v>1</v>
      </c>
      <c r="I13" s="42" t="n">
        <v>6</v>
      </c>
      <c r="J13" s="117" t="n">
        <v>220</v>
      </c>
      <c r="K13" s="41" t="n">
        <v>166</v>
      </c>
      <c r="L13" s="41" t="n">
        <v>184</v>
      </c>
      <c r="M13" s="41" t="n">
        <v>212</v>
      </c>
      <c r="N13" s="41" t="n">
        <v>205</v>
      </c>
      <c r="O13" s="41" t="n">
        <v>247</v>
      </c>
      <c r="P13" s="118" t="n">
        <v>1240</v>
      </c>
      <c r="Q13" s="114" t="n">
        <v>206.7</v>
      </c>
    </row>
    <row r="14" customFormat="false" ht="12.75" hidden="false" customHeight="false" outlineLevel="0" collapsed="false">
      <c r="B14" s="97" t="n">
        <v>12</v>
      </c>
      <c r="C14" s="115" t="n">
        <v>29</v>
      </c>
      <c r="D14" s="116" t="s">
        <v>136</v>
      </c>
      <c r="E14" s="109" t="s">
        <v>24</v>
      </c>
      <c r="F14" s="109" t="s">
        <v>30</v>
      </c>
      <c r="G14" s="110" t="n">
        <v>0</v>
      </c>
      <c r="H14" s="109" t="n">
        <v>8</v>
      </c>
      <c r="I14" s="42" t="n">
        <v>6</v>
      </c>
      <c r="J14" s="117" t="n">
        <v>213</v>
      </c>
      <c r="K14" s="41" t="n">
        <v>172</v>
      </c>
      <c r="L14" s="41" t="n">
        <v>203</v>
      </c>
      <c r="M14" s="41" t="n">
        <v>193</v>
      </c>
      <c r="N14" s="41" t="n">
        <v>227</v>
      </c>
      <c r="O14" s="41" t="n">
        <v>179</v>
      </c>
      <c r="P14" s="118" t="n">
        <v>1235</v>
      </c>
      <c r="Q14" s="114" t="n">
        <v>205.8</v>
      </c>
    </row>
    <row r="15" customFormat="false" ht="12.75" hidden="false" customHeight="false" outlineLevel="0" collapsed="false">
      <c r="B15" s="97" t="n">
        <v>13</v>
      </c>
      <c r="C15" s="115" t="n">
        <v>5</v>
      </c>
      <c r="D15" s="116" t="s">
        <v>36</v>
      </c>
      <c r="E15" s="109" t="s">
        <v>37</v>
      </c>
      <c r="F15" s="109" t="s">
        <v>37</v>
      </c>
      <c r="G15" s="110" t="n">
        <v>0</v>
      </c>
      <c r="H15" s="109" t="n">
        <v>0</v>
      </c>
      <c r="I15" s="42" t="n">
        <v>6</v>
      </c>
      <c r="J15" s="117" t="n">
        <v>248</v>
      </c>
      <c r="K15" s="41" t="n">
        <v>181</v>
      </c>
      <c r="L15" s="41" t="n">
        <v>182</v>
      </c>
      <c r="M15" s="41" t="n">
        <v>198</v>
      </c>
      <c r="N15" s="41" t="n">
        <v>194</v>
      </c>
      <c r="O15" s="41" t="n">
        <v>231</v>
      </c>
      <c r="P15" s="118" t="n">
        <v>1234</v>
      </c>
      <c r="Q15" s="114" t="n">
        <v>205.7</v>
      </c>
    </row>
    <row r="16" customFormat="false" ht="12.75" hidden="false" customHeight="false" outlineLevel="0" collapsed="false">
      <c r="B16" s="97" t="n">
        <v>14</v>
      </c>
      <c r="C16" s="115" t="n">
        <v>13</v>
      </c>
      <c r="D16" s="116" t="s">
        <v>74</v>
      </c>
      <c r="E16" s="109" t="s">
        <v>20</v>
      </c>
      <c r="F16" s="109" t="s">
        <v>20</v>
      </c>
      <c r="G16" s="110" t="n">
        <v>0</v>
      </c>
      <c r="H16" s="109" t="n">
        <v>3</v>
      </c>
      <c r="I16" s="42" t="n">
        <v>6</v>
      </c>
      <c r="J16" s="117" t="n">
        <v>212</v>
      </c>
      <c r="K16" s="41" t="n">
        <v>177</v>
      </c>
      <c r="L16" s="41" t="n">
        <v>204</v>
      </c>
      <c r="M16" s="41" t="n">
        <v>196</v>
      </c>
      <c r="N16" s="41" t="n">
        <v>223</v>
      </c>
      <c r="O16" s="41" t="n">
        <v>204</v>
      </c>
      <c r="P16" s="118" t="n">
        <v>1234</v>
      </c>
      <c r="Q16" s="114" t="n">
        <v>205.7</v>
      </c>
    </row>
    <row r="17" customFormat="false" ht="12.75" hidden="false" customHeight="false" outlineLevel="0" collapsed="false">
      <c r="B17" s="97" t="n">
        <v>15</v>
      </c>
      <c r="C17" s="115" t="n">
        <v>22</v>
      </c>
      <c r="D17" s="116" t="s">
        <v>107</v>
      </c>
      <c r="E17" s="109" t="s">
        <v>108</v>
      </c>
      <c r="F17" s="109" t="s">
        <v>30</v>
      </c>
      <c r="G17" s="110" t="n">
        <v>0</v>
      </c>
      <c r="H17" s="109" t="n">
        <v>3</v>
      </c>
      <c r="I17" s="42" t="n">
        <v>6</v>
      </c>
      <c r="J17" s="117" t="n">
        <v>184</v>
      </c>
      <c r="K17" s="41" t="n">
        <v>154</v>
      </c>
      <c r="L17" s="41" t="n">
        <v>256</v>
      </c>
      <c r="M17" s="41" t="n">
        <v>204</v>
      </c>
      <c r="N17" s="41" t="n">
        <v>202</v>
      </c>
      <c r="O17" s="41" t="n">
        <v>202</v>
      </c>
      <c r="P17" s="118" t="n">
        <v>1220</v>
      </c>
      <c r="Q17" s="114" t="n">
        <v>203.3</v>
      </c>
    </row>
    <row r="18" customFormat="false" ht="12.75" hidden="false" customHeight="false" outlineLevel="0" collapsed="false">
      <c r="B18" s="97" t="n">
        <v>16</v>
      </c>
      <c r="C18" s="115" t="n">
        <v>18</v>
      </c>
      <c r="D18" s="116" t="s">
        <v>34</v>
      </c>
      <c r="E18" s="109" t="s">
        <v>24</v>
      </c>
      <c r="F18" s="109" t="s">
        <v>30</v>
      </c>
      <c r="G18" s="110" t="n">
        <v>0</v>
      </c>
      <c r="H18" s="109" t="n">
        <v>14</v>
      </c>
      <c r="I18" s="42" t="n">
        <v>6</v>
      </c>
      <c r="J18" s="117" t="n">
        <v>153</v>
      </c>
      <c r="K18" s="41" t="n">
        <v>180</v>
      </c>
      <c r="L18" s="41" t="n">
        <v>215</v>
      </c>
      <c r="M18" s="41" t="n">
        <v>211</v>
      </c>
      <c r="N18" s="41" t="n">
        <v>174</v>
      </c>
      <c r="O18" s="41" t="n">
        <v>195</v>
      </c>
      <c r="P18" s="118" t="n">
        <v>1212</v>
      </c>
      <c r="Q18" s="114" t="n">
        <v>202</v>
      </c>
    </row>
    <row r="19" customFormat="false" ht="12.75" hidden="false" customHeight="false" outlineLevel="0" collapsed="false">
      <c r="B19" s="97" t="n">
        <v>17</v>
      </c>
      <c r="C19" s="115" t="n">
        <v>26</v>
      </c>
      <c r="D19" s="116" t="s">
        <v>147</v>
      </c>
      <c r="E19" s="109" t="s">
        <v>24</v>
      </c>
      <c r="F19" s="109" t="s">
        <v>30</v>
      </c>
      <c r="G19" s="110" t="n">
        <v>0</v>
      </c>
      <c r="H19" s="109" t="n">
        <v>18</v>
      </c>
      <c r="I19" s="42" t="n">
        <v>6</v>
      </c>
      <c r="J19" s="117" t="n">
        <v>156</v>
      </c>
      <c r="K19" s="41" t="n">
        <v>210</v>
      </c>
      <c r="L19" s="41" t="n">
        <v>177</v>
      </c>
      <c r="M19" s="41" t="n">
        <v>147</v>
      </c>
      <c r="N19" s="41" t="n">
        <v>187</v>
      </c>
      <c r="O19" s="41" t="n">
        <v>193</v>
      </c>
      <c r="P19" s="118" t="n">
        <v>1178</v>
      </c>
      <c r="Q19" s="114" t="n">
        <v>196.3</v>
      </c>
    </row>
    <row r="20" customFormat="false" ht="12.75" hidden="false" customHeight="false" outlineLevel="0" collapsed="false">
      <c r="B20" s="97" t="n">
        <v>18</v>
      </c>
      <c r="C20" s="115" t="n">
        <v>20</v>
      </c>
      <c r="D20" s="116" t="s">
        <v>109</v>
      </c>
      <c r="E20" s="109" t="s">
        <v>108</v>
      </c>
      <c r="F20" s="109" t="s">
        <v>30</v>
      </c>
      <c r="G20" s="110" t="n">
        <v>0</v>
      </c>
      <c r="H20" s="109" t="n">
        <v>9</v>
      </c>
      <c r="I20" s="42" t="n">
        <v>6</v>
      </c>
      <c r="J20" s="117" t="n">
        <v>190</v>
      </c>
      <c r="K20" s="41" t="n">
        <v>196</v>
      </c>
      <c r="L20" s="41" t="n">
        <v>193</v>
      </c>
      <c r="M20" s="41" t="n">
        <v>132</v>
      </c>
      <c r="N20" s="41" t="n">
        <v>223</v>
      </c>
      <c r="O20" s="41" t="n">
        <v>188</v>
      </c>
      <c r="P20" s="118" t="n">
        <v>1176</v>
      </c>
      <c r="Q20" s="114" t="n">
        <v>196</v>
      </c>
    </row>
    <row r="21" customFormat="false" ht="12.75" hidden="false" customHeight="false" outlineLevel="0" collapsed="false">
      <c r="B21" s="97" t="n">
        <v>19</v>
      </c>
      <c r="C21" s="115" t="n">
        <v>4</v>
      </c>
      <c r="D21" s="116" t="s">
        <v>39</v>
      </c>
      <c r="E21" s="109" t="s">
        <v>37</v>
      </c>
      <c r="F21" s="109" t="s">
        <v>37</v>
      </c>
      <c r="G21" s="110" t="n">
        <v>0</v>
      </c>
      <c r="H21" s="109" t="n">
        <v>0</v>
      </c>
      <c r="I21" s="42" t="n">
        <v>6</v>
      </c>
      <c r="J21" s="117" t="n">
        <v>165</v>
      </c>
      <c r="K21" s="41" t="n">
        <v>226</v>
      </c>
      <c r="L21" s="41" t="n">
        <v>178</v>
      </c>
      <c r="M21" s="41" t="n">
        <v>248</v>
      </c>
      <c r="N21" s="41" t="n">
        <v>179</v>
      </c>
      <c r="O21" s="41" t="n">
        <v>157</v>
      </c>
      <c r="P21" s="118" t="n">
        <v>1153</v>
      </c>
      <c r="Q21" s="114" t="n">
        <v>192.2</v>
      </c>
    </row>
    <row r="22" customFormat="false" ht="12.75" hidden="false" customHeight="false" outlineLevel="0" collapsed="false">
      <c r="B22" s="97" t="n">
        <v>20</v>
      </c>
      <c r="C22" s="115" t="n">
        <v>8</v>
      </c>
      <c r="D22" s="116" t="s">
        <v>70</v>
      </c>
      <c r="E22" s="109" t="s">
        <v>20</v>
      </c>
      <c r="F22" s="109" t="s">
        <v>20</v>
      </c>
      <c r="G22" s="110" t="n">
        <v>0</v>
      </c>
      <c r="H22" s="109" t="n">
        <v>4</v>
      </c>
      <c r="I22" s="42" t="n">
        <v>6</v>
      </c>
      <c r="J22" s="117" t="n">
        <v>184</v>
      </c>
      <c r="K22" s="41" t="n">
        <v>213</v>
      </c>
      <c r="L22" s="41" t="n">
        <v>167</v>
      </c>
      <c r="M22" s="41" t="n">
        <v>186</v>
      </c>
      <c r="N22" s="41" t="n">
        <v>159</v>
      </c>
      <c r="O22" s="41" t="n">
        <v>220</v>
      </c>
      <c r="P22" s="118" t="n">
        <v>1153</v>
      </c>
      <c r="Q22" s="114" t="n">
        <v>192.2</v>
      </c>
    </row>
    <row r="23" customFormat="false" ht="12.75" hidden="false" customHeight="false" outlineLevel="0" collapsed="false">
      <c r="B23" s="97" t="n">
        <v>21</v>
      </c>
      <c r="C23" s="115" t="n">
        <v>1</v>
      </c>
      <c r="D23" s="116" t="s">
        <v>86</v>
      </c>
      <c r="E23" s="109" t="s">
        <v>44</v>
      </c>
      <c r="F23" s="109" t="s">
        <v>44</v>
      </c>
      <c r="G23" s="110" t="n">
        <v>0</v>
      </c>
      <c r="H23" s="109" t="n">
        <v>0</v>
      </c>
      <c r="I23" s="42" t="n">
        <v>6</v>
      </c>
      <c r="J23" s="117" t="n">
        <v>188</v>
      </c>
      <c r="K23" s="41" t="n">
        <v>194</v>
      </c>
      <c r="L23" s="41" t="n">
        <v>180</v>
      </c>
      <c r="M23" s="41" t="n">
        <v>168</v>
      </c>
      <c r="N23" s="41" t="n">
        <v>180</v>
      </c>
      <c r="O23" s="41" t="n">
        <v>225</v>
      </c>
      <c r="P23" s="118" t="n">
        <v>1135</v>
      </c>
      <c r="Q23" s="114" t="n">
        <v>189.2</v>
      </c>
    </row>
    <row r="24" customFormat="false" ht="12.75" hidden="false" customHeight="false" outlineLevel="0" collapsed="false">
      <c r="B24" s="97" t="n">
        <v>22</v>
      </c>
      <c r="C24" s="115" t="n">
        <v>23</v>
      </c>
      <c r="D24" s="116" t="s">
        <v>122</v>
      </c>
      <c r="E24" s="109" t="s">
        <v>24</v>
      </c>
      <c r="F24" s="109" t="s">
        <v>30</v>
      </c>
      <c r="G24" s="110" t="n">
        <v>0</v>
      </c>
      <c r="H24" s="109" t="n">
        <v>15</v>
      </c>
      <c r="I24" s="42" t="n">
        <v>6</v>
      </c>
      <c r="J24" s="117" t="n">
        <v>167</v>
      </c>
      <c r="K24" s="41" t="n">
        <v>180</v>
      </c>
      <c r="L24" s="41" t="n">
        <v>137</v>
      </c>
      <c r="M24" s="41" t="n">
        <v>163</v>
      </c>
      <c r="N24" s="41" t="n">
        <v>202</v>
      </c>
      <c r="O24" s="41" t="n">
        <v>195</v>
      </c>
      <c r="P24" s="118" t="n">
        <v>1134</v>
      </c>
      <c r="Q24" s="114" t="n">
        <v>189</v>
      </c>
    </row>
    <row r="25" customFormat="false" ht="12.75" hidden="false" customHeight="false" outlineLevel="0" collapsed="false">
      <c r="B25" s="97" t="n">
        <v>23</v>
      </c>
      <c r="C25" s="115" t="n">
        <v>16</v>
      </c>
      <c r="D25" s="116" t="s">
        <v>73</v>
      </c>
      <c r="E25" s="109" t="s">
        <v>24</v>
      </c>
      <c r="F25" s="109" t="s">
        <v>20</v>
      </c>
      <c r="G25" s="110" t="n">
        <v>0</v>
      </c>
      <c r="H25" s="109" t="n">
        <v>4</v>
      </c>
      <c r="I25" s="42" t="n">
        <v>6</v>
      </c>
      <c r="J25" s="117" t="n">
        <v>180</v>
      </c>
      <c r="K25" s="41" t="n">
        <v>205</v>
      </c>
      <c r="L25" s="41" t="n">
        <v>169</v>
      </c>
      <c r="M25" s="41" t="n">
        <v>156</v>
      </c>
      <c r="N25" s="41" t="n">
        <v>194</v>
      </c>
      <c r="O25" s="41" t="n">
        <v>195</v>
      </c>
      <c r="P25" s="118" t="n">
        <v>1123</v>
      </c>
      <c r="Q25" s="114" t="n">
        <v>187.2</v>
      </c>
    </row>
    <row r="26" customFormat="false" ht="12.75" hidden="false" customHeight="false" outlineLevel="0" collapsed="false">
      <c r="B26" s="97" t="n">
        <v>24</v>
      </c>
      <c r="C26" s="115" t="n">
        <v>15</v>
      </c>
      <c r="D26" s="116" t="s">
        <v>145</v>
      </c>
      <c r="E26" s="109" t="s">
        <v>29</v>
      </c>
      <c r="F26" s="109" t="s">
        <v>30</v>
      </c>
      <c r="G26" s="110" t="s">
        <v>27</v>
      </c>
      <c r="H26" s="109" t="n">
        <v>0</v>
      </c>
      <c r="I26" s="42" t="n">
        <v>6</v>
      </c>
      <c r="J26" s="117" t="n">
        <v>159</v>
      </c>
      <c r="K26" s="41" t="n">
        <v>172</v>
      </c>
      <c r="L26" s="41" t="n">
        <v>132</v>
      </c>
      <c r="M26" s="41" t="n">
        <v>192</v>
      </c>
      <c r="N26" s="41" t="n">
        <v>232</v>
      </c>
      <c r="O26" s="41" t="n">
        <v>222</v>
      </c>
      <c r="P26" s="118" t="n">
        <v>1109</v>
      </c>
      <c r="Q26" s="114" t="n">
        <v>184.8</v>
      </c>
    </row>
    <row r="27" customFormat="false" ht="12.75" hidden="false" customHeight="false" outlineLevel="0" collapsed="false">
      <c r="B27" s="97" t="n">
        <v>25</v>
      </c>
      <c r="C27" s="115" t="n">
        <v>17</v>
      </c>
      <c r="D27" s="116" t="s">
        <v>106</v>
      </c>
      <c r="E27" s="109" t="s">
        <v>79</v>
      </c>
      <c r="F27" s="109" t="s">
        <v>30</v>
      </c>
      <c r="G27" s="110" t="n">
        <v>0</v>
      </c>
      <c r="H27" s="109" t="n">
        <v>11</v>
      </c>
      <c r="I27" s="42" t="n">
        <v>6</v>
      </c>
      <c r="J27" s="117" t="n">
        <v>150</v>
      </c>
      <c r="K27" s="41" t="n">
        <v>181</v>
      </c>
      <c r="L27" s="41" t="n">
        <v>246</v>
      </c>
      <c r="M27" s="41" t="n">
        <v>133</v>
      </c>
      <c r="N27" s="41" t="n">
        <v>167</v>
      </c>
      <c r="O27" s="41" t="n">
        <v>165</v>
      </c>
      <c r="P27" s="118" t="n">
        <v>1108</v>
      </c>
      <c r="Q27" s="114" t="n">
        <v>184.7</v>
      </c>
    </row>
    <row r="28" customFormat="false" ht="12.75" hidden="false" customHeight="false" outlineLevel="0" collapsed="false">
      <c r="B28" s="97" t="n">
        <v>26</v>
      </c>
      <c r="C28" s="115" t="n">
        <v>19</v>
      </c>
      <c r="D28" s="116" t="s">
        <v>143</v>
      </c>
      <c r="E28" s="109" t="s">
        <v>44</v>
      </c>
      <c r="F28" s="109" t="s">
        <v>44</v>
      </c>
      <c r="G28" s="110" t="n">
        <v>0</v>
      </c>
      <c r="H28" s="109" t="n">
        <v>13</v>
      </c>
      <c r="I28" s="42" t="n">
        <v>6</v>
      </c>
      <c r="J28" s="117" t="n">
        <v>175</v>
      </c>
      <c r="K28" s="41" t="n">
        <v>177</v>
      </c>
      <c r="L28" s="41" t="n">
        <v>178</v>
      </c>
      <c r="M28" s="41" t="n">
        <v>165</v>
      </c>
      <c r="N28" s="41" t="n">
        <v>157</v>
      </c>
      <c r="O28" s="41" t="n">
        <v>169</v>
      </c>
      <c r="P28" s="118" t="n">
        <v>1099</v>
      </c>
      <c r="Q28" s="114" t="n">
        <v>183.2</v>
      </c>
    </row>
    <row r="29" customFormat="false" ht="12.75" hidden="false" customHeight="false" outlineLevel="0" collapsed="false">
      <c r="B29" s="97" t="n">
        <v>27</v>
      </c>
      <c r="C29" s="115" t="n">
        <v>6</v>
      </c>
      <c r="D29" s="116" t="s">
        <v>87</v>
      </c>
      <c r="E29" s="109" t="s">
        <v>44</v>
      </c>
      <c r="F29" s="109" t="s">
        <v>44</v>
      </c>
      <c r="G29" s="110" t="n">
        <v>0</v>
      </c>
      <c r="H29" s="109" t="n">
        <v>3</v>
      </c>
      <c r="I29" s="42" t="n">
        <v>6</v>
      </c>
      <c r="J29" s="117" t="n">
        <v>171</v>
      </c>
      <c r="K29" s="41" t="n">
        <v>192</v>
      </c>
      <c r="L29" s="41" t="n">
        <v>196</v>
      </c>
      <c r="M29" s="41" t="n">
        <v>191</v>
      </c>
      <c r="N29" s="41" t="n">
        <v>159</v>
      </c>
      <c r="O29" s="41" t="n">
        <v>164</v>
      </c>
      <c r="P29" s="118" t="n">
        <v>1091</v>
      </c>
      <c r="Q29" s="114" t="n">
        <v>181.8</v>
      </c>
    </row>
    <row r="30" customFormat="false" ht="12.75" hidden="false" customHeight="false" outlineLevel="0" collapsed="false">
      <c r="B30" s="97" t="n">
        <v>28</v>
      </c>
      <c r="C30" s="115" t="n">
        <v>25</v>
      </c>
      <c r="D30" s="116" t="s">
        <v>149</v>
      </c>
      <c r="E30" s="109" t="s">
        <v>24</v>
      </c>
      <c r="F30" s="109" t="s">
        <v>30</v>
      </c>
      <c r="G30" s="110" t="n">
        <v>0</v>
      </c>
      <c r="H30" s="109" t="n">
        <v>4</v>
      </c>
      <c r="I30" s="42" t="n">
        <v>6</v>
      </c>
      <c r="J30" s="117" t="n">
        <v>175</v>
      </c>
      <c r="K30" s="41" t="n">
        <v>188</v>
      </c>
      <c r="L30" s="41" t="n">
        <v>190</v>
      </c>
      <c r="M30" s="41" t="n">
        <v>170</v>
      </c>
      <c r="N30" s="41" t="n">
        <v>150</v>
      </c>
      <c r="O30" s="41" t="n">
        <v>142</v>
      </c>
      <c r="P30" s="118" t="n">
        <v>1039</v>
      </c>
      <c r="Q30" s="114" t="n">
        <v>173.2</v>
      </c>
    </row>
    <row r="31" customFormat="false" ht="12.75" hidden="false" customHeight="false" outlineLevel="0" collapsed="false">
      <c r="B31" s="97" t="n">
        <v>29</v>
      </c>
      <c r="C31" s="115" t="n">
        <v>27</v>
      </c>
      <c r="D31" s="116" t="s">
        <v>118</v>
      </c>
      <c r="E31" s="109" t="s">
        <v>20</v>
      </c>
      <c r="F31" s="109" t="s">
        <v>20</v>
      </c>
      <c r="G31" s="110" t="n">
        <v>0</v>
      </c>
      <c r="H31" s="109" t="n">
        <v>0</v>
      </c>
      <c r="I31" s="42" t="n">
        <v>3</v>
      </c>
      <c r="J31" s="117" t="n">
        <v>193</v>
      </c>
      <c r="K31" s="41" t="n">
        <v>171</v>
      </c>
      <c r="L31" s="41" t="n">
        <v>182</v>
      </c>
      <c r="M31" s="41"/>
      <c r="N31" s="41"/>
      <c r="O31" s="41"/>
      <c r="P31" s="118" t="n">
        <v>546</v>
      </c>
      <c r="Q31" s="114" t="n">
        <v>182</v>
      </c>
    </row>
  </sheetData>
  <conditionalFormatting sqref="J3:O31 Q3:Q31">
    <cfRule type="cellIs" priority="2" operator="greaterThanOrEqual" aboveAverage="0" equalAverage="0" bottom="0" percent="0" rank="0" text="" dxfId="2">
      <formula>200</formula>
    </cfRule>
  </conditionalFormatting>
  <printOptions headings="false" gridLines="false" gridLinesSet="true" horizontalCentered="true" verticalCentered="false"/>
  <pageMargins left="0" right="0" top="0.959722222222222" bottom="0.39375" header="0.236111111111111" footer="0.511811023622047"/>
  <pageSetup paperSize="9" scale="130" fitToWidth="1" fitToHeight="1" pageOrder="downThenOver" orientation="landscape" blackAndWhite="false" draft="false" cellComments="none" horizontalDpi="300" verticalDpi="300" copies="1"/>
  <headerFooter differentFirst="false" differentOddEven="false">
    <oddHeader>&amp;C&amp;22&amp;F  &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2" min="1" style="0" width="2.99"/>
    <col collapsed="false" customWidth="true" hidden="false" outlineLevel="0" max="3" min="3" style="0" width="3.42"/>
    <col collapsed="false" customWidth="true" hidden="false" outlineLevel="0" max="4" min="4" style="0" width="19.7"/>
    <col collapsed="false" customWidth="true" hidden="false" outlineLevel="0" max="6" min="5" style="0" width="4.99"/>
    <col collapsed="false" customWidth="true" hidden="false" outlineLevel="0" max="7" min="7" style="0" width="4.28"/>
    <col collapsed="false" customWidth="true" hidden="false" outlineLevel="0" max="8" min="8" style="0" width="3.56"/>
    <col collapsed="false" customWidth="true" hidden="false" outlineLevel="0" max="9" min="9" style="0" width="5.28"/>
    <col collapsed="false" customWidth="true" hidden="false" outlineLevel="0" max="10" min="10" style="0" width="4.7"/>
    <col collapsed="false" customWidth="true" hidden="false" outlineLevel="0" max="11" min="11" style="0" width="2.42"/>
    <col collapsed="false" customWidth="true" hidden="false" outlineLevel="0" max="15" min="12" style="0" width="5.99"/>
    <col collapsed="false" customWidth="true" hidden="true" outlineLevel="0" max="16" min="16" style="0" width="6.85"/>
    <col collapsed="false" customWidth="true" hidden="false" outlineLevel="0" max="17" min="17" style="0" width="6.99"/>
    <col collapsed="false" customWidth="true" hidden="false" outlineLevel="0" max="18" min="18" style="0" width="4.7"/>
    <col collapsed="false" customWidth="true" hidden="false" outlineLevel="0" max="22" min="19" style="0" width="6.13"/>
    <col collapsed="false" customWidth="true" hidden="true" outlineLevel="0" max="23" min="23" style="0" width="5.41"/>
    <col collapsed="false" customWidth="true" hidden="false" outlineLevel="0" max="24" min="24" style="0" width="6.99"/>
    <col collapsed="false" customWidth="true" hidden="false" outlineLevel="0" max="25" min="25" style="0" width="7.99"/>
  </cols>
  <sheetData>
    <row r="1" customFormat="false" ht="13.5" hidden="false" customHeight="false" outlineLevel="0" collapsed="false"/>
    <row r="2" customFormat="false" ht="13.5" hidden="false" customHeight="false" outlineLevel="0" collapsed="false">
      <c r="B2" s="69" t="s">
        <v>0</v>
      </c>
      <c r="C2" s="69" t="s">
        <v>1</v>
      </c>
      <c r="D2" s="119" t="s">
        <v>2</v>
      </c>
      <c r="E2" s="7" t="s">
        <v>3</v>
      </c>
      <c r="F2" s="7" t="s">
        <v>154</v>
      </c>
      <c r="G2" s="120" t="s">
        <v>5</v>
      </c>
      <c r="H2" s="6" t="s">
        <v>6</v>
      </c>
      <c r="I2" s="7" t="s">
        <v>173</v>
      </c>
      <c r="J2" s="7" t="s">
        <v>158</v>
      </c>
      <c r="K2" s="104" t="s">
        <v>7</v>
      </c>
      <c r="L2" s="105" t="s">
        <v>167</v>
      </c>
      <c r="M2" s="7" t="s">
        <v>168</v>
      </c>
      <c r="N2" s="7" t="s">
        <v>169</v>
      </c>
      <c r="O2" s="7" t="s">
        <v>170</v>
      </c>
      <c r="P2" s="69" t="s">
        <v>174</v>
      </c>
      <c r="Q2" s="13" t="s">
        <v>15</v>
      </c>
      <c r="R2" s="69" t="s">
        <v>158</v>
      </c>
      <c r="S2" s="105" t="s">
        <v>171</v>
      </c>
      <c r="T2" s="7" t="s">
        <v>172</v>
      </c>
      <c r="U2" s="7" t="s">
        <v>175</v>
      </c>
      <c r="V2" s="120" t="s">
        <v>176</v>
      </c>
      <c r="W2" s="69" t="s">
        <v>174</v>
      </c>
      <c r="X2" s="13" t="s">
        <v>15</v>
      </c>
      <c r="Y2" s="16" t="s">
        <v>17</v>
      </c>
    </row>
    <row r="3" customFormat="false" ht="13.5" hidden="false" customHeight="true" outlineLevel="0" collapsed="false">
      <c r="B3" s="121" t="n">
        <v>1</v>
      </c>
      <c r="C3" s="44" t="n">
        <v>7</v>
      </c>
      <c r="D3" s="122" t="s">
        <v>72</v>
      </c>
      <c r="E3" s="39" t="s">
        <v>24</v>
      </c>
      <c r="F3" s="39" t="s">
        <v>20</v>
      </c>
      <c r="G3" s="123" t="n">
        <v>0</v>
      </c>
      <c r="H3" s="34" t="n">
        <v>0</v>
      </c>
      <c r="I3" s="39" t="n">
        <v>1456</v>
      </c>
      <c r="J3" s="93" t="n">
        <v>728</v>
      </c>
      <c r="K3" s="42" t="n">
        <v>8</v>
      </c>
      <c r="L3" s="112" t="n">
        <v>290</v>
      </c>
      <c r="M3" s="93" t="n">
        <v>216</v>
      </c>
      <c r="N3" s="93" t="n">
        <v>228</v>
      </c>
      <c r="O3" s="93" t="n">
        <v>248</v>
      </c>
      <c r="P3" s="124" t="n">
        <v>982</v>
      </c>
      <c r="Q3" s="125" t="n">
        <v>1710</v>
      </c>
      <c r="R3" s="28" t="n">
        <v>855</v>
      </c>
      <c r="S3" s="112" t="n">
        <v>238</v>
      </c>
      <c r="T3" s="93" t="n">
        <v>232</v>
      </c>
      <c r="U3" s="93" t="n">
        <v>226</v>
      </c>
      <c r="V3" s="96" t="n">
        <v>277</v>
      </c>
      <c r="W3" s="124" t="n">
        <v>1955</v>
      </c>
      <c r="X3" s="125" t="n">
        <v>1828</v>
      </c>
      <c r="Y3" s="126" t="n">
        <v>244.4</v>
      </c>
    </row>
    <row r="4" customFormat="false" ht="13.5" hidden="false" customHeight="true" outlineLevel="0" collapsed="false">
      <c r="B4" s="121" t="n">
        <v>2</v>
      </c>
      <c r="C4" s="44" t="n">
        <v>10</v>
      </c>
      <c r="D4" s="122" t="s">
        <v>69</v>
      </c>
      <c r="E4" s="39" t="s">
        <v>20</v>
      </c>
      <c r="F4" s="39" t="s">
        <v>20</v>
      </c>
      <c r="G4" s="123" t="n">
        <v>0</v>
      </c>
      <c r="H4" s="34" t="n">
        <v>0</v>
      </c>
      <c r="I4" s="39" t="n">
        <v>1420</v>
      </c>
      <c r="J4" s="39" t="n">
        <v>710</v>
      </c>
      <c r="K4" s="42" t="n">
        <v>8</v>
      </c>
      <c r="L4" s="112" t="n">
        <v>190</v>
      </c>
      <c r="M4" s="93" t="n">
        <v>205</v>
      </c>
      <c r="N4" s="93" t="n">
        <v>266</v>
      </c>
      <c r="O4" s="93" t="n">
        <v>193</v>
      </c>
      <c r="P4" s="124" t="n">
        <v>854</v>
      </c>
      <c r="Q4" s="125" t="n">
        <v>1564</v>
      </c>
      <c r="R4" s="44" t="n">
        <v>782</v>
      </c>
      <c r="S4" s="112" t="n">
        <v>257</v>
      </c>
      <c r="T4" s="93" t="n">
        <v>224</v>
      </c>
      <c r="U4" s="93" t="n">
        <v>221</v>
      </c>
      <c r="V4" s="96" t="n">
        <v>200</v>
      </c>
      <c r="W4" s="124" t="n">
        <v>1756</v>
      </c>
      <c r="X4" s="125" t="n">
        <v>1684</v>
      </c>
      <c r="Y4" s="126" t="n">
        <v>219.5</v>
      </c>
    </row>
    <row r="5" customFormat="false" ht="13.5" hidden="false" customHeight="true" outlineLevel="0" collapsed="false">
      <c r="B5" s="121" t="n">
        <v>3</v>
      </c>
      <c r="C5" s="44" t="n">
        <v>35</v>
      </c>
      <c r="D5" s="122" t="s">
        <v>117</v>
      </c>
      <c r="E5" s="39" t="s">
        <v>20</v>
      </c>
      <c r="F5" s="39" t="s">
        <v>20</v>
      </c>
      <c r="G5" s="123" t="n">
        <v>0</v>
      </c>
      <c r="H5" s="34" t="n">
        <v>4</v>
      </c>
      <c r="I5" s="39" t="n">
        <v>1224</v>
      </c>
      <c r="J5" s="39" t="n">
        <v>612</v>
      </c>
      <c r="K5" s="42" t="n">
        <v>8</v>
      </c>
      <c r="L5" s="112" t="n">
        <v>197</v>
      </c>
      <c r="M5" s="93" t="n">
        <v>231</v>
      </c>
      <c r="N5" s="93" t="n">
        <v>194</v>
      </c>
      <c r="O5" s="93" t="n">
        <v>258</v>
      </c>
      <c r="P5" s="124" t="n">
        <v>848</v>
      </c>
      <c r="Q5" s="125" t="n">
        <v>1492</v>
      </c>
      <c r="R5" s="44" t="n">
        <v>746</v>
      </c>
      <c r="S5" s="112" t="n">
        <v>198</v>
      </c>
      <c r="T5" s="93" t="n">
        <v>269</v>
      </c>
      <c r="U5" s="93" t="n">
        <v>213</v>
      </c>
      <c r="V5" s="96" t="n">
        <v>248</v>
      </c>
      <c r="W5" s="124" t="n">
        <v>1776</v>
      </c>
      <c r="X5" s="125" t="n">
        <v>1674</v>
      </c>
      <c r="Y5" s="126" t="n">
        <v>222</v>
      </c>
    </row>
    <row r="6" customFormat="false" ht="13.5" hidden="false" customHeight="true" outlineLevel="0" collapsed="false">
      <c r="B6" s="121" t="n">
        <v>4</v>
      </c>
      <c r="C6" s="44" t="n">
        <v>28</v>
      </c>
      <c r="D6" s="122" t="s">
        <v>50</v>
      </c>
      <c r="E6" s="39" t="s">
        <v>51</v>
      </c>
      <c r="F6" s="39" t="s">
        <v>30</v>
      </c>
      <c r="G6" s="123" t="n">
        <v>0</v>
      </c>
      <c r="H6" s="34" t="n">
        <v>0</v>
      </c>
      <c r="I6" s="39" t="n">
        <v>1442</v>
      </c>
      <c r="J6" s="39" t="n">
        <v>721</v>
      </c>
      <c r="K6" s="42" t="n">
        <v>8</v>
      </c>
      <c r="L6" s="112" t="n">
        <v>212</v>
      </c>
      <c r="M6" s="93" t="n">
        <v>178</v>
      </c>
      <c r="N6" s="93" t="n">
        <v>226</v>
      </c>
      <c r="O6" s="93" t="n">
        <v>173</v>
      </c>
      <c r="P6" s="124" t="n">
        <v>789</v>
      </c>
      <c r="Q6" s="125" t="n">
        <v>1510</v>
      </c>
      <c r="R6" s="44" t="n">
        <v>755</v>
      </c>
      <c r="S6" s="112" t="n">
        <v>187</v>
      </c>
      <c r="T6" s="93" t="n">
        <v>263</v>
      </c>
      <c r="U6" s="93" t="n">
        <v>216</v>
      </c>
      <c r="V6" s="96" t="n">
        <v>214</v>
      </c>
      <c r="W6" s="124" t="n">
        <v>1669</v>
      </c>
      <c r="X6" s="125" t="n">
        <v>1635</v>
      </c>
      <c r="Y6" s="126" t="n">
        <v>208.6</v>
      </c>
    </row>
    <row r="7" customFormat="false" ht="13.5" hidden="false" customHeight="true" outlineLevel="0" collapsed="false">
      <c r="B7" s="121" t="n">
        <v>5</v>
      </c>
      <c r="C7" s="44" t="n">
        <v>2</v>
      </c>
      <c r="D7" s="122" t="s">
        <v>33</v>
      </c>
      <c r="E7" s="39" t="s">
        <v>24</v>
      </c>
      <c r="F7" s="39" t="s">
        <v>30</v>
      </c>
      <c r="G7" s="123" t="n">
        <v>0</v>
      </c>
      <c r="H7" s="34" t="n">
        <v>0</v>
      </c>
      <c r="I7" s="39" t="n">
        <v>1274</v>
      </c>
      <c r="J7" s="39" t="n">
        <v>637</v>
      </c>
      <c r="K7" s="42" t="n">
        <v>8</v>
      </c>
      <c r="L7" s="112" t="n">
        <v>213</v>
      </c>
      <c r="M7" s="93" t="n">
        <v>175</v>
      </c>
      <c r="N7" s="93" t="n">
        <v>227</v>
      </c>
      <c r="O7" s="93" t="n">
        <v>215</v>
      </c>
      <c r="P7" s="124" t="n">
        <v>830</v>
      </c>
      <c r="Q7" s="125" t="n">
        <v>1467</v>
      </c>
      <c r="R7" s="44" t="n">
        <v>733</v>
      </c>
      <c r="S7" s="112" t="n">
        <v>228</v>
      </c>
      <c r="T7" s="93" t="n">
        <v>214</v>
      </c>
      <c r="U7" s="93" t="n">
        <v>245</v>
      </c>
      <c r="V7" s="96" t="n">
        <v>199</v>
      </c>
      <c r="W7" s="124" t="n">
        <v>1716</v>
      </c>
      <c r="X7" s="125" t="n">
        <v>1619</v>
      </c>
      <c r="Y7" s="126" t="n">
        <v>214.5</v>
      </c>
    </row>
    <row r="8" customFormat="false" ht="13.5" hidden="false" customHeight="true" outlineLevel="0" collapsed="false">
      <c r="B8" s="121" t="n">
        <v>6</v>
      </c>
      <c r="C8" s="44" t="n">
        <v>30</v>
      </c>
      <c r="D8" s="122" t="s">
        <v>97</v>
      </c>
      <c r="E8" s="39" t="s">
        <v>95</v>
      </c>
      <c r="F8" s="39" t="s">
        <v>30</v>
      </c>
      <c r="G8" s="123" t="n">
        <v>0</v>
      </c>
      <c r="H8" s="34" t="n">
        <v>10</v>
      </c>
      <c r="I8" s="39" t="n">
        <v>1177</v>
      </c>
      <c r="J8" s="39" t="n">
        <v>588</v>
      </c>
      <c r="K8" s="42" t="n">
        <v>8</v>
      </c>
      <c r="L8" s="112" t="n">
        <v>226</v>
      </c>
      <c r="M8" s="93" t="n">
        <v>244</v>
      </c>
      <c r="N8" s="93" t="n">
        <v>222</v>
      </c>
      <c r="O8" s="93" t="n">
        <v>201</v>
      </c>
      <c r="P8" s="124" t="n">
        <v>813</v>
      </c>
      <c r="Q8" s="125" t="n">
        <v>1481</v>
      </c>
      <c r="R8" s="44" t="n">
        <v>740</v>
      </c>
      <c r="S8" s="112" t="n">
        <v>176</v>
      </c>
      <c r="T8" s="93" t="n">
        <v>234</v>
      </c>
      <c r="U8" s="93" t="n">
        <v>256</v>
      </c>
      <c r="V8" s="96" t="n">
        <v>210</v>
      </c>
      <c r="W8" s="124" t="n">
        <v>1689</v>
      </c>
      <c r="X8" s="125" t="n">
        <v>1616</v>
      </c>
      <c r="Y8" s="126" t="n">
        <v>211.1</v>
      </c>
    </row>
    <row r="9" customFormat="false" ht="13.5" hidden="false" customHeight="true" outlineLevel="0" collapsed="false">
      <c r="B9" s="121" t="n">
        <v>7</v>
      </c>
      <c r="C9" s="44" t="n">
        <v>24</v>
      </c>
      <c r="D9" s="122" t="s">
        <v>52</v>
      </c>
      <c r="E9" s="39" t="s">
        <v>51</v>
      </c>
      <c r="F9" s="39" t="s">
        <v>30</v>
      </c>
      <c r="G9" s="123" t="n">
        <v>0</v>
      </c>
      <c r="H9" s="34" t="n">
        <v>3</v>
      </c>
      <c r="I9" s="39" t="n">
        <v>1380</v>
      </c>
      <c r="J9" s="39" t="n">
        <v>690</v>
      </c>
      <c r="K9" s="42" t="n">
        <v>8</v>
      </c>
      <c r="L9" s="112" t="n">
        <v>184</v>
      </c>
      <c r="M9" s="93" t="n">
        <v>207</v>
      </c>
      <c r="N9" s="93" t="n">
        <v>188</v>
      </c>
      <c r="O9" s="93" t="n">
        <v>222</v>
      </c>
      <c r="P9" s="124" t="n">
        <v>777</v>
      </c>
      <c r="Q9" s="125" t="n">
        <v>1491</v>
      </c>
      <c r="R9" s="44" t="n">
        <v>745</v>
      </c>
      <c r="S9" s="112" t="n">
        <v>224</v>
      </c>
      <c r="T9" s="93" t="n">
        <v>214</v>
      </c>
      <c r="U9" s="93" t="n">
        <v>188</v>
      </c>
      <c r="V9" s="96" t="n">
        <v>236</v>
      </c>
      <c r="W9" s="124" t="n">
        <v>1639</v>
      </c>
      <c r="X9" s="125" t="n">
        <v>1607</v>
      </c>
      <c r="Y9" s="126" t="n">
        <v>204.9</v>
      </c>
    </row>
    <row r="10" customFormat="false" ht="13.5" hidden="false" customHeight="true" outlineLevel="0" collapsed="false">
      <c r="B10" s="121" t="n">
        <v>8</v>
      </c>
      <c r="C10" s="44" t="n">
        <v>5</v>
      </c>
      <c r="D10" s="122" t="s">
        <v>26</v>
      </c>
      <c r="E10" s="39" t="s">
        <v>20</v>
      </c>
      <c r="F10" s="39" t="s">
        <v>20</v>
      </c>
      <c r="G10" s="123" t="s">
        <v>27</v>
      </c>
      <c r="H10" s="34" t="n">
        <v>0</v>
      </c>
      <c r="I10" s="39" t="n">
        <v>1220</v>
      </c>
      <c r="J10" s="39" t="n">
        <v>610</v>
      </c>
      <c r="K10" s="42" t="n">
        <v>8</v>
      </c>
      <c r="L10" s="112" t="n">
        <v>235</v>
      </c>
      <c r="M10" s="93" t="n">
        <v>220</v>
      </c>
      <c r="N10" s="93" t="n">
        <v>265</v>
      </c>
      <c r="O10" s="93" t="n">
        <v>262</v>
      </c>
      <c r="P10" s="124" t="n">
        <v>982</v>
      </c>
      <c r="Q10" s="125" t="n">
        <v>1592</v>
      </c>
      <c r="R10" s="44" t="n">
        <v>796</v>
      </c>
      <c r="S10" s="112" t="n">
        <v>181</v>
      </c>
      <c r="T10" s="93" t="n">
        <v>176</v>
      </c>
      <c r="U10" s="93" t="n">
        <v>234</v>
      </c>
      <c r="V10" s="96" t="n">
        <v>201</v>
      </c>
      <c r="W10" s="124" t="n">
        <v>1774</v>
      </c>
      <c r="X10" s="125" t="n">
        <v>1588</v>
      </c>
      <c r="Y10" s="126" t="n">
        <v>221.8</v>
      </c>
    </row>
    <row r="11" customFormat="false" ht="13.5" hidden="false" customHeight="true" outlineLevel="0" collapsed="false">
      <c r="B11" s="121" t="n">
        <v>9</v>
      </c>
      <c r="C11" s="44" t="n">
        <v>34</v>
      </c>
      <c r="D11" s="122" t="s">
        <v>144</v>
      </c>
      <c r="E11" s="39" t="s">
        <v>29</v>
      </c>
      <c r="F11" s="39" t="s">
        <v>30</v>
      </c>
      <c r="G11" s="123" t="n">
        <v>0</v>
      </c>
      <c r="H11" s="34" t="n">
        <v>0</v>
      </c>
      <c r="I11" s="39" t="n">
        <v>1183</v>
      </c>
      <c r="J11" s="39" t="n">
        <v>591</v>
      </c>
      <c r="K11" s="42" t="n">
        <v>8</v>
      </c>
      <c r="L11" s="112" t="n">
        <v>217</v>
      </c>
      <c r="M11" s="93" t="n">
        <v>235</v>
      </c>
      <c r="N11" s="93" t="n">
        <v>258</v>
      </c>
      <c r="O11" s="93" t="n">
        <v>246</v>
      </c>
      <c r="P11" s="124" t="n">
        <v>956</v>
      </c>
      <c r="Q11" s="125" t="n">
        <v>1547</v>
      </c>
      <c r="R11" s="44" t="n">
        <v>773</v>
      </c>
      <c r="S11" s="112" t="n">
        <v>194</v>
      </c>
      <c r="T11" s="93" t="n">
        <v>175</v>
      </c>
      <c r="U11" s="93" t="n">
        <v>223</v>
      </c>
      <c r="V11" s="96" t="n">
        <v>192</v>
      </c>
      <c r="W11" s="124" t="n">
        <v>1740</v>
      </c>
      <c r="X11" s="125" t="n">
        <v>1557</v>
      </c>
      <c r="Y11" s="126" t="n">
        <v>217.5</v>
      </c>
    </row>
    <row r="12" customFormat="false" ht="13.5" hidden="false" customHeight="true" outlineLevel="0" collapsed="false">
      <c r="B12" s="121" t="n">
        <v>10</v>
      </c>
      <c r="C12" s="44" t="n">
        <v>19</v>
      </c>
      <c r="D12" s="122" t="s">
        <v>32</v>
      </c>
      <c r="E12" s="39" t="s">
        <v>29</v>
      </c>
      <c r="F12" s="39" t="s">
        <v>30</v>
      </c>
      <c r="G12" s="123" t="n">
        <v>0</v>
      </c>
      <c r="H12" s="34" t="n">
        <v>0</v>
      </c>
      <c r="I12" s="39" t="n">
        <v>1222</v>
      </c>
      <c r="J12" s="39" t="n">
        <v>611</v>
      </c>
      <c r="K12" s="42" t="n">
        <v>8</v>
      </c>
      <c r="L12" s="112" t="n">
        <v>246</v>
      </c>
      <c r="M12" s="93" t="n">
        <v>213</v>
      </c>
      <c r="N12" s="93" t="n">
        <v>224</v>
      </c>
      <c r="O12" s="93" t="n">
        <v>210</v>
      </c>
      <c r="P12" s="124" t="n">
        <v>893</v>
      </c>
      <c r="Q12" s="125" t="n">
        <v>1504</v>
      </c>
      <c r="R12" s="44" t="n">
        <v>752</v>
      </c>
      <c r="S12" s="112" t="n">
        <v>200</v>
      </c>
      <c r="T12" s="93" t="n">
        <v>168</v>
      </c>
      <c r="U12" s="93" t="n">
        <v>233</v>
      </c>
      <c r="V12" s="96" t="n">
        <v>201</v>
      </c>
      <c r="W12" s="124" t="n">
        <v>1695</v>
      </c>
      <c r="X12" s="125" t="n">
        <v>1554</v>
      </c>
      <c r="Y12" s="126" t="n">
        <v>211.9</v>
      </c>
    </row>
    <row r="13" customFormat="false" ht="13.5" hidden="false" customHeight="true" outlineLevel="0" collapsed="false">
      <c r="B13" s="121" t="n">
        <v>11</v>
      </c>
      <c r="C13" s="44" t="n">
        <v>29</v>
      </c>
      <c r="D13" s="122" t="s">
        <v>141</v>
      </c>
      <c r="E13" s="39" t="s">
        <v>44</v>
      </c>
      <c r="F13" s="39" t="s">
        <v>44</v>
      </c>
      <c r="G13" s="123" t="n">
        <v>0</v>
      </c>
      <c r="H13" s="34" t="n">
        <v>0</v>
      </c>
      <c r="I13" s="39" t="n">
        <v>1252</v>
      </c>
      <c r="J13" s="39" t="n">
        <v>626</v>
      </c>
      <c r="K13" s="42" t="n">
        <v>8</v>
      </c>
      <c r="L13" s="112" t="n">
        <v>244</v>
      </c>
      <c r="M13" s="93" t="n">
        <v>202</v>
      </c>
      <c r="N13" s="93" t="n">
        <v>224</v>
      </c>
      <c r="O13" s="93" t="n">
        <v>212</v>
      </c>
      <c r="P13" s="124" t="n">
        <v>882</v>
      </c>
      <c r="Q13" s="125" t="n">
        <v>1508</v>
      </c>
      <c r="R13" s="44" t="n">
        <v>754</v>
      </c>
      <c r="S13" s="112" t="n">
        <v>202</v>
      </c>
      <c r="T13" s="93" t="n">
        <v>183</v>
      </c>
      <c r="U13" s="93" t="n">
        <v>162</v>
      </c>
      <c r="V13" s="96" t="n">
        <v>232</v>
      </c>
      <c r="W13" s="124" t="n">
        <v>1661</v>
      </c>
      <c r="X13" s="125" t="n">
        <v>1533</v>
      </c>
      <c r="Y13" s="126" t="n">
        <v>207.6</v>
      </c>
    </row>
    <row r="14" customFormat="false" ht="13.5" hidden="false" customHeight="true" outlineLevel="0" collapsed="false">
      <c r="B14" s="121" t="n">
        <v>12</v>
      </c>
      <c r="C14" s="44" t="n">
        <v>8</v>
      </c>
      <c r="D14" s="122" t="s">
        <v>35</v>
      </c>
      <c r="E14" s="39" t="s">
        <v>24</v>
      </c>
      <c r="F14" s="39" t="s">
        <v>30</v>
      </c>
      <c r="G14" s="123" t="n">
        <v>0</v>
      </c>
      <c r="H14" s="34" t="n">
        <v>0</v>
      </c>
      <c r="I14" s="39" t="n">
        <v>1221</v>
      </c>
      <c r="J14" s="39" t="n">
        <v>610</v>
      </c>
      <c r="K14" s="42" t="n">
        <v>8</v>
      </c>
      <c r="L14" s="112" t="n">
        <v>237</v>
      </c>
      <c r="M14" s="93" t="n">
        <v>201</v>
      </c>
      <c r="N14" s="93" t="n">
        <v>236</v>
      </c>
      <c r="O14" s="93" t="n">
        <v>224</v>
      </c>
      <c r="P14" s="124" t="n">
        <v>898</v>
      </c>
      <c r="Q14" s="125" t="n">
        <v>1508</v>
      </c>
      <c r="R14" s="44" t="n">
        <v>754</v>
      </c>
      <c r="S14" s="112" t="n">
        <v>209</v>
      </c>
      <c r="T14" s="93" t="n">
        <v>207</v>
      </c>
      <c r="U14" s="93" t="n">
        <v>171</v>
      </c>
      <c r="V14" s="96" t="n">
        <v>188</v>
      </c>
      <c r="W14" s="124" t="n">
        <v>1673</v>
      </c>
      <c r="X14" s="125" t="n">
        <v>1529</v>
      </c>
      <c r="Y14" s="126" t="n">
        <v>209.1</v>
      </c>
    </row>
    <row r="15" customFormat="false" ht="13.5" hidden="false" customHeight="true" outlineLevel="0" collapsed="false">
      <c r="B15" s="121" t="n">
        <v>13</v>
      </c>
      <c r="C15" s="44" t="n">
        <v>42</v>
      </c>
      <c r="D15" s="122" t="s">
        <v>22</v>
      </c>
      <c r="E15" s="39" t="s">
        <v>20</v>
      </c>
      <c r="F15" s="39" t="s">
        <v>20</v>
      </c>
      <c r="G15" s="123" t="n">
        <v>0</v>
      </c>
      <c r="H15" s="34" t="n">
        <v>4</v>
      </c>
      <c r="I15" s="39" t="n">
        <v>1286</v>
      </c>
      <c r="J15" s="39" t="n">
        <v>643</v>
      </c>
      <c r="K15" s="42" t="n">
        <v>8</v>
      </c>
      <c r="L15" s="112" t="n">
        <v>230</v>
      </c>
      <c r="M15" s="93" t="n">
        <v>268</v>
      </c>
      <c r="N15" s="93" t="n">
        <v>204</v>
      </c>
      <c r="O15" s="93" t="n">
        <v>217</v>
      </c>
      <c r="P15" s="124" t="n">
        <v>887</v>
      </c>
      <c r="Q15" s="125" t="n">
        <v>1562</v>
      </c>
      <c r="R15" s="44" t="n">
        <v>781</v>
      </c>
      <c r="S15" s="112" t="n">
        <v>204</v>
      </c>
      <c r="T15" s="93" t="n">
        <v>162</v>
      </c>
      <c r="U15" s="93" t="n">
        <v>193</v>
      </c>
      <c r="V15" s="96" t="n">
        <v>175</v>
      </c>
      <c r="W15" s="124" t="n">
        <v>1621</v>
      </c>
      <c r="X15" s="125" t="n">
        <v>1515</v>
      </c>
      <c r="Y15" s="126" t="n">
        <v>202.6</v>
      </c>
    </row>
    <row r="16" customFormat="false" ht="13.5" hidden="false" customHeight="true" outlineLevel="0" collapsed="false">
      <c r="B16" s="121" t="n">
        <v>14</v>
      </c>
      <c r="C16" s="44" t="n">
        <v>11</v>
      </c>
      <c r="D16" s="122" t="s">
        <v>146</v>
      </c>
      <c r="E16" s="39" t="s">
        <v>29</v>
      </c>
      <c r="F16" s="39" t="s">
        <v>30</v>
      </c>
      <c r="G16" s="123" t="n">
        <v>0</v>
      </c>
      <c r="H16" s="34" t="n">
        <v>6</v>
      </c>
      <c r="I16" s="39" t="n">
        <v>1377</v>
      </c>
      <c r="J16" s="39" t="n">
        <v>688</v>
      </c>
      <c r="K16" s="42" t="n">
        <v>8</v>
      </c>
      <c r="L16" s="112" t="n">
        <v>194</v>
      </c>
      <c r="M16" s="93" t="n">
        <v>209</v>
      </c>
      <c r="N16" s="93" t="n">
        <v>232</v>
      </c>
      <c r="O16" s="93" t="n">
        <v>178</v>
      </c>
      <c r="P16" s="124" t="n">
        <v>765</v>
      </c>
      <c r="Q16" s="125" t="n">
        <v>1501</v>
      </c>
      <c r="R16" s="44" t="n">
        <v>750</v>
      </c>
      <c r="S16" s="112" t="n">
        <v>175</v>
      </c>
      <c r="T16" s="93" t="n">
        <v>175</v>
      </c>
      <c r="U16" s="93" t="n">
        <v>169</v>
      </c>
      <c r="V16" s="96" t="n">
        <v>176</v>
      </c>
      <c r="W16" s="124" t="n">
        <v>1460</v>
      </c>
      <c r="X16" s="125" t="n">
        <v>1445</v>
      </c>
      <c r="Y16" s="126" t="n">
        <v>182.5</v>
      </c>
    </row>
    <row r="17" customFormat="false" ht="13.5" hidden="false" customHeight="true" outlineLevel="0" collapsed="false">
      <c r="B17" s="121" t="n">
        <v>15</v>
      </c>
      <c r="C17" s="44" t="n">
        <v>20</v>
      </c>
      <c r="D17" s="122" t="s">
        <v>42</v>
      </c>
      <c r="E17" s="39" t="s">
        <v>20</v>
      </c>
      <c r="F17" s="39" t="s">
        <v>177</v>
      </c>
      <c r="G17" s="123" t="n">
        <v>0</v>
      </c>
      <c r="H17" s="34" t="n">
        <v>0</v>
      </c>
      <c r="I17" s="39" t="n">
        <v>1251</v>
      </c>
      <c r="J17" s="39" t="n">
        <v>625</v>
      </c>
      <c r="K17" s="42" t="n">
        <v>4</v>
      </c>
      <c r="L17" s="112" t="n">
        <v>174</v>
      </c>
      <c r="M17" s="93" t="n">
        <v>187</v>
      </c>
      <c r="N17" s="93" t="n">
        <v>225</v>
      </c>
      <c r="O17" s="93" t="n">
        <v>255</v>
      </c>
      <c r="P17" s="124" t="n">
        <v>841</v>
      </c>
      <c r="Q17" s="125" t="n">
        <v>1466</v>
      </c>
      <c r="R17" s="44" t="n">
        <v>733</v>
      </c>
      <c r="S17" s="112"/>
      <c r="T17" s="93"/>
      <c r="U17" s="93"/>
      <c r="V17" s="96"/>
      <c r="W17" s="124" t="n">
        <v>841</v>
      </c>
      <c r="X17" s="125" t="n">
        <v>733</v>
      </c>
      <c r="Y17" s="126" t="n">
        <v>210.3</v>
      </c>
    </row>
    <row r="18" customFormat="false" ht="13.5" hidden="false" customHeight="true" outlineLevel="0" collapsed="false">
      <c r="B18" s="121" t="n">
        <v>16</v>
      </c>
      <c r="C18" s="44" t="n">
        <v>12</v>
      </c>
      <c r="D18" s="122" t="s">
        <v>47</v>
      </c>
      <c r="E18" s="39" t="s">
        <v>20</v>
      </c>
      <c r="F18" s="39" t="s">
        <v>20</v>
      </c>
      <c r="G18" s="123" t="s">
        <v>27</v>
      </c>
      <c r="H18" s="34" t="n">
        <v>8</v>
      </c>
      <c r="I18" s="39" t="n">
        <v>1323</v>
      </c>
      <c r="J18" s="39" t="n">
        <v>661</v>
      </c>
      <c r="K18" s="42" t="n">
        <v>4</v>
      </c>
      <c r="L18" s="112" t="n">
        <v>213</v>
      </c>
      <c r="M18" s="93" t="n">
        <v>211</v>
      </c>
      <c r="N18" s="93" t="n">
        <v>170</v>
      </c>
      <c r="O18" s="93" t="n">
        <v>209</v>
      </c>
      <c r="P18" s="124" t="n">
        <v>771</v>
      </c>
      <c r="Q18" s="125" t="n">
        <v>1464</v>
      </c>
      <c r="R18" s="44" t="n">
        <v>732</v>
      </c>
      <c r="S18" s="112"/>
      <c r="T18" s="93"/>
      <c r="U18" s="93"/>
      <c r="V18" s="96"/>
      <c r="W18" s="124" t="n">
        <v>771</v>
      </c>
      <c r="X18" s="125" t="n">
        <v>732</v>
      </c>
      <c r="Y18" s="126" t="n">
        <v>192.8</v>
      </c>
    </row>
    <row r="19" customFormat="false" ht="13.5" hidden="false" customHeight="true" outlineLevel="0" collapsed="false">
      <c r="B19" s="121" t="n">
        <v>17</v>
      </c>
      <c r="C19" s="44" t="n">
        <v>38</v>
      </c>
      <c r="D19" s="122" t="s">
        <v>49</v>
      </c>
      <c r="E19" s="39" t="s">
        <v>20</v>
      </c>
      <c r="F19" s="39" t="s">
        <v>20</v>
      </c>
      <c r="G19" s="123" t="s">
        <v>27</v>
      </c>
      <c r="H19" s="34" t="n">
        <v>9</v>
      </c>
      <c r="I19" s="39" t="n">
        <v>1255</v>
      </c>
      <c r="J19" s="39" t="n">
        <v>627</v>
      </c>
      <c r="K19" s="42" t="n">
        <v>4</v>
      </c>
      <c r="L19" s="112" t="n">
        <v>178</v>
      </c>
      <c r="M19" s="93" t="n">
        <v>200</v>
      </c>
      <c r="N19" s="93" t="n">
        <v>241</v>
      </c>
      <c r="O19" s="93" t="n">
        <v>217</v>
      </c>
      <c r="P19" s="124" t="n">
        <v>800</v>
      </c>
      <c r="Q19" s="125" t="n">
        <v>1463</v>
      </c>
      <c r="R19" s="44" t="n">
        <v>731</v>
      </c>
      <c r="S19" s="112"/>
      <c r="T19" s="93"/>
      <c r="U19" s="93"/>
      <c r="V19" s="96"/>
      <c r="W19" s="124" t="n">
        <v>800</v>
      </c>
      <c r="X19" s="125" t="n">
        <v>731</v>
      </c>
      <c r="Y19" s="126" t="n">
        <v>200</v>
      </c>
    </row>
    <row r="20" customFormat="false" ht="13.5" hidden="false" customHeight="true" outlineLevel="0" collapsed="false">
      <c r="B20" s="121" t="n">
        <v>18</v>
      </c>
      <c r="C20" s="44" t="n">
        <v>3</v>
      </c>
      <c r="D20" s="122" t="s">
        <v>68</v>
      </c>
      <c r="E20" s="39" t="s">
        <v>44</v>
      </c>
      <c r="F20" s="39" t="s">
        <v>44</v>
      </c>
      <c r="G20" s="123" t="n">
        <v>0</v>
      </c>
      <c r="H20" s="34" t="n">
        <v>0</v>
      </c>
      <c r="I20" s="39" t="n">
        <v>1353</v>
      </c>
      <c r="J20" s="39" t="n">
        <v>676</v>
      </c>
      <c r="K20" s="42" t="n">
        <v>4</v>
      </c>
      <c r="L20" s="112" t="n">
        <v>225</v>
      </c>
      <c r="M20" s="93" t="n">
        <v>170</v>
      </c>
      <c r="N20" s="93" t="n">
        <v>192</v>
      </c>
      <c r="O20" s="93" t="n">
        <v>192</v>
      </c>
      <c r="P20" s="124" t="n">
        <v>779</v>
      </c>
      <c r="Q20" s="125" t="n">
        <v>1455</v>
      </c>
      <c r="R20" s="44" t="n">
        <v>727</v>
      </c>
      <c r="S20" s="112"/>
      <c r="T20" s="93"/>
      <c r="U20" s="93"/>
      <c r="V20" s="96"/>
      <c r="W20" s="124" t="n">
        <v>779</v>
      </c>
      <c r="X20" s="125" t="n">
        <v>727</v>
      </c>
      <c r="Y20" s="126" t="n">
        <v>194.8</v>
      </c>
    </row>
    <row r="21" customFormat="false" ht="13.5" hidden="false" customHeight="true" outlineLevel="0" collapsed="false">
      <c r="B21" s="121" t="n">
        <v>19</v>
      </c>
      <c r="C21" s="44" t="n">
        <v>5</v>
      </c>
      <c r="D21" s="122" t="s">
        <v>36</v>
      </c>
      <c r="E21" s="39" t="s">
        <v>37</v>
      </c>
      <c r="F21" s="39" t="s">
        <v>37</v>
      </c>
      <c r="G21" s="123" t="n">
        <v>0</v>
      </c>
      <c r="H21" s="34" t="n">
        <v>0</v>
      </c>
      <c r="I21" s="39" t="n">
        <v>1234</v>
      </c>
      <c r="J21" s="39" t="n">
        <v>617</v>
      </c>
      <c r="K21" s="42" t="n">
        <v>4</v>
      </c>
      <c r="L21" s="112" t="n">
        <v>217</v>
      </c>
      <c r="M21" s="93" t="n">
        <v>215</v>
      </c>
      <c r="N21" s="93" t="n">
        <v>223</v>
      </c>
      <c r="O21" s="93" t="n">
        <v>176</v>
      </c>
      <c r="P21" s="124" t="n">
        <v>831</v>
      </c>
      <c r="Q21" s="125" t="n">
        <v>1448</v>
      </c>
      <c r="R21" s="44" t="n">
        <v>724</v>
      </c>
      <c r="S21" s="112"/>
      <c r="T21" s="93"/>
      <c r="U21" s="93"/>
      <c r="V21" s="96"/>
      <c r="W21" s="124" t="n">
        <v>831</v>
      </c>
      <c r="X21" s="125" t="n">
        <v>724</v>
      </c>
      <c r="Y21" s="126" t="n">
        <v>207.8</v>
      </c>
    </row>
    <row r="22" customFormat="false" ht="13.5" hidden="false" customHeight="true" outlineLevel="0" collapsed="false">
      <c r="B22" s="121" t="n">
        <v>20</v>
      </c>
      <c r="C22" s="44" t="n">
        <v>35</v>
      </c>
      <c r="D22" s="122" t="s">
        <v>118</v>
      </c>
      <c r="E22" s="39" t="s">
        <v>20</v>
      </c>
      <c r="F22" s="39" t="s">
        <v>20</v>
      </c>
      <c r="G22" s="123" t="n">
        <v>0</v>
      </c>
      <c r="H22" s="34" t="n">
        <v>0</v>
      </c>
      <c r="I22" s="39" t="n">
        <v>1213</v>
      </c>
      <c r="J22" s="39" t="n">
        <v>606</v>
      </c>
      <c r="K22" s="42" t="n">
        <v>4</v>
      </c>
      <c r="L22" s="112" t="n">
        <v>209</v>
      </c>
      <c r="M22" s="93" t="n">
        <v>214</v>
      </c>
      <c r="N22" s="93" t="n">
        <v>212</v>
      </c>
      <c r="O22" s="93" t="n">
        <v>202</v>
      </c>
      <c r="P22" s="124" t="n">
        <v>837</v>
      </c>
      <c r="Q22" s="125" t="n">
        <v>1443</v>
      </c>
      <c r="R22" s="44" t="n">
        <v>721</v>
      </c>
      <c r="S22" s="112"/>
      <c r="T22" s="93"/>
      <c r="U22" s="93"/>
      <c r="V22" s="96"/>
      <c r="W22" s="124" t="n">
        <v>837</v>
      </c>
      <c r="X22" s="125" t="n">
        <v>721</v>
      </c>
      <c r="Y22" s="126" t="n">
        <v>209.3</v>
      </c>
    </row>
    <row r="23" customFormat="false" ht="13.5" hidden="false" customHeight="true" outlineLevel="0" collapsed="false">
      <c r="B23" s="121" t="n">
        <v>21</v>
      </c>
      <c r="C23" s="44" t="n">
        <v>39</v>
      </c>
      <c r="D23" s="122" t="s">
        <v>84</v>
      </c>
      <c r="E23" s="39" t="s">
        <v>20</v>
      </c>
      <c r="F23" s="39" t="s">
        <v>20</v>
      </c>
      <c r="G23" s="123" t="n">
        <v>0</v>
      </c>
      <c r="H23" s="34" t="n">
        <v>3</v>
      </c>
      <c r="I23" s="39" t="n">
        <v>1210</v>
      </c>
      <c r="J23" s="39" t="n">
        <v>605</v>
      </c>
      <c r="K23" s="42" t="n">
        <v>4</v>
      </c>
      <c r="L23" s="112" t="n">
        <v>247</v>
      </c>
      <c r="M23" s="93" t="n">
        <v>198</v>
      </c>
      <c r="N23" s="93" t="n">
        <v>205</v>
      </c>
      <c r="O23" s="93" t="n">
        <v>188</v>
      </c>
      <c r="P23" s="124" t="n">
        <v>826</v>
      </c>
      <c r="Q23" s="125" t="n">
        <v>1443</v>
      </c>
      <c r="R23" s="44" t="n">
        <v>721</v>
      </c>
      <c r="S23" s="112"/>
      <c r="T23" s="93"/>
      <c r="U23" s="93"/>
      <c r="V23" s="96"/>
      <c r="W23" s="124" t="n">
        <v>826</v>
      </c>
      <c r="X23" s="125" t="n">
        <v>721</v>
      </c>
      <c r="Y23" s="126" t="n">
        <v>206.5</v>
      </c>
    </row>
    <row r="24" customFormat="false" ht="13.5" hidden="false" customHeight="true" outlineLevel="0" collapsed="false">
      <c r="B24" s="121" t="n">
        <v>22</v>
      </c>
      <c r="C24" s="44" t="n">
        <v>21</v>
      </c>
      <c r="D24" s="122" t="s">
        <v>123</v>
      </c>
      <c r="E24" s="39" t="s">
        <v>24</v>
      </c>
      <c r="F24" s="39" t="s">
        <v>30</v>
      </c>
      <c r="G24" s="123" t="n">
        <v>0</v>
      </c>
      <c r="H24" s="34" t="n">
        <v>1</v>
      </c>
      <c r="I24" s="39" t="n">
        <v>1240</v>
      </c>
      <c r="J24" s="39" t="n">
        <v>620</v>
      </c>
      <c r="K24" s="42" t="n">
        <v>4</v>
      </c>
      <c r="L24" s="112" t="n">
        <v>225</v>
      </c>
      <c r="M24" s="93" t="n">
        <v>227</v>
      </c>
      <c r="N24" s="93" t="n">
        <v>195</v>
      </c>
      <c r="O24" s="93" t="n">
        <v>171</v>
      </c>
      <c r="P24" s="124" t="n">
        <v>814</v>
      </c>
      <c r="Q24" s="125" t="n">
        <v>1438</v>
      </c>
      <c r="R24" s="44" t="n">
        <v>719</v>
      </c>
      <c r="S24" s="112"/>
      <c r="T24" s="93"/>
      <c r="U24" s="93"/>
      <c r="V24" s="96"/>
      <c r="W24" s="124" t="n">
        <v>814</v>
      </c>
      <c r="X24" s="125" t="n">
        <v>719</v>
      </c>
      <c r="Y24" s="126" t="n">
        <v>203.5</v>
      </c>
    </row>
    <row r="25" customFormat="false" ht="13.5" hidden="false" customHeight="true" outlineLevel="0" collapsed="false">
      <c r="B25" s="121" t="n">
        <v>23</v>
      </c>
      <c r="C25" s="44" t="n">
        <v>9</v>
      </c>
      <c r="D25" s="122" t="s">
        <v>142</v>
      </c>
      <c r="E25" s="39" t="s">
        <v>44</v>
      </c>
      <c r="F25" s="39" t="s">
        <v>44</v>
      </c>
      <c r="G25" s="123" t="n">
        <v>0</v>
      </c>
      <c r="H25" s="34" t="n">
        <v>0</v>
      </c>
      <c r="I25" s="39" t="n">
        <v>1335</v>
      </c>
      <c r="J25" s="39" t="n">
        <v>667</v>
      </c>
      <c r="K25" s="42" t="n">
        <v>4</v>
      </c>
      <c r="L25" s="112" t="n">
        <v>206</v>
      </c>
      <c r="M25" s="93" t="n">
        <v>190</v>
      </c>
      <c r="N25" s="93" t="n">
        <v>167</v>
      </c>
      <c r="O25" s="93" t="n">
        <v>199</v>
      </c>
      <c r="P25" s="124" t="n">
        <v>762</v>
      </c>
      <c r="Q25" s="125" t="n">
        <v>1429</v>
      </c>
      <c r="R25" s="44" t="n">
        <v>714</v>
      </c>
      <c r="S25" s="112"/>
      <c r="T25" s="93"/>
      <c r="U25" s="93"/>
      <c r="V25" s="96"/>
      <c r="W25" s="124" t="n">
        <v>762</v>
      </c>
      <c r="X25" s="125" t="n">
        <v>714</v>
      </c>
      <c r="Y25" s="126" t="n">
        <v>190.5</v>
      </c>
    </row>
    <row r="26" customFormat="false" ht="13.5" hidden="false" customHeight="true" outlineLevel="0" collapsed="false">
      <c r="B26" s="121" t="n">
        <v>24</v>
      </c>
      <c r="C26" s="44" t="n">
        <v>14</v>
      </c>
      <c r="D26" s="122" t="s">
        <v>110</v>
      </c>
      <c r="E26" s="39" t="s">
        <v>108</v>
      </c>
      <c r="F26" s="39" t="s">
        <v>30</v>
      </c>
      <c r="G26" s="123" t="n">
        <v>0</v>
      </c>
      <c r="H26" s="34" t="n">
        <v>10</v>
      </c>
      <c r="I26" s="39" t="n">
        <v>1304</v>
      </c>
      <c r="J26" s="39" t="n">
        <v>652</v>
      </c>
      <c r="K26" s="42" t="n">
        <v>4</v>
      </c>
      <c r="L26" s="112" t="n">
        <v>185</v>
      </c>
      <c r="M26" s="93" t="n">
        <v>205</v>
      </c>
      <c r="N26" s="93" t="n">
        <v>205</v>
      </c>
      <c r="O26" s="93" t="n">
        <v>179</v>
      </c>
      <c r="P26" s="124" t="n">
        <v>734</v>
      </c>
      <c r="Q26" s="125" t="n">
        <v>1426</v>
      </c>
      <c r="R26" s="44" t="n">
        <v>713</v>
      </c>
      <c r="S26" s="112"/>
      <c r="T26" s="93"/>
      <c r="U26" s="93"/>
      <c r="V26" s="96"/>
      <c r="W26" s="124" t="n">
        <v>734</v>
      </c>
      <c r="X26" s="125" t="n">
        <v>713</v>
      </c>
      <c r="Y26" s="126" t="n">
        <v>183.5</v>
      </c>
    </row>
    <row r="27" customFormat="false" ht="13.5" hidden="false" customHeight="true" outlineLevel="0" collapsed="false">
      <c r="B27" s="121" t="n">
        <v>25</v>
      </c>
      <c r="C27" s="44" t="n">
        <v>18</v>
      </c>
      <c r="D27" s="122" t="s">
        <v>65</v>
      </c>
      <c r="E27" s="39" t="s">
        <v>29</v>
      </c>
      <c r="F27" s="39" t="s">
        <v>30</v>
      </c>
      <c r="G27" s="123" t="n">
        <v>0</v>
      </c>
      <c r="H27" s="34" t="n">
        <v>0</v>
      </c>
      <c r="I27" s="39" t="n">
        <v>1206</v>
      </c>
      <c r="J27" s="39" t="n">
        <v>603</v>
      </c>
      <c r="K27" s="42" t="n">
        <v>4</v>
      </c>
      <c r="L27" s="112" t="n">
        <v>214</v>
      </c>
      <c r="M27" s="93" t="n">
        <v>220</v>
      </c>
      <c r="N27" s="93" t="n">
        <v>180</v>
      </c>
      <c r="O27" s="93" t="n">
        <v>203</v>
      </c>
      <c r="P27" s="124" t="n">
        <v>817</v>
      </c>
      <c r="Q27" s="125" t="n">
        <v>1420</v>
      </c>
      <c r="R27" s="44" t="n">
        <v>710</v>
      </c>
      <c r="S27" s="112"/>
      <c r="T27" s="93"/>
      <c r="U27" s="93"/>
      <c r="V27" s="96"/>
      <c r="W27" s="124" t="n">
        <v>817</v>
      </c>
      <c r="X27" s="125" t="n">
        <v>710</v>
      </c>
      <c r="Y27" s="126" t="n">
        <v>204.3</v>
      </c>
    </row>
    <row r="28" customFormat="false" ht="13.5" hidden="false" customHeight="true" outlineLevel="0" collapsed="false">
      <c r="B28" s="121" t="n">
        <v>26</v>
      </c>
      <c r="C28" s="44" t="n">
        <v>15</v>
      </c>
      <c r="D28" s="122" t="s">
        <v>138</v>
      </c>
      <c r="E28" s="39" t="s">
        <v>24</v>
      </c>
      <c r="F28" s="39" t="s">
        <v>30</v>
      </c>
      <c r="G28" s="123" t="n">
        <v>0</v>
      </c>
      <c r="H28" s="34" t="n">
        <v>17</v>
      </c>
      <c r="I28" s="39" t="n">
        <v>1240</v>
      </c>
      <c r="J28" s="39" t="n">
        <v>620</v>
      </c>
      <c r="K28" s="42" t="n">
        <v>4</v>
      </c>
      <c r="L28" s="112" t="n">
        <v>200</v>
      </c>
      <c r="M28" s="93" t="n">
        <v>197</v>
      </c>
      <c r="N28" s="93" t="n">
        <v>191</v>
      </c>
      <c r="O28" s="93" t="n">
        <v>208</v>
      </c>
      <c r="P28" s="124" t="n">
        <v>728</v>
      </c>
      <c r="Q28" s="125" t="n">
        <v>1416</v>
      </c>
      <c r="R28" s="44" t="n">
        <v>708</v>
      </c>
      <c r="S28" s="112"/>
      <c r="T28" s="93"/>
      <c r="U28" s="93"/>
      <c r="V28" s="96"/>
      <c r="W28" s="124" t="n">
        <v>728</v>
      </c>
      <c r="X28" s="125" t="n">
        <v>708</v>
      </c>
      <c r="Y28" s="126" t="n">
        <v>182</v>
      </c>
    </row>
    <row r="29" customFormat="false" ht="13.5" hidden="false" customHeight="true" outlineLevel="0" collapsed="false">
      <c r="B29" s="121" t="n">
        <v>27</v>
      </c>
      <c r="C29" s="44" t="n">
        <v>13</v>
      </c>
      <c r="D29" s="122" t="s">
        <v>74</v>
      </c>
      <c r="E29" s="39" t="s">
        <v>20</v>
      </c>
      <c r="F29" s="39" t="s">
        <v>20</v>
      </c>
      <c r="G29" s="123" t="n">
        <v>0</v>
      </c>
      <c r="H29" s="34" t="n">
        <v>3</v>
      </c>
      <c r="I29" s="39" t="n">
        <v>1234</v>
      </c>
      <c r="J29" s="39" t="n">
        <v>617</v>
      </c>
      <c r="K29" s="42" t="n">
        <v>4</v>
      </c>
      <c r="L29" s="112" t="n">
        <v>157</v>
      </c>
      <c r="M29" s="93" t="n">
        <v>188</v>
      </c>
      <c r="N29" s="93" t="n">
        <v>237</v>
      </c>
      <c r="O29" s="93" t="n">
        <v>216</v>
      </c>
      <c r="P29" s="124" t="n">
        <v>786</v>
      </c>
      <c r="Q29" s="125" t="n">
        <v>1415</v>
      </c>
      <c r="R29" s="44" t="n">
        <v>707</v>
      </c>
      <c r="S29" s="112"/>
      <c r="T29" s="93"/>
      <c r="U29" s="93"/>
      <c r="V29" s="96"/>
      <c r="W29" s="124" t="n">
        <v>786</v>
      </c>
      <c r="X29" s="125" t="n">
        <v>707</v>
      </c>
      <c r="Y29" s="126" t="n">
        <v>196.5</v>
      </c>
    </row>
    <row r="30" customFormat="false" ht="13.5" hidden="false" customHeight="true" outlineLevel="0" collapsed="false">
      <c r="B30" s="121" t="n">
        <v>28</v>
      </c>
      <c r="C30" s="44" t="n">
        <v>33</v>
      </c>
      <c r="D30" s="122" t="s">
        <v>126</v>
      </c>
      <c r="E30" s="39" t="s">
        <v>29</v>
      </c>
      <c r="F30" s="39" t="s">
        <v>30</v>
      </c>
      <c r="G30" s="123" t="s">
        <v>27</v>
      </c>
      <c r="H30" s="34" t="n">
        <v>3</v>
      </c>
      <c r="I30" s="39" t="n">
        <v>1201</v>
      </c>
      <c r="J30" s="39" t="n">
        <v>600</v>
      </c>
      <c r="K30" s="42" t="n">
        <v>4</v>
      </c>
      <c r="L30" s="112" t="n">
        <v>237</v>
      </c>
      <c r="M30" s="93" t="n">
        <v>175</v>
      </c>
      <c r="N30" s="93" t="n">
        <v>196</v>
      </c>
      <c r="O30" s="93" t="n">
        <v>205</v>
      </c>
      <c r="P30" s="124" t="n">
        <v>801</v>
      </c>
      <c r="Q30" s="125" t="n">
        <v>1413</v>
      </c>
      <c r="R30" s="44" t="n">
        <v>706</v>
      </c>
      <c r="S30" s="112"/>
      <c r="T30" s="93"/>
      <c r="U30" s="93"/>
      <c r="V30" s="96"/>
      <c r="W30" s="124" t="n">
        <v>801</v>
      </c>
      <c r="X30" s="125" t="n">
        <v>706</v>
      </c>
      <c r="Y30" s="126" t="n">
        <v>200.3</v>
      </c>
    </row>
    <row r="31" customFormat="false" ht="13.5" hidden="false" customHeight="true" outlineLevel="0" collapsed="false">
      <c r="B31" s="121" t="n">
        <v>29</v>
      </c>
      <c r="C31" s="44" t="n">
        <v>32</v>
      </c>
      <c r="D31" s="122" t="s">
        <v>39</v>
      </c>
      <c r="E31" s="39" t="s">
        <v>37</v>
      </c>
      <c r="F31" s="39" t="s">
        <v>37</v>
      </c>
      <c r="G31" s="123" t="n">
        <v>0</v>
      </c>
      <c r="H31" s="34" t="n">
        <v>0</v>
      </c>
      <c r="I31" s="39" t="n">
        <v>1209</v>
      </c>
      <c r="J31" s="39" t="n">
        <v>604</v>
      </c>
      <c r="K31" s="42" t="n">
        <v>4</v>
      </c>
      <c r="L31" s="112" t="n">
        <v>200</v>
      </c>
      <c r="M31" s="93" t="n">
        <v>189</v>
      </c>
      <c r="N31" s="93" t="n">
        <v>179</v>
      </c>
      <c r="O31" s="93" t="n">
        <v>237</v>
      </c>
      <c r="P31" s="124" t="n">
        <v>805</v>
      </c>
      <c r="Q31" s="125" t="n">
        <v>1409</v>
      </c>
      <c r="R31" s="44" t="n">
        <v>704</v>
      </c>
      <c r="S31" s="112"/>
      <c r="T31" s="93"/>
      <c r="U31" s="93"/>
      <c r="V31" s="96"/>
      <c r="W31" s="124" t="n">
        <v>805</v>
      </c>
      <c r="X31" s="125" t="n">
        <v>704</v>
      </c>
      <c r="Y31" s="126" t="n">
        <v>201.3</v>
      </c>
    </row>
    <row r="32" customFormat="false" ht="13.5" hidden="false" customHeight="true" outlineLevel="0" collapsed="false">
      <c r="B32" s="121" t="n">
        <v>30</v>
      </c>
      <c r="C32" s="44" t="n">
        <v>40</v>
      </c>
      <c r="D32" s="122" t="s">
        <v>59</v>
      </c>
      <c r="E32" s="39" t="s">
        <v>20</v>
      </c>
      <c r="F32" s="39" t="s">
        <v>20</v>
      </c>
      <c r="G32" s="123" t="s">
        <v>27</v>
      </c>
      <c r="H32" s="34" t="n">
        <v>11</v>
      </c>
      <c r="I32" s="39" t="n">
        <v>1170</v>
      </c>
      <c r="J32" s="39" t="n">
        <v>585</v>
      </c>
      <c r="K32" s="42" t="n">
        <v>4</v>
      </c>
      <c r="L32" s="112" t="n">
        <v>184</v>
      </c>
      <c r="M32" s="93" t="n">
        <v>199</v>
      </c>
      <c r="N32" s="93" t="n">
        <v>193</v>
      </c>
      <c r="O32" s="93" t="n">
        <v>240</v>
      </c>
      <c r="P32" s="124" t="n">
        <v>772</v>
      </c>
      <c r="Q32" s="125" t="n">
        <v>1401</v>
      </c>
      <c r="R32" s="44" t="n">
        <v>700</v>
      </c>
      <c r="S32" s="112"/>
      <c r="T32" s="93"/>
      <c r="U32" s="93"/>
      <c r="V32" s="96"/>
      <c r="W32" s="124" t="n">
        <v>772</v>
      </c>
      <c r="X32" s="125" t="n">
        <v>700</v>
      </c>
      <c r="Y32" s="126" t="n">
        <v>193</v>
      </c>
    </row>
    <row r="33" customFormat="false" ht="13.5" hidden="false" customHeight="true" outlineLevel="0" collapsed="false">
      <c r="B33" s="121" t="n">
        <v>31</v>
      </c>
      <c r="C33" s="44" t="n">
        <v>2</v>
      </c>
      <c r="D33" s="122" t="s">
        <v>114</v>
      </c>
      <c r="E33" s="39" t="s">
        <v>79</v>
      </c>
      <c r="F33" s="39" t="s">
        <v>30</v>
      </c>
      <c r="G33" s="123" t="n">
        <v>0</v>
      </c>
      <c r="H33" s="34" t="n">
        <v>15</v>
      </c>
      <c r="I33" s="39" t="n">
        <v>1262</v>
      </c>
      <c r="J33" s="39" t="n">
        <v>631</v>
      </c>
      <c r="K33" s="42" t="n">
        <v>4</v>
      </c>
      <c r="L33" s="112" t="n">
        <v>179</v>
      </c>
      <c r="M33" s="93" t="n">
        <v>195</v>
      </c>
      <c r="N33" s="93" t="n">
        <v>195</v>
      </c>
      <c r="O33" s="93" t="n">
        <v>196</v>
      </c>
      <c r="P33" s="124" t="n">
        <v>705</v>
      </c>
      <c r="Q33" s="125" t="n">
        <v>1396</v>
      </c>
      <c r="R33" s="44" t="n">
        <v>698</v>
      </c>
      <c r="S33" s="112"/>
      <c r="T33" s="93"/>
      <c r="U33" s="93"/>
      <c r="V33" s="96"/>
      <c r="W33" s="124" t="n">
        <v>705</v>
      </c>
      <c r="X33" s="125" t="n">
        <v>698</v>
      </c>
      <c r="Y33" s="126" t="n">
        <v>176.3</v>
      </c>
    </row>
    <row r="34" customFormat="false" ht="13.5" hidden="false" customHeight="true" outlineLevel="0" collapsed="false">
      <c r="B34" s="121" t="n">
        <v>32</v>
      </c>
      <c r="C34" s="44" t="n">
        <v>4</v>
      </c>
      <c r="D34" s="122" t="s">
        <v>62</v>
      </c>
      <c r="E34" s="39" t="s">
        <v>24</v>
      </c>
      <c r="F34" s="39" t="s">
        <v>30</v>
      </c>
      <c r="G34" s="123" t="n">
        <v>0</v>
      </c>
      <c r="H34" s="34" t="n">
        <v>0</v>
      </c>
      <c r="I34" s="39" t="n">
        <v>1250</v>
      </c>
      <c r="J34" s="39" t="n">
        <v>625</v>
      </c>
      <c r="K34" s="42" t="n">
        <v>4</v>
      </c>
      <c r="L34" s="112" t="n">
        <v>204</v>
      </c>
      <c r="M34" s="93" t="n">
        <v>202</v>
      </c>
      <c r="N34" s="93" t="n">
        <v>176</v>
      </c>
      <c r="O34" s="93" t="n">
        <v>186</v>
      </c>
      <c r="P34" s="124" t="n">
        <v>768</v>
      </c>
      <c r="Q34" s="125" t="n">
        <v>1393</v>
      </c>
      <c r="R34" s="44" t="n">
        <v>696</v>
      </c>
      <c r="S34" s="112"/>
      <c r="T34" s="93"/>
      <c r="U34" s="93"/>
      <c r="V34" s="96"/>
      <c r="W34" s="124" t="n">
        <v>768</v>
      </c>
      <c r="X34" s="125" t="n">
        <v>696</v>
      </c>
      <c r="Y34" s="126" t="n">
        <v>192</v>
      </c>
    </row>
    <row r="35" customFormat="false" ht="13.5" hidden="false" customHeight="true" outlineLevel="0" collapsed="false">
      <c r="B35" s="121" t="n">
        <v>33</v>
      </c>
      <c r="C35" s="44" t="n">
        <v>9</v>
      </c>
      <c r="D35" s="122" t="s">
        <v>120</v>
      </c>
      <c r="E35" s="39" t="s">
        <v>24</v>
      </c>
      <c r="F35" s="39" t="s">
        <v>30</v>
      </c>
      <c r="G35" s="123" t="n">
        <v>0</v>
      </c>
      <c r="H35" s="34" t="n">
        <v>10</v>
      </c>
      <c r="I35" s="39" t="n">
        <v>1223</v>
      </c>
      <c r="J35" s="39" t="n">
        <v>611</v>
      </c>
      <c r="K35" s="42" t="n">
        <v>4</v>
      </c>
      <c r="L35" s="112" t="n">
        <v>211</v>
      </c>
      <c r="M35" s="93" t="n">
        <v>183</v>
      </c>
      <c r="N35" s="93" t="n">
        <v>167</v>
      </c>
      <c r="O35" s="93" t="n">
        <v>207</v>
      </c>
      <c r="P35" s="124" t="n">
        <v>728</v>
      </c>
      <c r="Q35" s="125" t="n">
        <v>1379</v>
      </c>
      <c r="R35" s="44" t="n">
        <v>689</v>
      </c>
      <c r="S35" s="112"/>
      <c r="T35" s="93"/>
      <c r="U35" s="93"/>
      <c r="V35" s="96"/>
      <c r="W35" s="124" t="n">
        <v>728</v>
      </c>
      <c r="X35" s="125" t="n">
        <v>689</v>
      </c>
      <c r="Y35" s="126" t="n">
        <v>182</v>
      </c>
    </row>
    <row r="36" customFormat="false" ht="13.5" hidden="false" customHeight="true" outlineLevel="0" collapsed="false">
      <c r="B36" s="121" t="n">
        <v>34</v>
      </c>
      <c r="C36" s="44" t="n">
        <v>30</v>
      </c>
      <c r="D36" s="122" t="s">
        <v>94</v>
      </c>
      <c r="E36" s="39" t="s">
        <v>95</v>
      </c>
      <c r="F36" s="39" t="s">
        <v>30</v>
      </c>
      <c r="G36" s="123" t="n">
        <v>0</v>
      </c>
      <c r="H36" s="34" t="n">
        <v>13</v>
      </c>
      <c r="I36" s="39" t="n">
        <v>1241</v>
      </c>
      <c r="J36" s="39" t="n">
        <v>620</v>
      </c>
      <c r="K36" s="42" t="n">
        <v>4</v>
      </c>
      <c r="L36" s="112" t="n">
        <v>206</v>
      </c>
      <c r="M36" s="93" t="n">
        <v>173</v>
      </c>
      <c r="N36" s="93" t="n">
        <v>187</v>
      </c>
      <c r="O36" s="93" t="n">
        <v>183</v>
      </c>
      <c r="P36" s="124" t="n">
        <v>697</v>
      </c>
      <c r="Q36" s="125" t="n">
        <v>1369</v>
      </c>
      <c r="R36" s="44" t="n">
        <v>684</v>
      </c>
      <c r="S36" s="112"/>
      <c r="T36" s="93"/>
      <c r="U36" s="93"/>
      <c r="V36" s="96"/>
      <c r="W36" s="124" t="n">
        <v>697</v>
      </c>
      <c r="X36" s="125" t="n">
        <v>684</v>
      </c>
      <c r="Y36" s="126" t="n">
        <v>174.3</v>
      </c>
    </row>
    <row r="37" customFormat="false" ht="13.5" hidden="false" customHeight="true" outlineLevel="0" collapsed="false">
      <c r="B37" s="121" t="n">
        <v>35</v>
      </c>
      <c r="C37" s="44" t="n">
        <v>11</v>
      </c>
      <c r="D37" s="122" t="s">
        <v>135</v>
      </c>
      <c r="E37" s="39" t="s">
        <v>24</v>
      </c>
      <c r="F37" s="39" t="s">
        <v>30</v>
      </c>
      <c r="G37" s="123" t="s">
        <v>27</v>
      </c>
      <c r="H37" s="34" t="n">
        <v>8</v>
      </c>
      <c r="I37" s="39" t="n">
        <v>1237</v>
      </c>
      <c r="J37" s="39" t="n">
        <v>618</v>
      </c>
      <c r="K37" s="42" t="n">
        <v>4</v>
      </c>
      <c r="L37" s="112" t="n">
        <v>191</v>
      </c>
      <c r="M37" s="93" t="n">
        <v>163</v>
      </c>
      <c r="N37" s="93" t="n">
        <v>181</v>
      </c>
      <c r="O37" s="93" t="n">
        <v>204</v>
      </c>
      <c r="P37" s="124" t="n">
        <v>707</v>
      </c>
      <c r="Q37" s="125" t="n">
        <v>1357</v>
      </c>
      <c r="R37" s="44" t="n">
        <v>678</v>
      </c>
      <c r="S37" s="112"/>
      <c r="T37" s="93"/>
      <c r="U37" s="93"/>
      <c r="V37" s="96"/>
      <c r="W37" s="124" t="n">
        <v>707</v>
      </c>
      <c r="X37" s="125" t="n">
        <v>678</v>
      </c>
      <c r="Y37" s="126" t="n">
        <v>176.8</v>
      </c>
    </row>
    <row r="38" customFormat="false" ht="13.5" hidden="false" customHeight="true" outlineLevel="0" collapsed="false">
      <c r="B38" s="121" t="n">
        <v>36</v>
      </c>
      <c r="C38" s="44" t="n">
        <v>43</v>
      </c>
      <c r="D38" s="122" t="s">
        <v>53</v>
      </c>
      <c r="E38" s="39" t="s">
        <v>51</v>
      </c>
      <c r="F38" s="39" t="s">
        <v>30</v>
      </c>
      <c r="G38" s="123" t="n">
        <v>0</v>
      </c>
      <c r="H38" s="34" t="n">
        <v>0</v>
      </c>
      <c r="I38" s="39" t="n">
        <v>1228</v>
      </c>
      <c r="J38" s="39" t="n">
        <v>614</v>
      </c>
      <c r="K38" s="42" t="n">
        <v>4</v>
      </c>
      <c r="L38" s="112" t="n">
        <v>210</v>
      </c>
      <c r="M38" s="93" t="n">
        <v>139</v>
      </c>
      <c r="N38" s="93" t="n">
        <v>226</v>
      </c>
      <c r="O38" s="93" t="n">
        <v>156</v>
      </c>
      <c r="P38" s="124" t="n">
        <v>731</v>
      </c>
      <c r="Q38" s="125" t="n">
        <v>1345</v>
      </c>
      <c r="R38" s="44" t="n">
        <v>672</v>
      </c>
      <c r="S38" s="112"/>
      <c r="T38" s="93"/>
      <c r="U38" s="93"/>
      <c r="V38" s="96"/>
      <c r="W38" s="124" t="n">
        <v>731</v>
      </c>
      <c r="X38" s="125" t="n">
        <v>672</v>
      </c>
      <c r="Y38" s="126" t="n">
        <v>182.8</v>
      </c>
    </row>
    <row r="39" customFormat="false" ht="13.5" hidden="false" customHeight="true" outlineLevel="0" collapsed="false">
      <c r="B39" s="121" t="n">
        <v>37</v>
      </c>
      <c r="C39" s="44" t="n">
        <v>30</v>
      </c>
      <c r="D39" s="122" t="s">
        <v>96</v>
      </c>
      <c r="E39" s="39" t="s">
        <v>95</v>
      </c>
      <c r="F39" s="39" t="s">
        <v>30</v>
      </c>
      <c r="G39" s="123" t="n">
        <v>0</v>
      </c>
      <c r="H39" s="34" t="n">
        <v>22</v>
      </c>
      <c r="I39" s="39" t="n">
        <v>1186</v>
      </c>
      <c r="J39" s="39" t="n">
        <v>593</v>
      </c>
      <c r="K39" s="42" t="n">
        <v>4</v>
      </c>
      <c r="L39" s="112" t="n">
        <v>190</v>
      </c>
      <c r="M39" s="93" t="n">
        <v>160</v>
      </c>
      <c r="N39" s="93" t="n">
        <v>203</v>
      </c>
      <c r="O39" s="93" t="n">
        <v>192</v>
      </c>
      <c r="P39" s="124" t="n">
        <v>657</v>
      </c>
      <c r="Q39" s="125" t="n">
        <v>1338</v>
      </c>
      <c r="R39" s="44" t="n">
        <v>669</v>
      </c>
      <c r="S39" s="112"/>
      <c r="T39" s="93"/>
      <c r="U39" s="93"/>
      <c r="V39" s="96"/>
      <c r="W39" s="124" t="n">
        <v>657</v>
      </c>
      <c r="X39" s="125" t="n">
        <v>669</v>
      </c>
      <c r="Y39" s="126" t="n">
        <v>164.3</v>
      </c>
    </row>
    <row r="40" customFormat="false" ht="13.5" hidden="false" customHeight="true" outlineLevel="0" collapsed="false">
      <c r="B40" s="121" t="n">
        <v>38</v>
      </c>
      <c r="C40" s="44" t="n">
        <v>29</v>
      </c>
      <c r="D40" s="122" t="s">
        <v>136</v>
      </c>
      <c r="E40" s="39" t="s">
        <v>24</v>
      </c>
      <c r="F40" s="39" t="s">
        <v>30</v>
      </c>
      <c r="G40" s="123" t="n">
        <v>0</v>
      </c>
      <c r="H40" s="34" t="n">
        <v>8</v>
      </c>
      <c r="I40" s="39" t="n">
        <v>1235</v>
      </c>
      <c r="J40" s="39" t="n">
        <v>617</v>
      </c>
      <c r="K40" s="42" t="n">
        <v>4</v>
      </c>
      <c r="L40" s="112" t="n">
        <v>192</v>
      </c>
      <c r="M40" s="93" t="n">
        <v>157</v>
      </c>
      <c r="N40" s="93" t="n">
        <v>176</v>
      </c>
      <c r="O40" s="93" t="n">
        <v>184</v>
      </c>
      <c r="P40" s="124" t="n">
        <v>677</v>
      </c>
      <c r="Q40" s="125" t="n">
        <v>1326</v>
      </c>
      <c r="R40" s="44" t="n">
        <v>663</v>
      </c>
      <c r="S40" s="112"/>
      <c r="T40" s="93"/>
      <c r="U40" s="93"/>
      <c r="V40" s="96"/>
      <c r="W40" s="124" t="n">
        <v>677</v>
      </c>
      <c r="X40" s="125" t="n">
        <v>663</v>
      </c>
      <c r="Y40" s="126" t="n">
        <v>169.3</v>
      </c>
    </row>
    <row r="41" customFormat="false" ht="13.5" hidden="false" customHeight="true" outlineLevel="0" collapsed="false">
      <c r="B41" s="121" t="n">
        <v>39</v>
      </c>
      <c r="C41" s="44" t="n">
        <v>9</v>
      </c>
      <c r="D41" s="122" t="s">
        <v>121</v>
      </c>
      <c r="E41" s="39" t="s">
        <v>24</v>
      </c>
      <c r="F41" s="39" t="s">
        <v>30</v>
      </c>
      <c r="G41" s="123" t="n">
        <v>0</v>
      </c>
      <c r="H41" s="34" t="n">
        <v>11</v>
      </c>
      <c r="I41" s="39" t="n">
        <v>1201</v>
      </c>
      <c r="J41" s="39" t="n">
        <v>600</v>
      </c>
      <c r="K41" s="42" t="n">
        <v>4</v>
      </c>
      <c r="L41" s="112" t="n">
        <v>167</v>
      </c>
      <c r="M41" s="93" t="n">
        <v>174</v>
      </c>
      <c r="N41" s="93" t="n">
        <v>196</v>
      </c>
      <c r="O41" s="93" t="n">
        <v>154</v>
      </c>
      <c r="P41" s="124" t="n">
        <v>647</v>
      </c>
      <c r="Q41" s="125" t="n">
        <v>1291</v>
      </c>
      <c r="R41" s="44" t="n">
        <v>645</v>
      </c>
      <c r="S41" s="112"/>
      <c r="T41" s="93"/>
      <c r="U41" s="93"/>
      <c r="V41" s="96"/>
      <c r="W41" s="124" t="n">
        <v>647</v>
      </c>
      <c r="X41" s="125" t="n">
        <v>645</v>
      </c>
      <c r="Y41" s="126" t="n">
        <v>161.8</v>
      </c>
    </row>
    <row r="42" customFormat="false" ht="13.5" hidden="false" customHeight="true" outlineLevel="0" collapsed="false">
      <c r="B42" s="121" t="n">
        <v>40</v>
      </c>
      <c r="C42" s="44" t="n">
        <v>17</v>
      </c>
      <c r="D42" s="122" t="s">
        <v>81</v>
      </c>
      <c r="E42" s="39" t="s">
        <v>79</v>
      </c>
      <c r="F42" s="39" t="s">
        <v>30</v>
      </c>
      <c r="G42" s="123" t="n">
        <v>0</v>
      </c>
      <c r="H42" s="34" t="n">
        <v>9</v>
      </c>
      <c r="I42" s="39" t="n">
        <v>1227</v>
      </c>
      <c r="J42" s="39" t="n">
        <v>613</v>
      </c>
      <c r="K42" s="42" t="n">
        <v>0</v>
      </c>
      <c r="L42" s="112"/>
      <c r="M42" s="93"/>
      <c r="N42" s="93"/>
      <c r="O42" s="93"/>
      <c r="P42" s="124"/>
      <c r="Q42" s="125" t="n">
        <v>0</v>
      </c>
      <c r="R42" s="44" t="n">
        <v>0</v>
      </c>
      <c r="S42" s="112"/>
      <c r="T42" s="93"/>
      <c r="U42" s="93"/>
      <c r="V42" s="96"/>
      <c r="W42" s="124"/>
      <c r="X42" s="125"/>
      <c r="Y42" s="126" t="n">
        <v>0</v>
      </c>
    </row>
    <row r="43" customFormat="false" ht="13.5" hidden="false" customHeight="true" outlineLevel="0" collapsed="false">
      <c r="B43" s="121" t="n">
        <v>41</v>
      </c>
      <c r="C43" s="44" t="n">
        <v>7</v>
      </c>
      <c r="D43" s="122" t="s">
        <v>129</v>
      </c>
      <c r="E43" s="39" t="s">
        <v>24</v>
      </c>
      <c r="F43" s="39" t="s">
        <v>30</v>
      </c>
      <c r="G43" s="123" t="n">
        <v>0</v>
      </c>
      <c r="H43" s="34" t="n">
        <v>5</v>
      </c>
      <c r="I43" s="39" t="n">
        <v>1211</v>
      </c>
      <c r="J43" s="39" t="n">
        <v>605</v>
      </c>
      <c r="K43" s="42" t="n">
        <v>0</v>
      </c>
      <c r="L43" s="112"/>
      <c r="M43" s="93"/>
      <c r="N43" s="93"/>
      <c r="O43" s="93"/>
      <c r="P43" s="124"/>
      <c r="Q43" s="125" t="n">
        <v>0</v>
      </c>
      <c r="R43" s="44" t="n">
        <v>0</v>
      </c>
      <c r="S43" s="112"/>
      <c r="T43" s="93"/>
      <c r="U43" s="93"/>
      <c r="V43" s="96"/>
      <c r="W43" s="124"/>
      <c r="X43" s="125"/>
      <c r="Y43" s="126" t="n">
        <v>0</v>
      </c>
    </row>
    <row r="44" customFormat="false" ht="13.5" hidden="false" customHeight="true" outlineLevel="0" collapsed="false">
      <c r="B44" s="127" t="n">
        <v>42</v>
      </c>
      <c r="C44" s="60" t="n">
        <v>26</v>
      </c>
      <c r="D44" s="128" t="s">
        <v>71</v>
      </c>
      <c r="E44" s="55" t="s">
        <v>20</v>
      </c>
      <c r="F44" s="55" t="s">
        <v>20</v>
      </c>
      <c r="G44" s="129" t="n">
        <v>0</v>
      </c>
      <c r="H44" s="50" t="n">
        <v>5</v>
      </c>
      <c r="I44" s="55" t="n">
        <v>1196</v>
      </c>
      <c r="J44" s="55" t="n">
        <v>598</v>
      </c>
      <c r="K44" s="58" t="n">
        <v>0</v>
      </c>
      <c r="L44" s="130"/>
      <c r="M44" s="131"/>
      <c r="N44" s="131"/>
      <c r="O44" s="131"/>
      <c r="P44" s="132"/>
      <c r="Q44" s="133" t="n">
        <v>0</v>
      </c>
      <c r="R44" s="60" t="n">
        <v>0</v>
      </c>
      <c r="S44" s="130"/>
      <c r="T44" s="131"/>
      <c r="U44" s="131"/>
      <c r="V44" s="134"/>
      <c r="W44" s="132"/>
      <c r="X44" s="125"/>
      <c r="Y44" s="135" t="n">
        <v>0</v>
      </c>
    </row>
  </sheetData>
  <conditionalFormatting sqref="Y3:Y44 S3:V44 L3:O44">
    <cfRule type="cellIs" priority="2" operator="greaterThanOrEqual" aboveAverage="0" equalAverage="0" bottom="0" percent="0" rank="0" text="" dxfId="3">
      <formula>200</formula>
    </cfRule>
  </conditionalFormatting>
  <printOptions headings="false" gridLines="false" gridLinesSet="true" horizontalCentered="true" verticalCentered="false"/>
  <pageMargins left="0" right="0" top="0.75" bottom="0"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22&amp;F  &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2" width="3.28"/>
    <col collapsed="false" customWidth="true" hidden="false" outlineLevel="0" max="2" min="2" style="65" width="4.14"/>
    <col collapsed="false" customWidth="true" hidden="false" outlineLevel="0" max="3" min="3" style="0" width="20.13"/>
    <col collapsed="false" customWidth="true" hidden="false" outlineLevel="0" max="4" min="4" style="0" width="5.41"/>
    <col collapsed="false" customWidth="true" hidden="false" outlineLevel="0" max="5" min="5" style="0" width="7.42"/>
    <col collapsed="false" customWidth="true" hidden="false" outlineLevel="0" max="6" min="6" style="0" width="1.7"/>
    <col collapsed="false" customWidth="true" hidden="false" outlineLevel="0" max="7" min="7" style="0" width="3.56"/>
    <col collapsed="false" customWidth="true" hidden="false" outlineLevel="0" max="8" min="8" style="136" width="2.7"/>
    <col collapsed="false" customWidth="true" hidden="false" outlineLevel="0" max="9" min="9" style="136" width="7.7"/>
    <col collapsed="false" customWidth="true" hidden="false" outlineLevel="0" max="10" min="10" style="0" width="7.99"/>
    <col collapsed="false" customWidth="true" hidden="false" outlineLevel="0" max="11" min="11" style="0" width="2.99"/>
    <col collapsed="false" customWidth="true" hidden="false" outlineLevel="0" max="12" min="12" style="0" width="7.56"/>
    <col collapsed="false" customWidth="true" hidden="false" outlineLevel="0" max="13" min="13" style="0" width="6.99"/>
    <col collapsed="false" customWidth="true" hidden="false" outlineLevel="0" max="14" min="14" style="0" width="2.7"/>
    <col collapsed="false" customWidth="true" hidden="false" outlineLevel="0" max="15" min="15" style="0" width="6.56"/>
    <col collapsed="false" customWidth="true" hidden="false" outlineLevel="0" max="16" min="16" style="0" width="7.56"/>
    <col collapsed="false" customWidth="true" hidden="false" outlineLevel="0" max="17" min="17" style="0" width="2.7"/>
    <col collapsed="false" customWidth="true" hidden="false" outlineLevel="0" max="18" min="18" style="0" width="6.56"/>
    <col collapsed="false" customWidth="true" hidden="false" outlineLevel="0" max="19" min="19" style="0" width="7.7"/>
    <col collapsed="false" customWidth="true" hidden="false" outlineLevel="0" max="20" min="20" style="0" width="7.99"/>
    <col collapsed="false" customWidth="true" hidden="false" outlineLevel="0" max="21" min="21" style="0" width="7.85"/>
    <col collapsed="false" customWidth="true" hidden="false" outlineLevel="0" max="22" min="22" style="0" width="8.41"/>
  </cols>
  <sheetData>
    <row r="1" customFormat="false" ht="13.5" hidden="false" customHeight="false" outlineLevel="0" collapsed="false"/>
    <row r="2" customFormat="false" ht="13.5" hidden="false" customHeight="false" outlineLevel="0" collapsed="false">
      <c r="H2" s="137" t="s">
        <v>178</v>
      </c>
      <c r="I2" s="137"/>
      <c r="J2" s="137"/>
      <c r="K2" s="137" t="s">
        <v>179</v>
      </c>
      <c r="L2" s="137"/>
      <c r="M2" s="137"/>
      <c r="N2" s="137" t="s">
        <v>180</v>
      </c>
      <c r="O2" s="137"/>
      <c r="P2" s="137"/>
      <c r="Q2" s="137" t="s">
        <v>181</v>
      </c>
      <c r="R2" s="137"/>
      <c r="S2" s="137"/>
      <c r="T2" s="138" t="s">
        <v>182</v>
      </c>
      <c r="U2" s="139"/>
      <c r="V2" s="140" t="n">
        <v>193.204829394411</v>
      </c>
    </row>
    <row r="3" customFormat="false" ht="13.5" hidden="false" customHeight="false" outlineLevel="0" collapsed="false">
      <c r="B3" s="6" t="s">
        <v>178</v>
      </c>
      <c r="C3" s="141" t="s">
        <v>2</v>
      </c>
      <c r="D3" s="141" t="s">
        <v>3</v>
      </c>
      <c r="E3" s="142" t="s">
        <v>183</v>
      </c>
      <c r="F3" s="105" t="s">
        <v>27</v>
      </c>
      <c r="G3" s="143" t="s">
        <v>6</v>
      </c>
      <c r="H3" s="144" t="s">
        <v>7</v>
      </c>
      <c r="I3" s="145" t="s">
        <v>15</v>
      </c>
      <c r="J3" s="106" t="s">
        <v>17</v>
      </c>
      <c r="K3" s="145" t="s">
        <v>7</v>
      </c>
      <c r="L3" s="145" t="s">
        <v>15</v>
      </c>
      <c r="M3" s="106" t="s">
        <v>184</v>
      </c>
      <c r="N3" s="145" t="s">
        <v>7</v>
      </c>
      <c r="O3" s="145" t="s">
        <v>15</v>
      </c>
      <c r="P3" s="106" t="s">
        <v>17</v>
      </c>
      <c r="Q3" s="145" t="s">
        <v>7</v>
      </c>
      <c r="R3" s="145" t="s">
        <v>15</v>
      </c>
      <c r="S3" s="106" t="s">
        <v>17</v>
      </c>
      <c r="T3" s="145" t="s">
        <v>15</v>
      </c>
      <c r="U3" s="145" t="s">
        <v>185</v>
      </c>
      <c r="V3" s="106" t="s">
        <v>17</v>
      </c>
    </row>
    <row r="4" customFormat="false" ht="12.75" hidden="false" customHeight="false" outlineLevel="0" collapsed="false">
      <c r="B4" s="24" t="n">
        <v>41</v>
      </c>
      <c r="C4" s="75" t="s">
        <v>86</v>
      </c>
      <c r="D4" s="25" t="s">
        <v>44</v>
      </c>
      <c r="E4" s="25" t="s">
        <v>44</v>
      </c>
      <c r="F4" s="37" t="n">
        <v>0</v>
      </c>
      <c r="G4" s="23" t="n">
        <v>0</v>
      </c>
      <c r="H4" s="79" t="n">
        <v>6</v>
      </c>
      <c r="I4" s="78" t="n">
        <v>1215</v>
      </c>
      <c r="J4" s="146" t="n">
        <v>202.5</v>
      </c>
      <c r="K4" s="147" t="n">
        <v>3</v>
      </c>
      <c r="L4" s="78" t="n">
        <v>673</v>
      </c>
      <c r="M4" s="146" t="n">
        <v>224.333333333333</v>
      </c>
      <c r="N4" s="147" t="n">
        <v>6</v>
      </c>
      <c r="O4" s="147" t="n">
        <v>1135</v>
      </c>
      <c r="P4" s="146" t="n">
        <v>189.166666666667</v>
      </c>
      <c r="Q4" s="147" t="n">
        <v>0</v>
      </c>
      <c r="R4" s="147" t="n">
        <v>0</v>
      </c>
      <c r="S4" s="146" t="n">
        <v>0</v>
      </c>
      <c r="T4" s="147" t="n">
        <v>3023</v>
      </c>
      <c r="U4" s="147" t="n">
        <v>15</v>
      </c>
      <c r="V4" s="146" t="n">
        <v>201.533333333333</v>
      </c>
    </row>
    <row r="5" customFormat="false" ht="12.75" hidden="false" customHeight="false" outlineLevel="0" collapsed="false">
      <c r="B5" s="40" t="n">
        <v>25</v>
      </c>
      <c r="C5" s="148" t="s">
        <v>102</v>
      </c>
      <c r="D5" s="149" t="s">
        <v>79</v>
      </c>
      <c r="E5" s="149" t="s">
        <v>30</v>
      </c>
      <c r="F5" s="37" t="n">
        <v>0</v>
      </c>
      <c r="G5" s="39" t="n">
        <v>20</v>
      </c>
      <c r="H5" s="150" t="n">
        <v>6</v>
      </c>
      <c r="I5" s="147" t="n">
        <v>1040</v>
      </c>
      <c r="J5" s="151" t="n">
        <v>173.333333333333</v>
      </c>
      <c r="K5" s="147" t="n">
        <v>3</v>
      </c>
      <c r="L5" s="147" t="n">
        <v>520</v>
      </c>
      <c r="M5" s="151" t="n">
        <v>173.333333333333</v>
      </c>
      <c r="N5" s="147" t="n">
        <v>0</v>
      </c>
      <c r="O5" s="147" t="n">
        <v>0</v>
      </c>
      <c r="P5" s="151" t="n">
        <v>0</v>
      </c>
      <c r="Q5" s="147" t="n">
        <v>0</v>
      </c>
      <c r="R5" s="147" t="n">
        <v>0</v>
      </c>
      <c r="S5" s="151" t="n">
        <v>0</v>
      </c>
      <c r="T5" s="147" t="n">
        <v>1560</v>
      </c>
      <c r="U5" s="147" t="n">
        <v>9</v>
      </c>
      <c r="V5" s="151" t="n">
        <v>173.333333333333</v>
      </c>
    </row>
    <row r="6" customFormat="false" ht="12.75" hidden="false" customHeight="false" outlineLevel="0" collapsed="false">
      <c r="B6" s="40" t="n">
        <v>6</v>
      </c>
      <c r="C6" s="148" t="s">
        <v>77</v>
      </c>
      <c r="D6" s="149" t="s">
        <v>24</v>
      </c>
      <c r="E6" s="149" t="s">
        <v>30</v>
      </c>
      <c r="F6" s="37" t="n">
        <v>0</v>
      </c>
      <c r="G6" s="39" t="n">
        <v>20</v>
      </c>
      <c r="H6" s="150" t="n">
        <v>6</v>
      </c>
      <c r="I6" s="147" t="n">
        <v>1027</v>
      </c>
      <c r="J6" s="151" t="n">
        <v>171.166666666667</v>
      </c>
      <c r="K6" s="147" t="n">
        <v>0</v>
      </c>
      <c r="L6" s="147" t="n">
        <v>0</v>
      </c>
      <c r="M6" s="151" t="n">
        <v>0</v>
      </c>
      <c r="N6" s="147" t="n">
        <v>0</v>
      </c>
      <c r="O6" s="147" t="n">
        <v>0</v>
      </c>
      <c r="P6" s="151" t="n">
        <v>0</v>
      </c>
      <c r="Q6" s="147" t="n">
        <v>0</v>
      </c>
      <c r="R6" s="147" t="n">
        <v>0</v>
      </c>
      <c r="S6" s="151" t="n">
        <v>0</v>
      </c>
      <c r="T6" s="147" t="n">
        <v>1027</v>
      </c>
      <c r="U6" s="147" t="n">
        <v>6</v>
      </c>
      <c r="V6" s="151" t="n">
        <v>171.166666666667</v>
      </c>
    </row>
    <row r="7" customFormat="false" ht="12.75" hidden="false" customHeight="false" outlineLevel="0" collapsed="false">
      <c r="B7" s="40" t="n">
        <v>15</v>
      </c>
      <c r="C7" s="148" t="s">
        <v>140</v>
      </c>
      <c r="D7" s="149" t="s">
        <v>24</v>
      </c>
      <c r="E7" s="149" t="s">
        <v>30</v>
      </c>
      <c r="F7" s="37" t="n">
        <v>0</v>
      </c>
      <c r="G7" s="39" t="n">
        <v>15</v>
      </c>
      <c r="H7" s="150" t="n">
        <v>6</v>
      </c>
      <c r="I7" s="147" t="n">
        <v>955</v>
      </c>
      <c r="J7" s="151" t="n">
        <v>159.166666666667</v>
      </c>
      <c r="K7" s="147" t="n">
        <v>0</v>
      </c>
      <c r="L7" s="147" t="n">
        <v>0</v>
      </c>
      <c r="M7" s="151" t="n">
        <v>0</v>
      </c>
      <c r="N7" s="147" t="n">
        <v>0</v>
      </c>
      <c r="O7" s="147" t="n">
        <v>0</v>
      </c>
      <c r="P7" s="151" t="n">
        <v>0</v>
      </c>
      <c r="Q7" s="147" t="n">
        <v>0</v>
      </c>
      <c r="R7" s="147" t="n">
        <v>0</v>
      </c>
      <c r="S7" s="151" t="n">
        <v>0</v>
      </c>
      <c r="T7" s="147" t="n">
        <v>955</v>
      </c>
      <c r="U7" s="147" t="n">
        <v>6</v>
      </c>
      <c r="V7" s="151" t="n">
        <v>159.166666666667</v>
      </c>
    </row>
    <row r="8" customFormat="false" ht="12.75" hidden="false" customHeight="false" outlineLevel="0" collapsed="false">
      <c r="B8" s="40" t="n">
        <v>15</v>
      </c>
      <c r="C8" s="148" t="s">
        <v>140</v>
      </c>
      <c r="D8" s="149" t="s">
        <v>24</v>
      </c>
      <c r="E8" s="149" t="s">
        <v>30</v>
      </c>
      <c r="F8" s="37" t="n">
        <v>0</v>
      </c>
      <c r="G8" s="39" t="n">
        <v>15</v>
      </c>
      <c r="H8" s="150" t="n">
        <v>6</v>
      </c>
      <c r="I8" s="147" t="n">
        <v>955</v>
      </c>
      <c r="J8" s="151" t="n">
        <v>159.166666666667</v>
      </c>
      <c r="K8" s="147" t="n">
        <v>0</v>
      </c>
      <c r="L8" s="147" t="n">
        <v>0</v>
      </c>
      <c r="M8" s="151" t="n">
        <v>0</v>
      </c>
      <c r="N8" s="147" t="n">
        <v>0</v>
      </c>
      <c r="O8" s="147" t="n">
        <v>0</v>
      </c>
      <c r="P8" s="151" t="n">
        <v>0</v>
      </c>
      <c r="Q8" s="147" t="n">
        <v>0</v>
      </c>
      <c r="R8" s="147" t="n">
        <v>0</v>
      </c>
      <c r="S8" s="151" t="n">
        <v>0</v>
      </c>
      <c r="T8" s="147" t="n">
        <v>955</v>
      </c>
      <c r="U8" s="147" t="n">
        <v>6</v>
      </c>
      <c r="V8" s="151" t="n">
        <v>159.166666666667</v>
      </c>
    </row>
    <row r="9" customFormat="false" ht="12.75" hidden="false" customHeight="false" outlineLevel="0" collapsed="false">
      <c r="B9" s="40" t="n">
        <v>9</v>
      </c>
      <c r="C9" s="148" t="s">
        <v>122</v>
      </c>
      <c r="D9" s="149" t="s">
        <v>24</v>
      </c>
      <c r="E9" s="149" t="s">
        <v>30</v>
      </c>
      <c r="F9" s="37" t="n">
        <v>0</v>
      </c>
      <c r="G9" s="39" t="n">
        <v>15</v>
      </c>
      <c r="H9" s="150" t="n">
        <v>6</v>
      </c>
      <c r="I9" s="147" t="n">
        <v>1015</v>
      </c>
      <c r="J9" s="151" t="n">
        <v>169.166666666667</v>
      </c>
      <c r="K9" s="147" t="n">
        <v>0</v>
      </c>
      <c r="L9" s="147" t="n">
        <v>0</v>
      </c>
      <c r="M9" s="151" t="n">
        <v>0</v>
      </c>
      <c r="N9" s="147" t="n">
        <v>6</v>
      </c>
      <c r="O9" s="147" t="n">
        <v>1044</v>
      </c>
      <c r="P9" s="151" t="n">
        <v>174</v>
      </c>
      <c r="Q9" s="147" t="n">
        <v>0</v>
      </c>
      <c r="R9" s="147" t="n">
        <v>0</v>
      </c>
      <c r="S9" s="151" t="n">
        <v>0</v>
      </c>
      <c r="T9" s="147" t="n">
        <v>2059</v>
      </c>
      <c r="U9" s="147" t="n">
        <v>12</v>
      </c>
      <c r="V9" s="151" t="n">
        <v>171.583333333333</v>
      </c>
    </row>
    <row r="10" customFormat="false" ht="12.75" hidden="false" customHeight="false" outlineLevel="0" collapsed="false">
      <c r="B10" s="40" t="n">
        <v>8</v>
      </c>
      <c r="C10" s="148" t="s">
        <v>35</v>
      </c>
      <c r="D10" s="149" t="s">
        <v>24</v>
      </c>
      <c r="E10" s="149" t="s">
        <v>30</v>
      </c>
      <c r="F10" s="37" t="n">
        <v>0</v>
      </c>
      <c r="G10" s="39" t="n">
        <v>0</v>
      </c>
      <c r="H10" s="150" t="n">
        <v>6</v>
      </c>
      <c r="I10" s="147" t="n">
        <v>1221</v>
      </c>
      <c r="J10" s="151" t="n">
        <v>203.5</v>
      </c>
      <c r="K10" s="147" t="n">
        <v>0</v>
      </c>
      <c r="L10" s="147" t="n">
        <v>0</v>
      </c>
      <c r="M10" s="151" t="n">
        <v>0</v>
      </c>
      <c r="N10" s="147" t="n">
        <v>0</v>
      </c>
      <c r="O10" s="147" t="n">
        <v>0</v>
      </c>
      <c r="P10" s="151" t="n">
        <v>0</v>
      </c>
      <c r="Q10" s="147" t="n">
        <v>8</v>
      </c>
      <c r="R10" s="147" t="n">
        <v>1673</v>
      </c>
      <c r="S10" s="151" t="n">
        <v>209.125</v>
      </c>
      <c r="T10" s="147" t="n">
        <v>2894</v>
      </c>
      <c r="U10" s="147" t="n">
        <v>14</v>
      </c>
      <c r="V10" s="151" t="n">
        <v>206.714285714286</v>
      </c>
    </row>
    <row r="11" customFormat="false" ht="12.75" hidden="false" customHeight="false" outlineLevel="0" collapsed="false">
      <c r="B11" s="40" t="n">
        <v>9</v>
      </c>
      <c r="C11" s="148" t="s">
        <v>120</v>
      </c>
      <c r="D11" s="149" t="s">
        <v>24</v>
      </c>
      <c r="E11" s="149" t="s">
        <v>30</v>
      </c>
      <c r="F11" s="37" t="n">
        <v>0</v>
      </c>
      <c r="G11" s="39" t="n">
        <v>10</v>
      </c>
      <c r="H11" s="150" t="n">
        <v>6</v>
      </c>
      <c r="I11" s="147" t="n">
        <v>1163</v>
      </c>
      <c r="J11" s="151" t="n">
        <v>193.833333333333</v>
      </c>
      <c r="K11" s="147" t="n">
        <v>0</v>
      </c>
      <c r="L11" s="147" t="n">
        <v>0</v>
      </c>
      <c r="M11" s="151" t="n">
        <v>0</v>
      </c>
      <c r="N11" s="147" t="n">
        <v>0</v>
      </c>
      <c r="O11" s="147" t="n">
        <v>0</v>
      </c>
      <c r="P11" s="151" t="n">
        <v>0</v>
      </c>
      <c r="Q11" s="147" t="n">
        <v>4</v>
      </c>
      <c r="R11" s="147" t="n">
        <v>728</v>
      </c>
      <c r="S11" s="151" t="n">
        <v>182</v>
      </c>
      <c r="T11" s="147" t="n">
        <v>1891</v>
      </c>
      <c r="U11" s="147" t="n">
        <v>10</v>
      </c>
      <c r="V11" s="151" t="n">
        <v>189.1</v>
      </c>
    </row>
    <row r="12" customFormat="false" ht="12.75" hidden="false" customHeight="false" outlineLevel="0" collapsed="false">
      <c r="B12" s="40" t="n">
        <v>8</v>
      </c>
      <c r="C12" s="148" t="s">
        <v>33</v>
      </c>
      <c r="D12" s="149" t="s">
        <v>24</v>
      </c>
      <c r="E12" s="149" t="s">
        <v>30</v>
      </c>
      <c r="F12" s="37" t="n">
        <v>0</v>
      </c>
      <c r="G12" s="39" t="n">
        <v>0</v>
      </c>
      <c r="H12" s="150" t="n">
        <v>6</v>
      </c>
      <c r="I12" s="147" t="n">
        <v>1411</v>
      </c>
      <c r="J12" s="151" t="n">
        <v>235.166666666667</v>
      </c>
      <c r="K12" s="147" t="n">
        <v>7</v>
      </c>
      <c r="L12" s="147" t="n">
        <v>1632</v>
      </c>
      <c r="M12" s="151" t="n">
        <v>233.142857142857</v>
      </c>
      <c r="N12" s="147" t="n">
        <v>6</v>
      </c>
      <c r="O12" s="147" t="n">
        <v>1274</v>
      </c>
      <c r="P12" s="151" t="n">
        <v>212.333333333333</v>
      </c>
      <c r="Q12" s="147" t="n">
        <v>8</v>
      </c>
      <c r="R12" s="147" t="n">
        <v>1716</v>
      </c>
      <c r="S12" s="151" t="n">
        <v>214.5</v>
      </c>
      <c r="T12" s="147" t="n">
        <v>6033</v>
      </c>
      <c r="U12" s="147" t="n">
        <v>27</v>
      </c>
      <c r="V12" s="151" t="n">
        <v>223.444444444444</v>
      </c>
    </row>
    <row r="13" customFormat="false" ht="12.75" hidden="false" customHeight="false" outlineLevel="0" collapsed="false">
      <c r="B13" s="40" t="n">
        <v>6</v>
      </c>
      <c r="C13" s="148" t="s">
        <v>75</v>
      </c>
      <c r="D13" s="149" t="s">
        <v>24</v>
      </c>
      <c r="E13" s="149" t="s">
        <v>30</v>
      </c>
      <c r="F13" s="37" t="n">
        <v>0</v>
      </c>
      <c r="G13" s="39" t="n">
        <v>22</v>
      </c>
      <c r="H13" s="150" t="n">
        <v>6</v>
      </c>
      <c r="I13" s="147" t="n">
        <v>1209</v>
      </c>
      <c r="J13" s="151" t="n">
        <v>201.5</v>
      </c>
      <c r="K13" s="147" t="n">
        <v>3</v>
      </c>
      <c r="L13" s="147" t="n">
        <v>527</v>
      </c>
      <c r="M13" s="151" t="n">
        <v>175.666666666667</v>
      </c>
      <c r="N13" s="147" t="n">
        <v>0</v>
      </c>
      <c r="O13" s="147" t="n">
        <v>0</v>
      </c>
      <c r="P13" s="151" t="n">
        <v>0</v>
      </c>
      <c r="Q13" s="147" t="n">
        <v>0</v>
      </c>
      <c r="R13" s="147" t="n">
        <v>0</v>
      </c>
      <c r="S13" s="151" t="n">
        <v>0</v>
      </c>
      <c r="T13" s="147" t="n">
        <v>1736</v>
      </c>
      <c r="U13" s="147" t="n">
        <v>9</v>
      </c>
      <c r="V13" s="151" t="n">
        <v>192.888888888889</v>
      </c>
    </row>
    <row r="14" customFormat="false" ht="12.75" hidden="false" customHeight="false" outlineLevel="0" collapsed="false">
      <c r="B14" s="40" t="n">
        <v>17</v>
      </c>
      <c r="C14" s="148" t="s">
        <v>81</v>
      </c>
      <c r="D14" s="149" t="s">
        <v>79</v>
      </c>
      <c r="E14" s="149" t="s">
        <v>30</v>
      </c>
      <c r="F14" s="37" t="n">
        <v>0</v>
      </c>
      <c r="G14" s="39" t="n">
        <v>9</v>
      </c>
      <c r="H14" s="150" t="n">
        <v>6</v>
      </c>
      <c r="I14" s="147" t="n">
        <v>1173</v>
      </c>
      <c r="J14" s="151" t="n">
        <v>195.5</v>
      </c>
      <c r="K14" s="147" t="n">
        <v>0</v>
      </c>
      <c r="L14" s="147" t="n">
        <v>0</v>
      </c>
      <c r="M14" s="151" t="n">
        <v>0</v>
      </c>
      <c r="N14" s="147" t="n">
        <v>0</v>
      </c>
      <c r="O14" s="147" t="n">
        <v>0</v>
      </c>
      <c r="P14" s="151" t="n">
        <v>0</v>
      </c>
      <c r="Q14" s="147" t="n">
        <v>0</v>
      </c>
      <c r="R14" s="147" t="n">
        <v>0</v>
      </c>
      <c r="S14" s="151" t="n">
        <v>0</v>
      </c>
      <c r="T14" s="147" t="n">
        <v>1173</v>
      </c>
      <c r="U14" s="147" t="n">
        <v>6</v>
      </c>
      <c r="V14" s="151" t="n">
        <v>195.5</v>
      </c>
    </row>
    <row r="15" customFormat="false" ht="12.75" hidden="false" customHeight="false" outlineLevel="0" collapsed="false">
      <c r="B15" s="40" t="n">
        <v>7</v>
      </c>
      <c r="C15" s="148" t="s">
        <v>131</v>
      </c>
      <c r="D15" s="149" t="s">
        <v>24</v>
      </c>
      <c r="E15" s="149" t="s">
        <v>30</v>
      </c>
      <c r="F15" s="37" t="n">
        <v>0</v>
      </c>
      <c r="G15" s="39" t="n">
        <v>11</v>
      </c>
      <c r="H15" s="150" t="n">
        <v>6</v>
      </c>
      <c r="I15" s="147" t="n">
        <v>1013</v>
      </c>
      <c r="J15" s="151" t="n">
        <v>168.833333333333</v>
      </c>
      <c r="K15" s="147" t="n">
        <v>0</v>
      </c>
      <c r="L15" s="147" t="n">
        <v>0</v>
      </c>
      <c r="M15" s="151" t="n">
        <v>0</v>
      </c>
      <c r="N15" s="147" t="n">
        <v>0</v>
      </c>
      <c r="O15" s="147" t="n">
        <v>0</v>
      </c>
      <c r="P15" s="151" t="n">
        <v>0</v>
      </c>
      <c r="Q15" s="147" t="n">
        <v>0</v>
      </c>
      <c r="R15" s="147" t="n">
        <v>0</v>
      </c>
      <c r="S15" s="151" t="n">
        <v>0</v>
      </c>
      <c r="T15" s="147" t="n">
        <v>1013</v>
      </c>
      <c r="U15" s="147" t="n">
        <v>6</v>
      </c>
      <c r="V15" s="151" t="n">
        <v>168.833333333333</v>
      </c>
    </row>
    <row r="16" customFormat="false" ht="12.75" hidden="false" customHeight="false" outlineLevel="0" collapsed="false">
      <c r="B16" s="40" t="n">
        <v>28</v>
      </c>
      <c r="C16" s="148" t="s">
        <v>68</v>
      </c>
      <c r="D16" s="149" t="s">
        <v>44</v>
      </c>
      <c r="E16" s="149" t="s">
        <v>44</v>
      </c>
      <c r="F16" s="37" t="n">
        <v>0</v>
      </c>
      <c r="G16" s="39" t="n">
        <v>0</v>
      </c>
      <c r="H16" s="150" t="n">
        <v>6</v>
      </c>
      <c r="I16" s="147" t="n">
        <v>1169</v>
      </c>
      <c r="J16" s="151" t="n">
        <v>194.833333333333</v>
      </c>
      <c r="K16" s="147" t="n">
        <v>0</v>
      </c>
      <c r="L16" s="147" t="n">
        <v>0</v>
      </c>
      <c r="M16" s="151" t="n">
        <v>0</v>
      </c>
      <c r="N16" s="147" t="n">
        <v>6</v>
      </c>
      <c r="O16" s="147" t="n">
        <v>1353</v>
      </c>
      <c r="P16" s="151" t="n">
        <v>225.5</v>
      </c>
      <c r="Q16" s="147" t="n">
        <v>4</v>
      </c>
      <c r="R16" s="147" t="n">
        <v>779</v>
      </c>
      <c r="S16" s="151" t="n">
        <v>194.75</v>
      </c>
      <c r="T16" s="147" t="n">
        <v>3301</v>
      </c>
      <c r="U16" s="147" t="n">
        <v>16</v>
      </c>
      <c r="V16" s="151" t="n">
        <v>206.3125</v>
      </c>
    </row>
    <row r="17" customFormat="false" ht="12.75" hidden="false" customHeight="false" outlineLevel="0" collapsed="false">
      <c r="B17" s="40" t="n">
        <v>18</v>
      </c>
      <c r="C17" s="148" t="s">
        <v>63</v>
      </c>
      <c r="D17" s="149" t="s">
        <v>29</v>
      </c>
      <c r="E17" s="149" t="s">
        <v>30</v>
      </c>
      <c r="F17" s="37" t="s">
        <v>27</v>
      </c>
      <c r="G17" s="39" t="n">
        <v>0</v>
      </c>
      <c r="H17" s="150" t="n">
        <v>6</v>
      </c>
      <c r="I17" s="147" t="n">
        <v>1321</v>
      </c>
      <c r="J17" s="151" t="n">
        <v>220.166666666667</v>
      </c>
      <c r="K17" s="147" t="n">
        <v>7</v>
      </c>
      <c r="L17" s="147" t="n">
        <v>1640</v>
      </c>
      <c r="M17" s="151" t="n">
        <v>234.285714285714</v>
      </c>
      <c r="N17" s="147" t="n">
        <v>0</v>
      </c>
      <c r="O17" s="147" t="n">
        <v>0</v>
      </c>
      <c r="P17" s="151" t="n">
        <v>0</v>
      </c>
      <c r="Q17" s="147" t="n">
        <v>0</v>
      </c>
      <c r="R17" s="147" t="n">
        <v>0</v>
      </c>
      <c r="S17" s="151" t="n">
        <v>0</v>
      </c>
      <c r="T17" s="147" t="n">
        <v>2961</v>
      </c>
      <c r="U17" s="147" t="n">
        <v>13</v>
      </c>
      <c r="V17" s="151" t="n">
        <v>227.769230769231</v>
      </c>
    </row>
    <row r="18" customFormat="false" ht="12.75" hidden="false" customHeight="false" outlineLevel="0" collapsed="false">
      <c r="B18" s="40" t="n">
        <v>32</v>
      </c>
      <c r="C18" s="148" t="s">
        <v>39</v>
      </c>
      <c r="D18" s="149" t="s">
        <v>37</v>
      </c>
      <c r="E18" s="149" t="s">
        <v>37</v>
      </c>
      <c r="F18" s="37" t="n">
        <v>0</v>
      </c>
      <c r="G18" s="39" t="n">
        <v>0</v>
      </c>
      <c r="H18" s="150" t="n">
        <v>6</v>
      </c>
      <c r="I18" s="147" t="n">
        <v>1209</v>
      </c>
      <c r="J18" s="151" t="n">
        <v>201.5</v>
      </c>
      <c r="K18" s="147" t="n">
        <v>0</v>
      </c>
      <c r="L18" s="147" t="n">
        <v>0</v>
      </c>
      <c r="M18" s="151" t="n">
        <v>0</v>
      </c>
      <c r="N18" s="147" t="n">
        <v>6</v>
      </c>
      <c r="O18" s="147" t="n">
        <v>1153</v>
      </c>
      <c r="P18" s="151" t="n">
        <v>192.166666666667</v>
      </c>
      <c r="Q18" s="147" t="n">
        <v>4</v>
      </c>
      <c r="R18" s="147" t="n">
        <v>805</v>
      </c>
      <c r="S18" s="151" t="n">
        <v>201.25</v>
      </c>
      <c r="T18" s="147" t="n">
        <v>3167</v>
      </c>
      <c r="U18" s="147" t="n">
        <v>16</v>
      </c>
      <c r="V18" s="151" t="n">
        <v>197.9375</v>
      </c>
    </row>
    <row r="19" customFormat="false" ht="12.75" hidden="false" customHeight="false" outlineLevel="0" collapsed="false">
      <c r="B19" s="40" t="n">
        <v>32</v>
      </c>
      <c r="C19" s="148" t="s">
        <v>36</v>
      </c>
      <c r="D19" s="149" t="s">
        <v>37</v>
      </c>
      <c r="E19" s="149" t="s">
        <v>37</v>
      </c>
      <c r="F19" s="37" t="n">
        <v>0</v>
      </c>
      <c r="G19" s="39" t="n">
        <v>0</v>
      </c>
      <c r="H19" s="150" t="n">
        <v>6</v>
      </c>
      <c r="I19" s="147" t="n">
        <v>1459</v>
      </c>
      <c r="J19" s="151" t="n">
        <v>243.166666666667</v>
      </c>
      <c r="K19" s="147" t="n">
        <v>7</v>
      </c>
      <c r="L19" s="147" t="n">
        <v>1473</v>
      </c>
      <c r="M19" s="151" t="n">
        <v>210.428571428571</v>
      </c>
      <c r="N19" s="147" t="n">
        <v>6</v>
      </c>
      <c r="O19" s="147" t="n">
        <v>1234</v>
      </c>
      <c r="P19" s="151" t="n">
        <v>205.666666666667</v>
      </c>
      <c r="Q19" s="147" t="n">
        <v>4</v>
      </c>
      <c r="R19" s="147" t="n">
        <v>831</v>
      </c>
      <c r="S19" s="151" t="n">
        <v>207.75</v>
      </c>
      <c r="T19" s="147" t="n">
        <v>4997</v>
      </c>
      <c r="U19" s="147" t="n">
        <v>23</v>
      </c>
      <c r="V19" s="151" t="n">
        <v>217.260869565217</v>
      </c>
    </row>
    <row r="20" customFormat="false" ht="12.75" hidden="false" customHeight="false" outlineLevel="0" collapsed="false">
      <c r="B20" s="40" t="n">
        <v>32</v>
      </c>
      <c r="C20" s="148" t="s">
        <v>38</v>
      </c>
      <c r="D20" s="149" t="s">
        <v>37</v>
      </c>
      <c r="E20" s="149" t="s">
        <v>37</v>
      </c>
      <c r="F20" s="37" t="n">
        <v>0</v>
      </c>
      <c r="G20" s="39" t="n">
        <v>2</v>
      </c>
      <c r="H20" s="150" t="n">
        <v>6</v>
      </c>
      <c r="I20" s="147" t="n">
        <v>1241</v>
      </c>
      <c r="J20" s="151" t="n">
        <v>206.833333333333</v>
      </c>
      <c r="K20" s="147" t="n">
        <v>7</v>
      </c>
      <c r="L20" s="147" t="n">
        <v>1518</v>
      </c>
      <c r="M20" s="151" t="n">
        <v>216.857142857143</v>
      </c>
      <c r="N20" s="147" t="n">
        <v>0</v>
      </c>
      <c r="O20" s="147" t="n">
        <v>0</v>
      </c>
      <c r="P20" s="151" t="n">
        <v>0</v>
      </c>
      <c r="Q20" s="147" t="n">
        <v>0</v>
      </c>
      <c r="R20" s="147" t="n">
        <v>0</v>
      </c>
      <c r="S20" s="151" t="n">
        <v>0</v>
      </c>
      <c r="T20" s="147" t="n">
        <v>2759</v>
      </c>
      <c r="U20" s="147" t="n">
        <v>13</v>
      </c>
      <c r="V20" s="151" t="n">
        <v>212.230769230769</v>
      </c>
    </row>
    <row r="21" customFormat="false" ht="12.75" hidden="false" customHeight="false" outlineLevel="0" collapsed="false">
      <c r="B21" s="40" t="n">
        <v>41</v>
      </c>
      <c r="C21" s="148" t="s">
        <v>87</v>
      </c>
      <c r="D21" s="149" t="s">
        <v>44</v>
      </c>
      <c r="E21" s="149" t="s">
        <v>44</v>
      </c>
      <c r="F21" s="37" t="n">
        <v>0</v>
      </c>
      <c r="G21" s="39" t="n">
        <v>3</v>
      </c>
      <c r="H21" s="150" t="n">
        <v>6</v>
      </c>
      <c r="I21" s="147" t="n">
        <v>1072</v>
      </c>
      <c r="J21" s="151" t="n">
        <v>178.666666666667</v>
      </c>
      <c r="K21" s="147" t="n">
        <v>0</v>
      </c>
      <c r="L21" s="147" t="n">
        <v>0</v>
      </c>
      <c r="M21" s="151" t="n">
        <v>0</v>
      </c>
      <c r="N21" s="147" t="n">
        <v>6</v>
      </c>
      <c r="O21" s="147" t="n">
        <v>1073</v>
      </c>
      <c r="P21" s="151" t="n">
        <v>178.833333333333</v>
      </c>
      <c r="Q21" s="147" t="n">
        <v>0</v>
      </c>
      <c r="R21" s="147" t="n">
        <v>0</v>
      </c>
      <c r="S21" s="151" t="n">
        <v>0</v>
      </c>
      <c r="T21" s="147" t="n">
        <v>2145</v>
      </c>
      <c r="U21" s="147" t="n">
        <v>12</v>
      </c>
      <c r="V21" s="151" t="n">
        <v>178.75</v>
      </c>
    </row>
    <row r="22" customFormat="false" ht="12.75" hidden="false" customHeight="false" outlineLevel="0" collapsed="false">
      <c r="B22" s="40" t="n">
        <v>13</v>
      </c>
      <c r="C22" s="148" t="s">
        <v>150</v>
      </c>
      <c r="D22" s="149" t="s">
        <v>151</v>
      </c>
      <c r="E22" s="149" t="s">
        <v>30</v>
      </c>
      <c r="F22" s="37" t="n">
        <v>0</v>
      </c>
      <c r="G22" s="39" t="n">
        <v>18</v>
      </c>
      <c r="H22" s="150" t="n">
        <v>6</v>
      </c>
      <c r="I22" s="147" t="n">
        <v>1015</v>
      </c>
      <c r="J22" s="151" t="n">
        <v>169.166666666667</v>
      </c>
      <c r="K22" s="147" t="n">
        <v>0</v>
      </c>
      <c r="L22" s="147" t="n">
        <v>0</v>
      </c>
      <c r="M22" s="151" t="n">
        <v>0</v>
      </c>
      <c r="N22" s="147" t="n">
        <v>0</v>
      </c>
      <c r="O22" s="147" t="n">
        <v>0</v>
      </c>
      <c r="P22" s="151" t="n">
        <v>0</v>
      </c>
      <c r="Q22" s="147" t="n">
        <v>0</v>
      </c>
      <c r="R22" s="147" t="n">
        <v>0</v>
      </c>
      <c r="S22" s="151" t="n">
        <v>0</v>
      </c>
      <c r="T22" s="147" t="n">
        <v>1015</v>
      </c>
      <c r="U22" s="147" t="n">
        <v>6</v>
      </c>
      <c r="V22" s="151" t="n">
        <v>169.166666666667</v>
      </c>
    </row>
    <row r="23" customFormat="false" ht="12.75" hidden="false" customHeight="false" outlineLevel="0" collapsed="false">
      <c r="B23" s="40" t="n">
        <v>28</v>
      </c>
      <c r="C23" s="148" t="s">
        <v>67</v>
      </c>
      <c r="D23" s="149" t="s">
        <v>44</v>
      </c>
      <c r="E23" s="149" t="s">
        <v>44</v>
      </c>
      <c r="F23" s="37" t="n">
        <v>0</v>
      </c>
      <c r="G23" s="39" t="n">
        <v>0</v>
      </c>
      <c r="H23" s="150" t="n">
        <v>6</v>
      </c>
      <c r="I23" s="147" t="n">
        <v>1250</v>
      </c>
      <c r="J23" s="151" t="n">
        <v>208.333333333333</v>
      </c>
      <c r="K23" s="147" t="n">
        <v>7</v>
      </c>
      <c r="L23" s="147" t="n">
        <v>1250</v>
      </c>
      <c r="M23" s="151" t="n">
        <v>178.571428571429</v>
      </c>
      <c r="N23" s="147" t="n">
        <v>0</v>
      </c>
      <c r="O23" s="147" t="n">
        <v>0</v>
      </c>
      <c r="P23" s="151" t="n">
        <v>0</v>
      </c>
      <c r="Q23" s="147" t="n">
        <v>0</v>
      </c>
      <c r="R23" s="147" t="n">
        <v>0</v>
      </c>
      <c r="S23" s="151" t="n">
        <v>0</v>
      </c>
      <c r="T23" s="147" t="n">
        <v>2500</v>
      </c>
      <c r="U23" s="147" t="n">
        <v>13</v>
      </c>
      <c r="V23" s="151" t="n">
        <v>192.307692307692</v>
      </c>
    </row>
    <row r="24" customFormat="false" ht="12.75" hidden="false" customHeight="false" outlineLevel="0" collapsed="false">
      <c r="B24" s="40" t="n">
        <v>23</v>
      </c>
      <c r="C24" s="148" t="s">
        <v>72</v>
      </c>
      <c r="D24" s="149" t="s">
        <v>24</v>
      </c>
      <c r="E24" s="149" t="s">
        <v>20</v>
      </c>
      <c r="F24" s="37" t="n">
        <v>0</v>
      </c>
      <c r="G24" s="39" t="n">
        <v>0</v>
      </c>
      <c r="H24" s="150" t="n">
        <v>6</v>
      </c>
      <c r="I24" s="147" t="n">
        <v>1329</v>
      </c>
      <c r="J24" s="151" t="n">
        <v>221.5</v>
      </c>
      <c r="K24" s="147" t="n">
        <v>7</v>
      </c>
      <c r="L24" s="147" t="n">
        <v>1632</v>
      </c>
      <c r="M24" s="151" t="n">
        <v>233.142857142857</v>
      </c>
      <c r="N24" s="147" t="n">
        <v>6</v>
      </c>
      <c r="O24" s="147" t="n">
        <v>1456</v>
      </c>
      <c r="P24" s="151" t="n">
        <v>242.666666666667</v>
      </c>
      <c r="Q24" s="147" t="n">
        <v>8</v>
      </c>
      <c r="R24" s="147" t="n">
        <v>1955</v>
      </c>
      <c r="S24" s="151" t="n">
        <v>244.375</v>
      </c>
      <c r="T24" s="147" t="n">
        <v>6372</v>
      </c>
      <c r="U24" s="147" t="n">
        <v>27</v>
      </c>
      <c r="V24" s="151" t="n">
        <v>236</v>
      </c>
    </row>
    <row r="25" customFormat="false" ht="12.75" hidden="false" customHeight="false" outlineLevel="0" collapsed="false">
      <c r="B25" s="40" t="n">
        <v>17</v>
      </c>
      <c r="C25" s="148" t="s">
        <v>80</v>
      </c>
      <c r="D25" s="149" t="s">
        <v>79</v>
      </c>
      <c r="E25" s="149" t="s">
        <v>30</v>
      </c>
      <c r="F25" s="37" t="n">
        <v>0</v>
      </c>
      <c r="G25" s="39" t="n">
        <v>4</v>
      </c>
      <c r="H25" s="150" t="n">
        <v>6</v>
      </c>
      <c r="I25" s="147" t="n">
        <v>1208</v>
      </c>
      <c r="J25" s="151" t="n">
        <v>201.333333333333</v>
      </c>
      <c r="K25" s="147" t="n">
        <v>3</v>
      </c>
      <c r="L25" s="147" t="n">
        <v>723</v>
      </c>
      <c r="M25" s="151" t="n">
        <v>241</v>
      </c>
      <c r="N25" s="147" t="n">
        <v>0</v>
      </c>
      <c r="O25" s="147" t="n">
        <v>0</v>
      </c>
      <c r="P25" s="151" t="n">
        <v>0</v>
      </c>
      <c r="Q25" s="147" t="n">
        <v>0</v>
      </c>
      <c r="R25" s="147" t="n">
        <v>0</v>
      </c>
      <c r="S25" s="151" t="n">
        <v>0</v>
      </c>
      <c r="T25" s="147" t="n">
        <v>1931</v>
      </c>
      <c r="U25" s="147" t="n">
        <v>9</v>
      </c>
      <c r="V25" s="151" t="n">
        <v>214.555555555556</v>
      </c>
    </row>
    <row r="26" customFormat="false" ht="12.75" hidden="false" customHeight="false" outlineLevel="0" collapsed="false">
      <c r="B26" s="40" t="n">
        <v>26</v>
      </c>
      <c r="C26" s="148" t="s">
        <v>70</v>
      </c>
      <c r="D26" s="149" t="s">
        <v>20</v>
      </c>
      <c r="E26" s="149" t="s">
        <v>20</v>
      </c>
      <c r="F26" s="37" t="n">
        <v>0</v>
      </c>
      <c r="G26" s="39" t="n">
        <v>4</v>
      </c>
      <c r="H26" s="150" t="n">
        <v>6</v>
      </c>
      <c r="I26" s="147" t="n">
        <v>1192</v>
      </c>
      <c r="J26" s="151" t="n">
        <v>198.666666666667</v>
      </c>
      <c r="K26" s="147" t="n">
        <v>7</v>
      </c>
      <c r="L26" s="147" t="n">
        <v>1422</v>
      </c>
      <c r="M26" s="151" t="n">
        <v>203.142857142857</v>
      </c>
      <c r="N26" s="147" t="n">
        <v>6</v>
      </c>
      <c r="O26" s="147" t="n">
        <v>1129</v>
      </c>
      <c r="P26" s="151" t="n">
        <v>188.166666666667</v>
      </c>
      <c r="Q26" s="147" t="n">
        <v>0</v>
      </c>
      <c r="R26" s="147" t="n">
        <v>0</v>
      </c>
      <c r="S26" s="151" t="n">
        <v>0</v>
      </c>
      <c r="T26" s="147" t="n">
        <v>3743</v>
      </c>
      <c r="U26" s="147" t="n">
        <v>19</v>
      </c>
      <c r="V26" s="151" t="n">
        <v>197</v>
      </c>
    </row>
    <row r="27" customFormat="false" ht="12.75" hidden="false" customHeight="false" outlineLevel="0" collapsed="false">
      <c r="B27" s="40" t="n">
        <v>33</v>
      </c>
      <c r="C27" s="148" t="s">
        <v>126</v>
      </c>
      <c r="D27" s="149" t="s">
        <v>29</v>
      </c>
      <c r="E27" s="149" t="s">
        <v>30</v>
      </c>
      <c r="F27" s="37" t="s">
        <v>27</v>
      </c>
      <c r="G27" s="39" t="n">
        <v>3</v>
      </c>
      <c r="H27" s="150" t="n">
        <v>6</v>
      </c>
      <c r="I27" s="147" t="n">
        <v>1183</v>
      </c>
      <c r="J27" s="151" t="n">
        <v>197.166666666667</v>
      </c>
      <c r="K27" s="147" t="n">
        <v>0</v>
      </c>
      <c r="L27" s="147" t="n">
        <v>0</v>
      </c>
      <c r="M27" s="151" t="n">
        <v>0</v>
      </c>
      <c r="N27" s="147" t="n">
        <v>0</v>
      </c>
      <c r="O27" s="147" t="n">
        <v>0</v>
      </c>
      <c r="P27" s="151" t="n">
        <v>0</v>
      </c>
      <c r="Q27" s="147" t="n">
        <v>4</v>
      </c>
      <c r="R27" s="147" t="n">
        <v>801</v>
      </c>
      <c r="S27" s="151" t="n">
        <v>200.25</v>
      </c>
      <c r="T27" s="147" t="n">
        <v>1984</v>
      </c>
      <c r="U27" s="147" t="n">
        <v>10</v>
      </c>
      <c r="V27" s="151" t="n">
        <v>198.4</v>
      </c>
    </row>
    <row r="28" customFormat="false" ht="12.75" hidden="false" customHeight="false" outlineLevel="0" collapsed="false">
      <c r="B28" s="40" t="n">
        <v>5</v>
      </c>
      <c r="C28" s="148" t="s">
        <v>23</v>
      </c>
      <c r="D28" s="149" t="s">
        <v>24</v>
      </c>
      <c r="E28" s="149" t="s">
        <v>20</v>
      </c>
      <c r="F28" s="37" t="n">
        <v>0</v>
      </c>
      <c r="G28" s="39" t="n">
        <v>0</v>
      </c>
      <c r="H28" s="150" t="n">
        <v>6</v>
      </c>
      <c r="I28" s="147" t="n">
        <v>1382</v>
      </c>
      <c r="J28" s="151" t="n">
        <v>230.333333333333</v>
      </c>
      <c r="K28" s="147" t="n">
        <v>7</v>
      </c>
      <c r="L28" s="147" t="n">
        <v>1543</v>
      </c>
      <c r="M28" s="151" t="n">
        <v>220.428571428571</v>
      </c>
      <c r="N28" s="147" t="n">
        <v>0</v>
      </c>
      <c r="O28" s="147" t="n">
        <v>0</v>
      </c>
      <c r="P28" s="151" t="n">
        <v>0</v>
      </c>
      <c r="Q28" s="147" t="n">
        <v>0</v>
      </c>
      <c r="R28" s="147" t="n">
        <v>0</v>
      </c>
      <c r="S28" s="151" t="n">
        <v>0</v>
      </c>
      <c r="T28" s="147" t="n">
        <v>2925</v>
      </c>
      <c r="U28" s="147" t="n">
        <v>13</v>
      </c>
      <c r="V28" s="151" t="n">
        <v>225</v>
      </c>
    </row>
    <row r="29" customFormat="false" ht="12.75" hidden="false" customHeight="false" outlineLevel="0" collapsed="false">
      <c r="B29" s="40" t="n">
        <v>17</v>
      </c>
      <c r="C29" s="148" t="s">
        <v>78</v>
      </c>
      <c r="D29" s="149" t="s">
        <v>79</v>
      </c>
      <c r="E29" s="149" t="s">
        <v>30</v>
      </c>
      <c r="F29" s="37" t="n">
        <v>0</v>
      </c>
      <c r="G29" s="39" t="n">
        <v>0</v>
      </c>
      <c r="H29" s="150" t="n">
        <v>6</v>
      </c>
      <c r="I29" s="147" t="n">
        <v>1233</v>
      </c>
      <c r="J29" s="151" t="n">
        <v>205.5</v>
      </c>
      <c r="K29" s="147" t="n">
        <v>3</v>
      </c>
      <c r="L29" s="147" t="n">
        <v>568</v>
      </c>
      <c r="M29" s="151" t="n">
        <v>189.333333333333</v>
      </c>
      <c r="N29" s="147" t="n">
        <v>0</v>
      </c>
      <c r="O29" s="147" t="n">
        <v>0</v>
      </c>
      <c r="P29" s="151" t="n">
        <v>0</v>
      </c>
      <c r="Q29" s="147" t="n">
        <v>0</v>
      </c>
      <c r="R29" s="147" t="n">
        <v>0</v>
      </c>
      <c r="S29" s="151" t="n">
        <v>0</v>
      </c>
      <c r="T29" s="147" t="n">
        <v>1801</v>
      </c>
      <c r="U29" s="147" t="n">
        <v>9</v>
      </c>
      <c r="V29" s="151" t="n">
        <v>200.111111111111</v>
      </c>
    </row>
    <row r="30" customFormat="false" ht="12.75" hidden="false" customHeight="false" outlineLevel="0" collapsed="false">
      <c r="B30" s="40" t="n">
        <v>30</v>
      </c>
      <c r="C30" s="148" t="s">
        <v>97</v>
      </c>
      <c r="D30" s="149" t="s">
        <v>95</v>
      </c>
      <c r="E30" s="149" t="s">
        <v>30</v>
      </c>
      <c r="F30" s="37" t="n">
        <v>0</v>
      </c>
      <c r="G30" s="39" t="n">
        <v>10</v>
      </c>
      <c r="H30" s="150" t="n">
        <v>6</v>
      </c>
      <c r="I30" s="147" t="n">
        <v>1117</v>
      </c>
      <c r="J30" s="151" t="n">
        <v>186.166666666667</v>
      </c>
      <c r="K30" s="147" t="n">
        <v>0</v>
      </c>
      <c r="L30" s="147" t="n">
        <v>0</v>
      </c>
      <c r="M30" s="151" t="n">
        <v>0</v>
      </c>
      <c r="N30" s="147" t="n">
        <v>0</v>
      </c>
      <c r="O30" s="147" t="n">
        <v>0</v>
      </c>
      <c r="P30" s="151" t="n">
        <v>0</v>
      </c>
      <c r="Q30" s="147" t="n">
        <v>8</v>
      </c>
      <c r="R30" s="147" t="n">
        <v>1689</v>
      </c>
      <c r="S30" s="151" t="n">
        <v>211.125</v>
      </c>
      <c r="T30" s="147" t="n">
        <v>2806</v>
      </c>
      <c r="U30" s="147" t="n">
        <v>14</v>
      </c>
      <c r="V30" s="151" t="n">
        <v>200.428571428571</v>
      </c>
    </row>
    <row r="31" customFormat="false" ht="12.75" hidden="false" customHeight="false" outlineLevel="0" collapsed="false">
      <c r="B31" s="40" t="n">
        <v>36</v>
      </c>
      <c r="C31" s="148" t="s">
        <v>43</v>
      </c>
      <c r="D31" s="149" t="s">
        <v>44</v>
      </c>
      <c r="E31" s="149" t="s">
        <v>44</v>
      </c>
      <c r="F31" s="37" t="n">
        <v>0</v>
      </c>
      <c r="G31" s="39" t="n">
        <v>3</v>
      </c>
      <c r="H31" s="150" t="n">
        <v>6</v>
      </c>
      <c r="I31" s="147" t="n">
        <v>1389</v>
      </c>
      <c r="J31" s="151" t="n">
        <v>231.5</v>
      </c>
      <c r="K31" s="147" t="n">
        <v>7</v>
      </c>
      <c r="L31" s="147" t="n">
        <v>1480</v>
      </c>
      <c r="M31" s="151" t="n">
        <v>211.428571428571</v>
      </c>
      <c r="N31" s="147" t="n">
        <v>0</v>
      </c>
      <c r="O31" s="147" t="n">
        <v>0</v>
      </c>
      <c r="P31" s="151" t="n">
        <v>0</v>
      </c>
      <c r="Q31" s="147" t="n">
        <v>0</v>
      </c>
      <c r="R31" s="147" t="n">
        <v>0</v>
      </c>
      <c r="S31" s="151" t="n">
        <v>0</v>
      </c>
      <c r="T31" s="147" t="n">
        <v>2869</v>
      </c>
      <c r="U31" s="147" t="n">
        <v>13</v>
      </c>
      <c r="V31" s="151" t="n">
        <v>220.692307692308</v>
      </c>
    </row>
    <row r="32" customFormat="false" ht="12.75" hidden="false" customHeight="false" outlineLevel="0" collapsed="false">
      <c r="B32" s="40" t="n">
        <v>12</v>
      </c>
      <c r="C32" s="148" t="s">
        <v>124</v>
      </c>
      <c r="D32" s="149" t="s">
        <v>24</v>
      </c>
      <c r="E32" s="149" t="s">
        <v>30</v>
      </c>
      <c r="F32" s="37" t="n">
        <v>0</v>
      </c>
      <c r="G32" s="39" t="n">
        <v>2</v>
      </c>
      <c r="H32" s="150" t="n">
        <v>6</v>
      </c>
      <c r="I32" s="147" t="n">
        <v>1171</v>
      </c>
      <c r="J32" s="151" t="n">
        <v>195.166666666667</v>
      </c>
      <c r="K32" s="147" t="n">
        <v>3</v>
      </c>
      <c r="L32" s="147" t="n">
        <v>580</v>
      </c>
      <c r="M32" s="151" t="n">
        <v>193.333333333333</v>
      </c>
      <c r="N32" s="147" t="n">
        <v>0</v>
      </c>
      <c r="O32" s="147" t="n">
        <v>0</v>
      </c>
      <c r="P32" s="151" t="n">
        <v>0</v>
      </c>
      <c r="Q32" s="147" t="n">
        <v>0</v>
      </c>
      <c r="R32" s="147" t="n">
        <v>0</v>
      </c>
      <c r="S32" s="151" t="n">
        <v>0</v>
      </c>
      <c r="T32" s="147" t="n">
        <v>1751</v>
      </c>
      <c r="U32" s="147" t="n">
        <v>9</v>
      </c>
      <c r="V32" s="151" t="n">
        <v>194.555555555556</v>
      </c>
    </row>
    <row r="33" customFormat="false" ht="12.75" hidden="false" customHeight="false" outlineLevel="0" collapsed="false">
      <c r="B33" s="40" t="n">
        <v>36</v>
      </c>
      <c r="C33" s="148" t="s">
        <v>45</v>
      </c>
      <c r="D33" s="149" t="s">
        <v>44</v>
      </c>
      <c r="E33" s="149" t="s">
        <v>44</v>
      </c>
      <c r="F33" s="37" t="n">
        <v>0</v>
      </c>
      <c r="G33" s="39" t="n">
        <v>0</v>
      </c>
      <c r="H33" s="150" t="n">
        <v>6</v>
      </c>
      <c r="I33" s="147" t="n">
        <v>1294</v>
      </c>
      <c r="J33" s="151" t="n">
        <v>215.666666666667</v>
      </c>
      <c r="K33" s="147" t="n">
        <v>7</v>
      </c>
      <c r="L33" s="147" t="n">
        <v>1350</v>
      </c>
      <c r="M33" s="151" t="n">
        <v>192.857142857143</v>
      </c>
      <c r="N33" s="147" t="n">
        <v>0</v>
      </c>
      <c r="O33" s="147" t="n">
        <v>0</v>
      </c>
      <c r="P33" s="151" t="n">
        <v>0</v>
      </c>
      <c r="Q33" s="147" t="n">
        <v>0</v>
      </c>
      <c r="R33" s="147" t="n">
        <v>0</v>
      </c>
      <c r="S33" s="151" t="n">
        <v>0</v>
      </c>
      <c r="T33" s="147" t="n">
        <v>2644</v>
      </c>
      <c r="U33" s="147" t="n">
        <v>13</v>
      </c>
      <c r="V33" s="151" t="n">
        <v>203.384615384615</v>
      </c>
    </row>
    <row r="34" customFormat="false" ht="12.75" hidden="false" customHeight="false" outlineLevel="0" collapsed="false">
      <c r="B34" s="40" t="n">
        <v>29</v>
      </c>
      <c r="C34" s="148" t="s">
        <v>142</v>
      </c>
      <c r="D34" s="149" t="s">
        <v>44</v>
      </c>
      <c r="E34" s="149" t="s">
        <v>44</v>
      </c>
      <c r="F34" s="37" t="n">
        <v>0</v>
      </c>
      <c r="G34" s="39" t="n">
        <v>0</v>
      </c>
      <c r="H34" s="150" t="n">
        <v>6</v>
      </c>
      <c r="I34" s="147" t="n">
        <v>1066</v>
      </c>
      <c r="J34" s="151" t="n">
        <v>177.666666666667</v>
      </c>
      <c r="K34" s="147" t="n">
        <v>0</v>
      </c>
      <c r="L34" s="147" t="n">
        <v>0</v>
      </c>
      <c r="M34" s="151" t="n">
        <v>0</v>
      </c>
      <c r="N34" s="147" t="n">
        <v>6</v>
      </c>
      <c r="O34" s="147" t="n">
        <v>1335</v>
      </c>
      <c r="P34" s="151" t="n">
        <v>222.5</v>
      </c>
      <c r="Q34" s="147" t="n">
        <v>4</v>
      </c>
      <c r="R34" s="147" t="n">
        <v>762</v>
      </c>
      <c r="S34" s="151" t="n">
        <v>190.5</v>
      </c>
      <c r="T34" s="147" t="n">
        <v>3163</v>
      </c>
      <c r="U34" s="147" t="n">
        <v>16</v>
      </c>
      <c r="V34" s="151" t="n">
        <v>197.6875</v>
      </c>
    </row>
    <row r="35" customFormat="false" ht="12.75" hidden="false" customHeight="false" outlineLevel="0" collapsed="false">
      <c r="B35" s="40" t="n">
        <v>31</v>
      </c>
      <c r="C35" s="148" t="s">
        <v>133</v>
      </c>
      <c r="D35" s="149" t="s">
        <v>108</v>
      </c>
      <c r="E35" s="149" t="s">
        <v>30</v>
      </c>
      <c r="F35" s="37" t="n">
        <v>0</v>
      </c>
      <c r="G35" s="39" t="n">
        <v>11</v>
      </c>
      <c r="H35" s="150" t="n">
        <v>6</v>
      </c>
      <c r="I35" s="147" t="n">
        <v>1088</v>
      </c>
      <c r="J35" s="151" t="n">
        <v>181.333333333333</v>
      </c>
      <c r="K35" s="147" t="n">
        <v>0</v>
      </c>
      <c r="L35" s="147" t="n">
        <v>0</v>
      </c>
      <c r="M35" s="151" t="n">
        <v>0</v>
      </c>
      <c r="N35" s="147" t="n">
        <v>0</v>
      </c>
      <c r="O35" s="147" t="n">
        <v>0</v>
      </c>
      <c r="P35" s="151" t="n">
        <v>0</v>
      </c>
      <c r="Q35" s="147" t="n">
        <v>0</v>
      </c>
      <c r="R35" s="147" t="n">
        <v>0</v>
      </c>
      <c r="S35" s="151" t="n">
        <v>0</v>
      </c>
      <c r="T35" s="147" t="n">
        <v>1088</v>
      </c>
      <c r="U35" s="147" t="n">
        <v>6</v>
      </c>
      <c r="V35" s="151" t="n">
        <v>181.333333333333</v>
      </c>
    </row>
    <row r="36" customFormat="false" ht="12.75" hidden="false" customHeight="false" outlineLevel="0" collapsed="false">
      <c r="B36" s="40" t="n">
        <v>31</v>
      </c>
      <c r="C36" s="148" t="s">
        <v>132</v>
      </c>
      <c r="D36" s="149" t="s">
        <v>108</v>
      </c>
      <c r="E36" s="149" t="s">
        <v>30</v>
      </c>
      <c r="F36" s="37" t="n">
        <v>0</v>
      </c>
      <c r="G36" s="39" t="n">
        <v>14</v>
      </c>
      <c r="H36" s="150" t="n">
        <v>6</v>
      </c>
      <c r="I36" s="147" t="n">
        <v>1082</v>
      </c>
      <c r="J36" s="151" t="n">
        <v>180.333333333333</v>
      </c>
      <c r="K36" s="147" t="n">
        <v>0</v>
      </c>
      <c r="L36" s="147" t="n">
        <v>0</v>
      </c>
      <c r="M36" s="151" t="n">
        <v>0</v>
      </c>
      <c r="N36" s="147" t="n">
        <v>0</v>
      </c>
      <c r="O36" s="147" t="n">
        <v>0</v>
      </c>
      <c r="P36" s="151" t="n">
        <v>0</v>
      </c>
      <c r="Q36" s="147" t="n">
        <v>0</v>
      </c>
      <c r="R36" s="147" t="n">
        <v>0</v>
      </c>
      <c r="S36" s="151" t="n">
        <v>0</v>
      </c>
      <c r="T36" s="147" t="n">
        <v>1082</v>
      </c>
      <c r="U36" s="147" t="n">
        <v>6</v>
      </c>
      <c r="V36" s="151" t="n">
        <v>180.333333333333</v>
      </c>
    </row>
    <row r="37" customFormat="false" ht="12.75" hidden="false" customHeight="false" outlineLevel="0" collapsed="false">
      <c r="B37" s="40" t="n">
        <v>31</v>
      </c>
      <c r="C37" s="148" t="s">
        <v>134</v>
      </c>
      <c r="D37" s="149" t="s">
        <v>108</v>
      </c>
      <c r="E37" s="149" t="s">
        <v>30</v>
      </c>
      <c r="F37" s="37" t="n">
        <v>0</v>
      </c>
      <c r="G37" s="39" t="n">
        <v>6</v>
      </c>
      <c r="H37" s="150" t="n">
        <v>6</v>
      </c>
      <c r="I37" s="147" t="n">
        <v>1046</v>
      </c>
      <c r="J37" s="151" t="n">
        <v>174.333333333333</v>
      </c>
      <c r="K37" s="147" t="n">
        <v>0</v>
      </c>
      <c r="L37" s="147" t="n">
        <v>0</v>
      </c>
      <c r="M37" s="151" t="n">
        <v>0</v>
      </c>
      <c r="N37" s="147" t="n">
        <v>0</v>
      </c>
      <c r="O37" s="147" t="n">
        <v>0</v>
      </c>
      <c r="P37" s="151" t="n">
        <v>0</v>
      </c>
      <c r="Q37" s="147" t="n">
        <v>0</v>
      </c>
      <c r="R37" s="147" t="n">
        <v>0</v>
      </c>
      <c r="S37" s="151" t="n">
        <v>0</v>
      </c>
      <c r="T37" s="147" t="n">
        <v>1046</v>
      </c>
      <c r="U37" s="147" t="n">
        <v>6</v>
      </c>
      <c r="V37" s="151" t="n">
        <v>174.333333333333</v>
      </c>
    </row>
    <row r="38" customFormat="false" ht="12.75" hidden="false" customHeight="false" outlineLevel="0" collapsed="false">
      <c r="B38" s="40" t="n">
        <v>18</v>
      </c>
      <c r="C38" s="148" t="s">
        <v>65</v>
      </c>
      <c r="D38" s="149" t="s">
        <v>29</v>
      </c>
      <c r="E38" s="149" t="s">
        <v>30</v>
      </c>
      <c r="F38" s="37" t="n">
        <v>0</v>
      </c>
      <c r="G38" s="39" t="n">
        <v>0</v>
      </c>
      <c r="H38" s="150" t="n">
        <v>6</v>
      </c>
      <c r="I38" s="147" t="n">
        <v>1206</v>
      </c>
      <c r="J38" s="151" t="n">
        <v>201</v>
      </c>
      <c r="K38" s="147" t="n">
        <v>0</v>
      </c>
      <c r="L38" s="147" t="n">
        <v>0</v>
      </c>
      <c r="M38" s="151" t="n">
        <v>0</v>
      </c>
      <c r="N38" s="147" t="n">
        <v>0</v>
      </c>
      <c r="O38" s="147" t="n">
        <v>0</v>
      </c>
      <c r="P38" s="151" t="n">
        <v>0</v>
      </c>
      <c r="Q38" s="147" t="n">
        <v>4</v>
      </c>
      <c r="R38" s="147" t="n">
        <v>817</v>
      </c>
      <c r="S38" s="151" t="n">
        <v>204.25</v>
      </c>
      <c r="T38" s="147" t="n">
        <v>2023</v>
      </c>
      <c r="U38" s="147" t="n">
        <v>10</v>
      </c>
      <c r="V38" s="151" t="n">
        <v>202.3</v>
      </c>
    </row>
    <row r="39" customFormat="false" ht="12.75" hidden="false" customHeight="false" outlineLevel="0" collapsed="false">
      <c r="B39" s="40" t="n">
        <v>43</v>
      </c>
      <c r="C39" s="148" t="s">
        <v>52</v>
      </c>
      <c r="D39" s="149" t="s">
        <v>51</v>
      </c>
      <c r="E39" s="149" t="s">
        <v>30</v>
      </c>
      <c r="F39" s="37" t="n">
        <v>0</v>
      </c>
      <c r="G39" s="39" t="n">
        <v>3</v>
      </c>
      <c r="H39" s="150" t="n">
        <v>6</v>
      </c>
      <c r="I39" s="147" t="n">
        <v>1262</v>
      </c>
      <c r="J39" s="151" t="n">
        <v>210.333333333333</v>
      </c>
      <c r="K39" s="147" t="n">
        <v>3</v>
      </c>
      <c r="L39" s="147" t="n">
        <v>535</v>
      </c>
      <c r="M39" s="151" t="n">
        <v>178.333333333333</v>
      </c>
      <c r="N39" s="147" t="n">
        <v>6</v>
      </c>
      <c r="O39" s="147" t="n">
        <v>1362</v>
      </c>
      <c r="P39" s="151" t="n">
        <v>227</v>
      </c>
      <c r="Q39" s="147" t="n">
        <v>8</v>
      </c>
      <c r="R39" s="147" t="n">
        <v>1639</v>
      </c>
      <c r="S39" s="151" t="n">
        <v>204.875</v>
      </c>
      <c r="T39" s="147" t="n">
        <v>4798</v>
      </c>
      <c r="U39" s="147" t="n">
        <v>23</v>
      </c>
      <c r="V39" s="151" t="n">
        <v>208.608695652174</v>
      </c>
    </row>
    <row r="40" customFormat="false" ht="12.75" hidden="false" customHeight="false" outlineLevel="0" collapsed="false">
      <c r="B40" s="40" t="n">
        <v>28</v>
      </c>
      <c r="C40" s="148" t="s">
        <v>66</v>
      </c>
      <c r="D40" s="149" t="s">
        <v>44</v>
      </c>
      <c r="E40" s="149" t="s">
        <v>44</v>
      </c>
      <c r="F40" s="37" t="n">
        <v>0</v>
      </c>
      <c r="G40" s="39" t="n">
        <v>0</v>
      </c>
      <c r="H40" s="150" t="n">
        <v>6</v>
      </c>
      <c r="I40" s="147" t="n">
        <v>1314</v>
      </c>
      <c r="J40" s="151" t="n">
        <v>219</v>
      </c>
      <c r="K40" s="147" t="n">
        <v>7</v>
      </c>
      <c r="L40" s="147" t="n">
        <v>1610</v>
      </c>
      <c r="M40" s="151" t="n">
        <v>230</v>
      </c>
      <c r="N40" s="147" t="n">
        <v>0</v>
      </c>
      <c r="O40" s="147" t="n">
        <v>0</v>
      </c>
      <c r="P40" s="151" t="n">
        <v>0</v>
      </c>
      <c r="Q40" s="147" t="n">
        <v>0</v>
      </c>
      <c r="R40" s="147" t="n">
        <v>0</v>
      </c>
      <c r="S40" s="151" t="n">
        <v>0</v>
      </c>
      <c r="T40" s="147" t="n">
        <v>2924</v>
      </c>
      <c r="U40" s="147" t="n">
        <v>13</v>
      </c>
      <c r="V40" s="151" t="n">
        <v>224.923076923077</v>
      </c>
    </row>
    <row r="41" customFormat="false" ht="12.75" hidden="false" customHeight="false" outlineLevel="0" collapsed="false">
      <c r="B41" s="40" t="n">
        <v>26</v>
      </c>
      <c r="C41" s="148" t="s">
        <v>69</v>
      </c>
      <c r="D41" s="149" t="s">
        <v>20</v>
      </c>
      <c r="E41" s="149" t="s">
        <v>20</v>
      </c>
      <c r="F41" s="37" t="n">
        <v>0</v>
      </c>
      <c r="G41" s="39" t="n">
        <v>0</v>
      </c>
      <c r="H41" s="150" t="n">
        <v>6</v>
      </c>
      <c r="I41" s="147" t="n">
        <v>1307</v>
      </c>
      <c r="J41" s="151" t="n">
        <v>217.833333333333</v>
      </c>
      <c r="K41" s="147" t="n">
        <v>7</v>
      </c>
      <c r="L41" s="147" t="n">
        <v>1568</v>
      </c>
      <c r="M41" s="151" t="n">
        <v>224</v>
      </c>
      <c r="N41" s="147" t="n">
        <v>6</v>
      </c>
      <c r="O41" s="147" t="n">
        <v>1420</v>
      </c>
      <c r="P41" s="151" t="n">
        <v>236.666666666667</v>
      </c>
      <c r="Q41" s="147" t="n">
        <v>8</v>
      </c>
      <c r="R41" s="147" t="n">
        <v>1756</v>
      </c>
      <c r="S41" s="151" t="n">
        <v>219.5</v>
      </c>
      <c r="T41" s="147" t="n">
        <v>6051</v>
      </c>
      <c r="U41" s="147" t="n">
        <v>27</v>
      </c>
      <c r="V41" s="151" t="n">
        <v>224.111111111111</v>
      </c>
    </row>
    <row r="42" customFormat="false" ht="12.75" hidden="false" customHeight="false" outlineLevel="0" collapsed="false">
      <c r="B42" s="40" t="n">
        <v>25</v>
      </c>
      <c r="C42" s="148" t="s">
        <v>101</v>
      </c>
      <c r="D42" s="149" t="s">
        <v>79</v>
      </c>
      <c r="E42" s="149" t="s">
        <v>30</v>
      </c>
      <c r="F42" s="37" t="n">
        <v>0</v>
      </c>
      <c r="G42" s="39" t="n">
        <v>7</v>
      </c>
      <c r="H42" s="150" t="n">
        <v>6</v>
      </c>
      <c r="I42" s="147" t="n">
        <v>1269</v>
      </c>
      <c r="J42" s="151" t="n">
        <v>211.5</v>
      </c>
      <c r="K42" s="147" t="n">
        <v>3</v>
      </c>
      <c r="L42" s="147" t="n">
        <v>560</v>
      </c>
      <c r="M42" s="151" t="n">
        <v>186.666666666667</v>
      </c>
      <c r="N42" s="147" t="n">
        <v>0</v>
      </c>
      <c r="O42" s="147" t="n">
        <v>0</v>
      </c>
      <c r="P42" s="151" t="n">
        <v>0</v>
      </c>
      <c r="Q42" s="147" t="n">
        <v>0</v>
      </c>
      <c r="R42" s="147" t="n">
        <v>0</v>
      </c>
      <c r="S42" s="151" t="n">
        <v>0</v>
      </c>
      <c r="T42" s="147" t="n">
        <v>1829</v>
      </c>
      <c r="U42" s="147" t="n">
        <v>9</v>
      </c>
      <c r="V42" s="151" t="n">
        <v>203.222222222222</v>
      </c>
    </row>
    <row r="43" customFormat="false" ht="12.75" hidden="false" customHeight="false" outlineLevel="0" collapsed="false">
      <c r="B43" s="40" t="n">
        <v>34</v>
      </c>
      <c r="C43" s="148" t="s">
        <v>146</v>
      </c>
      <c r="D43" s="149" t="s">
        <v>29</v>
      </c>
      <c r="E43" s="149" t="s">
        <v>30</v>
      </c>
      <c r="F43" s="37" t="n">
        <v>0</v>
      </c>
      <c r="G43" s="39" t="n">
        <v>6</v>
      </c>
      <c r="H43" s="150" t="n">
        <v>6</v>
      </c>
      <c r="I43" s="147" t="n">
        <v>1032</v>
      </c>
      <c r="J43" s="151" t="n">
        <v>172</v>
      </c>
      <c r="K43" s="147" t="n">
        <v>0</v>
      </c>
      <c r="L43" s="147" t="n">
        <v>0</v>
      </c>
      <c r="M43" s="151" t="n">
        <v>0</v>
      </c>
      <c r="N43" s="147" t="n">
        <v>6</v>
      </c>
      <c r="O43" s="147" t="n">
        <v>1341</v>
      </c>
      <c r="P43" s="151" t="n">
        <v>223.5</v>
      </c>
      <c r="Q43" s="147" t="n">
        <v>8</v>
      </c>
      <c r="R43" s="147" t="n">
        <v>1460</v>
      </c>
      <c r="S43" s="151" t="n">
        <v>182.5</v>
      </c>
      <c r="T43" s="147" t="n">
        <v>3833</v>
      </c>
      <c r="U43" s="147" t="n">
        <v>20</v>
      </c>
      <c r="V43" s="151" t="n">
        <v>191.65</v>
      </c>
    </row>
    <row r="44" customFormat="false" ht="12.75" hidden="false" customHeight="false" outlineLevel="0" collapsed="false">
      <c r="B44" s="40" t="n">
        <v>5</v>
      </c>
      <c r="C44" s="148" t="s">
        <v>26</v>
      </c>
      <c r="D44" s="149" t="s">
        <v>20</v>
      </c>
      <c r="E44" s="149" t="s">
        <v>20</v>
      </c>
      <c r="F44" s="37" t="s">
        <v>27</v>
      </c>
      <c r="G44" s="39" t="n">
        <v>0</v>
      </c>
      <c r="H44" s="150" t="n">
        <v>6</v>
      </c>
      <c r="I44" s="147" t="n">
        <v>1220</v>
      </c>
      <c r="J44" s="151" t="n">
        <v>203.333333333333</v>
      </c>
      <c r="K44" s="147" t="n">
        <v>0</v>
      </c>
      <c r="L44" s="147" t="n">
        <v>0</v>
      </c>
      <c r="M44" s="151" t="n">
        <v>0</v>
      </c>
      <c r="N44" s="147" t="n">
        <v>0</v>
      </c>
      <c r="O44" s="147" t="n">
        <v>0</v>
      </c>
      <c r="P44" s="151" t="n">
        <v>0</v>
      </c>
      <c r="Q44" s="147" t="n">
        <v>8</v>
      </c>
      <c r="R44" s="147" t="n">
        <v>1774</v>
      </c>
      <c r="S44" s="151" t="n">
        <v>221.75</v>
      </c>
      <c r="T44" s="147" t="n">
        <v>2994</v>
      </c>
      <c r="U44" s="147" t="n">
        <v>14</v>
      </c>
      <c r="V44" s="151" t="n">
        <v>213.857142857143</v>
      </c>
    </row>
    <row r="45" customFormat="false" ht="12.75" hidden="false" customHeight="false" outlineLevel="0" collapsed="false">
      <c r="B45" s="40" t="n">
        <v>20</v>
      </c>
      <c r="C45" s="148" t="s">
        <v>41</v>
      </c>
      <c r="D45" s="149" t="s">
        <v>24</v>
      </c>
      <c r="E45" s="149" t="s">
        <v>30</v>
      </c>
      <c r="F45" s="37" t="n">
        <v>0</v>
      </c>
      <c r="G45" s="39" t="n">
        <v>0</v>
      </c>
      <c r="H45" s="150" t="n">
        <v>6</v>
      </c>
      <c r="I45" s="147" t="n">
        <v>1268</v>
      </c>
      <c r="J45" s="151" t="n">
        <v>211.333333333333</v>
      </c>
      <c r="K45" s="147" t="n">
        <v>7</v>
      </c>
      <c r="L45" s="147" t="n">
        <v>1523</v>
      </c>
      <c r="M45" s="151" t="n">
        <v>217.571428571429</v>
      </c>
      <c r="N45" s="147" t="n">
        <v>0</v>
      </c>
      <c r="O45" s="147" t="n">
        <v>0</v>
      </c>
      <c r="P45" s="151" t="n">
        <v>0</v>
      </c>
      <c r="Q45" s="147" t="n">
        <v>0</v>
      </c>
      <c r="R45" s="147" t="n">
        <v>0</v>
      </c>
      <c r="S45" s="151" t="n">
        <v>0</v>
      </c>
      <c r="T45" s="147" t="n">
        <v>2791</v>
      </c>
      <c r="U45" s="147" t="n">
        <v>13</v>
      </c>
      <c r="V45" s="151" t="n">
        <v>214.692307692308</v>
      </c>
    </row>
    <row r="46" customFormat="false" ht="12.75" hidden="false" customHeight="false" outlineLevel="0" collapsed="false">
      <c r="B46" s="40" t="n">
        <v>38</v>
      </c>
      <c r="C46" s="148" t="s">
        <v>47</v>
      </c>
      <c r="D46" s="149" t="s">
        <v>20</v>
      </c>
      <c r="E46" s="149" t="s">
        <v>20</v>
      </c>
      <c r="F46" s="37" t="s">
        <v>27</v>
      </c>
      <c r="G46" s="39" t="n">
        <v>8</v>
      </c>
      <c r="H46" s="150" t="n">
        <v>6</v>
      </c>
      <c r="I46" s="147" t="n">
        <v>1254</v>
      </c>
      <c r="J46" s="151" t="n">
        <v>209</v>
      </c>
      <c r="K46" s="147" t="n">
        <v>3</v>
      </c>
      <c r="L46" s="147" t="n">
        <v>657</v>
      </c>
      <c r="M46" s="151" t="n">
        <v>219</v>
      </c>
      <c r="N46" s="147" t="n">
        <v>6</v>
      </c>
      <c r="O46" s="147" t="n">
        <v>1275</v>
      </c>
      <c r="P46" s="151" t="n">
        <v>212.5</v>
      </c>
      <c r="Q46" s="147" t="n">
        <v>4</v>
      </c>
      <c r="R46" s="147" t="n">
        <v>771</v>
      </c>
      <c r="S46" s="151" t="n">
        <v>192.75</v>
      </c>
      <c r="T46" s="147" t="n">
        <v>3957</v>
      </c>
      <c r="U46" s="147" t="n">
        <v>19</v>
      </c>
      <c r="V46" s="151" t="n">
        <v>208.263157894737</v>
      </c>
    </row>
    <row r="47" customFormat="false" ht="12.75" hidden="false" customHeight="false" outlineLevel="0" collapsed="false">
      <c r="B47" s="40" t="n">
        <v>38</v>
      </c>
      <c r="C47" s="148" t="s">
        <v>48</v>
      </c>
      <c r="D47" s="149" t="s">
        <v>20</v>
      </c>
      <c r="E47" s="149" t="s">
        <v>20</v>
      </c>
      <c r="F47" s="37" t="n">
        <v>0</v>
      </c>
      <c r="G47" s="39" t="n">
        <v>12</v>
      </c>
      <c r="H47" s="150" t="n">
        <v>6</v>
      </c>
      <c r="I47" s="147" t="n">
        <v>1218</v>
      </c>
      <c r="J47" s="151" t="n">
        <v>203</v>
      </c>
      <c r="K47" s="147" t="n">
        <v>3</v>
      </c>
      <c r="L47" s="147" t="n">
        <v>533</v>
      </c>
      <c r="M47" s="151" t="n">
        <v>177.666666666667</v>
      </c>
      <c r="N47" s="147" t="n">
        <v>0</v>
      </c>
      <c r="O47" s="147" t="n">
        <v>0</v>
      </c>
      <c r="P47" s="151" t="n">
        <v>0</v>
      </c>
      <c r="Q47" s="147" t="n">
        <v>0</v>
      </c>
      <c r="R47" s="147" t="n">
        <v>0</v>
      </c>
      <c r="S47" s="151" t="n">
        <v>0</v>
      </c>
      <c r="T47" s="147" t="n">
        <v>1751</v>
      </c>
      <c r="U47" s="147" t="n">
        <v>9</v>
      </c>
      <c r="V47" s="151" t="n">
        <v>194.555555555556</v>
      </c>
    </row>
    <row r="48" customFormat="false" ht="12.75" hidden="false" customHeight="false" outlineLevel="0" collapsed="false">
      <c r="B48" s="40" t="n">
        <v>40</v>
      </c>
      <c r="C48" s="148" t="s">
        <v>59</v>
      </c>
      <c r="D48" s="149" t="s">
        <v>20</v>
      </c>
      <c r="E48" s="149" t="s">
        <v>20</v>
      </c>
      <c r="F48" s="37" t="s">
        <v>27</v>
      </c>
      <c r="G48" s="39" t="n">
        <v>11</v>
      </c>
      <c r="H48" s="150" t="n">
        <v>6</v>
      </c>
      <c r="I48" s="147" t="n">
        <v>1104</v>
      </c>
      <c r="J48" s="151" t="n">
        <v>184</v>
      </c>
      <c r="K48" s="147" t="n">
        <v>0</v>
      </c>
      <c r="L48" s="147" t="n">
        <v>0</v>
      </c>
      <c r="M48" s="151" t="n">
        <v>0</v>
      </c>
      <c r="N48" s="147" t="n">
        <v>0</v>
      </c>
      <c r="O48" s="147" t="n">
        <v>0</v>
      </c>
      <c r="P48" s="151" t="n">
        <v>0</v>
      </c>
      <c r="Q48" s="147" t="n">
        <v>4</v>
      </c>
      <c r="R48" s="147" t="n">
        <v>772</v>
      </c>
      <c r="S48" s="151" t="n">
        <v>193</v>
      </c>
      <c r="T48" s="147" t="n">
        <v>1876</v>
      </c>
      <c r="U48" s="147" t="n">
        <v>10</v>
      </c>
      <c r="V48" s="151" t="n">
        <v>187.6</v>
      </c>
    </row>
    <row r="49" customFormat="false" ht="12.75" hidden="false" customHeight="false" outlineLevel="0" collapsed="false">
      <c r="B49" s="40" t="n">
        <v>23</v>
      </c>
      <c r="C49" s="148" t="s">
        <v>74</v>
      </c>
      <c r="D49" s="149" t="s">
        <v>20</v>
      </c>
      <c r="E49" s="149" t="s">
        <v>20</v>
      </c>
      <c r="F49" s="37" t="n">
        <v>0</v>
      </c>
      <c r="G49" s="39" t="n">
        <v>3</v>
      </c>
      <c r="H49" s="150" t="n">
        <v>6</v>
      </c>
      <c r="I49" s="147" t="n">
        <v>1130</v>
      </c>
      <c r="J49" s="151" t="n">
        <v>188.333333333333</v>
      </c>
      <c r="K49" s="147" t="n">
        <v>0</v>
      </c>
      <c r="L49" s="147" t="n">
        <v>0</v>
      </c>
      <c r="M49" s="151" t="n">
        <v>0</v>
      </c>
      <c r="N49" s="147" t="n">
        <v>6</v>
      </c>
      <c r="O49" s="147" t="n">
        <v>1216</v>
      </c>
      <c r="P49" s="151" t="n">
        <v>202.666666666667</v>
      </c>
      <c r="Q49" s="147" t="n">
        <v>4</v>
      </c>
      <c r="R49" s="147" t="n">
        <v>786</v>
      </c>
      <c r="S49" s="151" t="n">
        <v>196.5</v>
      </c>
      <c r="T49" s="147" t="n">
        <v>3132</v>
      </c>
      <c r="U49" s="147" t="n">
        <v>16</v>
      </c>
      <c r="V49" s="151" t="n">
        <v>195.75</v>
      </c>
    </row>
    <row r="50" customFormat="false" ht="12.75" hidden="false" customHeight="false" outlineLevel="0" collapsed="false">
      <c r="B50" s="40" t="n">
        <v>14</v>
      </c>
      <c r="C50" s="148" t="s">
        <v>91</v>
      </c>
      <c r="D50" s="149" t="s">
        <v>24</v>
      </c>
      <c r="E50" s="149" t="s">
        <v>30</v>
      </c>
      <c r="F50" s="37" t="n">
        <v>0</v>
      </c>
      <c r="G50" s="39" t="n">
        <v>11</v>
      </c>
      <c r="H50" s="150" t="n">
        <v>6</v>
      </c>
      <c r="I50" s="147" t="n">
        <v>1195</v>
      </c>
      <c r="J50" s="151" t="n">
        <v>199.166666666667</v>
      </c>
      <c r="K50" s="147" t="n">
        <v>3</v>
      </c>
      <c r="L50" s="147" t="n">
        <v>567</v>
      </c>
      <c r="M50" s="151" t="n">
        <v>189</v>
      </c>
      <c r="N50" s="147" t="n">
        <v>0</v>
      </c>
      <c r="O50" s="147" t="n">
        <v>0</v>
      </c>
      <c r="P50" s="151" t="n">
        <v>0</v>
      </c>
      <c r="Q50" s="147" t="n">
        <v>0</v>
      </c>
      <c r="R50" s="147" t="n">
        <v>0</v>
      </c>
      <c r="S50" s="151" t="n">
        <v>0</v>
      </c>
      <c r="T50" s="147" t="n">
        <v>1762</v>
      </c>
      <c r="U50" s="147" t="n">
        <v>9</v>
      </c>
      <c r="V50" s="151" t="n">
        <v>195.777777777778</v>
      </c>
    </row>
    <row r="51" customFormat="false" ht="12.75" hidden="false" customHeight="false" outlineLevel="0" collapsed="false">
      <c r="B51" s="40" t="n">
        <v>13</v>
      </c>
      <c r="C51" s="148" t="s">
        <v>153</v>
      </c>
      <c r="D51" s="149" t="s">
        <v>151</v>
      </c>
      <c r="E51" s="149" t="s">
        <v>30</v>
      </c>
      <c r="F51" s="37" t="n">
        <v>0</v>
      </c>
      <c r="G51" s="39" t="n">
        <v>33</v>
      </c>
      <c r="H51" s="150" t="n">
        <v>6</v>
      </c>
      <c r="I51" s="147" t="n">
        <v>831</v>
      </c>
      <c r="J51" s="151" t="n">
        <v>138.5</v>
      </c>
      <c r="K51" s="147" t="n">
        <v>0</v>
      </c>
      <c r="L51" s="147" t="n">
        <v>0</v>
      </c>
      <c r="M51" s="151" t="n">
        <v>0</v>
      </c>
      <c r="N51" s="147" t="n">
        <v>0</v>
      </c>
      <c r="O51" s="147" t="n">
        <v>0</v>
      </c>
      <c r="P51" s="151" t="n">
        <v>0</v>
      </c>
      <c r="Q51" s="147" t="n">
        <v>0</v>
      </c>
      <c r="R51" s="147" t="n">
        <v>0</v>
      </c>
      <c r="S51" s="151" t="n">
        <v>0</v>
      </c>
      <c r="T51" s="147" t="n">
        <v>831</v>
      </c>
      <c r="U51" s="147" t="n">
        <v>6</v>
      </c>
      <c r="V51" s="151" t="n">
        <v>138.5</v>
      </c>
    </row>
    <row r="52" customFormat="false" ht="12.75" hidden="false" customHeight="false" outlineLevel="0" collapsed="false">
      <c r="B52" s="40" t="n">
        <v>13</v>
      </c>
      <c r="C52" s="148" t="s">
        <v>153</v>
      </c>
      <c r="D52" s="149" t="s">
        <v>151</v>
      </c>
      <c r="E52" s="149" t="s">
        <v>30</v>
      </c>
      <c r="F52" s="37" t="n">
        <v>0</v>
      </c>
      <c r="G52" s="39" t="n">
        <v>33</v>
      </c>
      <c r="H52" s="150" t="n">
        <v>6</v>
      </c>
      <c r="I52" s="147" t="n">
        <v>831</v>
      </c>
      <c r="J52" s="151" t="n">
        <v>138.5</v>
      </c>
      <c r="K52" s="147" t="n">
        <v>0</v>
      </c>
      <c r="L52" s="147" t="n">
        <v>0</v>
      </c>
      <c r="M52" s="151" t="n">
        <v>0</v>
      </c>
      <c r="N52" s="147" t="n">
        <v>0</v>
      </c>
      <c r="O52" s="147" t="n">
        <v>0</v>
      </c>
      <c r="P52" s="151" t="n">
        <v>0</v>
      </c>
      <c r="Q52" s="147" t="n">
        <v>0</v>
      </c>
      <c r="R52" s="147" t="n">
        <v>0</v>
      </c>
      <c r="S52" s="151" t="n">
        <v>0</v>
      </c>
      <c r="T52" s="147" t="n">
        <v>831</v>
      </c>
      <c r="U52" s="147" t="n">
        <v>6</v>
      </c>
      <c r="V52" s="151" t="n">
        <v>138.5</v>
      </c>
    </row>
    <row r="53" customFormat="false" ht="12.75" hidden="false" customHeight="false" outlineLevel="0" collapsed="false">
      <c r="B53" s="40" t="n">
        <v>43</v>
      </c>
      <c r="C53" s="148" t="s">
        <v>53</v>
      </c>
      <c r="D53" s="149" t="s">
        <v>51</v>
      </c>
      <c r="E53" s="149" t="s">
        <v>30</v>
      </c>
      <c r="F53" s="37" t="n">
        <v>0</v>
      </c>
      <c r="G53" s="39" t="n">
        <v>0</v>
      </c>
      <c r="H53" s="150" t="n">
        <v>6</v>
      </c>
      <c r="I53" s="147" t="n">
        <v>1228</v>
      </c>
      <c r="J53" s="151" t="n">
        <v>204.666666666667</v>
      </c>
      <c r="K53" s="147" t="n">
        <v>0</v>
      </c>
      <c r="L53" s="147" t="n">
        <v>0</v>
      </c>
      <c r="M53" s="151" t="n">
        <v>0</v>
      </c>
      <c r="N53" s="147" t="n">
        <v>0</v>
      </c>
      <c r="O53" s="147" t="n">
        <v>0</v>
      </c>
      <c r="P53" s="151" t="n">
        <v>0</v>
      </c>
      <c r="Q53" s="147" t="n">
        <v>4</v>
      </c>
      <c r="R53" s="147" t="n">
        <v>731</v>
      </c>
      <c r="S53" s="151" t="n">
        <v>182.75</v>
      </c>
      <c r="T53" s="147" t="n">
        <v>1959</v>
      </c>
      <c r="U53" s="147" t="n">
        <v>10</v>
      </c>
      <c r="V53" s="151" t="n">
        <v>195.9</v>
      </c>
    </row>
    <row r="54" customFormat="false" ht="12.75" hidden="false" customHeight="false" outlineLevel="0" collapsed="false">
      <c r="B54" s="40" t="n">
        <v>22</v>
      </c>
      <c r="C54" s="148" t="s">
        <v>110</v>
      </c>
      <c r="D54" s="149" t="s">
        <v>108</v>
      </c>
      <c r="E54" s="149" t="s">
        <v>30</v>
      </c>
      <c r="F54" s="37" t="n">
        <v>0</v>
      </c>
      <c r="G54" s="39" t="n">
        <v>10</v>
      </c>
      <c r="H54" s="150" t="n">
        <v>6</v>
      </c>
      <c r="I54" s="147" t="n">
        <v>1062</v>
      </c>
      <c r="J54" s="151" t="n">
        <v>177</v>
      </c>
      <c r="K54" s="147" t="n">
        <v>0</v>
      </c>
      <c r="L54" s="147" t="n">
        <v>0</v>
      </c>
      <c r="M54" s="151" t="n">
        <v>0</v>
      </c>
      <c r="N54" s="147" t="n">
        <v>6</v>
      </c>
      <c r="O54" s="147" t="n">
        <v>1244</v>
      </c>
      <c r="P54" s="151" t="n">
        <v>207.333333333333</v>
      </c>
      <c r="Q54" s="147" t="n">
        <v>4</v>
      </c>
      <c r="R54" s="147" t="n">
        <v>734</v>
      </c>
      <c r="S54" s="151" t="n">
        <v>183.5</v>
      </c>
      <c r="T54" s="147" t="n">
        <v>3040</v>
      </c>
      <c r="U54" s="147" t="n">
        <v>16</v>
      </c>
      <c r="V54" s="151" t="n">
        <v>190</v>
      </c>
    </row>
    <row r="55" customFormat="false" ht="12.75" hidden="false" customHeight="false" outlineLevel="0" collapsed="false">
      <c r="B55" s="40" t="n">
        <v>33</v>
      </c>
      <c r="C55" s="148" t="s">
        <v>128</v>
      </c>
      <c r="D55" s="149" t="s">
        <v>29</v>
      </c>
      <c r="E55" s="149" t="s">
        <v>30</v>
      </c>
      <c r="F55" s="37" t="n">
        <v>0</v>
      </c>
      <c r="G55" s="39" t="n">
        <v>0</v>
      </c>
      <c r="H55" s="150" t="n">
        <v>6</v>
      </c>
      <c r="I55" s="147" t="n">
        <v>1117</v>
      </c>
      <c r="J55" s="151" t="n">
        <v>186.166666666667</v>
      </c>
      <c r="K55" s="147" t="n">
        <v>0</v>
      </c>
      <c r="L55" s="147" t="n">
        <v>0</v>
      </c>
      <c r="M55" s="151" t="n">
        <v>0</v>
      </c>
      <c r="N55" s="147" t="n">
        <v>0</v>
      </c>
      <c r="O55" s="147" t="n">
        <v>0</v>
      </c>
      <c r="P55" s="151" t="n">
        <v>0</v>
      </c>
      <c r="Q55" s="147" t="n">
        <v>0</v>
      </c>
      <c r="R55" s="147" t="n">
        <v>0</v>
      </c>
      <c r="S55" s="151" t="n">
        <v>0</v>
      </c>
      <c r="T55" s="147" t="n">
        <v>1117</v>
      </c>
      <c r="U55" s="147" t="n">
        <v>6</v>
      </c>
      <c r="V55" s="151" t="n">
        <v>186.166666666667</v>
      </c>
    </row>
    <row r="56" customFormat="false" ht="12.75" hidden="false" customHeight="false" outlineLevel="0" collapsed="false">
      <c r="B56" s="40" t="n">
        <v>4</v>
      </c>
      <c r="C56" s="148" t="s">
        <v>60</v>
      </c>
      <c r="D56" s="149" t="s">
        <v>24</v>
      </c>
      <c r="E56" s="149" t="s">
        <v>30</v>
      </c>
      <c r="F56" s="37" t="n">
        <v>0</v>
      </c>
      <c r="G56" s="39" t="n">
        <v>0</v>
      </c>
      <c r="H56" s="150" t="n">
        <v>6</v>
      </c>
      <c r="I56" s="147" t="n">
        <v>1278</v>
      </c>
      <c r="J56" s="151" t="n">
        <v>213</v>
      </c>
      <c r="K56" s="147" t="n">
        <v>3</v>
      </c>
      <c r="L56" s="147" t="n">
        <v>506</v>
      </c>
      <c r="M56" s="151" t="n">
        <v>168.666666666667</v>
      </c>
      <c r="N56" s="147" t="n">
        <v>0</v>
      </c>
      <c r="O56" s="147" t="n">
        <v>0</v>
      </c>
      <c r="P56" s="151" t="n">
        <v>0</v>
      </c>
      <c r="Q56" s="147" t="n">
        <v>0</v>
      </c>
      <c r="R56" s="147" t="n">
        <v>0</v>
      </c>
      <c r="S56" s="151" t="n">
        <v>0</v>
      </c>
      <c r="T56" s="147" t="n">
        <v>1784</v>
      </c>
      <c r="U56" s="147" t="n">
        <v>9</v>
      </c>
      <c r="V56" s="151" t="n">
        <v>198.222222222222</v>
      </c>
    </row>
    <row r="57" customFormat="false" ht="12.75" hidden="false" customHeight="false" outlineLevel="0" collapsed="false">
      <c r="B57" s="40" t="n">
        <v>34</v>
      </c>
      <c r="C57" s="148" t="s">
        <v>145</v>
      </c>
      <c r="D57" s="149" t="s">
        <v>29</v>
      </c>
      <c r="E57" s="149" t="s">
        <v>30</v>
      </c>
      <c r="F57" s="37" t="s">
        <v>27</v>
      </c>
      <c r="G57" s="39" t="n">
        <v>0</v>
      </c>
      <c r="H57" s="150" t="n">
        <v>6</v>
      </c>
      <c r="I57" s="147" t="n">
        <v>1068</v>
      </c>
      <c r="J57" s="151" t="n">
        <v>178</v>
      </c>
      <c r="K57" s="147" t="n">
        <v>0</v>
      </c>
      <c r="L57" s="147" t="n">
        <v>0</v>
      </c>
      <c r="M57" s="151" t="n">
        <v>0</v>
      </c>
      <c r="N57" s="147" t="n">
        <v>6</v>
      </c>
      <c r="O57" s="147" t="n">
        <v>1109</v>
      </c>
      <c r="P57" s="151" t="n">
        <v>184.833333333333</v>
      </c>
      <c r="Q57" s="147" t="n">
        <v>0</v>
      </c>
      <c r="R57" s="147" t="n">
        <v>0</v>
      </c>
      <c r="S57" s="151" t="n">
        <v>0</v>
      </c>
      <c r="T57" s="147" t="n">
        <v>2177</v>
      </c>
      <c r="U57" s="147" t="n">
        <v>12</v>
      </c>
      <c r="V57" s="151" t="n">
        <v>181.416666666667</v>
      </c>
    </row>
    <row r="58" customFormat="false" ht="12.75" hidden="false" customHeight="false" outlineLevel="0" collapsed="false">
      <c r="B58" s="40" t="n">
        <v>33</v>
      </c>
      <c r="C58" s="148" t="s">
        <v>127</v>
      </c>
      <c r="D58" s="149" t="s">
        <v>29</v>
      </c>
      <c r="E58" s="149" t="s">
        <v>30</v>
      </c>
      <c r="F58" s="37" t="n">
        <v>0</v>
      </c>
      <c r="G58" s="39" t="n">
        <v>0</v>
      </c>
      <c r="H58" s="150" t="n">
        <v>6</v>
      </c>
      <c r="I58" s="147" t="n">
        <v>1153</v>
      </c>
      <c r="J58" s="151" t="n">
        <v>192.166666666667</v>
      </c>
      <c r="K58" s="147" t="n">
        <v>0</v>
      </c>
      <c r="L58" s="147" t="n">
        <v>0</v>
      </c>
      <c r="M58" s="151" t="n">
        <v>0</v>
      </c>
      <c r="N58" s="147" t="n">
        <v>0</v>
      </c>
      <c r="O58" s="147" t="n">
        <v>0</v>
      </c>
      <c r="P58" s="151" t="n">
        <v>0</v>
      </c>
      <c r="Q58" s="147" t="n">
        <v>0</v>
      </c>
      <c r="R58" s="147" t="n">
        <v>0</v>
      </c>
      <c r="S58" s="151" t="n">
        <v>0</v>
      </c>
      <c r="T58" s="147" t="n">
        <v>1153</v>
      </c>
      <c r="U58" s="147" t="n">
        <v>6</v>
      </c>
      <c r="V58" s="151" t="n">
        <v>192.166666666667</v>
      </c>
    </row>
    <row r="59" customFormat="false" ht="12.75" hidden="false" customHeight="false" outlineLevel="0" collapsed="false">
      <c r="B59" s="40" t="n">
        <v>16</v>
      </c>
      <c r="C59" s="148" t="s">
        <v>112</v>
      </c>
      <c r="D59" s="149" t="s">
        <v>24</v>
      </c>
      <c r="E59" s="149" t="s">
        <v>30</v>
      </c>
      <c r="F59" s="37" t="n">
        <v>0</v>
      </c>
      <c r="G59" s="39" t="n">
        <v>19</v>
      </c>
      <c r="H59" s="150" t="n">
        <v>6</v>
      </c>
      <c r="I59" s="147" t="n">
        <v>1078</v>
      </c>
      <c r="J59" s="151" t="n">
        <v>179.666666666667</v>
      </c>
      <c r="K59" s="147" t="n">
        <v>3</v>
      </c>
      <c r="L59" s="147" t="n">
        <v>511</v>
      </c>
      <c r="M59" s="151" t="n">
        <v>170.333333333333</v>
      </c>
      <c r="N59" s="147" t="n">
        <v>0</v>
      </c>
      <c r="O59" s="147" t="n">
        <v>0</v>
      </c>
      <c r="P59" s="151" t="n">
        <v>0</v>
      </c>
      <c r="Q59" s="147" t="n">
        <v>0</v>
      </c>
      <c r="R59" s="147" t="n">
        <v>0</v>
      </c>
      <c r="S59" s="151" t="n">
        <v>0</v>
      </c>
      <c r="T59" s="147" t="n">
        <v>1589</v>
      </c>
      <c r="U59" s="147" t="n">
        <v>9</v>
      </c>
      <c r="V59" s="151" t="n">
        <v>176.555555555556</v>
      </c>
    </row>
    <row r="60" customFormat="false" ht="12.75" hidden="false" customHeight="false" outlineLevel="0" collapsed="false">
      <c r="B60" s="40" t="n">
        <v>16</v>
      </c>
      <c r="C60" s="148" t="s">
        <v>111</v>
      </c>
      <c r="D60" s="149" t="s">
        <v>24</v>
      </c>
      <c r="E60" s="149" t="s">
        <v>30</v>
      </c>
      <c r="F60" s="37" t="n">
        <v>0</v>
      </c>
      <c r="G60" s="39" t="n">
        <v>9</v>
      </c>
      <c r="H60" s="150" t="n">
        <v>6</v>
      </c>
      <c r="I60" s="147" t="n">
        <v>1194</v>
      </c>
      <c r="J60" s="151" t="n">
        <v>199</v>
      </c>
      <c r="K60" s="147" t="n">
        <v>3</v>
      </c>
      <c r="L60" s="147" t="n">
        <v>606</v>
      </c>
      <c r="M60" s="151" t="n">
        <v>202</v>
      </c>
      <c r="N60" s="147" t="n">
        <v>0</v>
      </c>
      <c r="O60" s="147" t="n">
        <v>0</v>
      </c>
      <c r="P60" s="151" t="n">
        <v>0</v>
      </c>
      <c r="Q60" s="147" t="n">
        <v>0</v>
      </c>
      <c r="R60" s="147" t="n">
        <v>0</v>
      </c>
      <c r="S60" s="151" t="n">
        <v>0</v>
      </c>
      <c r="T60" s="147" t="n">
        <v>1800</v>
      </c>
      <c r="U60" s="147" t="n">
        <v>9</v>
      </c>
      <c r="V60" s="151" t="n">
        <v>200</v>
      </c>
    </row>
    <row r="61" customFormat="false" ht="12.75" hidden="false" customHeight="false" outlineLevel="0" collapsed="false">
      <c r="B61" s="40" t="n">
        <v>12</v>
      </c>
      <c r="C61" s="148" t="s">
        <v>125</v>
      </c>
      <c r="D61" s="149" t="s">
        <v>24</v>
      </c>
      <c r="E61" s="149" t="s">
        <v>30</v>
      </c>
      <c r="F61" s="37" t="n">
        <v>0</v>
      </c>
      <c r="G61" s="39" t="n">
        <v>5</v>
      </c>
      <c r="H61" s="150" t="n">
        <v>6</v>
      </c>
      <c r="I61" s="147" t="n">
        <v>1027</v>
      </c>
      <c r="J61" s="151" t="n">
        <v>171.166666666667</v>
      </c>
      <c r="K61" s="147" t="n">
        <v>0</v>
      </c>
      <c r="L61" s="147" t="n">
        <v>0</v>
      </c>
      <c r="M61" s="151" t="n">
        <v>0</v>
      </c>
      <c r="N61" s="147" t="n">
        <v>0</v>
      </c>
      <c r="O61" s="147" t="n">
        <v>0</v>
      </c>
      <c r="P61" s="151" t="n">
        <v>0</v>
      </c>
      <c r="Q61" s="147" t="n">
        <v>0</v>
      </c>
      <c r="R61" s="147" t="n">
        <v>0</v>
      </c>
      <c r="S61" s="151" t="n">
        <v>0</v>
      </c>
      <c r="T61" s="147" t="n">
        <v>1027</v>
      </c>
      <c r="U61" s="147" t="n">
        <v>6</v>
      </c>
      <c r="V61" s="151" t="n">
        <v>171.166666666667</v>
      </c>
    </row>
    <row r="62" customFormat="false" ht="12.75" hidden="false" customHeight="false" outlineLevel="0" collapsed="false">
      <c r="B62" s="40" t="n">
        <v>42</v>
      </c>
      <c r="C62" s="148" t="s">
        <v>22</v>
      </c>
      <c r="D62" s="149" t="s">
        <v>20</v>
      </c>
      <c r="E62" s="149" t="s">
        <v>20</v>
      </c>
      <c r="F62" s="37" t="n">
        <v>0</v>
      </c>
      <c r="G62" s="39" t="n">
        <v>4</v>
      </c>
      <c r="H62" s="150" t="n">
        <v>6</v>
      </c>
      <c r="I62" s="147" t="n">
        <v>1262</v>
      </c>
      <c r="J62" s="151" t="n">
        <v>210.333333333333</v>
      </c>
      <c r="K62" s="147" t="n">
        <v>0</v>
      </c>
      <c r="L62" s="147" t="n">
        <v>0</v>
      </c>
      <c r="M62" s="151" t="n">
        <v>0</v>
      </c>
      <c r="N62" s="147" t="n">
        <v>0</v>
      </c>
      <c r="O62" s="147" t="n">
        <v>0</v>
      </c>
      <c r="P62" s="151" t="n">
        <v>0</v>
      </c>
      <c r="Q62" s="147" t="n">
        <v>8</v>
      </c>
      <c r="R62" s="147" t="n">
        <v>1621</v>
      </c>
      <c r="S62" s="151" t="n">
        <v>202.625</v>
      </c>
      <c r="T62" s="147" t="n">
        <v>2883</v>
      </c>
      <c r="U62" s="147" t="n">
        <v>14</v>
      </c>
      <c r="V62" s="151" t="n">
        <v>205.928571428571</v>
      </c>
    </row>
    <row r="63" customFormat="false" ht="12.75" hidden="false" customHeight="false" outlineLevel="0" collapsed="false">
      <c r="B63" s="40" t="n">
        <v>23</v>
      </c>
      <c r="C63" s="148" t="s">
        <v>73</v>
      </c>
      <c r="D63" s="149" t="s">
        <v>24</v>
      </c>
      <c r="E63" s="149" t="s">
        <v>20</v>
      </c>
      <c r="F63" s="37" t="n">
        <v>0</v>
      </c>
      <c r="G63" s="39" t="n">
        <v>4</v>
      </c>
      <c r="H63" s="150" t="n">
        <v>6</v>
      </c>
      <c r="I63" s="147" t="n">
        <v>1214</v>
      </c>
      <c r="J63" s="151" t="n">
        <v>202.333333333333</v>
      </c>
      <c r="K63" s="147" t="n">
        <v>7</v>
      </c>
      <c r="L63" s="147" t="n">
        <v>1366</v>
      </c>
      <c r="M63" s="151" t="n">
        <v>195.142857142857</v>
      </c>
      <c r="N63" s="147" t="n">
        <v>6</v>
      </c>
      <c r="O63" s="147" t="n">
        <v>1099</v>
      </c>
      <c r="P63" s="151" t="n">
        <v>183.166666666667</v>
      </c>
      <c r="Q63" s="147" t="n">
        <v>0</v>
      </c>
      <c r="R63" s="147" t="n">
        <v>0</v>
      </c>
      <c r="S63" s="151" t="n">
        <v>0</v>
      </c>
      <c r="T63" s="147" t="n">
        <v>3679</v>
      </c>
      <c r="U63" s="147" t="n">
        <v>19</v>
      </c>
      <c r="V63" s="151" t="n">
        <v>193.631578947368</v>
      </c>
    </row>
    <row r="64" customFormat="false" ht="12.75" hidden="false" customHeight="false" outlineLevel="0" collapsed="false">
      <c r="B64" s="40" t="n">
        <v>7</v>
      </c>
      <c r="C64" s="148" t="s">
        <v>129</v>
      </c>
      <c r="D64" s="149" t="s">
        <v>24</v>
      </c>
      <c r="E64" s="149" t="s">
        <v>30</v>
      </c>
      <c r="F64" s="37" t="n">
        <v>0</v>
      </c>
      <c r="G64" s="39" t="n">
        <v>5</v>
      </c>
      <c r="H64" s="150" t="n">
        <v>6</v>
      </c>
      <c r="I64" s="147" t="n">
        <v>1181</v>
      </c>
      <c r="J64" s="151" t="n">
        <v>196.833333333333</v>
      </c>
      <c r="K64" s="147" t="n">
        <v>0</v>
      </c>
      <c r="L64" s="147" t="n">
        <v>0</v>
      </c>
      <c r="M64" s="151" t="n">
        <v>0</v>
      </c>
      <c r="N64" s="147" t="n">
        <v>0</v>
      </c>
      <c r="O64" s="147" t="n">
        <v>0</v>
      </c>
      <c r="P64" s="151" t="n">
        <v>0</v>
      </c>
      <c r="Q64" s="147" t="n">
        <v>0</v>
      </c>
      <c r="R64" s="147" t="n">
        <v>0</v>
      </c>
      <c r="S64" s="151" t="n">
        <v>0</v>
      </c>
      <c r="T64" s="147" t="n">
        <v>1181</v>
      </c>
      <c r="U64" s="147" t="n">
        <v>6</v>
      </c>
      <c r="V64" s="151" t="n">
        <v>196.833333333333</v>
      </c>
    </row>
    <row r="65" customFormat="false" ht="12.75" hidden="false" customHeight="false" outlineLevel="0" collapsed="false">
      <c r="B65" s="40" t="n">
        <v>10</v>
      </c>
      <c r="C65" s="148" t="s">
        <v>148</v>
      </c>
      <c r="D65" s="149" t="s">
        <v>24</v>
      </c>
      <c r="E65" s="149" t="s">
        <v>30</v>
      </c>
      <c r="F65" s="37" t="n">
        <v>0</v>
      </c>
      <c r="G65" s="39" t="n">
        <v>11</v>
      </c>
      <c r="H65" s="150" t="n">
        <v>6</v>
      </c>
      <c r="I65" s="147" t="n">
        <v>1081</v>
      </c>
      <c r="J65" s="151" t="n">
        <v>180.166666666667</v>
      </c>
      <c r="K65" s="147" t="n">
        <v>0</v>
      </c>
      <c r="L65" s="147" t="n">
        <v>0</v>
      </c>
      <c r="M65" s="151" t="n">
        <v>0</v>
      </c>
      <c r="N65" s="147" t="n">
        <v>0</v>
      </c>
      <c r="O65" s="147" t="n">
        <v>0</v>
      </c>
      <c r="P65" s="151" t="n">
        <v>0</v>
      </c>
      <c r="Q65" s="147" t="n">
        <v>0</v>
      </c>
      <c r="R65" s="147" t="n">
        <v>0</v>
      </c>
      <c r="S65" s="151" t="n">
        <v>0</v>
      </c>
      <c r="T65" s="147" t="n">
        <v>1081</v>
      </c>
      <c r="U65" s="147" t="n">
        <v>6</v>
      </c>
      <c r="V65" s="151" t="n">
        <v>180.166666666667</v>
      </c>
    </row>
    <row r="66" customFormat="false" ht="12.75" hidden="false" customHeight="false" outlineLevel="0" collapsed="false">
      <c r="B66" s="40" t="n">
        <v>10</v>
      </c>
      <c r="C66" s="148" t="s">
        <v>149</v>
      </c>
      <c r="D66" s="149" t="s">
        <v>24</v>
      </c>
      <c r="E66" s="149" t="s">
        <v>30</v>
      </c>
      <c r="F66" s="37" t="n">
        <v>0</v>
      </c>
      <c r="G66" s="39" t="n">
        <v>4</v>
      </c>
      <c r="H66" s="150" t="n">
        <v>6</v>
      </c>
      <c r="I66" s="147" t="n">
        <v>995</v>
      </c>
      <c r="J66" s="151" t="n">
        <v>165.833333333333</v>
      </c>
      <c r="K66" s="147" t="n">
        <v>0</v>
      </c>
      <c r="L66" s="147" t="n">
        <v>0</v>
      </c>
      <c r="M66" s="151" t="n">
        <v>0</v>
      </c>
      <c r="N66" s="147" t="n">
        <v>6</v>
      </c>
      <c r="O66" s="147" t="n">
        <v>1015</v>
      </c>
      <c r="P66" s="151" t="n">
        <v>169.166666666667</v>
      </c>
      <c r="Q66" s="147" t="n">
        <v>0</v>
      </c>
      <c r="R66" s="147" t="n">
        <v>0</v>
      </c>
      <c r="S66" s="151" t="n">
        <v>0</v>
      </c>
      <c r="T66" s="147" t="n">
        <v>2010</v>
      </c>
      <c r="U66" s="147" t="n">
        <v>12</v>
      </c>
      <c r="V66" s="151" t="n">
        <v>167.5</v>
      </c>
    </row>
    <row r="67" customFormat="false" ht="12.75" hidden="false" customHeight="false" outlineLevel="0" collapsed="false">
      <c r="B67" s="40" t="n">
        <v>4</v>
      </c>
      <c r="C67" s="148" t="s">
        <v>62</v>
      </c>
      <c r="D67" s="149" t="s">
        <v>24</v>
      </c>
      <c r="E67" s="149" t="s">
        <v>30</v>
      </c>
      <c r="F67" s="37" t="n">
        <v>0</v>
      </c>
      <c r="G67" s="39" t="n">
        <v>0</v>
      </c>
      <c r="H67" s="150" t="n">
        <v>6</v>
      </c>
      <c r="I67" s="147" t="n">
        <v>1250</v>
      </c>
      <c r="J67" s="151" t="n">
        <v>208.333333333333</v>
      </c>
      <c r="K67" s="147" t="n">
        <v>0</v>
      </c>
      <c r="L67" s="147" t="n">
        <v>0</v>
      </c>
      <c r="M67" s="151" t="n">
        <v>0</v>
      </c>
      <c r="N67" s="147" t="n">
        <v>0</v>
      </c>
      <c r="O67" s="147" t="n">
        <v>0</v>
      </c>
      <c r="P67" s="151" t="n">
        <v>0</v>
      </c>
      <c r="Q67" s="147" t="n">
        <v>4</v>
      </c>
      <c r="R67" s="147" t="n">
        <v>768</v>
      </c>
      <c r="S67" s="151" t="n">
        <v>192</v>
      </c>
      <c r="T67" s="147" t="n">
        <v>2018</v>
      </c>
      <c r="U67" s="147" t="n">
        <v>10</v>
      </c>
      <c r="V67" s="151" t="n">
        <v>201.8</v>
      </c>
    </row>
    <row r="68" customFormat="false" ht="12.75" hidden="false" customHeight="false" outlineLevel="0" collapsed="false">
      <c r="B68" s="40" t="n">
        <v>14</v>
      </c>
      <c r="C68" s="148" t="s">
        <v>92</v>
      </c>
      <c r="D68" s="149" t="s">
        <v>24</v>
      </c>
      <c r="E68" s="149" t="s">
        <v>30</v>
      </c>
      <c r="F68" s="37" t="n">
        <v>0</v>
      </c>
      <c r="G68" s="39" t="n">
        <v>9</v>
      </c>
      <c r="H68" s="150" t="n">
        <v>6</v>
      </c>
      <c r="I68" s="147" t="n">
        <v>1144</v>
      </c>
      <c r="J68" s="151" t="n">
        <v>190.666666666667</v>
      </c>
      <c r="K68" s="147" t="n">
        <v>3</v>
      </c>
      <c r="L68" s="147" t="n">
        <v>565</v>
      </c>
      <c r="M68" s="151" t="n">
        <v>188.333333333333</v>
      </c>
      <c r="N68" s="147" t="n">
        <v>0</v>
      </c>
      <c r="O68" s="147" t="n">
        <v>0</v>
      </c>
      <c r="P68" s="151" t="n">
        <v>0</v>
      </c>
      <c r="Q68" s="147" t="n">
        <v>0</v>
      </c>
      <c r="R68" s="147" t="n">
        <v>0</v>
      </c>
      <c r="S68" s="151" t="n">
        <v>0</v>
      </c>
      <c r="T68" s="147" t="n">
        <v>1709</v>
      </c>
      <c r="U68" s="147" t="n">
        <v>9</v>
      </c>
      <c r="V68" s="151" t="n">
        <v>189.888888888889</v>
      </c>
    </row>
    <row r="69" customFormat="false" ht="12.75" hidden="false" customHeight="false" outlineLevel="0" collapsed="false">
      <c r="B69" s="40" t="n">
        <v>27</v>
      </c>
      <c r="C69" s="148" t="s">
        <v>90</v>
      </c>
      <c r="D69" s="149" t="s">
        <v>20</v>
      </c>
      <c r="E69" s="149" t="s">
        <v>20</v>
      </c>
      <c r="F69" s="37" t="n">
        <v>0</v>
      </c>
      <c r="G69" s="39" t="n">
        <v>2</v>
      </c>
      <c r="H69" s="150" t="n">
        <v>6</v>
      </c>
      <c r="I69" s="147" t="n">
        <v>1094</v>
      </c>
      <c r="J69" s="151" t="n">
        <v>182.333333333333</v>
      </c>
      <c r="K69" s="147" t="n">
        <v>0</v>
      </c>
      <c r="L69" s="147" t="n">
        <v>0</v>
      </c>
      <c r="M69" s="151" t="n">
        <v>0</v>
      </c>
      <c r="N69" s="147" t="n">
        <v>0</v>
      </c>
      <c r="O69" s="147" t="n">
        <v>0</v>
      </c>
      <c r="P69" s="151" t="n">
        <v>0</v>
      </c>
      <c r="Q69" s="147" t="n">
        <v>0</v>
      </c>
      <c r="R69" s="147" t="n">
        <v>0</v>
      </c>
      <c r="S69" s="151" t="n">
        <v>0</v>
      </c>
      <c r="T69" s="147" t="n">
        <v>1094</v>
      </c>
      <c r="U69" s="147" t="n">
        <v>6</v>
      </c>
      <c r="V69" s="151" t="n">
        <v>182.333333333333</v>
      </c>
    </row>
    <row r="70" customFormat="false" ht="12.75" hidden="false" customHeight="false" outlineLevel="0" collapsed="false">
      <c r="B70" s="40" t="n">
        <v>27</v>
      </c>
      <c r="C70" s="148" t="s">
        <v>88</v>
      </c>
      <c r="D70" s="149" t="s">
        <v>20</v>
      </c>
      <c r="E70" s="149" t="s">
        <v>20</v>
      </c>
      <c r="F70" s="37" t="n">
        <v>0</v>
      </c>
      <c r="G70" s="39" t="n">
        <v>0</v>
      </c>
      <c r="H70" s="150" t="n">
        <v>6</v>
      </c>
      <c r="I70" s="147" t="n">
        <v>1294</v>
      </c>
      <c r="J70" s="151" t="n">
        <v>215.666666666667</v>
      </c>
      <c r="K70" s="147" t="n">
        <v>3</v>
      </c>
      <c r="L70" s="147" t="n">
        <v>584</v>
      </c>
      <c r="M70" s="151" t="n">
        <v>194.666666666667</v>
      </c>
      <c r="N70" s="147" t="n">
        <v>0</v>
      </c>
      <c r="O70" s="147" t="n">
        <v>0</v>
      </c>
      <c r="P70" s="151" t="n">
        <v>0</v>
      </c>
      <c r="Q70" s="147" t="n">
        <v>0</v>
      </c>
      <c r="R70" s="147" t="n">
        <v>0</v>
      </c>
      <c r="S70" s="151" t="n">
        <v>0</v>
      </c>
      <c r="T70" s="147" t="n">
        <v>1878</v>
      </c>
      <c r="U70" s="147" t="n">
        <v>9</v>
      </c>
      <c r="V70" s="151" t="n">
        <v>208.666666666667</v>
      </c>
    </row>
    <row r="71" customFormat="false" ht="12.75" hidden="false" customHeight="false" outlineLevel="0" collapsed="false">
      <c r="B71" s="40" t="n">
        <v>27</v>
      </c>
      <c r="C71" s="148" t="s">
        <v>89</v>
      </c>
      <c r="D71" s="149" t="s">
        <v>20</v>
      </c>
      <c r="E71" s="149" t="s">
        <v>20</v>
      </c>
      <c r="F71" s="37" t="n">
        <v>0</v>
      </c>
      <c r="G71" s="39" t="n">
        <v>0</v>
      </c>
      <c r="H71" s="150" t="n">
        <v>6</v>
      </c>
      <c r="I71" s="147" t="n">
        <v>1249</v>
      </c>
      <c r="J71" s="151" t="n">
        <v>208.166666666667</v>
      </c>
      <c r="K71" s="147" t="n">
        <v>3</v>
      </c>
      <c r="L71" s="147" t="n">
        <v>672</v>
      </c>
      <c r="M71" s="151" t="n">
        <v>224</v>
      </c>
      <c r="N71" s="147" t="n">
        <v>0</v>
      </c>
      <c r="O71" s="147" t="n">
        <v>0</v>
      </c>
      <c r="P71" s="151" t="n">
        <v>0</v>
      </c>
      <c r="Q71" s="147" t="n">
        <v>0</v>
      </c>
      <c r="R71" s="147" t="n">
        <v>0</v>
      </c>
      <c r="S71" s="151" t="n">
        <v>0</v>
      </c>
      <c r="T71" s="147" t="n">
        <v>1921</v>
      </c>
      <c r="U71" s="147" t="n">
        <v>9</v>
      </c>
      <c r="V71" s="151" t="n">
        <v>213.444444444444</v>
      </c>
    </row>
    <row r="72" customFormat="false" ht="12.75" hidden="false" customHeight="false" outlineLevel="0" collapsed="false">
      <c r="B72" s="40" t="n">
        <v>11</v>
      </c>
      <c r="C72" s="148" t="s">
        <v>137</v>
      </c>
      <c r="D72" s="149" t="s">
        <v>24</v>
      </c>
      <c r="E72" s="149" t="s">
        <v>30</v>
      </c>
      <c r="F72" s="37" t="n">
        <v>0</v>
      </c>
      <c r="G72" s="39" t="n">
        <v>2</v>
      </c>
      <c r="H72" s="150" t="n">
        <v>6</v>
      </c>
      <c r="I72" s="147" t="n">
        <v>961</v>
      </c>
      <c r="J72" s="151" t="n">
        <v>160.166666666667</v>
      </c>
      <c r="K72" s="147" t="n">
        <v>0</v>
      </c>
      <c r="L72" s="147" t="n">
        <v>0</v>
      </c>
      <c r="M72" s="151" t="n">
        <v>0</v>
      </c>
      <c r="N72" s="147" t="n">
        <v>0</v>
      </c>
      <c r="O72" s="147" t="n">
        <v>0</v>
      </c>
      <c r="P72" s="151" t="n">
        <v>0</v>
      </c>
      <c r="Q72" s="147" t="n">
        <v>0</v>
      </c>
      <c r="R72" s="147" t="n">
        <v>0</v>
      </c>
      <c r="S72" s="151" t="n">
        <v>0</v>
      </c>
      <c r="T72" s="147" t="n">
        <v>961</v>
      </c>
      <c r="U72" s="147" t="n">
        <v>6</v>
      </c>
      <c r="V72" s="151" t="n">
        <v>160.166666666667</v>
      </c>
    </row>
    <row r="73" customFormat="false" ht="12.75" hidden="false" customHeight="false" outlineLevel="0" collapsed="false">
      <c r="B73" s="40" t="n">
        <v>11</v>
      </c>
      <c r="C73" s="148" t="s">
        <v>137</v>
      </c>
      <c r="D73" s="149" t="s">
        <v>24</v>
      </c>
      <c r="E73" s="149" t="s">
        <v>30</v>
      </c>
      <c r="F73" s="37" t="n">
        <v>0</v>
      </c>
      <c r="G73" s="39" t="n">
        <v>2</v>
      </c>
      <c r="H73" s="150" t="n">
        <v>6</v>
      </c>
      <c r="I73" s="147" t="n">
        <v>961</v>
      </c>
      <c r="J73" s="151" t="n">
        <v>160.166666666667</v>
      </c>
      <c r="K73" s="147" t="n">
        <v>0</v>
      </c>
      <c r="L73" s="147" t="n">
        <v>0</v>
      </c>
      <c r="M73" s="151" t="n">
        <v>0</v>
      </c>
      <c r="N73" s="147" t="n">
        <v>0</v>
      </c>
      <c r="O73" s="147" t="n">
        <v>0</v>
      </c>
      <c r="P73" s="151" t="n">
        <v>0</v>
      </c>
      <c r="Q73" s="147" t="n">
        <v>0</v>
      </c>
      <c r="R73" s="147" t="n">
        <v>0</v>
      </c>
      <c r="S73" s="151" t="n">
        <v>0</v>
      </c>
      <c r="T73" s="147" t="n">
        <v>961</v>
      </c>
      <c r="U73" s="147" t="n">
        <v>6</v>
      </c>
      <c r="V73" s="151" t="n">
        <v>160.166666666667</v>
      </c>
    </row>
    <row r="74" customFormat="false" ht="12.75" hidden="false" customHeight="false" outlineLevel="0" collapsed="false">
      <c r="B74" s="40" t="n">
        <v>9</v>
      </c>
      <c r="C74" s="148" t="s">
        <v>121</v>
      </c>
      <c r="D74" s="149" t="s">
        <v>24</v>
      </c>
      <c r="E74" s="149" t="s">
        <v>30</v>
      </c>
      <c r="F74" s="37" t="n">
        <v>0</v>
      </c>
      <c r="G74" s="39" t="n">
        <v>11</v>
      </c>
      <c r="H74" s="150" t="n">
        <v>6</v>
      </c>
      <c r="I74" s="147" t="n">
        <v>1135</v>
      </c>
      <c r="J74" s="151" t="n">
        <v>189.166666666667</v>
      </c>
      <c r="K74" s="147" t="n">
        <v>0</v>
      </c>
      <c r="L74" s="147" t="n">
        <v>0</v>
      </c>
      <c r="M74" s="151" t="n">
        <v>0</v>
      </c>
      <c r="N74" s="147" t="n">
        <v>0</v>
      </c>
      <c r="O74" s="147" t="n">
        <v>0</v>
      </c>
      <c r="P74" s="151" t="n">
        <v>0</v>
      </c>
      <c r="Q74" s="147" t="n">
        <v>4</v>
      </c>
      <c r="R74" s="147" t="n">
        <v>647</v>
      </c>
      <c r="S74" s="151" t="n">
        <v>161.75</v>
      </c>
      <c r="T74" s="147" t="n">
        <v>1782</v>
      </c>
      <c r="U74" s="147" t="n">
        <v>10</v>
      </c>
      <c r="V74" s="151" t="n">
        <v>178.2</v>
      </c>
    </row>
    <row r="75" customFormat="false" ht="12.75" hidden="false" customHeight="false" outlineLevel="0" collapsed="false">
      <c r="B75" s="40" t="n">
        <v>1</v>
      </c>
      <c r="C75" s="148" t="s">
        <v>106</v>
      </c>
      <c r="D75" s="149" t="s">
        <v>79</v>
      </c>
      <c r="E75" s="149" t="s">
        <v>30</v>
      </c>
      <c r="F75" s="37" t="n">
        <v>0</v>
      </c>
      <c r="G75" s="39" t="n">
        <v>11</v>
      </c>
      <c r="H75" s="150" t="n">
        <v>6</v>
      </c>
      <c r="I75" s="147" t="n">
        <v>998</v>
      </c>
      <c r="J75" s="151" t="n">
        <v>166.333333333333</v>
      </c>
      <c r="K75" s="147" t="n">
        <v>0</v>
      </c>
      <c r="L75" s="147" t="n">
        <v>0</v>
      </c>
      <c r="M75" s="151" t="n">
        <v>0</v>
      </c>
      <c r="N75" s="147" t="n">
        <v>6</v>
      </c>
      <c r="O75" s="147" t="n">
        <v>1042</v>
      </c>
      <c r="P75" s="151" t="n">
        <v>173.666666666667</v>
      </c>
      <c r="Q75" s="147" t="n">
        <v>0</v>
      </c>
      <c r="R75" s="147" t="n">
        <v>0</v>
      </c>
      <c r="S75" s="151" t="n">
        <v>0</v>
      </c>
      <c r="T75" s="147" t="n">
        <v>2040</v>
      </c>
      <c r="U75" s="147" t="n">
        <v>12</v>
      </c>
      <c r="V75" s="151" t="n">
        <v>170</v>
      </c>
    </row>
    <row r="76" customFormat="false" ht="12.75" hidden="false" customHeight="false" outlineLevel="0" collapsed="false">
      <c r="B76" s="40" t="n">
        <v>10</v>
      </c>
      <c r="C76" s="148" t="s">
        <v>147</v>
      </c>
      <c r="D76" s="149" t="s">
        <v>24</v>
      </c>
      <c r="E76" s="149" t="s">
        <v>30</v>
      </c>
      <c r="F76" s="37" t="n">
        <v>0</v>
      </c>
      <c r="G76" s="39" t="n">
        <v>18</v>
      </c>
      <c r="H76" s="150" t="n">
        <v>6</v>
      </c>
      <c r="I76" s="147" t="n">
        <v>1039</v>
      </c>
      <c r="J76" s="151" t="n">
        <v>173.166666666667</v>
      </c>
      <c r="K76" s="147" t="n">
        <v>0</v>
      </c>
      <c r="L76" s="147" t="n">
        <v>0</v>
      </c>
      <c r="M76" s="151" t="n">
        <v>0</v>
      </c>
      <c r="N76" s="147" t="n">
        <v>6</v>
      </c>
      <c r="O76" s="147" t="n">
        <v>1070</v>
      </c>
      <c r="P76" s="151" t="n">
        <v>178.333333333333</v>
      </c>
      <c r="Q76" s="147" t="n">
        <v>0</v>
      </c>
      <c r="R76" s="147" t="n">
        <v>0</v>
      </c>
      <c r="S76" s="151" t="n">
        <v>0</v>
      </c>
      <c r="T76" s="147" t="n">
        <v>2109</v>
      </c>
      <c r="U76" s="147" t="n">
        <v>12</v>
      </c>
      <c r="V76" s="151" t="n">
        <v>175.75</v>
      </c>
    </row>
    <row r="77" customFormat="false" ht="12.75" hidden="false" customHeight="false" outlineLevel="0" collapsed="false">
      <c r="B77" s="40" t="n">
        <v>11</v>
      </c>
      <c r="C77" s="148" t="s">
        <v>135</v>
      </c>
      <c r="D77" s="149" t="s">
        <v>24</v>
      </c>
      <c r="E77" s="149" t="s">
        <v>30</v>
      </c>
      <c r="F77" s="37" t="s">
        <v>27</v>
      </c>
      <c r="G77" s="39" t="n">
        <v>8</v>
      </c>
      <c r="H77" s="150" t="n">
        <v>6</v>
      </c>
      <c r="I77" s="147" t="n">
        <v>1189</v>
      </c>
      <c r="J77" s="151" t="n">
        <v>198.166666666667</v>
      </c>
      <c r="K77" s="147" t="n">
        <v>0</v>
      </c>
      <c r="L77" s="147" t="n">
        <v>0</v>
      </c>
      <c r="M77" s="151" t="n">
        <v>0</v>
      </c>
      <c r="N77" s="147" t="n">
        <v>0</v>
      </c>
      <c r="O77" s="147" t="n">
        <v>0</v>
      </c>
      <c r="P77" s="151" t="n">
        <v>0</v>
      </c>
      <c r="Q77" s="147" t="n">
        <v>4</v>
      </c>
      <c r="R77" s="147" t="n">
        <v>707</v>
      </c>
      <c r="S77" s="151" t="n">
        <v>176.75</v>
      </c>
      <c r="T77" s="147" t="n">
        <v>1896</v>
      </c>
      <c r="U77" s="147" t="n">
        <v>10</v>
      </c>
      <c r="V77" s="151" t="n">
        <v>189.6</v>
      </c>
    </row>
    <row r="78" customFormat="false" ht="12.75" hidden="false" customHeight="false" outlineLevel="0" collapsed="false">
      <c r="B78" s="40" t="n">
        <v>35</v>
      </c>
      <c r="C78" s="148" t="s">
        <v>118</v>
      </c>
      <c r="D78" s="149" t="s">
        <v>20</v>
      </c>
      <c r="E78" s="149" t="s">
        <v>20</v>
      </c>
      <c r="F78" s="37" t="n">
        <v>0</v>
      </c>
      <c r="G78" s="39" t="n">
        <v>0</v>
      </c>
      <c r="H78" s="150" t="n">
        <v>6</v>
      </c>
      <c r="I78" s="147" t="n">
        <v>1213</v>
      </c>
      <c r="J78" s="151" t="n">
        <v>202.166666666667</v>
      </c>
      <c r="K78" s="147" t="n">
        <v>0</v>
      </c>
      <c r="L78" s="147" t="n">
        <v>0</v>
      </c>
      <c r="M78" s="151" t="n">
        <v>0</v>
      </c>
      <c r="N78" s="147" t="n">
        <v>3</v>
      </c>
      <c r="O78" s="147" t="n">
        <v>546</v>
      </c>
      <c r="P78" s="151" t="n">
        <v>182</v>
      </c>
      <c r="Q78" s="147" t="n">
        <v>4</v>
      </c>
      <c r="R78" s="147" t="n">
        <v>837</v>
      </c>
      <c r="S78" s="151" t="n">
        <v>209.25</v>
      </c>
      <c r="T78" s="147" t="n">
        <v>2596</v>
      </c>
      <c r="U78" s="147" t="n">
        <v>13</v>
      </c>
      <c r="V78" s="151" t="n">
        <v>199.692307692308</v>
      </c>
    </row>
    <row r="79" customFormat="false" ht="12.75" hidden="false" customHeight="false" outlineLevel="0" collapsed="false">
      <c r="B79" s="40" t="n">
        <v>16</v>
      </c>
      <c r="C79" s="148" t="s">
        <v>113</v>
      </c>
      <c r="D79" s="149" t="s">
        <v>24</v>
      </c>
      <c r="E79" s="149" t="s">
        <v>30</v>
      </c>
      <c r="F79" s="37" t="n">
        <v>0</v>
      </c>
      <c r="G79" s="39" t="n">
        <v>18</v>
      </c>
      <c r="H79" s="150" t="n">
        <v>6</v>
      </c>
      <c r="I79" s="147" t="n">
        <v>1016</v>
      </c>
      <c r="J79" s="151" t="n">
        <v>169.333333333333</v>
      </c>
      <c r="K79" s="147" t="n">
        <v>0</v>
      </c>
      <c r="L79" s="147" t="n">
        <v>0</v>
      </c>
      <c r="M79" s="151" t="n">
        <v>0</v>
      </c>
      <c r="N79" s="147" t="n">
        <v>0</v>
      </c>
      <c r="O79" s="147" t="n">
        <v>0</v>
      </c>
      <c r="P79" s="151" t="n">
        <v>0</v>
      </c>
      <c r="Q79" s="147" t="n">
        <v>0</v>
      </c>
      <c r="R79" s="147" t="n">
        <v>0</v>
      </c>
      <c r="S79" s="151" t="n">
        <v>0</v>
      </c>
      <c r="T79" s="147" t="n">
        <v>1016</v>
      </c>
      <c r="U79" s="147" t="n">
        <v>6</v>
      </c>
      <c r="V79" s="151" t="n">
        <v>169.333333333333</v>
      </c>
    </row>
    <row r="80" customFormat="false" ht="12.75" hidden="false" customHeight="false" outlineLevel="0" collapsed="false">
      <c r="B80" s="40" t="n">
        <v>8</v>
      </c>
      <c r="C80" s="148" t="s">
        <v>34</v>
      </c>
      <c r="D80" s="149" t="s">
        <v>24</v>
      </c>
      <c r="E80" s="149" t="s">
        <v>30</v>
      </c>
      <c r="F80" s="37" t="n">
        <v>0</v>
      </c>
      <c r="G80" s="39" t="n">
        <v>14</v>
      </c>
      <c r="H80" s="150" t="n">
        <v>6</v>
      </c>
      <c r="I80" s="147" t="n">
        <v>1231</v>
      </c>
      <c r="J80" s="151" t="n">
        <v>205.166666666667</v>
      </c>
      <c r="K80" s="147" t="n">
        <v>7</v>
      </c>
      <c r="L80" s="147" t="n">
        <v>1418</v>
      </c>
      <c r="M80" s="151" t="n">
        <v>202.571428571429</v>
      </c>
      <c r="N80" s="147" t="n">
        <v>6</v>
      </c>
      <c r="O80" s="147" t="n">
        <v>1128</v>
      </c>
      <c r="P80" s="151" t="n">
        <v>188</v>
      </c>
      <c r="Q80" s="147" t="n">
        <v>0</v>
      </c>
      <c r="R80" s="147" t="n">
        <v>0</v>
      </c>
      <c r="S80" s="151" t="n">
        <v>0</v>
      </c>
      <c r="T80" s="147" t="n">
        <v>3777</v>
      </c>
      <c r="U80" s="147" t="n">
        <v>19</v>
      </c>
      <c r="V80" s="151" t="n">
        <v>198.789473684211</v>
      </c>
    </row>
    <row r="81" customFormat="false" ht="12.75" hidden="false" customHeight="false" outlineLevel="0" collapsed="false">
      <c r="B81" s="40" t="n">
        <v>39</v>
      </c>
      <c r="C81" s="148" t="s">
        <v>83</v>
      </c>
      <c r="D81" s="149" t="s">
        <v>20</v>
      </c>
      <c r="E81" s="149" t="s">
        <v>20</v>
      </c>
      <c r="F81" s="37" t="n">
        <v>0</v>
      </c>
      <c r="G81" s="39" t="n">
        <v>0</v>
      </c>
      <c r="H81" s="150" t="n">
        <v>6</v>
      </c>
      <c r="I81" s="147" t="n">
        <v>1215</v>
      </c>
      <c r="J81" s="151" t="n">
        <v>202.5</v>
      </c>
      <c r="K81" s="147" t="n">
        <v>3</v>
      </c>
      <c r="L81" s="147" t="n">
        <v>654</v>
      </c>
      <c r="M81" s="151" t="n">
        <v>218</v>
      </c>
      <c r="N81" s="147" t="n">
        <v>0</v>
      </c>
      <c r="O81" s="147" t="n">
        <v>0</v>
      </c>
      <c r="P81" s="151" t="n">
        <v>0</v>
      </c>
      <c r="Q81" s="147" t="n">
        <v>0</v>
      </c>
      <c r="R81" s="147" t="n">
        <v>0</v>
      </c>
      <c r="S81" s="151" t="n">
        <v>0</v>
      </c>
      <c r="T81" s="147" t="n">
        <v>1869</v>
      </c>
      <c r="U81" s="147" t="n">
        <v>9</v>
      </c>
      <c r="V81" s="151" t="n">
        <v>207.666666666667</v>
      </c>
    </row>
    <row r="82" customFormat="false" ht="12.75" hidden="false" customHeight="false" outlineLevel="0" collapsed="false">
      <c r="B82" s="40" t="n">
        <v>38</v>
      </c>
      <c r="C82" s="148" t="s">
        <v>49</v>
      </c>
      <c r="D82" s="149" t="s">
        <v>20</v>
      </c>
      <c r="E82" s="149" t="s">
        <v>20</v>
      </c>
      <c r="F82" s="37" t="s">
        <v>27</v>
      </c>
      <c r="G82" s="39" t="n">
        <v>9</v>
      </c>
      <c r="H82" s="150" t="n">
        <v>6</v>
      </c>
      <c r="I82" s="147" t="n">
        <v>1201</v>
      </c>
      <c r="J82" s="151" t="n">
        <v>200.166666666667</v>
      </c>
      <c r="K82" s="147" t="n">
        <v>0</v>
      </c>
      <c r="L82" s="147" t="n">
        <v>0</v>
      </c>
      <c r="M82" s="151" t="n">
        <v>0</v>
      </c>
      <c r="N82" s="147" t="n">
        <v>0</v>
      </c>
      <c r="O82" s="147" t="n">
        <v>0</v>
      </c>
      <c r="P82" s="151" t="n">
        <v>0</v>
      </c>
      <c r="Q82" s="147" t="n">
        <v>4</v>
      </c>
      <c r="R82" s="147" t="n">
        <v>800</v>
      </c>
      <c r="S82" s="151" t="n">
        <v>200</v>
      </c>
      <c r="T82" s="147" t="n">
        <v>2001</v>
      </c>
      <c r="U82" s="147" t="n">
        <v>10</v>
      </c>
      <c r="V82" s="151" t="n">
        <v>200.1</v>
      </c>
    </row>
    <row r="83" customFormat="false" ht="12.75" hidden="false" customHeight="false" outlineLevel="0" collapsed="false">
      <c r="B83" s="40" t="n">
        <v>18</v>
      </c>
      <c r="C83" s="148" t="s">
        <v>64</v>
      </c>
      <c r="D83" s="149" t="s">
        <v>29</v>
      </c>
      <c r="E83" s="149" t="s">
        <v>30</v>
      </c>
      <c r="F83" s="37" t="n">
        <v>0</v>
      </c>
      <c r="G83" s="39" t="n">
        <v>0</v>
      </c>
      <c r="H83" s="150" t="n">
        <v>6</v>
      </c>
      <c r="I83" s="147" t="n">
        <v>1224</v>
      </c>
      <c r="J83" s="151" t="n">
        <v>204</v>
      </c>
      <c r="K83" s="147" t="n">
        <v>7</v>
      </c>
      <c r="L83" s="147" t="n">
        <v>1519</v>
      </c>
      <c r="M83" s="151" t="n">
        <v>217</v>
      </c>
      <c r="N83" s="147" t="n">
        <v>0</v>
      </c>
      <c r="O83" s="147" t="n">
        <v>0</v>
      </c>
      <c r="P83" s="151" t="n">
        <v>0</v>
      </c>
      <c r="Q83" s="147" t="n">
        <v>0</v>
      </c>
      <c r="R83" s="147" t="n">
        <v>0</v>
      </c>
      <c r="S83" s="151" t="n">
        <v>0</v>
      </c>
      <c r="T83" s="147" t="n">
        <v>2743</v>
      </c>
      <c r="U83" s="147" t="n">
        <v>13</v>
      </c>
      <c r="V83" s="151" t="n">
        <v>211</v>
      </c>
    </row>
    <row r="84" customFormat="false" ht="12.75" hidden="false" customHeight="false" outlineLevel="0" collapsed="false">
      <c r="B84" s="40" t="n">
        <v>4</v>
      </c>
      <c r="C84" s="148" t="s">
        <v>61</v>
      </c>
      <c r="D84" s="149" t="s">
        <v>24</v>
      </c>
      <c r="E84" s="149" t="s">
        <v>30</v>
      </c>
      <c r="F84" s="37" t="n">
        <v>0</v>
      </c>
      <c r="G84" s="39" t="n">
        <v>0</v>
      </c>
      <c r="H84" s="150" t="n">
        <v>6</v>
      </c>
      <c r="I84" s="147" t="n">
        <v>1262</v>
      </c>
      <c r="J84" s="151" t="n">
        <v>210.333333333333</v>
      </c>
      <c r="K84" s="147" t="n">
        <v>3</v>
      </c>
      <c r="L84" s="147" t="n">
        <v>642</v>
      </c>
      <c r="M84" s="151" t="n">
        <v>214</v>
      </c>
      <c r="N84" s="147" t="n">
        <v>0</v>
      </c>
      <c r="O84" s="147" t="n">
        <v>0</v>
      </c>
      <c r="P84" s="151" t="n">
        <v>0</v>
      </c>
      <c r="Q84" s="147" t="n">
        <v>0</v>
      </c>
      <c r="R84" s="147" t="n">
        <v>0</v>
      </c>
      <c r="S84" s="151" t="n">
        <v>0</v>
      </c>
      <c r="T84" s="147" t="n">
        <v>1904</v>
      </c>
      <c r="U84" s="147" t="n">
        <v>9</v>
      </c>
      <c r="V84" s="151" t="n">
        <v>211.555555555556</v>
      </c>
    </row>
    <row r="85" customFormat="false" ht="12.75" hidden="false" customHeight="false" outlineLevel="0" collapsed="false">
      <c r="B85" s="40" t="n">
        <v>25</v>
      </c>
      <c r="C85" s="148" t="s">
        <v>103</v>
      </c>
      <c r="D85" s="149" t="s">
        <v>79</v>
      </c>
      <c r="E85" s="149" t="s">
        <v>30</v>
      </c>
      <c r="F85" s="37" t="n">
        <v>0</v>
      </c>
      <c r="G85" s="39" t="n">
        <v>21</v>
      </c>
      <c r="H85" s="150" t="n">
        <v>6</v>
      </c>
      <c r="I85" s="147" t="n">
        <v>996</v>
      </c>
      <c r="J85" s="151" t="n">
        <v>166</v>
      </c>
      <c r="K85" s="147" t="n">
        <v>0</v>
      </c>
      <c r="L85" s="147" t="n">
        <v>0</v>
      </c>
      <c r="M85" s="151" t="n">
        <v>0</v>
      </c>
      <c r="N85" s="147" t="n">
        <v>0</v>
      </c>
      <c r="O85" s="147" t="n">
        <v>0</v>
      </c>
      <c r="P85" s="151" t="n">
        <v>0</v>
      </c>
      <c r="Q85" s="147" t="n">
        <v>0</v>
      </c>
      <c r="R85" s="147" t="n">
        <v>0</v>
      </c>
      <c r="S85" s="151" t="n">
        <v>0</v>
      </c>
      <c r="T85" s="147" t="n">
        <v>996</v>
      </c>
      <c r="U85" s="147" t="n">
        <v>6</v>
      </c>
      <c r="V85" s="151" t="n">
        <v>166</v>
      </c>
    </row>
    <row r="86" customFormat="false" ht="12.75" hidden="false" customHeight="false" outlineLevel="0" collapsed="false">
      <c r="B86" s="40" t="n">
        <v>25</v>
      </c>
      <c r="C86" s="148" t="s">
        <v>103</v>
      </c>
      <c r="D86" s="149" t="s">
        <v>79</v>
      </c>
      <c r="E86" s="149" t="s">
        <v>30</v>
      </c>
      <c r="F86" s="37" t="n">
        <v>0</v>
      </c>
      <c r="G86" s="39" t="n">
        <v>21</v>
      </c>
      <c r="H86" s="150" t="n">
        <v>6</v>
      </c>
      <c r="I86" s="147" t="n">
        <v>996</v>
      </c>
      <c r="J86" s="151" t="n">
        <v>166</v>
      </c>
      <c r="K86" s="147" t="n">
        <v>0</v>
      </c>
      <c r="L86" s="147" t="n">
        <v>0</v>
      </c>
      <c r="M86" s="151" t="n">
        <v>0</v>
      </c>
      <c r="N86" s="147" t="n">
        <v>0</v>
      </c>
      <c r="O86" s="147" t="n">
        <v>0</v>
      </c>
      <c r="P86" s="151" t="n">
        <v>0</v>
      </c>
      <c r="Q86" s="147" t="n">
        <v>0</v>
      </c>
      <c r="R86" s="147" t="n">
        <v>0</v>
      </c>
      <c r="S86" s="151" t="n">
        <v>0</v>
      </c>
      <c r="T86" s="147" t="n">
        <v>996</v>
      </c>
      <c r="U86" s="147" t="n">
        <v>6</v>
      </c>
      <c r="V86" s="151" t="n">
        <v>166</v>
      </c>
    </row>
    <row r="87" customFormat="false" ht="12.75" hidden="false" customHeight="false" outlineLevel="0" collapsed="false">
      <c r="B87" s="40" t="n">
        <v>29</v>
      </c>
      <c r="C87" s="148" t="s">
        <v>143</v>
      </c>
      <c r="D87" s="149" t="s">
        <v>44</v>
      </c>
      <c r="E87" s="149" t="s">
        <v>44</v>
      </c>
      <c r="F87" s="37" t="n">
        <v>0</v>
      </c>
      <c r="G87" s="39" t="n">
        <v>13</v>
      </c>
      <c r="H87" s="150" t="n">
        <v>6</v>
      </c>
      <c r="I87" s="147" t="n">
        <v>971</v>
      </c>
      <c r="J87" s="151" t="n">
        <v>161.833333333333</v>
      </c>
      <c r="K87" s="147" t="n">
        <v>0</v>
      </c>
      <c r="L87" s="147" t="n">
        <v>0</v>
      </c>
      <c r="M87" s="151" t="n">
        <v>0</v>
      </c>
      <c r="N87" s="147" t="n">
        <v>6</v>
      </c>
      <c r="O87" s="147" t="n">
        <v>1021</v>
      </c>
      <c r="P87" s="151" t="n">
        <v>170.166666666667</v>
      </c>
      <c r="Q87" s="147" t="n">
        <v>0</v>
      </c>
      <c r="R87" s="147" t="n">
        <v>0</v>
      </c>
      <c r="S87" s="151" t="n">
        <v>0</v>
      </c>
      <c r="T87" s="147" t="n">
        <v>1992</v>
      </c>
      <c r="U87" s="147" t="n">
        <v>12</v>
      </c>
      <c r="V87" s="151" t="n">
        <v>166</v>
      </c>
    </row>
    <row r="88" customFormat="false" ht="12.75" hidden="false" customHeight="false" outlineLevel="0" collapsed="false">
      <c r="B88" s="40" t="n">
        <v>29</v>
      </c>
      <c r="C88" s="148" t="s">
        <v>143</v>
      </c>
      <c r="D88" s="149" t="s">
        <v>44</v>
      </c>
      <c r="E88" s="149" t="s">
        <v>44</v>
      </c>
      <c r="F88" s="37" t="n">
        <v>0</v>
      </c>
      <c r="G88" s="39" t="n">
        <v>13</v>
      </c>
      <c r="H88" s="150" t="n">
        <v>6</v>
      </c>
      <c r="I88" s="147" t="n">
        <v>971</v>
      </c>
      <c r="J88" s="151" t="n">
        <v>161.833333333333</v>
      </c>
      <c r="K88" s="147" t="n">
        <v>0</v>
      </c>
      <c r="L88" s="147" t="n">
        <v>0</v>
      </c>
      <c r="M88" s="151" t="n">
        <v>0</v>
      </c>
      <c r="N88" s="147" t="n">
        <v>6</v>
      </c>
      <c r="O88" s="147" t="n">
        <v>1021</v>
      </c>
      <c r="P88" s="151" t="n">
        <v>170.166666666667</v>
      </c>
      <c r="Q88" s="147" t="n">
        <v>0</v>
      </c>
      <c r="R88" s="147" t="n">
        <v>0</v>
      </c>
      <c r="S88" s="151" t="n">
        <v>0</v>
      </c>
      <c r="T88" s="147" t="n">
        <v>1992</v>
      </c>
      <c r="U88" s="147" t="n">
        <v>12</v>
      </c>
      <c r="V88" s="151" t="n">
        <v>166</v>
      </c>
    </row>
    <row r="89" customFormat="false" ht="12.75" hidden="false" customHeight="false" outlineLevel="0" collapsed="false">
      <c r="B89" s="40" t="n">
        <v>19</v>
      </c>
      <c r="C89" s="148" t="s">
        <v>31</v>
      </c>
      <c r="D89" s="149" t="s">
        <v>29</v>
      </c>
      <c r="E89" s="149" t="s">
        <v>30</v>
      </c>
      <c r="F89" s="37" t="n">
        <v>0</v>
      </c>
      <c r="G89" s="39" t="n">
        <v>0</v>
      </c>
      <c r="H89" s="150" t="n">
        <v>6</v>
      </c>
      <c r="I89" s="147" t="n">
        <v>1350</v>
      </c>
      <c r="J89" s="151" t="n">
        <v>225</v>
      </c>
      <c r="K89" s="147" t="n">
        <v>7</v>
      </c>
      <c r="L89" s="147" t="n">
        <v>1571</v>
      </c>
      <c r="M89" s="151" t="n">
        <v>224.428571428571</v>
      </c>
      <c r="N89" s="147" t="n">
        <v>0</v>
      </c>
      <c r="O89" s="147" t="n">
        <v>0</v>
      </c>
      <c r="P89" s="151" t="n">
        <v>0</v>
      </c>
      <c r="Q89" s="147" t="n">
        <v>0</v>
      </c>
      <c r="R89" s="147" t="n">
        <v>0</v>
      </c>
      <c r="S89" s="151" t="n">
        <v>0</v>
      </c>
      <c r="T89" s="147" t="n">
        <v>2921</v>
      </c>
      <c r="U89" s="147" t="n">
        <v>13</v>
      </c>
      <c r="V89" s="151" t="n">
        <v>224.692307692308</v>
      </c>
    </row>
    <row r="90" customFormat="false" ht="12.75" hidden="false" customHeight="false" outlineLevel="0" collapsed="false">
      <c r="B90" s="40" t="n">
        <v>1</v>
      </c>
      <c r="C90" s="148" t="s">
        <v>105</v>
      </c>
      <c r="D90" s="149" t="s">
        <v>79</v>
      </c>
      <c r="E90" s="149" t="s">
        <v>30</v>
      </c>
      <c r="F90" s="37" t="n">
        <v>0</v>
      </c>
      <c r="G90" s="39" t="n">
        <v>14</v>
      </c>
      <c r="H90" s="150" t="n">
        <v>6</v>
      </c>
      <c r="I90" s="147" t="n">
        <v>1152</v>
      </c>
      <c r="J90" s="151" t="n">
        <v>192</v>
      </c>
      <c r="K90" s="147" t="n">
        <v>3</v>
      </c>
      <c r="L90" s="147" t="n">
        <v>442</v>
      </c>
      <c r="M90" s="151" t="n">
        <v>147.333333333333</v>
      </c>
      <c r="N90" s="147" t="n">
        <v>0</v>
      </c>
      <c r="O90" s="147" t="n">
        <v>0</v>
      </c>
      <c r="P90" s="151" t="n">
        <v>0</v>
      </c>
      <c r="Q90" s="147" t="n">
        <v>0</v>
      </c>
      <c r="R90" s="147" t="n">
        <v>0</v>
      </c>
      <c r="S90" s="151" t="n">
        <v>0</v>
      </c>
      <c r="T90" s="147" t="n">
        <v>1594</v>
      </c>
      <c r="U90" s="147" t="n">
        <v>9</v>
      </c>
      <c r="V90" s="151" t="n">
        <v>177.111111111111</v>
      </c>
    </row>
    <row r="91" customFormat="false" ht="12.75" hidden="false" customHeight="false" outlineLevel="0" collapsed="false">
      <c r="B91" s="40" t="n">
        <v>30</v>
      </c>
      <c r="C91" s="148" t="s">
        <v>94</v>
      </c>
      <c r="D91" s="149" t="s">
        <v>95</v>
      </c>
      <c r="E91" s="149" t="s">
        <v>30</v>
      </c>
      <c r="F91" s="37" t="n">
        <v>0</v>
      </c>
      <c r="G91" s="39" t="n">
        <v>13</v>
      </c>
      <c r="H91" s="150" t="n">
        <v>6</v>
      </c>
      <c r="I91" s="147" t="n">
        <v>1163</v>
      </c>
      <c r="J91" s="151" t="n">
        <v>193.833333333333</v>
      </c>
      <c r="K91" s="147" t="n">
        <v>0</v>
      </c>
      <c r="L91" s="147" t="n">
        <v>0</v>
      </c>
      <c r="M91" s="151" t="n">
        <v>0</v>
      </c>
      <c r="N91" s="147" t="n">
        <v>0</v>
      </c>
      <c r="O91" s="147" t="n">
        <v>0</v>
      </c>
      <c r="P91" s="151" t="n">
        <v>0</v>
      </c>
      <c r="Q91" s="147" t="n">
        <v>4</v>
      </c>
      <c r="R91" s="147" t="n">
        <v>697</v>
      </c>
      <c r="S91" s="151" t="n">
        <v>174.25</v>
      </c>
      <c r="T91" s="147" t="n">
        <v>1860</v>
      </c>
      <c r="U91" s="147" t="n">
        <v>10</v>
      </c>
      <c r="V91" s="151" t="n">
        <v>186</v>
      </c>
    </row>
    <row r="92" customFormat="false" ht="12.75" hidden="false" customHeight="false" outlineLevel="0" collapsed="false">
      <c r="B92" s="40" t="n">
        <v>2</v>
      </c>
      <c r="C92" s="148" t="s">
        <v>115</v>
      </c>
      <c r="D92" s="149" t="s">
        <v>79</v>
      </c>
      <c r="E92" s="149" t="s">
        <v>30</v>
      </c>
      <c r="F92" s="37" t="n">
        <v>0</v>
      </c>
      <c r="G92" s="39" t="n">
        <v>13</v>
      </c>
      <c r="H92" s="150" t="n">
        <v>6</v>
      </c>
      <c r="I92" s="147" t="n">
        <v>1066</v>
      </c>
      <c r="J92" s="151" t="n">
        <v>177.666666666667</v>
      </c>
      <c r="K92" s="147" t="n">
        <v>0</v>
      </c>
      <c r="L92" s="147" t="n">
        <v>0</v>
      </c>
      <c r="M92" s="151" t="n">
        <v>0</v>
      </c>
      <c r="N92" s="147" t="n">
        <v>0</v>
      </c>
      <c r="O92" s="147" t="n">
        <v>0</v>
      </c>
      <c r="P92" s="151" t="n">
        <v>0</v>
      </c>
      <c r="Q92" s="147" t="n">
        <v>0</v>
      </c>
      <c r="R92" s="147" t="n">
        <v>0</v>
      </c>
      <c r="S92" s="151" t="n">
        <v>0</v>
      </c>
      <c r="T92" s="147" t="n">
        <v>1066</v>
      </c>
      <c r="U92" s="147" t="n">
        <v>6</v>
      </c>
      <c r="V92" s="151" t="n">
        <v>177.666666666667</v>
      </c>
    </row>
    <row r="93" customFormat="false" ht="12.75" hidden="false" customHeight="false" outlineLevel="0" collapsed="false">
      <c r="B93" s="40" t="n">
        <v>39</v>
      </c>
      <c r="C93" s="148" t="s">
        <v>82</v>
      </c>
      <c r="D93" s="149" t="s">
        <v>20</v>
      </c>
      <c r="E93" s="149" t="s">
        <v>20</v>
      </c>
      <c r="F93" s="37" t="n">
        <v>0</v>
      </c>
      <c r="G93" s="39" t="n">
        <v>5</v>
      </c>
      <c r="H93" s="150" t="n">
        <v>6</v>
      </c>
      <c r="I93" s="147" t="n">
        <v>1215</v>
      </c>
      <c r="J93" s="151" t="n">
        <v>202.5</v>
      </c>
      <c r="K93" s="147" t="n">
        <v>3</v>
      </c>
      <c r="L93" s="147" t="n">
        <v>535</v>
      </c>
      <c r="M93" s="151" t="n">
        <v>178.333333333333</v>
      </c>
      <c r="N93" s="147" t="n">
        <v>0</v>
      </c>
      <c r="O93" s="147" t="n">
        <v>0</v>
      </c>
      <c r="P93" s="151" t="n">
        <v>0</v>
      </c>
      <c r="Q93" s="147" t="n">
        <v>0</v>
      </c>
      <c r="R93" s="147" t="n">
        <v>0</v>
      </c>
      <c r="S93" s="151" t="n">
        <v>0</v>
      </c>
      <c r="T93" s="147" t="n">
        <v>1750</v>
      </c>
      <c r="U93" s="147" t="n">
        <v>9</v>
      </c>
      <c r="V93" s="151" t="n">
        <v>194.444444444444</v>
      </c>
    </row>
    <row r="94" customFormat="false" ht="12.75" hidden="false" customHeight="false" outlineLevel="0" collapsed="false">
      <c r="B94" s="40" t="n">
        <v>42</v>
      </c>
      <c r="C94" s="148" t="s">
        <v>19</v>
      </c>
      <c r="D94" s="149" t="s">
        <v>20</v>
      </c>
      <c r="E94" s="149" t="s">
        <v>20</v>
      </c>
      <c r="F94" s="37" t="n">
        <v>0</v>
      </c>
      <c r="G94" s="39" t="n">
        <v>0</v>
      </c>
      <c r="H94" s="150" t="n">
        <v>6</v>
      </c>
      <c r="I94" s="147" t="n">
        <v>1419</v>
      </c>
      <c r="J94" s="151" t="n">
        <v>236.5</v>
      </c>
      <c r="K94" s="147" t="n">
        <v>7</v>
      </c>
      <c r="L94" s="147" t="n">
        <v>1400</v>
      </c>
      <c r="M94" s="151" t="n">
        <v>200</v>
      </c>
      <c r="N94" s="147" t="n">
        <v>0</v>
      </c>
      <c r="O94" s="147" t="n">
        <v>0</v>
      </c>
      <c r="P94" s="151" t="n">
        <v>0</v>
      </c>
      <c r="Q94" s="147" t="n">
        <v>0</v>
      </c>
      <c r="R94" s="147" t="n">
        <v>0</v>
      </c>
      <c r="S94" s="151" t="n">
        <v>0</v>
      </c>
      <c r="T94" s="147" t="n">
        <v>2819</v>
      </c>
      <c r="U94" s="147" t="n">
        <v>13</v>
      </c>
      <c r="V94" s="151" t="n">
        <v>216.846153846154</v>
      </c>
    </row>
    <row r="95" customFormat="false" ht="12.75" hidden="false" customHeight="false" outlineLevel="0" collapsed="false">
      <c r="B95" s="40" t="n">
        <v>24</v>
      </c>
      <c r="C95" s="148" t="s">
        <v>98</v>
      </c>
      <c r="D95" s="149" t="s">
        <v>79</v>
      </c>
      <c r="E95" s="149" t="s">
        <v>30</v>
      </c>
      <c r="F95" s="37" t="n">
        <v>0</v>
      </c>
      <c r="G95" s="39" t="n">
        <v>12</v>
      </c>
      <c r="H95" s="150" t="n">
        <v>6</v>
      </c>
      <c r="I95" s="147" t="n">
        <v>1260</v>
      </c>
      <c r="J95" s="151" t="n">
        <v>210</v>
      </c>
      <c r="K95" s="147" t="n">
        <v>3</v>
      </c>
      <c r="L95" s="147" t="n">
        <v>535</v>
      </c>
      <c r="M95" s="151" t="n">
        <v>178.333333333333</v>
      </c>
      <c r="N95" s="147" t="n">
        <v>0</v>
      </c>
      <c r="O95" s="147" t="n">
        <v>0</v>
      </c>
      <c r="P95" s="151" t="n">
        <v>0</v>
      </c>
      <c r="Q95" s="147" t="n">
        <v>0</v>
      </c>
      <c r="R95" s="147" t="n">
        <v>0</v>
      </c>
      <c r="S95" s="151" t="n">
        <v>0</v>
      </c>
      <c r="T95" s="147" t="n">
        <v>1795</v>
      </c>
      <c r="U95" s="147" t="n">
        <v>9</v>
      </c>
      <c r="V95" s="151" t="n">
        <v>199.444444444444</v>
      </c>
    </row>
    <row r="96" customFormat="false" ht="12.75" hidden="false" customHeight="false" outlineLevel="0" collapsed="false">
      <c r="B96" s="40" t="n">
        <v>19</v>
      </c>
      <c r="C96" s="148" t="s">
        <v>32</v>
      </c>
      <c r="D96" s="149" t="s">
        <v>29</v>
      </c>
      <c r="E96" s="149" t="s">
        <v>30</v>
      </c>
      <c r="F96" s="37" t="n">
        <v>0</v>
      </c>
      <c r="G96" s="39" t="n">
        <v>0</v>
      </c>
      <c r="H96" s="150" t="n">
        <v>6</v>
      </c>
      <c r="I96" s="147" t="n">
        <v>1222</v>
      </c>
      <c r="J96" s="151" t="n">
        <v>203.666666666667</v>
      </c>
      <c r="K96" s="147" t="n">
        <v>0</v>
      </c>
      <c r="L96" s="147" t="n">
        <v>0</v>
      </c>
      <c r="M96" s="151" t="n">
        <v>0</v>
      </c>
      <c r="N96" s="147" t="n">
        <v>0</v>
      </c>
      <c r="O96" s="147" t="n">
        <v>0</v>
      </c>
      <c r="P96" s="151" t="n">
        <v>0</v>
      </c>
      <c r="Q96" s="147" t="n">
        <v>8</v>
      </c>
      <c r="R96" s="147" t="n">
        <v>1695</v>
      </c>
      <c r="S96" s="151" t="n">
        <v>211.875</v>
      </c>
      <c r="T96" s="147" t="n">
        <v>2917</v>
      </c>
      <c r="U96" s="147" t="n">
        <v>14</v>
      </c>
      <c r="V96" s="151" t="n">
        <v>208.357142857143</v>
      </c>
    </row>
    <row r="97" customFormat="false" ht="12.75" hidden="false" customHeight="false" outlineLevel="0" collapsed="false">
      <c r="B97" s="40" t="n">
        <v>43</v>
      </c>
      <c r="C97" s="148" t="s">
        <v>50</v>
      </c>
      <c r="D97" s="149" t="s">
        <v>51</v>
      </c>
      <c r="E97" s="149" t="s">
        <v>30</v>
      </c>
      <c r="F97" s="37" t="n">
        <v>0</v>
      </c>
      <c r="G97" s="39" t="n">
        <v>0</v>
      </c>
      <c r="H97" s="150" t="n">
        <v>6</v>
      </c>
      <c r="I97" s="147" t="n">
        <v>1318</v>
      </c>
      <c r="J97" s="151" t="n">
        <v>219.666666666667</v>
      </c>
      <c r="K97" s="147" t="n">
        <v>3</v>
      </c>
      <c r="L97" s="147" t="n">
        <v>561</v>
      </c>
      <c r="M97" s="151" t="n">
        <v>187</v>
      </c>
      <c r="N97" s="147" t="n">
        <v>6</v>
      </c>
      <c r="O97" s="147" t="n">
        <v>1442</v>
      </c>
      <c r="P97" s="151" t="n">
        <v>240.333333333333</v>
      </c>
      <c r="Q97" s="147" t="n">
        <v>8</v>
      </c>
      <c r="R97" s="147" t="n">
        <v>1669</v>
      </c>
      <c r="S97" s="151" t="n">
        <v>208.625</v>
      </c>
      <c r="T97" s="147" t="n">
        <v>4990</v>
      </c>
      <c r="U97" s="147" t="n">
        <v>23</v>
      </c>
      <c r="V97" s="151" t="n">
        <v>216.95652173913</v>
      </c>
    </row>
    <row r="98" customFormat="false" ht="12.75" hidden="false" customHeight="false" outlineLevel="0" collapsed="false">
      <c r="B98" s="40" t="n">
        <v>40</v>
      </c>
      <c r="C98" s="148" t="s">
        <v>57</v>
      </c>
      <c r="D98" s="149" t="s">
        <v>20</v>
      </c>
      <c r="E98" s="149" t="s">
        <v>20</v>
      </c>
      <c r="F98" s="37" t="n">
        <v>0</v>
      </c>
      <c r="G98" s="39" t="n">
        <v>0</v>
      </c>
      <c r="H98" s="150" t="n">
        <v>6</v>
      </c>
      <c r="I98" s="147" t="n">
        <v>1336</v>
      </c>
      <c r="J98" s="151" t="n">
        <v>222.666666666667</v>
      </c>
      <c r="K98" s="147" t="n">
        <v>7</v>
      </c>
      <c r="L98" s="147" t="n">
        <v>1539</v>
      </c>
      <c r="M98" s="151" t="n">
        <v>219.857142857143</v>
      </c>
      <c r="N98" s="147" t="n">
        <v>0</v>
      </c>
      <c r="O98" s="147" t="n">
        <v>0</v>
      </c>
      <c r="P98" s="151" t="n">
        <v>0</v>
      </c>
      <c r="Q98" s="147" t="n">
        <v>0</v>
      </c>
      <c r="R98" s="147" t="n">
        <v>0</v>
      </c>
      <c r="S98" s="151" t="n">
        <v>0</v>
      </c>
      <c r="T98" s="147" t="n">
        <v>2875</v>
      </c>
      <c r="U98" s="147" t="n">
        <v>13</v>
      </c>
      <c r="V98" s="151" t="n">
        <v>221.153846153846</v>
      </c>
    </row>
    <row r="99" customFormat="false" ht="12.75" hidden="false" customHeight="false" outlineLevel="0" collapsed="false">
      <c r="B99" s="40" t="n">
        <v>22</v>
      </c>
      <c r="C99" s="148" t="s">
        <v>109</v>
      </c>
      <c r="D99" s="149" t="s">
        <v>108</v>
      </c>
      <c r="E99" s="149" t="s">
        <v>30</v>
      </c>
      <c r="F99" s="37" t="n">
        <v>0</v>
      </c>
      <c r="G99" s="39" t="n">
        <v>9</v>
      </c>
      <c r="H99" s="150" t="n">
        <v>6</v>
      </c>
      <c r="I99" s="147" t="n">
        <v>1098</v>
      </c>
      <c r="J99" s="151" t="n">
        <v>183</v>
      </c>
      <c r="K99" s="147" t="n">
        <v>7</v>
      </c>
      <c r="L99" s="147" t="n">
        <v>1425</v>
      </c>
      <c r="M99" s="151" t="n">
        <v>203.571428571429</v>
      </c>
      <c r="N99" s="147" t="n">
        <v>6</v>
      </c>
      <c r="O99" s="147" t="n">
        <v>1122</v>
      </c>
      <c r="P99" s="151" t="n">
        <v>187</v>
      </c>
      <c r="Q99" s="147" t="n">
        <v>0</v>
      </c>
      <c r="R99" s="147" t="n">
        <v>0</v>
      </c>
      <c r="S99" s="151" t="n">
        <v>0</v>
      </c>
      <c r="T99" s="147" t="n">
        <v>3645</v>
      </c>
      <c r="U99" s="147" t="n">
        <v>19</v>
      </c>
      <c r="V99" s="151" t="n">
        <v>191.842105263158</v>
      </c>
    </row>
    <row r="100" customFormat="false" ht="12.75" hidden="false" customHeight="false" outlineLevel="0" collapsed="false">
      <c r="B100" s="40" t="n">
        <v>41</v>
      </c>
      <c r="C100" s="148" t="s">
        <v>85</v>
      </c>
      <c r="D100" s="149" t="s">
        <v>44</v>
      </c>
      <c r="E100" s="149" t="s">
        <v>44</v>
      </c>
      <c r="F100" s="37" t="n">
        <v>0</v>
      </c>
      <c r="G100" s="39" t="n">
        <v>0</v>
      </c>
      <c r="H100" s="150" t="n">
        <v>6</v>
      </c>
      <c r="I100" s="147" t="n">
        <v>1356</v>
      </c>
      <c r="J100" s="151" t="n">
        <v>226</v>
      </c>
      <c r="K100" s="147" t="n">
        <v>3</v>
      </c>
      <c r="L100" s="147" t="n">
        <v>485</v>
      </c>
      <c r="M100" s="151" t="n">
        <v>161.666666666667</v>
      </c>
      <c r="N100" s="147" t="n">
        <v>0</v>
      </c>
      <c r="O100" s="147" t="n">
        <v>0</v>
      </c>
      <c r="P100" s="151" t="n">
        <v>0</v>
      </c>
      <c r="Q100" s="147" t="n">
        <v>0</v>
      </c>
      <c r="R100" s="147" t="n">
        <v>0</v>
      </c>
      <c r="S100" s="151" t="n">
        <v>0</v>
      </c>
      <c r="T100" s="147" t="n">
        <v>1841</v>
      </c>
      <c r="U100" s="147" t="n">
        <v>9</v>
      </c>
      <c r="V100" s="151" t="n">
        <v>204.555555555556</v>
      </c>
    </row>
    <row r="101" customFormat="false" ht="12.75" hidden="false" customHeight="false" outlineLevel="0" collapsed="false">
      <c r="B101" s="40" t="n">
        <v>36</v>
      </c>
      <c r="C101" s="148" t="s">
        <v>46</v>
      </c>
      <c r="D101" s="149" t="s">
        <v>44</v>
      </c>
      <c r="E101" s="149" t="s">
        <v>44</v>
      </c>
      <c r="F101" s="37" t="n">
        <v>0</v>
      </c>
      <c r="G101" s="39" t="n">
        <v>9</v>
      </c>
      <c r="H101" s="150" t="n">
        <v>6</v>
      </c>
      <c r="I101" s="147" t="n">
        <v>1099</v>
      </c>
      <c r="J101" s="151" t="n">
        <v>183.166666666667</v>
      </c>
      <c r="K101" s="147" t="n">
        <v>0</v>
      </c>
      <c r="L101" s="147" t="n">
        <v>0</v>
      </c>
      <c r="M101" s="151" t="n">
        <v>0</v>
      </c>
      <c r="N101" s="147" t="n">
        <v>0</v>
      </c>
      <c r="O101" s="147" t="n">
        <v>0</v>
      </c>
      <c r="P101" s="151" t="n">
        <v>0</v>
      </c>
      <c r="Q101" s="147" t="n">
        <v>0</v>
      </c>
      <c r="R101" s="147" t="n">
        <v>0</v>
      </c>
      <c r="S101" s="151" t="n">
        <v>0</v>
      </c>
      <c r="T101" s="147" t="n">
        <v>1099</v>
      </c>
      <c r="U101" s="147" t="n">
        <v>6</v>
      </c>
      <c r="V101" s="151" t="n">
        <v>183.166666666667</v>
      </c>
    </row>
    <row r="102" customFormat="false" ht="12.75" hidden="false" customHeight="false" outlineLevel="0" collapsed="false">
      <c r="B102" s="40" t="n">
        <v>2</v>
      </c>
      <c r="C102" s="148" t="s">
        <v>114</v>
      </c>
      <c r="D102" s="149" t="s">
        <v>79</v>
      </c>
      <c r="E102" s="149" t="s">
        <v>30</v>
      </c>
      <c r="F102" s="37" t="n">
        <v>0</v>
      </c>
      <c r="G102" s="39" t="n">
        <v>15</v>
      </c>
      <c r="H102" s="150" t="n">
        <v>6</v>
      </c>
      <c r="I102" s="147" t="n">
        <v>1172</v>
      </c>
      <c r="J102" s="151" t="n">
        <v>195.333333333333</v>
      </c>
      <c r="K102" s="147" t="n">
        <v>0</v>
      </c>
      <c r="L102" s="147" t="n">
        <v>0</v>
      </c>
      <c r="M102" s="151" t="n">
        <v>0</v>
      </c>
      <c r="N102" s="147" t="n">
        <v>0</v>
      </c>
      <c r="O102" s="147" t="n">
        <v>0</v>
      </c>
      <c r="P102" s="151" t="n">
        <v>0</v>
      </c>
      <c r="Q102" s="147" t="n">
        <v>4</v>
      </c>
      <c r="R102" s="147" t="n">
        <v>705</v>
      </c>
      <c r="S102" s="151" t="n">
        <v>176.25</v>
      </c>
      <c r="T102" s="147" t="n">
        <v>1877</v>
      </c>
      <c r="U102" s="147" t="n">
        <v>10</v>
      </c>
      <c r="V102" s="151" t="n">
        <v>187.7</v>
      </c>
    </row>
    <row r="103" customFormat="false" ht="12.75" hidden="false" customHeight="false" outlineLevel="0" collapsed="false">
      <c r="B103" s="40" t="n">
        <v>12</v>
      </c>
      <c r="C103" s="148" t="s">
        <v>123</v>
      </c>
      <c r="D103" s="149" t="s">
        <v>24</v>
      </c>
      <c r="E103" s="149" t="s">
        <v>30</v>
      </c>
      <c r="F103" s="37" t="n">
        <v>0</v>
      </c>
      <c r="G103" s="39" t="n">
        <v>1</v>
      </c>
      <c r="H103" s="150" t="n">
        <v>6</v>
      </c>
      <c r="I103" s="147" t="n">
        <v>1273</v>
      </c>
      <c r="J103" s="151" t="n">
        <v>212.166666666667</v>
      </c>
      <c r="K103" s="147" t="n">
        <v>3</v>
      </c>
      <c r="L103" s="147" t="n">
        <v>628</v>
      </c>
      <c r="M103" s="151" t="n">
        <v>209.333333333333</v>
      </c>
      <c r="N103" s="147" t="n">
        <v>6</v>
      </c>
      <c r="O103" s="147" t="n">
        <v>1234</v>
      </c>
      <c r="P103" s="151" t="n">
        <v>205.666666666667</v>
      </c>
      <c r="Q103" s="147" t="n">
        <v>4</v>
      </c>
      <c r="R103" s="147" t="n">
        <v>814</v>
      </c>
      <c r="S103" s="151" t="n">
        <v>203.5</v>
      </c>
      <c r="T103" s="147" t="n">
        <v>3949</v>
      </c>
      <c r="U103" s="147" t="n">
        <v>19</v>
      </c>
      <c r="V103" s="151" t="n">
        <v>207.842105263158</v>
      </c>
    </row>
    <row r="104" customFormat="false" ht="12.75" hidden="false" customHeight="false" outlineLevel="0" collapsed="false">
      <c r="B104" s="40" t="n">
        <v>30</v>
      </c>
      <c r="C104" s="148" t="s">
        <v>96</v>
      </c>
      <c r="D104" s="149" t="s">
        <v>95</v>
      </c>
      <c r="E104" s="149" t="s">
        <v>30</v>
      </c>
      <c r="F104" s="37" t="n">
        <v>0</v>
      </c>
      <c r="G104" s="39" t="n">
        <v>22</v>
      </c>
      <c r="H104" s="150" t="n">
        <v>6</v>
      </c>
      <c r="I104" s="147" t="n">
        <v>1054</v>
      </c>
      <c r="J104" s="151" t="n">
        <v>175.666666666667</v>
      </c>
      <c r="K104" s="147" t="n">
        <v>0</v>
      </c>
      <c r="L104" s="147" t="n">
        <v>0</v>
      </c>
      <c r="M104" s="151" t="n">
        <v>0</v>
      </c>
      <c r="N104" s="147" t="n">
        <v>0</v>
      </c>
      <c r="O104" s="147" t="n">
        <v>0</v>
      </c>
      <c r="P104" s="151" t="n">
        <v>0</v>
      </c>
      <c r="Q104" s="147" t="n">
        <v>4</v>
      </c>
      <c r="R104" s="147" t="n">
        <v>657</v>
      </c>
      <c r="S104" s="151" t="n">
        <v>164.25</v>
      </c>
      <c r="T104" s="147" t="n">
        <v>1711</v>
      </c>
      <c r="U104" s="147" t="n">
        <v>10</v>
      </c>
      <c r="V104" s="151" t="n">
        <v>171.1</v>
      </c>
    </row>
    <row r="105" customFormat="false" ht="12.75" hidden="false" customHeight="false" outlineLevel="0" collapsed="false">
      <c r="B105" s="40" t="n">
        <v>24</v>
      </c>
      <c r="C105" s="148" t="s">
        <v>100</v>
      </c>
      <c r="D105" s="149" t="s">
        <v>79</v>
      </c>
      <c r="E105" s="149" t="s">
        <v>30</v>
      </c>
      <c r="F105" s="37" t="n">
        <v>0</v>
      </c>
      <c r="G105" s="39" t="n">
        <v>1</v>
      </c>
      <c r="H105" s="150" t="n">
        <v>6</v>
      </c>
      <c r="I105" s="147" t="n">
        <v>1108</v>
      </c>
      <c r="J105" s="151" t="n">
        <v>184.666666666667</v>
      </c>
      <c r="K105" s="147" t="n">
        <v>0</v>
      </c>
      <c r="L105" s="147" t="n">
        <v>0</v>
      </c>
      <c r="M105" s="151" t="n">
        <v>0</v>
      </c>
      <c r="N105" s="147" t="n">
        <v>0</v>
      </c>
      <c r="O105" s="147" t="n">
        <v>0</v>
      </c>
      <c r="P105" s="151" t="n">
        <v>0</v>
      </c>
      <c r="Q105" s="147" t="n">
        <v>0</v>
      </c>
      <c r="R105" s="147" t="n">
        <v>0</v>
      </c>
      <c r="S105" s="151" t="n">
        <v>0</v>
      </c>
      <c r="T105" s="147" t="n">
        <v>1108</v>
      </c>
      <c r="U105" s="147" t="n">
        <v>6</v>
      </c>
      <c r="V105" s="151" t="n">
        <v>184.666666666667</v>
      </c>
    </row>
    <row r="106" customFormat="false" ht="12.75" hidden="false" customHeight="false" outlineLevel="0" collapsed="false">
      <c r="B106" s="40" t="n">
        <v>24</v>
      </c>
      <c r="C106" s="148" t="s">
        <v>99</v>
      </c>
      <c r="D106" s="149" t="s">
        <v>79</v>
      </c>
      <c r="E106" s="149" t="s">
        <v>30</v>
      </c>
      <c r="F106" s="37" t="n">
        <v>0</v>
      </c>
      <c r="G106" s="39" t="n">
        <v>10</v>
      </c>
      <c r="H106" s="150" t="n">
        <v>6</v>
      </c>
      <c r="I106" s="147" t="n">
        <v>1093</v>
      </c>
      <c r="J106" s="151" t="n">
        <v>182.166666666667</v>
      </c>
      <c r="K106" s="147" t="n">
        <v>3</v>
      </c>
      <c r="L106" s="147" t="n">
        <v>528</v>
      </c>
      <c r="M106" s="151" t="n">
        <v>176</v>
      </c>
      <c r="N106" s="147" t="n">
        <v>0</v>
      </c>
      <c r="O106" s="147" t="n">
        <v>0</v>
      </c>
      <c r="P106" s="151" t="n">
        <v>0</v>
      </c>
      <c r="Q106" s="147" t="n">
        <v>0</v>
      </c>
      <c r="R106" s="147" t="n">
        <v>0</v>
      </c>
      <c r="S106" s="151" t="n">
        <v>0</v>
      </c>
      <c r="T106" s="147" t="n">
        <v>1621</v>
      </c>
      <c r="U106" s="147" t="n">
        <v>9</v>
      </c>
      <c r="V106" s="151" t="n">
        <v>180.111111111111</v>
      </c>
    </row>
    <row r="107" customFormat="false" ht="12.75" hidden="false" customHeight="false" outlineLevel="0" collapsed="false">
      <c r="B107" s="40" t="n">
        <v>7</v>
      </c>
      <c r="C107" s="148" t="s">
        <v>130</v>
      </c>
      <c r="D107" s="149" t="s">
        <v>24</v>
      </c>
      <c r="E107" s="149" t="s">
        <v>30</v>
      </c>
      <c r="F107" s="37" t="n">
        <v>0</v>
      </c>
      <c r="G107" s="39" t="n">
        <v>14</v>
      </c>
      <c r="H107" s="150" t="n">
        <v>6</v>
      </c>
      <c r="I107" s="147" t="n">
        <v>1065</v>
      </c>
      <c r="J107" s="151" t="n">
        <v>177.5</v>
      </c>
      <c r="K107" s="147" t="n">
        <v>0</v>
      </c>
      <c r="L107" s="147" t="n">
        <v>0</v>
      </c>
      <c r="M107" s="151" t="n">
        <v>0</v>
      </c>
      <c r="N107" s="147" t="n">
        <v>0</v>
      </c>
      <c r="O107" s="147" t="n">
        <v>0</v>
      </c>
      <c r="P107" s="151" t="n">
        <v>0</v>
      </c>
      <c r="Q107" s="147" t="n">
        <v>0</v>
      </c>
      <c r="R107" s="147" t="n">
        <v>0</v>
      </c>
      <c r="S107" s="151" t="n">
        <v>0</v>
      </c>
      <c r="T107" s="147" t="n">
        <v>1065</v>
      </c>
      <c r="U107" s="147" t="n">
        <v>6</v>
      </c>
      <c r="V107" s="151" t="n">
        <v>177.5</v>
      </c>
    </row>
    <row r="108" customFormat="false" ht="12.75" hidden="false" customHeight="false" outlineLevel="0" collapsed="false">
      <c r="B108" s="40" t="n">
        <v>39</v>
      </c>
      <c r="C108" s="148" t="s">
        <v>84</v>
      </c>
      <c r="D108" s="149" t="s">
        <v>20</v>
      </c>
      <c r="E108" s="149" t="s">
        <v>20</v>
      </c>
      <c r="F108" s="37" t="n">
        <v>0</v>
      </c>
      <c r="G108" s="39" t="n">
        <v>3</v>
      </c>
      <c r="H108" s="150" t="n">
        <v>6</v>
      </c>
      <c r="I108" s="147" t="n">
        <v>1192</v>
      </c>
      <c r="J108" s="151" t="n">
        <v>198.666666666667</v>
      </c>
      <c r="K108" s="147" t="n">
        <v>0</v>
      </c>
      <c r="L108" s="147" t="n">
        <v>0</v>
      </c>
      <c r="M108" s="151" t="n">
        <v>0</v>
      </c>
      <c r="N108" s="147" t="n">
        <v>0</v>
      </c>
      <c r="O108" s="147" t="n">
        <v>0</v>
      </c>
      <c r="P108" s="151" t="n">
        <v>0</v>
      </c>
      <c r="Q108" s="147" t="n">
        <v>4</v>
      </c>
      <c r="R108" s="147" t="n">
        <v>826</v>
      </c>
      <c r="S108" s="151" t="n">
        <v>206.5</v>
      </c>
      <c r="T108" s="147" t="n">
        <v>2018</v>
      </c>
      <c r="U108" s="147" t="n">
        <v>10</v>
      </c>
      <c r="V108" s="151" t="n">
        <v>201.8</v>
      </c>
    </row>
    <row r="109" customFormat="false" ht="12.75" hidden="false" customHeight="false" outlineLevel="0" collapsed="false">
      <c r="B109" s="40" t="n">
        <v>20</v>
      </c>
      <c r="C109" s="148" t="s">
        <v>42</v>
      </c>
      <c r="D109" s="149" t="s">
        <v>20</v>
      </c>
      <c r="E109" s="149" t="s">
        <v>20</v>
      </c>
      <c r="F109" s="37" t="n">
        <v>0</v>
      </c>
      <c r="G109" s="39" t="n">
        <v>0</v>
      </c>
      <c r="H109" s="150" t="n">
        <v>6</v>
      </c>
      <c r="I109" s="147" t="n">
        <v>1251</v>
      </c>
      <c r="J109" s="151" t="n">
        <v>208.5</v>
      </c>
      <c r="K109" s="147" t="n">
        <v>0</v>
      </c>
      <c r="L109" s="147" t="n">
        <v>0</v>
      </c>
      <c r="M109" s="151" t="n">
        <v>0</v>
      </c>
      <c r="N109" s="147" t="n">
        <v>0</v>
      </c>
      <c r="O109" s="147" t="n">
        <v>0</v>
      </c>
      <c r="P109" s="151" t="n">
        <v>0</v>
      </c>
      <c r="Q109" s="147" t="n">
        <v>4</v>
      </c>
      <c r="R109" s="147" t="n">
        <v>841</v>
      </c>
      <c r="S109" s="151" t="n">
        <v>210.25</v>
      </c>
      <c r="T109" s="147" t="n">
        <v>2092</v>
      </c>
      <c r="U109" s="147" t="n">
        <v>10</v>
      </c>
      <c r="V109" s="151" t="n">
        <v>209.2</v>
      </c>
    </row>
    <row r="110" customFormat="false" ht="12.75" hidden="false" customHeight="false" outlineLevel="0" collapsed="false">
      <c r="B110" s="40" t="n">
        <v>14</v>
      </c>
      <c r="C110" s="148" t="s">
        <v>93</v>
      </c>
      <c r="D110" s="149" t="s">
        <v>24</v>
      </c>
      <c r="E110" s="149" t="s">
        <v>30</v>
      </c>
      <c r="F110" s="37" t="n">
        <v>0</v>
      </c>
      <c r="G110" s="39" t="n">
        <v>16</v>
      </c>
      <c r="H110" s="150" t="n">
        <v>6</v>
      </c>
      <c r="I110" s="147" t="n">
        <v>1060</v>
      </c>
      <c r="J110" s="151" t="n">
        <v>176.666666666667</v>
      </c>
      <c r="K110" s="147" t="n">
        <v>0</v>
      </c>
      <c r="L110" s="147" t="n">
        <v>0</v>
      </c>
      <c r="M110" s="151" t="n">
        <v>0</v>
      </c>
      <c r="N110" s="147" t="n">
        <v>0</v>
      </c>
      <c r="O110" s="147" t="n">
        <v>0</v>
      </c>
      <c r="P110" s="151" t="n">
        <v>0</v>
      </c>
      <c r="Q110" s="147" t="n">
        <v>0</v>
      </c>
      <c r="R110" s="147" t="n">
        <v>0</v>
      </c>
      <c r="S110" s="151" t="n">
        <v>0</v>
      </c>
      <c r="T110" s="147" t="n">
        <v>1060</v>
      </c>
      <c r="U110" s="147" t="n">
        <v>6</v>
      </c>
      <c r="V110" s="151" t="n">
        <v>176.666666666667</v>
      </c>
    </row>
    <row r="111" customFormat="false" ht="12.75" hidden="false" customHeight="false" outlineLevel="0" collapsed="false">
      <c r="B111" s="40" t="n">
        <v>42</v>
      </c>
      <c r="C111" s="148" t="s">
        <v>21</v>
      </c>
      <c r="D111" s="149" t="s">
        <v>20</v>
      </c>
      <c r="E111" s="149" t="s">
        <v>20</v>
      </c>
      <c r="F111" s="37" t="n">
        <v>0</v>
      </c>
      <c r="G111" s="39" t="n">
        <v>0</v>
      </c>
      <c r="H111" s="150" t="n">
        <v>6</v>
      </c>
      <c r="I111" s="147" t="n">
        <v>1303</v>
      </c>
      <c r="J111" s="151" t="n">
        <v>217.166666666667</v>
      </c>
      <c r="K111" s="147" t="n">
        <v>7</v>
      </c>
      <c r="L111" s="147" t="n">
        <v>1518</v>
      </c>
      <c r="M111" s="151" t="n">
        <v>216.857142857143</v>
      </c>
      <c r="N111" s="147" t="n">
        <v>0</v>
      </c>
      <c r="O111" s="147" t="n">
        <v>0</v>
      </c>
      <c r="P111" s="151" t="n">
        <v>0</v>
      </c>
      <c r="Q111" s="147" t="n">
        <v>0</v>
      </c>
      <c r="R111" s="147" t="n">
        <v>0</v>
      </c>
      <c r="S111" s="151" t="n">
        <v>0</v>
      </c>
      <c r="T111" s="147" t="n">
        <v>2821</v>
      </c>
      <c r="U111" s="147" t="n">
        <v>13</v>
      </c>
      <c r="V111" s="151" t="n">
        <v>217</v>
      </c>
    </row>
    <row r="112" customFormat="false" ht="12.75" hidden="false" customHeight="false" outlineLevel="0" collapsed="false">
      <c r="B112" s="40" t="n">
        <v>6</v>
      </c>
      <c r="C112" s="148" t="s">
        <v>76</v>
      </c>
      <c r="D112" s="149" t="s">
        <v>24</v>
      </c>
      <c r="E112" s="149" t="s">
        <v>30</v>
      </c>
      <c r="F112" s="37" t="n">
        <v>0</v>
      </c>
      <c r="G112" s="39" t="n">
        <v>24</v>
      </c>
      <c r="H112" s="150" t="n">
        <v>6</v>
      </c>
      <c r="I112" s="147" t="n">
        <v>1073</v>
      </c>
      <c r="J112" s="151" t="n">
        <v>178.833333333333</v>
      </c>
      <c r="K112" s="147" t="n">
        <v>3</v>
      </c>
      <c r="L112" s="147" t="n">
        <v>462</v>
      </c>
      <c r="M112" s="151" t="n">
        <v>154</v>
      </c>
      <c r="N112" s="147" t="n">
        <v>0</v>
      </c>
      <c r="O112" s="147" t="n">
        <v>0</v>
      </c>
      <c r="P112" s="151" t="n">
        <v>0</v>
      </c>
      <c r="Q112" s="147" t="n">
        <v>0</v>
      </c>
      <c r="R112" s="147" t="n">
        <v>0</v>
      </c>
      <c r="S112" s="151" t="n">
        <v>0</v>
      </c>
      <c r="T112" s="147" t="n">
        <v>1535</v>
      </c>
      <c r="U112" s="147" t="n">
        <v>9</v>
      </c>
      <c r="V112" s="151" t="n">
        <v>170.555555555556</v>
      </c>
    </row>
    <row r="113" customFormat="false" ht="12.75" hidden="false" customHeight="false" outlineLevel="0" collapsed="false">
      <c r="B113" s="40" t="n">
        <v>15</v>
      </c>
      <c r="C113" s="148" t="s">
        <v>139</v>
      </c>
      <c r="D113" s="149" t="s">
        <v>24</v>
      </c>
      <c r="E113" s="149" t="s">
        <v>30</v>
      </c>
      <c r="F113" s="37" t="n">
        <v>0</v>
      </c>
      <c r="G113" s="39" t="n">
        <v>19</v>
      </c>
      <c r="H113" s="150" t="n">
        <v>6</v>
      </c>
      <c r="I113" s="147" t="n">
        <v>979</v>
      </c>
      <c r="J113" s="151" t="n">
        <v>163.166666666667</v>
      </c>
      <c r="K113" s="147" t="n">
        <v>0</v>
      </c>
      <c r="L113" s="147" t="n">
        <v>0</v>
      </c>
      <c r="M113" s="151" t="n">
        <v>0</v>
      </c>
      <c r="N113" s="147" t="n">
        <v>0</v>
      </c>
      <c r="O113" s="147" t="n">
        <v>0</v>
      </c>
      <c r="P113" s="151" t="n">
        <v>0</v>
      </c>
      <c r="Q113" s="147" t="n">
        <v>0</v>
      </c>
      <c r="R113" s="147" t="n">
        <v>0</v>
      </c>
      <c r="S113" s="151" t="n">
        <v>0</v>
      </c>
      <c r="T113" s="147" t="n">
        <v>979</v>
      </c>
      <c r="U113" s="147" t="n">
        <v>6</v>
      </c>
      <c r="V113" s="151" t="n">
        <v>163.166666666667</v>
      </c>
    </row>
    <row r="114" customFormat="false" ht="12.75" hidden="false" customHeight="false" outlineLevel="0" collapsed="false">
      <c r="B114" s="40" t="n">
        <v>15</v>
      </c>
      <c r="C114" s="148" t="s">
        <v>139</v>
      </c>
      <c r="D114" s="149" t="s">
        <v>24</v>
      </c>
      <c r="E114" s="149" t="s">
        <v>30</v>
      </c>
      <c r="F114" s="37" t="n">
        <v>0</v>
      </c>
      <c r="G114" s="39" t="n">
        <v>19</v>
      </c>
      <c r="H114" s="150" t="n">
        <v>6</v>
      </c>
      <c r="I114" s="147" t="n">
        <v>979</v>
      </c>
      <c r="J114" s="151" t="n">
        <v>163.166666666667</v>
      </c>
      <c r="K114" s="147" t="n">
        <v>0</v>
      </c>
      <c r="L114" s="147" t="n">
        <v>0</v>
      </c>
      <c r="M114" s="151" t="n">
        <v>0</v>
      </c>
      <c r="N114" s="147" t="n">
        <v>0</v>
      </c>
      <c r="O114" s="147" t="n">
        <v>0</v>
      </c>
      <c r="P114" s="151" t="n">
        <v>0</v>
      </c>
      <c r="Q114" s="147" t="n">
        <v>0</v>
      </c>
      <c r="R114" s="147" t="n">
        <v>0</v>
      </c>
      <c r="S114" s="151" t="n">
        <v>0</v>
      </c>
      <c r="T114" s="147" t="n">
        <v>979</v>
      </c>
      <c r="U114" s="147" t="n">
        <v>6</v>
      </c>
      <c r="V114" s="151" t="n">
        <v>163.166666666667</v>
      </c>
    </row>
    <row r="115" customFormat="false" ht="12.75" hidden="false" customHeight="false" outlineLevel="0" collapsed="false">
      <c r="B115" s="40" t="n">
        <v>3</v>
      </c>
      <c r="C115" s="148" t="s">
        <v>54</v>
      </c>
      <c r="D115" s="149" t="s">
        <v>24</v>
      </c>
      <c r="E115" s="149" t="s">
        <v>30</v>
      </c>
      <c r="F115" s="37" t="n">
        <v>0</v>
      </c>
      <c r="G115" s="39" t="n">
        <v>3</v>
      </c>
      <c r="H115" s="150" t="n">
        <v>6</v>
      </c>
      <c r="I115" s="147" t="n">
        <v>1310</v>
      </c>
      <c r="J115" s="151" t="n">
        <v>218.333333333333</v>
      </c>
      <c r="K115" s="147" t="n">
        <v>7</v>
      </c>
      <c r="L115" s="147" t="n">
        <v>1410</v>
      </c>
      <c r="M115" s="151" t="n">
        <v>201.428571428571</v>
      </c>
      <c r="N115" s="147" t="n">
        <v>0</v>
      </c>
      <c r="O115" s="147" t="n">
        <v>0</v>
      </c>
      <c r="P115" s="151" t="n">
        <v>0</v>
      </c>
      <c r="Q115" s="147" t="n">
        <v>0</v>
      </c>
      <c r="R115" s="147" t="n">
        <v>0</v>
      </c>
      <c r="S115" s="151" t="n">
        <v>0</v>
      </c>
      <c r="T115" s="147" t="n">
        <v>2720</v>
      </c>
      <c r="U115" s="147" t="n">
        <v>13</v>
      </c>
      <c r="V115" s="151" t="n">
        <v>209.230769230769</v>
      </c>
    </row>
    <row r="116" customFormat="false" ht="12.75" hidden="false" customHeight="false" outlineLevel="0" collapsed="false">
      <c r="B116" s="40" t="n">
        <v>20</v>
      </c>
      <c r="C116" s="148" t="s">
        <v>40</v>
      </c>
      <c r="D116" s="149" t="s">
        <v>20</v>
      </c>
      <c r="E116" s="149" t="s">
        <v>20</v>
      </c>
      <c r="F116" s="37" t="n">
        <v>0</v>
      </c>
      <c r="G116" s="39" t="n">
        <v>0</v>
      </c>
      <c r="H116" s="150" t="n">
        <v>6</v>
      </c>
      <c r="I116" s="147" t="n">
        <v>1383</v>
      </c>
      <c r="J116" s="151" t="n">
        <v>230.5</v>
      </c>
      <c r="K116" s="147" t="n">
        <v>7</v>
      </c>
      <c r="L116" s="147" t="n">
        <v>1531</v>
      </c>
      <c r="M116" s="151" t="n">
        <v>218.714285714286</v>
      </c>
      <c r="N116" s="147" t="n">
        <v>0</v>
      </c>
      <c r="O116" s="147" t="n">
        <v>0</v>
      </c>
      <c r="P116" s="151" t="n">
        <v>0</v>
      </c>
      <c r="Q116" s="147" t="n">
        <v>0</v>
      </c>
      <c r="R116" s="147" t="n">
        <v>0</v>
      </c>
      <c r="S116" s="151" t="n">
        <v>0</v>
      </c>
      <c r="T116" s="147" t="n">
        <v>2914</v>
      </c>
      <c r="U116" s="147" t="n">
        <v>13</v>
      </c>
      <c r="V116" s="151" t="n">
        <v>224.153846153846</v>
      </c>
    </row>
    <row r="117" customFormat="false" ht="12.75" hidden="false" customHeight="false" outlineLevel="0" collapsed="false">
      <c r="B117" s="40" t="n">
        <v>35</v>
      </c>
      <c r="C117" s="148" t="s">
        <v>117</v>
      </c>
      <c r="D117" s="149" t="s">
        <v>20</v>
      </c>
      <c r="E117" s="149" t="s">
        <v>20</v>
      </c>
      <c r="F117" s="37" t="n">
        <v>0</v>
      </c>
      <c r="G117" s="39" t="n">
        <v>4</v>
      </c>
      <c r="H117" s="150" t="n">
        <v>6</v>
      </c>
      <c r="I117" s="147" t="n">
        <v>1200</v>
      </c>
      <c r="J117" s="151" t="n">
        <v>200</v>
      </c>
      <c r="K117" s="147" t="n">
        <v>0</v>
      </c>
      <c r="L117" s="147" t="n">
        <v>0</v>
      </c>
      <c r="M117" s="151" t="n">
        <v>0</v>
      </c>
      <c r="N117" s="147" t="n">
        <v>0</v>
      </c>
      <c r="O117" s="147" t="n">
        <v>0</v>
      </c>
      <c r="P117" s="151" t="n">
        <v>0</v>
      </c>
      <c r="Q117" s="147" t="n">
        <v>8</v>
      </c>
      <c r="R117" s="147" t="n">
        <v>1776</v>
      </c>
      <c r="S117" s="151" t="n">
        <v>222</v>
      </c>
      <c r="T117" s="147" t="n">
        <v>2976</v>
      </c>
      <c r="U117" s="147" t="n">
        <v>14</v>
      </c>
      <c r="V117" s="151" t="n">
        <v>212.571428571429</v>
      </c>
    </row>
    <row r="118" customFormat="false" ht="12.75" hidden="false" customHeight="false" outlineLevel="0" collapsed="false">
      <c r="B118" s="40" t="n">
        <v>3</v>
      </c>
      <c r="C118" s="148" t="s">
        <v>55</v>
      </c>
      <c r="D118" s="149" t="s">
        <v>24</v>
      </c>
      <c r="E118" s="149" t="s">
        <v>30</v>
      </c>
      <c r="F118" s="37" t="s">
        <v>27</v>
      </c>
      <c r="G118" s="39" t="n">
        <v>16</v>
      </c>
      <c r="H118" s="150" t="n">
        <v>6</v>
      </c>
      <c r="I118" s="147" t="n">
        <v>1227</v>
      </c>
      <c r="J118" s="151" t="n">
        <v>204.5</v>
      </c>
      <c r="K118" s="147" t="n">
        <v>7</v>
      </c>
      <c r="L118" s="147" t="n">
        <v>1357</v>
      </c>
      <c r="M118" s="151" t="n">
        <v>193.857142857143</v>
      </c>
      <c r="N118" s="147" t="n">
        <v>0</v>
      </c>
      <c r="O118" s="147" t="n">
        <v>0</v>
      </c>
      <c r="P118" s="151" t="n">
        <v>0</v>
      </c>
      <c r="Q118" s="147" t="n">
        <v>0</v>
      </c>
      <c r="R118" s="147" t="n">
        <v>0</v>
      </c>
      <c r="S118" s="151" t="n">
        <v>0</v>
      </c>
      <c r="T118" s="147" t="n">
        <v>2584</v>
      </c>
      <c r="U118" s="147" t="n">
        <v>13</v>
      </c>
      <c r="V118" s="151" t="n">
        <v>198.769230769231</v>
      </c>
    </row>
    <row r="119" customFormat="false" ht="12.75" hidden="false" customHeight="false" outlineLevel="0" collapsed="false">
      <c r="B119" s="40" t="n">
        <v>40</v>
      </c>
      <c r="C119" s="148" t="s">
        <v>58</v>
      </c>
      <c r="D119" s="149" t="s">
        <v>20</v>
      </c>
      <c r="E119" s="149" t="s">
        <v>20</v>
      </c>
      <c r="F119" s="37" t="n">
        <v>0</v>
      </c>
      <c r="G119" s="39" t="n">
        <v>2</v>
      </c>
      <c r="H119" s="150" t="n">
        <v>6</v>
      </c>
      <c r="I119" s="147" t="n">
        <v>1282</v>
      </c>
      <c r="J119" s="151" t="n">
        <v>213.666666666667</v>
      </c>
      <c r="K119" s="147" t="n">
        <v>7</v>
      </c>
      <c r="L119" s="147" t="n">
        <v>1459</v>
      </c>
      <c r="M119" s="151" t="n">
        <v>208.428571428571</v>
      </c>
      <c r="N119" s="147" t="n">
        <v>0</v>
      </c>
      <c r="O119" s="147" t="n">
        <v>0</v>
      </c>
      <c r="P119" s="151" t="n">
        <v>0</v>
      </c>
      <c r="Q119" s="147" t="n">
        <v>0</v>
      </c>
      <c r="R119" s="147" t="n">
        <v>0</v>
      </c>
      <c r="S119" s="151" t="n">
        <v>0</v>
      </c>
      <c r="T119" s="147" t="n">
        <v>2741</v>
      </c>
      <c r="U119" s="147" t="n">
        <v>13</v>
      </c>
      <c r="V119" s="151" t="n">
        <v>210.846153846154</v>
      </c>
    </row>
    <row r="120" customFormat="false" ht="12.75" hidden="false" customHeight="false" outlineLevel="0" collapsed="false">
      <c r="B120" s="40" t="n">
        <v>1</v>
      </c>
      <c r="C120" s="148" t="s">
        <v>104</v>
      </c>
      <c r="D120" s="149" t="s">
        <v>79</v>
      </c>
      <c r="E120" s="149" t="s">
        <v>30</v>
      </c>
      <c r="F120" s="37" t="n">
        <v>0</v>
      </c>
      <c r="G120" s="39" t="n">
        <v>13</v>
      </c>
      <c r="H120" s="150" t="n">
        <v>6</v>
      </c>
      <c r="I120" s="147" t="n">
        <v>1193</v>
      </c>
      <c r="J120" s="151" t="n">
        <v>198.833333333333</v>
      </c>
      <c r="K120" s="147" t="n">
        <v>3</v>
      </c>
      <c r="L120" s="147" t="n">
        <v>553</v>
      </c>
      <c r="M120" s="151" t="n">
        <v>184.333333333333</v>
      </c>
      <c r="N120" s="147" t="n">
        <v>0</v>
      </c>
      <c r="O120" s="147" t="n">
        <v>0</v>
      </c>
      <c r="P120" s="151" t="n">
        <v>0</v>
      </c>
      <c r="Q120" s="147" t="n">
        <v>0</v>
      </c>
      <c r="R120" s="147" t="n">
        <v>0</v>
      </c>
      <c r="S120" s="151" t="n">
        <v>0</v>
      </c>
      <c r="T120" s="147" t="n">
        <v>1746</v>
      </c>
      <c r="U120" s="147" t="n">
        <v>9</v>
      </c>
      <c r="V120" s="151" t="n">
        <v>194</v>
      </c>
    </row>
    <row r="121" customFormat="false" ht="12.75" hidden="false" customHeight="false" outlineLevel="0" collapsed="false">
      <c r="B121" s="40" t="n">
        <v>2</v>
      </c>
      <c r="C121" s="148" t="s">
        <v>116</v>
      </c>
      <c r="D121" s="149" t="s">
        <v>79</v>
      </c>
      <c r="E121" s="149" t="s">
        <v>30</v>
      </c>
      <c r="F121" s="37" t="n">
        <v>0</v>
      </c>
      <c r="G121" s="39" t="n">
        <v>5</v>
      </c>
      <c r="H121" s="150" t="n">
        <v>6</v>
      </c>
      <c r="I121" s="147" t="n">
        <v>1105</v>
      </c>
      <c r="J121" s="151" t="n">
        <v>184.166666666667</v>
      </c>
      <c r="K121" s="147" t="n">
        <v>0</v>
      </c>
      <c r="L121" s="147" t="n">
        <v>0</v>
      </c>
      <c r="M121" s="151" t="n">
        <v>0</v>
      </c>
      <c r="N121" s="147" t="n">
        <v>0</v>
      </c>
      <c r="O121" s="147" t="n">
        <v>0</v>
      </c>
      <c r="P121" s="151" t="n">
        <v>0</v>
      </c>
      <c r="Q121" s="147" t="n">
        <v>0</v>
      </c>
      <c r="R121" s="147" t="n">
        <v>0</v>
      </c>
      <c r="S121" s="151" t="n">
        <v>0</v>
      </c>
      <c r="T121" s="147" t="n">
        <v>1105</v>
      </c>
      <c r="U121" s="147" t="n">
        <v>6</v>
      </c>
      <c r="V121" s="151" t="n">
        <v>184.166666666667</v>
      </c>
    </row>
    <row r="122" customFormat="false" ht="12.75" hidden="false" customHeight="false" outlineLevel="0" collapsed="false">
      <c r="B122" s="40" t="n">
        <v>11</v>
      </c>
      <c r="C122" s="148" t="s">
        <v>136</v>
      </c>
      <c r="D122" s="149" t="s">
        <v>24</v>
      </c>
      <c r="E122" s="149" t="s">
        <v>30</v>
      </c>
      <c r="F122" s="37" t="n">
        <v>0</v>
      </c>
      <c r="G122" s="39" t="n">
        <v>8</v>
      </c>
      <c r="H122" s="150" t="n">
        <v>6</v>
      </c>
      <c r="I122" s="147" t="n">
        <v>1136</v>
      </c>
      <c r="J122" s="151" t="n">
        <v>189.333333333333</v>
      </c>
      <c r="K122" s="147" t="n">
        <v>0</v>
      </c>
      <c r="L122" s="147" t="n">
        <v>0</v>
      </c>
      <c r="M122" s="151" t="n">
        <v>0</v>
      </c>
      <c r="N122" s="147" t="n">
        <v>6</v>
      </c>
      <c r="O122" s="147" t="n">
        <v>1187</v>
      </c>
      <c r="P122" s="151" t="n">
        <v>197.833333333333</v>
      </c>
      <c r="Q122" s="147" t="n">
        <v>4</v>
      </c>
      <c r="R122" s="147" t="n">
        <v>677</v>
      </c>
      <c r="S122" s="151" t="n">
        <v>169.25</v>
      </c>
      <c r="T122" s="147" t="n">
        <v>3000</v>
      </c>
      <c r="U122" s="147" t="n">
        <v>16</v>
      </c>
      <c r="V122" s="151" t="n">
        <v>187.5</v>
      </c>
    </row>
    <row r="123" customFormat="false" ht="12.75" hidden="false" customHeight="false" outlineLevel="0" collapsed="false">
      <c r="B123" s="40" t="n">
        <v>29</v>
      </c>
      <c r="C123" s="148" t="s">
        <v>141</v>
      </c>
      <c r="D123" s="149" t="s">
        <v>44</v>
      </c>
      <c r="E123" s="149" t="s">
        <v>44</v>
      </c>
      <c r="F123" s="37" t="n">
        <v>0</v>
      </c>
      <c r="G123" s="39" t="n">
        <v>0</v>
      </c>
      <c r="H123" s="150" t="n">
        <v>6</v>
      </c>
      <c r="I123" s="147" t="n">
        <v>1252</v>
      </c>
      <c r="J123" s="151" t="n">
        <v>208.666666666667</v>
      </c>
      <c r="K123" s="147" t="n">
        <v>0</v>
      </c>
      <c r="L123" s="147" t="n">
        <v>0</v>
      </c>
      <c r="M123" s="151" t="n">
        <v>0</v>
      </c>
      <c r="N123" s="147" t="n">
        <v>0</v>
      </c>
      <c r="O123" s="147" t="n">
        <v>0</v>
      </c>
      <c r="P123" s="151" t="n">
        <v>0</v>
      </c>
      <c r="Q123" s="147" t="n">
        <v>8</v>
      </c>
      <c r="R123" s="147" t="n">
        <v>1661</v>
      </c>
      <c r="S123" s="151" t="n">
        <v>207.625</v>
      </c>
      <c r="T123" s="147" t="n">
        <v>2913</v>
      </c>
      <c r="U123" s="147" t="n">
        <v>14</v>
      </c>
      <c r="V123" s="151" t="n">
        <v>208.071428571429</v>
      </c>
    </row>
    <row r="124" customFormat="false" ht="12.75" hidden="false" customHeight="false" outlineLevel="0" collapsed="false">
      <c r="B124" s="40" t="n">
        <v>35</v>
      </c>
      <c r="C124" s="148" t="s">
        <v>119</v>
      </c>
      <c r="D124" s="149" t="s">
        <v>20</v>
      </c>
      <c r="E124" s="149" t="s">
        <v>20</v>
      </c>
      <c r="F124" s="37" t="n">
        <v>0</v>
      </c>
      <c r="G124" s="39" t="n">
        <v>0</v>
      </c>
      <c r="H124" s="150" t="n">
        <v>6</v>
      </c>
      <c r="I124" s="147" t="n">
        <v>1104</v>
      </c>
      <c r="J124" s="151" t="n">
        <v>184</v>
      </c>
      <c r="K124" s="147" t="n">
        <v>0</v>
      </c>
      <c r="L124" s="147" t="n">
        <v>0</v>
      </c>
      <c r="M124" s="151" t="n">
        <v>0</v>
      </c>
      <c r="N124" s="147" t="n">
        <v>0</v>
      </c>
      <c r="O124" s="147" t="n">
        <v>0</v>
      </c>
      <c r="P124" s="151" t="n">
        <v>0</v>
      </c>
      <c r="Q124" s="147" t="n">
        <v>0</v>
      </c>
      <c r="R124" s="147" t="n">
        <v>0</v>
      </c>
      <c r="S124" s="151" t="n">
        <v>0</v>
      </c>
      <c r="T124" s="147" t="n">
        <v>1104</v>
      </c>
      <c r="U124" s="147" t="n">
        <v>6</v>
      </c>
      <c r="V124" s="151" t="n">
        <v>184</v>
      </c>
    </row>
    <row r="125" customFormat="false" ht="12.75" hidden="false" customHeight="false" outlineLevel="0" collapsed="false">
      <c r="B125" s="40" t="n">
        <v>3</v>
      </c>
      <c r="C125" s="148" t="s">
        <v>56</v>
      </c>
      <c r="D125" s="149" t="s">
        <v>24</v>
      </c>
      <c r="E125" s="149" t="s">
        <v>30</v>
      </c>
      <c r="F125" s="37" t="s">
        <v>27</v>
      </c>
      <c r="G125" s="39" t="n">
        <v>15</v>
      </c>
      <c r="H125" s="150" t="n">
        <v>6</v>
      </c>
      <c r="I125" s="147" t="n">
        <v>1076</v>
      </c>
      <c r="J125" s="151" t="n">
        <v>179.333333333333</v>
      </c>
      <c r="K125" s="147" t="n">
        <v>0</v>
      </c>
      <c r="L125" s="147" t="n">
        <v>0</v>
      </c>
      <c r="M125" s="151" t="n">
        <v>0</v>
      </c>
      <c r="N125" s="147" t="n">
        <v>0</v>
      </c>
      <c r="O125" s="147" t="n">
        <v>0</v>
      </c>
      <c r="P125" s="151" t="n">
        <v>0</v>
      </c>
      <c r="Q125" s="147" t="n">
        <v>0</v>
      </c>
      <c r="R125" s="147" t="n">
        <v>0</v>
      </c>
      <c r="S125" s="151" t="n">
        <v>0</v>
      </c>
      <c r="T125" s="147" t="n">
        <v>1076</v>
      </c>
      <c r="U125" s="147" t="n">
        <v>6</v>
      </c>
      <c r="V125" s="151" t="n">
        <v>179.333333333333</v>
      </c>
    </row>
    <row r="126" customFormat="false" ht="12.75" hidden="false" customHeight="false" outlineLevel="0" collapsed="false">
      <c r="B126" s="40" t="n">
        <v>19</v>
      </c>
      <c r="C126" s="148" t="s">
        <v>28</v>
      </c>
      <c r="D126" s="149" t="s">
        <v>29</v>
      </c>
      <c r="E126" s="149" t="s">
        <v>30</v>
      </c>
      <c r="F126" s="37" t="n">
        <v>0</v>
      </c>
      <c r="G126" s="39" t="n">
        <v>0</v>
      </c>
      <c r="H126" s="150" t="n">
        <v>6</v>
      </c>
      <c r="I126" s="147" t="n">
        <v>1407</v>
      </c>
      <c r="J126" s="151" t="n">
        <v>234.5</v>
      </c>
      <c r="K126" s="147" t="n">
        <v>7</v>
      </c>
      <c r="L126" s="147" t="n">
        <v>1472</v>
      </c>
      <c r="M126" s="151" t="n">
        <v>210.285714285714</v>
      </c>
      <c r="N126" s="147" t="n">
        <v>0</v>
      </c>
      <c r="O126" s="147" t="n">
        <v>0</v>
      </c>
      <c r="P126" s="151" t="n">
        <v>0</v>
      </c>
      <c r="Q126" s="147" t="n">
        <v>0</v>
      </c>
      <c r="R126" s="147" t="n">
        <v>0</v>
      </c>
      <c r="S126" s="151" t="n">
        <v>0</v>
      </c>
      <c r="T126" s="147" t="n">
        <v>2879</v>
      </c>
      <c r="U126" s="147" t="n">
        <v>13</v>
      </c>
      <c r="V126" s="151" t="n">
        <v>221.461538461538</v>
      </c>
    </row>
    <row r="127" customFormat="false" ht="12.75" hidden="false" customHeight="false" outlineLevel="0" collapsed="false">
      <c r="B127" s="40" t="n">
        <v>26</v>
      </c>
      <c r="C127" s="148" t="s">
        <v>71</v>
      </c>
      <c r="D127" s="149" t="s">
        <v>20</v>
      </c>
      <c r="E127" s="149" t="s">
        <v>20</v>
      </c>
      <c r="F127" s="37" t="n">
        <v>0</v>
      </c>
      <c r="G127" s="39" t="n">
        <v>5</v>
      </c>
      <c r="H127" s="150" t="n">
        <v>6</v>
      </c>
      <c r="I127" s="147" t="n">
        <v>1166</v>
      </c>
      <c r="J127" s="151" t="n">
        <v>194.333333333333</v>
      </c>
      <c r="K127" s="147" t="n">
        <v>0</v>
      </c>
      <c r="L127" s="147" t="n">
        <v>0</v>
      </c>
      <c r="M127" s="151" t="n">
        <v>0</v>
      </c>
      <c r="N127" s="147" t="n">
        <v>0</v>
      </c>
      <c r="O127" s="147" t="n">
        <v>0</v>
      </c>
      <c r="P127" s="151" t="n">
        <v>0</v>
      </c>
      <c r="Q127" s="147" t="n">
        <v>0</v>
      </c>
      <c r="R127" s="147" t="n">
        <v>0</v>
      </c>
      <c r="S127" s="151" t="n">
        <v>0</v>
      </c>
      <c r="T127" s="147" t="n">
        <v>1166</v>
      </c>
      <c r="U127" s="147" t="n">
        <v>6</v>
      </c>
      <c r="V127" s="151" t="n">
        <v>194.333333333333</v>
      </c>
    </row>
    <row r="128" customFormat="false" ht="12.75" hidden="false" customHeight="false" outlineLevel="0" collapsed="false">
      <c r="B128" s="40" t="n">
        <v>5</v>
      </c>
      <c r="C128" s="148" t="s">
        <v>25</v>
      </c>
      <c r="D128" s="149" t="s">
        <v>20</v>
      </c>
      <c r="E128" s="149" t="s">
        <v>20</v>
      </c>
      <c r="F128" s="37" t="n">
        <v>0</v>
      </c>
      <c r="G128" s="39" t="n">
        <v>0</v>
      </c>
      <c r="H128" s="150" t="n">
        <v>6</v>
      </c>
      <c r="I128" s="147" t="n">
        <v>1377</v>
      </c>
      <c r="J128" s="151" t="n">
        <v>229.5</v>
      </c>
      <c r="K128" s="147" t="n">
        <v>7</v>
      </c>
      <c r="L128" s="147" t="n">
        <v>1541</v>
      </c>
      <c r="M128" s="151" t="n">
        <v>220.142857142857</v>
      </c>
      <c r="N128" s="147" t="n">
        <v>0</v>
      </c>
      <c r="O128" s="147" t="n">
        <v>0</v>
      </c>
      <c r="P128" s="151" t="n">
        <v>0</v>
      </c>
      <c r="Q128" s="147" t="n">
        <v>0</v>
      </c>
      <c r="R128" s="147" t="n">
        <v>0</v>
      </c>
      <c r="S128" s="151" t="n">
        <v>0</v>
      </c>
      <c r="T128" s="147" t="n">
        <v>2918</v>
      </c>
      <c r="U128" s="147" t="n">
        <v>13</v>
      </c>
      <c r="V128" s="151" t="n">
        <v>224.461538461538</v>
      </c>
    </row>
    <row r="129" customFormat="false" ht="12.75" hidden="false" customHeight="false" outlineLevel="0" collapsed="false">
      <c r="B129" s="40" t="n">
        <v>13</v>
      </c>
      <c r="C129" s="148" t="s">
        <v>152</v>
      </c>
      <c r="D129" s="149" t="s">
        <v>151</v>
      </c>
      <c r="E129" s="149" t="s">
        <v>30</v>
      </c>
      <c r="F129" s="37" t="n">
        <v>0</v>
      </c>
      <c r="G129" s="39" t="n">
        <v>9</v>
      </c>
      <c r="H129" s="150" t="n">
        <v>6</v>
      </c>
      <c r="I129" s="147" t="n">
        <v>1009</v>
      </c>
      <c r="J129" s="151" t="n">
        <v>168.166666666667</v>
      </c>
      <c r="K129" s="147" t="n">
        <v>0</v>
      </c>
      <c r="L129" s="147" t="n">
        <v>0</v>
      </c>
      <c r="M129" s="151" t="n">
        <v>0</v>
      </c>
      <c r="N129" s="147" t="n">
        <v>0</v>
      </c>
      <c r="O129" s="147" t="n">
        <v>0</v>
      </c>
      <c r="P129" s="151" t="n">
        <v>0</v>
      </c>
      <c r="Q129" s="147" t="n">
        <v>0</v>
      </c>
      <c r="R129" s="147" t="n">
        <v>0</v>
      </c>
      <c r="S129" s="151" t="n">
        <v>0</v>
      </c>
      <c r="T129" s="147" t="n">
        <v>1009</v>
      </c>
      <c r="U129" s="147" t="n">
        <v>6</v>
      </c>
      <c r="V129" s="151" t="n">
        <v>168.166666666667</v>
      </c>
    </row>
    <row r="130" customFormat="false" ht="12.75" hidden="false" customHeight="false" outlineLevel="0" collapsed="false">
      <c r="B130" s="40" t="n">
        <v>15</v>
      </c>
      <c r="C130" s="148" t="s">
        <v>138</v>
      </c>
      <c r="D130" s="149" t="s">
        <v>24</v>
      </c>
      <c r="E130" s="149" t="s">
        <v>30</v>
      </c>
      <c r="F130" s="37" t="n">
        <v>0</v>
      </c>
      <c r="G130" s="39" t="n">
        <v>17</v>
      </c>
      <c r="H130" s="150" t="n">
        <v>6</v>
      </c>
      <c r="I130" s="147" t="n">
        <v>1138</v>
      </c>
      <c r="J130" s="151" t="n">
        <v>189.666666666667</v>
      </c>
      <c r="K130" s="147" t="n">
        <v>0</v>
      </c>
      <c r="L130" s="147" t="n">
        <v>0</v>
      </c>
      <c r="M130" s="151" t="n">
        <v>0</v>
      </c>
      <c r="N130" s="147" t="n">
        <v>0</v>
      </c>
      <c r="O130" s="147" t="n">
        <v>0</v>
      </c>
      <c r="P130" s="151" t="n">
        <v>0</v>
      </c>
      <c r="Q130" s="147" t="n">
        <v>4</v>
      </c>
      <c r="R130" s="147" t="n">
        <v>728</v>
      </c>
      <c r="S130" s="151" t="n">
        <v>182</v>
      </c>
      <c r="T130" s="147" t="n">
        <v>1866</v>
      </c>
      <c r="U130" s="147" t="n">
        <v>10</v>
      </c>
      <c r="V130" s="151" t="n">
        <v>186.6</v>
      </c>
    </row>
    <row r="131" customFormat="false" ht="12.75" hidden="false" customHeight="false" outlineLevel="0" collapsed="false">
      <c r="B131" s="40" t="n">
        <v>34</v>
      </c>
      <c r="C131" s="148" t="s">
        <v>144</v>
      </c>
      <c r="D131" s="149" t="s">
        <v>29</v>
      </c>
      <c r="E131" s="149" t="s">
        <v>30</v>
      </c>
      <c r="F131" s="37" t="n">
        <v>0</v>
      </c>
      <c r="G131" s="39" t="n">
        <v>0</v>
      </c>
      <c r="H131" s="150" t="n">
        <v>6</v>
      </c>
      <c r="I131" s="147" t="n">
        <v>1183</v>
      </c>
      <c r="J131" s="151" t="n">
        <v>197.166666666667</v>
      </c>
      <c r="K131" s="147" t="n">
        <v>0</v>
      </c>
      <c r="L131" s="147" t="n">
        <v>0</v>
      </c>
      <c r="M131" s="151" t="n">
        <v>0</v>
      </c>
      <c r="N131" s="147" t="n">
        <v>0</v>
      </c>
      <c r="O131" s="147" t="n">
        <v>0</v>
      </c>
      <c r="P131" s="151" t="n">
        <v>0</v>
      </c>
      <c r="Q131" s="147" t="n">
        <v>8</v>
      </c>
      <c r="R131" s="147" t="n">
        <v>1740</v>
      </c>
      <c r="S131" s="151" t="n">
        <v>217.5</v>
      </c>
      <c r="T131" s="147" t="n">
        <v>2923</v>
      </c>
      <c r="U131" s="147" t="n">
        <v>14</v>
      </c>
      <c r="V131" s="151" t="n">
        <v>208.785714285714</v>
      </c>
    </row>
    <row r="132" customFormat="false" ht="13.5" hidden="false" customHeight="false" outlineLevel="0" collapsed="false">
      <c r="B132" s="40" t="n">
        <v>22</v>
      </c>
      <c r="C132" s="148" t="s">
        <v>107</v>
      </c>
      <c r="D132" s="149" t="s">
        <v>108</v>
      </c>
      <c r="E132" s="149" t="s">
        <v>30</v>
      </c>
      <c r="F132" s="37" t="n">
        <v>0</v>
      </c>
      <c r="G132" s="39" t="n">
        <v>3</v>
      </c>
      <c r="H132" s="87" t="n">
        <v>6</v>
      </c>
      <c r="I132" s="86" t="n">
        <v>1278</v>
      </c>
      <c r="J132" s="152" t="n">
        <v>213</v>
      </c>
      <c r="K132" s="147" t="n">
        <v>7</v>
      </c>
      <c r="L132" s="147" t="n">
        <v>1437</v>
      </c>
      <c r="M132" s="151" t="n">
        <v>205.285714285714</v>
      </c>
      <c r="N132" s="147" t="n">
        <v>6</v>
      </c>
      <c r="O132" s="147" t="n">
        <v>1202</v>
      </c>
      <c r="P132" s="151" t="n">
        <v>200.333333333333</v>
      </c>
      <c r="Q132" s="147" t="n">
        <v>0</v>
      </c>
      <c r="R132" s="147" t="n">
        <v>0</v>
      </c>
      <c r="S132" s="151" t="n">
        <v>0</v>
      </c>
      <c r="T132" s="147" t="n">
        <v>3917</v>
      </c>
      <c r="U132" s="147" t="n">
        <v>19</v>
      </c>
      <c r="V132" s="151" t="n">
        <v>206.157894736842</v>
      </c>
    </row>
  </sheetData>
  <mergeCells count="4">
    <mergeCell ref="H2:J2"/>
    <mergeCell ref="K2:M2"/>
    <mergeCell ref="N2:P2"/>
    <mergeCell ref="Q2:S2"/>
  </mergeCells>
  <conditionalFormatting sqref="V4:V132 M4:M132 P4:P132 S4:S132 J4:J132">
    <cfRule type="cellIs" priority="2" operator="greaterThanOrEqual" aboveAverage="0" equalAverage="0" bottom="0" percent="0" rank="0" text="" dxfId="4">
      <formula>200</formula>
    </cfRule>
  </conditionalFormatting>
  <printOptions headings="false" gridLines="false" gridLinesSet="true" horizontalCentered="false" verticalCentered="false"/>
  <pageMargins left="0.39375" right="0.39375" top="0.709027777777778" bottom="0.590277777777778" header="0.315277777777778" footer="0.511811023622047"/>
  <pageSetup paperSize="9" scale="100" fitToWidth="1" fitToHeight="3" pageOrder="downThenOver" orientation="landscape" blackAndWhite="false" draft="false" cellComments="none" horizontalDpi="300" verticalDpi="300" copies="1"/>
  <headerFooter differentFirst="false" differentOddEven="false">
    <oddHeader>&amp;C&amp;20&amp;F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2" width="3.28"/>
    <col collapsed="false" customWidth="true" hidden="false" outlineLevel="0" max="2" min="2" style="65" width="4.14"/>
    <col collapsed="false" customWidth="true" hidden="false" outlineLevel="0" max="3" min="3" style="0" width="20.13"/>
    <col collapsed="false" customWidth="true" hidden="false" outlineLevel="0" max="4" min="4" style="0" width="5.41"/>
    <col collapsed="false" customWidth="true" hidden="false" outlineLevel="0" max="5" min="5" style="0" width="7.42"/>
    <col collapsed="false" customWidth="true" hidden="false" outlineLevel="0" max="6" min="6" style="0" width="1.7"/>
    <col collapsed="false" customWidth="true" hidden="false" outlineLevel="0" max="7" min="7" style="0" width="3.56"/>
    <col collapsed="false" customWidth="true" hidden="false" outlineLevel="0" max="8" min="8" style="136" width="2.7"/>
    <col collapsed="false" customWidth="true" hidden="false" outlineLevel="0" max="9" min="9" style="136" width="7.7"/>
    <col collapsed="false" customWidth="true" hidden="false" outlineLevel="0" max="10" min="10" style="0" width="7.99"/>
    <col collapsed="false" customWidth="true" hidden="false" outlineLevel="0" max="11" min="11" style="0" width="2.99"/>
    <col collapsed="false" customWidth="true" hidden="false" outlineLevel="0" max="12" min="12" style="0" width="7.56"/>
    <col collapsed="false" customWidth="true" hidden="false" outlineLevel="0" max="13" min="13" style="0" width="6.99"/>
    <col collapsed="false" customWidth="true" hidden="false" outlineLevel="0" max="14" min="14" style="0" width="2.7"/>
    <col collapsed="false" customWidth="true" hidden="false" outlineLevel="0" max="15" min="15" style="0" width="6.56"/>
    <col collapsed="false" customWidth="true" hidden="false" outlineLevel="0" max="16" min="16" style="0" width="7.56"/>
    <col collapsed="false" customWidth="true" hidden="false" outlineLevel="0" max="17" min="17" style="0" width="2.7"/>
    <col collapsed="false" customWidth="true" hidden="false" outlineLevel="0" max="18" min="18" style="0" width="6.56"/>
    <col collapsed="false" customWidth="true" hidden="false" outlineLevel="0" max="19" min="19" style="0" width="7.7"/>
    <col collapsed="false" customWidth="true" hidden="false" outlineLevel="0" max="20" min="20" style="0" width="7.99"/>
    <col collapsed="false" customWidth="true" hidden="false" outlineLevel="0" max="21" min="21" style="0" width="7.85"/>
    <col collapsed="false" customWidth="true" hidden="false" outlineLevel="0" max="22" min="22" style="0" width="8.41"/>
  </cols>
  <sheetData>
    <row r="1" customFormat="false" ht="13.5" hidden="false" customHeight="false" outlineLevel="0" collapsed="false"/>
    <row r="2" customFormat="false" ht="13.5" hidden="false" customHeight="false" outlineLevel="0" collapsed="false">
      <c r="H2" s="137" t="s">
        <v>178</v>
      </c>
      <c r="I2" s="137"/>
      <c r="J2" s="137"/>
      <c r="K2" s="137" t="s">
        <v>179</v>
      </c>
      <c r="L2" s="137"/>
      <c r="M2" s="137"/>
      <c r="N2" s="137" t="s">
        <v>180</v>
      </c>
      <c r="O2" s="137"/>
      <c r="P2" s="137"/>
      <c r="Q2" s="137" t="s">
        <v>181</v>
      </c>
      <c r="R2" s="137"/>
      <c r="S2" s="137"/>
      <c r="T2" s="138" t="s">
        <v>182</v>
      </c>
      <c r="U2" s="139"/>
      <c r="V2" s="140" t="n">
        <v>193.204829394411</v>
      </c>
    </row>
    <row r="3" customFormat="false" ht="13.5" hidden="false" customHeight="false" outlineLevel="0" collapsed="false">
      <c r="B3" s="6" t="s">
        <v>178</v>
      </c>
      <c r="C3" s="141" t="s">
        <v>2</v>
      </c>
      <c r="D3" s="141" t="s">
        <v>3</v>
      </c>
      <c r="E3" s="142" t="s">
        <v>183</v>
      </c>
      <c r="F3" s="105" t="s">
        <v>27</v>
      </c>
      <c r="G3" s="143" t="s">
        <v>6</v>
      </c>
      <c r="H3" s="144" t="s">
        <v>7</v>
      </c>
      <c r="I3" s="145" t="s">
        <v>15</v>
      </c>
      <c r="J3" s="106" t="s">
        <v>17</v>
      </c>
      <c r="K3" s="145" t="s">
        <v>7</v>
      </c>
      <c r="L3" s="145" t="s">
        <v>15</v>
      </c>
      <c r="M3" s="106" t="s">
        <v>184</v>
      </c>
      <c r="N3" s="145" t="s">
        <v>7</v>
      </c>
      <c r="O3" s="145" t="s">
        <v>15</v>
      </c>
      <c r="P3" s="106" t="s">
        <v>17</v>
      </c>
      <c r="Q3" s="145" t="s">
        <v>7</v>
      </c>
      <c r="R3" s="145" t="s">
        <v>15</v>
      </c>
      <c r="S3" s="106" t="s">
        <v>17</v>
      </c>
      <c r="T3" s="145" t="s">
        <v>15</v>
      </c>
      <c r="U3" s="145" t="s">
        <v>185</v>
      </c>
      <c r="V3" s="106" t="s">
        <v>17</v>
      </c>
    </row>
    <row r="4" customFormat="false" ht="12.75" hidden="false" customHeight="false" outlineLevel="0" collapsed="false">
      <c r="B4" s="24" t="n">
        <v>5</v>
      </c>
      <c r="C4" s="75" t="s">
        <v>26</v>
      </c>
      <c r="D4" s="25" t="s">
        <v>20</v>
      </c>
      <c r="E4" s="25" t="s">
        <v>20</v>
      </c>
      <c r="F4" s="37" t="s">
        <v>27</v>
      </c>
      <c r="G4" s="23" t="n">
        <v>0</v>
      </c>
      <c r="H4" s="79" t="n">
        <v>6</v>
      </c>
      <c r="I4" s="78" t="n">
        <v>1220</v>
      </c>
      <c r="J4" s="146" t="n">
        <v>203.333333333333</v>
      </c>
      <c r="K4" s="147" t="n">
        <v>0</v>
      </c>
      <c r="L4" s="78" t="n">
        <v>0</v>
      </c>
      <c r="M4" s="146" t="n">
        <v>0</v>
      </c>
      <c r="N4" s="147" t="n">
        <v>0</v>
      </c>
      <c r="O4" s="147" t="n">
        <v>0</v>
      </c>
      <c r="P4" s="146" t="n">
        <v>0</v>
      </c>
      <c r="Q4" s="147" t="n">
        <v>8</v>
      </c>
      <c r="R4" s="147" t="n">
        <v>1774</v>
      </c>
      <c r="S4" s="146" t="n">
        <v>221.75</v>
      </c>
      <c r="T4" s="147" t="n">
        <v>2994</v>
      </c>
      <c r="U4" s="147" t="n">
        <v>14</v>
      </c>
      <c r="V4" s="146" t="n">
        <v>213.857142857143</v>
      </c>
    </row>
    <row r="5" customFormat="false" ht="12.75" hidden="false" customHeight="false" outlineLevel="0" collapsed="false">
      <c r="B5" s="40" t="n">
        <v>5</v>
      </c>
      <c r="C5" s="148" t="s">
        <v>25</v>
      </c>
      <c r="D5" s="149" t="s">
        <v>20</v>
      </c>
      <c r="E5" s="149" t="s">
        <v>20</v>
      </c>
      <c r="F5" s="37" t="n">
        <v>0</v>
      </c>
      <c r="G5" s="39" t="n">
        <v>0</v>
      </c>
      <c r="H5" s="150" t="n">
        <v>6</v>
      </c>
      <c r="I5" s="147" t="n">
        <v>1377</v>
      </c>
      <c r="J5" s="151" t="n">
        <v>229.5</v>
      </c>
      <c r="K5" s="147" t="n">
        <v>7</v>
      </c>
      <c r="L5" s="147" t="n">
        <v>1541</v>
      </c>
      <c r="M5" s="151" t="n">
        <v>220.142857142857</v>
      </c>
      <c r="N5" s="147" t="n">
        <v>0</v>
      </c>
      <c r="O5" s="147" t="n">
        <v>0</v>
      </c>
      <c r="P5" s="151" t="n">
        <v>0</v>
      </c>
      <c r="Q5" s="147" t="n">
        <v>0</v>
      </c>
      <c r="R5" s="147" t="n">
        <v>0</v>
      </c>
      <c r="S5" s="151" t="n">
        <v>0</v>
      </c>
      <c r="T5" s="147" t="n">
        <v>2918</v>
      </c>
      <c r="U5" s="147" t="n">
        <v>13</v>
      </c>
      <c r="V5" s="151" t="n">
        <v>224.461538461538</v>
      </c>
    </row>
    <row r="6" customFormat="false" ht="12.75" hidden="false" customHeight="false" outlineLevel="0" collapsed="false">
      <c r="B6" s="40" t="n">
        <v>20</v>
      </c>
      <c r="C6" s="148" t="s">
        <v>42</v>
      </c>
      <c r="D6" s="149" t="s">
        <v>20</v>
      </c>
      <c r="E6" s="149" t="s">
        <v>20</v>
      </c>
      <c r="F6" s="37" t="n">
        <v>0</v>
      </c>
      <c r="G6" s="39" t="n">
        <v>0</v>
      </c>
      <c r="H6" s="150" t="n">
        <v>6</v>
      </c>
      <c r="I6" s="147" t="n">
        <v>1251</v>
      </c>
      <c r="J6" s="151" t="n">
        <v>208.5</v>
      </c>
      <c r="K6" s="147" t="n">
        <v>0</v>
      </c>
      <c r="L6" s="147" t="n">
        <v>0</v>
      </c>
      <c r="M6" s="151" t="n">
        <v>0</v>
      </c>
      <c r="N6" s="147" t="n">
        <v>0</v>
      </c>
      <c r="O6" s="147" t="n">
        <v>0</v>
      </c>
      <c r="P6" s="151" t="n">
        <v>0</v>
      </c>
      <c r="Q6" s="147" t="n">
        <v>4</v>
      </c>
      <c r="R6" s="147" t="n">
        <v>841</v>
      </c>
      <c r="S6" s="151" t="n">
        <v>210.25</v>
      </c>
      <c r="T6" s="147" t="n">
        <v>2092</v>
      </c>
      <c r="U6" s="147" t="n">
        <v>10</v>
      </c>
      <c r="V6" s="151" t="n">
        <v>209.2</v>
      </c>
    </row>
    <row r="7" customFormat="false" ht="12.75" hidden="false" customHeight="false" outlineLevel="0" collapsed="false">
      <c r="B7" s="40" t="n">
        <v>20</v>
      </c>
      <c r="C7" s="148" t="s">
        <v>40</v>
      </c>
      <c r="D7" s="149" t="s">
        <v>20</v>
      </c>
      <c r="E7" s="149" t="s">
        <v>20</v>
      </c>
      <c r="F7" s="37" t="n">
        <v>0</v>
      </c>
      <c r="G7" s="39" t="n">
        <v>0</v>
      </c>
      <c r="H7" s="150" t="n">
        <v>6</v>
      </c>
      <c r="I7" s="147" t="n">
        <v>1383</v>
      </c>
      <c r="J7" s="151" t="n">
        <v>230.5</v>
      </c>
      <c r="K7" s="147" t="n">
        <v>7</v>
      </c>
      <c r="L7" s="147" t="n">
        <v>1531</v>
      </c>
      <c r="M7" s="151" t="n">
        <v>218.714285714286</v>
      </c>
      <c r="N7" s="147" t="n">
        <v>0</v>
      </c>
      <c r="O7" s="147" t="n">
        <v>0</v>
      </c>
      <c r="P7" s="151" t="n">
        <v>0</v>
      </c>
      <c r="Q7" s="147" t="n">
        <v>0</v>
      </c>
      <c r="R7" s="147" t="n">
        <v>0</v>
      </c>
      <c r="S7" s="151" t="n">
        <v>0</v>
      </c>
      <c r="T7" s="147" t="n">
        <v>2914</v>
      </c>
      <c r="U7" s="147" t="n">
        <v>13</v>
      </c>
      <c r="V7" s="151" t="n">
        <v>224.153846153846</v>
      </c>
    </row>
    <row r="8" customFormat="false" ht="12.75" hidden="false" customHeight="false" outlineLevel="0" collapsed="false">
      <c r="B8" s="40" t="n">
        <v>23</v>
      </c>
      <c r="C8" s="148" t="s">
        <v>74</v>
      </c>
      <c r="D8" s="149" t="s">
        <v>20</v>
      </c>
      <c r="E8" s="149" t="s">
        <v>20</v>
      </c>
      <c r="F8" s="37" t="n">
        <v>0</v>
      </c>
      <c r="G8" s="39" t="n">
        <v>3</v>
      </c>
      <c r="H8" s="150" t="n">
        <v>6</v>
      </c>
      <c r="I8" s="147" t="n">
        <v>1130</v>
      </c>
      <c r="J8" s="151" t="n">
        <v>188.333333333333</v>
      </c>
      <c r="K8" s="147" t="n">
        <v>0</v>
      </c>
      <c r="L8" s="147" t="n">
        <v>0</v>
      </c>
      <c r="M8" s="151" t="n">
        <v>0</v>
      </c>
      <c r="N8" s="147" t="n">
        <v>6</v>
      </c>
      <c r="O8" s="147" t="n">
        <v>1216</v>
      </c>
      <c r="P8" s="151" t="n">
        <v>202.666666666667</v>
      </c>
      <c r="Q8" s="147" t="n">
        <v>4</v>
      </c>
      <c r="R8" s="147" t="n">
        <v>786</v>
      </c>
      <c r="S8" s="151" t="n">
        <v>196.5</v>
      </c>
      <c r="T8" s="147" t="n">
        <v>3132</v>
      </c>
      <c r="U8" s="147" t="n">
        <v>16</v>
      </c>
      <c r="V8" s="151" t="n">
        <v>195.75</v>
      </c>
    </row>
    <row r="9" customFormat="false" ht="12.75" hidden="false" customHeight="false" outlineLevel="0" collapsed="false">
      <c r="B9" s="40" t="n">
        <v>26</v>
      </c>
      <c r="C9" s="148" t="s">
        <v>70</v>
      </c>
      <c r="D9" s="149" t="s">
        <v>20</v>
      </c>
      <c r="E9" s="149" t="s">
        <v>20</v>
      </c>
      <c r="F9" s="37" t="n">
        <v>0</v>
      </c>
      <c r="G9" s="39" t="n">
        <v>4</v>
      </c>
      <c r="H9" s="150" t="n">
        <v>6</v>
      </c>
      <c r="I9" s="147" t="n">
        <v>1192</v>
      </c>
      <c r="J9" s="151" t="n">
        <v>198.666666666667</v>
      </c>
      <c r="K9" s="147" t="n">
        <v>7</v>
      </c>
      <c r="L9" s="147" t="n">
        <v>1422</v>
      </c>
      <c r="M9" s="151" t="n">
        <v>203.142857142857</v>
      </c>
      <c r="N9" s="147" t="n">
        <v>6</v>
      </c>
      <c r="O9" s="147" t="n">
        <v>1129</v>
      </c>
      <c r="P9" s="151" t="n">
        <v>188.166666666667</v>
      </c>
      <c r="Q9" s="147" t="n">
        <v>0</v>
      </c>
      <c r="R9" s="147" t="n">
        <v>0</v>
      </c>
      <c r="S9" s="151" t="n">
        <v>0</v>
      </c>
      <c r="T9" s="147" t="n">
        <v>3743</v>
      </c>
      <c r="U9" s="147" t="n">
        <v>19</v>
      </c>
      <c r="V9" s="151" t="n">
        <v>197</v>
      </c>
    </row>
    <row r="10" customFormat="false" ht="12.75" hidden="false" customHeight="false" outlineLevel="0" collapsed="false">
      <c r="B10" s="40" t="n">
        <v>26</v>
      </c>
      <c r="C10" s="148" t="s">
        <v>69</v>
      </c>
      <c r="D10" s="149" t="s">
        <v>20</v>
      </c>
      <c r="E10" s="149" t="s">
        <v>20</v>
      </c>
      <c r="F10" s="37" t="n">
        <v>0</v>
      </c>
      <c r="G10" s="39" t="n">
        <v>0</v>
      </c>
      <c r="H10" s="150" t="n">
        <v>6</v>
      </c>
      <c r="I10" s="147" t="n">
        <v>1307</v>
      </c>
      <c r="J10" s="151" t="n">
        <v>217.833333333333</v>
      </c>
      <c r="K10" s="147" t="n">
        <v>7</v>
      </c>
      <c r="L10" s="147" t="n">
        <v>1568</v>
      </c>
      <c r="M10" s="151" t="n">
        <v>224</v>
      </c>
      <c r="N10" s="147" t="n">
        <v>6</v>
      </c>
      <c r="O10" s="147" t="n">
        <v>1420</v>
      </c>
      <c r="P10" s="151" t="n">
        <v>236.666666666667</v>
      </c>
      <c r="Q10" s="147" t="n">
        <v>8</v>
      </c>
      <c r="R10" s="147" t="n">
        <v>1756</v>
      </c>
      <c r="S10" s="151" t="n">
        <v>219.5</v>
      </c>
      <c r="T10" s="147" t="n">
        <v>6051</v>
      </c>
      <c r="U10" s="147" t="n">
        <v>27</v>
      </c>
      <c r="V10" s="151" t="n">
        <v>224.111111111111</v>
      </c>
    </row>
    <row r="11" customFormat="false" ht="12.75" hidden="false" customHeight="false" outlineLevel="0" collapsed="false">
      <c r="B11" s="40" t="n">
        <v>26</v>
      </c>
      <c r="C11" s="148" t="s">
        <v>71</v>
      </c>
      <c r="D11" s="149" t="s">
        <v>20</v>
      </c>
      <c r="E11" s="149" t="s">
        <v>20</v>
      </c>
      <c r="F11" s="37" t="n">
        <v>0</v>
      </c>
      <c r="G11" s="39" t="n">
        <v>5</v>
      </c>
      <c r="H11" s="150" t="n">
        <v>6</v>
      </c>
      <c r="I11" s="147" t="n">
        <v>1166</v>
      </c>
      <c r="J11" s="151" t="n">
        <v>194.333333333333</v>
      </c>
      <c r="K11" s="147" t="n">
        <v>0</v>
      </c>
      <c r="L11" s="147" t="n">
        <v>0</v>
      </c>
      <c r="M11" s="151" t="n">
        <v>0</v>
      </c>
      <c r="N11" s="147" t="n">
        <v>0</v>
      </c>
      <c r="O11" s="147" t="n">
        <v>0</v>
      </c>
      <c r="P11" s="151" t="n">
        <v>0</v>
      </c>
      <c r="Q11" s="147" t="n">
        <v>0</v>
      </c>
      <c r="R11" s="147" t="n">
        <v>0</v>
      </c>
      <c r="S11" s="151" t="n">
        <v>0</v>
      </c>
      <c r="T11" s="147" t="n">
        <v>1166</v>
      </c>
      <c r="U11" s="147" t="n">
        <v>6</v>
      </c>
      <c r="V11" s="151" t="n">
        <v>194.333333333333</v>
      </c>
    </row>
    <row r="12" customFormat="false" ht="12.75" hidden="false" customHeight="false" outlineLevel="0" collapsed="false">
      <c r="B12" s="40" t="n">
        <v>27</v>
      </c>
      <c r="C12" s="148" t="s">
        <v>90</v>
      </c>
      <c r="D12" s="149" t="s">
        <v>20</v>
      </c>
      <c r="E12" s="149" t="s">
        <v>20</v>
      </c>
      <c r="F12" s="37" t="n">
        <v>0</v>
      </c>
      <c r="G12" s="39" t="n">
        <v>2</v>
      </c>
      <c r="H12" s="150" t="n">
        <v>6</v>
      </c>
      <c r="I12" s="147" t="n">
        <v>1094</v>
      </c>
      <c r="J12" s="151" t="n">
        <v>182.333333333333</v>
      </c>
      <c r="K12" s="147" t="n">
        <v>0</v>
      </c>
      <c r="L12" s="147" t="n">
        <v>0</v>
      </c>
      <c r="M12" s="151" t="n">
        <v>0</v>
      </c>
      <c r="N12" s="147" t="n">
        <v>0</v>
      </c>
      <c r="O12" s="147" t="n">
        <v>0</v>
      </c>
      <c r="P12" s="151" t="n">
        <v>0</v>
      </c>
      <c r="Q12" s="147" t="n">
        <v>0</v>
      </c>
      <c r="R12" s="147" t="n">
        <v>0</v>
      </c>
      <c r="S12" s="151" t="n">
        <v>0</v>
      </c>
      <c r="T12" s="147" t="n">
        <v>1094</v>
      </c>
      <c r="U12" s="147" t="n">
        <v>6</v>
      </c>
      <c r="V12" s="151" t="n">
        <v>182.333333333333</v>
      </c>
    </row>
    <row r="13" customFormat="false" ht="12.75" hidden="false" customHeight="false" outlineLevel="0" collapsed="false">
      <c r="B13" s="40" t="n">
        <v>27</v>
      </c>
      <c r="C13" s="148" t="s">
        <v>88</v>
      </c>
      <c r="D13" s="149" t="s">
        <v>20</v>
      </c>
      <c r="E13" s="149" t="s">
        <v>20</v>
      </c>
      <c r="F13" s="37" t="n">
        <v>0</v>
      </c>
      <c r="G13" s="39" t="n">
        <v>0</v>
      </c>
      <c r="H13" s="150" t="n">
        <v>6</v>
      </c>
      <c r="I13" s="147" t="n">
        <v>1294</v>
      </c>
      <c r="J13" s="151" t="n">
        <v>215.666666666667</v>
      </c>
      <c r="K13" s="147" t="n">
        <v>3</v>
      </c>
      <c r="L13" s="147" t="n">
        <v>584</v>
      </c>
      <c r="M13" s="151" t="n">
        <v>194.666666666667</v>
      </c>
      <c r="N13" s="147" t="n">
        <v>0</v>
      </c>
      <c r="O13" s="147" t="n">
        <v>0</v>
      </c>
      <c r="P13" s="151" t="n">
        <v>0</v>
      </c>
      <c r="Q13" s="147" t="n">
        <v>0</v>
      </c>
      <c r="R13" s="147" t="n">
        <v>0</v>
      </c>
      <c r="S13" s="151" t="n">
        <v>0</v>
      </c>
      <c r="T13" s="147" t="n">
        <v>1878</v>
      </c>
      <c r="U13" s="147" t="n">
        <v>9</v>
      </c>
      <c r="V13" s="151" t="n">
        <v>208.666666666667</v>
      </c>
    </row>
    <row r="14" customFormat="false" ht="12.75" hidden="false" customHeight="false" outlineLevel="0" collapsed="false">
      <c r="B14" s="40" t="n">
        <v>27</v>
      </c>
      <c r="C14" s="148" t="s">
        <v>89</v>
      </c>
      <c r="D14" s="149" t="s">
        <v>20</v>
      </c>
      <c r="E14" s="149" t="s">
        <v>20</v>
      </c>
      <c r="F14" s="37" t="n">
        <v>0</v>
      </c>
      <c r="G14" s="39" t="n">
        <v>0</v>
      </c>
      <c r="H14" s="150" t="n">
        <v>6</v>
      </c>
      <c r="I14" s="147" t="n">
        <v>1249</v>
      </c>
      <c r="J14" s="151" t="n">
        <v>208.166666666667</v>
      </c>
      <c r="K14" s="147" t="n">
        <v>3</v>
      </c>
      <c r="L14" s="147" t="n">
        <v>672</v>
      </c>
      <c r="M14" s="151" t="n">
        <v>224</v>
      </c>
      <c r="N14" s="147" t="n">
        <v>0</v>
      </c>
      <c r="O14" s="147" t="n">
        <v>0</v>
      </c>
      <c r="P14" s="151" t="n">
        <v>0</v>
      </c>
      <c r="Q14" s="147" t="n">
        <v>0</v>
      </c>
      <c r="R14" s="147" t="n">
        <v>0</v>
      </c>
      <c r="S14" s="151" t="n">
        <v>0</v>
      </c>
      <c r="T14" s="147" t="n">
        <v>1921</v>
      </c>
      <c r="U14" s="147" t="n">
        <v>9</v>
      </c>
      <c r="V14" s="151" t="n">
        <v>213.444444444444</v>
      </c>
    </row>
    <row r="15" customFormat="false" ht="12.75" hidden="false" customHeight="false" outlineLevel="0" collapsed="false">
      <c r="B15" s="40" t="n">
        <v>35</v>
      </c>
      <c r="C15" s="148" t="s">
        <v>118</v>
      </c>
      <c r="D15" s="149" t="s">
        <v>20</v>
      </c>
      <c r="E15" s="149" t="s">
        <v>20</v>
      </c>
      <c r="F15" s="37" t="n">
        <v>0</v>
      </c>
      <c r="G15" s="39" t="n">
        <v>0</v>
      </c>
      <c r="H15" s="150" t="n">
        <v>6</v>
      </c>
      <c r="I15" s="147" t="n">
        <v>1213</v>
      </c>
      <c r="J15" s="151" t="n">
        <v>202.166666666667</v>
      </c>
      <c r="K15" s="147" t="n">
        <v>0</v>
      </c>
      <c r="L15" s="147" t="n">
        <v>0</v>
      </c>
      <c r="M15" s="151" t="n">
        <v>0</v>
      </c>
      <c r="N15" s="147" t="n">
        <v>3</v>
      </c>
      <c r="O15" s="147" t="n">
        <v>546</v>
      </c>
      <c r="P15" s="151" t="n">
        <v>182</v>
      </c>
      <c r="Q15" s="147" t="n">
        <v>4</v>
      </c>
      <c r="R15" s="147" t="n">
        <v>837</v>
      </c>
      <c r="S15" s="151" t="n">
        <v>209.25</v>
      </c>
      <c r="T15" s="147" t="n">
        <v>2596</v>
      </c>
      <c r="U15" s="147" t="n">
        <v>13</v>
      </c>
      <c r="V15" s="151" t="n">
        <v>199.692307692308</v>
      </c>
    </row>
    <row r="16" customFormat="false" ht="12.75" hidden="false" customHeight="false" outlineLevel="0" collapsed="false">
      <c r="B16" s="40" t="n">
        <v>35</v>
      </c>
      <c r="C16" s="148" t="s">
        <v>117</v>
      </c>
      <c r="D16" s="149" t="s">
        <v>20</v>
      </c>
      <c r="E16" s="149" t="s">
        <v>20</v>
      </c>
      <c r="F16" s="37" t="n">
        <v>0</v>
      </c>
      <c r="G16" s="39" t="n">
        <v>4</v>
      </c>
      <c r="H16" s="150" t="n">
        <v>6</v>
      </c>
      <c r="I16" s="147" t="n">
        <v>1200</v>
      </c>
      <c r="J16" s="151" t="n">
        <v>200</v>
      </c>
      <c r="K16" s="147" t="n">
        <v>0</v>
      </c>
      <c r="L16" s="147" t="n">
        <v>0</v>
      </c>
      <c r="M16" s="151" t="n">
        <v>0</v>
      </c>
      <c r="N16" s="147" t="n">
        <v>0</v>
      </c>
      <c r="O16" s="147" t="n">
        <v>0</v>
      </c>
      <c r="P16" s="151" t="n">
        <v>0</v>
      </c>
      <c r="Q16" s="147" t="n">
        <v>8</v>
      </c>
      <c r="R16" s="147" t="n">
        <v>1776</v>
      </c>
      <c r="S16" s="151" t="n">
        <v>222</v>
      </c>
      <c r="T16" s="147" t="n">
        <v>2976</v>
      </c>
      <c r="U16" s="147" t="n">
        <v>14</v>
      </c>
      <c r="V16" s="151" t="n">
        <v>212.571428571429</v>
      </c>
    </row>
    <row r="17" customFormat="false" ht="12.75" hidden="false" customHeight="false" outlineLevel="0" collapsed="false">
      <c r="B17" s="40" t="n">
        <v>35</v>
      </c>
      <c r="C17" s="148" t="s">
        <v>119</v>
      </c>
      <c r="D17" s="149" t="s">
        <v>20</v>
      </c>
      <c r="E17" s="149" t="s">
        <v>20</v>
      </c>
      <c r="F17" s="37" t="n">
        <v>0</v>
      </c>
      <c r="G17" s="39" t="n">
        <v>0</v>
      </c>
      <c r="H17" s="150" t="n">
        <v>6</v>
      </c>
      <c r="I17" s="147" t="n">
        <v>1104</v>
      </c>
      <c r="J17" s="151" t="n">
        <v>184</v>
      </c>
      <c r="K17" s="147" t="n">
        <v>0</v>
      </c>
      <c r="L17" s="147" t="n">
        <v>0</v>
      </c>
      <c r="M17" s="151" t="n">
        <v>0</v>
      </c>
      <c r="N17" s="147" t="n">
        <v>0</v>
      </c>
      <c r="O17" s="147" t="n">
        <v>0</v>
      </c>
      <c r="P17" s="151" t="n">
        <v>0</v>
      </c>
      <c r="Q17" s="147" t="n">
        <v>0</v>
      </c>
      <c r="R17" s="147" t="n">
        <v>0</v>
      </c>
      <c r="S17" s="151" t="n">
        <v>0</v>
      </c>
      <c r="T17" s="147" t="n">
        <v>1104</v>
      </c>
      <c r="U17" s="147" t="n">
        <v>6</v>
      </c>
      <c r="V17" s="151" t="n">
        <v>184</v>
      </c>
    </row>
    <row r="18" customFormat="false" ht="12.75" hidden="false" customHeight="false" outlineLevel="0" collapsed="false">
      <c r="B18" s="40" t="n">
        <v>38</v>
      </c>
      <c r="C18" s="148" t="s">
        <v>47</v>
      </c>
      <c r="D18" s="149" t="s">
        <v>20</v>
      </c>
      <c r="E18" s="149" t="s">
        <v>20</v>
      </c>
      <c r="F18" s="37" t="s">
        <v>27</v>
      </c>
      <c r="G18" s="39" t="n">
        <v>8</v>
      </c>
      <c r="H18" s="150" t="n">
        <v>6</v>
      </c>
      <c r="I18" s="147" t="n">
        <v>1254</v>
      </c>
      <c r="J18" s="151" t="n">
        <v>209</v>
      </c>
      <c r="K18" s="147" t="n">
        <v>3</v>
      </c>
      <c r="L18" s="147" t="n">
        <v>657</v>
      </c>
      <c r="M18" s="151" t="n">
        <v>219</v>
      </c>
      <c r="N18" s="147" t="n">
        <v>6</v>
      </c>
      <c r="O18" s="147" t="n">
        <v>1275</v>
      </c>
      <c r="P18" s="151" t="n">
        <v>212.5</v>
      </c>
      <c r="Q18" s="147" t="n">
        <v>4</v>
      </c>
      <c r="R18" s="147" t="n">
        <v>771</v>
      </c>
      <c r="S18" s="151" t="n">
        <v>192.75</v>
      </c>
      <c r="T18" s="147" t="n">
        <v>3957</v>
      </c>
      <c r="U18" s="147" t="n">
        <v>19</v>
      </c>
      <c r="V18" s="151" t="n">
        <v>208.263157894737</v>
      </c>
    </row>
    <row r="19" customFormat="false" ht="12.75" hidden="false" customHeight="false" outlineLevel="0" collapsed="false">
      <c r="B19" s="40" t="n">
        <v>38</v>
      </c>
      <c r="C19" s="148" t="s">
        <v>48</v>
      </c>
      <c r="D19" s="149" t="s">
        <v>20</v>
      </c>
      <c r="E19" s="149" t="s">
        <v>20</v>
      </c>
      <c r="F19" s="37" t="n">
        <v>0</v>
      </c>
      <c r="G19" s="39" t="n">
        <v>12</v>
      </c>
      <c r="H19" s="150" t="n">
        <v>6</v>
      </c>
      <c r="I19" s="147" t="n">
        <v>1218</v>
      </c>
      <c r="J19" s="151" t="n">
        <v>203</v>
      </c>
      <c r="K19" s="147" t="n">
        <v>3</v>
      </c>
      <c r="L19" s="147" t="n">
        <v>533</v>
      </c>
      <c r="M19" s="151" t="n">
        <v>177.666666666667</v>
      </c>
      <c r="N19" s="147" t="n">
        <v>0</v>
      </c>
      <c r="O19" s="147" t="n">
        <v>0</v>
      </c>
      <c r="P19" s="151" t="n">
        <v>0</v>
      </c>
      <c r="Q19" s="147" t="n">
        <v>0</v>
      </c>
      <c r="R19" s="147" t="n">
        <v>0</v>
      </c>
      <c r="S19" s="151" t="n">
        <v>0</v>
      </c>
      <c r="T19" s="147" t="n">
        <v>1751</v>
      </c>
      <c r="U19" s="147" t="n">
        <v>9</v>
      </c>
      <c r="V19" s="151" t="n">
        <v>194.555555555556</v>
      </c>
    </row>
    <row r="20" customFormat="false" ht="12.75" hidden="false" customHeight="false" outlineLevel="0" collapsed="false">
      <c r="B20" s="40" t="n">
        <v>38</v>
      </c>
      <c r="C20" s="148" t="s">
        <v>49</v>
      </c>
      <c r="D20" s="149" t="s">
        <v>20</v>
      </c>
      <c r="E20" s="149" t="s">
        <v>20</v>
      </c>
      <c r="F20" s="37" t="s">
        <v>27</v>
      </c>
      <c r="G20" s="39" t="n">
        <v>9</v>
      </c>
      <c r="H20" s="150" t="n">
        <v>6</v>
      </c>
      <c r="I20" s="147" t="n">
        <v>1201</v>
      </c>
      <c r="J20" s="151" t="n">
        <v>200.166666666667</v>
      </c>
      <c r="K20" s="147" t="n">
        <v>0</v>
      </c>
      <c r="L20" s="147" t="n">
        <v>0</v>
      </c>
      <c r="M20" s="151" t="n">
        <v>0</v>
      </c>
      <c r="N20" s="147" t="n">
        <v>0</v>
      </c>
      <c r="O20" s="147" t="n">
        <v>0</v>
      </c>
      <c r="P20" s="151" t="n">
        <v>0</v>
      </c>
      <c r="Q20" s="147" t="n">
        <v>4</v>
      </c>
      <c r="R20" s="147" t="n">
        <v>800</v>
      </c>
      <c r="S20" s="151" t="n">
        <v>200</v>
      </c>
      <c r="T20" s="147" t="n">
        <v>2001</v>
      </c>
      <c r="U20" s="147" t="n">
        <v>10</v>
      </c>
      <c r="V20" s="151" t="n">
        <v>200.1</v>
      </c>
    </row>
    <row r="21" customFormat="false" ht="12.75" hidden="false" customHeight="false" outlineLevel="0" collapsed="false">
      <c r="B21" s="40" t="n">
        <v>39</v>
      </c>
      <c r="C21" s="148" t="s">
        <v>83</v>
      </c>
      <c r="D21" s="149" t="s">
        <v>20</v>
      </c>
      <c r="E21" s="149" t="s">
        <v>20</v>
      </c>
      <c r="F21" s="37" t="n">
        <v>0</v>
      </c>
      <c r="G21" s="39" t="n">
        <v>0</v>
      </c>
      <c r="H21" s="150" t="n">
        <v>6</v>
      </c>
      <c r="I21" s="147" t="n">
        <v>1215</v>
      </c>
      <c r="J21" s="151" t="n">
        <v>202.5</v>
      </c>
      <c r="K21" s="147" t="n">
        <v>3</v>
      </c>
      <c r="L21" s="147" t="n">
        <v>654</v>
      </c>
      <c r="M21" s="151" t="n">
        <v>218</v>
      </c>
      <c r="N21" s="147" t="n">
        <v>0</v>
      </c>
      <c r="O21" s="147" t="n">
        <v>0</v>
      </c>
      <c r="P21" s="151" t="n">
        <v>0</v>
      </c>
      <c r="Q21" s="147" t="n">
        <v>0</v>
      </c>
      <c r="R21" s="147" t="n">
        <v>0</v>
      </c>
      <c r="S21" s="151" t="n">
        <v>0</v>
      </c>
      <c r="T21" s="147" t="n">
        <v>1869</v>
      </c>
      <c r="U21" s="147" t="n">
        <v>9</v>
      </c>
      <c r="V21" s="151" t="n">
        <v>207.666666666667</v>
      </c>
    </row>
    <row r="22" customFormat="false" ht="12.75" hidden="false" customHeight="false" outlineLevel="0" collapsed="false">
      <c r="B22" s="40" t="n">
        <v>39</v>
      </c>
      <c r="C22" s="148" t="s">
        <v>82</v>
      </c>
      <c r="D22" s="149" t="s">
        <v>20</v>
      </c>
      <c r="E22" s="149" t="s">
        <v>20</v>
      </c>
      <c r="F22" s="37" t="n">
        <v>0</v>
      </c>
      <c r="G22" s="39" t="n">
        <v>5</v>
      </c>
      <c r="H22" s="150" t="n">
        <v>6</v>
      </c>
      <c r="I22" s="147" t="n">
        <v>1215</v>
      </c>
      <c r="J22" s="151" t="n">
        <v>202.5</v>
      </c>
      <c r="K22" s="147" t="n">
        <v>3</v>
      </c>
      <c r="L22" s="147" t="n">
        <v>535</v>
      </c>
      <c r="M22" s="151" t="n">
        <v>178.333333333333</v>
      </c>
      <c r="N22" s="147" t="n">
        <v>0</v>
      </c>
      <c r="O22" s="147" t="n">
        <v>0</v>
      </c>
      <c r="P22" s="151" t="n">
        <v>0</v>
      </c>
      <c r="Q22" s="147" t="n">
        <v>0</v>
      </c>
      <c r="R22" s="147" t="n">
        <v>0</v>
      </c>
      <c r="S22" s="151" t="n">
        <v>0</v>
      </c>
      <c r="T22" s="147" t="n">
        <v>1750</v>
      </c>
      <c r="U22" s="147" t="n">
        <v>9</v>
      </c>
      <c r="V22" s="151" t="n">
        <v>194.444444444444</v>
      </c>
    </row>
    <row r="23" customFormat="false" ht="12.75" hidden="false" customHeight="false" outlineLevel="0" collapsed="false">
      <c r="B23" s="40" t="n">
        <v>39</v>
      </c>
      <c r="C23" s="148" t="s">
        <v>84</v>
      </c>
      <c r="D23" s="149" t="s">
        <v>20</v>
      </c>
      <c r="E23" s="149" t="s">
        <v>20</v>
      </c>
      <c r="F23" s="37" t="n">
        <v>0</v>
      </c>
      <c r="G23" s="39" t="n">
        <v>3</v>
      </c>
      <c r="H23" s="150" t="n">
        <v>6</v>
      </c>
      <c r="I23" s="147" t="n">
        <v>1192</v>
      </c>
      <c r="J23" s="151" t="n">
        <v>198.666666666667</v>
      </c>
      <c r="K23" s="147" t="n">
        <v>0</v>
      </c>
      <c r="L23" s="147" t="n">
        <v>0</v>
      </c>
      <c r="M23" s="151" t="n">
        <v>0</v>
      </c>
      <c r="N23" s="147" t="n">
        <v>0</v>
      </c>
      <c r="O23" s="147" t="n">
        <v>0</v>
      </c>
      <c r="P23" s="151" t="n">
        <v>0</v>
      </c>
      <c r="Q23" s="147" t="n">
        <v>4</v>
      </c>
      <c r="R23" s="147" t="n">
        <v>826</v>
      </c>
      <c r="S23" s="151" t="n">
        <v>206.5</v>
      </c>
      <c r="T23" s="147" t="n">
        <v>2018</v>
      </c>
      <c r="U23" s="147" t="n">
        <v>10</v>
      </c>
      <c r="V23" s="151" t="n">
        <v>201.8</v>
      </c>
    </row>
    <row r="24" customFormat="false" ht="12.75" hidden="false" customHeight="false" outlineLevel="0" collapsed="false">
      <c r="B24" s="40" t="n">
        <v>40</v>
      </c>
      <c r="C24" s="148" t="s">
        <v>59</v>
      </c>
      <c r="D24" s="149" t="s">
        <v>20</v>
      </c>
      <c r="E24" s="149" t="s">
        <v>20</v>
      </c>
      <c r="F24" s="37" t="s">
        <v>27</v>
      </c>
      <c r="G24" s="39" t="n">
        <v>11</v>
      </c>
      <c r="H24" s="150" t="n">
        <v>6</v>
      </c>
      <c r="I24" s="147" t="n">
        <v>1104</v>
      </c>
      <c r="J24" s="151" t="n">
        <v>184</v>
      </c>
      <c r="K24" s="147" t="n">
        <v>0</v>
      </c>
      <c r="L24" s="147" t="n">
        <v>0</v>
      </c>
      <c r="M24" s="151" t="n">
        <v>0</v>
      </c>
      <c r="N24" s="147" t="n">
        <v>0</v>
      </c>
      <c r="O24" s="147" t="n">
        <v>0</v>
      </c>
      <c r="P24" s="151" t="n">
        <v>0</v>
      </c>
      <c r="Q24" s="147" t="n">
        <v>4</v>
      </c>
      <c r="R24" s="147" t="n">
        <v>772</v>
      </c>
      <c r="S24" s="151" t="n">
        <v>193</v>
      </c>
      <c r="T24" s="147" t="n">
        <v>1876</v>
      </c>
      <c r="U24" s="147" t="n">
        <v>10</v>
      </c>
      <c r="V24" s="151" t="n">
        <v>187.6</v>
      </c>
    </row>
    <row r="25" customFormat="false" ht="12.75" hidden="false" customHeight="false" outlineLevel="0" collapsed="false">
      <c r="B25" s="40" t="n">
        <v>40</v>
      </c>
      <c r="C25" s="148" t="s">
        <v>57</v>
      </c>
      <c r="D25" s="149" t="s">
        <v>20</v>
      </c>
      <c r="E25" s="149" t="s">
        <v>20</v>
      </c>
      <c r="F25" s="37" t="n">
        <v>0</v>
      </c>
      <c r="G25" s="39" t="n">
        <v>0</v>
      </c>
      <c r="H25" s="150" t="n">
        <v>6</v>
      </c>
      <c r="I25" s="147" t="n">
        <v>1336</v>
      </c>
      <c r="J25" s="151" t="n">
        <v>222.666666666667</v>
      </c>
      <c r="K25" s="147" t="n">
        <v>7</v>
      </c>
      <c r="L25" s="147" t="n">
        <v>1539</v>
      </c>
      <c r="M25" s="151" t="n">
        <v>219.857142857143</v>
      </c>
      <c r="N25" s="147" t="n">
        <v>0</v>
      </c>
      <c r="O25" s="147" t="n">
        <v>0</v>
      </c>
      <c r="P25" s="151" t="n">
        <v>0</v>
      </c>
      <c r="Q25" s="147" t="n">
        <v>0</v>
      </c>
      <c r="R25" s="147" t="n">
        <v>0</v>
      </c>
      <c r="S25" s="151" t="n">
        <v>0</v>
      </c>
      <c r="T25" s="147" t="n">
        <v>2875</v>
      </c>
      <c r="U25" s="147" t="n">
        <v>13</v>
      </c>
      <c r="V25" s="151" t="n">
        <v>221.153846153846</v>
      </c>
    </row>
    <row r="26" customFormat="false" ht="12.75" hidden="false" customHeight="false" outlineLevel="0" collapsed="false">
      <c r="B26" s="40" t="n">
        <v>40</v>
      </c>
      <c r="C26" s="148" t="s">
        <v>58</v>
      </c>
      <c r="D26" s="149" t="s">
        <v>20</v>
      </c>
      <c r="E26" s="149" t="s">
        <v>20</v>
      </c>
      <c r="F26" s="37" t="n">
        <v>0</v>
      </c>
      <c r="G26" s="39" t="n">
        <v>2</v>
      </c>
      <c r="H26" s="150" t="n">
        <v>6</v>
      </c>
      <c r="I26" s="147" t="n">
        <v>1282</v>
      </c>
      <c r="J26" s="151" t="n">
        <v>213.666666666667</v>
      </c>
      <c r="K26" s="147" t="n">
        <v>7</v>
      </c>
      <c r="L26" s="147" t="n">
        <v>1459</v>
      </c>
      <c r="M26" s="151" t="n">
        <v>208.428571428571</v>
      </c>
      <c r="N26" s="147" t="n">
        <v>0</v>
      </c>
      <c r="O26" s="147" t="n">
        <v>0</v>
      </c>
      <c r="P26" s="151" t="n">
        <v>0</v>
      </c>
      <c r="Q26" s="147" t="n">
        <v>0</v>
      </c>
      <c r="R26" s="147" t="n">
        <v>0</v>
      </c>
      <c r="S26" s="151" t="n">
        <v>0</v>
      </c>
      <c r="T26" s="147" t="n">
        <v>2741</v>
      </c>
      <c r="U26" s="147" t="n">
        <v>13</v>
      </c>
      <c r="V26" s="151" t="n">
        <v>210.846153846154</v>
      </c>
    </row>
    <row r="27" customFormat="false" ht="12.75" hidden="false" customHeight="false" outlineLevel="0" collapsed="false">
      <c r="B27" s="40" t="n">
        <v>42</v>
      </c>
      <c r="C27" s="148" t="s">
        <v>22</v>
      </c>
      <c r="D27" s="149" t="s">
        <v>20</v>
      </c>
      <c r="E27" s="149" t="s">
        <v>20</v>
      </c>
      <c r="F27" s="37" t="n">
        <v>0</v>
      </c>
      <c r="G27" s="39" t="n">
        <v>4</v>
      </c>
      <c r="H27" s="150" t="n">
        <v>6</v>
      </c>
      <c r="I27" s="147" t="n">
        <v>1262</v>
      </c>
      <c r="J27" s="151" t="n">
        <v>210.333333333333</v>
      </c>
      <c r="K27" s="147" t="n">
        <v>0</v>
      </c>
      <c r="L27" s="147" t="n">
        <v>0</v>
      </c>
      <c r="M27" s="151" t="n">
        <v>0</v>
      </c>
      <c r="N27" s="147" t="n">
        <v>0</v>
      </c>
      <c r="O27" s="147" t="n">
        <v>0</v>
      </c>
      <c r="P27" s="151" t="n">
        <v>0</v>
      </c>
      <c r="Q27" s="147" t="n">
        <v>8</v>
      </c>
      <c r="R27" s="147" t="n">
        <v>1621</v>
      </c>
      <c r="S27" s="151" t="n">
        <v>202.625</v>
      </c>
      <c r="T27" s="147" t="n">
        <v>2883</v>
      </c>
      <c r="U27" s="147" t="n">
        <v>14</v>
      </c>
      <c r="V27" s="151" t="n">
        <v>205.928571428571</v>
      </c>
    </row>
    <row r="28" customFormat="false" ht="12.75" hidden="false" customHeight="false" outlineLevel="0" collapsed="false">
      <c r="B28" s="40" t="n">
        <v>42</v>
      </c>
      <c r="C28" s="148" t="s">
        <v>19</v>
      </c>
      <c r="D28" s="149" t="s">
        <v>20</v>
      </c>
      <c r="E28" s="149" t="s">
        <v>20</v>
      </c>
      <c r="F28" s="37" t="n">
        <v>0</v>
      </c>
      <c r="G28" s="39" t="n">
        <v>0</v>
      </c>
      <c r="H28" s="150" t="n">
        <v>6</v>
      </c>
      <c r="I28" s="147" t="n">
        <v>1419</v>
      </c>
      <c r="J28" s="151" t="n">
        <v>236.5</v>
      </c>
      <c r="K28" s="147" t="n">
        <v>7</v>
      </c>
      <c r="L28" s="147" t="n">
        <v>1400</v>
      </c>
      <c r="M28" s="151" t="n">
        <v>200</v>
      </c>
      <c r="N28" s="147" t="n">
        <v>0</v>
      </c>
      <c r="O28" s="147" t="n">
        <v>0</v>
      </c>
      <c r="P28" s="151" t="n">
        <v>0</v>
      </c>
      <c r="Q28" s="147" t="n">
        <v>0</v>
      </c>
      <c r="R28" s="147" t="n">
        <v>0</v>
      </c>
      <c r="S28" s="151" t="n">
        <v>0</v>
      </c>
      <c r="T28" s="147" t="n">
        <v>2819</v>
      </c>
      <c r="U28" s="147" t="n">
        <v>13</v>
      </c>
      <c r="V28" s="151" t="n">
        <v>216.846153846154</v>
      </c>
    </row>
    <row r="29" customFormat="false" ht="12.75" hidden="false" customHeight="false" outlineLevel="0" collapsed="false">
      <c r="B29" s="40" t="n">
        <v>42</v>
      </c>
      <c r="C29" s="148" t="s">
        <v>21</v>
      </c>
      <c r="D29" s="149" t="s">
        <v>20</v>
      </c>
      <c r="E29" s="149" t="s">
        <v>20</v>
      </c>
      <c r="F29" s="37" t="n">
        <v>0</v>
      </c>
      <c r="G29" s="39" t="n">
        <v>0</v>
      </c>
      <c r="H29" s="150" t="n">
        <v>6</v>
      </c>
      <c r="I29" s="147" t="n">
        <v>1303</v>
      </c>
      <c r="J29" s="151" t="n">
        <v>217.166666666667</v>
      </c>
      <c r="K29" s="147" t="n">
        <v>7</v>
      </c>
      <c r="L29" s="147" t="n">
        <v>1518</v>
      </c>
      <c r="M29" s="151" t="n">
        <v>216.857142857143</v>
      </c>
      <c r="N29" s="147" t="n">
        <v>0</v>
      </c>
      <c r="O29" s="147" t="n">
        <v>0</v>
      </c>
      <c r="P29" s="151" t="n">
        <v>0</v>
      </c>
      <c r="Q29" s="147" t="n">
        <v>0</v>
      </c>
      <c r="R29" s="147" t="n">
        <v>0</v>
      </c>
      <c r="S29" s="151" t="n">
        <v>0</v>
      </c>
      <c r="T29" s="147" t="n">
        <v>2821</v>
      </c>
      <c r="U29" s="147" t="n">
        <v>13</v>
      </c>
      <c r="V29" s="151" t="n">
        <v>217</v>
      </c>
    </row>
    <row r="30" customFormat="false" ht="12.75" hidden="false" customHeight="false" outlineLevel="0" collapsed="false">
      <c r="B30" s="40" t="n">
        <v>5</v>
      </c>
      <c r="C30" s="148" t="s">
        <v>23</v>
      </c>
      <c r="D30" s="149" t="s">
        <v>24</v>
      </c>
      <c r="E30" s="149" t="s">
        <v>20</v>
      </c>
      <c r="F30" s="37" t="n">
        <v>0</v>
      </c>
      <c r="G30" s="39" t="n">
        <v>0</v>
      </c>
      <c r="H30" s="150" t="n">
        <v>6</v>
      </c>
      <c r="I30" s="147" t="n">
        <v>1382</v>
      </c>
      <c r="J30" s="151" t="n">
        <v>230.333333333333</v>
      </c>
      <c r="K30" s="147" t="n">
        <v>7</v>
      </c>
      <c r="L30" s="147" t="n">
        <v>1543</v>
      </c>
      <c r="M30" s="151" t="n">
        <v>220.428571428571</v>
      </c>
      <c r="N30" s="147" t="n">
        <v>0</v>
      </c>
      <c r="O30" s="147" t="n">
        <v>0</v>
      </c>
      <c r="P30" s="151" t="n">
        <v>0</v>
      </c>
      <c r="Q30" s="147" t="n">
        <v>0</v>
      </c>
      <c r="R30" s="147" t="n">
        <v>0</v>
      </c>
      <c r="S30" s="151" t="n">
        <v>0</v>
      </c>
      <c r="T30" s="147" t="n">
        <v>2925</v>
      </c>
      <c r="U30" s="147" t="n">
        <v>13</v>
      </c>
      <c r="V30" s="151" t="n">
        <v>225</v>
      </c>
    </row>
    <row r="31" customFormat="false" ht="12.75" hidden="false" customHeight="false" outlineLevel="0" collapsed="false">
      <c r="B31" s="40" t="n">
        <v>23</v>
      </c>
      <c r="C31" s="148" t="s">
        <v>72</v>
      </c>
      <c r="D31" s="149" t="s">
        <v>24</v>
      </c>
      <c r="E31" s="149" t="s">
        <v>20</v>
      </c>
      <c r="F31" s="37" t="n">
        <v>0</v>
      </c>
      <c r="G31" s="39" t="n">
        <v>0</v>
      </c>
      <c r="H31" s="150" t="n">
        <v>6</v>
      </c>
      <c r="I31" s="147" t="n">
        <v>1329</v>
      </c>
      <c r="J31" s="151" t="n">
        <v>221.5</v>
      </c>
      <c r="K31" s="147" t="n">
        <v>7</v>
      </c>
      <c r="L31" s="147" t="n">
        <v>1632</v>
      </c>
      <c r="M31" s="151" t="n">
        <v>233.142857142857</v>
      </c>
      <c r="N31" s="147" t="n">
        <v>6</v>
      </c>
      <c r="O31" s="147" t="n">
        <v>1456</v>
      </c>
      <c r="P31" s="151" t="n">
        <v>242.666666666667</v>
      </c>
      <c r="Q31" s="147" t="n">
        <v>8</v>
      </c>
      <c r="R31" s="147" t="n">
        <v>1955</v>
      </c>
      <c r="S31" s="151" t="n">
        <v>244.375</v>
      </c>
      <c r="T31" s="147" t="n">
        <v>6372</v>
      </c>
      <c r="U31" s="147" t="n">
        <v>27</v>
      </c>
      <c r="V31" s="151" t="n">
        <v>236</v>
      </c>
    </row>
    <row r="32" customFormat="false" ht="12.75" hidden="false" customHeight="false" outlineLevel="0" collapsed="false">
      <c r="B32" s="40" t="n">
        <v>23</v>
      </c>
      <c r="C32" s="148" t="s">
        <v>73</v>
      </c>
      <c r="D32" s="149" t="s">
        <v>24</v>
      </c>
      <c r="E32" s="149" t="s">
        <v>20</v>
      </c>
      <c r="F32" s="37" t="n">
        <v>0</v>
      </c>
      <c r="G32" s="39" t="n">
        <v>4</v>
      </c>
      <c r="H32" s="150" t="n">
        <v>6</v>
      </c>
      <c r="I32" s="147" t="n">
        <v>1214</v>
      </c>
      <c r="J32" s="151" t="n">
        <v>202.333333333333</v>
      </c>
      <c r="K32" s="147" t="n">
        <v>7</v>
      </c>
      <c r="L32" s="147" t="n">
        <v>1366</v>
      </c>
      <c r="M32" s="151" t="n">
        <v>195.142857142857</v>
      </c>
      <c r="N32" s="147" t="n">
        <v>6</v>
      </c>
      <c r="O32" s="147" t="n">
        <v>1099</v>
      </c>
      <c r="P32" s="151" t="n">
        <v>183.166666666667</v>
      </c>
      <c r="Q32" s="147" t="n">
        <v>0</v>
      </c>
      <c r="R32" s="147" t="n">
        <v>0</v>
      </c>
      <c r="S32" s="151" t="n">
        <v>0</v>
      </c>
      <c r="T32" s="147" t="n">
        <v>3679</v>
      </c>
      <c r="U32" s="147" t="n">
        <v>19</v>
      </c>
      <c r="V32" s="151" t="n">
        <v>193.631578947368</v>
      </c>
    </row>
    <row r="33" customFormat="false" ht="12.75" hidden="false" customHeight="false" outlineLevel="0" collapsed="false">
      <c r="B33" s="40" t="n">
        <v>28</v>
      </c>
      <c r="C33" s="148" t="s">
        <v>68</v>
      </c>
      <c r="D33" s="149" t="s">
        <v>44</v>
      </c>
      <c r="E33" s="149" t="s">
        <v>44</v>
      </c>
      <c r="F33" s="37" t="n">
        <v>0</v>
      </c>
      <c r="G33" s="39" t="n">
        <v>0</v>
      </c>
      <c r="H33" s="150" t="n">
        <v>6</v>
      </c>
      <c r="I33" s="147" t="n">
        <v>1169</v>
      </c>
      <c r="J33" s="151" t="n">
        <v>194.833333333333</v>
      </c>
      <c r="K33" s="147" t="n">
        <v>0</v>
      </c>
      <c r="L33" s="147" t="n">
        <v>0</v>
      </c>
      <c r="M33" s="151" t="n">
        <v>0</v>
      </c>
      <c r="N33" s="147" t="n">
        <v>6</v>
      </c>
      <c r="O33" s="147" t="n">
        <v>1353</v>
      </c>
      <c r="P33" s="151" t="n">
        <v>225.5</v>
      </c>
      <c r="Q33" s="147" t="n">
        <v>4</v>
      </c>
      <c r="R33" s="147" t="n">
        <v>779</v>
      </c>
      <c r="S33" s="151" t="n">
        <v>194.75</v>
      </c>
      <c r="T33" s="147" t="n">
        <v>3301</v>
      </c>
      <c r="U33" s="147" t="n">
        <v>16</v>
      </c>
      <c r="V33" s="151" t="n">
        <v>206.3125</v>
      </c>
    </row>
    <row r="34" customFormat="false" ht="12.75" hidden="false" customHeight="false" outlineLevel="0" collapsed="false">
      <c r="B34" s="40" t="n">
        <v>28</v>
      </c>
      <c r="C34" s="148" t="s">
        <v>67</v>
      </c>
      <c r="D34" s="149" t="s">
        <v>44</v>
      </c>
      <c r="E34" s="149" t="s">
        <v>44</v>
      </c>
      <c r="F34" s="37" t="n">
        <v>0</v>
      </c>
      <c r="G34" s="39" t="n">
        <v>0</v>
      </c>
      <c r="H34" s="150" t="n">
        <v>6</v>
      </c>
      <c r="I34" s="147" t="n">
        <v>1250</v>
      </c>
      <c r="J34" s="151" t="n">
        <v>208.333333333333</v>
      </c>
      <c r="K34" s="147" t="n">
        <v>7</v>
      </c>
      <c r="L34" s="147" t="n">
        <v>1250</v>
      </c>
      <c r="M34" s="151" t="n">
        <v>178.571428571429</v>
      </c>
      <c r="N34" s="147" t="n">
        <v>0</v>
      </c>
      <c r="O34" s="147" t="n">
        <v>0</v>
      </c>
      <c r="P34" s="151" t="n">
        <v>0</v>
      </c>
      <c r="Q34" s="147" t="n">
        <v>0</v>
      </c>
      <c r="R34" s="147" t="n">
        <v>0</v>
      </c>
      <c r="S34" s="151" t="n">
        <v>0</v>
      </c>
      <c r="T34" s="147" t="n">
        <v>2500</v>
      </c>
      <c r="U34" s="147" t="n">
        <v>13</v>
      </c>
      <c r="V34" s="151" t="n">
        <v>192.307692307692</v>
      </c>
    </row>
    <row r="35" customFormat="false" ht="12.75" hidden="false" customHeight="false" outlineLevel="0" collapsed="false">
      <c r="B35" s="40" t="n">
        <v>28</v>
      </c>
      <c r="C35" s="148" t="s">
        <v>66</v>
      </c>
      <c r="D35" s="149" t="s">
        <v>44</v>
      </c>
      <c r="E35" s="149" t="s">
        <v>44</v>
      </c>
      <c r="F35" s="37" t="n">
        <v>0</v>
      </c>
      <c r="G35" s="39" t="n">
        <v>0</v>
      </c>
      <c r="H35" s="150" t="n">
        <v>6</v>
      </c>
      <c r="I35" s="147" t="n">
        <v>1314</v>
      </c>
      <c r="J35" s="151" t="n">
        <v>219</v>
      </c>
      <c r="K35" s="147" t="n">
        <v>7</v>
      </c>
      <c r="L35" s="147" t="n">
        <v>1610</v>
      </c>
      <c r="M35" s="151" t="n">
        <v>230</v>
      </c>
      <c r="N35" s="147" t="n">
        <v>0</v>
      </c>
      <c r="O35" s="147" t="n">
        <v>0</v>
      </c>
      <c r="P35" s="151" t="n">
        <v>0</v>
      </c>
      <c r="Q35" s="147" t="n">
        <v>0</v>
      </c>
      <c r="R35" s="147" t="n">
        <v>0</v>
      </c>
      <c r="S35" s="151" t="n">
        <v>0</v>
      </c>
      <c r="T35" s="147" t="n">
        <v>2924</v>
      </c>
      <c r="U35" s="147" t="n">
        <v>13</v>
      </c>
      <c r="V35" s="151" t="n">
        <v>224.923076923077</v>
      </c>
    </row>
    <row r="36" customFormat="false" ht="12.75" hidden="false" customHeight="false" outlineLevel="0" collapsed="false">
      <c r="B36" s="40" t="n">
        <v>29</v>
      </c>
      <c r="C36" s="148" t="s">
        <v>142</v>
      </c>
      <c r="D36" s="149" t="s">
        <v>44</v>
      </c>
      <c r="E36" s="149" t="s">
        <v>44</v>
      </c>
      <c r="F36" s="37" t="n">
        <v>0</v>
      </c>
      <c r="G36" s="39" t="n">
        <v>0</v>
      </c>
      <c r="H36" s="150" t="n">
        <v>6</v>
      </c>
      <c r="I36" s="147" t="n">
        <v>1066</v>
      </c>
      <c r="J36" s="151" t="n">
        <v>177.666666666667</v>
      </c>
      <c r="K36" s="147" t="n">
        <v>0</v>
      </c>
      <c r="L36" s="147" t="n">
        <v>0</v>
      </c>
      <c r="M36" s="151" t="n">
        <v>0</v>
      </c>
      <c r="N36" s="147" t="n">
        <v>6</v>
      </c>
      <c r="O36" s="147" t="n">
        <v>1335</v>
      </c>
      <c r="P36" s="151" t="n">
        <v>222.5</v>
      </c>
      <c r="Q36" s="147" t="n">
        <v>4</v>
      </c>
      <c r="R36" s="147" t="n">
        <v>762</v>
      </c>
      <c r="S36" s="151" t="n">
        <v>190.5</v>
      </c>
      <c r="T36" s="147" t="n">
        <v>3163</v>
      </c>
      <c r="U36" s="147" t="n">
        <v>16</v>
      </c>
      <c r="V36" s="151" t="n">
        <v>197.6875</v>
      </c>
    </row>
    <row r="37" customFormat="false" ht="12.75" hidden="false" customHeight="false" outlineLevel="0" collapsed="false">
      <c r="B37" s="40" t="n">
        <v>29</v>
      </c>
      <c r="C37" s="148" t="s">
        <v>143</v>
      </c>
      <c r="D37" s="149" t="s">
        <v>44</v>
      </c>
      <c r="E37" s="149" t="s">
        <v>44</v>
      </c>
      <c r="F37" s="37" t="n">
        <v>0</v>
      </c>
      <c r="G37" s="39" t="n">
        <v>13</v>
      </c>
      <c r="H37" s="150" t="n">
        <v>6</v>
      </c>
      <c r="I37" s="147" t="n">
        <v>971</v>
      </c>
      <c r="J37" s="151" t="n">
        <v>161.833333333333</v>
      </c>
      <c r="K37" s="147" t="n">
        <v>0</v>
      </c>
      <c r="L37" s="147" t="n">
        <v>0</v>
      </c>
      <c r="M37" s="151" t="n">
        <v>0</v>
      </c>
      <c r="N37" s="147" t="n">
        <v>6</v>
      </c>
      <c r="O37" s="147" t="n">
        <v>1021</v>
      </c>
      <c r="P37" s="151" t="n">
        <v>170.166666666667</v>
      </c>
      <c r="Q37" s="147" t="n">
        <v>0</v>
      </c>
      <c r="R37" s="147" t="n">
        <v>0</v>
      </c>
      <c r="S37" s="151" t="n">
        <v>0</v>
      </c>
      <c r="T37" s="147" t="n">
        <v>1992</v>
      </c>
      <c r="U37" s="147" t="n">
        <v>12</v>
      </c>
      <c r="V37" s="151" t="n">
        <v>166</v>
      </c>
    </row>
    <row r="38" customFormat="false" ht="12.75" hidden="false" customHeight="false" outlineLevel="0" collapsed="false">
      <c r="B38" s="40" t="n">
        <v>29</v>
      </c>
      <c r="C38" s="148" t="s">
        <v>143</v>
      </c>
      <c r="D38" s="149" t="s">
        <v>44</v>
      </c>
      <c r="E38" s="149" t="s">
        <v>44</v>
      </c>
      <c r="F38" s="37" t="n">
        <v>0</v>
      </c>
      <c r="G38" s="39" t="n">
        <v>13</v>
      </c>
      <c r="H38" s="150" t="n">
        <v>6</v>
      </c>
      <c r="I38" s="147" t="n">
        <v>971</v>
      </c>
      <c r="J38" s="151" t="n">
        <v>161.833333333333</v>
      </c>
      <c r="K38" s="147" t="n">
        <v>0</v>
      </c>
      <c r="L38" s="147" t="n">
        <v>0</v>
      </c>
      <c r="M38" s="151" t="n">
        <v>0</v>
      </c>
      <c r="N38" s="147" t="n">
        <v>6</v>
      </c>
      <c r="O38" s="147" t="n">
        <v>1021</v>
      </c>
      <c r="P38" s="151" t="n">
        <v>170.166666666667</v>
      </c>
      <c r="Q38" s="147" t="n">
        <v>0</v>
      </c>
      <c r="R38" s="147" t="n">
        <v>0</v>
      </c>
      <c r="S38" s="151" t="n">
        <v>0</v>
      </c>
      <c r="T38" s="147" t="n">
        <v>1992</v>
      </c>
      <c r="U38" s="147" t="n">
        <v>12</v>
      </c>
      <c r="V38" s="151" t="n">
        <v>166</v>
      </c>
    </row>
    <row r="39" customFormat="false" ht="12.75" hidden="false" customHeight="false" outlineLevel="0" collapsed="false">
      <c r="B39" s="40" t="n">
        <v>29</v>
      </c>
      <c r="C39" s="148" t="s">
        <v>141</v>
      </c>
      <c r="D39" s="149" t="s">
        <v>44</v>
      </c>
      <c r="E39" s="149" t="s">
        <v>44</v>
      </c>
      <c r="F39" s="37" t="n">
        <v>0</v>
      </c>
      <c r="G39" s="39" t="n">
        <v>0</v>
      </c>
      <c r="H39" s="150" t="n">
        <v>6</v>
      </c>
      <c r="I39" s="147" t="n">
        <v>1252</v>
      </c>
      <c r="J39" s="151" t="n">
        <v>208.666666666667</v>
      </c>
      <c r="K39" s="147" t="n">
        <v>0</v>
      </c>
      <c r="L39" s="147" t="n">
        <v>0</v>
      </c>
      <c r="M39" s="151" t="n">
        <v>0</v>
      </c>
      <c r="N39" s="147" t="n">
        <v>0</v>
      </c>
      <c r="O39" s="147" t="n">
        <v>0</v>
      </c>
      <c r="P39" s="151" t="n">
        <v>0</v>
      </c>
      <c r="Q39" s="147" t="n">
        <v>8</v>
      </c>
      <c r="R39" s="147" t="n">
        <v>1661</v>
      </c>
      <c r="S39" s="151" t="n">
        <v>207.625</v>
      </c>
      <c r="T39" s="147" t="n">
        <v>2913</v>
      </c>
      <c r="U39" s="147" t="n">
        <v>14</v>
      </c>
      <c r="V39" s="151" t="n">
        <v>208.071428571429</v>
      </c>
    </row>
    <row r="40" customFormat="false" ht="12.75" hidden="false" customHeight="false" outlineLevel="0" collapsed="false">
      <c r="B40" s="40" t="n">
        <v>36</v>
      </c>
      <c r="C40" s="148" t="s">
        <v>43</v>
      </c>
      <c r="D40" s="149" t="s">
        <v>44</v>
      </c>
      <c r="E40" s="149" t="s">
        <v>44</v>
      </c>
      <c r="F40" s="37" t="n">
        <v>0</v>
      </c>
      <c r="G40" s="39" t="n">
        <v>3</v>
      </c>
      <c r="H40" s="150" t="n">
        <v>6</v>
      </c>
      <c r="I40" s="147" t="n">
        <v>1389</v>
      </c>
      <c r="J40" s="151" t="n">
        <v>231.5</v>
      </c>
      <c r="K40" s="147" t="n">
        <v>7</v>
      </c>
      <c r="L40" s="147" t="n">
        <v>1480</v>
      </c>
      <c r="M40" s="151" t="n">
        <v>211.428571428571</v>
      </c>
      <c r="N40" s="147" t="n">
        <v>0</v>
      </c>
      <c r="O40" s="147" t="n">
        <v>0</v>
      </c>
      <c r="P40" s="151" t="n">
        <v>0</v>
      </c>
      <c r="Q40" s="147" t="n">
        <v>0</v>
      </c>
      <c r="R40" s="147" t="n">
        <v>0</v>
      </c>
      <c r="S40" s="151" t="n">
        <v>0</v>
      </c>
      <c r="T40" s="147" t="n">
        <v>2869</v>
      </c>
      <c r="U40" s="147" t="n">
        <v>13</v>
      </c>
      <c r="V40" s="151" t="n">
        <v>220.692307692308</v>
      </c>
    </row>
    <row r="41" customFormat="false" ht="12.75" hidden="false" customHeight="false" outlineLevel="0" collapsed="false">
      <c r="B41" s="40" t="n">
        <v>36</v>
      </c>
      <c r="C41" s="148" t="s">
        <v>45</v>
      </c>
      <c r="D41" s="149" t="s">
        <v>44</v>
      </c>
      <c r="E41" s="149" t="s">
        <v>44</v>
      </c>
      <c r="F41" s="37" t="n">
        <v>0</v>
      </c>
      <c r="G41" s="39" t="n">
        <v>0</v>
      </c>
      <c r="H41" s="150" t="n">
        <v>6</v>
      </c>
      <c r="I41" s="147" t="n">
        <v>1294</v>
      </c>
      <c r="J41" s="151" t="n">
        <v>215.666666666667</v>
      </c>
      <c r="K41" s="147" t="n">
        <v>7</v>
      </c>
      <c r="L41" s="147" t="n">
        <v>1350</v>
      </c>
      <c r="M41" s="151" t="n">
        <v>192.857142857143</v>
      </c>
      <c r="N41" s="147" t="n">
        <v>0</v>
      </c>
      <c r="O41" s="147" t="n">
        <v>0</v>
      </c>
      <c r="P41" s="151" t="n">
        <v>0</v>
      </c>
      <c r="Q41" s="147" t="n">
        <v>0</v>
      </c>
      <c r="R41" s="147" t="n">
        <v>0</v>
      </c>
      <c r="S41" s="151" t="n">
        <v>0</v>
      </c>
      <c r="T41" s="147" t="n">
        <v>2644</v>
      </c>
      <c r="U41" s="147" t="n">
        <v>13</v>
      </c>
      <c r="V41" s="151" t="n">
        <v>203.384615384615</v>
      </c>
    </row>
    <row r="42" customFormat="false" ht="12.75" hidden="false" customHeight="false" outlineLevel="0" collapsed="false">
      <c r="B42" s="40" t="n">
        <v>36</v>
      </c>
      <c r="C42" s="148" t="s">
        <v>46</v>
      </c>
      <c r="D42" s="149" t="s">
        <v>44</v>
      </c>
      <c r="E42" s="149" t="s">
        <v>44</v>
      </c>
      <c r="F42" s="37" t="n">
        <v>0</v>
      </c>
      <c r="G42" s="39" t="n">
        <v>9</v>
      </c>
      <c r="H42" s="150" t="n">
        <v>6</v>
      </c>
      <c r="I42" s="147" t="n">
        <v>1099</v>
      </c>
      <c r="J42" s="151" t="n">
        <v>183.166666666667</v>
      </c>
      <c r="K42" s="147" t="n">
        <v>0</v>
      </c>
      <c r="L42" s="147" t="n">
        <v>0</v>
      </c>
      <c r="M42" s="151" t="n">
        <v>0</v>
      </c>
      <c r="N42" s="147" t="n">
        <v>0</v>
      </c>
      <c r="O42" s="147" t="n">
        <v>0</v>
      </c>
      <c r="P42" s="151" t="n">
        <v>0</v>
      </c>
      <c r="Q42" s="147" t="n">
        <v>0</v>
      </c>
      <c r="R42" s="147" t="n">
        <v>0</v>
      </c>
      <c r="S42" s="151" t="n">
        <v>0</v>
      </c>
      <c r="T42" s="147" t="n">
        <v>1099</v>
      </c>
      <c r="U42" s="147" t="n">
        <v>6</v>
      </c>
      <c r="V42" s="151" t="n">
        <v>183.166666666667</v>
      </c>
    </row>
    <row r="43" customFormat="false" ht="12.75" hidden="false" customHeight="false" outlineLevel="0" collapsed="false">
      <c r="B43" s="40" t="n">
        <v>41</v>
      </c>
      <c r="C43" s="148" t="s">
        <v>86</v>
      </c>
      <c r="D43" s="149" t="s">
        <v>44</v>
      </c>
      <c r="E43" s="149" t="s">
        <v>44</v>
      </c>
      <c r="F43" s="37" t="n">
        <v>0</v>
      </c>
      <c r="G43" s="39" t="n">
        <v>0</v>
      </c>
      <c r="H43" s="150" t="n">
        <v>6</v>
      </c>
      <c r="I43" s="147" t="n">
        <v>1215</v>
      </c>
      <c r="J43" s="151" t="n">
        <v>202.5</v>
      </c>
      <c r="K43" s="147" t="n">
        <v>3</v>
      </c>
      <c r="L43" s="147" t="n">
        <v>673</v>
      </c>
      <c r="M43" s="151" t="n">
        <v>224.333333333333</v>
      </c>
      <c r="N43" s="147" t="n">
        <v>6</v>
      </c>
      <c r="O43" s="147" t="n">
        <v>1135</v>
      </c>
      <c r="P43" s="151" t="n">
        <v>189.166666666667</v>
      </c>
      <c r="Q43" s="147" t="n">
        <v>0</v>
      </c>
      <c r="R43" s="147" t="n">
        <v>0</v>
      </c>
      <c r="S43" s="151" t="n">
        <v>0</v>
      </c>
      <c r="T43" s="147" t="n">
        <v>3023</v>
      </c>
      <c r="U43" s="147" t="n">
        <v>15</v>
      </c>
      <c r="V43" s="151" t="n">
        <v>201.533333333333</v>
      </c>
    </row>
    <row r="44" customFormat="false" ht="12.75" hidden="false" customHeight="false" outlineLevel="0" collapsed="false">
      <c r="B44" s="40" t="n">
        <v>41</v>
      </c>
      <c r="C44" s="148" t="s">
        <v>87</v>
      </c>
      <c r="D44" s="149" t="s">
        <v>44</v>
      </c>
      <c r="E44" s="149" t="s">
        <v>44</v>
      </c>
      <c r="F44" s="37" t="n">
        <v>0</v>
      </c>
      <c r="G44" s="39" t="n">
        <v>3</v>
      </c>
      <c r="H44" s="150" t="n">
        <v>6</v>
      </c>
      <c r="I44" s="147" t="n">
        <v>1072</v>
      </c>
      <c r="J44" s="151" t="n">
        <v>178.666666666667</v>
      </c>
      <c r="K44" s="147" t="n">
        <v>0</v>
      </c>
      <c r="L44" s="147" t="n">
        <v>0</v>
      </c>
      <c r="M44" s="151" t="n">
        <v>0</v>
      </c>
      <c r="N44" s="147" t="n">
        <v>6</v>
      </c>
      <c r="O44" s="147" t="n">
        <v>1073</v>
      </c>
      <c r="P44" s="151" t="n">
        <v>178.833333333333</v>
      </c>
      <c r="Q44" s="147" t="n">
        <v>0</v>
      </c>
      <c r="R44" s="147" t="n">
        <v>0</v>
      </c>
      <c r="S44" s="151" t="n">
        <v>0</v>
      </c>
      <c r="T44" s="147" t="n">
        <v>2145</v>
      </c>
      <c r="U44" s="147" t="n">
        <v>12</v>
      </c>
      <c r="V44" s="151" t="n">
        <v>178.75</v>
      </c>
    </row>
    <row r="45" customFormat="false" ht="12.75" hidden="false" customHeight="false" outlineLevel="0" collapsed="false">
      <c r="B45" s="40" t="n">
        <v>41</v>
      </c>
      <c r="C45" s="148" t="s">
        <v>85</v>
      </c>
      <c r="D45" s="149" t="s">
        <v>44</v>
      </c>
      <c r="E45" s="149" t="s">
        <v>44</v>
      </c>
      <c r="F45" s="37" t="n">
        <v>0</v>
      </c>
      <c r="G45" s="39" t="n">
        <v>0</v>
      </c>
      <c r="H45" s="150" t="n">
        <v>6</v>
      </c>
      <c r="I45" s="147" t="n">
        <v>1356</v>
      </c>
      <c r="J45" s="151" t="n">
        <v>226</v>
      </c>
      <c r="K45" s="147" t="n">
        <v>3</v>
      </c>
      <c r="L45" s="147" t="n">
        <v>485</v>
      </c>
      <c r="M45" s="151" t="n">
        <v>161.666666666667</v>
      </c>
      <c r="N45" s="147" t="n">
        <v>0</v>
      </c>
      <c r="O45" s="147" t="n">
        <v>0</v>
      </c>
      <c r="P45" s="151" t="n">
        <v>0</v>
      </c>
      <c r="Q45" s="147" t="n">
        <v>0</v>
      </c>
      <c r="R45" s="147" t="n">
        <v>0</v>
      </c>
      <c r="S45" s="151" t="n">
        <v>0</v>
      </c>
      <c r="T45" s="147" t="n">
        <v>1841</v>
      </c>
      <c r="U45" s="147" t="n">
        <v>9</v>
      </c>
      <c r="V45" s="151" t="n">
        <v>204.555555555556</v>
      </c>
    </row>
    <row r="46" customFormat="false" ht="12.75" hidden="false" customHeight="false" outlineLevel="0" collapsed="false">
      <c r="B46" s="40" t="n">
        <v>1</v>
      </c>
      <c r="C46" s="148" t="s">
        <v>106</v>
      </c>
      <c r="D46" s="149" t="s">
        <v>79</v>
      </c>
      <c r="E46" s="149" t="s">
        <v>30</v>
      </c>
      <c r="F46" s="37" t="n">
        <v>0</v>
      </c>
      <c r="G46" s="39" t="n">
        <v>11</v>
      </c>
      <c r="H46" s="150" t="n">
        <v>6</v>
      </c>
      <c r="I46" s="147" t="n">
        <v>998</v>
      </c>
      <c r="J46" s="151" t="n">
        <v>166.333333333333</v>
      </c>
      <c r="K46" s="147" t="n">
        <v>0</v>
      </c>
      <c r="L46" s="147" t="n">
        <v>0</v>
      </c>
      <c r="M46" s="151" t="n">
        <v>0</v>
      </c>
      <c r="N46" s="147" t="n">
        <v>6</v>
      </c>
      <c r="O46" s="147" t="n">
        <v>1042</v>
      </c>
      <c r="P46" s="151" t="n">
        <v>173.666666666667</v>
      </c>
      <c r="Q46" s="147" t="n">
        <v>0</v>
      </c>
      <c r="R46" s="147" t="n">
        <v>0</v>
      </c>
      <c r="S46" s="151" t="n">
        <v>0</v>
      </c>
      <c r="T46" s="147" t="n">
        <v>2040</v>
      </c>
      <c r="U46" s="147" t="n">
        <v>12</v>
      </c>
      <c r="V46" s="151" t="n">
        <v>170</v>
      </c>
    </row>
    <row r="47" customFormat="false" ht="12.75" hidden="false" customHeight="false" outlineLevel="0" collapsed="false">
      <c r="B47" s="40" t="n">
        <v>1</v>
      </c>
      <c r="C47" s="148" t="s">
        <v>105</v>
      </c>
      <c r="D47" s="149" t="s">
        <v>79</v>
      </c>
      <c r="E47" s="149" t="s">
        <v>30</v>
      </c>
      <c r="F47" s="37" t="n">
        <v>0</v>
      </c>
      <c r="G47" s="39" t="n">
        <v>14</v>
      </c>
      <c r="H47" s="150" t="n">
        <v>6</v>
      </c>
      <c r="I47" s="147" t="n">
        <v>1152</v>
      </c>
      <c r="J47" s="151" t="n">
        <v>192</v>
      </c>
      <c r="K47" s="147" t="n">
        <v>3</v>
      </c>
      <c r="L47" s="147" t="n">
        <v>442</v>
      </c>
      <c r="M47" s="151" t="n">
        <v>147.333333333333</v>
      </c>
      <c r="N47" s="147" t="n">
        <v>0</v>
      </c>
      <c r="O47" s="147" t="n">
        <v>0</v>
      </c>
      <c r="P47" s="151" t="n">
        <v>0</v>
      </c>
      <c r="Q47" s="147" t="n">
        <v>0</v>
      </c>
      <c r="R47" s="147" t="n">
        <v>0</v>
      </c>
      <c r="S47" s="151" t="n">
        <v>0</v>
      </c>
      <c r="T47" s="147" t="n">
        <v>1594</v>
      </c>
      <c r="U47" s="147" t="n">
        <v>9</v>
      </c>
      <c r="V47" s="151" t="n">
        <v>177.111111111111</v>
      </c>
    </row>
    <row r="48" customFormat="false" ht="12.75" hidden="false" customHeight="false" outlineLevel="0" collapsed="false">
      <c r="B48" s="40" t="n">
        <v>1</v>
      </c>
      <c r="C48" s="148" t="s">
        <v>104</v>
      </c>
      <c r="D48" s="149" t="s">
        <v>79</v>
      </c>
      <c r="E48" s="149" t="s">
        <v>30</v>
      </c>
      <c r="F48" s="37" t="n">
        <v>0</v>
      </c>
      <c r="G48" s="39" t="n">
        <v>13</v>
      </c>
      <c r="H48" s="150" t="n">
        <v>6</v>
      </c>
      <c r="I48" s="147" t="n">
        <v>1193</v>
      </c>
      <c r="J48" s="151" t="n">
        <v>198.833333333333</v>
      </c>
      <c r="K48" s="147" t="n">
        <v>3</v>
      </c>
      <c r="L48" s="147" t="n">
        <v>553</v>
      </c>
      <c r="M48" s="151" t="n">
        <v>184.333333333333</v>
      </c>
      <c r="N48" s="147" t="n">
        <v>0</v>
      </c>
      <c r="O48" s="147" t="n">
        <v>0</v>
      </c>
      <c r="P48" s="151" t="n">
        <v>0</v>
      </c>
      <c r="Q48" s="147" t="n">
        <v>0</v>
      </c>
      <c r="R48" s="147" t="n">
        <v>0</v>
      </c>
      <c r="S48" s="151" t="n">
        <v>0</v>
      </c>
      <c r="T48" s="147" t="n">
        <v>1746</v>
      </c>
      <c r="U48" s="147" t="n">
        <v>9</v>
      </c>
      <c r="V48" s="151" t="n">
        <v>194</v>
      </c>
    </row>
    <row r="49" customFormat="false" ht="12.75" hidden="false" customHeight="false" outlineLevel="0" collapsed="false">
      <c r="B49" s="40" t="n">
        <v>2</v>
      </c>
      <c r="C49" s="148" t="s">
        <v>115</v>
      </c>
      <c r="D49" s="149" t="s">
        <v>79</v>
      </c>
      <c r="E49" s="149" t="s">
        <v>30</v>
      </c>
      <c r="F49" s="37" t="n">
        <v>0</v>
      </c>
      <c r="G49" s="39" t="n">
        <v>13</v>
      </c>
      <c r="H49" s="150" t="n">
        <v>6</v>
      </c>
      <c r="I49" s="147" t="n">
        <v>1066</v>
      </c>
      <c r="J49" s="151" t="n">
        <v>177.666666666667</v>
      </c>
      <c r="K49" s="147" t="n">
        <v>0</v>
      </c>
      <c r="L49" s="147" t="n">
        <v>0</v>
      </c>
      <c r="M49" s="151" t="n">
        <v>0</v>
      </c>
      <c r="N49" s="147" t="n">
        <v>0</v>
      </c>
      <c r="O49" s="147" t="n">
        <v>0</v>
      </c>
      <c r="P49" s="151" t="n">
        <v>0</v>
      </c>
      <c r="Q49" s="147" t="n">
        <v>0</v>
      </c>
      <c r="R49" s="147" t="n">
        <v>0</v>
      </c>
      <c r="S49" s="151" t="n">
        <v>0</v>
      </c>
      <c r="T49" s="147" t="n">
        <v>1066</v>
      </c>
      <c r="U49" s="147" t="n">
        <v>6</v>
      </c>
      <c r="V49" s="151" t="n">
        <v>177.666666666667</v>
      </c>
    </row>
    <row r="50" customFormat="false" ht="12.75" hidden="false" customHeight="false" outlineLevel="0" collapsed="false">
      <c r="B50" s="40" t="n">
        <v>2</v>
      </c>
      <c r="C50" s="148" t="s">
        <v>114</v>
      </c>
      <c r="D50" s="149" t="s">
        <v>79</v>
      </c>
      <c r="E50" s="149" t="s">
        <v>30</v>
      </c>
      <c r="F50" s="37" t="n">
        <v>0</v>
      </c>
      <c r="G50" s="39" t="n">
        <v>15</v>
      </c>
      <c r="H50" s="150" t="n">
        <v>6</v>
      </c>
      <c r="I50" s="147" t="n">
        <v>1172</v>
      </c>
      <c r="J50" s="151" t="n">
        <v>195.333333333333</v>
      </c>
      <c r="K50" s="147" t="n">
        <v>0</v>
      </c>
      <c r="L50" s="147" t="n">
        <v>0</v>
      </c>
      <c r="M50" s="151" t="n">
        <v>0</v>
      </c>
      <c r="N50" s="147" t="n">
        <v>0</v>
      </c>
      <c r="O50" s="147" t="n">
        <v>0</v>
      </c>
      <c r="P50" s="151" t="n">
        <v>0</v>
      </c>
      <c r="Q50" s="147" t="n">
        <v>4</v>
      </c>
      <c r="R50" s="147" t="n">
        <v>705</v>
      </c>
      <c r="S50" s="151" t="n">
        <v>176.25</v>
      </c>
      <c r="T50" s="147" t="n">
        <v>1877</v>
      </c>
      <c r="U50" s="147" t="n">
        <v>10</v>
      </c>
      <c r="V50" s="151" t="n">
        <v>187.7</v>
      </c>
    </row>
    <row r="51" customFormat="false" ht="12.75" hidden="false" customHeight="false" outlineLevel="0" collapsed="false">
      <c r="B51" s="40" t="n">
        <v>2</v>
      </c>
      <c r="C51" s="148" t="s">
        <v>116</v>
      </c>
      <c r="D51" s="149" t="s">
        <v>79</v>
      </c>
      <c r="E51" s="149" t="s">
        <v>30</v>
      </c>
      <c r="F51" s="37" t="n">
        <v>0</v>
      </c>
      <c r="G51" s="39" t="n">
        <v>5</v>
      </c>
      <c r="H51" s="150" t="n">
        <v>6</v>
      </c>
      <c r="I51" s="147" t="n">
        <v>1105</v>
      </c>
      <c r="J51" s="151" t="n">
        <v>184.166666666667</v>
      </c>
      <c r="K51" s="147" t="n">
        <v>0</v>
      </c>
      <c r="L51" s="147" t="n">
        <v>0</v>
      </c>
      <c r="M51" s="151" t="n">
        <v>0</v>
      </c>
      <c r="N51" s="147" t="n">
        <v>0</v>
      </c>
      <c r="O51" s="147" t="n">
        <v>0</v>
      </c>
      <c r="P51" s="151" t="n">
        <v>0</v>
      </c>
      <c r="Q51" s="147" t="n">
        <v>0</v>
      </c>
      <c r="R51" s="147" t="n">
        <v>0</v>
      </c>
      <c r="S51" s="151" t="n">
        <v>0</v>
      </c>
      <c r="T51" s="147" t="n">
        <v>1105</v>
      </c>
      <c r="U51" s="147" t="n">
        <v>6</v>
      </c>
      <c r="V51" s="151" t="n">
        <v>184.166666666667</v>
      </c>
    </row>
    <row r="52" customFormat="false" ht="12.75" hidden="false" customHeight="false" outlineLevel="0" collapsed="false">
      <c r="B52" s="40" t="n">
        <v>17</v>
      </c>
      <c r="C52" s="148" t="s">
        <v>81</v>
      </c>
      <c r="D52" s="149" t="s">
        <v>79</v>
      </c>
      <c r="E52" s="149" t="s">
        <v>30</v>
      </c>
      <c r="F52" s="37" t="n">
        <v>0</v>
      </c>
      <c r="G52" s="39" t="n">
        <v>9</v>
      </c>
      <c r="H52" s="150" t="n">
        <v>6</v>
      </c>
      <c r="I52" s="147" t="n">
        <v>1173</v>
      </c>
      <c r="J52" s="151" t="n">
        <v>195.5</v>
      </c>
      <c r="K52" s="147" t="n">
        <v>0</v>
      </c>
      <c r="L52" s="147" t="n">
        <v>0</v>
      </c>
      <c r="M52" s="151" t="n">
        <v>0</v>
      </c>
      <c r="N52" s="147" t="n">
        <v>0</v>
      </c>
      <c r="O52" s="147" t="n">
        <v>0</v>
      </c>
      <c r="P52" s="151" t="n">
        <v>0</v>
      </c>
      <c r="Q52" s="147" t="n">
        <v>0</v>
      </c>
      <c r="R52" s="147" t="n">
        <v>0</v>
      </c>
      <c r="S52" s="151" t="n">
        <v>0</v>
      </c>
      <c r="T52" s="147" t="n">
        <v>1173</v>
      </c>
      <c r="U52" s="147" t="n">
        <v>6</v>
      </c>
      <c r="V52" s="151" t="n">
        <v>195.5</v>
      </c>
    </row>
    <row r="53" customFormat="false" ht="12.75" hidden="false" customHeight="false" outlineLevel="0" collapsed="false">
      <c r="B53" s="40" t="n">
        <v>17</v>
      </c>
      <c r="C53" s="148" t="s">
        <v>80</v>
      </c>
      <c r="D53" s="149" t="s">
        <v>79</v>
      </c>
      <c r="E53" s="149" t="s">
        <v>30</v>
      </c>
      <c r="F53" s="37" t="n">
        <v>0</v>
      </c>
      <c r="G53" s="39" t="n">
        <v>4</v>
      </c>
      <c r="H53" s="150" t="n">
        <v>6</v>
      </c>
      <c r="I53" s="147" t="n">
        <v>1208</v>
      </c>
      <c r="J53" s="151" t="n">
        <v>201.333333333333</v>
      </c>
      <c r="K53" s="147" t="n">
        <v>3</v>
      </c>
      <c r="L53" s="147" t="n">
        <v>723</v>
      </c>
      <c r="M53" s="151" t="n">
        <v>241</v>
      </c>
      <c r="N53" s="147" t="n">
        <v>0</v>
      </c>
      <c r="O53" s="147" t="n">
        <v>0</v>
      </c>
      <c r="P53" s="151" t="n">
        <v>0</v>
      </c>
      <c r="Q53" s="147" t="n">
        <v>0</v>
      </c>
      <c r="R53" s="147" t="n">
        <v>0</v>
      </c>
      <c r="S53" s="151" t="n">
        <v>0</v>
      </c>
      <c r="T53" s="147" t="n">
        <v>1931</v>
      </c>
      <c r="U53" s="147" t="n">
        <v>9</v>
      </c>
      <c r="V53" s="151" t="n">
        <v>214.555555555556</v>
      </c>
    </row>
    <row r="54" customFormat="false" ht="12.75" hidden="false" customHeight="false" outlineLevel="0" collapsed="false">
      <c r="B54" s="40" t="n">
        <v>17</v>
      </c>
      <c r="C54" s="148" t="s">
        <v>78</v>
      </c>
      <c r="D54" s="149" t="s">
        <v>79</v>
      </c>
      <c r="E54" s="149" t="s">
        <v>30</v>
      </c>
      <c r="F54" s="37" t="n">
        <v>0</v>
      </c>
      <c r="G54" s="39" t="n">
        <v>0</v>
      </c>
      <c r="H54" s="150" t="n">
        <v>6</v>
      </c>
      <c r="I54" s="147" t="n">
        <v>1233</v>
      </c>
      <c r="J54" s="151" t="n">
        <v>205.5</v>
      </c>
      <c r="K54" s="147" t="n">
        <v>3</v>
      </c>
      <c r="L54" s="147" t="n">
        <v>568</v>
      </c>
      <c r="M54" s="151" t="n">
        <v>189.333333333333</v>
      </c>
      <c r="N54" s="147" t="n">
        <v>0</v>
      </c>
      <c r="O54" s="147" t="n">
        <v>0</v>
      </c>
      <c r="P54" s="151" t="n">
        <v>0</v>
      </c>
      <c r="Q54" s="147" t="n">
        <v>0</v>
      </c>
      <c r="R54" s="147" t="n">
        <v>0</v>
      </c>
      <c r="S54" s="151" t="n">
        <v>0</v>
      </c>
      <c r="T54" s="147" t="n">
        <v>1801</v>
      </c>
      <c r="U54" s="147" t="n">
        <v>9</v>
      </c>
      <c r="V54" s="151" t="n">
        <v>200.111111111111</v>
      </c>
    </row>
    <row r="55" customFormat="false" ht="12.75" hidden="false" customHeight="false" outlineLevel="0" collapsed="false">
      <c r="B55" s="40" t="n">
        <v>24</v>
      </c>
      <c r="C55" s="148" t="s">
        <v>98</v>
      </c>
      <c r="D55" s="149" t="s">
        <v>79</v>
      </c>
      <c r="E55" s="149" t="s">
        <v>30</v>
      </c>
      <c r="F55" s="37" t="n">
        <v>0</v>
      </c>
      <c r="G55" s="39" t="n">
        <v>12</v>
      </c>
      <c r="H55" s="150" t="n">
        <v>6</v>
      </c>
      <c r="I55" s="147" t="n">
        <v>1260</v>
      </c>
      <c r="J55" s="151" t="n">
        <v>210</v>
      </c>
      <c r="K55" s="147" t="n">
        <v>3</v>
      </c>
      <c r="L55" s="147" t="n">
        <v>535</v>
      </c>
      <c r="M55" s="151" t="n">
        <v>178.333333333333</v>
      </c>
      <c r="N55" s="147" t="n">
        <v>0</v>
      </c>
      <c r="O55" s="147" t="n">
        <v>0</v>
      </c>
      <c r="P55" s="151" t="n">
        <v>0</v>
      </c>
      <c r="Q55" s="147" t="n">
        <v>0</v>
      </c>
      <c r="R55" s="147" t="n">
        <v>0</v>
      </c>
      <c r="S55" s="151" t="n">
        <v>0</v>
      </c>
      <c r="T55" s="147" t="n">
        <v>1795</v>
      </c>
      <c r="U55" s="147" t="n">
        <v>9</v>
      </c>
      <c r="V55" s="151" t="n">
        <v>199.444444444444</v>
      </c>
    </row>
    <row r="56" customFormat="false" ht="12.75" hidden="false" customHeight="false" outlineLevel="0" collapsed="false">
      <c r="B56" s="40" t="n">
        <v>24</v>
      </c>
      <c r="C56" s="148" t="s">
        <v>100</v>
      </c>
      <c r="D56" s="149" t="s">
        <v>79</v>
      </c>
      <c r="E56" s="149" t="s">
        <v>30</v>
      </c>
      <c r="F56" s="37" t="n">
        <v>0</v>
      </c>
      <c r="G56" s="39" t="n">
        <v>1</v>
      </c>
      <c r="H56" s="150" t="n">
        <v>6</v>
      </c>
      <c r="I56" s="147" t="n">
        <v>1108</v>
      </c>
      <c r="J56" s="151" t="n">
        <v>184.666666666667</v>
      </c>
      <c r="K56" s="147" t="n">
        <v>0</v>
      </c>
      <c r="L56" s="147" t="n">
        <v>0</v>
      </c>
      <c r="M56" s="151" t="n">
        <v>0</v>
      </c>
      <c r="N56" s="147" t="n">
        <v>0</v>
      </c>
      <c r="O56" s="147" t="n">
        <v>0</v>
      </c>
      <c r="P56" s="151" t="n">
        <v>0</v>
      </c>
      <c r="Q56" s="147" t="n">
        <v>0</v>
      </c>
      <c r="R56" s="147" t="n">
        <v>0</v>
      </c>
      <c r="S56" s="151" t="n">
        <v>0</v>
      </c>
      <c r="T56" s="147" t="n">
        <v>1108</v>
      </c>
      <c r="U56" s="147" t="n">
        <v>6</v>
      </c>
      <c r="V56" s="151" t="n">
        <v>184.666666666667</v>
      </c>
    </row>
    <row r="57" customFormat="false" ht="12.75" hidden="false" customHeight="false" outlineLevel="0" collapsed="false">
      <c r="B57" s="40" t="n">
        <v>24</v>
      </c>
      <c r="C57" s="148" t="s">
        <v>99</v>
      </c>
      <c r="D57" s="149" t="s">
        <v>79</v>
      </c>
      <c r="E57" s="149" t="s">
        <v>30</v>
      </c>
      <c r="F57" s="37" t="n">
        <v>0</v>
      </c>
      <c r="G57" s="39" t="n">
        <v>10</v>
      </c>
      <c r="H57" s="150" t="n">
        <v>6</v>
      </c>
      <c r="I57" s="147" t="n">
        <v>1093</v>
      </c>
      <c r="J57" s="151" t="n">
        <v>182.166666666667</v>
      </c>
      <c r="K57" s="147" t="n">
        <v>3</v>
      </c>
      <c r="L57" s="147" t="n">
        <v>528</v>
      </c>
      <c r="M57" s="151" t="n">
        <v>176</v>
      </c>
      <c r="N57" s="147" t="n">
        <v>0</v>
      </c>
      <c r="O57" s="147" t="n">
        <v>0</v>
      </c>
      <c r="P57" s="151" t="n">
        <v>0</v>
      </c>
      <c r="Q57" s="147" t="n">
        <v>0</v>
      </c>
      <c r="R57" s="147" t="n">
        <v>0</v>
      </c>
      <c r="S57" s="151" t="n">
        <v>0</v>
      </c>
      <c r="T57" s="147" t="n">
        <v>1621</v>
      </c>
      <c r="U57" s="147" t="n">
        <v>9</v>
      </c>
      <c r="V57" s="151" t="n">
        <v>180.111111111111</v>
      </c>
    </row>
    <row r="58" customFormat="false" ht="12.75" hidden="false" customHeight="false" outlineLevel="0" collapsed="false">
      <c r="B58" s="40" t="n">
        <v>25</v>
      </c>
      <c r="C58" s="148" t="s">
        <v>102</v>
      </c>
      <c r="D58" s="149" t="s">
        <v>79</v>
      </c>
      <c r="E58" s="149" t="s">
        <v>30</v>
      </c>
      <c r="F58" s="37" t="n">
        <v>0</v>
      </c>
      <c r="G58" s="39" t="n">
        <v>20</v>
      </c>
      <c r="H58" s="150" t="n">
        <v>6</v>
      </c>
      <c r="I58" s="147" t="n">
        <v>1040</v>
      </c>
      <c r="J58" s="151" t="n">
        <v>173.333333333333</v>
      </c>
      <c r="K58" s="147" t="n">
        <v>3</v>
      </c>
      <c r="L58" s="147" t="n">
        <v>520</v>
      </c>
      <c r="M58" s="151" t="n">
        <v>173.333333333333</v>
      </c>
      <c r="N58" s="147" t="n">
        <v>0</v>
      </c>
      <c r="O58" s="147" t="n">
        <v>0</v>
      </c>
      <c r="P58" s="151" t="n">
        <v>0</v>
      </c>
      <c r="Q58" s="147" t="n">
        <v>0</v>
      </c>
      <c r="R58" s="147" t="n">
        <v>0</v>
      </c>
      <c r="S58" s="151" t="n">
        <v>0</v>
      </c>
      <c r="T58" s="147" t="n">
        <v>1560</v>
      </c>
      <c r="U58" s="147" t="n">
        <v>9</v>
      </c>
      <c r="V58" s="151" t="n">
        <v>173.333333333333</v>
      </c>
    </row>
    <row r="59" customFormat="false" ht="12.75" hidden="false" customHeight="false" outlineLevel="0" collapsed="false">
      <c r="B59" s="40" t="n">
        <v>25</v>
      </c>
      <c r="C59" s="148" t="s">
        <v>101</v>
      </c>
      <c r="D59" s="149" t="s">
        <v>79</v>
      </c>
      <c r="E59" s="149" t="s">
        <v>30</v>
      </c>
      <c r="F59" s="37" t="n">
        <v>0</v>
      </c>
      <c r="G59" s="39" t="n">
        <v>7</v>
      </c>
      <c r="H59" s="150" t="n">
        <v>6</v>
      </c>
      <c r="I59" s="147" t="n">
        <v>1269</v>
      </c>
      <c r="J59" s="151" t="n">
        <v>211.5</v>
      </c>
      <c r="K59" s="147" t="n">
        <v>3</v>
      </c>
      <c r="L59" s="147" t="n">
        <v>560</v>
      </c>
      <c r="M59" s="151" t="n">
        <v>186.666666666667</v>
      </c>
      <c r="N59" s="147" t="n">
        <v>0</v>
      </c>
      <c r="O59" s="147" t="n">
        <v>0</v>
      </c>
      <c r="P59" s="151" t="n">
        <v>0</v>
      </c>
      <c r="Q59" s="147" t="n">
        <v>0</v>
      </c>
      <c r="R59" s="147" t="n">
        <v>0</v>
      </c>
      <c r="S59" s="151" t="n">
        <v>0</v>
      </c>
      <c r="T59" s="147" t="n">
        <v>1829</v>
      </c>
      <c r="U59" s="147" t="n">
        <v>9</v>
      </c>
      <c r="V59" s="151" t="n">
        <v>203.222222222222</v>
      </c>
    </row>
    <row r="60" customFormat="false" ht="12.75" hidden="false" customHeight="false" outlineLevel="0" collapsed="false">
      <c r="B60" s="40" t="n">
        <v>25</v>
      </c>
      <c r="C60" s="148" t="s">
        <v>103</v>
      </c>
      <c r="D60" s="149" t="s">
        <v>79</v>
      </c>
      <c r="E60" s="149" t="s">
        <v>30</v>
      </c>
      <c r="F60" s="37" t="n">
        <v>0</v>
      </c>
      <c r="G60" s="39" t="n">
        <v>21</v>
      </c>
      <c r="H60" s="150" t="n">
        <v>6</v>
      </c>
      <c r="I60" s="147" t="n">
        <v>996</v>
      </c>
      <c r="J60" s="151" t="n">
        <v>166</v>
      </c>
      <c r="K60" s="147" t="n">
        <v>0</v>
      </c>
      <c r="L60" s="147" t="n">
        <v>0</v>
      </c>
      <c r="M60" s="151" t="n">
        <v>0</v>
      </c>
      <c r="N60" s="147" t="n">
        <v>0</v>
      </c>
      <c r="O60" s="147" t="n">
        <v>0</v>
      </c>
      <c r="P60" s="151" t="n">
        <v>0</v>
      </c>
      <c r="Q60" s="147" t="n">
        <v>0</v>
      </c>
      <c r="R60" s="147" t="n">
        <v>0</v>
      </c>
      <c r="S60" s="151" t="n">
        <v>0</v>
      </c>
      <c r="T60" s="147" t="n">
        <v>996</v>
      </c>
      <c r="U60" s="147" t="n">
        <v>6</v>
      </c>
      <c r="V60" s="151" t="n">
        <v>166</v>
      </c>
    </row>
    <row r="61" customFormat="false" ht="12.75" hidden="false" customHeight="false" outlineLevel="0" collapsed="false">
      <c r="B61" s="40" t="n">
        <v>25</v>
      </c>
      <c r="C61" s="148" t="s">
        <v>103</v>
      </c>
      <c r="D61" s="149" t="s">
        <v>79</v>
      </c>
      <c r="E61" s="149" t="s">
        <v>30</v>
      </c>
      <c r="F61" s="37" t="n">
        <v>0</v>
      </c>
      <c r="G61" s="39" t="n">
        <v>21</v>
      </c>
      <c r="H61" s="150" t="n">
        <v>6</v>
      </c>
      <c r="I61" s="147" t="n">
        <v>996</v>
      </c>
      <c r="J61" s="151" t="n">
        <v>166</v>
      </c>
      <c r="K61" s="147" t="n">
        <v>0</v>
      </c>
      <c r="L61" s="147" t="n">
        <v>0</v>
      </c>
      <c r="M61" s="151" t="n">
        <v>0</v>
      </c>
      <c r="N61" s="147" t="n">
        <v>0</v>
      </c>
      <c r="O61" s="147" t="n">
        <v>0</v>
      </c>
      <c r="P61" s="151" t="n">
        <v>0</v>
      </c>
      <c r="Q61" s="147" t="n">
        <v>0</v>
      </c>
      <c r="R61" s="147" t="n">
        <v>0</v>
      </c>
      <c r="S61" s="151" t="n">
        <v>0</v>
      </c>
      <c r="T61" s="147" t="n">
        <v>996</v>
      </c>
      <c r="U61" s="147" t="n">
        <v>6</v>
      </c>
      <c r="V61" s="151" t="n">
        <v>166</v>
      </c>
    </row>
    <row r="62" customFormat="false" ht="12.75" hidden="false" customHeight="false" outlineLevel="0" collapsed="false">
      <c r="B62" s="40" t="n">
        <v>43</v>
      </c>
      <c r="C62" s="148" t="s">
        <v>52</v>
      </c>
      <c r="D62" s="149" t="s">
        <v>51</v>
      </c>
      <c r="E62" s="149" t="s">
        <v>30</v>
      </c>
      <c r="F62" s="37" t="n">
        <v>0</v>
      </c>
      <c r="G62" s="39" t="n">
        <v>3</v>
      </c>
      <c r="H62" s="150" t="n">
        <v>6</v>
      </c>
      <c r="I62" s="147" t="n">
        <v>1262</v>
      </c>
      <c r="J62" s="151" t="n">
        <v>210.333333333333</v>
      </c>
      <c r="K62" s="147" t="n">
        <v>3</v>
      </c>
      <c r="L62" s="147" t="n">
        <v>535</v>
      </c>
      <c r="M62" s="151" t="n">
        <v>178.333333333333</v>
      </c>
      <c r="N62" s="147" t="n">
        <v>6</v>
      </c>
      <c r="O62" s="147" t="n">
        <v>1362</v>
      </c>
      <c r="P62" s="151" t="n">
        <v>227</v>
      </c>
      <c r="Q62" s="147" t="n">
        <v>8</v>
      </c>
      <c r="R62" s="147" t="n">
        <v>1639</v>
      </c>
      <c r="S62" s="151" t="n">
        <v>204.875</v>
      </c>
      <c r="T62" s="147" t="n">
        <v>4798</v>
      </c>
      <c r="U62" s="147" t="n">
        <v>23</v>
      </c>
      <c r="V62" s="151" t="n">
        <v>208.608695652174</v>
      </c>
    </row>
    <row r="63" customFormat="false" ht="12.75" hidden="false" customHeight="false" outlineLevel="0" collapsed="false">
      <c r="B63" s="40" t="n">
        <v>43</v>
      </c>
      <c r="C63" s="148" t="s">
        <v>53</v>
      </c>
      <c r="D63" s="149" t="s">
        <v>51</v>
      </c>
      <c r="E63" s="149" t="s">
        <v>30</v>
      </c>
      <c r="F63" s="37" t="n">
        <v>0</v>
      </c>
      <c r="G63" s="39" t="n">
        <v>0</v>
      </c>
      <c r="H63" s="150" t="n">
        <v>6</v>
      </c>
      <c r="I63" s="147" t="n">
        <v>1228</v>
      </c>
      <c r="J63" s="151" t="n">
        <v>204.666666666667</v>
      </c>
      <c r="K63" s="147" t="n">
        <v>0</v>
      </c>
      <c r="L63" s="147" t="n">
        <v>0</v>
      </c>
      <c r="M63" s="151" t="n">
        <v>0</v>
      </c>
      <c r="N63" s="147" t="n">
        <v>0</v>
      </c>
      <c r="O63" s="147" t="n">
        <v>0</v>
      </c>
      <c r="P63" s="151" t="n">
        <v>0</v>
      </c>
      <c r="Q63" s="147" t="n">
        <v>4</v>
      </c>
      <c r="R63" s="147" t="n">
        <v>731</v>
      </c>
      <c r="S63" s="151" t="n">
        <v>182.75</v>
      </c>
      <c r="T63" s="147" t="n">
        <v>1959</v>
      </c>
      <c r="U63" s="147" t="n">
        <v>10</v>
      </c>
      <c r="V63" s="151" t="n">
        <v>195.9</v>
      </c>
    </row>
    <row r="64" customFormat="false" ht="12.75" hidden="false" customHeight="false" outlineLevel="0" collapsed="false">
      <c r="B64" s="40" t="n">
        <v>43</v>
      </c>
      <c r="C64" s="148" t="s">
        <v>50</v>
      </c>
      <c r="D64" s="149" t="s">
        <v>51</v>
      </c>
      <c r="E64" s="149" t="s">
        <v>30</v>
      </c>
      <c r="F64" s="37" t="n">
        <v>0</v>
      </c>
      <c r="G64" s="39" t="n">
        <v>0</v>
      </c>
      <c r="H64" s="150" t="n">
        <v>6</v>
      </c>
      <c r="I64" s="147" t="n">
        <v>1318</v>
      </c>
      <c r="J64" s="151" t="n">
        <v>219.666666666667</v>
      </c>
      <c r="K64" s="147" t="n">
        <v>3</v>
      </c>
      <c r="L64" s="147" t="n">
        <v>561</v>
      </c>
      <c r="M64" s="151" t="n">
        <v>187</v>
      </c>
      <c r="N64" s="147" t="n">
        <v>6</v>
      </c>
      <c r="O64" s="147" t="n">
        <v>1442</v>
      </c>
      <c r="P64" s="151" t="n">
        <v>240.333333333333</v>
      </c>
      <c r="Q64" s="147" t="n">
        <v>8</v>
      </c>
      <c r="R64" s="147" t="n">
        <v>1669</v>
      </c>
      <c r="S64" s="151" t="n">
        <v>208.625</v>
      </c>
      <c r="T64" s="147" t="n">
        <v>4990</v>
      </c>
      <c r="U64" s="147" t="n">
        <v>23</v>
      </c>
      <c r="V64" s="151" t="n">
        <v>216.95652173913</v>
      </c>
    </row>
    <row r="65" customFormat="false" ht="12.75" hidden="false" customHeight="false" outlineLevel="0" collapsed="false">
      <c r="B65" s="40" t="n">
        <v>22</v>
      </c>
      <c r="C65" s="148" t="s">
        <v>110</v>
      </c>
      <c r="D65" s="149" t="s">
        <v>108</v>
      </c>
      <c r="E65" s="149" t="s">
        <v>30</v>
      </c>
      <c r="F65" s="37" t="n">
        <v>0</v>
      </c>
      <c r="G65" s="39" t="n">
        <v>10</v>
      </c>
      <c r="H65" s="150" t="n">
        <v>6</v>
      </c>
      <c r="I65" s="147" t="n">
        <v>1062</v>
      </c>
      <c r="J65" s="151" t="n">
        <v>177</v>
      </c>
      <c r="K65" s="147" t="n">
        <v>0</v>
      </c>
      <c r="L65" s="147" t="n">
        <v>0</v>
      </c>
      <c r="M65" s="151" t="n">
        <v>0</v>
      </c>
      <c r="N65" s="147" t="n">
        <v>6</v>
      </c>
      <c r="O65" s="147" t="n">
        <v>1244</v>
      </c>
      <c r="P65" s="151" t="n">
        <v>207.333333333333</v>
      </c>
      <c r="Q65" s="147" t="n">
        <v>4</v>
      </c>
      <c r="R65" s="147" t="n">
        <v>734</v>
      </c>
      <c r="S65" s="151" t="n">
        <v>183.5</v>
      </c>
      <c r="T65" s="147" t="n">
        <v>3040</v>
      </c>
      <c r="U65" s="147" t="n">
        <v>16</v>
      </c>
      <c r="V65" s="151" t="n">
        <v>190</v>
      </c>
    </row>
    <row r="66" customFormat="false" ht="12.75" hidden="false" customHeight="false" outlineLevel="0" collapsed="false">
      <c r="B66" s="40" t="n">
        <v>22</v>
      </c>
      <c r="C66" s="148" t="s">
        <v>109</v>
      </c>
      <c r="D66" s="149" t="s">
        <v>108</v>
      </c>
      <c r="E66" s="149" t="s">
        <v>30</v>
      </c>
      <c r="F66" s="37" t="n">
        <v>0</v>
      </c>
      <c r="G66" s="39" t="n">
        <v>9</v>
      </c>
      <c r="H66" s="150" t="n">
        <v>6</v>
      </c>
      <c r="I66" s="147" t="n">
        <v>1098</v>
      </c>
      <c r="J66" s="151" t="n">
        <v>183</v>
      </c>
      <c r="K66" s="147" t="n">
        <v>7</v>
      </c>
      <c r="L66" s="147" t="n">
        <v>1425</v>
      </c>
      <c r="M66" s="151" t="n">
        <v>203.571428571429</v>
      </c>
      <c r="N66" s="147" t="n">
        <v>6</v>
      </c>
      <c r="O66" s="147" t="n">
        <v>1122</v>
      </c>
      <c r="P66" s="151" t="n">
        <v>187</v>
      </c>
      <c r="Q66" s="147" t="n">
        <v>0</v>
      </c>
      <c r="R66" s="147" t="n">
        <v>0</v>
      </c>
      <c r="S66" s="151" t="n">
        <v>0</v>
      </c>
      <c r="T66" s="147" t="n">
        <v>3645</v>
      </c>
      <c r="U66" s="147" t="n">
        <v>19</v>
      </c>
      <c r="V66" s="151" t="n">
        <v>191.842105263158</v>
      </c>
    </row>
    <row r="67" customFormat="false" ht="12.75" hidden="false" customHeight="false" outlineLevel="0" collapsed="false">
      <c r="B67" s="40" t="n">
        <v>22</v>
      </c>
      <c r="C67" s="148" t="s">
        <v>107</v>
      </c>
      <c r="D67" s="149" t="s">
        <v>108</v>
      </c>
      <c r="E67" s="149" t="s">
        <v>30</v>
      </c>
      <c r="F67" s="37" t="n">
        <v>0</v>
      </c>
      <c r="G67" s="39" t="n">
        <v>3</v>
      </c>
      <c r="H67" s="150" t="n">
        <v>6</v>
      </c>
      <c r="I67" s="147" t="n">
        <v>1278</v>
      </c>
      <c r="J67" s="151" t="n">
        <v>213</v>
      </c>
      <c r="K67" s="147" t="n">
        <v>7</v>
      </c>
      <c r="L67" s="147" t="n">
        <v>1437</v>
      </c>
      <c r="M67" s="151" t="n">
        <v>205.285714285714</v>
      </c>
      <c r="N67" s="147" t="n">
        <v>6</v>
      </c>
      <c r="O67" s="147" t="n">
        <v>1202</v>
      </c>
      <c r="P67" s="151" t="n">
        <v>200.333333333333</v>
      </c>
      <c r="Q67" s="147" t="n">
        <v>0</v>
      </c>
      <c r="R67" s="147" t="n">
        <v>0</v>
      </c>
      <c r="S67" s="151" t="n">
        <v>0</v>
      </c>
      <c r="T67" s="147" t="n">
        <v>3917</v>
      </c>
      <c r="U67" s="147" t="n">
        <v>19</v>
      </c>
      <c r="V67" s="151" t="n">
        <v>206.157894736842</v>
      </c>
    </row>
    <row r="68" customFormat="false" ht="12.75" hidden="false" customHeight="false" outlineLevel="0" collapsed="false">
      <c r="B68" s="40" t="n">
        <v>31</v>
      </c>
      <c r="C68" s="148" t="s">
        <v>133</v>
      </c>
      <c r="D68" s="149" t="s">
        <v>108</v>
      </c>
      <c r="E68" s="149" t="s">
        <v>30</v>
      </c>
      <c r="F68" s="37" t="n">
        <v>0</v>
      </c>
      <c r="G68" s="39" t="n">
        <v>11</v>
      </c>
      <c r="H68" s="150" t="n">
        <v>6</v>
      </c>
      <c r="I68" s="147" t="n">
        <v>1088</v>
      </c>
      <c r="J68" s="151" t="n">
        <v>181.333333333333</v>
      </c>
      <c r="K68" s="147" t="n">
        <v>0</v>
      </c>
      <c r="L68" s="147" t="n">
        <v>0</v>
      </c>
      <c r="M68" s="151" t="n">
        <v>0</v>
      </c>
      <c r="N68" s="147" t="n">
        <v>0</v>
      </c>
      <c r="O68" s="147" t="n">
        <v>0</v>
      </c>
      <c r="P68" s="151" t="n">
        <v>0</v>
      </c>
      <c r="Q68" s="147" t="n">
        <v>0</v>
      </c>
      <c r="R68" s="147" t="n">
        <v>0</v>
      </c>
      <c r="S68" s="151" t="n">
        <v>0</v>
      </c>
      <c r="T68" s="147" t="n">
        <v>1088</v>
      </c>
      <c r="U68" s="147" t="n">
        <v>6</v>
      </c>
      <c r="V68" s="151" t="n">
        <v>181.333333333333</v>
      </c>
    </row>
    <row r="69" customFormat="false" ht="12.75" hidden="false" customHeight="false" outlineLevel="0" collapsed="false">
      <c r="B69" s="40" t="n">
        <v>31</v>
      </c>
      <c r="C69" s="148" t="s">
        <v>132</v>
      </c>
      <c r="D69" s="149" t="s">
        <v>108</v>
      </c>
      <c r="E69" s="149" t="s">
        <v>30</v>
      </c>
      <c r="F69" s="37" t="n">
        <v>0</v>
      </c>
      <c r="G69" s="39" t="n">
        <v>14</v>
      </c>
      <c r="H69" s="150" t="n">
        <v>6</v>
      </c>
      <c r="I69" s="147" t="n">
        <v>1082</v>
      </c>
      <c r="J69" s="151" t="n">
        <v>180.333333333333</v>
      </c>
      <c r="K69" s="147" t="n">
        <v>0</v>
      </c>
      <c r="L69" s="147" t="n">
        <v>0</v>
      </c>
      <c r="M69" s="151" t="n">
        <v>0</v>
      </c>
      <c r="N69" s="147" t="n">
        <v>0</v>
      </c>
      <c r="O69" s="147" t="n">
        <v>0</v>
      </c>
      <c r="P69" s="151" t="n">
        <v>0</v>
      </c>
      <c r="Q69" s="147" t="n">
        <v>0</v>
      </c>
      <c r="R69" s="147" t="n">
        <v>0</v>
      </c>
      <c r="S69" s="151" t="n">
        <v>0</v>
      </c>
      <c r="T69" s="147" t="n">
        <v>1082</v>
      </c>
      <c r="U69" s="147" t="n">
        <v>6</v>
      </c>
      <c r="V69" s="151" t="n">
        <v>180.333333333333</v>
      </c>
    </row>
    <row r="70" customFormat="false" ht="12.75" hidden="false" customHeight="false" outlineLevel="0" collapsed="false">
      <c r="B70" s="40" t="n">
        <v>31</v>
      </c>
      <c r="C70" s="148" t="s">
        <v>134</v>
      </c>
      <c r="D70" s="149" t="s">
        <v>108</v>
      </c>
      <c r="E70" s="149" t="s">
        <v>30</v>
      </c>
      <c r="F70" s="37" t="n">
        <v>0</v>
      </c>
      <c r="G70" s="39" t="n">
        <v>6</v>
      </c>
      <c r="H70" s="150" t="n">
        <v>6</v>
      </c>
      <c r="I70" s="147" t="n">
        <v>1046</v>
      </c>
      <c r="J70" s="151" t="n">
        <v>174.333333333333</v>
      </c>
      <c r="K70" s="147" t="n">
        <v>0</v>
      </c>
      <c r="L70" s="147" t="n">
        <v>0</v>
      </c>
      <c r="M70" s="151" t="n">
        <v>0</v>
      </c>
      <c r="N70" s="147" t="n">
        <v>0</v>
      </c>
      <c r="O70" s="147" t="n">
        <v>0</v>
      </c>
      <c r="P70" s="151" t="n">
        <v>0</v>
      </c>
      <c r="Q70" s="147" t="n">
        <v>0</v>
      </c>
      <c r="R70" s="147" t="n">
        <v>0</v>
      </c>
      <c r="S70" s="151" t="n">
        <v>0</v>
      </c>
      <c r="T70" s="147" t="n">
        <v>1046</v>
      </c>
      <c r="U70" s="147" t="n">
        <v>6</v>
      </c>
      <c r="V70" s="151" t="n">
        <v>174.333333333333</v>
      </c>
    </row>
    <row r="71" customFormat="false" ht="12.75" hidden="false" customHeight="false" outlineLevel="0" collapsed="false">
      <c r="B71" s="40" t="n">
        <v>13</v>
      </c>
      <c r="C71" s="148" t="s">
        <v>150</v>
      </c>
      <c r="D71" s="149" t="s">
        <v>151</v>
      </c>
      <c r="E71" s="149" t="s">
        <v>30</v>
      </c>
      <c r="F71" s="37" t="n">
        <v>0</v>
      </c>
      <c r="G71" s="39" t="n">
        <v>18</v>
      </c>
      <c r="H71" s="150" t="n">
        <v>6</v>
      </c>
      <c r="I71" s="147" t="n">
        <v>1015</v>
      </c>
      <c r="J71" s="151" t="n">
        <v>169.166666666667</v>
      </c>
      <c r="K71" s="147" t="n">
        <v>0</v>
      </c>
      <c r="L71" s="147" t="n">
        <v>0</v>
      </c>
      <c r="M71" s="151" t="n">
        <v>0</v>
      </c>
      <c r="N71" s="147" t="n">
        <v>0</v>
      </c>
      <c r="O71" s="147" t="n">
        <v>0</v>
      </c>
      <c r="P71" s="151" t="n">
        <v>0</v>
      </c>
      <c r="Q71" s="147" t="n">
        <v>0</v>
      </c>
      <c r="R71" s="147" t="n">
        <v>0</v>
      </c>
      <c r="S71" s="151" t="n">
        <v>0</v>
      </c>
      <c r="T71" s="147" t="n">
        <v>1015</v>
      </c>
      <c r="U71" s="147" t="n">
        <v>6</v>
      </c>
      <c r="V71" s="151" t="n">
        <v>169.166666666667</v>
      </c>
    </row>
    <row r="72" customFormat="false" ht="12.75" hidden="false" customHeight="false" outlineLevel="0" collapsed="false">
      <c r="B72" s="40" t="n">
        <v>13</v>
      </c>
      <c r="C72" s="148" t="s">
        <v>153</v>
      </c>
      <c r="D72" s="149" t="s">
        <v>151</v>
      </c>
      <c r="E72" s="149" t="s">
        <v>30</v>
      </c>
      <c r="F72" s="37" t="n">
        <v>0</v>
      </c>
      <c r="G72" s="39" t="n">
        <v>33</v>
      </c>
      <c r="H72" s="150" t="n">
        <v>6</v>
      </c>
      <c r="I72" s="147" t="n">
        <v>831</v>
      </c>
      <c r="J72" s="151" t="n">
        <v>138.5</v>
      </c>
      <c r="K72" s="147" t="n">
        <v>0</v>
      </c>
      <c r="L72" s="147" t="n">
        <v>0</v>
      </c>
      <c r="M72" s="151" t="n">
        <v>0</v>
      </c>
      <c r="N72" s="147" t="n">
        <v>0</v>
      </c>
      <c r="O72" s="147" t="n">
        <v>0</v>
      </c>
      <c r="P72" s="151" t="n">
        <v>0</v>
      </c>
      <c r="Q72" s="147" t="n">
        <v>0</v>
      </c>
      <c r="R72" s="147" t="n">
        <v>0</v>
      </c>
      <c r="S72" s="151" t="n">
        <v>0</v>
      </c>
      <c r="T72" s="147" t="n">
        <v>831</v>
      </c>
      <c r="U72" s="147" t="n">
        <v>6</v>
      </c>
      <c r="V72" s="151" t="n">
        <v>138.5</v>
      </c>
    </row>
    <row r="73" customFormat="false" ht="12.75" hidden="false" customHeight="false" outlineLevel="0" collapsed="false">
      <c r="B73" s="40" t="n">
        <v>13</v>
      </c>
      <c r="C73" s="148" t="s">
        <v>153</v>
      </c>
      <c r="D73" s="149" t="s">
        <v>151</v>
      </c>
      <c r="E73" s="149" t="s">
        <v>30</v>
      </c>
      <c r="F73" s="37" t="n">
        <v>0</v>
      </c>
      <c r="G73" s="39" t="n">
        <v>33</v>
      </c>
      <c r="H73" s="150" t="n">
        <v>6</v>
      </c>
      <c r="I73" s="147" t="n">
        <v>831</v>
      </c>
      <c r="J73" s="151" t="n">
        <v>138.5</v>
      </c>
      <c r="K73" s="147" t="n">
        <v>0</v>
      </c>
      <c r="L73" s="147" t="n">
        <v>0</v>
      </c>
      <c r="M73" s="151" t="n">
        <v>0</v>
      </c>
      <c r="N73" s="147" t="n">
        <v>0</v>
      </c>
      <c r="O73" s="147" t="n">
        <v>0</v>
      </c>
      <c r="P73" s="151" t="n">
        <v>0</v>
      </c>
      <c r="Q73" s="147" t="n">
        <v>0</v>
      </c>
      <c r="R73" s="147" t="n">
        <v>0</v>
      </c>
      <c r="S73" s="151" t="n">
        <v>0</v>
      </c>
      <c r="T73" s="147" t="n">
        <v>831</v>
      </c>
      <c r="U73" s="147" t="n">
        <v>6</v>
      </c>
      <c r="V73" s="151" t="n">
        <v>138.5</v>
      </c>
    </row>
    <row r="74" customFormat="false" ht="12.75" hidden="false" customHeight="false" outlineLevel="0" collapsed="false">
      <c r="B74" s="40" t="n">
        <v>13</v>
      </c>
      <c r="C74" s="148" t="s">
        <v>152</v>
      </c>
      <c r="D74" s="149" t="s">
        <v>151</v>
      </c>
      <c r="E74" s="149" t="s">
        <v>30</v>
      </c>
      <c r="F74" s="37" t="n">
        <v>0</v>
      </c>
      <c r="G74" s="39" t="n">
        <v>9</v>
      </c>
      <c r="H74" s="150" t="n">
        <v>6</v>
      </c>
      <c r="I74" s="147" t="n">
        <v>1009</v>
      </c>
      <c r="J74" s="151" t="n">
        <v>168.166666666667</v>
      </c>
      <c r="K74" s="147" t="n">
        <v>0</v>
      </c>
      <c r="L74" s="147" t="n">
        <v>0</v>
      </c>
      <c r="M74" s="151" t="n">
        <v>0</v>
      </c>
      <c r="N74" s="147" t="n">
        <v>0</v>
      </c>
      <c r="O74" s="147" t="n">
        <v>0</v>
      </c>
      <c r="P74" s="151" t="n">
        <v>0</v>
      </c>
      <c r="Q74" s="147" t="n">
        <v>0</v>
      </c>
      <c r="R74" s="147" t="n">
        <v>0</v>
      </c>
      <c r="S74" s="151" t="n">
        <v>0</v>
      </c>
      <c r="T74" s="147" t="n">
        <v>1009</v>
      </c>
      <c r="U74" s="147" t="n">
        <v>6</v>
      </c>
      <c r="V74" s="151" t="n">
        <v>168.166666666667</v>
      </c>
    </row>
    <row r="75" customFormat="false" ht="12.75" hidden="false" customHeight="false" outlineLevel="0" collapsed="false">
      <c r="B75" s="40" t="n">
        <v>30</v>
      </c>
      <c r="C75" s="148" t="s">
        <v>97</v>
      </c>
      <c r="D75" s="149" t="s">
        <v>95</v>
      </c>
      <c r="E75" s="149" t="s">
        <v>30</v>
      </c>
      <c r="F75" s="37" t="n">
        <v>0</v>
      </c>
      <c r="G75" s="39" t="n">
        <v>10</v>
      </c>
      <c r="H75" s="150" t="n">
        <v>6</v>
      </c>
      <c r="I75" s="147" t="n">
        <v>1117</v>
      </c>
      <c r="J75" s="151" t="n">
        <v>186.166666666667</v>
      </c>
      <c r="K75" s="147" t="n">
        <v>0</v>
      </c>
      <c r="L75" s="147" t="n">
        <v>0</v>
      </c>
      <c r="M75" s="151" t="n">
        <v>0</v>
      </c>
      <c r="N75" s="147" t="n">
        <v>0</v>
      </c>
      <c r="O75" s="147" t="n">
        <v>0</v>
      </c>
      <c r="P75" s="151" t="n">
        <v>0</v>
      </c>
      <c r="Q75" s="147" t="n">
        <v>8</v>
      </c>
      <c r="R75" s="147" t="n">
        <v>1689</v>
      </c>
      <c r="S75" s="151" t="n">
        <v>211.125</v>
      </c>
      <c r="T75" s="147" t="n">
        <v>2806</v>
      </c>
      <c r="U75" s="147" t="n">
        <v>14</v>
      </c>
      <c r="V75" s="151" t="n">
        <v>200.428571428571</v>
      </c>
    </row>
    <row r="76" customFormat="false" ht="12.75" hidden="false" customHeight="false" outlineLevel="0" collapsed="false">
      <c r="B76" s="40" t="n">
        <v>30</v>
      </c>
      <c r="C76" s="148" t="s">
        <v>94</v>
      </c>
      <c r="D76" s="149" t="s">
        <v>95</v>
      </c>
      <c r="E76" s="149" t="s">
        <v>30</v>
      </c>
      <c r="F76" s="37" t="n">
        <v>0</v>
      </c>
      <c r="G76" s="39" t="n">
        <v>13</v>
      </c>
      <c r="H76" s="150" t="n">
        <v>6</v>
      </c>
      <c r="I76" s="147" t="n">
        <v>1163</v>
      </c>
      <c r="J76" s="151" t="n">
        <v>193.833333333333</v>
      </c>
      <c r="K76" s="147" t="n">
        <v>0</v>
      </c>
      <c r="L76" s="147" t="n">
        <v>0</v>
      </c>
      <c r="M76" s="151" t="n">
        <v>0</v>
      </c>
      <c r="N76" s="147" t="n">
        <v>0</v>
      </c>
      <c r="O76" s="147" t="n">
        <v>0</v>
      </c>
      <c r="P76" s="151" t="n">
        <v>0</v>
      </c>
      <c r="Q76" s="147" t="n">
        <v>4</v>
      </c>
      <c r="R76" s="147" t="n">
        <v>697</v>
      </c>
      <c r="S76" s="151" t="n">
        <v>174.25</v>
      </c>
      <c r="T76" s="147" t="n">
        <v>1860</v>
      </c>
      <c r="U76" s="147" t="n">
        <v>10</v>
      </c>
      <c r="V76" s="151" t="n">
        <v>186</v>
      </c>
    </row>
    <row r="77" customFormat="false" ht="12.75" hidden="false" customHeight="false" outlineLevel="0" collapsed="false">
      <c r="B77" s="40" t="n">
        <v>30</v>
      </c>
      <c r="C77" s="148" t="s">
        <v>96</v>
      </c>
      <c r="D77" s="149" t="s">
        <v>95</v>
      </c>
      <c r="E77" s="149" t="s">
        <v>30</v>
      </c>
      <c r="F77" s="37" t="n">
        <v>0</v>
      </c>
      <c r="G77" s="39" t="n">
        <v>22</v>
      </c>
      <c r="H77" s="150" t="n">
        <v>6</v>
      </c>
      <c r="I77" s="147" t="n">
        <v>1054</v>
      </c>
      <c r="J77" s="151" t="n">
        <v>175.666666666667</v>
      </c>
      <c r="K77" s="147" t="n">
        <v>0</v>
      </c>
      <c r="L77" s="147" t="n">
        <v>0</v>
      </c>
      <c r="M77" s="151" t="n">
        <v>0</v>
      </c>
      <c r="N77" s="147" t="n">
        <v>0</v>
      </c>
      <c r="O77" s="147" t="n">
        <v>0</v>
      </c>
      <c r="P77" s="151" t="n">
        <v>0</v>
      </c>
      <c r="Q77" s="147" t="n">
        <v>4</v>
      </c>
      <c r="R77" s="147" t="n">
        <v>657</v>
      </c>
      <c r="S77" s="151" t="n">
        <v>164.25</v>
      </c>
      <c r="T77" s="147" t="n">
        <v>1711</v>
      </c>
      <c r="U77" s="147" t="n">
        <v>10</v>
      </c>
      <c r="V77" s="151" t="n">
        <v>171.1</v>
      </c>
    </row>
    <row r="78" customFormat="false" ht="12.75" hidden="false" customHeight="false" outlineLevel="0" collapsed="false">
      <c r="B78" s="40" t="n">
        <v>18</v>
      </c>
      <c r="C78" s="148" t="s">
        <v>63</v>
      </c>
      <c r="D78" s="149" t="s">
        <v>29</v>
      </c>
      <c r="E78" s="149" t="s">
        <v>30</v>
      </c>
      <c r="F78" s="37" t="s">
        <v>27</v>
      </c>
      <c r="G78" s="39" t="n">
        <v>0</v>
      </c>
      <c r="H78" s="150" t="n">
        <v>6</v>
      </c>
      <c r="I78" s="147" t="n">
        <v>1321</v>
      </c>
      <c r="J78" s="151" t="n">
        <v>220.166666666667</v>
      </c>
      <c r="K78" s="147" t="n">
        <v>7</v>
      </c>
      <c r="L78" s="147" t="n">
        <v>1640</v>
      </c>
      <c r="M78" s="151" t="n">
        <v>234.285714285714</v>
      </c>
      <c r="N78" s="147" t="n">
        <v>0</v>
      </c>
      <c r="O78" s="147" t="n">
        <v>0</v>
      </c>
      <c r="P78" s="151" t="n">
        <v>0</v>
      </c>
      <c r="Q78" s="147" t="n">
        <v>0</v>
      </c>
      <c r="R78" s="147" t="n">
        <v>0</v>
      </c>
      <c r="S78" s="151" t="n">
        <v>0</v>
      </c>
      <c r="T78" s="147" t="n">
        <v>2961</v>
      </c>
      <c r="U78" s="147" t="n">
        <v>13</v>
      </c>
      <c r="V78" s="151" t="n">
        <v>227.769230769231</v>
      </c>
    </row>
    <row r="79" customFormat="false" ht="12.75" hidden="false" customHeight="false" outlineLevel="0" collapsed="false">
      <c r="B79" s="40" t="n">
        <v>18</v>
      </c>
      <c r="C79" s="148" t="s">
        <v>65</v>
      </c>
      <c r="D79" s="149" t="s">
        <v>29</v>
      </c>
      <c r="E79" s="149" t="s">
        <v>30</v>
      </c>
      <c r="F79" s="37" t="n">
        <v>0</v>
      </c>
      <c r="G79" s="39" t="n">
        <v>0</v>
      </c>
      <c r="H79" s="150" t="n">
        <v>6</v>
      </c>
      <c r="I79" s="147" t="n">
        <v>1206</v>
      </c>
      <c r="J79" s="151" t="n">
        <v>201</v>
      </c>
      <c r="K79" s="147" t="n">
        <v>0</v>
      </c>
      <c r="L79" s="147" t="n">
        <v>0</v>
      </c>
      <c r="M79" s="151" t="n">
        <v>0</v>
      </c>
      <c r="N79" s="147" t="n">
        <v>0</v>
      </c>
      <c r="O79" s="147" t="n">
        <v>0</v>
      </c>
      <c r="P79" s="151" t="n">
        <v>0</v>
      </c>
      <c r="Q79" s="147" t="n">
        <v>4</v>
      </c>
      <c r="R79" s="147" t="n">
        <v>817</v>
      </c>
      <c r="S79" s="151" t="n">
        <v>204.25</v>
      </c>
      <c r="T79" s="147" t="n">
        <v>2023</v>
      </c>
      <c r="U79" s="147" t="n">
        <v>10</v>
      </c>
      <c r="V79" s="151" t="n">
        <v>202.3</v>
      </c>
    </row>
    <row r="80" customFormat="false" ht="12.75" hidden="false" customHeight="false" outlineLevel="0" collapsed="false">
      <c r="B80" s="40" t="n">
        <v>18</v>
      </c>
      <c r="C80" s="148" t="s">
        <v>64</v>
      </c>
      <c r="D80" s="149" t="s">
        <v>29</v>
      </c>
      <c r="E80" s="149" t="s">
        <v>30</v>
      </c>
      <c r="F80" s="37" t="n">
        <v>0</v>
      </c>
      <c r="G80" s="39" t="n">
        <v>0</v>
      </c>
      <c r="H80" s="150" t="n">
        <v>6</v>
      </c>
      <c r="I80" s="147" t="n">
        <v>1224</v>
      </c>
      <c r="J80" s="151" t="n">
        <v>204</v>
      </c>
      <c r="K80" s="147" t="n">
        <v>7</v>
      </c>
      <c r="L80" s="147" t="n">
        <v>1519</v>
      </c>
      <c r="M80" s="151" t="n">
        <v>217</v>
      </c>
      <c r="N80" s="147" t="n">
        <v>0</v>
      </c>
      <c r="O80" s="147" t="n">
        <v>0</v>
      </c>
      <c r="P80" s="151" t="n">
        <v>0</v>
      </c>
      <c r="Q80" s="147" t="n">
        <v>0</v>
      </c>
      <c r="R80" s="147" t="n">
        <v>0</v>
      </c>
      <c r="S80" s="151" t="n">
        <v>0</v>
      </c>
      <c r="T80" s="147" t="n">
        <v>2743</v>
      </c>
      <c r="U80" s="147" t="n">
        <v>13</v>
      </c>
      <c r="V80" s="151" t="n">
        <v>211</v>
      </c>
    </row>
    <row r="81" customFormat="false" ht="12.75" hidden="false" customHeight="false" outlineLevel="0" collapsed="false">
      <c r="B81" s="40" t="n">
        <v>19</v>
      </c>
      <c r="C81" s="148" t="s">
        <v>31</v>
      </c>
      <c r="D81" s="149" t="s">
        <v>29</v>
      </c>
      <c r="E81" s="149" t="s">
        <v>30</v>
      </c>
      <c r="F81" s="37" t="n">
        <v>0</v>
      </c>
      <c r="G81" s="39" t="n">
        <v>0</v>
      </c>
      <c r="H81" s="150" t="n">
        <v>6</v>
      </c>
      <c r="I81" s="147" t="n">
        <v>1350</v>
      </c>
      <c r="J81" s="151" t="n">
        <v>225</v>
      </c>
      <c r="K81" s="147" t="n">
        <v>7</v>
      </c>
      <c r="L81" s="147" t="n">
        <v>1571</v>
      </c>
      <c r="M81" s="151" t="n">
        <v>224.428571428571</v>
      </c>
      <c r="N81" s="147" t="n">
        <v>0</v>
      </c>
      <c r="O81" s="147" t="n">
        <v>0</v>
      </c>
      <c r="P81" s="151" t="n">
        <v>0</v>
      </c>
      <c r="Q81" s="147" t="n">
        <v>0</v>
      </c>
      <c r="R81" s="147" t="n">
        <v>0</v>
      </c>
      <c r="S81" s="151" t="n">
        <v>0</v>
      </c>
      <c r="T81" s="147" t="n">
        <v>2921</v>
      </c>
      <c r="U81" s="147" t="n">
        <v>13</v>
      </c>
      <c r="V81" s="151" t="n">
        <v>224.692307692308</v>
      </c>
    </row>
    <row r="82" customFormat="false" ht="12.75" hidden="false" customHeight="false" outlineLevel="0" collapsed="false">
      <c r="B82" s="40" t="n">
        <v>19</v>
      </c>
      <c r="C82" s="148" t="s">
        <v>32</v>
      </c>
      <c r="D82" s="149" t="s">
        <v>29</v>
      </c>
      <c r="E82" s="149" t="s">
        <v>30</v>
      </c>
      <c r="F82" s="37" t="n">
        <v>0</v>
      </c>
      <c r="G82" s="39" t="n">
        <v>0</v>
      </c>
      <c r="H82" s="150" t="n">
        <v>6</v>
      </c>
      <c r="I82" s="147" t="n">
        <v>1222</v>
      </c>
      <c r="J82" s="151" t="n">
        <v>203.666666666667</v>
      </c>
      <c r="K82" s="147" t="n">
        <v>0</v>
      </c>
      <c r="L82" s="147" t="n">
        <v>0</v>
      </c>
      <c r="M82" s="151" t="n">
        <v>0</v>
      </c>
      <c r="N82" s="147" t="n">
        <v>0</v>
      </c>
      <c r="O82" s="147" t="n">
        <v>0</v>
      </c>
      <c r="P82" s="151" t="n">
        <v>0</v>
      </c>
      <c r="Q82" s="147" t="n">
        <v>8</v>
      </c>
      <c r="R82" s="147" t="n">
        <v>1695</v>
      </c>
      <c r="S82" s="151" t="n">
        <v>211.875</v>
      </c>
      <c r="T82" s="147" t="n">
        <v>2917</v>
      </c>
      <c r="U82" s="147" t="n">
        <v>14</v>
      </c>
      <c r="V82" s="151" t="n">
        <v>208.357142857143</v>
      </c>
    </row>
    <row r="83" customFormat="false" ht="12.75" hidden="false" customHeight="false" outlineLevel="0" collapsed="false">
      <c r="B83" s="40" t="n">
        <v>19</v>
      </c>
      <c r="C83" s="148" t="s">
        <v>28</v>
      </c>
      <c r="D83" s="149" t="s">
        <v>29</v>
      </c>
      <c r="E83" s="149" t="s">
        <v>30</v>
      </c>
      <c r="F83" s="37" t="n">
        <v>0</v>
      </c>
      <c r="G83" s="39" t="n">
        <v>0</v>
      </c>
      <c r="H83" s="150" t="n">
        <v>6</v>
      </c>
      <c r="I83" s="147" t="n">
        <v>1407</v>
      </c>
      <c r="J83" s="151" t="n">
        <v>234.5</v>
      </c>
      <c r="K83" s="147" t="n">
        <v>7</v>
      </c>
      <c r="L83" s="147" t="n">
        <v>1472</v>
      </c>
      <c r="M83" s="151" t="n">
        <v>210.285714285714</v>
      </c>
      <c r="N83" s="147" t="n">
        <v>0</v>
      </c>
      <c r="O83" s="147" t="n">
        <v>0</v>
      </c>
      <c r="P83" s="151" t="n">
        <v>0</v>
      </c>
      <c r="Q83" s="147" t="n">
        <v>0</v>
      </c>
      <c r="R83" s="147" t="n">
        <v>0</v>
      </c>
      <c r="S83" s="151" t="n">
        <v>0</v>
      </c>
      <c r="T83" s="147" t="n">
        <v>2879</v>
      </c>
      <c r="U83" s="147" t="n">
        <v>13</v>
      </c>
      <c r="V83" s="151" t="n">
        <v>221.461538461538</v>
      </c>
    </row>
    <row r="84" customFormat="false" ht="12.75" hidden="false" customHeight="false" outlineLevel="0" collapsed="false">
      <c r="B84" s="40" t="n">
        <v>33</v>
      </c>
      <c r="C84" s="148" t="s">
        <v>126</v>
      </c>
      <c r="D84" s="149" t="s">
        <v>29</v>
      </c>
      <c r="E84" s="149" t="s">
        <v>30</v>
      </c>
      <c r="F84" s="37" t="s">
        <v>27</v>
      </c>
      <c r="G84" s="39" t="n">
        <v>3</v>
      </c>
      <c r="H84" s="150" t="n">
        <v>6</v>
      </c>
      <c r="I84" s="147" t="n">
        <v>1183</v>
      </c>
      <c r="J84" s="151" t="n">
        <v>197.166666666667</v>
      </c>
      <c r="K84" s="147" t="n">
        <v>0</v>
      </c>
      <c r="L84" s="147" t="n">
        <v>0</v>
      </c>
      <c r="M84" s="151" t="n">
        <v>0</v>
      </c>
      <c r="N84" s="147" t="n">
        <v>0</v>
      </c>
      <c r="O84" s="147" t="n">
        <v>0</v>
      </c>
      <c r="P84" s="151" t="n">
        <v>0</v>
      </c>
      <c r="Q84" s="147" t="n">
        <v>4</v>
      </c>
      <c r="R84" s="147" t="n">
        <v>801</v>
      </c>
      <c r="S84" s="151" t="n">
        <v>200.25</v>
      </c>
      <c r="T84" s="147" t="n">
        <v>1984</v>
      </c>
      <c r="U84" s="147" t="n">
        <v>10</v>
      </c>
      <c r="V84" s="151" t="n">
        <v>198.4</v>
      </c>
    </row>
    <row r="85" customFormat="false" ht="12.75" hidden="false" customHeight="false" outlineLevel="0" collapsed="false">
      <c r="B85" s="40" t="n">
        <v>33</v>
      </c>
      <c r="C85" s="148" t="s">
        <v>128</v>
      </c>
      <c r="D85" s="149" t="s">
        <v>29</v>
      </c>
      <c r="E85" s="149" t="s">
        <v>30</v>
      </c>
      <c r="F85" s="37" t="n">
        <v>0</v>
      </c>
      <c r="G85" s="39" t="n">
        <v>0</v>
      </c>
      <c r="H85" s="150" t="n">
        <v>6</v>
      </c>
      <c r="I85" s="147" t="n">
        <v>1117</v>
      </c>
      <c r="J85" s="151" t="n">
        <v>186.166666666667</v>
      </c>
      <c r="K85" s="147" t="n">
        <v>0</v>
      </c>
      <c r="L85" s="147" t="n">
        <v>0</v>
      </c>
      <c r="M85" s="151" t="n">
        <v>0</v>
      </c>
      <c r="N85" s="147" t="n">
        <v>0</v>
      </c>
      <c r="O85" s="147" t="n">
        <v>0</v>
      </c>
      <c r="P85" s="151" t="n">
        <v>0</v>
      </c>
      <c r="Q85" s="147" t="n">
        <v>0</v>
      </c>
      <c r="R85" s="147" t="n">
        <v>0</v>
      </c>
      <c r="S85" s="151" t="n">
        <v>0</v>
      </c>
      <c r="T85" s="147" t="n">
        <v>1117</v>
      </c>
      <c r="U85" s="147" t="n">
        <v>6</v>
      </c>
      <c r="V85" s="151" t="n">
        <v>186.166666666667</v>
      </c>
    </row>
    <row r="86" customFormat="false" ht="12.75" hidden="false" customHeight="false" outlineLevel="0" collapsed="false">
      <c r="B86" s="40" t="n">
        <v>33</v>
      </c>
      <c r="C86" s="148" t="s">
        <v>127</v>
      </c>
      <c r="D86" s="149" t="s">
        <v>29</v>
      </c>
      <c r="E86" s="149" t="s">
        <v>30</v>
      </c>
      <c r="F86" s="37" t="n">
        <v>0</v>
      </c>
      <c r="G86" s="39" t="n">
        <v>0</v>
      </c>
      <c r="H86" s="150" t="n">
        <v>6</v>
      </c>
      <c r="I86" s="147" t="n">
        <v>1153</v>
      </c>
      <c r="J86" s="151" t="n">
        <v>192.166666666667</v>
      </c>
      <c r="K86" s="147" t="n">
        <v>0</v>
      </c>
      <c r="L86" s="147" t="n">
        <v>0</v>
      </c>
      <c r="M86" s="151" t="n">
        <v>0</v>
      </c>
      <c r="N86" s="147" t="n">
        <v>0</v>
      </c>
      <c r="O86" s="147" t="n">
        <v>0</v>
      </c>
      <c r="P86" s="151" t="n">
        <v>0</v>
      </c>
      <c r="Q86" s="147" t="n">
        <v>0</v>
      </c>
      <c r="R86" s="147" t="n">
        <v>0</v>
      </c>
      <c r="S86" s="151" t="n">
        <v>0</v>
      </c>
      <c r="T86" s="147" t="n">
        <v>1153</v>
      </c>
      <c r="U86" s="147" t="n">
        <v>6</v>
      </c>
      <c r="V86" s="151" t="n">
        <v>192.166666666667</v>
      </c>
    </row>
    <row r="87" customFormat="false" ht="12.75" hidden="false" customHeight="false" outlineLevel="0" collapsed="false">
      <c r="B87" s="40" t="n">
        <v>34</v>
      </c>
      <c r="C87" s="148" t="s">
        <v>146</v>
      </c>
      <c r="D87" s="149" t="s">
        <v>29</v>
      </c>
      <c r="E87" s="149" t="s">
        <v>30</v>
      </c>
      <c r="F87" s="37" t="n">
        <v>0</v>
      </c>
      <c r="G87" s="39" t="n">
        <v>6</v>
      </c>
      <c r="H87" s="150" t="n">
        <v>6</v>
      </c>
      <c r="I87" s="147" t="n">
        <v>1032</v>
      </c>
      <c r="J87" s="151" t="n">
        <v>172</v>
      </c>
      <c r="K87" s="147" t="n">
        <v>0</v>
      </c>
      <c r="L87" s="147" t="n">
        <v>0</v>
      </c>
      <c r="M87" s="151" t="n">
        <v>0</v>
      </c>
      <c r="N87" s="147" t="n">
        <v>6</v>
      </c>
      <c r="O87" s="147" t="n">
        <v>1341</v>
      </c>
      <c r="P87" s="151" t="n">
        <v>223.5</v>
      </c>
      <c r="Q87" s="147" t="n">
        <v>8</v>
      </c>
      <c r="R87" s="147" t="n">
        <v>1460</v>
      </c>
      <c r="S87" s="151" t="n">
        <v>182.5</v>
      </c>
      <c r="T87" s="147" t="n">
        <v>3833</v>
      </c>
      <c r="U87" s="147" t="n">
        <v>20</v>
      </c>
      <c r="V87" s="151" t="n">
        <v>191.65</v>
      </c>
    </row>
    <row r="88" customFormat="false" ht="12.75" hidden="false" customHeight="false" outlineLevel="0" collapsed="false">
      <c r="B88" s="40" t="n">
        <v>34</v>
      </c>
      <c r="C88" s="148" t="s">
        <v>145</v>
      </c>
      <c r="D88" s="149" t="s">
        <v>29</v>
      </c>
      <c r="E88" s="149" t="s">
        <v>30</v>
      </c>
      <c r="F88" s="37" t="s">
        <v>27</v>
      </c>
      <c r="G88" s="39" t="n">
        <v>0</v>
      </c>
      <c r="H88" s="150" t="n">
        <v>6</v>
      </c>
      <c r="I88" s="147" t="n">
        <v>1068</v>
      </c>
      <c r="J88" s="151" t="n">
        <v>178</v>
      </c>
      <c r="K88" s="147" t="n">
        <v>0</v>
      </c>
      <c r="L88" s="147" t="n">
        <v>0</v>
      </c>
      <c r="M88" s="151" t="n">
        <v>0</v>
      </c>
      <c r="N88" s="147" t="n">
        <v>6</v>
      </c>
      <c r="O88" s="147" t="n">
        <v>1109</v>
      </c>
      <c r="P88" s="151" t="n">
        <v>184.833333333333</v>
      </c>
      <c r="Q88" s="147" t="n">
        <v>0</v>
      </c>
      <c r="R88" s="147" t="n">
        <v>0</v>
      </c>
      <c r="S88" s="151" t="n">
        <v>0</v>
      </c>
      <c r="T88" s="147" t="n">
        <v>2177</v>
      </c>
      <c r="U88" s="147" t="n">
        <v>12</v>
      </c>
      <c r="V88" s="151" t="n">
        <v>181.416666666667</v>
      </c>
    </row>
    <row r="89" customFormat="false" ht="12.75" hidden="false" customHeight="false" outlineLevel="0" collapsed="false">
      <c r="B89" s="40" t="n">
        <v>34</v>
      </c>
      <c r="C89" s="148" t="s">
        <v>144</v>
      </c>
      <c r="D89" s="149" t="s">
        <v>29</v>
      </c>
      <c r="E89" s="149" t="s">
        <v>30</v>
      </c>
      <c r="F89" s="37" t="n">
        <v>0</v>
      </c>
      <c r="G89" s="39" t="n">
        <v>0</v>
      </c>
      <c r="H89" s="150" t="n">
        <v>6</v>
      </c>
      <c r="I89" s="147" t="n">
        <v>1183</v>
      </c>
      <c r="J89" s="151" t="n">
        <v>197.166666666667</v>
      </c>
      <c r="K89" s="147" t="n">
        <v>0</v>
      </c>
      <c r="L89" s="147" t="n">
        <v>0</v>
      </c>
      <c r="M89" s="151" t="n">
        <v>0</v>
      </c>
      <c r="N89" s="147" t="n">
        <v>0</v>
      </c>
      <c r="O89" s="147" t="n">
        <v>0</v>
      </c>
      <c r="P89" s="151" t="n">
        <v>0</v>
      </c>
      <c r="Q89" s="147" t="n">
        <v>8</v>
      </c>
      <c r="R89" s="147" t="n">
        <v>1740</v>
      </c>
      <c r="S89" s="151" t="n">
        <v>217.5</v>
      </c>
      <c r="T89" s="147" t="n">
        <v>2923</v>
      </c>
      <c r="U89" s="147" t="n">
        <v>14</v>
      </c>
      <c r="V89" s="151" t="n">
        <v>208.785714285714</v>
      </c>
    </row>
    <row r="90" customFormat="false" ht="12.75" hidden="false" customHeight="false" outlineLevel="0" collapsed="false">
      <c r="B90" s="40" t="n">
        <v>3</v>
      </c>
      <c r="C90" s="148" t="s">
        <v>54</v>
      </c>
      <c r="D90" s="149" t="s">
        <v>24</v>
      </c>
      <c r="E90" s="149" t="s">
        <v>30</v>
      </c>
      <c r="F90" s="37" t="n">
        <v>0</v>
      </c>
      <c r="G90" s="39" t="n">
        <v>3</v>
      </c>
      <c r="H90" s="150" t="n">
        <v>6</v>
      </c>
      <c r="I90" s="147" t="n">
        <v>1310</v>
      </c>
      <c r="J90" s="151" t="n">
        <v>218.333333333333</v>
      </c>
      <c r="K90" s="147" t="n">
        <v>7</v>
      </c>
      <c r="L90" s="147" t="n">
        <v>1410</v>
      </c>
      <c r="M90" s="151" t="n">
        <v>201.428571428571</v>
      </c>
      <c r="N90" s="147" t="n">
        <v>0</v>
      </c>
      <c r="O90" s="147" t="n">
        <v>0</v>
      </c>
      <c r="P90" s="151" t="n">
        <v>0</v>
      </c>
      <c r="Q90" s="147" t="n">
        <v>0</v>
      </c>
      <c r="R90" s="147" t="n">
        <v>0</v>
      </c>
      <c r="S90" s="151" t="n">
        <v>0</v>
      </c>
      <c r="T90" s="147" t="n">
        <v>2720</v>
      </c>
      <c r="U90" s="147" t="n">
        <v>13</v>
      </c>
      <c r="V90" s="151" t="n">
        <v>209.230769230769</v>
      </c>
    </row>
    <row r="91" customFormat="false" ht="12.75" hidden="false" customHeight="false" outlineLevel="0" collapsed="false">
      <c r="B91" s="40" t="n">
        <v>3</v>
      </c>
      <c r="C91" s="148" t="s">
        <v>55</v>
      </c>
      <c r="D91" s="149" t="s">
        <v>24</v>
      </c>
      <c r="E91" s="149" t="s">
        <v>30</v>
      </c>
      <c r="F91" s="37" t="s">
        <v>27</v>
      </c>
      <c r="G91" s="39" t="n">
        <v>16</v>
      </c>
      <c r="H91" s="150" t="n">
        <v>6</v>
      </c>
      <c r="I91" s="147" t="n">
        <v>1227</v>
      </c>
      <c r="J91" s="151" t="n">
        <v>204.5</v>
      </c>
      <c r="K91" s="147" t="n">
        <v>7</v>
      </c>
      <c r="L91" s="147" t="n">
        <v>1357</v>
      </c>
      <c r="M91" s="151" t="n">
        <v>193.857142857143</v>
      </c>
      <c r="N91" s="147" t="n">
        <v>0</v>
      </c>
      <c r="O91" s="147" t="n">
        <v>0</v>
      </c>
      <c r="P91" s="151" t="n">
        <v>0</v>
      </c>
      <c r="Q91" s="147" t="n">
        <v>0</v>
      </c>
      <c r="R91" s="147" t="n">
        <v>0</v>
      </c>
      <c r="S91" s="151" t="n">
        <v>0</v>
      </c>
      <c r="T91" s="147" t="n">
        <v>2584</v>
      </c>
      <c r="U91" s="147" t="n">
        <v>13</v>
      </c>
      <c r="V91" s="151" t="n">
        <v>198.769230769231</v>
      </c>
    </row>
    <row r="92" customFormat="false" ht="12.75" hidden="false" customHeight="false" outlineLevel="0" collapsed="false">
      <c r="B92" s="40" t="n">
        <v>3</v>
      </c>
      <c r="C92" s="148" t="s">
        <v>56</v>
      </c>
      <c r="D92" s="149" t="s">
        <v>24</v>
      </c>
      <c r="E92" s="149" t="s">
        <v>30</v>
      </c>
      <c r="F92" s="37" t="s">
        <v>27</v>
      </c>
      <c r="G92" s="39" t="n">
        <v>15</v>
      </c>
      <c r="H92" s="150" t="n">
        <v>6</v>
      </c>
      <c r="I92" s="147" t="n">
        <v>1076</v>
      </c>
      <c r="J92" s="151" t="n">
        <v>179.333333333333</v>
      </c>
      <c r="K92" s="147" t="n">
        <v>0</v>
      </c>
      <c r="L92" s="147" t="n">
        <v>0</v>
      </c>
      <c r="M92" s="151" t="n">
        <v>0</v>
      </c>
      <c r="N92" s="147" t="n">
        <v>0</v>
      </c>
      <c r="O92" s="147" t="n">
        <v>0</v>
      </c>
      <c r="P92" s="151" t="n">
        <v>0</v>
      </c>
      <c r="Q92" s="147" t="n">
        <v>0</v>
      </c>
      <c r="R92" s="147" t="n">
        <v>0</v>
      </c>
      <c r="S92" s="151" t="n">
        <v>0</v>
      </c>
      <c r="T92" s="147" t="n">
        <v>1076</v>
      </c>
      <c r="U92" s="147" t="n">
        <v>6</v>
      </c>
      <c r="V92" s="151" t="n">
        <v>179.333333333333</v>
      </c>
    </row>
    <row r="93" customFormat="false" ht="12.75" hidden="false" customHeight="false" outlineLevel="0" collapsed="false">
      <c r="B93" s="40" t="n">
        <v>4</v>
      </c>
      <c r="C93" s="148" t="s">
        <v>60</v>
      </c>
      <c r="D93" s="149" t="s">
        <v>24</v>
      </c>
      <c r="E93" s="149" t="s">
        <v>30</v>
      </c>
      <c r="F93" s="37" t="n">
        <v>0</v>
      </c>
      <c r="G93" s="39" t="n">
        <v>0</v>
      </c>
      <c r="H93" s="150" t="n">
        <v>6</v>
      </c>
      <c r="I93" s="147" t="n">
        <v>1278</v>
      </c>
      <c r="J93" s="151" t="n">
        <v>213</v>
      </c>
      <c r="K93" s="147" t="n">
        <v>3</v>
      </c>
      <c r="L93" s="147" t="n">
        <v>506</v>
      </c>
      <c r="M93" s="151" t="n">
        <v>168.666666666667</v>
      </c>
      <c r="N93" s="147" t="n">
        <v>0</v>
      </c>
      <c r="O93" s="147" t="n">
        <v>0</v>
      </c>
      <c r="P93" s="151" t="n">
        <v>0</v>
      </c>
      <c r="Q93" s="147" t="n">
        <v>0</v>
      </c>
      <c r="R93" s="147" t="n">
        <v>0</v>
      </c>
      <c r="S93" s="151" t="n">
        <v>0</v>
      </c>
      <c r="T93" s="147" t="n">
        <v>1784</v>
      </c>
      <c r="U93" s="147" t="n">
        <v>9</v>
      </c>
      <c r="V93" s="151" t="n">
        <v>198.222222222222</v>
      </c>
    </row>
    <row r="94" customFormat="false" ht="12.75" hidden="false" customHeight="false" outlineLevel="0" collapsed="false">
      <c r="B94" s="40" t="n">
        <v>4</v>
      </c>
      <c r="C94" s="148" t="s">
        <v>62</v>
      </c>
      <c r="D94" s="149" t="s">
        <v>24</v>
      </c>
      <c r="E94" s="149" t="s">
        <v>30</v>
      </c>
      <c r="F94" s="37" t="n">
        <v>0</v>
      </c>
      <c r="G94" s="39" t="n">
        <v>0</v>
      </c>
      <c r="H94" s="150" t="n">
        <v>6</v>
      </c>
      <c r="I94" s="147" t="n">
        <v>1250</v>
      </c>
      <c r="J94" s="151" t="n">
        <v>208.333333333333</v>
      </c>
      <c r="K94" s="147" t="n">
        <v>0</v>
      </c>
      <c r="L94" s="147" t="n">
        <v>0</v>
      </c>
      <c r="M94" s="151" t="n">
        <v>0</v>
      </c>
      <c r="N94" s="147" t="n">
        <v>0</v>
      </c>
      <c r="O94" s="147" t="n">
        <v>0</v>
      </c>
      <c r="P94" s="151" t="n">
        <v>0</v>
      </c>
      <c r="Q94" s="147" t="n">
        <v>4</v>
      </c>
      <c r="R94" s="147" t="n">
        <v>768</v>
      </c>
      <c r="S94" s="151" t="n">
        <v>192</v>
      </c>
      <c r="T94" s="147" t="n">
        <v>2018</v>
      </c>
      <c r="U94" s="147" t="n">
        <v>10</v>
      </c>
      <c r="V94" s="151" t="n">
        <v>201.8</v>
      </c>
    </row>
    <row r="95" customFormat="false" ht="12.75" hidden="false" customHeight="false" outlineLevel="0" collapsed="false">
      <c r="B95" s="40" t="n">
        <v>4</v>
      </c>
      <c r="C95" s="148" t="s">
        <v>61</v>
      </c>
      <c r="D95" s="149" t="s">
        <v>24</v>
      </c>
      <c r="E95" s="149" t="s">
        <v>30</v>
      </c>
      <c r="F95" s="37" t="n">
        <v>0</v>
      </c>
      <c r="G95" s="39" t="n">
        <v>0</v>
      </c>
      <c r="H95" s="150" t="n">
        <v>6</v>
      </c>
      <c r="I95" s="147" t="n">
        <v>1262</v>
      </c>
      <c r="J95" s="151" t="n">
        <v>210.333333333333</v>
      </c>
      <c r="K95" s="147" t="n">
        <v>3</v>
      </c>
      <c r="L95" s="147" t="n">
        <v>642</v>
      </c>
      <c r="M95" s="151" t="n">
        <v>214</v>
      </c>
      <c r="N95" s="147" t="n">
        <v>0</v>
      </c>
      <c r="O95" s="147" t="n">
        <v>0</v>
      </c>
      <c r="P95" s="151" t="n">
        <v>0</v>
      </c>
      <c r="Q95" s="147" t="n">
        <v>0</v>
      </c>
      <c r="R95" s="147" t="n">
        <v>0</v>
      </c>
      <c r="S95" s="151" t="n">
        <v>0</v>
      </c>
      <c r="T95" s="147" t="n">
        <v>1904</v>
      </c>
      <c r="U95" s="147" t="n">
        <v>9</v>
      </c>
      <c r="V95" s="151" t="n">
        <v>211.555555555556</v>
      </c>
    </row>
    <row r="96" customFormat="false" ht="12.75" hidden="false" customHeight="false" outlineLevel="0" collapsed="false">
      <c r="B96" s="40" t="n">
        <v>6</v>
      </c>
      <c r="C96" s="148" t="s">
        <v>77</v>
      </c>
      <c r="D96" s="149" t="s">
        <v>24</v>
      </c>
      <c r="E96" s="149" t="s">
        <v>30</v>
      </c>
      <c r="F96" s="37" t="n">
        <v>0</v>
      </c>
      <c r="G96" s="39" t="n">
        <v>20</v>
      </c>
      <c r="H96" s="150" t="n">
        <v>6</v>
      </c>
      <c r="I96" s="147" t="n">
        <v>1027</v>
      </c>
      <c r="J96" s="151" t="n">
        <v>171.166666666667</v>
      </c>
      <c r="K96" s="147" t="n">
        <v>0</v>
      </c>
      <c r="L96" s="147" t="n">
        <v>0</v>
      </c>
      <c r="M96" s="151" t="n">
        <v>0</v>
      </c>
      <c r="N96" s="147" t="n">
        <v>0</v>
      </c>
      <c r="O96" s="147" t="n">
        <v>0</v>
      </c>
      <c r="P96" s="151" t="n">
        <v>0</v>
      </c>
      <c r="Q96" s="147" t="n">
        <v>0</v>
      </c>
      <c r="R96" s="147" t="n">
        <v>0</v>
      </c>
      <c r="S96" s="151" t="n">
        <v>0</v>
      </c>
      <c r="T96" s="147" t="n">
        <v>1027</v>
      </c>
      <c r="U96" s="147" t="n">
        <v>6</v>
      </c>
      <c r="V96" s="151" t="n">
        <v>171.166666666667</v>
      </c>
    </row>
    <row r="97" customFormat="false" ht="12.75" hidden="false" customHeight="false" outlineLevel="0" collapsed="false">
      <c r="B97" s="40" t="n">
        <v>6</v>
      </c>
      <c r="C97" s="148" t="s">
        <v>75</v>
      </c>
      <c r="D97" s="149" t="s">
        <v>24</v>
      </c>
      <c r="E97" s="149" t="s">
        <v>30</v>
      </c>
      <c r="F97" s="37" t="n">
        <v>0</v>
      </c>
      <c r="G97" s="39" t="n">
        <v>22</v>
      </c>
      <c r="H97" s="150" t="n">
        <v>6</v>
      </c>
      <c r="I97" s="147" t="n">
        <v>1209</v>
      </c>
      <c r="J97" s="151" t="n">
        <v>201.5</v>
      </c>
      <c r="K97" s="147" t="n">
        <v>3</v>
      </c>
      <c r="L97" s="147" t="n">
        <v>527</v>
      </c>
      <c r="M97" s="151" t="n">
        <v>175.666666666667</v>
      </c>
      <c r="N97" s="147" t="n">
        <v>0</v>
      </c>
      <c r="O97" s="147" t="n">
        <v>0</v>
      </c>
      <c r="P97" s="151" t="n">
        <v>0</v>
      </c>
      <c r="Q97" s="147" t="n">
        <v>0</v>
      </c>
      <c r="R97" s="147" t="n">
        <v>0</v>
      </c>
      <c r="S97" s="151" t="n">
        <v>0</v>
      </c>
      <c r="T97" s="147" t="n">
        <v>1736</v>
      </c>
      <c r="U97" s="147" t="n">
        <v>9</v>
      </c>
      <c r="V97" s="151" t="n">
        <v>192.888888888889</v>
      </c>
    </row>
    <row r="98" customFormat="false" ht="12.75" hidden="false" customHeight="false" outlineLevel="0" collapsed="false">
      <c r="B98" s="40" t="n">
        <v>6</v>
      </c>
      <c r="C98" s="148" t="s">
        <v>76</v>
      </c>
      <c r="D98" s="149" t="s">
        <v>24</v>
      </c>
      <c r="E98" s="149" t="s">
        <v>30</v>
      </c>
      <c r="F98" s="37" t="n">
        <v>0</v>
      </c>
      <c r="G98" s="39" t="n">
        <v>24</v>
      </c>
      <c r="H98" s="150" t="n">
        <v>6</v>
      </c>
      <c r="I98" s="147" t="n">
        <v>1073</v>
      </c>
      <c r="J98" s="151" t="n">
        <v>178.833333333333</v>
      </c>
      <c r="K98" s="147" t="n">
        <v>3</v>
      </c>
      <c r="L98" s="147" t="n">
        <v>462</v>
      </c>
      <c r="M98" s="151" t="n">
        <v>154</v>
      </c>
      <c r="N98" s="147" t="n">
        <v>0</v>
      </c>
      <c r="O98" s="147" t="n">
        <v>0</v>
      </c>
      <c r="P98" s="151" t="n">
        <v>0</v>
      </c>
      <c r="Q98" s="147" t="n">
        <v>0</v>
      </c>
      <c r="R98" s="147" t="n">
        <v>0</v>
      </c>
      <c r="S98" s="151" t="n">
        <v>0</v>
      </c>
      <c r="T98" s="147" t="n">
        <v>1535</v>
      </c>
      <c r="U98" s="147" t="n">
        <v>9</v>
      </c>
      <c r="V98" s="151" t="n">
        <v>170.555555555556</v>
      </c>
    </row>
    <row r="99" customFormat="false" ht="12.75" hidden="false" customHeight="false" outlineLevel="0" collapsed="false">
      <c r="B99" s="40" t="n">
        <v>7</v>
      </c>
      <c r="C99" s="148" t="s">
        <v>131</v>
      </c>
      <c r="D99" s="149" t="s">
        <v>24</v>
      </c>
      <c r="E99" s="149" t="s">
        <v>30</v>
      </c>
      <c r="F99" s="37" t="n">
        <v>0</v>
      </c>
      <c r="G99" s="39" t="n">
        <v>11</v>
      </c>
      <c r="H99" s="150" t="n">
        <v>6</v>
      </c>
      <c r="I99" s="147" t="n">
        <v>1013</v>
      </c>
      <c r="J99" s="151" t="n">
        <v>168.833333333333</v>
      </c>
      <c r="K99" s="147" t="n">
        <v>0</v>
      </c>
      <c r="L99" s="147" t="n">
        <v>0</v>
      </c>
      <c r="M99" s="151" t="n">
        <v>0</v>
      </c>
      <c r="N99" s="147" t="n">
        <v>0</v>
      </c>
      <c r="O99" s="147" t="n">
        <v>0</v>
      </c>
      <c r="P99" s="151" t="n">
        <v>0</v>
      </c>
      <c r="Q99" s="147" t="n">
        <v>0</v>
      </c>
      <c r="R99" s="147" t="n">
        <v>0</v>
      </c>
      <c r="S99" s="151" t="n">
        <v>0</v>
      </c>
      <c r="T99" s="147" t="n">
        <v>1013</v>
      </c>
      <c r="U99" s="147" t="n">
        <v>6</v>
      </c>
      <c r="V99" s="151" t="n">
        <v>168.833333333333</v>
      </c>
    </row>
    <row r="100" customFormat="false" ht="12.75" hidden="false" customHeight="false" outlineLevel="0" collapsed="false">
      <c r="B100" s="40" t="n">
        <v>7</v>
      </c>
      <c r="C100" s="148" t="s">
        <v>129</v>
      </c>
      <c r="D100" s="149" t="s">
        <v>24</v>
      </c>
      <c r="E100" s="149" t="s">
        <v>30</v>
      </c>
      <c r="F100" s="37" t="n">
        <v>0</v>
      </c>
      <c r="G100" s="39" t="n">
        <v>5</v>
      </c>
      <c r="H100" s="150" t="n">
        <v>6</v>
      </c>
      <c r="I100" s="147" t="n">
        <v>1181</v>
      </c>
      <c r="J100" s="151" t="n">
        <v>196.833333333333</v>
      </c>
      <c r="K100" s="147" t="n">
        <v>0</v>
      </c>
      <c r="L100" s="147" t="n">
        <v>0</v>
      </c>
      <c r="M100" s="151" t="n">
        <v>0</v>
      </c>
      <c r="N100" s="147" t="n">
        <v>0</v>
      </c>
      <c r="O100" s="147" t="n">
        <v>0</v>
      </c>
      <c r="P100" s="151" t="n">
        <v>0</v>
      </c>
      <c r="Q100" s="147" t="n">
        <v>0</v>
      </c>
      <c r="R100" s="147" t="n">
        <v>0</v>
      </c>
      <c r="S100" s="151" t="n">
        <v>0</v>
      </c>
      <c r="T100" s="147" t="n">
        <v>1181</v>
      </c>
      <c r="U100" s="147" t="n">
        <v>6</v>
      </c>
      <c r="V100" s="151" t="n">
        <v>196.833333333333</v>
      </c>
    </row>
    <row r="101" customFormat="false" ht="12.75" hidden="false" customHeight="false" outlineLevel="0" collapsed="false">
      <c r="B101" s="40" t="n">
        <v>7</v>
      </c>
      <c r="C101" s="148" t="s">
        <v>130</v>
      </c>
      <c r="D101" s="149" t="s">
        <v>24</v>
      </c>
      <c r="E101" s="149" t="s">
        <v>30</v>
      </c>
      <c r="F101" s="37" t="n">
        <v>0</v>
      </c>
      <c r="G101" s="39" t="n">
        <v>14</v>
      </c>
      <c r="H101" s="150" t="n">
        <v>6</v>
      </c>
      <c r="I101" s="147" t="n">
        <v>1065</v>
      </c>
      <c r="J101" s="151" t="n">
        <v>177.5</v>
      </c>
      <c r="K101" s="147" t="n">
        <v>0</v>
      </c>
      <c r="L101" s="147" t="n">
        <v>0</v>
      </c>
      <c r="M101" s="151" t="n">
        <v>0</v>
      </c>
      <c r="N101" s="147" t="n">
        <v>0</v>
      </c>
      <c r="O101" s="147" t="n">
        <v>0</v>
      </c>
      <c r="P101" s="151" t="n">
        <v>0</v>
      </c>
      <c r="Q101" s="147" t="n">
        <v>0</v>
      </c>
      <c r="R101" s="147" t="n">
        <v>0</v>
      </c>
      <c r="S101" s="151" t="n">
        <v>0</v>
      </c>
      <c r="T101" s="147" t="n">
        <v>1065</v>
      </c>
      <c r="U101" s="147" t="n">
        <v>6</v>
      </c>
      <c r="V101" s="151" t="n">
        <v>177.5</v>
      </c>
    </row>
    <row r="102" customFormat="false" ht="12.75" hidden="false" customHeight="false" outlineLevel="0" collapsed="false">
      <c r="B102" s="40" t="n">
        <v>8</v>
      </c>
      <c r="C102" s="148" t="s">
        <v>35</v>
      </c>
      <c r="D102" s="149" t="s">
        <v>24</v>
      </c>
      <c r="E102" s="149" t="s">
        <v>30</v>
      </c>
      <c r="F102" s="37" t="n">
        <v>0</v>
      </c>
      <c r="G102" s="39" t="n">
        <v>0</v>
      </c>
      <c r="H102" s="150" t="n">
        <v>6</v>
      </c>
      <c r="I102" s="147" t="n">
        <v>1221</v>
      </c>
      <c r="J102" s="151" t="n">
        <v>203.5</v>
      </c>
      <c r="K102" s="147" t="n">
        <v>0</v>
      </c>
      <c r="L102" s="147" t="n">
        <v>0</v>
      </c>
      <c r="M102" s="151" t="n">
        <v>0</v>
      </c>
      <c r="N102" s="147" t="n">
        <v>0</v>
      </c>
      <c r="O102" s="147" t="n">
        <v>0</v>
      </c>
      <c r="P102" s="151" t="n">
        <v>0</v>
      </c>
      <c r="Q102" s="147" t="n">
        <v>8</v>
      </c>
      <c r="R102" s="147" t="n">
        <v>1673</v>
      </c>
      <c r="S102" s="151" t="n">
        <v>209.125</v>
      </c>
      <c r="T102" s="147" t="n">
        <v>2894</v>
      </c>
      <c r="U102" s="147" t="n">
        <v>14</v>
      </c>
      <c r="V102" s="151" t="n">
        <v>206.714285714286</v>
      </c>
    </row>
    <row r="103" customFormat="false" ht="12.75" hidden="false" customHeight="false" outlineLevel="0" collapsed="false">
      <c r="B103" s="40" t="n">
        <v>8</v>
      </c>
      <c r="C103" s="148" t="s">
        <v>33</v>
      </c>
      <c r="D103" s="149" t="s">
        <v>24</v>
      </c>
      <c r="E103" s="149" t="s">
        <v>30</v>
      </c>
      <c r="F103" s="37" t="n">
        <v>0</v>
      </c>
      <c r="G103" s="39" t="n">
        <v>0</v>
      </c>
      <c r="H103" s="150" t="n">
        <v>6</v>
      </c>
      <c r="I103" s="147" t="n">
        <v>1411</v>
      </c>
      <c r="J103" s="151" t="n">
        <v>235.166666666667</v>
      </c>
      <c r="K103" s="147" t="n">
        <v>7</v>
      </c>
      <c r="L103" s="147" t="n">
        <v>1632</v>
      </c>
      <c r="M103" s="151" t="n">
        <v>233.142857142857</v>
      </c>
      <c r="N103" s="147" t="n">
        <v>6</v>
      </c>
      <c r="O103" s="147" t="n">
        <v>1274</v>
      </c>
      <c r="P103" s="151" t="n">
        <v>212.333333333333</v>
      </c>
      <c r="Q103" s="147" t="n">
        <v>8</v>
      </c>
      <c r="R103" s="147" t="n">
        <v>1716</v>
      </c>
      <c r="S103" s="151" t="n">
        <v>214.5</v>
      </c>
      <c r="T103" s="147" t="n">
        <v>6033</v>
      </c>
      <c r="U103" s="147" t="n">
        <v>27</v>
      </c>
      <c r="V103" s="151" t="n">
        <v>223.444444444444</v>
      </c>
    </row>
    <row r="104" customFormat="false" ht="12.75" hidden="false" customHeight="false" outlineLevel="0" collapsed="false">
      <c r="B104" s="40" t="n">
        <v>8</v>
      </c>
      <c r="C104" s="148" t="s">
        <v>34</v>
      </c>
      <c r="D104" s="149" t="s">
        <v>24</v>
      </c>
      <c r="E104" s="149" t="s">
        <v>30</v>
      </c>
      <c r="F104" s="37" t="n">
        <v>0</v>
      </c>
      <c r="G104" s="39" t="n">
        <v>14</v>
      </c>
      <c r="H104" s="150" t="n">
        <v>6</v>
      </c>
      <c r="I104" s="147" t="n">
        <v>1231</v>
      </c>
      <c r="J104" s="151" t="n">
        <v>205.166666666667</v>
      </c>
      <c r="K104" s="147" t="n">
        <v>7</v>
      </c>
      <c r="L104" s="147" t="n">
        <v>1418</v>
      </c>
      <c r="M104" s="151" t="n">
        <v>202.571428571429</v>
      </c>
      <c r="N104" s="147" t="n">
        <v>6</v>
      </c>
      <c r="O104" s="147" t="n">
        <v>1128</v>
      </c>
      <c r="P104" s="151" t="n">
        <v>188</v>
      </c>
      <c r="Q104" s="147" t="n">
        <v>0</v>
      </c>
      <c r="R104" s="147" t="n">
        <v>0</v>
      </c>
      <c r="S104" s="151" t="n">
        <v>0</v>
      </c>
      <c r="T104" s="147" t="n">
        <v>3777</v>
      </c>
      <c r="U104" s="147" t="n">
        <v>19</v>
      </c>
      <c r="V104" s="151" t="n">
        <v>198.789473684211</v>
      </c>
    </row>
    <row r="105" customFormat="false" ht="12.75" hidden="false" customHeight="false" outlineLevel="0" collapsed="false">
      <c r="B105" s="40" t="n">
        <v>9</v>
      </c>
      <c r="C105" s="148" t="s">
        <v>122</v>
      </c>
      <c r="D105" s="149" t="s">
        <v>24</v>
      </c>
      <c r="E105" s="149" t="s">
        <v>30</v>
      </c>
      <c r="F105" s="37" t="n">
        <v>0</v>
      </c>
      <c r="G105" s="39" t="n">
        <v>15</v>
      </c>
      <c r="H105" s="150" t="n">
        <v>6</v>
      </c>
      <c r="I105" s="147" t="n">
        <v>1015</v>
      </c>
      <c r="J105" s="151" t="n">
        <v>169.166666666667</v>
      </c>
      <c r="K105" s="147" t="n">
        <v>0</v>
      </c>
      <c r="L105" s="147" t="n">
        <v>0</v>
      </c>
      <c r="M105" s="151" t="n">
        <v>0</v>
      </c>
      <c r="N105" s="147" t="n">
        <v>6</v>
      </c>
      <c r="O105" s="147" t="n">
        <v>1044</v>
      </c>
      <c r="P105" s="151" t="n">
        <v>174</v>
      </c>
      <c r="Q105" s="147" t="n">
        <v>0</v>
      </c>
      <c r="R105" s="147" t="n">
        <v>0</v>
      </c>
      <c r="S105" s="151" t="n">
        <v>0</v>
      </c>
      <c r="T105" s="147" t="n">
        <v>2059</v>
      </c>
      <c r="U105" s="147" t="n">
        <v>12</v>
      </c>
      <c r="V105" s="151" t="n">
        <v>171.583333333333</v>
      </c>
    </row>
    <row r="106" customFormat="false" ht="12.75" hidden="false" customHeight="false" outlineLevel="0" collapsed="false">
      <c r="B106" s="40" t="n">
        <v>9</v>
      </c>
      <c r="C106" s="148" t="s">
        <v>120</v>
      </c>
      <c r="D106" s="149" t="s">
        <v>24</v>
      </c>
      <c r="E106" s="149" t="s">
        <v>30</v>
      </c>
      <c r="F106" s="37" t="n">
        <v>0</v>
      </c>
      <c r="G106" s="39" t="n">
        <v>10</v>
      </c>
      <c r="H106" s="150" t="n">
        <v>6</v>
      </c>
      <c r="I106" s="147" t="n">
        <v>1163</v>
      </c>
      <c r="J106" s="151" t="n">
        <v>193.833333333333</v>
      </c>
      <c r="K106" s="147" t="n">
        <v>0</v>
      </c>
      <c r="L106" s="147" t="n">
        <v>0</v>
      </c>
      <c r="M106" s="151" t="n">
        <v>0</v>
      </c>
      <c r="N106" s="147" t="n">
        <v>0</v>
      </c>
      <c r="O106" s="147" t="n">
        <v>0</v>
      </c>
      <c r="P106" s="151" t="n">
        <v>0</v>
      </c>
      <c r="Q106" s="147" t="n">
        <v>4</v>
      </c>
      <c r="R106" s="147" t="n">
        <v>728</v>
      </c>
      <c r="S106" s="151" t="n">
        <v>182</v>
      </c>
      <c r="T106" s="147" t="n">
        <v>1891</v>
      </c>
      <c r="U106" s="147" t="n">
        <v>10</v>
      </c>
      <c r="V106" s="151" t="n">
        <v>189.1</v>
      </c>
    </row>
    <row r="107" customFormat="false" ht="12.75" hidden="false" customHeight="false" outlineLevel="0" collapsed="false">
      <c r="B107" s="40" t="n">
        <v>9</v>
      </c>
      <c r="C107" s="148" t="s">
        <v>121</v>
      </c>
      <c r="D107" s="149" t="s">
        <v>24</v>
      </c>
      <c r="E107" s="149" t="s">
        <v>30</v>
      </c>
      <c r="F107" s="37" t="n">
        <v>0</v>
      </c>
      <c r="G107" s="39" t="n">
        <v>11</v>
      </c>
      <c r="H107" s="150" t="n">
        <v>6</v>
      </c>
      <c r="I107" s="147" t="n">
        <v>1135</v>
      </c>
      <c r="J107" s="151" t="n">
        <v>189.166666666667</v>
      </c>
      <c r="K107" s="147" t="n">
        <v>0</v>
      </c>
      <c r="L107" s="147" t="n">
        <v>0</v>
      </c>
      <c r="M107" s="151" t="n">
        <v>0</v>
      </c>
      <c r="N107" s="147" t="n">
        <v>0</v>
      </c>
      <c r="O107" s="147" t="n">
        <v>0</v>
      </c>
      <c r="P107" s="151" t="n">
        <v>0</v>
      </c>
      <c r="Q107" s="147" t="n">
        <v>4</v>
      </c>
      <c r="R107" s="147" t="n">
        <v>647</v>
      </c>
      <c r="S107" s="151" t="n">
        <v>161.75</v>
      </c>
      <c r="T107" s="147" t="n">
        <v>1782</v>
      </c>
      <c r="U107" s="147" t="n">
        <v>10</v>
      </c>
      <c r="V107" s="151" t="n">
        <v>178.2</v>
      </c>
    </row>
    <row r="108" customFormat="false" ht="12.75" hidden="false" customHeight="false" outlineLevel="0" collapsed="false">
      <c r="B108" s="40" t="n">
        <v>10</v>
      </c>
      <c r="C108" s="148" t="s">
        <v>148</v>
      </c>
      <c r="D108" s="149" t="s">
        <v>24</v>
      </c>
      <c r="E108" s="149" t="s">
        <v>30</v>
      </c>
      <c r="F108" s="37" t="n">
        <v>0</v>
      </c>
      <c r="G108" s="39" t="n">
        <v>11</v>
      </c>
      <c r="H108" s="150" t="n">
        <v>6</v>
      </c>
      <c r="I108" s="147" t="n">
        <v>1081</v>
      </c>
      <c r="J108" s="151" t="n">
        <v>180.166666666667</v>
      </c>
      <c r="K108" s="147" t="n">
        <v>0</v>
      </c>
      <c r="L108" s="147" t="n">
        <v>0</v>
      </c>
      <c r="M108" s="151" t="n">
        <v>0</v>
      </c>
      <c r="N108" s="147" t="n">
        <v>0</v>
      </c>
      <c r="O108" s="147" t="n">
        <v>0</v>
      </c>
      <c r="P108" s="151" t="n">
        <v>0</v>
      </c>
      <c r="Q108" s="147" t="n">
        <v>0</v>
      </c>
      <c r="R108" s="147" t="n">
        <v>0</v>
      </c>
      <c r="S108" s="151" t="n">
        <v>0</v>
      </c>
      <c r="T108" s="147" t="n">
        <v>1081</v>
      </c>
      <c r="U108" s="147" t="n">
        <v>6</v>
      </c>
      <c r="V108" s="151" t="n">
        <v>180.166666666667</v>
      </c>
    </row>
    <row r="109" customFormat="false" ht="12.75" hidden="false" customHeight="false" outlineLevel="0" collapsed="false">
      <c r="B109" s="40" t="n">
        <v>10</v>
      </c>
      <c r="C109" s="148" t="s">
        <v>149</v>
      </c>
      <c r="D109" s="149" t="s">
        <v>24</v>
      </c>
      <c r="E109" s="149" t="s">
        <v>30</v>
      </c>
      <c r="F109" s="37" t="n">
        <v>0</v>
      </c>
      <c r="G109" s="39" t="n">
        <v>4</v>
      </c>
      <c r="H109" s="150" t="n">
        <v>6</v>
      </c>
      <c r="I109" s="147" t="n">
        <v>995</v>
      </c>
      <c r="J109" s="151" t="n">
        <v>165.833333333333</v>
      </c>
      <c r="K109" s="147" t="n">
        <v>0</v>
      </c>
      <c r="L109" s="147" t="n">
        <v>0</v>
      </c>
      <c r="M109" s="151" t="n">
        <v>0</v>
      </c>
      <c r="N109" s="147" t="n">
        <v>6</v>
      </c>
      <c r="O109" s="147" t="n">
        <v>1015</v>
      </c>
      <c r="P109" s="151" t="n">
        <v>169.166666666667</v>
      </c>
      <c r="Q109" s="147" t="n">
        <v>0</v>
      </c>
      <c r="R109" s="147" t="n">
        <v>0</v>
      </c>
      <c r="S109" s="151" t="n">
        <v>0</v>
      </c>
      <c r="T109" s="147" t="n">
        <v>2010</v>
      </c>
      <c r="U109" s="147" t="n">
        <v>12</v>
      </c>
      <c r="V109" s="151" t="n">
        <v>167.5</v>
      </c>
    </row>
    <row r="110" customFormat="false" ht="12.75" hidden="false" customHeight="false" outlineLevel="0" collapsed="false">
      <c r="B110" s="40" t="n">
        <v>10</v>
      </c>
      <c r="C110" s="148" t="s">
        <v>147</v>
      </c>
      <c r="D110" s="149" t="s">
        <v>24</v>
      </c>
      <c r="E110" s="149" t="s">
        <v>30</v>
      </c>
      <c r="F110" s="37" t="n">
        <v>0</v>
      </c>
      <c r="G110" s="39" t="n">
        <v>18</v>
      </c>
      <c r="H110" s="150" t="n">
        <v>6</v>
      </c>
      <c r="I110" s="147" t="n">
        <v>1039</v>
      </c>
      <c r="J110" s="151" t="n">
        <v>173.166666666667</v>
      </c>
      <c r="K110" s="147" t="n">
        <v>0</v>
      </c>
      <c r="L110" s="147" t="n">
        <v>0</v>
      </c>
      <c r="M110" s="151" t="n">
        <v>0</v>
      </c>
      <c r="N110" s="147" t="n">
        <v>6</v>
      </c>
      <c r="O110" s="147" t="n">
        <v>1070</v>
      </c>
      <c r="P110" s="151" t="n">
        <v>178.333333333333</v>
      </c>
      <c r="Q110" s="147" t="n">
        <v>0</v>
      </c>
      <c r="R110" s="147" t="n">
        <v>0</v>
      </c>
      <c r="S110" s="151" t="n">
        <v>0</v>
      </c>
      <c r="T110" s="147" t="n">
        <v>2109</v>
      </c>
      <c r="U110" s="147" t="n">
        <v>12</v>
      </c>
      <c r="V110" s="151" t="n">
        <v>175.75</v>
      </c>
    </row>
    <row r="111" customFormat="false" ht="12.75" hidden="false" customHeight="false" outlineLevel="0" collapsed="false">
      <c r="B111" s="40" t="n">
        <v>11</v>
      </c>
      <c r="C111" s="148" t="s">
        <v>137</v>
      </c>
      <c r="D111" s="149" t="s">
        <v>24</v>
      </c>
      <c r="E111" s="149" t="s">
        <v>30</v>
      </c>
      <c r="F111" s="37" t="n">
        <v>0</v>
      </c>
      <c r="G111" s="39" t="n">
        <v>2</v>
      </c>
      <c r="H111" s="150" t="n">
        <v>6</v>
      </c>
      <c r="I111" s="147" t="n">
        <v>961</v>
      </c>
      <c r="J111" s="151" t="n">
        <v>160.166666666667</v>
      </c>
      <c r="K111" s="147" t="n">
        <v>0</v>
      </c>
      <c r="L111" s="147" t="n">
        <v>0</v>
      </c>
      <c r="M111" s="151" t="n">
        <v>0</v>
      </c>
      <c r="N111" s="147" t="n">
        <v>0</v>
      </c>
      <c r="O111" s="147" t="n">
        <v>0</v>
      </c>
      <c r="P111" s="151" t="n">
        <v>0</v>
      </c>
      <c r="Q111" s="147" t="n">
        <v>0</v>
      </c>
      <c r="R111" s="147" t="n">
        <v>0</v>
      </c>
      <c r="S111" s="151" t="n">
        <v>0</v>
      </c>
      <c r="T111" s="147" t="n">
        <v>961</v>
      </c>
      <c r="U111" s="147" t="n">
        <v>6</v>
      </c>
      <c r="V111" s="151" t="n">
        <v>160.166666666667</v>
      </c>
    </row>
    <row r="112" customFormat="false" ht="12.75" hidden="false" customHeight="false" outlineLevel="0" collapsed="false">
      <c r="B112" s="40" t="n">
        <v>11</v>
      </c>
      <c r="C112" s="148" t="s">
        <v>137</v>
      </c>
      <c r="D112" s="149" t="s">
        <v>24</v>
      </c>
      <c r="E112" s="149" t="s">
        <v>30</v>
      </c>
      <c r="F112" s="37" t="n">
        <v>0</v>
      </c>
      <c r="G112" s="39" t="n">
        <v>2</v>
      </c>
      <c r="H112" s="150" t="n">
        <v>6</v>
      </c>
      <c r="I112" s="147" t="n">
        <v>961</v>
      </c>
      <c r="J112" s="151" t="n">
        <v>160.166666666667</v>
      </c>
      <c r="K112" s="147" t="n">
        <v>0</v>
      </c>
      <c r="L112" s="147" t="n">
        <v>0</v>
      </c>
      <c r="M112" s="151" t="n">
        <v>0</v>
      </c>
      <c r="N112" s="147" t="n">
        <v>0</v>
      </c>
      <c r="O112" s="147" t="n">
        <v>0</v>
      </c>
      <c r="P112" s="151" t="n">
        <v>0</v>
      </c>
      <c r="Q112" s="147" t="n">
        <v>0</v>
      </c>
      <c r="R112" s="147" t="n">
        <v>0</v>
      </c>
      <c r="S112" s="151" t="n">
        <v>0</v>
      </c>
      <c r="T112" s="147" t="n">
        <v>961</v>
      </c>
      <c r="U112" s="147" t="n">
        <v>6</v>
      </c>
      <c r="V112" s="151" t="n">
        <v>160.166666666667</v>
      </c>
    </row>
    <row r="113" customFormat="false" ht="12.75" hidden="false" customHeight="false" outlineLevel="0" collapsed="false">
      <c r="B113" s="40" t="n">
        <v>11</v>
      </c>
      <c r="C113" s="148" t="s">
        <v>135</v>
      </c>
      <c r="D113" s="149" t="s">
        <v>24</v>
      </c>
      <c r="E113" s="149" t="s">
        <v>30</v>
      </c>
      <c r="F113" s="37" t="s">
        <v>27</v>
      </c>
      <c r="G113" s="39" t="n">
        <v>8</v>
      </c>
      <c r="H113" s="150" t="n">
        <v>6</v>
      </c>
      <c r="I113" s="147" t="n">
        <v>1189</v>
      </c>
      <c r="J113" s="151" t="n">
        <v>198.166666666667</v>
      </c>
      <c r="K113" s="147" t="n">
        <v>0</v>
      </c>
      <c r="L113" s="147" t="n">
        <v>0</v>
      </c>
      <c r="M113" s="151" t="n">
        <v>0</v>
      </c>
      <c r="N113" s="147" t="n">
        <v>0</v>
      </c>
      <c r="O113" s="147" t="n">
        <v>0</v>
      </c>
      <c r="P113" s="151" t="n">
        <v>0</v>
      </c>
      <c r="Q113" s="147" t="n">
        <v>4</v>
      </c>
      <c r="R113" s="147" t="n">
        <v>707</v>
      </c>
      <c r="S113" s="151" t="n">
        <v>176.75</v>
      </c>
      <c r="T113" s="147" t="n">
        <v>1896</v>
      </c>
      <c r="U113" s="147" t="n">
        <v>10</v>
      </c>
      <c r="V113" s="151" t="n">
        <v>189.6</v>
      </c>
    </row>
    <row r="114" customFormat="false" ht="12.75" hidden="false" customHeight="false" outlineLevel="0" collapsed="false">
      <c r="B114" s="40" t="n">
        <v>11</v>
      </c>
      <c r="C114" s="148" t="s">
        <v>136</v>
      </c>
      <c r="D114" s="149" t="s">
        <v>24</v>
      </c>
      <c r="E114" s="149" t="s">
        <v>30</v>
      </c>
      <c r="F114" s="37" t="n">
        <v>0</v>
      </c>
      <c r="G114" s="39" t="n">
        <v>8</v>
      </c>
      <c r="H114" s="150" t="n">
        <v>6</v>
      </c>
      <c r="I114" s="147" t="n">
        <v>1136</v>
      </c>
      <c r="J114" s="151" t="n">
        <v>189.333333333333</v>
      </c>
      <c r="K114" s="147" t="n">
        <v>0</v>
      </c>
      <c r="L114" s="147" t="n">
        <v>0</v>
      </c>
      <c r="M114" s="151" t="n">
        <v>0</v>
      </c>
      <c r="N114" s="147" t="n">
        <v>6</v>
      </c>
      <c r="O114" s="147" t="n">
        <v>1187</v>
      </c>
      <c r="P114" s="151" t="n">
        <v>197.833333333333</v>
      </c>
      <c r="Q114" s="147" t="n">
        <v>4</v>
      </c>
      <c r="R114" s="147" t="n">
        <v>677</v>
      </c>
      <c r="S114" s="151" t="n">
        <v>169.25</v>
      </c>
      <c r="T114" s="147" t="n">
        <v>3000</v>
      </c>
      <c r="U114" s="147" t="n">
        <v>16</v>
      </c>
      <c r="V114" s="151" t="n">
        <v>187.5</v>
      </c>
    </row>
    <row r="115" customFormat="false" ht="12.75" hidden="false" customHeight="false" outlineLevel="0" collapsed="false">
      <c r="B115" s="40" t="n">
        <v>12</v>
      </c>
      <c r="C115" s="148" t="s">
        <v>124</v>
      </c>
      <c r="D115" s="149" t="s">
        <v>24</v>
      </c>
      <c r="E115" s="149" t="s">
        <v>30</v>
      </c>
      <c r="F115" s="37" t="n">
        <v>0</v>
      </c>
      <c r="G115" s="39" t="n">
        <v>2</v>
      </c>
      <c r="H115" s="150" t="n">
        <v>6</v>
      </c>
      <c r="I115" s="147" t="n">
        <v>1171</v>
      </c>
      <c r="J115" s="151" t="n">
        <v>195.166666666667</v>
      </c>
      <c r="K115" s="147" t="n">
        <v>3</v>
      </c>
      <c r="L115" s="147" t="n">
        <v>580</v>
      </c>
      <c r="M115" s="151" t="n">
        <v>193.333333333333</v>
      </c>
      <c r="N115" s="147" t="n">
        <v>0</v>
      </c>
      <c r="O115" s="147" t="n">
        <v>0</v>
      </c>
      <c r="P115" s="151" t="n">
        <v>0</v>
      </c>
      <c r="Q115" s="147" t="n">
        <v>0</v>
      </c>
      <c r="R115" s="147" t="n">
        <v>0</v>
      </c>
      <c r="S115" s="151" t="n">
        <v>0</v>
      </c>
      <c r="T115" s="147" t="n">
        <v>1751</v>
      </c>
      <c r="U115" s="147" t="n">
        <v>9</v>
      </c>
      <c r="V115" s="151" t="n">
        <v>194.555555555556</v>
      </c>
    </row>
    <row r="116" customFormat="false" ht="12.75" hidden="false" customHeight="false" outlineLevel="0" collapsed="false">
      <c r="B116" s="40" t="n">
        <v>12</v>
      </c>
      <c r="C116" s="148" t="s">
        <v>125</v>
      </c>
      <c r="D116" s="149" t="s">
        <v>24</v>
      </c>
      <c r="E116" s="149" t="s">
        <v>30</v>
      </c>
      <c r="F116" s="37" t="n">
        <v>0</v>
      </c>
      <c r="G116" s="39" t="n">
        <v>5</v>
      </c>
      <c r="H116" s="150" t="n">
        <v>6</v>
      </c>
      <c r="I116" s="147" t="n">
        <v>1027</v>
      </c>
      <c r="J116" s="151" t="n">
        <v>171.166666666667</v>
      </c>
      <c r="K116" s="147" t="n">
        <v>0</v>
      </c>
      <c r="L116" s="147" t="n">
        <v>0</v>
      </c>
      <c r="M116" s="151" t="n">
        <v>0</v>
      </c>
      <c r="N116" s="147" t="n">
        <v>0</v>
      </c>
      <c r="O116" s="147" t="n">
        <v>0</v>
      </c>
      <c r="P116" s="151" t="n">
        <v>0</v>
      </c>
      <c r="Q116" s="147" t="n">
        <v>0</v>
      </c>
      <c r="R116" s="147" t="n">
        <v>0</v>
      </c>
      <c r="S116" s="151" t="n">
        <v>0</v>
      </c>
      <c r="T116" s="147" t="n">
        <v>1027</v>
      </c>
      <c r="U116" s="147" t="n">
        <v>6</v>
      </c>
      <c r="V116" s="151" t="n">
        <v>171.166666666667</v>
      </c>
    </row>
    <row r="117" customFormat="false" ht="12.75" hidden="false" customHeight="false" outlineLevel="0" collapsed="false">
      <c r="B117" s="40" t="n">
        <v>12</v>
      </c>
      <c r="C117" s="148" t="s">
        <v>123</v>
      </c>
      <c r="D117" s="149" t="s">
        <v>24</v>
      </c>
      <c r="E117" s="149" t="s">
        <v>30</v>
      </c>
      <c r="F117" s="37" t="n">
        <v>0</v>
      </c>
      <c r="G117" s="39" t="n">
        <v>1</v>
      </c>
      <c r="H117" s="150" t="n">
        <v>6</v>
      </c>
      <c r="I117" s="147" t="n">
        <v>1273</v>
      </c>
      <c r="J117" s="151" t="n">
        <v>212.166666666667</v>
      </c>
      <c r="K117" s="147" t="n">
        <v>3</v>
      </c>
      <c r="L117" s="147" t="n">
        <v>628</v>
      </c>
      <c r="M117" s="151" t="n">
        <v>209.333333333333</v>
      </c>
      <c r="N117" s="147" t="n">
        <v>6</v>
      </c>
      <c r="O117" s="147" t="n">
        <v>1234</v>
      </c>
      <c r="P117" s="151" t="n">
        <v>205.666666666667</v>
      </c>
      <c r="Q117" s="147" t="n">
        <v>4</v>
      </c>
      <c r="R117" s="147" t="n">
        <v>814</v>
      </c>
      <c r="S117" s="151" t="n">
        <v>203.5</v>
      </c>
      <c r="T117" s="147" t="n">
        <v>3949</v>
      </c>
      <c r="U117" s="147" t="n">
        <v>19</v>
      </c>
      <c r="V117" s="151" t="n">
        <v>207.842105263158</v>
      </c>
    </row>
    <row r="118" customFormat="false" ht="12.75" hidden="false" customHeight="false" outlineLevel="0" collapsed="false">
      <c r="B118" s="40" t="n">
        <v>14</v>
      </c>
      <c r="C118" s="148" t="s">
        <v>91</v>
      </c>
      <c r="D118" s="149" t="s">
        <v>24</v>
      </c>
      <c r="E118" s="149" t="s">
        <v>30</v>
      </c>
      <c r="F118" s="37" t="n">
        <v>0</v>
      </c>
      <c r="G118" s="39" t="n">
        <v>11</v>
      </c>
      <c r="H118" s="150" t="n">
        <v>6</v>
      </c>
      <c r="I118" s="147" t="n">
        <v>1195</v>
      </c>
      <c r="J118" s="151" t="n">
        <v>199.166666666667</v>
      </c>
      <c r="K118" s="147" t="n">
        <v>3</v>
      </c>
      <c r="L118" s="147" t="n">
        <v>567</v>
      </c>
      <c r="M118" s="151" t="n">
        <v>189</v>
      </c>
      <c r="N118" s="147" t="n">
        <v>0</v>
      </c>
      <c r="O118" s="147" t="n">
        <v>0</v>
      </c>
      <c r="P118" s="151" t="n">
        <v>0</v>
      </c>
      <c r="Q118" s="147" t="n">
        <v>0</v>
      </c>
      <c r="R118" s="147" t="n">
        <v>0</v>
      </c>
      <c r="S118" s="151" t="n">
        <v>0</v>
      </c>
      <c r="T118" s="147" t="n">
        <v>1762</v>
      </c>
      <c r="U118" s="147" t="n">
        <v>9</v>
      </c>
      <c r="V118" s="151" t="n">
        <v>195.777777777778</v>
      </c>
    </row>
    <row r="119" customFormat="false" ht="12.75" hidden="false" customHeight="false" outlineLevel="0" collapsed="false">
      <c r="B119" s="40" t="n">
        <v>14</v>
      </c>
      <c r="C119" s="148" t="s">
        <v>92</v>
      </c>
      <c r="D119" s="149" t="s">
        <v>24</v>
      </c>
      <c r="E119" s="149" t="s">
        <v>30</v>
      </c>
      <c r="F119" s="37" t="n">
        <v>0</v>
      </c>
      <c r="G119" s="39" t="n">
        <v>9</v>
      </c>
      <c r="H119" s="150" t="n">
        <v>6</v>
      </c>
      <c r="I119" s="147" t="n">
        <v>1144</v>
      </c>
      <c r="J119" s="151" t="n">
        <v>190.666666666667</v>
      </c>
      <c r="K119" s="147" t="n">
        <v>3</v>
      </c>
      <c r="L119" s="147" t="n">
        <v>565</v>
      </c>
      <c r="M119" s="151" t="n">
        <v>188.333333333333</v>
      </c>
      <c r="N119" s="147" t="n">
        <v>0</v>
      </c>
      <c r="O119" s="147" t="n">
        <v>0</v>
      </c>
      <c r="P119" s="151" t="n">
        <v>0</v>
      </c>
      <c r="Q119" s="147" t="n">
        <v>0</v>
      </c>
      <c r="R119" s="147" t="n">
        <v>0</v>
      </c>
      <c r="S119" s="151" t="n">
        <v>0</v>
      </c>
      <c r="T119" s="147" t="n">
        <v>1709</v>
      </c>
      <c r="U119" s="147" t="n">
        <v>9</v>
      </c>
      <c r="V119" s="151" t="n">
        <v>189.888888888889</v>
      </c>
    </row>
    <row r="120" customFormat="false" ht="12.75" hidden="false" customHeight="false" outlineLevel="0" collapsed="false">
      <c r="B120" s="40" t="n">
        <v>14</v>
      </c>
      <c r="C120" s="148" t="s">
        <v>93</v>
      </c>
      <c r="D120" s="149" t="s">
        <v>24</v>
      </c>
      <c r="E120" s="149" t="s">
        <v>30</v>
      </c>
      <c r="F120" s="37" t="n">
        <v>0</v>
      </c>
      <c r="G120" s="39" t="n">
        <v>16</v>
      </c>
      <c r="H120" s="150" t="n">
        <v>6</v>
      </c>
      <c r="I120" s="147" t="n">
        <v>1060</v>
      </c>
      <c r="J120" s="151" t="n">
        <v>176.666666666667</v>
      </c>
      <c r="K120" s="147" t="n">
        <v>0</v>
      </c>
      <c r="L120" s="147" t="n">
        <v>0</v>
      </c>
      <c r="M120" s="151" t="n">
        <v>0</v>
      </c>
      <c r="N120" s="147" t="n">
        <v>0</v>
      </c>
      <c r="O120" s="147" t="n">
        <v>0</v>
      </c>
      <c r="P120" s="151" t="n">
        <v>0</v>
      </c>
      <c r="Q120" s="147" t="n">
        <v>0</v>
      </c>
      <c r="R120" s="147" t="n">
        <v>0</v>
      </c>
      <c r="S120" s="151" t="n">
        <v>0</v>
      </c>
      <c r="T120" s="147" t="n">
        <v>1060</v>
      </c>
      <c r="U120" s="147" t="n">
        <v>6</v>
      </c>
      <c r="V120" s="151" t="n">
        <v>176.666666666667</v>
      </c>
    </row>
    <row r="121" customFormat="false" ht="12.75" hidden="false" customHeight="false" outlineLevel="0" collapsed="false">
      <c r="B121" s="40" t="n">
        <v>15</v>
      </c>
      <c r="C121" s="148" t="s">
        <v>140</v>
      </c>
      <c r="D121" s="149" t="s">
        <v>24</v>
      </c>
      <c r="E121" s="149" t="s">
        <v>30</v>
      </c>
      <c r="F121" s="37" t="n">
        <v>0</v>
      </c>
      <c r="G121" s="39" t="n">
        <v>15</v>
      </c>
      <c r="H121" s="150" t="n">
        <v>6</v>
      </c>
      <c r="I121" s="147" t="n">
        <v>955</v>
      </c>
      <c r="J121" s="151" t="n">
        <v>159.166666666667</v>
      </c>
      <c r="K121" s="147" t="n">
        <v>0</v>
      </c>
      <c r="L121" s="147" t="n">
        <v>0</v>
      </c>
      <c r="M121" s="151" t="n">
        <v>0</v>
      </c>
      <c r="N121" s="147" t="n">
        <v>0</v>
      </c>
      <c r="O121" s="147" t="n">
        <v>0</v>
      </c>
      <c r="P121" s="151" t="n">
        <v>0</v>
      </c>
      <c r="Q121" s="147" t="n">
        <v>0</v>
      </c>
      <c r="R121" s="147" t="n">
        <v>0</v>
      </c>
      <c r="S121" s="151" t="n">
        <v>0</v>
      </c>
      <c r="T121" s="147" t="n">
        <v>955</v>
      </c>
      <c r="U121" s="147" t="n">
        <v>6</v>
      </c>
      <c r="V121" s="151" t="n">
        <v>159.166666666667</v>
      </c>
    </row>
    <row r="122" customFormat="false" ht="12.75" hidden="false" customHeight="false" outlineLevel="0" collapsed="false">
      <c r="B122" s="40" t="n">
        <v>15</v>
      </c>
      <c r="C122" s="148" t="s">
        <v>140</v>
      </c>
      <c r="D122" s="149" t="s">
        <v>24</v>
      </c>
      <c r="E122" s="149" t="s">
        <v>30</v>
      </c>
      <c r="F122" s="37" t="n">
        <v>0</v>
      </c>
      <c r="G122" s="39" t="n">
        <v>15</v>
      </c>
      <c r="H122" s="150" t="n">
        <v>6</v>
      </c>
      <c r="I122" s="147" t="n">
        <v>955</v>
      </c>
      <c r="J122" s="151" t="n">
        <v>159.166666666667</v>
      </c>
      <c r="K122" s="147" t="n">
        <v>0</v>
      </c>
      <c r="L122" s="147" t="n">
        <v>0</v>
      </c>
      <c r="M122" s="151" t="n">
        <v>0</v>
      </c>
      <c r="N122" s="147" t="n">
        <v>0</v>
      </c>
      <c r="O122" s="147" t="n">
        <v>0</v>
      </c>
      <c r="P122" s="151" t="n">
        <v>0</v>
      </c>
      <c r="Q122" s="147" t="n">
        <v>0</v>
      </c>
      <c r="R122" s="147" t="n">
        <v>0</v>
      </c>
      <c r="S122" s="151" t="n">
        <v>0</v>
      </c>
      <c r="T122" s="147" t="n">
        <v>955</v>
      </c>
      <c r="U122" s="147" t="n">
        <v>6</v>
      </c>
      <c r="V122" s="151" t="n">
        <v>159.166666666667</v>
      </c>
    </row>
    <row r="123" customFormat="false" ht="12.75" hidden="false" customHeight="false" outlineLevel="0" collapsed="false">
      <c r="B123" s="40" t="n">
        <v>15</v>
      </c>
      <c r="C123" s="148" t="s">
        <v>139</v>
      </c>
      <c r="D123" s="149" t="s">
        <v>24</v>
      </c>
      <c r="E123" s="149" t="s">
        <v>30</v>
      </c>
      <c r="F123" s="37" t="n">
        <v>0</v>
      </c>
      <c r="G123" s="39" t="n">
        <v>19</v>
      </c>
      <c r="H123" s="150" t="n">
        <v>6</v>
      </c>
      <c r="I123" s="147" t="n">
        <v>979</v>
      </c>
      <c r="J123" s="151" t="n">
        <v>163.166666666667</v>
      </c>
      <c r="K123" s="147" t="n">
        <v>0</v>
      </c>
      <c r="L123" s="147" t="n">
        <v>0</v>
      </c>
      <c r="M123" s="151" t="n">
        <v>0</v>
      </c>
      <c r="N123" s="147" t="n">
        <v>0</v>
      </c>
      <c r="O123" s="147" t="n">
        <v>0</v>
      </c>
      <c r="P123" s="151" t="n">
        <v>0</v>
      </c>
      <c r="Q123" s="147" t="n">
        <v>0</v>
      </c>
      <c r="R123" s="147" t="n">
        <v>0</v>
      </c>
      <c r="S123" s="151" t="n">
        <v>0</v>
      </c>
      <c r="T123" s="147" t="n">
        <v>979</v>
      </c>
      <c r="U123" s="147" t="n">
        <v>6</v>
      </c>
      <c r="V123" s="151" t="n">
        <v>163.166666666667</v>
      </c>
    </row>
    <row r="124" customFormat="false" ht="12.75" hidden="false" customHeight="false" outlineLevel="0" collapsed="false">
      <c r="B124" s="40" t="n">
        <v>15</v>
      </c>
      <c r="C124" s="148" t="s">
        <v>139</v>
      </c>
      <c r="D124" s="149" t="s">
        <v>24</v>
      </c>
      <c r="E124" s="149" t="s">
        <v>30</v>
      </c>
      <c r="F124" s="37" t="n">
        <v>0</v>
      </c>
      <c r="G124" s="39" t="n">
        <v>19</v>
      </c>
      <c r="H124" s="150" t="n">
        <v>6</v>
      </c>
      <c r="I124" s="147" t="n">
        <v>979</v>
      </c>
      <c r="J124" s="151" t="n">
        <v>163.166666666667</v>
      </c>
      <c r="K124" s="147" t="n">
        <v>0</v>
      </c>
      <c r="L124" s="147" t="n">
        <v>0</v>
      </c>
      <c r="M124" s="151" t="n">
        <v>0</v>
      </c>
      <c r="N124" s="147" t="n">
        <v>0</v>
      </c>
      <c r="O124" s="147" t="n">
        <v>0</v>
      </c>
      <c r="P124" s="151" t="n">
        <v>0</v>
      </c>
      <c r="Q124" s="147" t="n">
        <v>0</v>
      </c>
      <c r="R124" s="147" t="n">
        <v>0</v>
      </c>
      <c r="S124" s="151" t="n">
        <v>0</v>
      </c>
      <c r="T124" s="147" t="n">
        <v>979</v>
      </c>
      <c r="U124" s="147" t="n">
        <v>6</v>
      </c>
      <c r="V124" s="151" t="n">
        <v>163.166666666667</v>
      </c>
    </row>
    <row r="125" customFormat="false" ht="12.75" hidden="false" customHeight="false" outlineLevel="0" collapsed="false">
      <c r="B125" s="40" t="n">
        <v>15</v>
      </c>
      <c r="C125" s="148" t="s">
        <v>138</v>
      </c>
      <c r="D125" s="149" t="s">
        <v>24</v>
      </c>
      <c r="E125" s="149" t="s">
        <v>30</v>
      </c>
      <c r="F125" s="37" t="n">
        <v>0</v>
      </c>
      <c r="G125" s="39" t="n">
        <v>17</v>
      </c>
      <c r="H125" s="150" t="n">
        <v>6</v>
      </c>
      <c r="I125" s="147" t="n">
        <v>1138</v>
      </c>
      <c r="J125" s="151" t="n">
        <v>189.666666666667</v>
      </c>
      <c r="K125" s="147" t="n">
        <v>0</v>
      </c>
      <c r="L125" s="147" t="n">
        <v>0</v>
      </c>
      <c r="M125" s="151" t="n">
        <v>0</v>
      </c>
      <c r="N125" s="147" t="n">
        <v>0</v>
      </c>
      <c r="O125" s="147" t="n">
        <v>0</v>
      </c>
      <c r="P125" s="151" t="n">
        <v>0</v>
      </c>
      <c r="Q125" s="147" t="n">
        <v>4</v>
      </c>
      <c r="R125" s="147" t="n">
        <v>728</v>
      </c>
      <c r="S125" s="151" t="n">
        <v>182</v>
      </c>
      <c r="T125" s="147" t="n">
        <v>1866</v>
      </c>
      <c r="U125" s="147" t="n">
        <v>10</v>
      </c>
      <c r="V125" s="151" t="n">
        <v>186.6</v>
      </c>
    </row>
    <row r="126" customFormat="false" ht="12.75" hidden="false" customHeight="false" outlineLevel="0" collapsed="false">
      <c r="B126" s="40" t="n">
        <v>16</v>
      </c>
      <c r="C126" s="148" t="s">
        <v>112</v>
      </c>
      <c r="D126" s="149" t="s">
        <v>24</v>
      </c>
      <c r="E126" s="149" t="s">
        <v>30</v>
      </c>
      <c r="F126" s="37" t="n">
        <v>0</v>
      </c>
      <c r="G126" s="39" t="n">
        <v>19</v>
      </c>
      <c r="H126" s="150" t="n">
        <v>6</v>
      </c>
      <c r="I126" s="147" t="n">
        <v>1078</v>
      </c>
      <c r="J126" s="151" t="n">
        <v>179.666666666667</v>
      </c>
      <c r="K126" s="147" t="n">
        <v>3</v>
      </c>
      <c r="L126" s="147" t="n">
        <v>511</v>
      </c>
      <c r="M126" s="151" t="n">
        <v>170.333333333333</v>
      </c>
      <c r="N126" s="147" t="n">
        <v>0</v>
      </c>
      <c r="O126" s="147" t="n">
        <v>0</v>
      </c>
      <c r="P126" s="151" t="n">
        <v>0</v>
      </c>
      <c r="Q126" s="147" t="n">
        <v>0</v>
      </c>
      <c r="R126" s="147" t="n">
        <v>0</v>
      </c>
      <c r="S126" s="151" t="n">
        <v>0</v>
      </c>
      <c r="T126" s="147" t="n">
        <v>1589</v>
      </c>
      <c r="U126" s="147" t="n">
        <v>9</v>
      </c>
      <c r="V126" s="151" t="n">
        <v>176.555555555556</v>
      </c>
    </row>
    <row r="127" customFormat="false" ht="12.75" hidden="false" customHeight="false" outlineLevel="0" collapsed="false">
      <c r="B127" s="40" t="n">
        <v>16</v>
      </c>
      <c r="C127" s="148" t="s">
        <v>111</v>
      </c>
      <c r="D127" s="149" t="s">
        <v>24</v>
      </c>
      <c r="E127" s="149" t="s">
        <v>30</v>
      </c>
      <c r="F127" s="37" t="n">
        <v>0</v>
      </c>
      <c r="G127" s="39" t="n">
        <v>9</v>
      </c>
      <c r="H127" s="150" t="n">
        <v>6</v>
      </c>
      <c r="I127" s="147" t="n">
        <v>1194</v>
      </c>
      <c r="J127" s="151" t="n">
        <v>199</v>
      </c>
      <c r="K127" s="147" t="n">
        <v>3</v>
      </c>
      <c r="L127" s="147" t="n">
        <v>606</v>
      </c>
      <c r="M127" s="151" t="n">
        <v>202</v>
      </c>
      <c r="N127" s="147" t="n">
        <v>0</v>
      </c>
      <c r="O127" s="147" t="n">
        <v>0</v>
      </c>
      <c r="P127" s="151" t="n">
        <v>0</v>
      </c>
      <c r="Q127" s="147" t="n">
        <v>0</v>
      </c>
      <c r="R127" s="147" t="n">
        <v>0</v>
      </c>
      <c r="S127" s="151" t="n">
        <v>0</v>
      </c>
      <c r="T127" s="147" t="n">
        <v>1800</v>
      </c>
      <c r="U127" s="147" t="n">
        <v>9</v>
      </c>
      <c r="V127" s="151" t="n">
        <v>200</v>
      </c>
    </row>
    <row r="128" customFormat="false" ht="12.75" hidden="false" customHeight="false" outlineLevel="0" collapsed="false">
      <c r="B128" s="40" t="n">
        <v>16</v>
      </c>
      <c r="C128" s="148" t="s">
        <v>113</v>
      </c>
      <c r="D128" s="149" t="s">
        <v>24</v>
      </c>
      <c r="E128" s="149" t="s">
        <v>30</v>
      </c>
      <c r="F128" s="37" t="n">
        <v>0</v>
      </c>
      <c r="G128" s="39" t="n">
        <v>18</v>
      </c>
      <c r="H128" s="150" t="n">
        <v>6</v>
      </c>
      <c r="I128" s="147" t="n">
        <v>1016</v>
      </c>
      <c r="J128" s="151" t="n">
        <v>169.333333333333</v>
      </c>
      <c r="K128" s="147" t="n">
        <v>0</v>
      </c>
      <c r="L128" s="147" t="n">
        <v>0</v>
      </c>
      <c r="M128" s="151" t="n">
        <v>0</v>
      </c>
      <c r="N128" s="147" t="n">
        <v>0</v>
      </c>
      <c r="O128" s="147" t="n">
        <v>0</v>
      </c>
      <c r="P128" s="151" t="n">
        <v>0</v>
      </c>
      <c r="Q128" s="147" t="n">
        <v>0</v>
      </c>
      <c r="R128" s="147" t="n">
        <v>0</v>
      </c>
      <c r="S128" s="151" t="n">
        <v>0</v>
      </c>
      <c r="T128" s="147" t="n">
        <v>1016</v>
      </c>
      <c r="U128" s="147" t="n">
        <v>6</v>
      </c>
      <c r="V128" s="151" t="n">
        <v>169.333333333333</v>
      </c>
    </row>
    <row r="129" customFormat="false" ht="12.75" hidden="false" customHeight="false" outlineLevel="0" collapsed="false">
      <c r="B129" s="40" t="n">
        <v>20</v>
      </c>
      <c r="C129" s="148" t="s">
        <v>41</v>
      </c>
      <c r="D129" s="149" t="s">
        <v>24</v>
      </c>
      <c r="E129" s="149" t="s">
        <v>30</v>
      </c>
      <c r="F129" s="37" t="n">
        <v>0</v>
      </c>
      <c r="G129" s="39" t="n">
        <v>0</v>
      </c>
      <c r="H129" s="150" t="n">
        <v>6</v>
      </c>
      <c r="I129" s="147" t="n">
        <v>1268</v>
      </c>
      <c r="J129" s="151" t="n">
        <v>211.333333333333</v>
      </c>
      <c r="K129" s="147" t="n">
        <v>7</v>
      </c>
      <c r="L129" s="147" t="n">
        <v>1523</v>
      </c>
      <c r="M129" s="151" t="n">
        <v>217.571428571429</v>
      </c>
      <c r="N129" s="147" t="n">
        <v>0</v>
      </c>
      <c r="O129" s="147" t="n">
        <v>0</v>
      </c>
      <c r="P129" s="151" t="n">
        <v>0</v>
      </c>
      <c r="Q129" s="147" t="n">
        <v>0</v>
      </c>
      <c r="R129" s="147" t="n">
        <v>0</v>
      </c>
      <c r="S129" s="151" t="n">
        <v>0</v>
      </c>
      <c r="T129" s="147" t="n">
        <v>2791</v>
      </c>
      <c r="U129" s="147" t="n">
        <v>13</v>
      </c>
      <c r="V129" s="151" t="n">
        <v>214.692307692308</v>
      </c>
    </row>
    <row r="130" customFormat="false" ht="12.75" hidden="false" customHeight="false" outlineLevel="0" collapsed="false">
      <c r="B130" s="40" t="n">
        <v>32</v>
      </c>
      <c r="C130" s="148" t="s">
        <v>39</v>
      </c>
      <c r="D130" s="149" t="s">
        <v>37</v>
      </c>
      <c r="E130" s="149" t="s">
        <v>37</v>
      </c>
      <c r="F130" s="37" t="n">
        <v>0</v>
      </c>
      <c r="G130" s="39" t="n">
        <v>0</v>
      </c>
      <c r="H130" s="150" t="n">
        <v>6</v>
      </c>
      <c r="I130" s="147" t="n">
        <v>1209</v>
      </c>
      <c r="J130" s="151" t="n">
        <v>201.5</v>
      </c>
      <c r="K130" s="147" t="n">
        <v>0</v>
      </c>
      <c r="L130" s="147" t="n">
        <v>0</v>
      </c>
      <c r="M130" s="151" t="n">
        <v>0</v>
      </c>
      <c r="N130" s="147" t="n">
        <v>6</v>
      </c>
      <c r="O130" s="147" t="n">
        <v>1153</v>
      </c>
      <c r="P130" s="151" t="n">
        <v>192.166666666667</v>
      </c>
      <c r="Q130" s="147" t="n">
        <v>4</v>
      </c>
      <c r="R130" s="147" t="n">
        <v>805</v>
      </c>
      <c r="S130" s="151" t="n">
        <v>201.25</v>
      </c>
      <c r="T130" s="147" t="n">
        <v>3167</v>
      </c>
      <c r="U130" s="147" t="n">
        <v>16</v>
      </c>
      <c r="V130" s="151" t="n">
        <v>197.9375</v>
      </c>
    </row>
    <row r="131" customFormat="false" ht="12.75" hidden="false" customHeight="false" outlineLevel="0" collapsed="false">
      <c r="B131" s="40" t="n">
        <v>32</v>
      </c>
      <c r="C131" s="148" t="s">
        <v>36</v>
      </c>
      <c r="D131" s="149" t="s">
        <v>37</v>
      </c>
      <c r="E131" s="149" t="s">
        <v>37</v>
      </c>
      <c r="F131" s="37" t="n">
        <v>0</v>
      </c>
      <c r="G131" s="39" t="n">
        <v>0</v>
      </c>
      <c r="H131" s="150" t="n">
        <v>6</v>
      </c>
      <c r="I131" s="147" t="n">
        <v>1459</v>
      </c>
      <c r="J131" s="151" t="n">
        <v>243.166666666667</v>
      </c>
      <c r="K131" s="147" t="n">
        <v>7</v>
      </c>
      <c r="L131" s="147" t="n">
        <v>1473</v>
      </c>
      <c r="M131" s="151" t="n">
        <v>210.428571428571</v>
      </c>
      <c r="N131" s="147" t="n">
        <v>6</v>
      </c>
      <c r="O131" s="147" t="n">
        <v>1234</v>
      </c>
      <c r="P131" s="151" t="n">
        <v>205.666666666667</v>
      </c>
      <c r="Q131" s="147" t="n">
        <v>4</v>
      </c>
      <c r="R131" s="147" t="n">
        <v>831</v>
      </c>
      <c r="S131" s="151" t="n">
        <v>207.75</v>
      </c>
      <c r="T131" s="147" t="n">
        <v>4997</v>
      </c>
      <c r="U131" s="147" t="n">
        <v>23</v>
      </c>
      <c r="V131" s="151" t="n">
        <v>217.260869565217</v>
      </c>
    </row>
    <row r="132" customFormat="false" ht="13.5" hidden="false" customHeight="false" outlineLevel="0" collapsed="false">
      <c r="B132" s="40" t="n">
        <v>32</v>
      </c>
      <c r="C132" s="148" t="s">
        <v>38</v>
      </c>
      <c r="D132" s="149" t="s">
        <v>37</v>
      </c>
      <c r="E132" s="149" t="s">
        <v>37</v>
      </c>
      <c r="F132" s="37" t="n">
        <v>0</v>
      </c>
      <c r="G132" s="39" t="n">
        <v>2</v>
      </c>
      <c r="H132" s="87" t="n">
        <v>6</v>
      </c>
      <c r="I132" s="86" t="n">
        <v>1241</v>
      </c>
      <c r="J132" s="152" t="n">
        <v>206.833333333333</v>
      </c>
      <c r="K132" s="147" t="n">
        <v>7</v>
      </c>
      <c r="L132" s="147" t="n">
        <v>1518</v>
      </c>
      <c r="M132" s="151" t="n">
        <v>216.857142857143</v>
      </c>
      <c r="N132" s="147" t="n">
        <v>0</v>
      </c>
      <c r="O132" s="147" t="n">
        <v>0</v>
      </c>
      <c r="P132" s="151" t="n">
        <v>0</v>
      </c>
      <c r="Q132" s="147" t="n">
        <v>0</v>
      </c>
      <c r="R132" s="147" t="n">
        <v>0</v>
      </c>
      <c r="S132" s="151" t="n">
        <v>0</v>
      </c>
      <c r="T132" s="147" t="n">
        <v>2759</v>
      </c>
      <c r="U132" s="147" t="n">
        <v>13</v>
      </c>
      <c r="V132" s="151" t="n">
        <v>212.230769230769</v>
      </c>
    </row>
  </sheetData>
  <mergeCells count="4">
    <mergeCell ref="H2:J2"/>
    <mergeCell ref="K2:M2"/>
    <mergeCell ref="N2:P2"/>
    <mergeCell ref="Q2:S2"/>
  </mergeCells>
  <conditionalFormatting sqref="V4:V132 M4:M132 P4:P132 S4:S132 J4:J132">
    <cfRule type="cellIs" priority="2" operator="greaterThanOrEqual" aboveAverage="0" equalAverage="0" bottom="0" percent="0" rank="0" text="" dxfId="5">
      <formula>200</formula>
    </cfRule>
  </conditionalFormatting>
  <printOptions headings="false" gridLines="false" gridLinesSet="true" horizontalCentered="false" verticalCentered="false"/>
  <pageMargins left="0.39375" right="0.39375" top="0.709027777777778" bottom="0.590277777777778" header="0.315277777777778" footer="0.511811023622047"/>
  <pageSetup paperSize="9" scale="100" fitToWidth="1" fitToHeight="3" pageOrder="downThenOver" orientation="landscape" blackAndWhite="false" draft="false" cellComments="none" horizontalDpi="300" verticalDpi="300" copies="1"/>
  <headerFooter differentFirst="false" differentOddEven="false">
    <oddHeader>&amp;C&amp;20&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6T18:27:19Z</dcterms:created>
  <dc:creator>Groili</dc:creator>
  <dc:description/>
  <dc:language>en-US</dc:language>
  <cp:lastModifiedBy>Groili</cp:lastModifiedBy>
  <cp:lastPrinted>2007-08-26T18:33:45Z</cp:lastPrinted>
  <dcterms:modified xsi:type="dcterms:W3CDTF">2007-08-26T18:34:02Z</dcterms:modified>
  <cp:revision>0</cp:revision>
  <dc:subject/>
  <dc:title/>
</cp:coreProperties>
</file>