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finale" sheetId="2" state="visible" r:id="rId3"/>
    <sheet name="TRIO" sheetId="3" state="visible" r:id="rId4"/>
    <sheet name="Individuels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Classement!$A:$P,Classement!$2:$3</definedName>
    <definedName function="false" hidden="false" localSheetId="1" name="_xlnm.Print_Area" vbProcedure="false">finale!$A$1:$Y$63</definedName>
    <definedName function="false" hidden="false" localSheetId="1" name="_xlnm.Print_Titles" vbProcedure="false">finale!$A:$P,finale!$2:$3</definedName>
    <definedName function="false" hidden="false" localSheetId="2" name="_xlnm.Print_Area" vbProcedure="false">TRIO!$A$1:$W$146</definedName>
    <definedName function="false" hidden="false" name="Excel_BuiltIn_Print_Area" vbProcedure="false">'[1]'!$D$4:$EI$651</definedName>
    <definedName function="false" hidden="false" name="Excel_BuiltIn_Print_Titles" vbProcedure="false">'[1]'!$A$1:$P$1048576,'[1]'!$A$2:$XFD$3</definedName>
    <definedName function="false" hidden="false" localSheetId="0" name="Excel_BuiltIn_Print_Area" vbProcedure="false">'[2]'!$D$4:$EI$651</definedName>
    <definedName function="false" hidden="false" localSheetId="0" name="Excel_BuiltIn_Print_Titles" vbProcedure="false">'[2]'!$A$1:$P$1048576,'[2]'!$A$2:$XFD$3</definedName>
    <definedName function="false" hidden="false" localSheetId="1" name="Excel_BuiltIn_Print_Titles" vbProcedure="false">'[2]'!$A$1:$P$1048576,'[2]'!$A$2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3">
  <si>
    <t xml:space="preserve">FINALE</t>
  </si>
  <si>
    <t xml:space="preserve">APRES 11 PARTIES</t>
  </si>
  <si>
    <t xml:space="preserve">Triplette</t>
  </si>
  <si>
    <t xml:space="preserve">Qualif. 1/2</t>
  </si>
  <si>
    <t xml:space="preserve">Quilles</t>
  </si>
  <si>
    <t xml:space="preserve">Hdcp</t>
  </si>
  <si>
    <t xml:space="preserve">Bonus</t>
  </si>
  <si>
    <t xml:space="preserve">Total</t>
  </si>
  <si>
    <t xml:space="preserve">Mendes-Pari-Vontobel</t>
  </si>
  <si>
    <t xml:space="preserve">Kratz-Spoerri-Guex Crosier</t>
  </si>
  <si>
    <t xml:space="preserve">Company-Golay-Seydoux</t>
  </si>
  <si>
    <t xml:space="preserve">Frei-Flores-Manco</t>
  </si>
  <si>
    <t xml:space="preserve">Perito-Graff-Burgé</t>
  </si>
  <si>
    <t xml:space="preserve">Bourgeois-Gamboa Dos Santos-Lemoyne</t>
  </si>
  <si>
    <t xml:space="preserve">Karakash-Pakosz-Company</t>
  </si>
  <si>
    <t xml:space="preserve">Champreux-Corminboeuf P-Corminboeuf N</t>
  </si>
  <si>
    <t xml:space="preserve">Gozzo-Chollet-Ruegg Pellarin</t>
  </si>
  <si>
    <t xml:space="preserve">Huber-Bergès-Zini</t>
  </si>
  <si>
    <t xml:space="preserve">Dodah-Petringa-D'Apice</t>
  </si>
  <si>
    <t xml:space="preserve">Cavin-Valladares-Mas</t>
  </si>
  <si>
    <t xml:space="preserve">TRIO DE GENEVE</t>
  </si>
  <si>
    <t xml:space="preserve">Finales</t>
  </si>
  <si>
    <t xml:space="preserve">SCRATCH</t>
  </si>
  <si>
    <t xml:space="preserve">Mendes Vasco</t>
  </si>
  <si>
    <t xml:space="preserve">VD</t>
  </si>
  <si>
    <t xml:space="preserve">Pari Louis</t>
  </si>
  <si>
    <t xml:space="preserve">Vontobel Larry</t>
  </si>
  <si>
    <t xml:space="preserve">Bonus par match</t>
  </si>
  <si>
    <t xml:space="preserve">Kratz Andreas</t>
  </si>
  <si>
    <t xml:space="preserve">GE</t>
  </si>
  <si>
    <t xml:space="preserve">Spoerri Quentin</t>
  </si>
  <si>
    <t xml:space="preserve">Guex-Crosier Régis</t>
  </si>
  <si>
    <t xml:space="preserve">Company Jean</t>
  </si>
  <si>
    <t xml:space="preserve">Golay Daniel</t>
  </si>
  <si>
    <t xml:space="preserve">Seydoux Pascal</t>
  </si>
  <si>
    <t xml:space="preserve">Frei Robert</t>
  </si>
  <si>
    <t xml:space="preserve">Flores Alberto</t>
  </si>
  <si>
    <t xml:space="preserve">Manco Daniel</t>
  </si>
  <si>
    <t xml:space="preserve">Perito Pascal</t>
  </si>
  <si>
    <t xml:space="preserve">Graff Nathalie</t>
  </si>
  <si>
    <t xml:space="preserve">Burgé Serge</t>
  </si>
  <si>
    <t xml:space="preserve">Bourgeois Henri</t>
  </si>
  <si>
    <t xml:space="preserve">Gamboa dos Santos David</t>
  </si>
  <si>
    <t xml:space="preserve">Lemoyne Bernard</t>
  </si>
  <si>
    <t xml:space="preserve">Karakash Iris</t>
  </si>
  <si>
    <t xml:space="preserve">Pakosz Cécile</t>
  </si>
  <si>
    <t xml:space="preserve">Company Joëlle</t>
  </si>
  <si>
    <t xml:space="preserve">Champreux Laetitia</t>
  </si>
  <si>
    <t xml:space="preserve">Corminboeuf Pascal</t>
  </si>
  <si>
    <t xml:space="preserve">Corminboeuf Natacha</t>
  </si>
  <si>
    <t xml:space="preserve">Gozzo Marie-Noëlle</t>
  </si>
  <si>
    <t xml:space="preserve">Chollet Sabine</t>
  </si>
  <si>
    <t xml:space="preserve">Ruegg Pellarin Anne-Marie</t>
  </si>
  <si>
    <t xml:space="preserve">Huber Philippe</t>
  </si>
  <si>
    <t xml:space="preserve">Bergès Mathieu</t>
  </si>
  <si>
    <t xml:space="preserve">Zini Ivan</t>
  </si>
  <si>
    <t xml:space="preserve">Dodah Moonesh</t>
  </si>
  <si>
    <t xml:space="preserve">Petringa Antonio</t>
  </si>
  <si>
    <t xml:space="preserve">D'Apice Vincenzo</t>
  </si>
  <si>
    <t xml:space="preserve">Cavin Laurent</t>
  </si>
  <si>
    <t xml:space="preserve">Valladares Santiago</t>
  </si>
  <si>
    <t xml:space="preserve">Mas Javier</t>
  </si>
  <si>
    <t xml:space="preserve">Qualification</t>
  </si>
  <si>
    <t xml:space="preserve">Nom,prénom</t>
  </si>
  <si>
    <t xml:space="preserve">Sect.</t>
  </si>
  <si>
    <t xml:space="preserve">hand</t>
  </si>
  <si>
    <t xml:space="preserve">série</t>
  </si>
  <si>
    <t xml:space="preserve">Série</t>
  </si>
  <si>
    <t xml:space="preserve">Tot.</t>
  </si>
  <si>
    <t xml:space="preserve">tot-hand</t>
  </si>
  <si>
    <t xml:space="preserve">tot trp</t>
  </si>
  <si>
    <t xml:space="preserve">Part.</t>
  </si>
  <si>
    <t xml:space="preserve">Moyenne</t>
  </si>
  <si>
    <t xml:space="preserve"> </t>
  </si>
  <si>
    <t xml:space="preserve">Godel Jean-Marc</t>
  </si>
  <si>
    <t xml:space="preserve">Zini Muriel</t>
  </si>
  <si>
    <t xml:space="preserve">Cornuz Valérie</t>
  </si>
  <si>
    <t xml:space="preserve">Pfister Yves</t>
  </si>
  <si>
    <t xml:space="preserve">Risler Alan</t>
  </si>
  <si>
    <t xml:space="preserve">NE</t>
  </si>
  <si>
    <t xml:space="preserve">Dédenon Thiérry</t>
  </si>
  <si>
    <t xml:space="preserve">Nietsch Hans</t>
  </si>
  <si>
    <t xml:space="preserve">ZH</t>
  </si>
  <si>
    <t xml:space="preserve">Börner Melanie</t>
  </si>
  <si>
    <t xml:space="preserve">Börner Frank</t>
  </si>
  <si>
    <t xml:space="preserve">Rouquet Philippe</t>
  </si>
  <si>
    <t xml:space="preserve">Landicho Jhoël-Jaime</t>
  </si>
  <si>
    <t xml:space="preserve">Bull Oliver</t>
  </si>
  <si>
    <t xml:space="preserve">Fontaine Jöel</t>
  </si>
  <si>
    <t xml:space="preserve">Nemeskeri Julien</t>
  </si>
  <si>
    <t xml:space="preserve">Dubois Mélanie</t>
  </si>
  <si>
    <t xml:space="preserve">Mermoud Alex</t>
  </si>
  <si>
    <t xml:space="preserve">Guillermet André</t>
  </si>
  <si>
    <t xml:space="preserve">Pierrehumbert Philippe</t>
  </si>
  <si>
    <t xml:space="preserve">Liquiran Léonardo</t>
  </si>
  <si>
    <t xml:space="preserve">Pari Nathalie</t>
  </si>
  <si>
    <t xml:space="preserve">Guillaume Nicolas</t>
  </si>
  <si>
    <t xml:space="preserve">Hürlimann Martin</t>
  </si>
  <si>
    <t xml:space="preserve">Leutwiler Sabine</t>
  </si>
  <si>
    <t xml:space="preserve">Hürlimann Daniel</t>
  </si>
  <si>
    <t xml:space="preserve">Torche Louis</t>
  </si>
  <si>
    <t xml:space="preserve">Morales Eduardo</t>
  </si>
  <si>
    <t xml:space="preserve">Pellein Stephane</t>
  </si>
  <si>
    <t xml:space="preserve">Pari Françoise</t>
  </si>
  <si>
    <t xml:space="preserve">Cuccurullo Michel</t>
  </si>
  <si>
    <t xml:space="preserve">Urgese Antonio</t>
  </si>
  <si>
    <t xml:space="preserve">Grosrey Patricia</t>
  </si>
  <si>
    <t xml:space="preserve">Derrer Patricia</t>
  </si>
  <si>
    <t xml:space="preserve">Chavaz Bernard Jun</t>
  </si>
  <si>
    <t xml:space="preserve">Nicole Roger</t>
  </si>
  <si>
    <t xml:space="preserve">Musa Jesper</t>
  </si>
  <si>
    <t xml:space="preserve">Gili Roberto</t>
  </si>
  <si>
    <t xml:space="preserve">Cardinaux Cédric</t>
  </si>
  <si>
    <t xml:space="preserve">Dhers Anthony</t>
  </si>
  <si>
    <t xml:space="preserve">Brugger Anne</t>
  </si>
  <si>
    <t xml:space="preserve">Dilsuk Linda</t>
  </si>
  <si>
    <t xml:space="preserve">Barbuscia Isabelle</t>
  </si>
  <si>
    <t xml:space="preserve">Faller Noraida</t>
  </si>
  <si>
    <t xml:space="preserve">Nbr.</t>
  </si>
  <si>
    <t xml:space="preserve">No licence</t>
  </si>
  <si>
    <t xml:space="preserve">section</t>
  </si>
  <si>
    <t xml:space="preserve">Parties</t>
  </si>
  <si>
    <t xml:space="preserve">Moyen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"/>
    <numFmt numFmtId="167" formatCode="0.00"/>
    <numFmt numFmtId="168" formatCode="dddd/dd/mmmm/yyyy"/>
    <numFmt numFmtId="169" formatCode="00000"/>
    <numFmt numFmtId="170" formatCode="_ * #,##0.00_ ;_ * \-#,##0.00_ ;_ 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CCFFFF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CCFFCC"/>
      <name val="Arial"/>
      <family val="2"/>
    </font>
    <font>
      <sz val="14"/>
      <color rgb="FFCCFFCC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Standard_DATENSBV-Groili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95400</xdr:rowOff>
    </xdr:from>
    <xdr:to>
      <xdr:col>6</xdr:col>
      <xdr:colOff>845640</xdr:colOff>
      <xdr:row>3</xdr:row>
      <xdr:rowOff>124200</xdr:rowOff>
    </xdr:to>
    <xdr:sp>
      <xdr:nvSpPr>
        <xdr:cNvPr id="0" name="WordArt 1"/>
        <xdr:cNvSpPr txBox="1"/>
      </xdr:nvSpPr>
      <xdr:spPr>
        <a:xfrm>
          <a:off x="170640" y="257400"/>
          <a:ext cx="8897760" cy="3524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375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RIO DE GENEVE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9.99"/>
    <col collapsed="false" customWidth="true" hidden="false" outlineLevel="0" max="3" min="3" style="0" width="17.56"/>
    <col collapsed="false" customWidth="true" hidden="false" outlineLevel="0" max="4" min="4" style="2" width="14.28"/>
    <col collapsed="false" customWidth="true" hidden="false" outlineLevel="0" max="6" min="5" style="2" width="10.13"/>
    <col collapsed="false" customWidth="true" hidden="false" outlineLevel="0" max="7" min="7" style="2" width="13.41"/>
  </cols>
  <sheetData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s="6" customFormat="true" ht="26.25" hidden="false" customHeight="true" outlineLevel="0" collapsed="false">
      <c r="A9" s="5"/>
      <c r="B9" s="6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</row>
    <row r="10" s="6" customFormat="true" ht="34.5" hidden="false" customHeight="true" outlineLevel="0" collapsed="false">
      <c r="A10" s="5" t="n">
        <v>1</v>
      </c>
      <c r="B10" s="6" t="s">
        <v>8</v>
      </c>
      <c r="C10" s="7" t="n">
        <v>2530</v>
      </c>
      <c r="D10" s="5" t="n">
        <v>6922</v>
      </c>
      <c r="E10" s="5" t="n">
        <v>0</v>
      </c>
      <c r="F10" s="5" t="n">
        <v>540</v>
      </c>
      <c r="G10" s="7" t="n">
        <v>9992</v>
      </c>
    </row>
    <row r="11" customFormat="false" ht="34.5" hidden="false" customHeight="true" outlineLevel="0" collapsed="false">
      <c r="A11" s="5" t="n">
        <v>2</v>
      </c>
      <c r="B11" s="6" t="s">
        <v>9</v>
      </c>
      <c r="C11" s="7" t="n">
        <v>2680.5</v>
      </c>
      <c r="D11" s="5" t="n">
        <v>6557</v>
      </c>
      <c r="E11" s="5" t="n">
        <v>121</v>
      </c>
      <c r="F11" s="5" t="n">
        <v>360</v>
      </c>
      <c r="G11" s="7" t="n">
        <v>9718.5</v>
      </c>
    </row>
    <row r="12" customFormat="false" ht="34.5" hidden="false" customHeight="true" outlineLevel="0" collapsed="false">
      <c r="A12" s="5" t="n">
        <v>3</v>
      </c>
      <c r="B12" s="6" t="s">
        <v>10</v>
      </c>
      <c r="C12" s="7" t="n">
        <v>2473.5</v>
      </c>
      <c r="D12" s="5" t="n">
        <v>6566</v>
      </c>
      <c r="E12" s="5" t="n">
        <v>176</v>
      </c>
      <c r="F12" s="5" t="n">
        <v>420</v>
      </c>
      <c r="G12" s="7" t="n">
        <v>9635.5</v>
      </c>
    </row>
    <row r="13" customFormat="false" ht="34.5" hidden="false" customHeight="true" outlineLevel="0" collapsed="false">
      <c r="A13" s="5" t="n">
        <v>4</v>
      </c>
      <c r="B13" s="6" t="s">
        <v>11</v>
      </c>
      <c r="C13" s="7" t="n">
        <v>2454</v>
      </c>
      <c r="D13" s="5" t="n">
        <v>6204</v>
      </c>
      <c r="E13" s="5" t="n">
        <v>341</v>
      </c>
      <c r="F13" s="5" t="n">
        <v>540</v>
      </c>
      <c r="G13" s="7" t="n">
        <v>9539</v>
      </c>
    </row>
    <row r="14" customFormat="false" ht="34.5" hidden="false" customHeight="true" outlineLevel="0" collapsed="false">
      <c r="A14" s="5" t="n">
        <v>5</v>
      </c>
      <c r="B14" s="6" t="s">
        <v>12</v>
      </c>
      <c r="C14" s="7" t="n">
        <v>2384.5</v>
      </c>
      <c r="D14" s="5" t="n">
        <v>6197</v>
      </c>
      <c r="E14" s="5" t="n">
        <v>352</v>
      </c>
      <c r="F14" s="5" t="n">
        <v>480</v>
      </c>
      <c r="G14" s="7" t="n">
        <v>9413.5</v>
      </c>
    </row>
    <row r="15" customFormat="false" ht="34.5" hidden="false" customHeight="true" outlineLevel="0" collapsed="false">
      <c r="A15" s="5" t="n">
        <v>6</v>
      </c>
      <c r="B15" s="6" t="s">
        <v>13</v>
      </c>
      <c r="C15" s="7" t="n">
        <v>2363</v>
      </c>
      <c r="D15" s="5" t="n">
        <v>6093</v>
      </c>
      <c r="E15" s="5" t="n">
        <v>462</v>
      </c>
      <c r="F15" s="5" t="n">
        <v>360</v>
      </c>
      <c r="G15" s="7" t="n">
        <v>9311.5</v>
      </c>
    </row>
    <row r="16" customFormat="false" ht="34.5" hidden="false" customHeight="true" outlineLevel="0" collapsed="false">
      <c r="A16" s="5" t="n">
        <v>7</v>
      </c>
      <c r="B16" s="6" t="s">
        <v>14</v>
      </c>
      <c r="C16" s="7" t="n">
        <v>2396.5</v>
      </c>
      <c r="D16" s="5" t="n">
        <v>6461</v>
      </c>
      <c r="E16" s="5" t="n">
        <v>209</v>
      </c>
      <c r="F16" s="5" t="n">
        <v>300</v>
      </c>
      <c r="G16" s="7" t="n">
        <v>9333</v>
      </c>
    </row>
    <row r="17" customFormat="false" ht="34.5" hidden="false" customHeight="true" outlineLevel="0" collapsed="false">
      <c r="A17" s="5" t="n">
        <v>8</v>
      </c>
      <c r="B17" s="6" t="s">
        <v>15</v>
      </c>
      <c r="C17" s="7" t="n">
        <v>2481.5</v>
      </c>
      <c r="D17" s="5" t="n">
        <v>5925</v>
      </c>
      <c r="E17" s="5" t="n">
        <v>440</v>
      </c>
      <c r="F17" s="5" t="n">
        <v>240</v>
      </c>
      <c r="G17" s="7" t="n">
        <v>9086.5</v>
      </c>
    </row>
    <row r="18" customFormat="false" ht="34.5" hidden="false" customHeight="true" outlineLevel="0" collapsed="false">
      <c r="A18" s="5" t="n">
        <v>9</v>
      </c>
      <c r="B18" s="6" t="s">
        <v>16</v>
      </c>
      <c r="C18" s="7" t="n">
        <v>2355.5</v>
      </c>
      <c r="D18" s="5" t="n">
        <v>6405</v>
      </c>
      <c r="E18" s="5" t="n">
        <v>0</v>
      </c>
      <c r="F18" s="5" t="n">
        <v>240</v>
      </c>
      <c r="G18" s="7" t="n">
        <v>9009.5</v>
      </c>
    </row>
    <row r="19" customFormat="false" ht="34.5" hidden="false" customHeight="true" outlineLevel="0" collapsed="false">
      <c r="A19" s="5" t="n">
        <v>10</v>
      </c>
      <c r="B19" s="6" t="s">
        <v>17</v>
      </c>
      <c r="C19" s="7" t="n">
        <v>2364.5</v>
      </c>
      <c r="D19" s="5" t="n">
        <v>5968</v>
      </c>
      <c r="E19" s="5" t="n">
        <v>451</v>
      </c>
      <c r="F19" s="5" t="n">
        <v>240</v>
      </c>
      <c r="G19" s="7" t="n">
        <v>9014.5</v>
      </c>
    </row>
    <row r="20" customFormat="false" ht="34.5" hidden="false" customHeight="true" outlineLevel="0" collapsed="false">
      <c r="A20" s="5" t="n">
        <v>11</v>
      </c>
      <c r="B20" s="6" t="s">
        <v>18</v>
      </c>
      <c r="C20" s="7" t="n">
        <v>2382</v>
      </c>
      <c r="D20" s="5" t="n">
        <v>5926</v>
      </c>
      <c r="E20" s="5" t="n">
        <v>308</v>
      </c>
      <c r="F20" s="5" t="n">
        <v>240</v>
      </c>
      <c r="G20" s="7" t="n">
        <v>8856</v>
      </c>
    </row>
    <row r="21" customFormat="false" ht="34.5" hidden="false" customHeight="true" outlineLevel="0" collapsed="false">
      <c r="A21" s="5" t="n">
        <v>12</v>
      </c>
      <c r="B21" s="6" t="s">
        <v>19</v>
      </c>
      <c r="C21" s="7" t="n">
        <v>2463.5</v>
      </c>
      <c r="D21" s="5" t="n">
        <v>5013</v>
      </c>
      <c r="E21" s="5" t="n">
        <v>165</v>
      </c>
      <c r="F21" s="5" t="n">
        <v>0</v>
      </c>
      <c r="G21" s="7" t="n">
        <v>7641.5</v>
      </c>
    </row>
    <row r="22" customFormat="false" ht="18" hidden="false" customHeight="false" outlineLevel="0" collapsed="false">
      <c r="A22" s="5"/>
    </row>
    <row r="23" customFormat="false" ht="18" hidden="false" customHeight="false" outlineLevel="0" collapsed="false">
      <c r="A23" s="5"/>
    </row>
  </sheetData>
  <mergeCells count="2">
    <mergeCell ref="A6:G6"/>
    <mergeCell ref="A7:G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B38" activeCellId="0" sqref="A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99"/>
    <col collapsed="false" customWidth="true" hidden="true" outlineLevel="0" max="2" min="2" style="9" width="7.56"/>
    <col collapsed="false" customWidth="true" hidden="false" outlineLevel="0" max="3" min="3" style="10" width="20.41"/>
    <col collapsed="false" customWidth="true" hidden="false" outlineLevel="0" max="4" min="4" style="11" width="6.85"/>
    <col collapsed="false" customWidth="true" hidden="false" outlineLevel="0" max="5" min="5" style="11" width="4.99"/>
    <col collapsed="false" customWidth="true" hidden="false" outlineLevel="0" max="6" min="6" style="12" width="4.14"/>
    <col collapsed="false" customWidth="true" hidden="false" outlineLevel="0" max="17" min="7" style="13" width="7.56"/>
    <col collapsed="false" customWidth="true" hidden="false" outlineLevel="0" max="19" min="18" style="14" width="7.7"/>
    <col collapsed="false" customWidth="true" hidden="false" outlineLevel="0" max="20" min="20" style="14" width="14.99"/>
    <col collapsed="false" customWidth="true" hidden="false" outlineLevel="0" max="21" min="21" style="15" width="10.85"/>
    <col collapsed="false" customWidth="true" hidden="false" outlineLevel="0" max="22" min="22" style="16" width="9.41"/>
    <col collapsed="false" customWidth="true" hidden="false" outlineLevel="0" max="23" min="23" style="15" width="9.41"/>
    <col collapsed="false" customWidth="true" hidden="false" outlineLevel="0" max="24" min="24" style="15" width="7.28"/>
    <col collapsed="false" customWidth="true" hidden="false" outlineLevel="0" max="25" min="25" style="17" width="12.28"/>
    <col collapsed="false" customWidth="true" hidden="false" outlineLevel="0" max="26" min="26" style="16" width="13.7"/>
    <col collapsed="false" customWidth="false" hidden="false" outlineLevel="0" max="257" min="27" style="15" width="11.42"/>
  </cols>
  <sheetData>
    <row r="1" customFormat="false" ht="30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26.25" hidden="false" customHeight="false" outlineLevel="0" collapsed="false">
      <c r="A2" s="20" t="n">
        <v>397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30.75" hidden="false" customHeight="false" outlineLevel="0" collapsed="false">
      <c r="A3" s="18" t="s">
        <v>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/>
    </row>
    <row r="4" customFormat="false" ht="20.25" hidden="false" customHeight="true" outlineLevel="0" collapsed="false">
      <c r="A4" s="22" t="n">
        <v>1</v>
      </c>
      <c r="B4" s="23"/>
      <c r="C4" s="24"/>
      <c r="D4" s="24"/>
      <c r="E4" s="24"/>
      <c r="F4" s="25"/>
      <c r="G4" s="26"/>
      <c r="H4" s="27"/>
      <c r="I4" s="27"/>
      <c r="J4" s="27"/>
      <c r="K4" s="28"/>
      <c r="L4" s="27"/>
      <c r="M4" s="27"/>
      <c r="N4" s="27"/>
      <c r="O4" s="27"/>
      <c r="P4" s="27"/>
      <c r="Q4" s="27"/>
      <c r="R4" s="29"/>
      <c r="S4" s="30"/>
      <c r="T4" s="31"/>
      <c r="U4" s="32"/>
      <c r="V4" s="33" t="n">
        <v>9992</v>
      </c>
      <c r="W4" s="34" t="s">
        <v>22</v>
      </c>
      <c r="X4" s="35"/>
      <c r="Y4" s="35"/>
      <c r="Z4" s="36"/>
      <c r="AA4" s="37"/>
      <c r="AB4" s="37"/>
      <c r="AC4" s="22"/>
      <c r="AD4" s="14"/>
      <c r="AE4" s="14"/>
      <c r="AF4" s="14"/>
      <c r="AG4" s="14"/>
      <c r="AH4" s="14"/>
      <c r="AI4" s="14"/>
      <c r="AJ4" s="14"/>
      <c r="AK4" s="14"/>
      <c r="AL4" s="14"/>
      <c r="AM4" s="22"/>
      <c r="AN4" s="38"/>
      <c r="AO4" s="39"/>
      <c r="AP4" s="40"/>
    </row>
    <row r="5" s="38" customFormat="true" ht="20.25" hidden="false" customHeight="true" outlineLevel="0" collapsed="false">
      <c r="A5" s="40" t="n">
        <v>1</v>
      </c>
      <c r="B5" s="41" t="n">
        <v>0</v>
      </c>
      <c r="C5" s="42" t="s">
        <v>23</v>
      </c>
      <c r="D5" s="43" t="n">
        <v>829.5</v>
      </c>
      <c r="E5" s="41" t="s">
        <v>24</v>
      </c>
      <c r="F5" s="44" t="n">
        <v>0</v>
      </c>
      <c r="G5" s="13" t="n">
        <v>178</v>
      </c>
      <c r="H5" s="13" t="n">
        <v>196</v>
      </c>
      <c r="I5" s="13" t="n">
        <v>225</v>
      </c>
      <c r="J5" s="13" t="n">
        <v>226</v>
      </c>
      <c r="K5" s="13" t="n">
        <v>181</v>
      </c>
      <c r="L5" s="13" t="n">
        <v>214</v>
      </c>
      <c r="M5" s="13" t="n">
        <v>214</v>
      </c>
      <c r="N5" s="13" t="n">
        <v>258</v>
      </c>
      <c r="O5" s="13" t="n">
        <v>214</v>
      </c>
      <c r="P5" s="13" t="n">
        <v>184</v>
      </c>
      <c r="Q5" s="13" t="n">
        <v>207</v>
      </c>
      <c r="R5" s="45" t="n">
        <v>2297</v>
      </c>
      <c r="S5" s="46" t="n">
        <v>11</v>
      </c>
      <c r="T5" s="47" t="n">
        <v>208.818181818182</v>
      </c>
      <c r="U5" s="13" t="n">
        <v>0</v>
      </c>
      <c r="V5" s="48" t="n">
        <v>3126.5</v>
      </c>
      <c r="W5" s="49" t="n">
        <v>3956</v>
      </c>
      <c r="X5" s="50" t="n">
        <v>19</v>
      </c>
      <c r="Y5" s="51" t="n">
        <v>208.210526315789</v>
      </c>
      <c r="Z5" s="52"/>
      <c r="AA5" s="13"/>
      <c r="AB5" s="53"/>
      <c r="AC5" s="22"/>
      <c r="AD5" s="13"/>
      <c r="AE5" s="13"/>
      <c r="AF5" s="13"/>
      <c r="AG5" s="14"/>
      <c r="AH5" s="13"/>
      <c r="AI5" s="13"/>
      <c r="AJ5" s="13"/>
      <c r="AK5" s="13"/>
      <c r="AL5" s="14"/>
      <c r="AM5" s="13"/>
      <c r="AN5" s="13"/>
      <c r="AO5" s="54"/>
      <c r="AP5" s="55"/>
    </row>
    <row r="6" customFormat="false" ht="20.25" hidden="false" customHeight="true" outlineLevel="0" collapsed="false">
      <c r="A6" s="56" t="n">
        <v>1</v>
      </c>
      <c r="B6" s="41" t="n">
        <v>0</v>
      </c>
      <c r="C6" s="42" t="s">
        <v>25</v>
      </c>
      <c r="D6" s="41" t="n">
        <v>778</v>
      </c>
      <c r="E6" s="41" t="s">
        <v>24</v>
      </c>
      <c r="F6" s="44" t="n">
        <v>0</v>
      </c>
      <c r="G6" s="13" t="n">
        <v>181</v>
      </c>
      <c r="H6" s="13" t="n">
        <v>217</v>
      </c>
      <c r="I6" s="13" t="n">
        <v>213</v>
      </c>
      <c r="J6" s="13" t="n">
        <v>226</v>
      </c>
      <c r="K6" s="13" t="n">
        <v>188</v>
      </c>
      <c r="L6" s="13" t="n">
        <v>209</v>
      </c>
      <c r="M6" s="13" t="n">
        <v>188</v>
      </c>
      <c r="N6" s="13" t="n">
        <v>220</v>
      </c>
      <c r="O6" s="13" t="n">
        <v>189</v>
      </c>
      <c r="P6" s="13" t="n">
        <v>168</v>
      </c>
      <c r="Q6" s="13" t="n">
        <v>183</v>
      </c>
      <c r="R6" s="45" t="n">
        <v>2182</v>
      </c>
      <c r="S6" s="46" t="n">
        <v>11</v>
      </c>
      <c r="T6" s="47" t="n">
        <v>198.363636363636</v>
      </c>
      <c r="U6" s="13" t="n">
        <v>0</v>
      </c>
      <c r="V6" s="48" t="n">
        <v>2960</v>
      </c>
      <c r="W6" s="49" t="n">
        <v>3738</v>
      </c>
      <c r="X6" s="50" t="n">
        <v>19</v>
      </c>
      <c r="Y6" s="51" t="n">
        <v>196.736842105263</v>
      </c>
      <c r="Z6" s="52"/>
      <c r="AA6" s="13"/>
      <c r="AB6" s="53"/>
      <c r="AC6" s="22"/>
      <c r="AD6" s="13"/>
      <c r="AE6" s="13"/>
      <c r="AF6" s="13"/>
      <c r="AG6" s="14"/>
      <c r="AH6" s="13"/>
      <c r="AI6" s="13"/>
      <c r="AJ6" s="13"/>
      <c r="AK6" s="13"/>
      <c r="AL6" s="14"/>
      <c r="AM6" s="13"/>
      <c r="AN6" s="13"/>
      <c r="AO6" s="54"/>
      <c r="AP6" s="55"/>
    </row>
    <row r="7" customFormat="false" ht="20.25" hidden="false" customHeight="true" outlineLevel="0" collapsed="false">
      <c r="A7" s="40" t="n">
        <v>1</v>
      </c>
      <c r="B7" s="41" t="n">
        <v>0</v>
      </c>
      <c r="C7" s="42" t="s">
        <v>26</v>
      </c>
      <c r="D7" s="41" t="n">
        <v>922.5</v>
      </c>
      <c r="E7" s="41" t="s">
        <v>24</v>
      </c>
      <c r="F7" s="44" t="n">
        <v>0</v>
      </c>
      <c r="G7" s="13" t="n">
        <v>171</v>
      </c>
      <c r="H7" s="13" t="n">
        <v>254</v>
      </c>
      <c r="I7" s="13" t="n">
        <v>245</v>
      </c>
      <c r="J7" s="13" t="n">
        <v>191</v>
      </c>
      <c r="K7" s="13" t="n">
        <v>276</v>
      </c>
      <c r="L7" s="13" t="n">
        <v>200</v>
      </c>
      <c r="M7" s="13" t="n">
        <v>189</v>
      </c>
      <c r="N7" s="13" t="n">
        <v>268</v>
      </c>
      <c r="O7" s="13" t="n">
        <v>195</v>
      </c>
      <c r="P7" s="13" t="n">
        <v>222</v>
      </c>
      <c r="Q7" s="13" t="n">
        <v>232</v>
      </c>
      <c r="R7" s="45" t="n">
        <v>2443</v>
      </c>
      <c r="S7" s="46" t="n">
        <v>11</v>
      </c>
      <c r="T7" s="47" t="n">
        <v>222.090909090909</v>
      </c>
      <c r="U7" s="13" t="n">
        <v>0</v>
      </c>
      <c r="V7" s="48" t="n">
        <v>3365.5</v>
      </c>
      <c r="W7" s="49" t="n">
        <v>4288</v>
      </c>
      <c r="X7" s="57" t="n">
        <v>19</v>
      </c>
      <c r="Y7" s="58" t="n">
        <v>225.684210526316</v>
      </c>
      <c r="Z7" s="52"/>
      <c r="AA7" s="13"/>
      <c r="AB7" s="53"/>
      <c r="AC7" s="22"/>
      <c r="AD7" s="13"/>
      <c r="AE7" s="13"/>
      <c r="AF7" s="13"/>
      <c r="AG7" s="14"/>
      <c r="AH7" s="13"/>
      <c r="AI7" s="13"/>
      <c r="AJ7" s="13"/>
      <c r="AK7" s="13"/>
      <c r="AL7" s="14"/>
      <c r="AM7" s="13"/>
      <c r="AN7" s="13"/>
      <c r="AO7" s="54"/>
      <c r="AP7" s="55"/>
    </row>
    <row r="8" customFormat="false" ht="20.25" hidden="false" customHeight="true" outlineLevel="0" collapsed="false">
      <c r="A8" s="59"/>
      <c r="B8" s="60"/>
      <c r="C8" s="61"/>
      <c r="D8" s="61"/>
      <c r="E8" s="60"/>
      <c r="F8" s="62" t="s">
        <v>27</v>
      </c>
      <c r="G8" s="63" t="n">
        <v>60</v>
      </c>
      <c r="H8" s="63" t="n">
        <v>60</v>
      </c>
      <c r="I8" s="63" t="n">
        <v>60</v>
      </c>
      <c r="J8" s="63" t="n">
        <v>0</v>
      </c>
      <c r="K8" s="63" t="n">
        <v>60</v>
      </c>
      <c r="L8" s="63" t="n">
        <v>60</v>
      </c>
      <c r="M8" s="63" t="n">
        <v>60</v>
      </c>
      <c r="N8" s="63" t="n">
        <v>60</v>
      </c>
      <c r="O8" s="63" t="n">
        <v>60</v>
      </c>
      <c r="P8" s="63" t="n">
        <v>0</v>
      </c>
      <c r="Q8" s="63" t="n">
        <v>60</v>
      </c>
      <c r="R8" s="64" t="n">
        <v>6922</v>
      </c>
      <c r="S8" s="65" t="n">
        <v>33</v>
      </c>
      <c r="T8" s="66" t="n">
        <v>209.757575757576</v>
      </c>
      <c r="U8" s="67" t="s">
        <v>6</v>
      </c>
      <c r="V8" s="68" t="n">
        <v>540</v>
      </c>
      <c r="W8" s="69" t="n">
        <v>11982</v>
      </c>
      <c r="X8" s="70" t="n">
        <v>57</v>
      </c>
      <c r="Y8" s="71" t="n">
        <v>210.210526315789</v>
      </c>
      <c r="Z8" s="72"/>
      <c r="AB8" s="73"/>
      <c r="AC8" s="13"/>
      <c r="AD8" s="13"/>
      <c r="AE8" s="13"/>
      <c r="AF8" s="13"/>
      <c r="AG8" s="14"/>
      <c r="AH8" s="13"/>
      <c r="AI8" s="13"/>
      <c r="AJ8" s="13"/>
      <c r="AK8" s="13"/>
      <c r="AL8" s="14"/>
      <c r="AM8" s="13"/>
      <c r="AN8" s="13"/>
      <c r="AO8" s="54"/>
      <c r="AP8" s="55"/>
    </row>
    <row r="9" customFormat="false" ht="20.25" hidden="false" customHeight="true" outlineLevel="0" collapsed="false">
      <c r="A9" s="22" t="n">
        <v>2</v>
      </c>
      <c r="B9" s="74"/>
      <c r="C9" s="75"/>
      <c r="D9" s="75"/>
      <c r="E9" s="75"/>
      <c r="F9" s="76"/>
      <c r="G9" s="22"/>
      <c r="H9" s="14"/>
      <c r="I9" s="14"/>
      <c r="J9" s="14"/>
      <c r="L9" s="14"/>
      <c r="M9" s="14"/>
      <c r="N9" s="14"/>
      <c r="O9" s="14"/>
      <c r="P9" s="14"/>
      <c r="Q9" s="14"/>
      <c r="R9" s="29"/>
      <c r="S9" s="30"/>
      <c r="T9" s="31"/>
      <c r="U9" s="32"/>
      <c r="V9" s="33" t="n">
        <v>9718.5</v>
      </c>
      <c r="W9" s="34" t="s">
        <v>22</v>
      </c>
      <c r="X9" s="35"/>
      <c r="Y9" s="35"/>
      <c r="Z9" s="36"/>
      <c r="AA9" s="37"/>
      <c r="AB9" s="37"/>
      <c r="AC9" s="22"/>
      <c r="AD9" s="14"/>
    </row>
    <row r="10" customFormat="false" ht="20.25" hidden="false" customHeight="true" outlineLevel="0" collapsed="false">
      <c r="A10" s="40" t="n">
        <v>2</v>
      </c>
      <c r="B10" s="41" t="n">
        <v>0</v>
      </c>
      <c r="C10" s="42" t="s">
        <v>28</v>
      </c>
      <c r="D10" s="41" t="n">
        <v>909</v>
      </c>
      <c r="E10" s="41" t="s">
        <v>29</v>
      </c>
      <c r="F10" s="44" t="n">
        <v>4</v>
      </c>
      <c r="G10" s="13" t="n">
        <v>180</v>
      </c>
      <c r="H10" s="13" t="n">
        <v>185</v>
      </c>
      <c r="I10" s="13" t="n">
        <v>228</v>
      </c>
      <c r="J10" s="13" t="n">
        <v>189</v>
      </c>
      <c r="K10" s="13" t="n">
        <v>181</v>
      </c>
      <c r="L10" s="13" t="n">
        <v>185</v>
      </c>
      <c r="M10" s="13" t="n">
        <v>208</v>
      </c>
      <c r="N10" s="13" t="n">
        <v>198</v>
      </c>
      <c r="O10" s="13" t="n">
        <v>237</v>
      </c>
      <c r="P10" s="13" t="n">
        <v>194</v>
      </c>
      <c r="Q10" s="13" t="n">
        <v>256</v>
      </c>
      <c r="R10" s="45" t="n">
        <v>2241</v>
      </c>
      <c r="S10" s="46" t="n">
        <v>11</v>
      </c>
      <c r="T10" s="47" t="n">
        <v>203.727272727273</v>
      </c>
      <c r="U10" s="13" t="n">
        <v>44</v>
      </c>
      <c r="V10" s="48" t="n">
        <v>3210</v>
      </c>
      <c r="W10" s="49" t="n">
        <v>4059</v>
      </c>
      <c r="X10" s="50" t="n">
        <v>19</v>
      </c>
      <c r="Y10" s="51" t="n">
        <v>213.631578947368</v>
      </c>
      <c r="Z10" s="52"/>
      <c r="AA10" s="13"/>
      <c r="AB10" s="53"/>
      <c r="AC10" s="22"/>
      <c r="AD10" s="13"/>
    </row>
    <row r="11" customFormat="false" ht="20.25" hidden="false" customHeight="true" outlineLevel="0" collapsed="false">
      <c r="A11" s="56" t="n">
        <v>2</v>
      </c>
      <c r="B11" s="41" t="n">
        <v>0</v>
      </c>
      <c r="C11" s="42" t="s">
        <v>30</v>
      </c>
      <c r="D11" s="41" t="n">
        <v>931.5</v>
      </c>
      <c r="E11" s="41" t="s">
        <v>29</v>
      </c>
      <c r="F11" s="44" t="n">
        <v>0</v>
      </c>
      <c r="G11" s="13" t="n">
        <v>192</v>
      </c>
      <c r="H11" s="13" t="n">
        <v>165</v>
      </c>
      <c r="I11" s="13" t="n">
        <v>189</v>
      </c>
      <c r="J11" s="13" t="n">
        <v>175</v>
      </c>
      <c r="K11" s="13" t="n">
        <v>223</v>
      </c>
      <c r="L11" s="13" t="n">
        <v>209</v>
      </c>
      <c r="M11" s="13" t="n">
        <v>234</v>
      </c>
      <c r="N11" s="13" t="n">
        <v>255</v>
      </c>
      <c r="O11" s="13" t="n">
        <v>201</v>
      </c>
      <c r="P11" s="13" t="n">
        <v>188</v>
      </c>
      <c r="Q11" s="13" t="n">
        <v>181</v>
      </c>
      <c r="R11" s="45" t="n">
        <v>2212</v>
      </c>
      <c r="S11" s="46" t="n">
        <v>11</v>
      </c>
      <c r="T11" s="47" t="n">
        <v>201.090909090909</v>
      </c>
      <c r="U11" s="13" t="n">
        <v>0</v>
      </c>
      <c r="V11" s="48" t="n">
        <v>3143.5</v>
      </c>
      <c r="W11" s="49" t="n">
        <v>4075</v>
      </c>
      <c r="X11" s="50" t="n">
        <v>19</v>
      </c>
      <c r="Y11" s="51" t="n">
        <v>214.473684210526</v>
      </c>
      <c r="Z11" s="52"/>
      <c r="AA11" s="13"/>
      <c r="AB11" s="53"/>
      <c r="AC11" s="22"/>
      <c r="AD11" s="13"/>
    </row>
    <row r="12" customFormat="false" ht="20.25" hidden="false" customHeight="true" outlineLevel="0" collapsed="false">
      <c r="A12" s="40" t="n">
        <v>2</v>
      </c>
      <c r="B12" s="41" t="n">
        <v>0</v>
      </c>
      <c r="C12" s="42" t="s">
        <v>31</v>
      </c>
      <c r="D12" s="41" t="n">
        <v>796</v>
      </c>
      <c r="E12" s="41" t="s">
        <v>29</v>
      </c>
      <c r="F12" s="44" t="n">
        <v>7</v>
      </c>
      <c r="G12" s="13" t="n">
        <v>198</v>
      </c>
      <c r="H12" s="13" t="n">
        <v>151</v>
      </c>
      <c r="I12" s="13" t="n">
        <v>234</v>
      </c>
      <c r="J12" s="13" t="n">
        <v>194</v>
      </c>
      <c r="K12" s="13" t="n">
        <v>192</v>
      </c>
      <c r="L12" s="13" t="n">
        <v>160</v>
      </c>
      <c r="M12" s="13" t="n">
        <v>221</v>
      </c>
      <c r="N12" s="13" t="n">
        <v>149</v>
      </c>
      <c r="O12" s="13" t="n">
        <v>194</v>
      </c>
      <c r="P12" s="13" t="n">
        <v>187</v>
      </c>
      <c r="Q12" s="13" t="n">
        <v>224</v>
      </c>
      <c r="R12" s="45" t="n">
        <v>2104</v>
      </c>
      <c r="S12" s="46" t="n">
        <v>11</v>
      </c>
      <c r="T12" s="47" t="n">
        <v>191.272727272727</v>
      </c>
      <c r="U12" s="13" t="n">
        <v>77</v>
      </c>
      <c r="V12" s="48" t="n">
        <v>3005</v>
      </c>
      <c r="W12" s="49" t="n">
        <v>3696</v>
      </c>
      <c r="X12" s="57" t="n">
        <v>19</v>
      </c>
      <c r="Y12" s="58" t="n">
        <v>194.526315789474</v>
      </c>
      <c r="Z12" s="52"/>
      <c r="AA12" s="13"/>
      <c r="AB12" s="53"/>
      <c r="AC12" s="22"/>
      <c r="AD12" s="13"/>
    </row>
    <row r="13" customFormat="false" ht="20.25" hidden="false" customHeight="true" outlineLevel="0" collapsed="false">
      <c r="A13" s="59"/>
      <c r="B13" s="60"/>
      <c r="C13" s="61"/>
      <c r="D13" s="61"/>
      <c r="E13" s="60"/>
      <c r="F13" s="62" t="s">
        <v>27</v>
      </c>
      <c r="G13" s="63" t="n">
        <v>60</v>
      </c>
      <c r="H13" s="63" t="n">
        <v>0</v>
      </c>
      <c r="I13" s="63" t="n">
        <v>60</v>
      </c>
      <c r="J13" s="63" t="n">
        <v>0</v>
      </c>
      <c r="K13" s="63" t="n">
        <v>0</v>
      </c>
      <c r="L13" s="63" t="n">
        <v>0</v>
      </c>
      <c r="M13" s="63" t="n">
        <v>60</v>
      </c>
      <c r="N13" s="63" t="n">
        <v>60</v>
      </c>
      <c r="O13" s="63" t="n">
        <v>60</v>
      </c>
      <c r="P13" s="63" t="n">
        <v>0</v>
      </c>
      <c r="Q13" s="63" t="n">
        <v>60</v>
      </c>
      <c r="R13" s="64" t="n">
        <v>6557</v>
      </c>
      <c r="S13" s="65" t="n">
        <v>33</v>
      </c>
      <c r="T13" s="66" t="n">
        <v>198.69696969697</v>
      </c>
      <c r="U13" s="67" t="s">
        <v>6</v>
      </c>
      <c r="V13" s="68" t="n">
        <v>360</v>
      </c>
      <c r="W13" s="69" t="n">
        <v>11830</v>
      </c>
      <c r="X13" s="70" t="n">
        <v>57</v>
      </c>
      <c r="Y13" s="71" t="n">
        <v>207.543859649123</v>
      </c>
      <c r="Z13" s="72"/>
      <c r="AB13" s="73"/>
      <c r="AC13" s="13"/>
      <c r="AD13" s="13"/>
    </row>
    <row r="14" s="38" customFormat="true" ht="20.25" hidden="false" customHeight="true" outlineLevel="0" collapsed="false">
      <c r="A14" s="22" t="n">
        <v>3</v>
      </c>
      <c r="B14" s="74"/>
      <c r="C14" s="75"/>
      <c r="D14" s="77"/>
      <c r="E14" s="77"/>
      <c r="F14" s="76"/>
      <c r="G14" s="22"/>
      <c r="H14" s="14"/>
      <c r="I14" s="14"/>
      <c r="J14" s="14"/>
      <c r="K14" s="13"/>
      <c r="L14" s="14"/>
      <c r="M14" s="14"/>
      <c r="N14" s="14"/>
      <c r="O14" s="14"/>
      <c r="P14" s="14"/>
      <c r="Q14" s="14"/>
      <c r="R14" s="29"/>
      <c r="S14" s="30"/>
      <c r="T14" s="31"/>
      <c r="U14" s="32"/>
      <c r="V14" s="33" t="n">
        <v>9635.5</v>
      </c>
      <c r="W14" s="34" t="s">
        <v>22</v>
      </c>
      <c r="X14" s="35"/>
      <c r="Y14" s="35"/>
      <c r="Z14" s="36"/>
      <c r="AA14" s="37"/>
      <c r="AB14" s="37"/>
      <c r="AC14" s="22"/>
      <c r="AD14" s="14"/>
    </row>
    <row r="15" customFormat="false" ht="20.25" hidden="false" customHeight="true" outlineLevel="0" collapsed="false">
      <c r="A15" s="40" t="n">
        <v>3</v>
      </c>
      <c r="B15" s="41" t="n">
        <v>0</v>
      </c>
      <c r="C15" s="42" t="s">
        <v>32</v>
      </c>
      <c r="D15" s="41" t="n">
        <v>863</v>
      </c>
      <c r="E15" s="41" t="s">
        <v>29</v>
      </c>
      <c r="F15" s="44" t="n">
        <v>9</v>
      </c>
      <c r="G15" s="13" t="n">
        <v>187</v>
      </c>
      <c r="H15" s="13" t="n">
        <v>207</v>
      </c>
      <c r="I15" s="13" t="n">
        <v>190</v>
      </c>
      <c r="J15" s="13" t="n">
        <v>217</v>
      </c>
      <c r="K15" s="13" t="n">
        <v>194</v>
      </c>
      <c r="L15" s="13" t="n">
        <v>173</v>
      </c>
      <c r="M15" s="13" t="n">
        <v>197</v>
      </c>
      <c r="N15" s="13" t="n">
        <v>168</v>
      </c>
      <c r="O15" s="13" t="n">
        <v>158</v>
      </c>
      <c r="P15" s="13" t="n">
        <v>266</v>
      </c>
      <c r="Q15" s="13" t="n">
        <v>190</v>
      </c>
      <c r="R15" s="45" t="n">
        <v>2147</v>
      </c>
      <c r="S15" s="46" t="n">
        <v>11</v>
      </c>
      <c r="T15" s="47" t="n">
        <v>195.181818181818</v>
      </c>
      <c r="U15" s="13" t="n">
        <v>99</v>
      </c>
      <c r="V15" s="48" t="n">
        <v>3145</v>
      </c>
      <c r="W15" s="49" t="n">
        <v>3873</v>
      </c>
      <c r="X15" s="50" t="n">
        <v>19</v>
      </c>
      <c r="Y15" s="51" t="n">
        <v>203.842105263158</v>
      </c>
      <c r="Z15" s="52"/>
      <c r="AA15" s="78"/>
      <c r="AB15" s="53"/>
      <c r="AC15" s="22"/>
      <c r="AD15" s="13"/>
    </row>
    <row r="16" customFormat="false" ht="20.25" hidden="false" customHeight="true" outlineLevel="0" collapsed="false">
      <c r="A16" s="56" t="n">
        <v>3</v>
      </c>
      <c r="B16" s="41" t="n">
        <v>943</v>
      </c>
      <c r="C16" s="42" t="s">
        <v>33</v>
      </c>
      <c r="D16" s="41" t="n">
        <v>792</v>
      </c>
      <c r="E16" s="41" t="s">
        <v>29</v>
      </c>
      <c r="F16" s="44" t="n">
        <v>4</v>
      </c>
      <c r="G16" s="13" t="n">
        <v>179</v>
      </c>
      <c r="H16" s="13" t="n">
        <v>203</v>
      </c>
      <c r="I16" s="13" t="n">
        <v>162</v>
      </c>
      <c r="J16" s="13" t="n">
        <v>223</v>
      </c>
      <c r="K16" s="13" t="n">
        <v>196</v>
      </c>
      <c r="L16" s="13" t="n">
        <v>182</v>
      </c>
      <c r="M16" s="13" t="n">
        <v>248</v>
      </c>
      <c r="N16" s="13" t="n">
        <v>179</v>
      </c>
      <c r="O16" s="13" t="n">
        <v>231</v>
      </c>
      <c r="P16" s="13" t="n">
        <v>166</v>
      </c>
      <c r="Q16" s="13" t="n">
        <v>232</v>
      </c>
      <c r="R16" s="45" t="n">
        <v>2201</v>
      </c>
      <c r="S16" s="46" t="n">
        <v>11</v>
      </c>
      <c r="T16" s="47" t="n">
        <v>200.090909090909</v>
      </c>
      <c r="U16" s="13" t="n">
        <v>44</v>
      </c>
      <c r="V16" s="48" t="n">
        <v>3053</v>
      </c>
      <c r="W16" s="49" t="n">
        <v>3785</v>
      </c>
      <c r="X16" s="50" t="n">
        <v>19</v>
      </c>
      <c r="Y16" s="51" t="n">
        <v>199.210526315789</v>
      </c>
      <c r="Z16" s="52"/>
      <c r="AA16" s="78"/>
      <c r="AB16" s="53"/>
      <c r="AC16" s="22"/>
      <c r="AD16" s="13"/>
    </row>
    <row r="17" customFormat="false" ht="20.25" hidden="false" customHeight="true" outlineLevel="0" collapsed="false">
      <c r="A17" s="40" t="n">
        <v>3</v>
      </c>
      <c r="B17" s="41" t="n">
        <v>322</v>
      </c>
      <c r="C17" s="42" t="s">
        <v>34</v>
      </c>
      <c r="D17" s="41" t="n">
        <v>754.5</v>
      </c>
      <c r="E17" s="41" t="s">
        <v>29</v>
      </c>
      <c r="F17" s="44" t="n">
        <v>3</v>
      </c>
      <c r="G17" s="13" t="n">
        <v>172</v>
      </c>
      <c r="H17" s="13" t="n">
        <v>215</v>
      </c>
      <c r="I17" s="13" t="n">
        <v>190</v>
      </c>
      <c r="J17" s="13" t="n">
        <v>237</v>
      </c>
      <c r="K17" s="13" t="n">
        <v>242</v>
      </c>
      <c r="L17" s="13" t="n">
        <v>169</v>
      </c>
      <c r="M17" s="13" t="n">
        <v>242</v>
      </c>
      <c r="N17" s="13" t="n">
        <v>236</v>
      </c>
      <c r="O17" s="13" t="n">
        <v>189</v>
      </c>
      <c r="P17" s="13" t="n">
        <v>167</v>
      </c>
      <c r="Q17" s="13" t="n">
        <v>159</v>
      </c>
      <c r="R17" s="45" t="n">
        <v>2218</v>
      </c>
      <c r="S17" s="46" t="n">
        <v>11</v>
      </c>
      <c r="T17" s="47" t="n">
        <v>201.636363636364</v>
      </c>
      <c r="U17" s="13" t="n">
        <v>33</v>
      </c>
      <c r="V17" s="48" t="n">
        <v>3017.5</v>
      </c>
      <c r="W17" s="49" t="n">
        <v>3727</v>
      </c>
      <c r="X17" s="57" t="n">
        <v>19</v>
      </c>
      <c r="Y17" s="58" t="n">
        <v>196.157894736842</v>
      </c>
      <c r="Z17" s="52"/>
      <c r="AA17" s="78"/>
      <c r="AB17" s="53"/>
      <c r="AC17" s="22"/>
      <c r="AD17" s="13"/>
    </row>
    <row r="18" customFormat="false" ht="20.25" hidden="false" customHeight="true" outlineLevel="0" collapsed="false">
      <c r="A18" s="59"/>
      <c r="B18" s="60"/>
      <c r="C18" s="61"/>
      <c r="D18" s="61"/>
      <c r="E18" s="60"/>
      <c r="F18" s="62" t="s">
        <v>27</v>
      </c>
      <c r="G18" s="63" t="n">
        <v>60</v>
      </c>
      <c r="H18" s="63" t="n">
        <v>60</v>
      </c>
      <c r="I18" s="63" t="n">
        <v>60</v>
      </c>
      <c r="J18" s="63" t="n">
        <v>60</v>
      </c>
      <c r="K18" s="63" t="n">
        <v>0</v>
      </c>
      <c r="L18" s="63" t="n">
        <v>0</v>
      </c>
      <c r="M18" s="63" t="n">
        <v>60</v>
      </c>
      <c r="N18" s="63" t="n">
        <v>60</v>
      </c>
      <c r="O18" s="63" t="n">
        <v>0</v>
      </c>
      <c r="P18" s="63" t="n">
        <v>0</v>
      </c>
      <c r="Q18" s="63" t="n">
        <v>60</v>
      </c>
      <c r="R18" s="64" t="n">
        <v>6566</v>
      </c>
      <c r="S18" s="65" t="n">
        <v>33</v>
      </c>
      <c r="T18" s="66" t="n">
        <v>198.969696969697</v>
      </c>
      <c r="U18" s="67" t="s">
        <v>6</v>
      </c>
      <c r="V18" s="68" t="n">
        <v>420</v>
      </c>
      <c r="W18" s="69" t="n">
        <v>11385</v>
      </c>
      <c r="X18" s="70" t="n">
        <v>57</v>
      </c>
      <c r="Y18" s="71" t="n">
        <v>199.736842105263</v>
      </c>
      <c r="Z18" s="72"/>
      <c r="AB18" s="73"/>
      <c r="AC18" s="13"/>
      <c r="AD18" s="13"/>
    </row>
    <row r="19" customFormat="false" ht="20.25" hidden="false" customHeight="true" outlineLevel="0" collapsed="false">
      <c r="A19" s="22" t="n">
        <v>4</v>
      </c>
      <c r="B19" s="74"/>
      <c r="C19" s="75"/>
      <c r="D19" s="75"/>
      <c r="E19" s="75"/>
      <c r="F19" s="76"/>
      <c r="G19" s="22"/>
      <c r="H19" s="14"/>
      <c r="I19" s="14"/>
      <c r="J19" s="14"/>
      <c r="L19" s="14"/>
      <c r="M19" s="14"/>
      <c r="N19" s="14"/>
      <c r="O19" s="14"/>
      <c r="P19" s="14"/>
      <c r="Q19" s="14"/>
      <c r="R19" s="29"/>
      <c r="S19" s="30"/>
      <c r="T19" s="31"/>
      <c r="U19" s="32"/>
      <c r="V19" s="33" t="n">
        <v>9539</v>
      </c>
      <c r="W19" s="34" t="s">
        <v>22</v>
      </c>
      <c r="X19" s="35"/>
      <c r="Y19" s="35"/>
      <c r="Z19" s="36"/>
      <c r="AA19" s="37"/>
      <c r="AB19" s="37"/>
      <c r="AC19" s="22"/>
      <c r="AD19" s="14"/>
    </row>
    <row r="20" customFormat="false" ht="20.25" hidden="false" customHeight="true" outlineLevel="0" collapsed="false">
      <c r="A20" s="40" t="n">
        <v>4</v>
      </c>
      <c r="B20" s="41" t="n">
        <v>0</v>
      </c>
      <c r="C20" s="42" t="s">
        <v>35</v>
      </c>
      <c r="D20" s="41" t="n">
        <v>818.5</v>
      </c>
      <c r="E20" s="41" t="s">
        <v>29</v>
      </c>
      <c r="F20" s="44" t="n">
        <v>8</v>
      </c>
      <c r="G20" s="13" t="n">
        <v>173</v>
      </c>
      <c r="H20" s="13" t="n">
        <v>174</v>
      </c>
      <c r="I20" s="13" t="n">
        <v>186</v>
      </c>
      <c r="J20" s="13" t="n">
        <v>181</v>
      </c>
      <c r="K20" s="13" t="n">
        <v>221</v>
      </c>
      <c r="L20" s="13" t="n">
        <v>166</v>
      </c>
      <c r="M20" s="13" t="n">
        <v>190</v>
      </c>
      <c r="N20" s="13" t="n">
        <v>233</v>
      </c>
      <c r="O20" s="13" t="n">
        <v>219</v>
      </c>
      <c r="P20" s="13" t="n">
        <v>220</v>
      </c>
      <c r="Q20" s="13" t="n">
        <v>183</v>
      </c>
      <c r="R20" s="45" t="n">
        <v>2146</v>
      </c>
      <c r="S20" s="46" t="n">
        <v>11</v>
      </c>
      <c r="T20" s="47" t="n">
        <v>195.090909090909</v>
      </c>
      <c r="U20" s="13" t="n">
        <v>88</v>
      </c>
      <c r="V20" s="48" t="n">
        <v>3084.5</v>
      </c>
      <c r="W20" s="49" t="n">
        <v>3783</v>
      </c>
      <c r="X20" s="50" t="n">
        <v>19</v>
      </c>
      <c r="Y20" s="51" t="n">
        <v>3783</v>
      </c>
      <c r="Z20" s="52"/>
      <c r="AA20" s="13"/>
      <c r="AB20" s="53"/>
      <c r="AC20" s="22"/>
      <c r="AD20" s="13"/>
    </row>
    <row r="21" customFormat="false" ht="20.25" hidden="false" customHeight="true" outlineLevel="0" collapsed="false">
      <c r="A21" s="56" t="n">
        <v>4</v>
      </c>
      <c r="B21" s="41" t="n">
        <v>0</v>
      </c>
      <c r="C21" s="42" t="s">
        <v>36</v>
      </c>
      <c r="D21" s="41" t="n">
        <v>749</v>
      </c>
      <c r="E21" s="41" t="s">
        <v>29</v>
      </c>
      <c r="F21" s="44" t="n">
        <v>13</v>
      </c>
      <c r="G21" s="13" t="n">
        <v>158</v>
      </c>
      <c r="H21" s="13" t="n">
        <v>195</v>
      </c>
      <c r="I21" s="13" t="n">
        <v>213</v>
      </c>
      <c r="J21" s="13" t="n">
        <v>219</v>
      </c>
      <c r="K21" s="13" t="n">
        <v>182</v>
      </c>
      <c r="L21" s="13" t="n">
        <v>176</v>
      </c>
      <c r="M21" s="13" t="n">
        <v>200</v>
      </c>
      <c r="N21" s="13" t="n">
        <v>208</v>
      </c>
      <c r="O21" s="13" t="n">
        <v>165</v>
      </c>
      <c r="P21" s="13" t="n">
        <v>152</v>
      </c>
      <c r="Q21" s="13" t="n">
        <v>169</v>
      </c>
      <c r="R21" s="45" t="n">
        <v>2037</v>
      </c>
      <c r="S21" s="46" t="n">
        <v>11</v>
      </c>
      <c r="T21" s="47" t="n">
        <v>185.181818181818</v>
      </c>
      <c r="U21" s="13" t="n">
        <v>143</v>
      </c>
      <c r="V21" s="48" t="n">
        <v>2981</v>
      </c>
      <c r="W21" s="49" t="n">
        <v>3535</v>
      </c>
      <c r="X21" s="50" t="n">
        <v>19</v>
      </c>
      <c r="Y21" s="51" t="n">
        <v>3535</v>
      </c>
      <c r="Z21" s="52"/>
      <c r="AA21" s="13"/>
      <c r="AB21" s="53"/>
      <c r="AC21" s="22"/>
      <c r="AD21" s="13"/>
    </row>
    <row r="22" customFormat="false" ht="20.25" hidden="false" customHeight="true" outlineLevel="0" collapsed="false">
      <c r="A22" s="40" t="n">
        <v>4</v>
      </c>
      <c r="B22" s="41" t="n">
        <v>0</v>
      </c>
      <c r="C22" s="42" t="s">
        <v>37</v>
      </c>
      <c r="D22" s="41" t="n">
        <v>762.5</v>
      </c>
      <c r="E22" s="41" t="s">
        <v>29</v>
      </c>
      <c r="F22" s="44" t="n">
        <v>10</v>
      </c>
      <c r="G22" s="13" t="n">
        <v>152</v>
      </c>
      <c r="H22" s="13" t="n">
        <v>155</v>
      </c>
      <c r="I22" s="13" t="n">
        <v>215</v>
      </c>
      <c r="J22" s="13" t="n">
        <v>191</v>
      </c>
      <c r="K22" s="13" t="n">
        <v>177</v>
      </c>
      <c r="L22" s="13" t="n">
        <v>176</v>
      </c>
      <c r="M22" s="13" t="n">
        <v>183</v>
      </c>
      <c r="N22" s="13" t="n">
        <v>203</v>
      </c>
      <c r="O22" s="13" t="n">
        <v>205</v>
      </c>
      <c r="P22" s="13" t="n">
        <v>181</v>
      </c>
      <c r="Q22" s="13" t="n">
        <v>183</v>
      </c>
      <c r="R22" s="45" t="n">
        <v>2021</v>
      </c>
      <c r="S22" s="46" t="n">
        <v>11</v>
      </c>
      <c r="T22" s="47" t="n">
        <v>183.727272727273</v>
      </c>
      <c r="U22" s="13" t="n">
        <v>110</v>
      </c>
      <c r="V22" s="48" t="n">
        <v>2933.5</v>
      </c>
      <c r="W22" s="49" t="n">
        <v>3546</v>
      </c>
      <c r="X22" s="57" t="n">
        <v>19</v>
      </c>
      <c r="Y22" s="58" t="n">
        <v>3546</v>
      </c>
      <c r="Z22" s="52"/>
      <c r="AA22" s="13"/>
      <c r="AB22" s="53"/>
      <c r="AC22" s="22"/>
      <c r="AD22" s="13"/>
    </row>
    <row r="23" customFormat="false" ht="20.25" hidden="false" customHeight="true" outlineLevel="0" collapsed="false">
      <c r="A23" s="59"/>
      <c r="B23" s="60"/>
      <c r="C23" s="61"/>
      <c r="D23" s="61"/>
      <c r="E23" s="60"/>
      <c r="F23" s="62" t="s">
        <v>27</v>
      </c>
      <c r="G23" s="63" t="n">
        <v>0</v>
      </c>
      <c r="H23" s="63" t="n">
        <v>60</v>
      </c>
      <c r="I23" s="63" t="n">
        <v>0</v>
      </c>
      <c r="J23" s="63" t="n">
        <v>60</v>
      </c>
      <c r="K23" s="63" t="n">
        <v>60</v>
      </c>
      <c r="L23" s="63" t="n">
        <v>60</v>
      </c>
      <c r="M23" s="63" t="n">
        <v>60</v>
      </c>
      <c r="N23" s="63" t="n">
        <v>60</v>
      </c>
      <c r="O23" s="63" t="n">
        <v>60</v>
      </c>
      <c r="P23" s="63" t="n">
        <v>60</v>
      </c>
      <c r="Q23" s="63" t="n">
        <v>60</v>
      </c>
      <c r="R23" s="64" t="n">
        <v>6204</v>
      </c>
      <c r="S23" s="65" t="n">
        <v>33</v>
      </c>
      <c r="T23" s="66" t="n">
        <v>188</v>
      </c>
      <c r="U23" s="67" t="s">
        <v>6</v>
      </c>
      <c r="V23" s="68" t="n">
        <v>540</v>
      </c>
      <c r="W23" s="69" t="n">
        <v>10864</v>
      </c>
      <c r="X23" s="70" t="n">
        <v>57</v>
      </c>
      <c r="Y23" s="71" t="n">
        <v>190.59649122807</v>
      </c>
      <c r="Z23" s="72"/>
      <c r="AB23" s="73"/>
      <c r="AC23" s="13"/>
      <c r="AD23" s="13"/>
    </row>
    <row r="24" s="38" customFormat="true" ht="20.25" hidden="false" customHeight="true" outlineLevel="0" collapsed="false">
      <c r="A24" s="22" t="n">
        <v>5</v>
      </c>
      <c r="B24" s="74"/>
      <c r="C24" s="75"/>
      <c r="D24" s="75"/>
      <c r="E24" s="75"/>
      <c r="F24" s="76"/>
      <c r="G24" s="22"/>
      <c r="H24" s="14"/>
      <c r="I24" s="14"/>
      <c r="J24" s="14"/>
      <c r="K24" s="13"/>
      <c r="L24" s="14"/>
      <c r="M24" s="14"/>
      <c r="N24" s="14"/>
      <c r="O24" s="14"/>
      <c r="P24" s="14"/>
      <c r="Q24" s="14"/>
      <c r="R24" s="29"/>
      <c r="S24" s="30"/>
      <c r="T24" s="31"/>
      <c r="U24" s="32"/>
      <c r="V24" s="33" t="n">
        <v>9413.5</v>
      </c>
      <c r="W24" s="34" t="s">
        <v>22</v>
      </c>
      <c r="X24" s="35"/>
      <c r="Y24" s="35"/>
      <c r="Z24" s="36"/>
      <c r="AA24" s="37"/>
      <c r="AB24" s="37"/>
      <c r="AC24" s="22"/>
      <c r="AD24" s="14"/>
    </row>
    <row r="25" customFormat="false" ht="20.25" hidden="false" customHeight="true" outlineLevel="0" collapsed="false">
      <c r="A25" s="40" t="n">
        <v>5</v>
      </c>
      <c r="B25" s="41" t="n">
        <v>0</v>
      </c>
      <c r="C25" s="42" t="s">
        <v>38</v>
      </c>
      <c r="D25" s="41" t="n">
        <v>725</v>
      </c>
      <c r="E25" s="41" t="s">
        <v>29</v>
      </c>
      <c r="F25" s="44" t="n">
        <v>9</v>
      </c>
      <c r="G25" s="13" t="n">
        <v>182</v>
      </c>
      <c r="H25" s="13" t="n">
        <v>189</v>
      </c>
      <c r="I25" s="13" t="n">
        <v>179</v>
      </c>
      <c r="J25" s="13" t="n">
        <v>217</v>
      </c>
      <c r="K25" s="13" t="n">
        <v>190</v>
      </c>
      <c r="L25" s="13" t="n">
        <v>187</v>
      </c>
      <c r="M25" s="13" t="n">
        <v>183</v>
      </c>
      <c r="N25" s="13" t="n">
        <v>206</v>
      </c>
      <c r="O25" s="13" t="n">
        <v>206</v>
      </c>
      <c r="P25" s="13" t="n">
        <v>201</v>
      </c>
      <c r="Q25" s="13" t="n">
        <v>183</v>
      </c>
      <c r="R25" s="45" t="n">
        <v>2123</v>
      </c>
      <c r="S25" s="46" t="n">
        <v>11</v>
      </c>
      <c r="T25" s="47" t="n">
        <v>193</v>
      </c>
      <c r="U25" s="13" t="n">
        <v>99</v>
      </c>
      <c r="V25" s="48" t="n">
        <v>2983</v>
      </c>
      <c r="W25" s="49" t="n">
        <v>3573</v>
      </c>
      <c r="X25" s="50" t="n">
        <v>19</v>
      </c>
      <c r="Y25" s="51" t="n">
        <v>188.052631578947</v>
      </c>
      <c r="Z25" s="52"/>
      <c r="AA25" s="13"/>
      <c r="AB25" s="53"/>
      <c r="AC25" s="22"/>
      <c r="AD25" s="13"/>
    </row>
    <row r="26" customFormat="false" ht="20.25" hidden="false" customHeight="true" outlineLevel="0" collapsed="false">
      <c r="A26" s="56" t="n">
        <v>5</v>
      </c>
      <c r="B26" s="41" t="n">
        <v>0</v>
      </c>
      <c r="C26" s="42" t="s">
        <v>39</v>
      </c>
      <c r="D26" s="41" t="n">
        <v>742</v>
      </c>
      <c r="E26" s="41" t="s">
        <v>29</v>
      </c>
      <c r="F26" s="44" t="n">
        <v>15</v>
      </c>
      <c r="G26" s="13" t="n">
        <v>192</v>
      </c>
      <c r="H26" s="13" t="n">
        <v>211</v>
      </c>
      <c r="I26" s="13" t="n">
        <v>166</v>
      </c>
      <c r="J26" s="13" t="n">
        <v>179</v>
      </c>
      <c r="K26" s="13" t="n">
        <v>215</v>
      </c>
      <c r="L26" s="13" t="n">
        <v>159</v>
      </c>
      <c r="M26" s="13" t="n">
        <v>169</v>
      </c>
      <c r="N26" s="13" t="n">
        <v>205</v>
      </c>
      <c r="O26" s="13" t="n">
        <v>146</v>
      </c>
      <c r="P26" s="13" t="n">
        <v>152</v>
      </c>
      <c r="Q26" s="13" t="n">
        <v>170</v>
      </c>
      <c r="R26" s="45" t="n">
        <v>1964</v>
      </c>
      <c r="S26" s="46" t="n">
        <v>11</v>
      </c>
      <c r="T26" s="47" t="n">
        <v>178.545454545455</v>
      </c>
      <c r="U26" s="13" t="n">
        <v>165</v>
      </c>
      <c r="V26" s="48" t="n">
        <v>2931</v>
      </c>
      <c r="W26" s="49" t="n">
        <v>3448</v>
      </c>
      <c r="X26" s="50" t="n">
        <v>19</v>
      </c>
      <c r="Y26" s="51" t="n">
        <v>181.473684210526</v>
      </c>
      <c r="Z26" s="52"/>
      <c r="AA26" s="13"/>
      <c r="AB26" s="53"/>
      <c r="AC26" s="22"/>
      <c r="AD26" s="13"/>
    </row>
    <row r="27" customFormat="false" ht="20.25" hidden="false" customHeight="true" outlineLevel="0" collapsed="false">
      <c r="A27" s="40" t="n">
        <v>5</v>
      </c>
      <c r="B27" s="41" t="n">
        <v>0</v>
      </c>
      <c r="C27" s="42" t="s">
        <v>40</v>
      </c>
      <c r="D27" s="41" t="n">
        <v>789.5</v>
      </c>
      <c r="E27" s="41" t="s">
        <v>29</v>
      </c>
      <c r="F27" s="44" t="n">
        <v>8</v>
      </c>
      <c r="G27" s="13" t="n">
        <v>194</v>
      </c>
      <c r="H27" s="13" t="n">
        <v>201</v>
      </c>
      <c r="I27" s="13" t="n">
        <v>258</v>
      </c>
      <c r="J27" s="13" t="n">
        <v>184</v>
      </c>
      <c r="K27" s="13" t="n">
        <v>210</v>
      </c>
      <c r="L27" s="13" t="n">
        <v>203</v>
      </c>
      <c r="M27" s="13" t="n">
        <v>163</v>
      </c>
      <c r="N27" s="13" t="n">
        <v>163</v>
      </c>
      <c r="O27" s="13" t="n">
        <v>174</v>
      </c>
      <c r="P27" s="13" t="n">
        <v>181</v>
      </c>
      <c r="Q27" s="13" t="n">
        <v>179</v>
      </c>
      <c r="R27" s="45" t="n">
        <v>2110</v>
      </c>
      <c r="S27" s="46" t="n">
        <v>11</v>
      </c>
      <c r="T27" s="47" t="n">
        <v>191.818181818182</v>
      </c>
      <c r="U27" s="13" t="n">
        <v>88</v>
      </c>
      <c r="V27" s="48" t="n">
        <v>3019.5</v>
      </c>
      <c r="W27" s="49" t="n">
        <v>3689</v>
      </c>
      <c r="X27" s="57" t="n">
        <v>19</v>
      </c>
      <c r="Y27" s="58" t="n">
        <v>194.157894736842</v>
      </c>
      <c r="Z27" s="52"/>
      <c r="AA27" s="13"/>
      <c r="AB27" s="53"/>
      <c r="AC27" s="22"/>
      <c r="AD27" s="13"/>
    </row>
    <row r="28" customFormat="false" ht="20.25" hidden="false" customHeight="true" outlineLevel="0" collapsed="false">
      <c r="A28" s="59"/>
      <c r="B28" s="60"/>
      <c r="C28" s="61"/>
      <c r="D28" s="79"/>
      <c r="E28" s="60"/>
      <c r="F28" s="62" t="s">
        <v>27</v>
      </c>
      <c r="G28" s="63" t="n">
        <v>60</v>
      </c>
      <c r="H28" s="63" t="n">
        <v>60</v>
      </c>
      <c r="I28" s="63" t="n">
        <v>60</v>
      </c>
      <c r="J28" s="63" t="n">
        <v>60</v>
      </c>
      <c r="K28" s="63" t="n">
        <v>60</v>
      </c>
      <c r="L28" s="63" t="n">
        <v>60</v>
      </c>
      <c r="M28" s="63" t="n">
        <v>0</v>
      </c>
      <c r="N28" s="63" t="n">
        <v>0</v>
      </c>
      <c r="O28" s="63" t="n">
        <v>60</v>
      </c>
      <c r="P28" s="63" t="n">
        <v>60</v>
      </c>
      <c r="Q28" s="63" t="n">
        <v>0</v>
      </c>
      <c r="R28" s="64" t="n">
        <v>6197</v>
      </c>
      <c r="S28" s="65" t="n">
        <v>33</v>
      </c>
      <c r="T28" s="66" t="n">
        <v>187.787878787879</v>
      </c>
      <c r="U28" s="67" t="s">
        <v>6</v>
      </c>
      <c r="V28" s="68" t="n">
        <v>480</v>
      </c>
      <c r="W28" s="69" t="n">
        <v>10710</v>
      </c>
      <c r="X28" s="70" t="n">
        <v>57</v>
      </c>
      <c r="Y28" s="71" t="n">
        <v>187.894736842105</v>
      </c>
      <c r="Z28" s="72"/>
      <c r="AB28" s="73"/>
      <c r="AC28" s="13"/>
      <c r="AD28" s="13"/>
    </row>
    <row r="29" customFormat="false" ht="20.25" hidden="false" customHeight="true" outlineLevel="0" collapsed="false">
      <c r="A29" s="22" t="n">
        <v>6</v>
      </c>
      <c r="B29" s="74"/>
      <c r="C29" s="75"/>
      <c r="D29" s="75"/>
      <c r="E29" s="75"/>
      <c r="F29" s="76"/>
      <c r="G29" s="22"/>
      <c r="H29" s="14"/>
      <c r="I29" s="14"/>
      <c r="J29" s="14"/>
      <c r="L29" s="14"/>
      <c r="M29" s="14"/>
      <c r="N29" s="14"/>
      <c r="O29" s="14"/>
      <c r="P29" s="14"/>
      <c r="Q29" s="14"/>
      <c r="R29" s="29"/>
      <c r="S29" s="30"/>
      <c r="T29" s="31"/>
      <c r="U29" s="32"/>
      <c r="V29" s="33" t="n">
        <v>9333</v>
      </c>
      <c r="W29" s="34" t="s">
        <v>22</v>
      </c>
      <c r="X29" s="35"/>
      <c r="Y29" s="35"/>
      <c r="Z29" s="36"/>
      <c r="AA29" s="37"/>
      <c r="AB29" s="37"/>
      <c r="AC29" s="22"/>
      <c r="AD29" s="14"/>
    </row>
    <row r="30" customFormat="false" ht="20.25" hidden="false" customHeight="true" outlineLevel="0" collapsed="false">
      <c r="A30" s="40" t="n">
        <v>6</v>
      </c>
      <c r="B30" s="41" t="n">
        <v>0</v>
      </c>
      <c r="C30" s="42" t="s">
        <v>41</v>
      </c>
      <c r="D30" s="41" t="n">
        <v>773.5</v>
      </c>
      <c r="E30" s="41" t="s">
        <v>29</v>
      </c>
      <c r="F30" s="44" t="n">
        <v>4</v>
      </c>
      <c r="G30" s="13" t="n">
        <v>197</v>
      </c>
      <c r="H30" s="13" t="n">
        <v>185</v>
      </c>
      <c r="I30" s="13" t="n">
        <v>220</v>
      </c>
      <c r="J30" s="13" t="n">
        <v>188</v>
      </c>
      <c r="K30" s="13" t="n">
        <v>197</v>
      </c>
      <c r="L30" s="13" t="n">
        <v>204</v>
      </c>
      <c r="M30" s="13" t="n">
        <v>210</v>
      </c>
      <c r="N30" s="13" t="n">
        <v>173</v>
      </c>
      <c r="O30" s="13" t="n">
        <v>193</v>
      </c>
      <c r="P30" s="13" t="n">
        <v>222</v>
      </c>
      <c r="Q30" s="13" t="n">
        <v>158</v>
      </c>
      <c r="R30" s="45" t="n">
        <v>2147</v>
      </c>
      <c r="S30" s="46" t="n">
        <v>11</v>
      </c>
      <c r="T30" s="47" t="n">
        <v>195.181818181818</v>
      </c>
      <c r="U30" s="13" t="n">
        <v>44</v>
      </c>
      <c r="V30" s="48" t="n">
        <v>2980.5</v>
      </c>
      <c r="W30" s="49" t="n">
        <v>3694</v>
      </c>
      <c r="X30" s="50" t="n">
        <v>19</v>
      </c>
      <c r="Y30" s="51" t="n">
        <v>194.421052631579</v>
      </c>
      <c r="Z30" s="52"/>
      <c r="AA30" s="13"/>
      <c r="AB30" s="53"/>
      <c r="AC30" s="22"/>
      <c r="AD30" s="13"/>
    </row>
    <row r="31" customFormat="false" ht="20.25" hidden="false" customHeight="true" outlineLevel="0" collapsed="false">
      <c r="A31" s="56" t="n">
        <v>6</v>
      </c>
      <c r="B31" s="41" t="n">
        <v>0</v>
      </c>
      <c r="C31" s="42" t="s">
        <v>42</v>
      </c>
      <c r="D31" s="41" t="n">
        <v>774.5</v>
      </c>
      <c r="E31" s="41" t="s">
        <v>29</v>
      </c>
      <c r="F31" s="44" t="n">
        <v>8</v>
      </c>
      <c r="G31" s="13" t="n">
        <v>219</v>
      </c>
      <c r="H31" s="13" t="n">
        <v>184</v>
      </c>
      <c r="I31" s="13" t="n">
        <v>236</v>
      </c>
      <c r="J31" s="13" t="n">
        <v>181</v>
      </c>
      <c r="K31" s="13" t="n">
        <v>203</v>
      </c>
      <c r="L31" s="13" t="n">
        <v>177</v>
      </c>
      <c r="M31" s="13" t="n">
        <v>187</v>
      </c>
      <c r="N31" s="13" t="n">
        <v>202</v>
      </c>
      <c r="O31" s="13" t="n">
        <v>235</v>
      </c>
      <c r="P31" s="13" t="n">
        <v>225</v>
      </c>
      <c r="Q31" s="13" t="n">
        <v>184</v>
      </c>
      <c r="R31" s="45" t="n">
        <v>2233</v>
      </c>
      <c r="S31" s="46" t="n">
        <v>11</v>
      </c>
      <c r="T31" s="47" t="n">
        <v>203</v>
      </c>
      <c r="U31" s="13" t="n">
        <v>88</v>
      </c>
      <c r="V31" s="48" t="n">
        <v>3127.5</v>
      </c>
      <c r="W31" s="49" t="n">
        <v>3782</v>
      </c>
      <c r="X31" s="50" t="n">
        <v>19</v>
      </c>
      <c r="Y31" s="51" t="n">
        <v>199.052631578947</v>
      </c>
      <c r="Z31" s="52"/>
      <c r="AA31" s="13"/>
      <c r="AB31" s="53"/>
      <c r="AC31" s="22"/>
      <c r="AD31" s="13"/>
    </row>
    <row r="32" customFormat="false" ht="20.25" hidden="false" customHeight="true" outlineLevel="0" collapsed="false">
      <c r="A32" s="40" t="n">
        <v>6</v>
      </c>
      <c r="B32" s="41" t="n">
        <v>0</v>
      </c>
      <c r="C32" s="42" t="s">
        <v>43</v>
      </c>
      <c r="D32" s="41" t="n">
        <v>739</v>
      </c>
      <c r="E32" s="41" t="s">
        <v>29</v>
      </c>
      <c r="F32" s="44" t="n">
        <v>7</v>
      </c>
      <c r="G32" s="13" t="n">
        <v>190</v>
      </c>
      <c r="H32" s="13" t="n">
        <v>211</v>
      </c>
      <c r="I32" s="13" t="n">
        <v>193</v>
      </c>
      <c r="J32" s="13" t="n">
        <v>200</v>
      </c>
      <c r="K32" s="13" t="n">
        <v>200</v>
      </c>
      <c r="L32" s="13" t="n">
        <v>172</v>
      </c>
      <c r="M32" s="13" t="n">
        <v>165</v>
      </c>
      <c r="N32" s="13" t="n">
        <v>185</v>
      </c>
      <c r="O32" s="13" t="n">
        <v>202</v>
      </c>
      <c r="P32" s="13" t="n">
        <v>173</v>
      </c>
      <c r="Q32" s="13" t="n">
        <v>190</v>
      </c>
      <c r="R32" s="45" t="n">
        <v>2081</v>
      </c>
      <c r="S32" s="46" t="n">
        <v>11</v>
      </c>
      <c r="T32" s="47" t="n">
        <v>189.181818181818</v>
      </c>
      <c r="U32" s="13" t="n">
        <v>77</v>
      </c>
      <c r="V32" s="48" t="n">
        <v>2925</v>
      </c>
      <c r="W32" s="49" t="n">
        <v>3559</v>
      </c>
      <c r="X32" s="57" t="n">
        <v>19</v>
      </c>
      <c r="Y32" s="58" t="n">
        <v>187.315789473684</v>
      </c>
      <c r="Z32" s="52"/>
      <c r="AA32" s="13"/>
      <c r="AB32" s="53"/>
      <c r="AC32" s="22"/>
      <c r="AD32" s="13"/>
    </row>
    <row r="33" customFormat="false" ht="20.25" hidden="false" customHeight="true" outlineLevel="0" collapsed="false">
      <c r="A33" s="59"/>
      <c r="B33" s="60"/>
      <c r="C33" s="61"/>
      <c r="D33" s="61"/>
      <c r="E33" s="60"/>
      <c r="F33" s="62" t="s">
        <v>27</v>
      </c>
      <c r="G33" s="63" t="n">
        <v>60</v>
      </c>
      <c r="H33" s="63" t="n">
        <v>0</v>
      </c>
      <c r="I33" s="63" t="n">
        <v>6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60</v>
      </c>
      <c r="P33" s="63" t="n">
        <v>60</v>
      </c>
      <c r="Q33" s="63" t="n">
        <v>60</v>
      </c>
      <c r="R33" s="64" t="n">
        <v>6461</v>
      </c>
      <c r="S33" s="65" t="n">
        <v>33</v>
      </c>
      <c r="T33" s="66" t="n">
        <v>195.787878787879</v>
      </c>
      <c r="U33" s="67" t="s">
        <v>6</v>
      </c>
      <c r="V33" s="68" t="n">
        <v>300</v>
      </c>
      <c r="W33" s="69" t="n">
        <v>11035</v>
      </c>
      <c r="X33" s="70" t="n">
        <v>57</v>
      </c>
      <c r="Y33" s="71" t="n">
        <v>193.59649122807</v>
      </c>
      <c r="Z33" s="72"/>
      <c r="AB33" s="73"/>
      <c r="AC33" s="13"/>
      <c r="AD33" s="13"/>
    </row>
    <row r="34" s="38" customFormat="true" ht="20.25" hidden="false" customHeight="true" outlineLevel="0" collapsed="false">
      <c r="A34" s="22" t="n">
        <v>7</v>
      </c>
      <c r="B34" s="74"/>
      <c r="C34" s="75"/>
      <c r="D34" s="75"/>
      <c r="E34" s="75"/>
      <c r="F34" s="76"/>
      <c r="G34" s="22"/>
      <c r="H34" s="14"/>
      <c r="I34" s="14"/>
      <c r="J34" s="14"/>
      <c r="K34" s="13"/>
      <c r="L34" s="14"/>
      <c r="M34" s="14"/>
      <c r="N34" s="14"/>
      <c r="O34" s="14"/>
      <c r="P34" s="14"/>
      <c r="Q34" s="14"/>
      <c r="R34" s="29"/>
      <c r="S34" s="30"/>
      <c r="T34" s="31"/>
      <c r="U34" s="32"/>
      <c r="V34" s="33" t="n">
        <v>9311.5</v>
      </c>
      <c r="W34" s="34" t="s">
        <v>22</v>
      </c>
      <c r="X34" s="35"/>
      <c r="Y34" s="35"/>
      <c r="Z34" s="36"/>
      <c r="AA34" s="37"/>
      <c r="AB34" s="37"/>
      <c r="AC34" s="22"/>
      <c r="AD34" s="14"/>
    </row>
    <row r="35" customFormat="false" ht="20.25" hidden="false" customHeight="true" outlineLevel="0" collapsed="false">
      <c r="A35" s="40" t="n">
        <v>7</v>
      </c>
      <c r="B35" s="41" t="n">
        <v>0</v>
      </c>
      <c r="C35" s="42" t="s">
        <v>44</v>
      </c>
      <c r="D35" s="41" t="n">
        <v>801.5</v>
      </c>
      <c r="E35" s="41" t="s">
        <v>29</v>
      </c>
      <c r="F35" s="44" t="n">
        <v>9</v>
      </c>
      <c r="G35" s="13" t="n">
        <v>182</v>
      </c>
      <c r="H35" s="13" t="n">
        <v>182</v>
      </c>
      <c r="I35" s="13" t="n">
        <v>190</v>
      </c>
      <c r="J35" s="13" t="n">
        <v>229</v>
      </c>
      <c r="K35" s="13" t="n">
        <v>159</v>
      </c>
      <c r="L35" s="13" t="n">
        <v>166</v>
      </c>
      <c r="M35" s="13" t="n">
        <v>204</v>
      </c>
      <c r="N35" s="13" t="n">
        <v>189</v>
      </c>
      <c r="O35" s="13" t="n">
        <v>174</v>
      </c>
      <c r="P35" s="13" t="n">
        <v>190</v>
      </c>
      <c r="Q35" s="13" t="n">
        <v>154</v>
      </c>
      <c r="R35" s="45" t="n">
        <v>2019</v>
      </c>
      <c r="S35" s="46" t="n">
        <v>11</v>
      </c>
      <c r="T35" s="47" t="n">
        <v>183.545454545455</v>
      </c>
      <c r="U35" s="13" t="n">
        <v>99</v>
      </c>
      <c r="V35" s="48" t="n">
        <v>2955.5</v>
      </c>
      <c r="W35" s="49" t="n">
        <v>3622</v>
      </c>
      <c r="X35" s="50" t="n">
        <v>19</v>
      </c>
      <c r="Y35" s="51" t="n">
        <v>190.631578947368</v>
      </c>
      <c r="Z35" s="52"/>
      <c r="AA35" s="13"/>
      <c r="AB35" s="53"/>
      <c r="AC35" s="22"/>
      <c r="AD35" s="13"/>
    </row>
    <row r="36" customFormat="false" ht="20.25" hidden="false" customHeight="true" outlineLevel="0" collapsed="false">
      <c r="A36" s="56" t="n">
        <v>7</v>
      </c>
      <c r="B36" s="41" t="n">
        <v>0</v>
      </c>
      <c r="C36" s="42" t="s">
        <v>45</v>
      </c>
      <c r="D36" s="41" t="n">
        <v>703</v>
      </c>
      <c r="E36" s="41" t="s">
        <v>29</v>
      </c>
      <c r="F36" s="44" t="n">
        <v>16</v>
      </c>
      <c r="G36" s="13" t="n">
        <v>171</v>
      </c>
      <c r="H36" s="13" t="n">
        <v>186</v>
      </c>
      <c r="I36" s="13" t="n">
        <v>213</v>
      </c>
      <c r="J36" s="13" t="n">
        <v>211</v>
      </c>
      <c r="K36" s="13" t="n">
        <v>215</v>
      </c>
      <c r="L36" s="13" t="n">
        <v>183</v>
      </c>
      <c r="M36" s="13" t="n">
        <v>213</v>
      </c>
      <c r="N36" s="13" t="n">
        <v>158</v>
      </c>
      <c r="O36" s="13" t="n">
        <v>197</v>
      </c>
      <c r="P36" s="13" t="n">
        <v>217</v>
      </c>
      <c r="Q36" s="13" t="n">
        <v>177</v>
      </c>
      <c r="R36" s="45" t="n">
        <v>2141</v>
      </c>
      <c r="S36" s="46" t="n">
        <v>11</v>
      </c>
      <c r="T36" s="47" t="n">
        <v>194.636363636364</v>
      </c>
      <c r="U36" s="13" t="n">
        <v>176</v>
      </c>
      <c r="V36" s="48" t="n">
        <v>3084</v>
      </c>
      <c r="W36" s="49" t="n">
        <v>3547</v>
      </c>
      <c r="X36" s="50" t="n">
        <v>19</v>
      </c>
      <c r="Y36" s="51" t="n">
        <v>186.684210526316</v>
      </c>
      <c r="Z36" s="52"/>
      <c r="AA36" s="13"/>
      <c r="AB36" s="53"/>
      <c r="AC36" s="22"/>
      <c r="AD36" s="13"/>
    </row>
    <row r="37" customFormat="false" ht="20.25" hidden="false" customHeight="true" outlineLevel="0" collapsed="false">
      <c r="A37" s="40" t="n">
        <v>7</v>
      </c>
      <c r="B37" s="41" t="n">
        <v>0</v>
      </c>
      <c r="C37" s="42" t="s">
        <v>46</v>
      </c>
      <c r="D37" s="41" t="n">
        <v>724</v>
      </c>
      <c r="E37" s="41" t="s">
        <v>29</v>
      </c>
      <c r="F37" s="44" t="n">
        <v>17</v>
      </c>
      <c r="G37" s="13" t="n">
        <v>159</v>
      </c>
      <c r="H37" s="13" t="n">
        <v>180</v>
      </c>
      <c r="I37" s="13" t="n">
        <v>173</v>
      </c>
      <c r="J37" s="13" t="n">
        <v>186</v>
      </c>
      <c r="K37" s="13" t="n">
        <v>189</v>
      </c>
      <c r="L37" s="13" t="n">
        <v>150</v>
      </c>
      <c r="M37" s="13" t="n">
        <v>160</v>
      </c>
      <c r="N37" s="13" t="n">
        <v>198</v>
      </c>
      <c r="O37" s="13" t="n">
        <v>227</v>
      </c>
      <c r="P37" s="13" t="n">
        <v>164</v>
      </c>
      <c r="Q37" s="13" t="n">
        <v>147</v>
      </c>
      <c r="R37" s="45" t="n">
        <v>1933</v>
      </c>
      <c r="S37" s="46" t="n">
        <v>11</v>
      </c>
      <c r="T37" s="47" t="n">
        <v>175.727272727273</v>
      </c>
      <c r="U37" s="13" t="n">
        <v>187</v>
      </c>
      <c r="V37" s="48" t="n">
        <v>2912</v>
      </c>
      <c r="W37" s="49" t="n">
        <v>3381</v>
      </c>
      <c r="X37" s="57" t="n">
        <v>19</v>
      </c>
      <c r="Y37" s="58" t="n">
        <v>177.947368421053</v>
      </c>
      <c r="Z37" s="52"/>
      <c r="AA37" s="13"/>
      <c r="AB37" s="53"/>
      <c r="AC37" s="22"/>
      <c r="AD37" s="13"/>
    </row>
    <row r="38" customFormat="false" ht="27" hidden="false" customHeight="true" outlineLevel="0" collapsed="false">
      <c r="A38" s="59"/>
      <c r="B38" s="60"/>
      <c r="C38" s="61"/>
      <c r="D38" s="61"/>
      <c r="E38" s="60"/>
      <c r="F38" s="62" t="s">
        <v>27</v>
      </c>
      <c r="G38" s="63" t="n">
        <v>0</v>
      </c>
      <c r="H38" s="63" t="n">
        <v>0</v>
      </c>
      <c r="I38" s="63" t="n">
        <v>60</v>
      </c>
      <c r="J38" s="63" t="n">
        <v>60</v>
      </c>
      <c r="K38" s="63" t="n">
        <v>60</v>
      </c>
      <c r="L38" s="63" t="n">
        <v>0</v>
      </c>
      <c r="M38" s="63" t="n">
        <v>0</v>
      </c>
      <c r="N38" s="63" t="n">
        <v>60</v>
      </c>
      <c r="O38" s="63" t="n">
        <v>60</v>
      </c>
      <c r="P38" s="63" t="n">
        <v>60</v>
      </c>
      <c r="Q38" s="63" t="n">
        <v>0</v>
      </c>
      <c r="R38" s="64" t="n">
        <v>6093</v>
      </c>
      <c r="S38" s="65" t="n">
        <v>33</v>
      </c>
      <c r="T38" s="66" t="n">
        <v>184.636363636364</v>
      </c>
      <c r="U38" s="67" t="s">
        <v>6</v>
      </c>
      <c r="V38" s="68" t="n">
        <v>360</v>
      </c>
      <c r="W38" s="69" t="n">
        <v>10550</v>
      </c>
      <c r="X38" s="80" t="n">
        <v>57</v>
      </c>
      <c r="Y38" s="81" t="n">
        <v>185.087719298246</v>
      </c>
      <c r="Z38" s="72"/>
      <c r="AB38" s="73"/>
      <c r="AC38" s="13"/>
      <c r="AD38" s="13"/>
    </row>
    <row r="39" customFormat="false" ht="20.25" hidden="false" customHeight="true" outlineLevel="0" collapsed="false">
      <c r="A39" s="22" t="n">
        <v>8</v>
      </c>
      <c r="B39" s="74"/>
      <c r="C39" s="75"/>
      <c r="D39" s="75"/>
      <c r="E39" s="75"/>
      <c r="F39" s="76"/>
      <c r="G39" s="22"/>
      <c r="H39" s="14"/>
      <c r="I39" s="14"/>
      <c r="J39" s="14"/>
      <c r="L39" s="14"/>
      <c r="M39" s="14"/>
      <c r="N39" s="14"/>
      <c r="O39" s="14"/>
      <c r="P39" s="14"/>
      <c r="Q39" s="14"/>
      <c r="R39" s="29"/>
      <c r="S39" s="30"/>
      <c r="T39" s="31"/>
      <c r="U39" s="32"/>
      <c r="V39" s="33" t="n">
        <v>9086.5</v>
      </c>
      <c r="W39" s="34" t="s">
        <v>22</v>
      </c>
      <c r="X39" s="35"/>
      <c r="Y39" s="35"/>
      <c r="Z39" s="36"/>
      <c r="AA39" s="37"/>
      <c r="AB39" s="37"/>
      <c r="AC39" s="22"/>
      <c r="AD39" s="14"/>
    </row>
    <row r="40" customFormat="false" ht="20.25" hidden="false" customHeight="true" outlineLevel="0" collapsed="false">
      <c r="A40" s="40" t="n">
        <v>8</v>
      </c>
      <c r="B40" s="41" t="n">
        <v>0</v>
      </c>
      <c r="C40" s="42" t="s">
        <v>47</v>
      </c>
      <c r="D40" s="41" t="n">
        <v>770</v>
      </c>
      <c r="E40" s="41" t="s">
        <v>29</v>
      </c>
      <c r="F40" s="44" t="n">
        <v>16</v>
      </c>
      <c r="G40" s="13" t="n">
        <v>183</v>
      </c>
      <c r="H40" s="13" t="n">
        <v>177</v>
      </c>
      <c r="I40" s="13" t="n">
        <v>190</v>
      </c>
      <c r="J40" s="13" t="n">
        <v>201</v>
      </c>
      <c r="K40" s="13" t="n">
        <v>180</v>
      </c>
      <c r="L40" s="13" t="n">
        <v>172</v>
      </c>
      <c r="M40" s="13" t="n">
        <v>168</v>
      </c>
      <c r="N40" s="13" t="n">
        <v>192</v>
      </c>
      <c r="O40" s="13" t="n">
        <v>148</v>
      </c>
      <c r="P40" s="13" t="n">
        <v>137</v>
      </c>
      <c r="Q40" s="13" t="n">
        <v>119</v>
      </c>
      <c r="R40" s="45" t="n">
        <v>1867</v>
      </c>
      <c r="S40" s="46" t="n">
        <v>11</v>
      </c>
      <c r="T40" s="47" t="n">
        <v>169.727272727273</v>
      </c>
      <c r="U40" s="13" t="n">
        <v>176</v>
      </c>
      <c r="V40" s="48" t="n">
        <v>2877</v>
      </c>
      <c r="W40" s="49" t="n">
        <v>3407</v>
      </c>
      <c r="X40" s="50" t="n">
        <v>19</v>
      </c>
      <c r="Y40" s="51" t="n">
        <v>179.315789473684</v>
      </c>
      <c r="Z40" s="52"/>
      <c r="AA40" s="13"/>
      <c r="AB40" s="53"/>
      <c r="AC40" s="22"/>
      <c r="AD40" s="13"/>
    </row>
    <row r="41" customFormat="false" ht="20.25" hidden="false" customHeight="true" outlineLevel="0" collapsed="false">
      <c r="A41" s="56" t="n">
        <v>8</v>
      </c>
      <c r="B41" s="41" t="n">
        <v>0</v>
      </c>
      <c r="C41" s="42" t="s">
        <v>48</v>
      </c>
      <c r="D41" s="41" t="n">
        <v>761.5</v>
      </c>
      <c r="E41" s="41" t="s">
        <v>29</v>
      </c>
      <c r="F41" s="44" t="n">
        <v>11</v>
      </c>
      <c r="G41" s="13" t="n">
        <v>180</v>
      </c>
      <c r="H41" s="13" t="n">
        <v>162</v>
      </c>
      <c r="I41" s="13" t="n">
        <v>195</v>
      </c>
      <c r="J41" s="13" t="n">
        <v>216</v>
      </c>
      <c r="K41" s="13" t="n">
        <v>237</v>
      </c>
      <c r="L41" s="13" t="n">
        <v>203</v>
      </c>
      <c r="M41" s="13" t="n">
        <v>220</v>
      </c>
      <c r="N41" s="13" t="n">
        <v>192</v>
      </c>
      <c r="O41" s="13" t="n">
        <v>202</v>
      </c>
      <c r="P41" s="13" t="n">
        <v>191</v>
      </c>
      <c r="Q41" s="13" t="n">
        <v>154</v>
      </c>
      <c r="R41" s="45" t="n">
        <v>2152</v>
      </c>
      <c r="S41" s="46" t="n">
        <v>11</v>
      </c>
      <c r="T41" s="47" t="n">
        <v>195.636363636364</v>
      </c>
      <c r="U41" s="13" t="n">
        <v>121</v>
      </c>
      <c r="V41" s="48" t="n">
        <v>3078.5</v>
      </c>
      <c r="W41" s="49" t="n">
        <v>3675</v>
      </c>
      <c r="X41" s="50" t="n">
        <v>19</v>
      </c>
      <c r="Y41" s="51" t="n">
        <v>193.421052631579</v>
      </c>
      <c r="Z41" s="52"/>
      <c r="AA41" s="13"/>
      <c r="AB41" s="53"/>
      <c r="AC41" s="22"/>
      <c r="AD41" s="13"/>
    </row>
    <row r="42" customFormat="false" ht="20.25" hidden="false" customHeight="true" outlineLevel="0" collapsed="false">
      <c r="A42" s="40" t="n">
        <v>8</v>
      </c>
      <c r="B42" s="41" t="n">
        <v>0</v>
      </c>
      <c r="C42" s="42" t="s">
        <v>49</v>
      </c>
      <c r="D42" s="41" t="n">
        <v>790</v>
      </c>
      <c r="E42" s="41" t="s">
        <v>29</v>
      </c>
      <c r="F42" s="44" t="n">
        <v>13</v>
      </c>
      <c r="G42" s="13" t="n">
        <v>168</v>
      </c>
      <c r="H42" s="13" t="n">
        <v>199</v>
      </c>
      <c r="I42" s="13" t="n">
        <v>173</v>
      </c>
      <c r="J42" s="13" t="n">
        <v>180</v>
      </c>
      <c r="K42" s="13" t="n">
        <v>215</v>
      </c>
      <c r="L42" s="13" t="n">
        <v>145</v>
      </c>
      <c r="M42" s="13" t="n">
        <v>148</v>
      </c>
      <c r="N42" s="13" t="n">
        <v>171</v>
      </c>
      <c r="O42" s="13" t="n">
        <v>132</v>
      </c>
      <c r="P42" s="13" t="n">
        <v>179</v>
      </c>
      <c r="Q42" s="13" t="n">
        <v>196</v>
      </c>
      <c r="R42" s="45" t="n">
        <v>1906</v>
      </c>
      <c r="S42" s="46" t="n">
        <v>11</v>
      </c>
      <c r="T42" s="47" t="n">
        <v>173.272727272727</v>
      </c>
      <c r="U42" s="13" t="n">
        <v>143</v>
      </c>
      <c r="V42" s="48" t="n">
        <v>2891</v>
      </c>
      <c r="W42" s="49" t="n">
        <v>3486</v>
      </c>
      <c r="X42" s="57" t="n">
        <v>19</v>
      </c>
      <c r="Y42" s="58" t="n">
        <v>183.473684210526</v>
      </c>
      <c r="Z42" s="52"/>
      <c r="AA42" s="13"/>
      <c r="AB42" s="53"/>
      <c r="AC42" s="22"/>
      <c r="AD42" s="13"/>
    </row>
    <row r="43" customFormat="false" ht="20.25" hidden="false" customHeight="true" outlineLevel="0" collapsed="false">
      <c r="A43" s="59"/>
      <c r="B43" s="60"/>
      <c r="C43" s="61"/>
      <c r="D43" s="61"/>
      <c r="E43" s="60"/>
      <c r="F43" s="62" t="s">
        <v>27</v>
      </c>
      <c r="G43" s="63" t="n">
        <v>0</v>
      </c>
      <c r="H43" s="63" t="n">
        <v>60</v>
      </c>
      <c r="I43" s="63" t="n">
        <v>0</v>
      </c>
      <c r="J43" s="63" t="n">
        <v>60</v>
      </c>
      <c r="K43" s="63" t="n">
        <v>60</v>
      </c>
      <c r="L43" s="63" t="n">
        <v>0</v>
      </c>
      <c r="M43" s="63" t="n">
        <v>60</v>
      </c>
      <c r="N43" s="63" t="n">
        <v>0</v>
      </c>
      <c r="O43" s="63" t="n">
        <v>0</v>
      </c>
      <c r="P43" s="63" t="n">
        <v>0</v>
      </c>
      <c r="Q43" s="63" t="n">
        <v>0</v>
      </c>
      <c r="R43" s="64" t="n">
        <v>5925</v>
      </c>
      <c r="S43" s="65" t="n">
        <v>33</v>
      </c>
      <c r="T43" s="66" t="n">
        <v>179.545454545455</v>
      </c>
      <c r="U43" s="67" t="s">
        <v>6</v>
      </c>
      <c r="V43" s="68" t="n">
        <v>240</v>
      </c>
      <c r="W43" s="69" t="n">
        <v>10568</v>
      </c>
      <c r="X43" s="70" t="n">
        <v>57</v>
      </c>
      <c r="Y43" s="71" t="n">
        <v>185.40350877193</v>
      </c>
      <c r="Z43" s="72"/>
      <c r="AB43" s="73"/>
      <c r="AC43" s="13"/>
      <c r="AD43" s="13"/>
    </row>
    <row r="44" s="40" customFormat="true" ht="20.25" hidden="false" customHeight="true" outlineLevel="0" collapsed="false">
      <c r="A44" s="22" t="n">
        <v>9</v>
      </c>
      <c r="B44" s="74"/>
      <c r="C44" s="75"/>
      <c r="D44" s="75"/>
      <c r="E44" s="75"/>
      <c r="F44" s="76"/>
      <c r="G44" s="22"/>
      <c r="H44" s="14"/>
      <c r="I44" s="14"/>
      <c r="J44" s="14"/>
      <c r="K44" s="13"/>
      <c r="L44" s="14"/>
      <c r="M44" s="14"/>
      <c r="N44" s="14"/>
      <c r="O44" s="14"/>
      <c r="P44" s="14"/>
      <c r="Q44" s="14"/>
      <c r="R44" s="29"/>
      <c r="S44" s="30"/>
      <c r="T44" s="31"/>
      <c r="U44" s="32"/>
      <c r="V44" s="33" t="n">
        <v>9014.5</v>
      </c>
      <c r="W44" s="34" t="s">
        <v>22</v>
      </c>
      <c r="X44" s="35"/>
      <c r="Y44" s="35"/>
      <c r="Z44" s="36"/>
      <c r="AA44" s="37"/>
      <c r="AB44" s="37"/>
      <c r="AC44" s="22"/>
      <c r="AD44" s="14"/>
    </row>
    <row r="45" s="55" customFormat="true" ht="20.25" hidden="false" customHeight="true" outlineLevel="0" collapsed="false">
      <c r="A45" s="40" t="n">
        <v>9</v>
      </c>
      <c r="B45" s="41" t="n">
        <v>0</v>
      </c>
      <c r="C45" s="42" t="s">
        <v>50</v>
      </c>
      <c r="D45" s="41" t="n">
        <v>755</v>
      </c>
      <c r="E45" s="41" t="s">
        <v>29</v>
      </c>
      <c r="F45" s="44" t="n">
        <v>14</v>
      </c>
      <c r="G45" s="13" t="n">
        <v>169</v>
      </c>
      <c r="H45" s="13" t="n">
        <v>213</v>
      </c>
      <c r="I45" s="13" t="n">
        <v>206</v>
      </c>
      <c r="J45" s="13" t="n">
        <v>224</v>
      </c>
      <c r="K45" s="13" t="n">
        <v>210</v>
      </c>
      <c r="L45" s="13" t="n">
        <v>176</v>
      </c>
      <c r="M45" s="13" t="n">
        <v>211</v>
      </c>
      <c r="N45" s="13" t="n">
        <v>185</v>
      </c>
      <c r="O45" s="13" t="n">
        <v>154</v>
      </c>
      <c r="P45" s="13" t="n">
        <v>195</v>
      </c>
      <c r="Q45" s="13" t="n">
        <v>188</v>
      </c>
      <c r="R45" s="45" t="n">
        <v>2131</v>
      </c>
      <c r="S45" s="46" t="n">
        <v>11</v>
      </c>
      <c r="T45" s="47" t="n">
        <v>193.727272727273</v>
      </c>
      <c r="U45" s="13" t="n">
        <v>154</v>
      </c>
      <c r="V45" s="48" t="n">
        <v>3096</v>
      </c>
      <c r="W45" s="49" t="n">
        <v>3641</v>
      </c>
      <c r="X45" s="50" t="n">
        <v>19</v>
      </c>
      <c r="Y45" s="51" t="n">
        <v>191.631578947368</v>
      </c>
      <c r="Z45" s="52"/>
      <c r="AA45" s="13"/>
      <c r="AB45" s="53"/>
      <c r="AC45" s="22"/>
      <c r="AD45" s="13"/>
    </row>
    <row r="46" s="55" customFormat="true" ht="20.25" hidden="false" customHeight="true" outlineLevel="0" collapsed="false">
      <c r="A46" s="56" t="n">
        <v>9</v>
      </c>
      <c r="B46" s="41" t="n">
        <v>0</v>
      </c>
      <c r="C46" s="42" t="s">
        <v>51</v>
      </c>
      <c r="D46" s="41" t="n">
        <v>736</v>
      </c>
      <c r="E46" s="41" t="s">
        <v>29</v>
      </c>
      <c r="F46" s="44" t="n">
        <v>13</v>
      </c>
      <c r="G46" s="13" t="n">
        <v>150</v>
      </c>
      <c r="H46" s="13" t="n">
        <v>165</v>
      </c>
      <c r="I46" s="13" t="n">
        <v>188</v>
      </c>
      <c r="J46" s="13" t="n">
        <v>163</v>
      </c>
      <c r="K46" s="13" t="n">
        <v>179</v>
      </c>
      <c r="L46" s="13" t="n">
        <v>161</v>
      </c>
      <c r="M46" s="13" t="n">
        <v>145</v>
      </c>
      <c r="N46" s="13" t="n">
        <v>203</v>
      </c>
      <c r="O46" s="13" t="n">
        <v>195</v>
      </c>
      <c r="P46" s="13" t="n">
        <v>207</v>
      </c>
      <c r="Q46" s="13" t="n">
        <v>180</v>
      </c>
      <c r="R46" s="45" t="n">
        <v>1936</v>
      </c>
      <c r="S46" s="46" t="n">
        <v>11</v>
      </c>
      <c r="T46" s="47" t="n">
        <v>176</v>
      </c>
      <c r="U46" s="13" t="n">
        <v>143</v>
      </c>
      <c r="V46" s="48" t="n">
        <v>2867</v>
      </c>
      <c r="W46" s="49" t="n">
        <v>3408</v>
      </c>
      <c r="X46" s="50" t="n">
        <v>19</v>
      </c>
      <c r="Y46" s="51" t="n">
        <v>179.368421052632</v>
      </c>
      <c r="Z46" s="52"/>
      <c r="AA46" s="13"/>
      <c r="AB46" s="53"/>
      <c r="AC46" s="22"/>
      <c r="AD46" s="13"/>
    </row>
    <row r="47" s="55" customFormat="true" ht="20.25" hidden="false" customHeight="true" outlineLevel="0" collapsed="false">
      <c r="A47" s="40" t="n">
        <v>9</v>
      </c>
      <c r="B47" s="41" t="n">
        <v>0</v>
      </c>
      <c r="C47" s="42" t="s">
        <v>52</v>
      </c>
      <c r="D47" s="41" t="n">
        <v>700.5</v>
      </c>
      <c r="E47" s="41" t="s">
        <v>29</v>
      </c>
      <c r="F47" s="44" t="n">
        <v>14</v>
      </c>
      <c r="G47" s="13" t="n">
        <v>177</v>
      </c>
      <c r="H47" s="13" t="n">
        <v>167</v>
      </c>
      <c r="I47" s="13" t="n">
        <v>139</v>
      </c>
      <c r="J47" s="13" t="n">
        <v>199</v>
      </c>
      <c r="K47" s="13" t="n">
        <v>175</v>
      </c>
      <c r="L47" s="13" t="n">
        <v>207</v>
      </c>
      <c r="M47" s="13" t="n">
        <v>149</v>
      </c>
      <c r="N47" s="13" t="n">
        <v>167</v>
      </c>
      <c r="O47" s="13" t="n">
        <v>137</v>
      </c>
      <c r="P47" s="13" t="n">
        <v>194</v>
      </c>
      <c r="Q47" s="13" t="n">
        <v>190</v>
      </c>
      <c r="R47" s="45" t="n">
        <v>1901</v>
      </c>
      <c r="S47" s="46" t="n">
        <v>11</v>
      </c>
      <c r="T47" s="47" t="n">
        <v>172.818181818182</v>
      </c>
      <c r="U47" s="13" t="n">
        <v>154</v>
      </c>
      <c r="V47" s="48" t="n">
        <v>2811.5</v>
      </c>
      <c r="W47" s="49" t="n">
        <v>3302</v>
      </c>
      <c r="X47" s="57" t="n">
        <v>19</v>
      </c>
      <c r="Y47" s="58" t="n">
        <v>173.789473684211</v>
      </c>
      <c r="Z47" s="52"/>
      <c r="AA47" s="13"/>
      <c r="AB47" s="53"/>
      <c r="AC47" s="22"/>
      <c r="AD47" s="13"/>
    </row>
    <row r="48" s="55" customFormat="true" ht="20.25" hidden="false" customHeight="true" outlineLevel="0" collapsed="false">
      <c r="A48" s="59"/>
      <c r="B48" s="60"/>
      <c r="C48" s="61"/>
      <c r="D48" s="61"/>
      <c r="E48" s="60"/>
      <c r="F48" s="62" t="s">
        <v>27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60</v>
      </c>
      <c r="L48" s="63" t="n">
        <v>60</v>
      </c>
      <c r="M48" s="63" t="n">
        <v>0</v>
      </c>
      <c r="N48" s="63" t="n">
        <v>60</v>
      </c>
      <c r="O48" s="63" t="n">
        <v>0</v>
      </c>
      <c r="P48" s="63" t="n">
        <v>60</v>
      </c>
      <c r="Q48" s="63" t="n">
        <v>0</v>
      </c>
      <c r="R48" s="64" t="n">
        <v>5968</v>
      </c>
      <c r="S48" s="65" t="n">
        <v>33</v>
      </c>
      <c r="T48" s="66" t="n">
        <v>180.848484848485</v>
      </c>
      <c r="U48" s="67" t="s">
        <v>6</v>
      </c>
      <c r="V48" s="68" t="n">
        <v>240</v>
      </c>
      <c r="W48" s="69" t="n">
        <v>10351</v>
      </c>
      <c r="X48" s="70" t="n">
        <v>57</v>
      </c>
      <c r="Y48" s="71" t="n">
        <v>181.59649122807</v>
      </c>
      <c r="Z48" s="72"/>
      <c r="AA48" s="15"/>
      <c r="AB48" s="73"/>
      <c r="AC48" s="13"/>
      <c r="AD48" s="13"/>
    </row>
    <row r="49" s="55" customFormat="true" ht="20.25" hidden="false" customHeight="true" outlineLevel="0" collapsed="false">
      <c r="A49" s="22" t="n">
        <v>10</v>
      </c>
      <c r="B49" s="74"/>
      <c r="C49" s="75"/>
      <c r="D49" s="75"/>
      <c r="E49" s="75"/>
      <c r="F49" s="76"/>
      <c r="G49" s="22"/>
      <c r="H49" s="14"/>
      <c r="I49" s="14"/>
      <c r="J49" s="14"/>
      <c r="K49" s="13"/>
      <c r="L49" s="14"/>
      <c r="M49" s="14"/>
      <c r="N49" s="14"/>
      <c r="O49" s="14"/>
      <c r="P49" s="14"/>
      <c r="Q49" s="14"/>
      <c r="R49" s="29"/>
      <c r="S49" s="30"/>
      <c r="T49" s="31"/>
      <c r="U49" s="32"/>
      <c r="V49" s="33" t="n">
        <v>9009.5</v>
      </c>
      <c r="W49" s="34" t="s">
        <v>22</v>
      </c>
      <c r="X49" s="35"/>
      <c r="Y49" s="35"/>
      <c r="Z49" s="36"/>
      <c r="AA49" s="37"/>
      <c r="AB49" s="37"/>
      <c r="AC49" s="22"/>
      <c r="AD49" s="14"/>
    </row>
    <row r="50" s="55" customFormat="true" ht="20.25" hidden="false" customHeight="true" outlineLevel="0" collapsed="false">
      <c r="A50" s="40" t="n">
        <v>10</v>
      </c>
      <c r="B50" s="41" t="n">
        <v>0</v>
      </c>
      <c r="C50" s="42" t="s">
        <v>53</v>
      </c>
      <c r="D50" s="41" t="n">
        <v>768</v>
      </c>
      <c r="E50" s="41" t="s">
        <v>24</v>
      </c>
      <c r="F50" s="44" t="n">
        <v>0</v>
      </c>
      <c r="G50" s="13" t="n">
        <v>234</v>
      </c>
      <c r="H50" s="13" t="n">
        <v>216</v>
      </c>
      <c r="I50" s="13" t="n">
        <v>172</v>
      </c>
      <c r="J50" s="13" t="n">
        <v>181</v>
      </c>
      <c r="K50" s="13" t="n">
        <v>184</v>
      </c>
      <c r="L50" s="13" t="n">
        <v>178</v>
      </c>
      <c r="M50" s="13" t="n">
        <v>215</v>
      </c>
      <c r="N50" s="13" t="n">
        <v>205</v>
      </c>
      <c r="O50" s="13" t="n">
        <v>200</v>
      </c>
      <c r="P50" s="13" t="n">
        <v>248</v>
      </c>
      <c r="Q50" s="13" t="n">
        <v>186</v>
      </c>
      <c r="R50" s="45" t="n">
        <v>2219</v>
      </c>
      <c r="S50" s="46" t="n">
        <v>11</v>
      </c>
      <c r="T50" s="47" t="n">
        <v>201.727272727273</v>
      </c>
      <c r="U50" s="13" t="n">
        <v>0</v>
      </c>
      <c r="V50" s="48" t="n">
        <v>2987</v>
      </c>
      <c r="W50" s="49" t="n">
        <v>3755</v>
      </c>
      <c r="X50" s="50" t="n">
        <v>19</v>
      </c>
      <c r="Y50" s="51" t="n">
        <v>197.631578947368</v>
      </c>
      <c r="Z50" s="52"/>
      <c r="AA50" s="13"/>
      <c r="AB50" s="53"/>
      <c r="AC50" s="22"/>
      <c r="AD50" s="13"/>
    </row>
    <row r="51" s="40" customFormat="true" ht="20.25" hidden="false" customHeight="true" outlineLevel="0" collapsed="false">
      <c r="A51" s="56" t="n">
        <v>10</v>
      </c>
      <c r="B51" s="41" t="n">
        <v>0</v>
      </c>
      <c r="C51" s="42" t="s">
        <v>54</v>
      </c>
      <c r="D51" s="41" t="n">
        <v>791</v>
      </c>
      <c r="E51" s="41" t="s">
        <v>24</v>
      </c>
      <c r="F51" s="44" t="n">
        <v>0</v>
      </c>
      <c r="G51" s="13" t="n">
        <v>200</v>
      </c>
      <c r="H51" s="13" t="n">
        <v>221</v>
      </c>
      <c r="I51" s="13" t="n">
        <v>288</v>
      </c>
      <c r="J51" s="13" t="n">
        <v>149</v>
      </c>
      <c r="K51" s="13" t="n">
        <v>141</v>
      </c>
      <c r="L51" s="13" t="n">
        <v>226</v>
      </c>
      <c r="M51" s="13" t="n">
        <v>188</v>
      </c>
      <c r="N51" s="13" t="n">
        <v>154</v>
      </c>
      <c r="O51" s="13" t="n">
        <v>198</v>
      </c>
      <c r="P51" s="13" t="n">
        <v>208</v>
      </c>
      <c r="Q51" s="13" t="n">
        <v>201</v>
      </c>
      <c r="R51" s="45" t="n">
        <v>2174</v>
      </c>
      <c r="S51" s="46" t="n">
        <v>11</v>
      </c>
      <c r="T51" s="47" t="n">
        <v>197.636363636364</v>
      </c>
      <c r="U51" s="13" t="n">
        <v>0</v>
      </c>
      <c r="V51" s="48" t="n">
        <v>2965</v>
      </c>
      <c r="W51" s="49" t="n">
        <v>3756</v>
      </c>
      <c r="X51" s="50" t="n">
        <v>19</v>
      </c>
      <c r="Y51" s="51" t="n">
        <v>197.684210526316</v>
      </c>
      <c r="Z51" s="52"/>
      <c r="AA51" s="13"/>
      <c r="AB51" s="53"/>
      <c r="AC51" s="22"/>
      <c r="AD51" s="13"/>
    </row>
    <row r="52" s="55" customFormat="true" ht="20.25" hidden="false" customHeight="true" outlineLevel="0" collapsed="false">
      <c r="A52" s="40" t="n">
        <v>10</v>
      </c>
      <c r="B52" s="41" t="n">
        <v>0</v>
      </c>
      <c r="C52" s="42" t="s">
        <v>55</v>
      </c>
      <c r="D52" s="41" t="n">
        <v>805.5</v>
      </c>
      <c r="E52" s="41" t="s">
        <v>24</v>
      </c>
      <c r="F52" s="44" t="n">
        <v>0</v>
      </c>
      <c r="G52" s="13" t="n">
        <v>204</v>
      </c>
      <c r="H52" s="13" t="n">
        <v>190</v>
      </c>
      <c r="I52" s="13" t="n">
        <v>191</v>
      </c>
      <c r="J52" s="13" t="n">
        <v>170</v>
      </c>
      <c r="K52" s="13" t="n">
        <v>172</v>
      </c>
      <c r="L52" s="13" t="n">
        <v>173</v>
      </c>
      <c r="M52" s="13" t="n">
        <v>161</v>
      </c>
      <c r="N52" s="13" t="n">
        <v>200</v>
      </c>
      <c r="O52" s="13" t="n">
        <v>202</v>
      </c>
      <c r="P52" s="13" t="n">
        <v>187</v>
      </c>
      <c r="Q52" s="13" t="n">
        <v>162</v>
      </c>
      <c r="R52" s="45" t="n">
        <v>2012</v>
      </c>
      <c r="S52" s="46" t="n">
        <v>11</v>
      </c>
      <c r="T52" s="47" t="n">
        <v>182.909090909091</v>
      </c>
      <c r="U52" s="13" t="n">
        <v>0</v>
      </c>
      <c r="V52" s="48" t="n">
        <v>2817.5</v>
      </c>
      <c r="W52" s="49" t="n">
        <v>3623</v>
      </c>
      <c r="X52" s="57" t="n">
        <v>19</v>
      </c>
      <c r="Y52" s="58" t="n">
        <v>190.684210526316</v>
      </c>
      <c r="Z52" s="52"/>
      <c r="AA52" s="13"/>
      <c r="AB52" s="53"/>
      <c r="AC52" s="22"/>
      <c r="AD52" s="13"/>
    </row>
    <row r="53" s="55" customFormat="true" ht="20.25" hidden="false" customHeight="true" outlineLevel="0" collapsed="false">
      <c r="A53" s="59"/>
      <c r="B53" s="60"/>
      <c r="C53" s="61"/>
      <c r="D53" s="61"/>
      <c r="E53" s="60"/>
      <c r="F53" s="62" t="s">
        <v>27</v>
      </c>
      <c r="G53" s="63" t="n">
        <v>6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60</v>
      </c>
      <c r="M53" s="63" t="n">
        <v>60</v>
      </c>
      <c r="N53" s="63" t="n">
        <v>0</v>
      </c>
      <c r="O53" s="63" t="n">
        <v>0</v>
      </c>
      <c r="P53" s="63" t="n">
        <v>60</v>
      </c>
      <c r="Q53" s="63" t="n">
        <v>0</v>
      </c>
      <c r="R53" s="64" t="n">
        <v>6405</v>
      </c>
      <c r="S53" s="65" t="n">
        <v>33</v>
      </c>
      <c r="T53" s="66" t="n">
        <v>194.090909090909</v>
      </c>
      <c r="U53" s="67" t="s">
        <v>6</v>
      </c>
      <c r="V53" s="68" t="n">
        <v>240</v>
      </c>
      <c r="W53" s="69" t="n">
        <v>11134</v>
      </c>
      <c r="X53" s="70" t="n">
        <v>57</v>
      </c>
      <c r="Y53" s="71" t="n">
        <v>195.333333333333</v>
      </c>
      <c r="Z53" s="72"/>
      <c r="AA53" s="15"/>
      <c r="AB53" s="73"/>
      <c r="AC53" s="13"/>
      <c r="AD53" s="13"/>
    </row>
    <row r="54" s="55" customFormat="true" ht="20.25" hidden="false" customHeight="true" outlineLevel="0" collapsed="false">
      <c r="A54" s="22" t="n">
        <v>11</v>
      </c>
      <c r="B54" s="74"/>
      <c r="C54" s="75"/>
      <c r="D54" s="75"/>
      <c r="E54" s="75"/>
      <c r="F54" s="76"/>
      <c r="G54" s="22"/>
      <c r="H54" s="14"/>
      <c r="I54" s="14"/>
      <c r="J54" s="14"/>
      <c r="K54" s="13"/>
      <c r="L54" s="14"/>
      <c r="M54" s="14"/>
      <c r="N54" s="14"/>
      <c r="O54" s="14"/>
      <c r="P54" s="14"/>
      <c r="Q54" s="14"/>
      <c r="R54" s="29"/>
      <c r="S54" s="30"/>
      <c r="T54" s="31"/>
      <c r="U54" s="32"/>
      <c r="V54" s="33" t="n">
        <v>8856</v>
      </c>
      <c r="W54" s="34" t="s">
        <v>22</v>
      </c>
      <c r="X54" s="35"/>
      <c r="Y54" s="35"/>
      <c r="Z54" s="36"/>
      <c r="AA54" s="37"/>
      <c r="AB54" s="37"/>
      <c r="AC54" s="22"/>
      <c r="AD54" s="14"/>
    </row>
    <row r="55" s="55" customFormat="true" ht="20.25" hidden="false" customHeight="true" outlineLevel="0" collapsed="false">
      <c r="A55" s="40" t="n">
        <v>11</v>
      </c>
      <c r="B55" s="41" t="n">
        <v>0</v>
      </c>
      <c r="C55" s="42" t="s">
        <v>56</v>
      </c>
      <c r="D55" s="41" t="n">
        <v>762.5</v>
      </c>
      <c r="E55" s="41" t="s">
        <v>29</v>
      </c>
      <c r="F55" s="44" t="n">
        <v>5</v>
      </c>
      <c r="G55" s="13" t="n">
        <v>194</v>
      </c>
      <c r="H55" s="13" t="n">
        <v>205</v>
      </c>
      <c r="I55" s="13" t="n">
        <v>188</v>
      </c>
      <c r="J55" s="13" t="n">
        <v>155</v>
      </c>
      <c r="K55" s="13" t="n">
        <v>154</v>
      </c>
      <c r="L55" s="13" t="n">
        <v>212</v>
      </c>
      <c r="M55" s="13" t="n">
        <v>180</v>
      </c>
      <c r="N55" s="13" t="n">
        <v>157</v>
      </c>
      <c r="O55" s="13" t="n">
        <v>181</v>
      </c>
      <c r="P55" s="13" t="n">
        <v>185</v>
      </c>
      <c r="Q55" s="13" t="n">
        <v>160</v>
      </c>
      <c r="R55" s="45" t="n">
        <v>1971</v>
      </c>
      <c r="S55" s="46" t="n">
        <v>11</v>
      </c>
      <c r="T55" s="47" t="n">
        <v>179.181818181818</v>
      </c>
      <c r="U55" s="13" t="n">
        <v>55</v>
      </c>
      <c r="V55" s="48" t="n">
        <v>2808.5</v>
      </c>
      <c r="W55" s="49" t="n">
        <v>3496</v>
      </c>
      <c r="X55" s="50" t="n">
        <v>19</v>
      </c>
      <c r="Y55" s="51" t="n">
        <v>184</v>
      </c>
      <c r="Z55" s="52"/>
      <c r="AA55" s="78"/>
      <c r="AB55" s="53"/>
      <c r="AC55" s="22"/>
      <c r="AD55" s="13"/>
    </row>
    <row r="56" s="40" customFormat="true" ht="20.25" hidden="false" customHeight="true" outlineLevel="0" collapsed="false">
      <c r="A56" s="56" t="n">
        <v>11</v>
      </c>
      <c r="B56" s="41" t="n">
        <v>0</v>
      </c>
      <c r="C56" s="42" t="s">
        <v>57</v>
      </c>
      <c r="D56" s="41" t="n">
        <v>715.5</v>
      </c>
      <c r="E56" s="41" t="s">
        <v>29</v>
      </c>
      <c r="F56" s="44" t="n">
        <v>11</v>
      </c>
      <c r="G56" s="13" t="n">
        <v>183</v>
      </c>
      <c r="H56" s="13" t="n">
        <v>212</v>
      </c>
      <c r="I56" s="13" t="n">
        <v>169</v>
      </c>
      <c r="J56" s="13" t="n">
        <v>168</v>
      </c>
      <c r="K56" s="13" t="n">
        <v>211</v>
      </c>
      <c r="L56" s="13" t="n">
        <v>197</v>
      </c>
      <c r="M56" s="13" t="n">
        <v>162</v>
      </c>
      <c r="N56" s="13" t="n">
        <v>174</v>
      </c>
      <c r="O56" s="13" t="n">
        <v>168</v>
      </c>
      <c r="P56" s="13" t="n">
        <v>169</v>
      </c>
      <c r="Q56" s="13" t="n">
        <v>169</v>
      </c>
      <c r="R56" s="45" t="n">
        <v>1982</v>
      </c>
      <c r="S56" s="46" t="n">
        <v>11</v>
      </c>
      <c r="T56" s="47" t="n">
        <v>180.181818181818</v>
      </c>
      <c r="U56" s="13" t="n">
        <v>121</v>
      </c>
      <c r="V56" s="48" t="n">
        <v>2862.5</v>
      </c>
      <c r="W56" s="49" t="n">
        <v>3413</v>
      </c>
      <c r="X56" s="50" t="n">
        <v>19</v>
      </c>
      <c r="Y56" s="51" t="n">
        <v>179.631578947368</v>
      </c>
      <c r="Z56" s="52"/>
      <c r="AA56" s="78"/>
      <c r="AB56" s="53"/>
      <c r="AC56" s="22"/>
      <c r="AD56" s="13"/>
    </row>
    <row r="57" s="55" customFormat="true" ht="20.25" hidden="false" customHeight="true" outlineLevel="0" collapsed="false">
      <c r="A57" s="40" t="n">
        <v>11</v>
      </c>
      <c r="B57" s="41" t="n">
        <v>0</v>
      </c>
      <c r="C57" s="42" t="s">
        <v>58</v>
      </c>
      <c r="D57" s="41" t="n">
        <v>792</v>
      </c>
      <c r="E57" s="41" t="s">
        <v>29</v>
      </c>
      <c r="F57" s="44" t="n">
        <v>12</v>
      </c>
      <c r="G57" s="13" t="n">
        <v>167</v>
      </c>
      <c r="H57" s="13" t="n">
        <v>191</v>
      </c>
      <c r="I57" s="13" t="n">
        <v>163</v>
      </c>
      <c r="J57" s="13" t="n">
        <v>180</v>
      </c>
      <c r="K57" s="13" t="n">
        <v>185</v>
      </c>
      <c r="L57" s="13" t="n">
        <v>219</v>
      </c>
      <c r="M57" s="13" t="n">
        <v>161</v>
      </c>
      <c r="N57" s="13" t="n">
        <v>199</v>
      </c>
      <c r="O57" s="13" t="n">
        <v>170</v>
      </c>
      <c r="P57" s="13" t="n">
        <v>183</v>
      </c>
      <c r="Q57" s="13" t="n">
        <v>155</v>
      </c>
      <c r="R57" s="45" t="n">
        <v>1973</v>
      </c>
      <c r="S57" s="46" t="n">
        <v>11</v>
      </c>
      <c r="T57" s="47" t="n">
        <v>179.363636363636</v>
      </c>
      <c r="U57" s="13" t="n">
        <v>132</v>
      </c>
      <c r="V57" s="48" t="n">
        <v>2945</v>
      </c>
      <c r="W57" s="49" t="n">
        <v>3557</v>
      </c>
      <c r="X57" s="57" t="n">
        <v>19</v>
      </c>
      <c r="Y57" s="58" t="n">
        <v>187.210526315789</v>
      </c>
      <c r="Z57" s="52"/>
      <c r="AA57" s="78"/>
      <c r="AB57" s="53"/>
      <c r="AC57" s="22"/>
      <c r="AD57" s="13"/>
    </row>
    <row r="58" s="55" customFormat="true" ht="20.25" hidden="false" customHeight="true" outlineLevel="0" collapsed="false">
      <c r="A58" s="59"/>
      <c r="B58" s="60"/>
      <c r="C58" s="61"/>
      <c r="D58" s="61"/>
      <c r="E58" s="60"/>
      <c r="F58" s="62" t="s">
        <v>27</v>
      </c>
      <c r="G58" s="63" t="n">
        <v>0</v>
      </c>
      <c r="H58" s="63" t="n">
        <v>60</v>
      </c>
      <c r="I58" s="63" t="n">
        <v>0</v>
      </c>
      <c r="J58" s="63" t="n">
        <v>60</v>
      </c>
      <c r="K58" s="63" t="n">
        <v>0</v>
      </c>
      <c r="L58" s="63" t="n">
        <v>6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60</v>
      </c>
      <c r="R58" s="64" t="n">
        <v>5926</v>
      </c>
      <c r="S58" s="65" t="n">
        <v>33</v>
      </c>
      <c r="T58" s="66" t="n">
        <v>179.575757575758</v>
      </c>
      <c r="U58" s="67" t="s">
        <v>6</v>
      </c>
      <c r="V58" s="68" t="n">
        <v>240</v>
      </c>
      <c r="W58" s="69" t="n">
        <v>10466</v>
      </c>
      <c r="X58" s="70" t="n">
        <v>57</v>
      </c>
      <c r="Y58" s="71" t="n">
        <v>183.614035087719</v>
      </c>
      <c r="Z58" s="72"/>
      <c r="AA58" s="15"/>
      <c r="AB58" s="73"/>
      <c r="AC58" s="13"/>
      <c r="AD58" s="13"/>
    </row>
    <row r="59" s="55" customFormat="true" ht="20.25" hidden="false" customHeight="true" outlineLevel="0" collapsed="false">
      <c r="A59" s="22" t="n">
        <v>12</v>
      </c>
      <c r="B59" s="74"/>
      <c r="C59" s="75"/>
      <c r="D59" s="75"/>
      <c r="E59" s="75"/>
      <c r="F59" s="76"/>
      <c r="G59" s="22"/>
      <c r="H59" s="14"/>
      <c r="I59" s="14"/>
      <c r="J59" s="14"/>
      <c r="K59" s="13"/>
      <c r="L59" s="14"/>
      <c r="M59" s="14"/>
      <c r="N59" s="14"/>
      <c r="O59" s="14"/>
      <c r="P59" s="14"/>
      <c r="Q59" s="14"/>
      <c r="R59" s="29"/>
      <c r="S59" s="30"/>
      <c r="T59" s="31"/>
      <c r="U59" s="32"/>
      <c r="V59" s="33" t="n">
        <v>7620.5</v>
      </c>
      <c r="W59" s="34" t="s">
        <v>22</v>
      </c>
      <c r="X59" s="35"/>
      <c r="Y59" s="35"/>
      <c r="Z59" s="36"/>
      <c r="AA59" s="37"/>
      <c r="AB59" s="37"/>
      <c r="AC59" s="22"/>
      <c r="AD59" s="14"/>
    </row>
    <row r="60" s="40" customFormat="true" ht="20.25" hidden="false" customHeight="true" outlineLevel="0" collapsed="false">
      <c r="A60" s="40" t="n">
        <v>12</v>
      </c>
      <c r="B60" s="41" t="n">
        <v>0</v>
      </c>
      <c r="C60" s="42" t="s">
        <v>59</v>
      </c>
      <c r="D60" s="41" t="n">
        <v>860</v>
      </c>
      <c r="E60" s="41" t="s">
        <v>24</v>
      </c>
      <c r="F60" s="44" t="n">
        <v>3</v>
      </c>
      <c r="G60" s="13" t="n">
        <v>170</v>
      </c>
      <c r="H60" s="13" t="n">
        <v>136</v>
      </c>
      <c r="I60" s="13" t="n">
        <v>163</v>
      </c>
      <c r="J60" s="13" t="n">
        <v>172</v>
      </c>
      <c r="K60" s="13" t="n">
        <v>206</v>
      </c>
      <c r="L60" s="13" t="n">
        <v>186</v>
      </c>
      <c r="M60" s="13" t="n">
        <v>179</v>
      </c>
      <c r="N60" s="13" t="n">
        <v>220</v>
      </c>
      <c r="O60" s="13" t="n">
        <v>145</v>
      </c>
      <c r="P60" s="13" t="n">
        <v>149</v>
      </c>
      <c r="Q60" s="13" t="n">
        <v>194</v>
      </c>
      <c r="R60" s="45" t="n">
        <v>1920</v>
      </c>
      <c r="S60" s="46" t="n">
        <v>11</v>
      </c>
      <c r="T60" s="47" t="n">
        <v>174.545454545455</v>
      </c>
      <c r="U60" s="13" t="n">
        <v>33</v>
      </c>
      <c r="V60" s="48" t="n">
        <v>2825</v>
      </c>
      <c r="W60" s="49" t="n">
        <v>3640</v>
      </c>
      <c r="X60" s="50" t="n">
        <v>19</v>
      </c>
      <c r="Y60" s="51" t="n">
        <v>191.578947368421</v>
      </c>
      <c r="Z60" s="52"/>
      <c r="AA60" s="13"/>
      <c r="AB60" s="53"/>
      <c r="AC60" s="22"/>
      <c r="AD60" s="13"/>
    </row>
    <row r="61" s="55" customFormat="true" ht="20.25" hidden="false" customHeight="true" outlineLevel="0" collapsed="false">
      <c r="A61" s="56" t="n">
        <v>12</v>
      </c>
      <c r="B61" s="41" t="n">
        <v>0</v>
      </c>
      <c r="C61" s="42" t="s">
        <v>60</v>
      </c>
      <c r="D61" s="41" t="n">
        <v>800</v>
      </c>
      <c r="E61" s="41" t="s">
        <v>24</v>
      </c>
      <c r="F61" s="44" t="n">
        <v>7</v>
      </c>
      <c r="G61" s="13" t="n">
        <v>171</v>
      </c>
      <c r="H61" s="13" t="n">
        <v>137</v>
      </c>
      <c r="I61" s="13" t="n">
        <v>184</v>
      </c>
      <c r="J61" s="13" t="n">
        <v>166</v>
      </c>
      <c r="K61" s="13" t="n">
        <v>164</v>
      </c>
      <c r="L61" s="13" t="n">
        <v>180</v>
      </c>
      <c r="M61" s="13" t="n">
        <v>136</v>
      </c>
      <c r="N61" s="13" t="n">
        <v>125</v>
      </c>
      <c r="O61" s="13" t="n">
        <v>0</v>
      </c>
      <c r="P61" s="13" t="n">
        <v>0</v>
      </c>
      <c r="Q61" s="13" t="n">
        <v>0</v>
      </c>
      <c r="R61" s="45" t="n">
        <v>1263</v>
      </c>
      <c r="S61" s="46" t="n">
        <v>8</v>
      </c>
      <c r="T61" s="47" t="n">
        <v>157.875</v>
      </c>
      <c r="U61" s="13" t="n">
        <v>56</v>
      </c>
      <c r="V61" s="48" t="n">
        <v>2147</v>
      </c>
      <c r="W61" s="49" t="n">
        <v>2863</v>
      </c>
      <c r="X61" s="50" t="n">
        <v>16</v>
      </c>
      <c r="Y61" s="51" t="n">
        <v>178.9375</v>
      </c>
      <c r="Z61" s="52"/>
      <c r="AA61" s="13"/>
      <c r="AB61" s="53"/>
      <c r="AC61" s="22"/>
      <c r="AD61" s="13"/>
    </row>
    <row r="62" s="55" customFormat="true" ht="20.25" hidden="false" customHeight="true" outlineLevel="0" collapsed="false">
      <c r="A62" s="40" t="n">
        <v>12</v>
      </c>
      <c r="B62" s="82" t="n">
        <v>0</v>
      </c>
      <c r="C62" s="83" t="s">
        <v>61</v>
      </c>
      <c r="D62" s="41" t="n">
        <v>743.5</v>
      </c>
      <c r="E62" s="82" t="s">
        <v>24</v>
      </c>
      <c r="F62" s="84" t="n">
        <v>5</v>
      </c>
      <c r="G62" s="13" t="n">
        <v>157</v>
      </c>
      <c r="H62" s="13" t="n">
        <v>192</v>
      </c>
      <c r="I62" s="13" t="n">
        <v>190</v>
      </c>
      <c r="J62" s="13" t="n">
        <v>136</v>
      </c>
      <c r="K62" s="13" t="n">
        <v>179</v>
      </c>
      <c r="L62" s="13" t="n">
        <v>196</v>
      </c>
      <c r="M62" s="13" t="n">
        <v>132</v>
      </c>
      <c r="N62" s="13" t="n">
        <v>158</v>
      </c>
      <c r="O62" s="13" t="n">
        <v>117</v>
      </c>
      <c r="P62" s="13" t="n">
        <v>169</v>
      </c>
      <c r="Q62" s="13" t="n">
        <v>204</v>
      </c>
      <c r="R62" s="45" t="n">
        <v>1830</v>
      </c>
      <c r="S62" s="46" t="n">
        <v>11</v>
      </c>
      <c r="T62" s="47" t="n">
        <v>166.363636363636</v>
      </c>
      <c r="U62" s="13" t="n">
        <v>55</v>
      </c>
      <c r="V62" s="48" t="n">
        <v>2648.5</v>
      </c>
      <c r="W62" s="49" t="n">
        <v>3317</v>
      </c>
      <c r="X62" s="57" t="n">
        <v>19</v>
      </c>
      <c r="Y62" s="58" t="n">
        <v>174.578947368421</v>
      </c>
      <c r="Z62" s="52"/>
      <c r="AA62" s="13"/>
      <c r="AB62" s="53"/>
      <c r="AC62" s="22"/>
      <c r="AD62" s="13"/>
    </row>
    <row r="63" customFormat="false" ht="16.5" hidden="false" customHeight="false" outlineLevel="0" collapsed="false">
      <c r="B63" s="60"/>
      <c r="C63" s="61"/>
      <c r="D63" s="61"/>
      <c r="E63" s="60"/>
      <c r="F63" s="62" t="s">
        <v>27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4" t="n">
        <v>5013</v>
      </c>
      <c r="S63" s="65" t="n">
        <v>30</v>
      </c>
      <c r="T63" s="66" t="n">
        <v>167.1</v>
      </c>
      <c r="U63" s="67" t="s">
        <v>6</v>
      </c>
      <c r="V63" s="68" t="n">
        <v>0</v>
      </c>
      <c r="W63" s="69" t="n">
        <v>9820</v>
      </c>
      <c r="X63" s="80" t="n">
        <v>54</v>
      </c>
      <c r="Y63" s="81" t="n">
        <v>181.851851851852</v>
      </c>
      <c r="Z63" s="72"/>
      <c r="AB63" s="73"/>
      <c r="AC63" s="13"/>
      <c r="AD63" s="13"/>
    </row>
    <row r="64" customFormat="false" ht="15.75" hidden="false" customHeight="false" outlineLevel="0" collapsed="false"/>
  </sheetData>
  <mergeCells count="3">
    <mergeCell ref="A1:Y1"/>
    <mergeCell ref="A2:Y2"/>
    <mergeCell ref="A3:Y3"/>
  </mergeCells>
  <conditionalFormatting sqref="AH4:AK8 AC4:AF8 G249:J65536 L249:Q65536 L1:Q3 G1:J3 AC9:AD63">
    <cfRule type="cellIs" priority="2" operator="between" aboveAverage="0" equalAverage="0" bottom="0" percent="0" rank="0" text="" dxfId="0">
      <formula>200</formula>
      <formula>299</formula>
    </cfRule>
    <cfRule type="cellIs" priority="3" operator="equal" aboveAverage="0" equalAverage="0" bottom="0" percent="0" rank="0" text="" dxfId="1">
      <formula>300</formula>
    </cfRule>
  </conditionalFormatting>
  <conditionalFormatting sqref="AG35">
    <cfRule type="cellIs" priority="4" operator="between" aboveAverage="0" equalAverage="0" bottom="0" percent="0" rank="0" text="" dxfId="2">
      <formula>200</formula>
      <formula>299</formula>
    </cfRule>
  </conditionalFormatting>
  <conditionalFormatting sqref="AP4:AP8 AA4:AB4 AA9:AB9 AA14:AB14 AA19:AB19 AA24:AB24 AA29:AB29 AA34:AB34 AA39:AB39 AA44:AB44 AA49:AB49 AA54:AB54 AA59:AB59">
    <cfRule type="cellIs" priority="5" operator="greaterThanOrEqual" aboveAverage="0" equalAverage="0" bottom="0" percent="0" rank="0" text="" dxfId="3">
      <formula>8000</formula>
    </cfRule>
  </conditionalFormatting>
  <conditionalFormatting sqref="B64:X248">
    <cfRule type="expression" priority="6" aboveAverage="0" equalAverage="0" bottom="0" percent="0" rank="0" text="" dxfId="4">
      <formula>AND($B65&lt;12)</formula>
    </cfRule>
  </conditionalFormatting>
  <conditionalFormatting sqref="Y64:Y65536 Y1:Y3">
    <cfRule type="cellIs" priority="7" operator="greaterThanOrEqual" aboveAverage="0" equalAverage="0" bottom="0" percent="0" rank="0" text="" dxfId="5">
      <formula>200</formula>
    </cfRule>
  </conditionalFormatting>
  <conditionalFormatting sqref="F8 F13 F18 F23 F28 F33 F38 F43 F48 F53 F58 F63">
    <cfRule type="expression" priority="8" aboveAverage="0" equalAverage="0" bottom="0" percent="0" rank="0" text="" dxfId="6">
      <formula>$E$10</formula>
    </cfRule>
  </conditionalFormatting>
  <conditionalFormatting sqref="K249:K65536 R249:T65536 K1:K3 R1:T3">
    <cfRule type="cellIs" priority="9" operator="greaterThanOrEqual" aboveAverage="0" equalAverage="0" bottom="0" percent="0" rank="0" text="" dxfId="7">
      <formula>800</formula>
    </cfRule>
  </conditionalFormatting>
  <conditionalFormatting sqref="U249:W65536 U1:W3">
    <cfRule type="cellIs" priority="10" operator="between" aboveAverage="0" equalAverage="0" bottom="0" percent="0" rank="0" text="" dxfId="8">
      <formula>1600</formula>
      <formula>24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Y31" activeCellId="0" sqref="Y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99"/>
    <col collapsed="false" customWidth="true" hidden="true" outlineLevel="0" max="2" min="2" style="85" width="8.14"/>
    <col collapsed="false" customWidth="true" hidden="false" outlineLevel="0" max="3" min="3" style="10" width="29.28"/>
    <col collapsed="false" customWidth="true" hidden="false" outlineLevel="0" max="4" min="4" style="15" width="4.99"/>
    <col collapsed="false" customWidth="true" hidden="true" outlineLevel="0" max="5" min="5" style="15" width="4.99"/>
    <col collapsed="false" customWidth="true" hidden="false" outlineLevel="0" max="6" min="6" style="15" width="4.99"/>
    <col collapsed="false" customWidth="true" hidden="false" outlineLevel="0" max="10" min="7" style="13" width="6.99"/>
    <col collapsed="false" customWidth="true" hidden="false" outlineLevel="0" max="11" min="11" style="14" width="8.41"/>
    <col collapsed="false" customWidth="true" hidden="false" outlineLevel="0" max="15" min="12" style="13" width="6.28"/>
    <col collapsed="false" customWidth="true" hidden="false" outlineLevel="0" max="16" min="16" style="14" width="7.7"/>
    <col collapsed="false" customWidth="false" hidden="false" outlineLevel="0" max="17" min="17" style="15" width="11.42"/>
    <col collapsed="false" customWidth="true" hidden="false" outlineLevel="0" max="18" min="18" style="13" width="10.99"/>
    <col collapsed="false" customWidth="true" hidden="false" outlineLevel="0" max="19" min="19" style="15" width="9.41"/>
    <col collapsed="false" customWidth="true" hidden="false" outlineLevel="0" max="20" min="20" style="15" width="7.28"/>
    <col collapsed="false" customWidth="true" hidden="false" outlineLevel="0" max="21" min="21" style="17" width="11.56"/>
    <col collapsed="false" customWidth="true" hidden="false" outlineLevel="0" max="22" min="22" style="17" width="7.7"/>
    <col collapsed="false" customWidth="true" hidden="false" outlineLevel="0" max="23" min="23" style="17" width="10.56"/>
    <col collapsed="false" customWidth="false" hidden="false" outlineLevel="0" max="257" min="24" style="15" width="11.42"/>
  </cols>
  <sheetData>
    <row r="1" customFormat="false" ht="30" hidden="false" customHeight="false" outlineLevel="0" collapsed="false">
      <c r="A1" s="86" t="n">
        <v>39712</v>
      </c>
      <c r="B1" s="86"/>
      <c r="C1" s="86"/>
      <c r="D1" s="86"/>
      <c r="E1" s="86"/>
      <c r="F1" s="86"/>
      <c r="G1" s="87"/>
      <c r="H1" s="87"/>
      <c r="J1" s="87" t="s">
        <v>20</v>
      </c>
      <c r="K1" s="87"/>
      <c r="L1" s="87"/>
      <c r="M1" s="87"/>
      <c r="N1" s="87"/>
      <c r="O1" s="87"/>
      <c r="P1" s="87"/>
      <c r="Q1" s="87"/>
      <c r="R1" s="88"/>
      <c r="U1" s="87" t="s">
        <v>62</v>
      </c>
      <c r="V1" s="87"/>
      <c r="W1" s="89"/>
    </row>
    <row r="2" s="92" customFormat="true" ht="15" hidden="false" customHeight="false" outlineLevel="0" collapsed="false">
      <c r="A2" s="8"/>
      <c r="B2" s="85"/>
      <c r="C2" s="90" t="s">
        <v>63</v>
      </c>
      <c r="D2" s="8" t="s">
        <v>64</v>
      </c>
      <c r="E2" s="8" t="s">
        <v>65</v>
      </c>
      <c r="F2" s="8" t="s">
        <v>65</v>
      </c>
      <c r="G2" s="8"/>
      <c r="H2" s="8"/>
      <c r="I2" s="8"/>
      <c r="J2" s="8"/>
      <c r="K2" s="8" t="s">
        <v>66</v>
      </c>
      <c r="L2" s="8"/>
      <c r="M2" s="8"/>
      <c r="N2" s="8"/>
      <c r="O2" s="8"/>
      <c r="P2" s="8" t="s">
        <v>67</v>
      </c>
      <c r="Q2" s="8" t="s">
        <v>68</v>
      </c>
      <c r="R2" s="14" t="s">
        <v>69</v>
      </c>
      <c r="S2" s="8" t="s">
        <v>70</v>
      </c>
      <c r="T2" s="8" t="s">
        <v>71</v>
      </c>
      <c r="U2" s="91" t="s">
        <v>72</v>
      </c>
      <c r="V2" s="91"/>
      <c r="W2" s="91"/>
    </row>
    <row r="3" s="38" customFormat="true" ht="19.5" hidden="false" customHeight="true" outlineLevel="0" collapsed="false">
      <c r="A3" s="22" t="n">
        <v>1</v>
      </c>
      <c r="B3" s="93" t="n">
        <v>467</v>
      </c>
      <c r="C3" s="94" t="s">
        <v>28</v>
      </c>
      <c r="D3" s="95" t="s">
        <v>29</v>
      </c>
      <c r="E3" s="95" t="n">
        <v>4</v>
      </c>
      <c r="F3" s="95" t="n">
        <v>4</v>
      </c>
      <c r="G3" s="95" t="n">
        <v>187</v>
      </c>
      <c r="H3" s="95" t="n">
        <v>231</v>
      </c>
      <c r="I3" s="95" t="n">
        <v>237</v>
      </c>
      <c r="J3" s="95" t="n">
        <v>190</v>
      </c>
      <c r="K3" s="96" t="n">
        <v>845</v>
      </c>
      <c r="L3" s="95" t="n">
        <v>255</v>
      </c>
      <c r="M3" s="95" t="n">
        <v>226</v>
      </c>
      <c r="N3" s="95" t="n">
        <v>247</v>
      </c>
      <c r="O3" s="95" t="n">
        <v>245</v>
      </c>
      <c r="P3" s="96" t="n">
        <v>973</v>
      </c>
      <c r="Q3" s="95" t="n">
        <v>1818</v>
      </c>
      <c r="R3" s="95" t="n">
        <v>32</v>
      </c>
      <c r="S3" s="95" t="n">
        <v>1850</v>
      </c>
      <c r="T3" s="95" t="n">
        <v>8</v>
      </c>
      <c r="U3" s="97" t="n">
        <v>227.25</v>
      </c>
      <c r="V3" s="98"/>
      <c r="W3" s="99"/>
      <c r="X3" s="13"/>
      <c r="Y3" s="13"/>
      <c r="Z3" s="13"/>
      <c r="AA3" s="14"/>
      <c r="AB3" s="13"/>
      <c r="AC3" s="13"/>
      <c r="AD3" s="13"/>
      <c r="AE3" s="13"/>
      <c r="AF3" s="14"/>
      <c r="AG3" s="13"/>
      <c r="AH3" s="13"/>
      <c r="AI3" s="54"/>
      <c r="AJ3" s="55"/>
    </row>
    <row r="4" customFormat="false" ht="19.5" hidden="false" customHeight="true" outlineLevel="0" collapsed="false">
      <c r="A4" s="100" t="n">
        <v>1</v>
      </c>
      <c r="B4" s="93" t="n">
        <v>806</v>
      </c>
      <c r="C4" s="101" t="s">
        <v>30</v>
      </c>
      <c r="D4" s="102" t="s">
        <v>29</v>
      </c>
      <c r="E4" s="102" t="s">
        <v>73</v>
      </c>
      <c r="F4" s="102" t="n">
        <v>0</v>
      </c>
      <c r="G4" s="102" t="n">
        <v>264</v>
      </c>
      <c r="H4" s="102" t="n">
        <v>213</v>
      </c>
      <c r="I4" s="102" t="n">
        <v>226</v>
      </c>
      <c r="J4" s="102" t="n">
        <v>265</v>
      </c>
      <c r="K4" s="103" t="n">
        <v>968</v>
      </c>
      <c r="L4" s="102" t="n">
        <v>195</v>
      </c>
      <c r="M4" s="102" t="n">
        <v>267</v>
      </c>
      <c r="N4" s="102" t="n">
        <v>248</v>
      </c>
      <c r="O4" s="102" t="n">
        <v>185</v>
      </c>
      <c r="P4" s="103" t="n">
        <v>895</v>
      </c>
      <c r="Q4" s="102" t="n">
        <v>1863</v>
      </c>
      <c r="R4" s="102" t="n">
        <v>0</v>
      </c>
      <c r="S4" s="102" t="n">
        <v>1863</v>
      </c>
      <c r="T4" s="102" t="n">
        <v>8</v>
      </c>
      <c r="U4" s="104" t="n">
        <v>232.875</v>
      </c>
      <c r="V4" s="105" t="n">
        <v>5361</v>
      </c>
      <c r="W4" s="106" t="n">
        <v>219.708333333333</v>
      </c>
      <c r="X4" s="13"/>
      <c r="Y4" s="13"/>
      <c r="Z4" s="13"/>
      <c r="AA4" s="14"/>
      <c r="AB4" s="13"/>
      <c r="AC4" s="13"/>
      <c r="AD4" s="13"/>
      <c r="AE4" s="13"/>
      <c r="AF4" s="14"/>
      <c r="AG4" s="13"/>
      <c r="AH4" s="13"/>
      <c r="AI4" s="54"/>
      <c r="AJ4" s="55"/>
    </row>
    <row r="5" customFormat="false" ht="19.5" hidden="false" customHeight="true" outlineLevel="0" collapsed="false">
      <c r="A5" s="107" t="n">
        <v>1</v>
      </c>
      <c r="B5" s="93" t="n">
        <v>350</v>
      </c>
      <c r="C5" s="108" t="s">
        <v>31</v>
      </c>
      <c r="D5" s="109" t="s">
        <v>29</v>
      </c>
      <c r="E5" s="109" t="n">
        <v>7</v>
      </c>
      <c r="F5" s="109" t="n">
        <v>7</v>
      </c>
      <c r="G5" s="109" t="n">
        <v>161</v>
      </c>
      <c r="H5" s="109" t="n">
        <v>169</v>
      </c>
      <c r="I5" s="109" t="n">
        <v>201</v>
      </c>
      <c r="J5" s="109" t="n">
        <v>204</v>
      </c>
      <c r="K5" s="110" t="n">
        <v>735</v>
      </c>
      <c r="L5" s="109" t="n">
        <v>220</v>
      </c>
      <c r="M5" s="109" t="n">
        <v>167</v>
      </c>
      <c r="N5" s="109" t="n">
        <v>247</v>
      </c>
      <c r="O5" s="109" t="n">
        <v>223</v>
      </c>
      <c r="P5" s="110" t="n">
        <v>857</v>
      </c>
      <c r="Q5" s="109" t="n">
        <v>1592</v>
      </c>
      <c r="R5" s="109" t="n">
        <v>56</v>
      </c>
      <c r="S5" s="109" t="n">
        <v>1648</v>
      </c>
      <c r="T5" s="109" t="n">
        <v>8</v>
      </c>
      <c r="U5" s="111" t="n">
        <v>199</v>
      </c>
      <c r="V5" s="112"/>
      <c r="W5" s="113"/>
      <c r="X5" s="13"/>
      <c r="Y5" s="13"/>
      <c r="Z5" s="13"/>
      <c r="AA5" s="14"/>
      <c r="AB5" s="13"/>
      <c r="AC5" s="13"/>
      <c r="AD5" s="13"/>
      <c r="AE5" s="13"/>
      <c r="AF5" s="14"/>
      <c r="AG5" s="13"/>
      <c r="AH5" s="13"/>
      <c r="AI5" s="54"/>
      <c r="AJ5" s="55"/>
    </row>
    <row r="6" customFormat="false" ht="19.5" hidden="false" customHeight="true" outlineLevel="0" collapsed="false">
      <c r="A6" s="22" t="n">
        <v>2</v>
      </c>
      <c r="B6" s="114" t="n">
        <v>565</v>
      </c>
      <c r="C6" s="94" t="s">
        <v>23</v>
      </c>
      <c r="D6" s="95" t="s">
        <v>24</v>
      </c>
      <c r="E6" s="95" t="n">
        <v>0</v>
      </c>
      <c r="F6" s="95" t="n">
        <v>0</v>
      </c>
      <c r="G6" s="95" t="n">
        <v>213</v>
      </c>
      <c r="H6" s="95" t="n">
        <v>195</v>
      </c>
      <c r="I6" s="95" t="n">
        <v>199</v>
      </c>
      <c r="J6" s="95" t="n">
        <v>202</v>
      </c>
      <c r="K6" s="96" t="n">
        <v>809</v>
      </c>
      <c r="L6" s="95" t="n">
        <v>201</v>
      </c>
      <c r="M6" s="95" t="n">
        <v>219</v>
      </c>
      <c r="N6" s="95" t="n">
        <v>192</v>
      </c>
      <c r="O6" s="95" t="n">
        <v>238</v>
      </c>
      <c r="P6" s="96" t="n">
        <v>850</v>
      </c>
      <c r="Q6" s="95" t="n">
        <v>1659</v>
      </c>
      <c r="R6" s="95" t="n">
        <v>0</v>
      </c>
      <c r="S6" s="95" t="n">
        <v>1659</v>
      </c>
      <c r="T6" s="95" t="n">
        <v>8</v>
      </c>
      <c r="U6" s="97" t="n">
        <v>207.375</v>
      </c>
      <c r="V6" s="98"/>
      <c r="W6" s="99"/>
    </row>
    <row r="7" customFormat="false" ht="19.5" hidden="false" customHeight="true" outlineLevel="0" collapsed="false">
      <c r="A7" s="100" t="n">
        <v>2</v>
      </c>
      <c r="B7" s="114" t="n">
        <v>640</v>
      </c>
      <c r="C7" s="101" t="s">
        <v>25</v>
      </c>
      <c r="D7" s="102" t="s">
        <v>24</v>
      </c>
      <c r="E7" s="102" t="n">
        <v>0</v>
      </c>
      <c r="F7" s="102" t="n">
        <v>0</v>
      </c>
      <c r="G7" s="102" t="n">
        <v>235</v>
      </c>
      <c r="H7" s="102" t="n">
        <v>205</v>
      </c>
      <c r="I7" s="102" t="n">
        <v>155</v>
      </c>
      <c r="J7" s="102" t="n">
        <v>195</v>
      </c>
      <c r="K7" s="103" t="n">
        <v>790</v>
      </c>
      <c r="L7" s="102" t="n">
        <v>245</v>
      </c>
      <c r="M7" s="102" t="n">
        <v>179</v>
      </c>
      <c r="N7" s="102" t="n">
        <v>176</v>
      </c>
      <c r="O7" s="102" t="n">
        <v>166</v>
      </c>
      <c r="P7" s="103" t="n">
        <v>766</v>
      </c>
      <c r="Q7" s="102" t="n">
        <v>1556</v>
      </c>
      <c r="R7" s="102" t="n">
        <v>0</v>
      </c>
      <c r="S7" s="102" t="n">
        <v>1556</v>
      </c>
      <c r="T7" s="102" t="n">
        <v>8</v>
      </c>
      <c r="U7" s="104" t="n">
        <v>194.5</v>
      </c>
      <c r="V7" s="105" t="n">
        <v>5060</v>
      </c>
      <c r="W7" s="106" t="n">
        <v>210.833333333333</v>
      </c>
    </row>
    <row r="8" customFormat="false" ht="19.5" hidden="false" customHeight="true" outlineLevel="0" collapsed="false">
      <c r="A8" s="107" t="n">
        <v>2</v>
      </c>
      <c r="B8" s="114" t="n">
        <v>1348</v>
      </c>
      <c r="C8" s="108" t="s">
        <v>26</v>
      </c>
      <c r="D8" s="109" t="s">
        <v>24</v>
      </c>
      <c r="E8" s="109" t="n">
        <v>0</v>
      </c>
      <c r="F8" s="109" t="n">
        <v>0</v>
      </c>
      <c r="G8" s="109" t="n">
        <v>290</v>
      </c>
      <c r="H8" s="109" t="n">
        <v>205</v>
      </c>
      <c r="I8" s="109" t="n">
        <v>190</v>
      </c>
      <c r="J8" s="109" t="n">
        <v>204</v>
      </c>
      <c r="K8" s="110" t="n">
        <v>889</v>
      </c>
      <c r="L8" s="115" t="n">
        <v>300</v>
      </c>
      <c r="M8" s="109" t="n">
        <v>235</v>
      </c>
      <c r="N8" s="109" t="n">
        <v>210</v>
      </c>
      <c r="O8" s="109" t="n">
        <v>211</v>
      </c>
      <c r="P8" s="110" t="n">
        <v>956</v>
      </c>
      <c r="Q8" s="109" t="n">
        <v>1845</v>
      </c>
      <c r="R8" s="109" t="n">
        <v>0</v>
      </c>
      <c r="S8" s="109" t="n">
        <v>1845</v>
      </c>
      <c r="T8" s="109" t="n">
        <v>8</v>
      </c>
      <c r="U8" s="111" t="n">
        <v>230.625</v>
      </c>
      <c r="V8" s="112"/>
      <c r="W8" s="113"/>
    </row>
    <row r="9" customFormat="false" ht="19.5" hidden="false" customHeight="true" outlineLevel="0" collapsed="false">
      <c r="A9" s="22" t="n">
        <v>3</v>
      </c>
      <c r="B9" s="116" t="n">
        <v>1742</v>
      </c>
      <c r="C9" s="94" t="s">
        <v>47</v>
      </c>
      <c r="D9" s="95" t="s">
        <v>29</v>
      </c>
      <c r="E9" s="95" t="n">
        <v>16</v>
      </c>
      <c r="F9" s="95" t="n">
        <v>16</v>
      </c>
      <c r="G9" s="95" t="n">
        <v>210</v>
      </c>
      <c r="H9" s="95" t="n">
        <v>161</v>
      </c>
      <c r="I9" s="95" t="n">
        <v>227</v>
      </c>
      <c r="J9" s="95" t="n">
        <v>197</v>
      </c>
      <c r="K9" s="96" t="n">
        <v>795</v>
      </c>
      <c r="L9" s="95" t="n">
        <v>212</v>
      </c>
      <c r="M9" s="95" t="n">
        <v>184</v>
      </c>
      <c r="N9" s="95" t="n">
        <v>163</v>
      </c>
      <c r="O9" s="95" t="n">
        <v>186</v>
      </c>
      <c r="P9" s="96" t="n">
        <v>745</v>
      </c>
      <c r="Q9" s="95" t="n">
        <v>1540</v>
      </c>
      <c r="R9" s="95" t="n">
        <v>128</v>
      </c>
      <c r="S9" s="95" t="n">
        <v>1668</v>
      </c>
      <c r="T9" s="95" t="n">
        <v>8</v>
      </c>
      <c r="U9" s="97" t="n">
        <v>192.5</v>
      </c>
      <c r="V9" s="98"/>
      <c r="W9" s="99"/>
    </row>
    <row r="10" customFormat="false" ht="19.5" hidden="false" customHeight="true" outlineLevel="0" collapsed="false">
      <c r="A10" s="100" t="n">
        <v>3</v>
      </c>
      <c r="B10" s="116" t="n">
        <v>192</v>
      </c>
      <c r="C10" s="101" t="s">
        <v>48</v>
      </c>
      <c r="D10" s="102" t="s">
        <v>29</v>
      </c>
      <c r="E10" s="102" t="n">
        <v>11</v>
      </c>
      <c r="F10" s="102" t="n">
        <v>11</v>
      </c>
      <c r="G10" s="102" t="n">
        <v>194</v>
      </c>
      <c r="H10" s="102" t="n">
        <v>224</v>
      </c>
      <c r="I10" s="102" t="n">
        <v>217</v>
      </c>
      <c r="J10" s="102" t="n">
        <v>192</v>
      </c>
      <c r="K10" s="103" t="n">
        <v>827</v>
      </c>
      <c r="L10" s="102" t="n">
        <v>157</v>
      </c>
      <c r="M10" s="102" t="n">
        <v>181</v>
      </c>
      <c r="N10" s="102" t="n">
        <v>176</v>
      </c>
      <c r="O10" s="102" t="n">
        <v>182</v>
      </c>
      <c r="P10" s="103" t="n">
        <v>696</v>
      </c>
      <c r="Q10" s="102" t="n">
        <v>1523</v>
      </c>
      <c r="R10" s="102" t="n">
        <v>88</v>
      </c>
      <c r="S10" s="102" t="n">
        <v>1611</v>
      </c>
      <c r="T10" s="102" t="n">
        <v>8</v>
      </c>
      <c r="U10" s="104" t="n">
        <v>190.375</v>
      </c>
      <c r="V10" s="105" t="n">
        <v>4963</v>
      </c>
      <c r="W10" s="106" t="n">
        <v>193.458333333333</v>
      </c>
    </row>
    <row r="11" customFormat="false" ht="19.5" hidden="false" customHeight="true" outlineLevel="0" collapsed="false">
      <c r="A11" s="107" t="n">
        <v>3</v>
      </c>
      <c r="B11" s="116" t="n">
        <v>191</v>
      </c>
      <c r="C11" s="108" t="s">
        <v>49</v>
      </c>
      <c r="D11" s="109" t="s">
        <v>29</v>
      </c>
      <c r="E11" s="109" t="n">
        <v>13</v>
      </c>
      <c r="F11" s="109" t="n">
        <v>13</v>
      </c>
      <c r="G11" s="109" t="n">
        <v>166</v>
      </c>
      <c r="H11" s="109" t="n">
        <v>212</v>
      </c>
      <c r="I11" s="109" t="n">
        <v>211</v>
      </c>
      <c r="J11" s="109" t="n">
        <v>195</v>
      </c>
      <c r="K11" s="110" t="n">
        <v>784</v>
      </c>
      <c r="L11" s="109" t="n">
        <v>214</v>
      </c>
      <c r="M11" s="109" t="n">
        <v>179</v>
      </c>
      <c r="N11" s="109" t="n">
        <v>192</v>
      </c>
      <c r="O11" s="109" t="n">
        <v>211</v>
      </c>
      <c r="P11" s="110" t="n">
        <v>796</v>
      </c>
      <c r="Q11" s="109" t="n">
        <v>1580</v>
      </c>
      <c r="R11" s="109" t="n">
        <v>104</v>
      </c>
      <c r="S11" s="109" t="n">
        <v>1684</v>
      </c>
      <c r="T11" s="109" t="n">
        <v>8</v>
      </c>
      <c r="U11" s="111" t="n">
        <v>197.5</v>
      </c>
      <c r="V11" s="112"/>
      <c r="W11" s="113"/>
    </row>
    <row r="12" customFormat="false" ht="19.5" hidden="false" customHeight="true" outlineLevel="0" collapsed="false">
      <c r="A12" s="22" t="n">
        <v>4</v>
      </c>
      <c r="B12" s="114" t="n">
        <v>180</v>
      </c>
      <c r="C12" s="94" t="s">
        <v>32</v>
      </c>
      <c r="D12" s="95" t="s">
        <v>29</v>
      </c>
      <c r="E12" s="95" t="n">
        <v>9</v>
      </c>
      <c r="F12" s="95" t="n">
        <v>9</v>
      </c>
      <c r="G12" s="95" t="n">
        <v>199</v>
      </c>
      <c r="H12" s="95" t="n">
        <v>210</v>
      </c>
      <c r="I12" s="95" t="n">
        <v>280</v>
      </c>
      <c r="J12" s="95" t="n">
        <v>248</v>
      </c>
      <c r="K12" s="96" t="n">
        <v>937</v>
      </c>
      <c r="L12" s="95" t="n">
        <v>194</v>
      </c>
      <c r="M12" s="95" t="n">
        <v>211</v>
      </c>
      <c r="N12" s="95" t="n">
        <v>187</v>
      </c>
      <c r="O12" s="95" t="n">
        <v>197</v>
      </c>
      <c r="P12" s="96" t="n">
        <v>789</v>
      </c>
      <c r="Q12" s="95" t="n">
        <v>1726</v>
      </c>
      <c r="R12" s="95" t="n">
        <v>72</v>
      </c>
      <c r="S12" s="95" t="n">
        <v>1798</v>
      </c>
      <c r="T12" s="95" t="n">
        <v>8</v>
      </c>
      <c r="U12" s="97" t="n">
        <v>215.75</v>
      </c>
      <c r="V12" s="98"/>
      <c r="W12" s="99"/>
    </row>
    <row r="13" customFormat="false" ht="19.5" hidden="false" customHeight="true" outlineLevel="0" collapsed="false">
      <c r="A13" s="100" t="n">
        <v>4</v>
      </c>
      <c r="B13" s="114" t="n">
        <v>323</v>
      </c>
      <c r="C13" s="101" t="s">
        <v>33</v>
      </c>
      <c r="D13" s="102" t="s">
        <v>29</v>
      </c>
      <c r="E13" s="102" t="n">
        <v>4</v>
      </c>
      <c r="F13" s="102" t="n">
        <v>4</v>
      </c>
      <c r="G13" s="102" t="n">
        <v>204</v>
      </c>
      <c r="H13" s="102" t="n">
        <v>201</v>
      </c>
      <c r="I13" s="102" t="n">
        <v>222</v>
      </c>
      <c r="J13" s="102" t="n">
        <v>173</v>
      </c>
      <c r="K13" s="103" t="n">
        <v>800</v>
      </c>
      <c r="L13" s="102" t="n">
        <v>194</v>
      </c>
      <c r="M13" s="102" t="n">
        <v>184</v>
      </c>
      <c r="N13" s="102" t="n">
        <v>214</v>
      </c>
      <c r="O13" s="102" t="n">
        <v>192</v>
      </c>
      <c r="P13" s="103" t="n">
        <v>784</v>
      </c>
      <c r="Q13" s="102" t="n">
        <v>1584</v>
      </c>
      <c r="R13" s="102" t="n">
        <v>32</v>
      </c>
      <c r="S13" s="102" t="n">
        <v>1616</v>
      </c>
      <c r="T13" s="102" t="n">
        <v>8</v>
      </c>
      <c r="U13" s="104" t="n">
        <v>198</v>
      </c>
      <c r="V13" s="105" t="n">
        <v>4947</v>
      </c>
      <c r="W13" s="106" t="n">
        <v>200.791666666667</v>
      </c>
    </row>
    <row r="14" customFormat="false" ht="19.5" hidden="false" customHeight="true" outlineLevel="0" collapsed="false">
      <c r="A14" s="107" t="n">
        <v>4</v>
      </c>
      <c r="B14" s="114" t="n">
        <v>790</v>
      </c>
      <c r="C14" s="108" t="s">
        <v>34</v>
      </c>
      <c r="D14" s="109" t="s">
        <v>29</v>
      </c>
      <c r="E14" s="109" t="n">
        <v>3</v>
      </c>
      <c r="F14" s="109" t="n">
        <v>3</v>
      </c>
      <c r="G14" s="109" t="n">
        <v>182</v>
      </c>
      <c r="H14" s="109" t="n">
        <v>205</v>
      </c>
      <c r="I14" s="109" t="n">
        <v>170</v>
      </c>
      <c r="J14" s="109" t="n">
        <v>197</v>
      </c>
      <c r="K14" s="110" t="n">
        <v>754</v>
      </c>
      <c r="L14" s="109" t="n">
        <v>190</v>
      </c>
      <c r="M14" s="109" t="n">
        <v>192</v>
      </c>
      <c r="N14" s="109" t="n">
        <v>158</v>
      </c>
      <c r="O14" s="109" t="n">
        <v>215</v>
      </c>
      <c r="P14" s="110" t="n">
        <v>755</v>
      </c>
      <c r="Q14" s="109" t="n">
        <v>1509</v>
      </c>
      <c r="R14" s="109" t="n">
        <v>24</v>
      </c>
      <c r="S14" s="109" t="n">
        <v>1533</v>
      </c>
      <c r="T14" s="109" t="n">
        <v>8</v>
      </c>
      <c r="U14" s="111" t="n">
        <v>188.625</v>
      </c>
      <c r="V14" s="112"/>
      <c r="W14" s="113"/>
    </row>
    <row r="15" customFormat="false" ht="19.5" hidden="false" customHeight="true" outlineLevel="0" collapsed="false">
      <c r="A15" s="22" t="n">
        <v>5</v>
      </c>
      <c r="B15" s="116" t="n">
        <v>961</v>
      </c>
      <c r="C15" s="94" t="s">
        <v>59</v>
      </c>
      <c r="D15" s="95" t="s">
        <v>24</v>
      </c>
      <c r="E15" s="95" t="n">
        <v>3</v>
      </c>
      <c r="F15" s="95" t="n">
        <v>3</v>
      </c>
      <c r="G15" s="95" t="n">
        <v>135</v>
      </c>
      <c r="H15" s="95" t="n">
        <v>289</v>
      </c>
      <c r="I15" s="95" t="n">
        <v>243</v>
      </c>
      <c r="J15" s="95" t="n">
        <v>220</v>
      </c>
      <c r="K15" s="96" t="n">
        <v>887</v>
      </c>
      <c r="L15" s="95" t="n">
        <v>239</v>
      </c>
      <c r="M15" s="95" t="n">
        <v>190</v>
      </c>
      <c r="N15" s="95" t="n">
        <v>231</v>
      </c>
      <c r="O15" s="95" t="n">
        <v>173</v>
      </c>
      <c r="P15" s="96" t="n">
        <v>833</v>
      </c>
      <c r="Q15" s="95" t="n">
        <v>1720</v>
      </c>
      <c r="R15" s="95" t="n">
        <v>24</v>
      </c>
      <c r="S15" s="95" t="n">
        <v>1744</v>
      </c>
      <c r="T15" s="95" t="n">
        <v>8</v>
      </c>
      <c r="U15" s="97" t="n">
        <v>215</v>
      </c>
      <c r="V15" s="98"/>
      <c r="W15" s="99"/>
    </row>
    <row r="16" customFormat="false" ht="19.5" hidden="false" customHeight="true" outlineLevel="0" collapsed="false">
      <c r="A16" s="100" t="n">
        <v>5</v>
      </c>
      <c r="B16" s="116" t="n">
        <v>1327</v>
      </c>
      <c r="C16" s="101" t="s">
        <v>60</v>
      </c>
      <c r="D16" s="102" t="s">
        <v>24</v>
      </c>
      <c r="E16" s="102" t="n">
        <v>7</v>
      </c>
      <c r="F16" s="102" t="n">
        <v>7</v>
      </c>
      <c r="G16" s="102" t="n">
        <v>146</v>
      </c>
      <c r="H16" s="102" t="n">
        <v>224</v>
      </c>
      <c r="I16" s="102" t="n">
        <v>289</v>
      </c>
      <c r="J16" s="102" t="n">
        <v>231</v>
      </c>
      <c r="K16" s="103" t="n">
        <v>890</v>
      </c>
      <c r="L16" s="102" t="n">
        <v>189</v>
      </c>
      <c r="M16" s="102" t="n">
        <v>200</v>
      </c>
      <c r="N16" s="102" t="n">
        <v>120</v>
      </c>
      <c r="O16" s="102" t="n">
        <v>201</v>
      </c>
      <c r="P16" s="103" t="n">
        <v>710</v>
      </c>
      <c r="Q16" s="102" t="n">
        <v>1600</v>
      </c>
      <c r="R16" s="102" t="n">
        <v>56</v>
      </c>
      <c r="S16" s="102" t="n">
        <v>1656</v>
      </c>
      <c r="T16" s="102" t="n">
        <v>8</v>
      </c>
      <c r="U16" s="104" t="n">
        <v>200</v>
      </c>
      <c r="V16" s="105" t="n">
        <v>4927</v>
      </c>
      <c r="W16" s="106" t="n">
        <v>200.291666666667</v>
      </c>
    </row>
    <row r="17" customFormat="false" ht="19.5" hidden="false" customHeight="true" outlineLevel="0" collapsed="false">
      <c r="A17" s="107" t="n">
        <v>5</v>
      </c>
      <c r="B17" s="116" t="n">
        <v>1409</v>
      </c>
      <c r="C17" s="108" t="s">
        <v>61</v>
      </c>
      <c r="D17" s="109" t="s">
        <v>24</v>
      </c>
      <c r="E17" s="109" t="n">
        <v>5</v>
      </c>
      <c r="F17" s="109" t="n">
        <v>5</v>
      </c>
      <c r="G17" s="109" t="n">
        <v>178</v>
      </c>
      <c r="H17" s="109" t="n">
        <v>212</v>
      </c>
      <c r="I17" s="109" t="n">
        <v>181</v>
      </c>
      <c r="J17" s="109" t="n">
        <v>167</v>
      </c>
      <c r="K17" s="110" t="n">
        <v>738</v>
      </c>
      <c r="L17" s="109" t="n">
        <v>215</v>
      </c>
      <c r="M17" s="109" t="n">
        <v>209</v>
      </c>
      <c r="N17" s="109" t="n">
        <v>183</v>
      </c>
      <c r="O17" s="109" t="n">
        <v>142</v>
      </c>
      <c r="P17" s="110" t="n">
        <v>749</v>
      </c>
      <c r="Q17" s="109" t="n">
        <v>1487</v>
      </c>
      <c r="R17" s="109" t="n">
        <v>40</v>
      </c>
      <c r="S17" s="109" t="n">
        <v>1527</v>
      </c>
      <c r="T17" s="109" t="n">
        <v>8</v>
      </c>
      <c r="U17" s="111" t="n">
        <v>185.875</v>
      </c>
      <c r="V17" s="112"/>
      <c r="W17" s="113"/>
    </row>
    <row r="18" customFormat="false" ht="19.5" hidden="false" customHeight="true" outlineLevel="0" collapsed="false">
      <c r="A18" s="22" t="n">
        <v>6</v>
      </c>
      <c r="B18" s="117" t="n">
        <v>280</v>
      </c>
      <c r="C18" s="94" t="s">
        <v>35</v>
      </c>
      <c r="D18" s="95" t="s">
        <v>29</v>
      </c>
      <c r="E18" s="95" t="n">
        <v>8</v>
      </c>
      <c r="F18" s="95" t="n">
        <v>8</v>
      </c>
      <c r="G18" s="95" t="n">
        <v>247</v>
      </c>
      <c r="H18" s="95" t="n">
        <v>213</v>
      </c>
      <c r="I18" s="95" t="n">
        <v>180</v>
      </c>
      <c r="J18" s="95" t="n">
        <v>226</v>
      </c>
      <c r="K18" s="96" t="n">
        <v>866</v>
      </c>
      <c r="L18" s="95" t="n">
        <v>178</v>
      </c>
      <c r="M18" s="95" t="n">
        <v>188</v>
      </c>
      <c r="N18" s="95" t="n">
        <v>181</v>
      </c>
      <c r="O18" s="95" t="n">
        <v>224</v>
      </c>
      <c r="P18" s="96" t="n">
        <v>771</v>
      </c>
      <c r="Q18" s="95" t="n">
        <v>1637</v>
      </c>
      <c r="R18" s="95" t="n">
        <v>64</v>
      </c>
      <c r="S18" s="95" t="n">
        <v>1701</v>
      </c>
      <c r="T18" s="95" t="n">
        <v>8</v>
      </c>
      <c r="U18" s="97" t="n">
        <v>204.625</v>
      </c>
      <c r="V18" s="98"/>
      <c r="W18" s="99"/>
    </row>
    <row r="19" customFormat="false" ht="19.5" hidden="false" customHeight="true" outlineLevel="0" collapsed="false">
      <c r="A19" s="100" t="n">
        <v>6</v>
      </c>
      <c r="B19" s="117" t="n">
        <v>271</v>
      </c>
      <c r="C19" s="101" t="s">
        <v>36</v>
      </c>
      <c r="D19" s="102" t="s">
        <v>29</v>
      </c>
      <c r="E19" s="102" t="n">
        <v>13</v>
      </c>
      <c r="F19" s="102" t="n">
        <v>13</v>
      </c>
      <c r="G19" s="102" t="n">
        <v>270</v>
      </c>
      <c r="H19" s="102" t="n">
        <v>198</v>
      </c>
      <c r="I19" s="102" t="n">
        <v>147</v>
      </c>
      <c r="J19" s="102" t="n">
        <v>153</v>
      </c>
      <c r="K19" s="103" t="n">
        <v>768</v>
      </c>
      <c r="L19" s="102" t="n">
        <v>157</v>
      </c>
      <c r="M19" s="102" t="n">
        <v>157</v>
      </c>
      <c r="N19" s="102" t="n">
        <v>222</v>
      </c>
      <c r="O19" s="102" t="n">
        <v>194</v>
      </c>
      <c r="P19" s="103" t="n">
        <v>730</v>
      </c>
      <c r="Q19" s="102" t="n">
        <v>1498</v>
      </c>
      <c r="R19" s="102" t="n">
        <v>104</v>
      </c>
      <c r="S19" s="102" t="n">
        <v>1602</v>
      </c>
      <c r="T19" s="102" t="n">
        <v>8</v>
      </c>
      <c r="U19" s="104" t="n">
        <v>187.25</v>
      </c>
      <c r="V19" s="105" t="n">
        <v>4908</v>
      </c>
      <c r="W19" s="106" t="n">
        <v>194.166666666667</v>
      </c>
    </row>
    <row r="20" customFormat="false" ht="19.5" hidden="false" customHeight="true" outlineLevel="0" collapsed="false">
      <c r="A20" s="107" t="n">
        <v>6</v>
      </c>
      <c r="B20" s="117" t="n">
        <v>522</v>
      </c>
      <c r="C20" s="108" t="s">
        <v>37</v>
      </c>
      <c r="D20" s="109" t="s">
        <v>29</v>
      </c>
      <c r="E20" s="109" t="n">
        <v>10</v>
      </c>
      <c r="F20" s="109" t="n">
        <v>10</v>
      </c>
      <c r="G20" s="109" t="n">
        <v>164</v>
      </c>
      <c r="H20" s="109" t="n">
        <v>211</v>
      </c>
      <c r="I20" s="109" t="n">
        <v>186</v>
      </c>
      <c r="J20" s="109" t="n">
        <v>164</v>
      </c>
      <c r="K20" s="110" t="n">
        <v>725</v>
      </c>
      <c r="L20" s="109" t="n">
        <v>214</v>
      </c>
      <c r="M20" s="109" t="n">
        <v>198</v>
      </c>
      <c r="N20" s="109" t="n">
        <v>184</v>
      </c>
      <c r="O20" s="109" t="n">
        <v>204</v>
      </c>
      <c r="P20" s="110" t="n">
        <v>800</v>
      </c>
      <c r="Q20" s="109" t="n">
        <v>1525</v>
      </c>
      <c r="R20" s="109" t="n">
        <v>80</v>
      </c>
      <c r="S20" s="109" t="n">
        <v>1605</v>
      </c>
      <c r="T20" s="109" t="n">
        <v>8</v>
      </c>
      <c r="U20" s="111" t="n">
        <v>190.625</v>
      </c>
      <c r="V20" s="112"/>
      <c r="W20" s="113"/>
    </row>
    <row r="21" customFormat="false" ht="19.5" hidden="false" customHeight="true" outlineLevel="0" collapsed="false">
      <c r="A21" s="22" t="n">
        <v>7</v>
      </c>
      <c r="B21" s="118" t="n">
        <v>440</v>
      </c>
      <c r="C21" s="94" t="s">
        <v>44</v>
      </c>
      <c r="D21" s="95" t="s">
        <v>29</v>
      </c>
      <c r="E21" s="95" t="n">
        <v>9</v>
      </c>
      <c r="F21" s="95" t="n">
        <v>9</v>
      </c>
      <c r="G21" s="95" t="n">
        <v>191</v>
      </c>
      <c r="H21" s="95" t="n">
        <v>164</v>
      </c>
      <c r="I21" s="95" t="n">
        <v>202</v>
      </c>
      <c r="J21" s="95" t="n">
        <v>191</v>
      </c>
      <c r="K21" s="96" t="n">
        <v>748</v>
      </c>
      <c r="L21" s="95" t="n">
        <v>227</v>
      </c>
      <c r="M21" s="95" t="n">
        <v>186</v>
      </c>
      <c r="N21" s="95" t="n">
        <v>202</v>
      </c>
      <c r="O21" s="95" t="n">
        <v>240</v>
      </c>
      <c r="P21" s="96" t="n">
        <v>855</v>
      </c>
      <c r="Q21" s="95" t="n">
        <v>1603</v>
      </c>
      <c r="R21" s="95" t="n">
        <v>72</v>
      </c>
      <c r="S21" s="95" t="n">
        <v>1675</v>
      </c>
      <c r="T21" s="95" t="n">
        <v>8</v>
      </c>
      <c r="U21" s="97" t="n">
        <v>200.375</v>
      </c>
      <c r="V21" s="98"/>
      <c r="W21" s="99"/>
    </row>
    <row r="22" customFormat="false" ht="19.5" hidden="false" customHeight="true" outlineLevel="0" collapsed="false">
      <c r="A22" s="100" t="n">
        <v>7</v>
      </c>
      <c r="B22" s="118" t="n">
        <v>633</v>
      </c>
      <c r="C22" s="101" t="s">
        <v>45</v>
      </c>
      <c r="D22" s="102" t="s">
        <v>29</v>
      </c>
      <c r="E22" s="102" t="n">
        <v>16</v>
      </c>
      <c r="F22" s="102" t="n">
        <v>16</v>
      </c>
      <c r="G22" s="102" t="n">
        <v>183</v>
      </c>
      <c r="H22" s="102" t="n">
        <v>150</v>
      </c>
      <c r="I22" s="102" t="n">
        <v>179</v>
      </c>
      <c r="J22" s="102" t="n">
        <v>185</v>
      </c>
      <c r="K22" s="103" t="n">
        <v>697</v>
      </c>
      <c r="L22" s="102" t="n">
        <v>174</v>
      </c>
      <c r="M22" s="102" t="n">
        <v>151</v>
      </c>
      <c r="N22" s="102" t="n">
        <v>181</v>
      </c>
      <c r="O22" s="102" t="n">
        <v>203</v>
      </c>
      <c r="P22" s="103" t="n">
        <v>709</v>
      </c>
      <c r="Q22" s="102" t="n">
        <v>1406</v>
      </c>
      <c r="R22" s="102" t="n">
        <v>128</v>
      </c>
      <c r="S22" s="102" t="n">
        <v>1534</v>
      </c>
      <c r="T22" s="102" t="n">
        <v>8</v>
      </c>
      <c r="U22" s="104" t="n">
        <v>175.75</v>
      </c>
      <c r="V22" s="105" t="n">
        <v>4793</v>
      </c>
      <c r="W22" s="106" t="n">
        <v>185.708333333333</v>
      </c>
    </row>
    <row r="23" customFormat="false" ht="19.5" hidden="false" customHeight="true" outlineLevel="0" collapsed="false">
      <c r="A23" s="107" t="n">
        <v>7</v>
      </c>
      <c r="B23" s="119" t="n">
        <v>181</v>
      </c>
      <c r="C23" s="108" t="s">
        <v>46</v>
      </c>
      <c r="D23" s="109" t="s">
        <v>29</v>
      </c>
      <c r="E23" s="109" t="n">
        <v>17</v>
      </c>
      <c r="F23" s="109" t="n">
        <v>17</v>
      </c>
      <c r="G23" s="109" t="n">
        <v>168</v>
      </c>
      <c r="H23" s="109" t="n">
        <v>221</v>
      </c>
      <c r="I23" s="109" t="n">
        <v>178</v>
      </c>
      <c r="J23" s="109" t="n">
        <v>163</v>
      </c>
      <c r="K23" s="110" t="n">
        <v>730</v>
      </c>
      <c r="L23" s="109" t="n">
        <v>160</v>
      </c>
      <c r="M23" s="109" t="n">
        <v>205</v>
      </c>
      <c r="N23" s="109" t="n">
        <v>167</v>
      </c>
      <c r="O23" s="109" t="n">
        <v>186</v>
      </c>
      <c r="P23" s="110" t="n">
        <v>718</v>
      </c>
      <c r="Q23" s="109" t="n">
        <v>1448</v>
      </c>
      <c r="R23" s="109" t="n">
        <v>136</v>
      </c>
      <c r="S23" s="109" t="n">
        <v>1584</v>
      </c>
      <c r="T23" s="109" t="n">
        <v>8</v>
      </c>
      <c r="U23" s="111" t="n">
        <v>181</v>
      </c>
      <c r="V23" s="112"/>
      <c r="W23" s="113"/>
    </row>
    <row r="24" customFormat="false" ht="19.5" hidden="false" customHeight="true" outlineLevel="0" collapsed="false">
      <c r="A24" s="22" t="n">
        <v>8</v>
      </c>
      <c r="B24" s="117" t="n">
        <v>656</v>
      </c>
      <c r="C24" s="94" t="s">
        <v>38</v>
      </c>
      <c r="D24" s="95" t="s">
        <v>29</v>
      </c>
      <c r="E24" s="95" t="n">
        <v>9</v>
      </c>
      <c r="F24" s="95" t="n">
        <v>9</v>
      </c>
      <c r="G24" s="95" t="n">
        <v>171</v>
      </c>
      <c r="H24" s="95" t="n">
        <v>182</v>
      </c>
      <c r="I24" s="95" t="n">
        <v>211</v>
      </c>
      <c r="J24" s="95" t="n">
        <v>255</v>
      </c>
      <c r="K24" s="96" t="n">
        <v>819</v>
      </c>
      <c r="L24" s="95" t="n">
        <v>153</v>
      </c>
      <c r="M24" s="95" t="n">
        <v>148</v>
      </c>
      <c r="N24" s="95" t="n">
        <v>193</v>
      </c>
      <c r="O24" s="95" t="n">
        <v>137</v>
      </c>
      <c r="P24" s="96" t="n">
        <v>631</v>
      </c>
      <c r="Q24" s="95" t="n">
        <v>1450</v>
      </c>
      <c r="R24" s="95" t="n">
        <v>72</v>
      </c>
      <c r="S24" s="95" t="n">
        <v>1522</v>
      </c>
      <c r="T24" s="95" t="n">
        <v>8</v>
      </c>
      <c r="U24" s="97" t="n">
        <v>181.25</v>
      </c>
      <c r="V24" s="98"/>
      <c r="W24" s="99"/>
    </row>
    <row r="25" customFormat="false" ht="19.5" hidden="false" customHeight="true" outlineLevel="0" collapsed="false">
      <c r="A25" s="100" t="n">
        <v>8</v>
      </c>
      <c r="B25" s="117" t="n">
        <v>331</v>
      </c>
      <c r="C25" s="101" t="s">
        <v>39</v>
      </c>
      <c r="D25" s="102" t="s">
        <v>29</v>
      </c>
      <c r="E25" s="102" t="n">
        <v>15</v>
      </c>
      <c r="F25" s="102" t="n">
        <v>15</v>
      </c>
      <c r="G25" s="102" t="n">
        <v>176</v>
      </c>
      <c r="H25" s="102" t="n">
        <v>188</v>
      </c>
      <c r="I25" s="102" t="n">
        <v>183</v>
      </c>
      <c r="J25" s="102" t="n">
        <v>194</v>
      </c>
      <c r="K25" s="103" t="n">
        <v>741</v>
      </c>
      <c r="L25" s="102" t="n">
        <v>176</v>
      </c>
      <c r="M25" s="102" t="n">
        <v>194</v>
      </c>
      <c r="N25" s="102" t="n">
        <v>200</v>
      </c>
      <c r="O25" s="102" t="n">
        <v>173</v>
      </c>
      <c r="P25" s="103" t="n">
        <v>743</v>
      </c>
      <c r="Q25" s="102" t="n">
        <v>1484</v>
      </c>
      <c r="R25" s="102" t="n">
        <v>120</v>
      </c>
      <c r="S25" s="102" t="n">
        <v>1604</v>
      </c>
      <c r="T25" s="102" t="n">
        <v>8</v>
      </c>
      <c r="U25" s="104" t="n">
        <v>185.5</v>
      </c>
      <c r="V25" s="105" t="n">
        <v>4769</v>
      </c>
      <c r="W25" s="106" t="n">
        <v>188.041666666667</v>
      </c>
    </row>
    <row r="26" customFormat="false" ht="19.5" hidden="false" customHeight="true" outlineLevel="0" collapsed="false">
      <c r="A26" s="107" t="n">
        <v>8</v>
      </c>
      <c r="B26" s="117" t="n">
        <v>136</v>
      </c>
      <c r="C26" s="108" t="s">
        <v>40</v>
      </c>
      <c r="D26" s="109" t="s">
        <v>29</v>
      </c>
      <c r="E26" s="109" t="n">
        <v>8</v>
      </c>
      <c r="F26" s="109" t="n">
        <v>8</v>
      </c>
      <c r="G26" s="109" t="n">
        <v>202</v>
      </c>
      <c r="H26" s="109" t="n">
        <v>254</v>
      </c>
      <c r="I26" s="109" t="n">
        <v>168</v>
      </c>
      <c r="J26" s="109" t="n">
        <v>196</v>
      </c>
      <c r="K26" s="110" t="n">
        <v>820</v>
      </c>
      <c r="L26" s="109" t="n">
        <v>180</v>
      </c>
      <c r="M26" s="109" t="n">
        <v>201</v>
      </c>
      <c r="N26" s="109" t="n">
        <v>192</v>
      </c>
      <c r="O26" s="109" t="n">
        <v>186</v>
      </c>
      <c r="P26" s="110" t="n">
        <v>759</v>
      </c>
      <c r="Q26" s="109" t="n">
        <v>1579</v>
      </c>
      <c r="R26" s="109" t="n">
        <v>64</v>
      </c>
      <c r="S26" s="109" t="n">
        <v>1643</v>
      </c>
      <c r="T26" s="109" t="n">
        <v>8</v>
      </c>
      <c r="U26" s="111" t="n">
        <v>197.375</v>
      </c>
      <c r="V26" s="112"/>
      <c r="W26" s="113"/>
    </row>
    <row r="27" s="55" customFormat="true" ht="19.5" hidden="false" customHeight="true" outlineLevel="0" collapsed="false">
      <c r="A27" s="22" t="n">
        <v>9</v>
      </c>
      <c r="B27" s="117" t="n">
        <v>230</v>
      </c>
      <c r="C27" s="94" t="s">
        <v>56</v>
      </c>
      <c r="D27" s="95" t="s">
        <v>29</v>
      </c>
      <c r="E27" s="95" t="n">
        <v>5</v>
      </c>
      <c r="F27" s="95" t="n">
        <v>5</v>
      </c>
      <c r="G27" s="95" t="n">
        <v>185</v>
      </c>
      <c r="H27" s="95" t="n">
        <v>246</v>
      </c>
      <c r="I27" s="95" t="n">
        <v>226</v>
      </c>
      <c r="J27" s="95" t="n">
        <v>210</v>
      </c>
      <c r="K27" s="96" t="n">
        <v>867</v>
      </c>
      <c r="L27" s="95" t="n">
        <v>146</v>
      </c>
      <c r="M27" s="95" t="n">
        <v>182</v>
      </c>
      <c r="N27" s="95" t="n">
        <v>157</v>
      </c>
      <c r="O27" s="95" t="n">
        <v>173</v>
      </c>
      <c r="P27" s="96" t="n">
        <v>658</v>
      </c>
      <c r="Q27" s="95" t="n">
        <v>1525</v>
      </c>
      <c r="R27" s="95" t="n">
        <v>40</v>
      </c>
      <c r="S27" s="95" t="n">
        <v>1565</v>
      </c>
      <c r="T27" s="95" t="n">
        <v>8</v>
      </c>
      <c r="U27" s="97" t="n">
        <v>190.625</v>
      </c>
      <c r="V27" s="98"/>
      <c r="W27" s="99"/>
    </row>
    <row r="28" s="55" customFormat="true" ht="19.5" hidden="false" customHeight="true" outlineLevel="0" collapsed="false">
      <c r="A28" s="100" t="n">
        <v>9</v>
      </c>
      <c r="B28" s="117" t="n">
        <v>663</v>
      </c>
      <c r="C28" s="101" t="s">
        <v>57</v>
      </c>
      <c r="D28" s="102" t="s">
        <v>29</v>
      </c>
      <c r="E28" s="102" t="n">
        <v>11</v>
      </c>
      <c r="F28" s="102" t="n">
        <v>11</v>
      </c>
      <c r="G28" s="102" t="n">
        <v>170</v>
      </c>
      <c r="H28" s="102" t="n">
        <v>191</v>
      </c>
      <c r="I28" s="102" t="n">
        <v>202</v>
      </c>
      <c r="J28" s="102" t="n">
        <v>150</v>
      </c>
      <c r="K28" s="103" t="n">
        <v>713</v>
      </c>
      <c r="L28" s="102" t="n">
        <v>207</v>
      </c>
      <c r="M28" s="102" t="n">
        <v>157</v>
      </c>
      <c r="N28" s="102" t="n">
        <v>202</v>
      </c>
      <c r="O28" s="102" t="n">
        <v>152</v>
      </c>
      <c r="P28" s="103" t="n">
        <v>718</v>
      </c>
      <c r="Q28" s="102" t="n">
        <v>1431</v>
      </c>
      <c r="R28" s="102" t="n">
        <v>88</v>
      </c>
      <c r="S28" s="102" t="n">
        <v>1519</v>
      </c>
      <c r="T28" s="102" t="n">
        <v>8</v>
      </c>
      <c r="U28" s="104" t="n">
        <v>178.875</v>
      </c>
      <c r="V28" s="105" t="n">
        <v>4764</v>
      </c>
      <c r="W28" s="106" t="n">
        <v>189.166666666667</v>
      </c>
    </row>
    <row r="29" s="55" customFormat="true" ht="19.5" hidden="false" customHeight="true" outlineLevel="0" collapsed="false">
      <c r="A29" s="107" t="n">
        <v>9</v>
      </c>
      <c r="B29" s="117" t="n">
        <v>210</v>
      </c>
      <c r="C29" s="108" t="s">
        <v>58</v>
      </c>
      <c r="D29" s="109" t="s">
        <v>29</v>
      </c>
      <c r="E29" s="109" t="n">
        <v>12</v>
      </c>
      <c r="F29" s="109" t="n">
        <v>12</v>
      </c>
      <c r="G29" s="109" t="n">
        <v>203</v>
      </c>
      <c r="H29" s="109" t="n">
        <v>202</v>
      </c>
      <c r="I29" s="109" t="n">
        <v>180</v>
      </c>
      <c r="J29" s="109" t="n">
        <v>171</v>
      </c>
      <c r="K29" s="110" t="n">
        <v>756</v>
      </c>
      <c r="L29" s="109" t="n">
        <v>226</v>
      </c>
      <c r="M29" s="109" t="n">
        <v>234</v>
      </c>
      <c r="N29" s="109" t="n">
        <v>186</v>
      </c>
      <c r="O29" s="109" t="n">
        <v>182</v>
      </c>
      <c r="P29" s="110" t="n">
        <v>828</v>
      </c>
      <c r="Q29" s="109" t="n">
        <v>1584</v>
      </c>
      <c r="R29" s="109" t="n">
        <v>96</v>
      </c>
      <c r="S29" s="109" t="n">
        <v>1680</v>
      </c>
      <c r="T29" s="109" t="n">
        <v>8</v>
      </c>
      <c r="U29" s="111" t="n">
        <v>198</v>
      </c>
      <c r="V29" s="112"/>
      <c r="W29" s="113"/>
    </row>
    <row r="30" s="55" customFormat="true" ht="19.5" hidden="false" customHeight="true" outlineLevel="0" collapsed="false">
      <c r="A30" s="22" t="n">
        <v>10</v>
      </c>
      <c r="B30" s="119" t="n">
        <v>398</v>
      </c>
      <c r="C30" s="94" t="s">
        <v>53</v>
      </c>
      <c r="D30" s="95" t="s">
        <v>24</v>
      </c>
      <c r="E30" s="95" t="n">
        <v>0</v>
      </c>
      <c r="F30" s="95" t="n">
        <v>0</v>
      </c>
      <c r="G30" s="95" t="n">
        <v>224</v>
      </c>
      <c r="H30" s="95" t="n">
        <v>189</v>
      </c>
      <c r="I30" s="95" t="n">
        <v>209</v>
      </c>
      <c r="J30" s="95" t="n">
        <v>206</v>
      </c>
      <c r="K30" s="96" t="n">
        <v>828</v>
      </c>
      <c r="L30" s="95" t="n">
        <v>202</v>
      </c>
      <c r="M30" s="95" t="n">
        <v>159</v>
      </c>
      <c r="N30" s="95" t="n">
        <v>172</v>
      </c>
      <c r="O30" s="95" t="n">
        <v>175</v>
      </c>
      <c r="P30" s="96" t="n">
        <v>708</v>
      </c>
      <c r="Q30" s="95" t="n">
        <v>1536</v>
      </c>
      <c r="R30" s="95" t="n">
        <v>0</v>
      </c>
      <c r="S30" s="95" t="n">
        <v>1536</v>
      </c>
      <c r="T30" s="95" t="n">
        <v>8</v>
      </c>
      <c r="U30" s="97" t="n">
        <v>192</v>
      </c>
      <c r="V30" s="98"/>
      <c r="W30" s="99"/>
    </row>
    <row r="31" s="40" customFormat="true" ht="19.5" hidden="false" customHeight="true" outlineLevel="0" collapsed="false">
      <c r="A31" s="100" t="n">
        <v>10</v>
      </c>
      <c r="B31" s="119" t="n">
        <v>71</v>
      </c>
      <c r="C31" s="101" t="s">
        <v>54</v>
      </c>
      <c r="D31" s="102" t="s">
        <v>24</v>
      </c>
      <c r="E31" s="102" t="n">
        <v>0</v>
      </c>
      <c r="F31" s="102" t="n">
        <v>0</v>
      </c>
      <c r="G31" s="102" t="n">
        <v>196</v>
      </c>
      <c r="H31" s="102" t="n">
        <v>213</v>
      </c>
      <c r="I31" s="102" t="n">
        <v>223</v>
      </c>
      <c r="J31" s="102" t="n">
        <v>208</v>
      </c>
      <c r="K31" s="103" t="n">
        <v>840</v>
      </c>
      <c r="L31" s="102" t="n">
        <v>169</v>
      </c>
      <c r="M31" s="102" t="n">
        <v>181</v>
      </c>
      <c r="N31" s="102" t="n">
        <v>190</v>
      </c>
      <c r="O31" s="102" t="n">
        <v>202</v>
      </c>
      <c r="P31" s="103" t="n">
        <v>742</v>
      </c>
      <c r="Q31" s="102" t="n">
        <v>1582</v>
      </c>
      <c r="R31" s="102" t="n">
        <v>0</v>
      </c>
      <c r="S31" s="102" t="n">
        <v>1582</v>
      </c>
      <c r="T31" s="102" t="n">
        <v>8</v>
      </c>
      <c r="U31" s="104" t="n">
        <v>197.75</v>
      </c>
      <c r="V31" s="105" t="n">
        <v>4729</v>
      </c>
      <c r="W31" s="106" t="n">
        <v>197.041666666667</v>
      </c>
    </row>
    <row r="32" s="55" customFormat="true" ht="19.5" hidden="false" customHeight="true" outlineLevel="0" collapsed="false">
      <c r="A32" s="107" t="n">
        <v>10</v>
      </c>
      <c r="B32" s="119" t="n">
        <v>942</v>
      </c>
      <c r="C32" s="108" t="s">
        <v>55</v>
      </c>
      <c r="D32" s="109" t="s">
        <v>24</v>
      </c>
      <c r="E32" s="109" t="n">
        <v>0</v>
      </c>
      <c r="F32" s="109" t="n">
        <v>0</v>
      </c>
      <c r="G32" s="109" t="n">
        <v>210</v>
      </c>
      <c r="H32" s="109" t="n">
        <v>156</v>
      </c>
      <c r="I32" s="109" t="n">
        <v>245</v>
      </c>
      <c r="J32" s="109" t="n">
        <v>213</v>
      </c>
      <c r="K32" s="110" t="n">
        <v>824</v>
      </c>
      <c r="L32" s="109" t="n">
        <v>181</v>
      </c>
      <c r="M32" s="109" t="n">
        <v>180</v>
      </c>
      <c r="N32" s="109" t="n">
        <v>233</v>
      </c>
      <c r="O32" s="109" t="n">
        <v>193</v>
      </c>
      <c r="P32" s="110" t="n">
        <v>787</v>
      </c>
      <c r="Q32" s="109" t="n">
        <v>1611</v>
      </c>
      <c r="R32" s="109" t="n">
        <v>0</v>
      </c>
      <c r="S32" s="109" t="n">
        <v>1611</v>
      </c>
      <c r="T32" s="109" t="n">
        <v>8</v>
      </c>
      <c r="U32" s="111" t="n">
        <v>201.375</v>
      </c>
      <c r="V32" s="112"/>
      <c r="W32" s="113"/>
    </row>
    <row r="33" s="55" customFormat="true" ht="19.5" hidden="false" customHeight="true" outlineLevel="0" collapsed="false">
      <c r="A33" s="22" t="n">
        <v>11</v>
      </c>
      <c r="B33" s="119" t="n">
        <v>111</v>
      </c>
      <c r="C33" s="94" t="s">
        <v>41</v>
      </c>
      <c r="D33" s="95" t="s">
        <v>29</v>
      </c>
      <c r="E33" s="95" t="n">
        <v>4</v>
      </c>
      <c r="F33" s="95" t="n">
        <v>4</v>
      </c>
      <c r="G33" s="95" t="n">
        <v>234</v>
      </c>
      <c r="H33" s="95" t="n">
        <v>159</v>
      </c>
      <c r="I33" s="95" t="n">
        <v>155</v>
      </c>
      <c r="J33" s="95" t="n">
        <v>226</v>
      </c>
      <c r="K33" s="96" t="n">
        <v>774</v>
      </c>
      <c r="L33" s="95" t="n">
        <v>212</v>
      </c>
      <c r="M33" s="95" t="n">
        <v>216</v>
      </c>
      <c r="N33" s="95" t="n">
        <v>180</v>
      </c>
      <c r="O33" s="95" t="n">
        <v>165</v>
      </c>
      <c r="P33" s="96" t="n">
        <v>773</v>
      </c>
      <c r="Q33" s="95" t="n">
        <v>1547</v>
      </c>
      <c r="R33" s="95" t="n">
        <v>32</v>
      </c>
      <c r="S33" s="95" t="n">
        <v>1579</v>
      </c>
      <c r="T33" s="95" t="n">
        <v>8</v>
      </c>
      <c r="U33" s="97" t="n">
        <v>193.375</v>
      </c>
      <c r="V33" s="98"/>
      <c r="W33" s="99"/>
    </row>
    <row r="34" s="40" customFormat="true" ht="19.5" hidden="false" customHeight="true" outlineLevel="0" collapsed="false">
      <c r="A34" s="100" t="n">
        <v>11</v>
      </c>
      <c r="B34" s="119" t="n">
        <v>236</v>
      </c>
      <c r="C34" s="101" t="s">
        <v>42</v>
      </c>
      <c r="D34" s="102" t="s">
        <v>29</v>
      </c>
      <c r="E34" s="102" t="n">
        <v>8</v>
      </c>
      <c r="F34" s="102" t="n">
        <v>8</v>
      </c>
      <c r="G34" s="102" t="n">
        <v>221</v>
      </c>
      <c r="H34" s="102" t="n">
        <v>226</v>
      </c>
      <c r="I34" s="102" t="n">
        <v>194</v>
      </c>
      <c r="J34" s="102" t="n">
        <v>180</v>
      </c>
      <c r="K34" s="103" t="n">
        <v>821</v>
      </c>
      <c r="L34" s="102" t="n">
        <v>209</v>
      </c>
      <c r="M34" s="102" t="n">
        <v>202</v>
      </c>
      <c r="N34" s="102" t="n">
        <v>196</v>
      </c>
      <c r="O34" s="102" t="n">
        <v>121</v>
      </c>
      <c r="P34" s="103" t="n">
        <v>728</v>
      </c>
      <c r="Q34" s="102" t="n">
        <v>1549</v>
      </c>
      <c r="R34" s="102" t="n">
        <v>64</v>
      </c>
      <c r="S34" s="102" t="n">
        <v>1613</v>
      </c>
      <c r="T34" s="102" t="n">
        <v>8</v>
      </c>
      <c r="U34" s="104" t="n">
        <v>193.625</v>
      </c>
      <c r="V34" s="105" t="n">
        <v>4726</v>
      </c>
      <c r="W34" s="106" t="n">
        <v>190.583333333333</v>
      </c>
    </row>
    <row r="35" s="55" customFormat="true" ht="19.5" hidden="false" customHeight="true" outlineLevel="0" collapsed="false">
      <c r="A35" s="107" t="n">
        <v>11</v>
      </c>
      <c r="B35" s="119" t="n">
        <v>501</v>
      </c>
      <c r="C35" s="108" t="s">
        <v>43</v>
      </c>
      <c r="D35" s="109" t="s">
        <v>29</v>
      </c>
      <c r="E35" s="109" t="n">
        <v>7</v>
      </c>
      <c r="F35" s="109" t="n">
        <v>7</v>
      </c>
      <c r="G35" s="109" t="n">
        <v>161</v>
      </c>
      <c r="H35" s="109" t="n">
        <v>175</v>
      </c>
      <c r="I35" s="109" t="n">
        <v>156</v>
      </c>
      <c r="J35" s="109" t="n">
        <v>197</v>
      </c>
      <c r="K35" s="110" t="n">
        <v>689</v>
      </c>
      <c r="L35" s="109" t="n">
        <v>192</v>
      </c>
      <c r="M35" s="109" t="n">
        <v>206</v>
      </c>
      <c r="N35" s="109" t="n">
        <v>208</v>
      </c>
      <c r="O35" s="109" t="n">
        <v>183</v>
      </c>
      <c r="P35" s="110" t="n">
        <v>789</v>
      </c>
      <c r="Q35" s="109" t="n">
        <v>1478</v>
      </c>
      <c r="R35" s="109" t="n">
        <v>56</v>
      </c>
      <c r="S35" s="109" t="n">
        <v>1534</v>
      </c>
      <c r="T35" s="109" t="n">
        <v>8</v>
      </c>
      <c r="U35" s="111" t="n">
        <v>184.75</v>
      </c>
      <c r="V35" s="112"/>
      <c r="W35" s="113"/>
    </row>
    <row r="36" s="40" customFormat="true" ht="19.5" hidden="false" customHeight="true" outlineLevel="0" collapsed="false">
      <c r="A36" s="22" t="n">
        <v>12</v>
      </c>
      <c r="B36" s="118" t="n">
        <v>327</v>
      </c>
      <c r="C36" s="94" t="s">
        <v>50</v>
      </c>
      <c r="D36" s="95" t="s">
        <v>29</v>
      </c>
      <c r="E36" s="95" t="n">
        <v>14</v>
      </c>
      <c r="F36" s="95" t="n">
        <v>14</v>
      </c>
      <c r="G36" s="95" t="n">
        <v>164</v>
      </c>
      <c r="H36" s="95" t="n">
        <v>143</v>
      </c>
      <c r="I36" s="95" t="n">
        <v>199</v>
      </c>
      <c r="J36" s="95" t="n">
        <v>205</v>
      </c>
      <c r="K36" s="96" t="n">
        <v>711</v>
      </c>
      <c r="L36" s="95" t="n">
        <v>199</v>
      </c>
      <c r="M36" s="95" t="n">
        <v>248</v>
      </c>
      <c r="N36" s="95" t="n">
        <v>203</v>
      </c>
      <c r="O36" s="95" t="n">
        <v>149</v>
      </c>
      <c r="P36" s="96" t="n">
        <v>799</v>
      </c>
      <c r="Q36" s="95" t="n">
        <v>1510</v>
      </c>
      <c r="R36" s="95" t="n">
        <v>112</v>
      </c>
      <c r="S36" s="95" t="n">
        <v>1622</v>
      </c>
      <c r="T36" s="95" t="n">
        <v>8</v>
      </c>
      <c r="U36" s="97" t="n">
        <v>188.75</v>
      </c>
      <c r="V36" s="98"/>
      <c r="W36" s="99"/>
    </row>
    <row r="37" s="55" customFormat="true" ht="19.5" hidden="false" customHeight="true" outlineLevel="0" collapsed="false">
      <c r="A37" s="100" t="n">
        <v>12</v>
      </c>
      <c r="B37" s="118" t="n">
        <v>1671</v>
      </c>
      <c r="C37" s="101" t="s">
        <v>51</v>
      </c>
      <c r="D37" s="102" t="s">
        <v>29</v>
      </c>
      <c r="E37" s="102" t="n">
        <v>13</v>
      </c>
      <c r="F37" s="102" t="n">
        <v>13</v>
      </c>
      <c r="G37" s="102" t="n">
        <v>157</v>
      </c>
      <c r="H37" s="102" t="n">
        <v>203</v>
      </c>
      <c r="I37" s="102" t="n">
        <v>224</v>
      </c>
      <c r="J37" s="102" t="n">
        <v>212</v>
      </c>
      <c r="K37" s="103" t="n">
        <v>796</v>
      </c>
      <c r="L37" s="102" t="n">
        <v>193</v>
      </c>
      <c r="M37" s="102" t="n">
        <v>167</v>
      </c>
      <c r="N37" s="102" t="n">
        <v>114</v>
      </c>
      <c r="O37" s="102" t="n">
        <v>202</v>
      </c>
      <c r="P37" s="103" t="n">
        <v>676</v>
      </c>
      <c r="Q37" s="102" t="n">
        <v>1472</v>
      </c>
      <c r="R37" s="102" t="n">
        <v>104</v>
      </c>
      <c r="S37" s="102" t="n">
        <v>1576</v>
      </c>
      <c r="T37" s="102" t="n">
        <v>8</v>
      </c>
      <c r="U37" s="104" t="n">
        <v>184</v>
      </c>
      <c r="V37" s="105" t="n">
        <v>4711</v>
      </c>
      <c r="W37" s="106" t="n">
        <v>182.625</v>
      </c>
    </row>
    <row r="38" s="55" customFormat="true" ht="19.5" hidden="false" customHeight="true" outlineLevel="0" collapsed="false">
      <c r="A38" s="107" t="n">
        <v>12</v>
      </c>
      <c r="B38" s="118" t="n">
        <v>1464</v>
      </c>
      <c r="C38" s="108" t="s">
        <v>52</v>
      </c>
      <c r="D38" s="109" t="s">
        <v>29</v>
      </c>
      <c r="E38" s="109" t="n">
        <v>14</v>
      </c>
      <c r="F38" s="109" t="n">
        <v>14</v>
      </c>
      <c r="G38" s="109" t="n">
        <v>138</v>
      </c>
      <c r="H38" s="109" t="n">
        <v>188</v>
      </c>
      <c r="I38" s="109" t="n">
        <v>177</v>
      </c>
      <c r="J38" s="109" t="n">
        <v>170</v>
      </c>
      <c r="K38" s="110" t="n">
        <v>673</v>
      </c>
      <c r="L38" s="109" t="n">
        <v>186</v>
      </c>
      <c r="M38" s="109" t="n">
        <v>186</v>
      </c>
      <c r="N38" s="109" t="n">
        <v>166</v>
      </c>
      <c r="O38" s="109" t="n">
        <v>190</v>
      </c>
      <c r="P38" s="110" t="n">
        <v>728</v>
      </c>
      <c r="Q38" s="109" t="n">
        <v>1401</v>
      </c>
      <c r="R38" s="109" t="n">
        <v>112</v>
      </c>
      <c r="S38" s="109" t="n">
        <v>1513</v>
      </c>
      <c r="T38" s="109" t="n">
        <v>8</v>
      </c>
      <c r="U38" s="111" t="n">
        <v>175.125</v>
      </c>
      <c r="V38" s="112"/>
      <c r="W38" s="113"/>
    </row>
    <row r="39" customFormat="false" ht="15.75" hidden="false" customHeight="true" outlineLevel="0" collapsed="false">
      <c r="A39" s="22" t="n">
        <v>13</v>
      </c>
      <c r="B39" s="120" t="n">
        <v>322</v>
      </c>
      <c r="C39" s="94" t="s">
        <v>74</v>
      </c>
      <c r="D39" s="95" t="s">
        <v>24</v>
      </c>
      <c r="E39" s="95" t="n">
        <v>0</v>
      </c>
      <c r="F39" s="95" t="n">
        <v>0</v>
      </c>
      <c r="G39" s="95" t="n">
        <v>245</v>
      </c>
      <c r="H39" s="95" t="n">
        <v>211</v>
      </c>
      <c r="I39" s="95" t="n">
        <v>243</v>
      </c>
      <c r="J39" s="95" t="n">
        <v>183</v>
      </c>
      <c r="K39" s="96" t="n">
        <v>882</v>
      </c>
      <c r="L39" s="95" t="n">
        <v>205</v>
      </c>
      <c r="M39" s="95" t="n">
        <v>169</v>
      </c>
      <c r="N39" s="95" t="n">
        <v>180</v>
      </c>
      <c r="O39" s="95" t="n">
        <v>245</v>
      </c>
      <c r="P39" s="96" t="n">
        <v>799</v>
      </c>
      <c r="Q39" s="95" t="n">
        <v>1681</v>
      </c>
      <c r="R39" s="95" t="n">
        <v>0</v>
      </c>
      <c r="S39" s="95" t="n">
        <v>1681</v>
      </c>
      <c r="T39" s="95" t="n">
        <v>8</v>
      </c>
      <c r="U39" s="97" t="n">
        <v>210.125</v>
      </c>
      <c r="V39" s="98"/>
      <c r="W39" s="99"/>
    </row>
    <row r="40" customFormat="false" ht="15.75" hidden="false" customHeight="true" outlineLevel="0" collapsed="false">
      <c r="A40" s="56" t="n">
        <v>13</v>
      </c>
      <c r="B40" s="120" t="n">
        <v>943</v>
      </c>
      <c r="C40" s="101" t="s">
        <v>75</v>
      </c>
      <c r="D40" s="102" t="s">
        <v>24</v>
      </c>
      <c r="E40" s="102" t="n">
        <v>11</v>
      </c>
      <c r="F40" s="102" t="n">
        <v>11</v>
      </c>
      <c r="G40" s="102" t="n">
        <v>195</v>
      </c>
      <c r="H40" s="102" t="n">
        <v>177</v>
      </c>
      <c r="I40" s="102" t="n">
        <v>154</v>
      </c>
      <c r="J40" s="102" t="n">
        <v>203</v>
      </c>
      <c r="K40" s="103" t="n">
        <v>729</v>
      </c>
      <c r="L40" s="102" t="n">
        <v>178</v>
      </c>
      <c r="M40" s="102" t="n">
        <v>179</v>
      </c>
      <c r="N40" s="102" t="n">
        <v>196</v>
      </c>
      <c r="O40" s="102" t="n">
        <v>172</v>
      </c>
      <c r="P40" s="103" t="n">
        <v>725</v>
      </c>
      <c r="Q40" s="102" t="n">
        <v>1454</v>
      </c>
      <c r="R40" s="102" t="n">
        <v>88</v>
      </c>
      <c r="S40" s="102" t="n">
        <v>1542</v>
      </c>
      <c r="T40" s="102" t="n">
        <v>8</v>
      </c>
      <c r="U40" s="104" t="n">
        <v>181.75</v>
      </c>
      <c r="V40" s="105" t="n">
        <v>4704</v>
      </c>
      <c r="W40" s="106" t="n">
        <v>191.666666666667</v>
      </c>
    </row>
    <row r="41" customFormat="false" ht="15.75" hidden="false" customHeight="true" outlineLevel="0" collapsed="false">
      <c r="A41" s="40" t="n">
        <v>13</v>
      </c>
      <c r="B41" s="120" t="n">
        <v>193</v>
      </c>
      <c r="C41" s="108" t="s">
        <v>76</v>
      </c>
      <c r="D41" s="109" t="s">
        <v>24</v>
      </c>
      <c r="E41" s="109" t="n">
        <v>2</v>
      </c>
      <c r="F41" s="109" t="n">
        <v>2</v>
      </c>
      <c r="G41" s="109" t="n">
        <v>148</v>
      </c>
      <c r="H41" s="109" t="n">
        <v>176</v>
      </c>
      <c r="I41" s="109" t="n">
        <v>185</v>
      </c>
      <c r="J41" s="109" t="n">
        <v>195</v>
      </c>
      <c r="K41" s="110" t="n">
        <v>704</v>
      </c>
      <c r="L41" s="109" t="n">
        <v>213</v>
      </c>
      <c r="M41" s="109" t="n">
        <v>199</v>
      </c>
      <c r="N41" s="109" t="n">
        <v>190</v>
      </c>
      <c r="O41" s="109" t="n">
        <v>159</v>
      </c>
      <c r="P41" s="110" t="n">
        <v>761</v>
      </c>
      <c r="Q41" s="109" t="n">
        <v>1465</v>
      </c>
      <c r="R41" s="109" t="n">
        <v>16</v>
      </c>
      <c r="S41" s="109" t="n">
        <v>1481</v>
      </c>
      <c r="T41" s="109" t="n">
        <v>8</v>
      </c>
      <c r="U41" s="111" t="n">
        <v>183.125</v>
      </c>
      <c r="V41" s="112"/>
      <c r="W41" s="113"/>
    </row>
    <row r="42" customFormat="false" ht="14.25" hidden="false" customHeight="true" outlineLevel="0" collapsed="false">
      <c r="A42" s="22" t="n">
        <v>14</v>
      </c>
      <c r="B42" s="121" t="n">
        <v>1216</v>
      </c>
      <c r="C42" s="94" t="s">
        <v>77</v>
      </c>
      <c r="D42" s="95" t="s">
        <v>29</v>
      </c>
      <c r="E42" s="95" t="n">
        <v>14</v>
      </c>
      <c r="F42" s="95" t="n">
        <v>14</v>
      </c>
      <c r="G42" s="95" t="n">
        <v>148</v>
      </c>
      <c r="H42" s="95" t="n">
        <v>146</v>
      </c>
      <c r="I42" s="95" t="n">
        <v>151</v>
      </c>
      <c r="J42" s="95" t="n">
        <v>125</v>
      </c>
      <c r="K42" s="96" t="n">
        <v>570</v>
      </c>
      <c r="L42" s="95" t="n">
        <v>253</v>
      </c>
      <c r="M42" s="95" t="n">
        <v>204</v>
      </c>
      <c r="N42" s="95" t="n">
        <v>198</v>
      </c>
      <c r="O42" s="95" t="n">
        <v>206</v>
      </c>
      <c r="P42" s="96" t="n">
        <v>861</v>
      </c>
      <c r="Q42" s="95" t="n">
        <v>1431</v>
      </c>
      <c r="R42" s="95" t="n">
        <v>112</v>
      </c>
      <c r="S42" s="95" t="n">
        <v>1543</v>
      </c>
      <c r="T42" s="95" t="n">
        <v>8</v>
      </c>
      <c r="U42" s="97" t="n">
        <v>178.875</v>
      </c>
      <c r="V42" s="98"/>
      <c r="W42" s="99"/>
    </row>
    <row r="43" customFormat="false" ht="14.25" hidden="false" customHeight="true" outlineLevel="0" collapsed="false">
      <c r="A43" s="56" t="n">
        <v>14</v>
      </c>
      <c r="B43" s="121" t="n">
        <v>1545</v>
      </c>
      <c r="C43" s="101" t="s">
        <v>78</v>
      </c>
      <c r="D43" s="102" t="s">
        <v>79</v>
      </c>
      <c r="E43" s="102" t="n">
        <v>14</v>
      </c>
      <c r="F43" s="102" t="n">
        <v>14</v>
      </c>
      <c r="G43" s="102" t="n">
        <v>198</v>
      </c>
      <c r="H43" s="102" t="n">
        <v>168</v>
      </c>
      <c r="I43" s="102" t="n">
        <v>195</v>
      </c>
      <c r="J43" s="102" t="n">
        <v>204</v>
      </c>
      <c r="K43" s="103" t="n">
        <v>765</v>
      </c>
      <c r="L43" s="102" t="n">
        <v>170</v>
      </c>
      <c r="M43" s="102" t="n">
        <v>159</v>
      </c>
      <c r="N43" s="102" t="n">
        <v>179</v>
      </c>
      <c r="O43" s="102" t="n">
        <v>214</v>
      </c>
      <c r="P43" s="103" t="n">
        <v>722</v>
      </c>
      <c r="Q43" s="102" t="n">
        <v>1487</v>
      </c>
      <c r="R43" s="102" t="n">
        <v>112</v>
      </c>
      <c r="S43" s="102" t="n">
        <v>1599</v>
      </c>
      <c r="T43" s="102" t="n">
        <v>8</v>
      </c>
      <c r="U43" s="104" t="n">
        <v>185.875</v>
      </c>
      <c r="V43" s="105" t="n">
        <v>4690</v>
      </c>
      <c r="W43" s="106" t="n">
        <v>186.083333333333</v>
      </c>
    </row>
    <row r="44" customFormat="false" ht="14.25" hidden="false" customHeight="true" outlineLevel="0" collapsed="false">
      <c r="A44" s="40" t="n">
        <v>14</v>
      </c>
      <c r="B44" s="121" t="n">
        <v>214</v>
      </c>
      <c r="C44" s="108" t="s">
        <v>80</v>
      </c>
      <c r="D44" s="109" t="s">
        <v>24</v>
      </c>
      <c r="E44" s="109" t="n">
        <v>0</v>
      </c>
      <c r="F44" s="109" t="n">
        <v>0</v>
      </c>
      <c r="G44" s="109" t="n">
        <v>134</v>
      </c>
      <c r="H44" s="109" t="n">
        <v>188</v>
      </c>
      <c r="I44" s="109" t="n">
        <v>183</v>
      </c>
      <c r="J44" s="109" t="n">
        <v>256</v>
      </c>
      <c r="K44" s="110" t="n">
        <v>761</v>
      </c>
      <c r="L44" s="109" t="n">
        <v>192</v>
      </c>
      <c r="M44" s="109" t="n">
        <v>190</v>
      </c>
      <c r="N44" s="109" t="n">
        <v>211</v>
      </c>
      <c r="O44" s="109" t="n">
        <v>194</v>
      </c>
      <c r="P44" s="110" t="n">
        <v>787</v>
      </c>
      <c r="Q44" s="109" t="n">
        <v>1548</v>
      </c>
      <c r="R44" s="109" t="n">
        <v>0</v>
      </c>
      <c r="S44" s="109" t="n">
        <v>1548</v>
      </c>
      <c r="T44" s="109" t="n">
        <v>8</v>
      </c>
      <c r="U44" s="111" t="n">
        <v>193.5</v>
      </c>
      <c r="V44" s="112"/>
      <c r="W44" s="113"/>
    </row>
    <row r="45" customFormat="false" ht="18" hidden="false" customHeight="false" outlineLevel="0" collapsed="false">
      <c r="A45" s="22" t="n">
        <v>15</v>
      </c>
      <c r="B45" s="121" t="n">
        <v>1645</v>
      </c>
      <c r="C45" s="94" t="s">
        <v>81</v>
      </c>
      <c r="D45" s="95" t="s">
        <v>82</v>
      </c>
      <c r="E45" s="95" t="n">
        <v>0</v>
      </c>
      <c r="F45" s="95" t="n">
        <v>0</v>
      </c>
      <c r="G45" s="95" t="n">
        <v>190</v>
      </c>
      <c r="H45" s="95" t="n">
        <v>201</v>
      </c>
      <c r="I45" s="95" t="n">
        <v>189</v>
      </c>
      <c r="J45" s="95" t="n">
        <v>204</v>
      </c>
      <c r="K45" s="96" t="n">
        <v>784</v>
      </c>
      <c r="L45" s="95" t="n">
        <v>168</v>
      </c>
      <c r="M45" s="95" t="n">
        <v>192</v>
      </c>
      <c r="N45" s="95" t="n">
        <v>204</v>
      </c>
      <c r="O45" s="95" t="n">
        <v>203</v>
      </c>
      <c r="P45" s="96" t="n">
        <v>767</v>
      </c>
      <c r="Q45" s="95" t="n">
        <v>1551</v>
      </c>
      <c r="R45" s="95" t="n">
        <v>0</v>
      </c>
      <c r="S45" s="95" t="n">
        <v>1551</v>
      </c>
      <c r="T45" s="95" t="n">
        <v>8</v>
      </c>
      <c r="U45" s="97" t="n">
        <v>193.875</v>
      </c>
      <c r="V45" s="98"/>
      <c r="W45" s="99"/>
    </row>
    <row r="46" customFormat="false" ht="18" hidden="false" customHeight="false" outlineLevel="0" collapsed="false">
      <c r="A46" s="56" t="n">
        <v>15</v>
      </c>
      <c r="B46" s="121" t="n">
        <v>1647</v>
      </c>
      <c r="C46" s="101" t="s">
        <v>83</v>
      </c>
      <c r="D46" s="102" t="s">
        <v>82</v>
      </c>
      <c r="E46" s="102" t="n">
        <v>0</v>
      </c>
      <c r="F46" s="102" t="n">
        <v>0</v>
      </c>
      <c r="G46" s="102" t="n">
        <v>177</v>
      </c>
      <c r="H46" s="102" t="n">
        <v>167</v>
      </c>
      <c r="I46" s="102" t="n">
        <v>193</v>
      </c>
      <c r="J46" s="102" t="n">
        <v>216</v>
      </c>
      <c r="K46" s="103" t="n">
        <v>753</v>
      </c>
      <c r="L46" s="102" t="n">
        <v>204</v>
      </c>
      <c r="M46" s="102" t="n">
        <v>215</v>
      </c>
      <c r="N46" s="102" t="n">
        <v>216</v>
      </c>
      <c r="O46" s="102" t="n">
        <v>156</v>
      </c>
      <c r="P46" s="103" t="n">
        <v>791</v>
      </c>
      <c r="Q46" s="102" t="n">
        <v>1544</v>
      </c>
      <c r="R46" s="102" t="n">
        <v>0</v>
      </c>
      <c r="S46" s="102" t="n">
        <v>1544</v>
      </c>
      <c r="T46" s="102" t="n">
        <v>8</v>
      </c>
      <c r="U46" s="104" t="n">
        <v>193</v>
      </c>
      <c r="V46" s="105" t="n">
        <v>4660</v>
      </c>
      <c r="W46" s="106" t="n">
        <v>194.166666666667</v>
      </c>
    </row>
    <row r="47" customFormat="false" ht="18" hidden="false" customHeight="false" outlineLevel="0" collapsed="false">
      <c r="A47" s="40" t="n">
        <v>15</v>
      </c>
      <c r="B47" s="121" t="n">
        <v>1646</v>
      </c>
      <c r="C47" s="108" t="s">
        <v>84</v>
      </c>
      <c r="D47" s="109" t="s">
        <v>82</v>
      </c>
      <c r="E47" s="109" t="n">
        <v>0</v>
      </c>
      <c r="F47" s="109" t="n">
        <v>0</v>
      </c>
      <c r="G47" s="109" t="n">
        <v>187</v>
      </c>
      <c r="H47" s="109" t="n">
        <v>161</v>
      </c>
      <c r="I47" s="109" t="n">
        <v>204</v>
      </c>
      <c r="J47" s="109" t="n">
        <v>203</v>
      </c>
      <c r="K47" s="110" t="n">
        <v>755</v>
      </c>
      <c r="L47" s="109" t="n">
        <v>198</v>
      </c>
      <c r="M47" s="109" t="n">
        <v>186</v>
      </c>
      <c r="N47" s="109" t="n">
        <v>224</v>
      </c>
      <c r="O47" s="109" t="n">
        <v>202</v>
      </c>
      <c r="P47" s="110" t="n">
        <v>810</v>
      </c>
      <c r="Q47" s="109" t="n">
        <v>1565</v>
      </c>
      <c r="R47" s="109" t="n">
        <v>0</v>
      </c>
      <c r="S47" s="109" t="n">
        <v>1565</v>
      </c>
      <c r="T47" s="109" t="n">
        <v>8</v>
      </c>
      <c r="U47" s="111" t="n">
        <v>195.625</v>
      </c>
      <c r="V47" s="112"/>
      <c r="W47" s="113"/>
    </row>
    <row r="48" customFormat="false" ht="18" hidden="false" customHeight="false" outlineLevel="0" collapsed="false">
      <c r="A48" s="22" t="n">
        <v>16</v>
      </c>
      <c r="B48" s="120" t="n">
        <v>730</v>
      </c>
      <c r="C48" s="94" t="s">
        <v>85</v>
      </c>
      <c r="D48" s="95" t="s">
        <v>29</v>
      </c>
      <c r="E48" s="95" t="n">
        <v>8</v>
      </c>
      <c r="F48" s="95" t="n">
        <v>8</v>
      </c>
      <c r="G48" s="95" t="n">
        <v>168</v>
      </c>
      <c r="H48" s="95" t="n">
        <v>198</v>
      </c>
      <c r="I48" s="95" t="n">
        <v>184</v>
      </c>
      <c r="J48" s="95" t="n">
        <v>155</v>
      </c>
      <c r="K48" s="96" t="n">
        <v>705</v>
      </c>
      <c r="L48" s="95" t="n">
        <v>158</v>
      </c>
      <c r="M48" s="95" t="n">
        <v>209</v>
      </c>
      <c r="N48" s="95" t="n">
        <v>168</v>
      </c>
      <c r="O48" s="95" t="n">
        <v>158</v>
      </c>
      <c r="P48" s="96" t="n">
        <v>693</v>
      </c>
      <c r="Q48" s="95" t="n">
        <v>1398</v>
      </c>
      <c r="R48" s="95" t="n">
        <v>64</v>
      </c>
      <c r="S48" s="95" t="n">
        <v>1462</v>
      </c>
      <c r="T48" s="95" t="n">
        <v>8</v>
      </c>
      <c r="U48" s="97" t="n">
        <v>174.75</v>
      </c>
      <c r="V48" s="98"/>
      <c r="W48" s="99"/>
    </row>
    <row r="49" customFormat="false" ht="18" hidden="false" customHeight="false" outlineLevel="0" collapsed="false">
      <c r="A49" s="56" t="n">
        <v>16</v>
      </c>
      <c r="B49" s="120" t="n">
        <v>489</v>
      </c>
      <c r="C49" s="101" t="s">
        <v>86</v>
      </c>
      <c r="D49" s="102" t="s">
        <v>29</v>
      </c>
      <c r="E49" s="102" t="n">
        <v>7</v>
      </c>
      <c r="F49" s="102" t="n">
        <v>7</v>
      </c>
      <c r="G49" s="102" t="n">
        <v>223</v>
      </c>
      <c r="H49" s="102" t="n">
        <v>176</v>
      </c>
      <c r="I49" s="102" t="n">
        <v>146</v>
      </c>
      <c r="J49" s="102" t="n">
        <v>159</v>
      </c>
      <c r="K49" s="103" t="n">
        <v>704</v>
      </c>
      <c r="L49" s="102" t="n">
        <v>198</v>
      </c>
      <c r="M49" s="102" t="n">
        <v>179</v>
      </c>
      <c r="N49" s="102" t="n">
        <v>184</v>
      </c>
      <c r="O49" s="102" t="n">
        <v>198</v>
      </c>
      <c r="P49" s="103" t="n">
        <v>759</v>
      </c>
      <c r="Q49" s="102" t="n">
        <v>1463</v>
      </c>
      <c r="R49" s="102" t="n">
        <v>56</v>
      </c>
      <c r="S49" s="102" t="n">
        <v>1519</v>
      </c>
      <c r="T49" s="102" t="n">
        <v>8</v>
      </c>
      <c r="U49" s="104" t="n">
        <v>182.875</v>
      </c>
      <c r="V49" s="105" t="n">
        <v>4607</v>
      </c>
      <c r="W49" s="106" t="n">
        <v>183.625</v>
      </c>
    </row>
    <row r="50" customFormat="false" ht="18" hidden="false" customHeight="false" outlineLevel="0" collapsed="false">
      <c r="A50" s="40" t="n">
        <v>16</v>
      </c>
      <c r="B50" s="120" t="n">
        <v>132</v>
      </c>
      <c r="C50" s="108" t="s">
        <v>87</v>
      </c>
      <c r="D50" s="109" t="s">
        <v>29</v>
      </c>
      <c r="E50" s="109" t="n">
        <v>10</v>
      </c>
      <c r="F50" s="109" t="n">
        <v>10</v>
      </c>
      <c r="G50" s="109" t="n">
        <v>158</v>
      </c>
      <c r="H50" s="109" t="n">
        <v>206</v>
      </c>
      <c r="I50" s="109" t="n">
        <v>187</v>
      </c>
      <c r="J50" s="109" t="n">
        <v>178</v>
      </c>
      <c r="K50" s="110" t="n">
        <v>729</v>
      </c>
      <c r="L50" s="109" t="n">
        <v>136</v>
      </c>
      <c r="M50" s="109" t="n">
        <v>267</v>
      </c>
      <c r="N50" s="109" t="n">
        <v>235</v>
      </c>
      <c r="O50" s="109" t="n">
        <v>179</v>
      </c>
      <c r="P50" s="110" t="n">
        <v>817</v>
      </c>
      <c r="Q50" s="109" t="n">
        <v>1546</v>
      </c>
      <c r="R50" s="109" t="n">
        <v>80</v>
      </c>
      <c r="S50" s="109" t="n">
        <v>1626</v>
      </c>
      <c r="T50" s="109" t="n">
        <v>8</v>
      </c>
      <c r="U50" s="111" t="n">
        <v>193.25</v>
      </c>
      <c r="V50" s="112"/>
      <c r="W50" s="113"/>
    </row>
    <row r="51" customFormat="false" ht="18" hidden="false" customHeight="false" outlineLevel="0" collapsed="false">
      <c r="A51" s="22" t="n">
        <v>17</v>
      </c>
      <c r="B51" s="122" t="n">
        <v>1822</v>
      </c>
      <c r="C51" s="94" t="s">
        <v>88</v>
      </c>
      <c r="D51" s="95" t="s">
        <v>29</v>
      </c>
      <c r="E51" s="95" t="s">
        <v>73</v>
      </c>
      <c r="F51" s="95" t="n">
        <v>9</v>
      </c>
      <c r="G51" s="95" t="n">
        <v>169</v>
      </c>
      <c r="H51" s="95" t="n">
        <v>239</v>
      </c>
      <c r="I51" s="95" t="n">
        <v>172</v>
      </c>
      <c r="J51" s="95" t="n">
        <v>200</v>
      </c>
      <c r="K51" s="96" t="n">
        <v>780</v>
      </c>
      <c r="L51" s="95" t="n">
        <v>156</v>
      </c>
      <c r="M51" s="95" t="n">
        <v>176</v>
      </c>
      <c r="N51" s="95" t="n">
        <v>173</v>
      </c>
      <c r="O51" s="95" t="n">
        <v>137</v>
      </c>
      <c r="P51" s="96" t="n">
        <v>642</v>
      </c>
      <c r="Q51" s="95" t="n">
        <v>1422</v>
      </c>
      <c r="R51" s="95" t="n">
        <v>72</v>
      </c>
      <c r="S51" s="95" t="n">
        <v>1494</v>
      </c>
      <c r="T51" s="95" t="n">
        <v>8</v>
      </c>
      <c r="U51" s="97" t="n">
        <v>177.75</v>
      </c>
      <c r="V51" s="98"/>
      <c r="W51" s="99"/>
    </row>
    <row r="52" customFormat="false" ht="18" hidden="false" customHeight="false" outlineLevel="0" collapsed="false">
      <c r="A52" s="56" t="n">
        <v>17</v>
      </c>
      <c r="B52" s="122" t="n">
        <v>1685</v>
      </c>
      <c r="C52" s="101" t="s">
        <v>89</v>
      </c>
      <c r="D52" s="102" t="s">
        <v>29</v>
      </c>
      <c r="E52" s="102" t="n">
        <v>13</v>
      </c>
      <c r="F52" s="102" t="n">
        <v>13</v>
      </c>
      <c r="G52" s="102" t="n">
        <v>182</v>
      </c>
      <c r="H52" s="102" t="n">
        <v>204</v>
      </c>
      <c r="I52" s="102" t="n">
        <v>172</v>
      </c>
      <c r="J52" s="102" t="n">
        <v>195</v>
      </c>
      <c r="K52" s="103" t="n">
        <v>753</v>
      </c>
      <c r="L52" s="102" t="n">
        <v>158</v>
      </c>
      <c r="M52" s="102" t="n">
        <v>182</v>
      </c>
      <c r="N52" s="102" t="n">
        <v>168</v>
      </c>
      <c r="O52" s="102" t="n">
        <v>220</v>
      </c>
      <c r="P52" s="103" t="n">
        <v>728</v>
      </c>
      <c r="Q52" s="102" t="n">
        <v>1481</v>
      </c>
      <c r="R52" s="102" t="n">
        <v>104</v>
      </c>
      <c r="S52" s="102" t="n">
        <v>1585</v>
      </c>
      <c r="T52" s="102" t="n">
        <v>8</v>
      </c>
      <c r="U52" s="104" t="n">
        <v>185.125</v>
      </c>
      <c r="V52" s="105" t="n">
        <v>4546</v>
      </c>
      <c r="W52" s="106" t="n">
        <v>171.083333333333</v>
      </c>
    </row>
    <row r="53" customFormat="false" ht="18" hidden="false" customHeight="false" outlineLevel="0" collapsed="false">
      <c r="A53" s="40" t="n">
        <v>17</v>
      </c>
      <c r="B53" s="122" t="n">
        <v>1639</v>
      </c>
      <c r="C53" s="108" t="s">
        <v>90</v>
      </c>
      <c r="D53" s="109" t="s">
        <v>29</v>
      </c>
      <c r="E53" s="109" t="n">
        <v>33</v>
      </c>
      <c r="F53" s="109" t="n">
        <v>33</v>
      </c>
      <c r="G53" s="109" t="n">
        <v>133</v>
      </c>
      <c r="H53" s="109" t="n">
        <v>136</v>
      </c>
      <c r="I53" s="109" t="n">
        <v>146</v>
      </c>
      <c r="J53" s="109" t="n">
        <v>202</v>
      </c>
      <c r="K53" s="110" t="n">
        <v>617</v>
      </c>
      <c r="L53" s="109" t="n">
        <v>144</v>
      </c>
      <c r="M53" s="109" t="n">
        <v>150</v>
      </c>
      <c r="N53" s="109" t="n">
        <v>150</v>
      </c>
      <c r="O53" s="109" t="n">
        <v>142</v>
      </c>
      <c r="P53" s="110" t="n">
        <v>586</v>
      </c>
      <c r="Q53" s="109" t="n">
        <v>1203</v>
      </c>
      <c r="R53" s="109" t="n">
        <v>264</v>
      </c>
      <c r="S53" s="109" t="n">
        <v>1467</v>
      </c>
      <c r="T53" s="109" t="n">
        <v>8</v>
      </c>
      <c r="U53" s="111" t="n">
        <v>150.375</v>
      </c>
      <c r="V53" s="112"/>
      <c r="W53" s="113"/>
    </row>
    <row r="54" customFormat="false" ht="18" hidden="false" customHeight="false" outlineLevel="0" collapsed="false">
      <c r="A54" s="22" t="n">
        <v>18</v>
      </c>
      <c r="B54" s="122" t="n">
        <v>568</v>
      </c>
      <c r="C54" s="94" t="s">
        <v>91</v>
      </c>
      <c r="D54" s="95" t="s">
        <v>29</v>
      </c>
      <c r="E54" s="95" t="s">
        <v>73</v>
      </c>
      <c r="F54" s="95" t="n">
        <v>32</v>
      </c>
      <c r="G54" s="95" t="n">
        <v>146</v>
      </c>
      <c r="H54" s="95" t="n">
        <v>119</v>
      </c>
      <c r="I54" s="95" t="n">
        <v>135</v>
      </c>
      <c r="J54" s="95" t="n">
        <v>141</v>
      </c>
      <c r="K54" s="96" t="n">
        <v>541</v>
      </c>
      <c r="L54" s="95" t="n">
        <v>171</v>
      </c>
      <c r="M54" s="95" t="n">
        <v>166</v>
      </c>
      <c r="N54" s="95" t="n">
        <v>179</v>
      </c>
      <c r="O54" s="95" t="n">
        <v>169</v>
      </c>
      <c r="P54" s="96" t="n">
        <v>685</v>
      </c>
      <c r="Q54" s="95" t="n">
        <v>1226</v>
      </c>
      <c r="R54" s="95" t="n">
        <v>256</v>
      </c>
      <c r="S54" s="95" t="n">
        <v>1482</v>
      </c>
      <c r="T54" s="95" t="n">
        <v>8</v>
      </c>
      <c r="U54" s="97" t="n">
        <v>153.25</v>
      </c>
      <c r="V54" s="98"/>
      <c r="W54" s="99"/>
    </row>
    <row r="55" customFormat="false" ht="18" hidden="false" customHeight="false" outlineLevel="0" collapsed="false">
      <c r="A55" s="56" t="n">
        <v>18</v>
      </c>
      <c r="B55" s="122" t="n">
        <v>354</v>
      </c>
      <c r="C55" s="101" t="s">
        <v>92</v>
      </c>
      <c r="D55" s="102" t="s">
        <v>29</v>
      </c>
      <c r="E55" s="102" t="n">
        <v>10</v>
      </c>
      <c r="F55" s="102" t="n">
        <v>10</v>
      </c>
      <c r="G55" s="102" t="n">
        <v>180</v>
      </c>
      <c r="H55" s="102" t="n">
        <v>172</v>
      </c>
      <c r="I55" s="102" t="n">
        <v>189</v>
      </c>
      <c r="J55" s="102" t="n">
        <v>192</v>
      </c>
      <c r="K55" s="103" t="n">
        <v>733</v>
      </c>
      <c r="L55" s="102" t="n">
        <v>159</v>
      </c>
      <c r="M55" s="102" t="n">
        <v>189</v>
      </c>
      <c r="N55" s="102" t="n">
        <v>192</v>
      </c>
      <c r="O55" s="102" t="n">
        <v>170</v>
      </c>
      <c r="P55" s="103" t="n">
        <v>710</v>
      </c>
      <c r="Q55" s="102" t="n">
        <v>1443</v>
      </c>
      <c r="R55" s="102" t="n">
        <v>80</v>
      </c>
      <c r="S55" s="102" t="n">
        <v>1523</v>
      </c>
      <c r="T55" s="102" t="n">
        <v>8</v>
      </c>
      <c r="U55" s="104" t="n">
        <v>180.375</v>
      </c>
      <c r="V55" s="105" t="n">
        <v>4527</v>
      </c>
      <c r="W55" s="106" t="n">
        <v>169.958333333333</v>
      </c>
    </row>
    <row r="56" customFormat="false" ht="18" hidden="false" customHeight="false" outlineLevel="0" collapsed="false">
      <c r="A56" s="40" t="n">
        <v>18</v>
      </c>
      <c r="B56" s="120" t="n">
        <v>1270</v>
      </c>
      <c r="C56" s="108" t="s">
        <v>93</v>
      </c>
      <c r="D56" s="109" t="s">
        <v>29</v>
      </c>
      <c r="E56" s="109" t="n">
        <v>14</v>
      </c>
      <c r="F56" s="109" t="n">
        <v>14</v>
      </c>
      <c r="G56" s="109" t="n">
        <v>188</v>
      </c>
      <c r="H56" s="109" t="n">
        <v>227</v>
      </c>
      <c r="I56" s="109" t="n">
        <v>159</v>
      </c>
      <c r="J56" s="109" t="n">
        <v>212</v>
      </c>
      <c r="K56" s="110" t="n">
        <v>786</v>
      </c>
      <c r="L56" s="109" t="n">
        <v>146</v>
      </c>
      <c r="M56" s="109" t="n">
        <v>171</v>
      </c>
      <c r="N56" s="109" t="n">
        <v>137</v>
      </c>
      <c r="O56" s="109" t="n">
        <v>170</v>
      </c>
      <c r="P56" s="110" t="n">
        <v>624</v>
      </c>
      <c r="Q56" s="109" t="n">
        <v>1410</v>
      </c>
      <c r="R56" s="109" t="n">
        <v>112</v>
      </c>
      <c r="S56" s="109" t="n">
        <v>1522</v>
      </c>
      <c r="T56" s="109" t="n">
        <v>8</v>
      </c>
      <c r="U56" s="111" t="n">
        <v>176.25</v>
      </c>
      <c r="V56" s="112"/>
      <c r="W56" s="113"/>
    </row>
    <row r="57" customFormat="false" ht="18" hidden="false" customHeight="false" outlineLevel="0" collapsed="false">
      <c r="A57" s="22" t="n">
        <v>19</v>
      </c>
      <c r="B57" s="121" t="n">
        <v>1818</v>
      </c>
      <c r="C57" s="94" t="s">
        <v>94</v>
      </c>
      <c r="D57" s="95" t="s">
        <v>24</v>
      </c>
      <c r="E57" s="95" t="n">
        <v>10</v>
      </c>
      <c r="F57" s="95" t="n">
        <v>10</v>
      </c>
      <c r="G57" s="95" t="n">
        <v>203</v>
      </c>
      <c r="H57" s="95" t="n">
        <v>165</v>
      </c>
      <c r="I57" s="95" t="n">
        <v>182</v>
      </c>
      <c r="J57" s="95" t="n">
        <v>170</v>
      </c>
      <c r="K57" s="96" t="n">
        <v>720</v>
      </c>
      <c r="L57" s="95" t="n">
        <v>164</v>
      </c>
      <c r="M57" s="95" t="n">
        <v>183</v>
      </c>
      <c r="N57" s="95" t="n">
        <v>183</v>
      </c>
      <c r="O57" s="95" t="n">
        <v>149</v>
      </c>
      <c r="P57" s="96" t="n">
        <v>679</v>
      </c>
      <c r="Q57" s="95" t="n">
        <v>1399</v>
      </c>
      <c r="R57" s="95" t="n">
        <v>80</v>
      </c>
      <c r="S57" s="95" t="n">
        <v>1479</v>
      </c>
      <c r="T57" s="95" t="n">
        <v>8</v>
      </c>
      <c r="U57" s="97" t="n">
        <v>174.875</v>
      </c>
      <c r="V57" s="98"/>
      <c r="W57" s="99"/>
    </row>
    <row r="58" customFormat="false" ht="18" hidden="false" customHeight="false" outlineLevel="0" collapsed="false">
      <c r="A58" s="56" t="n">
        <v>19</v>
      </c>
      <c r="B58" s="121" t="n">
        <v>641</v>
      </c>
      <c r="C58" s="101" t="s">
        <v>95</v>
      </c>
      <c r="D58" s="102" t="s">
        <v>24</v>
      </c>
      <c r="E58" s="102" t="n">
        <v>17</v>
      </c>
      <c r="F58" s="102" t="n">
        <v>17</v>
      </c>
      <c r="G58" s="102" t="n">
        <v>131</v>
      </c>
      <c r="H58" s="102" t="n">
        <v>137</v>
      </c>
      <c r="I58" s="102" t="n">
        <v>152</v>
      </c>
      <c r="J58" s="102" t="n">
        <v>184</v>
      </c>
      <c r="K58" s="103" t="n">
        <v>604</v>
      </c>
      <c r="L58" s="102" t="n">
        <v>156</v>
      </c>
      <c r="M58" s="102" t="n">
        <v>224</v>
      </c>
      <c r="N58" s="102" t="n">
        <v>224</v>
      </c>
      <c r="O58" s="102" t="n">
        <v>172</v>
      </c>
      <c r="P58" s="103" t="n">
        <v>776</v>
      </c>
      <c r="Q58" s="102" t="n">
        <v>1380</v>
      </c>
      <c r="R58" s="102" t="n">
        <v>136</v>
      </c>
      <c r="S58" s="102" t="n">
        <v>1516</v>
      </c>
      <c r="T58" s="102" t="n">
        <v>8</v>
      </c>
      <c r="U58" s="104" t="n">
        <v>172.5</v>
      </c>
      <c r="V58" s="105" t="n">
        <v>4527</v>
      </c>
      <c r="W58" s="106" t="n">
        <v>176.625</v>
      </c>
    </row>
    <row r="59" customFormat="false" ht="18" hidden="false" customHeight="false" outlineLevel="0" collapsed="false">
      <c r="A59" s="40" t="n">
        <v>19</v>
      </c>
      <c r="B59" s="123" t="n">
        <v>352</v>
      </c>
      <c r="C59" s="108" t="s">
        <v>96</v>
      </c>
      <c r="D59" s="109" t="s">
        <v>24</v>
      </c>
      <c r="E59" s="109" t="n">
        <v>9</v>
      </c>
      <c r="F59" s="109" t="n">
        <v>9</v>
      </c>
      <c r="G59" s="109" t="n">
        <v>199</v>
      </c>
      <c r="H59" s="109" t="n">
        <v>166</v>
      </c>
      <c r="I59" s="109" t="n">
        <v>159</v>
      </c>
      <c r="J59" s="109" t="n">
        <v>214</v>
      </c>
      <c r="K59" s="110" t="n">
        <v>738</v>
      </c>
      <c r="L59" s="109" t="n">
        <v>159</v>
      </c>
      <c r="M59" s="109" t="n">
        <v>215</v>
      </c>
      <c r="N59" s="109" t="n">
        <v>172</v>
      </c>
      <c r="O59" s="109" t="n">
        <v>176</v>
      </c>
      <c r="P59" s="110" t="n">
        <v>722</v>
      </c>
      <c r="Q59" s="109" t="n">
        <v>1460</v>
      </c>
      <c r="R59" s="109" t="n">
        <v>72</v>
      </c>
      <c r="S59" s="109" t="n">
        <v>1532</v>
      </c>
      <c r="T59" s="109" t="n">
        <v>8</v>
      </c>
      <c r="U59" s="111" t="n">
        <v>182.5</v>
      </c>
      <c r="V59" s="112"/>
      <c r="W59" s="113"/>
    </row>
    <row r="60" customFormat="false" ht="18" hidden="false" customHeight="false" outlineLevel="0" collapsed="false">
      <c r="A60" s="22" t="n">
        <v>20</v>
      </c>
      <c r="B60" s="121" t="n">
        <v>1529</v>
      </c>
      <c r="C60" s="94" t="s">
        <v>97</v>
      </c>
      <c r="D60" s="95" t="s">
        <v>82</v>
      </c>
      <c r="E60" s="95" t="n">
        <v>6</v>
      </c>
      <c r="F60" s="95" t="n">
        <v>6</v>
      </c>
      <c r="G60" s="95" t="n">
        <v>200</v>
      </c>
      <c r="H60" s="95" t="n">
        <v>225</v>
      </c>
      <c r="I60" s="95" t="n">
        <v>170</v>
      </c>
      <c r="J60" s="95" t="n">
        <v>191</v>
      </c>
      <c r="K60" s="96" t="n">
        <v>786</v>
      </c>
      <c r="L60" s="95" t="n">
        <v>180</v>
      </c>
      <c r="M60" s="95" t="n">
        <v>182</v>
      </c>
      <c r="N60" s="95" t="n">
        <v>180</v>
      </c>
      <c r="O60" s="95" t="n">
        <v>158</v>
      </c>
      <c r="P60" s="96" t="n">
        <v>700</v>
      </c>
      <c r="Q60" s="95" t="n">
        <v>1486</v>
      </c>
      <c r="R60" s="95" t="n">
        <v>48</v>
      </c>
      <c r="S60" s="95" t="n">
        <v>1534</v>
      </c>
      <c r="T60" s="95" t="n">
        <v>8</v>
      </c>
      <c r="U60" s="97" t="n">
        <v>185.75</v>
      </c>
      <c r="V60" s="98"/>
      <c r="W60" s="99"/>
    </row>
    <row r="61" customFormat="false" ht="18" hidden="false" customHeight="false" outlineLevel="0" collapsed="false">
      <c r="A61" s="56" t="n">
        <v>20</v>
      </c>
      <c r="B61" s="121" t="n">
        <v>1555</v>
      </c>
      <c r="C61" s="101" t="s">
        <v>98</v>
      </c>
      <c r="D61" s="102" t="s">
        <v>82</v>
      </c>
      <c r="E61" s="102" t="n">
        <v>14</v>
      </c>
      <c r="F61" s="102" t="n">
        <v>14</v>
      </c>
      <c r="G61" s="102" t="n">
        <v>145</v>
      </c>
      <c r="H61" s="102" t="n">
        <v>174</v>
      </c>
      <c r="I61" s="102" t="n">
        <v>166</v>
      </c>
      <c r="J61" s="102" t="n">
        <v>162</v>
      </c>
      <c r="K61" s="103" t="n">
        <v>647</v>
      </c>
      <c r="L61" s="102" t="n">
        <v>124</v>
      </c>
      <c r="M61" s="102" t="n">
        <v>149</v>
      </c>
      <c r="N61" s="102" t="n">
        <v>149</v>
      </c>
      <c r="O61" s="102" t="n">
        <v>222</v>
      </c>
      <c r="P61" s="103" t="n">
        <v>644</v>
      </c>
      <c r="Q61" s="102" t="n">
        <v>1291</v>
      </c>
      <c r="R61" s="102" t="n">
        <v>112</v>
      </c>
      <c r="S61" s="102" t="n">
        <v>1403</v>
      </c>
      <c r="T61" s="102" t="n">
        <v>8</v>
      </c>
      <c r="U61" s="104" t="n">
        <v>161.375</v>
      </c>
      <c r="V61" s="105" t="n">
        <v>4453</v>
      </c>
      <c r="W61" s="106" t="n">
        <v>177.208333333333</v>
      </c>
    </row>
    <row r="62" customFormat="false" ht="18" hidden="false" customHeight="false" outlineLevel="0" collapsed="false">
      <c r="A62" s="40" t="n">
        <v>20</v>
      </c>
      <c r="B62" s="121" t="n">
        <v>1586</v>
      </c>
      <c r="C62" s="108" t="s">
        <v>99</v>
      </c>
      <c r="D62" s="109" t="s">
        <v>82</v>
      </c>
      <c r="E62" s="109" t="n">
        <v>5</v>
      </c>
      <c r="F62" s="109" t="n">
        <v>5</v>
      </c>
      <c r="G62" s="109" t="n">
        <v>159</v>
      </c>
      <c r="H62" s="109" t="n">
        <v>195</v>
      </c>
      <c r="I62" s="109" t="n">
        <v>213</v>
      </c>
      <c r="J62" s="109" t="n">
        <v>205</v>
      </c>
      <c r="K62" s="110" t="n">
        <v>772</v>
      </c>
      <c r="L62" s="109" t="n">
        <v>146</v>
      </c>
      <c r="M62" s="109" t="n">
        <v>170</v>
      </c>
      <c r="N62" s="109" t="n">
        <v>212</v>
      </c>
      <c r="O62" s="109" t="n">
        <v>176</v>
      </c>
      <c r="P62" s="110" t="n">
        <v>704</v>
      </c>
      <c r="Q62" s="109" t="n">
        <v>1476</v>
      </c>
      <c r="R62" s="109" t="n">
        <v>40</v>
      </c>
      <c r="S62" s="109" t="n">
        <v>1516</v>
      </c>
      <c r="T62" s="109" t="n">
        <v>8</v>
      </c>
      <c r="U62" s="111" t="n">
        <v>184.5</v>
      </c>
      <c r="V62" s="112"/>
      <c r="W62" s="113"/>
    </row>
    <row r="63" customFormat="false" ht="18" hidden="false" customHeight="false" outlineLevel="0" collapsed="false">
      <c r="A63" s="22" t="n">
        <v>21</v>
      </c>
      <c r="B63" s="121" t="n">
        <v>860</v>
      </c>
      <c r="C63" s="94" t="s">
        <v>100</v>
      </c>
      <c r="D63" s="95" t="s">
        <v>29</v>
      </c>
      <c r="E63" s="95" t="s">
        <v>73</v>
      </c>
      <c r="F63" s="95" t="n">
        <v>4</v>
      </c>
      <c r="G63" s="95" t="n">
        <v>156</v>
      </c>
      <c r="H63" s="95" t="n">
        <v>183</v>
      </c>
      <c r="I63" s="95" t="n">
        <v>192</v>
      </c>
      <c r="J63" s="95" t="n">
        <v>238</v>
      </c>
      <c r="K63" s="96" t="n">
        <v>769</v>
      </c>
      <c r="L63" s="95" t="n">
        <v>167</v>
      </c>
      <c r="M63" s="95" t="n">
        <v>223</v>
      </c>
      <c r="N63" s="95" t="n">
        <v>181</v>
      </c>
      <c r="O63" s="95" t="n">
        <v>182</v>
      </c>
      <c r="P63" s="96" t="n">
        <v>753</v>
      </c>
      <c r="Q63" s="95" t="n">
        <v>1522</v>
      </c>
      <c r="R63" s="95" t="n">
        <v>32</v>
      </c>
      <c r="S63" s="95" t="n">
        <v>1554</v>
      </c>
      <c r="T63" s="95" t="n">
        <v>8</v>
      </c>
      <c r="U63" s="97" t="n">
        <v>190.25</v>
      </c>
      <c r="V63" s="98"/>
      <c r="W63" s="99"/>
    </row>
    <row r="64" customFormat="false" ht="18" hidden="false" customHeight="false" outlineLevel="0" collapsed="false">
      <c r="A64" s="56" t="n">
        <v>21</v>
      </c>
      <c r="B64" s="121" t="n">
        <v>1825</v>
      </c>
      <c r="C64" s="101" t="s">
        <v>101</v>
      </c>
      <c r="D64" s="102" t="s">
        <v>29</v>
      </c>
      <c r="E64" s="102" t="s">
        <v>73</v>
      </c>
      <c r="F64" s="102" t="n">
        <v>20</v>
      </c>
      <c r="G64" s="102" t="n">
        <v>150</v>
      </c>
      <c r="H64" s="102" t="n">
        <v>199</v>
      </c>
      <c r="I64" s="102" t="n">
        <v>176</v>
      </c>
      <c r="J64" s="102" t="n">
        <v>133</v>
      </c>
      <c r="K64" s="103" t="n">
        <v>658</v>
      </c>
      <c r="L64" s="102" t="n">
        <v>160</v>
      </c>
      <c r="M64" s="102" t="n">
        <v>180</v>
      </c>
      <c r="N64" s="102" t="n">
        <v>133</v>
      </c>
      <c r="O64" s="102" t="n">
        <v>171</v>
      </c>
      <c r="P64" s="103" t="n">
        <v>644</v>
      </c>
      <c r="Q64" s="102" t="n">
        <v>1302</v>
      </c>
      <c r="R64" s="102" t="n">
        <v>160</v>
      </c>
      <c r="S64" s="102" t="n">
        <v>1462</v>
      </c>
      <c r="T64" s="102" t="n">
        <v>8</v>
      </c>
      <c r="U64" s="104" t="n">
        <v>162.75</v>
      </c>
      <c r="V64" s="105" t="n">
        <v>4449</v>
      </c>
      <c r="W64" s="106" t="n">
        <v>175.041666666667</v>
      </c>
    </row>
    <row r="65" customFormat="false" ht="18" hidden="false" customHeight="false" outlineLevel="0" collapsed="false">
      <c r="A65" s="40" t="n">
        <v>21</v>
      </c>
      <c r="B65" s="121" t="n">
        <v>1377</v>
      </c>
      <c r="C65" s="108" t="s">
        <v>102</v>
      </c>
      <c r="D65" s="109" t="s">
        <v>29</v>
      </c>
      <c r="E65" s="109" t="n">
        <v>7</v>
      </c>
      <c r="F65" s="109" t="n">
        <v>7</v>
      </c>
      <c r="G65" s="109" t="n">
        <v>213</v>
      </c>
      <c r="H65" s="109" t="n">
        <v>212</v>
      </c>
      <c r="I65" s="109" t="n">
        <v>165</v>
      </c>
      <c r="J65" s="109" t="n">
        <v>147</v>
      </c>
      <c r="K65" s="110" t="n">
        <v>737</v>
      </c>
      <c r="L65" s="109" t="n">
        <v>203</v>
      </c>
      <c r="M65" s="109" t="n">
        <v>149</v>
      </c>
      <c r="N65" s="109" t="n">
        <v>132</v>
      </c>
      <c r="O65" s="109" t="n">
        <v>156</v>
      </c>
      <c r="P65" s="110" t="n">
        <v>640</v>
      </c>
      <c r="Q65" s="109" t="n">
        <v>1377</v>
      </c>
      <c r="R65" s="109" t="n">
        <v>56</v>
      </c>
      <c r="S65" s="109" t="n">
        <v>1433</v>
      </c>
      <c r="T65" s="109" t="n">
        <v>8</v>
      </c>
      <c r="U65" s="111" t="n">
        <v>172.125</v>
      </c>
      <c r="V65" s="112"/>
      <c r="W65" s="113"/>
    </row>
    <row r="66" customFormat="false" ht="18" hidden="false" customHeight="false" outlineLevel="0" collapsed="false">
      <c r="A66" s="22" t="n">
        <v>22</v>
      </c>
      <c r="B66" s="123" t="n">
        <v>639</v>
      </c>
      <c r="C66" s="94" t="s">
        <v>103</v>
      </c>
      <c r="D66" s="95" t="s">
        <v>24</v>
      </c>
      <c r="E66" s="95" t="n">
        <v>10</v>
      </c>
      <c r="F66" s="95" t="n">
        <v>10</v>
      </c>
      <c r="G66" s="95" t="n">
        <v>267</v>
      </c>
      <c r="H66" s="95" t="n">
        <v>136</v>
      </c>
      <c r="I66" s="95" t="n">
        <v>147</v>
      </c>
      <c r="J66" s="95" t="n">
        <v>222</v>
      </c>
      <c r="K66" s="96" t="n">
        <v>772</v>
      </c>
      <c r="L66" s="95" t="n">
        <v>143</v>
      </c>
      <c r="M66" s="95" t="n">
        <v>167</v>
      </c>
      <c r="N66" s="95" t="n">
        <v>181</v>
      </c>
      <c r="O66" s="95" t="n">
        <v>160</v>
      </c>
      <c r="P66" s="96" t="n">
        <v>651</v>
      </c>
      <c r="Q66" s="95" t="n">
        <v>1423</v>
      </c>
      <c r="R66" s="95" t="n">
        <v>80</v>
      </c>
      <c r="S66" s="95" t="n">
        <v>1503</v>
      </c>
      <c r="T66" s="95" t="n">
        <v>8</v>
      </c>
      <c r="U66" s="97" t="n">
        <v>177.875</v>
      </c>
      <c r="V66" s="98"/>
      <c r="W66" s="99"/>
    </row>
    <row r="67" customFormat="false" ht="18" hidden="false" customHeight="false" outlineLevel="0" collapsed="false">
      <c r="A67" s="56" t="n">
        <v>22</v>
      </c>
      <c r="B67" s="121" t="n">
        <v>1783</v>
      </c>
      <c r="C67" s="101" t="s">
        <v>104</v>
      </c>
      <c r="D67" s="102" t="s">
        <v>24</v>
      </c>
      <c r="E67" s="102" t="n">
        <v>9</v>
      </c>
      <c r="F67" s="102" t="n">
        <v>9</v>
      </c>
      <c r="G67" s="102" t="n">
        <v>125</v>
      </c>
      <c r="H67" s="102" t="n">
        <v>160</v>
      </c>
      <c r="I67" s="102" t="n">
        <v>147</v>
      </c>
      <c r="J67" s="102" t="n">
        <v>175</v>
      </c>
      <c r="K67" s="103" t="n">
        <v>607</v>
      </c>
      <c r="L67" s="102" t="n">
        <v>190</v>
      </c>
      <c r="M67" s="102" t="n">
        <v>215</v>
      </c>
      <c r="N67" s="102" t="n">
        <v>196</v>
      </c>
      <c r="O67" s="102" t="n">
        <v>153</v>
      </c>
      <c r="P67" s="103" t="n">
        <v>754</v>
      </c>
      <c r="Q67" s="102" t="n">
        <v>1361</v>
      </c>
      <c r="R67" s="102" t="n">
        <v>72</v>
      </c>
      <c r="S67" s="102" t="n">
        <v>1433</v>
      </c>
      <c r="T67" s="102" t="n">
        <v>8</v>
      </c>
      <c r="U67" s="104" t="n">
        <v>170.125</v>
      </c>
      <c r="V67" s="105" t="n">
        <v>4398</v>
      </c>
      <c r="W67" s="106" t="n">
        <v>175.583333333333</v>
      </c>
    </row>
    <row r="68" customFormat="false" ht="18" hidden="false" customHeight="false" outlineLevel="0" collapsed="false">
      <c r="A68" s="40" t="n">
        <v>22</v>
      </c>
      <c r="B68" s="121" t="n">
        <v>871</v>
      </c>
      <c r="C68" s="108" t="s">
        <v>105</v>
      </c>
      <c r="D68" s="109" t="s">
        <v>24</v>
      </c>
      <c r="E68" s="109" t="n">
        <v>4</v>
      </c>
      <c r="F68" s="109" t="n">
        <v>4</v>
      </c>
      <c r="G68" s="109" t="n">
        <v>188</v>
      </c>
      <c r="H68" s="109" t="n">
        <v>163</v>
      </c>
      <c r="I68" s="109" t="n">
        <v>193</v>
      </c>
      <c r="J68" s="109" t="n">
        <v>181</v>
      </c>
      <c r="K68" s="110" t="n">
        <v>725</v>
      </c>
      <c r="L68" s="109" t="n">
        <v>167</v>
      </c>
      <c r="M68" s="109" t="n">
        <v>191</v>
      </c>
      <c r="N68" s="109" t="n">
        <v>189</v>
      </c>
      <c r="O68" s="109" t="n">
        <v>158</v>
      </c>
      <c r="P68" s="110" t="n">
        <v>705</v>
      </c>
      <c r="Q68" s="109" t="n">
        <v>1430</v>
      </c>
      <c r="R68" s="109" t="n">
        <v>32</v>
      </c>
      <c r="S68" s="109" t="n">
        <v>1462</v>
      </c>
      <c r="T68" s="109" t="n">
        <v>8</v>
      </c>
      <c r="U68" s="111" t="n">
        <v>178.75</v>
      </c>
      <c r="V68" s="112"/>
      <c r="W68" s="113"/>
    </row>
    <row r="69" customFormat="false" ht="18" hidden="false" customHeight="false" outlineLevel="0" collapsed="false">
      <c r="A69" s="22" t="n">
        <v>23</v>
      </c>
      <c r="B69" s="120" t="n">
        <v>342</v>
      </c>
      <c r="C69" s="94" t="s">
        <v>106</v>
      </c>
      <c r="D69" s="95" t="s">
        <v>29</v>
      </c>
      <c r="E69" s="95" t="n">
        <v>16</v>
      </c>
      <c r="F69" s="95" t="n">
        <v>16</v>
      </c>
      <c r="G69" s="95" t="n">
        <v>135</v>
      </c>
      <c r="H69" s="95" t="n">
        <v>170</v>
      </c>
      <c r="I69" s="95" t="n">
        <v>130</v>
      </c>
      <c r="J69" s="95" t="n">
        <v>190</v>
      </c>
      <c r="K69" s="96" t="n">
        <v>625</v>
      </c>
      <c r="L69" s="95" t="n">
        <v>176</v>
      </c>
      <c r="M69" s="95" t="n">
        <v>210</v>
      </c>
      <c r="N69" s="95" t="n">
        <v>162</v>
      </c>
      <c r="O69" s="95" t="n">
        <v>154</v>
      </c>
      <c r="P69" s="96" t="n">
        <v>702</v>
      </c>
      <c r="Q69" s="95" t="n">
        <v>1327</v>
      </c>
      <c r="R69" s="95" t="n">
        <v>128</v>
      </c>
      <c r="S69" s="95" t="n">
        <v>1455</v>
      </c>
      <c r="T69" s="95" t="n">
        <v>8</v>
      </c>
      <c r="U69" s="97" t="n">
        <v>165.875</v>
      </c>
      <c r="V69" s="98"/>
      <c r="W69" s="99"/>
    </row>
    <row r="70" customFormat="false" ht="18" hidden="false" customHeight="false" outlineLevel="0" collapsed="false">
      <c r="A70" s="56" t="n">
        <v>23</v>
      </c>
      <c r="B70" s="120" t="n">
        <v>220</v>
      </c>
      <c r="C70" s="101" t="s">
        <v>107</v>
      </c>
      <c r="D70" s="102" t="s">
        <v>29</v>
      </c>
      <c r="E70" s="102" t="n">
        <v>8</v>
      </c>
      <c r="F70" s="102" t="n">
        <v>8</v>
      </c>
      <c r="G70" s="102" t="n">
        <v>151</v>
      </c>
      <c r="H70" s="102" t="n">
        <v>214</v>
      </c>
      <c r="I70" s="102" t="n">
        <v>185</v>
      </c>
      <c r="J70" s="102" t="n">
        <v>205</v>
      </c>
      <c r="K70" s="103" t="n">
        <v>755</v>
      </c>
      <c r="L70" s="102" t="n">
        <v>183</v>
      </c>
      <c r="M70" s="102" t="n">
        <v>172</v>
      </c>
      <c r="N70" s="102" t="n">
        <v>165</v>
      </c>
      <c r="O70" s="102" t="n">
        <v>184</v>
      </c>
      <c r="P70" s="103" t="n">
        <v>704</v>
      </c>
      <c r="Q70" s="102" t="n">
        <v>1459</v>
      </c>
      <c r="R70" s="102" t="n">
        <v>64</v>
      </c>
      <c r="S70" s="102" t="n">
        <v>1523</v>
      </c>
      <c r="T70" s="102" t="n">
        <v>8</v>
      </c>
      <c r="U70" s="104" t="n">
        <v>182.375</v>
      </c>
      <c r="V70" s="105" t="n">
        <v>4388</v>
      </c>
      <c r="W70" s="106" t="n">
        <v>172.833333333333</v>
      </c>
    </row>
    <row r="71" customFormat="false" ht="18" hidden="false" customHeight="false" outlineLevel="0" collapsed="false">
      <c r="A71" s="40" t="n">
        <v>23</v>
      </c>
      <c r="B71" s="120" t="n">
        <v>162</v>
      </c>
      <c r="C71" s="108" t="s">
        <v>108</v>
      </c>
      <c r="D71" s="109" t="s">
        <v>29</v>
      </c>
      <c r="E71" s="109" t="n">
        <v>6</v>
      </c>
      <c r="F71" s="109" t="n">
        <v>6</v>
      </c>
      <c r="G71" s="109" t="n">
        <v>172</v>
      </c>
      <c r="H71" s="109" t="n">
        <v>181</v>
      </c>
      <c r="I71" s="109" t="n">
        <v>196</v>
      </c>
      <c r="J71" s="109" t="n">
        <v>168</v>
      </c>
      <c r="K71" s="110" t="n">
        <v>717</v>
      </c>
      <c r="L71" s="109" t="n">
        <v>162</v>
      </c>
      <c r="M71" s="109" t="n">
        <v>154</v>
      </c>
      <c r="N71" s="109" t="n">
        <v>142</v>
      </c>
      <c r="O71" s="109" t="n">
        <v>187</v>
      </c>
      <c r="P71" s="110" t="n">
        <v>645</v>
      </c>
      <c r="Q71" s="109" t="n">
        <v>1362</v>
      </c>
      <c r="R71" s="109" t="n">
        <v>48</v>
      </c>
      <c r="S71" s="109" t="n">
        <v>1410</v>
      </c>
      <c r="T71" s="109" t="n">
        <v>8</v>
      </c>
      <c r="U71" s="111" t="n">
        <v>170.25</v>
      </c>
      <c r="V71" s="112"/>
      <c r="W71" s="113"/>
    </row>
    <row r="72" customFormat="false" ht="18" hidden="false" customHeight="false" outlineLevel="0" collapsed="false">
      <c r="A72" s="22" t="n">
        <v>24</v>
      </c>
      <c r="B72" s="121" t="n">
        <v>1168</v>
      </c>
      <c r="C72" s="94" t="s">
        <v>109</v>
      </c>
      <c r="D72" s="95" t="s">
        <v>29</v>
      </c>
      <c r="E72" s="95" t="n">
        <v>20</v>
      </c>
      <c r="F72" s="95" t="n">
        <v>20</v>
      </c>
      <c r="G72" s="95" t="n">
        <v>110</v>
      </c>
      <c r="H72" s="95" t="n">
        <v>147</v>
      </c>
      <c r="I72" s="95" t="n">
        <v>153</v>
      </c>
      <c r="J72" s="95" t="n">
        <v>142</v>
      </c>
      <c r="K72" s="96" t="n">
        <v>552</v>
      </c>
      <c r="L72" s="95" t="n">
        <v>193</v>
      </c>
      <c r="M72" s="95" t="n">
        <v>106</v>
      </c>
      <c r="N72" s="95" t="n">
        <v>103</v>
      </c>
      <c r="O72" s="95" t="n">
        <v>154</v>
      </c>
      <c r="P72" s="96" t="n">
        <v>556</v>
      </c>
      <c r="Q72" s="95" t="n">
        <v>1108</v>
      </c>
      <c r="R72" s="95" t="n">
        <v>160</v>
      </c>
      <c r="S72" s="95" t="n">
        <v>1268</v>
      </c>
      <c r="T72" s="95" t="n">
        <v>8</v>
      </c>
      <c r="U72" s="97" t="n">
        <v>138.5</v>
      </c>
      <c r="V72" s="98"/>
      <c r="W72" s="99"/>
    </row>
    <row r="73" customFormat="false" ht="18" hidden="false" customHeight="false" outlineLevel="0" collapsed="false">
      <c r="A73" s="56" t="n">
        <v>24</v>
      </c>
      <c r="B73" s="121" t="n">
        <v>1375</v>
      </c>
      <c r="C73" s="101" t="s">
        <v>110</v>
      </c>
      <c r="D73" s="102" t="s">
        <v>29</v>
      </c>
      <c r="E73" s="102" t="n">
        <v>28</v>
      </c>
      <c r="F73" s="102" t="n">
        <v>28</v>
      </c>
      <c r="G73" s="102" t="n">
        <v>140</v>
      </c>
      <c r="H73" s="102" t="n">
        <v>144</v>
      </c>
      <c r="I73" s="102" t="n">
        <v>154</v>
      </c>
      <c r="J73" s="102" t="n">
        <v>179</v>
      </c>
      <c r="K73" s="103" t="n">
        <v>617</v>
      </c>
      <c r="L73" s="102" t="n">
        <v>193</v>
      </c>
      <c r="M73" s="102" t="n">
        <v>128</v>
      </c>
      <c r="N73" s="102" t="n">
        <v>184</v>
      </c>
      <c r="O73" s="102" t="n">
        <v>169</v>
      </c>
      <c r="P73" s="103" t="n">
        <v>674</v>
      </c>
      <c r="Q73" s="102" t="n">
        <v>1291</v>
      </c>
      <c r="R73" s="102" t="n">
        <v>224</v>
      </c>
      <c r="S73" s="102" t="n">
        <v>1515</v>
      </c>
      <c r="T73" s="102" t="n">
        <v>8</v>
      </c>
      <c r="U73" s="104" t="n">
        <v>161.375</v>
      </c>
      <c r="V73" s="105" t="n">
        <v>4299</v>
      </c>
      <c r="W73" s="106" t="n">
        <v>156.458333333333</v>
      </c>
    </row>
    <row r="74" customFormat="false" ht="18" hidden="false" customHeight="false" outlineLevel="0" collapsed="false">
      <c r="A74" s="40" t="n">
        <v>24</v>
      </c>
      <c r="B74" s="121" t="n">
        <v>1370</v>
      </c>
      <c r="C74" s="108" t="s">
        <v>111</v>
      </c>
      <c r="D74" s="109" t="s">
        <v>29</v>
      </c>
      <c r="E74" s="109" t="n">
        <v>20</v>
      </c>
      <c r="F74" s="109" t="n">
        <v>20</v>
      </c>
      <c r="G74" s="109" t="n">
        <v>190</v>
      </c>
      <c r="H74" s="109" t="n">
        <v>169</v>
      </c>
      <c r="I74" s="109" t="n">
        <v>137</v>
      </c>
      <c r="J74" s="109" t="n">
        <v>156</v>
      </c>
      <c r="K74" s="110" t="n">
        <v>652</v>
      </c>
      <c r="L74" s="109" t="n">
        <v>214</v>
      </c>
      <c r="M74" s="109" t="n">
        <v>161</v>
      </c>
      <c r="N74" s="109" t="n">
        <v>148</v>
      </c>
      <c r="O74" s="109" t="n">
        <v>181</v>
      </c>
      <c r="P74" s="110" t="n">
        <v>704</v>
      </c>
      <c r="Q74" s="109" t="n">
        <v>1356</v>
      </c>
      <c r="R74" s="109" t="n">
        <v>160</v>
      </c>
      <c r="S74" s="109" t="n">
        <v>1516</v>
      </c>
      <c r="T74" s="109" t="n">
        <v>8</v>
      </c>
      <c r="U74" s="111" t="n">
        <v>169.5</v>
      </c>
      <c r="V74" s="112"/>
      <c r="W74" s="113"/>
    </row>
    <row r="75" customFormat="false" ht="18" hidden="false" customHeight="false" outlineLevel="0" collapsed="false">
      <c r="A75" s="22" t="n">
        <v>25</v>
      </c>
      <c r="B75" s="121" t="n">
        <v>149</v>
      </c>
      <c r="C75" s="94" t="s">
        <v>112</v>
      </c>
      <c r="D75" s="95" t="s">
        <v>29</v>
      </c>
      <c r="E75" s="95" t="n">
        <v>10</v>
      </c>
      <c r="F75" s="95" t="n">
        <v>10</v>
      </c>
      <c r="G75" s="95" t="n">
        <v>175</v>
      </c>
      <c r="H75" s="95" t="n">
        <v>158</v>
      </c>
      <c r="I75" s="95" t="n">
        <v>179</v>
      </c>
      <c r="J75" s="95" t="n">
        <v>181</v>
      </c>
      <c r="K75" s="96" t="n">
        <v>693</v>
      </c>
      <c r="L75" s="95" t="n">
        <v>160</v>
      </c>
      <c r="M75" s="95" t="n">
        <v>128</v>
      </c>
      <c r="N75" s="95" t="n">
        <v>117</v>
      </c>
      <c r="O75" s="95" t="n">
        <v>125</v>
      </c>
      <c r="P75" s="96" t="n">
        <v>530</v>
      </c>
      <c r="Q75" s="95" t="n">
        <v>1223</v>
      </c>
      <c r="R75" s="95" t="n">
        <v>80</v>
      </c>
      <c r="S75" s="95" t="n">
        <v>1303</v>
      </c>
      <c r="T75" s="95" t="n">
        <v>8</v>
      </c>
      <c r="U75" s="97" t="n">
        <v>152.875</v>
      </c>
      <c r="V75" s="98"/>
      <c r="W75" s="99"/>
    </row>
    <row r="76" customFormat="false" ht="18" hidden="false" customHeight="false" outlineLevel="0" collapsed="false">
      <c r="A76" s="56" t="n">
        <v>25</v>
      </c>
      <c r="B76" s="121" t="n">
        <v>1745</v>
      </c>
      <c r="C76" s="101" t="s">
        <v>113</v>
      </c>
      <c r="D76" s="102" t="s">
        <v>29</v>
      </c>
      <c r="E76" s="102" t="n">
        <v>17</v>
      </c>
      <c r="F76" s="102" t="n">
        <v>17</v>
      </c>
      <c r="G76" s="102" t="n">
        <v>162</v>
      </c>
      <c r="H76" s="102" t="n">
        <v>159</v>
      </c>
      <c r="I76" s="102" t="n">
        <v>163</v>
      </c>
      <c r="J76" s="102" t="n">
        <v>153</v>
      </c>
      <c r="K76" s="103" t="n">
        <v>637</v>
      </c>
      <c r="L76" s="102" t="n">
        <v>169</v>
      </c>
      <c r="M76" s="102" t="n">
        <v>173</v>
      </c>
      <c r="N76" s="102" t="n">
        <v>175</v>
      </c>
      <c r="O76" s="102" t="n">
        <v>152</v>
      </c>
      <c r="P76" s="103" t="n">
        <v>669</v>
      </c>
      <c r="Q76" s="102" t="n">
        <v>1306</v>
      </c>
      <c r="R76" s="102" t="n">
        <v>136</v>
      </c>
      <c r="S76" s="102" t="n">
        <v>1442</v>
      </c>
      <c r="T76" s="102" t="n">
        <v>8</v>
      </c>
      <c r="U76" s="104" t="n">
        <v>163.25</v>
      </c>
      <c r="V76" s="105" t="n">
        <v>4135</v>
      </c>
      <c r="W76" s="106" t="n">
        <v>157.625</v>
      </c>
    </row>
    <row r="77" customFormat="false" ht="18" hidden="false" customHeight="false" outlineLevel="0" collapsed="false">
      <c r="A77" s="40" t="n">
        <v>25</v>
      </c>
      <c r="B77" s="121" t="n">
        <v>126</v>
      </c>
      <c r="C77" s="108" t="s">
        <v>114</v>
      </c>
      <c r="D77" s="109" t="s">
        <v>24</v>
      </c>
      <c r="E77" s="109" t="n">
        <v>17</v>
      </c>
      <c r="F77" s="109" t="n">
        <v>17</v>
      </c>
      <c r="G77" s="109" t="n">
        <v>171</v>
      </c>
      <c r="H77" s="109" t="n">
        <v>160</v>
      </c>
      <c r="I77" s="109" t="n">
        <v>177</v>
      </c>
      <c r="J77" s="109" t="n">
        <v>175</v>
      </c>
      <c r="K77" s="110" t="n">
        <v>683</v>
      </c>
      <c r="L77" s="109" t="n">
        <v>161</v>
      </c>
      <c r="M77" s="109" t="n">
        <v>147</v>
      </c>
      <c r="N77" s="109" t="n">
        <v>117</v>
      </c>
      <c r="O77" s="109" t="n">
        <v>146</v>
      </c>
      <c r="P77" s="110" t="n">
        <v>571</v>
      </c>
      <c r="Q77" s="109" t="n">
        <v>1254</v>
      </c>
      <c r="R77" s="109" t="n">
        <v>136</v>
      </c>
      <c r="S77" s="109" t="n">
        <v>1390</v>
      </c>
      <c r="T77" s="109" t="n">
        <v>8</v>
      </c>
      <c r="U77" s="111" t="n">
        <v>156.75</v>
      </c>
      <c r="V77" s="112"/>
      <c r="W77" s="113"/>
    </row>
    <row r="78" customFormat="false" ht="18" hidden="false" customHeight="false" outlineLevel="0" collapsed="false">
      <c r="A78" s="22" t="n">
        <v>26</v>
      </c>
      <c r="B78" s="121" t="n">
        <v>228</v>
      </c>
      <c r="C78" s="94" t="s">
        <v>115</v>
      </c>
      <c r="D78" s="95" t="s">
        <v>29</v>
      </c>
      <c r="E78" s="95" t="n">
        <v>23</v>
      </c>
      <c r="F78" s="95" t="n">
        <v>23</v>
      </c>
      <c r="G78" s="95" t="n">
        <v>125</v>
      </c>
      <c r="H78" s="95" t="n">
        <v>127</v>
      </c>
      <c r="I78" s="95" t="n">
        <v>187</v>
      </c>
      <c r="J78" s="95" t="n">
        <v>182</v>
      </c>
      <c r="K78" s="96" t="n">
        <v>621</v>
      </c>
      <c r="L78" s="95" t="n">
        <v>180</v>
      </c>
      <c r="M78" s="95" t="n">
        <v>198</v>
      </c>
      <c r="N78" s="95" t="n">
        <v>176</v>
      </c>
      <c r="O78" s="95" t="n">
        <v>173</v>
      </c>
      <c r="P78" s="96" t="n">
        <v>727</v>
      </c>
      <c r="Q78" s="95" t="n">
        <v>1348</v>
      </c>
      <c r="R78" s="95" t="n">
        <v>184</v>
      </c>
      <c r="S78" s="95" t="n">
        <v>1532</v>
      </c>
      <c r="T78" s="95" t="n">
        <v>8</v>
      </c>
      <c r="U78" s="97" t="n">
        <v>168.5</v>
      </c>
      <c r="V78" s="98"/>
      <c r="W78" s="99"/>
    </row>
    <row r="79" customFormat="false" ht="18" hidden="false" customHeight="false" outlineLevel="0" collapsed="false">
      <c r="A79" s="56" t="n">
        <v>26</v>
      </c>
      <c r="B79" s="121" t="n">
        <v>1739</v>
      </c>
      <c r="C79" s="101" t="s">
        <v>116</v>
      </c>
      <c r="D79" s="102" t="s">
        <v>29</v>
      </c>
      <c r="E79" s="102" t="n">
        <v>22</v>
      </c>
      <c r="F79" s="102" t="n">
        <v>22</v>
      </c>
      <c r="G79" s="102" t="n">
        <v>135</v>
      </c>
      <c r="H79" s="102" t="n">
        <v>136</v>
      </c>
      <c r="I79" s="102" t="n">
        <v>168</v>
      </c>
      <c r="J79" s="102" t="n">
        <v>112</v>
      </c>
      <c r="K79" s="103" t="n">
        <v>551</v>
      </c>
      <c r="L79" s="102" t="n">
        <v>89</v>
      </c>
      <c r="M79" s="102" t="n">
        <v>116</v>
      </c>
      <c r="N79" s="102" t="n">
        <v>91</v>
      </c>
      <c r="O79" s="102" t="n">
        <v>114</v>
      </c>
      <c r="P79" s="103" t="n">
        <v>410</v>
      </c>
      <c r="Q79" s="102" t="n">
        <v>961</v>
      </c>
      <c r="R79" s="102" t="n">
        <v>176</v>
      </c>
      <c r="S79" s="102" t="n">
        <v>1137</v>
      </c>
      <c r="T79" s="102" t="n">
        <v>8</v>
      </c>
      <c r="U79" s="104" t="n">
        <v>120.125</v>
      </c>
      <c r="V79" s="105" t="n">
        <v>4089</v>
      </c>
      <c r="W79" s="106" t="n">
        <v>149.041666666667</v>
      </c>
    </row>
    <row r="80" customFormat="false" ht="18" hidden="false" customHeight="false" outlineLevel="0" collapsed="false">
      <c r="A80" s="40" t="n">
        <v>26</v>
      </c>
      <c r="B80" s="121" t="n">
        <v>1615</v>
      </c>
      <c r="C80" s="108" t="s">
        <v>117</v>
      </c>
      <c r="D80" s="109" t="s">
        <v>29</v>
      </c>
      <c r="E80" s="109" t="n">
        <v>19</v>
      </c>
      <c r="F80" s="109" t="n">
        <v>19</v>
      </c>
      <c r="G80" s="109" t="n">
        <v>150</v>
      </c>
      <c r="H80" s="109" t="n">
        <v>144</v>
      </c>
      <c r="I80" s="109" t="n">
        <v>180</v>
      </c>
      <c r="J80" s="109" t="n">
        <v>182</v>
      </c>
      <c r="K80" s="110" t="n">
        <v>656</v>
      </c>
      <c r="L80" s="109" t="n">
        <v>174</v>
      </c>
      <c r="M80" s="109" t="n">
        <v>127</v>
      </c>
      <c r="N80" s="109" t="n">
        <v>172</v>
      </c>
      <c r="O80" s="109" t="n">
        <v>139</v>
      </c>
      <c r="P80" s="110" t="n">
        <v>612</v>
      </c>
      <c r="Q80" s="109" t="n">
        <v>1268</v>
      </c>
      <c r="R80" s="109" t="n">
        <v>152</v>
      </c>
      <c r="S80" s="109" t="n">
        <v>1420</v>
      </c>
      <c r="T80" s="109" t="n">
        <v>8</v>
      </c>
      <c r="U80" s="111" t="n">
        <v>158.5</v>
      </c>
      <c r="V80" s="112"/>
      <c r="W80" s="113"/>
    </row>
    <row r="81" customFormat="false" ht="18" hidden="false" customHeight="false" outlineLevel="0" collapsed="false">
      <c r="A81" s="22" t="n">
        <v>27</v>
      </c>
      <c r="B81" s="123"/>
      <c r="C81" s="94" t="e">
        <f aca="false">NA()</f>
        <v>#N/A</v>
      </c>
      <c r="D81" s="95" t="e">
        <f aca="false">NA()</f>
        <v>#N/A</v>
      </c>
      <c r="E81" s="95" t="e">
        <f aca="false">NA()</f>
        <v>#N/A</v>
      </c>
      <c r="F81" s="95"/>
      <c r="G81" s="95"/>
      <c r="H81" s="95"/>
      <c r="I81" s="95"/>
      <c r="J81" s="95"/>
      <c r="K81" s="96" t="n">
        <v>0</v>
      </c>
      <c r="L81" s="95"/>
      <c r="M81" s="95"/>
      <c r="N81" s="95"/>
      <c r="O81" s="95"/>
      <c r="P81" s="96" t="n">
        <v>0</v>
      </c>
      <c r="Q81" s="95" t="n">
        <v>0</v>
      </c>
      <c r="R81" s="95"/>
      <c r="S81" s="95" t="n">
        <v>0</v>
      </c>
      <c r="T81" s="95" t="n">
        <v>0</v>
      </c>
      <c r="U81" s="97" t="e">
        <f aca="false"/>
        <v>#DIV/0!</v>
      </c>
      <c r="V81" s="98"/>
      <c r="W81" s="99"/>
    </row>
    <row r="82" customFormat="false" ht="18" hidden="false" customHeight="false" outlineLevel="0" collapsed="false">
      <c r="A82" s="56" t="n">
        <v>27</v>
      </c>
      <c r="B82" s="121"/>
      <c r="C82" s="101" t="e">
        <f aca="false">NA()</f>
        <v>#N/A</v>
      </c>
      <c r="D82" s="102" t="e">
        <f aca="false">NA()</f>
        <v>#N/A</v>
      </c>
      <c r="E82" s="102" t="e">
        <f aca="false">NA()</f>
        <v>#N/A</v>
      </c>
      <c r="F82" s="102"/>
      <c r="G82" s="102"/>
      <c r="H82" s="102"/>
      <c r="I82" s="102"/>
      <c r="J82" s="102"/>
      <c r="K82" s="103" t="n">
        <v>0</v>
      </c>
      <c r="L82" s="102"/>
      <c r="M82" s="102"/>
      <c r="N82" s="102"/>
      <c r="O82" s="102"/>
      <c r="P82" s="103" t="n">
        <v>0</v>
      </c>
      <c r="Q82" s="102" t="n">
        <v>0</v>
      </c>
      <c r="R82" s="102"/>
      <c r="S82" s="102" t="n">
        <v>0</v>
      </c>
      <c r="T82" s="102" t="n">
        <v>0</v>
      </c>
      <c r="U82" s="104" t="e">
        <f aca="false"/>
        <v>#DIV/0!</v>
      </c>
      <c r="V82" s="105" t="n">
        <v>0</v>
      </c>
      <c r="W82" s="106" t="e">
        <f aca="false"/>
        <v>#DIV/0!</v>
      </c>
    </row>
    <row r="83" customFormat="false" ht="18" hidden="false" customHeight="false" outlineLevel="0" collapsed="false">
      <c r="A83" s="40" t="n">
        <v>27</v>
      </c>
      <c r="B83" s="121"/>
      <c r="C83" s="108" t="e">
        <f aca="false">NA()</f>
        <v>#N/A</v>
      </c>
      <c r="D83" s="109" t="e">
        <f aca="false">NA()</f>
        <v>#N/A</v>
      </c>
      <c r="E83" s="109" t="e">
        <f aca="false">NA()</f>
        <v>#N/A</v>
      </c>
      <c r="F83" s="109"/>
      <c r="G83" s="109"/>
      <c r="H83" s="109"/>
      <c r="I83" s="109"/>
      <c r="J83" s="109"/>
      <c r="K83" s="110" t="n">
        <v>0</v>
      </c>
      <c r="L83" s="109"/>
      <c r="M83" s="109"/>
      <c r="N83" s="109"/>
      <c r="O83" s="109"/>
      <c r="P83" s="110" t="n">
        <v>0</v>
      </c>
      <c r="Q83" s="109" t="n">
        <v>0</v>
      </c>
      <c r="R83" s="109"/>
      <c r="S83" s="109" t="n">
        <v>0</v>
      </c>
      <c r="T83" s="109" t="n">
        <v>0</v>
      </c>
      <c r="U83" s="111" t="e">
        <f aca="false"/>
        <v>#DIV/0!</v>
      </c>
      <c r="V83" s="112"/>
      <c r="W83" s="113"/>
    </row>
    <row r="84" customFormat="false" ht="18" hidden="false" customHeight="false" outlineLevel="0" collapsed="false">
      <c r="A84" s="22" t="n">
        <v>28</v>
      </c>
      <c r="B84" s="121"/>
      <c r="C84" s="94" t="e">
        <f aca="false">NA()</f>
        <v>#N/A</v>
      </c>
      <c r="D84" s="95" t="e">
        <f aca="false">NA()</f>
        <v>#N/A</v>
      </c>
      <c r="E84" s="95" t="e">
        <f aca="false">NA()</f>
        <v>#N/A</v>
      </c>
      <c r="F84" s="95"/>
      <c r="G84" s="95"/>
      <c r="H84" s="95"/>
      <c r="I84" s="95"/>
      <c r="J84" s="95"/>
      <c r="K84" s="96" t="n">
        <v>0</v>
      </c>
      <c r="L84" s="95"/>
      <c r="M84" s="95"/>
      <c r="N84" s="95"/>
      <c r="O84" s="95"/>
      <c r="P84" s="96" t="n">
        <v>0</v>
      </c>
      <c r="Q84" s="95" t="n">
        <v>0</v>
      </c>
      <c r="R84" s="95"/>
      <c r="S84" s="95" t="n">
        <v>0</v>
      </c>
      <c r="T84" s="95" t="n">
        <v>0</v>
      </c>
      <c r="U84" s="97" t="e">
        <f aca="false"/>
        <v>#DIV/0!</v>
      </c>
      <c r="V84" s="98"/>
      <c r="W84" s="99"/>
    </row>
    <row r="85" customFormat="false" ht="18" hidden="false" customHeight="false" outlineLevel="0" collapsed="false">
      <c r="A85" s="56" t="n">
        <v>28</v>
      </c>
      <c r="B85" s="121"/>
      <c r="C85" s="101" t="e">
        <f aca="false">NA()</f>
        <v>#N/A</v>
      </c>
      <c r="D85" s="102" t="e">
        <f aca="false">NA()</f>
        <v>#N/A</v>
      </c>
      <c r="E85" s="102" t="e">
        <f aca="false">NA()</f>
        <v>#N/A</v>
      </c>
      <c r="F85" s="102"/>
      <c r="G85" s="102"/>
      <c r="H85" s="102"/>
      <c r="I85" s="102"/>
      <c r="J85" s="102"/>
      <c r="K85" s="103" t="n">
        <v>0</v>
      </c>
      <c r="L85" s="102"/>
      <c r="M85" s="102"/>
      <c r="N85" s="102"/>
      <c r="O85" s="102"/>
      <c r="P85" s="103" t="n">
        <v>0</v>
      </c>
      <c r="Q85" s="102" t="n">
        <v>0</v>
      </c>
      <c r="R85" s="102"/>
      <c r="S85" s="102" t="n">
        <v>0</v>
      </c>
      <c r="T85" s="102" t="n">
        <v>0</v>
      </c>
      <c r="U85" s="104" t="e">
        <f aca="false"/>
        <v>#DIV/0!</v>
      </c>
      <c r="V85" s="105" t="n">
        <v>0</v>
      </c>
      <c r="W85" s="106" t="e">
        <f aca="false"/>
        <v>#DIV/0!</v>
      </c>
    </row>
    <row r="86" customFormat="false" ht="18" hidden="false" customHeight="false" outlineLevel="0" collapsed="false">
      <c r="A86" s="40" t="n">
        <v>28</v>
      </c>
      <c r="B86" s="121"/>
      <c r="C86" s="108" t="e">
        <f aca="false">NA()</f>
        <v>#N/A</v>
      </c>
      <c r="D86" s="109" t="e">
        <f aca="false">NA()</f>
        <v>#N/A</v>
      </c>
      <c r="E86" s="109" t="e">
        <f aca="false">NA()</f>
        <v>#N/A</v>
      </c>
      <c r="F86" s="109"/>
      <c r="G86" s="109"/>
      <c r="H86" s="109"/>
      <c r="I86" s="109"/>
      <c r="J86" s="109"/>
      <c r="K86" s="110" t="n">
        <v>0</v>
      </c>
      <c r="L86" s="109"/>
      <c r="M86" s="109"/>
      <c r="N86" s="109"/>
      <c r="O86" s="109"/>
      <c r="P86" s="110" t="n">
        <v>0</v>
      </c>
      <c r="Q86" s="109" t="n">
        <v>0</v>
      </c>
      <c r="R86" s="109"/>
      <c r="S86" s="109" t="n">
        <v>0</v>
      </c>
      <c r="T86" s="109" t="n">
        <v>0</v>
      </c>
      <c r="U86" s="111" t="e">
        <f aca="false"/>
        <v>#DIV/0!</v>
      </c>
      <c r="V86" s="112"/>
      <c r="W86" s="113"/>
    </row>
    <row r="87" customFormat="false" ht="18" hidden="false" customHeight="false" outlineLevel="0" collapsed="false">
      <c r="A87" s="22" t="n">
        <v>29</v>
      </c>
      <c r="B87" s="121"/>
      <c r="C87" s="94" t="e">
        <f aca="false">NA()</f>
        <v>#N/A</v>
      </c>
      <c r="D87" s="95" t="e">
        <f aca="false">NA()</f>
        <v>#N/A</v>
      </c>
      <c r="E87" s="95" t="e">
        <f aca="false">NA()</f>
        <v>#N/A</v>
      </c>
      <c r="F87" s="95"/>
      <c r="G87" s="95"/>
      <c r="H87" s="95"/>
      <c r="I87" s="95"/>
      <c r="J87" s="95"/>
      <c r="K87" s="96" t="n">
        <v>0</v>
      </c>
      <c r="L87" s="95"/>
      <c r="M87" s="95"/>
      <c r="N87" s="95"/>
      <c r="O87" s="95"/>
      <c r="P87" s="96" t="n">
        <v>0</v>
      </c>
      <c r="Q87" s="95" t="n">
        <v>0</v>
      </c>
      <c r="R87" s="95"/>
      <c r="S87" s="95" t="n">
        <v>0</v>
      </c>
      <c r="T87" s="95" t="n">
        <v>0</v>
      </c>
      <c r="U87" s="97" t="e">
        <f aca="false"/>
        <v>#DIV/0!</v>
      </c>
      <c r="V87" s="98"/>
      <c r="W87" s="99"/>
    </row>
    <row r="88" customFormat="false" ht="18" hidden="false" customHeight="false" outlineLevel="0" collapsed="false">
      <c r="A88" s="56" t="n">
        <v>29</v>
      </c>
      <c r="B88" s="121"/>
      <c r="C88" s="101" t="e">
        <f aca="false">NA()</f>
        <v>#N/A</v>
      </c>
      <c r="D88" s="102" t="e">
        <f aca="false">NA()</f>
        <v>#N/A</v>
      </c>
      <c r="E88" s="102" t="e">
        <f aca="false">NA()</f>
        <v>#N/A</v>
      </c>
      <c r="F88" s="102"/>
      <c r="G88" s="102"/>
      <c r="H88" s="102"/>
      <c r="I88" s="102"/>
      <c r="J88" s="102"/>
      <c r="K88" s="103" t="n">
        <v>0</v>
      </c>
      <c r="L88" s="102"/>
      <c r="M88" s="102"/>
      <c r="N88" s="102"/>
      <c r="O88" s="102"/>
      <c r="P88" s="103" t="n">
        <v>0</v>
      </c>
      <c r="Q88" s="102" t="n">
        <v>0</v>
      </c>
      <c r="R88" s="102"/>
      <c r="S88" s="102" t="n">
        <v>0</v>
      </c>
      <c r="T88" s="102" t="n">
        <v>0</v>
      </c>
      <c r="U88" s="104" t="e">
        <f aca="false"/>
        <v>#DIV/0!</v>
      </c>
      <c r="V88" s="105" t="n">
        <v>0</v>
      </c>
      <c r="W88" s="106" t="e">
        <f aca="false"/>
        <v>#DIV/0!</v>
      </c>
    </row>
    <row r="89" customFormat="false" ht="18" hidden="false" customHeight="false" outlineLevel="0" collapsed="false">
      <c r="A89" s="40" t="n">
        <v>29</v>
      </c>
      <c r="B89" s="121"/>
      <c r="C89" s="108" t="e">
        <f aca="false">NA()</f>
        <v>#N/A</v>
      </c>
      <c r="D89" s="109" t="e">
        <f aca="false">NA()</f>
        <v>#N/A</v>
      </c>
      <c r="E89" s="109" t="e">
        <f aca="false">NA()</f>
        <v>#N/A</v>
      </c>
      <c r="F89" s="109"/>
      <c r="G89" s="109"/>
      <c r="H89" s="109"/>
      <c r="I89" s="109"/>
      <c r="J89" s="109"/>
      <c r="K89" s="110" t="n">
        <v>0</v>
      </c>
      <c r="L89" s="109"/>
      <c r="M89" s="109"/>
      <c r="N89" s="109"/>
      <c r="O89" s="109"/>
      <c r="P89" s="110" t="n">
        <v>0</v>
      </c>
      <c r="Q89" s="109" t="n">
        <v>0</v>
      </c>
      <c r="R89" s="109"/>
      <c r="S89" s="109" t="n">
        <v>0</v>
      </c>
      <c r="T89" s="109" t="n">
        <v>0</v>
      </c>
      <c r="U89" s="111" t="e">
        <f aca="false"/>
        <v>#DIV/0!</v>
      </c>
      <c r="V89" s="112"/>
      <c r="W89" s="113"/>
    </row>
    <row r="90" customFormat="false" ht="18" hidden="false" customHeight="false" outlineLevel="0" collapsed="false">
      <c r="A90" s="22" t="n">
        <v>30</v>
      </c>
      <c r="B90" s="121"/>
      <c r="C90" s="94" t="e">
        <f aca="false">NA()</f>
        <v>#N/A</v>
      </c>
      <c r="D90" s="95" t="e">
        <f aca="false">NA()</f>
        <v>#N/A</v>
      </c>
      <c r="E90" s="95" t="e">
        <f aca="false">NA()</f>
        <v>#N/A</v>
      </c>
      <c r="F90" s="95"/>
      <c r="G90" s="95"/>
      <c r="H90" s="95"/>
      <c r="I90" s="95"/>
      <c r="J90" s="95"/>
      <c r="K90" s="96" t="n">
        <v>0</v>
      </c>
      <c r="L90" s="95"/>
      <c r="M90" s="95"/>
      <c r="N90" s="95"/>
      <c r="O90" s="95"/>
      <c r="P90" s="96" t="n">
        <v>0</v>
      </c>
      <c r="Q90" s="95" t="n">
        <v>0</v>
      </c>
      <c r="R90" s="95"/>
      <c r="S90" s="95" t="n">
        <v>0</v>
      </c>
      <c r="T90" s="95" t="n">
        <v>0</v>
      </c>
      <c r="U90" s="97" t="e">
        <f aca="false"/>
        <v>#DIV/0!</v>
      </c>
      <c r="V90" s="98"/>
      <c r="W90" s="99"/>
    </row>
    <row r="91" customFormat="false" ht="18" hidden="false" customHeight="false" outlineLevel="0" collapsed="false">
      <c r="A91" s="56" t="n">
        <v>30</v>
      </c>
      <c r="B91" s="121"/>
      <c r="C91" s="101" t="e">
        <f aca="false">NA()</f>
        <v>#N/A</v>
      </c>
      <c r="D91" s="102" t="e">
        <f aca="false">NA()</f>
        <v>#N/A</v>
      </c>
      <c r="E91" s="102" t="e">
        <f aca="false">NA()</f>
        <v>#N/A</v>
      </c>
      <c r="F91" s="102"/>
      <c r="G91" s="102"/>
      <c r="H91" s="102"/>
      <c r="I91" s="102"/>
      <c r="J91" s="102"/>
      <c r="K91" s="103" t="n">
        <v>0</v>
      </c>
      <c r="L91" s="102"/>
      <c r="M91" s="102"/>
      <c r="N91" s="102"/>
      <c r="O91" s="102"/>
      <c r="P91" s="103" t="n">
        <v>0</v>
      </c>
      <c r="Q91" s="102" t="n">
        <v>0</v>
      </c>
      <c r="R91" s="102"/>
      <c r="S91" s="102" t="n">
        <v>0</v>
      </c>
      <c r="T91" s="102" t="n">
        <v>0</v>
      </c>
      <c r="U91" s="104" t="e">
        <f aca="false"/>
        <v>#DIV/0!</v>
      </c>
      <c r="V91" s="105" t="n">
        <v>0</v>
      </c>
      <c r="W91" s="106" t="e">
        <f aca="false"/>
        <v>#DIV/0!</v>
      </c>
    </row>
    <row r="92" customFormat="false" ht="18" hidden="false" customHeight="false" outlineLevel="0" collapsed="false">
      <c r="A92" s="40" t="n">
        <v>30</v>
      </c>
      <c r="B92" s="121"/>
      <c r="C92" s="108" t="e">
        <f aca="false">NA()</f>
        <v>#N/A</v>
      </c>
      <c r="D92" s="109" t="e">
        <f aca="false">NA()</f>
        <v>#N/A</v>
      </c>
      <c r="E92" s="109" t="e">
        <f aca="false">NA()</f>
        <v>#N/A</v>
      </c>
      <c r="F92" s="109"/>
      <c r="G92" s="109"/>
      <c r="H92" s="109"/>
      <c r="I92" s="109"/>
      <c r="J92" s="109"/>
      <c r="K92" s="110" t="n">
        <v>0</v>
      </c>
      <c r="L92" s="109"/>
      <c r="M92" s="109"/>
      <c r="N92" s="109"/>
      <c r="O92" s="109"/>
      <c r="P92" s="110" t="n">
        <v>0</v>
      </c>
      <c r="Q92" s="109" t="n">
        <v>0</v>
      </c>
      <c r="R92" s="109"/>
      <c r="S92" s="109" t="n">
        <v>0</v>
      </c>
      <c r="T92" s="109" t="n">
        <v>0</v>
      </c>
      <c r="U92" s="111" t="e">
        <f aca="false"/>
        <v>#DIV/0!</v>
      </c>
      <c r="V92" s="112"/>
      <c r="W92" s="113"/>
    </row>
    <row r="93" customFormat="false" ht="18" hidden="false" customHeight="false" outlineLevel="0" collapsed="false">
      <c r="A93" s="22" t="n">
        <v>31</v>
      </c>
      <c r="B93" s="121"/>
      <c r="C93" s="94" t="e">
        <f aca="false">NA()</f>
        <v>#N/A</v>
      </c>
      <c r="D93" s="95" t="e">
        <f aca="false">NA()</f>
        <v>#N/A</v>
      </c>
      <c r="E93" s="95" t="e">
        <f aca="false">NA()</f>
        <v>#N/A</v>
      </c>
      <c r="F93" s="95"/>
      <c r="G93" s="95"/>
      <c r="H93" s="95"/>
      <c r="I93" s="95"/>
      <c r="J93" s="95"/>
      <c r="K93" s="96" t="n">
        <v>0</v>
      </c>
      <c r="L93" s="95"/>
      <c r="M93" s="95"/>
      <c r="N93" s="95"/>
      <c r="O93" s="95"/>
      <c r="P93" s="96" t="n">
        <v>0</v>
      </c>
      <c r="Q93" s="95" t="n">
        <v>0</v>
      </c>
      <c r="R93" s="95"/>
      <c r="S93" s="95" t="n">
        <v>0</v>
      </c>
      <c r="T93" s="95" t="n">
        <v>0</v>
      </c>
      <c r="U93" s="97" t="e">
        <f aca="false"/>
        <v>#DIV/0!</v>
      </c>
      <c r="V93" s="98"/>
      <c r="W93" s="99"/>
    </row>
    <row r="94" customFormat="false" ht="18" hidden="false" customHeight="false" outlineLevel="0" collapsed="false">
      <c r="A94" s="56" t="n">
        <v>31</v>
      </c>
      <c r="B94" s="121"/>
      <c r="C94" s="101" t="e">
        <f aca="false">NA()</f>
        <v>#N/A</v>
      </c>
      <c r="D94" s="102" t="e">
        <f aca="false">NA()</f>
        <v>#N/A</v>
      </c>
      <c r="E94" s="102" t="e">
        <f aca="false">NA()</f>
        <v>#N/A</v>
      </c>
      <c r="F94" s="102"/>
      <c r="G94" s="102"/>
      <c r="H94" s="102"/>
      <c r="I94" s="102"/>
      <c r="J94" s="102"/>
      <c r="K94" s="103" t="n">
        <v>0</v>
      </c>
      <c r="L94" s="102"/>
      <c r="M94" s="102"/>
      <c r="N94" s="102"/>
      <c r="O94" s="102"/>
      <c r="P94" s="103" t="n">
        <v>0</v>
      </c>
      <c r="Q94" s="102" t="n">
        <v>0</v>
      </c>
      <c r="R94" s="102"/>
      <c r="S94" s="102" t="n">
        <v>0</v>
      </c>
      <c r="T94" s="102" t="n">
        <v>0</v>
      </c>
      <c r="U94" s="104" t="e">
        <f aca="false"/>
        <v>#DIV/0!</v>
      </c>
      <c r="V94" s="105" t="n">
        <v>0</v>
      </c>
      <c r="W94" s="106" t="e">
        <f aca="false"/>
        <v>#DIV/0!</v>
      </c>
    </row>
    <row r="95" customFormat="false" ht="18" hidden="false" customHeight="false" outlineLevel="0" collapsed="false">
      <c r="A95" s="40" t="n">
        <v>31</v>
      </c>
      <c r="B95" s="121"/>
      <c r="C95" s="108" t="e">
        <f aca="false">NA()</f>
        <v>#N/A</v>
      </c>
      <c r="D95" s="109" t="e">
        <f aca="false">NA()</f>
        <v>#N/A</v>
      </c>
      <c r="E95" s="109" t="e">
        <f aca="false">NA()</f>
        <v>#N/A</v>
      </c>
      <c r="F95" s="109"/>
      <c r="G95" s="109"/>
      <c r="H95" s="109"/>
      <c r="I95" s="109"/>
      <c r="J95" s="109"/>
      <c r="K95" s="110" t="n">
        <v>0</v>
      </c>
      <c r="L95" s="109"/>
      <c r="M95" s="109"/>
      <c r="N95" s="109"/>
      <c r="O95" s="109"/>
      <c r="P95" s="110" t="n">
        <v>0</v>
      </c>
      <c r="Q95" s="109" t="n">
        <v>0</v>
      </c>
      <c r="R95" s="109"/>
      <c r="S95" s="109" t="n">
        <v>0</v>
      </c>
      <c r="T95" s="109" t="n">
        <v>0</v>
      </c>
      <c r="U95" s="111" t="e">
        <f aca="false"/>
        <v>#DIV/0!</v>
      </c>
      <c r="V95" s="112"/>
      <c r="W95" s="113"/>
    </row>
    <row r="96" customFormat="false" ht="18" hidden="false" customHeight="false" outlineLevel="0" collapsed="false">
      <c r="A96" s="22" t="n">
        <v>32</v>
      </c>
      <c r="B96" s="121"/>
      <c r="C96" s="94" t="e">
        <f aca="false">NA()</f>
        <v>#N/A</v>
      </c>
      <c r="D96" s="95" t="e">
        <f aca="false">NA()</f>
        <v>#N/A</v>
      </c>
      <c r="E96" s="95" t="e">
        <f aca="false">NA()</f>
        <v>#N/A</v>
      </c>
      <c r="F96" s="95"/>
      <c r="G96" s="95"/>
      <c r="H96" s="95"/>
      <c r="I96" s="95"/>
      <c r="J96" s="95"/>
      <c r="K96" s="96" t="n">
        <v>0</v>
      </c>
      <c r="L96" s="95"/>
      <c r="M96" s="95"/>
      <c r="N96" s="95"/>
      <c r="O96" s="95"/>
      <c r="P96" s="96" t="n">
        <v>0</v>
      </c>
      <c r="Q96" s="95" t="n">
        <v>0</v>
      </c>
      <c r="R96" s="95"/>
      <c r="S96" s="95" t="n">
        <v>0</v>
      </c>
      <c r="T96" s="95" t="n">
        <v>0</v>
      </c>
      <c r="U96" s="97" t="e">
        <f aca="false"/>
        <v>#DIV/0!</v>
      </c>
      <c r="V96" s="98"/>
      <c r="W96" s="99"/>
    </row>
    <row r="97" customFormat="false" ht="18" hidden="false" customHeight="false" outlineLevel="0" collapsed="false">
      <c r="A97" s="56" t="n">
        <v>32</v>
      </c>
      <c r="B97" s="121"/>
      <c r="C97" s="101" t="e">
        <f aca="false">NA()</f>
        <v>#N/A</v>
      </c>
      <c r="D97" s="102" t="e">
        <f aca="false">NA()</f>
        <v>#N/A</v>
      </c>
      <c r="E97" s="102" t="e">
        <f aca="false">NA()</f>
        <v>#N/A</v>
      </c>
      <c r="F97" s="102"/>
      <c r="G97" s="102"/>
      <c r="H97" s="102"/>
      <c r="I97" s="102"/>
      <c r="J97" s="102"/>
      <c r="K97" s="103" t="n">
        <v>0</v>
      </c>
      <c r="L97" s="102"/>
      <c r="M97" s="102"/>
      <c r="N97" s="102"/>
      <c r="O97" s="102"/>
      <c r="P97" s="103" t="n">
        <v>0</v>
      </c>
      <c r="Q97" s="102" t="n">
        <v>0</v>
      </c>
      <c r="R97" s="102"/>
      <c r="S97" s="102" t="n">
        <v>0</v>
      </c>
      <c r="T97" s="102" t="n">
        <v>0</v>
      </c>
      <c r="U97" s="104" t="e">
        <f aca="false"/>
        <v>#DIV/0!</v>
      </c>
      <c r="V97" s="105" t="n">
        <v>0</v>
      </c>
      <c r="W97" s="106" t="e">
        <f aca="false"/>
        <v>#DIV/0!</v>
      </c>
    </row>
    <row r="98" customFormat="false" ht="18" hidden="false" customHeight="false" outlineLevel="0" collapsed="false">
      <c r="A98" s="40" t="n">
        <v>32</v>
      </c>
      <c r="B98" s="121"/>
      <c r="C98" s="108" t="e">
        <f aca="false">NA()</f>
        <v>#N/A</v>
      </c>
      <c r="D98" s="109" t="e">
        <f aca="false">NA()</f>
        <v>#N/A</v>
      </c>
      <c r="E98" s="109" t="e">
        <f aca="false">NA()</f>
        <v>#N/A</v>
      </c>
      <c r="F98" s="109"/>
      <c r="G98" s="109"/>
      <c r="H98" s="109"/>
      <c r="I98" s="109"/>
      <c r="J98" s="109"/>
      <c r="K98" s="110" t="n">
        <v>0</v>
      </c>
      <c r="L98" s="109"/>
      <c r="M98" s="109"/>
      <c r="N98" s="109"/>
      <c r="O98" s="109"/>
      <c r="P98" s="110" t="n">
        <v>0</v>
      </c>
      <c r="Q98" s="109" t="n">
        <v>0</v>
      </c>
      <c r="R98" s="109"/>
      <c r="S98" s="109" t="n">
        <v>0</v>
      </c>
      <c r="T98" s="109" t="n">
        <v>0</v>
      </c>
      <c r="U98" s="111" t="e">
        <f aca="false"/>
        <v>#DIV/0!</v>
      </c>
      <c r="V98" s="112"/>
      <c r="W98" s="113"/>
    </row>
    <row r="99" customFormat="false" ht="18" hidden="false" customHeight="false" outlineLevel="0" collapsed="false">
      <c r="A99" s="22" t="n">
        <v>33</v>
      </c>
      <c r="B99" s="121"/>
      <c r="C99" s="94" t="e">
        <f aca="false">NA()</f>
        <v>#N/A</v>
      </c>
      <c r="D99" s="95" t="e">
        <f aca="false">NA()</f>
        <v>#N/A</v>
      </c>
      <c r="E99" s="95" t="e">
        <f aca="false">NA()</f>
        <v>#N/A</v>
      </c>
      <c r="F99" s="95"/>
      <c r="G99" s="95"/>
      <c r="H99" s="95"/>
      <c r="I99" s="95"/>
      <c r="J99" s="95"/>
      <c r="K99" s="96" t="n">
        <v>0</v>
      </c>
      <c r="L99" s="95"/>
      <c r="M99" s="95"/>
      <c r="N99" s="95"/>
      <c r="O99" s="95"/>
      <c r="P99" s="96" t="n">
        <v>0</v>
      </c>
      <c r="Q99" s="95" t="n">
        <v>0</v>
      </c>
      <c r="R99" s="95"/>
      <c r="S99" s="95" t="n">
        <v>0</v>
      </c>
      <c r="T99" s="95" t="n">
        <v>0</v>
      </c>
      <c r="U99" s="97" t="e">
        <f aca="false"/>
        <v>#DIV/0!</v>
      </c>
      <c r="V99" s="98"/>
      <c r="W99" s="99"/>
    </row>
    <row r="100" customFormat="false" ht="18" hidden="false" customHeight="false" outlineLevel="0" collapsed="false">
      <c r="A100" s="56" t="n">
        <v>33</v>
      </c>
      <c r="B100" s="121"/>
      <c r="C100" s="101" t="e">
        <f aca="false">NA()</f>
        <v>#N/A</v>
      </c>
      <c r="D100" s="102" t="e">
        <f aca="false">NA()</f>
        <v>#N/A</v>
      </c>
      <c r="E100" s="102" t="e">
        <f aca="false">NA()</f>
        <v>#N/A</v>
      </c>
      <c r="F100" s="102"/>
      <c r="G100" s="102"/>
      <c r="H100" s="102"/>
      <c r="I100" s="102"/>
      <c r="J100" s="102"/>
      <c r="K100" s="103" t="n">
        <v>0</v>
      </c>
      <c r="L100" s="102"/>
      <c r="M100" s="102"/>
      <c r="N100" s="102"/>
      <c r="O100" s="102"/>
      <c r="P100" s="103" t="n">
        <v>0</v>
      </c>
      <c r="Q100" s="102" t="n">
        <v>0</v>
      </c>
      <c r="R100" s="102"/>
      <c r="S100" s="102" t="n">
        <v>0</v>
      </c>
      <c r="T100" s="102" t="n">
        <v>0</v>
      </c>
      <c r="U100" s="104" t="e">
        <f aca="false"/>
        <v>#DIV/0!</v>
      </c>
      <c r="V100" s="105" t="n">
        <v>0</v>
      </c>
      <c r="W100" s="106" t="e">
        <f aca="false"/>
        <v>#DIV/0!</v>
      </c>
    </row>
    <row r="101" customFormat="false" ht="18" hidden="false" customHeight="false" outlineLevel="0" collapsed="false">
      <c r="A101" s="40" t="n">
        <v>33</v>
      </c>
      <c r="B101" s="121"/>
      <c r="C101" s="108" t="e">
        <f aca="false">NA()</f>
        <v>#N/A</v>
      </c>
      <c r="D101" s="109" t="e">
        <f aca="false">NA()</f>
        <v>#N/A</v>
      </c>
      <c r="E101" s="109" t="e">
        <f aca="false">NA()</f>
        <v>#N/A</v>
      </c>
      <c r="F101" s="109"/>
      <c r="G101" s="109"/>
      <c r="H101" s="109"/>
      <c r="I101" s="109"/>
      <c r="J101" s="109"/>
      <c r="K101" s="110" t="n">
        <v>0</v>
      </c>
      <c r="L101" s="109"/>
      <c r="M101" s="109"/>
      <c r="N101" s="109"/>
      <c r="O101" s="109"/>
      <c r="P101" s="110" t="n">
        <v>0</v>
      </c>
      <c r="Q101" s="109" t="n">
        <v>0</v>
      </c>
      <c r="R101" s="109"/>
      <c r="S101" s="109" t="n">
        <v>0</v>
      </c>
      <c r="T101" s="109" t="n">
        <v>0</v>
      </c>
      <c r="U101" s="111" t="e">
        <f aca="false"/>
        <v>#DIV/0!</v>
      </c>
      <c r="V101" s="112"/>
      <c r="W101" s="113"/>
    </row>
    <row r="102" customFormat="false" ht="18" hidden="false" customHeight="false" outlineLevel="0" collapsed="false">
      <c r="A102" s="22" t="n">
        <v>34</v>
      </c>
      <c r="B102" s="121"/>
      <c r="C102" s="94" t="e">
        <f aca="false">NA()</f>
        <v>#N/A</v>
      </c>
      <c r="D102" s="95" t="e">
        <f aca="false">NA()</f>
        <v>#N/A</v>
      </c>
      <c r="E102" s="95" t="e">
        <f aca="false">NA()</f>
        <v>#N/A</v>
      </c>
      <c r="F102" s="95"/>
      <c r="G102" s="95"/>
      <c r="H102" s="95"/>
      <c r="I102" s="95"/>
      <c r="J102" s="95"/>
      <c r="K102" s="96" t="n">
        <v>0</v>
      </c>
      <c r="L102" s="95"/>
      <c r="M102" s="95"/>
      <c r="N102" s="95"/>
      <c r="O102" s="95"/>
      <c r="P102" s="96" t="n">
        <v>0</v>
      </c>
      <c r="Q102" s="95" t="n">
        <v>0</v>
      </c>
      <c r="R102" s="95"/>
      <c r="S102" s="95" t="n">
        <v>0</v>
      </c>
      <c r="T102" s="95" t="n">
        <v>0</v>
      </c>
      <c r="U102" s="97" t="e">
        <f aca="false"/>
        <v>#DIV/0!</v>
      </c>
      <c r="V102" s="98"/>
      <c r="W102" s="99"/>
    </row>
    <row r="103" customFormat="false" ht="18" hidden="false" customHeight="false" outlineLevel="0" collapsed="false">
      <c r="A103" s="56" t="n">
        <v>34</v>
      </c>
      <c r="B103" s="121"/>
      <c r="C103" s="101" t="e">
        <f aca="false">NA()</f>
        <v>#N/A</v>
      </c>
      <c r="D103" s="102" t="e">
        <f aca="false">NA()</f>
        <v>#N/A</v>
      </c>
      <c r="E103" s="102" t="e">
        <f aca="false">NA()</f>
        <v>#N/A</v>
      </c>
      <c r="F103" s="102"/>
      <c r="G103" s="102"/>
      <c r="H103" s="102"/>
      <c r="I103" s="102"/>
      <c r="J103" s="102"/>
      <c r="K103" s="103" t="n">
        <v>0</v>
      </c>
      <c r="L103" s="102"/>
      <c r="M103" s="102"/>
      <c r="N103" s="102"/>
      <c r="O103" s="102"/>
      <c r="P103" s="103" t="n">
        <v>0</v>
      </c>
      <c r="Q103" s="102" t="n">
        <v>0</v>
      </c>
      <c r="R103" s="102"/>
      <c r="S103" s="102" t="n">
        <v>0</v>
      </c>
      <c r="T103" s="102" t="n">
        <v>0</v>
      </c>
      <c r="U103" s="104" t="e">
        <f aca="false"/>
        <v>#DIV/0!</v>
      </c>
      <c r="V103" s="105" t="n">
        <v>0</v>
      </c>
      <c r="W103" s="106" t="e">
        <f aca="false"/>
        <v>#DIV/0!</v>
      </c>
    </row>
    <row r="104" customFormat="false" ht="18" hidden="false" customHeight="false" outlineLevel="0" collapsed="false">
      <c r="A104" s="40" t="n">
        <v>34</v>
      </c>
      <c r="B104" s="121"/>
      <c r="C104" s="108" t="e">
        <f aca="false">NA()</f>
        <v>#N/A</v>
      </c>
      <c r="D104" s="109" t="e">
        <f aca="false">NA()</f>
        <v>#N/A</v>
      </c>
      <c r="E104" s="109" t="e">
        <f aca="false">NA()</f>
        <v>#N/A</v>
      </c>
      <c r="F104" s="109"/>
      <c r="G104" s="109"/>
      <c r="H104" s="109"/>
      <c r="I104" s="109"/>
      <c r="J104" s="109"/>
      <c r="K104" s="110" t="n">
        <v>0</v>
      </c>
      <c r="L104" s="109"/>
      <c r="M104" s="109"/>
      <c r="N104" s="109"/>
      <c r="O104" s="109"/>
      <c r="P104" s="110" t="n">
        <v>0</v>
      </c>
      <c r="Q104" s="109" t="n">
        <v>0</v>
      </c>
      <c r="R104" s="109"/>
      <c r="S104" s="109" t="n">
        <v>0</v>
      </c>
      <c r="T104" s="109" t="n">
        <v>0</v>
      </c>
      <c r="U104" s="111" t="e">
        <f aca="false"/>
        <v>#DIV/0!</v>
      </c>
      <c r="V104" s="112"/>
      <c r="W104" s="113"/>
    </row>
    <row r="105" customFormat="false" ht="18" hidden="false" customHeight="false" outlineLevel="0" collapsed="false">
      <c r="A105" s="22" t="n">
        <v>35</v>
      </c>
      <c r="B105" s="121"/>
      <c r="C105" s="94" t="e">
        <f aca="false">NA()</f>
        <v>#N/A</v>
      </c>
      <c r="D105" s="95" t="e">
        <f aca="false">NA()</f>
        <v>#N/A</v>
      </c>
      <c r="E105" s="95" t="e">
        <f aca="false">NA()</f>
        <v>#N/A</v>
      </c>
      <c r="F105" s="95"/>
      <c r="G105" s="95"/>
      <c r="H105" s="95"/>
      <c r="I105" s="95"/>
      <c r="J105" s="95"/>
      <c r="K105" s="96" t="n">
        <v>0</v>
      </c>
      <c r="L105" s="95"/>
      <c r="M105" s="95"/>
      <c r="N105" s="95"/>
      <c r="O105" s="95"/>
      <c r="P105" s="96" t="n">
        <v>0</v>
      </c>
      <c r="Q105" s="95" t="n">
        <v>0</v>
      </c>
      <c r="R105" s="95"/>
      <c r="S105" s="95" t="n">
        <v>0</v>
      </c>
      <c r="T105" s="95" t="n">
        <v>0</v>
      </c>
      <c r="U105" s="97" t="e">
        <f aca="false"/>
        <v>#DIV/0!</v>
      </c>
      <c r="V105" s="98"/>
      <c r="W105" s="99"/>
    </row>
    <row r="106" customFormat="false" ht="18" hidden="false" customHeight="false" outlineLevel="0" collapsed="false">
      <c r="A106" s="56" t="n">
        <v>35</v>
      </c>
      <c r="B106" s="121"/>
      <c r="C106" s="101" t="e">
        <f aca="false">NA()</f>
        <v>#N/A</v>
      </c>
      <c r="D106" s="102" t="e">
        <f aca="false">NA()</f>
        <v>#N/A</v>
      </c>
      <c r="E106" s="102" t="e">
        <f aca="false">NA()</f>
        <v>#N/A</v>
      </c>
      <c r="F106" s="102"/>
      <c r="G106" s="102"/>
      <c r="H106" s="102"/>
      <c r="I106" s="102"/>
      <c r="J106" s="102"/>
      <c r="K106" s="103" t="n">
        <v>0</v>
      </c>
      <c r="L106" s="102"/>
      <c r="M106" s="102"/>
      <c r="N106" s="102"/>
      <c r="O106" s="102"/>
      <c r="P106" s="103" t="n">
        <v>0</v>
      </c>
      <c r="Q106" s="102" t="n">
        <v>0</v>
      </c>
      <c r="R106" s="102"/>
      <c r="S106" s="102" t="n">
        <v>0</v>
      </c>
      <c r="T106" s="102" t="n">
        <v>0</v>
      </c>
      <c r="U106" s="104" t="e">
        <f aca="false"/>
        <v>#DIV/0!</v>
      </c>
      <c r="V106" s="105" t="n">
        <v>0</v>
      </c>
      <c r="W106" s="106" t="e">
        <f aca="false"/>
        <v>#DIV/0!</v>
      </c>
    </row>
    <row r="107" customFormat="false" ht="18" hidden="false" customHeight="false" outlineLevel="0" collapsed="false">
      <c r="A107" s="40" t="n">
        <v>35</v>
      </c>
      <c r="B107" s="121"/>
      <c r="C107" s="108" t="e">
        <f aca="false">NA()</f>
        <v>#N/A</v>
      </c>
      <c r="D107" s="109" t="e">
        <f aca="false">NA()</f>
        <v>#N/A</v>
      </c>
      <c r="E107" s="109" t="e">
        <f aca="false">NA()</f>
        <v>#N/A</v>
      </c>
      <c r="F107" s="109"/>
      <c r="G107" s="109"/>
      <c r="H107" s="109"/>
      <c r="I107" s="109"/>
      <c r="J107" s="109"/>
      <c r="K107" s="110" t="n">
        <v>0</v>
      </c>
      <c r="L107" s="109"/>
      <c r="M107" s="109"/>
      <c r="N107" s="109"/>
      <c r="O107" s="109"/>
      <c r="P107" s="110" t="n">
        <v>0</v>
      </c>
      <c r="Q107" s="109" t="n">
        <v>0</v>
      </c>
      <c r="R107" s="109"/>
      <c r="S107" s="109" t="n">
        <v>0</v>
      </c>
      <c r="T107" s="109" t="n">
        <v>0</v>
      </c>
      <c r="U107" s="111" t="e">
        <f aca="false"/>
        <v>#DIV/0!</v>
      </c>
      <c r="V107" s="112"/>
      <c r="W107" s="113"/>
    </row>
    <row r="108" customFormat="false" ht="18" hidden="false" customHeight="false" outlineLevel="0" collapsed="false">
      <c r="A108" s="22" t="n">
        <v>36</v>
      </c>
      <c r="B108" s="121"/>
      <c r="C108" s="94" t="e">
        <f aca="false">NA()</f>
        <v>#N/A</v>
      </c>
      <c r="D108" s="95" t="e">
        <f aca="false">NA()</f>
        <v>#N/A</v>
      </c>
      <c r="E108" s="95" t="e">
        <f aca="false">NA()</f>
        <v>#N/A</v>
      </c>
      <c r="F108" s="95"/>
      <c r="G108" s="95"/>
      <c r="H108" s="95"/>
      <c r="I108" s="95"/>
      <c r="J108" s="95"/>
      <c r="K108" s="96" t="n">
        <v>0</v>
      </c>
      <c r="L108" s="95"/>
      <c r="M108" s="95"/>
      <c r="N108" s="95"/>
      <c r="O108" s="95"/>
      <c r="P108" s="96" t="n">
        <v>0</v>
      </c>
      <c r="Q108" s="95" t="n">
        <v>0</v>
      </c>
      <c r="R108" s="95"/>
      <c r="S108" s="95" t="n">
        <v>0</v>
      </c>
      <c r="T108" s="95" t="n">
        <v>0</v>
      </c>
      <c r="U108" s="97" t="e">
        <f aca="false"/>
        <v>#DIV/0!</v>
      </c>
      <c r="V108" s="98"/>
      <c r="W108" s="99"/>
    </row>
    <row r="109" customFormat="false" ht="18" hidden="false" customHeight="false" outlineLevel="0" collapsed="false">
      <c r="A109" s="56" t="n">
        <v>36</v>
      </c>
      <c r="B109" s="121"/>
      <c r="C109" s="101" t="e">
        <f aca="false">NA()</f>
        <v>#N/A</v>
      </c>
      <c r="D109" s="102" t="e">
        <f aca="false">NA()</f>
        <v>#N/A</v>
      </c>
      <c r="E109" s="102" t="e">
        <f aca="false">NA()</f>
        <v>#N/A</v>
      </c>
      <c r="F109" s="102"/>
      <c r="G109" s="102"/>
      <c r="H109" s="102"/>
      <c r="I109" s="102"/>
      <c r="J109" s="102"/>
      <c r="K109" s="103" t="n">
        <v>0</v>
      </c>
      <c r="L109" s="102"/>
      <c r="M109" s="102"/>
      <c r="N109" s="102"/>
      <c r="O109" s="102"/>
      <c r="P109" s="103" t="n">
        <v>0</v>
      </c>
      <c r="Q109" s="102" t="n">
        <v>0</v>
      </c>
      <c r="R109" s="102"/>
      <c r="S109" s="102" t="n">
        <v>0</v>
      </c>
      <c r="T109" s="102" t="n">
        <v>0</v>
      </c>
      <c r="U109" s="104" t="e">
        <f aca="false"/>
        <v>#DIV/0!</v>
      </c>
      <c r="V109" s="105" t="n">
        <v>0</v>
      </c>
      <c r="W109" s="106" t="e">
        <f aca="false"/>
        <v>#DIV/0!</v>
      </c>
    </row>
    <row r="110" customFormat="false" ht="18" hidden="false" customHeight="false" outlineLevel="0" collapsed="false">
      <c r="A110" s="40" t="n">
        <v>36</v>
      </c>
      <c r="B110" s="121"/>
      <c r="C110" s="108" t="e">
        <f aca="false">NA()</f>
        <v>#N/A</v>
      </c>
      <c r="D110" s="109" t="e">
        <f aca="false">NA()</f>
        <v>#N/A</v>
      </c>
      <c r="E110" s="109" t="e">
        <f aca="false">NA()</f>
        <v>#N/A</v>
      </c>
      <c r="F110" s="109"/>
      <c r="G110" s="109"/>
      <c r="H110" s="109"/>
      <c r="I110" s="109"/>
      <c r="J110" s="109"/>
      <c r="K110" s="110" t="n">
        <v>0</v>
      </c>
      <c r="L110" s="109"/>
      <c r="M110" s="109"/>
      <c r="N110" s="109"/>
      <c r="O110" s="109"/>
      <c r="P110" s="110" t="n">
        <v>0</v>
      </c>
      <c r="Q110" s="109" t="n">
        <v>0</v>
      </c>
      <c r="R110" s="109"/>
      <c r="S110" s="109" t="n">
        <v>0</v>
      </c>
      <c r="T110" s="109" t="n">
        <v>0</v>
      </c>
      <c r="U110" s="111" t="e">
        <f aca="false"/>
        <v>#DIV/0!</v>
      </c>
      <c r="V110" s="112"/>
      <c r="W110" s="113"/>
    </row>
    <row r="111" customFormat="false" ht="18" hidden="false" customHeight="false" outlineLevel="0" collapsed="false">
      <c r="A111" s="22" t="n">
        <v>37</v>
      </c>
      <c r="B111" s="121"/>
      <c r="C111" s="94" t="e">
        <f aca="false">NA()</f>
        <v>#N/A</v>
      </c>
      <c r="D111" s="95" t="e">
        <f aca="false">NA()</f>
        <v>#N/A</v>
      </c>
      <c r="E111" s="95" t="e">
        <f aca="false">NA()</f>
        <v>#N/A</v>
      </c>
      <c r="F111" s="95"/>
      <c r="G111" s="95"/>
      <c r="H111" s="95"/>
      <c r="I111" s="95"/>
      <c r="J111" s="95"/>
      <c r="K111" s="96" t="n">
        <v>0</v>
      </c>
      <c r="L111" s="95"/>
      <c r="M111" s="95"/>
      <c r="N111" s="95"/>
      <c r="O111" s="95"/>
      <c r="P111" s="96" t="n">
        <v>0</v>
      </c>
      <c r="Q111" s="95" t="n">
        <v>0</v>
      </c>
      <c r="R111" s="95"/>
      <c r="S111" s="95" t="n">
        <v>0</v>
      </c>
      <c r="T111" s="95" t="n">
        <v>0</v>
      </c>
      <c r="U111" s="97" t="e">
        <f aca="false"/>
        <v>#DIV/0!</v>
      </c>
      <c r="V111" s="98"/>
      <c r="W111" s="99"/>
    </row>
    <row r="112" customFormat="false" ht="18" hidden="false" customHeight="false" outlineLevel="0" collapsed="false">
      <c r="A112" s="56" t="n">
        <v>37</v>
      </c>
      <c r="B112" s="121"/>
      <c r="C112" s="101" t="e">
        <f aca="false">NA()</f>
        <v>#N/A</v>
      </c>
      <c r="D112" s="102" t="e">
        <f aca="false">NA()</f>
        <v>#N/A</v>
      </c>
      <c r="E112" s="102" t="e">
        <f aca="false">NA()</f>
        <v>#N/A</v>
      </c>
      <c r="F112" s="102"/>
      <c r="G112" s="102"/>
      <c r="H112" s="102"/>
      <c r="I112" s="102"/>
      <c r="J112" s="102"/>
      <c r="K112" s="103" t="n">
        <v>0</v>
      </c>
      <c r="L112" s="102"/>
      <c r="M112" s="102"/>
      <c r="N112" s="102"/>
      <c r="O112" s="102"/>
      <c r="P112" s="103" t="n">
        <v>0</v>
      </c>
      <c r="Q112" s="102" t="n">
        <v>0</v>
      </c>
      <c r="R112" s="102"/>
      <c r="S112" s="102" t="n">
        <v>0</v>
      </c>
      <c r="T112" s="102" t="n">
        <v>0</v>
      </c>
      <c r="U112" s="104" t="e">
        <f aca="false"/>
        <v>#DIV/0!</v>
      </c>
      <c r="V112" s="105" t="n">
        <v>0</v>
      </c>
      <c r="W112" s="106" t="e">
        <f aca="false"/>
        <v>#DIV/0!</v>
      </c>
    </row>
    <row r="113" customFormat="false" ht="18" hidden="false" customHeight="false" outlineLevel="0" collapsed="false">
      <c r="A113" s="40" t="n">
        <v>37</v>
      </c>
      <c r="B113" s="121"/>
      <c r="C113" s="108" t="e">
        <f aca="false">NA()</f>
        <v>#N/A</v>
      </c>
      <c r="D113" s="109" t="e">
        <f aca="false">NA()</f>
        <v>#N/A</v>
      </c>
      <c r="E113" s="109" t="e">
        <f aca="false">NA()</f>
        <v>#N/A</v>
      </c>
      <c r="F113" s="109"/>
      <c r="G113" s="109"/>
      <c r="H113" s="109"/>
      <c r="I113" s="109"/>
      <c r="J113" s="109"/>
      <c r="K113" s="110" t="n">
        <v>0</v>
      </c>
      <c r="L113" s="109"/>
      <c r="M113" s="109"/>
      <c r="N113" s="109"/>
      <c r="O113" s="109"/>
      <c r="P113" s="110" t="n">
        <v>0</v>
      </c>
      <c r="Q113" s="109" t="n">
        <v>0</v>
      </c>
      <c r="R113" s="109"/>
      <c r="S113" s="109" t="n">
        <v>0</v>
      </c>
      <c r="T113" s="109" t="n">
        <v>0</v>
      </c>
      <c r="U113" s="111" t="e">
        <f aca="false"/>
        <v>#DIV/0!</v>
      </c>
      <c r="V113" s="112"/>
      <c r="W113" s="113"/>
    </row>
    <row r="114" customFormat="false" ht="18" hidden="false" customHeight="false" outlineLevel="0" collapsed="false">
      <c r="A114" s="22" t="n">
        <v>38</v>
      </c>
      <c r="B114" s="121"/>
      <c r="C114" s="94" t="e">
        <f aca="false">NA()</f>
        <v>#N/A</v>
      </c>
      <c r="D114" s="95" t="e">
        <f aca="false">NA()</f>
        <v>#N/A</v>
      </c>
      <c r="E114" s="95" t="e">
        <f aca="false">NA()</f>
        <v>#N/A</v>
      </c>
      <c r="F114" s="95"/>
      <c r="G114" s="95"/>
      <c r="H114" s="95"/>
      <c r="I114" s="95"/>
      <c r="J114" s="95"/>
      <c r="K114" s="96" t="n">
        <v>0</v>
      </c>
      <c r="L114" s="95"/>
      <c r="M114" s="95"/>
      <c r="N114" s="95"/>
      <c r="O114" s="95"/>
      <c r="P114" s="96" t="n">
        <v>0</v>
      </c>
      <c r="Q114" s="95" t="n">
        <v>0</v>
      </c>
      <c r="R114" s="95"/>
      <c r="S114" s="95" t="n">
        <v>0</v>
      </c>
      <c r="T114" s="95" t="n">
        <v>0</v>
      </c>
      <c r="U114" s="97" t="e">
        <f aca="false"/>
        <v>#DIV/0!</v>
      </c>
      <c r="V114" s="98"/>
      <c r="W114" s="99"/>
    </row>
    <row r="115" customFormat="false" ht="18" hidden="false" customHeight="false" outlineLevel="0" collapsed="false">
      <c r="A115" s="56" t="n">
        <v>38</v>
      </c>
      <c r="B115" s="121"/>
      <c r="C115" s="101" t="e">
        <f aca="false">NA()</f>
        <v>#N/A</v>
      </c>
      <c r="D115" s="102" t="e">
        <f aca="false">NA()</f>
        <v>#N/A</v>
      </c>
      <c r="E115" s="102" t="e">
        <f aca="false">NA()</f>
        <v>#N/A</v>
      </c>
      <c r="F115" s="102"/>
      <c r="G115" s="102"/>
      <c r="H115" s="102"/>
      <c r="I115" s="102"/>
      <c r="J115" s="102"/>
      <c r="K115" s="103" t="n">
        <v>0</v>
      </c>
      <c r="L115" s="102"/>
      <c r="M115" s="102"/>
      <c r="N115" s="102"/>
      <c r="O115" s="102"/>
      <c r="P115" s="103" t="n">
        <v>0</v>
      </c>
      <c r="Q115" s="102" t="n">
        <v>0</v>
      </c>
      <c r="R115" s="102"/>
      <c r="S115" s="102" t="n">
        <v>0</v>
      </c>
      <c r="T115" s="102" t="n">
        <v>0</v>
      </c>
      <c r="U115" s="104" t="e">
        <f aca="false"/>
        <v>#DIV/0!</v>
      </c>
      <c r="V115" s="105" t="n">
        <v>0</v>
      </c>
      <c r="W115" s="106" t="e">
        <f aca="false"/>
        <v>#DIV/0!</v>
      </c>
    </row>
    <row r="116" customFormat="false" ht="18" hidden="false" customHeight="false" outlineLevel="0" collapsed="false">
      <c r="A116" s="40" t="n">
        <v>38</v>
      </c>
      <c r="B116" s="121"/>
      <c r="C116" s="108" t="e">
        <f aca="false">NA()</f>
        <v>#N/A</v>
      </c>
      <c r="D116" s="109" t="e">
        <f aca="false">NA()</f>
        <v>#N/A</v>
      </c>
      <c r="E116" s="109" t="e">
        <f aca="false">NA()</f>
        <v>#N/A</v>
      </c>
      <c r="F116" s="109"/>
      <c r="G116" s="109"/>
      <c r="H116" s="109"/>
      <c r="I116" s="109"/>
      <c r="J116" s="109"/>
      <c r="K116" s="110" t="n">
        <v>0</v>
      </c>
      <c r="L116" s="109"/>
      <c r="M116" s="109"/>
      <c r="N116" s="109"/>
      <c r="O116" s="109"/>
      <c r="P116" s="110" t="n">
        <v>0</v>
      </c>
      <c r="Q116" s="109" t="n">
        <v>0</v>
      </c>
      <c r="R116" s="109"/>
      <c r="S116" s="109" t="n">
        <v>0</v>
      </c>
      <c r="T116" s="109" t="n">
        <v>0</v>
      </c>
      <c r="U116" s="111" t="e">
        <f aca="false"/>
        <v>#DIV/0!</v>
      </c>
      <c r="V116" s="112"/>
      <c r="W116" s="113"/>
    </row>
    <row r="117" customFormat="false" ht="18" hidden="false" customHeight="false" outlineLevel="0" collapsed="false">
      <c r="A117" s="22" t="n">
        <v>39</v>
      </c>
      <c r="B117" s="121"/>
      <c r="C117" s="94" t="e">
        <f aca="false">NA()</f>
        <v>#N/A</v>
      </c>
      <c r="D117" s="95" t="e">
        <f aca="false">NA()</f>
        <v>#N/A</v>
      </c>
      <c r="E117" s="95" t="e">
        <f aca="false">NA()</f>
        <v>#N/A</v>
      </c>
      <c r="F117" s="95"/>
      <c r="G117" s="95"/>
      <c r="H117" s="95"/>
      <c r="I117" s="95"/>
      <c r="J117" s="95"/>
      <c r="K117" s="96" t="n">
        <v>0</v>
      </c>
      <c r="L117" s="95"/>
      <c r="M117" s="95"/>
      <c r="N117" s="95"/>
      <c r="O117" s="95"/>
      <c r="P117" s="96" t="n">
        <v>0</v>
      </c>
      <c r="Q117" s="95" t="n">
        <v>0</v>
      </c>
      <c r="R117" s="95"/>
      <c r="S117" s="95" t="n">
        <v>0</v>
      </c>
      <c r="T117" s="95" t="n">
        <v>0</v>
      </c>
      <c r="U117" s="97" t="e">
        <f aca="false"/>
        <v>#DIV/0!</v>
      </c>
      <c r="V117" s="98"/>
      <c r="W117" s="99"/>
    </row>
    <row r="118" customFormat="false" ht="18" hidden="false" customHeight="false" outlineLevel="0" collapsed="false">
      <c r="A118" s="56" t="n">
        <v>39</v>
      </c>
      <c r="B118" s="121"/>
      <c r="C118" s="101" t="e">
        <f aca="false">NA()</f>
        <v>#N/A</v>
      </c>
      <c r="D118" s="102" t="e">
        <f aca="false">NA()</f>
        <v>#N/A</v>
      </c>
      <c r="E118" s="102" t="e">
        <f aca="false">NA()</f>
        <v>#N/A</v>
      </c>
      <c r="F118" s="102"/>
      <c r="G118" s="102"/>
      <c r="H118" s="102"/>
      <c r="I118" s="102"/>
      <c r="J118" s="102"/>
      <c r="K118" s="103" t="n">
        <v>0</v>
      </c>
      <c r="L118" s="102"/>
      <c r="M118" s="102"/>
      <c r="N118" s="102"/>
      <c r="O118" s="102"/>
      <c r="P118" s="103" t="n">
        <v>0</v>
      </c>
      <c r="Q118" s="102" t="n">
        <v>0</v>
      </c>
      <c r="R118" s="102"/>
      <c r="S118" s="102" t="n">
        <v>0</v>
      </c>
      <c r="T118" s="102" t="n">
        <v>0</v>
      </c>
      <c r="U118" s="104" t="e">
        <f aca="false"/>
        <v>#DIV/0!</v>
      </c>
      <c r="V118" s="105" t="n">
        <v>0</v>
      </c>
      <c r="W118" s="106" t="e">
        <f aca="false"/>
        <v>#DIV/0!</v>
      </c>
    </row>
    <row r="119" customFormat="false" ht="18" hidden="false" customHeight="false" outlineLevel="0" collapsed="false">
      <c r="A119" s="40" t="n">
        <v>39</v>
      </c>
      <c r="B119" s="121"/>
      <c r="C119" s="108" t="e">
        <f aca="false">NA()</f>
        <v>#N/A</v>
      </c>
      <c r="D119" s="109" t="e">
        <f aca="false">NA()</f>
        <v>#N/A</v>
      </c>
      <c r="E119" s="109" t="e">
        <f aca="false">NA()</f>
        <v>#N/A</v>
      </c>
      <c r="F119" s="109"/>
      <c r="G119" s="109"/>
      <c r="H119" s="109"/>
      <c r="I119" s="109"/>
      <c r="J119" s="109"/>
      <c r="K119" s="110" t="n">
        <v>0</v>
      </c>
      <c r="L119" s="109"/>
      <c r="M119" s="109"/>
      <c r="N119" s="109"/>
      <c r="O119" s="109"/>
      <c r="P119" s="110" t="n">
        <v>0</v>
      </c>
      <c r="Q119" s="109" t="n">
        <v>0</v>
      </c>
      <c r="R119" s="109"/>
      <c r="S119" s="109" t="n">
        <v>0</v>
      </c>
      <c r="T119" s="109" t="n">
        <v>0</v>
      </c>
      <c r="U119" s="111" t="e">
        <f aca="false"/>
        <v>#DIV/0!</v>
      </c>
      <c r="V119" s="112"/>
      <c r="W119" s="113"/>
    </row>
    <row r="120" customFormat="false" ht="18" hidden="false" customHeight="false" outlineLevel="0" collapsed="false">
      <c r="A120" s="22" t="n">
        <v>40</v>
      </c>
      <c r="B120" s="121"/>
      <c r="C120" s="94" t="e">
        <f aca="false">NA()</f>
        <v>#N/A</v>
      </c>
      <c r="D120" s="95" t="e">
        <f aca="false">NA()</f>
        <v>#N/A</v>
      </c>
      <c r="E120" s="95" t="e">
        <f aca="false">NA()</f>
        <v>#N/A</v>
      </c>
      <c r="F120" s="95"/>
      <c r="G120" s="95"/>
      <c r="H120" s="95"/>
      <c r="I120" s="95"/>
      <c r="J120" s="95"/>
      <c r="K120" s="96" t="n">
        <v>0</v>
      </c>
      <c r="L120" s="95"/>
      <c r="M120" s="95"/>
      <c r="N120" s="95"/>
      <c r="O120" s="95"/>
      <c r="P120" s="96" t="n">
        <v>0</v>
      </c>
      <c r="Q120" s="95" t="n">
        <v>0</v>
      </c>
      <c r="R120" s="95"/>
      <c r="S120" s="95" t="n">
        <v>0</v>
      </c>
      <c r="T120" s="95" t="n">
        <v>0</v>
      </c>
      <c r="U120" s="97" t="e">
        <f aca="false"/>
        <v>#DIV/0!</v>
      </c>
      <c r="V120" s="98"/>
      <c r="W120" s="99"/>
    </row>
    <row r="121" customFormat="false" ht="18" hidden="false" customHeight="false" outlineLevel="0" collapsed="false">
      <c r="A121" s="56" t="n">
        <v>40</v>
      </c>
      <c r="B121" s="121"/>
      <c r="C121" s="101" t="e">
        <f aca="false">NA()</f>
        <v>#N/A</v>
      </c>
      <c r="D121" s="102" t="e">
        <f aca="false">NA()</f>
        <v>#N/A</v>
      </c>
      <c r="E121" s="102" t="e">
        <f aca="false">NA()</f>
        <v>#N/A</v>
      </c>
      <c r="F121" s="102"/>
      <c r="G121" s="102"/>
      <c r="H121" s="102"/>
      <c r="I121" s="102"/>
      <c r="J121" s="102"/>
      <c r="K121" s="103" t="n">
        <v>0</v>
      </c>
      <c r="L121" s="102"/>
      <c r="M121" s="102"/>
      <c r="N121" s="102"/>
      <c r="O121" s="102"/>
      <c r="P121" s="103" t="n">
        <v>0</v>
      </c>
      <c r="Q121" s="102" t="n">
        <v>0</v>
      </c>
      <c r="R121" s="102"/>
      <c r="S121" s="102" t="n">
        <v>0</v>
      </c>
      <c r="T121" s="102" t="n">
        <v>0</v>
      </c>
      <c r="U121" s="104" t="e">
        <f aca="false"/>
        <v>#DIV/0!</v>
      </c>
      <c r="V121" s="105" t="n">
        <v>0</v>
      </c>
      <c r="W121" s="106" t="e">
        <f aca="false"/>
        <v>#DIV/0!</v>
      </c>
    </row>
    <row r="122" customFormat="false" ht="18" hidden="false" customHeight="false" outlineLevel="0" collapsed="false">
      <c r="A122" s="40" t="n">
        <v>40</v>
      </c>
      <c r="B122" s="121"/>
      <c r="C122" s="108" t="e">
        <f aca="false">NA()</f>
        <v>#N/A</v>
      </c>
      <c r="D122" s="109" t="e">
        <f aca="false">NA()</f>
        <v>#N/A</v>
      </c>
      <c r="E122" s="109" t="e">
        <f aca="false">NA()</f>
        <v>#N/A</v>
      </c>
      <c r="F122" s="109"/>
      <c r="G122" s="109"/>
      <c r="H122" s="109"/>
      <c r="I122" s="109"/>
      <c r="J122" s="109"/>
      <c r="K122" s="110" t="n">
        <v>0</v>
      </c>
      <c r="L122" s="109"/>
      <c r="M122" s="109"/>
      <c r="N122" s="109"/>
      <c r="O122" s="109"/>
      <c r="P122" s="110" t="n">
        <v>0</v>
      </c>
      <c r="Q122" s="109" t="n">
        <v>0</v>
      </c>
      <c r="R122" s="109"/>
      <c r="S122" s="109" t="n">
        <v>0</v>
      </c>
      <c r="T122" s="109" t="n">
        <v>0</v>
      </c>
      <c r="U122" s="111" t="e">
        <f aca="false"/>
        <v>#DIV/0!</v>
      </c>
      <c r="V122" s="112"/>
      <c r="W122" s="113"/>
    </row>
    <row r="123" customFormat="false" ht="18" hidden="false" customHeight="false" outlineLevel="0" collapsed="false">
      <c r="A123" s="22" t="n">
        <v>41</v>
      </c>
      <c r="B123" s="121"/>
      <c r="C123" s="94" t="e">
        <f aca="false">NA()</f>
        <v>#N/A</v>
      </c>
      <c r="D123" s="95" t="e">
        <f aca="false">NA()</f>
        <v>#N/A</v>
      </c>
      <c r="E123" s="95" t="e">
        <f aca="false">NA()</f>
        <v>#N/A</v>
      </c>
      <c r="F123" s="95"/>
      <c r="G123" s="95"/>
      <c r="H123" s="95"/>
      <c r="I123" s="95"/>
      <c r="J123" s="95"/>
      <c r="K123" s="96" t="n">
        <v>0</v>
      </c>
      <c r="L123" s="95"/>
      <c r="M123" s="95"/>
      <c r="N123" s="95"/>
      <c r="O123" s="95"/>
      <c r="P123" s="96" t="n">
        <v>0</v>
      </c>
      <c r="Q123" s="95" t="n">
        <v>0</v>
      </c>
      <c r="R123" s="95"/>
      <c r="S123" s="95" t="n">
        <v>0</v>
      </c>
      <c r="T123" s="95" t="n">
        <v>0</v>
      </c>
      <c r="U123" s="97" t="e">
        <f aca="false"/>
        <v>#DIV/0!</v>
      </c>
      <c r="V123" s="98"/>
      <c r="W123" s="99"/>
    </row>
    <row r="124" customFormat="false" ht="18" hidden="false" customHeight="false" outlineLevel="0" collapsed="false">
      <c r="A124" s="56" t="n">
        <v>41</v>
      </c>
      <c r="B124" s="121"/>
      <c r="C124" s="101" t="e">
        <f aca="false">NA()</f>
        <v>#N/A</v>
      </c>
      <c r="D124" s="102" t="e">
        <f aca="false">NA()</f>
        <v>#N/A</v>
      </c>
      <c r="E124" s="102" t="e">
        <f aca="false">NA()</f>
        <v>#N/A</v>
      </c>
      <c r="F124" s="102"/>
      <c r="G124" s="102"/>
      <c r="H124" s="102"/>
      <c r="I124" s="102"/>
      <c r="J124" s="102"/>
      <c r="K124" s="103" t="n">
        <v>0</v>
      </c>
      <c r="L124" s="102"/>
      <c r="M124" s="102"/>
      <c r="N124" s="102"/>
      <c r="O124" s="102"/>
      <c r="P124" s="103" t="n">
        <v>0</v>
      </c>
      <c r="Q124" s="102" t="n">
        <v>0</v>
      </c>
      <c r="R124" s="102"/>
      <c r="S124" s="102" t="n">
        <v>0</v>
      </c>
      <c r="T124" s="102" t="n">
        <v>0</v>
      </c>
      <c r="U124" s="104" t="e">
        <f aca="false"/>
        <v>#DIV/0!</v>
      </c>
      <c r="V124" s="105" t="n">
        <v>0</v>
      </c>
      <c r="W124" s="106" t="e">
        <f aca="false"/>
        <v>#DIV/0!</v>
      </c>
    </row>
    <row r="125" customFormat="false" ht="18" hidden="false" customHeight="false" outlineLevel="0" collapsed="false">
      <c r="A125" s="40" t="n">
        <v>41</v>
      </c>
      <c r="B125" s="121"/>
      <c r="C125" s="108" t="e">
        <f aca="false">NA()</f>
        <v>#N/A</v>
      </c>
      <c r="D125" s="109" t="e">
        <f aca="false">NA()</f>
        <v>#N/A</v>
      </c>
      <c r="E125" s="109" t="e">
        <f aca="false">NA()</f>
        <v>#N/A</v>
      </c>
      <c r="F125" s="109"/>
      <c r="G125" s="109"/>
      <c r="H125" s="109"/>
      <c r="I125" s="109"/>
      <c r="J125" s="109"/>
      <c r="K125" s="110" t="n">
        <v>0</v>
      </c>
      <c r="L125" s="109"/>
      <c r="M125" s="109"/>
      <c r="N125" s="109"/>
      <c r="O125" s="109"/>
      <c r="P125" s="110" t="n">
        <v>0</v>
      </c>
      <c r="Q125" s="109" t="n">
        <v>0</v>
      </c>
      <c r="R125" s="109"/>
      <c r="S125" s="109" t="n">
        <v>0</v>
      </c>
      <c r="T125" s="109" t="n">
        <v>0</v>
      </c>
      <c r="U125" s="111" t="e">
        <f aca="false"/>
        <v>#DIV/0!</v>
      </c>
      <c r="V125" s="112"/>
      <c r="W125" s="113"/>
    </row>
    <row r="126" customFormat="false" ht="18" hidden="false" customHeight="false" outlineLevel="0" collapsed="false">
      <c r="A126" s="22" t="n">
        <v>42</v>
      </c>
      <c r="B126" s="121"/>
      <c r="C126" s="94" t="e">
        <f aca="false">NA()</f>
        <v>#N/A</v>
      </c>
      <c r="D126" s="95" t="e">
        <f aca="false">NA()</f>
        <v>#N/A</v>
      </c>
      <c r="E126" s="95" t="e">
        <f aca="false">NA()</f>
        <v>#N/A</v>
      </c>
      <c r="F126" s="95"/>
      <c r="G126" s="95"/>
      <c r="H126" s="95"/>
      <c r="I126" s="95"/>
      <c r="J126" s="95"/>
      <c r="K126" s="96" t="n">
        <v>0</v>
      </c>
      <c r="L126" s="95"/>
      <c r="M126" s="95"/>
      <c r="N126" s="95"/>
      <c r="O126" s="95"/>
      <c r="P126" s="96" t="n">
        <v>0</v>
      </c>
      <c r="Q126" s="95" t="n">
        <v>0</v>
      </c>
      <c r="R126" s="95"/>
      <c r="S126" s="95" t="n">
        <v>0</v>
      </c>
      <c r="T126" s="95" t="n">
        <v>0</v>
      </c>
      <c r="U126" s="97" t="e">
        <f aca="false"/>
        <v>#DIV/0!</v>
      </c>
      <c r="V126" s="98"/>
      <c r="W126" s="99"/>
    </row>
    <row r="127" customFormat="false" ht="18" hidden="false" customHeight="false" outlineLevel="0" collapsed="false">
      <c r="A127" s="56" t="n">
        <v>42</v>
      </c>
      <c r="B127" s="121"/>
      <c r="C127" s="101" t="e">
        <f aca="false">NA()</f>
        <v>#N/A</v>
      </c>
      <c r="D127" s="102" t="e">
        <f aca="false">NA()</f>
        <v>#N/A</v>
      </c>
      <c r="E127" s="102" t="e">
        <f aca="false">NA()</f>
        <v>#N/A</v>
      </c>
      <c r="F127" s="102"/>
      <c r="G127" s="102"/>
      <c r="H127" s="102"/>
      <c r="I127" s="102"/>
      <c r="J127" s="102"/>
      <c r="K127" s="103" t="n">
        <v>0</v>
      </c>
      <c r="L127" s="102"/>
      <c r="M127" s="102"/>
      <c r="N127" s="102"/>
      <c r="O127" s="102"/>
      <c r="P127" s="103" t="n">
        <v>0</v>
      </c>
      <c r="Q127" s="102" t="n">
        <v>0</v>
      </c>
      <c r="R127" s="102"/>
      <c r="S127" s="102" t="n">
        <v>0</v>
      </c>
      <c r="T127" s="102" t="n">
        <v>0</v>
      </c>
      <c r="U127" s="104" t="e">
        <f aca="false"/>
        <v>#DIV/0!</v>
      </c>
      <c r="V127" s="105" t="n">
        <v>0</v>
      </c>
      <c r="W127" s="106" t="e">
        <f aca="false"/>
        <v>#DIV/0!</v>
      </c>
    </row>
    <row r="128" customFormat="false" ht="18" hidden="false" customHeight="false" outlineLevel="0" collapsed="false">
      <c r="A128" s="40" t="n">
        <v>42</v>
      </c>
      <c r="B128" s="121"/>
      <c r="C128" s="108" t="e">
        <f aca="false">NA()</f>
        <v>#N/A</v>
      </c>
      <c r="D128" s="109" t="e">
        <f aca="false">NA()</f>
        <v>#N/A</v>
      </c>
      <c r="E128" s="109" t="e">
        <f aca="false">NA()</f>
        <v>#N/A</v>
      </c>
      <c r="F128" s="109"/>
      <c r="G128" s="109"/>
      <c r="H128" s="109"/>
      <c r="I128" s="109"/>
      <c r="J128" s="109"/>
      <c r="K128" s="110" t="n">
        <v>0</v>
      </c>
      <c r="L128" s="109"/>
      <c r="M128" s="109"/>
      <c r="N128" s="109"/>
      <c r="O128" s="109"/>
      <c r="P128" s="110" t="n">
        <v>0</v>
      </c>
      <c r="Q128" s="109" t="n">
        <v>0</v>
      </c>
      <c r="R128" s="109"/>
      <c r="S128" s="109" t="n">
        <v>0</v>
      </c>
      <c r="T128" s="109" t="n">
        <v>0</v>
      </c>
      <c r="U128" s="111" t="e">
        <f aca="false"/>
        <v>#DIV/0!</v>
      </c>
      <c r="V128" s="112"/>
      <c r="W128" s="113"/>
    </row>
    <row r="129" customFormat="false" ht="18" hidden="false" customHeight="false" outlineLevel="0" collapsed="false">
      <c r="A129" s="22" t="n">
        <v>43</v>
      </c>
      <c r="B129" s="121"/>
      <c r="C129" s="94" t="e">
        <f aca="false">NA()</f>
        <v>#N/A</v>
      </c>
      <c r="D129" s="95" t="e">
        <f aca="false">NA()</f>
        <v>#N/A</v>
      </c>
      <c r="E129" s="95" t="e">
        <f aca="false">NA()</f>
        <v>#N/A</v>
      </c>
      <c r="F129" s="95"/>
      <c r="G129" s="95"/>
      <c r="H129" s="95"/>
      <c r="I129" s="95"/>
      <c r="J129" s="95"/>
      <c r="K129" s="96" t="n">
        <v>0</v>
      </c>
      <c r="L129" s="95"/>
      <c r="M129" s="95"/>
      <c r="N129" s="95"/>
      <c r="O129" s="95"/>
      <c r="P129" s="96" t="n">
        <v>0</v>
      </c>
      <c r="Q129" s="95" t="n">
        <v>0</v>
      </c>
      <c r="R129" s="95"/>
      <c r="S129" s="95" t="n">
        <v>0</v>
      </c>
      <c r="T129" s="95" t="n">
        <v>0</v>
      </c>
      <c r="U129" s="97" t="e">
        <f aca="false"/>
        <v>#DIV/0!</v>
      </c>
      <c r="V129" s="98"/>
      <c r="W129" s="99"/>
    </row>
    <row r="130" customFormat="false" ht="18" hidden="false" customHeight="false" outlineLevel="0" collapsed="false">
      <c r="A130" s="56" t="n">
        <v>43</v>
      </c>
      <c r="B130" s="121"/>
      <c r="C130" s="101" t="e">
        <f aca="false">NA()</f>
        <v>#N/A</v>
      </c>
      <c r="D130" s="102" t="e">
        <f aca="false">NA()</f>
        <v>#N/A</v>
      </c>
      <c r="E130" s="102" t="e">
        <f aca="false">NA()</f>
        <v>#N/A</v>
      </c>
      <c r="F130" s="102"/>
      <c r="G130" s="102"/>
      <c r="H130" s="102"/>
      <c r="I130" s="102"/>
      <c r="J130" s="102"/>
      <c r="K130" s="103" t="n">
        <v>0</v>
      </c>
      <c r="L130" s="102"/>
      <c r="M130" s="102"/>
      <c r="N130" s="102"/>
      <c r="O130" s="102"/>
      <c r="P130" s="103" t="n">
        <v>0</v>
      </c>
      <c r="Q130" s="102" t="n">
        <v>0</v>
      </c>
      <c r="R130" s="102"/>
      <c r="S130" s="102" t="n">
        <v>0</v>
      </c>
      <c r="T130" s="102" t="n">
        <v>0</v>
      </c>
      <c r="U130" s="104" t="e">
        <f aca="false"/>
        <v>#DIV/0!</v>
      </c>
      <c r="V130" s="105" t="n">
        <v>0</v>
      </c>
      <c r="W130" s="106" t="e">
        <f aca="false"/>
        <v>#DIV/0!</v>
      </c>
    </row>
    <row r="131" customFormat="false" ht="18" hidden="false" customHeight="false" outlineLevel="0" collapsed="false">
      <c r="A131" s="40" t="n">
        <v>43</v>
      </c>
      <c r="B131" s="121"/>
      <c r="C131" s="108" t="e">
        <f aca="false">NA()</f>
        <v>#N/A</v>
      </c>
      <c r="D131" s="109" t="e">
        <f aca="false">NA()</f>
        <v>#N/A</v>
      </c>
      <c r="E131" s="109" t="e">
        <f aca="false">NA()</f>
        <v>#N/A</v>
      </c>
      <c r="F131" s="109"/>
      <c r="G131" s="109"/>
      <c r="H131" s="109"/>
      <c r="I131" s="109"/>
      <c r="J131" s="109"/>
      <c r="K131" s="110" t="n">
        <v>0</v>
      </c>
      <c r="L131" s="109"/>
      <c r="M131" s="109"/>
      <c r="N131" s="109"/>
      <c r="O131" s="109"/>
      <c r="P131" s="110" t="n">
        <v>0</v>
      </c>
      <c r="Q131" s="109" t="n">
        <v>0</v>
      </c>
      <c r="R131" s="109"/>
      <c r="S131" s="109" t="n">
        <v>0</v>
      </c>
      <c r="T131" s="109" t="n">
        <v>0</v>
      </c>
      <c r="U131" s="111" t="e">
        <f aca="false"/>
        <v>#DIV/0!</v>
      </c>
      <c r="V131" s="112"/>
      <c r="W131" s="113"/>
    </row>
    <row r="132" customFormat="false" ht="18" hidden="false" customHeight="false" outlineLevel="0" collapsed="false">
      <c r="A132" s="22" t="n">
        <v>44</v>
      </c>
      <c r="B132" s="121"/>
      <c r="C132" s="94" t="e">
        <f aca="false">NA()</f>
        <v>#N/A</v>
      </c>
      <c r="D132" s="95" t="e">
        <f aca="false">NA()</f>
        <v>#N/A</v>
      </c>
      <c r="E132" s="95" t="e">
        <f aca="false">NA()</f>
        <v>#N/A</v>
      </c>
      <c r="F132" s="95"/>
      <c r="G132" s="95"/>
      <c r="H132" s="95"/>
      <c r="I132" s="95"/>
      <c r="J132" s="95"/>
      <c r="K132" s="96" t="n">
        <v>0</v>
      </c>
      <c r="L132" s="95"/>
      <c r="M132" s="95"/>
      <c r="N132" s="95"/>
      <c r="O132" s="95"/>
      <c r="P132" s="96" t="n">
        <v>0</v>
      </c>
      <c r="Q132" s="95" t="n">
        <v>0</v>
      </c>
      <c r="R132" s="95"/>
      <c r="S132" s="95" t="n">
        <v>0</v>
      </c>
      <c r="T132" s="95" t="n">
        <v>0</v>
      </c>
      <c r="U132" s="97" t="e">
        <f aca="false"/>
        <v>#DIV/0!</v>
      </c>
      <c r="V132" s="98"/>
      <c r="W132" s="99"/>
    </row>
    <row r="133" customFormat="false" ht="18" hidden="false" customHeight="false" outlineLevel="0" collapsed="false">
      <c r="A133" s="56" t="n">
        <v>44</v>
      </c>
      <c r="B133" s="121"/>
      <c r="C133" s="101" t="e">
        <f aca="false">NA()</f>
        <v>#N/A</v>
      </c>
      <c r="D133" s="102" t="e">
        <f aca="false">NA()</f>
        <v>#N/A</v>
      </c>
      <c r="E133" s="102" t="e">
        <f aca="false">NA()</f>
        <v>#N/A</v>
      </c>
      <c r="F133" s="102"/>
      <c r="G133" s="102"/>
      <c r="H133" s="102"/>
      <c r="I133" s="102"/>
      <c r="J133" s="102"/>
      <c r="K133" s="103" t="n">
        <v>0</v>
      </c>
      <c r="L133" s="102"/>
      <c r="M133" s="102"/>
      <c r="N133" s="102"/>
      <c r="O133" s="102"/>
      <c r="P133" s="103" t="n">
        <v>0</v>
      </c>
      <c r="Q133" s="102" t="n">
        <v>0</v>
      </c>
      <c r="R133" s="102"/>
      <c r="S133" s="102" t="n">
        <v>0</v>
      </c>
      <c r="T133" s="102" t="n">
        <v>0</v>
      </c>
      <c r="U133" s="104" t="e">
        <f aca="false"/>
        <v>#DIV/0!</v>
      </c>
      <c r="V133" s="105" t="n">
        <v>0</v>
      </c>
      <c r="W133" s="106" t="e">
        <f aca="false"/>
        <v>#DIV/0!</v>
      </c>
    </row>
    <row r="134" customFormat="false" ht="18" hidden="false" customHeight="false" outlineLevel="0" collapsed="false">
      <c r="A134" s="40" t="n">
        <v>44</v>
      </c>
      <c r="B134" s="121"/>
      <c r="C134" s="108" t="e">
        <f aca="false">NA()</f>
        <v>#N/A</v>
      </c>
      <c r="D134" s="109" t="e">
        <f aca="false">NA()</f>
        <v>#N/A</v>
      </c>
      <c r="E134" s="109" t="e">
        <f aca="false">NA()</f>
        <v>#N/A</v>
      </c>
      <c r="F134" s="109"/>
      <c r="G134" s="109"/>
      <c r="H134" s="109"/>
      <c r="I134" s="109"/>
      <c r="J134" s="109"/>
      <c r="K134" s="110" t="n">
        <v>0</v>
      </c>
      <c r="L134" s="109"/>
      <c r="M134" s="109"/>
      <c r="N134" s="109"/>
      <c r="O134" s="109"/>
      <c r="P134" s="110" t="n">
        <v>0</v>
      </c>
      <c r="Q134" s="109" t="n">
        <v>0</v>
      </c>
      <c r="R134" s="109"/>
      <c r="S134" s="109" t="n">
        <v>0</v>
      </c>
      <c r="T134" s="109" t="n">
        <v>0</v>
      </c>
      <c r="U134" s="111" t="e">
        <f aca="false"/>
        <v>#DIV/0!</v>
      </c>
      <c r="V134" s="112"/>
      <c r="W134" s="113"/>
    </row>
    <row r="135" customFormat="false" ht="18" hidden="false" customHeight="false" outlineLevel="0" collapsed="false">
      <c r="A135" s="22" t="n">
        <v>45</v>
      </c>
      <c r="B135" s="121"/>
      <c r="C135" s="94" t="e">
        <f aca="false">NA()</f>
        <v>#N/A</v>
      </c>
      <c r="D135" s="95" t="e">
        <f aca="false">NA()</f>
        <v>#N/A</v>
      </c>
      <c r="E135" s="95" t="e">
        <f aca="false">NA()</f>
        <v>#N/A</v>
      </c>
      <c r="F135" s="95"/>
      <c r="G135" s="95"/>
      <c r="H135" s="95"/>
      <c r="I135" s="95"/>
      <c r="J135" s="95"/>
      <c r="K135" s="96" t="n">
        <v>0</v>
      </c>
      <c r="L135" s="95"/>
      <c r="M135" s="95"/>
      <c r="N135" s="95"/>
      <c r="O135" s="95"/>
      <c r="P135" s="96" t="n">
        <v>0</v>
      </c>
      <c r="Q135" s="95" t="n">
        <v>0</v>
      </c>
      <c r="R135" s="95"/>
      <c r="S135" s="95" t="n">
        <v>0</v>
      </c>
      <c r="T135" s="95" t="n">
        <v>0</v>
      </c>
      <c r="U135" s="97" t="e">
        <f aca="false"/>
        <v>#DIV/0!</v>
      </c>
      <c r="V135" s="98"/>
      <c r="W135" s="99"/>
    </row>
    <row r="136" customFormat="false" ht="18" hidden="false" customHeight="false" outlineLevel="0" collapsed="false">
      <c r="A136" s="56" t="n">
        <v>45</v>
      </c>
      <c r="B136" s="121"/>
      <c r="C136" s="101" t="e">
        <f aca="false">NA()</f>
        <v>#N/A</v>
      </c>
      <c r="D136" s="102" t="e">
        <f aca="false">NA()</f>
        <v>#N/A</v>
      </c>
      <c r="E136" s="102" t="e">
        <f aca="false">NA()</f>
        <v>#N/A</v>
      </c>
      <c r="F136" s="102"/>
      <c r="G136" s="102"/>
      <c r="H136" s="102"/>
      <c r="I136" s="102"/>
      <c r="J136" s="102"/>
      <c r="K136" s="103" t="n">
        <v>0</v>
      </c>
      <c r="L136" s="102"/>
      <c r="M136" s="102"/>
      <c r="N136" s="102"/>
      <c r="O136" s="102"/>
      <c r="P136" s="103" t="n">
        <v>0</v>
      </c>
      <c r="Q136" s="102" t="n">
        <v>0</v>
      </c>
      <c r="R136" s="102"/>
      <c r="S136" s="102" t="n">
        <v>0</v>
      </c>
      <c r="T136" s="102" t="n">
        <v>0</v>
      </c>
      <c r="U136" s="104" t="e">
        <f aca="false"/>
        <v>#DIV/0!</v>
      </c>
      <c r="V136" s="105" t="n">
        <v>0</v>
      </c>
      <c r="W136" s="106" t="e">
        <f aca="false"/>
        <v>#DIV/0!</v>
      </c>
    </row>
    <row r="137" customFormat="false" ht="18" hidden="false" customHeight="false" outlineLevel="0" collapsed="false">
      <c r="A137" s="40" t="n">
        <v>45</v>
      </c>
      <c r="B137" s="121"/>
      <c r="C137" s="108" t="e">
        <f aca="false">NA()</f>
        <v>#N/A</v>
      </c>
      <c r="D137" s="109" t="e">
        <f aca="false">NA()</f>
        <v>#N/A</v>
      </c>
      <c r="E137" s="109" t="e">
        <f aca="false">NA()</f>
        <v>#N/A</v>
      </c>
      <c r="F137" s="109"/>
      <c r="G137" s="109"/>
      <c r="H137" s="109"/>
      <c r="I137" s="109"/>
      <c r="J137" s="109"/>
      <c r="K137" s="110" t="n">
        <v>0</v>
      </c>
      <c r="L137" s="109"/>
      <c r="M137" s="109"/>
      <c r="N137" s="109"/>
      <c r="O137" s="109"/>
      <c r="P137" s="110" t="n">
        <v>0</v>
      </c>
      <c r="Q137" s="109" t="n">
        <v>0</v>
      </c>
      <c r="R137" s="109"/>
      <c r="S137" s="109" t="n">
        <v>0</v>
      </c>
      <c r="T137" s="109" t="n">
        <v>0</v>
      </c>
      <c r="U137" s="111" t="e">
        <f aca="false"/>
        <v>#DIV/0!</v>
      </c>
      <c r="V137" s="112"/>
      <c r="W137" s="113"/>
    </row>
    <row r="138" customFormat="false" ht="18" hidden="false" customHeight="false" outlineLevel="0" collapsed="false">
      <c r="A138" s="22" t="n">
        <v>46</v>
      </c>
      <c r="B138" s="121"/>
      <c r="C138" s="94" t="e">
        <f aca="false">NA()</f>
        <v>#N/A</v>
      </c>
      <c r="D138" s="95" t="e">
        <f aca="false">NA()</f>
        <v>#N/A</v>
      </c>
      <c r="E138" s="95" t="e">
        <f aca="false">NA()</f>
        <v>#N/A</v>
      </c>
      <c r="F138" s="95"/>
      <c r="G138" s="95"/>
      <c r="H138" s="95"/>
      <c r="I138" s="95"/>
      <c r="J138" s="95"/>
      <c r="K138" s="96" t="n">
        <v>0</v>
      </c>
      <c r="L138" s="95"/>
      <c r="M138" s="95"/>
      <c r="N138" s="95"/>
      <c r="O138" s="95"/>
      <c r="P138" s="96" t="n">
        <v>0</v>
      </c>
      <c r="Q138" s="95" t="n">
        <v>0</v>
      </c>
      <c r="R138" s="95"/>
      <c r="S138" s="95" t="n">
        <v>0</v>
      </c>
      <c r="T138" s="95" t="n">
        <v>0</v>
      </c>
      <c r="U138" s="97" t="e">
        <f aca="false"/>
        <v>#DIV/0!</v>
      </c>
      <c r="V138" s="98"/>
      <c r="W138" s="99"/>
    </row>
    <row r="139" customFormat="false" ht="18" hidden="false" customHeight="false" outlineLevel="0" collapsed="false">
      <c r="A139" s="56" t="n">
        <v>46</v>
      </c>
      <c r="B139" s="121"/>
      <c r="C139" s="101" t="e">
        <f aca="false">NA()</f>
        <v>#N/A</v>
      </c>
      <c r="D139" s="102" t="e">
        <f aca="false">NA()</f>
        <v>#N/A</v>
      </c>
      <c r="E139" s="102" t="e">
        <f aca="false">NA()</f>
        <v>#N/A</v>
      </c>
      <c r="F139" s="102"/>
      <c r="G139" s="102"/>
      <c r="H139" s="102"/>
      <c r="I139" s="102"/>
      <c r="J139" s="102"/>
      <c r="K139" s="103" t="n">
        <v>0</v>
      </c>
      <c r="L139" s="102"/>
      <c r="M139" s="102"/>
      <c r="N139" s="102"/>
      <c r="O139" s="102"/>
      <c r="P139" s="103" t="n">
        <v>0</v>
      </c>
      <c r="Q139" s="102" t="n">
        <v>0</v>
      </c>
      <c r="R139" s="102"/>
      <c r="S139" s="102" t="n">
        <v>0</v>
      </c>
      <c r="T139" s="102" t="n">
        <v>0</v>
      </c>
      <c r="U139" s="104" t="e">
        <f aca="false"/>
        <v>#DIV/0!</v>
      </c>
      <c r="V139" s="105" t="n">
        <v>0</v>
      </c>
      <c r="W139" s="106" t="e">
        <f aca="false"/>
        <v>#DIV/0!</v>
      </c>
    </row>
    <row r="140" customFormat="false" ht="18" hidden="false" customHeight="false" outlineLevel="0" collapsed="false">
      <c r="A140" s="40" t="n">
        <v>46</v>
      </c>
      <c r="B140" s="121"/>
      <c r="C140" s="108" t="e">
        <f aca="false">NA()</f>
        <v>#N/A</v>
      </c>
      <c r="D140" s="109" t="e">
        <f aca="false">NA()</f>
        <v>#N/A</v>
      </c>
      <c r="E140" s="109" t="e">
        <f aca="false">NA()</f>
        <v>#N/A</v>
      </c>
      <c r="F140" s="109"/>
      <c r="G140" s="109"/>
      <c r="H140" s="109"/>
      <c r="I140" s="109"/>
      <c r="J140" s="109"/>
      <c r="K140" s="110" t="n">
        <v>0</v>
      </c>
      <c r="L140" s="109"/>
      <c r="M140" s="109"/>
      <c r="N140" s="109"/>
      <c r="O140" s="109"/>
      <c r="P140" s="110" t="n">
        <v>0</v>
      </c>
      <c r="Q140" s="109" t="n">
        <v>0</v>
      </c>
      <c r="R140" s="109"/>
      <c r="S140" s="109" t="n">
        <v>0</v>
      </c>
      <c r="T140" s="109" t="n">
        <v>0</v>
      </c>
      <c r="U140" s="111" t="e">
        <f aca="false"/>
        <v>#DIV/0!</v>
      </c>
      <c r="V140" s="112"/>
      <c r="W140" s="113"/>
    </row>
    <row r="141" customFormat="false" ht="18" hidden="false" customHeight="false" outlineLevel="0" collapsed="false">
      <c r="A141" s="22" t="n">
        <v>47</v>
      </c>
      <c r="B141" s="121"/>
      <c r="C141" s="94" t="e">
        <f aca="false">NA()</f>
        <v>#N/A</v>
      </c>
      <c r="D141" s="95" t="e">
        <f aca="false">NA()</f>
        <v>#N/A</v>
      </c>
      <c r="E141" s="95" t="e">
        <f aca="false">NA()</f>
        <v>#N/A</v>
      </c>
      <c r="F141" s="95"/>
      <c r="G141" s="95"/>
      <c r="H141" s="95"/>
      <c r="I141" s="95"/>
      <c r="J141" s="95"/>
      <c r="K141" s="96" t="n">
        <v>0</v>
      </c>
      <c r="L141" s="95"/>
      <c r="M141" s="95"/>
      <c r="N141" s="95"/>
      <c r="O141" s="95"/>
      <c r="P141" s="96" t="n">
        <v>0</v>
      </c>
      <c r="Q141" s="95" t="n">
        <v>0</v>
      </c>
      <c r="R141" s="95"/>
      <c r="S141" s="95" t="n">
        <v>0</v>
      </c>
      <c r="T141" s="95" t="n">
        <v>0</v>
      </c>
      <c r="U141" s="97" t="e">
        <f aca="false"/>
        <v>#DIV/0!</v>
      </c>
      <c r="V141" s="98"/>
      <c r="W141" s="99"/>
    </row>
    <row r="142" customFormat="false" ht="18" hidden="false" customHeight="false" outlineLevel="0" collapsed="false">
      <c r="A142" s="56" t="n">
        <v>47</v>
      </c>
      <c r="B142" s="121"/>
      <c r="C142" s="101" t="e">
        <f aca="false">NA()</f>
        <v>#N/A</v>
      </c>
      <c r="D142" s="102" t="e">
        <f aca="false">NA()</f>
        <v>#N/A</v>
      </c>
      <c r="E142" s="102" t="e">
        <f aca="false">NA()</f>
        <v>#N/A</v>
      </c>
      <c r="F142" s="102"/>
      <c r="G142" s="102"/>
      <c r="H142" s="102"/>
      <c r="I142" s="102"/>
      <c r="J142" s="102"/>
      <c r="K142" s="103" t="n">
        <v>0</v>
      </c>
      <c r="L142" s="102"/>
      <c r="M142" s="102"/>
      <c r="N142" s="102"/>
      <c r="O142" s="102"/>
      <c r="P142" s="103" t="n">
        <v>0</v>
      </c>
      <c r="Q142" s="102" t="n">
        <v>0</v>
      </c>
      <c r="R142" s="102"/>
      <c r="S142" s="102" t="n">
        <v>0</v>
      </c>
      <c r="T142" s="102" t="n">
        <v>0</v>
      </c>
      <c r="U142" s="104" t="e">
        <f aca="false"/>
        <v>#DIV/0!</v>
      </c>
      <c r="V142" s="105" t="n">
        <v>0</v>
      </c>
      <c r="W142" s="106" t="e">
        <f aca="false"/>
        <v>#DIV/0!</v>
      </c>
    </row>
    <row r="143" customFormat="false" ht="18" hidden="false" customHeight="false" outlineLevel="0" collapsed="false">
      <c r="A143" s="40" t="n">
        <v>47</v>
      </c>
      <c r="B143" s="121"/>
      <c r="C143" s="108" t="e">
        <f aca="false">NA()</f>
        <v>#N/A</v>
      </c>
      <c r="D143" s="109" t="e">
        <f aca="false">NA()</f>
        <v>#N/A</v>
      </c>
      <c r="E143" s="109" t="e">
        <f aca="false">NA()</f>
        <v>#N/A</v>
      </c>
      <c r="F143" s="109"/>
      <c r="G143" s="109"/>
      <c r="H143" s="109"/>
      <c r="I143" s="109"/>
      <c r="J143" s="109"/>
      <c r="K143" s="110" t="n">
        <v>0</v>
      </c>
      <c r="L143" s="109"/>
      <c r="M143" s="109"/>
      <c r="N143" s="109"/>
      <c r="O143" s="109"/>
      <c r="P143" s="110" t="n">
        <v>0</v>
      </c>
      <c r="Q143" s="109" t="n">
        <v>0</v>
      </c>
      <c r="R143" s="109"/>
      <c r="S143" s="109" t="n">
        <v>0</v>
      </c>
      <c r="T143" s="109" t="n">
        <v>0</v>
      </c>
      <c r="U143" s="111" t="e">
        <f aca="false"/>
        <v>#DIV/0!</v>
      </c>
      <c r="V143" s="112"/>
      <c r="W143" s="113"/>
    </row>
    <row r="144" customFormat="false" ht="18" hidden="false" customHeight="false" outlineLevel="0" collapsed="false">
      <c r="A144" s="22" t="n">
        <v>48</v>
      </c>
      <c r="B144" s="121"/>
      <c r="C144" s="94" t="e">
        <f aca="false">NA()</f>
        <v>#N/A</v>
      </c>
      <c r="D144" s="95" t="e">
        <f aca="false">NA()</f>
        <v>#N/A</v>
      </c>
      <c r="E144" s="95" t="e">
        <f aca="false">NA()</f>
        <v>#N/A</v>
      </c>
      <c r="F144" s="95"/>
      <c r="G144" s="95"/>
      <c r="H144" s="95"/>
      <c r="I144" s="95"/>
      <c r="J144" s="95"/>
      <c r="K144" s="96" t="n">
        <v>0</v>
      </c>
      <c r="L144" s="95"/>
      <c r="M144" s="95"/>
      <c r="N144" s="95"/>
      <c r="O144" s="95"/>
      <c r="P144" s="96" t="n">
        <v>0</v>
      </c>
      <c r="Q144" s="95" t="n">
        <v>0</v>
      </c>
      <c r="R144" s="95"/>
      <c r="S144" s="95" t="n">
        <v>0</v>
      </c>
      <c r="T144" s="95" t="n">
        <v>0</v>
      </c>
      <c r="U144" s="97" t="e">
        <f aca="false"/>
        <v>#DIV/0!</v>
      </c>
      <c r="V144" s="98"/>
      <c r="W144" s="99"/>
    </row>
    <row r="145" customFormat="false" ht="18" hidden="false" customHeight="false" outlineLevel="0" collapsed="false">
      <c r="A145" s="56" t="n">
        <v>48</v>
      </c>
      <c r="B145" s="121"/>
      <c r="C145" s="101" t="e">
        <f aca="false">NA()</f>
        <v>#N/A</v>
      </c>
      <c r="D145" s="102" t="e">
        <f aca="false">NA()</f>
        <v>#N/A</v>
      </c>
      <c r="E145" s="102" t="e">
        <f aca="false">NA()</f>
        <v>#N/A</v>
      </c>
      <c r="F145" s="102"/>
      <c r="G145" s="102"/>
      <c r="H145" s="102"/>
      <c r="I145" s="102"/>
      <c r="J145" s="102"/>
      <c r="K145" s="103" t="n">
        <v>0</v>
      </c>
      <c r="L145" s="102"/>
      <c r="M145" s="102"/>
      <c r="N145" s="102"/>
      <c r="O145" s="102"/>
      <c r="P145" s="103" t="n">
        <v>0</v>
      </c>
      <c r="Q145" s="102" t="n">
        <v>0</v>
      </c>
      <c r="R145" s="102"/>
      <c r="S145" s="102" t="n">
        <v>0</v>
      </c>
      <c r="T145" s="102" t="n">
        <v>0</v>
      </c>
      <c r="U145" s="104" t="e">
        <f aca="false"/>
        <v>#DIV/0!</v>
      </c>
      <c r="V145" s="105" t="n">
        <v>0</v>
      </c>
      <c r="W145" s="106" t="e">
        <f aca="false"/>
        <v>#DIV/0!</v>
      </c>
    </row>
    <row r="146" customFormat="false" ht="18" hidden="false" customHeight="false" outlineLevel="0" collapsed="false">
      <c r="A146" s="40" t="n">
        <v>48</v>
      </c>
      <c r="B146" s="121"/>
      <c r="C146" s="108" t="e">
        <f aca="false">NA()</f>
        <v>#N/A</v>
      </c>
      <c r="D146" s="109" t="e">
        <f aca="false">NA()</f>
        <v>#N/A</v>
      </c>
      <c r="E146" s="109" t="e">
        <f aca="false">NA()</f>
        <v>#N/A</v>
      </c>
      <c r="F146" s="109"/>
      <c r="G146" s="109"/>
      <c r="H146" s="109"/>
      <c r="I146" s="109"/>
      <c r="J146" s="109"/>
      <c r="K146" s="110" t="n">
        <v>0</v>
      </c>
      <c r="L146" s="109"/>
      <c r="M146" s="109"/>
      <c r="N146" s="109"/>
      <c r="O146" s="109"/>
      <c r="P146" s="110" t="n">
        <v>0</v>
      </c>
      <c r="Q146" s="109" t="n">
        <v>0</v>
      </c>
      <c r="R146" s="109"/>
      <c r="S146" s="109" t="n">
        <v>0</v>
      </c>
      <c r="T146" s="109" t="n">
        <v>0</v>
      </c>
      <c r="U146" s="111" t="e">
        <f aca="false"/>
        <v>#DIV/0!</v>
      </c>
      <c r="V146" s="112"/>
      <c r="W146" s="113"/>
    </row>
  </sheetData>
  <mergeCells count="1">
    <mergeCell ref="A1:F1"/>
  </mergeCells>
  <conditionalFormatting sqref="A3:A146 B81:W146 B18:B80 B5:B14 L39:L80 M3:W80 C3:K80 L3:L7 L9:L37">
    <cfRule type="expression" priority="2" aboveAverage="0" equalAverage="0" bottom="0" percent="0" rank="0" text="" dxfId="9">
      <formula>AND($A3&lt;13)</formula>
    </cfRule>
  </conditionalFormatting>
  <conditionalFormatting sqref="B147:T300">
    <cfRule type="expression" priority="3" aboveAverage="0" equalAverage="0" bottom="0" percent="0" rank="0" text="" dxfId="10">
      <formula>AND($B148&lt;12)</formula>
    </cfRule>
  </conditionalFormatting>
  <conditionalFormatting sqref="AB3:AE5 G301:J65536 L301:O65536 X3:Z5 L1:O1 G1:H1">
    <cfRule type="cellIs" priority="4" operator="between" aboveAverage="0" equalAverage="0" bottom="0" percent="0" rank="0" text="" dxfId="11">
      <formula>200</formula>
      <formula>299</formula>
    </cfRule>
    <cfRule type="cellIs" priority="5" operator="equal" aboveAverage="0" equalAverage="0" bottom="0" percent="0" rank="0" text="" dxfId="12">
      <formula>300</formula>
    </cfRule>
  </conditionalFormatting>
  <conditionalFormatting sqref="AA21">
    <cfRule type="cellIs" priority="6" operator="between" aboveAverage="0" equalAverage="0" bottom="0" percent="0" rank="0" text="" dxfId="13">
      <formula>200</formula>
      <formula>299</formula>
    </cfRule>
  </conditionalFormatting>
  <conditionalFormatting sqref="AJ3:AJ5">
    <cfRule type="cellIs" priority="7" operator="greaterThanOrEqual" aboveAverage="0" equalAverage="0" bottom="0" percent="0" rank="0" text="" dxfId="14">
      <formula>8000</formula>
    </cfRule>
  </conditionalFormatting>
  <conditionalFormatting sqref="L38">
    <cfRule type="expression" priority="8" aboveAverage="0" equalAverage="0" bottom="0" percent="0" rank="0" text="" dxfId="15">
      <formula>AND($A38&lt;13)</formula>
    </cfRule>
    <cfRule type="cellIs" priority="9" operator="equal" aboveAverage="0" equalAverage="0" bottom="0" percent="0" rank="0" text="" dxfId="16">
      <formula>300</formula>
    </cfRule>
  </conditionalFormatting>
  <conditionalFormatting sqref="K301:K65536 P301:P65536 P1 K1">
    <cfRule type="cellIs" priority="10" operator="greaterThanOrEqual" aboveAverage="0" equalAverage="0" bottom="0" percent="0" rank="0" text="" dxfId="17">
      <formula>800</formula>
    </cfRule>
  </conditionalFormatting>
  <conditionalFormatting sqref="Q301:S65536 Q1:R1">
    <cfRule type="cellIs" priority="11" operator="between" aboveAverage="0" equalAverage="0" bottom="0" percent="0" rank="0" text="" dxfId="18">
      <formula>1600</formula>
      <formula>2400</formula>
    </cfRule>
  </conditionalFormatting>
  <conditionalFormatting sqref="U147:W65536 V1:W1">
    <cfRule type="cellIs" priority="12" operator="greaterThanOrEqual" aboveAverage="0" equalAverage="0" bottom="0" percent="0" rank="0" text="" dxfId="19">
      <formula>20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24" t="s">
        <v>20</v>
      </c>
      <c r="B1" s="124"/>
      <c r="C1" s="124"/>
      <c r="D1" s="124"/>
      <c r="E1" s="124"/>
      <c r="F1" s="124"/>
      <c r="G1" s="124"/>
    </row>
    <row r="3" customFormat="false" ht="12.75" hidden="false" customHeight="false" outlineLevel="0" collapsed="false">
      <c r="A3" s="125" t="s">
        <v>118</v>
      </c>
      <c r="B3" s="125" t="s">
        <v>119</v>
      </c>
      <c r="C3" s="90" t="s">
        <v>63</v>
      </c>
      <c r="D3" s="125" t="s">
        <v>120</v>
      </c>
      <c r="E3" s="125" t="s">
        <v>4</v>
      </c>
      <c r="F3" s="125" t="s">
        <v>121</v>
      </c>
      <c r="G3" s="125" t="s">
        <v>122</v>
      </c>
    </row>
    <row r="4" customFormat="false" ht="12.75" hidden="false" customHeight="false" outlineLevel="0" collapsed="false">
      <c r="A4" s="2" t="n">
        <v>1</v>
      </c>
      <c r="B4" s="126" t="n">
        <v>1739</v>
      </c>
      <c r="C4" s="127" t="s">
        <v>116</v>
      </c>
      <c r="D4" s="126" t="s">
        <v>29</v>
      </c>
      <c r="E4" s="126" t="n">
        <v>961</v>
      </c>
      <c r="F4" s="126" t="n">
        <v>8</v>
      </c>
      <c r="G4" s="2" t="n">
        <v>120.125</v>
      </c>
    </row>
    <row r="5" customFormat="false" ht="12.75" hidden="false" customHeight="false" outlineLevel="0" collapsed="false">
      <c r="A5" s="2" t="n">
        <v>2</v>
      </c>
      <c r="B5" s="126" t="n">
        <v>111</v>
      </c>
      <c r="C5" s="127" t="s">
        <v>41</v>
      </c>
      <c r="D5" s="126" t="s">
        <v>29</v>
      </c>
      <c r="E5" s="126" t="n">
        <v>3694</v>
      </c>
      <c r="F5" s="126" t="n">
        <v>19</v>
      </c>
      <c r="G5" s="2" t="n">
        <v>194.421052631579</v>
      </c>
    </row>
    <row r="6" customFormat="false" ht="12.75" hidden="false" customHeight="false" outlineLevel="0" collapsed="false">
      <c r="A6" s="2" t="n">
        <v>3</v>
      </c>
      <c r="B6" s="126" t="n">
        <v>132</v>
      </c>
      <c r="C6" s="127" t="s">
        <v>87</v>
      </c>
      <c r="D6" s="126" t="s">
        <v>29</v>
      </c>
      <c r="E6" s="126" t="n">
        <v>1546</v>
      </c>
      <c r="F6" s="126" t="n">
        <v>8</v>
      </c>
      <c r="G6" s="2" t="n">
        <v>193.25</v>
      </c>
    </row>
    <row r="7" customFormat="false" ht="12.75" hidden="false" customHeight="false" outlineLevel="0" collapsed="false">
      <c r="A7" s="2" t="n">
        <v>4</v>
      </c>
      <c r="B7" s="126" t="n">
        <v>136</v>
      </c>
      <c r="C7" s="127" t="s">
        <v>40</v>
      </c>
      <c r="D7" s="126" t="s">
        <v>29</v>
      </c>
      <c r="E7" s="126" t="n">
        <v>3689</v>
      </c>
      <c r="F7" s="126" t="n">
        <v>19</v>
      </c>
      <c r="G7" s="2" t="n">
        <v>194.157894736842</v>
      </c>
    </row>
    <row r="8" customFormat="false" ht="12.75" hidden="false" customHeight="false" outlineLevel="0" collapsed="false">
      <c r="A8" s="2" t="n">
        <v>5</v>
      </c>
      <c r="B8" s="126" t="n">
        <v>149</v>
      </c>
      <c r="C8" s="127" t="s">
        <v>112</v>
      </c>
      <c r="D8" s="126" t="s">
        <v>29</v>
      </c>
      <c r="E8" s="126" t="n">
        <v>1223</v>
      </c>
      <c r="F8" s="126" t="n">
        <v>8</v>
      </c>
      <c r="G8" s="2" t="n">
        <v>152.875</v>
      </c>
    </row>
    <row r="9" customFormat="false" ht="12.75" hidden="false" customHeight="false" outlineLevel="0" collapsed="false">
      <c r="A9" s="2" t="n">
        <v>6</v>
      </c>
      <c r="B9" s="126" t="n">
        <v>1742</v>
      </c>
      <c r="C9" s="127" t="s">
        <v>47</v>
      </c>
      <c r="D9" s="126" t="s">
        <v>29</v>
      </c>
      <c r="E9" s="126" t="n">
        <v>3407</v>
      </c>
      <c r="F9" s="126" t="n">
        <v>19</v>
      </c>
      <c r="G9" s="2" t="n">
        <v>179.315</v>
      </c>
    </row>
    <row r="10" customFormat="false" ht="12.75" hidden="false" customHeight="false" outlineLevel="0" collapsed="false">
      <c r="A10" s="2" t="n">
        <v>7</v>
      </c>
      <c r="B10" s="126" t="n">
        <v>162</v>
      </c>
      <c r="C10" s="127" t="s">
        <v>108</v>
      </c>
      <c r="D10" s="126" t="s">
        <v>29</v>
      </c>
      <c r="E10" s="126" t="n">
        <v>1362</v>
      </c>
      <c r="F10" s="126" t="n">
        <v>8</v>
      </c>
      <c r="G10" s="2" t="n">
        <v>170.25</v>
      </c>
    </row>
    <row r="11" customFormat="false" ht="12.75" hidden="false" customHeight="false" outlineLevel="0" collapsed="false">
      <c r="A11" s="2" t="n">
        <v>8</v>
      </c>
      <c r="B11" s="126" t="n">
        <v>1671</v>
      </c>
      <c r="C11" s="127" t="s">
        <v>51</v>
      </c>
      <c r="D11" s="126" t="s">
        <v>29</v>
      </c>
      <c r="E11" s="126" t="n">
        <v>3408</v>
      </c>
      <c r="F11" s="126" t="n">
        <v>19</v>
      </c>
      <c r="G11" s="2" t="n">
        <v>179.368421052632</v>
      </c>
    </row>
    <row r="12" customFormat="false" ht="12.75" hidden="false" customHeight="false" outlineLevel="0" collapsed="false">
      <c r="A12" s="2" t="n">
        <v>9</v>
      </c>
      <c r="B12" s="126" t="n">
        <v>180</v>
      </c>
      <c r="C12" s="127" t="s">
        <v>32</v>
      </c>
      <c r="D12" s="126" t="s">
        <v>29</v>
      </c>
      <c r="E12" s="126" t="n">
        <v>3873</v>
      </c>
      <c r="F12" s="126" t="n">
        <v>19</v>
      </c>
      <c r="G12" s="2" t="n">
        <v>203.842105263158</v>
      </c>
    </row>
    <row r="13" customFormat="false" ht="12.75" hidden="false" customHeight="false" outlineLevel="0" collapsed="false">
      <c r="A13" s="2" t="n">
        <v>10</v>
      </c>
      <c r="B13" s="126" t="n">
        <v>181</v>
      </c>
      <c r="C13" s="127" t="s">
        <v>46</v>
      </c>
      <c r="D13" s="126" t="s">
        <v>29</v>
      </c>
      <c r="E13" s="126" t="n">
        <v>3381</v>
      </c>
      <c r="F13" s="126" t="n">
        <v>19</v>
      </c>
      <c r="G13" s="2" t="n">
        <v>177.947368421053</v>
      </c>
    </row>
    <row r="14" customFormat="false" ht="12.75" hidden="false" customHeight="false" outlineLevel="0" collapsed="false">
      <c r="A14" s="2" t="n">
        <v>11</v>
      </c>
      <c r="B14" s="126" t="n">
        <v>191</v>
      </c>
      <c r="C14" s="127" t="s">
        <v>49</v>
      </c>
      <c r="D14" s="126" t="s">
        <v>29</v>
      </c>
      <c r="E14" s="126" t="n">
        <v>3486</v>
      </c>
      <c r="F14" s="126" t="n">
        <v>19</v>
      </c>
      <c r="G14" s="2" t="n">
        <v>183.473684210526</v>
      </c>
    </row>
    <row r="15" customFormat="false" ht="12.75" hidden="false" customHeight="false" outlineLevel="0" collapsed="false">
      <c r="A15" s="2" t="n">
        <v>12</v>
      </c>
      <c r="B15" s="126" t="n">
        <v>192</v>
      </c>
      <c r="C15" s="127" t="s">
        <v>48</v>
      </c>
      <c r="D15" s="126" t="s">
        <v>29</v>
      </c>
      <c r="E15" s="126" t="n">
        <v>3675</v>
      </c>
      <c r="F15" s="126" t="n">
        <v>19</v>
      </c>
      <c r="G15" s="2" t="n">
        <v>193.421052631579</v>
      </c>
    </row>
    <row r="16" customFormat="false" ht="12.75" hidden="false" customHeight="false" outlineLevel="0" collapsed="false">
      <c r="A16" s="2" t="n">
        <v>13</v>
      </c>
      <c r="B16" s="126" t="n">
        <v>210</v>
      </c>
      <c r="C16" s="127" t="s">
        <v>58</v>
      </c>
      <c r="D16" s="126" t="s">
        <v>29</v>
      </c>
      <c r="E16" s="126" t="n">
        <v>3557</v>
      </c>
      <c r="F16" s="126" t="n">
        <v>19</v>
      </c>
      <c r="G16" s="2" t="n">
        <v>187.210526315789</v>
      </c>
    </row>
    <row r="17" customFormat="false" ht="12.75" hidden="false" customHeight="false" outlineLevel="0" collapsed="false">
      <c r="A17" s="2" t="n">
        <v>14</v>
      </c>
      <c r="B17" s="126" t="n">
        <v>220</v>
      </c>
      <c r="C17" s="127" t="s">
        <v>107</v>
      </c>
      <c r="D17" s="126" t="s">
        <v>29</v>
      </c>
      <c r="E17" s="126" t="n">
        <v>1459</v>
      </c>
      <c r="F17" s="126" t="n">
        <v>8</v>
      </c>
      <c r="G17" s="2" t="n">
        <v>182.375</v>
      </c>
    </row>
    <row r="18" customFormat="false" ht="12.75" hidden="false" customHeight="false" outlineLevel="0" collapsed="false">
      <c r="A18" s="2" t="n">
        <v>15</v>
      </c>
      <c r="B18" s="126" t="n">
        <v>1745</v>
      </c>
      <c r="C18" s="127" t="s">
        <v>113</v>
      </c>
      <c r="D18" s="126" t="s">
        <v>29</v>
      </c>
      <c r="E18" s="126" t="n">
        <v>1306</v>
      </c>
      <c r="F18" s="126" t="n">
        <v>8</v>
      </c>
      <c r="G18" s="2" t="n">
        <v>163.25</v>
      </c>
    </row>
    <row r="19" customFormat="false" ht="12.75" hidden="false" customHeight="false" outlineLevel="0" collapsed="false">
      <c r="A19" s="2" t="n">
        <v>16</v>
      </c>
      <c r="B19" s="126" t="n">
        <v>228</v>
      </c>
      <c r="C19" s="127" t="s">
        <v>115</v>
      </c>
      <c r="D19" s="126" t="s">
        <v>29</v>
      </c>
      <c r="E19" s="126" t="n">
        <v>1348</v>
      </c>
      <c r="F19" s="126" t="n">
        <v>8</v>
      </c>
      <c r="G19" s="2" t="n">
        <v>168.5</v>
      </c>
    </row>
    <row r="20" customFormat="false" ht="12.75" hidden="false" customHeight="false" outlineLevel="0" collapsed="false">
      <c r="A20" s="2" t="n">
        <v>17</v>
      </c>
      <c r="B20" s="126" t="n">
        <v>230</v>
      </c>
      <c r="C20" s="127" t="s">
        <v>56</v>
      </c>
      <c r="D20" s="126" t="s">
        <v>29</v>
      </c>
      <c r="E20" s="126" t="n">
        <v>3496</v>
      </c>
      <c r="F20" s="126" t="n">
        <v>19</v>
      </c>
      <c r="G20" s="2" t="n">
        <v>184</v>
      </c>
    </row>
    <row r="21" customFormat="false" ht="12.75" hidden="false" customHeight="false" outlineLevel="0" collapsed="false">
      <c r="A21" s="2" t="n">
        <v>18</v>
      </c>
      <c r="B21" s="126" t="n">
        <v>1639</v>
      </c>
      <c r="C21" s="127" t="s">
        <v>90</v>
      </c>
      <c r="D21" s="126" t="s">
        <v>29</v>
      </c>
      <c r="E21" s="126" t="n">
        <v>1203</v>
      </c>
      <c r="F21" s="126" t="n">
        <v>8</v>
      </c>
      <c r="G21" s="2" t="n">
        <v>150.375</v>
      </c>
    </row>
    <row r="22" customFormat="false" ht="12.75" hidden="false" customHeight="false" outlineLevel="0" collapsed="false">
      <c r="A22" s="2" t="n">
        <v>19</v>
      </c>
      <c r="B22" s="126" t="n">
        <v>1615</v>
      </c>
      <c r="C22" s="127" t="s">
        <v>117</v>
      </c>
      <c r="D22" s="126" t="s">
        <v>29</v>
      </c>
      <c r="E22" s="126" t="n">
        <v>1268</v>
      </c>
      <c r="F22" s="126" t="n">
        <v>8</v>
      </c>
      <c r="G22" s="2" t="n">
        <v>158.5</v>
      </c>
    </row>
    <row r="23" customFormat="false" ht="12.75" hidden="false" customHeight="false" outlineLevel="0" collapsed="false">
      <c r="A23" s="2" t="n">
        <v>20</v>
      </c>
      <c r="B23" s="126" t="n">
        <v>271</v>
      </c>
      <c r="C23" s="127" t="s">
        <v>36</v>
      </c>
      <c r="D23" s="126" t="s">
        <v>29</v>
      </c>
      <c r="E23" s="126" t="n">
        <v>3535</v>
      </c>
      <c r="F23" s="126" t="n">
        <v>19</v>
      </c>
      <c r="G23" s="2" t="n">
        <v>186.052631578947</v>
      </c>
    </row>
    <row r="24" customFormat="false" ht="12.75" hidden="false" customHeight="false" outlineLevel="0" collapsed="false">
      <c r="A24" s="2" t="n">
        <v>21</v>
      </c>
      <c r="B24" s="126" t="n">
        <v>1822</v>
      </c>
      <c r="C24" s="127" t="s">
        <v>88</v>
      </c>
      <c r="D24" s="126" t="s">
        <v>29</v>
      </c>
      <c r="E24" s="126" t="n">
        <v>1422</v>
      </c>
      <c r="F24" s="126" t="n">
        <v>8</v>
      </c>
      <c r="G24" s="2" t="n">
        <v>177.75</v>
      </c>
    </row>
    <row r="25" customFormat="false" ht="12.75" hidden="false" customHeight="false" outlineLevel="0" collapsed="false">
      <c r="A25" s="2" t="n">
        <v>22</v>
      </c>
      <c r="B25" s="126" t="n">
        <v>280</v>
      </c>
      <c r="C25" s="127" t="s">
        <v>35</v>
      </c>
      <c r="D25" s="126" t="s">
        <v>29</v>
      </c>
      <c r="E25" s="126" t="n">
        <v>3783</v>
      </c>
      <c r="F25" s="126" t="n">
        <v>19</v>
      </c>
      <c r="G25" s="2" t="n">
        <v>199.105263157895</v>
      </c>
    </row>
    <row r="26" customFormat="false" ht="12.75" hidden="false" customHeight="false" outlineLevel="0" collapsed="false">
      <c r="A26" s="2" t="n">
        <v>23</v>
      </c>
      <c r="B26" s="126" t="n">
        <v>236</v>
      </c>
      <c r="C26" s="127" t="s">
        <v>42</v>
      </c>
      <c r="D26" s="126" t="s">
        <v>29</v>
      </c>
      <c r="E26" s="126" t="n">
        <v>3782</v>
      </c>
      <c r="F26" s="126" t="n">
        <v>19</v>
      </c>
      <c r="G26" s="2" t="n">
        <v>199.052631578947</v>
      </c>
    </row>
    <row r="27" customFormat="false" ht="12.75" hidden="false" customHeight="false" outlineLevel="0" collapsed="false">
      <c r="A27" s="2" t="n">
        <v>24</v>
      </c>
      <c r="B27" s="126" t="n">
        <v>1370</v>
      </c>
      <c r="C27" s="127" t="s">
        <v>111</v>
      </c>
      <c r="D27" s="126" t="s">
        <v>29</v>
      </c>
      <c r="E27" s="126" t="n">
        <v>1356</v>
      </c>
      <c r="F27" s="126" t="n">
        <v>8</v>
      </c>
      <c r="G27" s="2" t="n">
        <v>169.5</v>
      </c>
    </row>
    <row r="28" customFormat="false" ht="12.75" hidden="false" customHeight="false" outlineLevel="0" collapsed="false">
      <c r="A28" s="2" t="n">
        <v>25</v>
      </c>
      <c r="B28" s="126" t="n">
        <v>323</v>
      </c>
      <c r="C28" s="127" t="s">
        <v>33</v>
      </c>
      <c r="D28" s="126" t="s">
        <v>29</v>
      </c>
      <c r="E28" s="126" t="n">
        <v>3785</v>
      </c>
      <c r="F28" s="126" t="n">
        <v>19</v>
      </c>
      <c r="G28" s="2" t="n">
        <v>199.210526315789</v>
      </c>
    </row>
    <row r="29" customFormat="false" ht="12.75" hidden="false" customHeight="false" outlineLevel="0" collapsed="false">
      <c r="A29" s="2" t="n">
        <v>26</v>
      </c>
      <c r="B29" s="126" t="n">
        <v>327</v>
      </c>
      <c r="C29" s="127" t="s">
        <v>50</v>
      </c>
      <c r="D29" s="126" t="s">
        <v>29</v>
      </c>
      <c r="E29" s="126" t="n">
        <v>3641</v>
      </c>
      <c r="F29" s="126" t="n">
        <v>19</v>
      </c>
      <c r="G29" s="2" t="n">
        <v>191.631578947368</v>
      </c>
    </row>
    <row r="30" customFormat="false" ht="12.75" hidden="false" customHeight="false" outlineLevel="0" collapsed="false">
      <c r="A30" s="2" t="n">
        <v>27</v>
      </c>
      <c r="B30" s="126" t="n">
        <v>331</v>
      </c>
      <c r="C30" s="127" t="s">
        <v>39</v>
      </c>
      <c r="D30" s="126" t="s">
        <v>29</v>
      </c>
      <c r="E30" s="126" t="n">
        <v>3448</v>
      </c>
      <c r="F30" s="126" t="n">
        <v>19</v>
      </c>
      <c r="G30" s="2" t="n">
        <v>181.473684210526</v>
      </c>
    </row>
    <row r="31" customFormat="false" ht="12.75" hidden="false" customHeight="false" outlineLevel="0" collapsed="false">
      <c r="A31" s="2" t="n">
        <v>28</v>
      </c>
      <c r="B31" s="126" t="n">
        <v>342</v>
      </c>
      <c r="C31" s="127" t="s">
        <v>106</v>
      </c>
      <c r="D31" s="126" t="s">
        <v>29</v>
      </c>
      <c r="E31" s="126" t="n">
        <v>1327</v>
      </c>
      <c r="F31" s="126" t="n">
        <v>8</v>
      </c>
      <c r="G31" s="2" t="n">
        <v>165.875</v>
      </c>
    </row>
    <row r="32" customFormat="false" ht="12.75" hidden="false" customHeight="false" outlineLevel="0" collapsed="false">
      <c r="A32" s="2" t="n">
        <v>29</v>
      </c>
      <c r="B32" s="126" t="n">
        <v>350</v>
      </c>
      <c r="C32" s="127" t="s">
        <v>31</v>
      </c>
      <c r="D32" s="126" t="s">
        <v>29</v>
      </c>
      <c r="E32" s="126" t="n">
        <v>3696</v>
      </c>
      <c r="F32" s="126" t="n">
        <v>19</v>
      </c>
      <c r="G32" s="2" t="n">
        <v>194.526315789474</v>
      </c>
    </row>
    <row r="33" customFormat="false" ht="12.75" hidden="false" customHeight="false" outlineLevel="0" collapsed="false">
      <c r="A33" s="2" t="n">
        <v>30</v>
      </c>
      <c r="B33" s="126" t="n">
        <v>354</v>
      </c>
      <c r="C33" s="127" t="s">
        <v>92</v>
      </c>
      <c r="D33" s="126" t="s">
        <v>29</v>
      </c>
      <c r="E33" s="126" t="n">
        <v>1443</v>
      </c>
      <c r="F33" s="126" t="n">
        <v>8</v>
      </c>
      <c r="G33" s="2" t="n">
        <v>180.375</v>
      </c>
    </row>
    <row r="34" customFormat="false" ht="12.75" hidden="false" customHeight="false" outlineLevel="0" collapsed="false">
      <c r="A34" s="2" t="n">
        <v>31</v>
      </c>
      <c r="B34" s="126" t="n">
        <v>440</v>
      </c>
      <c r="C34" s="127" t="s">
        <v>44</v>
      </c>
      <c r="D34" s="126" t="s">
        <v>29</v>
      </c>
      <c r="E34" s="126" t="n">
        <v>3622</v>
      </c>
      <c r="F34" s="126" t="n">
        <v>19</v>
      </c>
      <c r="G34" s="2" t="n">
        <v>190.631578947368</v>
      </c>
    </row>
    <row r="35" customFormat="false" ht="12.75" hidden="false" customHeight="false" outlineLevel="0" collapsed="false">
      <c r="A35" s="2" t="n">
        <v>32</v>
      </c>
      <c r="B35" s="126" t="n">
        <v>467</v>
      </c>
      <c r="C35" s="127" t="s">
        <v>28</v>
      </c>
      <c r="D35" s="126" t="s">
        <v>29</v>
      </c>
      <c r="E35" s="126" t="n">
        <v>4059</v>
      </c>
      <c r="F35" s="126" t="n">
        <v>19</v>
      </c>
      <c r="G35" s="2" t="n">
        <v>213.631578947368</v>
      </c>
    </row>
    <row r="36" customFormat="false" ht="12.75" hidden="false" customHeight="false" outlineLevel="0" collapsed="false">
      <c r="A36" s="2" t="n">
        <v>33</v>
      </c>
      <c r="B36" s="126" t="n">
        <v>489</v>
      </c>
      <c r="C36" s="127" t="s">
        <v>86</v>
      </c>
      <c r="D36" s="126" t="s">
        <v>29</v>
      </c>
      <c r="E36" s="126" t="n">
        <v>1463</v>
      </c>
      <c r="F36" s="126" t="n">
        <v>8</v>
      </c>
      <c r="G36" s="2" t="n">
        <v>182.875</v>
      </c>
    </row>
    <row r="37" customFormat="false" ht="12.75" hidden="false" customHeight="false" outlineLevel="0" collapsed="false">
      <c r="A37" s="2" t="n">
        <v>34</v>
      </c>
      <c r="B37" s="126" t="n">
        <v>501</v>
      </c>
      <c r="C37" s="127" t="s">
        <v>43</v>
      </c>
      <c r="D37" s="126" t="s">
        <v>29</v>
      </c>
      <c r="E37" s="126" t="n">
        <v>3559</v>
      </c>
      <c r="F37" s="126" t="n">
        <v>19</v>
      </c>
      <c r="G37" s="2" t="n">
        <v>187.315789473684</v>
      </c>
    </row>
    <row r="38" customFormat="false" ht="12.75" hidden="false" customHeight="false" outlineLevel="0" collapsed="false">
      <c r="A38" s="2" t="n">
        <v>35</v>
      </c>
      <c r="B38" s="126" t="n">
        <v>522</v>
      </c>
      <c r="C38" s="127" t="s">
        <v>37</v>
      </c>
      <c r="D38" s="126" t="s">
        <v>29</v>
      </c>
      <c r="E38" s="126" t="n">
        <v>3546</v>
      </c>
      <c r="F38" s="126" t="n">
        <v>19</v>
      </c>
      <c r="G38" s="2" t="n">
        <v>186.631578947368</v>
      </c>
    </row>
    <row r="39" customFormat="false" ht="12.75" hidden="false" customHeight="false" outlineLevel="0" collapsed="false">
      <c r="A39" s="128" t="n">
        <v>36</v>
      </c>
      <c r="B39" s="129" t="n">
        <v>568</v>
      </c>
      <c r="C39" s="130" t="s">
        <v>91</v>
      </c>
      <c r="D39" s="129" t="s">
        <v>29</v>
      </c>
      <c r="E39" s="129" t="n">
        <v>1226</v>
      </c>
      <c r="F39" s="129" t="n">
        <v>8</v>
      </c>
      <c r="G39" s="128" t="n">
        <v>153.25</v>
      </c>
    </row>
    <row r="40" customFormat="false" ht="12.75" hidden="false" customHeight="false" outlineLevel="0" collapsed="false">
      <c r="A40" s="128" t="n">
        <v>37</v>
      </c>
      <c r="B40" s="129" t="n">
        <v>1825</v>
      </c>
      <c r="C40" s="130" t="s">
        <v>101</v>
      </c>
      <c r="D40" s="129" t="s">
        <v>29</v>
      </c>
      <c r="E40" s="129" t="n">
        <v>1302</v>
      </c>
      <c r="F40" s="129" t="n">
        <v>8</v>
      </c>
      <c r="G40" s="128" t="n">
        <v>162.75</v>
      </c>
    </row>
    <row r="41" customFormat="false" ht="12.75" hidden="false" customHeight="false" outlineLevel="0" collapsed="false">
      <c r="A41" s="2" t="n">
        <v>38</v>
      </c>
      <c r="B41" s="126" t="n">
        <v>1375</v>
      </c>
      <c r="C41" s="127" t="s">
        <v>110</v>
      </c>
      <c r="D41" s="126" t="s">
        <v>29</v>
      </c>
      <c r="E41" s="126" t="n">
        <v>1291</v>
      </c>
      <c r="F41" s="126" t="n">
        <v>8</v>
      </c>
      <c r="G41" s="2" t="n">
        <v>161.375</v>
      </c>
    </row>
    <row r="42" customFormat="false" ht="12.75" hidden="false" customHeight="false" outlineLevel="0" collapsed="false">
      <c r="A42" s="2" t="n">
        <v>39</v>
      </c>
      <c r="B42" s="126" t="n">
        <v>1685</v>
      </c>
      <c r="C42" s="127" t="s">
        <v>89</v>
      </c>
      <c r="D42" s="126" t="s">
        <v>29</v>
      </c>
      <c r="E42" s="126" t="n">
        <v>1481</v>
      </c>
      <c r="F42" s="126" t="n">
        <v>8</v>
      </c>
      <c r="G42" s="2" t="n">
        <v>185.125</v>
      </c>
    </row>
    <row r="43" customFormat="false" ht="12.75" hidden="false" customHeight="false" outlineLevel="0" collapsed="false">
      <c r="A43" s="2" t="n">
        <v>40</v>
      </c>
      <c r="B43" s="126" t="n">
        <v>1168</v>
      </c>
      <c r="C43" s="127" t="s">
        <v>109</v>
      </c>
      <c r="D43" s="126" t="s">
        <v>29</v>
      </c>
      <c r="E43" s="126" t="n">
        <v>1108</v>
      </c>
      <c r="F43" s="126" t="n">
        <v>8</v>
      </c>
      <c r="G43" s="2" t="n">
        <v>138.5</v>
      </c>
    </row>
    <row r="44" customFormat="false" ht="12.75" hidden="false" customHeight="false" outlineLevel="0" collapsed="false">
      <c r="A44" s="2" t="n">
        <v>41</v>
      </c>
      <c r="B44" s="126" t="n">
        <v>633</v>
      </c>
      <c r="C44" s="127" t="s">
        <v>45</v>
      </c>
      <c r="D44" s="126" t="s">
        <v>29</v>
      </c>
      <c r="E44" s="126" t="n">
        <v>3547</v>
      </c>
      <c r="F44" s="126" t="n">
        <v>19</v>
      </c>
      <c r="G44" s="2" t="n">
        <v>186.684210526316</v>
      </c>
    </row>
    <row r="45" customFormat="false" ht="12.75" hidden="false" customHeight="false" outlineLevel="0" collapsed="false">
      <c r="A45" s="2" t="n">
        <v>42</v>
      </c>
      <c r="B45" s="126" t="n">
        <v>1377</v>
      </c>
      <c r="C45" s="127" t="s">
        <v>102</v>
      </c>
      <c r="D45" s="126" t="s">
        <v>29</v>
      </c>
      <c r="E45" s="126" t="n">
        <v>1377</v>
      </c>
      <c r="F45" s="126" t="n">
        <v>8</v>
      </c>
      <c r="G45" s="2" t="n">
        <v>172.125</v>
      </c>
    </row>
    <row r="46" customFormat="false" ht="12.75" hidden="false" customHeight="false" outlineLevel="0" collapsed="false">
      <c r="A46" s="2" t="n">
        <v>43</v>
      </c>
      <c r="B46" s="126" t="n">
        <v>656</v>
      </c>
      <c r="C46" s="127" t="s">
        <v>38</v>
      </c>
      <c r="D46" s="126" t="s">
        <v>29</v>
      </c>
      <c r="E46" s="126" t="n">
        <v>3573</v>
      </c>
      <c r="F46" s="126" t="n">
        <v>19</v>
      </c>
      <c r="G46" s="2" t="n">
        <v>188.052631578947</v>
      </c>
    </row>
    <row r="47" customFormat="false" ht="12.75" hidden="false" customHeight="false" outlineLevel="0" collapsed="false">
      <c r="A47" s="2" t="n">
        <v>44</v>
      </c>
      <c r="B47" s="126" t="n">
        <v>663</v>
      </c>
      <c r="C47" s="127" t="s">
        <v>57</v>
      </c>
      <c r="D47" s="126" t="s">
        <v>29</v>
      </c>
      <c r="E47" s="126" t="n">
        <v>3413</v>
      </c>
      <c r="F47" s="126" t="n">
        <v>19</v>
      </c>
      <c r="G47" s="2" t="n">
        <v>179.631578947368</v>
      </c>
    </row>
    <row r="48" customFormat="false" ht="12.75" hidden="false" customHeight="false" outlineLevel="0" collapsed="false">
      <c r="A48" s="2" t="n">
        <v>45</v>
      </c>
      <c r="B48" s="126" t="n">
        <v>1216</v>
      </c>
      <c r="C48" s="127" t="s">
        <v>77</v>
      </c>
      <c r="D48" s="126" t="s">
        <v>29</v>
      </c>
      <c r="E48" s="126" t="n">
        <v>1431</v>
      </c>
      <c r="F48" s="126" t="n">
        <v>8</v>
      </c>
      <c r="G48" s="2" t="n">
        <v>178.875</v>
      </c>
    </row>
    <row r="49" customFormat="false" ht="12.75" hidden="false" customHeight="false" outlineLevel="0" collapsed="false">
      <c r="A49" s="2" t="n">
        <v>46</v>
      </c>
      <c r="B49" s="126" t="n">
        <v>1270</v>
      </c>
      <c r="C49" s="127" t="s">
        <v>93</v>
      </c>
      <c r="D49" s="126" t="s">
        <v>29</v>
      </c>
      <c r="E49" s="126" t="n">
        <v>1410</v>
      </c>
      <c r="F49" s="126" t="n">
        <v>8</v>
      </c>
      <c r="G49" s="2" t="n">
        <v>176.25</v>
      </c>
    </row>
    <row r="50" customFormat="false" ht="12.75" hidden="false" customHeight="false" outlineLevel="0" collapsed="false">
      <c r="A50" s="2" t="n">
        <v>47</v>
      </c>
      <c r="B50" s="126" t="n">
        <v>730</v>
      </c>
      <c r="C50" s="127" t="s">
        <v>85</v>
      </c>
      <c r="D50" s="126" t="s">
        <v>29</v>
      </c>
      <c r="E50" s="126" t="n">
        <v>1398</v>
      </c>
      <c r="F50" s="126" t="n">
        <v>8</v>
      </c>
      <c r="G50" s="2" t="n">
        <v>174.75</v>
      </c>
    </row>
    <row r="51" customFormat="false" ht="12.75" hidden="false" customHeight="false" outlineLevel="0" collapsed="false">
      <c r="A51" s="2" t="n">
        <v>48</v>
      </c>
      <c r="B51" s="126" t="n">
        <v>1464</v>
      </c>
      <c r="C51" s="127" t="s">
        <v>52</v>
      </c>
      <c r="D51" s="126" t="s">
        <v>29</v>
      </c>
      <c r="E51" s="126" t="n">
        <v>3302</v>
      </c>
      <c r="F51" s="126" t="n">
        <v>19</v>
      </c>
      <c r="G51" s="2" t="n">
        <v>173.789473684211</v>
      </c>
    </row>
    <row r="52" customFormat="false" ht="12.75" hidden="false" customHeight="false" outlineLevel="0" collapsed="false">
      <c r="A52" s="2" t="n">
        <v>49</v>
      </c>
      <c r="B52" s="126" t="n">
        <v>790</v>
      </c>
      <c r="C52" s="127" t="s">
        <v>34</v>
      </c>
      <c r="D52" s="126" t="s">
        <v>29</v>
      </c>
      <c r="E52" s="126" t="n">
        <v>3727</v>
      </c>
      <c r="F52" s="126" t="n">
        <v>19</v>
      </c>
      <c r="G52" s="2" t="n">
        <v>196.157894736842</v>
      </c>
    </row>
    <row r="53" customFormat="false" ht="12.75" hidden="false" customHeight="false" outlineLevel="0" collapsed="false">
      <c r="A53" s="2" t="n">
        <v>50</v>
      </c>
      <c r="B53" s="126" t="n">
        <v>806</v>
      </c>
      <c r="C53" s="127" t="s">
        <v>30</v>
      </c>
      <c r="D53" s="126" t="s">
        <v>29</v>
      </c>
      <c r="E53" s="126" t="n">
        <v>4075</v>
      </c>
      <c r="F53" s="126" t="n">
        <v>19</v>
      </c>
      <c r="G53" s="2" t="n">
        <v>214.473684210526</v>
      </c>
    </row>
    <row r="54" customFormat="false" ht="12.75" hidden="false" customHeight="false" outlineLevel="0" collapsed="false">
      <c r="A54" s="2" t="n">
        <v>51</v>
      </c>
      <c r="B54" s="126" t="n">
        <v>860</v>
      </c>
      <c r="C54" s="127" t="s">
        <v>100</v>
      </c>
      <c r="D54" s="126" t="s">
        <v>29</v>
      </c>
      <c r="E54" s="126" t="n">
        <v>1522</v>
      </c>
      <c r="F54" s="126" t="n">
        <v>8</v>
      </c>
      <c r="G54" s="2" t="n">
        <v>190.25</v>
      </c>
    </row>
    <row r="55" customFormat="false" ht="12.75" hidden="false" customHeight="false" outlineLevel="0" collapsed="false">
      <c r="A55" s="2" t="n">
        <v>52</v>
      </c>
      <c r="B55" s="126" t="n">
        <v>1545</v>
      </c>
      <c r="C55" s="127" t="s">
        <v>78</v>
      </c>
      <c r="D55" s="126" t="s">
        <v>79</v>
      </c>
      <c r="E55" s="126" t="n">
        <v>1487</v>
      </c>
      <c r="F55" s="126" t="n">
        <v>8</v>
      </c>
      <c r="G55" s="2" t="n">
        <v>185.875</v>
      </c>
    </row>
    <row r="56" customFormat="false" ht="12.75" hidden="false" customHeight="false" outlineLevel="0" collapsed="false">
      <c r="A56" s="2" t="n">
        <v>53</v>
      </c>
      <c r="B56" s="126" t="n">
        <v>71</v>
      </c>
      <c r="C56" s="127" t="s">
        <v>54</v>
      </c>
      <c r="D56" s="126" t="s">
        <v>24</v>
      </c>
      <c r="E56" s="126" t="n">
        <v>3756</v>
      </c>
      <c r="F56" s="126" t="n">
        <v>19</v>
      </c>
      <c r="G56" s="2" t="n">
        <v>197.684210526316</v>
      </c>
    </row>
    <row r="57" customFormat="false" ht="12.75" hidden="false" customHeight="false" outlineLevel="0" collapsed="false">
      <c r="A57" s="2" t="n">
        <v>54</v>
      </c>
      <c r="B57" s="126" t="n">
        <v>126</v>
      </c>
      <c r="C57" s="127" t="s">
        <v>114</v>
      </c>
      <c r="D57" s="126" t="s">
        <v>24</v>
      </c>
      <c r="E57" s="126" t="n">
        <v>1254</v>
      </c>
      <c r="F57" s="126" t="n">
        <v>8</v>
      </c>
      <c r="G57" s="2" t="n">
        <v>156.75</v>
      </c>
    </row>
    <row r="58" customFormat="false" ht="12.75" hidden="false" customHeight="false" outlineLevel="0" collapsed="false">
      <c r="A58" s="2" t="n">
        <v>55</v>
      </c>
      <c r="B58" s="126" t="n">
        <v>961</v>
      </c>
      <c r="C58" s="127" t="s">
        <v>59</v>
      </c>
      <c r="D58" s="126" t="s">
        <v>24</v>
      </c>
      <c r="E58" s="126" t="n">
        <v>3640</v>
      </c>
      <c r="F58" s="126" t="n">
        <v>19</v>
      </c>
      <c r="G58" s="2" t="n">
        <v>191.578947368421</v>
      </c>
    </row>
    <row r="59" customFormat="false" ht="12.75" hidden="false" customHeight="false" outlineLevel="0" collapsed="false">
      <c r="A59" s="2" t="n">
        <v>56</v>
      </c>
      <c r="B59" s="126" t="n">
        <v>193</v>
      </c>
      <c r="C59" s="127" t="s">
        <v>76</v>
      </c>
      <c r="D59" s="126" t="s">
        <v>24</v>
      </c>
      <c r="E59" s="126" t="n">
        <v>1465</v>
      </c>
      <c r="F59" s="126" t="n">
        <v>8</v>
      </c>
      <c r="G59" s="2" t="n">
        <v>183.125</v>
      </c>
    </row>
    <row r="60" customFormat="false" ht="12.75" hidden="false" customHeight="false" outlineLevel="0" collapsed="false">
      <c r="A60" s="2" t="n">
        <v>57</v>
      </c>
      <c r="B60" s="126" t="n">
        <v>1783</v>
      </c>
      <c r="C60" s="127" t="s">
        <v>104</v>
      </c>
      <c r="D60" s="126" t="s">
        <v>24</v>
      </c>
      <c r="E60" s="126" t="n">
        <v>1361</v>
      </c>
      <c r="F60" s="126" t="n">
        <v>8</v>
      </c>
      <c r="G60" s="2" t="n">
        <v>170.125</v>
      </c>
    </row>
    <row r="61" customFormat="false" ht="12.75" hidden="false" customHeight="false" outlineLevel="0" collapsed="false">
      <c r="A61" s="2" t="n">
        <v>58</v>
      </c>
      <c r="B61" s="126" t="n">
        <v>214</v>
      </c>
      <c r="C61" s="127" t="s">
        <v>80</v>
      </c>
      <c r="D61" s="126" t="s">
        <v>24</v>
      </c>
      <c r="E61" s="126" t="n">
        <v>1548</v>
      </c>
      <c r="F61" s="126" t="n">
        <v>8</v>
      </c>
      <c r="G61" s="2" t="n">
        <v>193.5</v>
      </c>
    </row>
    <row r="62" customFormat="false" ht="12.75" hidden="false" customHeight="false" outlineLevel="0" collapsed="false">
      <c r="A62" s="2" t="n">
        <v>59</v>
      </c>
      <c r="B62" s="126" t="n">
        <v>322</v>
      </c>
      <c r="C62" s="127" t="s">
        <v>74</v>
      </c>
      <c r="D62" s="126" t="s">
        <v>24</v>
      </c>
      <c r="E62" s="126" t="n">
        <v>1681</v>
      </c>
      <c r="F62" s="126" t="n">
        <v>8</v>
      </c>
      <c r="G62" s="2" t="n">
        <v>210.125</v>
      </c>
    </row>
    <row r="63" customFormat="false" ht="12.75" hidden="false" customHeight="false" outlineLevel="0" collapsed="false">
      <c r="A63" s="2" t="n">
        <v>60</v>
      </c>
      <c r="B63" s="126" t="n">
        <v>352</v>
      </c>
      <c r="C63" s="127" t="s">
        <v>96</v>
      </c>
      <c r="D63" s="126" t="s">
        <v>24</v>
      </c>
      <c r="E63" s="126" t="n">
        <v>1460</v>
      </c>
      <c r="F63" s="126" t="n">
        <v>8</v>
      </c>
      <c r="G63" s="2" t="n">
        <v>182.5</v>
      </c>
    </row>
    <row r="64" customFormat="false" ht="12.75" hidden="false" customHeight="false" outlineLevel="0" collapsed="false">
      <c r="A64" s="2" t="n">
        <v>61</v>
      </c>
      <c r="B64" s="126" t="n">
        <v>398</v>
      </c>
      <c r="C64" s="127" t="s">
        <v>53</v>
      </c>
      <c r="D64" s="126" t="s">
        <v>24</v>
      </c>
      <c r="E64" s="126" t="n">
        <v>3755</v>
      </c>
      <c r="F64" s="126" t="n">
        <v>19</v>
      </c>
      <c r="G64" s="2" t="n">
        <v>197.631578947368</v>
      </c>
    </row>
    <row r="65" customFormat="false" ht="12.75" hidden="false" customHeight="false" outlineLevel="0" collapsed="false">
      <c r="A65" s="2" t="n">
        <v>62</v>
      </c>
      <c r="B65" s="126" t="n">
        <v>1818</v>
      </c>
      <c r="C65" s="127" t="s">
        <v>94</v>
      </c>
      <c r="D65" s="126" t="s">
        <v>24</v>
      </c>
      <c r="E65" s="126" t="n">
        <v>1399</v>
      </c>
      <c r="F65" s="126" t="n">
        <v>8</v>
      </c>
      <c r="G65" s="2" t="n">
        <v>174.875</v>
      </c>
    </row>
    <row r="66" customFormat="false" ht="12.75" hidden="false" customHeight="false" outlineLevel="0" collapsed="false">
      <c r="A66" s="2" t="n">
        <v>63</v>
      </c>
      <c r="B66" s="126" t="n">
        <v>1409</v>
      </c>
      <c r="C66" s="127" t="s">
        <v>61</v>
      </c>
      <c r="D66" s="126" t="s">
        <v>24</v>
      </c>
      <c r="E66" s="126" t="n">
        <v>3317</v>
      </c>
      <c r="F66" s="126" t="n">
        <v>19</v>
      </c>
      <c r="G66" s="2" t="n">
        <v>174.578947368421</v>
      </c>
    </row>
    <row r="67" customFormat="false" ht="12.75" hidden="false" customHeight="false" outlineLevel="0" collapsed="false">
      <c r="A67" s="2" t="n">
        <v>64</v>
      </c>
      <c r="B67" s="126" t="n">
        <v>565</v>
      </c>
      <c r="C67" s="127" t="s">
        <v>23</v>
      </c>
      <c r="D67" s="126" t="s">
        <v>24</v>
      </c>
      <c r="E67" s="126" t="n">
        <v>3956</v>
      </c>
      <c r="F67" s="126" t="n">
        <v>19</v>
      </c>
      <c r="G67" s="2" t="n">
        <v>208.210526315789</v>
      </c>
    </row>
    <row r="68" customFormat="false" ht="12.75" hidden="false" customHeight="false" outlineLevel="0" collapsed="false">
      <c r="A68" s="2" t="n">
        <v>65</v>
      </c>
      <c r="B68" s="126" t="n">
        <v>639</v>
      </c>
      <c r="C68" s="127" t="s">
        <v>103</v>
      </c>
      <c r="D68" s="126" t="s">
        <v>24</v>
      </c>
      <c r="E68" s="126" t="n">
        <v>1423</v>
      </c>
      <c r="F68" s="126" t="n">
        <v>8</v>
      </c>
      <c r="G68" s="2" t="n">
        <v>177.875</v>
      </c>
    </row>
    <row r="69" customFormat="false" ht="12.75" hidden="false" customHeight="false" outlineLevel="0" collapsed="false">
      <c r="A69" s="2" t="n">
        <v>66</v>
      </c>
      <c r="B69" s="126" t="n">
        <v>640</v>
      </c>
      <c r="C69" s="127" t="s">
        <v>25</v>
      </c>
      <c r="D69" s="126" t="s">
        <v>24</v>
      </c>
      <c r="E69" s="126" t="n">
        <v>3738</v>
      </c>
      <c r="F69" s="126" t="n">
        <v>19</v>
      </c>
      <c r="G69" s="2" t="n">
        <v>196.736842105263</v>
      </c>
    </row>
    <row r="70" customFormat="false" ht="12.75" hidden="false" customHeight="false" outlineLevel="0" collapsed="false">
      <c r="A70" s="2" t="n">
        <v>67</v>
      </c>
      <c r="B70" s="126" t="n">
        <v>641</v>
      </c>
      <c r="C70" s="127" t="s">
        <v>95</v>
      </c>
      <c r="D70" s="126" t="s">
        <v>24</v>
      </c>
      <c r="E70" s="126" t="n">
        <v>1380</v>
      </c>
      <c r="F70" s="126" t="n">
        <v>8</v>
      </c>
      <c r="G70" s="2" t="n">
        <v>172.5</v>
      </c>
    </row>
    <row r="71" customFormat="false" ht="12.75" hidden="false" customHeight="false" outlineLevel="0" collapsed="false">
      <c r="A71" s="2" t="n">
        <v>68</v>
      </c>
      <c r="B71" s="126" t="n">
        <v>871</v>
      </c>
      <c r="C71" s="127" t="s">
        <v>105</v>
      </c>
      <c r="D71" s="126" t="s">
        <v>24</v>
      </c>
      <c r="E71" s="126" t="n">
        <v>1430</v>
      </c>
      <c r="F71" s="126" t="n">
        <v>8</v>
      </c>
      <c r="G71" s="2" t="n">
        <v>178.75</v>
      </c>
    </row>
    <row r="72" customFormat="false" ht="12.75" hidden="false" customHeight="false" outlineLevel="0" collapsed="false">
      <c r="A72" s="2" t="n">
        <v>69</v>
      </c>
      <c r="B72" s="126" t="n">
        <v>1327</v>
      </c>
      <c r="C72" s="127" t="s">
        <v>60</v>
      </c>
      <c r="D72" s="126" t="s">
        <v>24</v>
      </c>
      <c r="E72" s="126" t="n">
        <v>2863</v>
      </c>
      <c r="F72" s="126" t="n">
        <v>16</v>
      </c>
      <c r="G72" s="2" t="n">
        <v>178.9375</v>
      </c>
    </row>
    <row r="73" customFormat="false" ht="12.75" hidden="false" customHeight="false" outlineLevel="0" collapsed="false">
      <c r="A73" s="2" t="n">
        <v>70</v>
      </c>
      <c r="B73" s="126" t="n">
        <v>1348</v>
      </c>
      <c r="C73" s="127" t="s">
        <v>26</v>
      </c>
      <c r="D73" s="126" t="s">
        <v>24</v>
      </c>
      <c r="E73" s="126" t="n">
        <v>4288</v>
      </c>
      <c r="F73" s="126" t="n">
        <v>19</v>
      </c>
      <c r="G73" s="2" t="n">
        <v>225.684210526316</v>
      </c>
    </row>
    <row r="74" customFormat="false" ht="12.75" hidden="false" customHeight="false" outlineLevel="0" collapsed="false">
      <c r="A74" s="2" t="n">
        <v>71</v>
      </c>
      <c r="B74" s="126" t="n">
        <v>942</v>
      </c>
      <c r="C74" s="127" t="s">
        <v>55</v>
      </c>
      <c r="D74" s="126" t="s">
        <v>24</v>
      </c>
      <c r="E74" s="126" t="n">
        <v>3623</v>
      </c>
      <c r="F74" s="126" t="n">
        <v>19</v>
      </c>
      <c r="G74" s="2" t="n">
        <v>190.684210526316</v>
      </c>
    </row>
    <row r="75" customFormat="false" ht="12.75" hidden="false" customHeight="false" outlineLevel="0" collapsed="false">
      <c r="A75" s="2" t="n">
        <v>72</v>
      </c>
      <c r="B75" s="126" t="n">
        <v>943</v>
      </c>
      <c r="C75" s="127" t="s">
        <v>75</v>
      </c>
      <c r="D75" s="126" t="s">
        <v>24</v>
      </c>
      <c r="E75" s="126" t="n">
        <v>1454</v>
      </c>
      <c r="F75" s="126" t="n">
        <v>8</v>
      </c>
      <c r="G75" s="2" t="n">
        <v>181.75</v>
      </c>
    </row>
    <row r="76" customFormat="false" ht="12.75" hidden="false" customHeight="false" outlineLevel="0" collapsed="false">
      <c r="A76" s="2" t="n">
        <v>73</v>
      </c>
      <c r="B76" s="126" t="n">
        <v>1646</v>
      </c>
      <c r="C76" s="127" t="s">
        <v>84</v>
      </c>
      <c r="D76" s="126" t="s">
        <v>82</v>
      </c>
      <c r="E76" s="126" t="n">
        <v>1565</v>
      </c>
      <c r="F76" s="126" t="n">
        <v>8</v>
      </c>
      <c r="G76" s="2" t="n">
        <v>195.625</v>
      </c>
    </row>
    <row r="77" customFormat="false" ht="12.75" hidden="false" customHeight="false" outlineLevel="0" collapsed="false">
      <c r="A77" s="2" t="n">
        <v>74</v>
      </c>
      <c r="B77" s="126" t="n">
        <v>1647</v>
      </c>
      <c r="C77" s="127" t="s">
        <v>83</v>
      </c>
      <c r="D77" s="126" t="s">
        <v>82</v>
      </c>
      <c r="E77" s="126" t="n">
        <v>1544</v>
      </c>
      <c r="F77" s="126" t="n">
        <v>8</v>
      </c>
      <c r="G77" s="2" t="n">
        <v>193</v>
      </c>
    </row>
    <row r="78" customFormat="false" ht="12.75" hidden="false" customHeight="false" outlineLevel="0" collapsed="false">
      <c r="A78" s="2" t="n">
        <v>75</v>
      </c>
      <c r="B78" s="126" t="n">
        <v>1586</v>
      </c>
      <c r="C78" s="127" t="s">
        <v>99</v>
      </c>
      <c r="D78" s="126" t="s">
        <v>82</v>
      </c>
      <c r="E78" s="126" t="n">
        <v>1476</v>
      </c>
      <c r="F78" s="126" t="n">
        <v>8</v>
      </c>
      <c r="G78" s="2" t="n">
        <v>184.5</v>
      </c>
    </row>
    <row r="79" customFormat="false" ht="12.75" hidden="false" customHeight="false" outlineLevel="0" collapsed="false">
      <c r="A79" s="2" t="n">
        <v>76</v>
      </c>
      <c r="B79" s="126" t="n">
        <v>1529</v>
      </c>
      <c r="C79" s="127" t="s">
        <v>97</v>
      </c>
      <c r="D79" s="126" t="s">
        <v>82</v>
      </c>
      <c r="E79" s="126" t="n">
        <v>1486</v>
      </c>
      <c r="F79" s="126" t="n">
        <v>8</v>
      </c>
      <c r="G79" s="2" t="n">
        <v>185.75</v>
      </c>
    </row>
    <row r="80" customFormat="false" ht="12.75" hidden="false" customHeight="false" outlineLevel="0" collapsed="false">
      <c r="A80" s="2" t="n">
        <v>77</v>
      </c>
      <c r="B80" s="126" t="n">
        <v>1555</v>
      </c>
      <c r="C80" s="127" t="s">
        <v>98</v>
      </c>
      <c r="D80" s="126" t="s">
        <v>82</v>
      </c>
      <c r="E80" s="126" t="n">
        <v>1291</v>
      </c>
      <c r="F80" s="126" t="n">
        <v>8</v>
      </c>
      <c r="G80" s="2" t="n">
        <v>161.375</v>
      </c>
    </row>
    <row r="81" customFormat="false" ht="12.75" hidden="false" customHeight="false" outlineLevel="0" collapsed="false">
      <c r="A81" s="2" t="n">
        <v>78</v>
      </c>
      <c r="B81" s="126" t="n">
        <v>1645</v>
      </c>
      <c r="C81" s="127" t="s">
        <v>81</v>
      </c>
      <c r="D81" s="126" t="s">
        <v>82</v>
      </c>
      <c r="E81" s="126" t="n">
        <v>1551</v>
      </c>
      <c r="F81" s="126" t="n">
        <v>8</v>
      </c>
      <c r="G81" s="2" t="n">
        <v>193.8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9:01:59Z</dcterms:created>
  <dc:creator>dada</dc:creator>
  <dc:description/>
  <dc:language>en-US</dc:language>
  <cp:lastModifiedBy>GOLAYD</cp:lastModifiedBy>
  <dcterms:modified xsi:type="dcterms:W3CDTF">2008-09-22T07:56:42Z</dcterms:modified>
  <cp:revision>0</cp:revision>
  <dc:subject/>
  <dc:title/>
</cp:coreProperties>
</file>