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n A" sheetId="1" state="visible" r:id="rId2"/>
    <sheet name="Damen B" sheetId="2" state="visible" r:id="rId3"/>
    <sheet name="Herren A" sheetId="3" state="visible" r:id="rId4"/>
    <sheet name="Herren B" sheetId="4" state="visible" r:id="rId5"/>
    <sheet name="Herren C" sheetId="5" state="visible" r:id="rId6"/>
  </sheets>
  <externalReferences>
    <externalReference r:id="rId7"/>
  </externalReferences>
  <definedNames>
    <definedName function="false" hidden="false" localSheetId="0" name="_xlnm.Print_Area" vbProcedure="false">'Damen A'!$B$2:$T$13</definedName>
    <definedName function="false" hidden="false" localSheetId="1" name="_xlnm.Print_Area" vbProcedure="false">'Damen B'!$B$2:$T$42</definedName>
    <definedName function="false" hidden="false" localSheetId="2" name="_xlnm.Print_Area" vbProcedure="false">'Herren A'!$B$2:$U$35</definedName>
    <definedName function="false" hidden="false" localSheetId="3" name="_xlnm.Print_Area" vbProcedure="false">'Herren B'!$B$2:$U$42</definedName>
    <definedName function="false" hidden="false" localSheetId="4" name="_xlnm.Print_Area" vbProcedure="false">'Herren C'!$B$2:$U$47</definedName>
    <definedName function="false" hidden="false" localSheetId="4" name="_xlnm.Print_Titles" vbProcedure="false">'Herren C'!$2:$4</definedName>
    <definedName function="false" hidden="false" name="AvgAllNames" vbProcedure="false">'[1]Schnittliste Aktuell'!$D$1:$D$1048576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S_4" vbProcedure="false">#REF!</definedName>
    <definedName function="false" hidden="false" localSheetId="1" name="S_4" vbProcedure="false">#REF!</definedName>
    <definedName function="false" hidden="false" localSheetId="2" name="S_4" vbProcedure="false">#REF!</definedName>
    <definedName function="false" hidden="false" localSheetId="3" name="S_4" vbProcedure="false">#REF!</definedName>
    <definedName function="false" hidden="false" localSheetId="4" name="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9">
  <si>
    <t xml:space="preserve">CH -  Halbfinal Einzel in Rickenbach</t>
  </si>
  <si>
    <t xml:space="preserve">13.&amp;14.Februar 2010</t>
  </si>
  <si>
    <t xml:space="preserve">Damen   A </t>
  </si>
  <si>
    <t xml:space="preserve">Rg</t>
  </si>
  <si>
    <t xml:space="preserve">NAME</t>
  </si>
  <si>
    <t xml:space="preserve">Sekt</t>
  </si>
  <si>
    <t xml:space="preserve">Sp</t>
  </si>
  <si>
    <t xml:space="preserve">Serie 1</t>
  </si>
  <si>
    <t xml:space="preserve">Serie 2</t>
  </si>
  <si>
    <t xml:space="preserve">Serie 3</t>
  </si>
  <si>
    <t xml:space="preserve">Total</t>
  </si>
  <si>
    <t xml:space="preserve">Schnitt</t>
  </si>
  <si>
    <t xml:space="preserve">Diff</t>
  </si>
  <si>
    <t xml:space="preserve">Hügin Chantal </t>
  </si>
  <si>
    <t xml:space="preserve">BS</t>
  </si>
  <si>
    <t xml:space="preserve">Manico Bigi</t>
  </si>
  <si>
    <t xml:space="preserve">ZH</t>
  </si>
  <si>
    <t xml:space="preserve">von Moos Lea</t>
  </si>
  <si>
    <t xml:space="preserve">Leutwiler Sabine</t>
  </si>
  <si>
    <t xml:space="preserve">Schmid Franziska </t>
  </si>
  <si>
    <t xml:space="preserve">Köstinger Monika </t>
  </si>
  <si>
    <t xml:space="preserve">BE</t>
  </si>
  <si>
    <t xml:space="preserve">Gubler Sandra</t>
  </si>
  <si>
    <t xml:space="preserve">Schütz Jenny</t>
  </si>
  <si>
    <t xml:space="preserve">Aerni Cornelia </t>
  </si>
  <si>
    <t xml:space="preserve">CH -  Halbfinal  Einzel in Rickenbach</t>
  </si>
  <si>
    <t xml:space="preserve">Damen   B</t>
  </si>
  <si>
    <t xml:space="preserve">Jungen Melanie</t>
  </si>
  <si>
    <t xml:space="preserve">Karrer Brigitta</t>
  </si>
  <si>
    <t xml:space="preserve">Huber Monika</t>
  </si>
  <si>
    <t xml:space="preserve">TG</t>
  </si>
  <si>
    <t xml:space="preserve">Loser Marta</t>
  </si>
  <si>
    <t xml:space="preserve">Filliger Verena</t>
  </si>
  <si>
    <t xml:space="preserve">SZ</t>
  </si>
  <si>
    <t xml:space="preserve">Beeri Margrit </t>
  </si>
  <si>
    <t xml:space="preserve">Wild Conny</t>
  </si>
  <si>
    <t xml:space="preserve">Gysin Irene</t>
  </si>
  <si>
    <t xml:space="preserve">Sulis Loredana </t>
  </si>
  <si>
    <t xml:space="preserve">Gabriel Nadja </t>
  </si>
  <si>
    <t xml:space="preserve">NW</t>
  </si>
  <si>
    <t xml:space="preserve">Alcantara Myrna</t>
  </si>
  <si>
    <t xml:space="preserve">Alvarado Tanja</t>
  </si>
  <si>
    <t xml:space="preserve">AG</t>
  </si>
  <si>
    <t xml:space="preserve">Ambauen Daniela</t>
  </si>
  <si>
    <t xml:space="preserve">Kalt Angela</t>
  </si>
  <si>
    <t xml:space="preserve">Kuster Marlies</t>
  </si>
  <si>
    <t xml:space="preserve">Pfammatter Carmen </t>
  </si>
  <si>
    <t xml:space="preserve">Gubler Annelies</t>
  </si>
  <si>
    <t xml:space="preserve">Hügin Carina </t>
  </si>
  <si>
    <t xml:space="preserve">Küng Bea </t>
  </si>
  <si>
    <t xml:space="preserve">Ghilardi Tamara</t>
  </si>
  <si>
    <t xml:space="preserve">Wirth Angela</t>
  </si>
  <si>
    <t xml:space="preserve">Marschall Pamela</t>
  </si>
  <si>
    <t xml:space="preserve">Ammann Sonja </t>
  </si>
  <si>
    <t xml:space="preserve">Meyer Eva </t>
  </si>
  <si>
    <t xml:space="preserve">Linggi Edith </t>
  </si>
  <si>
    <t xml:space="preserve">Wirth Alexandra</t>
  </si>
  <si>
    <t xml:space="preserve">Schmid Linda</t>
  </si>
  <si>
    <t xml:space="preserve">Bürki Jutta </t>
  </si>
  <si>
    <t xml:space="preserve">Häusler Katrin</t>
  </si>
  <si>
    <t xml:space="preserve">Wiedemann Minami </t>
  </si>
  <si>
    <t xml:space="preserve">Mendelin Marianne </t>
  </si>
  <si>
    <t xml:space="preserve">Gerwill Andrea </t>
  </si>
  <si>
    <t xml:space="preserve">Jörg Nicole</t>
  </si>
  <si>
    <t xml:space="preserve">Egli Brigitte</t>
  </si>
  <si>
    <t xml:space="preserve">Tiefel Alexandra</t>
  </si>
  <si>
    <t xml:space="preserve">Koller Susanne</t>
  </si>
  <si>
    <t xml:space="preserve">Burri Lisa</t>
  </si>
  <si>
    <t xml:space="preserve">Schönenberger Myrta </t>
  </si>
  <si>
    <t xml:space="preserve">abgemeldet, Krank</t>
  </si>
  <si>
    <t xml:space="preserve">CH -  Halbfinal Deutschschweiz Einzel in Rümikon</t>
  </si>
  <si>
    <t xml:space="preserve">Herren   A </t>
  </si>
  <si>
    <t xml:space="preserve">Liz. Nr.</t>
  </si>
  <si>
    <t xml:space="preserve">Fiorani Luciano</t>
  </si>
  <si>
    <t xml:space="preserve">Steiner Willy</t>
  </si>
  <si>
    <t xml:space="preserve">Hürlimann Daniel</t>
  </si>
  <si>
    <t xml:space="preserve">Nasala Archidy</t>
  </si>
  <si>
    <t xml:space="preserve">Ancarani Sandro</t>
  </si>
  <si>
    <t xml:space="preserve">Bösiger Andreas</t>
  </si>
  <si>
    <t xml:space="preserve">Thamberger Roland</t>
  </si>
  <si>
    <t xml:space="preserve">Kwan Harn chieh</t>
  </si>
  <si>
    <t xml:space="preserve">Bloch Stefan</t>
  </si>
  <si>
    <t xml:space="preserve">Grauwiler Beat</t>
  </si>
  <si>
    <t xml:space="preserve">Thurston Roger</t>
  </si>
  <si>
    <t xml:space="preserve">Ineichen Rinaldo</t>
  </si>
  <si>
    <t xml:space="preserve">Koch Stefan</t>
  </si>
  <si>
    <t xml:space="preserve">Persson Göran</t>
  </si>
  <si>
    <t xml:space="preserve">Doppler Philippe</t>
  </si>
  <si>
    <t xml:space="preserve">Walther Stefan</t>
  </si>
  <si>
    <t xml:space="preserve">Hermann Markus</t>
  </si>
  <si>
    <t xml:space="preserve">Ebener Andreas</t>
  </si>
  <si>
    <t xml:space="preserve">Röthlisberger Hans</t>
  </si>
  <si>
    <t xml:space="preserve">Chalongboon Phonthawat</t>
  </si>
  <si>
    <t xml:space="preserve">Stuker Roland</t>
  </si>
  <si>
    <t xml:space="preserve">Suter Martin</t>
  </si>
  <si>
    <t xml:space="preserve">Branezac Damir</t>
  </si>
  <si>
    <t xml:space="preserve">Scholz Benjamin</t>
  </si>
  <si>
    <t xml:space="preserve">Ruf Christian</t>
  </si>
  <si>
    <t xml:space="preserve">Huber Marcel</t>
  </si>
  <si>
    <t xml:space="preserve">Keel Theo</t>
  </si>
  <si>
    <t xml:space="preserve">Haasper Kevin</t>
  </si>
  <si>
    <t xml:space="preserve">Schütz Hans</t>
  </si>
  <si>
    <t xml:space="preserve">Hutter Marcel</t>
  </si>
  <si>
    <t xml:space="preserve">Marciante Marco</t>
  </si>
  <si>
    <t xml:space="preserve">Herren   B</t>
  </si>
  <si>
    <t xml:space="preserve">Ancarani Mario</t>
  </si>
  <si>
    <t xml:space="preserve">Aliten Bartolome</t>
  </si>
  <si>
    <t xml:space="preserve">Goncharenko Alexander</t>
  </si>
  <si>
    <t xml:space="preserve">Roth Daniel</t>
  </si>
  <si>
    <t xml:space="preserve">Jola Dominik</t>
  </si>
  <si>
    <t xml:space="preserve">Binggeli Daniel</t>
  </si>
  <si>
    <t xml:space="preserve">Läng Urs</t>
  </si>
  <si>
    <t xml:space="preserve">Bieri André</t>
  </si>
  <si>
    <t xml:space="preserve">Koller Donat</t>
  </si>
  <si>
    <t xml:space="preserve">Zelger Erich</t>
  </si>
  <si>
    <t xml:space="preserve">Caré Michel</t>
  </si>
  <si>
    <t xml:space="preserve">Stucki Daryl</t>
  </si>
  <si>
    <t xml:space="preserve">Simek Thomson</t>
  </si>
  <si>
    <t xml:space="preserve">von Moos Marco</t>
  </si>
  <si>
    <t xml:space="preserve">Mudana Gede</t>
  </si>
  <si>
    <t xml:space="preserve">Lienhard Joel</t>
  </si>
  <si>
    <t xml:space="preserve">Humbel Nils</t>
  </si>
  <si>
    <t xml:space="preserve">Miracula Giuseppe</t>
  </si>
  <si>
    <t xml:space="preserve">Krechmer Hagay</t>
  </si>
  <si>
    <t xml:space="preserve">Aerni Roland</t>
  </si>
  <si>
    <t xml:space="preserve">Unternährer Peter</t>
  </si>
  <si>
    <t xml:space="preserve">Caplette Claude</t>
  </si>
  <si>
    <t xml:space="preserve">Dietre Christian</t>
  </si>
  <si>
    <t xml:space="preserve">Punsalan Dany</t>
  </si>
  <si>
    <t xml:space="preserve">Häusler Kevin</t>
  </si>
  <si>
    <t xml:space="preserve">Suyasa i Gede Putu</t>
  </si>
  <si>
    <t xml:space="preserve">Bain Edwin</t>
  </si>
  <si>
    <t xml:space="preserve">Kaufmann Urs</t>
  </si>
  <si>
    <t xml:space="preserve">Casio Placido</t>
  </si>
  <si>
    <t xml:space="preserve">Gangloff Thomas</t>
  </si>
  <si>
    <t xml:space="preserve">Dvorak Marco</t>
  </si>
  <si>
    <t xml:space="preserve">Spreitzer Roman</t>
  </si>
  <si>
    <t xml:space="preserve">Häusler Peter</t>
  </si>
  <si>
    <t xml:space="preserve">Zgraggen Martin</t>
  </si>
  <si>
    <t xml:space="preserve">ZG</t>
  </si>
  <si>
    <t xml:space="preserve">Scarano Gilberto</t>
  </si>
  <si>
    <t xml:space="preserve">Zeberli Martin</t>
  </si>
  <si>
    <t xml:space="preserve">Ambauen Patrick</t>
  </si>
  <si>
    <t xml:space="preserve">Linggi Andreas</t>
  </si>
  <si>
    <t xml:space="preserve">Herren   C</t>
  </si>
  <si>
    <t xml:space="preserve">Tengku Ismail</t>
  </si>
  <si>
    <t xml:space="preserve">Meier Martial</t>
  </si>
  <si>
    <t xml:space="preserve">Gass Yannick</t>
  </si>
  <si>
    <t xml:space="preserve">Staehli Ralph</t>
  </si>
  <si>
    <t xml:space="preserve">Schönenberger Marcel</t>
  </si>
  <si>
    <t xml:space="preserve">Chianese Vincenzo</t>
  </si>
  <si>
    <t xml:space="preserve">Scholz Ramon</t>
  </si>
  <si>
    <t xml:space="preserve">Gubler Hans Peter</t>
  </si>
  <si>
    <t xml:space="preserve">Paller Helmut</t>
  </si>
  <si>
    <t xml:space="preserve">Tellenbach Hansruedi</t>
  </si>
  <si>
    <t xml:space="preserve">Meyer Samuel</t>
  </si>
  <si>
    <t xml:space="preserve">Bätge Tobias</t>
  </si>
  <si>
    <t xml:space="preserve">Jegerlehner Rolf</t>
  </si>
  <si>
    <t xml:space="preserve">Flach Sergej</t>
  </si>
  <si>
    <t xml:space="preserve">Jeker Fritz</t>
  </si>
  <si>
    <t xml:space="preserve">Riegler Yuval</t>
  </si>
  <si>
    <t xml:space="preserve">Arrigori Daniel</t>
  </si>
  <si>
    <t xml:space="preserve">Bôle Roland</t>
  </si>
  <si>
    <t xml:space="preserve">Schori Andreas</t>
  </si>
  <si>
    <t xml:space="preserve">Schmid Christian</t>
  </si>
  <si>
    <t xml:space="preserve">Alvarado Douglas</t>
  </si>
  <si>
    <t xml:space="preserve">Unternährer Dominik</t>
  </si>
  <si>
    <t xml:space="preserve">Stutz Denis</t>
  </si>
  <si>
    <t xml:space="preserve">Landolt René</t>
  </si>
  <si>
    <t xml:space="preserve">van den Heuvel Tammo</t>
  </si>
  <si>
    <t xml:space="preserve">von Atzigen Guido</t>
  </si>
  <si>
    <t xml:space="preserve">Scialdone Claudio</t>
  </si>
  <si>
    <t xml:space="preserve">Bezençon Olivier</t>
  </si>
  <si>
    <t xml:space="preserve">Mathys Alfred</t>
  </si>
  <si>
    <t xml:space="preserve">Ledermann Thomas</t>
  </si>
  <si>
    <t xml:space="preserve">Wirth Julius</t>
  </si>
  <si>
    <t xml:space="preserve">Kaufmann Mario</t>
  </si>
  <si>
    <t xml:space="preserve">Kiefer Andreas</t>
  </si>
  <si>
    <t xml:space="preserve">Schlatter Werner</t>
  </si>
  <si>
    <t xml:space="preserve">Sturzenegger Phillip</t>
  </si>
  <si>
    <t xml:space="preserve">De Bortoli Umberto</t>
  </si>
  <si>
    <t xml:space="preserve">Züger Max</t>
  </si>
  <si>
    <t xml:space="preserve">Teppich Christian</t>
  </si>
  <si>
    <t xml:space="preserve">Roth Markus Paul</t>
  </si>
  <si>
    <t xml:space="preserve">Zeitmann Allen</t>
  </si>
  <si>
    <t xml:space="preserve">Vetsch Hansruedi</t>
  </si>
  <si>
    <t xml:space="preserve">Lambrigger Pascal</t>
  </si>
  <si>
    <t xml:space="preserve">abwesend</t>
  </si>
  <si>
    <t xml:space="preserve">Schwab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ZMEI2002" xfId="20"/>
  </cellStyles>
  <dxfs count="15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0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231120" y="2371680"/>
          <a:ext cx="8064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1" name="Line 1"/>
        <xdr:cNvSpPr/>
      </xdr:nvSpPr>
      <xdr:spPr>
        <a:xfrm>
          <a:off x="241200" y="1724040"/>
          <a:ext cx="8185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1</xdr:col>
      <xdr:colOff>720</xdr:colOff>
      <xdr:row>22</xdr:row>
      <xdr:rowOff>0</xdr:rowOff>
    </xdr:to>
    <xdr:sp>
      <xdr:nvSpPr>
        <xdr:cNvPr id="2" name="Line 1"/>
        <xdr:cNvSpPr/>
      </xdr:nvSpPr>
      <xdr:spPr>
        <a:xfrm>
          <a:off x="231120" y="3828960"/>
          <a:ext cx="8697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1</xdr:col>
      <xdr:colOff>10440</xdr:colOff>
      <xdr:row>9</xdr:row>
      <xdr:rowOff>0</xdr:rowOff>
    </xdr:to>
    <xdr:sp>
      <xdr:nvSpPr>
        <xdr:cNvPr id="3" name="Line 1"/>
        <xdr:cNvSpPr/>
      </xdr:nvSpPr>
      <xdr:spPr>
        <a:xfrm>
          <a:off x="241200" y="1724040"/>
          <a:ext cx="8698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1</xdr:col>
      <xdr:colOff>10800</xdr:colOff>
      <xdr:row>9</xdr:row>
      <xdr:rowOff>0</xdr:rowOff>
    </xdr:to>
    <xdr:sp>
      <xdr:nvSpPr>
        <xdr:cNvPr id="4" name="Line 1"/>
        <xdr:cNvSpPr/>
      </xdr:nvSpPr>
      <xdr:spPr>
        <a:xfrm>
          <a:off x="241200" y="1724040"/>
          <a:ext cx="8668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</xdr:row>
      <xdr:rowOff>0</xdr:rowOff>
    </xdr:from>
    <xdr:to>
      <xdr:col>21</xdr:col>
      <xdr:colOff>10800</xdr:colOff>
      <xdr:row>9</xdr:row>
      <xdr:rowOff>0</xdr:rowOff>
    </xdr:to>
    <xdr:sp>
      <xdr:nvSpPr>
        <xdr:cNvPr id="5" name="Line 2"/>
        <xdr:cNvSpPr/>
      </xdr:nvSpPr>
      <xdr:spPr>
        <a:xfrm>
          <a:off x="241200" y="1724040"/>
          <a:ext cx="8668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z/bsz-neu/Dokumente%20und%20Einstellungen/Groili/Eigene%20Dateien/BSZ-NEU/Spoko/Schnittlisten/Res0304/BSZ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Einzel Schnitte"/>
      <sheetName val="Turnierkalender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4.85"/>
    <col collapsed="false" customWidth="true" hidden="false" outlineLevel="0" max="5" min="5" style="1" width="2.84"/>
    <col collapsed="false" customWidth="true" hidden="false" outlineLevel="0" max="8" min="6" style="0" width="5.28"/>
    <col collapsed="false" customWidth="true" hidden="false" outlineLevel="0" max="9" min="9" style="2" width="6.56"/>
    <col collapsed="false" customWidth="true" hidden="false" outlineLevel="0" max="12" min="10" style="0" width="5.28"/>
    <col collapsed="false" customWidth="true" hidden="false" outlineLevel="0" max="13" min="13" style="2" width="6.56"/>
    <col collapsed="false" customWidth="true" hidden="false" outlineLevel="0" max="16" min="14" style="0" width="5.28"/>
    <col collapsed="false" customWidth="true" hidden="false" outlineLevel="0" max="17" min="17" style="2" width="6.56"/>
    <col collapsed="false" customWidth="true" hidden="false" outlineLevel="0" max="18" min="18" style="1" width="6.56"/>
    <col collapsed="false" customWidth="true" hidden="false" outlineLevel="0" max="19" min="19" style="0" width="6.41"/>
    <col collapsed="false" customWidth="true" hidden="false" outlineLevel="0" max="20" min="20" style="0" width="3.56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1</v>
      </c>
      <c r="R2" s="5"/>
      <c r="S2" s="5"/>
      <c r="T2" s="5"/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n">
        <v>1</v>
      </c>
      <c r="G4" s="11" t="n">
        <v>2</v>
      </c>
      <c r="H4" s="11" t="n">
        <v>3</v>
      </c>
      <c r="I4" s="11" t="s">
        <v>7</v>
      </c>
      <c r="J4" s="11" t="n">
        <v>4</v>
      </c>
      <c r="K4" s="11" t="n">
        <v>5</v>
      </c>
      <c r="L4" s="11" t="n">
        <v>6</v>
      </c>
      <c r="M4" s="11" t="s">
        <v>8</v>
      </c>
      <c r="N4" s="11" t="n">
        <v>7</v>
      </c>
      <c r="O4" s="11" t="n">
        <v>8</v>
      </c>
      <c r="P4" s="11" t="n">
        <v>9</v>
      </c>
      <c r="Q4" s="11" t="s">
        <v>9</v>
      </c>
      <c r="R4" s="11" t="s">
        <v>10</v>
      </c>
      <c r="S4" s="12" t="s">
        <v>11</v>
      </c>
      <c r="T4" s="10" t="s">
        <v>12</v>
      </c>
    </row>
    <row r="5" customFormat="false" ht="12.75" hidden="false" customHeight="false" outlineLevel="0" collapsed="false">
      <c r="B5" s="13" t="n">
        <v>1</v>
      </c>
      <c r="C5" s="13" t="s">
        <v>13</v>
      </c>
      <c r="D5" s="14" t="s">
        <v>14</v>
      </c>
      <c r="E5" s="14" t="n">
        <v>9</v>
      </c>
      <c r="F5" s="15" t="n">
        <v>194</v>
      </c>
      <c r="G5" s="15" t="n">
        <v>211</v>
      </c>
      <c r="H5" s="15" t="n">
        <v>194</v>
      </c>
      <c r="I5" s="14" t="n">
        <v>599</v>
      </c>
      <c r="J5" s="15" t="n">
        <v>165</v>
      </c>
      <c r="K5" s="15" t="n">
        <v>171</v>
      </c>
      <c r="L5" s="15" t="n">
        <v>215</v>
      </c>
      <c r="M5" s="14" t="n">
        <v>551</v>
      </c>
      <c r="N5" s="15" t="n">
        <v>192</v>
      </c>
      <c r="O5" s="15" t="n">
        <v>193</v>
      </c>
      <c r="P5" s="15" t="n">
        <v>235</v>
      </c>
      <c r="Q5" s="16" t="n">
        <v>620</v>
      </c>
      <c r="R5" s="17" t="n">
        <v>1770</v>
      </c>
      <c r="S5" s="18" t="n">
        <v>196.666666666667</v>
      </c>
      <c r="T5" s="14" t="n">
        <v>70</v>
      </c>
    </row>
    <row r="6" customFormat="false" ht="12.75" hidden="false" customHeight="false" outlineLevel="0" collapsed="false">
      <c r="B6" s="13" t="n">
        <v>2</v>
      </c>
      <c r="C6" s="13" t="s">
        <v>15</v>
      </c>
      <c r="D6" s="14" t="s">
        <v>16</v>
      </c>
      <c r="E6" s="14" t="n">
        <v>9</v>
      </c>
      <c r="F6" s="15" t="n">
        <v>201</v>
      </c>
      <c r="G6" s="15" t="n">
        <v>190</v>
      </c>
      <c r="H6" s="15" t="n">
        <v>178</v>
      </c>
      <c r="I6" s="14" t="n">
        <v>569</v>
      </c>
      <c r="J6" s="15" t="n">
        <v>199</v>
      </c>
      <c r="K6" s="15" t="n">
        <v>202</v>
      </c>
      <c r="L6" s="15" t="n">
        <v>203</v>
      </c>
      <c r="M6" s="14" t="n">
        <v>604</v>
      </c>
      <c r="N6" s="15" t="n">
        <v>177</v>
      </c>
      <c r="O6" s="15" t="n">
        <v>204</v>
      </c>
      <c r="P6" s="15" t="n">
        <v>192</v>
      </c>
      <c r="Q6" s="16" t="n">
        <v>573</v>
      </c>
      <c r="R6" s="17" t="n">
        <v>1746</v>
      </c>
      <c r="S6" s="18" t="n">
        <v>194</v>
      </c>
      <c r="T6" s="14" t="n">
        <v>27</v>
      </c>
    </row>
    <row r="7" customFormat="false" ht="12.75" hidden="false" customHeight="false" outlineLevel="0" collapsed="false">
      <c r="B7" s="13" t="n">
        <v>3</v>
      </c>
      <c r="C7" s="13" t="s">
        <v>17</v>
      </c>
      <c r="D7" s="14" t="s">
        <v>16</v>
      </c>
      <c r="E7" s="14" t="n">
        <v>9</v>
      </c>
      <c r="F7" s="15" t="n">
        <v>190</v>
      </c>
      <c r="G7" s="15" t="n">
        <v>190</v>
      </c>
      <c r="H7" s="15" t="n">
        <v>214</v>
      </c>
      <c r="I7" s="14" t="n">
        <v>594</v>
      </c>
      <c r="J7" s="15" t="n">
        <v>177</v>
      </c>
      <c r="K7" s="15" t="n">
        <v>189</v>
      </c>
      <c r="L7" s="15" t="n">
        <v>180</v>
      </c>
      <c r="M7" s="14" t="n">
        <v>546</v>
      </c>
      <c r="N7" s="15" t="n">
        <v>174</v>
      </c>
      <c r="O7" s="15" t="n">
        <v>164</v>
      </c>
      <c r="P7" s="15" t="n">
        <v>196</v>
      </c>
      <c r="Q7" s="16" t="n">
        <v>534</v>
      </c>
      <c r="R7" s="17" t="n">
        <v>1674</v>
      </c>
      <c r="S7" s="18" t="n">
        <v>186</v>
      </c>
      <c r="T7" s="14" t="n">
        <v>50</v>
      </c>
    </row>
    <row r="8" customFormat="false" ht="12.75" hidden="false" customHeight="false" outlineLevel="0" collapsed="false">
      <c r="B8" s="13" t="n">
        <v>4</v>
      </c>
      <c r="C8" s="13" t="s">
        <v>18</v>
      </c>
      <c r="D8" s="14" t="s">
        <v>16</v>
      </c>
      <c r="E8" s="14" t="n">
        <v>9</v>
      </c>
      <c r="F8" s="15" t="n">
        <v>167</v>
      </c>
      <c r="G8" s="15" t="n">
        <v>190</v>
      </c>
      <c r="H8" s="15" t="n">
        <v>205</v>
      </c>
      <c r="I8" s="14" t="n">
        <v>562</v>
      </c>
      <c r="J8" s="15" t="n">
        <v>207</v>
      </c>
      <c r="K8" s="15" t="n">
        <v>175</v>
      </c>
      <c r="L8" s="15" t="n">
        <v>174</v>
      </c>
      <c r="M8" s="14" t="n">
        <v>556</v>
      </c>
      <c r="N8" s="15" t="n">
        <v>165</v>
      </c>
      <c r="O8" s="15" t="n">
        <v>172</v>
      </c>
      <c r="P8" s="15" t="n">
        <v>200</v>
      </c>
      <c r="Q8" s="16" t="n">
        <v>537</v>
      </c>
      <c r="R8" s="17" t="n">
        <v>1655</v>
      </c>
      <c r="S8" s="18" t="n">
        <v>183.888888888889</v>
      </c>
      <c r="T8" s="14" t="n">
        <v>42</v>
      </c>
    </row>
    <row r="9" customFormat="false" ht="12.75" hidden="false" customHeight="false" outlineLevel="0" collapsed="false">
      <c r="B9" s="13" t="n">
        <v>5</v>
      </c>
      <c r="C9" s="13" t="s">
        <v>19</v>
      </c>
      <c r="D9" s="14" t="s">
        <v>14</v>
      </c>
      <c r="E9" s="14" t="n">
        <v>9</v>
      </c>
      <c r="F9" s="15" t="n">
        <v>163</v>
      </c>
      <c r="G9" s="15" t="n">
        <v>163</v>
      </c>
      <c r="H9" s="15" t="n">
        <v>167</v>
      </c>
      <c r="I9" s="14" t="n">
        <v>493</v>
      </c>
      <c r="J9" s="15" t="n">
        <v>199</v>
      </c>
      <c r="K9" s="15" t="n">
        <v>159</v>
      </c>
      <c r="L9" s="15" t="n">
        <v>159</v>
      </c>
      <c r="M9" s="14" t="n">
        <v>517</v>
      </c>
      <c r="N9" s="15" t="n">
        <v>188</v>
      </c>
      <c r="O9" s="15" t="n">
        <v>157</v>
      </c>
      <c r="P9" s="15" t="n">
        <v>197</v>
      </c>
      <c r="Q9" s="16" t="n">
        <v>542</v>
      </c>
      <c r="R9" s="17" t="n">
        <v>1552</v>
      </c>
      <c r="S9" s="18" t="n">
        <v>172.444444444444</v>
      </c>
      <c r="T9" s="14" t="n">
        <v>42</v>
      </c>
    </row>
    <row r="10" customFormat="false" ht="12.75" hidden="false" customHeight="false" outlineLevel="0" collapsed="false">
      <c r="B10" s="13" t="n">
        <v>6</v>
      </c>
      <c r="C10" s="13" t="s">
        <v>20</v>
      </c>
      <c r="D10" s="14" t="s">
        <v>21</v>
      </c>
      <c r="E10" s="14" t="n">
        <v>9</v>
      </c>
      <c r="F10" s="15" t="n">
        <v>170</v>
      </c>
      <c r="G10" s="15" t="n">
        <v>153</v>
      </c>
      <c r="H10" s="15" t="n">
        <v>168</v>
      </c>
      <c r="I10" s="14" t="n">
        <v>491</v>
      </c>
      <c r="J10" s="15" t="n">
        <v>172</v>
      </c>
      <c r="K10" s="15" t="n">
        <v>180</v>
      </c>
      <c r="L10" s="15" t="n">
        <v>134</v>
      </c>
      <c r="M10" s="14" t="n">
        <v>486</v>
      </c>
      <c r="N10" s="15" t="n">
        <v>187</v>
      </c>
      <c r="O10" s="15" t="n">
        <v>155</v>
      </c>
      <c r="P10" s="15" t="n">
        <v>202</v>
      </c>
      <c r="Q10" s="16" t="n">
        <v>544</v>
      </c>
      <c r="R10" s="17" t="n">
        <v>1521</v>
      </c>
      <c r="S10" s="18" t="n">
        <v>169</v>
      </c>
      <c r="T10" s="14" t="n">
        <v>68</v>
      </c>
    </row>
    <row r="11" customFormat="false" ht="12.75" hidden="false" customHeight="false" outlineLevel="0" collapsed="false">
      <c r="B11" s="13" t="n">
        <v>7</v>
      </c>
      <c r="C11" s="13" t="s">
        <v>22</v>
      </c>
      <c r="D11" s="14" t="s">
        <v>16</v>
      </c>
      <c r="E11" s="14" t="n">
        <v>9</v>
      </c>
      <c r="F11" s="15" t="n">
        <v>182</v>
      </c>
      <c r="G11" s="15" t="n">
        <v>178</v>
      </c>
      <c r="H11" s="15" t="n">
        <v>169</v>
      </c>
      <c r="I11" s="14" t="n">
        <v>529</v>
      </c>
      <c r="J11" s="15" t="n">
        <v>132</v>
      </c>
      <c r="K11" s="15" t="n">
        <v>159</v>
      </c>
      <c r="L11" s="15" t="n">
        <v>194</v>
      </c>
      <c r="M11" s="14" t="n">
        <v>485</v>
      </c>
      <c r="N11" s="15" t="n">
        <v>159</v>
      </c>
      <c r="O11" s="15" t="n">
        <v>172</v>
      </c>
      <c r="P11" s="15" t="n">
        <v>156</v>
      </c>
      <c r="Q11" s="16" t="n">
        <v>487</v>
      </c>
      <c r="R11" s="17" t="n">
        <v>1501</v>
      </c>
      <c r="S11" s="18" t="n">
        <v>166.777777777778</v>
      </c>
      <c r="T11" s="14" t="n">
        <v>62</v>
      </c>
    </row>
    <row r="12" customFormat="false" ht="12.75" hidden="false" customHeight="false" outlineLevel="0" collapsed="false">
      <c r="B12" s="13" t="n">
        <v>8</v>
      </c>
      <c r="C12" s="13" t="s">
        <v>23</v>
      </c>
      <c r="D12" s="14" t="s">
        <v>16</v>
      </c>
      <c r="E12" s="14" t="n">
        <v>9</v>
      </c>
      <c r="F12" s="15" t="n">
        <v>181</v>
      </c>
      <c r="G12" s="15" t="n">
        <v>143</v>
      </c>
      <c r="H12" s="15" t="n">
        <v>140</v>
      </c>
      <c r="I12" s="14" t="n">
        <v>464</v>
      </c>
      <c r="J12" s="15" t="n">
        <v>136</v>
      </c>
      <c r="K12" s="15" t="n">
        <v>133</v>
      </c>
      <c r="L12" s="15" t="n">
        <v>189</v>
      </c>
      <c r="M12" s="14" t="n">
        <v>458</v>
      </c>
      <c r="N12" s="15" t="n">
        <v>166</v>
      </c>
      <c r="O12" s="15" t="n">
        <v>206</v>
      </c>
      <c r="P12" s="15" t="n">
        <v>194</v>
      </c>
      <c r="Q12" s="16" t="n">
        <v>566</v>
      </c>
      <c r="R12" s="17" t="n">
        <v>1488</v>
      </c>
      <c r="S12" s="18" t="n">
        <v>165.333333333333</v>
      </c>
      <c r="T12" s="14" t="n">
        <v>73</v>
      </c>
    </row>
    <row r="13" customFormat="false" ht="12.75" hidden="false" customHeight="false" outlineLevel="0" collapsed="false">
      <c r="B13" s="13" t="n">
        <v>9</v>
      </c>
      <c r="C13" s="13" t="s">
        <v>24</v>
      </c>
      <c r="D13" s="14" t="s">
        <v>21</v>
      </c>
      <c r="E13" s="14" t="n">
        <v>9</v>
      </c>
      <c r="F13" s="15" t="n">
        <v>148</v>
      </c>
      <c r="G13" s="15" t="n">
        <v>150</v>
      </c>
      <c r="H13" s="15" t="n">
        <v>165</v>
      </c>
      <c r="I13" s="14" t="n">
        <v>463</v>
      </c>
      <c r="J13" s="15" t="n">
        <v>212</v>
      </c>
      <c r="K13" s="15" t="n">
        <v>147</v>
      </c>
      <c r="L13" s="15" t="n">
        <v>154</v>
      </c>
      <c r="M13" s="14" t="n">
        <v>513</v>
      </c>
      <c r="N13" s="15" t="n">
        <v>149</v>
      </c>
      <c r="O13" s="15" t="n">
        <v>169</v>
      </c>
      <c r="P13" s="15" t="n">
        <v>179</v>
      </c>
      <c r="Q13" s="16" t="n">
        <v>497</v>
      </c>
      <c r="R13" s="17" t="n">
        <v>1473</v>
      </c>
      <c r="S13" s="18" t="n">
        <v>163.666666666667</v>
      </c>
      <c r="T13" s="14" t="n">
        <v>65</v>
      </c>
    </row>
  </sheetData>
  <mergeCells count="3">
    <mergeCell ref="B2:N2"/>
    <mergeCell ref="Q2:T2"/>
    <mergeCell ref="B3:T3"/>
  </mergeCells>
  <conditionalFormatting sqref="S5:S13 J5:L13 N5:P13 F5:H13">
    <cfRule type="cellIs" priority="2" operator="greaterThanOrEqual" aboveAverage="0" equalAverage="0" bottom="0" percent="0" rank="0" text="" dxfId="0">
      <formula>200</formula>
    </cfRule>
  </conditionalFormatting>
  <conditionalFormatting sqref="Q5:Q13">
    <cfRule type="cellIs" priority="3" operator="greaterThanOrEqual" aboveAverage="0" equalAverage="0" bottom="0" percent="0" rank="0" text="" dxfId="1">
      <formula>600</formula>
    </cfRule>
  </conditionalFormatting>
  <conditionalFormatting sqref="R5:R13">
    <cfRule type="cellIs" priority="4" operator="greaterThanOrEqual" aboveAverage="0" equalAverage="0" bottom="0" percent="0" rank="0" text="" dxfId="2">
      <formula>280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19.99"/>
    <col collapsed="false" customWidth="true" hidden="false" outlineLevel="0" max="4" min="4" style="0" width="4.85"/>
    <col collapsed="false" customWidth="true" hidden="false" outlineLevel="0" max="5" min="5" style="1" width="2.99"/>
    <col collapsed="false" customWidth="true" hidden="false" outlineLevel="0" max="8" min="6" style="0" width="5.28"/>
    <col collapsed="false" customWidth="true" hidden="false" outlineLevel="0" max="9" min="9" style="2" width="6.85"/>
    <col collapsed="false" customWidth="true" hidden="false" outlineLevel="0" max="12" min="10" style="0" width="5.28"/>
    <col collapsed="false" customWidth="true" hidden="false" outlineLevel="0" max="13" min="13" style="2" width="6.99"/>
    <col collapsed="false" customWidth="true" hidden="false" outlineLevel="0" max="16" min="14" style="0" width="5.28"/>
    <col collapsed="false" customWidth="true" hidden="false" outlineLevel="0" max="17" min="17" style="2" width="6.99"/>
    <col collapsed="false" customWidth="true" hidden="false" outlineLevel="0" max="18" min="18" style="1" width="6.56"/>
    <col collapsed="false" customWidth="true" hidden="false" outlineLevel="0" max="19" min="19" style="0" width="6.56"/>
    <col collapsed="false" customWidth="true" hidden="false" outlineLevel="0" max="20" min="20" style="0" width="3.7"/>
  </cols>
  <sheetData>
    <row r="2" customFormat="false" ht="23.25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1</v>
      </c>
      <c r="R2" s="5"/>
      <c r="S2" s="5"/>
      <c r="T2" s="5"/>
    </row>
    <row r="3" customFormat="false" ht="23.25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n">
        <v>1</v>
      </c>
      <c r="G4" s="11" t="n">
        <v>2</v>
      </c>
      <c r="H4" s="11" t="n">
        <v>3</v>
      </c>
      <c r="I4" s="11" t="s">
        <v>7</v>
      </c>
      <c r="J4" s="11" t="n">
        <v>4</v>
      </c>
      <c r="K4" s="11" t="n">
        <v>5</v>
      </c>
      <c r="L4" s="11" t="n">
        <v>6</v>
      </c>
      <c r="M4" s="11" t="s">
        <v>8</v>
      </c>
      <c r="N4" s="11" t="n">
        <v>7</v>
      </c>
      <c r="O4" s="11" t="n">
        <v>8</v>
      </c>
      <c r="P4" s="11" t="n">
        <v>9</v>
      </c>
      <c r="Q4" s="11" t="s">
        <v>9</v>
      </c>
      <c r="R4" s="11" t="s">
        <v>10</v>
      </c>
      <c r="S4" s="12" t="s">
        <v>11</v>
      </c>
      <c r="T4" s="10" t="s">
        <v>12</v>
      </c>
    </row>
    <row r="5" customFormat="false" ht="12.75" hidden="false" customHeight="false" outlineLevel="0" collapsed="false">
      <c r="B5" s="13" t="n">
        <v>1</v>
      </c>
      <c r="C5" s="13" t="s">
        <v>27</v>
      </c>
      <c r="D5" s="14" t="s">
        <v>21</v>
      </c>
      <c r="E5" s="14" t="n">
        <v>9</v>
      </c>
      <c r="F5" s="15" t="n">
        <v>165</v>
      </c>
      <c r="G5" s="15" t="n">
        <v>192</v>
      </c>
      <c r="H5" s="15" t="n">
        <v>189</v>
      </c>
      <c r="I5" s="14" t="n">
        <v>546</v>
      </c>
      <c r="J5" s="15" t="n">
        <v>198</v>
      </c>
      <c r="K5" s="15" t="n">
        <v>246</v>
      </c>
      <c r="L5" s="15" t="n">
        <v>171</v>
      </c>
      <c r="M5" s="14" t="n">
        <v>615</v>
      </c>
      <c r="N5" s="15" t="n">
        <v>179</v>
      </c>
      <c r="O5" s="15" t="n">
        <v>185</v>
      </c>
      <c r="P5" s="15" t="n">
        <v>156</v>
      </c>
      <c r="Q5" s="16" t="n">
        <v>520</v>
      </c>
      <c r="R5" s="17" t="n">
        <v>1681</v>
      </c>
      <c r="S5" s="18" t="n">
        <v>186.777777777778</v>
      </c>
      <c r="T5" s="14" t="n">
        <v>90</v>
      </c>
    </row>
    <row r="6" customFormat="false" ht="12.75" hidden="false" customHeight="false" outlineLevel="0" collapsed="false">
      <c r="B6" s="13" t="n">
        <v>2</v>
      </c>
      <c r="C6" s="13" t="s">
        <v>28</v>
      </c>
      <c r="D6" s="14" t="s">
        <v>14</v>
      </c>
      <c r="E6" s="14" t="n">
        <v>9</v>
      </c>
      <c r="F6" s="15" t="n">
        <v>182</v>
      </c>
      <c r="G6" s="15" t="n">
        <v>172</v>
      </c>
      <c r="H6" s="15" t="n">
        <v>169</v>
      </c>
      <c r="I6" s="14" t="n">
        <v>523</v>
      </c>
      <c r="J6" s="15" t="n">
        <v>180</v>
      </c>
      <c r="K6" s="15" t="n">
        <v>188</v>
      </c>
      <c r="L6" s="15" t="n">
        <v>168</v>
      </c>
      <c r="M6" s="14" t="n">
        <v>536</v>
      </c>
      <c r="N6" s="15" t="n">
        <v>168</v>
      </c>
      <c r="O6" s="15" t="n">
        <v>210</v>
      </c>
      <c r="P6" s="15" t="n">
        <v>189</v>
      </c>
      <c r="Q6" s="16" t="n">
        <v>567</v>
      </c>
      <c r="R6" s="17" t="n">
        <v>1626</v>
      </c>
      <c r="S6" s="18" t="n">
        <v>180.666666666667</v>
      </c>
      <c r="T6" s="14" t="n">
        <v>42</v>
      </c>
    </row>
    <row r="7" customFormat="false" ht="12.75" hidden="false" customHeight="false" outlineLevel="0" collapsed="false">
      <c r="B7" s="13" t="n">
        <v>3</v>
      </c>
      <c r="C7" s="13" t="s">
        <v>29</v>
      </c>
      <c r="D7" s="14" t="s">
        <v>30</v>
      </c>
      <c r="E7" s="14" t="n">
        <v>9</v>
      </c>
      <c r="F7" s="15" t="n">
        <v>170</v>
      </c>
      <c r="G7" s="15" t="n">
        <v>148</v>
      </c>
      <c r="H7" s="15" t="n">
        <v>172</v>
      </c>
      <c r="I7" s="14" t="n">
        <v>490</v>
      </c>
      <c r="J7" s="15" t="n">
        <v>175</v>
      </c>
      <c r="K7" s="15" t="n">
        <v>247</v>
      </c>
      <c r="L7" s="15" t="n">
        <v>157</v>
      </c>
      <c r="M7" s="14" t="n">
        <v>579</v>
      </c>
      <c r="N7" s="15" t="n">
        <v>176</v>
      </c>
      <c r="O7" s="15" t="n">
        <v>179</v>
      </c>
      <c r="P7" s="15" t="n">
        <v>185</v>
      </c>
      <c r="Q7" s="16" t="n">
        <v>540</v>
      </c>
      <c r="R7" s="17" t="n">
        <v>1609</v>
      </c>
      <c r="S7" s="18" t="n">
        <v>178.777777777778</v>
      </c>
      <c r="T7" s="14" t="n">
        <v>99</v>
      </c>
    </row>
    <row r="8" customFormat="false" ht="12.75" hidden="false" customHeight="false" outlineLevel="0" collapsed="false">
      <c r="B8" s="13" t="n">
        <v>4</v>
      </c>
      <c r="C8" s="13" t="s">
        <v>31</v>
      </c>
      <c r="D8" s="14" t="s">
        <v>16</v>
      </c>
      <c r="E8" s="14" t="n">
        <v>9</v>
      </c>
      <c r="F8" s="15" t="n">
        <v>165</v>
      </c>
      <c r="G8" s="15" t="n">
        <v>184</v>
      </c>
      <c r="H8" s="15" t="n">
        <v>159</v>
      </c>
      <c r="I8" s="14" t="n">
        <v>508</v>
      </c>
      <c r="J8" s="15" t="n">
        <v>178</v>
      </c>
      <c r="K8" s="15" t="n">
        <v>163</v>
      </c>
      <c r="L8" s="15" t="n">
        <v>212</v>
      </c>
      <c r="M8" s="14" t="n">
        <v>553</v>
      </c>
      <c r="N8" s="15" t="n">
        <v>178</v>
      </c>
      <c r="O8" s="15" t="n">
        <v>210</v>
      </c>
      <c r="P8" s="15" t="n">
        <v>158</v>
      </c>
      <c r="Q8" s="16" t="n">
        <v>546</v>
      </c>
      <c r="R8" s="17" t="n">
        <v>1607</v>
      </c>
      <c r="S8" s="18" t="n">
        <v>178.555555555556</v>
      </c>
      <c r="T8" s="14" t="n">
        <v>54</v>
      </c>
    </row>
    <row r="9" customFormat="false" ht="12.75" hidden="false" customHeight="false" outlineLevel="0" collapsed="false">
      <c r="B9" s="13" t="n">
        <v>5</v>
      </c>
      <c r="C9" s="13" t="s">
        <v>32</v>
      </c>
      <c r="D9" s="14" t="s">
        <v>33</v>
      </c>
      <c r="E9" s="14" t="n">
        <v>9</v>
      </c>
      <c r="F9" s="15" t="n">
        <v>120</v>
      </c>
      <c r="G9" s="15" t="n">
        <v>184</v>
      </c>
      <c r="H9" s="15" t="n">
        <v>158</v>
      </c>
      <c r="I9" s="14" t="n">
        <v>462</v>
      </c>
      <c r="J9" s="15" t="n">
        <v>181</v>
      </c>
      <c r="K9" s="15" t="n">
        <v>158</v>
      </c>
      <c r="L9" s="15" t="n">
        <v>166</v>
      </c>
      <c r="M9" s="14" t="n">
        <v>505</v>
      </c>
      <c r="N9" s="15" t="n">
        <v>156</v>
      </c>
      <c r="O9" s="15" t="n">
        <v>248</v>
      </c>
      <c r="P9" s="15" t="n">
        <v>235</v>
      </c>
      <c r="Q9" s="16" t="n">
        <v>639</v>
      </c>
      <c r="R9" s="17" t="n">
        <v>1606</v>
      </c>
      <c r="S9" s="18" t="n">
        <v>178.444444444444</v>
      </c>
      <c r="T9" s="14" t="n">
        <v>128</v>
      </c>
    </row>
    <row r="10" customFormat="false" ht="12.75" hidden="false" customHeight="false" outlineLevel="0" collapsed="false">
      <c r="B10" s="13" t="n">
        <v>6</v>
      </c>
      <c r="C10" s="13" t="s">
        <v>34</v>
      </c>
      <c r="D10" s="14" t="s">
        <v>21</v>
      </c>
      <c r="E10" s="14" t="n">
        <v>9</v>
      </c>
      <c r="F10" s="15" t="n">
        <v>147</v>
      </c>
      <c r="G10" s="15" t="n">
        <v>169</v>
      </c>
      <c r="H10" s="15" t="n">
        <v>169</v>
      </c>
      <c r="I10" s="14" t="n">
        <v>485</v>
      </c>
      <c r="J10" s="15" t="n">
        <v>202</v>
      </c>
      <c r="K10" s="15" t="n">
        <v>160</v>
      </c>
      <c r="L10" s="15" t="n">
        <v>232</v>
      </c>
      <c r="M10" s="14" t="n">
        <v>594</v>
      </c>
      <c r="N10" s="15" t="n">
        <v>224</v>
      </c>
      <c r="O10" s="15" t="n">
        <v>151</v>
      </c>
      <c r="P10" s="15" t="n">
        <v>151</v>
      </c>
      <c r="Q10" s="16" t="n">
        <v>526</v>
      </c>
      <c r="R10" s="17" t="n">
        <v>1605</v>
      </c>
      <c r="S10" s="18" t="n">
        <v>178.333333333333</v>
      </c>
      <c r="T10" s="14" t="n">
        <v>85</v>
      </c>
    </row>
    <row r="11" customFormat="false" ht="12.75" hidden="false" customHeight="false" outlineLevel="0" collapsed="false">
      <c r="B11" s="13" t="n">
        <v>7</v>
      </c>
      <c r="C11" s="13" t="s">
        <v>35</v>
      </c>
      <c r="D11" s="14" t="s">
        <v>30</v>
      </c>
      <c r="E11" s="14" t="n">
        <v>9</v>
      </c>
      <c r="F11" s="15" t="n">
        <v>225</v>
      </c>
      <c r="G11" s="15" t="n">
        <v>168</v>
      </c>
      <c r="H11" s="15" t="n">
        <v>192</v>
      </c>
      <c r="I11" s="14" t="n">
        <v>585</v>
      </c>
      <c r="J11" s="15" t="n">
        <v>184</v>
      </c>
      <c r="K11" s="15" t="n">
        <v>170</v>
      </c>
      <c r="L11" s="15" t="n">
        <v>160</v>
      </c>
      <c r="M11" s="14" t="n">
        <v>514</v>
      </c>
      <c r="N11" s="15" t="n">
        <v>181</v>
      </c>
      <c r="O11" s="15" t="n">
        <v>158</v>
      </c>
      <c r="P11" s="15" t="n">
        <v>153</v>
      </c>
      <c r="Q11" s="16" t="n">
        <v>492</v>
      </c>
      <c r="R11" s="17" t="n">
        <v>1591</v>
      </c>
      <c r="S11" s="18" t="n">
        <v>176.777777777778</v>
      </c>
      <c r="T11" s="14" t="n">
        <v>72</v>
      </c>
    </row>
    <row r="12" customFormat="false" ht="12.75" hidden="false" customHeight="false" outlineLevel="0" collapsed="false">
      <c r="B12" s="13" t="n">
        <v>8</v>
      </c>
      <c r="C12" s="13" t="s">
        <v>36</v>
      </c>
      <c r="D12" s="14" t="s">
        <v>16</v>
      </c>
      <c r="E12" s="14" t="n">
        <v>9</v>
      </c>
      <c r="F12" s="15" t="n">
        <v>160</v>
      </c>
      <c r="G12" s="15" t="n">
        <v>182</v>
      </c>
      <c r="H12" s="15" t="n">
        <v>161</v>
      </c>
      <c r="I12" s="14" t="n">
        <v>503</v>
      </c>
      <c r="J12" s="15" t="n">
        <v>195</v>
      </c>
      <c r="K12" s="15" t="n">
        <v>189</v>
      </c>
      <c r="L12" s="15" t="n">
        <v>180</v>
      </c>
      <c r="M12" s="14" t="n">
        <v>564</v>
      </c>
      <c r="N12" s="15" t="n">
        <v>145</v>
      </c>
      <c r="O12" s="15" t="n">
        <v>161</v>
      </c>
      <c r="P12" s="15" t="n">
        <v>215</v>
      </c>
      <c r="Q12" s="16" t="n">
        <v>521</v>
      </c>
      <c r="R12" s="17" t="n">
        <v>1588</v>
      </c>
      <c r="S12" s="18" t="n">
        <v>176.444444444444</v>
      </c>
      <c r="T12" s="14" t="n">
        <v>70</v>
      </c>
    </row>
    <row r="13" customFormat="false" ht="12.75" hidden="false" customHeight="false" outlineLevel="0" collapsed="false">
      <c r="B13" s="13" t="n">
        <v>9</v>
      </c>
      <c r="C13" s="13" t="s">
        <v>37</v>
      </c>
      <c r="D13" s="14" t="s">
        <v>14</v>
      </c>
      <c r="E13" s="14" t="n">
        <v>9</v>
      </c>
      <c r="F13" s="15" t="n">
        <v>151</v>
      </c>
      <c r="G13" s="15" t="n">
        <v>180</v>
      </c>
      <c r="H13" s="15" t="n">
        <v>147</v>
      </c>
      <c r="I13" s="14" t="n">
        <v>478</v>
      </c>
      <c r="J13" s="15" t="n">
        <v>162</v>
      </c>
      <c r="K13" s="15" t="n">
        <v>189</v>
      </c>
      <c r="L13" s="15" t="n">
        <v>185</v>
      </c>
      <c r="M13" s="14" t="n">
        <v>536</v>
      </c>
      <c r="N13" s="15" t="n">
        <v>179</v>
      </c>
      <c r="O13" s="15" t="n">
        <v>190</v>
      </c>
      <c r="P13" s="15" t="n">
        <v>200</v>
      </c>
      <c r="Q13" s="16" t="n">
        <v>569</v>
      </c>
      <c r="R13" s="17" t="n">
        <v>1583</v>
      </c>
      <c r="S13" s="18" t="n">
        <v>175.888888888889</v>
      </c>
      <c r="T13" s="14" t="n">
        <v>53</v>
      </c>
    </row>
    <row r="14" customFormat="false" ht="12.75" hidden="false" customHeight="false" outlineLevel="0" collapsed="false">
      <c r="B14" s="13" t="n">
        <v>10</v>
      </c>
      <c r="C14" s="13" t="s">
        <v>38</v>
      </c>
      <c r="D14" s="14" t="s">
        <v>39</v>
      </c>
      <c r="E14" s="14" t="n">
        <v>9</v>
      </c>
      <c r="F14" s="15" t="n">
        <v>171</v>
      </c>
      <c r="G14" s="15" t="n">
        <v>215</v>
      </c>
      <c r="H14" s="15" t="n">
        <v>181</v>
      </c>
      <c r="I14" s="14" t="n">
        <v>567</v>
      </c>
      <c r="J14" s="15" t="n">
        <v>202</v>
      </c>
      <c r="K14" s="15" t="n">
        <v>179</v>
      </c>
      <c r="L14" s="15" t="n">
        <v>155</v>
      </c>
      <c r="M14" s="14" t="n">
        <v>536</v>
      </c>
      <c r="N14" s="15" t="n">
        <v>148</v>
      </c>
      <c r="O14" s="15" t="n">
        <v>168</v>
      </c>
      <c r="P14" s="15" t="n">
        <v>160</v>
      </c>
      <c r="Q14" s="16" t="n">
        <v>476</v>
      </c>
      <c r="R14" s="17" t="n">
        <v>1579</v>
      </c>
      <c r="S14" s="18" t="n">
        <v>175.444444444444</v>
      </c>
      <c r="T14" s="14" t="n">
        <v>67</v>
      </c>
    </row>
    <row r="15" customFormat="false" ht="12.75" hidden="false" customHeight="false" outlineLevel="0" collapsed="false">
      <c r="B15" s="13" t="n">
        <v>11</v>
      </c>
      <c r="C15" s="13" t="s">
        <v>40</v>
      </c>
      <c r="D15" s="14" t="s">
        <v>16</v>
      </c>
      <c r="E15" s="14" t="n">
        <v>9</v>
      </c>
      <c r="F15" s="15" t="n">
        <v>212</v>
      </c>
      <c r="G15" s="15" t="n">
        <v>150</v>
      </c>
      <c r="H15" s="15" t="n">
        <v>199</v>
      </c>
      <c r="I15" s="14" t="n">
        <v>561</v>
      </c>
      <c r="J15" s="15" t="n">
        <v>138</v>
      </c>
      <c r="K15" s="15" t="n">
        <v>155</v>
      </c>
      <c r="L15" s="15" t="n">
        <v>158</v>
      </c>
      <c r="M15" s="14" t="n">
        <v>451</v>
      </c>
      <c r="N15" s="15" t="n">
        <v>209</v>
      </c>
      <c r="O15" s="15" t="n">
        <v>169</v>
      </c>
      <c r="P15" s="15" t="n">
        <v>187</v>
      </c>
      <c r="Q15" s="16" t="n">
        <v>565</v>
      </c>
      <c r="R15" s="17" t="n">
        <v>1577</v>
      </c>
      <c r="S15" s="18" t="n">
        <v>175.222222222222</v>
      </c>
      <c r="T15" s="14" t="n">
        <v>74</v>
      </c>
    </row>
    <row r="16" customFormat="false" ht="12.75" hidden="false" customHeight="false" outlineLevel="0" collapsed="false">
      <c r="B16" s="13" t="n">
        <v>12</v>
      </c>
      <c r="C16" s="13" t="s">
        <v>41</v>
      </c>
      <c r="D16" s="14" t="s">
        <v>42</v>
      </c>
      <c r="E16" s="14" t="n">
        <v>9</v>
      </c>
      <c r="F16" s="15" t="n">
        <v>163</v>
      </c>
      <c r="G16" s="15" t="n">
        <v>195</v>
      </c>
      <c r="H16" s="15" t="n">
        <v>199</v>
      </c>
      <c r="I16" s="14" t="n">
        <v>557</v>
      </c>
      <c r="J16" s="15" t="n">
        <v>146</v>
      </c>
      <c r="K16" s="15" t="n">
        <v>199</v>
      </c>
      <c r="L16" s="15" t="n">
        <v>180</v>
      </c>
      <c r="M16" s="14" t="n">
        <v>525</v>
      </c>
      <c r="N16" s="15" t="n">
        <v>180</v>
      </c>
      <c r="O16" s="15" t="n">
        <v>156</v>
      </c>
      <c r="P16" s="15" t="n">
        <v>158</v>
      </c>
      <c r="Q16" s="16" t="n">
        <v>494</v>
      </c>
      <c r="R16" s="17" t="n">
        <v>1576</v>
      </c>
      <c r="S16" s="18" t="n">
        <v>175.111111111111</v>
      </c>
      <c r="T16" s="14" t="n">
        <v>53</v>
      </c>
    </row>
    <row r="17" customFormat="false" ht="12.75" hidden="false" customHeight="false" outlineLevel="0" collapsed="false">
      <c r="B17" s="13" t="n">
        <v>13</v>
      </c>
      <c r="C17" s="13" t="s">
        <v>43</v>
      </c>
      <c r="D17" s="14" t="s">
        <v>33</v>
      </c>
      <c r="E17" s="14" t="n">
        <v>9</v>
      </c>
      <c r="F17" s="15" t="n">
        <v>130</v>
      </c>
      <c r="G17" s="15" t="n">
        <v>161</v>
      </c>
      <c r="H17" s="15" t="n">
        <v>190</v>
      </c>
      <c r="I17" s="14" t="n">
        <v>481</v>
      </c>
      <c r="J17" s="15" t="n">
        <v>180</v>
      </c>
      <c r="K17" s="15" t="n">
        <v>169</v>
      </c>
      <c r="L17" s="15" t="n">
        <v>182</v>
      </c>
      <c r="M17" s="14" t="n">
        <v>531</v>
      </c>
      <c r="N17" s="15" t="n">
        <v>188</v>
      </c>
      <c r="O17" s="15" t="n">
        <v>200</v>
      </c>
      <c r="P17" s="15" t="n">
        <v>175</v>
      </c>
      <c r="Q17" s="16" t="n">
        <v>563</v>
      </c>
      <c r="R17" s="17" t="n">
        <v>1575</v>
      </c>
      <c r="S17" s="18" t="n">
        <v>175</v>
      </c>
      <c r="T17" s="14" t="n">
        <v>70</v>
      </c>
    </row>
    <row r="18" customFormat="false" ht="12.75" hidden="false" customHeight="false" outlineLevel="0" collapsed="false">
      <c r="B18" s="13" t="n">
        <v>14</v>
      </c>
      <c r="C18" s="13" t="s">
        <v>44</v>
      </c>
      <c r="D18" s="14" t="s">
        <v>30</v>
      </c>
      <c r="E18" s="14" t="n">
        <v>9</v>
      </c>
      <c r="F18" s="15" t="n">
        <v>169</v>
      </c>
      <c r="G18" s="15" t="n">
        <v>169</v>
      </c>
      <c r="H18" s="15" t="n">
        <v>167</v>
      </c>
      <c r="I18" s="14" t="n">
        <v>505</v>
      </c>
      <c r="J18" s="15" t="n">
        <v>143</v>
      </c>
      <c r="K18" s="15" t="n">
        <v>170</v>
      </c>
      <c r="L18" s="15" t="n">
        <v>200</v>
      </c>
      <c r="M18" s="14" t="n">
        <v>513</v>
      </c>
      <c r="N18" s="15" t="n">
        <v>164</v>
      </c>
      <c r="O18" s="15" t="n">
        <v>167</v>
      </c>
      <c r="P18" s="15" t="n">
        <v>206</v>
      </c>
      <c r="Q18" s="16" t="n">
        <v>537</v>
      </c>
      <c r="R18" s="17" t="n">
        <v>1555</v>
      </c>
      <c r="S18" s="18" t="n">
        <v>172.777777777778</v>
      </c>
      <c r="T18" s="14" t="n">
        <v>63</v>
      </c>
    </row>
    <row r="19" customFormat="false" ht="12.75" hidden="false" customHeight="false" outlineLevel="0" collapsed="false">
      <c r="B19" s="13" t="n">
        <v>15</v>
      </c>
      <c r="C19" s="13" t="s">
        <v>45</v>
      </c>
      <c r="D19" s="14" t="s">
        <v>16</v>
      </c>
      <c r="E19" s="14" t="n">
        <v>9</v>
      </c>
      <c r="F19" s="15" t="n">
        <v>157</v>
      </c>
      <c r="G19" s="15" t="n">
        <v>150</v>
      </c>
      <c r="H19" s="15" t="n">
        <v>156</v>
      </c>
      <c r="I19" s="14" t="n">
        <v>463</v>
      </c>
      <c r="J19" s="15" t="n">
        <v>165</v>
      </c>
      <c r="K19" s="15" t="n">
        <v>188</v>
      </c>
      <c r="L19" s="15" t="n">
        <v>223</v>
      </c>
      <c r="M19" s="14" t="n">
        <v>576</v>
      </c>
      <c r="N19" s="15" t="n">
        <v>205</v>
      </c>
      <c r="O19" s="15" t="n">
        <v>153</v>
      </c>
      <c r="P19" s="15" t="n">
        <v>149</v>
      </c>
      <c r="Q19" s="16" t="n">
        <v>507</v>
      </c>
      <c r="R19" s="17" t="n">
        <v>1546</v>
      </c>
      <c r="S19" s="18" t="n">
        <v>171.777777777778</v>
      </c>
      <c r="T19" s="14" t="n">
        <v>74</v>
      </c>
    </row>
    <row r="20" customFormat="false" ht="12.75" hidden="false" customHeight="false" outlineLevel="0" collapsed="false">
      <c r="B20" s="13" t="n">
        <v>16</v>
      </c>
      <c r="C20" s="13" t="s">
        <v>46</v>
      </c>
      <c r="D20" s="14" t="s">
        <v>21</v>
      </c>
      <c r="E20" s="14" t="n">
        <v>9</v>
      </c>
      <c r="F20" s="15" t="n">
        <v>140</v>
      </c>
      <c r="G20" s="15" t="n">
        <v>181</v>
      </c>
      <c r="H20" s="15" t="n">
        <v>180</v>
      </c>
      <c r="I20" s="14" t="n">
        <v>501</v>
      </c>
      <c r="J20" s="15" t="n">
        <v>186</v>
      </c>
      <c r="K20" s="15" t="n">
        <v>194</v>
      </c>
      <c r="L20" s="15" t="n">
        <v>178</v>
      </c>
      <c r="M20" s="14" t="n">
        <v>558</v>
      </c>
      <c r="N20" s="15" t="n">
        <v>140</v>
      </c>
      <c r="O20" s="15" t="n">
        <v>178</v>
      </c>
      <c r="P20" s="15" t="n">
        <v>164</v>
      </c>
      <c r="Q20" s="16" t="n">
        <v>482</v>
      </c>
      <c r="R20" s="17" t="n">
        <v>1541</v>
      </c>
      <c r="S20" s="18" t="n">
        <v>171.222222222222</v>
      </c>
      <c r="T20" s="14" t="n">
        <v>54</v>
      </c>
    </row>
    <row r="21" customFormat="false" ht="12.75" hidden="false" customHeight="false" outlineLevel="0" collapsed="false">
      <c r="B21" s="13" t="n">
        <v>17</v>
      </c>
      <c r="C21" s="13" t="s">
        <v>47</v>
      </c>
      <c r="D21" s="14" t="s">
        <v>16</v>
      </c>
      <c r="E21" s="14" t="n">
        <v>9</v>
      </c>
      <c r="F21" s="15" t="n">
        <v>179</v>
      </c>
      <c r="G21" s="15" t="n">
        <v>194</v>
      </c>
      <c r="H21" s="15" t="n">
        <v>121</v>
      </c>
      <c r="I21" s="14" t="n">
        <v>494</v>
      </c>
      <c r="J21" s="15" t="n">
        <v>158</v>
      </c>
      <c r="K21" s="15" t="n">
        <v>168</v>
      </c>
      <c r="L21" s="15" t="n">
        <v>171</v>
      </c>
      <c r="M21" s="14" t="n">
        <v>497</v>
      </c>
      <c r="N21" s="15" t="n">
        <v>179</v>
      </c>
      <c r="O21" s="15" t="n">
        <v>199</v>
      </c>
      <c r="P21" s="15" t="n">
        <v>172</v>
      </c>
      <c r="Q21" s="16" t="n">
        <v>550</v>
      </c>
      <c r="R21" s="17" t="n">
        <v>1541</v>
      </c>
      <c r="S21" s="18" t="n">
        <v>171.222222222222</v>
      </c>
      <c r="T21" s="14" t="n">
        <v>78</v>
      </c>
    </row>
    <row r="22" customFormat="false" ht="12.75" hidden="false" customHeight="false" outlineLevel="0" collapsed="false">
      <c r="B22" s="13" t="n">
        <v>18</v>
      </c>
      <c r="C22" s="13" t="s">
        <v>48</v>
      </c>
      <c r="D22" s="14" t="s">
        <v>14</v>
      </c>
      <c r="E22" s="14" t="n">
        <v>9</v>
      </c>
      <c r="F22" s="15" t="n">
        <v>181</v>
      </c>
      <c r="G22" s="15" t="n">
        <v>179</v>
      </c>
      <c r="H22" s="15" t="n">
        <v>207</v>
      </c>
      <c r="I22" s="14" t="n">
        <v>567</v>
      </c>
      <c r="J22" s="15" t="n">
        <v>179</v>
      </c>
      <c r="K22" s="15" t="n">
        <v>118</v>
      </c>
      <c r="L22" s="15" t="n">
        <v>157</v>
      </c>
      <c r="M22" s="14" t="n">
        <v>454</v>
      </c>
      <c r="N22" s="15" t="n">
        <v>165</v>
      </c>
      <c r="O22" s="15" t="n">
        <v>176</v>
      </c>
      <c r="P22" s="15" t="n">
        <v>175</v>
      </c>
      <c r="Q22" s="16" t="n">
        <v>516</v>
      </c>
      <c r="R22" s="17" t="n">
        <v>1537</v>
      </c>
      <c r="S22" s="18" t="n">
        <v>170.777777777778</v>
      </c>
      <c r="T22" s="14" t="n">
        <v>89</v>
      </c>
    </row>
    <row r="23" customFormat="false" ht="12.75" hidden="false" customHeight="false" outlineLevel="0" collapsed="false">
      <c r="B23" s="13" t="n">
        <v>19</v>
      </c>
      <c r="C23" s="13" t="s">
        <v>49</v>
      </c>
      <c r="D23" s="14" t="s">
        <v>14</v>
      </c>
      <c r="E23" s="14" t="n">
        <v>9</v>
      </c>
      <c r="F23" s="15" t="n">
        <v>168</v>
      </c>
      <c r="G23" s="15" t="n">
        <v>156</v>
      </c>
      <c r="H23" s="15" t="n">
        <v>167</v>
      </c>
      <c r="I23" s="14" t="n">
        <v>491</v>
      </c>
      <c r="J23" s="15" t="n">
        <v>203</v>
      </c>
      <c r="K23" s="15" t="n">
        <v>170</v>
      </c>
      <c r="L23" s="15" t="n">
        <v>181</v>
      </c>
      <c r="M23" s="14" t="n">
        <v>554</v>
      </c>
      <c r="N23" s="15" t="n">
        <v>139</v>
      </c>
      <c r="O23" s="15" t="n">
        <v>175</v>
      </c>
      <c r="P23" s="15" t="n">
        <v>159</v>
      </c>
      <c r="Q23" s="16" t="n">
        <v>473</v>
      </c>
      <c r="R23" s="17" t="n">
        <v>1518</v>
      </c>
      <c r="S23" s="18" t="n">
        <v>168.666666666667</v>
      </c>
      <c r="T23" s="14" t="n">
        <v>64</v>
      </c>
    </row>
    <row r="24" customFormat="false" ht="12.75" hidden="false" customHeight="false" outlineLevel="0" collapsed="false">
      <c r="B24" s="13" t="n">
        <v>20</v>
      </c>
      <c r="C24" s="13" t="s">
        <v>50</v>
      </c>
      <c r="D24" s="14" t="s">
        <v>16</v>
      </c>
      <c r="E24" s="14" t="n">
        <v>9</v>
      </c>
      <c r="F24" s="15" t="n">
        <v>162</v>
      </c>
      <c r="G24" s="15" t="n">
        <v>183</v>
      </c>
      <c r="H24" s="15" t="n">
        <v>140</v>
      </c>
      <c r="I24" s="14" t="n">
        <v>485</v>
      </c>
      <c r="J24" s="15" t="n">
        <v>147</v>
      </c>
      <c r="K24" s="15" t="n">
        <v>166</v>
      </c>
      <c r="L24" s="15" t="n">
        <v>175</v>
      </c>
      <c r="M24" s="14" t="n">
        <v>488</v>
      </c>
      <c r="N24" s="15" t="n">
        <v>169</v>
      </c>
      <c r="O24" s="15" t="n">
        <v>160</v>
      </c>
      <c r="P24" s="15" t="n">
        <v>202</v>
      </c>
      <c r="Q24" s="16" t="n">
        <v>531</v>
      </c>
      <c r="R24" s="17" t="n">
        <v>1504</v>
      </c>
      <c r="S24" s="18" t="n">
        <v>167.111111111111</v>
      </c>
      <c r="T24" s="14" t="n">
        <v>62</v>
      </c>
    </row>
    <row r="25" customFormat="false" ht="12.75" hidden="false" customHeight="false" outlineLevel="0" collapsed="false">
      <c r="B25" s="13" t="n">
        <v>21</v>
      </c>
      <c r="C25" s="13" t="s">
        <v>51</v>
      </c>
      <c r="D25" s="14" t="s">
        <v>16</v>
      </c>
      <c r="E25" s="14" t="n">
        <v>9</v>
      </c>
      <c r="F25" s="15" t="n">
        <v>147</v>
      </c>
      <c r="G25" s="15" t="n">
        <v>182</v>
      </c>
      <c r="H25" s="15" t="n">
        <v>159</v>
      </c>
      <c r="I25" s="14" t="n">
        <v>488</v>
      </c>
      <c r="J25" s="15" t="n">
        <v>167</v>
      </c>
      <c r="K25" s="15" t="n">
        <v>164</v>
      </c>
      <c r="L25" s="15" t="n">
        <v>157</v>
      </c>
      <c r="M25" s="14" t="n">
        <v>488</v>
      </c>
      <c r="N25" s="15" t="n">
        <v>164</v>
      </c>
      <c r="O25" s="15" t="n">
        <v>193</v>
      </c>
      <c r="P25" s="15" t="n">
        <v>158</v>
      </c>
      <c r="Q25" s="16" t="n">
        <v>515</v>
      </c>
      <c r="R25" s="17" t="n">
        <v>1491</v>
      </c>
      <c r="S25" s="18" t="n">
        <v>165.666666666667</v>
      </c>
      <c r="T25" s="14" t="n">
        <v>46</v>
      </c>
    </row>
    <row r="26" customFormat="false" ht="12.75" hidden="false" customHeight="false" outlineLevel="0" collapsed="false">
      <c r="B26" s="13" t="n">
        <v>22</v>
      </c>
      <c r="C26" s="13" t="s">
        <v>52</v>
      </c>
      <c r="D26" s="14" t="s">
        <v>21</v>
      </c>
      <c r="E26" s="14" t="n">
        <v>9</v>
      </c>
      <c r="F26" s="15" t="n">
        <v>171</v>
      </c>
      <c r="G26" s="15" t="n">
        <v>139</v>
      </c>
      <c r="H26" s="15" t="n">
        <v>213</v>
      </c>
      <c r="I26" s="14" t="n">
        <v>523</v>
      </c>
      <c r="J26" s="15" t="n">
        <v>184</v>
      </c>
      <c r="K26" s="15" t="n">
        <v>159</v>
      </c>
      <c r="L26" s="15" t="n">
        <v>191</v>
      </c>
      <c r="M26" s="14" t="n">
        <v>534</v>
      </c>
      <c r="N26" s="15" t="n">
        <v>129</v>
      </c>
      <c r="O26" s="15" t="n">
        <v>181</v>
      </c>
      <c r="P26" s="15" t="n">
        <v>117</v>
      </c>
      <c r="Q26" s="16" t="n">
        <v>427</v>
      </c>
      <c r="R26" s="17" t="n">
        <v>1484</v>
      </c>
      <c r="S26" s="18" t="n">
        <v>164.888888888889</v>
      </c>
      <c r="T26" s="14" t="n">
        <v>96</v>
      </c>
    </row>
    <row r="27" customFormat="false" ht="12.75" hidden="false" customHeight="false" outlineLevel="0" collapsed="false">
      <c r="B27" s="13" t="n">
        <v>23</v>
      </c>
      <c r="C27" s="13" t="s">
        <v>53</v>
      </c>
      <c r="D27" s="14" t="s">
        <v>14</v>
      </c>
      <c r="E27" s="14" t="n">
        <v>9</v>
      </c>
      <c r="F27" s="15" t="n">
        <v>148</v>
      </c>
      <c r="G27" s="15" t="n">
        <v>146</v>
      </c>
      <c r="H27" s="15" t="n">
        <v>190</v>
      </c>
      <c r="I27" s="14" t="n">
        <v>484</v>
      </c>
      <c r="J27" s="15" t="n">
        <v>165</v>
      </c>
      <c r="K27" s="15" t="n">
        <v>148</v>
      </c>
      <c r="L27" s="15" t="n">
        <v>185</v>
      </c>
      <c r="M27" s="14" t="n">
        <v>498</v>
      </c>
      <c r="N27" s="15" t="n">
        <v>160</v>
      </c>
      <c r="O27" s="15" t="n">
        <v>193</v>
      </c>
      <c r="P27" s="15" t="n">
        <v>138</v>
      </c>
      <c r="Q27" s="16" t="n">
        <v>491</v>
      </c>
      <c r="R27" s="17" t="n">
        <v>1473</v>
      </c>
      <c r="S27" s="18" t="n">
        <v>163.666666666667</v>
      </c>
      <c r="T27" s="14" t="n">
        <v>55</v>
      </c>
    </row>
    <row r="28" customFormat="false" ht="12.75" hidden="false" customHeight="false" outlineLevel="0" collapsed="false">
      <c r="B28" s="13" t="n">
        <v>24</v>
      </c>
      <c r="C28" s="13" t="s">
        <v>54</v>
      </c>
      <c r="D28" s="14" t="s">
        <v>21</v>
      </c>
      <c r="E28" s="14" t="n">
        <v>9</v>
      </c>
      <c r="F28" s="15" t="n">
        <v>155</v>
      </c>
      <c r="G28" s="15" t="n">
        <v>202</v>
      </c>
      <c r="H28" s="15" t="n">
        <v>132</v>
      </c>
      <c r="I28" s="14" t="n">
        <v>489</v>
      </c>
      <c r="J28" s="15" t="n">
        <v>160</v>
      </c>
      <c r="K28" s="15" t="n">
        <v>187</v>
      </c>
      <c r="L28" s="15" t="n">
        <v>161</v>
      </c>
      <c r="M28" s="14" t="n">
        <v>508</v>
      </c>
      <c r="N28" s="15" t="n">
        <v>182</v>
      </c>
      <c r="O28" s="15" t="n">
        <v>126</v>
      </c>
      <c r="P28" s="15" t="n">
        <v>159</v>
      </c>
      <c r="Q28" s="16" t="n">
        <v>467</v>
      </c>
      <c r="R28" s="17" t="n">
        <v>1464</v>
      </c>
      <c r="S28" s="18" t="n">
        <v>162.666666666667</v>
      </c>
      <c r="T28" s="14" t="n">
        <v>76</v>
      </c>
    </row>
    <row r="29" customFormat="false" ht="12.75" hidden="false" customHeight="false" outlineLevel="0" collapsed="false">
      <c r="B29" s="13" t="n">
        <v>25</v>
      </c>
      <c r="C29" s="13" t="s">
        <v>55</v>
      </c>
      <c r="D29" s="14" t="s">
        <v>14</v>
      </c>
      <c r="E29" s="14" t="n">
        <v>9</v>
      </c>
      <c r="F29" s="15" t="n">
        <v>176</v>
      </c>
      <c r="G29" s="15" t="n">
        <v>161</v>
      </c>
      <c r="H29" s="15" t="n">
        <v>146</v>
      </c>
      <c r="I29" s="14" t="n">
        <v>483</v>
      </c>
      <c r="J29" s="15" t="n">
        <v>127</v>
      </c>
      <c r="K29" s="15" t="n">
        <v>201</v>
      </c>
      <c r="L29" s="15" t="n">
        <v>158</v>
      </c>
      <c r="M29" s="14" t="n">
        <v>486</v>
      </c>
      <c r="N29" s="15" t="n">
        <v>150</v>
      </c>
      <c r="O29" s="15" t="n">
        <v>146</v>
      </c>
      <c r="P29" s="15" t="n">
        <v>198</v>
      </c>
      <c r="Q29" s="16" t="n">
        <v>494</v>
      </c>
      <c r="R29" s="17" t="n">
        <v>1463</v>
      </c>
      <c r="S29" s="18" t="n">
        <v>162.555555555556</v>
      </c>
      <c r="T29" s="14" t="n">
        <v>74</v>
      </c>
    </row>
    <row r="30" customFormat="false" ht="12.75" hidden="false" customHeight="false" outlineLevel="0" collapsed="false">
      <c r="B30" s="13" t="n">
        <v>26</v>
      </c>
      <c r="C30" s="13" t="s">
        <v>56</v>
      </c>
      <c r="D30" s="14" t="s">
        <v>16</v>
      </c>
      <c r="E30" s="14" t="n">
        <v>9</v>
      </c>
      <c r="F30" s="15" t="n">
        <v>164</v>
      </c>
      <c r="G30" s="15" t="n">
        <v>154</v>
      </c>
      <c r="H30" s="15" t="n">
        <v>187</v>
      </c>
      <c r="I30" s="14" t="n">
        <v>505</v>
      </c>
      <c r="J30" s="15" t="n">
        <v>177</v>
      </c>
      <c r="K30" s="15" t="n">
        <v>160</v>
      </c>
      <c r="L30" s="15" t="n">
        <v>136</v>
      </c>
      <c r="M30" s="14" t="n">
        <v>473</v>
      </c>
      <c r="N30" s="15" t="n">
        <v>179</v>
      </c>
      <c r="O30" s="15" t="n">
        <v>150</v>
      </c>
      <c r="P30" s="15" t="n">
        <v>146</v>
      </c>
      <c r="Q30" s="16" t="n">
        <v>475</v>
      </c>
      <c r="R30" s="17" t="n">
        <v>1453</v>
      </c>
      <c r="S30" s="18" t="n">
        <v>161.444444444444</v>
      </c>
      <c r="T30" s="14" t="n">
        <v>51</v>
      </c>
    </row>
    <row r="31" customFormat="false" ht="12.75" hidden="false" customHeight="false" outlineLevel="0" collapsed="false">
      <c r="B31" s="13" t="n">
        <v>27</v>
      </c>
      <c r="C31" s="13" t="s">
        <v>57</v>
      </c>
      <c r="D31" s="14" t="s">
        <v>16</v>
      </c>
      <c r="E31" s="14" t="n">
        <v>9</v>
      </c>
      <c r="F31" s="15" t="n">
        <v>155</v>
      </c>
      <c r="G31" s="15" t="n">
        <v>151</v>
      </c>
      <c r="H31" s="15" t="n">
        <v>156</v>
      </c>
      <c r="I31" s="14" t="n">
        <v>462</v>
      </c>
      <c r="J31" s="15" t="n">
        <v>147</v>
      </c>
      <c r="K31" s="15" t="n">
        <v>177</v>
      </c>
      <c r="L31" s="15" t="n">
        <v>180</v>
      </c>
      <c r="M31" s="14" t="n">
        <v>504</v>
      </c>
      <c r="N31" s="15" t="n">
        <v>157</v>
      </c>
      <c r="O31" s="15" t="n">
        <v>145</v>
      </c>
      <c r="P31" s="15" t="n">
        <v>182</v>
      </c>
      <c r="Q31" s="16" t="n">
        <v>484</v>
      </c>
      <c r="R31" s="17" t="n">
        <v>1450</v>
      </c>
      <c r="S31" s="18" t="n">
        <v>161.111111111111</v>
      </c>
      <c r="T31" s="14" t="n">
        <v>37</v>
      </c>
    </row>
    <row r="32" customFormat="false" ht="12.75" hidden="false" customHeight="false" outlineLevel="0" collapsed="false">
      <c r="B32" s="13" t="n">
        <v>28</v>
      </c>
      <c r="C32" s="13" t="s">
        <v>58</v>
      </c>
      <c r="D32" s="14" t="s">
        <v>21</v>
      </c>
      <c r="E32" s="14" t="n">
        <v>9</v>
      </c>
      <c r="F32" s="15" t="n">
        <v>157</v>
      </c>
      <c r="G32" s="15" t="n">
        <v>151</v>
      </c>
      <c r="H32" s="15" t="n">
        <v>139</v>
      </c>
      <c r="I32" s="14" t="n">
        <v>447</v>
      </c>
      <c r="J32" s="15" t="n">
        <v>178</v>
      </c>
      <c r="K32" s="15" t="n">
        <v>162</v>
      </c>
      <c r="L32" s="15" t="n">
        <v>178</v>
      </c>
      <c r="M32" s="14" t="n">
        <v>518</v>
      </c>
      <c r="N32" s="15" t="n">
        <v>136</v>
      </c>
      <c r="O32" s="15" t="n">
        <v>160</v>
      </c>
      <c r="P32" s="15" t="n">
        <v>170</v>
      </c>
      <c r="Q32" s="16" t="n">
        <v>466</v>
      </c>
      <c r="R32" s="17" t="n">
        <v>1431</v>
      </c>
      <c r="S32" s="18" t="n">
        <v>159</v>
      </c>
      <c r="T32" s="14" t="n">
        <v>42</v>
      </c>
    </row>
    <row r="33" customFormat="false" ht="12.75" hidden="false" customHeight="false" outlineLevel="0" collapsed="false">
      <c r="B33" s="13" t="n">
        <v>29</v>
      </c>
      <c r="C33" s="13" t="s">
        <v>59</v>
      </c>
      <c r="D33" s="14" t="s">
        <v>16</v>
      </c>
      <c r="E33" s="14" t="n">
        <v>9</v>
      </c>
      <c r="F33" s="15" t="n">
        <v>159</v>
      </c>
      <c r="G33" s="15" t="n">
        <v>158</v>
      </c>
      <c r="H33" s="15" t="n">
        <v>175</v>
      </c>
      <c r="I33" s="14" t="n">
        <v>492</v>
      </c>
      <c r="J33" s="15" t="n">
        <v>202</v>
      </c>
      <c r="K33" s="15" t="n">
        <v>169</v>
      </c>
      <c r="L33" s="15" t="n">
        <v>160</v>
      </c>
      <c r="M33" s="14" t="n">
        <v>531</v>
      </c>
      <c r="N33" s="15" t="n">
        <v>145</v>
      </c>
      <c r="O33" s="15" t="n">
        <v>134</v>
      </c>
      <c r="P33" s="15" t="n">
        <v>125</v>
      </c>
      <c r="Q33" s="16" t="n">
        <v>404</v>
      </c>
      <c r="R33" s="17" t="n">
        <v>1427</v>
      </c>
      <c r="S33" s="18" t="n">
        <v>158.555555555556</v>
      </c>
      <c r="T33" s="14" t="n">
        <v>77</v>
      </c>
    </row>
    <row r="34" customFormat="false" ht="12.75" hidden="false" customHeight="false" outlineLevel="0" collapsed="false">
      <c r="B34" s="13" t="n">
        <v>30</v>
      </c>
      <c r="C34" s="13" t="s">
        <v>60</v>
      </c>
      <c r="D34" s="14" t="s">
        <v>14</v>
      </c>
      <c r="E34" s="14" t="n">
        <v>9</v>
      </c>
      <c r="F34" s="15" t="n">
        <v>117</v>
      </c>
      <c r="G34" s="15" t="n">
        <v>118</v>
      </c>
      <c r="H34" s="15" t="n">
        <v>166</v>
      </c>
      <c r="I34" s="14" t="n">
        <v>401</v>
      </c>
      <c r="J34" s="15" t="n">
        <v>197</v>
      </c>
      <c r="K34" s="15" t="n">
        <v>201</v>
      </c>
      <c r="L34" s="15" t="n">
        <v>148</v>
      </c>
      <c r="M34" s="14" t="n">
        <v>546</v>
      </c>
      <c r="N34" s="15" t="n">
        <v>158</v>
      </c>
      <c r="O34" s="15" t="n">
        <v>147</v>
      </c>
      <c r="P34" s="15" t="n">
        <v>171</v>
      </c>
      <c r="Q34" s="16" t="n">
        <v>476</v>
      </c>
      <c r="R34" s="17" t="n">
        <v>1423</v>
      </c>
      <c r="S34" s="18" t="n">
        <v>158.111111111111</v>
      </c>
      <c r="T34" s="14" t="n">
        <v>84</v>
      </c>
    </row>
    <row r="35" customFormat="false" ht="12.75" hidden="false" customHeight="false" outlineLevel="0" collapsed="false">
      <c r="B35" s="13" t="n">
        <v>31</v>
      </c>
      <c r="C35" s="13" t="s">
        <v>61</v>
      </c>
      <c r="D35" s="14" t="s">
        <v>14</v>
      </c>
      <c r="E35" s="14" t="n">
        <v>9</v>
      </c>
      <c r="F35" s="15" t="n">
        <v>190</v>
      </c>
      <c r="G35" s="15" t="n">
        <v>154</v>
      </c>
      <c r="H35" s="15" t="n">
        <v>120</v>
      </c>
      <c r="I35" s="14" t="n">
        <v>464</v>
      </c>
      <c r="J35" s="15" t="n">
        <v>154</v>
      </c>
      <c r="K35" s="15" t="n">
        <v>143</v>
      </c>
      <c r="L35" s="15" t="n">
        <v>182</v>
      </c>
      <c r="M35" s="14" t="n">
        <v>479</v>
      </c>
      <c r="N35" s="15" t="n">
        <v>156</v>
      </c>
      <c r="O35" s="15" t="n">
        <v>153</v>
      </c>
      <c r="P35" s="15" t="n">
        <v>161</v>
      </c>
      <c r="Q35" s="16" t="n">
        <v>470</v>
      </c>
      <c r="R35" s="17" t="n">
        <v>1413</v>
      </c>
      <c r="S35" s="18" t="n">
        <v>157</v>
      </c>
      <c r="T35" s="14" t="n">
        <v>70</v>
      </c>
    </row>
    <row r="36" customFormat="false" ht="12.75" hidden="false" customHeight="false" outlineLevel="0" collapsed="false">
      <c r="B36" s="13" t="n">
        <v>32</v>
      </c>
      <c r="C36" s="13" t="s">
        <v>62</v>
      </c>
      <c r="D36" s="14" t="s">
        <v>14</v>
      </c>
      <c r="E36" s="14" t="n">
        <v>9</v>
      </c>
      <c r="F36" s="15" t="n">
        <v>145</v>
      </c>
      <c r="G36" s="15" t="n">
        <v>161</v>
      </c>
      <c r="H36" s="15" t="n">
        <v>144</v>
      </c>
      <c r="I36" s="14" t="n">
        <v>450</v>
      </c>
      <c r="J36" s="15" t="n">
        <v>146</v>
      </c>
      <c r="K36" s="15" t="n">
        <v>163</v>
      </c>
      <c r="L36" s="15" t="n">
        <v>176</v>
      </c>
      <c r="M36" s="14" t="n">
        <v>485</v>
      </c>
      <c r="N36" s="15" t="n">
        <v>166</v>
      </c>
      <c r="O36" s="15" t="n">
        <v>153</v>
      </c>
      <c r="P36" s="15" t="n">
        <v>158</v>
      </c>
      <c r="Q36" s="16" t="n">
        <v>477</v>
      </c>
      <c r="R36" s="17" t="n">
        <v>1412</v>
      </c>
      <c r="S36" s="18" t="n">
        <v>156.888888888889</v>
      </c>
      <c r="T36" s="14" t="n">
        <v>32</v>
      </c>
    </row>
    <row r="37" customFormat="false" ht="12.75" hidden="false" customHeight="false" outlineLevel="0" collapsed="false">
      <c r="B37" s="13" t="n">
        <v>33</v>
      </c>
      <c r="C37" s="13" t="s">
        <v>63</v>
      </c>
      <c r="D37" s="14" t="s">
        <v>16</v>
      </c>
      <c r="E37" s="14" t="n">
        <v>9</v>
      </c>
      <c r="F37" s="15" t="n">
        <v>156</v>
      </c>
      <c r="G37" s="15" t="n">
        <v>188</v>
      </c>
      <c r="H37" s="15" t="n">
        <v>138</v>
      </c>
      <c r="I37" s="14" t="n">
        <v>482</v>
      </c>
      <c r="J37" s="15" t="n">
        <v>153</v>
      </c>
      <c r="K37" s="15" t="n">
        <v>150</v>
      </c>
      <c r="L37" s="15" t="n">
        <v>173</v>
      </c>
      <c r="M37" s="14" t="n">
        <v>476</v>
      </c>
      <c r="N37" s="15" t="n">
        <v>156</v>
      </c>
      <c r="O37" s="15" t="n">
        <v>121</v>
      </c>
      <c r="P37" s="15" t="n">
        <v>170</v>
      </c>
      <c r="Q37" s="16" t="n">
        <v>447</v>
      </c>
      <c r="R37" s="17" t="n">
        <v>1405</v>
      </c>
      <c r="S37" s="18" t="n">
        <v>156.111111111111</v>
      </c>
      <c r="T37" s="14" t="n">
        <v>67</v>
      </c>
    </row>
    <row r="38" customFormat="false" ht="12.75" hidden="false" customHeight="false" outlineLevel="0" collapsed="false">
      <c r="B38" s="13" t="n">
        <v>34</v>
      </c>
      <c r="C38" s="13" t="s">
        <v>64</v>
      </c>
      <c r="D38" s="14" t="s">
        <v>33</v>
      </c>
      <c r="E38" s="14" t="n">
        <v>9</v>
      </c>
      <c r="F38" s="15" t="n">
        <v>149</v>
      </c>
      <c r="G38" s="15" t="n">
        <v>158</v>
      </c>
      <c r="H38" s="15" t="n">
        <v>141</v>
      </c>
      <c r="I38" s="14" t="n">
        <v>448</v>
      </c>
      <c r="J38" s="15" t="n">
        <v>147</v>
      </c>
      <c r="K38" s="15" t="n">
        <v>138</v>
      </c>
      <c r="L38" s="15" t="n">
        <v>126</v>
      </c>
      <c r="M38" s="14" t="n">
        <v>411</v>
      </c>
      <c r="N38" s="15" t="n">
        <v>185</v>
      </c>
      <c r="O38" s="15" t="n">
        <v>138</v>
      </c>
      <c r="P38" s="15" t="n">
        <v>168</v>
      </c>
      <c r="Q38" s="16" t="n">
        <v>491</v>
      </c>
      <c r="R38" s="17" t="n">
        <v>1350</v>
      </c>
      <c r="S38" s="18" t="n">
        <v>150</v>
      </c>
      <c r="T38" s="14" t="n">
        <v>59</v>
      </c>
    </row>
    <row r="39" customFormat="false" ht="12.75" hidden="false" customHeight="false" outlineLevel="0" collapsed="false">
      <c r="B39" s="13" t="n">
        <v>35</v>
      </c>
      <c r="C39" s="13" t="s">
        <v>65</v>
      </c>
      <c r="D39" s="14" t="s">
        <v>42</v>
      </c>
      <c r="E39" s="14" t="n">
        <v>9</v>
      </c>
      <c r="F39" s="15" t="n">
        <v>149</v>
      </c>
      <c r="G39" s="15" t="n">
        <v>152</v>
      </c>
      <c r="H39" s="15" t="n">
        <v>141</v>
      </c>
      <c r="I39" s="14" t="n">
        <v>442</v>
      </c>
      <c r="J39" s="15" t="n">
        <v>169</v>
      </c>
      <c r="K39" s="15" t="n">
        <v>178</v>
      </c>
      <c r="L39" s="15" t="n">
        <v>136</v>
      </c>
      <c r="M39" s="14" t="n">
        <v>483</v>
      </c>
      <c r="N39" s="15" t="n">
        <v>148</v>
      </c>
      <c r="O39" s="15" t="n">
        <v>143</v>
      </c>
      <c r="P39" s="15" t="n">
        <v>130</v>
      </c>
      <c r="Q39" s="16" t="n">
        <v>421</v>
      </c>
      <c r="R39" s="17" t="n">
        <v>1346</v>
      </c>
      <c r="S39" s="18" t="n">
        <v>149.555555555556</v>
      </c>
      <c r="T39" s="14" t="n">
        <v>48</v>
      </c>
    </row>
    <row r="40" customFormat="false" ht="12.75" hidden="false" customHeight="false" outlineLevel="0" collapsed="false">
      <c r="B40" s="13" t="n">
        <v>36</v>
      </c>
      <c r="C40" s="13" t="s">
        <v>66</v>
      </c>
      <c r="D40" s="14" t="s">
        <v>33</v>
      </c>
      <c r="E40" s="14" t="n">
        <v>9</v>
      </c>
      <c r="F40" s="15" t="n">
        <v>147</v>
      </c>
      <c r="G40" s="15" t="n">
        <v>175</v>
      </c>
      <c r="H40" s="15" t="n">
        <v>172</v>
      </c>
      <c r="I40" s="14" t="n">
        <v>494</v>
      </c>
      <c r="J40" s="15" t="n">
        <v>159</v>
      </c>
      <c r="K40" s="15" t="n">
        <v>137</v>
      </c>
      <c r="L40" s="15" t="n">
        <v>158</v>
      </c>
      <c r="M40" s="14" t="n">
        <v>454</v>
      </c>
      <c r="N40" s="15" t="n">
        <v>130</v>
      </c>
      <c r="O40" s="15" t="n">
        <v>140</v>
      </c>
      <c r="P40" s="15" t="n">
        <v>117</v>
      </c>
      <c r="Q40" s="16" t="n">
        <v>387</v>
      </c>
      <c r="R40" s="17" t="n">
        <v>1335</v>
      </c>
      <c r="S40" s="18" t="n">
        <v>148.333333333333</v>
      </c>
      <c r="T40" s="14" t="n">
        <v>58</v>
      </c>
    </row>
    <row r="41" customFormat="false" ht="12.75" hidden="false" customHeight="false" outlineLevel="0" collapsed="false">
      <c r="B41" s="13" t="n">
        <v>37</v>
      </c>
      <c r="C41" s="13" t="s">
        <v>67</v>
      </c>
      <c r="D41" s="14" t="s">
        <v>14</v>
      </c>
      <c r="E41" s="14" t="n">
        <v>9</v>
      </c>
      <c r="F41" s="15" t="n">
        <v>114</v>
      </c>
      <c r="G41" s="15" t="n">
        <v>162</v>
      </c>
      <c r="H41" s="15" t="n">
        <v>115</v>
      </c>
      <c r="I41" s="14" t="n">
        <v>391</v>
      </c>
      <c r="J41" s="15" t="n">
        <v>123</v>
      </c>
      <c r="K41" s="15" t="n">
        <v>166</v>
      </c>
      <c r="L41" s="15" t="n">
        <v>114</v>
      </c>
      <c r="M41" s="14" t="n">
        <v>403</v>
      </c>
      <c r="N41" s="15" t="n">
        <v>140</v>
      </c>
      <c r="O41" s="15" t="n">
        <v>144</v>
      </c>
      <c r="P41" s="15" t="n">
        <v>165</v>
      </c>
      <c r="Q41" s="16" t="n">
        <v>449</v>
      </c>
      <c r="R41" s="17" t="n">
        <v>1243</v>
      </c>
      <c r="S41" s="18" t="n">
        <v>138.111111111111</v>
      </c>
      <c r="T41" s="14" t="n">
        <v>52</v>
      </c>
    </row>
    <row r="42" customFormat="false" ht="12.75" hidden="false" customHeight="false" outlineLevel="0" collapsed="false">
      <c r="B42" s="13" t="n">
        <v>38</v>
      </c>
      <c r="C42" s="13" t="s">
        <v>68</v>
      </c>
      <c r="D42" s="14" t="s">
        <v>30</v>
      </c>
      <c r="E42" s="14" t="n">
        <v>0</v>
      </c>
      <c r="F42" s="19" t="s">
        <v>69</v>
      </c>
      <c r="G42" s="15"/>
      <c r="H42" s="15"/>
      <c r="I42" s="14"/>
      <c r="J42" s="15" t="n">
        <v>0</v>
      </c>
      <c r="K42" s="15" t="n">
        <v>0</v>
      </c>
      <c r="L42" s="15" t="n">
        <v>0</v>
      </c>
      <c r="M42" s="14" t="n">
        <v>0</v>
      </c>
      <c r="N42" s="15" t="n">
        <v>0</v>
      </c>
      <c r="O42" s="15" t="n">
        <v>0</v>
      </c>
      <c r="P42" s="15" t="n">
        <v>0</v>
      </c>
      <c r="Q42" s="16" t="n">
        <v>0</v>
      </c>
      <c r="R42" s="17" t="n">
        <v>0</v>
      </c>
      <c r="S42" s="18" t="n">
        <v>0</v>
      </c>
      <c r="T42" s="14" t="n">
        <v>0</v>
      </c>
    </row>
  </sheetData>
  <mergeCells count="3">
    <mergeCell ref="B2:N2"/>
    <mergeCell ref="Q2:T2"/>
    <mergeCell ref="B3:T3"/>
  </mergeCells>
  <conditionalFormatting sqref="S5:S42 N5:P42 F5:H42 J5:L42">
    <cfRule type="cellIs" priority="2" operator="greaterThanOrEqual" aboveAverage="0" equalAverage="0" bottom="0" percent="0" rank="0" text="" dxfId="3">
      <formula>200</formula>
    </cfRule>
  </conditionalFormatting>
  <conditionalFormatting sqref="Q5:Q42">
    <cfRule type="cellIs" priority="3" operator="greaterThanOrEqual" aboveAverage="0" equalAverage="0" bottom="0" percent="0" rank="0" text="" dxfId="4">
      <formula>600</formula>
    </cfRule>
  </conditionalFormatting>
  <conditionalFormatting sqref="R5:R42">
    <cfRule type="cellIs" priority="4" operator="greaterThanOrEqual" aboveAverage="0" equalAverage="0" bottom="0" percent="0" rank="0" text="" dxfId="5">
      <formula>2800</formula>
    </cfRule>
  </conditionalFormatting>
  <printOptions headings="false" gridLines="false" gridLinesSet="true" horizontalCentered="true" verticalCentered="false"/>
  <pageMargins left="0.39375" right="0.39375" top="0.4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1" width="7.28"/>
    <col collapsed="false" customWidth="true" hidden="false" outlineLevel="0" max="4" min="4" style="0" width="21.7"/>
    <col collapsed="false" customWidth="true" hidden="false" outlineLevel="0" max="5" min="5" style="0" width="4.85"/>
    <col collapsed="false" customWidth="true" hidden="false" outlineLevel="0" max="6" min="6" style="1" width="2.84"/>
    <col collapsed="false" customWidth="true" hidden="false" outlineLevel="0" max="9" min="7" style="0" width="5.28"/>
    <col collapsed="false" customWidth="true" hidden="false" outlineLevel="0" max="10" min="10" style="2" width="6.56"/>
    <col collapsed="false" customWidth="true" hidden="false" outlineLevel="0" max="13" min="11" style="0" width="5.28"/>
    <col collapsed="false" customWidth="true" hidden="false" outlineLevel="0" max="14" min="14" style="2" width="6.56"/>
    <col collapsed="false" customWidth="true" hidden="false" outlineLevel="0" max="17" min="15" style="0" width="5.28"/>
    <col collapsed="false" customWidth="true" hidden="false" outlineLevel="0" max="18" min="18" style="2" width="6.56"/>
    <col collapsed="false" customWidth="true" hidden="false" outlineLevel="0" max="19" min="19" style="1" width="6.56"/>
    <col collapsed="false" customWidth="true" hidden="false" outlineLevel="0" max="20" min="20" style="0" width="6.41"/>
    <col collapsed="false" customWidth="true" hidden="false" outlineLevel="0" max="21" min="21" style="0" width="3.56"/>
  </cols>
  <sheetData>
    <row r="2" customFormat="false" ht="23.25" hidden="false" customHeight="fals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7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20" t="s">
        <v>72</v>
      </c>
      <c r="D4" s="8" t="s">
        <v>4</v>
      </c>
      <c r="E4" s="9" t="s">
        <v>5</v>
      </c>
      <c r="F4" s="10" t="s">
        <v>6</v>
      </c>
      <c r="G4" s="11" t="n">
        <v>1</v>
      </c>
      <c r="H4" s="11" t="n">
        <v>2</v>
      </c>
      <c r="I4" s="11" t="n">
        <v>3</v>
      </c>
      <c r="J4" s="11" t="s">
        <v>7</v>
      </c>
      <c r="K4" s="11" t="n">
        <v>4</v>
      </c>
      <c r="L4" s="11" t="n">
        <v>5</v>
      </c>
      <c r="M4" s="11" t="n">
        <v>6</v>
      </c>
      <c r="N4" s="11" t="s">
        <v>8</v>
      </c>
      <c r="O4" s="11" t="n">
        <v>7</v>
      </c>
      <c r="P4" s="11" t="n">
        <v>8</v>
      </c>
      <c r="Q4" s="11" t="n">
        <v>9</v>
      </c>
      <c r="R4" s="11" t="s">
        <v>9</v>
      </c>
      <c r="S4" s="11" t="s">
        <v>10</v>
      </c>
      <c r="T4" s="12" t="s">
        <v>11</v>
      </c>
      <c r="U4" s="10" t="s">
        <v>12</v>
      </c>
    </row>
    <row r="5" customFormat="false" ht="12.75" hidden="false" customHeight="false" outlineLevel="0" collapsed="false">
      <c r="B5" s="13" t="n">
        <v>1</v>
      </c>
      <c r="C5" s="21" t="n">
        <v>269</v>
      </c>
      <c r="D5" s="13" t="s">
        <v>73</v>
      </c>
      <c r="E5" s="14" t="s">
        <v>16</v>
      </c>
      <c r="F5" s="14" t="n">
        <v>9</v>
      </c>
      <c r="G5" s="15" t="n">
        <v>226</v>
      </c>
      <c r="H5" s="15" t="n">
        <v>235</v>
      </c>
      <c r="I5" s="15" t="n">
        <v>258</v>
      </c>
      <c r="J5" s="16" t="n">
        <v>719</v>
      </c>
      <c r="K5" s="15" t="n">
        <v>227</v>
      </c>
      <c r="L5" s="15" t="n">
        <v>207</v>
      </c>
      <c r="M5" s="15" t="n">
        <v>235</v>
      </c>
      <c r="N5" s="16" t="n">
        <v>669</v>
      </c>
      <c r="O5" s="15" t="n">
        <v>246</v>
      </c>
      <c r="P5" s="15" t="n">
        <v>224</v>
      </c>
      <c r="Q5" s="15" t="n">
        <v>224</v>
      </c>
      <c r="R5" s="16" t="n">
        <v>694</v>
      </c>
      <c r="S5" s="17" t="n">
        <v>2082</v>
      </c>
      <c r="T5" s="18" t="n">
        <v>231.333333333333</v>
      </c>
      <c r="U5" s="22" t="n">
        <v>51</v>
      </c>
    </row>
    <row r="6" customFormat="false" ht="12.75" hidden="false" customHeight="false" outlineLevel="0" collapsed="false">
      <c r="B6" s="13" t="n">
        <v>2</v>
      </c>
      <c r="C6" s="21" t="n">
        <v>820</v>
      </c>
      <c r="D6" s="13" t="s">
        <v>74</v>
      </c>
      <c r="E6" s="14" t="s">
        <v>30</v>
      </c>
      <c r="F6" s="14" t="n">
        <v>9</v>
      </c>
      <c r="G6" s="15" t="n">
        <v>243</v>
      </c>
      <c r="H6" s="15" t="n">
        <v>205</v>
      </c>
      <c r="I6" s="15" t="n">
        <v>279</v>
      </c>
      <c r="J6" s="16" t="n">
        <v>727</v>
      </c>
      <c r="K6" s="15" t="n">
        <v>244</v>
      </c>
      <c r="L6" s="15" t="n">
        <v>165</v>
      </c>
      <c r="M6" s="15" t="n">
        <v>168</v>
      </c>
      <c r="N6" s="16" t="n">
        <v>577</v>
      </c>
      <c r="O6" s="15" t="n">
        <v>188</v>
      </c>
      <c r="P6" s="15" t="n">
        <v>218</v>
      </c>
      <c r="Q6" s="15" t="n">
        <v>245</v>
      </c>
      <c r="R6" s="16" t="n">
        <v>651</v>
      </c>
      <c r="S6" s="17" t="n">
        <v>1955</v>
      </c>
      <c r="T6" s="18" t="n">
        <v>217.222222222222</v>
      </c>
      <c r="U6" s="22" t="n">
        <v>114</v>
      </c>
    </row>
    <row r="7" customFormat="false" ht="12.75" hidden="false" customHeight="false" outlineLevel="0" collapsed="false">
      <c r="B7" s="13" t="n">
        <v>3</v>
      </c>
      <c r="C7" s="21" t="n">
        <v>1586</v>
      </c>
      <c r="D7" s="13" t="s">
        <v>75</v>
      </c>
      <c r="E7" s="14" t="s">
        <v>16</v>
      </c>
      <c r="F7" s="14" t="n">
        <v>9</v>
      </c>
      <c r="G7" s="15" t="n">
        <v>216</v>
      </c>
      <c r="H7" s="15" t="n">
        <v>204</v>
      </c>
      <c r="I7" s="15" t="n">
        <v>158</v>
      </c>
      <c r="J7" s="16" t="n">
        <v>578</v>
      </c>
      <c r="K7" s="15" t="n">
        <v>247</v>
      </c>
      <c r="L7" s="15" t="n">
        <v>212</v>
      </c>
      <c r="M7" s="15" t="n">
        <v>194</v>
      </c>
      <c r="N7" s="16" t="n">
        <v>653</v>
      </c>
      <c r="O7" s="15" t="n">
        <v>194</v>
      </c>
      <c r="P7" s="15" t="n">
        <v>245</v>
      </c>
      <c r="Q7" s="15" t="n">
        <v>213</v>
      </c>
      <c r="R7" s="16" t="n">
        <v>652</v>
      </c>
      <c r="S7" s="17" t="n">
        <v>1883</v>
      </c>
      <c r="T7" s="18" t="n">
        <v>209.222222222222</v>
      </c>
      <c r="U7" s="22" t="n">
        <v>89</v>
      </c>
    </row>
    <row r="8" customFormat="false" ht="12.75" hidden="false" customHeight="false" outlineLevel="0" collapsed="false">
      <c r="B8" s="13" t="n">
        <v>4</v>
      </c>
      <c r="C8" s="21" t="n">
        <v>607</v>
      </c>
      <c r="D8" s="13" t="s">
        <v>76</v>
      </c>
      <c r="E8" s="14" t="s">
        <v>16</v>
      </c>
      <c r="F8" s="14" t="n">
        <v>9</v>
      </c>
      <c r="G8" s="15" t="n">
        <v>203</v>
      </c>
      <c r="H8" s="15" t="n">
        <v>235</v>
      </c>
      <c r="I8" s="15" t="n">
        <v>214</v>
      </c>
      <c r="J8" s="16" t="n">
        <v>652</v>
      </c>
      <c r="K8" s="15" t="n">
        <v>200</v>
      </c>
      <c r="L8" s="15" t="n">
        <v>244</v>
      </c>
      <c r="M8" s="15" t="n">
        <v>204</v>
      </c>
      <c r="N8" s="16" t="n">
        <v>648</v>
      </c>
      <c r="O8" s="15" t="n">
        <v>188</v>
      </c>
      <c r="P8" s="15" t="n">
        <v>170</v>
      </c>
      <c r="Q8" s="15" t="n">
        <v>223</v>
      </c>
      <c r="R8" s="16" t="n">
        <v>581</v>
      </c>
      <c r="S8" s="17" t="n">
        <v>1881</v>
      </c>
      <c r="T8" s="18" t="n">
        <v>209</v>
      </c>
      <c r="U8" s="22" t="n">
        <v>74</v>
      </c>
    </row>
    <row r="9" customFormat="false" ht="12.75" hidden="false" customHeight="false" outlineLevel="0" collapsed="false">
      <c r="B9" s="13" t="n">
        <v>5</v>
      </c>
      <c r="C9" s="21" t="n">
        <v>21</v>
      </c>
      <c r="D9" s="13" t="s">
        <v>77</v>
      </c>
      <c r="E9" s="14" t="s">
        <v>16</v>
      </c>
      <c r="F9" s="14" t="n">
        <v>9</v>
      </c>
      <c r="G9" s="15" t="n">
        <v>152</v>
      </c>
      <c r="H9" s="15" t="n">
        <v>155</v>
      </c>
      <c r="I9" s="15" t="n">
        <v>220</v>
      </c>
      <c r="J9" s="16" t="n">
        <v>527</v>
      </c>
      <c r="K9" s="15" t="n">
        <v>227</v>
      </c>
      <c r="L9" s="15" t="n">
        <v>232</v>
      </c>
      <c r="M9" s="15" t="n">
        <v>257</v>
      </c>
      <c r="N9" s="16" t="n">
        <v>716</v>
      </c>
      <c r="O9" s="15" t="n">
        <v>185</v>
      </c>
      <c r="P9" s="15" t="n">
        <v>245</v>
      </c>
      <c r="Q9" s="15" t="n">
        <v>204</v>
      </c>
      <c r="R9" s="16" t="n">
        <v>634</v>
      </c>
      <c r="S9" s="17" t="n">
        <v>1877</v>
      </c>
      <c r="T9" s="18" t="n">
        <v>208.555555555556</v>
      </c>
      <c r="U9" s="22" t="n">
        <v>105</v>
      </c>
    </row>
    <row r="10" customFormat="false" ht="12.75" hidden="false" customHeight="false" outlineLevel="0" collapsed="false">
      <c r="B10" s="13" t="n">
        <v>6</v>
      </c>
      <c r="C10" s="21" t="n">
        <v>102</v>
      </c>
      <c r="D10" s="13" t="s">
        <v>78</v>
      </c>
      <c r="E10" s="14" t="s">
        <v>21</v>
      </c>
      <c r="F10" s="14" t="n">
        <v>9</v>
      </c>
      <c r="G10" s="15" t="n">
        <v>221</v>
      </c>
      <c r="H10" s="15" t="n">
        <v>186</v>
      </c>
      <c r="I10" s="15" t="n">
        <v>207</v>
      </c>
      <c r="J10" s="16" t="n">
        <v>614</v>
      </c>
      <c r="K10" s="15" t="n">
        <v>180</v>
      </c>
      <c r="L10" s="15" t="n">
        <v>213</v>
      </c>
      <c r="M10" s="15" t="n">
        <v>191</v>
      </c>
      <c r="N10" s="16" t="n">
        <v>584</v>
      </c>
      <c r="O10" s="15" t="n">
        <v>216</v>
      </c>
      <c r="P10" s="15" t="n">
        <v>222</v>
      </c>
      <c r="Q10" s="15" t="n">
        <v>214</v>
      </c>
      <c r="R10" s="16" t="n">
        <v>652</v>
      </c>
      <c r="S10" s="17" t="n">
        <v>1850</v>
      </c>
      <c r="T10" s="18" t="n">
        <v>205.555555555556</v>
      </c>
      <c r="U10" s="22" t="n">
        <v>42</v>
      </c>
    </row>
    <row r="11" customFormat="false" ht="12.75" hidden="false" customHeight="false" outlineLevel="0" collapsed="false">
      <c r="B11" s="13" t="n">
        <v>7</v>
      </c>
      <c r="C11" s="21" t="n">
        <v>848</v>
      </c>
      <c r="D11" s="13" t="s">
        <v>79</v>
      </c>
      <c r="E11" s="14" t="s">
        <v>16</v>
      </c>
      <c r="F11" s="14" t="n">
        <v>9</v>
      </c>
      <c r="G11" s="15" t="n">
        <v>230</v>
      </c>
      <c r="H11" s="15" t="n">
        <v>169</v>
      </c>
      <c r="I11" s="15" t="n">
        <v>190</v>
      </c>
      <c r="J11" s="16" t="n">
        <v>589</v>
      </c>
      <c r="K11" s="15" t="n">
        <v>215</v>
      </c>
      <c r="L11" s="15" t="n">
        <v>190</v>
      </c>
      <c r="M11" s="15" t="n">
        <v>235</v>
      </c>
      <c r="N11" s="16" t="n">
        <v>640</v>
      </c>
      <c r="O11" s="15" t="n">
        <v>170</v>
      </c>
      <c r="P11" s="15" t="n">
        <v>223</v>
      </c>
      <c r="Q11" s="15" t="n">
        <v>209</v>
      </c>
      <c r="R11" s="16" t="n">
        <v>602</v>
      </c>
      <c r="S11" s="17" t="n">
        <v>1831</v>
      </c>
      <c r="T11" s="18" t="n">
        <v>203.444444444444</v>
      </c>
      <c r="U11" s="22" t="n">
        <v>66</v>
      </c>
    </row>
    <row r="12" customFormat="false" ht="12.75" hidden="false" customHeight="false" outlineLevel="0" collapsed="false">
      <c r="B12" s="13" t="n">
        <v>8</v>
      </c>
      <c r="C12" s="21" t="n">
        <v>484</v>
      </c>
      <c r="D12" s="13" t="s">
        <v>80</v>
      </c>
      <c r="E12" s="14" t="s">
        <v>21</v>
      </c>
      <c r="F12" s="14" t="n">
        <v>9</v>
      </c>
      <c r="G12" s="15" t="n">
        <v>214</v>
      </c>
      <c r="H12" s="15" t="n">
        <v>241</v>
      </c>
      <c r="I12" s="15" t="n">
        <v>167</v>
      </c>
      <c r="J12" s="16" t="n">
        <v>622</v>
      </c>
      <c r="K12" s="15" t="n">
        <v>201</v>
      </c>
      <c r="L12" s="15" t="n">
        <v>215</v>
      </c>
      <c r="M12" s="15" t="n">
        <v>175</v>
      </c>
      <c r="N12" s="16" t="n">
        <v>591</v>
      </c>
      <c r="O12" s="15" t="n">
        <v>197</v>
      </c>
      <c r="P12" s="15" t="n">
        <v>202</v>
      </c>
      <c r="Q12" s="15" t="n">
        <v>214</v>
      </c>
      <c r="R12" s="16" t="n">
        <v>613</v>
      </c>
      <c r="S12" s="17" t="n">
        <v>1826</v>
      </c>
      <c r="T12" s="18" t="n">
        <v>202.888888888889</v>
      </c>
      <c r="U12" s="22" t="n">
        <v>74</v>
      </c>
    </row>
    <row r="13" customFormat="false" ht="12.75" hidden="false" customHeight="false" outlineLevel="0" collapsed="false">
      <c r="B13" s="13" t="n">
        <v>9</v>
      </c>
      <c r="C13" s="21" t="n">
        <v>90</v>
      </c>
      <c r="D13" s="13" t="s">
        <v>81</v>
      </c>
      <c r="E13" s="14" t="s">
        <v>21</v>
      </c>
      <c r="F13" s="14" t="n">
        <v>9</v>
      </c>
      <c r="G13" s="15" t="n">
        <v>202</v>
      </c>
      <c r="H13" s="15" t="n">
        <v>254</v>
      </c>
      <c r="I13" s="15" t="n">
        <v>213</v>
      </c>
      <c r="J13" s="16" t="n">
        <v>669</v>
      </c>
      <c r="K13" s="15" t="n">
        <v>169</v>
      </c>
      <c r="L13" s="15" t="n">
        <v>221</v>
      </c>
      <c r="M13" s="15" t="n">
        <v>142</v>
      </c>
      <c r="N13" s="16" t="n">
        <v>532</v>
      </c>
      <c r="O13" s="15" t="n">
        <v>190</v>
      </c>
      <c r="P13" s="15" t="n">
        <v>220</v>
      </c>
      <c r="Q13" s="15" t="n">
        <v>209</v>
      </c>
      <c r="R13" s="16" t="n">
        <v>619</v>
      </c>
      <c r="S13" s="17" t="n">
        <v>1820</v>
      </c>
      <c r="T13" s="18" t="n">
        <v>202.222222222222</v>
      </c>
      <c r="U13" s="22" t="n">
        <v>112</v>
      </c>
    </row>
    <row r="14" customFormat="false" ht="12.75" hidden="false" customHeight="false" outlineLevel="0" collapsed="false">
      <c r="B14" s="13" t="n">
        <v>10</v>
      </c>
      <c r="C14" s="21" t="n">
        <v>335</v>
      </c>
      <c r="D14" s="13" t="s">
        <v>82</v>
      </c>
      <c r="E14" s="14" t="s">
        <v>16</v>
      </c>
      <c r="F14" s="14" t="n">
        <v>9</v>
      </c>
      <c r="G14" s="15" t="n">
        <v>196</v>
      </c>
      <c r="H14" s="15" t="n">
        <v>246</v>
      </c>
      <c r="I14" s="15" t="n">
        <v>178</v>
      </c>
      <c r="J14" s="16" t="n">
        <v>620</v>
      </c>
      <c r="K14" s="15" t="n">
        <v>225</v>
      </c>
      <c r="L14" s="15" t="n">
        <v>175</v>
      </c>
      <c r="M14" s="15" t="n">
        <v>213</v>
      </c>
      <c r="N14" s="16" t="n">
        <v>613</v>
      </c>
      <c r="O14" s="15" t="n">
        <v>214</v>
      </c>
      <c r="P14" s="15" t="n">
        <v>184</v>
      </c>
      <c r="Q14" s="15" t="n">
        <v>178</v>
      </c>
      <c r="R14" s="16" t="n">
        <v>576</v>
      </c>
      <c r="S14" s="17" t="n">
        <v>1809</v>
      </c>
      <c r="T14" s="18" t="n">
        <v>201</v>
      </c>
      <c r="U14" s="22" t="n">
        <v>71</v>
      </c>
    </row>
    <row r="15" customFormat="false" ht="12.75" hidden="false" customHeight="false" outlineLevel="0" collapsed="false">
      <c r="B15" s="13" t="n">
        <v>11</v>
      </c>
      <c r="C15" s="21" t="n">
        <v>1704</v>
      </c>
      <c r="D15" s="13" t="s">
        <v>83</v>
      </c>
      <c r="E15" s="14" t="s">
        <v>16</v>
      </c>
      <c r="F15" s="14" t="n">
        <v>9</v>
      </c>
      <c r="G15" s="15" t="n">
        <v>199</v>
      </c>
      <c r="H15" s="15" t="n">
        <v>157</v>
      </c>
      <c r="I15" s="15" t="n">
        <v>222</v>
      </c>
      <c r="J15" s="16" t="n">
        <v>578</v>
      </c>
      <c r="K15" s="15" t="n">
        <v>201</v>
      </c>
      <c r="L15" s="15" t="n">
        <v>233</v>
      </c>
      <c r="M15" s="15" t="n">
        <v>214</v>
      </c>
      <c r="N15" s="16" t="n">
        <v>648</v>
      </c>
      <c r="O15" s="15" t="n">
        <v>190</v>
      </c>
      <c r="P15" s="15" t="n">
        <v>156</v>
      </c>
      <c r="Q15" s="15" t="n">
        <v>237</v>
      </c>
      <c r="R15" s="16" t="n">
        <v>583</v>
      </c>
      <c r="S15" s="17" t="n">
        <v>1809</v>
      </c>
      <c r="T15" s="18" t="n">
        <v>201</v>
      </c>
      <c r="U15" s="22" t="n">
        <v>81</v>
      </c>
    </row>
    <row r="16" customFormat="false" ht="12.75" hidden="false" customHeight="false" outlineLevel="0" collapsed="false">
      <c r="B16" s="13" t="n">
        <v>12</v>
      </c>
      <c r="C16" s="21" t="n">
        <v>412</v>
      </c>
      <c r="D16" s="13" t="s">
        <v>84</v>
      </c>
      <c r="E16" s="14" t="s">
        <v>16</v>
      </c>
      <c r="F16" s="14" t="n">
        <v>9</v>
      </c>
      <c r="G16" s="15" t="n">
        <v>225</v>
      </c>
      <c r="H16" s="15" t="n">
        <v>190</v>
      </c>
      <c r="I16" s="15" t="n">
        <v>181</v>
      </c>
      <c r="J16" s="16" t="n">
        <v>596</v>
      </c>
      <c r="K16" s="15" t="n">
        <v>154</v>
      </c>
      <c r="L16" s="15" t="n">
        <v>227</v>
      </c>
      <c r="M16" s="15" t="n">
        <v>248</v>
      </c>
      <c r="N16" s="16" t="n">
        <v>629</v>
      </c>
      <c r="O16" s="15" t="n">
        <v>245</v>
      </c>
      <c r="P16" s="15" t="n">
        <v>194</v>
      </c>
      <c r="Q16" s="15" t="n">
        <v>135</v>
      </c>
      <c r="R16" s="16" t="n">
        <v>574</v>
      </c>
      <c r="S16" s="17" t="n">
        <v>1799</v>
      </c>
      <c r="T16" s="18" t="n">
        <v>199.888888888889</v>
      </c>
      <c r="U16" s="22" t="n">
        <v>113</v>
      </c>
    </row>
    <row r="17" customFormat="false" ht="12.75" hidden="false" customHeight="false" outlineLevel="0" collapsed="false">
      <c r="B17" s="13" t="n">
        <v>13</v>
      </c>
      <c r="C17" s="21" t="n">
        <v>461</v>
      </c>
      <c r="D17" s="13" t="s">
        <v>85</v>
      </c>
      <c r="E17" s="14" t="s">
        <v>33</v>
      </c>
      <c r="F17" s="14" t="n">
        <v>9</v>
      </c>
      <c r="G17" s="15" t="n">
        <v>186</v>
      </c>
      <c r="H17" s="15" t="n">
        <v>231</v>
      </c>
      <c r="I17" s="15" t="n">
        <v>185</v>
      </c>
      <c r="J17" s="16" t="n">
        <v>602</v>
      </c>
      <c r="K17" s="15" t="n">
        <v>196</v>
      </c>
      <c r="L17" s="15" t="n">
        <v>202</v>
      </c>
      <c r="M17" s="15" t="n">
        <v>199</v>
      </c>
      <c r="N17" s="16" t="n">
        <v>597</v>
      </c>
      <c r="O17" s="15" t="n">
        <v>191</v>
      </c>
      <c r="P17" s="15" t="n">
        <v>201</v>
      </c>
      <c r="Q17" s="15" t="n">
        <v>191</v>
      </c>
      <c r="R17" s="16" t="n">
        <v>583</v>
      </c>
      <c r="S17" s="17" t="n">
        <v>1782</v>
      </c>
      <c r="T17" s="18" t="n">
        <v>198</v>
      </c>
      <c r="U17" s="22" t="n">
        <v>46</v>
      </c>
    </row>
    <row r="18" customFormat="false" ht="12.75" hidden="false" customHeight="false" outlineLevel="0" collapsed="false">
      <c r="B18" s="13" t="n">
        <v>14</v>
      </c>
      <c r="C18" s="21" t="n">
        <v>660</v>
      </c>
      <c r="D18" s="13" t="s">
        <v>86</v>
      </c>
      <c r="E18" s="14" t="s">
        <v>14</v>
      </c>
      <c r="F18" s="14" t="n">
        <v>9</v>
      </c>
      <c r="G18" s="15" t="n">
        <v>231</v>
      </c>
      <c r="H18" s="15" t="n">
        <v>177</v>
      </c>
      <c r="I18" s="15" t="n">
        <v>198</v>
      </c>
      <c r="J18" s="16" t="n">
        <v>606</v>
      </c>
      <c r="K18" s="15" t="n">
        <v>160</v>
      </c>
      <c r="L18" s="15" t="n">
        <v>203</v>
      </c>
      <c r="M18" s="15" t="n">
        <v>191</v>
      </c>
      <c r="N18" s="16" t="n">
        <v>554</v>
      </c>
      <c r="O18" s="15" t="n">
        <v>177</v>
      </c>
      <c r="P18" s="15" t="n">
        <v>219</v>
      </c>
      <c r="Q18" s="15" t="n">
        <v>208</v>
      </c>
      <c r="R18" s="16" t="n">
        <v>604</v>
      </c>
      <c r="S18" s="17" t="n">
        <v>1764</v>
      </c>
      <c r="T18" s="18" t="n">
        <v>196</v>
      </c>
      <c r="U18" s="22" t="n">
        <v>71</v>
      </c>
    </row>
    <row r="19" customFormat="false" ht="12.75" hidden="false" customHeight="false" outlineLevel="0" collapsed="false">
      <c r="B19" s="13" t="n">
        <v>15</v>
      </c>
      <c r="C19" s="21" t="n">
        <v>233</v>
      </c>
      <c r="D19" s="13" t="s">
        <v>87</v>
      </c>
      <c r="E19" s="14" t="s">
        <v>14</v>
      </c>
      <c r="F19" s="14" t="n">
        <v>9</v>
      </c>
      <c r="G19" s="15" t="n">
        <v>176</v>
      </c>
      <c r="H19" s="15" t="n">
        <v>203</v>
      </c>
      <c r="I19" s="15" t="n">
        <v>178</v>
      </c>
      <c r="J19" s="16" t="n">
        <v>557</v>
      </c>
      <c r="K19" s="15" t="n">
        <v>226</v>
      </c>
      <c r="L19" s="15" t="n">
        <v>162</v>
      </c>
      <c r="M19" s="15" t="n">
        <v>208</v>
      </c>
      <c r="N19" s="16" t="n">
        <v>596</v>
      </c>
      <c r="O19" s="15" t="n">
        <v>214</v>
      </c>
      <c r="P19" s="15" t="n">
        <v>185</v>
      </c>
      <c r="Q19" s="15" t="n">
        <v>192</v>
      </c>
      <c r="R19" s="16" t="n">
        <v>591</v>
      </c>
      <c r="S19" s="17" t="n">
        <v>1744</v>
      </c>
      <c r="T19" s="18" t="n">
        <v>193.777777777778</v>
      </c>
      <c r="U19" s="22" t="n">
        <v>64</v>
      </c>
    </row>
    <row r="20" customFormat="false" ht="12.75" hidden="false" customHeight="false" outlineLevel="0" collapsed="false">
      <c r="B20" s="13" t="n">
        <v>16</v>
      </c>
      <c r="C20" s="21" t="n">
        <v>1155</v>
      </c>
      <c r="D20" s="13" t="s">
        <v>88</v>
      </c>
      <c r="E20" s="14" t="s">
        <v>21</v>
      </c>
      <c r="F20" s="14" t="n">
        <v>9</v>
      </c>
      <c r="G20" s="15" t="n">
        <v>168</v>
      </c>
      <c r="H20" s="15" t="n">
        <v>168</v>
      </c>
      <c r="I20" s="15" t="n">
        <v>159</v>
      </c>
      <c r="J20" s="16" t="n">
        <v>495</v>
      </c>
      <c r="K20" s="15" t="n">
        <v>226</v>
      </c>
      <c r="L20" s="15" t="n">
        <v>243</v>
      </c>
      <c r="M20" s="15" t="n">
        <v>202</v>
      </c>
      <c r="N20" s="16" t="n">
        <v>671</v>
      </c>
      <c r="O20" s="15" t="n">
        <v>207</v>
      </c>
      <c r="P20" s="15" t="n">
        <v>179</v>
      </c>
      <c r="Q20" s="15" t="n">
        <v>188</v>
      </c>
      <c r="R20" s="16" t="n">
        <v>574</v>
      </c>
      <c r="S20" s="17" t="n">
        <v>1740</v>
      </c>
      <c r="T20" s="18" t="n">
        <v>193.333333333333</v>
      </c>
      <c r="U20" s="22" t="n">
        <v>84</v>
      </c>
    </row>
    <row r="21" customFormat="false" ht="12.75" hidden="false" customHeight="false" outlineLevel="0" collapsed="false">
      <c r="B21" s="13" t="n">
        <v>17</v>
      </c>
      <c r="C21" s="21" t="n">
        <v>1110</v>
      </c>
      <c r="D21" s="13" t="s">
        <v>89</v>
      </c>
      <c r="E21" s="14" t="s">
        <v>16</v>
      </c>
      <c r="F21" s="14" t="n">
        <v>9</v>
      </c>
      <c r="G21" s="15" t="n">
        <v>181</v>
      </c>
      <c r="H21" s="15" t="n">
        <v>196</v>
      </c>
      <c r="I21" s="15" t="n">
        <v>201</v>
      </c>
      <c r="J21" s="16" t="n">
        <v>578</v>
      </c>
      <c r="K21" s="15" t="n">
        <v>161</v>
      </c>
      <c r="L21" s="15" t="n">
        <v>203</v>
      </c>
      <c r="M21" s="15" t="n">
        <v>185</v>
      </c>
      <c r="N21" s="16" t="n">
        <v>549</v>
      </c>
      <c r="O21" s="15" t="n">
        <v>211</v>
      </c>
      <c r="P21" s="15" t="n">
        <v>232</v>
      </c>
      <c r="Q21" s="15" t="n">
        <v>169</v>
      </c>
      <c r="R21" s="16" t="n">
        <v>612</v>
      </c>
      <c r="S21" s="17" t="n">
        <v>1739</v>
      </c>
      <c r="T21" s="18" t="n">
        <v>193.222222222222</v>
      </c>
      <c r="U21" s="22" t="n">
        <v>71</v>
      </c>
    </row>
    <row r="22" customFormat="false" ht="12.75" hidden="false" customHeight="false" outlineLevel="0" collapsed="false">
      <c r="B22" s="13" t="n">
        <v>18</v>
      </c>
      <c r="C22" s="21" t="n">
        <v>1139</v>
      </c>
      <c r="D22" s="13" t="s">
        <v>90</v>
      </c>
      <c r="E22" s="14" t="s">
        <v>21</v>
      </c>
      <c r="F22" s="14" t="n">
        <v>9</v>
      </c>
      <c r="G22" s="15" t="n">
        <v>196</v>
      </c>
      <c r="H22" s="15" t="n">
        <v>214</v>
      </c>
      <c r="I22" s="15" t="n">
        <v>159</v>
      </c>
      <c r="J22" s="16" t="n">
        <v>569</v>
      </c>
      <c r="K22" s="15" t="n">
        <v>255</v>
      </c>
      <c r="L22" s="15" t="n">
        <v>247</v>
      </c>
      <c r="M22" s="15" t="n">
        <v>181</v>
      </c>
      <c r="N22" s="16" t="n">
        <v>683</v>
      </c>
      <c r="O22" s="15" t="n">
        <v>158</v>
      </c>
      <c r="P22" s="15" t="n">
        <v>168</v>
      </c>
      <c r="Q22" s="15" t="n">
        <v>158</v>
      </c>
      <c r="R22" s="16" t="n">
        <v>484</v>
      </c>
      <c r="S22" s="17" t="n">
        <v>1736</v>
      </c>
      <c r="T22" s="18" t="n">
        <v>192.888888888889</v>
      </c>
      <c r="U22" s="22" t="n">
        <v>97</v>
      </c>
    </row>
    <row r="23" customFormat="false" ht="12.75" hidden="false" customHeight="false" outlineLevel="0" collapsed="false">
      <c r="B23" s="13" t="n">
        <v>19</v>
      </c>
      <c r="C23" s="21" t="n">
        <v>729</v>
      </c>
      <c r="D23" s="13" t="s">
        <v>91</v>
      </c>
      <c r="E23" s="14" t="s">
        <v>21</v>
      </c>
      <c r="F23" s="14" t="n">
        <v>9</v>
      </c>
      <c r="G23" s="15" t="n">
        <v>184</v>
      </c>
      <c r="H23" s="15" t="n">
        <v>178</v>
      </c>
      <c r="I23" s="15" t="n">
        <v>200</v>
      </c>
      <c r="J23" s="16" t="n">
        <v>562</v>
      </c>
      <c r="K23" s="15" t="n">
        <v>241</v>
      </c>
      <c r="L23" s="15" t="n">
        <v>175</v>
      </c>
      <c r="M23" s="15" t="n">
        <v>169</v>
      </c>
      <c r="N23" s="16" t="n">
        <v>585</v>
      </c>
      <c r="O23" s="15" t="n">
        <v>191</v>
      </c>
      <c r="P23" s="15" t="n">
        <v>185</v>
      </c>
      <c r="Q23" s="15" t="n">
        <v>173</v>
      </c>
      <c r="R23" s="16" t="n">
        <v>549</v>
      </c>
      <c r="S23" s="17" t="n">
        <v>1696</v>
      </c>
      <c r="T23" s="18" t="n">
        <v>188.444444444444</v>
      </c>
      <c r="U23" s="22" t="n">
        <v>72</v>
      </c>
    </row>
    <row r="24" customFormat="false" ht="12.75" hidden="false" customHeight="false" outlineLevel="0" collapsed="false">
      <c r="B24" s="13" t="n">
        <v>20</v>
      </c>
      <c r="C24" s="21" t="n">
        <v>1597</v>
      </c>
      <c r="D24" s="13" t="s">
        <v>92</v>
      </c>
      <c r="E24" s="14" t="s">
        <v>14</v>
      </c>
      <c r="F24" s="14" t="n">
        <v>9</v>
      </c>
      <c r="G24" s="15" t="n">
        <v>235</v>
      </c>
      <c r="H24" s="15" t="n">
        <v>148</v>
      </c>
      <c r="I24" s="15" t="n">
        <v>188</v>
      </c>
      <c r="J24" s="16" t="n">
        <v>571</v>
      </c>
      <c r="K24" s="15" t="n">
        <v>144</v>
      </c>
      <c r="L24" s="15" t="n">
        <v>223</v>
      </c>
      <c r="M24" s="15" t="n">
        <v>213</v>
      </c>
      <c r="N24" s="16" t="n">
        <v>580</v>
      </c>
      <c r="O24" s="15" t="n">
        <v>155</v>
      </c>
      <c r="P24" s="15" t="n">
        <v>159</v>
      </c>
      <c r="Q24" s="15" t="n">
        <v>224</v>
      </c>
      <c r="R24" s="16" t="n">
        <v>538</v>
      </c>
      <c r="S24" s="17" t="n">
        <v>1689</v>
      </c>
      <c r="T24" s="18" t="n">
        <v>187.666666666667</v>
      </c>
      <c r="U24" s="22" t="n">
        <v>91</v>
      </c>
    </row>
    <row r="25" customFormat="false" ht="12.75" hidden="false" customHeight="false" outlineLevel="0" collapsed="false">
      <c r="B25" s="13" t="n">
        <v>21</v>
      </c>
      <c r="C25" s="21" t="n">
        <v>1124</v>
      </c>
      <c r="D25" s="13" t="s">
        <v>93</v>
      </c>
      <c r="E25" s="14" t="s">
        <v>21</v>
      </c>
      <c r="F25" s="14" t="n">
        <v>9</v>
      </c>
      <c r="G25" s="15" t="n">
        <v>216</v>
      </c>
      <c r="H25" s="15" t="n">
        <v>185</v>
      </c>
      <c r="I25" s="15" t="n">
        <v>211</v>
      </c>
      <c r="J25" s="16" t="n">
        <v>612</v>
      </c>
      <c r="K25" s="15" t="n">
        <v>165</v>
      </c>
      <c r="L25" s="15" t="n">
        <v>176</v>
      </c>
      <c r="M25" s="15" t="n">
        <v>197</v>
      </c>
      <c r="N25" s="16" t="n">
        <v>538</v>
      </c>
      <c r="O25" s="15" t="n">
        <v>162</v>
      </c>
      <c r="P25" s="15" t="n">
        <v>163</v>
      </c>
      <c r="Q25" s="15" t="n">
        <v>210</v>
      </c>
      <c r="R25" s="16" t="n">
        <v>535</v>
      </c>
      <c r="S25" s="17" t="n">
        <v>1685</v>
      </c>
      <c r="T25" s="18" t="n">
        <v>187.222222222222</v>
      </c>
      <c r="U25" s="22" t="n">
        <v>54</v>
      </c>
    </row>
    <row r="26" customFormat="false" ht="12.75" hidden="false" customHeight="false" outlineLevel="0" collapsed="false">
      <c r="B26" s="13" t="n">
        <v>22</v>
      </c>
      <c r="C26" s="21" t="n">
        <v>832</v>
      </c>
      <c r="D26" s="13" t="s">
        <v>94</v>
      </c>
      <c r="E26" s="14" t="s">
        <v>14</v>
      </c>
      <c r="F26" s="14" t="n">
        <v>9</v>
      </c>
      <c r="G26" s="15" t="n">
        <v>173</v>
      </c>
      <c r="H26" s="15" t="n">
        <v>148</v>
      </c>
      <c r="I26" s="15" t="n">
        <v>142</v>
      </c>
      <c r="J26" s="16" t="n">
        <v>463</v>
      </c>
      <c r="K26" s="15" t="n">
        <v>193</v>
      </c>
      <c r="L26" s="15" t="n">
        <v>217</v>
      </c>
      <c r="M26" s="15" t="n">
        <v>241</v>
      </c>
      <c r="N26" s="16" t="n">
        <v>651</v>
      </c>
      <c r="O26" s="15" t="n">
        <v>185</v>
      </c>
      <c r="P26" s="15" t="n">
        <v>217</v>
      </c>
      <c r="Q26" s="15" t="n">
        <v>167</v>
      </c>
      <c r="R26" s="16" t="n">
        <v>569</v>
      </c>
      <c r="S26" s="17" t="n">
        <v>1683</v>
      </c>
      <c r="T26" s="18" t="n">
        <v>187</v>
      </c>
      <c r="U26" s="22" t="n">
        <v>99</v>
      </c>
    </row>
    <row r="27" customFormat="false" ht="12.75" hidden="false" customHeight="false" outlineLevel="0" collapsed="false">
      <c r="B27" s="13" t="n">
        <v>23</v>
      </c>
      <c r="C27" s="21" t="n">
        <v>1040</v>
      </c>
      <c r="D27" s="13" t="s">
        <v>95</v>
      </c>
      <c r="E27" s="14" t="s">
        <v>16</v>
      </c>
      <c r="F27" s="14" t="n">
        <v>9</v>
      </c>
      <c r="G27" s="15" t="n">
        <v>210</v>
      </c>
      <c r="H27" s="15" t="n">
        <v>198</v>
      </c>
      <c r="I27" s="15" t="n">
        <v>197</v>
      </c>
      <c r="J27" s="16" t="n">
        <v>605</v>
      </c>
      <c r="K27" s="15" t="n">
        <v>202</v>
      </c>
      <c r="L27" s="15" t="n">
        <v>171</v>
      </c>
      <c r="M27" s="15" t="n">
        <v>155</v>
      </c>
      <c r="N27" s="16" t="n">
        <v>528</v>
      </c>
      <c r="O27" s="15" t="n">
        <v>206</v>
      </c>
      <c r="P27" s="15" t="n">
        <v>153</v>
      </c>
      <c r="Q27" s="15" t="n">
        <v>182</v>
      </c>
      <c r="R27" s="16" t="n">
        <v>541</v>
      </c>
      <c r="S27" s="17" t="n">
        <v>1674</v>
      </c>
      <c r="T27" s="18" t="n">
        <v>186</v>
      </c>
      <c r="U27" s="22" t="n">
        <v>57</v>
      </c>
    </row>
    <row r="28" customFormat="false" ht="12.75" hidden="false" customHeight="false" outlineLevel="0" collapsed="false">
      <c r="B28" s="13" t="n">
        <v>24</v>
      </c>
      <c r="C28" s="21" t="n">
        <v>1000</v>
      </c>
      <c r="D28" s="13" t="s">
        <v>96</v>
      </c>
      <c r="E28" s="14" t="s">
        <v>39</v>
      </c>
      <c r="F28" s="14" t="n">
        <v>9</v>
      </c>
      <c r="G28" s="15" t="n">
        <v>171</v>
      </c>
      <c r="H28" s="15" t="n">
        <v>188</v>
      </c>
      <c r="I28" s="15" t="n">
        <v>201</v>
      </c>
      <c r="J28" s="16" t="n">
        <v>560</v>
      </c>
      <c r="K28" s="15" t="n">
        <v>173</v>
      </c>
      <c r="L28" s="15" t="n">
        <v>191</v>
      </c>
      <c r="M28" s="15" t="n">
        <v>182</v>
      </c>
      <c r="N28" s="16" t="n">
        <v>546</v>
      </c>
      <c r="O28" s="15" t="n">
        <v>182</v>
      </c>
      <c r="P28" s="15" t="n">
        <v>192</v>
      </c>
      <c r="Q28" s="15" t="n">
        <v>183</v>
      </c>
      <c r="R28" s="16" t="n">
        <v>557</v>
      </c>
      <c r="S28" s="17" t="n">
        <v>1663</v>
      </c>
      <c r="T28" s="18" t="n">
        <v>184.777777777778</v>
      </c>
      <c r="U28" s="22" t="n">
        <v>30</v>
      </c>
    </row>
    <row r="29" customFormat="false" ht="12.75" hidden="false" customHeight="false" outlineLevel="0" collapsed="false">
      <c r="B29" s="13" t="n">
        <v>25</v>
      </c>
      <c r="C29" s="21" t="n">
        <v>1254</v>
      </c>
      <c r="D29" s="13" t="s">
        <v>97</v>
      </c>
      <c r="E29" s="14" t="s">
        <v>14</v>
      </c>
      <c r="F29" s="14" t="n">
        <v>9</v>
      </c>
      <c r="G29" s="15" t="n">
        <v>187</v>
      </c>
      <c r="H29" s="15" t="n">
        <v>200</v>
      </c>
      <c r="I29" s="15" t="n">
        <v>158</v>
      </c>
      <c r="J29" s="16" t="n">
        <v>545</v>
      </c>
      <c r="K29" s="15" t="n">
        <v>197</v>
      </c>
      <c r="L29" s="15" t="n">
        <v>155</v>
      </c>
      <c r="M29" s="15" t="n">
        <v>162</v>
      </c>
      <c r="N29" s="16" t="n">
        <v>514</v>
      </c>
      <c r="O29" s="15" t="n">
        <v>258</v>
      </c>
      <c r="P29" s="15" t="n">
        <v>189</v>
      </c>
      <c r="Q29" s="15" t="n">
        <v>144</v>
      </c>
      <c r="R29" s="16" t="n">
        <v>591</v>
      </c>
      <c r="S29" s="17" t="n">
        <v>1650</v>
      </c>
      <c r="T29" s="18" t="n">
        <v>183.333333333333</v>
      </c>
      <c r="U29" s="22" t="n">
        <v>114</v>
      </c>
    </row>
    <row r="30" customFormat="false" ht="12.75" hidden="false" customHeight="false" outlineLevel="0" collapsed="false">
      <c r="B30" s="13" t="n">
        <v>26</v>
      </c>
      <c r="C30" s="21" t="n">
        <v>397</v>
      </c>
      <c r="D30" s="13" t="s">
        <v>98</v>
      </c>
      <c r="E30" s="14" t="s">
        <v>39</v>
      </c>
      <c r="F30" s="14" t="n">
        <v>9</v>
      </c>
      <c r="G30" s="15" t="n">
        <v>183</v>
      </c>
      <c r="H30" s="15" t="n">
        <v>233</v>
      </c>
      <c r="I30" s="15" t="n">
        <v>201</v>
      </c>
      <c r="J30" s="16" t="n">
        <v>617</v>
      </c>
      <c r="K30" s="15" t="n">
        <v>159</v>
      </c>
      <c r="L30" s="15" t="n">
        <v>138</v>
      </c>
      <c r="M30" s="15" t="n">
        <v>181</v>
      </c>
      <c r="N30" s="16" t="n">
        <v>478</v>
      </c>
      <c r="O30" s="15" t="n">
        <v>182</v>
      </c>
      <c r="P30" s="15" t="n">
        <v>192</v>
      </c>
      <c r="Q30" s="15" t="n">
        <v>173</v>
      </c>
      <c r="R30" s="16" t="n">
        <v>547</v>
      </c>
      <c r="S30" s="17" t="n">
        <v>1642</v>
      </c>
      <c r="T30" s="18" t="n">
        <v>182.444444444444</v>
      </c>
      <c r="U30" s="22" t="n">
        <v>95</v>
      </c>
    </row>
    <row r="31" customFormat="false" ht="12.75" hidden="false" customHeight="false" outlineLevel="0" collapsed="false">
      <c r="B31" s="13" t="n">
        <v>27</v>
      </c>
      <c r="C31" s="21" t="n">
        <v>447</v>
      </c>
      <c r="D31" s="13" t="s">
        <v>99</v>
      </c>
      <c r="E31" s="14" t="s">
        <v>16</v>
      </c>
      <c r="F31" s="14" t="n">
        <v>9</v>
      </c>
      <c r="G31" s="15" t="n">
        <v>171</v>
      </c>
      <c r="H31" s="15" t="n">
        <v>188</v>
      </c>
      <c r="I31" s="15" t="n">
        <v>167</v>
      </c>
      <c r="J31" s="16" t="n">
        <v>526</v>
      </c>
      <c r="K31" s="15" t="n">
        <v>144</v>
      </c>
      <c r="L31" s="15" t="n">
        <v>171</v>
      </c>
      <c r="M31" s="15" t="n">
        <v>215</v>
      </c>
      <c r="N31" s="16" t="n">
        <v>530</v>
      </c>
      <c r="O31" s="15" t="n">
        <v>184</v>
      </c>
      <c r="P31" s="15" t="n">
        <v>213</v>
      </c>
      <c r="Q31" s="15" t="n">
        <v>186</v>
      </c>
      <c r="R31" s="16" t="n">
        <v>583</v>
      </c>
      <c r="S31" s="17" t="n">
        <v>1639</v>
      </c>
      <c r="T31" s="18" t="n">
        <v>182.111111111111</v>
      </c>
      <c r="U31" s="22" t="n">
        <v>71</v>
      </c>
    </row>
    <row r="32" customFormat="false" ht="12.75" hidden="false" customHeight="false" outlineLevel="0" collapsed="false">
      <c r="B32" s="13" t="n">
        <v>28</v>
      </c>
      <c r="C32" s="21" t="n">
        <v>1095</v>
      </c>
      <c r="D32" s="13" t="s">
        <v>100</v>
      </c>
      <c r="E32" s="14" t="s">
        <v>21</v>
      </c>
      <c r="F32" s="14" t="n">
        <v>9</v>
      </c>
      <c r="G32" s="15" t="n">
        <v>166</v>
      </c>
      <c r="H32" s="15" t="n">
        <v>153</v>
      </c>
      <c r="I32" s="15" t="n">
        <v>159</v>
      </c>
      <c r="J32" s="16" t="n">
        <v>478</v>
      </c>
      <c r="K32" s="15" t="n">
        <v>166</v>
      </c>
      <c r="L32" s="15" t="n">
        <v>175</v>
      </c>
      <c r="M32" s="15" t="n">
        <v>214</v>
      </c>
      <c r="N32" s="16" t="n">
        <v>555</v>
      </c>
      <c r="O32" s="15" t="n">
        <v>193</v>
      </c>
      <c r="P32" s="15" t="n">
        <v>202</v>
      </c>
      <c r="Q32" s="15" t="n">
        <v>188</v>
      </c>
      <c r="R32" s="16" t="n">
        <v>583</v>
      </c>
      <c r="S32" s="17" t="n">
        <v>1616</v>
      </c>
      <c r="T32" s="18" t="n">
        <v>179.555555555556</v>
      </c>
      <c r="U32" s="22" t="n">
        <v>61</v>
      </c>
    </row>
    <row r="33" customFormat="false" ht="12.75" hidden="false" customHeight="false" outlineLevel="0" collapsed="false">
      <c r="B33" s="13" t="n">
        <v>29</v>
      </c>
      <c r="C33" s="21" t="n">
        <v>779</v>
      </c>
      <c r="D33" s="13" t="s">
        <v>101</v>
      </c>
      <c r="E33" s="14" t="s">
        <v>16</v>
      </c>
      <c r="F33" s="14" t="n">
        <v>9</v>
      </c>
      <c r="G33" s="15" t="n">
        <v>184</v>
      </c>
      <c r="H33" s="15" t="n">
        <v>172</v>
      </c>
      <c r="I33" s="15" t="n">
        <v>164</v>
      </c>
      <c r="J33" s="16" t="n">
        <v>520</v>
      </c>
      <c r="K33" s="15" t="n">
        <v>179</v>
      </c>
      <c r="L33" s="15" t="n">
        <v>153</v>
      </c>
      <c r="M33" s="15" t="n">
        <v>168</v>
      </c>
      <c r="N33" s="16" t="n">
        <v>500</v>
      </c>
      <c r="O33" s="15" t="n">
        <v>182</v>
      </c>
      <c r="P33" s="15" t="n">
        <v>161</v>
      </c>
      <c r="Q33" s="15" t="n">
        <v>237</v>
      </c>
      <c r="R33" s="16" t="n">
        <v>580</v>
      </c>
      <c r="S33" s="17" t="n">
        <v>1600</v>
      </c>
      <c r="T33" s="18" t="n">
        <v>177.777777777778</v>
      </c>
      <c r="U33" s="22" t="n">
        <v>84</v>
      </c>
    </row>
    <row r="34" customFormat="false" ht="12.75" hidden="false" customHeight="false" outlineLevel="0" collapsed="false">
      <c r="B34" s="13" t="n">
        <v>30</v>
      </c>
      <c r="C34" s="21" t="n">
        <v>406</v>
      </c>
      <c r="D34" s="13" t="s">
        <v>102</v>
      </c>
      <c r="E34" s="14" t="s">
        <v>30</v>
      </c>
      <c r="F34" s="14" t="n">
        <v>9</v>
      </c>
      <c r="G34" s="15" t="n">
        <v>201</v>
      </c>
      <c r="H34" s="15" t="n">
        <v>181</v>
      </c>
      <c r="I34" s="15" t="n">
        <v>226</v>
      </c>
      <c r="J34" s="16" t="n">
        <v>608</v>
      </c>
      <c r="K34" s="15" t="n">
        <v>168</v>
      </c>
      <c r="L34" s="15" t="n">
        <v>133</v>
      </c>
      <c r="M34" s="15" t="n">
        <v>205</v>
      </c>
      <c r="N34" s="16" t="n">
        <v>506</v>
      </c>
      <c r="O34" s="15" t="n">
        <v>161</v>
      </c>
      <c r="P34" s="15" t="n">
        <v>155</v>
      </c>
      <c r="Q34" s="15" t="n">
        <v>160</v>
      </c>
      <c r="R34" s="16" t="n">
        <v>476</v>
      </c>
      <c r="S34" s="17" t="n">
        <v>1590</v>
      </c>
      <c r="T34" s="18" t="n">
        <v>176.666666666667</v>
      </c>
      <c r="U34" s="22" t="n">
        <v>93</v>
      </c>
    </row>
    <row r="35" customFormat="false" ht="12.75" hidden="false" customHeight="false" outlineLevel="0" collapsed="false">
      <c r="B35" s="13" t="n">
        <v>31</v>
      </c>
      <c r="C35" s="21" t="n">
        <v>1769</v>
      </c>
      <c r="D35" s="13" t="s">
        <v>103</v>
      </c>
      <c r="E35" s="14" t="s">
        <v>33</v>
      </c>
      <c r="F35" s="14" t="n">
        <v>9</v>
      </c>
      <c r="G35" s="15" t="n">
        <v>169</v>
      </c>
      <c r="H35" s="15" t="n">
        <v>180</v>
      </c>
      <c r="I35" s="15" t="n">
        <v>147</v>
      </c>
      <c r="J35" s="16" t="n">
        <v>496</v>
      </c>
      <c r="K35" s="15" t="n">
        <v>148</v>
      </c>
      <c r="L35" s="15" t="n">
        <v>166</v>
      </c>
      <c r="M35" s="15" t="n">
        <v>195</v>
      </c>
      <c r="N35" s="16" t="n">
        <v>509</v>
      </c>
      <c r="O35" s="15" t="n">
        <v>202</v>
      </c>
      <c r="P35" s="15" t="n">
        <v>190</v>
      </c>
      <c r="Q35" s="15" t="n">
        <v>187</v>
      </c>
      <c r="R35" s="16" t="n">
        <v>579</v>
      </c>
      <c r="S35" s="17" t="n">
        <v>1584</v>
      </c>
      <c r="T35" s="18" t="n">
        <v>176</v>
      </c>
      <c r="U35" s="22" t="n">
        <v>55</v>
      </c>
    </row>
  </sheetData>
  <mergeCells count="3">
    <mergeCell ref="B2:O2"/>
    <mergeCell ref="R2:U2"/>
    <mergeCell ref="B3:U3"/>
  </mergeCells>
  <conditionalFormatting sqref="T5:T35 K5:M35 O5:Q35 G5:I35">
    <cfRule type="cellIs" priority="2" operator="greaterThanOrEqual" aboveAverage="0" equalAverage="0" bottom="0" percent="0" rank="0" text="" dxfId="6">
      <formula>200</formula>
    </cfRule>
  </conditionalFormatting>
  <conditionalFormatting sqref="N5:N35 J5:J35 R5:R35">
    <cfRule type="cellIs" priority="3" operator="greaterThanOrEqual" aboveAverage="0" equalAverage="0" bottom="0" percent="0" rank="0" text="" dxfId="7">
      <formula>600</formula>
    </cfRule>
  </conditionalFormatting>
  <conditionalFormatting sqref="S5:S35">
    <cfRule type="cellIs" priority="4" operator="greaterThanOrEqual" aboveAverage="0" equalAverage="0" bottom="0" percent="0" rank="0" text="" dxfId="8">
      <formula>280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99"/>
    <col collapsed="false" customWidth="true" hidden="false" outlineLevel="0" max="9" min="7" style="0" width="5.28"/>
    <col collapsed="false" customWidth="true" hidden="false" outlineLevel="0" max="10" min="10" style="2" width="6.85"/>
    <col collapsed="false" customWidth="true" hidden="false" outlineLevel="0" max="13" min="11" style="0" width="5.28"/>
    <col collapsed="false" customWidth="true" hidden="false" outlineLevel="0" max="14" min="14" style="2" width="6.99"/>
    <col collapsed="false" customWidth="true" hidden="false" outlineLevel="0" max="17" min="15" style="0" width="5.28"/>
    <col collapsed="false" customWidth="true" hidden="false" outlineLevel="0" max="18" min="18" style="2" width="6.99"/>
    <col collapsed="false" customWidth="true" hidden="false" outlineLevel="0" max="19" min="19" style="1" width="6.56"/>
    <col collapsed="false" customWidth="true" hidden="false" outlineLevel="0" max="20" min="20" style="0" width="6.56"/>
    <col collapsed="false" customWidth="true" hidden="false" outlineLevel="0" max="21" min="21" style="0" width="3.7"/>
  </cols>
  <sheetData>
    <row r="2" customFormat="false" ht="23.25" hidden="false" customHeight="fals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1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10" t="s">
        <v>72</v>
      </c>
      <c r="D4" s="8" t="s">
        <v>4</v>
      </c>
      <c r="E4" s="9" t="s">
        <v>5</v>
      </c>
      <c r="F4" s="10" t="s">
        <v>6</v>
      </c>
      <c r="G4" s="11" t="n">
        <v>1</v>
      </c>
      <c r="H4" s="11" t="n">
        <v>2</v>
      </c>
      <c r="I4" s="11" t="n">
        <v>3</v>
      </c>
      <c r="J4" s="11" t="s">
        <v>7</v>
      </c>
      <c r="K4" s="11" t="n">
        <v>4</v>
      </c>
      <c r="L4" s="11" t="n">
        <v>5</v>
      </c>
      <c r="M4" s="11" t="n">
        <v>6</v>
      </c>
      <c r="N4" s="11" t="s">
        <v>8</v>
      </c>
      <c r="O4" s="11" t="n">
        <v>7</v>
      </c>
      <c r="P4" s="11" t="n">
        <v>8</v>
      </c>
      <c r="Q4" s="11" t="n">
        <v>9</v>
      </c>
      <c r="R4" s="11" t="s">
        <v>9</v>
      </c>
      <c r="S4" s="11" t="s">
        <v>10</v>
      </c>
      <c r="T4" s="12" t="s">
        <v>11</v>
      </c>
      <c r="U4" s="10" t="s">
        <v>12</v>
      </c>
    </row>
    <row r="5" customFormat="false" ht="12.75" hidden="false" customHeight="false" outlineLevel="0" collapsed="false">
      <c r="B5" s="13" t="n">
        <v>1</v>
      </c>
      <c r="C5" s="21" t="n">
        <v>20</v>
      </c>
      <c r="D5" s="13" t="s">
        <v>105</v>
      </c>
      <c r="E5" s="14" t="s">
        <v>16</v>
      </c>
      <c r="F5" s="14" t="n">
        <v>9</v>
      </c>
      <c r="G5" s="15" t="n">
        <v>239</v>
      </c>
      <c r="H5" s="15" t="n">
        <v>202</v>
      </c>
      <c r="I5" s="15" t="n">
        <v>202</v>
      </c>
      <c r="J5" s="16" t="n">
        <v>643</v>
      </c>
      <c r="K5" s="15" t="n">
        <v>203</v>
      </c>
      <c r="L5" s="15" t="n">
        <v>186</v>
      </c>
      <c r="M5" s="15" t="n">
        <v>175</v>
      </c>
      <c r="N5" s="16" t="n">
        <v>564</v>
      </c>
      <c r="O5" s="15" t="n">
        <v>237</v>
      </c>
      <c r="P5" s="15" t="n">
        <v>210</v>
      </c>
      <c r="Q5" s="15" t="n">
        <v>220</v>
      </c>
      <c r="R5" s="16" t="n">
        <v>667</v>
      </c>
      <c r="S5" s="17" t="n">
        <v>1874</v>
      </c>
      <c r="T5" s="18" t="n">
        <v>208.222222222222</v>
      </c>
      <c r="U5" s="22" t="n">
        <v>64</v>
      </c>
    </row>
    <row r="6" customFormat="false" ht="12.75" hidden="false" customHeight="false" outlineLevel="0" collapsed="false">
      <c r="B6" s="13" t="n">
        <v>2</v>
      </c>
      <c r="C6" s="21" t="n">
        <v>1522</v>
      </c>
      <c r="D6" s="13" t="s">
        <v>106</v>
      </c>
      <c r="E6" s="14" t="s">
        <v>16</v>
      </c>
      <c r="F6" s="14" t="n">
        <v>9</v>
      </c>
      <c r="G6" s="15" t="n">
        <v>235</v>
      </c>
      <c r="H6" s="15" t="n">
        <v>238</v>
      </c>
      <c r="I6" s="15" t="n">
        <v>188</v>
      </c>
      <c r="J6" s="16" t="n">
        <v>661</v>
      </c>
      <c r="K6" s="15" t="n">
        <v>160</v>
      </c>
      <c r="L6" s="15" t="n">
        <v>212</v>
      </c>
      <c r="M6" s="15" t="n">
        <v>188</v>
      </c>
      <c r="N6" s="16" t="n">
        <v>560</v>
      </c>
      <c r="O6" s="15" t="n">
        <v>189</v>
      </c>
      <c r="P6" s="15" t="n">
        <v>216</v>
      </c>
      <c r="Q6" s="15" t="n">
        <v>224</v>
      </c>
      <c r="R6" s="16" t="n">
        <v>629</v>
      </c>
      <c r="S6" s="17" t="n">
        <v>1850</v>
      </c>
      <c r="T6" s="18" t="n">
        <v>205.555555555556</v>
      </c>
      <c r="U6" s="22" t="n">
        <v>78</v>
      </c>
    </row>
    <row r="7" customFormat="false" ht="12.75" hidden="false" customHeight="false" outlineLevel="0" collapsed="false">
      <c r="B7" s="13" t="n">
        <v>3</v>
      </c>
      <c r="C7" s="21" t="n">
        <v>1807</v>
      </c>
      <c r="D7" s="13" t="s">
        <v>107</v>
      </c>
      <c r="E7" s="14" t="s">
        <v>16</v>
      </c>
      <c r="F7" s="14" t="n">
        <v>9</v>
      </c>
      <c r="G7" s="15" t="n">
        <v>232</v>
      </c>
      <c r="H7" s="15" t="n">
        <v>206</v>
      </c>
      <c r="I7" s="15" t="n">
        <v>237</v>
      </c>
      <c r="J7" s="16" t="n">
        <v>675</v>
      </c>
      <c r="K7" s="15" t="n">
        <v>172</v>
      </c>
      <c r="L7" s="15" t="n">
        <v>205</v>
      </c>
      <c r="M7" s="15" t="n">
        <v>149</v>
      </c>
      <c r="N7" s="16" t="n">
        <v>526</v>
      </c>
      <c r="O7" s="15" t="n">
        <v>186</v>
      </c>
      <c r="P7" s="15" t="n">
        <v>218</v>
      </c>
      <c r="Q7" s="15" t="n">
        <v>195</v>
      </c>
      <c r="R7" s="16" t="n">
        <v>599</v>
      </c>
      <c r="S7" s="17" t="n">
        <v>1800</v>
      </c>
      <c r="T7" s="18" t="n">
        <v>200</v>
      </c>
      <c r="U7" s="22" t="n">
        <v>88</v>
      </c>
    </row>
    <row r="8" customFormat="false" ht="12.75" hidden="false" customHeight="false" outlineLevel="0" collapsed="false">
      <c r="B8" s="13" t="n">
        <v>4</v>
      </c>
      <c r="C8" s="21" t="n">
        <v>726</v>
      </c>
      <c r="D8" s="13" t="s">
        <v>108</v>
      </c>
      <c r="E8" s="14" t="s">
        <v>14</v>
      </c>
      <c r="F8" s="14" t="n">
        <v>9</v>
      </c>
      <c r="G8" s="15" t="n">
        <v>152</v>
      </c>
      <c r="H8" s="15" t="n">
        <v>194</v>
      </c>
      <c r="I8" s="15" t="n">
        <v>203</v>
      </c>
      <c r="J8" s="16" t="n">
        <v>549</v>
      </c>
      <c r="K8" s="15" t="n">
        <v>237</v>
      </c>
      <c r="L8" s="15" t="n">
        <v>223</v>
      </c>
      <c r="M8" s="15" t="n">
        <v>217</v>
      </c>
      <c r="N8" s="16" t="n">
        <v>677</v>
      </c>
      <c r="O8" s="15" t="n">
        <v>194</v>
      </c>
      <c r="P8" s="15" t="n">
        <v>208</v>
      </c>
      <c r="Q8" s="15" t="n">
        <v>166</v>
      </c>
      <c r="R8" s="16" t="n">
        <v>568</v>
      </c>
      <c r="S8" s="17" t="n">
        <v>1794</v>
      </c>
      <c r="T8" s="18" t="n">
        <v>199.333333333333</v>
      </c>
      <c r="U8" s="22" t="n">
        <v>85</v>
      </c>
    </row>
    <row r="9" customFormat="false" ht="12.75" hidden="false" customHeight="false" outlineLevel="0" collapsed="false">
      <c r="B9" s="13" t="n">
        <v>5</v>
      </c>
      <c r="C9" s="21" t="n">
        <v>430</v>
      </c>
      <c r="D9" s="13" t="s">
        <v>109</v>
      </c>
      <c r="E9" s="14" t="s">
        <v>16</v>
      </c>
      <c r="F9" s="14" t="n">
        <v>9</v>
      </c>
      <c r="G9" s="15" t="n">
        <v>245</v>
      </c>
      <c r="H9" s="15" t="n">
        <v>176</v>
      </c>
      <c r="I9" s="15" t="n">
        <v>189</v>
      </c>
      <c r="J9" s="16" t="n">
        <v>610</v>
      </c>
      <c r="K9" s="15" t="n">
        <v>193</v>
      </c>
      <c r="L9" s="15" t="n">
        <v>186</v>
      </c>
      <c r="M9" s="15" t="n">
        <v>170</v>
      </c>
      <c r="N9" s="16" t="n">
        <v>549</v>
      </c>
      <c r="O9" s="15" t="n">
        <v>214</v>
      </c>
      <c r="P9" s="15" t="n">
        <v>215</v>
      </c>
      <c r="Q9" s="15" t="n">
        <v>197</v>
      </c>
      <c r="R9" s="16" t="n">
        <v>626</v>
      </c>
      <c r="S9" s="17" t="n">
        <v>1785</v>
      </c>
      <c r="T9" s="18" t="n">
        <v>198.333333333333</v>
      </c>
      <c r="U9" s="22" t="n">
        <v>75</v>
      </c>
    </row>
    <row r="10" customFormat="false" ht="12.75" hidden="false" customHeight="false" outlineLevel="0" collapsed="false">
      <c r="B10" s="13" t="n">
        <v>6</v>
      </c>
      <c r="C10" s="21" t="n">
        <v>81</v>
      </c>
      <c r="D10" s="13" t="s">
        <v>110</v>
      </c>
      <c r="E10" s="14" t="s">
        <v>14</v>
      </c>
      <c r="F10" s="14" t="n">
        <v>9</v>
      </c>
      <c r="G10" s="15" t="n">
        <v>179</v>
      </c>
      <c r="H10" s="15" t="n">
        <v>170</v>
      </c>
      <c r="I10" s="15" t="n">
        <v>186</v>
      </c>
      <c r="J10" s="16" t="n">
        <v>535</v>
      </c>
      <c r="K10" s="15" t="n">
        <v>170</v>
      </c>
      <c r="L10" s="15" t="n">
        <v>233</v>
      </c>
      <c r="M10" s="15" t="n">
        <v>224</v>
      </c>
      <c r="N10" s="16" t="n">
        <v>627</v>
      </c>
      <c r="O10" s="15" t="n">
        <v>213</v>
      </c>
      <c r="P10" s="15" t="n">
        <v>212</v>
      </c>
      <c r="Q10" s="15" t="n">
        <v>178</v>
      </c>
      <c r="R10" s="16" t="n">
        <v>603</v>
      </c>
      <c r="S10" s="17" t="n">
        <v>1765</v>
      </c>
      <c r="T10" s="18" t="n">
        <v>196.111111111111</v>
      </c>
      <c r="U10" s="22" t="n">
        <v>63</v>
      </c>
    </row>
    <row r="11" customFormat="false" ht="12.75" hidden="false" customHeight="false" outlineLevel="0" collapsed="false">
      <c r="B11" s="13" t="n">
        <v>7</v>
      </c>
      <c r="C11" s="21" t="n">
        <v>491</v>
      </c>
      <c r="D11" s="13" t="s">
        <v>111</v>
      </c>
      <c r="E11" s="14" t="s">
        <v>21</v>
      </c>
      <c r="F11" s="14" t="n">
        <v>9</v>
      </c>
      <c r="G11" s="15" t="n">
        <v>189</v>
      </c>
      <c r="H11" s="15" t="n">
        <v>227</v>
      </c>
      <c r="I11" s="15" t="n">
        <v>189</v>
      </c>
      <c r="J11" s="16" t="n">
        <v>605</v>
      </c>
      <c r="K11" s="15" t="n">
        <v>211</v>
      </c>
      <c r="L11" s="15" t="n">
        <v>181</v>
      </c>
      <c r="M11" s="15" t="n">
        <v>148</v>
      </c>
      <c r="N11" s="16" t="n">
        <v>540</v>
      </c>
      <c r="O11" s="15" t="n">
        <v>176</v>
      </c>
      <c r="P11" s="15" t="n">
        <v>204</v>
      </c>
      <c r="Q11" s="15" t="n">
        <v>240</v>
      </c>
      <c r="R11" s="16" t="n">
        <v>620</v>
      </c>
      <c r="S11" s="17" t="n">
        <v>1765</v>
      </c>
      <c r="T11" s="18" t="n">
        <v>196.111111111111</v>
      </c>
      <c r="U11" s="22" t="n">
        <v>92</v>
      </c>
    </row>
    <row r="12" customFormat="false" ht="12.75" hidden="false" customHeight="false" outlineLevel="0" collapsed="false">
      <c r="B12" s="13" t="n">
        <v>8</v>
      </c>
      <c r="C12" s="21" t="n">
        <v>79</v>
      </c>
      <c r="D12" s="13" t="s">
        <v>112</v>
      </c>
      <c r="E12" s="14" t="s">
        <v>39</v>
      </c>
      <c r="F12" s="14" t="n">
        <v>9</v>
      </c>
      <c r="G12" s="15" t="n">
        <v>254</v>
      </c>
      <c r="H12" s="15" t="n">
        <v>236</v>
      </c>
      <c r="I12" s="15" t="n">
        <v>193</v>
      </c>
      <c r="J12" s="16" t="n">
        <v>683</v>
      </c>
      <c r="K12" s="15" t="n">
        <v>169</v>
      </c>
      <c r="L12" s="15" t="n">
        <v>203</v>
      </c>
      <c r="M12" s="15" t="n">
        <v>191</v>
      </c>
      <c r="N12" s="16" t="n">
        <v>563</v>
      </c>
      <c r="O12" s="15" t="n">
        <v>186</v>
      </c>
      <c r="P12" s="15" t="n">
        <v>143</v>
      </c>
      <c r="Q12" s="15" t="n">
        <v>187</v>
      </c>
      <c r="R12" s="16" t="n">
        <v>516</v>
      </c>
      <c r="S12" s="17" t="n">
        <v>1762</v>
      </c>
      <c r="T12" s="18" t="n">
        <v>195.777777777778</v>
      </c>
      <c r="U12" s="22" t="n">
        <v>111</v>
      </c>
    </row>
    <row r="13" customFormat="false" ht="12.75" hidden="false" customHeight="false" outlineLevel="0" collapsed="false">
      <c r="B13" s="13" t="n">
        <v>9</v>
      </c>
      <c r="C13" s="21" t="n">
        <v>1673</v>
      </c>
      <c r="D13" s="13" t="s">
        <v>113</v>
      </c>
      <c r="E13" s="14" t="s">
        <v>33</v>
      </c>
      <c r="F13" s="14" t="n">
        <v>9</v>
      </c>
      <c r="G13" s="15" t="n">
        <v>213</v>
      </c>
      <c r="H13" s="15" t="n">
        <v>170</v>
      </c>
      <c r="I13" s="15" t="n">
        <v>209</v>
      </c>
      <c r="J13" s="16" t="n">
        <v>592</v>
      </c>
      <c r="K13" s="15" t="n">
        <v>202</v>
      </c>
      <c r="L13" s="15" t="n">
        <v>152</v>
      </c>
      <c r="M13" s="15" t="n">
        <v>176</v>
      </c>
      <c r="N13" s="16" t="n">
        <v>530</v>
      </c>
      <c r="O13" s="15" t="n">
        <v>173</v>
      </c>
      <c r="P13" s="15" t="n">
        <v>220</v>
      </c>
      <c r="Q13" s="15" t="n">
        <v>225</v>
      </c>
      <c r="R13" s="16" t="n">
        <v>618</v>
      </c>
      <c r="S13" s="17" t="n">
        <v>1740</v>
      </c>
      <c r="T13" s="18" t="n">
        <v>193.333333333333</v>
      </c>
      <c r="U13" s="22" t="n">
        <v>73</v>
      </c>
    </row>
    <row r="14" customFormat="false" ht="12.75" hidden="false" customHeight="false" outlineLevel="0" collapsed="false">
      <c r="B14" s="13" t="n">
        <v>10</v>
      </c>
      <c r="C14" s="21" t="n">
        <v>934</v>
      </c>
      <c r="D14" s="13" t="s">
        <v>114</v>
      </c>
      <c r="E14" s="14" t="s">
        <v>39</v>
      </c>
      <c r="F14" s="14" t="n">
        <v>9</v>
      </c>
      <c r="G14" s="15" t="n">
        <v>181</v>
      </c>
      <c r="H14" s="15" t="n">
        <v>182</v>
      </c>
      <c r="I14" s="15" t="n">
        <v>199</v>
      </c>
      <c r="J14" s="16" t="n">
        <v>562</v>
      </c>
      <c r="K14" s="15" t="n">
        <v>180</v>
      </c>
      <c r="L14" s="15" t="n">
        <v>214</v>
      </c>
      <c r="M14" s="15" t="n">
        <v>180</v>
      </c>
      <c r="N14" s="16" t="n">
        <v>574</v>
      </c>
      <c r="O14" s="15" t="n">
        <v>172</v>
      </c>
      <c r="P14" s="15" t="n">
        <v>233</v>
      </c>
      <c r="Q14" s="15" t="n">
        <v>189</v>
      </c>
      <c r="R14" s="16" t="n">
        <v>594</v>
      </c>
      <c r="S14" s="17" t="n">
        <v>1730</v>
      </c>
      <c r="T14" s="18" t="n">
        <v>192.222222222222</v>
      </c>
      <c r="U14" s="22" t="n">
        <v>61</v>
      </c>
    </row>
    <row r="15" customFormat="false" ht="12.75" hidden="false" customHeight="false" outlineLevel="0" collapsed="false">
      <c r="B15" s="13" t="n">
        <v>11</v>
      </c>
      <c r="C15" s="21" t="n">
        <v>1315</v>
      </c>
      <c r="D15" s="13" t="s">
        <v>115</v>
      </c>
      <c r="E15" s="14" t="s">
        <v>16</v>
      </c>
      <c r="F15" s="14" t="n">
        <v>9</v>
      </c>
      <c r="G15" s="15" t="n">
        <v>192</v>
      </c>
      <c r="H15" s="15" t="n">
        <v>180</v>
      </c>
      <c r="I15" s="15" t="n">
        <v>170</v>
      </c>
      <c r="J15" s="16" t="n">
        <v>542</v>
      </c>
      <c r="K15" s="15" t="n">
        <v>195</v>
      </c>
      <c r="L15" s="15" t="n">
        <v>194</v>
      </c>
      <c r="M15" s="15" t="n">
        <v>186</v>
      </c>
      <c r="N15" s="16" t="n">
        <v>575</v>
      </c>
      <c r="O15" s="15" t="n">
        <v>154</v>
      </c>
      <c r="P15" s="15" t="n">
        <v>212</v>
      </c>
      <c r="Q15" s="15" t="n">
        <v>247</v>
      </c>
      <c r="R15" s="16" t="n">
        <v>613</v>
      </c>
      <c r="S15" s="17" t="n">
        <v>1730</v>
      </c>
      <c r="T15" s="18" t="n">
        <v>192.222222222222</v>
      </c>
      <c r="U15" s="22" t="n">
        <v>93</v>
      </c>
    </row>
    <row r="16" customFormat="false" ht="12.75" hidden="false" customHeight="false" outlineLevel="0" collapsed="false">
      <c r="B16" s="13" t="n">
        <v>12</v>
      </c>
      <c r="C16" s="21" t="n">
        <v>827</v>
      </c>
      <c r="D16" s="13" t="s">
        <v>116</v>
      </c>
      <c r="E16" s="14" t="s">
        <v>16</v>
      </c>
      <c r="F16" s="14" t="n">
        <v>9</v>
      </c>
      <c r="G16" s="15" t="n">
        <v>188</v>
      </c>
      <c r="H16" s="15" t="n">
        <v>150</v>
      </c>
      <c r="I16" s="15" t="n">
        <v>244</v>
      </c>
      <c r="J16" s="16" t="n">
        <v>582</v>
      </c>
      <c r="K16" s="15" t="n">
        <v>247</v>
      </c>
      <c r="L16" s="15" t="n">
        <v>181</v>
      </c>
      <c r="M16" s="15" t="n">
        <v>127</v>
      </c>
      <c r="N16" s="16" t="n">
        <v>555</v>
      </c>
      <c r="O16" s="15" t="n">
        <v>158</v>
      </c>
      <c r="P16" s="15" t="n">
        <v>193</v>
      </c>
      <c r="Q16" s="15" t="n">
        <v>238</v>
      </c>
      <c r="R16" s="16" t="n">
        <v>589</v>
      </c>
      <c r="S16" s="17" t="n">
        <v>1726</v>
      </c>
      <c r="T16" s="18" t="n">
        <v>191.777777777778</v>
      </c>
      <c r="U16" s="22" t="n">
        <v>120</v>
      </c>
    </row>
    <row r="17" customFormat="false" ht="12.75" hidden="false" customHeight="false" outlineLevel="0" collapsed="false">
      <c r="B17" s="13" t="n">
        <v>13</v>
      </c>
      <c r="C17" s="21" t="n">
        <v>1112</v>
      </c>
      <c r="D17" s="13" t="s">
        <v>117</v>
      </c>
      <c r="E17" s="14" t="s">
        <v>16</v>
      </c>
      <c r="F17" s="14" t="n">
        <v>9</v>
      </c>
      <c r="G17" s="15" t="n">
        <v>224</v>
      </c>
      <c r="H17" s="15" t="n">
        <v>213</v>
      </c>
      <c r="I17" s="15" t="n">
        <v>180</v>
      </c>
      <c r="J17" s="16" t="n">
        <v>617</v>
      </c>
      <c r="K17" s="15" t="n">
        <v>180</v>
      </c>
      <c r="L17" s="15" t="n">
        <v>193</v>
      </c>
      <c r="M17" s="15" t="n">
        <v>193</v>
      </c>
      <c r="N17" s="16" t="n">
        <v>566</v>
      </c>
      <c r="O17" s="15" t="n">
        <v>193</v>
      </c>
      <c r="P17" s="15" t="n">
        <v>181</v>
      </c>
      <c r="Q17" s="15" t="n">
        <v>167</v>
      </c>
      <c r="R17" s="16" t="n">
        <v>541</v>
      </c>
      <c r="S17" s="17" t="n">
        <v>1724</v>
      </c>
      <c r="T17" s="18" t="n">
        <v>191.555555555556</v>
      </c>
      <c r="U17" s="22" t="n">
        <v>57</v>
      </c>
    </row>
    <row r="18" customFormat="false" ht="12.75" hidden="false" customHeight="false" outlineLevel="0" collapsed="false">
      <c r="B18" s="13" t="n">
        <v>14</v>
      </c>
      <c r="C18" s="21" t="n">
        <v>902</v>
      </c>
      <c r="D18" s="13" t="s">
        <v>118</v>
      </c>
      <c r="E18" s="14" t="s">
        <v>16</v>
      </c>
      <c r="F18" s="14" t="n">
        <v>9</v>
      </c>
      <c r="G18" s="15" t="n">
        <v>183</v>
      </c>
      <c r="H18" s="15" t="n">
        <v>192</v>
      </c>
      <c r="I18" s="15" t="n">
        <v>185</v>
      </c>
      <c r="J18" s="16" t="n">
        <v>560</v>
      </c>
      <c r="K18" s="15" t="n">
        <v>199</v>
      </c>
      <c r="L18" s="15" t="n">
        <v>155</v>
      </c>
      <c r="M18" s="15" t="n">
        <v>210</v>
      </c>
      <c r="N18" s="16" t="n">
        <v>564</v>
      </c>
      <c r="O18" s="15" t="n">
        <v>179</v>
      </c>
      <c r="P18" s="15" t="n">
        <v>193</v>
      </c>
      <c r="Q18" s="15" t="n">
        <v>223</v>
      </c>
      <c r="R18" s="16" t="n">
        <v>595</v>
      </c>
      <c r="S18" s="17" t="n">
        <v>1719</v>
      </c>
      <c r="T18" s="18" t="n">
        <v>191</v>
      </c>
      <c r="U18" s="22" t="n">
        <v>68</v>
      </c>
    </row>
    <row r="19" customFormat="false" ht="12.75" hidden="false" customHeight="false" outlineLevel="0" collapsed="false">
      <c r="B19" s="13" t="n">
        <v>15</v>
      </c>
      <c r="C19" s="21" t="n">
        <v>1065</v>
      </c>
      <c r="D19" s="13" t="s">
        <v>119</v>
      </c>
      <c r="E19" s="14" t="s">
        <v>21</v>
      </c>
      <c r="F19" s="14" t="n">
        <v>9</v>
      </c>
      <c r="G19" s="15" t="n">
        <v>190</v>
      </c>
      <c r="H19" s="15" t="n">
        <v>170</v>
      </c>
      <c r="I19" s="15" t="n">
        <v>141</v>
      </c>
      <c r="J19" s="16" t="n">
        <v>501</v>
      </c>
      <c r="K19" s="15" t="n">
        <v>163</v>
      </c>
      <c r="L19" s="15" t="n">
        <v>203</v>
      </c>
      <c r="M19" s="15" t="n">
        <v>158</v>
      </c>
      <c r="N19" s="16" t="n">
        <v>524</v>
      </c>
      <c r="O19" s="15" t="n">
        <v>265</v>
      </c>
      <c r="P19" s="15" t="n">
        <v>211</v>
      </c>
      <c r="Q19" s="15" t="n">
        <v>218</v>
      </c>
      <c r="R19" s="16" t="n">
        <v>694</v>
      </c>
      <c r="S19" s="17" t="n">
        <v>1719</v>
      </c>
      <c r="T19" s="18" t="n">
        <v>191</v>
      </c>
      <c r="U19" s="22" t="n">
        <v>124</v>
      </c>
    </row>
    <row r="20" customFormat="false" ht="12.75" hidden="false" customHeight="false" outlineLevel="0" collapsed="false">
      <c r="B20" s="13" t="n">
        <v>16</v>
      </c>
      <c r="C20" s="21" t="n">
        <v>506</v>
      </c>
      <c r="D20" s="13" t="s">
        <v>120</v>
      </c>
      <c r="E20" s="14" t="s">
        <v>16</v>
      </c>
      <c r="F20" s="14" t="n">
        <v>9</v>
      </c>
      <c r="G20" s="15" t="n">
        <v>200</v>
      </c>
      <c r="H20" s="15" t="n">
        <v>199</v>
      </c>
      <c r="I20" s="15" t="n">
        <v>180</v>
      </c>
      <c r="J20" s="16" t="n">
        <v>579</v>
      </c>
      <c r="K20" s="15" t="n">
        <v>136</v>
      </c>
      <c r="L20" s="15" t="n">
        <v>212</v>
      </c>
      <c r="M20" s="15" t="n">
        <v>209</v>
      </c>
      <c r="N20" s="16" t="n">
        <v>557</v>
      </c>
      <c r="O20" s="15" t="n">
        <v>183</v>
      </c>
      <c r="P20" s="15" t="n">
        <v>188</v>
      </c>
      <c r="Q20" s="15" t="n">
        <v>201</v>
      </c>
      <c r="R20" s="16" t="n">
        <v>572</v>
      </c>
      <c r="S20" s="17" t="n">
        <v>1708</v>
      </c>
      <c r="T20" s="18" t="n">
        <v>189.777777777778</v>
      </c>
      <c r="U20" s="22" t="n">
        <v>76</v>
      </c>
    </row>
    <row r="21" customFormat="false" ht="12.75" hidden="false" customHeight="false" outlineLevel="0" collapsed="false">
      <c r="B21" s="13" t="n">
        <v>17</v>
      </c>
      <c r="C21" s="21" t="n">
        <v>957</v>
      </c>
      <c r="D21" s="13" t="s">
        <v>121</v>
      </c>
      <c r="E21" s="14" t="s">
        <v>14</v>
      </c>
      <c r="F21" s="14" t="n">
        <v>9</v>
      </c>
      <c r="G21" s="15" t="n">
        <v>185</v>
      </c>
      <c r="H21" s="15" t="n">
        <v>231</v>
      </c>
      <c r="I21" s="15" t="n">
        <v>204</v>
      </c>
      <c r="J21" s="16" t="n">
        <v>620</v>
      </c>
      <c r="K21" s="15" t="n">
        <v>187</v>
      </c>
      <c r="L21" s="15" t="n">
        <v>169</v>
      </c>
      <c r="M21" s="15" t="n">
        <v>167</v>
      </c>
      <c r="N21" s="16" t="n">
        <v>523</v>
      </c>
      <c r="O21" s="15" t="n">
        <v>165</v>
      </c>
      <c r="P21" s="15" t="n">
        <v>179</v>
      </c>
      <c r="Q21" s="15" t="n">
        <v>216</v>
      </c>
      <c r="R21" s="16" t="n">
        <v>560</v>
      </c>
      <c r="S21" s="17" t="n">
        <v>1703</v>
      </c>
      <c r="T21" s="18" t="n">
        <v>189.222222222222</v>
      </c>
      <c r="U21" s="22" t="n">
        <v>66</v>
      </c>
    </row>
    <row r="22" customFormat="false" ht="12.75" hidden="false" customHeight="false" outlineLevel="0" collapsed="false">
      <c r="B22" s="13" t="n">
        <v>18</v>
      </c>
      <c r="C22" s="21" t="n">
        <v>575</v>
      </c>
      <c r="D22" s="13" t="s">
        <v>122</v>
      </c>
      <c r="E22" s="14" t="s">
        <v>33</v>
      </c>
      <c r="F22" s="14" t="n">
        <v>9</v>
      </c>
      <c r="G22" s="15" t="n">
        <v>188</v>
      </c>
      <c r="H22" s="15" t="n">
        <v>175</v>
      </c>
      <c r="I22" s="15" t="n">
        <v>195</v>
      </c>
      <c r="J22" s="16" t="n">
        <v>558</v>
      </c>
      <c r="K22" s="15" t="n">
        <v>189</v>
      </c>
      <c r="L22" s="15" t="n">
        <v>198</v>
      </c>
      <c r="M22" s="15" t="n">
        <v>146</v>
      </c>
      <c r="N22" s="16" t="n">
        <v>533</v>
      </c>
      <c r="O22" s="15" t="n">
        <v>182</v>
      </c>
      <c r="P22" s="15" t="n">
        <v>230</v>
      </c>
      <c r="Q22" s="15" t="n">
        <v>189</v>
      </c>
      <c r="R22" s="16" t="n">
        <v>601</v>
      </c>
      <c r="S22" s="17" t="n">
        <v>1692</v>
      </c>
      <c r="T22" s="18" t="n">
        <v>188</v>
      </c>
      <c r="U22" s="22" t="n">
        <v>84</v>
      </c>
    </row>
    <row r="23" customFormat="false" ht="12.75" hidden="false" customHeight="false" outlineLevel="0" collapsed="false">
      <c r="B23" s="13" t="n">
        <v>19</v>
      </c>
      <c r="C23" s="21" t="n">
        <v>470</v>
      </c>
      <c r="D23" s="13" t="s">
        <v>123</v>
      </c>
      <c r="E23" s="14" t="s">
        <v>16</v>
      </c>
      <c r="F23" s="14" t="n">
        <v>9</v>
      </c>
      <c r="G23" s="15" t="n">
        <v>169</v>
      </c>
      <c r="H23" s="15" t="n">
        <v>213</v>
      </c>
      <c r="I23" s="15" t="n">
        <v>192</v>
      </c>
      <c r="J23" s="16" t="n">
        <v>574</v>
      </c>
      <c r="K23" s="15" t="n">
        <v>169</v>
      </c>
      <c r="L23" s="15" t="n">
        <v>224</v>
      </c>
      <c r="M23" s="15" t="n">
        <v>196</v>
      </c>
      <c r="N23" s="16" t="n">
        <v>589</v>
      </c>
      <c r="O23" s="15" t="n">
        <v>188</v>
      </c>
      <c r="P23" s="15" t="n">
        <v>146</v>
      </c>
      <c r="Q23" s="15" t="n">
        <v>187</v>
      </c>
      <c r="R23" s="16" t="n">
        <v>521</v>
      </c>
      <c r="S23" s="17" t="n">
        <v>1684</v>
      </c>
      <c r="T23" s="18" t="n">
        <v>187.111111111111</v>
      </c>
      <c r="U23" s="22" t="n">
        <v>78</v>
      </c>
    </row>
    <row r="24" customFormat="false" ht="12.75" hidden="false" customHeight="false" outlineLevel="0" collapsed="false">
      <c r="B24" s="13" t="n">
        <v>20</v>
      </c>
      <c r="C24" s="21" t="n">
        <v>1209</v>
      </c>
      <c r="D24" s="13" t="s">
        <v>124</v>
      </c>
      <c r="E24" s="14" t="s">
        <v>21</v>
      </c>
      <c r="F24" s="14" t="n">
        <v>9</v>
      </c>
      <c r="G24" s="15" t="n">
        <v>171</v>
      </c>
      <c r="H24" s="15" t="n">
        <v>201</v>
      </c>
      <c r="I24" s="15" t="n">
        <v>173</v>
      </c>
      <c r="J24" s="16" t="n">
        <v>545</v>
      </c>
      <c r="K24" s="15" t="n">
        <v>192</v>
      </c>
      <c r="L24" s="15" t="n">
        <v>210</v>
      </c>
      <c r="M24" s="15" t="n">
        <v>144</v>
      </c>
      <c r="N24" s="16" t="n">
        <v>546</v>
      </c>
      <c r="O24" s="15" t="n">
        <v>190</v>
      </c>
      <c r="P24" s="15" t="n">
        <v>214</v>
      </c>
      <c r="Q24" s="15" t="n">
        <v>184</v>
      </c>
      <c r="R24" s="16" t="n">
        <v>588</v>
      </c>
      <c r="S24" s="17" t="n">
        <v>1679</v>
      </c>
      <c r="T24" s="18" t="n">
        <v>186.555555555556</v>
      </c>
      <c r="U24" s="22" t="n">
        <v>70</v>
      </c>
    </row>
    <row r="25" customFormat="false" ht="12.75" hidden="false" customHeight="false" outlineLevel="0" collapsed="false">
      <c r="B25" s="13" t="n">
        <v>21</v>
      </c>
      <c r="C25" s="21" t="n">
        <v>870</v>
      </c>
      <c r="D25" s="13" t="s">
        <v>125</v>
      </c>
      <c r="E25" s="14" t="s">
        <v>30</v>
      </c>
      <c r="F25" s="14" t="n">
        <v>9</v>
      </c>
      <c r="G25" s="15" t="n">
        <v>163</v>
      </c>
      <c r="H25" s="15" t="n">
        <v>202</v>
      </c>
      <c r="I25" s="15" t="n">
        <v>189</v>
      </c>
      <c r="J25" s="16" t="n">
        <v>554</v>
      </c>
      <c r="K25" s="15" t="n">
        <v>149</v>
      </c>
      <c r="L25" s="15" t="n">
        <v>178</v>
      </c>
      <c r="M25" s="15" t="n">
        <v>191</v>
      </c>
      <c r="N25" s="16" t="n">
        <v>518</v>
      </c>
      <c r="O25" s="15" t="n">
        <v>208</v>
      </c>
      <c r="P25" s="15" t="n">
        <v>208</v>
      </c>
      <c r="Q25" s="15" t="n">
        <v>186</v>
      </c>
      <c r="R25" s="16" t="n">
        <v>602</v>
      </c>
      <c r="S25" s="17" t="n">
        <v>1674</v>
      </c>
      <c r="T25" s="18" t="n">
        <v>186</v>
      </c>
      <c r="U25" s="22" t="n">
        <v>59</v>
      </c>
    </row>
    <row r="26" customFormat="false" ht="12.75" hidden="false" customHeight="false" outlineLevel="0" collapsed="false">
      <c r="B26" s="13" t="n">
        <v>22</v>
      </c>
      <c r="C26" s="21" t="n">
        <v>1806</v>
      </c>
      <c r="D26" s="13" t="s">
        <v>126</v>
      </c>
      <c r="E26" s="14" t="s">
        <v>30</v>
      </c>
      <c r="F26" s="14" t="n">
        <v>9</v>
      </c>
      <c r="G26" s="15" t="n">
        <v>200</v>
      </c>
      <c r="H26" s="15" t="n">
        <v>190</v>
      </c>
      <c r="I26" s="15" t="n">
        <v>195</v>
      </c>
      <c r="J26" s="16" t="n">
        <v>585</v>
      </c>
      <c r="K26" s="15" t="n">
        <v>167</v>
      </c>
      <c r="L26" s="15" t="n">
        <v>209</v>
      </c>
      <c r="M26" s="15" t="n">
        <v>193</v>
      </c>
      <c r="N26" s="16" t="n">
        <v>569</v>
      </c>
      <c r="O26" s="15" t="n">
        <v>164</v>
      </c>
      <c r="P26" s="15" t="n">
        <v>132</v>
      </c>
      <c r="Q26" s="15" t="n">
        <v>224</v>
      </c>
      <c r="R26" s="16" t="n">
        <v>520</v>
      </c>
      <c r="S26" s="17" t="n">
        <v>1674</v>
      </c>
      <c r="T26" s="18" t="n">
        <v>186</v>
      </c>
      <c r="U26" s="22" t="n">
        <v>92</v>
      </c>
    </row>
    <row r="27" customFormat="false" ht="12.75" hidden="false" customHeight="false" outlineLevel="0" collapsed="false">
      <c r="B27" s="13" t="n">
        <v>23</v>
      </c>
      <c r="C27" s="21" t="n">
        <v>954</v>
      </c>
      <c r="D27" s="13" t="s">
        <v>127</v>
      </c>
      <c r="E27" s="14" t="s">
        <v>14</v>
      </c>
      <c r="F27" s="14" t="n">
        <v>9</v>
      </c>
      <c r="G27" s="15" t="n">
        <v>181</v>
      </c>
      <c r="H27" s="15" t="n">
        <v>186</v>
      </c>
      <c r="I27" s="15" t="n">
        <v>223</v>
      </c>
      <c r="J27" s="16" t="n">
        <v>590</v>
      </c>
      <c r="K27" s="15" t="n">
        <v>157</v>
      </c>
      <c r="L27" s="15" t="n">
        <v>165</v>
      </c>
      <c r="M27" s="15" t="n">
        <v>202</v>
      </c>
      <c r="N27" s="16" t="n">
        <v>524</v>
      </c>
      <c r="O27" s="15" t="n">
        <v>155</v>
      </c>
      <c r="P27" s="15" t="n">
        <v>201</v>
      </c>
      <c r="Q27" s="15" t="n">
        <v>200</v>
      </c>
      <c r="R27" s="16" t="n">
        <v>556</v>
      </c>
      <c r="S27" s="17" t="n">
        <v>1670</v>
      </c>
      <c r="T27" s="18" t="n">
        <v>185.555555555556</v>
      </c>
      <c r="U27" s="22" t="n">
        <v>68</v>
      </c>
    </row>
    <row r="28" customFormat="false" ht="12.75" hidden="false" customHeight="false" outlineLevel="0" collapsed="false">
      <c r="B28" s="13" t="n">
        <v>24</v>
      </c>
      <c r="C28" s="21" t="n">
        <v>1060</v>
      </c>
      <c r="D28" s="13" t="s">
        <v>128</v>
      </c>
      <c r="E28" s="14" t="s">
        <v>21</v>
      </c>
      <c r="F28" s="14" t="n">
        <v>9</v>
      </c>
      <c r="G28" s="15" t="n">
        <v>142</v>
      </c>
      <c r="H28" s="15" t="n">
        <v>167</v>
      </c>
      <c r="I28" s="15" t="n">
        <v>191</v>
      </c>
      <c r="J28" s="16" t="n">
        <v>500</v>
      </c>
      <c r="K28" s="15" t="n">
        <v>184</v>
      </c>
      <c r="L28" s="15" t="n">
        <v>213</v>
      </c>
      <c r="M28" s="15" t="n">
        <v>165</v>
      </c>
      <c r="N28" s="16" t="n">
        <v>562</v>
      </c>
      <c r="O28" s="15" t="n">
        <v>227</v>
      </c>
      <c r="P28" s="15" t="n">
        <v>199</v>
      </c>
      <c r="Q28" s="15" t="n">
        <v>171</v>
      </c>
      <c r="R28" s="16" t="n">
        <v>597</v>
      </c>
      <c r="S28" s="17" t="n">
        <v>1659</v>
      </c>
      <c r="T28" s="18" t="n">
        <v>184.333333333333</v>
      </c>
      <c r="U28" s="22" t="n">
        <v>85</v>
      </c>
    </row>
    <row r="29" customFormat="false" ht="12.75" hidden="false" customHeight="false" outlineLevel="0" collapsed="false">
      <c r="B29" s="13" t="n">
        <v>25</v>
      </c>
      <c r="C29" s="21" t="n">
        <v>374</v>
      </c>
      <c r="D29" s="13" t="s">
        <v>129</v>
      </c>
      <c r="E29" s="14" t="s">
        <v>16</v>
      </c>
      <c r="F29" s="14" t="n">
        <v>9</v>
      </c>
      <c r="G29" s="15" t="n">
        <v>184</v>
      </c>
      <c r="H29" s="15" t="n">
        <v>203</v>
      </c>
      <c r="I29" s="15" t="n">
        <v>164</v>
      </c>
      <c r="J29" s="16" t="n">
        <v>551</v>
      </c>
      <c r="K29" s="15" t="n">
        <v>178</v>
      </c>
      <c r="L29" s="15" t="n">
        <v>168</v>
      </c>
      <c r="M29" s="15" t="n">
        <v>178</v>
      </c>
      <c r="N29" s="16" t="n">
        <v>524</v>
      </c>
      <c r="O29" s="15" t="n">
        <v>193</v>
      </c>
      <c r="P29" s="15" t="n">
        <v>198</v>
      </c>
      <c r="Q29" s="15" t="n">
        <v>188</v>
      </c>
      <c r="R29" s="16" t="n">
        <v>579</v>
      </c>
      <c r="S29" s="17" t="n">
        <v>1654</v>
      </c>
      <c r="T29" s="18" t="n">
        <v>183.777777777778</v>
      </c>
      <c r="U29" s="22" t="n">
        <v>39</v>
      </c>
    </row>
    <row r="30" customFormat="false" ht="12.75" hidden="false" customHeight="false" outlineLevel="0" collapsed="false">
      <c r="B30" s="13" t="n">
        <v>26</v>
      </c>
      <c r="C30" s="21" t="n">
        <v>1644</v>
      </c>
      <c r="D30" s="13" t="s">
        <v>130</v>
      </c>
      <c r="E30" s="14" t="s">
        <v>21</v>
      </c>
      <c r="F30" s="14" t="n">
        <v>9</v>
      </c>
      <c r="G30" s="15" t="n">
        <v>158</v>
      </c>
      <c r="H30" s="15" t="n">
        <v>166</v>
      </c>
      <c r="I30" s="15" t="n">
        <v>200</v>
      </c>
      <c r="J30" s="16" t="n">
        <v>524</v>
      </c>
      <c r="K30" s="15" t="n">
        <v>174</v>
      </c>
      <c r="L30" s="15" t="n">
        <v>187</v>
      </c>
      <c r="M30" s="15" t="n">
        <v>203</v>
      </c>
      <c r="N30" s="16" t="n">
        <v>564</v>
      </c>
      <c r="O30" s="15" t="n">
        <v>168</v>
      </c>
      <c r="P30" s="15" t="n">
        <v>221</v>
      </c>
      <c r="Q30" s="15" t="n">
        <v>172</v>
      </c>
      <c r="R30" s="16" t="n">
        <v>561</v>
      </c>
      <c r="S30" s="17" t="n">
        <v>1649</v>
      </c>
      <c r="T30" s="18" t="n">
        <v>183.222222222222</v>
      </c>
      <c r="U30" s="22" t="n">
        <v>63</v>
      </c>
    </row>
    <row r="31" customFormat="false" ht="12.75" hidden="false" customHeight="false" outlineLevel="0" collapsed="false">
      <c r="B31" s="13" t="n">
        <v>27</v>
      </c>
      <c r="C31" s="21" t="n">
        <v>1530</v>
      </c>
      <c r="D31" s="13" t="s">
        <v>131</v>
      </c>
      <c r="E31" s="14" t="s">
        <v>16</v>
      </c>
      <c r="F31" s="14" t="n">
        <v>9</v>
      </c>
      <c r="G31" s="15" t="n">
        <v>215</v>
      </c>
      <c r="H31" s="15" t="n">
        <v>167</v>
      </c>
      <c r="I31" s="15" t="n">
        <v>178</v>
      </c>
      <c r="J31" s="16" t="n">
        <v>560</v>
      </c>
      <c r="K31" s="15" t="n">
        <v>224</v>
      </c>
      <c r="L31" s="15" t="n">
        <v>172</v>
      </c>
      <c r="M31" s="15" t="n">
        <v>155</v>
      </c>
      <c r="N31" s="16" t="n">
        <v>551</v>
      </c>
      <c r="O31" s="15" t="n">
        <v>149</v>
      </c>
      <c r="P31" s="15" t="n">
        <v>208</v>
      </c>
      <c r="Q31" s="15" t="n">
        <v>178</v>
      </c>
      <c r="R31" s="16" t="n">
        <v>535</v>
      </c>
      <c r="S31" s="17" t="n">
        <v>1646</v>
      </c>
      <c r="T31" s="18" t="n">
        <v>182.888888888889</v>
      </c>
      <c r="U31" s="22" t="n">
        <v>75</v>
      </c>
    </row>
    <row r="32" customFormat="false" ht="12.75" hidden="false" customHeight="false" outlineLevel="0" collapsed="false">
      <c r="B32" s="13" t="n">
        <v>28</v>
      </c>
      <c r="C32" s="21" t="n">
        <v>446</v>
      </c>
      <c r="D32" s="13" t="s">
        <v>132</v>
      </c>
      <c r="E32" s="14" t="s">
        <v>14</v>
      </c>
      <c r="F32" s="14" t="n">
        <v>9</v>
      </c>
      <c r="G32" s="15" t="n">
        <v>187</v>
      </c>
      <c r="H32" s="15" t="n">
        <v>138</v>
      </c>
      <c r="I32" s="15" t="n">
        <v>188</v>
      </c>
      <c r="J32" s="16" t="n">
        <v>513</v>
      </c>
      <c r="K32" s="15" t="n">
        <v>193</v>
      </c>
      <c r="L32" s="15" t="n">
        <v>176</v>
      </c>
      <c r="M32" s="15" t="n">
        <v>204</v>
      </c>
      <c r="N32" s="16" t="n">
        <v>573</v>
      </c>
      <c r="O32" s="15" t="n">
        <v>220</v>
      </c>
      <c r="P32" s="15" t="n">
        <v>173</v>
      </c>
      <c r="Q32" s="15" t="n">
        <v>161</v>
      </c>
      <c r="R32" s="16" t="n">
        <v>554</v>
      </c>
      <c r="S32" s="17" t="n">
        <v>1640</v>
      </c>
      <c r="T32" s="18" t="n">
        <v>182.222222222222</v>
      </c>
      <c r="U32" s="22" t="n">
        <v>82</v>
      </c>
    </row>
    <row r="33" customFormat="false" ht="12.75" hidden="false" customHeight="false" outlineLevel="0" collapsed="false">
      <c r="B33" s="13" t="n">
        <v>29</v>
      </c>
      <c r="C33" s="21" t="n">
        <v>981</v>
      </c>
      <c r="D33" s="13" t="s">
        <v>133</v>
      </c>
      <c r="E33" s="14" t="s">
        <v>16</v>
      </c>
      <c r="F33" s="14" t="n">
        <v>9</v>
      </c>
      <c r="G33" s="15" t="n">
        <v>169</v>
      </c>
      <c r="H33" s="15" t="n">
        <v>181</v>
      </c>
      <c r="I33" s="15" t="n">
        <v>191</v>
      </c>
      <c r="J33" s="16" t="n">
        <v>541</v>
      </c>
      <c r="K33" s="15" t="n">
        <v>179</v>
      </c>
      <c r="L33" s="15" t="n">
        <v>225</v>
      </c>
      <c r="M33" s="15" t="n">
        <v>173</v>
      </c>
      <c r="N33" s="16" t="n">
        <v>577</v>
      </c>
      <c r="O33" s="15" t="n">
        <v>179</v>
      </c>
      <c r="P33" s="15" t="n">
        <v>180</v>
      </c>
      <c r="Q33" s="15" t="n">
        <v>159</v>
      </c>
      <c r="R33" s="16" t="n">
        <v>518</v>
      </c>
      <c r="S33" s="17" t="n">
        <v>1636</v>
      </c>
      <c r="T33" s="18" t="n">
        <v>181.777777777778</v>
      </c>
      <c r="U33" s="22" t="n">
        <v>66</v>
      </c>
    </row>
    <row r="34" customFormat="false" ht="12.75" hidden="false" customHeight="false" outlineLevel="0" collapsed="false">
      <c r="B34" s="13" t="n">
        <v>30</v>
      </c>
      <c r="C34" s="21" t="n">
        <v>1829</v>
      </c>
      <c r="D34" s="13" t="s">
        <v>134</v>
      </c>
      <c r="E34" s="14" t="s">
        <v>33</v>
      </c>
      <c r="F34" s="14" t="n">
        <v>9</v>
      </c>
      <c r="G34" s="15" t="n">
        <v>191</v>
      </c>
      <c r="H34" s="15" t="n">
        <v>178</v>
      </c>
      <c r="I34" s="15" t="n">
        <v>173</v>
      </c>
      <c r="J34" s="16" t="n">
        <v>542</v>
      </c>
      <c r="K34" s="15" t="n">
        <v>192</v>
      </c>
      <c r="L34" s="15" t="n">
        <v>199</v>
      </c>
      <c r="M34" s="15" t="n">
        <v>187</v>
      </c>
      <c r="N34" s="16" t="n">
        <v>578</v>
      </c>
      <c r="O34" s="15" t="n">
        <v>189</v>
      </c>
      <c r="P34" s="15" t="n">
        <v>168</v>
      </c>
      <c r="Q34" s="15" t="n">
        <v>155</v>
      </c>
      <c r="R34" s="16" t="n">
        <v>512</v>
      </c>
      <c r="S34" s="17" t="n">
        <v>1632</v>
      </c>
      <c r="T34" s="18" t="n">
        <v>181.333333333333</v>
      </c>
      <c r="U34" s="22" t="n">
        <v>44</v>
      </c>
    </row>
    <row r="35" customFormat="false" ht="12.75" hidden="false" customHeight="false" outlineLevel="0" collapsed="false">
      <c r="B35" s="13" t="n">
        <v>31</v>
      </c>
      <c r="C35" s="21" t="n">
        <v>244</v>
      </c>
      <c r="D35" s="13" t="s">
        <v>135</v>
      </c>
      <c r="E35" s="14" t="s">
        <v>30</v>
      </c>
      <c r="F35" s="14" t="n">
        <v>9</v>
      </c>
      <c r="G35" s="15" t="n">
        <v>183</v>
      </c>
      <c r="H35" s="15" t="n">
        <v>190</v>
      </c>
      <c r="I35" s="15" t="n">
        <v>168</v>
      </c>
      <c r="J35" s="16" t="n">
        <v>541</v>
      </c>
      <c r="K35" s="15" t="n">
        <v>200</v>
      </c>
      <c r="L35" s="15" t="n">
        <v>168</v>
      </c>
      <c r="M35" s="15" t="n">
        <v>167</v>
      </c>
      <c r="N35" s="16" t="n">
        <v>535</v>
      </c>
      <c r="O35" s="15" t="n">
        <v>169</v>
      </c>
      <c r="P35" s="15" t="n">
        <v>209</v>
      </c>
      <c r="Q35" s="15" t="n">
        <v>177</v>
      </c>
      <c r="R35" s="16" t="n">
        <v>555</v>
      </c>
      <c r="S35" s="17" t="n">
        <v>1631</v>
      </c>
      <c r="T35" s="18" t="n">
        <v>181.222222222222</v>
      </c>
      <c r="U35" s="22" t="n">
        <v>42</v>
      </c>
    </row>
    <row r="36" customFormat="false" ht="12.75" hidden="false" customHeight="false" outlineLevel="0" collapsed="false">
      <c r="B36" s="13" t="n">
        <v>32</v>
      </c>
      <c r="C36" s="21" t="n">
        <v>807</v>
      </c>
      <c r="D36" s="13" t="s">
        <v>136</v>
      </c>
      <c r="E36" s="14" t="s">
        <v>16</v>
      </c>
      <c r="F36" s="14" t="n">
        <v>9</v>
      </c>
      <c r="G36" s="15" t="n">
        <v>180</v>
      </c>
      <c r="H36" s="15" t="n">
        <v>147</v>
      </c>
      <c r="I36" s="15" t="n">
        <v>184</v>
      </c>
      <c r="J36" s="16" t="n">
        <v>511</v>
      </c>
      <c r="K36" s="15" t="n">
        <v>180</v>
      </c>
      <c r="L36" s="15" t="n">
        <v>189</v>
      </c>
      <c r="M36" s="15" t="n">
        <v>186</v>
      </c>
      <c r="N36" s="16" t="n">
        <v>555</v>
      </c>
      <c r="O36" s="15" t="n">
        <v>201</v>
      </c>
      <c r="P36" s="15" t="n">
        <v>171</v>
      </c>
      <c r="Q36" s="15" t="n">
        <v>193</v>
      </c>
      <c r="R36" s="16" t="n">
        <v>565</v>
      </c>
      <c r="S36" s="17" t="n">
        <v>1631</v>
      </c>
      <c r="T36" s="18" t="n">
        <v>181.222222222222</v>
      </c>
      <c r="U36" s="22" t="n">
        <v>54</v>
      </c>
    </row>
    <row r="37" customFormat="false" ht="12.75" hidden="false" customHeight="false" outlineLevel="0" collapsed="false">
      <c r="B37" s="13" t="n">
        <v>33</v>
      </c>
      <c r="C37" s="21" t="n">
        <v>376</v>
      </c>
      <c r="D37" s="13" t="s">
        <v>137</v>
      </c>
      <c r="E37" s="14" t="s">
        <v>16</v>
      </c>
      <c r="F37" s="14" t="n">
        <v>9</v>
      </c>
      <c r="G37" s="15" t="n">
        <v>138</v>
      </c>
      <c r="H37" s="15" t="n">
        <v>258</v>
      </c>
      <c r="I37" s="15" t="n">
        <v>156</v>
      </c>
      <c r="J37" s="16" t="n">
        <v>552</v>
      </c>
      <c r="K37" s="15" t="n">
        <v>225</v>
      </c>
      <c r="L37" s="15" t="n">
        <v>171</v>
      </c>
      <c r="M37" s="15" t="n">
        <v>184</v>
      </c>
      <c r="N37" s="16" t="n">
        <v>580</v>
      </c>
      <c r="O37" s="15" t="n">
        <v>181</v>
      </c>
      <c r="P37" s="15" t="n">
        <v>117</v>
      </c>
      <c r="Q37" s="15" t="n">
        <v>176</v>
      </c>
      <c r="R37" s="16" t="n">
        <v>474</v>
      </c>
      <c r="S37" s="17" t="n">
        <v>1606</v>
      </c>
      <c r="T37" s="18" t="n">
        <v>178.444444444444</v>
      </c>
      <c r="U37" s="22" t="n">
        <v>141</v>
      </c>
    </row>
    <row r="38" customFormat="false" ht="12.75" hidden="false" customHeight="false" outlineLevel="0" collapsed="false">
      <c r="B38" s="13" t="n">
        <v>34</v>
      </c>
      <c r="C38" s="21" t="n">
        <v>1328</v>
      </c>
      <c r="D38" s="13" t="s">
        <v>138</v>
      </c>
      <c r="E38" s="14" t="s">
        <v>139</v>
      </c>
      <c r="F38" s="14" t="n">
        <v>9</v>
      </c>
      <c r="G38" s="15" t="n">
        <v>153</v>
      </c>
      <c r="H38" s="15" t="n">
        <v>180</v>
      </c>
      <c r="I38" s="15" t="n">
        <v>159</v>
      </c>
      <c r="J38" s="16" t="n">
        <v>492</v>
      </c>
      <c r="K38" s="15" t="n">
        <v>176</v>
      </c>
      <c r="L38" s="15" t="n">
        <v>193</v>
      </c>
      <c r="M38" s="15" t="n">
        <v>167</v>
      </c>
      <c r="N38" s="16" t="n">
        <v>536</v>
      </c>
      <c r="O38" s="15" t="n">
        <v>195</v>
      </c>
      <c r="P38" s="15" t="n">
        <v>212</v>
      </c>
      <c r="Q38" s="15" t="n">
        <v>166</v>
      </c>
      <c r="R38" s="16" t="n">
        <v>573</v>
      </c>
      <c r="S38" s="17" t="n">
        <v>1601</v>
      </c>
      <c r="T38" s="18" t="n">
        <v>177.888888888889</v>
      </c>
      <c r="U38" s="22" t="n">
        <v>59</v>
      </c>
    </row>
    <row r="39" customFormat="false" ht="12.75" hidden="false" customHeight="false" outlineLevel="0" collapsed="false">
      <c r="B39" s="13" t="n">
        <v>35</v>
      </c>
      <c r="C39" s="21" t="n">
        <v>1778</v>
      </c>
      <c r="D39" s="13" t="s">
        <v>140</v>
      </c>
      <c r="E39" s="14" t="s">
        <v>14</v>
      </c>
      <c r="F39" s="14" t="n">
        <v>9</v>
      </c>
      <c r="G39" s="15" t="n">
        <v>134</v>
      </c>
      <c r="H39" s="15" t="n">
        <v>211</v>
      </c>
      <c r="I39" s="15" t="n">
        <v>157</v>
      </c>
      <c r="J39" s="16" t="n">
        <v>502</v>
      </c>
      <c r="K39" s="15" t="n">
        <v>179</v>
      </c>
      <c r="L39" s="15" t="n">
        <v>156</v>
      </c>
      <c r="M39" s="15" t="n">
        <v>181</v>
      </c>
      <c r="N39" s="16" t="n">
        <v>516</v>
      </c>
      <c r="O39" s="15" t="n">
        <v>159</v>
      </c>
      <c r="P39" s="15" t="n">
        <v>224</v>
      </c>
      <c r="Q39" s="15" t="n">
        <v>167</v>
      </c>
      <c r="R39" s="16" t="n">
        <v>550</v>
      </c>
      <c r="S39" s="17" t="n">
        <v>1568</v>
      </c>
      <c r="T39" s="18" t="n">
        <v>174.222222222222</v>
      </c>
      <c r="U39" s="22" t="n">
        <v>90</v>
      </c>
    </row>
    <row r="40" customFormat="false" ht="12.75" hidden="false" customHeight="false" outlineLevel="0" collapsed="false">
      <c r="B40" s="13" t="n">
        <v>36</v>
      </c>
      <c r="C40" s="21" t="n">
        <v>931</v>
      </c>
      <c r="D40" s="13" t="s">
        <v>141</v>
      </c>
      <c r="E40" s="14" t="s">
        <v>30</v>
      </c>
      <c r="F40" s="14" t="n">
        <v>9</v>
      </c>
      <c r="G40" s="15" t="n">
        <v>146</v>
      </c>
      <c r="H40" s="15" t="n">
        <v>212</v>
      </c>
      <c r="I40" s="15" t="n">
        <v>197</v>
      </c>
      <c r="J40" s="16" t="n">
        <v>555</v>
      </c>
      <c r="K40" s="15" t="n">
        <v>185</v>
      </c>
      <c r="L40" s="15" t="n">
        <v>126</v>
      </c>
      <c r="M40" s="15" t="n">
        <v>213</v>
      </c>
      <c r="N40" s="16" t="n">
        <v>524</v>
      </c>
      <c r="O40" s="15" t="n">
        <v>164</v>
      </c>
      <c r="P40" s="15" t="n">
        <v>164</v>
      </c>
      <c r="Q40" s="15" t="n">
        <v>152</v>
      </c>
      <c r="R40" s="16" t="n">
        <v>480</v>
      </c>
      <c r="S40" s="17" t="n">
        <v>1559</v>
      </c>
      <c r="T40" s="18" t="n">
        <v>173.222222222222</v>
      </c>
      <c r="U40" s="22" t="n">
        <v>87</v>
      </c>
    </row>
    <row r="41" customFormat="false" ht="12.75" hidden="false" customHeight="false" outlineLevel="0" collapsed="false">
      <c r="B41" s="13" t="n">
        <v>37</v>
      </c>
      <c r="C41" s="21" t="n">
        <v>1663</v>
      </c>
      <c r="D41" s="13" t="s">
        <v>142</v>
      </c>
      <c r="E41" s="14" t="s">
        <v>39</v>
      </c>
      <c r="F41" s="14" t="n">
        <v>9</v>
      </c>
      <c r="G41" s="15" t="n">
        <v>234</v>
      </c>
      <c r="H41" s="15" t="n">
        <v>171</v>
      </c>
      <c r="I41" s="15" t="n">
        <v>138</v>
      </c>
      <c r="J41" s="16" t="n">
        <v>543</v>
      </c>
      <c r="K41" s="15" t="n">
        <v>162</v>
      </c>
      <c r="L41" s="15" t="n">
        <v>168</v>
      </c>
      <c r="M41" s="15" t="n">
        <v>155</v>
      </c>
      <c r="N41" s="16" t="n">
        <v>485</v>
      </c>
      <c r="O41" s="15" t="n">
        <v>165</v>
      </c>
      <c r="P41" s="15" t="n">
        <v>177</v>
      </c>
      <c r="Q41" s="15" t="n">
        <v>187</v>
      </c>
      <c r="R41" s="16" t="n">
        <v>529</v>
      </c>
      <c r="S41" s="17" t="n">
        <v>1557</v>
      </c>
      <c r="T41" s="18" t="n">
        <v>173</v>
      </c>
      <c r="U41" s="22" t="n">
        <v>96</v>
      </c>
    </row>
    <row r="42" customFormat="false" ht="12.75" hidden="false" customHeight="false" outlineLevel="0" collapsed="false">
      <c r="B42" s="13" t="n">
        <v>38</v>
      </c>
      <c r="C42" s="21" t="n">
        <v>990</v>
      </c>
      <c r="D42" s="13" t="s">
        <v>143</v>
      </c>
      <c r="E42" s="14" t="s">
        <v>14</v>
      </c>
      <c r="F42" s="14" t="n">
        <v>9</v>
      </c>
      <c r="G42" s="15" t="n">
        <v>187</v>
      </c>
      <c r="H42" s="15" t="n">
        <v>158</v>
      </c>
      <c r="I42" s="15" t="n">
        <v>142</v>
      </c>
      <c r="J42" s="16" t="n">
        <v>487</v>
      </c>
      <c r="K42" s="15" t="n">
        <v>190</v>
      </c>
      <c r="L42" s="15" t="n">
        <v>160</v>
      </c>
      <c r="M42" s="15" t="n">
        <v>167</v>
      </c>
      <c r="N42" s="16" t="n">
        <v>517</v>
      </c>
      <c r="O42" s="15" t="n">
        <v>188</v>
      </c>
      <c r="P42" s="15" t="n">
        <v>142</v>
      </c>
      <c r="Q42" s="15" t="n">
        <v>183</v>
      </c>
      <c r="R42" s="16" t="n">
        <v>513</v>
      </c>
      <c r="S42" s="17" t="n">
        <v>1517</v>
      </c>
      <c r="T42" s="18" t="n">
        <v>168.555555555556</v>
      </c>
      <c r="U42" s="22" t="n">
        <v>48</v>
      </c>
    </row>
  </sheetData>
  <mergeCells count="3">
    <mergeCell ref="B2:O2"/>
    <mergeCell ref="R2:U2"/>
    <mergeCell ref="B3:U3"/>
  </mergeCells>
  <conditionalFormatting sqref="T5:T42 K5:M42 O5:Q42 G5:I42">
    <cfRule type="cellIs" priority="2" operator="greaterThanOrEqual" aboveAverage="0" equalAverage="0" bottom="0" percent="0" rank="0" text="" dxfId="9">
      <formula>200</formula>
    </cfRule>
  </conditionalFormatting>
  <conditionalFormatting sqref="N5:N42 J5:J42 R5:R42">
    <cfRule type="cellIs" priority="3" operator="greaterThanOrEqual" aboveAverage="0" equalAverage="0" bottom="0" percent="0" rank="0" text="" dxfId="10">
      <formula>600</formula>
    </cfRule>
  </conditionalFormatting>
  <conditionalFormatting sqref="S5:S42">
    <cfRule type="cellIs" priority="4" operator="greaterThanOrEqual" aboveAverage="0" equalAverage="0" bottom="0" percent="0" rank="0" text="" dxfId="11">
      <formula>2800</formula>
    </cfRule>
  </conditionalFormatting>
  <printOptions headings="false" gridLines="false" gridLinesSet="true" horizontalCentered="true" verticalCentered="false"/>
  <pageMargins left="0.39375" right="0.39375" top="0.4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99"/>
    <col collapsed="false" customWidth="true" hidden="false" outlineLevel="0" max="9" min="7" style="0" width="5.28"/>
    <col collapsed="false" customWidth="true" hidden="false" outlineLevel="0" max="10" min="10" style="2" width="6.7"/>
    <col collapsed="false" customWidth="true" hidden="false" outlineLevel="0" max="13" min="11" style="0" width="5.28"/>
    <col collapsed="false" customWidth="true" hidden="false" outlineLevel="0" max="14" min="14" style="2" width="6.99"/>
    <col collapsed="false" customWidth="true" hidden="false" outlineLevel="0" max="17" min="15" style="0" width="5.28"/>
    <col collapsed="false" customWidth="true" hidden="false" outlineLevel="0" max="18" min="18" style="2" width="6.7"/>
    <col collapsed="false" customWidth="true" hidden="false" outlineLevel="0" max="19" min="19" style="1" width="6.56"/>
    <col collapsed="false" customWidth="true" hidden="false" outlineLevel="0" max="20" min="20" style="0" width="6.56"/>
    <col collapsed="false" customWidth="true" hidden="false" outlineLevel="0" max="21" min="21" style="0" width="3.7"/>
  </cols>
  <sheetData>
    <row r="2" customFormat="false" ht="23.25" hidden="false" customHeight="false" outlineLevel="0" collapsed="false"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14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20" t="s">
        <v>72</v>
      </c>
      <c r="D4" s="8" t="s">
        <v>4</v>
      </c>
      <c r="E4" s="9" t="s">
        <v>5</v>
      </c>
      <c r="F4" s="10" t="s">
        <v>6</v>
      </c>
      <c r="G4" s="11" t="n">
        <v>1</v>
      </c>
      <c r="H4" s="11" t="n">
        <v>2</v>
      </c>
      <c r="I4" s="11" t="n">
        <v>3</v>
      </c>
      <c r="J4" s="11" t="s">
        <v>7</v>
      </c>
      <c r="K4" s="11" t="n">
        <v>4</v>
      </c>
      <c r="L4" s="11" t="n">
        <v>5</v>
      </c>
      <c r="M4" s="11" t="n">
        <v>6</v>
      </c>
      <c r="N4" s="11" t="s">
        <v>8</v>
      </c>
      <c r="O4" s="11" t="n">
        <v>7</v>
      </c>
      <c r="P4" s="11" t="n">
        <v>8</v>
      </c>
      <c r="Q4" s="11" t="n">
        <v>9</v>
      </c>
      <c r="R4" s="11" t="s">
        <v>9</v>
      </c>
      <c r="S4" s="11" t="s">
        <v>10</v>
      </c>
      <c r="T4" s="12" t="s">
        <v>11</v>
      </c>
      <c r="U4" s="10" t="s">
        <v>12</v>
      </c>
    </row>
    <row r="5" customFormat="false" ht="12.75" hidden="false" customHeight="false" outlineLevel="0" collapsed="false">
      <c r="B5" s="13" t="n">
        <v>1</v>
      </c>
      <c r="C5" s="21" t="n">
        <v>847</v>
      </c>
      <c r="D5" s="13" t="s">
        <v>145</v>
      </c>
      <c r="E5" s="14" t="s">
        <v>21</v>
      </c>
      <c r="F5" s="14" t="n">
        <v>9</v>
      </c>
      <c r="G5" s="15" t="n">
        <v>196</v>
      </c>
      <c r="H5" s="15" t="n">
        <v>167</v>
      </c>
      <c r="I5" s="15" t="n">
        <v>205</v>
      </c>
      <c r="J5" s="16" t="n">
        <v>568</v>
      </c>
      <c r="K5" s="15" t="n">
        <v>160</v>
      </c>
      <c r="L5" s="15" t="n">
        <v>193</v>
      </c>
      <c r="M5" s="15" t="n">
        <v>195</v>
      </c>
      <c r="N5" s="16" t="n">
        <v>548</v>
      </c>
      <c r="O5" s="15" t="n">
        <v>233</v>
      </c>
      <c r="P5" s="15" t="n">
        <v>209</v>
      </c>
      <c r="Q5" s="15" t="n">
        <v>179</v>
      </c>
      <c r="R5" s="16" t="n">
        <v>621</v>
      </c>
      <c r="S5" s="17" t="n">
        <v>1737</v>
      </c>
      <c r="T5" s="18" t="n">
        <v>193</v>
      </c>
      <c r="U5" s="22" t="n">
        <v>73</v>
      </c>
    </row>
    <row r="6" customFormat="false" ht="12.75" hidden="false" customHeight="false" outlineLevel="0" collapsed="false">
      <c r="B6" s="13" t="n">
        <v>2</v>
      </c>
      <c r="C6" s="21" t="n">
        <v>1955</v>
      </c>
      <c r="D6" s="13" t="s">
        <v>146</v>
      </c>
      <c r="E6" s="14" t="s">
        <v>42</v>
      </c>
      <c r="F6" s="14" t="n">
        <v>9</v>
      </c>
      <c r="G6" s="15" t="n">
        <v>207</v>
      </c>
      <c r="H6" s="15" t="n">
        <v>180</v>
      </c>
      <c r="I6" s="15" t="n">
        <v>203</v>
      </c>
      <c r="J6" s="16" t="n">
        <v>590</v>
      </c>
      <c r="K6" s="15" t="n">
        <v>212</v>
      </c>
      <c r="L6" s="15" t="n">
        <v>176</v>
      </c>
      <c r="M6" s="15" t="n">
        <v>157</v>
      </c>
      <c r="N6" s="16" t="n">
        <v>545</v>
      </c>
      <c r="O6" s="15" t="n">
        <v>202</v>
      </c>
      <c r="P6" s="15" t="n">
        <v>211</v>
      </c>
      <c r="Q6" s="15" t="n">
        <v>178</v>
      </c>
      <c r="R6" s="16" t="n">
        <v>591</v>
      </c>
      <c r="S6" s="17" t="n">
        <v>1726</v>
      </c>
      <c r="T6" s="18" t="n">
        <v>191.777777777778</v>
      </c>
      <c r="U6" s="22" t="n">
        <v>55</v>
      </c>
    </row>
    <row r="7" customFormat="false" ht="12.75" hidden="false" customHeight="false" outlineLevel="0" collapsed="false">
      <c r="B7" s="13" t="n">
        <v>3</v>
      </c>
      <c r="C7" s="21" t="n">
        <v>1230</v>
      </c>
      <c r="D7" s="13" t="s">
        <v>147</v>
      </c>
      <c r="E7" s="14" t="s">
        <v>21</v>
      </c>
      <c r="F7" s="14" t="n">
        <v>9</v>
      </c>
      <c r="G7" s="15" t="n">
        <v>245</v>
      </c>
      <c r="H7" s="15" t="n">
        <v>233</v>
      </c>
      <c r="I7" s="15" t="n">
        <v>194</v>
      </c>
      <c r="J7" s="16" t="n">
        <v>672</v>
      </c>
      <c r="K7" s="15" t="n">
        <v>137</v>
      </c>
      <c r="L7" s="15" t="n">
        <v>183</v>
      </c>
      <c r="M7" s="15" t="n">
        <v>172</v>
      </c>
      <c r="N7" s="16" t="n">
        <v>492</v>
      </c>
      <c r="O7" s="15" t="n">
        <v>177</v>
      </c>
      <c r="P7" s="15" t="n">
        <v>204</v>
      </c>
      <c r="Q7" s="15" t="n">
        <v>180</v>
      </c>
      <c r="R7" s="16" t="n">
        <v>561</v>
      </c>
      <c r="S7" s="17" t="n">
        <v>1725</v>
      </c>
      <c r="T7" s="18" t="n">
        <v>191.666666666667</v>
      </c>
      <c r="U7" s="22" t="n">
        <v>108</v>
      </c>
    </row>
    <row r="8" customFormat="false" ht="12.75" hidden="false" customHeight="false" outlineLevel="0" collapsed="false">
      <c r="B8" s="13" t="n">
        <v>4</v>
      </c>
      <c r="C8" s="21" t="n">
        <v>811</v>
      </c>
      <c r="D8" s="13" t="s">
        <v>148</v>
      </c>
      <c r="E8" s="14" t="s">
        <v>21</v>
      </c>
      <c r="F8" s="14" t="n">
        <v>9</v>
      </c>
      <c r="G8" s="15" t="n">
        <v>234</v>
      </c>
      <c r="H8" s="15" t="n">
        <v>190</v>
      </c>
      <c r="I8" s="15" t="n">
        <v>175</v>
      </c>
      <c r="J8" s="16" t="n">
        <v>599</v>
      </c>
      <c r="K8" s="15" t="n">
        <v>169</v>
      </c>
      <c r="L8" s="15" t="n">
        <v>173</v>
      </c>
      <c r="M8" s="15" t="n">
        <v>236</v>
      </c>
      <c r="N8" s="16" t="n">
        <v>578</v>
      </c>
      <c r="O8" s="15" t="n">
        <v>192</v>
      </c>
      <c r="P8" s="15" t="n">
        <v>173</v>
      </c>
      <c r="Q8" s="15" t="n">
        <v>166</v>
      </c>
      <c r="R8" s="16" t="n">
        <v>531</v>
      </c>
      <c r="S8" s="17" t="n">
        <v>1708</v>
      </c>
      <c r="T8" s="18" t="n">
        <v>189.777777777778</v>
      </c>
      <c r="U8" s="22" t="n">
        <v>70</v>
      </c>
    </row>
    <row r="9" customFormat="false" ht="12.75" hidden="false" customHeight="false" outlineLevel="0" collapsed="false">
      <c r="B9" s="13" t="n">
        <v>5</v>
      </c>
      <c r="C9" s="21" t="n">
        <v>770</v>
      </c>
      <c r="D9" s="13" t="s">
        <v>149</v>
      </c>
      <c r="E9" s="14" t="s">
        <v>16</v>
      </c>
      <c r="F9" s="14" t="n">
        <v>9</v>
      </c>
      <c r="G9" s="15" t="n">
        <v>170</v>
      </c>
      <c r="H9" s="15" t="n">
        <v>216</v>
      </c>
      <c r="I9" s="15" t="n">
        <v>181</v>
      </c>
      <c r="J9" s="16" t="n">
        <v>567</v>
      </c>
      <c r="K9" s="15" t="n">
        <v>201</v>
      </c>
      <c r="L9" s="15" t="n">
        <v>203</v>
      </c>
      <c r="M9" s="15" t="n">
        <v>170</v>
      </c>
      <c r="N9" s="16" t="n">
        <v>574</v>
      </c>
      <c r="O9" s="15" t="n">
        <v>208</v>
      </c>
      <c r="P9" s="15" t="n">
        <v>192</v>
      </c>
      <c r="Q9" s="15" t="n">
        <v>157</v>
      </c>
      <c r="R9" s="16" t="n">
        <v>557</v>
      </c>
      <c r="S9" s="17" t="n">
        <v>1698</v>
      </c>
      <c r="T9" s="18" t="n">
        <v>188.666666666667</v>
      </c>
      <c r="U9" s="22" t="n">
        <v>59</v>
      </c>
    </row>
    <row r="10" customFormat="false" ht="12.75" hidden="false" customHeight="false" outlineLevel="0" collapsed="false">
      <c r="B10" s="13" t="n">
        <v>6</v>
      </c>
      <c r="C10" s="21" t="n">
        <v>1357</v>
      </c>
      <c r="D10" s="13" t="s">
        <v>150</v>
      </c>
      <c r="E10" s="14" t="s">
        <v>21</v>
      </c>
      <c r="F10" s="14" t="n">
        <v>9</v>
      </c>
      <c r="G10" s="15" t="n">
        <v>180</v>
      </c>
      <c r="H10" s="15" t="n">
        <v>144</v>
      </c>
      <c r="I10" s="15" t="n">
        <v>236</v>
      </c>
      <c r="J10" s="16" t="n">
        <v>560</v>
      </c>
      <c r="K10" s="15" t="n">
        <v>242</v>
      </c>
      <c r="L10" s="15" t="n">
        <v>167</v>
      </c>
      <c r="M10" s="15" t="n">
        <v>236</v>
      </c>
      <c r="N10" s="16" t="n">
        <v>645</v>
      </c>
      <c r="O10" s="15" t="n">
        <v>155</v>
      </c>
      <c r="P10" s="15" t="n">
        <v>172</v>
      </c>
      <c r="Q10" s="15" t="n">
        <v>161</v>
      </c>
      <c r="R10" s="16" t="n">
        <v>488</v>
      </c>
      <c r="S10" s="17" t="n">
        <v>1693</v>
      </c>
      <c r="T10" s="18" t="n">
        <v>188.111111111111</v>
      </c>
      <c r="U10" s="22" t="n">
        <v>98</v>
      </c>
    </row>
    <row r="11" customFormat="false" ht="12.75" hidden="false" customHeight="false" outlineLevel="0" collapsed="false">
      <c r="B11" s="13" t="n">
        <v>7</v>
      </c>
      <c r="C11" s="21" t="n">
        <v>1314</v>
      </c>
      <c r="D11" s="13" t="s">
        <v>151</v>
      </c>
      <c r="E11" s="14" t="s">
        <v>16</v>
      </c>
      <c r="F11" s="14" t="n">
        <v>9</v>
      </c>
      <c r="G11" s="15" t="n">
        <v>149</v>
      </c>
      <c r="H11" s="15" t="n">
        <v>213</v>
      </c>
      <c r="I11" s="15" t="n">
        <v>187</v>
      </c>
      <c r="J11" s="16" t="n">
        <v>549</v>
      </c>
      <c r="K11" s="15" t="n">
        <v>183</v>
      </c>
      <c r="L11" s="15" t="n">
        <v>185</v>
      </c>
      <c r="M11" s="15" t="n">
        <v>226</v>
      </c>
      <c r="N11" s="16" t="n">
        <v>594</v>
      </c>
      <c r="O11" s="15" t="n">
        <v>192</v>
      </c>
      <c r="P11" s="15" t="n">
        <v>180</v>
      </c>
      <c r="Q11" s="15" t="n">
        <v>172</v>
      </c>
      <c r="R11" s="16" t="n">
        <v>544</v>
      </c>
      <c r="S11" s="17" t="n">
        <v>1687</v>
      </c>
      <c r="T11" s="18" t="n">
        <v>187.444444444444</v>
      </c>
      <c r="U11" s="22" t="n">
        <v>77</v>
      </c>
    </row>
    <row r="12" customFormat="false" ht="12.75" hidden="false" customHeight="false" outlineLevel="0" collapsed="false">
      <c r="B12" s="13" t="n">
        <v>8</v>
      </c>
      <c r="C12" s="21" t="n">
        <v>346</v>
      </c>
      <c r="D12" s="13" t="s">
        <v>152</v>
      </c>
      <c r="E12" s="14" t="s">
        <v>16</v>
      </c>
      <c r="F12" s="14" t="n">
        <v>9</v>
      </c>
      <c r="G12" s="15" t="n">
        <v>160</v>
      </c>
      <c r="H12" s="15" t="n">
        <v>205</v>
      </c>
      <c r="I12" s="15" t="n">
        <v>214</v>
      </c>
      <c r="J12" s="16" t="n">
        <v>579</v>
      </c>
      <c r="K12" s="15" t="n">
        <v>213</v>
      </c>
      <c r="L12" s="15" t="n">
        <v>178</v>
      </c>
      <c r="M12" s="15" t="n">
        <v>171</v>
      </c>
      <c r="N12" s="16" t="n">
        <v>562</v>
      </c>
      <c r="O12" s="15" t="n">
        <v>194</v>
      </c>
      <c r="P12" s="15" t="n">
        <v>169</v>
      </c>
      <c r="Q12" s="15" t="n">
        <v>171</v>
      </c>
      <c r="R12" s="16" t="n">
        <v>534</v>
      </c>
      <c r="S12" s="17" t="n">
        <v>1675</v>
      </c>
      <c r="T12" s="18" t="n">
        <v>186.111111111111</v>
      </c>
      <c r="U12" s="22" t="n">
        <v>54</v>
      </c>
    </row>
    <row r="13" customFormat="false" ht="12.75" hidden="false" customHeight="false" outlineLevel="0" collapsed="false">
      <c r="B13" s="13" t="n">
        <v>9</v>
      </c>
      <c r="C13" s="21" t="n">
        <v>1497</v>
      </c>
      <c r="D13" s="13" t="s">
        <v>153</v>
      </c>
      <c r="E13" s="14" t="s">
        <v>16</v>
      </c>
      <c r="F13" s="14" t="n">
        <v>9</v>
      </c>
      <c r="G13" s="15" t="n">
        <v>178</v>
      </c>
      <c r="H13" s="15" t="n">
        <v>200</v>
      </c>
      <c r="I13" s="15" t="n">
        <v>195</v>
      </c>
      <c r="J13" s="16" t="n">
        <v>573</v>
      </c>
      <c r="K13" s="15" t="n">
        <v>165</v>
      </c>
      <c r="L13" s="15" t="n">
        <v>179</v>
      </c>
      <c r="M13" s="15" t="n">
        <v>212</v>
      </c>
      <c r="N13" s="16" t="n">
        <v>556</v>
      </c>
      <c r="O13" s="15" t="n">
        <v>201</v>
      </c>
      <c r="P13" s="15" t="n">
        <v>171</v>
      </c>
      <c r="Q13" s="15" t="n">
        <v>160</v>
      </c>
      <c r="R13" s="16" t="n">
        <v>532</v>
      </c>
      <c r="S13" s="17" t="n">
        <v>1661</v>
      </c>
      <c r="T13" s="18" t="n">
        <v>184.555555555556</v>
      </c>
      <c r="U13" s="22" t="n">
        <v>52</v>
      </c>
    </row>
    <row r="14" customFormat="false" ht="12.75" hidden="false" customHeight="false" outlineLevel="0" collapsed="false">
      <c r="B14" s="13" t="n">
        <v>10</v>
      </c>
      <c r="C14" s="21" t="n">
        <v>1481</v>
      </c>
      <c r="D14" s="13" t="s">
        <v>154</v>
      </c>
      <c r="E14" s="14" t="s">
        <v>30</v>
      </c>
      <c r="F14" s="14" t="n">
        <v>9</v>
      </c>
      <c r="G14" s="15" t="n">
        <v>187</v>
      </c>
      <c r="H14" s="15" t="n">
        <v>178</v>
      </c>
      <c r="I14" s="15" t="n">
        <v>136</v>
      </c>
      <c r="J14" s="16" t="n">
        <v>501</v>
      </c>
      <c r="K14" s="15" t="n">
        <v>139</v>
      </c>
      <c r="L14" s="15" t="n">
        <v>204</v>
      </c>
      <c r="M14" s="15" t="n">
        <v>179</v>
      </c>
      <c r="N14" s="16" t="n">
        <v>522</v>
      </c>
      <c r="O14" s="15" t="n">
        <v>205</v>
      </c>
      <c r="P14" s="15" t="n">
        <v>188</v>
      </c>
      <c r="Q14" s="15" t="n">
        <v>211</v>
      </c>
      <c r="R14" s="16" t="n">
        <v>604</v>
      </c>
      <c r="S14" s="17" t="n">
        <v>1627</v>
      </c>
      <c r="T14" s="18" t="n">
        <v>180.777777777778</v>
      </c>
      <c r="U14" s="22" t="n">
        <v>75</v>
      </c>
    </row>
    <row r="15" customFormat="false" ht="12.75" hidden="false" customHeight="false" outlineLevel="0" collapsed="false">
      <c r="B15" s="13" t="n">
        <v>11</v>
      </c>
      <c r="C15" s="21" t="n">
        <v>571</v>
      </c>
      <c r="D15" s="13" t="s">
        <v>155</v>
      </c>
      <c r="E15" s="14" t="s">
        <v>21</v>
      </c>
      <c r="F15" s="14" t="n">
        <v>9</v>
      </c>
      <c r="G15" s="15" t="n">
        <v>190</v>
      </c>
      <c r="H15" s="15" t="n">
        <v>185</v>
      </c>
      <c r="I15" s="15" t="n">
        <v>165</v>
      </c>
      <c r="J15" s="16" t="n">
        <v>540</v>
      </c>
      <c r="K15" s="15" t="n">
        <v>172</v>
      </c>
      <c r="L15" s="15" t="n">
        <v>169</v>
      </c>
      <c r="M15" s="15" t="n">
        <v>204</v>
      </c>
      <c r="N15" s="16" t="n">
        <v>545</v>
      </c>
      <c r="O15" s="15" t="n">
        <v>212</v>
      </c>
      <c r="P15" s="15" t="n">
        <v>166</v>
      </c>
      <c r="Q15" s="15" t="n">
        <v>160</v>
      </c>
      <c r="R15" s="16" t="n">
        <v>538</v>
      </c>
      <c r="S15" s="17" t="n">
        <v>1623</v>
      </c>
      <c r="T15" s="18" t="n">
        <v>180.333333333333</v>
      </c>
      <c r="U15" s="22" t="n">
        <v>52</v>
      </c>
    </row>
    <row r="16" customFormat="false" ht="12.75" hidden="false" customHeight="false" outlineLevel="0" collapsed="false">
      <c r="B16" s="13" t="n">
        <v>12</v>
      </c>
      <c r="C16" s="21" t="n">
        <v>1845</v>
      </c>
      <c r="D16" s="13" t="s">
        <v>156</v>
      </c>
      <c r="E16" s="14" t="s">
        <v>21</v>
      </c>
      <c r="F16" s="14" t="n">
        <v>9</v>
      </c>
      <c r="G16" s="15" t="n">
        <v>199</v>
      </c>
      <c r="H16" s="15" t="n">
        <v>153</v>
      </c>
      <c r="I16" s="15" t="n">
        <v>132</v>
      </c>
      <c r="J16" s="16" t="n">
        <v>484</v>
      </c>
      <c r="K16" s="15" t="n">
        <v>236</v>
      </c>
      <c r="L16" s="15" t="n">
        <v>160</v>
      </c>
      <c r="M16" s="15" t="n">
        <v>163</v>
      </c>
      <c r="N16" s="16" t="n">
        <v>559</v>
      </c>
      <c r="O16" s="15" t="n">
        <v>199</v>
      </c>
      <c r="P16" s="15" t="n">
        <v>209</v>
      </c>
      <c r="Q16" s="15" t="n">
        <v>171</v>
      </c>
      <c r="R16" s="16" t="n">
        <v>579</v>
      </c>
      <c r="S16" s="17" t="n">
        <v>1622</v>
      </c>
      <c r="T16" s="18" t="n">
        <v>180.222222222222</v>
      </c>
      <c r="U16" s="22" t="n">
        <v>104</v>
      </c>
    </row>
    <row r="17" customFormat="false" ht="12.75" hidden="false" customHeight="false" outlineLevel="0" collapsed="false">
      <c r="B17" s="13" t="n">
        <v>13</v>
      </c>
      <c r="C17" s="21" t="n">
        <v>1583</v>
      </c>
      <c r="D17" s="13" t="s">
        <v>157</v>
      </c>
      <c r="E17" s="14" t="s">
        <v>21</v>
      </c>
      <c r="F17" s="14" t="n">
        <v>9</v>
      </c>
      <c r="G17" s="15" t="n">
        <v>167</v>
      </c>
      <c r="H17" s="15" t="n">
        <v>193</v>
      </c>
      <c r="I17" s="15" t="n">
        <v>179</v>
      </c>
      <c r="J17" s="16" t="n">
        <v>539</v>
      </c>
      <c r="K17" s="15" t="n">
        <v>172</v>
      </c>
      <c r="L17" s="15" t="n">
        <v>204</v>
      </c>
      <c r="M17" s="15" t="n">
        <v>163</v>
      </c>
      <c r="N17" s="16" t="n">
        <v>539</v>
      </c>
      <c r="O17" s="15" t="n">
        <v>150</v>
      </c>
      <c r="P17" s="15" t="n">
        <v>189</v>
      </c>
      <c r="Q17" s="15" t="n">
        <v>204</v>
      </c>
      <c r="R17" s="16" t="n">
        <v>543</v>
      </c>
      <c r="S17" s="17" t="n">
        <v>1621</v>
      </c>
      <c r="T17" s="18" t="n">
        <v>180.111111111111</v>
      </c>
      <c r="U17" s="22" t="n">
        <v>54</v>
      </c>
    </row>
    <row r="18" customFormat="false" ht="12.75" hidden="false" customHeight="false" outlineLevel="0" collapsed="false">
      <c r="B18" s="13" t="n">
        <v>14</v>
      </c>
      <c r="C18" s="21" t="n">
        <v>1912</v>
      </c>
      <c r="D18" s="13" t="s">
        <v>158</v>
      </c>
      <c r="E18" s="14" t="s">
        <v>39</v>
      </c>
      <c r="F18" s="14" t="n">
        <v>9</v>
      </c>
      <c r="G18" s="15" t="n">
        <v>180</v>
      </c>
      <c r="H18" s="15" t="n">
        <v>245</v>
      </c>
      <c r="I18" s="15" t="n">
        <v>166</v>
      </c>
      <c r="J18" s="16" t="n">
        <v>591</v>
      </c>
      <c r="K18" s="15" t="n">
        <v>172</v>
      </c>
      <c r="L18" s="15" t="n">
        <v>146</v>
      </c>
      <c r="M18" s="15" t="n">
        <v>169</v>
      </c>
      <c r="N18" s="16" t="n">
        <v>487</v>
      </c>
      <c r="O18" s="15" t="n">
        <v>191</v>
      </c>
      <c r="P18" s="15" t="n">
        <v>164</v>
      </c>
      <c r="Q18" s="15" t="n">
        <v>175</v>
      </c>
      <c r="R18" s="16" t="n">
        <v>530</v>
      </c>
      <c r="S18" s="17" t="n">
        <v>1608</v>
      </c>
      <c r="T18" s="18" t="n">
        <v>178.666666666667</v>
      </c>
      <c r="U18" s="22" t="n">
        <v>99</v>
      </c>
    </row>
    <row r="19" customFormat="false" ht="12.75" hidden="false" customHeight="false" outlineLevel="0" collapsed="false">
      <c r="B19" s="13" t="n">
        <v>15</v>
      </c>
      <c r="C19" s="21" t="n">
        <v>427</v>
      </c>
      <c r="D19" s="13" t="s">
        <v>159</v>
      </c>
      <c r="E19" s="14" t="s">
        <v>16</v>
      </c>
      <c r="F19" s="14" t="n">
        <v>9</v>
      </c>
      <c r="G19" s="15" t="n">
        <v>200</v>
      </c>
      <c r="H19" s="15" t="n">
        <v>126</v>
      </c>
      <c r="I19" s="15" t="n">
        <v>144</v>
      </c>
      <c r="J19" s="16" t="n">
        <v>470</v>
      </c>
      <c r="K19" s="15" t="n">
        <v>176</v>
      </c>
      <c r="L19" s="15" t="n">
        <v>223</v>
      </c>
      <c r="M19" s="15" t="n">
        <v>183</v>
      </c>
      <c r="N19" s="16" t="n">
        <v>582</v>
      </c>
      <c r="O19" s="15" t="n">
        <v>145</v>
      </c>
      <c r="P19" s="15" t="n">
        <v>213</v>
      </c>
      <c r="Q19" s="15" t="n">
        <v>183</v>
      </c>
      <c r="R19" s="16" t="n">
        <v>541</v>
      </c>
      <c r="S19" s="17" t="n">
        <v>1593</v>
      </c>
      <c r="T19" s="18" t="n">
        <v>177</v>
      </c>
      <c r="U19" s="22" t="n">
        <v>97</v>
      </c>
    </row>
    <row r="20" customFormat="false" ht="12.75" hidden="false" customHeight="false" outlineLevel="0" collapsed="false">
      <c r="B20" s="13" t="n">
        <v>16</v>
      </c>
      <c r="C20" s="21" t="n">
        <v>1107</v>
      </c>
      <c r="D20" s="13" t="s">
        <v>160</v>
      </c>
      <c r="E20" s="14" t="s">
        <v>14</v>
      </c>
      <c r="F20" s="14" t="n">
        <v>9</v>
      </c>
      <c r="G20" s="15" t="n">
        <v>200</v>
      </c>
      <c r="H20" s="15" t="n">
        <v>164</v>
      </c>
      <c r="I20" s="15" t="n">
        <v>167</v>
      </c>
      <c r="J20" s="16" t="n">
        <v>531</v>
      </c>
      <c r="K20" s="15" t="n">
        <v>186</v>
      </c>
      <c r="L20" s="15" t="n">
        <v>164</v>
      </c>
      <c r="M20" s="15" t="n">
        <v>187</v>
      </c>
      <c r="N20" s="16" t="n">
        <v>537</v>
      </c>
      <c r="O20" s="15" t="n">
        <v>161</v>
      </c>
      <c r="P20" s="15" t="n">
        <v>195</v>
      </c>
      <c r="Q20" s="15" t="n">
        <v>155</v>
      </c>
      <c r="R20" s="16" t="n">
        <v>511</v>
      </c>
      <c r="S20" s="17" t="n">
        <v>1579</v>
      </c>
      <c r="T20" s="18" t="n">
        <v>175.444444444444</v>
      </c>
      <c r="U20" s="22" t="n">
        <v>45</v>
      </c>
    </row>
    <row r="21" customFormat="false" ht="12.75" hidden="false" customHeight="false" outlineLevel="0" collapsed="false">
      <c r="B21" s="13" t="n">
        <v>17</v>
      </c>
      <c r="C21" s="21" t="n">
        <v>1952</v>
      </c>
      <c r="D21" s="13" t="s">
        <v>161</v>
      </c>
      <c r="E21" s="14" t="s">
        <v>42</v>
      </c>
      <c r="F21" s="14" t="n">
        <v>9</v>
      </c>
      <c r="G21" s="15" t="n">
        <v>235</v>
      </c>
      <c r="H21" s="15" t="n">
        <v>178</v>
      </c>
      <c r="I21" s="15" t="n">
        <v>146</v>
      </c>
      <c r="J21" s="16" t="n">
        <v>559</v>
      </c>
      <c r="K21" s="15" t="n">
        <v>152</v>
      </c>
      <c r="L21" s="15" t="n">
        <v>194</v>
      </c>
      <c r="M21" s="15" t="n">
        <v>166</v>
      </c>
      <c r="N21" s="16" t="n">
        <v>512</v>
      </c>
      <c r="O21" s="15" t="n">
        <v>161</v>
      </c>
      <c r="P21" s="15" t="n">
        <v>185</v>
      </c>
      <c r="Q21" s="15" t="n">
        <v>162</v>
      </c>
      <c r="R21" s="16" t="n">
        <v>508</v>
      </c>
      <c r="S21" s="17" t="n">
        <v>1579</v>
      </c>
      <c r="T21" s="18" t="n">
        <v>175.444444444444</v>
      </c>
      <c r="U21" s="22" t="n">
        <v>89</v>
      </c>
    </row>
    <row r="22" customFormat="false" ht="12.75" hidden="false" customHeight="false" outlineLevel="0" collapsed="false">
      <c r="B22" s="13" t="n">
        <v>18</v>
      </c>
      <c r="C22" s="21" t="n">
        <v>1625</v>
      </c>
      <c r="D22" s="13" t="s">
        <v>162</v>
      </c>
      <c r="E22" s="14" t="s">
        <v>139</v>
      </c>
      <c r="F22" s="14" t="n">
        <v>9</v>
      </c>
      <c r="G22" s="15" t="n">
        <v>187</v>
      </c>
      <c r="H22" s="15" t="n">
        <v>191</v>
      </c>
      <c r="I22" s="15" t="n">
        <v>116</v>
      </c>
      <c r="J22" s="16" t="n">
        <v>494</v>
      </c>
      <c r="K22" s="15" t="n">
        <v>207</v>
      </c>
      <c r="L22" s="15" t="n">
        <v>179</v>
      </c>
      <c r="M22" s="15" t="n">
        <v>207</v>
      </c>
      <c r="N22" s="16" t="n">
        <v>593</v>
      </c>
      <c r="O22" s="15" t="n">
        <v>179</v>
      </c>
      <c r="P22" s="15" t="n">
        <v>145</v>
      </c>
      <c r="Q22" s="15" t="n">
        <v>166</v>
      </c>
      <c r="R22" s="16" t="n">
        <v>490</v>
      </c>
      <c r="S22" s="17" t="n">
        <v>1577</v>
      </c>
      <c r="T22" s="18" t="n">
        <v>175.222222222222</v>
      </c>
      <c r="U22" s="22" t="n">
        <v>91</v>
      </c>
    </row>
    <row r="23" customFormat="false" ht="12.75" hidden="false" customHeight="false" outlineLevel="0" collapsed="false">
      <c r="B23" s="13" t="n">
        <v>19</v>
      </c>
      <c r="C23" s="21" t="n">
        <v>1331</v>
      </c>
      <c r="D23" s="13" t="s">
        <v>163</v>
      </c>
      <c r="E23" s="14" t="s">
        <v>21</v>
      </c>
      <c r="F23" s="14" t="n">
        <v>9</v>
      </c>
      <c r="G23" s="15" t="n">
        <v>179</v>
      </c>
      <c r="H23" s="15" t="n">
        <v>174</v>
      </c>
      <c r="I23" s="15" t="n">
        <v>190</v>
      </c>
      <c r="J23" s="16" t="n">
        <v>543</v>
      </c>
      <c r="K23" s="15" t="n">
        <v>137</v>
      </c>
      <c r="L23" s="15" t="n">
        <v>192</v>
      </c>
      <c r="M23" s="15" t="n">
        <v>164</v>
      </c>
      <c r="N23" s="16" t="n">
        <v>493</v>
      </c>
      <c r="O23" s="15" t="n">
        <v>148</v>
      </c>
      <c r="P23" s="15" t="n">
        <v>183</v>
      </c>
      <c r="Q23" s="15" t="n">
        <v>200</v>
      </c>
      <c r="R23" s="16" t="n">
        <v>531</v>
      </c>
      <c r="S23" s="17" t="n">
        <v>1567</v>
      </c>
      <c r="T23" s="18" t="n">
        <v>174.111111111111</v>
      </c>
      <c r="U23" s="22" t="n">
        <v>63</v>
      </c>
    </row>
    <row r="24" customFormat="false" ht="12.75" hidden="false" customHeight="false" outlineLevel="0" collapsed="false">
      <c r="B24" s="13" t="n">
        <v>20</v>
      </c>
      <c r="C24" s="21" t="n">
        <v>1854</v>
      </c>
      <c r="D24" s="13" t="s">
        <v>164</v>
      </c>
      <c r="E24" s="14" t="s">
        <v>21</v>
      </c>
      <c r="F24" s="14" t="n">
        <v>9</v>
      </c>
      <c r="G24" s="15" t="n">
        <v>180</v>
      </c>
      <c r="H24" s="15" t="n">
        <v>224</v>
      </c>
      <c r="I24" s="15" t="n">
        <v>210</v>
      </c>
      <c r="J24" s="16" t="n">
        <v>614</v>
      </c>
      <c r="K24" s="15" t="n">
        <v>119</v>
      </c>
      <c r="L24" s="15" t="n">
        <v>162</v>
      </c>
      <c r="M24" s="15" t="n">
        <v>155</v>
      </c>
      <c r="N24" s="16" t="n">
        <v>436</v>
      </c>
      <c r="O24" s="15" t="n">
        <v>155</v>
      </c>
      <c r="P24" s="15" t="n">
        <v>186</v>
      </c>
      <c r="Q24" s="15" t="n">
        <v>176</v>
      </c>
      <c r="R24" s="16" t="n">
        <v>517</v>
      </c>
      <c r="S24" s="17" t="n">
        <v>1567</v>
      </c>
      <c r="T24" s="18" t="n">
        <v>174.111111111111</v>
      </c>
      <c r="U24" s="22" t="n">
        <v>105</v>
      </c>
    </row>
    <row r="25" customFormat="false" ht="12.75" hidden="false" customHeight="false" outlineLevel="0" collapsed="false">
      <c r="B25" s="13" t="n">
        <v>21</v>
      </c>
      <c r="C25" s="21" t="n">
        <v>1950</v>
      </c>
      <c r="D25" s="13" t="s">
        <v>165</v>
      </c>
      <c r="E25" s="14" t="s">
        <v>42</v>
      </c>
      <c r="F25" s="14" t="n">
        <v>9</v>
      </c>
      <c r="G25" s="15" t="n">
        <v>174</v>
      </c>
      <c r="H25" s="15" t="n">
        <v>158</v>
      </c>
      <c r="I25" s="15" t="n">
        <v>147</v>
      </c>
      <c r="J25" s="16" t="n">
        <v>479</v>
      </c>
      <c r="K25" s="15" t="n">
        <v>189</v>
      </c>
      <c r="L25" s="15" t="n">
        <v>160</v>
      </c>
      <c r="M25" s="15" t="n">
        <v>180</v>
      </c>
      <c r="N25" s="16" t="n">
        <v>529</v>
      </c>
      <c r="O25" s="15" t="n">
        <v>195</v>
      </c>
      <c r="P25" s="15" t="n">
        <v>197</v>
      </c>
      <c r="Q25" s="15" t="n">
        <v>165</v>
      </c>
      <c r="R25" s="16" t="n">
        <v>557</v>
      </c>
      <c r="S25" s="17" t="n">
        <v>1565</v>
      </c>
      <c r="T25" s="18" t="n">
        <v>173.888888888889</v>
      </c>
      <c r="U25" s="22" t="n">
        <v>50</v>
      </c>
    </row>
    <row r="26" customFormat="false" ht="12.75" hidden="false" customHeight="false" outlineLevel="0" collapsed="false">
      <c r="B26" s="13" t="n">
        <v>22</v>
      </c>
      <c r="C26" s="21" t="n">
        <v>1049</v>
      </c>
      <c r="D26" s="13" t="s">
        <v>166</v>
      </c>
      <c r="E26" s="14" t="s">
        <v>30</v>
      </c>
      <c r="F26" s="14" t="n">
        <v>9</v>
      </c>
      <c r="G26" s="15" t="n">
        <v>135</v>
      </c>
      <c r="H26" s="15" t="n">
        <v>180</v>
      </c>
      <c r="I26" s="15" t="n">
        <v>174</v>
      </c>
      <c r="J26" s="16" t="n">
        <v>489</v>
      </c>
      <c r="K26" s="15" t="n">
        <v>185</v>
      </c>
      <c r="L26" s="15" t="n">
        <v>160</v>
      </c>
      <c r="M26" s="15" t="n">
        <v>181</v>
      </c>
      <c r="N26" s="16" t="n">
        <v>526</v>
      </c>
      <c r="O26" s="15" t="n">
        <v>179</v>
      </c>
      <c r="P26" s="15" t="n">
        <v>179</v>
      </c>
      <c r="Q26" s="15" t="n">
        <v>180</v>
      </c>
      <c r="R26" s="16" t="n">
        <v>538</v>
      </c>
      <c r="S26" s="17" t="n">
        <v>1553</v>
      </c>
      <c r="T26" s="18" t="n">
        <v>172.555555555556</v>
      </c>
      <c r="U26" s="22" t="n">
        <v>50</v>
      </c>
    </row>
    <row r="27" customFormat="false" ht="12.75" hidden="false" customHeight="false" outlineLevel="0" collapsed="false">
      <c r="B27" s="13" t="n">
        <v>23</v>
      </c>
      <c r="C27" s="21" t="n">
        <v>1592</v>
      </c>
      <c r="D27" s="13" t="s">
        <v>167</v>
      </c>
      <c r="E27" s="14" t="s">
        <v>16</v>
      </c>
      <c r="F27" s="14" t="n">
        <v>9</v>
      </c>
      <c r="G27" s="15" t="n">
        <v>156</v>
      </c>
      <c r="H27" s="15" t="n">
        <v>165</v>
      </c>
      <c r="I27" s="15" t="n">
        <v>162</v>
      </c>
      <c r="J27" s="16" t="n">
        <v>483</v>
      </c>
      <c r="K27" s="15" t="n">
        <v>202</v>
      </c>
      <c r="L27" s="15" t="n">
        <v>165</v>
      </c>
      <c r="M27" s="15" t="n">
        <v>184</v>
      </c>
      <c r="N27" s="16" t="n">
        <v>551</v>
      </c>
      <c r="O27" s="15" t="n">
        <v>159</v>
      </c>
      <c r="P27" s="15" t="n">
        <v>177</v>
      </c>
      <c r="Q27" s="15" t="n">
        <v>159</v>
      </c>
      <c r="R27" s="16" t="n">
        <v>495</v>
      </c>
      <c r="S27" s="17" t="n">
        <v>1529</v>
      </c>
      <c r="T27" s="18" t="n">
        <v>169.888888888889</v>
      </c>
      <c r="U27" s="22" t="n">
        <v>46</v>
      </c>
    </row>
    <row r="28" customFormat="false" ht="12.75" hidden="false" customHeight="false" outlineLevel="0" collapsed="false">
      <c r="B28" s="13" t="n">
        <v>24</v>
      </c>
      <c r="C28" s="21" t="n">
        <v>1777</v>
      </c>
      <c r="D28" s="13" t="s">
        <v>168</v>
      </c>
      <c r="E28" s="14" t="s">
        <v>14</v>
      </c>
      <c r="F28" s="14" t="n">
        <v>9</v>
      </c>
      <c r="G28" s="15" t="n">
        <v>157</v>
      </c>
      <c r="H28" s="15" t="n">
        <v>145</v>
      </c>
      <c r="I28" s="15" t="n">
        <v>153</v>
      </c>
      <c r="J28" s="16" t="n">
        <v>455</v>
      </c>
      <c r="K28" s="15" t="n">
        <v>156</v>
      </c>
      <c r="L28" s="15" t="n">
        <v>186</v>
      </c>
      <c r="M28" s="15" t="n">
        <v>194</v>
      </c>
      <c r="N28" s="16" t="n">
        <v>536</v>
      </c>
      <c r="O28" s="15" t="n">
        <v>186</v>
      </c>
      <c r="P28" s="15" t="n">
        <v>169</v>
      </c>
      <c r="Q28" s="15" t="n">
        <v>170</v>
      </c>
      <c r="R28" s="16" t="n">
        <v>525</v>
      </c>
      <c r="S28" s="17" t="n">
        <v>1516</v>
      </c>
      <c r="T28" s="18" t="n">
        <v>168.444444444444</v>
      </c>
      <c r="U28" s="22" t="n">
        <v>49</v>
      </c>
    </row>
    <row r="29" customFormat="false" ht="12.75" hidden="false" customHeight="false" outlineLevel="0" collapsed="false">
      <c r="B29" s="13" t="n">
        <v>25</v>
      </c>
      <c r="C29" s="21" t="n">
        <v>874</v>
      </c>
      <c r="D29" s="13" t="s">
        <v>169</v>
      </c>
      <c r="E29" s="14" t="s">
        <v>21</v>
      </c>
      <c r="F29" s="14" t="n">
        <v>9</v>
      </c>
      <c r="G29" s="15" t="n">
        <v>159</v>
      </c>
      <c r="H29" s="15" t="n">
        <v>143</v>
      </c>
      <c r="I29" s="15" t="n">
        <v>191</v>
      </c>
      <c r="J29" s="16" t="n">
        <v>493</v>
      </c>
      <c r="K29" s="15" t="n">
        <v>193</v>
      </c>
      <c r="L29" s="15" t="n">
        <v>163</v>
      </c>
      <c r="M29" s="15" t="n">
        <v>180</v>
      </c>
      <c r="N29" s="16" t="n">
        <v>536</v>
      </c>
      <c r="O29" s="15" t="n">
        <v>139</v>
      </c>
      <c r="P29" s="15" t="n">
        <v>166</v>
      </c>
      <c r="Q29" s="15" t="n">
        <v>179</v>
      </c>
      <c r="R29" s="16" t="n">
        <v>484</v>
      </c>
      <c r="S29" s="17" t="n">
        <v>1513</v>
      </c>
      <c r="T29" s="18" t="n">
        <v>168.111111111111</v>
      </c>
      <c r="U29" s="22" t="n">
        <v>54</v>
      </c>
    </row>
    <row r="30" customFormat="false" ht="12.75" hidden="false" customHeight="false" outlineLevel="0" collapsed="false">
      <c r="B30" s="13" t="n">
        <v>26</v>
      </c>
      <c r="C30" s="21" t="n">
        <v>1398</v>
      </c>
      <c r="D30" s="13" t="s">
        <v>170</v>
      </c>
      <c r="E30" s="14" t="s">
        <v>39</v>
      </c>
      <c r="F30" s="14" t="n">
        <v>9</v>
      </c>
      <c r="G30" s="15" t="n">
        <v>202</v>
      </c>
      <c r="H30" s="15" t="n">
        <v>179</v>
      </c>
      <c r="I30" s="15" t="n">
        <v>163</v>
      </c>
      <c r="J30" s="16" t="n">
        <v>544</v>
      </c>
      <c r="K30" s="15" t="n">
        <v>132</v>
      </c>
      <c r="L30" s="15" t="n">
        <v>169</v>
      </c>
      <c r="M30" s="15" t="n">
        <v>191</v>
      </c>
      <c r="N30" s="16" t="n">
        <v>492</v>
      </c>
      <c r="O30" s="15" t="n">
        <v>129</v>
      </c>
      <c r="P30" s="15" t="n">
        <v>179</v>
      </c>
      <c r="Q30" s="15" t="n">
        <v>167</v>
      </c>
      <c r="R30" s="16" t="n">
        <v>475</v>
      </c>
      <c r="S30" s="17" t="n">
        <v>1511</v>
      </c>
      <c r="T30" s="18" t="n">
        <v>167.888888888889</v>
      </c>
      <c r="U30" s="22" t="n">
        <v>73</v>
      </c>
    </row>
    <row r="31" customFormat="false" ht="12.75" hidden="false" customHeight="false" outlineLevel="0" collapsed="false">
      <c r="B31" s="13" t="n">
        <v>27</v>
      </c>
      <c r="C31" s="21" t="n">
        <v>784</v>
      </c>
      <c r="D31" s="13" t="s">
        <v>171</v>
      </c>
      <c r="E31" s="14" t="s">
        <v>14</v>
      </c>
      <c r="F31" s="14" t="n">
        <v>9</v>
      </c>
      <c r="G31" s="15" t="n">
        <v>156</v>
      </c>
      <c r="H31" s="15" t="n">
        <v>184</v>
      </c>
      <c r="I31" s="15" t="n">
        <v>153</v>
      </c>
      <c r="J31" s="16" t="n">
        <v>493</v>
      </c>
      <c r="K31" s="15" t="n">
        <v>150</v>
      </c>
      <c r="L31" s="15" t="n">
        <v>151</v>
      </c>
      <c r="M31" s="15" t="n">
        <v>189</v>
      </c>
      <c r="N31" s="16" t="n">
        <v>490</v>
      </c>
      <c r="O31" s="15" t="n">
        <v>168</v>
      </c>
      <c r="P31" s="15" t="n">
        <v>169</v>
      </c>
      <c r="Q31" s="15" t="n">
        <v>189</v>
      </c>
      <c r="R31" s="16" t="n">
        <v>526</v>
      </c>
      <c r="S31" s="17" t="n">
        <v>1509</v>
      </c>
      <c r="T31" s="18" t="n">
        <v>167.666666666667</v>
      </c>
      <c r="U31" s="22" t="n">
        <v>39</v>
      </c>
    </row>
    <row r="32" customFormat="false" ht="12.75" hidden="false" customHeight="false" outlineLevel="0" collapsed="false">
      <c r="B32" s="13" t="n">
        <v>28</v>
      </c>
      <c r="C32" s="21" t="n">
        <v>75</v>
      </c>
      <c r="D32" s="13" t="s">
        <v>172</v>
      </c>
      <c r="E32" s="14" t="s">
        <v>21</v>
      </c>
      <c r="F32" s="14" t="n">
        <v>9</v>
      </c>
      <c r="G32" s="15" t="n">
        <v>164</v>
      </c>
      <c r="H32" s="15" t="n">
        <v>156</v>
      </c>
      <c r="I32" s="15" t="n">
        <v>142</v>
      </c>
      <c r="J32" s="16" t="n">
        <v>462</v>
      </c>
      <c r="K32" s="15" t="n">
        <v>176</v>
      </c>
      <c r="L32" s="15" t="n">
        <v>162</v>
      </c>
      <c r="M32" s="15" t="n">
        <v>187</v>
      </c>
      <c r="N32" s="16" t="n">
        <v>525</v>
      </c>
      <c r="O32" s="15" t="n">
        <v>147</v>
      </c>
      <c r="P32" s="15" t="n">
        <v>180</v>
      </c>
      <c r="Q32" s="15" t="n">
        <v>195</v>
      </c>
      <c r="R32" s="16" t="n">
        <v>522</v>
      </c>
      <c r="S32" s="17" t="n">
        <v>1509</v>
      </c>
      <c r="T32" s="18" t="n">
        <v>167.666666666667</v>
      </c>
      <c r="U32" s="22" t="n">
        <v>53</v>
      </c>
    </row>
    <row r="33" customFormat="false" ht="12.75" hidden="false" customHeight="false" outlineLevel="0" collapsed="false">
      <c r="B33" s="13" t="n">
        <v>29</v>
      </c>
      <c r="C33" s="21" t="n">
        <v>1333</v>
      </c>
      <c r="D33" s="13" t="s">
        <v>173</v>
      </c>
      <c r="E33" s="14" t="s">
        <v>21</v>
      </c>
      <c r="F33" s="14" t="n">
        <v>9</v>
      </c>
      <c r="G33" s="15" t="n">
        <v>149</v>
      </c>
      <c r="H33" s="15" t="n">
        <v>156</v>
      </c>
      <c r="I33" s="15" t="n">
        <v>227</v>
      </c>
      <c r="J33" s="16" t="n">
        <v>532</v>
      </c>
      <c r="K33" s="15" t="n">
        <v>144</v>
      </c>
      <c r="L33" s="15" t="n">
        <v>178</v>
      </c>
      <c r="M33" s="15" t="n">
        <v>190</v>
      </c>
      <c r="N33" s="16" t="n">
        <v>512</v>
      </c>
      <c r="O33" s="15" t="n">
        <v>145</v>
      </c>
      <c r="P33" s="15" t="n">
        <v>169</v>
      </c>
      <c r="Q33" s="15" t="n">
        <v>148</v>
      </c>
      <c r="R33" s="16" t="n">
        <v>462</v>
      </c>
      <c r="S33" s="17" t="n">
        <v>1506</v>
      </c>
      <c r="T33" s="18" t="n">
        <v>167.333333333333</v>
      </c>
      <c r="U33" s="22" t="n">
        <v>83</v>
      </c>
    </row>
    <row r="34" customFormat="false" ht="12.75" hidden="false" customHeight="false" outlineLevel="0" collapsed="false">
      <c r="B34" s="13" t="n">
        <v>30</v>
      </c>
      <c r="C34" s="21" t="n">
        <v>1711</v>
      </c>
      <c r="D34" s="13" t="s">
        <v>174</v>
      </c>
      <c r="E34" s="14" t="s">
        <v>21</v>
      </c>
      <c r="F34" s="14" t="n">
        <v>9</v>
      </c>
      <c r="G34" s="15" t="n">
        <v>133</v>
      </c>
      <c r="H34" s="15" t="n">
        <v>212</v>
      </c>
      <c r="I34" s="15" t="n">
        <v>196</v>
      </c>
      <c r="J34" s="16" t="n">
        <v>541</v>
      </c>
      <c r="K34" s="15" t="n">
        <v>150</v>
      </c>
      <c r="L34" s="15" t="n">
        <v>165</v>
      </c>
      <c r="M34" s="15" t="n">
        <v>182</v>
      </c>
      <c r="N34" s="16" t="n">
        <v>497</v>
      </c>
      <c r="O34" s="15" t="n">
        <v>128</v>
      </c>
      <c r="P34" s="15" t="n">
        <v>164</v>
      </c>
      <c r="Q34" s="15" t="n">
        <v>171</v>
      </c>
      <c r="R34" s="16" t="n">
        <v>463</v>
      </c>
      <c r="S34" s="17" t="n">
        <v>1501</v>
      </c>
      <c r="T34" s="18" t="n">
        <v>166.777777777778</v>
      </c>
      <c r="U34" s="22" t="n">
        <v>84</v>
      </c>
    </row>
    <row r="35" customFormat="false" ht="12.75" hidden="false" customHeight="false" outlineLevel="0" collapsed="false">
      <c r="B35" s="13" t="n">
        <v>31</v>
      </c>
      <c r="C35" s="21" t="n">
        <v>1924</v>
      </c>
      <c r="D35" s="13" t="s">
        <v>175</v>
      </c>
      <c r="E35" s="14" t="s">
        <v>16</v>
      </c>
      <c r="F35" s="14" t="n">
        <v>9</v>
      </c>
      <c r="G35" s="15" t="n">
        <v>168</v>
      </c>
      <c r="H35" s="15" t="n">
        <v>165</v>
      </c>
      <c r="I35" s="15" t="n">
        <v>133</v>
      </c>
      <c r="J35" s="16" t="n">
        <v>466</v>
      </c>
      <c r="K35" s="15" t="n">
        <v>170</v>
      </c>
      <c r="L35" s="15" t="n">
        <v>177</v>
      </c>
      <c r="M35" s="15" t="n">
        <v>153</v>
      </c>
      <c r="N35" s="16" t="n">
        <v>500</v>
      </c>
      <c r="O35" s="15" t="n">
        <v>138</v>
      </c>
      <c r="P35" s="15" t="n">
        <v>179</v>
      </c>
      <c r="Q35" s="15" t="n">
        <v>212</v>
      </c>
      <c r="R35" s="16" t="n">
        <v>529</v>
      </c>
      <c r="S35" s="17" t="n">
        <v>1495</v>
      </c>
      <c r="T35" s="18" t="n">
        <v>166.111111111111</v>
      </c>
      <c r="U35" s="22" t="n">
        <v>79</v>
      </c>
    </row>
    <row r="36" customFormat="false" ht="12.75" hidden="false" customHeight="false" outlineLevel="0" collapsed="false">
      <c r="B36" s="13" t="n">
        <v>32</v>
      </c>
      <c r="C36" s="21" t="n">
        <v>1911</v>
      </c>
      <c r="D36" s="13" t="s">
        <v>176</v>
      </c>
      <c r="E36" s="14" t="s">
        <v>14</v>
      </c>
      <c r="F36" s="14" t="n">
        <v>9</v>
      </c>
      <c r="G36" s="15" t="n">
        <v>137</v>
      </c>
      <c r="H36" s="15" t="n">
        <v>180</v>
      </c>
      <c r="I36" s="15" t="n">
        <v>197</v>
      </c>
      <c r="J36" s="16" t="n">
        <v>514</v>
      </c>
      <c r="K36" s="15" t="n">
        <v>169</v>
      </c>
      <c r="L36" s="15" t="n">
        <v>137</v>
      </c>
      <c r="M36" s="15" t="n">
        <v>149</v>
      </c>
      <c r="N36" s="16" t="n">
        <v>455</v>
      </c>
      <c r="O36" s="15" t="n">
        <v>187</v>
      </c>
      <c r="P36" s="15" t="n">
        <v>162</v>
      </c>
      <c r="Q36" s="15" t="n">
        <v>176</v>
      </c>
      <c r="R36" s="16" t="n">
        <v>525</v>
      </c>
      <c r="S36" s="17" t="n">
        <v>1494</v>
      </c>
      <c r="T36" s="18" t="n">
        <v>166</v>
      </c>
      <c r="U36" s="22" t="n">
        <v>60</v>
      </c>
    </row>
    <row r="37" customFormat="false" ht="12.75" hidden="false" customHeight="false" outlineLevel="0" collapsed="false">
      <c r="B37" s="13" t="n">
        <v>33</v>
      </c>
      <c r="C37" s="21" t="n">
        <v>1776</v>
      </c>
      <c r="D37" s="13" t="s">
        <v>177</v>
      </c>
      <c r="E37" s="14" t="s">
        <v>14</v>
      </c>
      <c r="F37" s="14" t="n">
        <v>9</v>
      </c>
      <c r="G37" s="15" t="n">
        <v>179</v>
      </c>
      <c r="H37" s="15" t="n">
        <v>173</v>
      </c>
      <c r="I37" s="15" t="n">
        <v>202</v>
      </c>
      <c r="J37" s="16" t="n">
        <v>554</v>
      </c>
      <c r="K37" s="15" t="n">
        <v>142</v>
      </c>
      <c r="L37" s="15" t="n">
        <v>128</v>
      </c>
      <c r="M37" s="15" t="n">
        <v>160</v>
      </c>
      <c r="N37" s="16" t="n">
        <v>430</v>
      </c>
      <c r="O37" s="15" t="n">
        <v>173</v>
      </c>
      <c r="P37" s="15" t="n">
        <v>147</v>
      </c>
      <c r="Q37" s="15" t="n">
        <v>189</v>
      </c>
      <c r="R37" s="16" t="n">
        <v>509</v>
      </c>
      <c r="S37" s="17" t="n">
        <v>1493</v>
      </c>
      <c r="T37" s="18" t="n">
        <v>165.888888888889</v>
      </c>
      <c r="U37" s="22" t="n">
        <v>74</v>
      </c>
    </row>
    <row r="38" customFormat="false" ht="12.75" hidden="false" customHeight="false" outlineLevel="0" collapsed="false">
      <c r="B38" s="13" t="n">
        <v>34</v>
      </c>
      <c r="C38" s="21" t="n">
        <v>755</v>
      </c>
      <c r="D38" s="13" t="s">
        <v>178</v>
      </c>
      <c r="E38" s="14" t="s">
        <v>16</v>
      </c>
      <c r="F38" s="14" t="n">
        <v>9</v>
      </c>
      <c r="G38" s="15" t="n">
        <v>199</v>
      </c>
      <c r="H38" s="15" t="n">
        <v>147</v>
      </c>
      <c r="I38" s="15" t="n">
        <v>154</v>
      </c>
      <c r="J38" s="16" t="n">
        <v>500</v>
      </c>
      <c r="K38" s="15" t="n">
        <v>149</v>
      </c>
      <c r="L38" s="15" t="n">
        <v>160</v>
      </c>
      <c r="M38" s="15" t="n">
        <v>170</v>
      </c>
      <c r="N38" s="16" t="n">
        <v>479</v>
      </c>
      <c r="O38" s="15" t="n">
        <v>142</v>
      </c>
      <c r="P38" s="15" t="n">
        <v>221</v>
      </c>
      <c r="Q38" s="15" t="n">
        <v>132</v>
      </c>
      <c r="R38" s="16" t="n">
        <v>495</v>
      </c>
      <c r="S38" s="17" t="n">
        <v>1474</v>
      </c>
      <c r="T38" s="18" t="n">
        <v>163.777777777778</v>
      </c>
      <c r="U38" s="22" t="n">
        <v>89</v>
      </c>
    </row>
    <row r="39" customFormat="false" ht="12.75" hidden="false" customHeight="false" outlineLevel="0" collapsed="false">
      <c r="B39" s="13" t="n">
        <v>35</v>
      </c>
      <c r="C39" s="21" t="n">
        <v>1791</v>
      </c>
      <c r="D39" s="13" t="s">
        <v>179</v>
      </c>
      <c r="E39" s="14" t="s">
        <v>16</v>
      </c>
      <c r="F39" s="14" t="n">
        <v>9</v>
      </c>
      <c r="G39" s="15" t="n">
        <v>173</v>
      </c>
      <c r="H39" s="15" t="n">
        <v>181</v>
      </c>
      <c r="I39" s="15" t="n">
        <v>135</v>
      </c>
      <c r="J39" s="16" t="n">
        <v>489</v>
      </c>
      <c r="K39" s="15" t="n">
        <v>127</v>
      </c>
      <c r="L39" s="15" t="n">
        <v>182</v>
      </c>
      <c r="M39" s="15" t="n">
        <v>169</v>
      </c>
      <c r="N39" s="16" t="n">
        <v>478</v>
      </c>
      <c r="O39" s="15" t="n">
        <v>190</v>
      </c>
      <c r="P39" s="15" t="n">
        <v>138</v>
      </c>
      <c r="Q39" s="15" t="n">
        <v>175</v>
      </c>
      <c r="R39" s="16" t="n">
        <v>503</v>
      </c>
      <c r="S39" s="17" t="n">
        <v>1470</v>
      </c>
      <c r="T39" s="18" t="n">
        <v>163.333333333333</v>
      </c>
      <c r="U39" s="22" t="n">
        <v>63</v>
      </c>
    </row>
    <row r="40" customFormat="false" ht="12.75" hidden="false" customHeight="false" outlineLevel="0" collapsed="false">
      <c r="B40" s="13" t="n">
        <v>36</v>
      </c>
      <c r="C40" s="21" t="n">
        <v>1810</v>
      </c>
      <c r="D40" s="13" t="s">
        <v>180</v>
      </c>
      <c r="E40" s="14" t="s">
        <v>16</v>
      </c>
      <c r="F40" s="14" t="n">
        <v>9</v>
      </c>
      <c r="G40" s="15" t="n">
        <v>179</v>
      </c>
      <c r="H40" s="15" t="n">
        <v>158</v>
      </c>
      <c r="I40" s="15" t="n">
        <v>176</v>
      </c>
      <c r="J40" s="16" t="n">
        <v>513</v>
      </c>
      <c r="K40" s="15" t="n">
        <v>168</v>
      </c>
      <c r="L40" s="15" t="n">
        <v>139</v>
      </c>
      <c r="M40" s="15" t="n">
        <v>149</v>
      </c>
      <c r="N40" s="16" t="n">
        <v>456</v>
      </c>
      <c r="O40" s="15" t="n">
        <v>167</v>
      </c>
      <c r="P40" s="15" t="n">
        <v>145</v>
      </c>
      <c r="Q40" s="15" t="n">
        <v>181</v>
      </c>
      <c r="R40" s="16" t="n">
        <v>493</v>
      </c>
      <c r="S40" s="17" t="n">
        <v>1462</v>
      </c>
      <c r="T40" s="18" t="n">
        <v>162.444444444444</v>
      </c>
      <c r="U40" s="22" t="n">
        <v>42</v>
      </c>
    </row>
    <row r="41" customFormat="false" ht="12.75" hidden="false" customHeight="false" outlineLevel="0" collapsed="false">
      <c r="B41" s="13" t="n">
        <v>37</v>
      </c>
      <c r="C41" s="21" t="n">
        <v>947</v>
      </c>
      <c r="D41" s="13" t="s">
        <v>181</v>
      </c>
      <c r="E41" s="14" t="s">
        <v>33</v>
      </c>
      <c r="F41" s="14" t="n">
        <v>9</v>
      </c>
      <c r="G41" s="15" t="n">
        <v>179</v>
      </c>
      <c r="H41" s="15" t="n">
        <v>152</v>
      </c>
      <c r="I41" s="15" t="n">
        <v>149</v>
      </c>
      <c r="J41" s="16" t="n">
        <v>480</v>
      </c>
      <c r="K41" s="15" t="n">
        <v>134</v>
      </c>
      <c r="L41" s="15" t="n">
        <v>201</v>
      </c>
      <c r="M41" s="15" t="n">
        <v>169</v>
      </c>
      <c r="N41" s="16" t="n">
        <v>504</v>
      </c>
      <c r="O41" s="15" t="n">
        <v>186</v>
      </c>
      <c r="P41" s="15" t="n">
        <v>127</v>
      </c>
      <c r="Q41" s="15" t="n">
        <v>154</v>
      </c>
      <c r="R41" s="16" t="n">
        <v>467</v>
      </c>
      <c r="S41" s="17" t="n">
        <v>1451</v>
      </c>
      <c r="T41" s="18" t="n">
        <v>161.222222222222</v>
      </c>
      <c r="U41" s="22" t="n">
        <v>74</v>
      </c>
    </row>
    <row r="42" customFormat="false" ht="12.75" hidden="false" customHeight="false" outlineLevel="0" collapsed="false">
      <c r="B42" s="13" t="n">
        <v>38</v>
      </c>
      <c r="C42" s="21" t="n">
        <v>1907</v>
      </c>
      <c r="D42" s="13" t="s">
        <v>182</v>
      </c>
      <c r="E42" s="14" t="s">
        <v>139</v>
      </c>
      <c r="F42" s="14" t="n">
        <v>9</v>
      </c>
      <c r="G42" s="15" t="n">
        <v>165</v>
      </c>
      <c r="H42" s="15" t="n">
        <v>162</v>
      </c>
      <c r="I42" s="15" t="n">
        <v>166</v>
      </c>
      <c r="J42" s="16" t="n">
        <v>493</v>
      </c>
      <c r="K42" s="15" t="n">
        <v>156</v>
      </c>
      <c r="L42" s="15" t="n">
        <v>189</v>
      </c>
      <c r="M42" s="15" t="n">
        <v>145</v>
      </c>
      <c r="N42" s="16" t="n">
        <v>490</v>
      </c>
      <c r="O42" s="15" t="n">
        <v>152</v>
      </c>
      <c r="P42" s="15" t="n">
        <v>144</v>
      </c>
      <c r="Q42" s="15" t="n">
        <v>167</v>
      </c>
      <c r="R42" s="16" t="n">
        <v>463</v>
      </c>
      <c r="S42" s="17" t="n">
        <v>1446</v>
      </c>
      <c r="T42" s="18" t="n">
        <v>160.666666666667</v>
      </c>
      <c r="U42" s="22" t="n">
        <v>45</v>
      </c>
    </row>
    <row r="43" customFormat="false" ht="12.75" hidden="false" customHeight="false" outlineLevel="0" collapsed="false">
      <c r="B43" s="13" t="n">
        <v>39</v>
      </c>
      <c r="C43" s="21" t="n">
        <v>1867</v>
      </c>
      <c r="D43" s="13" t="s">
        <v>183</v>
      </c>
      <c r="E43" s="14" t="s">
        <v>14</v>
      </c>
      <c r="F43" s="14" t="n">
        <v>9</v>
      </c>
      <c r="G43" s="15" t="n">
        <v>135</v>
      </c>
      <c r="H43" s="15" t="n">
        <v>161</v>
      </c>
      <c r="I43" s="15" t="n">
        <v>160</v>
      </c>
      <c r="J43" s="16" t="n">
        <v>456</v>
      </c>
      <c r="K43" s="15" t="n">
        <v>155</v>
      </c>
      <c r="L43" s="15" t="n">
        <v>174</v>
      </c>
      <c r="M43" s="15" t="n">
        <v>178</v>
      </c>
      <c r="N43" s="16" t="n">
        <v>507</v>
      </c>
      <c r="O43" s="15" t="n">
        <v>126</v>
      </c>
      <c r="P43" s="15" t="n">
        <v>186</v>
      </c>
      <c r="Q43" s="15" t="n">
        <v>119</v>
      </c>
      <c r="R43" s="16" t="n">
        <v>431</v>
      </c>
      <c r="S43" s="17" t="n">
        <v>1394</v>
      </c>
      <c r="T43" s="18" t="n">
        <v>154.888888888889</v>
      </c>
      <c r="U43" s="22" t="n">
        <v>67</v>
      </c>
    </row>
    <row r="44" customFormat="false" ht="12.75" hidden="false" customHeight="false" outlineLevel="0" collapsed="false">
      <c r="B44" s="13" t="n">
        <v>40</v>
      </c>
      <c r="C44" s="21" t="n">
        <v>933</v>
      </c>
      <c r="D44" s="13" t="s">
        <v>184</v>
      </c>
      <c r="E44" s="14" t="s">
        <v>14</v>
      </c>
      <c r="F44" s="14" t="n">
        <v>9</v>
      </c>
      <c r="G44" s="15" t="n">
        <v>134</v>
      </c>
      <c r="H44" s="15" t="n">
        <v>134</v>
      </c>
      <c r="I44" s="15" t="n">
        <v>156</v>
      </c>
      <c r="J44" s="16" t="n">
        <v>424</v>
      </c>
      <c r="K44" s="15" t="n">
        <v>143</v>
      </c>
      <c r="L44" s="15" t="n">
        <v>156</v>
      </c>
      <c r="M44" s="15" t="n">
        <v>163</v>
      </c>
      <c r="N44" s="16" t="n">
        <v>462</v>
      </c>
      <c r="O44" s="15" t="n">
        <v>208</v>
      </c>
      <c r="P44" s="15" t="n">
        <v>143</v>
      </c>
      <c r="Q44" s="15" t="n">
        <v>152</v>
      </c>
      <c r="R44" s="16" t="n">
        <v>503</v>
      </c>
      <c r="S44" s="17" t="n">
        <v>1389</v>
      </c>
      <c r="T44" s="18" t="n">
        <v>154.333333333333</v>
      </c>
      <c r="U44" s="22" t="n">
        <v>74</v>
      </c>
    </row>
    <row r="45" customFormat="false" ht="12.75" hidden="false" customHeight="false" outlineLevel="0" collapsed="false">
      <c r="B45" s="13" t="n">
        <v>41</v>
      </c>
      <c r="C45" s="21" t="n">
        <v>1736</v>
      </c>
      <c r="D45" s="13" t="s">
        <v>185</v>
      </c>
      <c r="E45" s="14" t="s">
        <v>30</v>
      </c>
      <c r="F45" s="14" t="n">
        <v>9</v>
      </c>
      <c r="G45" s="15" t="n">
        <v>147</v>
      </c>
      <c r="H45" s="15" t="n">
        <v>141</v>
      </c>
      <c r="I45" s="15" t="n">
        <v>142</v>
      </c>
      <c r="J45" s="16" t="n">
        <v>430</v>
      </c>
      <c r="K45" s="15" t="n">
        <v>140</v>
      </c>
      <c r="L45" s="15" t="n">
        <v>150</v>
      </c>
      <c r="M45" s="15" t="n">
        <v>163</v>
      </c>
      <c r="N45" s="16" t="n">
        <v>453</v>
      </c>
      <c r="O45" s="15" t="n">
        <v>153</v>
      </c>
      <c r="P45" s="15" t="n">
        <v>186</v>
      </c>
      <c r="Q45" s="15" t="n">
        <v>127</v>
      </c>
      <c r="R45" s="16" t="n">
        <v>466</v>
      </c>
      <c r="S45" s="17" t="n">
        <v>1349</v>
      </c>
      <c r="T45" s="18" t="n">
        <v>149.888888888889</v>
      </c>
      <c r="U45" s="22" t="n">
        <v>59</v>
      </c>
    </row>
    <row r="46" customFormat="false" ht="12.75" hidden="false" customHeight="false" outlineLevel="0" collapsed="false">
      <c r="B46" s="13" t="n">
        <v>42</v>
      </c>
      <c r="C46" s="21" t="n">
        <v>1538</v>
      </c>
      <c r="D46" s="13" t="s">
        <v>186</v>
      </c>
      <c r="E46" s="14" t="s">
        <v>14</v>
      </c>
      <c r="F46" s="14" t="n">
        <v>0</v>
      </c>
      <c r="G46" s="15" t="s">
        <v>187</v>
      </c>
      <c r="H46" s="15" t="n">
        <v>0</v>
      </c>
      <c r="I46" s="15" t="n">
        <v>0</v>
      </c>
      <c r="J46" s="16" t="n">
        <v>0</v>
      </c>
      <c r="K46" s="15" t="n">
        <v>0</v>
      </c>
      <c r="L46" s="15" t="n">
        <v>0</v>
      </c>
      <c r="M46" s="15" t="n">
        <v>0</v>
      </c>
      <c r="N46" s="16" t="n">
        <v>0</v>
      </c>
      <c r="O46" s="15" t="n">
        <v>0</v>
      </c>
      <c r="P46" s="15" t="n">
        <v>0</v>
      </c>
      <c r="Q46" s="15" t="n">
        <v>0</v>
      </c>
      <c r="R46" s="16" t="n">
        <v>0</v>
      </c>
      <c r="S46" s="17" t="n">
        <v>0</v>
      </c>
      <c r="T46" s="18" t="n">
        <v>0</v>
      </c>
      <c r="U46" s="22" t="n">
        <v>0</v>
      </c>
    </row>
    <row r="47" customFormat="false" ht="12.75" hidden="false" customHeight="false" outlineLevel="0" collapsed="false">
      <c r="B47" s="13" t="n">
        <v>43</v>
      </c>
      <c r="C47" s="21" t="n">
        <v>1447</v>
      </c>
      <c r="D47" s="13" t="s">
        <v>188</v>
      </c>
      <c r="E47" s="14" t="s">
        <v>21</v>
      </c>
      <c r="F47" s="14" t="n">
        <v>0</v>
      </c>
      <c r="G47" s="15" t="s">
        <v>187</v>
      </c>
      <c r="H47" s="15" t="n">
        <v>0</v>
      </c>
      <c r="I47" s="15" t="n">
        <v>0</v>
      </c>
      <c r="J47" s="16" t="n">
        <v>0</v>
      </c>
      <c r="K47" s="15" t="n">
        <v>0</v>
      </c>
      <c r="L47" s="15" t="n">
        <v>0</v>
      </c>
      <c r="M47" s="15" t="n">
        <v>0</v>
      </c>
      <c r="N47" s="16" t="n">
        <v>0</v>
      </c>
      <c r="O47" s="15" t="n">
        <v>0</v>
      </c>
      <c r="P47" s="15" t="n">
        <v>0</v>
      </c>
      <c r="Q47" s="15" t="n">
        <v>0</v>
      </c>
      <c r="R47" s="16" t="n">
        <v>0</v>
      </c>
      <c r="S47" s="17" t="n">
        <v>0</v>
      </c>
      <c r="T47" s="18" t="n">
        <v>0</v>
      </c>
      <c r="U47" s="22" t="n">
        <v>0</v>
      </c>
    </row>
  </sheetData>
  <mergeCells count="3">
    <mergeCell ref="B2:O2"/>
    <mergeCell ref="R2:U2"/>
    <mergeCell ref="B3:U3"/>
  </mergeCells>
  <conditionalFormatting sqref="T5:T47 K5:M47 O5:Q47 G5:I47">
    <cfRule type="cellIs" priority="2" operator="greaterThanOrEqual" aboveAverage="0" equalAverage="0" bottom="0" percent="0" rank="0" text="" dxfId="12">
      <formula>200</formula>
    </cfRule>
  </conditionalFormatting>
  <conditionalFormatting sqref="N5:N47 J5:J47 R5:R47">
    <cfRule type="cellIs" priority="3" operator="greaterThanOrEqual" aboveAverage="0" equalAverage="0" bottom="0" percent="0" rank="0" text="" dxfId="13">
      <formula>600</formula>
    </cfRule>
  </conditionalFormatting>
  <conditionalFormatting sqref="S5:S47">
    <cfRule type="cellIs" priority="4" operator="greaterThanOrEqual" aboveAverage="0" equalAverage="0" bottom="0" percent="0" rank="0" text="" dxfId="14">
      <formula>2800</formula>
    </cfRule>
  </conditionalFormatting>
  <printOptions headings="false" gridLines="false" gridLinesSet="true" horizontalCentered="true" verticalCentered="false"/>
  <pageMargins left="0.39375" right="0.39375" top="0.59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3:47:41Z</dcterms:created>
  <dc:creator>BG</dc:creator>
  <dc:description/>
  <dc:language>en-US</dc:language>
  <cp:lastModifiedBy>dada</cp:lastModifiedBy>
  <dcterms:modified xsi:type="dcterms:W3CDTF">2010-02-14T18:17:28Z</dcterms:modified>
  <cp:revision>0</cp:revision>
  <dc:subject/>
  <dc:title/>
</cp:coreProperties>
</file>