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kation" sheetId="1" state="visible" r:id="rId2"/>
    <sheet name="Semifinale" sheetId="2" state="visible" r:id="rId3"/>
    <sheet name="Finale" sheetId="3" state="visible" r:id="rId4"/>
    <sheet name="Rang Gesamt" sheetId="4" state="visible" r:id="rId5"/>
    <sheet name="Scratch AB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173">
  <si>
    <t xml:space="preserve">33. GP Zurich 2010</t>
  </si>
  <si>
    <t xml:space="preserve">vom 30. Mai 2010 bis 6. Juni 2010</t>
  </si>
  <si>
    <t xml:space="preserve">Qualifikations-Rangliste</t>
  </si>
  <si>
    <t xml:space="preserve">Rang</t>
  </si>
  <si>
    <t xml:space="preserve">Name Vorname</t>
  </si>
  <si>
    <t xml:space="preserve">Coun.</t>
  </si>
  <si>
    <t xml:space="preserve">Sek</t>
  </si>
  <si>
    <t xml:space="preserve">Jun</t>
  </si>
  <si>
    <t xml:space="preserve">HC</t>
  </si>
  <si>
    <t xml:space="preserve">Sp</t>
  </si>
  <si>
    <t xml:space="preserve">S 1</t>
  </si>
  <si>
    <t xml:space="preserve">S 2</t>
  </si>
  <si>
    <t xml:space="preserve">S 3</t>
  </si>
  <si>
    <t xml:space="preserve">S 4</t>
  </si>
  <si>
    <t xml:space="preserve">Ser 1</t>
  </si>
  <si>
    <t xml:space="preserve">S 5</t>
  </si>
  <si>
    <t xml:space="preserve">S 6</t>
  </si>
  <si>
    <t xml:space="preserve">S 7</t>
  </si>
  <si>
    <t xml:space="preserve">S 8</t>
  </si>
  <si>
    <t xml:space="preserve">Ser 2</t>
  </si>
  <si>
    <t xml:space="preserve">Scratch</t>
  </si>
  <si>
    <t xml:space="preserve">Total</t>
  </si>
  <si>
    <t xml:space="preserve">Avg</t>
  </si>
  <si>
    <t xml:space="preserve">Dif</t>
  </si>
  <si>
    <t xml:space="preserve">Godel Jean-Marc</t>
  </si>
  <si>
    <t xml:space="preserve">SUI</t>
  </si>
  <si>
    <t xml:space="preserve">VD</t>
  </si>
  <si>
    <t xml:space="preserve">Jörg Marc</t>
  </si>
  <si>
    <t xml:space="preserve">ZH</t>
  </si>
  <si>
    <t xml:space="preserve">x</t>
  </si>
  <si>
    <t xml:space="preserve">Blase Oliver</t>
  </si>
  <si>
    <t xml:space="preserve">GER</t>
  </si>
  <si>
    <t xml:space="preserve">Dengler Jens</t>
  </si>
  <si>
    <t xml:space="preserve">Von Moos Marco</t>
  </si>
  <si>
    <t xml:space="preserve">Aust Karsten</t>
  </si>
  <si>
    <t xml:space="preserve">Ancarani Sandro</t>
  </si>
  <si>
    <t xml:space="preserve">Heberle Nicole</t>
  </si>
  <si>
    <t xml:space="preserve">Schnorf Sascha</t>
  </si>
  <si>
    <t xml:space="preserve">Mendes Vasco</t>
  </si>
  <si>
    <t xml:space="preserve">Gubler Hans Peter</t>
  </si>
  <si>
    <t xml:space="preserve">Szummer Alexander</t>
  </si>
  <si>
    <t xml:space="preserve">Kwan Harn Chieh</t>
  </si>
  <si>
    <t xml:space="preserve">BE</t>
  </si>
  <si>
    <t xml:space="preserve">Schlingensief Manuela</t>
  </si>
  <si>
    <t xml:space="preserve">Doppler Philippe</t>
  </si>
  <si>
    <t xml:space="preserve">BS</t>
  </si>
  <si>
    <t xml:space="preserve">Heine Frank</t>
  </si>
  <si>
    <t xml:space="preserve">Stucki Daryl</t>
  </si>
  <si>
    <t xml:space="preserve">Schlingensief Ralf</t>
  </si>
  <si>
    <t xml:space="preserve">Cuva Tanya</t>
  </si>
  <si>
    <t xml:space="preserve">Maridas Adi</t>
  </si>
  <si>
    <t xml:space="preserve">Vontobel Larry</t>
  </si>
  <si>
    <t xml:space="preserve">Fiorani Luciano</t>
  </si>
  <si>
    <t xml:space="preserve">Friedrich Nenita</t>
  </si>
  <si>
    <t xml:space="preserve">Perez Sonny</t>
  </si>
  <si>
    <t xml:space="preserve">Caré Michel</t>
  </si>
  <si>
    <t xml:space="preserve">Ancarani Dario</t>
  </si>
  <si>
    <t xml:space="preserve">Nasala Archidy</t>
  </si>
  <si>
    <t xml:space="preserve">Spreitzer Roman</t>
  </si>
  <si>
    <t xml:space="preserve">Bergès Mathieu</t>
  </si>
  <si>
    <t xml:space="preserve">Keel Theo</t>
  </si>
  <si>
    <t xml:space="preserve">Gillet Romain</t>
  </si>
  <si>
    <t xml:space="preserve">NE</t>
  </si>
  <si>
    <t xml:space="preserve">Huber Philippe</t>
  </si>
  <si>
    <t xml:space="preserve">Schellenberg Reto</t>
  </si>
  <si>
    <t xml:space="preserve">Timter Vanessa</t>
  </si>
  <si>
    <t xml:space="preserve">Beer Colette</t>
  </si>
  <si>
    <t xml:space="preserve">Alvarado Douglas</t>
  </si>
  <si>
    <t xml:space="preserve">AG</t>
  </si>
  <si>
    <t xml:space="preserve">Landicho Jhoël-Jaime</t>
  </si>
  <si>
    <t xml:space="preserve">Wirth Julius</t>
  </si>
  <si>
    <t xml:space="preserve">Hügin Chantal</t>
  </si>
  <si>
    <t xml:space="preserve">Casio Placido</t>
  </si>
  <si>
    <t xml:space="preserve">Zini Ivan</t>
  </si>
  <si>
    <t xml:space="preserve">Goncharenko Alexander</t>
  </si>
  <si>
    <t xml:space="preserve">Haasper Kevin</t>
  </si>
  <si>
    <t xml:space="preserve">Bain Edwin</t>
  </si>
  <si>
    <t xml:space="preserve">Simek Thomson</t>
  </si>
  <si>
    <t xml:space="preserve">Ramsak Gregor</t>
  </si>
  <si>
    <t xml:space="preserve">Aubrecht Sven</t>
  </si>
  <si>
    <t xml:space="preserve">Kwan Sheau-Long</t>
  </si>
  <si>
    <t xml:space="preserve">Ammann Hans</t>
  </si>
  <si>
    <t xml:space="preserve">Perlmutter Dora</t>
  </si>
  <si>
    <t xml:space="preserve">Thurston Roger</t>
  </si>
  <si>
    <t xml:space="preserve">Kantor Christian</t>
  </si>
  <si>
    <t xml:space="preserve">Doppler Ruth</t>
  </si>
  <si>
    <t xml:space="preserve">Gubler Mike</t>
  </si>
  <si>
    <t xml:space="preserve">Suter Martin</t>
  </si>
  <si>
    <t xml:space="preserve">Hermann Markus</t>
  </si>
  <si>
    <t xml:space="preserve">Tambini Bruno</t>
  </si>
  <si>
    <t xml:space="preserve">Stemmle Marco</t>
  </si>
  <si>
    <t xml:space="preserve">Ineichen Rinaldo</t>
  </si>
  <si>
    <t xml:space="preserve">Von Moos Lea</t>
  </si>
  <si>
    <t xml:space="preserve">Fotakis Sotirios</t>
  </si>
  <si>
    <t xml:space="preserve">Martignano Katia</t>
  </si>
  <si>
    <t xml:space="preserve">Scholz Ramon</t>
  </si>
  <si>
    <t xml:space="preserve">Bauer Alexander</t>
  </si>
  <si>
    <t xml:space="preserve">Brand Stefan</t>
  </si>
  <si>
    <t xml:space="preserve">SZ</t>
  </si>
  <si>
    <t xml:space="preserve">Bösiger Andreas</t>
  </si>
  <si>
    <t xml:space="preserve">Perlmutter Billy</t>
  </si>
  <si>
    <t xml:space="preserve">Cornuz Valérie</t>
  </si>
  <si>
    <t xml:space="preserve">Persson Göran</t>
  </si>
  <si>
    <t xml:space="preserve">Aliten Bartolome</t>
  </si>
  <si>
    <t xml:space="preserve">Schlatter Werner</t>
  </si>
  <si>
    <t xml:space="preserve">Deiner Michael</t>
  </si>
  <si>
    <t xml:space="preserve">Liquiran Léonardo</t>
  </si>
  <si>
    <t xml:space="preserve">Röthlisberger Hans</t>
  </si>
  <si>
    <t xml:space="preserve">Branezac Damir</t>
  </si>
  <si>
    <t xml:space="preserve">Scheuber Christoph</t>
  </si>
  <si>
    <t xml:space="preserve">Wirth Angela</t>
  </si>
  <si>
    <t xml:space="preserve">Kerber Rolf</t>
  </si>
  <si>
    <t xml:space="preserve">Gritsch Andreas</t>
  </si>
  <si>
    <t xml:space="preserve">Jauch Daniel</t>
  </si>
  <si>
    <t xml:space="preserve">Puma Carmelo</t>
  </si>
  <si>
    <t xml:space="preserve">Angioletti Michele</t>
  </si>
  <si>
    <t xml:space="preserve">Cardinaux Cédric</t>
  </si>
  <si>
    <t xml:space="preserve">GE</t>
  </si>
  <si>
    <t xml:space="preserve">Sisavanh Fabian</t>
  </si>
  <si>
    <t xml:space="preserve">Hoffmann Irène</t>
  </si>
  <si>
    <t xml:space="preserve">Wendel Patrick</t>
  </si>
  <si>
    <t xml:space="preserve">Slagmolen Jarno</t>
  </si>
  <si>
    <t xml:space="preserve">Ebener Andreas</t>
  </si>
  <si>
    <t xml:space="preserve">Mas Javier</t>
  </si>
  <si>
    <t xml:space="preserve">Staehli Ralph</t>
  </si>
  <si>
    <t xml:space="preserve">Szekely Ilona</t>
  </si>
  <si>
    <t xml:space="preserve">Alvarado Tanja</t>
  </si>
  <si>
    <t xml:space="preserve">Risler Alan</t>
  </si>
  <si>
    <t xml:space="preserve">Tellenbach Kevin</t>
  </si>
  <si>
    <t xml:space="preserve">TG</t>
  </si>
  <si>
    <t xml:space="preserve">Nierderoest Allen</t>
  </si>
  <si>
    <t xml:space="preserve">Häusler Peter</t>
  </si>
  <si>
    <t xml:space="preserve">Guillaume Nicolas</t>
  </si>
  <si>
    <t xml:space="preserve">Tellenbach Hansruedi</t>
  </si>
  <si>
    <t xml:space="preserve">Regenass Cédric</t>
  </si>
  <si>
    <t xml:space="preserve">Paller Helmut</t>
  </si>
  <si>
    <t xml:space="preserve">Bloch Stefan</t>
  </si>
  <si>
    <t xml:space="preserve">Wirth Alexandra</t>
  </si>
  <si>
    <t xml:space="preserve">Jankov Toni</t>
  </si>
  <si>
    <t xml:space="preserve">Hügin Carina</t>
  </si>
  <si>
    <t xml:space="preserve">Fehr Patrick</t>
  </si>
  <si>
    <t xml:space="preserve">Bardoczy Georg</t>
  </si>
  <si>
    <t xml:space="preserve">Weber Andreas</t>
  </si>
  <si>
    <t xml:space="preserve">Reime Anja</t>
  </si>
  <si>
    <t xml:space="preserve">Mele Jeannette</t>
  </si>
  <si>
    <t xml:space="preserve">Halbfinal - Rangliste</t>
  </si>
  <si>
    <t xml:space="preserve">Total-HF</t>
  </si>
  <si>
    <t xml:space="preserve">Finale</t>
  </si>
  <si>
    <t xml:space="preserve">G1</t>
  </si>
  <si>
    <t xml:space="preserve">P1</t>
  </si>
  <si>
    <t xml:space="preserve">G2</t>
  </si>
  <si>
    <t xml:space="preserve">P2</t>
  </si>
  <si>
    <t xml:space="preserve">G3</t>
  </si>
  <si>
    <t xml:space="preserve">P3</t>
  </si>
  <si>
    <t xml:space="preserve">G4</t>
  </si>
  <si>
    <t xml:space="preserve">P4</t>
  </si>
  <si>
    <t xml:space="preserve">G5</t>
  </si>
  <si>
    <t xml:space="preserve">P5</t>
  </si>
  <si>
    <t xml:space="preserve">G6</t>
  </si>
  <si>
    <t xml:space="preserve">P6</t>
  </si>
  <si>
    <t xml:space="preserve">G7</t>
  </si>
  <si>
    <t xml:space="preserve">P7</t>
  </si>
  <si>
    <t xml:space="preserve">Scr</t>
  </si>
  <si>
    <t xml:space="preserve">Total G</t>
  </si>
  <si>
    <t xml:space="preserve">GP</t>
  </si>
  <si>
    <t xml:space="preserve">Tot P</t>
  </si>
  <si>
    <t xml:space="preserve">Ges Pkt.</t>
  </si>
  <si>
    <t xml:space="preserve">Gesamt - Rangliste</t>
  </si>
  <si>
    <t xml:space="preserve">Qualifikationen</t>
  </si>
  <si>
    <t xml:space="preserve">Semifinale</t>
  </si>
  <si>
    <t xml:space="preserve">inkl-Hdc</t>
  </si>
  <si>
    <t xml:space="preserve">Tot SP</t>
  </si>
  <si>
    <t xml:space="preserve">P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8"/>
      <color rgb="FFFF0000"/>
      <name val="Biko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6.13"/>
    <col collapsed="false" customWidth="true" hidden="false" outlineLevel="0" max="3" min="3" style="1" width="28.14"/>
    <col collapsed="false" customWidth="true" hidden="false" outlineLevel="0" max="4" min="4" style="3" width="6.28"/>
    <col collapsed="false" customWidth="true" hidden="false" outlineLevel="0" max="5" min="5" style="3" width="4.99"/>
    <col collapsed="false" customWidth="true" hidden="false" outlineLevel="0" max="6" min="6" style="3" width="4.28"/>
    <col collapsed="false" customWidth="true" hidden="false" outlineLevel="0" max="7" min="7" style="4" width="3.99"/>
    <col collapsed="false" customWidth="true" hidden="false" outlineLevel="0" max="8" min="8" style="4" width="3.56"/>
    <col collapsed="false" customWidth="true" hidden="false" outlineLevel="0" max="10" min="9" style="4" width="7.28"/>
    <col collapsed="false" customWidth="true" hidden="false" outlineLevel="0" max="11" min="11" style="5" width="7.28"/>
    <col collapsed="false" customWidth="true" hidden="false" outlineLevel="0" max="13" min="12" style="4" width="7.28"/>
    <col collapsed="false" customWidth="true" hidden="false" outlineLevel="0" max="14" min="14" style="5" width="7.28"/>
    <col collapsed="false" customWidth="true" hidden="false" outlineLevel="0" max="17" min="15" style="4" width="7.28"/>
    <col collapsed="false" customWidth="true" hidden="false" outlineLevel="0" max="18" min="18" style="5" width="7.7"/>
    <col collapsed="false" customWidth="true" hidden="false" outlineLevel="0" max="19" min="19" style="3" width="7.99"/>
    <col collapsed="false" customWidth="true" hidden="false" outlineLevel="0" max="20" min="20" style="6" width="8.99"/>
    <col collapsed="false" customWidth="true" hidden="false" outlineLevel="0" max="21" min="21" style="7" width="8.7"/>
    <col collapsed="false" customWidth="true" hidden="false" outlineLevel="0" max="22" min="22" style="4" width="5.56"/>
    <col collapsed="false" customWidth="false" hidden="false" outlineLevel="0" max="257" min="23" style="1" width="11.42"/>
  </cols>
  <sheetData>
    <row r="2" customFormat="false" ht="33.7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2.75" hidden="false" customHeight="false" outlineLevel="0" collapsed="false">
      <c r="C4" s="10"/>
      <c r="G4" s="3"/>
      <c r="H4" s="3"/>
      <c r="I4" s="3"/>
      <c r="K4" s="6"/>
      <c r="L4" s="3"/>
      <c r="M4" s="3"/>
      <c r="N4" s="6"/>
      <c r="O4" s="3"/>
      <c r="P4" s="3"/>
      <c r="Q4" s="3"/>
      <c r="R4" s="6"/>
      <c r="U4" s="11"/>
      <c r="V4" s="3"/>
    </row>
    <row r="5" customFormat="false" ht="23.2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3.5" hidden="false" customHeight="false" outlineLevel="0" collapsed="false">
      <c r="C6" s="3"/>
      <c r="G6" s="3"/>
      <c r="H6" s="3"/>
      <c r="I6" s="3"/>
      <c r="J6" s="3"/>
      <c r="K6" s="6"/>
      <c r="L6" s="3"/>
      <c r="M6" s="3"/>
      <c r="O6" s="3"/>
      <c r="P6" s="3"/>
      <c r="Q6" s="3"/>
    </row>
    <row r="7" customFormat="false" ht="13.5" hidden="false" customHeight="false" outlineLevel="0" collapsed="false">
      <c r="B7" s="13" t="s">
        <v>3</v>
      </c>
      <c r="C7" s="14" t="s">
        <v>4</v>
      </c>
      <c r="D7" s="15" t="s">
        <v>5</v>
      </c>
      <c r="E7" s="16" t="s">
        <v>6</v>
      </c>
      <c r="F7" s="16" t="s">
        <v>7</v>
      </c>
      <c r="G7" s="16" t="s">
        <v>8</v>
      </c>
      <c r="H7" s="17" t="s">
        <v>9</v>
      </c>
      <c r="I7" s="18" t="s">
        <v>10</v>
      </c>
      <c r="J7" s="18" t="s">
        <v>11</v>
      </c>
      <c r="K7" s="18" t="s">
        <v>12</v>
      </c>
      <c r="L7" s="18" t="s">
        <v>13</v>
      </c>
      <c r="M7" s="19" t="s">
        <v>14</v>
      </c>
      <c r="N7" s="20" t="s">
        <v>15</v>
      </c>
      <c r="O7" s="15" t="s">
        <v>16</v>
      </c>
      <c r="P7" s="20" t="s">
        <v>17</v>
      </c>
      <c r="Q7" s="15" t="s">
        <v>18</v>
      </c>
      <c r="R7" s="19" t="s">
        <v>19</v>
      </c>
      <c r="S7" s="21" t="s">
        <v>20</v>
      </c>
      <c r="T7" s="15" t="s">
        <v>21</v>
      </c>
      <c r="U7" s="22" t="s">
        <v>22</v>
      </c>
      <c r="V7" s="21" t="s">
        <v>23</v>
      </c>
    </row>
    <row r="8" customFormat="false" ht="20.25" hidden="false" customHeight="true" outlineLevel="0" collapsed="false">
      <c r="B8" s="23" t="n">
        <v>1</v>
      </c>
      <c r="C8" s="24" t="s">
        <v>24</v>
      </c>
      <c r="D8" s="25" t="s">
        <v>25</v>
      </c>
      <c r="E8" s="25" t="s">
        <v>26</v>
      </c>
      <c r="F8" s="25"/>
      <c r="G8" s="26" t="n">
        <v>0</v>
      </c>
      <c r="H8" s="27" t="n">
        <v>8</v>
      </c>
      <c r="I8" s="28" t="n">
        <v>267</v>
      </c>
      <c r="J8" s="28" t="n">
        <v>223</v>
      </c>
      <c r="K8" s="28" t="n">
        <v>231</v>
      </c>
      <c r="L8" s="28" t="n">
        <v>220</v>
      </c>
      <c r="M8" s="29" t="n">
        <v>941</v>
      </c>
      <c r="N8" s="28" t="n">
        <v>193</v>
      </c>
      <c r="O8" s="28" t="n">
        <v>237</v>
      </c>
      <c r="P8" s="28" t="n">
        <v>241</v>
      </c>
      <c r="Q8" s="28" t="n">
        <v>220</v>
      </c>
      <c r="R8" s="29" t="n">
        <v>891</v>
      </c>
      <c r="S8" s="30" t="n">
        <v>1832</v>
      </c>
      <c r="T8" s="31" t="n">
        <v>1832</v>
      </c>
      <c r="U8" s="32" t="n">
        <v>229</v>
      </c>
      <c r="V8" s="33" t="n">
        <v>74</v>
      </c>
    </row>
    <row r="9" customFormat="false" ht="20.25" hidden="false" customHeight="true" outlineLevel="0" collapsed="false">
      <c r="B9" s="34" t="n">
        <v>2</v>
      </c>
      <c r="C9" s="24" t="s">
        <v>27</v>
      </c>
      <c r="D9" s="25" t="s">
        <v>25</v>
      </c>
      <c r="E9" s="25" t="s">
        <v>28</v>
      </c>
      <c r="F9" s="25" t="s">
        <v>29</v>
      </c>
      <c r="G9" s="26" t="n">
        <v>25</v>
      </c>
      <c r="H9" s="27" t="n">
        <v>8</v>
      </c>
      <c r="I9" s="28" t="n">
        <v>202</v>
      </c>
      <c r="J9" s="28" t="n">
        <v>222</v>
      </c>
      <c r="K9" s="28" t="n">
        <v>193</v>
      </c>
      <c r="L9" s="28" t="n">
        <v>210</v>
      </c>
      <c r="M9" s="29" t="n">
        <v>827</v>
      </c>
      <c r="N9" s="28" t="n">
        <v>212</v>
      </c>
      <c r="O9" s="28" t="n">
        <v>180</v>
      </c>
      <c r="P9" s="28" t="n">
        <v>183</v>
      </c>
      <c r="Q9" s="28" t="n">
        <v>189</v>
      </c>
      <c r="R9" s="29" t="n">
        <v>764</v>
      </c>
      <c r="S9" s="30" t="n">
        <v>1591</v>
      </c>
      <c r="T9" s="31" t="n">
        <v>1791</v>
      </c>
      <c r="U9" s="32" t="n">
        <v>198.9</v>
      </c>
      <c r="V9" s="33" t="n">
        <v>42</v>
      </c>
    </row>
    <row r="10" customFormat="false" ht="20.25" hidden="false" customHeight="true" outlineLevel="0" collapsed="false">
      <c r="B10" s="34" t="n">
        <v>3</v>
      </c>
      <c r="C10" s="24" t="s">
        <v>30</v>
      </c>
      <c r="D10" s="25" t="s">
        <v>31</v>
      </c>
      <c r="E10" s="25" t="s">
        <v>31</v>
      </c>
      <c r="F10" s="25"/>
      <c r="G10" s="26" t="n">
        <v>0</v>
      </c>
      <c r="H10" s="27" t="n">
        <v>8</v>
      </c>
      <c r="I10" s="28" t="n">
        <v>215</v>
      </c>
      <c r="J10" s="28" t="n">
        <v>214</v>
      </c>
      <c r="K10" s="28" t="n">
        <v>206</v>
      </c>
      <c r="L10" s="28" t="n">
        <v>230</v>
      </c>
      <c r="M10" s="29" t="n">
        <v>865</v>
      </c>
      <c r="N10" s="28" t="n">
        <v>234</v>
      </c>
      <c r="O10" s="28" t="n">
        <v>210</v>
      </c>
      <c r="P10" s="28" t="n">
        <v>246</v>
      </c>
      <c r="Q10" s="28" t="n">
        <v>219</v>
      </c>
      <c r="R10" s="29" t="n">
        <v>909</v>
      </c>
      <c r="S10" s="30" t="n">
        <v>1774</v>
      </c>
      <c r="T10" s="31" t="n">
        <v>1774</v>
      </c>
      <c r="U10" s="32" t="n">
        <v>221.8</v>
      </c>
      <c r="V10" s="33" t="n">
        <v>40</v>
      </c>
    </row>
    <row r="11" customFormat="false" ht="20.25" hidden="false" customHeight="true" outlineLevel="0" collapsed="false">
      <c r="B11" s="34" t="n">
        <v>4</v>
      </c>
      <c r="C11" s="24" t="s">
        <v>32</v>
      </c>
      <c r="D11" s="25" t="s">
        <v>31</v>
      </c>
      <c r="E11" s="25" t="s">
        <v>31</v>
      </c>
      <c r="F11" s="25"/>
      <c r="G11" s="26" t="n">
        <v>0</v>
      </c>
      <c r="H11" s="27" t="n">
        <v>8</v>
      </c>
      <c r="I11" s="28" t="n">
        <v>204</v>
      </c>
      <c r="J11" s="28" t="n">
        <v>225</v>
      </c>
      <c r="K11" s="28" t="n">
        <v>154</v>
      </c>
      <c r="L11" s="28" t="n">
        <v>214</v>
      </c>
      <c r="M11" s="29" t="n">
        <v>797</v>
      </c>
      <c r="N11" s="28" t="n">
        <v>237</v>
      </c>
      <c r="O11" s="28" t="n">
        <v>279</v>
      </c>
      <c r="P11" s="28" t="n">
        <v>198</v>
      </c>
      <c r="Q11" s="28" t="n">
        <v>263</v>
      </c>
      <c r="R11" s="29" t="n">
        <v>977</v>
      </c>
      <c r="S11" s="30" t="n">
        <v>1774</v>
      </c>
      <c r="T11" s="31" t="n">
        <v>1774</v>
      </c>
      <c r="U11" s="32" t="n">
        <v>221.8</v>
      </c>
      <c r="V11" s="33" t="n">
        <v>125</v>
      </c>
    </row>
    <row r="12" customFormat="false" ht="20.25" hidden="false" customHeight="true" outlineLevel="0" collapsed="false">
      <c r="B12" s="34" t="n">
        <v>5</v>
      </c>
      <c r="C12" s="24" t="s">
        <v>33</v>
      </c>
      <c r="D12" s="25" t="s">
        <v>25</v>
      </c>
      <c r="E12" s="25" t="s">
        <v>28</v>
      </c>
      <c r="F12" s="25" t="s">
        <v>29</v>
      </c>
      <c r="G12" s="26" t="n">
        <v>13</v>
      </c>
      <c r="H12" s="27" t="n">
        <v>8</v>
      </c>
      <c r="I12" s="28" t="n">
        <v>214</v>
      </c>
      <c r="J12" s="28" t="n">
        <v>154</v>
      </c>
      <c r="K12" s="28" t="n">
        <v>207</v>
      </c>
      <c r="L12" s="28" t="n">
        <v>222</v>
      </c>
      <c r="M12" s="29" t="n">
        <v>797</v>
      </c>
      <c r="N12" s="28" t="n">
        <v>201</v>
      </c>
      <c r="O12" s="28" t="n">
        <v>232</v>
      </c>
      <c r="P12" s="28" t="n">
        <v>200</v>
      </c>
      <c r="Q12" s="28" t="n">
        <v>231</v>
      </c>
      <c r="R12" s="29" t="n">
        <v>864</v>
      </c>
      <c r="S12" s="30" t="n">
        <v>1661</v>
      </c>
      <c r="T12" s="31" t="n">
        <v>1765</v>
      </c>
      <c r="U12" s="32" t="n">
        <v>207.6</v>
      </c>
      <c r="V12" s="33" t="n">
        <v>78</v>
      </c>
    </row>
    <row r="13" customFormat="false" ht="19.5" hidden="false" customHeight="true" outlineLevel="0" collapsed="false">
      <c r="B13" s="34" t="n">
        <v>6</v>
      </c>
      <c r="C13" s="24" t="s">
        <v>34</v>
      </c>
      <c r="D13" s="25" t="s">
        <v>31</v>
      </c>
      <c r="E13" s="25" t="s">
        <v>31</v>
      </c>
      <c r="F13" s="25"/>
      <c r="G13" s="26" t="n">
        <v>0</v>
      </c>
      <c r="H13" s="27" t="n">
        <v>8</v>
      </c>
      <c r="I13" s="28" t="n">
        <v>204</v>
      </c>
      <c r="J13" s="28" t="n">
        <v>192</v>
      </c>
      <c r="K13" s="28" t="n">
        <v>192</v>
      </c>
      <c r="L13" s="28" t="n">
        <v>258</v>
      </c>
      <c r="M13" s="29" t="n">
        <v>846</v>
      </c>
      <c r="N13" s="28" t="n">
        <v>256</v>
      </c>
      <c r="O13" s="28" t="n">
        <v>246</v>
      </c>
      <c r="P13" s="28" t="n">
        <v>188</v>
      </c>
      <c r="Q13" s="28" t="n">
        <v>221</v>
      </c>
      <c r="R13" s="29" t="n">
        <v>911</v>
      </c>
      <c r="S13" s="30" t="n">
        <v>1757</v>
      </c>
      <c r="T13" s="31" t="n">
        <v>1757</v>
      </c>
      <c r="U13" s="32" t="n">
        <v>219.6</v>
      </c>
      <c r="V13" s="33" t="n">
        <v>70</v>
      </c>
    </row>
    <row r="14" customFormat="false" ht="20.25" hidden="false" customHeight="true" outlineLevel="0" collapsed="false">
      <c r="B14" s="34" t="n">
        <v>7</v>
      </c>
      <c r="C14" s="24" t="s">
        <v>35</v>
      </c>
      <c r="D14" s="25" t="s">
        <v>25</v>
      </c>
      <c r="E14" s="25" t="s">
        <v>28</v>
      </c>
      <c r="F14" s="25"/>
      <c r="G14" s="26" t="n">
        <v>0</v>
      </c>
      <c r="H14" s="27" t="n">
        <v>8</v>
      </c>
      <c r="I14" s="28" t="n">
        <v>220</v>
      </c>
      <c r="J14" s="28" t="n">
        <v>247</v>
      </c>
      <c r="K14" s="28" t="n">
        <v>246</v>
      </c>
      <c r="L14" s="28" t="n">
        <v>212</v>
      </c>
      <c r="M14" s="29" t="n">
        <v>925</v>
      </c>
      <c r="N14" s="28" t="n">
        <v>193</v>
      </c>
      <c r="O14" s="28" t="n">
        <v>213</v>
      </c>
      <c r="P14" s="28" t="n">
        <v>190</v>
      </c>
      <c r="Q14" s="28" t="n">
        <v>235</v>
      </c>
      <c r="R14" s="29" t="n">
        <v>831</v>
      </c>
      <c r="S14" s="30" t="n">
        <v>1756</v>
      </c>
      <c r="T14" s="31" t="n">
        <v>1756</v>
      </c>
      <c r="U14" s="32" t="n">
        <v>219.5</v>
      </c>
      <c r="V14" s="33" t="n">
        <v>57</v>
      </c>
    </row>
    <row r="15" customFormat="false" ht="20.25" hidden="false" customHeight="true" outlineLevel="0" collapsed="false">
      <c r="B15" s="34" t="n">
        <v>8</v>
      </c>
      <c r="C15" s="24" t="s">
        <v>36</v>
      </c>
      <c r="D15" s="25" t="s">
        <v>31</v>
      </c>
      <c r="E15" s="25" t="s">
        <v>31</v>
      </c>
      <c r="F15" s="25"/>
      <c r="G15" s="26" t="n">
        <v>1</v>
      </c>
      <c r="H15" s="27" t="n">
        <v>8</v>
      </c>
      <c r="I15" s="28" t="n">
        <v>205</v>
      </c>
      <c r="J15" s="28" t="n">
        <v>230</v>
      </c>
      <c r="K15" s="28" t="n">
        <v>205</v>
      </c>
      <c r="L15" s="28" t="n">
        <v>267</v>
      </c>
      <c r="M15" s="29" t="n">
        <v>907</v>
      </c>
      <c r="N15" s="28" t="n">
        <v>199</v>
      </c>
      <c r="O15" s="28" t="n">
        <v>224</v>
      </c>
      <c r="P15" s="28" t="n">
        <v>202</v>
      </c>
      <c r="Q15" s="28" t="n">
        <v>199</v>
      </c>
      <c r="R15" s="29" t="n">
        <v>824</v>
      </c>
      <c r="S15" s="30" t="n">
        <v>1731</v>
      </c>
      <c r="T15" s="31" t="n">
        <v>1739</v>
      </c>
      <c r="U15" s="32" t="n">
        <v>216.4</v>
      </c>
      <c r="V15" s="33" t="n">
        <v>68</v>
      </c>
    </row>
    <row r="16" customFormat="false" ht="19.5" hidden="false" customHeight="true" outlineLevel="0" collapsed="false">
      <c r="B16" s="34" t="n">
        <v>9</v>
      </c>
      <c r="C16" s="24" t="s">
        <v>37</v>
      </c>
      <c r="D16" s="25" t="s">
        <v>25</v>
      </c>
      <c r="E16" s="25" t="s">
        <v>28</v>
      </c>
      <c r="F16" s="25"/>
      <c r="G16" s="26" t="n">
        <v>15</v>
      </c>
      <c r="H16" s="27" t="n">
        <v>8</v>
      </c>
      <c r="I16" s="28" t="n">
        <v>152</v>
      </c>
      <c r="J16" s="28" t="n">
        <v>223</v>
      </c>
      <c r="K16" s="28" t="n">
        <v>158</v>
      </c>
      <c r="L16" s="28" t="n">
        <v>190</v>
      </c>
      <c r="M16" s="29" t="n">
        <v>723</v>
      </c>
      <c r="N16" s="28" t="n">
        <v>154</v>
      </c>
      <c r="O16" s="28" t="n">
        <v>214</v>
      </c>
      <c r="P16" s="28" t="n">
        <v>210</v>
      </c>
      <c r="Q16" s="28" t="n">
        <v>276</v>
      </c>
      <c r="R16" s="29" t="n">
        <v>854</v>
      </c>
      <c r="S16" s="30" t="n">
        <v>1577</v>
      </c>
      <c r="T16" s="31" t="n">
        <v>1697</v>
      </c>
      <c r="U16" s="32" t="n">
        <v>197.1</v>
      </c>
      <c r="V16" s="33" t="n">
        <v>124</v>
      </c>
    </row>
    <row r="17" customFormat="false" ht="20.25" hidden="false" customHeight="true" outlineLevel="0" collapsed="false">
      <c r="B17" s="34" t="n">
        <v>10</v>
      </c>
      <c r="C17" s="24" t="s">
        <v>38</v>
      </c>
      <c r="D17" s="25" t="s">
        <v>25</v>
      </c>
      <c r="E17" s="25" t="s">
        <v>26</v>
      </c>
      <c r="F17" s="25"/>
      <c r="G17" s="26" t="n">
        <v>0</v>
      </c>
      <c r="H17" s="27" t="n">
        <v>8</v>
      </c>
      <c r="I17" s="28" t="n">
        <v>236</v>
      </c>
      <c r="J17" s="28" t="n">
        <v>191</v>
      </c>
      <c r="K17" s="28" t="n">
        <v>181</v>
      </c>
      <c r="L17" s="28" t="n">
        <v>214</v>
      </c>
      <c r="M17" s="29" t="n">
        <v>822</v>
      </c>
      <c r="N17" s="28" t="n">
        <v>226</v>
      </c>
      <c r="O17" s="28" t="n">
        <v>238</v>
      </c>
      <c r="P17" s="28" t="n">
        <v>185</v>
      </c>
      <c r="Q17" s="28" t="n">
        <v>224</v>
      </c>
      <c r="R17" s="29" t="n">
        <v>873</v>
      </c>
      <c r="S17" s="30" t="n">
        <v>1695</v>
      </c>
      <c r="T17" s="31" t="n">
        <v>1695</v>
      </c>
      <c r="U17" s="32" t="n">
        <v>211.9</v>
      </c>
      <c r="V17" s="33" t="n">
        <v>57</v>
      </c>
    </row>
    <row r="18" customFormat="false" ht="20.25" hidden="false" customHeight="true" outlineLevel="0" collapsed="false">
      <c r="B18" s="34" t="n">
        <v>11</v>
      </c>
      <c r="C18" s="24" t="s">
        <v>39</v>
      </c>
      <c r="D18" s="25" t="s">
        <v>25</v>
      </c>
      <c r="E18" s="25" t="s">
        <v>28</v>
      </c>
      <c r="F18" s="25"/>
      <c r="G18" s="26" t="n">
        <v>16</v>
      </c>
      <c r="H18" s="27" t="n">
        <v>8</v>
      </c>
      <c r="I18" s="28" t="n">
        <v>225</v>
      </c>
      <c r="J18" s="28" t="n">
        <v>235</v>
      </c>
      <c r="K18" s="28" t="n">
        <v>157</v>
      </c>
      <c r="L18" s="28" t="n">
        <v>182</v>
      </c>
      <c r="M18" s="29" t="n">
        <v>799</v>
      </c>
      <c r="N18" s="28" t="n">
        <v>184</v>
      </c>
      <c r="O18" s="28" t="n">
        <v>208</v>
      </c>
      <c r="P18" s="28" t="n">
        <v>176</v>
      </c>
      <c r="Q18" s="28" t="n">
        <v>192</v>
      </c>
      <c r="R18" s="29" t="n">
        <v>760</v>
      </c>
      <c r="S18" s="30" t="n">
        <v>1559</v>
      </c>
      <c r="T18" s="31" t="n">
        <v>1687</v>
      </c>
      <c r="U18" s="32" t="n">
        <v>194.9</v>
      </c>
      <c r="V18" s="33" t="n">
        <v>78</v>
      </c>
    </row>
    <row r="19" customFormat="false" ht="19.5" hidden="false" customHeight="true" outlineLevel="0" collapsed="false">
      <c r="B19" s="34" t="n">
        <v>12</v>
      </c>
      <c r="C19" s="24" t="s">
        <v>40</v>
      </c>
      <c r="D19" s="25" t="s">
        <v>25</v>
      </c>
      <c r="E19" s="25" t="s">
        <v>28</v>
      </c>
      <c r="F19" s="25"/>
      <c r="G19" s="26" t="n">
        <v>7</v>
      </c>
      <c r="H19" s="27" t="n">
        <v>8</v>
      </c>
      <c r="I19" s="28" t="n">
        <v>199</v>
      </c>
      <c r="J19" s="28" t="n">
        <v>214</v>
      </c>
      <c r="K19" s="28" t="n">
        <v>191</v>
      </c>
      <c r="L19" s="28" t="n">
        <v>217</v>
      </c>
      <c r="M19" s="29" t="n">
        <v>821</v>
      </c>
      <c r="N19" s="28" t="n">
        <v>194</v>
      </c>
      <c r="O19" s="28" t="n">
        <v>185</v>
      </c>
      <c r="P19" s="28" t="n">
        <v>153</v>
      </c>
      <c r="Q19" s="28" t="n">
        <v>278</v>
      </c>
      <c r="R19" s="29" t="n">
        <v>810</v>
      </c>
      <c r="S19" s="30" t="n">
        <v>1631</v>
      </c>
      <c r="T19" s="31" t="n">
        <v>1687</v>
      </c>
      <c r="U19" s="32" t="n">
        <v>203.9</v>
      </c>
      <c r="V19" s="33" t="n">
        <v>125</v>
      </c>
    </row>
    <row r="20" customFormat="false" ht="20.25" hidden="false" customHeight="true" outlineLevel="0" collapsed="false">
      <c r="B20" s="34" t="n">
        <v>13</v>
      </c>
      <c r="C20" s="24" t="s">
        <v>41</v>
      </c>
      <c r="D20" s="25" t="s">
        <v>25</v>
      </c>
      <c r="E20" s="25" t="s">
        <v>42</v>
      </c>
      <c r="F20" s="25"/>
      <c r="G20" s="26" t="n">
        <v>0</v>
      </c>
      <c r="H20" s="27" t="n">
        <v>8</v>
      </c>
      <c r="I20" s="28" t="n">
        <v>213</v>
      </c>
      <c r="J20" s="28" t="n">
        <v>215</v>
      </c>
      <c r="K20" s="28" t="n">
        <v>259</v>
      </c>
      <c r="L20" s="28" t="n">
        <v>231</v>
      </c>
      <c r="M20" s="29" t="n">
        <v>918</v>
      </c>
      <c r="N20" s="28" t="n">
        <v>180</v>
      </c>
      <c r="O20" s="28" t="n">
        <v>185</v>
      </c>
      <c r="P20" s="28" t="n">
        <v>157</v>
      </c>
      <c r="Q20" s="28" t="n">
        <v>243</v>
      </c>
      <c r="R20" s="29" t="n">
        <v>765</v>
      </c>
      <c r="S20" s="30" t="n">
        <v>1683</v>
      </c>
      <c r="T20" s="31" t="n">
        <v>1683</v>
      </c>
      <c r="U20" s="32" t="n">
        <v>210.4</v>
      </c>
      <c r="V20" s="33" t="n">
        <v>102</v>
      </c>
    </row>
    <row r="21" customFormat="false" ht="20.25" hidden="false" customHeight="true" outlineLevel="0" collapsed="false">
      <c r="B21" s="34" t="n">
        <v>14</v>
      </c>
      <c r="C21" s="24" t="s">
        <v>43</v>
      </c>
      <c r="D21" s="25" t="s">
        <v>25</v>
      </c>
      <c r="E21" s="25" t="s">
        <v>28</v>
      </c>
      <c r="F21" s="25"/>
      <c r="G21" s="26" t="n">
        <v>10</v>
      </c>
      <c r="H21" s="27" t="n">
        <v>8</v>
      </c>
      <c r="I21" s="28" t="n">
        <v>193</v>
      </c>
      <c r="J21" s="28" t="n">
        <v>223</v>
      </c>
      <c r="K21" s="28" t="n">
        <v>186</v>
      </c>
      <c r="L21" s="28" t="n">
        <v>235</v>
      </c>
      <c r="M21" s="29" t="n">
        <v>837</v>
      </c>
      <c r="N21" s="28" t="n">
        <v>194</v>
      </c>
      <c r="O21" s="28" t="n">
        <v>167</v>
      </c>
      <c r="P21" s="28" t="n">
        <v>181</v>
      </c>
      <c r="Q21" s="28" t="n">
        <v>219</v>
      </c>
      <c r="R21" s="29" t="n">
        <v>761</v>
      </c>
      <c r="S21" s="30" t="n">
        <v>1598</v>
      </c>
      <c r="T21" s="31" t="n">
        <v>1678</v>
      </c>
      <c r="U21" s="32" t="n">
        <v>199.8</v>
      </c>
      <c r="V21" s="33" t="n">
        <v>68</v>
      </c>
    </row>
    <row r="22" customFormat="false" ht="20.25" hidden="false" customHeight="true" outlineLevel="0" collapsed="false">
      <c r="B22" s="34" t="n">
        <v>15</v>
      </c>
      <c r="C22" s="24" t="s">
        <v>44</v>
      </c>
      <c r="D22" s="25" t="s">
        <v>25</v>
      </c>
      <c r="E22" s="25" t="s">
        <v>45</v>
      </c>
      <c r="F22" s="25"/>
      <c r="G22" s="26" t="n">
        <v>0</v>
      </c>
      <c r="H22" s="27" t="n">
        <v>8</v>
      </c>
      <c r="I22" s="28" t="n">
        <v>159</v>
      </c>
      <c r="J22" s="28" t="n">
        <v>194</v>
      </c>
      <c r="K22" s="28" t="n">
        <v>232</v>
      </c>
      <c r="L22" s="28" t="n">
        <v>224</v>
      </c>
      <c r="M22" s="29" t="n">
        <v>809</v>
      </c>
      <c r="N22" s="28" t="n">
        <v>184</v>
      </c>
      <c r="O22" s="28" t="n">
        <v>246</v>
      </c>
      <c r="P22" s="28" t="n">
        <v>222</v>
      </c>
      <c r="Q22" s="28" t="n">
        <v>214</v>
      </c>
      <c r="R22" s="29" t="n">
        <v>866</v>
      </c>
      <c r="S22" s="30" t="n">
        <v>1675</v>
      </c>
      <c r="T22" s="31" t="n">
        <v>1675</v>
      </c>
      <c r="U22" s="32" t="n">
        <v>209.4</v>
      </c>
      <c r="V22" s="33" t="n">
        <v>87</v>
      </c>
    </row>
    <row r="23" customFormat="false" ht="20.25" hidden="false" customHeight="true" outlineLevel="0" collapsed="false">
      <c r="B23" s="34" t="n">
        <v>16</v>
      </c>
      <c r="C23" s="24" t="s">
        <v>46</v>
      </c>
      <c r="D23" s="25" t="s">
        <v>31</v>
      </c>
      <c r="E23" s="25" t="s">
        <v>31</v>
      </c>
      <c r="F23" s="25"/>
      <c r="G23" s="26" t="n">
        <v>0</v>
      </c>
      <c r="H23" s="27" t="n">
        <v>8</v>
      </c>
      <c r="I23" s="28" t="n">
        <v>212</v>
      </c>
      <c r="J23" s="28" t="n">
        <v>249</v>
      </c>
      <c r="K23" s="28" t="n">
        <v>215</v>
      </c>
      <c r="L23" s="28" t="n">
        <v>205</v>
      </c>
      <c r="M23" s="29" t="n">
        <v>881</v>
      </c>
      <c r="N23" s="28" t="n">
        <v>202</v>
      </c>
      <c r="O23" s="28" t="n">
        <v>168</v>
      </c>
      <c r="P23" s="28" t="n">
        <v>248</v>
      </c>
      <c r="Q23" s="28" t="n">
        <v>171</v>
      </c>
      <c r="R23" s="29" t="n">
        <v>789</v>
      </c>
      <c r="S23" s="30" t="n">
        <v>1670</v>
      </c>
      <c r="T23" s="31" t="n">
        <v>1670</v>
      </c>
      <c r="U23" s="32" t="n">
        <v>208.8</v>
      </c>
      <c r="V23" s="33" t="n">
        <v>81</v>
      </c>
    </row>
    <row r="24" customFormat="false" ht="19.5" hidden="false" customHeight="true" outlineLevel="0" collapsed="false">
      <c r="B24" s="34" t="n">
        <v>17</v>
      </c>
      <c r="C24" s="24" t="s">
        <v>47</v>
      </c>
      <c r="D24" s="25" t="s">
        <v>25</v>
      </c>
      <c r="E24" s="25" t="s">
        <v>28</v>
      </c>
      <c r="F24" s="25" t="s">
        <v>29</v>
      </c>
      <c r="G24" s="26" t="n">
        <v>7</v>
      </c>
      <c r="H24" s="27" t="n">
        <v>8</v>
      </c>
      <c r="I24" s="28" t="n">
        <v>190</v>
      </c>
      <c r="J24" s="28" t="n">
        <v>210</v>
      </c>
      <c r="K24" s="28" t="n">
        <v>201</v>
      </c>
      <c r="L24" s="28" t="n">
        <v>209</v>
      </c>
      <c r="M24" s="29" t="n">
        <v>810</v>
      </c>
      <c r="N24" s="28" t="n">
        <v>226</v>
      </c>
      <c r="O24" s="28" t="n">
        <v>209</v>
      </c>
      <c r="P24" s="28" t="n">
        <v>160</v>
      </c>
      <c r="Q24" s="28" t="n">
        <v>196</v>
      </c>
      <c r="R24" s="29" t="n">
        <v>791</v>
      </c>
      <c r="S24" s="30" t="n">
        <v>1601</v>
      </c>
      <c r="T24" s="31" t="n">
        <v>1657</v>
      </c>
      <c r="U24" s="32" t="n">
        <v>200.1</v>
      </c>
      <c r="V24" s="33" t="n">
        <v>66</v>
      </c>
    </row>
    <row r="25" customFormat="false" ht="20.25" hidden="false" customHeight="true" outlineLevel="0" collapsed="false">
      <c r="B25" s="34" t="n">
        <v>18</v>
      </c>
      <c r="C25" s="24" t="s">
        <v>48</v>
      </c>
      <c r="D25" s="25" t="s">
        <v>25</v>
      </c>
      <c r="E25" s="25" t="s">
        <v>28</v>
      </c>
      <c r="F25" s="25"/>
      <c r="G25" s="26" t="n">
        <v>1</v>
      </c>
      <c r="H25" s="27" t="n">
        <v>8</v>
      </c>
      <c r="I25" s="28" t="n">
        <v>216</v>
      </c>
      <c r="J25" s="28" t="n">
        <v>154</v>
      </c>
      <c r="K25" s="28" t="n">
        <v>200</v>
      </c>
      <c r="L25" s="28" t="n">
        <v>226</v>
      </c>
      <c r="M25" s="29" t="n">
        <v>796</v>
      </c>
      <c r="N25" s="28" t="n">
        <v>203</v>
      </c>
      <c r="O25" s="28" t="n">
        <v>211</v>
      </c>
      <c r="P25" s="28" t="n">
        <v>228</v>
      </c>
      <c r="Q25" s="28" t="n">
        <v>211</v>
      </c>
      <c r="R25" s="29" t="n">
        <v>853</v>
      </c>
      <c r="S25" s="30" t="n">
        <v>1649</v>
      </c>
      <c r="T25" s="31" t="n">
        <v>1657</v>
      </c>
      <c r="U25" s="32" t="n">
        <v>206.1</v>
      </c>
      <c r="V25" s="33" t="n">
        <v>74</v>
      </c>
    </row>
    <row r="26" customFormat="false" ht="20.25" hidden="false" customHeight="true" outlineLevel="0" collapsed="false">
      <c r="B26" s="34" t="n">
        <v>19</v>
      </c>
      <c r="C26" s="24" t="s">
        <v>49</v>
      </c>
      <c r="D26" s="25" t="s">
        <v>25</v>
      </c>
      <c r="E26" s="25" t="s">
        <v>28</v>
      </c>
      <c r="F26" s="25"/>
      <c r="G26" s="26" t="n">
        <v>0</v>
      </c>
      <c r="H26" s="27" t="n">
        <v>8</v>
      </c>
      <c r="I26" s="28" t="n">
        <v>201</v>
      </c>
      <c r="J26" s="28" t="n">
        <v>222</v>
      </c>
      <c r="K26" s="28" t="n">
        <v>190</v>
      </c>
      <c r="L26" s="28" t="n">
        <v>202</v>
      </c>
      <c r="M26" s="29" t="n">
        <v>815</v>
      </c>
      <c r="N26" s="28" t="n">
        <v>192</v>
      </c>
      <c r="O26" s="28" t="n">
        <v>190</v>
      </c>
      <c r="P26" s="28" t="n">
        <v>226</v>
      </c>
      <c r="Q26" s="28" t="n">
        <v>224</v>
      </c>
      <c r="R26" s="29" t="n">
        <v>832</v>
      </c>
      <c r="S26" s="30" t="n">
        <v>1647</v>
      </c>
      <c r="T26" s="31" t="n">
        <v>1647</v>
      </c>
      <c r="U26" s="32" t="n">
        <v>205.9</v>
      </c>
      <c r="V26" s="33" t="n">
        <v>36</v>
      </c>
    </row>
    <row r="27" customFormat="false" ht="19.5" hidden="false" customHeight="true" outlineLevel="0" collapsed="false">
      <c r="B27" s="34" t="n">
        <v>20</v>
      </c>
      <c r="C27" s="24" t="s">
        <v>50</v>
      </c>
      <c r="D27" s="25" t="s">
        <v>25</v>
      </c>
      <c r="E27" s="25" t="s">
        <v>28</v>
      </c>
      <c r="F27" s="25"/>
      <c r="G27" s="26" t="n">
        <v>4</v>
      </c>
      <c r="H27" s="27" t="n">
        <v>8</v>
      </c>
      <c r="I27" s="28" t="n">
        <v>201</v>
      </c>
      <c r="J27" s="28" t="n">
        <v>188</v>
      </c>
      <c r="K27" s="28" t="n">
        <v>215</v>
      </c>
      <c r="L27" s="28" t="n">
        <v>194</v>
      </c>
      <c r="M27" s="29" t="n">
        <v>798</v>
      </c>
      <c r="N27" s="28" t="n">
        <v>187</v>
      </c>
      <c r="O27" s="28" t="n">
        <v>170</v>
      </c>
      <c r="P27" s="28" t="n">
        <v>247</v>
      </c>
      <c r="Q27" s="28" t="n">
        <v>210</v>
      </c>
      <c r="R27" s="29" t="n">
        <v>814</v>
      </c>
      <c r="S27" s="30" t="n">
        <v>1612</v>
      </c>
      <c r="T27" s="31" t="n">
        <v>1644</v>
      </c>
      <c r="U27" s="32" t="n">
        <v>201.5</v>
      </c>
      <c r="V27" s="33" t="n">
        <v>77</v>
      </c>
    </row>
    <row r="28" customFormat="false" ht="20.25" hidden="false" customHeight="true" outlineLevel="0" collapsed="false">
      <c r="B28" s="34" t="n">
        <v>21</v>
      </c>
      <c r="C28" s="24" t="s">
        <v>51</v>
      </c>
      <c r="D28" s="25" t="s">
        <v>25</v>
      </c>
      <c r="E28" s="25" t="s">
        <v>26</v>
      </c>
      <c r="F28" s="25"/>
      <c r="G28" s="26" t="n">
        <v>0</v>
      </c>
      <c r="H28" s="27" t="n">
        <v>8</v>
      </c>
      <c r="I28" s="28" t="n">
        <v>174</v>
      </c>
      <c r="J28" s="28" t="n">
        <v>188</v>
      </c>
      <c r="K28" s="28" t="n">
        <v>219</v>
      </c>
      <c r="L28" s="28" t="n">
        <v>195</v>
      </c>
      <c r="M28" s="29" t="n">
        <v>776</v>
      </c>
      <c r="N28" s="28" t="n">
        <v>201</v>
      </c>
      <c r="O28" s="28" t="n">
        <v>237</v>
      </c>
      <c r="P28" s="28" t="n">
        <v>223</v>
      </c>
      <c r="Q28" s="28" t="n">
        <v>202</v>
      </c>
      <c r="R28" s="29" t="n">
        <v>863</v>
      </c>
      <c r="S28" s="30" t="n">
        <v>1639</v>
      </c>
      <c r="T28" s="31" t="n">
        <v>1639</v>
      </c>
      <c r="U28" s="32" t="n">
        <v>204.9</v>
      </c>
      <c r="V28" s="33" t="n">
        <v>63</v>
      </c>
    </row>
    <row r="29" customFormat="false" ht="20.25" hidden="false" customHeight="true" outlineLevel="0" collapsed="false">
      <c r="B29" s="34" t="n">
        <v>22</v>
      </c>
      <c r="C29" s="24" t="s">
        <v>52</v>
      </c>
      <c r="D29" s="25" t="s">
        <v>25</v>
      </c>
      <c r="E29" s="25" t="s">
        <v>28</v>
      </c>
      <c r="F29" s="25"/>
      <c r="G29" s="26" t="n">
        <v>0</v>
      </c>
      <c r="H29" s="27" t="n">
        <v>8</v>
      </c>
      <c r="I29" s="28" t="n">
        <v>184</v>
      </c>
      <c r="J29" s="28" t="n">
        <v>186</v>
      </c>
      <c r="K29" s="28" t="n">
        <v>209</v>
      </c>
      <c r="L29" s="28" t="n">
        <v>214</v>
      </c>
      <c r="M29" s="29" t="n">
        <v>793</v>
      </c>
      <c r="N29" s="28" t="n">
        <v>238</v>
      </c>
      <c r="O29" s="28" t="n">
        <v>200</v>
      </c>
      <c r="P29" s="28" t="n">
        <v>195</v>
      </c>
      <c r="Q29" s="28" t="n">
        <v>212</v>
      </c>
      <c r="R29" s="29" t="n">
        <v>845</v>
      </c>
      <c r="S29" s="30" t="n">
        <v>1638</v>
      </c>
      <c r="T29" s="31" t="n">
        <v>1638</v>
      </c>
      <c r="U29" s="32" t="n">
        <v>204.8</v>
      </c>
      <c r="V29" s="33" t="n">
        <v>54</v>
      </c>
    </row>
    <row r="30" customFormat="false" ht="19.5" hidden="false" customHeight="true" outlineLevel="0" collapsed="false">
      <c r="B30" s="34" t="n">
        <v>23</v>
      </c>
      <c r="C30" s="24" t="s">
        <v>53</v>
      </c>
      <c r="D30" s="25" t="s">
        <v>25</v>
      </c>
      <c r="E30" s="25" t="s">
        <v>28</v>
      </c>
      <c r="F30" s="25"/>
      <c r="G30" s="26" t="n">
        <v>16</v>
      </c>
      <c r="H30" s="27" t="n">
        <v>8</v>
      </c>
      <c r="I30" s="28" t="n">
        <v>158</v>
      </c>
      <c r="J30" s="28" t="n">
        <v>184</v>
      </c>
      <c r="K30" s="28" t="n">
        <v>189</v>
      </c>
      <c r="L30" s="28" t="n">
        <v>200</v>
      </c>
      <c r="M30" s="29" t="n">
        <v>731</v>
      </c>
      <c r="N30" s="28" t="n">
        <v>204</v>
      </c>
      <c r="O30" s="28" t="n">
        <v>189</v>
      </c>
      <c r="P30" s="28" t="n">
        <v>202</v>
      </c>
      <c r="Q30" s="28" t="n">
        <v>178</v>
      </c>
      <c r="R30" s="29" t="n">
        <v>773</v>
      </c>
      <c r="S30" s="30" t="n">
        <v>1504</v>
      </c>
      <c r="T30" s="31" t="n">
        <v>1632</v>
      </c>
      <c r="U30" s="32" t="n">
        <v>188</v>
      </c>
      <c r="V30" s="33" t="n">
        <v>46</v>
      </c>
    </row>
    <row r="31" customFormat="false" ht="20.25" hidden="false" customHeight="true" outlineLevel="0" collapsed="false">
      <c r="B31" s="34" t="n">
        <v>24</v>
      </c>
      <c r="C31" s="24" t="s">
        <v>54</v>
      </c>
      <c r="D31" s="25" t="s">
        <v>25</v>
      </c>
      <c r="E31" s="25" t="s">
        <v>28</v>
      </c>
      <c r="F31" s="25"/>
      <c r="G31" s="26" t="n">
        <v>5</v>
      </c>
      <c r="H31" s="27" t="n">
        <v>8</v>
      </c>
      <c r="I31" s="28" t="n">
        <v>235</v>
      </c>
      <c r="J31" s="28" t="n">
        <v>180</v>
      </c>
      <c r="K31" s="28" t="n">
        <v>181</v>
      </c>
      <c r="L31" s="28" t="n">
        <v>188</v>
      </c>
      <c r="M31" s="29" t="n">
        <v>784</v>
      </c>
      <c r="N31" s="28" t="n">
        <v>181</v>
      </c>
      <c r="O31" s="28" t="n">
        <v>191</v>
      </c>
      <c r="P31" s="28" t="n">
        <v>210</v>
      </c>
      <c r="Q31" s="28" t="n">
        <v>221</v>
      </c>
      <c r="R31" s="29" t="n">
        <v>803</v>
      </c>
      <c r="S31" s="30" t="n">
        <v>1587</v>
      </c>
      <c r="T31" s="31" t="n">
        <v>1627</v>
      </c>
      <c r="U31" s="32" t="n">
        <v>198.4</v>
      </c>
      <c r="V31" s="33" t="n">
        <v>55</v>
      </c>
    </row>
    <row r="32" customFormat="false" ht="20.25" hidden="false" customHeight="true" outlineLevel="0" collapsed="false">
      <c r="B32" s="34" t="n">
        <v>25</v>
      </c>
      <c r="C32" s="24" t="s">
        <v>55</v>
      </c>
      <c r="D32" s="25" t="s">
        <v>25</v>
      </c>
      <c r="E32" s="25" t="s">
        <v>28</v>
      </c>
      <c r="F32" s="25" t="s">
        <v>29</v>
      </c>
      <c r="G32" s="26" t="n">
        <v>10</v>
      </c>
      <c r="H32" s="27" t="n">
        <v>8</v>
      </c>
      <c r="I32" s="28" t="n">
        <v>200</v>
      </c>
      <c r="J32" s="28" t="n">
        <v>172</v>
      </c>
      <c r="K32" s="28" t="n">
        <v>182</v>
      </c>
      <c r="L32" s="28" t="n">
        <v>201</v>
      </c>
      <c r="M32" s="29" t="n">
        <v>755</v>
      </c>
      <c r="N32" s="28" t="n">
        <v>204</v>
      </c>
      <c r="O32" s="28" t="n">
        <v>183</v>
      </c>
      <c r="P32" s="28" t="n">
        <v>216</v>
      </c>
      <c r="Q32" s="28" t="n">
        <v>187</v>
      </c>
      <c r="R32" s="29" t="n">
        <v>790</v>
      </c>
      <c r="S32" s="30" t="n">
        <v>1545</v>
      </c>
      <c r="T32" s="31" t="n">
        <v>1625</v>
      </c>
      <c r="U32" s="32" t="n">
        <v>193.1</v>
      </c>
      <c r="V32" s="33" t="n">
        <v>44</v>
      </c>
    </row>
    <row r="33" customFormat="false" ht="20.25" hidden="false" customHeight="true" outlineLevel="0" collapsed="false">
      <c r="B33" s="34" t="n">
        <v>26</v>
      </c>
      <c r="C33" s="24" t="s">
        <v>56</v>
      </c>
      <c r="D33" s="25" t="s">
        <v>25</v>
      </c>
      <c r="E33" s="25" t="s">
        <v>28</v>
      </c>
      <c r="F33" s="25"/>
      <c r="G33" s="26" t="n">
        <v>0</v>
      </c>
      <c r="H33" s="27" t="n">
        <v>8</v>
      </c>
      <c r="I33" s="28" t="n">
        <v>198</v>
      </c>
      <c r="J33" s="28" t="n">
        <v>180</v>
      </c>
      <c r="K33" s="28" t="n">
        <v>218</v>
      </c>
      <c r="L33" s="28" t="n">
        <v>169</v>
      </c>
      <c r="M33" s="29" t="n">
        <v>765</v>
      </c>
      <c r="N33" s="28" t="n">
        <v>209</v>
      </c>
      <c r="O33" s="28" t="n">
        <v>228</v>
      </c>
      <c r="P33" s="28" t="n">
        <v>226</v>
      </c>
      <c r="Q33" s="28" t="n">
        <v>197</v>
      </c>
      <c r="R33" s="29" t="n">
        <v>860</v>
      </c>
      <c r="S33" s="30" t="n">
        <v>1625</v>
      </c>
      <c r="T33" s="31" t="n">
        <v>1625</v>
      </c>
      <c r="U33" s="32" t="n">
        <v>203.1</v>
      </c>
      <c r="V33" s="33" t="n">
        <v>59</v>
      </c>
    </row>
    <row r="34" customFormat="false" ht="19.5" hidden="false" customHeight="true" outlineLevel="0" collapsed="false">
      <c r="B34" s="34" t="n">
        <v>27</v>
      </c>
      <c r="C34" s="24" t="s">
        <v>57</v>
      </c>
      <c r="D34" s="25" t="s">
        <v>25</v>
      </c>
      <c r="E34" s="25" t="s">
        <v>28</v>
      </c>
      <c r="F34" s="25"/>
      <c r="G34" s="26" t="n">
        <v>2</v>
      </c>
      <c r="H34" s="27" t="n">
        <v>8</v>
      </c>
      <c r="I34" s="28" t="n">
        <v>182</v>
      </c>
      <c r="J34" s="28" t="n">
        <v>224</v>
      </c>
      <c r="K34" s="28" t="n">
        <v>202</v>
      </c>
      <c r="L34" s="28" t="n">
        <v>222</v>
      </c>
      <c r="M34" s="29" t="n">
        <v>830</v>
      </c>
      <c r="N34" s="28" t="n">
        <v>206</v>
      </c>
      <c r="O34" s="28" t="n">
        <v>219</v>
      </c>
      <c r="P34" s="28" t="n">
        <v>152</v>
      </c>
      <c r="Q34" s="28" t="n">
        <v>202</v>
      </c>
      <c r="R34" s="29" t="n">
        <v>779</v>
      </c>
      <c r="S34" s="30" t="n">
        <v>1609</v>
      </c>
      <c r="T34" s="31" t="n">
        <v>1625</v>
      </c>
      <c r="U34" s="32" t="n">
        <v>201.1</v>
      </c>
      <c r="V34" s="33" t="n">
        <v>72</v>
      </c>
    </row>
    <row r="35" customFormat="false" ht="20.25" hidden="false" customHeight="true" outlineLevel="0" collapsed="false">
      <c r="B35" s="34" t="n">
        <v>28</v>
      </c>
      <c r="C35" s="24" t="s">
        <v>58</v>
      </c>
      <c r="D35" s="25" t="s">
        <v>25</v>
      </c>
      <c r="E35" s="25" t="s">
        <v>28</v>
      </c>
      <c r="F35" s="25" t="s">
        <v>29</v>
      </c>
      <c r="G35" s="26" t="n">
        <v>8</v>
      </c>
      <c r="H35" s="27" t="n">
        <v>8</v>
      </c>
      <c r="I35" s="28" t="n">
        <v>181</v>
      </c>
      <c r="J35" s="28" t="n">
        <v>223</v>
      </c>
      <c r="K35" s="28" t="n">
        <v>237</v>
      </c>
      <c r="L35" s="28" t="n">
        <v>144</v>
      </c>
      <c r="M35" s="29" t="n">
        <v>785</v>
      </c>
      <c r="N35" s="28" t="n">
        <v>181</v>
      </c>
      <c r="O35" s="28" t="n">
        <v>201</v>
      </c>
      <c r="P35" s="28" t="n">
        <v>173</v>
      </c>
      <c r="Q35" s="28" t="n">
        <v>219</v>
      </c>
      <c r="R35" s="29" t="n">
        <v>774</v>
      </c>
      <c r="S35" s="30" t="n">
        <v>1559</v>
      </c>
      <c r="T35" s="31" t="n">
        <v>1623</v>
      </c>
      <c r="U35" s="32" t="n">
        <v>194.9</v>
      </c>
      <c r="V35" s="33" t="n">
        <v>93</v>
      </c>
    </row>
    <row r="36" customFormat="false" ht="20.25" hidden="false" customHeight="true" outlineLevel="0" collapsed="false">
      <c r="B36" s="34" t="n">
        <v>29</v>
      </c>
      <c r="C36" s="24" t="s">
        <v>59</v>
      </c>
      <c r="D36" s="25" t="s">
        <v>25</v>
      </c>
      <c r="E36" s="25" t="s">
        <v>26</v>
      </c>
      <c r="F36" s="25"/>
      <c r="G36" s="26" t="n">
        <v>0</v>
      </c>
      <c r="H36" s="27" t="n">
        <v>8</v>
      </c>
      <c r="I36" s="28" t="n">
        <v>249</v>
      </c>
      <c r="J36" s="28" t="n">
        <v>216</v>
      </c>
      <c r="K36" s="28" t="n">
        <v>165</v>
      </c>
      <c r="L36" s="28" t="n">
        <v>216</v>
      </c>
      <c r="M36" s="29" t="n">
        <v>846</v>
      </c>
      <c r="N36" s="28" t="n">
        <v>156</v>
      </c>
      <c r="O36" s="28" t="n">
        <v>203</v>
      </c>
      <c r="P36" s="28" t="n">
        <v>214</v>
      </c>
      <c r="Q36" s="28" t="n">
        <v>203</v>
      </c>
      <c r="R36" s="29" t="n">
        <v>776</v>
      </c>
      <c r="S36" s="30" t="n">
        <v>1622</v>
      </c>
      <c r="T36" s="31" t="n">
        <v>1622</v>
      </c>
      <c r="U36" s="32" t="n">
        <v>202.8</v>
      </c>
      <c r="V36" s="33" t="n">
        <v>93</v>
      </c>
    </row>
    <row r="37" customFormat="false" ht="19.5" hidden="false" customHeight="true" outlineLevel="0" collapsed="false">
      <c r="B37" s="34" t="n">
        <v>30</v>
      </c>
      <c r="C37" s="24" t="s">
        <v>60</v>
      </c>
      <c r="D37" s="25" t="s">
        <v>25</v>
      </c>
      <c r="E37" s="25" t="s">
        <v>28</v>
      </c>
      <c r="F37" s="25"/>
      <c r="G37" s="26" t="n">
        <v>3</v>
      </c>
      <c r="H37" s="27" t="n">
        <v>8</v>
      </c>
      <c r="I37" s="28" t="n">
        <v>179</v>
      </c>
      <c r="J37" s="28" t="n">
        <v>213</v>
      </c>
      <c r="K37" s="28" t="n">
        <v>254</v>
      </c>
      <c r="L37" s="28" t="n">
        <v>193</v>
      </c>
      <c r="M37" s="29" t="n">
        <v>839</v>
      </c>
      <c r="N37" s="28" t="n">
        <v>215</v>
      </c>
      <c r="O37" s="28" t="n">
        <v>170</v>
      </c>
      <c r="P37" s="28" t="n">
        <v>162</v>
      </c>
      <c r="Q37" s="28" t="n">
        <v>210</v>
      </c>
      <c r="R37" s="29" t="n">
        <v>757</v>
      </c>
      <c r="S37" s="30" t="n">
        <v>1596</v>
      </c>
      <c r="T37" s="31" t="n">
        <v>1620</v>
      </c>
      <c r="U37" s="32" t="n">
        <v>199.5</v>
      </c>
      <c r="V37" s="33" t="n">
        <v>92</v>
      </c>
    </row>
    <row r="38" customFormat="false" ht="19.5" hidden="false" customHeight="true" outlineLevel="0" collapsed="false">
      <c r="B38" s="34" t="n">
        <v>31</v>
      </c>
      <c r="C38" s="24" t="s">
        <v>61</v>
      </c>
      <c r="D38" s="25" t="s">
        <v>25</v>
      </c>
      <c r="E38" s="25" t="s">
        <v>62</v>
      </c>
      <c r="F38" s="25"/>
      <c r="G38" s="26" t="n">
        <v>7</v>
      </c>
      <c r="H38" s="27" t="n">
        <v>8</v>
      </c>
      <c r="I38" s="28" t="n">
        <v>183</v>
      </c>
      <c r="J38" s="28" t="n">
        <v>210</v>
      </c>
      <c r="K38" s="28" t="n">
        <v>194</v>
      </c>
      <c r="L38" s="28" t="n">
        <v>193</v>
      </c>
      <c r="M38" s="29" t="n">
        <v>780</v>
      </c>
      <c r="N38" s="28" t="n">
        <v>166</v>
      </c>
      <c r="O38" s="28" t="n">
        <v>211</v>
      </c>
      <c r="P38" s="28" t="n">
        <v>214</v>
      </c>
      <c r="Q38" s="28" t="n">
        <v>190</v>
      </c>
      <c r="R38" s="29" t="n">
        <v>781</v>
      </c>
      <c r="S38" s="30" t="n">
        <v>1561</v>
      </c>
      <c r="T38" s="31" t="n">
        <v>1617</v>
      </c>
      <c r="U38" s="32" t="n">
        <v>195.1</v>
      </c>
      <c r="V38" s="33" t="n">
        <v>48</v>
      </c>
    </row>
    <row r="39" customFormat="false" ht="20.25" hidden="false" customHeight="true" outlineLevel="0" collapsed="false">
      <c r="B39" s="34" t="n">
        <v>32</v>
      </c>
      <c r="C39" s="24" t="s">
        <v>63</v>
      </c>
      <c r="D39" s="25" t="s">
        <v>25</v>
      </c>
      <c r="E39" s="25" t="s">
        <v>26</v>
      </c>
      <c r="F39" s="25"/>
      <c r="G39" s="26" t="n">
        <v>0</v>
      </c>
      <c r="H39" s="27" t="n">
        <v>8</v>
      </c>
      <c r="I39" s="28" t="n">
        <v>232</v>
      </c>
      <c r="J39" s="28" t="n">
        <v>156</v>
      </c>
      <c r="K39" s="28" t="n">
        <v>202</v>
      </c>
      <c r="L39" s="28" t="n">
        <v>227</v>
      </c>
      <c r="M39" s="29" t="n">
        <v>817</v>
      </c>
      <c r="N39" s="28" t="n">
        <v>221</v>
      </c>
      <c r="O39" s="28" t="n">
        <v>184</v>
      </c>
      <c r="P39" s="28" t="n">
        <v>182</v>
      </c>
      <c r="Q39" s="28" t="n">
        <v>211</v>
      </c>
      <c r="R39" s="29" t="n">
        <v>798</v>
      </c>
      <c r="S39" s="30" t="n">
        <v>1615</v>
      </c>
      <c r="T39" s="31" t="n">
        <v>1615</v>
      </c>
      <c r="U39" s="32" t="n">
        <v>201.9</v>
      </c>
      <c r="V39" s="33" t="n">
        <v>76</v>
      </c>
    </row>
    <row r="40" customFormat="false" ht="20.25" hidden="false" customHeight="true" outlineLevel="0" collapsed="false">
      <c r="B40" s="34" t="n">
        <v>33</v>
      </c>
      <c r="C40" s="24" t="s">
        <v>64</v>
      </c>
      <c r="D40" s="25" t="s">
        <v>25</v>
      </c>
      <c r="E40" s="25" t="s">
        <v>28</v>
      </c>
      <c r="F40" s="25"/>
      <c r="G40" s="26" t="n">
        <v>7</v>
      </c>
      <c r="H40" s="27" t="n">
        <v>8</v>
      </c>
      <c r="I40" s="28" t="n">
        <v>189</v>
      </c>
      <c r="J40" s="28" t="n">
        <v>198</v>
      </c>
      <c r="K40" s="28" t="n">
        <v>207</v>
      </c>
      <c r="L40" s="28" t="n">
        <v>219</v>
      </c>
      <c r="M40" s="29" t="n">
        <v>813</v>
      </c>
      <c r="N40" s="28" t="n">
        <v>183</v>
      </c>
      <c r="O40" s="28" t="n">
        <v>195</v>
      </c>
      <c r="P40" s="28" t="n">
        <v>184</v>
      </c>
      <c r="Q40" s="28" t="n">
        <v>182</v>
      </c>
      <c r="R40" s="29" t="n">
        <v>744</v>
      </c>
      <c r="S40" s="30" t="n">
        <v>1557</v>
      </c>
      <c r="T40" s="31" t="n">
        <v>1613</v>
      </c>
      <c r="U40" s="32" t="n">
        <v>194.6</v>
      </c>
      <c r="V40" s="33" t="n">
        <v>37</v>
      </c>
    </row>
    <row r="41" customFormat="false" ht="20.25" hidden="false" customHeight="true" outlineLevel="0" collapsed="false">
      <c r="B41" s="34" t="n">
        <v>34</v>
      </c>
      <c r="C41" s="24" t="s">
        <v>65</v>
      </c>
      <c r="D41" s="25" t="s">
        <v>31</v>
      </c>
      <c r="E41" s="25" t="s">
        <v>31</v>
      </c>
      <c r="F41" s="25"/>
      <c r="G41" s="26" t="n">
        <v>0</v>
      </c>
      <c r="H41" s="27" t="n">
        <v>8</v>
      </c>
      <c r="I41" s="28" t="n">
        <v>263</v>
      </c>
      <c r="J41" s="28" t="n">
        <v>175</v>
      </c>
      <c r="K41" s="28" t="n">
        <v>235</v>
      </c>
      <c r="L41" s="28" t="n">
        <v>222</v>
      </c>
      <c r="M41" s="29" t="n">
        <v>895</v>
      </c>
      <c r="N41" s="28" t="n">
        <v>184</v>
      </c>
      <c r="O41" s="28" t="n">
        <v>146</v>
      </c>
      <c r="P41" s="28" t="n">
        <v>177</v>
      </c>
      <c r="Q41" s="28" t="n">
        <v>208</v>
      </c>
      <c r="R41" s="29" t="n">
        <v>715</v>
      </c>
      <c r="S41" s="30" t="n">
        <v>1610</v>
      </c>
      <c r="T41" s="31" t="n">
        <v>1610</v>
      </c>
      <c r="U41" s="32" t="n">
        <v>201.3</v>
      </c>
      <c r="V41" s="33" t="n">
        <v>117</v>
      </c>
    </row>
    <row r="42" customFormat="false" ht="20.25" hidden="false" customHeight="true" outlineLevel="0" collapsed="false">
      <c r="B42" s="34" t="n">
        <v>35</v>
      </c>
      <c r="C42" s="24" t="s">
        <v>66</v>
      </c>
      <c r="D42" s="25" t="s">
        <v>25</v>
      </c>
      <c r="E42" s="25" t="s">
        <v>28</v>
      </c>
      <c r="F42" s="25"/>
      <c r="G42" s="26" t="n">
        <v>16</v>
      </c>
      <c r="H42" s="27" t="n">
        <v>8</v>
      </c>
      <c r="I42" s="28" t="n">
        <v>175</v>
      </c>
      <c r="J42" s="28" t="n">
        <v>181</v>
      </c>
      <c r="K42" s="28" t="n">
        <v>171</v>
      </c>
      <c r="L42" s="28" t="n">
        <v>212</v>
      </c>
      <c r="M42" s="29" t="n">
        <v>739</v>
      </c>
      <c r="N42" s="28" t="n">
        <v>162</v>
      </c>
      <c r="O42" s="28" t="n">
        <v>170</v>
      </c>
      <c r="P42" s="28" t="n">
        <v>183</v>
      </c>
      <c r="Q42" s="28" t="n">
        <v>226</v>
      </c>
      <c r="R42" s="29" t="n">
        <v>741</v>
      </c>
      <c r="S42" s="30" t="n">
        <v>1480</v>
      </c>
      <c r="T42" s="31" t="n">
        <v>1608</v>
      </c>
      <c r="U42" s="32" t="n">
        <v>185</v>
      </c>
      <c r="V42" s="33" t="n">
        <v>64</v>
      </c>
    </row>
    <row r="43" customFormat="false" ht="20.25" hidden="false" customHeight="true" outlineLevel="0" collapsed="false">
      <c r="B43" s="34" t="n">
        <v>36</v>
      </c>
      <c r="C43" s="24" t="s">
        <v>67</v>
      </c>
      <c r="D43" s="25" t="s">
        <v>25</v>
      </c>
      <c r="E43" s="25" t="s">
        <v>68</v>
      </c>
      <c r="F43" s="25"/>
      <c r="G43" s="26" t="n">
        <v>23</v>
      </c>
      <c r="H43" s="27" t="n">
        <v>8</v>
      </c>
      <c r="I43" s="28" t="n">
        <v>201</v>
      </c>
      <c r="J43" s="28" t="n">
        <v>167</v>
      </c>
      <c r="K43" s="28" t="n">
        <v>146</v>
      </c>
      <c r="L43" s="28" t="n">
        <v>241</v>
      </c>
      <c r="M43" s="29" t="n">
        <v>755</v>
      </c>
      <c r="N43" s="28" t="n">
        <v>173</v>
      </c>
      <c r="O43" s="28" t="n">
        <v>163</v>
      </c>
      <c r="P43" s="28" t="n">
        <v>150</v>
      </c>
      <c r="Q43" s="28" t="n">
        <v>182</v>
      </c>
      <c r="R43" s="29" t="n">
        <v>668</v>
      </c>
      <c r="S43" s="30" t="n">
        <v>1423</v>
      </c>
      <c r="T43" s="31" t="n">
        <v>1607</v>
      </c>
      <c r="U43" s="32" t="n">
        <v>177.9</v>
      </c>
      <c r="V43" s="33" t="n">
        <v>95</v>
      </c>
    </row>
    <row r="44" customFormat="false" ht="19.5" hidden="false" customHeight="true" outlineLevel="0" collapsed="false">
      <c r="B44" s="34" t="n">
        <v>37</v>
      </c>
      <c r="C44" s="24" t="s">
        <v>69</v>
      </c>
      <c r="D44" s="25" t="s">
        <v>25</v>
      </c>
      <c r="E44" s="25" t="s">
        <v>28</v>
      </c>
      <c r="F44" s="25"/>
      <c r="G44" s="26" t="n">
        <v>15</v>
      </c>
      <c r="H44" s="27" t="n">
        <v>8</v>
      </c>
      <c r="I44" s="28" t="n">
        <v>170</v>
      </c>
      <c r="J44" s="28" t="n">
        <v>187</v>
      </c>
      <c r="K44" s="28" t="n">
        <v>192</v>
      </c>
      <c r="L44" s="28" t="n">
        <v>159</v>
      </c>
      <c r="M44" s="29" t="n">
        <v>708</v>
      </c>
      <c r="N44" s="28" t="n">
        <v>247</v>
      </c>
      <c r="O44" s="28" t="n">
        <v>151</v>
      </c>
      <c r="P44" s="28" t="n">
        <v>191</v>
      </c>
      <c r="Q44" s="28" t="n">
        <v>175</v>
      </c>
      <c r="R44" s="29" t="n">
        <v>764</v>
      </c>
      <c r="S44" s="30" t="n">
        <v>1472</v>
      </c>
      <c r="T44" s="31" t="n">
        <v>1592</v>
      </c>
      <c r="U44" s="32" t="n">
        <v>184</v>
      </c>
      <c r="V44" s="33" t="n">
        <v>96</v>
      </c>
    </row>
    <row r="45" customFormat="false" ht="20.25" hidden="false" customHeight="true" outlineLevel="0" collapsed="false">
      <c r="B45" s="34" t="n">
        <v>38</v>
      </c>
      <c r="C45" s="24" t="s">
        <v>70</v>
      </c>
      <c r="D45" s="25" t="s">
        <v>25</v>
      </c>
      <c r="E45" s="25" t="s">
        <v>28</v>
      </c>
      <c r="F45" s="25"/>
      <c r="G45" s="26" t="n">
        <v>17</v>
      </c>
      <c r="H45" s="27" t="n">
        <v>8</v>
      </c>
      <c r="I45" s="28" t="n">
        <v>204</v>
      </c>
      <c r="J45" s="28" t="n">
        <v>181</v>
      </c>
      <c r="K45" s="28" t="n">
        <v>136</v>
      </c>
      <c r="L45" s="28" t="n">
        <v>147</v>
      </c>
      <c r="M45" s="29" t="n">
        <v>668</v>
      </c>
      <c r="N45" s="28" t="n">
        <v>231</v>
      </c>
      <c r="O45" s="28" t="n">
        <v>193</v>
      </c>
      <c r="P45" s="28" t="n">
        <v>185</v>
      </c>
      <c r="Q45" s="28" t="n">
        <v>169</v>
      </c>
      <c r="R45" s="29" t="n">
        <v>778</v>
      </c>
      <c r="S45" s="30" t="n">
        <v>1446</v>
      </c>
      <c r="T45" s="31" t="n">
        <v>1582</v>
      </c>
      <c r="U45" s="32" t="n">
        <v>180.8</v>
      </c>
      <c r="V45" s="33" t="n">
        <v>95</v>
      </c>
    </row>
    <row r="46" customFormat="false" ht="19.5" hidden="false" customHeight="true" outlineLevel="0" collapsed="false">
      <c r="B46" s="34" t="n">
        <v>39</v>
      </c>
      <c r="C46" s="24" t="s">
        <v>71</v>
      </c>
      <c r="D46" s="25" t="s">
        <v>25</v>
      </c>
      <c r="E46" s="25" t="s">
        <v>45</v>
      </c>
      <c r="F46" s="25"/>
      <c r="G46" s="26" t="n">
        <v>4</v>
      </c>
      <c r="H46" s="27" t="n">
        <v>8</v>
      </c>
      <c r="I46" s="28" t="n">
        <v>154</v>
      </c>
      <c r="J46" s="28" t="n">
        <v>190</v>
      </c>
      <c r="K46" s="28" t="n">
        <v>246</v>
      </c>
      <c r="L46" s="28" t="n">
        <v>181</v>
      </c>
      <c r="M46" s="29" t="n">
        <v>771</v>
      </c>
      <c r="N46" s="28" t="n">
        <v>151</v>
      </c>
      <c r="O46" s="28" t="n">
        <v>210</v>
      </c>
      <c r="P46" s="28" t="n">
        <v>189</v>
      </c>
      <c r="Q46" s="28" t="n">
        <v>225</v>
      </c>
      <c r="R46" s="29" t="n">
        <v>775</v>
      </c>
      <c r="S46" s="30" t="n">
        <v>1546</v>
      </c>
      <c r="T46" s="31" t="n">
        <v>1578</v>
      </c>
      <c r="U46" s="32" t="n">
        <v>193.3</v>
      </c>
      <c r="V46" s="33" t="n">
        <v>95</v>
      </c>
    </row>
    <row r="47" customFormat="false" ht="20.25" hidden="false" customHeight="true" outlineLevel="0" collapsed="false">
      <c r="B47" s="34" t="n">
        <v>40</v>
      </c>
      <c r="C47" s="24" t="s">
        <v>72</v>
      </c>
      <c r="D47" s="25" t="s">
        <v>25</v>
      </c>
      <c r="E47" s="25" t="s">
        <v>28</v>
      </c>
      <c r="F47" s="25"/>
      <c r="G47" s="26" t="n">
        <v>13</v>
      </c>
      <c r="H47" s="27" t="n">
        <v>8</v>
      </c>
      <c r="I47" s="28" t="n">
        <v>189</v>
      </c>
      <c r="J47" s="28" t="n">
        <v>168</v>
      </c>
      <c r="K47" s="28" t="n">
        <v>189</v>
      </c>
      <c r="L47" s="28" t="n">
        <v>158</v>
      </c>
      <c r="M47" s="29" t="n">
        <v>704</v>
      </c>
      <c r="N47" s="28" t="n">
        <v>195</v>
      </c>
      <c r="O47" s="28" t="n">
        <v>203</v>
      </c>
      <c r="P47" s="28" t="n">
        <v>170</v>
      </c>
      <c r="Q47" s="28" t="n">
        <v>194</v>
      </c>
      <c r="R47" s="29" t="n">
        <v>762</v>
      </c>
      <c r="S47" s="30" t="n">
        <v>1466</v>
      </c>
      <c r="T47" s="31" t="n">
        <v>1570</v>
      </c>
      <c r="U47" s="32" t="n">
        <v>183.3</v>
      </c>
      <c r="V47" s="33" t="n">
        <v>45</v>
      </c>
    </row>
    <row r="48" customFormat="false" ht="20.25" hidden="false" customHeight="true" outlineLevel="0" collapsed="false">
      <c r="B48" s="34" t="n">
        <v>41</v>
      </c>
      <c r="C48" s="24" t="s">
        <v>73</v>
      </c>
      <c r="D48" s="25" t="s">
        <v>25</v>
      </c>
      <c r="E48" s="25" t="s">
        <v>26</v>
      </c>
      <c r="F48" s="25"/>
      <c r="G48" s="26" t="n">
        <v>1</v>
      </c>
      <c r="H48" s="27" t="n">
        <v>8</v>
      </c>
      <c r="I48" s="28" t="n">
        <v>217</v>
      </c>
      <c r="J48" s="28" t="n">
        <v>171</v>
      </c>
      <c r="K48" s="28" t="n">
        <v>223</v>
      </c>
      <c r="L48" s="28" t="n">
        <v>201</v>
      </c>
      <c r="M48" s="29" t="n">
        <v>812</v>
      </c>
      <c r="N48" s="28" t="n">
        <v>185</v>
      </c>
      <c r="O48" s="28" t="n">
        <v>190</v>
      </c>
      <c r="P48" s="28" t="n">
        <v>177</v>
      </c>
      <c r="Q48" s="28" t="n">
        <v>193</v>
      </c>
      <c r="R48" s="29" t="n">
        <v>745</v>
      </c>
      <c r="S48" s="30" t="n">
        <v>1557</v>
      </c>
      <c r="T48" s="31" t="n">
        <v>1565</v>
      </c>
      <c r="U48" s="32" t="n">
        <v>194.6</v>
      </c>
      <c r="V48" s="33" t="n">
        <v>52</v>
      </c>
    </row>
    <row r="49" customFormat="false" ht="20.25" hidden="false" customHeight="true" outlineLevel="0" collapsed="false">
      <c r="B49" s="35" t="n">
        <v>42</v>
      </c>
      <c r="C49" s="36" t="s">
        <v>74</v>
      </c>
      <c r="D49" s="37" t="s">
        <v>25</v>
      </c>
      <c r="E49" s="37" t="s">
        <v>28</v>
      </c>
      <c r="F49" s="37"/>
      <c r="G49" s="38" t="n">
        <v>8</v>
      </c>
      <c r="H49" s="39" t="n">
        <v>8</v>
      </c>
      <c r="I49" s="40" t="n">
        <v>165</v>
      </c>
      <c r="J49" s="40" t="n">
        <v>234</v>
      </c>
      <c r="K49" s="40" t="n">
        <v>159</v>
      </c>
      <c r="L49" s="40" t="n">
        <v>194</v>
      </c>
      <c r="M49" s="41" t="n">
        <v>752</v>
      </c>
      <c r="N49" s="40" t="n">
        <v>164</v>
      </c>
      <c r="O49" s="40" t="n">
        <v>155</v>
      </c>
      <c r="P49" s="40" t="n">
        <v>197</v>
      </c>
      <c r="Q49" s="40" t="n">
        <v>233</v>
      </c>
      <c r="R49" s="41" t="n">
        <v>749</v>
      </c>
      <c r="S49" s="42" t="n">
        <v>1501</v>
      </c>
      <c r="T49" s="43" t="n">
        <v>1565</v>
      </c>
      <c r="U49" s="44" t="n">
        <v>187.6</v>
      </c>
      <c r="V49" s="39" t="n">
        <v>79</v>
      </c>
    </row>
    <row r="50" customFormat="false" ht="20.25" hidden="false" customHeight="true" outlineLevel="0" collapsed="false">
      <c r="B50" s="34" t="n">
        <v>43</v>
      </c>
      <c r="C50" s="24" t="s">
        <v>75</v>
      </c>
      <c r="D50" s="25" t="s">
        <v>25</v>
      </c>
      <c r="E50" s="25" t="s">
        <v>42</v>
      </c>
      <c r="F50" s="25" t="s">
        <v>29</v>
      </c>
      <c r="G50" s="26" t="n">
        <v>6</v>
      </c>
      <c r="H50" s="27" t="n">
        <v>8</v>
      </c>
      <c r="I50" s="28" t="n">
        <v>166</v>
      </c>
      <c r="J50" s="28" t="n">
        <v>223</v>
      </c>
      <c r="K50" s="28" t="n">
        <v>201</v>
      </c>
      <c r="L50" s="28" t="n">
        <v>216</v>
      </c>
      <c r="M50" s="29" t="n">
        <v>806</v>
      </c>
      <c r="N50" s="28" t="n">
        <v>158</v>
      </c>
      <c r="O50" s="28" t="n">
        <v>181</v>
      </c>
      <c r="P50" s="28" t="n">
        <v>185</v>
      </c>
      <c r="Q50" s="28" t="n">
        <v>186</v>
      </c>
      <c r="R50" s="29" t="n">
        <v>710</v>
      </c>
      <c r="S50" s="30" t="n">
        <v>1516</v>
      </c>
      <c r="T50" s="31" t="n">
        <v>1564</v>
      </c>
      <c r="U50" s="32" t="n">
        <v>189.5</v>
      </c>
      <c r="V50" s="27" t="n">
        <v>65</v>
      </c>
    </row>
    <row r="51" customFormat="false" ht="20.25" hidden="false" customHeight="true" outlineLevel="0" collapsed="false">
      <c r="B51" s="34" t="n">
        <v>44</v>
      </c>
      <c r="C51" s="24" t="s">
        <v>76</v>
      </c>
      <c r="D51" s="25" t="s">
        <v>25</v>
      </c>
      <c r="E51" s="25" t="s">
        <v>28</v>
      </c>
      <c r="F51" s="25"/>
      <c r="G51" s="26" t="n">
        <v>11</v>
      </c>
      <c r="H51" s="27" t="n">
        <v>8</v>
      </c>
      <c r="I51" s="28" t="n">
        <v>169</v>
      </c>
      <c r="J51" s="28" t="n">
        <v>209</v>
      </c>
      <c r="K51" s="28" t="n">
        <v>169</v>
      </c>
      <c r="L51" s="28" t="n">
        <v>157</v>
      </c>
      <c r="M51" s="29" t="n">
        <v>704</v>
      </c>
      <c r="N51" s="28" t="n">
        <v>180</v>
      </c>
      <c r="O51" s="28" t="n">
        <v>162</v>
      </c>
      <c r="P51" s="28" t="n">
        <v>193</v>
      </c>
      <c r="Q51" s="28" t="n">
        <v>237</v>
      </c>
      <c r="R51" s="29" t="n">
        <v>772</v>
      </c>
      <c r="S51" s="30" t="n">
        <v>1476</v>
      </c>
      <c r="T51" s="31" t="n">
        <v>1564</v>
      </c>
      <c r="U51" s="32" t="n">
        <v>184.5</v>
      </c>
      <c r="V51" s="33" t="n">
        <v>80</v>
      </c>
    </row>
    <row r="52" customFormat="false" ht="20.25" hidden="false" customHeight="true" outlineLevel="0" collapsed="false">
      <c r="B52" s="34" t="n">
        <v>45</v>
      </c>
      <c r="C52" s="24" t="s">
        <v>77</v>
      </c>
      <c r="D52" s="25" t="s">
        <v>25</v>
      </c>
      <c r="E52" s="25" t="s">
        <v>28</v>
      </c>
      <c r="F52" s="25"/>
      <c r="G52" s="26" t="n">
        <v>8</v>
      </c>
      <c r="H52" s="27" t="n">
        <v>8</v>
      </c>
      <c r="I52" s="28" t="n">
        <v>228</v>
      </c>
      <c r="J52" s="28" t="n">
        <v>206</v>
      </c>
      <c r="K52" s="28" t="n">
        <v>156</v>
      </c>
      <c r="L52" s="28" t="n">
        <v>117</v>
      </c>
      <c r="M52" s="29" t="n">
        <v>707</v>
      </c>
      <c r="N52" s="28" t="n">
        <v>206</v>
      </c>
      <c r="O52" s="28" t="n">
        <v>171</v>
      </c>
      <c r="P52" s="28" t="n">
        <v>189</v>
      </c>
      <c r="Q52" s="28" t="n">
        <v>223</v>
      </c>
      <c r="R52" s="29" t="n">
        <v>789</v>
      </c>
      <c r="S52" s="30" t="n">
        <v>1496</v>
      </c>
      <c r="T52" s="31" t="n">
        <v>1560</v>
      </c>
      <c r="U52" s="32" t="n">
        <v>187</v>
      </c>
      <c r="V52" s="33" t="n">
        <v>111</v>
      </c>
    </row>
    <row r="53" customFormat="false" ht="20.25" hidden="false" customHeight="true" outlineLevel="0" collapsed="false">
      <c r="B53" s="34" t="n">
        <v>46</v>
      </c>
      <c r="C53" s="24" t="s">
        <v>78</v>
      </c>
      <c r="D53" s="25" t="s">
        <v>25</v>
      </c>
      <c r="E53" s="25" t="s">
        <v>28</v>
      </c>
      <c r="F53" s="25"/>
      <c r="G53" s="26" t="n">
        <v>4</v>
      </c>
      <c r="H53" s="27" t="n">
        <v>8</v>
      </c>
      <c r="I53" s="28" t="n">
        <v>181</v>
      </c>
      <c r="J53" s="28" t="n">
        <v>154</v>
      </c>
      <c r="K53" s="28" t="n">
        <v>210</v>
      </c>
      <c r="L53" s="28" t="n">
        <v>187</v>
      </c>
      <c r="M53" s="29" t="n">
        <v>732</v>
      </c>
      <c r="N53" s="28" t="n">
        <v>248</v>
      </c>
      <c r="O53" s="28" t="n">
        <v>192</v>
      </c>
      <c r="P53" s="28" t="n">
        <v>172</v>
      </c>
      <c r="Q53" s="28" t="n">
        <v>183</v>
      </c>
      <c r="R53" s="29" t="n">
        <v>795</v>
      </c>
      <c r="S53" s="30" t="n">
        <v>1527</v>
      </c>
      <c r="T53" s="31" t="n">
        <v>1559</v>
      </c>
      <c r="U53" s="32" t="n">
        <v>190.9</v>
      </c>
      <c r="V53" s="33" t="n">
        <v>94</v>
      </c>
    </row>
    <row r="54" customFormat="false" ht="20.25" hidden="false" customHeight="true" outlineLevel="0" collapsed="false">
      <c r="B54" s="34" t="n">
        <v>47</v>
      </c>
      <c r="C54" s="24" t="s">
        <v>79</v>
      </c>
      <c r="D54" s="25" t="s">
        <v>25</v>
      </c>
      <c r="E54" s="25" t="s">
        <v>28</v>
      </c>
      <c r="F54" s="25"/>
      <c r="G54" s="26" t="n">
        <v>11</v>
      </c>
      <c r="H54" s="27" t="n">
        <v>8</v>
      </c>
      <c r="I54" s="28" t="n">
        <v>171</v>
      </c>
      <c r="J54" s="28" t="n">
        <v>163</v>
      </c>
      <c r="K54" s="28" t="n">
        <v>191</v>
      </c>
      <c r="L54" s="28" t="n">
        <v>213</v>
      </c>
      <c r="M54" s="29" t="n">
        <v>738</v>
      </c>
      <c r="N54" s="28" t="n">
        <v>174</v>
      </c>
      <c r="O54" s="28" t="n">
        <v>162</v>
      </c>
      <c r="P54" s="28" t="n">
        <v>169</v>
      </c>
      <c r="Q54" s="28" t="n">
        <v>224</v>
      </c>
      <c r="R54" s="29" t="n">
        <v>729</v>
      </c>
      <c r="S54" s="30" t="n">
        <v>1467</v>
      </c>
      <c r="T54" s="31" t="n">
        <v>1555</v>
      </c>
      <c r="U54" s="32" t="n">
        <v>183.4</v>
      </c>
      <c r="V54" s="33" t="n">
        <v>62</v>
      </c>
    </row>
    <row r="55" customFormat="false" ht="20.25" hidden="false" customHeight="true" outlineLevel="0" collapsed="false">
      <c r="B55" s="34" t="n">
        <v>48</v>
      </c>
      <c r="C55" s="24" t="s">
        <v>80</v>
      </c>
      <c r="D55" s="25" t="s">
        <v>25</v>
      </c>
      <c r="E55" s="25" t="s">
        <v>28</v>
      </c>
      <c r="F55" s="25"/>
      <c r="G55" s="26" t="n">
        <v>16</v>
      </c>
      <c r="H55" s="27" t="n">
        <v>8</v>
      </c>
      <c r="I55" s="28" t="n">
        <v>173</v>
      </c>
      <c r="J55" s="28" t="n">
        <v>216</v>
      </c>
      <c r="K55" s="28" t="n">
        <v>165</v>
      </c>
      <c r="L55" s="28" t="n">
        <v>176</v>
      </c>
      <c r="M55" s="29" t="n">
        <v>730</v>
      </c>
      <c r="N55" s="28" t="n">
        <v>202</v>
      </c>
      <c r="O55" s="28" t="n">
        <v>190</v>
      </c>
      <c r="P55" s="28" t="n">
        <v>147</v>
      </c>
      <c r="Q55" s="28" t="n">
        <v>158</v>
      </c>
      <c r="R55" s="29" t="n">
        <v>697</v>
      </c>
      <c r="S55" s="30" t="n">
        <v>1427</v>
      </c>
      <c r="T55" s="31" t="n">
        <v>1555</v>
      </c>
      <c r="U55" s="32" t="n">
        <v>178.4</v>
      </c>
      <c r="V55" s="33" t="n">
        <v>69</v>
      </c>
    </row>
    <row r="56" customFormat="false" ht="20.25" hidden="false" customHeight="true" outlineLevel="0" collapsed="false">
      <c r="B56" s="34" t="n">
        <v>49</v>
      </c>
      <c r="C56" s="24" t="s">
        <v>81</v>
      </c>
      <c r="D56" s="25" t="s">
        <v>25</v>
      </c>
      <c r="E56" s="25" t="s">
        <v>28</v>
      </c>
      <c r="F56" s="25"/>
      <c r="G56" s="26" t="n">
        <v>13</v>
      </c>
      <c r="H56" s="27" t="n">
        <v>8</v>
      </c>
      <c r="I56" s="28" t="n">
        <v>129</v>
      </c>
      <c r="J56" s="28" t="n">
        <v>193</v>
      </c>
      <c r="K56" s="28" t="n">
        <v>214</v>
      </c>
      <c r="L56" s="28" t="n">
        <v>173</v>
      </c>
      <c r="M56" s="29" t="n">
        <v>709</v>
      </c>
      <c r="N56" s="28" t="n">
        <v>187</v>
      </c>
      <c r="O56" s="28" t="n">
        <v>147</v>
      </c>
      <c r="P56" s="28" t="n">
        <v>194</v>
      </c>
      <c r="Q56" s="28" t="n">
        <v>214</v>
      </c>
      <c r="R56" s="29" t="n">
        <v>742</v>
      </c>
      <c r="S56" s="30" t="n">
        <v>1451</v>
      </c>
      <c r="T56" s="31" t="n">
        <v>1555</v>
      </c>
      <c r="U56" s="32" t="n">
        <v>181.4</v>
      </c>
      <c r="V56" s="33" t="n">
        <v>85</v>
      </c>
    </row>
    <row r="57" customFormat="false" ht="20.25" hidden="false" customHeight="true" outlineLevel="0" collapsed="false">
      <c r="B57" s="34" t="n">
        <v>50</v>
      </c>
      <c r="C57" s="24" t="s">
        <v>82</v>
      </c>
      <c r="D57" s="25" t="s">
        <v>25</v>
      </c>
      <c r="E57" s="25" t="s">
        <v>28</v>
      </c>
      <c r="F57" s="25"/>
      <c r="G57" s="26" t="n">
        <v>16</v>
      </c>
      <c r="H57" s="27" t="n">
        <v>8</v>
      </c>
      <c r="I57" s="28" t="n">
        <v>179</v>
      </c>
      <c r="J57" s="28" t="n">
        <v>154</v>
      </c>
      <c r="K57" s="28" t="n">
        <v>195</v>
      </c>
      <c r="L57" s="28" t="n">
        <v>172</v>
      </c>
      <c r="M57" s="29" t="n">
        <v>700</v>
      </c>
      <c r="N57" s="28" t="n">
        <v>175</v>
      </c>
      <c r="O57" s="28" t="n">
        <v>203</v>
      </c>
      <c r="P57" s="28" t="n">
        <v>152</v>
      </c>
      <c r="Q57" s="28" t="n">
        <v>192</v>
      </c>
      <c r="R57" s="29" t="n">
        <v>722</v>
      </c>
      <c r="S57" s="30" t="n">
        <v>1422</v>
      </c>
      <c r="T57" s="31" t="n">
        <v>1550</v>
      </c>
      <c r="U57" s="32" t="n">
        <v>177.8</v>
      </c>
      <c r="V57" s="33" t="n">
        <v>51</v>
      </c>
    </row>
    <row r="58" customFormat="false" ht="19.5" hidden="false" customHeight="true" outlineLevel="0" collapsed="false">
      <c r="B58" s="34" t="n">
        <v>51</v>
      </c>
      <c r="C58" s="24" t="s">
        <v>83</v>
      </c>
      <c r="D58" s="25" t="s">
        <v>25</v>
      </c>
      <c r="E58" s="25" t="s">
        <v>28</v>
      </c>
      <c r="F58" s="25"/>
      <c r="G58" s="26" t="n">
        <v>0</v>
      </c>
      <c r="H58" s="27" t="n">
        <v>8</v>
      </c>
      <c r="I58" s="28" t="n">
        <v>201</v>
      </c>
      <c r="J58" s="28" t="n">
        <v>168</v>
      </c>
      <c r="K58" s="28" t="n">
        <v>202</v>
      </c>
      <c r="L58" s="28" t="n">
        <v>193</v>
      </c>
      <c r="M58" s="29" t="n">
        <v>764</v>
      </c>
      <c r="N58" s="28" t="n">
        <v>159</v>
      </c>
      <c r="O58" s="28" t="n">
        <v>211</v>
      </c>
      <c r="P58" s="28" t="n">
        <v>211</v>
      </c>
      <c r="Q58" s="28" t="n">
        <v>204</v>
      </c>
      <c r="R58" s="29" t="n">
        <v>785</v>
      </c>
      <c r="S58" s="30" t="n">
        <v>1549</v>
      </c>
      <c r="T58" s="31" t="n">
        <v>1549</v>
      </c>
      <c r="U58" s="32" t="n">
        <v>193.6</v>
      </c>
      <c r="V58" s="33" t="n">
        <v>52</v>
      </c>
    </row>
    <row r="59" customFormat="false" ht="19.5" hidden="false" customHeight="true" outlineLevel="0" collapsed="false">
      <c r="B59" s="34" t="n">
        <v>52</v>
      </c>
      <c r="C59" s="24" t="s">
        <v>84</v>
      </c>
      <c r="D59" s="25" t="s">
        <v>25</v>
      </c>
      <c r="E59" s="25" t="s">
        <v>68</v>
      </c>
      <c r="F59" s="25"/>
      <c r="G59" s="26" t="n">
        <v>23</v>
      </c>
      <c r="H59" s="27" t="n">
        <v>8</v>
      </c>
      <c r="I59" s="28" t="n">
        <v>127</v>
      </c>
      <c r="J59" s="28" t="n">
        <v>165</v>
      </c>
      <c r="K59" s="28" t="n">
        <v>183</v>
      </c>
      <c r="L59" s="28" t="n">
        <v>150</v>
      </c>
      <c r="M59" s="29" t="n">
        <v>625</v>
      </c>
      <c r="N59" s="28" t="n">
        <v>156</v>
      </c>
      <c r="O59" s="28" t="n">
        <v>196</v>
      </c>
      <c r="P59" s="28" t="n">
        <v>223</v>
      </c>
      <c r="Q59" s="28" t="n">
        <v>165</v>
      </c>
      <c r="R59" s="29" t="n">
        <v>740</v>
      </c>
      <c r="S59" s="30" t="n">
        <v>1365</v>
      </c>
      <c r="T59" s="31" t="n">
        <v>1549</v>
      </c>
      <c r="U59" s="32" t="n">
        <v>170.6</v>
      </c>
      <c r="V59" s="33" t="n">
        <v>96</v>
      </c>
    </row>
    <row r="60" customFormat="false" ht="19.5" hidden="false" customHeight="true" outlineLevel="0" collapsed="false">
      <c r="B60" s="34" t="n">
        <v>53</v>
      </c>
      <c r="C60" s="24" t="s">
        <v>85</v>
      </c>
      <c r="D60" s="25" t="s">
        <v>25</v>
      </c>
      <c r="E60" s="25" t="s">
        <v>45</v>
      </c>
      <c r="F60" s="25"/>
      <c r="G60" s="26" t="n">
        <v>7</v>
      </c>
      <c r="H60" s="27" t="n">
        <v>8</v>
      </c>
      <c r="I60" s="28" t="n">
        <v>176</v>
      </c>
      <c r="J60" s="28" t="n">
        <v>137</v>
      </c>
      <c r="K60" s="28" t="n">
        <v>205</v>
      </c>
      <c r="L60" s="28" t="n">
        <v>204</v>
      </c>
      <c r="M60" s="29" t="n">
        <v>722</v>
      </c>
      <c r="N60" s="28" t="n">
        <v>182</v>
      </c>
      <c r="O60" s="28" t="n">
        <v>160</v>
      </c>
      <c r="P60" s="28" t="n">
        <v>178</v>
      </c>
      <c r="Q60" s="28" t="n">
        <v>246</v>
      </c>
      <c r="R60" s="29" t="n">
        <v>766</v>
      </c>
      <c r="S60" s="30" t="n">
        <v>1488</v>
      </c>
      <c r="T60" s="31" t="n">
        <v>1544</v>
      </c>
      <c r="U60" s="32" t="n">
        <v>186</v>
      </c>
      <c r="V60" s="33" t="n">
        <v>109</v>
      </c>
    </row>
    <row r="61" customFormat="false" ht="19.5" hidden="false" customHeight="true" outlineLevel="0" collapsed="false">
      <c r="B61" s="34" t="n">
        <v>54</v>
      </c>
      <c r="C61" s="24" t="s">
        <v>86</v>
      </c>
      <c r="D61" s="25" t="s">
        <v>25</v>
      </c>
      <c r="E61" s="25" t="s">
        <v>28</v>
      </c>
      <c r="F61" s="25"/>
      <c r="G61" s="26" t="n">
        <v>5</v>
      </c>
      <c r="H61" s="27" t="n">
        <v>8</v>
      </c>
      <c r="I61" s="28" t="n">
        <v>137</v>
      </c>
      <c r="J61" s="28" t="n">
        <v>170</v>
      </c>
      <c r="K61" s="28" t="n">
        <v>231</v>
      </c>
      <c r="L61" s="28" t="n">
        <v>248</v>
      </c>
      <c r="M61" s="29" t="n">
        <v>786</v>
      </c>
      <c r="N61" s="28" t="n">
        <v>176</v>
      </c>
      <c r="O61" s="28" t="n">
        <v>183</v>
      </c>
      <c r="P61" s="28" t="n">
        <v>190</v>
      </c>
      <c r="Q61" s="28" t="n">
        <v>169</v>
      </c>
      <c r="R61" s="29" t="n">
        <v>718</v>
      </c>
      <c r="S61" s="30" t="n">
        <v>1504</v>
      </c>
      <c r="T61" s="31" t="n">
        <v>1544</v>
      </c>
      <c r="U61" s="32" t="n">
        <v>188</v>
      </c>
      <c r="V61" s="33" t="n">
        <v>111</v>
      </c>
    </row>
    <row r="62" customFormat="false" ht="19.5" hidden="false" customHeight="true" outlineLevel="0" collapsed="false">
      <c r="B62" s="34" t="n">
        <v>55</v>
      </c>
      <c r="C62" s="24" t="s">
        <v>87</v>
      </c>
      <c r="D62" s="25" t="s">
        <v>25</v>
      </c>
      <c r="E62" s="25" t="s">
        <v>45</v>
      </c>
      <c r="F62" s="25"/>
      <c r="G62" s="26" t="n">
        <v>1</v>
      </c>
      <c r="H62" s="27" t="n">
        <v>8</v>
      </c>
      <c r="I62" s="28" t="n">
        <v>189</v>
      </c>
      <c r="J62" s="28" t="n">
        <v>168</v>
      </c>
      <c r="K62" s="28" t="n">
        <v>173</v>
      </c>
      <c r="L62" s="28" t="n">
        <v>192</v>
      </c>
      <c r="M62" s="29" t="n">
        <v>722</v>
      </c>
      <c r="N62" s="28" t="n">
        <v>185</v>
      </c>
      <c r="O62" s="28" t="n">
        <v>232</v>
      </c>
      <c r="P62" s="28" t="n">
        <v>185</v>
      </c>
      <c r="Q62" s="28" t="n">
        <v>211</v>
      </c>
      <c r="R62" s="29" t="n">
        <v>813</v>
      </c>
      <c r="S62" s="30" t="n">
        <v>1535</v>
      </c>
      <c r="T62" s="31" t="n">
        <v>1543</v>
      </c>
      <c r="U62" s="32" t="n">
        <v>191.9</v>
      </c>
      <c r="V62" s="33" t="n">
        <v>64</v>
      </c>
    </row>
    <row r="63" customFormat="false" ht="19.5" hidden="false" customHeight="true" outlineLevel="0" collapsed="false">
      <c r="B63" s="34" t="n">
        <v>56</v>
      </c>
      <c r="C63" s="24" t="s">
        <v>88</v>
      </c>
      <c r="D63" s="25" t="s">
        <v>25</v>
      </c>
      <c r="E63" s="25" t="s">
        <v>28</v>
      </c>
      <c r="F63" s="25"/>
      <c r="G63" s="26" t="n">
        <v>3</v>
      </c>
      <c r="H63" s="27" t="n">
        <v>8</v>
      </c>
      <c r="I63" s="28" t="n">
        <v>188</v>
      </c>
      <c r="J63" s="28" t="n">
        <v>159</v>
      </c>
      <c r="K63" s="28" t="n">
        <v>172</v>
      </c>
      <c r="L63" s="28" t="n">
        <v>136</v>
      </c>
      <c r="M63" s="29" t="n">
        <v>655</v>
      </c>
      <c r="N63" s="28" t="n">
        <v>194</v>
      </c>
      <c r="O63" s="28" t="n">
        <v>188</v>
      </c>
      <c r="P63" s="28" t="n">
        <v>242</v>
      </c>
      <c r="Q63" s="28" t="n">
        <v>238</v>
      </c>
      <c r="R63" s="29" t="n">
        <v>862</v>
      </c>
      <c r="S63" s="30" t="n">
        <v>1517</v>
      </c>
      <c r="T63" s="31" t="n">
        <v>1541</v>
      </c>
      <c r="U63" s="32" t="n">
        <v>189.6</v>
      </c>
      <c r="V63" s="33" t="n">
        <v>106</v>
      </c>
    </row>
    <row r="64" customFormat="false" ht="20.25" hidden="false" customHeight="true" outlineLevel="0" collapsed="false">
      <c r="B64" s="34" t="n">
        <v>57</v>
      </c>
      <c r="C64" s="24" t="s">
        <v>89</v>
      </c>
      <c r="D64" s="25" t="s">
        <v>25</v>
      </c>
      <c r="E64" s="25" t="s">
        <v>28</v>
      </c>
      <c r="F64" s="25"/>
      <c r="G64" s="26" t="n">
        <v>22</v>
      </c>
      <c r="H64" s="27" t="n">
        <v>8</v>
      </c>
      <c r="I64" s="28" t="n">
        <v>160</v>
      </c>
      <c r="J64" s="28" t="n">
        <v>191</v>
      </c>
      <c r="K64" s="28" t="n">
        <v>147</v>
      </c>
      <c r="L64" s="28" t="n">
        <v>170</v>
      </c>
      <c r="M64" s="29" t="n">
        <v>668</v>
      </c>
      <c r="N64" s="28" t="n">
        <v>180</v>
      </c>
      <c r="O64" s="28" t="n">
        <v>194</v>
      </c>
      <c r="P64" s="28" t="n">
        <v>138</v>
      </c>
      <c r="Q64" s="28" t="n">
        <v>180</v>
      </c>
      <c r="R64" s="29" t="n">
        <v>692</v>
      </c>
      <c r="S64" s="30" t="n">
        <v>1360</v>
      </c>
      <c r="T64" s="31" t="n">
        <v>1536</v>
      </c>
      <c r="U64" s="32" t="n">
        <v>170</v>
      </c>
      <c r="V64" s="33" t="n">
        <v>56</v>
      </c>
    </row>
    <row r="65" customFormat="false" ht="19.5" hidden="false" customHeight="true" outlineLevel="0" collapsed="false">
      <c r="B65" s="34" t="n">
        <v>58</v>
      </c>
      <c r="C65" s="24" t="s">
        <v>90</v>
      </c>
      <c r="D65" s="25" t="s">
        <v>25</v>
      </c>
      <c r="E65" s="25" t="s">
        <v>28</v>
      </c>
      <c r="F65" s="25"/>
      <c r="G65" s="26" t="n">
        <v>19</v>
      </c>
      <c r="H65" s="27" t="n">
        <v>8</v>
      </c>
      <c r="I65" s="28" t="n">
        <v>162</v>
      </c>
      <c r="J65" s="28" t="n">
        <v>122</v>
      </c>
      <c r="K65" s="28" t="n">
        <v>176</v>
      </c>
      <c r="L65" s="28" t="n">
        <v>251</v>
      </c>
      <c r="M65" s="29" t="n">
        <v>711</v>
      </c>
      <c r="N65" s="28" t="n">
        <v>160</v>
      </c>
      <c r="O65" s="28" t="n">
        <v>146</v>
      </c>
      <c r="P65" s="28" t="n">
        <v>145</v>
      </c>
      <c r="Q65" s="28" t="n">
        <v>222</v>
      </c>
      <c r="R65" s="29" t="n">
        <v>673</v>
      </c>
      <c r="S65" s="30" t="n">
        <v>1384</v>
      </c>
      <c r="T65" s="31" t="n">
        <v>1536</v>
      </c>
      <c r="U65" s="32" t="n">
        <v>173</v>
      </c>
      <c r="V65" s="33" t="n">
        <v>129</v>
      </c>
    </row>
    <row r="66" customFormat="false" ht="20.25" hidden="false" customHeight="true" outlineLevel="0" collapsed="false">
      <c r="B66" s="34" t="n">
        <v>59</v>
      </c>
      <c r="C66" s="24" t="s">
        <v>91</v>
      </c>
      <c r="D66" s="25" t="s">
        <v>25</v>
      </c>
      <c r="E66" s="25" t="s">
        <v>28</v>
      </c>
      <c r="F66" s="25"/>
      <c r="G66" s="26" t="n">
        <v>5</v>
      </c>
      <c r="H66" s="27" t="n">
        <v>8</v>
      </c>
      <c r="I66" s="28" t="n">
        <v>202</v>
      </c>
      <c r="J66" s="28" t="n">
        <v>211</v>
      </c>
      <c r="K66" s="28" t="n">
        <v>169</v>
      </c>
      <c r="L66" s="28" t="n">
        <v>170</v>
      </c>
      <c r="M66" s="29" t="n">
        <v>752</v>
      </c>
      <c r="N66" s="28" t="n">
        <v>179</v>
      </c>
      <c r="O66" s="28" t="n">
        <v>142</v>
      </c>
      <c r="P66" s="28" t="n">
        <v>207</v>
      </c>
      <c r="Q66" s="28" t="n">
        <v>211</v>
      </c>
      <c r="R66" s="29" t="n">
        <v>739</v>
      </c>
      <c r="S66" s="30" t="n">
        <v>1491</v>
      </c>
      <c r="T66" s="31" t="n">
        <v>1531</v>
      </c>
      <c r="U66" s="32" t="n">
        <v>186.4</v>
      </c>
      <c r="V66" s="33" t="n">
        <v>69</v>
      </c>
    </row>
    <row r="67" customFormat="false" ht="19.5" hidden="false" customHeight="true" outlineLevel="0" collapsed="false">
      <c r="B67" s="34" t="n">
        <v>60</v>
      </c>
      <c r="C67" s="24" t="s">
        <v>92</v>
      </c>
      <c r="D67" s="25" t="s">
        <v>25</v>
      </c>
      <c r="E67" s="25" t="s">
        <v>28</v>
      </c>
      <c r="F67" s="25" t="s">
        <v>29</v>
      </c>
      <c r="G67" s="26" t="n">
        <v>13</v>
      </c>
      <c r="H67" s="27" t="n">
        <v>8</v>
      </c>
      <c r="I67" s="28" t="n">
        <v>169</v>
      </c>
      <c r="J67" s="28" t="n">
        <v>163</v>
      </c>
      <c r="K67" s="28" t="n">
        <v>188</v>
      </c>
      <c r="L67" s="28" t="n">
        <v>189</v>
      </c>
      <c r="M67" s="29" t="n">
        <v>709</v>
      </c>
      <c r="N67" s="28" t="n">
        <v>179</v>
      </c>
      <c r="O67" s="28" t="n">
        <v>175</v>
      </c>
      <c r="P67" s="28" t="n">
        <v>157</v>
      </c>
      <c r="Q67" s="28" t="n">
        <v>204</v>
      </c>
      <c r="R67" s="29" t="n">
        <v>715</v>
      </c>
      <c r="S67" s="30" t="n">
        <v>1424</v>
      </c>
      <c r="T67" s="31" t="n">
        <v>1528</v>
      </c>
      <c r="U67" s="32" t="n">
        <v>178</v>
      </c>
      <c r="V67" s="33" t="n">
        <v>47</v>
      </c>
    </row>
    <row r="68" customFormat="false" ht="20.25" hidden="false" customHeight="true" outlineLevel="0" collapsed="false">
      <c r="B68" s="34" t="n">
        <v>61</v>
      </c>
      <c r="C68" s="24" t="s">
        <v>93</v>
      </c>
      <c r="D68" s="25" t="s">
        <v>25</v>
      </c>
      <c r="E68" s="25" t="s">
        <v>28</v>
      </c>
      <c r="F68" s="25"/>
      <c r="G68" s="26" t="n">
        <v>7</v>
      </c>
      <c r="H68" s="27" t="n">
        <v>8</v>
      </c>
      <c r="I68" s="28" t="n">
        <v>191</v>
      </c>
      <c r="J68" s="28" t="n">
        <v>218</v>
      </c>
      <c r="K68" s="28" t="n">
        <v>182</v>
      </c>
      <c r="L68" s="28" t="n">
        <v>178</v>
      </c>
      <c r="M68" s="29" t="n">
        <v>769</v>
      </c>
      <c r="N68" s="28" t="n">
        <v>189</v>
      </c>
      <c r="O68" s="28" t="n">
        <v>144</v>
      </c>
      <c r="P68" s="28" t="n">
        <v>178</v>
      </c>
      <c r="Q68" s="28" t="n">
        <v>190</v>
      </c>
      <c r="R68" s="29" t="n">
        <v>701</v>
      </c>
      <c r="S68" s="30" t="n">
        <v>1470</v>
      </c>
      <c r="T68" s="31" t="n">
        <v>1526</v>
      </c>
      <c r="U68" s="32" t="n">
        <v>183.8</v>
      </c>
      <c r="V68" s="33" t="n">
        <v>74</v>
      </c>
    </row>
    <row r="69" customFormat="false" ht="20.25" hidden="false" customHeight="true" outlineLevel="0" collapsed="false">
      <c r="B69" s="34" t="n">
        <v>62</v>
      </c>
      <c r="C69" s="24" t="s">
        <v>94</v>
      </c>
      <c r="D69" s="25" t="s">
        <v>25</v>
      </c>
      <c r="E69" s="25" t="s">
        <v>28</v>
      </c>
      <c r="F69" s="25" t="s">
        <v>29</v>
      </c>
      <c r="G69" s="26" t="n">
        <v>21</v>
      </c>
      <c r="H69" s="27" t="n">
        <v>8</v>
      </c>
      <c r="I69" s="28" t="n">
        <v>172</v>
      </c>
      <c r="J69" s="28" t="n">
        <v>176</v>
      </c>
      <c r="K69" s="28" t="n">
        <v>177</v>
      </c>
      <c r="L69" s="28" t="n">
        <v>136</v>
      </c>
      <c r="M69" s="29" t="n">
        <v>661</v>
      </c>
      <c r="N69" s="28" t="n">
        <v>175</v>
      </c>
      <c r="O69" s="28" t="n">
        <v>215</v>
      </c>
      <c r="P69" s="28" t="n">
        <v>145</v>
      </c>
      <c r="Q69" s="28" t="n">
        <v>157</v>
      </c>
      <c r="R69" s="29" t="n">
        <v>692</v>
      </c>
      <c r="S69" s="30" t="n">
        <v>1353</v>
      </c>
      <c r="T69" s="31" t="n">
        <v>1521</v>
      </c>
      <c r="U69" s="32" t="n">
        <v>169.1</v>
      </c>
      <c r="V69" s="33" t="n">
        <v>79</v>
      </c>
    </row>
    <row r="70" customFormat="false" ht="20.25" hidden="false" customHeight="true" outlineLevel="0" collapsed="false">
      <c r="B70" s="34" t="n">
        <v>63</v>
      </c>
      <c r="C70" s="24" t="s">
        <v>95</v>
      </c>
      <c r="D70" s="25" t="s">
        <v>25</v>
      </c>
      <c r="E70" s="25" t="s">
        <v>28</v>
      </c>
      <c r="F70" s="25" t="s">
        <v>29</v>
      </c>
      <c r="G70" s="26" t="n">
        <v>14</v>
      </c>
      <c r="H70" s="27" t="n">
        <v>8</v>
      </c>
      <c r="I70" s="28" t="n">
        <v>197</v>
      </c>
      <c r="J70" s="28" t="n">
        <v>171</v>
      </c>
      <c r="K70" s="28" t="n">
        <v>143</v>
      </c>
      <c r="L70" s="28" t="n">
        <v>138</v>
      </c>
      <c r="M70" s="29" t="n">
        <v>649</v>
      </c>
      <c r="N70" s="28" t="n">
        <v>180</v>
      </c>
      <c r="O70" s="28" t="n">
        <v>232</v>
      </c>
      <c r="P70" s="28" t="n">
        <v>177</v>
      </c>
      <c r="Q70" s="28" t="n">
        <v>164</v>
      </c>
      <c r="R70" s="29" t="n">
        <v>753</v>
      </c>
      <c r="S70" s="30" t="n">
        <v>1402</v>
      </c>
      <c r="T70" s="31" t="n">
        <v>1514</v>
      </c>
      <c r="U70" s="32" t="n">
        <v>175.3</v>
      </c>
      <c r="V70" s="33" t="n">
        <v>94</v>
      </c>
    </row>
    <row r="71" customFormat="false" ht="20.25" hidden="false" customHeight="true" outlineLevel="0" collapsed="false">
      <c r="B71" s="34" t="n">
        <v>64</v>
      </c>
      <c r="C71" s="24" t="s">
        <v>96</v>
      </c>
      <c r="D71" s="25" t="s">
        <v>31</v>
      </c>
      <c r="E71" s="25" t="s">
        <v>31</v>
      </c>
      <c r="F71" s="25" t="s">
        <v>29</v>
      </c>
      <c r="G71" s="26" t="n">
        <v>0</v>
      </c>
      <c r="H71" s="27" t="n">
        <v>8</v>
      </c>
      <c r="I71" s="28" t="n">
        <v>234</v>
      </c>
      <c r="J71" s="28" t="n">
        <v>156</v>
      </c>
      <c r="K71" s="28" t="n">
        <v>165</v>
      </c>
      <c r="L71" s="28" t="n">
        <v>180</v>
      </c>
      <c r="M71" s="29" t="n">
        <v>735</v>
      </c>
      <c r="N71" s="28" t="n">
        <v>178</v>
      </c>
      <c r="O71" s="28" t="n">
        <v>213</v>
      </c>
      <c r="P71" s="28" t="n">
        <v>227</v>
      </c>
      <c r="Q71" s="28" t="n">
        <v>160</v>
      </c>
      <c r="R71" s="29" t="n">
        <v>778</v>
      </c>
      <c r="S71" s="30" t="n">
        <v>1513</v>
      </c>
      <c r="T71" s="31" t="n">
        <v>1513</v>
      </c>
      <c r="U71" s="32" t="n">
        <v>189.1</v>
      </c>
      <c r="V71" s="33" t="n">
        <v>78</v>
      </c>
    </row>
    <row r="72" customFormat="false" ht="20.25" hidden="false" customHeight="true" outlineLevel="0" collapsed="false">
      <c r="B72" s="34" t="n">
        <v>65</v>
      </c>
      <c r="C72" s="24" t="s">
        <v>97</v>
      </c>
      <c r="D72" s="25" t="s">
        <v>25</v>
      </c>
      <c r="E72" s="25" t="s">
        <v>98</v>
      </c>
      <c r="F72" s="25"/>
      <c r="G72" s="26" t="n">
        <v>7</v>
      </c>
      <c r="H72" s="27" t="n">
        <v>8</v>
      </c>
      <c r="I72" s="28" t="n">
        <v>185</v>
      </c>
      <c r="J72" s="28" t="n">
        <v>149</v>
      </c>
      <c r="K72" s="28" t="n">
        <v>185</v>
      </c>
      <c r="L72" s="28" t="n">
        <v>179</v>
      </c>
      <c r="M72" s="29" t="n">
        <v>698</v>
      </c>
      <c r="N72" s="28" t="n">
        <v>181</v>
      </c>
      <c r="O72" s="28" t="n">
        <v>188</v>
      </c>
      <c r="P72" s="28" t="n">
        <v>203</v>
      </c>
      <c r="Q72" s="28" t="n">
        <v>186</v>
      </c>
      <c r="R72" s="29" t="n">
        <v>758</v>
      </c>
      <c r="S72" s="30" t="n">
        <v>1456</v>
      </c>
      <c r="T72" s="31" t="n">
        <v>1512</v>
      </c>
      <c r="U72" s="32" t="n">
        <v>182</v>
      </c>
      <c r="V72" s="33" t="n">
        <v>54</v>
      </c>
    </row>
    <row r="73" customFormat="false" ht="20.25" hidden="false" customHeight="true" outlineLevel="0" collapsed="false">
      <c r="B73" s="34" t="n">
        <v>66</v>
      </c>
      <c r="C73" s="24" t="s">
        <v>99</v>
      </c>
      <c r="D73" s="25" t="s">
        <v>25</v>
      </c>
      <c r="E73" s="25" t="s">
        <v>42</v>
      </c>
      <c r="F73" s="25"/>
      <c r="G73" s="26" t="n">
        <v>1</v>
      </c>
      <c r="H73" s="27" t="n">
        <v>8</v>
      </c>
      <c r="I73" s="28" t="n">
        <v>183</v>
      </c>
      <c r="J73" s="28" t="n">
        <v>205</v>
      </c>
      <c r="K73" s="28" t="n">
        <v>225</v>
      </c>
      <c r="L73" s="28" t="n">
        <v>181</v>
      </c>
      <c r="M73" s="29" t="n">
        <v>794</v>
      </c>
      <c r="N73" s="28" t="n">
        <v>147</v>
      </c>
      <c r="O73" s="28" t="n">
        <v>161</v>
      </c>
      <c r="P73" s="28" t="n">
        <v>216</v>
      </c>
      <c r="Q73" s="28" t="n">
        <v>186</v>
      </c>
      <c r="R73" s="29" t="n">
        <v>710</v>
      </c>
      <c r="S73" s="30" t="n">
        <v>1504</v>
      </c>
      <c r="T73" s="31" t="n">
        <v>1512</v>
      </c>
      <c r="U73" s="32" t="n">
        <v>188</v>
      </c>
      <c r="V73" s="33" t="n">
        <v>78</v>
      </c>
    </row>
    <row r="74" customFormat="false" ht="20.25" hidden="false" customHeight="true" outlineLevel="0" collapsed="false">
      <c r="B74" s="34" t="n">
        <v>67</v>
      </c>
      <c r="C74" s="24" t="s">
        <v>100</v>
      </c>
      <c r="D74" s="25" t="s">
        <v>25</v>
      </c>
      <c r="E74" s="25" t="s">
        <v>28</v>
      </c>
      <c r="F74" s="25"/>
      <c r="G74" s="26" t="n">
        <v>10</v>
      </c>
      <c r="H74" s="27" t="n">
        <v>8</v>
      </c>
      <c r="I74" s="28" t="n">
        <v>155</v>
      </c>
      <c r="J74" s="28" t="n">
        <v>154</v>
      </c>
      <c r="K74" s="28" t="n">
        <v>193</v>
      </c>
      <c r="L74" s="28" t="n">
        <v>203</v>
      </c>
      <c r="M74" s="29" t="n">
        <v>705</v>
      </c>
      <c r="N74" s="28" t="n">
        <v>174</v>
      </c>
      <c r="O74" s="28" t="n">
        <v>187</v>
      </c>
      <c r="P74" s="28" t="n">
        <v>171</v>
      </c>
      <c r="Q74" s="28" t="n">
        <v>191</v>
      </c>
      <c r="R74" s="29" t="n">
        <v>723</v>
      </c>
      <c r="S74" s="30" t="n">
        <v>1428</v>
      </c>
      <c r="T74" s="31" t="n">
        <v>1508</v>
      </c>
      <c r="U74" s="32" t="n">
        <v>178.5</v>
      </c>
      <c r="V74" s="33" t="n">
        <v>49</v>
      </c>
    </row>
    <row r="75" customFormat="false" ht="19.5" hidden="false" customHeight="true" outlineLevel="0" collapsed="false">
      <c r="B75" s="34" t="n">
        <v>68</v>
      </c>
      <c r="C75" s="24" t="s">
        <v>101</v>
      </c>
      <c r="D75" s="25" t="s">
        <v>25</v>
      </c>
      <c r="E75" s="25" t="s">
        <v>26</v>
      </c>
      <c r="F75" s="25"/>
      <c r="G75" s="26" t="n">
        <v>4</v>
      </c>
      <c r="H75" s="27" t="n">
        <v>8</v>
      </c>
      <c r="I75" s="28" t="n">
        <v>181</v>
      </c>
      <c r="J75" s="28" t="n">
        <v>189</v>
      </c>
      <c r="K75" s="28" t="n">
        <v>204</v>
      </c>
      <c r="L75" s="28" t="n">
        <v>159</v>
      </c>
      <c r="M75" s="29" t="n">
        <v>733</v>
      </c>
      <c r="N75" s="28" t="n">
        <v>186</v>
      </c>
      <c r="O75" s="28" t="n">
        <v>171</v>
      </c>
      <c r="P75" s="28" t="n">
        <v>198</v>
      </c>
      <c r="Q75" s="28" t="n">
        <v>183</v>
      </c>
      <c r="R75" s="29" t="n">
        <v>738</v>
      </c>
      <c r="S75" s="30" t="n">
        <v>1471</v>
      </c>
      <c r="T75" s="31" t="n">
        <v>1503</v>
      </c>
      <c r="U75" s="32" t="n">
        <v>183.9</v>
      </c>
      <c r="V75" s="33" t="n">
        <v>45</v>
      </c>
    </row>
    <row r="76" customFormat="false" ht="19.5" hidden="false" customHeight="true" outlineLevel="0" collapsed="false">
      <c r="B76" s="34" t="n">
        <v>69</v>
      </c>
      <c r="C76" s="24" t="s">
        <v>102</v>
      </c>
      <c r="D76" s="25" t="s">
        <v>25</v>
      </c>
      <c r="E76" s="25" t="s">
        <v>45</v>
      </c>
      <c r="F76" s="25"/>
      <c r="G76" s="26" t="n">
        <v>1</v>
      </c>
      <c r="H76" s="27" t="n">
        <v>8</v>
      </c>
      <c r="I76" s="28" t="n">
        <v>188</v>
      </c>
      <c r="J76" s="28" t="n">
        <v>205</v>
      </c>
      <c r="K76" s="28" t="n">
        <v>175</v>
      </c>
      <c r="L76" s="28" t="n">
        <v>181</v>
      </c>
      <c r="M76" s="29" t="n">
        <v>749</v>
      </c>
      <c r="N76" s="28" t="n">
        <v>200</v>
      </c>
      <c r="O76" s="28" t="n">
        <v>151</v>
      </c>
      <c r="P76" s="28" t="n">
        <v>191</v>
      </c>
      <c r="Q76" s="28" t="n">
        <v>204</v>
      </c>
      <c r="R76" s="29" t="n">
        <v>746</v>
      </c>
      <c r="S76" s="30" t="n">
        <v>1495</v>
      </c>
      <c r="T76" s="31" t="n">
        <v>1503</v>
      </c>
      <c r="U76" s="32" t="n">
        <v>186.9</v>
      </c>
      <c r="V76" s="33" t="n">
        <v>54</v>
      </c>
    </row>
    <row r="77" customFormat="false" ht="20.25" hidden="false" customHeight="true" outlineLevel="0" collapsed="false">
      <c r="B77" s="34" t="n">
        <v>70</v>
      </c>
      <c r="C77" s="24" t="s">
        <v>103</v>
      </c>
      <c r="D77" s="25" t="s">
        <v>25</v>
      </c>
      <c r="E77" s="25" t="s">
        <v>28</v>
      </c>
      <c r="F77" s="25"/>
      <c r="G77" s="26" t="n">
        <v>8</v>
      </c>
      <c r="H77" s="27" t="n">
        <v>8</v>
      </c>
      <c r="I77" s="28" t="n">
        <v>178</v>
      </c>
      <c r="J77" s="28" t="n">
        <v>154</v>
      </c>
      <c r="K77" s="28" t="n">
        <v>180</v>
      </c>
      <c r="L77" s="28" t="n">
        <v>234</v>
      </c>
      <c r="M77" s="29" t="n">
        <v>746</v>
      </c>
      <c r="N77" s="28" t="n">
        <v>195</v>
      </c>
      <c r="O77" s="28" t="n">
        <v>173</v>
      </c>
      <c r="P77" s="28" t="n">
        <v>132</v>
      </c>
      <c r="Q77" s="28" t="n">
        <v>193</v>
      </c>
      <c r="R77" s="29" t="n">
        <v>693</v>
      </c>
      <c r="S77" s="30" t="n">
        <v>1439</v>
      </c>
      <c r="T77" s="31" t="n">
        <v>1503</v>
      </c>
      <c r="U77" s="32" t="n">
        <v>179.9</v>
      </c>
      <c r="V77" s="33" t="n">
        <v>102</v>
      </c>
    </row>
    <row r="78" customFormat="false" ht="20.25" hidden="false" customHeight="true" outlineLevel="0" collapsed="false">
      <c r="B78" s="34" t="n">
        <v>71</v>
      </c>
      <c r="C78" s="24" t="s">
        <v>104</v>
      </c>
      <c r="D78" s="25" t="s">
        <v>25</v>
      </c>
      <c r="E78" s="25" t="s">
        <v>28</v>
      </c>
      <c r="F78" s="25"/>
      <c r="G78" s="26" t="n">
        <v>23</v>
      </c>
      <c r="H78" s="27" t="n">
        <v>8</v>
      </c>
      <c r="I78" s="28" t="n">
        <v>168</v>
      </c>
      <c r="J78" s="28" t="n">
        <v>146</v>
      </c>
      <c r="K78" s="28" t="n">
        <v>147</v>
      </c>
      <c r="L78" s="28" t="n">
        <v>170</v>
      </c>
      <c r="M78" s="29" t="n">
        <v>631</v>
      </c>
      <c r="N78" s="28" t="n">
        <v>166</v>
      </c>
      <c r="O78" s="28" t="n">
        <v>169</v>
      </c>
      <c r="P78" s="28" t="n">
        <v>170</v>
      </c>
      <c r="Q78" s="28" t="n">
        <v>177</v>
      </c>
      <c r="R78" s="29" t="n">
        <v>682</v>
      </c>
      <c r="S78" s="30" t="n">
        <v>1313</v>
      </c>
      <c r="T78" s="31" t="n">
        <v>1497</v>
      </c>
      <c r="U78" s="32" t="n">
        <v>164.1</v>
      </c>
      <c r="V78" s="33" t="n">
        <v>31</v>
      </c>
    </row>
    <row r="79" customFormat="false" ht="20.25" hidden="false" customHeight="true" outlineLevel="0" collapsed="false">
      <c r="B79" s="34" t="n">
        <v>72</v>
      </c>
      <c r="C79" s="24" t="s">
        <v>105</v>
      </c>
      <c r="D79" s="25" t="s">
        <v>25</v>
      </c>
      <c r="E79" s="25" t="s">
        <v>45</v>
      </c>
      <c r="F79" s="25"/>
      <c r="G79" s="26" t="n">
        <v>0</v>
      </c>
      <c r="H79" s="27" t="n">
        <v>8</v>
      </c>
      <c r="I79" s="28" t="n">
        <v>167</v>
      </c>
      <c r="J79" s="28" t="n">
        <v>199</v>
      </c>
      <c r="K79" s="28" t="n">
        <v>192</v>
      </c>
      <c r="L79" s="28" t="n">
        <v>194</v>
      </c>
      <c r="M79" s="29" t="n">
        <v>752</v>
      </c>
      <c r="N79" s="28" t="n">
        <v>208</v>
      </c>
      <c r="O79" s="28" t="n">
        <v>186</v>
      </c>
      <c r="P79" s="28" t="n">
        <v>190</v>
      </c>
      <c r="Q79" s="28" t="n">
        <v>160</v>
      </c>
      <c r="R79" s="29" t="n">
        <v>744</v>
      </c>
      <c r="S79" s="30" t="n">
        <v>1496</v>
      </c>
      <c r="T79" s="31" t="n">
        <v>1496</v>
      </c>
      <c r="U79" s="32" t="n">
        <v>187</v>
      </c>
      <c r="V79" s="33" t="n">
        <v>48</v>
      </c>
    </row>
    <row r="80" customFormat="false" ht="20.25" hidden="false" customHeight="true" outlineLevel="0" collapsed="false">
      <c r="B80" s="34" t="n">
        <v>73</v>
      </c>
      <c r="C80" s="24" t="s">
        <v>106</v>
      </c>
      <c r="D80" s="25" t="s">
        <v>25</v>
      </c>
      <c r="E80" s="25" t="s">
        <v>26</v>
      </c>
      <c r="F80" s="25"/>
      <c r="G80" s="26" t="n">
        <v>11</v>
      </c>
      <c r="H80" s="27" t="n">
        <v>8</v>
      </c>
      <c r="I80" s="28" t="n">
        <v>184</v>
      </c>
      <c r="J80" s="28" t="n">
        <v>223</v>
      </c>
      <c r="K80" s="28" t="n">
        <v>165</v>
      </c>
      <c r="L80" s="28" t="n">
        <v>175</v>
      </c>
      <c r="M80" s="29" t="n">
        <v>747</v>
      </c>
      <c r="N80" s="28" t="n">
        <v>193</v>
      </c>
      <c r="O80" s="28" t="n">
        <v>149</v>
      </c>
      <c r="P80" s="28" t="n">
        <v>171</v>
      </c>
      <c r="Q80" s="28" t="n">
        <v>147</v>
      </c>
      <c r="R80" s="29" t="n">
        <v>660</v>
      </c>
      <c r="S80" s="30" t="n">
        <v>1407</v>
      </c>
      <c r="T80" s="31" t="n">
        <v>1495</v>
      </c>
      <c r="U80" s="32" t="n">
        <v>175.9</v>
      </c>
      <c r="V80" s="33" t="n">
        <v>76</v>
      </c>
    </row>
    <row r="81" customFormat="false" ht="20.25" hidden="false" customHeight="true" outlineLevel="0" collapsed="false">
      <c r="B81" s="34" t="n">
        <v>74</v>
      </c>
      <c r="C81" s="24" t="s">
        <v>107</v>
      </c>
      <c r="D81" s="25" t="s">
        <v>25</v>
      </c>
      <c r="E81" s="25" t="s">
        <v>42</v>
      </c>
      <c r="F81" s="25"/>
      <c r="G81" s="26" t="n">
        <v>2</v>
      </c>
      <c r="H81" s="27" t="n">
        <v>8</v>
      </c>
      <c r="I81" s="28" t="n">
        <v>175</v>
      </c>
      <c r="J81" s="28" t="n">
        <v>201</v>
      </c>
      <c r="K81" s="28" t="n">
        <v>225</v>
      </c>
      <c r="L81" s="28" t="n">
        <v>198</v>
      </c>
      <c r="M81" s="29" t="n">
        <v>799</v>
      </c>
      <c r="N81" s="28" t="n">
        <v>192</v>
      </c>
      <c r="O81" s="28" t="n">
        <v>157</v>
      </c>
      <c r="P81" s="28" t="n">
        <v>153</v>
      </c>
      <c r="Q81" s="28" t="n">
        <v>175</v>
      </c>
      <c r="R81" s="29" t="n">
        <v>677</v>
      </c>
      <c r="S81" s="30" t="n">
        <v>1476</v>
      </c>
      <c r="T81" s="31" t="n">
        <v>1492</v>
      </c>
      <c r="U81" s="32" t="n">
        <v>184.5</v>
      </c>
      <c r="V81" s="33" t="n">
        <v>72</v>
      </c>
    </row>
    <row r="82" customFormat="false" ht="19.5" hidden="false" customHeight="true" outlineLevel="0" collapsed="false">
      <c r="B82" s="34" t="n">
        <v>75</v>
      </c>
      <c r="C82" s="24" t="s">
        <v>108</v>
      </c>
      <c r="D82" s="25" t="s">
        <v>25</v>
      </c>
      <c r="E82" s="25" t="s">
        <v>28</v>
      </c>
      <c r="F82" s="25"/>
      <c r="G82" s="26" t="n">
        <v>3</v>
      </c>
      <c r="H82" s="27" t="n">
        <v>8</v>
      </c>
      <c r="I82" s="28" t="n">
        <v>172</v>
      </c>
      <c r="J82" s="28" t="n">
        <v>178</v>
      </c>
      <c r="K82" s="28" t="n">
        <v>184</v>
      </c>
      <c r="L82" s="28" t="n">
        <v>189</v>
      </c>
      <c r="M82" s="29" t="n">
        <v>723</v>
      </c>
      <c r="N82" s="28" t="n">
        <v>157</v>
      </c>
      <c r="O82" s="28" t="n">
        <v>186</v>
      </c>
      <c r="P82" s="28" t="n">
        <v>187</v>
      </c>
      <c r="Q82" s="28" t="n">
        <v>213</v>
      </c>
      <c r="R82" s="29" t="n">
        <v>743</v>
      </c>
      <c r="S82" s="30" t="n">
        <v>1466</v>
      </c>
      <c r="T82" s="31" t="n">
        <v>1490</v>
      </c>
      <c r="U82" s="32" t="n">
        <v>183.3</v>
      </c>
      <c r="V82" s="33" t="n">
        <v>56</v>
      </c>
    </row>
    <row r="83" customFormat="false" ht="20.25" hidden="false" customHeight="true" outlineLevel="0" collapsed="false">
      <c r="B83" s="34" t="n">
        <v>76</v>
      </c>
      <c r="C83" s="24" t="s">
        <v>109</v>
      </c>
      <c r="D83" s="25" t="s">
        <v>25</v>
      </c>
      <c r="E83" s="25" t="s">
        <v>28</v>
      </c>
      <c r="F83" s="25"/>
      <c r="G83" s="26" t="n">
        <v>25</v>
      </c>
      <c r="H83" s="27" t="n">
        <v>8</v>
      </c>
      <c r="I83" s="28" t="n">
        <v>148</v>
      </c>
      <c r="J83" s="28" t="n">
        <v>180</v>
      </c>
      <c r="K83" s="28" t="n">
        <v>173</v>
      </c>
      <c r="L83" s="28" t="n">
        <v>179</v>
      </c>
      <c r="M83" s="29" t="n">
        <v>680</v>
      </c>
      <c r="N83" s="28" t="n">
        <v>111</v>
      </c>
      <c r="O83" s="28" t="n">
        <v>175</v>
      </c>
      <c r="P83" s="28" t="n">
        <v>170</v>
      </c>
      <c r="Q83" s="28" t="n">
        <v>153</v>
      </c>
      <c r="R83" s="29" t="n">
        <v>609</v>
      </c>
      <c r="S83" s="30" t="n">
        <v>1289</v>
      </c>
      <c r="T83" s="31" t="n">
        <v>1489</v>
      </c>
      <c r="U83" s="32" t="n">
        <v>161.1</v>
      </c>
      <c r="V83" s="33" t="n">
        <v>69</v>
      </c>
    </row>
    <row r="84" customFormat="false" ht="20.25" hidden="false" customHeight="true" outlineLevel="0" collapsed="false">
      <c r="B84" s="34" t="n">
        <v>77</v>
      </c>
      <c r="C84" s="24" t="s">
        <v>110</v>
      </c>
      <c r="D84" s="25" t="s">
        <v>25</v>
      </c>
      <c r="E84" s="25" t="s">
        <v>28</v>
      </c>
      <c r="F84" s="25"/>
      <c r="G84" s="26" t="n">
        <v>20</v>
      </c>
      <c r="H84" s="27" t="n">
        <v>8</v>
      </c>
      <c r="I84" s="28" t="n">
        <v>167</v>
      </c>
      <c r="J84" s="28" t="n">
        <v>193</v>
      </c>
      <c r="K84" s="28" t="n">
        <v>176</v>
      </c>
      <c r="L84" s="28" t="n">
        <v>143</v>
      </c>
      <c r="M84" s="29" t="n">
        <v>679</v>
      </c>
      <c r="N84" s="28" t="n">
        <v>164</v>
      </c>
      <c r="O84" s="28" t="n">
        <v>146</v>
      </c>
      <c r="P84" s="28" t="n">
        <v>191</v>
      </c>
      <c r="Q84" s="28" t="n">
        <v>147</v>
      </c>
      <c r="R84" s="29" t="n">
        <v>648</v>
      </c>
      <c r="S84" s="30" t="n">
        <v>1327</v>
      </c>
      <c r="T84" s="31" t="n">
        <v>1487</v>
      </c>
      <c r="U84" s="32" t="n">
        <v>165.9</v>
      </c>
      <c r="V84" s="33" t="n">
        <v>50</v>
      </c>
    </row>
    <row r="85" customFormat="false" ht="20.25" hidden="false" customHeight="true" outlineLevel="0" collapsed="false">
      <c r="B85" s="34" t="n">
        <v>78</v>
      </c>
      <c r="C85" s="24" t="s">
        <v>111</v>
      </c>
      <c r="D85" s="25" t="s">
        <v>25</v>
      </c>
      <c r="E85" s="25" t="s">
        <v>28</v>
      </c>
      <c r="F85" s="25"/>
      <c r="G85" s="26" t="n">
        <v>7</v>
      </c>
      <c r="H85" s="27" t="n">
        <v>8</v>
      </c>
      <c r="I85" s="28" t="n">
        <v>169</v>
      </c>
      <c r="J85" s="28" t="n">
        <v>178</v>
      </c>
      <c r="K85" s="28" t="n">
        <v>170</v>
      </c>
      <c r="L85" s="28" t="n">
        <v>160</v>
      </c>
      <c r="M85" s="29" t="n">
        <v>677</v>
      </c>
      <c r="N85" s="28" t="n">
        <v>168</v>
      </c>
      <c r="O85" s="28" t="n">
        <v>193</v>
      </c>
      <c r="P85" s="28" t="n">
        <v>199</v>
      </c>
      <c r="Q85" s="28" t="n">
        <v>193</v>
      </c>
      <c r="R85" s="29" t="n">
        <v>753</v>
      </c>
      <c r="S85" s="30" t="n">
        <v>1430</v>
      </c>
      <c r="T85" s="31" t="n">
        <v>1486</v>
      </c>
      <c r="U85" s="32" t="n">
        <v>178.8</v>
      </c>
      <c r="V85" s="33" t="n">
        <v>39</v>
      </c>
    </row>
    <row r="86" customFormat="false" ht="20.25" hidden="false" customHeight="true" outlineLevel="0" collapsed="false">
      <c r="B86" s="34" t="n">
        <v>79</v>
      </c>
      <c r="C86" s="24" t="s">
        <v>112</v>
      </c>
      <c r="D86" s="25" t="s">
        <v>25</v>
      </c>
      <c r="E86" s="25" t="s">
        <v>68</v>
      </c>
      <c r="F86" s="25"/>
      <c r="G86" s="26" t="n">
        <v>13</v>
      </c>
      <c r="H86" s="27" t="n">
        <v>8</v>
      </c>
      <c r="I86" s="28" t="n">
        <v>170</v>
      </c>
      <c r="J86" s="28" t="n">
        <v>161</v>
      </c>
      <c r="K86" s="28" t="n">
        <v>153</v>
      </c>
      <c r="L86" s="28" t="n">
        <v>239</v>
      </c>
      <c r="M86" s="29" t="n">
        <v>723</v>
      </c>
      <c r="N86" s="28" t="n">
        <v>141</v>
      </c>
      <c r="O86" s="28" t="n">
        <v>211</v>
      </c>
      <c r="P86" s="28" t="n">
        <v>144</v>
      </c>
      <c r="Q86" s="28" t="n">
        <v>159</v>
      </c>
      <c r="R86" s="29" t="n">
        <v>655</v>
      </c>
      <c r="S86" s="30" t="n">
        <v>1378</v>
      </c>
      <c r="T86" s="31" t="n">
        <v>1482</v>
      </c>
      <c r="U86" s="32" t="n">
        <v>172.3</v>
      </c>
      <c r="V86" s="33" t="n">
        <v>98</v>
      </c>
    </row>
    <row r="87" customFormat="false" ht="19.5" hidden="false" customHeight="true" outlineLevel="0" collapsed="false">
      <c r="B87" s="34" t="n">
        <v>80</v>
      </c>
      <c r="C87" s="24" t="s">
        <v>113</v>
      </c>
      <c r="D87" s="25" t="s">
        <v>25</v>
      </c>
      <c r="E87" s="25" t="s">
        <v>42</v>
      </c>
      <c r="F87" s="25"/>
      <c r="G87" s="26" t="n">
        <v>2</v>
      </c>
      <c r="H87" s="27" t="n">
        <v>8</v>
      </c>
      <c r="I87" s="28" t="n">
        <v>163</v>
      </c>
      <c r="J87" s="28" t="n">
        <v>146</v>
      </c>
      <c r="K87" s="28" t="n">
        <v>151</v>
      </c>
      <c r="L87" s="28" t="n">
        <v>289</v>
      </c>
      <c r="M87" s="29" t="n">
        <v>749</v>
      </c>
      <c r="N87" s="28" t="n">
        <v>188</v>
      </c>
      <c r="O87" s="28" t="n">
        <v>136</v>
      </c>
      <c r="P87" s="28" t="n">
        <v>192</v>
      </c>
      <c r="Q87" s="28" t="n">
        <v>199</v>
      </c>
      <c r="R87" s="29" t="n">
        <v>715</v>
      </c>
      <c r="S87" s="30" t="n">
        <v>1464</v>
      </c>
      <c r="T87" s="31" t="n">
        <v>1480</v>
      </c>
      <c r="U87" s="32" t="n">
        <v>183</v>
      </c>
      <c r="V87" s="33" t="n">
        <v>153</v>
      </c>
    </row>
    <row r="88" customFormat="false" ht="20.25" hidden="false" customHeight="true" outlineLevel="0" collapsed="false">
      <c r="B88" s="34" t="n">
        <v>81</v>
      </c>
      <c r="C88" s="24" t="s">
        <v>114</v>
      </c>
      <c r="D88" s="25" t="s">
        <v>25</v>
      </c>
      <c r="E88" s="25" t="s">
        <v>28</v>
      </c>
      <c r="F88" s="25"/>
      <c r="G88" s="26" t="n">
        <v>26</v>
      </c>
      <c r="H88" s="27" t="n">
        <v>8</v>
      </c>
      <c r="I88" s="28" t="n">
        <v>147</v>
      </c>
      <c r="J88" s="28" t="n">
        <v>169</v>
      </c>
      <c r="K88" s="28" t="n">
        <v>163</v>
      </c>
      <c r="L88" s="28" t="n">
        <v>140</v>
      </c>
      <c r="M88" s="29" t="n">
        <v>619</v>
      </c>
      <c r="N88" s="28" t="n">
        <v>179</v>
      </c>
      <c r="O88" s="28" t="n">
        <v>166</v>
      </c>
      <c r="P88" s="28" t="n">
        <v>166</v>
      </c>
      <c r="Q88" s="28" t="n">
        <v>141</v>
      </c>
      <c r="R88" s="29" t="n">
        <v>652</v>
      </c>
      <c r="S88" s="30" t="n">
        <v>1271</v>
      </c>
      <c r="T88" s="31" t="n">
        <v>1479</v>
      </c>
      <c r="U88" s="32" t="n">
        <v>158.9</v>
      </c>
      <c r="V88" s="33" t="n">
        <v>39</v>
      </c>
    </row>
    <row r="89" customFormat="false" ht="19.5" hidden="false" customHeight="true" outlineLevel="0" collapsed="false">
      <c r="B89" s="34" t="n">
        <v>82</v>
      </c>
      <c r="C89" s="24" t="s">
        <v>115</v>
      </c>
      <c r="D89" s="25" t="s">
        <v>25</v>
      </c>
      <c r="E89" s="25" t="s">
        <v>45</v>
      </c>
      <c r="F89" s="25"/>
      <c r="G89" s="26" t="n">
        <v>7</v>
      </c>
      <c r="H89" s="27" t="n">
        <v>8</v>
      </c>
      <c r="I89" s="28" t="n">
        <v>162</v>
      </c>
      <c r="J89" s="28" t="n">
        <v>166</v>
      </c>
      <c r="K89" s="28" t="n">
        <v>161</v>
      </c>
      <c r="L89" s="28" t="n">
        <v>165</v>
      </c>
      <c r="M89" s="29" t="n">
        <v>654</v>
      </c>
      <c r="N89" s="28" t="n">
        <v>186</v>
      </c>
      <c r="O89" s="28" t="n">
        <v>202</v>
      </c>
      <c r="P89" s="28" t="n">
        <v>205</v>
      </c>
      <c r="Q89" s="28" t="n">
        <v>176</v>
      </c>
      <c r="R89" s="29" t="n">
        <v>769</v>
      </c>
      <c r="S89" s="30" t="n">
        <v>1423</v>
      </c>
      <c r="T89" s="31" t="n">
        <v>1479</v>
      </c>
      <c r="U89" s="32" t="n">
        <v>177.9</v>
      </c>
      <c r="V89" s="33" t="n">
        <v>44</v>
      </c>
    </row>
    <row r="90" customFormat="false" ht="20.25" hidden="false" customHeight="true" outlineLevel="0" collapsed="false">
      <c r="B90" s="34" t="n">
        <v>83</v>
      </c>
      <c r="C90" s="24" t="s">
        <v>116</v>
      </c>
      <c r="D90" s="25" t="s">
        <v>25</v>
      </c>
      <c r="E90" s="25" t="s">
        <v>117</v>
      </c>
      <c r="F90" s="25"/>
      <c r="G90" s="26" t="n">
        <v>7</v>
      </c>
      <c r="H90" s="27" t="n">
        <v>8</v>
      </c>
      <c r="I90" s="28" t="n">
        <v>175</v>
      </c>
      <c r="J90" s="28" t="n">
        <v>202</v>
      </c>
      <c r="K90" s="28" t="n">
        <v>162</v>
      </c>
      <c r="L90" s="28" t="n">
        <v>193</v>
      </c>
      <c r="M90" s="29" t="n">
        <v>732</v>
      </c>
      <c r="N90" s="28" t="n">
        <v>162</v>
      </c>
      <c r="O90" s="28" t="n">
        <v>154</v>
      </c>
      <c r="P90" s="28" t="n">
        <v>190</v>
      </c>
      <c r="Q90" s="28" t="n">
        <v>184</v>
      </c>
      <c r="R90" s="29" t="n">
        <v>690</v>
      </c>
      <c r="S90" s="30" t="n">
        <v>1422</v>
      </c>
      <c r="T90" s="31" t="n">
        <v>1478</v>
      </c>
      <c r="U90" s="32" t="n">
        <v>177.8</v>
      </c>
      <c r="V90" s="33" t="n">
        <v>48</v>
      </c>
    </row>
    <row r="91" customFormat="false" ht="19.5" hidden="false" customHeight="true" outlineLevel="0" collapsed="false">
      <c r="B91" s="34" t="n">
        <v>84</v>
      </c>
      <c r="C91" s="24" t="s">
        <v>118</v>
      </c>
      <c r="D91" s="25" t="s">
        <v>25</v>
      </c>
      <c r="E91" s="25" t="s">
        <v>28</v>
      </c>
      <c r="F91" s="25" t="s">
        <v>29</v>
      </c>
      <c r="G91" s="26" t="n">
        <v>21</v>
      </c>
      <c r="H91" s="27" t="n">
        <v>8</v>
      </c>
      <c r="I91" s="28" t="n">
        <v>168</v>
      </c>
      <c r="J91" s="28" t="n">
        <v>158</v>
      </c>
      <c r="K91" s="28" t="n">
        <v>168</v>
      </c>
      <c r="L91" s="28" t="n">
        <v>211</v>
      </c>
      <c r="M91" s="29" t="n">
        <v>705</v>
      </c>
      <c r="N91" s="28" t="n">
        <v>139</v>
      </c>
      <c r="O91" s="28" t="n">
        <v>150</v>
      </c>
      <c r="P91" s="28" t="n">
        <v>162</v>
      </c>
      <c r="Q91" s="28" t="n">
        <v>153</v>
      </c>
      <c r="R91" s="29" t="n">
        <v>604</v>
      </c>
      <c r="S91" s="30" t="n">
        <v>1309</v>
      </c>
      <c r="T91" s="31" t="n">
        <v>1477</v>
      </c>
      <c r="U91" s="32" t="n">
        <v>163.6</v>
      </c>
      <c r="V91" s="33" t="n">
        <v>72</v>
      </c>
    </row>
    <row r="92" customFormat="false" ht="19.5" hidden="false" customHeight="true" outlineLevel="0" collapsed="false">
      <c r="B92" s="34" t="n">
        <v>85</v>
      </c>
      <c r="C92" s="24" t="s">
        <v>119</v>
      </c>
      <c r="D92" s="25" t="s">
        <v>25</v>
      </c>
      <c r="E92" s="25" t="s">
        <v>28</v>
      </c>
      <c r="F92" s="25"/>
      <c r="G92" s="26" t="n">
        <v>31</v>
      </c>
      <c r="H92" s="27" t="n">
        <v>8</v>
      </c>
      <c r="I92" s="28" t="n">
        <v>153</v>
      </c>
      <c r="J92" s="28" t="n">
        <v>161</v>
      </c>
      <c r="K92" s="28" t="n">
        <v>138</v>
      </c>
      <c r="L92" s="28" t="n">
        <v>152</v>
      </c>
      <c r="M92" s="29" t="n">
        <v>604</v>
      </c>
      <c r="N92" s="28" t="n">
        <v>133</v>
      </c>
      <c r="O92" s="28" t="n">
        <v>145</v>
      </c>
      <c r="P92" s="28" t="n">
        <v>167</v>
      </c>
      <c r="Q92" s="28" t="n">
        <v>175</v>
      </c>
      <c r="R92" s="29" t="n">
        <v>620</v>
      </c>
      <c r="S92" s="30" t="n">
        <v>1224</v>
      </c>
      <c r="T92" s="31" t="n">
        <v>1472</v>
      </c>
      <c r="U92" s="32" t="n">
        <v>153</v>
      </c>
      <c r="V92" s="33" t="n">
        <v>42</v>
      </c>
    </row>
    <row r="93" customFormat="false" ht="19.5" hidden="false" customHeight="true" outlineLevel="0" collapsed="false">
      <c r="B93" s="34" t="n">
        <v>86</v>
      </c>
      <c r="C93" s="24" t="s">
        <v>120</v>
      </c>
      <c r="D93" s="25" t="s">
        <v>25</v>
      </c>
      <c r="E93" s="25" t="s">
        <v>28</v>
      </c>
      <c r="F93" s="25"/>
      <c r="G93" s="26" t="n">
        <v>25</v>
      </c>
      <c r="H93" s="27" t="n">
        <v>8</v>
      </c>
      <c r="I93" s="28" t="n">
        <v>191</v>
      </c>
      <c r="J93" s="28" t="n">
        <v>154</v>
      </c>
      <c r="K93" s="28" t="n">
        <v>166</v>
      </c>
      <c r="L93" s="28" t="n">
        <v>152</v>
      </c>
      <c r="M93" s="29" t="n">
        <v>663</v>
      </c>
      <c r="N93" s="28" t="n">
        <v>145</v>
      </c>
      <c r="O93" s="28" t="n">
        <v>146</v>
      </c>
      <c r="P93" s="28" t="n">
        <v>153</v>
      </c>
      <c r="Q93" s="28" t="n">
        <v>163</v>
      </c>
      <c r="R93" s="29" t="n">
        <v>607</v>
      </c>
      <c r="S93" s="30" t="n">
        <v>1270</v>
      </c>
      <c r="T93" s="31" t="n">
        <v>1470</v>
      </c>
      <c r="U93" s="32" t="n">
        <v>158.8</v>
      </c>
      <c r="V93" s="33" t="n">
        <v>46</v>
      </c>
    </row>
    <row r="94" customFormat="false" ht="20.25" hidden="false" customHeight="true" outlineLevel="0" collapsed="false">
      <c r="B94" s="34" t="n">
        <v>87</v>
      </c>
      <c r="C94" s="24" t="s">
        <v>121</v>
      </c>
      <c r="D94" s="25" t="s">
        <v>25</v>
      </c>
      <c r="E94" s="25" t="s">
        <v>28</v>
      </c>
      <c r="F94" s="25"/>
      <c r="G94" s="26" t="n">
        <v>4</v>
      </c>
      <c r="H94" s="27" t="n">
        <v>8</v>
      </c>
      <c r="I94" s="28" t="n">
        <v>182</v>
      </c>
      <c r="J94" s="28" t="n">
        <v>213</v>
      </c>
      <c r="K94" s="28" t="n">
        <v>181</v>
      </c>
      <c r="L94" s="28" t="n">
        <v>219</v>
      </c>
      <c r="M94" s="29" t="n">
        <v>795</v>
      </c>
      <c r="N94" s="28" t="n">
        <v>142</v>
      </c>
      <c r="O94" s="28" t="n">
        <v>169</v>
      </c>
      <c r="P94" s="28" t="n">
        <v>170</v>
      </c>
      <c r="Q94" s="28" t="n">
        <v>160</v>
      </c>
      <c r="R94" s="29" t="n">
        <v>641</v>
      </c>
      <c r="S94" s="30" t="n">
        <v>1436</v>
      </c>
      <c r="T94" s="31" t="n">
        <v>1468</v>
      </c>
      <c r="U94" s="32" t="n">
        <v>179.5</v>
      </c>
      <c r="V94" s="33" t="n">
        <v>77</v>
      </c>
    </row>
    <row r="95" customFormat="false" ht="20.25" hidden="false" customHeight="true" outlineLevel="0" collapsed="false">
      <c r="B95" s="34" t="n">
        <v>88</v>
      </c>
      <c r="C95" s="24" t="s">
        <v>122</v>
      </c>
      <c r="D95" s="25" t="s">
        <v>25</v>
      </c>
      <c r="E95" s="25" t="s">
        <v>42</v>
      </c>
      <c r="F95" s="25"/>
      <c r="G95" s="26" t="n">
        <v>0</v>
      </c>
      <c r="H95" s="27" t="n">
        <v>8</v>
      </c>
      <c r="I95" s="28" t="n">
        <v>257</v>
      </c>
      <c r="J95" s="28" t="n">
        <v>203</v>
      </c>
      <c r="K95" s="28" t="n">
        <v>179</v>
      </c>
      <c r="L95" s="28" t="n">
        <v>167</v>
      </c>
      <c r="M95" s="29" t="n">
        <v>806</v>
      </c>
      <c r="N95" s="28" t="n">
        <v>156</v>
      </c>
      <c r="O95" s="28" t="n">
        <v>180</v>
      </c>
      <c r="P95" s="28" t="n">
        <v>156</v>
      </c>
      <c r="Q95" s="28" t="n">
        <v>167</v>
      </c>
      <c r="R95" s="29" t="n">
        <v>659</v>
      </c>
      <c r="S95" s="30" t="n">
        <v>1465</v>
      </c>
      <c r="T95" s="31" t="n">
        <v>1465</v>
      </c>
      <c r="U95" s="32" t="n">
        <v>183.1</v>
      </c>
      <c r="V95" s="33" t="n">
        <v>101</v>
      </c>
    </row>
    <row r="96" customFormat="false" ht="19.5" hidden="false" customHeight="true" outlineLevel="0" collapsed="false">
      <c r="B96" s="34" t="n">
        <v>89</v>
      </c>
      <c r="C96" s="24" t="s">
        <v>123</v>
      </c>
      <c r="D96" s="25" t="s">
        <v>25</v>
      </c>
      <c r="E96" s="25" t="s">
        <v>26</v>
      </c>
      <c r="F96" s="25"/>
      <c r="G96" s="26" t="n">
        <v>13</v>
      </c>
      <c r="H96" s="27" t="n">
        <v>8</v>
      </c>
      <c r="I96" s="28" t="n">
        <v>169</v>
      </c>
      <c r="J96" s="28" t="n">
        <v>150</v>
      </c>
      <c r="K96" s="28" t="n">
        <v>204</v>
      </c>
      <c r="L96" s="28" t="n">
        <v>143</v>
      </c>
      <c r="M96" s="29" t="n">
        <v>666</v>
      </c>
      <c r="N96" s="28" t="n">
        <v>174</v>
      </c>
      <c r="O96" s="28" t="n">
        <v>176</v>
      </c>
      <c r="P96" s="28" t="n">
        <v>180</v>
      </c>
      <c r="Q96" s="28" t="n">
        <v>162</v>
      </c>
      <c r="R96" s="29" t="n">
        <v>692</v>
      </c>
      <c r="S96" s="30" t="n">
        <v>1358</v>
      </c>
      <c r="T96" s="31" t="n">
        <v>1462</v>
      </c>
      <c r="U96" s="32" t="n">
        <v>169.8</v>
      </c>
      <c r="V96" s="33" t="n">
        <v>61</v>
      </c>
    </row>
    <row r="97" customFormat="false" ht="20.25" hidden="false" customHeight="true" outlineLevel="0" collapsed="false">
      <c r="B97" s="34" t="n">
        <v>90</v>
      </c>
      <c r="C97" s="24" t="s">
        <v>124</v>
      </c>
      <c r="D97" s="25" t="s">
        <v>25</v>
      </c>
      <c r="E97" s="25" t="s">
        <v>42</v>
      </c>
      <c r="F97" s="25"/>
      <c r="G97" s="26" t="n">
        <v>17</v>
      </c>
      <c r="H97" s="27" t="n">
        <v>8</v>
      </c>
      <c r="I97" s="28" t="n">
        <v>160</v>
      </c>
      <c r="J97" s="28" t="n">
        <v>201</v>
      </c>
      <c r="K97" s="28" t="n">
        <v>151</v>
      </c>
      <c r="L97" s="28" t="n">
        <v>157</v>
      </c>
      <c r="M97" s="29" t="n">
        <v>669</v>
      </c>
      <c r="N97" s="28" t="n">
        <v>151</v>
      </c>
      <c r="O97" s="28" t="n">
        <v>147</v>
      </c>
      <c r="P97" s="28" t="n">
        <v>171</v>
      </c>
      <c r="Q97" s="28" t="n">
        <v>183</v>
      </c>
      <c r="R97" s="29" t="n">
        <v>652</v>
      </c>
      <c r="S97" s="30" t="n">
        <v>1321</v>
      </c>
      <c r="T97" s="31" t="n">
        <v>1457</v>
      </c>
      <c r="U97" s="32" t="n">
        <v>165.1</v>
      </c>
      <c r="V97" s="33" t="n">
        <v>54</v>
      </c>
    </row>
    <row r="98" customFormat="false" ht="19.5" hidden="false" customHeight="true" outlineLevel="0" collapsed="false">
      <c r="B98" s="34" t="n">
        <v>91</v>
      </c>
      <c r="C98" s="24" t="s">
        <v>125</v>
      </c>
      <c r="D98" s="25" t="s">
        <v>25</v>
      </c>
      <c r="E98" s="25" t="s">
        <v>68</v>
      </c>
      <c r="F98" s="25"/>
      <c r="G98" s="26" t="n">
        <v>18</v>
      </c>
      <c r="H98" s="27" t="n">
        <v>8</v>
      </c>
      <c r="I98" s="28" t="n">
        <v>146</v>
      </c>
      <c r="J98" s="28" t="n">
        <v>152</v>
      </c>
      <c r="K98" s="28" t="n">
        <v>166</v>
      </c>
      <c r="L98" s="28" t="n">
        <v>168</v>
      </c>
      <c r="M98" s="29" t="n">
        <v>632</v>
      </c>
      <c r="N98" s="28" t="n">
        <v>168</v>
      </c>
      <c r="O98" s="28" t="n">
        <v>158</v>
      </c>
      <c r="P98" s="28" t="n">
        <v>192</v>
      </c>
      <c r="Q98" s="28" t="n">
        <v>162</v>
      </c>
      <c r="R98" s="29" t="n">
        <v>680</v>
      </c>
      <c r="S98" s="30" t="n">
        <v>1312</v>
      </c>
      <c r="T98" s="31" t="n">
        <v>1456</v>
      </c>
      <c r="U98" s="32" t="n">
        <v>164</v>
      </c>
      <c r="V98" s="33" t="n">
        <v>46</v>
      </c>
    </row>
    <row r="99" customFormat="false" ht="19.5" hidden="false" customHeight="true" outlineLevel="0" collapsed="false">
      <c r="B99" s="34" t="n">
        <v>92</v>
      </c>
      <c r="C99" s="24" t="s">
        <v>126</v>
      </c>
      <c r="D99" s="25" t="s">
        <v>25</v>
      </c>
      <c r="E99" s="25" t="s">
        <v>68</v>
      </c>
      <c r="F99" s="25"/>
      <c r="G99" s="26" t="n">
        <v>24</v>
      </c>
      <c r="H99" s="27" t="n">
        <v>8</v>
      </c>
      <c r="I99" s="28" t="n">
        <v>155</v>
      </c>
      <c r="J99" s="28" t="n">
        <v>160</v>
      </c>
      <c r="K99" s="28" t="n">
        <v>133</v>
      </c>
      <c r="L99" s="28" t="n">
        <v>150</v>
      </c>
      <c r="M99" s="29" t="n">
        <v>598</v>
      </c>
      <c r="N99" s="28" t="n">
        <v>158</v>
      </c>
      <c r="O99" s="28" t="n">
        <v>134</v>
      </c>
      <c r="P99" s="28" t="n">
        <v>219</v>
      </c>
      <c r="Q99" s="28" t="n">
        <v>151</v>
      </c>
      <c r="R99" s="29" t="n">
        <v>662</v>
      </c>
      <c r="S99" s="30" t="n">
        <v>1260</v>
      </c>
      <c r="T99" s="31" t="n">
        <v>1452</v>
      </c>
      <c r="U99" s="32" t="n">
        <v>157.5</v>
      </c>
      <c r="V99" s="33" t="n">
        <v>86</v>
      </c>
    </row>
    <row r="100" customFormat="false" ht="19.5" hidden="false" customHeight="true" outlineLevel="0" collapsed="false">
      <c r="B100" s="34" t="n">
        <v>93</v>
      </c>
      <c r="C100" s="24" t="s">
        <v>127</v>
      </c>
      <c r="D100" s="25" t="s">
        <v>25</v>
      </c>
      <c r="E100" s="25" t="s">
        <v>62</v>
      </c>
      <c r="F100" s="25" t="s">
        <v>29</v>
      </c>
      <c r="G100" s="26" t="n">
        <v>6</v>
      </c>
      <c r="H100" s="27" t="n">
        <v>8</v>
      </c>
      <c r="I100" s="28" t="n">
        <v>212</v>
      </c>
      <c r="J100" s="28" t="n">
        <v>167</v>
      </c>
      <c r="K100" s="28" t="n">
        <v>136</v>
      </c>
      <c r="L100" s="28" t="n">
        <v>172</v>
      </c>
      <c r="M100" s="29" t="n">
        <v>687</v>
      </c>
      <c r="N100" s="28" t="n">
        <v>219</v>
      </c>
      <c r="O100" s="28" t="n">
        <v>115</v>
      </c>
      <c r="P100" s="28" t="n">
        <v>211</v>
      </c>
      <c r="Q100" s="28" t="n">
        <v>166</v>
      </c>
      <c r="R100" s="29" t="n">
        <v>711</v>
      </c>
      <c r="S100" s="30" t="n">
        <v>1398</v>
      </c>
      <c r="T100" s="31" t="n">
        <v>1446</v>
      </c>
      <c r="U100" s="32" t="n">
        <v>174.8</v>
      </c>
      <c r="V100" s="33" t="n">
        <v>104</v>
      </c>
    </row>
    <row r="101" customFormat="false" ht="20.25" hidden="false" customHeight="true" outlineLevel="0" collapsed="false">
      <c r="B101" s="34" t="n">
        <v>94</v>
      </c>
      <c r="C101" s="24" t="s">
        <v>128</v>
      </c>
      <c r="D101" s="25" t="s">
        <v>25</v>
      </c>
      <c r="E101" s="25" t="s">
        <v>129</v>
      </c>
      <c r="F101" s="25"/>
      <c r="G101" s="26" t="n">
        <v>29</v>
      </c>
      <c r="H101" s="27" t="n">
        <v>8</v>
      </c>
      <c r="I101" s="28" t="n">
        <v>150</v>
      </c>
      <c r="J101" s="28" t="n">
        <v>153</v>
      </c>
      <c r="K101" s="28" t="n">
        <v>188</v>
      </c>
      <c r="L101" s="28" t="n">
        <v>131</v>
      </c>
      <c r="M101" s="29" t="n">
        <v>622</v>
      </c>
      <c r="N101" s="28" t="n">
        <v>139</v>
      </c>
      <c r="O101" s="28" t="n">
        <v>156</v>
      </c>
      <c r="P101" s="28" t="n">
        <v>163</v>
      </c>
      <c r="Q101" s="28" t="n">
        <v>133</v>
      </c>
      <c r="R101" s="29" t="n">
        <v>591</v>
      </c>
      <c r="S101" s="30" t="n">
        <v>1213</v>
      </c>
      <c r="T101" s="31" t="n">
        <v>1445</v>
      </c>
      <c r="U101" s="32" t="n">
        <v>151.6</v>
      </c>
      <c r="V101" s="33" t="n">
        <v>57</v>
      </c>
    </row>
    <row r="102" customFormat="false" ht="20.25" hidden="false" customHeight="true" outlineLevel="0" collapsed="false">
      <c r="B102" s="34" t="n">
        <v>95</v>
      </c>
      <c r="C102" s="24" t="s">
        <v>130</v>
      </c>
      <c r="D102" s="25" t="s">
        <v>25</v>
      </c>
      <c r="E102" s="25" t="s">
        <v>68</v>
      </c>
      <c r="F102" s="25"/>
      <c r="G102" s="26" t="n">
        <v>28</v>
      </c>
      <c r="H102" s="27" t="n">
        <v>8</v>
      </c>
      <c r="I102" s="28" t="n">
        <v>135</v>
      </c>
      <c r="J102" s="28" t="n">
        <v>143</v>
      </c>
      <c r="K102" s="28" t="n">
        <v>191</v>
      </c>
      <c r="L102" s="28" t="n">
        <v>156</v>
      </c>
      <c r="M102" s="29" t="n">
        <v>625</v>
      </c>
      <c r="N102" s="28" t="n">
        <v>161</v>
      </c>
      <c r="O102" s="28" t="n">
        <v>141</v>
      </c>
      <c r="P102" s="28" t="n">
        <v>146</v>
      </c>
      <c r="Q102" s="28" t="n">
        <v>147</v>
      </c>
      <c r="R102" s="29" t="n">
        <v>595</v>
      </c>
      <c r="S102" s="30" t="n">
        <v>1220</v>
      </c>
      <c r="T102" s="31" t="n">
        <v>1444</v>
      </c>
      <c r="U102" s="32" t="n">
        <v>152.5</v>
      </c>
      <c r="V102" s="33" t="n">
        <v>56</v>
      </c>
    </row>
    <row r="103" customFormat="false" ht="20.25" hidden="false" customHeight="true" outlineLevel="0" collapsed="false">
      <c r="B103" s="34" t="n">
        <v>96</v>
      </c>
      <c r="C103" s="24" t="s">
        <v>131</v>
      </c>
      <c r="D103" s="25" t="s">
        <v>25</v>
      </c>
      <c r="E103" s="25" t="s">
        <v>28</v>
      </c>
      <c r="F103" s="25"/>
      <c r="G103" s="26" t="n">
        <v>8</v>
      </c>
      <c r="H103" s="27" t="n">
        <v>8</v>
      </c>
      <c r="I103" s="28" t="n">
        <v>174</v>
      </c>
      <c r="J103" s="28" t="n">
        <v>151</v>
      </c>
      <c r="K103" s="28" t="n">
        <v>171</v>
      </c>
      <c r="L103" s="28" t="n">
        <v>176</v>
      </c>
      <c r="M103" s="29" t="n">
        <v>672</v>
      </c>
      <c r="N103" s="28" t="n">
        <v>191</v>
      </c>
      <c r="O103" s="28" t="n">
        <v>170</v>
      </c>
      <c r="P103" s="28" t="n">
        <v>159</v>
      </c>
      <c r="Q103" s="28" t="n">
        <v>184</v>
      </c>
      <c r="R103" s="29" t="n">
        <v>704</v>
      </c>
      <c r="S103" s="30" t="n">
        <v>1376</v>
      </c>
      <c r="T103" s="31" t="n">
        <v>1440</v>
      </c>
      <c r="U103" s="32" t="n">
        <v>172</v>
      </c>
      <c r="V103" s="33" t="n">
        <v>40</v>
      </c>
    </row>
    <row r="104" customFormat="false" ht="19.5" hidden="false" customHeight="true" outlineLevel="0" collapsed="false">
      <c r="B104" s="34" t="n">
        <v>97</v>
      </c>
      <c r="C104" s="24" t="s">
        <v>132</v>
      </c>
      <c r="D104" s="25" t="s">
        <v>25</v>
      </c>
      <c r="E104" s="25" t="s">
        <v>26</v>
      </c>
      <c r="F104" s="25" t="s">
        <v>29</v>
      </c>
      <c r="G104" s="26" t="n">
        <v>4</v>
      </c>
      <c r="H104" s="27" t="n">
        <v>8</v>
      </c>
      <c r="I104" s="28" t="n">
        <v>171</v>
      </c>
      <c r="J104" s="28" t="n">
        <v>128</v>
      </c>
      <c r="K104" s="28" t="n">
        <v>158</v>
      </c>
      <c r="L104" s="28" t="n">
        <v>183</v>
      </c>
      <c r="M104" s="29" t="n">
        <v>640</v>
      </c>
      <c r="N104" s="28" t="n">
        <v>192</v>
      </c>
      <c r="O104" s="28" t="n">
        <v>186</v>
      </c>
      <c r="P104" s="28" t="n">
        <v>170</v>
      </c>
      <c r="Q104" s="28" t="n">
        <v>219</v>
      </c>
      <c r="R104" s="29" t="n">
        <v>767</v>
      </c>
      <c r="S104" s="30" t="n">
        <v>1407</v>
      </c>
      <c r="T104" s="31" t="n">
        <v>1439</v>
      </c>
      <c r="U104" s="32" t="n">
        <v>175.9</v>
      </c>
      <c r="V104" s="33" t="n">
        <v>91</v>
      </c>
    </row>
    <row r="105" customFormat="false" ht="20.25" hidden="false" customHeight="true" outlineLevel="0" collapsed="false">
      <c r="B105" s="34" t="n">
        <v>98</v>
      </c>
      <c r="C105" s="24" t="s">
        <v>133</v>
      </c>
      <c r="D105" s="25" t="s">
        <v>25</v>
      </c>
      <c r="E105" s="25" t="s">
        <v>129</v>
      </c>
      <c r="F105" s="25"/>
      <c r="G105" s="26" t="n">
        <v>12</v>
      </c>
      <c r="H105" s="27" t="n">
        <v>8</v>
      </c>
      <c r="I105" s="28" t="n">
        <v>168</v>
      </c>
      <c r="J105" s="28" t="n">
        <v>175</v>
      </c>
      <c r="K105" s="28" t="n">
        <v>151</v>
      </c>
      <c r="L105" s="28" t="n">
        <v>185</v>
      </c>
      <c r="M105" s="29" t="n">
        <v>679</v>
      </c>
      <c r="N105" s="28" t="n">
        <v>146</v>
      </c>
      <c r="O105" s="28" t="n">
        <v>194</v>
      </c>
      <c r="P105" s="28" t="n">
        <v>163</v>
      </c>
      <c r="Q105" s="28" t="n">
        <v>147</v>
      </c>
      <c r="R105" s="29" t="n">
        <v>650</v>
      </c>
      <c r="S105" s="30" t="n">
        <v>1329</v>
      </c>
      <c r="T105" s="31" t="n">
        <v>1425</v>
      </c>
      <c r="U105" s="32" t="n">
        <v>166.1</v>
      </c>
      <c r="V105" s="33" t="n">
        <v>48</v>
      </c>
    </row>
    <row r="106" customFormat="false" ht="20.25" hidden="false" customHeight="true" outlineLevel="0" collapsed="false">
      <c r="B106" s="34" t="n">
        <v>99</v>
      </c>
      <c r="C106" s="24" t="s">
        <v>134</v>
      </c>
      <c r="D106" s="25" t="s">
        <v>25</v>
      </c>
      <c r="E106" s="25" t="s">
        <v>26</v>
      </c>
      <c r="F106" s="25"/>
      <c r="G106" s="26" t="n">
        <v>1</v>
      </c>
      <c r="H106" s="27" t="n">
        <v>8</v>
      </c>
      <c r="I106" s="28" t="n">
        <v>187</v>
      </c>
      <c r="J106" s="28" t="n">
        <v>143</v>
      </c>
      <c r="K106" s="28" t="n">
        <v>169</v>
      </c>
      <c r="L106" s="28" t="n">
        <v>199</v>
      </c>
      <c r="M106" s="29" t="n">
        <v>698</v>
      </c>
      <c r="N106" s="28" t="n">
        <v>140</v>
      </c>
      <c r="O106" s="28" t="n">
        <v>201</v>
      </c>
      <c r="P106" s="28" t="n">
        <v>191</v>
      </c>
      <c r="Q106" s="28" t="n">
        <v>187</v>
      </c>
      <c r="R106" s="29" t="n">
        <v>719</v>
      </c>
      <c r="S106" s="30" t="n">
        <v>1417</v>
      </c>
      <c r="T106" s="31" t="n">
        <v>1425</v>
      </c>
      <c r="U106" s="32" t="n">
        <v>177.1</v>
      </c>
      <c r="V106" s="33" t="n">
        <v>61</v>
      </c>
    </row>
    <row r="107" customFormat="false" ht="20.25" hidden="false" customHeight="true" outlineLevel="0" collapsed="false">
      <c r="B107" s="34" t="n">
        <v>100</v>
      </c>
      <c r="C107" s="24" t="s">
        <v>135</v>
      </c>
      <c r="D107" s="25" t="s">
        <v>25</v>
      </c>
      <c r="E107" s="25" t="s">
        <v>28</v>
      </c>
      <c r="F107" s="25"/>
      <c r="G107" s="26" t="n">
        <v>11</v>
      </c>
      <c r="H107" s="27" t="n">
        <v>8</v>
      </c>
      <c r="I107" s="28" t="n">
        <v>134</v>
      </c>
      <c r="J107" s="28" t="n">
        <v>163</v>
      </c>
      <c r="K107" s="28" t="n">
        <v>137</v>
      </c>
      <c r="L107" s="28" t="n">
        <v>188</v>
      </c>
      <c r="M107" s="29" t="n">
        <v>622</v>
      </c>
      <c r="N107" s="28" t="n">
        <v>180</v>
      </c>
      <c r="O107" s="28" t="n">
        <v>200</v>
      </c>
      <c r="P107" s="28" t="n">
        <v>161</v>
      </c>
      <c r="Q107" s="28" t="n">
        <v>174</v>
      </c>
      <c r="R107" s="29" t="n">
        <v>715</v>
      </c>
      <c r="S107" s="30" t="n">
        <v>1337</v>
      </c>
      <c r="T107" s="31" t="n">
        <v>1425</v>
      </c>
      <c r="U107" s="32" t="n">
        <v>167.1</v>
      </c>
      <c r="V107" s="33" t="n">
        <v>66</v>
      </c>
    </row>
    <row r="108" customFormat="false" ht="20.25" hidden="false" customHeight="true" outlineLevel="0" collapsed="false">
      <c r="B108" s="34" t="n">
        <v>101</v>
      </c>
      <c r="C108" s="24" t="s">
        <v>136</v>
      </c>
      <c r="D108" s="25" t="s">
        <v>25</v>
      </c>
      <c r="E108" s="25" t="s">
        <v>42</v>
      </c>
      <c r="F108" s="25"/>
      <c r="G108" s="26" t="n">
        <v>0</v>
      </c>
      <c r="H108" s="27" t="n">
        <v>8</v>
      </c>
      <c r="I108" s="28" t="n">
        <v>199</v>
      </c>
      <c r="J108" s="28" t="n">
        <v>193</v>
      </c>
      <c r="K108" s="28" t="n">
        <v>171</v>
      </c>
      <c r="L108" s="28" t="n">
        <v>169</v>
      </c>
      <c r="M108" s="29" t="n">
        <v>732</v>
      </c>
      <c r="N108" s="28" t="n">
        <v>167</v>
      </c>
      <c r="O108" s="28" t="n">
        <v>148</v>
      </c>
      <c r="P108" s="28" t="n">
        <v>176</v>
      </c>
      <c r="Q108" s="28" t="n">
        <v>201</v>
      </c>
      <c r="R108" s="29" t="n">
        <v>692</v>
      </c>
      <c r="S108" s="30" t="n">
        <v>1424</v>
      </c>
      <c r="T108" s="31" t="n">
        <v>1424</v>
      </c>
      <c r="U108" s="32" t="n">
        <v>178</v>
      </c>
      <c r="V108" s="33" t="n">
        <v>53</v>
      </c>
    </row>
    <row r="109" customFormat="false" ht="20.25" hidden="false" customHeight="true" outlineLevel="0" collapsed="false">
      <c r="B109" s="34" t="n">
        <v>102</v>
      </c>
      <c r="C109" s="24" t="s">
        <v>137</v>
      </c>
      <c r="D109" s="25" t="s">
        <v>25</v>
      </c>
      <c r="E109" s="25" t="s">
        <v>28</v>
      </c>
      <c r="F109" s="25" t="s">
        <v>29</v>
      </c>
      <c r="G109" s="26" t="n">
        <v>23</v>
      </c>
      <c r="H109" s="27" t="n">
        <v>8</v>
      </c>
      <c r="I109" s="28" t="n">
        <v>167</v>
      </c>
      <c r="J109" s="28" t="n">
        <v>187</v>
      </c>
      <c r="K109" s="28" t="n">
        <v>155</v>
      </c>
      <c r="L109" s="28" t="n">
        <v>157</v>
      </c>
      <c r="M109" s="29" t="n">
        <v>666</v>
      </c>
      <c r="N109" s="28" t="n">
        <v>155</v>
      </c>
      <c r="O109" s="28" t="n">
        <v>147</v>
      </c>
      <c r="P109" s="28" t="n">
        <v>105</v>
      </c>
      <c r="Q109" s="28" t="n">
        <v>157</v>
      </c>
      <c r="R109" s="29" t="n">
        <v>564</v>
      </c>
      <c r="S109" s="30" t="n">
        <v>1230</v>
      </c>
      <c r="T109" s="31" t="n">
        <v>1414</v>
      </c>
      <c r="U109" s="32" t="n">
        <v>153.8</v>
      </c>
      <c r="V109" s="33" t="n">
        <v>82</v>
      </c>
    </row>
    <row r="110" customFormat="false" ht="19.5" hidden="false" customHeight="true" outlineLevel="0" collapsed="false">
      <c r="B110" s="34" t="n">
        <v>103</v>
      </c>
      <c r="C110" s="24" t="s">
        <v>138</v>
      </c>
      <c r="D110" s="25" t="s">
        <v>25</v>
      </c>
      <c r="E110" s="25" t="s">
        <v>68</v>
      </c>
      <c r="F110" s="25"/>
      <c r="G110" s="26" t="n">
        <v>35</v>
      </c>
      <c r="H110" s="27" t="n">
        <v>8</v>
      </c>
      <c r="I110" s="28" t="n">
        <v>129</v>
      </c>
      <c r="J110" s="28" t="n">
        <v>141</v>
      </c>
      <c r="K110" s="28" t="n">
        <v>187</v>
      </c>
      <c r="L110" s="28" t="n">
        <v>122</v>
      </c>
      <c r="M110" s="29" t="n">
        <v>579</v>
      </c>
      <c r="N110" s="28" t="n">
        <v>128</v>
      </c>
      <c r="O110" s="28" t="n">
        <v>112</v>
      </c>
      <c r="P110" s="28" t="n">
        <v>152</v>
      </c>
      <c r="Q110" s="28" t="n">
        <v>160</v>
      </c>
      <c r="R110" s="29" t="n">
        <v>552</v>
      </c>
      <c r="S110" s="30" t="n">
        <v>1131</v>
      </c>
      <c r="T110" s="31" t="n">
        <v>1411</v>
      </c>
      <c r="U110" s="32" t="n">
        <v>141.4</v>
      </c>
      <c r="V110" s="33" t="n">
        <v>75</v>
      </c>
    </row>
    <row r="111" customFormat="false" ht="20.25" hidden="false" customHeight="true" outlineLevel="0" collapsed="false">
      <c r="B111" s="34" t="n">
        <v>104</v>
      </c>
      <c r="C111" s="24" t="s">
        <v>139</v>
      </c>
      <c r="D111" s="25" t="s">
        <v>25</v>
      </c>
      <c r="E111" s="25" t="s">
        <v>45</v>
      </c>
      <c r="F111" s="25" t="s">
        <v>29</v>
      </c>
      <c r="G111" s="26" t="n">
        <v>25</v>
      </c>
      <c r="H111" s="27" t="n">
        <v>8</v>
      </c>
      <c r="I111" s="28" t="n">
        <v>122</v>
      </c>
      <c r="J111" s="28" t="n">
        <v>153</v>
      </c>
      <c r="K111" s="28" t="n">
        <v>128</v>
      </c>
      <c r="L111" s="28" t="n">
        <v>182</v>
      </c>
      <c r="M111" s="29" t="n">
        <v>585</v>
      </c>
      <c r="N111" s="28" t="n">
        <v>165</v>
      </c>
      <c r="O111" s="28" t="n">
        <v>163</v>
      </c>
      <c r="P111" s="28" t="n">
        <v>136</v>
      </c>
      <c r="Q111" s="28" t="n">
        <v>157</v>
      </c>
      <c r="R111" s="29" t="n">
        <v>621</v>
      </c>
      <c r="S111" s="30" t="n">
        <v>1206</v>
      </c>
      <c r="T111" s="31" t="n">
        <v>1406</v>
      </c>
      <c r="U111" s="32" t="n">
        <v>150.8</v>
      </c>
      <c r="V111" s="33" t="n">
        <v>60</v>
      </c>
    </row>
    <row r="112" customFormat="false" ht="20.25" hidden="false" customHeight="true" outlineLevel="0" collapsed="false">
      <c r="B112" s="34" t="n">
        <v>105</v>
      </c>
      <c r="C112" s="24" t="s">
        <v>140</v>
      </c>
      <c r="D112" s="25" t="s">
        <v>25</v>
      </c>
      <c r="E112" s="25" t="s">
        <v>129</v>
      </c>
      <c r="F112" s="25" t="s">
        <v>29</v>
      </c>
      <c r="G112" s="26" t="n">
        <v>13</v>
      </c>
      <c r="H112" s="27" t="n">
        <v>8</v>
      </c>
      <c r="I112" s="28" t="n">
        <v>161</v>
      </c>
      <c r="J112" s="28" t="n">
        <v>171</v>
      </c>
      <c r="K112" s="28" t="n">
        <v>168</v>
      </c>
      <c r="L112" s="28" t="n">
        <v>142</v>
      </c>
      <c r="M112" s="29" t="n">
        <v>642</v>
      </c>
      <c r="N112" s="28" t="n">
        <v>178</v>
      </c>
      <c r="O112" s="28" t="n">
        <v>184</v>
      </c>
      <c r="P112" s="28" t="n">
        <v>128</v>
      </c>
      <c r="Q112" s="28" t="n">
        <v>159</v>
      </c>
      <c r="R112" s="29" t="n">
        <v>649</v>
      </c>
      <c r="S112" s="30" t="n">
        <v>1291</v>
      </c>
      <c r="T112" s="31" t="n">
        <v>1395</v>
      </c>
      <c r="U112" s="32" t="n">
        <v>161.4</v>
      </c>
      <c r="V112" s="33" t="n">
        <v>56</v>
      </c>
    </row>
    <row r="113" customFormat="false" ht="20.25" hidden="false" customHeight="true" outlineLevel="0" collapsed="false">
      <c r="B113" s="34" t="n">
        <v>106</v>
      </c>
      <c r="C113" s="24" t="s">
        <v>141</v>
      </c>
      <c r="D113" s="25" t="s">
        <v>25</v>
      </c>
      <c r="E113" s="25" t="s">
        <v>28</v>
      </c>
      <c r="F113" s="25"/>
      <c r="G113" s="26" t="n">
        <v>26</v>
      </c>
      <c r="H113" s="27" t="n">
        <v>8</v>
      </c>
      <c r="I113" s="28" t="n">
        <v>151</v>
      </c>
      <c r="J113" s="28" t="n">
        <v>143</v>
      </c>
      <c r="K113" s="28" t="n">
        <v>168</v>
      </c>
      <c r="L113" s="28" t="n">
        <v>171</v>
      </c>
      <c r="M113" s="29" t="n">
        <v>633</v>
      </c>
      <c r="N113" s="28" t="n">
        <v>163</v>
      </c>
      <c r="O113" s="28" t="n">
        <v>143</v>
      </c>
      <c r="P113" s="28" t="n">
        <v>118</v>
      </c>
      <c r="Q113" s="28" t="n">
        <v>118</v>
      </c>
      <c r="R113" s="29" t="n">
        <v>542</v>
      </c>
      <c r="S113" s="30" t="n">
        <v>1175</v>
      </c>
      <c r="T113" s="31" t="n">
        <v>1383</v>
      </c>
      <c r="U113" s="32" t="n">
        <v>146.9</v>
      </c>
      <c r="V113" s="33" t="n">
        <v>53</v>
      </c>
    </row>
    <row r="114" customFormat="false" ht="20.25" hidden="false" customHeight="true" outlineLevel="0" collapsed="false">
      <c r="B114" s="34" t="n">
        <v>107</v>
      </c>
      <c r="C114" s="24" t="s">
        <v>142</v>
      </c>
      <c r="D114" s="25" t="s">
        <v>25</v>
      </c>
      <c r="E114" s="25" t="s">
        <v>68</v>
      </c>
      <c r="F114" s="25"/>
      <c r="G114" s="26" t="n">
        <v>16</v>
      </c>
      <c r="H114" s="27" t="n">
        <v>8</v>
      </c>
      <c r="I114" s="28" t="n">
        <v>133</v>
      </c>
      <c r="J114" s="28" t="n">
        <v>145</v>
      </c>
      <c r="K114" s="28" t="n">
        <v>136</v>
      </c>
      <c r="L114" s="28" t="n">
        <v>139</v>
      </c>
      <c r="M114" s="29" t="n">
        <v>553</v>
      </c>
      <c r="N114" s="28" t="n">
        <v>151</v>
      </c>
      <c r="O114" s="28" t="n">
        <v>167</v>
      </c>
      <c r="P114" s="28" t="n">
        <v>164</v>
      </c>
      <c r="Q114" s="28" t="n">
        <v>190</v>
      </c>
      <c r="R114" s="29" t="n">
        <v>672</v>
      </c>
      <c r="S114" s="30" t="n">
        <v>1225</v>
      </c>
      <c r="T114" s="31" t="n">
        <v>1353</v>
      </c>
      <c r="U114" s="32" t="n">
        <v>153.1</v>
      </c>
      <c r="V114" s="33" t="n">
        <v>57</v>
      </c>
    </row>
    <row r="115" customFormat="false" ht="20.25" hidden="false" customHeight="true" outlineLevel="0" collapsed="false">
      <c r="B115" s="34" t="n">
        <v>108</v>
      </c>
      <c r="C115" s="24" t="s">
        <v>143</v>
      </c>
      <c r="D115" s="25" t="s">
        <v>31</v>
      </c>
      <c r="E115" s="25" t="s">
        <v>31</v>
      </c>
      <c r="F115" s="25"/>
      <c r="G115" s="26" t="n">
        <v>35</v>
      </c>
      <c r="H115" s="27" t="n">
        <v>8</v>
      </c>
      <c r="I115" s="28" t="n">
        <v>119</v>
      </c>
      <c r="J115" s="28" t="n">
        <v>111</v>
      </c>
      <c r="K115" s="28" t="n">
        <v>129</v>
      </c>
      <c r="L115" s="28" t="n">
        <v>122</v>
      </c>
      <c r="M115" s="29" t="n">
        <v>481</v>
      </c>
      <c r="N115" s="28" t="n">
        <v>159</v>
      </c>
      <c r="O115" s="28" t="n">
        <v>138</v>
      </c>
      <c r="P115" s="28" t="n">
        <v>131</v>
      </c>
      <c r="Q115" s="28" t="n">
        <v>118</v>
      </c>
      <c r="R115" s="29" t="n">
        <v>546</v>
      </c>
      <c r="S115" s="30" t="n">
        <v>1027</v>
      </c>
      <c r="T115" s="31" t="n">
        <v>1307</v>
      </c>
      <c r="U115" s="32" t="n">
        <v>128.4</v>
      </c>
      <c r="V115" s="33" t="n">
        <v>48</v>
      </c>
    </row>
    <row r="116" customFormat="false" ht="20.25" hidden="false" customHeight="true" outlineLevel="0" collapsed="false">
      <c r="B116" s="34" t="n">
        <v>109</v>
      </c>
      <c r="C116" s="24" t="s">
        <v>144</v>
      </c>
      <c r="D116" s="25" t="s">
        <v>25</v>
      </c>
      <c r="E116" s="25" t="s">
        <v>45</v>
      </c>
      <c r="F116" s="25"/>
      <c r="G116" s="26" t="n">
        <v>35</v>
      </c>
      <c r="H116" s="27" t="n">
        <v>8</v>
      </c>
      <c r="I116" s="28" t="n">
        <v>122</v>
      </c>
      <c r="J116" s="28" t="n">
        <v>96</v>
      </c>
      <c r="K116" s="28" t="n">
        <v>93</v>
      </c>
      <c r="L116" s="28" t="n">
        <v>136</v>
      </c>
      <c r="M116" s="29" t="n">
        <v>447</v>
      </c>
      <c r="N116" s="28" t="n">
        <v>115</v>
      </c>
      <c r="O116" s="28" t="n">
        <v>138</v>
      </c>
      <c r="P116" s="28" t="n">
        <v>140</v>
      </c>
      <c r="Q116" s="28" t="n">
        <v>78</v>
      </c>
      <c r="R116" s="29" t="n">
        <v>471</v>
      </c>
      <c r="S116" s="30" t="n">
        <v>918</v>
      </c>
      <c r="T116" s="31" t="n">
        <v>1198</v>
      </c>
      <c r="U116" s="32" t="n">
        <v>114.8</v>
      </c>
      <c r="V116" s="33" t="n">
        <v>62</v>
      </c>
    </row>
  </sheetData>
  <mergeCells count="3">
    <mergeCell ref="B2:V2"/>
    <mergeCell ref="B3:V3"/>
    <mergeCell ref="B5:V5"/>
  </mergeCells>
  <conditionalFormatting sqref="I8:L116 N8:Q116">
    <cfRule type="cellIs" priority="2" operator="greaterThan" aboveAverage="0" equalAverage="0" bottom="0" percent="0" rank="0" text="" dxfId="0">
      <formula>199</formula>
    </cfRule>
    <cfRule type="cellIs" priority="3" operator="greaterThan" aboveAverage="0" equalAverage="0" bottom="0" percent="0" rank="0" text="" dxfId="1">
      <formula>2000</formula>
    </cfRule>
  </conditionalFormatting>
  <conditionalFormatting sqref="U8:U116">
    <cfRule type="cellIs" priority="4" operator="greaterThan" aboveAverage="0" equalAverage="0" bottom="0" percent="0" rank="0" text="" dxfId="2">
      <formula>199.99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8" zeroHeight="false" outlineLevelRow="0" outlineLevelCol="0"/>
  <cols>
    <col collapsed="false" customWidth="true" hidden="false" outlineLevel="0" max="1" min="1" style="45" width="2.42"/>
    <col collapsed="false" customWidth="true" hidden="false" outlineLevel="0" max="2" min="2" style="4" width="6.13"/>
    <col collapsed="false" customWidth="true" hidden="false" outlineLevel="0" max="3" min="3" style="4" width="27.85"/>
    <col collapsed="false" customWidth="true" hidden="false" outlineLevel="0" max="4" min="4" style="4" width="6.28"/>
    <col collapsed="false" customWidth="true" hidden="false" outlineLevel="0" max="5" min="5" style="4" width="4.99"/>
    <col collapsed="false" customWidth="true" hidden="false" outlineLevel="0" max="6" min="6" style="4" width="4.41"/>
    <col collapsed="false" customWidth="true" hidden="false" outlineLevel="0" max="7" min="7" style="4" width="3.99"/>
    <col collapsed="false" customWidth="true" hidden="false" outlineLevel="0" max="8" min="8" style="4" width="5.99"/>
    <col collapsed="false" customWidth="true" hidden="false" outlineLevel="0" max="9" min="9" style="4" width="5.28"/>
    <col collapsed="false" customWidth="true" hidden="false" outlineLevel="0" max="16" min="10" style="4" width="6.28"/>
    <col collapsed="false" customWidth="true" hidden="false" outlineLevel="0" max="17" min="17" style="4" width="7.99"/>
    <col collapsed="false" customWidth="true" hidden="false" outlineLevel="0" max="18" min="18" style="4" width="8.56"/>
    <col collapsed="false" customWidth="true" hidden="false" outlineLevel="0" max="19" min="19" style="7" width="8.7"/>
    <col collapsed="false" customWidth="false" hidden="false" outlineLevel="0" max="257" min="20" style="4" width="11.42"/>
  </cols>
  <sheetData>
    <row r="1" customFormat="false" ht="8.25" hidden="false" customHeight="true" outlineLevel="0" collapsed="false"/>
    <row r="2" customFormat="false" ht="33.75" hidden="false" customHeight="false" outlineLevel="0" collapsed="false">
      <c r="B2" s="46" t="s">
        <v>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18" hidden="false" customHeight="false" outlineLevel="0" collapsed="false">
      <c r="B3" s="47" t="s">
        <v>1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5" customFormat="false" ht="23.25" hidden="false" customHeight="false" outlineLevel="0" collapsed="false">
      <c r="B5" s="48" t="s">
        <v>145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customFormat="false" ht="18.75" hidden="false" customHeight="false" outlineLevel="0" collapsed="false"/>
    <row r="7" customFormat="false" ht="18.75" hidden="false" customHeight="false" outlineLevel="0" collapsed="false">
      <c r="A7" s="49"/>
      <c r="B7" s="50" t="s">
        <v>3</v>
      </c>
      <c r="C7" s="51" t="s">
        <v>4</v>
      </c>
      <c r="D7" s="15" t="s">
        <v>5</v>
      </c>
      <c r="E7" s="16" t="s">
        <v>6</v>
      </c>
      <c r="F7" s="16" t="s">
        <v>7</v>
      </c>
      <c r="G7" s="16" t="s">
        <v>8</v>
      </c>
      <c r="H7" s="16" t="n">
        <v>0.5</v>
      </c>
      <c r="I7" s="17" t="s">
        <v>9</v>
      </c>
      <c r="J7" s="18" t="s">
        <v>10</v>
      </c>
      <c r="K7" s="18" t="s">
        <v>11</v>
      </c>
      <c r="L7" s="18" t="s">
        <v>12</v>
      </c>
      <c r="M7" s="19" t="s">
        <v>14</v>
      </c>
      <c r="N7" s="18" t="s">
        <v>13</v>
      </c>
      <c r="O7" s="18" t="s">
        <v>15</v>
      </c>
      <c r="P7" s="19" t="s">
        <v>19</v>
      </c>
      <c r="Q7" s="21" t="s">
        <v>20</v>
      </c>
      <c r="R7" s="21" t="s">
        <v>146</v>
      </c>
      <c r="S7" s="52" t="s">
        <v>22</v>
      </c>
    </row>
    <row r="8" customFormat="false" ht="23.25" hidden="false" customHeight="true" outlineLevel="0" collapsed="false">
      <c r="A8" s="49"/>
      <c r="B8" s="53" t="n">
        <v>1</v>
      </c>
      <c r="C8" s="54" t="s">
        <v>24</v>
      </c>
      <c r="D8" s="25" t="s">
        <v>25</v>
      </c>
      <c r="E8" s="25" t="s">
        <v>26</v>
      </c>
      <c r="F8" s="25" t="n">
        <v>0</v>
      </c>
      <c r="G8" s="55" t="n">
        <v>0</v>
      </c>
      <c r="H8" s="56" t="n">
        <v>916</v>
      </c>
      <c r="I8" s="57" t="n">
        <v>5</v>
      </c>
      <c r="J8" s="58" t="n">
        <v>238</v>
      </c>
      <c r="K8" s="59" t="n">
        <v>248</v>
      </c>
      <c r="L8" s="59" t="n">
        <v>218</v>
      </c>
      <c r="M8" s="60" t="n">
        <v>704</v>
      </c>
      <c r="N8" s="58" t="n">
        <v>254</v>
      </c>
      <c r="O8" s="58" t="n">
        <v>208</v>
      </c>
      <c r="P8" s="60" t="n">
        <v>462</v>
      </c>
      <c r="Q8" s="61" t="n">
        <v>1166</v>
      </c>
      <c r="R8" s="60" t="n">
        <v>2082</v>
      </c>
      <c r="S8" s="62" t="n">
        <v>233.2</v>
      </c>
    </row>
    <row r="9" customFormat="false" ht="23.25" hidden="false" customHeight="true" outlineLevel="0" collapsed="false">
      <c r="A9" s="49"/>
      <c r="B9" s="53" t="n">
        <v>2</v>
      </c>
      <c r="C9" s="54" t="s">
        <v>33</v>
      </c>
      <c r="D9" s="25" t="s">
        <v>25</v>
      </c>
      <c r="E9" s="25" t="s">
        <v>28</v>
      </c>
      <c r="F9" s="25" t="s">
        <v>29</v>
      </c>
      <c r="G9" s="55" t="n">
        <v>13</v>
      </c>
      <c r="H9" s="56" t="n">
        <v>883</v>
      </c>
      <c r="I9" s="57" t="n">
        <v>5</v>
      </c>
      <c r="J9" s="58" t="n">
        <v>261</v>
      </c>
      <c r="K9" s="59" t="n">
        <v>265</v>
      </c>
      <c r="L9" s="59" t="n">
        <v>187</v>
      </c>
      <c r="M9" s="60" t="n">
        <v>713</v>
      </c>
      <c r="N9" s="58" t="n">
        <v>209</v>
      </c>
      <c r="O9" s="58" t="n">
        <v>269</v>
      </c>
      <c r="P9" s="60" t="n">
        <v>478</v>
      </c>
      <c r="Q9" s="61" t="n">
        <v>1126</v>
      </c>
      <c r="R9" s="60" t="n">
        <v>2074</v>
      </c>
      <c r="S9" s="62" t="n">
        <v>225.2</v>
      </c>
    </row>
    <row r="10" customFormat="false" ht="23.25" hidden="false" customHeight="true" outlineLevel="0" collapsed="false">
      <c r="A10" s="49"/>
      <c r="B10" s="53" t="n">
        <v>3</v>
      </c>
      <c r="C10" s="54" t="s">
        <v>35</v>
      </c>
      <c r="D10" s="25" t="s">
        <v>25</v>
      </c>
      <c r="E10" s="25" t="s">
        <v>28</v>
      </c>
      <c r="F10" s="25" t="n">
        <v>0</v>
      </c>
      <c r="G10" s="55" t="n">
        <v>0</v>
      </c>
      <c r="H10" s="56" t="n">
        <v>878</v>
      </c>
      <c r="I10" s="57" t="n">
        <v>5</v>
      </c>
      <c r="J10" s="58" t="n">
        <v>207</v>
      </c>
      <c r="K10" s="59" t="n">
        <v>233</v>
      </c>
      <c r="L10" s="59" t="n">
        <v>222</v>
      </c>
      <c r="M10" s="60" t="n">
        <v>662</v>
      </c>
      <c r="N10" s="58" t="n">
        <v>247</v>
      </c>
      <c r="O10" s="58" t="n">
        <v>256</v>
      </c>
      <c r="P10" s="60" t="n">
        <v>503</v>
      </c>
      <c r="Q10" s="61" t="n">
        <v>1165</v>
      </c>
      <c r="R10" s="60" t="n">
        <v>2043</v>
      </c>
      <c r="S10" s="62" t="n">
        <v>233</v>
      </c>
    </row>
    <row r="11" customFormat="false" ht="23.25" hidden="false" customHeight="true" outlineLevel="0" collapsed="false">
      <c r="A11" s="49"/>
      <c r="B11" s="53" t="n">
        <v>4</v>
      </c>
      <c r="C11" s="54" t="s">
        <v>30</v>
      </c>
      <c r="D11" s="25" t="s">
        <v>31</v>
      </c>
      <c r="E11" s="25" t="s">
        <v>31</v>
      </c>
      <c r="F11" s="25" t="n">
        <v>0</v>
      </c>
      <c r="G11" s="55" t="n">
        <v>0</v>
      </c>
      <c r="H11" s="56" t="n">
        <v>887</v>
      </c>
      <c r="I11" s="57" t="n">
        <v>5</v>
      </c>
      <c r="J11" s="58" t="n">
        <v>184</v>
      </c>
      <c r="K11" s="59" t="n">
        <v>226</v>
      </c>
      <c r="L11" s="59" t="n">
        <v>269</v>
      </c>
      <c r="M11" s="60" t="n">
        <v>679</v>
      </c>
      <c r="N11" s="58" t="n">
        <v>225</v>
      </c>
      <c r="O11" s="58" t="n">
        <v>234</v>
      </c>
      <c r="P11" s="60" t="n">
        <v>459</v>
      </c>
      <c r="Q11" s="61" t="n">
        <v>1138</v>
      </c>
      <c r="R11" s="60" t="n">
        <v>2025</v>
      </c>
      <c r="S11" s="62" t="n">
        <v>227.6</v>
      </c>
    </row>
    <row r="12" customFormat="false" ht="23.25" hidden="false" customHeight="true" outlineLevel="0" collapsed="false">
      <c r="A12" s="49"/>
      <c r="B12" s="53" t="n">
        <v>5</v>
      </c>
      <c r="C12" s="54" t="s">
        <v>46</v>
      </c>
      <c r="D12" s="25" t="s">
        <v>31</v>
      </c>
      <c r="E12" s="25" t="s">
        <v>31</v>
      </c>
      <c r="F12" s="25" t="n">
        <v>0</v>
      </c>
      <c r="G12" s="55" t="n">
        <v>0</v>
      </c>
      <c r="H12" s="56" t="n">
        <v>835</v>
      </c>
      <c r="I12" s="57" t="n">
        <v>5</v>
      </c>
      <c r="J12" s="58" t="n">
        <v>232</v>
      </c>
      <c r="K12" s="59" t="n">
        <v>278</v>
      </c>
      <c r="L12" s="59" t="n">
        <v>244</v>
      </c>
      <c r="M12" s="60" t="n">
        <v>754</v>
      </c>
      <c r="N12" s="58" t="n">
        <v>231</v>
      </c>
      <c r="O12" s="58" t="n">
        <v>204</v>
      </c>
      <c r="P12" s="60" t="n">
        <v>435</v>
      </c>
      <c r="Q12" s="61" t="n">
        <v>1189</v>
      </c>
      <c r="R12" s="60" t="n">
        <v>2024</v>
      </c>
      <c r="S12" s="62" t="n">
        <v>237.8</v>
      </c>
    </row>
    <row r="13" customFormat="false" ht="23.25" hidden="false" customHeight="true" outlineLevel="0" collapsed="false">
      <c r="A13" s="49"/>
      <c r="B13" s="53" t="n">
        <v>6</v>
      </c>
      <c r="C13" s="54" t="s">
        <v>44</v>
      </c>
      <c r="D13" s="25" t="s">
        <v>25</v>
      </c>
      <c r="E13" s="25" t="s">
        <v>45</v>
      </c>
      <c r="F13" s="25" t="n">
        <v>0</v>
      </c>
      <c r="G13" s="55" t="n">
        <v>0</v>
      </c>
      <c r="H13" s="56" t="n">
        <v>838</v>
      </c>
      <c r="I13" s="57" t="n">
        <v>5</v>
      </c>
      <c r="J13" s="58" t="n">
        <v>237</v>
      </c>
      <c r="K13" s="59" t="n">
        <v>185</v>
      </c>
      <c r="L13" s="59" t="n">
        <v>244</v>
      </c>
      <c r="M13" s="60" t="n">
        <v>666</v>
      </c>
      <c r="N13" s="58" t="n">
        <v>221</v>
      </c>
      <c r="O13" s="58" t="n">
        <v>207</v>
      </c>
      <c r="P13" s="60" t="n">
        <v>428</v>
      </c>
      <c r="Q13" s="61" t="n">
        <v>1094</v>
      </c>
      <c r="R13" s="60" t="n">
        <v>1932</v>
      </c>
      <c r="S13" s="62" t="n">
        <v>218.8</v>
      </c>
    </row>
    <row r="14" customFormat="false" ht="23.25" hidden="false" customHeight="true" outlineLevel="0" collapsed="false">
      <c r="A14" s="49"/>
      <c r="B14" s="53" t="n">
        <v>7</v>
      </c>
      <c r="C14" s="54" t="s">
        <v>52</v>
      </c>
      <c r="D14" s="25" t="s">
        <v>25</v>
      </c>
      <c r="E14" s="25" t="s">
        <v>28</v>
      </c>
      <c r="F14" s="25" t="n">
        <v>0</v>
      </c>
      <c r="G14" s="55" t="n">
        <v>0</v>
      </c>
      <c r="H14" s="56" t="n">
        <v>819</v>
      </c>
      <c r="I14" s="57" t="n">
        <v>5</v>
      </c>
      <c r="J14" s="58" t="n">
        <v>266</v>
      </c>
      <c r="K14" s="59" t="n">
        <v>210</v>
      </c>
      <c r="L14" s="59" t="n">
        <v>204</v>
      </c>
      <c r="M14" s="60" t="n">
        <v>680</v>
      </c>
      <c r="N14" s="58" t="n">
        <v>224</v>
      </c>
      <c r="O14" s="58" t="n">
        <v>201</v>
      </c>
      <c r="P14" s="60" t="n">
        <v>425</v>
      </c>
      <c r="Q14" s="61" t="n">
        <v>1105</v>
      </c>
      <c r="R14" s="60" t="n">
        <v>1924</v>
      </c>
      <c r="S14" s="62" t="n">
        <v>221</v>
      </c>
    </row>
    <row r="15" customFormat="false" ht="23.25" hidden="false" customHeight="true" outlineLevel="0" collapsed="false">
      <c r="A15" s="49"/>
      <c r="B15" s="53" t="n">
        <v>8</v>
      </c>
      <c r="C15" s="54" t="s">
        <v>48</v>
      </c>
      <c r="D15" s="25" t="s">
        <v>25</v>
      </c>
      <c r="E15" s="25" t="s">
        <v>28</v>
      </c>
      <c r="F15" s="25" t="n">
        <v>0</v>
      </c>
      <c r="G15" s="55" t="n">
        <v>1</v>
      </c>
      <c r="H15" s="56" t="n">
        <v>829</v>
      </c>
      <c r="I15" s="57" t="n">
        <v>5</v>
      </c>
      <c r="J15" s="58" t="n">
        <v>215</v>
      </c>
      <c r="K15" s="59" t="n">
        <v>193</v>
      </c>
      <c r="L15" s="59" t="n">
        <v>290</v>
      </c>
      <c r="M15" s="60" t="n">
        <v>698</v>
      </c>
      <c r="N15" s="58" t="n">
        <v>208</v>
      </c>
      <c r="O15" s="58" t="n">
        <v>183</v>
      </c>
      <c r="P15" s="60" t="n">
        <v>391</v>
      </c>
      <c r="Q15" s="61" t="n">
        <v>1084</v>
      </c>
      <c r="R15" s="60" t="n">
        <v>1918</v>
      </c>
      <c r="S15" s="62" t="n">
        <v>216.8</v>
      </c>
    </row>
    <row r="16" customFormat="false" ht="23.25" hidden="false" customHeight="true" outlineLevel="0" collapsed="false">
      <c r="A16" s="49"/>
      <c r="B16" s="53" t="n">
        <v>9</v>
      </c>
      <c r="C16" s="54" t="s">
        <v>63</v>
      </c>
      <c r="D16" s="25" t="s">
        <v>25</v>
      </c>
      <c r="E16" s="25" t="s">
        <v>26</v>
      </c>
      <c r="F16" s="25" t="n">
        <v>0</v>
      </c>
      <c r="G16" s="55" t="n">
        <v>0</v>
      </c>
      <c r="H16" s="56" t="n">
        <v>808</v>
      </c>
      <c r="I16" s="57" t="n">
        <v>5</v>
      </c>
      <c r="J16" s="58" t="n">
        <v>170</v>
      </c>
      <c r="K16" s="59" t="n">
        <v>236</v>
      </c>
      <c r="L16" s="59" t="n">
        <v>235</v>
      </c>
      <c r="M16" s="60" t="n">
        <v>641</v>
      </c>
      <c r="N16" s="58" t="n">
        <v>199</v>
      </c>
      <c r="O16" s="58" t="n">
        <v>255</v>
      </c>
      <c r="P16" s="60" t="n">
        <v>454</v>
      </c>
      <c r="Q16" s="61" t="n">
        <v>1095</v>
      </c>
      <c r="R16" s="60" t="n">
        <v>1903</v>
      </c>
      <c r="S16" s="62" t="n">
        <v>219</v>
      </c>
    </row>
    <row r="17" customFormat="false" ht="23.25" hidden="false" customHeight="true" outlineLevel="0" collapsed="false">
      <c r="A17" s="49"/>
      <c r="B17" s="53" t="n">
        <v>10</v>
      </c>
      <c r="C17" s="54" t="s">
        <v>34</v>
      </c>
      <c r="D17" s="25" t="s">
        <v>31</v>
      </c>
      <c r="E17" s="25" t="s">
        <v>31</v>
      </c>
      <c r="F17" s="25" t="n">
        <v>0</v>
      </c>
      <c r="G17" s="55" t="n">
        <v>0</v>
      </c>
      <c r="H17" s="56" t="n">
        <v>879</v>
      </c>
      <c r="I17" s="57" t="n">
        <v>5</v>
      </c>
      <c r="J17" s="58" t="n">
        <v>164</v>
      </c>
      <c r="K17" s="59" t="n">
        <v>167</v>
      </c>
      <c r="L17" s="59" t="n">
        <v>217</v>
      </c>
      <c r="M17" s="60" t="n">
        <v>548</v>
      </c>
      <c r="N17" s="58" t="n">
        <v>257</v>
      </c>
      <c r="O17" s="58" t="n">
        <v>212</v>
      </c>
      <c r="P17" s="60" t="n">
        <v>469</v>
      </c>
      <c r="Q17" s="61" t="n">
        <v>1017</v>
      </c>
      <c r="R17" s="60" t="n">
        <v>1896</v>
      </c>
      <c r="S17" s="62" t="n">
        <v>203.4</v>
      </c>
    </row>
    <row r="18" customFormat="false" ht="23.25" hidden="false" customHeight="true" outlineLevel="0" collapsed="false">
      <c r="A18" s="49"/>
      <c r="B18" s="53" t="n">
        <v>11</v>
      </c>
      <c r="C18" s="54" t="s">
        <v>38</v>
      </c>
      <c r="D18" s="25" t="s">
        <v>25</v>
      </c>
      <c r="E18" s="25" t="s">
        <v>26</v>
      </c>
      <c r="F18" s="25" t="n">
        <v>0</v>
      </c>
      <c r="G18" s="55" t="n">
        <v>0</v>
      </c>
      <c r="H18" s="56" t="n">
        <v>848</v>
      </c>
      <c r="I18" s="57" t="n">
        <v>5</v>
      </c>
      <c r="J18" s="58" t="n">
        <v>180</v>
      </c>
      <c r="K18" s="59" t="n">
        <v>255</v>
      </c>
      <c r="L18" s="59" t="n">
        <v>267</v>
      </c>
      <c r="M18" s="60" t="n">
        <v>702</v>
      </c>
      <c r="N18" s="58" t="n">
        <v>155</v>
      </c>
      <c r="O18" s="58" t="n">
        <v>189</v>
      </c>
      <c r="P18" s="60" t="n">
        <v>344</v>
      </c>
      <c r="Q18" s="61" t="n">
        <v>1046</v>
      </c>
      <c r="R18" s="60" t="n">
        <v>1894</v>
      </c>
      <c r="S18" s="62" t="n">
        <v>209.2</v>
      </c>
    </row>
    <row r="19" customFormat="false" ht="23.25" hidden="false" customHeight="true" outlineLevel="0" collapsed="false">
      <c r="A19" s="49"/>
      <c r="B19" s="53" t="n">
        <v>12</v>
      </c>
      <c r="C19" s="54" t="s">
        <v>40</v>
      </c>
      <c r="D19" s="25" t="s">
        <v>25</v>
      </c>
      <c r="E19" s="25" t="s">
        <v>28</v>
      </c>
      <c r="F19" s="25" t="n">
        <v>0</v>
      </c>
      <c r="G19" s="55" t="n">
        <v>7</v>
      </c>
      <c r="H19" s="56" t="n">
        <v>844</v>
      </c>
      <c r="I19" s="57" t="n">
        <v>5</v>
      </c>
      <c r="J19" s="58" t="n">
        <v>240</v>
      </c>
      <c r="K19" s="59" t="n">
        <v>199</v>
      </c>
      <c r="L19" s="59" t="n">
        <v>235</v>
      </c>
      <c r="M19" s="60" t="n">
        <v>674</v>
      </c>
      <c r="N19" s="58" t="n">
        <v>193</v>
      </c>
      <c r="O19" s="58" t="n">
        <v>175</v>
      </c>
      <c r="P19" s="60" t="n">
        <v>368</v>
      </c>
      <c r="Q19" s="61" t="n">
        <v>1007</v>
      </c>
      <c r="R19" s="60" t="n">
        <v>1886</v>
      </c>
      <c r="S19" s="62" t="n">
        <v>201.4</v>
      </c>
    </row>
    <row r="20" customFormat="false" ht="23.25" hidden="false" customHeight="true" outlineLevel="0" collapsed="false">
      <c r="A20" s="49"/>
      <c r="B20" s="53" t="n">
        <v>13</v>
      </c>
      <c r="C20" s="54" t="s">
        <v>27</v>
      </c>
      <c r="D20" s="25" t="s">
        <v>25</v>
      </c>
      <c r="E20" s="25" t="s">
        <v>28</v>
      </c>
      <c r="F20" s="25" t="s">
        <v>29</v>
      </c>
      <c r="G20" s="55" t="n">
        <v>25</v>
      </c>
      <c r="H20" s="56" t="n">
        <v>896</v>
      </c>
      <c r="I20" s="57" t="n">
        <v>5</v>
      </c>
      <c r="J20" s="58" t="n">
        <v>193</v>
      </c>
      <c r="K20" s="59" t="n">
        <v>194</v>
      </c>
      <c r="L20" s="59" t="n">
        <v>203</v>
      </c>
      <c r="M20" s="60" t="n">
        <v>590</v>
      </c>
      <c r="N20" s="58" t="n">
        <v>170</v>
      </c>
      <c r="O20" s="58" t="n">
        <v>218</v>
      </c>
      <c r="P20" s="60" t="n">
        <v>388</v>
      </c>
      <c r="Q20" s="61" t="n">
        <v>853</v>
      </c>
      <c r="R20" s="60" t="n">
        <v>1874</v>
      </c>
      <c r="S20" s="62" t="n">
        <v>170.6</v>
      </c>
    </row>
    <row r="21" customFormat="false" ht="23.25" hidden="false" customHeight="true" outlineLevel="0" collapsed="false">
      <c r="A21" s="49"/>
      <c r="B21" s="63" t="n">
        <v>14</v>
      </c>
      <c r="C21" s="64" t="s">
        <v>39</v>
      </c>
      <c r="D21" s="37" t="s">
        <v>25</v>
      </c>
      <c r="E21" s="37" t="s">
        <v>28</v>
      </c>
      <c r="F21" s="37" t="n">
        <v>0</v>
      </c>
      <c r="G21" s="65" t="n">
        <v>16</v>
      </c>
      <c r="H21" s="66" t="n">
        <v>844</v>
      </c>
      <c r="I21" s="67" t="n">
        <v>5</v>
      </c>
      <c r="J21" s="68" t="n">
        <v>176</v>
      </c>
      <c r="K21" s="69" t="n">
        <v>188</v>
      </c>
      <c r="L21" s="69" t="n">
        <v>203</v>
      </c>
      <c r="M21" s="70" t="n">
        <v>567</v>
      </c>
      <c r="N21" s="68" t="n">
        <v>209</v>
      </c>
      <c r="O21" s="68" t="n">
        <v>252</v>
      </c>
      <c r="P21" s="70" t="n">
        <v>461</v>
      </c>
      <c r="Q21" s="71" t="n">
        <v>948</v>
      </c>
      <c r="R21" s="70" t="n">
        <v>1872</v>
      </c>
      <c r="S21" s="44" t="n">
        <v>189.6</v>
      </c>
    </row>
    <row r="22" customFormat="false" ht="23.25" hidden="false" customHeight="true" outlineLevel="0" collapsed="false">
      <c r="A22" s="49"/>
      <c r="B22" s="53" t="n">
        <v>15</v>
      </c>
      <c r="C22" s="54" t="s">
        <v>49</v>
      </c>
      <c r="D22" s="25" t="s">
        <v>25</v>
      </c>
      <c r="E22" s="25" t="s">
        <v>28</v>
      </c>
      <c r="F22" s="25" t="n">
        <v>0</v>
      </c>
      <c r="G22" s="55" t="n">
        <v>0</v>
      </c>
      <c r="H22" s="56" t="n">
        <v>824</v>
      </c>
      <c r="I22" s="57" t="n">
        <v>5</v>
      </c>
      <c r="J22" s="72" t="n">
        <v>204</v>
      </c>
      <c r="K22" s="73" t="n">
        <v>218</v>
      </c>
      <c r="L22" s="73" t="n">
        <v>192</v>
      </c>
      <c r="M22" s="74" t="n">
        <v>614</v>
      </c>
      <c r="N22" s="72" t="n">
        <v>210</v>
      </c>
      <c r="O22" s="72" t="n">
        <v>219</v>
      </c>
      <c r="P22" s="74" t="n">
        <v>429</v>
      </c>
      <c r="Q22" s="61" t="n">
        <v>1043</v>
      </c>
      <c r="R22" s="74" t="n">
        <v>1867</v>
      </c>
      <c r="S22" s="32" t="n">
        <v>208.6</v>
      </c>
    </row>
    <row r="23" customFormat="false" ht="23.25" hidden="false" customHeight="true" outlineLevel="0" collapsed="false">
      <c r="A23" s="49"/>
      <c r="B23" s="53" t="n">
        <v>16</v>
      </c>
      <c r="C23" s="54" t="s">
        <v>65</v>
      </c>
      <c r="D23" s="25" t="s">
        <v>31</v>
      </c>
      <c r="E23" s="25" t="s">
        <v>31</v>
      </c>
      <c r="F23" s="25" t="n">
        <v>0</v>
      </c>
      <c r="G23" s="55" t="n">
        <v>0</v>
      </c>
      <c r="H23" s="56" t="n">
        <v>805</v>
      </c>
      <c r="I23" s="57" t="n">
        <v>5</v>
      </c>
      <c r="J23" s="58" t="n">
        <v>258</v>
      </c>
      <c r="K23" s="59" t="n">
        <v>206</v>
      </c>
      <c r="L23" s="59" t="n">
        <v>190</v>
      </c>
      <c r="M23" s="60" t="n">
        <v>654</v>
      </c>
      <c r="N23" s="58" t="n">
        <v>193</v>
      </c>
      <c r="O23" s="58" t="n">
        <v>214</v>
      </c>
      <c r="P23" s="60" t="n">
        <v>407</v>
      </c>
      <c r="Q23" s="61" t="n">
        <v>1061</v>
      </c>
      <c r="R23" s="60" t="n">
        <v>1866</v>
      </c>
      <c r="S23" s="62" t="n">
        <v>212.2</v>
      </c>
    </row>
    <row r="24" customFormat="false" ht="23.25" hidden="false" customHeight="true" outlineLevel="0" collapsed="false">
      <c r="A24" s="49"/>
      <c r="B24" s="53" t="n">
        <v>17</v>
      </c>
      <c r="C24" s="54" t="s">
        <v>73</v>
      </c>
      <c r="D24" s="25" t="s">
        <v>25</v>
      </c>
      <c r="E24" s="25" t="s">
        <v>26</v>
      </c>
      <c r="F24" s="25" t="n">
        <v>0</v>
      </c>
      <c r="G24" s="55" t="n">
        <v>1</v>
      </c>
      <c r="H24" s="56" t="n">
        <v>783</v>
      </c>
      <c r="I24" s="57" t="n">
        <v>5</v>
      </c>
      <c r="J24" s="58" t="n">
        <v>237</v>
      </c>
      <c r="K24" s="59" t="n">
        <v>194</v>
      </c>
      <c r="L24" s="59" t="n">
        <v>228</v>
      </c>
      <c r="M24" s="60" t="n">
        <v>659</v>
      </c>
      <c r="N24" s="58" t="n">
        <v>184</v>
      </c>
      <c r="O24" s="58" t="n">
        <v>236</v>
      </c>
      <c r="P24" s="60" t="n">
        <v>420</v>
      </c>
      <c r="Q24" s="61" t="n">
        <v>1074</v>
      </c>
      <c r="R24" s="60" t="n">
        <v>1862</v>
      </c>
      <c r="S24" s="62" t="n">
        <v>214.8</v>
      </c>
    </row>
    <row r="25" customFormat="false" ht="23.25" hidden="false" customHeight="true" outlineLevel="0" collapsed="false">
      <c r="A25" s="49"/>
      <c r="B25" s="53" t="n">
        <v>18</v>
      </c>
      <c r="C25" s="54" t="s">
        <v>41</v>
      </c>
      <c r="D25" s="25" t="s">
        <v>25</v>
      </c>
      <c r="E25" s="25" t="s">
        <v>42</v>
      </c>
      <c r="F25" s="25" t="n">
        <v>0</v>
      </c>
      <c r="G25" s="55" t="n">
        <v>0</v>
      </c>
      <c r="H25" s="56" t="n">
        <v>842</v>
      </c>
      <c r="I25" s="57" t="n">
        <v>5</v>
      </c>
      <c r="J25" s="58" t="n">
        <v>199</v>
      </c>
      <c r="K25" s="59" t="n">
        <v>218</v>
      </c>
      <c r="L25" s="59" t="n">
        <v>191</v>
      </c>
      <c r="M25" s="60" t="n">
        <v>608</v>
      </c>
      <c r="N25" s="58" t="n">
        <v>169</v>
      </c>
      <c r="O25" s="58" t="n">
        <v>234</v>
      </c>
      <c r="P25" s="60" t="n">
        <v>403</v>
      </c>
      <c r="Q25" s="61" t="n">
        <v>1011</v>
      </c>
      <c r="R25" s="60" t="n">
        <v>1853</v>
      </c>
      <c r="S25" s="62" t="n">
        <v>202.2</v>
      </c>
    </row>
    <row r="26" customFormat="false" ht="23.25" hidden="false" customHeight="true" outlineLevel="0" collapsed="false">
      <c r="A26" s="49"/>
      <c r="B26" s="53" t="n">
        <v>19</v>
      </c>
      <c r="C26" s="54" t="s">
        <v>57</v>
      </c>
      <c r="D26" s="25" t="s">
        <v>25</v>
      </c>
      <c r="E26" s="25" t="s">
        <v>28</v>
      </c>
      <c r="F26" s="25" t="n">
        <v>0</v>
      </c>
      <c r="G26" s="55" t="n">
        <v>2</v>
      </c>
      <c r="H26" s="56" t="n">
        <v>813</v>
      </c>
      <c r="I26" s="57" t="n">
        <v>5</v>
      </c>
      <c r="J26" s="58" t="n">
        <v>224</v>
      </c>
      <c r="K26" s="59" t="n">
        <v>200</v>
      </c>
      <c r="L26" s="59" t="n">
        <v>235</v>
      </c>
      <c r="M26" s="60" t="n">
        <v>659</v>
      </c>
      <c r="N26" s="58" t="n">
        <v>189</v>
      </c>
      <c r="O26" s="58" t="n">
        <v>192</v>
      </c>
      <c r="P26" s="60" t="n">
        <v>381</v>
      </c>
      <c r="Q26" s="61" t="n">
        <v>1030</v>
      </c>
      <c r="R26" s="60" t="n">
        <v>1853</v>
      </c>
      <c r="S26" s="62" t="n">
        <v>206</v>
      </c>
    </row>
    <row r="27" customFormat="false" ht="23.25" hidden="false" customHeight="true" outlineLevel="0" collapsed="false">
      <c r="A27" s="49"/>
      <c r="B27" s="53" t="n">
        <v>20</v>
      </c>
      <c r="C27" s="54" t="s">
        <v>43</v>
      </c>
      <c r="D27" s="25" t="s">
        <v>25</v>
      </c>
      <c r="E27" s="25" t="s">
        <v>28</v>
      </c>
      <c r="F27" s="25" t="n">
        <v>0</v>
      </c>
      <c r="G27" s="55" t="n">
        <v>10</v>
      </c>
      <c r="H27" s="56" t="n">
        <v>839</v>
      </c>
      <c r="I27" s="57" t="n">
        <v>5</v>
      </c>
      <c r="J27" s="58" t="n">
        <v>157</v>
      </c>
      <c r="K27" s="59" t="n">
        <v>217</v>
      </c>
      <c r="L27" s="59" t="n">
        <v>212</v>
      </c>
      <c r="M27" s="60" t="n">
        <v>586</v>
      </c>
      <c r="N27" s="58" t="n">
        <v>242</v>
      </c>
      <c r="O27" s="58" t="n">
        <v>184</v>
      </c>
      <c r="P27" s="60" t="n">
        <v>426</v>
      </c>
      <c r="Q27" s="61" t="n">
        <v>962</v>
      </c>
      <c r="R27" s="60" t="n">
        <v>1851</v>
      </c>
      <c r="S27" s="62" t="n">
        <v>192.4</v>
      </c>
    </row>
    <row r="28" customFormat="false" ht="23.25" hidden="false" customHeight="true" outlineLevel="0" collapsed="false">
      <c r="A28" s="49"/>
      <c r="B28" s="53" t="n">
        <v>21</v>
      </c>
      <c r="C28" s="54" t="s">
        <v>55</v>
      </c>
      <c r="D28" s="25" t="s">
        <v>25</v>
      </c>
      <c r="E28" s="25" t="s">
        <v>28</v>
      </c>
      <c r="F28" s="25" t="s">
        <v>29</v>
      </c>
      <c r="G28" s="55" t="n">
        <v>10</v>
      </c>
      <c r="H28" s="56" t="n">
        <v>813</v>
      </c>
      <c r="I28" s="57" t="n">
        <v>5</v>
      </c>
      <c r="J28" s="58" t="n">
        <v>182</v>
      </c>
      <c r="K28" s="59" t="n">
        <v>227</v>
      </c>
      <c r="L28" s="59" t="n">
        <v>196</v>
      </c>
      <c r="M28" s="60" t="n">
        <v>605</v>
      </c>
      <c r="N28" s="58" t="n">
        <v>219</v>
      </c>
      <c r="O28" s="58" t="n">
        <v>211</v>
      </c>
      <c r="P28" s="60" t="n">
        <v>430</v>
      </c>
      <c r="Q28" s="61" t="n">
        <v>985</v>
      </c>
      <c r="R28" s="60" t="n">
        <v>1848</v>
      </c>
      <c r="S28" s="62" t="n">
        <v>197</v>
      </c>
    </row>
    <row r="29" customFormat="false" ht="23.25" hidden="false" customHeight="true" outlineLevel="0" collapsed="false">
      <c r="A29" s="49"/>
      <c r="B29" s="53" t="n">
        <v>22</v>
      </c>
      <c r="C29" s="54" t="s">
        <v>69</v>
      </c>
      <c r="D29" s="25" t="s">
        <v>25</v>
      </c>
      <c r="E29" s="25" t="s">
        <v>28</v>
      </c>
      <c r="F29" s="25" t="n">
        <v>0</v>
      </c>
      <c r="G29" s="55" t="n">
        <v>15</v>
      </c>
      <c r="H29" s="56" t="n">
        <v>796</v>
      </c>
      <c r="I29" s="57" t="n">
        <v>5</v>
      </c>
      <c r="J29" s="58" t="n">
        <v>257</v>
      </c>
      <c r="K29" s="59" t="n">
        <v>228</v>
      </c>
      <c r="L29" s="59" t="n">
        <v>183</v>
      </c>
      <c r="M29" s="60" t="n">
        <v>668</v>
      </c>
      <c r="N29" s="58" t="n">
        <v>175</v>
      </c>
      <c r="O29" s="58" t="n">
        <v>205</v>
      </c>
      <c r="P29" s="60" t="n">
        <v>380</v>
      </c>
      <c r="Q29" s="61" t="n">
        <v>973</v>
      </c>
      <c r="R29" s="60" t="n">
        <v>1844</v>
      </c>
      <c r="S29" s="62" t="n">
        <v>194.6</v>
      </c>
    </row>
    <row r="30" customFormat="false" ht="23.25" hidden="false" customHeight="true" outlineLevel="0" collapsed="false">
      <c r="A30" s="49"/>
      <c r="B30" s="53" t="n">
        <v>23</v>
      </c>
      <c r="C30" s="54" t="s">
        <v>32</v>
      </c>
      <c r="D30" s="25" t="s">
        <v>31</v>
      </c>
      <c r="E30" s="25" t="s">
        <v>31</v>
      </c>
      <c r="F30" s="25" t="n">
        <v>0</v>
      </c>
      <c r="G30" s="55" t="n">
        <v>0</v>
      </c>
      <c r="H30" s="56" t="n">
        <v>887</v>
      </c>
      <c r="I30" s="57" t="n">
        <v>5</v>
      </c>
      <c r="J30" s="58" t="n">
        <v>171</v>
      </c>
      <c r="K30" s="59" t="n">
        <v>178</v>
      </c>
      <c r="L30" s="59" t="n">
        <v>192</v>
      </c>
      <c r="M30" s="60" t="n">
        <v>541</v>
      </c>
      <c r="N30" s="58" t="n">
        <v>183</v>
      </c>
      <c r="O30" s="58" t="n">
        <v>231</v>
      </c>
      <c r="P30" s="60" t="n">
        <v>414</v>
      </c>
      <c r="Q30" s="61" t="n">
        <v>955</v>
      </c>
      <c r="R30" s="60" t="n">
        <v>1842</v>
      </c>
      <c r="S30" s="62" t="n">
        <v>191</v>
      </c>
    </row>
    <row r="31" customFormat="false" ht="23.25" hidden="false" customHeight="true" outlineLevel="0" collapsed="false">
      <c r="A31" s="49"/>
      <c r="B31" s="53" t="n">
        <v>24</v>
      </c>
      <c r="C31" s="54" t="s">
        <v>51</v>
      </c>
      <c r="D31" s="25" t="s">
        <v>25</v>
      </c>
      <c r="E31" s="25" t="s">
        <v>26</v>
      </c>
      <c r="F31" s="25" t="n">
        <v>0</v>
      </c>
      <c r="G31" s="55" t="n">
        <v>0</v>
      </c>
      <c r="H31" s="56" t="n">
        <v>820</v>
      </c>
      <c r="I31" s="57" t="n">
        <v>5</v>
      </c>
      <c r="J31" s="58" t="n">
        <v>180</v>
      </c>
      <c r="K31" s="59" t="n">
        <v>237</v>
      </c>
      <c r="L31" s="59" t="n">
        <v>227</v>
      </c>
      <c r="M31" s="60" t="n">
        <v>644</v>
      </c>
      <c r="N31" s="58" t="n">
        <v>194</v>
      </c>
      <c r="O31" s="58" t="n">
        <v>181</v>
      </c>
      <c r="P31" s="60" t="n">
        <v>375</v>
      </c>
      <c r="Q31" s="61" t="n">
        <v>1019</v>
      </c>
      <c r="R31" s="60" t="n">
        <v>1839</v>
      </c>
      <c r="S31" s="62" t="n">
        <v>203.8</v>
      </c>
    </row>
    <row r="32" customFormat="false" ht="23.25" hidden="false" customHeight="true" outlineLevel="0" collapsed="false">
      <c r="A32" s="49"/>
      <c r="B32" s="53" t="n">
        <v>25</v>
      </c>
      <c r="C32" s="54" t="s">
        <v>36</v>
      </c>
      <c r="D32" s="25" t="s">
        <v>31</v>
      </c>
      <c r="E32" s="25" t="s">
        <v>31</v>
      </c>
      <c r="F32" s="25" t="n">
        <v>0</v>
      </c>
      <c r="G32" s="55" t="n">
        <v>1</v>
      </c>
      <c r="H32" s="56" t="n">
        <v>870</v>
      </c>
      <c r="I32" s="57" t="n">
        <v>5</v>
      </c>
      <c r="J32" s="58" t="n">
        <v>200</v>
      </c>
      <c r="K32" s="59" t="n">
        <v>192</v>
      </c>
      <c r="L32" s="59" t="n">
        <v>138</v>
      </c>
      <c r="M32" s="60" t="n">
        <v>530</v>
      </c>
      <c r="N32" s="58" t="n">
        <v>189</v>
      </c>
      <c r="O32" s="58" t="n">
        <v>227</v>
      </c>
      <c r="P32" s="60" t="n">
        <v>416</v>
      </c>
      <c r="Q32" s="61" t="n">
        <v>941</v>
      </c>
      <c r="R32" s="60" t="n">
        <v>1816</v>
      </c>
      <c r="S32" s="62" t="n">
        <v>188.2</v>
      </c>
    </row>
    <row r="33" customFormat="false" ht="23.25" hidden="false" customHeight="true" outlineLevel="0" collapsed="false">
      <c r="A33" s="49"/>
      <c r="B33" s="53" t="n">
        <v>26</v>
      </c>
      <c r="C33" s="54" t="s">
        <v>66</v>
      </c>
      <c r="D33" s="25" t="s">
        <v>25</v>
      </c>
      <c r="E33" s="25" t="s">
        <v>28</v>
      </c>
      <c r="F33" s="25" t="n">
        <v>0</v>
      </c>
      <c r="G33" s="55" t="n">
        <v>16</v>
      </c>
      <c r="H33" s="56" t="n">
        <v>804</v>
      </c>
      <c r="I33" s="57" t="n">
        <v>5</v>
      </c>
      <c r="J33" s="58" t="n">
        <v>221</v>
      </c>
      <c r="K33" s="59" t="n">
        <v>183</v>
      </c>
      <c r="L33" s="59" t="n">
        <v>216</v>
      </c>
      <c r="M33" s="60" t="n">
        <v>620</v>
      </c>
      <c r="N33" s="58" t="n">
        <v>179</v>
      </c>
      <c r="O33" s="58" t="n">
        <v>205</v>
      </c>
      <c r="P33" s="60" t="n">
        <v>384</v>
      </c>
      <c r="Q33" s="61" t="n">
        <v>924</v>
      </c>
      <c r="R33" s="60" t="n">
        <v>1808</v>
      </c>
      <c r="S33" s="62" t="n">
        <v>184.8</v>
      </c>
    </row>
    <row r="34" customFormat="false" ht="23.25" hidden="false" customHeight="true" outlineLevel="0" collapsed="false">
      <c r="A34" s="49"/>
      <c r="B34" s="53" t="n">
        <v>27</v>
      </c>
      <c r="C34" s="54" t="s">
        <v>58</v>
      </c>
      <c r="D34" s="25" t="s">
        <v>25</v>
      </c>
      <c r="E34" s="25" t="s">
        <v>28</v>
      </c>
      <c r="F34" s="25" t="s">
        <v>29</v>
      </c>
      <c r="G34" s="55" t="n">
        <v>8</v>
      </c>
      <c r="H34" s="56" t="n">
        <v>812</v>
      </c>
      <c r="I34" s="57" t="n">
        <v>5</v>
      </c>
      <c r="J34" s="58" t="n">
        <v>194</v>
      </c>
      <c r="K34" s="59" t="n">
        <v>209</v>
      </c>
      <c r="L34" s="59" t="n">
        <v>189</v>
      </c>
      <c r="M34" s="60" t="n">
        <v>592</v>
      </c>
      <c r="N34" s="58" t="n">
        <v>157</v>
      </c>
      <c r="O34" s="58" t="n">
        <v>240</v>
      </c>
      <c r="P34" s="60" t="n">
        <v>397</v>
      </c>
      <c r="Q34" s="61" t="n">
        <v>949</v>
      </c>
      <c r="R34" s="60" t="n">
        <v>1801</v>
      </c>
      <c r="S34" s="62" t="n">
        <v>189.8</v>
      </c>
    </row>
    <row r="35" customFormat="false" ht="23.25" hidden="false" customHeight="true" outlineLevel="0" collapsed="false">
      <c r="A35" s="49"/>
      <c r="B35" s="63" t="n">
        <v>28</v>
      </c>
      <c r="C35" s="64" t="s">
        <v>72</v>
      </c>
      <c r="D35" s="37" t="s">
        <v>25</v>
      </c>
      <c r="E35" s="37" t="s">
        <v>28</v>
      </c>
      <c r="F35" s="37" t="n">
        <v>0</v>
      </c>
      <c r="G35" s="65" t="n">
        <v>13</v>
      </c>
      <c r="H35" s="66" t="n">
        <v>785</v>
      </c>
      <c r="I35" s="67" t="n">
        <v>5</v>
      </c>
      <c r="J35" s="68" t="n">
        <v>212</v>
      </c>
      <c r="K35" s="69" t="n">
        <v>221</v>
      </c>
      <c r="L35" s="69" t="n">
        <v>191</v>
      </c>
      <c r="M35" s="70" t="n">
        <v>624</v>
      </c>
      <c r="N35" s="68" t="n">
        <v>196</v>
      </c>
      <c r="O35" s="68" t="n">
        <v>190</v>
      </c>
      <c r="P35" s="70" t="n">
        <v>386</v>
      </c>
      <c r="Q35" s="71" t="n">
        <v>945</v>
      </c>
      <c r="R35" s="70" t="n">
        <v>1795</v>
      </c>
      <c r="S35" s="44" t="n">
        <v>189</v>
      </c>
    </row>
    <row r="36" customFormat="false" ht="23.25" hidden="false" customHeight="true" outlineLevel="0" collapsed="false">
      <c r="A36" s="49"/>
      <c r="B36" s="53" t="n">
        <v>29</v>
      </c>
      <c r="C36" s="54" t="s">
        <v>59</v>
      </c>
      <c r="D36" s="25" t="s">
        <v>25</v>
      </c>
      <c r="E36" s="25" t="s">
        <v>26</v>
      </c>
      <c r="F36" s="25" t="n">
        <v>0</v>
      </c>
      <c r="G36" s="55" t="n">
        <v>0</v>
      </c>
      <c r="H36" s="56" t="n">
        <v>811</v>
      </c>
      <c r="I36" s="57" t="n">
        <v>3</v>
      </c>
      <c r="J36" s="72" t="n">
        <v>178</v>
      </c>
      <c r="K36" s="73" t="n">
        <v>185</v>
      </c>
      <c r="L36" s="73" t="n">
        <v>225</v>
      </c>
      <c r="M36" s="74" t="n">
        <v>588</v>
      </c>
      <c r="N36" s="72"/>
      <c r="O36" s="72"/>
      <c r="P36" s="74" t="n">
        <v>0</v>
      </c>
      <c r="Q36" s="61" t="n">
        <v>588</v>
      </c>
      <c r="R36" s="74" t="n">
        <v>1399</v>
      </c>
      <c r="S36" s="32" t="n">
        <v>196</v>
      </c>
    </row>
    <row r="37" customFormat="false" ht="23.25" hidden="false" customHeight="true" outlineLevel="0" collapsed="false">
      <c r="A37" s="49"/>
      <c r="B37" s="53" t="n">
        <v>30</v>
      </c>
      <c r="C37" s="54" t="s">
        <v>64</v>
      </c>
      <c r="D37" s="25" t="s">
        <v>25</v>
      </c>
      <c r="E37" s="25" t="s">
        <v>28</v>
      </c>
      <c r="F37" s="25" t="n">
        <v>0</v>
      </c>
      <c r="G37" s="55" t="n">
        <v>7</v>
      </c>
      <c r="H37" s="56" t="n">
        <v>807</v>
      </c>
      <c r="I37" s="57" t="n">
        <v>3</v>
      </c>
      <c r="J37" s="58" t="n">
        <v>216</v>
      </c>
      <c r="K37" s="59" t="n">
        <v>186</v>
      </c>
      <c r="L37" s="59" t="n">
        <v>189</v>
      </c>
      <c r="M37" s="60" t="n">
        <v>591</v>
      </c>
      <c r="N37" s="58"/>
      <c r="O37" s="58"/>
      <c r="P37" s="60" t="n">
        <v>0</v>
      </c>
      <c r="Q37" s="61" t="n">
        <v>570</v>
      </c>
      <c r="R37" s="60" t="n">
        <v>1398</v>
      </c>
      <c r="S37" s="62" t="n">
        <v>190</v>
      </c>
    </row>
    <row r="38" customFormat="false" ht="23.25" hidden="false" customHeight="true" outlineLevel="0" collapsed="false">
      <c r="A38" s="49"/>
      <c r="B38" s="53" t="n">
        <v>31</v>
      </c>
      <c r="C38" s="54" t="s">
        <v>37</v>
      </c>
      <c r="D38" s="25" t="s">
        <v>25</v>
      </c>
      <c r="E38" s="25" t="s">
        <v>28</v>
      </c>
      <c r="F38" s="25" t="n">
        <v>0</v>
      </c>
      <c r="G38" s="55" t="n">
        <v>15</v>
      </c>
      <c r="H38" s="56" t="n">
        <v>849</v>
      </c>
      <c r="I38" s="57" t="n">
        <v>3</v>
      </c>
      <c r="J38" s="58" t="n">
        <v>158</v>
      </c>
      <c r="K38" s="59" t="n">
        <v>170</v>
      </c>
      <c r="L38" s="59" t="n">
        <v>209</v>
      </c>
      <c r="M38" s="60" t="n">
        <v>537</v>
      </c>
      <c r="N38" s="58"/>
      <c r="O38" s="58"/>
      <c r="P38" s="60" t="n">
        <v>0</v>
      </c>
      <c r="Q38" s="61" t="n">
        <v>492</v>
      </c>
      <c r="R38" s="60" t="n">
        <v>1386</v>
      </c>
      <c r="S38" s="62" t="n">
        <v>164</v>
      </c>
    </row>
    <row r="39" customFormat="false" ht="23.25" hidden="false" customHeight="true" outlineLevel="0" collapsed="false">
      <c r="A39" s="49"/>
      <c r="B39" s="53" t="n">
        <v>32</v>
      </c>
      <c r="C39" s="54" t="s">
        <v>60</v>
      </c>
      <c r="D39" s="25" t="s">
        <v>25</v>
      </c>
      <c r="E39" s="25" t="s">
        <v>28</v>
      </c>
      <c r="F39" s="25" t="n">
        <v>0</v>
      </c>
      <c r="G39" s="55" t="n">
        <v>3</v>
      </c>
      <c r="H39" s="56" t="n">
        <v>810</v>
      </c>
      <c r="I39" s="57" t="n">
        <v>3</v>
      </c>
      <c r="J39" s="58" t="n">
        <v>192</v>
      </c>
      <c r="K39" s="59" t="n">
        <v>184</v>
      </c>
      <c r="L39" s="59" t="n">
        <v>199</v>
      </c>
      <c r="M39" s="60" t="n">
        <v>575</v>
      </c>
      <c r="N39" s="58"/>
      <c r="O39" s="58"/>
      <c r="P39" s="60" t="n">
        <v>0</v>
      </c>
      <c r="Q39" s="61" t="n">
        <v>566</v>
      </c>
      <c r="R39" s="60" t="n">
        <v>1385</v>
      </c>
      <c r="S39" s="62" t="n">
        <v>188.7</v>
      </c>
    </row>
    <row r="40" customFormat="false" ht="23.25" hidden="false" customHeight="true" outlineLevel="0" collapsed="false">
      <c r="A40" s="49"/>
      <c r="B40" s="53" t="n">
        <v>33</v>
      </c>
      <c r="C40" s="54" t="s">
        <v>50</v>
      </c>
      <c r="D40" s="25" t="s">
        <v>25</v>
      </c>
      <c r="E40" s="25" t="s">
        <v>28</v>
      </c>
      <c r="F40" s="25" t="n">
        <v>0</v>
      </c>
      <c r="G40" s="55" t="n">
        <v>4</v>
      </c>
      <c r="H40" s="56" t="n">
        <v>822</v>
      </c>
      <c r="I40" s="57" t="n">
        <v>3</v>
      </c>
      <c r="J40" s="58" t="n">
        <v>205</v>
      </c>
      <c r="K40" s="59" t="n">
        <v>126</v>
      </c>
      <c r="L40" s="59" t="n">
        <v>229</v>
      </c>
      <c r="M40" s="60" t="n">
        <v>560</v>
      </c>
      <c r="N40" s="58"/>
      <c r="O40" s="58"/>
      <c r="P40" s="60" t="n">
        <v>0</v>
      </c>
      <c r="Q40" s="61" t="n">
        <v>548</v>
      </c>
      <c r="R40" s="60" t="n">
        <v>1382</v>
      </c>
      <c r="S40" s="62" t="n">
        <v>182.7</v>
      </c>
    </row>
    <row r="41" customFormat="false" ht="23.25" hidden="false" customHeight="true" outlineLevel="0" collapsed="false">
      <c r="A41" s="49"/>
      <c r="B41" s="53" t="n">
        <v>34</v>
      </c>
      <c r="C41" s="54" t="s">
        <v>47</v>
      </c>
      <c r="D41" s="25" t="s">
        <v>25</v>
      </c>
      <c r="E41" s="25" t="s">
        <v>28</v>
      </c>
      <c r="F41" s="25" t="s">
        <v>29</v>
      </c>
      <c r="G41" s="55" t="n">
        <v>7</v>
      </c>
      <c r="H41" s="56" t="n">
        <v>829</v>
      </c>
      <c r="I41" s="57" t="n">
        <v>3</v>
      </c>
      <c r="J41" s="58" t="n">
        <v>199</v>
      </c>
      <c r="K41" s="59" t="n">
        <v>174</v>
      </c>
      <c r="L41" s="59" t="n">
        <v>177</v>
      </c>
      <c r="M41" s="60" t="n">
        <v>550</v>
      </c>
      <c r="N41" s="58"/>
      <c r="O41" s="58"/>
      <c r="P41" s="60" t="n">
        <v>0</v>
      </c>
      <c r="Q41" s="61" t="n">
        <v>529</v>
      </c>
      <c r="R41" s="60" t="n">
        <v>1379</v>
      </c>
      <c r="S41" s="62" t="n">
        <v>176.3</v>
      </c>
    </row>
    <row r="42" customFormat="false" ht="23.25" hidden="false" customHeight="true" outlineLevel="0" collapsed="false">
      <c r="A42" s="49"/>
      <c r="B42" s="53" t="n">
        <v>35</v>
      </c>
      <c r="C42" s="54" t="s">
        <v>56</v>
      </c>
      <c r="D42" s="25" t="s">
        <v>25</v>
      </c>
      <c r="E42" s="25" t="s">
        <v>28</v>
      </c>
      <c r="F42" s="25" t="n">
        <v>0</v>
      </c>
      <c r="G42" s="55" t="n">
        <v>0</v>
      </c>
      <c r="H42" s="56" t="n">
        <v>813</v>
      </c>
      <c r="I42" s="57" t="n">
        <v>3</v>
      </c>
      <c r="J42" s="58" t="n">
        <v>193</v>
      </c>
      <c r="K42" s="59" t="n">
        <v>167</v>
      </c>
      <c r="L42" s="59" t="n">
        <v>203</v>
      </c>
      <c r="M42" s="60" t="n">
        <v>563</v>
      </c>
      <c r="N42" s="58"/>
      <c r="O42" s="58"/>
      <c r="P42" s="60" t="n">
        <v>0</v>
      </c>
      <c r="Q42" s="61" t="n">
        <v>563</v>
      </c>
      <c r="R42" s="60" t="n">
        <v>1376</v>
      </c>
      <c r="S42" s="62" t="n">
        <v>187.7</v>
      </c>
    </row>
    <row r="43" customFormat="false" ht="23.25" hidden="false" customHeight="true" outlineLevel="0" collapsed="false">
      <c r="A43" s="49"/>
      <c r="B43" s="53" t="n">
        <v>36</v>
      </c>
      <c r="C43" s="54" t="s">
        <v>54</v>
      </c>
      <c r="D43" s="25" t="s">
        <v>25</v>
      </c>
      <c r="E43" s="25" t="s">
        <v>28</v>
      </c>
      <c r="F43" s="25" t="n">
        <v>0</v>
      </c>
      <c r="G43" s="55" t="n">
        <v>5</v>
      </c>
      <c r="H43" s="56" t="n">
        <v>814</v>
      </c>
      <c r="I43" s="57" t="n">
        <v>3</v>
      </c>
      <c r="J43" s="58" t="n">
        <v>206</v>
      </c>
      <c r="K43" s="59" t="n">
        <v>178</v>
      </c>
      <c r="L43" s="59" t="n">
        <v>176</v>
      </c>
      <c r="M43" s="60" t="n">
        <v>560</v>
      </c>
      <c r="N43" s="58"/>
      <c r="O43" s="58"/>
      <c r="P43" s="60" t="n">
        <v>0</v>
      </c>
      <c r="Q43" s="61" t="n">
        <v>545</v>
      </c>
      <c r="R43" s="60" t="n">
        <v>1374</v>
      </c>
      <c r="S43" s="62" t="n">
        <v>181.7</v>
      </c>
    </row>
    <row r="44" customFormat="false" ht="23.25" hidden="false" customHeight="true" outlineLevel="0" collapsed="false">
      <c r="A44" s="49"/>
      <c r="B44" s="53" t="n">
        <v>37</v>
      </c>
      <c r="C44" s="54" t="s">
        <v>61</v>
      </c>
      <c r="D44" s="25" t="s">
        <v>25</v>
      </c>
      <c r="E44" s="25" t="s">
        <v>62</v>
      </c>
      <c r="F44" s="25" t="n">
        <v>0</v>
      </c>
      <c r="G44" s="55" t="n">
        <v>7</v>
      </c>
      <c r="H44" s="56" t="n">
        <v>809</v>
      </c>
      <c r="I44" s="57" t="n">
        <v>3</v>
      </c>
      <c r="J44" s="58" t="n">
        <v>154</v>
      </c>
      <c r="K44" s="59" t="n">
        <v>206</v>
      </c>
      <c r="L44" s="59" t="n">
        <v>196</v>
      </c>
      <c r="M44" s="60" t="n">
        <v>556</v>
      </c>
      <c r="N44" s="58"/>
      <c r="O44" s="58"/>
      <c r="P44" s="60" t="n">
        <v>0</v>
      </c>
      <c r="Q44" s="61" t="n">
        <v>535</v>
      </c>
      <c r="R44" s="60" t="n">
        <v>1365</v>
      </c>
      <c r="S44" s="62" t="n">
        <v>178.3</v>
      </c>
    </row>
    <row r="45" customFormat="false" ht="23.25" hidden="false" customHeight="true" outlineLevel="0" collapsed="false">
      <c r="A45" s="49"/>
      <c r="B45" s="53" t="n">
        <v>38</v>
      </c>
      <c r="C45" s="54" t="s">
        <v>53</v>
      </c>
      <c r="D45" s="25" t="s">
        <v>25</v>
      </c>
      <c r="E45" s="25" t="s">
        <v>28</v>
      </c>
      <c r="F45" s="25" t="n">
        <v>0</v>
      </c>
      <c r="G45" s="55" t="n">
        <v>16</v>
      </c>
      <c r="H45" s="56" t="n">
        <v>816</v>
      </c>
      <c r="I45" s="57" t="n">
        <v>3</v>
      </c>
      <c r="J45" s="58" t="n">
        <v>178</v>
      </c>
      <c r="K45" s="59" t="n">
        <v>182</v>
      </c>
      <c r="L45" s="59" t="n">
        <v>188</v>
      </c>
      <c r="M45" s="60" t="n">
        <v>548</v>
      </c>
      <c r="N45" s="58"/>
      <c r="O45" s="58"/>
      <c r="P45" s="60" t="n">
        <v>0</v>
      </c>
      <c r="Q45" s="61" t="n">
        <v>500</v>
      </c>
      <c r="R45" s="60" t="n">
        <v>1364</v>
      </c>
      <c r="S45" s="62" t="n">
        <v>166.7</v>
      </c>
    </row>
    <row r="46" customFormat="false" ht="23.25" hidden="false" customHeight="true" outlineLevel="0" collapsed="false">
      <c r="A46" s="49"/>
      <c r="B46" s="53" t="n">
        <v>39</v>
      </c>
      <c r="C46" s="54" t="s">
        <v>71</v>
      </c>
      <c r="D46" s="25" t="s">
        <v>25</v>
      </c>
      <c r="E46" s="25" t="s">
        <v>45</v>
      </c>
      <c r="F46" s="25" t="n">
        <v>0</v>
      </c>
      <c r="G46" s="55" t="n">
        <v>4</v>
      </c>
      <c r="H46" s="56" t="n">
        <v>789</v>
      </c>
      <c r="I46" s="57" t="n">
        <v>3</v>
      </c>
      <c r="J46" s="58" t="n">
        <v>197</v>
      </c>
      <c r="K46" s="59" t="n">
        <v>190</v>
      </c>
      <c r="L46" s="59" t="n">
        <v>186</v>
      </c>
      <c r="M46" s="60" t="n">
        <v>573</v>
      </c>
      <c r="N46" s="58"/>
      <c r="O46" s="58"/>
      <c r="P46" s="60" t="n">
        <v>0</v>
      </c>
      <c r="Q46" s="61" t="n">
        <v>561</v>
      </c>
      <c r="R46" s="60" t="n">
        <v>1362</v>
      </c>
      <c r="S46" s="62" t="n">
        <v>187</v>
      </c>
    </row>
    <row r="47" customFormat="false" ht="23.25" hidden="false" customHeight="true" outlineLevel="0" collapsed="false">
      <c r="A47" s="49"/>
      <c r="B47" s="53" t="n">
        <v>40</v>
      </c>
      <c r="C47" s="54" t="s">
        <v>74</v>
      </c>
      <c r="D47" s="25" t="s">
        <v>25</v>
      </c>
      <c r="E47" s="25" t="s">
        <v>28</v>
      </c>
      <c r="F47" s="25" t="n">
        <v>0</v>
      </c>
      <c r="G47" s="55" t="n">
        <v>8</v>
      </c>
      <c r="H47" s="56" t="n">
        <v>783</v>
      </c>
      <c r="I47" s="57" t="n">
        <v>3</v>
      </c>
      <c r="J47" s="58" t="n">
        <v>195</v>
      </c>
      <c r="K47" s="59" t="n">
        <v>188</v>
      </c>
      <c r="L47" s="59" t="n">
        <v>193</v>
      </c>
      <c r="M47" s="60" t="n">
        <v>576</v>
      </c>
      <c r="N47" s="58"/>
      <c r="O47" s="58"/>
      <c r="P47" s="60" t="n">
        <v>0</v>
      </c>
      <c r="Q47" s="61" t="n">
        <v>552</v>
      </c>
      <c r="R47" s="60" t="n">
        <v>1359</v>
      </c>
      <c r="S47" s="62" t="n">
        <v>184</v>
      </c>
    </row>
    <row r="48" customFormat="false" ht="23.25" hidden="false" customHeight="true" outlineLevel="0" collapsed="false">
      <c r="A48" s="49"/>
      <c r="B48" s="53" t="n">
        <v>41</v>
      </c>
      <c r="C48" s="54" t="s">
        <v>67</v>
      </c>
      <c r="D48" s="25" t="s">
        <v>25</v>
      </c>
      <c r="E48" s="25" t="s">
        <v>68</v>
      </c>
      <c r="F48" s="25" t="n">
        <v>0</v>
      </c>
      <c r="G48" s="55" t="n">
        <v>23</v>
      </c>
      <c r="H48" s="56" t="n">
        <v>804</v>
      </c>
      <c r="I48" s="57" t="n">
        <v>3</v>
      </c>
      <c r="J48" s="58" t="n">
        <v>170</v>
      </c>
      <c r="K48" s="59" t="n">
        <v>193</v>
      </c>
      <c r="L48" s="59" t="n">
        <v>183</v>
      </c>
      <c r="M48" s="60" t="n">
        <v>546</v>
      </c>
      <c r="N48" s="58"/>
      <c r="O48" s="58"/>
      <c r="P48" s="60" t="n">
        <v>0</v>
      </c>
      <c r="Q48" s="61" t="n">
        <v>477</v>
      </c>
      <c r="R48" s="60" t="n">
        <v>1350</v>
      </c>
      <c r="S48" s="62" t="n">
        <v>159</v>
      </c>
    </row>
    <row r="49" customFormat="false" ht="23.25" hidden="false" customHeight="true" outlineLevel="0" collapsed="false">
      <c r="A49" s="49"/>
      <c r="B49" s="53" t="n">
        <v>42</v>
      </c>
      <c r="C49" s="54" t="s">
        <v>70</v>
      </c>
      <c r="D49" s="25" t="s">
        <v>25</v>
      </c>
      <c r="E49" s="25" t="s">
        <v>28</v>
      </c>
      <c r="F49" s="25" t="n">
        <v>0</v>
      </c>
      <c r="G49" s="55" t="n">
        <v>17</v>
      </c>
      <c r="H49" s="56" t="n">
        <v>791</v>
      </c>
      <c r="I49" s="57" t="n">
        <v>3</v>
      </c>
      <c r="J49" s="58" t="n">
        <v>190</v>
      </c>
      <c r="K49" s="59" t="n">
        <v>173</v>
      </c>
      <c r="L49" s="59" t="n">
        <v>186</v>
      </c>
      <c r="M49" s="60" t="n">
        <v>549</v>
      </c>
      <c r="N49" s="58"/>
      <c r="O49" s="58"/>
      <c r="P49" s="60" t="n">
        <v>0</v>
      </c>
      <c r="Q49" s="61" t="n">
        <v>498</v>
      </c>
      <c r="R49" s="60" t="n">
        <v>1340</v>
      </c>
      <c r="S49" s="62" t="n">
        <v>166</v>
      </c>
    </row>
  </sheetData>
  <mergeCells count="3">
    <mergeCell ref="B2:S2"/>
    <mergeCell ref="B3:S3"/>
    <mergeCell ref="B5:S5"/>
  </mergeCells>
  <conditionalFormatting sqref="N8:O8 J8:L8 S8">
    <cfRule type="cellIs" priority="2" operator="greaterThanOrEqual" aboveAverage="0" equalAverage="0" bottom="0" percent="0" rank="0" text="" dxfId="3">
      <formula>200</formula>
    </cfRule>
  </conditionalFormatting>
  <conditionalFormatting sqref="P8 M8">
    <cfRule type="cellIs" priority="3" operator="greaterThanOrEqual" aboveAverage="0" equalAverage="0" bottom="0" percent="0" rank="0" text="" dxfId="4">
      <formula>400</formula>
    </cfRule>
  </conditionalFormatting>
  <conditionalFormatting sqref="R8">
    <cfRule type="cellIs" priority="4" operator="greaterThanOrEqual" aboveAverage="0" equalAverage="0" bottom="0" percent="0" rank="0" text="" dxfId="5">
      <formula>800</formula>
    </cfRule>
  </conditionalFormatting>
  <conditionalFormatting sqref="N9:O16 J9:L16 S9:S16">
    <cfRule type="cellIs" priority="5" operator="greaterThanOrEqual" aboveAverage="0" equalAverage="0" bottom="0" percent="0" rank="0" text="" dxfId="6">
      <formula>200</formula>
    </cfRule>
  </conditionalFormatting>
  <conditionalFormatting sqref="P9:P16 M9:M16">
    <cfRule type="cellIs" priority="6" operator="greaterThanOrEqual" aboveAverage="0" equalAverage="0" bottom="0" percent="0" rank="0" text="" dxfId="7">
      <formula>400</formula>
    </cfRule>
  </conditionalFormatting>
  <conditionalFormatting sqref="R9:R16">
    <cfRule type="cellIs" priority="7" operator="greaterThanOrEqual" aboveAverage="0" equalAverage="0" bottom="0" percent="0" rank="0" text="" dxfId="8">
      <formula>800</formula>
    </cfRule>
  </conditionalFormatting>
  <conditionalFormatting sqref="N9:O49 J9:L49 S9:S49">
    <cfRule type="cellIs" priority="8" operator="greaterThanOrEqual" aboveAverage="0" equalAverage="0" bottom="0" percent="0" rank="0" text="" dxfId="9">
      <formula>200</formula>
    </cfRule>
  </conditionalFormatting>
  <conditionalFormatting sqref="P9:P49 M9:M49">
    <cfRule type="cellIs" priority="9" operator="greaterThanOrEqual" aboveAverage="0" equalAverage="0" bottom="0" percent="0" rank="0" text="" dxfId="10">
      <formula>400</formula>
    </cfRule>
  </conditionalFormatting>
  <conditionalFormatting sqref="R9:R49">
    <cfRule type="cellIs" priority="10" operator="greaterThanOrEqual" aboveAverage="0" equalAverage="0" bottom="0" percent="0" rank="0" text="" dxfId="11">
      <formula>800</formula>
    </cfRule>
  </conditionalFormatting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8" zeroHeight="false" outlineLevelRow="0" outlineLevelCol="0"/>
  <cols>
    <col collapsed="false" customWidth="true" hidden="false" outlineLevel="0" max="1" min="1" style="75" width="7.42"/>
    <col collapsed="false" customWidth="true" hidden="false" outlineLevel="0" max="2" min="2" style="1" width="6.13"/>
    <col collapsed="false" customWidth="true" hidden="false" outlineLevel="0" max="3" min="3" style="1" width="24.99"/>
    <col collapsed="false" customWidth="true" hidden="false" outlineLevel="0" max="4" min="4" style="1" width="6.28"/>
    <col collapsed="false" customWidth="true" hidden="false" outlineLevel="0" max="5" min="5" style="1" width="4.99"/>
    <col collapsed="false" customWidth="true" hidden="false" outlineLevel="0" max="6" min="6" style="1" width="4.41"/>
    <col collapsed="false" customWidth="true" hidden="false" outlineLevel="0" max="7" min="7" style="1" width="3.99"/>
    <col collapsed="false" customWidth="true" hidden="false" outlineLevel="0" max="8" min="8" style="1" width="3.7"/>
    <col collapsed="false" customWidth="true" hidden="false" outlineLevel="0" max="9" min="9" style="1" width="5.71"/>
    <col collapsed="false" customWidth="true" hidden="false" outlineLevel="0" max="10" min="10" style="1" width="4.14"/>
    <col collapsed="false" customWidth="true" hidden="false" outlineLevel="0" max="11" min="11" style="1" width="5.71"/>
    <col collapsed="false" customWidth="true" hidden="false" outlineLevel="0" max="12" min="12" style="1" width="4.14"/>
    <col collapsed="false" customWidth="true" hidden="false" outlineLevel="0" max="13" min="13" style="1" width="5.71"/>
    <col collapsed="false" customWidth="true" hidden="false" outlineLevel="0" max="14" min="14" style="1" width="4.14"/>
    <col collapsed="false" customWidth="true" hidden="false" outlineLevel="0" max="15" min="15" style="1" width="5.71"/>
    <col collapsed="false" customWidth="true" hidden="false" outlineLevel="0" max="16" min="16" style="1" width="4.14"/>
    <col collapsed="false" customWidth="true" hidden="false" outlineLevel="0" max="17" min="17" style="1" width="5.71"/>
    <col collapsed="false" customWidth="true" hidden="false" outlineLevel="0" max="18" min="18" style="1" width="4.14"/>
    <col collapsed="false" customWidth="true" hidden="false" outlineLevel="0" max="19" min="19" style="1" width="5.71"/>
    <col collapsed="false" customWidth="true" hidden="false" outlineLevel="0" max="20" min="20" style="1" width="4.14"/>
    <col collapsed="false" customWidth="true" hidden="false" outlineLevel="0" max="21" min="21" style="1" width="5.71"/>
    <col collapsed="false" customWidth="true" hidden="false" outlineLevel="0" max="22" min="22" style="1" width="4.14"/>
    <col collapsed="false" customWidth="true" hidden="false" outlineLevel="0" max="23" min="23" style="1" width="6.41"/>
    <col collapsed="false" customWidth="true" hidden="false" outlineLevel="0" max="24" min="24" style="1" width="7.56"/>
    <col collapsed="false" customWidth="true" hidden="false" outlineLevel="0" max="25" min="25" style="1" width="5.99"/>
    <col collapsed="false" customWidth="true" hidden="false" outlineLevel="0" max="26" min="26" style="1" width="5.71"/>
    <col collapsed="false" customWidth="true" hidden="false" outlineLevel="0" max="27" min="27" style="1" width="8.41"/>
    <col collapsed="false" customWidth="true" hidden="false" outlineLevel="0" max="29" min="28" style="1" width="7.85"/>
    <col collapsed="false" customWidth="false" hidden="false" outlineLevel="0" max="257" min="30" style="1" width="11.42"/>
  </cols>
  <sheetData>
    <row r="1" customFormat="false" ht="11.25" hidden="false" customHeight="true" outlineLevel="0" collapsed="false"/>
    <row r="2" customFormat="false" ht="33.75" hidden="false" customHeight="false" outlineLevel="0" collapsed="false">
      <c r="C2" s="76"/>
      <c r="D2" s="76"/>
      <c r="E2" s="76"/>
      <c r="F2" s="76"/>
      <c r="G2" s="76"/>
      <c r="H2" s="76"/>
      <c r="I2" s="76"/>
      <c r="J2" s="76"/>
      <c r="K2" s="76"/>
      <c r="L2" s="76" t="s">
        <v>0</v>
      </c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7"/>
    </row>
    <row r="3" customFormat="false" ht="18" hidden="false" customHeight="false" outlineLevel="0" collapsed="false">
      <c r="C3" s="78"/>
      <c r="D3" s="78"/>
      <c r="E3" s="78"/>
      <c r="F3" s="78"/>
      <c r="G3" s="78"/>
      <c r="H3" s="78"/>
      <c r="I3" s="78"/>
      <c r="J3" s="78"/>
      <c r="K3" s="78"/>
      <c r="L3" s="78"/>
      <c r="M3" s="78" t="s">
        <v>1</v>
      </c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9"/>
    </row>
    <row r="4" customFormat="false" ht="11.25" hidden="false" customHeight="true" outlineLevel="0" collapsed="false"/>
    <row r="5" customFormat="false" ht="23.25" hidden="false" customHeight="false" outlineLevel="0" collapsed="false"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 t="s">
        <v>147</v>
      </c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1"/>
    </row>
    <row r="6" customFormat="false" ht="18.75" hidden="false" customHeight="false" outlineLevel="0" collapsed="false"/>
    <row r="7" customFormat="false" ht="18.75" hidden="false" customHeight="false" outlineLevel="0" collapsed="false">
      <c r="B7" s="13" t="s">
        <v>3</v>
      </c>
      <c r="C7" s="14" t="s">
        <v>4</v>
      </c>
      <c r="D7" s="82" t="s">
        <v>5</v>
      </c>
      <c r="E7" s="83" t="s">
        <v>6</v>
      </c>
      <c r="F7" s="83" t="s">
        <v>7</v>
      </c>
      <c r="G7" s="83" t="s">
        <v>8</v>
      </c>
      <c r="H7" s="84" t="s">
        <v>9</v>
      </c>
      <c r="I7" s="85" t="s">
        <v>148</v>
      </c>
      <c r="J7" s="85" t="s">
        <v>149</v>
      </c>
      <c r="K7" s="85" t="s">
        <v>150</v>
      </c>
      <c r="L7" s="85" t="s">
        <v>151</v>
      </c>
      <c r="M7" s="85" t="s">
        <v>152</v>
      </c>
      <c r="N7" s="85" t="s">
        <v>153</v>
      </c>
      <c r="O7" s="85" t="s">
        <v>154</v>
      </c>
      <c r="P7" s="85" t="s">
        <v>155</v>
      </c>
      <c r="Q7" s="85" t="s">
        <v>156</v>
      </c>
      <c r="R7" s="85" t="s">
        <v>157</v>
      </c>
      <c r="S7" s="85" t="s">
        <v>158</v>
      </c>
      <c r="T7" s="85" t="s">
        <v>159</v>
      </c>
      <c r="U7" s="85" t="s">
        <v>160</v>
      </c>
      <c r="V7" s="85" t="s">
        <v>161</v>
      </c>
      <c r="W7" s="86" t="s">
        <v>162</v>
      </c>
      <c r="X7" s="82" t="s">
        <v>163</v>
      </c>
      <c r="Y7" s="86" t="s">
        <v>164</v>
      </c>
      <c r="Z7" s="87" t="s">
        <v>165</v>
      </c>
      <c r="AA7" s="87" t="s">
        <v>166</v>
      </c>
      <c r="AB7" s="87" t="s">
        <v>22</v>
      </c>
      <c r="AC7" s="88"/>
    </row>
    <row r="8" customFormat="false" ht="23.25" hidden="false" customHeight="true" outlineLevel="0" collapsed="false">
      <c r="B8" s="34" t="n">
        <v>1</v>
      </c>
      <c r="C8" s="24" t="s">
        <v>34</v>
      </c>
      <c r="D8" s="25" t="s">
        <v>31</v>
      </c>
      <c r="E8" s="25" t="s">
        <v>31</v>
      </c>
      <c r="F8" s="25" t="n">
        <v>0</v>
      </c>
      <c r="G8" s="89" t="n">
        <v>0</v>
      </c>
      <c r="H8" s="27" t="n">
        <v>7</v>
      </c>
      <c r="I8" s="72" t="n">
        <v>214</v>
      </c>
      <c r="J8" s="90" t="n">
        <v>6</v>
      </c>
      <c r="K8" s="72" t="n">
        <v>185</v>
      </c>
      <c r="L8" s="90" t="n">
        <v>5</v>
      </c>
      <c r="M8" s="91" t="n">
        <v>224</v>
      </c>
      <c r="N8" s="90" t="n">
        <v>9</v>
      </c>
      <c r="O8" s="72" t="n">
        <v>279</v>
      </c>
      <c r="P8" s="90" t="n">
        <v>14</v>
      </c>
      <c r="Q8" s="72" t="n">
        <v>256</v>
      </c>
      <c r="R8" s="90" t="n">
        <v>14</v>
      </c>
      <c r="S8" s="72" t="n">
        <v>257</v>
      </c>
      <c r="T8" s="90" t="n">
        <v>14</v>
      </c>
      <c r="U8" s="72" t="n">
        <v>215</v>
      </c>
      <c r="V8" s="90" t="n">
        <v>12</v>
      </c>
      <c r="W8" s="61" t="n">
        <v>1630</v>
      </c>
      <c r="X8" s="92" t="n">
        <v>1630</v>
      </c>
      <c r="Y8" s="74" t="n">
        <v>74</v>
      </c>
      <c r="Z8" s="74" t="n">
        <v>28</v>
      </c>
      <c r="AA8" s="93" t="n">
        <v>102</v>
      </c>
      <c r="AB8" s="62" t="n">
        <v>232.9</v>
      </c>
      <c r="AC8" s="94"/>
    </row>
    <row r="9" customFormat="false" ht="23.25" hidden="false" customHeight="true" outlineLevel="0" collapsed="false">
      <c r="B9" s="34" t="n">
        <v>2</v>
      </c>
      <c r="C9" s="54" t="s">
        <v>24</v>
      </c>
      <c r="D9" s="25" t="s">
        <v>25</v>
      </c>
      <c r="E9" s="25" t="s">
        <v>26</v>
      </c>
      <c r="F9" s="25" t="n">
        <v>0</v>
      </c>
      <c r="G9" s="89" t="n">
        <v>0</v>
      </c>
      <c r="H9" s="27" t="n">
        <v>7</v>
      </c>
      <c r="I9" s="58" t="n">
        <v>254</v>
      </c>
      <c r="J9" s="90" t="n">
        <v>13</v>
      </c>
      <c r="K9" s="58" t="n">
        <v>211</v>
      </c>
      <c r="L9" s="90" t="n">
        <v>11</v>
      </c>
      <c r="M9" s="95" t="n">
        <v>227</v>
      </c>
      <c r="N9" s="90" t="n">
        <v>11</v>
      </c>
      <c r="O9" s="58" t="n">
        <v>222</v>
      </c>
      <c r="P9" s="90" t="n">
        <v>10</v>
      </c>
      <c r="Q9" s="58" t="n">
        <v>212</v>
      </c>
      <c r="R9" s="90" t="n">
        <v>8</v>
      </c>
      <c r="S9" s="58" t="n">
        <v>194</v>
      </c>
      <c r="T9" s="90" t="n">
        <v>6</v>
      </c>
      <c r="U9" s="58" t="n">
        <v>219</v>
      </c>
      <c r="V9" s="90" t="n">
        <v>13</v>
      </c>
      <c r="W9" s="61" t="n">
        <v>1539</v>
      </c>
      <c r="X9" s="92" t="n">
        <v>1539</v>
      </c>
      <c r="Y9" s="74" t="n">
        <v>72</v>
      </c>
      <c r="Z9" s="74" t="n">
        <v>26</v>
      </c>
      <c r="AA9" s="93" t="n">
        <v>98</v>
      </c>
      <c r="AB9" s="62" t="n">
        <v>219.9</v>
      </c>
      <c r="AC9" s="94"/>
    </row>
    <row r="10" customFormat="false" ht="23.25" hidden="false" customHeight="true" outlineLevel="0" collapsed="false">
      <c r="B10" s="34" t="n">
        <v>3</v>
      </c>
      <c r="C10" s="54" t="s">
        <v>40</v>
      </c>
      <c r="D10" s="25" t="s">
        <v>25</v>
      </c>
      <c r="E10" s="25" t="s">
        <v>28</v>
      </c>
      <c r="F10" s="25" t="n">
        <v>0</v>
      </c>
      <c r="G10" s="89" t="n">
        <v>7</v>
      </c>
      <c r="H10" s="27" t="n">
        <v>7</v>
      </c>
      <c r="I10" s="58" t="n">
        <v>234</v>
      </c>
      <c r="J10" s="90" t="n">
        <v>11</v>
      </c>
      <c r="K10" s="58" t="n">
        <v>243</v>
      </c>
      <c r="L10" s="90" t="n">
        <v>14</v>
      </c>
      <c r="M10" s="95" t="n">
        <v>255</v>
      </c>
      <c r="N10" s="90" t="n">
        <v>14</v>
      </c>
      <c r="O10" s="58" t="n">
        <v>197</v>
      </c>
      <c r="P10" s="90" t="n">
        <v>4</v>
      </c>
      <c r="Q10" s="58" t="n">
        <v>195</v>
      </c>
      <c r="R10" s="90" t="n">
        <v>5</v>
      </c>
      <c r="S10" s="58" t="n">
        <v>215</v>
      </c>
      <c r="T10" s="90" t="n">
        <v>9</v>
      </c>
      <c r="U10" s="58" t="n">
        <v>190</v>
      </c>
      <c r="V10" s="90" t="n">
        <v>6</v>
      </c>
      <c r="W10" s="61" t="n">
        <v>1480</v>
      </c>
      <c r="X10" s="92" t="n">
        <v>1529</v>
      </c>
      <c r="Y10" s="74" t="n">
        <v>63</v>
      </c>
      <c r="Z10" s="74" t="n">
        <v>24</v>
      </c>
      <c r="AA10" s="93" t="n">
        <v>87</v>
      </c>
      <c r="AB10" s="62" t="n">
        <v>211.4</v>
      </c>
      <c r="AC10" s="94"/>
    </row>
    <row r="11" customFormat="false" ht="23.25" hidden="false" customHeight="true" outlineLevel="0" collapsed="false">
      <c r="B11" s="34" t="n">
        <v>4</v>
      </c>
      <c r="C11" s="54" t="s">
        <v>30</v>
      </c>
      <c r="D11" s="25" t="s">
        <v>31</v>
      </c>
      <c r="E11" s="25" t="s">
        <v>31</v>
      </c>
      <c r="F11" s="25" t="n">
        <v>0</v>
      </c>
      <c r="G11" s="89" t="n">
        <v>0</v>
      </c>
      <c r="H11" s="27" t="n">
        <v>7</v>
      </c>
      <c r="I11" s="58" t="n">
        <v>233</v>
      </c>
      <c r="J11" s="90" t="n">
        <v>10</v>
      </c>
      <c r="K11" s="58" t="n">
        <v>175</v>
      </c>
      <c r="L11" s="90" t="n">
        <v>3</v>
      </c>
      <c r="M11" s="95" t="n">
        <v>224</v>
      </c>
      <c r="N11" s="90" t="n">
        <v>9</v>
      </c>
      <c r="O11" s="58" t="n">
        <v>237</v>
      </c>
      <c r="P11" s="90" t="n">
        <v>11</v>
      </c>
      <c r="Q11" s="58" t="n">
        <v>211</v>
      </c>
      <c r="R11" s="90" t="n">
        <v>7</v>
      </c>
      <c r="S11" s="58" t="n">
        <v>243</v>
      </c>
      <c r="T11" s="90" t="n">
        <v>12</v>
      </c>
      <c r="U11" s="58" t="n">
        <v>199</v>
      </c>
      <c r="V11" s="90" t="n">
        <v>9</v>
      </c>
      <c r="W11" s="61" t="n">
        <v>1522</v>
      </c>
      <c r="X11" s="92" t="n">
        <v>1522</v>
      </c>
      <c r="Y11" s="74" t="n">
        <v>61</v>
      </c>
      <c r="Z11" s="74" t="n">
        <v>22</v>
      </c>
      <c r="AA11" s="93" t="n">
        <v>83</v>
      </c>
      <c r="AB11" s="62" t="n">
        <v>217.4</v>
      </c>
      <c r="AC11" s="94"/>
    </row>
    <row r="12" customFormat="false" ht="23.25" hidden="false" customHeight="true" outlineLevel="0" collapsed="false">
      <c r="B12" s="34" t="n">
        <v>5</v>
      </c>
      <c r="C12" s="54" t="s">
        <v>52</v>
      </c>
      <c r="D12" s="25" t="s">
        <v>25</v>
      </c>
      <c r="E12" s="25" t="s">
        <v>28</v>
      </c>
      <c r="F12" s="25" t="n">
        <v>0</v>
      </c>
      <c r="G12" s="89" t="n">
        <v>0</v>
      </c>
      <c r="H12" s="27" t="n">
        <v>7</v>
      </c>
      <c r="I12" s="58" t="n">
        <v>203</v>
      </c>
      <c r="J12" s="90" t="n">
        <v>4</v>
      </c>
      <c r="K12" s="58" t="n">
        <v>201</v>
      </c>
      <c r="L12" s="90" t="n">
        <v>8</v>
      </c>
      <c r="M12" s="95" t="n">
        <v>210</v>
      </c>
      <c r="N12" s="90" t="n">
        <v>6</v>
      </c>
      <c r="O12" s="58" t="n">
        <v>256</v>
      </c>
      <c r="P12" s="90" t="n">
        <v>13</v>
      </c>
      <c r="Q12" s="58" t="n">
        <v>247</v>
      </c>
      <c r="R12" s="90" t="n">
        <v>13</v>
      </c>
      <c r="S12" s="58" t="n">
        <v>186</v>
      </c>
      <c r="T12" s="90" t="n">
        <v>3</v>
      </c>
      <c r="U12" s="58" t="n">
        <v>213</v>
      </c>
      <c r="V12" s="90" t="n">
        <v>10</v>
      </c>
      <c r="W12" s="61" t="n">
        <v>1516</v>
      </c>
      <c r="X12" s="92" t="n">
        <v>1516</v>
      </c>
      <c r="Y12" s="74" t="n">
        <v>57</v>
      </c>
      <c r="Z12" s="74" t="n">
        <v>20</v>
      </c>
      <c r="AA12" s="93" t="n">
        <v>77</v>
      </c>
      <c r="AB12" s="62" t="n">
        <v>216.6</v>
      </c>
      <c r="AC12" s="94"/>
    </row>
    <row r="13" customFormat="false" ht="23.25" hidden="false" customHeight="true" outlineLevel="0" collapsed="false">
      <c r="B13" s="34" t="n">
        <v>6</v>
      </c>
      <c r="C13" s="54" t="s">
        <v>35</v>
      </c>
      <c r="D13" s="25" t="s">
        <v>25</v>
      </c>
      <c r="E13" s="25" t="s">
        <v>28</v>
      </c>
      <c r="F13" s="25" t="n">
        <v>0</v>
      </c>
      <c r="G13" s="89" t="n">
        <v>0</v>
      </c>
      <c r="H13" s="27" t="n">
        <v>7</v>
      </c>
      <c r="I13" s="58" t="n">
        <v>244</v>
      </c>
      <c r="J13" s="90" t="n">
        <v>12</v>
      </c>
      <c r="K13" s="58" t="n">
        <v>187</v>
      </c>
      <c r="L13" s="90" t="n">
        <v>6</v>
      </c>
      <c r="M13" s="95" t="n">
        <v>233</v>
      </c>
      <c r="N13" s="90" t="n">
        <v>13</v>
      </c>
      <c r="O13" s="58" t="n">
        <v>199</v>
      </c>
      <c r="P13" s="90" t="n">
        <v>5</v>
      </c>
      <c r="Q13" s="58" t="n">
        <v>227</v>
      </c>
      <c r="R13" s="90" t="n">
        <v>11</v>
      </c>
      <c r="S13" s="58" t="n">
        <v>191</v>
      </c>
      <c r="T13" s="90" t="n">
        <v>5</v>
      </c>
      <c r="U13" s="58" t="n">
        <v>177</v>
      </c>
      <c r="V13" s="90" t="n">
        <v>3</v>
      </c>
      <c r="W13" s="61" t="n">
        <v>1458</v>
      </c>
      <c r="X13" s="92" t="n">
        <v>1458</v>
      </c>
      <c r="Y13" s="74" t="n">
        <v>55</v>
      </c>
      <c r="Z13" s="74" t="n">
        <v>18</v>
      </c>
      <c r="AA13" s="93" t="n">
        <v>73</v>
      </c>
      <c r="AB13" s="62" t="n">
        <v>208.3</v>
      </c>
      <c r="AC13" s="94"/>
    </row>
    <row r="14" customFormat="false" ht="23.25" hidden="false" customHeight="true" outlineLevel="0" collapsed="false">
      <c r="B14" s="34" t="n">
        <v>7</v>
      </c>
      <c r="C14" s="54" t="s">
        <v>63</v>
      </c>
      <c r="D14" s="25" t="s">
        <v>25</v>
      </c>
      <c r="E14" s="25" t="s">
        <v>26</v>
      </c>
      <c r="F14" s="25" t="n">
        <v>0</v>
      </c>
      <c r="G14" s="89" t="n">
        <v>0</v>
      </c>
      <c r="H14" s="27" t="n">
        <v>7</v>
      </c>
      <c r="I14" s="58" t="n">
        <v>216</v>
      </c>
      <c r="J14" s="90" t="n">
        <v>7</v>
      </c>
      <c r="K14" s="58" t="n">
        <v>174</v>
      </c>
      <c r="L14" s="90" t="n">
        <v>2</v>
      </c>
      <c r="M14" s="95" t="n">
        <v>225</v>
      </c>
      <c r="N14" s="90" t="n">
        <v>10</v>
      </c>
      <c r="O14" s="58" t="n">
        <v>204</v>
      </c>
      <c r="P14" s="90" t="n">
        <v>7</v>
      </c>
      <c r="Q14" s="58" t="n">
        <v>223</v>
      </c>
      <c r="R14" s="90" t="n">
        <v>10</v>
      </c>
      <c r="S14" s="58" t="n">
        <v>196</v>
      </c>
      <c r="T14" s="90" t="n">
        <v>7</v>
      </c>
      <c r="U14" s="58" t="n">
        <v>214</v>
      </c>
      <c r="V14" s="90" t="n">
        <v>11</v>
      </c>
      <c r="W14" s="61" t="n">
        <v>1452</v>
      </c>
      <c r="X14" s="92" t="n">
        <v>1452</v>
      </c>
      <c r="Y14" s="74" t="n">
        <v>54</v>
      </c>
      <c r="Z14" s="74" t="n">
        <v>16</v>
      </c>
      <c r="AA14" s="93" t="n">
        <v>70</v>
      </c>
      <c r="AB14" s="62" t="n">
        <v>207.4</v>
      </c>
      <c r="AC14" s="94"/>
    </row>
    <row r="15" customFormat="false" ht="23.25" hidden="false" customHeight="true" outlineLevel="0" collapsed="false">
      <c r="B15" s="34" t="n">
        <v>8</v>
      </c>
      <c r="C15" s="54" t="s">
        <v>44</v>
      </c>
      <c r="D15" s="25" t="s">
        <v>25</v>
      </c>
      <c r="E15" s="25" t="s">
        <v>45</v>
      </c>
      <c r="F15" s="25" t="n">
        <v>0</v>
      </c>
      <c r="G15" s="89" t="n">
        <v>0</v>
      </c>
      <c r="H15" s="27" t="n">
        <v>7</v>
      </c>
      <c r="I15" s="58" t="n">
        <v>226</v>
      </c>
      <c r="J15" s="90" t="n">
        <v>9</v>
      </c>
      <c r="K15" s="58" t="n">
        <v>149</v>
      </c>
      <c r="L15" s="90" t="n">
        <v>1</v>
      </c>
      <c r="M15" s="95" t="n">
        <v>232</v>
      </c>
      <c r="N15" s="90" t="n">
        <v>12</v>
      </c>
      <c r="O15" s="58" t="n">
        <v>188</v>
      </c>
      <c r="P15" s="90" t="n">
        <v>3</v>
      </c>
      <c r="Q15" s="58" t="n">
        <v>216</v>
      </c>
      <c r="R15" s="90" t="n">
        <v>9</v>
      </c>
      <c r="S15" s="58" t="n">
        <v>245</v>
      </c>
      <c r="T15" s="90" t="n">
        <v>13</v>
      </c>
      <c r="U15" s="58" t="n">
        <v>191</v>
      </c>
      <c r="V15" s="90" t="n">
        <v>7</v>
      </c>
      <c r="W15" s="61" t="n">
        <v>1447</v>
      </c>
      <c r="X15" s="92" t="n">
        <v>1447</v>
      </c>
      <c r="Y15" s="74" t="n">
        <v>54</v>
      </c>
      <c r="Z15" s="74" t="n">
        <v>14</v>
      </c>
      <c r="AA15" s="93" t="n">
        <v>68</v>
      </c>
      <c r="AB15" s="62" t="n">
        <v>206.7</v>
      </c>
      <c r="AC15" s="94"/>
    </row>
    <row r="16" customFormat="false" ht="23.25" hidden="false" customHeight="true" outlineLevel="0" collapsed="false">
      <c r="B16" s="34" t="n">
        <v>9</v>
      </c>
      <c r="C16" s="54" t="s">
        <v>38</v>
      </c>
      <c r="D16" s="25" t="s">
        <v>25</v>
      </c>
      <c r="E16" s="25" t="s">
        <v>26</v>
      </c>
      <c r="F16" s="25" t="n">
        <v>0</v>
      </c>
      <c r="G16" s="89" t="n">
        <v>0</v>
      </c>
      <c r="H16" s="27" t="n">
        <v>7</v>
      </c>
      <c r="I16" s="58" t="n">
        <v>214</v>
      </c>
      <c r="J16" s="90" t="n">
        <v>6</v>
      </c>
      <c r="K16" s="58" t="n">
        <v>226</v>
      </c>
      <c r="L16" s="90" t="n">
        <v>13</v>
      </c>
      <c r="M16" s="95" t="n">
        <v>183</v>
      </c>
      <c r="N16" s="90" t="n">
        <v>3</v>
      </c>
      <c r="O16" s="58" t="n">
        <v>247</v>
      </c>
      <c r="P16" s="90" t="n">
        <v>12</v>
      </c>
      <c r="Q16" s="58" t="n">
        <v>178</v>
      </c>
      <c r="R16" s="90" t="n">
        <v>1</v>
      </c>
      <c r="S16" s="58" t="n">
        <v>215</v>
      </c>
      <c r="T16" s="90" t="n">
        <v>9</v>
      </c>
      <c r="U16" s="58" t="n">
        <v>179</v>
      </c>
      <c r="V16" s="90" t="n">
        <v>4</v>
      </c>
      <c r="W16" s="61" t="n">
        <v>1442</v>
      </c>
      <c r="X16" s="92" t="n">
        <v>1442</v>
      </c>
      <c r="Y16" s="74" t="n">
        <v>48</v>
      </c>
      <c r="Z16" s="74" t="n">
        <v>12</v>
      </c>
      <c r="AA16" s="93" t="n">
        <v>60</v>
      </c>
      <c r="AB16" s="62" t="n">
        <v>206</v>
      </c>
      <c r="AC16" s="94"/>
    </row>
    <row r="17" customFormat="false" ht="23.25" hidden="false" customHeight="true" outlineLevel="0" collapsed="false">
      <c r="B17" s="34" t="n">
        <v>10</v>
      </c>
      <c r="C17" s="54" t="s">
        <v>27</v>
      </c>
      <c r="D17" s="25" t="s">
        <v>25</v>
      </c>
      <c r="E17" s="25" t="s">
        <v>28</v>
      </c>
      <c r="F17" s="25" t="s">
        <v>29</v>
      </c>
      <c r="G17" s="89" t="n">
        <v>25</v>
      </c>
      <c r="H17" s="27" t="n">
        <v>7</v>
      </c>
      <c r="I17" s="58" t="n">
        <v>259</v>
      </c>
      <c r="J17" s="90" t="n">
        <v>14</v>
      </c>
      <c r="K17" s="58" t="n">
        <v>209</v>
      </c>
      <c r="L17" s="90" t="n">
        <v>10</v>
      </c>
      <c r="M17" s="95" t="n">
        <v>212</v>
      </c>
      <c r="N17" s="90" t="n">
        <v>7</v>
      </c>
      <c r="O17" s="58" t="n">
        <v>173</v>
      </c>
      <c r="P17" s="90" t="n">
        <v>1</v>
      </c>
      <c r="Q17" s="58" t="n">
        <v>207</v>
      </c>
      <c r="R17" s="90" t="n">
        <v>6</v>
      </c>
      <c r="S17" s="58" t="n">
        <v>216</v>
      </c>
      <c r="T17" s="90" t="n">
        <v>10</v>
      </c>
      <c r="U17" s="58" t="n">
        <v>140</v>
      </c>
      <c r="V17" s="90" t="n">
        <v>1</v>
      </c>
      <c r="W17" s="61" t="n">
        <v>1241</v>
      </c>
      <c r="X17" s="92" t="n">
        <v>1416</v>
      </c>
      <c r="Y17" s="74" t="n">
        <v>49</v>
      </c>
      <c r="Z17" s="74" t="n">
        <v>10</v>
      </c>
      <c r="AA17" s="93" t="n">
        <v>59</v>
      </c>
      <c r="AB17" s="62" t="n">
        <v>177.3</v>
      </c>
      <c r="AC17" s="94"/>
    </row>
    <row r="18" customFormat="false" ht="23.25" hidden="false" customHeight="true" outlineLevel="0" collapsed="false">
      <c r="B18" s="34" t="n">
        <v>11</v>
      </c>
      <c r="C18" s="54" t="s">
        <v>48</v>
      </c>
      <c r="D18" s="25" t="s">
        <v>25</v>
      </c>
      <c r="E18" s="25" t="s">
        <v>28</v>
      </c>
      <c r="F18" s="25" t="n">
        <v>0</v>
      </c>
      <c r="G18" s="89" t="n">
        <v>1</v>
      </c>
      <c r="H18" s="27" t="n">
        <v>7</v>
      </c>
      <c r="I18" s="58" t="n">
        <v>171</v>
      </c>
      <c r="J18" s="90" t="n">
        <v>1</v>
      </c>
      <c r="K18" s="58" t="n">
        <v>189</v>
      </c>
      <c r="L18" s="90" t="n">
        <v>7</v>
      </c>
      <c r="M18" s="95" t="n">
        <v>206</v>
      </c>
      <c r="N18" s="90" t="n">
        <v>5</v>
      </c>
      <c r="O18" s="58" t="n">
        <v>215</v>
      </c>
      <c r="P18" s="90" t="n">
        <v>9</v>
      </c>
      <c r="Q18" s="58" t="n">
        <v>236</v>
      </c>
      <c r="R18" s="90" t="n">
        <v>12</v>
      </c>
      <c r="S18" s="58" t="n">
        <v>182</v>
      </c>
      <c r="T18" s="90" t="n">
        <v>2</v>
      </c>
      <c r="U18" s="58" t="n">
        <v>192</v>
      </c>
      <c r="V18" s="90" t="n">
        <v>8</v>
      </c>
      <c r="W18" s="61" t="n">
        <v>1384</v>
      </c>
      <c r="X18" s="92" t="n">
        <v>1391</v>
      </c>
      <c r="Y18" s="74" t="n">
        <v>44</v>
      </c>
      <c r="Z18" s="74" t="n">
        <v>8</v>
      </c>
      <c r="AA18" s="93" t="n">
        <v>52</v>
      </c>
      <c r="AB18" s="62" t="n">
        <v>197.7</v>
      </c>
      <c r="AC18" s="94"/>
    </row>
    <row r="19" customFormat="false" ht="23.25" hidden="false" customHeight="true" outlineLevel="0" collapsed="false">
      <c r="B19" s="34" t="n">
        <v>12</v>
      </c>
      <c r="C19" s="54" t="s">
        <v>33</v>
      </c>
      <c r="D19" s="25" t="s">
        <v>25</v>
      </c>
      <c r="E19" s="25" t="s">
        <v>28</v>
      </c>
      <c r="F19" s="25" t="s">
        <v>29</v>
      </c>
      <c r="G19" s="89" t="n">
        <v>13</v>
      </c>
      <c r="H19" s="27" t="n">
        <v>7</v>
      </c>
      <c r="I19" s="58" t="n">
        <v>173</v>
      </c>
      <c r="J19" s="90" t="n">
        <v>2</v>
      </c>
      <c r="K19" s="58" t="n">
        <v>216</v>
      </c>
      <c r="L19" s="90" t="n">
        <v>12</v>
      </c>
      <c r="M19" s="95" t="n">
        <v>181</v>
      </c>
      <c r="N19" s="90" t="n">
        <v>1</v>
      </c>
      <c r="O19" s="58" t="n">
        <v>180</v>
      </c>
      <c r="P19" s="90" t="n">
        <v>2</v>
      </c>
      <c r="Q19" s="58" t="n">
        <v>186</v>
      </c>
      <c r="R19" s="90" t="n">
        <v>2</v>
      </c>
      <c r="S19" s="58" t="n">
        <v>189</v>
      </c>
      <c r="T19" s="90" t="n">
        <v>4</v>
      </c>
      <c r="U19" s="58" t="n">
        <v>236</v>
      </c>
      <c r="V19" s="90" t="n">
        <v>14</v>
      </c>
      <c r="W19" s="61" t="n">
        <v>1270</v>
      </c>
      <c r="X19" s="92" t="n">
        <v>1361</v>
      </c>
      <c r="Y19" s="74" t="n">
        <v>37</v>
      </c>
      <c r="Z19" s="74" t="n">
        <v>6</v>
      </c>
      <c r="AA19" s="93" t="n">
        <v>43</v>
      </c>
      <c r="AB19" s="62" t="n">
        <v>181.4</v>
      </c>
      <c r="AC19" s="94"/>
    </row>
    <row r="20" customFormat="false" ht="23.25" hidden="false" customHeight="true" outlineLevel="0" collapsed="false">
      <c r="B20" s="34" t="n">
        <v>13</v>
      </c>
      <c r="C20" s="54" t="s">
        <v>39</v>
      </c>
      <c r="D20" s="25" t="s">
        <v>25</v>
      </c>
      <c r="E20" s="25" t="s">
        <v>28</v>
      </c>
      <c r="F20" s="25" t="n">
        <v>0</v>
      </c>
      <c r="G20" s="89" t="n">
        <v>16</v>
      </c>
      <c r="H20" s="27" t="n">
        <v>7</v>
      </c>
      <c r="I20" s="58" t="n">
        <v>180</v>
      </c>
      <c r="J20" s="90" t="n">
        <v>3</v>
      </c>
      <c r="K20" s="58" t="n">
        <v>183</v>
      </c>
      <c r="L20" s="90" t="n">
        <v>4</v>
      </c>
      <c r="M20" s="95" t="n">
        <v>196</v>
      </c>
      <c r="N20" s="90" t="n">
        <v>4</v>
      </c>
      <c r="O20" s="58" t="n">
        <v>203</v>
      </c>
      <c r="P20" s="90" t="n">
        <v>6</v>
      </c>
      <c r="Q20" s="58" t="n">
        <v>189</v>
      </c>
      <c r="R20" s="90" t="n">
        <v>3</v>
      </c>
      <c r="S20" s="58" t="n">
        <v>222</v>
      </c>
      <c r="T20" s="90" t="n">
        <v>11</v>
      </c>
      <c r="U20" s="58" t="n">
        <v>186</v>
      </c>
      <c r="V20" s="90" t="n">
        <v>5</v>
      </c>
      <c r="W20" s="61" t="n">
        <v>1247</v>
      </c>
      <c r="X20" s="92" t="n">
        <v>1359</v>
      </c>
      <c r="Y20" s="74" t="n">
        <v>36</v>
      </c>
      <c r="Z20" s="74" t="n">
        <v>4</v>
      </c>
      <c r="AA20" s="93" t="n">
        <v>40</v>
      </c>
      <c r="AB20" s="62" t="n">
        <v>178.1</v>
      </c>
      <c r="AC20" s="94"/>
    </row>
    <row r="21" customFormat="false" ht="23.25" hidden="false" customHeight="true" outlineLevel="0" collapsed="false">
      <c r="B21" s="34" t="n">
        <v>14</v>
      </c>
      <c r="C21" s="54" t="s">
        <v>46</v>
      </c>
      <c r="D21" s="25" t="s">
        <v>31</v>
      </c>
      <c r="E21" s="25" t="s">
        <v>31</v>
      </c>
      <c r="F21" s="25" t="n">
        <v>0</v>
      </c>
      <c r="G21" s="89" t="n">
        <v>0</v>
      </c>
      <c r="H21" s="27" t="n">
        <v>7</v>
      </c>
      <c r="I21" s="58" t="n">
        <v>221</v>
      </c>
      <c r="J21" s="90" t="n">
        <v>8</v>
      </c>
      <c r="K21" s="58" t="n">
        <v>202</v>
      </c>
      <c r="L21" s="90" t="n">
        <v>9</v>
      </c>
      <c r="M21" s="95" t="n">
        <v>182</v>
      </c>
      <c r="N21" s="90" t="n">
        <v>2</v>
      </c>
      <c r="O21" s="58" t="n">
        <v>207</v>
      </c>
      <c r="P21" s="90" t="n">
        <v>8</v>
      </c>
      <c r="Q21" s="58" t="n">
        <v>191</v>
      </c>
      <c r="R21" s="90" t="n">
        <v>4</v>
      </c>
      <c r="S21" s="58" t="n">
        <v>172</v>
      </c>
      <c r="T21" s="90" t="n">
        <v>1</v>
      </c>
      <c r="U21" s="58" t="n">
        <v>161</v>
      </c>
      <c r="V21" s="90" t="n">
        <v>2</v>
      </c>
      <c r="W21" s="61" t="n">
        <v>1336</v>
      </c>
      <c r="X21" s="92" t="n">
        <v>1336</v>
      </c>
      <c r="Y21" s="74" t="n">
        <v>34</v>
      </c>
      <c r="Z21" s="74" t="n">
        <v>2</v>
      </c>
      <c r="AA21" s="93" t="n">
        <v>36</v>
      </c>
      <c r="AB21" s="62" t="n">
        <v>190.9</v>
      </c>
      <c r="AC21" s="94"/>
    </row>
  </sheetData>
  <conditionalFormatting sqref="AB8:AB21 I8:V21">
    <cfRule type="cellIs" priority="2" operator="greaterThanOrEqual" aboveAverage="0" equalAverage="0" bottom="0" percent="0" rank="0" text="" dxfId="12">
      <formula>200</formula>
    </cfRule>
  </conditionalFormatting>
  <conditionalFormatting sqref="X8:X21">
    <cfRule type="cellIs" priority="3" operator="greaterThanOrEqual" aboveAverage="0" equalAverage="0" bottom="0" percent="0" rank="0" text="" dxfId="13">
      <formula>200*H8</formula>
    </cfRule>
  </conditionalFormatting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27.85"/>
    <col collapsed="false" customWidth="true" hidden="false" outlineLevel="0" max="4" min="4" style="1" width="6.28"/>
    <col collapsed="false" customWidth="true" hidden="false" outlineLevel="0" max="6" min="5" style="1" width="4.41"/>
    <col collapsed="false" customWidth="true" hidden="false" outlineLevel="0" max="7" min="7" style="1" width="3.99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4" min="10" style="1" width="6.99"/>
    <col collapsed="false" customWidth="true" hidden="false" outlineLevel="0" max="15" min="15" style="1" width="7.85"/>
    <col collapsed="false" customWidth="true" hidden="false" outlineLevel="0" max="16" min="16" style="1" width="5.13"/>
    <col collapsed="false" customWidth="true" hidden="false" outlineLevel="0" max="17" min="17" style="1" width="7.56"/>
    <col collapsed="false" customWidth="true" hidden="false" outlineLevel="0" max="18" min="18" style="2" width="10.41"/>
    <col collapsed="false" customWidth="true" hidden="false" outlineLevel="0" max="19" min="19" style="1" width="10.41"/>
    <col collapsed="false" customWidth="false" hidden="false" outlineLevel="0" max="257" min="20" style="1" width="11.42"/>
  </cols>
  <sheetData>
    <row r="2" customFormat="false" ht="33.7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5" customFormat="false" ht="23.25" hidden="false" customHeight="false" outlineLevel="0" collapsed="false">
      <c r="B5" s="12" t="s">
        <v>16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7" customFormat="false" ht="12.75" hidden="false" customHeight="false" outlineLevel="0" collapsed="false">
      <c r="H7" s="96" t="s">
        <v>168</v>
      </c>
      <c r="I7" s="96"/>
      <c r="J7" s="96" t="s">
        <v>169</v>
      </c>
      <c r="K7" s="96"/>
      <c r="L7" s="96" t="s">
        <v>147</v>
      </c>
      <c r="M7" s="96"/>
      <c r="N7" s="88"/>
    </row>
    <row r="8" customFormat="false" ht="13.5" hidden="false" customHeight="false" outlineLevel="0" collapsed="false">
      <c r="Q8" s="1" t="s">
        <v>170</v>
      </c>
    </row>
    <row r="9" customFormat="false" ht="13.5" hidden="false" customHeight="false" outlineLevel="0" collapsed="false">
      <c r="B9" s="13" t="s">
        <v>3</v>
      </c>
      <c r="C9" s="14" t="s">
        <v>4</v>
      </c>
      <c r="D9" s="82" t="s">
        <v>5</v>
      </c>
      <c r="E9" s="83" t="s">
        <v>6</v>
      </c>
      <c r="F9" s="83" t="s">
        <v>7</v>
      </c>
      <c r="G9" s="83" t="s">
        <v>8</v>
      </c>
      <c r="H9" s="13" t="s">
        <v>9</v>
      </c>
      <c r="I9" s="87" t="s">
        <v>21</v>
      </c>
      <c r="J9" s="85" t="s">
        <v>9</v>
      </c>
      <c r="K9" s="87" t="s">
        <v>21</v>
      </c>
      <c r="L9" s="85" t="s">
        <v>9</v>
      </c>
      <c r="M9" s="87" t="s">
        <v>21</v>
      </c>
      <c r="N9" s="85" t="s">
        <v>171</v>
      </c>
      <c r="O9" s="82" t="s">
        <v>21</v>
      </c>
      <c r="P9" s="97" t="s">
        <v>172</v>
      </c>
      <c r="Q9" s="86" t="s">
        <v>22</v>
      </c>
      <c r="R9" s="88"/>
    </row>
    <row r="10" customFormat="false" ht="17.25" hidden="false" customHeight="true" outlineLevel="0" collapsed="false">
      <c r="B10" s="34" t="n">
        <v>1</v>
      </c>
      <c r="C10" s="98" t="s">
        <v>34</v>
      </c>
      <c r="D10" s="99" t="s">
        <v>31</v>
      </c>
      <c r="E10" s="99" t="s">
        <v>31</v>
      </c>
      <c r="F10" s="99" t="n">
        <v>0</v>
      </c>
      <c r="G10" s="100" t="n">
        <v>0</v>
      </c>
      <c r="H10" s="34" t="n">
        <v>8</v>
      </c>
      <c r="I10" s="34" t="n">
        <v>1757</v>
      </c>
      <c r="J10" s="53" t="n">
        <v>5</v>
      </c>
      <c r="K10" s="57" t="n">
        <v>1896</v>
      </c>
      <c r="L10" s="53" t="n">
        <v>7</v>
      </c>
      <c r="M10" s="57" t="n">
        <v>1630</v>
      </c>
      <c r="N10" s="53" t="n">
        <v>20</v>
      </c>
      <c r="O10" s="57" t="n">
        <v>4405</v>
      </c>
      <c r="P10" s="101" t="n">
        <v>102</v>
      </c>
      <c r="Q10" s="32" t="n">
        <v>220.3</v>
      </c>
      <c r="R10" s="102"/>
    </row>
    <row r="11" customFormat="false" ht="17.25" hidden="false" customHeight="true" outlineLevel="0" collapsed="false">
      <c r="B11" s="34" t="n">
        <v>2</v>
      </c>
      <c r="C11" s="98" t="s">
        <v>24</v>
      </c>
      <c r="D11" s="99" t="s">
        <v>25</v>
      </c>
      <c r="E11" s="99" t="s">
        <v>26</v>
      </c>
      <c r="F11" s="99" t="n">
        <v>0</v>
      </c>
      <c r="G11" s="100" t="n">
        <v>0</v>
      </c>
      <c r="H11" s="34" t="n">
        <v>8</v>
      </c>
      <c r="I11" s="34" t="n">
        <v>1832</v>
      </c>
      <c r="J11" s="53" t="n">
        <v>5</v>
      </c>
      <c r="K11" s="57" t="n">
        <v>2082</v>
      </c>
      <c r="L11" s="53" t="n">
        <v>7</v>
      </c>
      <c r="M11" s="57" t="n">
        <v>1539</v>
      </c>
      <c r="N11" s="53" t="n">
        <v>20</v>
      </c>
      <c r="O11" s="57" t="n">
        <v>4537</v>
      </c>
      <c r="P11" s="101" t="n">
        <v>98</v>
      </c>
      <c r="Q11" s="62" t="n">
        <v>226.9</v>
      </c>
    </row>
    <row r="12" customFormat="false" ht="17.25" hidden="false" customHeight="true" outlineLevel="0" collapsed="false">
      <c r="B12" s="34" t="n">
        <v>3</v>
      </c>
      <c r="C12" s="98" t="s">
        <v>40</v>
      </c>
      <c r="D12" s="99" t="s">
        <v>25</v>
      </c>
      <c r="E12" s="99" t="s">
        <v>28</v>
      </c>
      <c r="F12" s="99" t="n">
        <v>0</v>
      </c>
      <c r="G12" s="100" t="n">
        <v>7</v>
      </c>
      <c r="H12" s="34" t="n">
        <v>8</v>
      </c>
      <c r="I12" s="34" t="n">
        <v>1687</v>
      </c>
      <c r="J12" s="53" t="n">
        <v>5</v>
      </c>
      <c r="K12" s="57" t="n">
        <v>1886</v>
      </c>
      <c r="L12" s="53" t="n">
        <v>7</v>
      </c>
      <c r="M12" s="57" t="n">
        <v>1529</v>
      </c>
      <c r="N12" s="53" t="n">
        <v>20</v>
      </c>
      <c r="O12" s="57" t="n">
        <v>4259</v>
      </c>
      <c r="P12" s="101" t="n">
        <v>87</v>
      </c>
      <c r="Q12" s="62" t="n">
        <v>206</v>
      </c>
    </row>
    <row r="13" customFormat="false" ht="17.25" hidden="false" customHeight="true" outlineLevel="0" collapsed="false">
      <c r="B13" s="34" t="n">
        <v>4</v>
      </c>
      <c r="C13" s="98" t="s">
        <v>30</v>
      </c>
      <c r="D13" s="99" t="s">
        <v>31</v>
      </c>
      <c r="E13" s="99" t="s">
        <v>31</v>
      </c>
      <c r="F13" s="99" t="n">
        <v>0</v>
      </c>
      <c r="G13" s="100" t="n">
        <v>0</v>
      </c>
      <c r="H13" s="34" t="n">
        <v>8</v>
      </c>
      <c r="I13" s="34" t="n">
        <v>1774</v>
      </c>
      <c r="J13" s="53" t="n">
        <v>5</v>
      </c>
      <c r="K13" s="57" t="n">
        <v>2025</v>
      </c>
      <c r="L13" s="53" t="n">
        <v>7</v>
      </c>
      <c r="M13" s="57" t="n">
        <v>1522</v>
      </c>
      <c r="N13" s="53" t="n">
        <v>20</v>
      </c>
      <c r="O13" s="57" t="n">
        <v>4434</v>
      </c>
      <c r="P13" s="101" t="n">
        <v>83</v>
      </c>
      <c r="Q13" s="62" t="n">
        <v>221.7</v>
      </c>
    </row>
    <row r="14" customFormat="false" ht="17.25" hidden="false" customHeight="true" outlineLevel="0" collapsed="false">
      <c r="B14" s="34" t="n">
        <v>5</v>
      </c>
      <c r="C14" s="98" t="s">
        <v>52</v>
      </c>
      <c r="D14" s="99" t="s">
        <v>25</v>
      </c>
      <c r="E14" s="99" t="s">
        <v>28</v>
      </c>
      <c r="F14" s="99" t="n">
        <v>0</v>
      </c>
      <c r="G14" s="100" t="n">
        <v>0</v>
      </c>
      <c r="H14" s="34" t="n">
        <v>8</v>
      </c>
      <c r="I14" s="34" t="n">
        <v>1638</v>
      </c>
      <c r="J14" s="53" t="n">
        <v>5</v>
      </c>
      <c r="K14" s="57" t="n">
        <v>1924</v>
      </c>
      <c r="L14" s="53" t="n">
        <v>7</v>
      </c>
      <c r="M14" s="57" t="n">
        <v>1516</v>
      </c>
      <c r="N14" s="53" t="n">
        <v>20</v>
      </c>
      <c r="O14" s="57" t="n">
        <v>4259</v>
      </c>
      <c r="P14" s="101" t="n">
        <v>77</v>
      </c>
      <c r="Q14" s="62" t="n">
        <v>213</v>
      </c>
      <c r="R14" s="102"/>
    </row>
    <row r="15" customFormat="false" ht="17.25" hidden="false" customHeight="true" outlineLevel="0" collapsed="false">
      <c r="B15" s="34" t="n">
        <v>6</v>
      </c>
      <c r="C15" s="98" t="s">
        <v>35</v>
      </c>
      <c r="D15" s="99" t="s">
        <v>25</v>
      </c>
      <c r="E15" s="99" t="s">
        <v>28</v>
      </c>
      <c r="F15" s="99" t="n">
        <v>0</v>
      </c>
      <c r="G15" s="100" t="n">
        <v>0</v>
      </c>
      <c r="H15" s="34" t="n">
        <v>8</v>
      </c>
      <c r="I15" s="34" t="n">
        <v>1756</v>
      </c>
      <c r="J15" s="53" t="n">
        <v>5</v>
      </c>
      <c r="K15" s="57" t="n">
        <v>2043</v>
      </c>
      <c r="L15" s="53" t="n">
        <v>7</v>
      </c>
      <c r="M15" s="57" t="n">
        <v>1458</v>
      </c>
      <c r="N15" s="53" t="n">
        <v>20</v>
      </c>
      <c r="O15" s="57" t="n">
        <v>4379</v>
      </c>
      <c r="P15" s="101" t="n">
        <v>73</v>
      </c>
      <c r="Q15" s="62" t="n">
        <v>219</v>
      </c>
    </row>
    <row r="16" customFormat="false" ht="17.25" hidden="false" customHeight="true" outlineLevel="0" collapsed="false">
      <c r="B16" s="34" t="n">
        <v>7</v>
      </c>
      <c r="C16" s="98" t="s">
        <v>63</v>
      </c>
      <c r="D16" s="99" t="s">
        <v>25</v>
      </c>
      <c r="E16" s="99" t="s">
        <v>26</v>
      </c>
      <c r="F16" s="99" t="n">
        <v>0</v>
      </c>
      <c r="G16" s="100" t="n">
        <v>0</v>
      </c>
      <c r="H16" s="34" t="n">
        <v>8</v>
      </c>
      <c r="I16" s="34" t="n">
        <v>1615</v>
      </c>
      <c r="J16" s="53" t="n">
        <v>5</v>
      </c>
      <c r="K16" s="57" t="n">
        <v>1903</v>
      </c>
      <c r="L16" s="53" t="n">
        <v>7</v>
      </c>
      <c r="M16" s="57" t="n">
        <v>1452</v>
      </c>
      <c r="N16" s="53" t="n">
        <v>20</v>
      </c>
      <c r="O16" s="57" t="n">
        <v>4163</v>
      </c>
      <c r="P16" s="101" t="n">
        <v>70</v>
      </c>
      <c r="Q16" s="62" t="n">
        <v>208.2</v>
      </c>
    </row>
    <row r="17" customFormat="false" ht="17.25" hidden="false" customHeight="true" outlineLevel="0" collapsed="false">
      <c r="B17" s="34" t="n">
        <v>8</v>
      </c>
      <c r="C17" s="98" t="s">
        <v>44</v>
      </c>
      <c r="D17" s="99" t="s">
        <v>25</v>
      </c>
      <c r="E17" s="99" t="s">
        <v>45</v>
      </c>
      <c r="F17" s="99" t="n">
        <v>0</v>
      </c>
      <c r="G17" s="100" t="n">
        <v>0</v>
      </c>
      <c r="H17" s="34" t="n">
        <v>8</v>
      </c>
      <c r="I17" s="34" t="n">
        <v>1675</v>
      </c>
      <c r="J17" s="53" t="n">
        <v>5</v>
      </c>
      <c r="K17" s="57" t="n">
        <v>1932</v>
      </c>
      <c r="L17" s="53" t="n">
        <v>7</v>
      </c>
      <c r="M17" s="57" t="n">
        <v>1447</v>
      </c>
      <c r="N17" s="53" t="n">
        <v>20</v>
      </c>
      <c r="O17" s="57" t="n">
        <v>4217</v>
      </c>
      <c r="P17" s="101" t="n">
        <v>68</v>
      </c>
      <c r="Q17" s="62" t="n">
        <v>210.9</v>
      </c>
    </row>
    <row r="18" customFormat="false" ht="17.25" hidden="false" customHeight="true" outlineLevel="0" collapsed="false">
      <c r="B18" s="34" t="n">
        <v>9</v>
      </c>
      <c r="C18" s="98" t="s">
        <v>38</v>
      </c>
      <c r="D18" s="99" t="s">
        <v>25</v>
      </c>
      <c r="E18" s="99" t="s">
        <v>26</v>
      </c>
      <c r="F18" s="99" t="n">
        <v>0</v>
      </c>
      <c r="G18" s="100" t="n">
        <v>0</v>
      </c>
      <c r="H18" s="34" t="n">
        <v>8</v>
      </c>
      <c r="I18" s="34" t="n">
        <v>1695</v>
      </c>
      <c r="J18" s="53" t="n">
        <v>5</v>
      </c>
      <c r="K18" s="57" t="n">
        <v>1894</v>
      </c>
      <c r="L18" s="53" t="n">
        <v>7</v>
      </c>
      <c r="M18" s="57" t="n">
        <v>1442</v>
      </c>
      <c r="N18" s="53" t="n">
        <v>20</v>
      </c>
      <c r="O18" s="57" t="n">
        <v>4184</v>
      </c>
      <c r="P18" s="101" t="n">
        <v>60</v>
      </c>
      <c r="Q18" s="62" t="n">
        <v>209.2</v>
      </c>
    </row>
    <row r="19" customFormat="false" ht="17.25" hidden="false" customHeight="true" outlineLevel="0" collapsed="false">
      <c r="B19" s="34" t="n">
        <v>10</v>
      </c>
      <c r="C19" s="98" t="s">
        <v>27</v>
      </c>
      <c r="D19" s="99" t="s">
        <v>25</v>
      </c>
      <c r="E19" s="99" t="s">
        <v>28</v>
      </c>
      <c r="F19" s="99" t="s">
        <v>29</v>
      </c>
      <c r="G19" s="100" t="n">
        <v>25</v>
      </c>
      <c r="H19" s="34" t="n">
        <v>8</v>
      </c>
      <c r="I19" s="34" t="n">
        <v>1791</v>
      </c>
      <c r="J19" s="53" t="n">
        <v>5</v>
      </c>
      <c r="K19" s="57" t="n">
        <v>1874</v>
      </c>
      <c r="L19" s="53" t="n">
        <v>7</v>
      </c>
      <c r="M19" s="57" t="n">
        <v>1416</v>
      </c>
      <c r="N19" s="53" t="n">
        <v>20</v>
      </c>
      <c r="O19" s="57" t="n">
        <v>4186</v>
      </c>
      <c r="P19" s="101" t="n">
        <v>59</v>
      </c>
      <c r="Q19" s="62" t="n">
        <v>184.3</v>
      </c>
    </row>
    <row r="20" customFormat="false" ht="17.25" hidden="false" customHeight="true" outlineLevel="0" collapsed="false">
      <c r="B20" s="34" t="n">
        <v>11</v>
      </c>
      <c r="C20" s="98" t="s">
        <v>48</v>
      </c>
      <c r="D20" s="99" t="s">
        <v>25</v>
      </c>
      <c r="E20" s="99" t="s">
        <v>28</v>
      </c>
      <c r="F20" s="99" t="n">
        <v>0</v>
      </c>
      <c r="G20" s="100" t="n">
        <v>1</v>
      </c>
      <c r="H20" s="34" t="n">
        <v>8</v>
      </c>
      <c r="I20" s="34" t="n">
        <v>1657</v>
      </c>
      <c r="J20" s="53" t="n">
        <v>5</v>
      </c>
      <c r="K20" s="57" t="n">
        <v>1918</v>
      </c>
      <c r="L20" s="53" t="n">
        <v>7</v>
      </c>
      <c r="M20" s="57" t="n">
        <v>1391</v>
      </c>
      <c r="N20" s="53" t="n">
        <v>20</v>
      </c>
      <c r="O20" s="57" t="n">
        <v>4138</v>
      </c>
      <c r="P20" s="101" t="n">
        <v>52</v>
      </c>
      <c r="Q20" s="62" t="n">
        <v>205.9</v>
      </c>
    </row>
    <row r="21" customFormat="false" ht="17.25" hidden="false" customHeight="true" outlineLevel="0" collapsed="false">
      <c r="B21" s="34" t="n">
        <v>12</v>
      </c>
      <c r="C21" s="98" t="s">
        <v>33</v>
      </c>
      <c r="D21" s="99" t="s">
        <v>25</v>
      </c>
      <c r="E21" s="99" t="s">
        <v>28</v>
      </c>
      <c r="F21" s="99" t="s">
        <v>29</v>
      </c>
      <c r="G21" s="100" t="n">
        <v>13</v>
      </c>
      <c r="H21" s="34" t="n">
        <v>8</v>
      </c>
      <c r="I21" s="34" t="n">
        <v>1765</v>
      </c>
      <c r="J21" s="53" t="n">
        <v>5</v>
      </c>
      <c r="K21" s="57" t="n">
        <v>2074</v>
      </c>
      <c r="L21" s="53" t="n">
        <v>7</v>
      </c>
      <c r="M21" s="57" t="n">
        <v>1361</v>
      </c>
      <c r="N21" s="53" t="n">
        <v>20</v>
      </c>
      <c r="O21" s="57" t="n">
        <v>4318</v>
      </c>
      <c r="P21" s="101" t="n">
        <v>43</v>
      </c>
      <c r="Q21" s="62" t="n">
        <v>202.9</v>
      </c>
    </row>
    <row r="22" customFormat="false" ht="17.25" hidden="false" customHeight="true" outlineLevel="0" collapsed="false">
      <c r="B22" s="34" t="n">
        <v>13</v>
      </c>
      <c r="C22" s="98" t="s">
        <v>39</v>
      </c>
      <c r="D22" s="99" t="s">
        <v>25</v>
      </c>
      <c r="E22" s="99" t="s">
        <v>28</v>
      </c>
      <c r="F22" s="99" t="n">
        <v>0</v>
      </c>
      <c r="G22" s="100" t="n">
        <v>16</v>
      </c>
      <c r="H22" s="34" t="n">
        <v>8</v>
      </c>
      <c r="I22" s="34" t="n">
        <v>1687</v>
      </c>
      <c r="J22" s="53" t="n">
        <v>5</v>
      </c>
      <c r="K22" s="57" t="n">
        <v>1872</v>
      </c>
      <c r="L22" s="53" t="n">
        <v>7</v>
      </c>
      <c r="M22" s="57" t="n">
        <v>1359</v>
      </c>
      <c r="N22" s="53" t="n">
        <v>20</v>
      </c>
      <c r="O22" s="57" t="n">
        <v>4075</v>
      </c>
      <c r="P22" s="101" t="n">
        <v>40</v>
      </c>
      <c r="Q22" s="62" t="n">
        <v>187.8</v>
      </c>
    </row>
    <row r="23" customFormat="false" ht="17.25" hidden="false" customHeight="true" outlineLevel="0" collapsed="false">
      <c r="B23" s="34" t="n">
        <v>14</v>
      </c>
      <c r="C23" s="98" t="s">
        <v>46</v>
      </c>
      <c r="D23" s="99" t="s">
        <v>31</v>
      </c>
      <c r="E23" s="99" t="s">
        <v>31</v>
      </c>
      <c r="F23" s="99" t="n">
        <v>0</v>
      </c>
      <c r="G23" s="100" t="n">
        <v>0</v>
      </c>
      <c r="H23" s="34" t="n">
        <v>8</v>
      </c>
      <c r="I23" s="34" t="n">
        <v>1670</v>
      </c>
      <c r="J23" s="53" t="n">
        <v>5</v>
      </c>
      <c r="K23" s="57" t="n">
        <v>2024</v>
      </c>
      <c r="L23" s="53" t="n">
        <v>7</v>
      </c>
      <c r="M23" s="57" t="n">
        <v>1336</v>
      </c>
      <c r="N23" s="53" t="n">
        <v>20</v>
      </c>
      <c r="O23" s="57" t="n">
        <v>4195</v>
      </c>
      <c r="P23" s="101" t="n">
        <v>36</v>
      </c>
      <c r="Q23" s="62" t="n">
        <v>209.8</v>
      </c>
    </row>
    <row r="24" customFormat="false" ht="17.25" hidden="false" customHeight="true" outlineLevel="0" collapsed="false">
      <c r="B24" s="34" t="n">
        <v>15</v>
      </c>
      <c r="C24" s="98" t="s">
        <v>49</v>
      </c>
      <c r="D24" s="99" t="s">
        <v>25</v>
      </c>
      <c r="E24" s="99" t="s">
        <v>28</v>
      </c>
      <c r="F24" s="99" t="n">
        <v>0</v>
      </c>
      <c r="G24" s="100" t="n">
        <v>0</v>
      </c>
      <c r="H24" s="34" t="n">
        <v>8</v>
      </c>
      <c r="I24" s="34" t="n">
        <v>1647</v>
      </c>
      <c r="J24" s="53" t="n">
        <v>5</v>
      </c>
      <c r="K24" s="57" t="n">
        <v>1867</v>
      </c>
      <c r="L24" s="53" t="n">
        <v>0</v>
      </c>
      <c r="M24" s="57" t="n">
        <v>0</v>
      </c>
      <c r="N24" s="53" t="n">
        <v>13</v>
      </c>
      <c r="O24" s="57" t="n">
        <v>2691</v>
      </c>
      <c r="P24" s="101" t="n">
        <v>0</v>
      </c>
      <c r="Q24" s="62" t="n">
        <v>207</v>
      </c>
    </row>
    <row r="25" customFormat="false" ht="17.25" hidden="false" customHeight="true" outlineLevel="0" collapsed="false">
      <c r="B25" s="34" t="n">
        <v>16</v>
      </c>
      <c r="C25" s="98" t="s">
        <v>65</v>
      </c>
      <c r="D25" s="99" t="s">
        <v>31</v>
      </c>
      <c r="E25" s="99" t="s">
        <v>31</v>
      </c>
      <c r="F25" s="99" t="n">
        <v>0</v>
      </c>
      <c r="G25" s="100" t="n">
        <v>0</v>
      </c>
      <c r="H25" s="34" t="n">
        <v>8</v>
      </c>
      <c r="I25" s="34" t="n">
        <v>1610</v>
      </c>
      <c r="J25" s="53" t="n">
        <v>5</v>
      </c>
      <c r="K25" s="57" t="n">
        <v>1866</v>
      </c>
      <c r="L25" s="53" t="n">
        <v>0</v>
      </c>
      <c r="M25" s="57" t="n">
        <v>0</v>
      </c>
      <c r="N25" s="53" t="n">
        <v>13</v>
      </c>
      <c r="O25" s="57" t="n">
        <v>2671</v>
      </c>
      <c r="P25" s="101" t="n">
        <v>0</v>
      </c>
      <c r="Q25" s="62" t="n">
        <v>205.5</v>
      </c>
    </row>
    <row r="26" customFormat="false" ht="17.25" hidden="false" customHeight="true" outlineLevel="0" collapsed="false">
      <c r="B26" s="34" t="n">
        <v>17</v>
      </c>
      <c r="C26" s="98" t="s">
        <v>73</v>
      </c>
      <c r="D26" s="99" t="s">
        <v>25</v>
      </c>
      <c r="E26" s="99" t="s">
        <v>26</v>
      </c>
      <c r="F26" s="99" t="n">
        <v>0</v>
      </c>
      <c r="G26" s="100" t="n">
        <v>1</v>
      </c>
      <c r="H26" s="34" t="n">
        <v>8</v>
      </c>
      <c r="I26" s="34" t="n">
        <v>1565</v>
      </c>
      <c r="J26" s="53" t="n">
        <v>5</v>
      </c>
      <c r="K26" s="57" t="n">
        <v>1862</v>
      </c>
      <c r="L26" s="53" t="n">
        <v>0</v>
      </c>
      <c r="M26" s="57" t="n">
        <v>0</v>
      </c>
      <c r="N26" s="53" t="n">
        <v>13</v>
      </c>
      <c r="O26" s="57" t="n">
        <v>2645</v>
      </c>
      <c r="P26" s="101" t="n">
        <v>0</v>
      </c>
      <c r="Q26" s="62" t="n">
        <v>202.5</v>
      </c>
    </row>
    <row r="27" customFormat="false" ht="17.25" hidden="false" customHeight="true" outlineLevel="0" collapsed="false">
      <c r="B27" s="34" t="n">
        <v>18</v>
      </c>
      <c r="C27" s="98" t="s">
        <v>41</v>
      </c>
      <c r="D27" s="99" t="s">
        <v>25</v>
      </c>
      <c r="E27" s="99" t="s">
        <v>42</v>
      </c>
      <c r="F27" s="99" t="n">
        <v>0</v>
      </c>
      <c r="G27" s="100" t="n">
        <v>0</v>
      </c>
      <c r="H27" s="34" t="n">
        <v>8</v>
      </c>
      <c r="I27" s="34" t="n">
        <v>1683</v>
      </c>
      <c r="J27" s="53" t="n">
        <v>5</v>
      </c>
      <c r="K27" s="57" t="n">
        <v>1853</v>
      </c>
      <c r="L27" s="53" t="n">
        <v>0</v>
      </c>
      <c r="M27" s="57" t="n">
        <v>0</v>
      </c>
      <c r="N27" s="53" t="n">
        <v>13</v>
      </c>
      <c r="O27" s="57" t="n">
        <v>2695</v>
      </c>
      <c r="P27" s="101" t="n">
        <v>0</v>
      </c>
      <c r="Q27" s="62" t="n">
        <v>207.3</v>
      </c>
    </row>
    <row r="28" customFormat="false" ht="17.25" hidden="false" customHeight="true" outlineLevel="0" collapsed="false">
      <c r="B28" s="34" t="n">
        <v>19</v>
      </c>
      <c r="C28" s="98" t="s">
        <v>57</v>
      </c>
      <c r="D28" s="99" t="s">
        <v>25</v>
      </c>
      <c r="E28" s="99" t="s">
        <v>28</v>
      </c>
      <c r="F28" s="99" t="n">
        <v>0</v>
      </c>
      <c r="G28" s="100" t="n">
        <v>2</v>
      </c>
      <c r="H28" s="34" t="n">
        <v>8</v>
      </c>
      <c r="I28" s="34" t="n">
        <v>1625</v>
      </c>
      <c r="J28" s="53" t="n">
        <v>5</v>
      </c>
      <c r="K28" s="57" t="n">
        <v>1853</v>
      </c>
      <c r="L28" s="53" t="n">
        <v>0</v>
      </c>
      <c r="M28" s="57" t="n">
        <v>0</v>
      </c>
      <c r="N28" s="53" t="n">
        <v>13</v>
      </c>
      <c r="O28" s="57" t="n">
        <v>2666</v>
      </c>
      <c r="P28" s="101" t="n">
        <v>0</v>
      </c>
      <c r="Q28" s="62" t="n">
        <v>203.1</v>
      </c>
    </row>
    <row r="29" customFormat="false" ht="17.25" hidden="false" customHeight="true" outlineLevel="0" collapsed="false">
      <c r="B29" s="34" t="n">
        <v>20</v>
      </c>
      <c r="C29" s="98" t="s">
        <v>43</v>
      </c>
      <c r="D29" s="99" t="s">
        <v>25</v>
      </c>
      <c r="E29" s="99" t="s">
        <v>28</v>
      </c>
      <c r="F29" s="99" t="n">
        <v>0</v>
      </c>
      <c r="G29" s="100" t="n">
        <v>10</v>
      </c>
      <c r="H29" s="34" t="n">
        <v>8</v>
      </c>
      <c r="I29" s="34" t="n">
        <v>1678</v>
      </c>
      <c r="J29" s="53" t="n">
        <v>5</v>
      </c>
      <c r="K29" s="57" t="n">
        <v>1851</v>
      </c>
      <c r="L29" s="53" t="n">
        <v>0</v>
      </c>
      <c r="M29" s="57" t="n">
        <v>0</v>
      </c>
      <c r="N29" s="53" t="n">
        <v>13</v>
      </c>
      <c r="O29" s="57" t="n">
        <v>2690</v>
      </c>
      <c r="P29" s="101" t="n">
        <v>0</v>
      </c>
      <c r="Q29" s="62" t="n">
        <v>196.9</v>
      </c>
    </row>
    <row r="30" customFormat="false" ht="17.25" hidden="false" customHeight="true" outlineLevel="0" collapsed="false">
      <c r="B30" s="34" t="n">
        <v>21</v>
      </c>
      <c r="C30" s="98" t="s">
        <v>55</v>
      </c>
      <c r="D30" s="99" t="s">
        <v>25</v>
      </c>
      <c r="E30" s="99" t="s">
        <v>28</v>
      </c>
      <c r="F30" s="99" t="s">
        <v>29</v>
      </c>
      <c r="G30" s="100" t="n">
        <v>10</v>
      </c>
      <c r="H30" s="34" t="n">
        <v>8</v>
      </c>
      <c r="I30" s="34" t="n">
        <v>1625</v>
      </c>
      <c r="J30" s="53" t="n">
        <v>5</v>
      </c>
      <c r="K30" s="57" t="n">
        <v>1848</v>
      </c>
      <c r="L30" s="53" t="n">
        <v>0</v>
      </c>
      <c r="M30" s="57" t="n">
        <v>0</v>
      </c>
      <c r="N30" s="53" t="n">
        <v>13</v>
      </c>
      <c r="O30" s="57" t="n">
        <v>2661</v>
      </c>
      <c r="P30" s="101" t="n">
        <v>0</v>
      </c>
      <c r="Q30" s="62" t="n">
        <v>194.7</v>
      </c>
    </row>
    <row r="31" customFormat="false" ht="17.25" hidden="false" customHeight="true" outlineLevel="0" collapsed="false">
      <c r="B31" s="34" t="n">
        <v>22</v>
      </c>
      <c r="C31" s="98" t="s">
        <v>69</v>
      </c>
      <c r="D31" s="99" t="s">
        <v>25</v>
      </c>
      <c r="E31" s="99" t="s">
        <v>28</v>
      </c>
      <c r="F31" s="99" t="n">
        <v>0</v>
      </c>
      <c r="G31" s="100" t="n">
        <v>15</v>
      </c>
      <c r="H31" s="34" t="n">
        <v>8</v>
      </c>
      <c r="I31" s="34" t="n">
        <v>1592</v>
      </c>
      <c r="J31" s="53" t="n">
        <v>5</v>
      </c>
      <c r="K31" s="57" t="n">
        <v>1844</v>
      </c>
      <c r="L31" s="53" t="n">
        <v>0</v>
      </c>
      <c r="M31" s="57" t="n">
        <v>0</v>
      </c>
      <c r="N31" s="53" t="n">
        <v>13</v>
      </c>
      <c r="O31" s="57" t="n">
        <v>2640</v>
      </c>
      <c r="P31" s="101" t="n">
        <v>0</v>
      </c>
      <c r="Q31" s="62" t="n">
        <v>188.1</v>
      </c>
    </row>
    <row r="32" customFormat="false" ht="17.25" hidden="false" customHeight="true" outlineLevel="0" collapsed="false">
      <c r="B32" s="34" t="n">
        <v>23</v>
      </c>
      <c r="C32" s="98" t="s">
        <v>32</v>
      </c>
      <c r="D32" s="99" t="s">
        <v>31</v>
      </c>
      <c r="E32" s="99" t="s">
        <v>31</v>
      </c>
      <c r="F32" s="99" t="n">
        <v>0</v>
      </c>
      <c r="G32" s="100" t="n">
        <v>0</v>
      </c>
      <c r="H32" s="34" t="n">
        <v>8</v>
      </c>
      <c r="I32" s="34" t="n">
        <v>1774</v>
      </c>
      <c r="J32" s="53" t="n">
        <v>5</v>
      </c>
      <c r="K32" s="57" t="n">
        <v>1842</v>
      </c>
      <c r="L32" s="53" t="n">
        <v>0</v>
      </c>
      <c r="M32" s="57" t="n">
        <v>0</v>
      </c>
      <c r="N32" s="53" t="n">
        <v>13</v>
      </c>
      <c r="O32" s="57" t="n">
        <v>2729</v>
      </c>
      <c r="P32" s="101" t="n">
        <v>0</v>
      </c>
      <c r="Q32" s="62" t="n">
        <v>209.9</v>
      </c>
    </row>
    <row r="33" customFormat="false" ht="17.25" hidden="false" customHeight="true" outlineLevel="0" collapsed="false">
      <c r="B33" s="34" t="n">
        <v>24</v>
      </c>
      <c r="C33" s="98" t="s">
        <v>51</v>
      </c>
      <c r="D33" s="99" t="s">
        <v>25</v>
      </c>
      <c r="E33" s="99" t="s">
        <v>26</v>
      </c>
      <c r="F33" s="99" t="n">
        <v>0</v>
      </c>
      <c r="G33" s="100" t="n">
        <v>0</v>
      </c>
      <c r="H33" s="34" t="n">
        <v>8</v>
      </c>
      <c r="I33" s="34" t="n">
        <v>1639</v>
      </c>
      <c r="J33" s="53" t="n">
        <v>5</v>
      </c>
      <c r="K33" s="57" t="n">
        <v>1839</v>
      </c>
      <c r="L33" s="53" t="n">
        <v>0</v>
      </c>
      <c r="M33" s="57" t="n">
        <v>0</v>
      </c>
      <c r="N33" s="53" t="n">
        <v>13</v>
      </c>
      <c r="O33" s="57" t="n">
        <v>2659</v>
      </c>
      <c r="P33" s="101" t="n">
        <v>0</v>
      </c>
      <c r="Q33" s="62" t="n">
        <v>204.5</v>
      </c>
    </row>
    <row r="34" customFormat="false" ht="17.25" hidden="false" customHeight="true" outlineLevel="0" collapsed="false">
      <c r="B34" s="34" t="n">
        <v>25</v>
      </c>
      <c r="C34" s="98" t="s">
        <v>36</v>
      </c>
      <c r="D34" s="99" t="s">
        <v>31</v>
      </c>
      <c r="E34" s="99" t="s">
        <v>31</v>
      </c>
      <c r="F34" s="99" t="n">
        <v>0</v>
      </c>
      <c r="G34" s="100" t="n">
        <v>1</v>
      </c>
      <c r="H34" s="34" t="n">
        <v>8</v>
      </c>
      <c r="I34" s="34" t="n">
        <v>1739</v>
      </c>
      <c r="J34" s="53" t="n">
        <v>5</v>
      </c>
      <c r="K34" s="57" t="n">
        <v>1816</v>
      </c>
      <c r="L34" s="53" t="n">
        <v>0</v>
      </c>
      <c r="M34" s="57" t="n">
        <v>0</v>
      </c>
      <c r="N34" s="53" t="n">
        <v>13</v>
      </c>
      <c r="O34" s="57" t="n">
        <v>2686</v>
      </c>
      <c r="P34" s="101" t="n">
        <v>0</v>
      </c>
      <c r="Q34" s="62" t="n">
        <v>205.6</v>
      </c>
    </row>
    <row r="35" customFormat="false" ht="17.25" hidden="false" customHeight="true" outlineLevel="0" collapsed="false">
      <c r="B35" s="34" t="n">
        <v>26</v>
      </c>
      <c r="C35" s="98" t="s">
        <v>66</v>
      </c>
      <c r="D35" s="99" t="s">
        <v>25</v>
      </c>
      <c r="E35" s="99" t="s">
        <v>28</v>
      </c>
      <c r="F35" s="99" t="n">
        <v>0</v>
      </c>
      <c r="G35" s="100" t="n">
        <v>16</v>
      </c>
      <c r="H35" s="34" t="n">
        <v>8</v>
      </c>
      <c r="I35" s="34" t="n">
        <v>1608</v>
      </c>
      <c r="J35" s="53" t="n">
        <v>5</v>
      </c>
      <c r="K35" s="57" t="n">
        <v>1808</v>
      </c>
      <c r="L35" s="53" t="n">
        <v>0</v>
      </c>
      <c r="M35" s="57" t="n">
        <v>0</v>
      </c>
      <c r="N35" s="53" t="n">
        <v>13</v>
      </c>
      <c r="O35" s="57" t="n">
        <v>2612</v>
      </c>
      <c r="P35" s="101" t="n">
        <v>0</v>
      </c>
      <c r="Q35" s="62" t="n">
        <v>184.9</v>
      </c>
    </row>
    <row r="36" customFormat="false" ht="17.25" hidden="false" customHeight="true" outlineLevel="0" collapsed="false">
      <c r="B36" s="34" t="n">
        <v>27</v>
      </c>
      <c r="C36" s="98" t="s">
        <v>58</v>
      </c>
      <c r="D36" s="99" t="s">
        <v>25</v>
      </c>
      <c r="E36" s="99" t="s">
        <v>28</v>
      </c>
      <c r="F36" s="99" t="s">
        <v>29</v>
      </c>
      <c r="G36" s="100" t="n">
        <v>8</v>
      </c>
      <c r="H36" s="34" t="n">
        <v>8</v>
      </c>
      <c r="I36" s="34" t="n">
        <v>1623</v>
      </c>
      <c r="J36" s="53" t="n">
        <v>5</v>
      </c>
      <c r="K36" s="57" t="n">
        <v>1801</v>
      </c>
      <c r="L36" s="53" t="n">
        <v>0</v>
      </c>
      <c r="M36" s="57" t="n">
        <v>0</v>
      </c>
      <c r="N36" s="53" t="n">
        <v>13</v>
      </c>
      <c r="O36" s="57" t="n">
        <v>2613</v>
      </c>
      <c r="P36" s="101" t="n">
        <v>0</v>
      </c>
      <c r="Q36" s="62" t="n">
        <v>193</v>
      </c>
    </row>
    <row r="37" customFormat="false" ht="17.25" hidden="false" customHeight="true" outlineLevel="0" collapsed="false">
      <c r="B37" s="34" t="n">
        <v>28</v>
      </c>
      <c r="C37" s="98" t="s">
        <v>72</v>
      </c>
      <c r="D37" s="99" t="s">
        <v>25</v>
      </c>
      <c r="E37" s="99" t="s">
        <v>28</v>
      </c>
      <c r="F37" s="99" t="n">
        <v>0</v>
      </c>
      <c r="G37" s="100" t="n">
        <v>13</v>
      </c>
      <c r="H37" s="34" t="n">
        <v>8</v>
      </c>
      <c r="I37" s="34" t="n">
        <v>1570</v>
      </c>
      <c r="J37" s="53" t="n">
        <v>5</v>
      </c>
      <c r="K37" s="57" t="n">
        <v>1795</v>
      </c>
      <c r="L37" s="53" t="n">
        <v>0</v>
      </c>
      <c r="M37" s="57" t="n">
        <v>0</v>
      </c>
      <c r="N37" s="53" t="n">
        <v>13</v>
      </c>
      <c r="O37" s="57" t="n">
        <v>2580</v>
      </c>
      <c r="P37" s="101" t="n">
        <v>0</v>
      </c>
      <c r="Q37" s="62" t="n">
        <v>185.5</v>
      </c>
    </row>
    <row r="38" customFormat="false" ht="17.25" hidden="false" customHeight="true" outlineLevel="0" collapsed="false">
      <c r="B38" s="34" t="n">
        <v>29</v>
      </c>
      <c r="C38" s="98" t="s">
        <v>59</v>
      </c>
      <c r="D38" s="99" t="s">
        <v>25</v>
      </c>
      <c r="E38" s="99" t="s">
        <v>26</v>
      </c>
      <c r="F38" s="99" t="n">
        <v>0</v>
      </c>
      <c r="G38" s="100" t="n">
        <v>0</v>
      </c>
      <c r="H38" s="34" t="n">
        <v>8</v>
      </c>
      <c r="I38" s="34" t="n">
        <v>1622</v>
      </c>
      <c r="J38" s="53" t="n">
        <v>3</v>
      </c>
      <c r="K38" s="57" t="n">
        <v>1399</v>
      </c>
      <c r="L38" s="53" t="n">
        <v>0</v>
      </c>
      <c r="M38" s="57" t="n">
        <v>0</v>
      </c>
      <c r="N38" s="53" t="n">
        <v>11</v>
      </c>
      <c r="O38" s="57" t="n">
        <v>2210</v>
      </c>
      <c r="P38" s="101" t="n">
        <v>0</v>
      </c>
      <c r="Q38" s="62" t="n">
        <v>200.9</v>
      </c>
      <c r="R38" s="102"/>
    </row>
    <row r="39" customFormat="false" ht="17.25" hidden="false" customHeight="true" outlineLevel="0" collapsed="false">
      <c r="B39" s="34" t="n">
        <v>30</v>
      </c>
      <c r="C39" s="98" t="s">
        <v>64</v>
      </c>
      <c r="D39" s="99" t="s">
        <v>25</v>
      </c>
      <c r="E39" s="99" t="s">
        <v>28</v>
      </c>
      <c r="F39" s="99" t="n">
        <v>0</v>
      </c>
      <c r="G39" s="100" t="n">
        <v>7</v>
      </c>
      <c r="H39" s="34" t="n">
        <v>8</v>
      </c>
      <c r="I39" s="34" t="n">
        <v>1613</v>
      </c>
      <c r="J39" s="53" t="n">
        <v>3</v>
      </c>
      <c r="K39" s="57" t="n">
        <v>1398</v>
      </c>
      <c r="L39" s="53" t="n">
        <v>0</v>
      </c>
      <c r="M39" s="57" t="n">
        <v>0</v>
      </c>
      <c r="N39" s="53" t="n">
        <v>11</v>
      </c>
      <c r="O39" s="57" t="n">
        <v>2205</v>
      </c>
      <c r="P39" s="101" t="n">
        <v>0</v>
      </c>
      <c r="Q39" s="62" t="n">
        <v>193.5</v>
      </c>
    </row>
    <row r="40" customFormat="false" ht="17.25" hidden="false" customHeight="true" outlineLevel="0" collapsed="false">
      <c r="B40" s="34" t="n">
        <v>31</v>
      </c>
      <c r="C40" s="98" t="s">
        <v>37</v>
      </c>
      <c r="D40" s="99" t="s">
        <v>25</v>
      </c>
      <c r="E40" s="99" t="s">
        <v>28</v>
      </c>
      <c r="F40" s="99" t="n">
        <v>0</v>
      </c>
      <c r="G40" s="100" t="n">
        <v>15</v>
      </c>
      <c r="H40" s="34" t="n">
        <v>8</v>
      </c>
      <c r="I40" s="34" t="n">
        <v>1697</v>
      </c>
      <c r="J40" s="53" t="n">
        <v>3</v>
      </c>
      <c r="K40" s="57" t="n">
        <v>1386</v>
      </c>
      <c r="L40" s="53" t="n">
        <v>0</v>
      </c>
      <c r="M40" s="57" t="n">
        <v>0</v>
      </c>
      <c r="N40" s="53" t="n">
        <v>11</v>
      </c>
      <c r="O40" s="57" t="n">
        <v>2235</v>
      </c>
      <c r="P40" s="101" t="n">
        <v>0</v>
      </c>
      <c r="Q40" s="62" t="n">
        <v>188.2</v>
      </c>
    </row>
    <row r="41" customFormat="false" ht="17.25" hidden="false" customHeight="true" outlineLevel="0" collapsed="false">
      <c r="B41" s="34" t="n">
        <v>32</v>
      </c>
      <c r="C41" s="98" t="s">
        <v>60</v>
      </c>
      <c r="D41" s="99" t="s">
        <v>25</v>
      </c>
      <c r="E41" s="99" t="s">
        <v>28</v>
      </c>
      <c r="F41" s="99" t="n">
        <v>0</v>
      </c>
      <c r="G41" s="100" t="n">
        <v>3</v>
      </c>
      <c r="H41" s="34" t="n">
        <v>8</v>
      </c>
      <c r="I41" s="34" t="n">
        <v>1620</v>
      </c>
      <c r="J41" s="53" t="n">
        <v>3</v>
      </c>
      <c r="K41" s="57" t="n">
        <v>1385</v>
      </c>
      <c r="L41" s="53" t="n">
        <v>0</v>
      </c>
      <c r="M41" s="57" t="n">
        <v>0</v>
      </c>
      <c r="N41" s="53" t="n">
        <v>11</v>
      </c>
      <c r="O41" s="57" t="n">
        <v>2195</v>
      </c>
      <c r="P41" s="101" t="n">
        <v>0</v>
      </c>
      <c r="Q41" s="62" t="n">
        <v>196.5</v>
      </c>
    </row>
    <row r="42" customFormat="false" ht="17.25" hidden="false" customHeight="true" outlineLevel="0" collapsed="false">
      <c r="B42" s="34" t="n">
        <v>33</v>
      </c>
      <c r="C42" s="98" t="s">
        <v>50</v>
      </c>
      <c r="D42" s="99" t="s">
        <v>25</v>
      </c>
      <c r="E42" s="99" t="s">
        <v>28</v>
      </c>
      <c r="F42" s="99" t="n">
        <v>0</v>
      </c>
      <c r="G42" s="100" t="n">
        <v>4</v>
      </c>
      <c r="H42" s="34" t="n">
        <v>8</v>
      </c>
      <c r="I42" s="34" t="n">
        <v>1644</v>
      </c>
      <c r="J42" s="53" t="n">
        <v>3</v>
      </c>
      <c r="K42" s="57" t="n">
        <v>1382</v>
      </c>
      <c r="L42" s="53" t="n">
        <v>0</v>
      </c>
      <c r="M42" s="57" t="n">
        <v>0</v>
      </c>
      <c r="N42" s="53" t="n">
        <v>11</v>
      </c>
      <c r="O42" s="57" t="n">
        <v>2204</v>
      </c>
      <c r="P42" s="101" t="n">
        <v>0</v>
      </c>
      <c r="Q42" s="62" t="n">
        <v>196.4</v>
      </c>
    </row>
    <row r="43" customFormat="false" ht="17.25" hidden="false" customHeight="true" outlineLevel="0" collapsed="false">
      <c r="B43" s="34" t="n">
        <v>34</v>
      </c>
      <c r="C43" s="98" t="s">
        <v>47</v>
      </c>
      <c r="D43" s="99" t="s">
        <v>25</v>
      </c>
      <c r="E43" s="99" t="s">
        <v>28</v>
      </c>
      <c r="F43" s="99" t="s">
        <v>29</v>
      </c>
      <c r="G43" s="100" t="n">
        <v>7</v>
      </c>
      <c r="H43" s="34" t="n">
        <v>8</v>
      </c>
      <c r="I43" s="34" t="n">
        <v>1657</v>
      </c>
      <c r="J43" s="53" t="n">
        <v>3</v>
      </c>
      <c r="K43" s="57" t="n">
        <v>1379</v>
      </c>
      <c r="L43" s="53" t="n">
        <v>0</v>
      </c>
      <c r="M43" s="57" t="n">
        <v>0</v>
      </c>
      <c r="N43" s="53" t="n">
        <v>11</v>
      </c>
      <c r="O43" s="57" t="n">
        <v>2208</v>
      </c>
      <c r="P43" s="101" t="n">
        <v>0</v>
      </c>
      <c r="Q43" s="62" t="n">
        <v>193.7</v>
      </c>
    </row>
    <row r="44" customFormat="false" ht="17.25" hidden="false" customHeight="true" outlineLevel="0" collapsed="false">
      <c r="B44" s="34" t="n">
        <v>35</v>
      </c>
      <c r="C44" s="98" t="s">
        <v>56</v>
      </c>
      <c r="D44" s="99" t="s">
        <v>25</v>
      </c>
      <c r="E44" s="99" t="s">
        <v>28</v>
      </c>
      <c r="F44" s="99" t="n">
        <v>0</v>
      </c>
      <c r="G44" s="100" t="n">
        <v>0</v>
      </c>
      <c r="H44" s="34" t="n">
        <v>8</v>
      </c>
      <c r="I44" s="34" t="n">
        <v>1625</v>
      </c>
      <c r="J44" s="53" t="n">
        <v>3</v>
      </c>
      <c r="K44" s="57" t="n">
        <v>1376</v>
      </c>
      <c r="L44" s="53" t="n">
        <v>0</v>
      </c>
      <c r="M44" s="57" t="n">
        <v>0</v>
      </c>
      <c r="N44" s="53" t="n">
        <v>11</v>
      </c>
      <c r="O44" s="57" t="n">
        <v>2189</v>
      </c>
      <c r="P44" s="101" t="n">
        <v>0</v>
      </c>
      <c r="Q44" s="62" t="n">
        <v>199</v>
      </c>
    </row>
    <row r="45" customFormat="false" ht="17.25" hidden="false" customHeight="true" outlineLevel="0" collapsed="false">
      <c r="B45" s="34" t="n">
        <v>36</v>
      </c>
      <c r="C45" s="98" t="s">
        <v>54</v>
      </c>
      <c r="D45" s="99" t="s">
        <v>25</v>
      </c>
      <c r="E45" s="99" t="s">
        <v>28</v>
      </c>
      <c r="F45" s="99" t="n">
        <v>0</v>
      </c>
      <c r="G45" s="100" t="n">
        <v>5</v>
      </c>
      <c r="H45" s="34" t="n">
        <v>8</v>
      </c>
      <c r="I45" s="34" t="n">
        <v>1627</v>
      </c>
      <c r="J45" s="53" t="n">
        <v>3</v>
      </c>
      <c r="K45" s="57" t="n">
        <v>1374</v>
      </c>
      <c r="L45" s="53" t="n">
        <v>0</v>
      </c>
      <c r="M45" s="57" t="n">
        <v>0</v>
      </c>
      <c r="N45" s="53" t="n">
        <v>11</v>
      </c>
      <c r="O45" s="57" t="n">
        <v>2188</v>
      </c>
      <c r="P45" s="101" t="n">
        <v>0</v>
      </c>
      <c r="Q45" s="62" t="n">
        <v>193.9</v>
      </c>
    </row>
    <row r="46" customFormat="false" ht="17.25" hidden="false" customHeight="true" outlineLevel="0" collapsed="false">
      <c r="B46" s="34" t="n">
        <v>37</v>
      </c>
      <c r="C46" s="98" t="s">
        <v>61</v>
      </c>
      <c r="D46" s="99" t="s">
        <v>25</v>
      </c>
      <c r="E46" s="99" t="s">
        <v>62</v>
      </c>
      <c r="F46" s="99" t="n">
        <v>0</v>
      </c>
      <c r="G46" s="100" t="n">
        <v>7</v>
      </c>
      <c r="H46" s="34" t="n">
        <v>8</v>
      </c>
      <c r="I46" s="34" t="n">
        <v>1617</v>
      </c>
      <c r="J46" s="53" t="n">
        <v>3</v>
      </c>
      <c r="K46" s="57" t="n">
        <v>1365</v>
      </c>
      <c r="L46" s="53" t="n">
        <v>0</v>
      </c>
      <c r="M46" s="57" t="n">
        <v>0</v>
      </c>
      <c r="N46" s="53" t="n">
        <v>11</v>
      </c>
      <c r="O46" s="57" t="n">
        <v>2174</v>
      </c>
      <c r="P46" s="101" t="n">
        <v>0</v>
      </c>
      <c r="Q46" s="62" t="n">
        <v>190.6</v>
      </c>
    </row>
    <row r="47" customFormat="false" ht="17.25" hidden="false" customHeight="true" outlineLevel="0" collapsed="false">
      <c r="B47" s="34" t="n">
        <v>38</v>
      </c>
      <c r="C47" s="98" t="s">
        <v>53</v>
      </c>
      <c r="D47" s="99" t="s">
        <v>25</v>
      </c>
      <c r="E47" s="99" t="s">
        <v>28</v>
      </c>
      <c r="F47" s="99" t="n">
        <v>0</v>
      </c>
      <c r="G47" s="100" t="n">
        <v>16</v>
      </c>
      <c r="H47" s="34" t="n">
        <v>8</v>
      </c>
      <c r="I47" s="34" t="n">
        <v>1632</v>
      </c>
      <c r="J47" s="53" t="n">
        <v>3</v>
      </c>
      <c r="K47" s="57" t="n">
        <v>1364</v>
      </c>
      <c r="L47" s="53" t="n">
        <v>0</v>
      </c>
      <c r="M47" s="57" t="n">
        <v>0</v>
      </c>
      <c r="N47" s="53" t="n">
        <v>11</v>
      </c>
      <c r="O47" s="57" t="n">
        <v>2180</v>
      </c>
      <c r="P47" s="101" t="n">
        <v>0</v>
      </c>
      <c r="Q47" s="62" t="n">
        <v>182.2</v>
      </c>
    </row>
    <row r="48" customFormat="false" ht="17.25" hidden="false" customHeight="true" outlineLevel="0" collapsed="false">
      <c r="B48" s="34" t="n">
        <v>39</v>
      </c>
      <c r="C48" s="98" t="s">
        <v>71</v>
      </c>
      <c r="D48" s="99" t="s">
        <v>25</v>
      </c>
      <c r="E48" s="99" t="s">
        <v>45</v>
      </c>
      <c r="F48" s="99" t="n">
        <v>0</v>
      </c>
      <c r="G48" s="100" t="n">
        <v>4</v>
      </c>
      <c r="H48" s="34" t="n">
        <v>8</v>
      </c>
      <c r="I48" s="34" t="n">
        <v>1578</v>
      </c>
      <c r="J48" s="53" t="n">
        <v>3</v>
      </c>
      <c r="K48" s="57" t="n">
        <v>1362</v>
      </c>
      <c r="L48" s="53" t="n">
        <v>0</v>
      </c>
      <c r="M48" s="57" t="n">
        <v>0</v>
      </c>
      <c r="N48" s="53" t="n">
        <v>11</v>
      </c>
      <c r="O48" s="57" t="n">
        <v>2151</v>
      </c>
      <c r="P48" s="101" t="n">
        <v>0</v>
      </c>
      <c r="Q48" s="62" t="n">
        <v>191.5</v>
      </c>
    </row>
    <row r="49" customFormat="false" ht="17.25" hidden="false" customHeight="true" outlineLevel="0" collapsed="false">
      <c r="B49" s="34" t="n">
        <v>40</v>
      </c>
      <c r="C49" s="98" t="s">
        <v>74</v>
      </c>
      <c r="D49" s="99" t="s">
        <v>25</v>
      </c>
      <c r="E49" s="99" t="s">
        <v>28</v>
      </c>
      <c r="F49" s="99" t="n">
        <v>0</v>
      </c>
      <c r="G49" s="100" t="n">
        <v>8</v>
      </c>
      <c r="H49" s="34" t="n">
        <v>8</v>
      </c>
      <c r="I49" s="34" t="n">
        <v>1565</v>
      </c>
      <c r="J49" s="53" t="n">
        <v>3</v>
      </c>
      <c r="K49" s="57" t="n">
        <v>1359</v>
      </c>
      <c r="L49" s="53" t="n">
        <v>0</v>
      </c>
      <c r="M49" s="57" t="n">
        <v>0</v>
      </c>
      <c r="N49" s="53" t="n">
        <v>11</v>
      </c>
      <c r="O49" s="57" t="n">
        <v>2142</v>
      </c>
      <c r="P49" s="101" t="n">
        <v>0</v>
      </c>
      <c r="Q49" s="62" t="n">
        <v>186.7</v>
      </c>
    </row>
    <row r="50" customFormat="false" ht="17.25" hidden="false" customHeight="true" outlineLevel="0" collapsed="false">
      <c r="B50" s="34" t="n">
        <v>41</v>
      </c>
      <c r="C50" s="98" t="s">
        <v>67</v>
      </c>
      <c r="D50" s="99" t="s">
        <v>25</v>
      </c>
      <c r="E50" s="99" t="s">
        <v>68</v>
      </c>
      <c r="F50" s="99" t="n">
        <v>0</v>
      </c>
      <c r="G50" s="100" t="n">
        <v>23</v>
      </c>
      <c r="H50" s="34" t="n">
        <v>8</v>
      </c>
      <c r="I50" s="34" t="n">
        <v>1607</v>
      </c>
      <c r="J50" s="53" t="n">
        <v>3</v>
      </c>
      <c r="K50" s="57" t="n">
        <v>1350</v>
      </c>
      <c r="L50" s="53" t="n">
        <v>0</v>
      </c>
      <c r="M50" s="57" t="n">
        <v>0</v>
      </c>
      <c r="N50" s="53" t="n">
        <v>11</v>
      </c>
      <c r="O50" s="57" t="n">
        <v>2154</v>
      </c>
      <c r="P50" s="101" t="n">
        <v>0</v>
      </c>
      <c r="Q50" s="62" t="n">
        <v>172.8</v>
      </c>
      <c r="R50" s="102"/>
    </row>
    <row r="51" customFormat="false" ht="17.25" hidden="false" customHeight="true" outlineLevel="0" collapsed="false">
      <c r="B51" s="34" t="n">
        <v>42</v>
      </c>
      <c r="C51" s="98" t="s">
        <v>70</v>
      </c>
      <c r="D51" s="99" t="s">
        <v>25</v>
      </c>
      <c r="E51" s="99" t="s">
        <v>28</v>
      </c>
      <c r="F51" s="99" t="n">
        <v>0</v>
      </c>
      <c r="G51" s="100" t="n">
        <v>17</v>
      </c>
      <c r="H51" s="34" t="n">
        <v>8</v>
      </c>
      <c r="I51" s="34" t="n">
        <v>1582</v>
      </c>
      <c r="J51" s="53" t="n">
        <v>3</v>
      </c>
      <c r="K51" s="57" t="n">
        <v>1340</v>
      </c>
      <c r="L51" s="53" t="n">
        <v>0</v>
      </c>
      <c r="M51" s="57" t="n">
        <v>0</v>
      </c>
      <c r="N51" s="53" t="n">
        <v>11</v>
      </c>
      <c r="O51" s="57" t="n">
        <v>2131</v>
      </c>
      <c r="P51" s="101" t="n">
        <v>0</v>
      </c>
      <c r="Q51" s="62" t="n">
        <v>176.7</v>
      </c>
    </row>
    <row r="52" customFormat="false" ht="17.25" hidden="false" customHeight="true" outlineLevel="0" collapsed="false">
      <c r="B52" s="34" t="n">
        <v>43</v>
      </c>
      <c r="C52" s="98" t="s">
        <v>75</v>
      </c>
      <c r="D52" s="99" t="s">
        <v>25</v>
      </c>
      <c r="E52" s="99" t="s">
        <v>42</v>
      </c>
      <c r="F52" s="99" t="s">
        <v>29</v>
      </c>
      <c r="G52" s="100" t="n">
        <v>6</v>
      </c>
      <c r="H52" s="34" t="n">
        <v>8</v>
      </c>
      <c r="I52" s="34" t="n">
        <v>1564</v>
      </c>
      <c r="J52" s="53" t="n">
        <v>0</v>
      </c>
      <c r="K52" s="57" t="n">
        <v>0</v>
      </c>
      <c r="L52" s="53" t="n">
        <v>0</v>
      </c>
      <c r="M52" s="57" t="n">
        <v>0</v>
      </c>
      <c r="N52" s="53" t="n">
        <v>8</v>
      </c>
      <c r="O52" s="57" t="n">
        <v>1564</v>
      </c>
      <c r="P52" s="101" t="n">
        <v>0</v>
      </c>
      <c r="Q52" s="62" t="n">
        <v>189.5</v>
      </c>
    </row>
    <row r="53" customFormat="false" ht="17.25" hidden="false" customHeight="true" outlineLevel="0" collapsed="false">
      <c r="B53" s="34" t="n">
        <v>44</v>
      </c>
      <c r="C53" s="98" t="s">
        <v>76</v>
      </c>
      <c r="D53" s="99" t="s">
        <v>25</v>
      </c>
      <c r="E53" s="99" t="s">
        <v>28</v>
      </c>
      <c r="F53" s="99"/>
      <c r="G53" s="100" t="n">
        <v>11</v>
      </c>
      <c r="H53" s="34" t="n">
        <v>8</v>
      </c>
      <c r="I53" s="34" t="n">
        <v>1564</v>
      </c>
      <c r="J53" s="53" t="n">
        <v>0</v>
      </c>
      <c r="K53" s="57" t="n">
        <v>0</v>
      </c>
      <c r="L53" s="53" t="n">
        <v>0</v>
      </c>
      <c r="M53" s="57" t="n">
        <v>0</v>
      </c>
      <c r="N53" s="53" t="n">
        <v>8</v>
      </c>
      <c r="O53" s="57" t="n">
        <v>1564</v>
      </c>
      <c r="P53" s="101" t="n">
        <v>0</v>
      </c>
      <c r="Q53" s="62" t="n">
        <v>184.5</v>
      </c>
    </row>
    <row r="54" customFormat="false" ht="17.25" hidden="false" customHeight="true" outlineLevel="0" collapsed="false">
      <c r="B54" s="34" t="n">
        <v>45</v>
      </c>
      <c r="C54" s="98" t="s">
        <v>77</v>
      </c>
      <c r="D54" s="99" t="s">
        <v>25</v>
      </c>
      <c r="E54" s="99" t="s">
        <v>28</v>
      </c>
      <c r="F54" s="99"/>
      <c r="G54" s="100" t="n">
        <v>8</v>
      </c>
      <c r="H54" s="34" t="n">
        <v>8</v>
      </c>
      <c r="I54" s="34" t="n">
        <v>1560</v>
      </c>
      <c r="J54" s="53" t="n">
        <v>0</v>
      </c>
      <c r="K54" s="57" t="n">
        <v>0</v>
      </c>
      <c r="L54" s="53" t="n">
        <v>0</v>
      </c>
      <c r="M54" s="57" t="n">
        <v>0</v>
      </c>
      <c r="N54" s="53" t="n">
        <v>8</v>
      </c>
      <c r="O54" s="57" t="n">
        <v>1560</v>
      </c>
      <c r="P54" s="101" t="n">
        <v>0</v>
      </c>
      <c r="Q54" s="62" t="n">
        <v>187</v>
      </c>
    </row>
    <row r="55" customFormat="false" ht="17.25" hidden="false" customHeight="true" outlineLevel="0" collapsed="false">
      <c r="B55" s="34" t="n">
        <v>46</v>
      </c>
      <c r="C55" s="98" t="s">
        <v>78</v>
      </c>
      <c r="D55" s="99" t="s">
        <v>25</v>
      </c>
      <c r="E55" s="99" t="s">
        <v>28</v>
      </c>
      <c r="F55" s="99"/>
      <c r="G55" s="100" t="n">
        <v>4</v>
      </c>
      <c r="H55" s="34" t="n">
        <v>8</v>
      </c>
      <c r="I55" s="34" t="n">
        <v>1559</v>
      </c>
      <c r="J55" s="53" t="n">
        <v>0</v>
      </c>
      <c r="K55" s="57" t="n">
        <v>0</v>
      </c>
      <c r="L55" s="53" t="n">
        <v>0</v>
      </c>
      <c r="M55" s="57" t="n">
        <v>0</v>
      </c>
      <c r="N55" s="53" t="n">
        <v>8</v>
      </c>
      <c r="O55" s="57" t="n">
        <v>1559</v>
      </c>
      <c r="P55" s="101" t="n">
        <v>0</v>
      </c>
      <c r="Q55" s="62" t="n">
        <v>190.9</v>
      </c>
    </row>
    <row r="56" customFormat="false" ht="17.25" hidden="false" customHeight="true" outlineLevel="0" collapsed="false">
      <c r="B56" s="34" t="n">
        <v>47</v>
      </c>
      <c r="C56" s="98" t="s">
        <v>79</v>
      </c>
      <c r="D56" s="99" t="s">
        <v>25</v>
      </c>
      <c r="E56" s="99" t="s">
        <v>28</v>
      </c>
      <c r="F56" s="99"/>
      <c r="G56" s="100" t="n">
        <v>11</v>
      </c>
      <c r="H56" s="34" t="n">
        <v>8</v>
      </c>
      <c r="I56" s="34" t="n">
        <v>1555</v>
      </c>
      <c r="J56" s="53" t="n">
        <v>0</v>
      </c>
      <c r="K56" s="57" t="n">
        <v>0</v>
      </c>
      <c r="L56" s="53" t="n">
        <v>0</v>
      </c>
      <c r="M56" s="57" t="n">
        <v>0</v>
      </c>
      <c r="N56" s="53" t="n">
        <v>8</v>
      </c>
      <c r="O56" s="57" t="n">
        <v>1555</v>
      </c>
      <c r="P56" s="101" t="n">
        <v>0</v>
      </c>
      <c r="Q56" s="62" t="n">
        <v>183.4</v>
      </c>
    </row>
    <row r="57" customFormat="false" ht="17.25" hidden="false" customHeight="true" outlineLevel="0" collapsed="false">
      <c r="B57" s="34" t="n">
        <v>48</v>
      </c>
      <c r="C57" s="98" t="s">
        <v>80</v>
      </c>
      <c r="D57" s="99" t="s">
        <v>25</v>
      </c>
      <c r="E57" s="99" t="s">
        <v>28</v>
      </c>
      <c r="F57" s="99"/>
      <c r="G57" s="100" t="n">
        <v>16</v>
      </c>
      <c r="H57" s="34" t="n">
        <v>8</v>
      </c>
      <c r="I57" s="34" t="n">
        <v>1555</v>
      </c>
      <c r="J57" s="53" t="n">
        <v>0</v>
      </c>
      <c r="K57" s="57" t="n">
        <v>0</v>
      </c>
      <c r="L57" s="53" t="n">
        <v>0</v>
      </c>
      <c r="M57" s="57" t="n">
        <v>0</v>
      </c>
      <c r="N57" s="53" t="n">
        <v>8</v>
      </c>
      <c r="O57" s="57" t="n">
        <v>1555</v>
      </c>
      <c r="P57" s="101" t="n">
        <v>0</v>
      </c>
      <c r="Q57" s="62" t="n">
        <v>178.4</v>
      </c>
    </row>
    <row r="58" customFormat="false" ht="17.25" hidden="false" customHeight="true" outlineLevel="0" collapsed="false">
      <c r="B58" s="34" t="n">
        <v>49</v>
      </c>
      <c r="C58" s="98" t="s">
        <v>81</v>
      </c>
      <c r="D58" s="99" t="s">
        <v>25</v>
      </c>
      <c r="E58" s="99" t="s">
        <v>28</v>
      </c>
      <c r="F58" s="99"/>
      <c r="G58" s="100" t="n">
        <v>13</v>
      </c>
      <c r="H58" s="34" t="n">
        <v>8</v>
      </c>
      <c r="I58" s="34" t="n">
        <v>1555</v>
      </c>
      <c r="J58" s="53" t="n">
        <v>0</v>
      </c>
      <c r="K58" s="57" t="n">
        <v>0</v>
      </c>
      <c r="L58" s="53" t="n">
        <v>0</v>
      </c>
      <c r="M58" s="57" t="n">
        <v>0</v>
      </c>
      <c r="N58" s="53" t="n">
        <v>8</v>
      </c>
      <c r="O58" s="57" t="n">
        <v>1555</v>
      </c>
      <c r="P58" s="101" t="n">
        <v>0</v>
      </c>
      <c r="Q58" s="62" t="n">
        <v>181.4</v>
      </c>
    </row>
    <row r="59" customFormat="false" ht="17.25" hidden="false" customHeight="true" outlineLevel="0" collapsed="false">
      <c r="B59" s="34" t="n">
        <v>50</v>
      </c>
      <c r="C59" s="98" t="s">
        <v>82</v>
      </c>
      <c r="D59" s="99" t="s">
        <v>25</v>
      </c>
      <c r="E59" s="99" t="s">
        <v>28</v>
      </c>
      <c r="F59" s="99"/>
      <c r="G59" s="100" t="n">
        <v>16</v>
      </c>
      <c r="H59" s="34" t="n">
        <v>8</v>
      </c>
      <c r="I59" s="34" t="n">
        <v>1550</v>
      </c>
      <c r="J59" s="53" t="n">
        <v>0</v>
      </c>
      <c r="K59" s="57" t="n">
        <v>0</v>
      </c>
      <c r="L59" s="53" t="n">
        <v>0</v>
      </c>
      <c r="M59" s="57" t="n">
        <v>0</v>
      </c>
      <c r="N59" s="53" t="n">
        <v>8</v>
      </c>
      <c r="O59" s="57" t="n">
        <v>1550</v>
      </c>
      <c r="P59" s="101" t="n">
        <v>0</v>
      </c>
      <c r="Q59" s="62" t="n">
        <v>177.8</v>
      </c>
    </row>
    <row r="60" customFormat="false" ht="17.25" hidden="false" customHeight="true" outlineLevel="0" collapsed="false">
      <c r="B60" s="34" t="n">
        <v>51</v>
      </c>
      <c r="C60" s="98" t="s">
        <v>83</v>
      </c>
      <c r="D60" s="99" t="s">
        <v>25</v>
      </c>
      <c r="E60" s="99" t="s">
        <v>28</v>
      </c>
      <c r="F60" s="99"/>
      <c r="G60" s="100" t="n">
        <v>0</v>
      </c>
      <c r="H60" s="34" t="n">
        <v>8</v>
      </c>
      <c r="I60" s="34" t="n">
        <v>1549</v>
      </c>
      <c r="J60" s="53" t="n">
        <v>0</v>
      </c>
      <c r="K60" s="57" t="n">
        <v>0</v>
      </c>
      <c r="L60" s="53" t="n">
        <v>0</v>
      </c>
      <c r="M60" s="57" t="n">
        <v>0</v>
      </c>
      <c r="N60" s="53" t="n">
        <v>8</v>
      </c>
      <c r="O60" s="57" t="n">
        <v>1549</v>
      </c>
      <c r="P60" s="101" t="n">
        <v>0</v>
      </c>
      <c r="Q60" s="62" t="n">
        <v>193.6</v>
      </c>
    </row>
    <row r="61" customFormat="false" ht="17.25" hidden="false" customHeight="true" outlineLevel="0" collapsed="false">
      <c r="B61" s="34" t="n">
        <v>52</v>
      </c>
      <c r="C61" s="98" t="s">
        <v>84</v>
      </c>
      <c r="D61" s="99" t="s">
        <v>25</v>
      </c>
      <c r="E61" s="99" t="s">
        <v>68</v>
      </c>
      <c r="F61" s="99"/>
      <c r="G61" s="100" t="n">
        <v>23</v>
      </c>
      <c r="H61" s="34" t="n">
        <v>8</v>
      </c>
      <c r="I61" s="34" t="n">
        <v>1549</v>
      </c>
      <c r="J61" s="53" t="n">
        <v>0</v>
      </c>
      <c r="K61" s="57" t="n">
        <v>0</v>
      </c>
      <c r="L61" s="53" t="n">
        <v>0</v>
      </c>
      <c r="M61" s="57" t="n">
        <v>0</v>
      </c>
      <c r="N61" s="53" t="n">
        <v>8</v>
      </c>
      <c r="O61" s="57" t="n">
        <v>1549</v>
      </c>
      <c r="P61" s="101" t="n">
        <v>0</v>
      </c>
      <c r="Q61" s="62" t="n">
        <v>170.6</v>
      </c>
    </row>
    <row r="62" customFormat="false" ht="17.25" hidden="false" customHeight="true" outlineLevel="0" collapsed="false">
      <c r="B62" s="34" t="n">
        <v>53</v>
      </c>
      <c r="C62" s="98" t="s">
        <v>85</v>
      </c>
      <c r="D62" s="99" t="s">
        <v>25</v>
      </c>
      <c r="E62" s="99" t="s">
        <v>45</v>
      </c>
      <c r="F62" s="99"/>
      <c r="G62" s="100" t="n">
        <v>7</v>
      </c>
      <c r="H62" s="34" t="n">
        <v>8</v>
      </c>
      <c r="I62" s="34" t="n">
        <v>1544</v>
      </c>
      <c r="J62" s="53" t="n">
        <v>0</v>
      </c>
      <c r="K62" s="57" t="n">
        <v>0</v>
      </c>
      <c r="L62" s="53" t="n">
        <v>0</v>
      </c>
      <c r="M62" s="57" t="n">
        <v>0</v>
      </c>
      <c r="N62" s="53" t="n">
        <v>8</v>
      </c>
      <c r="O62" s="57" t="n">
        <v>1544</v>
      </c>
      <c r="P62" s="101" t="n">
        <v>0</v>
      </c>
      <c r="Q62" s="62" t="n">
        <v>186</v>
      </c>
    </row>
    <row r="63" customFormat="false" ht="17.25" hidden="false" customHeight="true" outlineLevel="0" collapsed="false">
      <c r="B63" s="34" t="n">
        <v>54</v>
      </c>
      <c r="C63" s="98" t="s">
        <v>86</v>
      </c>
      <c r="D63" s="99" t="s">
        <v>25</v>
      </c>
      <c r="E63" s="99" t="s">
        <v>28</v>
      </c>
      <c r="F63" s="99"/>
      <c r="G63" s="100" t="n">
        <v>5</v>
      </c>
      <c r="H63" s="34" t="n">
        <v>8</v>
      </c>
      <c r="I63" s="34" t="n">
        <v>1544</v>
      </c>
      <c r="J63" s="53" t="n">
        <v>0</v>
      </c>
      <c r="K63" s="57" t="n">
        <v>0</v>
      </c>
      <c r="L63" s="53" t="n">
        <v>0</v>
      </c>
      <c r="M63" s="57" t="n">
        <v>0</v>
      </c>
      <c r="N63" s="53" t="n">
        <v>8</v>
      </c>
      <c r="O63" s="57" t="n">
        <v>1544</v>
      </c>
      <c r="P63" s="101" t="n">
        <v>0</v>
      </c>
      <c r="Q63" s="62" t="n">
        <v>188</v>
      </c>
    </row>
    <row r="64" customFormat="false" ht="17.25" hidden="false" customHeight="true" outlineLevel="0" collapsed="false">
      <c r="B64" s="34" t="n">
        <v>55</v>
      </c>
      <c r="C64" s="98" t="s">
        <v>87</v>
      </c>
      <c r="D64" s="99" t="s">
        <v>25</v>
      </c>
      <c r="E64" s="99" t="s">
        <v>45</v>
      </c>
      <c r="F64" s="99"/>
      <c r="G64" s="100" t="n">
        <v>1</v>
      </c>
      <c r="H64" s="34" t="n">
        <v>8</v>
      </c>
      <c r="I64" s="34" t="n">
        <v>1543</v>
      </c>
      <c r="J64" s="53" t="n">
        <v>0</v>
      </c>
      <c r="K64" s="57" t="n">
        <v>0</v>
      </c>
      <c r="L64" s="53" t="n">
        <v>0</v>
      </c>
      <c r="M64" s="57" t="n">
        <v>0</v>
      </c>
      <c r="N64" s="53" t="n">
        <v>8</v>
      </c>
      <c r="O64" s="57" t="n">
        <v>1543</v>
      </c>
      <c r="P64" s="101" t="n">
        <v>0</v>
      </c>
      <c r="Q64" s="62" t="n">
        <v>191.9</v>
      </c>
    </row>
    <row r="65" customFormat="false" ht="17.25" hidden="false" customHeight="true" outlineLevel="0" collapsed="false">
      <c r="B65" s="34" t="n">
        <v>56</v>
      </c>
      <c r="C65" s="98" t="s">
        <v>88</v>
      </c>
      <c r="D65" s="99" t="s">
        <v>25</v>
      </c>
      <c r="E65" s="99" t="s">
        <v>28</v>
      </c>
      <c r="F65" s="99"/>
      <c r="G65" s="100" t="n">
        <v>3</v>
      </c>
      <c r="H65" s="34" t="n">
        <v>8</v>
      </c>
      <c r="I65" s="34" t="n">
        <v>1541</v>
      </c>
      <c r="J65" s="53" t="n">
        <v>0</v>
      </c>
      <c r="K65" s="57" t="n">
        <v>0</v>
      </c>
      <c r="L65" s="53" t="n">
        <v>0</v>
      </c>
      <c r="M65" s="57" t="n">
        <v>0</v>
      </c>
      <c r="N65" s="53" t="n">
        <v>8</v>
      </c>
      <c r="O65" s="57" t="n">
        <v>1541</v>
      </c>
      <c r="P65" s="101" t="n">
        <v>0</v>
      </c>
      <c r="Q65" s="62" t="n">
        <v>189.6</v>
      </c>
    </row>
    <row r="66" customFormat="false" ht="17.25" hidden="false" customHeight="true" outlineLevel="0" collapsed="false">
      <c r="B66" s="34" t="n">
        <v>57</v>
      </c>
      <c r="C66" s="98" t="s">
        <v>89</v>
      </c>
      <c r="D66" s="99" t="s">
        <v>25</v>
      </c>
      <c r="E66" s="99" t="s">
        <v>28</v>
      </c>
      <c r="F66" s="99"/>
      <c r="G66" s="100" t="n">
        <v>22</v>
      </c>
      <c r="H66" s="34" t="n">
        <v>8</v>
      </c>
      <c r="I66" s="34" t="n">
        <v>1536</v>
      </c>
      <c r="J66" s="53" t="n">
        <v>0</v>
      </c>
      <c r="K66" s="57" t="n">
        <v>0</v>
      </c>
      <c r="L66" s="53" t="n">
        <v>0</v>
      </c>
      <c r="M66" s="57" t="n">
        <v>0</v>
      </c>
      <c r="N66" s="53" t="n">
        <v>8</v>
      </c>
      <c r="O66" s="57" t="n">
        <v>1536</v>
      </c>
      <c r="P66" s="101" t="n">
        <v>0</v>
      </c>
      <c r="Q66" s="62" t="n">
        <v>170</v>
      </c>
    </row>
    <row r="67" customFormat="false" ht="17.25" hidden="false" customHeight="true" outlineLevel="0" collapsed="false">
      <c r="B67" s="34" t="n">
        <v>58</v>
      </c>
      <c r="C67" s="98" t="s">
        <v>90</v>
      </c>
      <c r="D67" s="99" t="s">
        <v>25</v>
      </c>
      <c r="E67" s="99" t="s">
        <v>28</v>
      </c>
      <c r="F67" s="99"/>
      <c r="G67" s="100" t="n">
        <v>19</v>
      </c>
      <c r="H67" s="34" t="n">
        <v>8</v>
      </c>
      <c r="I67" s="34" t="n">
        <v>1536</v>
      </c>
      <c r="J67" s="53" t="n">
        <v>0</v>
      </c>
      <c r="K67" s="57" t="n">
        <v>0</v>
      </c>
      <c r="L67" s="53" t="n">
        <v>0</v>
      </c>
      <c r="M67" s="57" t="n">
        <v>0</v>
      </c>
      <c r="N67" s="53" t="n">
        <v>8</v>
      </c>
      <c r="O67" s="57" t="n">
        <v>1536</v>
      </c>
      <c r="P67" s="101" t="n">
        <v>0</v>
      </c>
      <c r="Q67" s="62" t="n">
        <v>173</v>
      </c>
    </row>
    <row r="68" customFormat="false" ht="17.25" hidden="false" customHeight="true" outlineLevel="0" collapsed="false">
      <c r="B68" s="34" t="n">
        <v>59</v>
      </c>
      <c r="C68" s="98" t="s">
        <v>91</v>
      </c>
      <c r="D68" s="99" t="s">
        <v>25</v>
      </c>
      <c r="E68" s="99" t="s">
        <v>28</v>
      </c>
      <c r="F68" s="99"/>
      <c r="G68" s="100" t="n">
        <v>5</v>
      </c>
      <c r="H68" s="34" t="n">
        <v>8</v>
      </c>
      <c r="I68" s="34" t="n">
        <v>1531</v>
      </c>
      <c r="J68" s="53" t="n">
        <v>0</v>
      </c>
      <c r="K68" s="57" t="n">
        <v>0</v>
      </c>
      <c r="L68" s="53" t="n">
        <v>0</v>
      </c>
      <c r="M68" s="57" t="n">
        <v>0</v>
      </c>
      <c r="N68" s="53" t="n">
        <v>8</v>
      </c>
      <c r="O68" s="57" t="n">
        <v>1531</v>
      </c>
      <c r="P68" s="101" t="n">
        <v>0</v>
      </c>
      <c r="Q68" s="62" t="n">
        <v>186.4</v>
      </c>
    </row>
    <row r="69" customFormat="false" ht="17.25" hidden="false" customHeight="true" outlineLevel="0" collapsed="false">
      <c r="B69" s="34" t="n">
        <v>60</v>
      </c>
      <c r="C69" s="98" t="s">
        <v>92</v>
      </c>
      <c r="D69" s="99" t="s">
        <v>25</v>
      </c>
      <c r="E69" s="99" t="s">
        <v>28</v>
      </c>
      <c r="F69" s="99" t="s">
        <v>29</v>
      </c>
      <c r="G69" s="100" t="n">
        <v>13</v>
      </c>
      <c r="H69" s="34" t="n">
        <v>8</v>
      </c>
      <c r="I69" s="34" t="n">
        <v>1528</v>
      </c>
      <c r="J69" s="53" t="n">
        <v>0</v>
      </c>
      <c r="K69" s="57" t="n">
        <v>0</v>
      </c>
      <c r="L69" s="53" t="n">
        <v>0</v>
      </c>
      <c r="M69" s="57" t="n">
        <v>0</v>
      </c>
      <c r="N69" s="53" t="n">
        <v>8</v>
      </c>
      <c r="O69" s="57" t="n">
        <v>1528</v>
      </c>
      <c r="P69" s="101" t="n">
        <v>0</v>
      </c>
      <c r="Q69" s="62" t="n">
        <v>178</v>
      </c>
    </row>
    <row r="70" customFormat="false" ht="17.25" hidden="false" customHeight="true" outlineLevel="0" collapsed="false">
      <c r="B70" s="34" t="n">
        <v>61</v>
      </c>
      <c r="C70" s="98" t="s">
        <v>93</v>
      </c>
      <c r="D70" s="99" t="s">
        <v>25</v>
      </c>
      <c r="E70" s="99" t="s">
        <v>28</v>
      </c>
      <c r="F70" s="99"/>
      <c r="G70" s="100" t="n">
        <v>7</v>
      </c>
      <c r="H70" s="34" t="n">
        <v>8</v>
      </c>
      <c r="I70" s="34" t="n">
        <v>1526</v>
      </c>
      <c r="J70" s="53" t="n">
        <v>0</v>
      </c>
      <c r="K70" s="57" t="n">
        <v>0</v>
      </c>
      <c r="L70" s="53" t="n">
        <v>0</v>
      </c>
      <c r="M70" s="57" t="n">
        <v>0</v>
      </c>
      <c r="N70" s="53" t="n">
        <v>8</v>
      </c>
      <c r="O70" s="57" t="n">
        <v>1526</v>
      </c>
      <c r="P70" s="101" t="n">
        <v>0</v>
      </c>
      <c r="Q70" s="62" t="n">
        <v>183.8</v>
      </c>
    </row>
    <row r="71" customFormat="false" ht="17.25" hidden="false" customHeight="true" outlineLevel="0" collapsed="false">
      <c r="B71" s="34" t="n">
        <v>62</v>
      </c>
      <c r="C71" s="98" t="s">
        <v>94</v>
      </c>
      <c r="D71" s="99" t="s">
        <v>25</v>
      </c>
      <c r="E71" s="99" t="s">
        <v>28</v>
      </c>
      <c r="F71" s="99" t="s">
        <v>29</v>
      </c>
      <c r="G71" s="100" t="n">
        <v>21</v>
      </c>
      <c r="H71" s="34" t="n">
        <v>8</v>
      </c>
      <c r="I71" s="34" t="n">
        <v>1521</v>
      </c>
      <c r="J71" s="53" t="n">
        <v>0</v>
      </c>
      <c r="K71" s="57" t="n">
        <v>0</v>
      </c>
      <c r="L71" s="53" t="n">
        <v>0</v>
      </c>
      <c r="M71" s="57" t="n">
        <v>0</v>
      </c>
      <c r="N71" s="53" t="n">
        <v>8</v>
      </c>
      <c r="O71" s="57" t="n">
        <v>1521</v>
      </c>
      <c r="P71" s="101" t="n">
        <v>0</v>
      </c>
      <c r="Q71" s="62" t="n">
        <v>169.1</v>
      </c>
    </row>
    <row r="72" customFormat="false" ht="17.25" hidden="false" customHeight="true" outlineLevel="0" collapsed="false">
      <c r="B72" s="34" t="n">
        <v>63</v>
      </c>
      <c r="C72" s="98" t="s">
        <v>95</v>
      </c>
      <c r="D72" s="99" t="s">
        <v>25</v>
      </c>
      <c r="E72" s="99" t="s">
        <v>28</v>
      </c>
      <c r="F72" s="99" t="s">
        <v>29</v>
      </c>
      <c r="G72" s="100" t="n">
        <v>14</v>
      </c>
      <c r="H72" s="34" t="n">
        <v>8</v>
      </c>
      <c r="I72" s="34" t="n">
        <v>1514</v>
      </c>
      <c r="J72" s="53" t="n">
        <v>0</v>
      </c>
      <c r="K72" s="57" t="n">
        <v>0</v>
      </c>
      <c r="L72" s="53" t="n">
        <v>0</v>
      </c>
      <c r="M72" s="57" t="n">
        <v>0</v>
      </c>
      <c r="N72" s="53" t="n">
        <v>8</v>
      </c>
      <c r="O72" s="57" t="n">
        <v>1514</v>
      </c>
      <c r="P72" s="101" t="n">
        <v>0</v>
      </c>
      <c r="Q72" s="62" t="n">
        <v>175.3</v>
      </c>
    </row>
    <row r="73" customFormat="false" ht="17.25" hidden="false" customHeight="true" outlineLevel="0" collapsed="false">
      <c r="B73" s="34" t="n">
        <v>64</v>
      </c>
      <c r="C73" s="98" t="s">
        <v>96</v>
      </c>
      <c r="D73" s="99" t="s">
        <v>31</v>
      </c>
      <c r="E73" s="99" t="s">
        <v>31</v>
      </c>
      <c r="F73" s="99" t="s">
        <v>29</v>
      </c>
      <c r="G73" s="100" t="n">
        <v>0</v>
      </c>
      <c r="H73" s="34" t="n">
        <v>8</v>
      </c>
      <c r="I73" s="34" t="n">
        <v>1513</v>
      </c>
      <c r="J73" s="53" t="n">
        <v>0</v>
      </c>
      <c r="K73" s="57" t="n">
        <v>0</v>
      </c>
      <c r="L73" s="53" t="n">
        <v>0</v>
      </c>
      <c r="M73" s="57" t="n">
        <v>0</v>
      </c>
      <c r="N73" s="53" t="n">
        <v>8</v>
      </c>
      <c r="O73" s="57" t="n">
        <v>1513</v>
      </c>
      <c r="P73" s="101" t="n">
        <v>0</v>
      </c>
      <c r="Q73" s="62" t="n">
        <v>189.1</v>
      </c>
    </row>
    <row r="74" customFormat="false" ht="17.25" hidden="false" customHeight="true" outlineLevel="0" collapsed="false">
      <c r="B74" s="34" t="n">
        <v>65</v>
      </c>
      <c r="C74" s="98" t="s">
        <v>97</v>
      </c>
      <c r="D74" s="99" t="s">
        <v>25</v>
      </c>
      <c r="E74" s="99" t="s">
        <v>98</v>
      </c>
      <c r="F74" s="99"/>
      <c r="G74" s="100" t="n">
        <v>7</v>
      </c>
      <c r="H74" s="34" t="n">
        <v>8</v>
      </c>
      <c r="I74" s="34" t="n">
        <v>1512</v>
      </c>
      <c r="J74" s="53" t="n">
        <v>0</v>
      </c>
      <c r="K74" s="57" t="n">
        <v>0</v>
      </c>
      <c r="L74" s="53" t="n">
        <v>0</v>
      </c>
      <c r="M74" s="57" t="n">
        <v>0</v>
      </c>
      <c r="N74" s="53" t="n">
        <v>8</v>
      </c>
      <c r="O74" s="57" t="n">
        <v>1512</v>
      </c>
      <c r="P74" s="101" t="n">
        <v>0</v>
      </c>
      <c r="Q74" s="62" t="n">
        <v>182</v>
      </c>
    </row>
    <row r="75" customFormat="false" ht="17.25" hidden="false" customHeight="true" outlineLevel="0" collapsed="false">
      <c r="B75" s="34" t="n">
        <v>66</v>
      </c>
      <c r="C75" s="98" t="s">
        <v>99</v>
      </c>
      <c r="D75" s="99" t="s">
        <v>25</v>
      </c>
      <c r="E75" s="99" t="s">
        <v>42</v>
      </c>
      <c r="F75" s="99"/>
      <c r="G75" s="100" t="n">
        <v>1</v>
      </c>
      <c r="H75" s="34" t="n">
        <v>8</v>
      </c>
      <c r="I75" s="34" t="n">
        <v>1512</v>
      </c>
      <c r="J75" s="53" t="n">
        <v>0</v>
      </c>
      <c r="K75" s="57" t="n">
        <v>0</v>
      </c>
      <c r="L75" s="53" t="n">
        <v>0</v>
      </c>
      <c r="M75" s="57" t="n">
        <v>0</v>
      </c>
      <c r="N75" s="53" t="n">
        <v>8</v>
      </c>
      <c r="O75" s="57" t="n">
        <v>1512</v>
      </c>
      <c r="P75" s="101" t="n">
        <v>0</v>
      </c>
      <c r="Q75" s="62" t="n">
        <v>188</v>
      </c>
    </row>
    <row r="76" customFormat="false" ht="17.25" hidden="false" customHeight="true" outlineLevel="0" collapsed="false">
      <c r="B76" s="34" t="n">
        <v>67</v>
      </c>
      <c r="C76" s="98" t="s">
        <v>100</v>
      </c>
      <c r="D76" s="99" t="s">
        <v>25</v>
      </c>
      <c r="E76" s="99" t="s">
        <v>28</v>
      </c>
      <c r="F76" s="99"/>
      <c r="G76" s="100" t="n">
        <v>10</v>
      </c>
      <c r="H76" s="34" t="n">
        <v>8</v>
      </c>
      <c r="I76" s="34" t="n">
        <v>1508</v>
      </c>
      <c r="J76" s="53" t="n">
        <v>0</v>
      </c>
      <c r="K76" s="57" t="n">
        <v>0</v>
      </c>
      <c r="L76" s="53" t="n">
        <v>0</v>
      </c>
      <c r="M76" s="57" t="n">
        <v>0</v>
      </c>
      <c r="N76" s="53" t="n">
        <v>8</v>
      </c>
      <c r="O76" s="57" t="n">
        <v>1508</v>
      </c>
      <c r="P76" s="101" t="n">
        <v>0</v>
      </c>
      <c r="Q76" s="62" t="n">
        <v>178.5</v>
      </c>
    </row>
    <row r="77" customFormat="false" ht="17.25" hidden="false" customHeight="true" outlineLevel="0" collapsed="false">
      <c r="B77" s="34" t="n">
        <v>68</v>
      </c>
      <c r="C77" s="98" t="s">
        <v>101</v>
      </c>
      <c r="D77" s="99" t="s">
        <v>25</v>
      </c>
      <c r="E77" s="99" t="s">
        <v>26</v>
      </c>
      <c r="F77" s="99"/>
      <c r="G77" s="100" t="n">
        <v>4</v>
      </c>
      <c r="H77" s="34" t="n">
        <v>8</v>
      </c>
      <c r="I77" s="34" t="n">
        <v>1503</v>
      </c>
      <c r="J77" s="53" t="n">
        <v>0</v>
      </c>
      <c r="K77" s="57" t="n">
        <v>0</v>
      </c>
      <c r="L77" s="53" t="n">
        <v>0</v>
      </c>
      <c r="M77" s="57" t="n">
        <v>0</v>
      </c>
      <c r="N77" s="53" t="n">
        <v>8</v>
      </c>
      <c r="O77" s="57" t="n">
        <v>1503</v>
      </c>
      <c r="P77" s="101" t="n">
        <v>0</v>
      </c>
      <c r="Q77" s="62" t="n">
        <v>183.9</v>
      </c>
    </row>
    <row r="78" customFormat="false" ht="17.25" hidden="false" customHeight="true" outlineLevel="0" collapsed="false">
      <c r="B78" s="34" t="n">
        <v>69</v>
      </c>
      <c r="C78" s="98" t="s">
        <v>102</v>
      </c>
      <c r="D78" s="99" t="s">
        <v>25</v>
      </c>
      <c r="E78" s="99" t="s">
        <v>45</v>
      </c>
      <c r="F78" s="99"/>
      <c r="G78" s="100" t="n">
        <v>1</v>
      </c>
      <c r="H78" s="34" t="n">
        <v>8</v>
      </c>
      <c r="I78" s="34" t="n">
        <v>1503</v>
      </c>
      <c r="J78" s="53" t="n">
        <v>0</v>
      </c>
      <c r="K78" s="57" t="n">
        <v>0</v>
      </c>
      <c r="L78" s="53" t="n">
        <v>0</v>
      </c>
      <c r="M78" s="57" t="n">
        <v>0</v>
      </c>
      <c r="N78" s="53" t="n">
        <v>8</v>
      </c>
      <c r="O78" s="57" t="n">
        <v>1503</v>
      </c>
      <c r="P78" s="101" t="n">
        <v>0</v>
      </c>
      <c r="Q78" s="62" t="n">
        <v>186.9</v>
      </c>
    </row>
    <row r="79" customFormat="false" ht="17.25" hidden="false" customHeight="true" outlineLevel="0" collapsed="false">
      <c r="B79" s="34" t="n">
        <v>70</v>
      </c>
      <c r="C79" s="98" t="s">
        <v>103</v>
      </c>
      <c r="D79" s="99" t="s">
        <v>25</v>
      </c>
      <c r="E79" s="99" t="s">
        <v>28</v>
      </c>
      <c r="F79" s="99"/>
      <c r="G79" s="100" t="n">
        <v>8</v>
      </c>
      <c r="H79" s="34" t="n">
        <v>8</v>
      </c>
      <c r="I79" s="34" t="n">
        <v>1503</v>
      </c>
      <c r="J79" s="53" t="n">
        <v>0</v>
      </c>
      <c r="K79" s="57" t="n">
        <v>0</v>
      </c>
      <c r="L79" s="53" t="n">
        <v>0</v>
      </c>
      <c r="M79" s="57" t="n">
        <v>0</v>
      </c>
      <c r="N79" s="53" t="n">
        <v>8</v>
      </c>
      <c r="O79" s="57" t="n">
        <v>1503</v>
      </c>
      <c r="P79" s="101" t="n">
        <v>0</v>
      </c>
      <c r="Q79" s="62" t="n">
        <v>179.9</v>
      </c>
    </row>
    <row r="80" customFormat="false" ht="17.25" hidden="false" customHeight="true" outlineLevel="0" collapsed="false">
      <c r="B80" s="34" t="n">
        <v>71</v>
      </c>
      <c r="C80" s="98" t="s">
        <v>104</v>
      </c>
      <c r="D80" s="99" t="s">
        <v>25</v>
      </c>
      <c r="E80" s="99" t="s">
        <v>28</v>
      </c>
      <c r="F80" s="99"/>
      <c r="G80" s="100" t="n">
        <v>23</v>
      </c>
      <c r="H80" s="34" t="n">
        <v>8</v>
      </c>
      <c r="I80" s="34" t="n">
        <v>1497</v>
      </c>
      <c r="J80" s="53" t="n">
        <v>0</v>
      </c>
      <c r="K80" s="57" t="n">
        <v>0</v>
      </c>
      <c r="L80" s="53" t="n">
        <v>0</v>
      </c>
      <c r="M80" s="57" t="n">
        <v>0</v>
      </c>
      <c r="N80" s="53" t="n">
        <v>8</v>
      </c>
      <c r="O80" s="57" t="n">
        <v>1497</v>
      </c>
      <c r="P80" s="101" t="n">
        <v>0</v>
      </c>
      <c r="Q80" s="62" t="n">
        <v>164.1</v>
      </c>
    </row>
    <row r="81" customFormat="false" ht="17.25" hidden="false" customHeight="true" outlineLevel="0" collapsed="false">
      <c r="B81" s="34" t="n">
        <v>72</v>
      </c>
      <c r="C81" s="98" t="s">
        <v>105</v>
      </c>
      <c r="D81" s="99" t="s">
        <v>25</v>
      </c>
      <c r="E81" s="99" t="s">
        <v>45</v>
      </c>
      <c r="F81" s="99"/>
      <c r="G81" s="100" t="n">
        <v>0</v>
      </c>
      <c r="H81" s="34" t="n">
        <v>8</v>
      </c>
      <c r="I81" s="34" t="n">
        <v>1496</v>
      </c>
      <c r="J81" s="53" t="n">
        <v>0</v>
      </c>
      <c r="K81" s="57" t="n">
        <v>0</v>
      </c>
      <c r="L81" s="53" t="n">
        <v>0</v>
      </c>
      <c r="M81" s="57" t="n">
        <v>0</v>
      </c>
      <c r="N81" s="53" t="n">
        <v>8</v>
      </c>
      <c r="O81" s="57" t="n">
        <v>1496</v>
      </c>
      <c r="P81" s="101" t="n">
        <v>0</v>
      </c>
      <c r="Q81" s="62" t="n">
        <v>187</v>
      </c>
    </row>
    <row r="82" customFormat="false" ht="17.25" hidden="false" customHeight="true" outlineLevel="0" collapsed="false">
      <c r="B82" s="34" t="n">
        <v>73</v>
      </c>
      <c r="C82" s="98" t="s">
        <v>106</v>
      </c>
      <c r="D82" s="99" t="s">
        <v>25</v>
      </c>
      <c r="E82" s="99" t="s">
        <v>26</v>
      </c>
      <c r="F82" s="99"/>
      <c r="G82" s="100" t="n">
        <v>11</v>
      </c>
      <c r="H82" s="34" t="n">
        <v>8</v>
      </c>
      <c r="I82" s="34" t="n">
        <v>1495</v>
      </c>
      <c r="J82" s="53" t="n">
        <v>0</v>
      </c>
      <c r="K82" s="57" t="n">
        <v>0</v>
      </c>
      <c r="L82" s="53" t="n">
        <v>0</v>
      </c>
      <c r="M82" s="57" t="n">
        <v>0</v>
      </c>
      <c r="N82" s="53" t="n">
        <v>8</v>
      </c>
      <c r="O82" s="57" t="n">
        <v>1495</v>
      </c>
      <c r="P82" s="101" t="n">
        <v>0</v>
      </c>
      <c r="Q82" s="62" t="n">
        <v>175.9</v>
      </c>
    </row>
    <row r="83" customFormat="false" ht="17.25" hidden="false" customHeight="true" outlineLevel="0" collapsed="false">
      <c r="B83" s="34" t="n">
        <v>74</v>
      </c>
      <c r="C83" s="98" t="s">
        <v>107</v>
      </c>
      <c r="D83" s="99" t="s">
        <v>25</v>
      </c>
      <c r="E83" s="99" t="s">
        <v>42</v>
      </c>
      <c r="F83" s="99"/>
      <c r="G83" s="100" t="n">
        <v>2</v>
      </c>
      <c r="H83" s="34" t="n">
        <v>8</v>
      </c>
      <c r="I83" s="34" t="n">
        <v>1492</v>
      </c>
      <c r="J83" s="53" t="n">
        <v>0</v>
      </c>
      <c r="K83" s="57" t="n">
        <v>0</v>
      </c>
      <c r="L83" s="53" t="n">
        <v>0</v>
      </c>
      <c r="M83" s="57" t="n">
        <v>0</v>
      </c>
      <c r="N83" s="53" t="n">
        <v>8</v>
      </c>
      <c r="O83" s="57" t="n">
        <v>1492</v>
      </c>
      <c r="P83" s="101" t="n">
        <v>0</v>
      </c>
      <c r="Q83" s="62" t="n">
        <v>184.5</v>
      </c>
    </row>
    <row r="84" customFormat="false" ht="17.25" hidden="false" customHeight="true" outlineLevel="0" collapsed="false">
      <c r="B84" s="34" t="n">
        <v>75</v>
      </c>
      <c r="C84" s="98" t="s">
        <v>108</v>
      </c>
      <c r="D84" s="99" t="s">
        <v>25</v>
      </c>
      <c r="E84" s="99" t="s">
        <v>28</v>
      </c>
      <c r="F84" s="99"/>
      <c r="G84" s="100" t="n">
        <v>3</v>
      </c>
      <c r="H84" s="34" t="n">
        <v>8</v>
      </c>
      <c r="I84" s="34" t="n">
        <v>1490</v>
      </c>
      <c r="J84" s="53" t="n">
        <v>0</v>
      </c>
      <c r="K84" s="57" t="n">
        <v>0</v>
      </c>
      <c r="L84" s="53" t="n">
        <v>0</v>
      </c>
      <c r="M84" s="57" t="n">
        <v>0</v>
      </c>
      <c r="N84" s="53" t="n">
        <v>8</v>
      </c>
      <c r="O84" s="57" t="n">
        <v>1490</v>
      </c>
      <c r="P84" s="101" t="n">
        <v>0</v>
      </c>
      <c r="Q84" s="62" t="n">
        <v>183.3</v>
      </c>
    </row>
    <row r="85" customFormat="false" ht="17.25" hidden="false" customHeight="true" outlineLevel="0" collapsed="false">
      <c r="B85" s="34" t="n">
        <v>76</v>
      </c>
      <c r="C85" s="98" t="s">
        <v>109</v>
      </c>
      <c r="D85" s="99" t="s">
        <v>25</v>
      </c>
      <c r="E85" s="99" t="s">
        <v>28</v>
      </c>
      <c r="F85" s="99"/>
      <c r="G85" s="100" t="n">
        <v>25</v>
      </c>
      <c r="H85" s="34" t="n">
        <v>8</v>
      </c>
      <c r="I85" s="34" t="n">
        <v>1489</v>
      </c>
      <c r="J85" s="53" t="n">
        <v>0</v>
      </c>
      <c r="K85" s="57" t="n">
        <v>0</v>
      </c>
      <c r="L85" s="53" t="n">
        <v>0</v>
      </c>
      <c r="M85" s="57" t="n">
        <v>0</v>
      </c>
      <c r="N85" s="53" t="n">
        <v>8</v>
      </c>
      <c r="O85" s="57" t="n">
        <v>1489</v>
      </c>
      <c r="P85" s="101" t="n">
        <v>0</v>
      </c>
      <c r="Q85" s="62" t="n">
        <v>161.1</v>
      </c>
    </row>
    <row r="86" customFormat="false" ht="17.25" hidden="false" customHeight="true" outlineLevel="0" collapsed="false">
      <c r="B86" s="34" t="n">
        <v>77</v>
      </c>
      <c r="C86" s="98" t="s">
        <v>110</v>
      </c>
      <c r="D86" s="99" t="s">
        <v>25</v>
      </c>
      <c r="E86" s="99" t="s">
        <v>28</v>
      </c>
      <c r="F86" s="99"/>
      <c r="G86" s="100" t="n">
        <v>20</v>
      </c>
      <c r="H86" s="34" t="n">
        <v>8</v>
      </c>
      <c r="I86" s="34" t="n">
        <v>1487</v>
      </c>
      <c r="J86" s="53" t="n">
        <v>0</v>
      </c>
      <c r="K86" s="57" t="n">
        <v>0</v>
      </c>
      <c r="L86" s="53" t="n">
        <v>0</v>
      </c>
      <c r="M86" s="57" t="n">
        <v>0</v>
      </c>
      <c r="N86" s="53" t="n">
        <v>8</v>
      </c>
      <c r="O86" s="57" t="n">
        <v>1487</v>
      </c>
      <c r="P86" s="101" t="n">
        <v>0</v>
      </c>
      <c r="Q86" s="62" t="n">
        <v>165.9</v>
      </c>
    </row>
    <row r="87" customFormat="false" ht="17.25" hidden="false" customHeight="true" outlineLevel="0" collapsed="false">
      <c r="B87" s="34" t="n">
        <v>78</v>
      </c>
      <c r="C87" s="98" t="s">
        <v>111</v>
      </c>
      <c r="D87" s="99" t="s">
        <v>25</v>
      </c>
      <c r="E87" s="99" t="s">
        <v>28</v>
      </c>
      <c r="F87" s="99"/>
      <c r="G87" s="100" t="n">
        <v>7</v>
      </c>
      <c r="H87" s="34" t="n">
        <v>8</v>
      </c>
      <c r="I87" s="34" t="n">
        <v>1486</v>
      </c>
      <c r="J87" s="53" t="n">
        <v>0</v>
      </c>
      <c r="K87" s="57" t="n">
        <v>0</v>
      </c>
      <c r="L87" s="53" t="n">
        <v>0</v>
      </c>
      <c r="M87" s="57" t="n">
        <v>0</v>
      </c>
      <c r="N87" s="53" t="n">
        <v>8</v>
      </c>
      <c r="O87" s="57" t="n">
        <v>1486</v>
      </c>
      <c r="P87" s="101" t="n">
        <v>0</v>
      </c>
      <c r="Q87" s="62" t="n">
        <v>178.8</v>
      </c>
    </row>
    <row r="88" customFormat="false" ht="17.25" hidden="false" customHeight="true" outlineLevel="0" collapsed="false">
      <c r="B88" s="34" t="n">
        <v>79</v>
      </c>
      <c r="C88" s="98" t="s">
        <v>112</v>
      </c>
      <c r="D88" s="99" t="s">
        <v>25</v>
      </c>
      <c r="E88" s="99" t="s">
        <v>68</v>
      </c>
      <c r="F88" s="99"/>
      <c r="G88" s="100" t="n">
        <v>13</v>
      </c>
      <c r="H88" s="34" t="n">
        <v>8</v>
      </c>
      <c r="I88" s="34" t="n">
        <v>1482</v>
      </c>
      <c r="J88" s="53" t="n">
        <v>0</v>
      </c>
      <c r="K88" s="57" t="n">
        <v>0</v>
      </c>
      <c r="L88" s="53" t="n">
        <v>0</v>
      </c>
      <c r="M88" s="57" t="n">
        <v>0</v>
      </c>
      <c r="N88" s="53" t="n">
        <v>8</v>
      </c>
      <c r="O88" s="57" t="n">
        <v>1482</v>
      </c>
      <c r="P88" s="101" t="n">
        <v>0</v>
      </c>
      <c r="Q88" s="62" t="n">
        <v>172.3</v>
      </c>
    </row>
    <row r="89" customFormat="false" ht="17.25" hidden="false" customHeight="true" outlineLevel="0" collapsed="false">
      <c r="B89" s="34" t="n">
        <v>80</v>
      </c>
      <c r="C89" s="98" t="s">
        <v>113</v>
      </c>
      <c r="D89" s="99" t="s">
        <v>25</v>
      </c>
      <c r="E89" s="99" t="s">
        <v>42</v>
      </c>
      <c r="F89" s="99"/>
      <c r="G89" s="100" t="n">
        <v>2</v>
      </c>
      <c r="H89" s="34" t="n">
        <v>8</v>
      </c>
      <c r="I89" s="34" t="n">
        <v>1480</v>
      </c>
      <c r="J89" s="53" t="n">
        <v>0</v>
      </c>
      <c r="K89" s="57" t="n">
        <v>0</v>
      </c>
      <c r="L89" s="53" t="n">
        <v>0</v>
      </c>
      <c r="M89" s="57" t="n">
        <v>0</v>
      </c>
      <c r="N89" s="53" t="n">
        <v>8</v>
      </c>
      <c r="O89" s="57" t="n">
        <v>1480</v>
      </c>
      <c r="P89" s="101" t="n">
        <v>0</v>
      </c>
      <c r="Q89" s="62" t="n">
        <v>183</v>
      </c>
    </row>
    <row r="90" customFormat="false" ht="17.25" hidden="false" customHeight="true" outlineLevel="0" collapsed="false">
      <c r="B90" s="34" t="n">
        <v>81</v>
      </c>
      <c r="C90" s="98" t="s">
        <v>114</v>
      </c>
      <c r="D90" s="99" t="s">
        <v>25</v>
      </c>
      <c r="E90" s="99" t="s">
        <v>28</v>
      </c>
      <c r="F90" s="99"/>
      <c r="G90" s="100" t="n">
        <v>26</v>
      </c>
      <c r="H90" s="34" t="n">
        <v>8</v>
      </c>
      <c r="I90" s="34" t="n">
        <v>1479</v>
      </c>
      <c r="J90" s="53" t="n">
        <v>0</v>
      </c>
      <c r="K90" s="57" t="n">
        <v>0</v>
      </c>
      <c r="L90" s="53" t="n">
        <v>0</v>
      </c>
      <c r="M90" s="57" t="n">
        <v>0</v>
      </c>
      <c r="N90" s="53" t="n">
        <v>8</v>
      </c>
      <c r="O90" s="57" t="n">
        <v>1479</v>
      </c>
      <c r="P90" s="101" t="n">
        <v>0</v>
      </c>
      <c r="Q90" s="62" t="n">
        <v>158.9</v>
      </c>
    </row>
    <row r="91" customFormat="false" ht="17.25" hidden="false" customHeight="true" outlineLevel="0" collapsed="false">
      <c r="B91" s="34" t="n">
        <v>82</v>
      </c>
      <c r="C91" s="98" t="s">
        <v>115</v>
      </c>
      <c r="D91" s="99" t="s">
        <v>25</v>
      </c>
      <c r="E91" s="99" t="s">
        <v>45</v>
      </c>
      <c r="F91" s="99"/>
      <c r="G91" s="100" t="n">
        <v>7</v>
      </c>
      <c r="H91" s="34" t="n">
        <v>8</v>
      </c>
      <c r="I91" s="34" t="n">
        <v>1479</v>
      </c>
      <c r="J91" s="53" t="n">
        <v>0</v>
      </c>
      <c r="K91" s="57" t="n">
        <v>0</v>
      </c>
      <c r="L91" s="53" t="n">
        <v>0</v>
      </c>
      <c r="M91" s="57" t="n">
        <v>0</v>
      </c>
      <c r="N91" s="53" t="n">
        <v>8</v>
      </c>
      <c r="O91" s="57" t="n">
        <v>1479</v>
      </c>
      <c r="P91" s="101" t="n">
        <v>0</v>
      </c>
      <c r="Q91" s="62" t="n">
        <v>177.9</v>
      </c>
    </row>
    <row r="92" customFormat="false" ht="17.25" hidden="false" customHeight="true" outlineLevel="0" collapsed="false">
      <c r="B92" s="34" t="n">
        <v>83</v>
      </c>
      <c r="C92" s="98" t="s">
        <v>116</v>
      </c>
      <c r="D92" s="99" t="s">
        <v>25</v>
      </c>
      <c r="E92" s="99" t="s">
        <v>117</v>
      </c>
      <c r="F92" s="99"/>
      <c r="G92" s="100" t="n">
        <v>7</v>
      </c>
      <c r="H92" s="34" t="n">
        <v>8</v>
      </c>
      <c r="I92" s="34" t="n">
        <v>1478</v>
      </c>
      <c r="J92" s="53" t="n">
        <v>0</v>
      </c>
      <c r="K92" s="57" t="n">
        <v>0</v>
      </c>
      <c r="L92" s="53" t="n">
        <v>0</v>
      </c>
      <c r="M92" s="57" t="n">
        <v>0</v>
      </c>
      <c r="N92" s="53" t="n">
        <v>8</v>
      </c>
      <c r="O92" s="57" t="n">
        <v>1478</v>
      </c>
      <c r="P92" s="101" t="n">
        <v>0</v>
      </c>
      <c r="Q92" s="62" t="n">
        <v>177.8</v>
      </c>
    </row>
    <row r="93" customFormat="false" ht="17.25" hidden="false" customHeight="true" outlineLevel="0" collapsed="false">
      <c r="B93" s="34" t="n">
        <v>84</v>
      </c>
      <c r="C93" s="98" t="s">
        <v>118</v>
      </c>
      <c r="D93" s="99" t="s">
        <v>25</v>
      </c>
      <c r="E93" s="99" t="s">
        <v>28</v>
      </c>
      <c r="F93" s="99" t="s">
        <v>29</v>
      </c>
      <c r="G93" s="100" t="n">
        <v>21</v>
      </c>
      <c r="H93" s="34" t="n">
        <v>8</v>
      </c>
      <c r="I93" s="34" t="n">
        <v>1477</v>
      </c>
      <c r="J93" s="53" t="n">
        <v>0</v>
      </c>
      <c r="K93" s="57" t="n">
        <v>0</v>
      </c>
      <c r="L93" s="53" t="n">
        <v>0</v>
      </c>
      <c r="M93" s="57" t="n">
        <v>0</v>
      </c>
      <c r="N93" s="53" t="n">
        <v>8</v>
      </c>
      <c r="O93" s="57" t="n">
        <v>1477</v>
      </c>
      <c r="P93" s="101" t="n">
        <v>0</v>
      </c>
      <c r="Q93" s="62" t="n">
        <v>163.6</v>
      </c>
    </row>
    <row r="94" customFormat="false" ht="17.25" hidden="false" customHeight="true" outlineLevel="0" collapsed="false">
      <c r="B94" s="34" t="n">
        <v>85</v>
      </c>
      <c r="C94" s="98" t="s">
        <v>119</v>
      </c>
      <c r="D94" s="99" t="s">
        <v>25</v>
      </c>
      <c r="E94" s="99" t="s">
        <v>28</v>
      </c>
      <c r="F94" s="99"/>
      <c r="G94" s="100" t="n">
        <v>31</v>
      </c>
      <c r="H94" s="34" t="n">
        <v>8</v>
      </c>
      <c r="I94" s="34" t="n">
        <v>1472</v>
      </c>
      <c r="J94" s="53" t="n">
        <v>0</v>
      </c>
      <c r="K94" s="57" t="n">
        <v>0</v>
      </c>
      <c r="L94" s="53" t="n">
        <v>0</v>
      </c>
      <c r="M94" s="57" t="n">
        <v>0</v>
      </c>
      <c r="N94" s="53" t="n">
        <v>8</v>
      </c>
      <c r="O94" s="57" t="n">
        <v>1472</v>
      </c>
      <c r="P94" s="101" t="n">
        <v>0</v>
      </c>
      <c r="Q94" s="62" t="n">
        <v>153</v>
      </c>
    </row>
    <row r="95" customFormat="false" ht="17.25" hidden="false" customHeight="true" outlineLevel="0" collapsed="false">
      <c r="B95" s="34" t="n">
        <v>86</v>
      </c>
      <c r="C95" s="98" t="s">
        <v>120</v>
      </c>
      <c r="D95" s="99" t="s">
        <v>25</v>
      </c>
      <c r="E95" s="99" t="s">
        <v>28</v>
      </c>
      <c r="F95" s="99"/>
      <c r="G95" s="100" t="n">
        <v>25</v>
      </c>
      <c r="H95" s="34" t="n">
        <v>8</v>
      </c>
      <c r="I95" s="34" t="n">
        <v>1470</v>
      </c>
      <c r="J95" s="53" t="n">
        <v>0</v>
      </c>
      <c r="K95" s="57" t="n">
        <v>0</v>
      </c>
      <c r="L95" s="53" t="n">
        <v>0</v>
      </c>
      <c r="M95" s="57" t="n">
        <v>0</v>
      </c>
      <c r="N95" s="53" t="n">
        <v>8</v>
      </c>
      <c r="O95" s="57" t="n">
        <v>1470</v>
      </c>
      <c r="P95" s="101" t="n">
        <v>0</v>
      </c>
      <c r="Q95" s="62" t="n">
        <v>158.8</v>
      </c>
    </row>
    <row r="96" customFormat="false" ht="17.25" hidden="false" customHeight="true" outlineLevel="0" collapsed="false">
      <c r="B96" s="34" t="n">
        <v>87</v>
      </c>
      <c r="C96" s="98" t="s">
        <v>121</v>
      </c>
      <c r="D96" s="99" t="s">
        <v>25</v>
      </c>
      <c r="E96" s="99" t="s">
        <v>28</v>
      </c>
      <c r="F96" s="99"/>
      <c r="G96" s="100" t="n">
        <v>4</v>
      </c>
      <c r="H96" s="34" t="n">
        <v>8</v>
      </c>
      <c r="I96" s="34" t="n">
        <v>1468</v>
      </c>
      <c r="J96" s="53" t="n">
        <v>0</v>
      </c>
      <c r="K96" s="57" t="n">
        <v>0</v>
      </c>
      <c r="L96" s="53" t="n">
        <v>0</v>
      </c>
      <c r="M96" s="57" t="n">
        <v>0</v>
      </c>
      <c r="N96" s="53" t="n">
        <v>8</v>
      </c>
      <c r="O96" s="57" t="n">
        <v>1468</v>
      </c>
      <c r="P96" s="101" t="n">
        <v>0</v>
      </c>
      <c r="Q96" s="62" t="n">
        <v>179.5</v>
      </c>
    </row>
    <row r="97" customFormat="false" ht="17.25" hidden="false" customHeight="true" outlineLevel="0" collapsed="false">
      <c r="B97" s="34" t="n">
        <v>88</v>
      </c>
      <c r="C97" s="98" t="s">
        <v>122</v>
      </c>
      <c r="D97" s="99" t="s">
        <v>25</v>
      </c>
      <c r="E97" s="99" t="s">
        <v>42</v>
      </c>
      <c r="F97" s="99"/>
      <c r="G97" s="100" t="n">
        <v>0</v>
      </c>
      <c r="H97" s="34" t="n">
        <v>8</v>
      </c>
      <c r="I97" s="34" t="n">
        <v>1465</v>
      </c>
      <c r="J97" s="53" t="n">
        <v>0</v>
      </c>
      <c r="K97" s="57" t="n">
        <v>0</v>
      </c>
      <c r="L97" s="53" t="n">
        <v>0</v>
      </c>
      <c r="M97" s="57" t="n">
        <v>0</v>
      </c>
      <c r="N97" s="53" t="n">
        <v>8</v>
      </c>
      <c r="O97" s="57" t="n">
        <v>1465</v>
      </c>
      <c r="P97" s="101" t="n">
        <v>0</v>
      </c>
      <c r="Q97" s="62" t="n">
        <v>183.1</v>
      </c>
    </row>
    <row r="98" customFormat="false" ht="17.25" hidden="false" customHeight="true" outlineLevel="0" collapsed="false">
      <c r="B98" s="34" t="n">
        <v>89</v>
      </c>
      <c r="C98" s="98" t="s">
        <v>123</v>
      </c>
      <c r="D98" s="99" t="s">
        <v>25</v>
      </c>
      <c r="E98" s="99" t="s">
        <v>26</v>
      </c>
      <c r="F98" s="99"/>
      <c r="G98" s="100" t="n">
        <v>13</v>
      </c>
      <c r="H98" s="34" t="n">
        <v>8</v>
      </c>
      <c r="I98" s="34" t="n">
        <v>1462</v>
      </c>
      <c r="J98" s="53" t="n">
        <v>0</v>
      </c>
      <c r="K98" s="57" t="n">
        <v>0</v>
      </c>
      <c r="L98" s="53" t="n">
        <v>0</v>
      </c>
      <c r="M98" s="57" t="n">
        <v>0</v>
      </c>
      <c r="N98" s="53" t="n">
        <v>8</v>
      </c>
      <c r="O98" s="57" t="n">
        <v>1462</v>
      </c>
      <c r="P98" s="101" t="n">
        <v>0</v>
      </c>
      <c r="Q98" s="62" t="n">
        <v>169.8</v>
      </c>
    </row>
    <row r="99" customFormat="false" ht="17.25" hidden="false" customHeight="true" outlineLevel="0" collapsed="false">
      <c r="B99" s="34" t="n">
        <v>90</v>
      </c>
      <c r="C99" s="98" t="s">
        <v>124</v>
      </c>
      <c r="D99" s="99" t="s">
        <v>25</v>
      </c>
      <c r="E99" s="99" t="s">
        <v>42</v>
      </c>
      <c r="F99" s="99"/>
      <c r="G99" s="100" t="n">
        <v>17</v>
      </c>
      <c r="H99" s="34" t="n">
        <v>8</v>
      </c>
      <c r="I99" s="34" t="n">
        <v>1457</v>
      </c>
      <c r="J99" s="53" t="n">
        <v>0</v>
      </c>
      <c r="K99" s="57" t="n">
        <v>0</v>
      </c>
      <c r="L99" s="53" t="n">
        <v>0</v>
      </c>
      <c r="M99" s="57" t="n">
        <v>0</v>
      </c>
      <c r="N99" s="53" t="n">
        <v>8</v>
      </c>
      <c r="O99" s="57" t="n">
        <v>1457</v>
      </c>
      <c r="P99" s="101" t="n">
        <v>0</v>
      </c>
      <c r="Q99" s="62" t="n">
        <v>165.1</v>
      </c>
    </row>
    <row r="100" customFormat="false" ht="17.25" hidden="false" customHeight="true" outlineLevel="0" collapsed="false">
      <c r="B100" s="34" t="n">
        <v>91</v>
      </c>
      <c r="C100" s="98" t="s">
        <v>125</v>
      </c>
      <c r="D100" s="99" t="s">
        <v>25</v>
      </c>
      <c r="E100" s="99" t="s">
        <v>68</v>
      </c>
      <c r="F100" s="99"/>
      <c r="G100" s="100" t="n">
        <v>18</v>
      </c>
      <c r="H100" s="34" t="n">
        <v>8</v>
      </c>
      <c r="I100" s="34" t="n">
        <v>1456</v>
      </c>
      <c r="J100" s="53" t="n">
        <v>0</v>
      </c>
      <c r="K100" s="57" t="n">
        <v>0</v>
      </c>
      <c r="L100" s="53" t="n">
        <v>0</v>
      </c>
      <c r="M100" s="57" t="n">
        <v>0</v>
      </c>
      <c r="N100" s="53" t="n">
        <v>8</v>
      </c>
      <c r="O100" s="57" t="n">
        <v>1456</v>
      </c>
      <c r="P100" s="101" t="n">
        <v>0</v>
      </c>
      <c r="Q100" s="62" t="n">
        <v>164</v>
      </c>
    </row>
    <row r="101" customFormat="false" ht="17.25" hidden="false" customHeight="true" outlineLevel="0" collapsed="false">
      <c r="B101" s="34" t="n">
        <v>92</v>
      </c>
      <c r="C101" s="98" t="s">
        <v>126</v>
      </c>
      <c r="D101" s="99" t="s">
        <v>25</v>
      </c>
      <c r="E101" s="99" t="s">
        <v>68</v>
      </c>
      <c r="F101" s="99"/>
      <c r="G101" s="100" t="n">
        <v>24</v>
      </c>
      <c r="H101" s="34" t="n">
        <v>8</v>
      </c>
      <c r="I101" s="34" t="n">
        <v>1452</v>
      </c>
      <c r="J101" s="53" t="n">
        <v>0</v>
      </c>
      <c r="K101" s="57" t="n">
        <v>0</v>
      </c>
      <c r="L101" s="53" t="n">
        <v>0</v>
      </c>
      <c r="M101" s="57" t="n">
        <v>0</v>
      </c>
      <c r="N101" s="53" t="n">
        <v>8</v>
      </c>
      <c r="O101" s="57" t="n">
        <v>1452</v>
      </c>
      <c r="P101" s="101" t="n">
        <v>0</v>
      </c>
      <c r="Q101" s="62" t="n">
        <v>157.5</v>
      </c>
    </row>
    <row r="102" customFormat="false" ht="17.25" hidden="false" customHeight="true" outlineLevel="0" collapsed="false">
      <c r="B102" s="34" t="n">
        <v>93</v>
      </c>
      <c r="C102" s="98" t="s">
        <v>127</v>
      </c>
      <c r="D102" s="99" t="s">
        <v>25</v>
      </c>
      <c r="E102" s="99" t="s">
        <v>62</v>
      </c>
      <c r="F102" s="99" t="s">
        <v>29</v>
      </c>
      <c r="G102" s="100" t="n">
        <v>6</v>
      </c>
      <c r="H102" s="34" t="n">
        <v>8</v>
      </c>
      <c r="I102" s="34" t="n">
        <v>1446</v>
      </c>
      <c r="J102" s="53" t="n">
        <v>0</v>
      </c>
      <c r="K102" s="57" t="n">
        <v>0</v>
      </c>
      <c r="L102" s="53" t="n">
        <v>0</v>
      </c>
      <c r="M102" s="57" t="n">
        <v>0</v>
      </c>
      <c r="N102" s="53" t="n">
        <v>8</v>
      </c>
      <c r="O102" s="57" t="n">
        <v>1446</v>
      </c>
      <c r="P102" s="101" t="n">
        <v>0</v>
      </c>
      <c r="Q102" s="62" t="n">
        <v>174.8</v>
      </c>
    </row>
    <row r="103" customFormat="false" ht="17.25" hidden="false" customHeight="true" outlineLevel="0" collapsed="false">
      <c r="B103" s="34" t="n">
        <v>94</v>
      </c>
      <c r="C103" s="98" t="s">
        <v>128</v>
      </c>
      <c r="D103" s="99" t="s">
        <v>25</v>
      </c>
      <c r="E103" s="99" t="s">
        <v>129</v>
      </c>
      <c r="F103" s="99"/>
      <c r="G103" s="100" t="n">
        <v>29</v>
      </c>
      <c r="H103" s="34" t="n">
        <v>8</v>
      </c>
      <c r="I103" s="34" t="n">
        <v>1445</v>
      </c>
      <c r="J103" s="53" t="n">
        <v>0</v>
      </c>
      <c r="K103" s="57" t="n">
        <v>0</v>
      </c>
      <c r="L103" s="53" t="n">
        <v>0</v>
      </c>
      <c r="M103" s="57" t="n">
        <v>0</v>
      </c>
      <c r="N103" s="53" t="n">
        <v>8</v>
      </c>
      <c r="O103" s="57" t="n">
        <v>1445</v>
      </c>
      <c r="P103" s="101" t="n">
        <v>0</v>
      </c>
      <c r="Q103" s="62" t="n">
        <v>151.6</v>
      </c>
    </row>
    <row r="104" customFormat="false" ht="17.25" hidden="false" customHeight="true" outlineLevel="0" collapsed="false">
      <c r="B104" s="34" t="n">
        <v>95</v>
      </c>
      <c r="C104" s="98" t="s">
        <v>130</v>
      </c>
      <c r="D104" s="99" t="s">
        <v>25</v>
      </c>
      <c r="E104" s="99" t="s">
        <v>68</v>
      </c>
      <c r="F104" s="99"/>
      <c r="G104" s="100" t="n">
        <v>28</v>
      </c>
      <c r="H104" s="34" t="n">
        <v>8</v>
      </c>
      <c r="I104" s="34" t="n">
        <v>1444</v>
      </c>
      <c r="J104" s="53" t="n">
        <v>0</v>
      </c>
      <c r="K104" s="57" t="n">
        <v>0</v>
      </c>
      <c r="L104" s="53" t="n">
        <v>0</v>
      </c>
      <c r="M104" s="57" t="n">
        <v>0</v>
      </c>
      <c r="N104" s="53" t="n">
        <v>8</v>
      </c>
      <c r="O104" s="57" t="n">
        <v>1444</v>
      </c>
      <c r="P104" s="101" t="n">
        <v>0</v>
      </c>
      <c r="Q104" s="62" t="n">
        <v>152.5</v>
      </c>
    </row>
    <row r="105" customFormat="false" ht="17.25" hidden="false" customHeight="true" outlineLevel="0" collapsed="false">
      <c r="B105" s="34" t="n">
        <v>96</v>
      </c>
      <c r="C105" s="98" t="s">
        <v>131</v>
      </c>
      <c r="D105" s="99" t="s">
        <v>25</v>
      </c>
      <c r="E105" s="99" t="s">
        <v>28</v>
      </c>
      <c r="F105" s="99"/>
      <c r="G105" s="100" t="n">
        <v>8</v>
      </c>
      <c r="H105" s="34" t="n">
        <v>8</v>
      </c>
      <c r="I105" s="34" t="n">
        <v>1440</v>
      </c>
      <c r="J105" s="53" t="n">
        <v>0</v>
      </c>
      <c r="K105" s="57" t="n">
        <v>0</v>
      </c>
      <c r="L105" s="53" t="n">
        <v>0</v>
      </c>
      <c r="M105" s="57" t="n">
        <v>0</v>
      </c>
      <c r="N105" s="53" t="n">
        <v>8</v>
      </c>
      <c r="O105" s="57" t="n">
        <v>1440</v>
      </c>
      <c r="P105" s="101" t="n">
        <v>0</v>
      </c>
      <c r="Q105" s="62" t="n">
        <v>172</v>
      </c>
    </row>
    <row r="106" customFormat="false" ht="17.25" hidden="false" customHeight="true" outlineLevel="0" collapsed="false">
      <c r="B106" s="34" t="n">
        <v>97</v>
      </c>
      <c r="C106" s="98" t="s">
        <v>132</v>
      </c>
      <c r="D106" s="99" t="s">
        <v>25</v>
      </c>
      <c r="E106" s="99" t="s">
        <v>26</v>
      </c>
      <c r="F106" s="99" t="s">
        <v>29</v>
      </c>
      <c r="G106" s="100" t="n">
        <v>4</v>
      </c>
      <c r="H106" s="34" t="n">
        <v>8</v>
      </c>
      <c r="I106" s="34" t="n">
        <v>1439</v>
      </c>
      <c r="J106" s="53" t="n">
        <v>0</v>
      </c>
      <c r="K106" s="57" t="n">
        <v>0</v>
      </c>
      <c r="L106" s="53" t="n">
        <v>0</v>
      </c>
      <c r="M106" s="57" t="n">
        <v>0</v>
      </c>
      <c r="N106" s="53" t="n">
        <v>8</v>
      </c>
      <c r="O106" s="57" t="n">
        <v>1439</v>
      </c>
      <c r="P106" s="101" t="n">
        <v>0</v>
      </c>
      <c r="Q106" s="62" t="n">
        <v>175.9</v>
      </c>
    </row>
    <row r="107" customFormat="false" ht="17.25" hidden="false" customHeight="true" outlineLevel="0" collapsed="false">
      <c r="B107" s="34" t="n">
        <v>98</v>
      </c>
      <c r="C107" s="98" t="s">
        <v>133</v>
      </c>
      <c r="D107" s="99" t="s">
        <v>25</v>
      </c>
      <c r="E107" s="99" t="s">
        <v>129</v>
      </c>
      <c r="F107" s="99"/>
      <c r="G107" s="100" t="n">
        <v>12</v>
      </c>
      <c r="H107" s="34" t="n">
        <v>8</v>
      </c>
      <c r="I107" s="34" t="n">
        <v>1425</v>
      </c>
      <c r="J107" s="53" t="n">
        <v>0</v>
      </c>
      <c r="K107" s="57" t="n">
        <v>0</v>
      </c>
      <c r="L107" s="53" t="n">
        <v>0</v>
      </c>
      <c r="M107" s="57" t="n">
        <v>0</v>
      </c>
      <c r="N107" s="53" t="n">
        <v>8</v>
      </c>
      <c r="O107" s="57" t="n">
        <v>1425</v>
      </c>
      <c r="P107" s="101" t="n">
        <v>0</v>
      </c>
      <c r="Q107" s="62" t="n">
        <v>166.1</v>
      </c>
    </row>
    <row r="108" customFormat="false" ht="17.25" hidden="false" customHeight="true" outlineLevel="0" collapsed="false">
      <c r="B108" s="34" t="n">
        <v>99</v>
      </c>
      <c r="C108" s="98" t="s">
        <v>134</v>
      </c>
      <c r="D108" s="99" t="s">
        <v>25</v>
      </c>
      <c r="E108" s="99" t="s">
        <v>26</v>
      </c>
      <c r="F108" s="99"/>
      <c r="G108" s="100" t="n">
        <v>1</v>
      </c>
      <c r="H108" s="34" t="n">
        <v>8</v>
      </c>
      <c r="I108" s="34" t="n">
        <v>1425</v>
      </c>
      <c r="J108" s="53" t="n">
        <v>0</v>
      </c>
      <c r="K108" s="57" t="n">
        <v>0</v>
      </c>
      <c r="L108" s="53" t="n">
        <v>0</v>
      </c>
      <c r="M108" s="57" t="n">
        <v>0</v>
      </c>
      <c r="N108" s="53" t="n">
        <v>8</v>
      </c>
      <c r="O108" s="57" t="n">
        <v>1425</v>
      </c>
      <c r="P108" s="101" t="n">
        <v>0</v>
      </c>
      <c r="Q108" s="62" t="n">
        <v>177.1</v>
      </c>
    </row>
    <row r="109" customFormat="false" ht="17.25" hidden="false" customHeight="true" outlineLevel="0" collapsed="false">
      <c r="B109" s="34" t="n">
        <v>100</v>
      </c>
      <c r="C109" s="98" t="s">
        <v>135</v>
      </c>
      <c r="D109" s="99" t="s">
        <v>25</v>
      </c>
      <c r="E109" s="99" t="s">
        <v>28</v>
      </c>
      <c r="F109" s="99"/>
      <c r="G109" s="100" t="n">
        <v>11</v>
      </c>
      <c r="H109" s="34" t="n">
        <v>8</v>
      </c>
      <c r="I109" s="34" t="n">
        <v>1425</v>
      </c>
      <c r="J109" s="53" t="n">
        <v>0</v>
      </c>
      <c r="K109" s="57" t="n">
        <v>0</v>
      </c>
      <c r="L109" s="53" t="n">
        <v>0</v>
      </c>
      <c r="M109" s="57" t="n">
        <v>0</v>
      </c>
      <c r="N109" s="53" t="n">
        <v>8</v>
      </c>
      <c r="O109" s="57" t="n">
        <v>1425</v>
      </c>
      <c r="P109" s="101" t="n">
        <v>0</v>
      </c>
      <c r="Q109" s="62" t="n">
        <v>167.1</v>
      </c>
    </row>
    <row r="110" customFormat="false" ht="17.25" hidden="false" customHeight="true" outlineLevel="0" collapsed="false">
      <c r="B110" s="34" t="n">
        <v>101</v>
      </c>
      <c r="C110" s="98" t="s">
        <v>136</v>
      </c>
      <c r="D110" s="99" t="s">
        <v>25</v>
      </c>
      <c r="E110" s="99" t="s">
        <v>42</v>
      </c>
      <c r="F110" s="99"/>
      <c r="G110" s="100" t="n">
        <v>0</v>
      </c>
      <c r="H110" s="34" t="n">
        <v>8</v>
      </c>
      <c r="I110" s="34" t="n">
        <v>1424</v>
      </c>
      <c r="J110" s="53" t="n">
        <v>0</v>
      </c>
      <c r="K110" s="57" t="n">
        <v>0</v>
      </c>
      <c r="L110" s="53" t="n">
        <v>0</v>
      </c>
      <c r="M110" s="57" t="n">
        <v>0</v>
      </c>
      <c r="N110" s="53" t="n">
        <v>8</v>
      </c>
      <c r="O110" s="57" t="n">
        <v>1424</v>
      </c>
      <c r="P110" s="101" t="n">
        <v>0</v>
      </c>
      <c r="Q110" s="62" t="n">
        <v>178</v>
      </c>
    </row>
    <row r="111" customFormat="false" ht="17.25" hidden="false" customHeight="true" outlineLevel="0" collapsed="false">
      <c r="B111" s="34" t="n">
        <v>102</v>
      </c>
      <c r="C111" s="98" t="s">
        <v>137</v>
      </c>
      <c r="D111" s="99" t="s">
        <v>25</v>
      </c>
      <c r="E111" s="99" t="s">
        <v>28</v>
      </c>
      <c r="F111" s="99" t="s">
        <v>29</v>
      </c>
      <c r="G111" s="100" t="n">
        <v>23</v>
      </c>
      <c r="H111" s="34" t="n">
        <v>8</v>
      </c>
      <c r="I111" s="34" t="n">
        <v>1414</v>
      </c>
      <c r="J111" s="53" t="n">
        <v>0</v>
      </c>
      <c r="K111" s="57" t="n">
        <v>0</v>
      </c>
      <c r="L111" s="53" t="n">
        <v>0</v>
      </c>
      <c r="M111" s="57" t="n">
        <v>0</v>
      </c>
      <c r="N111" s="53" t="n">
        <v>8</v>
      </c>
      <c r="O111" s="57" t="n">
        <v>1414</v>
      </c>
      <c r="P111" s="101" t="n">
        <v>0</v>
      </c>
      <c r="Q111" s="62" t="n">
        <v>153.8</v>
      </c>
    </row>
    <row r="112" customFormat="false" ht="17.25" hidden="false" customHeight="true" outlineLevel="0" collapsed="false">
      <c r="B112" s="34" t="n">
        <v>103</v>
      </c>
      <c r="C112" s="98" t="s">
        <v>138</v>
      </c>
      <c r="D112" s="99" t="s">
        <v>25</v>
      </c>
      <c r="E112" s="99" t="s">
        <v>68</v>
      </c>
      <c r="F112" s="99"/>
      <c r="G112" s="100" t="n">
        <v>35</v>
      </c>
      <c r="H112" s="34" t="n">
        <v>8</v>
      </c>
      <c r="I112" s="34" t="n">
        <v>1411</v>
      </c>
      <c r="J112" s="53" t="n">
        <v>0</v>
      </c>
      <c r="K112" s="57" t="n">
        <v>0</v>
      </c>
      <c r="L112" s="53" t="n">
        <v>0</v>
      </c>
      <c r="M112" s="57" t="n">
        <v>0</v>
      </c>
      <c r="N112" s="53" t="n">
        <v>8</v>
      </c>
      <c r="O112" s="57" t="n">
        <v>1411</v>
      </c>
      <c r="P112" s="101" t="n">
        <v>0</v>
      </c>
      <c r="Q112" s="62" t="n">
        <v>141.4</v>
      </c>
    </row>
    <row r="113" customFormat="false" ht="17.25" hidden="false" customHeight="true" outlineLevel="0" collapsed="false">
      <c r="B113" s="34" t="n">
        <v>104</v>
      </c>
      <c r="C113" s="98" t="s">
        <v>139</v>
      </c>
      <c r="D113" s="99" t="s">
        <v>25</v>
      </c>
      <c r="E113" s="99" t="s">
        <v>45</v>
      </c>
      <c r="F113" s="99" t="s">
        <v>29</v>
      </c>
      <c r="G113" s="100" t="n">
        <v>25</v>
      </c>
      <c r="H113" s="34" t="n">
        <v>8</v>
      </c>
      <c r="I113" s="34" t="n">
        <v>1406</v>
      </c>
      <c r="J113" s="53" t="n">
        <v>0</v>
      </c>
      <c r="K113" s="57" t="n">
        <v>0</v>
      </c>
      <c r="L113" s="53" t="n">
        <v>0</v>
      </c>
      <c r="M113" s="57" t="n">
        <v>0</v>
      </c>
      <c r="N113" s="53" t="n">
        <v>8</v>
      </c>
      <c r="O113" s="57" t="n">
        <v>1406</v>
      </c>
      <c r="P113" s="101" t="n">
        <v>0</v>
      </c>
      <c r="Q113" s="62" t="n">
        <v>150.8</v>
      </c>
    </row>
    <row r="114" customFormat="false" ht="17.25" hidden="false" customHeight="true" outlineLevel="0" collapsed="false">
      <c r="B114" s="34" t="n">
        <v>105</v>
      </c>
      <c r="C114" s="98" t="s">
        <v>140</v>
      </c>
      <c r="D114" s="99" t="s">
        <v>25</v>
      </c>
      <c r="E114" s="99" t="s">
        <v>129</v>
      </c>
      <c r="F114" s="99" t="s">
        <v>29</v>
      </c>
      <c r="G114" s="100" t="n">
        <v>13</v>
      </c>
      <c r="H114" s="34" t="n">
        <v>8</v>
      </c>
      <c r="I114" s="34" t="n">
        <v>1395</v>
      </c>
      <c r="J114" s="53" t="n">
        <v>0</v>
      </c>
      <c r="K114" s="57" t="n">
        <v>0</v>
      </c>
      <c r="L114" s="53" t="n">
        <v>0</v>
      </c>
      <c r="M114" s="57" t="n">
        <v>0</v>
      </c>
      <c r="N114" s="53" t="n">
        <v>8</v>
      </c>
      <c r="O114" s="57" t="n">
        <v>1395</v>
      </c>
      <c r="P114" s="101" t="n">
        <v>0</v>
      </c>
      <c r="Q114" s="62" t="n">
        <v>161.4</v>
      </c>
    </row>
    <row r="115" customFormat="false" ht="17.25" hidden="false" customHeight="true" outlineLevel="0" collapsed="false">
      <c r="B115" s="34" t="n">
        <v>106</v>
      </c>
      <c r="C115" s="98" t="s">
        <v>141</v>
      </c>
      <c r="D115" s="99" t="s">
        <v>25</v>
      </c>
      <c r="E115" s="99" t="s">
        <v>28</v>
      </c>
      <c r="F115" s="99"/>
      <c r="G115" s="100" t="n">
        <v>26</v>
      </c>
      <c r="H115" s="34" t="n">
        <v>8</v>
      </c>
      <c r="I115" s="34" t="n">
        <v>1383</v>
      </c>
      <c r="J115" s="53" t="n">
        <v>0</v>
      </c>
      <c r="K115" s="57" t="n">
        <v>0</v>
      </c>
      <c r="L115" s="53" t="n">
        <v>0</v>
      </c>
      <c r="M115" s="57" t="n">
        <v>0</v>
      </c>
      <c r="N115" s="53" t="n">
        <v>8</v>
      </c>
      <c r="O115" s="57" t="n">
        <v>1383</v>
      </c>
      <c r="P115" s="101" t="n">
        <v>0</v>
      </c>
      <c r="Q115" s="62" t="n">
        <v>146.9</v>
      </c>
    </row>
    <row r="116" customFormat="false" ht="17.25" hidden="false" customHeight="true" outlineLevel="0" collapsed="false">
      <c r="B116" s="34" t="n">
        <v>107</v>
      </c>
      <c r="C116" s="98" t="s">
        <v>142</v>
      </c>
      <c r="D116" s="99" t="s">
        <v>25</v>
      </c>
      <c r="E116" s="99" t="s">
        <v>68</v>
      </c>
      <c r="F116" s="99"/>
      <c r="G116" s="100" t="n">
        <v>16</v>
      </c>
      <c r="H116" s="34" t="n">
        <v>8</v>
      </c>
      <c r="I116" s="34" t="n">
        <v>1353</v>
      </c>
      <c r="J116" s="53" t="n">
        <v>0</v>
      </c>
      <c r="K116" s="57" t="n">
        <v>0</v>
      </c>
      <c r="L116" s="53" t="n">
        <v>0</v>
      </c>
      <c r="M116" s="57" t="n">
        <v>0</v>
      </c>
      <c r="N116" s="53" t="n">
        <v>8</v>
      </c>
      <c r="O116" s="57" t="n">
        <v>1353</v>
      </c>
      <c r="P116" s="101" t="n">
        <v>0</v>
      </c>
      <c r="Q116" s="62" t="n">
        <v>153.1</v>
      </c>
    </row>
    <row r="117" customFormat="false" ht="17.25" hidden="false" customHeight="true" outlineLevel="0" collapsed="false">
      <c r="B117" s="34" t="n">
        <v>108</v>
      </c>
      <c r="C117" s="98" t="s">
        <v>143</v>
      </c>
      <c r="D117" s="99" t="s">
        <v>31</v>
      </c>
      <c r="E117" s="99" t="s">
        <v>31</v>
      </c>
      <c r="F117" s="99"/>
      <c r="G117" s="100" t="n">
        <v>35</v>
      </c>
      <c r="H117" s="34" t="n">
        <v>8</v>
      </c>
      <c r="I117" s="34" t="n">
        <v>1307</v>
      </c>
      <c r="J117" s="53" t="n">
        <v>0</v>
      </c>
      <c r="K117" s="57" t="n">
        <v>0</v>
      </c>
      <c r="L117" s="53" t="n">
        <v>0</v>
      </c>
      <c r="M117" s="57" t="n">
        <v>0</v>
      </c>
      <c r="N117" s="53" t="n">
        <v>8</v>
      </c>
      <c r="O117" s="57" t="n">
        <v>1307</v>
      </c>
      <c r="P117" s="101" t="n">
        <v>0</v>
      </c>
      <c r="Q117" s="62" t="n">
        <v>128.4</v>
      </c>
    </row>
    <row r="118" customFormat="false" ht="17.25" hidden="false" customHeight="true" outlineLevel="0" collapsed="false">
      <c r="B118" s="34" t="n">
        <v>109</v>
      </c>
      <c r="C118" s="98" t="s">
        <v>144</v>
      </c>
      <c r="D118" s="99" t="s">
        <v>25</v>
      </c>
      <c r="E118" s="99" t="s">
        <v>45</v>
      </c>
      <c r="F118" s="99"/>
      <c r="G118" s="100" t="n">
        <v>35</v>
      </c>
      <c r="H118" s="34" t="n">
        <v>8</v>
      </c>
      <c r="I118" s="34" t="n">
        <v>1198</v>
      </c>
      <c r="J118" s="53" t="n">
        <v>0</v>
      </c>
      <c r="K118" s="57" t="n">
        <v>0</v>
      </c>
      <c r="L118" s="53" t="n">
        <v>0</v>
      </c>
      <c r="M118" s="57" t="n">
        <v>0</v>
      </c>
      <c r="N118" s="53" t="n">
        <v>8</v>
      </c>
      <c r="O118" s="57" t="n">
        <v>1198</v>
      </c>
      <c r="P118" s="101" t="n">
        <v>0</v>
      </c>
      <c r="Q118" s="62" t="n">
        <v>114.8</v>
      </c>
    </row>
  </sheetData>
  <mergeCells count="6">
    <mergeCell ref="B2:Q2"/>
    <mergeCell ref="B3:Q3"/>
    <mergeCell ref="B5:Q5"/>
    <mergeCell ref="H7:I7"/>
    <mergeCell ref="J7:K7"/>
    <mergeCell ref="L7:M7"/>
  </mergeCells>
  <conditionalFormatting sqref="I10:I118 K10:K118 M10:M118 O10:P118">
    <cfRule type="cellIs" priority="2" operator="greaterThanOrEqual" aboveAverage="0" equalAverage="0" bottom="0" percent="0" rank="0" text="" dxfId="14">
      <formula>(200*H10)</formula>
    </cfRule>
  </conditionalFormatting>
  <conditionalFormatting sqref="Q10:Q118">
    <cfRule type="cellIs" priority="3" operator="greaterThanOrEqual" aboveAverage="0" equalAverage="0" bottom="0" percent="0" rank="0" text="" dxfId="15">
      <formula>200</formula>
    </cfRule>
  </conditionalFormatting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7.85"/>
    <col collapsed="false" customWidth="true" hidden="false" outlineLevel="0" max="3" min="3" style="1" width="6.28"/>
    <col collapsed="false" customWidth="true" hidden="false" outlineLevel="0" max="5" min="4" style="1" width="4.41"/>
    <col collapsed="false" customWidth="true" hidden="false" outlineLevel="0" max="6" min="6" style="1" width="3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13" min="9" style="1" width="6.99"/>
    <col collapsed="false" customWidth="true" hidden="false" outlineLevel="0" max="14" min="14" style="1" width="7.85"/>
    <col collapsed="false" customWidth="true" hidden="false" outlineLevel="0" max="15" min="15" style="7" width="7.56"/>
    <col collapsed="false" customWidth="false" hidden="false" outlineLevel="0" max="257" min="16" style="1" width="11.42"/>
  </cols>
  <sheetData>
    <row r="2" customFormat="false" ht="33.7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6"/>
      <c r="Q2" s="76"/>
    </row>
    <row r="3" customFormat="false" ht="16.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8"/>
      <c r="Q3" s="78"/>
    </row>
    <row r="5" customFormat="false" ht="23.2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7" customFormat="false" ht="12.75" hidden="false" customHeight="false" outlineLevel="0" collapsed="false">
      <c r="G7" s="96" t="s">
        <v>168</v>
      </c>
      <c r="H7" s="96"/>
      <c r="I7" s="96" t="s">
        <v>169</v>
      </c>
      <c r="J7" s="96"/>
      <c r="K7" s="96" t="s">
        <v>147</v>
      </c>
      <c r="L7" s="96"/>
    </row>
    <row r="8" customFormat="false" ht="13.5" hidden="false" customHeight="false" outlineLevel="0" collapsed="false"/>
    <row r="9" customFormat="false" ht="13.5" hidden="false" customHeight="false" outlineLevel="0" collapsed="false">
      <c r="B9" s="103" t="s">
        <v>4</v>
      </c>
      <c r="C9" s="82" t="s">
        <v>5</v>
      </c>
      <c r="D9" s="83" t="s">
        <v>6</v>
      </c>
      <c r="E9" s="83" t="s">
        <v>7</v>
      </c>
      <c r="F9" s="83" t="s">
        <v>8</v>
      </c>
      <c r="G9" s="13" t="s">
        <v>9</v>
      </c>
      <c r="H9" s="87" t="s">
        <v>21</v>
      </c>
      <c r="I9" s="85" t="s">
        <v>9</v>
      </c>
      <c r="J9" s="87" t="s">
        <v>21</v>
      </c>
      <c r="K9" s="85" t="s">
        <v>9</v>
      </c>
      <c r="L9" s="87" t="s">
        <v>21</v>
      </c>
      <c r="M9" s="85" t="s">
        <v>171</v>
      </c>
      <c r="N9" s="87" t="s">
        <v>21</v>
      </c>
      <c r="O9" s="22" t="s">
        <v>22</v>
      </c>
    </row>
    <row r="10" customFormat="false" ht="17.25" hidden="false" customHeight="true" outlineLevel="0" collapsed="false">
      <c r="B10" s="104" t="s">
        <v>67</v>
      </c>
      <c r="C10" s="99" t="s">
        <v>25</v>
      </c>
      <c r="D10" s="99" t="s">
        <v>68</v>
      </c>
      <c r="E10" s="99"/>
      <c r="F10" s="100" t="n">
        <v>23</v>
      </c>
      <c r="G10" s="34" t="n">
        <v>8</v>
      </c>
      <c r="H10" s="34" t="n">
        <v>1423</v>
      </c>
      <c r="I10" s="53" t="n">
        <v>3</v>
      </c>
      <c r="J10" s="57" t="n">
        <v>477</v>
      </c>
      <c r="K10" s="53" t="n">
        <v>0</v>
      </c>
      <c r="L10" s="57" t="n">
        <v>0</v>
      </c>
      <c r="M10" s="53" t="n">
        <v>11</v>
      </c>
      <c r="N10" s="57" t="n">
        <v>1900</v>
      </c>
      <c r="O10" s="105" t="n">
        <v>172.7</v>
      </c>
    </row>
    <row r="11" customFormat="false" ht="17.25" hidden="false" customHeight="true" outlineLevel="0" collapsed="false">
      <c r="B11" s="104" t="s">
        <v>126</v>
      </c>
      <c r="C11" s="99" t="s">
        <v>25</v>
      </c>
      <c r="D11" s="99" t="s">
        <v>68</v>
      </c>
      <c r="E11" s="99"/>
      <c r="F11" s="100" t="n">
        <v>24</v>
      </c>
      <c r="G11" s="34" t="n">
        <v>8</v>
      </c>
      <c r="H11" s="34" t="n">
        <v>1260</v>
      </c>
      <c r="I11" s="53" t="n">
        <v>0</v>
      </c>
      <c r="J11" s="57" t="n">
        <v>0</v>
      </c>
      <c r="K11" s="53" t="n">
        <v>0</v>
      </c>
      <c r="L11" s="57" t="n">
        <v>0</v>
      </c>
      <c r="M11" s="53" t="n">
        <v>8</v>
      </c>
      <c r="N11" s="57" t="n">
        <v>1260</v>
      </c>
      <c r="O11" s="105" t="n">
        <v>157.5</v>
      </c>
    </row>
    <row r="12" customFormat="false" ht="17.25" hidden="false" customHeight="true" outlineLevel="0" collapsed="false">
      <c r="B12" s="104" t="s">
        <v>112</v>
      </c>
      <c r="C12" s="99" t="s">
        <v>25</v>
      </c>
      <c r="D12" s="99" t="s">
        <v>68</v>
      </c>
      <c r="E12" s="99"/>
      <c r="F12" s="100" t="n">
        <v>13</v>
      </c>
      <c r="G12" s="34" t="n">
        <v>8</v>
      </c>
      <c r="H12" s="34" t="n">
        <v>1378</v>
      </c>
      <c r="I12" s="53" t="n">
        <v>0</v>
      </c>
      <c r="J12" s="57" t="n">
        <v>0</v>
      </c>
      <c r="K12" s="53" t="n">
        <v>0</v>
      </c>
      <c r="L12" s="57" t="n">
        <v>0</v>
      </c>
      <c r="M12" s="53" t="n">
        <v>8</v>
      </c>
      <c r="N12" s="57" t="n">
        <v>1378</v>
      </c>
      <c r="O12" s="105" t="n">
        <v>172.3</v>
      </c>
    </row>
    <row r="13" customFormat="false" ht="17.25" hidden="false" customHeight="true" outlineLevel="0" collapsed="false">
      <c r="B13" s="104" t="s">
        <v>138</v>
      </c>
      <c r="C13" s="99" t="s">
        <v>25</v>
      </c>
      <c r="D13" s="99" t="s">
        <v>68</v>
      </c>
      <c r="E13" s="99"/>
      <c r="F13" s="100" t="n">
        <v>35</v>
      </c>
      <c r="G13" s="34" t="n">
        <v>8</v>
      </c>
      <c r="H13" s="34" t="n">
        <v>1131</v>
      </c>
      <c r="I13" s="53" t="n">
        <v>0</v>
      </c>
      <c r="J13" s="57" t="n">
        <v>0</v>
      </c>
      <c r="K13" s="53" t="n">
        <v>0</v>
      </c>
      <c r="L13" s="57" t="n">
        <v>0</v>
      </c>
      <c r="M13" s="53" t="n">
        <v>8</v>
      </c>
      <c r="N13" s="57" t="n">
        <v>1131</v>
      </c>
      <c r="O13" s="105" t="n">
        <v>141.4</v>
      </c>
    </row>
    <row r="14" customFormat="false" ht="17.25" hidden="false" customHeight="true" outlineLevel="0" collapsed="false">
      <c r="B14" s="104" t="s">
        <v>84</v>
      </c>
      <c r="C14" s="99" t="s">
        <v>25</v>
      </c>
      <c r="D14" s="99" t="s">
        <v>68</v>
      </c>
      <c r="E14" s="99"/>
      <c r="F14" s="100" t="n">
        <v>23</v>
      </c>
      <c r="G14" s="34" t="n">
        <v>8</v>
      </c>
      <c r="H14" s="34" t="n">
        <v>1365</v>
      </c>
      <c r="I14" s="53" t="n">
        <v>0</v>
      </c>
      <c r="J14" s="57" t="n">
        <v>0</v>
      </c>
      <c r="K14" s="53" t="n">
        <v>0</v>
      </c>
      <c r="L14" s="57" t="n">
        <v>0</v>
      </c>
      <c r="M14" s="53" t="n">
        <v>8</v>
      </c>
      <c r="N14" s="57" t="n">
        <v>1365</v>
      </c>
      <c r="O14" s="105" t="n">
        <v>170.6</v>
      </c>
    </row>
    <row r="15" customFormat="false" ht="17.25" hidden="false" customHeight="true" outlineLevel="0" collapsed="false">
      <c r="B15" s="104" t="s">
        <v>130</v>
      </c>
      <c r="C15" s="99" t="s">
        <v>25</v>
      </c>
      <c r="D15" s="99" t="s">
        <v>68</v>
      </c>
      <c r="E15" s="99"/>
      <c r="F15" s="100" t="n">
        <v>28</v>
      </c>
      <c r="G15" s="34" t="n">
        <v>8</v>
      </c>
      <c r="H15" s="34" t="n">
        <v>1220</v>
      </c>
      <c r="I15" s="53" t="n">
        <v>0</v>
      </c>
      <c r="J15" s="57" t="n">
        <v>0</v>
      </c>
      <c r="K15" s="53" t="n">
        <v>0</v>
      </c>
      <c r="L15" s="57" t="n">
        <v>0</v>
      </c>
      <c r="M15" s="53" t="n">
        <v>8</v>
      </c>
      <c r="N15" s="57" t="n">
        <v>1220</v>
      </c>
      <c r="O15" s="105" t="n">
        <v>152.5</v>
      </c>
    </row>
    <row r="16" customFormat="false" ht="17.25" hidden="false" customHeight="true" outlineLevel="0" collapsed="false">
      <c r="B16" s="104" t="s">
        <v>125</v>
      </c>
      <c r="C16" s="99" t="s">
        <v>25</v>
      </c>
      <c r="D16" s="99" t="s">
        <v>68</v>
      </c>
      <c r="E16" s="99"/>
      <c r="F16" s="100" t="n">
        <v>18</v>
      </c>
      <c r="G16" s="34" t="n">
        <v>8</v>
      </c>
      <c r="H16" s="34" t="n">
        <v>1312</v>
      </c>
      <c r="I16" s="53" t="n">
        <v>0</v>
      </c>
      <c r="J16" s="57" t="n">
        <v>0</v>
      </c>
      <c r="K16" s="53" t="n">
        <v>0</v>
      </c>
      <c r="L16" s="57" t="n">
        <v>0</v>
      </c>
      <c r="M16" s="53" t="n">
        <v>8</v>
      </c>
      <c r="N16" s="57" t="n">
        <v>1312</v>
      </c>
      <c r="O16" s="105" t="n">
        <v>164</v>
      </c>
    </row>
    <row r="17" customFormat="false" ht="17.25" hidden="false" customHeight="true" outlineLevel="0" collapsed="false">
      <c r="B17" s="104" t="s">
        <v>142</v>
      </c>
      <c r="C17" s="99" t="s">
        <v>25</v>
      </c>
      <c r="D17" s="99" t="s">
        <v>68</v>
      </c>
      <c r="E17" s="99"/>
      <c r="F17" s="100" t="n">
        <v>16</v>
      </c>
      <c r="G17" s="34" t="n">
        <v>8</v>
      </c>
      <c r="H17" s="34" t="n">
        <v>1225</v>
      </c>
      <c r="I17" s="53" t="n">
        <v>0</v>
      </c>
      <c r="J17" s="57" t="n">
        <v>0</v>
      </c>
      <c r="K17" s="53" t="n">
        <v>0</v>
      </c>
      <c r="L17" s="57" t="n">
        <v>0</v>
      </c>
      <c r="M17" s="53" t="n">
        <v>8</v>
      </c>
      <c r="N17" s="57" t="n">
        <v>1225</v>
      </c>
      <c r="O17" s="105" t="n">
        <v>153.1</v>
      </c>
    </row>
    <row r="18" customFormat="false" ht="17.25" hidden="false" customHeight="true" outlineLevel="0" collapsed="false">
      <c r="B18" s="104" t="s">
        <v>136</v>
      </c>
      <c r="C18" s="99" t="s">
        <v>25</v>
      </c>
      <c r="D18" s="99" t="s">
        <v>42</v>
      </c>
      <c r="E18" s="99"/>
      <c r="F18" s="100" t="n">
        <v>0</v>
      </c>
      <c r="G18" s="34" t="n">
        <v>8</v>
      </c>
      <c r="H18" s="34" t="n">
        <v>1424</v>
      </c>
      <c r="I18" s="53" t="n">
        <v>0</v>
      </c>
      <c r="J18" s="57" t="n">
        <v>0</v>
      </c>
      <c r="K18" s="53" t="n">
        <v>0</v>
      </c>
      <c r="L18" s="57" t="n">
        <v>0</v>
      </c>
      <c r="M18" s="53" t="n">
        <v>8</v>
      </c>
      <c r="N18" s="57" t="n">
        <v>1424</v>
      </c>
      <c r="O18" s="105" t="n">
        <v>178</v>
      </c>
    </row>
    <row r="19" customFormat="false" ht="17.25" hidden="false" customHeight="true" outlineLevel="0" collapsed="false">
      <c r="B19" s="104" t="s">
        <v>99</v>
      </c>
      <c r="C19" s="99" t="s">
        <v>25</v>
      </c>
      <c r="D19" s="99" t="s">
        <v>42</v>
      </c>
      <c r="E19" s="99"/>
      <c r="F19" s="100" t="n">
        <v>1</v>
      </c>
      <c r="G19" s="34" t="n">
        <v>8</v>
      </c>
      <c r="H19" s="34" t="n">
        <v>1504</v>
      </c>
      <c r="I19" s="53" t="n">
        <v>0</v>
      </c>
      <c r="J19" s="57" t="n">
        <v>0</v>
      </c>
      <c r="K19" s="53" t="n">
        <v>0</v>
      </c>
      <c r="L19" s="57" t="n">
        <v>0</v>
      </c>
      <c r="M19" s="53" t="n">
        <v>8</v>
      </c>
      <c r="N19" s="57" t="n">
        <v>1504</v>
      </c>
      <c r="O19" s="105" t="n">
        <v>188</v>
      </c>
    </row>
    <row r="20" customFormat="false" ht="17.25" hidden="false" customHeight="true" outlineLevel="0" collapsed="false">
      <c r="B20" s="104" t="s">
        <v>122</v>
      </c>
      <c r="C20" s="99" t="s">
        <v>25</v>
      </c>
      <c r="D20" s="99" t="s">
        <v>42</v>
      </c>
      <c r="E20" s="99"/>
      <c r="F20" s="100" t="n">
        <v>0</v>
      </c>
      <c r="G20" s="34" t="n">
        <v>8</v>
      </c>
      <c r="H20" s="34" t="n">
        <v>1465</v>
      </c>
      <c r="I20" s="53" t="n">
        <v>0</v>
      </c>
      <c r="J20" s="57" t="n">
        <v>0</v>
      </c>
      <c r="K20" s="53" t="n">
        <v>0</v>
      </c>
      <c r="L20" s="57" t="n">
        <v>0</v>
      </c>
      <c r="M20" s="53" t="n">
        <v>8</v>
      </c>
      <c r="N20" s="57" t="n">
        <v>1465</v>
      </c>
      <c r="O20" s="105" t="n">
        <v>183.1</v>
      </c>
    </row>
    <row r="21" customFormat="false" ht="17.25" hidden="false" customHeight="true" outlineLevel="0" collapsed="false">
      <c r="B21" s="104" t="s">
        <v>75</v>
      </c>
      <c r="C21" s="99" t="s">
        <v>25</v>
      </c>
      <c r="D21" s="99" t="s">
        <v>42</v>
      </c>
      <c r="E21" s="99" t="s">
        <v>29</v>
      </c>
      <c r="F21" s="100" t="n">
        <v>6</v>
      </c>
      <c r="G21" s="34" t="n">
        <v>8</v>
      </c>
      <c r="H21" s="34" t="n">
        <v>1516</v>
      </c>
      <c r="I21" s="53" t="n">
        <v>0</v>
      </c>
      <c r="J21" s="57" t="n">
        <v>0</v>
      </c>
      <c r="K21" s="53" t="n">
        <v>0</v>
      </c>
      <c r="L21" s="57" t="n">
        <v>0</v>
      </c>
      <c r="M21" s="53" t="n">
        <v>8</v>
      </c>
      <c r="N21" s="57" t="n">
        <v>1516</v>
      </c>
      <c r="O21" s="105" t="n">
        <v>189.5</v>
      </c>
    </row>
    <row r="22" customFormat="false" ht="17.25" hidden="false" customHeight="true" outlineLevel="0" collapsed="false">
      <c r="B22" s="104" t="s">
        <v>113</v>
      </c>
      <c r="C22" s="99" t="s">
        <v>25</v>
      </c>
      <c r="D22" s="99" t="s">
        <v>42</v>
      </c>
      <c r="E22" s="99"/>
      <c r="F22" s="100" t="n">
        <v>2</v>
      </c>
      <c r="G22" s="34" t="n">
        <v>8</v>
      </c>
      <c r="H22" s="34" t="n">
        <v>1464</v>
      </c>
      <c r="I22" s="53" t="n">
        <v>0</v>
      </c>
      <c r="J22" s="57" t="n">
        <v>0</v>
      </c>
      <c r="K22" s="53" t="n">
        <v>0</v>
      </c>
      <c r="L22" s="57" t="n">
        <v>0</v>
      </c>
      <c r="M22" s="53" t="n">
        <v>8</v>
      </c>
      <c r="N22" s="57" t="n">
        <v>1464</v>
      </c>
      <c r="O22" s="105" t="n">
        <v>183</v>
      </c>
    </row>
    <row r="23" customFormat="false" ht="17.25" hidden="false" customHeight="true" outlineLevel="0" collapsed="false">
      <c r="B23" s="104" t="s">
        <v>41</v>
      </c>
      <c r="C23" s="99" t="s">
        <v>25</v>
      </c>
      <c r="D23" s="99" t="s">
        <v>42</v>
      </c>
      <c r="E23" s="99"/>
      <c r="F23" s="100" t="n">
        <v>0</v>
      </c>
      <c r="G23" s="34" t="n">
        <v>8</v>
      </c>
      <c r="H23" s="34" t="n">
        <v>1683</v>
      </c>
      <c r="I23" s="53" t="n">
        <v>5</v>
      </c>
      <c r="J23" s="57" t="n">
        <v>1011</v>
      </c>
      <c r="K23" s="53" t="n">
        <v>0</v>
      </c>
      <c r="L23" s="57" t="n">
        <v>0</v>
      </c>
      <c r="M23" s="53" t="n">
        <v>13</v>
      </c>
      <c r="N23" s="57" t="n">
        <v>2694</v>
      </c>
      <c r="O23" s="105" t="n">
        <v>207.2</v>
      </c>
    </row>
    <row r="24" customFormat="false" ht="17.25" hidden="false" customHeight="true" outlineLevel="0" collapsed="false">
      <c r="B24" s="104" t="s">
        <v>107</v>
      </c>
      <c r="C24" s="99" t="s">
        <v>25</v>
      </c>
      <c r="D24" s="99" t="s">
        <v>42</v>
      </c>
      <c r="E24" s="99"/>
      <c r="F24" s="100" t="n">
        <v>2</v>
      </c>
      <c r="G24" s="34" t="n">
        <v>8</v>
      </c>
      <c r="H24" s="34" t="n">
        <v>1476</v>
      </c>
      <c r="I24" s="53" t="n">
        <v>0</v>
      </c>
      <c r="J24" s="57" t="n">
        <v>0</v>
      </c>
      <c r="K24" s="53" t="n">
        <v>0</v>
      </c>
      <c r="L24" s="57" t="n">
        <v>0</v>
      </c>
      <c r="M24" s="53" t="n">
        <v>8</v>
      </c>
      <c r="N24" s="57" t="n">
        <v>1476</v>
      </c>
      <c r="O24" s="105" t="n">
        <v>184.5</v>
      </c>
    </row>
    <row r="25" customFormat="false" ht="17.25" hidden="false" customHeight="true" outlineLevel="0" collapsed="false">
      <c r="B25" s="104" t="s">
        <v>124</v>
      </c>
      <c r="C25" s="99" t="s">
        <v>25</v>
      </c>
      <c r="D25" s="99" t="s">
        <v>42</v>
      </c>
      <c r="E25" s="99"/>
      <c r="F25" s="100" t="n">
        <v>17</v>
      </c>
      <c r="G25" s="34" t="n">
        <v>8</v>
      </c>
      <c r="H25" s="34" t="n">
        <v>1321</v>
      </c>
      <c r="I25" s="53" t="n">
        <v>0</v>
      </c>
      <c r="J25" s="57" t="n">
        <v>0</v>
      </c>
      <c r="K25" s="53" t="n">
        <v>0</v>
      </c>
      <c r="L25" s="57" t="n">
        <v>0</v>
      </c>
      <c r="M25" s="53" t="n">
        <v>8</v>
      </c>
      <c r="N25" s="57" t="n">
        <v>1321</v>
      </c>
      <c r="O25" s="105" t="n">
        <v>165.1</v>
      </c>
    </row>
    <row r="26" customFormat="false" ht="17.25" hidden="false" customHeight="true" outlineLevel="0" collapsed="false">
      <c r="B26" s="104" t="s">
        <v>115</v>
      </c>
      <c r="C26" s="99" t="s">
        <v>25</v>
      </c>
      <c r="D26" s="99" t="s">
        <v>45</v>
      </c>
      <c r="E26" s="99"/>
      <c r="F26" s="100" t="n">
        <v>7</v>
      </c>
      <c r="G26" s="34" t="n">
        <v>8</v>
      </c>
      <c r="H26" s="34" t="n">
        <v>1423</v>
      </c>
      <c r="I26" s="53" t="n">
        <v>0</v>
      </c>
      <c r="J26" s="57" t="n">
        <v>0</v>
      </c>
      <c r="K26" s="53" t="n">
        <v>0</v>
      </c>
      <c r="L26" s="57" t="n">
        <v>0</v>
      </c>
      <c r="M26" s="53" t="n">
        <v>8</v>
      </c>
      <c r="N26" s="57" t="n">
        <v>1423</v>
      </c>
      <c r="O26" s="105" t="n">
        <v>177.9</v>
      </c>
    </row>
    <row r="27" customFormat="false" ht="17.25" hidden="false" customHeight="true" outlineLevel="0" collapsed="false">
      <c r="B27" s="104" t="s">
        <v>105</v>
      </c>
      <c r="C27" s="99" t="s">
        <v>25</v>
      </c>
      <c r="D27" s="99" t="s">
        <v>45</v>
      </c>
      <c r="E27" s="99"/>
      <c r="F27" s="100" t="n">
        <v>0</v>
      </c>
      <c r="G27" s="34" t="n">
        <v>8</v>
      </c>
      <c r="H27" s="34" t="n">
        <v>1496</v>
      </c>
      <c r="I27" s="53" t="n">
        <v>0</v>
      </c>
      <c r="J27" s="57" t="n">
        <v>0</v>
      </c>
      <c r="K27" s="53" t="n">
        <v>0</v>
      </c>
      <c r="L27" s="57" t="n">
        <v>0</v>
      </c>
      <c r="M27" s="53" t="n">
        <v>8</v>
      </c>
      <c r="N27" s="57" t="n">
        <v>1496</v>
      </c>
      <c r="O27" s="105" t="n">
        <v>187</v>
      </c>
    </row>
    <row r="28" customFormat="false" ht="17.25" hidden="false" customHeight="true" outlineLevel="0" collapsed="false">
      <c r="B28" s="104" t="s">
        <v>44</v>
      </c>
      <c r="C28" s="99" t="s">
        <v>25</v>
      </c>
      <c r="D28" s="99" t="s">
        <v>45</v>
      </c>
      <c r="E28" s="99"/>
      <c r="F28" s="100" t="n">
        <v>0</v>
      </c>
      <c r="G28" s="34" t="n">
        <v>8</v>
      </c>
      <c r="H28" s="34" t="n">
        <v>1675</v>
      </c>
      <c r="I28" s="53" t="n">
        <v>5</v>
      </c>
      <c r="J28" s="57" t="n">
        <v>1094</v>
      </c>
      <c r="K28" s="53" t="n">
        <v>7</v>
      </c>
      <c r="L28" s="57" t="n">
        <v>1447</v>
      </c>
      <c r="M28" s="53" t="n">
        <v>20</v>
      </c>
      <c r="N28" s="57" t="n">
        <v>4216</v>
      </c>
      <c r="O28" s="105" t="n">
        <v>210.8</v>
      </c>
    </row>
    <row r="29" customFormat="false" ht="17.25" hidden="false" customHeight="true" outlineLevel="0" collapsed="false">
      <c r="B29" s="104" t="s">
        <v>85</v>
      </c>
      <c r="C29" s="99" t="s">
        <v>25</v>
      </c>
      <c r="D29" s="99" t="s">
        <v>45</v>
      </c>
      <c r="E29" s="99"/>
      <c r="F29" s="100" t="n">
        <v>7</v>
      </c>
      <c r="G29" s="34" t="n">
        <v>8</v>
      </c>
      <c r="H29" s="34" t="n">
        <v>1488</v>
      </c>
      <c r="I29" s="53" t="n">
        <v>0</v>
      </c>
      <c r="J29" s="57" t="n">
        <v>0</v>
      </c>
      <c r="K29" s="53" t="n">
        <v>0</v>
      </c>
      <c r="L29" s="57" t="n">
        <v>0</v>
      </c>
      <c r="M29" s="53" t="n">
        <v>8</v>
      </c>
      <c r="N29" s="57" t="n">
        <v>1488</v>
      </c>
      <c r="O29" s="105" t="n">
        <v>186</v>
      </c>
    </row>
    <row r="30" customFormat="false" ht="17.25" hidden="false" customHeight="true" outlineLevel="0" collapsed="false">
      <c r="B30" s="104" t="s">
        <v>139</v>
      </c>
      <c r="C30" s="99" t="s">
        <v>25</v>
      </c>
      <c r="D30" s="99" t="s">
        <v>45</v>
      </c>
      <c r="E30" s="99" t="s">
        <v>29</v>
      </c>
      <c r="F30" s="100" t="n">
        <v>25</v>
      </c>
      <c r="G30" s="34" t="n">
        <v>8</v>
      </c>
      <c r="H30" s="34" t="n">
        <v>1206</v>
      </c>
      <c r="I30" s="53" t="n">
        <v>0</v>
      </c>
      <c r="J30" s="57" t="n">
        <v>0</v>
      </c>
      <c r="K30" s="53" t="n">
        <v>0</v>
      </c>
      <c r="L30" s="57" t="n">
        <v>0</v>
      </c>
      <c r="M30" s="53" t="n">
        <v>8</v>
      </c>
      <c r="N30" s="57" t="n">
        <v>1206</v>
      </c>
      <c r="O30" s="105" t="n">
        <v>150.8</v>
      </c>
    </row>
    <row r="31" customFormat="false" ht="17.25" hidden="false" customHeight="true" outlineLevel="0" collapsed="false">
      <c r="B31" s="104" t="s">
        <v>71</v>
      </c>
      <c r="C31" s="99" t="s">
        <v>25</v>
      </c>
      <c r="D31" s="99" t="s">
        <v>45</v>
      </c>
      <c r="E31" s="99"/>
      <c r="F31" s="100" t="n">
        <v>4</v>
      </c>
      <c r="G31" s="34" t="n">
        <v>8</v>
      </c>
      <c r="H31" s="34" t="n">
        <v>1546</v>
      </c>
      <c r="I31" s="53" t="n">
        <v>3</v>
      </c>
      <c r="J31" s="57" t="n">
        <v>561</v>
      </c>
      <c r="K31" s="53" t="n">
        <v>0</v>
      </c>
      <c r="L31" s="57" t="n">
        <v>0</v>
      </c>
      <c r="M31" s="53" t="n">
        <v>11</v>
      </c>
      <c r="N31" s="57" t="n">
        <v>2107</v>
      </c>
      <c r="O31" s="105" t="n">
        <v>191.5</v>
      </c>
    </row>
    <row r="32" customFormat="false" ht="17.25" hidden="false" customHeight="true" outlineLevel="0" collapsed="false">
      <c r="B32" s="104" t="s">
        <v>144</v>
      </c>
      <c r="C32" s="99" t="s">
        <v>25</v>
      </c>
      <c r="D32" s="99" t="s">
        <v>45</v>
      </c>
      <c r="E32" s="99"/>
      <c r="F32" s="100" t="n">
        <v>35</v>
      </c>
      <c r="G32" s="34" t="n">
        <v>8</v>
      </c>
      <c r="H32" s="34" t="n">
        <v>918</v>
      </c>
      <c r="I32" s="53" t="n">
        <v>0</v>
      </c>
      <c r="J32" s="57" t="n">
        <v>0</v>
      </c>
      <c r="K32" s="53" t="n">
        <v>0</v>
      </c>
      <c r="L32" s="57" t="n">
        <v>0</v>
      </c>
      <c r="M32" s="53" t="n">
        <v>8</v>
      </c>
      <c r="N32" s="57" t="n">
        <v>918</v>
      </c>
      <c r="O32" s="105" t="n">
        <v>114.8</v>
      </c>
    </row>
    <row r="33" customFormat="false" ht="17.25" hidden="false" customHeight="true" outlineLevel="0" collapsed="false">
      <c r="B33" s="104" t="s">
        <v>102</v>
      </c>
      <c r="C33" s="99" t="s">
        <v>25</v>
      </c>
      <c r="D33" s="99" t="s">
        <v>45</v>
      </c>
      <c r="E33" s="99"/>
      <c r="F33" s="100" t="n">
        <v>1</v>
      </c>
      <c r="G33" s="34" t="n">
        <v>8</v>
      </c>
      <c r="H33" s="34" t="n">
        <v>1495</v>
      </c>
      <c r="I33" s="53" t="n">
        <v>0</v>
      </c>
      <c r="J33" s="57" t="n">
        <v>0</v>
      </c>
      <c r="K33" s="53" t="n">
        <v>0</v>
      </c>
      <c r="L33" s="57" t="n">
        <v>0</v>
      </c>
      <c r="M33" s="53" t="n">
        <v>8</v>
      </c>
      <c r="N33" s="57" t="n">
        <v>1495</v>
      </c>
      <c r="O33" s="105" t="n">
        <v>186.9</v>
      </c>
    </row>
    <row r="34" customFormat="false" ht="17.25" hidden="false" customHeight="true" outlineLevel="0" collapsed="false">
      <c r="B34" s="104" t="s">
        <v>87</v>
      </c>
      <c r="C34" s="99" t="s">
        <v>25</v>
      </c>
      <c r="D34" s="99" t="s">
        <v>45</v>
      </c>
      <c r="E34" s="99"/>
      <c r="F34" s="100" t="n">
        <v>1</v>
      </c>
      <c r="G34" s="34" t="n">
        <v>8</v>
      </c>
      <c r="H34" s="34" t="n">
        <v>1535</v>
      </c>
      <c r="I34" s="53" t="n">
        <v>0</v>
      </c>
      <c r="J34" s="57" t="n">
        <v>0</v>
      </c>
      <c r="K34" s="53" t="n">
        <v>0</v>
      </c>
      <c r="L34" s="57" t="n">
        <v>0</v>
      </c>
      <c r="M34" s="53" t="n">
        <v>8</v>
      </c>
      <c r="N34" s="57" t="n">
        <v>1535</v>
      </c>
      <c r="O34" s="105" t="n">
        <v>191.9</v>
      </c>
    </row>
    <row r="35" customFormat="false" ht="17.25" hidden="false" customHeight="true" outlineLevel="0" collapsed="false">
      <c r="B35" s="104" t="s">
        <v>116</v>
      </c>
      <c r="C35" s="99" t="s">
        <v>25</v>
      </c>
      <c r="D35" s="99" t="s">
        <v>117</v>
      </c>
      <c r="E35" s="99"/>
      <c r="F35" s="100" t="n">
        <v>7</v>
      </c>
      <c r="G35" s="34" t="n">
        <v>8</v>
      </c>
      <c r="H35" s="34" t="n">
        <v>1422</v>
      </c>
      <c r="I35" s="53" t="n">
        <v>0</v>
      </c>
      <c r="J35" s="57" t="n">
        <v>0</v>
      </c>
      <c r="K35" s="53" t="n">
        <v>0</v>
      </c>
      <c r="L35" s="57" t="n">
        <v>0</v>
      </c>
      <c r="M35" s="53" t="n">
        <v>8</v>
      </c>
      <c r="N35" s="57" t="n">
        <v>1422</v>
      </c>
      <c r="O35" s="105" t="n">
        <v>177.8</v>
      </c>
    </row>
    <row r="36" customFormat="false" ht="17.25" hidden="false" customHeight="true" outlineLevel="0" collapsed="false">
      <c r="B36" s="104" t="s">
        <v>34</v>
      </c>
      <c r="C36" s="99" t="s">
        <v>31</v>
      </c>
      <c r="D36" s="99" t="s">
        <v>31</v>
      </c>
      <c r="E36" s="99"/>
      <c r="F36" s="100" t="n">
        <v>0</v>
      </c>
      <c r="G36" s="34" t="n">
        <v>8</v>
      </c>
      <c r="H36" s="34" t="n">
        <v>1757</v>
      </c>
      <c r="I36" s="53" t="n">
        <v>5</v>
      </c>
      <c r="J36" s="57" t="n">
        <v>1017</v>
      </c>
      <c r="K36" s="53" t="n">
        <v>7</v>
      </c>
      <c r="L36" s="57" t="n">
        <v>1630</v>
      </c>
      <c r="M36" s="53" t="n">
        <v>20</v>
      </c>
      <c r="N36" s="57" t="n">
        <v>4404</v>
      </c>
      <c r="O36" s="105" t="n">
        <v>220.2</v>
      </c>
    </row>
    <row r="37" customFormat="false" ht="17.25" hidden="false" customHeight="true" outlineLevel="0" collapsed="false">
      <c r="B37" s="104" t="s">
        <v>96</v>
      </c>
      <c r="C37" s="99" t="s">
        <v>31</v>
      </c>
      <c r="D37" s="99" t="s">
        <v>31</v>
      </c>
      <c r="E37" s="99" t="s">
        <v>29</v>
      </c>
      <c r="F37" s="100" t="n">
        <v>0</v>
      </c>
      <c r="G37" s="34" t="n">
        <v>8</v>
      </c>
      <c r="H37" s="34" t="n">
        <v>1513</v>
      </c>
      <c r="I37" s="53" t="n">
        <v>0</v>
      </c>
      <c r="J37" s="57" t="n">
        <v>0</v>
      </c>
      <c r="K37" s="53" t="n">
        <v>0</v>
      </c>
      <c r="L37" s="57" t="n">
        <v>0</v>
      </c>
      <c r="M37" s="53" t="n">
        <v>8</v>
      </c>
      <c r="N37" s="57" t="n">
        <v>1513</v>
      </c>
      <c r="O37" s="105" t="n">
        <v>189.1</v>
      </c>
    </row>
    <row r="38" customFormat="false" ht="17.25" hidden="false" customHeight="true" outlineLevel="0" collapsed="false">
      <c r="B38" s="104" t="s">
        <v>30</v>
      </c>
      <c r="C38" s="99" t="s">
        <v>31</v>
      </c>
      <c r="D38" s="99" t="s">
        <v>31</v>
      </c>
      <c r="E38" s="99"/>
      <c r="F38" s="100" t="n">
        <v>0</v>
      </c>
      <c r="G38" s="34" t="n">
        <v>8</v>
      </c>
      <c r="H38" s="34" t="n">
        <v>1774</v>
      </c>
      <c r="I38" s="53" t="n">
        <v>5</v>
      </c>
      <c r="J38" s="57" t="n">
        <v>1138</v>
      </c>
      <c r="K38" s="53" t="n">
        <v>7</v>
      </c>
      <c r="L38" s="57" t="n">
        <v>1522</v>
      </c>
      <c r="M38" s="53" t="n">
        <v>20</v>
      </c>
      <c r="N38" s="57" t="n">
        <v>4434</v>
      </c>
      <c r="O38" s="105" t="n">
        <v>221.7</v>
      </c>
    </row>
    <row r="39" customFormat="false" ht="17.25" hidden="false" customHeight="true" outlineLevel="0" collapsed="false">
      <c r="B39" s="104" t="s">
        <v>32</v>
      </c>
      <c r="C39" s="99" t="s">
        <v>31</v>
      </c>
      <c r="D39" s="99" t="s">
        <v>31</v>
      </c>
      <c r="E39" s="99"/>
      <c r="F39" s="100" t="n">
        <v>0</v>
      </c>
      <c r="G39" s="34" t="n">
        <v>8</v>
      </c>
      <c r="H39" s="34" t="n">
        <v>1774</v>
      </c>
      <c r="I39" s="53" t="n">
        <v>5</v>
      </c>
      <c r="J39" s="57" t="n">
        <v>955</v>
      </c>
      <c r="K39" s="53" t="n">
        <v>0</v>
      </c>
      <c r="L39" s="57" t="n">
        <v>0</v>
      </c>
      <c r="M39" s="53" t="n">
        <v>13</v>
      </c>
      <c r="N39" s="57" t="n">
        <v>2729</v>
      </c>
      <c r="O39" s="105" t="n">
        <v>209.9</v>
      </c>
    </row>
    <row r="40" customFormat="false" ht="17.25" hidden="false" customHeight="true" outlineLevel="0" collapsed="false">
      <c r="B40" s="104" t="s">
        <v>36</v>
      </c>
      <c r="C40" s="99" t="s">
        <v>31</v>
      </c>
      <c r="D40" s="99" t="s">
        <v>31</v>
      </c>
      <c r="E40" s="99"/>
      <c r="F40" s="100" t="n">
        <v>1</v>
      </c>
      <c r="G40" s="34" t="n">
        <v>8</v>
      </c>
      <c r="H40" s="34" t="n">
        <v>1731</v>
      </c>
      <c r="I40" s="53" t="n">
        <v>5</v>
      </c>
      <c r="J40" s="57" t="n">
        <v>941</v>
      </c>
      <c r="K40" s="53" t="n">
        <v>0</v>
      </c>
      <c r="L40" s="57" t="n">
        <v>0</v>
      </c>
      <c r="M40" s="53" t="n">
        <v>13</v>
      </c>
      <c r="N40" s="57" t="n">
        <v>2672</v>
      </c>
      <c r="O40" s="105" t="n">
        <v>205.5</v>
      </c>
    </row>
    <row r="41" customFormat="false" ht="17.25" hidden="false" customHeight="true" outlineLevel="0" collapsed="false">
      <c r="B41" s="104" t="s">
        <v>46</v>
      </c>
      <c r="C41" s="99" t="s">
        <v>31</v>
      </c>
      <c r="D41" s="99" t="s">
        <v>31</v>
      </c>
      <c r="E41" s="99"/>
      <c r="F41" s="100" t="n">
        <v>0</v>
      </c>
      <c r="G41" s="34" t="n">
        <v>8</v>
      </c>
      <c r="H41" s="34" t="n">
        <v>1670</v>
      </c>
      <c r="I41" s="53" t="n">
        <v>5</v>
      </c>
      <c r="J41" s="57" t="n">
        <v>1189</v>
      </c>
      <c r="K41" s="53" t="n">
        <v>7</v>
      </c>
      <c r="L41" s="57" t="n">
        <v>1336</v>
      </c>
      <c r="M41" s="53" t="n">
        <v>20</v>
      </c>
      <c r="N41" s="57" t="n">
        <v>4195</v>
      </c>
      <c r="O41" s="105" t="n">
        <v>209.8</v>
      </c>
    </row>
    <row r="42" customFormat="false" ht="17.25" hidden="false" customHeight="true" outlineLevel="0" collapsed="false">
      <c r="B42" s="104" t="s">
        <v>143</v>
      </c>
      <c r="C42" s="99" t="s">
        <v>31</v>
      </c>
      <c r="D42" s="99" t="s">
        <v>31</v>
      </c>
      <c r="E42" s="99"/>
      <c r="F42" s="100" t="n">
        <v>35</v>
      </c>
      <c r="G42" s="34" t="n">
        <v>8</v>
      </c>
      <c r="H42" s="34" t="n">
        <v>1027</v>
      </c>
      <c r="I42" s="53" t="n">
        <v>0</v>
      </c>
      <c r="J42" s="57" t="n">
        <v>0</v>
      </c>
      <c r="K42" s="53" t="n">
        <v>0</v>
      </c>
      <c r="L42" s="57" t="n">
        <v>0</v>
      </c>
      <c r="M42" s="53" t="n">
        <v>8</v>
      </c>
      <c r="N42" s="57" t="n">
        <v>1027</v>
      </c>
      <c r="O42" s="105" t="n">
        <v>128.4</v>
      </c>
    </row>
    <row r="43" customFormat="false" ht="17.25" hidden="false" customHeight="true" outlineLevel="0" collapsed="false">
      <c r="B43" s="104" t="s">
        <v>65</v>
      </c>
      <c r="C43" s="99" t="s">
        <v>31</v>
      </c>
      <c r="D43" s="99" t="s">
        <v>31</v>
      </c>
      <c r="E43" s="99"/>
      <c r="F43" s="100" t="n">
        <v>0</v>
      </c>
      <c r="G43" s="34" t="n">
        <v>8</v>
      </c>
      <c r="H43" s="34" t="n">
        <v>1610</v>
      </c>
      <c r="I43" s="53" t="n">
        <v>5</v>
      </c>
      <c r="J43" s="57" t="n">
        <v>1061</v>
      </c>
      <c r="K43" s="53" t="n">
        <v>0</v>
      </c>
      <c r="L43" s="57" t="n">
        <v>0</v>
      </c>
      <c r="M43" s="53" t="n">
        <v>13</v>
      </c>
      <c r="N43" s="57" t="n">
        <v>2671</v>
      </c>
      <c r="O43" s="105" t="n">
        <v>205.5</v>
      </c>
    </row>
    <row r="44" customFormat="false" ht="17.25" hidden="false" customHeight="true" outlineLevel="0" collapsed="false">
      <c r="B44" s="104" t="s">
        <v>61</v>
      </c>
      <c r="C44" s="99" t="s">
        <v>25</v>
      </c>
      <c r="D44" s="99" t="s">
        <v>62</v>
      </c>
      <c r="E44" s="99"/>
      <c r="F44" s="100" t="n">
        <v>7</v>
      </c>
      <c r="G44" s="34" t="n">
        <v>8</v>
      </c>
      <c r="H44" s="34" t="n">
        <v>1561</v>
      </c>
      <c r="I44" s="53" t="n">
        <v>3</v>
      </c>
      <c r="J44" s="57" t="n">
        <v>535</v>
      </c>
      <c r="K44" s="53" t="n">
        <v>0</v>
      </c>
      <c r="L44" s="57" t="n">
        <v>0</v>
      </c>
      <c r="M44" s="53" t="n">
        <v>11</v>
      </c>
      <c r="N44" s="57" t="n">
        <v>2096</v>
      </c>
      <c r="O44" s="105" t="n">
        <v>190.5</v>
      </c>
    </row>
    <row r="45" customFormat="false" ht="17.25" hidden="false" customHeight="true" outlineLevel="0" collapsed="false">
      <c r="B45" s="104" t="s">
        <v>127</v>
      </c>
      <c r="C45" s="99" t="s">
        <v>25</v>
      </c>
      <c r="D45" s="99" t="s">
        <v>62</v>
      </c>
      <c r="E45" s="99" t="s">
        <v>29</v>
      </c>
      <c r="F45" s="100" t="n">
        <v>6</v>
      </c>
      <c r="G45" s="34" t="n">
        <v>8</v>
      </c>
      <c r="H45" s="34" t="n">
        <v>1398</v>
      </c>
      <c r="I45" s="53" t="n">
        <v>0</v>
      </c>
      <c r="J45" s="57" t="n">
        <v>0</v>
      </c>
      <c r="K45" s="53" t="n">
        <v>0</v>
      </c>
      <c r="L45" s="57" t="n">
        <v>0</v>
      </c>
      <c r="M45" s="53" t="n">
        <v>8</v>
      </c>
      <c r="N45" s="57" t="n">
        <v>1398</v>
      </c>
      <c r="O45" s="105" t="n">
        <v>174.8</v>
      </c>
    </row>
    <row r="46" customFormat="false" ht="17.25" hidden="false" customHeight="true" outlineLevel="0" collapsed="false">
      <c r="B46" s="104" t="s">
        <v>97</v>
      </c>
      <c r="C46" s="99" t="s">
        <v>25</v>
      </c>
      <c r="D46" s="99" t="s">
        <v>98</v>
      </c>
      <c r="E46" s="99"/>
      <c r="F46" s="100" t="n">
        <v>7</v>
      </c>
      <c r="G46" s="34" t="n">
        <v>8</v>
      </c>
      <c r="H46" s="34" t="n">
        <v>1456</v>
      </c>
      <c r="I46" s="53" t="n">
        <v>0</v>
      </c>
      <c r="J46" s="57" t="n">
        <v>0</v>
      </c>
      <c r="K46" s="53" t="n">
        <v>0</v>
      </c>
      <c r="L46" s="57" t="n">
        <v>0</v>
      </c>
      <c r="M46" s="53" t="n">
        <v>8</v>
      </c>
      <c r="N46" s="57" t="n">
        <v>1456</v>
      </c>
      <c r="O46" s="105" t="n">
        <v>182</v>
      </c>
    </row>
    <row r="47" customFormat="false" ht="17.25" hidden="false" customHeight="true" outlineLevel="0" collapsed="false">
      <c r="B47" s="104" t="s">
        <v>140</v>
      </c>
      <c r="C47" s="99" t="s">
        <v>25</v>
      </c>
      <c r="D47" s="99" t="s">
        <v>129</v>
      </c>
      <c r="E47" s="99" t="s">
        <v>29</v>
      </c>
      <c r="F47" s="100" t="n">
        <v>13</v>
      </c>
      <c r="G47" s="34" t="n">
        <v>8</v>
      </c>
      <c r="H47" s="34" t="n">
        <v>1291</v>
      </c>
      <c r="I47" s="53" t="n">
        <v>0</v>
      </c>
      <c r="J47" s="57" t="n">
        <v>0</v>
      </c>
      <c r="K47" s="53" t="n">
        <v>0</v>
      </c>
      <c r="L47" s="57" t="n">
        <v>0</v>
      </c>
      <c r="M47" s="53" t="n">
        <v>8</v>
      </c>
      <c r="N47" s="57" t="n">
        <v>1291</v>
      </c>
      <c r="O47" s="105" t="n">
        <v>161.4</v>
      </c>
    </row>
    <row r="48" customFormat="false" ht="17.25" hidden="false" customHeight="true" outlineLevel="0" collapsed="false">
      <c r="B48" s="104" t="s">
        <v>133</v>
      </c>
      <c r="C48" s="99" t="s">
        <v>25</v>
      </c>
      <c r="D48" s="99" t="s">
        <v>129</v>
      </c>
      <c r="E48" s="99"/>
      <c r="F48" s="100" t="n">
        <v>12</v>
      </c>
      <c r="G48" s="34" t="n">
        <v>8</v>
      </c>
      <c r="H48" s="34" t="n">
        <v>1329</v>
      </c>
      <c r="I48" s="53" t="n">
        <v>0</v>
      </c>
      <c r="J48" s="57" t="n">
        <v>0</v>
      </c>
      <c r="K48" s="53" t="n">
        <v>0</v>
      </c>
      <c r="L48" s="57" t="n">
        <v>0</v>
      </c>
      <c r="M48" s="53" t="n">
        <v>8</v>
      </c>
      <c r="N48" s="57" t="n">
        <v>1329</v>
      </c>
      <c r="O48" s="105" t="n">
        <v>166.1</v>
      </c>
    </row>
    <row r="49" customFormat="false" ht="17.25" hidden="false" customHeight="true" outlineLevel="0" collapsed="false">
      <c r="B49" s="104" t="s">
        <v>128</v>
      </c>
      <c r="C49" s="99" t="s">
        <v>25</v>
      </c>
      <c r="D49" s="99" t="s">
        <v>129</v>
      </c>
      <c r="E49" s="99"/>
      <c r="F49" s="100" t="n">
        <v>29</v>
      </c>
      <c r="G49" s="34" t="n">
        <v>8</v>
      </c>
      <c r="H49" s="34" t="n">
        <v>1213</v>
      </c>
      <c r="I49" s="53" t="n">
        <v>0</v>
      </c>
      <c r="J49" s="57" t="n">
        <v>0</v>
      </c>
      <c r="K49" s="53" t="n">
        <v>0</v>
      </c>
      <c r="L49" s="57" t="n">
        <v>0</v>
      </c>
      <c r="M49" s="53" t="n">
        <v>8</v>
      </c>
      <c r="N49" s="57" t="n">
        <v>1213</v>
      </c>
      <c r="O49" s="105" t="n">
        <v>151.6</v>
      </c>
    </row>
    <row r="50" customFormat="false" ht="17.25" hidden="false" customHeight="true" outlineLevel="0" collapsed="false">
      <c r="B50" s="104" t="s">
        <v>59</v>
      </c>
      <c r="C50" s="99" t="s">
        <v>25</v>
      </c>
      <c r="D50" s="99" t="s">
        <v>26</v>
      </c>
      <c r="E50" s="99"/>
      <c r="F50" s="100" t="n">
        <v>0</v>
      </c>
      <c r="G50" s="34" t="n">
        <v>8</v>
      </c>
      <c r="H50" s="34" t="n">
        <v>1622</v>
      </c>
      <c r="I50" s="53" t="n">
        <v>3</v>
      </c>
      <c r="J50" s="57" t="n">
        <v>588</v>
      </c>
      <c r="K50" s="53" t="n">
        <v>0</v>
      </c>
      <c r="L50" s="57" t="n">
        <v>0</v>
      </c>
      <c r="M50" s="53" t="n">
        <v>11</v>
      </c>
      <c r="N50" s="57" t="n">
        <v>2210</v>
      </c>
      <c r="O50" s="105" t="n">
        <v>200.9</v>
      </c>
    </row>
    <row r="51" customFormat="false" ht="17.25" hidden="false" customHeight="true" outlineLevel="0" collapsed="false">
      <c r="B51" s="104" t="s">
        <v>101</v>
      </c>
      <c r="C51" s="99" t="s">
        <v>25</v>
      </c>
      <c r="D51" s="99" t="s">
        <v>26</v>
      </c>
      <c r="E51" s="99"/>
      <c r="F51" s="100" t="n">
        <v>4</v>
      </c>
      <c r="G51" s="34" t="n">
        <v>8</v>
      </c>
      <c r="H51" s="34" t="n">
        <v>1471</v>
      </c>
      <c r="I51" s="53" t="n">
        <v>0</v>
      </c>
      <c r="J51" s="57" t="n">
        <v>0</v>
      </c>
      <c r="K51" s="53" t="n">
        <v>0</v>
      </c>
      <c r="L51" s="57" t="n">
        <v>0</v>
      </c>
      <c r="M51" s="53" t="n">
        <v>8</v>
      </c>
      <c r="N51" s="57" t="n">
        <v>1471</v>
      </c>
      <c r="O51" s="105" t="n">
        <v>183.9</v>
      </c>
    </row>
    <row r="52" customFormat="false" ht="17.25" hidden="false" customHeight="true" outlineLevel="0" collapsed="false">
      <c r="B52" s="104" t="s">
        <v>24</v>
      </c>
      <c r="C52" s="99" t="s">
        <v>25</v>
      </c>
      <c r="D52" s="99" t="s">
        <v>26</v>
      </c>
      <c r="E52" s="99"/>
      <c r="F52" s="100" t="n">
        <v>0</v>
      </c>
      <c r="G52" s="34" t="n">
        <v>8</v>
      </c>
      <c r="H52" s="34" t="n">
        <v>1832</v>
      </c>
      <c r="I52" s="53" t="n">
        <v>5</v>
      </c>
      <c r="J52" s="57" t="n">
        <v>1166</v>
      </c>
      <c r="K52" s="53" t="n">
        <v>7</v>
      </c>
      <c r="L52" s="57" t="n">
        <v>1539</v>
      </c>
      <c r="M52" s="53" t="n">
        <v>20</v>
      </c>
      <c r="N52" s="57" t="n">
        <v>4537</v>
      </c>
      <c r="O52" s="105" t="n">
        <v>226.9</v>
      </c>
    </row>
    <row r="53" customFormat="false" ht="17.25" hidden="false" customHeight="true" outlineLevel="0" collapsed="false">
      <c r="B53" s="104" t="s">
        <v>132</v>
      </c>
      <c r="C53" s="99" t="s">
        <v>25</v>
      </c>
      <c r="D53" s="99" t="s">
        <v>26</v>
      </c>
      <c r="E53" s="99" t="s">
        <v>29</v>
      </c>
      <c r="F53" s="100" t="n">
        <v>4</v>
      </c>
      <c r="G53" s="34" t="n">
        <v>8</v>
      </c>
      <c r="H53" s="34" t="n">
        <v>1407</v>
      </c>
      <c r="I53" s="53" t="n">
        <v>0</v>
      </c>
      <c r="J53" s="57" t="n">
        <v>0</v>
      </c>
      <c r="K53" s="53" t="n">
        <v>0</v>
      </c>
      <c r="L53" s="57" t="n">
        <v>0</v>
      </c>
      <c r="M53" s="53" t="n">
        <v>8</v>
      </c>
      <c r="N53" s="57" t="n">
        <v>1407</v>
      </c>
      <c r="O53" s="105" t="n">
        <v>175.9</v>
      </c>
    </row>
    <row r="54" customFormat="false" ht="17.25" hidden="false" customHeight="true" outlineLevel="0" collapsed="false">
      <c r="B54" s="104" t="s">
        <v>63</v>
      </c>
      <c r="C54" s="99" t="s">
        <v>25</v>
      </c>
      <c r="D54" s="99" t="s">
        <v>26</v>
      </c>
      <c r="E54" s="99"/>
      <c r="F54" s="100" t="n">
        <v>0</v>
      </c>
      <c r="G54" s="34" t="n">
        <v>8</v>
      </c>
      <c r="H54" s="34" t="n">
        <v>1615</v>
      </c>
      <c r="I54" s="53" t="n">
        <v>5</v>
      </c>
      <c r="J54" s="57" t="n">
        <v>1095</v>
      </c>
      <c r="K54" s="53" t="n">
        <v>7</v>
      </c>
      <c r="L54" s="57" t="n">
        <v>1452</v>
      </c>
      <c r="M54" s="53" t="n">
        <v>20</v>
      </c>
      <c r="N54" s="57" t="n">
        <v>4162</v>
      </c>
      <c r="O54" s="105" t="n">
        <v>208.1</v>
      </c>
    </row>
    <row r="55" customFormat="false" ht="17.25" hidden="false" customHeight="true" outlineLevel="0" collapsed="false">
      <c r="B55" s="104" t="s">
        <v>106</v>
      </c>
      <c r="C55" s="99" t="s">
        <v>25</v>
      </c>
      <c r="D55" s="99" t="s">
        <v>26</v>
      </c>
      <c r="E55" s="99"/>
      <c r="F55" s="100" t="n">
        <v>11</v>
      </c>
      <c r="G55" s="34" t="n">
        <v>8</v>
      </c>
      <c r="H55" s="34" t="n">
        <v>1407</v>
      </c>
      <c r="I55" s="53" t="n">
        <v>0</v>
      </c>
      <c r="J55" s="57" t="n">
        <v>0</v>
      </c>
      <c r="K55" s="53" t="n">
        <v>0</v>
      </c>
      <c r="L55" s="57" t="n">
        <v>0</v>
      </c>
      <c r="M55" s="53" t="n">
        <v>8</v>
      </c>
      <c r="N55" s="57" t="n">
        <v>1407</v>
      </c>
      <c r="O55" s="105" t="n">
        <v>175.9</v>
      </c>
    </row>
    <row r="56" customFormat="false" ht="17.25" hidden="false" customHeight="true" outlineLevel="0" collapsed="false">
      <c r="B56" s="104" t="s">
        <v>123</v>
      </c>
      <c r="C56" s="99" t="s">
        <v>25</v>
      </c>
      <c r="D56" s="99" t="s">
        <v>26</v>
      </c>
      <c r="E56" s="99"/>
      <c r="F56" s="100" t="n">
        <v>13</v>
      </c>
      <c r="G56" s="34" t="n">
        <v>8</v>
      </c>
      <c r="H56" s="34" t="n">
        <v>1358</v>
      </c>
      <c r="I56" s="53" t="n">
        <v>0</v>
      </c>
      <c r="J56" s="57" t="n">
        <v>0</v>
      </c>
      <c r="K56" s="53" t="n">
        <v>0</v>
      </c>
      <c r="L56" s="57" t="n">
        <v>0</v>
      </c>
      <c r="M56" s="53" t="n">
        <v>8</v>
      </c>
      <c r="N56" s="57" t="n">
        <v>1358</v>
      </c>
      <c r="O56" s="105" t="n">
        <v>169.8</v>
      </c>
    </row>
    <row r="57" customFormat="false" ht="17.25" hidden="false" customHeight="true" outlineLevel="0" collapsed="false">
      <c r="B57" s="104" t="s">
        <v>38</v>
      </c>
      <c r="C57" s="99" t="s">
        <v>25</v>
      </c>
      <c r="D57" s="99" t="s">
        <v>26</v>
      </c>
      <c r="E57" s="99"/>
      <c r="F57" s="100" t="n">
        <v>0</v>
      </c>
      <c r="G57" s="34" t="n">
        <v>8</v>
      </c>
      <c r="H57" s="34" t="n">
        <v>1695</v>
      </c>
      <c r="I57" s="53" t="n">
        <v>5</v>
      </c>
      <c r="J57" s="57" t="n">
        <v>1046</v>
      </c>
      <c r="K57" s="53" t="n">
        <v>7</v>
      </c>
      <c r="L57" s="57" t="n">
        <v>1442</v>
      </c>
      <c r="M57" s="53" t="n">
        <v>20</v>
      </c>
      <c r="N57" s="57" t="n">
        <v>4183</v>
      </c>
      <c r="O57" s="105" t="n">
        <v>209.2</v>
      </c>
    </row>
    <row r="58" customFormat="false" ht="17.25" hidden="false" customHeight="true" outlineLevel="0" collapsed="false">
      <c r="B58" s="104" t="s">
        <v>134</v>
      </c>
      <c r="C58" s="99" t="s">
        <v>25</v>
      </c>
      <c r="D58" s="99" t="s">
        <v>26</v>
      </c>
      <c r="E58" s="99"/>
      <c r="F58" s="100" t="n">
        <v>1</v>
      </c>
      <c r="G58" s="34" t="n">
        <v>8</v>
      </c>
      <c r="H58" s="34" t="n">
        <v>1417</v>
      </c>
      <c r="I58" s="53" t="n">
        <v>0</v>
      </c>
      <c r="J58" s="57" t="n">
        <v>0</v>
      </c>
      <c r="K58" s="53" t="n">
        <v>0</v>
      </c>
      <c r="L58" s="57" t="n">
        <v>0</v>
      </c>
      <c r="M58" s="53" t="n">
        <v>8</v>
      </c>
      <c r="N58" s="57" t="n">
        <v>1417</v>
      </c>
      <c r="O58" s="105" t="n">
        <v>177.1</v>
      </c>
    </row>
    <row r="59" customFormat="false" ht="17.25" hidden="false" customHeight="true" outlineLevel="0" collapsed="false">
      <c r="B59" s="104" t="s">
        <v>51</v>
      </c>
      <c r="C59" s="99" t="s">
        <v>25</v>
      </c>
      <c r="D59" s="99" t="s">
        <v>26</v>
      </c>
      <c r="E59" s="99"/>
      <c r="F59" s="100" t="n">
        <v>0</v>
      </c>
      <c r="G59" s="34" t="n">
        <v>8</v>
      </c>
      <c r="H59" s="34" t="n">
        <v>1639</v>
      </c>
      <c r="I59" s="53" t="n">
        <v>5</v>
      </c>
      <c r="J59" s="57" t="n">
        <v>1019</v>
      </c>
      <c r="K59" s="53" t="n">
        <v>0</v>
      </c>
      <c r="L59" s="57" t="n">
        <v>0</v>
      </c>
      <c r="M59" s="53" t="n">
        <v>13</v>
      </c>
      <c r="N59" s="57" t="n">
        <v>2658</v>
      </c>
      <c r="O59" s="105" t="n">
        <v>204.5</v>
      </c>
    </row>
    <row r="60" customFormat="false" ht="17.25" hidden="false" customHeight="true" outlineLevel="0" collapsed="false">
      <c r="B60" s="104" t="s">
        <v>73</v>
      </c>
      <c r="C60" s="99" t="s">
        <v>25</v>
      </c>
      <c r="D60" s="99" t="s">
        <v>26</v>
      </c>
      <c r="E60" s="99"/>
      <c r="F60" s="100" t="n">
        <v>1</v>
      </c>
      <c r="G60" s="34" t="n">
        <v>8</v>
      </c>
      <c r="H60" s="34" t="n">
        <v>1557</v>
      </c>
      <c r="I60" s="53" t="n">
        <v>5</v>
      </c>
      <c r="J60" s="57" t="n">
        <v>1074</v>
      </c>
      <c r="K60" s="53" t="n">
        <v>0</v>
      </c>
      <c r="L60" s="57" t="n">
        <v>0</v>
      </c>
      <c r="M60" s="53" t="n">
        <v>13</v>
      </c>
      <c r="N60" s="57" t="n">
        <v>2631</v>
      </c>
      <c r="O60" s="105" t="n">
        <v>202.4</v>
      </c>
    </row>
    <row r="61" customFormat="false" ht="17.25" hidden="false" customHeight="true" outlineLevel="0" collapsed="false">
      <c r="B61" s="104" t="s">
        <v>103</v>
      </c>
      <c r="C61" s="99" t="s">
        <v>25</v>
      </c>
      <c r="D61" s="99" t="s">
        <v>28</v>
      </c>
      <c r="E61" s="99"/>
      <c r="F61" s="100" t="n">
        <v>8</v>
      </c>
      <c r="G61" s="34" t="n">
        <v>8</v>
      </c>
      <c r="H61" s="34" t="n">
        <v>1439</v>
      </c>
      <c r="I61" s="53" t="n">
        <v>0</v>
      </c>
      <c r="J61" s="57" t="n">
        <v>0</v>
      </c>
      <c r="K61" s="53" t="n">
        <v>0</v>
      </c>
      <c r="L61" s="57" t="n">
        <v>0</v>
      </c>
      <c r="M61" s="53" t="n">
        <v>8</v>
      </c>
      <c r="N61" s="57" t="n">
        <v>1439</v>
      </c>
      <c r="O61" s="105" t="n">
        <v>179.9</v>
      </c>
    </row>
    <row r="62" customFormat="false" ht="17.25" hidden="false" customHeight="true" outlineLevel="0" collapsed="false">
      <c r="B62" s="104" t="s">
        <v>81</v>
      </c>
      <c r="C62" s="99" t="s">
        <v>25</v>
      </c>
      <c r="D62" s="99" t="s">
        <v>28</v>
      </c>
      <c r="E62" s="99"/>
      <c r="F62" s="100" t="n">
        <v>13</v>
      </c>
      <c r="G62" s="34" t="n">
        <v>8</v>
      </c>
      <c r="H62" s="34" t="n">
        <v>1451</v>
      </c>
      <c r="I62" s="53" t="n">
        <v>0</v>
      </c>
      <c r="J62" s="57" t="n">
        <v>0</v>
      </c>
      <c r="K62" s="53" t="n">
        <v>0</v>
      </c>
      <c r="L62" s="57" t="n">
        <v>0</v>
      </c>
      <c r="M62" s="53" t="n">
        <v>8</v>
      </c>
      <c r="N62" s="57" t="n">
        <v>1451</v>
      </c>
      <c r="O62" s="105" t="n">
        <v>181.4</v>
      </c>
    </row>
    <row r="63" customFormat="false" ht="17.25" hidden="false" customHeight="true" outlineLevel="0" collapsed="false">
      <c r="B63" s="104" t="s">
        <v>56</v>
      </c>
      <c r="C63" s="99" t="s">
        <v>25</v>
      </c>
      <c r="D63" s="99" t="s">
        <v>28</v>
      </c>
      <c r="E63" s="99"/>
      <c r="F63" s="100" t="n">
        <v>0</v>
      </c>
      <c r="G63" s="34" t="n">
        <v>8</v>
      </c>
      <c r="H63" s="34" t="n">
        <v>1625</v>
      </c>
      <c r="I63" s="53" t="n">
        <v>3</v>
      </c>
      <c r="J63" s="57" t="n">
        <v>563</v>
      </c>
      <c r="K63" s="53" t="n">
        <v>0</v>
      </c>
      <c r="L63" s="57" t="n">
        <v>0</v>
      </c>
      <c r="M63" s="53" t="n">
        <v>11</v>
      </c>
      <c r="N63" s="57" t="n">
        <v>2188</v>
      </c>
      <c r="O63" s="105" t="n">
        <v>198.9</v>
      </c>
    </row>
    <row r="64" customFormat="false" ht="17.25" hidden="false" customHeight="true" outlineLevel="0" collapsed="false">
      <c r="B64" s="104" t="s">
        <v>35</v>
      </c>
      <c r="C64" s="99" t="s">
        <v>25</v>
      </c>
      <c r="D64" s="99" t="s">
        <v>28</v>
      </c>
      <c r="E64" s="99"/>
      <c r="F64" s="100" t="n">
        <v>0</v>
      </c>
      <c r="G64" s="34" t="n">
        <v>8</v>
      </c>
      <c r="H64" s="34" t="n">
        <v>1756</v>
      </c>
      <c r="I64" s="53" t="n">
        <v>5</v>
      </c>
      <c r="J64" s="57" t="n">
        <v>1165</v>
      </c>
      <c r="K64" s="53" t="n">
        <v>7</v>
      </c>
      <c r="L64" s="57" t="n">
        <v>1458</v>
      </c>
      <c r="M64" s="53" t="n">
        <v>20</v>
      </c>
      <c r="N64" s="57" t="n">
        <v>4379</v>
      </c>
      <c r="O64" s="105" t="n">
        <v>219</v>
      </c>
    </row>
    <row r="65" customFormat="false" ht="17.25" hidden="false" customHeight="true" outlineLevel="0" collapsed="false">
      <c r="B65" s="104" t="s">
        <v>79</v>
      </c>
      <c r="C65" s="99" t="s">
        <v>25</v>
      </c>
      <c r="D65" s="99" t="s">
        <v>28</v>
      </c>
      <c r="E65" s="99"/>
      <c r="F65" s="100" t="n">
        <v>11</v>
      </c>
      <c r="G65" s="34" t="n">
        <v>8</v>
      </c>
      <c r="H65" s="34" t="n">
        <v>1467</v>
      </c>
      <c r="I65" s="53" t="n">
        <v>0</v>
      </c>
      <c r="J65" s="57" t="n">
        <v>0</v>
      </c>
      <c r="K65" s="53" t="n">
        <v>0</v>
      </c>
      <c r="L65" s="57" t="n">
        <v>0</v>
      </c>
      <c r="M65" s="53" t="n">
        <v>8</v>
      </c>
      <c r="N65" s="57" t="n">
        <v>1467</v>
      </c>
      <c r="O65" s="105" t="n">
        <v>183.4</v>
      </c>
    </row>
    <row r="66" customFormat="false" ht="17.25" hidden="false" customHeight="true" outlineLevel="0" collapsed="false">
      <c r="B66" s="104" t="s">
        <v>76</v>
      </c>
      <c r="C66" s="99" t="s">
        <v>25</v>
      </c>
      <c r="D66" s="99" t="s">
        <v>28</v>
      </c>
      <c r="E66" s="99"/>
      <c r="F66" s="100" t="n">
        <v>11</v>
      </c>
      <c r="G66" s="34" t="n">
        <v>8</v>
      </c>
      <c r="H66" s="34" t="n">
        <v>1476</v>
      </c>
      <c r="I66" s="53" t="n">
        <v>0</v>
      </c>
      <c r="J66" s="57" t="n">
        <v>0</v>
      </c>
      <c r="K66" s="53" t="n">
        <v>0</v>
      </c>
      <c r="L66" s="57" t="n">
        <v>0</v>
      </c>
      <c r="M66" s="53" t="n">
        <v>8</v>
      </c>
      <c r="N66" s="57" t="n">
        <v>1476</v>
      </c>
      <c r="O66" s="105" t="n">
        <v>184.5</v>
      </c>
    </row>
    <row r="67" customFormat="false" ht="17.25" hidden="false" customHeight="true" outlineLevel="0" collapsed="false">
      <c r="B67" s="104" t="s">
        <v>141</v>
      </c>
      <c r="C67" s="99" t="s">
        <v>25</v>
      </c>
      <c r="D67" s="99" t="s">
        <v>28</v>
      </c>
      <c r="E67" s="99"/>
      <c r="F67" s="100" t="n">
        <v>26</v>
      </c>
      <c r="G67" s="34" t="n">
        <v>8</v>
      </c>
      <c r="H67" s="34" t="n">
        <v>1175</v>
      </c>
      <c r="I67" s="53" t="n">
        <v>0</v>
      </c>
      <c r="J67" s="57" t="n">
        <v>0</v>
      </c>
      <c r="K67" s="53" t="n">
        <v>0</v>
      </c>
      <c r="L67" s="57" t="n">
        <v>0</v>
      </c>
      <c r="M67" s="53" t="n">
        <v>8</v>
      </c>
      <c r="N67" s="57" t="n">
        <v>1175</v>
      </c>
      <c r="O67" s="105" t="n">
        <v>146.9</v>
      </c>
    </row>
    <row r="68" customFormat="false" ht="17.25" hidden="false" customHeight="true" outlineLevel="0" collapsed="false">
      <c r="B68" s="104" t="s">
        <v>66</v>
      </c>
      <c r="C68" s="99" t="s">
        <v>25</v>
      </c>
      <c r="D68" s="99" t="s">
        <v>28</v>
      </c>
      <c r="E68" s="99"/>
      <c r="F68" s="100" t="n">
        <v>16</v>
      </c>
      <c r="G68" s="34" t="n">
        <v>8</v>
      </c>
      <c r="H68" s="34" t="n">
        <v>1480</v>
      </c>
      <c r="I68" s="53" t="n">
        <v>5</v>
      </c>
      <c r="J68" s="57" t="n">
        <v>924</v>
      </c>
      <c r="K68" s="53" t="n">
        <v>0</v>
      </c>
      <c r="L68" s="57" t="n">
        <v>0</v>
      </c>
      <c r="M68" s="53" t="n">
        <v>13</v>
      </c>
      <c r="N68" s="57" t="n">
        <v>2404</v>
      </c>
      <c r="O68" s="105" t="n">
        <v>184.9</v>
      </c>
    </row>
    <row r="69" customFormat="false" ht="17.25" hidden="false" customHeight="true" outlineLevel="0" collapsed="false">
      <c r="B69" s="104" t="s">
        <v>108</v>
      </c>
      <c r="C69" s="99" t="s">
        <v>25</v>
      </c>
      <c r="D69" s="99" t="s">
        <v>28</v>
      </c>
      <c r="E69" s="99"/>
      <c r="F69" s="100" t="n">
        <v>3</v>
      </c>
      <c r="G69" s="34" t="n">
        <v>8</v>
      </c>
      <c r="H69" s="34" t="n">
        <v>1466</v>
      </c>
      <c r="I69" s="53" t="n">
        <v>0</v>
      </c>
      <c r="J69" s="57" t="n">
        <v>0</v>
      </c>
      <c r="K69" s="53" t="n">
        <v>0</v>
      </c>
      <c r="L69" s="57" t="n">
        <v>0</v>
      </c>
      <c r="M69" s="53" t="n">
        <v>8</v>
      </c>
      <c r="N69" s="57" t="n">
        <v>1466</v>
      </c>
      <c r="O69" s="105" t="n">
        <v>183.3</v>
      </c>
    </row>
    <row r="70" customFormat="false" ht="17.25" hidden="false" customHeight="true" outlineLevel="0" collapsed="false">
      <c r="B70" s="104" t="s">
        <v>55</v>
      </c>
      <c r="C70" s="99" t="s">
        <v>25</v>
      </c>
      <c r="D70" s="99" t="s">
        <v>28</v>
      </c>
      <c r="E70" s="99" t="s">
        <v>29</v>
      </c>
      <c r="F70" s="100" t="n">
        <v>10</v>
      </c>
      <c r="G70" s="34" t="n">
        <v>8</v>
      </c>
      <c r="H70" s="34" t="n">
        <v>1545</v>
      </c>
      <c r="I70" s="53" t="n">
        <v>5</v>
      </c>
      <c r="J70" s="57" t="n">
        <v>985</v>
      </c>
      <c r="K70" s="53" t="n">
        <v>0</v>
      </c>
      <c r="L70" s="57" t="n">
        <v>0</v>
      </c>
      <c r="M70" s="53" t="n">
        <v>13</v>
      </c>
      <c r="N70" s="57" t="n">
        <v>2530</v>
      </c>
      <c r="O70" s="105" t="n">
        <v>194.6</v>
      </c>
    </row>
    <row r="71" customFormat="false" ht="17.25" hidden="false" customHeight="true" outlineLevel="0" collapsed="false">
      <c r="B71" s="104" t="s">
        <v>72</v>
      </c>
      <c r="C71" s="99" t="s">
        <v>25</v>
      </c>
      <c r="D71" s="99" t="s">
        <v>28</v>
      </c>
      <c r="E71" s="99"/>
      <c r="F71" s="100" t="n">
        <v>13</v>
      </c>
      <c r="G71" s="34" t="n">
        <v>8</v>
      </c>
      <c r="H71" s="34" t="n">
        <v>1466</v>
      </c>
      <c r="I71" s="53" t="n">
        <v>5</v>
      </c>
      <c r="J71" s="57" t="n">
        <v>945</v>
      </c>
      <c r="K71" s="53" t="n">
        <v>0</v>
      </c>
      <c r="L71" s="57" t="n">
        <v>0</v>
      </c>
      <c r="M71" s="53" t="n">
        <v>13</v>
      </c>
      <c r="N71" s="57" t="n">
        <v>2411</v>
      </c>
      <c r="O71" s="105" t="n">
        <v>185.5</v>
      </c>
    </row>
    <row r="72" customFormat="false" ht="17.25" hidden="false" customHeight="true" outlineLevel="0" collapsed="false">
      <c r="B72" s="104" t="s">
        <v>49</v>
      </c>
      <c r="C72" s="99" t="s">
        <v>25</v>
      </c>
      <c r="D72" s="99" t="s">
        <v>28</v>
      </c>
      <c r="E72" s="99"/>
      <c r="F72" s="100" t="n">
        <v>0</v>
      </c>
      <c r="G72" s="34" t="n">
        <v>8</v>
      </c>
      <c r="H72" s="34" t="n">
        <v>1647</v>
      </c>
      <c r="I72" s="53" t="n">
        <v>5</v>
      </c>
      <c r="J72" s="57" t="n">
        <v>1043</v>
      </c>
      <c r="K72" s="53" t="n">
        <v>0</v>
      </c>
      <c r="L72" s="57" t="n">
        <v>0</v>
      </c>
      <c r="M72" s="53" t="n">
        <v>13</v>
      </c>
      <c r="N72" s="57" t="n">
        <v>2690</v>
      </c>
      <c r="O72" s="105" t="n">
        <v>206.9</v>
      </c>
    </row>
    <row r="73" customFormat="false" ht="17.25" hidden="false" customHeight="true" outlineLevel="0" collapsed="false">
      <c r="B73" s="104" t="s">
        <v>52</v>
      </c>
      <c r="C73" s="99" t="s">
        <v>25</v>
      </c>
      <c r="D73" s="99" t="s">
        <v>28</v>
      </c>
      <c r="E73" s="99"/>
      <c r="F73" s="100" t="n">
        <v>0</v>
      </c>
      <c r="G73" s="34" t="n">
        <v>8</v>
      </c>
      <c r="H73" s="34" t="n">
        <v>1638</v>
      </c>
      <c r="I73" s="53" t="n">
        <v>5</v>
      </c>
      <c r="J73" s="57" t="n">
        <v>1105</v>
      </c>
      <c r="K73" s="53" t="n">
        <v>7</v>
      </c>
      <c r="L73" s="57" t="n">
        <v>1516</v>
      </c>
      <c r="M73" s="53" t="n">
        <v>20</v>
      </c>
      <c r="N73" s="57" t="n">
        <v>4259</v>
      </c>
      <c r="O73" s="105" t="n">
        <v>213</v>
      </c>
    </row>
    <row r="74" customFormat="false" ht="17.25" hidden="false" customHeight="true" outlineLevel="0" collapsed="false">
      <c r="B74" s="104" t="s">
        <v>93</v>
      </c>
      <c r="C74" s="99" t="s">
        <v>25</v>
      </c>
      <c r="D74" s="99" t="s">
        <v>28</v>
      </c>
      <c r="E74" s="99"/>
      <c r="F74" s="100" t="n">
        <v>7</v>
      </c>
      <c r="G74" s="34" t="n">
        <v>8</v>
      </c>
      <c r="H74" s="34" t="n">
        <v>1470</v>
      </c>
      <c r="I74" s="53" t="n">
        <v>0</v>
      </c>
      <c r="J74" s="57" t="n">
        <v>0</v>
      </c>
      <c r="K74" s="53" t="n">
        <v>0</v>
      </c>
      <c r="L74" s="57" t="n">
        <v>0</v>
      </c>
      <c r="M74" s="53" t="n">
        <v>8</v>
      </c>
      <c r="N74" s="57" t="n">
        <v>1470</v>
      </c>
      <c r="O74" s="105" t="n">
        <v>183.8</v>
      </c>
    </row>
    <row r="75" customFormat="false" ht="17.25" hidden="false" customHeight="true" outlineLevel="0" collapsed="false">
      <c r="B75" s="104" t="s">
        <v>53</v>
      </c>
      <c r="C75" s="99" t="s">
        <v>25</v>
      </c>
      <c r="D75" s="99" t="s">
        <v>28</v>
      </c>
      <c r="E75" s="99"/>
      <c r="F75" s="100" t="n">
        <v>16</v>
      </c>
      <c r="G75" s="34" t="n">
        <v>8</v>
      </c>
      <c r="H75" s="34" t="n">
        <v>1504</v>
      </c>
      <c r="I75" s="53" t="n">
        <v>3</v>
      </c>
      <c r="J75" s="57" t="n">
        <v>500</v>
      </c>
      <c r="K75" s="53" t="n">
        <v>0</v>
      </c>
      <c r="L75" s="57" t="n">
        <v>0</v>
      </c>
      <c r="M75" s="53" t="n">
        <v>11</v>
      </c>
      <c r="N75" s="57" t="n">
        <v>2004</v>
      </c>
      <c r="O75" s="105" t="n">
        <v>182.2</v>
      </c>
    </row>
    <row r="76" customFormat="false" ht="17.25" hidden="false" customHeight="true" outlineLevel="0" collapsed="false">
      <c r="B76" s="104" t="s">
        <v>74</v>
      </c>
      <c r="C76" s="99" t="s">
        <v>25</v>
      </c>
      <c r="D76" s="99" t="s">
        <v>28</v>
      </c>
      <c r="E76" s="99"/>
      <c r="F76" s="100" t="n">
        <v>8</v>
      </c>
      <c r="G76" s="34" t="n">
        <v>8</v>
      </c>
      <c r="H76" s="34" t="n">
        <v>1501</v>
      </c>
      <c r="I76" s="53" t="n">
        <v>3</v>
      </c>
      <c r="J76" s="57" t="n">
        <v>552</v>
      </c>
      <c r="K76" s="53" t="n">
        <v>0</v>
      </c>
      <c r="L76" s="57" t="n">
        <v>0</v>
      </c>
      <c r="M76" s="53" t="n">
        <v>11</v>
      </c>
      <c r="N76" s="57" t="n">
        <v>2053</v>
      </c>
      <c r="O76" s="105" t="n">
        <v>186.6</v>
      </c>
    </row>
    <row r="77" customFormat="false" ht="17.25" hidden="false" customHeight="true" outlineLevel="0" collapsed="false">
      <c r="B77" s="104" t="s">
        <v>39</v>
      </c>
      <c r="C77" s="99" t="s">
        <v>25</v>
      </c>
      <c r="D77" s="99" t="s">
        <v>28</v>
      </c>
      <c r="E77" s="99"/>
      <c r="F77" s="100" t="n">
        <v>16</v>
      </c>
      <c r="G77" s="34" t="n">
        <v>8</v>
      </c>
      <c r="H77" s="34" t="n">
        <v>1559</v>
      </c>
      <c r="I77" s="53" t="n">
        <v>5</v>
      </c>
      <c r="J77" s="57" t="n">
        <v>948</v>
      </c>
      <c r="K77" s="53" t="n">
        <v>7</v>
      </c>
      <c r="L77" s="57" t="n">
        <v>1247</v>
      </c>
      <c r="M77" s="53" t="n">
        <v>20</v>
      </c>
      <c r="N77" s="57" t="n">
        <v>3754</v>
      </c>
      <c r="O77" s="105" t="n">
        <v>187.7</v>
      </c>
    </row>
    <row r="78" customFormat="false" ht="17.25" hidden="false" customHeight="true" outlineLevel="0" collapsed="false">
      <c r="B78" s="104" t="s">
        <v>86</v>
      </c>
      <c r="C78" s="99" t="s">
        <v>25</v>
      </c>
      <c r="D78" s="99" t="s">
        <v>28</v>
      </c>
      <c r="E78" s="99"/>
      <c r="F78" s="100" t="n">
        <v>5</v>
      </c>
      <c r="G78" s="34" t="n">
        <v>8</v>
      </c>
      <c r="H78" s="34" t="n">
        <v>1504</v>
      </c>
      <c r="I78" s="53" t="n">
        <v>0</v>
      </c>
      <c r="J78" s="57" t="n">
        <v>0</v>
      </c>
      <c r="K78" s="53" t="n">
        <v>0</v>
      </c>
      <c r="L78" s="57" t="n">
        <v>0</v>
      </c>
      <c r="M78" s="53" t="n">
        <v>8</v>
      </c>
      <c r="N78" s="57" t="n">
        <v>1504</v>
      </c>
      <c r="O78" s="105" t="n">
        <v>188</v>
      </c>
    </row>
    <row r="79" customFormat="false" ht="17.25" hidden="false" customHeight="true" outlineLevel="0" collapsed="false">
      <c r="B79" s="104" t="s">
        <v>131</v>
      </c>
      <c r="C79" s="99" t="s">
        <v>25</v>
      </c>
      <c r="D79" s="99" t="s">
        <v>28</v>
      </c>
      <c r="E79" s="99"/>
      <c r="F79" s="100" t="n">
        <v>8</v>
      </c>
      <c r="G79" s="34" t="n">
        <v>8</v>
      </c>
      <c r="H79" s="34" t="n">
        <v>1376</v>
      </c>
      <c r="I79" s="53" t="n">
        <v>0</v>
      </c>
      <c r="J79" s="57" t="n">
        <v>0</v>
      </c>
      <c r="K79" s="53" t="n">
        <v>0</v>
      </c>
      <c r="L79" s="57" t="n">
        <v>0</v>
      </c>
      <c r="M79" s="53" t="n">
        <v>8</v>
      </c>
      <c r="N79" s="57" t="n">
        <v>1376</v>
      </c>
      <c r="O79" s="105" t="n">
        <v>172</v>
      </c>
    </row>
    <row r="80" customFormat="false" ht="17.25" hidden="false" customHeight="true" outlineLevel="0" collapsed="false">
      <c r="B80" s="104" t="s">
        <v>88</v>
      </c>
      <c r="C80" s="99" t="s">
        <v>25</v>
      </c>
      <c r="D80" s="99" t="s">
        <v>28</v>
      </c>
      <c r="E80" s="99"/>
      <c r="F80" s="100" t="n">
        <v>3</v>
      </c>
      <c r="G80" s="34" t="n">
        <v>8</v>
      </c>
      <c r="H80" s="34" t="n">
        <v>1517</v>
      </c>
      <c r="I80" s="53" t="n">
        <v>0</v>
      </c>
      <c r="J80" s="57" t="n">
        <v>0</v>
      </c>
      <c r="K80" s="53" t="n">
        <v>0</v>
      </c>
      <c r="L80" s="57" t="n">
        <v>0</v>
      </c>
      <c r="M80" s="53" t="n">
        <v>8</v>
      </c>
      <c r="N80" s="57" t="n">
        <v>1517</v>
      </c>
      <c r="O80" s="105" t="n">
        <v>189.6</v>
      </c>
    </row>
    <row r="81" customFormat="false" ht="17.25" hidden="false" customHeight="true" outlineLevel="0" collapsed="false">
      <c r="B81" s="104" t="s">
        <v>119</v>
      </c>
      <c r="C81" s="99" t="s">
        <v>25</v>
      </c>
      <c r="D81" s="99" t="s">
        <v>28</v>
      </c>
      <c r="E81" s="99"/>
      <c r="F81" s="100" t="n">
        <v>31</v>
      </c>
      <c r="G81" s="34" t="n">
        <v>8</v>
      </c>
      <c r="H81" s="34" t="n">
        <v>1224</v>
      </c>
      <c r="I81" s="53" t="n">
        <v>0</v>
      </c>
      <c r="J81" s="57" t="n">
        <v>0</v>
      </c>
      <c r="K81" s="53" t="n">
        <v>0</v>
      </c>
      <c r="L81" s="57" t="n">
        <v>0</v>
      </c>
      <c r="M81" s="53" t="n">
        <v>8</v>
      </c>
      <c r="N81" s="57" t="n">
        <v>1224</v>
      </c>
      <c r="O81" s="105" t="n">
        <v>153</v>
      </c>
    </row>
    <row r="82" customFormat="false" ht="17.25" hidden="false" customHeight="true" outlineLevel="0" collapsed="false">
      <c r="B82" s="104" t="s">
        <v>91</v>
      </c>
      <c r="C82" s="99" t="s">
        <v>25</v>
      </c>
      <c r="D82" s="99" t="s">
        <v>28</v>
      </c>
      <c r="E82" s="99"/>
      <c r="F82" s="100" t="n">
        <v>5</v>
      </c>
      <c r="G82" s="34" t="n">
        <v>8</v>
      </c>
      <c r="H82" s="34" t="n">
        <v>1491</v>
      </c>
      <c r="I82" s="53" t="n">
        <v>0</v>
      </c>
      <c r="J82" s="57" t="n">
        <v>0</v>
      </c>
      <c r="K82" s="53" t="n">
        <v>0</v>
      </c>
      <c r="L82" s="57" t="n">
        <v>0</v>
      </c>
      <c r="M82" s="53" t="n">
        <v>8</v>
      </c>
      <c r="N82" s="57" t="n">
        <v>1491</v>
      </c>
      <c r="O82" s="105" t="n">
        <v>186.4</v>
      </c>
    </row>
    <row r="83" customFormat="false" ht="17.25" hidden="false" customHeight="true" outlineLevel="0" collapsed="false">
      <c r="B83" s="104" t="s">
        <v>27</v>
      </c>
      <c r="C83" s="99" t="s">
        <v>25</v>
      </c>
      <c r="D83" s="99" t="s">
        <v>28</v>
      </c>
      <c r="E83" s="99" t="s">
        <v>29</v>
      </c>
      <c r="F83" s="100" t="n">
        <v>25</v>
      </c>
      <c r="G83" s="34" t="n">
        <v>8</v>
      </c>
      <c r="H83" s="34" t="n">
        <v>1591</v>
      </c>
      <c r="I83" s="53" t="n">
        <v>5</v>
      </c>
      <c r="J83" s="57" t="n">
        <v>853</v>
      </c>
      <c r="K83" s="53" t="n">
        <v>7</v>
      </c>
      <c r="L83" s="57" t="n">
        <v>1241</v>
      </c>
      <c r="M83" s="53" t="n">
        <v>20</v>
      </c>
      <c r="N83" s="57" t="n">
        <v>3685</v>
      </c>
      <c r="O83" s="105" t="n">
        <v>184.3</v>
      </c>
    </row>
    <row r="84" customFormat="false" ht="17.25" hidden="false" customHeight="true" outlineLevel="0" collapsed="false">
      <c r="B84" s="104" t="s">
        <v>60</v>
      </c>
      <c r="C84" s="99" t="s">
        <v>25</v>
      </c>
      <c r="D84" s="99" t="s">
        <v>28</v>
      </c>
      <c r="E84" s="99"/>
      <c r="F84" s="100" t="n">
        <v>3</v>
      </c>
      <c r="G84" s="34" t="n">
        <v>8</v>
      </c>
      <c r="H84" s="34" t="n">
        <v>1596</v>
      </c>
      <c r="I84" s="53" t="n">
        <v>3</v>
      </c>
      <c r="J84" s="57" t="n">
        <v>566</v>
      </c>
      <c r="K84" s="53" t="n">
        <v>0</v>
      </c>
      <c r="L84" s="57" t="n">
        <v>0</v>
      </c>
      <c r="M84" s="53" t="n">
        <v>11</v>
      </c>
      <c r="N84" s="57" t="n">
        <v>2162</v>
      </c>
      <c r="O84" s="105" t="n">
        <v>196.5</v>
      </c>
    </row>
    <row r="85" customFormat="false" ht="17.25" hidden="false" customHeight="true" outlineLevel="0" collapsed="false">
      <c r="B85" s="104" t="s">
        <v>111</v>
      </c>
      <c r="C85" s="99" t="s">
        <v>25</v>
      </c>
      <c r="D85" s="99" t="s">
        <v>28</v>
      </c>
      <c r="E85" s="99"/>
      <c r="F85" s="100" t="n">
        <v>7</v>
      </c>
      <c r="G85" s="34" t="n">
        <v>8</v>
      </c>
      <c r="H85" s="34" t="n">
        <v>1430</v>
      </c>
      <c r="I85" s="53" t="n">
        <v>0</v>
      </c>
      <c r="J85" s="57" t="n">
        <v>0</v>
      </c>
      <c r="K85" s="53" t="n">
        <v>0</v>
      </c>
      <c r="L85" s="57" t="n">
        <v>0</v>
      </c>
      <c r="M85" s="53" t="n">
        <v>8</v>
      </c>
      <c r="N85" s="57" t="n">
        <v>1430</v>
      </c>
      <c r="O85" s="105" t="n">
        <v>178.8</v>
      </c>
    </row>
    <row r="86" customFormat="false" ht="17.25" hidden="false" customHeight="true" outlineLevel="0" collapsed="false">
      <c r="B86" s="104" t="s">
        <v>80</v>
      </c>
      <c r="C86" s="99" t="s">
        <v>25</v>
      </c>
      <c r="D86" s="99" t="s">
        <v>28</v>
      </c>
      <c r="E86" s="99"/>
      <c r="F86" s="100" t="n">
        <v>16</v>
      </c>
      <c r="G86" s="34" t="n">
        <v>8</v>
      </c>
      <c r="H86" s="34" t="n">
        <v>1427</v>
      </c>
      <c r="I86" s="53" t="n">
        <v>0</v>
      </c>
      <c r="J86" s="57" t="n">
        <v>0</v>
      </c>
      <c r="K86" s="53" t="n">
        <v>0</v>
      </c>
      <c r="L86" s="57" t="n">
        <v>0</v>
      </c>
      <c r="M86" s="53" t="n">
        <v>8</v>
      </c>
      <c r="N86" s="57" t="n">
        <v>1427</v>
      </c>
      <c r="O86" s="105" t="n">
        <v>178.4</v>
      </c>
    </row>
    <row r="87" customFormat="false" ht="17.25" hidden="false" customHeight="true" outlineLevel="0" collapsed="false">
      <c r="B87" s="104" t="s">
        <v>69</v>
      </c>
      <c r="C87" s="99" t="s">
        <v>25</v>
      </c>
      <c r="D87" s="99" t="s">
        <v>28</v>
      </c>
      <c r="E87" s="99"/>
      <c r="F87" s="100" t="n">
        <v>15</v>
      </c>
      <c r="G87" s="34" t="n">
        <v>8</v>
      </c>
      <c r="H87" s="34" t="n">
        <v>1472</v>
      </c>
      <c r="I87" s="53" t="n">
        <v>5</v>
      </c>
      <c r="J87" s="57" t="n">
        <v>973</v>
      </c>
      <c r="K87" s="53" t="n">
        <v>0</v>
      </c>
      <c r="L87" s="57" t="n">
        <v>0</v>
      </c>
      <c r="M87" s="53" t="n">
        <v>13</v>
      </c>
      <c r="N87" s="57" t="n">
        <v>2445</v>
      </c>
      <c r="O87" s="105" t="n">
        <v>188.1</v>
      </c>
    </row>
    <row r="88" customFormat="false" ht="17.25" hidden="false" customHeight="true" outlineLevel="0" collapsed="false">
      <c r="B88" s="104" t="s">
        <v>50</v>
      </c>
      <c r="C88" s="99" t="s">
        <v>25</v>
      </c>
      <c r="D88" s="99" t="s">
        <v>28</v>
      </c>
      <c r="E88" s="99"/>
      <c r="F88" s="100" t="n">
        <v>4</v>
      </c>
      <c r="G88" s="34" t="n">
        <v>8</v>
      </c>
      <c r="H88" s="34" t="n">
        <v>1612</v>
      </c>
      <c r="I88" s="53" t="n">
        <v>3</v>
      </c>
      <c r="J88" s="57" t="n">
        <v>548</v>
      </c>
      <c r="K88" s="53" t="n">
        <v>0</v>
      </c>
      <c r="L88" s="57" t="n">
        <v>0</v>
      </c>
      <c r="M88" s="53" t="n">
        <v>11</v>
      </c>
      <c r="N88" s="57" t="n">
        <v>2160</v>
      </c>
      <c r="O88" s="105" t="n">
        <v>196.4</v>
      </c>
    </row>
    <row r="89" customFormat="false" ht="17.25" hidden="false" customHeight="true" outlineLevel="0" collapsed="false">
      <c r="B89" s="104" t="s">
        <v>94</v>
      </c>
      <c r="C89" s="99" t="s">
        <v>25</v>
      </c>
      <c r="D89" s="99" t="s">
        <v>28</v>
      </c>
      <c r="E89" s="99" t="s">
        <v>29</v>
      </c>
      <c r="F89" s="100" t="n">
        <v>21</v>
      </c>
      <c r="G89" s="34" t="n">
        <v>8</v>
      </c>
      <c r="H89" s="34" t="n">
        <v>1353</v>
      </c>
      <c r="I89" s="53" t="n">
        <v>0</v>
      </c>
      <c r="J89" s="57" t="n">
        <v>0</v>
      </c>
      <c r="K89" s="53" t="n">
        <v>0</v>
      </c>
      <c r="L89" s="57" t="n">
        <v>0</v>
      </c>
      <c r="M89" s="53" t="n">
        <v>8</v>
      </c>
      <c r="N89" s="57" t="n">
        <v>1353</v>
      </c>
      <c r="O89" s="105" t="n">
        <v>169.1</v>
      </c>
    </row>
    <row r="90" customFormat="false" ht="17.25" hidden="false" customHeight="true" outlineLevel="0" collapsed="false">
      <c r="B90" s="104" t="s">
        <v>57</v>
      </c>
      <c r="C90" s="99" t="s">
        <v>25</v>
      </c>
      <c r="D90" s="99" t="s">
        <v>28</v>
      </c>
      <c r="E90" s="99"/>
      <c r="F90" s="100" t="n">
        <v>2</v>
      </c>
      <c r="G90" s="34" t="n">
        <v>8</v>
      </c>
      <c r="H90" s="34" t="n">
        <v>1609</v>
      </c>
      <c r="I90" s="53" t="n">
        <v>5</v>
      </c>
      <c r="J90" s="57" t="n">
        <v>1030</v>
      </c>
      <c r="K90" s="53" t="n">
        <v>0</v>
      </c>
      <c r="L90" s="57" t="n">
        <v>0</v>
      </c>
      <c r="M90" s="53" t="n">
        <v>13</v>
      </c>
      <c r="N90" s="57" t="n">
        <v>2639</v>
      </c>
      <c r="O90" s="105" t="n">
        <v>203</v>
      </c>
    </row>
    <row r="91" customFormat="false" ht="17.25" hidden="false" customHeight="true" outlineLevel="0" collapsed="false">
      <c r="B91" s="104" t="s">
        <v>135</v>
      </c>
      <c r="C91" s="99" t="s">
        <v>25</v>
      </c>
      <c r="D91" s="99" t="s">
        <v>28</v>
      </c>
      <c r="E91" s="99"/>
      <c r="F91" s="100" t="n">
        <v>11</v>
      </c>
      <c r="G91" s="34" t="n">
        <v>8</v>
      </c>
      <c r="H91" s="34" t="n">
        <v>1337</v>
      </c>
      <c r="I91" s="53" t="n">
        <v>0</v>
      </c>
      <c r="J91" s="57" t="n">
        <v>0</v>
      </c>
      <c r="K91" s="53" t="n">
        <v>0</v>
      </c>
      <c r="L91" s="57" t="n">
        <v>0</v>
      </c>
      <c r="M91" s="53" t="n">
        <v>8</v>
      </c>
      <c r="N91" s="57" t="n">
        <v>1337</v>
      </c>
      <c r="O91" s="105" t="n">
        <v>167.1</v>
      </c>
    </row>
    <row r="92" customFormat="false" ht="17.25" hidden="false" customHeight="true" outlineLevel="0" collapsed="false">
      <c r="B92" s="104" t="s">
        <v>54</v>
      </c>
      <c r="C92" s="99" t="s">
        <v>25</v>
      </c>
      <c r="D92" s="99" t="s">
        <v>28</v>
      </c>
      <c r="E92" s="99"/>
      <c r="F92" s="100" t="n">
        <v>5</v>
      </c>
      <c r="G92" s="34" t="n">
        <v>8</v>
      </c>
      <c r="H92" s="34" t="n">
        <v>1587</v>
      </c>
      <c r="I92" s="53" t="n">
        <v>3</v>
      </c>
      <c r="J92" s="57" t="n">
        <v>545</v>
      </c>
      <c r="K92" s="53" t="n">
        <v>0</v>
      </c>
      <c r="L92" s="57" t="n">
        <v>0</v>
      </c>
      <c r="M92" s="53" t="n">
        <v>11</v>
      </c>
      <c r="N92" s="57" t="n">
        <v>2132</v>
      </c>
      <c r="O92" s="105" t="n">
        <v>193.8</v>
      </c>
    </row>
    <row r="93" customFormat="false" ht="17.25" hidden="false" customHeight="true" outlineLevel="0" collapsed="false">
      <c r="B93" s="104" t="s">
        <v>100</v>
      </c>
      <c r="C93" s="99" t="s">
        <v>25</v>
      </c>
      <c r="D93" s="99" t="s">
        <v>28</v>
      </c>
      <c r="E93" s="99"/>
      <c r="F93" s="100" t="n">
        <v>10</v>
      </c>
      <c r="G93" s="34" t="n">
        <v>8</v>
      </c>
      <c r="H93" s="34" t="n">
        <v>1428</v>
      </c>
      <c r="I93" s="53" t="n">
        <v>0</v>
      </c>
      <c r="J93" s="57" t="n">
        <v>0</v>
      </c>
      <c r="K93" s="53" t="n">
        <v>0</v>
      </c>
      <c r="L93" s="57" t="n">
        <v>0</v>
      </c>
      <c r="M93" s="53" t="n">
        <v>8</v>
      </c>
      <c r="N93" s="57" t="n">
        <v>1428</v>
      </c>
      <c r="O93" s="105" t="n">
        <v>178.5</v>
      </c>
    </row>
    <row r="94" customFormat="false" ht="17.25" hidden="false" customHeight="true" outlineLevel="0" collapsed="false">
      <c r="B94" s="104" t="s">
        <v>82</v>
      </c>
      <c r="C94" s="99" t="s">
        <v>25</v>
      </c>
      <c r="D94" s="99" t="s">
        <v>28</v>
      </c>
      <c r="E94" s="99"/>
      <c r="F94" s="100" t="n">
        <v>16</v>
      </c>
      <c r="G94" s="34" t="n">
        <v>8</v>
      </c>
      <c r="H94" s="34" t="n">
        <v>1422</v>
      </c>
      <c r="I94" s="53" t="n">
        <v>0</v>
      </c>
      <c r="J94" s="57" t="n">
        <v>0</v>
      </c>
      <c r="K94" s="53" t="n">
        <v>0</v>
      </c>
      <c r="L94" s="57" t="n">
        <v>0</v>
      </c>
      <c r="M94" s="53" t="n">
        <v>8</v>
      </c>
      <c r="N94" s="57" t="n">
        <v>1422</v>
      </c>
      <c r="O94" s="105" t="n">
        <v>177.8</v>
      </c>
    </row>
    <row r="95" customFormat="false" ht="17.25" hidden="false" customHeight="true" outlineLevel="0" collapsed="false">
      <c r="B95" s="104" t="s">
        <v>114</v>
      </c>
      <c r="C95" s="99" t="s">
        <v>25</v>
      </c>
      <c r="D95" s="99" t="s">
        <v>28</v>
      </c>
      <c r="E95" s="99"/>
      <c r="F95" s="100" t="n">
        <v>26</v>
      </c>
      <c r="G95" s="34" t="n">
        <v>8</v>
      </c>
      <c r="H95" s="34" t="n">
        <v>1271</v>
      </c>
      <c r="I95" s="53" t="n">
        <v>0</v>
      </c>
      <c r="J95" s="57" t="n">
        <v>0</v>
      </c>
      <c r="K95" s="53" t="n">
        <v>0</v>
      </c>
      <c r="L95" s="57" t="n">
        <v>0</v>
      </c>
      <c r="M95" s="53" t="n">
        <v>8</v>
      </c>
      <c r="N95" s="57" t="n">
        <v>1271</v>
      </c>
      <c r="O95" s="105" t="n">
        <v>158.9</v>
      </c>
    </row>
    <row r="96" customFormat="false" ht="17.25" hidden="false" customHeight="true" outlineLevel="0" collapsed="false">
      <c r="B96" s="104" t="s">
        <v>78</v>
      </c>
      <c r="C96" s="99" t="s">
        <v>25</v>
      </c>
      <c r="D96" s="99" t="s">
        <v>28</v>
      </c>
      <c r="E96" s="99"/>
      <c r="F96" s="100" t="n">
        <v>4</v>
      </c>
      <c r="G96" s="34" t="n">
        <v>8</v>
      </c>
      <c r="H96" s="34" t="n">
        <v>1527</v>
      </c>
      <c r="I96" s="53" t="n">
        <v>0</v>
      </c>
      <c r="J96" s="57" t="n">
        <v>0</v>
      </c>
      <c r="K96" s="53" t="n">
        <v>0</v>
      </c>
      <c r="L96" s="57" t="n">
        <v>0</v>
      </c>
      <c r="M96" s="53" t="n">
        <v>8</v>
      </c>
      <c r="N96" s="57" t="n">
        <v>1527</v>
      </c>
      <c r="O96" s="105" t="n">
        <v>190.9</v>
      </c>
    </row>
    <row r="97" customFormat="false" ht="17.25" hidden="false" customHeight="true" outlineLevel="0" collapsed="false">
      <c r="B97" s="104" t="s">
        <v>64</v>
      </c>
      <c r="C97" s="99" t="s">
        <v>25</v>
      </c>
      <c r="D97" s="99" t="s">
        <v>28</v>
      </c>
      <c r="E97" s="99"/>
      <c r="F97" s="100" t="n">
        <v>7</v>
      </c>
      <c r="G97" s="34" t="n">
        <v>8</v>
      </c>
      <c r="H97" s="34" t="n">
        <v>1557</v>
      </c>
      <c r="I97" s="53" t="n">
        <v>3</v>
      </c>
      <c r="J97" s="57" t="n">
        <v>570</v>
      </c>
      <c r="K97" s="53" t="n">
        <v>0</v>
      </c>
      <c r="L97" s="57" t="n">
        <v>0</v>
      </c>
      <c r="M97" s="53" t="n">
        <v>11</v>
      </c>
      <c r="N97" s="57" t="n">
        <v>2127</v>
      </c>
      <c r="O97" s="105" t="n">
        <v>193.4</v>
      </c>
    </row>
    <row r="98" customFormat="false" ht="17.25" hidden="false" customHeight="true" outlineLevel="0" collapsed="false">
      <c r="B98" s="104" t="s">
        <v>109</v>
      </c>
      <c r="C98" s="99" t="s">
        <v>25</v>
      </c>
      <c r="D98" s="99" t="s">
        <v>28</v>
      </c>
      <c r="E98" s="99"/>
      <c r="F98" s="100" t="n">
        <v>25</v>
      </c>
      <c r="G98" s="34" t="n">
        <v>8</v>
      </c>
      <c r="H98" s="34" t="n">
        <v>1289</v>
      </c>
      <c r="I98" s="53" t="n">
        <v>0</v>
      </c>
      <c r="J98" s="57" t="n">
        <v>0</v>
      </c>
      <c r="K98" s="53" t="n">
        <v>0</v>
      </c>
      <c r="L98" s="57" t="n">
        <v>0</v>
      </c>
      <c r="M98" s="53" t="n">
        <v>8</v>
      </c>
      <c r="N98" s="57" t="n">
        <v>1289</v>
      </c>
      <c r="O98" s="105" t="n">
        <v>161.1</v>
      </c>
    </row>
    <row r="99" customFormat="false" ht="17.25" hidden="false" customHeight="true" outlineLevel="0" collapsed="false">
      <c r="B99" s="104" t="s">
        <v>104</v>
      </c>
      <c r="C99" s="99" t="s">
        <v>25</v>
      </c>
      <c r="D99" s="99" t="s">
        <v>28</v>
      </c>
      <c r="E99" s="99"/>
      <c r="F99" s="100" t="n">
        <v>23</v>
      </c>
      <c r="G99" s="34" t="n">
        <v>8</v>
      </c>
      <c r="H99" s="34" t="n">
        <v>1313</v>
      </c>
      <c r="I99" s="53" t="n">
        <v>0</v>
      </c>
      <c r="J99" s="57" t="n">
        <v>0</v>
      </c>
      <c r="K99" s="53" t="n">
        <v>0</v>
      </c>
      <c r="L99" s="57" t="n">
        <v>0</v>
      </c>
      <c r="M99" s="53" t="n">
        <v>8</v>
      </c>
      <c r="N99" s="57" t="n">
        <v>1313</v>
      </c>
      <c r="O99" s="105" t="n">
        <v>164.1</v>
      </c>
    </row>
    <row r="100" customFormat="false" ht="17.25" hidden="false" customHeight="true" outlineLevel="0" collapsed="false">
      <c r="B100" s="104" t="s">
        <v>43</v>
      </c>
      <c r="C100" s="99" t="s">
        <v>25</v>
      </c>
      <c r="D100" s="99" t="s">
        <v>28</v>
      </c>
      <c r="E100" s="99"/>
      <c r="F100" s="100" t="n">
        <v>10</v>
      </c>
      <c r="G100" s="34" t="n">
        <v>8</v>
      </c>
      <c r="H100" s="34" t="n">
        <v>1598</v>
      </c>
      <c r="I100" s="53" t="n">
        <v>5</v>
      </c>
      <c r="J100" s="57" t="n">
        <v>962</v>
      </c>
      <c r="K100" s="53" t="n">
        <v>0</v>
      </c>
      <c r="L100" s="57" t="n">
        <v>0</v>
      </c>
      <c r="M100" s="53" t="n">
        <v>13</v>
      </c>
      <c r="N100" s="57" t="n">
        <v>2560</v>
      </c>
      <c r="O100" s="105" t="n">
        <v>196.9</v>
      </c>
    </row>
    <row r="101" customFormat="false" ht="17.25" hidden="false" customHeight="true" outlineLevel="0" collapsed="false">
      <c r="B101" s="104" t="s">
        <v>48</v>
      </c>
      <c r="C101" s="99" t="s">
        <v>25</v>
      </c>
      <c r="D101" s="99" t="s">
        <v>28</v>
      </c>
      <c r="E101" s="99"/>
      <c r="F101" s="100" t="n">
        <v>1</v>
      </c>
      <c r="G101" s="34" t="n">
        <v>8</v>
      </c>
      <c r="H101" s="34" t="n">
        <v>1649</v>
      </c>
      <c r="I101" s="53" t="n">
        <v>5</v>
      </c>
      <c r="J101" s="57" t="n">
        <v>1084</v>
      </c>
      <c r="K101" s="53" t="n">
        <v>7</v>
      </c>
      <c r="L101" s="57" t="n">
        <v>1384</v>
      </c>
      <c r="M101" s="53" t="n">
        <v>20</v>
      </c>
      <c r="N101" s="57" t="n">
        <v>4117</v>
      </c>
      <c r="O101" s="105" t="n">
        <v>205.9</v>
      </c>
    </row>
    <row r="102" customFormat="false" ht="17.25" hidden="false" customHeight="true" outlineLevel="0" collapsed="false">
      <c r="B102" s="104" t="s">
        <v>37</v>
      </c>
      <c r="C102" s="99" t="s">
        <v>25</v>
      </c>
      <c r="D102" s="99" t="s">
        <v>28</v>
      </c>
      <c r="E102" s="99"/>
      <c r="F102" s="100" t="n">
        <v>15</v>
      </c>
      <c r="G102" s="34" t="n">
        <v>8</v>
      </c>
      <c r="H102" s="34" t="n">
        <v>1577</v>
      </c>
      <c r="I102" s="53" t="n">
        <v>3</v>
      </c>
      <c r="J102" s="57" t="n">
        <v>492</v>
      </c>
      <c r="K102" s="53" t="n">
        <v>0</v>
      </c>
      <c r="L102" s="57" t="n">
        <v>0</v>
      </c>
      <c r="M102" s="53" t="n">
        <v>11</v>
      </c>
      <c r="N102" s="57" t="n">
        <v>2069</v>
      </c>
      <c r="O102" s="105" t="n">
        <v>188.1</v>
      </c>
    </row>
    <row r="103" customFormat="false" ht="17.25" hidden="false" customHeight="true" outlineLevel="0" collapsed="false">
      <c r="B103" s="104" t="s">
        <v>95</v>
      </c>
      <c r="C103" s="99" t="s">
        <v>25</v>
      </c>
      <c r="D103" s="99" t="s">
        <v>28</v>
      </c>
      <c r="E103" s="99" t="s">
        <v>29</v>
      </c>
      <c r="F103" s="100" t="n">
        <v>14</v>
      </c>
      <c r="G103" s="34" t="n">
        <v>8</v>
      </c>
      <c r="H103" s="34" t="n">
        <v>1402</v>
      </c>
      <c r="I103" s="53" t="n">
        <v>0</v>
      </c>
      <c r="J103" s="57" t="n">
        <v>0</v>
      </c>
      <c r="K103" s="53" t="n">
        <v>0</v>
      </c>
      <c r="L103" s="57" t="n">
        <v>0</v>
      </c>
      <c r="M103" s="53" t="n">
        <v>8</v>
      </c>
      <c r="N103" s="57" t="n">
        <v>1402</v>
      </c>
      <c r="O103" s="105" t="n">
        <v>175.3</v>
      </c>
    </row>
    <row r="104" customFormat="false" ht="17.25" hidden="false" customHeight="true" outlineLevel="0" collapsed="false">
      <c r="B104" s="104" t="s">
        <v>77</v>
      </c>
      <c r="C104" s="99" t="s">
        <v>25</v>
      </c>
      <c r="D104" s="99" t="s">
        <v>28</v>
      </c>
      <c r="E104" s="99"/>
      <c r="F104" s="100" t="n">
        <v>8</v>
      </c>
      <c r="G104" s="34" t="n">
        <v>8</v>
      </c>
      <c r="H104" s="34" t="n">
        <v>1496</v>
      </c>
      <c r="I104" s="53" t="n">
        <v>0</v>
      </c>
      <c r="J104" s="57" t="n">
        <v>0</v>
      </c>
      <c r="K104" s="53" t="n">
        <v>0</v>
      </c>
      <c r="L104" s="57" t="n">
        <v>0</v>
      </c>
      <c r="M104" s="53" t="n">
        <v>8</v>
      </c>
      <c r="N104" s="57" t="n">
        <v>1496</v>
      </c>
      <c r="O104" s="105" t="n">
        <v>187</v>
      </c>
    </row>
    <row r="105" customFormat="false" ht="17.25" hidden="false" customHeight="true" outlineLevel="0" collapsed="false">
      <c r="B105" s="104" t="s">
        <v>118</v>
      </c>
      <c r="C105" s="99" t="s">
        <v>25</v>
      </c>
      <c r="D105" s="99" t="s">
        <v>28</v>
      </c>
      <c r="E105" s="99" t="s">
        <v>29</v>
      </c>
      <c r="F105" s="100" t="n">
        <v>21</v>
      </c>
      <c r="G105" s="34" t="n">
        <v>8</v>
      </c>
      <c r="H105" s="34" t="n">
        <v>1309</v>
      </c>
      <c r="I105" s="53" t="n">
        <v>0</v>
      </c>
      <c r="J105" s="57" t="n">
        <v>0</v>
      </c>
      <c r="K105" s="53" t="n">
        <v>0</v>
      </c>
      <c r="L105" s="57" t="n">
        <v>0</v>
      </c>
      <c r="M105" s="53" t="n">
        <v>8</v>
      </c>
      <c r="N105" s="57" t="n">
        <v>1309</v>
      </c>
      <c r="O105" s="105" t="n">
        <v>163.6</v>
      </c>
    </row>
    <row r="106" customFormat="false" ht="17.25" hidden="false" customHeight="true" outlineLevel="0" collapsed="false">
      <c r="B106" s="104" t="s">
        <v>121</v>
      </c>
      <c r="C106" s="99" t="s">
        <v>25</v>
      </c>
      <c r="D106" s="99" t="s">
        <v>28</v>
      </c>
      <c r="E106" s="99"/>
      <c r="F106" s="100" t="n">
        <v>4</v>
      </c>
      <c r="G106" s="34" t="n">
        <v>8</v>
      </c>
      <c r="H106" s="34" t="n">
        <v>1436</v>
      </c>
      <c r="I106" s="53" t="n">
        <v>0</v>
      </c>
      <c r="J106" s="57" t="n">
        <v>0</v>
      </c>
      <c r="K106" s="53" t="n">
        <v>0</v>
      </c>
      <c r="L106" s="57" t="n">
        <v>0</v>
      </c>
      <c r="M106" s="53" t="n">
        <v>8</v>
      </c>
      <c r="N106" s="57" t="n">
        <v>1436</v>
      </c>
      <c r="O106" s="105" t="n">
        <v>179.5</v>
      </c>
    </row>
    <row r="107" customFormat="false" ht="17.25" hidden="false" customHeight="true" outlineLevel="0" collapsed="false">
      <c r="B107" s="104" t="s">
        <v>58</v>
      </c>
      <c r="C107" s="99" t="s">
        <v>25</v>
      </c>
      <c r="D107" s="99" t="s">
        <v>28</v>
      </c>
      <c r="E107" s="99" t="s">
        <v>29</v>
      </c>
      <c r="F107" s="100" t="n">
        <v>8</v>
      </c>
      <c r="G107" s="34" t="n">
        <v>8</v>
      </c>
      <c r="H107" s="34" t="n">
        <v>1559</v>
      </c>
      <c r="I107" s="53" t="n">
        <v>5</v>
      </c>
      <c r="J107" s="57" t="n">
        <v>949</v>
      </c>
      <c r="K107" s="53" t="n">
        <v>0</v>
      </c>
      <c r="L107" s="57" t="n">
        <v>0</v>
      </c>
      <c r="M107" s="53" t="n">
        <v>13</v>
      </c>
      <c r="N107" s="57" t="n">
        <v>2508</v>
      </c>
      <c r="O107" s="105" t="n">
        <v>192.9</v>
      </c>
    </row>
    <row r="108" customFormat="false" ht="17.25" hidden="false" customHeight="true" outlineLevel="0" collapsed="false">
      <c r="B108" s="104" t="s">
        <v>90</v>
      </c>
      <c r="C108" s="99" t="s">
        <v>25</v>
      </c>
      <c r="D108" s="99" t="s">
        <v>28</v>
      </c>
      <c r="E108" s="99"/>
      <c r="F108" s="100" t="n">
        <v>19</v>
      </c>
      <c r="G108" s="34" t="n">
        <v>8</v>
      </c>
      <c r="H108" s="34" t="n">
        <v>1384</v>
      </c>
      <c r="I108" s="53" t="n">
        <v>0</v>
      </c>
      <c r="J108" s="57" t="n">
        <v>0</v>
      </c>
      <c r="K108" s="53" t="n">
        <v>0</v>
      </c>
      <c r="L108" s="57" t="n">
        <v>0</v>
      </c>
      <c r="M108" s="53" t="n">
        <v>8</v>
      </c>
      <c r="N108" s="57" t="n">
        <v>1384</v>
      </c>
      <c r="O108" s="105" t="n">
        <v>173</v>
      </c>
    </row>
    <row r="109" customFormat="false" ht="17.25" hidden="false" customHeight="true" outlineLevel="0" collapsed="false">
      <c r="B109" s="104" t="s">
        <v>47</v>
      </c>
      <c r="C109" s="99" t="s">
        <v>25</v>
      </c>
      <c r="D109" s="99" t="s">
        <v>28</v>
      </c>
      <c r="E109" s="99" t="s">
        <v>29</v>
      </c>
      <c r="F109" s="100" t="n">
        <v>7</v>
      </c>
      <c r="G109" s="34" t="n">
        <v>8</v>
      </c>
      <c r="H109" s="34" t="n">
        <v>1601</v>
      </c>
      <c r="I109" s="53" t="n">
        <v>3</v>
      </c>
      <c r="J109" s="57" t="n">
        <v>529</v>
      </c>
      <c r="K109" s="53" t="n">
        <v>0</v>
      </c>
      <c r="L109" s="57" t="n">
        <v>0</v>
      </c>
      <c r="M109" s="53" t="n">
        <v>11</v>
      </c>
      <c r="N109" s="57" t="n">
        <v>2130</v>
      </c>
      <c r="O109" s="105" t="n">
        <v>193.6</v>
      </c>
    </row>
    <row r="110" customFormat="false" ht="17.25" hidden="false" customHeight="true" outlineLevel="0" collapsed="false">
      <c r="B110" s="104" t="s">
        <v>40</v>
      </c>
      <c r="C110" s="99" t="s">
        <v>25</v>
      </c>
      <c r="D110" s="99" t="s">
        <v>28</v>
      </c>
      <c r="E110" s="99"/>
      <c r="F110" s="100" t="n">
        <v>7</v>
      </c>
      <c r="G110" s="34" t="n">
        <v>8</v>
      </c>
      <c r="H110" s="34" t="n">
        <v>1631</v>
      </c>
      <c r="I110" s="53" t="n">
        <v>5</v>
      </c>
      <c r="J110" s="57" t="n">
        <v>1007</v>
      </c>
      <c r="K110" s="53" t="n">
        <v>7</v>
      </c>
      <c r="L110" s="57" t="n">
        <v>1480</v>
      </c>
      <c r="M110" s="53" t="n">
        <v>20</v>
      </c>
      <c r="N110" s="57" t="n">
        <v>4118</v>
      </c>
      <c r="O110" s="105" t="n">
        <v>205.9</v>
      </c>
    </row>
    <row r="111" customFormat="false" ht="17.25" hidden="false" customHeight="true" outlineLevel="0" collapsed="false">
      <c r="B111" s="104" t="s">
        <v>89</v>
      </c>
      <c r="C111" s="99" t="s">
        <v>25</v>
      </c>
      <c r="D111" s="99" t="s">
        <v>28</v>
      </c>
      <c r="E111" s="99"/>
      <c r="F111" s="100" t="n">
        <v>22</v>
      </c>
      <c r="G111" s="34" t="n">
        <v>8</v>
      </c>
      <c r="H111" s="34" t="n">
        <v>1360</v>
      </c>
      <c r="I111" s="53" t="n">
        <v>0</v>
      </c>
      <c r="J111" s="57" t="n">
        <v>0</v>
      </c>
      <c r="K111" s="53" t="n">
        <v>0</v>
      </c>
      <c r="L111" s="57" t="n">
        <v>0</v>
      </c>
      <c r="M111" s="53" t="n">
        <v>8</v>
      </c>
      <c r="N111" s="57" t="n">
        <v>1360</v>
      </c>
      <c r="O111" s="105" t="n">
        <v>170</v>
      </c>
    </row>
    <row r="112" customFormat="false" ht="17.25" hidden="false" customHeight="true" outlineLevel="0" collapsed="false">
      <c r="B112" s="104" t="s">
        <v>83</v>
      </c>
      <c r="C112" s="99" t="s">
        <v>25</v>
      </c>
      <c r="D112" s="99" t="s">
        <v>28</v>
      </c>
      <c r="E112" s="99"/>
      <c r="F112" s="100" t="n">
        <v>0</v>
      </c>
      <c r="G112" s="34" t="n">
        <v>8</v>
      </c>
      <c r="H112" s="34" t="n">
        <v>1549</v>
      </c>
      <c r="I112" s="53" t="n">
        <v>0</v>
      </c>
      <c r="J112" s="57" t="n">
        <v>0</v>
      </c>
      <c r="K112" s="53" t="n">
        <v>0</v>
      </c>
      <c r="L112" s="57" t="n">
        <v>0</v>
      </c>
      <c r="M112" s="53" t="n">
        <v>8</v>
      </c>
      <c r="N112" s="57" t="n">
        <v>1549</v>
      </c>
      <c r="O112" s="105" t="n">
        <v>193.6</v>
      </c>
    </row>
    <row r="113" customFormat="false" ht="17.25" hidden="false" customHeight="true" outlineLevel="0" collapsed="false">
      <c r="B113" s="104" t="s">
        <v>92</v>
      </c>
      <c r="C113" s="99" t="s">
        <v>25</v>
      </c>
      <c r="D113" s="99" t="s">
        <v>28</v>
      </c>
      <c r="E113" s="99" t="s">
        <v>29</v>
      </c>
      <c r="F113" s="100" t="n">
        <v>13</v>
      </c>
      <c r="G113" s="34" t="n">
        <v>8</v>
      </c>
      <c r="H113" s="34" t="n">
        <v>1424</v>
      </c>
      <c r="I113" s="53" t="n">
        <v>0</v>
      </c>
      <c r="J113" s="57" t="n">
        <v>0</v>
      </c>
      <c r="K113" s="53" t="n">
        <v>0</v>
      </c>
      <c r="L113" s="57" t="n">
        <v>0</v>
      </c>
      <c r="M113" s="53" t="n">
        <v>8</v>
      </c>
      <c r="N113" s="57" t="n">
        <v>1424</v>
      </c>
      <c r="O113" s="105" t="n">
        <v>178</v>
      </c>
    </row>
    <row r="114" customFormat="false" ht="17.25" hidden="false" customHeight="true" outlineLevel="0" collapsed="false">
      <c r="B114" s="104" t="s">
        <v>33</v>
      </c>
      <c r="C114" s="99" t="s">
        <v>25</v>
      </c>
      <c r="D114" s="99" t="s">
        <v>28</v>
      </c>
      <c r="E114" s="99" t="s">
        <v>29</v>
      </c>
      <c r="F114" s="100" t="n">
        <v>13</v>
      </c>
      <c r="G114" s="34" t="n">
        <v>8</v>
      </c>
      <c r="H114" s="34" t="n">
        <v>1661</v>
      </c>
      <c r="I114" s="53" t="n">
        <v>5</v>
      </c>
      <c r="J114" s="57" t="n">
        <v>1126</v>
      </c>
      <c r="K114" s="53" t="n">
        <v>7</v>
      </c>
      <c r="L114" s="57" t="n">
        <v>1270</v>
      </c>
      <c r="M114" s="53" t="n">
        <v>20</v>
      </c>
      <c r="N114" s="57" t="n">
        <v>4057</v>
      </c>
      <c r="O114" s="105" t="n">
        <v>202.9</v>
      </c>
    </row>
    <row r="115" customFormat="false" ht="17.25" hidden="false" customHeight="true" outlineLevel="0" collapsed="false">
      <c r="B115" s="104" t="s">
        <v>120</v>
      </c>
      <c r="C115" s="99" t="s">
        <v>25</v>
      </c>
      <c r="D115" s="99" t="s">
        <v>28</v>
      </c>
      <c r="E115" s="99"/>
      <c r="F115" s="100" t="n">
        <v>25</v>
      </c>
      <c r="G115" s="34" t="n">
        <v>8</v>
      </c>
      <c r="H115" s="34" t="n">
        <v>1270</v>
      </c>
      <c r="I115" s="53" t="n">
        <v>0</v>
      </c>
      <c r="J115" s="57" t="n">
        <v>0</v>
      </c>
      <c r="K115" s="53" t="n">
        <v>0</v>
      </c>
      <c r="L115" s="57" t="n">
        <v>0</v>
      </c>
      <c r="M115" s="53" t="n">
        <v>8</v>
      </c>
      <c r="N115" s="57" t="n">
        <v>1270</v>
      </c>
      <c r="O115" s="105" t="n">
        <v>158.8</v>
      </c>
    </row>
    <row r="116" customFormat="false" ht="17.25" hidden="false" customHeight="true" outlineLevel="0" collapsed="false">
      <c r="B116" s="104" t="s">
        <v>137</v>
      </c>
      <c r="C116" s="99" t="s">
        <v>25</v>
      </c>
      <c r="D116" s="99" t="s">
        <v>28</v>
      </c>
      <c r="E116" s="99" t="s">
        <v>29</v>
      </c>
      <c r="F116" s="100" t="n">
        <v>23</v>
      </c>
      <c r="G116" s="34" t="n">
        <v>8</v>
      </c>
      <c r="H116" s="34" t="n">
        <v>1230</v>
      </c>
      <c r="I116" s="53" t="n">
        <v>0</v>
      </c>
      <c r="J116" s="57" t="n">
        <v>0</v>
      </c>
      <c r="K116" s="53" t="n">
        <v>0</v>
      </c>
      <c r="L116" s="57" t="n">
        <v>0</v>
      </c>
      <c r="M116" s="53" t="n">
        <v>8</v>
      </c>
      <c r="N116" s="57" t="n">
        <v>1230</v>
      </c>
      <c r="O116" s="105" t="n">
        <v>153.8</v>
      </c>
    </row>
    <row r="117" customFormat="false" ht="17.25" hidden="false" customHeight="true" outlineLevel="0" collapsed="false">
      <c r="B117" s="104" t="s">
        <v>110</v>
      </c>
      <c r="C117" s="99" t="s">
        <v>25</v>
      </c>
      <c r="D117" s="99" t="s">
        <v>28</v>
      </c>
      <c r="E117" s="99"/>
      <c r="F117" s="100" t="n">
        <v>20</v>
      </c>
      <c r="G117" s="34" t="n">
        <v>8</v>
      </c>
      <c r="H117" s="34" t="n">
        <v>1327</v>
      </c>
      <c r="I117" s="53" t="n">
        <v>0</v>
      </c>
      <c r="J117" s="57" t="n">
        <v>0</v>
      </c>
      <c r="K117" s="53" t="n">
        <v>0</v>
      </c>
      <c r="L117" s="57" t="n">
        <v>0</v>
      </c>
      <c r="M117" s="53" t="n">
        <v>8</v>
      </c>
      <c r="N117" s="57" t="n">
        <v>1327</v>
      </c>
      <c r="O117" s="105" t="n">
        <v>165.9</v>
      </c>
    </row>
    <row r="118" customFormat="false" ht="17.25" hidden="false" customHeight="true" outlineLevel="0" collapsed="false">
      <c r="B118" s="104" t="s">
        <v>70</v>
      </c>
      <c r="C118" s="99" t="s">
        <v>25</v>
      </c>
      <c r="D118" s="99" t="s">
        <v>28</v>
      </c>
      <c r="E118" s="99"/>
      <c r="F118" s="100" t="n">
        <v>17</v>
      </c>
      <c r="G118" s="34" t="n">
        <v>8</v>
      </c>
      <c r="H118" s="34" t="n">
        <v>1446</v>
      </c>
      <c r="I118" s="53" t="n">
        <v>3</v>
      </c>
      <c r="J118" s="57" t="n">
        <v>498</v>
      </c>
      <c r="K118" s="53" t="n">
        <v>0</v>
      </c>
      <c r="L118" s="57" t="n">
        <v>0</v>
      </c>
      <c r="M118" s="53" t="n">
        <v>11</v>
      </c>
      <c r="N118" s="57" t="n">
        <v>1944</v>
      </c>
      <c r="O118" s="105" t="n">
        <v>176.7</v>
      </c>
    </row>
  </sheetData>
  <mergeCells count="6">
    <mergeCell ref="B2:O2"/>
    <mergeCell ref="B3:O3"/>
    <mergeCell ref="B5:O5"/>
    <mergeCell ref="G7:H7"/>
    <mergeCell ref="I7:J7"/>
    <mergeCell ref="K7:L7"/>
  </mergeCells>
  <conditionalFormatting sqref="H10:H118 J10:J118 L10:L118 N10:O118">
    <cfRule type="cellIs" priority="2" operator="greaterThanOrEqual" aboveAverage="0" equalAverage="0" bottom="0" percent="0" rank="0" text="" dxfId="16">
      <formula>(200*G10)</formula>
    </cfRule>
  </conditionalFormatting>
  <conditionalFormatting sqref="O10:O118">
    <cfRule type="cellIs" priority="3" operator="greaterThanOrEqual" aboveAverage="0" equalAverage="0" bottom="0" percent="0" rank="0" text="" dxfId="17">
      <formula>200</formula>
    </cfRule>
  </conditionalFormatting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18:06:25Z</dcterms:created>
  <dc:creator>Daniel</dc:creator>
  <dc:description/>
  <dc:language>en-US</dc:language>
  <cp:lastModifiedBy>Daniel</cp:lastModifiedBy>
  <dcterms:modified xsi:type="dcterms:W3CDTF">2010-06-06T18:07:06Z</dcterms:modified>
  <cp:revision>0</cp:revision>
  <dc:subject/>
  <dc:title/>
</cp:coreProperties>
</file>