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DJ-A" sheetId="1" state="visible" r:id="rId2"/>
    <sheet name="DJ-B" sheetId="2" state="visible" r:id="rId3"/>
    <sheet name="DJ-C" sheetId="3" state="visible" r:id="rId4"/>
    <sheet name="HJ-A" sheetId="4" state="visible" r:id="rId5"/>
    <sheet name="HJ-B" sheetId="5" state="visible" r:id="rId6"/>
    <sheet name="HJ-C" sheetId="6" state="visible" r:id="rId7"/>
    <sheet name="Schn-Sekt." sheetId="7" state="visible" r:id="rId8"/>
  </sheets>
  <definedNames>
    <definedName function="false" hidden="false" localSheetId="0" name="_xlnm.Print_Area" vbProcedure="false">'DJ-A'!$B$1:$AD$12</definedName>
    <definedName function="false" hidden="false" localSheetId="1" name="_xlnm.Print_Area" vbProcedure="false">'DJ-B'!$B$1:$AD$10</definedName>
    <definedName function="false" hidden="false" localSheetId="2" name="_xlnm.Print_Area" vbProcedure="false">'DJ-C'!$B$1:$AD$11</definedName>
    <definedName function="false" hidden="false" localSheetId="3" name="_xlnm.Print_Area" vbProcedure="false">'HJ-A'!$B$1:$AD$27</definedName>
    <definedName function="false" hidden="false" localSheetId="4" name="_xlnm.Print_Area" vbProcedure="false">'HJ-B'!$B$1:$AD$25</definedName>
    <definedName function="false" hidden="false" localSheetId="5" name="_xlnm.Print_Area" vbProcedure="false">'HJ-C'!$B$1:$AD$13</definedName>
    <definedName function="false" hidden="false" localSheetId="6" name="_xlnm.Print_Area" vbProcedure="false">'Schn-Sekt.'!$B$1:$AD$67</definedName>
    <definedName function="false" hidden="false" localSheetId="6" name="_xlnm.Print_Titles" vbProcedure="false">'Schn-Sekt.'!$1:$4</definedName>
    <definedName function="false" hidden="false" localSheetId="0" name="Print_Area" vbProcedure="false">'DJ-A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96">
  <si>
    <t xml:space="preserve">Junioren Schweizermeisterschaften  /  Championats Suisse Juniors
2. / 3. April 2011 Rümikon/ZH</t>
  </si>
  <si>
    <t xml:space="preserve">Junior Damen A</t>
  </si>
  <si>
    <t xml:space="preserve">Qualifikation</t>
  </si>
  <si>
    <t xml:space="preserve">Stepladder</t>
  </si>
  <si>
    <t xml:space="preserve">Scratch Total</t>
  </si>
  <si>
    <t xml:space="preserve">Rg</t>
  </si>
  <si>
    <t xml:space="preserve">Name</t>
  </si>
  <si>
    <t xml:space="preserve">SE</t>
  </si>
  <si>
    <t xml:space="preserve">Kat.</t>
  </si>
  <si>
    <t xml:space="preserve">Sp</t>
  </si>
  <si>
    <t xml:space="preserve">Pins</t>
  </si>
  <si>
    <t xml:space="preserve">AVG</t>
  </si>
  <si>
    <t xml:space="preserve">Total Final</t>
  </si>
  <si>
    <t xml:space="preserve">Diff -Quali</t>
  </si>
  <si>
    <t xml:space="preserve">von Moos Lea</t>
  </si>
  <si>
    <t xml:space="preserve">ZH</t>
  </si>
  <si>
    <t xml:space="preserve">DA</t>
  </si>
  <si>
    <t xml:space="preserve">Huber Monika</t>
  </si>
  <si>
    <t xml:space="preserve">TG</t>
  </si>
  <si>
    <t xml:space="preserve">Jörg Nicole</t>
  </si>
  <si>
    <t xml:space="preserve">Hügin Carina</t>
  </si>
  <si>
    <t xml:space="preserve">BS</t>
  </si>
  <si>
    <t xml:space="preserve">Lange Alexandra</t>
  </si>
  <si>
    <t xml:space="preserve">Guex-Crosier Aurélie</t>
  </si>
  <si>
    <t xml:space="preserve">GE</t>
  </si>
  <si>
    <t xml:space="preserve">Junior Damen B</t>
  </si>
  <si>
    <t xml:space="preserve">Stepplader</t>
  </si>
  <si>
    <t xml:space="preserve">Horvath Tamara</t>
  </si>
  <si>
    <t xml:space="preserve">DB</t>
  </si>
  <si>
    <t xml:space="preserve">Caré Jessica</t>
  </si>
  <si>
    <t xml:space="preserve">Junior Damen C</t>
  </si>
  <si>
    <t xml:space="preserve">Stocker Melissa</t>
  </si>
  <si>
    <t xml:space="preserve">DC</t>
  </si>
  <si>
    <t xml:space="preserve">Maurer Myriel</t>
  </si>
  <si>
    <t xml:space="preserve">Kaufmann Sabrina</t>
  </si>
  <si>
    <t xml:space="preserve">Gerla Annina</t>
  </si>
  <si>
    <t xml:space="preserve">Peuschel Nina</t>
  </si>
  <si>
    <t xml:space="preserve">Junior Herren A</t>
  </si>
  <si>
    <t xml:space="preserve">Chalongboon Phonthawat (Tong)</t>
  </si>
  <si>
    <t xml:space="preserve">HA</t>
  </si>
  <si>
    <t xml:space="preserve">Spreitzer Roman</t>
  </si>
  <si>
    <t xml:space="preserve">von Moos Marco</t>
  </si>
  <si>
    <t xml:space="preserve">Caré Michel</t>
  </si>
  <si>
    <t xml:space="preserve">Sturzenegger Phillip</t>
  </si>
  <si>
    <t xml:space="preserve">Haasper Kevin</t>
  </si>
  <si>
    <t xml:space="preserve">BE</t>
  </si>
  <si>
    <t xml:space="preserve">Bösch Kevin</t>
  </si>
  <si>
    <t xml:space="preserve">Fehr Patrick</t>
  </si>
  <si>
    <t xml:space="preserve">Bächler Sandro</t>
  </si>
  <si>
    <t xml:space="preserve">Cachin Christopher</t>
  </si>
  <si>
    <t xml:space="preserve">VD</t>
  </si>
  <si>
    <t xml:space="preserve">Lienhard Joel</t>
  </si>
  <si>
    <t xml:space="preserve">Guillaume Nicolas</t>
  </si>
  <si>
    <t xml:space="preserve">Möckli Levin</t>
  </si>
  <si>
    <t xml:space="preserve">Coduti Fabio</t>
  </si>
  <si>
    <t xml:space="preserve">D'Alessandro Jordi</t>
  </si>
  <si>
    <t xml:space="preserve">Asprin Kevin</t>
  </si>
  <si>
    <t xml:space="preserve">Riegler Yuval</t>
  </si>
  <si>
    <t xml:space="preserve">Fama Tindaro</t>
  </si>
  <si>
    <t xml:space="preserve">Sisavanh Fabian</t>
  </si>
  <si>
    <t xml:space="preserve">Chammartin Alexandre</t>
  </si>
  <si>
    <t xml:space="preserve">Meichtry Kevin</t>
  </si>
  <si>
    <t xml:space="preserve">Kägi Stephan</t>
  </si>
  <si>
    <t xml:space="preserve">Nicht erschienen</t>
  </si>
  <si>
    <t xml:space="preserve">Junior Herren B</t>
  </si>
  <si>
    <t xml:space="preserve">Jörg Marc</t>
  </si>
  <si>
    <t xml:space="preserve">HB</t>
  </si>
  <si>
    <t xml:space="preserve">Scholz Ramon</t>
  </si>
  <si>
    <t xml:space="preserve">Mara Aloïs</t>
  </si>
  <si>
    <t xml:space="preserve">Leite Josef</t>
  </si>
  <si>
    <t xml:space="preserve">Setteducati Marco</t>
  </si>
  <si>
    <t xml:space="preserve">Guerra Philippe</t>
  </si>
  <si>
    <t xml:space="preserve">Flammer Tizian</t>
  </si>
  <si>
    <t xml:space="preserve">Progin Mathieu</t>
  </si>
  <si>
    <t xml:space="preserve">Tricot Gabriel</t>
  </si>
  <si>
    <t xml:space="preserve">Meili Manu</t>
  </si>
  <si>
    <t xml:space="preserve">Frieden Mike</t>
  </si>
  <si>
    <t xml:space="preserve">Kummer Marco</t>
  </si>
  <si>
    <t xml:space="preserve">Junod Amir</t>
  </si>
  <si>
    <t xml:space="preserve">Tappy Vincent</t>
  </si>
  <si>
    <t xml:space="preserve">Faucherre Dylan</t>
  </si>
  <si>
    <t xml:space="preserve">Alves Alexandre</t>
  </si>
  <si>
    <t xml:space="preserve">Levionnois Marc-Antoine</t>
  </si>
  <si>
    <t xml:space="preserve">Lieberherr Cedric</t>
  </si>
  <si>
    <t xml:space="preserve">Fermum Matthias</t>
  </si>
  <si>
    <t xml:space="preserve">Junior Herren C</t>
  </si>
  <si>
    <t xml:space="preserve">Bächler Nicolo</t>
  </si>
  <si>
    <t xml:space="preserve">HC</t>
  </si>
  <si>
    <t xml:space="preserve">Kalkman Jarden</t>
  </si>
  <si>
    <t xml:space="preserve">Riboli Sebastiano</t>
  </si>
  <si>
    <t xml:space="preserve">Gerla Mika</t>
  </si>
  <si>
    <t xml:space="preserve">Stäubli Sven</t>
  </si>
  <si>
    <t xml:space="preserve">Troyon Jean-Luc</t>
  </si>
  <si>
    <t xml:space="preserve">Delaloye Steven</t>
  </si>
  <si>
    <t xml:space="preserve">All Event</t>
  </si>
  <si>
    <t xml:space="preserve">Scratch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[$€-2]\ * #,##0.00_ ;_ [$€-2]\ * \-#,##0.00_ ;_ [$€-2]\ * \-??_ "/>
    <numFmt numFmtId="166" formatCode="0.00"/>
    <numFmt numFmtId="167" formatCode="0."/>
    <numFmt numFmtId="168" formatCode="0"/>
    <numFmt numFmtId="169" formatCode="00000"/>
    <numFmt numFmtId="170" formatCode="#"/>
    <numFmt numFmtId="171" formatCode="[$-409]m/d/yyyy"/>
    <numFmt numFmtId="172" formatCode="#.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18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10"/>
      <name val="MS Sans Serif"/>
      <family val="2"/>
    </font>
    <font>
      <b val="true"/>
      <sz val="7"/>
      <name val="Arial"/>
      <family val="2"/>
    </font>
    <font>
      <b val="true"/>
      <sz val="11"/>
      <name val="Arial"/>
      <family val="2"/>
    </font>
    <font>
      <sz val="9"/>
      <color rgb="FF0000FF"/>
      <name val="Arial"/>
      <family val="2"/>
    </font>
    <font>
      <sz val="9"/>
      <name val="MS Sans Serif"/>
      <family val="2"/>
    </font>
    <font>
      <sz val="9"/>
      <color rgb="FFFF0000"/>
      <name val="Arial"/>
      <family val="2"/>
    </font>
    <font>
      <b val="true"/>
      <sz val="9"/>
      <color rgb="FFFF0000"/>
      <name val="Arial"/>
      <family val="2"/>
    </font>
    <font>
      <sz val="8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dashed"/>
    </border>
    <border diagonalUp="true" diagonalDown="false">
      <left style="thin"/>
      <right/>
      <top style="thin"/>
      <bottom style="thin"/>
      <diagonal style="dashed"/>
    </border>
    <border diagonalUp="true" diagonalDown="false">
      <left/>
      <right style="thin"/>
      <top/>
      <bottom style="thin"/>
      <diagonal style="dashed"/>
    </border>
    <border diagonalUp="false" diagonalDown="false">
      <left style="thin"/>
      <right style="medium"/>
      <top style="thin"/>
      <bottom style="thin"/>
      <diagonal/>
    </border>
    <border diagonalUp="true" diagonalDown="false">
      <left/>
      <right/>
      <top/>
      <bottom style="thin"/>
      <diagonal style="dashed"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5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8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6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0" borderId="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7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4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4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4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0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9" fillId="4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7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7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Standard_Resultate_Junioren_SM_2004" xfId="21"/>
    <cellStyle name="Standard_Startliste Junioren ZM W98" xfId="22"/>
  </cellStyles>
  <dxfs count="41">
    <dxf>
      <font>
        <color rgb="FFFF0000"/>
      </font>
    </dxf>
    <dxf>
      <font>
        <color rgb="FFFF0000"/>
      </font>
    </dxf>
    <dxf>
      <font>
        <color rgb="FFFF0000"/>
      </font>
      <fill>
        <patternFill>
          <bgColor rgb="00FFFFFF"/>
        </patternFill>
      </fill>
    </dxf>
    <dxf>
      <font>
        <color rgb="FFFF0000"/>
      </font>
    </dxf>
    <dxf>
      <font>
        <color rgb="FFFF0000"/>
      </font>
      <fill>
        <patternFill>
          <bgColor rgb="00FFFFFF"/>
        </patternFill>
      </fill>
    </dxf>
    <dxf>
      <font>
        <color rgb="FFFF0000"/>
      </font>
    </dxf>
    <dxf>
      <font>
        <color rgb="FFFF0000"/>
      </font>
    </dxf>
    <dxf>
      <font>
        <color rgb="FFFF0000"/>
      </font>
      <fill>
        <patternFill>
          <bgColor rgb="00FFFFFF"/>
        </patternFill>
      </fill>
    </dxf>
    <dxf>
      <font>
        <color rgb="FFFF0000"/>
      </font>
    </dxf>
    <dxf>
      <font>
        <color rgb="FFFF0000"/>
      </font>
      <fill>
        <patternFill>
          <bgColor rgb="00FFFFFF"/>
        </patternFill>
      </fill>
    </dxf>
    <dxf>
      <font>
        <color rgb="FFFF0000"/>
      </font>
    </dxf>
    <dxf>
      <font>
        <color rgb="FFFF0000"/>
      </font>
      <fill>
        <patternFill>
          <bgColor rgb="00FFFFFF"/>
        </patternFill>
      </fill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  <fill>
        <patternFill>
          <bgColor rgb="00FFFFFF"/>
        </patternFill>
      </fill>
    </dxf>
    <dxf>
      <font>
        <color rgb="FFFF0000"/>
      </font>
    </dxf>
    <dxf>
      <font>
        <color rgb="FFFF0000"/>
      </font>
      <fill>
        <patternFill>
          <bgColor rgb="00FFFFFF"/>
        </patternFill>
      </fill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  <fill>
        <patternFill>
          <bgColor rgb="00FFFFFF"/>
        </patternFill>
      </fill>
    </dxf>
    <dxf>
      <font>
        <color rgb="FFFF0000"/>
      </font>
    </dxf>
    <dxf>
      <font>
        <color rgb="FFFF0000"/>
      </font>
      <fill>
        <patternFill>
          <bgColor rgb="00FFFFFF"/>
        </patternFill>
      </fill>
    </dxf>
    <dxf>
      <font>
        <color rgb="FFFF0000"/>
      </font>
      <fill>
        <patternFill>
          <bgColor rgb="00FFFFFF"/>
        </patternFill>
      </fill>
    </dxf>
    <dxf>
      <font>
        <color rgb="FFFF0000"/>
      </font>
      <fill>
        <patternFill>
          <bgColor rgb="00FFFFFF"/>
        </patternFill>
      </fill>
    </dxf>
    <dxf>
      <font>
        <color rgb="FFFF0000"/>
      </font>
    </dxf>
    <dxf>
      <font>
        <color rgb="FFFF0000"/>
      </font>
      <fill>
        <patternFill>
          <bgColor rgb="00FFFFFF"/>
        </patternFill>
      </fill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  <fill>
        <patternFill>
          <bgColor rgb="00FFFFFF"/>
        </patternFill>
      </fill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</xdr:row>
      <xdr:rowOff>9360</xdr:rowOff>
    </xdr:from>
    <xdr:to>
      <xdr:col>30</xdr:col>
      <xdr:colOff>11160</xdr:colOff>
      <xdr:row>9</xdr:row>
      <xdr:rowOff>9360</xdr:rowOff>
    </xdr:to>
    <xdr:sp>
      <xdr:nvSpPr>
        <xdr:cNvPr id="0" name="Line 4"/>
        <xdr:cNvSpPr/>
      </xdr:nvSpPr>
      <xdr:spPr>
        <a:xfrm>
          <a:off x="331560" y="2638440"/>
          <a:ext cx="1050624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</xdr:row>
      <xdr:rowOff>27720</xdr:rowOff>
    </xdr:from>
    <xdr:to>
      <xdr:col>2</xdr:col>
      <xdr:colOff>805680</xdr:colOff>
      <xdr:row>1</xdr:row>
      <xdr:rowOff>467280</xdr:rowOff>
    </xdr:to>
    <xdr:pic>
      <xdr:nvPicPr>
        <xdr:cNvPr id="1" name="Picture 11" descr="BSZ_Logo_Neu_2"/>
        <xdr:cNvPicPr/>
      </xdr:nvPicPr>
      <xdr:blipFill>
        <a:blip r:embed="rId1"/>
        <a:stretch/>
      </xdr:blipFill>
      <xdr:spPr>
        <a:xfrm>
          <a:off x="361440" y="523080"/>
          <a:ext cx="1077480" cy="43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91160</xdr:colOff>
      <xdr:row>1</xdr:row>
      <xdr:rowOff>27720</xdr:rowOff>
    </xdr:from>
    <xdr:to>
      <xdr:col>29</xdr:col>
      <xdr:colOff>312120</xdr:colOff>
      <xdr:row>1</xdr:row>
      <xdr:rowOff>504720</xdr:rowOff>
    </xdr:to>
    <xdr:pic>
      <xdr:nvPicPr>
        <xdr:cNvPr id="2" name="Picture 12" descr="Swissbowling"/>
        <xdr:cNvPicPr/>
      </xdr:nvPicPr>
      <xdr:blipFill>
        <a:blip r:embed="rId2"/>
        <a:stretch/>
      </xdr:blipFill>
      <xdr:spPr>
        <a:xfrm>
          <a:off x="9439200" y="523080"/>
          <a:ext cx="1357920" cy="47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</xdr:row>
      <xdr:rowOff>0</xdr:rowOff>
    </xdr:from>
    <xdr:to>
      <xdr:col>30</xdr:col>
      <xdr:colOff>10800</xdr:colOff>
      <xdr:row>9</xdr:row>
      <xdr:rowOff>0</xdr:rowOff>
    </xdr:to>
    <xdr:sp>
      <xdr:nvSpPr>
        <xdr:cNvPr id="3" name="Line 4"/>
        <xdr:cNvSpPr/>
      </xdr:nvSpPr>
      <xdr:spPr>
        <a:xfrm>
          <a:off x="331560" y="2629080"/>
          <a:ext cx="106470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</xdr:row>
      <xdr:rowOff>27720</xdr:rowOff>
    </xdr:from>
    <xdr:to>
      <xdr:col>2</xdr:col>
      <xdr:colOff>805680</xdr:colOff>
      <xdr:row>1</xdr:row>
      <xdr:rowOff>467280</xdr:rowOff>
    </xdr:to>
    <xdr:pic>
      <xdr:nvPicPr>
        <xdr:cNvPr id="4" name="Picture 9" descr="BSZ_Logo_Neu_2"/>
        <xdr:cNvPicPr/>
      </xdr:nvPicPr>
      <xdr:blipFill>
        <a:blip r:embed="rId1"/>
        <a:stretch/>
      </xdr:blipFill>
      <xdr:spPr>
        <a:xfrm>
          <a:off x="361440" y="523080"/>
          <a:ext cx="1077480" cy="43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90800</xdr:colOff>
      <xdr:row>1</xdr:row>
      <xdr:rowOff>27720</xdr:rowOff>
    </xdr:from>
    <xdr:to>
      <xdr:col>29</xdr:col>
      <xdr:colOff>311760</xdr:colOff>
      <xdr:row>1</xdr:row>
      <xdr:rowOff>504720</xdr:rowOff>
    </xdr:to>
    <xdr:pic>
      <xdr:nvPicPr>
        <xdr:cNvPr id="5" name="Picture 10" descr="Swissbowling"/>
        <xdr:cNvPicPr/>
      </xdr:nvPicPr>
      <xdr:blipFill>
        <a:blip r:embed="rId2"/>
        <a:stretch/>
      </xdr:blipFill>
      <xdr:spPr>
        <a:xfrm>
          <a:off x="9579960" y="523080"/>
          <a:ext cx="1357920" cy="47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1</xdr:row>
      <xdr:rowOff>27720</xdr:rowOff>
    </xdr:from>
    <xdr:to>
      <xdr:col>2</xdr:col>
      <xdr:colOff>805680</xdr:colOff>
      <xdr:row>1</xdr:row>
      <xdr:rowOff>467280</xdr:rowOff>
    </xdr:to>
    <xdr:pic>
      <xdr:nvPicPr>
        <xdr:cNvPr id="6" name="Picture 7" descr="BSZ_Logo_Neu_2"/>
        <xdr:cNvPicPr/>
      </xdr:nvPicPr>
      <xdr:blipFill>
        <a:blip r:embed="rId1"/>
        <a:stretch/>
      </xdr:blipFill>
      <xdr:spPr>
        <a:xfrm>
          <a:off x="361440" y="523080"/>
          <a:ext cx="1077480" cy="43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90800</xdr:colOff>
      <xdr:row>1</xdr:row>
      <xdr:rowOff>27720</xdr:rowOff>
    </xdr:from>
    <xdr:to>
      <xdr:col>29</xdr:col>
      <xdr:colOff>311760</xdr:colOff>
      <xdr:row>1</xdr:row>
      <xdr:rowOff>504720</xdr:rowOff>
    </xdr:to>
    <xdr:pic>
      <xdr:nvPicPr>
        <xdr:cNvPr id="7" name="Picture 10" descr="Swissbowling"/>
        <xdr:cNvPicPr/>
      </xdr:nvPicPr>
      <xdr:blipFill>
        <a:blip r:embed="rId2"/>
        <a:stretch/>
      </xdr:blipFill>
      <xdr:spPr>
        <a:xfrm>
          <a:off x="9579960" y="523080"/>
          <a:ext cx="1357920" cy="47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9</xdr:row>
      <xdr:rowOff>0</xdr:rowOff>
    </xdr:from>
    <xdr:to>
      <xdr:col>30</xdr:col>
      <xdr:colOff>21240</xdr:colOff>
      <xdr:row>9</xdr:row>
      <xdr:rowOff>0</xdr:rowOff>
    </xdr:to>
    <xdr:sp>
      <xdr:nvSpPr>
        <xdr:cNvPr id="8" name="Line 5"/>
        <xdr:cNvSpPr/>
      </xdr:nvSpPr>
      <xdr:spPr>
        <a:xfrm>
          <a:off x="341640" y="2629080"/>
          <a:ext cx="1098972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</xdr:row>
      <xdr:rowOff>27720</xdr:rowOff>
    </xdr:from>
    <xdr:to>
      <xdr:col>2</xdr:col>
      <xdr:colOff>807480</xdr:colOff>
      <xdr:row>1</xdr:row>
      <xdr:rowOff>467280</xdr:rowOff>
    </xdr:to>
    <xdr:pic>
      <xdr:nvPicPr>
        <xdr:cNvPr id="9" name="Picture 9" descr="BSZ_Logo_Neu_2"/>
        <xdr:cNvPicPr/>
      </xdr:nvPicPr>
      <xdr:blipFill>
        <a:blip r:embed="rId1"/>
        <a:stretch/>
      </xdr:blipFill>
      <xdr:spPr>
        <a:xfrm>
          <a:off x="361440" y="523080"/>
          <a:ext cx="1079280" cy="43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90800</xdr:colOff>
      <xdr:row>1</xdr:row>
      <xdr:rowOff>27720</xdr:rowOff>
    </xdr:from>
    <xdr:to>
      <xdr:col>29</xdr:col>
      <xdr:colOff>311760</xdr:colOff>
      <xdr:row>1</xdr:row>
      <xdr:rowOff>504720</xdr:rowOff>
    </xdr:to>
    <xdr:pic>
      <xdr:nvPicPr>
        <xdr:cNvPr id="10" name="Picture 10" descr="Swissbowling"/>
        <xdr:cNvPicPr/>
      </xdr:nvPicPr>
      <xdr:blipFill>
        <a:blip r:embed="rId2"/>
        <a:stretch/>
      </xdr:blipFill>
      <xdr:spPr>
        <a:xfrm>
          <a:off x="9922320" y="523080"/>
          <a:ext cx="1357920" cy="47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</xdr:row>
      <xdr:rowOff>0</xdr:rowOff>
    </xdr:from>
    <xdr:to>
      <xdr:col>30</xdr:col>
      <xdr:colOff>10800</xdr:colOff>
      <xdr:row>9</xdr:row>
      <xdr:rowOff>0</xdr:rowOff>
    </xdr:to>
    <xdr:sp>
      <xdr:nvSpPr>
        <xdr:cNvPr id="11" name="Line 4"/>
        <xdr:cNvSpPr/>
      </xdr:nvSpPr>
      <xdr:spPr>
        <a:xfrm>
          <a:off x="331560" y="2629080"/>
          <a:ext cx="106470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</xdr:row>
      <xdr:rowOff>27720</xdr:rowOff>
    </xdr:from>
    <xdr:to>
      <xdr:col>2</xdr:col>
      <xdr:colOff>805680</xdr:colOff>
      <xdr:row>1</xdr:row>
      <xdr:rowOff>467280</xdr:rowOff>
    </xdr:to>
    <xdr:pic>
      <xdr:nvPicPr>
        <xdr:cNvPr id="12" name="Picture 9" descr="BSZ_Logo_Neu_2"/>
        <xdr:cNvPicPr/>
      </xdr:nvPicPr>
      <xdr:blipFill>
        <a:blip r:embed="rId1"/>
        <a:stretch/>
      </xdr:blipFill>
      <xdr:spPr>
        <a:xfrm>
          <a:off x="361440" y="523080"/>
          <a:ext cx="1077480" cy="43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90800</xdr:colOff>
      <xdr:row>1</xdr:row>
      <xdr:rowOff>27720</xdr:rowOff>
    </xdr:from>
    <xdr:to>
      <xdr:col>29</xdr:col>
      <xdr:colOff>311760</xdr:colOff>
      <xdr:row>1</xdr:row>
      <xdr:rowOff>504720</xdr:rowOff>
    </xdr:to>
    <xdr:pic>
      <xdr:nvPicPr>
        <xdr:cNvPr id="13" name="Picture 10" descr="Swissbowling"/>
        <xdr:cNvPicPr/>
      </xdr:nvPicPr>
      <xdr:blipFill>
        <a:blip r:embed="rId2"/>
        <a:stretch/>
      </xdr:blipFill>
      <xdr:spPr>
        <a:xfrm>
          <a:off x="9579960" y="523080"/>
          <a:ext cx="1357920" cy="47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1</xdr:row>
      <xdr:rowOff>27720</xdr:rowOff>
    </xdr:from>
    <xdr:to>
      <xdr:col>2</xdr:col>
      <xdr:colOff>805680</xdr:colOff>
      <xdr:row>1</xdr:row>
      <xdr:rowOff>467280</xdr:rowOff>
    </xdr:to>
    <xdr:pic>
      <xdr:nvPicPr>
        <xdr:cNvPr id="14" name="Picture 7" descr="BSZ_Logo_Neu_2"/>
        <xdr:cNvPicPr/>
      </xdr:nvPicPr>
      <xdr:blipFill>
        <a:blip r:embed="rId1"/>
        <a:stretch/>
      </xdr:blipFill>
      <xdr:spPr>
        <a:xfrm>
          <a:off x="361440" y="523080"/>
          <a:ext cx="1077480" cy="43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201240</xdr:colOff>
      <xdr:row>1</xdr:row>
      <xdr:rowOff>27720</xdr:rowOff>
    </xdr:from>
    <xdr:to>
      <xdr:col>29</xdr:col>
      <xdr:colOff>311760</xdr:colOff>
      <xdr:row>1</xdr:row>
      <xdr:rowOff>504720</xdr:rowOff>
    </xdr:to>
    <xdr:pic>
      <xdr:nvPicPr>
        <xdr:cNvPr id="15" name="Picture 8" descr="Swissbowling"/>
        <xdr:cNvPicPr/>
      </xdr:nvPicPr>
      <xdr:blipFill>
        <a:blip r:embed="rId2"/>
        <a:stretch/>
      </xdr:blipFill>
      <xdr:spPr>
        <a:xfrm>
          <a:off x="9590400" y="523080"/>
          <a:ext cx="1347480" cy="47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342360</xdr:colOff>
      <xdr:row>1</xdr:row>
      <xdr:rowOff>27720</xdr:rowOff>
    </xdr:from>
    <xdr:to>
      <xdr:col>29</xdr:col>
      <xdr:colOff>311760</xdr:colOff>
      <xdr:row>1</xdr:row>
      <xdr:rowOff>504720</xdr:rowOff>
    </xdr:to>
    <xdr:pic>
      <xdr:nvPicPr>
        <xdr:cNvPr id="16" name="Picture 6" descr="Swissbowling"/>
        <xdr:cNvPicPr/>
      </xdr:nvPicPr>
      <xdr:blipFill>
        <a:blip r:embed="rId1"/>
        <a:stretch/>
      </xdr:blipFill>
      <xdr:spPr>
        <a:xfrm>
          <a:off x="10123920" y="523080"/>
          <a:ext cx="123624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1</xdr:row>
      <xdr:rowOff>27720</xdr:rowOff>
    </xdr:from>
    <xdr:to>
      <xdr:col>2</xdr:col>
      <xdr:colOff>807480</xdr:colOff>
      <xdr:row>1</xdr:row>
      <xdr:rowOff>467280</xdr:rowOff>
    </xdr:to>
    <xdr:pic>
      <xdr:nvPicPr>
        <xdr:cNvPr id="17" name="Picture 7" descr="BSZ_Logo_Neu_2"/>
        <xdr:cNvPicPr/>
      </xdr:nvPicPr>
      <xdr:blipFill>
        <a:blip r:embed="rId2"/>
        <a:stretch/>
      </xdr:blipFill>
      <xdr:spPr>
        <a:xfrm>
          <a:off x="361440" y="523080"/>
          <a:ext cx="1079280" cy="43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4.28"/>
    <col collapsed="false" customWidth="true" hidden="false" outlineLevel="0" max="3" min="3" style="1" width="22.56"/>
    <col collapsed="false" customWidth="true" hidden="false" outlineLevel="0" max="4" min="4" style="2" width="4.7"/>
    <col collapsed="false" customWidth="true" hidden="false" outlineLevel="0" max="5" min="5" style="3" width="4.7"/>
    <col collapsed="false" customWidth="true" hidden="false" outlineLevel="0" max="6" min="6" style="3" width="2.7"/>
    <col collapsed="false" customWidth="true" hidden="false" outlineLevel="0" max="14" min="7" style="3" width="4.28"/>
    <col collapsed="false" customWidth="true" hidden="false" outlineLevel="0" max="16" min="15" style="3" width="7.28"/>
    <col collapsed="false" customWidth="true" hidden="false" outlineLevel="0" max="17" min="17" style="3" width="1.7"/>
    <col collapsed="false" customWidth="true" hidden="false" outlineLevel="0" max="18" min="18" style="1" width="2.42"/>
    <col collapsed="false" customWidth="true" hidden="false" outlineLevel="0" max="23" min="19" style="1" width="4.28"/>
    <col collapsed="false" customWidth="true" hidden="false" outlineLevel="0" max="24" min="24" style="1" width="4.99"/>
    <col collapsed="false" customWidth="true" hidden="false" outlineLevel="0" max="25" min="25" style="1" width="6.56"/>
    <col collapsed="false" customWidth="true" hidden="false" outlineLevel="0" max="26" min="26" style="4" width="1.7"/>
    <col collapsed="false" customWidth="true" hidden="false" outlineLevel="0" max="27" min="27" style="1" width="7.28"/>
    <col collapsed="false" customWidth="true" hidden="false" outlineLevel="0" max="28" min="28" style="1" width="2.99"/>
    <col collapsed="false" customWidth="true" hidden="false" outlineLevel="0" max="29" min="29" style="5" width="7.28"/>
    <col collapsed="false" customWidth="true" hidden="false" outlineLevel="0" max="30" min="30" style="1" width="4.85"/>
    <col collapsed="false" customWidth="false" hidden="false" outlineLevel="0" max="257" min="31" style="1" width="11.42"/>
  </cols>
  <sheetData>
    <row r="1" customFormat="false" ht="39" hidden="false" customHeight="true" outlineLevel="0" collapsed="false"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7"/>
    </row>
    <row r="2" s="8" customFormat="true" ht="39.75" hidden="false" customHeight="true" outlineLevel="0" collapsed="false">
      <c r="B2" s="9" t="s">
        <v>0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</row>
    <row r="3" s="8" customFormat="true" ht="29.25" hidden="false" customHeight="true" outlineLevel="0" collapsed="false">
      <c r="B3" s="10" t="s">
        <v>1</v>
      </c>
      <c r="C3" s="10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2"/>
      <c r="R3" s="12"/>
      <c r="S3" s="12"/>
      <c r="T3" s="12"/>
      <c r="U3" s="12"/>
      <c r="V3" s="12"/>
      <c r="W3" s="12"/>
      <c r="X3" s="12"/>
      <c r="Y3" s="13"/>
      <c r="Z3" s="13"/>
      <c r="AA3" s="13"/>
      <c r="AB3" s="13"/>
      <c r="AC3" s="13"/>
      <c r="AD3" s="13"/>
    </row>
    <row r="4" customFormat="false" ht="15.75" hidden="false" customHeight="false" outlineLevel="0" collapsed="false">
      <c r="B4" s="14"/>
      <c r="C4" s="15"/>
      <c r="D4" s="16"/>
      <c r="E4" s="17"/>
      <c r="F4" s="18" t="s">
        <v>2</v>
      </c>
      <c r="G4" s="18"/>
      <c r="H4" s="18"/>
      <c r="I4" s="18"/>
      <c r="J4" s="18"/>
      <c r="K4" s="18"/>
      <c r="L4" s="18"/>
      <c r="M4" s="18"/>
      <c r="N4" s="18"/>
      <c r="O4" s="18"/>
      <c r="P4" s="18"/>
      <c r="Q4" s="19"/>
      <c r="R4" s="20" t="s">
        <v>3</v>
      </c>
      <c r="S4" s="20"/>
      <c r="T4" s="20"/>
      <c r="U4" s="20"/>
      <c r="V4" s="20"/>
      <c r="W4" s="20"/>
      <c r="X4" s="20"/>
      <c r="Y4" s="20"/>
      <c r="Z4" s="21"/>
      <c r="AA4" s="22" t="s">
        <v>4</v>
      </c>
      <c r="AB4" s="22"/>
      <c r="AC4" s="22"/>
      <c r="AD4" s="22"/>
    </row>
    <row r="5" s="33" customFormat="true" ht="23.25" hidden="false" customHeight="true" outlineLevel="0" collapsed="false">
      <c r="A5" s="23"/>
      <c r="B5" s="24" t="s">
        <v>5</v>
      </c>
      <c r="C5" s="25" t="s">
        <v>6</v>
      </c>
      <c r="D5" s="25" t="s">
        <v>7</v>
      </c>
      <c r="E5" s="16" t="s">
        <v>8</v>
      </c>
      <c r="F5" s="26" t="s">
        <v>9</v>
      </c>
      <c r="G5" s="25" t="n">
        <v>1</v>
      </c>
      <c r="H5" s="25" t="n">
        <v>2</v>
      </c>
      <c r="I5" s="25" t="n">
        <v>3</v>
      </c>
      <c r="J5" s="25" t="n">
        <v>4</v>
      </c>
      <c r="K5" s="25" t="n">
        <v>5</v>
      </c>
      <c r="L5" s="25" t="n">
        <v>6</v>
      </c>
      <c r="M5" s="25" t="n">
        <v>7</v>
      </c>
      <c r="N5" s="16" t="n">
        <v>8</v>
      </c>
      <c r="O5" s="27" t="s">
        <v>10</v>
      </c>
      <c r="P5" s="27" t="s">
        <v>11</v>
      </c>
      <c r="Q5" s="28"/>
      <c r="R5" s="24" t="s">
        <v>9</v>
      </c>
      <c r="S5" s="25" t="n">
        <v>1</v>
      </c>
      <c r="T5" s="25" t="n">
        <v>2</v>
      </c>
      <c r="U5" s="25" t="n">
        <v>3</v>
      </c>
      <c r="V5" s="25" t="n">
        <v>4</v>
      </c>
      <c r="W5" s="25" t="n">
        <v>5</v>
      </c>
      <c r="X5" s="29" t="s">
        <v>12</v>
      </c>
      <c r="Y5" s="30" t="s">
        <v>11</v>
      </c>
      <c r="Z5" s="31"/>
      <c r="AA5" s="24" t="s">
        <v>10</v>
      </c>
      <c r="AB5" s="25" t="s">
        <v>9</v>
      </c>
      <c r="AC5" s="30" t="s">
        <v>11</v>
      </c>
      <c r="AD5" s="32" t="s">
        <v>13</v>
      </c>
    </row>
    <row r="6" s="33" customFormat="true" ht="15" hidden="false" customHeight="true" outlineLevel="0" collapsed="false">
      <c r="A6" s="34"/>
      <c r="B6" s="35" t="n">
        <v>1</v>
      </c>
      <c r="C6" s="36" t="s">
        <v>14</v>
      </c>
      <c r="D6" s="37" t="s">
        <v>15</v>
      </c>
      <c r="E6" s="38" t="s">
        <v>16</v>
      </c>
      <c r="F6" s="39" t="n">
        <v>8</v>
      </c>
      <c r="G6" s="40" t="n">
        <v>197</v>
      </c>
      <c r="H6" s="40" t="n">
        <v>174</v>
      </c>
      <c r="I6" s="40" t="n">
        <v>166</v>
      </c>
      <c r="J6" s="40" t="n">
        <v>181</v>
      </c>
      <c r="K6" s="40" t="n">
        <v>197</v>
      </c>
      <c r="L6" s="40" t="n">
        <v>193</v>
      </c>
      <c r="M6" s="40" t="n">
        <v>177</v>
      </c>
      <c r="N6" s="41" t="n">
        <v>189</v>
      </c>
      <c r="O6" s="42" t="n">
        <v>1474</v>
      </c>
      <c r="P6" s="43" t="n">
        <v>184.25</v>
      </c>
      <c r="Q6" s="7"/>
      <c r="R6" s="44" t="n">
        <v>2</v>
      </c>
      <c r="S6" s="45"/>
      <c r="T6" s="45"/>
      <c r="U6" s="45" t="n">
        <v>164</v>
      </c>
      <c r="V6" s="45" t="n">
        <v>166</v>
      </c>
      <c r="W6" s="45"/>
      <c r="X6" s="37" t="n">
        <v>330</v>
      </c>
      <c r="Y6" s="46" t="n">
        <v>165</v>
      </c>
      <c r="Z6" s="47"/>
      <c r="AA6" s="48" t="n">
        <v>1804</v>
      </c>
      <c r="AB6" s="49" t="n">
        <v>10</v>
      </c>
      <c r="AC6" s="46" t="n">
        <v>180.4</v>
      </c>
      <c r="AD6" s="50" t="n">
        <v>31</v>
      </c>
    </row>
    <row r="7" customFormat="false" ht="15" hidden="false" customHeight="true" outlineLevel="0" collapsed="false">
      <c r="A7" s="34"/>
      <c r="B7" s="35" t="n">
        <v>2</v>
      </c>
      <c r="C7" s="36" t="s">
        <v>17</v>
      </c>
      <c r="D7" s="37" t="s">
        <v>18</v>
      </c>
      <c r="E7" s="38" t="s">
        <v>16</v>
      </c>
      <c r="F7" s="39" t="n">
        <v>8</v>
      </c>
      <c r="G7" s="40" t="n">
        <v>136</v>
      </c>
      <c r="H7" s="40" t="n">
        <v>139</v>
      </c>
      <c r="I7" s="40" t="n">
        <v>199</v>
      </c>
      <c r="J7" s="40" t="n">
        <v>178</v>
      </c>
      <c r="K7" s="40" t="n">
        <v>160</v>
      </c>
      <c r="L7" s="40" t="n">
        <v>225</v>
      </c>
      <c r="M7" s="40" t="n">
        <v>177</v>
      </c>
      <c r="N7" s="41" t="n">
        <v>171</v>
      </c>
      <c r="O7" s="42" t="n">
        <v>1385</v>
      </c>
      <c r="P7" s="43" t="n">
        <v>173.125</v>
      </c>
      <c r="Q7" s="7"/>
      <c r="R7" s="44" t="n">
        <v>3</v>
      </c>
      <c r="S7" s="45"/>
      <c r="T7" s="45" t="n">
        <v>179</v>
      </c>
      <c r="U7" s="45" t="n">
        <v>189</v>
      </c>
      <c r="V7" s="45" t="n">
        <v>145</v>
      </c>
      <c r="W7" s="45"/>
      <c r="X7" s="37" t="n">
        <v>513</v>
      </c>
      <c r="Y7" s="46" t="n">
        <v>171</v>
      </c>
      <c r="Z7" s="47"/>
      <c r="AA7" s="48" t="n">
        <v>1898</v>
      </c>
      <c r="AB7" s="49" t="n">
        <v>11</v>
      </c>
      <c r="AC7" s="46" t="n">
        <v>172.545454545455</v>
      </c>
      <c r="AD7" s="50" t="n">
        <v>89</v>
      </c>
    </row>
    <row r="8" customFormat="false" ht="15" hidden="false" customHeight="true" outlineLevel="0" collapsed="false">
      <c r="A8" s="34"/>
      <c r="B8" s="35" t="n">
        <v>3</v>
      </c>
      <c r="C8" s="36" t="s">
        <v>19</v>
      </c>
      <c r="D8" s="37" t="s">
        <v>15</v>
      </c>
      <c r="E8" s="38" t="s">
        <v>16</v>
      </c>
      <c r="F8" s="39" t="n">
        <v>8</v>
      </c>
      <c r="G8" s="40" t="n">
        <v>163</v>
      </c>
      <c r="H8" s="40" t="n">
        <v>159</v>
      </c>
      <c r="I8" s="40" t="n">
        <v>144</v>
      </c>
      <c r="J8" s="40" t="n">
        <v>190</v>
      </c>
      <c r="K8" s="40" t="n">
        <v>150</v>
      </c>
      <c r="L8" s="40" t="n">
        <v>157</v>
      </c>
      <c r="M8" s="40" t="n">
        <v>167</v>
      </c>
      <c r="N8" s="41" t="n">
        <v>209</v>
      </c>
      <c r="O8" s="42" t="n">
        <v>1339</v>
      </c>
      <c r="P8" s="43" t="n">
        <v>167.375</v>
      </c>
      <c r="Q8" s="7"/>
      <c r="R8" s="44" t="n">
        <v>2</v>
      </c>
      <c r="S8" s="45" t="n">
        <v>203</v>
      </c>
      <c r="T8" s="45" t="n">
        <v>163</v>
      </c>
      <c r="U8" s="45"/>
      <c r="V8" s="45"/>
      <c r="W8" s="45"/>
      <c r="X8" s="37" t="n">
        <v>366</v>
      </c>
      <c r="Y8" s="46" t="n">
        <v>183</v>
      </c>
      <c r="Z8" s="47"/>
      <c r="AA8" s="48" t="n">
        <v>1705</v>
      </c>
      <c r="AB8" s="49" t="n">
        <v>10</v>
      </c>
      <c r="AC8" s="46" t="n">
        <v>170.5</v>
      </c>
      <c r="AD8" s="50" t="n">
        <v>65</v>
      </c>
    </row>
    <row r="9" customFormat="false" ht="15" hidden="false" customHeight="true" outlineLevel="0" collapsed="false">
      <c r="A9" s="34"/>
      <c r="B9" s="35" t="n">
        <v>4</v>
      </c>
      <c r="C9" s="36" t="s">
        <v>20</v>
      </c>
      <c r="D9" s="37" t="s">
        <v>21</v>
      </c>
      <c r="E9" s="38" t="s">
        <v>16</v>
      </c>
      <c r="F9" s="39" t="n">
        <v>8</v>
      </c>
      <c r="G9" s="40" t="n">
        <v>168</v>
      </c>
      <c r="H9" s="40" t="n">
        <v>138</v>
      </c>
      <c r="I9" s="40" t="n">
        <v>174</v>
      </c>
      <c r="J9" s="40" t="n">
        <v>187</v>
      </c>
      <c r="K9" s="40" t="n">
        <v>168</v>
      </c>
      <c r="L9" s="40" t="n">
        <v>175</v>
      </c>
      <c r="M9" s="40" t="n">
        <v>172</v>
      </c>
      <c r="N9" s="41" t="n">
        <v>175</v>
      </c>
      <c r="O9" s="42" t="n">
        <v>1357</v>
      </c>
      <c r="P9" s="43" t="n">
        <v>169.625</v>
      </c>
      <c r="Q9" s="7"/>
      <c r="R9" s="44" t="n">
        <v>1</v>
      </c>
      <c r="S9" s="45" t="n">
        <v>170</v>
      </c>
      <c r="T9" s="45"/>
      <c r="U9" s="45"/>
      <c r="V9" s="45"/>
      <c r="W9" s="45"/>
      <c r="X9" s="37" t="n">
        <v>170</v>
      </c>
      <c r="Y9" s="46" t="n">
        <v>170</v>
      </c>
      <c r="Z9" s="47"/>
      <c r="AA9" s="48" t="n">
        <v>1527</v>
      </c>
      <c r="AB9" s="49" t="n">
        <v>9</v>
      </c>
      <c r="AC9" s="46" t="n">
        <v>169.666666666667</v>
      </c>
      <c r="AD9" s="50" t="n">
        <v>49</v>
      </c>
    </row>
    <row r="10" customFormat="false" ht="15" hidden="false" customHeight="true" outlineLevel="0" collapsed="false">
      <c r="A10" s="34"/>
      <c r="B10" s="35" t="n">
        <v>5</v>
      </c>
      <c r="C10" s="36" t="s">
        <v>22</v>
      </c>
      <c r="D10" s="37" t="s">
        <v>15</v>
      </c>
      <c r="E10" s="38" t="s">
        <v>16</v>
      </c>
      <c r="F10" s="39" t="n">
        <v>8</v>
      </c>
      <c r="G10" s="40" t="n">
        <v>179</v>
      </c>
      <c r="H10" s="40" t="n">
        <v>158</v>
      </c>
      <c r="I10" s="40" t="n">
        <v>142</v>
      </c>
      <c r="J10" s="40" t="n">
        <v>152</v>
      </c>
      <c r="K10" s="40" t="n">
        <v>184</v>
      </c>
      <c r="L10" s="40" t="n">
        <v>166</v>
      </c>
      <c r="M10" s="40" t="n">
        <v>166</v>
      </c>
      <c r="N10" s="41" t="n">
        <v>133</v>
      </c>
      <c r="O10" s="42" t="n">
        <v>1280</v>
      </c>
      <c r="P10" s="43" t="n">
        <v>160</v>
      </c>
      <c r="Q10" s="7"/>
      <c r="R10" s="44"/>
      <c r="S10" s="45"/>
      <c r="T10" s="45"/>
      <c r="U10" s="45"/>
      <c r="V10" s="45"/>
      <c r="W10" s="45"/>
      <c r="X10" s="37"/>
      <c r="Y10" s="46"/>
      <c r="Z10" s="47"/>
      <c r="AA10" s="48" t="n">
        <v>1280</v>
      </c>
      <c r="AB10" s="49" t="n">
        <v>8</v>
      </c>
      <c r="AC10" s="46" t="n">
        <v>160</v>
      </c>
      <c r="AD10" s="50" t="n">
        <v>51</v>
      </c>
    </row>
    <row r="11" customFormat="false" ht="15" hidden="false" customHeight="true" outlineLevel="0" collapsed="false">
      <c r="A11" s="34"/>
      <c r="B11" s="35" t="n">
        <v>6</v>
      </c>
      <c r="C11" s="36" t="s">
        <v>23</v>
      </c>
      <c r="D11" s="37" t="s">
        <v>24</v>
      </c>
      <c r="E11" s="38" t="s">
        <v>16</v>
      </c>
      <c r="F11" s="39" t="n">
        <v>8</v>
      </c>
      <c r="G11" s="40" t="n">
        <v>113</v>
      </c>
      <c r="H11" s="40" t="n">
        <v>137</v>
      </c>
      <c r="I11" s="40" t="n">
        <v>115</v>
      </c>
      <c r="J11" s="40" t="n">
        <v>162</v>
      </c>
      <c r="K11" s="40" t="n">
        <v>124</v>
      </c>
      <c r="L11" s="40" t="n">
        <v>211</v>
      </c>
      <c r="M11" s="40" t="n">
        <v>139</v>
      </c>
      <c r="N11" s="41" t="n">
        <v>151</v>
      </c>
      <c r="O11" s="42" t="n">
        <v>1152</v>
      </c>
      <c r="P11" s="43" t="n">
        <v>144</v>
      </c>
      <c r="Q11" s="7"/>
      <c r="R11" s="44"/>
      <c r="S11" s="45"/>
      <c r="T11" s="45"/>
      <c r="U11" s="45"/>
      <c r="V11" s="45"/>
      <c r="W11" s="45"/>
      <c r="X11" s="37"/>
      <c r="Y11" s="46"/>
      <c r="Z11" s="47"/>
      <c r="AA11" s="48" t="n">
        <v>1152</v>
      </c>
      <c r="AB11" s="49" t="n">
        <v>8</v>
      </c>
      <c r="AC11" s="46" t="n">
        <v>144</v>
      </c>
      <c r="AD11" s="50" t="n">
        <v>98</v>
      </c>
    </row>
    <row r="12" customFormat="false" ht="15" hidden="false" customHeight="true" outlineLevel="0" collapsed="false">
      <c r="A12" s="34"/>
      <c r="B12" s="35" t="n">
        <v>7</v>
      </c>
      <c r="C12" s="36"/>
      <c r="D12" s="37"/>
      <c r="E12" s="38"/>
      <c r="F12" s="39"/>
      <c r="G12" s="40"/>
      <c r="H12" s="40"/>
      <c r="I12" s="40"/>
      <c r="J12" s="40"/>
      <c r="K12" s="40"/>
      <c r="L12" s="40"/>
      <c r="M12" s="40"/>
      <c r="N12" s="41"/>
      <c r="O12" s="42"/>
      <c r="P12" s="43"/>
      <c r="Q12" s="7"/>
      <c r="R12" s="44"/>
      <c r="S12" s="45"/>
      <c r="T12" s="45"/>
      <c r="U12" s="45"/>
      <c r="V12" s="45"/>
      <c r="W12" s="45"/>
      <c r="X12" s="37"/>
      <c r="Y12" s="46"/>
      <c r="Z12" s="47"/>
      <c r="AA12" s="48"/>
      <c r="AB12" s="49"/>
      <c r="AC12" s="46"/>
      <c r="AD12" s="50"/>
    </row>
  </sheetData>
  <mergeCells count="5">
    <mergeCell ref="B2:AD2"/>
    <mergeCell ref="B3:C3"/>
    <mergeCell ref="F4:P4"/>
    <mergeCell ref="R4:Y4"/>
    <mergeCell ref="AA4:AD4"/>
  </mergeCells>
  <conditionalFormatting sqref="P6:P12">
    <cfRule type="cellIs" priority="2" operator="greaterThanOrEqual" aboveAverage="0" equalAverage="0" bottom="0" percent="0" rank="0" text="" dxfId="0">
      <formula>200</formula>
    </cfRule>
  </conditionalFormatting>
  <conditionalFormatting sqref="O6:O12">
    <cfRule type="expression" priority="3" aboveAverage="0" equalAverage="0" bottom="0" percent="0" rank="0" text="" dxfId="1">
      <formula>(P6&gt;=200)</formula>
    </cfRule>
  </conditionalFormatting>
  <conditionalFormatting sqref="AC6:AC12">
    <cfRule type="cellIs" priority="4" operator="greaterThanOrEqual" aboveAverage="0" equalAverage="0" bottom="0" percent="0" rank="0" text="" dxfId="2">
      <formula>200</formula>
    </cfRule>
  </conditionalFormatting>
  <conditionalFormatting sqref="AA6:AA12">
    <cfRule type="expression" priority="5" aboveAverage="0" equalAverage="0" bottom="0" percent="0" rank="0" text="" dxfId="3">
      <formula>(AC6&gt;=200)</formula>
    </cfRule>
  </conditionalFormatting>
  <conditionalFormatting sqref="Y6:Y12">
    <cfRule type="cellIs" priority="6" operator="greaterThanOrEqual" aboveAverage="0" equalAverage="0" bottom="0" percent="0" rank="0" text="" dxfId="4">
      <formula>200</formula>
    </cfRule>
  </conditionalFormatting>
  <printOptions headings="false" gridLines="false" gridLinesSet="true" horizontalCentered="true" verticalCentered="false"/>
  <pageMargins left="0" right="0.25" top="0.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4.28"/>
    <col collapsed="false" customWidth="true" hidden="false" outlineLevel="0" max="3" min="3" style="1" width="22.56"/>
    <col collapsed="false" customWidth="true" hidden="false" outlineLevel="0" max="4" min="4" style="2" width="4.7"/>
    <col collapsed="false" customWidth="true" hidden="false" outlineLevel="0" max="6" min="5" style="3" width="4.7"/>
    <col collapsed="false" customWidth="true" hidden="false" outlineLevel="0" max="14" min="7" style="3" width="4.28"/>
    <col collapsed="false" customWidth="true" hidden="false" outlineLevel="0" max="16" min="15" style="3" width="7.28"/>
    <col collapsed="false" customWidth="true" hidden="false" outlineLevel="0" max="17" min="17" style="3" width="1.7"/>
    <col collapsed="false" customWidth="true" hidden="false" outlineLevel="0" max="18" min="18" style="1" width="2.42"/>
    <col collapsed="false" customWidth="true" hidden="false" outlineLevel="0" max="23" min="19" style="1" width="4.28"/>
    <col collapsed="false" customWidth="true" hidden="false" outlineLevel="0" max="24" min="24" style="1" width="4.99"/>
    <col collapsed="false" customWidth="true" hidden="false" outlineLevel="0" max="25" min="25" style="1" width="6.56"/>
    <col collapsed="false" customWidth="true" hidden="false" outlineLevel="0" max="26" min="26" style="4" width="1.7"/>
    <col collapsed="false" customWidth="true" hidden="false" outlineLevel="0" max="27" min="27" style="1" width="7.28"/>
    <col collapsed="false" customWidth="true" hidden="false" outlineLevel="0" max="28" min="28" style="1" width="2.99"/>
    <col collapsed="false" customWidth="true" hidden="false" outlineLevel="0" max="29" min="29" style="5" width="7.28"/>
    <col collapsed="false" customWidth="true" hidden="false" outlineLevel="0" max="30" min="30" style="1" width="4.85"/>
    <col collapsed="false" customWidth="false" hidden="false" outlineLevel="0" max="257" min="31" style="1" width="11.42"/>
  </cols>
  <sheetData>
    <row r="1" customFormat="false" ht="39" hidden="false" customHeight="true" outlineLevel="0" collapsed="false"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19"/>
      <c r="Z1" s="47"/>
      <c r="AA1" s="7"/>
      <c r="AB1" s="7"/>
      <c r="AC1" s="51"/>
      <c r="AD1" s="7"/>
    </row>
    <row r="2" s="8" customFormat="true" ht="39.75" hidden="false" customHeight="true" outlineLevel="0" collapsed="false">
      <c r="B2" s="9" t="s">
        <v>0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</row>
    <row r="3" s="8" customFormat="true" ht="29.25" hidden="false" customHeight="true" outlineLevel="0" collapsed="false">
      <c r="B3" s="10" t="s">
        <v>25</v>
      </c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2"/>
      <c r="R3" s="12"/>
      <c r="S3" s="12"/>
      <c r="T3" s="12"/>
      <c r="U3" s="12"/>
      <c r="V3" s="12"/>
      <c r="W3" s="12"/>
      <c r="X3" s="12"/>
      <c r="Y3" s="13"/>
      <c r="Z3" s="13"/>
      <c r="AA3" s="13"/>
      <c r="AB3" s="13"/>
      <c r="AC3" s="13"/>
      <c r="AD3" s="13"/>
    </row>
    <row r="4" customFormat="false" ht="15.75" hidden="false" customHeight="false" outlineLevel="0" collapsed="false">
      <c r="B4" s="14"/>
      <c r="C4" s="15"/>
      <c r="D4" s="16"/>
      <c r="E4" s="17"/>
      <c r="F4" s="18" t="s">
        <v>2</v>
      </c>
      <c r="G4" s="18"/>
      <c r="H4" s="18"/>
      <c r="I4" s="18"/>
      <c r="J4" s="18"/>
      <c r="K4" s="18"/>
      <c r="L4" s="18"/>
      <c r="M4" s="18"/>
      <c r="N4" s="18"/>
      <c r="O4" s="18"/>
      <c r="P4" s="18"/>
      <c r="Q4" s="19"/>
      <c r="R4" s="20" t="s">
        <v>26</v>
      </c>
      <c r="S4" s="20"/>
      <c r="T4" s="20"/>
      <c r="U4" s="20"/>
      <c r="V4" s="20"/>
      <c r="W4" s="20"/>
      <c r="X4" s="20"/>
      <c r="Y4" s="20"/>
      <c r="Z4" s="21"/>
      <c r="AA4" s="22" t="s">
        <v>4</v>
      </c>
      <c r="AB4" s="22"/>
      <c r="AC4" s="22"/>
      <c r="AD4" s="22"/>
    </row>
    <row r="5" s="33" customFormat="true" ht="23.25" hidden="false" customHeight="true" outlineLevel="0" collapsed="false">
      <c r="A5" s="23"/>
      <c r="B5" s="24" t="s">
        <v>5</v>
      </c>
      <c r="C5" s="25" t="s">
        <v>6</v>
      </c>
      <c r="D5" s="25" t="s">
        <v>7</v>
      </c>
      <c r="E5" s="16" t="s">
        <v>8</v>
      </c>
      <c r="F5" s="26" t="s">
        <v>9</v>
      </c>
      <c r="G5" s="25" t="n">
        <v>1</v>
      </c>
      <c r="H5" s="25" t="n">
        <v>2</v>
      </c>
      <c r="I5" s="25" t="n">
        <v>3</v>
      </c>
      <c r="J5" s="25" t="n">
        <v>4</v>
      </c>
      <c r="K5" s="25" t="n">
        <v>5</v>
      </c>
      <c r="L5" s="25" t="n">
        <v>6</v>
      </c>
      <c r="M5" s="25" t="n">
        <v>7</v>
      </c>
      <c r="N5" s="16" t="n">
        <v>8</v>
      </c>
      <c r="O5" s="27" t="s">
        <v>10</v>
      </c>
      <c r="P5" s="27" t="s">
        <v>11</v>
      </c>
      <c r="Q5" s="28"/>
      <c r="R5" s="24" t="s">
        <v>9</v>
      </c>
      <c r="S5" s="25" t="n">
        <v>1</v>
      </c>
      <c r="T5" s="25" t="n">
        <v>2</v>
      </c>
      <c r="U5" s="25" t="n">
        <v>3</v>
      </c>
      <c r="V5" s="25" t="n">
        <v>4</v>
      </c>
      <c r="W5" s="25" t="n">
        <v>5</v>
      </c>
      <c r="X5" s="29" t="s">
        <v>12</v>
      </c>
      <c r="Y5" s="30" t="s">
        <v>11</v>
      </c>
      <c r="Z5" s="31"/>
      <c r="AA5" s="24" t="s">
        <v>10</v>
      </c>
      <c r="AB5" s="25" t="s">
        <v>9</v>
      </c>
      <c r="AC5" s="30" t="s">
        <v>11</v>
      </c>
      <c r="AD5" s="32" t="s">
        <v>13</v>
      </c>
    </row>
    <row r="6" s="33" customFormat="true" ht="15" hidden="false" customHeight="true" outlineLevel="0" collapsed="false">
      <c r="A6" s="34"/>
      <c r="B6" s="35" t="n">
        <v>1</v>
      </c>
      <c r="C6" s="36" t="s">
        <v>27</v>
      </c>
      <c r="D6" s="37" t="s">
        <v>15</v>
      </c>
      <c r="E6" s="38" t="s">
        <v>28</v>
      </c>
      <c r="F6" s="39" t="n">
        <v>8</v>
      </c>
      <c r="G6" s="40" t="n">
        <v>134</v>
      </c>
      <c r="H6" s="40" t="n">
        <v>159</v>
      </c>
      <c r="I6" s="40" t="n">
        <v>163</v>
      </c>
      <c r="J6" s="40" t="n">
        <v>178</v>
      </c>
      <c r="K6" s="40" t="n">
        <v>119</v>
      </c>
      <c r="L6" s="40" t="n">
        <v>122</v>
      </c>
      <c r="M6" s="40" t="n">
        <v>164</v>
      </c>
      <c r="N6" s="41" t="n">
        <v>139</v>
      </c>
      <c r="O6" s="42" t="n">
        <v>1178</v>
      </c>
      <c r="P6" s="43" t="n">
        <v>147.25</v>
      </c>
      <c r="Q6" s="7"/>
      <c r="R6" s="44" t="n">
        <v>1</v>
      </c>
      <c r="S6" s="45" t="n">
        <v>141</v>
      </c>
      <c r="T6" s="45" t="n">
        <v>28</v>
      </c>
      <c r="U6" s="45"/>
      <c r="V6" s="45"/>
      <c r="W6" s="45"/>
      <c r="X6" s="37" t="n">
        <v>141</v>
      </c>
      <c r="Y6" s="46" t="n">
        <v>141</v>
      </c>
      <c r="Z6" s="47"/>
      <c r="AA6" s="48" t="n">
        <v>1319</v>
      </c>
      <c r="AB6" s="49" t="n">
        <v>9</v>
      </c>
      <c r="AC6" s="46" t="n">
        <v>146.555555555556</v>
      </c>
      <c r="AD6" s="50" t="n">
        <v>59</v>
      </c>
    </row>
    <row r="7" customFormat="false" ht="15" hidden="false" customHeight="true" outlineLevel="0" collapsed="false">
      <c r="A7" s="34"/>
      <c r="B7" s="35" t="n">
        <v>2</v>
      </c>
      <c r="C7" s="36" t="s">
        <v>29</v>
      </c>
      <c r="D7" s="37" t="s">
        <v>15</v>
      </c>
      <c r="E7" s="38" t="s">
        <v>28</v>
      </c>
      <c r="F7" s="39" t="n">
        <v>8</v>
      </c>
      <c r="G7" s="40" t="n">
        <v>153</v>
      </c>
      <c r="H7" s="40" t="n">
        <v>135</v>
      </c>
      <c r="I7" s="40" t="n">
        <v>124</v>
      </c>
      <c r="J7" s="40" t="n">
        <v>118</v>
      </c>
      <c r="K7" s="40" t="n">
        <v>132</v>
      </c>
      <c r="L7" s="40" t="n">
        <v>159</v>
      </c>
      <c r="M7" s="40" t="n">
        <v>145</v>
      </c>
      <c r="N7" s="41" t="n">
        <v>169</v>
      </c>
      <c r="O7" s="42" t="n">
        <v>1135</v>
      </c>
      <c r="P7" s="43" t="n">
        <v>141.875</v>
      </c>
      <c r="Q7" s="7"/>
      <c r="R7" s="44" t="n">
        <v>1</v>
      </c>
      <c r="S7" s="45" t="n">
        <v>141</v>
      </c>
      <c r="T7" s="45" t="n">
        <v>26</v>
      </c>
      <c r="U7" s="45"/>
      <c r="V7" s="45"/>
      <c r="W7" s="45"/>
      <c r="X7" s="37" t="n">
        <v>141</v>
      </c>
      <c r="Y7" s="46" t="n">
        <v>141</v>
      </c>
      <c r="Z7" s="47"/>
      <c r="AA7" s="48" t="n">
        <v>1276</v>
      </c>
      <c r="AB7" s="49" t="n">
        <v>9</v>
      </c>
      <c r="AC7" s="46" t="n">
        <v>141.777777777778</v>
      </c>
      <c r="AD7" s="50" t="n">
        <v>51</v>
      </c>
    </row>
    <row r="8" customFormat="false" ht="15" hidden="false" customHeight="true" outlineLevel="0" collapsed="false">
      <c r="A8" s="34"/>
      <c r="B8" s="35" t="n">
        <v>3</v>
      </c>
      <c r="C8" s="36"/>
      <c r="D8" s="37"/>
      <c r="E8" s="38"/>
      <c r="F8" s="39"/>
      <c r="G8" s="52"/>
      <c r="H8" s="52"/>
      <c r="I8" s="52"/>
      <c r="J8" s="52"/>
      <c r="K8" s="52"/>
      <c r="L8" s="52"/>
      <c r="M8" s="52"/>
      <c r="N8" s="53"/>
      <c r="O8" s="42"/>
      <c r="P8" s="43"/>
      <c r="Q8" s="7"/>
      <c r="R8" s="44"/>
      <c r="S8" s="45"/>
      <c r="T8" s="45"/>
      <c r="U8" s="45"/>
      <c r="V8" s="45"/>
      <c r="W8" s="45"/>
      <c r="X8" s="37"/>
      <c r="Y8" s="46"/>
      <c r="Z8" s="47"/>
      <c r="AA8" s="48"/>
      <c r="AB8" s="49"/>
      <c r="AC8" s="46"/>
      <c r="AD8" s="50"/>
    </row>
    <row r="9" customFormat="false" ht="15" hidden="false" customHeight="true" outlineLevel="0" collapsed="false">
      <c r="A9" s="34"/>
      <c r="B9" s="35" t="n">
        <v>4</v>
      </c>
      <c r="C9" s="36"/>
      <c r="D9" s="37"/>
      <c r="E9" s="38"/>
      <c r="F9" s="39"/>
      <c r="G9" s="52"/>
      <c r="H9" s="52"/>
      <c r="I9" s="52"/>
      <c r="J9" s="52"/>
      <c r="K9" s="52"/>
      <c r="L9" s="52"/>
      <c r="M9" s="52"/>
      <c r="N9" s="53"/>
      <c r="O9" s="42"/>
      <c r="P9" s="43"/>
      <c r="Q9" s="7"/>
      <c r="R9" s="44"/>
      <c r="S9" s="45"/>
      <c r="T9" s="45"/>
      <c r="U9" s="45"/>
      <c r="V9" s="45"/>
      <c r="W9" s="45"/>
      <c r="X9" s="37"/>
      <c r="Y9" s="46"/>
      <c r="Z9" s="47"/>
      <c r="AA9" s="48"/>
      <c r="AB9" s="49"/>
      <c r="AC9" s="46"/>
      <c r="AD9" s="50"/>
    </row>
    <row r="10" customFormat="false" ht="15" hidden="false" customHeight="true" outlineLevel="0" collapsed="false">
      <c r="A10" s="34"/>
      <c r="B10" s="35" t="n">
        <v>5</v>
      </c>
      <c r="C10" s="36"/>
      <c r="D10" s="37"/>
      <c r="E10" s="38"/>
      <c r="F10" s="39"/>
      <c r="G10" s="52"/>
      <c r="H10" s="52"/>
      <c r="I10" s="52"/>
      <c r="J10" s="52"/>
      <c r="K10" s="52"/>
      <c r="L10" s="52"/>
      <c r="M10" s="52"/>
      <c r="N10" s="53"/>
      <c r="O10" s="42"/>
      <c r="P10" s="43"/>
      <c r="Q10" s="7"/>
      <c r="R10" s="44"/>
      <c r="S10" s="45"/>
      <c r="T10" s="45"/>
      <c r="U10" s="45"/>
      <c r="V10" s="45"/>
      <c r="W10" s="45"/>
      <c r="X10" s="37"/>
      <c r="Y10" s="46"/>
      <c r="Z10" s="47"/>
      <c r="AA10" s="48"/>
      <c r="AB10" s="49"/>
      <c r="AC10" s="46"/>
      <c r="AD10" s="50"/>
    </row>
  </sheetData>
  <mergeCells count="5">
    <mergeCell ref="B2:AD2"/>
    <mergeCell ref="B3:D3"/>
    <mergeCell ref="F4:P4"/>
    <mergeCell ref="R4:Y4"/>
    <mergeCell ref="AA4:AD4"/>
  </mergeCells>
  <conditionalFormatting sqref="P6:P10">
    <cfRule type="cellIs" priority="2" operator="greaterThanOrEqual" aboveAverage="0" equalAverage="0" bottom="0" percent="0" rank="0" text="" dxfId="5">
      <formula>200</formula>
    </cfRule>
  </conditionalFormatting>
  <conditionalFormatting sqref="O6:O10">
    <cfRule type="expression" priority="3" aboveAverage="0" equalAverage="0" bottom="0" percent="0" rank="0" text="" dxfId="6">
      <formula>(P6&gt;=200)</formula>
    </cfRule>
  </conditionalFormatting>
  <conditionalFormatting sqref="AC6:AC10">
    <cfRule type="cellIs" priority="4" operator="greaterThanOrEqual" aboveAverage="0" equalAverage="0" bottom="0" percent="0" rank="0" text="" dxfId="7">
      <formula>200</formula>
    </cfRule>
  </conditionalFormatting>
  <conditionalFormatting sqref="AA6:AA10">
    <cfRule type="expression" priority="5" aboveAverage="0" equalAverage="0" bottom="0" percent="0" rank="0" text="" dxfId="8">
      <formula>(AC6&gt;=200)</formula>
    </cfRule>
  </conditionalFormatting>
  <conditionalFormatting sqref="Y6:Y10">
    <cfRule type="cellIs" priority="6" operator="greaterThanOrEqual" aboveAverage="0" equalAverage="0" bottom="0" percent="0" rank="0" text="" dxfId="9">
      <formula>200</formula>
    </cfRule>
  </conditionalFormatting>
  <printOptions headings="false" gridLines="false" gridLinesSet="true" horizontalCentered="true" verticalCentered="false"/>
  <pageMargins left="0" right="0.459722222222222" top="0.45972222222222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4.28"/>
    <col collapsed="false" customWidth="true" hidden="false" outlineLevel="0" max="3" min="3" style="1" width="22.56"/>
    <col collapsed="false" customWidth="true" hidden="false" outlineLevel="0" max="4" min="4" style="2" width="4.7"/>
    <col collapsed="false" customWidth="true" hidden="false" outlineLevel="0" max="6" min="5" style="3" width="4.7"/>
    <col collapsed="false" customWidth="true" hidden="false" outlineLevel="0" max="14" min="7" style="3" width="4.28"/>
    <col collapsed="false" customWidth="true" hidden="false" outlineLevel="0" max="16" min="15" style="3" width="7.28"/>
    <col collapsed="false" customWidth="true" hidden="false" outlineLevel="0" max="17" min="17" style="3" width="1.7"/>
    <col collapsed="false" customWidth="true" hidden="false" outlineLevel="0" max="18" min="18" style="1" width="2.42"/>
    <col collapsed="false" customWidth="true" hidden="false" outlineLevel="0" max="23" min="19" style="1" width="4.28"/>
    <col collapsed="false" customWidth="true" hidden="false" outlineLevel="0" max="24" min="24" style="1" width="4.99"/>
    <col collapsed="false" customWidth="true" hidden="false" outlineLevel="0" max="25" min="25" style="1" width="6.56"/>
    <col collapsed="false" customWidth="true" hidden="false" outlineLevel="0" max="26" min="26" style="4" width="1.7"/>
    <col collapsed="false" customWidth="true" hidden="false" outlineLevel="0" max="27" min="27" style="1" width="7.28"/>
    <col collapsed="false" customWidth="true" hidden="false" outlineLevel="0" max="28" min="28" style="1" width="2.99"/>
    <col collapsed="false" customWidth="true" hidden="false" outlineLevel="0" max="29" min="29" style="5" width="7.28"/>
    <col collapsed="false" customWidth="true" hidden="false" outlineLevel="0" max="30" min="30" style="1" width="4.85"/>
    <col collapsed="false" customWidth="false" hidden="false" outlineLevel="0" max="257" min="31" style="1" width="11.42"/>
  </cols>
  <sheetData>
    <row r="1" customFormat="false" ht="39" hidden="false" customHeight="true" outlineLevel="0" collapsed="false"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47"/>
      <c r="AA1" s="7"/>
      <c r="AB1" s="7"/>
      <c r="AC1" s="51"/>
      <c r="AD1" s="7"/>
    </row>
    <row r="2" s="8" customFormat="true" ht="39.75" hidden="false" customHeight="true" outlineLevel="0" collapsed="false">
      <c r="B2" s="9" t="s">
        <v>0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</row>
    <row r="3" s="8" customFormat="true" ht="29.25" hidden="false" customHeight="true" outlineLevel="0" collapsed="false">
      <c r="B3" s="10" t="s">
        <v>30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2"/>
      <c r="R3" s="12"/>
      <c r="S3" s="12"/>
      <c r="T3" s="12"/>
      <c r="U3" s="12"/>
      <c r="V3" s="12"/>
      <c r="W3" s="12"/>
      <c r="X3" s="12"/>
      <c r="Y3" s="13"/>
      <c r="Z3" s="13"/>
      <c r="AA3" s="13"/>
      <c r="AB3" s="13"/>
      <c r="AC3" s="13"/>
      <c r="AD3" s="13"/>
    </row>
    <row r="4" customFormat="false" ht="15.75" hidden="false" customHeight="false" outlineLevel="0" collapsed="false">
      <c r="B4" s="14"/>
      <c r="C4" s="15"/>
      <c r="D4" s="16"/>
      <c r="E4" s="17"/>
      <c r="F4" s="18" t="s">
        <v>2</v>
      </c>
      <c r="G4" s="18"/>
      <c r="H4" s="18"/>
      <c r="I4" s="18"/>
      <c r="J4" s="18"/>
      <c r="K4" s="18"/>
      <c r="L4" s="18"/>
      <c r="M4" s="18"/>
      <c r="N4" s="18"/>
      <c r="O4" s="18"/>
      <c r="P4" s="18"/>
      <c r="Q4" s="19"/>
      <c r="R4" s="20" t="s">
        <v>26</v>
      </c>
      <c r="S4" s="20"/>
      <c r="T4" s="20"/>
      <c r="U4" s="20"/>
      <c r="V4" s="20"/>
      <c r="W4" s="20"/>
      <c r="X4" s="20"/>
      <c r="Y4" s="20"/>
      <c r="Z4" s="21"/>
      <c r="AA4" s="22" t="s">
        <v>4</v>
      </c>
      <c r="AB4" s="22"/>
      <c r="AC4" s="22"/>
      <c r="AD4" s="22"/>
    </row>
    <row r="5" s="33" customFormat="true" ht="23.25" hidden="false" customHeight="true" outlineLevel="0" collapsed="false">
      <c r="A5" s="23"/>
      <c r="B5" s="24" t="s">
        <v>5</v>
      </c>
      <c r="C5" s="25" t="s">
        <v>6</v>
      </c>
      <c r="D5" s="25" t="s">
        <v>7</v>
      </c>
      <c r="E5" s="16" t="s">
        <v>8</v>
      </c>
      <c r="F5" s="26" t="s">
        <v>9</v>
      </c>
      <c r="G5" s="25" t="n">
        <v>1</v>
      </c>
      <c r="H5" s="25" t="n">
        <v>2</v>
      </c>
      <c r="I5" s="25" t="n">
        <v>3</v>
      </c>
      <c r="J5" s="25" t="n">
        <v>4</v>
      </c>
      <c r="K5" s="25" t="n">
        <v>5</v>
      </c>
      <c r="L5" s="25" t="n">
        <v>6</v>
      </c>
      <c r="M5" s="25" t="n">
        <v>7</v>
      </c>
      <c r="N5" s="16" t="n">
        <v>8</v>
      </c>
      <c r="O5" s="27" t="s">
        <v>10</v>
      </c>
      <c r="P5" s="27" t="s">
        <v>11</v>
      </c>
      <c r="Q5" s="28"/>
      <c r="R5" s="24" t="s">
        <v>9</v>
      </c>
      <c r="S5" s="25" t="n">
        <v>1</v>
      </c>
      <c r="T5" s="25" t="n">
        <v>2</v>
      </c>
      <c r="U5" s="25" t="n">
        <v>3</v>
      </c>
      <c r="V5" s="25" t="n">
        <v>4</v>
      </c>
      <c r="W5" s="25" t="n">
        <v>5</v>
      </c>
      <c r="X5" s="29" t="s">
        <v>12</v>
      </c>
      <c r="Y5" s="30" t="s">
        <v>11</v>
      </c>
      <c r="Z5" s="31"/>
      <c r="AA5" s="24" t="s">
        <v>10</v>
      </c>
      <c r="AB5" s="25" t="s">
        <v>9</v>
      </c>
      <c r="AC5" s="30" t="s">
        <v>11</v>
      </c>
      <c r="AD5" s="32" t="s">
        <v>13</v>
      </c>
    </row>
    <row r="6" s="66" customFormat="true" ht="15" hidden="false" customHeight="true" outlineLevel="0" collapsed="false">
      <c r="A6" s="54"/>
      <c r="B6" s="55" t="n">
        <v>1</v>
      </c>
      <c r="C6" s="56" t="s">
        <v>31</v>
      </c>
      <c r="D6" s="57" t="s">
        <v>21</v>
      </c>
      <c r="E6" s="58" t="s">
        <v>32</v>
      </c>
      <c r="F6" s="59" t="n">
        <v>6</v>
      </c>
      <c r="G6" s="60" t="n">
        <v>144</v>
      </c>
      <c r="H6" s="60" t="n">
        <v>152</v>
      </c>
      <c r="I6" s="60" t="n">
        <v>176</v>
      </c>
      <c r="J6" s="60" t="n">
        <v>144</v>
      </c>
      <c r="K6" s="60" t="n">
        <v>191</v>
      </c>
      <c r="L6" s="60" t="n">
        <v>158</v>
      </c>
      <c r="M6" s="61"/>
      <c r="N6" s="62"/>
      <c r="O6" s="42" t="n">
        <v>965</v>
      </c>
      <c r="P6" s="43" t="n">
        <v>160.833333333333</v>
      </c>
      <c r="Q6" s="63"/>
      <c r="R6" s="50"/>
      <c r="S6" s="64"/>
      <c r="T6" s="64"/>
      <c r="U6" s="64"/>
      <c r="V6" s="64"/>
      <c r="W6" s="64"/>
      <c r="X6" s="50"/>
      <c r="Y6" s="46"/>
      <c r="Z6" s="65"/>
      <c r="AA6" s="48" t="n">
        <v>965</v>
      </c>
      <c r="AB6" s="49" t="n">
        <v>6</v>
      </c>
      <c r="AC6" s="46" t="n">
        <v>160.833333333333</v>
      </c>
      <c r="AD6" s="50" t="n">
        <v>191</v>
      </c>
    </row>
    <row r="7" s="67" customFormat="true" ht="15" hidden="false" customHeight="true" outlineLevel="0" collapsed="false">
      <c r="A7" s="54"/>
      <c r="B7" s="55" t="n">
        <v>2</v>
      </c>
      <c r="C7" s="56" t="s">
        <v>33</v>
      </c>
      <c r="D7" s="57" t="s">
        <v>15</v>
      </c>
      <c r="E7" s="58" t="s">
        <v>32</v>
      </c>
      <c r="F7" s="59" t="n">
        <v>6</v>
      </c>
      <c r="G7" s="60" t="n">
        <v>128</v>
      </c>
      <c r="H7" s="60" t="n">
        <v>145</v>
      </c>
      <c r="I7" s="60" t="n">
        <v>178</v>
      </c>
      <c r="J7" s="60" t="n">
        <v>158</v>
      </c>
      <c r="K7" s="60" t="n">
        <v>127</v>
      </c>
      <c r="L7" s="60" t="n">
        <v>161</v>
      </c>
      <c r="M7" s="61"/>
      <c r="N7" s="62"/>
      <c r="O7" s="42" t="n">
        <v>897</v>
      </c>
      <c r="P7" s="43" t="n">
        <v>149.5</v>
      </c>
      <c r="Q7" s="63"/>
      <c r="R7" s="50"/>
      <c r="S7" s="64"/>
      <c r="T7" s="64"/>
      <c r="U7" s="64"/>
      <c r="V7" s="64"/>
      <c r="W7" s="64"/>
      <c r="X7" s="50"/>
      <c r="Y7" s="46"/>
      <c r="Z7" s="65"/>
      <c r="AA7" s="48" t="n">
        <v>897</v>
      </c>
      <c r="AB7" s="49" t="n">
        <v>6</v>
      </c>
      <c r="AC7" s="46" t="n">
        <v>149.5</v>
      </c>
      <c r="AD7" s="50" t="n">
        <v>178</v>
      </c>
    </row>
    <row r="8" s="67" customFormat="true" ht="15" hidden="false" customHeight="true" outlineLevel="0" collapsed="false">
      <c r="A8" s="54"/>
      <c r="B8" s="55" t="n">
        <v>3</v>
      </c>
      <c r="C8" s="56" t="s">
        <v>34</v>
      </c>
      <c r="D8" s="57" t="s">
        <v>21</v>
      </c>
      <c r="E8" s="58" t="s">
        <v>32</v>
      </c>
      <c r="F8" s="59" t="n">
        <v>6</v>
      </c>
      <c r="G8" s="60" t="n">
        <v>136</v>
      </c>
      <c r="H8" s="60" t="n">
        <v>125</v>
      </c>
      <c r="I8" s="60" t="n">
        <v>149</v>
      </c>
      <c r="J8" s="60" t="n">
        <v>121</v>
      </c>
      <c r="K8" s="60" t="n">
        <v>176</v>
      </c>
      <c r="L8" s="60" t="n">
        <v>128</v>
      </c>
      <c r="M8" s="61"/>
      <c r="N8" s="62"/>
      <c r="O8" s="42" t="n">
        <v>835</v>
      </c>
      <c r="P8" s="43" t="n">
        <v>139.166666666667</v>
      </c>
      <c r="Q8" s="63"/>
      <c r="R8" s="50"/>
      <c r="S8" s="64"/>
      <c r="T8" s="64"/>
      <c r="U8" s="64"/>
      <c r="V8" s="64"/>
      <c r="W8" s="64"/>
      <c r="X8" s="50"/>
      <c r="Y8" s="46"/>
      <c r="Z8" s="65"/>
      <c r="AA8" s="48" t="n">
        <v>835</v>
      </c>
      <c r="AB8" s="49" t="n">
        <v>6</v>
      </c>
      <c r="AC8" s="46" t="n">
        <v>139.166666666667</v>
      </c>
      <c r="AD8" s="50" t="n">
        <v>176</v>
      </c>
    </row>
    <row r="9" s="67" customFormat="true" ht="15" hidden="false" customHeight="true" outlineLevel="0" collapsed="false">
      <c r="A9" s="54"/>
      <c r="B9" s="55" t="n">
        <v>4</v>
      </c>
      <c r="C9" s="56" t="s">
        <v>35</v>
      </c>
      <c r="D9" s="57" t="s">
        <v>15</v>
      </c>
      <c r="E9" s="58" t="s">
        <v>32</v>
      </c>
      <c r="F9" s="59" t="n">
        <v>6</v>
      </c>
      <c r="G9" s="60" t="n">
        <v>99</v>
      </c>
      <c r="H9" s="60" t="n">
        <v>87</v>
      </c>
      <c r="I9" s="60" t="n">
        <v>100</v>
      </c>
      <c r="J9" s="60" t="n">
        <v>123</v>
      </c>
      <c r="K9" s="60" t="n">
        <v>106</v>
      </c>
      <c r="L9" s="60" t="n">
        <v>161</v>
      </c>
      <c r="M9" s="61"/>
      <c r="N9" s="62"/>
      <c r="O9" s="42" t="n">
        <v>676</v>
      </c>
      <c r="P9" s="43" t="n">
        <v>112.666666666667</v>
      </c>
      <c r="Q9" s="63"/>
      <c r="R9" s="50"/>
      <c r="S9" s="64"/>
      <c r="T9" s="64"/>
      <c r="U9" s="64"/>
      <c r="V9" s="64"/>
      <c r="W9" s="64"/>
      <c r="X9" s="50"/>
      <c r="Y9" s="46"/>
      <c r="Z9" s="65"/>
      <c r="AA9" s="48" t="n">
        <v>676</v>
      </c>
      <c r="AB9" s="49" t="n">
        <v>6</v>
      </c>
      <c r="AC9" s="46" t="n">
        <v>112.666666666667</v>
      </c>
      <c r="AD9" s="50" t="n">
        <v>161</v>
      </c>
    </row>
    <row r="10" s="67" customFormat="true" ht="15" hidden="false" customHeight="true" outlineLevel="0" collapsed="false">
      <c r="A10" s="54"/>
      <c r="B10" s="55" t="n">
        <v>5</v>
      </c>
      <c r="C10" s="56" t="s">
        <v>36</v>
      </c>
      <c r="D10" s="57" t="s">
        <v>15</v>
      </c>
      <c r="E10" s="58" t="s">
        <v>32</v>
      </c>
      <c r="F10" s="59" t="n">
        <v>6</v>
      </c>
      <c r="G10" s="60" t="n">
        <v>80</v>
      </c>
      <c r="H10" s="60" t="n">
        <v>110</v>
      </c>
      <c r="I10" s="60" t="n">
        <v>114</v>
      </c>
      <c r="J10" s="60" t="n">
        <v>96</v>
      </c>
      <c r="K10" s="60" t="n">
        <v>90</v>
      </c>
      <c r="L10" s="60" t="n">
        <v>88</v>
      </c>
      <c r="M10" s="61"/>
      <c r="N10" s="62"/>
      <c r="O10" s="42" t="n">
        <v>578</v>
      </c>
      <c r="P10" s="43" t="n">
        <v>96.3333333333333</v>
      </c>
      <c r="Q10" s="63"/>
      <c r="R10" s="50"/>
      <c r="S10" s="64"/>
      <c r="T10" s="64"/>
      <c r="U10" s="64"/>
      <c r="V10" s="64"/>
      <c r="W10" s="64"/>
      <c r="X10" s="50"/>
      <c r="Y10" s="46"/>
      <c r="Z10" s="65"/>
      <c r="AA10" s="48" t="n">
        <v>578</v>
      </c>
      <c r="AB10" s="49" t="n">
        <v>6</v>
      </c>
      <c r="AC10" s="46" t="n">
        <v>96.3333333333333</v>
      </c>
      <c r="AD10" s="50" t="n">
        <v>114</v>
      </c>
    </row>
    <row r="11" s="67" customFormat="true" ht="15" hidden="false" customHeight="true" outlineLevel="0" collapsed="false">
      <c r="A11" s="54"/>
      <c r="B11" s="55" t="n">
        <v>6</v>
      </c>
      <c r="C11" s="36"/>
      <c r="D11" s="37"/>
      <c r="E11" s="38"/>
      <c r="F11" s="39"/>
      <c r="G11" s="52"/>
      <c r="H11" s="52"/>
      <c r="I11" s="52"/>
      <c r="J11" s="52"/>
      <c r="K11" s="52"/>
      <c r="L11" s="52"/>
      <c r="M11" s="68"/>
      <c r="N11" s="69"/>
      <c r="O11" s="70"/>
      <c r="P11" s="71"/>
      <c r="Q11" s="72"/>
      <c r="R11" s="73"/>
      <c r="S11" s="74"/>
      <c r="T11" s="74"/>
      <c r="U11" s="74"/>
      <c r="V11" s="74"/>
      <c r="W11" s="74"/>
      <c r="X11" s="75"/>
      <c r="Y11" s="76"/>
      <c r="Z11" s="77"/>
      <c r="AA11" s="78"/>
      <c r="AB11" s="37"/>
      <c r="AC11" s="76"/>
      <c r="AD11" s="75"/>
    </row>
  </sheetData>
  <mergeCells count="5">
    <mergeCell ref="B2:AD2"/>
    <mergeCell ref="B3:D3"/>
    <mergeCell ref="F4:P4"/>
    <mergeCell ref="R4:Y4"/>
    <mergeCell ref="AA4:AD4"/>
  </mergeCells>
  <conditionalFormatting sqref="Y6:Y10 S6:W10 G6:N10 P6:P10">
    <cfRule type="cellIs" priority="2" operator="greaterThanOrEqual" aboveAverage="0" equalAverage="0" bottom="0" percent="0" rank="0" text="" dxfId="10">
      <formula>200</formula>
    </cfRule>
  </conditionalFormatting>
  <conditionalFormatting sqref="AC6:AC10">
    <cfRule type="cellIs" priority="3" operator="greaterThanOrEqual" aboveAverage="0" equalAverage="0" bottom="0" percent="0" rank="0" text="" dxfId="11">
      <formula>200</formula>
    </cfRule>
  </conditionalFormatting>
  <conditionalFormatting sqref="O6:O10">
    <cfRule type="expression" priority="4" aboveAverage="0" equalAverage="0" bottom="0" percent="0" rank="0" text="" dxfId="12">
      <formula>(P6&gt;=200)</formula>
    </cfRule>
  </conditionalFormatting>
  <conditionalFormatting sqref="AA6:AA10">
    <cfRule type="expression" priority="5" aboveAverage="0" equalAverage="0" bottom="0" percent="0" rank="0" text="" dxfId="13">
      <formula>(AC6&gt;=200)</formula>
    </cfRule>
  </conditionalFormatting>
  <printOptions headings="false" gridLines="false" gridLinesSet="true" horizontalCentered="true" verticalCentered="false"/>
  <pageMargins left="0" right="0.459722222222222" top="0.45972222222222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8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6" activeCellId="0" sqref="C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4.28"/>
    <col collapsed="false" customWidth="true" hidden="false" outlineLevel="0" max="3" min="3" style="1" width="27.42"/>
    <col collapsed="false" customWidth="true" hidden="false" outlineLevel="0" max="4" min="4" style="2" width="4.7"/>
    <col collapsed="false" customWidth="true" hidden="false" outlineLevel="0" max="6" min="5" style="3" width="4.7"/>
    <col collapsed="false" customWidth="true" hidden="false" outlineLevel="0" max="14" min="7" style="3" width="4.28"/>
    <col collapsed="false" customWidth="true" hidden="false" outlineLevel="0" max="16" min="15" style="3" width="7.28"/>
    <col collapsed="false" customWidth="true" hidden="false" outlineLevel="0" max="17" min="17" style="3" width="1.7"/>
    <col collapsed="false" customWidth="true" hidden="false" outlineLevel="0" max="18" min="18" style="1" width="2.42"/>
    <col collapsed="false" customWidth="true" hidden="false" outlineLevel="0" max="23" min="19" style="1" width="4.28"/>
    <col collapsed="false" customWidth="true" hidden="false" outlineLevel="0" max="24" min="24" style="1" width="4.99"/>
    <col collapsed="false" customWidth="true" hidden="false" outlineLevel="0" max="25" min="25" style="1" width="6.56"/>
    <col collapsed="false" customWidth="true" hidden="false" outlineLevel="0" max="26" min="26" style="4" width="1.7"/>
    <col collapsed="false" customWidth="true" hidden="false" outlineLevel="0" max="27" min="27" style="1" width="7.28"/>
    <col collapsed="false" customWidth="true" hidden="false" outlineLevel="0" max="28" min="28" style="1" width="2.99"/>
    <col collapsed="false" customWidth="true" hidden="false" outlineLevel="0" max="29" min="29" style="5" width="7.28"/>
    <col collapsed="false" customWidth="true" hidden="false" outlineLevel="0" max="30" min="30" style="1" width="4.85"/>
    <col collapsed="false" customWidth="false" hidden="false" outlineLevel="0" max="257" min="31" style="1" width="11.42"/>
  </cols>
  <sheetData>
    <row r="1" customFormat="false" ht="39" hidden="false" customHeight="true" outlineLevel="0" collapsed="false"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7"/>
      <c r="AB1" s="7"/>
      <c r="AC1" s="51"/>
      <c r="AD1" s="7"/>
    </row>
    <row r="2" s="8" customFormat="true" ht="39.75" hidden="false" customHeight="true" outlineLevel="0" collapsed="false">
      <c r="B2" s="9" t="s">
        <v>0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</row>
    <row r="3" s="8" customFormat="true" ht="29.25" hidden="false" customHeight="true" outlineLevel="0" collapsed="false">
      <c r="B3" s="10" t="s">
        <v>37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2"/>
      <c r="R3" s="12"/>
      <c r="S3" s="12"/>
      <c r="T3" s="12"/>
      <c r="U3" s="12"/>
      <c r="V3" s="12"/>
      <c r="W3" s="12"/>
      <c r="X3" s="12"/>
      <c r="Y3" s="13"/>
      <c r="Z3" s="13"/>
      <c r="AA3" s="13"/>
      <c r="AB3" s="13"/>
      <c r="AC3" s="13"/>
      <c r="AD3" s="13"/>
    </row>
    <row r="4" customFormat="false" ht="15.75" hidden="false" customHeight="false" outlineLevel="0" collapsed="false">
      <c r="B4" s="14"/>
      <c r="C4" s="15"/>
      <c r="D4" s="16"/>
      <c r="E4" s="17"/>
      <c r="F4" s="18" t="s">
        <v>2</v>
      </c>
      <c r="G4" s="18"/>
      <c r="H4" s="18"/>
      <c r="I4" s="18"/>
      <c r="J4" s="18"/>
      <c r="K4" s="18"/>
      <c r="L4" s="18"/>
      <c r="M4" s="18"/>
      <c r="N4" s="18"/>
      <c r="O4" s="18"/>
      <c r="P4" s="18"/>
      <c r="Q4" s="19"/>
      <c r="R4" s="20" t="s">
        <v>26</v>
      </c>
      <c r="S4" s="20"/>
      <c r="T4" s="20"/>
      <c r="U4" s="20"/>
      <c r="V4" s="20"/>
      <c r="W4" s="20"/>
      <c r="X4" s="20"/>
      <c r="Y4" s="20"/>
      <c r="Z4" s="21"/>
      <c r="AA4" s="22" t="s">
        <v>4</v>
      </c>
      <c r="AB4" s="22"/>
      <c r="AC4" s="22"/>
      <c r="AD4" s="22"/>
    </row>
    <row r="5" s="33" customFormat="true" ht="23.25" hidden="false" customHeight="true" outlineLevel="0" collapsed="false">
      <c r="A5" s="23"/>
      <c r="B5" s="24" t="s">
        <v>5</v>
      </c>
      <c r="C5" s="25" t="s">
        <v>6</v>
      </c>
      <c r="D5" s="25" t="s">
        <v>7</v>
      </c>
      <c r="E5" s="16" t="s">
        <v>8</v>
      </c>
      <c r="F5" s="26" t="s">
        <v>9</v>
      </c>
      <c r="G5" s="25" t="n">
        <v>1</v>
      </c>
      <c r="H5" s="25" t="n">
        <v>2</v>
      </c>
      <c r="I5" s="25" t="n">
        <v>3</v>
      </c>
      <c r="J5" s="25" t="n">
        <v>4</v>
      </c>
      <c r="K5" s="25" t="n">
        <v>5</v>
      </c>
      <c r="L5" s="25" t="n">
        <v>6</v>
      </c>
      <c r="M5" s="25" t="n">
        <v>7</v>
      </c>
      <c r="N5" s="16" t="n">
        <v>8</v>
      </c>
      <c r="O5" s="27" t="s">
        <v>10</v>
      </c>
      <c r="P5" s="27" t="s">
        <v>11</v>
      </c>
      <c r="Q5" s="28"/>
      <c r="R5" s="24" t="s">
        <v>9</v>
      </c>
      <c r="S5" s="25" t="n">
        <v>1</v>
      </c>
      <c r="T5" s="25" t="n">
        <v>2</v>
      </c>
      <c r="U5" s="25" t="n">
        <v>3</v>
      </c>
      <c r="V5" s="25" t="n">
        <v>4</v>
      </c>
      <c r="W5" s="25" t="n">
        <v>5</v>
      </c>
      <c r="X5" s="29" t="s">
        <v>12</v>
      </c>
      <c r="Y5" s="30" t="s">
        <v>11</v>
      </c>
      <c r="Z5" s="31"/>
      <c r="AA5" s="24" t="s">
        <v>10</v>
      </c>
      <c r="AB5" s="25" t="s">
        <v>9</v>
      </c>
      <c r="AC5" s="30" t="s">
        <v>11</v>
      </c>
      <c r="AD5" s="32" t="s">
        <v>13</v>
      </c>
    </row>
    <row r="6" s="33" customFormat="true" ht="15" hidden="false" customHeight="true" outlineLevel="0" collapsed="false">
      <c r="A6" s="34"/>
      <c r="B6" s="35" t="n">
        <v>1</v>
      </c>
      <c r="C6" s="36" t="s">
        <v>38</v>
      </c>
      <c r="D6" s="37" t="s">
        <v>21</v>
      </c>
      <c r="E6" s="38" t="s">
        <v>39</v>
      </c>
      <c r="F6" s="39" t="n">
        <v>8</v>
      </c>
      <c r="G6" s="40" t="n">
        <v>197</v>
      </c>
      <c r="H6" s="40" t="n">
        <v>242</v>
      </c>
      <c r="I6" s="40" t="n">
        <v>150</v>
      </c>
      <c r="J6" s="40" t="n">
        <v>154</v>
      </c>
      <c r="K6" s="40" t="n">
        <v>181</v>
      </c>
      <c r="L6" s="40" t="n">
        <v>212</v>
      </c>
      <c r="M6" s="40" t="n">
        <v>235</v>
      </c>
      <c r="N6" s="41" t="n">
        <v>238</v>
      </c>
      <c r="O6" s="42" t="n">
        <v>1609</v>
      </c>
      <c r="P6" s="43" t="n">
        <v>201.125</v>
      </c>
      <c r="Q6" s="7"/>
      <c r="R6" s="44" t="n">
        <v>1</v>
      </c>
      <c r="S6" s="45"/>
      <c r="T6" s="45"/>
      <c r="U6" s="45" t="n">
        <v>198</v>
      </c>
      <c r="V6" s="45"/>
      <c r="W6" s="45"/>
      <c r="X6" s="37" t="n">
        <v>198</v>
      </c>
      <c r="Y6" s="46" t="n">
        <v>198</v>
      </c>
      <c r="Z6" s="47"/>
      <c r="AA6" s="48" t="n">
        <v>1807</v>
      </c>
      <c r="AB6" s="49" t="n">
        <v>9</v>
      </c>
      <c r="AC6" s="46" t="n">
        <v>200.777777777778</v>
      </c>
      <c r="AD6" s="50" t="n">
        <v>92</v>
      </c>
    </row>
    <row r="7" customFormat="false" ht="15" hidden="false" customHeight="true" outlineLevel="0" collapsed="false">
      <c r="A7" s="34"/>
      <c r="B7" s="35" t="n">
        <v>2</v>
      </c>
      <c r="C7" s="36" t="s">
        <v>40</v>
      </c>
      <c r="D7" s="37" t="s">
        <v>15</v>
      </c>
      <c r="E7" s="38" t="s">
        <v>39</v>
      </c>
      <c r="F7" s="39" t="n">
        <v>8</v>
      </c>
      <c r="G7" s="40" t="n">
        <v>184</v>
      </c>
      <c r="H7" s="40" t="n">
        <v>187</v>
      </c>
      <c r="I7" s="40" t="n">
        <v>214</v>
      </c>
      <c r="J7" s="40" t="n">
        <v>205</v>
      </c>
      <c r="K7" s="40" t="n">
        <v>176</v>
      </c>
      <c r="L7" s="40" t="n">
        <v>230</v>
      </c>
      <c r="M7" s="40" t="n">
        <v>186</v>
      </c>
      <c r="N7" s="41" t="n">
        <v>211</v>
      </c>
      <c r="O7" s="42" t="n">
        <v>1593</v>
      </c>
      <c r="P7" s="43" t="n">
        <v>199.125</v>
      </c>
      <c r="Q7" s="7"/>
      <c r="R7" s="44" t="n">
        <v>2</v>
      </c>
      <c r="S7" s="45"/>
      <c r="T7" s="45" t="n">
        <v>258</v>
      </c>
      <c r="U7" s="45" t="n">
        <v>191</v>
      </c>
      <c r="V7" s="45"/>
      <c r="W7" s="45"/>
      <c r="X7" s="37" t="n">
        <v>449</v>
      </c>
      <c r="Y7" s="46" t="n">
        <v>224.5</v>
      </c>
      <c r="Z7" s="47"/>
      <c r="AA7" s="48" t="n">
        <v>2042</v>
      </c>
      <c r="AB7" s="49" t="n">
        <v>10</v>
      </c>
      <c r="AC7" s="46" t="n">
        <v>204.2</v>
      </c>
      <c r="AD7" s="50" t="n">
        <v>54</v>
      </c>
    </row>
    <row r="8" customFormat="false" ht="15" hidden="false" customHeight="true" outlineLevel="0" collapsed="false">
      <c r="A8" s="34"/>
      <c r="B8" s="35" t="n">
        <v>3</v>
      </c>
      <c r="C8" s="36" t="s">
        <v>41</v>
      </c>
      <c r="D8" s="37" t="s">
        <v>15</v>
      </c>
      <c r="E8" s="38" t="s">
        <v>39</v>
      </c>
      <c r="F8" s="39" t="n">
        <v>8</v>
      </c>
      <c r="G8" s="40" t="n">
        <v>155</v>
      </c>
      <c r="H8" s="40" t="n">
        <v>205</v>
      </c>
      <c r="I8" s="40" t="n">
        <v>204</v>
      </c>
      <c r="J8" s="40" t="n">
        <v>206</v>
      </c>
      <c r="K8" s="40" t="n">
        <v>204</v>
      </c>
      <c r="L8" s="40" t="n">
        <v>189</v>
      </c>
      <c r="M8" s="40" t="n">
        <v>218</v>
      </c>
      <c r="N8" s="41" t="n">
        <v>199</v>
      </c>
      <c r="O8" s="42" t="n">
        <v>1580</v>
      </c>
      <c r="P8" s="43" t="n">
        <v>197.5</v>
      </c>
      <c r="Q8" s="7"/>
      <c r="R8" s="44" t="n">
        <v>2</v>
      </c>
      <c r="S8" s="45" t="n">
        <v>204</v>
      </c>
      <c r="T8" s="45" t="n">
        <v>242</v>
      </c>
      <c r="U8" s="45"/>
      <c r="V8" s="45"/>
      <c r="W8" s="45"/>
      <c r="X8" s="37" t="n">
        <v>446</v>
      </c>
      <c r="Y8" s="46" t="n">
        <v>223</v>
      </c>
      <c r="Z8" s="47"/>
      <c r="AA8" s="48" t="n">
        <v>2026</v>
      </c>
      <c r="AB8" s="49" t="n">
        <v>10</v>
      </c>
      <c r="AC8" s="46" t="n">
        <v>202.6</v>
      </c>
      <c r="AD8" s="50" t="n">
        <v>63</v>
      </c>
    </row>
    <row r="9" customFormat="false" ht="15" hidden="false" customHeight="true" outlineLevel="0" collapsed="false">
      <c r="A9" s="34"/>
      <c r="B9" s="35" t="n">
        <v>4</v>
      </c>
      <c r="C9" s="36" t="s">
        <v>42</v>
      </c>
      <c r="D9" s="37" t="s">
        <v>15</v>
      </c>
      <c r="E9" s="38" t="s">
        <v>39</v>
      </c>
      <c r="F9" s="39" t="n">
        <v>8</v>
      </c>
      <c r="G9" s="40" t="n">
        <v>157</v>
      </c>
      <c r="H9" s="40" t="n">
        <v>237</v>
      </c>
      <c r="I9" s="40" t="n">
        <v>182</v>
      </c>
      <c r="J9" s="40" t="n">
        <v>159</v>
      </c>
      <c r="K9" s="40" t="n">
        <v>179</v>
      </c>
      <c r="L9" s="40" t="n">
        <v>234</v>
      </c>
      <c r="M9" s="40" t="n">
        <v>258</v>
      </c>
      <c r="N9" s="41" t="n">
        <v>185</v>
      </c>
      <c r="O9" s="42" t="n">
        <v>1591</v>
      </c>
      <c r="P9" s="43" t="n">
        <v>198.875</v>
      </c>
      <c r="Q9" s="7"/>
      <c r="R9" s="44" t="n">
        <v>1</v>
      </c>
      <c r="S9" s="45" t="n">
        <v>195</v>
      </c>
      <c r="T9" s="45"/>
      <c r="U9" s="45"/>
      <c r="V9" s="45"/>
      <c r="W9" s="45"/>
      <c r="X9" s="37" t="n">
        <v>195</v>
      </c>
      <c r="Y9" s="46" t="n">
        <v>195</v>
      </c>
      <c r="Z9" s="47"/>
      <c r="AA9" s="48" t="n">
        <v>1786</v>
      </c>
      <c r="AB9" s="49" t="n">
        <v>9</v>
      </c>
      <c r="AC9" s="46" t="n">
        <v>198.444444444444</v>
      </c>
      <c r="AD9" s="50" t="n">
        <v>101</v>
      </c>
    </row>
    <row r="10" customFormat="false" ht="15" hidden="false" customHeight="true" outlineLevel="0" collapsed="false">
      <c r="A10" s="34"/>
      <c r="B10" s="35" t="n">
        <v>5</v>
      </c>
      <c r="C10" s="36" t="s">
        <v>43</v>
      </c>
      <c r="D10" s="37" t="s">
        <v>15</v>
      </c>
      <c r="E10" s="38" t="s">
        <v>39</v>
      </c>
      <c r="F10" s="39" t="n">
        <v>8</v>
      </c>
      <c r="G10" s="40" t="n">
        <v>153</v>
      </c>
      <c r="H10" s="40" t="n">
        <v>214</v>
      </c>
      <c r="I10" s="40" t="n">
        <v>213</v>
      </c>
      <c r="J10" s="40" t="n">
        <v>246</v>
      </c>
      <c r="K10" s="40" t="n">
        <v>190</v>
      </c>
      <c r="L10" s="40" t="n">
        <v>157</v>
      </c>
      <c r="M10" s="40" t="n">
        <v>205</v>
      </c>
      <c r="N10" s="41" t="n">
        <v>189</v>
      </c>
      <c r="O10" s="42" t="n">
        <v>1567</v>
      </c>
      <c r="P10" s="43" t="n">
        <v>195.875</v>
      </c>
      <c r="Q10" s="7"/>
      <c r="R10" s="44"/>
      <c r="S10" s="45"/>
      <c r="T10" s="45"/>
      <c r="U10" s="45"/>
      <c r="V10" s="45"/>
      <c r="W10" s="45"/>
      <c r="X10" s="37"/>
      <c r="Y10" s="46"/>
      <c r="Z10" s="47"/>
      <c r="AA10" s="48" t="n">
        <v>1567</v>
      </c>
      <c r="AB10" s="49" t="n">
        <v>8</v>
      </c>
      <c r="AC10" s="46" t="n">
        <v>195.875</v>
      </c>
      <c r="AD10" s="50" t="n">
        <v>93</v>
      </c>
    </row>
    <row r="11" customFormat="false" ht="15" hidden="false" customHeight="true" outlineLevel="0" collapsed="false">
      <c r="A11" s="34"/>
      <c r="B11" s="35" t="n">
        <v>6</v>
      </c>
      <c r="C11" s="36" t="s">
        <v>44</v>
      </c>
      <c r="D11" s="37" t="s">
        <v>45</v>
      </c>
      <c r="E11" s="38" t="s">
        <v>39</v>
      </c>
      <c r="F11" s="39" t="n">
        <v>8</v>
      </c>
      <c r="G11" s="40" t="n">
        <v>174</v>
      </c>
      <c r="H11" s="40" t="n">
        <v>223</v>
      </c>
      <c r="I11" s="40" t="n">
        <v>173</v>
      </c>
      <c r="J11" s="40" t="n">
        <v>222</v>
      </c>
      <c r="K11" s="40" t="n">
        <v>198</v>
      </c>
      <c r="L11" s="40" t="n">
        <v>159</v>
      </c>
      <c r="M11" s="40" t="n">
        <v>138</v>
      </c>
      <c r="N11" s="41" t="n">
        <v>229</v>
      </c>
      <c r="O11" s="42" t="n">
        <v>1516</v>
      </c>
      <c r="P11" s="43" t="n">
        <v>189.5</v>
      </c>
      <c r="Q11" s="7"/>
      <c r="R11" s="44"/>
      <c r="S11" s="45"/>
      <c r="T11" s="45"/>
      <c r="U11" s="45"/>
      <c r="V11" s="45"/>
      <c r="W11" s="45"/>
      <c r="X11" s="37"/>
      <c r="Y11" s="46"/>
      <c r="Z11" s="47"/>
      <c r="AA11" s="48" t="n">
        <v>1516</v>
      </c>
      <c r="AB11" s="49" t="n">
        <v>8</v>
      </c>
      <c r="AC11" s="46" t="n">
        <v>189.5</v>
      </c>
      <c r="AD11" s="50" t="n">
        <v>91</v>
      </c>
    </row>
    <row r="12" customFormat="false" ht="15" hidden="false" customHeight="true" outlineLevel="0" collapsed="false">
      <c r="A12" s="34"/>
      <c r="B12" s="35" t="n">
        <v>7</v>
      </c>
      <c r="C12" s="36" t="s">
        <v>46</v>
      </c>
      <c r="D12" s="37" t="s">
        <v>15</v>
      </c>
      <c r="E12" s="38" t="s">
        <v>39</v>
      </c>
      <c r="F12" s="39" t="n">
        <v>8</v>
      </c>
      <c r="G12" s="40" t="n">
        <v>202</v>
      </c>
      <c r="H12" s="40" t="n">
        <v>133</v>
      </c>
      <c r="I12" s="40" t="n">
        <v>166</v>
      </c>
      <c r="J12" s="40" t="n">
        <v>177</v>
      </c>
      <c r="K12" s="40" t="n">
        <v>209</v>
      </c>
      <c r="L12" s="40" t="n">
        <v>213</v>
      </c>
      <c r="M12" s="40" t="n">
        <v>192</v>
      </c>
      <c r="N12" s="41" t="n">
        <v>185</v>
      </c>
      <c r="O12" s="42" t="n">
        <v>1477</v>
      </c>
      <c r="P12" s="43" t="n">
        <v>184.625</v>
      </c>
      <c r="Q12" s="7"/>
      <c r="R12" s="44"/>
      <c r="S12" s="45"/>
      <c r="T12" s="45"/>
      <c r="U12" s="45"/>
      <c r="V12" s="45"/>
      <c r="W12" s="45"/>
      <c r="X12" s="37"/>
      <c r="Y12" s="46"/>
      <c r="Z12" s="47"/>
      <c r="AA12" s="48" t="n">
        <v>1477</v>
      </c>
      <c r="AB12" s="49" t="n">
        <v>8</v>
      </c>
      <c r="AC12" s="46" t="n">
        <v>184.625</v>
      </c>
      <c r="AD12" s="50" t="n">
        <v>80</v>
      </c>
    </row>
    <row r="13" customFormat="false" ht="15" hidden="false" customHeight="true" outlineLevel="0" collapsed="false">
      <c r="A13" s="34"/>
      <c r="B13" s="35" t="n">
        <v>8</v>
      </c>
      <c r="C13" s="36" t="s">
        <v>47</v>
      </c>
      <c r="D13" s="37" t="s">
        <v>18</v>
      </c>
      <c r="E13" s="38" t="s">
        <v>39</v>
      </c>
      <c r="F13" s="39" t="n">
        <v>8</v>
      </c>
      <c r="G13" s="40" t="n">
        <v>201</v>
      </c>
      <c r="H13" s="40" t="n">
        <v>171</v>
      </c>
      <c r="I13" s="40" t="n">
        <v>159</v>
      </c>
      <c r="J13" s="40" t="n">
        <v>193</v>
      </c>
      <c r="K13" s="40" t="n">
        <v>160</v>
      </c>
      <c r="L13" s="40" t="n">
        <v>160</v>
      </c>
      <c r="M13" s="40" t="n">
        <v>201</v>
      </c>
      <c r="N13" s="41" t="n">
        <v>191</v>
      </c>
      <c r="O13" s="42" t="n">
        <v>1436</v>
      </c>
      <c r="P13" s="43" t="n">
        <v>179.5</v>
      </c>
      <c r="Q13" s="7"/>
      <c r="R13" s="44"/>
      <c r="S13" s="45"/>
      <c r="T13" s="45"/>
      <c r="U13" s="45"/>
      <c r="V13" s="45"/>
      <c r="W13" s="45"/>
      <c r="X13" s="37"/>
      <c r="Y13" s="46"/>
      <c r="Z13" s="47"/>
      <c r="AA13" s="48" t="n">
        <v>1436</v>
      </c>
      <c r="AB13" s="49" t="n">
        <v>8</v>
      </c>
      <c r="AC13" s="46" t="n">
        <v>179.5</v>
      </c>
      <c r="AD13" s="50" t="n">
        <v>42</v>
      </c>
    </row>
    <row r="14" customFormat="false" ht="15" hidden="false" customHeight="true" outlineLevel="0" collapsed="false">
      <c r="A14" s="34"/>
      <c r="B14" s="35" t="n">
        <v>9</v>
      </c>
      <c r="C14" s="36" t="s">
        <v>48</v>
      </c>
      <c r="D14" s="37" t="s">
        <v>18</v>
      </c>
      <c r="E14" s="38" t="s">
        <v>39</v>
      </c>
      <c r="F14" s="39" t="n">
        <v>8</v>
      </c>
      <c r="G14" s="40" t="n">
        <v>163</v>
      </c>
      <c r="H14" s="40" t="n">
        <v>152</v>
      </c>
      <c r="I14" s="40" t="n">
        <v>182</v>
      </c>
      <c r="J14" s="40" t="n">
        <v>158</v>
      </c>
      <c r="K14" s="40" t="n">
        <v>166</v>
      </c>
      <c r="L14" s="40" t="n">
        <v>191</v>
      </c>
      <c r="M14" s="40" t="n">
        <v>201</v>
      </c>
      <c r="N14" s="41" t="n">
        <v>190</v>
      </c>
      <c r="O14" s="42" t="n">
        <v>1403</v>
      </c>
      <c r="P14" s="43" t="n">
        <v>175.375</v>
      </c>
      <c r="Q14" s="7"/>
      <c r="R14" s="44"/>
      <c r="S14" s="45"/>
      <c r="T14" s="45"/>
      <c r="U14" s="45"/>
      <c r="V14" s="45"/>
      <c r="W14" s="45"/>
      <c r="X14" s="37"/>
      <c r="Y14" s="46"/>
      <c r="Z14" s="47"/>
      <c r="AA14" s="48" t="n">
        <v>1403</v>
      </c>
      <c r="AB14" s="49" t="n">
        <v>8</v>
      </c>
      <c r="AC14" s="46" t="n">
        <v>175.375</v>
      </c>
      <c r="AD14" s="50" t="n">
        <v>49</v>
      </c>
    </row>
    <row r="15" customFormat="false" ht="15" hidden="false" customHeight="true" outlineLevel="0" collapsed="false">
      <c r="A15" s="34"/>
      <c r="B15" s="35" t="n">
        <v>10</v>
      </c>
      <c r="C15" s="36" t="s">
        <v>49</v>
      </c>
      <c r="D15" s="37" t="s">
        <v>50</v>
      </c>
      <c r="E15" s="38" t="s">
        <v>39</v>
      </c>
      <c r="F15" s="39" t="n">
        <v>8</v>
      </c>
      <c r="G15" s="40" t="n">
        <v>152</v>
      </c>
      <c r="H15" s="40" t="n">
        <v>151</v>
      </c>
      <c r="I15" s="40" t="n">
        <v>161</v>
      </c>
      <c r="J15" s="40" t="n">
        <v>174</v>
      </c>
      <c r="K15" s="40" t="n">
        <v>203</v>
      </c>
      <c r="L15" s="40" t="n">
        <v>192</v>
      </c>
      <c r="M15" s="40" t="n">
        <v>170</v>
      </c>
      <c r="N15" s="41" t="n">
        <v>192</v>
      </c>
      <c r="O15" s="42" t="n">
        <v>1395</v>
      </c>
      <c r="P15" s="43" t="n">
        <v>174.375</v>
      </c>
      <c r="Q15" s="7"/>
      <c r="R15" s="44"/>
      <c r="S15" s="45"/>
      <c r="T15" s="45"/>
      <c r="U15" s="45"/>
      <c r="V15" s="45"/>
      <c r="W15" s="45"/>
      <c r="X15" s="37"/>
      <c r="Y15" s="46"/>
      <c r="Z15" s="47"/>
      <c r="AA15" s="48" t="n">
        <v>1395</v>
      </c>
      <c r="AB15" s="49" t="n">
        <v>8</v>
      </c>
      <c r="AC15" s="46" t="n">
        <v>174.375</v>
      </c>
      <c r="AD15" s="50" t="n">
        <v>52</v>
      </c>
    </row>
    <row r="16" customFormat="false" ht="15" hidden="false" customHeight="true" outlineLevel="0" collapsed="false">
      <c r="A16" s="34"/>
      <c r="B16" s="35" t="n">
        <v>11</v>
      </c>
      <c r="C16" s="36" t="s">
        <v>51</v>
      </c>
      <c r="D16" s="37" t="s">
        <v>15</v>
      </c>
      <c r="E16" s="38" t="s">
        <v>39</v>
      </c>
      <c r="F16" s="39" t="n">
        <v>8</v>
      </c>
      <c r="G16" s="40" t="n">
        <v>144</v>
      </c>
      <c r="H16" s="40" t="n">
        <v>155</v>
      </c>
      <c r="I16" s="40" t="n">
        <v>158</v>
      </c>
      <c r="J16" s="40" t="n">
        <v>205</v>
      </c>
      <c r="K16" s="40" t="n">
        <v>190</v>
      </c>
      <c r="L16" s="40" t="n">
        <v>203</v>
      </c>
      <c r="M16" s="40" t="n">
        <v>124</v>
      </c>
      <c r="N16" s="41" t="n">
        <v>212</v>
      </c>
      <c r="O16" s="42" t="n">
        <v>1391</v>
      </c>
      <c r="P16" s="43" t="n">
        <v>173.875</v>
      </c>
      <c r="Q16" s="7"/>
      <c r="R16" s="44"/>
      <c r="S16" s="45"/>
      <c r="T16" s="45"/>
      <c r="U16" s="45"/>
      <c r="V16" s="45"/>
      <c r="W16" s="45"/>
      <c r="X16" s="37"/>
      <c r="Y16" s="46"/>
      <c r="Z16" s="47"/>
      <c r="AA16" s="48" t="n">
        <v>1391</v>
      </c>
      <c r="AB16" s="49" t="n">
        <v>8</v>
      </c>
      <c r="AC16" s="46" t="n">
        <v>173.875</v>
      </c>
      <c r="AD16" s="50" t="n">
        <v>88</v>
      </c>
    </row>
    <row r="17" customFormat="false" ht="15" hidden="false" customHeight="true" outlineLevel="0" collapsed="false">
      <c r="A17" s="34"/>
      <c r="B17" s="35" t="n">
        <v>12</v>
      </c>
      <c r="C17" s="36" t="s">
        <v>52</v>
      </c>
      <c r="D17" s="37" t="s">
        <v>50</v>
      </c>
      <c r="E17" s="38" t="s">
        <v>39</v>
      </c>
      <c r="F17" s="39" t="n">
        <v>8</v>
      </c>
      <c r="G17" s="40" t="n">
        <v>154</v>
      </c>
      <c r="H17" s="40" t="n">
        <v>153</v>
      </c>
      <c r="I17" s="40" t="n">
        <v>151</v>
      </c>
      <c r="J17" s="40" t="n">
        <v>190</v>
      </c>
      <c r="K17" s="40" t="n">
        <v>199</v>
      </c>
      <c r="L17" s="40" t="n">
        <v>211</v>
      </c>
      <c r="M17" s="40" t="n">
        <v>167</v>
      </c>
      <c r="N17" s="41" t="n">
        <v>160</v>
      </c>
      <c r="O17" s="42" t="n">
        <v>1385</v>
      </c>
      <c r="P17" s="43" t="n">
        <v>173.125</v>
      </c>
      <c r="Q17" s="7"/>
      <c r="R17" s="44"/>
      <c r="S17" s="45"/>
      <c r="T17" s="45"/>
      <c r="U17" s="45"/>
      <c r="V17" s="45"/>
      <c r="W17" s="45"/>
      <c r="X17" s="37"/>
      <c r="Y17" s="46"/>
      <c r="Z17" s="47"/>
      <c r="AA17" s="48" t="n">
        <v>1385</v>
      </c>
      <c r="AB17" s="49" t="n">
        <v>8</v>
      </c>
      <c r="AC17" s="46" t="n">
        <v>173.125</v>
      </c>
      <c r="AD17" s="50" t="n">
        <v>60</v>
      </c>
    </row>
    <row r="18" customFormat="false" ht="15" hidden="false" customHeight="true" outlineLevel="0" collapsed="false">
      <c r="A18" s="34"/>
      <c r="B18" s="35" t="n">
        <v>13</v>
      </c>
      <c r="C18" s="36" t="s">
        <v>53</v>
      </c>
      <c r="D18" s="37" t="s">
        <v>15</v>
      </c>
      <c r="E18" s="38" t="s">
        <v>39</v>
      </c>
      <c r="F18" s="39" t="n">
        <v>8</v>
      </c>
      <c r="G18" s="40" t="n">
        <v>159</v>
      </c>
      <c r="H18" s="40" t="n">
        <v>209</v>
      </c>
      <c r="I18" s="40" t="n">
        <v>168</v>
      </c>
      <c r="J18" s="40" t="n">
        <v>161</v>
      </c>
      <c r="K18" s="40" t="n">
        <v>172</v>
      </c>
      <c r="L18" s="40" t="n">
        <v>148</v>
      </c>
      <c r="M18" s="40" t="n">
        <v>203</v>
      </c>
      <c r="N18" s="41" t="n">
        <v>153</v>
      </c>
      <c r="O18" s="42" t="n">
        <v>1373</v>
      </c>
      <c r="P18" s="43" t="n">
        <v>171.625</v>
      </c>
      <c r="Q18" s="7"/>
      <c r="R18" s="44"/>
      <c r="S18" s="45"/>
      <c r="T18" s="45"/>
      <c r="U18" s="45"/>
      <c r="V18" s="45"/>
      <c r="W18" s="45"/>
      <c r="X18" s="37"/>
      <c r="Y18" s="46"/>
      <c r="Z18" s="47"/>
      <c r="AA18" s="48" t="n">
        <v>1373</v>
      </c>
      <c r="AB18" s="49" t="n">
        <v>8</v>
      </c>
      <c r="AC18" s="46" t="n">
        <v>171.625</v>
      </c>
      <c r="AD18" s="50" t="n">
        <v>61</v>
      </c>
    </row>
    <row r="19" customFormat="false" ht="15" hidden="false" customHeight="true" outlineLevel="0" collapsed="false">
      <c r="A19" s="34"/>
      <c r="B19" s="35" t="n">
        <v>14</v>
      </c>
      <c r="C19" s="36" t="s">
        <v>54</v>
      </c>
      <c r="D19" s="37" t="s">
        <v>15</v>
      </c>
      <c r="E19" s="38" t="s">
        <v>39</v>
      </c>
      <c r="F19" s="39" t="n">
        <v>8</v>
      </c>
      <c r="G19" s="40" t="n">
        <v>125</v>
      </c>
      <c r="H19" s="40" t="n">
        <v>163</v>
      </c>
      <c r="I19" s="40" t="n">
        <v>177</v>
      </c>
      <c r="J19" s="40" t="n">
        <v>195</v>
      </c>
      <c r="K19" s="40" t="n">
        <v>188</v>
      </c>
      <c r="L19" s="40" t="n">
        <v>184</v>
      </c>
      <c r="M19" s="40" t="n">
        <v>148</v>
      </c>
      <c r="N19" s="41" t="n">
        <v>192</v>
      </c>
      <c r="O19" s="42" t="n">
        <v>1372</v>
      </c>
      <c r="P19" s="43" t="n">
        <v>171.5</v>
      </c>
      <c r="Q19" s="7"/>
      <c r="R19" s="44"/>
      <c r="S19" s="45"/>
      <c r="T19" s="45"/>
      <c r="U19" s="45"/>
      <c r="V19" s="45"/>
      <c r="W19" s="45"/>
      <c r="X19" s="37"/>
      <c r="Y19" s="46"/>
      <c r="Z19" s="47"/>
      <c r="AA19" s="48" t="n">
        <v>1372</v>
      </c>
      <c r="AB19" s="49" t="n">
        <v>8</v>
      </c>
      <c r="AC19" s="46" t="n">
        <v>171.5</v>
      </c>
      <c r="AD19" s="50" t="n">
        <v>70</v>
      </c>
    </row>
    <row r="20" customFormat="false" ht="15" hidden="false" customHeight="true" outlineLevel="0" collapsed="false">
      <c r="A20" s="34"/>
      <c r="B20" s="35" t="n">
        <v>15</v>
      </c>
      <c r="C20" s="36" t="s">
        <v>55</v>
      </c>
      <c r="D20" s="37" t="s">
        <v>50</v>
      </c>
      <c r="E20" s="38" t="s">
        <v>39</v>
      </c>
      <c r="F20" s="39" t="n">
        <v>8</v>
      </c>
      <c r="G20" s="40" t="n">
        <v>156</v>
      </c>
      <c r="H20" s="40" t="n">
        <v>116</v>
      </c>
      <c r="I20" s="40" t="n">
        <v>159</v>
      </c>
      <c r="J20" s="40" t="n">
        <v>186</v>
      </c>
      <c r="K20" s="40" t="n">
        <v>173</v>
      </c>
      <c r="L20" s="40" t="n">
        <v>164</v>
      </c>
      <c r="M20" s="40" t="n">
        <v>203</v>
      </c>
      <c r="N20" s="41" t="n">
        <v>211</v>
      </c>
      <c r="O20" s="42" t="n">
        <v>1368</v>
      </c>
      <c r="P20" s="43" t="n">
        <v>171</v>
      </c>
      <c r="Q20" s="7"/>
      <c r="R20" s="44"/>
      <c r="S20" s="45"/>
      <c r="T20" s="45"/>
      <c r="U20" s="45"/>
      <c r="V20" s="45"/>
      <c r="W20" s="45"/>
      <c r="X20" s="37"/>
      <c r="Y20" s="46"/>
      <c r="Z20" s="47"/>
      <c r="AA20" s="48" t="n">
        <v>1368</v>
      </c>
      <c r="AB20" s="49" t="n">
        <v>8</v>
      </c>
      <c r="AC20" s="46" t="n">
        <v>171</v>
      </c>
      <c r="AD20" s="50" t="n">
        <v>95</v>
      </c>
    </row>
    <row r="21" customFormat="false" ht="15" hidden="false" customHeight="true" outlineLevel="0" collapsed="false">
      <c r="A21" s="34"/>
      <c r="B21" s="35" t="n">
        <v>16</v>
      </c>
      <c r="C21" s="36" t="s">
        <v>56</v>
      </c>
      <c r="D21" s="37" t="s">
        <v>18</v>
      </c>
      <c r="E21" s="38" t="s">
        <v>39</v>
      </c>
      <c r="F21" s="39" t="n">
        <v>8</v>
      </c>
      <c r="G21" s="40" t="n">
        <v>182</v>
      </c>
      <c r="H21" s="40" t="n">
        <v>158</v>
      </c>
      <c r="I21" s="40" t="n">
        <v>160</v>
      </c>
      <c r="J21" s="40" t="n">
        <v>126</v>
      </c>
      <c r="K21" s="40" t="n">
        <v>166</v>
      </c>
      <c r="L21" s="40" t="n">
        <v>197</v>
      </c>
      <c r="M21" s="40" t="n">
        <v>165</v>
      </c>
      <c r="N21" s="41" t="n">
        <v>181</v>
      </c>
      <c r="O21" s="42" t="n">
        <v>1335</v>
      </c>
      <c r="P21" s="43" t="n">
        <v>166.875</v>
      </c>
      <c r="Q21" s="7"/>
      <c r="R21" s="44"/>
      <c r="S21" s="45"/>
      <c r="T21" s="45"/>
      <c r="U21" s="45"/>
      <c r="V21" s="45"/>
      <c r="W21" s="45"/>
      <c r="X21" s="37"/>
      <c r="Y21" s="46"/>
      <c r="Z21" s="47"/>
      <c r="AA21" s="48" t="n">
        <v>1335</v>
      </c>
      <c r="AB21" s="49" t="n">
        <v>8</v>
      </c>
      <c r="AC21" s="46" t="n">
        <v>166.875</v>
      </c>
      <c r="AD21" s="50" t="n">
        <v>71</v>
      </c>
    </row>
    <row r="22" customFormat="false" ht="15" hidden="false" customHeight="true" outlineLevel="0" collapsed="false">
      <c r="B22" s="35" t="n">
        <v>17</v>
      </c>
      <c r="C22" s="36" t="s">
        <v>57</v>
      </c>
      <c r="D22" s="37" t="s">
        <v>21</v>
      </c>
      <c r="E22" s="38" t="s">
        <v>39</v>
      </c>
      <c r="F22" s="39" t="n">
        <v>8</v>
      </c>
      <c r="G22" s="40" t="n">
        <v>172</v>
      </c>
      <c r="H22" s="40" t="n">
        <v>197</v>
      </c>
      <c r="I22" s="40" t="n">
        <v>170</v>
      </c>
      <c r="J22" s="40" t="n">
        <v>172</v>
      </c>
      <c r="K22" s="40" t="n">
        <v>157</v>
      </c>
      <c r="L22" s="40" t="n">
        <v>156</v>
      </c>
      <c r="M22" s="40" t="n">
        <v>143</v>
      </c>
      <c r="N22" s="41" t="n">
        <v>163</v>
      </c>
      <c r="O22" s="42" t="n">
        <v>1330</v>
      </c>
      <c r="P22" s="43" t="n">
        <v>166.25</v>
      </c>
      <c r="Q22" s="7"/>
      <c r="R22" s="44"/>
      <c r="S22" s="45"/>
      <c r="T22" s="45"/>
      <c r="U22" s="45"/>
      <c r="V22" s="45"/>
      <c r="W22" s="45"/>
      <c r="X22" s="37"/>
      <c r="Y22" s="46"/>
      <c r="Z22" s="47"/>
      <c r="AA22" s="48" t="n">
        <v>1330</v>
      </c>
      <c r="AB22" s="49" t="n">
        <v>8</v>
      </c>
      <c r="AC22" s="46" t="n">
        <v>166.25</v>
      </c>
      <c r="AD22" s="50" t="n">
        <v>54</v>
      </c>
    </row>
    <row r="23" customFormat="false" ht="15" hidden="false" customHeight="true" outlineLevel="0" collapsed="false">
      <c r="B23" s="35" t="n">
        <v>18</v>
      </c>
      <c r="C23" s="36" t="s">
        <v>58</v>
      </c>
      <c r="D23" s="37" t="s">
        <v>18</v>
      </c>
      <c r="E23" s="38" t="s">
        <v>39</v>
      </c>
      <c r="F23" s="39" t="n">
        <v>8</v>
      </c>
      <c r="G23" s="40" t="n">
        <v>143</v>
      </c>
      <c r="H23" s="40" t="n">
        <v>133</v>
      </c>
      <c r="I23" s="40" t="n">
        <v>136</v>
      </c>
      <c r="J23" s="40" t="n">
        <v>212</v>
      </c>
      <c r="K23" s="40" t="n">
        <v>180</v>
      </c>
      <c r="L23" s="40" t="n">
        <v>175</v>
      </c>
      <c r="M23" s="40" t="n">
        <v>170</v>
      </c>
      <c r="N23" s="41" t="n">
        <v>151</v>
      </c>
      <c r="O23" s="42" t="n">
        <v>1300</v>
      </c>
      <c r="P23" s="43" t="n">
        <v>162.5</v>
      </c>
      <c r="Q23" s="7"/>
      <c r="R23" s="44"/>
      <c r="S23" s="45"/>
      <c r="T23" s="45"/>
      <c r="U23" s="45"/>
      <c r="V23" s="45"/>
      <c r="W23" s="45"/>
      <c r="X23" s="37"/>
      <c r="Y23" s="46"/>
      <c r="Z23" s="47"/>
      <c r="AA23" s="48" t="n">
        <v>1300</v>
      </c>
      <c r="AB23" s="49" t="n">
        <v>8</v>
      </c>
      <c r="AC23" s="46" t="n">
        <v>162.5</v>
      </c>
      <c r="AD23" s="50" t="n">
        <v>79</v>
      </c>
    </row>
    <row r="24" s="33" customFormat="true" ht="15" hidden="false" customHeight="true" outlineLevel="0" collapsed="false">
      <c r="A24" s="34"/>
      <c r="B24" s="35" t="n">
        <v>19</v>
      </c>
      <c r="C24" s="36" t="s">
        <v>59</v>
      </c>
      <c r="D24" s="37" t="s">
        <v>15</v>
      </c>
      <c r="E24" s="38" t="s">
        <v>39</v>
      </c>
      <c r="F24" s="39" t="n">
        <v>8</v>
      </c>
      <c r="G24" s="40" t="n">
        <v>146</v>
      </c>
      <c r="H24" s="40" t="n">
        <v>157</v>
      </c>
      <c r="I24" s="40" t="n">
        <v>115</v>
      </c>
      <c r="J24" s="40" t="n">
        <v>154</v>
      </c>
      <c r="K24" s="40" t="n">
        <v>166</v>
      </c>
      <c r="L24" s="40" t="n">
        <v>138</v>
      </c>
      <c r="M24" s="40" t="n">
        <v>210</v>
      </c>
      <c r="N24" s="41" t="n">
        <v>148</v>
      </c>
      <c r="O24" s="42" t="n">
        <v>1234</v>
      </c>
      <c r="P24" s="43" t="n">
        <v>154.25</v>
      </c>
      <c r="Q24" s="7"/>
      <c r="R24" s="44"/>
      <c r="S24" s="45"/>
      <c r="T24" s="45"/>
      <c r="U24" s="45"/>
      <c r="V24" s="45"/>
      <c r="W24" s="45"/>
      <c r="X24" s="37"/>
      <c r="Y24" s="46"/>
      <c r="Z24" s="47"/>
      <c r="AA24" s="48" t="n">
        <v>1234</v>
      </c>
      <c r="AB24" s="49" t="n">
        <v>8</v>
      </c>
      <c r="AC24" s="46" t="n">
        <v>154.25</v>
      </c>
      <c r="AD24" s="50" t="n">
        <v>95</v>
      </c>
    </row>
    <row r="25" customFormat="false" ht="15" hidden="false" customHeight="true" outlineLevel="0" collapsed="false">
      <c r="A25" s="34"/>
      <c r="B25" s="35" t="n">
        <v>20</v>
      </c>
      <c r="C25" s="36" t="s">
        <v>60</v>
      </c>
      <c r="D25" s="37" t="s">
        <v>50</v>
      </c>
      <c r="E25" s="38" t="s">
        <v>39</v>
      </c>
      <c r="F25" s="39" t="n">
        <v>8</v>
      </c>
      <c r="G25" s="40" t="n">
        <v>119</v>
      </c>
      <c r="H25" s="40" t="n">
        <v>125</v>
      </c>
      <c r="I25" s="40" t="n">
        <v>145</v>
      </c>
      <c r="J25" s="40" t="n">
        <v>206</v>
      </c>
      <c r="K25" s="40" t="n">
        <v>159</v>
      </c>
      <c r="L25" s="40" t="n">
        <v>171</v>
      </c>
      <c r="M25" s="40" t="n">
        <v>142</v>
      </c>
      <c r="N25" s="41" t="n">
        <v>105</v>
      </c>
      <c r="O25" s="42" t="n">
        <v>1172</v>
      </c>
      <c r="P25" s="43" t="n">
        <v>146.5</v>
      </c>
      <c r="Q25" s="7"/>
      <c r="R25" s="44"/>
      <c r="S25" s="45"/>
      <c r="T25" s="45"/>
      <c r="U25" s="45"/>
      <c r="V25" s="45"/>
      <c r="W25" s="45"/>
      <c r="X25" s="37"/>
      <c r="Y25" s="46"/>
      <c r="Z25" s="47"/>
      <c r="AA25" s="48" t="n">
        <v>1172</v>
      </c>
      <c r="AB25" s="49" t="n">
        <v>8</v>
      </c>
      <c r="AC25" s="46" t="n">
        <v>146.5</v>
      </c>
      <c r="AD25" s="50" t="n">
        <v>101</v>
      </c>
    </row>
    <row r="26" customFormat="false" ht="15" hidden="false" customHeight="true" outlineLevel="0" collapsed="false">
      <c r="A26" s="34"/>
      <c r="B26" s="35" t="n">
        <v>21</v>
      </c>
      <c r="C26" s="36" t="s">
        <v>61</v>
      </c>
      <c r="D26" s="37" t="s">
        <v>15</v>
      </c>
      <c r="E26" s="38" t="s">
        <v>39</v>
      </c>
      <c r="F26" s="39" t="n">
        <v>8</v>
      </c>
      <c r="G26" s="40" t="n">
        <v>114</v>
      </c>
      <c r="H26" s="40" t="n">
        <v>126</v>
      </c>
      <c r="I26" s="40" t="n">
        <v>132</v>
      </c>
      <c r="J26" s="40" t="n">
        <v>124</v>
      </c>
      <c r="K26" s="40" t="n">
        <v>109</v>
      </c>
      <c r="L26" s="40" t="n">
        <v>125</v>
      </c>
      <c r="M26" s="40" t="n">
        <v>95</v>
      </c>
      <c r="N26" s="41" t="n">
        <v>125</v>
      </c>
      <c r="O26" s="42" t="n">
        <v>950</v>
      </c>
      <c r="P26" s="43" t="n">
        <v>118.75</v>
      </c>
      <c r="Q26" s="7"/>
      <c r="R26" s="44"/>
      <c r="S26" s="45"/>
      <c r="T26" s="45"/>
      <c r="U26" s="45"/>
      <c r="V26" s="45"/>
      <c r="W26" s="45"/>
      <c r="X26" s="37"/>
      <c r="Y26" s="46"/>
      <c r="Z26" s="47"/>
      <c r="AA26" s="48" t="n">
        <v>950</v>
      </c>
      <c r="AB26" s="49" t="n">
        <v>8</v>
      </c>
      <c r="AC26" s="46" t="n">
        <v>118.75</v>
      </c>
      <c r="AD26" s="50" t="n">
        <v>37</v>
      </c>
    </row>
    <row r="27" customFormat="false" ht="15" hidden="false" customHeight="true" outlineLevel="0" collapsed="false">
      <c r="A27" s="34"/>
      <c r="B27" s="35"/>
      <c r="C27" s="36"/>
      <c r="D27" s="37"/>
      <c r="E27" s="38"/>
      <c r="F27" s="39"/>
      <c r="G27" s="40"/>
      <c r="H27" s="40"/>
      <c r="I27" s="40"/>
      <c r="J27" s="40"/>
      <c r="K27" s="40"/>
      <c r="L27" s="40"/>
      <c r="M27" s="40"/>
      <c r="N27" s="41"/>
      <c r="O27" s="42"/>
      <c r="P27" s="43"/>
      <c r="Q27" s="7"/>
      <c r="R27" s="44"/>
      <c r="S27" s="45"/>
      <c r="T27" s="45"/>
      <c r="U27" s="45"/>
      <c r="V27" s="45"/>
      <c r="W27" s="45"/>
      <c r="X27" s="37"/>
      <c r="Y27" s="46"/>
      <c r="Z27" s="47"/>
      <c r="AA27" s="48"/>
      <c r="AB27" s="49"/>
      <c r="AC27" s="46"/>
      <c r="AD27" s="50"/>
    </row>
    <row r="28" customFormat="false" ht="15" hidden="false" customHeight="true" outlineLevel="0" collapsed="false">
      <c r="A28" s="34"/>
      <c r="B28" s="35"/>
      <c r="C28" s="36" t="s">
        <v>62</v>
      </c>
      <c r="D28" s="37" t="s">
        <v>45</v>
      </c>
      <c r="E28" s="38" t="s">
        <v>39</v>
      </c>
      <c r="F28" s="39" t="n">
        <v>0</v>
      </c>
      <c r="G28" s="79" t="s">
        <v>63</v>
      </c>
      <c r="H28" s="79"/>
      <c r="I28" s="79"/>
      <c r="J28" s="79"/>
      <c r="K28" s="79"/>
      <c r="L28" s="79"/>
      <c r="M28" s="79"/>
      <c r="N28" s="79"/>
      <c r="O28" s="70"/>
      <c r="P28" s="71"/>
      <c r="Q28" s="7"/>
      <c r="R28" s="44"/>
      <c r="S28" s="45"/>
      <c r="T28" s="45"/>
      <c r="U28" s="45"/>
      <c r="V28" s="45"/>
      <c r="W28" s="45"/>
      <c r="X28" s="37"/>
      <c r="Y28" s="80"/>
      <c r="Z28" s="47"/>
      <c r="AA28" s="81"/>
      <c r="AB28" s="37"/>
      <c r="AC28" s="80"/>
      <c r="AD28" s="37"/>
    </row>
  </sheetData>
  <mergeCells count="6">
    <mergeCell ref="B2:AD2"/>
    <mergeCell ref="B3:D3"/>
    <mergeCell ref="F4:P4"/>
    <mergeCell ref="R4:Y4"/>
    <mergeCell ref="AA4:AD4"/>
    <mergeCell ref="G28:N28"/>
  </mergeCells>
  <conditionalFormatting sqref="P6:P27">
    <cfRule type="cellIs" priority="2" operator="greaterThanOrEqual" aboveAverage="0" equalAverage="0" bottom="0" percent="0" rank="0" text="" dxfId="14">
      <formula>200</formula>
    </cfRule>
  </conditionalFormatting>
  <conditionalFormatting sqref="O6:O27">
    <cfRule type="expression" priority="3" aboveAverage="0" equalAverage="0" bottom="0" percent="0" rank="0" text="" dxfId="15">
      <formula>(P6&gt;=200)</formula>
    </cfRule>
  </conditionalFormatting>
  <conditionalFormatting sqref="AC6:AC27">
    <cfRule type="cellIs" priority="4" operator="greaterThanOrEqual" aboveAverage="0" equalAverage="0" bottom="0" percent="0" rank="0" text="" dxfId="16">
      <formula>200</formula>
    </cfRule>
  </conditionalFormatting>
  <conditionalFormatting sqref="AA6:AA27">
    <cfRule type="expression" priority="5" aboveAverage="0" equalAverage="0" bottom="0" percent="0" rank="0" text="" dxfId="17">
      <formula>(AC6&gt;=200)</formula>
    </cfRule>
  </conditionalFormatting>
  <conditionalFormatting sqref="Y6:Y27">
    <cfRule type="cellIs" priority="6" operator="greaterThanOrEqual" aboveAverage="0" equalAverage="0" bottom="0" percent="0" rank="0" text="" dxfId="18">
      <formula>200</formula>
    </cfRule>
  </conditionalFormatting>
  <printOptions headings="false" gridLines="false" gridLinesSet="true" horizontalCentered="true" verticalCentered="false"/>
  <pageMargins left="0" right="0.459722222222222" top="0.45972222222222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5" activeCellId="0" sqref="W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4.28"/>
    <col collapsed="false" customWidth="true" hidden="false" outlineLevel="0" max="3" min="3" style="1" width="22.56"/>
    <col collapsed="false" customWidth="true" hidden="false" outlineLevel="0" max="4" min="4" style="2" width="4.7"/>
    <col collapsed="false" customWidth="true" hidden="false" outlineLevel="0" max="6" min="5" style="3" width="4.7"/>
    <col collapsed="false" customWidth="true" hidden="false" outlineLevel="0" max="14" min="7" style="3" width="4.28"/>
    <col collapsed="false" customWidth="true" hidden="false" outlineLevel="0" max="16" min="15" style="3" width="7.28"/>
    <col collapsed="false" customWidth="true" hidden="false" outlineLevel="0" max="17" min="17" style="3" width="1.7"/>
    <col collapsed="false" customWidth="true" hidden="false" outlineLevel="0" max="18" min="18" style="1" width="2.42"/>
    <col collapsed="false" customWidth="true" hidden="false" outlineLevel="0" max="23" min="19" style="1" width="4.28"/>
    <col collapsed="false" customWidth="true" hidden="false" outlineLevel="0" max="24" min="24" style="1" width="4.99"/>
    <col collapsed="false" customWidth="true" hidden="false" outlineLevel="0" max="25" min="25" style="1" width="6.56"/>
    <col collapsed="false" customWidth="true" hidden="false" outlineLevel="0" max="26" min="26" style="4" width="1.7"/>
    <col collapsed="false" customWidth="true" hidden="false" outlineLevel="0" max="27" min="27" style="1" width="7.28"/>
    <col collapsed="false" customWidth="true" hidden="false" outlineLevel="0" max="28" min="28" style="1" width="2.99"/>
    <col collapsed="false" customWidth="true" hidden="false" outlineLevel="0" max="29" min="29" style="5" width="7.28"/>
    <col collapsed="false" customWidth="true" hidden="false" outlineLevel="0" max="30" min="30" style="1" width="4.85"/>
    <col collapsed="false" customWidth="false" hidden="false" outlineLevel="0" max="257" min="31" style="1" width="11.42"/>
  </cols>
  <sheetData>
    <row r="1" customFormat="false" ht="39" hidden="false" customHeight="true" outlineLevel="0" collapsed="false">
      <c r="B1" s="6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  <c r="V1" s="82"/>
      <c r="W1" s="82"/>
      <c r="X1" s="82"/>
      <c r="Y1" s="19"/>
      <c r="Z1" s="47"/>
      <c r="AA1" s="7"/>
      <c r="AB1" s="7"/>
      <c r="AC1" s="51"/>
      <c r="AD1" s="7"/>
    </row>
    <row r="2" s="8" customFormat="true" ht="39.75" hidden="false" customHeight="true" outlineLevel="0" collapsed="false">
      <c r="B2" s="9" t="s">
        <v>0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</row>
    <row r="3" s="8" customFormat="true" ht="29.25" hidden="false" customHeight="true" outlineLevel="0" collapsed="false">
      <c r="B3" s="10" t="s">
        <v>64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2"/>
      <c r="R3" s="12"/>
      <c r="S3" s="12"/>
      <c r="T3" s="12"/>
      <c r="U3" s="12"/>
      <c r="V3" s="12"/>
      <c r="W3" s="12"/>
      <c r="X3" s="12"/>
      <c r="Y3" s="13"/>
      <c r="Z3" s="13"/>
      <c r="AA3" s="13"/>
      <c r="AB3" s="13"/>
      <c r="AC3" s="13"/>
      <c r="AD3" s="13"/>
    </row>
    <row r="4" customFormat="false" ht="15.75" hidden="false" customHeight="false" outlineLevel="0" collapsed="false">
      <c r="B4" s="14"/>
      <c r="C4" s="15"/>
      <c r="D4" s="16"/>
      <c r="E4" s="17"/>
      <c r="F4" s="18" t="s">
        <v>2</v>
      </c>
      <c r="G4" s="18"/>
      <c r="H4" s="18"/>
      <c r="I4" s="18"/>
      <c r="J4" s="18"/>
      <c r="K4" s="18"/>
      <c r="L4" s="18"/>
      <c r="M4" s="18"/>
      <c r="N4" s="18"/>
      <c r="O4" s="18"/>
      <c r="P4" s="18"/>
      <c r="Q4" s="19"/>
      <c r="R4" s="20" t="s">
        <v>26</v>
      </c>
      <c r="S4" s="20"/>
      <c r="T4" s="20"/>
      <c r="U4" s="20"/>
      <c r="V4" s="20"/>
      <c r="W4" s="20"/>
      <c r="X4" s="20"/>
      <c r="Y4" s="20"/>
      <c r="Z4" s="21"/>
      <c r="AA4" s="22" t="s">
        <v>4</v>
      </c>
      <c r="AB4" s="22"/>
      <c r="AC4" s="22"/>
      <c r="AD4" s="22"/>
    </row>
    <row r="5" s="33" customFormat="true" ht="23.25" hidden="false" customHeight="true" outlineLevel="0" collapsed="false">
      <c r="A5" s="23"/>
      <c r="B5" s="24" t="s">
        <v>5</v>
      </c>
      <c r="C5" s="25" t="s">
        <v>6</v>
      </c>
      <c r="D5" s="25" t="s">
        <v>7</v>
      </c>
      <c r="E5" s="16" t="s">
        <v>8</v>
      </c>
      <c r="F5" s="26" t="s">
        <v>9</v>
      </c>
      <c r="G5" s="25" t="n">
        <v>1</v>
      </c>
      <c r="H5" s="25" t="n">
        <v>2</v>
      </c>
      <c r="I5" s="25" t="n">
        <v>3</v>
      </c>
      <c r="J5" s="25" t="n">
        <v>4</v>
      </c>
      <c r="K5" s="25" t="n">
        <v>5</v>
      </c>
      <c r="L5" s="25" t="n">
        <v>6</v>
      </c>
      <c r="M5" s="25" t="n">
        <v>7</v>
      </c>
      <c r="N5" s="16" t="n">
        <v>8</v>
      </c>
      <c r="O5" s="27" t="s">
        <v>10</v>
      </c>
      <c r="P5" s="27" t="s">
        <v>11</v>
      </c>
      <c r="Q5" s="28"/>
      <c r="R5" s="24" t="s">
        <v>9</v>
      </c>
      <c r="S5" s="25" t="n">
        <v>1</v>
      </c>
      <c r="T5" s="25" t="n">
        <v>2</v>
      </c>
      <c r="U5" s="25" t="n">
        <v>3</v>
      </c>
      <c r="V5" s="25" t="n">
        <v>4</v>
      </c>
      <c r="W5" s="25" t="n">
        <v>5</v>
      </c>
      <c r="X5" s="29" t="s">
        <v>12</v>
      </c>
      <c r="Y5" s="30" t="s">
        <v>11</v>
      </c>
      <c r="Z5" s="31"/>
      <c r="AA5" s="24" t="s">
        <v>10</v>
      </c>
      <c r="AB5" s="25" t="s">
        <v>9</v>
      </c>
      <c r="AC5" s="30" t="s">
        <v>11</v>
      </c>
      <c r="AD5" s="32" t="s">
        <v>13</v>
      </c>
    </row>
    <row r="6" s="33" customFormat="true" ht="15" hidden="false" customHeight="true" outlineLevel="0" collapsed="false">
      <c r="A6" s="34"/>
      <c r="B6" s="35" t="n">
        <v>1</v>
      </c>
      <c r="C6" s="83" t="s">
        <v>65</v>
      </c>
      <c r="D6" s="75" t="s">
        <v>15</v>
      </c>
      <c r="E6" s="84" t="s">
        <v>66</v>
      </c>
      <c r="F6" s="39" t="n">
        <v>8</v>
      </c>
      <c r="G6" s="40" t="n">
        <v>183</v>
      </c>
      <c r="H6" s="40" t="n">
        <v>214</v>
      </c>
      <c r="I6" s="40" t="n">
        <v>201</v>
      </c>
      <c r="J6" s="40" t="n">
        <v>192</v>
      </c>
      <c r="K6" s="40" t="n">
        <v>188</v>
      </c>
      <c r="L6" s="40" t="n">
        <v>266</v>
      </c>
      <c r="M6" s="40" t="n">
        <v>213</v>
      </c>
      <c r="N6" s="41" t="n">
        <v>161</v>
      </c>
      <c r="O6" s="42" t="n">
        <v>1618</v>
      </c>
      <c r="P6" s="43" t="n">
        <v>202.25</v>
      </c>
      <c r="Q6" s="7"/>
      <c r="R6" s="44" t="n">
        <v>2</v>
      </c>
      <c r="S6" s="45"/>
      <c r="T6" s="45"/>
      <c r="U6" s="45" t="n">
        <v>138</v>
      </c>
      <c r="V6" s="45" t="n">
        <v>235</v>
      </c>
      <c r="W6" s="45"/>
      <c r="X6" s="37" t="n">
        <v>373</v>
      </c>
      <c r="Y6" s="85" t="n">
        <v>186.5</v>
      </c>
      <c r="Z6" s="77"/>
      <c r="AA6" s="86" t="n">
        <v>1991</v>
      </c>
      <c r="AB6" s="49" t="n">
        <v>10</v>
      </c>
      <c r="AC6" s="85" t="n">
        <v>199.1</v>
      </c>
      <c r="AD6" s="49" t="n">
        <v>105</v>
      </c>
    </row>
    <row r="7" customFormat="false" ht="15" hidden="false" customHeight="true" outlineLevel="0" collapsed="false">
      <c r="A7" s="34"/>
      <c r="B7" s="35" t="n">
        <v>2</v>
      </c>
      <c r="C7" s="83" t="s">
        <v>67</v>
      </c>
      <c r="D7" s="75" t="s">
        <v>15</v>
      </c>
      <c r="E7" s="84" t="s">
        <v>66</v>
      </c>
      <c r="F7" s="39" t="n">
        <v>8</v>
      </c>
      <c r="G7" s="40" t="n">
        <v>168</v>
      </c>
      <c r="H7" s="40" t="n">
        <v>183</v>
      </c>
      <c r="I7" s="40" t="n">
        <v>169</v>
      </c>
      <c r="J7" s="40" t="n">
        <v>168</v>
      </c>
      <c r="K7" s="40" t="n">
        <v>177</v>
      </c>
      <c r="L7" s="40" t="n">
        <v>141</v>
      </c>
      <c r="M7" s="40" t="n">
        <v>258</v>
      </c>
      <c r="N7" s="41" t="n">
        <v>247</v>
      </c>
      <c r="O7" s="42" t="n">
        <v>1511</v>
      </c>
      <c r="P7" s="43" t="n">
        <v>188.875</v>
      </c>
      <c r="Q7" s="7"/>
      <c r="R7" s="44" t="n">
        <v>3</v>
      </c>
      <c r="S7" s="45"/>
      <c r="T7" s="45" t="n">
        <v>161</v>
      </c>
      <c r="U7" s="45" t="n">
        <v>223</v>
      </c>
      <c r="V7" s="45" t="n">
        <v>159</v>
      </c>
      <c r="W7" s="45"/>
      <c r="X7" s="37" t="n">
        <v>543</v>
      </c>
      <c r="Y7" s="85" t="n">
        <v>181</v>
      </c>
      <c r="Z7" s="77"/>
      <c r="AA7" s="86" t="n">
        <v>2054</v>
      </c>
      <c r="AB7" s="49" t="n">
        <v>11</v>
      </c>
      <c r="AC7" s="85" t="n">
        <v>186.727272727273</v>
      </c>
      <c r="AD7" s="49" t="n">
        <v>117</v>
      </c>
    </row>
    <row r="8" customFormat="false" ht="15" hidden="false" customHeight="true" outlineLevel="0" collapsed="false">
      <c r="A8" s="34"/>
      <c r="B8" s="35" t="n">
        <v>3</v>
      </c>
      <c r="C8" s="83" t="s">
        <v>68</v>
      </c>
      <c r="D8" s="75" t="s">
        <v>50</v>
      </c>
      <c r="E8" s="84" t="s">
        <v>66</v>
      </c>
      <c r="F8" s="39" t="n">
        <v>8</v>
      </c>
      <c r="G8" s="40" t="n">
        <v>172</v>
      </c>
      <c r="H8" s="40" t="n">
        <v>172</v>
      </c>
      <c r="I8" s="40" t="n">
        <v>193</v>
      </c>
      <c r="J8" s="40" t="n">
        <v>143</v>
      </c>
      <c r="K8" s="40" t="n">
        <v>148</v>
      </c>
      <c r="L8" s="40" t="n">
        <v>222</v>
      </c>
      <c r="M8" s="40" t="n">
        <v>134</v>
      </c>
      <c r="N8" s="41" t="n">
        <v>162</v>
      </c>
      <c r="O8" s="42" t="n">
        <v>1346</v>
      </c>
      <c r="P8" s="43" t="n">
        <v>168.25</v>
      </c>
      <c r="Q8" s="7"/>
      <c r="R8" s="44" t="n">
        <v>2</v>
      </c>
      <c r="S8" s="45" t="n">
        <v>209</v>
      </c>
      <c r="T8" s="45" t="n">
        <v>155</v>
      </c>
      <c r="U8" s="45"/>
      <c r="V8" s="45"/>
      <c r="W8" s="45"/>
      <c r="X8" s="37" t="n">
        <v>364</v>
      </c>
      <c r="Y8" s="85" t="n">
        <v>182</v>
      </c>
      <c r="Z8" s="77"/>
      <c r="AA8" s="86" t="n">
        <v>1710</v>
      </c>
      <c r="AB8" s="49" t="n">
        <v>10</v>
      </c>
      <c r="AC8" s="85" t="n">
        <v>171</v>
      </c>
      <c r="AD8" s="49" t="n">
        <v>88</v>
      </c>
    </row>
    <row r="9" customFormat="false" ht="15" hidden="false" customHeight="true" outlineLevel="0" collapsed="false">
      <c r="A9" s="34"/>
      <c r="B9" s="35" t="n">
        <v>4</v>
      </c>
      <c r="C9" s="83" t="s">
        <v>69</v>
      </c>
      <c r="D9" s="75" t="s">
        <v>21</v>
      </c>
      <c r="E9" s="84" t="s">
        <v>66</v>
      </c>
      <c r="F9" s="39" t="n">
        <v>8</v>
      </c>
      <c r="G9" s="40" t="n">
        <v>116</v>
      </c>
      <c r="H9" s="40" t="n">
        <v>167</v>
      </c>
      <c r="I9" s="40" t="n">
        <v>132</v>
      </c>
      <c r="J9" s="40" t="n">
        <v>241</v>
      </c>
      <c r="K9" s="40" t="n">
        <v>146</v>
      </c>
      <c r="L9" s="40" t="n">
        <v>175</v>
      </c>
      <c r="M9" s="40" t="n">
        <v>162</v>
      </c>
      <c r="N9" s="41" t="n">
        <v>198</v>
      </c>
      <c r="O9" s="42" t="n">
        <v>1337</v>
      </c>
      <c r="P9" s="43" t="n">
        <v>167.125</v>
      </c>
      <c r="Q9" s="7"/>
      <c r="R9" s="44" t="n">
        <v>1</v>
      </c>
      <c r="S9" s="45" t="n">
        <v>163</v>
      </c>
      <c r="T9" s="45"/>
      <c r="U9" s="45"/>
      <c r="V9" s="45"/>
      <c r="W9" s="45"/>
      <c r="X9" s="37" t="n">
        <v>163</v>
      </c>
      <c r="Y9" s="85" t="n">
        <v>163</v>
      </c>
      <c r="Z9" s="77"/>
      <c r="AA9" s="86" t="n">
        <v>1500</v>
      </c>
      <c r="AB9" s="49" t="n">
        <v>9</v>
      </c>
      <c r="AC9" s="85" t="n">
        <v>166.666666666667</v>
      </c>
      <c r="AD9" s="49" t="n">
        <v>125</v>
      </c>
    </row>
    <row r="10" customFormat="false" ht="15" hidden="false" customHeight="true" outlineLevel="0" collapsed="false">
      <c r="A10" s="34"/>
      <c r="B10" s="35" t="n">
        <v>5</v>
      </c>
      <c r="C10" s="83" t="s">
        <v>70</v>
      </c>
      <c r="D10" s="75" t="s">
        <v>21</v>
      </c>
      <c r="E10" s="84" t="s">
        <v>66</v>
      </c>
      <c r="F10" s="39" t="n">
        <v>8</v>
      </c>
      <c r="G10" s="40" t="n">
        <v>158</v>
      </c>
      <c r="H10" s="40" t="n">
        <v>147</v>
      </c>
      <c r="I10" s="40" t="n">
        <v>157</v>
      </c>
      <c r="J10" s="40" t="n">
        <v>185</v>
      </c>
      <c r="K10" s="40" t="n">
        <v>153</v>
      </c>
      <c r="L10" s="40" t="n">
        <v>147</v>
      </c>
      <c r="M10" s="40" t="n">
        <v>193</v>
      </c>
      <c r="N10" s="41" t="n">
        <v>167</v>
      </c>
      <c r="O10" s="42" t="n">
        <v>1307</v>
      </c>
      <c r="P10" s="43" t="n">
        <v>163.375</v>
      </c>
      <c r="Q10" s="7"/>
      <c r="R10" s="44"/>
      <c r="S10" s="45"/>
      <c r="T10" s="45"/>
      <c r="U10" s="45"/>
      <c r="V10" s="45"/>
      <c r="W10" s="45"/>
      <c r="X10" s="37"/>
      <c r="Y10" s="85"/>
      <c r="Z10" s="77"/>
      <c r="AA10" s="86" t="n">
        <v>1307</v>
      </c>
      <c r="AB10" s="49" t="n">
        <v>8</v>
      </c>
      <c r="AC10" s="85" t="n">
        <v>163.375</v>
      </c>
      <c r="AD10" s="49" t="n">
        <v>46</v>
      </c>
    </row>
    <row r="11" customFormat="false" ht="15" hidden="false" customHeight="true" outlineLevel="0" collapsed="false">
      <c r="A11" s="34"/>
      <c r="B11" s="35" t="n">
        <v>6</v>
      </c>
      <c r="C11" s="83" t="s">
        <v>71</v>
      </c>
      <c r="D11" s="75" t="s">
        <v>50</v>
      </c>
      <c r="E11" s="84" t="s">
        <v>66</v>
      </c>
      <c r="F11" s="39" t="n">
        <v>8</v>
      </c>
      <c r="G11" s="40" t="n">
        <v>204</v>
      </c>
      <c r="H11" s="40" t="n">
        <v>132</v>
      </c>
      <c r="I11" s="40" t="n">
        <v>164</v>
      </c>
      <c r="J11" s="40" t="n">
        <v>167</v>
      </c>
      <c r="K11" s="40" t="n">
        <v>145</v>
      </c>
      <c r="L11" s="40" t="n">
        <v>183</v>
      </c>
      <c r="M11" s="40" t="n">
        <v>170</v>
      </c>
      <c r="N11" s="41" t="n">
        <v>138</v>
      </c>
      <c r="O11" s="42" t="n">
        <v>1303</v>
      </c>
      <c r="P11" s="43" t="n">
        <v>162.875</v>
      </c>
      <c r="Q11" s="7"/>
      <c r="R11" s="44"/>
      <c r="S11" s="45"/>
      <c r="T11" s="45"/>
      <c r="U11" s="45"/>
      <c r="V11" s="45"/>
      <c r="W11" s="45"/>
      <c r="X11" s="37"/>
      <c r="Y11" s="85"/>
      <c r="Z11" s="77"/>
      <c r="AA11" s="86" t="n">
        <v>1303</v>
      </c>
      <c r="AB11" s="49" t="n">
        <v>8</v>
      </c>
      <c r="AC11" s="85" t="n">
        <v>162.875</v>
      </c>
      <c r="AD11" s="49" t="n">
        <v>72</v>
      </c>
    </row>
    <row r="12" customFormat="false" ht="15" hidden="false" customHeight="true" outlineLevel="0" collapsed="false">
      <c r="A12" s="34"/>
      <c r="B12" s="35" t="n">
        <v>7</v>
      </c>
      <c r="C12" s="83" t="s">
        <v>72</v>
      </c>
      <c r="D12" s="75" t="s">
        <v>15</v>
      </c>
      <c r="E12" s="84" t="s">
        <v>66</v>
      </c>
      <c r="F12" s="39" t="n">
        <v>8</v>
      </c>
      <c r="G12" s="40" t="n">
        <v>156</v>
      </c>
      <c r="H12" s="40" t="n">
        <v>154</v>
      </c>
      <c r="I12" s="40" t="n">
        <v>154</v>
      </c>
      <c r="J12" s="40" t="n">
        <v>148</v>
      </c>
      <c r="K12" s="40" t="n">
        <v>156</v>
      </c>
      <c r="L12" s="40" t="n">
        <v>197</v>
      </c>
      <c r="M12" s="40" t="n">
        <v>144</v>
      </c>
      <c r="N12" s="41" t="n">
        <v>145</v>
      </c>
      <c r="O12" s="42" t="n">
        <v>1254</v>
      </c>
      <c r="P12" s="43" t="n">
        <v>156.75</v>
      </c>
      <c r="Q12" s="7"/>
      <c r="R12" s="44"/>
      <c r="S12" s="45"/>
      <c r="T12" s="45"/>
      <c r="U12" s="45"/>
      <c r="V12" s="45"/>
      <c r="W12" s="45"/>
      <c r="X12" s="37"/>
      <c r="Y12" s="85"/>
      <c r="Z12" s="77"/>
      <c r="AA12" s="86" t="n">
        <v>1254</v>
      </c>
      <c r="AB12" s="49" t="n">
        <v>8</v>
      </c>
      <c r="AC12" s="85" t="n">
        <v>156.75</v>
      </c>
      <c r="AD12" s="49" t="n">
        <v>53</v>
      </c>
    </row>
    <row r="13" customFormat="false" ht="15" hidden="false" customHeight="true" outlineLevel="0" collapsed="false">
      <c r="A13" s="34"/>
      <c r="B13" s="35" t="n">
        <v>8</v>
      </c>
      <c r="C13" s="83" t="s">
        <v>73</v>
      </c>
      <c r="D13" s="75" t="s">
        <v>50</v>
      </c>
      <c r="E13" s="84" t="s">
        <v>66</v>
      </c>
      <c r="F13" s="39" t="n">
        <v>8</v>
      </c>
      <c r="G13" s="40" t="n">
        <v>147</v>
      </c>
      <c r="H13" s="40" t="n">
        <v>127</v>
      </c>
      <c r="I13" s="40" t="n">
        <v>150</v>
      </c>
      <c r="J13" s="40" t="n">
        <v>168</v>
      </c>
      <c r="K13" s="40" t="n">
        <v>127</v>
      </c>
      <c r="L13" s="40" t="n">
        <v>153</v>
      </c>
      <c r="M13" s="40" t="n">
        <v>151</v>
      </c>
      <c r="N13" s="41" t="n">
        <v>203</v>
      </c>
      <c r="O13" s="42" t="n">
        <v>1226</v>
      </c>
      <c r="P13" s="43" t="n">
        <v>153.25</v>
      </c>
      <c r="Q13" s="7"/>
      <c r="R13" s="44"/>
      <c r="S13" s="45"/>
      <c r="T13" s="45"/>
      <c r="U13" s="45"/>
      <c r="V13" s="45"/>
      <c r="W13" s="45"/>
      <c r="X13" s="37"/>
      <c r="Y13" s="85"/>
      <c r="Z13" s="77"/>
      <c r="AA13" s="86" t="n">
        <v>1226</v>
      </c>
      <c r="AB13" s="49" t="n">
        <v>8</v>
      </c>
      <c r="AC13" s="85" t="n">
        <v>153.25</v>
      </c>
      <c r="AD13" s="49" t="n">
        <v>76</v>
      </c>
    </row>
    <row r="14" customFormat="false" ht="15" hidden="false" customHeight="true" outlineLevel="0" collapsed="false">
      <c r="A14" s="34"/>
      <c r="B14" s="35" t="n">
        <v>9</v>
      </c>
      <c r="C14" s="83" t="s">
        <v>74</v>
      </c>
      <c r="D14" s="75" t="s">
        <v>50</v>
      </c>
      <c r="E14" s="84" t="s">
        <v>66</v>
      </c>
      <c r="F14" s="39" t="n">
        <v>8</v>
      </c>
      <c r="G14" s="40" t="n">
        <v>132</v>
      </c>
      <c r="H14" s="40" t="n">
        <v>138</v>
      </c>
      <c r="I14" s="40" t="n">
        <v>163</v>
      </c>
      <c r="J14" s="40" t="n">
        <v>161</v>
      </c>
      <c r="K14" s="40" t="n">
        <v>130</v>
      </c>
      <c r="L14" s="40" t="n">
        <v>142</v>
      </c>
      <c r="M14" s="40" t="n">
        <v>201</v>
      </c>
      <c r="N14" s="41" t="n">
        <v>152</v>
      </c>
      <c r="O14" s="42" t="n">
        <v>1219</v>
      </c>
      <c r="P14" s="43" t="n">
        <v>152.375</v>
      </c>
      <c r="Q14" s="7"/>
      <c r="R14" s="44"/>
      <c r="S14" s="45"/>
      <c r="T14" s="45"/>
      <c r="U14" s="45"/>
      <c r="V14" s="45"/>
      <c r="W14" s="45"/>
      <c r="X14" s="37"/>
      <c r="Y14" s="85"/>
      <c r="Z14" s="77"/>
      <c r="AA14" s="86" t="n">
        <v>1219</v>
      </c>
      <c r="AB14" s="49" t="n">
        <v>8</v>
      </c>
      <c r="AC14" s="85" t="n">
        <v>152.375</v>
      </c>
      <c r="AD14" s="49" t="n">
        <v>71</v>
      </c>
    </row>
    <row r="15" customFormat="false" ht="15" hidden="false" customHeight="true" outlineLevel="0" collapsed="false">
      <c r="A15" s="34"/>
      <c r="B15" s="35" t="n">
        <v>10</v>
      </c>
      <c r="C15" s="83" t="s">
        <v>75</v>
      </c>
      <c r="D15" s="75" t="s">
        <v>15</v>
      </c>
      <c r="E15" s="84" t="s">
        <v>66</v>
      </c>
      <c r="F15" s="39" t="n">
        <v>8</v>
      </c>
      <c r="G15" s="40" t="n">
        <v>140</v>
      </c>
      <c r="H15" s="40" t="n">
        <v>145</v>
      </c>
      <c r="I15" s="40" t="n">
        <v>148</v>
      </c>
      <c r="J15" s="40" t="n">
        <v>152</v>
      </c>
      <c r="K15" s="40" t="n">
        <v>115</v>
      </c>
      <c r="L15" s="40" t="n">
        <v>207</v>
      </c>
      <c r="M15" s="40" t="n">
        <v>152</v>
      </c>
      <c r="N15" s="41" t="n">
        <v>131</v>
      </c>
      <c r="O15" s="42" t="n">
        <v>1190</v>
      </c>
      <c r="P15" s="43" t="n">
        <v>148.75</v>
      </c>
      <c r="Q15" s="7"/>
      <c r="R15" s="44"/>
      <c r="S15" s="45"/>
      <c r="T15" s="45"/>
      <c r="U15" s="45"/>
      <c r="V15" s="45"/>
      <c r="W15" s="45"/>
      <c r="X15" s="37"/>
      <c r="Y15" s="85"/>
      <c r="Z15" s="77"/>
      <c r="AA15" s="86" t="n">
        <v>1190</v>
      </c>
      <c r="AB15" s="49" t="n">
        <v>8</v>
      </c>
      <c r="AC15" s="85" t="n">
        <v>148.75</v>
      </c>
      <c r="AD15" s="49" t="n">
        <v>92</v>
      </c>
    </row>
    <row r="16" customFormat="false" ht="15" hidden="false" customHeight="true" outlineLevel="0" collapsed="false">
      <c r="A16" s="34"/>
      <c r="B16" s="35" t="n">
        <v>11</v>
      </c>
      <c r="C16" s="83" t="s">
        <v>76</v>
      </c>
      <c r="D16" s="75" t="s">
        <v>15</v>
      </c>
      <c r="E16" s="84" t="s">
        <v>66</v>
      </c>
      <c r="F16" s="39" t="n">
        <v>8</v>
      </c>
      <c r="G16" s="40" t="n">
        <v>122</v>
      </c>
      <c r="H16" s="40" t="n">
        <v>143</v>
      </c>
      <c r="I16" s="40" t="n">
        <v>113</v>
      </c>
      <c r="J16" s="40" t="n">
        <v>177</v>
      </c>
      <c r="K16" s="40" t="n">
        <v>161</v>
      </c>
      <c r="L16" s="40" t="n">
        <v>154</v>
      </c>
      <c r="M16" s="40" t="n">
        <v>148</v>
      </c>
      <c r="N16" s="41" t="n">
        <v>156</v>
      </c>
      <c r="O16" s="42" t="n">
        <v>1174</v>
      </c>
      <c r="P16" s="43" t="n">
        <v>146.75</v>
      </c>
      <c r="Q16" s="7"/>
      <c r="R16" s="44"/>
      <c r="S16" s="45"/>
      <c r="T16" s="45"/>
      <c r="U16" s="45"/>
      <c r="V16" s="45"/>
      <c r="W16" s="45"/>
      <c r="X16" s="37"/>
      <c r="Y16" s="85"/>
      <c r="Z16" s="77"/>
      <c r="AA16" s="86" t="n">
        <v>1174</v>
      </c>
      <c r="AB16" s="49" t="n">
        <v>8</v>
      </c>
      <c r="AC16" s="85" t="n">
        <v>146.75</v>
      </c>
      <c r="AD16" s="49" t="n">
        <v>64</v>
      </c>
    </row>
    <row r="17" customFormat="false" ht="15" hidden="false" customHeight="true" outlineLevel="0" collapsed="false">
      <c r="A17" s="34"/>
      <c r="B17" s="35" t="n">
        <v>12</v>
      </c>
      <c r="C17" s="83" t="s">
        <v>77</v>
      </c>
      <c r="D17" s="75" t="s">
        <v>15</v>
      </c>
      <c r="E17" s="84" t="s">
        <v>66</v>
      </c>
      <c r="F17" s="39" t="n">
        <v>8</v>
      </c>
      <c r="G17" s="40" t="n">
        <v>167</v>
      </c>
      <c r="H17" s="40" t="n">
        <v>138</v>
      </c>
      <c r="I17" s="40" t="n">
        <v>112</v>
      </c>
      <c r="J17" s="40" t="n">
        <v>135</v>
      </c>
      <c r="K17" s="40" t="n">
        <v>140</v>
      </c>
      <c r="L17" s="40" t="n">
        <v>146</v>
      </c>
      <c r="M17" s="40" t="n">
        <v>168</v>
      </c>
      <c r="N17" s="41" t="n">
        <v>165</v>
      </c>
      <c r="O17" s="42" t="n">
        <v>1171</v>
      </c>
      <c r="P17" s="43" t="n">
        <v>146.375</v>
      </c>
      <c r="Q17" s="7"/>
      <c r="R17" s="44"/>
      <c r="S17" s="45"/>
      <c r="T17" s="45"/>
      <c r="U17" s="45"/>
      <c r="V17" s="45"/>
      <c r="W17" s="45"/>
      <c r="X17" s="37"/>
      <c r="Y17" s="85"/>
      <c r="Z17" s="77"/>
      <c r="AA17" s="86" t="n">
        <v>1171</v>
      </c>
      <c r="AB17" s="49" t="n">
        <v>8</v>
      </c>
      <c r="AC17" s="85" t="n">
        <v>146.375</v>
      </c>
      <c r="AD17" s="49" t="n">
        <v>56</v>
      </c>
    </row>
    <row r="18" customFormat="false" ht="15" hidden="false" customHeight="true" outlineLevel="0" collapsed="false">
      <c r="A18" s="34"/>
      <c r="B18" s="35" t="n">
        <v>13</v>
      </c>
      <c r="C18" s="83" t="s">
        <v>78</v>
      </c>
      <c r="D18" s="75" t="s">
        <v>50</v>
      </c>
      <c r="E18" s="84" t="s">
        <v>66</v>
      </c>
      <c r="F18" s="39" t="n">
        <v>8</v>
      </c>
      <c r="G18" s="40" t="n">
        <v>125</v>
      </c>
      <c r="H18" s="40" t="n">
        <v>112</v>
      </c>
      <c r="I18" s="40" t="n">
        <v>147</v>
      </c>
      <c r="J18" s="40" t="n">
        <v>155</v>
      </c>
      <c r="K18" s="40" t="n">
        <v>147</v>
      </c>
      <c r="L18" s="40" t="n">
        <v>122</v>
      </c>
      <c r="M18" s="40" t="n">
        <v>134</v>
      </c>
      <c r="N18" s="41" t="n">
        <v>129</v>
      </c>
      <c r="O18" s="42" t="n">
        <v>1071</v>
      </c>
      <c r="P18" s="43" t="n">
        <v>133.875</v>
      </c>
      <c r="Q18" s="7"/>
      <c r="R18" s="44"/>
      <c r="S18" s="45"/>
      <c r="T18" s="45"/>
      <c r="U18" s="45"/>
      <c r="V18" s="45"/>
      <c r="W18" s="45"/>
      <c r="X18" s="37"/>
      <c r="Y18" s="85"/>
      <c r="Z18" s="77"/>
      <c r="AA18" s="86" t="n">
        <v>1071</v>
      </c>
      <c r="AB18" s="49" t="n">
        <v>8</v>
      </c>
      <c r="AC18" s="85" t="n">
        <v>133.875</v>
      </c>
      <c r="AD18" s="49" t="n">
        <v>43</v>
      </c>
    </row>
    <row r="19" customFormat="false" ht="15" hidden="false" customHeight="true" outlineLevel="0" collapsed="false">
      <c r="A19" s="34"/>
      <c r="B19" s="35" t="n">
        <v>14</v>
      </c>
      <c r="C19" s="83" t="s">
        <v>79</v>
      </c>
      <c r="D19" s="75" t="s">
        <v>50</v>
      </c>
      <c r="E19" s="84" t="s">
        <v>66</v>
      </c>
      <c r="F19" s="39" t="n">
        <v>8</v>
      </c>
      <c r="G19" s="40" t="n">
        <v>164</v>
      </c>
      <c r="H19" s="40" t="n">
        <v>112</v>
      </c>
      <c r="I19" s="40" t="n">
        <v>145</v>
      </c>
      <c r="J19" s="40" t="n">
        <v>133</v>
      </c>
      <c r="K19" s="40" t="n">
        <v>120</v>
      </c>
      <c r="L19" s="40" t="n">
        <v>119</v>
      </c>
      <c r="M19" s="40" t="n">
        <v>132</v>
      </c>
      <c r="N19" s="41" t="n">
        <v>137</v>
      </c>
      <c r="O19" s="42" t="n">
        <v>1062</v>
      </c>
      <c r="P19" s="43" t="n">
        <v>132.75</v>
      </c>
      <c r="Q19" s="7"/>
      <c r="R19" s="44"/>
      <c r="S19" s="45"/>
      <c r="T19" s="45"/>
      <c r="U19" s="45"/>
      <c r="V19" s="45"/>
      <c r="W19" s="45"/>
      <c r="X19" s="37"/>
      <c r="Y19" s="85"/>
      <c r="Z19" s="77"/>
      <c r="AA19" s="86" t="n">
        <v>1062</v>
      </c>
      <c r="AB19" s="49" t="n">
        <v>8</v>
      </c>
      <c r="AC19" s="85" t="n">
        <v>132.75</v>
      </c>
      <c r="AD19" s="49" t="n">
        <v>52</v>
      </c>
    </row>
    <row r="20" customFormat="false" ht="15" hidden="false" customHeight="true" outlineLevel="0" collapsed="false">
      <c r="A20" s="34"/>
      <c r="B20" s="35" t="n">
        <v>15</v>
      </c>
      <c r="C20" s="83" t="s">
        <v>80</v>
      </c>
      <c r="D20" s="75" t="s">
        <v>50</v>
      </c>
      <c r="E20" s="84" t="s">
        <v>66</v>
      </c>
      <c r="F20" s="39" t="n">
        <v>8</v>
      </c>
      <c r="G20" s="40" t="n">
        <v>97</v>
      </c>
      <c r="H20" s="40" t="n">
        <v>103</v>
      </c>
      <c r="I20" s="40" t="n">
        <v>109</v>
      </c>
      <c r="J20" s="40" t="n">
        <v>136</v>
      </c>
      <c r="K20" s="40" t="n">
        <v>123</v>
      </c>
      <c r="L20" s="40" t="n">
        <v>136</v>
      </c>
      <c r="M20" s="40" t="n">
        <v>128</v>
      </c>
      <c r="N20" s="41" t="n">
        <v>183</v>
      </c>
      <c r="O20" s="42" t="n">
        <v>1015</v>
      </c>
      <c r="P20" s="43" t="n">
        <v>126.875</v>
      </c>
      <c r="Q20" s="7"/>
      <c r="R20" s="44"/>
      <c r="S20" s="45"/>
      <c r="T20" s="45"/>
      <c r="U20" s="45"/>
      <c r="V20" s="45"/>
      <c r="W20" s="45"/>
      <c r="X20" s="37"/>
      <c r="Y20" s="85"/>
      <c r="Z20" s="77"/>
      <c r="AA20" s="86" t="n">
        <v>1015</v>
      </c>
      <c r="AB20" s="49" t="n">
        <v>8</v>
      </c>
      <c r="AC20" s="85" t="n">
        <v>126.875</v>
      </c>
      <c r="AD20" s="49" t="n">
        <v>86</v>
      </c>
    </row>
    <row r="21" customFormat="false" ht="15" hidden="false" customHeight="true" outlineLevel="0" collapsed="false">
      <c r="A21" s="34"/>
      <c r="B21" s="35" t="n">
        <v>16</v>
      </c>
      <c r="C21" s="83" t="s">
        <v>81</v>
      </c>
      <c r="D21" s="75" t="s">
        <v>50</v>
      </c>
      <c r="E21" s="84" t="s">
        <v>66</v>
      </c>
      <c r="F21" s="39" t="n">
        <v>8</v>
      </c>
      <c r="G21" s="40" t="n">
        <v>104</v>
      </c>
      <c r="H21" s="40" t="n">
        <v>136</v>
      </c>
      <c r="I21" s="40" t="n">
        <v>119</v>
      </c>
      <c r="J21" s="40" t="n">
        <v>153</v>
      </c>
      <c r="K21" s="40" t="n">
        <v>123</v>
      </c>
      <c r="L21" s="40" t="n">
        <v>118</v>
      </c>
      <c r="M21" s="40" t="n">
        <v>115</v>
      </c>
      <c r="N21" s="41" t="n">
        <v>134</v>
      </c>
      <c r="O21" s="42" t="n">
        <v>1002</v>
      </c>
      <c r="P21" s="43" t="n">
        <v>125.25</v>
      </c>
      <c r="Q21" s="7"/>
      <c r="R21" s="44"/>
      <c r="S21" s="45"/>
      <c r="T21" s="45"/>
      <c r="U21" s="45"/>
      <c r="V21" s="45"/>
      <c r="W21" s="45"/>
      <c r="X21" s="37"/>
      <c r="Y21" s="85"/>
      <c r="Z21" s="77"/>
      <c r="AA21" s="86" t="n">
        <v>1002</v>
      </c>
      <c r="AB21" s="49" t="n">
        <v>8</v>
      </c>
      <c r="AC21" s="85" t="n">
        <v>125.25</v>
      </c>
      <c r="AD21" s="49" t="n">
        <v>49</v>
      </c>
    </row>
    <row r="22" customFormat="false" ht="15" hidden="false" customHeight="true" outlineLevel="0" collapsed="false">
      <c r="B22" s="35" t="n">
        <v>17</v>
      </c>
      <c r="C22" s="83" t="s">
        <v>82</v>
      </c>
      <c r="D22" s="75" t="s">
        <v>50</v>
      </c>
      <c r="E22" s="84" t="s">
        <v>66</v>
      </c>
      <c r="F22" s="39" t="n">
        <v>8</v>
      </c>
      <c r="G22" s="40" t="n">
        <v>101</v>
      </c>
      <c r="H22" s="40" t="n">
        <v>161</v>
      </c>
      <c r="I22" s="40" t="n">
        <v>172</v>
      </c>
      <c r="J22" s="40" t="n">
        <v>117</v>
      </c>
      <c r="K22" s="40" t="n">
        <v>116</v>
      </c>
      <c r="L22" s="40" t="n">
        <v>81</v>
      </c>
      <c r="M22" s="40" t="n">
        <v>96</v>
      </c>
      <c r="N22" s="41" t="n">
        <v>119</v>
      </c>
      <c r="O22" s="42" t="n">
        <v>963</v>
      </c>
      <c r="P22" s="43" t="n">
        <v>120.375</v>
      </c>
      <c r="Q22" s="7"/>
      <c r="R22" s="44"/>
      <c r="S22" s="45"/>
      <c r="T22" s="45"/>
      <c r="U22" s="45"/>
      <c r="V22" s="45"/>
      <c r="W22" s="45"/>
      <c r="X22" s="37"/>
      <c r="Y22" s="85"/>
      <c r="Z22" s="77"/>
      <c r="AA22" s="86" t="n">
        <v>963</v>
      </c>
      <c r="AB22" s="49" t="n">
        <v>8</v>
      </c>
      <c r="AC22" s="85" t="n">
        <v>120.375</v>
      </c>
      <c r="AD22" s="49" t="n">
        <v>91</v>
      </c>
    </row>
    <row r="23" customFormat="false" ht="15" hidden="false" customHeight="true" outlineLevel="0" collapsed="false">
      <c r="B23" s="35" t="n">
        <v>18</v>
      </c>
      <c r="C23" s="83" t="s">
        <v>83</v>
      </c>
      <c r="D23" s="75" t="s">
        <v>21</v>
      </c>
      <c r="E23" s="84" t="s">
        <v>66</v>
      </c>
      <c r="F23" s="39" t="n">
        <v>8</v>
      </c>
      <c r="G23" s="40" t="n">
        <v>101</v>
      </c>
      <c r="H23" s="40" t="n">
        <v>137</v>
      </c>
      <c r="I23" s="40" t="n">
        <v>99</v>
      </c>
      <c r="J23" s="40" t="n">
        <v>138</v>
      </c>
      <c r="K23" s="40" t="n">
        <v>100</v>
      </c>
      <c r="L23" s="40" t="n">
        <v>108</v>
      </c>
      <c r="M23" s="40" t="n">
        <v>97</v>
      </c>
      <c r="N23" s="41" t="n">
        <v>134</v>
      </c>
      <c r="O23" s="42" t="n">
        <v>914</v>
      </c>
      <c r="P23" s="43" t="n">
        <v>114.25</v>
      </c>
      <c r="Q23" s="7"/>
      <c r="R23" s="44"/>
      <c r="S23" s="45"/>
      <c r="T23" s="45"/>
      <c r="U23" s="45"/>
      <c r="V23" s="45"/>
      <c r="W23" s="45"/>
      <c r="X23" s="37"/>
      <c r="Y23" s="85"/>
      <c r="Z23" s="77"/>
      <c r="AA23" s="86" t="n">
        <v>914</v>
      </c>
      <c r="AB23" s="49" t="n">
        <v>8</v>
      </c>
      <c r="AC23" s="85" t="n">
        <v>114.25</v>
      </c>
      <c r="AD23" s="49" t="n">
        <v>41</v>
      </c>
    </row>
    <row r="24" s="33" customFormat="true" ht="15" hidden="false" customHeight="true" outlineLevel="0" collapsed="false">
      <c r="A24" s="34"/>
      <c r="B24" s="35" t="n">
        <v>19</v>
      </c>
      <c r="C24" s="83" t="s">
        <v>84</v>
      </c>
      <c r="D24" s="75" t="s">
        <v>15</v>
      </c>
      <c r="E24" s="84" t="s">
        <v>66</v>
      </c>
      <c r="F24" s="39" t="n">
        <v>7</v>
      </c>
      <c r="G24" s="40" t="n">
        <v>110</v>
      </c>
      <c r="H24" s="40" t="n">
        <v>137</v>
      </c>
      <c r="I24" s="40" t="n">
        <v>115</v>
      </c>
      <c r="J24" s="40" t="n">
        <v>160</v>
      </c>
      <c r="K24" s="40" t="n">
        <v>126</v>
      </c>
      <c r="L24" s="40" t="n">
        <v>100</v>
      </c>
      <c r="M24" s="40" t="n">
        <v>100</v>
      </c>
      <c r="N24" s="41" t="n">
        <v>0</v>
      </c>
      <c r="O24" s="42" t="n">
        <v>848</v>
      </c>
      <c r="P24" s="43" t="n">
        <v>121.142857142857</v>
      </c>
      <c r="Q24" s="7"/>
      <c r="R24" s="44"/>
      <c r="S24" s="45"/>
      <c r="T24" s="45"/>
      <c r="U24" s="45"/>
      <c r="V24" s="45"/>
      <c r="W24" s="45"/>
      <c r="X24" s="37"/>
      <c r="Y24" s="85"/>
      <c r="Z24" s="77"/>
      <c r="AA24" s="86" t="n">
        <v>848</v>
      </c>
      <c r="AB24" s="49" t="n">
        <v>7</v>
      </c>
      <c r="AC24" s="85" t="n">
        <v>121.142857142857</v>
      </c>
      <c r="AD24" s="49" t="n">
        <v>160</v>
      </c>
    </row>
    <row r="25" customFormat="false" ht="15" hidden="false" customHeight="true" outlineLevel="0" collapsed="false">
      <c r="A25" s="34"/>
      <c r="B25" s="35" t="n">
        <v>20</v>
      </c>
      <c r="C25" s="83"/>
      <c r="D25" s="75"/>
      <c r="E25" s="84"/>
      <c r="F25" s="39"/>
      <c r="G25" s="52"/>
      <c r="H25" s="52"/>
      <c r="I25" s="52"/>
      <c r="J25" s="52"/>
      <c r="K25" s="52"/>
      <c r="L25" s="52"/>
      <c r="M25" s="52"/>
      <c r="N25" s="53"/>
      <c r="O25" s="42"/>
      <c r="P25" s="43"/>
      <c r="Q25" s="7"/>
      <c r="R25" s="44"/>
      <c r="S25" s="45"/>
      <c r="T25" s="45"/>
      <c r="U25" s="45"/>
      <c r="V25" s="45"/>
      <c r="W25" s="45"/>
      <c r="X25" s="37"/>
      <c r="Y25" s="85"/>
      <c r="Z25" s="77"/>
      <c r="AA25" s="86"/>
      <c r="AB25" s="49"/>
      <c r="AC25" s="85"/>
      <c r="AD25" s="49"/>
    </row>
  </sheetData>
  <mergeCells count="5">
    <mergeCell ref="B2:AD2"/>
    <mergeCell ref="B3:D3"/>
    <mergeCell ref="F4:P4"/>
    <mergeCell ref="R4:Y4"/>
    <mergeCell ref="AA4:AD4"/>
  </mergeCells>
  <conditionalFormatting sqref="P6">
    <cfRule type="cellIs" priority="2" operator="greaterThanOrEqual" aboveAverage="0" equalAverage="0" bottom="0" percent="0" rank="0" text="" dxfId="19">
      <formula>200</formula>
    </cfRule>
  </conditionalFormatting>
  <conditionalFormatting sqref="O6 O13:O25">
    <cfRule type="expression" priority="3" aboveAverage="0" equalAverage="0" bottom="0" percent="0" rank="0" text="" dxfId="20">
      <formula>(P6&gt;=200)</formula>
    </cfRule>
  </conditionalFormatting>
  <conditionalFormatting sqref="P7:P12">
    <cfRule type="cellIs" priority="4" operator="greaterThanOrEqual" aboveAverage="0" equalAverage="0" bottom="0" percent="0" rank="0" text="" dxfId="21">
      <formula>200</formula>
    </cfRule>
  </conditionalFormatting>
  <conditionalFormatting sqref="O7:O12">
    <cfRule type="expression" priority="5" aboveAverage="0" equalAverage="0" bottom="0" percent="0" rank="0" text="" dxfId="22">
      <formula>(P7&gt;=200)</formula>
    </cfRule>
  </conditionalFormatting>
  <conditionalFormatting sqref="P13:P25">
    <cfRule type="cellIs" priority="6" operator="greaterThanOrEqual" aboveAverage="0" equalAverage="0" bottom="0" percent="0" rank="0" text="" dxfId="23">
      <formula>200</formula>
    </cfRule>
  </conditionalFormatting>
  <conditionalFormatting sqref="AC6">
    <cfRule type="cellIs" priority="7" operator="greaterThanOrEqual" aboveAverage="0" equalAverage="0" bottom="0" percent="0" rank="0" text="" dxfId="24">
      <formula>200</formula>
    </cfRule>
  </conditionalFormatting>
  <conditionalFormatting sqref="AA6:AA25">
    <cfRule type="expression" priority="8" aboveAverage="0" equalAverage="0" bottom="0" percent="0" rank="0" text="" dxfId="25">
      <formula>(AC6&gt;=200)</formula>
    </cfRule>
  </conditionalFormatting>
  <conditionalFormatting sqref="AC7:AC25">
    <cfRule type="cellIs" priority="9" operator="greaterThanOrEqual" aboveAverage="0" equalAverage="0" bottom="0" percent="0" rank="0" text="" dxfId="26">
      <formula>200</formula>
    </cfRule>
  </conditionalFormatting>
  <conditionalFormatting sqref="Y6">
    <cfRule type="cellIs" priority="10" operator="greaterThanOrEqual" aboveAverage="0" equalAverage="0" bottom="0" percent="0" rank="0" text="" dxfId="27">
      <formula>200</formula>
    </cfRule>
  </conditionalFormatting>
  <conditionalFormatting sqref="Y7:Y25">
    <cfRule type="cellIs" priority="11" operator="greaterThanOrEqual" aboveAverage="0" equalAverage="0" bottom="0" percent="0" rank="0" text="" dxfId="28">
      <formula>200</formula>
    </cfRule>
  </conditionalFormatting>
  <printOptions headings="false" gridLines="false" gridLinesSet="true" horizontalCentered="true" verticalCentered="false"/>
  <pageMargins left="0" right="0.459722222222222" top="0.45972222222222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4.28"/>
    <col collapsed="false" customWidth="true" hidden="false" outlineLevel="0" max="3" min="3" style="1" width="22.56"/>
    <col collapsed="false" customWidth="true" hidden="false" outlineLevel="0" max="4" min="4" style="2" width="4.7"/>
    <col collapsed="false" customWidth="true" hidden="false" outlineLevel="0" max="6" min="5" style="3" width="4.7"/>
    <col collapsed="false" customWidth="true" hidden="false" outlineLevel="0" max="14" min="7" style="3" width="4.28"/>
    <col collapsed="false" customWidth="true" hidden="false" outlineLevel="0" max="16" min="15" style="3" width="7.28"/>
    <col collapsed="false" customWidth="true" hidden="false" outlineLevel="0" max="17" min="17" style="3" width="1.7"/>
    <col collapsed="false" customWidth="true" hidden="false" outlineLevel="0" max="18" min="18" style="1" width="2.42"/>
    <col collapsed="false" customWidth="true" hidden="false" outlineLevel="0" max="23" min="19" style="1" width="4.28"/>
    <col collapsed="false" customWidth="true" hidden="false" outlineLevel="0" max="24" min="24" style="1" width="4.99"/>
    <col collapsed="false" customWidth="true" hidden="false" outlineLevel="0" max="25" min="25" style="1" width="6.56"/>
    <col collapsed="false" customWidth="true" hidden="false" outlineLevel="0" max="26" min="26" style="3" width="1.7"/>
    <col collapsed="false" customWidth="true" hidden="false" outlineLevel="0" max="27" min="27" style="1" width="7.28"/>
    <col collapsed="false" customWidth="true" hidden="false" outlineLevel="0" max="28" min="28" style="1" width="2.99"/>
    <col collapsed="false" customWidth="true" hidden="false" outlineLevel="0" max="29" min="29" style="5" width="7.28"/>
    <col collapsed="false" customWidth="true" hidden="false" outlineLevel="0" max="30" min="30" style="1" width="4.85"/>
    <col collapsed="false" customWidth="false" hidden="false" outlineLevel="0" max="257" min="31" style="1" width="11.42"/>
  </cols>
  <sheetData>
    <row r="1" customFormat="false" ht="39" hidden="false" customHeight="true" outlineLevel="0" collapsed="false">
      <c r="B1" s="6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  <c r="V1" s="82"/>
      <c r="W1" s="82"/>
      <c r="X1" s="82"/>
      <c r="Y1" s="19"/>
      <c r="Z1" s="19"/>
      <c r="AA1" s="7"/>
      <c r="AB1" s="7"/>
      <c r="AC1" s="51"/>
      <c r="AD1" s="7"/>
    </row>
    <row r="2" s="8" customFormat="true" ht="39.75" hidden="false" customHeight="true" outlineLevel="0" collapsed="false">
      <c r="B2" s="9" t="s">
        <v>0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</row>
    <row r="3" s="8" customFormat="true" ht="29.25" hidden="false" customHeight="true" outlineLevel="0" collapsed="false">
      <c r="B3" s="10" t="s">
        <v>85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2"/>
      <c r="R3" s="12"/>
      <c r="S3" s="12"/>
      <c r="T3" s="12"/>
      <c r="U3" s="12"/>
      <c r="V3" s="12"/>
      <c r="W3" s="12"/>
      <c r="X3" s="12"/>
      <c r="Y3" s="13"/>
      <c r="Z3" s="13"/>
      <c r="AA3" s="13"/>
      <c r="AB3" s="13"/>
      <c r="AC3" s="13"/>
      <c r="AD3" s="13"/>
    </row>
    <row r="4" customFormat="false" ht="15.75" hidden="false" customHeight="false" outlineLevel="0" collapsed="false">
      <c r="B4" s="14"/>
      <c r="C4" s="15"/>
      <c r="D4" s="16"/>
      <c r="E4" s="17"/>
      <c r="F4" s="18" t="s">
        <v>2</v>
      </c>
      <c r="G4" s="18"/>
      <c r="H4" s="18"/>
      <c r="I4" s="18"/>
      <c r="J4" s="18"/>
      <c r="K4" s="18"/>
      <c r="L4" s="18"/>
      <c r="M4" s="18"/>
      <c r="N4" s="18"/>
      <c r="O4" s="18"/>
      <c r="P4" s="18"/>
      <c r="Q4" s="19"/>
      <c r="R4" s="20" t="s">
        <v>26</v>
      </c>
      <c r="S4" s="20"/>
      <c r="T4" s="20"/>
      <c r="U4" s="20"/>
      <c r="V4" s="20"/>
      <c r="W4" s="20"/>
      <c r="X4" s="20"/>
      <c r="Y4" s="20"/>
      <c r="Z4" s="19"/>
      <c r="AA4" s="22" t="s">
        <v>4</v>
      </c>
      <c r="AB4" s="22"/>
      <c r="AC4" s="22"/>
      <c r="AD4" s="22"/>
    </row>
    <row r="5" s="33" customFormat="true" ht="23.25" hidden="false" customHeight="true" outlineLevel="0" collapsed="false">
      <c r="A5" s="23"/>
      <c r="B5" s="24" t="s">
        <v>5</v>
      </c>
      <c r="C5" s="25" t="s">
        <v>6</v>
      </c>
      <c r="D5" s="25" t="s">
        <v>7</v>
      </c>
      <c r="E5" s="16" t="s">
        <v>8</v>
      </c>
      <c r="F5" s="26" t="s">
        <v>9</v>
      </c>
      <c r="G5" s="25" t="n">
        <v>1</v>
      </c>
      <c r="H5" s="25" t="n">
        <v>2</v>
      </c>
      <c r="I5" s="25" t="n">
        <v>3</v>
      </c>
      <c r="J5" s="25" t="n">
        <v>4</v>
      </c>
      <c r="K5" s="25" t="n">
        <v>5</v>
      </c>
      <c r="L5" s="25" t="n">
        <v>6</v>
      </c>
      <c r="M5" s="25" t="n">
        <v>7</v>
      </c>
      <c r="N5" s="16" t="n">
        <v>8</v>
      </c>
      <c r="O5" s="27" t="s">
        <v>10</v>
      </c>
      <c r="P5" s="27" t="s">
        <v>11</v>
      </c>
      <c r="Q5" s="28"/>
      <c r="R5" s="24" t="s">
        <v>9</v>
      </c>
      <c r="S5" s="25" t="n">
        <v>1</v>
      </c>
      <c r="T5" s="25" t="n">
        <v>2</v>
      </c>
      <c r="U5" s="25" t="n">
        <v>3</v>
      </c>
      <c r="V5" s="25" t="n">
        <v>4</v>
      </c>
      <c r="W5" s="25" t="n">
        <v>5</v>
      </c>
      <c r="X5" s="29" t="s">
        <v>12</v>
      </c>
      <c r="Y5" s="30" t="s">
        <v>11</v>
      </c>
      <c r="Z5" s="31"/>
      <c r="AA5" s="24" t="s">
        <v>10</v>
      </c>
      <c r="AB5" s="25" t="s">
        <v>9</v>
      </c>
      <c r="AC5" s="30" t="s">
        <v>11</v>
      </c>
      <c r="AD5" s="32" t="s">
        <v>13</v>
      </c>
    </row>
    <row r="6" s="33" customFormat="true" ht="15" hidden="false" customHeight="true" outlineLevel="0" collapsed="false">
      <c r="A6" s="34"/>
      <c r="B6" s="35" t="n">
        <v>1</v>
      </c>
      <c r="C6" s="83" t="s">
        <v>86</v>
      </c>
      <c r="D6" s="75" t="s">
        <v>18</v>
      </c>
      <c r="E6" s="84" t="s">
        <v>87</v>
      </c>
      <c r="F6" s="39" t="n">
        <v>6</v>
      </c>
      <c r="G6" s="60" t="n">
        <v>122</v>
      </c>
      <c r="H6" s="60" t="n">
        <v>173</v>
      </c>
      <c r="I6" s="60" t="n">
        <v>152</v>
      </c>
      <c r="J6" s="60" t="n">
        <v>132</v>
      </c>
      <c r="K6" s="60" t="n">
        <v>145</v>
      </c>
      <c r="L6" s="60" t="n">
        <v>126</v>
      </c>
      <c r="M6" s="61"/>
      <c r="N6" s="62"/>
      <c r="O6" s="42" t="n">
        <v>850</v>
      </c>
      <c r="P6" s="43" t="n">
        <v>141.666666666667</v>
      </c>
      <c r="Q6" s="63"/>
      <c r="R6" s="50"/>
      <c r="S6" s="64"/>
      <c r="T6" s="64"/>
      <c r="U6" s="64"/>
      <c r="V6" s="64"/>
      <c r="W6" s="64"/>
      <c r="X6" s="50"/>
      <c r="Y6" s="46"/>
      <c r="Z6" s="65"/>
      <c r="AA6" s="48" t="n">
        <v>850</v>
      </c>
      <c r="AB6" s="49" t="n">
        <v>6</v>
      </c>
      <c r="AC6" s="46" t="n">
        <v>141.666666666667</v>
      </c>
      <c r="AD6" s="50" t="n">
        <v>51</v>
      </c>
    </row>
    <row r="7" customFormat="false" ht="15" hidden="false" customHeight="true" outlineLevel="0" collapsed="false">
      <c r="A7" s="34"/>
      <c r="B7" s="35" t="n">
        <v>2</v>
      </c>
      <c r="C7" s="83" t="s">
        <v>88</v>
      </c>
      <c r="D7" s="75" t="s">
        <v>18</v>
      </c>
      <c r="E7" s="84" t="s">
        <v>87</v>
      </c>
      <c r="F7" s="39" t="n">
        <v>6</v>
      </c>
      <c r="G7" s="60" t="n">
        <v>97</v>
      </c>
      <c r="H7" s="60" t="n">
        <v>140</v>
      </c>
      <c r="I7" s="60" t="n">
        <v>137</v>
      </c>
      <c r="J7" s="60" t="n">
        <v>127</v>
      </c>
      <c r="K7" s="60" t="n">
        <v>160</v>
      </c>
      <c r="L7" s="60" t="n">
        <v>147</v>
      </c>
      <c r="M7" s="61"/>
      <c r="N7" s="62"/>
      <c r="O7" s="42" t="n">
        <v>808</v>
      </c>
      <c r="P7" s="43" t="n">
        <v>134.666666666667</v>
      </c>
      <c r="Q7" s="63"/>
      <c r="R7" s="50"/>
      <c r="S7" s="64"/>
      <c r="T7" s="64"/>
      <c r="U7" s="64"/>
      <c r="V7" s="64"/>
      <c r="W7" s="64"/>
      <c r="X7" s="50"/>
      <c r="Y7" s="46"/>
      <c r="Z7" s="65"/>
      <c r="AA7" s="48" t="n">
        <v>808</v>
      </c>
      <c r="AB7" s="49" t="n">
        <v>6</v>
      </c>
      <c r="AC7" s="46" t="n">
        <v>134.666666666667</v>
      </c>
      <c r="AD7" s="50" t="n">
        <v>63</v>
      </c>
    </row>
    <row r="8" customFormat="false" ht="15" hidden="false" customHeight="true" outlineLevel="0" collapsed="false">
      <c r="A8" s="34"/>
      <c r="B8" s="35" t="n">
        <v>3</v>
      </c>
      <c r="C8" s="83" t="s">
        <v>89</v>
      </c>
      <c r="D8" s="75" t="s">
        <v>15</v>
      </c>
      <c r="E8" s="84" t="s">
        <v>87</v>
      </c>
      <c r="F8" s="39" t="n">
        <v>6</v>
      </c>
      <c r="G8" s="60" t="n">
        <v>136</v>
      </c>
      <c r="H8" s="60" t="n">
        <v>108</v>
      </c>
      <c r="I8" s="60" t="n">
        <v>114</v>
      </c>
      <c r="J8" s="60" t="n">
        <v>116</v>
      </c>
      <c r="K8" s="60" t="n">
        <v>112</v>
      </c>
      <c r="L8" s="60" t="n">
        <v>110</v>
      </c>
      <c r="M8" s="61"/>
      <c r="N8" s="62"/>
      <c r="O8" s="42" t="n">
        <v>696</v>
      </c>
      <c r="P8" s="43" t="n">
        <v>116</v>
      </c>
      <c r="Q8" s="63"/>
      <c r="R8" s="50"/>
      <c r="S8" s="64"/>
      <c r="T8" s="64"/>
      <c r="U8" s="64"/>
      <c r="V8" s="64"/>
      <c r="W8" s="64"/>
      <c r="X8" s="50"/>
      <c r="Y8" s="46"/>
      <c r="Z8" s="65"/>
      <c r="AA8" s="48" t="n">
        <v>696</v>
      </c>
      <c r="AB8" s="49" t="n">
        <v>6</v>
      </c>
      <c r="AC8" s="46" t="n">
        <v>116</v>
      </c>
      <c r="AD8" s="50" t="n">
        <v>28</v>
      </c>
    </row>
    <row r="9" customFormat="false" ht="15" hidden="false" customHeight="true" outlineLevel="0" collapsed="false">
      <c r="A9" s="34"/>
      <c r="B9" s="35" t="n">
        <v>4</v>
      </c>
      <c r="C9" s="83" t="s">
        <v>90</v>
      </c>
      <c r="D9" s="75" t="s">
        <v>15</v>
      </c>
      <c r="E9" s="84" t="s">
        <v>87</v>
      </c>
      <c r="F9" s="39" t="n">
        <v>6</v>
      </c>
      <c r="G9" s="60" t="n">
        <v>118</v>
      </c>
      <c r="H9" s="60" t="n">
        <v>69</v>
      </c>
      <c r="I9" s="60" t="n">
        <v>119</v>
      </c>
      <c r="J9" s="60" t="n">
        <v>105</v>
      </c>
      <c r="K9" s="60" t="n">
        <v>90</v>
      </c>
      <c r="L9" s="60" t="n">
        <v>94</v>
      </c>
      <c r="M9" s="61"/>
      <c r="N9" s="62"/>
      <c r="O9" s="42" t="n">
        <v>595</v>
      </c>
      <c r="P9" s="43" t="n">
        <v>99.1666666666667</v>
      </c>
      <c r="Q9" s="63"/>
      <c r="R9" s="50"/>
      <c r="S9" s="64"/>
      <c r="T9" s="64"/>
      <c r="U9" s="64"/>
      <c r="V9" s="64"/>
      <c r="W9" s="64"/>
      <c r="X9" s="50"/>
      <c r="Y9" s="46"/>
      <c r="Z9" s="65"/>
      <c r="AA9" s="48" t="n">
        <v>595</v>
      </c>
      <c r="AB9" s="49" t="n">
        <v>6</v>
      </c>
      <c r="AC9" s="46" t="n">
        <v>99.1666666666667</v>
      </c>
      <c r="AD9" s="50" t="n">
        <v>50</v>
      </c>
    </row>
    <row r="10" customFormat="false" ht="15" hidden="false" customHeight="true" outlineLevel="0" collapsed="false">
      <c r="A10" s="34"/>
      <c r="B10" s="35" t="n">
        <v>5</v>
      </c>
      <c r="C10" s="83" t="s">
        <v>91</v>
      </c>
      <c r="D10" s="75" t="s">
        <v>21</v>
      </c>
      <c r="E10" s="84" t="s">
        <v>87</v>
      </c>
      <c r="F10" s="39" t="n">
        <v>6</v>
      </c>
      <c r="G10" s="60" t="n">
        <v>104</v>
      </c>
      <c r="H10" s="60" t="n">
        <v>63</v>
      </c>
      <c r="I10" s="60" t="n">
        <v>105</v>
      </c>
      <c r="J10" s="60" t="n">
        <v>106</v>
      </c>
      <c r="K10" s="60" t="n">
        <v>128</v>
      </c>
      <c r="L10" s="60" t="n">
        <v>71</v>
      </c>
      <c r="M10" s="61"/>
      <c r="N10" s="62"/>
      <c r="O10" s="42" t="n">
        <v>577</v>
      </c>
      <c r="P10" s="43" t="n">
        <v>96.1666666666667</v>
      </c>
      <c r="Q10" s="63"/>
      <c r="R10" s="50"/>
      <c r="S10" s="64"/>
      <c r="T10" s="64"/>
      <c r="U10" s="64"/>
      <c r="V10" s="64"/>
      <c r="W10" s="64"/>
      <c r="X10" s="50"/>
      <c r="Y10" s="46"/>
      <c r="Z10" s="65"/>
      <c r="AA10" s="48" t="n">
        <v>577</v>
      </c>
      <c r="AB10" s="49" t="n">
        <v>6</v>
      </c>
      <c r="AC10" s="46" t="n">
        <v>96.1666666666667</v>
      </c>
      <c r="AD10" s="50" t="n">
        <v>65</v>
      </c>
    </row>
    <row r="11" customFormat="false" ht="15" hidden="false" customHeight="true" outlineLevel="0" collapsed="false">
      <c r="A11" s="34"/>
      <c r="B11" s="35" t="n">
        <v>6</v>
      </c>
      <c r="C11" s="83" t="s">
        <v>92</v>
      </c>
      <c r="D11" s="75" t="s">
        <v>50</v>
      </c>
      <c r="E11" s="84" t="s">
        <v>87</v>
      </c>
      <c r="F11" s="39" t="n">
        <v>6</v>
      </c>
      <c r="G11" s="60" t="n">
        <v>63</v>
      </c>
      <c r="H11" s="60" t="n">
        <v>67</v>
      </c>
      <c r="I11" s="60" t="n">
        <v>83</v>
      </c>
      <c r="J11" s="60" t="n">
        <v>71</v>
      </c>
      <c r="K11" s="60" t="n">
        <v>103</v>
      </c>
      <c r="L11" s="60" t="n">
        <v>83</v>
      </c>
      <c r="M11" s="61"/>
      <c r="N11" s="62"/>
      <c r="O11" s="42" t="n">
        <v>470</v>
      </c>
      <c r="P11" s="43" t="n">
        <v>78.3333333333333</v>
      </c>
      <c r="Q11" s="63"/>
      <c r="R11" s="50"/>
      <c r="S11" s="64"/>
      <c r="T11" s="64"/>
      <c r="U11" s="64"/>
      <c r="V11" s="64"/>
      <c r="W11" s="64"/>
      <c r="X11" s="50"/>
      <c r="Y11" s="46"/>
      <c r="Z11" s="65"/>
      <c r="AA11" s="48" t="n">
        <v>470</v>
      </c>
      <c r="AB11" s="49" t="n">
        <v>6</v>
      </c>
      <c r="AC11" s="46" t="n">
        <v>78.3333333333333</v>
      </c>
      <c r="AD11" s="50" t="n">
        <v>40</v>
      </c>
    </row>
    <row r="12" customFormat="false" ht="15" hidden="false" customHeight="true" outlineLevel="0" collapsed="false">
      <c r="A12" s="34"/>
      <c r="B12" s="35" t="n">
        <v>7</v>
      </c>
      <c r="C12" s="83" t="s">
        <v>93</v>
      </c>
      <c r="D12" s="75" t="s">
        <v>50</v>
      </c>
      <c r="E12" s="84" t="s">
        <v>87</v>
      </c>
      <c r="F12" s="39" t="n">
        <v>6</v>
      </c>
      <c r="G12" s="60" t="n">
        <v>83</v>
      </c>
      <c r="H12" s="60" t="n">
        <v>60</v>
      </c>
      <c r="I12" s="60" t="n">
        <v>50</v>
      </c>
      <c r="J12" s="60" t="n">
        <v>66</v>
      </c>
      <c r="K12" s="60" t="n">
        <v>75</v>
      </c>
      <c r="L12" s="60" t="n">
        <v>65</v>
      </c>
      <c r="M12" s="61"/>
      <c r="N12" s="62"/>
      <c r="O12" s="42" t="n">
        <v>399</v>
      </c>
      <c r="P12" s="43" t="n">
        <v>66.5</v>
      </c>
      <c r="Q12" s="63"/>
      <c r="R12" s="50"/>
      <c r="S12" s="64"/>
      <c r="T12" s="64"/>
      <c r="U12" s="64"/>
      <c r="V12" s="64"/>
      <c r="W12" s="64"/>
      <c r="X12" s="50"/>
      <c r="Y12" s="46"/>
      <c r="Z12" s="65"/>
      <c r="AA12" s="48" t="n">
        <v>399</v>
      </c>
      <c r="AB12" s="49" t="n">
        <v>6</v>
      </c>
      <c r="AC12" s="46" t="n">
        <v>66.5</v>
      </c>
      <c r="AD12" s="50" t="n">
        <v>33</v>
      </c>
    </row>
    <row r="13" customFormat="false" ht="15" hidden="false" customHeight="true" outlineLevel="0" collapsed="false">
      <c r="A13" s="34"/>
      <c r="B13" s="35" t="n">
        <v>8</v>
      </c>
      <c r="C13" s="83"/>
      <c r="D13" s="75"/>
      <c r="E13" s="84"/>
      <c r="F13" s="39"/>
      <c r="G13" s="52"/>
      <c r="H13" s="52"/>
      <c r="I13" s="52"/>
      <c r="J13" s="52"/>
      <c r="K13" s="52"/>
      <c r="L13" s="52"/>
      <c r="M13" s="87"/>
      <c r="N13" s="88"/>
      <c r="O13" s="70"/>
      <c r="P13" s="71"/>
      <c r="Q13" s="7"/>
      <c r="R13" s="44"/>
      <c r="S13" s="87"/>
      <c r="T13" s="87"/>
      <c r="U13" s="87"/>
      <c r="V13" s="87"/>
      <c r="W13" s="87"/>
      <c r="X13" s="37"/>
      <c r="Y13" s="80"/>
      <c r="Z13" s="7"/>
      <c r="AA13" s="81"/>
      <c r="AB13" s="37"/>
      <c r="AC13" s="80"/>
      <c r="AD13" s="37"/>
    </row>
  </sheetData>
  <mergeCells count="5">
    <mergeCell ref="B2:AD2"/>
    <mergeCell ref="B3:D3"/>
    <mergeCell ref="F4:P4"/>
    <mergeCell ref="R4:Y4"/>
    <mergeCell ref="AA4:AD4"/>
  </mergeCells>
  <conditionalFormatting sqref="Y6:Y12 S6:W12 G6:N12 P6:P12">
    <cfRule type="cellIs" priority="2" operator="greaterThanOrEqual" aboveAverage="0" equalAverage="0" bottom="0" percent="0" rank="0" text="" dxfId="29">
      <formula>200</formula>
    </cfRule>
  </conditionalFormatting>
  <conditionalFormatting sqref="AC6:AC12">
    <cfRule type="cellIs" priority="3" operator="greaterThanOrEqual" aboveAverage="0" equalAverage="0" bottom="0" percent="0" rank="0" text="" dxfId="30">
      <formula>200</formula>
    </cfRule>
  </conditionalFormatting>
  <conditionalFormatting sqref="O6:O12">
    <cfRule type="expression" priority="4" aboveAverage="0" equalAverage="0" bottom="0" percent="0" rank="0" text="" dxfId="31">
      <formula>(P6&gt;=200)</formula>
    </cfRule>
  </conditionalFormatting>
  <conditionalFormatting sqref="AA6:AA12">
    <cfRule type="expression" priority="5" aboveAverage="0" equalAverage="0" bottom="0" percent="0" rank="0" text="" dxfId="32">
      <formula>(AC6&gt;=200)</formula>
    </cfRule>
  </conditionalFormatting>
  <printOptions headings="false" gridLines="false" gridLinesSet="true" horizontalCentered="true" verticalCentered="false"/>
  <pageMargins left="0" right="0.459722222222222" top="0.45972222222222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1" activeCellId="0" sqref="T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7" width="4.7"/>
    <col collapsed="false" customWidth="true" hidden="false" outlineLevel="0" max="2" min="2" style="89" width="4.28"/>
    <col collapsed="false" customWidth="true" hidden="false" outlineLevel="0" max="3" min="3" style="67" width="27.42"/>
    <col collapsed="false" customWidth="true" hidden="false" outlineLevel="0" max="4" min="4" style="89" width="4.7"/>
    <col collapsed="false" customWidth="true" hidden="false" outlineLevel="0" max="6" min="5" style="90" width="4.7"/>
    <col collapsed="false" customWidth="true" hidden="false" outlineLevel="0" max="14" min="7" style="90" width="4.28"/>
    <col collapsed="false" customWidth="true" hidden="false" outlineLevel="0" max="16" min="15" style="90" width="7.28"/>
    <col collapsed="false" customWidth="true" hidden="false" outlineLevel="0" max="17" min="17" style="90" width="1.7"/>
    <col collapsed="false" customWidth="true" hidden="false" outlineLevel="0" max="18" min="18" style="67" width="2.42"/>
    <col collapsed="false" customWidth="true" hidden="false" outlineLevel="0" max="23" min="19" style="67" width="4.28"/>
    <col collapsed="false" customWidth="true" hidden="false" outlineLevel="0" max="24" min="24" style="67" width="5.71"/>
    <col collapsed="false" customWidth="true" hidden="false" outlineLevel="0" max="25" min="25" style="67" width="6.56"/>
    <col collapsed="false" customWidth="true" hidden="false" outlineLevel="0" max="26" min="26" style="91" width="1.7"/>
    <col collapsed="false" customWidth="true" hidden="false" outlineLevel="0" max="27" min="27" style="67" width="7.28"/>
    <col collapsed="false" customWidth="true" hidden="false" outlineLevel="0" max="28" min="28" style="67" width="3.42"/>
    <col collapsed="false" customWidth="true" hidden="false" outlineLevel="0" max="29" min="29" style="92" width="7.28"/>
    <col collapsed="false" customWidth="true" hidden="false" outlineLevel="0" max="30" min="30" style="67" width="4.85"/>
    <col collapsed="false" customWidth="false" hidden="false" outlineLevel="0" max="257" min="31" style="67" width="11.42"/>
  </cols>
  <sheetData>
    <row r="1" customFormat="false" ht="39" hidden="false" customHeight="true" outlineLevel="0" collapsed="false">
      <c r="B1" s="93"/>
      <c r="C1" s="94"/>
      <c r="D1" s="95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7"/>
      <c r="AA1" s="72"/>
      <c r="AB1" s="72"/>
      <c r="AC1" s="96"/>
      <c r="AD1" s="72"/>
    </row>
    <row r="2" s="97" customFormat="true" ht="39.75" hidden="false" customHeight="true" outlineLevel="0" collapsed="false">
      <c r="A2" s="67"/>
      <c r="B2" s="9" t="s">
        <v>0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</row>
    <row r="3" s="97" customFormat="true" ht="29.25" hidden="false" customHeight="true" outlineLevel="0" collapsed="false">
      <c r="A3" s="67"/>
      <c r="B3" s="98" t="s">
        <v>94</v>
      </c>
      <c r="C3" s="98"/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9"/>
      <c r="R3" s="99"/>
      <c r="S3" s="99"/>
      <c r="T3" s="99"/>
      <c r="U3" s="99"/>
      <c r="V3" s="99"/>
      <c r="W3" s="99"/>
      <c r="X3" s="99"/>
      <c r="Y3" s="100"/>
      <c r="Z3" s="100"/>
      <c r="AA3" s="100"/>
      <c r="AB3" s="100"/>
      <c r="AC3" s="100"/>
      <c r="AD3" s="100"/>
    </row>
    <row r="4" customFormat="false" ht="15.75" hidden="false" customHeight="false" outlineLevel="0" collapsed="false">
      <c r="B4" s="101"/>
      <c r="C4" s="102"/>
      <c r="D4" s="103"/>
      <c r="E4" s="104"/>
      <c r="F4" s="105" t="s">
        <v>2</v>
      </c>
      <c r="G4" s="105"/>
      <c r="H4" s="105"/>
      <c r="I4" s="105"/>
      <c r="J4" s="105"/>
      <c r="K4" s="105"/>
      <c r="L4" s="105"/>
      <c r="M4" s="105"/>
      <c r="N4" s="105"/>
      <c r="O4" s="105"/>
      <c r="P4" s="105"/>
      <c r="Q4" s="106"/>
      <c r="R4" s="107" t="s">
        <v>26</v>
      </c>
      <c r="S4" s="107"/>
      <c r="T4" s="107"/>
      <c r="U4" s="107"/>
      <c r="V4" s="107"/>
      <c r="W4" s="107"/>
      <c r="X4" s="107"/>
      <c r="Y4" s="107"/>
      <c r="Z4" s="108"/>
      <c r="AA4" s="109" t="s">
        <v>95</v>
      </c>
      <c r="AB4" s="109"/>
      <c r="AC4" s="109"/>
      <c r="AD4" s="109"/>
    </row>
    <row r="5" s="33" customFormat="true" ht="23.25" hidden="false" customHeight="true" outlineLevel="0" collapsed="false">
      <c r="A5" s="23"/>
      <c r="B5" s="110"/>
      <c r="C5" s="110" t="s">
        <v>6</v>
      </c>
      <c r="D5" s="111" t="s">
        <v>7</v>
      </c>
      <c r="E5" s="111" t="s">
        <v>8</v>
      </c>
      <c r="F5" s="112" t="s">
        <v>9</v>
      </c>
      <c r="G5" s="113" t="n">
        <v>1</v>
      </c>
      <c r="H5" s="114" t="n">
        <v>2</v>
      </c>
      <c r="I5" s="114" t="n">
        <v>3</v>
      </c>
      <c r="J5" s="114" t="n">
        <v>4</v>
      </c>
      <c r="K5" s="114" t="n">
        <v>5</v>
      </c>
      <c r="L5" s="114" t="n">
        <v>6</v>
      </c>
      <c r="M5" s="114" t="n">
        <v>7</v>
      </c>
      <c r="N5" s="112" t="n">
        <v>8</v>
      </c>
      <c r="O5" s="115" t="s">
        <v>10</v>
      </c>
      <c r="P5" s="27" t="s">
        <v>11</v>
      </c>
      <c r="Q5" s="116"/>
      <c r="R5" s="114" t="s">
        <v>9</v>
      </c>
      <c r="S5" s="114" t="n">
        <v>1</v>
      </c>
      <c r="T5" s="114" t="n">
        <v>2</v>
      </c>
      <c r="U5" s="114" t="n">
        <v>3</v>
      </c>
      <c r="V5" s="114" t="n">
        <v>4</v>
      </c>
      <c r="W5" s="114" t="n">
        <v>5</v>
      </c>
      <c r="X5" s="117" t="s">
        <v>12</v>
      </c>
      <c r="Y5" s="30" t="s">
        <v>11</v>
      </c>
      <c r="Z5" s="118"/>
      <c r="AA5" s="114" t="s">
        <v>10</v>
      </c>
      <c r="AB5" s="114" t="s">
        <v>9</v>
      </c>
      <c r="AC5" s="30" t="s">
        <v>11</v>
      </c>
      <c r="AD5" s="119" t="s">
        <v>13</v>
      </c>
    </row>
    <row r="6" s="66" customFormat="true" ht="15" hidden="false" customHeight="true" outlineLevel="0" collapsed="false">
      <c r="A6" s="120"/>
      <c r="B6" s="121"/>
      <c r="C6" s="122" t="s">
        <v>44</v>
      </c>
      <c r="D6" s="123" t="s">
        <v>45</v>
      </c>
      <c r="E6" s="124" t="s">
        <v>39</v>
      </c>
      <c r="F6" s="125" t="n">
        <v>8</v>
      </c>
      <c r="G6" s="126" t="n">
        <v>174</v>
      </c>
      <c r="H6" s="127" t="n">
        <v>223</v>
      </c>
      <c r="I6" s="127" t="n">
        <v>173</v>
      </c>
      <c r="J6" s="127" t="n">
        <v>222</v>
      </c>
      <c r="K6" s="127" t="n">
        <v>198</v>
      </c>
      <c r="L6" s="127" t="n">
        <v>159</v>
      </c>
      <c r="M6" s="127" t="n">
        <v>138</v>
      </c>
      <c r="N6" s="128" t="n">
        <v>229</v>
      </c>
      <c r="O6" s="129" t="n">
        <v>1516</v>
      </c>
      <c r="P6" s="130" t="n">
        <v>189.5</v>
      </c>
      <c r="Q6" s="131"/>
      <c r="R6" s="132" t="n">
        <v>0</v>
      </c>
      <c r="S6" s="133" t="n">
        <v>0</v>
      </c>
      <c r="T6" s="133" t="n">
        <v>0</v>
      </c>
      <c r="U6" s="133" t="n">
        <v>0</v>
      </c>
      <c r="V6" s="133" t="n">
        <v>0</v>
      </c>
      <c r="W6" s="133" t="n">
        <v>0</v>
      </c>
      <c r="X6" s="132" t="n">
        <v>0</v>
      </c>
      <c r="Y6" s="132"/>
      <c r="Z6" s="134"/>
      <c r="AA6" s="135" t="n">
        <v>1516</v>
      </c>
      <c r="AB6" s="136" t="n">
        <v>8</v>
      </c>
      <c r="AC6" s="136" t="n">
        <v>189.5</v>
      </c>
      <c r="AD6" s="136" t="n">
        <v>91</v>
      </c>
    </row>
    <row r="7" customFormat="false" ht="15" hidden="false" customHeight="true" outlineLevel="0" collapsed="false">
      <c r="A7" s="120"/>
      <c r="B7" s="121"/>
      <c r="C7" s="122" t="s">
        <v>38</v>
      </c>
      <c r="D7" s="123" t="s">
        <v>21</v>
      </c>
      <c r="E7" s="124" t="s">
        <v>39</v>
      </c>
      <c r="F7" s="125" t="n">
        <v>8</v>
      </c>
      <c r="G7" s="126" t="n">
        <v>197</v>
      </c>
      <c r="H7" s="127" t="n">
        <v>242</v>
      </c>
      <c r="I7" s="127" t="n">
        <v>150</v>
      </c>
      <c r="J7" s="127" t="n">
        <v>154</v>
      </c>
      <c r="K7" s="127" t="n">
        <v>181</v>
      </c>
      <c r="L7" s="127" t="n">
        <v>212</v>
      </c>
      <c r="M7" s="127" t="n">
        <v>235</v>
      </c>
      <c r="N7" s="128" t="n">
        <v>238</v>
      </c>
      <c r="O7" s="129" t="n">
        <v>1609</v>
      </c>
      <c r="P7" s="130" t="n">
        <v>201.125</v>
      </c>
      <c r="Q7" s="131"/>
      <c r="R7" s="132" t="n">
        <v>1</v>
      </c>
      <c r="S7" s="133" t="n">
        <v>0</v>
      </c>
      <c r="T7" s="133" t="n">
        <v>0</v>
      </c>
      <c r="U7" s="133" t="n">
        <v>198</v>
      </c>
      <c r="V7" s="133" t="n">
        <v>0</v>
      </c>
      <c r="W7" s="133" t="n">
        <v>0</v>
      </c>
      <c r="X7" s="132" t="n">
        <v>198</v>
      </c>
      <c r="Y7" s="132" t="n">
        <v>198</v>
      </c>
      <c r="Z7" s="134"/>
      <c r="AA7" s="135" t="n">
        <v>1807</v>
      </c>
      <c r="AB7" s="136" t="n">
        <v>9</v>
      </c>
      <c r="AC7" s="136" t="n">
        <v>200.777777777778</v>
      </c>
      <c r="AD7" s="136" t="n">
        <v>92</v>
      </c>
    </row>
    <row r="8" customFormat="false" ht="15" hidden="false" customHeight="true" outlineLevel="0" collapsed="false">
      <c r="A8" s="120"/>
      <c r="B8" s="121"/>
      <c r="C8" s="122" t="s">
        <v>20</v>
      </c>
      <c r="D8" s="123" t="s">
        <v>21</v>
      </c>
      <c r="E8" s="124" t="s">
        <v>16</v>
      </c>
      <c r="F8" s="125" t="n">
        <v>8</v>
      </c>
      <c r="G8" s="126" t="n">
        <v>168</v>
      </c>
      <c r="H8" s="127" t="n">
        <v>138</v>
      </c>
      <c r="I8" s="127" t="n">
        <v>174</v>
      </c>
      <c r="J8" s="127" t="n">
        <v>187</v>
      </c>
      <c r="K8" s="127" t="n">
        <v>168</v>
      </c>
      <c r="L8" s="127" t="n">
        <v>175</v>
      </c>
      <c r="M8" s="127" t="n">
        <v>172</v>
      </c>
      <c r="N8" s="128" t="n">
        <v>175</v>
      </c>
      <c r="O8" s="129" t="n">
        <v>1357</v>
      </c>
      <c r="P8" s="130" t="n">
        <v>169.625</v>
      </c>
      <c r="Q8" s="131"/>
      <c r="R8" s="132" t="n">
        <v>1</v>
      </c>
      <c r="S8" s="133" t="n">
        <v>170</v>
      </c>
      <c r="T8" s="133" t="n">
        <v>0</v>
      </c>
      <c r="U8" s="133" t="n">
        <v>0</v>
      </c>
      <c r="V8" s="133" t="n">
        <v>0</v>
      </c>
      <c r="W8" s="133" t="n">
        <v>0</v>
      </c>
      <c r="X8" s="132" t="n">
        <v>170</v>
      </c>
      <c r="Y8" s="132" t="n">
        <v>170</v>
      </c>
      <c r="Z8" s="134"/>
      <c r="AA8" s="135" t="n">
        <v>1527</v>
      </c>
      <c r="AB8" s="136" t="n">
        <v>9</v>
      </c>
      <c r="AC8" s="136" t="n">
        <v>169.666666666667</v>
      </c>
      <c r="AD8" s="136" t="n">
        <v>49</v>
      </c>
    </row>
    <row r="9" customFormat="false" ht="15" hidden="false" customHeight="true" outlineLevel="0" collapsed="false">
      <c r="A9" s="120"/>
      <c r="B9" s="121"/>
      <c r="C9" s="122" t="s">
        <v>34</v>
      </c>
      <c r="D9" s="123" t="s">
        <v>21</v>
      </c>
      <c r="E9" s="124" t="s">
        <v>32</v>
      </c>
      <c r="F9" s="125" t="n">
        <v>6</v>
      </c>
      <c r="G9" s="126" t="n">
        <v>136</v>
      </c>
      <c r="H9" s="127" t="n">
        <v>125</v>
      </c>
      <c r="I9" s="127" t="n">
        <v>149</v>
      </c>
      <c r="J9" s="127" t="n">
        <v>121</v>
      </c>
      <c r="K9" s="127" t="n">
        <v>176</v>
      </c>
      <c r="L9" s="127" t="n">
        <v>128</v>
      </c>
      <c r="M9" s="127"/>
      <c r="N9" s="128"/>
      <c r="O9" s="129" t="n">
        <v>835</v>
      </c>
      <c r="P9" s="130" t="n">
        <v>139.166666666667</v>
      </c>
      <c r="Q9" s="131"/>
      <c r="R9" s="132" t="n">
        <v>0</v>
      </c>
      <c r="S9" s="133"/>
      <c r="T9" s="133"/>
      <c r="U9" s="133"/>
      <c r="V9" s="133"/>
      <c r="W9" s="133"/>
      <c r="X9" s="132" t="n">
        <v>0</v>
      </c>
      <c r="Y9" s="132"/>
      <c r="Z9" s="134"/>
      <c r="AA9" s="135" t="n">
        <v>835</v>
      </c>
      <c r="AB9" s="136" t="n">
        <v>6</v>
      </c>
      <c r="AC9" s="136" t="n">
        <v>139.166666666667</v>
      </c>
      <c r="AD9" s="136" t="n">
        <v>55</v>
      </c>
    </row>
    <row r="10" customFormat="false" ht="15" hidden="false" customHeight="true" outlineLevel="0" collapsed="false">
      <c r="A10" s="120"/>
      <c r="B10" s="121"/>
      <c r="C10" s="122" t="s">
        <v>69</v>
      </c>
      <c r="D10" s="123" t="s">
        <v>21</v>
      </c>
      <c r="E10" s="124" t="s">
        <v>66</v>
      </c>
      <c r="F10" s="125" t="n">
        <v>8</v>
      </c>
      <c r="G10" s="126" t="n">
        <v>116</v>
      </c>
      <c r="H10" s="127" t="n">
        <v>167</v>
      </c>
      <c r="I10" s="127" t="n">
        <v>132</v>
      </c>
      <c r="J10" s="127" t="n">
        <v>241</v>
      </c>
      <c r="K10" s="127" t="n">
        <v>146</v>
      </c>
      <c r="L10" s="127" t="n">
        <v>175</v>
      </c>
      <c r="M10" s="127" t="n">
        <v>162</v>
      </c>
      <c r="N10" s="128" t="n">
        <v>198</v>
      </c>
      <c r="O10" s="129" t="n">
        <v>1337</v>
      </c>
      <c r="P10" s="130" t="n">
        <v>167.125</v>
      </c>
      <c r="Q10" s="131"/>
      <c r="R10" s="132" t="n">
        <v>1</v>
      </c>
      <c r="S10" s="133" t="n">
        <v>163</v>
      </c>
      <c r="T10" s="133" t="n">
        <v>0</v>
      </c>
      <c r="U10" s="133" t="n">
        <v>0</v>
      </c>
      <c r="V10" s="133" t="n">
        <v>0</v>
      </c>
      <c r="W10" s="133" t="n">
        <v>0</v>
      </c>
      <c r="X10" s="132" t="n">
        <v>163</v>
      </c>
      <c r="Y10" s="132" t="n">
        <v>163</v>
      </c>
      <c r="Z10" s="134"/>
      <c r="AA10" s="135" t="n">
        <v>1500</v>
      </c>
      <c r="AB10" s="136" t="n">
        <v>9</v>
      </c>
      <c r="AC10" s="136" t="n">
        <v>166.666666666667</v>
      </c>
      <c r="AD10" s="136" t="n">
        <v>125</v>
      </c>
    </row>
    <row r="11" customFormat="false" ht="15" hidden="false" customHeight="true" outlineLevel="0" collapsed="false">
      <c r="A11" s="120"/>
      <c r="B11" s="121"/>
      <c r="C11" s="122" t="s">
        <v>83</v>
      </c>
      <c r="D11" s="123" t="s">
        <v>21</v>
      </c>
      <c r="E11" s="124" t="s">
        <v>66</v>
      </c>
      <c r="F11" s="125" t="n">
        <v>8</v>
      </c>
      <c r="G11" s="126" t="n">
        <v>101</v>
      </c>
      <c r="H11" s="127" t="n">
        <v>137</v>
      </c>
      <c r="I11" s="127" t="n">
        <v>99</v>
      </c>
      <c r="J11" s="127" t="n">
        <v>138</v>
      </c>
      <c r="K11" s="127" t="n">
        <v>100</v>
      </c>
      <c r="L11" s="127" t="n">
        <v>108</v>
      </c>
      <c r="M11" s="127" t="n">
        <v>97</v>
      </c>
      <c r="N11" s="128" t="n">
        <v>134</v>
      </c>
      <c r="O11" s="129" t="n">
        <v>914</v>
      </c>
      <c r="P11" s="130" t="n">
        <v>114.25</v>
      </c>
      <c r="Q11" s="131"/>
      <c r="R11" s="132" t="n">
        <v>0</v>
      </c>
      <c r="S11" s="133" t="n">
        <v>0</v>
      </c>
      <c r="T11" s="133" t="n">
        <v>0</v>
      </c>
      <c r="U11" s="133" t="n">
        <v>0</v>
      </c>
      <c r="V11" s="133" t="n">
        <v>0</v>
      </c>
      <c r="W11" s="133" t="n">
        <v>0</v>
      </c>
      <c r="X11" s="132" t="n">
        <v>0</v>
      </c>
      <c r="Y11" s="132"/>
      <c r="Z11" s="134"/>
      <c r="AA11" s="135" t="n">
        <v>914</v>
      </c>
      <c r="AB11" s="136" t="n">
        <v>8</v>
      </c>
      <c r="AC11" s="136" t="n">
        <v>114.25</v>
      </c>
      <c r="AD11" s="136" t="n">
        <v>41</v>
      </c>
    </row>
    <row r="12" customFormat="false" ht="15" hidden="false" customHeight="true" outlineLevel="0" collapsed="false">
      <c r="A12" s="120"/>
      <c r="B12" s="121"/>
      <c r="C12" s="122" t="s">
        <v>57</v>
      </c>
      <c r="D12" s="123" t="s">
        <v>21</v>
      </c>
      <c r="E12" s="124" t="s">
        <v>39</v>
      </c>
      <c r="F12" s="125" t="n">
        <v>8</v>
      </c>
      <c r="G12" s="126" t="n">
        <v>172</v>
      </c>
      <c r="H12" s="127" t="n">
        <v>197</v>
      </c>
      <c r="I12" s="127" t="n">
        <v>170</v>
      </c>
      <c r="J12" s="127" t="n">
        <v>172</v>
      </c>
      <c r="K12" s="127" t="n">
        <v>157</v>
      </c>
      <c r="L12" s="127" t="n">
        <v>156</v>
      </c>
      <c r="M12" s="127" t="n">
        <v>143</v>
      </c>
      <c r="N12" s="128" t="n">
        <v>163</v>
      </c>
      <c r="O12" s="129" t="n">
        <v>1330</v>
      </c>
      <c r="P12" s="130" t="n">
        <v>166.25</v>
      </c>
      <c r="Q12" s="131"/>
      <c r="R12" s="132" t="n">
        <v>0</v>
      </c>
      <c r="S12" s="133" t="n">
        <v>0</v>
      </c>
      <c r="T12" s="133" t="n">
        <v>0</v>
      </c>
      <c r="U12" s="133" t="n">
        <v>0</v>
      </c>
      <c r="V12" s="133" t="n">
        <v>0</v>
      </c>
      <c r="W12" s="133" t="n">
        <v>0</v>
      </c>
      <c r="X12" s="132" t="n">
        <v>0</v>
      </c>
      <c r="Y12" s="132"/>
      <c r="Z12" s="134"/>
      <c r="AA12" s="135" t="n">
        <v>1330</v>
      </c>
      <c r="AB12" s="136" t="n">
        <v>8</v>
      </c>
      <c r="AC12" s="136" t="n">
        <v>166.25</v>
      </c>
      <c r="AD12" s="136" t="n">
        <v>54</v>
      </c>
    </row>
    <row r="13" customFormat="false" ht="15" hidden="false" customHeight="true" outlineLevel="0" collapsed="false">
      <c r="A13" s="120"/>
      <c r="B13" s="121"/>
      <c r="C13" s="122" t="s">
        <v>70</v>
      </c>
      <c r="D13" s="123" t="s">
        <v>21</v>
      </c>
      <c r="E13" s="124" t="s">
        <v>66</v>
      </c>
      <c r="F13" s="125" t="n">
        <v>8</v>
      </c>
      <c r="G13" s="126" t="n">
        <v>158</v>
      </c>
      <c r="H13" s="127" t="n">
        <v>147</v>
      </c>
      <c r="I13" s="127" t="n">
        <v>157</v>
      </c>
      <c r="J13" s="127" t="n">
        <v>185</v>
      </c>
      <c r="K13" s="127" t="n">
        <v>153</v>
      </c>
      <c r="L13" s="127" t="n">
        <v>147</v>
      </c>
      <c r="M13" s="127" t="n">
        <v>193</v>
      </c>
      <c r="N13" s="128" t="n">
        <v>167</v>
      </c>
      <c r="O13" s="129" t="n">
        <v>1307</v>
      </c>
      <c r="P13" s="130" t="n">
        <v>163.375</v>
      </c>
      <c r="Q13" s="131"/>
      <c r="R13" s="132" t="n">
        <v>0</v>
      </c>
      <c r="S13" s="133" t="n">
        <v>0</v>
      </c>
      <c r="T13" s="133" t="n">
        <v>0</v>
      </c>
      <c r="U13" s="133" t="n">
        <v>0</v>
      </c>
      <c r="V13" s="133" t="n">
        <v>0</v>
      </c>
      <c r="W13" s="133" t="n">
        <v>0</v>
      </c>
      <c r="X13" s="132" t="n">
        <v>0</v>
      </c>
      <c r="Y13" s="132"/>
      <c r="Z13" s="134"/>
      <c r="AA13" s="135" t="n">
        <v>1307</v>
      </c>
      <c r="AB13" s="136" t="n">
        <v>8</v>
      </c>
      <c r="AC13" s="136" t="n">
        <v>163.375</v>
      </c>
      <c r="AD13" s="136" t="n">
        <v>46</v>
      </c>
    </row>
    <row r="14" customFormat="false" ht="15" hidden="false" customHeight="true" outlineLevel="0" collapsed="false">
      <c r="A14" s="120"/>
      <c r="B14" s="55"/>
      <c r="C14" s="122" t="s">
        <v>91</v>
      </c>
      <c r="D14" s="123" t="s">
        <v>21</v>
      </c>
      <c r="E14" s="124" t="s">
        <v>87</v>
      </c>
      <c r="F14" s="125" t="n">
        <v>6</v>
      </c>
      <c r="G14" s="126" t="n">
        <v>104</v>
      </c>
      <c r="H14" s="127" t="n">
        <v>63</v>
      </c>
      <c r="I14" s="127" t="n">
        <v>105</v>
      </c>
      <c r="J14" s="127" t="n">
        <v>106</v>
      </c>
      <c r="K14" s="127" t="n">
        <v>128</v>
      </c>
      <c r="L14" s="127" t="n">
        <v>71</v>
      </c>
      <c r="M14" s="127"/>
      <c r="N14" s="128"/>
      <c r="O14" s="129" t="n">
        <v>577</v>
      </c>
      <c r="P14" s="130" t="n">
        <v>96.1666666666667</v>
      </c>
      <c r="Q14" s="131"/>
      <c r="R14" s="132" t="n">
        <v>0</v>
      </c>
      <c r="S14" s="133"/>
      <c r="T14" s="133"/>
      <c r="U14" s="133"/>
      <c r="V14" s="133"/>
      <c r="W14" s="133"/>
      <c r="X14" s="132" t="n">
        <v>0</v>
      </c>
      <c r="Y14" s="132"/>
      <c r="Z14" s="134"/>
      <c r="AA14" s="135" t="n">
        <v>577</v>
      </c>
      <c r="AB14" s="136" t="n">
        <v>6</v>
      </c>
      <c r="AC14" s="136" t="n">
        <v>96.1666666666667</v>
      </c>
      <c r="AD14" s="136" t="n">
        <v>65</v>
      </c>
    </row>
    <row r="15" customFormat="false" ht="15" hidden="false" customHeight="true" outlineLevel="0" collapsed="false">
      <c r="A15" s="120"/>
      <c r="B15" s="55"/>
      <c r="C15" s="122" t="s">
        <v>31</v>
      </c>
      <c r="D15" s="123" t="s">
        <v>21</v>
      </c>
      <c r="E15" s="124" t="s">
        <v>32</v>
      </c>
      <c r="F15" s="125" t="n">
        <v>6</v>
      </c>
      <c r="G15" s="126" t="n">
        <v>144</v>
      </c>
      <c r="H15" s="127" t="n">
        <v>152</v>
      </c>
      <c r="I15" s="127" t="n">
        <v>176</v>
      </c>
      <c r="J15" s="127" t="n">
        <v>144</v>
      </c>
      <c r="K15" s="127" t="n">
        <v>191</v>
      </c>
      <c r="L15" s="127" t="n">
        <v>158</v>
      </c>
      <c r="M15" s="127"/>
      <c r="N15" s="128"/>
      <c r="O15" s="129" t="n">
        <v>965</v>
      </c>
      <c r="P15" s="130" t="n">
        <v>160.833333333333</v>
      </c>
      <c r="Q15" s="131"/>
      <c r="R15" s="132" t="n">
        <v>0</v>
      </c>
      <c r="S15" s="133"/>
      <c r="T15" s="133"/>
      <c r="U15" s="133"/>
      <c r="V15" s="133"/>
      <c r="W15" s="133"/>
      <c r="X15" s="132" t="n">
        <v>0</v>
      </c>
      <c r="Y15" s="132"/>
      <c r="Z15" s="134"/>
      <c r="AA15" s="135" t="n">
        <v>965</v>
      </c>
      <c r="AB15" s="136" t="n">
        <v>6</v>
      </c>
      <c r="AC15" s="136" t="n">
        <v>160.833333333333</v>
      </c>
      <c r="AD15" s="136" t="n">
        <v>47</v>
      </c>
    </row>
    <row r="16" customFormat="false" ht="15" hidden="false" customHeight="true" outlineLevel="0" collapsed="false">
      <c r="A16" s="120"/>
      <c r="B16" s="55"/>
      <c r="C16" s="122" t="s">
        <v>23</v>
      </c>
      <c r="D16" s="123" t="s">
        <v>24</v>
      </c>
      <c r="E16" s="124" t="s">
        <v>16</v>
      </c>
      <c r="F16" s="125" t="n">
        <v>8</v>
      </c>
      <c r="G16" s="126" t="n">
        <v>113</v>
      </c>
      <c r="H16" s="127" t="n">
        <v>137</v>
      </c>
      <c r="I16" s="127" t="n">
        <v>115</v>
      </c>
      <c r="J16" s="127" t="n">
        <v>162</v>
      </c>
      <c r="K16" s="127" t="n">
        <v>124</v>
      </c>
      <c r="L16" s="127" t="n">
        <v>211</v>
      </c>
      <c r="M16" s="127" t="n">
        <v>139</v>
      </c>
      <c r="N16" s="128" t="n">
        <v>151</v>
      </c>
      <c r="O16" s="129" t="n">
        <v>1152</v>
      </c>
      <c r="P16" s="130" t="n">
        <v>144</v>
      </c>
      <c r="Q16" s="131"/>
      <c r="R16" s="132" t="n">
        <v>0</v>
      </c>
      <c r="S16" s="133" t="n">
        <v>0</v>
      </c>
      <c r="T16" s="133" t="n">
        <v>0</v>
      </c>
      <c r="U16" s="133" t="n">
        <v>0</v>
      </c>
      <c r="V16" s="133" t="n">
        <v>0</v>
      </c>
      <c r="W16" s="133" t="n">
        <v>0</v>
      </c>
      <c r="X16" s="132" t="n">
        <v>0</v>
      </c>
      <c r="Y16" s="132"/>
      <c r="Z16" s="134"/>
      <c r="AA16" s="135" t="n">
        <v>1152</v>
      </c>
      <c r="AB16" s="136" t="n">
        <v>8</v>
      </c>
      <c r="AC16" s="136" t="n">
        <v>144</v>
      </c>
      <c r="AD16" s="136" t="n">
        <v>98</v>
      </c>
    </row>
    <row r="17" customFormat="false" ht="15" hidden="false" customHeight="true" outlineLevel="0" collapsed="false">
      <c r="A17" s="120"/>
      <c r="B17" s="55"/>
      <c r="C17" s="122" t="s">
        <v>56</v>
      </c>
      <c r="D17" s="123" t="s">
        <v>18</v>
      </c>
      <c r="E17" s="124" t="s">
        <v>39</v>
      </c>
      <c r="F17" s="125" t="n">
        <v>8</v>
      </c>
      <c r="G17" s="126" t="n">
        <v>182</v>
      </c>
      <c r="H17" s="127" t="n">
        <v>158</v>
      </c>
      <c r="I17" s="127" t="n">
        <v>160</v>
      </c>
      <c r="J17" s="127" t="n">
        <v>126</v>
      </c>
      <c r="K17" s="127" t="n">
        <v>166</v>
      </c>
      <c r="L17" s="127" t="n">
        <v>197</v>
      </c>
      <c r="M17" s="127" t="n">
        <v>165</v>
      </c>
      <c r="N17" s="128" t="n">
        <v>181</v>
      </c>
      <c r="O17" s="129" t="n">
        <v>1335</v>
      </c>
      <c r="P17" s="130" t="n">
        <v>166.875</v>
      </c>
      <c r="Q17" s="131"/>
      <c r="R17" s="132" t="n">
        <v>0</v>
      </c>
      <c r="S17" s="133" t="n">
        <v>0</v>
      </c>
      <c r="T17" s="133" t="n">
        <v>0</v>
      </c>
      <c r="U17" s="133" t="n">
        <v>0</v>
      </c>
      <c r="V17" s="133" t="n">
        <v>0</v>
      </c>
      <c r="W17" s="133" t="n">
        <v>0</v>
      </c>
      <c r="X17" s="132" t="n">
        <v>0</v>
      </c>
      <c r="Y17" s="132"/>
      <c r="Z17" s="134"/>
      <c r="AA17" s="135" t="n">
        <v>1335</v>
      </c>
      <c r="AB17" s="136" t="n">
        <v>8</v>
      </c>
      <c r="AC17" s="136" t="n">
        <v>166.875</v>
      </c>
      <c r="AD17" s="136" t="n">
        <v>71</v>
      </c>
    </row>
    <row r="18" customFormat="false" ht="15" hidden="false" customHeight="true" outlineLevel="0" collapsed="false">
      <c r="A18" s="120"/>
      <c r="B18" s="55"/>
      <c r="C18" s="122" t="s">
        <v>86</v>
      </c>
      <c r="D18" s="123" t="s">
        <v>18</v>
      </c>
      <c r="E18" s="124" t="s">
        <v>87</v>
      </c>
      <c r="F18" s="125" t="n">
        <v>6</v>
      </c>
      <c r="G18" s="126" t="n">
        <v>122</v>
      </c>
      <c r="H18" s="127" t="n">
        <v>173</v>
      </c>
      <c r="I18" s="127" t="n">
        <v>152</v>
      </c>
      <c r="J18" s="127" t="n">
        <v>132</v>
      </c>
      <c r="K18" s="127" t="n">
        <v>145</v>
      </c>
      <c r="L18" s="127" t="n">
        <v>126</v>
      </c>
      <c r="M18" s="127"/>
      <c r="N18" s="128"/>
      <c r="O18" s="129" t="n">
        <v>850</v>
      </c>
      <c r="P18" s="130" t="n">
        <v>141.666666666667</v>
      </c>
      <c r="Q18" s="131"/>
      <c r="R18" s="132" t="n">
        <v>0</v>
      </c>
      <c r="S18" s="133"/>
      <c r="T18" s="133"/>
      <c r="U18" s="133"/>
      <c r="V18" s="133"/>
      <c r="W18" s="133"/>
      <c r="X18" s="132" t="n">
        <v>0</v>
      </c>
      <c r="Y18" s="132"/>
      <c r="Z18" s="134"/>
      <c r="AA18" s="135" t="n">
        <v>850</v>
      </c>
      <c r="AB18" s="136" t="n">
        <v>6</v>
      </c>
      <c r="AC18" s="136" t="n">
        <v>141.666666666667</v>
      </c>
      <c r="AD18" s="136" t="n">
        <v>51</v>
      </c>
    </row>
    <row r="19" customFormat="false" ht="15" hidden="false" customHeight="true" outlineLevel="0" collapsed="false">
      <c r="A19" s="120"/>
      <c r="B19" s="55"/>
      <c r="C19" s="122" t="s">
        <v>48</v>
      </c>
      <c r="D19" s="123" t="s">
        <v>18</v>
      </c>
      <c r="E19" s="124" t="s">
        <v>39</v>
      </c>
      <c r="F19" s="125" t="n">
        <v>8</v>
      </c>
      <c r="G19" s="126" t="n">
        <v>163</v>
      </c>
      <c r="H19" s="127" t="n">
        <v>152</v>
      </c>
      <c r="I19" s="127" t="n">
        <v>182</v>
      </c>
      <c r="J19" s="127" t="n">
        <v>158</v>
      </c>
      <c r="K19" s="127" t="n">
        <v>166</v>
      </c>
      <c r="L19" s="127" t="n">
        <v>191</v>
      </c>
      <c r="M19" s="127" t="n">
        <v>201</v>
      </c>
      <c r="N19" s="128" t="n">
        <v>190</v>
      </c>
      <c r="O19" s="129" t="n">
        <v>1403</v>
      </c>
      <c r="P19" s="130" t="n">
        <v>175.375</v>
      </c>
      <c r="Q19" s="131"/>
      <c r="R19" s="132" t="n">
        <v>0</v>
      </c>
      <c r="S19" s="133" t="n">
        <v>0</v>
      </c>
      <c r="T19" s="133" t="n">
        <v>0</v>
      </c>
      <c r="U19" s="133" t="n">
        <v>0</v>
      </c>
      <c r="V19" s="133" t="n">
        <v>0</v>
      </c>
      <c r="W19" s="133" t="n">
        <v>0</v>
      </c>
      <c r="X19" s="132" t="n">
        <v>0</v>
      </c>
      <c r="Y19" s="132"/>
      <c r="Z19" s="134"/>
      <c r="AA19" s="135" t="n">
        <v>1403</v>
      </c>
      <c r="AB19" s="136" t="n">
        <v>8</v>
      </c>
      <c r="AC19" s="136" t="n">
        <v>175.375</v>
      </c>
      <c r="AD19" s="136" t="n">
        <v>49</v>
      </c>
    </row>
    <row r="20" customFormat="false" ht="15" hidden="false" customHeight="true" outlineLevel="0" collapsed="false">
      <c r="A20" s="120"/>
      <c r="B20" s="55"/>
      <c r="C20" s="122" t="s">
        <v>58</v>
      </c>
      <c r="D20" s="123" t="s">
        <v>18</v>
      </c>
      <c r="E20" s="124" t="s">
        <v>39</v>
      </c>
      <c r="F20" s="125" t="n">
        <v>8</v>
      </c>
      <c r="G20" s="126" t="n">
        <v>143</v>
      </c>
      <c r="H20" s="127" t="n">
        <v>133</v>
      </c>
      <c r="I20" s="127" t="n">
        <v>136</v>
      </c>
      <c r="J20" s="127" t="n">
        <v>212</v>
      </c>
      <c r="K20" s="127" t="n">
        <v>180</v>
      </c>
      <c r="L20" s="127" t="n">
        <v>175</v>
      </c>
      <c r="M20" s="127" t="n">
        <v>170</v>
      </c>
      <c r="N20" s="128" t="n">
        <v>151</v>
      </c>
      <c r="O20" s="129" t="n">
        <v>1300</v>
      </c>
      <c r="P20" s="130" t="n">
        <v>162.5</v>
      </c>
      <c r="Q20" s="131"/>
      <c r="R20" s="132" t="n">
        <v>0</v>
      </c>
      <c r="S20" s="133" t="n">
        <v>0</v>
      </c>
      <c r="T20" s="133" t="n">
        <v>0</v>
      </c>
      <c r="U20" s="133" t="n">
        <v>0</v>
      </c>
      <c r="V20" s="133" t="n">
        <v>0</v>
      </c>
      <c r="W20" s="133" t="n">
        <v>0</v>
      </c>
      <c r="X20" s="132" t="n">
        <v>0</v>
      </c>
      <c r="Y20" s="132"/>
      <c r="Z20" s="134"/>
      <c r="AA20" s="135" t="n">
        <v>1300</v>
      </c>
      <c r="AB20" s="136" t="n">
        <v>8</v>
      </c>
      <c r="AC20" s="136" t="n">
        <v>162.5</v>
      </c>
      <c r="AD20" s="136" t="n">
        <v>79</v>
      </c>
    </row>
    <row r="21" customFormat="false" ht="15" hidden="false" customHeight="true" outlineLevel="0" collapsed="false">
      <c r="A21" s="120"/>
      <c r="B21" s="55"/>
      <c r="C21" s="122" t="s">
        <v>47</v>
      </c>
      <c r="D21" s="123" t="s">
        <v>18</v>
      </c>
      <c r="E21" s="124" t="s">
        <v>39</v>
      </c>
      <c r="F21" s="125" t="n">
        <v>8</v>
      </c>
      <c r="G21" s="126" t="n">
        <v>201</v>
      </c>
      <c r="H21" s="127" t="n">
        <v>171</v>
      </c>
      <c r="I21" s="127" t="n">
        <v>159</v>
      </c>
      <c r="J21" s="127" t="n">
        <v>193</v>
      </c>
      <c r="K21" s="127" t="n">
        <v>160</v>
      </c>
      <c r="L21" s="127" t="n">
        <v>160</v>
      </c>
      <c r="M21" s="127" t="n">
        <v>201</v>
      </c>
      <c r="N21" s="128" t="n">
        <v>191</v>
      </c>
      <c r="O21" s="129" t="n">
        <v>1436</v>
      </c>
      <c r="P21" s="130" t="n">
        <v>179.5</v>
      </c>
      <c r="Q21" s="131"/>
      <c r="R21" s="132" t="n">
        <v>0</v>
      </c>
      <c r="S21" s="133" t="n">
        <v>0</v>
      </c>
      <c r="T21" s="133" t="n">
        <v>0</v>
      </c>
      <c r="U21" s="133" t="n">
        <v>0</v>
      </c>
      <c r="V21" s="133" t="n">
        <v>0</v>
      </c>
      <c r="W21" s="133" t="n">
        <v>0</v>
      </c>
      <c r="X21" s="132" t="n">
        <v>0</v>
      </c>
      <c r="Y21" s="132"/>
      <c r="Z21" s="134"/>
      <c r="AA21" s="135" t="n">
        <v>1436</v>
      </c>
      <c r="AB21" s="136" t="n">
        <v>8</v>
      </c>
      <c r="AC21" s="136" t="n">
        <v>179.5</v>
      </c>
      <c r="AD21" s="136" t="n">
        <v>42</v>
      </c>
    </row>
    <row r="22" customFormat="false" ht="15" hidden="false" customHeight="true" outlineLevel="0" collapsed="false">
      <c r="A22" s="120"/>
      <c r="B22" s="55"/>
      <c r="C22" s="122" t="s">
        <v>17</v>
      </c>
      <c r="D22" s="123" t="s">
        <v>18</v>
      </c>
      <c r="E22" s="124" t="s">
        <v>16</v>
      </c>
      <c r="F22" s="125" t="n">
        <v>8</v>
      </c>
      <c r="G22" s="126" t="n">
        <v>136</v>
      </c>
      <c r="H22" s="127" t="n">
        <v>139</v>
      </c>
      <c r="I22" s="127" t="n">
        <v>199</v>
      </c>
      <c r="J22" s="127" t="n">
        <v>178</v>
      </c>
      <c r="K22" s="127" t="n">
        <v>160</v>
      </c>
      <c r="L22" s="127" t="n">
        <v>225</v>
      </c>
      <c r="M22" s="127" t="n">
        <v>177</v>
      </c>
      <c r="N22" s="128" t="n">
        <v>171</v>
      </c>
      <c r="O22" s="129" t="n">
        <v>1385</v>
      </c>
      <c r="P22" s="130" t="n">
        <v>173.125</v>
      </c>
      <c r="Q22" s="131"/>
      <c r="R22" s="132" t="n">
        <v>3</v>
      </c>
      <c r="S22" s="133" t="n">
        <v>0</v>
      </c>
      <c r="T22" s="133" t="n">
        <v>179</v>
      </c>
      <c r="U22" s="133" t="n">
        <v>189</v>
      </c>
      <c r="V22" s="133" t="n">
        <v>145</v>
      </c>
      <c r="W22" s="133" t="n">
        <v>0</v>
      </c>
      <c r="X22" s="132" t="n">
        <v>513</v>
      </c>
      <c r="Y22" s="132" t="n">
        <v>171</v>
      </c>
      <c r="Z22" s="134"/>
      <c r="AA22" s="135" t="n">
        <v>1898</v>
      </c>
      <c r="AB22" s="136" t="n">
        <v>11</v>
      </c>
      <c r="AC22" s="136" t="n">
        <v>172.545454545455</v>
      </c>
      <c r="AD22" s="136" t="n">
        <v>89</v>
      </c>
    </row>
    <row r="23" customFormat="false" ht="15" hidden="false" customHeight="true" outlineLevel="0" collapsed="false">
      <c r="A23" s="120"/>
      <c r="B23" s="55"/>
      <c r="C23" s="122" t="s">
        <v>88</v>
      </c>
      <c r="D23" s="123" t="s">
        <v>18</v>
      </c>
      <c r="E23" s="124" t="s">
        <v>87</v>
      </c>
      <c r="F23" s="125" t="n">
        <v>6</v>
      </c>
      <c r="G23" s="126" t="n">
        <v>97</v>
      </c>
      <c r="H23" s="127" t="n">
        <v>140</v>
      </c>
      <c r="I23" s="127" t="n">
        <v>137</v>
      </c>
      <c r="J23" s="127" t="n">
        <v>127</v>
      </c>
      <c r="K23" s="127" t="n">
        <v>160</v>
      </c>
      <c r="L23" s="127" t="n">
        <v>147</v>
      </c>
      <c r="M23" s="127"/>
      <c r="N23" s="128"/>
      <c r="O23" s="129" t="n">
        <v>808</v>
      </c>
      <c r="P23" s="130" t="n">
        <v>134.666666666667</v>
      </c>
      <c r="Q23" s="131"/>
      <c r="R23" s="132" t="n">
        <v>0</v>
      </c>
      <c r="S23" s="133"/>
      <c r="T23" s="133"/>
      <c r="U23" s="133"/>
      <c r="V23" s="133"/>
      <c r="W23" s="133"/>
      <c r="X23" s="132" t="n">
        <v>0</v>
      </c>
      <c r="Y23" s="132"/>
      <c r="Z23" s="134"/>
      <c r="AA23" s="135" t="n">
        <v>808</v>
      </c>
      <c r="AB23" s="136" t="n">
        <v>6</v>
      </c>
      <c r="AC23" s="136" t="n">
        <v>134.666666666667</v>
      </c>
      <c r="AD23" s="136" t="n">
        <v>63</v>
      </c>
    </row>
    <row r="24" s="66" customFormat="true" ht="15" hidden="false" customHeight="true" outlineLevel="0" collapsed="false">
      <c r="A24" s="120"/>
      <c r="B24" s="55"/>
      <c r="C24" s="122" t="s">
        <v>81</v>
      </c>
      <c r="D24" s="123" t="s">
        <v>50</v>
      </c>
      <c r="E24" s="124" t="s">
        <v>66</v>
      </c>
      <c r="F24" s="125" t="n">
        <v>8</v>
      </c>
      <c r="G24" s="126" t="n">
        <v>104</v>
      </c>
      <c r="H24" s="127" t="n">
        <v>136</v>
      </c>
      <c r="I24" s="127" t="n">
        <v>119</v>
      </c>
      <c r="J24" s="127" t="n">
        <v>153</v>
      </c>
      <c r="K24" s="127" t="n">
        <v>123</v>
      </c>
      <c r="L24" s="127" t="n">
        <v>118</v>
      </c>
      <c r="M24" s="127" t="n">
        <v>115</v>
      </c>
      <c r="N24" s="128" t="n">
        <v>134</v>
      </c>
      <c r="O24" s="129" t="n">
        <v>1002</v>
      </c>
      <c r="P24" s="130" t="n">
        <v>125.25</v>
      </c>
      <c r="Q24" s="131"/>
      <c r="R24" s="132" t="n">
        <v>0</v>
      </c>
      <c r="S24" s="133" t="n">
        <v>0</v>
      </c>
      <c r="T24" s="133" t="n">
        <v>0</v>
      </c>
      <c r="U24" s="133" t="n">
        <v>0</v>
      </c>
      <c r="V24" s="133" t="n">
        <v>0</v>
      </c>
      <c r="W24" s="133" t="n">
        <v>0</v>
      </c>
      <c r="X24" s="132" t="n">
        <v>0</v>
      </c>
      <c r="Y24" s="132"/>
      <c r="Z24" s="134"/>
      <c r="AA24" s="135" t="n">
        <v>1002</v>
      </c>
      <c r="AB24" s="136" t="n">
        <v>8</v>
      </c>
      <c r="AC24" s="136" t="n">
        <v>125.25</v>
      </c>
      <c r="AD24" s="136" t="n">
        <v>49</v>
      </c>
    </row>
    <row r="25" customFormat="false" ht="15" hidden="false" customHeight="true" outlineLevel="0" collapsed="false">
      <c r="A25" s="120"/>
      <c r="B25" s="55"/>
      <c r="C25" s="122" t="s">
        <v>49</v>
      </c>
      <c r="D25" s="123" t="s">
        <v>50</v>
      </c>
      <c r="E25" s="124" t="s">
        <v>39</v>
      </c>
      <c r="F25" s="125" t="n">
        <v>8</v>
      </c>
      <c r="G25" s="126" t="n">
        <v>152</v>
      </c>
      <c r="H25" s="127" t="n">
        <v>151</v>
      </c>
      <c r="I25" s="127" t="n">
        <v>161</v>
      </c>
      <c r="J25" s="127" t="n">
        <v>174</v>
      </c>
      <c r="K25" s="127" t="n">
        <v>203</v>
      </c>
      <c r="L25" s="127" t="n">
        <v>192</v>
      </c>
      <c r="M25" s="127" t="n">
        <v>170</v>
      </c>
      <c r="N25" s="128" t="n">
        <v>192</v>
      </c>
      <c r="O25" s="129" t="n">
        <v>1395</v>
      </c>
      <c r="P25" s="130" t="n">
        <v>174.375</v>
      </c>
      <c r="Q25" s="131"/>
      <c r="R25" s="132" t="n">
        <v>0</v>
      </c>
      <c r="S25" s="133" t="n">
        <v>0</v>
      </c>
      <c r="T25" s="133" t="n">
        <v>0</v>
      </c>
      <c r="U25" s="133" t="n">
        <v>0</v>
      </c>
      <c r="V25" s="133" t="n">
        <v>0</v>
      </c>
      <c r="W25" s="133" t="n">
        <v>0</v>
      </c>
      <c r="X25" s="132" t="n">
        <v>0</v>
      </c>
      <c r="Y25" s="132"/>
      <c r="Z25" s="134"/>
      <c r="AA25" s="135" t="n">
        <v>1395</v>
      </c>
      <c r="AB25" s="136" t="n">
        <v>8</v>
      </c>
      <c r="AC25" s="136" t="n">
        <v>174.375</v>
      </c>
      <c r="AD25" s="136" t="n">
        <v>52</v>
      </c>
    </row>
    <row r="26" customFormat="false" ht="15" hidden="false" customHeight="true" outlineLevel="0" collapsed="false">
      <c r="A26" s="120"/>
      <c r="B26" s="55"/>
      <c r="C26" s="122" t="s">
        <v>60</v>
      </c>
      <c r="D26" s="123" t="s">
        <v>50</v>
      </c>
      <c r="E26" s="124" t="s">
        <v>39</v>
      </c>
      <c r="F26" s="125" t="n">
        <v>8</v>
      </c>
      <c r="G26" s="126" t="n">
        <v>119</v>
      </c>
      <c r="H26" s="127" t="n">
        <v>125</v>
      </c>
      <c r="I26" s="127" t="n">
        <v>145</v>
      </c>
      <c r="J26" s="127" t="n">
        <v>206</v>
      </c>
      <c r="K26" s="127" t="n">
        <v>159</v>
      </c>
      <c r="L26" s="127" t="n">
        <v>171</v>
      </c>
      <c r="M26" s="127" t="n">
        <v>142</v>
      </c>
      <c r="N26" s="128" t="n">
        <v>105</v>
      </c>
      <c r="O26" s="129" t="n">
        <v>1172</v>
      </c>
      <c r="P26" s="130" t="n">
        <v>146.5</v>
      </c>
      <c r="Q26" s="131"/>
      <c r="R26" s="132" t="n">
        <v>0</v>
      </c>
      <c r="S26" s="133" t="n">
        <v>0</v>
      </c>
      <c r="T26" s="133" t="n">
        <v>0</v>
      </c>
      <c r="U26" s="133" t="n">
        <v>0</v>
      </c>
      <c r="V26" s="133" t="n">
        <v>0</v>
      </c>
      <c r="W26" s="133" t="n">
        <v>0</v>
      </c>
      <c r="X26" s="132" t="n">
        <v>0</v>
      </c>
      <c r="Y26" s="132"/>
      <c r="Z26" s="134"/>
      <c r="AA26" s="135" t="n">
        <v>1172</v>
      </c>
      <c r="AB26" s="136" t="n">
        <v>8</v>
      </c>
      <c r="AC26" s="136" t="n">
        <v>146.5</v>
      </c>
      <c r="AD26" s="136" t="n">
        <v>101</v>
      </c>
    </row>
    <row r="27" customFormat="false" ht="15" hidden="false" customHeight="true" outlineLevel="0" collapsed="false">
      <c r="A27" s="120"/>
      <c r="B27" s="55"/>
      <c r="C27" s="122" t="s">
        <v>55</v>
      </c>
      <c r="D27" s="123" t="s">
        <v>50</v>
      </c>
      <c r="E27" s="124" t="s">
        <v>39</v>
      </c>
      <c r="F27" s="125" t="n">
        <v>8</v>
      </c>
      <c r="G27" s="126" t="n">
        <v>156</v>
      </c>
      <c r="H27" s="127" t="n">
        <v>116</v>
      </c>
      <c r="I27" s="127" t="n">
        <v>159</v>
      </c>
      <c r="J27" s="127" t="n">
        <v>186</v>
      </c>
      <c r="K27" s="127" t="n">
        <v>173</v>
      </c>
      <c r="L27" s="127" t="n">
        <v>164</v>
      </c>
      <c r="M27" s="127" t="n">
        <v>203</v>
      </c>
      <c r="N27" s="128" t="n">
        <v>211</v>
      </c>
      <c r="O27" s="129" t="n">
        <v>1368</v>
      </c>
      <c r="P27" s="130" t="n">
        <v>171</v>
      </c>
      <c r="Q27" s="131"/>
      <c r="R27" s="132" t="n">
        <v>0</v>
      </c>
      <c r="S27" s="133" t="n">
        <v>0</v>
      </c>
      <c r="T27" s="133" t="n">
        <v>0</v>
      </c>
      <c r="U27" s="133" t="n">
        <v>0</v>
      </c>
      <c r="V27" s="133" t="n">
        <v>0</v>
      </c>
      <c r="W27" s="133" t="n">
        <v>0</v>
      </c>
      <c r="X27" s="132" t="n">
        <v>0</v>
      </c>
      <c r="Y27" s="132"/>
      <c r="Z27" s="134"/>
      <c r="AA27" s="135" t="n">
        <v>1368</v>
      </c>
      <c r="AB27" s="136" t="n">
        <v>8</v>
      </c>
      <c r="AC27" s="136" t="n">
        <v>171</v>
      </c>
      <c r="AD27" s="136" t="n">
        <v>95</v>
      </c>
    </row>
    <row r="28" customFormat="false" ht="15" hidden="false" customHeight="true" outlineLevel="0" collapsed="false">
      <c r="A28" s="120"/>
      <c r="B28" s="55"/>
      <c r="C28" s="122" t="s">
        <v>93</v>
      </c>
      <c r="D28" s="123" t="s">
        <v>50</v>
      </c>
      <c r="E28" s="124" t="s">
        <v>87</v>
      </c>
      <c r="F28" s="125" t="n">
        <v>6</v>
      </c>
      <c r="G28" s="126" t="n">
        <v>83</v>
      </c>
      <c r="H28" s="127" t="n">
        <v>60</v>
      </c>
      <c r="I28" s="127" t="n">
        <v>50</v>
      </c>
      <c r="J28" s="127" t="n">
        <v>66</v>
      </c>
      <c r="K28" s="127" t="n">
        <v>75</v>
      </c>
      <c r="L28" s="127" t="n">
        <v>65</v>
      </c>
      <c r="M28" s="127"/>
      <c r="N28" s="128"/>
      <c r="O28" s="129" t="n">
        <v>399</v>
      </c>
      <c r="P28" s="130" t="n">
        <v>66.5</v>
      </c>
      <c r="Q28" s="131"/>
      <c r="R28" s="132" t="n">
        <v>0</v>
      </c>
      <c r="S28" s="133"/>
      <c r="T28" s="133"/>
      <c r="U28" s="133"/>
      <c r="V28" s="133"/>
      <c r="W28" s="133"/>
      <c r="X28" s="132" t="n">
        <v>0</v>
      </c>
      <c r="Y28" s="132"/>
      <c r="Z28" s="134"/>
      <c r="AA28" s="135" t="n">
        <v>399</v>
      </c>
      <c r="AB28" s="136" t="n">
        <v>6</v>
      </c>
      <c r="AC28" s="136" t="n">
        <v>66.5</v>
      </c>
      <c r="AD28" s="136" t="n">
        <v>33</v>
      </c>
    </row>
    <row r="29" customFormat="false" ht="15" hidden="false" customHeight="true" outlineLevel="0" collapsed="false">
      <c r="A29" s="120"/>
      <c r="B29" s="55"/>
      <c r="C29" s="122" t="s">
        <v>80</v>
      </c>
      <c r="D29" s="123" t="s">
        <v>50</v>
      </c>
      <c r="E29" s="124" t="s">
        <v>66</v>
      </c>
      <c r="F29" s="125" t="n">
        <v>8</v>
      </c>
      <c r="G29" s="126" t="n">
        <v>97</v>
      </c>
      <c r="H29" s="127" t="n">
        <v>103</v>
      </c>
      <c r="I29" s="127" t="n">
        <v>109</v>
      </c>
      <c r="J29" s="127" t="n">
        <v>136</v>
      </c>
      <c r="K29" s="127" t="n">
        <v>123</v>
      </c>
      <c r="L29" s="127" t="n">
        <v>136</v>
      </c>
      <c r="M29" s="127" t="n">
        <v>128</v>
      </c>
      <c r="N29" s="128" t="n">
        <v>183</v>
      </c>
      <c r="O29" s="129" t="n">
        <v>1015</v>
      </c>
      <c r="P29" s="130" t="n">
        <v>126.875</v>
      </c>
      <c r="Q29" s="131"/>
      <c r="R29" s="132" t="n">
        <v>0</v>
      </c>
      <c r="S29" s="133" t="n">
        <v>0</v>
      </c>
      <c r="T29" s="133" t="n">
        <v>0</v>
      </c>
      <c r="U29" s="133" t="n">
        <v>0</v>
      </c>
      <c r="V29" s="133" t="n">
        <v>0</v>
      </c>
      <c r="W29" s="133" t="n">
        <v>0</v>
      </c>
      <c r="X29" s="132" t="n">
        <v>0</v>
      </c>
      <c r="Y29" s="132"/>
      <c r="Z29" s="134"/>
      <c r="AA29" s="135" t="n">
        <v>1015</v>
      </c>
      <c r="AB29" s="136" t="n">
        <v>8</v>
      </c>
      <c r="AC29" s="136" t="n">
        <v>126.875</v>
      </c>
      <c r="AD29" s="136" t="n">
        <v>86</v>
      </c>
    </row>
    <row r="30" customFormat="false" ht="15" hidden="false" customHeight="true" outlineLevel="0" collapsed="false">
      <c r="A30" s="120"/>
      <c r="B30" s="55"/>
      <c r="C30" s="122" t="s">
        <v>71</v>
      </c>
      <c r="D30" s="123" t="s">
        <v>50</v>
      </c>
      <c r="E30" s="124" t="s">
        <v>66</v>
      </c>
      <c r="F30" s="125" t="n">
        <v>8</v>
      </c>
      <c r="G30" s="126" t="n">
        <v>204</v>
      </c>
      <c r="H30" s="127" t="n">
        <v>132</v>
      </c>
      <c r="I30" s="127" t="n">
        <v>164</v>
      </c>
      <c r="J30" s="127" t="n">
        <v>167</v>
      </c>
      <c r="K30" s="127" t="n">
        <v>145</v>
      </c>
      <c r="L30" s="127" t="n">
        <v>183</v>
      </c>
      <c r="M30" s="127" t="n">
        <v>170</v>
      </c>
      <c r="N30" s="128" t="n">
        <v>138</v>
      </c>
      <c r="O30" s="129" t="n">
        <v>1303</v>
      </c>
      <c r="P30" s="130" t="n">
        <v>162.875</v>
      </c>
      <c r="Q30" s="131"/>
      <c r="R30" s="132" t="n">
        <v>0</v>
      </c>
      <c r="S30" s="133" t="n">
        <v>0</v>
      </c>
      <c r="T30" s="133" t="n">
        <v>0</v>
      </c>
      <c r="U30" s="133" t="n">
        <v>0</v>
      </c>
      <c r="V30" s="133" t="n">
        <v>0</v>
      </c>
      <c r="W30" s="133" t="n">
        <v>0</v>
      </c>
      <c r="X30" s="132" t="n">
        <v>0</v>
      </c>
      <c r="Y30" s="132"/>
      <c r="Z30" s="134"/>
      <c r="AA30" s="135" t="n">
        <v>1303</v>
      </c>
      <c r="AB30" s="136" t="n">
        <v>8</v>
      </c>
      <c r="AC30" s="136" t="n">
        <v>162.875</v>
      </c>
      <c r="AD30" s="136" t="n">
        <v>72</v>
      </c>
    </row>
    <row r="31" customFormat="false" ht="15" hidden="false" customHeight="true" outlineLevel="0" collapsed="false">
      <c r="A31" s="120"/>
      <c r="B31" s="55"/>
      <c r="C31" s="122" t="s">
        <v>52</v>
      </c>
      <c r="D31" s="123" t="s">
        <v>50</v>
      </c>
      <c r="E31" s="124" t="s">
        <v>39</v>
      </c>
      <c r="F31" s="125" t="n">
        <v>8</v>
      </c>
      <c r="G31" s="126" t="n">
        <v>154</v>
      </c>
      <c r="H31" s="127" t="n">
        <v>153</v>
      </c>
      <c r="I31" s="127" t="n">
        <v>151</v>
      </c>
      <c r="J31" s="127" t="n">
        <v>190</v>
      </c>
      <c r="K31" s="127" t="n">
        <v>199</v>
      </c>
      <c r="L31" s="127" t="n">
        <v>211</v>
      </c>
      <c r="M31" s="127" t="n">
        <v>167</v>
      </c>
      <c r="N31" s="128" t="n">
        <v>160</v>
      </c>
      <c r="O31" s="129" t="n">
        <v>1385</v>
      </c>
      <c r="P31" s="130" t="n">
        <v>173.125</v>
      </c>
      <c r="Q31" s="131"/>
      <c r="R31" s="132" t="n">
        <v>0</v>
      </c>
      <c r="S31" s="133" t="n">
        <v>0</v>
      </c>
      <c r="T31" s="133" t="n">
        <v>0</v>
      </c>
      <c r="U31" s="133" t="n">
        <v>0</v>
      </c>
      <c r="V31" s="133" t="n">
        <v>0</v>
      </c>
      <c r="W31" s="133" t="n">
        <v>0</v>
      </c>
      <c r="X31" s="132" t="n">
        <v>0</v>
      </c>
      <c r="Y31" s="132"/>
      <c r="Z31" s="134"/>
      <c r="AA31" s="135" t="n">
        <v>1385</v>
      </c>
      <c r="AB31" s="136" t="n">
        <v>8</v>
      </c>
      <c r="AC31" s="136" t="n">
        <v>173.125</v>
      </c>
      <c r="AD31" s="136" t="n">
        <v>60</v>
      </c>
    </row>
    <row r="32" customFormat="false" ht="15" hidden="false" customHeight="true" outlineLevel="0" collapsed="false">
      <c r="A32" s="120"/>
      <c r="B32" s="55"/>
      <c r="C32" s="122" t="s">
        <v>78</v>
      </c>
      <c r="D32" s="123" t="s">
        <v>50</v>
      </c>
      <c r="E32" s="124" t="s">
        <v>66</v>
      </c>
      <c r="F32" s="125" t="n">
        <v>8</v>
      </c>
      <c r="G32" s="126" t="n">
        <v>125</v>
      </c>
      <c r="H32" s="127" t="n">
        <v>112</v>
      </c>
      <c r="I32" s="127" t="n">
        <v>147</v>
      </c>
      <c r="J32" s="127" t="n">
        <v>155</v>
      </c>
      <c r="K32" s="127" t="n">
        <v>147</v>
      </c>
      <c r="L32" s="127" t="n">
        <v>122</v>
      </c>
      <c r="M32" s="127" t="n">
        <v>134</v>
      </c>
      <c r="N32" s="128" t="n">
        <v>129</v>
      </c>
      <c r="O32" s="129" t="n">
        <v>1071</v>
      </c>
      <c r="P32" s="130" t="n">
        <v>133.875</v>
      </c>
      <c r="Q32" s="131"/>
      <c r="R32" s="132" t="n">
        <v>0</v>
      </c>
      <c r="S32" s="133" t="n">
        <v>0</v>
      </c>
      <c r="T32" s="133" t="n">
        <v>0</v>
      </c>
      <c r="U32" s="133" t="n">
        <v>0</v>
      </c>
      <c r="V32" s="133" t="n">
        <v>0</v>
      </c>
      <c r="W32" s="133" t="n">
        <v>0</v>
      </c>
      <c r="X32" s="132" t="n">
        <v>0</v>
      </c>
      <c r="Y32" s="132"/>
      <c r="Z32" s="134"/>
      <c r="AA32" s="135" t="n">
        <v>1071</v>
      </c>
      <c r="AB32" s="136" t="n">
        <v>8</v>
      </c>
      <c r="AC32" s="136" t="n">
        <v>133.875</v>
      </c>
      <c r="AD32" s="136" t="n">
        <v>43</v>
      </c>
    </row>
    <row r="33" customFormat="false" ht="15" hidden="false" customHeight="true" outlineLevel="0" collapsed="false">
      <c r="A33" s="120"/>
      <c r="B33" s="55"/>
      <c r="C33" s="122" t="s">
        <v>82</v>
      </c>
      <c r="D33" s="123" t="s">
        <v>50</v>
      </c>
      <c r="E33" s="124" t="s">
        <v>66</v>
      </c>
      <c r="F33" s="125" t="n">
        <v>8</v>
      </c>
      <c r="G33" s="126" t="n">
        <v>101</v>
      </c>
      <c r="H33" s="127" t="n">
        <v>161</v>
      </c>
      <c r="I33" s="127" t="n">
        <v>172</v>
      </c>
      <c r="J33" s="127" t="n">
        <v>117</v>
      </c>
      <c r="K33" s="127" t="n">
        <v>116</v>
      </c>
      <c r="L33" s="127" t="n">
        <v>81</v>
      </c>
      <c r="M33" s="127" t="n">
        <v>96</v>
      </c>
      <c r="N33" s="128" t="n">
        <v>119</v>
      </c>
      <c r="O33" s="129" t="n">
        <v>963</v>
      </c>
      <c r="P33" s="130" t="n">
        <v>120.375</v>
      </c>
      <c r="Q33" s="131"/>
      <c r="R33" s="132" t="n">
        <v>0</v>
      </c>
      <c r="S33" s="133" t="n">
        <v>0</v>
      </c>
      <c r="T33" s="133" t="n">
        <v>0</v>
      </c>
      <c r="U33" s="133" t="n">
        <v>0</v>
      </c>
      <c r="V33" s="133" t="n">
        <v>0</v>
      </c>
      <c r="W33" s="133" t="n">
        <v>0</v>
      </c>
      <c r="X33" s="132" t="n">
        <v>0</v>
      </c>
      <c r="Y33" s="132"/>
      <c r="Z33" s="134"/>
      <c r="AA33" s="135" t="n">
        <v>963</v>
      </c>
      <c r="AB33" s="136" t="n">
        <v>8</v>
      </c>
      <c r="AC33" s="136" t="n">
        <v>120.375</v>
      </c>
      <c r="AD33" s="136" t="n">
        <v>91</v>
      </c>
    </row>
    <row r="34" customFormat="false" ht="15" hidden="false" customHeight="true" outlineLevel="0" collapsed="false">
      <c r="A34" s="120"/>
      <c r="B34" s="55"/>
      <c r="C34" s="122" t="s">
        <v>68</v>
      </c>
      <c r="D34" s="123" t="s">
        <v>50</v>
      </c>
      <c r="E34" s="124" t="s">
        <v>66</v>
      </c>
      <c r="F34" s="125" t="n">
        <v>8</v>
      </c>
      <c r="G34" s="126" t="n">
        <v>172</v>
      </c>
      <c r="H34" s="127" t="n">
        <v>172</v>
      </c>
      <c r="I34" s="127" t="n">
        <v>193</v>
      </c>
      <c r="J34" s="127" t="n">
        <v>143</v>
      </c>
      <c r="K34" s="127" t="n">
        <v>148</v>
      </c>
      <c r="L34" s="127" t="n">
        <v>222</v>
      </c>
      <c r="M34" s="127" t="n">
        <v>134</v>
      </c>
      <c r="N34" s="128" t="n">
        <v>162</v>
      </c>
      <c r="O34" s="129" t="n">
        <v>1346</v>
      </c>
      <c r="P34" s="130" t="n">
        <v>168.25</v>
      </c>
      <c r="Q34" s="131"/>
      <c r="R34" s="132" t="n">
        <v>2</v>
      </c>
      <c r="S34" s="133" t="n">
        <v>209</v>
      </c>
      <c r="T34" s="133" t="n">
        <v>155</v>
      </c>
      <c r="U34" s="133" t="n">
        <v>0</v>
      </c>
      <c r="V34" s="133" t="n">
        <v>0</v>
      </c>
      <c r="W34" s="133" t="n">
        <v>0</v>
      </c>
      <c r="X34" s="132" t="n">
        <v>364</v>
      </c>
      <c r="Y34" s="132" t="n">
        <v>182</v>
      </c>
      <c r="Z34" s="134"/>
      <c r="AA34" s="135" t="n">
        <v>1710</v>
      </c>
      <c r="AB34" s="136" t="n">
        <v>10</v>
      </c>
      <c r="AC34" s="136" t="n">
        <v>171</v>
      </c>
      <c r="AD34" s="136" t="n">
        <v>88</v>
      </c>
    </row>
    <row r="35" customFormat="false" ht="15" hidden="false" customHeight="true" outlineLevel="0" collapsed="false">
      <c r="A35" s="120"/>
      <c r="B35" s="55"/>
      <c r="C35" s="122" t="s">
        <v>73</v>
      </c>
      <c r="D35" s="123" t="s">
        <v>50</v>
      </c>
      <c r="E35" s="124" t="s">
        <v>66</v>
      </c>
      <c r="F35" s="125" t="n">
        <v>8</v>
      </c>
      <c r="G35" s="126" t="n">
        <v>147</v>
      </c>
      <c r="H35" s="127" t="n">
        <v>127</v>
      </c>
      <c r="I35" s="127" t="n">
        <v>150</v>
      </c>
      <c r="J35" s="127" t="n">
        <v>168</v>
      </c>
      <c r="K35" s="127" t="n">
        <v>127</v>
      </c>
      <c r="L35" s="127" t="n">
        <v>153</v>
      </c>
      <c r="M35" s="127" t="n">
        <v>151</v>
      </c>
      <c r="N35" s="128" t="n">
        <v>203</v>
      </c>
      <c r="O35" s="129" t="n">
        <v>1226</v>
      </c>
      <c r="P35" s="130" t="n">
        <v>153.25</v>
      </c>
      <c r="Q35" s="131"/>
      <c r="R35" s="132" t="n">
        <v>0</v>
      </c>
      <c r="S35" s="133" t="n">
        <v>0</v>
      </c>
      <c r="T35" s="133" t="n">
        <v>0</v>
      </c>
      <c r="U35" s="133" t="n">
        <v>0</v>
      </c>
      <c r="V35" s="133" t="n">
        <v>0</v>
      </c>
      <c r="W35" s="133" t="n">
        <v>0</v>
      </c>
      <c r="X35" s="132" t="n">
        <v>0</v>
      </c>
      <c r="Y35" s="132"/>
      <c r="Z35" s="134"/>
      <c r="AA35" s="135" t="n">
        <v>1226</v>
      </c>
      <c r="AB35" s="136" t="n">
        <v>8</v>
      </c>
      <c r="AC35" s="136" t="n">
        <v>153.25</v>
      </c>
      <c r="AD35" s="136" t="n">
        <v>76</v>
      </c>
    </row>
    <row r="36" customFormat="false" ht="15" hidden="false" customHeight="true" outlineLevel="0" collapsed="false">
      <c r="A36" s="120"/>
      <c r="B36" s="55"/>
      <c r="C36" s="122" t="s">
        <v>79</v>
      </c>
      <c r="D36" s="123" t="s">
        <v>50</v>
      </c>
      <c r="E36" s="124" t="s">
        <v>66</v>
      </c>
      <c r="F36" s="125" t="n">
        <v>8</v>
      </c>
      <c r="G36" s="126" t="n">
        <v>164</v>
      </c>
      <c r="H36" s="127" t="n">
        <v>112</v>
      </c>
      <c r="I36" s="127" t="n">
        <v>145</v>
      </c>
      <c r="J36" s="127" t="n">
        <v>133</v>
      </c>
      <c r="K36" s="127" t="n">
        <v>120</v>
      </c>
      <c r="L36" s="127" t="n">
        <v>119</v>
      </c>
      <c r="M36" s="127" t="n">
        <v>132</v>
      </c>
      <c r="N36" s="128" t="n">
        <v>137</v>
      </c>
      <c r="O36" s="129" t="n">
        <v>1062</v>
      </c>
      <c r="P36" s="130" t="n">
        <v>132.75</v>
      </c>
      <c r="Q36" s="131"/>
      <c r="R36" s="132" t="n">
        <v>0</v>
      </c>
      <c r="S36" s="133" t="n">
        <v>0</v>
      </c>
      <c r="T36" s="133" t="n">
        <v>0</v>
      </c>
      <c r="U36" s="133" t="n">
        <v>0</v>
      </c>
      <c r="V36" s="133" t="n">
        <v>0</v>
      </c>
      <c r="W36" s="133" t="n">
        <v>0</v>
      </c>
      <c r="X36" s="132" t="n">
        <v>0</v>
      </c>
      <c r="Y36" s="132"/>
      <c r="Z36" s="134"/>
      <c r="AA36" s="135" t="n">
        <v>1062</v>
      </c>
      <c r="AB36" s="136" t="n">
        <v>8</v>
      </c>
      <c r="AC36" s="136" t="n">
        <v>132.75</v>
      </c>
      <c r="AD36" s="136" t="n">
        <v>52</v>
      </c>
    </row>
    <row r="37" customFormat="false" ht="15" hidden="false" customHeight="true" outlineLevel="0" collapsed="false">
      <c r="A37" s="120"/>
      <c r="B37" s="55"/>
      <c r="C37" s="122" t="s">
        <v>74</v>
      </c>
      <c r="D37" s="123" t="s">
        <v>50</v>
      </c>
      <c r="E37" s="124" t="s">
        <v>66</v>
      </c>
      <c r="F37" s="125" t="n">
        <v>8</v>
      </c>
      <c r="G37" s="126" t="n">
        <v>132</v>
      </c>
      <c r="H37" s="127" t="n">
        <v>138</v>
      </c>
      <c r="I37" s="127" t="n">
        <v>163</v>
      </c>
      <c r="J37" s="127" t="n">
        <v>161</v>
      </c>
      <c r="K37" s="127" t="n">
        <v>130</v>
      </c>
      <c r="L37" s="127" t="n">
        <v>142</v>
      </c>
      <c r="M37" s="127" t="n">
        <v>201</v>
      </c>
      <c r="N37" s="128" t="n">
        <v>152</v>
      </c>
      <c r="O37" s="129" t="n">
        <v>1219</v>
      </c>
      <c r="P37" s="130" t="n">
        <v>152.375</v>
      </c>
      <c r="Q37" s="131"/>
      <c r="R37" s="132" t="n">
        <v>0</v>
      </c>
      <c r="S37" s="133" t="n">
        <v>0</v>
      </c>
      <c r="T37" s="133" t="n">
        <v>0</v>
      </c>
      <c r="U37" s="133" t="n">
        <v>0</v>
      </c>
      <c r="V37" s="133" t="n">
        <v>0</v>
      </c>
      <c r="W37" s="133" t="n">
        <v>0</v>
      </c>
      <c r="X37" s="132" t="n">
        <v>0</v>
      </c>
      <c r="Y37" s="132"/>
      <c r="Z37" s="134"/>
      <c r="AA37" s="135" t="n">
        <v>1219</v>
      </c>
      <c r="AB37" s="136" t="n">
        <v>8</v>
      </c>
      <c r="AC37" s="136" t="n">
        <v>152.375</v>
      </c>
      <c r="AD37" s="136" t="n">
        <v>71</v>
      </c>
    </row>
    <row r="38" customFormat="false" ht="15" hidden="false" customHeight="true" outlineLevel="0" collapsed="false">
      <c r="A38" s="120"/>
      <c r="B38" s="55"/>
      <c r="C38" s="122" t="s">
        <v>92</v>
      </c>
      <c r="D38" s="123" t="s">
        <v>50</v>
      </c>
      <c r="E38" s="124" t="s">
        <v>87</v>
      </c>
      <c r="F38" s="125" t="n">
        <v>6</v>
      </c>
      <c r="G38" s="126" t="n">
        <v>63</v>
      </c>
      <c r="H38" s="127" t="n">
        <v>67</v>
      </c>
      <c r="I38" s="127" t="n">
        <v>83</v>
      </c>
      <c r="J38" s="127" t="n">
        <v>71</v>
      </c>
      <c r="K38" s="127" t="n">
        <v>103</v>
      </c>
      <c r="L38" s="127" t="n">
        <v>83</v>
      </c>
      <c r="M38" s="127"/>
      <c r="N38" s="128"/>
      <c r="O38" s="129" t="n">
        <v>470</v>
      </c>
      <c r="P38" s="130" t="n">
        <v>78.3333333333333</v>
      </c>
      <c r="Q38" s="131"/>
      <c r="R38" s="132" t="n">
        <v>0</v>
      </c>
      <c r="S38" s="133"/>
      <c r="T38" s="133"/>
      <c r="U38" s="133"/>
      <c r="V38" s="133"/>
      <c r="W38" s="133"/>
      <c r="X38" s="132" t="n">
        <v>0</v>
      </c>
      <c r="Y38" s="132"/>
      <c r="Z38" s="134"/>
      <c r="AA38" s="135" t="n">
        <v>470</v>
      </c>
      <c r="AB38" s="136" t="n">
        <v>6</v>
      </c>
      <c r="AC38" s="136" t="n">
        <v>78.3333333333333</v>
      </c>
      <c r="AD38" s="136" t="n">
        <v>40</v>
      </c>
    </row>
    <row r="39" customFormat="false" ht="15" hidden="false" customHeight="true" outlineLevel="0" collapsed="false">
      <c r="A39" s="120"/>
      <c r="B39" s="55"/>
      <c r="C39" s="122" t="s">
        <v>46</v>
      </c>
      <c r="D39" s="123" t="s">
        <v>15</v>
      </c>
      <c r="E39" s="124" t="s">
        <v>39</v>
      </c>
      <c r="F39" s="125" t="n">
        <v>8</v>
      </c>
      <c r="G39" s="126" t="n">
        <v>202</v>
      </c>
      <c r="H39" s="127" t="n">
        <v>133</v>
      </c>
      <c r="I39" s="127" t="n">
        <v>166</v>
      </c>
      <c r="J39" s="127" t="n">
        <v>177</v>
      </c>
      <c r="K39" s="127" t="n">
        <v>209</v>
      </c>
      <c r="L39" s="127" t="n">
        <v>213</v>
      </c>
      <c r="M39" s="127" t="n">
        <v>192</v>
      </c>
      <c r="N39" s="128" t="n">
        <v>185</v>
      </c>
      <c r="O39" s="129" t="n">
        <v>1477</v>
      </c>
      <c r="P39" s="130" t="n">
        <v>184.625</v>
      </c>
      <c r="Q39" s="131"/>
      <c r="R39" s="132" t="n">
        <v>0</v>
      </c>
      <c r="S39" s="133" t="n">
        <v>0</v>
      </c>
      <c r="T39" s="133" t="n">
        <v>0</v>
      </c>
      <c r="U39" s="133" t="n">
        <v>0</v>
      </c>
      <c r="V39" s="133" t="n">
        <v>0</v>
      </c>
      <c r="W39" s="133" t="n">
        <v>0</v>
      </c>
      <c r="X39" s="132" t="n">
        <v>0</v>
      </c>
      <c r="Y39" s="132"/>
      <c r="Z39" s="134"/>
      <c r="AA39" s="135" t="n">
        <v>1477</v>
      </c>
      <c r="AB39" s="136" t="n">
        <v>8</v>
      </c>
      <c r="AC39" s="136" t="n">
        <v>184.625</v>
      </c>
      <c r="AD39" s="136" t="n">
        <v>80</v>
      </c>
    </row>
    <row r="40" customFormat="false" ht="15" hidden="false" customHeight="true" outlineLevel="0" collapsed="false">
      <c r="A40" s="120"/>
      <c r="B40" s="55"/>
      <c r="C40" s="122" t="s">
        <v>29</v>
      </c>
      <c r="D40" s="123" t="s">
        <v>15</v>
      </c>
      <c r="E40" s="124" t="s">
        <v>28</v>
      </c>
      <c r="F40" s="125" t="n">
        <v>8</v>
      </c>
      <c r="G40" s="126" t="n">
        <v>153</v>
      </c>
      <c r="H40" s="127" t="n">
        <v>135</v>
      </c>
      <c r="I40" s="127" t="n">
        <v>124</v>
      </c>
      <c r="J40" s="127" t="n">
        <v>118</v>
      </c>
      <c r="K40" s="127" t="n">
        <v>132</v>
      </c>
      <c r="L40" s="127" t="n">
        <v>159</v>
      </c>
      <c r="M40" s="127" t="n">
        <v>145</v>
      </c>
      <c r="N40" s="128" t="n">
        <v>169</v>
      </c>
      <c r="O40" s="129" t="n">
        <v>1135</v>
      </c>
      <c r="P40" s="130" t="n">
        <v>141.875</v>
      </c>
      <c r="Q40" s="131"/>
      <c r="R40" s="132" t="n">
        <v>1</v>
      </c>
      <c r="S40" s="133" t="n">
        <v>141</v>
      </c>
      <c r="T40" s="133" t="n">
        <v>26</v>
      </c>
      <c r="U40" s="133" t="n">
        <v>0</v>
      </c>
      <c r="V40" s="133" t="n">
        <v>0</v>
      </c>
      <c r="W40" s="133" t="n">
        <v>0</v>
      </c>
      <c r="X40" s="132" t="n">
        <v>141</v>
      </c>
      <c r="Y40" s="132" t="n">
        <v>141</v>
      </c>
      <c r="Z40" s="134"/>
      <c r="AA40" s="135" t="n">
        <v>1276</v>
      </c>
      <c r="AB40" s="136" t="n">
        <v>9</v>
      </c>
      <c r="AC40" s="136" t="n">
        <v>141.777777777778</v>
      </c>
      <c r="AD40" s="136" t="n">
        <v>51</v>
      </c>
    </row>
    <row r="41" customFormat="false" ht="15" hidden="false" customHeight="true" outlineLevel="0" collapsed="false">
      <c r="A41" s="120"/>
      <c r="B41" s="55"/>
      <c r="C41" s="122" t="s">
        <v>42</v>
      </c>
      <c r="D41" s="123" t="s">
        <v>15</v>
      </c>
      <c r="E41" s="124" t="s">
        <v>39</v>
      </c>
      <c r="F41" s="125" t="n">
        <v>8</v>
      </c>
      <c r="G41" s="126" t="n">
        <v>157</v>
      </c>
      <c r="H41" s="127" t="n">
        <v>237</v>
      </c>
      <c r="I41" s="127" t="n">
        <v>182</v>
      </c>
      <c r="J41" s="127" t="n">
        <v>159</v>
      </c>
      <c r="K41" s="127" t="n">
        <v>179</v>
      </c>
      <c r="L41" s="127" t="n">
        <v>234</v>
      </c>
      <c r="M41" s="127" t="n">
        <v>258</v>
      </c>
      <c r="N41" s="128" t="n">
        <v>185</v>
      </c>
      <c r="O41" s="129" t="n">
        <v>1591</v>
      </c>
      <c r="P41" s="130" t="n">
        <v>198.875</v>
      </c>
      <c r="Q41" s="131"/>
      <c r="R41" s="132" t="n">
        <v>1</v>
      </c>
      <c r="S41" s="133" t="n">
        <v>195</v>
      </c>
      <c r="T41" s="133" t="n">
        <v>0</v>
      </c>
      <c r="U41" s="133" t="n">
        <v>0</v>
      </c>
      <c r="V41" s="133" t="n">
        <v>0</v>
      </c>
      <c r="W41" s="133" t="n">
        <v>0</v>
      </c>
      <c r="X41" s="132" t="n">
        <v>195</v>
      </c>
      <c r="Y41" s="132" t="n">
        <v>195</v>
      </c>
      <c r="Z41" s="134"/>
      <c r="AA41" s="135" t="n">
        <v>1786</v>
      </c>
      <c r="AB41" s="136" t="n">
        <v>9</v>
      </c>
      <c r="AC41" s="136" t="n">
        <v>198.444444444444</v>
      </c>
      <c r="AD41" s="136" t="n">
        <v>101</v>
      </c>
    </row>
    <row r="42" s="66" customFormat="true" ht="15" hidden="false" customHeight="true" outlineLevel="0" collapsed="false">
      <c r="A42" s="120"/>
      <c r="B42" s="55"/>
      <c r="C42" s="122" t="s">
        <v>54</v>
      </c>
      <c r="D42" s="123" t="s">
        <v>15</v>
      </c>
      <c r="E42" s="124" t="s">
        <v>39</v>
      </c>
      <c r="F42" s="125" t="n">
        <v>8</v>
      </c>
      <c r="G42" s="126" t="n">
        <v>125</v>
      </c>
      <c r="H42" s="127" t="n">
        <v>163</v>
      </c>
      <c r="I42" s="127" t="n">
        <v>177</v>
      </c>
      <c r="J42" s="127" t="n">
        <v>195</v>
      </c>
      <c r="K42" s="127" t="n">
        <v>188</v>
      </c>
      <c r="L42" s="127" t="n">
        <v>184</v>
      </c>
      <c r="M42" s="127" t="n">
        <v>148</v>
      </c>
      <c r="N42" s="128" t="n">
        <v>192</v>
      </c>
      <c r="O42" s="129" t="n">
        <v>1372</v>
      </c>
      <c r="P42" s="130" t="n">
        <v>171.5</v>
      </c>
      <c r="Q42" s="131"/>
      <c r="R42" s="132" t="n">
        <v>0</v>
      </c>
      <c r="S42" s="133" t="n">
        <v>0</v>
      </c>
      <c r="T42" s="133" t="n">
        <v>0</v>
      </c>
      <c r="U42" s="133" t="n">
        <v>0</v>
      </c>
      <c r="V42" s="133" t="n">
        <v>0</v>
      </c>
      <c r="W42" s="133" t="n">
        <v>0</v>
      </c>
      <c r="X42" s="132" t="n">
        <v>0</v>
      </c>
      <c r="Y42" s="132"/>
      <c r="Z42" s="134"/>
      <c r="AA42" s="135" t="n">
        <v>1372</v>
      </c>
      <c r="AB42" s="136" t="n">
        <v>8</v>
      </c>
      <c r="AC42" s="136" t="n">
        <v>171.5</v>
      </c>
      <c r="AD42" s="136" t="n">
        <v>70</v>
      </c>
    </row>
    <row r="43" customFormat="false" ht="15" hidden="false" customHeight="true" outlineLevel="0" collapsed="false">
      <c r="A43" s="120"/>
      <c r="B43" s="55"/>
      <c r="C43" s="122" t="s">
        <v>84</v>
      </c>
      <c r="D43" s="123" t="s">
        <v>15</v>
      </c>
      <c r="E43" s="124" t="s">
        <v>66</v>
      </c>
      <c r="F43" s="125" t="n">
        <v>7</v>
      </c>
      <c r="G43" s="126" t="n">
        <v>110</v>
      </c>
      <c r="H43" s="127" t="n">
        <v>137</v>
      </c>
      <c r="I43" s="127" t="n">
        <v>115</v>
      </c>
      <c r="J43" s="127" t="n">
        <v>160</v>
      </c>
      <c r="K43" s="127" t="n">
        <v>126</v>
      </c>
      <c r="L43" s="127" t="n">
        <v>100</v>
      </c>
      <c r="M43" s="127" t="n">
        <v>100</v>
      </c>
      <c r="N43" s="128"/>
      <c r="O43" s="129" t="n">
        <v>848</v>
      </c>
      <c r="P43" s="130" t="n">
        <v>121.142857142857</v>
      </c>
      <c r="Q43" s="131"/>
      <c r="R43" s="132" t="n">
        <v>0</v>
      </c>
      <c r="S43" s="133" t="n">
        <v>0</v>
      </c>
      <c r="T43" s="133" t="n">
        <v>0</v>
      </c>
      <c r="U43" s="133" t="n">
        <v>0</v>
      </c>
      <c r="V43" s="133" t="n">
        <v>0</v>
      </c>
      <c r="W43" s="133" t="n">
        <v>0</v>
      </c>
      <c r="X43" s="132" t="n">
        <v>0</v>
      </c>
      <c r="Y43" s="132"/>
      <c r="Z43" s="134"/>
      <c r="AA43" s="135" t="n">
        <v>848</v>
      </c>
      <c r="AB43" s="136" t="n">
        <v>7</v>
      </c>
      <c r="AC43" s="136" t="n">
        <v>121.142857142857</v>
      </c>
      <c r="AD43" s="136" t="n">
        <v>60</v>
      </c>
    </row>
    <row r="44" customFormat="false" ht="15" hidden="false" customHeight="true" outlineLevel="0" collapsed="false">
      <c r="A44" s="120"/>
      <c r="B44" s="55"/>
      <c r="C44" s="122" t="s">
        <v>72</v>
      </c>
      <c r="D44" s="123" t="s">
        <v>15</v>
      </c>
      <c r="E44" s="124" t="s">
        <v>66</v>
      </c>
      <c r="F44" s="125" t="n">
        <v>8</v>
      </c>
      <c r="G44" s="126" t="n">
        <v>156</v>
      </c>
      <c r="H44" s="127" t="n">
        <v>154</v>
      </c>
      <c r="I44" s="127" t="n">
        <v>154</v>
      </c>
      <c r="J44" s="127" t="n">
        <v>148</v>
      </c>
      <c r="K44" s="127" t="n">
        <v>156</v>
      </c>
      <c r="L44" s="127" t="n">
        <v>197</v>
      </c>
      <c r="M44" s="127" t="n">
        <v>144</v>
      </c>
      <c r="N44" s="128" t="n">
        <v>145</v>
      </c>
      <c r="O44" s="129" t="n">
        <v>1254</v>
      </c>
      <c r="P44" s="130" t="n">
        <v>156.75</v>
      </c>
      <c r="Q44" s="131"/>
      <c r="R44" s="132" t="n">
        <v>0</v>
      </c>
      <c r="S44" s="133" t="n">
        <v>0</v>
      </c>
      <c r="T44" s="133" t="n">
        <v>0</v>
      </c>
      <c r="U44" s="133" t="n">
        <v>0</v>
      </c>
      <c r="V44" s="133" t="n">
        <v>0</v>
      </c>
      <c r="W44" s="133" t="n">
        <v>0</v>
      </c>
      <c r="X44" s="132" t="n">
        <v>0</v>
      </c>
      <c r="Y44" s="132"/>
      <c r="Z44" s="134"/>
      <c r="AA44" s="135" t="n">
        <v>1254</v>
      </c>
      <c r="AB44" s="136" t="n">
        <v>8</v>
      </c>
      <c r="AC44" s="136" t="n">
        <v>156.75</v>
      </c>
      <c r="AD44" s="136" t="n">
        <v>53</v>
      </c>
    </row>
    <row r="45" customFormat="false" ht="15" hidden="false" customHeight="true" outlineLevel="0" collapsed="false">
      <c r="A45" s="120"/>
      <c r="B45" s="55"/>
      <c r="C45" s="122" t="s">
        <v>76</v>
      </c>
      <c r="D45" s="123" t="s">
        <v>15</v>
      </c>
      <c r="E45" s="124" t="s">
        <v>66</v>
      </c>
      <c r="F45" s="125" t="n">
        <v>8</v>
      </c>
      <c r="G45" s="126" t="n">
        <v>122</v>
      </c>
      <c r="H45" s="127" t="n">
        <v>143</v>
      </c>
      <c r="I45" s="127" t="n">
        <v>113</v>
      </c>
      <c r="J45" s="127" t="n">
        <v>177</v>
      </c>
      <c r="K45" s="127" t="n">
        <v>161</v>
      </c>
      <c r="L45" s="127" t="n">
        <v>154</v>
      </c>
      <c r="M45" s="127" t="n">
        <v>148</v>
      </c>
      <c r="N45" s="128" t="n">
        <v>156</v>
      </c>
      <c r="O45" s="129" t="n">
        <v>1174</v>
      </c>
      <c r="P45" s="130" t="n">
        <v>146.75</v>
      </c>
      <c r="Q45" s="131"/>
      <c r="R45" s="132" t="n">
        <v>0</v>
      </c>
      <c r="S45" s="133" t="n">
        <v>0</v>
      </c>
      <c r="T45" s="133" t="n">
        <v>0</v>
      </c>
      <c r="U45" s="133" t="n">
        <v>0</v>
      </c>
      <c r="V45" s="133" t="n">
        <v>0</v>
      </c>
      <c r="W45" s="133" t="n">
        <v>0</v>
      </c>
      <c r="X45" s="132" t="n">
        <v>0</v>
      </c>
      <c r="Y45" s="132"/>
      <c r="Z45" s="134"/>
      <c r="AA45" s="135" t="n">
        <v>1174</v>
      </c>
      <c r="AB45" s="136" t="n">
        <v>8</v>
      </c>
      <c r="AC45" s="136" t="n">
        <v>146.75</v>
      </c>
      <c r="AD45" s="136" t="n">
        <v>64</v>
      </c>
    </row>
    <row r="46" customFormat="false" ht="15" hidden="false" customHeight="true" outlineLevel="0" collapsed="false">
      <c r="A46" s="120"/>
      <c r="B46" s="55"/>
      <c r="C46" s="122" t="s">
        <v>35</v>
      </c>
      <c r="D46" s="123" t="s">
        <v>15</v>
      </c>
      <c r="E46" s="124" t="s">
        <v>32</v>
      </c>
      <c r="F46" s="125" t="n">
        <v>6</v>
      </c>
      <c r="G46" s="126" t="n">
        <v>99</v>
      </c>
      <c r="H46" s="127" t="n">
        <v>87</v>
      </c>
      <c r="I46" s="127" t="n">
        <v>100</v>
      </c>
      <c r="J46" s="127" t="n">
        <v>123</v>
      </c>
      <c r="K46" s="127" t="n">
        <v>106</v>
      </c>
      <c r="L46" s="127" t="n">
        <v>161</v>
      </c>
      <c r="M46" s="127"/>
      <c r="N46" s="128"/>
      <c r="O46" s="129" t="n">
        <v>676</v>
      </c>
      <c r="P46" s="130" t="n">
        <v>112.666666666667</v>
      </c>
      <c r="Q46" s="131"/>
      <c r="R46" s="132" t="n">
        <v>0</v>
      </c>
      <c r="S46" s="133"/>
      <c r="T46" s="133"/>
      <c r="U46" s="133"/>
      <c r="V46" s="133"/>
      <c r="W46" s="133"/>
      <c r="X46" s="132" t="n">
        <v>0</v>
      </c>
      <c r="Y46" s="132"/>
      <c r="Z46" s="134"/>
      <c r="AA46" s="135" t="n">
        <v>676</v>
      </c>
      <c r="AB46" s="136" t="n">
        <v>6</v>
      </c>
      <c r="AC46" s="136" t="n">
        <v>112.666666666667</v>
      </c>
      <c r="AD46" s="136" t="n">
        <v>74</v>
      </c>
    </row>
    <row r="47" customFormat="false" ht="15" hidden="false" customHeight="true" outlineLevel="0" collapsed="false">
      <c r="A47" s="120"/>
      <c r="B47" s="55"/>
      <c r="C47" s="122" t="s">
        <v>90</v>
      </c>
      <c r="D47" s="123" t="s">
        <v>15</v>
      </c>
      <c r="E47" s="124" t="s">
        <v>87</v>
      </c>
      <c r="F47" s="125" t="n">
        <v>6</v>
      </c>
      <c r="G47" s="126" t="n">
        <v>118</v>
      </c>
      <c r="H47" s="127" t="n">
        <v>69</v>
      </c>
      <c r="I47" s="127" t="n">
        <v>119</v>
      </c>
      <c r="J47" s="127" t="n">
        <v>105</v>
      </c>
      <c r="K47" s="127" t="n">
        <v>90</v>
      </c>
      <c r="L47" s="127" t="n">
        <v>94</v>
      </c>
      <c r="M47" s="127"/>
      <c r="N47" s="128"/>
      <c r="O47" s="129" t="n">
        <v>595</v>
      </c>
      <c r="P47" s="130" t="n">
        <v>99.1666666666667</v>
      </c>
      <c r="Q47" s="131"/>
      <c r="R47" s="132" t="n">
        <v>0</v>
      </c>
      <c r="S47" s="133"/>
      <c r="T47" s="133"/>
      <c r="U47" s="133"/>
      <c r="V47" s="133"/>
      <c r="W47" s="133"/>
      <c r="X47" s="132" t="n">
        <v>0</v>
      </c>
      <c r="Y47" s="132"/>
      <c r="Z47" s="134"/>
      <c r="AA47" s="135" t="n">
        <v>595</v>
      </c>
      <c r="AB47" s="136" t="n">
        <v>6</v>
      </c>
      <c r="AC47" s="136" t="n">
        <v>99.1666666666667</v>
      </c>
      <c r="AD47" s="136" t="n">
        <v>50</v>
      </c>
    </row>
    <row r="48" customFormat="false" ht="15" hidden="false" customHeight="true" outlineLevel="0" collapsed="false">
      <c r="A48" s="120"/>
      <c r="B48" s="55"/>
      <c r="C48" s="122" t="s">
        <v>27</v>
      </c>
      <c r="D48" s="123" t="s">
        <v>15</v>
      </c>
      <c r="E48" s="124" t="s">
        <v>28</v>
      </c>
      <c r="F48" s="125" t="n">
        <v>8</v>
      </c>
      <c r="G48" s="126" t="n">
        <v>134</v>
      </c>
      <c r="H48" s="127" t="n">
        <v>159</v>
      </c>
      <c r="I48" s="127" t="n">
        <v>163</v>
      </c>
      <c r="J48" s="127" t="n">
        <v>178</v>
      </c>
      <c r="K48" s="127" t="n">
        <v>119</v>
      </c>
      <c r="L48" s="127" t="n">
        <v>122</v>
      </c>
      <c r="M48" s="127" t="n">
        <v>164</v>
      </c>
      <c r="N48" s="128" t="n">
        <v>139</v>
      </c>
      <c r="O48" s="129" t="n">
        <v>1178</v>
      </c>
      <c r="P48" s="130" t="n">
        <v>147.25</v>
      </c>
      <c r="Q48" s="131"/>
      <c r="R48" s="132" t="n">
        <v>1</v>
      </c>
      <c r="S48" s="133" t="n">
        <v>141</v>
      </c>
      <c r="T48" s="133" t="n">
        <v>28</v>
      </c>
      <c r="U48" s="133" t="n">
        <v>0</v>
      </c>
      <c r="V48" s="133" t="n">
        <v>0</v>
      </c>
      <c r="W48" s="133" t="n">
        <v>0</v>
      </c>
      <c r="X48" s="132" t="n">
        <v>141</v>
      </c>
      <c r="Y48" s="132" t="n">
        <v>141</v>
      </c>
      <c r="Z48" s="134"/>
      <c r="AA48" s="135" t="n">
        <v>1319</v>
      </c>
      <c r="AB48" s="136" t="n">
        <v>9</v>
      </c>
      <c r="AC48" s="136" t="n">
        <v>146.555555555556</v>
      </c>
      <c r="AD48" s="136" t="n">
        <v>59</v>
      </c>
    </row>
    <row r="49" customFormat="false" ht="15" hidden="false" customHeight="true" outlineLevel="0" collapsed="false">
      <c r="A49" s="120"/>
      <c r="B49" s="55"/>
      <c r="C49" s="122" t="s">
        <v>65</v>
      </c>
      <c r="D49" s="123" t="s">
        <v>15</v>
      </c>
      <c r="E49" s="124" t="s">
        <v>66</v>
      </c>
      <c r="F49" s="125" t="n">
        <v>8</v>
      </c>
      <c r="G49" s="126" t="n">
        <v>183</v>
      </c>
      <c r="H49" s="127" t="n">
        <v>214</v>
      </c>
      <c r="I49" s="127" t="n">
        <v>201</v>
      </c>
      <c r="J49" s="127" t="n">
        <v>192</v>
      </c>
      <c r="K49" s="127" t="n">
        <v>188</v>
      </c>
      <c r="L49" s="127" t="n">
        <v>266</v>
      </c>
      <c r="M49" s="127" t="n">
        <v>213</v>
      </c>
      <c r="N49" s="128" t="n">
        <v>161</v>
      </c>
      <c r="O49" s="129" t="n">
        <v>1618</v>
      </c>
      <c r="P49" s="130" t="n">
        <v>202.25</v>
      </c>
      <c r="Q49" s="131"/>
      <c r="R49" s="132" t="n">
        <v>2</v>
      </c>
      <c r="S49" s="133" t="n">
        <v>0</v>
      </c>
      <c r="T49" s="133" t="n">
        <v>0</v>
      </c>
      <c r="U49" s="133" t="n">
        <v>138</v>
      </c>
      <c r="V49" s="133" t="n">
        <v>235</v>
      </c>
      <c r="W49" s="133" t="n">
        <v>0</v>
      </c>
      <c r="X49" s="132" t="n">
        <v>373</v>
      </c>
      <c r="Y49" s="132" t="n">
        <v>186.5</v>
      </c>
      <c r="Z49" s="134"/>
      <c r="AA49" s="135" t="n">
        <v>1991</v>
      </c>
      <c r="AB49" s="136" t="n">
        <v>10</v>
      </c>
      <c r="AC49" s="136" t="n">
        <v>199.1</v>
      </c>
      <c r="AD49" s="136" t="n">
        <v>105</v>
      </c>
    </row>
    <row r="50" customFormat="false" ht="15" hidden="false" customHeight="true" outlineLevel="0" collapsed="false">
      <c r="A50" s="120"/>
      <c r="B50" s="55"/>
      <c r="C50" s="122" t="s">
        <v>19</v>
      </c>
      <c r="D50" s="123" t="s">
        <v>15</v>
      </c>
      <c r="E50" s="124" t="s">
        <v>16</v>
      </c>
      <c r="F50" s="125" t="n">
        <v>8</v>
      </c>
      <c r="G50" s="126" t="n">
        <v>163</v>
      </c>
      <c r="H50" s="127" t="n">
        <v>159</v>
      </c>
      <c r="I50" s="127" t="n">
        <v>144</v>
      </c>
      <c r="J50" s="127" t="n">
        <v>190</v>
      </c>
      <c r="K50" s="127" t="n">
        <v>150</v>
      </c>
      <c r="L50" s="127" t="n">
        <v>157</v>
      </c>
      <c r="M50" s="127" t="n">
        <v>167</v>
      </c>
      <c r="N50" s="128" t="n">
        <v>209</v>
      </c>
      <c r="O50" s="129" t="n">
        <v>1339</v>
      </c>
      <c r="P50" s="130" t="n">
        <v>167.375</v>
      </c>
      <c r="Q50" s="131"/>
      <c r="R50" s="132" t="n">
        <v>2</v>
      </c>
      <c r="S50" s="133" t="n">
        <v>203</v>
      </c>
      <c r="T50" s="133" t="n">
        <v>163</v>
      </c>
      <c r="U50" s="133" t="n">
        <v>0</v>
      </c>
      <c r="V50" s="133" t="n">
        <v>0</v>
      </c>
      <c r="W50" s="133" t="n">
        <v>0</v>
      </c>
      <c r="X50" s="132" t="n">
        <v>366</v>
      </c>
      <c r="Y50" s="132" t="n">
        <v>183</v>
      </c>
      <c r="Z50" s="134"/>
      <c r="AA50" s="135" t="n">
        <v>1705</v>
      </c>
      <c r="AB50" s="136" t="n">
        <v>10</v>
      </c>
      <c r="AC50" s="136" t="n">
        <v>170.5</v>
      </c>
      <c r="AD50" s="136" t="n">
        <v>65</v>
      </c>
    </row>
    <row r="51" customFormat="false" ht="15" hidden="false" customHeight="true" outlineLevel="0" collapsed="false">
      <c r="A51" s="120"/>
      <c r="B51" s="55"/>
      <c r="C51" s="122" t="s">
        <v>77</v>
      </c>
      <c r="D51" s="123" t="s">
        <v>15</v>
      </c>
      <c r="E51" s="124" t="s">
        <v>66</v>
      </c>
      <c r="F51" s="125" t="n">
        <v>8</v>
      </c>
      <c r="G51" s="126" t="n">
        <v>167</v>
      </c>
      <c r="H51" s="127" t="n">
        <v>138</v>
      </c>
      <c r="I51" s="127" t="n">
        <v>112</v>
      </c>
      <c r="J51" s="127" t="n">
        <v>135</v>
      </c>
      <c r="K51" s="127" t="n">
        <v>140</v>
      </c>
      <c r="L51" s="127" t="n">
        <v>146</v>
      </c>
      <c r="M51" s="127" t="n">
        <v>168</v>
      </c>
      <c r="N51" s="128" t="n">
        <v>165</v>
      </c>
      <c r="O51" s="129" t="n">
        <v>1171</v>
      </c>
      <c r="P51" s="130" t="n">
        <v>146.375</v>
      </c>
      <c r="Q51" s="131"/>
      <c r="R51" s="132" t="n">
        <v>0</v>
      </c>
      <c r="S51" s="133" t="n">
        <v>0</v>
      </c>
      <c r="T51" s="133" t="n">
        <v>0</v>
      </c>
      <c r="U51" s="133" t="n">
        <v>0</v>
      </c>
      <c r="V51" s="133" t="n">
        <v>0</v>
      </c>
      <c r="W51" s="133" t="n">
        <v>0</v>
      </c>
      <c r="X51" s="132" t="n">
        <v>0</v>
      </c>
      <c r="Y51" s="132"/>
      <c r="Z51" s="134"/>
      <c r="AA51" s="135" t="n">
        <v>1171</v>
      </c>
      <c r="AB51" s="136" t="n">
        <v>8</v>
      </c>
      <c r="AC51" s="136" t="n">
        <v>146.375</v>
      </c>
      <c r="AD51" s="136" t="n">
        <v>56</v>
      </c>
    </row>
    <row r="52" customFormat="false" ht="15" hidden="false" customHeight="true" outlineLevel="0" collapsed="false">
      <c r="A52" s="120"/>
      <c r="B52" s="55"/>
      <c r="C52" s="122" t="s">
        <v>22</v>
      </c>
      <c r="D52" s="123" t="s">
        <v>15</v>
      </c>
      <c r="E52" s="124" t="s">
        <v>16</v>
      </c>
      <c r="F52" s="125" t="n">
        <v>8</v>
      </c>
      <c r="G52" s="126" t="n">
        <v>179</v>
      </c>
      <c r="H52" s="127" t="n">
        <v>158</v>
      </c>
      <c r="I52" s="127" t="n">
        <v>142</v>
      </c>
      <c r="J52" s="127" t="n">
        <v>152</v>
      </c>
      <c r="K52" s="127" t="n">
        <v>184</v>
      </c>
      <c r="L52" s="127" t="n">
        <v>166</v>
      </c>
      <c r="M52" s="127" t="n">
        <v>166</v>
      </c>
      <c r="N52" s="128" t="n">
        <v>133</v>
      </c>
      <c r="O52" s="129" t="n">
        <v>1280</v>
      </c>
      <c r="P52" s="130" t="n">
        <v>160</v>
      </c>
      <c r="Q52" s="131"/>
      <c r="R52" s="132" t="n">
        <v>0</v>
      </c>
      <c r="S52" s="133" t="n">
        <v>0</v>
      </c>
      <c r="T52" s="133" t="n">
        <v>0</v>
      </c>
      <c r="U52" s="133" t="n">
        <v>0</v>
      </c>
      <c r="V52" s="133" t="n">
        <v>0</v>
      </c>
      <c r="W52" s="133" t="n">
        <v>0</v>
      </c>
      <c r="X52" s="132" t="n">
        <v>0</v>
      </c>
      <c r="Y52" s="132"/>
      <c r="Z52" s="134"/>
      <c r="AA52" s="135" t="n">
        <v>1280</v>
      </c>
      <c r="AB52" s="136" t="n">
        <v>8</v>
      </c>
      <c r="AC52" s="136" t="n">
        <v>160</v>
      </c>
      <c r="AD52" s="136" t="n">
        <v>51</v>
      </c>
    </row>
    <row r="53" customFormat="false" ht="15" hidden="false" customHeight="true" outlineLevel="0" collapsed="false">
      <c r="A53" s="120"/>
      <c r="B53" s="55"/>
      <c r="C53" s="122" t="s">
        <v>51</v>
      </c>
      <c r="D53" s="123" t="s">
        <v>15</v>
      </c>
      <c r="E53" s="124" t="s">
        <v>39</v>
      </c>
      <c r="F53" s="125" t="n">
        <v>8</v>
      </c>
      <c r="G53" s="126" t="n">
        <v>144</v>
      </c>
      <c r="H53" s="127" t="n">
        <v>155</v>
      </c>
      <c r="I53" s="127" t="n">
        <v>158</v>
      </c>
      <c r="J53" s="127" t="n">
        <v>205</v>
      </c>
      <c r="K53" s="127" t="n">
        <v>190</v>
      </c>
      <c r="L53" s="127" t="n">
        <v>203</v>
      </c>
      <c r="M53" s="127" t="n">
        <v>124</v>
      </c>
      <c r="N53" s="128" t="n">
        <v>212</v>
      </c>
      <c r="O53" s="129" t="n">
        <v>1391</v>
      </c>
      <c r="P53" s="130" t="n">
        <v>173.875</v>
      </c>
      <c r="Q53" s="131"/>
      <c r="R53" s="132" t="n">
        <v>0</v>
      </c>
      <c r="S53" s="133" t="n">
        <v>0</v>
      </c>
      <c r="T53" s="133" t="n">
        <v>0</v>
      </c>
      <c r="U53" s="133" t="n">
        <v>0</v>
      </c>
      <c r="V53" s="133" t="n">
        <v>0</v>
      </c>
      <c r="W53" s="133" t="n">
        <v>0</v>
      </c>
      <c r="X53" s="132" t="n">
        <v>0</v>
      </c>
      <c r="Y53" s="132"/>
      <c r="Z53" s="134"/>
      <c r="AA53" s="135" t="n">
        <v>1391</v>
      </c>
      <c r="AB53" s="136" t="n">
        <v>8</v>
      </c>
      <c r="AC53" s="136" t="n">
        <v>173.875</v>
      </c>
      <c r="AD53" s="136" t="n">
        <v>88</v>
      </c>
    </row>
    <row r="54" customFormat="false" ht="15" hidden="false" customHeight="true" outlineLevel="0" collapsed="false">
      <c r="A54" s="120"/>
      <c r="B54" s="55"/>
      <c r="C54" s="122" t="s">
        <v>33</v>
      </c>
      <c r="D54" s="123" t="s">
        <v>15</v>
      </c>
      <c r="E54" s="124" t="s">
        <v>32</v>
      </c>
      <c r="F54" s="125" t="n">
        <v>6</v>
      </c>
      <c r="G54" s="126" t="n">
        <v>128</v>
      </c>
      <c r="H54" s="127" t="n">
        <v>145</v>
      </c>
      <c r="I54" s="127" t="n">
        <v>178</v>
      </c>
      <c r="J54" s="127" t="n">
        <v>158</v>
      </c>
      <c r="K54" s="127" t="n">
        <v>127</v>
      </c>
      <c r="L54" s="127" t="n">
        <v>161</v>
      </c>
      <c r="M54" s="127"/>
      <c r="N54" s="128"/>
      <c r="O54" s="129" t="n">
        <v>897</v>
      </c>
      <c r="P54" s="130" t="n">
        <v>149.5</v>
      </c>
      <c r="Q54" s="131"/>
      <c r="R54" s="132" t="n">
        <v>0</v>
      </c>
      <c r="S54" s="133"/>
      <c r="T54" s="133"/>
      <c r="U54" s="133"/>
      <c r="V54" s="133"/>
      <c r="W54" s="133"/>
      <c r="X54" s="132" t="n">
        <v>0</v>
      </c>
      <c r="Y54" s="132"/>
      <c r="Z54" s="134"/>
      <c r="AA54" s="135" t="n">
        <v>897</v>
      </c>
      <c r="AB54" s="136" t="n">
        <v>6</v>
      </c>
      <c r="AC54" s="136" t="n">
        <v>149.5</v>
      </c>
      <c r="AD54" s="136" t="n">
        <v>51</v>
      </c>
    </row>
    <row r="55" customFormat="false" ht="15" hidden="false" customHeight="true" outlineLevel="0" collapsed="false">
      <c r="A55" s="120"/>
      <c r="B55" s="55"/>
      <c r="C55" s="122" t="s">
        <v>61</v>
      </c>
      <c r="D55" s="123" t="s">
        <v>15</v>
      </c>
      <c r="E55" s="124" t="s">
        <v>39</v>
      </c>
      <c r="F55" s="125" t="n">
        <v>8</v>
      </c>
      <c r="G55" s="126" t="n">
        <v>114</v>
      </c>
      <c r="H55" s="127" t="n">
        <v>126</v>
      </c>
      <c r="I55" s="127" t="n">
        <v>132</v>
      </c>
      <c r="J55" s="127" t="n">
        <v>124</v>
      </c>
      <c r="K55" s="127" t="n">
        <v>109</v>
      </c>
      <c r="L55" s="127" t="n">
        <v>125</v>
      </c>
      <c r="M55" s="127" t="n">
        <v>95</v>
      </c>
      <c r="N55" s="128" t="n">
        <v>125</v>
      </c>
      <c r="O55" s="129" t="n">
        <v>950</v>
      </c>
      <c r="P55" s="130" t="n">
        <v>118.75</v>
      </c>
      <c r="Q55" s="131"/>
      <c r="R55" s="132" t="n">
        <v>0</v>
      </c>
      <c r="S55" s="133" t="n">
        <v>0</v>
      </c>
      <c r="T55" s="133" t="n">
        <v>0</v>
      </c>
      <c r="U55" s="133" t="n">
        <v>0</v>
      </c>
      <c r="V55" s="133" t="n">
        <v>0</v>
      </c>
      <c r="W55" s="133" t="n">
        <v>0</v>
      </c>
      <c r="X55" s="132" t="n">
        <v>0</v>
      </c>
      <c r="Y55" s="132"/>
      <c r="Z55" s="134"/>
      <c r="AA55" s="135" t="n">
        <v>950</v>
      </c>
      <c r="AB55" s="136" t="n">
        <v>8</v>
      </c>
      <c r="AC55" s="136" t="n">
        <v>118.75</v>
      </c>
      <c r="AD55" s="136" t="n">
        <v>37</v>
      </c>
    </row>
    <row r="56" customFormat="false" ht="15" hidden="false" customHeight="true" outlineLevel="0" collapsed="false">
      <c r="A56" s="120"/>
      <c r="B56" s="55"/>
      <c r="C56" s="122" t="s">
        <v>75</v>
      </c>
      <c r="D56" s="123" t="s">
        <v>15</v>
      </c>
      <c r="E56" s="124" t="s">
        <v>66</v>
      </c>
      <c r="F56" s="125" t="n">
        <v>8</v>
      </c>
      <c r="G56" s="126" t="n">
        <v>140</v>
      </c>
      <c r="H56" s="127" t="n">
        <v>145</v>
      </c>
      <c r="I56" s="127" t="n">
        <v>148</v>
      </c>
      <c r="J56" s="127" t="n">
        <v>152</v>
      </c>
      <c r="K56" s="127" t="n">
        <v>115</v>
      </c>
      <c r="L56" s="127" t="n">
        <v>207</v>
      </c>
      <c r="M56" s="127" t="n">
        <v>152</v>
      </c>
      <c r="N56" s="128" t="n">
        <v>131</v>
      </c>
      <c r="O56" s="129" t="n">
        <v>1190</v>
      </c>
      <c r="P56" s="130" t="n">
        <v>148.75</v>
      </c>
      <c r="Q56" s="131"/>
      <c r="R56" s="132" t="n">
        <v>0</v>
      </c>
      <c r="S56" s="133" t="n">
        <v>0</v>
      </c>
      <c r="T56" s="133" t="n">
        <v>0</v>
      </c>
      <c r="U56" s="133" t="n">
        <v>0</v>
      </c>
      <c r="V56" s="133" t="n">
        <v>0</v>
      </c>
      <c r="W56" s="133" t="n">
        <v>0</v>
      </c>
      <c r="X56" s="132" t="n">
        <v>0</v>
      </c>
      <c r="Y56" s="132"/>
      <c r="Z56" s="134"/>
      <c r="AA56" s="135" t="n">
        <v>1190</v>
      </c>
      <c r="AB56" s="136" t="n">
        <v>8</v>
      </c>
      <c r="AC56" s="136" t="n">
        <v>148.75</v>
      </c>
      <c r="AD56" s="136" t="n">
        <v>92</v>
      </c>
    </row>
    <row r="57" customFormat="false" ht="15" hidden="false" customHeight="true" outlineLevel="0" collapsed="false">
      <c r="A57" s="120"/>
      <c r="B57" s="55"/>
      <c r="C57" s="122" t="s">
        <v>53</v>
      </c>
      <c r="D57" s="123" t="s">
        <v>15</v>
      </c>
      <c r="E57" s="124" t="s">
        <v>39</v>
      </c>
      <c r="F57" s="125" t="n">
        <v>8</v>
      </c>
      <c r="G57" s="126" t="n">
        <v>159</v>
      </c>
      <c r="H57" s="127" t="n">
        <v>209</v>
      </c>
      <c r="I57" s="127" t="n">
        <v>168</v>
      </c>
      <c r="J57" s="127" t="n">
        <v>161</v>
      </c>
      <c r="K57" s="127" t="n">
        <v>172</v>
      </c>
      <c r="L57" s="127" t="n">
        <v>148</v>
      </c>
      <c r="M57" s="127" t="n">
        <v>203</v>
      </c>
      <c r="N57" s="128" t="n">
        <v>153</v>
      </c>
      <c r="O57" s="129" t="n">
        <v>1373</v>
      </c>
      <c r="P57" s="130" t="n">
        <v>171.625</v>
      </c>
      <c r="Q57" s="131"/>
      <c r="R57" s="132" t="n">
        <v>0</v>
      </c>
      <c r="S57" s="133" t="n">
        <v>0</v>
      </c>
      <c r="T57" s="133" t="n">
        <v>0</v>
      </c>
      <c r="U57" s="133" t="n">
        <v>0</v>
      </c>
      <c r="V57" s="133" t="n">
        <v>0</v>
      </c>
      <c r="W57" s="133" t="n">
        <v>0</v>
      </c>
      <c r="X57" s="132" t="n">
        <v>0</v>
      </c>
      <c r="Y57" s="132"/>
      <c r="Z57" s="134"/>
      <c r="AA57" s="135" t="n">
        <v>1373</v>
      </c>
      <c r="AB57" s="136" t="n">
        <v>8</v>
      </c>
      <c r="AC57" s="136" t="n">
        <v>171.625</v>
      </c>
      <c r="AD57" s="136" t="n">
        <v>61</v>
      </c>
    </row>
    <row r="58" customFormat="false" ht="15" hidden="false" customHeight="true" outlineLevel="0" collapsed="false">
      <c r="A58" s="120"/>
      <c r="B58" s="55"/>
      <c r="C58" s="122" t="s">
        <v>36</v>
      </c>
      <c r="D58" s="123" t="s">
        <v>15</v>
      </c>
      <c r="E58" s="124" t="s">
        <v>32</v>
      </c>
      <c r="F58" s="125" t="n">
        <v>6</v>
      </c>
      <c r="G58" s="126" t="n">
        <v>80</v>
      </c>
      <c r="H58" s="127" t="n">
        <v>110</v>
      </c>
      <c r="I58" s="127" t="n">
        <v>114</v>
      </c>
      <c r="J58" s="127" t="n">
        <v>96</v>
      </c>
      <c r="K58" s="127" t="n">
        <v>90</v>
      </c>
      <c r="L58" s="127" t="n">
        <v>88</v>
      </c>
      <c r="M58" s="127"/>
      <c r="N58" s="128"/>
      <c r="O58" s="129" t="n">
        <v>578</v>
      </c>
      <c r="P58" s="130" t="n">
        <v>96.3333333333333</v>
      </c>
      <c r="Q58" s="131"/>
      <c r="R58" s="132" t="n">
        <v>0</v>
      </c>
      <c r="S58" s="133"/>
      <c r="T58" s="133"/>
      <c r="U58" s="133"/>
      <c r="V58" s="133"/>
      <c r="W58" s="133"/>
      <c r="X58" s="132" t="n">
        <v>0</v>
      </c>
      <c r="Y58" s="132"/>
      <c r="Z58" s="134"/>
      <c r="AA58" s="135" t="n">
        <v>578</v>
      </c>
      <c r="AB58" s="136" t="n">
        <v>6</v>
      </c>
      <c r="AC58" s="136" t="n">
        <v>96.3333333333333</v>
      </c>
      <c r="AD58" s="136" t="n">
        <v>34</v>
      </c>
    </row>
    <row r="59" customFormat="false" ht="15" hidden="false" customHeight="true" outlineLevel="0" collapsed="false">
      <c r="A59" s="120"/>
      <c r="B59" s="55"/>
      <c r="C59" s="122" t="s">
        <v>89</v>
      </c>
      <c r="D59" s="123" t="s">
        <v>15</v>
      </c>
      <c r="E59" s="124" t="s">
        <v>87</v>
      </c>
      <c r="F59" s="125" t="n">
        <v>6</v>
      </c>
      <c r="G59" s="126" t="n">
        <v>136</v>
      </c>
      <c r="H59" s="127" t="n">
        <v>108</v>
      </c>
      <c r="I59" s="127" t="n">
        <v>114</v>
      </c>
      <c r="J59" s="127" t="n">
        <v>116</v>
      </c>
      <c r="K59" s="127" t="n">
        <v>112</v>
      </c>
      <c r="L59" s="127" t="n">
        <v>110</v>
      </c>
      <c r="M59" s="127"/>
      <c r="N59" s="128"/>
      <c r="O59" s="129" t="n">
        <v>696</v>
      </c>
      <c r="P59" s="130" t="n">
        <v>116</v>
      </c>
      <c r="Q59" s="131"/>
      <c r="R59" s="132" t="n">
        <v>0</v>
      </c>
      <c r="S59" s="133"/>
      <c r="T59" s="133"/>
      <c r="U59" s="133"/>
      <c r="V59" s="133"/>
      <c r="W59" s="133"/>
      <c r="X59" s="132" t="n">
        <v>0</v>
      </c>
      <c r="Y59" s="132"/>
      <c r="Z59" s="134"/>
      <c r="AA59" s="135" t="n">
        <v>696</v>
      </c>
      <c r="AB59" s="136" t="n">
        <v>6</v>
      </c>
      <c r="AC59" s="136" t="n">
        <v>116</v>
      </c>
      <c r="AD59" s="136" t="n">
        <v>28</v>
      </c>
    </row>
    <row r="60" customFormat="false" ht="15" hidden="false" customHeight="true" outlineLevel="0" collapsed="false">
      <c r="A60" s="120"/>
      <c r="B60" s="55"/>
      <c r="C60" s="122" t="s">
        <v>67</v>
      </c>
      <c r="D60" s="123" t="s">
        <v>15</v>
      </c>
      <c r="E60" s="124" t="s">
        <v>66</v>
      </c>
      <c r="F60" s="125" t="n">
        <v>8</v>
      </c>
      <c r="G60" s="126" t="n">
        <v>168</v>
      </c>
      <c r="H60" s="127" t="n">
        <v>183</v>
      </c>
      <c r="I60" s="127" t="n">
        <v>169</v>
      </c>
      <c r="J60" s="127" t="n">
        <v>168</v>
      </c>
      <c r="K60" s="127" t="n">
        <v>177</v>
      </c>
      <c r="L60" s="127" t="n">
        <v>141</v>
      </c>
      <c r="M60" s="127" t="n">
        <v>258</v>
      </c>
      <c r="N60" s="128" t="n">
        <v>247</v>
      </c>
      <c r="O60" s="129" t="n">
        <v>1511</v>
      </c>
      <c r="P60" s="130" t="n">
        <v>188.875</v>
      </c>
      <c r="Q60" s="131"/>
      <c r="R60" s="132" t="n">
        <v>3</v>
      </c>
      <c r="S60" s="133" t="n">
        <v>0</v>
      </c>
      <c r="T60" s="133" t="n">
        <v>161</v>
      </c>
      <c r="U60" s="133" t="n">
        <v>223</v>
      </c>
      <c r="V60" s="133" t="n">
        <v>159</v>
      </c>
      <c r="W60" s="133" t="n">
        <v>0</v>
      </c>
      <c r="X60" s="132" t="n">
        <v>543</v>
      </c>
      <c r="Y60" s="132" t="n">
        <v>181</v>
      </c>
      <c r="Z60" s="134"/>
      <c r="AA60" s="135" t="n">
        <v>2054</v>
      </c>
      <c r="AB60" s="136" t="n">
        <v>11</v>
      </c>
      <c r="AC60" s="136" t="n">
        <v>186.727272727273</v>
      </c>
      <c r="AD60" s="136" t="n">
        <v>117</v>
      </c>
    </row>
    <row r="61" customFormat="false" ht="15" hidden="false" customHeight="true" outlineLevel="0" collapsed="false">
      <c r="A61" s="120"/>
      <c r="B61" s="55"/>
      <c r="C61" s="122" t="s">
        <v>59</v>
      </c>
      <c r="D61" s="123" t="s">
        <v>15</v>
      </c>
      <c r="E61" s="124" t="s">
        <v>39</v>
      </c>
      <c r="F61" s="125" t="n">
        <v>8</v>
      </c>
      <c r="G61" s="126" t="n">
        <v>146</v>
      </c>
      <c r="H61" s="127" t="n">
        <v>157</v>
      </c>
      <c r="I61" s="127" t="n">
        <v>115</v>
      </c>
      <c r="J61" s="127" t="n">
        <v>154</v>
      </c>
      <c r="K61" s="127" t="n">
        <v>166</v>
      </c>
      <c r="L61" s="127" t="n">
        <v>138</v>
      </c>
      <c r="M61" s="127" t="n">
        <v>210</v>
      </c>
      <c r="N61" s="128" t="n">
        <v>148</v>
      </c>
      <c r="O61" s="129" t="n">
        <v>1234</v>
      </c>
      <c r="P61" s="130" t="n">
        <v>154.25</v>
      </c>
      <c r="Q61" s="131"/>
      <c r="R61" s="132" t="n">
        <v>0</v>
      </c>
      <c r="S61" s="133" t="n">
        <v>0</v>
      </c>
      <c r="T61" s="133" t="n">
        <v>0</v>
      </c>
      <c r="U61" s="133" t="n">
        <v>0</v>
      </c>
      <c r="V61" s="133" t="n">
        <v>0</v>
      </c>
      <c r="W61" s="133" t="n">
        <v>0</v>
      </c>
      <c r="X61" s="132" t="n">
        <v>0</v>
      </c>
      <c r="Y61" s="132"/>
      <c r="Z61" s="134"/>
      <c r="AA61" s="135" t="n">
        <v>1234</v>
      </c>
      <c r="AB61" s="136" t="n">
        <v>8</v>
      </c>
      <c r="AC61" s="136" t="n">
        <v>154.25</v>
      </c>
      <c r="AD61" s="136" t="n">
        <v>95</v>
      </c>
    </row>
    <row r="62" customFormat="false" ht="15" hidden="false" customHeight="true" outlineLevel="0" collapsed="false">
      <c r="A62" s="120"/>
      <c r="B62" s="55"/>
      <c r="C62" s="122" t="s">
        <v>40</v>
      </c>
      <c r="D62" s="123" t="s">
        <v>15</v>
      </c>
      <c r="E62" s="124" t="s">
        <v>39</v>
      </c>
      <c r="F62" s="125" t="n">
        <v>8</v>
      </c>
      <c r="G62" s="126" t="n">
        <v>184</v>
      </c>
      <c r="H62" s="127" t="n">
        <v>187</v>
      </c>
      <c r="I62" s="127" t="n">
        <v>214</v>
      </c>
      <c r="J62" s="127" t="n">
        <v>205</v>
      </c>
      <c r="K62" s="127" t="n">
        <v>176</v>
      </c>
      <c r="L62" s="127" t="n">
        <v>230</v>
      </c>
      <c r="M62" s="127" t="n">
        <v>186</v>
      </c>
      <c r="N62" s="128" t="n">
        <v>211</v>
      </c>
      <c r="O62" s="129" t="n">
        <v>1593</v>
      </c>
      <c r="P62" s="130" t="n">
        <v>199.125</v>
      </c>
      <c r="Q62" s="131"/>
      <c r="R62" s="132" t="n">
        <v>2</v>
      </c>
      <c r="S62" s="133" t="n">
        <v>0</v>
      </c>
      <c r="T62" s="133" t="n">
        <v>258</v>
      </c>
      <c r="U62" s="133" t="n">
        <v>191</v>
      </c>
      <c r="V62" s="133" t="n">
        <v>0</v>
      </c>
      <c r="W62" s="133" t="n">
        <v>0</v>
      </c>
      <c r="X62" s="132" t="n">
        <v>449</v>
      </c>
      <c r="Y62" s="132" t="n">
        <v>224.5</v>
      </c>
      <c r="Z62" s="134"/>
      <c r="AA62" s="135" t="n">
        <v>2042</v>
      </c>
      <c r="AB62" s="136" t="n">
        <v>10</v>
      </c>
      <c r="AC62" s="136" t="n">
        <v>204.2</v>
      </c>
      <c r="AD62" s="136" t="n">
        <v>54</v>
      </c>
    </row>
    <row r="63" customFormat="false" ht="15" hidden="false" customHeight="true" outlineLevel="0" collapsed="false">
      <c r="A63" s="120"/>
      <c r="B63" s="55"/>
      <c r="C63" s="122" t="s">
        <v>43</v>
      </c>
      <c r="D63" s="123" t="s">
        <v>15</v>
      </c>
      <c r="E63" s="124" t="s">
        <v>39</v>
      </c>
      <c r="F63" s="125" t="n">
        <v>8</v>
      </c>
      <c r="G63" s="126" t="n">
        <v>153</v>
      </c>
      <c r="H63" s="127" t="n">
        <v>214</v>
      </c>
      <c r="I63" s="127" t="n">
        <v>213</v>
      </c>
      <c r="J63" s="127" t="n">
        <v>246</v>
      </c>
      <c r="K63" s="127" t="n">
        <v>190</v>
      </c>
      <c r="L63" s="127" t="n">
        <v>157</v>
      </c>
      <c r="M63" s="127" t="n">
        <v>205</v>
      </c>
      <c r="N63" s="128" t="n">
        <v>189</v>
      </c>
      <c r="O63" s="129" t="n">
        <v>1567</v>
      </c>
      <c r="P63" s="130" t="n">
        <v>195.875</v>
      </c>
      <c r="Q63" s="131"/>
      <c r="R63" s="132" t="n">
        <v>0</v>
      </c>
      <c r="S63" s="133" t="n">
        <v>0</v>
      </c>
      <c r="T63" s="133" t="n">
        <v>0</v>
      </c>
      <c r="U63" s="133" t="n">
        <v>0</v>
      </c>
      <c r="V63" s="133" t="n">
        <v>0</v>
      </c>
      <c r="W63" s="133" t="n">
        <v>0</v>
      </c>
      <c r="X63" s="132" t="n">
        <v>0</v>
      </c>
      <c r="Y63" s="132"/>
      <c r="Z63" s="134"/>
      <c r="AA63" s="135" t="n">
        <v>1567</v>
      </c>
      <c r="AB63" s="136" t="n">
        <v>8</v>
      </c>
      <c r="AC63" s="136" t="n">
        <v>195.875</v>
      </c>
      <c r="AD63" s="136" t="n">
        <v>93</v>
      </c>
    </row>
    <row r="64" customFormat="false" ht="15" hidden="false" customHeight="true" outlineLevel="0" collapsed="false">
      <c r="A64" s="120"/>
      <c r="B64" s="55"/>
      <c r="C64" s="122" t="s">
        <v>14</v>
      </c>
      <c r="D64" s="123" t="s">
        <v>15</v>
      </c>
      <c r="E64" s="124" t="s">
        <v>16</v>
      </c>
      <c r="F64" s="125" t="n">
        <v>8</v>
      </c>
      <c r="G64" s="126" t="n">
        <v>197</v>
      </c>
      <c r="H64" s="127" t="n">
        <v>174</v>
      </c>
      <c r="I64" s="127" t="n">
        <v>166</v>
      </c>
      <c r="J64" s="127" t="n">
        <v>181</v>
      </c>
      <c r="K64" s="127" t="n">
        <v>197</v>
      </c>
      <c r="L64" s="127" t="n">
        <v>193</v>
      </c>
      <c r="M64" s="127" t="n">
        <v>177</v>
      </c>
      <c r="N64" s="128" t="n">
        <v>189</v>
      </c>
      <c r="O64" s="129" t="n">
        <v>1474</v>
      </c>
      <c r="P64" s="130" t="n">
        <v>184.25</v>
      </c>
      <c r="Q64" s="131"/>
      <c r="R64" s="132" t="n">
        <v>2</v>
      </c>
      <c r="S64" s="133" t="n">
        <v>0</v>
      </c>
      <c r="T64" s="133" t="n">
        <v>0</v>
      </c>
      <c r="U64" s="133" t="n">
        <v>164</v>
      </c>
      <c r="V64" s="133" t="n">
        <v>166</v>
      </c>
      <c r="W64" s="133" t="n">
        <v>0</v>
      </c>
      <c r="X64" s="132" t="n">
        <v>330</v>
      </c>
      <c r="Y64" s="132" t="n">
        <v>165</v>
      </c>
      <c r="Z64" s="134"/>
      <c r="AA64" s="135" t="n">
        <v>1804</v>
      </c>
      <c r="AB64" s="136" t="n">
        <v>10</v>
      </c>
      <c r="AC64" s="136" t="n">
        <v>180.4</v>
      </c>
      <c r="AD64" s="136" t="n">
        <v>31</v>
      </c>
    </row>
    <row r="65" customFormat="false" ht="15" hidden="false" customHeight="true" outlineLevel="0" collapsed="false">
      <c r="A65" s="120"/>
      <c r="B65" s="55"/>
      <c r="C65" s="122" t="s">
        <v>41</v>
      </c>
      <c r="D65" s="123" t="s">
        <v>15</v>
      </c>
      <c r="E65" s="124" t="s">
        <v>39</v>
      </c>
      <c r="F65" s="125" t="n">
        <v>8</v>
      </c>
      <c r="G65" s="126" t="n">
        <v>155</v>
      </c>
      <c r="H65" s="127" t="n">
        <v>205</v>
      </c>
      <c r="I65" s="127" t="n">
        <v>204</v>
      </c>
      <c r="J65" s="127" t="n">
        <v>206</v>
      </c>
      <c r="K65" s="127" t="n">
        <v>204</v>
      </c>
      <c r="L65" s="127" t="n">
        <v>189</v>
      </c>
      <c r="M65" s="127" t="n">
        <v>218</v>
      </c>
      <c r="N65" s="128" t="n">
        <v>199</v>
      </c>
      <c r="O65" s="129" t="n">
        <v>1580</v>
      </c>
      <c r="P65" s="130" t="n">
        <v>197.5</v>
      </c>
      <c r="Q65" s="131"/>
      <c r="R65" s="132" t="n">
        <v>2</v>
      </c>
      <c r="S65" s="133" t="n">
        <v>204</v>
      </c>
      <c r="T65" s="133" t="n">
        <v>242</v>
      </c>
      <c r="U65" s="133" t="n">
        <v>0</v>
      </c>
      <c r="V65" s="133" t="n">
        <v>0</v>
      </c>
      <c r="W65" s="133" t="n">
        <v>0</v>
      </c>
      <c r="X65" s="132" t="n">
        <v>446</v>
      </c>
      <c r="Y65" s="132" t="n">
        <v>223</v>
      </c>
      <c r="Z65" s="134"/>
      <c r="AA65" s="135" t="n">
        <v>2026</v>
      </c>
      <c r="AB65" s="136" t="n">
        <v>10</v>
      </c>
      <c r="AC65" s="136" t="n">
        <v>202.6</v>
      </c>
      <c r="AD65" s="136" t="n">
        <v>63</v>
      </c>
    </row>
    <row r="66" customFormat="false" ht="15" hidden="false" customHeight="true" outlineLevel="0" collapsed="false">
      <c r="A66" s="120"/>
      <c r="B66" s="55"/>
      <c r="C66" s="137"/>
      <c r="D66" s="138"/>
      <c r="E66" s="139"/>
      <c r="F66" s="140" t="n">
        <v>0</v>
      </c>
      <c r="G66" s="141"/>
      <c r="H66" s="142"/>
      <c r="I66" s="142"/>
      <c r="J66" s="142"/>
      <c r="K66" s="142"/>
      <c r="L66" s="142"/>
      <c r="M66" s="142"/>
      <c r="N66" s="143"/>
      <c r="O66" s="144"/>
      <c r="P66" s="145"/>
      <c r="Q66" s="106"/>
      <c r="R66" s="146"/>
      <c r="S66" s="147"/>
      <c r="T66" s="147"/>
      <c r="U66" s="147"/>
      <c r="V66" s="147"/>
      <c r="W66" s="147"/>
      <c r="X66" s="146"/>
      <c r="Y66" s="148"/>
      <c r="Z66" s="65"/>
      <c r="AA66" s="149"/>
      <c r="AB66" s="150"/>
      <c r="AC66" s="151"/>
      <c r="AD66" s="150"/>
    </row>
    <row r="67" customFormat="false" ht="15" hidden="false" customHeight="true" outlineLevel="0" collapsed="false">
      <c r="A67" s="120"/>
      <c r="B67" s="55"/>
      <c r="C67" s="152" t="s">
        <v>62</v>
      </c>
      <c r="D67" s="138" t="s">
        <v>45</v>
      </c>
      <c r="E67" s="139" t="s">
        <v>39</v>
      </c>
      <c r="F67" s="140" t="n">
        <v>0</v>
      </c>
      <c r="G67" s="153" t="s">
        <v>63</v>
      </c>
      <c r="H67" s="153"/>
      <c r="I67" s="153"/>
      <c r="J67" s="153"/>
      <c r="K67" s="153"/>
      <c r="L67" s="153"/>
      <c r="M67" s="153"/>
      <c r="N67" s="153"/>
      <c r="O67" s="144"/>
      <c r="P67" s="145"/>
      <c r="Q67" s="106"/>
      <c r="R67" s="146"/>
      <c r="S67" s="147"/>
      <c r="T67" s="147"/>
      <c r="U67" s="147"/>
      <c r="V67" s="147"/>
      <c r="W67" s="147"/>
      <c r="X67" s="146"/>
      <c r="Y67" s="148"/>
      <c r="Z67" s="65"/>
      <c r="AA67" s="149"/>
      <c r="AB67" s="150"/>
      <c r="AC67" s="151"/>
      <c r="AD67" s="150"/>
    </row>
    <row r="68" customFormat="false" ht="15" hidden="false" customHeight="true" outlineLevel="0" collapsed="false">
      <c r="A68" s="120"/>
      <c r="B68" s="55"/>
      <c r="C68" s="154"/>
      <c r="D68" s="155"/>
      <c r="E68" s="156"/>
      <c r="F68" s="84"/>
      <c r="G68" s="157"/>
      <c r="H68" s="45"/>
      <c r="I68" s="45"/>
      <c r="J68" s="45"/>
      <c r="K68" s="45"/>
      <c r="L68" s="45"/>
      <c r="M68" s="45"/>
      <c r="N68" s="158"/>
      <c r="O68" s="144"/>
      <c r="P68" s="159"/>
      <c r="Q68" s="106"/>
      <c r="R68" s="146"/>
      <c r="S68" s="147"/>
      <c r="T68" s="147"/>
      <c r="U68" s="147"/>
      <c r="V68" s="147"/>
      <c r="W68" s="147"/>
      <c r="X68" s="146"/>
      <c r="Y68" s="160"/>
      <c r="Z68" s="65"/>
      <c r="AA68" s="149"/>
      <c r="AB68" s="150"/>
      <c r="AC68" s="161"/>
      <c r="AD68" s="150"/>
    </row>
    <row r="69" customFormat="false" ht="15" hidden="false" customHeight="true" outlineLevel="0" collapsed="false">
      <c r="A69" s="120"/>
      <c r="B69" s="55"/>
      <c r="C69" s="154"/>
      <c r="D69" s="155"/>
      <c r="E69" s="156"/>
      <c r="F69" s="84"/>
      <c r="G69" s="157"/>
      <c r="H69" s="45"/>
      <c r="I69" s="45"/>
      <c r="J69" s="45"/>
      <c r="K69" s="45"/>
      <c r="L69" s="45"/>
      <c r="M69" s="45"/>
      <c r="N69" s="158"/>
      <c r="O69" s="144"/>
      <c r="P69" s="159"/>
      <c r="Q69" s="106"/>
      <c r="R69" s="146"/>
      <c r="S69" s="147"/>
      <c r="T69" s="147"/>
      <c r="U69" s="147"/>
      <c r="V69" s="147"/>
      <c r="W69" s="147"/>
      <c r="X69" s="146"/>
      <c r="Y69" s="160"/>
      <c r="Z69" s="65"/>
      <c r="AA69" s="149"/>
      <c r="AB69" s="150"/>
      <c r="AC69" s="161"/>
      <c r="AD69" s="150"/>
    </row>
    <row r="70" customFormat="false" ht="15" hidden="false" customHeight="true" outlineLevel="0" collapsed="false">
      <c r="A70" s="120"/>
      <c r="B70" s="55"/>
      <c r="C70" s="154"/>
      <c r="D70" s="155"/>
      <c r="E70" s="156"/>
      <c r="F70" s="84"/>
      <c r="G70" s="157"/>
      <c r="H70" s="45"/>
      <c r="I70" s="45"/>
      <c r="J70" s="45"/>
      <c r="K70" s="45"/>
      <c r="L70" s="45"/>
      <c r="M70" s="45"/>
      <c r="N70" s="158"/>
      <c r="O70" s="144"/>
      <c r="P70" s="159"/>
      <c r="Q70" s="106"/>
      <c r="R70" s="146"/>
      <c r="S70" s="147"/>
      <c r="T70" s="147"/>
      <c r="U70" s="147"/>
      <c r="V70" s="147"/>
      <c r="W70" s="147"/>
      <c r="X70" s="146"/>
      <c r="Y70" s="160"/>
      <c r="Z70" s="65"/>
      <c r="AA70" s="149"/>
      <c r="AB70" s="150"/>
      <c r="AC70" s="161"/>
      <c r="AD70" s="150"/>
    </row>
    <row r="71" customFormat="false" ht="15" hidden="false" customHeight="true" outlineLevel="0" collapsed="false">
      <c r="A71" s="120"/>
      <c r="B71" s="55"/>
      <c r="C71" s="154"/>
      <c r="D71" s="155"/>
      <c r="E71" s="156"/>
      <c r="F71" s="84"/>
      <c r="G71" s="157"/>
      <c r="H71" s="45"/>
      <c r="I71" s="45"/>
      <c r="J71" s="45"/>
      <c r="K71" s="45"/>
      <c r="L71" s="45"/>
      <c r="M71" s="45"/>
      <c r="N71" s="158"/>
      <c r="O71" s="144"/>
      <c r="P71" s="159"/>
      <c r="Q71" s="106"/>
      <c r="R71" s="146"/>
      <c r="S71" s="147"/>
      <c r="T71" s="147"/>
      <c r="U71" s="147"/>
      <c r="V71" s="147"/>
      <c r="W71" s="147"/>
      <c r="X71" s="146"/>
      <c r="Y71" s="160"/>
      <c r="Z71" s="65"/>
      <c r="AA71" s="149"/>
      <c r="AB71" s="150"/>
      <c r="AC71" s="161"/>
      <c r="AD71" s="150"/>
    </row>
    <row r="72" customFormat="false" ht="15" hidden="false" customHeight="true" outlineLevel="0" collapsed="false">
      <c r="A72" s="120"/>
      <c r="B72" s="55"/>
      <c r="C72" s="154"/>
      <c r="D72" s="155"/>
      <c r="E72" s="156"/>
      <c r="F72" s="84"/>
      <c r="G72" s="157"/>
      <c r="H72" s="45"/>
      <c r="I72" s="45"/>
      <c r="J72" s="45"/>
      <c r="K72" s="45"/>
      <c r="L72" s="45"/>
      <c r="M72" s="45"/>
      <c r="N72" s="158"/>
      <c r="O72" s="144"/>
      <c r="P72" s="159"/>
      <c r="Q72" s="106"/>
      <c r="R72" s="146"/>
      <c r="S72" s="147"/>
      <c r="T72" s="147"/>
      <c r="U72" s="147"/>
      <c r="V72" s="147"/>
      <c r="W72" s="147"/>
      <c r="X72" s="146"/>
      <c r="Y72" s="160"/>
      <c r="Z72" s="65"/>
      <c r="AA72" s="149"/>
      <c r="AB72" s="150"/>
      <c r="AC72" s="161"/>
      <c r="AD72" s="150"/>
    </row>
    <row r="73" customFormat="false" ht="15" hidden="false" customHeight="true" outlineLevel="0" collapsed="false">
      <c r="A73" s="120"/>
      <c r="B73" s="55"/>
      <c r="C73" s="154"/>
      <c r="D73" s="155"/>
      <c r="E73" s="156"/>
      <c r="F73" s="84"/>
      <c r="G73" s="157"/>
      <c r="H73" s="45"/>
      <c r="I73" s="45"/>
      <c r="J73" s="45"/>
      <c r="K73" s="45"/>
      <c r="L73" s="45"/>
      <c r="M73" s="45"/>
      <c r="N73" s="158"/>
      <c r="O73" s="144"/>
      <c r="P73" s="159"/>
      <c r="Q73" s="106"/>
      <c r="R73" s="146"/>
      <c r="S73" s="147"/>
      <c r="T73" s="147"/>
      <c r="U73" s="147"/>
      <c r="V73" s="147"/>
      <c r="W73" s="147"/>
      <c r="X73" s="146"/>
      <c r="Y73" s="160"/>
      <c r="Z73" s="65"/>
      <c r="AA73" s="149"/>
      <c r="AB73" s="150"/>
      <c r="AC73" s="161"/>
      <c r="AD73" s="150"/>
    </row>
    <row r="74" customFormat="false" ht="15" hidden="false" customHeight="true" outlineLevel="0" collapsed="false">
      <c r="A74" s="120"/>
      <c r="B74" s="55"/>
      <c r="C74" s="154"/>
      <c r="D74" s="155"/>
      <c r="E74" s="156"/>
      <c r="F74" s="84"/>
      <c r="G74" s="157"/>
      <c r="H74" s="45"/>
      <c r="I74" s="45"/>
      <c r="J74" s="45"/>
      <c r="K74" s="45"/>
      <c r="L74" s="45"/>
      <c r="M74" s="45"/>
      <c r="N74" s="158"/>
      <c r="O74" s="144"/>
      <c r="P74" s="159"/>
      <c r="Q74" s="106"/>
      <c r="R74" s="146"/>
      <c r="S74" s="147"/>
      <c r="T74" s="147"/>
      <c r="U74" s="147"/>
      <c r="V74" s="147"/>
      <c r="W74" s="147"/>
      <c r="X74" s="146"/>
      <c r="Y74" s="160"/>
      <c r="Z74" s="65"/>
      <c r="AA74" s="149"/>
      <c r="AB74" s="150"/>
      <c r="AC74" s="161"/>
      <c r="AD74" s="150"/>
    </row>
    <row r="75" customFormat="false" ht="15" hidden="false" customHeight="true" outlineLevel="0" collapsed="false">
      <c r="A75" s="120"/>
      <c r="B75" s="55"/>
      <c r="C75" s="154"/>
      <c r="D75" s="155"/>
      <c r="E75" s="156"/>
      <c r="F75" s="84"/>
      <c r="G75" s="157"/>
      <c r="H75" s="45"/>
      <c r="I75" s="45"/>
      <c r="J75" s="45"/>
      <c r="K75" s="45"/>
      <c r="L75" s="45"/>
      <c r="M75" s="45"/>
      <c r="N75" s="158"/>
      <c r="O75" s="144"/>
      <c r="P75" s="159"/>
      <c r="Q75" s="106"/>
      <c r="R75" s="146"/>
      <c r="S75" s="147"/>
      <c r="T75" s="147"/>
      <c r="U75" s="147"/>
      <c r="V75" s="147"/>
      <c r="W75" s="147"/>
      <c r="X75" s="146"/>
      <c r="Y75" s="160"/>
      <c r="Z75" s="65"/>
      <c r="AA75" s="149"/>
      <c r="AB75" s="150"/>
      <c r="AC75" s="161"/>
      <c r="AD75" s="150"/>
    </row>
    <row r="76" customFormat="false" ht="15" hidden="false" customHeight="true" outlineLevel="0" collapsed="false">
      <c r="A76" s="120"/>
      <c r="B76" s="55"/>
      <c r="C76" s="154"/>
      <c r="D76" s="155"/>
      <c r="E76" s="156"/>
      <c r="F76" s="84"/>
      <c r="G76" s="157"/>
      <c r="H76" s="45"/>
      <c r="I76" s="45"/>
      <c r="J76" s="45"/>
      <c r="K76" s="45"/>
      <c r="L76" s="45"/>
      <c r="M76" s="45"/>
      <c r="N76" s="158"/>
      <c r="O76" s="144"/>
      <c r="P76" s="159"/>
      <c r="Q76" s="106"/>
      <c r="R76" s="146"/>
      <c r="S76" s="147"/>
      <c r="T76" s="147"/>
      <c r="U76" s="147"/>
      <c r="V76" s="147"/>
      <c r="W76" s="147"/>
      <c r="X76" s="146"/>
      <c r="Y76" s="160"/>
      <c r="Z76" s="65"/>
      <c r="AA76" s="149"/>
      <c r="AB76" s="150"/>
      <c r="AC76" s="161"/>
      <c r="AD76" s="150"/>
    </row>
    <row r="77" customFormat="false" ht="15" hidden="false" customHeight="true" outlineLevel="0" collapsed="false">
      <c r="A77" s="120"/>
      <c r="B77" s="55"/>
      <c r="C77" s="154"/>
      <c r="D77" s="155"/>
      <c r="E77" s="156"/>
      <c r="F77" s="84"/>
      <c r="G77" s="157"/>
      <c r="H77" s="45"/>
      <c r="I77" s="45"/>
      <c r="J77" s="45"/>
      <c r="K77" s="45"/>
      <c r="L77" s="45"/>
      <c r="M77" s="45"/>
      <c r="N77" s="158"/>
      <c r="O77" s="144"/>
      <c r="P77" s="159"/>
      <c r="Q77" s="106"/>
      <c r="R77" s="146"/>
      <c r="S77" s="147"/>
      <c r="T77" s="147"/>
      <c r="U77" s="147"/>
      <c r="V77" s="147"/>
      <c r="W77" s="147"/>
      <c r="X77" s="146"/>
      <c r="Y77" s="160"/>
      <c r="Z77" s="65"/>
      <c r="AA77" s="149"/>
      <c r="AB77" s="150"/>
      <c r="AC77" s="161"/>
      <c r="AD77" s="150"/>
    </row>
    <row r="78" customFormat="false" ht="15" hidden="false" customHeight="true" outlineLevel="0" collapsed="false">
      <c r="A78" s="120"/>
      <c r="B78" s="55"/>
      <c r="C78" s="154"/>
      <c r="D78" s="155"/>
      <c r="E78" s="156"/>
      <c r="F78" s="84"/>
      <c r="G78" s="157"/>
      <c r="H78" s="45"/>
      <c r="I78" s="45"/>
      <c r="J78" s="45"/>
      <c r="K78" s="45"/>
      <c r="L78" s="45"/>
      <c r="M78" s="45"/>
      <c r="N78" s="158"/>
      <c r="O78" s="144"/>
      <c r="P78" s="159"/>
      <c r="Q78" s="106"/>
      <c r="R78" s="146"/>
      <c r="S78" s="147"/>
      <c r="T78" s="147"/>
      <c r="U78" s="147"/>
      <c r="V78" s="147"/>
      <c r="W78" s="147"/>
      <c r="X78" s="146"/>
      <c r="Y78" s="160"/>
      <c r="Z78" s="65"/>
      <c r="AA78" s="149"/>
      <c r="AB78" s="150"/>
      <c r="AC78" s="161"/>
      <c r="AD78" s="150"/>
    </row>
    <row r="79" customFormat="false" ht="15" hidden="false" customHeight="true" outlineLevel="0" collapsed="false">
      <c r="A79" s="120"/>
      <c r="B79" s="55"/>
      <c r="C79" s="154"/>
      <c r="D79" s="155"/>
      <c r="E79" s="156"/>
      <c r="F79" s="84"/>
      <c r="G79" s="157"/>
      <c r="H79" s="45"/>
      <c r="I79" s="45"/>
      <c r="J79" s="45"/>
      <c r="K79" s="45"/>
      <c r="L79" s="45"/>
      <c r="M79" s="45"/>
      <c r="N79" s="158"/>
      <c r="O79" s="144"/>
      <c r="P79" s="159"/>
      <c r="Q79" s="106"/>
      <c r="R79" s="146"/>
      <c r="S79" s="147"/>
      <c r="T79" s="147"/>
      <c r="U79" s="147"/>
      <c r="V79" s="147"/>
      <c r="W79" s="147"/>
      <c r="X79" s="146"/>
      <c r="Y79" s="160"/>
      <c r="Z79" s="65"/>
      <c r="AA79" s="149"/>
      <c r="AB79" s="150"/>
      <c r="AC79" s="161"/>
      <c r="AD79" s="150"/>
    </row>
    <row r="80" customFormat="false" ht="15" hidden="false" customHeight="true" outlineLevel="0" collapsed="false">
      <c r="A80" s="120"/>
      <c r="B80" s="55"/>
      <c r="C80" s="154"/>
      <c r="D80" s="155"/>
      <c r="E80" s="156"/>
      <c r="F80" s="84"/>
      <c r="G80" s="157"/>
      <c r="H80" s="45"/>
      <c r="I80" s="45"/>
      <c r="J80" s="45"/>
      <c r="K80" s="45"/>
      <c r="L80" s="45"/>
      <c r="M80" s="45"/>
      <c r="N80" s="158"/>
      <c r="O80" s="144"/>
      <c r="P80" s="159"/>
      <c r="Q80" s="106"/>
      <c r="R80" s="146"/>
      <c r="S80" s="147"/>
      <c r="T80" s="147"/>
      <c r="U80" s="147"/>
      <c r="V80" s="147"/>
      <c r="W80" s="147"/>
      <c r="X80" s="146"/>
      <c r="Y80" s="160"/>
      <c r="Z80" s="65"/>
      <c r="AA80" s="149"/>
      <c r="AB80" s="150"/>
      <c r="AC80" s="161"/>
      <c r="AD80" s="150"/>
    </row>
    <row r="81" customFormat="false" ht="15" hidden="false" customHeight="true" outlineLevel="0" collapsed="false">
      <c r="A81" s="120"/>
      <c r="B81" s="55"/>
      <c r="C81" s="154"/>
      <c r="D81" s="155"/>
      <c r="E81" s="156"/>
      <c r="F81" s="84"/>
      <c r="G81" s="157"/>
      <c r="H81" s="45"/>
      <c r="I81" s="45"/>
      <c r="J81" s="45"/>
      <c r="K81" s="45"/>
      <c r="L81" s="45"/>
      <c r="M81" s="45"/>
      <c r="N81" s="158"/>
      <c r="O81" s="144"/>
      <c r="P81" s="159"/>
      <c r="Q81" s="106"/>
      <c r="R81" s="146"/>
      <c r="S81" s="147"/>
      <c r="T81" s="147"/>
      <c r="U81" s="147"/>
      <c r="V81" s="147"/>
      <c r="W81" s="147"/>
      <c r="X81" s="146"/>
      <c r="Y81" s="160"/>
      <c r="Z81" s="65"/>
      <c r="AA81" s="149"/>
      <c r="AB81" s="150"/>
      <c r="AC81" s="161"/>
      <c r="AD81" s="150"/>
    </row>
    <row r="82" customFormat="false" ht="15" hidden="false" customHeight="true" outlineLevel="0" collapsed="false">
      <c r="A82" s="120"/>
      <c r="B82" s="55"/>
      <c r="C82" s="154"/>
      <c r="D82" s="155"/>
      <c r="E82" s="156"/>
      <c r="F82" s="84"/>
      <c r="G82" s="157"/>
      <c r="H82" s="45"/>
      <c r="I82" s="45"/>
      <c r="J82" s="45"/>
      <c r="K82" s="45"/>
      <c r="L82" s="45"/>
      <c r="M82" s="45"/>
      <c r="N82" s="158"/>
      <c r="O82" s="144"/>
      <c r="P82" s="159"/>
      <c r="Q82" s="106"/>
      <c r="R82" s="146"/>
      <c r="S82" s="147"/>
      <c r="T82" s="147"/>
      <c r="U82" s="147"/>
      <c r="V82" s="147"/>
      <c r="W82" s="147"/>
      <c r="X82" s="146"/>
      <c r="Y82" s="160"/>
      <c r="Z82" s="65"/>
      <c r="AA82" s="149"/>
      <c r="AB82" s="150"/>
      <c r="AC82" s="161"/>
      <c r="AD82" s="150"/>
    </row>
    <row r="83" customFormat="false" ht="15" hidden="false" customHeight="true" outlineLevel="0" collapsed="false">
      <c r="A83" s="120"/>
      <c r="B83" s="55"/>
      <c r="C83" s="154"/>
      <c r="D83" s="155"/>
      <c r="E83" s="156"/>
      <c r="F83" s="84"/>
      <c r="G83" s="157"/>
      <c r="H83" s="45"/>
      <c r="I83" s="45"/>
      <c r="J83" s="45"/>
      <c r="K83" s="45"/>
      <c r="L83" s="45"/>
      <c r="M83" s="45"/>
      <c r="N83" s="158"/>
      <c r="O83" s="144"/>
      <c r="P83" s="159"/>
      <c r="Q83" s="106"/>
      <c r="R83" s="146"/>
      <c r="S83" s="147"/>
      <c r="T83" s="147"/>
      <c r="U83" s="147"/>
      <c r="V83" s="147"/>
      <c r="W83" s="147"/>
      <c r="X83" s="146"/>
      <c r="Y83" s="160"/>
      <c r="Z83" s="65"/>
      <c r="AA83" s="149"/>
      <c r="AB83" s="150"/>
      <c r="AC83" s="161"/>
      <c r="AD83" s="150"/>
    </row>
    <row r="84" customFormat="false" ht="15" hidden="false" customHeight="true" outlineLevel="0" collapsed="false">
      <c r="A84" s="120"/>
      <c r="B84" s="55"/>
      <c r="C84" s="154"/>
      <c r="D84" s="155"/>
      <c r="E84" s="156"/>
      <c r="F84" s="84"/>
      <c r="G84" s="157"/>
      <c r="H84" s="45"/>
      <c r="I84" s="45"/>
      <c r="J84" s="45"/>
      <c r="K84" s="45"/>
      <c r="L84" s="45"/>
      <c r="M84" s="45"/>
      <c r="N84" s="158"/>
      <c r="O84" s="144"/>
      <c r="P84" s="159"/>
      <c r="Q84" s="106"/>
      <c r="R84" s="146"/>
      <c r="S84" s="147"/>
      <c r="T84" s="147"/>
      <c r="U84" s="147"/>
      <c r="V84" s="147"/>
      <c r="W84" s="147"/>
      <c r="X84" s="146"/>
      <c r="Y84" s="160"/>
      <c r="Z84" s="65"/>
      <c r="AA84" s="149"/>
      <c r="AB84" s="150"/>
      <c r="AC84" s="161"/>
      <c r="AD84" s="150"/>
    </row>
    <row r="85" customFormat="false" ht="15" hidden="false" customHeight="true" outlineLevel="0" collapsed="false">
      <c r="A85" s="120"/>
      <c r="B85" s="55"/>
      <c r="C85" s="154"/>
      <c r="D85" s="155"/>
      <c r="E85" s="156"/>
      <c r="F85" s="84"/>
      <c r="G85" s="157"/>
      <c r="H85" s="45"/>
      <c r="I85" s="45"/>
      <c r="J85" s="45"/>
      <c r="K85" s="45"/>
      <c r="L85" s="45"/>
      <c r="M85" s="45"/>
      <c r="N85" s="158"/>
      <c r="O85" s="144"/>
      <c r="P85" s="159"/>
      <c r="Q85" s="106"/>
      <c r="R85" s="146"/>
      <c r="S85" s="147"/>
      <c r="T85" s="147"/>
      <c r="U85" s="147"/>
      <c r="V85" s="147"/>
      <c r="W85" s="147"/>
      <c r="X85" s="146"/>
      <c r="Y85" s="160"/>
      <c r="Z85" s="65"/>
      <c r="AA85" s="149"/>
      <c r="AB85" s="150"/>
      <c r="AC85" s="161"/>
      <c r="AD85" s="150"/>
    </row>
    <row r="86" customFormat="false" ht="15" hidden="false" customHeight="true" outlineLevel="0" collapsed="false">
      <c r="A86" s="120"/>
      <c r="B86" s="55"/>
      <c r="C86" s="154"/>
      <c r="D86" s="155"/>
      <c r="E86" s="156"/>
      <c r="F86" s="84"/>
      <c r="G86" s="157"/>
      <c r="H86" s="45"/>
      <c r="I86" s="45"/>
      <c r="J86" s="45"/>
      <c r="K86" s="45"/>
      <c r="L86" s="45"/>
      <c r="M86" s="45"/>
      <c r="N86" s="158"/>
      <c r="O86" s="144"/>
      <c r="P86" s="159"/>
      <c r="Q86" s="106"/>
      <c r="R86" s="146"/>
      <c r="S86" s="147"/>
      <c r="T86" s="147"/>
      <c r="U86" s="147"/>
      <c r="V86" s="147"/>
      <c r="W86" s="147"/>
      <c r="X86" s="146"/>
      <c r="Y86" s="160"/>
      <c r="Z86" s="65"/>
      <c r="AA86" s="149"/>
      <c r="AB86" s="150"/>
      <c r="AC86" s="161"/>
      <c r="AD86" s="150"/>
    </row>
    <row r="87" customFormat="false" ht="15" hidden="false" customHeight="true" outlineLevel="0" collapsed="false">
      <c r="A87" s="120"/>
      <c r="B87" s="55"/>
      <c r="C87" s="154"/>
      <c r="D87" s="155"/>
      <c r="E87" s="156"/>
      <c r="F87" s="84"/>
      <c r="G87" s="157"/>
      <c r="H87" s="45"/>
      <c r="I87" s="45"/>
      <c r="J87" s="45"/>
      <c r="K87" s="45"/>
      <c r="L87" s="45"/>
      <c r="M87" s="45"/>
      <c r="N87" s="158"/>
      <c r="O87" s="144"/>
      <c r="P87" s="159"/>
      <c r="Q87" s="106"/>
      <c r="R87" s="146"/>
      <c r="S87" s="147"/>
      <c r="T87" s="147"/>
      <c r="U87" s="147"/>
      <c r="V87" s="147"/>
      <c r="W87" s="147"/>
      <c r="X87" s="146"/>
      <c r="Y87" s="160"/>
      <c r="Z87" s="65"/>
      <c r="AA87" s="149"/>
      <c r="AB87" s="150"/>
      <c r="AC87" s="161"/>
      <c r="AD87" s="150"/>
    </row>
    <row r="88" customFormat="false" ht="15" hidden="false" customHeight="true" outlineLevel="0" collapsed="false">
      <c r="A88" s="120"/>
      <c r="B88" s="55"/>
      <c r="C88" s="154"/>
      <c r="D88" s="155"/>
      <c r="E88" s="156"/>
      <c r="F88" s="84"/>
      <c r="G88" s="157"/>
      <c r="H88" s="45"/>
      <c r="I88" s="45"/>
      <c r="J88" s="45"/>
      <c r="K88" s="45"/>
      <c r="L88" s="45"/>
      <c r="M88" s="45"/>
      <c r="N88" s="158"/>
      <c r="O88" s="144"/>
      <c r="P88" s="159"/>
      <c r="Q88" s="106"/>
      <c r="R88" s="146"/>
      <c r="S88" s="147"/>
      <c r="T88" s="147"/>
      <c r="U88" s="147"/>
      <c r="V88" s="147"/>
      <c r="W88" s="147"/>
      <c r="X88" s="146"/>
      <c r="Y88" s="160"/>
      <c r="Z88" s="65"/>
      <c r="AA88" s="149"/>
      <c r="AB88" s="150"/>
      <c r="AC88" s="161"/>
      <c r="AD88" s="150"/>
    </row>
    <row r="89" customFormat="false" ht="15" hidden="false" customHeight="true" outlineLevel="0" collapsed="false">
      <c r="A89" s="120"/>
      <c r="B89" s="55"/>
      <c r="C89" s="154"/>
      <c r="D89" s="155"/>
      <c r="E89" s="156"/>
      <c r="F89" s="84"/>
      <c r="G89" s="157"/>
      <c r="H89" s="45"/>
      <c r="I89" s="45"/>
      <c r="J89" s="45"/>
      <c r="K89" s="45"/>
      <c r="L89" s="45"/>
      <c r="M89" s="45"/>
      <c r="N89" s="158"/>
      <c r="O89" s="144"/>
      <c r="P89" s="159"/>
      <c r="Q89" s="106"/>
      <c r="R89" s="146"/>
      <c r="S89" s="147"/>
      <c r="T89" s="147"/>
      <c r="U89" s="147"/>
      <c r="V89" s="147"/>
      <c r="W89" s="147"/>
      <c r="X89" s="146"/>
      <c r="Y89" s="160"/>
      <c r="Z89" s="65"/>
      <c r="AA89" s="149"/>
      <c r="AB89" s="150"/>
      <c r="AC89" s="161"/>
      <c r="AD89" s="150"/>
    </row>
    <row r="90" customFormat="false" ht="15" hidden="false" customHeight="true" outlineLevel="0" collapsed="false">
      <c r="A90" s="120"/>
      <c r="B90" s="55"/>
      <c r="C90" s="154"/>
      <c r="D90" s="155"/>
      <c r="E90" s="156"/>
      <c r="F90" s="84"/>
      <c r="G90" s="157"/>
      <c r="H90" s="45"/>
      <c r="I90" s="45"/>
      <c r="J90" s="45"/>
      <c r="K90" s="45"/>
      <c r="L90" s="45"/>
      <c r="M90" s="45"/>
      <c r="N90" s="158"/>
      <c r="O90" s="144"/>
      <c r="P90" s="159"/>
      <c r="Q90" s="106"/>
      <c r="R90" s="146"/>
      <c r="S90" s="147"/>
      <c r="T90" s="147"/>
      <c r="U90" s="147"/>
      <c r="V90" s="147"/>
      <c r="W90" s="147"/>
      <c r="X90" s="146"/>
      <c r="Y90" s="160"/>
      <c r="Z90" s="65"/>
      <c r="AA90" s="149"/>
      <c r="AB90" s="150"/>
      <c r="AC90" s="161"/>
      <c r="AD90" s="150"/>
    </row>
    <row r="91" customFormat="false" ht="15" hidden="false" customHeight="true" outlineLevel="0" collapsed="false">
      <c r="A91" s="120"/>
      <c r="B91" s="55"/>
      <c r="C91" s="154"/>
      <c r="D91" s="155"/>
      <c r="E91" s="156"/>
      <c r="F91" s="84"/>
      <c r="G91" s="157"/>
      <c r="H91" s="45"/>
      <c r="I91" s="45"/>
      <c r="J91" s="45"/>
      <c r="K91" s="45"/>
      <c r="L91" s="45"/>
      <c r="M91" s="45"/>
      <c r="N91" s="158"/>
      <c r="O91" s="144"/>
      <c r="P91" s="159"/>
      <c r="Q91" s="106"/>
      <c r="R91" s="146"/>
      <c r="S91" s="147"/>
      <c r="T91" s="147"/>
      <c r="U91" s="147"/>
      <c r="V91" s="147"/>
      <c r="W91" s="147"/>
      <c r="X91" s="146"/>
      <c r="Y91" s="160"/>
      <c r="Z91" s="65"/>
      <c r="AA91" s="149"/>
      <c r="AB91" s="150"/>
      <c r="AC91" s="161"/>
      <c r="AD91" s="150"/>
    </row>
    <row r="92" customFormat="false" ht="15" hidden="false" customHeight="true" outlineLevel="0" collapsed="false">
      <c r="A92" s="120"/>
      <c r="B92" s="55"/>
      <c r="C92" s="154"/>
      <c r="D92" s="155"/>
      <c r="E92" s="156"/>
      <c r="F92" s="84"/>
      <c r="G92" s="157"/>
      <c r="H92" s="45"/>
      <c r="I92" s="45"/>
      <c r="J92" s="45"/>
      <c r="K92" s="45"/>
      <c r="L92" s="45"/>
      <c r="M92" s="45"/>
      <c r="N92" s="158"/>
      <c r="O92" s="144"/>
      <c r="P92" s="159"/>
      <c r="Q92" s="106"/>
      <c r="R92" s="146"/>
      <c r="S92" s="147"/>
      <c r="T92" s="147"/>
      <c r="U92" s="147"/>
      <c r="V92" s="147"/>
      <c r="W92" s="147"/>
      <c r="X92" s="146"/>
      <c r="Y92" s="160"/>
      <c r="Z92" s="65"/>
      <c r="AA92" s="149"/>
      <c r="AB92" s="150"/>
      <c r="AC92" s="161"/>
      <c r="AD92" s="150"/>
    </row>
    <row r="93" customFormat="false" ht="15" hidden="false" customHeight="true" outlineLevel="0" collapsed="false">
      <c r="A93" s="120"/>
      <c r="B93" s="55"/>
      <c r="C93" s="154"/>
      <c r="D93" s="155"/>
      <c r="E93" s="156"/>
      <c r="F93" s="84"/>
      <c r="G93" s="157"/>
      <c r="H93" s="45"/>
      <c r="I93" s="45"/>
      <c r="J93" s="45"/>
      <c r="K93" s="45"/>
      <c r="L93" s="45"/>
      <c r="M93" s="45"/>
      <c r="N93" s="158"/>
      <c r="O93" s="144"/>
      <c r="P93" s="159"/>
      <c r="Q93" s="106"/>
      <c r="R93" s="146"/>
      <c r="S93" s="147"/>
      <c r="T93" s="147"/>
      <c r="U93" s="147"/>
      <c r="V93" s="147"/>
      <c r="W93" s="147"/>
      <c r="X93" s="146"/>
      <c r="Y93" s="160"/>
      <c r="Z93" s="65"/>
      <c r="AA93" s="149"/>
      <c r="AB93" s="150"/>
      <c r="AC93" s="161"/>
      <c r="AD93" s="150"/>
    </row>
    <row r="94" customFormat="false" ht="15" hidden="false" customHeight="true" outlineLevel="0" collapsed="false">
      <c r="A94" s="120"/>
      <c r="B94" s="55"/>
      <c r="C94" s="154"/>
      <c r="D94" s="155"/>
      <c r="E94" s="156"/>
      <c r="F94" s="84"/>
      <c r="G94" s="157"/>
      <c r="H94" s="45"/>
      <c r="I94" s="45"/>
      <c r="J94" s="45"/>
      <c r="K94" s="45"/>
      <c r="L94" s="45"/>
      <c r="M94" s="45"/>
      <c r="N94" s="158"/>
      <c r="O94" s="144"/>
      <c r="P94" s="159"/>
      <c r="Q94" s="106"/>
      <c r="R94" s="146"/>
      <c r="S94" s="147"/>
      <c r="T94" s="147"/>
      <c r="U94" s="147"/>
      <c r="V94" s="147"/>
      <c r="W94" s="147"/>
      <c r="X94" s="146"/>
      <c r="Y94" s="160"/>
      <c r="Z94" s="65"/>
      <c r="AA94" s="149"/>
      <c r="AB94" s="150"/>
      <c r="AC94" s="161"/>
      <c r="AD94" s="150"/>
    </row>
    <row r="95" customFormat="false" ht="15" hidden="false" customHeight="true" outlineLevel="0" collapsed="false">
      <c r="A95" s="120"/>
      <c r="B95" s="55"/>
      <c r="C95" s="154"/>
      <c r="D95" s="155"/>
      <c r="E95" s="156"/>
      <c r="F95" s="84"/>
      <c r="G95" s="157"/>
      <c r="H95" s="45"/>
      <c r="I95" s="45"/>
      <c r="J95" s="45"/>
      <c r="K95" s="45"/>
      <c r="L95" s="45"/>
      <c r="M95" s="45"/>
      <c r="N95" s="158"/>
      <c r="O95" s="144"/>
      <c r="P95" s="159"/>
      <c r="Q95" s="106"/>
      <c r="R95" s="146"/>
      <c r="S95" s="147"/>
      <c r="T95" s="147"/>
      <c r="U95" s="147"/>
      <c r="V95" s="147"/>
      <c r="W95" s="147"/>
      <c r="X95" s="146"/>
      <c r="Y95" s="160"/>
      <c r="Z95" s="65"/>
      <c r="AA95" s="149"/>
      <c r="AB95" s="150"/>
      <c r="AC95" s="161"/>
      <c r="AD95" s="150"/>
    </row>
    <row r="96" customFormat="false" ht="15" hidden="false" customHeight="true" outlineLevel="0" collapsed="false">
      <c r="A96" s="120"/>
      <c r="B96" s="55"/>
      <c r="C96" s="154"/>
      <c r="D96" s="155"/>
      <c r="E96" s="156"/>
      <c r="F96" s="84"/>
      <c r="G96" s="157"/>
      <c r="H96" s="45"/>
      <c r="I96" s="45"/>
      <c r="J96" s="45"/>
      <c r="K96" s="45"/>
      <c r="L96" s="45"/>
      <c r="M96" s="45"/>
      <c r="N96" s="158"/>
      <c r="O96" s="144"/>
      <c r="P96" s="159"/>
      <c r="Q96" s="106"/>
      <c r="R96" s="146"/>
      <c r="S96" s="147"/>
      <c r="T96" s="147"/>
      <c r="U96" s="147"/>
      <c r="V96" s="147"/>
      <c r="W96" s="147"/>
      <c r="X96" s="146"/>
      <c r="Y96" s="160"/>
      <c r="Z96" s="65"/>
      <c r="AA96" s="149"/>
      <c r="AB96" s="150"/>
      <c r="AC96" s="161"/>
      <c r="AD96" s="150"/>
    </row>
    <row r="97" customFormat="false" ht="15" hidden="false" customHeight="true" outlineLevel="0" collapsed="false">
      <c r="A97" s="120"/>
      <c r="B97" s="55"/>
      <c r="C97" s="154"/>
      <c r="D97" s="155"/>
      <c r="E97" s="156"/>
      <c r="F97" s="84"/>
      <c r="G97" s="157"/>
      <c r="H97" s="45"/>
      <c r="I97" s="45"/>
      <c r="J97" s="45"/>
      <c r="K97" s="45"/>
      <c r="L97" s="45"/>
      <c r="M97" s="45"/>
      <c r="N97" s="158"/>
      <c r="O97" s="144"/>
      <c r="P97" s="159"/>
      <c r="Q97" s="106"/>
      <c r="R97" s="146"/>
      <c r="S97" s="147"/>
      <c r="T97" s="147"/>
      <c r="U97" s="147"/>
      <c r="V97" s="147"/>
      <c r="W97" s="147"/>
      <c r="X97" s="146"/>
      <c r="Y97" s="160"/>
      <c r="Z97" s="65"/>
      <c r="AA97" s="149"/>
      <c r="AB97" s="150"/>
      <c r="AC97" s="161"/>
      <c r="AD97" s="150"/>
    </row>
    <row r="98" customFormat="false" ht="15" hidden="false" customHeight="true" outlineLevel="0" collapsed="false">
      <c r="A98" s="120"/>
      <c r="B98" s="55"/>
      <c r="C98" s="154"/>
      <c r="D98" s="155"/>
      <c r="E98" s="156"/>
      <c r="F98" s="84"/>
      <c r="G98" s="157"/>
      <c r="H98" s="45"/>
      <c r="I98" s="45"/>
      <c r="J98" s="45"/>
      <c r="K98" s="45"/>
      <c r="L98" s="45"/>
      <c r="M98" s="45"/>
      <c r="N98" s="158"/>
      <c r="O98" s="144"/>
      <c r="P98" s="159"/>
      <c r="Q98" s="106"/>
      <c r="R98" s="146"/>
      <c r="S98" s="147"/>
      <c r="T98" s="147"/>
      <c r="U98" s="147"/>
      <c r="V98" s="147"/>
      <c r="W98" s="147"/>
      <c r="X98" s="146"/>
      <c r="Y98" s="160"/>
      <c r="Z98" s="65"/>
      <c r="AA98" s="149"/>
      <c r="AB98" s="150"/>
      <c r="AC98" s="161"/>
      <c r="AD98" s="150"/>
    </row>
    <row r="99" customFormat="false" ht="15" hidden="false" customHeight="true" outlineLevel="0" collapsed="false">
      <c r="A99" s="120"/>
      <c r="B99" s="55"/>
      <c r="C99" s="154"/>
      <c r="D99" s="155"/>
      <c r="E99" s="156"/>
      <c r="F99" s="84"/>
      <c r="G99" s="157"/>
      <c r="H99" s="45"/>
      <c r="I99" s="45"/>
      <c r="J99" s="45"/>
      <c r="K99" s="45"/>
      <c r="L99" s="45"/>
      <c r="M99" s="45"/>
      <c r="N99" s="158"/>
      <c r="O99" s="144"/>
      <c r="P99" s="159"/>
      <c r="Q99" s="106"/>
      <c r="R99" s="146"/>
      <c r="S99" s="147"/>
      <c r="T99" s="147"/>
      <c r="U99" s="147"/>
      <c r="V99" s="147"/>
      <c r="W99" s="147"/>
      <c r="X99" s="146"/>
      <c r="Y99" s="160"/>
      <c r="Z99" s="65"/>
      <c r="AA99" s="149"/>
      <c r="AB99" s="150"/>
      <c r="AC99" s="161"/>
      <c r="AD99" s="150"/>
    </row>
    <row r="100" customFormat="false" ht="15" hidden="false" customHeight="true" outlineLevel="0" collapsed="false">
      <c r="A100" s="120"/>
      <c r="B100" s="55"/>
      <c r="C100" s="154"/>
      <c r="D100" s="155"/>
      <c r="E100" s="156"/>
      <c r="F100" s="84"/>
      <c r="G100" s="157"/>
      <c r="H100" s="45"/>
      <c r="I100" s="45"/>
      <c r="J100" s="45"/>
      <c r="K100" s="45"/>
      <c r="L100" s="45"/>
      <c r="M100" s="45"/>
      <c r="N100" s="158"/>
      <c r="O100" s="144"/>
      <c r="P100" s="159"/>
      <c r="Q100" s="106"/>
      <c r="R100" s="146"/>
      <c r="S100" s="147"/>
      <c r="T100" s="147"/>
      <c r="U100" s="147"/>
      <c r="V100" s="147"/>
      <c r="W100" s="147"/>
      <c r="X100" s="146"/>
      <c r="Y100" s="160"/>
      <c r="Z100" s="65"/>
      <c r="AA100" s="149"/>
      <c r="AB100" s="150"/>
      <c r="AC100" s="161"/>
      <c r="AD100" s="150"/>
    </row>
    <row r="101" customFormat="false" ht="15" hidden="false" customHeight="true" outlineLevel="0" collapsed="false">
      <c r="A101" s="120"/>
      <c r="B101" s="55"/>
      <c r="C101" s="154"/>
      <c r="D101" s="155"/>
      <c r="E101" s="156"/>
      <c r="F101" s="84"/>
      <c r="G101" s="157"/>
      <c r="H101" s="45"/>
      <c r="I101" s="45"/>
      <c r="J101" s="45"/>
      <c r="K101" s="45"/>
      <c r="L101" s="45"/>
      <c r="M101" s="45"/>
      <c r="N101" s="158"/>
      <c r="O101" s="144"/>
      <c r="P101" s="159"/>
      <c r="Q101" s="106"/>
      <c r="R101" s="146"/>
      <c r="S101" s="147"/>
      <c r="T101" s="147"/>
      <c r="U101" s="147"/>
      <c r="V101" s="147"/>
      <c r="W101" s="147"/>
      <c r="X101" s="146"/>
      <c r="Y101" s="160"/>
      <c r="Z101" s="65"/>
      <c r="AA101" s="149"/>
      <c r="AB101" s="150"/>
      <c r="AC101" s="161"/>
      <c r="AD101" s="150"/>
    </row>
    <row r="102" customFormat="false" ht="15" hidden="false" customHeight="true" outlineLevel="0" collapsed="false">
      <c r="A102" s="120"/>
      <c r="B102" s="55"/>
      <c r="C102" s="154"/>
      <c r="D102" s="155"/>
      <c r="E102" s="156"/>
      <c r="F102" s="84"/>
      <c r="G102" s="157"/>
      <c r="H102" s="45"/>
      <c r="I102" s="45"/>
      <c r="J102" s="45"/>
      <c r="K102" s="45"/>
      <c r="L102" s="45"/>
      <c r="M102" s="45"/>
      <c r="N102" s="158"/>
      <c r="O102" s="144"/>
      <c r="P102" s="159"/>
      <c r="Q102" s="106"/>
      <c r="R102" s="146"/>
      <c r="S102" s="147"/>
      <c r="T102" s="147"/>
      <c r="U102" s="147"/>
      <c r="V102" s="147"/>
      <c r="W102" s="147"/>
      <c r="X102" s="146"/>
      <c r="Y102" s="160"/>
      <c r="Z102" s="65"/>
      <c r="AA102" s="149"/>
      <c r="AB102" s="150"/>
      <c r="AC102" s="161"/>
      <c r="AD102" s="150"/>
    </row>
    <row r="103" customFormat="false" ht="15" hidden="false" customHeight="true" outlineLevel="0" collapsed="false">
      <c r="A103" s="120"/>
      <c r="B103" s="55"/>
      <c r="C103" s="154"/>
      <c r="D103" s="155"/>
      <c r="E103" s="156"/>
      <c r="F103" s="84"/>
      <c r="G103" s="157"/>
      <c r="H103" s="45"/>
      <c r="I103" s="45"/>
      <c r="J103" s="45"/>
      <c r="K103" s="45"/>
      <c r="L103" s="45"/>
      <c r="M103" s="45"/>
      <c r="N103" s="158"/>
      <c r="O103" s="144"/>
      <c r="P103" s="159"/>
      <c r="Q103" s="106"/>
      <c r="R103" s="146"/>
      <c r="S103" s="147"/>
      <c r="T103" s="147"/>
      <c r="U103" s="147"/>
      <c r="V103" s="147"/>
      <c r="W103" s="147"/>
      <c r="X103" s="146"/>
      <c r="Y103" s="160"/>
      <c r="Z103" s="65"/>
      <c r="AA103" s="149"/>
      <c r="AB103" s="150"/>
      <c r="AC103" s="161"/>
      <c r="AD103" s="150"/>
    </row>
    <row r="104" customFormat="false" ht="15" hidden="false" customHeight="true" outlineLevel="0" collapsed="false">
      <c r="A104" s="120"/>
      <c r="B104" s="55"/>
      <c r="C104" s="154"/>
      <c r="D104" s="155"/>
      <c r="E104" s="156"/>
      <c r="F104" s="84"/>
      <c r="G104" s="157"/>
      <c r="H104" s="45"/>
      <c r="I104" s="45"/>
      <c r="J104" s="45"/>
      <c r="K104" s="45"/>
      <c r="L104" s="45"/>
      <c r="M104" s="45"/>
      <c r="N104" s="158"/>
      <c r="O104" s="144"/>
      <c r="P104" s="159"/>
      <c r="Q104" s="106"/>
      <c r="R104" s="146"/>
      <c r="S104" s="147"/>
      <c r="T104" s="147"/>
      <c r="U104" s="147"/>
      <c r="V104" s="147"/>
      <c r="W104" s="147"/>
      <c r="X104" s="146"/>
      <c r="Y104" s="160"/>
      <c r="Z104" s="65"/>
      <c r="AA104" s="149"/>
      <c r="AB104" s="150"/>
      <c r="AC104" s="161"/>
      <c r="AD104" s="150"/>
    </row>
  </sheetData>
  <mergeCells count="6">
    <mergeCell ref="B2:AD2"/>
    <mergeCell ref="B3:C3"/>
    <mergeCell ref="F4:P4"/>
    <mergeCell ref="R4:Y4"/>
    <mergeCell ref="AA4:AD4"/>
    <mergeCell ref="G67:N67"/>
  </mergeCells>
  <conditionalFormatting sqref="P68:P104 S68:W104 Y68:Y104">
    <cfRule type="cellIs" priority="2" operator="greaterThanOrEqual" aboveAverage="0" equalAverage="0" bottom="0" percent="0" rank="0" text="" dxfId="33">
      <formula>200</formula>
    </cfRule>
  </conditionalFormatting>
  <conditionalFormatting sqref="O68:O104">
    <cfRule type="cellIs" priority="3" operator="greaterThanOrEqual" aboveAverage="0" equalAverage="0" bottom="0" percent="0" rank="0" text="" dxfId="34">
      <formula>1600</formula>
    </cfRule>
  </conditionalFormatting>
  <conditionalFormatting sqref="X68:X104">
    <cfRule type="cellIs" priority="4" operator="greaterThanOrEqual" aboveAverage="0" equalAverage="0" bottom="0" percent="0" rank="0" text="" dxfId="35">
      <formula>1000</formula>
    </cfRule>
  </conditionalFormatting>
  <conditionalFormatting sqref="AC68:AC104">
    <cfRule type="cellIs" priority="5" operator="greaterThanOrEqual" aboveAverage="0" equalAverage="0" bottom="0" percent="0" rank="0" text="" dxfId="36">
      <formula>200</formula>
    </cfRule>
  </conditionalFormatting>
  <conditionalFormatting sqref="P6:P67 S6:W67 Y6:Y67">
    <cfRule type="cellIs" priority="6" operator="greaterThanOrEqual" aboveAverage="0" equalAverage="0" bottom="0" percent="0" rank="0" text="" dxfId="37">
      <formula>200</formula>
    </cfRule>
  </conditionalFormatting>
  <conditionalFormatting sqref="O6:O67">
    <cfRule type="cellIs" priority="7" operator="greaterThanOrEqual" aboveAverage="0" equalAverage="0" bottom="0" percent="0" rank="0" text="" dxfId="38">
      <formula>1600</formula>
    </cfRule>
  </conditionalFormatting>
  <conditionalFormatting sqref="X6:X67">
    <cfRule type="cellIs" priority="8" operator="greaterThanOrEqual" aboveAverage="0" equalAverage="0" bottom="0" percent="0" rank="0" text="" dxfId="39">
      <formula>1000</formula>
    </cfRule>
  </conditionalFormatting>
  <conditionalFormatting sqref="AC6:AC67">
    <cfRule type="cellIs" priority="9" operator="greaterThanOrEqual" aboveAverage="0" equalAverage="0" bottom="0" percent="0" rank="0" text="" dxfId="40">
      <formula>200</formula>
    </cfRule>
  </conditionalFormatting>
  <printOptions headings="false" gridLines="false" gridLinesSet="true" horizontalCentered="true" verticalCentered="false"/>
  <pageMargins left="0" right="0.472222222222222" top="0.354166666666667" bottom="0.433333333333333" header="0.511811023622047" footer="0.275694444444444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9&amp;K000000Seite: &amp;P /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2T09:14:35Z</dcterms:created>
  <dc:creator>BG</dc:creator>
  <dc:description/>
  <dc:language>en-US</dc:language>
  <cp:lastModifiedBy>GOLAYD</cp:lastModifiedBy>
  <cp:lastPrinted>2011-04-03T12:33:19Z</cp:lastPrinted>
  <dcterms:modified xsi:type="dcterms:W3CDTF">2011-04-04T04:41:35Z</dcterms:modified>
  <cp:revision>0</cp:revision>
  <dc:subject/>
  <dc:title/>
</cp:coreProperties>
</file>