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ali Einzel" sheetId="1" state="visible" r:id="rId2"/>
    <sheet name="Einzel Final" sheetId="2" state="visible" r:id="rId3"/>
    <sheet name="Doppel" sheetId="3" state="visible" r:id="rId4"/>
    <sheet name="Schnittliste" sheetId="4" state="visible" r:id="rId5"/>
    <sheet name="Per Sektion" sheetId="5" state="visible" r:id="rId6"/>
  </sheets>
  <externalReferences>
    <externalReference r:id="rId7"/>
    <externalReference r:id="rId8"/>
  </externalReferences>
  <definedNames>
    <definedName function="false" hidden="false" localSheetId="2" name="_xlnm.Print_Area" vbProcedure="false">Doppel!$A$9:$Q$75</definedName>
    <definedName function="false" hidden="false" localSheetId="2" name="_xlnm.Print_Titles" vbProcedure="false">Doppel!$1:$7</definedName>
    <definedName function="false" hidden="false" localSheetId="1" name="_xlnm.Print_Area" vbProcedure="false">'Einzel Final'!$A$1:$Q$27</definedName>
    <definedName function="false" hidden="false" localSheetId="4" name="_xlnm.Print_Area" vbProcedure="false">'Per Sektion'!$A$1:$H$87</definedName>
    <definedName function="false" hidden="false" localSheetId="4" name="_xlnm.Print_Titles" vbProcedure="false">'Per Sektion'!$3:$4</definedName>
    <definedName function="false" hidden="false" localSheetId="0" name="_xlnm.Print_Area" vbProcedure="false">'Quali Einzel'!$A$7:$P$88</definedName>
    <definedName function="false" hidden="false" localSheetId="0" name="_xlnm.Print_Titles" vbProcedure="false">'Quali Einzel'!$1:$6</definedName>
    <definedName function="false" hidden="false" localSheetId="3" name="_xlnm.Print_Area" vbProcedure="false">Schnittliste!$A$1:$H$86</definedName>
    <definedName function="false" hidden="false" localSheetId="3" name="_xlnm.Print_Titles" vbProcedure="false">Schnittliste!$3:$4</definedName>
    <definedName function="false" hidden="false" name="Adress" vbProcedure="false">[2]Adressen!$A$1:$I$1048576</definedName>
    <definedName function="false" hidden="false" name="AllResGames" vbProcedure="false">'[2]Alle Res'!$H$2:$H$1719</definedName>
    <definedName function="false" hidden="false" name="AllResNames" vbProcedure="false">'[2]Alle Res'!$C$2:$C$1719</definedName>
    <definedName function="false" hidden="false" name="AllResPins" vbProcedure="false">'[2]Alle Res'!$G$2:$G$1719</definedName>
    <definedName function="false" hidden="false" name="_Fill" vbProcedure="false">'[1]'!$CU$99</definedName>
    <definedName function="false" hidden="false" name="_Key1" vbProcedure="false">'[1]'!$D$4</definedName>
    <definedName function="false" hidden="false" name="_Key2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IV$256</definedName>
    <definedName function="false" hidden="false" localSheetId="0" name="Excel_BuiltIn__FilterDatabase" vbProcedure="false">'Quali Einzel'!$A$8:$P$50</definedName>
    <definedName function="false" hidden="false" localSheetId="0" name="Print_Area" vbProcedure="false">#REF!</definedName>
    <definedName function="false" hidden="false" localSheetId="0" name="Z_767D8D0C_1FDE_4F9E_B1C1_122E29470F1C__wvu_FilterData" vbProcedure="false">'Quali Einzel'!$A$8:$P$50</definedName>
    <definedName function="false" hidden="false" localSheetId="0" name="Z_767D8D0C_1FDE_4F9E_B1C1_122E29470F1C__wvu_PrintArea" vbProcedure="false">'Quali Einzel'!$A$7:$P$88</definedName>
    <definedName function="false" hidden="false" localSheetId="0" name="Z_767D8D0C_1FDE_4F9E_B1C1_122E29470F1C__wvu_PrintTitles" vbProcedure="false">'Quali Einzel'!$1:$6</definedName>
    <definedName function="false" hidden="false" localSheetId="1" name="Z_767D8D0C_1FDE_4F9E_B1C1_122E29470F1C__wvu_PrintArea" vbProcedure="false">'Einzel Final'!$A$1:$Q$27</definedName>
    <definedName function="false" hidden="false" localSheetId="2" name="Z_767D8D0C_1FDE_4F9E_B1C1_122E29470F1C__wvu_PrintArea" vbProcedure="false">Doppel!$A$9:$Q$75</definedName>
    <definedName function="false" hidden="false" localSheetId="2" name="Z_767D8D0C_1FDE_4F9E_B1C1_122E29470F1C__wvu_PrintTitles" vbProcedure="false">Doppel!$1:$7</definedName>
    <definedName function="false" hidden="false" localSheetId="3" name="Z_767D8D0C_1FDE_4F9E_B1C1_122E29470F1C__wvu_PrintArea" vbProcedure="false">Schnittliste!$A$1:$H$86</definedName>
    <definedName function="false" hidden="false" localSheetId="3" name="Z_767D8D0C_1FDE_4F9E_B1C1_122E29470F1C__wvu_PrintTitles" vbProcedure="false">Schnittliste!$3:$4</definedName>
    <definedName function="false" hidden="false" localSheetId="4" name="Z_767D8D0C_1FDE_4F9E_B1C1_122E29470F1C__wvu_PrintArea" vbProcedure="false">'Per Sektion'!$A$1:$H$87</definedName>
    <definedName function="false" hidden="false" localSheetId="4" name="Z_767D8D0C_1FDE_4F9E_B1C1_122E29470F1C__wvu_PrintTitles" vbProcedure="false">'Per Sektion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139">
  <si>
    <t xml:space="preserve">Resultate Senioren Schweizermeisterschaften vom  11. + 12. Februar 2011 Einzel </t>
  </si>
  <si>
    <t xml:space="preserve">Resultats Championnats Suisses seniors 11 et 12 février 2011  individuels </t>
  </si>
  <si>
    <t xml:space="preserve">BeSeCo Rümikon</t>
  </si>
  <si>
    <t xml:space="preserve">Senioren</t>
  </si>
  <si>
    <t xml:space="preserve">RG</t>
  </si>
  <si>
    <t xml:space="preserve">Name Vorname</t>
  </si>
  <si>
    <t xml:space="preserve">Sek</t>
  </si>
  <si>
    <t xml:space="preserve">Hdc</t>
  </si>
  <si>
    <t xml:space="preserve">SP</t>
  </si>
  <si>
    <t xml:space="preserve">Total</t>
  </si>
  <si>
    <t xml:space="preserve">Total Incl. Hdc</t>
  </si>
  <si>
    <t xml:space="preserve">Schnitt Scratch</t>
  </si>
  <si>
    <t xml:space="preserve">Diff</t>
  </si>
  <si>
    <t xml:space="preserve">Ancarani Dario</t>
  </si>
  <si>
    <t xml:space="preserve">ZH</t>
  </si>
  <si>
    <t xml:space="preserve">Grolhier Jean-Louis</t>
  </si>
  <si>
    <t xml:space="preserve">VD</t>
  </si>
  <si>
    <t xml:space="preserve">Gamiao Jhun</t>
  </si>
  <si>
    <t xml:space="preserve">Röthlisberger Hans</t>
  </si>
  <si>
    <t xml:space="preserve">BE</t>
  </si>
  <si>
    <t xml:space="preserve">Perez Sonny</t>
  </si>
  <si>
    <t xml:space="preserve">Ineichen Rinaldo</t>
  </si>
  <si>
    <t xml:space="preserve">Ghilardi Battista</t>
  </si>
  <si>
    <t xml:space="preserve">Baur Ernst</t>
  </si>
  <si>
    <t xml:space="preserve">Fotakis Sotirios</t>
  </si>
  <si>
    <t xml:space="preserve">Punsalan Dany</t>
  </si>
  <si>
    <t xml:space="preserve">Persson Göran</t>
  </si>
  <si>
    <t xml:space="preserve">BS</t>
  </si>
  <si>
    <t xml:space="preserve">Schütz Hans</t>
  </si>
  <si>
    <t xml:space="preserve">Monnier Michel</t>
  </si>
  <si>
    <t xml:space="preserve">GE</t>
  </si>
  <si>
    <t xml:space="preserve">Häusler Peter</t>
  </si>
  <si>
    <t xml:space="preserve">Cardinaux Pierre-Alain</t>
  </si>
  <si>
    <t xml:space="preserve">Coppex Régis</t>
  </si>
  <si>
    <t xml:space="preserve">Heinrich Uwe</t>
  </si>
  <si>
    <t xml:space="preserve">SZ</t>
  </si>
  <si>
    <t xml:space="preserve">Lansaque Jean-Marie</t>
  </si>
  <si>
    <t xml:space="preserve">Thamberger Roland</t>
  </si>
  <si>
    <t xml:space="preserve">Vig Geza</t>
  </si>
  <si>
    <t xml:space="preserve">Perlmutter Billy</t>
  </si>
  <si>
    <t xml:space="preserve">Natter Franz</t>
  </si>
  <si>
    <t xml:space="preserve">TG</t>
  </si>
  <si>
    <t xml:space="preserve">Schwab Martin</t>
  </si>
  <si>
    <t xml:space="preserve">Guillermet André</t>
  </si>
  <si>
    <t xml:space="preserve">Seiler Franz</t>
  </si>
  <si>
    <t xml:space="preserve">Girardin Patrice</t>
  </si>
  <si>
    <t xml:space="preserve">Unternährer Peter</t>
  </si>
  <si>
    <t xml:space="preserve">Roos Heinz</t>
  </si>
  <si>
    <t xml:space="preserve">Staehli Ralph</t>
  </si>
  <si>
    <t xml:space="preserve">Doppler Bernard</t>
  </si>
  <si>
    <t xml:space="preserve">Meyer Samuel</t>
  </si>
  <si>
    <t xml:space="preserve">Bourrecoud Philippe</t>
  </si>
  <si>
    <t xml:space="preserve">Bojahr Ortwin</t>
  </si>
  <si>
    <t xml:space="preserve">Hediger Bruno</t>
  </si>
  <si>
    <t xml:space="preserve">Bain Edwin</t>
  </si>
  <si>
    <t xml:space="preserve">Bardoczy Georg</t>
  </si>
  <si>
    <t xml:space="preserve">Tellenbach Hansruedi</t>
  </si>
  <si>
    <t xml:space="preserve">Ecoffey Philippe</t>
  </si>
  <si>
    <t xml:space="preserve">Lehmann Daniel</t>
  </si>
  <si>
    <t xml:space="preserve">Nicole Roger</t>
  </si>
  <si>
    <t xml:space="preserve">Moser René</t>
  </si>
  <si>
    <t xml:space="preserve">Mader Robert</t>
  </si>
  <si>
    <t xml:space="preserve">Veteranen</t>
  </si>
  <si>
    <t xml:space="preserve">Deschenaux Joseph</t>
  </si>
  <si>
    <t xml:space="preserve">Gubler Hans Peter</t>
  </si>
  <si>
    <t xml:space="preserve">Schait René</t>
  </si>
  <si>
    <t xml:space="preserve">Tambini Bruno</t>
  </si>
  <si>
    <t xml:space="preserve">Des-Pouy Robert</t>
  </si>
  <si>
    <t xml:space="preserve">Flores Alfredo</t>
  </si>
  <si>
    <t xml:space="preserve">Dailly Pierre</t>
  </si>
  <si>
    <t xml:space="preserve">ZG</t>
  </si>
  <si>
    <t xml:space="preserve">Stamm Erich</t>
  </si>
  <si>
    <t xml:space="preserve">Szelpal Karl</t>
  </si>
  <si>
    <t xml:space="preserve">NW</t>
  </si>
  <si>
    <t xml:space="preserve">Gabriel Dieter</t>
  </si>
  <si>
    <t xml:space="preserve">Müller Kurt</t>
  </si>
  <si>
    <t xml:space="preserve">Seniorinnen</t>
  </si>
  <si>
    <t xml:space="preserve">Leutwiler Sabine</t>
  </si>
  <si>
    <t xml:space="preserve">Doppler Ruth</t>
  </si>
  <si>
    <t xml:space="preserve">Martinez Mary-Claude</t>
  </si>
  <si>
    <t xml:space="preserve">Wild Conny</t>
  </si>
  <si>
    <t xml:space="preserve">Egli Brigitte</t>
  </si>
  <si>
    <t xml:space="preserve">Schönenberger Myrta</t>
  </si>
  <si>
    <t xml:space="preserve">Bürki Jutta</t>
  </si>
  <si>
    <t xml:space="preserve">Perlmutter Dora</t>
  </si>
  <si>
    <t xml:space="preserve">Ghilardi Tamara</t>
  </si>
  <si>
    <t xml:space="preserve">Ammann Sonja</t>
  </si>
  <si>
    <t xml:space="preserve">Gubler Annelies</t>
  </si>
  <si>
    <t xml:space="preserve">Gysin Irene</t>
  </si>
  <si>
    <t xml:space="preserve">Hagner Nadia</t>
  </si>
  <si>
    <t xml:space="preserve">Filliger Verena</t>
  </si>
  <si>
    <t xml:space="preserve">Weber Ursula</t>
  </si>
  <si>
    <t xml:space="preserve">Mendelin Marianne</t>
  </si>
  <si>
    <t xml:space="preserve">Gabriel Rosmarie</t>
  </si>
  <si>
    <t xml:space="preserve">Ecoffey Brigitte</t>
  </si>
  <si>
    <t xml:space="preserve">Cardinaux Patricia</t>
  </si>
  <si>
    <t xml:space="preserve">Burri-Hess Lisa</t>
  </si>
  <si>
    <t xml:space="preserve">Finale Senioren</t>
  </si>
  <si>
    <t xml:space="preserve">Sp</t>
  </si>
  <si>
    <t xml:space="preserve">G</t>
  </si>
  <si>
    <t xml:space="preserve">B</t>
  </si>
  <si>
    <t xml:space="preserve">Tot</t>
  </si>
  <si>
    <t xml:space="preserve">Moy.</t>
  </si>
  <si>
    <t xml:space="preserve">Scr</t>
  </si>
  <si>
    <t xml:space="preserve">Bo</t>
  </si>
  <si>
    <t xml:space="preserve">Qua</t>
  </si>
  <si>
    <t xml:space="preserve">Gen</t>
  </si>
  <si>
    <t xml:space="preserve">Schn.</t>
  </si>
  <si>
    <t xml:space="preserve">diff</t>
  </si>
  <si>
    <t xml:space="preserve">Finale Veteranen</t>
  </si>
  <si>
    <t xml:space="preserve">Finale Seniorinnen</t>
  </si>
  <si>
    <t xml:space="preserve">Resultate Senioren Schweizermeisterschaften vom 11. - 13. Februar 2011 Doppel</t>
  </si>
  <si>
    <t xml:space="preserve">Resultat Championnats Suisses des seniores 11 - 13 février 2011  doublettes</t>
  </si>
  <si>
    <t xml:space="preserve">SENIOREN + VETERANEN</t>
  </si>
  <si>
    <t xml:space="preserve">Moyenne</t>
  </si>
  <si>
    <t xml:space="preserve">Namen</t>
  </si>
  <si>
    <t xml:space="preserve">S</t>
  </si>
  <si>
    <t xml:space="preserve">HDC</t>
  </si>
  <si>
    <t xml:space="preserve">Total Team</t>
  </si>
  <si>
    <t xml:space="preserve">Individuel</t>
  </si>
  <si>
    <t xml:space="preserve">Doublette</t>
  </si>
  <si>
    <t xml:space="preserve">Fiorani Luciano</t>
  </si>
  <si>
    <t xml:space="preserve">Ancarani Mario</t>
  </si>
  <si>
    <t xml:space="preserve">Pannizzo Stefano</t>
  </si>
  <si>
    <t xml:space="preserve">Lai Toni</t>
  </si>
  <si>
    <t xml:space="preserve">Kwan Sheau-Long</t>
  </si>
  <si>
    <t xml:space="preserve">Zenger Jürg</t>
  </si>
  <si>
    <t xml:space="preserve">Kummer Reto</t>
  </si>
  <si>
    <t xml:space="preserve">Karakash Iris</t>
  </si>
  <si>
    <t xml:space="preserve">Dilsuk Linda</t>
  </si>
  <si>
    <t xml:space="preserve">Schmid Linda</t>
  </si>
  <si>
    <t xml:space="preserve">Championnats Suisse Seniors et Vétérans 2011</t>
  </si>
  <si>
    <t xml:space="preserve">Schweizermeisterschaften Senioren und Veteranen 2011</t>
  </si>
  <si>
    <t xml:space="preserve">Final</t>
  </si>
  <si>
    <t xml:space="preserve">General</t>
  </si>
  <si>
    <t xml:space="preserve">Scratch</t>
  </si>
  <si>
    <t xml:space="preserve">Nom Prénom</t>
  </si>
  <si>
    <t xml:space="preserve">Sect.</t>
  </si>
  <si>
    <t xml:space="preserve">Schnit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#,##0.00_);[RED]\(#,##0.00\)"/>
    <numFmt numFmtId="167" formatCode="&quot;Fr. &quot;#,##0;[RED]&quot;Fr. -&quot;#,##0"/>
    <numFmt numFmtId="168" formatCode="&quot;Fr. &quot;#,##0.00;[RED]&quot;Fr. -&quot;#,##0.00"/>
    <numFmt numFmtId="169" formatCode="0.00"/>
    <numFmt numFmtId="170" formatCode="0.0"/>
    <numFmt numFmtId="171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MS Sans Serif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6"/>
      <name val="Arial"/>
      <family val="2"/>
    </font>
    <font>
      <sz val="14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_Book1" xfId="21"/>
    <cellStyle name="Currency [0]_Book1" xfId="22"/>
    <cellStyle name="Currency_Book1" xfId="23"/>
    <cellStyle name="Followed Hyperlink_Book1" xfId="24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2320</xdr:colOff>
      <xdr:row>0</xdr:row>
      <xdr:rowOff>144000</xdr:rowOff>
    </xdr:from>
    <xdr:to>
      <xdr:col>2</xdr:col>
      <xdr:colOff>261720</xdr:colOff>
      <xdr:row>0</xdr:row>
      <xdr:rowOff>1143360</xdr:rowOff>
    </xdr:to>
    <xdr:pic>
      <xdr:nvPicPr>
        <xdr:cNvPr id="0" name="Picture 1" descr="Swissbowling"/>
        <xdr:cNvPicPr/>
      </xdr:nvPicPr>
      <xdr:blipFill>
        <a:blip r:embed="rId1"/>
        <a:stretch/>
      </xdr:blipFill>
      <xdr:spPr>
        <a:xfrm>
          <a:off x="504000" y="144000"/>
          <a:ext cx="2525760" cy="9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9960</xdr:colOff>
      <xdr:row>0</xdr:row>
      <xdr:rowOff>171000</xdr:rowOff>
    </xdr:from>
    <xdr:to>
      <xdr:col>15</xdr:col>
      <xdr:colOff>574200</xdr:colOff>
      <xdr:row>0</xdr:row>
      <xdr:rowOff>1085040</xdr:rowOff>
    </xdr:to>
    <xdr:pic>
      <xdr:nvPicPr>
        <xdr:cNvPr id="1" name="Picture 24" descr="Logo_5"/>
        <xdr:cNvPicPr/>
      </xdr:nvPicPr>
      <xdr:blipFill>
        <a:blip r:embed="rId2"/>
        <a:stretch/>
      </xdr:blipFill>
      <xdr:spPr>
        <a:xfrm>
          <a:off x="8418240" y="171000"/>
          <a:ext cx="19324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36400</xdr:colOff>
      <xdr:row>3</xdr:row>
      <xdr:rowOff>324000</xdr:rowOff>
    </xdr:from>
    <xdr:to>
      <xdr:col>12</xdr:col>
      <xdr:colOff>382680</xdr:colOff>
      <xdr:row>5</xdr:row>
      <xdr:rowOff>123840</xdr:rowOff>
    </xdr:to>
    <xdr:pic>
      <xdr:nvPicPr>
        <xdr:cNvPr id="2" name="Picture 25" descr="SB-SenLogo"/>
        <xdr:cNvPicPr/>
      </xdr:nvPicPr>
      <xdr:blipFill>
        <a:blip r:embed="rId3"/>
        <a:stretch/>
      </xdr:blipFill>
      <xdr:spPr>
        <a:xfrm>
          <a:off x="2638080" y="2038680"/>
          <a:ext cx="558000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0</xdr:row>
      <xdr:rowOff>28440</xdr:rowOff>
    </xdr:from>
    <xdr:to>
      <xdr:col>3</xdr:col>
      <xdr:colOff>360</xdr:colOff>
      <xdr:row>0</xdr:row>
      <xdr:rowOff>1029960</xdr:rowOff>
    </xdr:to>
    <xdr:pic>
      <xdr:nvPicPr>
        <xdr:cNvPr id="3" name="Picture 1" descr="Swissbowling"/>
        <xdr:cNvPicPr/>
      </xdr:nvPicPr>
      <xdr:blipFill>
        <a:blip r:embed="rId1"/>
        <a:stretch/>
      </xdr:blipFill>
      <xdr:spPr>
        <a:xfrm>
          <a:off x="492480" y="28440"/>
          <a:ext cx="2526840" cy="100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0</xdr:row>
      <xdr:rowOff>28440</xdr:rowOff>
    </xdr:from>
    <xdr:to>
      <xdr:col>16</xdr:col>
      <xdr:colOff>251640</xdr:colOff>
      <xdr:row>0</xdr:row>
      <xdr:rowOff>952920</xdr:rowOff>
    </xdr:to>
    <xdr:pic>
      <xdr:nvPicPr>
        <xdr:cNvPr id="4" name="Picture 4" descr="Logo_5"/>
        <xdr:cNvPicPr/>
      </xdr:nvPicPr>
      <xdr:blipFill>
        <a:blip r:embed="rId2"/>
        <a:stretch/>
      </xdr:blipFill>
      <xdr:spPr>
        <a:xfrm>
          <a:off x="7312680" y="28440"/>
          <a:ext cx="1920960" cy="92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280</xdr:colOff>
      <xdr:row>0</xdr:row>
      <xdr:rowOff>141840</xdr:rowOff>
    </xdr:from>
    <xdr:to>
      <xdr:col>2</xdr:col>
      <xdr:colOff>271800</xdr:colOff>
      <xdr:row>1</xdr:row>
      <xdr:rowOff>9360</xdr:rowOff>
    </xdr:to>
    <xdr:pic>
      <xdr:nvPicPr>
        <xdr:cNvPr id="5" name="Picture 1" descr="Swissbowling"/>
        <xdr:cNvPicPr/>
      </xdr:nvPicPr>
      <xdr:blipFill>
        <a:blip r:embed="rId1"/>
        <a:stretch/>
      </xdr:blipFill>
      <xdr:spPr>
        <a:xfrm>
          <a:off x="491760" y="141840"/>
          <a:ext cx="2527200" cy="10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4520</xdr:colOff>
      <xdr:row>0</xdr:row>
      <xdr:rowOff>172800</xdr:rowOff>
    </xdr:from>
    <xdr:to>
      <xdr:col>17</xdr:col>
      <xdr:colOff>360</xdr:colOff>
      <xdr:row>0</xdr:row>
      <xdr:rowOff>1084680</xdr:rowOff>
    </xdr:to>
    <xdr:pic>
      <xdr:nvPicPr>
        <xdr:cNvPr id="6" name="Picture 5" descr="Logo_5"/>
        <xdr:cNvPicPr/>
      </xdr:nvPicPr>
      <xdr:blipFill>
        <a:blip r:embed="rId2"/>
        <a:stretch/>
      </xdr:blipFill>
      <xdr:spPr>
        <a:xfrm>
          <a:off x="8740440" y="172800"/>
          <a:ext cx="193176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45320</xdr:colOff>
      <xdr:row>4</xdr:row>
      <xdr:rowOff>95760</xdr:rowOff>
    </xdr:from>
    <xdr:to>
      <xdr:col>15</xdr:col>
      <xdr:colOff>31680</xdr:colOff>
      <xdr:row>5</xdr:row>
      <xdr:rowOff>171720</xdr:rowOff>
    </xdr:to>
    <xdr:pic>
      <xdr:nvPicPr>
        <xdr:cNvPr id="7" name="Picture 6" descr="SB-SenLogo"/>
        <xdr:cNvPicPr/>
      </xdr:nvPicPr>
      <xdr:blipFill>
        <a:blip r:embed="rId3"/>
        <a:stretch/>
      </xdr:blipFill>
      <xdr:spPr>
        <a:xfrm>
          <a:off x="2566800" y="2124720"/>
          <a:ext cx="644616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BSZ/Res0405/BSZ04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GOLAYD/LOCALS~1/Temp/SMSenioren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e Res"/>
      <sheetName val="Turnierkalender"/>
      <sheetName val="Einzel Schnitte"/>
      <sheetName val="Schnittliste Aktuell"/>
      <sheetName val="Schnitte Herren"/>
      <sheetName val="Kategorien"/>
      <sheetName val="Schnitte Damen"/>
      <sheetName val="Adressen"/>
      <sheetName val="Bsp. für &quot;Alle Resultate&quo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DC_Liste"/>
      <sheetName val="Anmeldung Einzel"/>
      <sheetName val="Quali Einzel"/>
      <sheetName val="Einzel Final"/>
      <sheetName val="Dam-Fin"/>
      <sheetName val="Vet-Fin"/>
      <sheetName val="Sen-Fin"/>
      <sheetName val="Anmeldung Doppel"/>
      <sheetName val="Doppel"/>
      <sheetName val="Schnittliste"/>
      <sheetName val="Par Sec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false" showRowColHeaders="true" showZeros="false" rightToLeft="false" tabSelected="false" showOutlineSymbols="true" defaultGridColor="true" view="normal" topLeftCell="A20" colorId="64" zoomScale="85" zoomScaleNormal="85" zoomScalePageLayoutView="100" workbookViewId="0">
      <selection pane="topLeft" activeCell="A80" activeCellId="0" sqref="A80:Q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4.99"/>
    <col collapsed="false" customWidth="true" hidden="false" outlineLevel="0" max="3" min="3" style="0" width="6.13"/>
    <col collapsed="false" customWidth="true" hidden="false" outlineLevel="0" max="4" min="4" style="1" width="7.28"/>
    <col collapsed="false" customWidth="true" hidden="false" outlineLevel="0" max="5" min="5" style="1" width="4.56"/>
    <col collapsed="false" customWidth="true" hidden="false" outlineLevel="0" max="13" min="6" style="0" width="7.7"/>
    <col collapsed="false" customWidth="true" hidden="false" outlineLevel="0" max="14" min="14" style="0" width="7.85"/>
    <col collapsed="false" customWidth="true" hidden="false" outlineLevel="0" max="15" min="15" style="0" width="11.99"/>
    <col collapsed="false" customWidth="true" hidden="false" outlineLevel="0" max="16" min="16" style="0" width="10.99"/>
    <col collapsed="false" customWidth="true" hidden="false" outlineLevel="0" max="17" min="17" style="1" width="4.99"/>
  </cols>
  <sheetData>
    <row r="1" customFormat="false" ht="90.75" hidden="false" customHeight="tru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4"/>
      <c r="Q1" s="2"/>
      <c r="R1" s="2"/>
    </row>
    <row r="2" customFormat="false" ht="2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7"/>
    </row>
    <row r="3" customFormat="false" ht="23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7"/>
    </row>
    <row r="4" customFormat="false" ht="26.25" hidden="false" customHeight="fals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7"/>
      <c r="R4" s="7"/>
    </row>
    <row r="5" customFormat="false" ht="17.25" hidden="false" customHeight="true" outlineLevel="0" collapsed="false">
      <c r="A5" s="7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7"/>
      <c r="R5" s="7"/>
    </row>
    <row r="6" customFormat="false" ht="14.25" hidden="false" customHeight="true" outlineLevel="0" collapsed="false">
      <c r="A6" s="2"/>
      <c r="B6" s="10"/>
      <c r="C6" s="2"/>
      <c r="D6" s="2"/>
      <c r="E6" s="2"/>
      <c r="F6" s="2"/>
      <c r="G6" s="2"/>
      <c r="H6" s="11"/>
      <c r="I6" s="11"/>
      <c r="J6" s="11"/>
      <c r="K6" s="11"/>
      <c r="L6" s="11"/>
      <c r="M6" s="11"/>
      <c r="N6" s="11"/>
      <c r="O6" s="2"/>
      <c r="P6" s="4"/>
      <c r="Q6" s="2"/>
      <c r="R6" s="2"/>
    </row>
    <row r="7" customFormat="false" ht="27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12"/>
      <c r="R7" s="12"/>
    </row>
    <row r="8" customFormat="false" ht="32.25" hidden="false" customHeight="false" outlineLevel="0" collapsed="false">
      <c r="A8" s="13" t="s">
        <v>4</v>
      </c>
      <c r="B8" s="14" t="s">
        <v>5</v>
      </c>
      <c r="C8" s="15" t="s">
        <v>6</v>
      </c>
      <c r="D8" s="15" t="s">
        <v>7</v>
      </c>
      <c r="E8" s="15" t="s">
        <v>8</v>
      </c>
      <c r="F8" s="15" t="n">
        <v>1</v>
      </c>
      <c r="G8" s="15" t="n">
        <v>2</v>
      </c>
      <c r="H8" s="15" t="n">
        <v>3</v>
      </c>
      <c r="I8" s="15" t="n">
        <v>4</v>
      </c>
      <c r="J8" s="15" t="n">
        <v>5</v>
      </c>
      <c r="K8" s="15" t="n">
        <v>6</v>
      </c>
      <c r="L8" s="15" t="n">
        <v>7</v>
      </c>
      <c r="M8" s="15" t="n">
        <v>8</v>
      </c>
      <c r="N8" s="15" t="s">
        <v>9</v>
      </c>
      <c r="O8" s="16" t="s">
        <v>10</v>
      </c>
      <c r="P8" s="17" t="s">
        <v>11</v>
      </c>
      <c r="Q8" s="18" t="s">
        <v>12</v>
      </c>
      <c r="R8" s="2"/>
    </row>
    <row r="9" customFormat="false" ht="18" hidden="false" customHeight="false" outlineLevel="0" collapsed="false">
      <c r="A9" s="19" t="n">
        <v>1</v>
      </c>
      <c r="B9" s="20" t="s">
        <v>13</v>
      </c>
      <c r="C9" s="21" t="s">
        <v>14</v>
      </c>
      <c r="D9" s="21" t="n">
        <v>0</v>
      </c>
      <c r="E9" s="22" t="n">
        <v>8</v>
      </c>
      <c r="F9" s="23" t="n">
        <v>234</v>
      </c>
      <c r="G9" s="23" t="n">
        <v>222</v>
      </c>
      <c r="H9" s="23" t="n">
        <v>269</v>
      </c>
      <c r="I9" s="23" t="n">
        <v>245</v>
      </c>
      <c r="J9" s="23" t="n">
        <v>278</v>
      </c>
      <c r="K9" s="23" t="n">
        <v>213</v>
      </c>
      <c r="L9" s="23" t="n">
        <v>211</v>
      </c>
      <c r="M9" s="23" t="n">
        <v>248</v>
      </c>
      <c r="N9" s="24" t="n">
        <v>1920</v>
      </c>
      <c r="O9" s="24" t="n">
        <v>1920</v>
      </c>
      <c r="P9" s="25" t="n">
        <v>240</v>
      </c>
      <c r="Q9" s="26" t="n">
        <v>67</v>
      </c>
      <c r="R9" s="2"/>
    </row>
    <row r="10" customFormat="false" ht="18" hidden="false" customHeight="false" outlineLevel="0" collapsed="false">
      <c r="A10" s="27" t="n">
        <v>2</v>
      </c>
      <c r="B10" s="28" t="s">
        <v>15</v>
      </c>
      <c r="C10" s="21" t="s">
        <v>16</v>
      </c>
      <c r="D10" s="21" t="n">
        <v>0</v>
      </c>
      <c r="E10" s="21" t="n">
        <v>8</v>
      </c>
      <c r="F10" s="29" t="n">
        <v>243</v>
      </c>
      <c r="G10" s="29" t="n">
        <v>205</v>
      </c>
      <c r="H10" s="29" t="n">
        <v>247</v>
      </c>
      <c r="I10" s="29" t="n">
        <v>204</v>
      </c>
      <c r="J10" s="29" t="n">
        <v>196</v>
      </c>
      <c r="K10" s="29" t="n">
        <v>190</v>
      </c>
      <c r="L10" s="29" t="n">
        <v>233</v>
      </c>
      <c r="M10" s="29" t="n">
        <v>242</v>
      </c>
      <c r="N10" s="30" t="n">
        <v>1760</v>
      </c>
      <c r="O10" s="30" t="n">
        <v>1760</v>
      </c>
      <c r="P10" s="31" t="n">
        <v>220</v>
      </c>
      <c r="Q10" s="26" t="n">
        <v>57</v>
      </c>
      <c r="R10" s="2"/>
    </row>
    <row r="11" customFormat="false" ht="18" hidden="false" customHeight="false" outlineLevel="0" collapsed="false">
      <c r="A11" s="27" t="n">
        <v>3</v>
      </c>
      <c r="B11" s="28" t="s">
        <v>17</v>
      </c>
      <c r="C11" s="21" t="s">
        <v>14</v>
      </c>
      <c r="D11" s="21" t="n">
        <v>0</v>
      </c>
      <c r="E11" s="21" t="n">
        <v>8</v>
      </c>
      <c r="F11" s="29" t="n">
        <v>222</v>
      </c>
      <c r="G11" s="29" t="n">
        <v>255</v>
      </c>
      <c r="H11" s="29" t="n">
        <v>213</v>
      </c>
      <c r="I11" s="29" t="n">
        <v>206</v>
      </c>
      <c r="J11" s="29" t="n">
        <v>202</v>
      </c>
      <c r="K11" s="29" t="n">
        <v>208</v>
      </c>
      <c r="L11" s="29" t="n">
        <v>224</v>
      </c>
      <c r="M11" s="29" t="n">
        <v>228</v>
      </c>
      <c r="N11" s="30" t="n">
        <v>1758</v>
      </c>
      <c r="O11" s="30" t="n">
        <v>1758</v>
      </c>
      <c r="P11" s="31" t="n">
        <v>219.75</v>
      </c>
      <c r="Q11" s="26" t="n">
        <v>53</v>
      </c>
      <c r="R11" s="2"/>
    </row>
    <row r="12" customFormat="false" ht="18.75" hidden="false" customHeight="false" outlineLevel="0" collapsed="false">
      <c r="A12" s="32" t="n">
        <v>4</v>
      </c>
      <c r="B12" s="33" t="s">
        <v>18</v>
      </c>
      <c r="C12" s="34" t="s">
        <v>19</v>
      </c>
      <c r="D12" s="34" t="n">
        <v>0</v>
      </c>
      <c r="E12" s="34" t="n">
        <v>8</v>
      </c>
      <c r="F12" s="35" t="n">
        <v>195</v>
      </c>
      <c r="G12" s="35" t="n">
        <v>188</v>
      </c>
      <c r="H12" s="35" t="n">
        <v>236</v>
      </c>
      <c r="I12" s="35" t="n">
        <v>217</v>
      </c>
      <c r="J12" s="35" t="n">
        <v>236</v>
      </c>
      <c r="K12" s="35" t="n">
        <v>194</v>
      </c>
      <c r="L12" s="35" t="n">
        <v>257</v>
      </c>
      <c r="M12" s="35" t="n">
        <v>183</v>
      </c>
      <c r="N12" s="36" t="n">
        <v>1706</v>
      </c>
      <c r="O12" s="36" t="n">
        <v>1706</v>
      </c>
      <c r="P12" s="37" t="n">
        <v>213.25</v>
      </c>
      <c r="Q12" s="38" t="n">
        <v>74</v>
      </c>
      <c r="R12" s="2"/>
    </row>
    <row r="13" customFormat="false" ht="18" hidden="false" customHeight="false" outlineLevel="0" collapsed="false">
      <c r="A13" s="19" t="n">
        <v>5</v>
      </c>
      <c r="B13" s="20" t="s">
        <v>20</v>
      </c>
      <c r="C13" s="22" t="s">
        <v>14</v>
      </c>
      <c r="D13" s="22" t="n">
        <v>0</v>
      </c>
      <c r="E13" s="22" t="n">
        <v>8</v>
      </c>
      <c r="F13" s="23" t="n">
        <v>216</v>
      </c>
      <c r="G13" s="23" t="n">
        <v>193</v>
      </c>
      <c r="H13" s="23" t="n">
        <v>196</v>
      </c>
      <c r="I13" s="23" t="n">
        <v>299</v>
      </c>
      <c r="J13" s="23" t="n">
        <v>211</v>
      </c>
      <c r="K13" s="23" t="n">
        <v>174</v>
      </c>
      <c r="L13" s="23" t="n">
        <v>225</v>
      </c>
      <c r="M13" s="23" t="n">
        <v>180</v>
      </c>
      <c r="N13" s="24" t="n">
        <v>1694</v>
      </c>
      <c r="O13" s="24" t="n">
        <v>1694</v>
      </c>
      <c r="P13" s="25" t="n">
        <v>211.75</v>
      </c>
      <c r="Q13" s="39" t="n">
        <v>125</v>
      </c>
      <c r="R13" s="2"/>
    </row>
    <row r="14" customFormat="false" ht="18" hidden="false" customHeight="false" outlineLevel="0" collapsed="false">
      <c r="A14" s="27" t="n">
        <v>6</v>
      </c>
      <c r="B14" s="28" t="s">
        <v>21</v>
      </c>
      <c r="C14" s="21" t="s">
        <v>14</v>
      </c>
      <c r="D14" s="21" t="n">
        <v>0</v>
      </c>
      <c r="E14" s="21" t="n">
        <v>8</v>
      </c>
      <c r="F14" s="29" t="n">
        <v>241</v>
      </c>
      <c r="G14" s="29" t="n">
        <v>212</v>
      </c>
      <c r="H14" s="29" t="n">
        <v>212</v>
      </c>
      <c r="I14" s="29" t="n">
        <v>203</v>
      </c>
      <c r="J14" s="29" t="n">
        <v>187</v>
      </c>
      <c r="K14" s="29" t="n">
        <v>237</v>
      </c>
      <c r="L14" s="29" t="n">
        <v>195</v>
      </c>
      <c r="M14" s="29" t="n">
        <v>201</v>
      </c>
      <c r="N14" s="30" t="n">
        <v>1688</v>
      </c>
      <c r="O14" s="30" t="n">
        <v>1688</v>
      </c>
      <c r="P14" s="31" t="n">
        <v>211</v>
      </c>
      <c r="Q14" s="26" t="n">
        <v>54</v>
      </c>
      <c r="R14" s="2"/>
    </row>
    <row r="15" customFormat="false" ht="18" hidden="false" customHeight="false" outlineLevel="0" collapsed="false">
      <c r="A15" s="27" t="n">
        <v>7</v>
      </c>
      <c r="B15" s="28" t="s">
        <v>22</v>
      </c>
      <c r="C15" s="21" t="s">
        <v>14</v>
      </c>
      <c r="D15" s="21" t="n">
        <v>0</v>
      </c>
      <c r="E15" s="21" t="n">
        <v>8</v>
      </c>
      <c r="F15" s="29" t="n">
        <v>172</v>
      </c>
      <c r="G15" s="29" t="n">
        <v>171</v>
      </c>
      <c r="H15" s="29" t="n">
        <v>246</v>
      </c>
      <c r="I15" s="29" t="n">
        <v>171</v>
      </c>
      <c r="J15" s="29" t="n">
        <v>223</v>
      </c>
      <c r="K15" s="29" t="n">
        <v>203</v>
      </c>
      <c r="L15" s="29" t="n">
        <v>198</v>
      </c>
      <c r="M15" s="29" t="n">
        <v>278</v>
      </c>
      <c r="N15" s="30" t="n">
        <v>1662</v>
      </c>
      <c r="O15" s="30" t="n">
        <v>1662</v>
      </c>
      <c r="P15" s="31" t="n">
        <v>207.75</v>
      </c>
      <c r="Q15" s="26" t="n">
        <v>107</v>
      </c>
      <c r="R15" s="2"/>
    </row>
    <row r="16" customFormat="false" ht="18" hidden="false" customHeight="false" outlineLevel="0" collapsed="false">
      <c r="A16" s="27" t="n">
        <v>8</v>
      </c>
      <c r="B16" s="28" t="s">
        <v>23</v>
      </c>
      <c r="C16" s="21" t="s">
        <v>14</v>
      </c>
      <c r="D16" s="21" t="n">
        <v>0</v>
      </c>
      <c r="E16" s="21" t="n">
        <v>8</v>
      </c>
      <c r="F16" s="29" t="n">
        <v>264</v>
      </c>
      <c r="G16" s="29" t="n">
        <v>184</v>
      </c>
      <c r="H16" s="29" t="n">
        <v>279</v>
      </c>
      <c r="I16" s="29" t="n">
        <v>151</v>
      </c>
      <c r="J16" s="29" t="n">
        <v>198</v>
      </c>
      <c r="K16" s="29" t="n">
        <v>156</v>
      </c>
      <c r="L16" s="29" t="n">
        <v>215</v>
      </c>
      <c r="M16" s="29" t="n">
        <v>191</v>
      </c>
      <c r="N16" s="30" t="n">
        <v>1638</v>
      </c>
      <c r="O16" s="30" t="n">
        <v>1638</v>
      </c>
      <c r="P16" s="31" t="n">
        <v>204.75</v>
      </c>
      <c r="Q16" s="26" t="n">
        <v>128</v>
      </c>
      <c r="R16" s="2"/>
    </row>
    <row r="17" customFormat="false" ht="18" hidden="false" customHeight="false" outlineLevel="0" collapsed="false">
      <c r="A17" s="27" t="n">
        <v>9</v>
      </c>
      <c r="B17" s="28" t="s">
        <v>24</v>
      </c>
      <c r="C17" s="21" t="s">
        <v>14</v>
      </c>
      <c r="D17" s="21" t="n">
        <v>0</v>
      </c>
      <c r="E17" s="21" t="n">
        <v>8</v>
      </c>
      <c r="F17" s="29" t="n">
        <v>201</v>
      </c>
      <c r="G17" s="29" t="n">
        <v>204</v>
      </c>
      <c r="H17" s="29" t="n">
        <v>266</v>
      </c>
      <c r="I17" s="29" t="n">
        <v>180</v>
      </c>
      <c r="J17" s="29" t="n">
        <v>181</v>
      </c>
      <c r="K17" s="29" t="n">
        <v>211</v>
      </c>
      <c r="L17" s="29" t="n">
        <v>190</v>
      </c>
      <c r="M17" s="29" t="n">
        <v>204</v>
      </c>
      <c r="N17" s="30" t="n">
        <v>1637</v>
      </c>
      <c r="O17" s="30" t="n">
        <v>1637</v>
      </c>
      <c r="P17" s="31" t="n">
        <v>204.63</v>
      </c>
      <c r="Q17" s="26" t="n">
        <v>86</v>
      </c>
      <c r="R17" s="2"/>
    </row>
    <row r="18" customFormat="false" ht="18" hidden="false" customHeight="false" outlineLevel="0" collapsed="false">
      <c r="A18" s="27" t="n">
        <v>10</v>
      </c>
      <c r="B18" s="28" t="s">
        <v>25</v>
      </c>
      <c r="C18" s="21" t="s">
        <v>19</v>
      </c>
      <c r="D18" s="21" t="n">
        <v>0</v>
      </c>
      <c r="E18" s="21" t="n">
        <v>8</v>
      </c>
      <c r="F18" s="29" t="n">
        <v>170</v>
      </c>
      <c r="G18" s="29" t="n">
        <v>192</v>
      </c>
      <c r="H18" s="29" t="n">
        <v>191</v>
      </c>
      <c r="I18" s="29" t="n">
        <v>216</v>
      </c>
      <c r="J18" s="29" t="n">
        <v>204</v>
      </c>
      <c r="K18" s="29" t="n">
        <v>222</v>
      </c>
      <c r="L18" s="29" t="n">
        <v>213</v>
      </c>
      <c r="M18" s="29" t="n">
        <v>227</v>
      </c>
      <c r="N18" s="30" t="n">
        <v>1635</v>
      </c>
      <c r="O18" s="30" t="n">
        <v>1635</v>
      </c>
      <c r="P18" s="31" t="n">
        <v>204.38</v>
      </c>
      <c r="Q18" s="26" t="n">
        <v>57</v>
      </c>
      <c r="R18" s="2"/>
    </row>
    <row r="19" customFormat="false" ht="18" hidden="false" customHeight="false" outlineLevel="0" collapsed="false">
      <c r="A19" s="27" t="n">
        <v>11</v>
      </c>
      <c r="B19" s="28" t="s">
        <v>26</v>
      </c>
      <c r="C19" s="21" t="s">
        <v>27</v>
      </c>
      <c r="D19" s="21" t="n">
        <v>0</v>
      </c>
      <c r="E19" s="21" t="n">
        <v>8</v>
      </c>
      <c r="F19" s="29" t="n">
        <v>200</v>
      </c>
      <c r="G19" s="29" t="n">
        <v>244</v>
      </c>
      <c r="H19" s="29" t="n">
        <v>214</v>
      </c>
      <c r="I19" s="29" t="n">
        <v>159</v>
      </c>
      <c r="J19" s="29" t="n">
        <v>213</v>
      </c>
      <c r="K19" s="29" t="n">
        <v>192</v>
      </c>
      <c r="L19" s="29" t="n">
        <v>181</v>
      </c>
      <c r="M19" s="29" t="n">
        <v>210</v>
      </c>
      <c r="N19" s="30" t="n">
        <v>1613</v>
      </c>
      <c r="O19" s="30" t="n">
        <v>1613</v>
      </c>
      <c r="P19" s="31" t="n">
        <v>201.63</v>
      </c>
      <c r="Q19" s="26" t="n">
        <v>85</v>
      </c>
      <c r="R19" s="2"/>
    </row>
    <row r="20" customFormat="false" ht="18" hidden="false" customHeight="false" outlineLevel="0" collapsed="false">
      <c r="A20" s="27" t="n">
        <v>12</v>
      </c>
      <c r="B20" s="28" t="s">
        <v>28</v>
      </c>
      <c r="C20" s="21" t="s">
        <v>14</v>
      </c>
      <c r="D20" s="21" t="n">
        <v>0</v>
      </c>
      <c r="E20" s="21" t="n">
        <v>8</v>
      </c>
      <c r="F20" s="29" t="n">
        <v>210</v>
      </c>
      <c r="G20" s="29" t="n">
        <v>195</v>
      </c>
      <c r="H20" s="29" t="n">
        <v>215</v>
      </c>
      <c r="I20" s="29" t="n">
        <v>208</v>
      </c>
      <c r="J20" s="29" t="n">
        <v>178</v>
      </c>
      <c r="K20" s="29" t="n">
        <v>193</v>
      </c>
      <c r="L20" s="29" t="n">
        <v>190</v>
      </c>
      <c r="M20" s="29" t="n">
        <v>180</v>
      </c>
      <c r="N20" s="30" t="n">
        <v>1569</v>
      </c>
      <c r="O20" s="30" t="n">
        <v>1569</v>
      </c>
      <c r="P20" s="31" t="n">
        <v>196.13</v>
      </c>
      <c r="Q20" s="26" t="n">
        <v>37</v>
      </c>
      <c r="R20" s="2"/>
    </row>
    <row r="21" customFormat="false" ht="18" hidden="false" customHeight="false" outlineLevel="0" collapsed="false">
      <c r="A21" s="27" t="n">
        <v>13</v>
      </c>
      <c r="B21" s="28" t="s">
        <v>29</v>
      </c>
      <c r="C21" s="21" t="s">
        <v>30</v>
      </c>
      <c r="D21" s="21" t="n">
        <v>0</v>
      </c>
      <c r="E21" s="21" t="n">
        <v>8</v>
      </c>
      <c r="F21" s="29" t="n">
        <v>193</v>
      </c>
      <c r="G21" s="29" t="n">
        <v>233</v>
      </c>
      <c r="H21" s="29" t="n">
        <v>188</v>
      </c>
      <c r="I21" s="29" t="n">
        <v>206</v>
      </c>
      <c r="J21" s="29" t="n">
        <v>194</v>
      </c>
      <c r="K21" s="29" t="n">
        <v>177</v>
      </c>
      <c r="L21" s="29" t="n">
        <v>169</v>
      </c>
      <c r="M21" s="29" t="n">
        <v>192</v>
      </c>
      <c r="N21" s="30" t="n">
        <v>1552</v>
      </c>
      <c r="O21" s="30" t="n">
        <v>1552</v>
      </c>
      <c r="P21" s="31" t="n">
        <v>194</v>
      </c>
      <c r="Q21" s="26" t="n">
        <v>64</v>
      </c>
      <c r="R21" s="2"/>
    </row>
    <row r="22" customFormat="false" ht="18" hidden="false" customHeight="false" outlineLevel="0" collapsed="false">
      <c r="A22" s="27" t="n">
        <v>14</v>
      </c>
      <c r="B22" s="28" t="s">
        <v>31</v>
      </c>
      <c r="C22" s="21" t="s">
        <v>14</v>
      </c>
      <c r="D22" s="21" t="n">
        <v>0</v>
      </c>
      <c r="E22" s="21" t="n">
        <v>8</v>
      </c>
      <c r="F22" s="29" t="n">
        <v>193</v>
      </c>
      <c r="G22" s="29" t="n">
        <v>185</v>
      </c>
      <c r="H22" s="29" t="n">
        <v>198</v>
      </c>
      <c r="I22" s="29" t="n">
        <v>192</v>
      </c>
      <c r="J22" s="29" t="n">
        <v>192</v>
      </c>
      <c r="K22" s="29" t="n">
        <v>179</v>
      </c>
      <c r="L22" s="29" t="n">
        <v>188</v>
      </c>
      <c r="M22" s="29" t="n">
        <v>207</v>
      </c>
      <c r="N22" s="30" t="n">
        <v>1534</v>
      </c>
      <c r="O22" s="30" t="n">
        <v>1534</v>
      </c>
      <c r="P22" s="31" t="n">
        <v>191.75</v>
      </c>
      <c r="Q22" s="26" t="n">
        <v>28</v>
      </c>
      <c r="R22" s="2"/>
    </row>
    <row r="23" customFormat="false" ht="18" hidden="false" customHeight="false" outlineLevel="0" collapsed="false">
      <c r="A23" s="27" t="n">
        <v>15</v>
      </c>
      <c r="B23" s="28" t="s">
        <v>32</v>
      </c>
      <c r="C23" s="21" t="s">
        <v>16</v>
      </c>
      <c r="D23" s="21" t="n">
        <v>0</v>
      </c>
      <c r="E23" s="21" t="n">
        <v>8</v>
      </c>
      <c r="F23" s="29" t="n">
        <v>207</v>
      </c>
      <c r="G23" s="29" t="n">
        <v>179</v>
      </c>
      <c r="H23" s="29" t="n">
        <v>193</v>
      </c>
      <c r="I23" s="29" t="n">
        <v>179</v>
      </c>
      <c r="J23" s="29" t="n">
        <v>152</v>
      </c>
      <c r="K23" s="29" t="n">
        <v>246</v>
      </c>
      <c r="L23" s="29" t="n">
        <v>186</v>
      </c>
      <c r="M23" s="29" t="n">
        <v>188</v>
      </c>
      <c r="N23" s="30" t="n">
        <v>1530</v>
      </c>
      <c r="O23" s="30" t="n">
        <v>1530</v>
      </c>
      <c r="P23" s="31" t="n">
        <v>191.25</v>
      </c>
      <c r="Q23" s="26" t="n">
        <v>94</v>
      </c>
      <c r="R23" s="2"/>
    </row>
    <row r="24" customFormat="false" ht="18" hidden="false" customHeight="false" outlineLevel="0" collapsed="false">
      <c r="A24" s="27" t="n">
        <v>16</v>
      </c>
      <c r="B24" s="28" t="s">
        <v>33</v>
      </c>
      <c r="C24" s="21" t="s">
        <v>16</v>
      </c>
      <c r="D24" s="21" t="n">
        <v>0</v>
      </c>
      <c r="E24" s="21" t="n">
        <v>8</v>
      </c>
      <c r="F24" s="29" t="n">
        <v>159</v>
      </c>
      <c r="G24" s="29" t="n">
        <v>162</v>
      </c>
      <c r="H24" s="29" t="n">
        <v>233</v>
      </c>
      <c r="I24" s="29" t="n">
        <v>222</v>
      </c>
      <c r="J24" s="29" t="n">
        <v>166</v>
      </c>
      <c r="K24" s="29" t="n">
        <v>174</v>
      </c>
      <c r="L24" s="29" t="n">
        <v>175</v>
      </c>
      <c r="M24" s="29" t="n">
        <v>228</v>
      </c>
      <c r="N24" s="30" t="n">
        <v>1519</v>
      </c>
      <c r="O24" s="30" t="n">
        <v>1519</v>
      </c>
      <c r="P24" s="31" t="n">
        <v>189.88</v>
      </c>
      <c r="Q24" s="26" t="n">
        <v>74</v>
      </c>
      <c r="R24" s="2"/>
    </row>
    <row r="25" customFormat="false" ht="18" hidden="false" customHeight="false" outlineLevel="0" collapsed="false">
      <c r="A25" s="27" t="n">
        <v>17</v>
      </c>
      <c r="B25" s="28" t="s">
        <v>34</v>
      </c>
      <c r="C25" s="21" t="s">
        <v>35</v>
      </c>
      <c r="D25" s="21" t="n">
        <v>0</v>
      </c>
      <c r="E25" s="21" t="n">
        <v>8</v>
      </c>
      <c r="F25" s="29" t="n">
        <v>212</v>
      </c>
      <c r="G25" s="29" t="n">
        <v>151</v>
      </c>
      <c r="H25" s="29" t="n">
        <v>146</v>
      </c>
      <c r="I25" s="29" t="n">
        <v>218</v>
      </c>
      <c r="J25" s="29" t="n">
        <v>204</v>
      </c>
      <c r="K25" s="29" t="n">
        <v>202</v>
      </c>
      <c r="L25" s="29" t="n">
        <v>196</v>
      </c>
      <c r="M25" s="29" t="n">
        <v>189</v>
      </c>
      <c r="N25" s="30" t="n">
        <v>1518</v>
      </c>
      <c r="O25" s="30" t="n">
        <v>1518</v>
      </c>
      <c r="P25" s="31" t="n">
        <v>189.75</v>
      </c>
      <c r="Q25" s="26" t="n">
        <v>72</v>
      </c>
      <c r="R25" s="2"/>
    </row>
    <row r="26" customFormat="false" ht="18" hidden="false" customHeight="false" outlineLevel="0" collapsed="false">
      <c r="A26" s="27" t="n">
        <v>18</v>
      </c>
      <c r="B26" s="28" t="s">
        <v>36</v>
      </c>
      <c r="C26" s="21" t="s">
        <v>30</v>
      </c>
      <c r="D26" s="21" t="n">
        <v>0</v>
      </c>
      <c r="E26" s="21" t="n">
        <v>8</v>
      </c>
      <c r="F26" s="29" t="n">
        <v>207</v>
      </c>
      <c r="G26" s="29" t="n">
        <v>231</v>
      </c>
      <c r="H26" s="29" t="n">
        <v>182</v>
      </c>
      <c r="I26" s="29" t="n">
        <v>170</v>
      </c>
      <c r="J26" s="29" t="n">
        <v>122</v>
      </c>
      <c r="K26" s="29" t="n">
        <v>172</v>
      </c>
      <c r="L26" s="29" t="n">
        <v>183</v>
      </c>
      <c r="M26" s="29" t="n">
        <v>245</v>
      </c>
      <c r="N26" s="30" t="n">
        <v>1512</v>
      </c>
      <c r="O26" s="30" t="n">
        <v>1512</v>
      </c>
      <c r="P26" s="31" t="n">
        <v>189</v>
      </c>
      <c r="Q26" s="26" t="n">
        <v>123</v>
      </c>
      <c r="R26" s="2"/>
    </row>
    <row r="27" customFormat="false" ht="18" hidden="false" customHeight="false" outlineLevel="0" collapsed="false">
      <c r="A27" s="27" t="n">
        <v>19</v>
      </c>
      <c r="B27" s="28" t="s">
        <v>37</v>
      </c>
      <c r="C27" s="21" t="s">
        <v>14</v>
      </c>
      <c r="D27" s="21" t="n">
        <v>0</v>
      </c>
      <c r="E27" s="21" t="n">
        <v>8</v>
      </c>
      <c r="F27" s="29" t="n">
        <v>177</v>
      </c>
      <c r="G27" s="29" t="n">
        <v>182</v>
      </c>
      <c r="H27" s="29" t="n">
        <v>179</v>
      </c>
      <c r="I27" s="29" t="n">
        <v>160</v>
      </c>
      <c r="J27" s="29" t="n">
        <v>216</v>
      </c>
      <c r="K27" s="29" t="n">
        <v>178</v>
      </c>
      <c r="L27" s="29" t="n">
        <v>201</v>
      </c>
      <c r="M27" s="29" t="n">
        <v>216</v>
      </c>
      <c r="N27" s="30" t="n">
        <v>1509</v>
      </c>
      <c r="O27" s="30" t="n">
        <v>1509</v>
      </c>
      <c r="P27" s="31" t="n">
        <v>188.63</v>
      </c>
      <c r="Q27" s="26" t="n">
        <v>56</v>
      </c>
      <c r="R27" s="2"/>
    </row>
    <row r="28" customFormat="false" ht="18" hidden="false" customHeight="false" outlineLevel="0" collapsed="false">
      <c r="A28" s="27" t="n">
        <v>20</v>
      </c>
      <c r="B28" s="28" t="s">
        <v>38</v>
      </c>
      <c r="C28" s="21" t="s">
        <v>14</v>
      </c>
      <c r="D28" s="21" t="n">
        <v>0</v>
      </c>
      <c r="E28" s="21" t="n">
        <v>8</v>
      </c>
      <c r="F28" s="29" t="n">
        <v>137</v>
      </c>
      <c r="G28" s="29" t="n">
        <v>195</v>
      </c>
      <c r="H28" s="29" t="n">
        <v>223</v>
      </c>
      <c r="I28" s="29" t="n">
        <v>159</v>
      </c>
      <c r="J28" s="29" t="n">
        <v>200</v>
      </c>
      <c r="K28" s="29" t="n">
        <v>181</v>
      </c>
      <c r="L28" s="29" t="n">
        <v>218</v>
      </c>
      <c r="M28" s="29" t="n">
        <v>192</v>
      </c>
      <c r="N28" s="30" t="n">
        <v>1505</v>
      </c>
      <c r="O28" s="30" t="n">
        <v>1505</v>
      </c>
      <c r="P28" s="31" t="n">
        <v>188.13</v>
      </c>
      <c r="Q28" s="26" t="n">
        <v>86</v>
      </c>
      <c r="R28" s="2"/>
    </row>
    <row r="29" customFormat="false" ht="18" hidden="false" customHeight="false" outlineLevel="0" collapsed="false">
      <c r="A29" s="27" t="n">
        <v>21</v>
      </c>
      <c r="B29" s="28" t="s">
        <v>39</v>
      </c>
      <c r="C29" s="21" t="s">
        <v>14</v>
      </c>
      <c r="D29" s="21" t="n">
        <v>0</v>
      </c>
      <c r="E29" s="21" t="n">
        <v>8</v>
      </c>
      <c r="F29" s="29" t="n">
        <v>192</v>
      </c>
      <c r="G29" s="29" t="n">
        <v>196</v>
      </c>
      <c r="H29" s="29" t="n">
        <v>210</v>
      </c>
      <c r="I29" s="29" t="n">
        <v>195</v>
      </c>
      <c r="J29" s="29" t="n">
        <v>158</v>
      </c>
      <c r="K29" s="29" t="n">
        <v>182</v>
      </c>
      <c r="L29" s="29" t="n">
        <v>157</v>
      </c>
      <c r="M29" s="29" t="n">
        <v>202</v>
      </c>
      <c r="N29" s="30" t="n">
        <v>1492</v>
      </c>
      <c r="O29" s="30" t="n">
        <v>1492</v>
      </c>
      <c r="P29" s="31" t="n">
        <v>186.5</v>
      </c>
      <c r="Q29" s="26" t="n">
        <v>53</v>
      </c>
      <c r="R29" s="2"/>
    </row>
    <row r="30" customFormat="false" ht="18" hidden="false" customHeight="false" outlineLevel="0" collapsed="false">
      <c r="A30" s="27" t="n">
        <v>22</v>
      </c>
      <c r="B30" s="28" t="s">
        <v>40</v>
      </c>
      <c r="C30" s="21" t="s">
        <v>41</v>
      </c>
      <c r="D30" s="21" t="n">
        <v>0</v>
      </c>
      <c r="E30" s="21" t="n">
        <v>8</v>
      </c>
      <c r="F30" s="29" t="n">
        <v>211</v>
      </c>
      <c r="G30" s="29" t="n">
        <v>159</v>
      </c>
      <c r="H30" s="29" t="n">
        <v>149</v>
      </c>
      <c r="I30" s="29" t="n">
        <v>186</v>
      </c>
      <c r="J30" s="29" t="n">
        <v>230</v>
      </c>
      <c r="K30" s="29" t="n">
        <v>179</v>
      </c>
      <c r="L30" s="29" t="n">
        <v>182</v>
      </c>
      <c r="M30" s="29" t="n">
        <v>175</v>
      </c>
      <c r="N30" s="30" t="n">
        <v>1471</v>
      </c>
      <c r="O30" s="30" t="n">
        <v>1471</v>
      </c>
      <c r="P30" s="31" t="n">
        <v>183.88</v>
      </c>
      <c r="Q30" s="26" t="n">
        <v>81</v>
      </c>
      <c r="R30" s="2"/>
    </row>
    <row r="31" customFormat="false" ht="18" hidden="false" customHeight="false" outlineLevel="0" collapsed="false">
      <c r="A31" s="27" t="n">
        <v>23</v>
      </c>
      <c r="B31" s="28" t="s">
        <v>42</v>
      </c>
      <c r="C31" s="21" t="s">
        <v>19</v>
      </c>
      <c r="D31" s="21" t="n">
        <v>0</v>
      </c>
      <c r="E31" s="21" t="n">
        <v>8</v>
      </c>
      <c r="F31" s="29" t="n">
        <v>201</v>
      </c>
      <c r="G31" s="29" t="n">
        <v>168</v>
      </c>
      <c r="H31" s="29" t="n">
        <v>170</v>
      </c>
      <c r="I31" s="29" t="n">
        <v>177</v>
      </c>
      <c r="J31" s="29" t="n">
        <v>217</v>
      </c>
      <c r="K31" s="29" t="n">
        <v>191</v>
      </c>
      <c r="L31" s="29" t="n">
        <v>174</v>
      </c>
      <c r="M31" s="29" t="n">
        <v>156</v>
      </c>
      <c r="N31" s="30" t="n">
        <v>1454</v>
      </c>
      <c r="O31" s="30" t="n">
        <v>1454</v>
      </c>
      <c r="P31" s="31" t="n">
        <v>181.75</v>
      </c>
      <c r="Q31" s="26" t="n">
        <v>61</v>
      </c>
      <c r="R31" s="2"/>
    </row>
    <row r="32" customFormat="false" ht="18" hidden="false" customHeight="false" outlineLevel="0" collapsed="false">
      <c r="A32" s="27" t="n">
        <v>24</v>
      </c>
      <c r="B32" s="28" t="s">
        <v>43</v>
      </c>
      <c r="C32" s="21" t="s">
        <v>30</v>
      </c>
      <c r="D32" s="21" t="n">
        <v>0</v>
      </c>
      <c r="E32" s="21" t="n">
        <v>8</v>
      </c>
      <c r="F32" s="29" t="n">
        <v>187</v>
      </c>
      <c r="G32" s="29" t="n">
        <v>203</v>
      </c>
      <c r="H32" s="29" t="n">
        <v>190</v>
      </c>
      <c r="I32" s="29" t="n">
        <v>169</v>
      </c>
      <c r="J32" s="29" t="n">
        <v>181</v>
      </c>
      <c r="K32" s="29" t="n">
        <v>156</v>
      </c>
      <c r="L32" s="29" t="n">
        <v>182</v>
      </c>
      <c r="M32" s="29" t="n">
        <v>183</v>
      </c>
      <c r="N32" s="30" t="n">
        <v>1451</v>
      </c>
      <c r="O32" s="30" t="n">
        <v>1451</v>
      </c>
      <c r="P32" s="31" t="n">
        <v>181.38</v>
      </c>
      <c r="Q32" s="26" t="n">
        <v>47</v>
      </c>
      <c r="R32" s="2"/>
    </row>
    <row r="33" customFormat="false" ht="18" hidden="false" customHeight="false" outlineLevel="0" collapsed="false">
      <c r="A33" s="27" t="n">
        <v>25</v>
      </c>
      <c r="B33" s="28" t="s">
        <v>44</v>
      </c>
      <c r="C33" s="21" t="s">
        <v>41</v>
      </c>
      <c r="D33" s="21" t="n">
        <v>0</v>
      </c>
      <c r="E33" s="21" t="n">
        <v>8</v>
      </c>
      <c r="F33" s="29" t="n">
        <v>176</v>
      </c>
      <c r="G33" s="29" t="n">
        <v>163</v>
      </c>
      <c r="H33" s="29" t="n">
        <v>185</v>
      </c>
      <c r="I33" s="29" t="n">
        <v>203</v>
      </c>
      <c r="J33" s="29" t="n">
        <v>191</v>
      </c>
      <c r="K33" s="29" t="n">
        <v>160</v>
      </c>
      <c r="L33" s="29" t="n">
        <v>181</v>
      </c>
      <c r="M33" s="29" t="n">
        <v>181</v>
      </c>
      <c r="N33" s="30" t="n">
        <v>1440</v>
      </c>
      <c r="O33" s="30" t="n">
        <v>1440</v>
      </c>
      <c r="P33" s="31" t="n">
        <v>180</v>
      </c>
      <c r="Q33" s="26" t="n">
        <v>43</v>
      </c>
      <c r="R33" s="2"/>
    </row>
    <row r="34" customFormat="false" ht="18" hidden="false" customHeight="false" outlineLevel="0" collapsed="false">
      <c r="A34" s="27" t="n">
        <v>26</v>
      </c>
      <c r="B34" s="28" t="s">
        <v>45</v>
      </c>
      <c r="C34" s="21" t="s">
        <v>16</v>
      </c>
      <c r="D34" s="21" t="n">
        <v>0</v>
      </c>
      <c r="E34" s="21" t="n">
        <v>8</v>
      </c>
      <c r="F34" s="29" t="n">
        <v>152</v>
      </c>
      <c r="G34" s="29" t="n">
        <v>160</v>
      </c>
      <c r="H34" s="29" t="n">
        <v>169</v>
      </c>
      <c r="I34" s="29" t="n">
        <v>199</v>
      </c>
      <c r="J34" s="29" t="n">
        <v>207</v>
      </c>
      <c r="K34" s="29" t="n">
        <v>183</v>
      </c>
      <c r="L34" s="29" t="n">
        <v>175</v>
      </c>
      <c r="M34" s="29" t="n">
        <v>190</v>
      </c>
      <c r="N34" s="30" t="n">
        <v>1435</v>
      </c>
      <c r="O34" s="30" t="n">
        <v>1435</v>
      </c>
      <c r="P34" s="31" t="n">
        <v>179.38</v>
      </c>
      <c r="Q34" s="26" t="n">
        <v>55</v>
      </c>
      <c r="R34" s="2"/>
    </row>
    <row r="35" customFormat="false" ht="18" hidden="false" customHeight="false" outlineLevel="0" collapsed="false">
      <c r="A35" s="27" t="n">
        <v>27</v>
      </c>
      <c r="B35" s="28" t="s">
        <v>46</v>
      </c>
      <c r="C35" s="21" t="s">
        <v>41</v>
      </c>
      <c r="D35" s="21" t="n">
        <v>0</v>
      </c>
      <c r="E35" s="21" t="n">
        <v>8</v>
      </c>
      <c r="F35" s="29" t="n">
        <v>209</v>
      </c>
      <c r="G35" s="29" t="n">
        <v>156</v>
      </c>
      <c r="H35" s="29" t="n">
        <v>171</v>
      </c>
      <c r="I35" s="29" t="n">
        <v>172</v>
      </c>
      <c r="J35" s="29" t="n">
        <v>174</v>
      </c>
      <c r="K35" s="29" t="n">
        <v>170</v>
      </c>
      <c r="L35" s="29" t="n">
        <v>168</v>
      </c>
      <c r="M35" s="29" t="n">
        <v>206</v>
      </c>
      <c r="N35" s="30" t="n">
        <v>1426</v>
      </c>
      <c r="O35" s="30" t="n">
        <v>1426</v>
      </c>
      <c r="P35" s="31" t="n">
        <v>178.25</v>
      </c>
      <c r="Q35" s="26" t="n">
        <v>53</v>
      </c>
      <c r="R35" s="2"/>
    </row>
    <row r="36" customFormat="false" ht="18" hidden="false" customHeight="false" outlineLevel="0" collapsed="false">
      <c r="A36" s="27" t="n">
        <v>28</v>
      </c>
      <c r="B36" s="28" t="s">
        <v>47</v>
      </c>
      <c r="C36" s="21" t="s">
        <v>19</v>
      </c>
      <c r="D36" s="21" t="n">
        <v>0</v>
      </c>
      <c r="E36" s="21" t="n">
        <v>8</v>
      </c>
      <c r="F36" s="29" t="n">
        <v>177</v>
      </c>
      <c r="G36" s="29" t="n">
        <v>161</v>
      </c>
      <c r="H36" s="29" t="n">
        <v>194</v>
      </c>
      <c r="I36" s="29" t="n">
        <v>154</v>
      </c>
      <c r="J36" s="29" t="n">
        <v>191</v>
      </c>
      <c r="K36" s="29" t="n">
        <v>211</v>
      </c>
      <c r="L36" s="29" t="n">
        <v>166</v>
      </c>
      <c r="M36" s="29" t="n">
        <v>171</v>
      </c>
      <c r="N36" s="30" t="n">
        <v>1425</v>
      </c>
      <c r="O36" s="30" t="n">
        <v>1425</v>
      </c>
      <c r="P36" s="31" t="n">
        <v>178.13</v>
      </c>
      <c r="Q36" s="26" t="n">
        <v>57</v>
      </c>
      <c r="R36" s="2"/>
    </row>
    <row r="37" customFormat="false" ht="18" hidden="false" customHeight="false" outlineLevel="0" collapsed="false">
      <c r="A37" s="27" t="n">
        <v>29</v>
      </c>
      <c r="B37" s="28" t="s">
        <v>48</v>
      </c>
      <c r="C37" s="21" t="s">
        <v>19</v>
      </c>
      <c r="D37" s="21" t="n">
        <v>0</v>
      </c>
      <c r="E37" s="21" t="n">
        <v>8</v>
      </c>
      <c r="F37" s="29" t="n">
        <v>157</v>
      </c>
      <c r="G37" s="29" t="n">
        <v>160</v>
      </c>
      <c r="H37" s="29" t="n">
        <v>183</v>
      </c>
      <c r="I37" s="29" t="n">
        <v>203</v>
      </c>
      <c r="J37" s="29" t="n">
        <v>201</v>
      </c>
      <c r="K37" s="29" t="n">
        <v>180</v>
      </c>
      <c r="L37" s="29" t="n">
        <v>167</v>
      </c>
      <c r="M37" s="29" t="n">
        <v>169</v>
      </c>
      <c r="N37" s="30" t="n">
        <v>1420</v>
      </c>
      <c r="O37" s="30" t="n">
        <v>1420</v>
      </c>
      <c r="P37" s="31" t="n">
        <v>177.5</v>
      </c>
      <c r="Q37" s="26" t="n">
        <v>46</v>
      </c>
      <c r="R37" s="2"/>
    </row>
    <row r="38" customFormat="false" ht="18" hidden="false" customHeight="false" outlineLevel="0" collapsed="false">
      <c r="A38" s="27" t="n">
        <v>30</v>
      </c>
      <c r="B38" s="28" t="s">
        <v>49</v>
      </c>
      <c r="C38" s="21" t="s">
        <v>27</v>
      </c>
      <c r="D38" s="21" t="n">
        <v>0</v>
      </c>
      <c r="E38" s="21" t="n">
        <v>8</v>
      </c>
      <c r="F38" s="29" t="n">
        <v>191</v>
      </c>
      <c r="G38" s="29" t="n">
        <v>169</v>
      </c>
      <c r="H38" s="29" t="n">
        <v>187</v>
      </c>
      <c r="I38" s="29" t="n">
        <v>140</v>
      </c>
      <c r="J38" s="29" t="n">
        <v>216</v>
      </c>
      <c r="K38" s="29" t="n">
        <v>165</v>
      </c>
      <c r="L38" s="29" t="n">
        <v>147</v>
      </c>
      <c r="M38" s="29" t="n">
        <v>186</v>
      </c>
      <c r="N38" s="30" t="n">
        <v>1401</v>
      </c>
      <c r="O38" s="30" t="n">
        <v>1401</v>
      </c>
      <c r="P38" s="31" t="n">
        <v>175.13</v>
      </c>
      <c r="Q38" s="26" t="n">
        <v>76</v>
      </c>
      <c r="R38" s="2"/>
    </row>
    <row r="39" customFormat="false" ht="18" hidden="false" customHeight="false" outlineLevel="0" collapsed="false">
      <c r="A39" s="27" t="n">
        <v>31</v>
      </c>
      <c r="B39" s="28" t="s">
        <v>50</v>
      </c>
      <c r="C39" s="21" t="s">
        <v>19</v>
      </c>
      <c r="D39" s="21" t="n">
        <v>0</v>
      </c>
      <c r="E39" s="21" t="n">
        <v>8</v>
      </c>
      <c r="F39" s="29" t="n">
        <v>192</v>
      </c>
      <c r="G39" s="29" t="n">
        <v>197</v>
      </c>
      <c r="H39" s="29" t="n">
        <v>203</v>
      </c>
      <c r="I39" s="29" t="n">
        <v>122</v>
      </c>
      <c r="J39" s="29" t="n">
        <v>124</v>
      </c>
      <c r="K39" s="29" t="n">
        <v>169</v>
      </c>
      <c r="L39" s="29" t="n">
        <v>181</v>
      </c>
      <c r="M39" s="29" t="n">
        <v>193</v>
      </c>
      <c r="N39" s="30" t="n">
        <v>1381</v>
      </c>
      <c r="O39" s="30" t="n">
        <v>1381</v>
      </c>
      <c r="P39" s="31" t="n">
        <v>172.63</v>
      </c>
      <c r="Q39" s="26" t="n">
        <v>81</v>
      </c>
      <c r="R39" s="2"/>
    </row>
    <row r="40" customFormat="false" ht="18" hidden="false" customHeight="false" outlineLevel="0" collapsed="false">
      <c r="A40" s="27" t="n">
        <v>32</v>
      </c>
      <c r="B40" s="28" t="s">
        <v>51</v>
      </c>
      <c r="C40" s="21" t="s">
        <v>16</v>
      </c>
      <c r="D40" s="21" t="n">
        <v>0</v>
      </c>
      <c r="E40" s="21" t="n">
        <v>8</v>
      </c>
      <c r="F40" s="29" t="n">
        <v>146</v>
      </c>
      <c r="G40" s="29" t="n">
        <v>173</v>
      </c>
      <c r="H40" s="29" t="n">
        <v>201</v>
      </c>
      <c r="I40" s="29" t="n">
        <v>139</v>
      </c>
      <c r="J40" s="29" t="n">
        <v>200</v>
      </c>
      <c r="K40" s="29" t="n">
        <v>182</v>
      </c>
      <c r="L40" s="29" t="n">
        <v>171</v>
      </c>
      <c r="M40" s="29" t="n">
        <v>149</v>
      </c>
      <c r="N40" s="30" t="n">
        <v>1361</v>
      </c>
      <c r="O40" s="30" t="n">
        <v>1361</v>
      </c>
      <c r="P40" s="31" t="n">
        <v>170.13</v>
      </c>
      <c r="Q40" s="26" t="n">
        <v>62</v>
      </c>
      <c r="R40" s="2"/>
    </row>
    <row r="41" customFormat="false" ht="18" hidden="false" customHeight="false" outlineLevel="0" collapsed="false">
      <c r="A41" s="27" t="n">
        <v>33</v>
      </c>
      <c r="B41" s="28" t="s">
        <v>52</v>
      </c>
      <c r="C41" s="21" t="s">
        <v>35</v>
      </c>
      <c r="D41" s="21" t="n">
        <v>0</v>
      </c>
      <c r="E41" s="21" t="n">
        <v>8</v>
      </c>
      <c r="F41" s="29" t="n">
        <v>190</v>
      </c>
      <c r="G41" s="29" t="n">
        <v>154</v>
      </c>
      <c r="H41" s="29" t="n">
        <v>156</v>
      </c>
      <c r="I41" s="29" t="n">
        <v>223</v>
      </c>
      <c r="J41" s="29" t="n">
        <v>145</v>
      </c>
      <c r="K41" s="29" t="n">
        <v>125</v>
      </c>
      <c r="L41" s="29" t="n">
        <v>195</v>
      </c>
      <c r="M41" s="29" t="n">
        <v>163</v>
      </c>
      <c r="N41" s="30" t="n">
        <v>1351</v>
      </c>
      <c r="O41" s="30" t="n">
        <v>1351</v>
      </c>
      <c r="P41" s="31" t="n">
        <v>168.88</v>
      </c>
      <c r="Q41" s="26" t="n">
        <v>98</v>
      </c>
      <c r="R41" s="2"/>
    </row>
    <row r="42" customFormat="false" ht="18" hidden="false" customHeight="false" outlineLevel="0" collapsed="false">
      <c r="A42" s="27" t="n">
        <v>34</v>
      </c>
      <c r="B42" s="28" t="s">
        <v>53</v>
      </c>
      <c r="C42" s="21" t="s">
        <v>14</v>
      </c>
      <c r="D42" s="21" t="n">
        <v>0</v>
      </c>
      <c r="E42" s="21" t="n">
        <v>8</v>
      </c>
      <c r="F42" s="29" t="n">
        <v>180</v>
      </c>
      <c r="G42" s="29" t="n">
        <v>179</v>
      </c>
      <c r="H42" s="29" t="n">
        <v>137</v>
      </c>
      <c r="I42" s="29" t="n">
        <v>226</v>
      </c>
      <c r="J42" s="29" t="n">
        <v>159</v>
      </c>
      <c r="K42" s="29" t="n">
        <v>155</v>
      </c>
      <c r="L42" s="29" t="n">
        <v>136</v>
      </c>
      <c r="M42" s="29" t="n">
        <v>177</v>
      </c>
      <c r="N42" s="30" t="n">
        <v>1349</v>
      </c>
      <c r="O42" s="30" t="n">
        <v>1349</v>
      </c>
      <c r="P42" s="31" t="n">
        <v>168.63</v>
      </c>
      <c r="Q42" s="26" t="n">
        <v>90</v>
      </c>
      <c r="R42" s="2"/>
    </row>
    <row r="43" customFormat="false" ht="18" hidden="false" customHeight="false" outlineLevel="0" collapsed="false">
      <c r="A43" s="27" t="n">
        <v>35</v>
      </c>
      <c r="B43" s="28" t="s">
        <v>54</v>
      </c>
      <c r="C43" s="21" t="s">
        <v>14</v>
      </c>
      <c r="D43" s="21" t="n">
        <v>0</v>
      </c>
      <c r="E43" s="21" t="n">
        <v>8</v>
      </c>
      <c r="F43" s="29" t="n">
        <v>184</v>
      </c>
      <c r="G43" s="29" t="n">
        <v>215</v>
      </c>
      <c r="H43" s="29" t="n">
        <v>160</v>
      </c>
      <c r="I43" s="29" t="n">
        <v>166</v>
      </c>
      <c r="J43" s="29" t="n">
        <v>175</v>
      </c>
      <c r="K43" s="29" t="n">
        <v>138</v>
      </c>
      <c r="L43" s="29" t="n">
        <v>159</v>
      </c>
      <c r="M43" s="29" t="n">
        <v>147</v>
      </c>
      <c r="N43" s="30" t="n">
        <v>1344</v>
      </c>
      <c r="O43" s="30" t="n">
        <v>1344</v>
      </c>
      <c r="P43" s="31" t="n">
        <v>168</v>
      </c>
      <c r="Q43" s="26" t="n">
        <v>77</v>
      </c>
      <c r="R43" s="2"/>
    </row>
    <row r="44" customFormat="false" ht="18" hidden="false" customHeight="false" outlineLevel="0" collapsed="false">
      <c r="A44" s="27" t="n">
        <v>36</v>
      </c>
      <c r="B44" s="28" t="s">
        <v>55</v>
      </c>
      <c r="C44" s="21" t="s">
        <v>14</v>
      </c>
      <c r="D44" s="21" t="n">
        <v>0</v>
      </c>
      <c r="E44" s="21" t="n">
        <v>8</v>
      </c>
      <c r="F44" s="29" t="n">
        <v>170</v>
      </c>
      <c r="G44" s="29" t="n">
        <v>167</v>
      </c>
      <c r="H44" s="29" t="n">
        <v>178</v>
      </c>
      <c r="I44" s="29" t="n">
        <v>158</v>
      </c>
      <c r="J44" s="29" t="n">
        <v>155</v>
      </c>
      <c r="K44" s="29" t="n">
        <v>181</v>
      </c>
      <c r="L44" s="29" t="n">
        <v>155</v>
      </c>
      <c r="M44" s="29" t="n">
        <v>158</v>
      </c>
      <c r="N44" s="30" t="n">
        <v>1322</v>
      </c>
      <c r="O44" s="30" t="n">
        <v>1322</v>
      </c>
      <c r="P44" s="31" t="n">
        <v>165.25</v>
      </c>
      <c r="Q44" s="26" t="n">
        <v>26</v>
      </c>
      <c r="R44" s="2"/>
    </row>
    <row r="45" customFormat="false" ht="18" hidden="false" customHeight="false" outlineLevel="0" collapsed="false">
      <c r="A45" s="27" t="n">
        <v>37</v>
      </c>
      <c r="B45" s="28" t="s">
        <v>56</v>
      </c>
      <c r="C45" s="21" t="s">
        <v>41</v>
      </c>
      <c r="D45" s="21" t="n">
        <v>0</v>
      </c>
      <c r="E45" s="21" t="n">
        <v>8</v>
      </c>
      <c r="F45" s="29" t="n">
        <v>162</v>
      </c>
      <c r="G45" s="29" t="n">
        <v>183</v>
      </c>
      <c r="H45" s="29" t="n">
        <v>143</v>
      </c>
      <c r="I45" s="29" t="n">
        <v>183</v>
      </c>
      <c r="J45" s="29" t="n">
        <v>171</v>
      </c>
      <c r="K45" s="29" t="n">
        <v>141</v>
      </c>
      <c r="L45" s="29" t="n">
        <v>166</v>
      </c>
      <c r="M45" s="29" t="n">
        <v>169</v>
      </c>
      <c r="N45" s="30" t="n">
        <v>1318</v>
      </c>
      <c r="O45" s="30" t="n">
        <v>1318</v>
      </c>
      <c r="P45" s="31" t="n">
        <v>164.75</v>
      </c>
      <c r="Q45" s="26" t="n">
        <v>42</v>
      </c>
      <c r="R45" s="2"/>
    </row>
    <row r="46" customFormat="false" ht="18" hidden="false" customHeight="false" outlineLevel="0" collapsed="false">
      <c r="A46" s="27" t="n">
        <v>38</v>
      </c>
      <c r="B46" s="28" t="s">
        <v>57</v>
      </c>
      <c r="C46" s="21" t="s">
        <v>16</v>
      </c>
      <c r="D46" s="21" t="n">
        <v>0</v>
      </c>
      <c r="E46" s="21" t="n">
        <v>8</v>
      </c>
      <c r="F46" s="29" t="n">
        <v>197</v>
      </c>
      <c r="G46" s="29" t="n">
        <v>153</v>
      </c>
      <c r="H46" s="29" t="n">
        <v>142</v>
      </c>
      <c r="I46" s="29" t="n">
        <v>156</v>
      </c>
      <c r="J46" s="29" t="n">
        <v>178</v>
      </c>
      <c r="K46" s="29" t="n">
        <v>147</v>
      </c>
      <c r="L46" s="29" t="n">
        <v>159</v>
      </c>
      <c r="M46" s="29" t="n">
        <v>179</v>
      </c>
      <c r="N46" s="30" t="n">
        <v>1311</v>
      </c>
      <c r="O46" s="30" t="n">
        <v>1311</v>
      </c>
      <c r="P46" s="31" t="n">
        <v>163.88</v>
      </c>
      <c r="Q46" s="26" t="n">
        <v>55</v>
      </c>
      <c r="R46" s="2"/>
    </row>
    <row r="47" customFormat="false" ht="18" hidden="false" customHeight="false" outlineLevel="0" collapsed="false">
      <c r="A47" s="27" t="n">
        <v>39</v>
      </c>
      <c r="B47" s="28" t="s">
        <v>58</v>
      </c>
      <c r="C47" s="21" t="s">
        <v>19</v>
      </c>
      <c r="D47" s="21" t="n">
        <v>0</v>
      </c>
      <c r="E47" s="21" t="n">
        <v>8</v>
      </c>
      <c r="F47" s="29" t="n">
        <v>184</v>
      </c>
      <c r="G47" s="29" t="n">
        <v>129</v>
      </c>
      <c r="H47" s="29" t="n">
        <v>162</v>
      </c>
      <c r="I47" s="29" t="n">
        <v>166</v>
      </c>
      <c r="J47" s="29" t="n">
        <v>157</v>
      </c>
      <c r="K47" s="29" t="n">
        <v>180</v>
      </c>
      <c r="L47" s="29" t="n">
        <v>124</v>
      </c>
      <c r="M47" s="29" t="n">
        <v>186</v>
      </c>
      <c r="N47" s="30" t="n">
        <v>1288</v>
      </c>
      <c r="O47" s="30" t="n">
        <v>1288</v>
      </c>
      <c r="P47" s="31" t="n">
        <v>161</v>
      </c>
      <c r="Q47" s="26" t="n">
        <v>62</v>
      </c>
      <c r="R47" s="40"/>
    </row>
    <row r="48" customFormat="false" ht="18" hidden="false" customHeight="false" outlineLevel="0" collapsed="false">
      <c r="A48" s="27" t="n">
        <v>40</v>
      </c>
      <c r="B48" s="28" t="s">
        <v>59</v>
      </c>
      <c r="C48" s="21" t="s">
        <v>30</v>
      </c>
      <c r="D48" s="21" t="n">
        <v>0</v>
      </c>
      <c r="E48" s="21" t="n">
        <v>8</v>
      </c>
      <c r="F48" s="29" t="n">
        <v>162</v>
      </c>
      <c r="G48" s="29" t="n">
        <v>172</v>
      </c>
      <c r="H48" s="29" t="n">
        <v>153</v>
      </c>
      <c r="I48" s="29" t="n">
        <v>124</v>
      </c>
      <c r="J48" s="29" t="n">
        <v>191</v>
      </c>
      <c r="K48" s="29" t="n">
        <v>146</v>
      </c>
      <c r="L48" s="29" t="n">
        <v>164</v>
      </c>
      <c r="M48" s="29" t="n">
        <v>171</v>
      </c>
      <c r="N48" s="30" t="n">
        <v>1283</v>
      </c>
      <c r="O48" s="30" t="n">
        <v>1283</v>
      </c>
      <c r="P48" s="31" t="n">
        <v>160.38</v>
      </c>
      <c r="Q48" s="26" t="n">
        <v>67</v>
      </c>
      <c r="R48" s="40"/>
    </row>
    <row r="49" customFormat="false" ht="18" hidden="false" customHeight="false" outlineLevel="0" collapsed="false">
      <c r="A49" s="27" t="n">
        <v>41</v>
      </c>
      <c r="B49" s="28" t="s">
        <v>60</v>
      </c>
      <c r="C49" s="21" t="s">
        <v>30</v>
      </c>
      <c r="D49" s="21" t="n">
        <v>0</v>
      </c>
      <c r="E49" s="21" t="n">
        <v>8</v>
      </c>
      <c r="F49" s="29" t="n">
        <v>112</v>
      </c>
      <c r="G49" s="29" t="n">
        <v>167</v>
      </c>
      <c r="H49" s="29" t="n">
        <v>152</v>
      </c>
      <c r="I49" s="29" t="n">
        <v>122</v>
      </c>
      <c r="J49" s="29" t="n">
        <v>195</v>
      </c>
      <c r="K49" s="29" t="n">
        <v>179</v>
      </c>
      <c r="L49" s="29" t="n">
        <v>191</v>
      </c>
      <c r="M49" s="29" t="n">
        <v>144</v>
      </c>
      <c r="N49" s="30" t="n">
        <v>1262</v>
      </c>
      <c r="O49" s="30" t="n">
        <v>1262</v>
      </c>
      <c r="P49" s="31" t="n">
        <v>157.75</v>
      </c>
      <c r="Q49" s="26" t="n">
        <v>83</v>
      </c>
      <c r="R49" s="40"/>
    </row>
    <row r="50" customFormat="false" ht="18" hidden="false" customHeight="false" outlineLevel="0" collapsed="false">
      <c r="A50" s="27" t="n">
        <v>42</v>
      </c>
      <c r="B50" s="28" t="s">
        <v>61</v>
      </c>
      <c r="C50" s="21" t="s">
        <v>19</v>
      </c>
      <c r="D50" s="21" t="n">
        <v>0</v>
      </c>
      <c r="E50" s="21" t="n">
        <v>8</v>
      </c>
      <c r="F50" s="29" t="n">
        <v>159</v>
      </c>
      <c r="G50" s="29" t="n">
        <v>173</v>
      </c>
      <c r="H50" s="29" t="n">
        <v>159</v>
      </c>
      <c r="I50" s="29" t="n">
        <v>155</v>
      </c>
      <c r="J50" s="29" t="n">
        <v>155</v>
      </c>
      <c r="K50" s="29" t="n">
        <v>162</v>
      </c>
      <c r="L50" s="29" t="n">
        <v>146</v>
      </c>
      <c r="M50" s="29" t="n">
        <v>151</v>
      </c>
      <c r="N50" s="30" t="n">
        <v>1260</v>
      </c>
      <c r="O50" s="30" t="n">
        <v>1260</v>
      </c>
      <c r="P50" s="31" t="n">
        <v>157.5</v>
      </c>
      <c r="Q50" s="26" t="n">
        <v>27</v>
      </c>
      <c r="R50" s="40"/>
    </row>
    <row r="51" customFormat="false" ht="18" hidden="true" customHeight="true" outlineLevel="0" collapsed="false">
      <c r="A51" s="27" t="n">
        <v>43</v>
      </c>
      <c r="B51" s="28"/>
      <c r="C51" s="21"/>
      <c r="D51" s="21"/>
      <c r="E51" s="21" t="n">
        <v>0</v>
      </c>
      <c r="F51" s="29"/>
      <c r="G51" s="29"/>
      <c r="H51" s="29"/>
      <c r="I51" s="29"/>
      <c r="J51" s="29"/>
      <c r="K51" s="29"/>
      <c r="L51" s="29"/>
      <c r="M51" s="29"/>
      <c r="N51" s="30" t="n">
        <v>0</v>
      </c>
      <c r="O51" s="30" t="n">
        <v>0</v>
      </c>
      <c r="P51" s="31" t="n">
        <v>0</v>
      </c>
      <c r="Q51" s="26" t="n">
        <v>0</v>
      </c>
      <c r="R51" s="2"/>
    </row>
    <row r="52" customFormat="false" ht="18" hidden="true" customHeight="true" outlineLevel="0" collapsed="false">
      <c r="A52" s="27" t="n">
        <v>44</v>
      </c>
      <c r="B52" s="28"/>
      <c r="C52" s="21"/>
      <c r="D52" s="21"/>
      <c r="E52" s="21" t="n">
        <v>0</v>
      </c>
      <c r="F52" s="29"/>
      <c r="G52" s="29"/>
      <c r="H52" s="29"/>
      <c r="I52" s="29"/>
      <c r="J52" s="29"/>
      <c r="K52" s="29"/>
      <c r="L52" s="29"/>
      <c r="M52" s="29"/>
      <c r="N52" s="30" t="n">
        <v>0</v>
      </c>
      <c r="O52" s="30" t="n">
        <v>0</v>
      </c>
      <c r="P52" s="31" t="n">
        <v>0</v>
      </c>
      <c r="Q52" s="26" t="n">
        <v>0</v>
      </c>
      <c r="R52" s="2"/>
    </row>
    <row r="53" customFormat="false" ht="18" hidden="true" customHeight="true" outlineLevel="0" collapsed="false">
      <c r="A53" s="27" t="n">
        <v>45</v>
      </c>
      <c r="B53" s="28"/>
      <c r="C53" s="21"/>
      <c r="D53" s="21"/>
      <c r="E53" s="21" t="n">
        <v>0</v>
      </c>
      <c r="F53" s="29"/>
      <c r="G53" s="29"/>
      <c r="H53" s="29"/>
      <c r="I53" s="29"/>
      <c r="J53" s="29"/>
      <c r="K53" s="29"/>
      <c r="L53" s="29"/>
      <c r="M53" s="29"/>
      <c r="N53" s="30" t="n">
        <v>0</v>
      </c>
      <c r="O53" s="30" t="n">
        <v>0</v>
      </c>
      <c r="P53" s="31" t="n">
        <v>0</v>
      </c>
      <c r="Q53" s="26" t="n">
        <v>0</v>
      </c>
      <c r="R53" s="2"/>
    </row>
    <row r="54" customFormat="false" ht="18" hidden="true" customHeight="true" outlineLevel="0" collapsed="false">
      <c r="A54" s="27" t="n">
        <v>46</v>
      </c>
      <c r="B54" s="28"/>
      <c r="C54" s="21"/>
      <c r="D54" s="21"/>
      <c r="E54" s="21" t="n">
        <v>0</v>
      </c>
      <c r="F54" s="29"/>
      <c r="G54" s="29"/>
      <c r="H54" s="29"/>
      <c r="I54" s="29"/>
      <c r="J54" s="29"/>
      <c r="K54" s="29"/>
      <c r="L54" s="29"/>
      <c r="M54" s="29"/>
      <c r="N54" s="30" t="n">
        <v>0</v>
      </c>
      <c r="O54" s="30" t="n">
        <v>0</v>
      </c>
      <c r="P54" s="31" t="n">
        <v>0</v>
      </c>
      <c r="Q54" s="26" t="n">
        <v>0</v>
      </c>
      <c r="R54" s="2"/>
    </row>
    <row r="55" customFormat="false" ht="18" hidden="true" customHeight="true" outlineLevel="0" collapsed="false">
      <c r="A55" s="27" t="n">
        <v>47</v>
      </c>
      <c r="B55" s="28"/>
      <c r="C55" s="21"/>
      <c r="D55" s="21"/>
      <c r="E55" s="21" t="n">
        <v>0</v>
      </c>
      <c r="F55" s="29"/>
      <c r="G55" s="29"/>
      <c r="H55" s="29"/>
      <c r="I55" s="29"/>
      <c r="J55" s="29"/>
      <c r="K55" s="29"/>
      <c r="L55" s="29"/>
      <c r="M55" s="29"/>
      <c r="N55" s="30" t="n">
        <v>0</v>
      </c>
      <c r="O55" s="30" t="n">
        <v>0</v>
      </c>
      <c r="P55" s="31" t="n">
        <v>0</v>
      </c>
      <c r="Q55" s="26" t="n">
        <v>0</v>
      </c>
      <c r="R55" s="2"/>
    </row>
    <row r="56" customFormat="false" ht="18" hidden="true" customHeight="true" outlineLevel="0" collapsed="false">
      <c r="A56" s="27" t="n">
        <v>48</v>
      </c>
      <c r="B56" s="28"/>
      <c r="C56" s="21"/>
      <c r="D56" s="21"/>
      <c r="E56" s="21" t="n">
        <v>0</v>
      </c>
      <c r="F56" s="29"/>
      <c r="G56" s="29"/>
      <c r="H56" s="29"/>
      <c r="I56" s="29"/>
      <c r="J56" s="29"/>
      <c r="K56" s="29"/>
      <c r="L56" s="29"/>
      <c r="M56" s="29"/>
      <c r="N56" s="30" t="n">
        <v>0</v>
      </c>
      <c r="O56" s="30" t="n">
        <v>0</v>
      </c>
      <c r="P56" s="31" t="n">
        <v>0</v>
      </c>
      <c r="Q56" s="26" t="n">
        <v>0</v>
      </c>
      <c r="R56" s="2"/>
    </row>
    <row r="57" customFormat="false" ht="18" hidden="true" customHeight="true" outlineLevel="0" collapsed="false">
      <c r="A57" s="27" t="n">
        <v>49</v>
      </c>
      <c r="B57" s="28"/>
      <c r="C57" s="21"/>
      <c r="D57" s="21"/>
      <c r="E57" s="21" t="n">
        <v>0</v>
      </c>
      <c r="F57" s="29"/>
      <c r="G57" s="29"/>
      <c r="H57" s="29"/>
      <c r="I57" s="29"/>
      <c r="J57" s="29"/>
      <c r="K57" s="29"/>
      <c r="L57" s="29"/>
      <c r="M57" s="29"/>
      <c r="N57" s="30" t="n">
        <v>0</v>
      </c>
      <c r="O57" s="30" t="n">
        <v>0</v>
      </c>
      <c r="P57" s="31" t="n">
        <v>0</v>
      </c>
      <c r="Q57" s="26" t="n">
        <v>0</v>
      </c>
      <c r="R57" s="2"/>
    </row>
    <row r="58" customFormat="false" ht="18.75" hidden="true" customHeight="true" outlineLevel="0" collapsed="false">
      <c r="A58" s="32" t="n">
        <v>50</v>
      </c>
      <c r="B58" s="33"/>
      <c r="C58" s="34"/>
      <c r="D58" s="34"/>
      <c r="E58" s="34" t="n">
        <v>0</v>
      </c>
      <c r="F58" s="35"/>
      <c r="G58" s="35"/>
      <c r="H58" s="35"/>
      <c r="I58" s="35"/>
      <c r="J58" s="35"/>
      <c r="K58" s="35"/>
      <c r="L58" s="35"/>
      <c r="M58" s="35"/>
      <c r="N58" s="36" t="n">
        <v>0</v>
      </c>
      <c r="O58" s="36" t="n">
        <v>0</v>
      </c>
      <c r="P58" s="37" t="n">
        <v>0</v>
      </c>
      <c r="Q58" s="26" t="n">
        <v>0</v>
      </c>
      <c r="R58" s="2"/>
    </row>
    <row r="59" customFormat="false" ht="26.25" hidden="false" customHeight="false" outlineLevel="0" collapsed="false">
      <c r="A59" s="41"/>
      <c r="B59" s="42"/>
      <c r="C59" s="43"/>
      <c r="D59" s="43"/>
      <c r="E59" s="43"/>
      <c r="F59" s="44"/>
      <c r="G59" s="45"/>
      <c r="H59" s="45"/>
      <c r="I59" s="45"/>
      <c r="J59" s="45"/>
      <c r="K59" s="45"/>
      <c r="L59" s="45"/>
      <c r="M59" s="45"/>
      <c r="N59" s="45"/>
      <c r="O59" s="43"/>
      <c r="P59" s="46"/>
      <c r="Q59" s="2"/>
      <c r="R59" s="2"/>
    </row>
    <row r="60" customFormat="false" ht="27" hidden="false" customHeight="false" outlineLevel="0" collapsed="false">
      <c r="A60" s="41"/>
      <c r="B60" s="42"/>
      <c r="C60" s="43"/>
      <c r="D60" s="8" t="s">
        <v>62</v>
      </c>
      <c r="E60" s="8"/>
      <c r="F60" s="8"/>
      <c r="G60" s="8"/>
      <c r="H60" s="8"/>
      <c r="I60" s="8"/>
      <c r="J60" s="8"/>
      <c r="K60" s="8"/>
      <c r="L60" s="45"/>
      <c r="M60" s="45"/>
      <c r="N60" s="45"/>
      <c r="O60" s="43"/>
      <c r="P60" s="46"/>
      <c r="Q60" s="2"/>
      <c r="R60" s="2"/>
    </row>
    <row r="61" customFormat="false" ht="32.25" hidden="false" customHeight="false" outlineLevel="0" collapsed="false">
      <c r="A61" s="13" t="s">
        <v>4</v>
      </c>
      <c r="B61" s="14" t="s">
        <v>5</v>
      </c>
      <c r="C61" s="15" t="s">
        <v>6</v>
      </c>
      <c r="D61" s="15" t="s">
        <v>7</v>
      </c>
      <c r="E61" s="15" t="s">
        <v>8</v>
      </c>
      <c r="F61" s="15" t="n">
        <v>1</v>
      </c>
      <c r="G61" s="15" t="n">
        <v>2</v>
      </c>
      <c r="H61" s="15" t="n">
        <v>3</v>
      </c>
      <c r="I61" s="15" t="n">
        <v>4</v>
      </c>
      <c r="J61" s="15" t="n">
        <v>5</v>
      </c>
      <c r="K61" s="15" t="n">
        <v>6</v>
      </c>
      <c r="L61" s="15" t="n">
        <v>7</v>
      </c>
      <c r="M61" s="15" t="n">
        <v>8</v>
      </c>
      <c r="N61" s="15" t="s">
        <v>9</v>
      </c>
      <c r="O61" s="16" t="s">
        <v>10</v>
      </c>
      <c r="P61" s="17" t="s">
        <v>11</v>
      </c>
      <c r="Q61" s="26" t="s">
        <v>12</v>
      </c>
      <c r="R61" s="2"/>
    </row>
    <row r="62" customFormat="false" ht="18" hidden="false" customHeight="false" outlineLevel="0" collapsed="false">
      <c r="A62" s="19" t="n">
        <v>1</v>
      </c>
      <c r="B62" s="20" t="s">
        <v>63</v>
      </c>
      <c r="C62" s="22" t="s">
        <v>30</v>
      </c>
      <c r="D62" s="22" t="n">
        <v>9</v>
      </c>
      <c r="E62" s="22" t="n">
        <v>8</v>
      </c>
      <c r="F62" s="23" t="n">
        <v>179</v>
      </c>
      <c r="G62" s="23" t="n">
        <v>198</v>
      </c>
      <c r="H62" s="23" t="n">
        <v>222</v>
      </c>
      <c r="I62" s="23" t="n">
        <v>246</v>
      </c>
      <c r="J62" s="23" t="n">
        <v>206</v>
      </c>
      <c r="K62" s="23" t="n">
        <v>212</v>
      </c>
      <c r="L62" s="23" t="n">
        <v>184</v>
      </c>
      <c r="M62" s="23" t="n">
        <v>137</v>
      </c>
      <c r="N62" s="24" t="n">
        <v>1584</v>
      </c>
      <c r="O62" s="24" t="n">
        <v>1656</v>
      </c>
      <c r="P62" s="25" t="n">
        <v>198</v>
      </c>
      <c r="Q62" s="26" t="n">
        <v>109</v>
      </c>
      <c r="R62" s="2"/>
    </row>
    <row r="63" customFormat="false" ht="18" hidden="false" customHeight="false" outlineLevel="0" collapsed="false">
      <c r="A63" s="27" t="n">
        <v>2</v>
      </c>
      <c r="B63" s="28" t="s">
        <v>64</v>
      </c>
      <c r="C63" s="21" t="s">
        <v>14</v>
      </c>
      <c r="D63" s="21" t="n">
        <v>5</v>
      </c>
      <c r="E63" s="21" t="n">
        <v>8</v>
      </c>
      <c r="F63" s="29" t="n">
        <v>163</v>
      </c>
      <c r="G63" s="29" t="n">
        <v>134</v>
      </c>
      <c r="H63" s="29" t="n">
        <v>193</v>
      </c>
      <c r="I63" s="29" t="n">
        <v>178</v>
      </c>
      <c r="J63" s="29" t="n">
        <v>232</v>
      </c>
      <c r="K63" s="29" t="n">
        <v>216</v>
      </c>
      <c r="L63" s="29" t="n">
        <v>193</v>
      </c>
      <c r="M63" s="29" t="n">
        <v>191</v>
      </c>
      <c r="N63" s="30" t="n">
        <v>1500</v>
      </c>
      <c r="O63" s="30" t="n">
        <v>1540</v>
      </c>
      <c r="P63" s="31" t="n">
        <v>187.5</v>
      </c>
      <c r="Q63" s="26" t="n">
        <v>98</v>
      </c>
      <c r="R63" s="2"/>
    </row>
    <row r="64" customFormat="false" ht="18" hidden="false" customHeight="false" outlineLevel="0" collapsed="false">
      <c r="A64" s="27" t="n">
        <v>3</v>
      </c>
      <c r="B64" s="28" t="s">
        <v>65</v>
      </c>
      <c r="C64" s="21" t="s">
        <v>14</v>
      </c>
      <c r="D64" s="21" t="n">
        <v>1</v>
      </c>
      <c r="E64" s="21" t="n">
        <v>8</v>
      </c>
      <c r="F64" s="29" t="n">
        <v>202</v>
      </c>
      <c r="G64" s="29" t="n">
        <v>202</v>
      </c>
      <c r="H64" s="29" t="n">
        <v>189</v>
      </c>
      <c r="I64" s="29" t="n">
        <v>150</v>
      </c>
      <c r="J64" s="29" t="n">
        <v>189</v>
      </c>
      <c r="K64" s="29" t="n">
        <v>193</v>
      </c>
      <c r="L64" s="29" t="n">
        <v>155</v>
      </c>
      <c r="M64" s="29" t="n">
        <v>198</v>
      </c>
      <c r="N64" s="30" t="n">
        <v>1478</v>
      </c>
      <c r="O64" s="30" t="n">
        <v>1486</v>
      </c>
      <c r="P64" s="31" t="n">
        <v>184.75</v>
      </c>
      <c r="Q64" s="26" t="n">
        <v>52</v>
      </c>
      <c r="R64" s="2"/>
    </row>
    <row r="65" customFormat="false" ht="18.75" hidden="false" customHeight="false" outlineLevel="0" collapsed="false">
      <c r="A65" s="32" t="n">
        <v>4</v>
      </c>
      <c r="B65" s="33" t="s">
        <v>66</v>
      </c>
      <c r="C65" s="34" t="s">
        <v>14</v>
      </c>
      <c r="D65" s="34" t="n">
        <v>11</v>
      </c>
      <c r="E65" s="34" t="n">
        <v>8</v>
      </c>
      <c r="F65" s="35" t="n">
        <v>185</v>
      </c>
      <c r="G65" s="35" t="n">
        <v>151</v>
      </c>
      <c r="H65" s="35" t="n">
        <v>197</v>
      </c>
      <c r="I65" s="35" t="n">
        <v>164</v>
      </c>
      <c r="J65" s="35" t="n">
        <v>202</v>
      </c>
      <c r="K65" s="35" t="n">
        <v>201</v>
      </c>
      <c r="L65" s="35" t="n">
        <v>138</v>
      </c>
      <c r="M65" s="35" t="n">
        <v>126</v>
      </c>
      <c r="N65" s="36" t="n">
        <v>1364</v>
      </c>
      <c r="O65" s="36" t="n">
        <v>1452</v>
      </c>
      <c r="P65" s="37" t="n">
        <v>170.5</v>
      </c>
      <c r="Q65" s="38" t="n">
        <v>76</v>
      </c>
      <c r="R65" s="2"/>
    </row>
    <row r="66" customFormat="false" ht="18" hidden="false" customHeight="true" outlineLevel="0" collapsed="false">
      <c r="A66" s="19" t="n">
        <v>5</v>
      </c>
      <c r="B66" s="20" t="s">
        <v>67</v>
      </c>
      <c r="C66" s="22" t="s">
        <v>16</v>
      </c>
      <c r="D66" s="22" t="n">
        <v>2</v>
      </c>
      <c r="E66" s="22" t="n">
        <v>8</v>
      </c>
      <c r="F66" s="23" t="n">
        <v>186</v>
      </c>
      <c r="G66" s="23" t="n">
        <v>185</v>
      </c>
      <c r="H66" s="23" t="n">
        <v>210</v>
      </c>
      <c r="I66" s="23" t="n">
        <v>166</v>
      </c>
      <c r="J66" s="23" t="n">
        <v>180</v>
      </c>
      <c r="K66" s="23" t="n">
        <v>183</v>
      </c>
      <c r="L66" s="23" t="n">
        <v>134</v>
      </c>
      <c r="M66" s="23" t="n">
        <v>180</v>
      </c>
      <c r="N66" s="24" t="n">
        <v>1424</v>
      </c>
      <c r="O66" s="24" t="n">
        <v>1440</v>
      </c>
      <c r="P66" s="25" t="n">
        <v>178</v>
      </c>
      <c r="Q66" s="39" t="n">
        <v>76</v>
      </c>
      <c r="R66" s="2"/>
    </row>
    <row r="67" customFormat="false" ht="18" hidden="false" customHeight="false" outlineLevel="0" collapsed="false">
      <c r="A67" s="27" t="n">
        <v>6</v>
      </c>
      <c r="B67" s="28" t="s">
        <v>68</v>
      </c>
      <c r="C67" s="21" t="s">
        <v>30</v>
      </c>
      <c r="D67" s="21" t="n">
        <v>3</v>
      </c>
      <c r="E67" s="21" t="n">
        <v>8</v>
      </c>
      <c r="F67" s="29" t="n">
        <v>141</v>
      </c>
      <c r="G67" s="29" t="n">
        <v>200</v>
      </c>
      <c r="H67" s="29" t="n">
        <v>174</v>
      </c>
      <c r="I67" s="29" t="n">
        <v>151</v>
      </c>
      <c r="J67" s="29" t="n">
        <v>168</v>
      </c>
      <c r="K67" s="29" t="n">
        <v>197</v>
      </c>
      <c r="L67" s="29" t="n">
        <v>151</v>
      </c>
      <c r="M67" s="29" t="n">
        <v>213</v>
      </c>
      <c r="N67" s="30" t="n">
        <v>1395</v>
      </c>
      <c r="O67" s="30" t="n">
        <v>1419</v>
      </c>
      <c r="P67" s="31" t="n">
        <v>174.38</v>
      </c>
      <c r="Q67" s="26" t="n">
        <v>72</v>
      </c>
      <c r="R67" s="2"/>
    </row>
    <row r="68" customFormat="false" ht="18" hidden="false" customHeight="false" outlineLevel="0" collapsed="false">
      <c r="A68" s="27" t="n">
        <v>7</v>
      </c>
      <c r="B68" s="28" t="s">
        <v>69</v>
      </c>
      <c r="C68" s="21" t="s">
        <v>70</v>
      </c>
      <c r="D68" s="21" t="n">
        <v>3</v>
      </c>
      <c r="E68" s="21" t="n">
        <v>8</v>
      </c>
      <c r="F68" s="29" t="n">
        <v>182</v>
      </c>
      <c r="G68" s="29" t="n">
        <v>211</v>
      </c>
      <c r="H68" s="29" t="n">
        <v>176</v>
      </c>
      <c r="I68" s="29" t="n">
        <v>161</v>
      </c>
      <c r="J68" s="29" t="n">
        <v>144</v>
      </c>
      <c r="K68" s="29" t="n">
        <v>167</v>
      </c>
      <c r="L68" s="29" t="n">
        <v>175</v>
      </c>
      <c r="M68" s="29" t="n">
        <v>166</v>
      </c>
      <c r="N68" s="30" t="n">
        <v>1382</v>
      </c>
      <c r="O68" s="30" t="n">
        <v>1406</v>
      </c>
      <c r="P68" s="31" t="n">
        <v>172.75</v>
      </c>
      <c r="Q68" s="26" t="n">
        <v>67</v>
      </c>
      <c r="R68" s="2"/>
    </row>
    <row r="69" customFormat="false" ht="18" hidden="false" customHeight="false" outlineLevel="0" collapsed="false">
      <c r="A69" s="27" t="n">
        <v>8</v>
      </c>
      <c r="B69" s="28" t="s">
        <v>71</v>
      </c>
      <c r="C69" s="21" t="s">
        <v>27</v>
      </c>
      <c r="D69" s="21" t="n">
        <v>3</v>
      </c>
      <c r="E69" s="21" t="n">
        <v>8</v>
      </c>
      <c r="F69" s="29" t="n">
        <v>182</v>
      </c>
      <c r="G69" s="29" t="n">
        <v>178</v>
      </c>
      <c r="H69" s="29" t="n">
        <v>151</v>
      </c>
      <c r="I69" s="29" t="n">
        <v>153</v>
      </c>
      <c r="J69" s="29" t="n">
        <v>206</v>
      </c>
      <c r="K69" s="29" t="n">
        <v>140</v>
      </c>
      <c r="L69" s="29" t="n">
        <v>151</v>
      </c>
      <c r="M69" s="29" t="n">
        <v>188</v>
      </c>
      <c r="N69" s="30" t="n">
        <v>1349</v>
      </c>
      <c r="O69" s="30" t="n">
        <v>1373</v>
      </c>
      <c r="P69" s="31" t="n">
        <v>168.63</v>
      </c>
      <c r="Q69" s="26" t="n">
        <v>66</v>
      </c>
      <c r="R69" s="2"/>
    </row>
    <row r="70" customFormat="false" ht="18" hidden="false" customHeight="false" outlineLevel="0" collapsed="false">
      <c r="A70" s="27" t="n">
        <v>9</v>
      </c>
      <c r="B70" s="28" t="s">
        <v>72</v>
      </c>
      <c r="C70" s="21" t="s">
        <v>73</v>
      </c>
      <c r="D70" s="21" t="n">
        <v>5</v>
      </c>
      <c r="E70" s="21" t="n">
        <v>8</v>
      </c>
      <c r="F70" s="29" t="n">
        <v>144</v>
      </c>
      <c r="G70" s="29" t="n">
        <v>156</v>
      </c>
      <c r="H70" s="29" t="n">
        <v>143</v>
      </c>
      <c r="I70" s="29" t="n">
        <v>170</v>
      </c>
      <c r="J70" s="29" t="n">
        <v>137</v>
      </c>
      <c r="K70" s="29" t="n">
        <v>175</v>
      </c>
      <c r="L70" s="29" t="n">
        <v>153</v>
      </c>
      <c r="M70" s="29" t="n">
        <v>170</v>
      </c>
      <c r="N70" s="30" t="n">
        <v>1248</v>
      </c>
      <c r="O70" s="30" t="n">
        <v>1288</v>
      </c>
      <c r="P70" s="31" t="n">
        <v>156</v>
      </c>
      <c r="Q70" s="26" t="n">
        <v>38</v>
      </c>
      <c r="R70" s="2"/>
    </row>
    <row r="71" customFormat="false" ht="18" hidden="false" customHeight="false" outlineLevel="0" collapsed="false">
      <c r="A71" s="27" t="n">
        <v>10</v>
      </c>
      <c r="B71" s="28" t="s">
        <v>74</v>
      </c>
      <c r="C71" s="21" t="s">
        <v>14</v>
      </c>
      <c r="D71" s="21" t="n">
        <v>0</v>
      </c>
      <c r="E71" s="21" t="n">
        <v>8</v>
      </c>
      <c r="F71" s="29" t="n">
        <v>126</v>
      </c>
      <c r="G71" s="29" t="n">
        <v>175</v>
      </c>
      <c r="H71" s="29" t="n">
        <v>204</v>
      </c>
      <c r="I71" s="29" t="n">
        <v>133</v>
      </c>
      <c r="J71" s="29" t="n">
        <v>138</v>
      </c>
      <c r="K71" s="29" t="n">
        <v>123</v>
      </c>
      <c r="L71" s="29" t="n">
        <v>177</v>
      </c>
      <c r="M71" s="29" t="n">
        <v>154</v>
      </c>
      <c r="N71" s="30" t="n">
        <v>1230</v>
      </c>
      <c r="O71" s="30" t="n">
        <v>1230</v>
      </c>
      <c r="P71" s="31" t="n">
        <v>153.75</v>
      </c>
      <c r="Q71" s="26" t="n">
        <v>81</v>
      </c>
      <c r="R71" s="2"/>
    </row>
    <row r="72" customFormat="false" ht="18" hidden="false" customHeight="false" outlineLevel="0" collapsed="false">
      <c r="A72" s="27" t="n">
        <v>11</v>
      </c>
      <c r="B72" s="28" t="s">
        <v>75</v>
      </c>
      <c r="C72" s="21" t="s">
        <v>35</v>
      </c>
      <c r="D72" s="21" t="n">
        <v>0</v>
      </c>
      <c r="E72" s="21" t="n">
        <v>8</v>
      </c>
      <c r="F72" s="29" t="n">
        <v>116</v>
      </c>
      <c r="G72" s="29" t="n">
        <v>152</v>
      </c>
      <c r="H72" s="29" t="n">
        <v>178</v>
      </c>
      <c r="I72" s="29" t="n">
        <v>148</v>
      </c>
      <c r="J72" s="29" t="n">
        <v>131</v>
      </c>
      <c r="K72" s="29" t="n">
        <v>127</v>
      </c>
      <c r="L72" s="29" t="n">
        <v>138</v>
      </c>
      <c r="M72" s="29" t="n">
        <v>140</v>
      </c>
      <c r="N72" s="30" t="n">
        <v>1130</v>
      </c>
      <c r="O72" s="30" t="n">
        <v>1130</v>
      </c>
      <c r="P72" s="31" t="n">
        <v>141.25</v>
      </c>
      <c r="Q72" s="26" t="n">
        <v>62</v>
      </c>
      <c r="R72" s="2"/>
    </row>
    <row r="73" customFormat="false" ht="18.75" hidden="true" customHeight="true" outlineLevel="0" collapsed="false">
      <c r="A73" s="32" t="n">
        <v>12</v>
      </c>
      <c r="B73" s="33"/>
      <c r="C73" s="34"/>
      <c r="D73" s="34"/>
      <c r="E73" s="34" t="n">
        <v>0</v>
      </c>
      <c r="F73" s="35"/>
      <c r="G73" s="35"/>
      <c r="H73" s="35"/>
      <c r="I73" s="35"/>
      <c r="J73" s="35"/>
      <c r="K73" s="35"/>
      <c r="L73" s="35"/>
      <c r="M73" s="35"/>
      <c r="N73" s="36" t="n">
        <v>0</v>
      </c>
      <c r="O73" s="36" t="n">
        <v>0</v>
      </c>
      <c r="P73" s="37" t="n">
        <v>0</v>
      </c>
      <c r="Q73" s="26" t="n">
        <v>0</v>
      </c>
      <c r="R73" s="2"/>
    </row>
    <row r="74" customFormat="false" ht="26.25" hidden="false" customHeight="false" outlineLevel="0" collapsed="false">
      <c r="A74" s="41"/>
      <c r="B74" s="42"/>
      <c r="C74" s="43"/>
      <c r="D74" s="43"/>
      <c r="E74" s="43"/>
      <c r="F74" s="44"/>
      <c r="G74" s="45"/>
      <c r="H74" s="45"/>
      <c r="I74" s="45"/>
      <c r="J74" s="45"/>
      <c r="K74" s="45"/>
      <c r="L74" s="45"/>
      <c r="M74" s="45"/>
      <c r="N74" s="45"/>
      <c r="O74" s="43"/>
      <c r="P74" s="46"/>
      <c r="Q74" s="2"/>
      <c r="R74" s="2"/>
    </row>
    <row r="75" customFormat="false" ht="27" hidden="false" customHeight="false" outlineLevel="0" collapsed="false">
      <c r="A75" s="41"/>
      <c r="B75" s="42"/>
      <c r="C75" s="43"/>
      <c r="D75" s="8" t="s">
        <v>76</v>
      </c>
      <c r="E75" s="8"/>
      <c r="F75" s="8"/>
      <c r="G75" s="8"/>
      <c r="H75" s="8"/>
      <c r="I75" s="8"/>
      <c r="J75" s="8"/>
      <c r="K75" s="8"/>
      <c r="L75" s="45"/>
      <c r="M75" s="45"/>
      <c r="N75" s="45"/>
      <c r="O75" s="43"/>
      <c r="P75" s="46"/>
      <c r="Q75" s="2"/>
      <c r="R75" s="2"/>
    </row>
    <row r="76" customFormat="false" ht="32.25" hidden="false" customHeight="false" outlineLevel="0" collapsed="false">
      <c r="A76" s="13" t="s">
        <v>4</v>
      </c>
      <c r="B76" s="14" t="s">
        <v>5</v>
      </c>
      <c r="C76" s="15" t="s">
        <v>6</v>
      </c>
      <c r="D76" s="15" t="s">
        <v>7</v>
      </c>
      <c r="E76" s="15" t="s">
        <v>8</v>
      </c>
      <c r="F76" s="15" t="n">
        <v>1</v>
      </c>
      <c r="G76" s="15" t="n">
        <v>2</v>
      </c>
      <c r="H76" s="15" t="n">
        <v>3</v>
      </c>
      <c r="I76" s="15" t="n">
        <v>4</v>
      </c>
      <c r="J76" s="15" t="n">
        <v>5</v>
      </c>
      <c r="K76" s="15" t="n">
        <v>6</v>
      </c>
      <c r="L76" s="15" t="n">
        <v>7</v>
      </c>
      <c r="M76" s="15" t="n">
        <v>8</v>
      </c>
      <c r="N76" s="15" t="s">
        <v>9</v>
      </c>
      <c r="O76" s="16" t="s">
        <v>10</v>
      </c>
      <c r="P76" s="17" t="s">
        <v>11</v>
      </c>
      <c r="Q76" s="26" t="s">
        <v>12</v>
      </c>
      <c r="R76" s="2"/>
    </row>
    <row r="77" customFormat="false" ht="18" hidden="false" customHeight="false" outlineLevel="0" collapsed="false">
      <c r="A77" s="19" t="n">
        <v>1</v>
      </c>
      <c r="B77" s="20" t="s">
        <v>77</v>
      </c>
      <c r="C77" s="22" t="s">
        <v>14</v>
      </c>
      <c r="D77" s="22" t="n">
        <v>0</v>
      </c>
      <c r="E77" s="22" t="n">
        <v>8</v>
      </c>
      <c r="F77" s="23" t="n">
        <v>226</v>
      </c>
      <c r="G77" s="23" t="n">
        <v>258</v>
      </c>
      <c r="H77" s="23" t="n">
        <v>205</v>
      </c>
      <c r="I77" s="23" t="n">
        <v>215</v>
      </c>
      <c r="J77" s="23" t="n">
        <v>174</v>
      </c>
      <c r="K77" s="23" t="n">
        <v>216</v>
      </c>
      <c r="L77" s="23" t="n">
        <v>193</v>
      </c>
      <c r="M77" s="23" t="n">
        <v>210</v>
      </c>
      <c r="N77" s="24" t="n">
        <v>1697</v>
      </c>
      <c r="O77" s="24" t="n">
        <v>1697</v>
      </c>
      <c r="P77" s="25" t="n">
        <v>212.13</v>
      </c>
      <c r="Q77" s="26" t="n">
        <v>84</v>
      </c>
      <c r="R77" s="2"/>
    </row>
    <row r="78" customFormat="false" ht="18" hidden="false" customHeight="false" outlineLevel="0" collapsed="false">
      <c r="A78" s="27" t="n">
        <v>2</v>
      </c>
      <c r="B78" s="28" t="s">
        <v>78</v>
      </c>
      <c r="C78" s="21" t="s">
        <v>27</v>
      </c>
      <c r="D78" s="21" t="n">
        <v>0</v>
      </c>
      <c r="E78" s="21" t="n">
        <v>8</v>
      </c>
      <c r="F78" s="29" t="n">
        <v>165</v>
      </c>
      <c r="G78" s="29" t="n">
        <v>246</v>
      </c>
      <c r="H78" s="29" t="n">
        <v>142</v>
      </c>
      <c r="I78" s="29" t="n">
        <v>188</v>
      </c>
      <c r="J78" s="29" t="n">
        <v>247</v>
      </c>
      <c r="K78" s="29" t="n">
        <v>209</v>
      </c>
      <c r="L78" s="29" t="n">
        <v>217</v>
      </c>
      <c r="M78" s="29" t="n">
        <v>179</v>
      </c>
      <c r="N78" s="30" t="n">
        <v>1593</v>
      </c>
      <c r="O78" s="30" t="n">
        <v>1593</v>
      </c>
      <c r="P78" s="31" t="n">
        <v>199.13</v>
      </c>
      <c r="Q78" s="26" t="n">
        <v>105</v>
      </c>
      <c r="R78" s="2"/>
    </row>
    <row r="79" customFormat="false" ht="18" hidden="false" customHeight="false" outlineLevel="0" collapsed="false">
      <c r="A79" s="27" t="n">
        <v>3</v>
      </c>
      <c r="B79" s="28" t="s">
        <v>79</v>
      </c>
      <c r="C79" s="21" t="s">
        <v>30</v>
      </c>
      <c r="D79" s="21" t="n">
        <v>0</v>
      </c>
      <c r="E79" s="21" t="n">
        <v>8</v>
      </c>
      <c r="F79" s="29" t="n">
        <v>183</v>
      </c>
      <c r="G79" s="29" t="n">
        <v>176</v>
      </c>
      <c r="H79" s="29" t="n">
        <v>211</v>
      </c>
      <c r="I79" s="29" t="n">
        <v>151</v>
      </c>
      <c r="J79" s="29" t="n">
        <v>176</v>
      </c>
      <c r="K79" s="29" t="n">
        <v>191</v>
      </c>
      <c r="L79" s="29" t="n">
        <v>195</v>
      </c>
      <c r="M79" s="29" t="n">
        <v>206</v>
      </c>
      <c r="N79" s="30" t="n">
        <v>1489</v>
      </c>
      <c r="O79" s="30" t="n">
        <v>1489</v>
      </c>
      <c r="P79" s="31" t="n">
        <v>186.13</v>
      </c>
      <c r="Q79" s="26" t="n">
        <v>60</v>
      </c>
      <c r="R79" s="2"/>
    </row>
    <row r="80" customFormat="false" ht="18.75" hidden="false" customHeight="false" outlineLevel="0" collapsed="false">
      <c r="A80" s="32" t="n">
        <v>4</v>
      </c>
      <c r="B80" s="33" t="s">
        <v>80</v>
      </c>
      <c r="C80" s="34" t="s">
        <v>41</v>
      </c>
      <c r="D80" s="34" t="n">
        <v>0</v>
      </c>
      <c r="E80" s="34" t="n">
        <v>8</v>
      </c>
      <c r="F80" s="35" t="n">
        <v>145</v>
      </c>
      <c r="G80" s="35" t="n">
        <v>204</v>
      </c>
      <c r="H80" s="35" t="n">
        <v>152</v>
      </c>
      <c r="I80" s="35" t="n">
        <v>158</v>
      </c>
      <c r="J80" s="35" t="n">
        <v>211</v>
      </c>
      <c r="K80" s="35" t="n">
        <v>183</v>
      </c>
      <c r="L80" s="35" t="n">
        <v>181</v>
      </c>
      <c r="M80" s="35" t="n">
        <v>161</v>
      </c>
      <c r="N80" s="36" t="n">
        <v>1395</v>
      </c>
      <c r="O80" s="36" t="n">
        <v>1395</v>
      </c>
      <c r="P80" s="37" t="n">
        <v>174.38</v>
      </c>
      <c r="Q80" s="38" t="n">
        <v>66</v>
      </c>
      <c r="R80" s="2"/>
    </row>
    <row r="81" customFormat="false" ht="18" hidden="false" customHeight="false" outlineLevel="0" collapsed="false">
      <c r="A81" s="19" t="n">
        <v>5</v>
      </c>
      <c r="B81" s="20" t="s">
        <v>81</v>
      </c>
      <c r="C81" s="22" t="s">
        <v>35</v>
      </c>
      <c r="D81" s="22" t="n">
        <v>0</v>
      </c>
      <c r="E81" s="22" t="n">
        <v>8</v>
      </c>
      <c r="F81" s="23" t="n">
        <v>170</v>
      </c>
      <c r="G81" s="23" t="n">
        <v>187</v>
      </c>
      <c r="H81" s="23" t="n">
        <v>187</v>
      </c>
      <c r="I81" s="23" t="n">
        <v>167</v>
      </c>
      <c r="J81" s="23" t="n">
        <v>171</v>
      </c>
      <c r="K81" s="23" t="n">
        <v>168</v>
      </c>
      <c r="L81" s="23" t="n">
        <v>170</v>
      </c>
      <c r="M81" s="23" t="n">
        <v>173</v>
      </c>
      <c r="N81" s="24" t="n">
        <v>1393</v>
      </c>
      <c r="O81" s="24" t="n">
        <v>1393</v>
      </c>
      <c r="P81" s="25" t="n">
        <v>174.13</v>
      </c>
      <c r="Q81" s="39" t="n">
        <v>20</v>
      </c>
      <c r="R81" s="2"/>
    </row>
    <row r="82" customFormat="false" ht="18" hidden="false" customHeight="false" outlineLevel="0" collapsed="false">
      <c r="A82" s="27" t="n">
        <v>6</v>
      </c>
      <c r="B82" s="28" t="s">
        <v>82</v>
      </c>
      <c r="C82" s="21" t="s">
        <v>41</v>
      </c>
      <c r="D82" s="21" t="n">
        <v>0</v>
      </c>
      <c r="E82" s="21" t="n">
        <v>8</v>
      </c>
      <c r="F82" s="29" t="n">
        <v>161</v>
      </c>
      <c r="G82" s="29" t="n">
        <v>201</v>
      </c>
      <c r="H82" s="29" t="n">
        <v>173</v>
      </c>
      <c r="I82" s="29" t="n">
        <v>188</v>
      </c>
      <c r="J82" s="29" t="n">
        <v>150</v>
      </c>
      <c r="K82" s="29" t="n">
        <v>176</v>
      </c>
      <c r="L82" s="29" t="n">
        <v>179</v>
      </c>
      <c r="M82" s="29" t="n">
        <v>162</v>
      </c>
      <c r="N82" s="30" t="n">
        <v>1390</v>
      </c>
      <c r="O82" s="30" t="n">
        <v>1390</v>
      </c>
      <c r="P82" s="31" t="n">
        <v>173.75</v>
      </c>
      <c r="Q82" s="26" t="n">
        <v>51</v>
      </c>
      <c r="R82" s="2"/>
    </row>
    <row r="83" customFormat="false" ht="18" hidden="false" customHeight="false" outlineLevel="0" collapsed="false">
      <c r="A83" s="27" t="n">
        <v>7</v>
      </c>
      <c r="B83" s="28" t="s">
        <v>83</v>
      </c>
      <c r="C83" s="21" t="s">
        <v>19</v>
      </c>
      <c r="D83" s="21" t="n">
        <v>3</v>
      </c>
      <c r="E83" s="21" t="n">
        <v>8</v>
      </c>
      <c r="F83" s="29" t="n">
        <v>181</v>
      </c>
      <c r="G83" s="29" t="n">
        <v>164</v>
      </c>
      <c r="H83" s="29" t="n">
        <v>157</v>
      </c>
      <c r="I83" s="29" t="n">
        <v>154</v>
      </c>
      <c r="J83" s="29" t="n">
        <v>186</v>
      </c>
      <c r="K83" s="29" t="n">
        <v>156</v>
      </c>
      <c r="L83" s="29" t="n">
        <v>154</v>
      </c>
      <c r="M83" s="29" t="n">
        <v>194</v>
      </c>
      <c r="N83" s="30" t="n">
        <v>1346</v>
      </c>
      <c r="O83" s="30" t="n">
        <v>1370</v>
      </c>
      <c r="P83" s="31" t="n">
        <v>168.25</v>
      </c>
      <c r="Q83" s="26" t="n">
        <v>40</v>
      </c>
      <c r="R83" s="2"/>
    </row>
    <row r="84" customFormat="false" ht="18" hidden="false" customHeight="false" outlineLevel="0" collapsed="false">
      <c r="A84" s="27" t="n">
        <v>8</v>
      </c>
      <c r="B84" s="28" t="s">
        <v>84</v>
      </c>
      <c r="C84" s="21" t="s">
        <v>14</v>
      </c>
      <c r="D84" s="21" t="n">
        <v>3</v>
      </c>
      <c r="E84" s="21" t="n">
        <v>8</v>
      </c>
      <c r="F84" s="29" t="n">
        <v>177</v>
      </c>
      <c r="G84" s="29" t="n">
        <v>169</v>
      </c>
      <c r="H84" s="29" t="n">
        <v>169</v>
      </c>
      <c r="I84" s="29" t="n">
        <v>184</v>
      </c>
      <c r="J84" s="29" t="n">
        <v>151</v>
      </c>
      <c r="K84" s="29" t="n">
        <v>157</v>
      </c>
      <c r="L84" s="29" t="n">
        <v>146</v>
      </c>
      <c r="M84" s="29" t="n">
        <v>184</v>
      </c>
      <c r="N84" s="30" t="n">
        <v>1337</v>
      </c>
      <c r="O84" s="30" t="n">
        <v>1361</v>
      </c>
      <c r="P84" s="31" t="n">
        <v>167.13</v>
      </c>
      <c r="Q84" s="26" t="n">
        <v>38</v>
      </c>
      <c r="R84" s="2"/>
    </row>
    <row r="85" customFormat="false" ht="18" hidden="false" customHeight="false" outlineLevel="0" collapsed="false">
      <c r="A85" s="27" t="n">
        <v>9</v>
      </c>
      <c r="B85" s="28" t="s">
        <v>85</v>
      </c>
      <c r="C85" s="21" t="s">
        <v>14</v>
      </c>
      <c r="D85" s="21" t="n">
        <v>0</v>
      </c>
      <c r="E85" s="21" t="n">
        <v>8</v>
      </c>
      <c r="F85" s="29" t="n">
        <v>165</v>
      </c>
      <c r="G85" s="29" t="n">
        <v>190</v>
      </c>
      <c r="H85" s="29" t="n">
        <v>162</v>
      </c>
      <c r="I85" s="29" t="n">
        <v>182</v>
      </c>
      <c r="J85" s="29" t="n">
        <v>162</v>
      </c>
      <c r="K85" s="29" t="n">
        <v>147</v>
      </c>
      <c r="L85" s="29" t="n">
        <v>159</v>
      </c>
      <c r="M85" s="29" t="n">
        <v>194</v>
      </c>
      <c r="N85" s="30" t="n">
        <v>1361</v>
      </c>
      <c r="O85" s="30" t="n">
        <v>1361</v>
      </c>
      <c r="P85" s="31" t="n">
        <v>170.13</v>
      </c>
      <c r="Q85" s="26" t="n">
        <v>47</v>
      </c>
      <c r="R85" s="2"/>
    </row>
    <row r="86" customFormat="false" ht="18" hidden="false" customHeight="false" outlineLevel="0" collapsed="false">
      <c r="A86" s="27" t="n">
        <v>10</v>
      </c>
      <c r="B86" s="28" t="s">
        <v>86</v>
      </c>
      <c r="C86" s="21" t="s">
        <v>27</v>
      </c>
      <c r="D86" s="21" t="n">
        <v>1</v>
      </c>
      <c r="E86" s="21" t="n">
        <v>8</v>
      </c>
      <c r="F86" s="29" t="n">
        <v>151</v>
      </c>
      <c r="G86" s="29" t="n">
        <v>171</v>
      </c>
      <c r="H86" s="29" t="n">
        <v>136</v>
      </c>
      <c r="I86" s="29" t="n">
        <v>171</v>
      </c>
      <c r="J86" s="29" t="n">
        <v>191</v>
      </c>
      <c r="K86" s="29" t="n">
        <v>169</v>
      </c>
      <c r="L86" s="29" t="n">
        <v>181</v>
      </c>
      <c r="M86" s="29" t="n">
        <v>178</v>
      </c>
      <c r="N86" s="30" t="n">
        <v>1348</v>
      </c>
      <c r="O86" s="30" t="n">
        <v>1356</v>
      </c>
      <c r="P86" s="31" t="n">
        <v>168.5</v>
      </c>
      <c r="Q86" s="26" t="n">
        <v>55</v>
      </c>
      <c r="R86" s="2"/>
    </row>
    <row r="87" customFormat="false" ht="18" hidden="false" customHeight="false" outlineLevel="0" collapsed="false">
      <c r="A87" s="27" t="n">
        <v>11</v>
      </c>
      <c r="B87" s="28" t="s">
        <v>87</v>
      </c>
      <c r="C87" s="21" t="s">
        <v>14</v>
      </c>
      <c r="D87" s="21" t="n">
        <v>7</v>
      </c>
      <c r="E87" s="21" t="n">
        <v>8</v>
      </c>
      <c r="F87" s="29" t="n">
        <v>124</v>
      </c>
      <c r="G87" s="29" t="n">
        <v>148</v>
      </c>
      <c r="H87" s="29" t="n">
        <v>147</v>
      </c>
      <c r="I87" s="29" t="n">
        <v>162</v>
      </c>
      <c r="J87" s="29" t="n">
        <v>154</v>
      </c>
      <c r="K87" s="29" t="n">
        <v>175</v>
      </c>
      <c r="L87" s="29" t="n">
        <v>188</v>
      </c>
      <c r="M87" s="29" t="n">
        <v>193</v>
      </c>
      <c r="N87" s="30" t="n">
        <v>1291</v>
      </c>
      <c r="O87" s="30" t="n">
        <v>1347</v>
      </c>
      <c r="P87" s="31" t="n">
        <v>161.38</v>
      </c>
      <c r="Q87" s="26" t="n">
        <v>69</v>
      </c>
      <c r="R87" s="2"/>
    </row>
    <row r="88" customFormat="false" ht="18" hidden="false" customHeight="false" outlineLevel="0" collapsed="false">
      <c r="A88" s="27" t="n">
        <v>12</v>
      </c>
      <c r="B88" s="28" t="s">
        <v>88</v>
      </c>
      <c r="C88" s="21" t="s">
        <v>14</v>
      </c>
      <c r="D88" s="21" t="n">
        <v>0</v>
      </c>
      <c r="E88" s="21" t="n">
        <v>8</v>
      </c>
      <c r="F88" s="29" t="n">
        <v>175</v>
      </c>
      <c r="G88" s="29" t="n">
        <v>142</v>
      </c>
      <c r="H88" s="29" t="n">
        <v>173</v>
      </c>
      <c r="I88" s="29" t="n">
        <v>177</v>
      </c>
      <c r="J88" s="29" t="n">
        <v>155</v>
      </c>
      <c r="K88" s="29" t="n">
        <v>138</v>
      </c>
      <c r="L88" s="29" t="n">
        <v>176</v>
      </c>
      <c r="M88" s="29" t="n">
        <v>180</v>
      </c>
      <c r="N88" s="30" t="n">
        <v>1316</v>
      </c>
      <c r="O88" s="30" t="n">
        <v>1316</v>
      </c>
      <c r="P88" s="31" t="n">
        <v>164.5</v>
      </c>
      <c r="Q88" s="26" t="n">
        <v>42</v>
      </c>
      <c r="R88" s="2"/>
    </row>
    <row r="89" customFormat="false" ht="18" hidden="false" customHeight="false" outlineLevel="0" collapsed="false">
      <c r="A89" s="27" t="n">
        <v>13</v>
      </c>
      <c r="B89" s="28" t="s">
        <v>89</v>
      </c>
      <c r="C89" s="21" t="s">
        <v>30</v>
      </c>
      <c r="D89" s="21" t="n">
        <v>0</v>
      </c>
      <c r="E89" s="21" t="n">
        <v>8</v>
      </c>
      <c r="F89" s="29" t="n">
        <v>147</v>
      </c>
      <c r="G89" s="29" t="n">
        <v>161</v>
      </c>
      <c r="H89" s="29" t="n">
        <v>172</v>
      </c>
      <c r="I89" s="29" t="n">
        <v>146</v>
      </c>
      <c r="J89" s="29" t="n">
        <v>189</v>
      </c>
      <c r="K89" s="29" t="n">
        <v>172</v>
      </c>
      <c r="L89" s="29" t="n">
        <v>163</v>
      </c>
      <c r="M89" s="29" t="n">
        <v>160</v>
      </c>
      <c r="N89" s="30" t="n">
        <v>1310</v>
      </c>
      <c r="O89" s="30" t="n">
        <v>1310</v>
      </c>
      <c r="P89" s="31" t="n">
        <v>163.75</v>
      </c>
      <c r="Q89" s="26" t="n">
        <v>43</v>
      </c>
    </row>
    <row r="90" customFormat="false" ht="18" hidden="false" customHeight="false" outlineLevel="0" collapsed="false">
      <c r="A90" s="27" t="n">
        <v>14</v>
      </c>
      <c r="B90" s="28" t="s">
        <v>90</v>
      </c>
      <c r="C90" s="21" t="s">
        <v>35</v>
      </c>
      <c r="D90" s="21" t="n">
        <v>3</v>
      </c>
      <c r="E90" s="21" t="n">
        <v>8</v>
      </c>
      <c r="F90" s="29" t="n">
        <v>153</v>
      </c>
      <c r="G90" s="29" t="n">
        <v>147</v>
      </c>
      <c r="H90" s="29" t="n">
        <v>169</v>
      </c>
      <c r="I90" s="29" t="n">
        <v>139</v>
      </c>
      <c r="J90" s="29" t="n">
        <v>159</v>
      </c>
      <c r="K90" s="29" t="n">
        <v>178</v>
      </c>
      <c r="L90" s="29" t="n">
        <v>151</v>
      </c>
      <c r="M90" s="29" t="n">
        <v>187</v>
      </c>
      <c r="N90" s="30" t="n">
        <v>1283</v>
      </c>
      <c r="O90" s="30" t="n">
        <v>1307</v>
      </c>
      <c r="P90" s="31" t="n">
        <v>160.38</v>
      </c>
      <c r="Q90" s="26" t="n">
        <v>48</v>
      </c>
    </row>
    <row r="91" customFormat="false" ht="18" hidden="false" customHeight="false" outlineLevel="0" collapsed="false">
      <c r="A91" s="27" t="n">
        <v>15</v>
      </c>
      <c r="B91" s="28" t="s">
        <v>91</v>
      </c>
      <c r="C91" s="21" t="s">
        <v>41</v>
      </c>
      <c r="D91" s="21" t="n">
        <v>0</v>
      </c>
      <c r="E91" s="21" t="n">
        <v>8</v>
      </c>
      <c r="F91" s="29" t="n">
        <v>175</v>
      </c>
      <c r="G91" s="29" t="n">
        <v>184</v>
      </c>
      <c r="H91" s="29" t="n">
        <v>142</v>
      </c>
      <c r="I91" s="29" t="n">
        <v>198</v>
      </c>
      <c r="J91" s="29" t="n">
        <v>102</v>
      </c>
      <c r="K91" s="29" t="n">
        <v>172</v>
      </c>
      <c r="L91" s="29" t="n">
        <v>155</v>
      </c>
      <c r="M91" s="29" t="n">
        <v>154</v>
      </c>
      <c r="N91" s="30" t="n">
        <v>1282</v>
      </c>
      <c r="O91" s="30" t="n">
        <v>1282</v>
      </c>
      <c r="P91" s="31" t="n">
        <v>160.25</v>
      </c>
      <c r="Q91" s="26" t="n">
        <v>96</v>
      </c>
    </row>
    <row r="92" customFormat="false" ht="18" hidden="false" customHeight="false" outlineLevel="0" collapsed="false">
      <c r="A92" s="27" t="n">
        <v>16</v>
      </c>
      <c r="B92" s="28" t="s">
        <v>92</v>
      </c>
      <c r="C92" s="21" t="s">
        <v>27</v>
      </c>
      <c r="D92" s="21" t="n">
        <v>0</v>
      </c>
      <c r="E92" s="21" t="n">
        <v>8</v>
      </c>
      <c r="F92" s="29" t="n">
        <v>156</v>
      </c>
      <c r="G92" s="29" t="n">
        <v>167</v>
      </c>
      <c r="H92" s="29" t="n">
        <v>156</v>
      </c>
      <c r="I92" s="29" t="n">
        <v>165</v>
      </c>
      <c r="J92" s="29" t="n">
        <v>174</v>
      </c>
      <c r="K92" s="29" t="n">
        <v>161</v>
      </c>
      <c r="L92" s="29" t="n">
        <v>164</v>
      </c>
      <c r="M92" s="29" t="n">
        <v>137</v>
      </c>
      <c r="N92" s="30" t="n">
        <v>1280</v>
      </c>
      <c r="O92" s="30" t="n">
        <v>1280</v>
      </c>
      <c r="P92" s="31" t="n">
        <v>160</v>
      </c>
      <c r="Q92" s="26" t="n">
        <v>37</v>
      </c>
    </row>
    <row r="93" customFormat="false" ht="18" hidden="false" customHeight="false" outlineLevel="0" collapsed="false">
      <c r="A93" s="27" t="n">
        <v>17</v>
      </c>
      <c r="B93" s="28" t="s">
        <v>93</v>
      </c>
      <c r="C93" s="21" t="s">
        <v>14</v>
      </c>
      <c r="D93" s="21" t="n">
        <v>2</v>
      </c>
      <c r="E93" s="21" t="n">
        <v>8</v>
      </c>
      <c r="F93" s="29" t="n">
        <v>149</v>
      </c>
      <c r="G93" s="29" t="n">
        <v>170</v>
      </c>
      <c r="H93" s="29" t="n">
        <v>153</v>
      </c>
      <c r="I93" s="29" t="n">
        <v>136</v>
      </c>
      <c r="J93" s="29" t="n">
        <v>153</v>
      </c>
      <c r="K93" s="29" t="n">
        <v>160</v>
      </c>
      <c r="L93" s="29" t="n">
        <v>151</v>
      </c>
      <c r="M93" s="29" t="n">
        <v>157</v>
      </c>
      <c r="N93" s="30" t="n">
        <v>1229</v>
      </c>
      <c r="O93" s="30" t="n">
        <v>1245</v>
      </c>
      <c r="P93" s="31" t="n">
        <v>153.63</v>
      </c>
      <c r="Q93" s="26" t="n">
        <v>34</v>
      </c>
    </row>
    <row r="94" customFormat="false" ht="18" hidden="false" customHeight="false" outlineLevel="0" collapsed="false">
      <c r="A94" s="27" t="n">
        <v>18</v>
      </c>
      <c r="B94" s="28" t="s">
        <v>94</v>
      </c>
      <c r="C94" s="21" t="s">
        <v>16</v>
      </c>
      <c r="D94" s="21" t="n">
        <v>0</v>
      </c>
      <c r="E94" s="21" t="n">
        <v>8</v>
      </c>
      <c r="F94" s="29" t="n">
        <v>162</v>
      </c>
      <c r="G94" s="29" t="n">
        <v>158</v>
      </c>
      <c r="H94" s="29" t="n">
        <v>112</v>
      </c>
      <c r="I94" s="29" t="n">
        <v>177</v>
      </c>
      <c r="J94" s="29" t="n">
        <v>144</v>
      </c>
      <c r="K94" s="29" t="n">
        <v>138</v>
      </c>
      <c r="L94" s="29" t="n">
        <v>193</v>
      </c>
      <c r="M94" s="29" t="n">
        <v>159</v>
      </c>
      <c r="N94" s="30" t="n">
        <v>1243</v>
      </c>
      <c r="O94" s="30" t="n">
        <v>1243</v>
      </c>
      <c r="P94" s="31" t="n">
        <v>155.38</v>
      </c>
      <c r="Q94" s="26" t="n">
        <v>81</v>
      </c>
    </row>
    <row r="95" customFormat="false" ht="18" hidden="false" customHeight="false" outlineLevel="0" collapsed="false">
      <c r="A95" s="27" t="n">
        <v>19</v>
      </c>
      <c r="B95" s="28" t="s">
        <v>95</v>
      </c>
      <c r="C95" s="21" t="s">
        <v>30</v>
      </c>
      <c r="D95" s="21" t="n">
        <v>0</v>
      </c>
      <c r="E95" s="21" t="n">
        <v>8</v>
      </c>
      <c r="F95" s="29" t="n">
        <v>130</v>
      </c>
      <c r="G95" s="29" t="n">
        <v>110</v>
      </c>
      <c r="H95" s="29" t="n">
        <v>161</v>
      </c>
      <c r="I95" s="29" t="n">
        <v>123</v>
      </c>
      <c r="J95" s="29" t="n">
        <v>124</v>
      </c>
      <c r="K95" s="29" t="n">
        <v>120</v>
      </c>
      <c r="L95" s="29" t="n">
        <v>175</v>
      </c>
      <c r="M95" s="29" t="n">
        <v>178</v>
      </c>
      <c r="N95" s="30" t="n">
        <v>1121</v>
      </c>
      <c r="O95" s="30" t="n">
        <v>1121</v>
      </c>
      <c r="P95" s="31" t="n">
        <v>140.13</v>
      </c>
      <c r="Q95" s="26" t="n">
        <v>68</v>
      </c>
    </row>
    <row r="96" customFormat="false" ht="18.75" hidden="false" customHeight="false" outlineLevel="0" collapsed="false">
      <c r="A96" s="32" t="n">
        <v>20</v>
      </c>
      <c r="B96" s="33" t="s">
        <v>96</v>
      </c>
      <c r="C96" s="34" t="s">
        <v>27</v>
      </c>
      <c r="D96" s="34" t="n">
        <v>1</v>
      </c>
      <c r="E96" s="34" t="n">
        <v>8</v>
      </c>
      <c r="F96" s="35" t="n">
        <v>76</v>
      </c>
      <c r="G96" s="35" t="n">
        <v>114</v>
      </c>
      <c r="H96" s="35" t="n">
        <v>161</v>
      </c>
      <c r="I96" s="35" t="n">
        <v>123</v>
      </c>
      <c r="J96" s="35" t="n">
        <v>160</v>
      </c>
      <c r="K96" s="35" t="n">
        <v>138</v>
      </c>
      <c r="L96" s="35" t="n">
        <v>137</v>
      </c>
      <c r="M96" s="35" t="n">
        <v>157</v>
      </c>
      <c r="N96" s="36" t="n">
        <v>1066</v>
      </c>
      <c r="O96" s="36" t="n">
        <v>1074</v>
      </c>
      <c r="P96" s="37" t="n">
        <v>133.25</v>
      </c>
      <c r="Q96" s="26" t="n">
        <v>85</v>
      </c>
    </row>
  </sheetData>
  <mergeCells count="6">
    <mergeCell ref="A2:P2"/>
    <mergeCell ref="A3:P3"/>
    <mergeCell ref="B4:P4"/>
    <mergeCell ref="A7:P7"/>
    <mergeCell ref="D60:J60"/>
    <mergeCell ref="D75:J75"/>
  </mergeCells>
  <conditionalFormatting sqref="F77:M96 F9:M58 F62:M73">
    <cfRule type="cellIs" priority="2" operator="greaterThanOrEqual" aboveAverage="0" equalAverage="0" bottom="0" percent="0" rank="0" text="" dxfId="0">
      <formula>20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50" man="true" max="16383" min="0"/>
    <brk id="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Q6" activeCellId="0" sqref="Q6:R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3.14"/>
    <col collapsed="false" customWidth="true" hidden="false" outlineLevel="0" max="3" min="3" style="0" width="6.56"/>
    <col collapsed="false" customWidth="true" hidden="false" outlineLevel="0" max="4" min="4" style="0" width="6.28"/>
    <col collapsed="false" customWidth="true" hidden="false" outlineLevel="0" max="5" min="5" style="0" width="4.41"/>
    <col collapsed="false" customWidth="true" hidden="false" outlineLevel="0" max="6" min="6" style="0" width="6.13"/>
    <col collapsed="false" customWidth="true" hidden="false" outlineLevel="0" max="7" min="7" style="0" width="6.28"/>
    <col collapsed="false" customWidth="true" hidden="false" outlineLevel="0" max="8" min="8" style="0" width="6.13"/>
    <col collapsed="false" customWidth="true" hidden="false" outlineLevel="0" max="9" min="9" style="0" width="6.28"/>
    <col collapsed="false" customWidth="true" hidden="false" outlineLevel="0" max="10" min="10" style="0" width="6.13"/>
    <col collapsed="false" customWidth="true" hidden="false" outlineLevel="0" max="11" min="11" style="0" width="6.28"/>
    <col collapsed="false" customWidth="true" hidden="false" outlineLevel="0" max="12" min="12" style="0" width="7.7"/>
    <col collapsed="false" customWidth="true" hidden="false" outlineLevel="0" max="13" min="13" style="0" width="5.13"/>
    <col collapsed="false" customWidth="true" hidden="false" outlineLevel="0" max="14" min="14" style="0" width="7.28"/>
    <col collapsed="false" customWidth="true" hidden="false" outlineLevel="0" max="15" min="15" style="0" width="8.56"/>
    <col collapsed="false" customWidth="true" hidden="false" outlineLevel="0" max="16" min="16" style="0" width="7.99"/>
    <col collapsed="false" customWidth="true" hidden="false" outlineLevel="0" max="17" min="17" style="0" width="6.99"/>
    <col collapsed="false" customWidth="true" hidden="false" outlineLevel="0" max="18" min="18" style="1" width="5.85"/>
  </cols>
  <sheetData>
    <row r="1" customFormat="false" ht="81.75" hidden="false" customHeight="true" outlineLevel="0" collapsed="false">
      <c r="A1" s="47"/>
      <c r="B1" s="47"/>
      <c r="C1" s="47"/>
      <c r="D1" s="7"/>
      <c r="E1" s="7"/>
      <c r="F1" s="7"/>
      <c r="G1" s="7"/>
      <c r="H1" s="7"/>
      <c r="I1" s="7"/>
      <c r="J1" s="7"/>
      <c r="K1" s="7"/>
      <c r="L1" s="47"/>
      <c r="M1" s="47"/>
      <c r="N1" s="48"/>
      <c r="O1" s="49"/>
      <c r="P1" s="2"/>
      <c r="Q1" s="47"/>
    </row>
    <row r="2" customFormat="false" ht="20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0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6.25" hidden="false" customHeight="fals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24" hidden="false" customHeight="false" outlineLevel="0" collapsed="false">
      <c r="A5" s="47"/>
      <c r="B5" s="10" t="s">
        <v>97</v>
      </c>
      <c r="C5" s="47"/>
      <c r="D5" s="7"/>
      <c r="E5" s="7"/>
      <c r="F5" s="7"/>
      <c r="G5" s="7"/>
      <c r="H5" s="7"/>
      <c r="I5" s="7"/>
      <c r="J5" s="7"/>
      <c r="K5" s="7"/>
      <c r="L5" s="47"/>
      <c r="M5" s="47"/>
      <c r="N5" s="48"/>
      <c r="Q5" s="47"/>
    </row>
    <row r="6" customFormat="false" ht="12.75" hidden="false" customHeight="false" outlineLevel="0" collapsed="false">
      <c r="A6" s="1"/>
      <c r="C6" s="1"/>
      <c r="D6" s="50" t="s">
        <v>7</v>
      </c>
      <c r="E6" s="51" t="s">
        <v>98</v>
      </c>
      <c r="F6" s="52" t="s">
        <v>99</v>
      </c>
      <c r="G6" s="53" t="s">
        <v>100</v>
      </c>
      <c r="H6" s="53" t="s">
        <v>99</v>
      </c>
      <c r="I6" s="53" t="s">
        <v>100</v>
      </c>
      <c r="J6" s="53" t="s">
        <v>99</v>
      </c>
      <c r="K6" s="53" t="s">
        <v>100</v>
      </c>
      <c r="L6" s="54" t="s">
        <v>9</v>
      </c>
      <c r="M6" s="54" t="s">
        <v>101</v>
      </c>
      <c r="N6" s="54" t="s">
        <v>101</v>
      </c>
      <c r="O6" s="55" t="s">
        <v>101</v>
      </c>
      <c r="P6" s="56" t="s">
        <v>9</v>
      </c>
      <c r="Q6" s="57" t="s">
        <v>102</v>
      </c>
    </row>
    <row r="7" customFormat="false" ht="13.5" hidden="false" customHeight="false" outlineLevel="0" collapsed="false">
      <c r="A7" s="1"/>
      <c r="C7" s="1"/>
      <c r="D7" s="58"/>
      <c r="E7" s="59"/>
      <c r="F7" s="60" t="n">
        <v>1</v>
      </c>
      <c r="G7" s="61"/>
      <c r="H7" s="61" t="n">
        <v>2</v>
      </c>
      <c r="I7" s="61"/>
      <c r="J7" s="61" t="n">
        <v>3</v>
      </c>
      <c r="K7" s="61"/>
      <c r="L7" s="62" t="s">
        <v>103</v>
      </c>
      <c r="M7" s="63" t="s">
        <v>104</v>
      </c>
      <c r="N7" s="62"/>
      <c r="O7" s="64" t="s">
        <v>105</v>
      </c>
      <c r="P7" s="65" t="s">
        <v>106</v>
      </c>
      <c r="Q7" s="66" t="s">
        <v>107</v>
      </c>
      <c r="R7" s="67" t="s">
        <v>108</v>
      </c>
    </row>
    <row r="8" customFormat="false" ht="18" hidden="false" customHeight="false" outlineLevel="0" collapsed="false">
      <c r="A8" s="68" t="n">
        <v>1</v>
      </c>
      <c r="B8" s="69" t="s">
        <v>13</v>
      </c>
      <c r="C8" s="70" t="s">
        <v>14</v>
      </c>
      <c r="D8" s="71" t="n">
        <v>0</v>
      </c>
      <c r="E8" s="72" t="n">
        <v>3</v>
      </c>
      <c r="F8" s="73" t="n">
        <v>205</v>
      </c>
      <c r="G8" s="74" t="n">
        <v>20</v>
      </c>
      <c r="H8" s="73" t="n">
        <v>202</v>
      </c>
      <c r="I8" s="74"/>
      <c r="J8" s="73" t="n">
        <v>218</v>
      </c>
      <c r="K8" s="74"/>
      <c r="L8" s="75" t="n">
        <v>625</v>
      </c>
      <c r="M8" s="75" t="n">
        <v>20</v>
      </c>
      <c r="N8" s="76" t="n">
        <v>645</v>
      </c>
      <c r="O8" s="77" t="n">
        <v>1920</v>
      </c>
      <c r="P8" s="78" t="n">
        <v>2565</v>
      </c>
      <c r="Q8" s="79" t="n">
        <v>231.4</v>
      </c>
      <c r="R8" s="67" t="n">
        <v>16</v>
      </c>
    </row>
    <row r="9" customFormat="false" ht="18" hidden="false" customHeight="false" outlineLevel="0" collapsed="false">
      <c r="A9" s="80" t="n">
        <v>2</v>
      </c>
      <c r="B9" s="81" t="s">
        <v>17</v>
      </c>
      <c r="C9" s="82" t="s">
        <v>14</v>
      </c>
      <c r="D9" s="83" t="n">
        <v>0</v>
      </c>
      <c r="E9" s="21" t="n">
        <v>3</v>
      </c>
      <c r="F9" s="84" t="n">
        <v>194</v>
      </c>
      <c r="G9" s="85"/>
      <c r="H9" s="84" t="n">
        <v>219</v>
      </c>
      <c r="I9" s="85" t="n">
        <v>20</v>
      </c>
      <c r="J9" s="84" t="n">
        <v>257</v>
      </c>
      <c r="K9" s="85" t="n">
        <v>20</v>
      </c>
      <c r="L9" s="86" t="n">
        <v>670</v>
      </c>
      <c r="M9" s="86" t="n">
        <v>40</v>
      </c>
      <c r="N9" s="87" t="n">
        <v>710</v>
      </c>
      <c r="O9" s="19" t="n">
        <v>1758</v>
      </c>
      <c r="P9" s="88" t="n">
        <v>2468</v>
      </c>
      <c r="Q9" s="89" t="n">
        <v>220.7</v>
      </c>
      <c r="R9" s="67" t="n">
        <v>63</v>
      </c>
    </row>
    <row r="10" customFormat="false" ht="18" hidden="false" customHeight="false" outlineLevel="0" collapsed="false">
      <c r="A10" s="90" t="n">
        <v>3</v>
      </c>
      <c r="B10" s="81" t="s">
        <v>15</v>
      </c>
      <c r="C10" s="82" t="s">
        <v>16</v>
      </c>
      <c r="D10" s="83" t="n">
        <v>0</v>
      </c>
      <c r="E10" s="21" t="n">
        <v>3</v>
      </c>
      <c r="F10" s="91" t="n">
        <v>215</v>
      </c>
      <c r="G10" s="92" t="n">
        <v>20</v>
      </c>
      <c r="H10" s="91" t="n">
        <v>215</v>
      </c>
      <c r="I10" s="92"/>
      <c r="J10" s="91" t="n">
        <v>206</v>
      </c>
      <c r="K10" s="92"/>
      <c r="L10" s="86" t="n">
        <v>636</v>
      </c>
      <c r="M10" s="86" t="n">
        <v>20</v>
      </c>
      <c r="N10" s="87" t="n">
        <v>656</v>
      </c>
      <c r="O10" s="19" t="n">
        <v>1760</v>
      </c>
      <c r="P10" s="88" t="n">
        <v>2416</v>
      </c>
      <c r="Q10" s="89" t="n">
        <v>217.8</v>
      </c>
      <c r="R10" s="67" t="n">
        <v>9</v>
      </c>
    </row>
    <row r="11" customFormat="false" ht="18.75" hidden="false" customHeight="false" outlineLevel="0" collapsed="false">
      <c r="A11" s="93" t="n">
        <v>4</v>
      </c>
      <c r="B11" s="94" t="s">
        <v>18</v>
      </c>
      <c r="C11" s="95" t="s">
        <v>19</v>
      </c>
      <c r="D11" s="96" t="n">
        <v>0</v>
      </c>
      <c r="E11" s="34" t="n">
        <v>3</v>
      </c>
      <c r="F11" s="97" t="n">
        <v>204</v>
      </c>
      <c r="G11" s="98"/>
      <c r="H11" s="97" t="n">
        <v>227</v>
      </c>
      <c r="I11" s="98" t="n">
        <v>20</v>
      </c>
      <c r="J11" s="97" t="n">
        <v>206</v>
      </c>
      <c r="K11" s="98"/>
      <c r="L11" s="99" t="n">
        <v>637</v>
      </c>
      <c r="M11" s="99" t="n">
        <v>20</v>
      </c>
      <c r="N11" s="100" t="n">
        <v>657</v>
      </c>
      <c r="O11" s="101" t="n">
        <v>1706</v>
      </c>
      <c r="P11" s="102" t="n">
        <v>2363</v>
      </c>
      <c r="Q11" s="103" t="n">
        <v>213</v>
      </c>
      <c r="R11" s="67" t="n">
        <v>23</v>
      </c>
    </row>
    <row r="12" customFormat="false" ht="20.25" hidden="false" customHeight="false" outlineLevel="0" collapsed="false">
      <c r="A12" s="104"/>
      <c r="B12" s="42"/>
      <c r="R12" s="0"/>
    </row>
    <row r="13" customFormat="false" ht="24" hidden="false" customHeight="false" outlineLevel="0" collapsed="false">
      <c r="A13" s="47"/>
      <c r="B13" s="10" t="s">
        <v>109</v>
      </c>
      <c r="R13" s="0"/>
    </row>
    <row r="14" customFormat="false" ht="12.75" hidden="false" customHeight="false" outlineLevel="0" collapsed="false">
      <c r="A14" s="1"/>
      <c r="C14" s="1"/>
      <c r="D14" s="50" t="s">
        <v>7</v>
      </c>
      <c r="E14" s="51" t="s">
        <v>98</v>
      </c>
      <c r="F14" s="52" t="s">
        <v>99</v>
      </c>
      <c r="G14" s="53" t="s">
        <v>100</v>
      </c>
      <c r="H14" s="53" t="s">
        <v>99</v>
      </c>
      <c r="I14" s="53" t="s">
        <v>100</v>
      </c>
      <c r="J14" s="53" t="s">
        <v>99</v>
      </c>
      <c r="K14" s="53" t="s">
        <v>100</v>
      </c>
      <c r="L14" s="54" t="s">
        <v>9</v>
      </c>
      <c r="M14" s="54" t="s">
        <v>101</v>
      </c>
      <c r="N14" s="54" t="s">
        <v>101</v>
      </c>
      <c r="O14" s="55" t="s">
        <v>101</v>
      </c>
      <c r="P14" s="56" t="s">
        <v>9</v>
      </c>
      <c r="Q14" s="57" t="s">
        <v>102</v>
      </c>
    </row>
    <row r="15" customFormat="false" ht="13.5" hidden="false" customHeight="false" outlineLevel="0" collapsed="false">
      <c r="A15" s="1"/>
      <c r="C15" s="1"/>
      <c r="D15" s="58"/>
      <c r="E15" s="59"/>
      <c r="F15" s="60" t="n">
        <v>1</v>
      </c>
      <c r="G15" s="61"/>
      <c r="H15" s="61" t="n">
        <v>2</v>
      </c>
      <c r="I15" s="61"/>
      <c r="J15" s="61" t="n">
        <v>3</v>
      </c>
      <c r="K15" s="61"/>
      <c r="L15" s="62" t="s">
        <v>103</v>
      </c>
      <c r="M15" s="63" t="s">
        <v>104</v>
      </c>
      <c r="N15" s="62"/>
      <c r="O15" s="64" t="s">
        <v>105</v>
      </c>
      <c r="P15" s="65" t="s">
        <v>106</v>
      </c>
      <c r="Q15" s="66" t="s">
        <v>107</v>
      </c>
      <c r="R15" s="67" t="s">
        <v>108</v>
      </c>
    </row>
    <row r="16" customFormat="false" ht="18" hidden="false" customHeight="false" outlineLevel="0" collapsed="false">
      <c r="A16" s="68" t="n">
        <v>1</v>
      </c>
      <c r="B16" s="69" t="s">
        <v>63</v>
      </c>
      <c r="C16" s="70" t="s">
        <v>30</v>
      </c>
      <c r="D16" s="71" t="n">
        <v>9</v>
      </c>
      <c r="E16" s="72" t="n">
        <v>3</v>
      </c>
      <c r="F16" s="73" t="n">
        <v>172</v>
      </c>
      <c r="G16" s="74"/>
      <c r="H16" s="73" t="n">
        <v>221</v>
      </c>
      <c r="I16" s="74" t="n">
        <v>20</v>
      </c>
      <c r="J16" s="73" t="n">
        <v>221</v>
      </c>
      <c r="K16" s="74"/>
      <c r="L16" s="75" t="n">
        <v>587</v>
      </c>
      <c r="M16" s="75" t="n">
        <v>20</v>
      </c>
      <c r="N16" s="76" t="n">
        <v>634</v>
      </c>
      <c r="O16" s="77" t="n">
        <v>1656</v>
      </c>
      <c r="P16" s="78" t="n">
        <v>2290</v>
      </c>
      <c r="Q16" s="79" t="n">
        <v>206.4</v>
      </c>
      <c r="R16" s="67" t="n">
        <v>49</v>
      </c>
    </row>
    <row r="17" customFormat="false" ht="18" hidden="false" customHeight="false" outlineLevel="0" collapsed="false">
      <c r="A17" s="80" t="n">
        <v>2</v>
      </c>
      <c r="B17" s="81" t="s">
        <v>64</v>
      </c>
      <c r="C17" s="82" t="s">
        <v>14</v>
      </c>
      <c r="D17" s="83" t="n">
        <v>5</v>
      </c>
      <c r="E17" s="21" t="n">
        <v>3</v>
      </c>
      <c r="F17" s="84" t="n">
        <v>206</v>
      </c>
      <c r="G17" s="85" t="n">
        <v>20</v>
      </c>
      <c r="H17" s="84" t="n">
        <v>197</v>
      </c>
      <c r="I17" s="85" t="n">
        <v>20</v>
      </c>
      <c r="J17" s="84" t="n">
        <v>230</v>
      </c>
      <c r="K17" s="85" t="n">
        <v>20</v>
      </c>
      <c r="L17" s="86" t="n">
        <v>618</v>
      </c>
      <c r="M17" s="86" t="n">
        <v>60</v>
      </c>
      <c r="N17" s="87" t="n">
        <v>693</v>
      </c>
      <c r="O17" s="19" t="n">
        <v>1540</v>
      </c>
      <c r="P17" s="88" t="n">
        <v>2233</v>
      </c>
      <c r="Q17" s="89" t="n">
        <v>197.5</v>
      </c>
      <c r="R17" s="67" t="n">
        <v>33</v>
      </c>
    </row>
    <row r="18" customFormat="false" ht="18" hidden="false" customHeight="false" outlineLevel="0" collapsed="false">
      <c r="A18" s="90" t="n">
        <v>3</v>
      </c>
      <c r="B18" s="81" t="s">
        <v>65</v>
      </c>
      <c r="C18" s="82" t="s">
        <v>14</v>
      </c>
      <c r="D18" s="83" t="n">
        <v>1</v>
      </c>
      <c r="E18" s="21" t="n">
        <v>3</v>
      </c>
      <c r="F18" s="91" t="n">
        <v>203</v>
      </c>
      <c r="G18" s="92" t="n">
        <v>20</v>
      </c>
      <c r="H18" s="91" t="n">
        <v>182</v>
      </c>
      <c r="I18" s="92"/>
      <c r="J18" s="91" t="n">
        <v>219</v>
      </c>
      <c r="K18" s="92" t="n">
        <v>20</v>
      </c>
      <c r="L18" s="86" t="n">
        <v>601</v>
      </c>
      <c r="M18" s="86" t="n">
        <v>40</v>
      </c>
      <c r="N18" s="87" t="n">
        <v>644</v>
      </c>
      <c r="O18" s="19" t="n">
        <v>1486</v>
      </c>
      <c r="P18" s="88" t="n">
        <v>2130</v>
      </c>
      <c r="Q18" s="89" t="n">
        <v>190</v>
      </c>
      <c r="R18" s="67" t="n">
        <v>37</v>
      </c>
    </row>
    <row r="19" customFormat="false" ht="18.75" hidden="false" customHeight="false" outlineLevel="0" collapsed="false">
      <c r="A19" s="93" t="n">
        <v>4</v>
      </c>
      <c r="B19" s="94" t="s">
        <v>66</v>
      </c>
      <c r="C19" s="95" t="s">
        <v>14</v>
      </c>
      <c r="D19" s="96" t="n">
        <v>11</v>
      </c>
      <c r="E19" s="34" t="n">
        <v>3</v>
      </c>
      <c r="F19" s="97" t="n">
        <v>191</v>
      </c>
      <c r="G19" s="98"/>
      <c r="H19" s="97" t="n">
        <v>218</v>
      </c>
      <c r="I19" s="98"/>
      <c r="J19" s="97" t="n">
        <v>182</v>
      </c>
      <c r="K19" s="98"/>
      <c r="L19" s="99" t="n">
        <v>558</v>
      </c>
      <c r="M19" s="99" t="n">
        <v>0</v>
      </c>
      <c r="N19" s="100" t="n">
        <v>591</v>
      </c>
      <c r="O19" s="101" t="n">
        <v>1452</v>
      </c>
      <c r="P19" s="102" t="n">
        <v>2043</v>
      </c>
      <c r="Q19" s="103" t="n">
        <v>185.7</v>
      </c>
      <c r="R19" s="67" t="n">
        <v>36</v>
      </c>
    </row>
    <row r="20" customFormat="false" ht="20.25" hidden="false" customHeight="false" outlineLevel="0" collapsed="false">
      <c r="A20" s="104"/>
      <c r="B20" s="42"/>
      <c r="C20" s="43"/>
      <c r="D20" s="43"/>
      <c r="E20" s="43"/>
      <c r="F20" s="105"/>
      <c r="G20" s="105"/>
      <c r="H20" s="105"/>
      <c r="I20" s="105"/>
      <c r="J20" s="105"/>
      <c r="K20" s="105"/>
      <c r="L20" s="106"/>
      <c r="M20" s="106"/>
      <c r="N20" s="106"/>
      <c r="O20" s="105"/>
      <c r="P20" s="105"/>
      <c r="Q20" s="106"/>
    </row>
    <row r="21" customFormat="false" ht="24" hidden="false" customHeight="false" outlineLevel="0" collapsed="false">
      <c r="A21" s="47"/>
      <c r="B21" s="10" t="s">
        <v>110</v>
      </c>
      <c r="C21" s="47"/>
      <c r="D21" s="7"/>
      <c r="E21" s="7"/>
      <c r="F21" s="7"/>
      <c r="G21" s="7"/>
      <c r="H21" s="7"/>
      <c r="I21" s="7"/>
      <c r="J21" s="7"/>
      <c r="K21" s="7"/>
      <c r="L21" s="47"/>
      <c r="M21" s="47"/>
      <c r="N21" s="48"/>
      <c r="Q21" s="47"/>
    </row>
    <row r="22" customFormat="false" ht="12.75" hidden="false" customHeight="false" outlineLevel="0" collapsed="false">
      <c r="A22" s="1"/>
      <c r="C22" s="1"/>
      <c r="D22" s="50" t="s">
        <v>7</v>
      </c>
      <c r="E22" s="51" t="s">
        <v>98</v>
      </c>
      <c r="F22" s="52" t="s">
        <v>99</v>
      </c>
      <c r="G22" s="53" t="s">
        <v>100</v>
      </c>
      <c r="H22" s="53" t="s">
        <v>99</v>
      </c>
      <c r="I22" s="53" t="s">
        <v>100</v>
      </c>
      <c r="J22" s="53" t="s">
        <v>99</v>
      </c>
      <c r="K22" s="53" t="s">
        <v>100</v>
      </c>
      <c r="L22" s="54" t="s">
        <v>9</v>
      </c>
      <c r="M22" s="54" t="s">
        <v>101</v>
      </c>
      <c r="N22" s="54" t="s">
        <v>101</v>
      </c>
      <c r="O22" s="55" t="s">
        <v>101</v>
      </c>
      <c r="P22" s="56" t="s">
        <v>9</v>
      </c>
      <c r="Q22" s="57" t="s">
        <v>102</v>
      </c>
    </row>
    <row r="23" customFormat="false" ht="13.5" hidden="false" customHeight="false" outlineLevel="0" collapsed="false">
      <c r="A23" s="1"/>
      <c r="C23" s="1"/>
      <c r="D23" s="58"/>
      <c r="E23" s="59"/>
      <c r="F23" s="60" t="n">
        <v>1</v>
      </c>
      <c r="G23" s="61"/>
      <c r="H23" s="61" t="n">
        <v>2</v>
      </c>
      <c r="I23" s="61"/>
      <c r="J23" s="61" t="n">
        <v>3</v>
      </c>
      <c r="K23" s="61"/>
      <c r="L23" s="62" t="s">
        <v>103</v>
      </c>
      <c r="M23" s="63" t="s">
        <v>104</v>
      </c>
      <c r="N23" s="62"/>
      <c r="O23" s="64" t="s">
        <v>105</v>
      </c>
      <c r="P23" s="65" t="s">
        <v>106</v>
      </c>
      <c r="Q23" s="66" t="s">
        <v>107</v>
      </c>
      <c r="R23" s="67" t="s">
        <v>108</v>
      </c>
    </row>
    <row r="24" customFormat="false" ht="18" hidden="false" customHeight="false" outlineLevel="0" collapsed="false">
      <c r="A24" s="68" t="n">
        <v>1</v>
      </c>
      <c r="B24" s="69" t="s">
        <v>77</v>
      </c>
      <c r="C24" s="70" t="s">
        <v>14</v>
      </c>
      <c r="D24" s="71" t="n">
        <v>0</v>
      </c>
      <c r="E24" s="72" t="n">
        <v>3</v>
      </c>
      <c r="F24" s="73" t="n">
        <v>238</v>
      </c>
      <c r="G24" s="74" t="n">
        <v>20</v>
      </c>
      <c r="H24" s="73" t="n">
        <v>217</v>
      </c>
      <c r="I24" s="74" t="n">
        <v>20</v>
      </c>
      <c r="J24" s="73" t="n">
        <v>258</v>
      </c>
      <c r="K24" s="74" t="n">
        <v>20</v>
      </c>
      <c r="L24" s="75" t="n">
        <v>713</v>
      </c>
      <c r="M24" s="75" t="n">
        <v>60</v>
      </c>
      <c r="N24" s="76" t="n">
        <v>773</v>
      </c>
      <c r="O24" s="77" t="n">
        <v>1697</v>
      </c>
      <c r="P24" s="78" t="n">
        <v>2470</v>
      </c>
      <c r="Q24" s="79" t="n">
        <v>219.1</v>
      </c>
      <c r="R24" s="67" t="n">
        <v>41</v>
      </c>
    </row>
    <row r="25" customFormat="false" ht="18" hidden="false" customHeight="false" outlineLevel="0" collapsed="false">
      <c r="A25" s="80" t="n">
        <v>2</v>
      </c>
      <c r="B25" s="81" t="s">
        <v>78</v>
      </c>
      <c r="C25" s="82" t="s">
        <v>27</v>
      </c>
      <c r="D25" s="83" t="n">
        <v>0</v>
      </c>
      <c r="E25" s="21" t="n">
        <v>3</v>
      </c>
      <c r="F25" s="84" t="n">
        <v>256</v>
      </c>
      <c r="G25" s="85" t="n">
        <v>20</v>
      </c>
      <c r="H25" s="84" t="n">
        <v>191</v>
      </c>
      <c r="I25" s="85"/>
      <c r="J25" s="84" t="n">
        <v>214</v>
      </c>
      <c r="K25" s="85"/>
      <c r="L25" s="86" t="n">
        <v>661</v>
      </c>
      <c r="M25" s="86" t="n">
        <v>20</v>
      </c>
      <c r="N25" s="87" t="n">
        <v>681</v>
      </c>
      <c r="O25" s="19" t="n">
        <v>1593</v>
      </c>
      <c r="P25" s="88" t="n">
        <v>2274</v>
      </c>
      <c r="Q25" s="89" t="n">
        <v>204.9</v>
      </c>
      <c r="R25" s="67" t="n">
        <v>65</v>
      </c>
    </row>
    <row r="26" customFormat="false" ht="18" hidden="false" customHeight="false" outlineLevel="0" collapsed="false">
      <c r="A26" s="90" t="n">
        <v>3</v>
      </c>
      <c r="B26" s="81" t="s">
        <v>79</v>
      </c>
      <c r="C26" s="82" t="s">
        <v>30</v>
      </c>
      <c r="D26" s="83" t="n">
        <v>0</v>
      </c>
      <c r="E26" s="21" t="n">
        <v>3</v>
      </c>
      <c r="F26" s="91" t="n">
        <v>157</v>
      </c>
      <c r="G26" s="92"/>
      <c r="H26" s="91" t="n">
        <v>210</v>
      </c>
      <c r="I26" s="92" t="n">
        <v>20</v>
      </c>
      <c r="J26" s="91" t="n">
        <v>192</v>
      </c>
      <c r="K26" s="92" t="n">
        <v>20</v>
      </c>
      <c r="L26" s="86" t="n">
        <v>559</v>
      </c>
      <c r="M26" s="86" t="n">
        <v>40</v>
      </c>
      <c r="N26" s="87" t="n">
        <v>599</v>
      </c>
      <c r="O26" s="19" t="n">
        <v>1489</v>
      </c>
      <c r="P26" s="88" t="n">
        <v>2088</v>
      </c>
      <c r="Q26" s="89" t="n">
        <v>186.2</v>
      </c>
      <c r="R26" s="67" t="n">
        <v>53</v>
      </c>
    </row>
    <row r="27" customFormat="false" ht="18.75" hidden="false" customHeight="false" outlineLevel="0" collapsed="false">
      <c r="A27" s="93" t="n">
        <v>4</v>
      </c>
      <c r="B27" s="94" t="s">
        <v>80</v>
      </c>
      <c r="C27" s="95" t="s">
        <v>41</v>
      </c>
      <c r="D27" s="96" t="n">
        <v>0</v>
      </c>
      <c r="E27" s="34" t="n">
        <v>3</v>
      </c>
      <c r="F27" s="97" t="n">
        <v>155</v>
      </c>
      <c r="G27" s="98"/>
      <c r="H27" s="97" t="n">
        <v>170</v>
      </c>
      <c r="I27" s="98"/>
      <c r="J27" s="97" t="n">
        <v>190</v>
      </c>
      <c r="K27" s="98"/>
      <c r="L27" s="99" t="n">
        <v>515</v>
      </c>
      <c r="M27" s="99" t="n">
        <v>0</v>
      </c>
      <c r="N27" s="100" t="n">
        <v>515</v>
      </c>
      <c r="O27" s="101" t="n">
        <v>1395</v>
      </c>
      <c r="P27" s="102" t="n">
        <v>1910</v>
      </c>
      <c r="Q27" s="103" t="n">
        <v>173.6</v>
      </c>
      <c r="R27" s="67" t="n">
        <v>35</v>
      </c>
    </row>
  </sheetData>
  <mergeCells count="3">
    <mergeCell ref="A2:Q2"/>
    <mergeCell ref="A3:Q3"/>
    <mergeCell ref="B4:Q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false" showRowColHeaders="true" showZeros="false" rightToLeft="false" tabSelected="false" showOutlineSymbols="true" defaultGridColor="true" view="normal" topLeftCell="A40" colorId="64" zoomScale="90" zoomScaleNormal="90" zoomScalePageLayoutView="100" workbookViewId="0">
      <selection pane="topLeft" activeCell="B11" activeCellId="0" sqref="B11:R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41"/>
    <col collapsed="false" customWidth="true" hidden="false" outlineLevel="0" max="3" min="3" style="0" width="5.28"/>
    <col collapsed="false" customWidth="true" hidden="false" outlineLevel="0" max="4" min="4" style="0" width="6.56"/>
    <col collapsed="false" customWidth="true" hidden="false" outlineLevel="0" max="5" min="5" style="0" width="6.41"/>
    <col collapsed="false" customWidth="true" hidden="false" outlineLevel="0" max="13" min="6" style="0" width="6.13"/>
    <col collapsed="false" customWidth="true" hidden="false" outlineLevel="0" max="14" min="14" style="0" width="7.7"/>
    <col collapsed="false" customWidth="true" hidden="false" outlineLevel="0" max="15" min="15" style="0" width="13.41"/>
    <col collapsed="false" customWidth="true" hidden="false" outlineLevel="0" max="17" min="16" style="0" width="11.99"/>
    <col collapsed="false" customWidth="true" hidden="false" outlineLevel="0" max="18" min="18" style="3" width="4.7"/>
  </cols>
  <sheetData>
    <row r="1" customFormat="false" ht="89.25" hidden="false" customHeight="true" outlineLevel="0" collapsed="false">
      <c r="A1" s="3"/>
      <c r="B1" s="3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" hidden="false" customHeight="true" outlineLevel="0" collapsed="false">
      <c r="A2" s="3"/>
      <c r="B2" s="3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3.25" hidden="false" customHeight="false" outlineLevel="0" collapsed="false">
      <c r="A3" s="47"/>
      <c r="B3" s="5" t="s">
        <v>11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107"/>
    </row>
    <row r="4" customFormat="false" ht="23.25" hidden="false" customHeight="false" outlineLevel="0" collapsed="false">
      <c r="A4" s="47"/>
      <c r="B4" s="5" t="s">
        <v>11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107"/>
    </row>
    <row r="5" customFormat="false" ht="23.25" hidden="false" customHeight="false" outlineLevel="0" collapsed="false">
      <c r="A5" s="47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49"/>
    </row>
    <row r="6" customFormat="false" ht="23.25" hidden="false" customHeight="false" outlineLevel="0" collapsed="false">
      <c r="A6" s="47"/>
      <c r="B6" s="47"/>
      <c r="C6" s="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107"/>
    </row>
    <row r="7" customFormat="false" ht="26.25" hidden="false" customHeight="false" outlineLevel="0" collapsed="false">
      <c r="A7" s="47"/>
      <c r="B7" s="8" t="s">
        <v>2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107"/>
    </row>
    <row r="8" customFormat="false" ht="15.75" hidden="false" customHeight="false" outlineLevel="0" collapsed="false">
      <c r="A8" s="3"/>
      <c r="B8" s="3"/>
      <c r="C8" s="2"/>
      <c r="D8" s="3"/>
      <c r="E8" s="3"/>
      <c r="F8" s="3"/>
      <c r="G8" s="109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20.25" hidden="false" customHeight="false" outlineLevel="0" collapsed="false">
      <c r="A9" s="109"/>
      <c r="B9" s="110" t="s">
        <v>113</v>
      </c>
      <c r="C9" s="110"/>
      <c r="D9" s="12"/>
      <c r="E9" s="12"/>
      <c r="F9" s="12"/>
      <c r="G9" s="2"/>
      <c r="H9" s="12"/>
      <c r="I9" s="12"/>
      <c r="J9" s="12"/>
      <c r="K9" s="12"/>
      <c r="L9" s="12"/>
      <c r="M9" s="12"/>
      <c r="N9" s="12"/>
      <c r="O9" s="12"/>
      <c r="P9" s="109" t="s">
        <v>114</v>
      </c>
      <c r="Q9" s="109" t="s">
        <v>114</v>
      </c>
      <c r="R9" s="107"/>
    </row>
    <row r="10" customFormat="false" ht="16.5" hidden="false" customHeight="false" outlineLevel="0" collapsed="false">
      <c r="A10" s="109"/>
      <c r="B10" s="111" t="s">
        <v>115</v>
      </c>
      <c r="C10" s="12" t="s">
        <v>116</v>
      </c>
      <c r="D10" s="12" t="s">
        <v>117</v>
      </c>
      <c r="E10" s="12" t="s">
        <v>8</v>
      </c>
      <c r="F10" s="12" t="n">
        <v>1</v>
      </c>
      <c r="G10" s="12" t="n">
        <v>2</v>
      </c>
      <c r="H10" s="12" t="n">
        <v>3</v>
      </c>
      <c r="I10" s="12" t="n">
        <v>4</v>
      </c>
      <c r="J10" s="12" t="n">
        <v>5</v>
      </c>
      <c r="K10" s="12" t="n">
        <v>6</v>
      </c>
      <c r="L10" s="12" t="n">
        <v>7</v>
      </c>
      <c r="M10" s="12" t="n">
        <v>8</v>
      </c>
      <c r="N10" s="12" t="s">
        <v>9</v>
      </c>
      <c r="O10" s="12" t="s">
        <v>118</v>
      </c>
      <c r="P10" s="112" t="s">
        <v>119</v>
      </c>
      <c r="Q10" s="112" t="s">
        <v>120</v>
      </c>
      <c r="R10" s="113" t="s">
        <v>12</v>
      </c>
    </row>
    <row r="11" customFormat="false" ht="18" hidden="false" customHeight="false" outlineLevel="0" collapsed="false">
      <c r="A11" s="114" t="n">
        <v>1</v>
      </c>
      <c r="B11" s="115" t="s">
        <v>121</v>
      </c>
      <c r="C11" s="116" t="s">
        <v>14</v>
      </c>
      <c r="D11" s="116" t="n">
        <v>0</v>
      </c>
      <c r="E11" s="116" t="n">
        <v>8</v>
      </c>
      <c r="F11" s="117" t="n">
        <v>181</v>
      </c>
      <c r="G11" s="117" t="n">
        <v>236</v>
      </c>
      <c r="H11" s="117" t="n">
        <v>236</v>
      </c>
      <c r="I11" s="117" t="n">
        <v>211</v>
      </c>
      <c r="J11" s="117" t="n">
        <v>245</v>
      </c>
      <c r="K11" s="117" t="n">
        <v>206</v>
      </c>
      <c r="L11" s="118" t="n">
        <v>212</v>
      </c>
      <c r="M11" s="118" t="n">
        <v>254</v>
      </c>
      <c r="N11" s="116" t="n">
        <v>1781</v>
      </c>
      <c r="O11" s="119" t="n">
        <v>3492</v>
      </c>
      <c r="P11" s="120" t="n">
        <v>222.6</v>
      </c>
      <c r="Q11" s="121" t="n">
        <v>218.3</v>
      </c>
      <c r="R11" s="122" t="n">
        <v>115</v>
      </c>
    </row>
    <row r="12" customFormat="false" ht="18.75" hidden="false" customHeight="false" outlineLevel="0" collapsed="false">
      <c r="A12" s="123"/>
      <c r="B12" s="124" t="s">
        <v>13</v>
      </c>
      <c r="C12" s="125" t="s">
        <v>14</v>
      </c>
      <c r="D12" s="125" t="n">
        <v>0</v>
      </c>
      <c r="E12" s="126" t="n">
        <v>8</v>
      </c>
      <c r="F12" s="127" t="n">
        <v>226</v>
      </c>
      <c r="G12" s="128" t="n">
        <v>194</v>
      </c>
      <c r="H12" s="127" t="n">
        <v>201</v>
      </c>
      <c r="I12" s="127" t="n">
        <v>187</v>
      </c>
      <c r="J12" s="127" t="n">
        <v>268</v>
      </c>
      <c r="K12" s="127" t="n">
        <v>207</v>
      </c>
      <c r="L12" s="127" t="n">
        <v>226</v>
      </c>
      <c r="M12" s="127" t="n">
        <v>202</v>
      </c>
      <c r="N12" s="126" t="n">
        <v>1711</v>
      </c>
      <c r="O12" s="129" t="n">
        <v>3492</v>
      </c>
      <c r="P12" s="130" t="n">
        <v>213.9</v>
      </c>
      <c r="Q12" s="131" t="n">
        <v>218.3</v>
      </c>
      <c r="R12" s="122" t="n">
        <v>115</v>
      </c>
    </row>
    <row r="13" customFormat="false" ht="18" hidden="false" customHeight="false" outlineLevel="0" collapsed="false">
      <c r="A13" s="114" t="n">
        <v>2</v>
      </c>
      <c r="B13" s="115" t="s">
        <v>28</v>
      </c>
      <c r="C13" s="116" t="s">
        <v>14</v>
      </c>
      <c r="D13" s="116" t="n">
        <v>0</v>
      </c>
      <c r="E13" s="116" t="n">
        <v>8</v>
      </c>
      <c r="F13" s="117" t="n">
        <v>192</v>
      </c>
      <c r="G13" s="117" t="n">
        <v>213</v>
      </c>
      <c r="H13" s="117" t="n">
        <v>257</v>
      </c>
      <c r="I13" s="117" t="n">
        <v>244</v>
      </c>
      <c r="J13" s="117" t="n">
        <v>218</v>
      </c>
      <c r="K13" s="117" t="n">
        <v>182</v>
      </c>
      <c r="L13" s="118" t="n">
        <v>249</v>
      </c>
      <c r="M13" s="118" t="n">
        <v>245</v>
      </c>
      <c r="N13" s="116" t="n">
        <v>1800</v>
      </c>
      <c r="O13" s="119" t="n">
        <v>3340</v>
      </c>
      <c r="P13" s="120" t="n">
        <v>225</v>
      </c>
      <c r="Q13" s="121" t="n">
        <v>208.8</v>
      </c>
      <c r="R13" s="122" t="n">
        <v>112</v>
      </c>
    </row>
    <row r="14" customFormat="false" ht="18.75" hidden="false" customHeight="false" outlineLevel="0" collapsed="false">
      <c r="A14" s="123"/>
      <c r="B14" s="124" t="s">
        <v>18</v>
      </c>
      <c r="C14" s="125" t="s">
        <v>19</v>
      </c>
      <c r="D14" s="125" t="n">
        <v>0</v>
      </c>
      <c r="E14" s="126" t="n">
        <v>8</v>
      </c>
      <c r="F14" s="127" t="n">
        <v>173</v>
      </c>
      <c r="G14" s="128" t="n">
        <v>161</v>
      </c>
      <c r="H14" s="127" t="n">
        <v>159</v>
      </c>
      <c r="I14" s="127" t="n">
        <v>233</v>
      </c>
      <c r="J14" s="127" t="n">
        <v>214</v>
      </c>
      <c r="K14" s="127" t="n">
        <v>217</v>
      </c>
      <c r="L14" s="127" t="n">
        <v>196</v>
      </c>
      <c r="M14" s="127" t="n">
        <v>187</v>
      </c>
      <c r="N14" s="126" t="n">
        <v>1540</v>
      </c>
      <c r="O14" s="129" t="n">
        <v>3340</v>
      </c>
      <c r="P14" s="130" t="n">
        <v>192.5</v>
      </c>
      <c r="Q14" s="131" t="n">
        <v>208.8</v>
      </c>
      <c r="R14" s="122" t="n">
        <v>112</v>
      </c>
    </row>
    <row r="15" customFormat="false" ht="18" hidden="false" customHeight="false" outlineLevel="0" collapsed="false">
      <c r="A15" s="114" t="n">
        <v>3</v>
      </c>
      <c r="B15" s="115" t="s">
        <v>17</v>
      </c>
      <c r="C15" s="116" t="s">
        <v>14</v>
      </c>
      <c r="D15" s="116" t="n">
        <v>0</v>
      </c>
      <c r="E15" s="116" t="n">
        <v>8</v>
      </c>
      <c r="F15" s="117" t="n">
        <v>235</v>
      </c>
      <c r="G15" s="132" t="n">
        <v>198</v>
      </c>
      <c r="H15" s="117" t="n">
        <v>219</v>
      </c>
      <c r="I15" s="117" t="n">
        <v>212</v>
      </c>
      <c r="J15" s="117" t="n">
        <v>215</v>
      </c>
      <c r="K15" s="117" t="n">
        <v>224</v>
      </c>
      <c r="L15" s="118" t="n">
        <v>225</v>
      </c>
      <c r="M15" s="118" t="n">
        <v>168</v>
      </c>
      <c r="N15" s="116" t="n">
        <v>1696</v>
      </c>
      <c r="O15" s="119" t="n">
        <v>3238</v>
      </c>
      <c r="P15" s="120" t="n">
        <v>212</v>
      </c>
      <c r="Q15" s="121" t="n">
        <v>202.4</v>
      </c>
      <c r="R15" s="122" t="n">
        <v>116</v>
      </c>
    </row>
    <row r="16" customFormat="false" ht="18.75" hidden="false" customHeight="false" outlineLevel="0" collapsed="false">
      <c r="A16" s="123"/>
      <c r="B16" s="124" t="s">
        <v>20</v>
      </c>
      <c r="C16" s="125" t="s">
        <v>14</v>
      </c>
      <c r="D16" s="125" t="n">
        <v>0</v>
      </c>
      <c r="E16" s="126" t="n">
        <v>8</v>
      </c>
      <c r="F16" s="127" t="n">
        <v>200</v>
      </c>
      <c r="G16" s="127" t="n">
        <v>188</v>
      </c>
      <c r="H16" s="127" t="n">
        <v>184</v>
      </c>
      <c r="I16" s="127" t="n">
        <v>165</v>
      </c>
      <c r="J16" s="127" t="n">
        <v>202</v>
      </c>
      <c r="K16" s="127" t="n">
        <v>198</v>
      </c>
      <c r="L16" s="127" t="n">
        <v>232</v>
      </c>
      <c r="M16" s="127" t="n">
        <v>173</v>
      </c>
      <c r="N16" s="126" t="n">
        <v>1542</v>
      </c>
      <c r="O16" s="129" t="n">
        <v>3238</v>
      </c>
      <c r="P16" s="130" t="n">
        <v>192.8</v>
      </c>
      <c r="Q16" s="131" t="n">
        <v>202.4</v>
      </c>
      <c r="R16" s="122" t="n">
        <v>116</v>
      </c>
    </row>
    <row r="17" customFormat="false" ht="18" hidden="false" customHeight="false" outlineLevel="0" collapsed="false">
      <c r="A17" s="114" t="n">
        <v>4</v>
      </c>
      <c r="B17" s="115" t="s">
        <v>24</v>
      </c>
      <c r="C17" s="116" t="s">
        <v>14</v>
      </c>
      <c r="D17" s="116" t="n">
        <v>0</v>
      </c>
      <c r="E17" s="116" t="n">
        <v>8</v>
      </c>
      <c r="F17" s="117" t="n">
        <v>192</v>
      </c>
      <c r="G17" s="117" t="n">
        <v>185</v>
      </c>
      <c r="H17" s="117" t="n">
        <v>211</v>
      </c>
      <c r="I17" s="117" t="n">
        <v>219</v>
      </c>
      <c r="J17" s="117" t="n">
        <v>193</v>
      </c>
      <c r="K17" s="117" t="n">
        <v>224</v>
      </c>
      <c r="L17" s="118" t="n">
        <v>192</v>
      </c>
      <c r="M17" s="118" t="n">
        <v>190</v>
      </c>
      <c r="N17" s="116" t="n">
        <v>1606</v>
      </c>
      <c r="O17" s="119" t="n">
        <v>3200</v>
      </c>
      <c r="P17" s="120" t="n">
        <v>200.8</v>
      </c>
      <c r="Q17" s="121" t="n">
        <v>200</v>
      </c>
      <c r="R17" s="122" t="n">
        <v>79</v>
      </c>
    </row>
    <row r="18" customFormat="false" ht="18.75" hidden="false" customHeight="false" outlineLevel="0" collapsed="false">
      <c r="A18" s="123"/>
      <c r="B18" s="124" t="s">
        <v>31</v>
      </c>
      <c r="C18" s="125" t="s">
        <v>14</v>
      </c>
      <c r="D18" s="125" t="n">
        <v>0</v>
      </c>
      <c r="E18" s="126" t="n">
        <v>8</v>
      </c>
      <c r="F18" s="127" t="n">
        <v>243</v>
      </c>
      <c r="G18" s="128" t="n">
        <v>202</v>
      </c>
      <c r="H18" s="127" t="n">
        <v>219</v>
      </c>
      <c r="I18" s="127" t="n">
        <v>212</v>
      </c>
      <c r="J18" s="127" t="n">
        <v>181</v>
      </c>
      <c r="K18" s="127" t="n">
        <v>169</v>
      </c>
      <c r="L18" s="127" t="n">
        <v>202</v>
      </c>
      <c r="M18" s="127" t="n">
        <v>166</v>
      </c>
      <c r="N18" s="126" t="n">
        <v>1594</v>
      </c>
      <c r="O18" s="129" t="n">
        <v>3200</v>
      </c>
      <c r="P18" s="130" t="n">
        <v>199.3</v>
      </c>
      <c r="Q18" s="131" t="n">
        <v>200</v>
      </c>
      <c r="R18" s="122" t="n">
        <v>79</v>
      </c>
    </row>
    <row r="19" customFormat="false" ht="18" hidden="false" customHeight="false" outlineLevel="0" collapsed="false">
      <c r="A19" s="114" t="n">
        <v>5</v>
      </c>
      <c r="B19" s="115" t="s">
        <v>49</v>
      </c>
      <c r="C19" s="116" t="s">
        <v>27</v>
      </c>
      <c r="D19" s="116" t="n">
        <v>0</v>
      </c>
      <c r="E19" s="116" t="n">
        <v>8</v>
      </c>
      <c r="F19" s="117" t="n">
        <v>183</v>
      </c>
      <c r="G19" s="132" t="n">
        <v>227</v>
      </c>
      <c r="H19" s="117" t="n">
        <v>188</v>
      </c>
      <c r="I19" s="117" t="n">
        <v>172</v>
      </c>
      <c r="J19" s="117" t="n">
        <v>185</v>
      </c>
      <c r="K19" s="117" t="n">
        <v>189</v>
      </c>
      <c r="L19" s="118" t="n">
        <v>182</v>
      </c>
      <c r="M19" s="118" t="n">
        <v>174</v>
      </c>
      <c r="N19" s="116" t="n">
        <v>1500</v>
      </c>
      <c r="O19" s="119" t="n">
        <v>3140</v>
      </c>
      <c r="P19" s="120" t="n">
        <v>187.5</v>
      </c>
      <c r="Q19" s="121" t="n">
        <v>196.3</v>
      </c>
      <c r="R19" s="122" t="n">
        <v>68</v>
      </c>
    </row>
    <row r="20" customFormat="false" ht="18.75" hidden="false" customHeight="false" outlineLevel="0" collapsed="false">
      <c r="A20" s="123"/>
      <c r="B20" s="124" t="s">
        <v>26</v>
      </c>
      <c r="C20" s="125" t="s">
        <v>27</v>
      </c>
      <c r="D20" s="125" t="n">
        <v>0</v>
      </c>
      <c r="E20" s="126" t="n">
        <v>8</v>
      </c>
      <c r="F20" s="127" t="n">
        <v>201</v>
      </c>
      <c r="G20" s="128" t="n">
        <v>190</v>
      </c>
      <c r="H20" s="127" t="n">
        <v>224</v>
      </c>
      <c r="I20" s="127" t="n">
        <v>237</v>
      </c>
      <c r="J20" s="127" t="n">
        <v>207</v>
      </c>
      <c r="K20" s="127" t="n">
        <v>169</v>
      </c>
      <c r="L20" s="127" t="n">
        <v>236</v>
      </c>
      <c r="M20" s="127" t="n">
        <v>176</v>
      </c>
      <c r="N20" s="126" t="n">
        <v>1640</v>
      </c>
      <c r="O20" s="129" t="n">
        <v>3140</v>
      </c>
      <c r="P20" s="130" t="n">
        <v>205</v>
      </c>
      <c r="Q20" s="131" t="n">
        <v>196.3</v>
      </c>
      <c r="R20" s="122" t="n">
        <v>68</v>
      </c>
    </row>
    <row r="21" customFormat="false" ht="18" hidden="false" customHeight="false" outlineLevel="0" collapsed="false">
      <c r="A21" s="114" t="n">
        <v>6</v>
      </c>
      <c r="B21" s="115" t="s">
        <v>122</v>
      </c>
      <c r="C21" s="116" t="s">
        <v>14</v>
      </c>
      <c r="D21" s="116" t="n">
        <v>0</v>
      </c>
      <c r="E21" s="116" t="n">
        <v>8</v>
      </c>
      <c r="F21" s="117" t="n">
        <v>190</v>
      </c>
      <c r="G21" s="117" t="n">
        <v>185</v>
      </c>
      <c r="H21" s="117" t="n">
        <v>181</v>
      </c>
      <c r="I21" s="117" t="n">
        <v>201</v>
      </c>
      <c r="J21" s="117" t="n">
        <v>147</v>
      </c>
      <c r="K21" s="117" t="n">
        <v>193</v>
      </c>
      <c r="L21" s="118" t="n">
        <v>188</v>
      </c>
      <c r="M21" s="118" t="n">
        <v>200</v>
      </c>
      <c r="N21" s="116" t="n">
        <v>1485</v>
      </c>
      <c r="O21" s="119" t="n">
        <v>3138</v>
      </c>
      <c r="P21" s="120" t="n">
        <v>185.6</v>
      </c>
      <c r="Q21" s="121" t="n">
        <v>196.1</v>
      </c>
      <c r="R21" s="122" t="n">
        <v>147</v>
      </c>
    </row>
    <row r="22" customFormat="false" ht="18.75" hidden="false" customHeight="false" outlineLevel="0" collapsed="false">
      <c r="A22" s="123"/>
      <c r="B22" s="124" t="s">
        <v>123</v>
      </c>
      <c r="C22" s="125" t="s">
        <v>14</v>
      </c>
      <c r="D22" s="125" t="n">
        <v>5</v>
      </c>
      <c r="E22" s="126" t="n">
        <v>8</v>
      </c>
      <c r="F22" s="127" t="n">
        <v>218</v>
      </c>
      <c r="G22" s="127" t="n">
        <v>193</v>
      </c>
      <c r="H22" s="127" t="n">
        <v>190</v>
      </c>
      <c r="I22" s="127" t="n">
        <v>213</v>
      </c>
      <c r="J22" s="127" t="n">
        <v>162</v>
      </c>
      <c r="K22" s="127" t="n">
        <v>162</v>
      </c>
      <c r="L22" s="127" t="n">
        <v>268</v>
      </c>
      <c r="M22" s="127" t="n">
        <v>207</v>
      </c>
      <c r="N22" s="126" t="n">
        <v>1613</v>
      </c>
      <c r="O22" s="129" t="n">
        <v>3138</v>
      </c>
      <c r="P22" s="130" t="n">
        <v>201.6</v>
      </c>
      <c r="Q22" s="131" t="n">
        <v>196.1</v>
      </c>
      <c r="R22" s="122" t="n">
        <v>147</v>
      </c>
    </row>
    <row r="23" customFormat="false" ht="18" hidden="false" customHeight="false" outlineLevel="0" collapsed="false">
      <c r="A23" s="114" t="n">
        <v>7</v>
      </c>
      <c r="B23" s="115" t="s">
        <v>44</v>
      </c>
      <c r="C23" s="116" t="s">
        <v>41</v>
      </c>
      <c r="D23" s="116" t="n">
        <v>0</v>
      </c>
      <c r="E23" s="116" t="n">
        <v>8</v>
      </c>
      <c r="F23" s="117" t="n">
        <v>168</v>
      </c>
      <c r="G23" s="132" t="n">
        <v>186</v>
      </c>
      <c r="H23" s="117" t="n">
        <v>211</v>
      </c>
      <c r="I23" s="117" t="n">
        <v>242</v>
      </c>
      <c r="J23" s="117" t="n">
        <v>174</v>
      </c>
      <c r="K23" s="117" t="n">
        <v>190</v>
      </c>
      <c r="L23" s="118" t="n">
        <v>199</v>
      </c>
      <c r="M23" s="118" t="n">
        <v>199</v>
      </c>
      <c r="N23" s="116" t="n">
        <v>1569</v>
      </c>
      <c r="O23" s="119" t="n">
        <v>3130</v>
      </c>
      <c r="P23" s="120" t="n">
        <v>196.1</v>
      </c>
      <c r="Q23" s="121" t="n">
        <v>195.6</v>
      </c>
      <c r="R23" s="122" t="n">
        <v>64</v>
      </c>
    </row>
    <row r="24" customFormat="false" ht="18.75" hidden="false" customHeight="false" outlineLevel="0" collapsed="false">
      <c r="A24" s="123"/>
      <c r="B24" s="124" t="s">
        <v>46</v>
      </c>
      <c r="C24" s="125" t="s">
        <v>41</v>
      </c>
      <c r="D24" s="125" t="n">
        <v>0</v>
      </c>
      <c r="E24" s="126" t="n">
        <v>8</v>
      </c>
      <c r="F24" s="127" t="n">
        <v>190</v>
      </c>
      <c r="G24" s="128" t="n">
        <v>176</v>
      </c>
      <c r="H24" s="127" t="n">
        <v>202</v>
      </c>
      <c r="I24" s="127" t="n">
        <v>170</v>
      </c>
      <c r="J24" s="127" t="n">
        <v>213</v>
      </c>
      <c r="K24" s="127" t="n">
        <v>204</v>
      </c>
      <c r="L24" s="127" t="n">
        <v>223</v>
      </c>
      <c r="M24" s="127" t="n">
        <v>183</v>
      </c>
      <c r="N24" s="126" t="n">
        <v>1561</v>
      </c>
      <c r="O24" s="129" t="n">
        <v>3130</v>
      </c>
      <c r="P24" s="130" t="n">
        <v>195.1</v>
      </c>
      <c r="Q24" s="131" t="n">
        <v>195.6</v>
      </c>
      <c r="R24" s="122" t="n">
        <v>64</v>
      </c>
    </row>
    <row r="25" customFormat="false" ht="18" hidden="false" customHeight="false" outlineLevel="0" collapsed="false">
      <c r="A25" s="114" t="n">
        <v>8</v>
      </c>
      <c r="B25" s="115" t="s">
        <v>37</v>
      </c>
      <c r="C25" s="116" t="s">
        <v>14</v>
      </c>
      <c r="D25" s="116" t="n">
        <v>0</v>
      </c>
      <c r="E25" s="116" t="n">
        <v>8</v>
      </c>
      <c r="F25" s="117" t="n">
        <v>224</v>
      </c>
      <c r="G25" s="132" t="n">
        <v>205</v>
      </c>
      <c r="H25" s="117" t="n">
        <v>208</v>
      </c>
      <c r="I25" s="117" t="n">
        <v>212</v>
      </c>
      <c r="J25" s="117" t="n">
        <v>201</v>
      </c>
      <c r="K25" s="117" t="n">
        <v>188</v>
      </c>
      <c r="L25" s="118" t="n">
        <v>181</v>
      </c>
      <c r="M25" s="118" t="n">
        <v>188</v>
      </c>
      <c r="N25" s="116" t="n">
        <v>1607</v>
      </c>
      <c r="O25" s="119" t="n">
        <v>3102</v>
      </c>
      <c r="P25" s="120" t="n">
        <v>200.9</v>
      </c>
      <c r="Q25" s="121" t="n">
        <v>193.9</v>
      </c>
      <c r="R25" s="122" t="n">
        <v>85</v>
      </c>
    </row>
    <row r="26" customFormat="false" ht="18.75" hidden="false" customHeight="false" outlineLevel="0" collapsed="false">
      <c r="A26" s="123"/>
      <c r="B26" s="124" t="s">
        <v>124</v>
      </c>
      <c r="C26" s="125" t="s">
        <v>14</v>
      </c>
      <c r="D26" s="125" t="n">
        <v>0</v>
      </c>
      <c r="E26" s="126" t="n">
        <v>8</v>
      </c>
      <c r="F26" s="127" t="n">
        <v>208</v>
      </c>
      <c r="G26" s="127" t="n">
        <v>202</v>
      </c>
      <c r="H26" s="127" t="n">
        <v>182</v>
      </c>
      <c r="I26" s="127" t="n">
        <v>181</v>
      </c>
      <c r="J26" s="127" t="n">
        <v>190</v>
      </c>
      <c r="K26" s="127" t="n">
        <v>159</v>
      </c>
      <c r="L26" s="127" t="n">
        <v>201</v>
      </c>
      <c r="M26" s="127" t="n">
        <v>172</v>
      </c>
      <c r="N26" s="126" t="n">
        <v>1495</v>
      </c>
      <c r="O26" s="129" t="n">
        <v>3102</v>
      </c>
      <c r="P26" s="130" t="n">
        <v>186.9</v>
      </c>
      <c r="Q26" s="131" t="n">
        <v>193.9</v>
      </c>
      <c r="R26" s="122" t="n">
        <v>85</v>
      </c>
    </row>
    <row r="27" customFormat="false" ht="18" hidden="false" customHeight="false" outlineLevel="0" collapsed="false">
      <c r="A27" s="114" t="n">
        <v>9</v>
      </c>
      <c r="B27" s="115" t="s">
        <v>23</v>
      </c>
      <c r="C27" s="116" t="s">
        <v>14</v>
      </c>
      <c r="D27" s="116" t="n">
        <v>0</v>
      </c>
      <c r="E27" s="116" t="n">
        <v>8</v>
      </c>
      <c r="F27" s="117" t="n">
        <v>212</v>
      </c>
      <c r="G27" s="117" t="n">
        <v>152</v>
      </c>
      <c r="H27" s="117" t="n">
        <v>219</v>
      </c>
      <c r="I27" s="117" t="n">
        <v>239</v>
      </c>
      <c r="J27" s="117" t="n">
        <v>168</v>
      </c>
      <c r="K27" s="117" t="n">
        <v>236</v>
      </c>
      <c r="L27" s="118" t="n">
        <v>170</v>
      </c>
      <c r="M27" s="118" t="n">
        <v>191</v>
      </c>
      <c r="N27" s="116" t="n">
        <v>1587</v>
      </c>
      <c r="O27" s="119" t="n">
        <v>3047</v>
      </c>
      <c r="P27" s="120" t="n">
        <v>198.4</v>
      </c>
      <c r="Q27" s="121" t="n">
        <v>190.4</v>
      </c>
      <c r="R27" s="122" t="n">
        <v>148</v>
      </c>
    </row>
    <row r="28" customFormat="false" ht="18.75" hidden="false" customHeight="false" outlineLevel="0" collapsed="false">
      <c r="A28" s="123"/>
      <c r="B28" s="124" t="s">
        <v>22</v>
      </c>
      <c r="C28" s="125" t="s">
        <v>14</v>
      </c>
      <c r="D28" s="125" t="n">
        <v>0</v>
      </c>
      <c r="E28" s="126" t="n">
        <v>8</v>
      </c>
      <c r="F28" s="127" t="n">
        <v>160</v>
      </c>
      <c r="G28" s="128" t="n">
        <v>177</v>
      </c>
      <c r="H28" s="127" t="n">
        <v>200</v>
      </c>
      <c r="I28" s="127" t="n">
        <v>224</v>
      </c>
      <c r="J28" s="127" t="n">
        <v>147</v>
      </c>
      <c r="K28" s="127" t="n">
        <v>169</v>
      </c>
      <c r="L28" s="127" t="n">
        <v>181</v>
      </c>
      <c r="M28" s="127" t="n">
        <v>202</v>
      </c>
      <c r="N28" s="126" t="n">
        <v>1460</v>
      </c>
      <c r="O28" s="129" t="n">
        <v>3047</v>
      </c>
      <c r="P28" s="130" t="n">
        <v>182.5</v>
      </c>
      <c r="Q28" s="131" t="n">
        <v>190.4</v>
      </c>
      <c r="R28" s="122" t="n">
        <v>148</v>
      </c>
    </row>
    <row r="29" customFormat="false" ht="18" hidden="false" customHeight="false" outlineLevel="0" collapsed="false">
      <c r="A29" s="114" t="n">
        <v>10</v>
      </c>
      <c r="B29" s="115" t="s">
        <v>66</v>
      </c>
      <c r="C29" s="116" t="s">
        <v>14</v>
      </c>
      <c r="D29" s="116" t="n">
        <v>11</v>
      </c>
      <c r="E29" s="116" t="n">
        <v>8</v>
      </c>
      <c r="F29" s="117" t="n">
        <v>149</v>
      </c>
      <c r="G29" s="132" t="n">
        <v>206</v>
      </c>
      <c r="H29" s="117" t="n">
        <v>209</v>
      </c>
      <c r="I29" s="117" t="n">
        <v>197</v>
      </c>
      <c r="J29" s="117" t="n">
        <v>168</v>
      </c>
      <c r="K29" s="117" t="n">
        <v>189</v>
      </c>
      <c r="L29" s="118" t="n">
        <v>178</v>
      </c>
      <c r="M29" s="118" t="n">
        <v>161</v>
      </c>
      <c r="N29" s="116" t="n">
        <v>1457</v>
      </c>
      <c r="O29" s="119" t="n">
        <v>3041</v>
      </c>
      <c r="P29" s="120" t="n">
        <v>182.1</v>
      </c>
      <c r="Q29" s="121" t="n">
        <v>190.1</v>
      </c>
      <c r="R29" s="122" t="n">
        <v>74</v>
      </c>
    </row>
    <row r="30" customFormat="false" ht="18.75" hidden="false" customHeight="false" outlineLevel="0" collapsed="false">
      <c r="A30" s="123"/>
      <c r="B30" s="124" t="s">
        <v>65</v>
      </c>
      <c r="C30" s="125" t="s">
        <v>14</v>
      </c>
      <c r="D30" s="125" t="n">
        <v>1</v>
      </c>
      <c r="E30" s="126" t="n">
        <v>8</v>
      </c>
      <c r="F30" s="127" t="n">
        <v>216</v>
      </c>
      <c r="G30" s="128" t="n">
        <v>175</v>
      </c>
      <c r="H30" s="127" t="n">
        <v>193</v>
      </c>
      <c r="I30" s="127" t="n">
        <v>200</v>
      </c>
      <c r="J30" s="127" t="n">
        <v>160</v>
      </c>
      <c r="K30" s="127" t="n">
        <v>196</v>
      </c>
      <c r="L30" s="127" t="n">
        <v>177</v>
      </c>
      <c r="M30" s="127" t="n">
        <v>171</v>
      </c>
      <c r="N30" s="126" t="n">
        <v>1488</v>
      </c>
      <c r="O30" s="129" t="n">
        <v>3041</v>
      </c>
      <c r="P30" s="130" t="n">
        <v>186</v>
      </c>
      <c r="Q30" s="131" t="n">
        <v>190.1</v>
      </c>
      <c r="R30" s="122" t="n">
        <v>74</v>
      </c>
    </row>
    <row r="31" customFormat="false" ht="18" hidden="false" customHeight="false" outlineLevel="0" collapsed="false">
      <c r="A31" s="114" t="n">
        <v>11</v>
      </c>
      <c r="B31" s="115" t="s">
        <v>38</v>
      </c>
      <c r="C31" s="116" t="s">
        <v>14</v>
      </c>
      <c r="D31" s="116" t="n">
        <v>0</v>
      </c>
      <c r="E31" s="116" t="n">
        <v>8</v>
      </c>
      <c r="F31" s="117" t="n">
        <v>246</v>
      </c>
      <c r="G31" s="132" t="n">
        <v>184</v>
      </c>
      <c r="H31" s="117" t="n">
        <v>162</v>
      </c>
      <c r="I31" s="117" t="n">
        <v>176</v>
      </c>
      <c r="J31" s="117" t="n">
        <v>236</v>
      </c>
      <c r="K31" s="117" t="n">
        <v>181</v>
      </c>
      <c r="L31" s="118" t="n">
        <v>199</v>
      </c>
      <c r="M31" s="118" t="n">
        <v>168</v>
      </c>
      <c r="N31" s="116" t="n">
        <v>1552</v>
      </c>
      <c r="O31" s="119" t="n">
        <v>3040</v>
      </c>
      <c r="P31" s="120" t="n">
        <v>194</v>
      </c>
      <c r="Q31" s="121" t="n">
        <v>190</v>
      </c>
      <c r="R31" s="122" t="n">
        <v>110</v>
      </c>
    </row>
    <row r="32" customFormat="false" ht="18.75" hidden="false" customHeight="false" outlineLevel="0" collapsed="false">
      <c r="A32" s="123"/>
      <c r="B32" s="124" t="s">
        <v>125</v>
      </c>
      <c r="C32" s="125" t="s">
        <v>14</v>
      </c>
      <c r="D32" s="125" t="n">
        <v>0</v>
      </c>
      <c r="E32" s="126" t="n">
        <v>8</v>
      </c>
      <c r="F32" s="127" t="n">
        <v>167</v>
      </c>
      <c r="G32" s="128" t="n">
        <v>170</v>
      </c>
      <c r="H32" s="127" t="n">
        <v>156</v>
      </c>
      <c r="I32" s="127" t="n">
        <v>177</v>
      </c>
      <c r="J32" s="127" t="n">
        <v>192</v>
      </c>
      <c r="K32" s="127" t="n">
        <v>220</v>
      </c>
      <c r="L32" s="127" t="n">
        <v>213</v>
      </c>
      <c r="M32" s="127" t="n">
        <v>193</v>
      </c>
      <c r="N32" s="126" t="n">
        <v>1488</v>
      </c>
      <c r="O32" s="129" t="n">
        <v>3040</v>
      </c>
      <c r="P32" s="130" t="n">
        <v>186</v>
      </c>
      <c r="Q32" s="131" t="n">
        <v>190</v>
      </c>
      <c r="R32" s="122" t="n">
        <v>110</v>
      </c>
    </row>
    <row r="33" customFormat="false" ht="18" hidden="false" customHeight="false" outlineLevel="0" collapsed="false">
      <c r="A33" s="114" t="n">
        <v>12</v>
      </c>
      <c r="B33" s="115" t="s">
        <v>33</v>
      </c>
      <c r="C33" s="116" t="s">
        <v>16</v>
      </c>
      <c r="D33" s="116" t="n">
        <v>0</v>
      </c>
      <c r="E33" s="116" t="n">
        <v>8</v>
      </c>
      <c r="F33" s="117" t="n">
        <v>200</v>
      </c>
      <c r="G33" s="117" t="n">
        <v>156</v>
      </c>
      <c r="H33" s="117" t="n">
        <v>161</v>
      </c>
      <c r="I33" s="117" t="n">
        <v>234</v>
      </c>
      <c r="J33" s="117" t="n">
        <v>205</v>
      </c>
      <c r="K33" s="117" t="n">
        <v>169</v>
      </c>
      <c r="L33" s="118" t="n">
        <v>162</v>
      </c>
      <c r="M33" s="118" t="n">
        <v>176</v>
      </c>
      <c r="N33" s="116" t="n">
        <v>1463</v>
      </c>
      <c r="O33" s="119" t="n">
        <v>3029</v>
      </c>
      <c r="P33" s="120" t="n">
        <v>182.9</v>
      </c>
      <c r="Q33" s="121" t="n">
        <v>189.3</v>
      </c>
      <c r="R33" s="122" t="n">
        <v>91</v>
      </c>
    </row>
    <row r="34" customFormat="false" ht="18.75" hidden="false" customHeight="false" outlineLevel="0" collapsed="false">
      <c r="A34" s="123"/>
      <c r="B34" s="124" t="s">
        <v>45</v>
      </c>
      <c r="C34" s="125" t="s">
        <v>16</v>
      </c>
      <c r="D34" s="125" t="n">
        <v>0</v>
      </c>
      <c r="E34" s="126" t="n">
        <v>8</v>
      </c>
      <c r="F34" s="127" t="n">
        <v>186</v>
      </c>
      <c r="G34" s="127" t="n">
        <v>215</v>
      </c>
      <c r="H34" s="127" t="n">
        <v>186</v>
      </c>
      <c r="I34" s="127" t="n">
        <v>204</v>
      </c>
      <c r="J34" s="127" t="n">
        <v>193</v>
      </c>
      <c r="K34" s="127" t="n">
        <v>192</v>
      </c>
      <c r="L34" s="127" t="n">
        <v>199</v>
      </c>
      <c r="M34" s="127" t="n">
        <v>191</v>
      </c>
      <c r="N34" s="126" t="n">
        <v>1566</v>
      </c>
      <c r="O34" s="129" t="n">
        <v>3029</v>
      </c>
      <c r="P34" s="130" t="n">
        <v>195.8</v>
      </c>
      <c r="Q34" s="131" t="n">
        <v>189.3</v>
      </c>
      <c r="R34" s="122" t="n">
        <v>91</v>
      </c>
    </row>
    <row r="35" customFormat="false" ht="18" hidden="false" customHeight="false" outlineLevel="0" collapsed="false">
      <c r="A35" s="114" t="n">
        <v>13</v>
      </c>
      <c r="B35" s="115" t="s">
        <v>32</v>
      </c>
      <c r="C35" s="116" t="s">
        <v>16</v>
      </c>
      <c r="D35" s="116" t="n">
        <v>0</v>
      </c>
      <c r="E35" s="116" t="n">
        <v>8</v>
      </c>
      <c r="F35" s="117" t="n">
        <v>171</v>
      </c>
      <c r="G35" s="117" t="n">
        <v>233</v>
      </c>
      <c r="H35" s="117" t="n">
        <v>248</v>
      </c>
      <c r="I35" s="117" t="n">
        <v>288</v>
      </c>
      <c r="J35" s="117" t="n">
        <v>198</v>
      </c>
      <c r="K35" s="117" t="n">
        <v>183</v>
      </c>
      <c r="L35" s="118" t="n">
        <v>207</v>
      </c>
      <c r="M35" s="118" t="n">
        <v>212</v>
      </c>
      <c r="N35" s="116" t="n">
        <v>1740</v>
      </c>
      <c r="O35" s="119" t="n">
        <v>3023</v>
      </c>
      <c r="P35" s="120" t="n">
        <v>217.5</v>
      </c>
      <c r="Q35" s="121" t="n">
        <v>188.9</v>
      </c>
      <c r="R35" s="122" t="n">
        <v>81</v>
      </c>
    </row>
    <row r="36" customFormat="false" ht="18.75" hidden="false" customHeight="false" outlineLevel="0" collapsed="false">
      <c r="A36" s="123"/>
      <c r="B36" s="124" t="s">
        <v>57</v>
      </c>
      <c r="C36" s="125" t="s">
        <v>16</v>
      </c>
      <c r="D36" s="125" t="n">
        <v>0</v>
      </c>
      <c r="E36" s="126" t="n">
        <v>8</v>
      </c>
      <c r="F36" s="127" t="n">
        <v>194</v>
      </c>
      <c r="G36" s="128" t="n">
        <v>158</v>
      </c>
      <c r="H36" s="127" t="n">
        <v>162</v>
      </c>
      <c r="I36" s="127" t="n">
        <v>137</v>
      </c>
      <c r="J36" s="127" t="n">
        <v>146</v>
      </c>
      <c r="K36" s="127" t="n">
        <v>171</v>
      </c>
      <c r="L36" s="127" t="n">
        <v>158</v>
      </c>
      <c r="M36" s="127" t="n">
        <v>157</v>
      </c>
      <c r="N36" s="126" t="n">
        <v>1283</v>
      </c>
      <c r="O36" s="129" t="n">
        <v>3023</v>
      </c>
      <c r="P36" s="130" t="n">
        <v>160.4</v>
      </c>
      <c r="Q36" s="131" t="n">
        <v>188.9</v>
      </c>
      <c r="R36" s="122" t="n">
        <v>81</v>
      </c>
    </row>
    <row r="37" customFormat="false" ht="18" hidden="false" customHeight="false" outlineLevel="0" collapsed="false">
      <c r="A37" s="114" t="n">
        <v>14</v>
      </c>
      <c r="B37" s="115" t="s">
        <v>21</v>
      </c>
      <c r="C37" s="116" t="s">
        <v>14</v>
      </c>
      <c r="D37" s="116" t="n">
        <v>0</v>
      </c>
      <c r="E37" s="116" t="n">
        <v>8</v>
      </c>
      <c r="F37" s="117" t="n">
        <v>204</v>
      </c>
      <c r="G37" s="117" t="n">
        <v>221</v>
      </c>
      <c r="H37" s="117" t="n">
        <v>170</v>
      </c>
      <c r="I37" s="117" t="n">
        <v>181</v>
      </c>
      <c r="J37" s="117" t="n">
        <v>204</v>
      </c>
      <c r="K37" s="117" t="n">
        <v>143</v>
      </c>
      <c r="L37" s="118" t="n">
        <v>187</v>
      </c>
      <c r="M37" s="118" t="n">
        <v>205</v>
      </c>
      <c r="N37" s="116" t="n">
        <v>1515</v>
      </c>
      <c r="O37" s="119" t="n">
        <v>2976</v>
      </c>
      <c r="P37" s="120" t="n">
        <v>189.4</v>
      </c>
      <c r="Q37" s="121" t="n">
        <v>186</v>
      </c>
      <c r="R37" s="122" t="n">
        <v>81</v>
      </c>
    </row>
    <row r="38" customFormat="false" ht="18.75" hidden="false" customHeight="false" outlineLevel="0" collapsed="false">
      <c r="A38" s="123"/>
      <c r="B38" s="124" t="s">
        <v>54</v>
      </c>
      <c r="C38" s="125" t="s">
        <v>14</v>
      </c>
      <c r="D38" s="125" t="n">
        <v>0</v>
      </c>
      <c r="E38" s="126" t="n">
        <v>8</v>
      </c>
      <c r="F38" s="127" t="n">
        <v>198</v>
      </c>
      <c r="G38" s="127" t="n">
        <v>194</v>
      </c>
      <c r="H38" s="127" t="n">
        <v>178</v>
      </c>
      <c r="I38" s="127" t="n">
        <v>212</v>
      </c>
      <c r="J38" s="127" t="n">
        <v>157</v>
      </c>
      <c r="K38" s="127" t="n">
        <v>191</v>
      </c>
      <c r="L38" s="127" t="n">
        <v>155</v>
      </c>
      <c r="M38" s="127" t="n">
        <v>176</v>
      </c>
      <c r="N38" s="126" t="n">
        <v>1461</v>
      </c>
      <c r="O38" s="129" t="n">
        <v>2976</v>
      </c>
      <c r="P38" s="130" t="n">
        <v>182.6</v>
      </c>
      <c r="Q38" s="131" t="n">
        <v>186</v>
      </c>
      <c r="R38" s="122" t="n">
        <v>81</v>
      </c>
    </row>
    <row r="39" customFormat="false" ht="18" hidden="false" customHeight="false" outlineLevel="0" collapsed="false">
      <c r="A39" s="114" t="n">
        <v>15</v>
      </c>
      <c r="B39" s="115" t="s">
        <v>52</v>
      </c>
      <c r="C39" s="116" t="s">
        <v>35</v>
      </c>
      <c r="D39" s="116" t="n">
        <v>0</v>
      </c>
      <c r="E39" s="116" t="n">
        <v>8</v>
      </c>
      <c r="F39" s="117" t="n">
        <v>211</v>
      </c>
      <c r="G39" s="132" t="n">
        <v>192</v>
      </c>
      <c r="H39" s="117" t="n">
        <v>181</v>
      </c>
      <c r="I39" s="117" t="n">
        <v>194</v>
      </c>
      <c r="J39" s="117" t="n">
        <v>201</v>
      </c>
      <c r="K39" s="117" t="n">
        <v>167</v>
      </c>
      <c r="L39" s="118" t="n">
        <v>159</v>
      </c>
      <c r="M39" s="118" t="n">
        <v>166</v>
      </c>
      <c r="N39" s="116" t="n">
        <v>1471</v>
      </c>
      <c r="O39" s="119" t="n">
        <v>2961</v>
      </c>
      <c r="P39" s="120" t="n">
        <v>183.9</v>
      </c>
      <c r="Q39" s="121" t="n">
        <v>185.1</v>
      </c>
      <c r="R39" s="122" t="n">
        <v>105</v>
      </c>
    </row>
    <row r="40" customFormat="false" ht="18.75" hidden="false" customHeight="false" outlineLevel="0" collapsed="false">
      <c r="A40" s="123"/>
      <c r="B40" s="124" t="s">
        <v>34</v>
      </c>
      <c r="C40" s="125" t="s">
        <v>35</v>
      </c>
      <c r="D40" s="125" t="n">
        <v>0</v>
      </c>
      <c r="E40" s="126" t="n">
        <v>8</v>
      </c>
      <c r="F40" s="127" t="n">
        <v>153</v>
      </c>
      <c r="G40" s="128" t="n">
        <v>195</v>
      </c>
      <c r="H40" s="127" t="n">
        <v>199</v>
      </c>
      <c r="I40" s="127" t="n">
        <v>193</v>
      </c>
      <c r="J40" s="127" t="n">
        <v>188</v>
      </c>
      <c r="K40" s="127" t="n">
        <v>229</v>
      </c>
      <c r="L40" s="127" t="n">
        <v>132</v>
      </c>
      <c r="M40" s="127" t="n">
        <v>201</v>
      </c>
      <c r="N40" s="126" t="n">
        <v>1490</v>
      </c>
      <c r="O40" s="129" t="n">
        <v>2961</v>
      </c>
      <c r="P40" s="130" t="n">
        <v>186.3</v>
      </c>
      <c r="Q40" s="131" t="n">
        <v>185.1</v>
      </c>
      <c r="R40" s="122" t="n">
        <v>105</v>
      </c>
    </row>
    <row r="41" customFormat="false" ht="18" hidden="false" customHeight="false" outlineLevel="0" collapsed="false">
      <c r="A41" s="114" t="n">
        <v>16</v>
      </c>
      <c r="B41" s="115" t="s">
        <v>43</v>
      </c>
      <c r="C41" s="116" t="s">
        <v>30</v>
      </c>
      <c r="D41" s="116" t="n">
        <v>0</v>
      </c>
      <c r="E41" s="116" t="n">
        <v>8</v>
      </c>
      <c r="F41" s="117" t="n">
        <v>204</v>
      </c>
      <c r="G41" s="117" t="n">
        <v>202</v>
      </c>
      <c r="H41" s="117" t="n">
        <v>158</v>
      </c>
      <c r="I41" s="117" t="n">
        <v>146</v>
      </c>
      <c r="J41" s="117" t="n">
        <v>191</v>
      </c>
      <c r="K41" s="117" t="n">
        <v>186</v>
      </c>
      <c r="L41" s="118" t="n">
        <v>238</v>
      </c>
      <c r="M41" s="118" t="n">
        <v>184</v>
      </c>
      <c r="N41" s="116" t="n">
        <v>1509</v>
      </c>
      <c r="O41" s="119" t="n">
        <v>2958</v>
      </c>
      <c r="P41" s="120" t="n">
        <v>188.6</v>
      </c>
      <c r="Q41" s="121" t="n">
        <v>184.9</v>
      </c>
      <c r="R41" s="122" t="n">
        <v>125</v>
      </c>
    </row>
    <row r="42" customFormat="false" ht="18.75" hidden="false" customHeight="false" outlineLevel="0" collapsed="false">
      <c r="A42" s="123"/>
      <c r="B42" s="124" t="s">
        <v>29</v>
      </c>
      <c r="C42" s="125" t="s">
        <v>30</v>
      </c>
      <c r="D42" s="125" t="n">
        <v>0</v>
      </c>
      <c r="E42" s="126" t="n">
        <v>8</v>
      </c>
      <c r="F42" s="127" t="n">
        <v>163</v>
      </c>
      <c r="G42" s="127" t="n">
        <v>167</v>
      </c>
      <c r="H42" s="127" t="n">
        <v>171</v>
      </c>
      <c r="I42" s="127" t="n">
        <v>205</v>
      </c>
      <c r="J42" s="127" t="n">
        <v>150</v>
      </c>
      <c r="K42" s="127" t="n">
        <v>206</v>
      </c>
      <c r="L42" s="127" t="n">
        <v>216</v>
      </c>
      <c r="M42" s="127" t="n">
        <v>171</v>
      </c>
      <c r="N42" s="126" t="n">
        <v>1449</v>
      </c>
      <c r="O42" s="129" t="n">
        <v>2958</v>
      </c>
      <c r="P42" s="130" t="n">
        <v>181.1</v>
      </c>
      <c r="Q42" s="131" t="n">
        <v>184.9</v>
      </c>
      <c r="R42" s="122" t="n">
        <v>125</v>
      </c>
    </row>
    <row r="43" customFormat="false" ht="18" hidden="false" customHeight="false" outlineLevel="0" collapsed="false">
      <c r="A43" s="114" t="n">
        <v>17</v>
      </c>
      <c r="B43" s="115" t="s">
        <v>68</v>
      </c>
      <c r="C43" s="116" t="s">
        <v>30</v>
      </c>
      <c r="D43" s="116" t="n">
        <v>3</v>
      </c>
      <c r="E43" s="116" t="n">
        <v>8</v>
      </c>
      <c r="F43" s="117" t="n">
        <v>174</v>
      </c>
      <c r="G43" s="132" t="n">
        <v>179</v>
      </c>
      <c r="H43" s="117" t="n">
        <v>188</v>
      </c>
      <c r="I43" s="117" t="n">
        <v>208</v>
      </c>
      <c r="J43" s="117" t="n">
        <v>215</v>
      </c>
      <c r="K43" s="117" t="n">
        <v>204</v>
      </c>
      <c r="L43" s="118" t="n">
        <v>185</v>
      </c>
      <c r="M43" s="118" t="n">
        <v>119</v>
      </c>
      <c r="N43" s="116" t="n">
        <v>1472</v>
      </c>
      <c r="O43" s="119" t="n">
        <v>2913</v>
      </c>
      <c r="P43" s="120" t="n">
        <v>184</v>
      </c>
      <c r="Q43" s="121" t="n">
        <v>182.1</v>
      </c>
      <c r="R43" s="122" t="n">
        <v>147</v>
      </c>
    </row>
    <row r="44" customFormat="false" ht="18.75" hidden="false" customHeight="false" outlineLevel="0" collapsed="false">
      <c r="A44" s="123"/>
      <c r="B44" s="124" t="s">
        <v>36</v>
      </c>
      <c r="C44" s="125" t="s">
        <v>30</v>
      </c>
      <c r="D44" s="125" t="n">
        <v>0</v>
      </c>
      <c r="E44" s="126" t="n">
        <v>8</v>
      </c>
      <c r="F44" s="127" t="n">
        <v>167</v>
      </c>
      <c r="G44" s="127" t="n">
        <v>170</v>
      </c>
      <c r="H44" s="127" t="n">
        <v>189</v>
      </c>
      <c r="I44" s="127" t="n">
        <v>203</v>
      </c>
      <c r="J44" s="127" t="n">
        <v>191</v>
      </c>
      <c r="K44" s="127" t="n">
        <v>162</v>
      </c>
      <c r="L44" s="127" t="n">
        <v>190</v>
      </c>
      <c r="M44" s="127" t="n">
        <v>145</v>
      </c>
      <c r="N44" s="126" t="n">
        <v>1417</v>
      </c>
      <c r="O44" s="129" t="n">
        <v>2913</v>
      </c>
      <c r="P44" s="130" t="n">
        <v>177.1</v>
      </c>
      <c r="Q44" s="131" t="n">
        <v>182.1</v>
      </c>
      <c r="R44" s="122" t="n">
        <v>147</v>
      </c>
    </row>
    <row r="45" customFormat="false" ht="18" hidden="false" customHeight="false" outlineLevel="0" collapsed="false">
      <c r="A45" s="114" t="n">
        <v>18</v>
      </c>
      <c r="B45" s="115" t="s">
        <v>48</v>
      </c>
      <c r="C45" s="116" t="s">
        <v>19</v>
      </c>
      <c r="D45" s="116" t="n">
        <v>0</v>
      </c>
      <c r="E45" s="116" t="n">
        <v>8</v>
      </c>
      <c r="F45" s="117" t="n">
        <v>195</v>
      </c>
      <c r="G45" s="132" t="n">
        <v>169</v>
      </c>
      <c r="H45" s="117" t="n">
        <v>172</v>
      </c>
      <c r="I45" s="117" t="n">
        <v>201</v>
      </c>
      <c r="J45" s="117" t="n">
        <v>172</v>
      </c>
      <c r="K45" s="117" t="n">
        <v>172</v>
      </c>
      <c r="L45" s="118" t="n">
        <v>177</v>
      </c>
      <c r="M45" s="118" t="n">
        <v>206</v>
      </c>
      <c r="N45" s="116" t="n">
        <v>1464</v>
      </c>
      <c r="O45" s="119" t="n">
        <v>2900</v>
      </c>
      <c r="P45" s="120" t="n">
        <v>183</v>
      </c>
      <c r="Q45" s="121" t="n">
        <v>181.3</v>
      </c>
      <c r="R45" s="122" t="n">
        <v>81</v>
      </c>
    </row>
    <row r="46" customFormat="false" ht="18.75" hidden="false" customHeight="false" outlineLevel="0" collapsed="false">
      <c r="A46" s="123"/>
      <c r="B46" s="124" t="s">
        <v>50</v>
      </c>
      <c r="C46" s="125" t="s">
        <v>19</v>
      </c>
      <c r="D46" s="125" t="n">
        <v>0</v>
      </c>
      <c r="E46" s="126" t="n">
        <v>8</v>
      </c>
      <c r="F46" s="127" t="n">
        <v>171</v>
      </c>
      <c r="G46" s="127" t="n">
        <v>165</v>
      </c>
      <c r="H46" s="127" t="n">
        <v>163</v>
      </c>
      <c r="I46" s="127" t="n">
        <v>214</v>
      </c>
      <c r="J46" s="127" t="n">
        <v>180</v>
      </c>
      <c r="K46" s="127" t="n">
        <v>185</v>
      </c>
      <c r="L46" s="127" t="n">
        <v>183</v>
      </c>
      <c r="M46" s="127" t="n">
        <v>175</v>
      </c>
      <c r="N46" s="126" t="n">
        <v>1436</v>
      </c>
      <c r="O46" s="129" t="n">
        <v>2900</v>
      </c>
      <c r="P46" s="130" t="n">
        <v>179.5</v>
      </c>
      <c r="Q46" s="131" t="n">
        <v>181.3</v>
      </c>
      <c r="R46" s="122" t="n">
        <v>81</v>
      </c>
    </row>
    <row r="47" customFormat="false" ht="18" hidden="false" customHeight="false" outlineLevel="0" collapsed="false">
      <c r="A47" s="114" t="n">
        <v>19</v>
      </c>
      <c r="B47" s="115" t="s">
        <v>69</v>
      </c>
      <c r="C47" s="116" t="s">
        <v>70</v>
      </c>
      <c r="D47" s="116" t="n">
        <v>3</v>
      </c>
      <c r="E47" s="116" t="n">
        <v>8</v>
      </c>
      <c r="F47" s="117" t="n">
        <v>122</v>
      </c>
      <c r="G47" s="117" t="n">
        <v>188</v>
      </c>
      <c r="H47" s="117" t="n">
        <v>195</v>
      </c>
      <c r="I47" s="117" t="n">
        <v>192</v>
      </c>
      <c r="J47" s="117" t="n">
        <v>161</v>
      </c>
      <c r="K47" s="117" t="n">
        <v>190</v>
      </c>
      <c r="L47" s="118" t="n">
        <v>159</v>
      </c>
      <c r="M47" s="118" t="n">
        <v>198</v>
      </c>
      <c r="N47" s="116" t="n">
        <v>1405</v>
      </c>
      <c r="O47" s="119" t="n">
        <v>2888</v>
      </c>
      <c r="P47" s="120" t="n">
        <v>175.6</v>
      </c>
      <c r="Q47" s="121" t="n">
        <v>180.5</v>
      </c>
      <c r="R47" s="122" t="n">
        <v>62</v>
      </c>
    </row>
    <row r="48" customFormat="false" ht="18.75" hidden="false" customHeight="false" outlineLevel="0" collapsed="false">
      <c r="A48" s="123"/>
      <c r="B48" s="124" t="s">
        <v>126</v>
      </c>
      <c r="C48" s="125" t="s">
        <v>14</v>
      </c>
      <c r="D48" s="125" t="n">
        <v>0</v>
      </c>
      <c r="E48" s="126" t="n">
        <v>8</v>
      </c>
      <c r="F48" s="127" t="n">
        <v>232</v>
      </c>
      <c r="G48" s="128" t="n">
        <v>204</v>
      </c>
      <c r="H48" s="127" t="n">
        <v>168</v>
      </c>
      <c r="I48" s="127" t="n">
        <v>153</v>
      </c>
      <c r="J48" s="127" t="n">
        <v>183</v>
      </c>
      <c r="K48" s="127" t="n">
        <v>178</v>
      </c>
      <c r="L48" s="127" t="n">
        <v>171</v>
      </c>
      <c r="M48" s="127" t="n">
        <v>170</v>
      </c>
      <c r="N48" s="126" t="n">
        <v>1459</v>
      </c>
      <c r="O48" s="129" t="n">
        <v>2888</v>
      </c>
      <c r="P48" s="130" t="n">
        <v>182.4</v>
      </c>
      <c r="Q48" s="131" t="n">
        <v>180.5</v>
      </c>
      <c r="R48" s="122" t="n">
        <v>62</v>
      </c>
    </row>
    <row r="49" customFormat="false" ht="18" hidden="false" customHeight="false" outlineLevel="0" collapsed="false">
      <c r="A49" s="114" t="n">
        <v>20</v>
      </c>
      <c r="B49" s="115" t="s">
        <v>56</v>
      </c>
      <c r="C49" s="116" t="s">
        <v>41</v>
      </c>
      <c r="D49" s="116" t="n">
        <v>0</v>
      </c>
      <c r="E49" s="116" t="n">
        <v>8</v>
      </c>
      <c r="F49" s="117" t="n">
        <v>157</v>
      </c>
      <c r="G49" s="117" t="n">
        <v>178</v>
      </c>
      <c r="H49" s="117" t="n">
        <v>145</v>
      </c>
      <c r="I49" s="117" t="n">
        <v>179</v>
      </c>
      <c r="J49" s="117" t="n">
        <v>162</v>
      </c>
      <c r="K49" s="117" t="n">
        <v>212</v>
      </c>
      <c r="L49" s="118" t="n">
        <v>155</v>
      </c>
      <c r="M49" s="118" t="n">
        <v>195</v>
      </c>
      <c r="N49" s="116" t="n">
        <v>1383</v>
      </c>
      <c r="O49" s="119" t="n">
        <v>2788</v>
      </c>
      <c r="P49" s="120" t="n">
        <v>172.9</v>
      </c>
      <c r="Q49" s="121" t="n">
        <v>174.3</v>
      </c>
      <c r="R49" s="122" t="n">
        <v>102</v>
      </c>
    </row>
    <row r="50" customFormat="false" ht="18.75" hidden="false" customHeight="false" outlineLevel="0" collapsed="false">
      <c r="A50" s="123"/>
      <c r="B50" s="124" t="s">
        <v>40</v>
      </c>
      <c r="C50" s="125" t="s">
        <v>41</v>
      </c>
      <c r="D50" s="125" t="n">
        <v>0</v>
      </c>
      <c r="E50" s="126" t="n">
        <v>8</v>
      </c>
      <c r="F50" s="127" t="n">
        <v>200</v>
      </c>
      <c r="G50" s="128" t="n">
        <v>181</v>
      </c>
      <c r="H50" s="127" t="n">
        <v>151</v>
      </c>
      <c r="I50" s="127" t="n">
        <v>215</v>
      </c>
      <c r="J50" s="127" t="n">
        <v>138</v>
      </c>
      <c r="K50" s="127" t="n">
        <v>186</v>
      </c>
      <c r="L50" s="127" t="n">
        <v>181</v>
      </c>
      <c r="M50" s="127" t="n">
        <v>153</v>
      </c>
      <c r="N50" s="126" t="n">
        <v>1405</v>
      </c>
      <c r="O50" s="129" t="n">
        <v>2788</v>
      </c>
      <c r="P50" s="130" t="n">
        <v>175.6</v>
      </c>
      <c r="Q50" s="131" t="n">
        <v>174.3</v>
      </c>
      <c r="R50" s="122" t="n">
        <v>102</v>
      </c>
    </row>
    <row r="51" customFormat="false" ht="18" hidden="false" customHeight="false" outlineLevel="0" collapsed="false">
      <c r="A51" s="114" t="n">
        <v>21</v>
      </c>
      <c r="B51" s="115" t="s">
        <v>127</v>
      </c>
      <c r="C51" s="116" t="s">
        <v>14</v>
      </c>
      <c r="D51" s="116" t="n">
        <v>0</v>
      </c>
      <c r="E51" s="116" t="n">
        <v>8</v>
      </c>
      <c r="F51" s="117" t="n">
        <v>157</v>
      </c>
      <c r="G51" s="117" t="n">
        <v>127</v>
      </c>
      <c r="H51" s="117" t="n">
        <v>151</v>
      </c>
      <c r="I51" s="117" t="n">
        <v>174</v>
      </c>
      <c r="J51" s="117" t="n">
        <v>134</v>
      </c>
      <c r="K51" s="117" t="n">
        <v>154</v>
      </c>
      <c r="L51" s="118" t="n">
        <v>243</v>
      </c>
      <c r="M51" s="118" t="n">
        <v>148</v>
      </c>
      <c r="N51" s="116" t="n">
        <v>1288</v>
      </c>
      <c r="O51" s="119" t="n">
        <v>2588</v>
      </c>
      <c r="P51" s="120" t="n">
        <v>161</v>
      </c>
      <c r="Q51" s="121" t="n">
        <v>161.8</v>
      </c>
      <c r="R51" s="122" t="n">
        <v>184</v>
      </c>
    </row>
    <row r="52" customFormat="false" ht="18.75" hidden="false" customHeight="false" outlineLevel="0" collapsed="false">
      <c r="A52" s="123"/>
      <c r="B52" s="124" t="s">
        <v>53</v>
      </c>
      <c r="C52" s="125" t="s">
        <v>14</v>
      </c>
      <c r="D52" s="125" t="n">
        <v>0</v>
      </c>
      <c r="E52" s="126" t="n">
        <v>8</v>
      </c>
      <c r="F52" s="127" t="n">
        <v>195</v>
      </c>
      <c r="G52" s="128" t="n">
        <v>159</v>
      </c>
      <c r="H52" s="127" t="n">
        <v>168</v>
      </c>
      <c r="I52" s="127" t="n">
        <v>149</v>
      </c>
      <c r="J52" s="127" t="n">
        <v>117</v>
      </c>
      <c r="K52" s="127" t="n">
        <v>155</v>
      </c>
      <c r="L52" s="127" t="n">
        <v>192</v>
      </c>
      <c r="M52" s="127" t="n">
        <v>165</v>
      </c>
      <c r="N52" s="126" t="n">
        <v>1300</v>
      </c>
      <c r="O52" s="129" t="n">
        <v>2588</v>
      </c>
      <c r="P52" s="130" t="n">
        <v>162.5</v>
      </c>
      <c r="Q52" s="131" t="n">
        <v>161.8</v>
      </c>
      <c r="R52" s="122" t="n">
        <v>184</v>
      </c>
    </row>
    <row r="53" customFormat="false" ht="18" hidden="false" customHeight="false" outlineLevel="0" collapsed="false">
      <c r="A53" s="114" t="n">
        <v>22</v>
      </c>
      <c r="B53" s="115" t="s">
        <v>60</v>
      </c>
      <c r="C53" s="116" t="s">
        <v>30</v>
      </c>
      <c r="D53" s="116" t="n">
        <v>0</v>
      </c>
      <c r="E53" s="116" t="n">
        <v>8</v>
      </c>
      <c r="F53" s="117" t="n">
        <v>146</v>
      </c>
      <c r="G53" s="117" t="n">
        <v>189</v>
      </c>
      <c r="H53" s="117" t="n">
        <v>119</v>
      </c>
      <c r="I53" s="117" t="n">
        <v>161</v>
      </c>
      <c r="J53" s="117" t="n">
        <v>175</v>
      </c>
      <c r="K53" s="117" t="n">
        <v>171</v>
      </c>
      <c r="L53" s="118" t="n">
        <v>158</v>
      </c>
      <c r="M53" s="118" t="n">
        <v>145</v>
      </c>
      <c r="N53" s="116" t="n">
        <v>1264</v>
      </c>
      <c r="O53" s="119" t="n">
        <v>2529</v>
      </c>
      <c r="P53" s="120" t="n">
        <v>158</v>
      </c>
      <c r="Q53" s="121" t="n">
        <v>158.1</v>
      </c>
      <c r="R53" s="122" t="n">
        <v>103</v>
      </c>
    </row>
    <row r="54" customFormat="false" ht="18.75" hidden="false" customHeight="false" outlineLevel="0" collapsed="false">
      <c r="A54" s="123"/>
      <c r="B54" s="124" t="s">
        <v>59</v>
      </c>
      <c r="C54" s="125" t="s">
        <v>30</v>
      </c>
      <c r="D54" s="125" t="n">
        <v>0</v>
      </c>
      <c r="E54" s="126" t="n">
        <v>8</v>
      </c>
      <c r="F54" s="127" t="n">
        <v>141</v>
      </c>
      <c r="G54" s="128" t="n">
        <v>167</v>
      </c>
      <c r="H54" s="127" t="n">
        <v>134</v>
      </c>
      <c r="I54" s="127" t="n">
        <v>175</v>
      </c>
      <c r="J54" s="127" t="n">
        <v>159</v>
      </c>
      <c r="K54" s="127" t="n">
        <v>161</v>
      </c>
      <c r="L54" s="127" t="n">
        <v>180</v>
      </c>
      <c r="M54" s="127" t="n">
        <v>148</v>
      </c>
      <c r="N54" s="126" t="n">
        <v>1265</v>
      </c>
      <c r="O54" s="129" t="n">
        <v>2529</v>
      </c>
      <c r="P54" s="130" t="n">
        <v>158.1</v>
      </c>
      <c r="Q54" s="131" t="n">
        <v>158.1</v>
      </c>
      <c r="R54" s="122" t="n">
        <v>103</v>
      </c>
    </row>
    <row r="55" customFormat="false" ht="38.25" hidden="false" customHeight="true" outlineLevel="0" collapsed="false">
      <c r="A55" s="45"/>
      <c r="B55" s="44"/>
      <c r="C55" s="45"/>
      <c r="D55" s="45"/>
      <c r="E55" s="45"/>
      <c r="F55" s="45"/>
      <c r="G55" s="45"/>
      <c r="H55" s="45"/>
      <c r="I55" s="44"/>
      <c r="J55" s="44"/>
      <c r="K55" s="44"/>
      <c r="L55" s="44"/>
      <c r="M55" s="44"/>
      <c r="N55" s="44"/>
      <c r="O55" s="44"/>
      <c r="P55" s="44"/>
      <c r="Q55" s="44"/>
    </row>
    <row r="56" s="134" customFormat="true" ht="20.25" hidden="false" customHeight="false" outlineLevel="0" collapsed="false">
      <c r="A56" s="133"/>
      <c r="B56" s="110" t="s">
        <v>76</v>
      </c>
      <c r="C56" s="133"/>
      <c r="D56" s="133"/>
      <c r="E56" s="133"/>
      <c r="F56" s="133"/>
      <c r="G56" s="133"/>
      <c r="H56" s="133"/>
      <c r="P56" s="109" t="s">
        <v>114</v>
      </c>
      <c r="Q56" s="109" t="s">
        <v>114</v>
      </c>
      <c r="R56" s="107"/>
    </row>
    <row r="57" s="3" customFormat="true" ht="16.5" hidden="false" customHeight="false" outlineLevel="0" collapsed="false">
      <c r="B57" s="111" t="s">
        <v>115</v>
      </c>
      <c r="C57" s="12" t="s">
        <v>116</v>
      </c>
      <c r="D57" s="12" t="s">
        <v>117</v>
      </c>
      <c r="E57" s="12" t="s">
        <v>8</v>
      </c>
      <c r="F57" s="12" t="n">
        <v>1</v>
      </c>
      <c r="G57" s="12" t="n">
        <v>2</v>
      </c>
      <c r="H57" s="12" t="n">
        <v>3</v>
      </c>
      <c r="I57" s="12" t="n">
        <v>4</v>
      </c>
      <c r="J57" s="12" t="n">
        <v>5</v>
      </c>
      <c r="K57" s="12" t="n">
        <v>6</v>
      </c>
      <c r="L57" s="12" t="n">
        <v>7</v>
      </c>
      <c r="M57" s="12" t="n">
        <v>8</v>
      </c>
      <c r="N57" s="12" t="s">
        <v>9</v>
      </c>
      <c r="O57" s="12" t="s">
        <v>118</v>
      </c>
      <c r="P57" s="112" t="s">
        <v>119</v>
      </c>
      <c r="Q57" s="112" t="s">
        <v>120</v>
      </c>
      <c r="R57" s="113" t="s">
        <v>12</v>
      </c>
    </row>
    <row r="58" customFormat="false" ht="18" hidden="false" customHeight="true" outlineLevel="0" collapsed="false">
      <c r="A58" s="114" t="n">
        <v>1</v>
      </c>
      <c r="B58" s="115" t="s">
        <v>78</v>
      </c>
      <c r="C58" s="116" t="s">
        <v>27</v>
      </c>
      <c r="D58" s="116" t="n">
        <v>0</v>
      </c>
      <c r="E58" s="116" t="n">
        <v>8</v>
      </c>
      <c r="F58" s="117" t="n">
        <v>170</v>
      </c>
      <c r="G58" s="117" t="n">
        <v>200</v>
      </c>
      <c r="H58" s="117" t="n">
        <v>158</v>
      </c>
      <c r="I58" s="117" t="n">
        <v>201</v>
      </c>
      <c r="J58" s="117" t="n">
        <v>223</v>
      </c>
      <c r="K58" s="117" t="n">
        <v>188</v>
      </c>
      <c r="L58" s="118" t="n">
        <v>174</v>
      </c>
      <c r="M58" s="118" t="n">
        <v>160</v>
      </c>
      <c r="N58" s="116" t="n">
        <v>1474</v>
      </c>
      <c r="O58" s="119" t="n">
        <v>3044</v>
      </c>
      <c r="P58" s="120" t="n">
        <v>184.3</v>
      </c>
      <c r="Q58" s="121" t="n">
        <v>190.3</v>
      </c>
      <c r="R58" s="122" t="n">
        <v>47</v>
      </c>
    </row>
    <row r="59" customFormat="false" ht="18.75" hidden="false" customHeight="false" outlineLevel="0" collapsed="false">
      <c r="A59" s="123"/>
      <c r="B59" s="124" t="s">
        <v>128</v>
      </c>
      <c r="C59" s="125" t="s">
        <v>30</v>
      </c>
      <c r="D59" s="125" t="n">
        <v>0</v>
      </c>
      <c r="E59" s="126" t="n">
        <v>8</v>
      </c>
      <c r="F59" s="127" t="n">
        <v>226</v>
      </c>
      <c r="G59" s="128" t="n">
        <v>170</v>
      </c>
      <c r="H59" s="127" t="n">
        <v>226</v>
      </c>
      <c r="I59" s="127" t="n">
        <v>203</v>
      </c>
      <c r="J59" s="127" t="n">
        <v>149</v>
      </c>
      <c r="K59" s="127" t="n">
        <v>199</v>
      </c>
      <c r="L59" s="127" t="n">
        <v>183</v>
      </c>
      <c r="M59" s="127" t="n">
        <v>214</v>
      </c>
      <c r="N59" s="126" t="n">
        <v>1570</v>
      </c>
      <c r="O59" s="129" t="n">
        <v>3044</v>
      </c>
      <c r="P59" s="130" t="n">
        <v>196.3</v>
      </c>
      <c r="Q59" s="131" t="n">
        <v>190.3</v>
      </c>
      <c r="R59" s="122" t="n">
        <v>47</v>
      </c>
    </row>
    <row r="60" customFormat="false" ht="18" hidden="false" customHeight="false" outlineLevel="0" collapsed="false">
      <c r="A60" s="114" t="n">
        <v>2</v>
      </c>
      <c r="B60" s="115" t="s">
        <v>77</v>
      </c>
      <c r="C60" s="116" t="s">
        <v>14</v>
      </c>
      <c r="D60" s="116" t="n">
        <v>0</v>
      </c>
      <c r="E60" s="116" t="n">
        <v>8</v>
      </c>
      <c r="F60" s="117" t="n">
        <v>193</v>
      </c>
      <c r="G60" s="117" t="n">
        <v>179</v>
      </c>
      <c r="H60" s="117" t="n">
        <v>223</v>
      </c>
      <c r="I60" s="117" t="n">
        <v>193</v>
      </c>
      <c r="J60" s="117" t="n">
        <v>202</v>
      </c>
      <c r="K60" s="117" t="n">
        <v>191</v>
      </c>
      <c r="L60" s="118" t="n">
        <v>243</v>
      </c>
      <c r="M60" s="118" t="n">
        <v>247</v>
      </c>
      <c r="N60" s="116" t="n">
        <v>1671</v>
      </c>
      <c r="O60" s="119" t="n">
        <v>2978</v>
      </c>
      <c r="P60" s="120" t="n">
        <v>208.9</v>
      </c>
      <c r="Q60" s="121" t="n">
        <v>186.1</v>
      </c>
      <c r="R60" s="122" t="n">
        <v>101</v>
      </c>
    </row>
    <row r="61" customFormat="false" ht="18.75" hidden="false" customHeight="false" outlineLevel="0" collapsed="false">
      <c r="A61" s="123"/>
      <c r="B61" s="124" t="s">
        <v>93</v>
      </c>
      <c r="C61" s="125" t="s">
        <v>14</v>
      </c>
      <c r="D61" s="125" t="n">
        <v>2</v>
      </c>
      <c r="E61" s="126" t="n">
        <v>8</v>
      </c>
      <c r="F61" s="127" t="n">
        <v>147</v>
      </c>
      <c r="G61" s="128" t="n">
        <v>155</v>
      </c>
      <c r="H61" s="127" t="n">
        <v>166</v>
      </c>
      <c r="I61" s="127" t="n">
        <v>148</v>
      </c>
      <c r="J61" s="127" t="n">
        <v>146</v>
      </c>
      <c r="K61" s="127" t="n">
        <v>170</v>
      </c>
      <c r="L61" s="127" t="n">
        <v>192</v>
      </c>
      <c r="M61" s="127" t="n">
        <v>167</v>
      </c>
      <c r="N61" s="126" t="n">
        <v>1291</v>
      </c>
      <c r="O61" s="129" t="n">
        <v>2978</v>
      </c>
      <c r="P61" s="130" t="n">
        <v>161.4</v>
      </c>
      <c r="Q61" s="131" t="n">
        <v>186.1</v>
      </c>
      <c r="R61" s="122" t="n">
        <v>101</v>
      </c>
    </row>
    <row r="62" customFormat="false" ht="18" hidden="false" customHeight="false" outlineLevel="0" collapsed="false">
      <c r="A62" s="114" t="n">
        <v>3</v>
      </c>
      <c r="B62" s="115" t="s">
        <v>82</v>
      </c>
      <c r="C62" s="116" t="s">
        <v>41</v>
      </c>
      <c r="D62" s="116" t="n">
        <v>0</v>
      </c>
      <c r="E62" s="116" t="n">
        <v>8</v>
      </c>
      <c r="F62" s="117" t="n">
        <v>214</v>
      </c>
      <c r="G62" s="117" t="n">
        <v>136</v>
      </c>
      <c r="H62" s="117" t="n">
        <v>154</v>
      </c>
      <c r="I62" s="117" t="n">
        <v>157</v>
      </c>
      <c r="J62" s="117" t="n">
        <v>184</v>
      </c>
      <c r="K62" s="117" t="n">
        <v>143</v>
      </c>
      <c r="L62" s="118" t="n">
        <v>170</v>
      </c>
      <c r="M62" s="118" t="n">
        <v>170</v>
      </c>
      <c r="N62" s="116" t="n">
        <v>1328</v>
      </c>
      <c r="O62" s="119" t="n">
        <v>2759</v>
      </c>
      <c r="P62" s="120" t="n">
        <v>166</v>
      </c>
      <c r="Q62" s="121" t="n">
        <v>172.4</v>
      </c>
      <c r="R62" s="122" t="n">
        <v>58</v>
      </c>
    </row>
    <row r="63" customFormat="false" ht="18.75" hidden="false" customHeight="false" outlineLevel="0" collapsed="false">
      <c r="A63" s="123"/>
      <c r="B63" s="124" t="s">
        <v>80</v>
      </c>
      <c r="C63" s="125" t="s">
        <v>41</v>
      </c>
      <c r="D63" s="125" t="n">
        <v>0</v>
      </c>
      <c r="E63" s="126" t="n">
        <v>8</v>
      </c>
      <c r="F63" s="127" t="n">
        <v>138</v>
      </c>
      <c r="G63" s="127" t="n">
        <v>178</v>
      </c>
      <c r="H63" s="127" t="n">
        <v>191</v>
      </c>
      <c r="I63" s="127" t="n">
        <v>215</v>
      </c>
      <c r="J63" s="127" t="n">
        <v>149</v>
      </c>
      <c r="K63" s="127" t="n">
        <v>189</v>
      </c>
      <c r="L63" s="127" t="n">
        <v>182</v>
      </c>
      <c r="M63" s="127" t="n">
        <v>189</v>
      </c>
      <c r="N63" s="126" t="n">
        <v>1431</v>
      </c>
      <c r="O63" s="129" t="n">
        <v>2759</v>
      </c>
      <c r="P63" s="130" t="n">
        <v>178.9</v>
      </c>
      <c r="Q63" s="131" t="n">
        <v>172.4</v>
      </c>
      <c r="R63" s="122" t="n">
        <v>58</v>
      </c>
    </row>
    <row r="64" customFormat="false" ht="18" hidden="false" customHeight="false" outlineLevel="0" collapsed="false">
      <c r="A64" s="114" t="n">
        <v>4</v>
      </c>
      <c r="B64" s="115" t="s">
        <v>129</v>
      </c>
      <c r="C64" s="116" t="s">
        <v>30</v>
      </c>
      <c r="D64" s="116" t="n">
        <v>5</v>
      </c>
      <c r="E64" s="116" t="n">
        <v>8</v>
      </c>
      <c r="F64" s="117" t="n">
        <v>139</v>
      </c>
      <c r="G64" s="132" t="n">
        <v>148</v>
      </c>
      <c r="H64" s="117" t="n">
        <v>168</v>
      </c>
      <c r="I64" s="117" t="n">
        <v>137</v>
      </c>
      <c r="J64" s="117" t="n">
        <v>142</v>
      </c>
      <c r="K64" s="117" t="n">
        <v>146</v>
      </c>
      <c r="L64" s="118" t="n">
        <v>137</v>
      </c>
      <c r="M64" s="118" t="n">
        <v>169</v>
      </c>
      <c r="N64" s="116" t="n">
        <v>1186</v>
      </c>
      <c r="O64" s="119" t="n">
        <v>2734</v>
      </c>
      <c r="P64" s="120" t="n">
        <v>148.3</v>
      </c>
      <c r="Q64" s="121" t="n">
        <v>170.9</v>
      </c>
      <c r="R64" s="122" t="n">
        <v>68</v>
      </c>
    </row>
    <row r="65" customFormat="false" ht="18.75" hidden="false" customHeight="false" outlineLevel="0" collapsed="false">
      <c r="A65" s="123"/>
      <c r="B65" s="124" t="s">
        <v>79</v>
      </c>
      <c r="C65" s="125" t="s">
        <v>30</v>
      </c>
      <c r="D65" s="125" t="n">
        <v>0</v>
      </c>
      <c r="E65" s="126" t="n">
        <v>8</v>
      </c>
      <c r="F65" s="127" t="n">
        <v>214</v>
      </c>
      <c r="G65" s="127" t="n">
        <v>176</v>
      </c>
      <c r="H65" s="127" t="n">
        <v>195</v>
      </c>
      <c r="I65" s="127" t="n">
        <v>185</v>
      </c>
      <c r="J65" s="127" t="n">
        <v>193</v>
      </c>
      <c r="K65" s="127" t="n">
        <v>160</v>
      </c>
      <c r="L65" s="127" t="n">
        <v>180</v>
      </c>
      <c r="M65" s="127" t="n">
        <v>205</v>
      </c>
      <c r="N65" s="126" t="n">
        <v>1508</v>
      </c>
      <c r="O65" s="129" t="n">
        <v>2734</v>
      </c>
      <c r="P65" s="130" t="n">
        <v>188.5</v>
      </c>
      <c r="Q65" s="131" t="n">
        <v>170.9</v>
      </c>
      <c r="R65" s="122" t="n">
        <v>68</v>
      </c>
    </row>
    <row r="66" customFormat="false" ht="18" hidden="false" customHeight="false" outlineLevel="0" collapsed="false">
      <c r="A66" s="114" t="n">
        <v>5</v>
      </c>
      <c r="B66" s="115" t="s">
        <v>92</v>
      </c>
      <c r="C66" s="116" t="s">
        <v>27</v>
      </c>
      <c r="D66" s="116" t="n">
        <v>0</v>
      </c>
      <c r="E66" s="116" t="n">
        <v>8</v>
      </c>
      <c r="F66" s="117" t="n">
        <v>164</v>
      </c>
      <c r="G66" s="117" t="n">
        <v>149</v>
      </c>
      <c r="H66" s="117" t="n">
        <v>199</v>
      </c>
      <c r="I66" s="117" t="n">
        <v>170</v>
      </c>
      <c r="J66" s="117" t="n">
        <v>180</v>
      </c>
      <c r="K66" s="117" t="n">
        <v>173</v>
      </c>
      <c r="L66" s="118" t="n">
        <v>203</v>
      </c>
      <c r="M66" s="118" t="n">
        <v>159</v>
      </c>
      <c r="N66" s="116" t="n">
        <v>1397</v>
      </c>
      <c r="O66" s="119" t="n">
        <v>2629</v>
      </c>
      <c r="P66" s="120" t="n">
        <v>174.6</v>
      </c>
      <c r="Q66" s="121" t="n">
        <v>164.3</v>
      </c>
      <c r="R66" s="122" t="n">
        <v>71</v>
      </c>
    </row>
    <row r="67" customFormat="false" ht="18.75" hidden="false" customHeight="false" outlineLevel="0" collapsed="false">
      <c r="A67" s="123"/>
      <c r="B67" s="124" t="s">
        <v>86</v>
      </c>
      <c r="C67" s="125" t="s">
        <v>27</v>
      </c>
      <c r="D67" s="125" t="n">
        <v>1</v>
      </c>
      <c r="E67" s="126" t="n">
        <v>8</v>
      </c>
      <c r="F67" s="127" t="n">
        <v>129</v>
      </c>
      <c r="G67" s="128" t="n">
        <v>138</v>
      </c>
      <c r="H67" s="127" t="n">
        <v>150</v>
      </c>
      <c r="I67" s="127" t="n">
        <v>175</v>
      </c>
      <c r="J67" s="127" t="n">
        <v>168</v>
      </c>
      <c r="K67" s="127" t="n">
        <v>140</v>
      </c>
      <c r="L67" s="127" t="n">
        <v>155</v>
      </c>
      <c r="M67" s="127" t="n">
        <v>169</v>
      </c>
      <c r="N67" s="126" t="n">
        <v>1224</v>
      </c>
      <c r="O67" s="129" t="n">
        <v>2629</v>
      </c>
      <c r="P67" s="130" t="n">
        <v>153</v>
      </c>
      <c r="Q67" s="131" t="n">
        <v>164.3</v>
      </c>
      <c r="R67" s="122" t="n">
        <v>71</v>
      </c>
    </row>
    <row r="68" customFormat="false" ht="18" hidden="false" customHeight="false" outlineLevel="0" collapsed="false">
      <c r="A68" s="114" t="n">
        <v>6</v>
      </c>
      <c r="B68" s="115" t="s">
        <v>88</v>
      </c>
      <c r="C68" s="116" t="s">
        <v>14</v>
      </c>
      <c r="D68" s="116" t="n">
        <v>0</v>
      </c>
      <c r="E68" s="116" t="n">
        <v>8</v>
      </c>
      <c r="F68" s="117" t="n">
        <v>141</v>
      </c>
      <c r="G68" s="132" t="n">
        <v>167</v>
      </c>
      <c r="H68" s="117" t="n">
        <v>168</v>
      </c>
      <c r="I68" s="117" t="n">
        <v>161</v>
      </c>
      <c r="J68" s="117" t="n">
        <v>148</v>
      </c>
      <c r="K68" s="117" t="n">
        <v>112</v>
      </c>
      <c r="L68" s="118" t="n">
        <v>187</v>
      </c>
      <c r="M68" s="118" t="n">
        <v>179</v>
      </c>
      <c r="N68" s="116" t="n">
        <v>1263</v>
      </c>
      <c r="O68" s="119" t="n">
        <v>2626</v>
      </c>
      <c r="P68" s="120" t="n">
        <v>157.9</v>
      </c>
      <c r="Q68" s="121" t="n">
        <v>164.1</v>
      </c>
      <c r="R68" s="122" t="n">
        <v>142</v>
      </c>
    </row>
    <row r="69" customFormat="false" ht="18.75" hidden="false" customHeight="false" outlineLevel="0" collapsed="false">
      <c r="A69" s="123"/>
      <c r="B69" s="124" t="s">
        <v>85</v>
      </c>
      <c r="C69" s="125" t="s">
        <v>14</v>
      </c>
      <c r="D69" s="125" t="n">
        <v>0</v>
      </c>
      <c r="E69" s="126" t="n">
        <v>8</v>
      </c>
      <c r="F69" s="127" t="n">
        <v>184</v>
      </c>
      <c r="G69" s="128" t="n">
        <v>146</v>
      </c>
      <c r="H69" s="127" t="n">
        <v>148</v>
      </c>
      <c r="I69" s="127" t="n">
        <v>149</v>
      </c>
      <c r="J69" s="127" t="n">
        <v>175</v>
      </c>
      <c r="K69" s="127" t="n">
        <v>158</v>
      </c>
      <c r="L69" s="127" t="n">
        <v>170</v>
      </c>
      <c r="M69" s="127" t="n">
        <v>233</v>
      </c>
      <c r="N69" s="126" t="n">
        <v>1363</v>
      </c>
      <c r="O69" s="129" t="n">
        <v>2626</v>
      </c>
      <c r="P69" s="130" t="n">
        <v>170.4</v>
      </c>
      <c r="Q69" s="131" t="n">
        <v>164.1</v>
      </c>
      <c r="R69" s="122" t="n">
        <v>142</v>
      </c>
    </row>
    <row r="70" customFormat="false" ht="18" hidden="false" customHeight="false" outlineLevel="0" collapsed="false">
      <c r="A70" s="114" t="n">
        <v>7</v>
      </c>
      <c r="B70" s="115" t="s">
        <v>130</v>
      </c>
      <c r="C70" s="116" t="s">
        <v>14</v>
      </c>
      <c r="D70" s="116" t="n">
        <v>0</v>
      </c>
      <c r="E70" s="116" t="n">
        <v>8</v>
      </c>
      <c r="F70" s="117" t="n">
        <v>167</v>
      </c>
      <c r="G70" s="132" t="n">
        <v>163</v>
      </c>
      <c r="H70" s="117" t="n">
        <v>165</v>
      </c>
      <c r="I70" s="117" t="n">
        <v>177</v>
      </c>
      <c r="J70" s="117" t="n">
        <v>134</v>
      </c>
      <c r="K70" s="117" t="n">
        <v>166</v>
      </c>
      <c r="L70" s="118" t="n">
        <v>144</v>
      </c>
      <c r="M70" s="118" t="n">
        <v>117</v>
      </c>
      <c r="N70" s="116" t="n">
        <v>1233</v>
      </c>
      <c r="O70" s="119" t="n">
        <v>2581</v>
      </c>
      <c r="P70" s="120" t="n">
        <v>154.1</v>
      </c>
      <c r="Q70" s="121" t="n">
        <v>161.3</v>
      </c>
      <c r="R70" s="122" t="n">
        <v>75</v>
      </c>
    </row>
    <row r="71" customFormat="false" ht="18.75" hidden="false" customHeight="false" outlineLevel="0" collapsed="false">
      <c r="A71" s="123"/>
      <c r="B71" s="124" t="s">
        <v>84</v>
      </c>
      <c r="C71" s="125" t="s">
        <v>14</v>
      </c>
      <c r="D71" s="125" t="n">
        <v>3</v>
      </c>
      <c r="E71" s="126" t="n">
        <v>8</v>
      </c>
      <c r="F71" s="127" t="n">
        <v>184</v>
      </c>
      <c r="G71" s="128" t="n">
        <v>140</v>
      </c>
      <c r="H71" s="127" t="n">
        <v>185</v>
      </c>
      <c r="I71" s="127" t="n">
        <v>174</v>
      </c>
      <c r="J71" s="127" t="n">
        <v>157</v>
      </c>
      <c r="K71" s="127" t="n">
        <v>165</v>
      </c>
      <c r="L71" s="127" t="n">
        <v>160</v>
      </c>
      <c r="M71" s="127" t="n">
        <v>159</v>
      </c>
      <c r="N71" s="126" t="n">
        <v>1324</v>
      </c>
      <c r="O71" s="129" t="n">
        <v>2581</v>
      </c>
      <c r="P71" s="130" t="n">
        <v>165.5</v>
      </c>
      <c r="Q71" s="131" t="n">
        <v>161.3</v>
      </c>
      <c r="R71" s="122" t="n">
        <v>75</v>
      </c>
    </row>
    <row r="72" customFormat="false" ht="18" hidden="false" customHeight="false" outlineLevel="0" collapsed="false">
      <c r="A72" s="114" t="n">
        <v>8</v>
      </c>
      <c r="B72" s="115" t="s">
        <v>90</v>
      </c>
      <c r="C72" s="116" t="s">
        <v>35</v>
      </c>
      <c r="D72" s="116" t="n">
        <v>3</v>
      </c>
      <c r="E72" s="116" t="n">
        <v>8</v>
      </c>
      <c r="F72" s="117" t="n">
        <v>110</v>
      </c>
      <c r="G72" s="132" t="n">
        <v>162</v>
      </c>
      <c r="H72" s="117" t="n">
        <v>151</v>
      </c>
      <c r="I72" s="117" t="n">
        <v>155</v>
      </c>
      <c r="J72" s="117" t="n">
        <v>166</v>
      </c>
      <c r="K72" s="117" t="n">
        <v>149</v>
      </c>
      <c r="L72" s="118" t="n">
        <v>147</v>
      </c>
      <c r="M72" s="118" t="n">
        <v>150</v>
      </c>
      <c r="N72" s="116" t="n">
        <v>1190</v>
      </c>
      <c r="O72" s="119" t="n">
        <v>2525</v>
      </c>
      <c r="P72" s="120" t="n">
        <v>148.8</v>
      </c>
      <c r="Q72" s="121" t="n">
        <v>157.8</v>
      </c>
      <c r="R72" s="122" t="n">
        <v>117</v>
      </c>
    </row>
    <row r="73" customFormat="false" ht="18.75" hidden="false" customHeight="false" outlineLevel="0" collapsed="false">
      <c r="A73" s="123"/>
      <c r="B73" s="124" t="s">
        <v>81</v>
      </c>
      <c r="C73" s="125" t="s">
        <v>35</v>
      </c>
      <c r="D73" s="125" t="n">
        <v>0</v>
      </c>
      <c r="E73" s="126" t="n">
        <v>8</v>
      </c>
      <c r="F73" s="127" t="n">
        <v>130</v>
      </c>
      <c r="G73" s="127" t="n">
        <v>179</v>
      </c>
      <c r="H73" s="127" t="n">
        <v>145</v>
      </c>
      <c r="I73" s="127" t="n">
        <v>165</v>
      </c>
      <c r="J73" s="127" t="n">
        <v>191</v>
      </c>
      <c r="K73" s="127" t="n">
        <v>183</v>
      </c>
      <c r="L73" s="127" t="n">
        <v>150</v>
      </c>
      <c r="M73" s="127" t="n">
        <v>168</v>
      </c>
      <c r="N73" s="126" t="n">
        <v>1311</v>
      </c>
      <c r="O73" s="129" t="n">
        <v>2525</v>
      </c>
      <c r="P73" s="130" t="n">
        <v>163.9</v>
      </c>
      <c r="Q73" s="131" t="n">
        <v>157.8</v>
      </c>
      <c r="R73" s="122" t="n">
        <v>117</v>
      </c>
    </row>
    <row r="74" customFormat="false" ht="18" hidden="false" customHeight="false" outlineLevel="0" collapsed="false">
      <c r="A74" s="114" t="n">
        <v>9</v>
      </c>
      <c r="B74" s="115" t="s">
        <v>95</v>
      </c>
      <c r="C74" s="116" t="s">
        <v>30</v>
      </c>
      <c r="D74" s="116" t="n">
        <v>0</v>
      </c>
      <c r="E74" s="116" t="n">
        <v>8</v>
      </c>
      <c r="F74" s="117" t="n">
        <v>110</v>
      </c>
      <c r="G74" s="117" t="n">
        <v>129</v>
      </c>
      <c r="H74" s="117" t="n">
        <v>140</v>
      </c>
      <c r="I74" s="117" t="n">
        <v>149</v>
      </c>
      <c r="J74" s="117" t="n">
        <v>165</v>
      </c>
      <c r="K74" s="117" t="n">
        <v>122</v>
      </c>
      <c r="L74" s="118" t="n">
        <v>136</v>
      </c>
      <c r="M74" s="118" t="n">
        <v>155</v>
      </c>
      <c r="N74" s="116" t="n">
        <v>1106</v>
      </c>
      <c r="O74" s="119" t="n">
        <v>2318</v>
      </c>
      <c r="P74" s="120" t="n">
        <v>138.3</v>
      </c>
      <c r="Q74" s="121" t="n">
        <v>144.9</v>
      </c>
      <c r="R74" s="122" t="n">
        <v>72</v>
      </c>
    </row>
    <row r="75" customFormat="false" ht="18.75" hidden="false" customHeight="false" outlineLevel="0" collapsed="false">
      <c r="A75" s="123"/>
      <c r="B75" s="124" t="s">
        <v>94</v>
      </c>
      <c r="C75" s="125" t="s">
        <v>16</v>
      </c>
      <c r="D75" s="125" t="n">
        <v>0</v>
      </c>
      <c r="E75" s="126" t="n">
        <v>8</v>
      </c>
      <c r="F75" s="127" t="n">
        <v>166</v>
      </c>
      <c r="G75" s="127" t="n">
        <v>148</v>
      </c>
      <c r="H75" s="127" t="n">
        <v>135</v>
      </c>
      <c r="I75" s="127" t="n">
        <v>137</v>
      </c>
      <c r="J75" s="127" t="n">
        <v>159</v>
      </c>
      <c r="K75" s="127" t="n">
        <v>130</v>
      </c>
      <c r="L75" s="127" t="n">
        <v>173</v>
      </c>
      <c r="M75" s="127" t="n">
        <v>164</v>
      </c>
      <c r="N75" s="126" t="n">
        <v>1212</v>
      </c>
      <c r="O75" s="129" t="n">
        <v>2318</v>
      </c>
      <c r="P75" s="130" t="n">
        <v>151.5</v>
      </c>
      <c r="Q75" s="131" t="n">
        <v>144.9</v>
      </c>
      <c r="R75" s="122" t="n">
        <v>72</v>
      </c>
    </row>
  </sheetData>
  <mergeCells count="3">
    <mergeCell ref="B3:Q3"/>
    <mergeCell ref="B4:Q4"/>
    <mergeCell ref="B7:Q7"/>
  </mergeCells>
  <conditionalFormatting sqref="F58:M75 P58:Q75 P11:Q54 F11:M54">
    <cfRule type="cellIs" priority="2" operator="greaterThanOrEqual" aboveAverage="0" equalAverage="0" bottom="0" percent="0" rank="0" text="" dxfId="1">
      <formula>20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87"/>
  <sheetViews>
    <sheetView showFormulas="false" showGridLines="true" showRowColHeaders="true" showZeros="false" rightToLeft="false" tabSelected="false" showOutlineSymbols="true" defaultGridColor="true" view="normal" topLeftCell="A54" colorId="64" zoomScale="90" zoomScaleNormal="90" zoomScalePageLayoutView="100" workbookViewId="0">
      <selection pane="topLeft" activeCell="G54" activeCellId="0" sqref="G1:G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5.28"/>
    <col collapsed="false" customWidth="true" hidden="false" outlineLevel="0" max="6" min="3" style="0" width="10.56"/>
    <col collapsed="false" customWidth="true" hidden="false" outlineLevel="0" max="7" min="7" style="0" width="4.99"/>
    <col collapsed="false" customWidth="true" hidden="false" outlineLevel="0" max="8" min="8" style="0" width="10.28"/>
  </cols>
  <sheetData>
    <row r="1" customFormat="false" ht="15.75" hidden="false" customHeight="false" outlineLevel="0" collapsed="false">
      <c r="A1" s="135" t="s">
        <v>131</v>
      </c>
      <c r="B1" s="136"/>
      <c r="C1" s="136"/>
      <c r="D1" s="136"/>
      <c r="E1" s="136"/>
      <c r="F1" s="136"/>
      <c r="G1" s="136"/>
      <c r="H1" s="137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</row>
    <row r="2" customFormat="false" ht="15.75" hidden="false" customHeight="false" outlineLevel="0" collapsed="false">
      <c r="A2" s="135" t="s">
        <v>132</v>
      </c>
      <c r="B2" s="136"/>
      <c r="C2" s="136"/>
      <c r="D2" s="136"/>
      <c r="E2" s="136"/>
      <c r="F2" s="136"/>
      <c r="G2" s="136"/>
      <c r="H2" s="137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</row>
    <row r="3" customFormat="false" ht="15.75" hidden="false" customHeight="false" outlineLevel="0" collapsed="false">
      <c r="A3" s="135"/>
      <c r="B3" s="136"/>
      <c r="C3" s="139" t="s">
        <v>119</v>
      </c>
      <c r="D3" s="139" t="s">
        <v>133</v>
      </c>
      <c r="E3" s="139" t="s">
        <v>120</v>
      </c>
      <c r="F3" s="139" t="s">
        <v>134</v>
      </c>
      <c r="G3" s="140"/>
      <c r="H3" s="139" t="s">
        <v>135</v>
      </c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</row>
    <row r="4" customFormat="false" ht="15" hidden="false" customHeight="false" outlineLevel="0" collapsed="false">
      <c r="A4" s="141" t="s">
        <v>136</v>
      </c>
      <c r="B4" s="142" t="s">
        <v>137</v>
      </c>
      <c r="C4" s="142" t="s">
        <v>9</v>
      </c>
      <c r="D4" s="142" t="s">
        <v>9</v>
      </c>
      <c r="E4" s="142" t="s">
        <v>9</v>
      </c>
      <c r="F4" s="142" t="s">
        <v>9</v>
      </c>
      <c r="G4" s="142" t="s">
        <v>8</v>
      </c>
      <c r="H4" s="143" t="s">
        <v>138</v>
      </c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  <c r="AO4" s="144"/>
      <c r="AP4" s="144"/>
      <c r="AQ4" s="144"/>
      <c r="AR4" s="144"/>
      <c r="AS4" s="144"/>
      <c r="AT4" s="144"/>
      <c r="AU4" s="144"/>
      <c r="AV4" s="144"/>
      <c r="AW4" s="144"/>
      <c r="AX4" s="144"/>
      <c r="AY4" s="144"/>
      <c r="AZ4" s="144"/>
      <c r="BA4" s="144"/>
      <c r="BB4" s="144"/>
      <c r="BC4" s="144"/>
      <c r="BD4" s="144"/>
      <c r="BE4" s="144"/>
      <c r="BF4" s="144"/>
      <c r="BG4" s="144"/>
      <c r="BH4" s="144"/>
      <c r="BI4" s="144"/>
      <c r="BJ4" s="144"/>
      <c r="BK4" s="144"/>
      <c r="BL4" s="144"/>
      <c r="BM4" s="144"/>
      <c r="BN4" s="144"/>
    </row>
    <row r="5" customFormat="false" ht="15" hidden="false" customHeight="false" outlineLevel="0" collapsed="false">
      <c r="A5" s="145" t="s">
        <v>86</v>
      </c>
      <c r="B5" s="21" t="s">
        <v>27</v>
      </c>
      <c r="C5" s="146" t="n">
        <v>1348</v>
      </c>
      <c r="D5" s="146" t="n">
        <v>0</v>
      </c>
      <c r="E5" s="146" t="n">
        <v>1224</v>
      </c>
      <c r="F5" s="146" t="n">
        <v>2572</v>
      </c>
      <c r="G5" s="147" t="n">
        <v>16</v>
      </c>
      <c r="H5" s="148" t="n">
        <v>160.75</v>
      </c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</row>
    <row r="6" customFormat="false" ht="15" hidden="false" customHeight="false" outlineLevel="0" collapsed="false">
      <c r="A6" s="145" t="s">
        <v>13</v>
      </c>
      <c r="B6" s="21" t="s">
        <v>14</v>
      </c>
      <c r="C6" s="146" t="n">
        <v>1920</v>
      </c>
      <c r="D6" s="146" t="n">
        <v>625</v>
      </c>
      <c r="E6" s="146" t="n">
        <v>1711</v>
      </c>
      <c r="F6" s="146" t="n">
        <v>4256</v>
      </c>
      <c r="G6" s="147" t="n">
        <v>19</v>
      </c>
      <c r="H6" s="148" t="n">
        <v>224</v>
      </c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</row>
    <row r="7" customFormat="false" ht="15" hidden="false" customHeight="false" outlineLevel="0" collapsed="false">
      <c r="A7" s="145" t="s">
        <v>122</v>
      </c>
      <c r="B7" s="21" t="s">
        <v>14</v>
      </c>
      <c r="C7" s="146" t="n">
        <v>0</v>
      </c>
      <c r="D7" s="146" t="n">
        <v>0</v>
      </c>
      <c r="E7" s="146" t="n">
        <v>1485</v>
      </c>
      <c r="F7" s="146" t="n">
        <v>1485</v>
      </c>
      <c r="G7" s="147" t="n">
        <v>8</v>
      </c>
      <c r="H7" s="148" t="n">
        <v>185.625</v>
      </c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</row>
    <row r="8" customFormat="false" ht="15" hidden="false" customHeight="false" outlineLevel="0" collapsed="false">
      <c r="A8" s="145" t="s">
        <v>54</v>
      </c>
      <c r="B8" s="21" t="s">
        <v>14</v>
      </c>
      <c r="C8" s="146" t="n">
        <v>1344</v>
      </c>
      <c r="D8" s="146" t="n">
        <v>0</v>
      </c>
      <c r="E8" s="146" t="n">
        <v>1461</v>
      </c>
      <c r="F8" s="146" t="n">
        <v>2805</v>
      </c>
      <c r="G8" s="147" t="n">
        <v>16</v>
      </c>
      <c r="H8" s="148" t="n">
        <v>175.3125</v>
      </c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</row>
    <row r="9" customFormat="false" ht="15" hidden="false" customHeight="false" outlineLevel="0" collapsed="false">
      <c r="A9" s="145" t="s">
        <v>55</v>
      </c>
      <c r="B9" s="21" t="s">
        <v>14</v>
      </c>
      <c r="C9" s="146" t="n">
        <v>1322</v>
      </c>
      <c r="D9" s="146" t="n">
        <v>0</v>
      </c>
      <c r="E9" s="146" t="n">
        <v>0</v>
      </c>
      <c r="F9" s="146" t="n">
        <v>1322</v>
      </c>
      <c r="G9" s="147" t="n">
        <v>8</v>
      </c>
      <c r="H9" s="148" t="n">
        <v>165.25</v>
      </c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</row>
    <row r="10" customFormat="false" ht="15" hidden="false" customHeight="false" outlineLevel="0" collapsed="false">
      <c r="A10" s="145" t="s">
        <v>23</v>
      </c>
      <c r="B10" s="21" t="s">
        <v>14</v>
      </c>
      <c r="C10" s="146" t="n">
        <v>1638</v>
      </c>
      <c r="D10" s="146" t="n">
        <v>0</v>
      </c>
      <c r="E10" s="146" t="n">
        <v>1587</v>
      </c>
      <c r="F10" s="146" t="n">
        <v>3225</v>
      </c>
      <c r="G10" s="147" t="n">
        <v>16</v>
      </c>
      <c r="H10" s="148" t="n">
        <v>201.5625</v>
      </c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</row>
    <row r="11" customFormat="false" ht="15" hidden="false" customHeight="false" outlineLevel="0" collapsed="false">
      <c r="A11" s="145" t="s">
        <v>52</v>
      </c>
      <c r="B11" s="21" t="s">
        <v>35</v>
      </c>
      <c r="C11" s="146" t="n">
        <v>1351</v>
      </c>
      <c r="D11" s="146" t="n">
        <v>0</v>
      </c>
      <c r="E11" s="146" t="n">
        <v>1471</v>
      </c>
      <c r="F11" s="146" t="n">
        <v>2822</v>
      </c>
      <c r="G11" s="147" t="n">
        <v>16</v>
      </c>
      <c r="H11" s="148" t="n">
        <v>176.375</v>
      </c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</row>
    <row r="12" customFormat="false" ht="15" hidden="false" customHeight="false" outlineLevel="0" collapsed="false">
      <c r="A12" s="145" t="s">
        <v>51</v>
      </c>
      <c r="B12" s="21" t="s">
        <v>16</v>
      </c>
      <c r="C12" s="146" t="n">
        <v>1361</v>
      </c>
      <c r="D12" s="146" t="n">
        <v>0</v>
      </c>
      <c r="E12" s="146" t="n">
        <v>0</v>
      </c>
      <c r="F12" s="146" t="n">
        <v>1361</v>
      </c>
      <c r="G12" s="147" t="n">
        <v>8</v>
      </c>
      <c r="H12" s="148" t="n">
        <v>170.125</v>
      </c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</row>
    <row r="13" customFormat="false" ht="15" hidden="false" customHeight="false" outlineLevel="0" collapsed="false">
      <c r="A13" s="145" t="s">
        <v>83</v>
      </c>
      <c r="B13" s="21" t="s">
        <v>19</v>
      </c>
      <c r="C13" s="146" t="n">
        <v>1346</v>
      </c>
      <c r="D13" s="146" t="n">
        <v>0</v>
      </c>
      <c r="E13" s="146" t="n">
        <v>0</v>
      </c>
      <c r="F13" s="146" t="n">
        <v>1346</v>
      </c>
      <c r="G13" s="147" t="n">
        <v>8</v>
      </c>
      <c r="H13" s="148" t="n">
        <v>168.25</v>
      </c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  <c r="AP13" s="138"/>
      <c r="AQ13" s="138"/>
      <c r="AR13" s="138"/>
      <c r="AS13" s="138"/>
      <c r="AT13" s="138"/>
      <c r="AU13" s="138"/>
      <c r="AV13" s="138"/>
      <c r="AW13" s="138"/>
      <c r="AX13" s="138"/>
      <c r="AY13" s="138"/>
      <c r="AZ13" s="138"/>
      <c r="BA13" s="138"/>
      <c r="BB13" s="138"/>
      <c r="BC13" s="138"/>
      <c r="BD13" s="138"/>
      <c r="BE13" s="138"/>
      <c r="BF13" s="138"/>
      <c r="BG13" s="138"/>
      <c r="BH13" s="138"/>
      <c r="BI13" s="138"/>
      <c r="BJ13" s="138"/>
      <c r="BK13" s="138"/>
      <c r="BL13" s="138"/>
      <c r="BM13" s="138"/>
      <c r="BN13" s="138"/>
    </row>
    <row r="14" customFormat="false" ht="15" hidden="false" customHeight="false" outlineLevel="0" collapsed="false">
      <c r="A14" s="145" t="s">
        <v>96</v>
      </c>
      <c r="B14" s="21" t="s">
        <v>27</v>
      </c>
      <c r="C14" s="146" t="n">
        <v>1066</v>
      </c>
      <c r="D14" s="146" t="n">
        <v>0</v>
      </c>
      <c r="E14" s="146" t="n">
        <v>0</v>
      </c>
      <c r="F14" s="146" t="n">
        <v>1066</v>
      </c>
      <c r="G14" s="147" t="n">
        <v>8</v>
      </c>
      <c r="H14" s="148" t="n">
        <v>133.25</v>
      </c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</row>
    <row r="15" customFormat="false" ht="15" hidden="false" customHeight="false" outlineLevel="0" collapsed="false">
      <c r="A15" s="145" t="s">
        <v>95</v>
      </c>
      <c r="B15" s="21" t="s">
        <v>30</v>
      </c>
      <c r="C15" s="146" t="n">
        <v>1121</v>
      </c>
      <c r="D15" s="146" t="n">
        <v>0</v>
      </c>
      <c r="E15" s="146" t="n">
        <v>1106</v>
      </c>
      <c r="F15" s="146" t="n">
        <v>2227</v>
      </c>
      <c r="G15" s="147" t="n">
        <v>16</v>
      </c>
      <c r="H15" s="148" t="n">
        <v>139.1875</v>
      </c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Q15" s="138"/>
      <c r="AR15" s="138"/>
      <c r="AS15" s="138"/>
      <c r="AT15" s="138"/>
      <c r="AU15" s="138"/>
      <c r="AV15" s="138"/>
      <c r="AW15" s="138"/>
      <c r="AX15" s="138"/>
      <c r="AY15" s="138"/>
      <c r="AZ15" s="138"/>
      <c r="BA15" s="138"/>
      <c r="BB15" s="138"/>
      <c r="BC15" s="138"/>
      <c r="BD15" s="138"/>
      <c r="BE15" s="138"/>
      <c r="BF15" s="138"/>
      <c r="BG15" s="138"/>
      <c r="BH15" s="138"/>
      <c r="BI15" s="138"/>
      <c r="BJ15" s="138"/>
      <c r="BK15" s="138"/>
      <c r="BL15" s="138"/>
      <c r="BM15" s="138"/>
      <c r="BN15" s="138"/>
    </row>
    <row r="16" customFormat="false" ht="15" hidden="false" customHeight="false" outlineLevel="0" collapsed="false">
      <c r="A16" s="145" t="s">
        <v>32</v>
      </c>
      <c r="B16" s="21" t="s">
        <v>16</v>
      </c>
      <c r="C16" s="146" t="n">
        <v>1530</v>
      </c>
      <c r="D16" s="146" t="n">
        <v>0</v>
      </c>
      <c r="E16" s="146" t="n">
        <v>1740</v>
      </c>
      <c r="F16" s="146" t="n">
        <v>3270</v>
      </c>
      <c r="G16" s="147" t="n">
        <v>16</v>
      </c>
      <c r="H16" s="148" t="n">
        <v>204.375</v>
      </c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  <c r="AZ16" s="138"/>
      <c r="BA16" s="138"/>
      <c r="BB16" s="138"/>
      <c r="BC16" s="138"/>
      <c r="BD16" s="138"/>
      <c r="BE16" s="138"/>
      <c r="BF16" s="138"/>
      <c r="BG16" s="138"/>
      <c r="BH16" s="138"/>
      <c r="BI16" s="138"/>
      <c r="BJ16" s="138"/>
      <c r="BK16" s="138"/>
      <c r="BL16" s="138"/>
      <c r="BM16" s="138"/>
      <c r="BN16" s="138"/>
    </row>
    <row r="17" customFormat="false" ht="15" hidden="false" customHeight="false" outlineLevel="0" collapsed="false">
      <c r="A17" s="145" t="s">
        <v>33</v>
      </c>
      <c r="B17" s="21" t="s">
        <v>16</v>
      </c>
      <c r="C17" s="146" t="n">
        <v>1519</v>
      </c>
      <c r="D17" s="146" t="n">
        <v>0</v>
      </c>
      <c r="E17" s="146" t="n">
        <v>1463</v>
      </c>
      <c r="F17" s="146" t="n">
        <v>2982</v>
      </c>
      <c r="G17" s="147" t="n">
        <v>16</v>
      </c>
      <c r="H17" s="148" t="n">
        <v>186.375</v>
      </c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  <c r="AS17" s="138"/>
      <c r="AT17" s="138"/>
      <c r="AU17" s="138"/>
      <c r="AV17" s="138"/>
      <c r="AW17" s="138"/>
      <c r="AX17" s="138"/>
      <c r="AY17" s="138"/>
      <c r="AZ17" s="138"/>
      <c r="BA17" s="138"/>
      <c r="BB17" s="138"/>
      <c r="BC17" s="138"/>
      <c r="BD17" s="138"/>
      <c r="BE17" s="138"/>
      <c r="BF17" s="138"/>
      <c r="BG17" s="138"/>
      <c r="BH17" s="138"/>
      <c r="BI17" s="138"/>
      <c r="BJ17" s="138"/>
      <c r="BK17" s="138"/>
      <c r="BL17" s="138"/>
      <c r="BM17" s="138"/>
      <c r="BN17" s="138"/>
    </row>
    <row r="18" customFormat="false" ht="15" hidden="false" customHeight="false" outlineLevel="0" collapsed="false">
      <c r="A18" s="145" t="s">
        <v>69</v>
      </c>
      <c r="B18" s="21" t="s">
        <v>70</v>
      </c>
      <c r="C18" s="146" t="n">
        <v>1382</v>
      </c>
      <c r="D18" s="146" t="n">
        <v>0</v>
      </c>
      <c r="E18" s="146" t="n">
        <v>1405</v>
      </c>
      <c r="F18" s="146" t="n">
        <v>2787</v>
      </c>
      <c r="G18" s="147" t="n">
        <v>16</v>
      </c>
      <c r="H18" s="148" t="n">
        <v>174.1875</v>
      </c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  <c r="AZ18" s="138"/>
      <c r="BA18" s="138"/>
      <c r="BB18" s="138"/>
      <c r="BC18" s="138"/>
      <c r="BD18" s="138"/>
      <c r="BE18" s="138"/>
      <c r="BF18" s="138"/>
      <c r="BG18" s="138"/>
      <c r="BH18" s="138"/>
      <c r="BI18" s="138"/>
      <c r="BJ18" s="138"/>
      <c r="BK18" s="138"/>
      <c r="BL18" s="138"/>
      <c r="BM18" s="138"/>
      <c r="BN18" s="138"/>
    </row>
    <row r="19" customFormat="false" ht="15" hidden="false" customHeight="false" outlineLevel="0" collapsed="false">
      <c r="A19" s="145" t="s">
        <v>63</v>
      </c>
      <c r="B19" s="21" t="s">
        <v>30</v>
      </c>
      <c r="C19" s="146" t="n">
        <v>1584</v>
      </c>
      <c r="D19" s="146" t="n">
        <v>587</v>
      </c>
      <c r="E19" s="146" t="n">
        <v>0</v>
      </c>
      <c r="F19" s="146" t="n">
        <v>2171</v>
      </c>
      <c r="G19" s="147" t="n">
        <v>11</v>
      </c>
      <c r="H19" s="148" t="n">
        <v>197.363636363636</v>
      </c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38"/>
      <c r="AT19" s="138"/>
      <c r="AU19" s="138"/>
      <c r="AV19" s="138"/>
      <c r="AW19" s="138"/>
      <c r="AX19" s="138"/>
      <c r="AY19" s="138"/>
      <c r="AZ19" s="138"/>
      <c r="BA19" s="138"/>
      <c r="BB19" s="138"/>
      <c r="BC19" s="138"/>
      <c r="BD19" s="138"/>
      <c r="BE19" s="138"/>
      <c r="BF19" s="138"/>
      <c r="BG19" s="138"/>
      <c r="BH19" s="138"/>
      <c r="BI19" s="138"/>
      <c r="BJ19" s="138"/>
      <c r="BK19" s="138"/>
      <c r="BL19" s="138"/>
      <c r="BM19" s="138"/>
      <c r="BN19" s="138"/>
    </row>
    <row r="20" customFormat="false" ht="15" hidden="false" customHeight="false" outlineLevel="0" collapsed="false">
      <c r="A20" s="145" t="s">
        <v>67</v>
      </c>
      <c r="B20" s="21" t="s">
        <v>16</v>
      </c>
      <c r="C20" s="146" t="n">
        <v>1424</v>
      </c>
      <c r="D20" s="146" t="n">
        <v>0</v>
      </c>
      <c r="E20" s="146" t="n">
        <v>0</v>
      </c>
      <c r="F20" s="146" t="n">
        <v>1424</v>
      </c>
      <c r="G20" s="147" t="n">
        <v>8</v>
      </c>
      <c r="H20" s="148" t="n">
        <v>178</v>
      </c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8"/>
      <c r="BD20" s="138"/>
      <c r="BE20" s="138"/>
      <c r="BF20" s="138"/>
      <c r="BG20" s="138"/>
      <c r="BH20" s="138"/>
      <c r="BI20" s="138"/>
      <c r="BJ20" s="138"/>
      <c r="BK20" s="138"/>
      <c r="BL20" s="138"/>
      <c r="BM20" s="138"/>
      <c r="BN20" s="138"/>
    </row>
    <row r="21" customFormat="false" ht="15" hidden="false" customHeight="false" outlineLevel="0" collapsed="false">
      <c r="A21" s="145" t="s">
        <v>129</v>
      </c>
      <c r="B21" s="21" t="s">
        <v>30</v>
      </c>
      <c r="C21" s="146" t="n">
        <v>0</v>
      </c>
      <c r="D21" s="146" t="n">
        <v>0</v>
      </c>
      <c r="E21" s="146" t="n">
        <v>1186</v>
      </c>
      <c r="F21" s="146" t="n">
        <v>1186</v>
      </c>
      <c r="G21" s="147" t="n">
        <v>8</v>
      </c>
      <c r="H21" s="148" t="n">
        <v>148.25</v>
      </c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  <c r="AS21" s="138"/>
      <c r="AT21" s="138"/>
      <c r="AU21" s="138"/>
      <c r="AV21" s="138"/>
      <c r="AW21" s="138"/>
      <c r="AX21" s="138"/>
      <c r="AY21" s="138"/>
      <c r="AZ21" s="138"/>
      <c r="BA21" s="138"/>
      <c r="BB21" s="138"/>
      <c r="BC21" s="138"/>
      <c r="BD21" s="138"/>
      <c r="BE21" s="138"/>
      <c r="BF21" s="138"/>
      <c r="BG21" s="138"/>
      <c r="BH21" s="138"/>
      <c r="BI21" s="138"/>
      <c r="BJ21" s="138"/>
      <c r="BK21" s="138"/>
      <c r="BL21" s="138"/>
      <c r="BM21" s="138"/>
      <c r="BN21" s="138"/>
    </row>
    <row r="22" customFormat="false" ht="15" hidden="false" customHeight="false" outlineLevel="0" collapsed="false">
      <c r="A22" s="145" t="s">
        <v>49</v>
      </c>
      <c r="B22" s="21" t="s">
        <v>27</v>
      </c>
      <c r="C22" s="146" t="n">
        <v>1401</v>
      </c>
      <c r="D22" s="146" t="n">
        <v>0</v>
      </c>
      <c r="E22" s="146" t="n">
        <v>1500</v>
      </c>
      <c r="F22" s="146" t="n">
        <v>2901</v>
      </c>
      <c r="G22" s="147" t="n">
        <v>16</v>
      </c>
      <c r="H22" s="148" t="n">
        <v>181.3125</v>
      </c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8"/>
      <c r="BD22" s="138"/>
      <c r="BE22" s="138"/>
      <c r="BF22" s="138"/>
      <c r="BG22" s="138"/>
      <c r="BH22" s="138"/>
      <c r="BI22" s="138"/>
      <c r="BJ22" s="138"/>
      <c r="BK22" s="138"/>
      <c r="BL22" s="138"/>
      <c r="BM22" s="138"/>
      <c r="BN22" s="138"/>
    </row>
    <row r="23" customFormat="false" ht="15" hidden="false" customHeight="false" outlineLevel="0" collapsed="false">
      <c r="A23" s="145" t="s">
        <v>78</v>
      </c>
      <c r="B23" s="21" t="s">
        <v>27</v>
      </c>
      <c r="C23" s="146" t="n">
        <v>1593</v>
      </c>
      <c r="D23" s="146" t="n">
        <v>661</v>
      </c>
      <c r="E23" s="146" t="n">
        <v>1474</v>
      </c>
      <c r="F23" s="146" t="n">
        <v>3728</v>
      </c>
      <c r="G23" s="147" t="n">
        <v>19</v>
      </c>
      <c r="H23" s="148" t="n">
        <v>196.210526315789</v>
      </c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8"/>
      <c r="AS23" s="138"/>
      <c r="AT23" s="138"/>
      <c r="AU23" s="138"/>
      <c r="AV23" s="138"/>
      <c r="AW23" s="138"/>
      <c r="AX23" s="138"/>
      <c r="AY23" s="138"/>
      <c r="AZ23" s="138"/>
      <c r="BA23" s="138"/>
      <c r="BB23" s="138"/>
      <c r="BC23" s="138"/>
      <c r="BD23" s="138"/>
      <c r="BE23" s="138"/>
      <c r="BF23" s="138"/>
      <c r="BG23" s="138"/>
      <c r="BH23" s="138"/>
      <c r="BI23" s="138"/>
      <c r="BJ23" s="138"/>
      <c r="BK23" s="138"/>
      <c r="BL23" s="138"/>
      <c r="BM23" s="138"/>
      <c r="BN23" s="138"/>
    </row>
    <row r="24" customFormat="false" ht="15" hidden="false" customHeight="false" outlineLevel="0" collapsed="false">
      <c r="A24" s="145" t="s">
        <v>94</v>
      </c>
      <c r="B24" s="21" t="s">
        <v>16</v>
      </c>
      <c r="C24" s="146" t="n">
        <v>1243</v>
      </c>
      <c r="D24" s="146" t="n">
        <v>0</v>
      </c>
      <c r="E24" s="146" t="n">
        <v>1212</v>
      </c>
      <c r="F24" s="146" t="n">
        <v>2455</v>
      </c>
      <c r="G24" s="147" t="n">
        <v>16</v>
      </c>
      <c r="H24" s="148" t="n">
        <v>153.4375</v>
      </c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8"/>
      <c r="AV24" s="138"/>
      <c r="AW24" s="138"/>
      <c r="AX24" s="138"/>
      <c r="AY24" s="138"/>
      <c r="AZ24" s="138"/>
      <c r="BA24" s="138"/>
      <c r="BB24" s="138"/>
      <c r="BC24" s="138"/>
      <c r="BD24" s="138"/>
      <c r="BE24" s="138"/>
      <c r="BF24" s="138"/>
      <c r="BG24" s="138"/>
      <c r="BH24" s="138"/>
      <c r="BI24" s="138"/>
      <c r="BJ24" s="138"/>
      <c r="BK24" s="138"/>
      <c r="BL24" s="138"/>
      <c r="BM24" s="138"/>
      <c r="BN24" s="138"/>
    </row>
    <row r="25" customFormat="false" ht="15" hidden="false" customHeight="false" outlineLevel="0" collapsed="false">
      <c r="A25" s="145" t="s">
        <v>57</v>
      </c>
      <c r="B25" s="21" t="s">
        <v>16</v>
      </c>
      <c r="C25" s="146" t="n">
        <v>1311</v>
      </c>
      <c r="D25" s="146" t="n">
        <v>0</v>
      </c>
      <c r="E25" s="146" t="n">
        <v>1283</v>
      </c>
      <c r="F25" s="146" t="n">
        <v>2594</v>
      </c>
      <c r="G25" s="147" t="n">
        <v>16</v>
      </c>
      <c r="H25" s="148" t="n">
        <v>162.125</v>
      </c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  <c r="AZ25" s="138"/>
      <c r="BA25" s="138"/>
      <c r="BB25" s="138"/>
      <c r="BC25" s="138"/>
      <c r="BD25" s="138"/>
      <c r="BE25" s="138"/>
      <c r="BF25" s="138"/>
      <c r="BG25" s="138"/>
      <c r="BH25" s="138"/>
      <c r="BI25" s="138"/>
      <c r="BJ25" s="138"/>
      <c r="BK25" s="138"/>
      <c r="BL25" s="138"/>
      <c r="BM25" s="138"/>
      <c r="BN25" s="138"/>
    </row>
    <row r="26" customFormat="false" ht="15" hidden="false" customHeight="false" outlineLevel="0" collapsed="false">
      <c r="A26" s="145" t="s">
        <v>81</v>
      </c>
      <c r="B26" s="21" t="s">
        <v>35</v>
      </c>
      <c r="C26" s="146" t="n">
        <v>1393</v>
      </c>
      <c r="D26" s="146" t="n">
        <v>0</v>
      </c>
      <c r="E26" s="146" t="n">
        <v>1311</v>
      </c>
      <c r="F26" s="146" t="n">
        <v>2704</v>
      </c>
      <c r="G26" s="147" t="n">
        <v>16</v>
      </c>
      <c r="H26" s="148" t="n">
        <v>169</v>
      </c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</row>
    <row r="27" customFormat="false" ht="15" hidden="false" customHeight="false" outlineLevel="0" collapsed="false">
      <c r="A27" s="145" t="s">
        <v>90</v>
      </c>
      <c r="B27" s="21" t="s">
        <v>35</v>
      </c>
      <c r="C27" s="146" t="n">
        <v>1283</v>
      </c>
      <c r="D27" s="146" t="n">
        <v>0</v>
      </c>
      <c r="E27" s="146" t="n">
        <v>1190</v>
      </c>
      <c r="F27" s="146" t="n">
        <v>2473</v>
      </c>
      <c r="G27" s="147" t="n">
        <v>16</v>
      </c>
      <c r="H27" s="148" t="n">
        <v>154.5625</v>
      </c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</row>
    <row r="28" customFormat="false" ht="15" hidden="false" customHeight="false" outlineLevel="0" collapsed="false">
      <c r="A28" s="145" t="s">
        <v>121</v>
      </c>
      <c r="B28" s="21" t="s">
        <v>14</v>
      </c>
      <c r="C28" s="146" t="n">
        <v>0</v>
      </c>
      <c r="D28" s="146" t="n">
        <v>0</v>
      </c>
      <c r="E28" s="146" t="n">
        <v>1781</v>
      </c>
      <c r="F28" s="146" t="n">
        <v>1781</v>
      </c>
      <c r="G28" s="147" t="n">
        <v>8</v>
      </c>
      <c r="H28" s="148" t="n">
        <v>222.625</v>
      </c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</row>
    <row r="29" customFormat="false" ht="15" hidden="false" customHeight="false" outlineLevel="0" collapsed="false">
      <c r="A29" s="145" t="s">
        <v>68</v>
      </c>
      <c r="B29" s="21" t="s">
        <v>30</v>
      </c>
      <c r="C29" s="146" t="n">
        <v>1395</v>
      </c>
      <c r="D29" s="146" t="n">
        <v>0</v>
      </c>
      <c r="E29" s="146" t="n">
        <v>1472</v>
      </c>
      <c r="F29" s="146" t="n">
        <v>2867</v>
      </c>
      <c r="G29" s="147" t="n">
        <v>16</v>
      </c>
      <c r="H29" s="148" t="n">
        <v>179.1875</v>
      </c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138"/>
      <c r="BD29" s="138"/>
      <c r="BE29" s="138"/>
      <c r="BF29" s="138"/>
      <c r="BG29" s="138"/>
      <c r="BH29" s="138"/>
      <c r="BI29" s="138"/>
      <c r="BJ29" s="138"/>
      <c r="BK29" s="138"/>
      <c r="BL29" s="138"/>
      <c r="BM29" s="138"/>
      <c r="BN29" s="138"/>
    </row>
    <row r="30" customFormat="false" ht="15" hidden="false" customHeight="false" outlineLevel="0" collapsed="false">
      <c r="A30" s="145" t="s">
        <v>24</v>
      </c>
      <c r="B30" s="21" t="s">
        <v>14</v>
      </c>
      <c r="C30" s="146" t="n">
        <v>1637</v>
      </c>
      <c r="D30" s="146" t="n">
        <v>0</v>
      </c>
      <c r="E30" s="146" t="n">
        <v>1606</v>
      </c>
      <c r="F30" s="146" t="n">
        <v>3243</v>
      </c>
      <c r="G30" s="147" t="n">
        <v>16</v>
      </c>
      <c r="H30" s="148" t="n">
        <v>202.6875</v>
      </c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  <c r="BB30" s="138"/>
      <c r="BC30" s="138"/>
      <c r="BD30" s="138"/>
      <c r="BE30" s="138"/>
      <c r="BF30" s="138"/>
      <c r="BG30" s="138"/>
      <c r="BH30" s="138"/>
      <c r="BI30" s="138"/>
      <c r="BJ30" s="138"/>
      <c r="BK30" s="138"/>
      <c r="BL30" s="138"/>
      <c r="BM30" s="138"/>
      <c r="BN30" s="138"/>
    </row>
    <row r="31" customFormat="false" ht="15" hidden="false" customHeight="false" outlineLevel="0" collapsed="false">
      <c r="A31" s="145" t="s">
        <v>74</v>
      </c>
      <c r="B31" s="21" t="s">
        <v>14</v>
      </c>
      <c r="C31" s="146" t="n">
        <v>1230</v>
      </c>
      <c r="D31" s="146" t="n">
        <v>0</v>
      </c>
      <c r="E31" s="146" t="n">
        <v>0</v>
      </c>
      <c r="F31" s="146" t="n">
        <v>1230</v>
      </c>
      <c r="G31" s="147" t="n">
        <v>8</v>
      </c>
      <c r="H31" s="148" t="n">
        <v>153.75</v>
      </c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8"/>
      <c r="AQ31" s="138"/>
      <c r="AR31" s="138"/>
      <c r="AS31" s="138"/>
      <c r="AT31" s="138"/>
      <c r="AU31" s="138"/>
      <c r="AV31" s="138"/>
      <c r="AW31" s="138"/>
      <c r="AX31" s="138"/>
      <c r="AY31" s="138"/>
      <c r="AZ31" s="138"/>
      <c r="BA31" s="138"/>
      <c r="BB31" s="138"/>
      <c r="BC31" s="138"/>
      <c r="BD31" s="138"/>
      <c r="BE31" s="138"/>
      <c r="BF31" s="138"/>
      <c r="BG31" s="138"/>
      <c r="BH31" s="138"/>
      <c r="BI31" s="138"/>
      <c r="BJ31" s="138"/>
      <c r="BK31" s="138"/>
      <c r="BL31" s="138"/>
      <c r="BM31" s="138"/>
      <c r="BN31" s="138"/>
    </row>
    <row r="32" customFormat="false" ht="15" hidden="false" customHeight="false" outlineLevel="0" collapsed="false">
      <c r="A32" s="145" t="s">
        <v>93</v>
      </c>
      <c r="B32" s="21" t="s">
        <v>14</v>
      </c>
      <c r="C32" s="146" t="n">
        <v>1229</v>
      </c>
      <c r="D32" s="146" t="n">
        <v>0</v>
      </c>
      <c r="E32" s="146" t="n">
        <v>1291</v>
      </c>
      <c r="F32" s="146" t="n">
        <v>2520</v>
      </c>
      <c r="G32" s="147" t="n">
        <v>16</v>
      </c>
      <c r="H32" s="148" t="n">
        <v>157.5</v>
      </c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  <c r="BB32" s="138"/>
      <c r="BC32" s="138"/>
      <c r="BD32" s="138"/>
      <c r="BE32" s="138"/>
      <c r="BF32" s="138"/>
      <c r="BG32" s="138"/>
      <c r="BH32" s="138"/>
      <c r="BI32" s="138"/>
      <c r="BJ32" s="138"/>
      <c r="BK32" s="138"/>
      <c r="BL32" s="138"/>
      <c r="BM32" s="138"/>
      <c r="BN32" s="138"/>
    </row>
    <row r="33" customFormat="false" ht="15" hidden="false" customHeight="false" outlineLevel="0" collapsed="false">
      <c r="A33" s="145" t="s">
        <v>17</v>
      </c>
      <c r="B33" s="21" t="s">
        <v>14</v>
      </c>
      <c r="C33" s="146" t="n">
        <v>1758</v>
      </c>
      <c r="D33" s="146" t="n">
        <v>670</v>
      </c>
      <c r="E33" s="146" t="n">
        <v>1696</v>
      </c>
      <c r="F33" s="146" t="n">
        <v>4124</v>
      </c>
      <c r="G33" s="147" t="n">
        <v>19</v>
      </c>
      <c r="H33" s="148" t="n">
        <v>217.052631578947</v>
      </c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  <c r="BC33" s="138"/>
      <c r="BD33" s="138"/>
      <c r="BE33" s="138"/>
      <c r="BF33" s="138"/>
      <c r="BG33" s="138"/>
      <c r="BH33" s="138"/>
      <c r="BI33" s="138"/>
      <c r="BJ33" s="138"/>
      <c r="BK33" s="138"/>
      <c r="BL33" s="138"/>
      <c r="BM33" s="138"/>
      <c r="BN33" s="138"/>
    </row>
    <row r="34" customFormat="false" ht="15" hidden="false" customHeight="false" outlineLevel="0" collapsed="false">
      <c r="A34" s="145" t="s">
        <v>22</v>
      </c>
      <c r="B34" s="21" t="s">
        <v>14</v>
      </c>
      <c r="C34" s="146" t="n">
        <v>1662</v>
      </c>
      <c r="D34" s="146" t="n">
        <v>0</v>
      </c>
      <c r="E34" s="146" t="n">
        <v>1460</v>
      </c>
      <c r="F34" s="146" t="n">
        <v>3122</v>
      </c>
      <c r="G34" s="147" t="n">
        <v>16</v>
      </c>
      <c r="H34" s="148" t="n">
        <v>195.125</v>
      </c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C34" s="138"/>
      <c r="BD34" s="138"/>
      <c r="BE34" s="138"/>
      <c r="BF34" s="138"/>
      <c r="BG34" s="138"/>
      <c r="BH34" s="138"/>
      <c r="BI34" s="138"/>
      <c r="BJ34" s="138"/>
      <c r="BK34" s="138"/>
      <c r="BL34" s="138"/>
      <c r="BM34" s="138"/>
      <c r="BN34" s="138"/>
    </row>
    <row r="35" customFormat="false" ht="15" hidden="false" customHeight="false" outlineLevel="0" collapsed="false">
      <c r="A35" s="145" t="s">
        <v>85</v>
      </c>
      <c r="B35" s="21" t="s">
        <v>14</v>
      </c>
      <c r="C35" s="146" t="n">
        <v>1361</v>
      </c>
      <c r="D35" s="146" t="n">
        <v>0</v>
      </c>
      <c r="E35" s="146" t="n">
        <v>1363</v>
      </c>
      <c r="F35" s="146" t="n">
        <v>2724</v>
      </c>
      <c r="G35" s="147" t="n">
        <v>16</v>
      </c>
      <c r="H35" s="148" t="n">
        <v>170.25</v>
      </c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  <c r="BC35" s="138"/>
      <c r="BD35" s="138"/>
      <c r="BE35" s="138"/>
      <c r="BF35" s="138"/>
      <c r="BG35" s="138"/>
      <c r="BH35" s="138"/>
      <c r="BI35" s="138"/>
      <c r="BJ35" s="138"/>
      <c r="BK35" s="138"/>
      <c r="BL35" s="138"/>
      <c r="BM35" s="138"/>
      <c r="BN35" s="138"/>
    </row>
    <row r="36" customFormat="false" ht="15" hidden="false" customHeight="false" outlineLevel="0" collapsed="false">
      <c r="A36" s="145" t="s">
        <v>45</v>
      </c>
      <c r="B36" s="21" t="s">
        <v>16</v>
      </c>
      <c r="C36" s="146" t="n">
        <v>1435</v>
      </c>
      <c r="D36" s="146" t="n">
        <v>0</v>
      </c>
      <c r="E36" s="146" t="n">
        <v>1566</v>
      </c>
      <c r="F36" s="146" t="n">
        <v>3001</v>
      </c>
      <c r="G36" s="147" t="n">
        <v>16</v>
      </c>
      <c r="H36" s="148" t="n">
        <v>187.5625</v>
      </c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8"/>
      <c r="BB36" s="138"/>
      <c r="BC36" s="138"/>
      <c r="BD36" s="138"/>
      <c r="BE36" s="138"/>
      <c r="BF36" s="138"/>
      <c r="BG36" s="138"/>
      <c r="BH36" s="138"/>
      <c r="BI36" s="138"/>
      <c r="BJ36" s="138"/>
      <c r="BK36" s="138"/>
      <c r="BL36" s="138"/>
      <c r="BM36" s="138"/>
      <c r="BN36" s="138"/>
    </row>
    <row r="37" customFormat="false" ht="15" hidden="false" customHeight="false" outlineLevel="0" collapsed="false">
      <c r="A37" s="145" t="s">
        <v>15</v>
      </c>
      <c r="B37" s="21" t="s">
        <v>16</v>
      </c>
      <c r="C37" s="146" t="n">
        <v>1760</v>
      </c>
      <c r="D37" s="146" t="n">
        <v>636</v>
      </c>
      <c r="E37" s="146" t="n">
        <v>0</v>
      </c>
      <c r="F37" s="146" t="n">
        <v>2396</v>
      </c>
      <c r="G37" s="147" t="n">
        <v>11</v>
      </c>
      <c r="H37" s="148" t="n">
        <v>217.818181818182</v>
      </c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  <c r="AE37" s="138"/>
      <c r="AF37" s="138"/>
      <c r="AG37" s="138"/>
      <c r="AH37" s="138"/>
      <c r="AI37" s="138"/>
      <c r="AJ37" s="138"/>
      <c r="AK37" s="138"/>
      <c r="AL37" s="138"/>
      <c r="AM37" s="138"/>
      <c r="AN37" s="138"/>
      <c r="AO37" s="138"/>
      <c r="AP37" s="138"/>
      <c r="AQ37" s="138"/>
      <c r="AR37" s="138"/>
      <c r="AS37" s="138"/>
      <c r="AT37" s="138"/>
      <c r="AU37" s="138"/>
      <c r="AV37" s="138"/>
      <c r="AW37" s="138"/>
      <c r="AX37" s="138"/>
      <c r="AY37" s="138"/>
      <c r="AZ37" s="138"/>
      <c r="BA37" s="138"/>
      <c r="BB37" s="138"/>
      <c r="BC37" s="138"/>
      <c r="BD37" s="138"/>
      <c r="BE37" s="138"/>
      <c r="BF37" s="138"/>
      <c r="BG37" s="138"/>
      <c r="BH37" s="138"/>
      <c r="BI37" s="138"/>
      <c r="BJ37" s="138"/>
      <c r="BK37" s="138"/>
      <c r="BL37" s="138"/>
      <c r="BM37" s="138"/>
      <c r="BN37" s="138"/>
    </row>
    <row r="38" customFormat="false" ht="15" hidden="false" customHeight="false" outlineLevel="0" collapsed="false">
      <c r="A38" s="145" t="s">
        <v>87</v>
      </c>
      <c r="B38" s="21" t="s">
        <v>14</v>
      </c>
      <c r="C38" s="146" t="n">
        <v>1291</v>
      </c>
      <c r="D38" s="146" t="n">
        <v>0</v>
      </c>
      <c r="E38" s="146" t="n">
        <v>0</v>
      </c>
      <c r="F38" s="146" t="n">
        <v>1291</v>
      </c>
      <c r="G38" s="147" t="n">
        <v>8</v>
      </c>
      <c r="H38" s="148" t="n">
        <v>161.375</v>
      </c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  <c r="AY38" s="138"/>
      <c r="AZ38" s="138"/>
      <c r="BA38" s="138"/>
      <c r="BB38" s="138"/>
      <c r="BC38" s="138"/>
      <c r="BD38" s="138"/>
      <c r="BE38" s="138"/>
      <c r="BF38" s="138"/>
      <c r="BG38" s="138"/>
      <c r="BH38" s="138"/>
      <c r="BI38" s="138"/>
      <c r="BJ38" s="138"/>
      <c r="BK38" s="138"/>
      <c r="BL38" s="138"/>
      <c r="BM38" s="138"/>
      <c r="BN38" s="138"/>
    </row>
    <row r="39" customFormat="false" ht="15" hidden="false" customHeight="false" outlineLevel="0" collapsed="false">
      <c r="A39" s="145" t="s">
        <v>64</v>
      </c>
      <c r="B39" s="21" t="s">
        <v>14</v>
      </c>
      <c r="C39" s="146" t="n">
        <v>1500</v>
      </c>
      <c r="D39" s="146" t="n">
        <v>618</v>
      </c>
      <c r="E39" s="146" t="n">
        <v>0</v>
      </c>
      <c r="F39" s="146" t="n">
        <v>2118</v>
      </c>
      <c r="G39" s="147" t="n">
        <v>11</v>
      </c>
      <c r="H39" s="148" t="n">
        <v>192.545454545455</v>
      </c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138"/>
      <c r="BD39" s="138"/>
      <c r="BE39" s="138"/>
      <c r="BF39" s="138"/>
      <c r="BG39" s="138"/>
      <c r="BH39" s="138"/>
      <c r="BI39" s="138"/>
      <c r="BJ39" s="138"/>
      <c r="BK39" s="138"/>
      <c r="BL39" s="138"/>
      <c r="BM39" s="138"/>
      <c r="BN39" s="138"/>
    </row>
    <row r="40" customFormat="false" ht="15" hidden="false" customHeight="false" outlineLevel="0" collapsed="false">
      <c r="A40" s="145" t="s">
        <v>43</v>
      </c>
      <c r="B40" s="21" t="s">
        <v>30</v>
      </c>
      <c r="C40" s="146" t="n">
        <v>1451</v>
      </c>
      <c r="D40" s="146" t="n">
        <v>0</v>
      </c>
      <c r="E40" s="146" t="n">
        <v>1509</v>
      </c>
      <c r="F40" s="146" t="n">
        <v>2960</v>
      </c>
      <c r="G40" s="147" t="n">
        <v>16</v>
      </c>
      <c r="H40" s="148" t="n">
        <v>185</v>
      </c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  <c r="BB40" s="138"/>
      <c r="BC40" s="138"/>
      <c r="BD40" s="138"/>
      <c r="BE40" s="138"/>
      <c r="BF40" s="138"/>
      <c r="BG40" s="138"/>
      <c r="BH40" s="138"/>
      <c r="BI40" s="138"/>
      <c r="BJ40" s="138"/>
      <c r="BK40" s="138"/>
      <c r="BL40" s="138"/>
      <c r="BM40" s="138"/>
      <c r="BN40" s="138"/>
    </row>
    <row r="41" customFormat="false" ht="15" hidden="false" customHeight="false" outlineLevel="0" collapsed="false">
      <c r="A41" s="145" t="s">
        <v>88</v>
      </c>
      <c r="B41" s="21" t="s">
        <v>14</v>
      </c>
      <c r="C41" s="146" t="n">
        <v>1316</v>
      </c>
      <c r="D41" s="146" t="n">
        <v>0</v>
      </c>
      <c r="E41" s="146" t="n">
        <v>1263</v>
      </c>
      <c r="F41" s="146" t="n">
        <v>2579</v>
      </c>
      <c r="G41" s="147" t="n">
        <v>16</v>
      </c>
      <c r="H41" s="148" t="n">
        <v>161.1875</v>
      </c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A41" s="138"/>
      <c r="BB41" s="138"/>
      <c r="BC41" s="138"/>
      <c r="BD41" s="138"/>
      <c r="BE41" s="138"/>
      <c r="BF41" s="138"/>
      <c r="BG41" s="138"/>
      <c r="BH41" s="138"/>
      <c r="BI41" s="138"/>
      <c r="BJ41" s="138"/>
      <c r="BK41" s="138"/>
      <c r="BL41" s="138"/>
      <c r="BM41" s="138"/>
      <c r="BN41" s="138"/>
    </row>
    <row r="42" customFormat="false" ht="15" hidden="false" customHeight="false" outlineLevel="0" collapsed="false">
      <c r="A42" s="145" t="s">
        <v>89</v>
      </c>
      <c r="B42" s="21" t="s">
        <v>30</v>
      </c>
      <c r="C42" s="146" t="n">
        <v>1310</v>
      </c>
      <c r="D42" s="146" t="n">
        <v>0</v>
      </c>
      <c r="E42" s="146" t="n">
        <v>0</v>
      </c>
      <c r="F42" s="146" t="n">
        <v>1310</v>
      </c>
      <c r="G42" s="147" t="n">
        <v>8</v>
      </c>
      <c r="H42" s="148" t="n">
        <v>163.75</v>
      </c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8"/>
      <c r="BI42" s="138"/>
      <c r="BJ42" s="138"/>
      <c r="BK42" s="138"/>
      <c r="BL42" s="138"/>
      <c r="BM42" s="138"/>
      <c r="BN42" s="138"/>
    </row>
    <row r="43" customFormat="false" ht="15" hidden="false" customHeight="false" outlineLevel="0" collapsed="false">
      <c r="A43" s="145" t="s">
        <v>31</v>
      </c>
      <c r="B43" s="21" t="s">
        <v>14</v>
      </c>
      <c r="C43" s="146" t="n">
        <v>1534</v>
      </c>
      <c r="D43" s="146" t="n">
        <v>0</v>
      </c>
      <c r="E43" s="146" t="n">
        <v>1594</v>
      </c>
      <c r="F43" s="146" t="n">
        <v>3128</v>
      </c>
      <c r="G43" s="147" t="n">
        <v>16</v>
      </c>
      <c r="H43" s="148" t="n">
        <v>195.5</v>
      </c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38"/>
      <c r="AY43" s="138"/>
      <c r="AZ43" s="138"/>
      <c r="BA43" s="138"/>
      <c r="BB43" s="138"/>
      <c r="BC43" s="138"/>
      <c r="BD43" s="138"/>
      <c r="BE43" s="138"/>
      <c r="BF43" s="138"/>
      <c r="BG43" s="138"/>
      <c r="BH43" s="138"/>
      <c r="BI43" s="138"/>
      <c r="BJ43" s="138"/>
      <c r="BK43" s="138"/>
      <c r="BL43" s="138"/>
      <c r="BM43" s="138"/>
      <c r="BN43" s="138"/>
    </row>
    <row r="44" customFormat="false" ht="15" hidden="false" customHeight="false" outlineLevel="0" collapsed="false">
      <c r="A44" s="145" t="s">
        <v>53</v>
      </c>
      <c r="B44" s="21" t="s">
        <v>14</v>
      </c>
      <c r="C44" s="146" t="n">
        <v>1349</v>
      </c>
      <c r="D44" s="146" t="n">
        <v>0</v>
      </c>
      <c r="E44" s="146" t="n">
        <v>1300</v>
      </c>
      <c r="F44" s="146" t="n">
        <v>2649</v>
      </c>
      <c r="G44" s="147" t="n">
        <v>16</v>
      </c>
      <c r="H44" s="148" t="n">
        <v>165.5625</v>
      </c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138"/>
      <c r="BB44" s="138"/>
      <c r="BC44" s="138"/>
      <c r="BD44" s="138"/>
      <c r="BE44" s="138"/>
      <c r="BF44" s="138"/>
      <c r="BG44" s="138"/>
      <c r="BH44" s="138"/>
      <c r="BI44" s="138"/>
      <c r="BJ44" s="138"/>
      <c r="BK44" s="138"/>
      <c r="BL44" s="138"/>
      <c r="BM44" s="138"/>
      <c r="BN44" s="138"/>
    </row>
    <row r="45" customFormat="false" ht="15" hidden="false" customHeight="false" outlineLevel="0" collapsed="false">
      <c r="A45" s="145" t="s">
        <v>34</v>
      </c>
      <c r="B45" s="21" t="s">
        <v>35</v>
      </c>
      <c r="C45" s="146" t="n">
        <v>1518</v>
      </c>
      <c r="D45" s="146" t="n">
        <v>0</v>
      </c>
      <c r="E45" s="146" t="n">
        <v>1490</v>
      </c>
      <c r="F45" s="146" t="n">
        <v>3008</v>
      </c>
      <c r="G45" s="147" t="n">
        <v>16</v>
      </c>
      <c r="H45" s="148" t="n">
        <v>188</v>
      </c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8"/>
      <c r="BE45" s="138"/>
      <c r="BF45" s="138"/>
      <c r="BG45" s="138"/>
      <c r="BH45" s="138"/>
      <c r="BI45" s="138"/>
      <c r="BJ45" s="138"/>
      <c r="BK45" s="138"/>
      <c r="BL45" s="138"/>
      <c r="BM45" s="138"/>
      <c r="BN45" s="138"/>
    </row>
    <row r="46" customFormat="false" ht="15" hidden="false" customHeight="false" outlineLevel="0" collapsed="false">
      <c r="A46" s="145" t="s">
        <v>21</v>
      </c>
      <c r="B46" s="21" t="s">
        <v>14</v>
      </c>
      <c r="C46" s="146" t="n">
        <v>1688</v>
      </c>
      <c r="D46" s="146" t="n">
        <v>0</v>
      </c>
      <c r="E46" s="146" t="n">
        <v>1515</v>
      </c>
      <c r="F46" s="146" t="n">
        <v>3203</v>
      </c>
      <c r="G46" s="147" t="n">
        <v>16</v>
      </c>
      <c r="H46" s="148" t="n">
        <v>200.1875</v>
      </c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8"/>
      <c r="BI46" s="138"/>
      <c r="BJ46" s="138"/>
      <c r="BK46" s="138"/>
      <c r="BL46" s="138"/>
      <c r="BM46" s="138"/>
      <c r="BN46" s="138"/>
    </row>
    <row r="47" customFormat="false" ht="15" hidden="false" customHeight="false" outlineLevel="0" collapsed="false">
      <c r="A47" s="145" t="s">
        <v>128</v>
      </c>
      <c r="B47" s="21" t="s">
        <v>30</v>
      </c>
      <c r="C47" s="146" t="n">
        <v>0</v>
      </c>
      <c r="D47" s="146" t="n">
        <v>0</v>
      </c>
      <c r="E47" s="146" t="n">
        <v>1570</v>
      </c>
      <c r="F47" s="146" t="n">
        <v>1570</v>
      </c>
      <c r="G47" s="147" t="n">
        <v>8</v>
      </c>
      <c r="H47" s="148" t="n">
        <v>196.25</v>
      </c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8"/>
      <c r="BA47" s="138"/>
      <c r="BB47" s="138"/>
      <c r="BC47" s="138"/>
      <c r="BD47" s="138"/>
      <c r="BE47" s="138"/>
      <c r="BF47" s="138"/>
      <c r="BG47" s="138"/>
      <c r="BH47" s="138"/>
      <c r="BI47" s="138"/>
      <c r="BJ47" s="138"/>
      <c r="BK47" s="138"/>
      <c r="BL47" s="138"/>
      <c r="BM47" s="138"/>
      <c r="BN47" s="138"/>
    </row>
    <row r="48" customFormat="false" ht="15" hidden="false" customHeight="false" outlineLevel="0" collapsed="false">
      <c r="A48" s="145" t="s">
        <v>127</v>
      </c>
      <c r="B48" s="21" t="s">
        <v>14</v>
      </c>
      <c r="C48" s="146" t="n">
        <v>0</v>
      </c>
      <c r="D48" s="146" t="n">
        <v>0</v>
      </c>
      <c r="E48" s="146" t="n">
        <v>1288</v>
      </c>
      <c r="F48" s="146" t="n">
        <v>1288</v>
      </c>
      <c r="G48" s="147" t="n">
        <v>8</v>
      </c>
      <c r="H48" s="148" t="n">
        <v>161</v>
      </c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38"/>
      <c r="BJ48" s="138"/>
      <c r="BK48" s="138"/>
      <c r="BL48" s="138"/>
      <c r="BM48" s="138"/>
      <c r="BN48" s="138"/>
    </row>
    <row r="49" customFormat="false" ht="15" hidden="false" customHeight="false" outlineLevel="0" collapsed="false">
      <c r="A49" s="145" t="s">
        <v>125</v>
      </c>
      <c r="B49" s="21" t="s">
        <v>14</v>
      </c>
      <c r="C49" s="146" t="n">
        <v>0</v>
      </c>
      <c r="D49" s="146" t="n">
        <v>0</v>
      </c>
      <c r="E49" s="146" t="n">
        <v>1488</v>
      </c>
      <c r="F49" s="146" t="n">
        <v>1488</v>
      </c>
      <c r="G49" s="147" t="n">
        <v>8</v>
      </c>
      <c r="H49" s="148" t="n">
        <v>186</v>
      </c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  <c r="AU49" s="138"/>
      <c r="AV49" s="138"/>
      <c r="AW49" s="138"/>
      <c r="AX49" s="138"/>
      <c r="AY49" s="138"/>
      <c r="AZ49" s="138"/>
      <c r="BA49" s="138"/>
      <c r="BB49" s="138"/>
      <c r="BC49" s="138"/>
      <c r="BD49" s="138"/>
      <c r="BE49" s="138"/>
      <c r="BF49" s="138"/>
      <c r="BG49" s="138"/>
      <c r="BH49" s="138"/>
      <c r="BI49" s="138"/>
      <c r="BJ49" s="138"/>
      <c r="BK49" s="138"/>
      <c r="BL49" s="138"/>
      <c r="BM49" s="138"/>
      <c r="BN49" s="138"/>
    </row>
    <row r="50" customFormat="false" ht="15" hidden="false" customHeight="false" outlineLevel="0" collapsed="false">
      <c r="A50" s="145" t="s">
        <v>124</v>
      </c>
      <c r="B50" s="21" t="s">
        <v>14</v>
      </c>
      <c r="C50" s="146" t="n">
        <v>0</v>
      </c>
      <c r="D50" s="146" t="n">
        <v>0</v>
      </c>
      <c r="E50" s="146" t="n">
        <v>1495</v>
      </c>
      <c r="F50" s="146" t="n">
        <v>1495</v>
      </c>
      <c r="G50" s="147" t="n">
        <v>8</v>
      </c>
      <c r="H50" s="148" t="n">
        <v>186.875</v>
      </c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8"/>
      <c r="AA50" s="138"/>
      <c r="AB50" s="138"/>
      <c r="AC50" s="138"/>
      <c r="AD50" s="138"/>
      <c r="AE50" s="138"/>
      <c r="AF50" s="138"/>
      <c r="AG50" s="138"/>
      <c r="AH50" s="138"/>
      <c r="AI50" s="138"/>
      <c r="AJ50" s="138"/>
      <c r="AK50" s="138"/>
      <c r="AL50" s="138"/>
      <c r="AM50" s="138"/>
      <c r="AN50" s="138"/>
      <c r="AO50" s="138"/>
      <c r="AP50" s="138"/>
      <c r="AQ50" s="138"/>
      <c r="AR50" s="138"/>
      <c r="AS50" s="138"/>
      <c r="AT50" s="138"/>
      <c r="AU50" s="138"/>
      <c r="AV50" s="138"/>
      <c r="AW50" s="138"/>
      <c r="AX50" s="138"/>
      <c r="AY50" s="138"/>
      <c r="AZ50" s="138"/>
      <c r="BA50" s="138"/>
      <c r="BB50" s="138"/>
      <c r="BC50" s="138"/>
      <c r="BD50" s="138"/>
      <c r="BE50" s="138"/>
      <c r="BF50" s="138"/>
      <c r="BG50" s="138"/>
      <c r="BH50" s="138"/>
      <c r="BI50" s="138"/>
      <c r="BJ50" s="138"/>
      <c r="BK50" s="138"/>
      <c r="BL50" s="138"/>
      <c r="BM50" s="138"/>
      <c r="BN50" s="138"/>
    </row>
    <row r="51" customFormat="false" ht="15" hidden="false" customHeight="false" outlineLevel="0" collapsed="false">
      <c r="A51" s="145" t="s">
        <v>36</v>
      </c>
      <c r="B51" s="21" t="s">
        <v>30</v>
      </c>
      <c r="C51" s="146" t="n">
        <v>1512</v>
      </c>
      <c r="D51" s="146" t="n">
        <v>0</v>
      </c>
      <c r="E51" s="146" t="n">
        <v>1417</v>
      </c>
      <c r="F51" s="146" t="n">
        <v>2929</v>
      </c>
      <c r="G51" s="147" t="n">
        <v>16</v>
      </c>
      <c r="H51" s="148" t="n">
        <v>183.0625</v>
      </c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38"/>
      <c r="AD51" s="138"/>
      <c r="AE51" s="138"/>
      <c r="AF51" s="138"/>
      <c r="AG51" s="138"/>
      <c r="AH51" s="138"/>
      <c r="AI51" s="138"/>
      <c r="AJ51" s="138"/>
      <c r="AK51" s="138"/>
      <c r="AL51" s="138"/>
      <c r="AM51" s="138"/>
      <c r="AN51" s="138"/>
      <c r="AO51" s="138"/>
      <c r="AP51" s="138"/>
      <c r="AQ51" s="138"/>
      <c r="AR51" s="138"/>
      <c r="AS51" s="138"/>
      <c r="AT51" s="138"/>
      <c r="AU51" s="138"/>
      <c r="AV51" s="138"/>
      <c r="AW51" s="138"/>
      <c r="AX51" s="138"/>
      <c r="AY51" s="138"/>
      <c r="AZ51" s="138"/>
      <c r="BA51" s="138"/>
      <c r="BB51" s="138"/>
      <c r="BC51" s="138"/>
      <c r="BD51" s="138"/>
      <c r="BE51" s="138"/>
      <c r="BF51" s="138"/>
      <c r="BG51" s="138"/>
      <c r="BH51" s="138"/>
      <c r="BI51" s="138"/>
      <c r="BJ51" s="138"/>
      <c r="BK51" s="138"/>
      <c r="BL51" s="138"/>
      <c r="BM51" s="138"/>
      <c r="BN51" s="138"/>
    </row>
    <row r="52" customFormat="false" ht="15" hidden="false" customHeight="false" outlineLevel="0" collapsed="false">
      <c r="A52" s="145" t="s">
        <v>58</v>
      </c>
      <c r="B52" s="21" t="s">
        <v>19</v>
      </c>
      <c r="C52" s="146" t="n">
        <v>1288</v>
      </c>
      <c r="D52" s="146" t="n">
        <v>0</v>
      </c>
      <c r="E52" s="146" t="n">
        <v>0</v>
      </c>
      <c r="F52" s="146" t="n">
        <v>1288</v>
      </c>
      <c r="G52" s="147" t="n">
        <v>8</v>
      </c>
      <c r="H52" s="148" t="n">
        <v>161</v>
      </c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8"/>
      <c r="W52" s="138"/>
      <c r="X52" s="138"/>
      <c r="Y52" s="138"/>
      <c r="Z52" s="138"/>
      <c r="AA52" s="138"/>
      <c r="AB52" s="138"/>
      <c r="AC52" s="138"/>
      <c r="AD52" s="138"/>
      <c r="AE52" s="138"/>
      <c r="AF52" s="138"/>
      <c r="AG52" s="138"/>
      <c r="AH52" s="138"/>
      <c r="AI52" s="138"/>
      <c r="AJ52" s="138"/>
      <c r="AK52" s="138"/>
      <c r="AL52" s="138"/>
      <c r="AM52" s="138"/>
      <c r="AN52" s="138"/>
      <c r="AO52" s="138"/>
      <c r="AP52" s="138"/>
      <c r="AQ52" s="138"/>
      <c r="AR52" s="138"/>
      <c r="AS52" s="138"/>
      <c r="AT52" s="138"/>
      <c r="AU52" s="138"/>
      <c r="AV52" s="138"/>
      <c r="AW52" s="138"/>
      <c r="AX52" s="138"/>
      <c r="AY52" s="138"/>
      <c r="AZ52" s="138"/>
      <c r="BA52" s="138"/>
      <c r="BB52" s="138"/>
      <c r="BC52" s="138"/>
      <c r="BD52" s="138"/>
      <c r="BE52" s="138"/>
      <c r="BF52" s="138"/>
      <c r="BG52" s="138"/>
      <c r="BH52" s="138"/>
      <c r="BI52" s="138"/>
      <c r="BJ52" s="138"/>
      <c r="BK52" s="138"/>
      <c r="BL52" s="138"/>
      <c r="BM52" s="138"/>
      <c r="BN52" s="138"/>
    </row>
    <row r="53" customFormat="false" ht="15" hidden="false" customHeight="false" outlineLevel="0" collapsed="false">
      <c r="A53" s="145" t="s">
        <v>77</v>
      </c>
      <c r="B53" s="21" t="s">
        <v>14</v>
      </c>
      <c r="C53" s="146" t="n">
        <v>1697</v>
      </c>
      <c r="D53" s="146" t="n">
        <v>713</v>
      </c>
      <c r="E53" s="146" t="n">
        <v>1671</v>
      </c>
      <c r="F53" s="146" t="n">
        <v>4081</v>
      </c>
      <c r="G53" s="147" t="n">
        <v>19</v>
      </c>
      <c r="H53" s="148" t="n">
        <v>214.789473684211</v>
      </c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  <c r="AD53" s="138"/>
      <c r="AE53" s="138"/>
      <c r="AF53" s="138"/>
      <c r="AG53" s="138"/>
      <c r="AH53" s="138"/>
      <c r="AI53" s="138"/>
      <c r="AJ53" s="138"/>
      <c r="AK53" s="138"/>
      <c r="AL53" s="138"/>
      <c r="AM53" s="138"/>
      <c r="AN53" s="138"/>
      <c r="AO53" s="138"/>
      <c r="AP53" s="138"/>
      <c r="AQ53" s="138"/>
      <c r="AR53" s="138"/>
      <c r="AS53" s="138"/>
      <c r="AT53" s="138"/>
      <c r="AU53" s="138"/>
      <c r="AV53" s="138"/>
      <c r="AW53" s="138"/>
      <c r="AX53" s="138"/>
      <c r="AY53" s="138"/>
      <c r="AZ53" s="138"/>
      <c r="BA53" s="138"/>
      <c r="BB53" s="138"/>
      <c r="BC53" s="138"/>
      <c r="BD53" s="138"/>
      <c r="BE53" s="138"/>
      <c r="BF53" s="138"/>
      <c r="BG53" s="138"/>
      <c r="BH53" s="138"/>
      <c r="BI53" s="138"/>
      <c r="BJ53" s="138"/>
      <c r="BK53" s="138"/>
      <c r="BL53" s="138"/>
      <c r="BM53" s="138"/>
      <c r="BN53" s="138"/>
    </row>
    <row r="54" customFormat="false" ht="15" hidden="false" customHeight="false" outlineLevel="0" collapsed="false">
      <c r="A54" s="145" t="s">
        <v>61</v>
      </c>
      <c r="B54" s="21" t="s">
        <v>19</v>
      </c>
      <c r="C54" s="146" t="n">
        <v>1260</v>
      </c>
      <c r="D54" s="146" t="n">
        <v>0</v>
      </c>
      <c r="E54" s="146" t="n">
        <v>0</v>
      </c>
      <c r="F54" s="146" t="n">
        <v>1260</v>
      </c>
      <c r="G54" s="147" t="n">
        <v>8</v>
      </c>
      <c r="H54" s="148" t="n">
        <v>157.5</v>
      </c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38"/>
      <c r="X54" s="138"/>
      <c r="Y54" s="138"/>
      <c r="Z54" s="138"/>
      <c r="AA54" s="138"/>
      <c r="AB54" s="138"/>
      <c r="AC54" s="138"/>
      <c r="AD54" s="138"/>
      <c r="AE54" s="138"/>
      <c r="AF54" s="138"/>
      <c r="AG54" s="138"/>
      <c r="AH54" s="138"/>
      <c r="AI54" s="138"/>
      <c r="AJ54" s="138"/>
      <c r="AK54" s="138"/>
      <c r="AL54" s="138"/>
      <c r="AM54" s="138"/>
      <c r="AN54" s="138"/>
      <c r="AO54" s="138"/>
      <c r="AP54" s="138"/>
      <c r="AQ54" s="138"/>
      <c r="AR54" s="138"/>
      <c r="AS54" s="138"/>
      <c r="AT54" s="138"/>
      <c r="AU54" s="138"/>
      <c r="AV54" s="138"/>
      <c r="AW54" s="138"/>
      <c r="AX54" s="138"/>
      <c r="AY54" s="138"/>
      <c r="AZ54" s="138"/>
      <c r="BA54" s="138"/>
      <c r="BB54" s="138"/>
      <c r="BC54" s="138"/>
      <c r="BD54" s="138"/>
      <c r="BE54" s="138"/>
      <c r="BF54" s="138"/>
      <c r="BG54" s="138"/>
      <c r="BH54" s="138"/>
      <c r="BI54" s="138"/>
      <c r="BJ54" s="138"/>
      <c r="BK54" s="138"/>
      <c r="BL54" s="138"/>
      <c r="BM54" s="138"/>
      <c r="BN54" s="138"/>
    </row>
    <row r="55" customFormat="false" ht="15" hidden="false" customHeight="false" outlineLevel="0" collapsed="false">
      <c r="A55" s="145" t="s">
        <v>79</v>
      </c>
      <c r="B55" s="21" t="s">
        <v>30</v>
      </c>
      <c r="C55" s="146" t="n">
        <v>1489</v>
      </c>
      <c r="D55" s="146" t="n">
        <v>559</v>
      </c>
      <c r="E55" s="146" t="n">
        <v>1508</v>
      </c>
      <c r="F55" s="146" t="n">
        <v>3556</v>
      </c>
      <c r="G55" s="147" t="n">
        <v>19</v>
      </c>
      <c r="H55" s="148" t="n">
        <v>187.157894736842</v>
      </c>
      <c r="I55" s="138"/>
      <c r="J55" s="138"/>
      <c r="K55" s="138"/>
      <c r="L55" s="138"/>
      <c r="M55" s="138"/>
      <c r="N55" s="138"/>
      <c r="O55" s="138"/>
      <c r="P55" s="138"/>
      <c r="Q55" s="138"/>
      <c r="R55" s="138"/>
      <c r="S55" s="138"/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  <c r="AF55" s="138"/>
      <c r="AG55" s="138"/>
      <c r="AH55" s="138"/>
      <c r="AI55" s="138"/>
      <c r="AJ55" s="138"/>
      <c r="AK55" s="138"/>
      <c r="AL55" s="138"/>
      <c r="AM55" s="138"/>
      <c r="AN55" s="138"/>
      <c r="AO55" s="138"/>
      <c r="AP55" s="138"/>
      <c r="AQ55" s="138"/>
      <c r="AR55" s="138"/>
      <c r="AS55" s="138"/>
      <c r="AT55" s="138"/>
      <c r="AU55" s="138"/>
      <c r="AV55" s="138"/>
      <c r="AW55" s="138"/>
      <c r="AX55" s="138"/>
      <c r="AY55" s="138"/>
      <c r="AZ55" s="138"/>
      <c r="BA55" s="138"/>
      <c r="BB55" s="138"/>
      <c r="BC55" s="138"/>
      <c r="BD55" s="138"/>
      <c r="BE55" s="138"/>
      <c r="BF55" s="138"/>
      <c r="BG55" s="138"/>
      <c r="BH55" s="138"/>
      <c r="BI55" s="138"/>
      <c r="BJ55" s="138"/>
      <c r="BK55" s="138"/>
      <c r="BL55" s="138"/>
      <c r="BM55" s="138"/>
      <c r="BN55" s="138"/>
    </row>
    <row r="56" customFormat="false" ht="15" hidden="false" customHeight="false" outlineLevel="0" collapsed="false">
      <c r="A56" s="145" t="s">
        <v>92</v>
      </c>
      <c r="B56" s="21" t="s">
        <v>27</v>
      </c>
      <c r="C56" s="146" t="n">
        <v>1280</v>
      </c>
      <c r="D56" s="146" t="n">
        <v>0</v>
      </c>
      <c r="E56" s="146" t="n">
        <v>1397</v>
      </c>
      <c r="F56" s="146" t="n">
        <v>2677</v>
      </c>
      <c r="G56" s="147" t="n">
        <v>16</v>
      </c>
      <c r="H56" s="148" t="n">
        <v>167.3125</v>
      </c>
      <c r="I56" s="138"/>
      <c r="J56" s="138"/>
      <c r="K56" s="138"/>
      <c r="L56" s="138"/>
      <c r="M56" s="138"/>
      <c r="N56" s="138"/>
      <c r="O56" s="138"/>
      <c r="P56" s="138"/>
      <c r="Q56" s="138"/>
      <c r="R56" s="138"/>
      <c r="S56" s="138"/>
      <c r="T56" s="138"/>
      <c r="U56" s="138"/>
      <c r="V56" s="138"/>
      <c r="W56" s="138"/>
      <c r="X56" s="138"/>
      <c r="Y56" s="138"/>
      <c r="Z56" s="138"/>
      <c r="AA56" s="138"/>
      <c r="AB56" s="138"/>
      <c r="AC56" s="138"/>
      <c r="AD56" s="138"/>
      <c r="AE56" s="138"/>
      <c r="AF56" s="138"/>
      <c r="AG56" s="138"/>
      <c r="AH56" s="138"/>
      <c r="AI56" s="138"/>
      <c r="AJ56" s="138"/>
      <c r="AK56" s="138"/>
      <c r="AL56" s="138"/>
      <c r="AM56" s="138"/>
      <c r="AN56" s="138"/>
      <c r="AO56" s="138"/>
      <c r="AP56" s="138"/>
      <c r="AQ56" s="138"/>
      <c r="AR56" s="138"/>
      <c r="AS56" s="138"/>
      <c r="AT56" s="138"/>
      <c r="AU56" s="138"/>
      <c r="AV56" s="138"/>
      <c r="AW56" s="138"/>
      <c r="AX56" s="138"/>
      <c r="AY56" s="138"/>
      <c r="AZ56" s="138"/>
      <c r="BA56" s="138"/>
      <c r="BB56" s="138"/>
      <c r="BC56" s="138"/>
      <c r="BD56" s="138"/>
      <c r="BE56" s="138"/>
      <c r="BF56" s="138"/>
      <c r="BG56" s="138"/>
      <c r="BH56" s="138"/>
      <c r="BI56" s="138"/>
      <c r="BJ56" s="138"/>
      <c r="BK56" s="138"/>
      <c r="BL56" s="138"/>
      <c r="BM56" s="138"/>
      <c r="BN56" s="138"/>
    </row>
    <row r="57" customFormat="false" ht="15" hidden="false" customHeight="false" outlineLevel="0" collapsed="false">
      <c r="A57" s="145" t="s">
        <v>50</v>
      </c>
      <c r="B57" s="21" t="s">
        <v>19</v>
      </c>
      <c r="C57" s="146" t="n">
        <v>1381</v>
      </c>
      <c r="D57" s="146" t="n">
        <v>0</v>
      </c>
      <c r="E57" s="146" t="n">
        <v>1436</v>
      </c>
      <c r="F57" s="146" t="n">
        <v>2817</v>
      </c>
      <c r="G57" s="147" t="n">
        <v>16</v>
      </c>
      <c r="H57" s="148" t="n">
        <v>176.0625</v>
      </c>
      <c r="I57" s="138"/>
      <c r="J57" s="138"/>
      <c r="K57" s="138"/>
      <c r="L57" s="138"/>
      <c r="M57" s="138"/>
      <c r="N57" s="138"/>
      <c r="O57" s="138"/>
      <c r="P57" s="138"/>
      <c r="Q57" s="138"/>
      <c r="R57" s="138"/>
      <c r="S57" s="138"/>
      <c r="T57" s="138"/>
      <c r="U57" s="138"/>
      <c r="V57" s="138"/>
      <c r="W57" s="138"/>
      <c r="X57" s="138"/>
      <c r="Y57" s="138"/>
      <c r="Z57" s="138"/>
      <c r="AA57" s="138"/>
      <c r="AB57" s="138"/>
      <c r="AC57" s="138"/>
      <c r="AD57" s="138"/>
      <c r="AE57" s="138"/>
      <c r="AF57" s="138"/>
      <c r="AG57" s="138"/>
      <c r="AH57" s="138"/>
      <c r="AI57" s="138"/>
      <c r="AJ57" s="138"/>
      <c r="AK57" s="138"/>
      <c r="AL57" s="138"/>
      <c r="AM57" s="138"/>
      <c r="AN57" s="138"/>
      <c r="AO57" s="138"/>
      <c r="AP57" s="138"/>
      <c r="AQ57" s="138"/>
      <c r="AR57" s="138"/>
      <c r="AS57" s="138"/>
      <c r="AT57" s="138"/>
      <c r="AU57" s="138"/>
      <c r="AV57" s="138"/>
      <c r="AW57" s="138"/>
      <c r="AX57" s="138"/>
      <c r="AY57" s="138"/>
      <c r="AZ57" s="138"/>
      <c r="BA57" s="138"/>
      <c r="BB57" s="138"/>
      <c r="BC57" s="138"/>
      <c r="BD57" s="138"/>
      <c r="BE57" s="138"/>
      <c r="BF57" s="138"/>
      <c r="BG57" s="138"/>
      <c r="BH57" s="138"/>
      <c r="BI57" s="138"/>
      <c r="BJ57" s="138"/>
      <c r="BK57" s="138"/>
      <c r="BL57" s="138"/>
      <c r="BM57" s="138"/>
      <c r="BN57" s="138"/>
    </row>
    <row r="58" customFormat="false" ht="15" hidden="false" customHeight="false" outlineLevel="0" collapsed="false">
      <c r="A58" s="145" t="s">
        <v>29</v>
      </c>
      <c r="B58" s="21" t="s">
        <v>30</v>
      </c>
      <c r="C58" s="146" t="n">
        <v>1552</v>
      </c>
      <c r="D58" s="146" t="n">
        <v>0</v>
      </c>
      <c r="E58" s="146" t="n">
        <v>1449</v>
      </c>
      <c r="F58" s="146" t="n">
        <v>3001</v>
      </c>
      <c r="G58" s="147" t="n">
        <v>16</v>
      </c>
      <c r="H58" s="148" t="n">
        <v>187.5625</v>
      </c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38"/>
      <c r="V58" s="138"/>
      <c r="W58" s="138"/>
      <c r="X58" s="138"/>
      <c r="Y58" s="138"/>
      <c r="Z58" s="138"/>
      <c r="AA58" s="138"/>
      <c r="AB58" s="138"/>
      <c r="AC58" s="138"/>
      <c r="AD58" s="138"/>
      <c r="AE58" s="138"/>
      <c r="AF58" s="138"/>
      <c r="AG58" s="138"/>
      <c r="AH58" s="138"/>
      <c r="AI58" s="138"/>
      <c r="AJ58" s="138"/>
      <c r="AK58" s="138"/>
      <c r="AL58" s="138"/>
      <c r="AM58" s="138"/>
      <c r="AN58" s="138"/>
      <c r="AO58" s="138"/>
      <c r="AP58" s="138"/>
      <c r="AQ58" s="138"/>
      <c r="AR58" s="138"/>
      <c r="AS58" s="138"/>
      <c r="AT58" s="138"/>
      <c r="AU58" s="138"/>
      <c r="AV58" s="138"/>
      <c r="AW58" s="138"/>
      <c r="AX58" s="138"/>
      <c r="AY58" s="138"/>
      <c r="AZ58" s="138"/>
      <c r="BA58" s="138"/>
      <c r="BB58" s="138"/>
      <c r="BC58" s="138"/>
      <c r="BD58" s="138"/>
      <c r="BE58" s="138"/>
      <c r="BF58" s="138"/>
      <c r="BG58" s="138"/>
      <c r="BH58" s="138"/>
      <c r="BI58" s="138"/>
      <c r="BJ58" s="138"/>
      <c r="BK58" s="138"/>
      <c r="BL58" s="138"/>
      <c r="BM58" s="138"/>
      <c r="BN58" s="138"/>
    </row>
    <row r="59" customFormat="false" ht="15" hidden="false" customHeight="false" outlineLevel="0" collapsed="false">
      <c r="A59" s="145" t="s">
        <v>60</v>
      </c>
      <c r="B59" s="21" t="s">
        <v>30</v>
      </c>
      <c r="C59" s="146" t="n">
        <v>1262</v>
      </c>
      <c r="D59" s="146" t="n">
        <v>0</v>
      </c>
      <c r="E59" s="146" t="n">
        <v>1264</v>
      </c>
      <c r="F59" s="146" t="n">
        <v>2526</v>
      </c>
      <c r="G59" s="147" t="n">
        <v>16</v>
      </c>
      <c r="H59" s="148" t="n">
        <v>157.875</v>
      </c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38"/>
      <c r="V59" s="138"/>
      <c r="W59" s="138"/>
      <c r="X59" s="138"/>
      <c r="Y59" s="138"/>
      <c r="Z59" s="138"/>
      <c r="AA59" s="138"/>
      <c r="AB59" s="138"/>
      <c r="AC59" s="138"/>
      <c r="AD59" s="138"/>
      <c r="AE59" s="138"/>
      <c r="AF59" s="138"/>
      <c r="AG59" s="138"/>
      <c r="AH59" s="138"/>
      <c r="AI59" s="138"/>
      <c r="AJ59" s="138"/>
      <c r="AK59" s="138"/>
      <c r="AL59" s="138"/>
      <c r="AM59" s="138"/>
      <c r="AN59" s="138"/>
      <c r="AO59" s="138"/>
      <c r="AP59" s="138"/>
      <c r="AQ59" s="138"/>
      <c r="AR59" s="138"/>
      <c r="AS59" s="138"/>
      <c r="AT59" s="138"/>
      <c r="AU59" s="138"/>
      <c r="AV59" s="138"/>
      <c r="AW59" s="138"/>
      <c r="AX59" s="138"/>
      <c r="AY59" s="138"/>
      <c r="AZ59" s="138"/>
      <c r="BA59" s="138"/>
      <c r="BB59" s="138"/>
      <c r="BC59" s="138"/>
      <c r="BD59" s="138"/>
      <c r="BE59" s="138"/>
      <c r="BF59" s="138"/>
      <c r="BG59" s="138"/>
      <c r="BH59" s="138"/>
      <c r="BI59" s="138"/>
      <c r="BJ59" s="138"/>
      <c r="BK59" s="138"/>
      <c r="BL59" s="138"/>
      <c r="BM59" s="138"/>
      <c r="BN59" s="138"/>
    </row>
    <row r="60" customFormat="false" ht="15" hidden="false" customHeight="false" outlineLevel="0" collapsed="false">
      <c r="A60" s="145" t="s">
        <v>75</v>
      </c>
      <c r="B60" s="21" t="s">
        <v>35</v>
      </c>
      <c r="C60" s="146" t="n">
        <v>1130</v>
      </c>
      <c r="D60" s="146" t="n">
        <v>0</v>
      </c>
      <c r="E60" s="146" t="n">
        <v>0</v>
      </c>
      <c r="F60" s="146" t="n">
        <v>1130</v>
      </c>
      <c r="G60" s="147" t="n">
        <v>8</v>
      </c>
      <c r="H60" s="148" t="n">
        <v>141.25</v>
      </c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  <c r="Y60" s="138"/>
      <c r="Z60" s="138"/>
      <c r="AA60" s="138"/>
      <c r="AB60" s="138"/>
      <c r="AC60" s="138"/>
      <c r="AD60" s="138"/>
      <c r="AE60" s="138"/>
      <c r="AF60" s="138"/>
      <c r="AG60" s="138"/>
      <c r="AH60" s="138"/>
      <c r="AI60" s="138"/>
      <c r="AJ60" s="138"/>
      <c r="AK60" s="138"/>
      <c r="AL60" s="138"/>
      <c r="AM60" s="138"/>
      <c r="AN60" s="138"/>
      <c r="AO60" s="138"/>
      <c r="AP60" s="138"/>
      <c r="AQ60" s="138"/>
      <c r="AR60" s="138"/>
      <c r="AS60" s="138"/>
      <c r="AT60" s="138"/>
      <c r="AU60" s="138"/>
      <c r="AV60" s="138"/>
      <c r="AW60" s="138"/>
      <c r="AX60" s="138"/>
      <c r="AY60" s="138"/>
      <c r="AZ60" s="138"/>
      <c r="BA60" s="138"/>
      <c r="BB60" s="138"/>
      <c r="BC60" s="138"/>
      <c r="BD60" s="138"/>
      <c r="BE60" s="138"/>
      <c r="BF60" s="138"/>
      <c r="BG60" s="138"/>
      <c r="BH60" s="138"/>
      <c r="BI60" s="138"/>
      <c r="BJ60" s="138"/>
      <c r="BK60" s="138"/>
      <c r="BL60" s="138"/>
      <c r="BM60" s="138"/>
      <c r="BN60" s="138"/>
    </row>
    <row r="61" customFormat="false" ht="15" hidden="false" customHeight="false" outlineLevel="0" collapsed="false">
      <c r="A61" s="145" t="s">
        <v>40</v>
      </c>
      <c r="B61" s="21" t="s">
        <v>41</v>
      </c>
      <c r="C61" s="146" t="n">
        <v>1471</v>
      </c>
      <c r="D61" s="146" t="n">
        <v>0</v>
      </c>
      <c r="E61" s="146" t="n">
        <v>1405</v>
      </c>
      <c r="F61" s="146" t="n">
        <v>2876</v>
      </c>
      <c r="G61" s="147" t="n">
        <v>16</v>
      </c>
      <c r="H61" s="148" t="n">
        <v>179.75</v>
      </c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  <c r="AH61" s="138"/>
      <c r="AI61" s="138"/>
      <c r="AJ61" s="138"/>
      <c r="AK61" s="138"/>
      <c r="AL61" s="138"/>
      <c r="AM61" s="138"/>
      <c r="AN61" s="138"/>
      <c r="AO61" s="138"/>
      <c r="AP61" s="138"/>
      <c r="AQ61" s="138"/>
      <c r="AR61" s="138"/>
      <c r="AS61" s="138"/>
      <c r="AT61" s="138"/>
      <c r="AU61" s="138"/>
      <c r="AV61" s="138"/>
      <c r="AW61" s="138"/>
      <c r="AX61" s="138"/>
      <c r="AY61" s="138"/>
      <c r="AZ61" s="138"/>
      <c r="BA61" s="138"/>
      <c r="BB61" s="138"/>
      <c r="BC61" s="138"/>
      <c r="BD61" s="138"/>
      <c r="BE61" s="138"/>
      <c r="BF61" s="138"/>
      <c r="BG61" s="138"/>
      <c r="BH61" s="138"/>
      <c r="BI61" s="138"/>
      <c r="BJ61" s="138"/>
      <c r="BK61" s="138"/>
      <c r="BL61" s="138"/>
      <c r="BM61" s="138"/>
      <c r="BN61" s="138"/>
    </row>
    <row r="62" customFormat="false" ht="15" hidden="false" customHeight="false" outlineLevel="0" collapsed="false">
      <c r="A62" s="145" t="s">
        <v>59</v>
      </c>
      <c r="B62" s="21" t="s">
        <v>30</v>
      </c>
      <c r="C62" s="146" t="n">
        <v>1283</v>
      </c>
      <c r="D62" s="146" t="n">
        <v>0</v>
      </c>
      <c r="E62" s="146" t="n">
        <v>1265</v>
      </c>
      <c r="F62" s="146" t="n">
        <v>2548</v>
      </c>
      <c r="G62" s="147" t="n">
        <v>16</v>
      </c>
      <c r="H62" s="148" t="n">
        <v>159.25</v>
      </c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  <c r="AH62" s="138"/>
      <c r="AI62" s="138"/>
      <c r="AJ62" s="138"/>
      <c r="AK62" s="138"/>
      <c r="AL62" s="138"/>
      <c r="AM62" s="138"/>
      <c r="AN62" s="138"/>
      <c r="AO62" s="138"/>
      <c r="AP62" s="138"/>
      <c r="AQ62" s="138"/>
      <c r="AR62" s="138"/>
      <c r="AS62" s="138"/>
      <c r="AT62" s="138"/>
      <c r="AU62" s="138"/>
      <c r="AV62" s="138"/>
      <c r="AW62" s="138"/>
      <c r="AX62" s="138"/>
      <c r="AY62" s="138"/>
      <c r="AZ62" s="138"/>
      <c r="BA62" s="138"/>
      <c r="BB62" s="138"/>
      <c r="BC62" s="138"/>
      <c r="BD62" s="138"/>
      <c r="BE62" s="138"/>
      <c r="BF62" s="138"/>
      <c r="BG62" s="138"/>
      <c r="BH62" s="138"/>
      <c r="BI62" s="138"/>
      <c r="BJ62" s="138"/>
      <c r="BK62" s="138"/>
      <c r="BL62" s="138"/>
      <c r="BM62" s="138"/>
      <c r="BN62" s="138"/>
    </row>
    <row r="63" customFormat="false" ht="15" hidden="false" customHeight="false" outlineLevel="0" collapsed="false">
      <c r="A63" s="145" t="s">
        <v>123</v>
      </c>
      <c r="B63" s="21" t="s">
        <v>14</v>
      </c>
      <c r="C63" s="146" t="n">
        <v>0</v>
      </c>
      <c r="D63" s="146" t="n">
        <v>0</v>
      </c>
      <c r="E63" s="146" t="n">
        <v>1613</v>
      </c>
      <c r="F63" s="146" t="n">
        <v>1613</v>
      </c>
      <c r="G63" s="147" t="n">
        <v>8</v>
      </c>
      <c r="H63" s="148" t="n">
        <v>201.625</v>
      </c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8"/>
      <c r="X63" s="138"/>
      <c r="Y63" s="138"/>
      <c r="Z63" s="138"/>
      <c r="AA63" s="138"/>
      <c r="AB63" s="138"/>
      <c r="AC63" s="138"/>
      <c r="AD63" s="138"/>
      <c r="AE63" s="138"/>
      <c r="AF63" s="138"/>
      <c r="AG63" s="138"/>
      <c r="AH63" s="138"/>
      <c r="AI63" s="138"/>
      <c r="AJ63" s="138"/>
      <c r="AK63" s="138"/>
      <c r="AL63" s="138"/>
      <c r="AM63" s="138"/>
      <c r="AN63" s="138"/>
      <c r="AO63" s="138"/>
      <c r="AP63" s="138"/>
      <c r="AQ63" s="138"/>
      <c r="AR63" s="138"/>
      <c r="AS63" s="138"/>
      <c r="AT63" s="138"/>
      <c r="AU63" s="138"/>
      <c r="AV63" s="138"/>
      <c r="AW63" s="138"/>
      <c r="AX63" s="138"/>
      <c r="AY63" s="138"/>
      <c r="AZ63" s="138"/>
      <c r="BA63" s="138"/>
      <c r="BB63" s="138"/>
      <c r="BC63" s="138"/>
      <c r="BD63" s="138"/>
      <c r="BE63" s="138"/>
      <c r="BF63" s="138"/>
      <c r="BG63" s="138"/>
      <c r="BH63" s="138"/>
      <c r="BI63" s="138"/>
      <c r="BJ63" s="138"/>
      <c r="BK63" s="138"/>
      <c r="BL63" s="138"/>
      <c r="BM63" s="138"/>
      <c r="BN63" s="138"/>
    </row>
    <row r="64" customFormat="false" ht="15" hidden="false" customHeight="false" outlineLevel="0" collapsed="false">
      <c r="A64" s="145" t="s">
        <v>20</v>
      </c>
      <c r="B64" s="21" t="s">
        <v>14</v>
      </c>
      <c r="C64" s="146" t="n">
        <v>1694</v>
      </c>
      <c r="D64" s="146" t="n">
        <v>0</v>
      </c>
      <c r="E64" s="146" t="n">
        <v>1542</v>
      </c>
      <c r="F64" s="146" t="n">
        <v>3236</v>
      </c>
      <c r="G64" s="147" t="n">
        <v>16</v>
      </c>
      <c r="H64" s="148" t="n">
        <v>202.25</v>
      </c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  <c r="X64" s="138"/>
      <c r="Y64" s="138"/>
      <c r="Z64" s="138"/>
      <c r="AA64" s="138"/>
      <c r="AB64" s="138"/>
      <c r="AC64" s="138"/>
      <c r="AD64" s="138"/>
      <c r="AE64" s="138"/>
      <c r="AF64" s="138"/>
      <c r="AG64" s="138"/>
      <c r="AH64" s="138"/>
      <c r="AI64" s="138"/>
      <c r="AJ64" s="138"/>
      <c r="AK64" s="138"/>
      <c r="AL64" s="138"/>
      <c r="AM64" s="138"/>
      <c r="AN64" s="138"/>
      <c r="AO64" s="138"/>
      <c r="AP64" s="138"/>
      <c r="AQ64" s="138"/>
      <c r="AR64" s="138"/>
      <c r="AS64" s="138"/>
      <c r="AT64" s="138"/>
      <c r="AU64" s="138"/>
      <c r="AV64" s="138"/>
      <c r="AW64" s="138"/>
      <c r="AX64" s="138"/>
      <c r="AY64" s="138"/>
      <c r="AZ64" s="138"/>
      <c r="BA64" s="138"/>
      <c r="BB64" s="138"/>
      <c r="BC64" s="138"/>
      <c r="BD64" s="138"/>
      <c r="BE64" s="138"/>
      <c r="BF64" s="138"/>
      <c r="BG64" s="138"/>
      <c r="BH64" s="138"/>
      <c r="BI64" s="138"/>
      <c r="BJ64" s="138"/>
      <c r="BK64" s="138"/>
      <c r="BL64" s="138"/>
      <c r="BM64" s="138"/>
      <c r="BN64" s="138"/>
    </row>
    <row r="65" customFormat="false" ht="15" hidden="false" customHeight="false" outlineLevel="0" collapsed="false">
      <c r="A65" s="145" t="s">
        <v>39</v>
      </c>
      <c r="B65" s="21" t="s">
        <v>14</v>
      </c>
      <c r="C65" s="146" t="n">
        <v>1492</v>
      </c>
      <c r="D65" s="146" t="n">
        <v>0</v>
      </c>
      <c r="E65" s="146" t="n">
        <v>0</v>
      </c>
      <c r="F65" s="146" t="n">
        <v>1492</v>
      </c>
      <c r="G65" s="147" t="n">
        <v>8</v>
      </c>
      <c r="H65" s="148" t="n">
        <v>186.5</v>
      </c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38"/>
      <c r="X65" s="138"/>
      <c r="Y65" s="138"/>
      <c r="Z65" s="138"/>
      <c r="AA65" s="138"/>
      <c r="AB65" s="138"/>
      <c r="AC65" s="138"/>
      <c r="AD65" s="138"/>
      <c r="AE65" s="138"/>
      <c r="AF65" s="138"/>
      <c r="AG65" s="138"/>
      <c r="AH65" s="138"/>
      <c r="AI65" s="138"/>
      <c r="AJ65" s="138"/>
      <c r="AK65" s="138"/>
      <c r="AL65" s="138"/>
      <c r="AM65" s="138"/>
      <c r="AN65" s="138"/>
      <c r="AO65" s="138"/>
      <c r="AP65" s="138"/>
      <c r="AQ65" s="138"/>
      <c r="AR65" s="138"/>
      <c r="AS65" s="138"/>
      <c r="AT65" s="138"/>
      <c r="AU65" s="138"/>
      <c r="AV65" s="138"/>
      <c r="AW65" s="138"/>
      <c r="AX65" s="138"/>
      <c r="AY65" s="138"/>
      <c r="AZ65" s="138"/>
      <c r="BA65" s="138"/>
      <c r="BB65" s="138"/>
      <c r="BC65" s="138"/>
      <c r="BD65" s="138"/>
      <c r="BE65" s="138"/>
      <c r="BF65" s="138"/>
      <c r="BG65" s="138"/>
      <c r="BH65" s="138"/>
      <c r="BI65" s="138"/>
      <c r="BJ65" s="138"/>
      <c r="BK65" s="138"/>
      <c r="BL65" s="138"/>
      <c r="BM65" s="138"/>
      <c r="BN65" s="138"/>
    </row>
    <row r="66" customFormat="false" ht="15" hidden="false" customHeight="false" outlineLevel="0" collapsed="false">
      <c r="A66" s="145" t="s">
        <v>84</v>
      </c>
      <c r="B66" s="21" t="s">
        <v>14</v>
      </c>
      <c r="C66" s="146" t="n">
        <v>1337</v>
      </c>
      <c r="D66" s="146" t="n">
        <v>0</v>
      </c>
      <c r="E66" s="146" t="n">
        <v>1324</v>
      </c>
      <c r="F66" s="146" t="n">
        <v>2661</v>
      </c>
      <c r="G66" s="147" t="n">
        <v>16</v>
      </c>
      <c r="H66" s="148" t="n">
        <v>166.3125</v>
      </c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138"/>
      <c r="AF66" s="138"/>
      <c r="AG66" s="138"/>
      <c r="AH66" s="138"/>
      <c r="AI66" s="138"/>
      <c r="AJ66" s="138"/>
      <c r="AK66" s="138"/>
      <c r="AL66" s="138"/>
      <c r="AM66" s="138"/>
      <c r="AN66" s="138"/>
      <c r="AO66" s="138"/>
      <c r="AP66" s="138"/>
      <c r="AQ66" s="138"/>
      <c r="AR66" s="138"/>
      <c r="AS66" s="138"/>
      <c r="AT66" s="138"/>
      <c r="AU66" s="138"/>
      <c r="AV66" s="138"/>
      <c r="AW66" s="138"/>
      <c r="AX66" s="138"/>
      <c r="AY66" s="138"/>
      <c r="AZ66" s="138"/>
      <c r="BA66" s="138"/>
      <c r="BB66" s="138"/>
      <c r="BC66" s="138"/>
      <c r="BD66" s="138"/>
      <c r="BE66" s="138"/>
      <c r="BF66" s="138"/>
      <c r="BG66" s="138"/>
      <c r="BH66" s="138"/>
      <c r="BI66" s="138"/>
      <c r="BJ66" s="138"/>
      <c r="BK66" s="138"/>
      <c r="BL66" s="138"/>
      <c r="BM66" s="138"/>
      <c r="BN66" s="138"/>
    </row>
    <row r="67" customFormat="false" ht="15" hidden="false" customHeight="false" outlineLevel="0" collapsed="false">
      <c r="A67" s="145" t="s">
        <v>26</v>
      </c>
      <c r="B67" s="21" t="s">
        <v>27</v>
      </c>
      <c r="C67" s="146" t="n">
        <v>1613</v>
      </c>
      <c r="D67" s="146" t="n">
        <v>0</v>
      </c>
      <c r="E67" s="146" t="n">
        <v>1640</v>
      </c>
      <c r="F67" s="146" t="n">
        <v>3253</v>
      </c>
      <c r="G67" s="147" t="n">
        <v>16</v>
      </c>
      <c r="H67" s="148" t="n">
        <v>203.3125</v>
      </c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8"/>
      <c r="X67" s="138"/>
      <c r="Y67" s="138"/>
      <c r="Z67" s="138"/>
      <c r="AA67" s="138"/>
      <c r="AB67" s="138"/>
      <c r="AC67" s="138"/>
      <c r="AD67" s="138"/>
      <c r="AE67" s="138"/>
      <c r="AF67" s="138"/>
      <c r="AG67" s="138"/>
      <c r="AH67" s="138"/>
      <c r="AI67" s="138"/>
      <c r="AJ67" s="138"/>
      <c r="AK67" s="138"/>
      <c r="AL67" s="138"/>
      <c r="AM67" s="138"/>
      <c r="AN67" s="138"/>
      <c r="AO67" s="138"/>
      <c r="AP67" s="138"/>
      <c r="AQ67" s="138"/>
      <c r="AR67" s="138"/>
      <c r="AS67" s="138"/>
      <c r="AT67" s="138"/>
      <c r="AU67" s="138"/>
      <c r="AV67" s="138"/>
      <c r="AW67" s="138"/>
      <c r="AX67" s="138"/>
      <c r="AY67" s="138"/>
      <c r="AZ67" s="138"/>
      <c r="BA67" s="138"/>
      <c r="BB67" s="138"/>
      <c r="BC67" s="138"/>
      <c r="BD67" s="138"/>
      <c r="BE67" s="138"/>
      <c r="BF67" s="138"/>
      <c r="BG67" s="138"/>
      <c r="BH67" s="138"/>
      <c r="BI67" s="138"/>
      <c r="BJ67" s="138"/>
      <c r="BK67" s="138"/>
      <c r="BL67" s="138"/>
      <c r="BM67" s="138"/>
      <c r="BN67" s="138"/>
    </row>
    <row r="68" customFormat="false" ht="15" hidden="false" customHeight="false" outlineLevel="0" collapsed="false">
      <c r="A68" s="145" t="s">
        <v>25</v>
      </c>
      <c r="B68" s="21" t="s">
        <v>19</v>
      </c>
      <c r="C68" s="146" t="n">
        <v>1635</v>
      </c>
      <c r="D68" s="146" t="n">
        <v>0</v>
      </c>
      <c r="E68" s="146" t="n">
        <v>0</v>
      </c>
      <c r="F68" s="146" t="n">
        <v>1635</v>
      </c>
      <c r="G68" s="147" t="n">
        <v>8</v>
      </c>
      <c r="H68" s="148" t="n">
        <v>204.375</v>
      </c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38"/>
      <c r="AF68" s="138"/>
      <c r="AG68" s="138"/>
      <c r="AH68" s="138"/>
      <c r="AI68" s="138"/>
      <c r="AJ68" s="138"/>
      <c r="AK68" s="138"/>
      <c r="AL68" s="138"/>
      <c r="AM68" s="138"/>
      <c r="AN68" s="138"/>
      <c r="AO68" s="138"/>
      <c r="AP68" s="138"/>
      <c r="AQ68" s="138"/>
      <c r="AR68" s="138"/>
      <c r="AS68" s="138"/>
      <c r="AT68" s="138"/>
      <c r="AU68" s="138"/>
      <c r="AV68" s="138"/>
      <c r="AW68" s="138"/>
      <c r="AX68" s="138"/>
      <c r="AY68" s="138"/>
      <c r="AZ68" s="138"/>
      <c r="BA68" s="138"/>
      <c r="BB68" s="138"/>
      <c r="BC68" s="138"/>
      <c r="BD68" s="138"/>
      <c r="BE68" s="138"/>
      <c r="BF68" s="138"/>
      <c r="BG68" s="138"/>
      <c r="BH68" s="138"/>
      <c r="BI68" s="138"/>
      <c r="BJ68" s="138"/>
      <c r="BK68" s="138"/>
      <c r="BL68" s="138"/>
      <c r="BM68" s="138"/>
      <c r="BN68" s="138"/>
    </row>
    <row r="69" customFormat="false" ht="15" hidden="false" customHeight="false" outlineLevel="0" collapsed="false">
      <c r="A69" s="145" t="s">
        <v>47</v>
      </c>
      <c r="B69" s="21" t="s">
        <v>19</v>
      </c>
      <c r="C69" s="146" t="n">
        <v>1425</v>
      </c>
      <c r="D69" s="146" t="n">
        <v>0</v>
      </c>
      <c r="E69" s="146" t="n">
        <v>0</v>
      </c>
      <c r="F69" s="146" t="n">
        <v>1425</v>
      </c>
      <c r="G69" s="147" t="n">
        <v>8</v>
      </c>
      <c r="H69" s="148" t="n">
        <v>178.125</v>
      </c>
      <c r="I69" s="138"/>
      <c r="J69" s="138"/>
      <c r="K69" s="138"/>
      <c r="L69" s="138"/>
      <c r="M69" s="138"/>
      <c r="N69" s="138"/>
      <c r="O69" s="138"/>
      <c r="P69" s="138"/>
      <c r="Q69" s="138"/>
      <c r="R69" s="138"/>
      <c r="S69" s="138"/>
      <c r="T69" s="138"/>
      <c r="U69" s="138"/>
      <c r="V69" s="138"/>
      <c r="W69" s="138"/>
      <c r="X69" s="138"/>
      <c r="Y69" s="138"/>
      <c r="Z69" s="138"/>
      <c r="AA69" s="138"/>
      <c r="AB69" s="138"/>
      <c r="AC69" s="138"/>
      <c r="AD69" s="138"/>
      <c r="AE69" s="138"/>
      <c r="AF69" s="138"/>
      <c r="AG69" s="138"/>
      <c r="AH69" s="138"/>
      <c r="AI69" s="138"/>
      <c r="AJ69" s="138"/>
      <c r="AK69" s="138"/>
      <c r="AL69" s="138"/>
      <c r="AM69" s="138"/>
      <c r="AN69" s="138"/>
      <c r="AO69" s="138"/>
      <c r="AP69" s="138"/>
      <c r="AQ69" s="138"/>
      <c r="AR69" s="138"/>
      <c r="AS69" s="138"/>
      <c r="AT69" s="138"/>
      <c r="AU69" s="138"/>
      <c r="AV69" s="138"/>
      <c r="AW69" s="138"/>
      <c r="AX69" s="138"/>
      <c r="AY69" s="138"/>
      <c r="AZ69" s="138"/>
      <c r="BA69" s="138"/>
      <c r="BB69" s="138"/>
      <c r="BC69" s="138"/>
      <c r="BD69" s="138"/>
      <c r="BE69" s="138"/>
      <c r="BF69" s="138"/>
      <c r="BG69" s="138"/>
      <c r="BH69" s="138"/>
      <c r="BI69" s="138"/>
      <c r="BJ69" s="138"/>
      <c r="BK69" s="138"/>
      <c r="BL69" s="138"/>
      <c r="BM69" s="138"/>
      <c r="BN69" s="138"/>
    </row>
    <row r="70" customFormat="false" ht="15" hidden="false" customHeight="false" outlineLevel="0" collapsed="false">
      <c r="A70" s="145" t="s">
        <v>18</v>
      </c>
      <c r="B70" s="21" t="s">
        <v>19</v>
      </c>
      <c r="C70" s="146" t="n">
        <v>1706</v>
      </c>
      <c r="D70" s="146" t="n">
        <v>637</v>
      </c>
      <c r="E70" s="146" t="n">
        <v>1540</v>
      </c>
      <c r="F70" s="146" t="n">
        <v>3883</v>
      </c>
      <c r="G70" s="147" t="n">
        <v>19</v>
      </c>
      <c r="H70" s="148" t="n">
        <v>204.368421052632</v>
      </c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8"/>
      <c r="T70" s="138"/>
      <c r="U70" s="138"/>
      <c r="V70" s="138"/>
      <c r="W70" s="138"/>
      <c r="X70" s="138"/>
      <c r="Y70" s="138"/>
      <c r="Z70" s="138"/>
      <c r="AA70" s="138"/>
      <c r="AB70" s="138"/>
      <c r="AC70" s="138"/>
      <c r="AD70" s="138"/>
      <c r="AE70" s="138"/>
      <c r="AF70" s="138"/>
      <c r="AG70" s="138"/>
      <c r="AH70" s="138"/>
      <c r="AI70" s="138"/>
      <c r="AJ70" s="138"/>
      <c r="AK70" s="138"/>
      <c r="AL70" s="138"/>
      <c r="AM70" s="138"/>
      <c r="AN70" s="138"/>
      <c r="AO70" s="138"/>
      <c r="AP70" s="138"/>
      <c r="AQ70" s="138"/>
      <c r="AR70" s="138"/>
      <c r="AS70" s="138"/>
      <c r="AT70" s="138"/>
      <c r="AU70" s="138"/>
      <c r="AV70" s="138"/>
      <c r="AW70" s="138"/>
      <c r="AX70" s="138"/>
      <c r="AY70" s="138"/>
      <c r="AZ70" s="138"/>
      <c r="BA70" s="138"/>
      <c r="BB70" s="138"/>
      <c r="BC70" s="138"/>
      <c r="BD70" s="138"/>
      <c r="BE70" s="138"/>
      <c r="BF70" s="138"/>
      <c r="BG70" s="138"/>
      <c r="BH70" s="138"/>
      <c r="BI70" s="138"/>
      <c r="BJ70" s="138"/>
      <c r="BK70" s="138"/>
      <c r="BL70" s="138"/>
      <c r="BM70" s="138"/>
      <c r="BN70" s="138"/>
    </row>
    <row r="71" customFormat="false" ht="15" hidden="false" customHeight="false" outlineLevel="0" collapsed="false">
      <c r="A71" s="145" t="s">
        <v>65</v>
      </c>
      <c r="B71" s="21" t="s">
        <v>14</v>
      </c>
      <c r="C71" s="146" t="n">
        <v>1478</v>
      </c>
      <c r="D71" s="146" t="n">
        <v>601</v>
      </c>
      <c r="E71" s="146" t="n">
        <v>1488</v>
      </c>
      <c r="F71" s="146" t="n">
        <v>3567</v>
      </c>
      <c r="G71" s="147" t="n">
        <v>19</v>
      </c>
      <c r="H71" s="148" t="n">
        <v>187.736842105263</v>
      </c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  <c r="X71" s="138"/>
      <c r="Y71" s="138"/>
      <c r="Z71" s="138"/>
      <c r="AA71" s="138"/>
      <c r="AB71" s="138"/>
      <c r="AC71" s="138"/>
      <c r="AD71" s="138"/>
      <c r="AE71" s="138"/>
      <c r="AF71" s="138"/>
      <c r="AG71" s="138"/>
      <c r="AH71" s="138"/>
      <c r="AI71" s="138"/>
      <c r="AJ71" s="138"/>
      <c r="AK71" s="138"/>
      <c r="AL71" s="138"/>
      <c r="AM71" s="138"/>
      <c r="AN71" s="138"/>
      <c r="AO71" s="138"/>
      <c r="AP71" s="138"/>
      <c r="AQ71" s="138"/>
      <c r="AR71" s="138"/>
      <c r="AS71" s="138"/>
      <c r="AT71" s="138"/>
      <c r="AU71" s="138"/>
      <c r="AV71" s="138"/>
      <c r="AW71" s="138"/>
      <c r="AX71" s="138"/>
      <c r="AY71" s="138"/>
      <c r="AZ71" s="138"/>
      <c r="BA71" s="138"/>
      <c r="BB71" s="138"/>
      <c r="BC71" s="138"/>
      <c r="BD71" s="138"/>
      <c r="BE71" s="138"/>
      <c r="BF71" s="138"/>
      <c r="BG71" s="138"/>
      <c r="BH71" s="138"/>
      <c r="BI71" s="138"/>
      <c r="BJ71" s="138"/>
      <c r="BK71" s="138"/>
      <c r="BL71" s="138"/>
      <c r="BM71" s="138"/>
      <c r="BN71" s="138"/>
    </row>
    <row r="72" customFormat="false" ht="15" hidden="false" customHeight="false" outlineLevel="0" collapsed="false">
      <c r="A72" s="145" t="s">
        <v>130</v>
      </c>
      <c r="B72" s="21" t="s">
        <v>14</v>
      </c>
      <c r="C72" s="146" t="n">
        <v>0</v>
      </c>
      <c r="D72" s="146" t="n">
        <v>0</v>
      </c>
      <c r="E72" s="146" t="n">
        <v>1233</v>
      </c>
      <c r="F72" s="146" t="n">
        <v>1233</v>
      </c>
      <c r="G72" s="147" t="n">
        <v>8</v>
      </c>
      <c r="H72" s="148" t="n">
        <v>154.125</v>
      </c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  <c r="T72" s="138"/>
      <c r="U72" s="138"/>
      <c r="V72" s="138"/>
      <c r="W72" s="138"/>
      <c r="X72" s="138"/>
      <c r="Y72" s="138"/>
      <c r="Z72" s="138"/>
      <c r="AA72" s="138"/>
      <c r="AB72" s="138"/>
      <c r="AC72" s="138"/>
      <c r="AD72" s="138"/>
      <c r="AE72" s="138"/>
      <c r="AF72" s="138"/>
      <c r="AG72" s="138"/>
      <c r="AH72" s="138"/>
      <c r="AI72" s="138"/>
      <c r="AJ72" s="138"/>
      <c r="AK72" s="138"/>
      <c r="AL72" s="138"/>
      <c r="AM72" s="138"/>
      <c r="AN72" s="138"/>
      <c r="AO72" s="138"/>
      <c r="AP72" s="138"/>
      <c r="AQ72" s="138"/>
      <c r="AR72" s="138"/>
      <c r="AS72" s="138"/>
      <c r="AT72" s="138"/>
      <c r="AU72" s="138"/>
      <c r="AV72" s="138"/>
      <c r="AW72" s="138"/>
      <c r="AX72" s="138"/>
      <c r="AY72" s="138"/>
      <c r="AZ72" s="138"/>
      <c r="BA72" s="138"/>
      <c r="BB72" s="138"/>
      <c r="BC72" s="138"/>
      <c r="BD72" s="138"/>
      <c r="BE72" s="138"/>
      <c r="BF72" s="138"/>
      <c r="BG72" s="138"/>
      <c r="BH72" s="138"/>
      <c r="BI72" s="138"/>
      <c r="BJ72" s="138"/>
      <c r="BK72" s="138"/>
      <c r="BL72" s="138"/>
      <c r="BM72" s="138"/>
      <c r="BN72" s="138"/>
    </row>
    <row r="73" customFormat="false" ht="15" hidden="false" customHeight="false" outlineLevel="0" collapsed="false">
      <c r="A73" s="145" t="s">
        <v>82</v>
      </c>
      <c r="B73" s="21" t="s">
        <v>41</v>
      </c>
      <c r="C73" s="146" t="n">
        <v>1390</v>
      </c>
      <c r="D73" s="146" t="n">
        <v>0</v>
      </c>
      <c r="E73" s="146" t="n">
        <v>1328</v>
      </c>
      <c r="F73" s="146" t="n">
        <v>2718</v>
      </c>
      <c r="G73" s="147" t="n">
        <v>16</v>
      </c>
      <c r="H73" s="148" t="n">
        <v>169.875</v>
      </c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8"/>
      <c r="T73" s="138"/>
      <c r="U73" s="138"/>
      <c r="V73" s="138"/>
      <c r="W73" s="138"/>
      <c r="X73" s="138"/>
      <c r="Y73" s="138"/>
      <c r="Z73" s="138"/>
      <c r="AA73" s="138"/>
      <c r="AB73" s="138"/>
      <c r="AC73" s="138"/>
      <c r="AD73" s="138"/>
      <c r="AE73" s="138"/>
      <c r="AF73" s="138"/>
      <c r="AG73" s="138"/>
      <c r="AH73" s="138"/>
      <c r="AI73" s="138"/>
      <c r="AJ73" s="138"/>
      <c r="AK73" s="138"/>
      <c r="AL73" s="138"/>
      <c r="AM73" s="138"/>
      <c r="AN73" s="138"/>
      <c r="AO73" s="138"/>
      <c r="AP73" s="138"/>
      <c r="AQ73" s="138"/>
      <c r="AR73" s="138"/>
      <c r="AS73" s="138"/>
      <c r="AT73" s="138"/>
      <c r="AU73" s="138"/>
      <c r="AV73" s="138"/>
      <c r="AW73" s="138"/>
      <c r="AX73" s="138"/>
      <c r="AY73" s="138"/>
      <c r="AZ73" s="138"/>
      <c r="BA73" s="138"/>
      <c r="BB73" s="138"/>
      <c r="BC73" s="138"/>
      <c r="BD73" s="138"/>
      <c r="BE73" s="138"/>
      <c r="BF73" s="138"/>
      <c r="BG73" s="138"/>
      <c r="BH73" s="138"/>
      <c r="BI73" s="138"/>
      <c r="BJ73" s="138"/>
      <c r="BK73" s="138"/>
      <c r="BL73" s="138"/>
      <c r="BM73" s="138"/>
      <c r="BN73" s="138"/>
    </row>
    <row r="74" customFormat="false" ht="15" hidden="false" customHeight="false" outlineLevel="0" collapsed="false">
      <c r="A74" s="145" t="s">
        <v>28</v>
      </c>
      <c r="B74" s="21" t="s">
        <v>14</v>
      </c>
      <c r="C74" s="146" t="n">
        <v>1569</v>
      </c>
      <c r="D74" s="146" t="n">
        <v>0</v>
      </c>
      <c r="E74" s="146" t="n">
        <v>1800</v>
      </c>
      <c r="F74" s="146" t="n">
        <v>3369</v>
      </c>
      <c r="G74" s="147" t="n">
        <v>16</v>
      </c>
      <c r="H74" s="148" t="n">
        <v>210.5625</v>
      </c>
      <c r="I74" s="138"/>
      <c r="J74" s="138"/>
      <c r="K74" s="138"/>
      <c r="L74" s="138"/>
      <c r="M74" s="138"/>
      <c r="N74" s="138"/>
      <c r="O74" s="138"/>
      <c r="P74" s="138"/>
      <c r="Q74" s="138"/>
      <c r="R74" s="138"/>
      <c r="S74" s="138"/>
      <c r="T74" s="138"/>
      <c r="U74" s="138"/>
      <c r="V74" s="138"/>
      <c r="W74" s="138"/>
      <c r="X74" s="138"/>
      <c r="Y74" s="138"/>
      <c r="Z74" s="138"/>
      <c r="AA74" s="138"/>
      <c r="AB74" s="138"/>
      <c r="AC74" s="138"/>
      <c r="AD74" s="138"/>
      <c r="AE74" s="138"/>
      <c r="AF74" s="138"/>
      <c r="AG74" s="138"/>
      <c r="AH74" s="138"/>
      <c r="AI74" s="138"/>
      <c r="AJ74" s="138"/>
      <c r="AK74" s="138"/>
      <c r="AL74" s="138"/>
      <c r="AM74" s="138"/>
      <c r="AN74" s="138"/>
      <c r="AO74" s="138"/>
      <c r="AP74" s="138"/>
      <c r="AQ74" s="138"/>
      <c r="AR74" s="138"/>
      <c r="AS74" s="138"/>
      <c r="AT74" s="138"/>
      <c r="AU74" s="138"/>
      <c r="AV74" s="138"/>
      <c r="AW74" s="138"/>
      <c r="AX74" s="138"/>
      <c r="AY74" s="138"/>
      <c r="AZ74" s="138"/>
      <c r="BA74" s="138"/>
      <c r="BB74" s="138"/>
      <c r="BC74" s="138"/>
      <c r="BD74" s="138"/>
      <c r="BE74" s="138"/>
      <c r="BF74" s="138"/>
      <c r="BG74" s="138"/>
      <c r="BH74" s="138"/>
      <c r="BI74" s="138"/>
      <c r="BJ74" s="138"/>
      <c r="BK74" s="138"/>
      <c r="BL74" s="138"/>
      <c r="BM74" s="138"/>
      <c r="BN74" s="138"/>
    </row>
    <row r="75" customFormat="false" ht="15" hidden="false" customHeight="false" outlineLevel="0" collapsed="false">
      <c r="A75" s="145" t="s">
        <v>42</v>
      </c>
      <c r="B75" s="21" t="s">
        <v>19</v>
      </c>
      <c r="C75" s="146" t="n">
        <v>1454</v>
      </c>
      <c r="D75" s="146" t="n">
        <v>0</v>
      </c>
      <c r="E75" s="146" t="n">
        <v>0</v>
      </c>
      <c r="F75" s="146" t="n">
        <v>1454</v>
      </c>
      <c r="G75" s="147" t="n">
        <v>8</v>
      </c>
      <c r="H75" s="148" t="n">
        <v>181.75</v>
      </c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8"/>
      <c r="T75" s="138"/>
      <c r="U75" s="138"/>
      <c r="V75" s="138"/>
      <c r="W75" s="138"/>
      <c r="X75" s="138"/>
      <c r="Y75" s="138"/>
      <c r="Z75" s="138"/>
      <c r="AA75" s="138"/>
      <c r="AB75" s="138"/>
      <c r="AC75" s="138"/>
      <c r="AD75" s="138"/>
      <c r="AE75" s="138"/>
      <c r="AF75" s="138"/>
      <c r="AG75" s="138"/>
      <c r="AH75" s="138"/>
      <c r="AI75" s="138"/>
      <c r="AJ75" s="138"/>
      <c r="AK75" s="138"/>
      <c r="AL75" s="138"/>
      <c r="AM75" s="138"/>
      <c r="AN75" s="138"/>
      <c r="AO75" s="138"/>
      <c r="AP75" s="138"/>
      <c r="AQ75" s="138"/>
      <c r="AR75" s="138"/>
      <c r="AS75" s="138"/>
      <c r="AT75" s="138"/>
      <c r="AU75" s="138"/>
      <c r="AV75" s="138"/>
      <c r="AW75" s="138"/>
      <c r="AX75" s="138"/>
      <c r="AY75" s="138"/>
      <c r="AZ75" s="138"/>
      <c r="BA75" s="138"/>
      <c r="BB75" s="138"/>
      <c r="BC75" s="138"/>
      <c r="BD75" s="138"/>
      <c r="BE75" s="138"/>
      <c r="BF75" s="138"/>
      <c r="BG75" s="138"/>
      <c r="BH75" s="138"/>
      <c r="BI75" s="138"/>
      <c r="BJ75" s="138"/>
      <c r="BK75" s="138"/>
      <c r="BL75" s="138"/>
      <c r="BM75" s="138"/>
      <c r="BN75" s="138"/>
    </row>
    <row r="76" customFormat="false" ht="15" hidden="false" customHeight="false" outlineLevel="0" collapsed="false">
      <c r="A76" s="145" t="s">
        <v>44</v>
      </c>
      <c r="B76" s="21" t="s">
        <v>41</v>
      </c>
      <c r="C76" s="146" t="n">
        <v>1440</v>
      </c>
      <c r="D76" s="146" t="n">
        <v>0</v>
      </c>
      <c r="E76" s="146" t="n">
        <v>1569</v>
      </c>
      <c r="F76" s="146" t="n">
        <v>3009</v>
      </c>
      <c r="G76" s="147" t="n">
        <v>16</v>
      </c>
      <c r="H76" s="148" t="n">
        <v>188.0625</v>
      </c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  <c r="X76" s="138"/>
      <c r="Y76" s="138"/>
      <c r="Z76" s="138"/>
      <c r="AA76" s="138"/>
      <c r="AB76" s="138"/>
      <c r="AC76" s="138"/>
      <c r="AD76" s="138"/>
      <c r="AE76" s="138"/>
      <c r="AF76" s="138"/>
      <c r="AG76" s="138"/>
      <c r="AH76" s="138"/>
      <c r="AI76" s="138"/>
      <c r="AJ76" s="138"/>
      <c r="AK76" s="138"/>
      <c r="AL76" s="138"/>
      <c r="AM76" s="138"/>
      <c r="AN76" s="138"/>
      <c r="AO76" s="138"/>
      <c r="AP76" s="138"/>
      <c r="AQ76" s="138"/>
      <c r="AR76" s="138"/>
      <c r="AS76" s="138"/>
      <c r="AT76" s="138"/>
      <c r="AU76" s="138"/>
      <c r="AV76" s="138"/>
      <c r="AW76" s="138"/>
      <c r="AX76" s="138"/>
      <c r="AY76" s="138"/>
      <c r="AZ76" s="138"/>
      <c r="BA76" s="138"/>
      <c r="BB76" s="138"/>
      <c r="BC76" s="138"/>
      <c r="BD76" s="138"/>
      <c r="BE76" s="138"/>
      <c r="BF76" s="138"/>
      <c r="BG76" s="138"/>
      <c r="BH76" s="138"/>
      <c r="BI76" s="138"/>
      <c r="BJ76" s="138"/>
      <c r="BK76" s="138"/>
      <c r="BL76" s="138"/>
      <c r="BM76" s="138"/>
      <c r="BN76" s="138"/>
    </row>
    <row r="77" customFormat="false" ht="15" hidden="false" customHeight="false" outlineLevel="0" collapsed="false">
      <c r="A77" s="145" t="s">
        <v>48</v>
      </c>
      <c r="B77" s="21" t="s">
        <v>19</v>
      </c>
      <c r="C77" s="146" t="n">
        <v>1420</v>
      </c>
      <c r="D77" s="146" t="n">
        <v>0</v>
      </c>
      <c r="E77" s="146" t="n">
        <v>1464</v>
      </c>
      <c r="F77" s="146" t="n">
        <v>2884</v>
      </c>
      <c r="G77" s="147" t="n">
        <v>16</v>
      </c>
      <c r="H77" s="148" t="n">
        <v>180.25</v>
      </c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38"/>
      <c r="T77" s="138"/>
      <c r="U77" s="138"/>
      <c r="V77" s="138"/>
      <c r="W77" s="138"/>
      <c r="X77" s="138"/>
      <c r="Y77" s="138"/>
      <c r="Z77" s="138"/>
      <c r="AA77" s="138"/>
      <c r="AB77" s="138"/>
      <c r="AC77" s="138"/>
      <c r="AD77" s="138"/>
      <c r="AE77" s="138"/>
      <c r="AF77" s="138"/>
      <c r="AG77" s="138"/>
      <c r="AH77" s="138"/>
      <c r="AI77" s="138"/>
      <c r="AJ77" s="138"/>
      <c r="AK77" s="138"/>
      <c r="AL77" s="138"/>
      <c r="AM77" s="138"/>
      <c r="AN77" s="138"/>
      <c r="AO77" s="138"/>
      <c r="AP77" s="138"/>
      <c r="AQ77" s="138"/>
      <c r="AR77" s="138"/>
      <c r="AS77" s="138"/>
      <c r="AT77" s="138"/>
      <c r="AU77" s="138"/>
      <c r="AV77" s="138"/>
      <c r="AW77" s="138"/>
      <c r="AX77" s="138"/>
      <c r="AY77" s="138"/>
      <c r="AZ77" s="138"/>
      <c r="BA77" s="138"/>
      <c r="BB77" s="138"/>
      <c r="BC77" s="138"/>
      <c r="BD77" s="138"/>
      <c r="BE77" s="138"/>
      <c r="BF77" s="138"/>
      <c r="BG77" s="138"/>
      <c r="BH77" s="138"/>
      <c r="BI77" s="138"/>
      <c r="BJ77" s="138"/>
      <c r="BK77" s="138"/>
      <c r="BL77" s="138"/>
      <c r="BM77" s="138"/>
      <c r="BN77" s="138"/>
    </row>
    <row r="78" customFormat="false" ht="15" hidden="false" customHeight="false" outlineLevel="0" collapsed="false">
      <c r="A78" s="145" t="s">
        <v>71</v>
      </c>
      <c r="B78" s="21" t="s">
        <v>27</v>
      </c>
      <c r="C78" s="146" t="n">
        <v>1349</v>
      </c>
      <c r="D78" s="146" t="n">
        <v>0</v>
      </c>
      <c r="E78" s="146" t="n">
        <v>0</v>
      </c>
      <c r="F78" s="146" t="n">
        <v>1349</v>
      </c>
      <c r="G78" s="147" t="n">
        <v>8</v>
      </c>
      <c r="H78" s="148" t="n">
        <v>168.625</v>
      </c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T78" s="138"/>
      <c r="AU78" s="138"/>
      <c r="AV78" s="138"/>
      <c r="AW78" s="138"/>
      <c r="AX78" s="138"/>
      <c r="AY78" s="138"/>
      <c r="AZ78" s="138"/>
      <c r="BA78" s="138"/>
      <c r="BB78" s="138"/>
      <c r="BC78" s="138"/>
      <c r="BD78" s="138"/>
      <c r="BE78" s="138"/>
      <c r="BF78" s="138"/>
      <c r="BG78" s="138"/>
      <c r="BH78" s="138"/>
      <c r="BI78" s="138"/>
      <c r="BJ78" s="138"/>
      <c r="BK78" s="138"/>
      <c r="BL78" s="138"/>
      <c r="BM78" s="138"/>
      <c r="BN78" s="138"/>
    </row>
    <row r="79" customFormat="false" ht="15" hidden="false" customHeight="false" outlineLevel="0" collapsed="false">
      <c r="A79" s="145" t="s">
        <v>72</v>
      </c>
      <c r="B79" s="21" t="s">
        <v>73</v>
      </c>
      <c r="C79" s="146" t="n">
        <v>1248</v>
      </c>
      <c r="D79" s="146" t="n">
        <v>0</v>
      </c>
      <c r="E79" s="146" t="n">
        <v>0</v>
      </c>
      <c r="F79" s="146" t="n">
        <v>1248</v>
      </c>
      <c r="G79" s="147" t="n">
        <v>8</v>
      </c>
      <c r="H79" s="148" t="n">
        <v>156</v>
      </c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8"/>
      <c r="T79" s="138"/>
      <c r="U79" s="138"/>
      <c r="V79" s="138"/>
      <c r="W79" s="138"/>
      <c r="X79" s="138"/>
      <c r="Y79" s="138"/>
      <c r="Z79" s="138"/>
      <c r="AA79" s="138"/>
      <c r="AB79" s="138"/>
      <c r="AC79" s="138"/>
      <c r="AD79" s="138"/>
      <c r="AE79" s="138"/>
      <c r="AF79" s="138"/>
      <c r="AG79" s="138"/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T79" s="138"/>
      <c r="AU79" s="138"/>
      <c r="AV79" s="138"/>
      <c r="AW79" s="138"/>
      <c r="AX79" s="138"/>
      <c r="AY79" s="138"/>
      <c r="AZ79" s="138"/>
      <c r="BA79" s="138"/>
      <c r="BB79" s="138"/>
      <c r="BC79" s="138"/>
      <c r="BD79" s="138"/>
      <c r="BE79" s="138"/>
      <c r="BF79" s="138"/>
      <c r="BG79" s="138"/>
      <c r="BH79" s="138"/>
      <c r="BI79" s="138"/>
      <c r="BJ79" s="138"/>
      <c r="BK79" s="138"/>
      <c r="BL79" s="138"/>
      <c r="BM79" s="138"/>
      <c r="BN79" s="138"/>
    </row>
    <row r="80" customFormat="false" ht="15" hidden="false" customHeight="false" outlineLevel="0" collapsed="false">
      <c r="A80" s="145" t="s">
        <v>66</v>
      </c>
      <c r="B80" s="21" t="s">
        <v>14</v>
      </c>
      <c r="C80" s="146" t="n">
        <v>1364</v>
      </c>
      <c r="D80" s="146" t="n">
        <v>558</v>
      </c>
      <c r="E80" s="146" t="n">
        <v>1457</v>
      </c>
      <c r="F80" s="146" t="n">
        <v>3379</v>
      </c>
      <c r="G80" s="147" t="n">
        <v>19</v>
      </c>
      <c r="H80" s="148" t="n">
        <v>177.842105263158</v>
      </c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C80" s="138"/>
      <c r="AD80" s="138"/>
      <c r="AE80" s="138"/>
      <c r="AF80" s="138"/>
      <c r="AG80" s="138"/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T80" s="138"/>
      <c r="AU80" s="138"/>
      <c r="AV80" s="138"/>
      <c r="AW80" s="138"/>
      <c r="AX80" s="138"/>
      <c r="AY80" s="138"/>
      <c r="AZ80" s="138"/>
      <c r="BA80" s="138"/>
      <c r="BB80" s="138"/>
      <c r="BC80" s="138"/>
      <c r="BD80" s="138"/>
      <c r="BE80" s="138"/>
      <c r="BF80" s="138"/>
      <c r="BG80" s="138"/>
      <c r="BH80" s="138"/>
      <c r="BI80" s="138"/>
      <c r="BJ80" s="138"/>
      <c r="BK80" s="138"/>
      <c r="BL80" s="138"/>
      <c r="BM80" s="138"/>
      <c r="BN80" s="138"/>
    </row>
    <row r="81" customFormat="false" ht="15" hidden="false" customHeight="false" outlineLevel="0" collapsed="false">
      <c r="A81" s="145" t="s">
        <v>56</v>
      </c>
      <c r="B81" s="21" t="s">
        <v>41</v>
      </c>
      <c r="C81" s="146" t="n">
        <v>1318</v>
      </c>
      <c r="D81" s="146" t="n">
        <v>0</v>
      </c>
      <c r="E81" s="146" t="n">
        <v>1383</v>
      </c>
      <c r="F81" s="146" t="n">
        <v>2701</v>
      </c>
      <c r="G81" s="147" t="n">
        <v>16</v>
      </c>
      <c r="H81" s="148" t="n">
        <v>168.8125</v>
      </c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  <c r="AE81" s="138"/>
      <c r="AF81" s="138"/>
      <c r="AG81" s="138"/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T81" s="138"/>
      <c r="AU81" s="138"/>
      <c r="AV81" s="138"/>
      <c r="AW81" s="138"/>
      <c r="AX81" s="138"/>
      <c r="AY81" s="138"/>
      <c r="AZ81" s="138"/>
      <c r="BA81" s="138"/>
      <c r="BB81" s="138"/>
      <c r="BC81" s="138"/>
      <c r="BD81" s="138"/>
      <c r="BE81" s="138"/>
      <c r="BF81" s="138"/>
      <c r="BG81" s="138"/>
      <c r="BH81" s="138"/>
      <c r="BI81" s="138"/>
      <c r="BJ81" s="138"/>
      <c r="BK81" s="138"/>
      <c r="BL81" s="138"/>
      <c r="BM81" s="138"/>
      <c r="BN81" s="138"/>
    </row>
    <row r="82" customFormat="false" ht="15" hidden="false" customHeight="false" outlineLevel="0" collapsed="false">
      <c r="A82" s="145" t="s">
        <v>37</v>
      </c>
      <c r="B82" s="21" t="s">
        <v>14</v>
      </c>
      <c r="C82" s="146" t="n">
        <v>1509</v>
      </c>
      <c r="D82" s="146" t="n">
        <v>0</v>
      </c>
      <c r="E82" s="146" t="n">
        <v>1607</v>
      </c>
      <c r="F82" s="146" t="n">
        <v>3116</v>
      </c>
      <c r="G82" s="147" t="n">
        <v>16</v>
      </c>
      <c r="H82" s="148" t="n">
        <v>194.75</v>
      </c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8"/>
      <c r="X82" s="138"/>
      <c r="Y82" s="138"/>
      <c r="Z82" s="138"/>
      <c r="AA82" s="138"/>
      <c r="AB82" s="138"/>
      <c r="AC82" s="138"/>
      <c r="AD82" s="138"/>
      <c r="AE82" s="138"/>
      <c r="AF82" s="138"/>
      <c r="AG82" s="138"/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T82" s="138"/>
      <c r="AU82" s="138"/>
      <c r="AV82" s="138"/>
      <c r="AW82" s="138"/>
      <c r="AX82" s="138"/>
      <c r="AY82" s="138"/>
      <c r="AZ82" s="138"/>
      <c r="BA82" s="138"/>
      <c r="BB82" s="138"/>
      <c r="BC82" s="138"/>
      <c r="BD82" s="138"/>
      <c r="BE82" s="138"/>
      <c r="BF82" s="138"/>
      <c r="BG82" s="138"/>
      <c r="BH82" s="138"/>
      <c r="BI82" s="138"/>
      <c r="BJ82" s="138"/>
      <c r="BK82" s="138"/>
      <c r="BL82" s="138"/>
      <c r="BM82" s="138"/>
      <c r="BN82" s="138"/>
    </row>
    <row r="83" customFormat="false" ht="15" hidden="false" customHeight="false" outlineLevel="0" collapsed="false">
      <c r="A83" s="145" t="s">
        <v>46</v>
      </c>
      <c r="B83" s="21" t="s">
        <v>41</v>
      </c>
      <c r="C83" s="146" t="n">
        <v>1426</v>
      </c>
      <c r="D83" s="146" t="n">
        <v>0</v>
      </c>
      <c r="E83" s="146" t="n">
        <v>1561</v>
      </c>
      <c r="F83" s="146" t="n">
        <v>2987</v>
      </c>
      <c r="G83" s="147" t="n">
        <v>16</v>
      </c>
      <c r="H83" s="148" t="n">
        <v>186.6875</v>
      </c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  <c r="AF83" s="138"/>
      <c r="AG83" s="138"/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T83" s="138"/>
      <c r="AU83" s="138"/>
      <c r="AV83" s="138"/>
      <c r="AW83" s="138"/>
      <c r="AX83" s="138"/>
      <c r="AY83" s="138"/>
      <c r="AZ83" s="138"/>
      <c r="BA83" s="138"/>
      <c r="BB83" s="138"/>
      <c r="BC83" s="138"/>
      <c r="BD83" s="138"/>
      <c r="BE83" s="138"/>
      <c r="BF83" s="138"/>
      <c r="BG83" s="138"/>
      <c r="BH83" s="138"/>
      <c r="BI83" s="138"/>
      <c r="BJ83" s="138"/>
      <c r="BK83" s="138"/>
      <c r="BL83" s="138"/>
      <c r="BM83" s="138"/>
      <c r="BN83" s="138"/>
    </row>
    <row r="84" customFormat="false" ht="15" hidden="false" customHeight="false" outlineLevel="0" collapsed="false">
      <c r="A84" s="145" t="s">
        <v>38</v>
      </c>
      <c r="B84" s="21" t="s">
        <v>14</v>
      </c>
      <c r="C84" s="146" t="n">
        <v>1505</v>
      </c>
      <c r="D84" s="146" t="n">
        <v>0</v>
      </c>
      <c r="E84" s="146" t="n">
        <v>1552</v>
      </c>
      <c r="F84" s="146" t="n">
        <v>3057</v>
      </c>
      <c r="G84" s="147" t="n">
        <v>16</v>
      </c>
      <c r="H84" s="148" t="n">
        <v>191.0625</v>
      </c>
      <c r="I84" s="138"/>
      <c r="J84" s="138"/>
      <c r="K84" s="138"/>
      <c r="L84" s="138"/>
      <c r="M84" s="138"/>
      <c r="N84" s="138"/>
      <c r="O84" s="138"/>
      <c r="P84" s="138"/>
      <c r="Q84" s="138"/>
      <c r="R84" s="138"/>
      <c r="S84" s="138"/>
      <c r="T84" s="138"/>
      <c r="U84" s="138"/>
      <c r="V84" s="138"/>
      <c r="W84" s="138"/>
      <c r="X84" s="138"/>
      <c r="Y84" s="138"/>
      <c r="Z84" s="138"/>
      <c r="AA84" s="138"/>
      <c r="AB84" s="138"/>
      <c r="AC84" s="138"/>
      <c r="AD84" s="138"/>
      <c r="AE84" s="138"/>
      <c r="AF84" s="138"/>
      <c r="AG84" s="138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T84" s="138"/>
      <c r="AU84" s="138"/>
      <c r="AV84" s="138"/>
      <c r="AW84" s="138"/>
      <c r="AX84" s="138"/>
      <c r="AY84" s="138"/>
      <c r="AZ84" s="138"/>
      <c r="BA84" s="138"/>
      <c r="BB84" s="138"/>
      <c r="BC84" s="138"/>
      <c r="BD84" s="138"/>
      <c r="BE84" s="138"/>
      <c r="BF84" s="138"/>
      <c r="BG84" s="138"/>
      <c r="BH84" s="138"/>
      <c r="BI84" s="138"/>
      <c r="BJ84" s="138"/>
      <c r="BK84" s="138"/>
      <c r="BL84" s="138"/>
      <c r="BM84" s="138"/>
      <c r="BN84" s="138"/>
    </row>
    <row r="85" customFormat="false" ht="15" hidden="false" customHeight="false" outlineLevel="0" collapsed="false">
      <c r="A85" s="145" t="s">
        <v>91</v>
      </c>
      <c r="B85" s="21" t="s">
        <v>41</v>
      </c>
      <c r="C85" s="146" t="n">
        <v>1282</v>
      </c>
      <c r="D85" s="146" t="n">
        <v>0</v>
      </c>
      <c r="E85" s="146" t="n">
        <v>0</v>
      </c>
      <c r="F85" s="146" t="n">
        <v>1282</v>
      </c>
      <c r="G85" s="147" t="n">
        <v>8</v>
      </c>
      <c r="H85" s="148" t="n">
        <v>160.25</v>
      </c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138"/>
      <c r="V85" s="138"/>
      <c r="W85" s="138"/>
      <c r="X85" s="138"/>
      <c r="Y85" s="138"/>
      <c r="Z85" s="138"/>
      <c r="AA85" s="138"/>
      <c r="AB85" s="138"/>
      <c r="AC85" s="138"/>
      <c r="AD85" s="138"/>
      <c r="AE85" s="138"/>
      <c r="AF85" s="138"/>
      <c r="AG85" s="138"/>
      <c r="AH85" s="138"/>
      <c r="AI85" s="138"/>
      <c r="AJ85" s="138"/>
      <c r="AK85" s="138"/>
      <c r="AL85" s="138"/>
      <c r="AM85" s="138"/>
      <c r="AN85" s="138"/>
      <c r="AO85" s="138"/>
      <c r="AP85" s="138"/>
      <c r="AQ85" s="138"/>
      <c r="AR85" s="138"/>
      <c r="AS85" s="138"/>
      <c r="AT85" s="138"/>
      <c r="AU85" s="138"/>
      <c r="AV85" s="138"/>
      <c r="AW85" s="138"/>
      <c r="AX85" s="138"/>
      <c r="AY85" s="138"/>
      <c r="AZ85" s="138"/>
      <c r="BA85" s="138"/>
      <c r="BB85" s="138"/>
      <c r="BC85" s="138"/>
      <c r="BD85" s="138"/>
      <c r="BE85" s="138"/>
      <c r="BF85" s="138"/>
      <c r="BG85" s="138"/>
      <c r="BH85" s="138"/>
      <c r="BI85" s="138"/>
      <c r="BJ85" s="138"/>
      <c r="BK85" s="138"/>
      <c r="BL85" s="138"/>
      <c r="BM85" s="138"/>
      <c r="BN85" s="138"/>
    </row>
    <row r="86" customFormat="false" ht="15" hidden="false" customHeight="false" outlineLevel="0" collapsed="false">
      <c r="A86" s="145" t="s">
        <v>80</v>
      </c>
      <c r="B86" s="21" t="s">
        <v>41</v>
      </c>
      <c r="C86" s="146" t="n">
        <v>1395</v>
      </c>
      <c r="D86" s="146" t="n">
        <v>515</v>
      </c>
      <c r="E86" s="146" t="n">
        <v>1431</v>
      </c>
      <c r="F86" s="146" t="n">
        <v>3341</v>
      </c>
      <c r="G86" s="147" t="n">
        <v>19</v>
      </c>
      <c r="H86" s="148" t="n">
        <v>175.842105263158</v>
      </c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8"/>
      <c r="X86" s="138"/>
      <c r="Y86" s="138"/>
      <c r="Z86" s="138"/>
      <c r="AA86" s="138"/>
      <c r="AB86" s="138"/>
      <c r="AC86" s="138"/>
      <c r="AD86" s="138"/>
      <c r="AE86" s="138"/>
      <c r="AF86" s="138"/>
      <c r="AG86" s="138"/>
      <c r="AH86" s="138"/>
      <c r="AI86" s="138"/>
      <c r="AJ86" s="138"/>
      <c r="AK86" s="138"/>
      <c r="AL86" s="138"/>
      <c r="AM86" s="138"/>
      <c r="AN86" s="138"/>
      <c r="AO86" s="138"/>
      <c r="AP86" s="138"/>
      <c r="AQ86" s="138"/>
      <c r="AR86" s="138"/>
      <c r="AS86" s="138"/>
      <c r="AT86" s="138"/>
      <c r="AU86" s="138"/>
      <c r="AV86" s="138"/>
      <c r="AW86" s="138"/>
      <c r="AX86" s="138"/>
      <c r="AY86" s="138"/>
      <c r="AZ86" s="138"/>
      <c r="BA86" s="138"/>
      <c r="BB86" s="138"/>
      <c r="BC86" s="138"/>
      <c r="BD86" s="138"/>
      <c r="BE86" s="138"/>
      <c r="BF86" s="138"/>
      <c r="BG86" s="138"/>
      <c r="BH86" s="138"/>
      <c r="BI86" s="138"/>
      <c r="BJ86" s="138"/>
      <c r="BK86" s="138"/>
      <c r="BL86" s="138"/>
      <c r="BM86" s="138"/>
      <c r="BN86" s="138"/>
    </row>
    <row r="87" customFormat="false" ht="15" hidden="false" customHeight="false" outlineLevel="0" collapsed="false">
      <c r="A87" s="145" t="s">
        <v>126</v>
      </c>
      <c r="B87" s="21" t="s">
        <v>14</v>
      </c>
      <c r="C87" s="146" t="n">
        <v>0</v>
      </c>
      <c r="D87" s="146" t="n">
        <v>0</v>
      </c>
      <c r="E87" s="146" t="n">
        <v>1459</v>
      </c>
      <c r="F87" s="146" t="n">
        <v>1459</v>
      </c>
      <c r="G87" s="147" t="n">
        <v>8</v>
      </c>
      <c r="H87" s="148" t="n">
        <v>182.375</v>
      </c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  <c r="T87" s="138"/>
      <c r="U87" s="138"/>
      <c r="V87" s="138"/>
      <c r="W87" s="138"/>
      <c r="X87" s="138"/>
      <c r="Y87" s="138"/>
      <c r="Z87" s="138"/>
      <c r="AA87" s="138"/>
      <c r="AB87" s="138"/>
      <c r="AC87" s="138"/>
      <c r="AD87" s="138"/>
      <c r="AE87" s="138"/>
      <c r="AF87" s="138"/>
      <c r="AG87" s="138"/>
      <c r="AH87" s="138"/>
      <c r="AI87" s="138"/>
      <c r="AJ87" s="138"/>
      <c r="AK87" s="138"/>
      <c r="AL87" s="138"/>
      <c r="AM87" s="138"/>
      <c r="AN87" s="138"/>
      <c r="AO87" s="138"/>
      <c r="AP87" s="138"/>
      <c r="AQ87" s="138"/>
      <c r="AR87" s="138"/>
      <c r="AS87" s="138"/>
      <c r="AT87" s="138"/>
      <c r="AU87" s="138"/>
      <c r="AV87" s="138"/>
      <c r="AW87" s="138"/>
      <c r="AX87" s="138"/>
      <c r="AY87" s="138"/>
      <c r="AZ87" s="138"/>
      <c r="BA87" s="138"/>
      <c r="BB87" s="138"/>
      <c r="BC87" s="138"/>
      <c r="BD87" s="138"/>
      <c r="BE87" s="138"/>
      <c r="BF87" s="138"/>
      <c r="BG87" s="138"/>
      <c r="BH87" s="138"/>
      <c r="BI87" s="138"/>
      <c r="BJ87" s="138"/>
      <c r="BK87" s="138"/>
      <c r="BL87" s="138"/>
      <c r="BM87" s="138"/>
      <c r="BN87" s="138"/>
    </row>
  </sheetData>
  <printOptions headings="false" gridLines="false" gridLinesSet="true" horizontalCentered="true" verticalCentered="false"/>
  <pageMargins left="0.39375" right="0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87"/>
  <sheetViews>
    <sheetView showFormulas="false" showGridLines="true" showRowColHeaders="true" showZeros="false" rightToLeft="false" tabSelected="false" showOutlineSymbols="true" defaultGridColor="true" view="normal" topLeftCell="A4" colorId="64" zoomScale="90" zoomScaleNormal="90" zoomScalePageLayoutView="100" workbookViewId="0">
      <selection pane="topLeft" activeCell="G3" activeCellId="0" sqref="G1:G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6.13"/>
    <col collapsed="false" customWidth="true" hidden="false" outlineLevel="0" max="3" min="3" style="0" width="9.7"/>
    <col collapsed="false" customWidth="true" hidden="false" outlineLevel="0" max="4" min="4" style="0" width="9.99"/>
    <col collapsed="false" customWidth="true" hidden="false" outlineLevel="0" max="5" min="5" style="0" width="9.14"/>
    <col collapsed="false" customWidth="true" hidden="false" outlineLevel="0" max="6" min="6" style="0" width="8.28"/>
    <col collapsed="false" customWidth="true" hidden="false" outlineLevel="0" max="7" min="7" style="0" width="3.56"/>
    <col collapsed="false" customWidth="true" hidden="false" outlineLevel="0" max="8" min="8" style="0" width="7.85"/>
  </cols>
  <sheetData>
    <row r="1" customFormat="false" ht="15.75" hidden="false" customHeight="false" outlineLevel="0" collapsed="false">
      <c r="A1" s="149" t="s">
        <v>131</v>
      </c>
      <c r="B1" s="149"/>
      <c r="C1" s="149"/>
      <c r="D1" s="149"/>
      <c r="E1" s="149"/>
      <c r="F1" s="149"/>
      <c r="G1" s="149"/>
      <c r="H1" s="149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</row>
    <row r="2" customFormat="false" ht="15.75" hidden="false" customHeight="false" outlineLevel="0" collapsed="false">
      <c r="A2" s="149" t="s">
        <v>132</v>
      </c>
      <c r="B2" s="149"/>
      <c r="C2" s="149"/>
      <c r="D2" s="149"/>
      <c r="E2" s="149"/>
      <c r="F2" s="149"/>
      <c r="G2" s="149"/>
      <c r="H2" s="149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</row>
    <row r="3" customFormat="false" ht="15.75" hidden="false" customHeight="false" outlineLevel="0" collapsed="false">
      <c r="A3" s="135"/>
      <c r="B3" s="136"/>
      <c r="C3" s="139" t="s">
        <v>120</v>
      </c>
      <c r="D3" s="139" t="s">
        <v>119</v>
      </c>
      <c r="E3" s="139" t="s">
        <v>133</v>
      </c>
      <c r="F3" s="139" t="s">
        <v>134</v>
      </c>
      <c r="G3" s="140"/>
      <c r="H3" s="139" t="s">
        <v>135</v>
      </c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</row>
    <row r="4" customFormat="false" ht="14.25" hidden="false" customHeight="false" outlineLevel="0" collapsed="false">
      <c r="A4" s="150" t="s">
        <v>136</v>
      </c>
      <c r="B4" s="139" t="s">
        <v>137</v>
      </c>
      <c r="C4" s="139" t="s">
        <v>9</v>
      </c>
      <c r="D4" s="139" t="s">
        <v>9</v>
      </c>
      <c r="E4" s="139" t="s">
        <v>9</v>
      </c>
      <c r="F4" s="139" t="s">
        <v>9</v>
      </c>
      <c r="G4" s="139" t="s">
        <v>8</v>
      </c>
      <c r="H4" s="139" t="s">
        <v>138</v>
      </c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  <c r="AO4" s="144"/>
      <c r="AP4" s="144"/>
      <c r="AQ4" s="144"/>
      <c r="AR4" s="144"/>
      <c r="AS4" s="144"/>
      <c r="AT4" s="144"/>
      <c r="AU4" s="144"/>
      <c r="AV4" s="144"/>
      <c r="AW4" s="144"/>
      <c r="AX4" s="144"/>
      <c r="AY4" s="144"/>
      <c r="AZ4" s="144"/>
      <c r="BA4" s="144"/>
      <c r="BB4" s="144"/>
      <c r="BC4" s="144"/>
      <c r="BD4" s="144"/>
      <c r="BE4" s="144"/>
      <c r="BF4" s="144"/>
      <c r="BG4" s="144"/>
      <c r="BH4" s="144"/>
      <c r="BI4" s="144"/>
      <c r="BJ4" s="144"/>
      <c r="BK4" s="144"/>
      <c r="BL4" s="144"/>
      <c r="BM4" s="144"/>
      <c r="BN4" s="144"/>
    </row>
    <row r="5" customFormat="false" ht="15" hidden="false" customHeight="false" outlineLevel="0" collapsed="false">
      <c r="A5" s="151" t="s">
        <v>83</v>
      </c>
      <c r="B5" s="146" t="s">
        <v>19</v>
      </c>
      <c r="C5" s="146" t="n">
        <v>1346</v>
      </c>
      <c r="D5" s="146" t="n">
        <v>0</v>
      </c>
      <c r="E5" s="146" t="n">
        <v>0</v>
      </c>
      <c r="F5" s="146" t="n">
        <v>1346</v>
      </c>
      <c r="G5" s="147" t="n">
        <v>8</v>
      </c>
      <c r="H5" s="152" t="n">
        <v>168.25</v>
      </c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44"/>
      <c r="BJ5" s="144"/>
      <c r="BK5" s="144"/>
      <c r="BL5" s="144"/>
      <c r="BM5" s="144"/>
      <c r="BN5" s="144"/>
    </row>
    <row r="6" customFormat="false" ht="15" hidden="false" customHeight="false" outlineLevel="0" collapsed="false">
      <c r="A6" s="153" t="s">
        <v>58</v>
      </c>
      <c r="B6" s="146" t="s">
        <v>19</v>
      </c>
      <c r="C6" s="146" t="n">
        <v>1288</v>
      </c>
      <c r="D6" s="146" t="n">
        <v>0</v>
      </c>
      <c r="E6" s="146" t="n">
        <v>0</v>
      </c>
      <c r="F6" s="146" t="n">
        <v>1288</v>
      </c>
      <c r="G6" s="147" t="n">
        <v>8</v>
      </c>
      <c r="H6" s="152" t="n">
        <v>161</v>
      </c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44"/>
      <c r="BJ6" s="144"/>
      <c r="BK6" s="144"/>
      <c r="BL6" s="144"/>
      <c r="BM6" s="144"/>
      <c r="BN6" s="144"/>
    </row>
    <row r="7" customFormat="false" ht="15" hidden="false" customHeight="false" outlineLevel="0" collapsed="false">
      <c r="A7" s="153" t="s">
        <v>61</v>
      </c>
      <c r="B7" s="154" t="s">
        <v>19</v>
      </c>
      <c r="C7" s="146" t="n">
        <v>1260</v>
      </c>
      <c r="D7" s="146" t="n">
        <v>0</v>
      </c>
      <c r="E7" s="146" t="n">
        <v>0</v>
      </c>
      <c r="F7" s="146" t="n">
        <v>1260</v>
      </c>
      <c r="G7" s="147" t="n">
        <v>8</v>
      </c>
      <c r="H7" s="152" t="n">
        <v>157.5</v>
      </c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44"/>
      <c r="BJ7" s="144"/>
      <c r="BK7" s="144"/>
      <c r="BL7" s="144"/>
      <c r="BM7" s="144"/>
      <c r="BN7" s="144"/>
    </row>
    <row r="8" customFormat="false" ht="15" hidden="false" customHeight="false" outlineLevel="0" collapsed="false">
      <c r="A8" s="153" t="s">
        <v>50</v>
      </c>
      <c r="B8" s="154" t="s">
        <v>19</v>
      </c>
      <c r="C8" s="146" t="n">
        <v>1381</v>
      </c>
      <c r="D8" s="146" t="n">
        <v>0</v>
      </c>
      <c r="E8" s="146" t="n">
        <v>1436</v>
      </c>
      <c r="F8" s="146" t="n">
        <v>2817</v>
      </c>
      <c r="G8" s="147" t="n">
        <v>16</v>
      </c>
      <c r="H8" s="152" t="n">
        <v>176.0625</v>
      </c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44"/>
      <c r="BJ8" s="144"/>
      <c r="BK8" s="144"/>
      <c r="BL8" s="144"/>
      <c r="BM8" s="144"/>
      <c r="BN8" s="144"/>
    </row>
    <row r="9" customFormat="false" ht="15" hidden="false" customHeight="false" outlineLevel="0" collapsed="false">
      <c r="A9" s="153" t="s">
        <v>25</v>
      </c>
      <c r="B9" s="154" t="s">
        <v>19</v>
      </c>
      <c r="C9" s="146" t="n">
        <v>1635</v>
      </c>
      <c r="D9" s="146" t="n">
        <v>0</v>
      </c>
      <c r="E9" s="146" t="n">
        <v>0</v>
      </c>
      <c r="F9" s="146" t="n">
        <v>1635</v>
      </c>
      <c r="G9" s="147" t="n">
        <v>8</v>
      </c>
      <c r="H9" s="152" t="n">
        <v>204.375</v>
      </c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44"/>
      <c r="BJ9" s="144"/>
      <c r="BK9" s="144"/>
      <c r="BL9" s="144"/>
      <c r="BM9" s="144"/>
      <c r="BN9" s="144"/>
    </row>
    <row r="10" customFormat="false" ht="15" hidden="false" customHeight="false" outlineLevel="0" collapsed="false">
      <c r="A10" s="155" t="s">
        <v>47</v>
      </c>
      <c r="B10" s="146" t="s">
        <v>19</v>
      </c>
      <c r="C10" s="146" t="n">
        <v>1425</v>
      </c>
      <c r="D10" s="146" t="n">
        <v>0</v>
      </c>
      <c r="E10" s="146" t="n">
        <v>0</v>
      </c>
      <c r="F10" s="146" t="n">
        <v>1425</v>
      </c>
      <c r="G10" s="147" t="n">
        <v>8</v>
      </c>
      <c r="H10" s="152" t="n">
        <v>178.125</v>
      </c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44"/>
      <c r="BJ10" s="144"/>
      <c r="BK10" s="144"/>
      <c r="BL10" s="144"/>
      <c r="BM10" s="144"/>
      <c r="BN10" s="144"/>
    </row>
    <row r="11" customFormat="false" ht="15" hidden="false" customHeight="false" outlineLevel="0" collapsed="false">
      <c r="A11" s="155" t="s">
        <v>18</v>
      </c>
      <c r="B11" s="146" t="s">
        <v>19</v>
      </c>
      <c r="C11" s="146" t="n">
        <v>1706</v>
      </c>
      <c r="D11" s="146" t="n">
        <v>637</v>
      </c>
      <c r="E11" s="146" t="n">
        <v>1540</v>
      </c>
      <c r="F11" s="146" t="n">
        <v>3883</v>
      </c>
      <c r="G11" s="147" t="n">
        <v>19</v>
      </c>
      <c r="H11" s="152" t="n">
        <v>204.368421052632</v>
      </c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44"/>
      <c r="BJ11" s="144"/>
      <c r="BK11" s="144"/>
      <c r="BL11" s="144"/>
      <c r="BM11" s="144"/>
      <c r="BN11" s="144"/>
    </row>
    <row r="12" customFormat="false" ht="15" hidden="false" customHeight="false" outlineLevel="0" collapsed="false">
      <c r="A12" s="153" t="s">
        <v>42</v>
      </c>
      <c r="B12" s="154" t="s">
        <v>19</v>
      </c>
      <c r="C12" s="146" t="n">
        <v>1454</v>
      </c>
      <c r="D12" s="146" t="n">
        <v>0</v>
      </c>
      <c r="E12" s="146" t="n">
        <v>0</v>
      </c>
      <c r="F12" s="146" t="n">
        <v>1454</v>
      </c>
      <c r="G12" s="147" t="n">
        <v>8</v>
      </c>
      <c r="H12" s="152" t="n">
        <v>181.75</v>
      </c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44"/>
      <c r="BJ12" s="144"/>
      <c r="BK12" s="144"/>
      <c r="BL12" s="144"/>
      <c r="BM12" s="144"/>
      <c r="BN12" s="144"/>
    </row>
    <row r="13" customFormat="false" ht="15" hidden="false" customHeight="false" outlineLevel="0" collapsed="false">
      <c r="A13" s="153" t="s">
        <v>48</v>
      </c>
      <c r="B13" s="154" t="s">
        <v>19</v>
      </c>
      <c r="C13" s="146" t="n">
        <v>1420</v>
      </c>
      <c r="D13" s="146" t="n">
        <v>0</v>
      </c>
      <c r="E13" s="146" t="n">
        <v>1464</v>
      </c>
      <c r="F13" s="146" t="n">
        <v>2884</v>
      </c>
      <c r="G13" s="147" t="n">
        <v>16</v>
      </c>
      <c r="H13" s="152" t="n">
        <v>180.25</v>
      </c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  <c r="AP13" s="138"/>
      <c r="AQ13" s="138"/>
      <c r="AR13" s="138"/>
      <c r="AS13" s="138"/>
      <c r="AT13" s="138"/>
      <c r="AU13" s="138"/>
      <c r="AV13" s="138"/>
      <c r="AW13" s="138"/>
      <c r="AX13" s="138"/>
      <c r="AY13" s="138"/>
      <c r="AZ13" s="138"/>
      <c r="BA13" s="138"/>
      <c r="BB13" s="138"/>
      <c r="BC13" s="138"/>
      <c r="BD13" s="138"/>
      <c r="BE13" s="138"/>
      <c r="BF13" s="138"/>
      <c r="BG13" s="138"/>
      <c r="BH13" s="138"/>
      <c r="BI13" s="144"/>
      <c r="BJ13" s="144"/>
      <c r="BK13" s="144"/>
      <c r="BL13" s="144"/>
      <c r="BM13" s="144"/>
      <c r="BN13" s="144"/>
    </row>
    <row r="14" customFormat="false" ht="15" hidden="false" customHeight="false" outlineLevel="0" collapsed="false">
      <c r="A14" s="153" t="s">
        <v>86</v>
      </c>
      <c r="B14" s="154" t="s">
        <v>27</v>
      </c>
      <c r="C14" s="146" t="n">
        <v>1348</v>
      </c>
      <c r="D14" s="146" t="n">
        <v>0</v>
      </c>
      <c r="E14" s="146" t="n">
        <v>1224</v>
      </c>
      <c r="F14" s="146" t="n">
        <v>2572</v>
      </c>
      <c r="G14" s="147" t="n">
        <v>16</v>
      </c>
      <c r="H14" s="152" t="n">
        <v>160.75</v>
      </c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44"/>
      <c r="BJ14" s="144"/>
      <c r="BK14" s="144"/>
      <c r="BL14" s="144"/>
      <c r="BM14" s="144"/>
      <c r="BN14" s="144"/>
    </row>
    <row r="15" customFormat="false" ht="15" hidden="false" customHeight="false" outlineLevel="0" collapsed="false">
      <c r="A15" s="153" t="s">
        <v>96</v>
      </c>
      <c r="B15" s="154" t="s">
        <v>27</v>
      </c>
      <c r="C15" s="146" t="n">
        <v>1066</v>
      </c>
      <c r="D15" s="146" t="n">
        <v>0</v>
      </c>
      <c r="E15" s="146" t="n">
        <v>0</v>
      </c>
      <c r="F15" s="146" t="n">
        <v>1066</v>
      </c>
      <c r="G15" s="147" t="n">
        <v>8</v>
      </c>
      <c r="H15" s="152" t="n">
        <v>133.25</v>
      </c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Q15" s="138"/>
      <c r="AR15" s="138"/>
      <c r="AS15" s="138"/>
      <c r="AT15" s="138"/>
      <c r="AU15" s="138"/>
      <c r="AV15" s="138"/>
      <c r="AW15" s="138"/>
      <c r="AX15" s="138"/>
      <c r="AY15" s="138"/>
      <c r="AZ15" s="138"/>
      <c r="BA15" s="138"/>
      <c r="BB15" s="138"/>
      <c r="BC15" s="138"/>
      <c r="BD15" s="138"/>
      <c r="BE15" s="138"/>
      <c r="BF15" s="138"/>
      <c r="BG15" s="138"/>
      <c r="BH15" s="138"/>
      <c r="BI15" s="144"/>
      <c r="BJ15" s="144"/>
      <c r="BK15" s="144"/>
      <c r="BL15" s="144"/>
      <c r="BM15" s="144"/>
      <c r="BN15" s="144"/>
    </row>
    <row r="16" customFormat="false" ht="15" hidden="false" customHeight="false" outlineLevel="0" collapsed="false">
      <c r="A16" s="153" t="s">
        <v>49</v>
      </c>
      <c r="B16" s="154" t="s">
        <v>27</v>
      </c>
      <c r="C16" s="146" t="n">
        <v>1401</v>
      </c>
      <c r="D16" s="146" t="n">
        <v>0</v>
      </c>
      <c r="E16" s="146" t="n">
        <v>1500</v>
      </c>
      <c r="F16" s="146" t="n">
        <v>2901</v>
      </c>
      <c r="G16" s="147" t="n">
        <v>16</v>
      </c>
      <c r="H16" s="152" t="n">
        <v>181.3125</v>
      </c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  <c r="AZ16" s="138"/>
      <c r="BA16" s="138"/>
      <c r="BB16" s="138"/>
      <c r="BC16" s="138"/>
      <c r="BD16" s="138"/>
      <c r="BE16" s="138"/>
      <c r="BF16" s="138"/>
      <c r="BG16" s="138"/>
      <c r="BH16" s="138"/>
      <c r="BI16" s="144"/>
      <c r="BJ16" s="144"/>
      <c r="BK16" s="144"/>
      <c r="BL16" s="144"/>
      <c r="BM16" s="144"/>
      <c r="BN16" s="144"/>
    </row>
    <row r="17" customFormat="false" ht="15" hidden="false" customHeight="false" outlineLevel="0" collapsed="false">
      <c r="A17" s="155" t="s">
        <v>78</v>
      </c>
      <c r="B17" s="154" t="s">
        <v>27</v>
      </c>
      <c r="C17" s="146" t="n">
        <v>1593</v>
      </c>
      <c r="D17" s="146" t="n">
        <v>661</v>
      </c>
      <c r="E17" s="146" t="n">
        <v>1474</v>
      </c>
      <c r="F17" s="146" t="n">
        <v>3728</v>
      </c>
      <c r="G17" s="147" t="n">
        <v>19</v>
      </c>
      <c r="H17" s="152" t="n">
        <v>196.210526315789</v>
      </c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  <c r="AS17" s="138"/>
      <c r="AT17" s="138"/>
      <c r="AU17" s="138"/>
      <c r="AV17" s="138"/>
      <c r="AW17" s="138"/>
      <c r="AX17" s="138"/>
      <c r="AY17" s="138"/>
      <c r="AZ17" s="138"/>
      <c r="BA17" s="138"/>
      <c r="BB17" s="138"/>
      <c r="BC17" s="138"/>
      <c r="BD17" s="138"/>
      <c r="BE17" s="138"/>
      <c r="BF17" s="138"/>
      <c r="BG17" s="138"/>
      <c r="BH17" s="138"/>
      <c r="BI17" s="144"/>
      <c r="BJ17" s="144"/>
      <c r="BK17" s="144"/>
      <c r="BL17" s="144"/>
      <c r="BM17" s="144"/>
      <c r="BN17" s="144"/>
    </row>
    <row r="18" customFormat="false" ht="15" hidden="false" customHeight="false" outlineLevel="0" collapsed="false">
      <c r="A18" s="151" t="s">
        <v>92</v>
      </c>
      <c r="B18" s="154" t="s">
        <v>27</v>
      </c>
      <c r="C18" s="146" t="n">
        <v>1280</v>
      </c>
      <c r="D18" s="146" t="n">
        <v>0</v>
      </c>
      <c r="E18" s="146" t="n">
        <v>1397</v>
      </c>
      <c r="F18" s="146" t="n">
        <v>2677</v>
      </c>
      <c r="G18" s="147" t="n">
        <v>16</v>
      </c>
      <c r="H18" s="152" t="n">
        <v>167.3125</v>
      </c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  <c r="AZ18" s="138"/>
      <c r="BA18" s="138"/>
      <c r="BB18" s="138"/>
      <c r="BC18" s="138"/>
      <c r="BD18" s="138"/>
      <c r="BE18" s="138"/>
      <c r="BF18" s="138"/>
      <c r="BG18" s="138"/>
      <c r="BH18" s="138"/>
      <c r="BI18" s="144"/>
      <c r="BJ18" s="144"/>
      <c r="BK18" s="144"/>
      <c r="BL18" s="144"/>
      <c r="BM18" s="144"/>
      <c r="BN18" s="144"/>
    </row>
    <row r="19" customFormat="false" ht="15" hidden="false" customHeight="false" outlineLevel="0" collapsed="false">
      <c r="A19" s="153" t="s">
        <v>26</v>
      </c>
      <c r="B19" s="154" t="s">
        <v>27</v>
      </c>
      <c r="C19" s="146" t="n">
        <v>1613</v>
      </c>
      <c r="D19" s="146" t="n">
        <v>0</v>
      </c>
      <c r="E19" s="146" t="n">
        <v>1640</v>
      </c>
      <c r="F19" s="146" t="n">
        <v>3253</v>
      </c>
      <c r="G19" s="147" t="n">
        <v>16</v>
      </c>
      <c r="H19" s="152" t="n">
        <v>203.3125</v>
      </c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38"/>
      <c r="AT19" s="138"/>
      <c r="AU19" s="138"/>
      <c r="AV19" s="138"/>
      <c r="AW19" s="138"/>
      <c r="AX19" s="138"/>
      <c r="AY19" s="138"/>
      <c r="AZ19" s="138"/>
      <c r="BA19" s="138"/>
      <c r="BB19" s="138"/>
      <c r="BC19" s="138"/>
      <c r="BD19" s="138"/>
      <c r="BE19" s="138"/>
      <c r="BF19" s="138"/>
      <c r="BG19" s="138"/>
      <c r="BH19" s="138"/>
      <c r="BI19" s="144"/>
      <c r="BJ19" s="144"/>
      <c r="BK19" s="144"/>
      <c r="BL19" s="144"/>
      <c r="BM19" s="144"/>
      <c r="BN19" s="144"/>
    </row>
    <row r="20" customFormat="false" ht="15" hidden="false" customHeight="false" outlineLevel="0" collapsed="false">
      <c r="A20" s="153" t="s">
        <v>71</v>
      </c>
      <c r="B20" s="154" t="s">
        <v>27</v>
      </c>
      <c r="C20" s="146" t="n">
        <v>1349</v>
      </c>
      <c r="D20" s="146" t="n">
        <v>0</v>
      </c>
      <c r="E20" s="146" t="n">
        <v>0</v>
      </c>
      <c r="F20" s="146" t="n">
        <v>1349</v>
      </c>
      <c r="G20" s="147" t="n">
        <v>8</v>
      </c>
      <c r="H20" s="152" t="n">
        <v>168.625</v>
      </c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8"/>
      <c r="BD20" s="138"/>
      <c r="BE20" s="138"/>
      <c r="BF20" s="138"/>
      <c r="BG20" s="138"/>
      <c r="BH20" s="138"/>
      <c r="BI20" s="144"/>
      <c r="BJ20" s="144"/>
      <c r="BK20" s="144"/>
      <c r="BL20" s="144"/>
      <c r="BM20" s="144"/>
      <c r="BN20" s="144"/>
    </row>
    <row r="21" customFormat="false" ht="15" hidden="false" customHeight="false" outlineLevel="0" collapsed="false">
      <c r="A21" s="153" t="s">
        <v>95</v>
      </c>
      <c r="B21" s="154" t="s">
        <v>30</v>
      </c>
      <c r="C21" s="146" t="n">
        <v>1121</v>
      </c>
      <c r="D21" s="146" t="n">
        <v>0</v>
      </c>
      <c r="E21" s="146" t="n">
        <v>1106</v>
      </c>
      <c r="F21" s="146" t="n">
        <v>2227</v>
      </c>
      <c r="G21" s="147" t="n">
        <v>16</v>
      </c>
      <c r="H21" s="152" t="n">
        <v>139.1875</v>
      </c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  <c r="AS21" s="138"/>
      <c r="AT21" s="138"/>
      <c r="AU21" s="138"/>
      <c r="AV21" s="138"/>
      <c r="AW21" s="138"/>
      <c r="AX21" s="138"/>
      <c r="AY21" s="138"/>
      <c r="AZ21" s="138"/>
      <c r="BA21" s="138"/>
      <c r="BB21" s="138"/>
      <c r="BC21" s="138"/>
      <c r="BD21" s="138"/>
      <c r="BE21" s="138"/>
      <c r="BF21" s="138"/>
      <c r="BG21" s="138"/>
      <c r="BH21" s="138"/>
      <c r="BI21" s="144"/>
      <c r="BJ21" s="144"/>
      <c r="BK21" s="144"/>
      <c r="BL21" s="144"/>
      <c r="BM21" s="144"/>
      <c r="BN21" s="144"/>
    </row>
    <row r="22" customFormat="false" ht="15" hidden="false" customHeight="false" outlineLevel="0" collapsed="false">
      <c r="A22" s="155" t="s">
        <v>63</v>
      </c>
      <c r="B22" s="154" t="s">
        <v>30</v>
      </c>
      <c r="C22" s="146" t="n">
        <v>1584</v>
      </c>
      <c r="D22" s="146" t="n">
        <v>587</v>
      </c>
      <c r="E22" s="146" t="n">
        <v>0</v>
      </c>
      <c r="F22" s="146" t="n">
        <v>2171</v>
      </c>
      <c r="G22" s="147" t="n">
        <v>11</v>
      </c>
      <c r="H22" s="152" t="n">
        <v>197.363636363636</v>
      </c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8"/>
      <c r="BD22" s="138"/>
      <c r="BE22" s="138"/>
      <c r="BF22" s="138"/>
      <c r="BG22" s="138"/>
      <c r="BH22" s="138"/>
      <c r="BI22" s="144"/>
      <c r="BJ22" s="144"/>
      <c r="BK22" s="144"/>
      <c r="BL22" s="144"/>
      <c r="BM22" s="144"/>
      <c r="BN22" s="144"/>
    </row>
    <row r="23" customFormat="false" ht="15" hidden="false" customHeight="false" outlineLevel="0" collapsed="false">
      <c r="A23" s="153" t="s">
        <v>129</v>
      </c>
      <c r="B23" s="154" t="s">
        <v>30</v>
      </c>
      <c r="C23" s="146" t="n">
        <v>0</v>
      </c>
      <c r="D23" s="146" t="n">
        <v>0</v>
      </c>
      <c r="E23" s="146" t="n">
        <v>1186</v>
      </c>
      <c r="F23" s="146" t="n">
        <v>1186</v>
      </c>
      <c r="G23" s="147" t="n">
        <v>8</v>
      </c>
      <c r="H23" s="152" t="n">
        <v>148.25</v>
      </c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8"/>
      <c r="AS23" s="138"/>
      <c r="AT23" s="138"/>
      <c r="AU23" s="138"/>
      <c r="AV23" s="138"/>
      <c r="AW23" s="138"/>
      <c r="AX23" s="138"/>
      <c r="AY23" s="138"/>
      <c r="AZ23" s="138"/>
      <c r="BA23" s="138"/>
      <c r="BB23" s="138"/>
      <c r="BC23" s="138"/>
      <c r="BD23" s="138"/>
      <c r="BE23" s="138"/>
      <c r="BF23" s="138"/>
      <c r="BG23" s="138"/>
      <c r="BH23" s="138"/>
      <c r="BI23" s="144"/>
      <c r="BJ23" s="144"/>
      <c r="BK23" s="144"/>
      <c r="BL23" s="144"/>
      <c r="BM23" s="144"/>
      <c r="BN23" s="144"/>
    </row>
    <row r="24" customFormat="false" ht="15" hidden="false" customHeight="false" outlineLevel="0" collapsed="false">
      <c r="A24" s="155" t="s">
        <v>68</v>
      </c>
      <c r="B24" s="154" t="s">
        <v>30</v>
      </c>
      <c r="C24" s="146" t="n">
        <v>1395</v>
      </c>
      <c r="D24" s="146" t="n">
        <v>0</v>
      </c>
      <c r="E24" s="146" t="n">
        <v>1472</v>
      </c>
      <c r="F24" s="146" t="n">
        <v>2867</v>
      </c>
      <c r="G24" s="147" t="n">
        <v>16</v>
      </c>
      <c r="H24" s="152" t="n">
        <v>179.1875</v>
      </c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8"/>
      <c r="AV24" s="138"/>
      <c r="AW24" s="138"/>
      <c r="AX24" s="138"/>
      <c r="AY24" s="138"/>
      <c r="AZ24" s="138"/>
      <c r="BA24" s="138"/>
      <c r="BB24" s="138"/>
      <c r="BC24" s="138"/>
      <c r="BD24" s="138"/>
      <c r="BE24" s="138"/>
      <c r="BF24" s="138"/>
      <c r="BG24" s="138"/>
      <c r="BH24" s="138"/>
      <c r="BI24" s="144"/>
      <c r="BJ24" s="144"/>
      <c r="BK24" s="144"/>
      <c r="BL24" s="144"/>
      <c r="BM24" s="144"/>
      <c r="BN24" s="144"/>
    </row>
    <row r="25" customFormat="false" ht="15" hidden="false" customHeight="false" outlineLevel="0" collapsed="false">
      <c r="A25" s="155" t="s">
        <v>43</v>
      </c>
      <c r="B25" s="146" t="s">
        <v>30</v>
      </c>
      <c r="C25" s="146" t="n">
        <v>1451</v>
      </c>
      <c r="D25" s="146" t="n">
        <v>0</v>
      </c>
      <c r="E25" s="146" t="n">
        <v>1509</v>
      </c>
      <c r="F25" s="146" t="n">
        <v>2960</v>
      </c>
      <c r="G25" s="147" t="n">
        <v>16</v>
      </c>
      <c r="H25" s="152" t="n">
        <v>185</v>
      </c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  <c r="AZ25" s="138"/>
      <c r="BA25" s="138"/>
      <c r="BB25" s="138"/>
      <c r="BC25" s="138"/>
      <c r="BD25" s="138"/>
      <c r="BE25" s="138"/>
      <c r="BF25" s="138"/>
      <c r="BG25" s="138"/>
      <c r="BH25" s="138"/>
      <c r="BI25" s="144"/>
      <c r="BJ25" s="144"/>
      <c r="BK25" s="144"/>
      <c r="BL25" s="144"/>
      <c r="BM25" s="144"/>
      <c r="BN25" s="144"/>
    </row>
    <row r="26" customFormat="false" ht="15" hidden="false" customHeight="false" outlineLevel="0" collapsed="false">
      <c r="A26" s="153" t="s">
        <v>89</v>
      </c>
      <c r="B26" s="154" t="s">
        <v>30</v>
      </c>
      <c r="C26" s="146" t="n">
        <v>1310</v>
      </c>
      <c r="D26" s="146" t="n">
        <v>0</v>
      </c>
      <c r="E26" s="146" t="n">
        <v>0</v>
      </c>
      <c r="F26" s="146" t="n">
        <v>1310</v>
      </c>
      <c r="G26" s="147" t="n">
        <v>8</v>
      </c>
      <c r="H26" s="152" t="n">
        <v>163.75</v>
      </c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44"/>
      <c r="BJ26" s="144"/>
      <c r="BK26" s="144"/>
      <c r="BL26" s="144"/>
      <c r="BM26" s="144"/>
      <c r="BN26" s="144"/>
    </row>
    <row r="27" customFormat="false" ht="15" hidden="false" customHeight="false" outlineLevel="0" collapsed="false">
      <c r="A27" s="153" t="s">
        <v>128</v>
      </c>
      <c r="B27" s="154" t="s">
        <v>30</v>
      </c>
      <c r="C27" s="146" t="n">
        <v>0</v>
      </c>
      <c r="D27" s="146" t="n">
        <v>0</v>
      </c>
      <c r="E27" s="146" t="n">
        <v>1570</v>
      </c>
      <c r="F27" s="146" t="n">
        <v>1570</v>
      </c>
      <c r="G27" s="147" t="n">
        <v>8</v>
      </c>
      <c r="H27" s="152" t="n">
        <v>196.25</v>
      </c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44"/>
      <c r="BJ27" s="144"/>
      <c r="BK27" s="144"/>
      <c r="BL27" s="144"/>
      <c r="BM27" s="144"/>
      <c r="BN27" s="144"/>
    </row>
    <row r="28" customFormat="false" ht="15" hidden="false" customHeight="false" outlineLevel="0" collapsed="false">
      <c r="A28" s="155" t="s">
        <v>36</v>
      </c>
      <c r="B28" s="154" t="s">
        <v>30</v>
      </c>
      <c r="C28" s="146" t="n">
        <v>1512</v>
      </c>
      <c r="D28" s="146" t="n">
        <v>0</v>
      </c>
      <c r="E28" s="146" t="n">
        <v>1417</v>
      </c>
      <c r="F28" s="146" t="n">
        <v>2929</v>
      </c>
      <c r="G28" s="147" t="n">
        <v>16</v>
      </c>
      <c r="H28" s="152" t="n">
        <v>183.0625</v>
      </c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44"/>
      <c r="BJ28" s="144"/>
      <c r="BK28" s="144"/>
      <c r="BL28" s="144"/>
      <c r="BM28" s="144"/>
      <c r="BN28" s="144"/>
    </row>
    <row r="29" customFormat="false" ht="15" hidden="false" customHeight="false" outlineLevel="0" collapsed="false">
      <c r="A29" s="153" t="s">
        <v>79</v>
      </c>
      <c r="B29" s="154" t="s">
        <v>30</v>
      </c>
      <c r="C29" s="146" t="n">
        <v>1489</v>
      </c>
      <c r="D29" s="146" t="n">
        <v>559</v>
      </c>
      <c r="E29" s="146" t="n">
        <v>1508</v>
      </c>
      <c r="F29" s="146" t="n">
        <v>3556</v>
      </c>
      <c r="G29" s="147" t="n">
        <v>19</v>
      </c>
      <c r="H29" s="152" t="n">
        <v>187.157894736842</v>
      </c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138"/>
      <c r="BD29" s="138"/>
      <c r="BE29" s="138"/>
      <c r="BF29" s="138"/>
      <c r="BG29" s="138"/>
      <c r="BH29" s="138"/>
      <c r="BI29" s="144"/>
      <c r="BJ29" s="144"/>
      <c r="BK29" s="144"/>
      <c r="BL29" s="144"/>
      <c r="BM29" s="144"/>
      <c r="BN29" s="144"/>
    </row>
    <row r="30" customFormat="false" ht="15" hidden="false" customHeight="false" outlineLevel="0" collapsed="false">
      <c r="A30" s="155" t="s">
        <v>29</v>
      </c>
      <c r="B30" s="146" t="s">
        <v>30</v>
      </c>
      <c r="C30" s="146" t="n">
        <v>1552</v>
      </c>
      <c r="D30" s="146" t="n">
        <v>0</v>
      </c>
      <c r="E30" s="146" t="n">
        <v>1449</v>
      </c>
      <c r="F30" s="146" t="n">
        <v>3001</v>
      </c>
      <c r="G30" s="147" t="n">
        <v>16</v>
      </c>
      <c r="H30" s="152" t="n">
        <v>187.5625</v>
      </c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  <c r="BB30" s="138"/>
      <c r="BC30" s="138"/>
      <c r="BD30" s="138"/>
      <c r="BE30" s="138"/>
      <c r="BF30" s="138"/>
      <c r="BG30" s="138"/>
      <c r="BH30" s="138"/>
      <c r="BI30" s="144"/>
      <c r="BJ30" s="144"/>
      <c r="BK30" s="144"/>
      <c r="BL30" s="144"/>
      <c r="BM30" s="144"/>
      <c r="BN30" s="144"/>
    </row>
    <row r="31" customFormat="false" ht="15" hidden="false" customHeight="false" outlineLevel="0" collapsed="false">
      <c r="A31" s="153" t="s">
        <v>60</v>
      </c>
      <c r="B31" s="154" t="s">
        <v>30</v>
      </c>
      <c r="C31" s="146" t="n">
        <v>1262</v>
      </c>
      <c r="D31" s="146" t="n">
        <v>0</v>
      </c>
      <c r="E31" s="146" t="n">
        <v>1264</v>
      </c>
      <c r="F31" s="146" t="n">
        <v>2526</v>
      </c>
      <c r="G31" s="147" t="n">
        <v>16</v>
      </c>
      <c r="H31" s="152" t="n">
        <v>157.875</v>
      </c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8"/>
      <c r="AQ31" s="138"/>
      <c r="AR31" s="138"/>
      <c r="AS31" s="138"/>
      <c r="AT31" s="138"/>
      <c r="AU31" s="138"/>
      <c r="AV31" s="138"/>
      <c r="AW31" s="138"/>
      <c r="AX31" s="138"/>
      <c r="AY31" s="138"/>
      <c r="AZ31" s="138"/>
      <c r="BA31" s="138"/>
      <c r="BB31" s="138"/>
      <c r="BC31" s="138"/>
      <c r="BD31" s="138"/>
      <c r="BE31" s="138"/>
      <c r="BF31" s="138"/>
      <c r="BG31" s="138"/>
      <c r="BH31" s="138"/>
      <c r="BI31" s="144"/>
      <c r="BJ31" s="144"/>
      <c r="BK31" s="144"/>
      <c r="BL31" s="144"/>
      <c r="BM31" s="144"/>
      <c r="BN31" s="144"/>
    </row>
    <row r="32" customFormat="false" ht="15" hidden="false" customHeight="false" outlineLevel="0" collapsed="false">
      <c r="A32" s="155" t="s">
        <v>59</v>
      </c>
      <c r="B32" s="154" t="s">
        <v>30</v>
      </c>
      <c r="C32" s="146" t="n">
        <v>1283</v>
      </c>
      <c r="D32" s="146" t="n">
        <v>0</v>
      </c>
      <c r="E32" s="146" t="n">
        <v>1265</v>
      </c>
      <c r="F32" s="146" t="n">
        <v>2548</v>
      </c>
      <c r="G32" s="147" t="n">
        <v>16</v>
      </c>
      <c r="H32" s="152" t="n">
        <v>159.25</v>
      </c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  <c r="BB32" s="138"/>
      <c r="BC32" s="138"/>
      <c r="BD32" s="138"/>
      <c r="BE32" s="138"/>
      <c r="BF32" s="138"/>
      <c r="BG32" s="138"/>
      <c r="BH32" s="138"/>
      <c r="BI32" s="144"/>
      <c r="BJ32" s="144"/>
      <c r="BK32" s="144"/>
      <c r="BL32" s="144"/>
      <c r="BM32" s="144"/>
      <c r="BN32" s="144"/>
    </row>
    <row r="33" customFormat="false" ht="15" hidden="false" customHeight="false" outlineLevel="0" collapsed="false">
      <c r="A33" s="153" t="s">
        <v>72</v>
      </c>
      <c r="B33" s="154" t="s">
        <v>73</v>
      </c>
      <c r="C33" s="146" t="n">
        <v>1248</v>
      </c>
      <c r="D33" s="146" t="n">
        <v>0</v>
      </c>
      <c r="E33" s="146" t="n">
        <v>0</v>
      </c>
      <c r="F33" s="146" t="n">
        <v>1248</v>
      </c>
      <c r="G33" s="147" t="n">
        <v>8</v>
      </c>
      <c r="H33" s="152" t="n">
        <v>156</v>
      </c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  <c r="BC33" s="138"/>
      <c r="BD33" s="138"/>
      <c r="BE33" s="138"/>
      <c r="BF33" s="138"/>
      <c r="BG33" s="138"/>
      <c r="BH33" s="138"/>
      <c r="BI33" s="144"/>
      <c r="BJ33" s="144"/>
      <c r="BK33" s="144"/>
      <c r="BL33" s="144"/>
      <c r="BM33" s="144"/>
      <c r="BN33" s="144"/>
    </row>
    <row r="34" customFormat="false" ht="15" hidden="false" customHeight="false" outlineLevel="0" collapsed="false">
      <c r="A34" s="153" t="s">
        <v>52</v>
      </c>
      <c r="B34" s="154" t="s">
        <v>35</v>
      </c>
      <c r="C34" s="146" t="n">
        <v>1351</v>
      </c>
      <c r="D34" s="146" t="n">
        <v>0</v>
      </c>
      <c r="E34" s="146" t="n">
        <v>1471</v>
      </c>
      <c r="F34" s="146" t="n">
        <v>2822</v>
      </c>
      <c r="G34" s="147" t="n">
        <v>16</v>
      </c>
      <c r="H34" s="152" t="n">
        <v>176.375</v>
      </c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C34" s="138"/>
      <c r="BD34" s="138"/>
      <c r="BE34" s="138"/>
      <c r="BF34" s="138"/>
      <c r="BG34" s="138"/>
      <c r="BH34" s="138"/>
      <c r="BI34" s="144"/>
      <c r="BJ34" s="144"/>
      <c r="BK34" s="144"/>
      <c r="BL34" s="144"/>
      <c r="BM34" s="144"/>
      <c r="BN34" s="144"/>
    </row>
    <row r="35" customFormat="false" ht="15" hidden="false" customHeight="false" outlineLevel="0" collapsed="false">
      <c r="A35" s="153" t="s">
        <v>81</v>
      </c>
      <c r="B35" s="154" t="s">
        <v>35</v>
      </c>
      <c r="C35" s="146" t="n">
        <v>1393</v>
      </c>
      <c r="D35" s="146" t="n">
        <v>0</v>
      </c>
      <c r="E35" s="146" t="n">
        <v>1311</v>
      </c>
      <c r="F35" s="146" t="n">
        <v>2704</v>
      </c>
      <c r="G35" s="147" t="n">
        <v>16</v>
      </c>
      <c r="H35" s="152" t="n">
        <v>169</v>
      </c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  <c r="BC35" s="138"/>
      <c r="BD35" s="138"/>
      <c r="BE35" s="138"/>
      <c r="BF35" s="138"/>
      <c r="BG35" s="138"/>
      <c r="BH35" s="138"/>
      <c r="BI35" s="144"/>
      <c r="BJ35" s="144"/>
      <c r="BK35" s="144"/>
      <c r="BL35" s="144"/>
      <c r="BM35" s="144"/>
      <c r="BN35" s="144"/>
    </row>
    <row r="36" customFormat="false" ht="15" hidden="false" customHeight="false" outlineLevel="0" collapsed="false">
      <c r="A36" s="153" t="s">
        <v>90</v>
      </c>
      <c r="B36" s="154" t="s">
        <v>35</v>
      </c>
      <c r="C36" s="146" t="n">
        <v>1283</v>
      </c>
      <c r="D36" s="146" t="n">
        <v>0</v>
      </c>
      <c r="E36" s="146" t="n">
        <v>1190</v>
      </c>
      <c r="F36" s="146" t="n">
        <v>2473</v>
      </c>
      <c r="G36" s="147" t="n">
        <v>16</v>
      </c>
      <c r="H36" s="152" t="n">
        <v>154.5625</v>
      </c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8"/>
      <c r="BB36" s="138"/>
      <c r="BC36" s="138"/>
      <c r="BD36" s="138"/>
      <c r="BE36" s="138"/>
      <c r="BF36" s="138"/>
      <c r="BG36" s="138"/>
      <c r="BH36" s="138"/>
      <c r="BI36" s="144"/>
      <c r="BJ36" s="144"/>
      <c r="BK36" s="144"/>
      <c r="BL36" s="144"/>
      <c r="BM36" s="144"/>
      <c r="BN36" s="144"/>
    </row>
    <row r="37" customFormat="false" ht="15" hidden="false" customHeight="false" outlineLevel="0" collapsed="false">
      <c r="A37" s="153" t="s">
        <v>34</v>
      </c>
      <c r="B37" s="154" t="s">
        <v>35</v>
      </c>
      <c r="C37" s="146" t="n">
        <v>1518</v>
      </c>
      <c r="D37" s="146" t="n">
        <v>0</v>
      </c>
      <c r="E37" s="146" t="n">
        <v>1490</v>
      </c>
      <c r="F37" s="146" t="n">
        <v>3008</v>
      </c>
      <c r="G37" s="147" t="n">
        <v>16</v>
      </c>
      <c r="H37" s="152" t="n">
        <v>188</v>
      </c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  <c r="AE37" s="138"/>
      <c r="AF37" s="138"/>
      <c r="AG37" s="138"/>
      <c r="AH37" s="138"/>
      <c r="AI37" s="138"/>
      <c r="AJ37" s="138"/>
      <c r="AK37" s="138"/>
      <c r="AL37" s="138"/>
      <c r="AM37" s="138"/>
      <c r="AN37" s="138"/>
      <c r="AO37" s="138"/>
      <c r="AP37" s="138"/>
      <c r="AQ37" s="138"/>
      <c r="AR37" s="138"/>
      <c r="AS37" s="138"/>
      <c r="AT37" s="138"/>
      <c r="AU37" s="138"/>
      <c r="AV37" s="138"/>
      <c r="AW37" s="138"/>
      <c r="AX37" s="138"/>
      <c r="AY37" s="138"/>
      <c r="AZ37" s="138"/>
      <c r="BA37" s="138"/>
      <c r="BB37" s="138"/>
      <c r="BC37" s="138"/>
      <c r="BD37" s="138"/>
      <c r="BE37" s="138"/>
      <c r="BF37" s="138"/>
      <c r="BG37" s="138"/>
      <c r="BH37" s="138"/>
      <c r="BI37" s="144"/>
      <c r="BJ37" s="144"/>
      <c r="BK37" s="144"/>
      <c r="BL37" s="144"/>
      <c r="BM37" s="144"/>
      <c r="BN37" s="144"/>
    </row>
    <row r="38" customFormat="false" ht="15" hidden="false" customHeight="false" outlineLevel="0" collapsed="false">
      <c r="A38" s="153" t="s">
        <v>75</v>
      </c>
      <c r="B38" s="154" t="s">
        <v>35</v>
      </c>
      <c r="C38" s="146" t="n">
        <v>1130</v>
      </c>
      <c r="D38" s="146" t="n">
        <v>0</v>
      </c>
      <c r="E38" s="146" t="n">
        <v>0</v>
      </c>
      <c r="F38" s="146" t="n">
        <v>1130</v>
      </c>
      <c r="G38" s="147" t="n">
        <v>8</v>
      </c>
      <c r="H38" s="152" t="n">
        <v>141.25</v>
      </c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  <c r="AY38" s="138"/>
      <c r="AZ38" s="138"/>
      <c r="BA38" s="138"/>
      <c r="BB38" s="138"/>
      <c r="BC38" s="138"/>
      <c r="BD38" s="138"/>
      <c r="BE38" s="138"/>
      <c r="BF38" s="138"/>
      <c r="BG38" s="138"/>
      <c r="BH38" s="138"/>
      <c r="BI38" s="144"/>
      <c r="BJ38" s="144"/>
      <c r="BK38" s="144"/>
      <c r="BL38" s="144"/>
      <c r="BM38" s="144"/>
      <c r="BN38" s="144"/>
    </row>
    <row r="39" customFormat="false" ht="15" hidden="false" customHeight="false" outlineLevel="0" collapsed="false">
      <c r="A39" s="153" t="s">
        <v>40</v>
      </c>
      <c r="B39" s="154" t="s">
        <v>41</v>
      </c>
      <c r="C39" s="146" t="n">
        <v>1471</v>
      </c>
      <c r="D39" s="146" t="n">
        <v>0</v>
      </c>
      <c r="E39" s="146" t="n">
        <v>1405</v>
      </c>
      <c r="F39" s="146" t="n">
        <v>2876</v>
      </c>
      <c r="G39" s="147" t="n">
        <v>16</v>
      </c>
      <c r="H39" s="152" t="n">
        <v>179.75</v>
      </c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138"/>
      <c r="BD39" s="138"/>
      <c r="BE39" s="138"/>
      <c r="BF39" s="138"/>
      <c r="BG39" s="138"/>
      <c r="BH39" s="138"/>
      <c r="BI39" s="144"/>
      <c r="BJ39" s="144"/>
      <c r="BK39" s="144"/>
      <c r="BL39" s="144"/>
      <c r="BM39" s="144"/>
      <c r="BN39" s="144"/>
    </row>
    <row r="40" customFormat="false" ht="15" hidden="false" customHeight="false" outlineLevel="0" collapsed="false">
      <c r="A40" s="153" t="s">
        <v>82</v>
      </c>
      <c r="B40" s="154" t="s">
        <v>41</v>
      </c>
      <c r="C40" s="146" t="n">
        <v>1390</v>
      </c>
      <c r="D40" s="146" t="n">
        <v>0</v>
      </c>
      <c r="E40" s="146" t="n">
        <v>1328</v>
      </c>
      <c r="F40" s="146" t="n">
        <v>2718</v>
      </c>
      <c r="G40" s="147" t="n">
        <v>16</v>
      </c>
      <c r="H40" s="152" t="n">
        <v>169.875</v>
      </c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  <c r="BB40" s="138"/>
      <c r="BC40" s="138"/>
      <c r="BD40" s="138"/>
      <c r="BE40" s="138"/>
      <c r="BF40" s="138"/>
      <c r="BG40" s="138"/>
      <c r="BH40" s="138"/>
      <c r="BI40" s="144"/>
      <c r="BJ40" s="144"/>
      <c r="BK40" s="144"/>
      <c r="BL40" s="144"/>
      <c r="BM40" s="144"/>
      <c r="BN40" s="144"/>
    </row>
    <row r="41" customFormat="false" ht="15" hidden="false" customHeight="false" outlineLevel="0" collapsed="false">
      <c r="A41" s="153" t="s">
        <v>44</v>
      </c>
      <c r="B41" s="154" t="s">
        <v>41</v>
      </c>
      <c r="C41" s="146" t="n">
        <v>1440</v>
      </c>
      <c r="D41" s="146" t="n">
        <v>0</v>
      </c>
      <c r="E41" s="146" t="n">
        <v>1569</v>
      </c>
      <c r="F41" s="146" t="n">
        <v>3009</v>
      </c>
      <c r="G41" s="147" t="n">
        <v>16</v>
      </c>
      <c r="H41" s="152" t="n">
        <v>188.0625</v>
      </c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A41" s="138"/>
      <c r="BB41" s="138"/>
      <c r="BC41" s="138"/>
      <c r="BD41" s="138"/>
      <c r="BE41" s="138"/>
      <c r="BF41" s="138"/>
      <c r="BG41" s="138"/>
      <c r="BH41" s="138"/>
      <c r="BI41" s="144"/>
      <c r="BJ41" s="144"/>
      <c r="BK41" s="144"/>
      <c r="BL41" s="144"/>
      <c r="BM41" s="144"/>
      <c r="BN41" s="144"/>
    </row>
    <row r="42" customFormat="false" ht="15" hidden="false" customHeight="false" outlineLevel="0" collapsed="false">
      <c r="A42" s="155" t="s">
        <v>56</v>
      </c>
      <c r="B42" s="154" t="s">
        <v>41</v>
      </c>
      <c r="C42" s="146" t="n">
        <v>1318</v>
      </c>
      <c r="D42" s="146" t="n">
        <v>0</v>
      </c>
      <c r="E42" s="146" t="n">
        <v>1383</v>
      </c>
      <c r="F42" s="146" t="n">
        <v>2701</v>
      </c>
      <c r="G42" s="147" t="n">
        <v>16</v>
      </c>
      <c r="H42" s="152" t="n">
        <v>168.8125</v>
      </c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8"/>
      <c r="BI42" s="144"/>
      <c r="BJ42" s="144"/>
      <c r="BK42" s="144"/>
      <c r="BL42" s="144"/>
      <c r="BM42" s="144"/>
      <c r="BN42" s="144"/>
    </row>
    <row r="43" customFormat="false" ht="15" hidden="false" customHeight="false" outlineLevel="0" collapsed="false">
      <c r="A43" s="153" t="s">
        <v>46</v>
      </c>
      <c r="B43" s="146" t="s">
        <v>41</v>
      </c>
      <c r="C43" s="146" t="n">
        <v>1426</v>
      </c>
      <c r="D43" s="146" t="n">
        <v>0</v>
      </c>
      <c r="E43" s="146" t="n">
        <v>1561</v>
      </c>
      <c r="F43" s="146" t="n">
        <v>2987</v>
      </c>
      <c r="G43" s="147" t="n">
        <v>16</v>
      </c>
      <c r="H43" s="152" t="n">
        <v>186.6875</v>
      </c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38"/>
      <c r="AY43" s="138"/>
      <c r="AZ43" s="138"/>
      <c r="BA43" s="138"/>
      <c r="BB43" s="138"/>
      <c r="BC43" s="138"/>
      <c r="BD43" s="138"/>
      <c r="BE43" s="138"/>
      <c r="BF43" s="138"/>
      <c r="BG43" s="138"/>
      <c r="BH43" s="138"/>
      <c r="BI43" s="144"/>
      <c r="BJ43" s="144"/>
      <c r="BK43" s="144"/>
      <c r="BL43" s="144"/>
      <c r="BM43" s="144"/>
      <c r="BN43" s="144"/>
    </row>
    <row r="44" customFormat="false" ht="15" hidden="false" customHeight="false" outlineLevel="0" collapsed="false">
      <c r="A44" s="155" t="s">
        <v>91</v>
      </c>
      <c r="B44" s="154" t="s">
        <v>41</v>
      </c>
      <c r="C44" s="146" t="n">
        <v>1282</v>
      </c>
      <c r="D44" s="146" t="n">
        <v>0</v>
      </c>
      <c r="E44" s="146" t="n">
        <v>0</v>
      </c>
      <c r="F44" s="146" t="n">
        <v>1282</v>
      </c>
      <c r="G44" s="147" t="n">
        <v>8</v>
      </c>
      <c r="H44" s="152" t="n">
        <v>160.25</v>
      </c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138"/>
      <c r="BB44" s="138"/>
      <c r="BC44" s="138"/>
      <c r="BD44" s="138"/>
      <c r="BE44" s="138"/>
      <c r="BF44" s="138"/>
      <c r="BG44" s="138"/>
      <c r="BH44" s="138"/>
      <c r="BI44" s="144"/>
      <c r="BJ44" s="144"/>
      <c r="BK44" s="144"/>
      <c r="BL44" s="144"/>
      <c r="BM44" s="144"/>
      <c r="BN44" s="144"/>
    </row>
    <row r="45" customFormat="false" ht="15" hidden="false" customHeight="false" outlineLevel="0" collapsed="false">
      <c r="A45" s="153" t="s">
        <v>80</v>
      </c>
      <c r="B45" s="154" t="s">
        <v>41</v>
      </c>
      <c r="C45" s="146" t="n">
        <v>1395</v>
      </c>
      <c r="D45" s="146" t="n">
        <v>515</v>
      </c>
      <c r="E45" s="146" t="n">
        <v>1431</v>
      </c>
      <c r="F45" s="146" t="n">
        <v>3341</v>
      </c>
      <c r="G45" s="147" t="n">
        <v>19</v>
      </c>
      <c r="H45" s="152" t="n">
        <v>175.842105263158</v>
      </c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8"/>
      <c r="BE45" s="138"/>
      <c r="BF45" s="138"/>
      <c r="BG45" s="138"/>
      <c r="BH45" s="138"/>
      <c r="BI45" s="144"/>
      <c r="BJ45" s="144"/>
      <c r="BK45" s="144"/>
      <c r="BL45" s="144"/>
      <c r="BM45" s="144"/>
      <c r="BN45" s="144"/>
    </row>
    <row r="46" customFormat="false" ht="15" hidden="false" customHeight="false" outlineLevel="0" collapsed="false">
      <c r="A46" s="153" t="s">
        <v>51</v>
      </c>
      <c r="B46" s="146" t="s">
        <v>16</v>
      </c>
      <c r="C46" s="146" t="n">
        <v>1361</v>
      </c>
      <c r="D46" s="146" t="n">
        <v>0</v>
      </c>
      <c r="E46" s="146" t="n">
        <v>0</v>
      </c>
      <c r="F46" s="146" t="n">
        <v>1361</v>
      </c>
      <c r="G46" s="147" t="n">
        <v>8</v>
      </c>
      <c r="H46" s="152" t="n">
        <v>170.125</v>
      </c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8"/>
      <c r="BI46" s="144"/>
      <c r="BJ46" s="144"/>
      <c r="BK46" s="144"/>
      <c r="BL46" s="144"/>
      <c r="BM46" s="144"/>
      <c r="BN46" s="144"/>
    </row>
    <row r="47" customFormat="false" ht="15" hidden="false" customHeight="false" outlineLevel="0" collapsed="false">
      <c r="A47" s="155" t="s">
        <v>32</v>
      </c>
      <c r="B47" s="146" t="s">
        <v>16</v>
      </c>
      <c r="C47" s="146" t="n">
        <v>1530</v>
      </c>
      <c r="D47" s="146" t="n">
        <v>0</v>
      </c>
      <c r="E47" s="146" t="n">
        <v>1740</v>
      </c>
      <c r="F47" s="146" t="n">
        <v>3270</v>
      </c>
      <c r="G47" s="147" t="n">
        <v>16</v>
      </c>
      <c r="H47" s="152" t="n">
        <v>204.375</v>
      </c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8"/>
      <c r="BA47" s="138"/>
      <c r="BB47" s="138"/>
      <c r="BC47" s="138"/>
      <c r="BD47" s="138"/>
      <c r="BE47" s="138"/>
      <c r="BF47" s="138"/>
      <c r="BG47" s="138"/>
      <c r="BH47" s="138"/>
      <c r="BI47" s="144"/>
      <c r="BJ47" s="144"/>
      <c r="BK47" s="144"/>
      <c r="BL47" s="144"/>
      <c r="BM47" s="144"/>
      <c r="BN47" s="144"/>
    </row>
    <row r="48" customFormat="false" ht="15" hidden="false" customHeight="false" outlineLevel="0" collapsed="false">
      <c r="A48" s="153" t="s">
        <v>33</v>
      </c>
      <c r="B48" s="146" t="s">
        <v>16</v>
      </c>
      <c r="C48" s="146" t="n">
        <v>1519</v>
      </c>
      <c r="D48" s="146" t="n">
        <v>0</v>
      </c>
      <c r="E48" s="146" t="n">
        <v>1463</v>
      </c>
      <c r="F48" s="146" t="n">
        <v>2982</v>
      </c>
      <c r="G48" s="147" t="n">
        <v>16</v>
      </c>
      <c r="H48" s="152" t="n">
        <v>186.375</v>
      </c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44"/>
      <c r="BJ48" s="144"/>
      <c r="BK48" s="144"/>
      <c r="BL48" s="144"/>
      <c r="BM48" s="144"/>
      <c r="BN48" s="144"/>
    </row>
    <row r="49" customFormat="false" ht="15" hidden="false" customHeight="false" outlineLevel="0" collapsed="false">
      <c r="A49" s="153" t="s">
        <v>67</v>
      </c>
      <c r="B49" s="146" t="s">
        <v>16</v>
      </c>
      <c r="C49" s="146" t="n">
        <v>1424</v>
      </c>
      <c r="D49" s="146" t="n">
        <v>0</v>
      </c>
      <c r="E49" s="146" t="n">
        <v>0</v>
      </c>
      <c r="F49" s="146" t="n">
        <v>1424</v>
      </c>
      <c r="G49" s="147" t="n">
        <v>8</v>
      </c>
      <c r="H49" s="152" t="n">
        <v>178</v>
      </c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  <c r="AU49" s="138"/>
      <c r="AV49" s="138"/>
      <c r="AW49" s="138"/>
      <c r="AX49" s="138"/>
      <c r="AY49" s="138"/>
      <c r="AZ49" s="138"/>
      <c r="BA49" s="138"/>
      <c r="BB49" s="138"/>
      <c r="BC49" s="138"/>
      <c r="BD49" s="138"/>
      <c r="BE49" s="138"/>
      <c r="BF49" s="138"/>
      <c r="BG49" s="138"/>
      <c r="BH49" s="138"/>
      <c r="BI49" s="144"/>
      <c r="BJ49" s="144"/>
      <c r="BK49" s="144"/>
      <c r="BL49" s="144"/>
      <c r="BM49" s="144"/>
      <c r="BN49" s="144"/>
    </row>
    <row r="50" customFormat="false" ht="15" hidden="false" customHeight="false" outlineLevel="0" collapsed="false">
      <c r="A50" s="153" t="s">
        <v>94</v>
      </c>
      <c r="B50" s="154" t="s">
        <v>16</v>
      </c>
      <c r="C50" s="146" t="n">
        <v>1243</v>
      </c>
      <c r="D50" s="146" t="n">
        <v>0</v>
      </c>
      <c r="E50" s="146" t="n">
        <v>1212</v>
      </c>
      <c r="F50" s="146" t="n">
        <v>2455</v>
      </c>
      <c r="G50" s="147" t="n">
        <v>16</v>
      </c>
      <c r="H50" s="152" t="n">
        <v>153.4375</v>
      </c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8"/>
      <c r="AA50" s="138"/>
      <c r="AB50" s="138"/>
      <c r="AC50" s="138"/>
      <c r="AD50" s="138"/>
      <c r="AE50" s="138"/>
      <c r="AF50" s="138"/>
      <c r="AG50" s="138"/>
      <c r="AH50" s="138"/>
      <c r="AI50" s="138"/>
      <c r="AJ50" s="138"/>
      <c r="AK50" s="138"/>
      <c r="AL50" s="138"/>
      <c r="AM50" s="138"/>
      <c r="AN50" s="138"/>
      <c r="AO50" s="138"/>
      <c r="AP50" s="138"/>
      <c r="AQ50" s="138"/>
      <c r="AR50" s="138"/>
      <c r="AS50" s="138"/>
      <c r="AT50" s="138"/>
      <c r="AU50" s="138"/>
      <c r="AV50" s="138"/>
      <c r="AW50" s="138"/>
      <c r="AX50" s="138"/>
      <c r="AY50" s="138"/>
      <c r="AZ50" s="138"/>
      <c r="BA50" s="138"/>
      <c r="BB50" s="138"/>
      <c r="BC50" s="138"/>
      <c r="BD50" s="138"/>
      <c r="BE50" s="138"/>
      <c r="BF50" s="138"/>
      <c r="BG50" s="138"/>
      <c r="BH50" s="138"/>
      <c r="BI50" s="144"/>
      <c r="BJ50" s="144"/>
      <c r="BK50" s="144"/>
      <c r="BL50" s="144"/>
      <c r="BM50" s="144"/>
      <c r="BN50" s="144"/>
    </row>
    <row r="51" customFormat="false" ht="15" hidden="false" customHeight="false" outlineLevel="0" collapsed="false">
      <c r="A51" s="153" t="s">
        <v>57</v>
      </c>
      <c r="B51" s="146" t="s">
        <v>16</v>
      </c>
      <c r="C51" s="146" t="n">
        <v>1311</v>
      </c>
      <c r="D51" s="146" t="n">
        <v>0</v>
      </c>
      <c r="E51" s="146" t="n">
        <v>1283</v>
      </c>
      <c r="F51" s="146" t="n">
        <v>2594</v>
      </c>
      <c r="G51" s="147" t="n">
        <v>16</v>
      </c>
      <c r="H51" s="152" t="n">
        <v>162.125</v>
      </c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38"/>
      <c r="AD51" s="138"/>
      <c r="AE51" s="138"/>
      <c r="AF51" s="138"/>
      <c r="AG51" s="138"/>
      <c r="AH51" s="138"/>
      <c r="AI51" s="138"/>
      <c r="AJ51" s="138"/>
      <c r="AK51" s="138"/>
      <c r="AL51" s="138"/>
      <c r="AM51" s="138"/>
      <c r="AN51" s="138"/>
      <c r="AO51" s="138"/>
      <c r="AP51" s="138"/>
      <c r="AQ51" s="138"/>
      <c r="AR51" s="138"/>
      <c r="AS51" s="138"/>
      <c r="AT51" s="138"/>
      <c r="AU51" s="138"/>
      <c r="AV51" s="138"/>
      <c r="AW51" s="138"/>
      <c r="AX51" s="138"/>
      <c r="AY51" s="138"/>
      <c r="AZ51" s="138"/>
      <c r="BA51" s="138"/>
      <c r="BB51" s="138"/>
      <c r="BC51" s="138"/>
      <c r="BD51" s="138"/>
      <c r="BE51" s="138"/>
      <c r="BF51" s="138"/>
      <c r="BG51" s="138"/>
      <c r="BH51" s="138"/>
      <c r="BI51" s="144"/>
      <c r="BJ51" s="144"/>
      <c r="BK51" s="144"/>
      <c r="BL51" s="144"/>
      <c r="BM51" s="144"/>
      <c r="BN51" s="144"/>
    </row>
    <row r="52" customFormat="false" ht="15" hidden="false" customHeight="false" outlineLevel="0" collapsed="false">
      <c r="A52" s="153" t="s">
        <v>45</v>
      </c>
      <c r="B52" s="154" t="s">
        <v>16</v>
      </c>
      <c r="C52" s="146" t="n">
        <v>1435</v>
      </c>
      <c r="D52" s="146" t="n">
        <v>0</v>
      </c>
      <c r="E52" s="146" t="n">
        <v>1566</v>
      </c>
      <c r="F52" s="146" t="n">
        <v>3001</v>
      </c>
      <c r="G52" s="147" t="n">
        <v>16</v>
      </c>
      <c r="H52" s="152" t="n">
        <v>187.5625</v>
      </c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8"/>
      <c r="W52" s="138"/>
      <c r="X52" s="138"/>
      <c r="Y52" s="138"/>
      <c r="Z52" s="138"/>
      <c r="AA52" s="138"/>
      <c r="AB52" s="138"/>
      <c r="AC52" s="138"/>
      <c r="AD52" s="138"/>
      <c r="AE52" s="138"/>
      <c r="AF52" s="138"/>
      <c r="AG52" s="138"/>
      <c r="AH52" s="138"/>
      <c r="AI52" s="138"/>
      <c r="AJ52" s="138"/>
      <c r="AK52" s="138"/>
      <c r="AL52" s="138"/>
      <c r="AM52" s="138"/>
      <c r="AN52" s="138"/>
      <c r="AO52" s="138"/>
      <c r="AP52" s="138"/>
      <c r="AQ52" s="138"/>
      <c r="AR52" s="138"/>
      <c r="AS52" s="138"/>
      <c r="AT52" s="138"/>
      <c r="AU52" s="138"/>
      <c r="AV52" s="138"/>
      <c r="AW52" s="138"/>
      <c r="AX52" s="138"/>
      <c r="AY52" s="138"/>
      <c r="AZ52" s="138"/>
      <c r="BA52" s="138"/>
      <c r="BB52" s="138"/>
      <c r="BC52" s="138"/>
      <c r="BD52" s="138"/>
      <c r="BE52" s="138"/>
      <c r="BF52" s="138"/>
      <c r="BG52" s="138"/>
      <c r="BH52" s="138"/>
      <c r="BI52" s="144"/>
      <c r="BJ52" s="144"/>
      <c r="BK52" s="144"/>
      <c r="BL52" s="144"/>
      <c r="BM52" s="144"/>
      <c r="BN52" s="144"/>
    </row>
    <row r="53" customFormat="false" ht="15" hidden="false" customHeight="false" outlineLevel="0" collapsed="false">
      <c r="A53" s="155" t="s">
        <v>15</v>
      </c>
      <c r="B53" s="154" t="s">
        <v>16</v>
      </c>
      <c r="C53" s="146" t="n">
        <v>1760</v>
      </c>
      <c r="D53" s="146" t="n">
        <v>636</v>
      </c>
      <c r="E53" s="146" t="n">
        <v>0</v>
      </c>
      <c r="F53" s="146" t="n">
        <v>2396</v>
      </c>
      <c r="G53" s="147" t="n">
        <v>11</v>
      </c>
      <c r="H53" s="152" t="n">
        <v>217.818181818182</v>
      </c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  <c r="AD53" s="138"/>
      <c r="AE53" s="138"/>
      <c r="AF53" s="138"/>
      <c r="AG53" s="138"/>
      <c r="AH53" s="138"/>
      <c r="AI53" s="138"/>
      <c r="AJ53" s="138"/>
      <c r="AK53" s="138"/>
      <c r="AL53" s="138"/>
      <c r="AM53" s="138"/>
      <c r="AN53" s="138"/>
      <c r="AO53" s="138"/>
      <c r="AP53" s="138"/>
      <c r="AQ53" s="138"/>
      <c r="AR53" s="138"/>
      <c r="AS53" s="138"/>
      <c r="AT53" s="138"/>
      <c r="AU53" s="138"/>
      <c r="AV53" s="138"/>
      <c r="AW53" s="138"/>
      <c r="AX53" s="138"/>
      <c r="AY53" s="138"/>
      <c r="AZ53" s="138"/>
      <c r="BA53" s="138"/>
      <c r="BB53" s="138"/>
      <c r="BC53" s="138"/>
      <c r="BD53" s="138"/>
      <c r="BE53" s="138"/>
      <c r="BF53" s="138"/>
      <c r="BG53" s="138"/>
      <c r="BH53" s="138"/>
      <c r="BI53" s="144"/>
      <c r="BJ53" s="144"/>
      <c r="BK53" s="144"/>
      <c r="BL53" s="144"/>
      <c r="BM53" s="144"/>
      <c r="BN53" s="144"/>
    </row>
    <row r="54" customFormat="false" ht="15" hidden="false" customHeight="false" outlineLevel="0" collapsed="false">
      <c r="A54" s="153" t="s">
        <v>69</v>
      </c>
      <c r="B54" s="154" t="s">
        <v>70</v>
      </c>
      <c r="C54" s="146" t="n">
        <v>1382</v>
      </c>
      <c r="D54" s="146" t="n">
        <v>0</v>
      </c>
      <c r="E54" s="146" t="n">
        <v>1405</v>
      </c>
      <c r="F54" s="146" t="n">
        <v>2787</v>
      </c>
      <c r="G54" s="147" t="n">
        <v>16</v>
      </c>
      <c r="H54" s="152" t="n">
        <v>174.1875</v>
      </c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38"/>
      <c r="X54" s="138"/>
      <c r="Y54" s="138"/>
      <c r="Z54" s="138"/>
      <c r="AA54" s="138"/>
      <c r="AB54" s="138"/>
      <c r="AC54" s="138"/>
      <c r="AD54" s="138"/>
      <c r="AE54" s="138"/>
      <c r="AF54" s="138"/>
      <c r="AG54" s="138"/>
      <c r="AH54" s="138"/>
      <c r="AI54" s="138"/>
      <c r="AJ54" s="138"/>
      <c r="AK54" s="138"/>
      <c r="AL54" s="138"/>
      <c r="AM54" s="138"/>
      <c r="AN54" s="138"/>
      <c r="AO54" s="138"/>
      <c r="AP54" s="138"/>
      <c r="AQ54" s="138"/>
      <c r="AR54" s="138"/>
      <c r="AS54" s="138"/>
      <c r="AT54" s="138"/>
      <c r="AU54" s="138"/>
      <c r="AV54" s="138"/>
      <c r="AW54" s="138"/>
      <c r="AX54" s="138"/>
      <c r="AY54" s="138"/>
      <c r="AZ54" s="138"/>
      <c r="BA54" s="138"/>
      <c r="BB54" s="138"/>
      <c r="BC54" s="138"/>
      <c r="BD54" s="138"/>
      <c r="BE54" s="138"/>
      <c r="BF54" s="138"/>
      <c r="BG54" s="138"/>
      <c r="BH54" s="138"/>
      <c r="BI54" s="144"/>
      <c r="BJ54" s="144"/>
      <c r="BK54" s="144"/>
      <c r="BL54" s="144"/>
      <c r="BM54" s="144"/>
      <c r="BN54" s="144"/>
    </row>
    <row r="55" customFormat="false" ht="15" hidden="false" customHeight="false" outlineLevel="0" collapsed="false">
      <c r="A55" s="153" t="s">
        <v>13</v>
      </c>
      <c r="B55" s="154" t="s">
        <v>14</v>
      </c>
      <c r="C55" s="146" t="n">
        <v>1920</v>
      </c>
      <c r="D55" s="146" t="n">
        <v>625</v>
      </c>
      <c r="E55" s="146" t="n">
        <v>1711</v>
      </c>
      <c r="F55" s="146" t="n">
        <v>4256</v>
      </c>
      <c r="G55" s="147" t="n">
        <v>19</v>
      </c>
      <c r="H55" s="152" t="n">
        <v>224</v>
      </c>
      <c r="I55" s="138"/>
      <c r="J55" s="138"/>
      <c r="K55" s="138"/>
      <c r="L55" s="138"/>
      <c r="M55" s="138"/>
      <c r="N55" s="138"/>
      <c r="O55" s="138"/>
      <c r="P55" s="138"/>
      <c r="Q55" s="138"/>
      <c r="R55" s="138"/>
      <c r="S55" s="138"/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  <c r="AF55" s="138"/>
      <c r="AG55" s="138"/>
      <c r="AH55" s="138"/>
      <c r="AI55" s="138"/>
      <c r="AJ55" s="138"/>
      <c r="AK55" s="138"/>
      <c r="AL55" s="138"/>
      <c r="AM55" s="138"/>
      <c r="AN55" s="138"/>
      <c r="AO55" s="138"/>
      <c r="AP55" s="138"/>
      <c r="AQ55" s="138"/>
      <c r="AR55" s="138"/>
      <c r="AS55" s="138"/>
      <c r="AT55" s="138"/>
      <c r="AU55" s="138"/>
      <c r="AV55" s="138"/>
      <c r="AW55" s="138"/>
      <c r="AX55" s="138"/>
      <c r="AY55" s="138"/>
      <c r="AZ55" s="138"/>
      <c r="BA55" s="138"/>
      <c r="BB55" s="138"/>
      <c r="BC55" s="138"/>
      <c r="BD55" s="138"/>
      <c r="BE55" s="138"/>
      <c r="BF55" s="138"/>
      <c r="BG55" s="138"/>
      <c r="BH55" s="138"/>
      <c r="BI55" s="144"/>
      <c r="BJ55" s="144"/>
      <c r="BK55" s="144"/>
      <c r="BL55" s="144"/>
      <c r="BM55" s="144"/>
      <c r="BN55" s="144"/>
    </row>
    <row r="56" customFormat="false" ht="15" hidden="false" customHeight="false" outlineLevel="0" collapsed="false">
      <c r="A56" s="153" t="s">
        <v>122</v>
      </c>
      <c r="B56" s="154" t="s">
        <v>14</v>
      </c>
      <c r="C56" s="146" t="n">
        <v>0</v>
      </c>
      <c r="D56" s="146" t="n">
        <v>0</v>
      </c>
      <c r="E56" s="146" t="n">
        <v>1485</v>
      </c>
      <c r="F56" s="146" t="n">
        <v>1485</v>
      </c>
      <c r="G56" s="147" t="n">
        <v>8</v>
      </c>
      <c r="H56" s="152" t="n">
        <v>185.625</v>
      </c>
      <c r="I56" s="138"/>
      <c r="J56" s="138"/>
      <c r="K56" s="138"/>
      <c r="L56" s="138"/>
      <c r="M56" s="138"/>
      <c r="N56" s="138"/>
      <c r="O56" s="138"/>
      <c r="P56" s="138"/>
      <c r="Q56" s="138"/>
      <c r="R56" s="138"/>
      <c r="S56" s="138"/>
      <c r="T56" s="138"/>
      <c r="U56" s="138"/>
      <c r="V56" s="138"/>
      <c r="W56" s="138"/>
      <c r="X56" s="138"/>
      <c r="Y56" s="138"/>
      <c r="Z56" s="138"/>
      <c r="AA56" s="138"/>
      <c r="AB56" s="138"/>
      <c r="AC56" s="138"/>
      <c r="AD56" s="138"/>
      <c r="AE56" s="138"/>
      <c r="AF56" s="138"/>
      <c r="AG56" s="138"/>
      <c r="AH56" s="138"/>
      <c r="AI56" s="138"/>
      <c r="AJ56" s="138"/>
      <c r="AK56" s="138"/>
      <c r="AL56" s="138"/>
      <c r="AM56" s="138"/>
      <c r="AN56" s="138"/>
      <c r="AO56" s="138"/>
      <c r="AP56" s="138"/>
      <c r="AQ56" s="138"/>
      <c r="AR56" s="138"/>
      <c r="AS56" s="138"/>
      <c r="AT56" s="138"/>
      <c r="AU56" s="138"/>
      <c r="AV56" s="138"/>
      <c r="AW56" s="138"/>
      <c r="AX56" s="138"/>
      <c r="AY56" s="138"/>
      <c r="AZ56" s="138"/>
      <c r="BA56" s="138"/>
      <c r="BB56" s="138"/>
      <c r="BC56" s="138"/>
      <c r="BD56" s="138"/>
      <c r="BE56" s="138"/>
      <c r="BF56" s="138"/>
      <c r="BG56" s="138"/>
      <c r="BH56" s="138"/>
      <c r="BI56" s="144"/>
      <c r="BJ56" s="144"/>
      <c r="BK56" s="144"/>
      <c r="BL56" s="144"/>
      <c r="BM56" s="144"/>
      <c r="BN56" s="144"/>
    </row>
    <row r="57" customFormat="false" ht="15" hidden="false" customHeight="false" outlineLevel="0" collapsed="false">
      <c r="A57" s="155" t="s">
        <v>54</v>
      </c>
      <c r="B57" s="154" t="s">
        <v>14</v>
      </c>
      <c r="C57" s="146" t="n">
        <v>1344</v>
      </c>
      <c r="D57" s="146" t="n">
        <v>0</v>
      </c>
      <c r="E57" s="146" t="n">
        <v>1461</v>
      </c>
      <c r="F57" s="146" t="n">
        <v>2805</v>
      </c>
      <c r="G57" s="147" t="n">
        <v>16</v>
      </c>
      <c r="H57" s="152" t="n">
        <v>175.3125</v>
      </c>
      <c r="I57" s="138"/>
      <c r="J57" s="138"/>
      <c r="K57" s="138"/>
      <c r="L57" s="138"/>
      <c r="M57" s="138"/>
      <c r="N57" s="138"/>
      <c r="O57" s="138"/>
      <c r="P57" s="138"/>
      <c r="Q57" s="138"/>
      <c r="R57" s="138"/>
      <c r="S57" s="138"/>
      <c r="T57" s="138"/>
      <c r="U57" s="138"/>
      <c r="V57" s="138"/>
      <c r="W57" s="138"/>
      <c r="X57" s="138"/>
      <c r="Y57" s="138"/>
      <c r="Z57" s="138"/>
      <c r="AA57" s="138"/>
      <c r="AB57" s="138"/>
      <c r="AC57" s="138"/>
      <c r="AD57" s="138"/>
      <c r="AE57" s="138"/>
      <c r="AF57" s="138"/>
      <c r="AG57" s="138"/>
      <c r="AH57" s="138"/>
      <c r="AI57" s="138"/>
      <c r="AJ57" s="138"/>
      <c r="AK57" s="138"/>
      <c r="AL57" s="138"/>
      <c r="AM57" s="138"/>
      <c r="AN57" s="138"/>
      <c r="AO57" s="138"/>
      <c r="AP57" s="138"/>
      <c r="AQ57" s="138"/>
      <c r="AR57" s="138"/>
      <c r="AS57" s="138"/>
      <c r="AT57" s="138"/>
      <c r="AU57" s="138"/>
      <c r="AV57" s="138"/>
      <c r="AW57" s="138"/>
      <c r="AX57" s="138"/>
      <c r="AY57" s="138"/>
      <c r="AZ57" s="138"/>
      <c r="BA57" s="138"/>
      <c r="BB57" s="138"/>
      <c r="BC57" s="138"/>
      <c r="BD57" s="138"/>
      <c r="BE57" s="138"/>
      <c r="BF57" s="138"/>
      <c r="BG57" s="138"/>
      <c r="BH57" s="138"/>
      <c r="BI57" s="144"/>
      <c r="BJ57" s="144"/>
      <c r="BK57" s="144"/>
      <c r="BL57" s="144"/>
      <c r="BM57" s="144"/>
      <c r="BN57" s="144"/>
    </row>
    <row r="58" customFormat="false" ht="15" hidden="false" customHeight="false" outlineLevel="0" collapsed="false">
      <c r="A58" s="153" t="s">
        <v>55</v>
      </c>
      <c r="B58" s="154" t="s">
        <v>14</v>
      </c>
      <c r="C58" s="146" t="n">
        <v>1322</v>
      </c>
      <c r="D58" s="146" t="n">
        <v>0</v>
      </c>
      <c r="E58" s="146" t="n">
        <v>0</v>
      </c>
      <c r="F58" s="146" t="n">
        <v>1322</v>
      </c>
      <c r="G58" s="147" t="n">
        <v>8</v>
      </c>
      <c r="H58" s="152" t="n">
        <v>165.25</v>
      </c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38"/>
      <c r="V58" s="138"/>
      <c r="W58" s="138"/>
      <c r="X58" s="138"/>
      <c r="Y58" s="138"/>
      <c r="Z58" s="138"/>
      <c r="AA58" s="138"/>
      <c r="AB58" s="138"/>
      <c r="AC58" s="138"/>
      <c r="AD58" s="138"/>
      <c r="AE58" s="138"/>
      <c r="AF58" s="138"/>
      <c r="AG58" s="138"/>
      <c r="AH58" s="138"/>
      <c r="AI58" s="138"/>
      <c r="AJ58" s="138"/>
      <c r="AK58" s="138"/>
      <c r="AL58" s="138"/>
      <c r="AM58" s="138"/>
      <c r="AN58" s="138"/>
      <c r="AO58" s="138"/>
      <c r="AP58" s="138"/>
      <c r="AQ58" s="138"/>
      <c r="AR58" s="138"/>
      <c r="AS58" s="138"/>
      <c r="AT58" s="138"/>
      <c r="AU58" s="138"/>
      <c r="AV58" s="138"/>
      <c r="AW58" s="138"/>
      <c r="AX58" s="138"/>
      <c r="AY58" s="138"/>
      <c r="AZ58" s="138"/>
      <c r="BA58" s="138"/>
      <c r="BB58" s="138"/>
      <c r="BC58" s="138"/>
      <c r="BD58" s="138"/>
      <c r="BE58" s="138"/>
      <c r="BF58" s="138"/>
      <c r="BG58" s="138"/>
      <c r="BH58" s="138"/>
      <c r="BI58" s="144"/>
      <c r="BJ58" s="144"/>
      <c r="BK58" s="144"/>
      <c r="BL58" s="144"/>
      <c r="BM58" s="144"/>
      <c r="BN58" s="144"/>
    </row>
    <row r="59" customFormat="false" ht="15" hidden="false" customHeight="false" outlineLevel="0" collapsed="false">
      <c r="A59" s="153" t="s">
        <v>23</v>
      </c>
      <c r="B59" s="154" t="s">
        <v>14</v>
      </c>
      <c r="C59" s="146" t="n">
        <v>1638</v>
      </c>
      <c r="D59" s="146" t="n">
        <v>0</v>
      </c>
      <c r="E59" s="146" t="n">
        <v>1587</v>
      </c>
      <c r="F59" s="146" t="n">
        <v>3225</v>
      </c>
      <c r="G59" s="147" t="n">
        <v>16</v>
      </c>
      <c r="H59" s="152" t="n">
        <v>201.5625</v>
      </c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38"/>
      <c r="V59" s="138"/>
      <c r="W59" s="138"/>
      <c r="X59" s="138"/>
      <c r="Y59" s="138"/>
      <c r="Z59" s="138"/>
      <c r="AA59" s="138"/>
      <c r="AB59" s="138"/>
      <c r="AC59" s="138"/>
      <c r="AD59" s="138"/>
      <c r="AE59" s="138"/>
      <c r="AF59" s="138"/>
      <c r="AG59" s="138"/>
      <c r="AH59" s="138"/>
      <c r="AI59" s="138"/>
      <c r="AJ59" s="138"/>
      <c r="AK59" s="138"/>
      <c r="AL59" s="138"/>
      <c r="AM59" s="138"/>
      <c r="AN59" s="138"/>
      <c r="AO59" s="138"/>
      <c r="AP59" s="138"/>
      <c r="AQ59" s="138"/>
      <c r="AR59" s="138"/>
      <c r="AS59" s="138"/>
      <c r="AT59" s="138"/>
      <c r="AU59" s="138"/>
      <c r="AV59" s="138"/>
      <c r="AW59" s="138"/>
      <c r="AX59" s="138"/>
      <c r="AY59" s="138"/>
      <c r="AZ59" s="138"/>
      <c r="BA59" s="138"/>
      <c r="BB59" s="138"/>
      <c r="BC59" s="138"/>
      <c r="BD59" s="138"/>
      <c r="BE59" s="138"/>
      <c r="BF59" s="138"/>
      <c r="BG59" s="138"/>
      <c r="BH59" s="138"/>
      <c r="BI59" s="144"/>
      <c r="BJ59" s="144"/>
      <c r="BK59" s="144"/>
      <c r="BL59" s="144"/>
      <c r="BM59" s="144"/>
      <c r="BN59" s="144"/>
    </row>
    <row r="60" customFormat="false" ht="15" hidden="false" customHeight="false" outlineLevel="0" collapsed="false">
      <c r="A60" s="153" t="s">
        <v>121</v>
      </c>
      <c r="B60" s="154" t="s">
        <v>14</v>
      </c>
      <c r="C60" s="146" t="n">
        <v>0</v>
      </c>
      <c r="D60" s="146" t="n">
        <v>0</v>
      </c>
      <c r="E60" s="146" t="n">
        <v>1781</v>
      </c>
      <c r="F60" s="146" t="n">
        <v>1781</v>
      </c>
      <c r="G60" s="147" t="n">
        <v>8</v>
      </c>
      <c r="H60" s="152" t="n">
        <v>222.625</v>
      </c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  <c r="Y60" s="138"/>
      <c r="Z60" s="138"/>
      <c r="AA60" s="138"/>
      <c r="AB60" s="138"/>
      <c r="AC60" s="138"/>
      <c r="AD60" s="138"/>
      <c r="AE60" s="138"/>
      <c r="AF60" s="138"/>
      <c r="AG60" s="138"/>
      <c r="AH60" s="138"/>
      <c r="AI60" s="138"/>
      <c r="AJ60" s="138"/>
      <c r="AK60" s="138"/>
      <c r="AL60" s="138"/>
      <c r="AM60" s="138"/>
      <c r="AN60" s="138"/>
      <c r="AO60" s="138"/>
      <c r="AP60" s="138"/>
      <c r="AQ60" s="138"/>
      <c r="AR60" s="138"/>
      <c r="AS60" s="138"/>
      <c r="AT60" s="138"/>
      <c r="AU60" s="138"/>
      <c r="AV60" s="138"/>
      <c r="AW60" s="138"/>
      <c r="AX60" s="138"/>
      <c r="AY60" s="138"/>
      <c r="AZ60" s="138"/>
      <c r="BA60" s="138"/>
      <c r="BB60" s="138"/>
      <c r="BC60" s="138"/>
      <c r="BD60" s="138"/>
      <c r="BE60" s="138"/>
      <c r="BF60" s="138"/>
      <c r="BG60" s="138"/>
      <c r="BH60" s="138"/>
      <c r="BI60" s="144"/>
      <c r="BJ60" s="144"/>
      <c r="BK60" s="144"/>
      <c r="BL60" s="144"/>
      <c r="BM60" s="144"/>
      <c r="BN60" s="144"/>
    </row>
    <row r="61" customFormat="false" ht="15" hidden="false" customHeight="false" outlineLevel="0" collapsed="false">
      <c r="A61" s="153" t="s">
        <v>24</v>
      </c>
      <c r="B61" s="146" t="s">
        <v>14</v>
      </c>
      <c r="C61" s="146" t="n">
        <v>1637</v>
      </c>
      <c r="D61" s="146" t="n">
        <v>0</v>
      </c>
      <c r="E61" s="146" t="n">
        <v>1606</v>
      </c>
      <c r="F61" s="146" t="n">
        <v>3243</v>
      </c>
      <c r="G61" s="147" t="n">
        <v>16</v>
      </c>
      <c r="H61" s="152" t="n">
        <v>202.6875</v>
      </c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  <c r="AH61" s="138"/>
      <c r="AI61" s="138"/>
      <c r="AJ61" s="138"/>
      <c r="AK61" s="138"/>
      <c r="AL61" s="138"/>
      <c r="AM61" s="138"/>
      <c r="AN61" s="138"/>
      <c r="AO61" s="138"/>
      <c r="AP61" s="138"/>
      <c r="AQ61" s="138"/>
      <c r="AR61" s="138"/>
      <c r="AS61" s="138"/>
      <c r="AT61" s="138"/>
      <c r="AU61" s="138"/>
      <c r="AV61" s="138"/>
      <c r="AW61" s="138"/>
      <c r="AX61" s="138"/>
      <c r="AY61" s="138"/>
      <c r="AZ61" s="138"/>
      <c r="BA61" s="138"/>
      <c r="BB61" s="138"/>
      <c r="BC61" s="138"/>
      <c r="BD61" s="138"/>
      <c r="BE61" s="138"/>
      <c r="BF61" s="138"/>
      <c r="BG61" s="138"/>
      <c r="BH61" s="138"/>
      <c r="BI61" s="144"/>
      <c r="BJ61" s="144"/>
      <c r="BK61" s="144"/>
      <c r="BL61" s="144"/>
      <c r="BM61" s="144"/>
      <c r="BN61" s="144"/>
    </row>
    <row r="62" customFormat="false" ht="15" hidden="false" customHeight="false" outlineLevel="0" collapsed="false">
      <c r="A62" s="153" t="s">
        <v>74</v>
      </c>
      <c r="B62" s="154" t="s">
        <v>14</v>
      </c>
      <c r="C62" s="146" t="n">
        <v>1230</v>
      </c>
      <c r="D62" s="146" t="n">
        <v>0</v>
      </c>
      <c r="E62" s="146" t="n">
        <v>0</v>
      </c>
      <c r="F62" s="146" t="n">
        <v>1230</v>
      </c>
      <c r="G62" s="147" t="n">
        <v>8</v>
      </c>
      <c r="H62" s="152" t="n">
        <v>153.75</v>
      </c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  <c r="AH62" s="138"/>
      <c r="AI62" s="138"/>
      <c r="AJ62" s="138"/>
      <c r="AK62" s="138"/>
      <c r="AL62" s="138"/>
      <c r="AM62" s="138"/>
      <c r="AN62" s="138"/>
      <c r="AO62" s="138"/>
      <c r="AP62" s="138"/>
      <c r="AQ62" s="138"/>
      <c r="AR62" s="138"/>
      <c r="AS62" s="138"/>
      <c r="AT62" s="138"/>
      <c r="AU62" s="138"/>
      <c r="AV62" s="138"/>
      <c r="AW62" s="138"/>
      <c r="AX62" s="138"/>
      <c r="AY62" s="138"/>
      <c r="AZ62" s="138"/>
      <c r="BA62" s="138"/>
      <c r="BB62" s="138"/>
      <c r="BC62" s="138"/>
      <c r="BD62" s="138"/>
      <c r="BE62" s="138"/>
      <c r="BF62" s="138"/>
      <c r="BG62" s="138"/>
      <c r="BH62" s="138"/>
      <c r="BI62" s="144"/>
      <c r="BJ62" s="144"/>
      <c r="BK62" s="144"/>
      <c r="BL62" s="144"/>
      <c r="BM62" s="144"/>
      <c r="BN62" s="144"/>
    </row>
    <row r="63" customFormat="false" ht="15" hidden="false" customHeight="false" outlineLevel="0" collapsed="false">
      <c r="A63" s="153" t="s">
        <v>93</v>
      </c>
      <c r="B63" s="154" t="s">
        <v>14</v>
      </c>
      <c r="C63" s="146" t="n">
        <v>1229</v>
      </c>
      <c r="D63" s="146" t="n">
        <v>0</v>
      </c>
      <c r="E63" s="146" t="n">
        <v>1291</v>
      </c>
      <c r="F63" s="146" t="n">
        <v>2520</v>
      </c>
      <c r="G63" s="147" t="n">
        <v>16</v>
      </c>
      <c r="H63" s="152" t="n">
        <v>157.5</v>
      </c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8"/>
      <c r="X63" s="138"/>
      <c r="Y63" s="138"/>
      <c r="Z63" s="138"/>
      <c r="AA63" s="138"/>
      <c r="AB63" s="138"/>
      <c r="AC63" s="138"/>
      <c r="AD63" s="138"/>
      <c r="AE63" s="138"/>
      <c r="AF63" s="138"/>
      <c r="AG63" s="138"/>
      <c r="AH63" s="138"/>
      <c r="AI63" s="138"/>
      <c r="AJ63" s="138"/>
      <c r="AK63" s="138"/>
      <c r="AL63" s="138"/>
      <c r="AM63" s="138"/>
      <c r="AN63" s="138"/>
      <c r="AO63" s="138"/>
      <c r="AP63" s="138"/>
      <c r="AQ63" s="138"/>
      <c r="AR63" s="138"/>
      <c r="AS63" s="138"/>
      <c r="AT63" s="138"/>
      <c r="AU63" s="138"/>
      <c r="AV63" s="138"/>
      <c r="AW63" s="138"/>
      <c r="AX63" s="138"/>
      <c r="AY63" s="138"/>
      <c r="AZ63" s="138"/>
      <c r="BA63" s="138"/>
      <c r="BB63" s="138"/>
      <c r="BC63" s="138"/>
      <c r="BD63" s="138"/>
      <c r="BE63" s="138"/>
      <c r="BF63" s="138"/>
      <c r="BG63" s="138"/>
      <c r="BH63" s="138"/>
      <c r="BI63" s="144"/>
      <c r="BJ63" s="144"/>
      <c r="BK63" s="144"/>
      <c r="BL63" s="144"/>
      <c r="BM63" s="144"/>
      <c r="BN63" s="144"/>
    </row>
    <row r="64" customFormat="false" ht="15" hidden="false" customHeight="false" outlineLevel="0" collapsed="false">
      <c r="A64" s="153" t="s">
        <v>17</v>
      </c>
      <c r="B64" s="146" t="s">
        <v>14</v>
      </c>
      <c r="C64" s="146" t="n">
        <v>1758</v>
      </c>
      <c r="D64" s="146" t="n">
        <v>670</v>
      </c>
      <c r="E64" s="146" t="n">
        <v>1696</v>
      </c>
      <c r="F64" s="146" t="n">
        <v>4124</v>
      </c>
      <c r="G64" s="147" t="n">
        <v>19</v>
      </c>
      <c r="H64" s="152" t="n">
        <v>217.052631578947</v>
      </c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  <c r="X64" s="138"/>
      <c r="Y64" s="138"/>
      <c r="Z64" s="138"/>
      <c r="AA64" s="138"/>
      <c r="AB64" s="138"/>
      <c r="AC64" s="138"/>
      <c r="AD64" s="138"/>
      <c r="AE64" s="138"/>
      <c r="AF64" s="138"/>
      <c r="AG64" s="138"/>
      <c r="AH64" s="138"/>
      <c r="AI64" s="138"/>
      <c r="AJ64" s="138"/>
      <c r="AK64" s="138"/>
      <c r="AL64" s="138"/>
      <c r="AM64" s="138"/>
      <c r="AN64" s="138"/>
      <c r="AO64" s="138"/>
      <c r="AP64" s="138"/>
      <c r="AQ64" s="138"/>
      <c r="AR64" s="138"/>
      <c r="AS64" s="138"/>
      <c r="AT64" s="138"/>
      <c r="AU64" s="138"/>
      <c r="AV64" s="138"/>
      <c r="AW64" s="138"/>
      <c r="AX64" s="138"/>
      <c r="AY64" s="138"/>
      <c r="AZ64" s="138"/>
      <c r="BA64" s="138"/>
      <c r="BB64" s="138"/>
      <c r="BC64" s="138"/>
      <c r="BD64" s="138"/>
      <c r="BE64" s="138"/>
      <c r="BF64" s="138"/>
      <c r="BG64" s="138"/>
      <c r="BH64" s="138"/>
      <c r="BI64" s="144"/>
      <c r="BJ64" s="144"/>
      <c r="BK64" s="144"/>
      <c r="BL64" s="144"/>
      <c r="BM64" s="144"/>
      <c r="BN64" s="144"/>
    </row>
    <row r="65" customFormat="false" ht="15" hidden="false" customHeight="false" outlineLevel="0" collapsed="false">
      <c r="A65" s="153" t="s">
        <v>22</v>
      </c>
      <c r="B65" s="154" t="s">
        <v>14</v>
      </c>
      <c r="C65" s="146" t="n">
        <v>1662</v>
      </c>
      <c r="D65" s="146" t="n">
        <v>0</v>
      </c>
      <c r="E65" s="146" t="n">
        <v>1460</v>
      </c>
      <c r="F65" s="146" t="n">
        <v>3122</v>
      </c>
      <c r="G65" s="147" t="n">
        <v>16</v>
      </c>
      <c r="H65" s="152" t="n">
        <v>195.125</v>
      </c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38"/>
      <c r="X65" s="138"/>
      <c r="Y65" s="138"/>
      <c r="Z65" s="138"/>
      <c r="AA65" s="138"/>
      <c r="AB65" s="138"/>
      <c r="AC65" s="138"/>
      <c r="AD65" s="138"/>
      <c r="AE65" s="138"/>
      <c r="AF65" s="138"/>
      <c r="AG65" s="138"/>
      <c r="AH65" s="138"/>
      <c r="AI65" s="138"/>
      <c r="AJ65" s="138"/>
      <c r="AK65" s="138"/>
      <c r="AL65" s="138"/>
      <c r="AM65" s="138"/>
      <c r="AN65" s="138"/>
      <c r="AO65" s="138"/>
      <c r="AP65" s="138"/>
      <c r="AQ65" s="138"/>
      <c r="AR65" s="138"/>
      <c r="AS65" s="138"/>
      <c r="AT65" s="138"/>
      <c r="AU65" s="138"/>
      <c r="AV65" s="138"/>
      <c r="AW65" s="138"/>
      <c r="AX65" s="138"/>
      <c r="AY65" s="138"/>
      <c r="AZ65" s="138"/>
      <c r="BA65" s="138"/>
      <c r="BB65" s="138"/>
      <c r="BC65" s="138"/>
      <c r="BD65" s="138"/>
      <c r="BE65" s="138"/>
      <c r="BF65" s="138"/>
      <c r="BG65" s="138"/>
      <c r="BH65" s="138"/>
      <c r="BI65" s="144"/>
      <c r="BJ65" s="144"/>
      <c r="BK65" s="144"/>
      <c r="BL65" s="144"/>
      <c r="BM65" s="144"/>
      <c r="BN65" s="144"/>
    </row>
    <row r="66" customFormat="false" ht="15" hidden="false" customHeight="false" outlineLevel="0" collapsed="false">
      <c r="A66" s="153" t="s">
        <v>85</v>
      </c>
      <c r="B66" s="154" t="s">
        <v>14</v>
      </c>
      <c r="C66" s="146" t="n">
        <v>1361</v>
      </c>
      <c r="D66" s="146" t="n">
        <v>0</v>
      </c>
      <c r="E66" s="146" t="n">
        <v>1363</v>
      </c>
      <c r="F66" s="146" t="n">
        <v>2724</v>
      </c>
      <c r="G66" s="147" t="n">
        <v>16</v>
      </c>
      <c r="H66" s="152" t="n">
        <v>170.25</v>
      </c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138"/>
      <c r="AF66" s="138"/>
      <c r="AG66" s="138"/>
      <c r="AH66" s="138"/>
      <c r="AI66" s="138"/>
      <c r="AJ66" s="138"/>
      <c r="AK66" s="138"/>
      <c r="AL66" s="138"/>
      <c r="AM66" s="138"/>
      <c r="AN66" s="138"/>
      <c r="AO66" s="138"/>
      <c r="AP66" s="138"/>
      <c r="AQ66" s="138"/>
      <c r="AR66" s="138"/>
      <c r="AS66" s="138"/>
      <c r="AT66" s="138"/>
      <c r="AU66" s="138"/>
      <c r="AV66" s="138"/>
      <c r="AW66" s="138"/>
      <c r="AX66" s="138"/>
      <c r="AY66" s="138"/>
      <c r="AZ66" s="138"/>
      <c r="BA66" s="138"/>
      <c r="BB66" s="138"/>
      <c r="BC66" s="138"/>
      <c r="BD66" s="138"/>
      <c r="BE66" s="138"/>
      <c r="BF66" s="138"/>
      <c r="BG66" s="138"/>
      <c r="BH66" s="138"/>
      <c r="BI66" s="144"/>
      <c r="BJ66" s="144"/>
      <c r="BK66" s="144"/>
      <c r="BL66" s="144"/>
      <c r="BM66" s="144"/>
      <c r="BN66" s="144"/>
    </row>
    <row r="67" customFormat="false" ht="15" hidden="false" customHeight="false" outlineLevel="0" collapsed="false">
      <c r="A67" s="153" t="s">
        <v>87</v>
      </c>
      <c r="B67" s="154" t="s">
        <v>14</v>
      </c>
      <c r="C67" s="146" t="n">
        <v>1291</v>
      </c>
      <c r="D67" s="146" t="n">
        <v>0</v>
      </c>
      <c r="E67" s="146" t="n">
        <v>0</v>
      </c>
      <c r="F67" s="146" t="n">
        <v>1291</v>
      </c>
      <c r="G67" s="147" t="n">
        <v>8</v>
      </c>
      <c r="H67" s="152" t="n">
        <v>161.375</v>
      </c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8"/>
      <c r="X67" s="138"/>
      <c r="Y67" s="138"/>
      <c r="Z67" s="138"/>
      <c r="AA67" s="138"/>
      <c r="AB67" s="138"/>
      <c r="AC67" s="138"/>
      <c r="AD67" s="138"/>
      <c r="AE67" s="138"/>
      <c r="AF67" s="138"/>
      <c r="AG67" s="138"/>
      <c r="AH67" s="138"/>
      <c r="AI67" s="138"/>
      <c r="AJ67" s="138"/>
      <c r="AK67" s="138"/>
      <c r="AL67" s="138"/>
      <c r="AM67" s="138"/>
      <c r="AN67" s="138"/>
      <c r="AO67" s="138"/>
      <c r="AP67" s="138"/>
      <c r="AQ67" s="138"/>
      <c r="AR67" s="138"/>
      <c r="AS67" s="138"/>
      <c r="AT67" s="138"/>
      <c r="AU67" s="138"/>
      <c r="AV67" s="138"/>
      <c r="AW67" s="138"/>
      <c r="AX67" s="138"/>
      <c r="AY67" s="138"/>
      <c r="AZ67" s="138"/>
      <c r="BA67" s="138"/>
      <c r="BB67" s="138"/>
      <c r="BC67" s="138"/>
      <c r="BD67" s="138"/>
      <c r="BE67" s="138"/>
      <c r="BF67" s="138"/>
      <c r="BG67" s="138"/>
      <c r="BH67" s="138"/>
      <c r="BI67" s="144"/>
      <c r="BJ67" s="144"/>
      <c r="BK67" s="144"/>
      <c r="BL67" s="144"/>
      <c r="BM67" s="144"/>
      <c r="BN67" s="144"/>
    </row>
    <row r="68" customFormat="false" ht="15" hidden="false" customHeight="false" outlineLevel="0" collapsed="false">
      <c r="A68" s="153" t="s">
        <v>64</v>
      </c>
      <c r="B68" s="154" t="s">
        <v>14</v>
      </c>
      <c r="C68" s="146" t="n">
        <v>1500</v>
      </c>
      <c r="D68" s="146" t="n">
        <v>618</v>
      </c>
      <c r="E68" s="146" t="n">
        <v>0</v>
      </c>
      <c r="F68" s="146" t="n">
        <v>2118</v>
      </c>
      <c r="G68" s="147" t="n">
        <v>11</v>
      </c>
      <c r="H68" s="152" t="n">
        <v>192.545454545455</v>
      </c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38"/>
      <c r="AF68" s="138"/>
      <c r="AG68" s="138"/>
      <c r="AH68" s="138"/>
      <c r="AI68" s="138"/>
      <c r="AJ68" s="138"/>
      <c r="AK68" s="138"/>
      <c r="AL68" s="138"/>
      <c r="AM68" s="138"/>
      <c r="AN68" s="138"/>
      <c r="AO68" s="138"/>
      <c r="AP68" s="138"/>
      <c r="AQ68" s="138"/>
      <c r="AR68" s="138"/>
      <c r="AS68" s="138"/>
      <c r="AT68" s="138"/>
      <c r="AU68" s="138"/>
      <c r="AV68" s="138"/>
      <c r="AW68" s="138"/>
      <c r="AX68" s="138"/>
      <c r="AY68" s="138"/>
      <c r="AZ68" s="138"/>
      <c r="BA68" s="138"/>
      <c r="BB68" s="138"/>
      <c r="BC68" s="138"/>
      <c r="BD68" s="138"/>
      <c r="BE68" s="138"/>
      <c r="BF68" s="138"/>
      <c r="BG68" s="138"/>
      <c r="BH68" s="138"/>
      <c r="BI68" s="144"/>
      <c r="BJ68" s="144"/>
      <c r="BK68" s="144"/>
      <c r="BL68" s="144"/>
      <c r="BM68" s="144"/>
      <c r="BN68" s="144"/>
    </row>
    <row r="69" customFormat="false" ht="15" hidden="false" customHeight="false" outlineLevel="0" collapsed="false">
      <c r="A69" s="153" t="s">
        <v>88</v>
      </c>
      <c r="B69" s="146" t="s">
        <v>14</v>
      </c>
      <c r="C69" s="146" t="n">
        <v>1316</v>
      </c>
      <c r="D69" s="146" t="n">
        <v>0</v>
      </c>
      <c r="E69" s="146" t="n">
        <v>1263</v>
      </c>
      <c r="F69" s="146" t="n">
        <v>2579</v>
      </c>
      <c r="G69" s="147" t="n">
        <v>16</v>
      </c>
      <c r="H69" s="152" t="n">
        <v>161.1875</v>
      </c>
      <c r="I69" s="138"/>
      <c r="J69" s="138"/>
      <c r="K69" s="138"/>
      <c r="L69" s="138"/>
      <c r="M69" s="138"/>
      <c r="N69" s="138"/>
      <c r="O69" s="138"/>
      <c r="P69" s="138"/>
      <c r="Q69" s="138"/>
      <c r="R69" s="138"/>
      <c r="S69" s="138"/>
      <c r="T69" s="138"/>
      <c r="U69" s="138"/>
      <c r="V69" s="138"/>
      <c r="W69" s="138"/>
      <c r="X69" s="138"/>
      <c r="Y69" s="138"/>
      <c r="Z69" s="138"/>
      <c r="AA69" s="138"/>
      <c r="AB69" s="138"/>
      <c r="AC69" s="138"/>
      <c r="AD69" s="138"/>
      <c r="AE69" s="138"/>
      <c r="AF69" s="138"/>
      <c r="AG69" s="138"/>
      <c r="AH69" s="138"/>
      <c r="AI69" s="138"/>
      <c r="AJ69" s="138"/>
      <c r="AK69" s="138"/>
      <c r="AL69" s="138"/>
      <c r="AM69" s="138"/>
      <c r="AN69" s="138"/>
      <c r="AO69" s="138"/>
      <c r="AP69" s="138"/>
      <c r="AQ69" s="138"/>
      <c r="AR69" s="138"/>
      <c r="AS69" s="138"/>
      <c r="AT69" s="138"/>
      <c r="AU69" s="138"/>
      <c r="AV69" s="138"/>
      <c r="AW69" s="138"/>
      <c r="AX69" s="138"/>
      <c r="AY69" s="138"/>
      <c r="AZ69" s="138"/>
      <c r="BA69" s="138"/>
      <c r="BB69" s="138"/>
      <c r="BC69" s="138"/>
      <c r="BD69" s="138"/>
      <c r="BE69" s="138"/>
      <c r="BF69" s="138"/>
      <c r="BG69" s="138"/>
      <c r="BH69" s="138"/>
      <c r="BI69" s="144"/>
      <c r="BJ69" s="144"/>
      <c r="BK69" s="144"/>
      <c r="BL69" s="144"/>
      <c r="BM69" s="144"/>
      <c r="BN69" s="144"/>
    </row>
    <row r="70" customFormat="false" ht="15" hidden="false" customHeight="false" outlineLevel="0" collapsed="false">
      <c r="A70" s="153" t="s">
        <v>31</v>
      </c>
      <c r="B70" s="154" t="s">
        <v>14</v>
      </c>
      <c r="C70" s="146" t="n">
        <v>1534</v>
      </c>
      <c r="D70" s="146" t="n">
        <v>0</v>
      </c>
      <c r="E70" s="146" t="n">
        <v>1594</v>
      </c>
      <c r="F70" s="146" t="n">
        <v>3128</v>
      </c>
      <c r="G70" s="147" t="n">
        <v>16</v>
      </c>
      <c r="H70" s="152" t="n">
        <v>195.5</v>
      </c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8"/>
      <c r="T70" s="138"/>
      <c r="U70" s="138"/>
      <c r="V70" s="138"/>
      <c r="W70" s="138"/>
      <c r="X70" s="138"/>
      <c r="Y70" s="138"/>
      <c r="Z70" s="138"/>
      <c r="AA70" s="138"/>
      <c r="AB70" s="138"/>
      <c r="AC70" s="138"/>
      <c r="AD70" s="138"/>
      <c r="AE70" s="138"/>
      <c r="AF70" s="138"/>
      <c r="AG70" s="138"/>
      <c r="AH70" s="138"/>
      <c r="AI70" s="138"/>
      <c r="AJ70" s="138"/>
      <c r="AK70" s="138"/>
      <c r="AL70" s="138"/>
      <c r="AM70" s="138"/>
      <c r="AN70" s="138"/>
      <c r="AO70" s="138"/>
      <c r="AP70" s="138"/>
      <c r="AQ70" s="138"/>
      <c r="AR70" s="138"/>
      <c r="AS70" s="138"/>
      <c r="AT70" s="138"/>
      <c r="AU70" s="138"/>
      <c r="AV70" s="138"/>
      <c r="AW70" s="138"/>
      <c r="AX70" s="138"/>
      <c r="AY70" s="138"/>
      <c r="AZ70" s="138"/>
      <c r="BA70" s="138"/>
      <c r="BB70" s="138"/>
      <c r="BC70" s="138"/>
      <c r="BD70" s="138"/>
      <c r="BE70" s="138"/>
      <c r="BF70" s="138"/>
      <c r="BG70" s="138"/>
      <c r="BH70" s="138"/>
      <c r="BI70" s="144"/>
      <c r="BJ70" s="144"/>
      <c r="BK70" s="144"/>
      <c r="BL70" s="144"/>
      <c r="BM70" s="144"/>
      <c r="BN70" s="144"/>
    </row>
    <row r="71" customFormat="false" ht="15" hidden="false" customHeight="false" outlineLevel="0" collapsed="false">
      <c r="A71" s="153" t="s">
        <v>53</v>
      </c>
      <c r="B71" s="154" t="s">
        <v>14</v>
      </c>
      <c r="C71" s="146" t="n">
        <v>1349</v>
      </c>
      <c r="D71" s="146" t="n">
        <v>0</v>
      </c>
      <c r="E71" s="146" t="n">
        <v>1300</v>
      </c>
      <c r="F71" s="146" t="n">
        <v>2649</v>
      </c>
      <c r="G71" s="147" t="n">
        <v>16</v>
      </c>
      <c r="H71" s="152" t="n">
        <v>165.5625</v>
      </c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  <c r="X71" s="138"/>
      <c r="Y71" s="138"/>
      <c r="Z71" s="138"/>
      <c r="AA71" s="138"/>
      <c r="AB71" s="138"/>
      <c r="AC71" s="138"/>
      <c r="AD71" s="138"/>
      <c r="AE71" s="138"/>
      <c r="AF71" s="138"/>
      <c r="AG71" s="138"/>
      <c r="AH71" s="138"/>
      <c r="AI71" s="138"/>
      <c r="AJ71" s="138"/>
      <c r="AK71" s="138"/>
      <c r="AL71" s="138"/>
      <c r="AM71" s="138"/>
      <c r="AN71" s="138"/>
      <c r="AO71" s="138"/>
      <c r="AP71" s="138"/>
      <c r="AQ71" s="138"/>
      <c r="AR71" s="138"/>
      <c r="AS71" s="138"/>
      <c r="AT71" s="138"/>
      <c r="AU71" s="138"/>
      <c r="AV71" s="138"/>
      <c r="AW71" s="138"/>
      <c r="AX71" s="138"/>
      <c r="AY71" s="138"/>
      <c r="AZ71" s="138"/>
      <c r="BA71" s="138"/>
      <c r="BB71" s="138"/>
      <c r="BC71" s="138"/>
      <c r="BD71" s="138"/>
      <c r="BE71" s="138"/>
      <c r="BF71" s="138"/>
      <c r="BG71" s="138"/>
      <c r="BH71" s="138"/>
      <c r="BI71" s="144"/>
      <c r="BJ71" s="144"/>
      <c r="BK71" s="144"/>
      <c r="BL71" s="144"/>
      <c r="BM71" s="144"/>
      <c r="BN71" s="144"/>
    </row>
    <row r="72" customFormat="false" ht="15" hidden="false" customHeight="false" outlineLevel="0" collapsed="false">
      <c r="A72" s="153" t="s">
        <v>21</v>
      </c>
      <c r="B72" s="154" t="s">
        <v>14</v>
      </c>
      <c r="C72" s="146" t="n">
        <v>1688</v>
      </c>
      <c r="D72" s="146" t="n">
        <v>0</v>
      </c>
      <c r="E72" s="146" t="n">
        <v>1515</v>
      </c>
      <c r="F72" s="146" t="n">
        <v>3203</v>
      </c>
      <c r="G72" s="147" t="n">
        <v>16</v>
      </c>
      <c r="H72" s="152" t="n">
        <v>200.1875</v>
      </c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  <c r="T72" s="138"/>
      <c r="U72" s="138"/>
      <c r="V72" s="138"/>
      <c r="W72" s="138"/>
      <c r="X72" s="138"/>
      <c r="Y72" s="138"/>
      <c r="Z72" s="138"/>
      <c r="AA72" s="138"/>
      <c r="AB72" s="138"/>
      <c r="AC72" s="138"/>
      <c r="AD72" s="138"/>
      <c r="AE72" s="138"/>
      <c r="AF72" s="138"/>
      <c r="AG72" s="138"/>
      <c r="AH72" s="138"/>
      <c r="AI72" s="138"/>
      <c r="AJ72" s="138"/>
      <c r="AK72" s="138"/>
      <c r="AL72" s="138"/>
      <c r="AM72" s="138"/>
      <c r="AN72" s="138"/>
      <c r="AO72" s="138"/>
      <c r="AP72" s="138"/>
      <c r="AQ72" s="138"/>
      <c r="AR72" s="138"/>
      <c r="AS72" s="138"/>
      <c r="AT72" s="138"/>
      <c r="AU72" s="138"/>
      <c r="AV72" s="138"/>
      <c r="AW72" s="138"/>
      <c r="AX72" s="138"/>
      <c r="AY72" s="138"/>
      <c r="AZ72" s="138"/>
      <c r="BA72" s="138"/>
      <c r="BB72" s="138"/>
      <c r="BC72" s="138"/>
      <c r="BD72" s="138"/>
      <c r="BE72" s="138"/>
      <c r="BF72" s="138"/>
      <c r="BG72" s="138"/>
      <c r="BH72" s="138"/>
      <c r="BI72" s="144"/>
      <c r="BJ72" s="144"/>
      <c r="BK72" s="144"/>
      <c r="BL72" s="144"/>
      <c r="BM72" s="144"/>
      <c r="BN72" s="144"/>
    </row>
    <row r="73" customFormat="false" ht="15" hidden="false" customHeight="false" outlineLevel="0" collapsed="false">
      <c r="A73" s="153" t="s">
        <v>127</v>
      </c>
      <c r="B73" s="154" t="s">
        <v>14</v>
      </c>
      <c r="C73" s="146" t="n">
        <v>0</v>
      </c>
      <c r="D73" s="146" t="n">
        <v>0</v>
      </c>
      <c r="E73" s="146" t="n">
        <v>1288</v>
      </c>
      <c r="F73" s="146" t="n">
        <v>1288</v>
      </c>
      <c r="G73" s="147" t="n">
        <v>8</v>
      </c>
      <c r="H73" s="152" t="n">
        <v>161</v>
      </c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8"/>
      <c r="T73" s="138"/>
      <c r="U73" s="138"/>
      <c r="V73" s="138"/>
      <c r="W73" s="138"/>
      <c r="X73" s="138"/>
      <c r="Y73" s="138"/>
      <c r="Z73" s="138"/>
      <c r="AA73" s="138"/>
      <c r="AB73" s="138"/>
      <c r="AC73" s="138"/>
      <c r="AD73" s="138"/>
      <c r="AE73" s="138"/>
      <c r="AF73" s="138"/>
      <c r="AG73" s="138"/>
      <c r="AH73" s="138"/>
      <c r="AI73" s="138"/>
      <c r="AJ73" s="138"/>
      <c r="AK73" s="138"/>
      <c r="AL73" s="138"/>
      <c r="AM73" s="138"/>
      <c r="AN73" s="138"/>
      <c r="AO73" s="138"/>
      <c r="AP73" s="138"/>
      <c r="AQ73" s="138"/>
      <c r="AR73" s="138"/>
      <c r="AS73" s="138"/>
      <c r="AT73" s="138"/>
      <c r="AU73" s="138"/>
      <c r="AV73" s="138"/>
      <c r="AW73" s="138"/>
      <c r="AX73" s="138"/>
      <c r="AY73" s="138"/>
      <c r="AZ73" s="138"/>
      <c r="BA73" s="138"/>
      <c r="BB73" s="138"/>
      <c r="BC73" s="138"/>
      <c r="BD73" s="138"/>
      <c r="BE73" s="138"/>
      <c r="BF73" s="138"/>
      <c r="BG73" s="138"/>
      <c r="BH73" s="138"/>
      <c r="BI73" s="144"/>
      <c r="BJ73" s="144"/>
      <c r="BK73" s="144"/>
      <c r="BL73" s="144"/>
      <c r="BM73" s="144"/>
      <c r="BN73" s="144"/>
    </row>
    <row r="74" customFormat="false" ht="15" hidden="false" customHeight="false" outlineLevel="0" collapsed="false">
      <c r="A74" s="153" t="s">
        <v>125</v>
      </c>
      <c r="B74" s="154" t="s">
        <v>14</v>
      </c>
      <c r="C74" s="146" t="n">
        <v>0</v>
      </c>
      <c r="D74" s="146" t="n">
        <v>0</v>
      </c>
      <c r="E74" s="146" t="n">
        <v>1488</v>
      </c>
      <c r="F74" s="146" t="n">
        <v>1488</v>
      </c>
      <c r="G74" s="147" t="n">
        <v>8</v>
      </c>
      <c r="H74" s="152" t="n">
        <v>186</v>
      </c>
      <c r="I74" s="138"/>
      <c r="J74" s="138"/>
      <c r="K74" s="138"/>
      <c r="L74" s="138"/>
      <c r="M74" s="138"/>
      <c r="N74" s="138"/>
      <c r="O74" s="138"/>
      <c r="P74" s="138"/>
      <c r="Q74" s="138"/>
      <c r="R74" s="138"/>
      <c r="S74" s="138"/>
      <c r="T74" s="138"/>
      <c r="U74" s="138"/>
      <c r="V74" s="138"/>
      <c r="W74" s="138"/>
      <c r="X74" s="138"/>
      <c r="Y74" s="138"/>
      <c r="Z74" s="138"/>
      <c r="AA74" s="138"/>
      <c r="AB74" s="138"/>
      <c r="AC74" s="138"/>
      <c r="AD74" s="138"/>
      <c r="AE74" s="138"/>
      <c r="AF74" s="138"/>
      <c r="AG74" s="138"/>
      <c r="AH74" s="138"/>
      <c r="AI74" s="138"/>
      <c r="AJ74" s="138"/>
      <c r="AK74" s="138"/>
      <c r="AL74" s="138"/>
      <c r="AM74" s="138"/>
      <c r="AN74" s="138"/>
      <c r="AO74" s="138"/>
      <c r="AP74" s="138"/>
      <c r="AQ74" s="138"/>
      <c r="AR74" s="138"/>
      <c r="AS74" s="138"/>
      <c r="AT74" s="138"/>
      <c r="AU74" s="138"/>
      <c r="AV74" s="138"/>
      <c r="AW74" s="138"/>
      <c r="AX74" s="138"/>
      <c r="AY74" s="138"/>
      <c r="AZ74" s="138"/>
      <c r="BA74" s="138"/>
      <c r="BB74" s="138"/>
      <c r="BC74" s="138"/>
      <c r="BD74" s="138"/>
      <c r="BE74" s="138"/>
      <c r="BF74" s="138"/>
      <c r="BG74" s="138"/>
      <c r="BH74" s="138"/>
      <c r="BI74" s="144"/>
      <c r="BJ74" s="144"/>
      <c r="BK74" s="144"/>
      <c r="BL74" s="144"/>
      <c r="BM74" s="144"/>
      <c r="BN74" s="144"/>
    </row>
    <row r="75" customFormat="false" ht="15" hidden="false" customHeight="false" outlineLevel="0" collapsed="false">
      <c r="A75" s="155" t="s">
        <v>124</v>
      </c>
      <c r="B75" s="154" t="s">
        <v>14</v>
      </c>
      <c r="C75" s="146" t="n">
        <v>0</v>
      </c>
      <c r="D75" s="146" t="n">
        <v>0</v>
      </c>
      <c r="E75" s="146" t="n">
        <v>1495</v>
      </c>
      <c r="F75" s="146" t="n">
        <v>1495</v>
      </c>
      <c r="G75" s="147" t="n">
        <v>8</v>
      </c>
      <c r="H75" s="152" t="n">
        <v>186.875</v>
      </c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8"/>
      <c r="T75" s="138"/>
      <c r="U75" s="138"/>
      <c r="V75" s="138"/>
      <c r="W75" s="138"/>
      <c r="X75" s="138"/>
      <c r="Y75" s="138"/>
      <c r="Z75" s="138"/>
      <c r="AA75" s="138"/>
      <c r="AB75" s="138"/>
      <c r="AC75" s="138"/>
      <c r="AD75" s="138"/>
      <c r="AE75" s="138"/>
      <c r="AF75" s="138"/>
      <c r="AG75" s="138"/>
      <c r="AH75" s="138"/>
      <c r="AI75" s="138"/>
      <c r="AJ75" s="138"/>
      <c r="AK75" s="138"/>
      <c r="AL75" s="138"/>
      <c r="AM75" s="138"/>
      <c r="AN75" s="138"/>
      <c r="AO75" s="138"/>
      <c r="AP75" s="138"/>
      <c r="AQ75" s="138"/>
      <c r="AR75" s="138"/>
      <c r="AS75" s="138"/>
      <c r="AT75" s="138"/>
      <c r="AU75" s="138"/>
      <c r="AV75" s="138"/>
      <c r="AW75" s="138"/>
      <c r="AX75" s="138"/>
      <c r="AY75" s="138"/>
      <c r="AZ75" s="138"/>
      <c r="BA75" s="138"/>
      <c r="BB75" s="138"/>
      <c r="BC75" s="138"/>
      <c r="BD75" s="138"/>
      <c r="BE75" s="138"/>
      <c r="BF75" s="138"/>
      <c r="BG75" s="138"/>
      <c r="BH75" s="138"/>
      <c r="BI75" s="144"/>
      <c r="BJ75" s="144"/>
      <c r="BK75" s="144"/>
      <c r="BL75" s="144"/>
      <c r="BM75" s="144"/>
      <c r="BN75" s="144"/>
    </row>
    <row r="76" customFormat="false" ht="15" hidden="false" customHeight="false" outlineLevel="0" collapsed="false">
      <c r="A76" s="153" t="s">
        <v>77</v>
      </c>
      <c r="B76" s="154" t="s">
        <v>14</v>
      </c>
      <c r="C76" s="146" t="n">
        <v>1697</v>
      </c>
      <c r="D76" s="146" t="n">
        <v>713</v>
      </c>
      <c r="E76" s="146" t="n">
        <v>1671</v>
      </c>
      <c r="F76" s="146" t="n">
        <v>4081</v>
      </c>
      <c r="G76" s="147" t="n">
        <v>19</v>
      </c>
      <c r="H76" s="152" t="n">
        <v>214.789473684211</v>
      </c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  <c r="X76" s="138"/>
      <c r="Y76" s="138"/>
      <c r="Z76" s="138"/>
      <c r="AA76" s="138"/>
      <c r="AB76" s="138"/>
      <c r="AC76" s="138"/>
      <c r="AD76" s="138"/>
      <c r="AE76" s="138"/>
      <c r="AF76" s="138"/>
      <c r="AG76" s="138"/>
      <c r="AH76" s="138"/>
      <c r="AI76" s="138"/>
      <c r="AJ76" s="138"/>
      <c r="AK76" s="138"/>
      <c r="AL76" s="138"/>
      <c r="AM76" s="138"/>
      <c r="AN76" s="138"/>
      <c r="AO76" s="138"/>
      <c r="AP76" s="138"/>
      <c r="AQ76" s="138"/>
      <c r="AR76" s="138"/>
      <c r="AS76" s="138"/>
      <c r="AT76" s="138"/>
      <c r="AU76" s="138"/>
      <c r="AV76" s="138"/>
      <c r="AW76" s="138"/>
      <c r="AX76" s="138"/>
      <c r="AY76" s="138"/>
      <c r="AZ76" s="138"/>
      <c r="BA76" s="138"/>
      <c r="BB76" s="138"/>
      <c r="BC76" s="138"/>
      <c r="BD76" s="138"/>
      <c r="BE76" s="138"/>
      <c r="BF76" s="138"/>
      <c r="BG76" s="138"/>
      <c r="BH76" s="138"/>
      <c r="BI76" s="144"/>
      <c r="BJ76" s="144"/>
      <c r="BK76" s="144"/>
      <c r="BL76" s="144"/>
      <c r="BM76" s="144"/>
      <c r="BN76" s="144"/>
    </row>
    <row r="77" customFormat="false" ht="15" hidden="false" customHeight="false" outlineLevel="0" collapsed="false">
      <c r="A77" s="153" t="s">
        <v>123</v>
      </c>
      <c r="B77" s="154" t="s">
        <v>14</v>
      </c>
      <c r="C77" s="146" t="n">
        <v>0</v>
      </c>
      <c r="D77" s="146" t="n">
        <v>0</v>
      </c>
      <c r="E77" s="146" t="n">
        <v>1613</v>
      </c>
      <c r="F77" s="146" t="n">
        <v>1613</v>
      </c>
      <c r="G77" s="147" t="n">
        <v>8</v>
      </c>
      <c r="H77" s="152" t="n">
        <v>201.625</v>
      </c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38"/>
      <c r="T77" s="138"/>
      <c r="U77" s="138"/>
      <c r="V77" s="138"/>
      <c r="W77" s="138"/>
      <c r="X77" s="138"/>
      <c r="Y77" s="138"/>
      <c r="Z77" s="138"/>
      <c r="AA77" s="138"/>
      <c r="AB77" s="138"/>
      <c r="AC77" s="138"/>
      <c r="AD77" s="138"/>
      <c r="AE77" s="138"/>
      <c r="AF77" s="138"/>
      <c r="AG77" s="138"/>
      <c r="AH77" s="138"/>
      <c r="AI77" s="138"/>
      <c r="AJ77" s="138"/>
      <c r="AK77" s="138"/>
      <c r="AL77" s="138"/>
      <c r="AM77" s="138"/>
      <c r="AN77" s="138"/>
      <c r="AO77" s="138"/>
      <c r="AP77" s="138"/>
      <c r="AQ77" s="138"/>
      <c r="AR77" s="138"/>
      <c r="AS77" s="138"/>
      <c r="AT77" s="138"/>
      <c r="AU77" s="138"/>
      <c r="AV77" s="138"/>
      <c r="AW77" s="138"/>
      <c r="AX77" s="138"/>
      <c r="AY77" s="138"/>
      <c r="AZ77" s="138"/>
      <c r="BA77" s="138"/>
      <c r="BB77" s="138"/>
      <c r="BC77" s="138"/>
      <c r="BD77" s="138"/>
      <c r="BE77" s="138"/>
      <c r="BF77" s="138"/>
      <c r="BG77" s="138"/>
      <c r="BH77" s="138"/>
      <c r="BI77" s="144"/>
      <c r="BJ77" s="144"/>
      <c r="BK77" s="144"/>
      <c r="BL77" s="144"/>
      <c r="BM77" s="144"/>
      <c r="BN77" s="144"/>
    </row>
    <row r="78" customFormat="false" ht="15" hidden="false" customHeight="false" outlineLevel="0" collapsed="false">
      <c r="A78" s="155" t="s">
        <v>20</v>
      </c>
      <c r="B78" s="154" t="s">
        <v>14</v>
      </c>
      <c r="C78" s="146" t="n">
        <v>1694</v>
      </c>
      <c r="D78" s="146" t="n">
        <v>0</v>
      </c>
      <c r="E78" s="146" t="n">
        <v>1542</v>
      </c>
      <c r="F78" s="146" t="n">
        <v>3236</v>
      </c>
      <c r="G78" s="147" t="n">
        <v>16</v>
      </c>
      <c r="H78" s="152" t="n">
        <v>202.25</v>
      </c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T78" s="138"/>
      <c r="AU78" s="138"/>
      <c r="AV78" s="138"/>
      <c r="AW78" s="138"/>
      <c r="AX78" s="138"/>
      <c r="AY78" s="138"/>
      <c r="AZ78" s="138"/>
      <c r="BA78" s="138"/>
      <c r="BB78" s="138"/>
      <c r="BC78" s="138"/>
      <c r="BD78" s="138"/>
      <c r="BE78" s="138"/>
      <c r="BF78" s="138"/>
      <c r="BG78" s="138"/>
      <c r="BH78" s="138"/>
      <c r="BI78" s="144"/>
      <c r="BJ78" s="144"/>
      <c r="BK78" s="144"/>
      <c r="BL78" s="144"/>
      <c r="BM78" s="144"/>
      <c r="BN78" s="144"/>
    </row>
    <row r="79" customFormat="false" ht="15" hidden="false" customHeight="false" outlineLevel="0" collapsed="false">
      <c r="A79" s="153" t="s">
        <v>39</v>
      </c>
      <c r="B79" s="146" t="s">
        <v>14</v>
      </c>
      <c r="C79" s="146" t="n">
        <v>1492</v>
      </c>
      <c r="D79" s="146" t="n">
        <v>0</v>
      </c>
      <c r="E79" s="146" t="n">
        <v>0</v>
      </c>
      <c r="F79" s="146" t="n">
        <v>1492</v>
      </c>
      <c r="G79" s="147" t="n">
        <v>8</v>
      </c>
      <c r="H79" s="152" t="n">
        <v>186.5</v>
      </c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8"/>
      <c r="T79" s="138"/>
      <c r="U79" s="138"/>
      <c r="V79" s="138"/>
      <c r="W79" s="138"/>
      <c r="X79" s="138"/>
      <c r="Y79" s="138"/>
      <c r="Z79" s="138"/>
      <c r="AA79" s="138"/>
      <c r="AB79" s="138"/>
      <c r="AC79" s="138"/>
      <c r="AD79" s="138"/>
      <c r="AE79" s="138"/>
      <c r="AF79" s="138"/>
      <c r="AG79" s="138"/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T79" s="138"/>
      <c r="AU79" s="138"/>
      <c r="AV79" s="138"/>
      <c r="AW79" s="138"/>
      <c r="AX79" s="138"/>
      <c r="AY79" s="138"/>
      <c r="AZ79" s="138"/>
      <c r="BA79" s="138"/>
      <c r="BB79" s="138"/>
      <c r="BC79" s="138"/>
      <c r="BD79" s="138"/>
      <c r="BE79" s="138"/>
      <c r="BF79" s="138"/>
      <c r="BG79" s="138"/>
      <c r="BH79" s="138"/>
      <c r="BI79" s="144"/>
      <c r="BJ79" s="144"/>
      <c r="BK79" s="144"/>
      <c r="BL79" s="144"/>
      <c r="BM79" s="144"/>
      <c r="BN79" s="144"/>
    </row>
    <row r="80" customFormat="false" ht="15" hidden="false" customHeight="false" outlineLevel="0" collapsed="false">
      <c r="A80" s="155" t="s">
        <v>84</v>
      </c>
      <c r="B80" s="146" t="s">
        <v>14</v>
      </c>
      <c r="C80" s="146" t="n">
        <v>1337</v>
      </c>
      <c r="D80" s="146" t="n">
        <v>0</v>
      </c>
      <c r="E80" s="146" t="n">
        <v>1324</v>
      </c>
      <c r="F80" s="146" t="n">
        <v>2661</v>
      </c>
      <c r="G80" s="147" t="n">
        <v>16</v>
      </c>
      <c r="H80" s="152" t="n">
        <v>166.3125</v>
      </c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C80" s="138"/>
      <c r="AD80" s="138"/>
      <c r="AE80" s="138"/>
      <c r="AF80" s="138"/>
      <c r="AG80" s="138"/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T80" s="138"/>
      <c r="AU80" s="138"/>
      <c r="AV80" s="138"/>
      <c r="AW80" s="138"/>
      <c r="AX80" s="138"/>
      <c r="AY80" s="138"/>
      <c r="AZ80" s="138"/>
      <c r="BA80" s="138"/>
      <c r="BB80" s="138"/>
      <c r="BC80" s="138"/>
      <c r="BD80" s="138"/>
      <c r="BE80" s="138"/>
      <c r="BF80" s="138"/>
      <c r="BG80" s="138"/>
      <c r="BH80" s="138"/>
      <c r="BI80" s="144"/>
      <c r="BJ80" s="144"/>
      <c r="BK80" s="144"/>
      <c r="BL80" s="144"/>
      <c r="BM80" s="144"/>
      <c r="BN80" s="144"/>
    </row>
    <row r="81" customFormat="false" ht="15" hidden="false" customHeight="false" outlineLevel="0" collapsed="false">
      <c r="A81" s="153" t="s">
        <v>65</v>
      </c>
      <c r="B81" s="154" t="s">
        <v>14</v>
      </c>
      <c r="C81" s="146" t="n">
        <v>1478</v>
      </c>
      <c r="D81" s="146" t="n">
        <v>601</v>
      </c>
      <c r="E81" s="146" t="n">
        <v>1488</v>
      </c>
      <c r="F81" s="146" t="n">
        <v>3567</v>
      </c>
      <c r="G81" s="147" t="n">
        <v>19</v>
      </c>
      <c r="H81" s="152" t="n">
        <v>187.736842105263</v>
      </c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  <c r="AE81" s="138"/>
      <c r="AF81" s="138"/>
      <c r="AG81" s="138"/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T81" s="138"/>
      <c r="AU81" s="138"/>
      <c r="AV81" s="138"/>
      <c r="AW81" s="138"/>
      <c r="AX81" s="138"/>
      <c r="AY81" s="138"/>
      <c r="AZ81" s="138"/>
      <c r="BA81" s="138"/>
      <c r="BB81" s="138"/>
      <c r="BC81" s="138"/>
      <c r="BD81" s="138"/>
      <c r="BE81" s="138"/>
      <c r="BF81" s="138"/>
      <c r="BG81" s="138"/>
      <c r="BH81" s="138"/>
      <c r="BI81" s="144"/>
      <c r="BJ81" s="144"/>
      <c r="BK81" s="144"/>
      <c r="BL81" s="144"/>
      <c r="BM81" s="144"/>
      <c r="BN81" s="144"/>
    </row>
    <row r="82" customFormat="false" ht="15" hidden="false" customHeight="false" outlineLevel="0" collapsed="false">
      <c r="A82" s="155" t="s">
        <v>130</v>
      </c>
      <c r="B82" s="154" t="s">
        <v>14</v>
      </c>
      <c r="C82" s="146" t="n">
        <v>0</v>
      </c>
      <c r="D82" s="146" t="n">
        <v>0</v>
      </c>
      <c r="E82" s="146" t="n">
        <v>1233</v>
      </c>
      <c r="F82" s="146" t="n">
        <v>1233</v>
      </c>
      <c r="G82" s="147" t="n">
        <v>8</v>
      </c>
      <c r="H82" s="152" t="n">
        <v>154.125</v>
      </c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8"/>
      <c r="X82" s="138"/>
      <c r="Y82" s="138"/>
      <c r="Z82" s="138"/>
      <c r="AA82" s="138"/>
      <c r="AB82" s="138"/>
      <c r="AC82" s="138"/>
      <c r="AD82" s="138"/>
      <c r="AE82" s="138"/>
      <c r="AF82" s="138"/>
      <c r="AG82" s="138"/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T82" s="138"/>
      <c r="AU82" s="138"/>
      <c r="AV82" s="138"/>
      <c r="AW82" s="138"/>
      <c r="AX82" s="138"/>
      <c r="AY82" s="138"/>
      <c r="AZ82" s="138"/>
      <c r="BA82" s="138"/>
      <c r="BB82" s="138"/>
      <c r="BC82" s="138"/>
      <c r="BD82" s="138"/>
      <c r="BE82" s="138"/>
      <c r="BF82" s="138"/>
      <c r="BG82" s="138"/>
      <c r="BH82" s="138"/>
      <c r="BI82" s="144"/>
      <c r="BJ82" s="144"/>
      <c r="BK82" s="144"/>
      <c r="BL82" s="144"/>
      <c r="BM82" s="144"/>
      <c r="BN82" s="144"/>
    </row>
    <row r="83" customFormat="false" ht="15" hidden="false" customHeight="false" outlineLevel="0" collapsed="false">
      <c r="A83" s="153" t="s">
        <v>28</v>
      </c>
      <c r="B83" s="154" t="s">
        <v>14</v>
      </c>
      <c r="C83" s="146" t="n">
        <v>1569</v>
      </c>
      <c r="D83" s="146" t="n">
        <v>0</v>
      </c>
      <c r="E83" s="146" t="n">
        <v>1800</v>
      </c>
      <c r="F83" s="146" t="n">
        <v>3369</v>
      </c>
      <c r="G83" s="147" t="n">
        <v>16</v>
      </c>
      <c r="H83" s="152" t="n">
        <v>210.5625</v>
      </c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  <c r="AF83" s="138"/>
      <c r="AG83" s="138"/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T83" s="138"/>
      <c r="AU83" s="138"/>
      <c r="AV83" s="138"/>
      <c r="AW83" s="138"/>
      <c r="AX83" s="138"/>
      <c r="AY83" s="138"/>
      <c r="AZ83" s="138"/>
      <c r="BA83" s="138"/>
      <c r="BB83" s="138"/>
      <c r="BC83" s="138"/>
      <c r="BD83" s="138"/>
      <c r="BE83" s="138"/>
      <c r="BF83" s="138"/>
      <c r="BG83" s="138"/>
      <c r="BH83" s="138"/>
      <c r="BI83" s="144"/>
      <c r="BJ83" s="144"/>
      <c r="BK83" s="144"/>
      <c r="BL83" s="144"/>
      <c r="BM83" s="144"/>
      <c r="BN83" s="144"/>
    </row>
    <row r="84" customFormat="false" ht="15" hidden="false" customHeight="false" outlineLevel="0" collapsed="false">
      <c r="A84" s="153" t="s">
        <v>66</v>
      </c>
      <c r="B84" s="154" t="s">
        <v>14</v>
      </c>
      <c r="C84" s="146" t="n">
        <v>1364</v>
      </c>
      <c r="D84" s="146" t="n">
        <v>558</v>
      </c>
      <c r="E84" s="146" t="n">
        <v>1457</v>
      </c>
      <c r="F84" s="146" t="n">
        <v>3379</v>
      </c>
      <c r="G84" s="147" t="n">
        <v>19</v>
      </c>
      <c r="H84" s="152" t="n">
        <v>177.842105263158</v>
      </c>
      <c r="I84" s="138"/>
      <c r="J84" s="138"/>
      <c r="K84" s="138"/>
      <c r="L84" s="138"/>
      <c r="M84" s="138"/>
      <c r="N84" s="138"/>
      <c r="O84" s="138"/>
      <c r="P84" s="138"/>
      <c r="Q84" s="138"/>
      <c r="R84" s="138"/>
      <c r="S84" s="138"/>
      <c r="T84" s="138"/>
      <c r="U84" s="138"/>
      <c r="V84" s="138"/>
      <c r="W84" s="138"/>
      <c r="X84" s="138"/>
      <c r="Y84" s="138"/>
      <c r="Z84" s="138"/>
      <c r="AA84" s="138"/>
      <c r="AB84" s="138"/>
      <c r="AC84" s="138"/>
      <c r="AD84" s="138"/>
      <c r="AE84" s="138"/>
      <c r="AF84" s="138"/>
      <c r="AG84" s="138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T84" s="138"/>
      <c r="AU84" s="138"/>
      <c r="AV84" s="138"/>
      <c r="AW84" s="138"/>
      <c r="AX84" s="138"/>
      <c r="AY84" s="138"/>
      <c r="AZ84" s="138"/>
      <c r="BA84" s="138"/>
      <c r="BB84" s="138"/>
      <c r="BC84" s="138"/>
      <c r="BD84" s="138"/>
      <c r="BE84" s="138"/>
      <c r="BF84" s="138"/>
      <c r="BG84" s="138"/>
      <c r="BH84" s="138"/>
      <c r="BI84" s="144"/>
      <c r="BJ84" s="144"/>
      <c r="BK84" s="144"/>
      <c r="BL84" s="144"/>
      <c r="BM84" s="144"/>
      <c r="BN84" s="144"/>
    </row>
    <row r="85" customFormat="false" ht="15" hidden="false" customHeight="false" outlineLevel="0" collapsed="false">
      <c r="A85" s="153" t="s">
        <v>37</v>
      </c>
      <c r="B85" s="146" t="s">
        <v>14</v>
      </c>
      <c r="C85" s="146" t="n">
        <v>1509</v>
      </c>
      <c r="D85" s="146" t="n">
        <v>0</v>
      </c>
      <c r="E85" s="146" t="n">
        <v>1607</v>
      </c>
      <c r="F85" s="146" t="n">
        <v>3116</v>
      </c>
      <c r="G85" s="147" t="n">
        <v>16</v>
      </c>
      <c r="H85" s="152" t="n">
        <v>194.75</v>
      </c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138"/>
      <c r="V85" s="138"/>
      <c r="W85" s="138"/>
      <c r="X85" s="138"/>
      <c r="Y85" s="138"/>
      <c r="Z85" s="138"/>
      <c r="AA85" s="138"/>
      <c r="AB85" s="138"/>
      <c r="AC85" s="138"/>
      <c r="AD85" s="138"/>
      <c r="AE85" s="138"/>
      <c r="AF85" s="138"/>
      <c r="AG85" s="138"/>
      <c r="AH85" s="138"/>
      <c r="AI85" s="138"/>
      <c r="AJ85" s="138"/>
      <c r="AK85" s="138"/>
      <c r="AL85" s="138"/>
      <c r="AM85" s="138"/>
      <c r="AN85" s="138"/>
      <c r="AO85" s="138"/>
      <c r="AP85" s="138"/>
      <c r="AQ85" s="138"/>
      <c r="AR85" s="138"/>
      <c r="AS85" s="138"/>
      <c r="AT85" s="138"/>
      <c r="AU85" s="138"/>
      <c r="AV85" s="138"/>
      <c r="AW85" s="138"/>
      <c r="AX85" s="138"/>
      <c r="AY85" s="138"/>
      <c r="AZ85" s="138"/>
      <c r="BA85" s="138"/>
      <c r="BB85" s="138"/>
      <c r="BC85" s="138"/>
      <c r="BD85" s="138"/>
      <c r="BE85" s="138"/>
      <c r="BF85" s="138"/>
      <c r="BG85" s="138"/>
      <c r="BH85" s="138"/>
      <c r="BI85" s="144"/>
      <c r="BJ85" s="144"/>
      <c r="BK85" s="144"/>
      <c r="BL85" s="144"/>
      <c r="BM85" s="144"/>
      <c r="BN85" s="144"/>
    </row>
    <row r="86" customFormat="false" ht="15" hidden="false" customHeight="false" outlineLevel="0" collapsed="false">
      <c r="A86" s="153" t="s">
        <v>38</v>
      </c>
      <c r="B86" s="146" t="s">
        <v>14</v>
      </c>
      <c r="C86" s="146" t="n">
        <v>1505</v>
      </c>
      <c r="D86" s="146" t="n">
        <v>0</v>
      </c>
      <c r="E86" s="146" t="n">
        <v>1552</v>
      </c>
      <c r="F86" s="146" t="n">
        <v>3057</v>
      </c>
      <c r="G86" s="147" t="n">
        <v>16</v>
      </c>
      <c r="H86" s="152" t="n">
        <v>191.0625</v>
      </c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  <c r="W86" s="138"/>
      <c r="X86" s="138"/>
      <c r="Y86" s="138"/>
      <c r="Z86" s="138"/>
      <c r="AA86" s="138"/>
      <c r="AB86" s="138"/>
      <c r="AC86" s="138"/>
      <c r="AD86" s="138"/>
      <c r="AE86" s="138"/>
      <c r="AF86" s="138"/>
      <c r="AG86" s="138"/>
      <c r="AH86" s="138"/>
      <c r="AI86" s="138"/>
      <c r="AJ86" s="138"/>
      <c r="AK86" s="138"/>
      <c r="AL86" s="138"/>
      <c r="AM86" s="138"/>
      <c r="AN86" s="138"/>
      <c r="AO86" s="138"/>
      <c r="AP86" s="138"/>
      <c r="AQ86" s="138"/>
      <c r="AR86" s="138"/>
      <c r="AS86" s="138"/>
      <c r="AT86" s="138"/>
      <c r="AU86" s="138"/>
      <c r="AV86" s="138"/>
      <c r="AW86" s="138"/>
      <c r="AX86" s="138"/>
      <c r="AY86" s="138"/>
      <c r="AZ86" s="138"/>
      <c r="BA86" s="138"/>
      <c r="BB86" s="138"/>
      <c r="BC86" s="138"/>
      <c r="BD86" s="138"/>
      <c r="BE86" s="138"/>
      <c r="BF86" s="138"/>
      <c r="BG86" s="138"/>
      <c r="BH86" s="138"/>
      <c r="BI86" s="144"/>
      <c r="BJ86" s="144"/>
      <c r="BK86" s="144"/>
      <c r="BL86" s="144"/>
      <c r="BM86" s="144"/>
      <c r="BN86" s="144"/>
    </row>
    <row r="87" customFormat="false" ht="15" hidden="false" customHeight="false" outlineLevel="0" collapsed="false">
      <c r="A87" s="153" t="s">
        <v>126</v>
      </c>
      <c r="B87" s="154" t="s">
        <v>14</v>
      </c>
      <c r="C87" s="146" t="n">
        <v>0</v>
      </c>
      <c r="D87" s="146" t="n">
        <v>0</v>
      </c>
      <c r="E87" s="146" t="n">
        <v>1459</v>
      </c>
      <c r="F87" s="146" t="n">
        <v>1459</v>
      </c>
      <c r="G87" s="147" t="n">
        <v>8</v>
      </c>
      <c r="H87" s="152" t="n">
        <v>182.375</v>
      </c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  <c r="T87" s="138"/>
      <c r="U87" s="138"/>
      <c r="V87" s="138"/>
      <c r="W87" s="138"/>
      <c r="X87" s="138"/>
      <c r="Y87" s="138"/>
      <c r="Z87" s="138"/>
      <c r="AA87" s="138"/>
      <c r="AB87" s="138"/>
      <c r="AC87" s="138"/>
      <c r="AD87" s="138"/>
      <c r="AE87" s="138"/>
      <c r="AF87" s="138"/>
      <c r="AG87" s="138"/>
      <c r="AH87" s="138"/>
      <c r="AI87" s="138"/>
      <c r="AJ87" s="138"/>
      <c r="AK87" s="138"/>
      <c r="AL87" s="138"/>
      <c r="AM87" s="138"/>
      <c r="AN87" s="138"/>
      <c r="AO87" s="138"/>
      <c r="AP87" s="138"/>
      <c r="AQ87" s="138"/>
      <c r="AR87" s="138"/>
      <c r="AS87" s="138"/>
      <c r="AT87" s="138"/>
      <c r="AU87" s="138"/>
      <c r="AV87" s="138"/>
      <c r="AW87" s="138"/>
      <c r="AX87" s="138"/>
      <c r="AY87" s="138"/>
      <c r="AZ87" s="138"/>
      <c r="BA87" s="138"/>
      <c r="BB87" s="138"/>
      <c r="BC87" s="138"/>
      <c r="BD87" s="138"/>
      <c r="BE87" s="138"/>
      <c r="BF87" s="138"/>
      <c r="BG87" s="138"/>
      <c r="BH87" s="138"/>
      <c r="BI87" s="144"/>
      <c r="BJ87" s="144"/>
      <c r="BK87" s="144"/>
      <c r="BL87" s="144"/>
      <c r="BM87" s="144"/>
      <c r="BN87" s="144"/>
    </row>
  </sheetData>
  <mergeCells count="2">
    <mergeCell ref="A1:H1"/>
    <mergeCell ref="A2:H2"/>
  </mergeCells>
  <printOptions headings="false" gridLines="false" gridLinesSet="true" horizontalCentered="true" verticalCentered="false"/>
  <pageMargins left="0.39375" right="0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2T10:35:32Z</dcterms:created>
  <dc:creator>BG</dc:creator>
  <dc:description/>
  <dc:language>en-US</dc:language>
  <cp:lastModifiedBy>GOLAYD</cp:lastModifiedBy>
  <cp:lastPrinted>2011-02-12T15:36:43Z</cp:lastPrinted>
  <dcterms:modified xsi:type="dcterms:W3CDTF">2011-02-14T05:36:55Z</dcterms:modified>
  <cp:revision>0</cp:revision>
  <dc:subject/>
  <dc:title/>
</cp:coreProperties>
</file>