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Quali" sheetId="1" state="visible" r:id="rId2"/>
    <sheet name="Zwi-Runde" sheetId="2" state="visible" r:id="rId3"/>
    <sheet name="Finale" sheetId="3" state="visible" r:id="rId4"/>
    <sheet name="Ges-Rangl" sheetId="4" state="visible" r:id="rId5"/>
    <sheet name="Einzel-Schnitt" sheetId="5" state="visible" r:id="rId6"/>
  </sheets>
  <definedNames>
    <definedName function="false" hidden="false" localSheetId="4" name="_xlnm.Print_Area" vbProcedure="false">'Einzel-Schnitt'!$B$1:$AC$108</definedName>
    <definedName function="false" hidden="false" localSheetId="4" name="_xlnm.Print_Titles" vbProcedure="false">'Einzel-Schnitt'!$1:$4</definedName>
    <definedName function="false" hidden="false" localSheetId="2" name="_xlnm.Print_Area" vbProcedure="false">Finale!$B$1:$Q$59</definedName>
    <definedName function="false" hidden="false" localSheetId="3" name="_xlnm.Print_Area" vbProcedure="false">'Ges-Rangl'!$B$1:$AE$215</definedName>
    <definedName function="false" hidden="false" localSheetId="3" name="_xlnm.Print_Titles" vbProcedure="false">'Ges-Rangl'!$1:$3</definedName>
    <definedName function="false" hidden="false" localSheetId="0" name="_xlnm.Print_Area" vbProcedure="false">Quali!$B$1:$R$103</definedName>
    <definedName function="false" hidden="false" localSheetId="0" name="_xlnm.Print_Titles" vbProcedure="false">Quali!$1:$3</definedName>
    <definedName function="false" hidden="false" localSheetId="1" name="_xlnm.Print_Area" vbProcedure="false">'Zwi-Runde'!$A$1:$O$115</definedName>
    <definedName function="false" hidden="false" localSheetId="1" name="_xlnm.Print_Titles" vbProcedure="false">'Zwi-Runde'!$1:$3</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0" name="Z_46911500_C7B9_47EA_B692_528F7C41848E__wvu_PrintArea" vbProcedure="false">Quali!$B$1:$R$215</definedName>
    <definedName function="false" hidden="false" localSheetId="0" name="Z_46911500_C7B9_47EA_B692_528F7C41848E__wvu_PrintTitles" vbProcedure="false">Quali!$1:$3</definedName>
    <definedName function="false" hidden="false" localSheetId="0" name="Z_DDB9984D_75EC_4046_B675_162CBA367401__wvu_PrintArea" vbProcedure="false">Quali!$B$1:$R$51</definedName>
    <definedName function="false" hidden="false" localSheetId="0" name="Z_DDB9984D_75EC_4046_B675_162CBA367401__wvu_PrintTitles" vbProcedure="false">Quali!$1:$3</definedName>
    <definedName function="false" hidden="false" localSheetId="0" name="Z_FCA86C65_E64E_4139_AFB9_3FEB13CDBF09__wvu_PrintArea" vbProcedure="false">Quali!$B$1:$R$47</definedName>
    <definedName function="false" hidden="false" localSheetId="0" name="Z_FCA86C65_E64E_4139_AFB9_3FEB13CDBF09__wvu_PrintTitles" vbProcedure="false">Quali!$1:$3</definedName>
    <definedName function="false" hidden="false" localSheetId="1" name="Z_46911500_C7B9_47EA_B692_528F7C41848E__wvu_PrintArea" vbProcedure="false">'Zwi-Runde'!$B$1:$O$115</definedName>
    <definedName function="false" hidden="false" localSheetId="1" name="Z_46911500_C7B9_47EA_B692_528F7C41848E__wvu_PrintTitles" vbProcedure="false">'Zwi-Runde'!$1:$3</definedName>
    <definedName function="false" hidden="false" localSheetId="1" name="Z_DDB9984D_75EC_4046_B675_162CBA367401__wvu_PrintArea" vbProcedure="false">'Zwi-Runde'!$B$1:$O$115</definedName>
    <definedName function="false" hidden="false" localSheetId="1" name="Z_DDB9984D_75EC_4046_B675_162CBA367401__wvu_PrintTitles" vbProcedure="false">'Zwi-Runde'!$1:$3</definedName>
    <definedName function="false" hidden="false" localSheetId="1" name="Z_FCA86C65_E64E_4139_AFB9_3FEB13CDBF09__wvu_PrintArea" vbProcedure="false">'Zwi-Runde'!$A$1:$O$115</definedName>
    <definedName function="false" hidden="false" localSheetId="1" name="Z_FCA86C65_E64E_4139_AFB9_3FEB13CDBF09__wvu_PrintTitles" vbProcedure="false">'Zwi-Runde'!$1:$3</definedName>
    <definedName function="false" hidden="false" localSheetId="2" name="Z_46911500_C7B9_47EA_B692_528F7C41848E__wvu_PrintArea" vbProcedure="false">Finale!$B$1:$Q$59</definedName>
    <definedName function="false" hidden="false" localSheetId="2" name="Z_DDB9984D_75EC_4046_B675_162CBA367401__wvu_PrintArea" vbProcedure="false">Finale!$B$1:$Q$59</definedName>
    <definedName function="false" hidden="false" localSheetId="2" name="Z_FCA86C65_E64E_4139_AFB9_3FEB13CDBF09__wvu_PrintArea" vbProcedure="false">Finale!$B$1:$Q$59</definedName>
    <definedName function="false" hidden="false" localSheetId="3" name="Z_46911500_C7B9_47EA_B692_528F7C41848E__wvu_PrintArea" vbProcedure="false">'Ges-Rangl'!$B$1:$AE$215</definedName>
    <definedName function="false" hidden="false" localSheetId="3" name="Z_46911500_C7B9_47EA_B692_528F7C41848E__wvu_PrintTitles" vbProcedure="false">'Ges-Rangl'!$1:$3</definedName>
    <definedName function="false" hidden="false" localSheetId="3" name="Z_DDB9984D_75EC_4046_B675_162CBA367401__wvu_PrintArea" vbProcedure="false">'Ges-Rangl'!$B$1:$AE$215</definedName>
    <definedName function="false" hidden="false" localSheetId="3" name="Z_DDB9984D_75EC_4046_B675_162CBA367401__wvu_PrintTitles" vbProcedure="false">'Ges-Rangl'!$1:$3</definedName>
    <definedName function="false" hidden="false" localSheetId="3" name="Z_FCA86C65_E64E_4139_AFB9_3FEB13CDBF09__wvu_PrintArea" vbProcedure="false">'Ges-Rangl'!$B$1:$AE$103</definedName>
    <definedName function="false" hidden="false" localSheetId="3" name="Z_FCA86C65_E64E_4139_AFB9_3FEB13CDBF09__wvu_PrintTitles" vbProcedure="false">'Ges-Rangl'!$1:$3</definedName>
    <definedName function="false" hidden="false" localSheetId="4" name="Excel_BuiltIn__FilterDatabase" vbProcedure="false">'Einzel-Schnitt'!$B$4:$AD$108</definedName>
    <definedName function="false" hidden="false" localSheetId="4" name="Z_46911500_C7B9_47EA_B692_528F7C41848E__wvu_FilterData" vbProcedure="false">'Einzel-Schnitt'!$B$4:$AD$108</definedName>
    <definedName function="false" hidden="false" localSheetId="4" name="Z_46911500_C7B9_47EA_B692_528F7C41848E__wvu_PrintArea" vbProcedure="false">'Einzel-Schnitt'!$B$1:$AC$108</definedName>
    <definedName function="false" hidden="false" localSheetId="4" name="Z_46911500_C7B9_47EA_B692_528F7C41848E__wvu_PrintTitles" vbProcedure="false">'Einzel-Schnitt'!$1:$4</definedName>
    <definedName function="false" hidden="false" localSheetId="4" name="Z_C7FCB70F_60D3_476A_B61B_C325981E0EB4__wvu_FilterData" vbProcedure="false">'Einzel-Schnitt'!$B$4:$AD$108</definedName>
    <definedName function="false" hidden="false" localSheetId="4" name="Z_DDB9984D_75EC_4046_B675_162CBA367401__wvu_FilterData" vbProcedure="false">'Einzel-Schnitt'!$B$4:$AD$108</definedName>
    <definedName function="false" hidden="false" localSheetId="4" name="Z_DDB9984D_75EC_4046_B675_162CBA367401__wvu_PrintArea" vbProcedure="false">'Einzel-Schnitt'!$B$1:$AC$108</definedName>
    <definedName function="false" hidden="false" localSheetId="4" name="Z_DDB9984D_75EC_4046_B675_162CBA367401__wvu_PrintTitles" vbProcedure="false">'Einzel-Schnitt'!$1:$4</definedName>
    <definedName function="false" hidden="false" localSheetId="4" name="Z_FCA86C65_E64E_4139_AFB9_3FEB13CDBF09__wvu_PrintArea" vbProcedure="false">'Einzel-Schnitt'!$B$1:$AC$54</definedName>
    <definedName function="false" hidden="false" localSheetId="4" name="Z_FCA86C65_E64E_4139_AFB9_3FEB13CDBF09__wvu_PrintTitles" vbProcedure="false">'Einzel-Schnitt'!$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160">
  <si>
    <t xml:space="preserve">Strangers Jubiläums Turnier in Rümikon</t>
  </si>
  <si>
    <t xml:space="preserve">23. - 29. August 2010</t>
  </si>
  <si>
    <t xml:space="preserve">Qualifikations-Rangliste</t>
  </si>
  <si>
    <t xml:space="preserve">Rang</t>
  </si>
  <si>
    <t xml:space="preserve">Namen</t>
  </si>
  <si>
    <t xml:space="preserve">Sekt.Land</t>
  </si>
  <si>
    <t xml:space="preserve">Jun</t>
  </si>
  <si>
    <t xml:space="preserve">HC</t>
  </si>
  <si>
    <t xml:space="preserve">Pins</t>
  </si>
  <si>
    <t xml:space="preserve">Schnitt</t>
  </si>
  <si>
    <t xml:space="preserve">Sp.</t>
  </si>
  <si>
    <t xml:space="preserve">Total Quali</t>
  </si>
  <si>
    <t xml:space="preserve">Top 14 spielen um 11.00 Uhr die Zwischenrunde</t>
  </si>
  <si>
    <t xml:space="preserve">Seidl Christian</t>
  </si>
  <si>
    <t xml:space="preserve">GER</t>
  </si>
  <si>
    <t xml:space="preserve"> </t>
  </si>
  <si>
    <t xml:space="preserve">Geissler Nadine</t>
  </si>
  <si>
    <t xml:space="preserve">Dengler Jens</t>
  </si>
  <si>
    <t xml:space="preserve">Schneppe Michael</t>
  </si>
  <si>
    <t xml:space="preserve">Delcarmine Alessandro</t>
  </si>
  <si>
    <t xml:space="preserve">ITA</t>
  </si>
  <si>
    <t xml:space="preserve">Vaglia Vittorio</t>
  </si>
  <si>
    <t xml:space="preserve">Gamiao Jhun</t>
  </si>
  <si>
    <t xml:space="preserve">ZH</t>
  </si>
  <si>
    <t xml:space="preserve">Perez Sonny</t>
  </si>
  <si>
    <t xml:space="preserve">Bellini Sergio</t>
  </si>
  <si>
    <t xml:space="preserve">Capello Giancarlo</t>
  </si>
  <si>
    <t xml:space="preserve">Ancarani Sandro</t>
  </si>
  <si>
    <t xml:space="preserve">Weiermüller Frank</t>
  </si>
  <si>
    <t xml:space="preserve">Blase Oliver</t>
  </si>
  <si>
    <t xml:space="preserve">Heberle Nicole</t>
  </si>
  <si>
    <t xml:space="preserve">Hermann Markus</t>
  </si>
  <si>
    <t xml:space="preserve">Slagmolen Jarno</t>
  </si>
  <si>
    <t xml:space="preserve">Schütz Hans</t>
  </si>
  <si>
    <t xml:space="preserve"> ZH  </t>
  </si>
  <si>
    <t xml:space="preserve">Gubler Mike</t>
  </si>
  <si>
    <t xml:space="preserve">Rempel Robert</t>
  </si>
  <si>
    <t xml:space="preserve">Rempel Bianca</t>
  </si>
  <si>
    <t xml:space="preserve">Dédenon Thiérry</t>
  </si>
  <si>
    <t xml:space="preserve">VD</t>
  </si>
  <si>
    <t xml:space="preserve">Risler Alan</t>
  </si>
  <si>
    <t xml:space="preserve">Carè Michel</t>
  </si>
  <si>
    <t xml:space="preserve"> J </t>
  </si>
  <si>
    <t xml:space="preserve">Stucki Daryl</t>
  </si>
  <si>
    <t xml:space="preserve">Mas Javier</t>
  </si>
  <si>
    <t xml:space="preserve"> VD  </t>
  </si>
  <si>
    <t xml:space="preserve">Cardinaux Cédric</t>
  </si>
  <si>
    <t xml:space="preserve">Blassauer Helmut</t>
  </si>
  <si>
    <t xml:space="preserve">Cuva Tanya</t>
  </si>
  <si>
    <t xml:space="preserve">Rang 15 - 28 spielen um 09.00 Uhr die Zwischenrunde</t>
  </si>
  <si>
    <t xml:space="preserve">Neumann Jürgen</t>
  </si>
  <si>
    <t xml:space="preserve">Böhner Thomas</t>
  </si>
  <si>
    <t xml:space="preserve">Grauwiler Beat</t>
  </si>
  <si>
    <t xml:space="preserve">Keel Theo</t>
  </si>
  <si>
    <t xml:space="preserve">Guillaume Nicolas</t>
  </si>
  <si>
    <t xml:space="preserve">Janzen Fredéric</t>
  </si>
  <si>
    <t xml:space="preserve">Ancarani Dario</t>
  </si>
  <si>
    <t xml:space="preserve">Fiorani Luciano</t>
  </si>
  <si>
    <t xml:space="preserve">Manico Bigi</t>
  </si>
  <si>
    <t xml:space="preserve">Gritsch Andreas</t>
  </si>
  <si>
    <t xml:space="preserve"> AG  </t>
  </si>
  <si>
    <t xml:space="preserve">Vontobel Larry</t>
  </si>
  <si>
    <t xml:space="preserve">Regenass Cédric</t>
  </si>
  <si>
    <t xml:space="preserve">Bösiger Andreas</t>
  </si>
  <si>
    <t xml:space="preserve"> BE  </t>
  </si>
  <si>
    <t xml:space="preserve">Machnig Michael</t>
  </si>
  <si>
    <t xml:space="preserve">Kwan Sheau-Long</t>
  </si>
  <si>
    <t xml:space="preserve">Alcantara Myrna</t>
  </si>
  <si>
    <t xml:space="preserve">Von Moos Lea</t>
  </si>
  <si>
    <t xml:space="preserve">Spreitzer Roman</t>
  </si>
  <si>
    <t xml:space="preserve">Liquiran Léonardo</t>
  </si>
  <si>
    <t xml:space="preserve">Landicho Jhoël-Jaime</t>
  </si>
  <si>
    <t xml:space="preserve">Schütz Jenny</t>
  </si>
  <si>
    <t xml:space="preserve">Leutwiler Sabine</t>
  </si>
  <si>
    <t xml:space="preserve">Schellenberg Reto</t>
  </si>
  <si>
    <t xml:space="preserve">Wildenhayn Simon</t>
  </si>
  <si>
    <t xml:space="preserve">Suter Martin</t>
  </si>
  <si>
    <t xml:space="preserve"> BS  </t>
  </si>
  <si>
    <t xml:space="preserve">Persson Göran</t>
  </si>
  <si>
    <t xml:space="preserve">Rohner Willy</t>
  </si>
  <si>
    <t xml:space="preserve">Jeker Fritz</t>
  </si>
  <si>
    <t xml:space="preserve">Bados Vivien</t>
  </si>
  <si>
    <t xml:space="preserve">Ecoffey Xavier</t>
  </si>
  <si>
    <t xml:space="preserve">Fotakis Sotirios</t>
  </si>
  <si>
    <t xml:space="preserve">Ineichen Rinaldo</t>
  </si>
  <si>
    <t xml:space="preserve">Beer Colette</t>
  </si>
  <si>
    <t xml:space="preserve">Aubrecht Sven</t>
  </si>
  <si>
    <t xml:space="preserve">Ancarani Mario</t>
  </si>
  <si>
    <t xml:space="preserve">Thurston Roger</t>
  </si>
  <si>
    <t xml:space="preserve">Belgar Rene</t>
  </si>
  <si>
    <t xml:space="preserve">Weidl Sebastian</t>
  </si>
  <si>
    <t xml:space="preserve">Privat Philippe</t>
  </si>
  <si>
    <t xml:space="preserve">Pfister Yves</t>
  </si>
  <si>
    <t xml:space="preserve">Miracula Giuseppe</t>
  </si>
  <si>
    <t xml:space="preserve">SZ</t>
  </si>
  <si>
    <t xml:space="preserve">Riccardi Filippo</t>
  </si>
  <si>
    <t xml:space="preserve">Ghilardi Battista</t>
  </si>
  <si>
    <t xml:space="preserve">Ghilardi Tamara</t>
  </si>
  <si>
    <t xml:space="preserve">Franchi Romain</t>
  </si>
  <si>
    <t xml:space="preserve">FRA</t>
  </si>
  <si>
    <t xml:space="preserve">Boiteux Charline</t>
  </si>
  <si>
    <t xml:space="preserve">Steiger Daniel</t>
  </si>
  <si>
    <t xml:space="preserve">Graf Sascha</t>
  </si>
  <si>
    <t xml:space="preserve">Ryser Alain</t>
  </si>
  <si>
    <t xml:space="preserve"> NE  </t>
  </si>
  <si>
    <t xml:space="preserve">Mazzola Cyril</t>
  </si>
  <si>
    <t xml:space="preserve">Wirth Angela</t>
  </si>
  <si>
    <t xml:space="preserve">Wirth Alexandra</t>
  </si>
  <si>
    <t xml:space="preserve">Häfliger Pascal</t>
  </si>
  <si>
    <t xml:space="preserve">Ramsak Gregor</t>
  </si>
  <si>
    <t xml:space="preserve">Brand Stefan</t>
  </si>
  <si>
    <t xml:space="preserve"> SZ  </t>
  </si>
  <si>
    <t xml:space="preserve">Heinrich Uwe</t>
  </si>
  <si>
    <t xml:space="preserve">Von Moos Marco</t>
  </si>
  <si>
    <t xml:space="preserve"> J  </t>
  </si>
  <si>
    <t xml:space="preserve">Scholz Ramon</t>
  </si>
  <si>
    <t xml:space="preserve">Merkel Dirk</t>
  </si>
  <si>
    <t xml:space="preserve">Merkel Steve</t>
  </si>
  <si>
    <t xml:space="preserve">J</t>
  </si>
  <si>
    <t xml:space="preserve">Boccato Marco</t>
  </si>
  <si>
    <t xml:space="preserve">Ferina Roberta</t>
  </si>
  <si>
    <t xml:space="preserve">Koller Donat</t>
  </si>
  <si>
    <t xml:space="preserve">Gangloff Thomas</t>
  </si>
  <si>
    <t xml:space="preserve">Jörg Marc</t>
  </si>
  <si>
    <t xml:space="preserve">Jörg Andreas</t>
  </si>
  <si>
    <t xml:space="preserve">Scarano Gilberto</t>
  </si>
  <si>
    <t xml:space="preserve">Linggi Andreas</t>
  </si>
  <si>
    <t xml:space="preserve">Häusler Peter</t>
  </si>
  <si>
    <t xml:space="preserve">Häusler Kevin</t>
  </si>
  <si>
    <t xml:space="preserve">Kwan Harn Chieh</t>
  </si>
  <si>
    <t xml:space="preserve">Haasper Kevin</t>
  </si>
  <si>
    <t xml:space="preserve">Furrer Toni</t>
  </si>
  <si>
    <t xml:space="preserve">ZG</t>
  </si>
  <si>
    <t xml:space="preserve">Zgraggen Martin</t>
  </si>
  <si>
    <t xml:space="preserve">Alvarado Tanja</t>
  </si>
  <si>
    <t xml:space="preserve">AG</t>
  </si>
  <si>
    <t xml:space="preserve">Erny Stefan</t>
  </si>
  <si>
    <t xml:space="preserve">Verletzt</t>
  </si>
  <si>
    <t xml:space="preserve">Zwischenrunde</t>
  </si>
  <si>
    <t xml:space="preserve">Sekt. Land</t>
  </si>
  <si>
    <t xml:space="preserve">Hdc</t>
  </si>
  <si>
    <t xml:space="preserve">Quali</t>
  </si>
  <si>
    <t xml:space="preserve">Gesamt Total</t>
  </si>
  <si>
    <r>
      <rPr>
        <b val="true"/>
        <sz val="18"/>
        <rFont val="Arial"/>
        <family val="2"/>
      </rPr>
      <t xml:space="preserve">Finale </t>
    </r>
    <r>
      <rPr>
        <b val="true"/>
        <sz val="12"/>
        <rFont val="Arial"/>
        <family val="2"/>
      </rPr>
      <t xml:space="preserve">Top 14 aus der Zwischenrunde </t>
    </r>
    <r>
      <rPr>
        <b val="true"/>
        <sz val="18"/>
        <rFont val="Arial"/>
        <family val="2"/>
      </rPr>
      <t xml:space="preserve">  </t>
    </r>
    <r>
      <rPr>
        <sz val="11"/>
        <rFont val="Arial"/>
        <family val="2"/>
      </rPr>
      <t xml:space="preserve"> inkl. Handicap</t>
    </r>
  </si>
  <si>
    <t xml:space="preserve">Total</t>
  </si>
  <si>
    <t xml:space="preserve">BE</t>
  </si>
  <si>
    <t xml:space="preserve">GESAMT - RANGLISTE</t>
  </si>
  <si>
    <t xml:space="preserve">Qualifikation</t>
  </si>
  <si>
    <t xml:space="preserve">Final</t>
  </si>
  <si>
    <t xml:space="preserve">Pins mit Hdc</t>
  </si>
  <si>
    <t xml:space="preserve">Gesamt Total mit HDC</t>
  </si>
  <si>
    <t xml:space="preserve">Schnitt mit HDC</t>
  </si>
  <si>
    <t xml:space="preserve">Einzel - Resultate</t>
  </si>
  <si>
    <t xml:space="preserve">Name</t>
  </si>
  <si>
    <t xml:space="preserve">Sekt.</t>
  </si>
  <si>
    <t xml:space="preserve">Zw-Rnd</t>
  </si>
  <si>
    <t xml:space="preserve">Ges-Tot Sratch</t>
  </si>
  <si>
    <t xml:space="preserve">AVG</t>
  </si>
  <si>
    <t xml:space="preserve">BS</t>
  </si>
  <si>
    <t xml:space="preserve">NE</t>
  </si>
</sst>
</file>

<file path=xl/styles.xml><?xml version="1.0" encoding="utf-8"?>
<styleSheet xmlns="http://schemas.openxmlformats.org/spreadsheetml/2006/main">
  <numFmts count="12">
    <numFmt numFmtId="164" formatCode="General"/>
    <numFmt numFmtId="165" formatCode="0.00"/>
    <numFmt numFmtId="166" formatCode="0.0"/>
    <numFmt numFmtId="167" formatCode="[&gt;=200][RED]General;General"/>
    <numFmt numFmtId="168" formatCode="[&gt;=1600][RED]General;General"/>
    <numFmt numFmtId="169" formatCode="[&gt;=200][RED]0.0;0.0"/>
    <numFmt numFmtId="170" formatCode="[&gt;=400][RED]General;General"/>
    <numFmt numFmtId="171" formatCode="[&gt;=3200][RED]General;General"/>
    <numFmt numFmtId="172" formatCode="#"/>
    <numFmt numFmtId="173" formatCode="0"/>
    <numFmt numFmtId="174" formatCode="#.00"/>
    <numFmt numFmtId="175" formatCode="#.0"/>
  </numFmts>
  <fonts count="18">
    <font>
      <sz val="10"/>
      <name val="MS Sans Serif"/>
      <family val="0"/>
    </font>
    <font>
      <sz val="10"/>
      <name val="Arial"/>
      <family val="0"/>
    </font>
    <font>
      <sz val="10"/>
      <name val="Arial"/>
      <family val="0"/>
    </font>
    <font>
      <sz val="10"/>
      <name val="Arial"/>
      <family val="0"/>
    </font>
    <font>
      <sz val="12"/>
      <name val="Arial"/>
      <family val="2"/>
    </font>
    <font>
      <b val="true"/>
      <sz val="12"/>
      <name val="Arial"/>
      <family val="2"/>
    </font>
    <font>
      <b val="true"/>
      <sz val="16"/>
      <name val="Arial"/>
      <family val="2"/>
    </font>
    <font>
      <sz val="16"/>
      <name val="Arial"/>
      <family val="2"/>
    </font>
    <font>
      <b val="true"/>
      <sz val="18"/>
      <name val="Arial"/>
      <family val="2"/>
    </font>
    <font>
      <sz val="10"/>
      <name val="Arial"/>
      <family val="2"/>
    </font>
    <font>
      <b val="true"/>
      <sz val="9"/>
      <name val="Arial"/>
      <family val="2"/>
    </font>
    <font>
      <b val="true"/>
      <sz val="11"/>
      <name val="Arial"/>
      <family val="2"/>
    </font>
    <font>
      <b val="true"/>
      <sz val="11"/>
      <color rgb="FF0000FF"/>
      <name val="Arial"/>
      <family val="2"/>
    </font>
    <font>
      <b val="true"/>
      <sz val="14"/>
      <name val="Arial"/>
      <family val="2"/>
    </font>
    <font>
      <b val="true"/>
      <sz val="10"/>
      <name val="Arial"/>
      <family val="2"/>
    </font>
    <font>
      <sz val="11"/>
      <name val="Arial"/>
      <family val="2"/>
    </font>
    <font>
      <sz val="8"/>
      <name val="Arial"/>
      <family val="2"/>
    </font>
    <font>
      <b val="true"/>
      <sz val="8"/>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hair"/>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true" hidden="false"/>
    </xf>
    <xf numFmtId="166" fontId="11" fillId="0" borderId="5"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9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0" fontId="5" fillId="2" borderId="2" xfId="0" applyFont="true" applyBorder="true" applyAlignment="true" applyProtection="false">
      <alignment horizontal="center" vertical="center" textRotation="0" wrapText="false" indent="0" shrinkToFit="false"/>
      <protection locked="true" hidden="false"/>
    </xf>
    <xf numFmtId="171" fontId="5" fillId="2" borderId="2" xfId="0" applyFont="true" applyBorder="true" applyAlignment="true" applyProtection="false">
      <alignment horizontal="general" vertical="center" textRotation="0" wrapText="false" indent="0" shrinkToFit="false"/>
      <protection locked="true" hidden="false"/>
    </xf>
    <xf numFmtId="169" fontId="5" fillId="2" borderId="2" xfId="0" applyFont="true" applyBorder="true" applyAlignment="true" applyProtection="false">
      <alignment horizontal="center" vertical="center" textRotation="0" wrapText="false" indent="0" shrinkToFit="false"/>
      <protection locked="true" hidden="false"/>
    </xf>
    <xf numFmtId="171" fontId="13"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70" fontId="5" fillId="2" borderId="14" xfId="0" applyFont="true" applyBorder="true" applyAlignment="true" applyProtection="false">
      <alignment horizontal="center" vertical="center" textRotation="0" wrapText="false" indent="0" shrinkToFit="false"/>
      <protection locked="true" hidden="false"/>
    </xf>
    <xf numFmtId="171" fontId="5" fillId="2" borderId="14" xfId="0" applyFont="true" applyBorder="true" applyAlignment="true" applyProtection="false">
      <alignment horizontal="general" vertical="center" textRotation="0" wrapText="false" indent="0" shrinkToFit="false"/>
      <protection locked="true" hidden="false"/>
    </xf>
    <xf numFmtId="169" fontId="5" fillId="2" borderId="14"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71" fontId="13" fillId="2"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72" fontId="9" fillId="0" borderId="0" xfId="0" applyFont="true" applyBorder="false" applyAlignment="true" applyProtection="false">
      <alignment horizontal="center" vertical="top" textRotation="0" wrapText="false" indent="0" shrinkToFit="false"/>
      <protection locked="true" hidden="false"/>
    </xf>
    <xf numFmtId="172" fontId="4"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72" fontId="11" fillId="0" borderId="2" xfId="0" applyFont="true" applyBorder="true" applyAlignment="true" applyProtection="false">
      <alignment horizontal="center" vertical="center" textRotation="0" wrapText="false" indent="0" shrinkToFit="false"/>
      <protection locked="true" hidden="false"/>
    </xf>
    <xf numFmtId="172" fontId="11"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72" fontId="9"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72" fontId="4" fillId="0" borderId="2" xfId="0" applyFont="true" applyBorder="true" applyAlignment="true" applyProtection="false">
      <alignment horizontal="center" vertical="center" textRotation="0" wrapText="false" indent="0" shrinkToFit="false"/>
      <protection locked="true" hidden="false"/>
    </xf>
    <xf numFmtId="173" fontId="4" fillId="0" borderId="2" xfId="0" applyFont="true" applyBorder="true" applyAlignment="true" applyProtection="false">
      <alignment horizontal="center" vertical="center" textRotation="0" wrapText="false" indent="0" shrinkToFit="false"/>
      <protection locked="true" hidden="false"/>
    </xf>
    <xf numFmtId="172" fontId="4" fillId="2" borderId="4" xfId="0" applyFont="true" applyBorder="true" applyAlignment="true" applyProtection="false">
      <alignment horizontal="center" vertical="center" textRotation="0" wrapText="false" indent="0" shrinkToFit="false"/>
      <protection locked="true" hidden="false"/>
    </xf>
    <xf numFmtId="174" fontId="4" fillId="0" borderId="2" xfId="0" applyFont="true" applyBorder="true" applyAlignment="true" applyProtection="false">
      <alignment horizontal="center" vertical="center" textRotation="0" wrapText="false" indent="0" shrinkToFit="false"/>
      <protection locked="true" hidden="false"/>
    </xf>
    <xf numFmtId="172" fontId="4" fillId="2" borderId="16" xfId="0" applyFont="true" applyBorder="true" applyAlignment="true" applyProtection="false">
      <alignment horizontal="center" vertical="center" textRotation="0" wrapText="false" indent="0" shrinkToFit="false"/>
      <protection locked="true" hidden="false"/>
    </xf>
    <xf numFmtId="171" fontId="5" fillId="2" borderId="16" xfId="0" applyFont="true" applyBorder="true" applyAlignment="true" applyProtection="false">
      <alignment horizontal="center" vertical="center" textRotation="0" wrapText="false" indent="0" shrinkToFit="false"/>
      <protection locked="true" hidden="false"/>
    </xf>
    <xf numFmtId="172" fontId="5" fillId="2" borderId="16" xfId="0" applyFont="true" applyBorder="true" applyAlignment="true" applyProtection="false">
      <alignment horizontal="center" vertical="center" textRotation="0" wrapText="false" indent="0" shrinkToFit="false"/>
      <protection locked="true" hidden="false"/>
    </xf>
    <xf numFmtId="174" fontId="5" fillId="2" borderId="2" xfId="0" applyFont="true" applyBorder="true" applyAlignment="true" applyProtection="false">
      <alignment horizontal="center" vertical="center" textRotation="0" wrapText="false" indent="0" shrinkToFit="false"/>
      <protection locked="true" hidden="false"/>
    </xf>
    <xf numFmtId="172" fontId="4" fillId="2" borderId="2" xfId="0" applyFont="true" applyBorder="true" applyAlignment="true" applyProtection="false">
      <alignment horizontal="center" vertical="center" textRotation="0" wrapText="false" indent="0" shrinkToFit="false"/>
      <protection locked="true" hidden="false"/>
    </xf>
    <xf numFmtId="172" fontId="13" fillId="2" borderId="2" xfId="0" applyFont="true" applyBorder="true" applyAlignment="true" applyProtection="false">
      <alignment horizontal="center" vertical="center"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72" fontId="9"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5" fontId="4" fillId="0" borderId="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72" fontId="5" fillId="2" borderId="2" xfId="0" applyFont="true" applyBorder="true" applyAlignment="true" applyProtection="false">
      <alignment horizontal="center" vertical="center" textRotation="0" wrapText="false" indent="0" shrinkToFit="false"/>
      <protection locked="true" hidden="false"/>
    </xf>
    <xf numFmtId="172" fontId="5" fillId="0" borderId="2" xfId="0" applyFont="true" applyBorder="true" applyAlignment="true" applyProtection="false">
      <alignment horizontal="center" vertical="center" textRotation="0" wrapText="false" indent="0" shrinkToFit="false"/>
      <protection locked="true" hidden="false"/>
    </xf>
    <xf numFmtId="172" fontId="9" fillId="0" borderId="6"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2" fontId="7" fillId="0" borderId="0" xfId="0" applyFont="true" applyBorder="false" applyAlignment="true" applyProtection="false">
      <alignment horizontal="center" vertical="center" textRotation="0" wrapText="false" indent="0" shrinkToFit="false"/>
      <protection locked="true" hidden="false"/>
    </xf>
    <xf numFmtId="172" fontId="8" fillId="0" borderId="0"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center" vertical="top" textRotation="0" wrapText="false" indent="0" shrinkToFit="false"/>
      <protection locked="true" hidden="false"/>
    </xf>
    <xf numFmtId="172" fontId="8" fillId="0" borderId="1"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2" fontId="11" fillId="0" borderId="2" xfId="0" applyFont="true" applyBorder="true" applyAlignment="true" applyProtection="false">
      <alignment horizontal="center" vertical="center" textRotation="0" wrapText="false" indent="0" shrinkToFit="false"/>
      <protection locked="true" hidden="false"/>
    </xf>
    <xf numFmtId="172" fontId="11" fillId="0" borderId="2" xfId="0" applyFont="true" applyBorder="true" applyAlignment="true" applyProtection="false">
      <alignment horizontal="center" vertical="center" textRotation="0" wrapText="true" indent="0" shrinkToFit="false"/>
      <protection locked="true" hidden="false"/>
    </xf>
    <xf numFmtId="172" fontId="14" fillId="0" borderId="0"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72" fontId="4" fillId="0" borderId="4" xfId="0" applyFont="true" applyBorder="true" applyAlignment="true" applyProtection="false">
      <alignment horizontal="center" vertical="center" textRotation="0" wrapText="false" indent="0" shrinkToFit="false"/>
      <protection locked="true" hidden="false"/>
    </xf>
    <xf numFmtId="168" fontId="4" fillId="3" borderId="2" xfId="0" applyFont="true" applyBorder="true" applyAlignment="true" applyProtection="false">
      <alignment horizontal="center" vertical="center" textRotation="0" wrapText="false" indent="0" shrinkToFit="false"/>
      <protection locked="true" hidden="false"/>
    </xf>
    <xf numFmtId="172" fontId="4" fillId="3" borderId="2" xfId="0" applyFont="true" applyBorder="true" applyAlignment="true" applyProtection="false">
      <alignment horizontal="center" vertical="center" textRotation="0" wrapText="false" indent="0" shrinkToFit="false"/>
      <protection locked="true" hidden="false"/>
    </xf>
    <xf numFmtId="172" fontId="5" fillId="4" borderId="2" xfId="0" applyFont="true" applyBorder="true" applyAlignment="true" applyProtection="false">
      <alignment horizontal="center" vertical="center" textRotation="0" wrapText="false" indent="0" shrinkToFit="false"/>
      <protection locked="true" hidden="false"/>
    </xf>
    <xf numFmtId="172" fontId="4" fillId="0" borderId="1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72" fontId="5" fillId="0" borderId="16" xfId="0" applyFont="true" applyBorder="true" applyAlignment="true" applyProtection="false">
      <alignment horizontal="center" vertical="center" textRotation="0" wrapText="false" indent="0" shrinkToFit="false"/>
      <protection locked="true" hidden="false"/>
    </xf>
    <xf numFmtId="171" fontId="5" fillId="3" borderId="2" xfId="0" applyFont="true" applyBorder="true" applyAlignment="true" applyProtection="false">
      <alignment horizontal="center" vertical="center" textRotation="0" wrapText="false" indent="0" shrinkToFit="false"/>
      <protection locked="true" hidden="false"/>
    </xf>
    <xf numFmtId="172" fontId="5" fillId="3" borderId="2" xfId="0" applyFont="true" applyBorder="true" applyAlignment="true" applyProtection="false">
      <alignment horizontal="center" vertical="center" textRotation="0" wrapText="false" indent="0" shrinkToFit="false"/>
      <protection locked="true" hidden="false"/>
    </xf>
    <xf numFmtId="175" fontId="5" fillId="0"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75"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90" wrapText="false" indent="0" shrinkToFit="false"/>
      <protection locked="true" hidden="false"/>
    </xf>
    <xf numFmtId="164" fontId="5" fillId="0" borderId="0" xfId="0" applyFont="true" applyBorder="false" applyAlignment="true" applyProtection="false">
      <alignment horizontal="center" vertical="bottom" textRotation="9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4" fontId="16" fillId="0" borderId="0" xfId="0" applyFont="true" applyBorder="false" applyAlignment="true" applyProtection="false">
      <alignment horizontal="center" vertical="bottom" textRotation="0" wrapText="false" indent="0" shrinkToFit="false"/>
      <protection locked="true" hidden="false"/>
    </xf>
    <xf numFmtId="172" fontId="16"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7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4" fontId="7"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2" fontId="17" fillId="0" borderId="2" xfId="0" applyFont="true" applyBorder="true" applyAlignment="true" applyProtection="false">
      <alignment horizontal="center" vertical="center" textRotation="0" wrapText="false" indent="0" shrinkToFit="false"/>
      <protection locked="true" hidden="false"/>
    </xf>
    <xf numFmtId="172" fontId="17" fillId="0" borderId="2" xfId="0" applyFont="true" applyBorder="true" applyAlignment="true" applyProtection="false">
      <alignment horizontal="center" vertical="center" textRotation="0" wrapText="true" indent="0" shrinkToFit="false"/>
      <protection locked="true" hidden="false"/>
    </xf>
    <xf numFmtId="174" fontId="17" fillId="0" borderId="2" xfId="0" applyFont="true" applyBorder="true" applyAlignment="true" applyProtection="false">
      <alignment horizontal="center" vertical="center" textRotation="0" wrapText="false" indent="0" shrinkToFit="false"/>
      <protection locked="true" hidden="false"/>
    </xf>
    <xf numFmtId="172"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2" fontId="16" fillId="0" borderId="2" xfId="0" applyFont="true" applyBorder="true" applyAlignment="true" applyProtection="false">
      <alignment horizontal="center" vertical="center" textRotation="0" wrapText="false" indent="0" shrinkToFit="false"/>
      <protection locked="true" hidden="false"/>
    </xf>
    <xf numFmtId="172" fontId="16" fillId="0" borderId="2" xfId="0" applyFont="true" applyBorder="true" applyAlignment="true" applyProtection="false">
      <alignment horizontal="center" vertical="center" textRotation="0" wrapText="false" indent="0" shrinkToFit="false"/>
      <protection locked="true" hidden="false"/>
    </xf>
    <xf numFmtId="175"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MS Sans Serif"/>
        <family val="0"/>
        <b val="1"/>
        <i val="0"/>
        <color rgb="FF00FF00"/>
      </font>
      <fill>
        <patternFill>
          <bgColor rgb="FFFF99CC"/>
        </patternFill>
      </fill>
    </dxf>
    <dxf>
      <font>
        <name val="MS Sans Serif"/>
        <family val="0"/>
        <b val="1"/>
        <i val="0"/>
        <color rgb="FF00FF00"/>
      </font>
      <fill>
        <patternFill>
          <bgColor rgb="FFFF99CC"/>
        </patternFill>
      </fill>
    </dxf>
    <dxf>
      <font>
        <name val="MS Sans Serif"/>
        <family val="0"/>
        <b val="1"/>
        <i val="0"/>
        <color rgb="FF00FF00"/>
      </font>
      <fill>
        <patternFill>
          <bgColor rgb="FFFF99CC"/>
        </patternFill>
      </fill>
    </dxf>
    <dxf>
      <font>
        <name val="MS Sans Serif"/>
        <family val="0"/>
        <b val="1"/>
        <i val="0"/>
        <color rgb="FF00FF00"/>
      </font>
      <fill>
        <patternFill>
          <bgColor rgb="FFFF99CC"/>
        </patternFill>
      </fill>
    </dxf>
    <dxf>
      <font>
        <name val="MS Sans Serif"/>
        <family val="0"/>
        <b val="1"/>
        <i val="0"/>
        <color rgb="FFFF0000"/>
      </font>
    </dxf>
    <dxf>
      <font>
        <name val="MS Sans Serif"/>
        <family val="0"/>
        <b val="1"/>
        <i val="0"/>
        <color rgb="FFFF0000"/>
      </font>
    </dxf>
    <dxf>
      <font>
        <name val="MS Sans Serif"/>
        <family val="0"/>
        <b val="1"/>
        <i val="0"/>
        <color rgb="FFFF0000"/>
      </font>
    </dxf>
    <dxf>
      <font>
        <name val="MS Sans Serif"/>
        <family val="0"/>
        <b val="0"/>
        <i val="0"/>
        <color rgb="FFFF0000"/>
      </font>
    </dxf>
    <dxf>
      <font>
        <name val="MS Sans Serif"/>
        <family val="0"/>
        <color rgb="FFFF0000"/>
      </font>
    </dxf>
    <dxf>
      <font>
        <name val="MS Sans Serif"/>
        <family val="0"/>
        <b val="1"/>
        <i val="1"/>
        <color rgb="FFFF0000"/>
      </font>
    </dxf>
    <dxf>
      <font>
        <name val="MS Sans Serif"/>
        <family val="0"/>
        <b val="1"/>
        <i val="1"/>
        <color rgb="FFFF0000"/>
      </font>
    </dxf>
    <dxf>
      <font>
        <name val="MS Sans Serif"/>
        <family val="0"/>
        <b val="1"/>
        <i val="1"/>
        <color rgb="FFFF0000"/>
      </font>
    </dxf>
    <dxf>
      <font>
        <name val="MS Sans Serif"/>
        <family val="0"/>
        <b val="1"/>
        <i val="0"/>
        <color rgb="FFFF0000"/>
      </font>
    </dxf>
    <dxf>
      <font>
        <name val="MS Sans Serif"/>
        <family val="0"/>
        <b val="0"/>
        <i val="0"/>
        <color rgb="FFFF0000"/>
      </font>
    </dxf>
    <dxf>
      <font>
        <name val="MS Sans Serif"/>
        <family val="0"/>
        <b val="1"/>
        <i val="0"/>
        <color rgb="FFFF0000"/>
      </font>
    </dxf>
    <dxf>
      <font>
        <name val="MS Sans Serif"/>
        <family val="0"/>
        <b val="0"/>
        <i val="1"/>
        <color rgb="FFFF0000"/>
      </font>
    </dxf>
    <dxf>
      <font>
        <name val="MS Sans Serif"/>
        <family val="0"/>
        <b val="1"/>
        <i val="1"/>
        <color rgb="FFFF0000"/>
      </font>
    </dxf>
    <dxf>
      <font>
        <name val="MS Sans Serif"/>
        <family val="0"/>
        <b val="1"/>
        <i val="0"/>
        <color rgb="FFFF0000"/>
      </font>
    </dxf>
    <dxf>
      <font>
        <name val="MS Sans Serif"/>
        <family val="0"/>
        <b val="0"/>
        <i val="0"/>
        <color rgb="FFFF0000"/>
      </font>
    </dxf>
    <dxf>
      <font>
        <name val="MS Sans Serif"/>
        <family val="0"/>
        <color rgb="FFFF0000"/>
      </font>
    </dxf>
    <dxf>
      <font>
        <name val="MS Sans Serif"/>
        <family val="0"/>
        <color rgb="FFFF0000"/>
      </font>
    </dxf>
    <dxf>
      <font>
        <name val="MS Sans Serif"/>
        <family val="0"/>
        <b val="1"/>
        <i val="1"/>
        <color rgb="FFFF0000"/>
      </font>
    </dxf>
    <dxf>
      <font>
        <name val="MS Sans Serif"/>
        <family val="0"/>
        <b val="1"/>
        <i val="1"/>
        <color rgb="FFFF0000"/>
      </font>
    </dxf>
    <dxf>
      <font>
        <name val="MS Sans Serif"/>
        <family val="0"/>
        <b val="1"/>
        <i val="0"/>
        <color rgb="FFFF0000"/>
      </font>
    </dxf>
    <dxf>
      <font>
        <name val="MS Sans Serif"/>
        <family val="0"/>
        <b val="1"/>
        <i val="1"/>
        <color rgb="FFFF0000"/>
      </font>
    </dxf>
    <dxf>
      <font>
        <name val="MS Sans Serif"/>
        <family val="0"/>
        <b val="1"/>
        <i val="1"/>
        <color rgb="FF00FF00"/>
      </font>
    </dxf>
    <dxf>
      <font>
        <name val="MS Sans Serif"/>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5"/>
  <sheetViews>
    <sheetView showFormulas="false" showGridLines="true" showRowColHeaders="true" showZeros="true" rightToLeft="false" tabSelected="false" showOutlineSymbols="true" defaultGridColor="true" view="normal" topLeftCell="A115" colorId="64" zoomScale="85" zoomScaleNormal="85" zoomScalePageLayoutView="100" workbookViewId="0">
      <selection pane="topLeft" activeCell="C51" activeCellId="0" sqref="C51"/>
    </sheetView>
  </sheetViews>
  <sheetFormatPr defaultColWidth="11.421875" defaultRowHeight="15.75" zeroHeight="false" outlineLevelRow="0" outlineLevelCol="0"/>
  <cols>
    <col collapsed="false" customWidth="true" hidden="false" outlineLevel="0" max="1" min="1" style="1" width="3.56"/>
    <col collapsed="false" customWidth="true" hidden="false" outlineLevel="0" max="2" min="2" style="2" width="5.7"/>
    <col collapsed="false" customWidth="true" hidden="false" outlineLevel="0" max="3" min="3" style="1" width="27.13"/>
    <col collapsed="false" customWidth="true" hidden="false" outlineLevel="0" max="4" min="4" style="3" width="6.56"/>
    <col collapsed="false" customWidth="true" hidden="false" outlineLevel="0" max="5" min="5" style="3" width="5.13"/>
    <col collapsed="false" customWidth="true" hidden="false" outlineLevel="0" max="6" min="6" style="3" width="5.28"/>
    <col collapsed="false" customWidth="true" hidden="false" outlineLevel="0" max="14" min="7" style="1" width="5.85"/>
    <col collapsed="false" customWidth="true" hidden="false" outlineLevel="0" max="15" min="15" style="1" width="6.7"/>
    <col collapsed="false" customWidth="true" hidden="false" outlineLevel="0" max="16" min="16" style="4" width="8.56"/>
    <col collapsed="false" customWidth="true" hidden="false" outlineLevel="0" max="17" min="17" style="3" width="4.28"/>
    <col collapsed="false" customWidth="true" hidden="false" outlineLevel="0" max="18" min="18" style="1" width="7.56"/>
    <col collapsed="false" customWidth="false" hidden="false" outlineLevel="0" max="257" min="19" style="1" width="11.42"/>
  </cols>
  <sheetData>
    <row r="1" customFormat="false" ht="33" hidden="false" customHeight="true" outlineLevel="0" collapsed="false">
      <c r="B1" s="5" t="s">
        <v>0</v>
      </c>
      <c r="C1" s="6"/>
      <c r="D1" s="7"/>
      <c r="E1" s="7"/>
      <c r="F1" s="7"/>
      <c r="G1" s="6"/>
      <c r="H1" s="6"/>
      <c r="I1" s="6"/>
      <c r="J1" s="6"/>
      <c r="K1" s="6"/>
      <c r="L1" s="6"/>
      <c r="M1" s="6"/>
      <c r="N1" s="6"/>
      <c r="O1" s="6"/>
      <c r="P1" s="8"/>
      <c r="Q1" s="9"/>
      <c r="R1" s="10" t="s">
        <v>1</v>
      </c>
    </row>
    <row r="2" customFormat="false" ht="33" hidden="false" customHeight="true" outlineLevel="0" collapsed="false">
      <c r="B2" s="11"/>
      <c r="C2" s="11"/>
      <c r="D2" s="11"/>
      <c r="E2" s="12"/>
      <c r="F2" s="11"/>
      <c r="G2" s="11"/>
      <c r="H2" s="13"/>
      <c r="I2" s="13"/>
      <c r="J2" s="11" t="s">
        <v>2</v>
      </c>
      <c r="K2" s="11"/>
      <c r="L2" s="11"/>
      <c r="M2" s="11"/>
      <c r="N2" s="13"/>
      <c r="O2" s="11"/>
      <c r="P2" s="11"/>
      <c r="Q2" s="11"/>
      <c r="R2" s="11"/>
    </row>
    <row r="3" s="14" customFormat="true" ht="30" hidden="false" customHeight="false" outlineLevel="0" collapsed="false">
      <c r="B3" s="15" t="s">
        <v>3</v>
      </c>
      <c r="C3" s="16" t="s">
        <v>4</v>
      </c>
      <c r="D3" s="17" t="s">
        <v>5</v>
      </c>
      <c r="E3" s="16" t="s">
        <v>6</v>
      </c>
      <c r="F3" s="18" t="s">
        <v>7</v>
      </c>
      <c r="G3" s="19" t="n">
        <v>1</v>
      </c>
      <c r="H3" s="19" t="n">
        <v>2</v>
      </c>
      <c r="I3" s="19" t="n">
        <v>3</v>
      </c>
      <c r="J3" s="19" t="n">
        <v>4</v>
      </c>
      <c r="K3" s="19" t="n">
        <v>5</v>
      </c>
      <c r="L3" s="19" t="n">
        <v>6</v>
      </c>
      <c r="M3" s="19" t="n">
        <v>7</v>
      </c>
      <c r="N3" s="19" t="n">
        <v>8</v>
      </c>
      <c r="O3" s="20" t="s">
        <v>8</v>
      </c>
      <c r="P3" s="21" t="s">
        <v>9</v>
      </c>
      <c r="Q3" s="18" t="s">
        <v>10</v>
      </c>
      <c r="R3" s="17" t="s">
        <v>11</v>
      </c>
    </row>
    <row r="4" customFormat="false" ht="33" hidden="false" customHeight="true" outlineLevel="0" collapsed="false">
      <c r="B4" s="22" t="s">
        <v>12</v>
      </c>
      <c r="C4" s="22"/>
      <c r="D4" s="22"/>
      <c r="E4" s="22"/>
      <c r="F4" s="22"/>
      <c r="G4" s="22"/>
      <c r="H4" s="22"/>
      <c r="I4" s="22"/>
      <c r="J4" s="22"/>
      <c r="K4" s="22"/>
      <c r="L4" s="22"/>
      <c r="M4" s="22"/>
      <c r="N4" s="22"/>
      <c r="O4" s="22"/>
      <c r="P4" s="22"/>
      <c r="Q4" s="22"/>
      <c r="R4" s="22"/>
    </row>
    <row r="5" customFormat="false" ht="18" hidden="false" customHeight="true" outlineLevel="0" collapsed="false">
      <c r="A5" s="23"/>
      <c r="B5" s="24" t="n">
        <v>1</v>
      </c>
      <c r="C5" s="25" t="s">
        <v>13</v>
      </c>
      <c r="D5" s="26" t="s">
        <v>14</v>
      </c>
      <c r="E5" s="27"/>
      <c r="F5" s="27" t="n">
        <v>0</v>
      </c>
      <c r="G5" s="28" t="n">
        <v>223</v>
      </c>
      <c r="H5" s="28" t="n">
        <v>206</v>
      </c>
      <c r="I5" s="28" t="n">
        <v>181</v>
      </c>
      <c r="J5" s="28" t="n">
        <v>215</v>
      </c>
      <c r="K5" s="28" t="n">
        <v>209</v>
      </c>
      <c r="L5" s="28" t="n">
        <v>205</v>
      </c>
      <c r="M5" s="28" t="n">
        <v>208</v>
      </c>
      <c r="N5" s="28" t="n">
        <v>257</v>
      </c>
      <c r="O5" s="29" t="n">
        <v>1704</v>
      </c>
      <c r="P5" s="30" t="n">
        <v>213</v>
      </c>
      <c r="Q5" s="31" t="n">
        <v>8</v>
      </c>
      <c r="R5" s="29" t="n">
        <v>1704</v>
      </c>
    </row>
    <row r="6" customFormat="false" ht="18" hidden="false" customHeight="true" outlineLevel="0" collapsed="false">
      <c r="B6" s="32" t="s">
        <v>15</v>
      </c>
      <c r="C6" s="33" t="s">
        <v>16</v>
      </c>
      <c r="D6" s="34" t="s">
        <v>14</v>
      </c>
      <c r="E6" s="27"/>
      <c r="F6" s="27" t="n">
        <v>0</v>
      </c>
      <c r="G6" s="28" t="n">
        <v>251</v>
      </c>
      <c r="H6" s="28" t="n">
        <v>226</v>
      </c>
      <c r="I6" s="28" t="n">
        <v>231</v>
      </c>
      <c r="J6" s="28" t="n">
        <v>202</v>
      </c>
      <c r="K6" s="28" t="n">
        <v>229</v>
      </c>
      <c r="L6" s="28" t="n">
        <v>256</v>
      </c>
      <c r="M6" s="28" t="n">
        <v>276</v>
      </c>
      <c r="N6" s="28" t="n">
        <v>183</v>
      </c>
      <c r="O6" s="29" t="n">
        <v>1854</v>
      </c>
      <c r="P6" s="30" t="n">
        <v>231.8</v>
      </c>
      <c r="Q6" s="31" t="n">
        <v>8</v>
      </c>
      <c r="R6" s="29" t="n">
        <v>1854</v>
      </c>
    </row>
    <row r="7" customFormat="false" ht="18" hidden="false" customHeight="true" outlineLevel="0" collapsed="false">
      <c r="B7" s="35"/>
      <c r="C7" s="36"/>
      <c r="D7" s="12"/>
      <c r="E7" s="12"/>
      <c r="F7" s="37" t="n">
        <v>0</v>
      </c>
      <c r="G7" s="37" t="n">
        <v>474</v>
      </c>
      <c r="H7" s="37" t="n">
        <v>432</v>
      </c>
      <c r="I7" s="37" t="n">
        <v>412</v>
      </c>
      <c r="J7" s="37" t="n">
        <v>417</v>
      </c>
      <c r="K7" s="37" t="n">
        <v>438</v>
      </c>
      <c r="L7" s="37" t="n">
        <v>461</v>
      </c>
      <c r="M7" s="37" t="n">
        <v>484</v>
      </c>
      <c r="N7" s="37" t="n">
        <v>440</v>
      </c>
      <c r="O7" s="38" t="n">
        <v>3558</v>
      </c>
      <c r="P7" s="39" t="n">
        <v>222.4</v>
      </c>
      <c r="Q7" s="27" t="n">
        <v>16</v>
      </c>
      <c r="R7" s="40" t="n">
        <v>3558</v>
      </c>
    </row>
    <row r="8" customFormat="false" ht="9.95" hidden="false" customHeight="true" outlineLevel="0" collapsed="false">
      <c r="B8" s="41"/>
      <c r="C8" s="36"/>
      <c r="D8" s="12"/>
      <c r="E8" s="12"/>
      <c r="F8" s="12"/>
      <c r="G8" s="41"/>
      <c r="H8" s="41"/>
      <c r="I8" s="41"/>
      <c r="J8" s="41"/>
      <c r="K8" s="41"/>
      <c r="L8" s="41"/>
      <c r="M8" s="41"/>
      <c r="N8" s="41"/>
      <c r="O8" s="41"/>
      <c r="P8" s="42"/>
      <c r="Q8" s="12"/>
      <c r="R8" s="12"/>
    </row>
    <row r="9" customFormat="false" ht="18" hidden="false" customHeight="true" outlineLevel="0" collapsed="false">
      <c r="B9" s="24" t="n">
        <v>2</v>
      </c>
      <c r="C9" s="25" t="s">
        <v>17</v>
      </c>
      <c r="D9" s="26" t="s">
        <v>14</v>
      </c>
      <c r="E9" s="27"/>
      <c r="F9" s="27" t="n">
        <v>0</v>
      </c>
      <c r="G9" s="28" t="n">
        <v>193</v>
      </c>
      <c r="H9" s="28" t="n">
        <v>234</v>
      </c>
      <c r="I9" s="28" t="n">
        <v>212</v>
      </c>
      <c r="J9" s="28" t="n">
        <v>234</v>
      </c>
      <c r="K9" s="28" t="n">
        <v>252</v>
      </c>
      <c r="L9" s="28" t="n">
        <v>170</v>
      </c>
      <c r="M9" s="28" t="n">
        <v>205</v>
      </c>
      <c r="N9" s="28" t="n">
        <v>257</v>
      </c>
      <c r="O9" s="29" t="n">
        <v>1757</v>
      </c>
      <c r="P9" s="30" t="n">
        <v>219.6</v>
      </c>
      <c r="Q9" s="31" t="n">
        <v>8</v>
      </c>
      <c r="R9" s="29" t="n">
        <v>1757</v>
      </c>
    </row>
    <row r="10" customFormat="false" ht="18" hidden="false" customHeight="true" outlineLevel="0" collapsed="false">
      <c r="B10" s="32" t="s">
        <v>15</v>
      </c>
      <c r="C10" s="33" t="s">
        <v>18</v>
      </c>
      <c r="D10" s="34" t="s">
        <v>14</v>
      </c>
      <c r="E10" s="27"/>
      <c r="F10" s="27" t="n">
        <v>0</v>
      </c>
      <c r="G10" s="28" t="n">
        <v>231</v>
      </c>
      <c r="H10" s="28" t="n">
        <v>239</v>
      </c>
      <c r="I10" s="28" t="n">
        <v>227</v>
      </c>
      <c r="J10" s="28" t="n">
        <v>216</v>
      </c>
      <c r="K10" s="28" t="n">
        <v>231</v>
      </c>
      <c r="L10" s="28" t="n">
        <v>220</v>
      </c>
      <c r="M10" s="28" t="n">
        <v>232</v>
      </c>
      <c r="N10" s="28" t="n">
        <v>179</v>
      </c>
      <c r="O10" s="29" t="n">
        <v>1775</v>
      </c>
      <c r="P10" s="30" t="n">
        <v>221.9</v>
      </c>
      <c r="Q10" s="31" t="n">
        <v>8</v>
      </c>
      <c r="R10" s="29" t="n">
        <v>1775</v>
      </c>
    </row>
    <row r="11" customFormat="false" ht="18" hidden="false" customHeight="true" outlineLevel="0" collapsed="false">
      <c r="B11" s="35"/>
      <c r="C11" s="36"/>
      <c r="D11" s="12"/>
      <c r="E11" s="12"/>
      <c r="F11" s="37" t="n">
        <v>0</v>
      </c>
      <c r="G11" s="37" t="n">
        <v>424</v>
      </c>
      <c r="H11" s="37" t="n">
        <v>473</v>
      </c>
      <c r="I11" s="37" t="n">
        <v>439</v>
      </c>
      <c r="J11" s="37" t="n">
        <v>450</v>
      </c>
      <c r="K11" s="37" t="n">
        <v>483</v>
      </c>
      <c r="L11" s="37" t="n">
        <v>390</v>
      </c>
      <c r="M11" s="37" t="n">
        <v>437</v>
      </c>
      <c r="N11" s="37" t="n">
        <v>436</v>
      </c>
      <c r="O11" s="38" t="n">
        <v>3532</v>
      </c>
      <c r="P11" s="39" t="n">
        <v>220.8</v>
      </c>
      <c r="Q11" s="27" t="n">
        <v>16</v>
      </c>
      <c r="R11" s="40" t="n">
        <v>3532</v>
      </c>
    </row>
    <row r="12" customFormat="false" ht="9.95" hidden="false" customHeight="true" outlineLevel="0" collapsed="false">
      <c r="B12" s="41"/>
      <c r="C12" s="36"/>
      <c r="D12" s="12"/>
      <c r="E12" s="12"/>
      <c r="F12" s="12"/>
      <c r="G12" s="41"/>
      <c r="H12" s="41"/>
      <c r="I12" s="41"/>
      <c r="J12" s="41"/>
      <c r="K12" s="41"/>
      <c r="L12" s="41"/>
      <c r="M12" s="41"/>
      <c r="N12" s="41"/>
      <c r="O12" s="41"/>
      <c r="P12" s="42"/>
      <c r="Q12" s="12"/>
      <c r="R12" s="12"/>
    </row>
    <row r="13" customFormat="false" ht="18" hidden="false" customHeight="true" outlineLevel="0" collapsed="false">
      <c r="B13" s="24" t="n">
        <v>3</v>
      </c>
      <c r="C13" s="25" t="s">
        <v>19</v>
      </c>
      <c r="D13" s="26" t="s">
        <v>20</v>
      </c>
      <c r="E13" s="27"/>
      <c r="F13" s="27" t="n">
        <v>0</v>
      </c>
      <c r="G13" s="28" t="n">
        <v>182</v>
      </c>
      <c r="H13" s="28" t="n">
        <v>245</v>
      </c>
      <c r="I13" s="28" t="n">
        <v>224</v>
      </c>
      <c r="J13" s="28" t="n">
        <v>226</v>
      </c>
      <c r="K13" s="28" t="n">
        <v>222</v>
      </c>
      <c r="L13" s="28" t="n">
        <v>156</v>
      </c>
      <c r="M13" s="28" t="n">
        <v>224</v>
      </c>
      <c r="N13" s="28" t="n">
        <v>225</v>
      </c>
      <c r="O13" s="29" t="n">
        <v>1704</v>
      </c>
      <c r="P13" s="30" t="n">
        <v>213</v>
      </c>
      <c r="Q13" s="31" t="n">
        <v>8</v>
      </c>
      <c r="R13" s="29" t="n">
        <v>1704</v>
      </c>
    </row>
    <row r="14" customFormat="false" ht="18" hidden="false" customHeight="true" outlineLevel="0" collapsed="false">
      <c r="B14" s="32" t="s">
        <v>15</v>
      </c>
      <c r="C14" s="33" t="s">
        <v>21</v>
      </c>
      <c r="D14" s="34" t="s">
        <v>20</v>
      </c>
      <c r="E14" s="27"/>
      <c r="F14" s="27" t="n">
        <v>0</v>
      </c>
      <c r="G14" s="28" t="n">
        <v>220</v>
      </c>
      <c r="H14" s="28" t="n">
        <v>238</v>
      </c>
      <c r="I14" s="28" t="n">
        <v>239</v>
      </c>
      <c r="J14" s="28" t="n">
        <v>217</v>
      </c>
      <c r="K14" s="28" t="n">
        <v>165</v>
      </c>
      <c r="L14" s="28" t="n">
        <v>225</v>
      </c>
      <c r="M14" s="28" t="n">
        <v>178</v>
      </c>
      <c r="N14" s="28" t="n">
        <v>212</v>
      </c>
      <c r="O14" s="29" t="n">
        <v>1694</v>
      </c>
      <c r="P14" s="30" t="n">
        <v>211.8</v>
      </c>
      <c r="Q14" s="31" t="n">
        <v>8</v>
      </c>
      <c r="R14" s="29" t="n">
        <v>1694</v>
      </c>
    </row>
    <row r="15" customFormat="false" ht="18" hidden="false" customHeight="true" outlineLevel="0" collapsed="false">
      <c r="B15" s="35"/>
      <c r="C15" s="36"/>
      <c r="D15" s="12"/>
      <c r="E15" s="12"/>
      <c r="F15" s="37" t="n">
        <v>0</v>
      </c>
      <c r="G15" s="37" t="n">
        <v>402</v>
      </c>
      <c r="H15" s="37" t="n">
        <v>483</v>
      </c>
      <c r="I15" s="37" t="n">
        <v>463</v>
      </c>
      <c r="J15" s="37" t="n">
        <v>443</v>
      </c>
      <c r="K15" s="37" t="n">
        <v>387</v>
      </c>
      <c r="L15" s="37" t="n">
        <v>381</v>
      </c>
      <c r="M15" s="37" t="n">
        <v>402</v>
      </c>
      <c r="N15" s="37" t="n">
        <v>437</v>
      </c>
      <c r="O15" s="38" t="n">
        <v>3398</v>
      </c>
      <c r="P15" s="39" t="n">
        <v>212.4</v>
      </c>
      <c r="Q15" s="27" t="n">
        <v>16</v>
      </c>
      <c r="R15" s="40" t="n">
        <v>3398</v>
      </c>
    </row>
    <row r="16" customFormat="false" ht="9.95" hidden="false" customHeight="true" outlineLevel="0" collapsed="false">
      <c r="B16" s="41"/>
      <c r="C16" s="36"/>
      <c r="D16" s="12"/>
      <c r="E16" s="12"/>
      <c r="F16" s="12"/>
      <c r="G16" s="41"/>
      <c r="H16" s="41"/>
      <c r="I16" s="41"/>
      <c r="J16" s="41"/>
      <c r="K16" s="41"/>
      <c r="L16" s="41"/>
      <c r="M16" s="41"/>
      <c r="N16" s="41"/>
      <c r="O16" s="41"/>
      <c r="P16" s="42"/>
      <c r="Q16" s="12"/>
      <c r="R16" s="12"/>
    </row>
    <row r="17" customFormat="false" ht="18" hidden="false" customHeight="true" outlineLevel="0" collapsed="false">
      <c r="B17" s="24" t="n">
        <v>4</v>
      </c>
      <c r="C17" s="25" t="s">
        <v>22</v>
      </c>
      <c r="D17" s="26" t="s">
        <v>23</v>
      </c>
      <c r="E17" s="27" t="s">
        <v>15</v>
      </c>
      <c r="F17" s="43" t="n">
        <v>0</v>
      </c>
      <c r="G17" s="28" t="n">
        <v>190</v>
      </c>
      <c r="H17" s="28" t="n">
        <v>233</v>
      </c>
      <c r="I17" s="28" t="n">
        <v>232</v>
      </c>
      <c r="J17" s="28" t="n">
        <v>205</v>
      </c>
      <c r="K17" s="28" t="n">
        <v>193</v>
      </c>
      <c r="L17" s="28" t="n">
        <v>212</v>
      </c>
      <c r="M17" s="28" t="n">
        <v>234</v>
      </c>
      <c r="N17" s="28" t="n">
        <v>204</v>
      </c>
      <c r="O17" s="29" t="n">
        <v>1703</v>
      </c>
      <c r="P17" s="30" t="n">
        <v>212.9</v>
      </c>
      <c r="Q17" s="31" t="n">
        <v>8</v>
      </c>
      <c r="R17" s="29" t="n">
        <v>1703</v>
      </c>
    </row>
    <row r="18" customFormat="false" ht="18" hidden="false" customHeight="true" outlineLevel="0" collapsed="false">
      <c r="B18" s="32" t="s">
        <v>15</v>
      </c>
      <c r="C18" s="33" t="s">
        <v>24</v>
      </c>
      <c r="D18" s="34" t="s">
        <v>23</v>
      </c>
      <c r="E18" s="27" t="s">
        <v>15</v>
      </c>
      <c r="F18" s="27" t="n">
        <v>9</v>
      </c>
      <c r="G18" s="28" t="n">
        <v>194</v>
      </c>
      <c r="H18" s="28" t="n">
        <v>183</v>
      </c>
      <c r="I18" s="28" t="n">
        <v>204</v>
      </c>
      <c r="J18" s="28" t="n">
        <v>208</v>
      </c>
      <c r="K18" s="28" t="n">
        <v>182</v>
      </c>
      <c r="L18" s="28" t="n">
        <v>233</v>
      </c>
      <c r="M18" s="28" t="n">
        <v>184</v>
      </c>
      <c r="N18" s="28" t="n">
        <v>224</v>
      </c>
      <c r="O18" s="29" t="n">
        <v>1612</v>
      </c>
      <c r="P18" s="30" t="n">
        <v>201.5</v>
      </c>
      <c r="Q18" s="31" t="n">
        <v>8</v>
      </c>
      <c r="R18" s="29" t="n">
        <v>1684</v>
      </c>
    </row>
    <row r="19" customFormat="false" ht="18" hidden="false" customHeight="true" outlineLevel="0" collapsed="false">
      <c r="B19" s="35"/>
      <c r="C19" s="36"/>
      <c r="D19" s="12"/>
      <c r="E19" s="12"/>
      <c r="F19" s="37" t="n">
        <v>9</v>
      </c>
      <c r="G19" s="37" t="n">
        <v>384</v>
      </c>
      <c r="H19" s="37" t="n">
        <v>416</v>
      </c>
      <c r="I19" s="37" t="n">
        <v>436</v>
      </c>
      <c r="J19" s="37" t="n">
        <v>413</v>
      </c>
      <c r="K19" s="37" t="n">
        <v>375</v>
      </c>
      <c r="L19" s="37" t="n">
        <v>445</v>
      </c>
      <c r="M19" s="37" t="n">
        <v>418</v>
      </c>
      <c r="N19" s="37" t="n">
        <v>428</v>
      </c>
      <c r="O19" s="38" t="n">
        <v>3315</v>
      </c>
      <c r="P19" s="39" t="n">
        <v>207.2</v>
      </c>
      <c r="Q19" s="27" t="n">
        <v>16</v>
      </c>
      <c r="R19" s="40" t="n">
        <v>3387</v>
      </c>
    </row>
    <row r="20" customFormat="false" ht="9.95" hidden="false" customHeight="true" outlineLevel="0" collapsed="false">
      <c r="B20" s="41"/>
      <c r="C20" s="36"/>
      <c r="D20" s="12"/>
      <c r="E20" s="12"/>
      <c r="F20" s="12"/>
      <c r="G20" s="41"/>
      <c r="H20" s="41"/>
      <c r="I20" s="41"/>
      <c r="J20" s="41"/>
      <c r="K20" s="41"/>
      <c r="L20" s="41"/>
      <c r="M20" s="41"/>
      <c r="N20" s="41"/>
      <c r="O20" s="41"/>
      <c r="P20" s="42"/>
      <c r="Q20" s="12"/>
      <c r="R20" s="12"/>
    </row>
    <row r="21" customFormat="false" ht="18" hidden="false" customHeight="true" outlineLevel="0" collapsed="false">
      <c r="B21" s="24" t="n">
        <v>5</v>
      </c>
      <c r="C21" s="25" t="s">
        <v>25</v>
      </c>
      <c r="D21" s="26" t="s">
        <v>20</v>
      </c>
      <c r="E21" s="27"/>
      <c r="F21" s="27" t="n">
        <v>3</v>
      </c>
      <c r="G21" s="28" t="n">
        <v>193</v>
      </c>
      <c r="H21" s="28" t="n">
        <v>163</v>
      </c>
      <c r="I21" s="28" t="n">
        <v>192</v>
      </c>
      <c r="J21" s="28" t="n">
        <v>168</v>
      </c>
      <c r="K21" s="28" t="n">
        <v>219</v>
      </c>
      <c r="L21" s="28" t="n">
        <v>217</v>
      </c>
      <c r="M21" s="28" t="n">
        <v>189</v>
      </c>
      <c r="N21" s="28" t="n">
        <v>245</v>
      </c>
      <c r="O21" s="29" t="n">
        <v>1586</v>
      </c>
      <c r="P21" s="30" t="n">
        <v>198.3</v>
      </c>
      <c r="Q21" s="31" t="n">
        <v>8</v>
      </c>
      <c r="R21" s="29" t="n">
        <v>1610</v>
      </c>
    </row>
    <row r="22" customFormat="false" ht="18" hidden="false" customHeight="true" outlineLevel="0" collapsed="false">
      <c r="B22" s="32" t="s">
        <v>15</v>
      </c>
      <c r="C22" s="33" t="s">
        <v>26</v>
      </c>
      <c r="D22" s="34" t="s">
        <v>20</v>
      </c>
      <c r="E22" s="27"/>
      <c r="F22" s="27" t="n">
        <v>5</v>
      </c>
      <c r="G22" s="28" t="n">
        <v>201</v>
      </c>
      <c r="H22" s="28" t="n">
        <v>212</v>
      </c>
      <c r="I22" s="28" t="n">
        <v>237</v>
      </c>
      <c r="J22" s="28" t="n">
        <v>195</v>
      </c>
      <c r="K22" s="28" t="n">
        <v>273</v>
      </c>
      <c r="L22" s="28" t="n">
        <v>197</v>
      </c>
      <c r="M22" s="28" t="n">
        <v>181</v>
      </c>
      <c r="N22" s="28" t="n">
        <v>212</v>
      </c>
      <c r="O22" s="29" t="n">
        <v>1708</v>
      </c>
      <c r="P22" s="30" t="n">
        <v>213.5</v>
      </c>
      <c r="Q22" s="31" t="n">
        <v>8</v>
      </c>
      <c r="R22" s="29" t="n">
        <v>1748</v>
      </c>
    </row>
    <row r="23" customFormat="false" ht="18" hidden="false" customHeight="true" outlineLevel="0" collapsed="false">
      <c r="B23" s="35"/>
      <c r="C23" s="36"/>
      <c r="D23" s="12"/>
      <c r="E23" s="12"/>
      <c r="F23" s="37" t="n">
        <v>8</v>
      </c>
      <c r="G23" s="37" t="n">
        <v>394</v>
      </c>
      <c r="H23" s="37" t="n">
        <v>375</v>
      </c>
      <c r="I23" s="37" t="n">
        <v>429</v>
      </c>
      <c r="J23" s="37" t="n">
        <v>363</v>
      </c>
      <c r="K23" s="37" t="n">
        <v>492</v>
      </c>
      <c r="L23" s="37" t="n">
        <v>414</v>
      </c>
      <c r="M23" s="37" t="n">
        <v>370</v>
      </c>
      <c r="N23" s="37" t="n">
        <v>457</v>
      </c>
      <c r="O23" s="38" t="n">
        <v>3294</v>
      </c>
      <c r="P23" s="39" t="n">
        <v>205.9</v>
      </c>
      <c r="Q23" s="27" t="n">
        <v>16</v>
      </c>
      <c r="R23" s="40" t="n">
        <v>3358</v>
      </c>
    </row>
    <row r="24" customFormat="false" ht="9.95" hidden="false" customHeight="true" outlineLevel="0" collapsed="false">
      <c r="B24" s="41"/>
      <c r="C24" s="36"/>
      <c r="D24" s="12"/>
      <c r="E24" s="12"/>
      <c r="F24" s="12"/>
      <c r="G24" s="41"/>
      <c r="H24" s="41"/>
      <c r="I24" s="41"/>
      <c r="J24" s="41"/>
      <c r="K24" s="41"/>
      <c r="L24" s="41"/>
      <c r="M24" s="41"/>
      <c r="N24" s="41"/>
      <c r="O24" s="41"/>
      <c r="P24" s="42"/>
      <c r="Q24" s="12"/>
      <c r="R24" s="12"/>
    </row>
    <row r="25" customFormat="false" ht="18" hidden="false" customHeight="true" outlineLevel="0" collapsed="false">
      <c r="B25" s="24" t="n">
        <v>6</v>
      </c>
      <c r="C25" s="25" t="s">
        <v>27</v>
      </c>
      <c r="D25" s="26" t="s">
        <v>23</v>
      </c>
      <c r="E25" s="27"/>
      <c r="F25" s="27" t="n">
        <v>0</v>
      </c>
      <c r="G25" s="28" t="n">
        <v>220</v>
      </c>
      <c r="H25" s="28" t="n">
        <v>247</v>
      </c>
      <c r="I25" s="28" t="n">
        <v>218</v>
      </c>
      <c r="J25" s="28" t="n">
        <v>136</v>
      </c>
      <c r="K25" s="28" t="n">
        <v>222</v>
      </c>
      <c r="L25" s="28" t="n">
        <v>203</v>
      </c>
      <c r="M25" s="28" t="n">
        <v>202</v>
      </c>
      <c r="N25" s="28" t="n">
        <v>258</v>
      </c>
      <c r="O25" s="29" t="n">
        <v>1706</v>
      </c>
      <c r="P25" s="30" t="n">
        <v>213.3</v>
      </c>
      <c r="Q25" s="31" t="n">
        <v>8</v>
      </c>
      <c r="R25" s="29" t="n">
        <v>1706</v>
      </c>
    </row>
    <row r="26" customFormat="false" ht="18" hidden="false" customHeight="true" outlineLevel="0" collapsed="false">
      <c r="B26" s="32" t="s">
        <v>15</v>
      </c>
      <c r="C26" s="33" t="s">
        <v>28</v>
      </c>
      <c r="D26" s="34" t="s">
        <v>14</v>
      </c>
      <c r="E26" s="27"/>
      <c r="F26" s="27" t="n">
        <v>7</v>
      </c>
      <c r="G26" s="28" t="n">
        <v>188</v>
      </c>
      <c r="H26" s="28" t="n">
        <v>211</v>
      </c>
      <c r="I26" s="28" t="n">
        <v>206</v>
      </c>
      <c r="J26" s="28" t="n">
        <v>211</v>
      </c>
      <c r="K26" s="28" t="n">
        <v>207</v>
      </c>
      <c r="L26" s="28" t="n">
        <v>156</v>
      </c>
      <c r="M26" s="28" t="n">
        <v>153</v>
      </c>
      <c r="N26" s="28" t="n">
        <v>259</v>
      </c>
      <c r="O26" s="29" t="n">
        <v>1591</v>
      </c>
      <c r="P26" s="30" t="n">
        <v>198.9</v>
      </c>
      <c r="Q26" s="31" t="n">
        <v>8</v>
      </c>
      <c r="R26" s="29" t="n">
        <v>1647</v>
      </c>
    </row>
    <row r="27" customFormat="false" ht="18" hidden="false" customHeight="true" outlineLevel="0" collapsed="false">
      <c r="B27" s="35"/>
      <c r="C27" s="36"/>
      <c r="D27" s="12"/>
      <c r="E27" s="12"/>
      <c r="F27" s="37" t="n">
        <v>7</v>
      </c>
      <c r="G27" s="37" t="n">
        <v>408</v>
      </c>
      <c r="H27" s="37" t="n">
        <v>458</v>
      </c>
      <c r="I27" s="37" t="n">
        <v>424</v>
      </c>
      <c r="J27" s="37" t="n">
        <v>347</v>
      </c>
      <c r="K27" s="37" t="n">
        <v>429</v>
      </c>
      <c r="L27" s="37" t="n">
        <v>359</v>
      </c>
      <c r="M27" s="37" t="n">
        <v>355</v>
      </c>
      <c r="N27" s="37" t="n">
        <v>517</v>
      </c>
      <c r="O27" s="38" t="n">
        <v>3297</v>
      </c>
      <c r="P27" s="39" t="n">
        <v>206.1</v>
      </c>
      <c r="Q27" s="27" t="n">
        <v>16</v>
      </c>
      <c r="R27" s="40" t="n">
        <v>3353</v>
      </c>
    </row>
    <row r="28" customFormat="false" ht="9.95" hidden="false" customHeight="true" outlineLevel="0" collapsed="false">
      <c r="B28" s="41"/>
      <c r="C28" s="36"/>
      <c r="D28" s="12"/>
      <c r="E28" s="12"/>
      <c r="F28" s="12"/>
      <c r="G28" s="41"/>
      <c r="H28" s="41"/>
      <c r="I28" s="41"/>
      <c r="J28" s="41"/>
      <c r="K28" s="41"/>
      <c r="L28" s="41"/>
      <c r="M28" s="41"/>
      <c r="N28" s="41"/>
      <c r="O28" s="41"/>
      <c r="P28" s="42"/>
      <c r="Q28" s="12"/>
      <c r="R28" s="12"/>
    </row>
    <row r="29" customFormat="false" ht="18" hidden="false" customHeight="true" outlineLevel="0" collapsed="false">
      <c r="B29" s="24" t="n">
        <v>7</v>
      </c>
      <c r="C29" s="25" t="s">
        <v>29</v>
      </c>
      <c r="D29" s="26" t="s">
        <v>14</v>
      </c>
      <c r="E29" s="27"/>
      <c r="F29" s="27" t="n">
        <v>0</v>
      </c>
      <c r="G29" s="28" t="n">
        <v>174</v>
      </c>
      <c r="H29" s="28" t="n">
        <v>234</v>
      </c>
      <c r="I29" s="28" t="n">
        <v>206</v>
      </c>
      <c r="J29" s="28" t="n">
        <v>246</v>
      </c>
      <c r="K29" s="28" t="n">
        <v>195</v>
      </c>
      <c r="L29" s="28" t="n">
        <v>258</v>
      </c>
      <c r="M29" s="28" t="n">
        <v>237</v>
      </c>
      <c r="N29" s="28" t="n">
        <v>177</v>
      </c>
      <c r="O29" s="29" t="n">
        <v>1727</v>
      </c>
      <c r="P29" s="30" t="n">
        <v>215.9</v>
      </c>
      <c r="Q29" s="31" t="n">
        <v>8</v>
      </c>
      <c r="R29" s="29" t="n">
        <v>1727</v>
      </c>
    </row>
    <row r="30" customFormat="false" ht="18" hidden="false" customHeight="true" outlineLevel="0" collapsed="false">
      <c r="B30" s="32" t="s">
        <v>15</v>
      </c>
      <c r="C30" s="33" t="s">
        <v>30</v>
      </c>
      <c r="D30" s="34" t="s">
        <v>14</v>
      </c>
      <c r="E30" s="27"/>
      <c r="F30" s="27" t="n">
        <v>2</v>
      </c>
      <c r="G30" s="28" t="n">
        <v>186</v>
      </c>
      <c r="H30" s="28" t="n">
        <v>181</v>
      </c>
      <c r="I30" s="28" t="n">
        <v>213</v>
      </c>
      <c r="J30" s="28" t="n">
        <v>150</v>
      </c>
      <c r="K30" s="28" t="n">
        <v>213</v>
      </c>
      <c r="L30" s="28" t="n">
        <v>217</v>
      </c>
      <c r="M30" s="28" t="n">
        <v>243</v>
      </c>
      <c r="N30" s="28" t="n">
        <v>182</v>
      </c>
      <c r="O30" s="29" t="n">
        <v>1585</v>
      </c>
      <c r="P30" s="30" t="n">
        <v>198.1</v>
      </c>
      <c r="Q30" s="31" t="n">
        <v>8</v>
      </c>
      <c r="R30" s="29" t="n">
        <v>1601</v>
      </c>
    </row>
    <row r="31" customFormat="false" ht="18" hidden="false" customHeight="true" outlineLevel="0" collapsed="false">
      <c r="B31" s="35"/>
      <c r="C31" s="36"/>
      <c r="D31" s="12"/>
      <c r="E31" s="12"/>
      <c r="F31" s="37" t="n">
        <v>2</v>
      </c>
      <c r="G31" s="37" t="n">
        <v>360</v>
      </c>
      <c r="H31" s="37" t="n">
        <v>415</v>
      </c>
      <c r="I31" s="37" t="n">
        <v>419</v>
      </c>
      <c r="J31" s="37" t="n">
        <v>396</v>
      </c>
      <c r="K31" s="37" t="n">
        <v>408</v>
      </c>
      <c r="L31" s="37" t="n">
        <v>475</v>
      </c>
      <c r="M31" s="37" t="n">
        <v>480</v>
      </c>
      <c r="N31" s="37" t="n">
        <v>359</v>
      </c>
      <c r="O31" s="38" t="n">
        <v>3312</v>
      </c>
      <c r="P31" s="39" t="n">
        <v>207</v>
      </c>
      <c r="Q31" s="27" t="n">
        <v>16</v>
      </c>
      <c r="R31" s="40" t="n">
        <v>3328</v>
      </c>
    </row>
    <row r="32" customFormat="false" ht="9.95" hidden="false" customHeight="true" outlineLevel="0" collapsed="false">
      <c r="B32" s="41"/>
      <c r="C32" s="36"/>
      <c r="D32" s="12"/>
      <c r="E32" s="12"/>
      <c r="F32" s="12"/>
      <c r="G32" s="41"/>
      <c r="H32" s="41"/>
      <c r="I32" s="41"/>
      <c r="J32" s="41"/>
      <c r="K32" s="41"/>
      <c r="L32" s="41"/>
      <c r="M32" s="41"/>
      <c r="N32" s="41"/>
      <c r="O32" s="41"/>
      <c r="P32" s="42"/>
      <c r="Q32" s="12"/>
      <c r="R32" s="12"/>
    </row>
    <row r="33" customFormat="false" ht="18" hidden="false" customHeight="true" outlineLevel="0" collapsed="false">
      <c r="B33" s="24" t="n">
        <v>8</v>
      </c>
      <c r="C33" s="25" t="s">
        <v>31</v>
      </c>
      <c r="D33" s="26" t="s">
        <v>23</v>
      </c>
      <c r="E33" s="27"/>
      <c r="F33" s="27" t="n">
        <v>9</v>
      </c>
      <c r="G33" s="28" t="n">
        <v>202</v>
      </c>
      <c r="H33" s="28" t="n">
        <v>201</v>
      </c>
      <c r="I33" s="28" t="n">
        <v>179</v>
      </c>
      <c r="J33" s="28" t="n">
        <v>207</v>
      </c>
      <c r="K33" s="28" t="n">
        <v>245</v>
      </c>
      <c r="L33" s="28" t="n">
        <v>203</v>
      </c>
      <c r="M33" s="28" t="n">
        <v>190</v>
      </c>
      <c r="N33" s="28" t="n">
        <v>203</v>
      </c>
      <c r="O33" s="29" t="n">
        <v>1630</v>
      </c>
      <c r="P33" s="30" t="n">
        <v>203.8</v>
      </c>
      <c r="Q33" s="31" t="n">
        <v>8</v>
      </c>
      <c r="R33" s="29" t="n">
        <v>1702</v>
      </c>
    </row>
    <row r="34" customFormat="false" ht="18" hidden="false" customHeight="true" outlineLevel="0" collapsed="false">
      <c r="B34" s="32" t="s">
        <v>15</v>
      </c>
      <c r="C34" s="33" t="s">
        <v>32</v>
      </c>
      <c r="D34" s="34" t="s">
        <v>23</v>
      </c>
      <c r="E34" s="27"/>
      <c r="F34" s="27" t="n">
        <v>7</v>
      </c>
      <c r="G34" s="28" t="n">
        <v>171</v>
      </c>
      <c r="H34" s="28" t="n">
        <v>211</v>
      </c>
      <c r="I34" s="28" t="n">
        <v>220</v>
      </c>
      <c r="J34" s="28" t="n">
        <v>213</v>
      </c>
      <c r="K34" s="28" t="n">
        <v>161</v>
      </c>
      <c r="L34" s="28" t="n">
        <v>203</v>
      </c>
      <c r="M34" s="28" t="n">
        <v>160</v>
      </c>
      <c r="N34" s="28" t="n">
        <v>200</v>
      </c>
      <c r="O34" s="29" t="n">
        <v>1539</v>
      </c>
      <c r="P34" s="30" t="n">
        <v>192.4</v>
      </c>
      <c r="Q34" s="31" t="n">
        <v>8</v>
      </c>
      <c r="R34" s="29" t="n">
        <v>1595</v>
      </c>
    </row>
    <row r="35" customFormat="false" ht="18" hidden="false" customHeight="true" outlineLevel="0" collapsed="false">
      <c r="B35" s="35"/>
      <c r="C35" s="36"/>
      <c r="D35" s="12"/>
      <c r="E35" s="12"/>
      <c r="F35" s="37" t="n">
        <v>16</v>
      </c>
      <c r="G35" s="37" t="n">
        <v>373</v>
      </c>
      <c r="H35" s="37" t="n">
        <v>412</v>
      </c>
      <c r="I35" s="37" t="n">
        <v>399</v>
      </c>
      <c r="J35" s="37" t="n">
        <v>420</v>
      </c>
      <c r="K35" s="37" t="n">
        <v>406</v>
      </c>
      <c r="L35" s="37" t="n">
        <v>406</v>
      </c>
      <c r="M35" s="37" t="n">
        <v>350</v>
      </c>
      <c r="N35" s="37" t="n">
        <v>403</v>
      </c>
      <c r="O35" s="38" t="n">
        <v>3169</v>
      </c>
      <c r="P35" s="39" t="n">
        <v>198.1</v>
      </c>
      <c r="Q35" s="27" t="n">
        <v>16</v>
      </c>
      <c r="R35" s="40" t="n">
        <v>3297</v>
      </c>
    </row>
    <row r="36" customFormat="false" ht="9.95" hidden="false" customHeight="true" outlineLevel="0" collapsed="false">
      <c r="B36" s="41"/>
      <c r="C36" s="36"/>
      <c r="D36" s="12"/>
      <c r="E36" s="12"/>
      <c r="F36" s="12"/>
      <c r="G36" s="41"/>
      <c r="H36" s="41"/>
      <c r="I36" s="41"/>
      <c r="J36" s="41"/>
      <c r="K36" s="41"/>
      <c r="L36" s="41"/>
      <c r="M36" s="41"/>
      <c r="N36" s="41"/>
      <c r="O36" s="41"/>
      <c r="P36" s="42"/>
      <c r="Q36" s="12"/>
      <c r="R36" s="12"/>
    </row>
    <row r="37" customFormat="false" ht="18" hidden="false" customHeight="true" outlineLevel="0" collapsed="false">
      <c r="B37" s="24" t="n">
        <v>9</v>
      </c>
      <c r="C37" s="25" t="s">
        <v>33</v>
      </c>
      <c r="D37" s="26" t="s">
        <v>34</v>
      </c>
      <c r="E37" s="27" t="s">
        <v>15</v>
      </c>
      <c r="F37" s="27" t="n">
        <v>8</v>
      </c>
      <c r="G37" s="28" t="n">
        <v>244</v>
      </c>
      <c r="H37" s="28" t="n">
        <v>205</v>
      </c>
      <c r="I37" s="28" t="n">
        <v>218</v>
      </c>
      <c r="J37" s="28" t="n">
        <v>202</v>
      </c>
      <c r="K37" s="28" t="n">
        <v>225</v>
      </c>
      <c r="L37" s="28" t="n">
        <v>232</v>
      </c>
      <c r="M37" s="28" t="n">
        <v>200</v>
      </c>
      <c r="N37" s="28" t="n">
        <v>189</v>
      </c>
      <c r="O37" s="29" t="n">
        <v>1715</v>
      </c>
      <c r="P37" s="30" t="n">
        <v>214.4</v>
      </c>
      <c r="Q37" s="31" t="n">
        <v>8</v>
      </c>
      <c r="R37" s="29" t="n">
        <v>1779</v>
      </c>
    </row>
    <row r="38" customFormat="false" ht="18" hidden="false" customHeight="true" outlineLevel="0" collapsed="false">
      <c r="B38" s="32" t="s">
        <v>15</v>
      </c>
      <c r="C38" s="33" t="s">
        <v>35</v>
      </c>
      <c r="D38" s="34" t="s">
        <v>34</v>
      </c>
      <c r="E38" s="27" t="s">
        <v>15</v>
      </c>
      <c r="F38" s="27" t="n">
        <v>5</v>
      </c>
      <c r="G38" s="28" t="n">
        <v>166</v>
      </c>
      <c r="H38" s="28" t="n">
        <v>146</v>
      </c>
      <c r="I38" s="28" t="n">
        <v>184</v>
      </c>
      <c r="J38" s="28" t="n">
        <v>154</v>
      </c>
      <c r="K38" s="28" t="n">
        <v>210</v>
      </c>
      <c r="L38" s="28" t="n">
        <v>159</v>
      </c>
      <c r="M38" s="28" t="n">
        <v>189</v>
      </c>
      <c r="N38" s="28" t="n">
        <v>256</v>
      </c>
      <c r="O38" s="29" t="n">
        <v>1464</v>
      </c>
      <c r="P38" s="30" t="n">
        <v>183</v>
      </c>
      <c r="Q38" s="31" t="n">
        <v>8</v>
      </c>
      <c r="R38" s="29" t="n">
        <v>1504</v>
      </c>
    </row>
    <row r="39" customFormat="false" ht="18" hidden="false" customHeight="true" outlineLevel="0" collapsed="false">
      <c r="B39" s="35"/>
      <c r="C39" s="36"/>
      <c r="D39" s="12"/>
      <c r="E39" s="12"/>
      <c r="F39" s="37" t="n">
        <v>13</v>
      </c>
      <c r="G39" s="37" t="n">
        <v>410</v>
      </c>
      <c r="H39" s="37" t="n">
        <v>351</v>
      </c>
      <c r="I39" s="37" t="n">
        <v>402</v>
      </c>
      <c r="J39" s="37" t="n">
        <v>356</v>
      </c>
      <c r="K39" s="37" t="n">
        <v>435</v>
      </c>
      <c r="L39" s="37" t="n">
        <v>391</v>
      </c>
      <c r="M39" s="37" t="n">
        <v>389</v>
      </c>
      <c r="N39" s="37" t="n">
        <v>445</v>
      </c>
      <c r="O39" s="38" t="n">
        <v>3179</v>
      </c>
      <c r="P39" s="39" t="n">
        <v>198.7</v>
      </c>
      <c r="Q39" s="27" t="n">
        <v>16</v>
      </c>
      <c r="R39" s="40" t="n">
        <v>3283</v>
      </c>
    </row>
    <row r="40" customFormat="false" ht="9.95" hidden="false" customHeight="true" outlineLevel="0" collapsed="false">
      <c r="B40" s="41"/>
      <c r="C40" s="36"/>
      <c r="D40" s="12"/>
      <c r="E40" s="12"/>
      <c r="F40" s="12"/>
      <c r="G40" s="41"/>
      <c r="H40" s="41"/>
      <c r="I40" s="41"/>
      <c r="J40" s="41"/>
      <c r="K40" s="41"/>
      <c r="L40" s="41"/>
      <c r="M40" s="41"/>
      <c r="N40" s="41"/>
      <c r="O40" s="41"/>
      <c r="P40" s="42"/>
      <c r="Q40" s="12"/>
      <c r="R40" s="12"/>
    </row>
    <row r="41" customFormat="false" ht="18" hidden="false" customHeight="true" outlineLevel="0" collapsed="false">
      <c r="B41" s="24" t="n">
        <v>10</v>
      </c>
      <c r="C41" s="25" t="s">
        <v>36</v>
      </c>
      <c r="D41" s="26" t="s">
        <v>14</v>
      </c>
      <c r="E41" s="27"/>
      <c r="F41" s="27" t="n">
        <v>0</v>
      </c>
      <c r="G41" s="28" t="n">
        <v>245</v>
      </c>
      <c r="H41" s="28" t="n">
        <v>167</v>
      </c>
      <c r="I41" s="28" t="n">
        <v>159</v>
      </c>
      <c r="J41" s="28" t="n">
        <v>263</v>
      </c>
      <c r="K41" s="28" t="n">
        <v>199</v>
      </c>
      <c r="L41" s="28" t="n">
        <v>168</v>
      </c>
      <c r="M41" s="28" t="n">
        <v>221</v>
      </c>
      <c r="N41" s="28" t="n">
        <v>196</v>
      </c>
      <c r="O41" s="29" t="n">
        <v>1618</v>
      </c>
      <c r="P41" s="30" t="n">
        <v>202.3</v>
      </c>
      <c r="Q41" s="31" t="n">
        <v>8</v>
      </c>
      <c r="R41" s="29" t="n">
        <v>1618</v>
      </c>
    </row>
    <row r="42" customFormat="false" ht="18" hidden="false" customHeight="true" outlineLevel="0" collapsed="false">
      <c r="B42" s="32" t="s">
        <v>15</v>
      </c>
      <c r="C42" s="33" t="s">
        <v>37</v>
      </c>
      <c r="D42" s="34" t="s">
        <v>14</v>
      </c>
      <c r="E42" s="27"/>
      <c r="F42" s="27" t="n">
        <v>10</v>
      </c>
      <c r="G42" s="28" t="n">
        <v>172</v>
      </c>
      <c r="H42" s="28" t="n">
        <v>172</v>
      </c>
      <c r="I42" s="28" t="n">
        <v>213</v>
      </c>
      <c r="J42" s="28" t="n">
        <v>194</v>
      </c>
      <c r="K42" s="28" t="n">
        <v>187</v>
      </c>
      <c r="L42" s="28" t="n">
        <v>209</v>
      </c>
      <c r="M42" s="28" t="n">
        <v>228</v>
      </c>
      <c r="N42" s="28" t="n">
        <v>188</v>
      </c>
      <c r="O42" s="29" t="n">
        <v>1563</v>
      </c>
      <c r="P42" s="30" t="n">
        <v>195.4</v>
      </c>
      <c r="Q42" s="31" t="n">
        <v>8</v>
      </c>
      <c r="R42" s="29" t="n">
        <v>1643</v>
      </c>
    </row>
    <row r="43" customFormat="false" ht="18" hidden="false" customHeight="true" outlineLevel="0" collapsed="false">
      <c r="B43" s="35"/>
      <c r="C43" s="36"/>
      <c r="D43" s="12"/>
      <c r="E43" s="12"/>
      <c r="F43" s="37" t="n">
        <v>10</v>
      </c>
      <c r="G43" s="37" t="n">
        <v>417</v>
      </c>
      <c r="H43" s="37" t="n">
        <v>339</v>
      </c>
      <c r="I43" s="37" t="n">
        <v>372</v>
      </c>
      <c r="J43" s="37" t="n">
        <v>457</v>
      </c>
      <c r="K43" s="37" t="n">
        <v>386</v>
      </c>
      <c r="L43" s="37" t="n">
        <v>377</v>
      </c>
      <c r="M43" s="37" t="n">
        <v>449</v>
      </c>
      <c r="N43" s="37" t="n">
        <v>384</v>
      </c>
      <c r="O43" s="38" t="n">
        <v>3181</v>
      </c>
      <c r="P43" s="39" t="n">
        <v>198.8</v>
      </c>
      <c r="Q43" s="27" t="n">
        <v>16</v>
      </c>
      <c r="R43" s="40" t="n">
        <v>3261</v>
      </c>
    </row>
    <row r="44" customFormat="false" ht="9.95" hidden="false" customHeight="true" outlineLevel="0" collapsed="false">
      <c r="B44" s="41"/>
      <c r="C44" s="36"/>
      <c r="D44" s="12"/>
      <c r="E44" s="12"/>
      <c r="F44" s="12"/>
      <c r="G44" s="41"/>
      <c r="H44" s="41"/>
      <c r="I44" s="41"/>
      <c r="J44" s="41"/>
      <c r="K44" s="41"/>
      <c r="L44" s="41"/>
      <c r="M44" s="41"/>
      <c r="N44" s="41"/>
      <c r="O44" s="41"/>
      <c r="P44" s="42"/>
      <c r="Q44" s="12"/>
      <c r="R44" s="12"/>
    </row>
    <row r="45" customFormat="false" ht="18" hidden="false" customHeight="true" outlineLevel="0" collapsed="false">
      <c r="B45" s="24" t="n">
        <v>11</v>
      </c>
      <c r="C45" s="25" t="s">
        <v>38</v>
      </c>
      <c r="D45" s="26" t="s">
        <v>39</v>
      </c>
      <c r="E45" s="27"/>
      <c r="F45" s="27" t="n">
        <v>2</v>
      </c>
      <c r="G45" s="28" t="n">
        <v>172</v>
      </c>
      <c r="H45" s="28" t="n">
        <v>215</v>
      </c>
      <c r="I45" s="28" t="n">
        <v>225</v>
      </c>
      <c r="J45" s="28" t="n">
        <v>196</v>
      </c>
      <c r="K45" s="28" t="n">
        <v>212</v>
      </c>
      <c r="L45" s="28" t="n">
        <v>191</v>
      </c>
      <c r="M45" s="28" t="n">
        <v>234</v>
      </c>
      <c r="N45" s="28" t="n">
        <v>206</v>
      </c>
      <c r="O45" s="29" t="n">
        <v>1651</v>
      </c>
      <c r="P45" s="30" t="n">
        <v>206.4</v>
      </c>
      <c r="Q45" s="31" t="n">
        <v>8</v>
      </c>
      <c r="R45" s="29" t="n">
        <v>1667</v>
      </c>
    </row>
    <row r="46" customFormat="false" ht="18" hidden="false" customHeight="true" outlineLevel="0" collapsed="false">
      <c r="B46" s="32" t="s">
        <v>15</v>
      </c>
      <c r="C46" s="33" t="s">
        <v>40</v>
      </c>
      <c r="D46" s="34" t="s">
        <v>39</v>
      </c>
      <c r="E46" s="27"/>
      <c r="F46" s="27" t="n">
        <v>7</v>
      </c>
      <c r="G46" s="28" t="n">
        <v>159</v>
      </c>
      <c r="H46" s="28" t="n">
        <v>198</v>
      </c>
      <c r="I46" s="28" t="n">
        <v>168</v>
      </c>
      <c r="J46" s="28" t="n">
        <v>192</v>
      </c>
      <c r="K46" s="28" t="n">
        <v>235</v>
      </c>
      <c r="L46" s="28" t="n">
        <v>187</v>
      </c>
      <c r="M46" s="28" t="n">
        <v>214</v>
      </c>
      <c r="N46" s="28" t="n">
        <v>181</v>
      </c>
      <c r="O46" s="29" t="n">
        <v>1534</v>
      </c>
      <c r="P46" s="30" t="n">
        <v>191.8</v>
      </c>
      <c r="Q46" s="31" t="n">
        <v>8</v>
      </c>
      <c r="R46" s="29" t="n">
        <v>1590</v>
      </c>
    </row>
    <row r="47" customFormat="false" ht="18" hidden="false" customHeight="true" outlineLevel="0" collapsed="false">
      <c r="B47" s="35"/>
      <c r="C47" s="36"/>
      <c r="D47" s="12"/>
      <c r="E47" s="12"/>
      <c r="F47" s="37" t="n">
        <v>9</v>
      </c>
      <c r="G47" s="37" t="n">
        <v>331</v>
      </c>
      <c r="H47" s="37" t="n">
        <v>413</v>
      </c>
      <c r="I47" s="37" t="n">
        <v>393</v>
      </c>
      <c r="J47" s="37" t="n">
        <v>388</v>
      </c>
      <c r="K47" s="37" t="n">
        <v>447</v>
      </c>
      <c r="L47" s="37" t="n">
        <v>378</v>
      </c>
      <c r="M47" s="37" t="n">
        <v>448</v>
      </c>
      <c r="N47" s="37" t="n">
        <v>387</v>
      </c>
      <c r="O47" s="38" t="n">
        <v>3185</v>
      </c>
      <c r="P47" s="39" t="n">
        <v>199.1</v>
      </c>
      <c r="Q47" s="27" t="n">
        <v>16</v>
      </c>
      <c r="R47" s="40" t="n">
        <v>3257</v>
      </c>
    </row>
    <row r="48" s="44" customFormat="true" ht="9.95" hidden="false" customHeight="true" outlineLevel="0" collapsed="false">
      <c r="B48" s="41"/>
      <c r="C48" s="45"/>
      <c r="D48" s="3"/>
      <c r="E48" s="3"/>
      <c r="F48" s="3"/>
      <c r="G48" s="1"/>
      <c r="H48" s="1"/>
      <c r="I48" s="1"/>
      <c r="J48" s="1"/>
      <c r="K48" s="1"/>
      <c r="L48" s="1"/>
      <c r="M48" s="1"/>
      <c r="N48" s="1"/>
      <c r="O48" s="1"/>
      <c r="P48" s="4"/>
      <c r="Q48" s="3"/>
      <c r="R48" s="1"/>
    </row>
    <row r="49" customFormat="false" ht="18" hidden="false" customHeight="true" outlineLevel="0" collapsed="false">
      <c r="B49" s="24" t="n">
        <v>12</v>
      </c>
      <c r="C49" s="25" t="s">
        <v>41</v>
      </c>
      <c r="D49" s="26" t="s">
        <v>23</v>
      </c>
      <c r="E49" s="27" t="s">
        <v>42</v>
      </c>
      <c r="F49" s="27" t="n">
        <v>7</v>
      </c>
      <c r="G49" s="28" t="n">
        <v>221</v>
      </c>
      <c r="H49" s="28" t="n">
        <v>165</v>
      </c>
      <c r="I49" s="28" t="n">
        <v>172</v>
      </c>
      <c r="J49" s="28" t="n">
        <v>172</v>
      </c>
      <c r="K49" s="28" t="n">
        <v>201</v>
      </c>
      <c r="L49" s="28" t="n">
        <v>222</v>
      </c>
      <c r="M49" s="28" t="n">
        <v>199</v>
      </c>
      <c r="N49" s="28" t="n">
        <v>173</v>
      </c>
      <c r="O49" s="29" t="n">
        <v>1525</v>
      </c>
      <c r="P49" s="30" t="n">
        <v>190.6</v>
      </c>
      <c r="Q49" s="31" t="n">
        <v>8</v>
      </c>
      <c r="R49" s="29" t="n">
        <v>1581</v>
      </c>
    </row>
    <row r="50" customFormat="false" ht="18" hidden="false" customHeight="true" outlineLevel="0" collapsed="false">
      <c r="B50" s="32" t="s">
        <v>15</v>
      </c>
      <c r="C50" s="33" t="s">
        <v>43</v>
      </c>
      <c r="D50" s="34" t="s">
        <v>23</v>
      </c>
      <c r="E50" s="27" t="s">
        <v>42</v>
      </c>
      <c r="F50" s="27" t="n">
        <v>7</v>
      </c>
      <c r="G50" s="28" t="n">
        <v>168</v>
      </c>
      <c r="H50" s="28" t="n">
        <v>212</v>
      </c>
      <c r="I50" s="28" t="n">
        <v>185</v>
      </c>
      <c r="J50" s="28" t="n">
        <v>219</v>
      </c>
      <c r="K50" s="28" t="n">
        <v>221</v>
      </c>
      <c r="L50" s="28" t="n">
        <v>191</v>
      </c>
      <c r="M50" s="28" t="n">
        <v>157</v>
      </c>
      <c r="N50" s="28" t="n">
        <v>257</v>
      </c>
      <c r="O50" s="29" t="n">
        <v>1610</v>
      </c>
      <c r="P50" s="30" t="n">
        <v>201.3</v>
      </c>
      <c r="Q50" s="31" t="n">
        <v>8</v>
      </c>
      <c r="R50" s="29" t="n">
        <v>1666</v>
      </c>
    </row>
    <row r="51" customFormat="false" ht="18" hidden="false" customHeight="true" outlineLevel="0" collapsed="false">
      <c r="B51" s="35"/>
      <c r="C51" s="36"/>
      <c r="D51" s="12"/>
      <c r="E51" s="12"/>
      <c r="F51" s="37" t="n">
        <v>14</v>
      </c>
      <c r="G51" s="37" t="n">
        <v>389</v>
      </c>
      <c r="H51" s="37" t="n">
        <v>377</v>
      </c>
      <c r="I51" s="37" t="n">
        <v>357</v>
      </c>
      <c r="J51" s="37" t="n">
        <v>391</v>
      </c>
      <c r="K51" s="37" t="n">
        <v>422</v>
      </c>
      <c r="L51" s="37" t="n">
        <v>413</v>
      </c>
      <c r="M51" s="37" t="n">
        <v>356</v>
      </c>
      <c r="N51" s="37" t="n">
        <v>430</v>
      </c>
      <c r="O51" s="38" t="n">
        <v>3135</v>
      </c>
      <c r="P51" s="39" t="n">
        <v>195.9</v>
      </c>
      <c r="Q51" s="27" t="n">
        <v>16</v>
      </c>
      <c r="R51" s="40" t="n">
        <v>3247</v>
      </c>
    </row>
    <row r="52" customFormat="false" ht="9.95" hidden="false" customHeight="true" outlineLevel="0" collapsed="false">
      <c r="B52" s="41"/>
      <c r="C52" s="36"/>
      <c r="D52" s="12"/>
      <c r="E52" s="12"/>
      <c r="F52" s="12"/>
      <c r="G52" s="41"/>
      <c r="H52" s="41"/>
      <c r="I52" s="41"/>
      <c r="J52" s="41"/>
      <c r="K52" s="41"/>
      <c r="L52" s="41"/>
      <c r="M52" s="41"/>
      <c r="N52" s="41"/>
      <c r="O52" s="41"/>
      <c r="P52" s="42"/>
      <c r="Q52" s="12"/>
      <c r="R52" s="12"/>
    </row>
    <row r="53" customFormat="false" ht="18" hidden="false" customHeight="true" outlineLevel="0" collapsed="false">
      <c r="B53" s="24" t="n">
        <v>13</v>
      </c>
      <c r="C53" s="25" t="s">
        <v>44</v>
      </c>
      <c r="D53" s="26" t="s">
        <v>45</v>
      </c>
      <c r="E53" s="27"/>
      <c r="F53" s="27" t="n">
        <v>14</v>
      </c>
      <c r="G53" s="28" t="n">
        <v>181</v>
      </c>
      <c r="H53" s="28" t="n">
        <v>175</v>
      </c>
      <c r="I53" s="28" t="n">
        <v>244</v>
      </c>
      <c r="J53" s="28" t="n">
        <v>184</v>
      </c>
      <c r="K53" s="28" t="n">
        <v>193</v>
      </c>
      <c r="L53" s="28" t="n">
        <v>175</v>
      </c>
      <c r="M53" s="28" t="n">
        <v>201</v>
      </c>
      <c r="N53" s="28" t="n">
        <v>198</v>
      </c>
      <c r="O53" s="29" t="n">
        <v>1551</v>
      </c>
      <c r="P53" s="30" t="n">
        <v>193.9</v>
      </c>
      <c r="Q53" s="31" t="n">
        <v>8</v>
      </c>
      <c r="R53" s="29" t="n">
        <v>1663</v>
      </c>
    </row>
    <row r="54" customFormat="false" ht="18" hidden="false" customHeight="true" outlineLevel="0" collapsed="false">
      <c r="B54" s="32" t="s">
        <v>15</v>
      </c>
      <c r="C54" s="33" t="s">
        <v>46</v>
      </c>
      <c r="D54" s="34" t="s">
        <v>45</v>
      </c>
      <c r="E54" s="27"/>
      <c r="F54" s="27" t="n">
        <v>10</v>
      </c>
      <c r="G54" s="28" t="n">
        <v>228</v>
      </c>
      <c r="H54" s="28" t="n">
        <v>147</v>
      </c>
      <c r="I54" s="28" t="n">
        <v>145</v>
      </c>
      <c r="J54" s="28" t="n">
        <v>183</v>
      </c>
      <c r="K54" s="28" t="n">
        <v>182</v>
      </c>
      <c r="L54" s="28" t="n">
        <v>244</v>
      </c>
      <c r="M54" s="28" t="n">
        <v>201</v>
      </c>
      <c r="N54" s="28" t="n">
        <v>160</v>
      </c>
      <c r="O54" s="29" t="n">
        <v>1490</v>
      </c>
      <c r="P54" s="30" t="n">
        <v>186.3</v>
      </c>
      <c r="Q54" s="31" t="n">
        <v>8</v>
      </c>
      <c r="R54" s="29" t="n">
        <v>1570</v>
      </c>
    </row>
    <row r="55" customFormat="false" ht="18" hidden="false" customHeight="true" outlineLevel="0" collapsed="false">
      <c r="B55" s="35"/>
      <c r="C55" s="36"/>
      <c r="D55" s="12"/>
      <c r="E55" s="12"/>
      <c r="F55" s="37" t="n">
        <v>24</v>
      </c>
      <c r="G55" s="37" t="n">
        <v>409</v>
      </c>
      <c r="H55" s="37" t="n">
        <v>322</v>
      </c>
      <c r="I55" s="37" t="n">
        <v>389</v>
      </c>
      <c r="J55" s="37" t="n">
        <v>367</v>
      </c>
      <c r="K55" s="37" t="n">
        <v>375</v>
      </c>
      <c r="L55" s="37" t="n">
        <v>419</v>
      </c>
      <c r="M55" s="37" t="n">
        <v>402</v>
      </c>
      <c r="N55" s="37" t="n">
        <v>358</v>
      </c>
      <c r="O55" s="38" t="n">
        <v>3041</v>
      </c>
      <c r="P55" s="39" t="n">
        <v>190.1</v>
      </c>
      <c r="Q55" s="27" t="n">
        <v>16</v>
      </c>
      <c r="R55" s="40" t="n">
        <v>3233</v>
      </c>
    </row>
    <row r="56" customFormat="false" ht="9.95" hidden="false" customHeight="true" outlineLevel="0" collapsed="false">
      <c r="B56" s="41"/>
      <c r="C56" s="36"/>
      <c r="D56" s="12"/>
      <c r="E56" s="12"/>
      <c r="F56" s="12"/>
      <c r="G56" s="41"/>
      <c r="H56" s="41"/>
      <c r="I56" s="41"/>
      <c r="J56" s="41"/>
      <c r="K56" s="41"/>
      <c r="L56" s="41"/>
      <c r="M56" s="41"/>
      <c r="N56" s="41"/>
      <c r="O56" s="41"/>
      <c r="P56" s="42"/>
      <c r="Q56" s="12"/>
      <c r="R56" s="12"/>
    </row>
    <row r="57" customFormat="false" ht="18" hidden="false" customHeight="true" outlineLevel="0" collapsed="false">
      <c r="B57" s="24" t="n">
        <v>14</v>
      </c>
      <c r="C57" s="25" t="s">
        <v>47</v>
      </c>
      <c r="D57" s="26" t="s">
        <v>14</v>
      </c>
      <c r="E57" s="27" t="s">
        <v>15</v>
      </c>
      <c r="F57" s="27" t="n">
        <v>0</v>
      </c>
      <c r="G57" s="28" t="n">
        <v>183</v>
      </c>
      <c r="H57" s="28" t="n">
        <v>248</v>
      </c>
      <c r="I57" s="28" t="n">
        <v>160</v>
      </c>
      <c r="J57" s="28" t="n">
        <v>205</v>
      </c>
      <c r="K57" s="28" t="n">
        <v>162</v>
      </c>
      <c r="L57" s="28" t="n">
        <v>171</v>
      </c>
      <c r="M57" s="28" t="n">
        <v>221</v>
      </c>
      <c r="N57" s="28" t="n">
        <v>215</v>
      </c>
      <c r="O57" s="29" t="n">
        <v>1565</v>
      </c>
      <c r="P57" s="30" t="n">
        <v>195.6</v>
      </c>
      <c r="Q57" s="31" t="n">
        <v>8</v>
      </c>
      <c r="R57" s="29" t="n">
        <v>1565</v>
      </c>
    </row>
    <row r="58" customFormat="false" ht="18" hidden="false" customHeight="true" outlineLevel="0" collapsed="false">
      <c r="B58" s="32" t="s">
        <v>15</v>
      </c>
      <c r="C58" s="33" t="s">
        <v>48</v>
      </c>
      <c r="D58" s="34" t="s">
        <v>34</v>
      </c>
      <c r="E58" s="27" t="s">
        <v>15</v>
      </c>
      <c r="F58" s="27" t="n">
        <v>0</v>
      </c>
      <c r="G58" s="28" t="n">
        <v>185</v>
      </c>
      <c r="H58" s="28" t="n">
        <v>213</v>
      </c>
      <c r="I58" s="28" t="n">
        <v>172</v>
      </c>
      <c r="J58" s="28" t="n">
        <v>165</v>
      </c>
      <c r="K58" s="28" t="n">
        <v>228</v>
      </c>
      <c r="L58" s="28" t="n">
        <v>243</v>
      </c>
      <c r="M58" s="28" t="n">
        <v>238</v>
      </c>
      <c r="N58" s="28" t="n">
        <v>207</v>
      </c>
      <c r="O58" s="29" t="n">
        <v>1651</v>
      </c>
      <c r="P58" s="30" t="n">
        <v>206.4</v>
      </c>
      <c r="Q58" s="31" t="n">
        <v>8</v>
      </c>
      <c r="R58" s="29" t="n">
        <v>1651</v>
      </c>
    </row>
    <row r="59" customFormat="false" ht="18" hidden="false" customHeight="true" outlineLevel="0" collapsed="false">
      <c r="B59" s="35"/>
      <c r="C59" s="36"/>
      <c r="D59" s="12"/>
      <c r="E59" s="12"/>
      <c r="F59" s="37" t="n">
        <v>0</v>
      </c>
      <c r="G59" s="37" t="n">
        <v>368</v>
      </c>
      <c r="H59" s="37" t="n">
        <v>461</v>
      </c>
      <c r="I59" s="37" t="n">
        <v>332</v>
      </c>
      <c r="J59" s="37" t="n">
        <v>370</v>
      </c>
      <c r="K59" s="37" t="n">
        <v>390</v>
      </c>
      <c r="L59" s="37" t="n">
        <v>414</v>
      </c>
      <c r="M59" s="37" t="n">
        <v>459</v>
      </c>
      <c r="N59" s="37" t="n">
        <v>422</v>
      </c>
      <c r="O59" s="38" t="n">
        <v>3216</v>
      </c>
      <c r="P59" s="39" t="n">
        <v>201</v>
      </c>
      <c r="Q59" s="27" t="n">
        <v>16</v>
      </c>
      <c r="R59" s="40" t="n">
        <v>3216</v>
      </c>
    </row>
    <row r="60" customFormat="false" ht="36.75" hidden="false" customHeight="true" outlineLevel="0" collapsed="false">
      <c r="B60" s="46" t="s">
        <v>49</v>
      </c>
      <c r="C60" s="46"/>
      <c r="D60" s="46"/>
      <c r="E60" s="46"/>
      <c r="F60" s="46"/>
      <c r="G60" s="46"/>
      <c r="H60" s="46"/>
      <c r="I60" s="46"/>
      <c r="J60" s="46"/>
      <c r="K60" s="46"/>
      <c r="L60" s="46"/>
      <c r="M60" s="46"/>
      <c r="N60" s="46"/>
      <c r="O60" s="46"/>
      <c r="P60" s="46"/>
      <c r="Q60" s="46"/>
      <c r="R60" s="46"/>
    </row>
    <row r="61" customFormat="false" ht="18" hidden="false" customHeight="true" outlineLevel="0" collapsed="false">
      <c r="B61" s="24" t="n">
        <v>15</v>
      </c>
      <c r="C61" s="25" t="s">
        <v>50</v>
      </c>
      <c r="D61" s="26" t="s">
        <v>14</v>
      </c>
      <c r="E61" s="27"/>
      <c r="F61" s="27" t="n">
        <v>0</v>
      </c>
      <c r="G61" s="28" t="n">
        <v>227</v>
      </c>
      <c r="H61" s="28" t="n">
        <v>199</v>
      </c>
      <c r="I61" s="28" t="n">
        <v>164</v>
      </c>
      <c r="J61" s="28" t="n">
        <v>228</v>
      </c>
      <c r="K61" s="28" t="n">
        <v>193</v>
      </c>
      <c r="L61" s="28" t="n">
        <v>172</v>
      </c>
      <c r="M61" s="28" t="n">
        <v>184</v>
      </c>
      <c r="N61" s="28" t="n">
        <v>232</v>
      </c>
      <c r="O61" s="29" t="n">
        <v>1599</v>
      </c>
      <c r="P61" s="30" t="n">
        <v>199.9</v>
      </c>
      <c r="Q61" s="31" t="n">
        <v>8</v>
      </c>
      <c r="R61" s="29" t="n">
        <v>1599</v>
      </c>
    </row>
    <row r="62" customFormat="false" ht="18" hidden="false" customHeight="true" outlineLevel="0" collapsed="false">
      <c r="B62" s="32" t="s">
        <v>15</v>
      </c>
      <c r="C62" s="33" t="s">
        <v>51</v>
      </c>
      <c r="D62" s="34" t="s">
        <v>14</v>
      </c>
      <c r="E62" s="27"/>
      <c r="F62" s="27" t="n">
        <v>5</v>
      </c>
      <c r="G62" s="28" t="n">
        <v>186</v>
      </c>
      <c r="H62" s="28" t="n">
        <v>188</v>
      </c>
      <c r="I62" s="28" t="n">
        <v>219</v>
      </c>
      <c r="J62" s="28" t="n">
        <v>244</v>
      </c>
      <c r="K62" s="28" t="n">
        <v>151</v>
      </c>
      <c r="L62" s="28" t="n">
        <v>190</v>
      </c>
      <c r="M62" s="28" t="n">
        <v>201</v>
      </c>
      <c r="N62" s="28" t="n">
        <v>194</v>
      </c>
      <c r="O62" s="29" t="n">
        <v>1573</v>
      </c>
      <c r="P62" s="30" t="n">
        <v>196.6</v>
      </c>
      <c r="Q62" s="31" t="n">
        <v>8</v>
      </c>
      <c r="R62" s="29" t="n">
        <v>1613</v>
      </c>
    </row>
    <row r="63" customFormat="false" ht="18" hidden="false" customHeight="true" outlineLevel="0" collapsed="false">
      <c r="B63" s="35"/>
      <c r="C63" s="36"/>
      <c r="D63" s="12"/>
      <c r="E63" s="12"/>
      <c r="F63" s="37" t="n">
        <v>5</v>
      </c>
      <c r="G63" s="37" t="n">
        <v>413</v>
      </c>
      <c r="H63" s="37" t="n">
        <v>387</v>
      </c>
      <c r="I63" s="37" t="n">
        <v>383</v>
      </c>
      <c r="J63" s="37" t="n">
        <v>472</v>
      </c>
      <c r="K63" s="37" t="n">
        <v>344</v>
      </c>
      <c r="L63" s="37" t="n">
        <v>362</v>
      </c>
      <c r="M63" s="37" t="n">
        <v>385</v>
      </c>
      <c r="N63" s="37" t="n">
        <v>426</v>
      </c>
      <c r="O63" s="38" t="n">
        <v>3172</v>
      </c>
      <c r="P63" s="39" t="n">
        <v>198.3</v>
      </c>
      <c r="Q63" s="27" t="n">
        <v>16</v>
      </c>
      <c r="R63" s="40" t="n">
        <v>3212</v>
      </c>
    </row>
    <row r="64" customFormat="false" ht="9.95" hidden="false" customHeight="true" outlineLevel="0" collapsed="false">
      <c r="B64" s="1"/>
      <c r="D64" s="1"/>
      <c r="E64" s="1"/>
      <c r="F64" s="1"/>
      <c r="P64" s="1"/>
      <c r="Q64" s="1"/>
    </row>
    <row r="65" customFormat="false" ht="18" hidden="false" customHeight="true" outlineLevel="0" collapsed="false">
      <c r="B65" s="24" t="n">
        <v>16</v>
      </c>
      <c r="C65" s="25" t="s">
        <v>52</v>
      </c>
      <c r="D65" s="26" t="s">
        <v>34</v>
      </c>
      <c r="E65" s="27" t="s">
        <v>15</v>
      </c>
      <c r="F65" s="27" t="n">
        <v>7</v>
      </c>
      <c r="G65" s="28" t="n">
        <v>226</v>
      </c>
      <c r="H65" s="28" t="n">
        <v>213</v>
      </c>
      <c r="I65" s="28" t="n">
        <v>178</v>
      </c>
      <c r="J65" s="28" t="n">
        <v>159</v>
      </c>
      <c r="K65" s="28" t="n">
        <v>190</v>
      </c>
      <c r="L65" s="28" t="n">
        <v>184</v>
      </c>
      <c r="M65" s="28" t="n">
        <v>217</v>
      </c>
      <c r="N65" s="28" t="n">
        <v>210</v>
      </c>
      <c r="O65" s="29" t="n">
        <v>1577</v>
      </c>
      <c r="P65" s="30" t="n">
        <v>197.1</v>
      </c>
      <c r="Q65" s="31" t="n">
        <v>8</v>
      </c>
      <c r="R65" s="29" t="n">
        <v>1633</v>
      </c>
    </row>
    <row r="66" customFormat="false" ht="18" hidden="false" customHeight="true" outlineLevel="0" collapsed="false">
      <c r="B66" s="32" t="s">
        <v>15</v>
      </c>
      <c r="C66" s="33" t="s">
        <v>53</v>
      </c>
      <c r="D66" s="34" t="s">
        <v>34</v>
      </c>
      <c r="E66" s="27" t="s">
        <v>15</v>
      </c>
      <c r="F66" s="27" t="n">
        <v>4</v>
      </c>
      <c r="G66" s="28" t="n">
        <v>169</v>
      </c>
      <c r="H66" s="28" t="n">
        <v>168</v>
      </c>
      <c r="I66" s="28" t="n">
        <v>170</v>
      </c>
      <c r="J66" s="28" t="n">
        <v>182</v>
      </c>
      <c r="K66" s="28" t="n">
        <v>248</v>
      </c>
      <c r="L66" s="28" t="n">
        <v>203</v>
      </c>
      <c r="M66" s="28" t="n">
        <v>148</v>
      </c>
      <c r="N66" s="28" t="n">
        <v>255</v>
      </c>
      <c r="O66" s="29" t="n">
        <v>1543</v>
      </c>
      <c r="P66" s="30" t="n">
        <v>192.9</v>
      </c>
      <c r="Q66" s="31" t="n">
        <v>8</v>
      </c>
      <c r="R66" s="29" t="n">
        <v>1575</v>
      </c>
    </row>
    <row r="67" customFormat="false" ht="18" hidden="false" customHeight="true" outlineLevel="0" collapsed="false">
      <c r="B67" s="35"/>
      <c r="C67" s="36"/>
      <c r="D67" s="12"/>
      <c r="E67" s="12"/>
      <c r="F67" s="37" t="n">
        <v>11</v>
      </c>
      <c r="G67" s="37" t="n">
        <v>395</v>
      </c>
      <c r="H67" s="37" t="n">
        <v>381</v>
      </c>
      <c r="I67" s="37" t="n">
        <v>348</v>
      </c>
      <c r="J67" s="37" t="n">
        <v>341</v>
      </c>
      <c r="K67" s="37" t="n">
        <v>438</v>
      </c>
      <c r="L67" s="37" t="n">
        <v>387</v>
      </c>
      <c r="M67" s="37" t="n">
        <v>365</v>
      </c>
      <c r="N67" s="37" t="n">
        <v>465</v>
      </c>
      <c r="O67" s="38" t="n">
        <v>3120</v>
      </c>
      <c r="P67" s="39" t="n">
        <v>195</v>
      </c>
      <c r="Q67" s="27" t="n">
        <v>16</v>
      </c>
      <c r="R67" s="40" t="n">
        <v>3208</v>
      </c>
    </row>
    <row r="68" customFormat="false" ht="9.95" hidden="false" customHeight="true" outlineLevel="0" collapsed="false">
      <c r="B68" s="41"/>
      <c r="C68" s="36"/>
      <c r="D68" s="12"/>
      <c r="E68" s="12"/>
      <c r="F68" s="12"/>
      <c r="G68" s="41"/>
      <c r="H68" s="41"/>
      <c r="I68" s="41"/>
      <c r="J68" s="41"/>
      <c r="K68" s="41"/>
      <c r="L68" s="41"/>
      <c r="M68" s="41"/>
      <c r="N68" s="41"/>
      <c r="O68" s="41"/>
      <c r="P68" s="42"/>
      <c r="Q68" s="12"/>
      <c r="R68" s="12"/>
    </row>
    <row r="69" customFormat="false" ht="18" hidden="false" customHeight="true" outlineLevel="0" collapsed="false">
      <c r="B69" s="24" t="n">
        <v>17</v>
      </c>
      <c r="C69" s="25" t="s">
        <v>54</v>
      </c>
      <c r="D69" s="26" t="s">
        <v>45</v>
      </c>
      <c r="E69" s="27"/>
      <c r="F69" s="27" t="n">
        <v>3</v>
      </c>
      <c r="G69" s="28" t="n">
        <v>157</v>
      </c>
      <c r="H69" s="28" t="n">
        <v>166</v>
      </c>
      <c r="I69" s="28" t="n">
        <v>167</v>
      </c>
      <c r="J69" s="28" t="n">
        <v>201</v>
      </c>
      <c r="K69" s="28" t="n">
        <v>186</v>
      </c>
      <c r="L69" s="28" t="n">
        <v>197</v>
      </c>
      <c r="M69" s="28" t="n">
        <v>197</v>
      </c>
      <c r="N69" s="28" t="n">
        <v>195</v>
      </c>
      <c r="O69" s="29" t="n">
        <v>1466</v>
      </c>
      <c r="P69" s="30" t="n">
        <v>183.3</v>
      </c>
      <c r="Q69" s="31" t="n">
        <v>8</v>
      </c>
      <c r="R69" s="29" t="n">
        <v>1490</v>
      </c>
    </row>
    <row r="70" customFormat="false" ht="18" hidden="false" customHeight="true" outlineLevel="0" collapsed="false">
      <c r="B70" s="32" t="s">
        <v>15</v>
      </c>
      <c r="C70" s="33" t="s">
        <v>55</v>
      </c>
      <c r="D70" s="34" t="s">
        <v>39</v>
      </c>
      <c r="E70" s="27"/>
      <c r="F70" s="27" t="n">
        <v>0</v>
      </c>
      <c r="G70" s="28" t="n">
        <v>237</v>
      </c>
      <c r="H70" s="28" t="n">
        <v>235</v>
      </c>
      <c r="I70" s="28" t="n">
        <v>203</v>
      </c>
      <c r="J70" s="28" t="n">
        <v>226</v>
      </c>
      <c r="K70" s="28" t="n">
        <v>197</v>
      </c>
      <c r="L70" s="28" t="n">
        <v>209</v>
      </c>
      <c r="M70" s="28" t="n">
        <v>192</v>
      </c>
      <c r="N70" s="28" t="n">
        <v>205</v>
      </c>
      <c r="O70" s="29" t="n">
        <v>1704</v>
      </c>
      <c r="P70" s="30" t="n">
        <v>213</v>
      </c>
      <c r="Q70" s="31" t="n">
        <v>8</v>
      </c>
      <c r="R70" s="29" t="n">
        <v>1704</v>
      </c>
    </row>
    <row r="71" customFormat="false" ht="18" hidden="false" customHeight="true" outlineLevel="0" collapsed="false">
      <c r="B71" s="35"/>
      <c r="C71" s="36"/>
      <c r="D71" s="12"/>
      <c r="E71" s="12"/>
      <c r="F71" s="37" t="n">
        <v>3</v>
      </c>
      <c r="G71" s="37" t="n">
        <v>394</v>
      </c>
      <c r="H71" s="37" t="n">
        <v>401</v>
      </c>
      <c r="I71" s="37" t="n">
        <v>370</v>
      </c>
      <c r="J71" s="37" t="n">
        <v>427</v>
      </c>
      <c r="K71" s="37" t="n">
        <v>383</v>
      </c>
      <c r="L71" s="37" t="n">
        <v>406</v>
      </c>
      <c r="M71" s="37" t="n">
        <v>389</v>
      </c>
      <c r="N71" s="37" t="n">
        <v>400</v>
      </c>
      <c r="O71" s="38" t="n">
        <v>3170</v>
      </c>
      <c r="P71" s="39" t="n">
        <v>198.1</v>
      </c>
      <c r="Q71" s="27" t="n">
        <v>16</v>
      </c>
      <c r="R71" s="40" t="n">
        <v>3194</v>
      </c>
    </row>
    <row r="72" customFormat="false" ht="15.75" hidden="false" customHeight="false" outlineLevel="0" collapsed="false">
      <c r="B72" s="1"/>
      <c r="C72" s="36"/>
      <c r="D72" s="12"/>
      <c r="E72" s="12"/>
      <c r="F72" s="12"/>
      <c r="G72" s="41"/>
      <c r="H72" s="41"/>
      <c r="I72" s="41"/>
      <c r="J72" s="41"/>
      <c r="K72" s="41"/>
      <c r="L72" s="41"/>
      <c r="M72" s="41"/>
      <c r="N72" s="41"/>
      <c r="O72" s="41"/>
      <c r="P72" s="42"/>
      <c r="Q72" s="12"/>
      <c r="R72" s="12"/>
    </row>
    <row r="73" customFormat="false" ht="15.75" hidden="false" customHeight="false" outlineLevel="0" collapsed="false">
      <c r="B73" s="24" t="n">
        <v>18</v>
      </c>
      <c r="C73" s="25" t="s">
        <v>56</v>
      </c>
      <c r="D73" s="26" t="s">
        <v>34</v>
      </c>
      <c r="E73" s="27" t="s">
        <v>15</v>
      </c>
      <c r="F73" s="27" t="n">
        <v>2</v>
      </c>
      <c r="G73" s="28" t="n">
        <v>205</v>
      </c>
      <c r="H73" s="28" t="n">
        <v>173</v>
      </c>
      <c r="I73" s="28" t="n">
        <v>219</v>
      </c>
      <c r="J73" s="28" t="n">
        <v>178</v>
      </c>
      <c r="K73" s="28" t="n">
        <v>180</v>
      </c>
      <c r="L73" s="28" t="n">
        <v>232</v>
      </c>
      <c r="M73" s="28" t="n">
        <v>172</v>
      </c>
      <c r="N73" s="28" t="n">
        <v>191</v>
      </c>
      <c r="O73" s="29" t="n">
        <v>1550</v>
      </c>
      <c r="P73" s="30" t="n">
        <v>193.8</v>
      </c>
      <c r="Q73" s="31" t="n">
        <v>8</v>
      </c>
      <c r="R73" s="29" t="n">
        <v>1566</v>
      </c>
    </row>
    <row r="74" customFormat="false" ht="16.5" hidden="false" customHeight="false" outlineLevel="0" collapsed="false">
      <c r="B74" s="32" t="s">
        <v>15</v>
      </c>
      <c r="C74" s="33" t="s">
        <v>57</v>
      </c>
      <c r="D74" s="34" t="s">
        <v>34</v>
      </c>
      <c r="E74" s="27" t="s">
        <v>15</v>
      </c>
      <c r="F74" s="27" t="n">
        <v>0</v>
      </c>
      <c r="G74" s="28" t="n">
        <v>178</v>
      </c>
      <c r="H74" s="28" t="n">
        <v>193</v>
      </c>
      <c r="I74" s="28" t="n">
        <v>186</v>
      </c>
      <c r="J74" s="28" t="n">
        <v>246</v>
      </c>
      <c r="K74" s="28" t="n">
        <v>195</v>
      </c>
      <c r="L74" s="28" t="n">
        <v>208</v>
      </c>
      <c r="M74" s="28" t="n">
        <v>210</v>
      </c>
      <c r="N74" s="28" t="n">
        <v>210</v>
      </c>
      <c r="O74" s="29" t="n">
        <v>1626</v>
      </c>
      <c r="P74" s="30" t="n">
        <v>203.3</v>
      </c>
      <c r="Q74" s="31" t="n">
        <v>8</v>
      </c>
      <c r="R74" s="29" t="n">
        <v>1626</v>
      </c>
    </row>
    <row r="75" customFormat="false" ht="18" hidden="false" customHeight="true" outlineLevel="0" collapsed="false">
      <c r="B75" s="35"/>
      <c r="C75" s="36"/>
      <c r="D75" s="12"/>
      <c r="E75" s="12"/>
      <c r="F75" s="37" t="n">
        <v>2</v>
      </c>
      <c r="G75" s="37" t="n">
        <v>383</v>
      </c>
      <c r="H75" s="37" t="n">
        <v>366</v>
      </c>
      <c r="I75" s="37" t="n">
        <v>405</v>
      </c>
      <c r="J75" s="37" t="n">
        <v>424</v>
      </c>
      <c r="K75" s="37" t="n">
        <v>375</v>
      </c>
      <c r="L75" s="37" t="n">
        <v>440</v>
      </c>
      <c r="M75" s="37" t="n">
        <v>382</v>
      </c>
      <c r="N75" s="37" t="n">
        <v>401</v>
      </c>
      <c r="O75" s="38" t="n">
        <v>3176</v>
      </c>
      <c r="P75" s="39" t="n">
        <v>198.5</v>
      </c>
      <c r="Q75" s="27" t="n">
        <v>16</v>
      </c>
      <c r="R75" s="40" t="n">
        <v>3192</v>
      </c>
    </row>
    <row r="76" customFormat="false" ht="9.95" hidden="false" customHeight="true" outlineLevel="0" collapsed="false">
      <c r="B76" s="41"/>
      <c r="C76" s="36"/>
      <c r="D76" s="12"/>
      <c r="E76" s="12"/>
      <c r="F76" s="12"/>
      <c r="G76" s="41"/>
      <c r="H76" s="41"/>
      <c r="I76" s="41"/>
      <c r="J76" s="41"/>
      <c r="K76" s="41"/>
      <c r="L76" s="41"/>
      <c r="M76" s="41"/>
      <c r="N76" s="41"/>
      <c r="O76" s="41"/>
      <c r="P76" s="42"/>
      <c r="Q76" s="12"/>
      <c r="R76" s="12"/>
    </row>
    <row r="77" customFormat="false" ht="18" hidden="false" customHeight="true" outlineLevel="0" collapsed="false">
      <c r="B77" s="24" t="n">
        <v>19</v>
      </c>
      <c r="C77" s="25" t="s">
        <v>58</v>
      </c>
      <c r="D77" s="26" t="s">
        <v>23</v>
      </c>
      <c r="E77" s="27" t="s">
        <v>15</v>
      </c>
      <c r="F77" s="27" t="n">
        <v>0</v>
      </c>
      <c r="G77" s="28" t="n">
        <v>247</v>
      </c>
      <c r="H77" s="28" t="n">
        <v>226</v>
      </c>
      <c r="I77" s="28" t="n">
        <v>203</v>
      </c>
      <c r="J77" s="28" t="n">
        <v>187</v>
      </c>
      <c r="K77" s="28" t="n">
        <v>209</v>
      </c>
      <c r="L77" s="28" t="n">
        <v>205</v>
      </c>
      <c r="M77" s="28" t="n">
        <v>202</v>
      </c>
      <c r="N77" s="28" t="n">
        <v>171</v>
      </c>
      <c r="O77" s="29" t="n">
        <v>1650</v>
      </c>
      <c r="P77" s="30" t="n">
        <v>206.3</v>
      </c>
      <c r="Q77" s="31" t="n">
        <v>8</v>
      </c>
      <c r="R77" s="29" t="n">
        <v>1650</v>
      </c>
    </row>
    <row r="78" customFormat="false" ht="18" hidden="false" customHeight="true" outlineLevel="0" collapsed="false">
      <c r="B78" s="32" t="s">
        <v>15</v>
      </c>
      <c r="C78" s="33" t="s">
        <v>59</v>
      </c>
      <c r="D78" s="34" t="s">
        <v>60</v>
      </c>
      <c r="E78" s="27" t="s">
        <v>15</v>
      </c>
      <c r="F78" s="27" t="n">
        <v>23</v>
      </c>
      <c r="G78" s="28" t="n">
        <v>156</v>
      </c>
      <c r="H78" s="28" t="n">
        <v>146</v>
      </c>
      <c r="I78" s="28" t="n">
        <v>155</v>
      </c>
      <c r="J78" s="28" t="n">
        <v>221</v>
      </c>
      <c r="K78" s="28" t="n">
        <v>180</v>
      </c>
      <c r="L78" s="28" t="n">
        <v>144</v>
      </c>
      <c r="M78" s="28" t="n">
        <v>211</v>
      </c>
      <c r="N78" s="28" t="n">
        <v>145</v>
      </c>
      <c r="O78" s="29" t="n">
        <v>1358</v>
      </c>
      <c r="P78" s="30" t="n">
        <v>169.8</v>
      </c>
      <c r="Q78" s="31" t="n">
        <v>8</v>
      </c>
      <c r="R78" s="29" t="n">
        <v>1542</v>
      </c>
    </row>
    <row r="79" customFormat="false" ht="18" hidden="false" customHeight="true" outlineLevel="0" collapsed="false">
      <c r="B79" s="35"/>
      <c r="C79" s="36"/>
      <c r="D79" s="12"/>
      <c r="E79" s="12"/>
      <c r="F79" s="37" t="n">
        <v>23</v>
      </c>
      <c r="G79" s="37" t="n">
        <v>403</v>
      </c>
      <c r="H79" s="37" t="n">
        <v>372</v>
      </c>
      <c r="I79" s="37" t="n">
        <v>358</v>
      </c>
      <c r="J79" s="37" t="n">
        <v>408</v>
      </c>
      <c r="K79" s="37" t="n">
        <v>389</v>
      </c>
      <c r="L79" s="37" t="n">
        <v>349</v>
      </c>
      <c r="M79" s="37" t="n">
        <v>413</v>
      </c>
      <c r="N79" s="37" t="n">
        <v>316</v>
      </c>
      <c r="O79" s="38" t="n">
        <v>3008</v>
      </c>
      <c r="P79" s="39" t="n">
        <v>188</v>
      </c>
      <c r="Q79" s="27" t="n">
        <v>16</v>
      </c>
      <c r="R79" s="40" t="n">
        <v>3192</v>
      </c>
    </row>
    <row r="80" customFormat="false" ht="9.95" hidden="false" customHeight="true" outlineLevel="0" collapsed="false">
      <c r="B80" s="1"/>
      <c r="C80" s="36"/>
      <c r="D80" s="12"/>
      <c r="E80" s="12"/>
      <c r="F80" s="12"/>
      <c r="G80" s="41"/>
      <c r="H80" s="41"/>
      <c r="I80" s="41"/>
      <c r="J80" s="41"/>
      <c r="K80" s="41"/>
      <c r="L80" s="41"/>
      <c r="M80" s="41"/>
      <c r="N80" s="41"/>
      <c r="O80" s="41"/>
      <c r="P80" s="42"/>
      <c r="Q80" s="12"/>
      <c r="R80" s="12"/>
    </row>
    <row r="81" customFormat="false" ht="18" hidden="false" customHeight="true" outlineLevel="0" collapsed="false">
      <c r="B81" s="24" t="n">
        <v>20</v>
      </c>
      <c r="C81" s="25" t="s">
        <v>61</v>
      </c>
      <c r="D81" s="26" t="s">
        <v>45</v>
      </c>
      <c r="E81" s="27"/>
      <c r="F81" s="27" t="n">
        <v>0</v>
      </c>
      <c r="G81" s="28" t="n">
        <v>199</v>
      </c>
      <c r="H81" s="28" t="n">
        <v>188</v>
      </c>
      <c r="I81" s="28" t="n">
        <v>184</v>
      </c>
      <c r="J81" s="28" t="n">
        <v>227</v>
      </c>
      <c r="K81" s="28" t="n">
        <v>226</v>
      </c>
      <c r="L81" s="28" t="n">
        <v>193</v>
      </c>
      <c r="M81" s="28" t="n">
        <v>116</v>
      </c>
      <c r="N81" s="28" t="n">
        <v>193</v>
      </c>
      <c r="O81" s="29" t="n">
        <v>1526</v>
      </c>
      <c r="P81" s="30" t="n">
        <v>190.8</v>
      </c>
      <c r="Q81" s="31" t="n">
        <v>8</v>
      </c>
      <c r="R81" s="29" t="n">
        <v>1526</v>
      </c>
    </row>
    <row r="82" customFormat="false" ht="18" hidden="false" customHeight="true" outlineLevel="0" collapsed="false">
      <c r="B82" s="32" t="s">
        <v>15</v>
      </c>
      <c r="C82" s="33" t="s">
        <v>62</v>
      </c>
      <c r="D82" s="34" t="s">
        <v>45</v>
      </c>
      <c r="E82" s="27"/>
      <c r="F82" s="27" t="n">
        <v>1</v>
      </c>
      <c r="G82" s="28" t="n">
        <v>198</v>
      </c>
      <c r="H82" s="28" t="n">
        <v>167</v>
      </c>
      <c r="I82" s="28" t="n">
        <v>222</v>
      </c>
      <c r="J82" s="28" t="n">
        <v>212</v>
      </c>
      <c r="K82" s="28" t="n">
        <v>188</v>
      </c>
      <c r="L82" s="28" t="n">
        <v>223</v>
      </c>
      <c r="M82" s="28" t="n">
        <v>220</v>
      </c>
      <c r="N82" s="28" t="n">
        <v>219</v>
      </c>
      <c r="O82" s="29" t="n">
        <v>1649</v>
      </c>
      <c r="P82" s="30" t="n">
        <v>206.1</v>
      </c>
      <c r="Q82" s="31" t="n">
        <v>8</v>
      </c>
      <c r="R82" s="29" t="n">
        <v>1657</v>
      </c>
    </row>
    <row r="83" customFormat="false" ht="18" hidden="false" customHeight="true" outlineLevel="0" collapsed="false">
      <c r="B83" s="35"/>
      <c r="C83" s="36"/>
      <c r="D83" s="12"/>
      <c r="E83" s="12"/>
      <c r="F83" s="37" t="n">
        <v>1</v>
      </c>
      <c r="G83" s="37" t="n">
        <v>397</v>
      </c>
      <c r="H83" s="37" t="n">
        <v>355</v>
      </c>
      <c r="I83" s="37" t="n">
        <v>406</v>
      </c>
      <c r="J83" s="37" t="n">
        <v>439</v>
      </c>
      <c r="K83" s="37" t="n">
        <v>414</v>
      </c>
      <c r="L83" s="37" t="n">
        <v>416</v>
      </c>
      <c r="M83" s="37" t="n">
        <v>336</v>
      </c>
      <c r="N83" s="37" t="n">
        <v>412</v>
      </c>
      <c r="O83" s="38" t="n">
        <v>3175</v>
      </c>
      <c r="P83" s="39" t="n">
        <v>198.4</v>
      </c>
      <c r="Q83" s="27" t="n">
        <v>16</v>
      </c>
      <c r="R83" s="40" t="n">
        <v>3183</v>
      </c>
    </row>
    <row r="84" s="44" customFormat="true" ht="16.5" hidden="false" customHeight="false" outlineLevel="0" collapsed="false">
      <c r="B84" s="41"/>
      <c r="C84" s="36"/>
      <c r="D84" s="12"/>
      <c r="E84" s="12"/>
      <c r="F84" s="12"/>
      <c r="G84" s="41"/>
      <c r="H84" s="41"/>
      <c r="I84" s="41"/>
      <c r="J84" s="41"/>
      <c r="K84" s="41"/>
      <c r="L84" s="41"/>
      <c r="M84" s="41"/>
      <c r="N84" s="41"/>
      <c r="O84" s="41"/>
      <c r="P84" s="42"/>
      <c r="Q84" s="12"/>
      <c r="R84" s="12"/>
    </row>
    <row r="85" customFormat="false" ht="15.75" hidden="false" customHeight="false" outlineLevel="0" collapsed="false">
      <c r="B85" s="24" t="n">
        <v>21</v>
      </c>
      <c r="C85" s="25" t="s">
        <v>63</v>
      </c>
      <c r="D85" s="26" t="s">
        <v>64</v>
      </c>
      <c r="E85" s="27"/>
      <c r="F85" s="27" t="n">
        <v>1</v>
      </c>
      <c r="G85" s="28" t="n">
        <v>208</v>
      </c>
      <c r="H85" s="28" t="n">
        <v>198</v>
      </c>
      <c r="I85" s="28" t="n">
        <v>211</v>
      </c>
      <c r="J85" s="28" t="n">
        <v>146</v>
      </c>
      <c r="K85" s="28" t="n">
        <v>199</v>
      </c>
      <c r="L85" s="28" t="n">
        <v>193</v>
      </c>
      <c r="M85" s="28" t="n">
        <v>211</v>
      </c>
      <c r="N85" s="28" t="n">
        <v>195</v>
      </c>
      <c r="O85" s="29" t="n">
        <v>1561</v>
      </c>
      <c r="P85" s="30" t="n">
        <v>195.1</v>
      </c>
      <c r="Q85" s="31" t="n">
        <v>8</v>
      </c>
      <c r="R85" s="29" t="n">
        <v>1569</v>
      </c>
    </row>
    <row r="86" customFormat="false" ht="16.5" hidden="false" customHeight="false" outlineLevel="0" collapsed="false">
      <c r="B86" s="32" t="s">
        <v>15</v>
      </c>
      <c r="C86" s="33" t="s">
        <v>65</v>
      </c>
      <c r="D86" s="34" t="s">
        <v>14</v>
      </c>
      <c r="E86" s="27"/>
      <c r="F86" s="27" t="n">
        <v>0</v>
      </c>
      <c r="G86" s="28" t="n">
        <v>192</v>
      </c>
      <c r="H86" s="28" t="n">
        <v>193</v>
      </c>
      <c r="I86" s="28" t="n">
        <v>193</v>
      </c>
      <c r="J86" s="28" t="n">
        <v>222</v>
      </c>
      <c r="K86" s="28" t="n">
        <v>161</v>
      </c>
      <c r="L86" s="28" t="n">
        <v>193</v>
      </c>
      <c r="M86" s="28" t="n">
        <v>259</v>
      </c>
      <c r="N86" s="28" t="n">
        <v>191</v>
      </c>
      <c r="O86" s="29" t="n">
        <v>1604</v>
      </c>
      <c r="P86" s="30" t="n">
        <v>200.5</v>
      </c>
      <c r="Q86" s="31" t="n">
        <v>8</v>
      </c>
      <c r="R86" s="29" t="n">
        <v>1604</v>
      </c>
    </row>
    <row r="87" customFormat="false" ht="18" hidden="false" customHeight="true" outlineLevel="0" collapsed="false">
      <c r="B87" s="35"/>
      <c r="C87" s="36"/>
      <c r="D87" s="12"/>
      <c r="E87" s="12"/>
      <c r="F87" s="37" t="n">
        <v>1</v>
      </c>
      <c r="G87" s="37" t="n">
        <v>400</v>
      </c>
      <c r="H87" s="37" t="n">
        <v>391</v>
      </c>
      <c r="I87" s="37" t="n">
        <v>404</v>
      </c>
      <c r="J87" s="37" t="n">
        <v>368</v>
      </c>
      <c r="K87" s="37" t="n">
        <v>360</v>
      </c>
      <c r="L87" s="37" t="n">
        <v>386</v>
      </c>
      <c r="M87" s="37" t="n">
        <v>470</v>
      </c>
      <c r="N87" s="37" t="n">
        <v>386</v>
      </c>
      <c r="O87" s="38" t="n">
        <v>3165</v>
      </c>
      <c r="P87" s="39" t="n">
        <v>197.8</v>
      </c>
      <c r="Q87" s="27" t="n">
        <v>16</v>
      </c>
      <c r="R87" s="40" t="n">
        <v>3173</v>
      </c>
    </row>
    <row r="88" customFormat="false" ht="9.95" hidden="false" customHeight="true" outlineLevel="0" collapsed="false">
      <c r="B88" s="1"/>
      <c r="C88" s="36"/>
      <c r="D88" s="12"/>
      <c r="E88" s="12"/>
      <c r="F88" s="12"/>
      <c r="G88" s="41"/>
      <c r="H88" s="41"/>
      <c r="I88" s="41"/>
      <c r="J88" s="41"/>
      <c r="K88" s="41"/>
      <c r="L88" s="41"/>
      <c r="M88" s="41"/>
      <c r="N88" s="41"/>
      <c r="O88" s="41"/>
      <c r="P88" s="42"/>
      <c r="Q88" s="12"/>
      <c r="R88" s="12"/>
    </row>
    <row r="89" customFormat="false" ht="18" hidden="false" customHeight="true" outlineLevel="0" collapsed="false">
      <c r="B89" s="24" t="n">
        <v>22</v>
      </c>
      <c r="C89" s="25" t="s">
        <v>66</v>
      </c>
      <c r="D89" s="26" t="s">
        <v>23</v>
      </c>
      <c r="E89" s="27" t="s">
        <v>15</v>
      </c>
      <c r="F89" s="27" t="n">
        <v>14</v>
      </c>
      <c r="G89" s="28" t="n">
        <v>178</v>
      </c>
      <c r="H89" s="28" t="n">
        <v>181</v>
      </c>
      <c r="I89" s="28" t="n">
        <v>235</v>
      </c>
      <c r="J89" s="28" t="n">
        <v>180</v>
      </c>
      <c r="K89" s="28" t="n">
        <v>203</v>
      </c>
      <c r="L89" s="28" t="n">
        <v>159</v>
      </c>
      <c r="M89" s="28" t="n">
        <v>230</v>
      </c>
      <c r="N89" s="28" t="n">
        <v>205</v>
      </c>
      <c r="O89" s="29" t="n">
        <v>1571</v>
      </c>
      <c r="P89" s="30" t="n">
        <v>196.4</v>
      </c>
      <c r="Q89" s="31" t="n">
        <v>8</v>
      </c>
      <c r="R89" s="29" t="n">
        <v>1683</v>
      </c>
    </row>
    <row r="90" customFormat="false" ht="18" hidden="false" customHeight="true" outlineLevel="0" collapsed="false">
      <c r="B90" s="32" t="s">
        <v>15</v>
      </c>
      <c r="C90" s="33" t="s">
        <v>67</v>
      </c>
      <c r="D90" s="34" t="s">
        <v>23</v>
      </c>
      <c r="E90" s="27" t="s">
        <v>15</v>
      </c>
      <c r="F90" s="27" t="n">
        <v>17</v>
      </c>
      <c r="G90" s="28" t="n">
        <v>146</v>
      </c>
      <c r="H90" s="28" t="n">
        <v>194</v>
      </c>
      <c r="I90" s="28" t="n">
        <v>183</v>
      </c>
      <c r="J90" s="28" t="n">
        <v>133</v>
      </c>
      <c r="K90" s="28" t="n">
        <v>190</v>
      </c>
      <c r="L90" s="28" t="n">
        <v>164</v>
      </c>
      <c r="M90" s="28" t="n">
        <v>155</v>
      </c>
      <c r="N90" s="28" t="n">
        <v>185</v>
      </c>
      <c r="O90" s="29" t="n">
        <v>1350</v>
      </c>
      <c r="P90" s="30" t="n">
        <v>168.8</v>
      </c>
      <c r="Q90" s="31" t="n">
        <v>8</v>
      </c>
      <c r="R90" s="29" t="n">
        <v>1486</v>
      </c>
    </row>
    <row r="91" customFormat="false" ht="18" hidden="false" customHeight="true" outlineLevel="0" collapsed="false">
      <c r="B91" s="35"/>
      <c r="C91" s="36"/>
      <c r="D91" s="12"/>
      <c r="E91" s="12"/>
      <c r="F91" s="37" t="n">
        <v>31</v>
      </c>
      <c r="G91" s="37" t="n">
        <v>324</v>
      </c>
      <c r="H91" s="37" t="n">
        <v>375</v>
      </c>
      <c r="I91" s="37" t="n">
        <v>418</v>
      </c>
      <c r="J91" s="37" t="n">
        <v>313</v>
      </c>
      <c r="K91" s="37" t="n">
        <v>393</v>
      </c>
      <c r="L91" s="37" t="n">
        <v>323</v>
      </c>
      <c r="M91" s="37" t="n">
        <v>385</v>
      </c>
      <c r="N91" s="37" t="n">
        <v>390</v>
      </c>
      <c r="O91" s="38" t="n">
        <v>2921</v>
      </c>
      <c r="P91" s="39" t="n">
        <v>182.6</v>
      </c>
      <c r="Q91" s="27" t="n">
        <v>16</v>
      </c>
      <c r="R91" s="40" t="n">
        <v>3169</v>
      </c>
    </row>
    <row r="92" customFormat="false" ht="9.95" hidden="false" customHeight="true" outlineLevel="0" collapsed="false">
      <c r="B92" s="41"/>
      <c r="C92" s="36"/>
      <c r="D92" s="12"/>
      <c r="E92" s="12"/>
      <c r="F92" s="12"/>
      <c r="G92" s="41"/>
      <c r="H92" s="41"/>
      <c r="I92" s="41"/>
      <c r="J92" s="41"/>
      <c r="K92" s="41"/>
      <c r="L92" s="41"/>
      <c r="M92" s="41"/>
      <c r="N92" s="41"/>
      <c r="O92" s="41"/>
      <c r="P92" s="42"/>
      <c r="Q92" s="12"/>
      <c r="R92" s="12"/>
    </row>
    <row r="93" customFormat="false" ht="18" hidden="false" customHeight="true" outlineLevel="0" collapsed="false">
      <c r="B93" s="24" t="n">
        <v>23</v>
      </c>
      <c r="C93" s="25" t="s">
        <v>68</v>
      </c>
      <c r="D93" s="26" t="s">
        <v>23</v>
      </c>
      <c r="E93" s="27" t="s">
        <v>42</v>
      </c>
      <c r="F93" s="27" t="n">
        <v>13</v>
      </c>
      <c r="G93" s="28" t="n">
        <v>180</v>
      </c>
      <c r="H93" s="28" t="n">
        <v>174</v>
      </c>
      <c r="I93" s="28" t="n">
        <v>163</v>
      </c>
      <c r="J93" s="28" t="n">
        <v>202</v>
      </c>
      <c r="K93" s="28" t="n">
        <v>169</v>
      </c>
      <c r="L93" s="28" t="n">
        <v>188</v>
      </c>
      <c r="M93" s="28" t="n">
        <v>213</v>
      </c>
      <c r="N93" s="28" t="n">
        <v>165</v>
      </c>
      <c r="O93" s="29" t="n">
        <v>1454</v>
      </c>
      <c r="P93" s="30" t="n">
        <v>181.8</v>
      </c>
      <c r="Q93" s="31" t="n">
        <v>8</v>
      </c>
      <c r="R93" s="29" t="n">
        <v>1558</v>
      </c>
    </row>
    <row r="94" customFormat="false" ht="18" hidden="false" customHeight="true" outlineLevel="0" collapsed="false">
      <c r="B94" s="32" t="s">
        <v>15</v>
      </c>
      <c r="C94" s="33" t="s">
        <v>69</v>
      </c>
      <c r="D94" s="34" t="s">
        <v>23</v>
      </c>
      <c r="E94" s="27" t="s">
        <v>42</v>
      </c>
      <c r="F94" s="27" t="n">
        <v>6</v>
      </c>
      <c r="G94" s="28" t="n">
        <v>182</v>
      </c>
      <c r="H94" s="28" t="n">
        <v>198</v>
      </c>
      <c r="I94" s="28" t="n">
        <v>186</v>
      </c>
      <c r="J94" s="28" t="n">
        <v>203</v>
      </c>
      <c r="K94" s="28" t="n">
        <v>158</v>
      </c>
      <c r="L94" s="28" t="n">
        <v>193</v>
      </c>
      <c r="M94" s="28" t="n">
        <v>185</v>
      </c>
      <c r="N94" s="28" t="n">
        <v>234</v>
      </c>
      <c r="O94" s="29" t="n">
        <v>1539</v>
      </c>
      <c r="P94" s="30" t="n">
        <v>192.4</v>
      </c>
      <c r="Q94" s="31" t="n">
        <v>8</v>
      </c>
      <c r="R94" s="29" t="n">
        <v>1587</v>
      </c>
    </row>
    <row r="95" customFormat="false" ht="18" hidden="false" customHeight="true" outlineLevel="0" collapsed="false">
      <c r="B95" s="35"/>
      <c r="C95" s="36"/>
      <c r="D95" s="12"/>
      <c r="E95" s="12"/>
      <c r="F95" s="37" t="n">
        <v>19</v>
      </c>
      <c r="G95" s="37" t="n">
        <v>362</v>
      </c>
      <c r="H95" s="37" t="n">
        <v>372</v>
      </c>
      <c r="I95" s="37" t="n">
        <v>349</v>
      </c>
      <c r="J95" s="37" t="n">
        <v>405</v>
      </c>
      <c r="K95" s="37" t="n">
        <v>327</v>
      </c>
      <c r="L95" s="37" t="n">
        <v>381</v>
      </c>
      <c r="M95" s="37" t="n">
        <v>398</v>
      </c>
      <c r="N95" s="37" t="n">
        <v>399</v>
      </c>
      <c r="O95" s="38" t="n">
        <v>2993</v>
      </c>
      <c r="P95" s="39" t="n">
        <v>187.1</v>
      </c>
      <c r="Q95" s="27" t="n">
        <v>16</v>
      </c>
      <c r="R95" s="40" t="n">
        <v>3145</v>
      </c>
    </row>
    <row r="96" customFormat="false" ht="15.75" hidden="false" customHeight="false" outlineLevel="0" collapsed="false">
      <c r="B96" s="1"/>
      <c r="C96" s="36"/>
      <c r="D96" s="12"/>
      <c r="E96" s="12"/>
      <c r="F96" s="12"/>
      <c r="G96" s="41"/>
      <c r="H96" s="41"/>
      <c r="I96" s="41"/>
      <c r="J96" s="41"/>
      <c r="K96" s="41"/>
      <c r="L96" s="41"/>
      <c r="M96" s="41"/>
      <c r="N96" s="41"/>
      <c r="O96" s="41"/>
      <c r="P96" s="42"/>
      <c r="Q96" s="12"/>
      <c r="R96" s="12"/>
    </row>
    <row r="97" customFormat="false" ht="15.75" hidden="false" customHeight="false" outlineLevel="0" collapsed="false">
      <c r="B97" s="24" t="n">
        <v>24</v>
      </c>
      <c r="C97" s="25" t="s">
        <v>70</v>
      </c>
      <c r="D97" s="26" t="s">
        <v>39</v>
      </c>
      <c r="E97" s="27"/>
      <c r="F97" s="27" t="n">
        <v>12</v>
      </c>
      <c r="G97" s="28" t="n">
        <v>220</v>
      </c>
      <c r="H97" s="28" t="n">
        <v>164</v>
      </c>
      <c r="I97" s="28" t="n">
        <v>188</v>
      </c>
      <c r="J97" s="28" t="n">
        <v>178</v>
      </c>
      <c r="K97" s="28" t="n">
        <v>187</v>
      </c>
      <c r="L97" s="28" t="n">
        <v>154</v>
      </c>
      <c r="M97" s="28" t="n">
        <v>191</v>
      </c>
      <c r="N97" s="28" t="n">
        <v>164</v>
      </c>
      <c r="O97" s="29" t="n">
        <v>1446</v>
      </c>
      <c r="P97" s="30" t="n">
        <v>180.8</v>
      </c>
      <c r="Q97" s="31" t="n">
        <v>8</v>
      </c>
      <c r="R97" s="29" t="n">
        <v>1542</v>
      </c>
    </row>
    <row r="98" customFormat="false" ht="16.5" hidden="false" customHeight="false" outlineLevel="0" collapsed="false">
      <c r="B98" s="32" t="s">
        <v>15</v>
      </c>
      <c r="C98" s="33" t="s">
        <v>71</v>
      </c>
      <c r="D98" s="34" t="s">
        <v>23</v>
      </c>
      <c r="E98" s="27"/>
      <c r="F98" s="27" t="n">
        <v>14</v>
      </c>
      <c r="G98" s="28" t="n">
        <v>188</v>
      </c>
      <c r="H98" s="28" t="n">
        <v>236</v>
      </c>
      <c r="I98" s="28" t="n">
        <v>183</v>
      </c>
      <c r="J98" s="28" t="n">
        <v>173</v>
      </c>
      <c r="K98" s="28" t="n">
        <v>200</v>
      </c>
      <c r="L98" s="28" t="n">
        <v>165</v>
      </c>
      <c r="M98" s="28" t="n">
        <v>194</v>
      </c>
      <c r="N98" s="28" t="n">
        <v>142</v>
      </c>
      <c r="O98" s="29" t="n">
        <v>1481</v>
      </c>
      <c r="P98" s="30" t="n">
        <v>185.1</v>
      </c>
      <c r="Q98" s="31" t="n">
        <v>8</v>
      </c>
      <c r="R98" s="29" t="n">
        <v>1593</v>
      </c>
    </row>
    <row r="99" customFormat="false" ht="18" hidden="false" customHeight="false" outlineLevel="0" collapsed="false">
      <c r="B99" s="35"/>
      <c r="C99" s="36"/>
      <c r="D99" s="12"/>
      <c r="E99" s="12"/>
      <c r="F99" s="37" t="n">
        <v>26</v>
      </c>
      <c r="G99" s="37" t="n">
        <v>408</v>
      </c>
      <c r="H99" s="37" t="n">
        <v>400</v>
      </c>
      <c r="I99" s="37" t="n">
        <v>371</v>
      </c>
      <c r="J99" s="37" t="n">
        <v>351</v>
      </c>
      <c r="K99" s="37" t="n">
        <v>387</v>
      </c>
      <c r="L99" s="37" t="n">
        <v>319</v>
      </c>
      <c r="M99" s="37" t="n">
        <v>385</v>
      </c>
      <c r="N99" s="37" t="n">
        <v>306</v>
      </c>
      <c r="O99" s="38" t="n">
        <v>2927</v>
      </c>
      <c r="P99" s="39" t="n">
        <v>182.9</v>
      </c>
      <c r="Q99" s="27" t="n">
        <v>16</v>
      </c>
      <c r="R99" s="40" t="n">
        <v>3135</v>
      </c>
    </row>
    <row r="100" customFormat="false" ht="9.95" hidden="false" customHeight="true" outlineLevel="0" collapsed="false">
      <c r="B100" s="41"/>
      <c r="C100" s="36"/>
      <c r="D100" s="12"/>
      <c r="E100" s="12"/>
      <c r="F100" s="12"/>
      <c r="G100" s="41"/>
      <c r="H100" s="41"/>
      <c r="I100" s="41"/>
      <c r="J100" s="41"/>
      <c r="K100" s="41"/>
      <c r="L100" s="41"/>
      <c r="M100" s="41"/>
      <c r="N100" s="41"/>
      <c r="O100" s="41"/>
      <c r="P100" s="42"/>
      <c r="Q100" s="12"/>
      <c r="R100" s="12"/>
    </row>
    <row r="101" customFormat="false" ht="18" hidden="false" customHeight="true" outlineLevel="0" collapsed="false">
      <c r="B101" s="24" t="n">
        <v>25</v>
      </c>
      <c r="C101" s="25" t="s">
        <v>72</v>
      </c>
      <c r="D101" s="26" t="s">
        <v>34</v>
      </c>
      <c r="E101" s="27" t="s">
        <v>15</v>
      </c>
      <c r="F101" s="27" t="n">
        <v>13</v>
      </c>
      <c r="G101" s="28" t="n">
        <v>185</v>
      </c>
      <c r="H101" s="28" t="n">
        <v>192</v>
      </c>
      <c r="I101" s="28" t="n">
        <v>263</v>
      </c>
      <c r="J101" s="28" t="n">
        <v>206</v>
      </c>
      <c r="K101" s="28" t="n">
        <v>129</v>
      </c>
      <c r="L101" s="28" t="n">
        <v>211</v>
      </c>
      <c r="M101" s="28" t="n">
        <v>163</v>
      </c>
      <c r="N101" s="28" t="n">
        <v>183</v>
      </c>
      <c r="O101" s="29" t="n">
        <v>1532</v>
      </c>
      <c r="P101" s="30" t="n">
        <v>191.5</v>
      </c>
      <c r="Q101" s="31" t="n">
        <v>8</v>
      </c>
      <c r="R101" s="29" t="n">
        <v>1636</v>
      </c>
    </row>
    <row r="102" customFormat="false" ht="18" hidden="false" customHeight="true" outlineLevel="0" collapsed="false">
      <c r="B102" s="32" t="s">
        <v>15</v>
      </c>
      <c r="C102" s="33" t="s">
        <v>73</v>
      </c>
      <c r="D102" s="34" t="s">
        <v>34</v>
      </c>
      <c r="E102" s="27" t="s">
        <v>15</v>
      </c>
      <c r="F102" s="27" t="n">
        <v>10</v>
      </c>
      <c r="G102" s="28" t="n">
        <v>192</v>
      </c>
      <c r="H102" s="28" t="n">
        <v>195</v>
      </c>
      <c r="I102" s="28" t="n">
        <v>187</v>
      </c>
      <c r="J102" s="28" t="n">
        <v>144</v>
      </c>
      <c r="K102" s="28" t="n">
        <v>176</v>
      </c>
      <c r="L102" s="28" t="n">
        <v>170</v>
      </c>
      <c r="M102" s="28" t="n">
        <v>171</v>
      </c>
      <c r="N102" s="28" t="n">
        <v>183</v>
      </c>
      <c r="O102" s="29" t="n">
        <v>1418</v>
      </c>
      <c r="P102" s="30" t="n">
        <v>177.3</v>
      </c>
      <c r="Q102" s="31" t="n">
        <v>8</v>
      </c>
      <c r="R102" s="29" t="n">
        <v>1498</v>
      </c>
    </row>
    <row r="103" customFormat="false" ht="18" hidden="false" customHeight="true" outlineLevel="0" collapsed="false">
      <c r="B103" s="35"/>
      <c r="C103" s="36"/>
      <c r="D103" s="12"/>
      <c r="E103" s="12"/>
      <c r="F103" s="37" t="n">
        <v>23</v>
      </c>
      <c r="G103" s="37" t="n">
        <v>377</v>
      </c>
      <c r="H103" s="37" t="n">
        <v>387</v>
      </c>
      <c r="I103" s="37" t="n">
        <v>450</v>
      </c>
      <c r="J103" s="37" t="n">
        <v>350</v>
      </c>
      <c r="K103" s="37" t="n">
        <v>305</v>
      </c>
      <c r="L103" s="37" t="n">
        <v>381</v>
      </c>
      <c r="M103" s="37" t="n">
        <v>334</v>
      </c>
      <c r="N103" s="37" t="n">
        <v>366</v>
      </c>
      <c r="O103" s="38" t="n">
        <v>2950</v>
      </c>
      <c r="P103" s="39" t="n">
        <v>184.4</v>
      </c>
      <c r="Q103" s="27" t="n">
        <v>16</v>
      </c>
      <c r="R103" s="40" t="n">
        <v>3134</v>
      </c>
    </row>
    <row r="104" customFormat="false" ht="15.75" hidden="false" customHeight="false" outlineLevel="0" collapsed="false">
      <c r="B104" s="1"/>
      <c r="C104" s="36"/>
      <c r="D104" s="12"/>
      <c r="E104" s="12"/>
      <c r="F104" s="12"/>
      <c r="G104" s="41"/>
      <c r="H104" s="41"/>
      <c r="I104" s="41"/>
      <c r="J104" s="41"/>
      <c r="K104" s="41"/>
      <c r="L104" s="41"/>
      <c r="M104" s="41"/>
      <c r="N104" s="41"/>
      <c r="O104" s="41"/>
      <c r="P104" s="42"/>
      <c r="Q104" s="12"/>
      <c r="R104" s="12"/>
    </row>
    <row r="105" customFormat="false" ht="15.75" hidden="false" customHeight="false" outlineLevel="0" collapsed="false">
      <c r="B105" s="24" t="n">
        <v>26</v>
      </c>
      <c r="C105" s="25" t="s">
        <v>74</v>
      </c>
      <c r="D105" s="26" t="s">
        <v>34</v>
      </c>
      <c r="E105" s="27" t="s">
        <v>15</v>
      </c>
      <c r="F105" s="27" t="n">
        <v>8</v>
      </c>
      <c r="G105" s="28" t="n">
        <v>137</v>
      </c>
      <c r="H105" s="28" t="n">
        <v>175</v>
      </c>
      <c r="I105" s="28" t="n">
        <v>165</v>
      </c>
      <c r="J105" s="28" t="n">
        <v>176</v>
      </c>
      <c r="K105" s="28" t="n">
        <v>187</v>
      </c>
      <c r="L105" s="28" t="n">
        <v>207</v>
      </c>
      <c r="M105" s="28" t="n">
        <v>192</v>
      </c>
      <c r="N105" s="28" t="n">
        <v>148</v>
      </c>
      <c r="O105" s="29" t="n">
        <v>1387</v>
      </c>
      <c r="P105" s="30" t="n">
        <v>173.4</v>
      </c>
      <c r="Q105" s="31" t="n">
        <v>8</v>
      </c>
      <c r="R105" s="29" t="n">
        <v>1451</v>
      </c>
    </row>
    <row r="106" customFormat="false" ht="16.5" hidden="false" customHeight="false" outlineLevel="0" collapsed="false">
      <c r="B106" s="32" t="s">
        <v>15</v>
      </c>
      <c r="C106" s="33" t="s">
        <v>75</v>
      </c>
      <c r="D106" s="34" t="s">
        <v>14</v>
      </c>
      <c r="E106" s="27" t="s">
        <v>15</v>
      </c>
      <c r="F106" s="27" t="n">
        <v>0</v>
      </c>
      <c r="G106" s="28" t="n">
        <v>155</v>
      </c>
      <c r="H106" s="28" t="n">
        <v>219</v>
      </c>
      <c r="I106" s="28" t="n">
        <v>212</v>
      </c>
      <c r="J106" s="28" t="n">
        <v>185</v>
      </c>
      <c r="K106" s="28" t="n">
        <v>246</v>
      </c>
      <c r="L106" s="28" t="n">
        <v>248</v>
      </c>
      <c r="M106" s="28" t="n">
        <v>203</v>
      </c>
      <c r="N106" s="28" t="n">
        <v>195</v>
      </c>
      <c r="O106" s="29" t="n">
        <v>1663</v>
      </c>
      <c r="P106" s="30" t="n">
        <v>207.9</v>
      </c>
      <c r="Q106" s="31" t="n">
        <v>8</v>
      </c>
      <c r="R106" s="29" t="n">
        <v>1663</v>
      </c>
    </row>
    <row r="107" customFormat="false" ht="18" hidden="false" customHeight="true" outlineLevel="0" collapsed="false">
      <c r="B107" s="35"/>
      <c r="C107" s="36"/>
      <c r="D107" s="12"/>
      <c r="E107" s="12"/>
      <c r="F107" s="37" t="n">
        <v>8</v>
      </c>
      <c r="G107" s="37" t="n">
        <v>292</v>
      </c>
      <c r="H107" s="37" t="n">
        <v>394</v>
      </c>
      <c r="I107" s="37" t="n">
        <v>377</v>
      </c>
      <c r="J107" s="37" t="n">
        <v>361</v>
      </c>
      <c r="K107" s="37" t="n">
        <v>433</v>
      </c>
      <c r="L107" s="37" t="n">
        <v>455</v>
      </c>
      <c r="M107" s="37" t="n">
        <v>395</v>
      </c>
      <c r="N107" s="37" t="n">
        <v>343</v>
      </c>
      <c r="O107" s="38" t="n">
        <v>3050</v>
      </c>
      <c r="P107" s="39" t="n">
        <v>190.6</v>
      </c>
      <c r="Q107" s="27" t="n">
        <v>16</v>
      </c>
      <c r="R107" s="40" t="n">
        <v>3114</v>
      </c>
    </row>
    <row r="108" customFormat="false" ht="9.95" hidden="false" customHeight="true" outlineLevel="0" collapsed="false">
      <c r="B108" s="41"/>
      <c r="C108" s="36"/>
      <c r="D108" s="12"/>
      <c r="E108" s="12"/>
      <c r="F108" s="12"/>
      <c r="G108" s="41"/>
      <c r="H108" s="41"/>
      <c r="I108" s="41"/>
      <c r="J108" s="41"/>
      <c r="K108" s="41"/>
      <c r="L108" s="41"/>
      <c r="M108" s="41"/>
      <c r="N108" s="41"/>
      <c r="O108" s="41"/>
      <c r="P108" s="42"/>
      <c r="Q108" s="12"/>
      <c r="R108" s="12"/>
    </row>
    <row r="109" customFormat="false" ht="18" hidden="false" customHeight="true" outlineLevel="0" collapsed="false">
      <c r="B109" s="24" t="n">
        <v>27</v>
      </c>
      <c r="C109" s="25" t="s">
        <v>76</v>
      </c>
      <c r="D109" s="26" t="s">
        <v>77</v>
      </c>
      <c r="E109" s="27"/>
      <c r="F109" s="27" t="n">
        <v>3</v>
      </c>
      <c r="G109" s="28" t="n">
        <v>173</v>
      </c>
      <c r="H109" s="28" t="n">
        <v>127</v>
      </c>
      <c r="I109" s="28" t="n">
        <v>187</v>
      </c>
      <c r="J109" s="28" t="n">
        <v>158</v>
      </c>
      <c r="K109" s="28" t="n">
        <v>181</v>
      </c>
      <c r="L109" s="28" t="n">
        <v>176</v>
      </c>
      <c r="M109" s="28" t="n">
        <v>161</v>
      </c>
      <c r="N109" s="28" t="n">
        <v>222</v>
      </c>
      <c r="O109" s="29" t="n">
        <v>1385</v>
      </c>
      <c r="P109" s="30" t="n">
        <v>173.1</v>
      </c>
      <c r="Q109" s="31" t="n">
        <v>8</v>
      </c>
      <c r="R109" s="29" t="n">
        <v>1409</v>
      </c>
    </row>
    <row r="110" customFormat="false" ht="18" hidden="false" customHeight="true" outlineLevel="0" collapsed="false">
      <c r="B110" s="32" t="s">
        <v>15</v>
      </c>
      <c r="C110" s="33" t="s">
        <v>78</v>
      </c>
      <c r="D110" s="34" t="s">
        <v>77</v>
      </c>
      <c r="E110" s="27"/>
      <c r="F110" s="27" t="n">
        <v>2</v>
      </c>
      <c r="G110" s="28" t="n">
        <v>221</v>
      </c>
      <c r="H110" s="28" t="n">
        <v>202</v>
      </c>
      <c r="I110" s="28" t="n">
        <v>194</v>
      </c>
      <c r="J110" s="28" t="n">
        <v>184</v>
      </c>
      <c r="K110" s="28" t="n">
        <v>169</v>
      </c>
      <c r="L110" s="28" t="n">
        <v>243</v>
      </c>
      <c r="M110" s="28" t="n">
        <v>204</v>
      </c>
      <c r="N110" s="28" t="n">
        <v>268</v>
      </c>
      <c r="O110" s="29" t="n">
        <v>1685</v>
      </c>
      <c r="P110" s="30" t="n">
        <v>210.6</v>
      </c>
      <c r="Q110" s="31" t="n">
        <v>8</v>
      </c>
      <c r="R110" s="29" t="n">
        <v>1701</v>
      </c>
    </row>
    <row r="111" customFormat="false" ht="18" hidden="false" customHeight="true" outlineLevel="0" collapsed="false">
      <c r="B111" s="35"/>
      <c r="C111" s="36"/>
      <c r="D111" s="12"/>
      <c r="E111" s="12"/>
      <c r="F111" s="37" t="n">
        <v>5</v>
      </c>
      <c r="G111" s="37" t="n">
        <v>394</v>
      </c>
      <c r="H111" s="37" t="n">
        <v>329</v>
      </c>
      <c r="I111" s="37" t="n">
        <v>381</v>
      </c>
      <c r="J111" s="37" t="n">
        <v>342</v>
      </c>
      <c r="K111" s="37" t="n">
        <v>350</v>
      </c>
      <c r="L111" s="37" t="n">
        <v>419</v>
      </c>
      <c r="M111" s="37" t="n">
        <v>365</v>
      </c>
      <c r="N111" s="37" t="n">
        <v>490</v>
      </c>
      <c r="O111" s="38" t="n">
        <v>3070</v>
      </c>
      <c r="P111" s="39" t="n">
        <v>191.9</v>
      </c>
      <c r="Q111" s="27" t="n">
        <v>16</v>
      </c>
      <c r="R111" s="40" t="n">
        <v>3110</v>
      </c>
    </row>
    <row r="112" customFormat="false" ht="9.95" hidden="false" customHeight="true" outlineLevel="0" collapsed="false">
      <c r="B112" s="1"/>
      <c r="C112" s="36"/>
      <c r="D112" s="12"/>
      <c r="E112" s="12"/>
      <c r="F112" s="12"/>
      <c r="G112" s="41"/>
      <c r="H112" s="41"/>
      <c r="I112" s="41"/>
      <c r="J112" s="41"/>
      <c r="K112" s="41"/>
      <c r="L112" s="41"/>
      <c r="M112" s="41"/>
      <c r="N112" s="41"/>
      <c r="O112" s="41"/>
      <c r="P112" s="42"/>
      <c r="Q112" s="12"/>
      <c r="R112" s="12"/>
    </row>
    <row r="113" customFormat="false" ht="18" hidden="false" customHeight="true" outlineLevel="0" collapsed="false">
      <c r="B113" s="24" t="n">
        <v>28</v>
      </c>
      <c r="C113" s="25" t="s">
        <v>79</v>
      </c>
      <c r="D113" s="26" t="s">
        <v>34</v>
      </c>
      <c r="E113" s="27" t="s">
        <v>15</v>
      </c>
      <c r="F113" s="27" t="n">
        <v>10</v>
      </c>
      <c r="G113" s="28" t="n">
        <v>183</v>
      </c>
      <c r="H113" s="28" t="n">
        <v>163</v>
      </c>
      <c r="I113" s="28" t="n">
        <v>169</v>
      </c>
      <c r="J113" s="28" t="n">
        <v>199</v>
      </c>
      <c r="K113" s="28" t="n">
        <v>198</v>
      </c>
      <c r="L113" s="28" t="n">
        <v>190</v>
      </c>
      <c r="M113" s="28" t="n">
        <v>184</v>
      </c>
      <c r="N113" s="28" t="n">
        <v>213</v>
      </c>
      <c r="O113" s="29" t="n">
        <v>1499</v>
      </c>
      <c r="P113" s="30" t="n">
        <v>187.4</v>
      </c>
      <c r="Q113" s="31" t="n">
        <v>8</v>
      </c>
      <c r="R113" s="29" t="n">
        <v>1579</v>
      </c>
    </row>
    <row r="114" customFormat="false" ht="18" hidden="false" customHeight="true" outlineLevel="0" collapsed="false">
      <c r="B114" s="32" t="s">
        <v>15</v>
      </c>
      <c r="C114" s="33" t="s">
        <v>80</v>
      </c>
      <c r="D114" s="34" t="s">
        <v>34</v>
      </c>
      <c r="E114" s="27" t="s">
        <v>15</v>
      </c>
      <c r="F114" s="27" t="n">
        <v>14</v>
      </c>
      <c r="G114" s="28" t="n">
        <v>191</v>
      </c>
      <c r="H114" s="28" t="n">
        <v>224</v>
      </c>
      <c r="I114" s="28" t="n">
        <v>165</v>
      </c>
      <c r="J114" s="28" t="n">
        <v>156</v>
      </c>
      <c r="K114" s="28" t="n">
        <v>166</v>
      </c>
      <c r="L114" s="28" t="n">
        <v>167</v>
      </c>
      <c r="M114" s="28" t="n">
        <v>176</v>
      </c>
      <c r="N114" s="28" t="n">
        <v>168</v>
      </c>
      <c r="O114" s="29" t="n">
        <v>1413</v>
      </c>
      <c r="P114" s="30" t="n">
        <v>176.6</v>
      </c>
      <c r="Q114" s="31" t="n">
        <v>8</v>
      </c>
      <c r="R114" s="29" t="n">
        <v>1525</v>
      </c>
    </row>
    <row r="115" customFormat="false" ht="18" hidden="false" customHeight="true" outlineLevel="0" collapsed="false">
      <c r="B115" s="47"/>
      <c r="C115" s="48"/>
      <c r="D115" s="49"/>
      <c r="E115" s="49"/>
      <c r="F115" s="50" t="n">
        <v>24</v>
      </c>
      <c r="G115" s="50" t="n">
        <v>374</v>
      </c>
      <c r="H115" s="50" t="n">
        <v>387</v>
      </c>
      <c r="I115" s="50" t="n">
        <v>334</v>
      </c>
      <c r="J115" s="50" t="n">
        <v>355</v>
      </c>
      <c r="K115" s="50" t="n">
        <v>364</v>
      </c>
      <c r="L115" s="50" t="n">
        <v>357</v>
      </c>
      <c r="M115" s="50" t="n">
        <v>360</v>
      </c>
      <c r="N115" s="50" t="n">
        <v>381</v>
      </c>
      <c r="O115" s="51" t="n">
        <v>2912</v>
      </c>
      <c r="P115" s="52" t="n">
        <v>182</v>
      </c>
      <c r="Q115" s="53" t="n">
        <v>16</v>
      </c>
      <c r="R115" s="54" t="n">
        <v>3104</v>
      </c>
    </row>
    <row r="116" customFormat="false" ht="9.95" hidden="false" customHeight="true" outlineLevel="0" collapsed="false">
      <c r="B116" s="41"/>
      <c r="C116" s="36"/>
      <c r="D116" s="12"/>
      <c r="E116" s="12"/>
      <c r="F116" s="12"/>
      <c r="G116" s="41"/>
      <c r="H116" s="41"/>
      <c r="I116" s="41"/>
      <c r="J116" s="41"/>
      <c r="K116" s="41"/>
      <c r="L116" s="41"/>
      <c r="M116" s="41"/>
      <c r="N116" s="41"/>
      <c r="O116" s="41"/>
      <c r="P116" s="42"/>
      <c r="Q116" s="12"/>
      <c r="R116" s="12"/>
    </row>
    <row r="117" customFormat="false" ht="18" hidden="false" customHeight="true" outlineLevel="0" collapsed="false">
      <c r="B117" s="24" t="n">
        <v>29</v>
      </c>
      <c r="C117" s="25" t="s">
        <v>81</v>
      </c>
      <c r="D117" s="26" t="s">
        <v>45</v>
      </c>
      <c r="E117" s="27"/>
      <c r="F117" s="27" t="n">
        <v>10</v>
      </c>
      <c r="G117" s="28" t="n">
        <v>182</v>
      </c>
      <c r="H117" s="28" t="n">
        <v>171</v>
      </c>
      <c r="I117" s="28" t="n">
        <v>202</v>
      </c>
      <c r="J117" s="28" t="n">
        <v>225</v>
      </c>
      <c r="K117" s="28" t="n">
        <v>165</v>
      </c>
      <c r="L117" s="28" t="n">
        <v>162</v>
      </c>
      <c r="M117" s="28" t="n">
        <v>206</v>
      </c>
      <c r="N117" s="28" t="n">
        <v>171</v>
      </c>
      <c r="O117" s="29" t="n">
        <v>1484</v>
      </c>
      <c r="P117" s="30" t="n">
        <v>185.5</v>
      </c>
      <c r="Q117" s="31" t="n">
        <v>8</v>
      </c>
      <c r="R117" s="29" t="n">
        <v>1564</v>
      </c>
    </row>
    <row r="118" customFormat="false" ht="18" hidden="false" customHeight="true" outlineLevel="0" collapsed="false">
      <c r="B118" s="32" t="s">
        <v>15</v>
      </c>
      <c r="C118" s="33" t="s">
        <v>82</v>
      </c>
      <c r="D118" s="34" t="s">
        <v>45</v>
      </c>
      <c r="E118" s="27"/>
      <c r="F118" s="27" t="n">
        <v>1</v>
      </c>
      <c r="G118" s="28" t="n">
        <v>223</v>
      </c>
      <c r="H118" s="28" t="n">
        <v>244</v>
      </c>
      <c r="I118" s="28" t="n">
        <v>157</v>
      </c>
      <c r="J118" s="28" t="n">
        <v>181</v>
      </c>
      <c r="K118" s="28" t="n">
        <v>190</v>
      </c>
      <c r="L118" s="28" t="n">
        <v>154</v>
      </c>
      <c r="M118" s="28" t="n">
        <v>190</v>
      </c>
      <c r="N118" s="28" t="n">
        <v>179</v>
      </c>
      <c r="O118" s="29" t="n">
        <v>1518</v>
      </c>
      <c r="P118" s="30" t="n">
        <v>189.8</v>
      </c>
      <c r="Q118" s="31" t="n">
        <v>8</v>
      </c>
      <c r="R118" s="29" t="n">
        <v>1526</v>
      </c>
    </row>
    <row r="119" customFormat="false" ht="18" hidden="false" customHeight="true" outlineLevel="0" collapsed="false">
      <c r="B119" s="35"/>
      <c r="C119" s="36"/>
      <c r="D119" s="12"/>
      <c r="E119" s="12"/>
      <c r="F119" s="37" t="n">
        <v>11</v>
      </c>
      <c r="G119" s="37" t="n">
        <v>405</v>
      </c>
      <c r="H119" s="37" t="n">
        <v>415</v>
      </c>
      <c r="I119" s="37" t="n">
        <v>359</v>
      </c>
      <c r="J119" s="37" t="n">
        <v>406</v>
      </c>
      <c r="K119" s="37" t="n">
        <v>355</v>
      </c>
      <c r="L119" s="37" t="n">
        <v>316</v>
      </c>
      <c r="M119" s="37" t="n">
        <v>396</v>
      </c>
      <c r="N119" s="37" t="n">
        <v>350</v>
      </c>
      <c r="O119" s="38" t="n">
        <v>3002</v>
      </c>
      <c r="P119" s="39" t="n">
        <v>187.6</v>
      </c>
      <c r="Q119" s="27" t="n">
        <v>16</v>
      </c>
      <c r="R119" s="40" t="n">
        <v>3090</v>
      </c>
    </row>
    <row r="120" customFormat="false" ht="9.95" hidden="false" customHeight="true" outlineLevel="0" collapsed="false">
      <c r="B120" s="1"/>
      <c r="C120" s="36"/>
      <c r="D120" s="12"/>
      <c r="E120" s="12"/>
      <c r="F120" s="12"/>
      <c r="G120" s="41"/>
      <c r="H120" s="41"/>
      <c r="I120" s="41"/>
      <c r="J120" s="41"/>
      <c r="K120" s="41"/>
      <c r="L120" s="41"/>
      <c r="M120" s="41"/>
      <c r="N120" s="41"/>
      <c r="O120" s="41"/>
      <c r="P120" s="42"/>
      <c r="Q120" s="12"/>
      <c r="R120" s="12"/>
    </row>
    <row r="121" customFormat="false" ht="18" hidden="false" customHeight="true" outlineLevel="0" collapsed="false">
      <c r="B121" s="24" t="n">
        <v>30</v>
      </c>
      <c r="C121" s="25" t="s">
        <v>83</v>
      </c>
      <c r="D121" s="26" t="s">
        <v>34</v>
      </c>
      <c r="E121" s="27"/>
      <c r="F121" s="27" t="n">
        <v>10</v>
      </c>
      <c r="G121" s="28" t="n">
        <v>228</v>
      </c>
      <c r="H121" s="28" t="n">
        <v>209</v>
      </c>
      <c r="I121" s="28" t="n">
        <v>205</v>
      </c>
      <c r="J121" s="28" t="n">
        <v>187</v>
      </c>
      <c r="K121" s="28" t="n">
        <v>203</v>
      </c>
      <c r="L121" s="28" t="n">
        <v>194</v>
      </c>
      <c r="M121" s="28" t="n">
        <v>149</v>
      </c>
      <c r="N121" s="28" t="n">
        <v>214</v>
      </c>
      <c r="O121" s="29" t="n">
        <f aca="false">SUM(G121:N121)</f>
        <v>1589</v>
      </c>
      <c r="P121" s="30" t="n">
        <f aca="false">ROUND(IF(Q121,O121/Q121,0),1)</f>
        <v>198.6</v>
      </c>
      <c r="Q121" s="31" t="n">
        <f aca="false">COUNT(G121:N121)</f>
        <v>8</v>
      </c>
      <c r="R121" s="29" t="n">
        <f aca="false">O121+Q121*F121</f>
        <v>1669</v>
      </c>
    </row>
    <row r="122" customFormat="false" ht="18" hidden="false" customHeight="true" outlineLevel="0" collapsed="false">
      <c r="B122" s="32" t="s">
        <v>15</v>
      </c>
      <c r="C122" s="33" t="s">
        <v>84</v>
      </c>
      <c r="D122" s="34" t="s">
        <v>34</v>
      </c>
      <c r="E122" s="27"/>
      <c r="F122" s="27" t="n">
        <v>4</v>
      </c>
      <c r="G122" s="28" t="n">
        <v>150</v>
      </c>
      <c r="H122" s="28" t="n">
        <v>168</v>
      </c>
      <c r="I122" s="28" t="n">
        <v>161</v>
      </c>
      <c r="J122" s="28" t="n">
        <v>200</v>
      </c>
      <c r="K122" s="28" t="n">
        <v>178</v>
      </c>
      <c r="L122" s="28" t="n">
        <v>167</v>
      </c>
      <c r="M122" s="28" t="n">
        <v>181</v>
      </c>
      <c r="N122" s="28" t="n">
        <v>168</v>
      </c>
      <c r="O122" s="29" t="n">
        <f aca="false">SUM(G122:N122)</f>
        <v>1373</v>
      </c>
      <c r="P122" s="30" t="n">
        <f aca="false">ROUND(IF(Q122,O122/Q122,0),1)</f>
        <v>171.6</v>
      </c>
      <c r="Q122" s="31" t="n">
        <f aca="false">COUNT(G122:N122)</f>
        <v>8</v>
      </c>
      <c r="R122" s="29" t="n">
        <f aca="false">O122+Q122*F122</f>
        <v>1405</v>
      </c>
    </row>
    <row r="123" customFormat="false" ht="18" hidden="false" customHeight="true" outlineLevel="0" collapsed="false">
      <c r="B123" s="35"/>
      <c r="C123" s="36"/>
      <c r="D123" s="12"/>
      <c r="E123" s="12"/>
      <c r="F123" s="37" t="n">
        <f aca="false">SUM(F121:F122)</f>
        <v>14</v>
      </c>
      <c r="G123" s="37" t="n">
        <f aca="false">SUM(G121:G122)</f>
        <v>378</v>
      </c>
      <c r="H123" s="37" t="n">
        <f aca="false">SUM(H121:H122)</f>
        <v>377</v>
      </c>
      <c r="I123" s="37" t="n">
        <f aca="false">SUM(I121:I122)</f>
        <v>366</v>
      </c>
      <c r="J123" s="37" t="n">
        <f aca="false">SUM(J121:J122)</f>
        <v>387</v>
      </c>
      <c r="K123" s="37" t="n">
        <f aca="false">SUM(K121:K122)</f>
        <v>381</v>
      </c>
      <c r="L123" s="37" t="n">
        <f aca="false">SUM(L121:L122)</f>
        <v>361</v>
      </c>
      <c r="M123" s="37" t="n">
        <f aca="false">SUM(M121:M122)</f>
        <v>330</v>
      </c>
      <c r="N123" s="37" t="n">
        <f aca="false">SUM(N121:N122)</f>
        <v>382</v>
      </c>
      <c r="O123" s="38" t="n">
        <f aca="false">O121+O122</f>
        <v>2962</v>
      </c>
      <c r="P123" s="39" t="n">
        <f aca="false">ROUND(IF(Q123,O123/Q123,0),1)</f>
        <v>185.1</v>
      </c>
      <c r="Q123" s="27" t="n">
        <f aca="false">Q121+Q122</f>
        <v>16</v>
      </c>
      <c r="R123" s="40" t="n">
        <f aca="false">R121+R122</f>
        <v>3074</v>
      </c>
    </row>
    <row r="124" customFormat="false" ht="15.75" hidden="false" customHeight="false" outlineLevel="0" collapsed="false">
      <c r="B124" s="41"/>
      <c r="C124" s="36"/>
      <c r="D124" s="12"/>
      <c r="E124" s="12"/>
      <c r="F124" s="12"/>
      <c r="G124" s="41"/>
      <c r="H124" s="41"/>
      <c r="I124" s="41"/>
      <c r="J124" s="41"/>
      <c r="K124" s="41"/>
      <c r="L124" s="41"/>
      <c r="M124" s="41"/>
      <c r="N124" s="41"/>
      <c r="O124" s="41"/>
      <c r="P124" s="42"/>
      <c r="Q124" s="12"/>
      <c r="R124" s="12"/>
    </row>
    <row r="125" customFormat="false" ht="15.75" hidden="false" customHeight="false" outlineLevel="0" collapsed="false">
      <c r="B125" s="24" t="n">
        <v>31</v>
      </c>
      <c r="C125" s="25" t="s">
        <v>85</v>
      </c>
      <c r="D125" s="26" t="s">
        <v>34</v>
      </c>
      <c r="E125" s="27" t="s">
        <v>15</v>
      </c>
      <c r="F125" s="27" t="n">
        <v>17</v>
      </c>
      <c r="G125" s="28" t="n">
        <v>177</v>
      </c>
      <c r="H125" s="28" t="n">
        <v>184</v>
      </c>
      <c r="I125" s="28" t="n">
        <v>171</v>
      </c>
      <c r="J125" s="28" t="n">
        <v>173</v>
      </c>
      <c r="K125" s="28" t="n">
        <v>159</v>
      </c>
      <c r="L125" s="28" t="n">
        <v>166</v>
      </c>
      <c r="M125" s="28" t="n">
        <v>159</v>
      </c>
      <c r="N125" s="28" t="n">
        <v>153</v>
      </c>
      <c r="O125" s="29" t="n">
        <f aca="false">SUM(G125:N125)</f>
        <v>1342</v>
      </c>
      <c r="P125" s="30" t="n">
        <f aca="false">ROUND(IF(Q125,O125/Q125,0),1)</f>
        <v>167.8</v>
      </c>
      <c r="Q125" s="31" t="n">
        <f aca="false">COUNT(G125:N125)</f>
        <v>8</v>
      </c>
      <c r="R125" s="29" t="n">
        <f aca="false">O125+Q125*F125</f>
        <v>1478</v>
      </c>
    </row>
    <row r="126" customFormat="false" ht="16.5" hidden="false" customHeight="false" outlineLevel="0" collapsed="false">
      <c r="B126" s="32" t="s">
        <v>15</v>
      </c>
      <c r="C126" s="33" t="s">
        <v>86</v>
      </c>
      <c r="D126" s="34" t="s">
        <v>34</v>
      </c>
      <c r="E126" s="27" t="s">
        <v>15</v>
      </c>
      <c r="F126" s="27" t="n">
        <v>13</v>
      </c>
      <c r="G126" s="28" t="n">
        <v>225</v>
      </c>
      <c r="H126" s="28" t="n">
        <v>185</v>
      </c>
      <c r="I126" s="28" t="n">
        <v>157</v>
      </c>
      <c r="J126" s="28" t="n">
        <v>202</v>
      </c>
      <c r="K126" s="28" t="n">
        <v>165</v>
      </c>
      <c r="L126" s="28" t="n">
        <v>193</v>
      </c>
      <c r="M126" s="28" t="n">
        <v>201</v>
      </c>
      <c r="N126" s="28" t="n">
        <v>164</v>
      </c>
      <c r="O126" s="29" t="n">
        <f aca="false">SUM(G126:N126)</f>
        <v>1492</v>
      </c>
      <c r="P126" s="30" t="n">
        <f aca="false">ROUND(IF(Q126,O126/Q126,0),1)</f>
        <v>186.5</v>
      </c>
      <c r="Q126" s="31" t="n">
        <f aca="false">COUNT(G126:N126)</f>
        <v>8</v>
      </c>
      <c r="R126" s="29" t="n">
        <f aca="false">O126+Q126*F126</f>
        <v>1596</v>
      </c>
    </row>
    <row r="127" customFormat="false" ht="18" hidden="false" customHeight="true" outlineLevel="0" collapsed="false">
      <c r="B127" s="35"/>
      <c r="C127" s="36"/>
      <c r="D127" s="12"/>
      <c r="E127" s="12"/>
      <c r="F127" s="37" t="n">
        <f aca="false">SUM(F125:F126)</f>
        <v>30</v>
      </c>
      <c r="G127" s="37" t="n">
        <f aca="false">SUM(G125:G126)</f>
        <v>402</v>
      </c>
      <c r="H127" s="37" t="n">
        <f aca="false">SUM(H125:H126)</f>
        <v>369</v>
      </c>
      <c r="I127" s="37" t="n">
        <f aca="false">SUM(I125:I126)</f>
        <v>328</v>
      </c>
      <c r="J127" s="37" t="n">
        <f aca="false">SUM(J125:J126)</f>
        <v>375</v>
      </c>
      <c r="K127" s="37" t="n">
        <f aca="false">SUM(K125:K126)</f>
        <v>324</v>
      </c>
      <c r="L127" s="37" t="n">
        <f aca="false">SUM(L125:L126)</f>
        <v>359</v>
      </c>
      <c r="M127" s="37" t="n">
        <f aca="false">SUM(M125:M126)</f>
        <v>360</v>
      </c>
      <c r="N127" s="37" t="n">
        <f aca="false">SUM(N125:N126)</f>
        <v>317</v>
      </c>
      <c r="O127" s="38" t="n">
        <f aca="false">O125+O126</f>
        <v>2834</v>
      </c>
      <c r="P127" s="39" t="n">
        <f aca="false">ROUND(IF(Q127,O127/Q127,0),1)</f>
        <v>177.1</v>
      </c>
      <c r="Q127" s="27" t="n">
        <f aca="false">Q125+Q126</f>
        <v>16</v>
      </c>
      <c r="R127" s="40" t="n">
        <f aca="false">R125+R126</f>
        <v>3074</v>
      </c>
    </row>
    <row r="128" customFormat="false" ht="9.95" hidden="false" customHeight="true" outlineLevel="0" collapsed="false">
      <c r="B128" s="41"/>
      <c r="C128" s="36"/>
      <c r="D128" s="12"/>
      <c r="E128" s="12"/>
      <c r="F128" s="12"/>
      <c r="G128" s="41"/>
      <c r="H128" s="41"/>
      <c r="I128" s="41"/>
      <c r="J128" s="41"/>
      <c r="K128" s="41"/>
      <c r="L128" s="41"/>
      <c r="M128" s="41"/>
      <c r="N128" s="41"/>
      <c r="O128" s="41"/>
      <c r="P128" s="42"/>
      <c r="Q128" s="12"/>
      <c r="R128" s="12"/>
    </row>
    <row r="129" customFormat="false" ht="18" hidden="false" customHeight="true" outlineLevel="0" collapsed="false">
      <c r="B129" s="24" t="n">
        <v>32</v>
      </c>
      <c r="C129" s="25" t="s">
        <v>87</v>
      </c>
      <c r="D129" s="26" t="s">
        <v>23</v>
      </c>
      <c r="E129" s="27" t="s">
        <v>15</v>
      </c>
      <c r="F129" s="27" t="n">
        <v>7</v>
      </c>
      <c r="G129" s="28" t="n">
        <v>206</v>
      </c>
      <c r="H129" s="28" t="n">
        <v>167</v>
      </c>
      <c r="I129" s="28" t="n">
        <v>165</v>
      </c>
      <c r="J129" s="28" t="n">
        <v>190</v>
      </c>
      <c r="K129" s="28" t="n">
        <v>180</v>
      </c>
      <c r="L129" s="28" t="n">
        <v>180</v>
      </c>
      <c r="M129" s="28" t="n">
        <v>173</v>
      </c>
      <c r="N129" s="28" t="n">
        <v>199</v>
      </c>
      <c r="O129" s="29" t="n">
        <f aca="false">SUM(G129:N129)</f>
        <v>1460</v>
      </c>
      <c r="P129" s="30" t="n">
        <f aca="false">ROUND(IF(Q129,O129/Q129,0),1)</f>
        <v>182.5</v>
      </c>
      <c r="Q129" s="31" t="n">
        <f aca="false">COUNT(G129:N129)</f>
        <v>8</v>
      </c>
      <c r="R129" s="29" t="n">
        <f aca="false">O129+Q129*F129</f>
        <v>1516</v>
      </c>
    </row>
    <row r="130" customFormat="false" ht="18" hidden="false" customHeight="true" outlineLevel="0" collapsed="false">
      <c r="B130" s="32" t="s">
        <v>15</v>
      </c>
      <c r="C130" s="33" t="s">
        <v>88</v>
      </c>
      <c r="D130" s="34" t="s">
        <v>23</v>
      </c>
      <c r="E130" s="27" t="s">
        <v>15</v>
      </c>
      <c r="F130" s="27" t="n">
        <v>4</v>
      </c>
      <c r="G130" s="28" t="n">
        <v>204</v>
      </c>
      <c r="H130" s="28" t="n">
        <v>181</v>
      </c>
      <c r="I130" s="28" t="n">
        <v>201</v>
      </c>
      <c r="J130" s="28" t="n">
        <v>188</v>
      </c>
      <c r="K130" s="28" t="n">
        <v>179</v>
      </c>
      <c r="L130" s="28" t="n">
        <v>175</v>
      </c>
      <c r="M130" s="28" t="n">
        <v>194</v>
      </c>
      <c r="N130" s="28" t="n">
        <v>165</v>
      </c>
      <c r="O130" s="29" t="n">
        <f aca="false">SUM(G130:N130)</f>
        <v>1487</v>
      </c>
      <c r="P130" s="30" t="n">
        <f aca="false">ROUND(IF(Q130,O130/Q130,0),1)</f>
        <v>185.9</v>
      </c>
      <c r="Q130" s="31" t="n">
        <f aca="false">COUNT(G130:N130)</f>
        <v>8</v>
      </c>
      <c r="R130" s="29" t="n">
        <f aca="false">O130+Q130*F130</f>
        <v>1519</v>
      </c>
    </row>
    <row r="131" customFormat="false" ht="18" hidden="false" customHeight="true" outlineLevel="0" collapsed="false">
      <c r="B131" s="35"/>
      <c r="C131" s="36"/>
      <c r="D131" s="12"/>
      <c r="E131" s="12"/>
      <c r="F131" s="37" t="n">
        <f aca="false">SUM(F129:F130)</f>
        <v>11</v>
      </c>
      <c r="G131" s="37" t="n">
        <f aca="false">SUM(G129:G130)</f>
        <v>410</v>
      </c>
      <c r="H131" s="37" t="n">
        <f aca="false">SUM(H129:H130)</f>
        <v>348</v>
      </c>
      <c r="I131" s="37" t="n">
        <f aca="false">SUM(I129:I130)</f>
        <v>366</v>
      </c>
      <c r="J131" s="37" t="n">
        <f aca="false">SUM(J129:J130)</f>
        <v>378</v>
      </c>
      <c r="K131" s="37" t="n">
        <f aca="false">SUM(K129:K130)</f>
        <v>359</v>
      </c>
      <c r="L131" s="37" t="n">
        <f aca="false">SUM(L129:L130)</f>
        <v>355</v>
      </c>
      <c r="M131" s="37" t="n">
        <f aca="false">SUM(M129:M130)</f>
        <v>367</v>
      </c>
      <c r="N131" s="37" t="n">
        <f aca="false">SUM(N129:N130)</f>
        <v>364</v>
      </c>
      <c r="O131" s="38" t="n">
        <f aca="false">O129+O130</f>
        <v>2947</v>
      </c>
      <c r="P131" s="39" t="n">
        <f aca="false">ROUND(IF(Q131,O131/Q131,0),1)</f>
        <v>184.2</v>
      </c>
      <c r="Q131" s="27" t="n">
        <f aca="false">Q129+Q130</f>
        <v>16</v>
      </c>
      <c r="R131" s="40" t="n">
        <f aca="false">R129+R130</f>
        <v>3035</v>
      </c>
    </row>
    <row r="132" customFormat="false" ht="9.95" hidden="false" customHeight="true" outlineLevel="0" collapsed="false">
      <c r="B132" s="41"/>
      <c r="C132" s="36"/>
      <c r="D132" s="12"/>
      <c r="E132" s="12"/>
      <c r="F132" s="12"/>
      <c r="G132" s="41"/>
      <c r="H132" s="41"/>
      <c r="I132" s="41"/>
      <c r="J132" s="41"/>
      <c r="K132" s="41"/>
      <c r="L132" s="41"/>
      <c r="M132" s="41"/>
      <c r="N132" s="41"/>
      <c r="O132" s="41"/>
      <c r="P132" s="42"/>
      <c r="Q132" s="12"/>
      <c r="R132" s="12"/>
    </row>
    <row r="133" customFormat="false" ht="18" hidden="false" customHeight="true" outlineLevel="0" collapsed="false">
      <c r="B133" s="24" t="n">
        <v>33</v>
      </c>
      <c r="C133" s="25" t="s">
        <v>89</v>
      </c>
      <c r="D133" s="26" t="s">
        <v>14</v>
      </c>
      <c r="E133" s="27"/>
      <c r="F133" s="27" t="n">
        <v>0</v>
      </c>
      <c r="G133" s="28" t="n">
        <v>203</v>
      </c>
      <c r="H133" s="28" t="n">
        <v>226</v>
      </c>
      <c r="I133" s="28" t="n">
        <v>201</v>
      </c>
      <c r="J133" s="28" t="n">
        <v>182</v>
      </c>
      <c r="K133" s="28" t="n">
        <v>169</v>
      </c>
      <c r="L133" s="28" t="n">
        <v>145</v>
      </c>
      <c r="M133" s="28" t="n">
        <v>208</v>
      </c>
      <c r="N133" s="28" t="n">
        <v>140</v>
      </c>
      <c r="O133" s="29" t="n">
        <f aca="false">SUM(G133:N133)</f>
        <v>1474</v>
      </c>
      <c r="P133" s="30" t="n">
        <f aca="false">ROUND(IF(Q133,O133/Q133,0),1)</f>
        <v>184.3</v>
      </c>
      <c r="Q133" s="31" t="n">
        <f aca="false">COUNT(G133:N133)</f>
        <v>8</v>
      </c>
      <c r="R133" s="29" t="n">
        <f aca="false">O133+Q133*F133</f>
        <v>1474</v>
      </c>
    </row>
    <row r="134" customFormat="false" ht="18" hidden="false" customHeight="true" outlineLevel="0" collapsed="false">
      <c r="B134" s="32" t="s">
        <v>15</v>
      </c>
      <c r="C134" s="33" t="s">
        <v>90</v>
      </c>
      <c r="D134" s="34" t="s">
        <v>14</v>
      </c>
      <c r="E134" s="27"/>
      <c r="F134" s="27" t="n">
        <v>0</v>
      </c>
      <c r="G134" s="28" t="n">
        <v>234</v>
      </c>
      <c r="H134" s="28" t="n">
        <v>211</v>
      </c>
      <c r="I134" s="28" t="n">
        <v>188</v>
      </c>
      <c r="J134" s="28" t="n">
        <v>155</v>
      </c>
      <c r="K134" s="28" t="n">
        <v>229</v>
      </c>
      <c r="L134" s="28" t="n">
        <v>188</v>
      </c>
      <c r="M134" s="28" t="n">
        <v>206</v>
      </c>
      <c r="N134" s="28" t="n">
        <v>148</v>
      </c>
      <c r="O134" s="29" t="n">
        <f aca="false">SUM(G134:N134)</f>
        <v>1559</v>
      </c>
      <c r="P134" s="30" t="n">
        <f aca="false">ROUND(IF(Q134,O134/Q134,0),1)</f>
        <v>194.9</v>
      </c>
      <c r="Q134" s="31" t="n">
        <f aca="false">COUNT(G134:N134)</f>
        <v>8</v>
      </c>
      <c r="R134" s="29" t="n">
        <f aca="false">O134+Q134*F134</f>
        <v>1559</v>
      </c>
    </row>
    <row r="135" customFormat="false" ht="18" hidden="false" customHeight="true" outlineLevel="0" collapsed="false">
      <c r="B135" s="35"/>
      <c r="C135" s="36"/>
      <c r="D135" s="12"/>
      <c r="E135" s="12"/>
      <c r="F135" s="37" t="n">
        <f aca="false">SUM(F133:F134)</f>
        <v>0</v>
      </c>
      <c r="G135" s="37" t="n">
        <f aca="false">SUM(G133:G134)</f>
        <v>437</v>
      </c>
      <c r="H135" s="37" t="n">
        <f aca="false">SUM(H133:H134)</f>
        <v>437</v>
      </c>
      <c r="I135" s="37" t="n">
        <f aca="false">SUM(I133:I134)</f>
        <v>389</v>
      </c>
      <c r="J135" s="37" t="n">
        <f aca="false">SUM(J133:J134)</f>
        <v>337</v>
      </c>
      <c r="K135" s="37" t="n">
        <f aca="false">SUM(K133:K134)</f>
        <v>398</v>
      </c>
      <c r="L135" s="37" t="n">
        <f aca="false">SUM(L133:L134)</f>
        <v>333</v>
      </c>
      <c r="M135" s="37" t="n">
        <f aca="false">SUM(M133:M134)</f>
        <v>414</v>
      </c>
      <c r="N135" s="37" t="n">
        <f aca="false">SUM(N133:N134)</f>
        <v>288</v>
      </c>
      <c r="O135" s="38" t="n">
        <f aca="false">O133+O134</f>
        <v>3033</v>
      </c>
      <c r="P135" s="39" t="n">
        <f aca="false">ROUND(IF(Q135,O135/Q135,0),1)</f>
        <v>189.6</v>
      </c>
      <c r="Q135" s="27" t="n">
        <f aca="false">Q133+Q134</f>
        <v>16</v>
      </c>
      <c r="R135" s="40" t="n">
        <f aca="false">R133+R134</f>
        <v>3033</v>
      </c>
    </row>
    <row r="136" customFormat="false" ht="9.95" hidden="false" customHeight="true" outlineLevel="0" collapsed="false">
      <c r="B136" s="41"/>
      <c r="C136" s="36"/>
      <c r="D136" s="12"/>
      <c r="E136" s="12"/>
      <c r="F136" s="12"/>
      <c r="G136" s="41"/>
      <c r="H136" s="41"/>
      <c r="I136" s="41"/>
      <c r="J136" s="41"/>
      <c r="K136" s="41"/>
      <c r="L136" s="41"/>
      <c r="M136" s="41"/>
      <c r="N136" s="41"/>
      <c r="O136" s="41"/>
      <c r="P136" s="42"/>
      <c r="Q136" s="12"/>
      <c r="R136" s="12"/>
    </row>
    <row r="137" customFormat="false" ht="18" hidden="false" customHeight="true" outlineLevel="0" collapsed="false">
      <c r="B137" s="24" t="n">
        <v>34</v>
      </c>
      <c r="C137" s="25" t="s">
        <v>91</v>
      </c>
      <c r="D137" s="26" t="s">
        <v>39</v>
      </c>
      <c r="E137" s="27"/>
      <c r="F137" s="27" t="n">
        <v>3</v>
      </c>
      <c r="G137" s="28" t="n">
        <v>134</v>
      </c>
      <c r="H137" s="28" t="n">
        <v>184</v>
      </c>
      <c r="I137" s="28" t="n">
        <v>142</v>
      </c>
      <c r="J137" s="28" t="n">
        <v>158</v>
      </c>
      <c r="K137" s="28" t="n">
        <v>204</v>
      </c>
      <c r="L137" s="28" t="n">
        <v>211</v>
      </c>
      <c r="M137" s="28" t="n">
        <v>197</v>
      </c>
      <c r="N137" s="28" t="n">
        <v>163</v>
      </c>
      <c r="O137" s="29" t="n">
        <f aca="false">SUM(G137:N137)</f>
        <v>1393</v>
      </c>
      <c r="P137" s="30" t="n">
        <f aca="false">ROUND(IF(Q137,O137/Q137,0),1)</f>
        <v>174.1</v>
      </c>
      <c r="Q137" s="31" t="n">
        <f aca="false">COUNT(G137:N137)</f>
        <v>8</v>
      </c>
      <c r="R137" s="29" t="n">
        <f aca="false">O137+Q137*F137</f>
        <v>1417</v>
      </c>
    </row>
    <row r="138" customFormat="false" ht="18" hidden="false" customHeight="true" outlineLevel="0" collapsed="false">
      <c r="B138" s="32" t="s">
        <v>15</v>
      </c>
      <c r="C138" s="33" t="s">
        <v>92</v>
      </c>
      <c r="D138" s="34" t="s">
        <v>39</v>
      </c>
      <c r="E138" s="27"/>
      <c r="F138" s="27" t="n">
        <v>13</v>
      </c>
      <c r="G138" s="28" t="n">
        <v>206</v>
      </c>
      <c r="H138" s="28" t="n">
        <v>171</v>
      </c>
      <c r="I138" s="28" t="n">
        <v>178</v>
      </c>
      <c r="J138" s="28" t="n">
        <v>183</v>
      </c>
      <c r="K138" s="28" t="n">
        <v>182</v>
      </c>
      <c r="L138" s="28" t="n">
        <v>188</v>
      </c>
      <c r="M138" s="28" t="n">
        <v>200</v>
      </c>
      <c r="N138" s="28" t="n">
        <v>203</v>
      </c>
      <c r="O138" s="29" t="n">
        <f aca="false">SUM(G138:N138)</f>
        <v>1511</v>
      </c>
      <c r="P138" s="30" t="n">
        <f aca="false">ROUND(IF(Q138,O138/Q138,0),1)</f>
        <v>188.9</v>
      </c>
      <c r="Q138" s="31" t="n">
        <f aca="false">COUNT(G138:N138)</f>
        <v>8</v>
      </c>
      <c r="R138" s="29" t="n">
        <f aca="false">O138+Q138*F138</f>
        <v>1615</v>
      </c>
    </row>
    <row r="139" customFormat="false" ht="18" hidden="false" customHeight="true" outlineLevel="0" collapsed="false">
      <c r="B139" s="35"/>
      <c r="C139" s="36"/>
      <c r="D139" s="12"/>
      <c r="E139" s="12"/>
      <c r="F139" s="37" t="n">
        <f aca="false">SUM(F137:F138)</f>
        <v>16</v>
      </c>
      <c r="G139" s="37" t="n">
        <f aca="false">SUM(G137:G138)</f>
        <v>340</v>
      </c>
      <c r="H139" s="37" t="n">
        <f aca="false">SUM(H137:H138)</f>
        <v>355</v>
      </c>
      <c r="I139" s="37" t="n">
        <f aca="false">SUM(I137:I138)</f>
        <v>320</v>
      </c>
      <c r="J139" s="37" t="n">
        <f aca="false">SUM(J137:J138)</f>
        <v>341</v>
      </c>
      <c r="K139" s="37" t="n">
        <f aca="false">SUM(K137:K138)</f>
        <v>386</v>
      </c>
      <c r="L139" s="37" t="n">
        <f aca="false">SUM(L137:L138)</f>
        <v>399</v>
      </c>
      <c r="M139" s="37" t="n">
        <f aca="false">SUM(M137:M138)</f>
        <v>397</v>
      </c>
      <c r="N139" s="37" t="n">
        <f aca="false">SUM(N137:N138)</f>
        <v>366</v>
      </c>
      <c r="O139" s="38" t="n">
        <f aca="false">O137+O138</f>
        <v>2904</v>
      </c>
      <c r="P139" s="39" t="n">
        <f aca="false">ROUND(IF(Q139,O139/Q139,0),1)</f>
        <v>181.5</v>
      </c>
      <c r="Q139" s="27" t="n">
        <f aca="false">Q137+Q138</f>
        <v>16</v>
      </c>
      <c r="R139" s="40" t="n">
        <f aca="false">R137+R138</f>
        <v>3032</v>
      </c>
    </row>
    <row r="140" customFormat="false" ht="9.95" hidden="false" customHeight="true" outlineLevel="0" collapsed="false">
      <c r="B140" s="41"/>
      <c r="C140" s="36"/>
      <c r="D140" s="12"/>
      <c r="E140" s="12"/>
      <c r="F140" s="12"/>
      <c r="G140" s="41"/>
      <c r="H140" s="41"/>
      <c r="I140" s="41"/>
      <c r="J140" s="41"/>
      <c r="K140" s="41"/>
      <c r="L140" s="41"/>
      <c r="M140" s="41"/>
      <c r="N140" s="41"/>
      <c r="O140" s="41"/>
      <c r="P140" s="42"/>
      <c r="Q140" s="12"/>
      <c r="R140" s="12"/>
    </row>
    <row r="141" customFormat="false" ht="18" hidden="false" customHeight="true" outlineLevel="0" collapsed="false">
      <c r="B141" s="24" t="n">
        <v>35</v>
      </c>
      <c r="C141" s="25" t="s">
        <v>93</v>
      </c>
      <c r="D141" s="26" t="s">
        <v>94</v>
      </c>
      <c r="E141" s="27" t="s">
        <v>15</v>
      </c>
      <c r="F141" s="27" t="n">
        <v>10</v>
      </c>
      <c r="G141" s="28" t="n">
        <v>156</v>
      </c>
      <c r="H141" s="28" t="n">
        <v>184</v>
      </c>
      <c r="I141" s="28" t="n">
        <v>193</v>
      </c>
      <c r="J141" s="28" t="n">
        <v>201</v>
      </c>
      <c r="K141" s="28" t="n">
        <v>128</v>
      </c>
      <c r="L141" s="28" t="n">
        <v>178</v>
      </c>
      <c r="M141" s="28" t="n">
        <v>212</v>
      </c>
      <c r="N141" s="28" t="n">
        <v>204</v>
      </c>
      <c r="O141" s="29" t="n">
        <f aca="false">SUM(G141:N141)</f>
        <v>1456</v>
      </c>
      <c r="P141" s="30" t="n">
        <f aca="false">ROUND(IF(Q141,O141/Q141,0),1)</f>
        <v>182</v>
      </c>
      <c r="Q141" s="31" t="n">
        <f aca="false">COUNT(G141:N141)</f>
        <v>8</v>
      </c>
      <c r="R141" s="29" t="n">
        <f aca="false">O141+Q141*F141</f>
        <v>1536</v>
      </c>
    </row>
    <row r="142" customFormat="false" ht="18" hidden="false" customHeight="true" outlineLevel="0" collapsed="false">
      <c r="B142" s="32" t="s">
        <v>15</v>
      </c>
      <c r="C142" s="33" t="s">
        <v>95</v>
      </c>
      <c r="D142" s="34" t="s">
        <v>94</v>
      </c>
      <c r="E142" s="27" t="s">
        <v>15</v>
      </c>
      <c r="F142" s="27" t="n">
        <v>14</v>
      </c>
      <c r="G142" s="28" t="n">
        <v>162</v>
      </c>
      <c r="H142" s="28" t="n">
        <v>169</v>
      </c>
      <c r="I142" s="28" t="n">
        <v>143</v>
      </c>
      <c r="J142" s="28" t="n">
        <v>166</v>
      </c>
      <c r="K142" s="28" t="n">
        <v>180</v>
      </c>
      <c r="L142" s="28" t="n">
        <v>179</v>
      </c>
      <c r="M142" s="28" t="n">
        <v>201</v>
      </c>
      <c r="N142" s="28" t="n">
        <v>163</v>
      </c>
      <c r="O142" s="29" t="n">
        <f aca="false">SUM(G142:N142)</f>
        <v>1363</v>
      </c>
      <c r="P142" s="30" t="n">
        <f aca="false">ROUND(IF(Q142,O142/Q142,0),1)</f>
        <v>170.4</v>
      </c>
      <c r="Q142" s="31" t="n">
        <f aca="false">COUNT(G142:N142)</f>
        <v>8</v>
      </c>
      <c r="R142" s="29" t="n">
        <f aca="false">O142+Q142*F142</f>
        <v>1475</v>
      </c>
    </row>
    <row r="143" customFormat="false" ht="18" hidden="false" customHeight="true" outlineLevel="0" collapsed="false">
      <c r="B143" s="35"/>
      <c r="C143" s="36"/>
      <c r="D143" s="12"/>
      <c r="E143" s="12"/>
      <c r="F143" s="37" t="n">
        <f aca="false">SUM(F141:F142)</f>
        <v>24</v>
      </c>
      <c r="G143" s="37" t="n">
        <f aca="false">SUM(G141:G142)</f>
        <v>318</v>
      </c>
      <c r="H143" s="37" t="n">
        <f aca="false">SUM(H141:H142)</f>
        <v>353</v>
      </c>
      <c r="I143" s="37" t="n">
        <f aca="false">SUM(I141:I142)</f>
        <v>336</v>
      </c>
      <c r="J143" s="37" t="n">
        <f aca="false">SUM(J141:J142)</f>
        <v>367</v>
      </c>
      <c r="K143" s="37" t="n">
        <f aca="false">SUM(K141:K142)</f>
        <v>308</v>
      </c>
      <c r="L143" s="37" t="n">
        <f aca="false">SUM(L141:L142)</f>
        <v>357</v>
      </c>
      <c r="M143" s="37" t="n">
        <f aca="false">SUM(M141:M142)</f>
        <v>413</v>
      </c>
      <c r="N143" s="37" t="n">
        <f aca="false">SUM(N141:N142)</f>
        <v>367</v>
      </c>
      <c r="O143" s="38" t="n">
        <f aca="false">O141+O142</f>
        <v>2819</v>
      </c>
      <c r="P143" s="39" t="n">
        <f aca="false">ROUND(IF(Q143,O143/Q143,0),1)</f>
        <v>176.2</v>
      </c>
      <c r="Q143" s="27" t="n">
        <f aca="false">Q141+Q142</f>
        <v>16</v>
      </c>
      <c r="R143" s="40" t="n">
        <f aca="false">R141+R142</f>
        <v>3011</v>
      </c>
    </row>
    <row r="144" customFormat="false" ht="15.75" hidden="false" customHeight="false" outlineLevel="0" collapsed="false">
      <c r="B144" s="41"/>
      <c r="C144" s="36"/>
      <c r="D144" s="12"/>
      <c r="E144" s="12"/>
      <c r="F144" s="12"/>
      <c r="G144" s="41"/>
      <c r="H144" s="41"/>
      <c r="I144" s="41"/>
      <c r="J144" s="41"/>
      <c r="K144" s="41"/>
      <c r="L144" s="41"/>
      <c r="M144" s="41"/>
      <c r="N144" s="41"/>
      <c r="O144" s="41"/>
      <c r="P144" s="42"/>
      <c r="Q144" s="12"/>
      <c r="R144" s="12"/>
    </row>
    <row r="145" customFormat="false" ht="15.75" hidden="false" customHeight="false" outlineLevel="0" collapsed="false">
      <c r="B145" s="24" t="n">
        <v>36</v>
      </c>
      <c r="C145" s="25" t="s">
        <v>96</v>
      </c>
      <c r="D145" s="26" t="s">
        <v>34</v>
      </c>
      <c r="E145" s="27" t="s">
        <v>15</v>
      </c>
      <c r="F145" s="27" t="n">
        <v>8</v>
      </c>
      <c r="G145" s="28" t="n">
        <v>176</v>
      </c>
      <c r="H145" s="28" t="n">
        <v>165</v>
      </c>
      <c r="I145" s="28" t="n">
        <v>186</v>
      </c>
      <c r="J145" s="28" t="n">
        <v>173</v>
      </c>
      <c r="K145" s="28" t="n">
        <v>168</v>
      </c>
      <c r="L145" s="28" t="n">
        <v>169</v>
      </c>
      <c r="M145" s="28" t="n">
        <v>184</v>
      </c>
      <c r="N145" s="28" t="n">
        <v>163</v>
      </c>
      <c r="O145" s="29" t="n">
        <f aca="false">SUM(G145:N145)</f>
        <v>1384</v>
      </c>
      <c r="P145" s="30" t="n">
        <f aca="false">ROUND(IF(Q145,O145/Q145,0),1)</f>
        <v>173</v>
      </c>
      <c r="Q145" s="31" t="n">
        <f aca="false">COUNT(G145:N145)</f>
        <v>8</v>
      </c>
      <c r="R145" s="29" t="n">
        <f aca="false">O145+Q145*F145</f>
        <v>1448</v>
      </c>
    </row>
    <row r="146" customFormat="false" ht="16.5" hidden="false" customHeight="false" outlineLevel="0" collapsed="false">
      <c r="B146" s="32" t="s">
        <v>15</v>
      </c>
      <c r="C146" s="33" t="s">
        <v>97</v>
      </c>
      <c r="D146" s="34" t="s">
        <v>34</v>
      </c>
      <c r="E146" s="27" t="s">
        <v>15</v>
      </c>
      <c r="F146" s="27" t="n">
        <v>20</v>
      </c>
      <c r="G146" s="28" t="n">
        <v>161</v>
      </c>
      <c r="H146" s="28" t="n">
        <v>171</v>
      </c>
      <c r="I146" s="28" t="n">
        <v>172</v>
      </c>
      <c r="J146" s="28" t="n">
        <v>154</v>
      </c>
      <c r="K146" s="28" t="n">
        <v>145</v>
      </c>
      <c r="L146" s="28" t="n">
        <v>215</v>
      </c>
      <c r="M146" s="28" t="n">
        <v>193</v>
      </c>
      <c r="N146" s="28" t="n">
        <v>191</v>
      </c>
      <c r="O146" s="29" t="n">
        <f aca="false">SUM(G146:N146)</f>
        <v>1402</v>
      </c>
      <c r="P146" s="30" t="n">
        <f aca="false">ROUND(IF(Q146,O146/Q146,0),1)</f>
        <v>175.3</v>
      </c>
      <c r="Q146" s="31" t="n">
        <f aca="false">COUNT(G146:N146)</f>
        <v>8</v>
      </c>
      <c r="R146" s="29" t="n">
        <f aca="false">O146+Q146*F146</f>
        <v>1562</v>
      </c>
    </row>
    <row r="147" customFormat="false" ht="18" hidden="false" customHeight="true" outlineLevel="0" collapsed="false">
      <c r="B147" s="35"/>
      <c r="C147" s="36"/>
      <c r="D147" s="12"/>
      <c r="E147" s="12"/>
      <c r="F147" s="37" t="n">
        <f aca="false">SUM(F145:F146)</f>
        <v>28</v>
      </c>
      <c r="G147" s="37" t="n">
        <f aca="false">SUM(G145:G146)</f>
        <v>337</v>
      </c>
      <c r="H147" s="37" t="n">
        <f aca="false">SUM(H145:H146)</f>
        <v>336</v>
      </c>
      <c r="I147" s="37" t="n">
        <f aca="false">SUM(I145:I146)</f>
        <v>358</v>
      </c>
      <c r="J147" s="37" t="n">
        <f aca="false">SUM(J145:J146)</f>
        <v>327</v>
      </c>
      <c r="K147" s="37" t="n">
        <f aca="false">SUM(K145:K146)</f>
        <v>313</v>
      </c>
      <c r="L147" s="37" t="n">
        <f aca="false">SUM(L145:L146)</f>
        <v>384</v>
      </c>
      <c r="M147" s="37" t="n">
        <f aca="false">SUM(M145:M146)</f>
        <v>377</v>
      </c>
      <c r="N147" s="37" t="n">
        <f aca="false">SUM(N145:N146)</f>
        <v>354</v>
      </c>
      <c r="O147" s="38" t="n">
        <f aca="false">O145+O146</f>
        <v>2786</v>
      </c>
      <c r="P147" s="39" t="n">
        <f aca="false">ROUND(IF(Q147,O147/Q147,0),1)</f>
        <v>174.1</v>
      </c>
      <c r="Q147" s="27" t="n">
        <f aca="false">Q145+Q146</f>
        <v>16</v>
      </c>
      <c r="R147" s="40" t="n">
        <f aca="false">R145+R146</f>
        <v>3010</v>
      </c>
    </row>
    <row r="148" customFormat="false" ht="9.95" hidden="false" customHeight="true" outlineLevel="0" collapsed="false">
      <c r="B148" s="41"/>
      <c r="C148" s="36"/>
      <c r="D148" s="12"/>
      <c r="E148" s="12"/>
      <c r="F148" s="12"/>
      <c r="G148" s="41"/>
      <c r="H148" s="41"/>
      <c r="I148" s="41"/>
      <c r="J148" s="41"/>
      <c r="K148" s="41"/>
      <c r="L148" s="41"/>
      <c r="M148" s="41"/>
      <c r="N148" s="41"/>
      <c r="O148" s="41"/>
      <c r="P148" s="42"/>
      <c r="Q148" s="12"/>
      <c r="R148" s="12"/>
    </row>
    <row r="149" customFormat="false" ht="18" hidden="false" customHeight="true" outlineLevel="0" collapsed="false">
      <c r="B149" s="24" t="n">
        <v>37</v>
      </c>
      <c r="C149" s="25" t="s">
        <v>98</v>
      </c>
      <c r="D149" s="26" t="s">
        <v>99</v>
      </c>
      <c r="E149" s="27"/>
      <c r="F149" s="27" t="n">
        <v>0</v>
      </c>
      <c r="G149" s="28" t="n">
        <v>174</v>
      </c>
      <c r="H149" s="28" t="n">
        <v>180</v>
      </c>
      <c r="I149" s="28" t="n">
        <v>172</v>
      </c>
      <c r="J149" s="28" t="n">
        <v>212</v>
      </c>
      <c r="K149" s="28" t="n">
        <v>235</v>
      </c>
      <c r="L149" s="28" t="n">
        <v>180</v>
      </c>
      <c r="M149" s="28" t="n">
        <v>244</v>
      </c>
      <c r="N149" s="28" t="n">
        <v>166</v>
      </c>
      <c r="O149" s="29" t="n">
        <f aca="false">SUM(G149:N149)</f>
        <v>1563</v>
      </c>
      <c r="P149" s="30" t="n">
        <f aca="false">ROUND(IF(Q149,O149/Q149,0),1)</f>
        <v>195.4</v>
      </c>
      <c r="Q149" s="31" t="n">
        <f aca="false">COUNT(G149:N149)</f>
        <v>8</v>
      </c>
      <c r="R149" s="29" t="n">
        <f aca="false">O149+Q149*F149</f>
        <v>1563</v>
      </c>
    </row>
    <row r="150" customFormat="false" ht="18" hidden="false" customHeight="true" outlineLevel="0" collapsed="false">
      <c r="B150" s="32" t="s">
        <v>15</v>
      </c>
      <c r="C150" s="33" t="s">
        <v>100</v>
      </c>
      <c r="D150" s="34" t="s">
        <v>99</v>
      </c>
      <c r="E150" s="27"/>
      <c r="F150" s="27" t="n">
        <v>3</v>
      </c>
      <c r="G150" s="28" t="n">
        <v>141</v>
      </c>
      <c r="H150" s="28" t="n">
        <v>195</v>
      </c>
      <c r="I150" s="28" t="n">
        <v>188</v>
      </c>
      <c r="J150" s="28" t="n">
        <v>187</v>
      </c>
      <c r="K150" s="28" t="n">
        <v>182</v>
      </c>
      <c r="L150" s="28" t="n">
        <v>190</v>
      </c>
      <c r="M150" s="28" t="n">
        <v>151</v>
      </c>
      <c r="N150" s="28" t="n">
        <v>181</v>
      </c>
      <c r="O150" s="29" t="n">
        <f aca="false">SUM(G150:N150)</f>
        <v>1415</v>
      </c>
      <c r="P150" s="30" t="n">
        <f aca="false">ROUND(IF(Q150,O150/Q150,0),1)</f>
        <v>176.9</v>
      </c>
      <c r="Q150" s="31" t="n">
        <f aca="false">COUNT(G150:N150)</f>
        <v>8</v>
      </c>
      <c r="R150" s="29" t="n">
        <f aca="false">O150+Q150*F150</f>
        <v>1439</v>
      </c>
    </row>
    <row r="151" customFormat="false" ht="18" hidden="false" customHeight="true" outlineLevel="0" collapsed="false">
      <c r="B151" s="35"/>
      <c r="C151" s="36"/>
      <c r="D151" s="12"/>
      <c r="E151" s="12"/>
      <c r="F151" s="37" t="n">
        <f aca="false">SUM(F149:F150)</f>
        <v>3</v>
      </c>
      <c r="G151" s="37" t="n">
        <f aca="false">SUM(G149:G150)</f>
        <v>315</v>
      </c>
      <c r="H151" s="37" t="n">
        <f aca="false">SUM(H149:H150)</f>
        <v>375</v>
      </c>
      <c r="I151" s="37" t="n">
        <f aca="false">SUM(I149:I150)</f>
        <v>360</v>
      </c>
      <c r="J151" s="37" t="n">
        <f aca="false">SUM(J149:J150)</f>
        <v>399</v>
      </c>
      <c r="K151" s="37" t="n">
        <f aca="false">SUM(K149:K150)</f>
        <v>417</v>
      </c>
      <c r="L151" s="37" t="n">
        <f aca="false">SUM(L149:L150)</f>
        <v>370</v>
      </c>
      <c r="M151" s="37" t="n">
        <f aca="false">SUM(M149:M150)</f>
        <v>395</v>
      </c>
      <c r="N151" s="37" t="n">
        <f aca="false">SUM(N149:N150)</f>
        <v>347</v>
      </c>
      <c r="O151" s="38" t="n">
        <f aca="false">O149+O150</f>
        <v>2978</v>
      </c>
      <c r="P151" s="39" t="n">
        <f aca="false">ROUND(IF(Q151,O151/Q151,0),1)</f>
        <v>186.1</v>
      </c>
      <c r="Q151" s="27" t="n">
        <f aca="false">Q149+Q150</f>
        <v>16</v>
      </c>
      <c r="R151" s="40" t="n">
        <f aca="false">R149+R150</f>
        <v>3002</v>
      </c>
    </row>
    <row r="152" s="44" customFormat="true" ht="9.95" hidden="false" customHeight="true" outlineLevel="0" collapsed="false">
      <c r="B152" s="41"/>
      <c r="C152" s="36"/>
      <c r="D152" s="12"/>
      <c r="E152" s="12"/>
      <c r="F152" s="12"/>
      <c r="G152" s="41"/>
      <c r="H152" s="41"/>
      <c r="I152" s="41"/>
      <c r="J152" s="41"/>
      <c r="K152" s="41"/>
      <c r="L152" s="41"/>
      <c r="M152" s="41"/>
      <c r="N152" s="41"/>
      <c r="O152" s="41"/>
      <c r="P152" s="42"/>
      <c r="Q152" s="12"/>
      <c r="R152" s="12"/>
    </row>
    <row r="153" customFormat="false" ht="18" hidden="false" customHeight="true" outlineLevel="0" collapsed="false">
      <c r="B153" s="24" t="n">
        <v>38</v>
      </c>
      <c r="C153" s="25" t="s">
        <v>101</v>
      </c>
      <c r="D153" s="26" t="s">
        <v>23</v>
      </c>
      <c r="E153" s="27" t="s">
        <v>15</v>
      </c>
      <c r="F153" s="27" t="n">
        <v>23</v>
      </c>
      <c r="G153" s="28" t="n">
        <v>161</v>
      </c>
      <c r="H153" s="28" t="n">
        <v>142</v>
      </c>
      <c r="I153" s="28" t="n">
        <v>171</v>
      </c>
      <c r="J153" s="28" t="n">
        <v>184</v>
      </c>
      <c r="K153" s="28" t="n">
        <v>170</v>
      </c>
      <c r="L153" s="28" t="n">
        <v>146</v>
      </c>
      <c r="M153" s="28" t="n">
        <v>162</v>
      </c>
      <c r="N153" s="28" t="n">
        <v>192</v>
      </c>
      <c r="O153" s="29" t="n">
        <f aca="false">SUM(G153:N153)</f>
        <v>1328</v>
      </c>
      <c r="P153" s="30" t="n">
        <f aca="false">ROUND(IF(Q153,O153/Q153,0),1)</f>
        <v>166</v>
      </c>
      <c r="Q153" s="31" t="n">
        <f aca="false">COUNT(G153:N153)</f>
        <v>8</v>
      </c>
      <c r="R153" s="29" t="n">
        <f aca="false">O153+Q153*F153</f>
        <v>1512</v>
      </c>
    </row>
    <row r="154" customFormat="false" ht="18" hidden="false" customHeight="true" outlineLevel="0" collapsed="false">
      <c r="B154" s="32" t="s">
        <v>15</v>
      </c>
      <c r="C154" s="33" t="s">
        <v>102</v>
      </c>
      <c r="D154" s="34" t="s">
        <v>23</v>
      </c>
      <c r="E154" s="27" t="s">
        <v>15</v>
      </c>
      <c r="F154" s="27" t="n">
        <v>20</v>
      </c>
      <c r="G154" s="28" t="n">
        <v>141</v>
      </c>
      <c r="H154" s="28" t="n">
        <v>146</v>
      </c>
      <c r="I154" s="28" t="n">
        <v>180</v>
      </c>
      <c r="J154" s="28" t="n">
        <v>169</v>
      </c>
      <c r="K154" s="28" t="n">
        <v>178</v>
      </c>
      <c r="L154" s="28" t="n">
        <v>184</v>
      </c>
      <c r="M154" s="28" t="n">
        <v>185</v>
      </c>
      <c r="N154" s="28" t="n">
        <v>139</v>
      </c>
      <c r="O154" s="29" t="n">
        <f aca="false">SUM(G154:N154)</f>
        <v>1322</v>
      </c>
      <c r="P154" s="30" t="n">
        <f aca="false">ROUND(IF(Q154,O154/Q154,0),1)</f>
        <v>165.3</v>
      </c>
      <c r="Q154" s="31" t="n">
        <f aca="false">COUNT(G154:N154)</f>
        <v>8</v>
      </c>
      <c r="R154" s="29" t="n">
        <f aca="false">O154+Q154*F154</f>
        <v>1482</v>
      </c>
    </row>
    <row r="155" customFormat="false" ht="18" hidden="false" customHeight="true" outlineLevel="0" collapsed="false">
      <c r="B155" s="35"/>
      <c r="C155" s="36"/>
      <c r="D155" s="12"/>
      <c r="E155" s="12"/>
      <c r="F155" s="37" t="n">
        <f aca="false">SUM(F153:F154)</f>
        <v>43</v>
      </c>
      <c r="G155" s="37" t="n">
        <f aca="false">SUM(G153:G154)</f>
        <v>302</v>
      </c>
      <c r="H155" s="37" t="n">
        <f aca="false">SUM(H153:H154)</f>
        <v>288</v>
      </c>
      <c r="I155" s="37" t="n">
        <f aca="false">SUM(I153:I154)</f>
        <v>351</v>
      </c>
      <c r="J155" s="37" t="n">
        <f aca="false">SUM(J153:J154)</f>
        <v>353</v>
      </c>
      <c r="K155" s="37" t="n">
        <f aca="false">SUM(K153:K154)</f>
        <v>348</v>
      </c>
      <c r="L155" s="37" t="n">
        <f aca="false">SUM(L153:L154)</f>
        <v>330</v>
      </c>
      <c r="M155" s="37" t="n">
        <f aca="false">SUM(M153:M154)</f>
        <v>347</v>
      </c>
      <c r="N155" s="37" t="n">
        <f aca="false">SUM(N153:N154)</f>
        <v>331</v>
      </c>
      <c r="O155" s="38" t="n">
        <f aca="false">O153+O154</f>
        <v>2650</v>
      </c>
      <c r="P155" s="39" t="n">
        <f aca="false">ROUND(IF(Q155,O155/Q155,0),1)</f>
        <v>165.6</v>
      </c>
      <c r="Q155" s="27" t="n">
        <f aca="false">Q153+Q154</f>
        <v>16</v>
      </c>
      <c r="R155" s="40" t="n">
        <f aca="false">R153+R154</f>
        <v>2994</v>
      </c>
    </row>
    <row r="156" customFormat="false" ht="15.75" hidden="false" customHeight="false" outlineLevel="0" collapsed="false">
      <c r="B156" s="41"/>
      <c r="C156" s="36"/>
      <c r="D156" s="12"/>
      <c r="E156" s="12"/>
      <c r="F156" s="12"/>
      <c r="G156" s="41"/>
      <c r="H156" s="41"/>
      <c r="I156" s="41"/>
      <c r="J156" s="41"/>
      <c r="K156" s="41"/>
      <c r="L156" s="41"/>
      <c r="M156" s="41"/>
      <c r="N156" s="41"/>
      <c r="O156" s="41"/>
      <c r="P156" s="42"/>
      <c r="Q156" s="12"/>
      <c r="R156" s="12"/>
    </row>
    <row r="157" customFormat="false" ht="15.75" hidden="false" customHeight="false" outlineLevel="0" collapsed="false">
      <c r="B157" s="24" t="n">
        <v>39</v>
      </c>
      <c r="C157" s="25" t="s">
        <v>103</v>
      </c>
      <c r="D157" s="26" t="s">
        <v>104</v>
      </c>
      <c r="E157" s="27"/>
      <c r="F157" s="27" t="n">
        <v>22</v>
      </c>
      <c r="G157" s="28" t="n">
        <v>171</v>
      </c>
      <c r="H157" s="28" t="n">
        <v>118</v>
      </c>
      <c r="I157" s="28" t="n">
        <v>157</v>
      </c>
      <c r="J157" s="28" t="n">
        <v>154</v>
      </c>
      <c r="K157" s="28" t="n">
        <v>144</v>
      </c>
      <c r="L157" s="28" t="n">
        <v>152</v>
      </c>
      <c r="M157" s="28" t="n">
        <v>174</v>
      </c>
      <c r="N157" s="28" t="n">
        <v>219</v>
      </c>
      <c r="O157" s="29" t="n">
        <f aca="false">SUM(G157:N157)</f>
        <v>1289</v>
      </c>
      <c r="P157" s="30" t="n">
        <f aca="false">ROUND(IF(Q157,O157/Q157,0),1)</f>
        <v>161.1</v>
      </c>
      <c r="Q157" s="31" t="n">
        <f aca="false">COUNT(G157:N157)</f>
        <v>8</v>
      </c>
      <c r="R157" s="29" t="n">
        <f aca="false">O157+Q157*F157</f>
        <v>1465</v>
      </c>
    </row>
    <row r="158" customFormat="false" ht="16.5" hidden="false" customHeight="false" outlineLevel="0" collapsed="false">
      <c r="B158" s="32" t="s">
        <v>15</v>
      </c>
      <c r="C158" s="33" t="s">
        <v>105</v>
      </c>
      <c r="D158" s="34" t="s">
        <v>104</v>
      </c>
      <c r="E158" s="27"/>
      <c r="F158" s="27" t="n">
        <v>22</v>
      </c>
      <c r="G158" s="28" t="n">
        <v>202</v>
      </c>
      <c r="H158" s="28" t="n">
        <v>202</v>
      </c>
      <c r="I158" s="28" t="n">
        <v>183</v>
      </c>
      <c r="J158" s="28" t="n">
        <v>158</v>
      </c>
      <c r="K158" s="28" t="n">
        <v>172</v>
      </c>
      <c r="L158" s="28" t="n">
        <v>154</v>
      </c>
      <c r="M158" s="28" t="n">
        <v>147</v>
      </c>
      <c r="N158" s="28" t="n">
        <v>126</v>
      </c>
      <c r="O158" s="29" t="n">
        <f aca="false">SUM(G158:N158)</f>
        <v>1344</v>
      </c>
      <c r="P158" s="30" t="n">
        <f aca="false">ROUND(IF(Q158,O158/Q158,0),1)</f>
        <v>168</v>
      </c>
      <c r="Q158" s="31" t="n">
        <f aca="false">COUNT(G158:N158)</f>
        <v>8</v>
      </c>
      <c r="R158" s="29" t="n">
        <f aca="false">O158+Q158*F158</f>
        <v>1520</v>
      </c>
    </row>
    <row r="159" customFormat="false" ht="18" hidden="false" customHeight="true" outlineLevel="0" collapsed="false">
      <c r="B159" s="35"/>
      <c r="C159" s="36"/>
      <c r="D159" s="12"/>
      <c r="E159" s="12"/>
      <c r="F159" s="37" t="n">
        <f aca="false">SUM(F157:F158)</f>
        <v>44</v>
      </c>
      <c r="G159" s="37" t="n">
        <f aca="false">SUM(G157:G158)</f>
        <v>373</v>
      </c>
      <c r="H159" s="37" t="n">
        <f aca="false">SUM(H157:H158)</f>
        <v>320</v>
      </c>
      <c r="I159" s="37" t="n">
        <f aca="false">SUM(I157:I158)</f>
        <v>340</v>
      </c>
      <c r="J159" s="37" t="n">
        <f aca="false">SUM(J157:J158)</f>
        <v>312</v>
      </c>
      <c r="K159" s="37" t="n">
        <f aca="false">SUM(K157:K158)</f>
        <v>316</v>
      </c>
      <c r="L159" s="37" t="n">
        <f aca="false">SUM(L157:L158)</f>
        <v>306</v>
      </c>
      <c r="M159" s="37" t="n">
        <f aca="false">SUM(M157:M158)</f>
        <v>321</v>
      </c>
      <c r="N159" s="37" t="n">
        <f aca="false">SUM(N157:N158)</f>
        <v>345</v>
      </c>
      <c r="O159" s="38" t="n">
        <f aca="false">O157+O158</f>
        <v>2633</v>
      </c>
      <c r="P159" s="39" t="n">
        <f aca="false">ROUND(IF(Q159,O159/Q159,0),1)</f>
        <v>164.6</v>
      </c>
      <c r="Q159" s="27" t="n">
        <f aca="false">Q157+Q158</f>
        <v>16</v>
      </c>
      <c r="R159" s="40" t="n">
        <f aca="false">R157+R158</f>
        <v>2985</v>
      </c>
    </row>
    <row r="160" customFormat="false" ht="9.95" hidden="false" customHeight="true" outlineLevel="0" collapsed="false">
      <c r="B160" s="41"/>
      <c r="C160" s="36"/>
      <c r="D160" s="12"/>
      <c r="E160" s="12"/>
      <c r="F160" s="12"/>
      <c r="G160" s="41"/>
      <c r="H160" s="41"/>
      <c r="I160" s="41"/>
      <c r="J160" s="41"/>
      <c r="K160" s="41"/>
      <c r="L160" s="41"/>
      <c r="M160" s="41"/>
      <c r="N160" s="41"/>
      <c r="O160" s="41"/>
      <c r="P160" s="42"/>
      <c r="Q160" s="12"/>
      <c r="R160" s="12"/>
    </row>
    <row r="161" customFormat="false" ht="18" hidden="false" customHeight="true" outlineLevel="0" collapsed="false">
      <c r="B161" s="24" t="n">
        <v>40</v>
      </c>
      <c r="C161" s="25" t="s">
        <v>106</v>
      </c>
      <c r="D161" s="26" t="s">
        <v>34</v>
      </c>
      <c r="E161" s="27"/>
      <c r="F161" s="27" t="n">
        <v>20</v>
      </c>
      <c r="G161" s="28" t="n">
        <v>177</v>
      </c>
      <c r="H161" s="28" t="n">
        <v>156</v>
      </c>
      <c r="I161" s="28" t="n">
        <v>192</v>
      </c>
      <c r="J161" s="28" t="n">
        <v>170</v>
      </c>
      <c r="K161" s="28" t="n">
        <v>151</v>
      </c>
      <c r="L161" s="28" t="n">
        <v>142</v>
      </c>
      <c r="M161" s="28" t="n">
        <v>200</v>
      </c>
      <c r="N161" s="28" t="n">
        <v>176</v>
      </c>
      <c r="O161" s="29" t="n">
        <f aca="false">SUM(G161:N161)</f>
        <v>1364</v>
      </c>
      <c r="P161" s="30" t="n">
        <f aca="false">ROUND(IF(Q161,O161/Q161,0),1)</f>
        <v>170.5</v>
      </c>
      <c r="Q161" s="31" t="n">
        <f aca="false">COUNT(G161:N161)</f>
        <v>8</v>
      </c>
      <c r="R161" s="29" t="n">
        <f aca="false">O161+Q161*F161</f>
        <v>1524</v>
      </c>
    </row>
    <row r="162" customFormat="false" ht="18" hidden="false" customHeight="true" outlineLevel="0" collapsed="false">
      <c r="B162" s="32" t="s">
        <v>15</v>
      </c>
      <c r="C162" s="33" t="s">
        <v>107</v>
      </c>
      <c r="D162" s="34" t="s">
        <v>34</v>
      </c>
      <c r="E162" s="27"/>
      <c r="F162" s="27" t="n">
        <v>23</v>
      </c>
      <c r="G162" s="28" t="n">
        <v>148</v>
      </c>
      <c r="H162" s="28" t="n">
        <v>158</v>
      </c>
      <c r="I162" s="28" t="n">
        <v>140</v>
      </c>
      <c r="J162" s="28" t="n">
        <v>194</v>
      </c>
      <c r="K162" s="28" t="n">
        <v>156</v>
      </c>
      <c r="L162" s="28" t="n">
        <v>143</v>
      </c>
      <c r="M162" s="28" t="n">
        <v>145</v>
      </c>
      <c r="N162" s="28" t="n">
        <v>189</v>
      </c>
      <c r="O162" s="29" t="n">
        <f aca="false">SUM(G162:N162)</f>
        <v>1273</v>
      </c>
      <c r="P162" s="30" t="n">
        <f aca="false">ROUND(IF(Q162,O162/Q162,0),1)</f>
        <v>159.1</v>
      </c>
      <c r="Q162" s="31" t="n">
        <f aca="false">COUNT(G162:N162)</f>
        <v>8</v>
      </c>
      <c r="R162" s="29" t="n">
        <f aca="false">O162+Q162*F162</f>
        <v>1457</v>
      </c>
    </row>
    <row r="163" customFormat="false" ht="18" hidden="false" customHeight="true" outlineLevel="0" collapsed="false">
      <c r="B163" s="35"/>
      <c r="C163" s="36"/>
      <c r="D163" s="12"/>
      <c r="E163" s="12"/>
      <c r="F163" s="37" t="n">
        <f aca="false">SUM(F161:F162)</f>
        <v>43</v>
      </c>
      <c r="G163" s="37" t="n">
        <f aca="false">SUM(G161:G162)</f>
        <v>325</v>
      </c>
      <c r="H163" s="37" t="n">
        <f aca="false">SUM(H161:H162)</f>
        <v>314</v>
      </c>
      <c r="I163" s="37" t="n">
        <f aca="false">SUM(I161:I162)</f>
        <v>332</v>
      </c>
      <c r="J163" s="37" t="n">
        <f aca="false">SUM(J161:J162)</f>
        <v>364</v>
      </c>
      <c r="K163" s="37" t="n">
        <f aca="false">SUM(K161:K162)</f>
        <v>307</v>
      </c>
      <c r="L163" s="37" t="n">
        <f aca="false">SUM(L161:L162)</f>
        <v>285</v>
      </c>
      <c r="M163" s="37" t="n">
        <f aca="false">SUM(M161:M162)</f>
        <v>345</v>
      </c>
      <c r="N163" s="37" t="n">
        <f aca="false">SUM(N161:N162)</f>
        <v>365</v>
      </c>
      <c r="O163" s="38" t="n">
        <f aca="false">O161+O162</f>
        <v>2637</v>
      </c>
      <c r="P163" s="39" t="n">
        <f aca="false">ROUND(IF(Q163,O163/Q163,0),1)</f>
        <v>164.8</v>
      </c>
      <c r="Q163" s="27" t="n">
        <f aca="false">Q161+Q162</f>
        <v>16</v>
      </c>
      <c r="R163" s="40" t="n">
        <f aca="false">R161+R162</f>
        <v>2981</v>
      </c>
    </row>
    <row r="164" customFormat="false" ht="15.75" hidden="false" customHeight="false" outlineLevel="0" collapsed="false">
      <c r="B164" s="41"/>
      <c r="C164" s="36"/>
      <c r="D164" s="12"/>
      <c r="E164" s="12"/>
      <c r="F164" s="12"/>
      <c r="G164" s="41"/>
      <c r="H164" s="41"/>
      <c r="I164" s="41"/>
      <c r="J164" s="41"/>
      <c r="K164" s="41"/>
      <c r="L164" s="41"/>
      <c r="M164" s="41"/>
      <c r="N164" s="41"/>
      <c r="O164" s="41"/>
      <c r="P164" s="42"/>
      <c r="Q164" s="12"/>
      <c r="R164" s="12"/>
    </row>
    <row r="165" customFormat="false" ht="15.75" hidden="false" customHeight="false" outlineLevel="0" collapsed="false">
      <c r="B165" s="24" t="n">
        <v>41</v>
      </c>
      <c r="C165" s="25" t="s">
        <v>108</v>
      </c>
      <c r="D165" s="26" t="s">
        <v>34</v>
      </c>
      <c r="E165" s="27" t="s">
        <v>15</v>
      </c>
      <c r="F165" s="27" t="n">
        <v>10</v>
      </c>
      <c r="G165" s="28" t="n">
        <v>213</v>
      </c>
      <c r="H165" s="28" t="n">
        <v>155</v>
      </c>
      <c r="I165" s="28" t="n">
        <v>165</v>
      </c>
      <c r="J165" s="28" t="n">
        <v>200</v>
      </c>
      <c r="K165" s="28" t="n">
        <v>211</v>
      </c>
      <c r="L165" s="28" t="n">
        <v>158</v>
      </c>
      <c r="M165" s="28" t="n">
        <v>161</v>
      </c>
      <c r="N165" s="28" t="n">
        <v>159</v>
      </c>
      <c r="O165" s="29" t="n">
        <f aca="false">SUM(G165:N165)</f>
        <v>1422</v>
      </c>
      <c r="P165" s="30" t="n">
        <f aca="false">ROUND(IF(Q165,O165/Q165,0),1)</f>
        <v>177.8</v>
      </c>
      <c r="Q165" s="31" t="n">
        <f aca="false">COUNT(G165:N165)</f>
        <v>8</v>
      </c>
      <c r="R165" s="29" t="n">
        <f aca="false">O165+Q165*F165</f>
        <v>1502</v>
      </c>
    </row>
    <row r="166" customFormat="false" ht="16.5" hidden="false" customHeight="false" outlineLevel="0" collapsed="false">
      <c r="B166" s="32" t="s">
        <v>15</v>
      </c>
      <c r="C166" s="33" t="s">
        <v>109</v>
      </c>
      <c r="D166" s="34" t="s">
        <v>34</v>
      </c>
      <c r="E166" s="27" t="s">
        <v>15</v>
      </c>
      <c r="F166" s="27" t="n">
        <v>7</v>
      </c>
      <c r="G166" s="28" t="n">
        <v>168</v>
      </c>
      <c r="H166" s="28" t="n">
        <v>181</v>
      </c>
      <c r="I166" s="28" t="n">
        <v>170</v>
      </c>
      <c r="J166" s="28" t="n">
        <v>163</v>
      </c>
      <c r="K166" s="28" t="n">
        <v>154</v>
      </c>
      <c r="L166" s="28" t="n">
        <v>187</v>
      </c>
      <c r="M166" s="28" t="n">
        <v>225</v>
      </c>
      <c r="N166" s="28" t="n">
        <v>173</v>
      </c>
      <c r="O166" s="29" t="n">
        <f aca="false">SUM(G166:N166)</f>
        <v>1421</v>
      </c>
      <c r="P166" s="30" t="n">
        <f aca="false">ROUND(IF(Q166,O166/Q166,0),1)</f>
        <v>177.6</v>
      </c>
      <c r="Q166" s="31" t="n">
        <f aca="false">COUNT(G166:N166)</f>
        <v>8</v>
      </c>
      <c r="R166" s="29" t="n">
        <f aca="false">O166+Q166*F166</f>
        <v>1477</v>
      </c>
    </row>
    <row r="167" customFormat="false" ht="18" hidden="false" customHeight="true" outlineLevel="0" collapsed="false">
      <c r="B167" s="35"/>
      <c r="C167" s="36"/>
      <c r="D167" s="12"/>
      <c r="E167" s="12"/>
      <c r="F167" s="37" t="n">
        <f aca="false">SUM(F165:F166)</f>
        <v>17</v>
      </c>
      <c r="G167" s="37" t="n">
        <f aca="false">SUM(G165:G166)</f>
        <v>381</v>
      </c>
      <c r="H167" s="37" t="n">
        <f aca="false">SUM(H165:H166)</f>
        <v>336</v>
      </c>
      <c r="I167" s="37" t="n">
        <f aca="false">SUM(I165:I166)</f>
        <v>335</v>
      </c>
      <c r="J167" s="37" t="n">
        <f aca="false">SUM(J165:J166)</f>
        <v>363</v>
      </c>
      <c r="K167" s="37" t="n">
        <f aca="false">SUM(K165:K166)</f>
        <v>365</v>
      </c>
      <c r="L167" s="37" t="n">
        <f aca="false">SUM(L165:L166)</f>
        <v>345</v>
      </c>
      <c r="M167" s="37" t="n">
        <f aca="false">SUM(M165:M166)</f>
        <v>386</v>
      </c>
      <c r="N167" s="37" t="n">
        <f aca="false">SUM(N165:N166)</f>
        <v>332</v>
      </c>
      <c r="O167" s="38" t="n">
        <f aca="false">O165+O166</f>
        <v>2843</v>
      </c>
      <c r="P167" s="39" t="n">
        <f aca="false">ROUND(IF(Q167,O167/Q167,0),1)</f>
        <v>177.7</v>
      </c>
      <c r="Q167" s="27" t="n">
        <f aca="false">Q165+Q166</f>
        <v>16</v>
      </c>
      <c r="R167" s="40" t="n">
        <f aca="false">R165+R166</f>
        <v>2979</v>
      </c>
    </row>
    <row r="168" customFormat="false" ht="9.95" hidden="false" customHeight="true" outlineLevel="0" collapsed="false">
      <c r="B168" s="41"/>
      <c r="C168" s="36"/>
      <c r="D168" s="12"/>
      <c r="E168" s="12"/>
      <c r="F168" s="12"/>
      <c r="G168" s="41"/>
      <c r="H168" s="41"/>
      <c r="I168" s="41"/>
      <c r="J168" s="41"/>
      <c r="K168" s="41"/>
      <c r="L168" s="41"/>
      <c r="M168" s="41"/>
      <c r="N168" s="41"/>
      <c r="O168" s="41"/>
      <c r="P168" s="42"/>
      <c r="Q168" s="12"/>
      <c r="R168" s="12"/>
    </row>
    <row r="169" customFormat="false" ht="18" hidden="false" customHeight="true" outlineLevel="0" collapsed="false">
      <c r="B169" s="24" t="n">
        <v>42</v>
      </c>
      <c r="C169" s="25" t="s">
        <v>110</v>
      </c>
      <c r="D169" s="26" t="s">
        <v>111</v>
      </c>
      <c r="E169" s="27"/>
      <c r="F169" s="27" t="n">
        <v>8</v>
      </c>
      <c r="G169" s="28" t="n">
        <v>156</v>
      </c>
      <c r="H169" s="28" t="n">
        <v>139</v>
      </c>
      <c r="I169" s="28" t="n">
        <v>184</v>
      </c>
      <c r="J169" s="28" t="n">
        <v>187</v>
      </c>
      <c r="K169" s="28" t="n">
        <v>181</v>
      </c>
      <c r="L169" s="28" t="n">
        <v>179</v>
      </c>
      <c r="M169" s="28" t="n">
        <v>157</v>
      </c>
      <c r="N169" s="28" t="n">
        <v>205</v>
      </c>
      <c r="O169" s="29" t="n">
        <f aca="false">SUM(G169:N169)</f>
        <v>1388</v>
      </c>
      <c r="P169" s="30" t="n">
        <f aca="false">ROUND(IF(Q169,O169/Q169,0),1)</f>
        <v>173.5</v>
      </c>
      <c r="Q169" s="31" t="n">
        <f aca="false">COUNT(G169:N169)</f>
        <v>8</v>
      </c>
      <c r="R169" s="29" t="n">
        <f aca="false">O169+Q169*F169</f>
        <v>1452</v>
      </c>
    </row>
    <row r="170" customFormat="false" ht="18" hidden="false" customHeight="true" outlineLevel="0" collapsed="false">
      <c r="B170" s="32" t="s">
        <v>15</v>
      </c>
      <c r="C170" s="33" t="s">
        <v>112</v>
      </c>
      <c r="D170" s="34" t="s">
        <v>111</v>
      </c>
      <c r="E170" s="27"/>
      <c r="F170" s="27" t="n">
        <v>13</v>
      </c>
      <c r="G170" s="28" t="n">
        <v>209</v>
      </c>
      <c r="H170" s="28" t="n">
        <v>176</v>
      </c>
      <c r="I170" s="28" t="n">
        <v>140</v>
      </c>
      <c r="J170" s="28" t="n">
        <v>155</v>
      </c>
      <c r="K170" s="28" t="n">
        <v>181</v>
      </c>
      <c r="L170" s="28" t="n">
        <v>212</v>
      </c>
      <c r="M170" s="28" t="n">
        <v>207</v>
      </c>
      <c r="N170" s="28" t="n">
        <v>140</v>
      </c>
      <c r="O170" s="29" t="n">
        <f aca="false">SUM(G170:N170)</f>
        <v>1420</v>
      </c>
      <c r="P170" s="30" t="n">
        <f aca="false">ROUND(IF(Q170,O170/Q170,0),1)</f>
        <v>177.5</v>
      </c>
      <c r="Q170" s="31" t="n">
        <f aca="false">COUNT(G170:N170)</f>
        <v>8</v>
      </c>
      <c r="R170" s="29" t="n">
        <f aca="false">O170+Q170*F170</f>
        <v>1524</v>
      </c>
    </row>
    <row r="171" customFormat="false" ht="18" hidden="false" customHeight="true" outlineLevel="0" collapsed="false">
      <c r="B171" s="35"/>
      <c r="C171" s="36"/>
      <c r="D171" s="12"/>
      <c r="E171" s="12"/>
      <c r="F171" s="37" t="n">
        <f aca="false">SUM(F169:F170)</f>
        <v>21</v>
      </c>
      <c r="G171" s="37" t="n">
        <f aca="false">SUM(G169:G170)</f>
        <v>365</v>
      </c>
      <c r="H171" s="37" t="n">
        <f aca="false">SUM(H169:H170)</f>
        <v>315</v>
      </c>
      <c r="I171" s="37" t="n">
        <f aca="false">SUM(I169:I170)</f>
        <v>324</v>
      </c>
      <c r="J171" s="37" t="n">
        <f aca="false">SUM(J169:J170)</f>
        <v>342</v>
      </c>
      <c r="K171" s="37" t="n">
        <f aca="false">SUM(K169:K170)</f>
        <v>362</v>
      </c>
      <c r="L171" s="37" t="n">
        <f aca="false">SUM(L169:L170)</f>
        <v>391</v>
      </c>
      <c r="M171" s="37" t="n">
        <f aca="false">SUM(M169:M170)</f>
        <v>364</v>
      </c>
      <c r="N171" s="37" t="n">
        <f aca="false">SUM(N169:N170)</f>
        <v>345</v>
      </c>
      <c r="O171" s="38" t="n">
        <f aca="false">O169+O170</f>
        <v>2808</v>
      </c>
      <c r="P171" s="39" t="n">
        <f aca="false">ROUND(IF(Q171,O171/Q171,0),1)</f>
        <v>175.5</v>
      </c>
      <c r="Q171" s="27" t="n">
        <f aca="false">Q169+Q170</f>
        <v>16</v>
      </c>
      <c r="R171" s="40" t="n">
        <f aca="false">R169+R170</f>
        <v>2976</v>
      </c>
    </row>
    <row r="172" customFormat="false" ht="15.75" hidden="false" customHeight="false" outlineLevel="0" collapsed="false">
      <c r="B172" s="41"/>
      <c r="C172" s="36"/>
      <c r="D172" s="12"/>
      <c r="E172" s="12"/>
      <c r="F172" s="12"/>
      <c r="G172" s="41"/>
      <c r="H172" s="41"/>
      <c r="I172" s="41"/>
      <c r="J172" s="41"/>
      <c r="K172" s="41"/>
      <c r="L172" s="41"/>
      <c r="M172" s="41"/>
      <c r="N172" s="41"/>
      <c r="O172" s="41"/>
      <c r="P172" s="42"/>
      <c r="Q172" s="12"/>
      <c r="R172" s="12"/>
    </row>
    <row r="173" customFormat="false" ht="15.75" hidden="false" customHeight="false" outlineLevel="0" collapsed="false">
      <c r="B173" s="24" t="n">
        <v>43</v>
      </c>
      <c r="C173" s="25" t="s">
        <v>113</v>
      </c>
      <c r="D173" s="26" t="s">
        <v>34</v>
      </c>
      <c r="E173" s="27" t="s">
        <v>114</v>
      </c>
      <c r="F173" s="27" t="n">
        <v>9</v>
      </c>
      <c r="G173" s="28" t="n">
        <v>189</v>
      </c>
      <c r="H173" s="28" t="n">
        <v>189</v>
      </c>
      <c r="I173" s="28" t="n">
        <v>170</v>
      </c>
      <c r="J173" s="28" t="n">
        <v>170</v>
      </c>
      <c r="K173" s="28" t="n">
        <v>215</v>
      </c>
      <c r="L173" s="28" t="n">
        <v>194</v>
      </c>
      <c r="M173" s="28" t="n">
        <v>236</v>
      </c>
      <c r="N173" s="28" t="n">
        <v>224</v>
      </c>
      <c r="O173" s="29" t="n">
        <f aca="false">SUM(G173:N173)</f>
        <v>1587</v>
      </c>
      <c r="P173" s="30" t="n">
        <f aca="false">ROUND(IF(Q173,O173/Q173,0),1)</f>
        <v>198.4</v>
      </c>
      <c r="Q173" s="31" t="n">
        <f aca="false">COUNT(G173:N173)</f>
        <v>8</v>
      </c>
      <c r="R173" s="29" t="n">
        <f aca="false">O173+Q173*F173</f>
        <v>1659</v>
      </c>
    </row>
    <row r="174" customFormat="false" ht="16.5" hidden="false" customHeight="false" outlineLevel="0" collapsed="false">
      <c r="B174" s="32" t="s">
        <v>15</v>
      </c>
      <c r="C174" s="33" t="s">
        <v>115</v>
      </c>
      <c r="D174" s="34" t="s">
        <v>34</v>
      </c>
      <c r="E174" s="27" t="s">
        <v>114</v>
      </c>
      <c r="F174" s="27" t="n">
        <v>10</v>
      </c>
      <c r="G174" s="28" t="n">
        <v>174</v>
      </c>
      <c r="H174" s="28" t="n">
        <v>176</v>
      </c>
      <c r="I174" s="28" t="n">
        <v>152</v>
      </c>
      <c r="J174" s="28" t="n">
        <v>119</v>
      </c>
      <c r="K174" s="28" t="n">
        <v>155</v>
      </c>
      <c r="L174" s="28" t="n">
        <v>133</v>
      </c>
      <c r="M174" s="28" t="n">
        <v>148</v>
      </c>
      <c r="N174" s="28" t="n">
        <v>167</v>
      </c>
      <c r="O174" s="29" t="n">
        <f aca="false">SUM(G174:N174)</f>
        <v>1224</v>
      </c>
      <c r="P174" s="30" t="n">
        <f aca="false">ROUND(IF(Q174,O174/Q174,0),1)</f>
        <v>153</v>
      </c>
      <c r="Q174" s="31" t="n">
        <f aca="false">COUNT(G174:N174)</f>
        <v>8</v>
      </c>
      <c r="R174" s="29" t="n">
        <f aca="false">O174+Q174*F174</f>
        <v>1304</v>
      </c>
    </row>
    <row r="175" customFormat="false" ht="18" hidden="false" customHeight="true" outlineLevel="0" collapsed="false">
      <c r="B175" s="35"/>
      <c r="C175" s="36"/>
      <c r="D175" s="12"/>
      <c r="E175" s="12"/>
      <c r="F175" s="37" t="n">
        <f aca="false">SUM(F173:F174)</f>
        <v>19</v>
      </c>
      <c r="G175" s="37" t="n">
        <f aca="false">SUM(G173:G174)</f>
        <v>363</v>
      </c>
      <c r="H175" s="37" t="n">
        <f aca="false">SUM(H173:H174)</f>
        <v>365</v>
      </c>
      <c r="I175" s="37" t="n">
        <f aca="false">SUM(I173:I174)</f>
        <v>322</v>
      </c>
      <c r="J175" s="37" t="n">
        <f aca="false">SUM(J173:J174)</f>
        <v>289</v>
      </c>
      <c r="K175" s="37" t="n">
        <f aca="false">SUM(K173:K174)</f>
        <v>370</v>
      </c>
      <c r="L175" s="37" t="n">
        <f aca="false">SUM(L173:L174)</f>
        <v>327</v>
      </c>
      <c r="M175" s="37" t="n">
        <f aca="false">SUM(M173:M174)</f>
        <v>384</v>
      </c>
      <c r="N175" s="37" t="n">
        <f aca="false">SUM(N173:N174)</f>
        <v>391</v>
      </c>
      <c r="O175" s="38" t="n">
        <f aca="false">O173+O174</f>
        <v>2811</v>
      </c>
      <c r="P175" s="39" t="n">
        <f aca="false">ROUND(IF(Q175,O175/Q175,0),1)</f>
        <v>175.7</v>
      </c>
      <c r="Q175" s="27" t="n">
        <f aca="false">Q173+Q174</f>
        <v>16</v>
      </c>
      <c r="R175" s="40" t="n">
        <f aca="false">R173+R174</f>
        <v>2963</v>
      </c>
    </row>
    <row r="176" customFormat="false" ht="15.75" hidden="false" customHeight="false" outlineLevel="0" collapsed="false">
      <c r="B176" s="41"/>
      <c r="C176" s="36"/>
      <c r="D176" s="12"/>
      <c r="E176" s="12"/>
      <c r="F176" s="12"/>
      <c r="G176" s="41"/>
      <c r="H176" s="41"/>
      <c r="I176" s="41"/>
      <c r="J176" s="41"/>
      <c r="K176" s="41"/>
      <c r="L176" s="41"/>
      <c r="M176" s="41"/>
      <c r="N176" s="41"/>
      <c r="O176" s="41"/>
      <c r="P176" s="42"/>
      <c r="Q176" s="12"/>
      <c r="R176" s="12"/>
    </row>
    <row r="177" customFormat="false" ht="15.75" hidden="false" customHeight="false" outlineLevel="0" collapsed="false">
      <c r="B177" s="24" t="n">
        <v>44</v>
      </c>
      <c r="C177" s="25" t="s">
        <v>116</v>
      </c>
      <c r="D177" s="26" t="s">
        <v>94</v>
      </c>
      <c r="E177" s="27"/>
      <c r="F177" s="27" t="n">
        <v>19</v>
      </c>
      <c r="G177" s="28" t="n">
        <v>183</v>
      </c>
      <c r="H177" s="28" t="n">
        <v>129</v>
      </c>
      <c r="I177" s="28" t="n">
        <v>155</v>
      </c>
      <c r="J177" s="28" t="n">
        <v>178</v>
      </c>
      <c r="K177" s="28" t="n">
        <v>128</v>
      </c>
      <c r="L177" s="28" t="n">
        <v>210</v>
      </c>
      <c r="M177" s="28" t="n">
        <v>169</v>
      </c>
      <c r="N177" s="28" t="n">
        <v>213</v>
      </c>
      <c r="O177" s="29" t="n">
        <f aca="false">SUM(G177:N177)</f>
        <v>1365</v>
      </c>
      <c r="P177" s="30" t="n">
        <f aca="false">ROUND(IF(Q177,O177/Q177,0),1)</f>
        <v>170.6</v>
      </c>
      <c r="Q177" s="31" t="n">
        <f aca="false">COUNT(G177:N177)</f>
        <v>8</v>
      </c>
      <c r="R177" s="29" t="n">
        <f aca="false">O177+Q177*F177</f>
        <v>1517</v>
      </c>
    </row>
    <row r="178" customFormat="false" ht="16.5" hidden="false" customHeight="false" outlineLevel="0" collapsed="false">
      <c r="B178" s="32" t="s">
        <v>15</v>
      </c>
      <c r="C178" s="33" t="s">
        <v>117</v>
      </c>
      <c r="D178" s="34" t="s">
        <v>94</v>
      </c>
      <c r="E178" s="27" t="s">
        <v>118</v>
      </c>
      <c r="F178" s="27" t="n">
        <v>17</v>
      </c>
      <c r="G178" s="28" t="n">
        <v>174</v>
      </c>
      <c r="H178" s="28" t="n">
        <v>188</v>
      </c>
      <c r="I178" s="28" t="n">
        <v>137</v>
      </c>
      <c r="J178" s="28" t="n">
        <v>190</v>
      </c>
      <c r="K178" s="28" t="n">
        <v>178</v>
      </c>
      <c r="L178" s="28" t="n">
        <v>166</v>
      </c>
      <c r="M178" s="28" t="n">
        <v>136</v>
      </c>
      <c r="N178" s="28" t="n">
        <v>138</v>
      </c>
      <c r="O178" s="29" t="n">
        <f aca="false">SUM(G178:N178)</f>
        <v>1307</v>
      </c>
      <c r="P178" s="30" t="n">
        <f aca="false">ROUND(IF(Q178,O178/Q178,0),1)</f>
        <v>163.4</v>
      </c>
      <c r="Q178" s="31" t="n">
        <f aca="false">COUNT(G178:N178)</f>
        <v>8</v>
      </c>
      <c r="R178" s="29" t="n">
        <f aca="false">O178+Q178*F178</f>
        <v>1443</v>
      </c>
    </row>
    <row r="179" customFormat="false" ht="18" hidden="false" customHeight="true" outlineLevel="0" collapsed="false">
      <c r="B179" s="35"/>
      <c r="C179" s="36"/>
      <c r="D179" s="12"/>
      <c r="E179" s="12"/>
      <c r="F179" s="37" t="n">
        <f aca="false">SUM(F177:F178)</f>
        <v>36</v>
      </c>
      <c r="G179" s="37" t="n">
        <f aca="false">SUM(G177:G178)</f>
        <v>357</v>
      </c>
      <c r="H179" s="37" t="n">
        <f aca="false">SUM(H177:H178)</f>
        <v>317</v>
      </c>
      <c r="I179" s="37" t="n">
        <f aca="false">SUM(I177:I178)</f>
        <v>292</v>
      </c>
      <c r="J179" s="37" t="n">
        <f aca="false">SUM(J177:J178)</f>
        <v>368</v>
      </c>
      <c r="K179" s="37" t="n">
        <f aca="false">SUM(K177:K178)</f>
        <v>306</v>
      </c>
      <c r="L179" s="37" t="n">
        <f aca="false">SUM(L177:L178)</f>
        <v>376</v>
      </c>
      <c r="M179" s="37" t="n">
        <f aca="false">SUM(M177:M178)</f>
        <v>305</v>
      </c>
      <c r="N179" s="37" t="n">
        <f aca="false">SUM(N177:N178)</f>
        <v>351</v>
      </c>
      <c r="O179" s="38" t="n">
        <f aca="false">O177+O178</f>
        <v>2672</v>
      </c>
      <c r="P179" s="39" t="n">
        <f aca="false">ROUND(IF(Q179,O179/Q179,0),1)</f>
        <v>167</v>
      </c>
      <c r="Q179" s="27" t="n">
        <f aca="false">Q177+Q178</f>
        <v>16</v>
      </c>
      <c r="R179" s="40" t="n">
        <f aca="false">R177+R178</f>
        <v>2960</v>
      </c>
    </row>
    <row r="180" customFormat="false" ht="9.95" hidden="false" customHeight="true" outlineLevel="0" collapsed="false">
      <c r="B180" s="41"/>
      <c r="C180" s="36"/>
      <c r="D180" s="12"/>
      <c r="E180" s="12"/>
      <c r="F180" s="12"/>
      <c r="G180" s="41"/>
      <c r="H180" s="41"/>
      <c r="I180" s="41"/>
      <c r="J180" s="41"/>
      <c r="K180" s="41"/>
      <c r="L180" s="41"/>
      <c r="M180" s="41"/>
      <c r="N180" s="41"/>
      <c r="O180" s="41"/>
      <c r="P180" s="42"/>
      <c r="Q180" s="12"/>
      <c r="R180" s="12"/>
    </row>
    <row r="181" customFormat="false" ht="18" hidden="false" customHeight="true" outlineLevel="0" collapsed="false">
      <c r="B181" s="24" t="n">
        <v>45</v>
      </c>
      <c r="C181" s="25" t="s">
        <v>119</v>
      </c>
      <c r="D181" s="26" t="s">
        <v>20</v>
      </c>
      <c r="E181" s="27"/>
      <c r="F181" s="27" t="n">
        <v>0</v>
      </c>
      <c r="G181" s="28" t="n">
        <v>202</v>
      </c>
      <c r="H181" s="28" t="n">
        <v>171</v>
      </c>
      <c r="I181" s="28" t="n">
        <v>203</v>
      </c>
      <c r="J181" s="28" t="n">
        <v>225</v>
      </c>
      <c r="K181" s="28" t="n">
        <v>201</v>
      </c>
      <c r="L181" s="28" t="n">
        <v>172</v>
      </c>
      <c r="M181" s="28" t="n">
        <v>140</v>
      </c>
      <c r="N181" s="28" t="n">
        <v>166</v>
      </c>
      <c r="O181" s="29" t="n">
        <f aca="false">SUM(G181:N181)</f>
        <v>1480</v>
      </c>
      <c r="P181" s="30" t="n">
        <f aca="false">ROUND(IF(Q181,O181/Q181,0),1)</f>
        <v>185</v>
      </c>
      <c r="Q181" s="31" t="n">
        <f aca="false">COUNT(G181:N181)</f>
        <v>8</v>
      </c>
      <c r="R181" s="29" t="n">
        <f aca="false">O181+Q181*F181</f>
        <v>1480</v>
      </c>
    </row>
    <row r="182" customFormat="false" ht="18" hidden="false" customHeight="true" outlineLevel="0" collapsed="false">
      <c r="B182" s="32" t="s">
        <v>15</v>
      </c>
      <c r="C182" s="33" t="s">
        <v>120</v>
      </c>
      <c r="D182" s="34" t="s">
        <v>20</v>
      </c>
      <c r="E182" s="27"/>
      <c r="F182" s="27" t="n">
        <v>5</v>
      </c>
      <c r="G182" s="28" t="n">
        <v>149</v>
      </c>
      <c r="H182" s="28" t="n">
        <v>179</v>
      </c>
      <c r="I182" s="28" t="n">
        <v>226</v>
      </c>
      <c r="J182" s="28" t="n">
        <v>155</v>
      </c>
      <c r="K182" s="28" t="n">
        <v>202</v>
      </c>
      <c r="L182" s="28" t="n">
        <v>171</v>
      </c>
      <c r="M182" s="28" t="n">
        <v>176</v>
      </c>
      <c r="N182" s="28" t="n">
        <v>173</v>
      </c>
      <c r="O182" s="29" t="n">
        <f aca="false">SUM(G182:N182)</f>
        <v>1431</v>
      </c>
      <c r="P182" s="30" t="n">
        <f aca="false">ROUND(IF(Q182,O182/Q182,0),1)</f>
        <v>178.9</v>
      </c>
      <c r="Q182" s="31" t="n">
        <f aca="false">COUNT(G182:N182)</f>
        <v>8</v>
      </c>
      <c r="R182" s="29" t="n">
        <f aca="false">O182+Q182*F182</f>
        <v>1471</v>
      </c>
    </row>
    <row r="183" customFormat="false" ht="18" hidden="false" customHeight="true" outlineLevel="0" collapsed="false">
      <c r="B183" s="35"/>
      <c r="C183" s="36"/>
      <c r="D183" s="12"/>
      <c r="E183" s="12"/>
      <c r="F183" s="37" t="n">
        <f aca="false">SUM(F181:F182)</f>
        <v>5</v>
      </c>
      <c r="G183" s="37" t="n">
        <f aca="false">SUM(G181:G182)</f>
        <v>351</v>
      </c>
      <c r="H183" s="37" t="n">
        <f aca="false">SUM(H181:H182)</f>
        <v>350</v>
      </c>
      <c r="I183" s="37" t="n">
        <f aca="false">SUM(I181:I182)</f>
        <v>429</v>
      </c>
      <c r="J183" s="37" t="n">
        <f aca="false">SUM(J181:J182)</f>
        <v>380</v>
      </c>
      <c r="K183" s="37" t="n">
        <f aca="false">SUM(K181:K182)</f>
        <v>403</v>
      </c>
      <c r="L183" s="37" t="n">
        <f aca="false">SUM(L181:L182)</f>
        <v>343</v>
      </c>
      <c r="M183" s="37" t="n">
        <f aca="false">SUM(M181:M182)</f>
        <v>316</v>
      </c>
      <c r="N183" s="37" t="n">
        <f aca="false">SUM(N181:N182)</f>
        <v>339</v>
      </c>
      <c r="O183" s="38" t="n">
        <f aca="false">O181+O182</f>
        <v>2911</v>
      </c>
      <c r="P183" s="39" t="n">
        <f aca="false">ROUND(IF(Q183,O183/Q183,0),1)</f>
        <v>181.9</v>
      </c>
      <c r="Q183" s="27" t="n">
        <f aca="false">Q181+Q182</f>
        <v>16</v>
      </c>
      <c r="R183" s="40" t="n">
        <f aca="false">R181+R182</f>
        <v>2951</v>
      </c>
    </row>
    <row r="184" customFormat="false" ht="9.95" hidden="false" customHeight="true" outlineLevel="0" collapsed="false">
      <c r="B184" s="41"/>
      <c r="C184" s="36"/>
      <c r="D184" s="12"/>
      <c r="E184" s="12"/>
      <c r="F184" s="12"/>
      <c r="G184" s="41"/>
      <c r="H184" s="41"/>
      <c r="I184" s="41"/>
      <c r="J184" s="41"/>
      <c r="K184" s="41"/>
      <c r="L184" s="41"/>
      <c r="M184" s="41"/>
      <c r="N184" s="41"/>
      <c r="O184" s="41"/>
      <c r="P184" s="42"/>
      <c r="Q184" s="12"/>
      <c r="R184" s="12"/>
    </row>
    <row r="185" customFormat="false" ht="18" hidden="false" customHeight="true" outlineLevel="0" collapsed="false">
      <c r="B185" s="24" t="n">
        <v>46</v>
      </c>
      <c r="C185" s="25" t="s">
        <v>121</v>
      </c>
      <c r="D185" s="26" t="s">
        <v>94</v>
      </c>
      <c r="E185" s="27" t="s">
        <v>15</v>
      </c>
      <c r="F185" s="27" t="n">
        <v>11</v>
      </c>
      <c r="G185" s="28" t="n">
        <v>199</v>
      </c>
      <c r="H185" s="28" t="n">
        <v>160</v>
      </c>
      <c r="I185" s="28" t="n">
        <v>154</v>
      </c>
      <c r="J185" s="28" t="n">
        <v>193</v>
      </c>
      <c r="K185" s="28" t="n">
        <v>126</v>
      </c>
      <c r="L185" s="28" t="n">
        <v>193</v>
      </c>
      <c r="M185" s="28" t="n">
        <v>193</v>
      </c>
      <c r="N185" s="28" t="n">
        <v>175</v>
      </c>
      <c r="O185" s="29" t="n">
        <f aca="false">SUM(G185:N185)</f>
        <v>1393</v>
      </c>
      <c r="P185" s="30" t="n">
        <f aca="false">ROUND(IF(Q185,O185/Q185,0),1)</f>
        <v>174.1</v>
      </c>
      <c r="Q185" s="31" t="n">
        <f aca="false">COUNT(G185:N185)</f>
        <v>8</v>
      </c>
      <c r="R185" s="29" t="n">
        <f aca="false">O185+Q185*F185</f>
        <v>1481</v>
      </c>
    </row>
    <row r="186" customFormat="false" ht="18" hidden="false" customHeight="true" outlineLevel="0" collapsed="false">
      <c r="B186" s="32" t="s">
        <v>15</v>
      </c>
      <c r="C186" s="33" t="s">
        <v>122</v>
      </c>
      <c r="D186" s="34" t="s">
        <v>94</v>
      </c>
      <c r="E186" s="27" t="s">
        <v>15</v>
      </c>
      <c r="F186" s="27" t="n">
        <v>7</v>
      </c>
      <c r="G186" s="28" t="n">
        <v>154</v>
      </c>
      <c r="H186" s="28" t="n">
        <v>168</v>
      </c>
      <c r="I186" s="28" t="n">
        <v>199</v>
      </c>
      <c r="J186" s="28" t="n">
        <v>172</v>
      </c>
      <c r="K186" s="28" t="n">
        <v>155</v>
      </c>
      <c r="L186" s="28" t="n">
        <v>155</v>
      </c>
      <c r="M186" s="28" t="n">
        <v>183</v>
      </c>
      <c r="N186" s="28" t="n">
        <v>197</v>
      </c>
      <c r="O186" s="29" t="n">
        <f aca="false">SUM(G186:N186)</f>
        <v>1383</v>
      </c>
      <c r="P186" s="30" t="n">
        <f aca="false">ROUND(IF(Q186,O186/Q186,0),1)</f>
        <v>172.9</v>
      </c>
      <c r="Q186" s="31" t="n">
        <f aca="false">COUNT(G186:N186)</f>
        <v>8</v>
      </c>
      <c r="R186" s="29" t="n">
        <f aca="false">O186+Q186*F186</f>
        <v>1439</v>
      </c>
    </row>
    <row r="187" customFormat="false" ht="18" hidden="false" customHeight="true" outlineLevel="0" collapsed="false">
      <c r="B187" s="35"/>
      <c r="C187" s="36"/>
      <c r="D187" s="12"/>
      <c r="E187" s="12"/>
      <c r="F187" s="37" t="n">
        <f aca="false">SUM(F185:F186)</f>
        <v>18</v>
      </c>
      <c r="G187" s="37" t="n">
        <f aca="false">SUM(G185:G186)</f>
        <v>353</v>
      </c>
      <c r="H187" s="37" t="n">
        <f aca="false">SUM(H185:H186)</f>
        <v>328</v>
      </c>
      <c r="I187" s="37" t="n">
        <f aca="false">SUM(I185:I186)</f>
        <v>353</v>
      </c>
      <c r="J187" s="37" t="n">
        <f aca="false">SUM(J185:J186)</f>
        <v>365</v>
      </c>
      <c r="K187" s="37" t="n">
        <f aca="false">SUM(K185:K186)</f>
        <v>281</v>
      </c>
      <c r="L187" s="37" t="n">
        <f aca="false">SUM(L185:L186)</f>
        <v>348</v>
      </c>
      <c r="M187" s="37" t="n">
        <f aca="false">SUM(M185:M186)</f>
        <v>376</v>
      </c>
      <c r="N187" s="37" t="n">
        <f aca="false">SUM(N185:N186)</f>
        <v>372</v>
      </c>
      <c r="O187" s="38" t="n">
        <f aca="false">O185+O186</f>
        <v>2776</v>
      </c>
      <c r="P187" s="39" t="n">
        <f aca="false">ROUND(IF(Q187,O187/Q187,0),1)</f>
        <v>173.5</v>
      </c>
      <c r="Q187" s="27" t="n">
        <f aca="false">Q185+Q186</f>
        <v>16</v>
      </c>
      <c r="R187" s="40" t="n">
        <f aca="false">R185+R186</f>
        <v>2920</v>
      </c>
    </row>
    <row r="188" customFormat="false" ht="15.75" hidden="false" customHeight="false" outlineLevel="0" collapsed="false">
      <c r="B188" s="41"/>
      <c r="C188" s="36"/>
      <c r="D188" s="12"/>
      <c r="E188" s="12"/>
      <c r="F188" s="12"/>
      <c r="G188" s="41"/>
      <c r="H188" s="41"/>
      <c r="I188" s="41"/>
      <c r="J188" s="41"/>
      <c r="K188" s="41"/>
      <c r="L188" s="41"/>
      <c r="M188" s="41"/>
      <c r="N188" s="41"/>
      <c r="O188" s="41"/>
      <c r="P188" s="42"/>
      <c r="Q188" s="12"/>
      <c r="R188" s="12"/>
    </row>
    <row r="189" customFormat="false" ht="15.75" hidden="false" customHeight="false" outlineLevel="0" collapsed="false">
      <c r="B189" s="24" t="n">
        <v>47</v>
      </c>
      <c r="C189" s="25" t="s">
        <v>123</v>
      </c>
      <c r="D189" s="26" t="s">
        <v>23</v>
      </c>
      <c r="E189" s="27" t="s">
        <v>42</v>
      </c>
      <c r="F189" s="27" t="n">
        <v>19</v>
      </c>
      <c r="G189" s="28" t="n">
        <v>182</v>
      </c>
      <c r="H189" s="28" t="n">
        <v>160</v>
      </c>
      <c r="I189" s="28" t="n">
        <v>153</v>
      </c>
      <c r="J189" s="28" t="n">
        <v>122</v>
      </c>
      <c r="K189" s="28" t="n">
        <v>135</v>
      </c>
      <c r="L189" s="28" t="n">
        <v>129</v>
      </c>
      <c r="M189" s="28" t="n">
        <v>192</v>
      </c>
      <c r="N189" s="28" t="n">
        <v>194</v>
      </c>
      <c r="O189" s="29" t="n">
        <f aca="false">SUM(G189:N189)</f>
        <v>1267</v>
      </c>
      <c r="P189" s="30" t="n">
        <f aca="false">ROUND(IF(Q189,O189/Q189,0),1)</f>
        <v>158.4</v>
      </c>
      <c r="Q189" s="31" t="n">
        <f aca="false">COUNT(G189:N189)</f>
        <v>8</v>
      </c>
      <c r="R189" s="29" t="n">
        <f aca="false">O189+Q189*F189</f>
        <v>1419</v>
      </c>
    </row>
    <row r="190" customFormat="false" ht="16.5" hidden="false" customHeight="false" outlineLevel="0" collapsed="false">
      <c r="B190" s="32" t="s">
        <v>15</v>
      </c>
      <c r="C190" s="33" t="s">
        <v>124</v>
      </c>
      <c r="D190" s="34" t="s">
        <v>23</v>
      </c>
      <c r="E190" s="27" t="s">
        <v>15</v>
      </c>
      <c r="F190" s="27" t="n">
        <v>25</v>
      </c>
      <c r="G190" s="28" t="n">
        <v>131</v>
      </c>
      <c r="H190" s="28" t="n">
        <v>177</v>
      </c>
      <c r="I190" s="28" t="n">
        <v>143</v>
      </c>
      <c r="J190" s="28" t="n">
        <v>178</v>
      </c>
      <c r="K190" s="28" t="n">
        <v>162</v>
      </c>
      <c r="L190" s="28" t="n">
        <v>163</v>
      </c>
      <c r="M190" s="28" t="n">
        <v>175</v>
      </c>
      <c r="N190" s="28" t="n">
        <v>171</v>
      </c>
      <c r="O190" s="29" t="n">
        <f aca="false">SUM(G190:N190)</f>
        <v>1300</v>
      </c>
      <c r="P190" s="30" t="n">
        <f aca="false">ROUND(IF(Q190,O190/Q190,0),1)</f>
        <v>162.5</v>
      </c>
      <c r="Q190" s="31" t="n">
        <f aca="false">COUNT(G190:N190)</f>
        <v>8</v>
      </c>
      <c r="R190" s="29" t="n">
        <f aca="false">O190+Q190*F190</f>
        <v>1500</v>
      </c>
    </row>
    <row r="191" customFormat="false" ht="18" hidden="false" customHeight="true" outlineLevel="0" collapsed="false">
      <c r="B191" s="35"/>
      <c r="C191" s="36"/>
      <c r="D191" s="12"/>
      <c r="E191" s="12"/>
      <c r="F191" s="37" t="n">
        <f aca="false">SUM(F189:F190)</f>
        <v>44</v>
      </c>
      <c r="G191" s="37" t="n">
        <f aca="false">SUM(G189:G190)</f>
        <v>313</v>
      </c>
      <c r="H191" s="37" t="n">
        <f aca="false">SUM(H189:H190)</f>
        <v>337</v>
      </c>
      <c r="I191" s="37" t="n">
        <f aca="false">SUM(I189:I190)</f>
        <v>296</v>
      </c>
      <c r="J191" s="37" t="n">
        <f aca="false">SUM(J189:J190)</f>
        <v>300</v>
      </c>
      <c r="K191" s="37" t="n">
        <f aca="false">SUM(K189:K190)</f>
        <v>297</v>
      </c>
      <c r="L191" s="37" t="n">
        <f aca="false">SUM(L189:L190)</f>
        <v>292</v>
      </c>
      <c r="M191" s="37" t="n">
        <f aca="false">SUM(M189:M190)</f>
        <v>367</v>
      </c>
      <c r="N191" s="37" t="n">
        <f aca="false">SUM(N189:N190)</f>
        <v>365</v>
      </c>
      <c r="O191" s="38" t="n">
        <f aca="false">O189+O190</f>
        <v>2567</v>
      </c>
      <c r="P191" s="39" t="n">
        <f aca="false">ROUND(IF(Q191,O191/Q191,0),1)</f>
        <v>160.4</v>
      </c>
      <c r="Q191" s="27" t="n">
        <f aca="false">Q189+Q190</f>
        <v>16</v>
      </c>
      <c r="R191" s="40" t="n">
        <f aca="false">R189+R190</f>
        <v>2919</v>
      </c>
    </row>
    <row r="192" customFormat="false" ht="9.95" hidden="false" customHeight="true" outlineLevel="0" collapsed="false">
      <c r="B192" s="41"/>
      <c r="C192" s="36"/>
      <c r="D192" s="12"/>
      <c r="E192" s="12"/>
      <c r="F192" s="12"/>
      <c r="G192" s="41"/>
      <c r="H192" s="41"/>
      <c r="I192" s="41"/>
      <c r="J192" s="41"/>
      <c r="K192" s="41"/>
      <c r="L192" s="41"/>
      <c r="M192" s="41"/>
      <c r="N192" s="41"/>
      <c r="O192" s="41"/>
      <c r="P192" s="42"/>
      <c r="Q192" s="12"/>
      <c r="R192" s="12"/>
    </row>
    <row r="193" customFormat="false" ht="18" hidden="false" customHeight="true" outlineLevel="0" collapsed="false">
      <c r="B193" s="24" t="n">
        <v>48</v>
      </c>
      <c r="C193" s="25" t="s">
        <v>125</v>
      </c>
      <c r="D193" s="26" t="s">
        <v>77</v>
      </c>
      <c r="E193" s="27"/>
      <c r="F193" s="27" t="n">
        <v>7</v>
      </c>
      <c r="G193" s="28" t="n">
        <v>140</v>
      </c>
      <c r="H193" s="28" t="n">
        <v>220</v>
      </c>
      <c r="I193" s="28" t="n">
        <v>172</v>
      </c>
      <c r="J193" s="28" t="n">
        <v>154</v>
      </c>
      <c r="K193" s="28" t="n">
        <v>169</v>
      </c>
      <c r="L193" s="28" t="n">
        <v>160</v>
      </c>
      <c r="M193" s="28" t="n">
        <v>170</v>
      </c>
      <c r="N193" s="28" t="n">
        <v>161</v>
      </c>
      <c r="O193" s="29" t="n">
        <f aca="false">SUM(G193:N193)</f>
        <v>1346</v>
      </c>
      <c r="P193" s="30" t="n">
        <f aca="false">ROUND(IF(Q193,O193/Q193,0),1)</f>
        <v>168.3</v>
      </c>
      <c r="Q193" s="31" t="n">
        <f aca="false">COUNT(G193:N193)</f>
        <v>8</v>
      </c>
      <c r="R193" s="29" t="n">
        <f aca="false">O193+Q193*F193</f>
        <v>1402</v>
      </c>
    </row>
    <row r="194" customFormat="false" ht="18" hidden="false" customHeight="true" outlineLevel="0" collapsed="false">
      <c r="B194" s="32" t="s">
        <v>15</v>
      </c>
      <c r="C194" s="33" t="s">
        <v>126</v>
      </c>
      <c r="D194" s="34" t="s">
        <v>77</v>
      </c>
      <c r="E194" s="27"/>
      <c r="F194" s="27" t="n">
        <v>8</v>
      </c>
      <c r="G194" s="28" t="n">
        <v>159</v>
      </c>
      <c r="H194" s="28" t="n">
        <v>193</v>
      </c>
      <c r="I194" s="28" t="n">
        <v>185</v>
      </c>
      <c r="J194" s="28" t="n">
        <v>167</v>
      </c>
      <c r="K194" s="28" t="n">
        <v>202</v>
      </c>
      <c r="L194" s="28" t="n">
        <v>199</v>
      </c>
      <c r="M194" s="28" t="n">
        <v>150</v>
      </c>
      <c r="N194" s="28" t="n">
        <v>186</v>
      </c>
      <c r="O194" s="29" t="n">
        <f aca="false">SUM(G194:N194)</f>
        <v>1441</v>
      </c>
      <c r="P194" s="30" t="n">
        <f aca="false">ROUND(IF(Q194,O194/Q194,0),1)</f>
        <v>180.1</v>
      </c>
      <c r="Q194" s="31" t="n">
        <f aca="false">COUNT(G194:N194)</f>
        <v>8</v>
      </c>
      <c r="R194" s="29" t="n">
        <f aca="false">O194+Q194*F194</f>
        <v>1505</v>
      </c>
    </row>
    <row r="195" customFormat="false" ht="18" hidden="false" customHeight="true" outlineLevel="0" collapsed="false">
      <c r="B195" s="35"/>
      <c r="C195" s="36"/>
      <c r="D195" s="12"/>
      <c r="E195" s="12"/>
      <c r="F195" s="37" t="n">
        <f aca="false">SUM(F193:F194)</f>
        <v>15</v>
      </c>
      <c r="G195" s="37" t="n">
        <f aca="false">SUM(G193:G194)</f>
        <v>299</v>
      </c>
      <c r="H195" s="37" t="n">
        <f aca="false">SUM(H193:H194)</f>
        <v>413</v>
      </c>
      <c r="I195" s="37" t="n">
        <f aca="false">SUM(I193:I194)</f>
        <v>357</v>
      </c>
      <c r="J195" s="37" t="n">
        <f aca="false">SUM(J193:J194)</f>
        <v>321</v>
      </c>
      <c r="K195" s="37" t="n">
        <f aca="false">SUM(K193:K194)</f>
        <v>371</v>
      </c>
      <c r="L195" s="37" t="n">
        <f aca="false">SUM(L193:L194)</f>
        <v>359</v>
      </c>
      <c r="M195" s="37" t="n">
        <f aca="false">SUM(M193:M194)</f>
        <v>320</v>
      </c>
      <c r="N195" s="37" t="n">
        <f aca="false">SUM(N193:N194)</f>
        <v>347</v>
      </c>
      <c r="O195" s="38" t="n">
        <f aca="false">O193+O194</f>
        <v>2787</v>
      </c>
      <c r="P195" s="39" t="n">
        <f aca="false">ROUND(IF(Q195,O195/Q195,0),1)</f>
        <v>174.2</v>
      </c>
      <c r="Q195" s="27" t="n">
        <f aca="false">Q193+Q194</f>
        <v>16</v>
      </c>
      <c r="R195" s="40" t="n">
        <f aca="false">R193+R194</f>
        <v>2907</v>
      </c>
    </row>
    <row r="196" customFormat="false" ht="15.75" hidden="false" customHeight="false" outlineLevel="0" collapsed="false">
      <c r="B196" s="41"/>
      <c r="C196" s="36"/>
      <c r="D196" s="12"/>
      <c r="E196" s="12"/>
      <c r="F196" s="12"/>
      <c r="G196" s="41"/>
      <c r="H196" s="41"/>
      <c r="I196" s="41"/>
      <c r="J196" s="41"/>
      <c r="K196" s="41"/>
      <c r="L196" s="41"/>
      <c r="M196" s="41"/>
      <c r="N196" s="41"/>
      <c r="O196" s="41"/>
      <c r="P196" s="42"/>
      <c r="Q196" s="12"/>
      <c r="R196" s="12"/>
    </row>
    <row r="197" customFormat="false" ht="15.75" hidden="false" customHeight="false" outlineLevel="0" collapsed="false">
      <c r="B197" s="24" t="n">
        <v>49</v>
      </c>
      <c r="C197" s="25" t="s">
        <v>127</v>
      </c>
      <c r="D197" s="26" t="s">
        <v>34</v>
      </c>
      <c r="E197" s="27" t="s">
        <v>15</v>
      </c>
      <c r="F197" s="27" t="n">
        <v>10</v>
      </c>
      <c r="G197" s="28" t="n">
        <v>179</v>
      </c>
      <c r="H197" s="28" t="n">
        <v>152</v>
      </c>
      <c r="I197" s="28" t="n">
        <v>158</v>
      </c>
      <c r="J197" s="28" t="n">
        <v>170</v>
      </c>
      <c r="K197" s="28" t="n">
        <v>160</v>
      </c>
      <c r="L197" s="28" t="n">
        <v>136</v>
      </c>
      <c r="M197" s="28" t="n">
        <v>167</v>
      </c>
      <c r="N197" s="28" t="n">
        <v>170</v>
      </c>
      <c r="O197" s="29" t="n">
        <f aca="false">SUM(G197:N197)</f>
        <v>1292</v>
      </c>
      <c r="P197" s="30" t="n">
        <f aca="false">ROUND(IF(Q197,O197/Q197,0),1)</f>
        <v>161.5</v>
      </c>
      <c r="Q197" s="31" t="n">
        <f aca="false">COUNT(G197:N197)</f>
        <v>8</v>
      </c>
      <c r="R197" s="29" t="n">
        <f aca="false">O197+Q197*F197</f>
        <v>1372</v>
      </c>
    </row>
    <row r="198" customFormat="false" ht="16.5" hidden="false" customHeight="false" outlineLevel="0" collapsed="false">
      <c r="B198" s="32" t="s">
        <v>15</v>
      </c>
      <c r="C198" s="33" t="s">
        <v>128</v>
      </c>
      <c r="D198" s="34" t="s">
        <v>34</v>
      </c>
      <c r="E198" s="27" t="s">
        <v>15</v>
      </c>
      <c r="F198" s="27" t="n">
        <v>13</v>
      </c>
      <c r="G198" s="28" t="n">
        <v>146</v>
      </c>
      <c r="H198" s="28" t="n">
        <v>176</v>
      </c>
      <c r="I198" s="28" t="n">
        <v>156</v>
      </c>
      <c r="J198" s="28" t="n">
        <v>198</v>
      </c>
      <c r="K198" s="28" t="n">
        <v>189</v>
      </c>
      <c r="L198" s="28" t="n">
        <v>150</v>
      </c>
      <c r="M198" s="28" t="n">
        <v>190</v>
      </c>
      <c r="N198" s="28" t="n">
        <v>196</v>
      </c>
      <c r="O198" s="29" t="n">
        <f aca="false">SUM(G198:N198)</f>
        <v>1401</v>
      </c>
      <c r="P198" s="30" t="n">
        <f aca="false">ROUND(IF(Q198,O198/Q198,0),1)</f>
        <v>175.1</v>
      </c>
      <c r="Q198" s="31" t="n">
        <f aca="false">COUNT(G198:N198)</f>
        <v>8</v>
      </c>
      <c r="R198" s="29" t="n">
        <f aca="false">O198+Q198*F198</f>
        <v>1505</v>
      </c>
    </row>
    <row r="199" customFormat="false" ht="18" hidden="false" customHeight="true" outlineLevel="0" collapsed="false">
      <c r="B199" s="35"/>
      <c r="C199" s="36"/>
      <c r="D199" s="12"/>
      <c r="E199" s="12"/>
      <c r="F199" s="37" t="n">
        <f aca="false">SUM(F197:F198)</f>
        <v>23</v>
      </c>
      <c r="G199" s="37" t="n">
        <f aca="false">SUM(G197:G198)</f>
        <v>325</v>
      </c>
      <c r="H199" s="37" t="n">
        <f aca="false">SUM(H197:H198)</f>
        <v>328</v>
      </c>
      <c r="I199" s="37" t="n">
        <f aca="false">SUM(I197:I198)</f>
        <v>314</v>
      </c>
      <c r="J199" s="37" t="n">
        <f aca="false">SUM(J197:J198)</f>
        <v>368</v>
      </c>
      <c r="K199" s="37" t="n">
        <f aca="false">SUM(K197:K198)</f>
        <v>349</v>
      </c>
      <c r="L199" s="37" t="n">
        <f aca="false">SUM(L197:L198)</f>
        <v>286</v>
      </c>
      <c r="M199" s="37" t="n">
        <f aca="false">SUM(M197:M198)</f>
        <v>357</v>
      </c>
      <c r="N199" s="37" t="n">
        <f aca="false">SUM(N197:N198)</f>
        <v>366</v>
      </c>
      <c r="O199" s="38" t="n">
        <f aca="false">O197+O198</f>
        <v>2693</v>
      </c>
      <c r="P199" s="39" t="n">
        <f aca="false">ROUND(IF(Q199,O199/Q199,0),1)</f>
        <v>168.3</v>
      </c>
      <c r="Q199" s="27" t="n">
        <f aca="false">Q197+Q198</f>
        <v>16</v>
      </c>
      <c r="R199" s="40" t="n">
        <f aca="false">R197+R198</f>
        <v>2877</v>
      </c>
    </row>
    <row r="200" customFormat="false" ht="9.95" hidden="false" customHeight="true" outlineLevel="0" collapsed="false">
      <c r="B200" s="41"/>
      <c r="C200" s="36"/>
      <c r="D200" s="12"/>
      <c r="E200" s="12"/>
      <c r="F200" s="12"/>
      <c r="G200" s="41"/>
      <c r="H200" s="41"/>
      <c r="I200" s="41"/>
      <c r="J200" s="41"/>
      <c r="K200" s="41"/>
      <c r="L200" s="41"/>
      <c r="M200" s="41"/>
      <c r="N200" s="41"/>
      <c r="O200" s="41"/>
      <c r="P200" s="42"/>
      <c r="Q200" s="12"/>
      <c r="R200" s="12"/>
    </row>
    <row r="201" customFormat="false" ht="18" hidden="false" customHeight="true" outlineLevel="0" collapsed="false">
      <c r="B201" s="24" t="n">
        <v>50</v>
      </c>
      <c r="C201" s="25" t="s">
        <v>129</v>
      </c>
      <c r="D201" s="26" t="s">
        <v>64</v>
      </c>
      <c r="E201" s="27" t="s">
        <v>15</v>
      </c>
      <c r="F201" s="27" t="n">
        <v>0</v>
      </c>
      <c r="G201" s="28" t="n">
        <v>181</v>
      </c>
      <c r="H201" s="28" t="n">
        <v>168</v>
      </c>
      <c r="I201" s="28" t="n">
        <v>158</v>
      </c>
      <c r="J201" s="28" t="n">
        <v>149</v>
      </c>
      <c r="K201" s="28" t="n">
        <v>191</v>
      </c>
      <c r="L201" s="28" t="n">
        <v>202</v>
      </c>
      <c r="M201" s="28" t="n">
        <v>176</v>
      </c>
      <c r="N201" s="28" t="n">
        <v>206</v>
      </c>
      <c r="O201" s="29" t="n">
        <f aca="false">SUM(G201:N201)</f>
        <v>1431</v>
      </c>
      <c r="P201" s="30" t="n">
        <f aca="false">ROUND(IF(Q201,O201/Q201,0),1)</f>
        <v>178.9</v>
      </c>
      <c r="Q201" s="31" t="n">
        <f aca="false">COUNT(G201:N201)</f>
        <v>8</v>
      </c>
      <c r="R201" s="29" t="n">
        <f aca="false">O201+Q201*F201</f>
        <v>1431</v>
      </c>
    </row>
    <row r="202" customFormat="false" ht="18" hidden="false" customHeight="true" outlineLevel="0" collapsed="false">
      <c r="B202" s="32" t="s">
        <v>15</v>
      </c>
      <c r="C202" s="33" t="s">
        <v>130</v>
      </c>
      <c r="D202" s="34" t="s">
        <v>64</v>
      </c>
      <c r="E202" s="27" t="s">
        <v>114</v>
      </c>
      <c r="F202" s="27" t="n">
        <v>4</v>
      </c>
      <c r="G202" s="28" t="n">
        <v>164</v>
      </c>
      <c r="H202" s="28" t="n">
        <v>187</v>
      </c>
      <c r="I202" s="28" t="n">
        <v>151</v>
      </c>
      <c r="J202" s="28" t="n">
        <v>160</v>
      </c>
      <c r="K202" s="28" t="n">
        <v>202</v>
      </c>
      <c r="L202" s="28" t="n">
        <v>165</v>
      </c>
      <c r="M202" s="28" t="n">
        <v>184</v>
      </c>
      <c r="N202" s="28" t="n">
        <v>180</v>
      </c>
      <c r="O202" s="29" t="n">
        <f aca="false">SUM(G202:N202)</f>
        <v>1393</v>
      </c>
      <c r="P202" s="30" t="n">
        <f aca="false">ROUND(IF(Q202,O202/Q202,0),1)</f>
        <v>174.1</v>
      </c>
      <c r="Q202" s="31" t="n">
        <f aca="false">COUNT(G202:N202)</f>
        <v>8</v>
      </c>
      <c r="R202" s="29" t="n">
        <f aca="false">O202+Q202*F202</f>
        <v>1425</v>
      </c>
    </row>
    <row r="203" customFormat="false" ht="18" hidden="false" customHeight="true" outlineLevel="0" collapsed="false">
      <c r="B203" s="35"/>
      <c r="C203" s="36"/>
      <c r="D203" s="12"/>
      <c r="E203" s="12"/>
      <c r="F203" s="37" t="n">
        <f aca="false">SUM(F201:F202)</f>
        <v>4</v>
      </c>
      <c r="G203" s="37" t="n">
        <f aca="false">SUM(G201:G202)</f>
        <v>345</v>
      </c>
      <c r="H203" s="37" t="n">
        <f aca="false">SUM(H201:H202)</f>
        <v>355</v>
      </c>
      <c r="I203" s="37" t="n">
        <f aca="false">SUM(I201:I202)</f>
        <v>309</v>
      </c>
      <c r="J203" s="37" t="n">
        <f aca="false">SUM(J201:J202)</f>
        <v>309</v>
      </c>
      <c r="K203" s="37" t="n">
        <f aca="false">SUM(K201:K202)</f>
        <v>393</v>
      </c>
      <c r="L203" s="37" t="n">
        <f aca="false">SUM(L201:L202)</f>
        <v>367</v>
      </c>
      <c r="M203" s="37" t="n">
        <f aca="false">SUM(M201:M202)</f>
        <v>360</v>
      </c>
      <c r="N203" s="37" t="n">
        <f aca="false">SUM(N201:N202)</f>
        <v>386</v>
      </c>
      <c r="O203" s="38" t="n">
        <f aca="false">O201+O202</f>
        <v>2824</v>
      </c>
      <c r="P203" s="39" t="n">
        <f aca="false">ROUND(IF(Q203,O203/Q203,0),1)</f>
        <v>176.5</v>
      </c>
      <c r="Q203" s="27" t="n">
        <f aca="false">Q201+Q202</f>
        <v>16</v>
      </c>
      <c r="R203" s="40" t="n">
        <f aca="false">R201+R202</f>
        <v>2856</v>
      </c>
    </row>
    <row r="204" customFormat="false" ht="15.75" hidden="false" customHeight="false" outlineLevel="0" collapsed="false">
      <c r="B204" s="41"/>
      <c r="C204" s="36"/>
      <c r="D204" s="12"/>
      <c r="E204" s="12"/>
      <c r="F204" s="12"/>
      <c r="G204" s="41"/>
      <c r="H204" s="41"/>
      <c r="I204" s="41"/>
      <c r="J204" s="41"/>
      <c r="K204" s="41"/>
      <c r="L204" s="41"/>
      <c r="M204" s="41"/>
      <c r="N204" s="41"/>
      <c r="O204" s="41"/>
      <c r="P204" s="42"/>
      <c r="Q204" s="12"/>
      <c r="R204" s="12"/>
    </row>
    <row r="205" customFormat="false" ht="15.75" hidden="false" customHeight="false" outlineLevel="0" collapsed="false">
      <c r="B205" s="24" t="n">
        <v>51</v>
      </c>
      <c r="C205" s="25" t="s">
        <v>131</v>
      </c>
      <c r="D205" s="26" t="s">
        <v>132</v>
      </c>
      <c r="E205" s="27" t="s">
        <v>15</v>
      </c>
      <c r="F205" s="27" t="n">
        <v>17</v>
      </c>
      <c r="G205" s="28" t="n">
        <v>172</v>
      </c>
      <c r="H205" s="28" t="n">
        <v>221</v>
      </c>
      <c r="I205" s="28" t="n">
        <v>152</v>
      </c>
      <c r="J205" s="28" t="n">
        <v>131</v>
      </c>
      <c r="K205" s="28" t="n">
        <v>140</v>
      </c>
      <c r="L205" s="28" t="n">
        <v>140</v>
      </c>
      <c r="M205" s="28" t="n">
        <v>122</v>
      </c>
      <c r="N205" s="28" t="n">
        <v>154</v>
      </c>
      <c r="O205" s="29" t="n">
        <f aca="false">SUM(G205:N205)</f>
        <v>1232</v>
      </c>
      <c r="P205" s="30" t="n">
        <f aca="false">ROUND(IF(Q205,O205/Q205,0),1)</f>
        <v>154</v>
      </c>
      <c r="Q205" s="31" t="n">
        <f aca="false">COUNT(G205:N205)</f>
        <v>8</v>
      </c>
      <c r="R205" s="29" t="n">
        <f aca="false">O205+Q205*F205</f>
        <v>1368</v>
      </c>
    </row>
    <row r="206" customFormat="false" ht="16.5" hidden="false" customHeight="false" outlineLevel="0" collapsed="false">
      <c r="B206" s="32" t="s">
        <v>15</v>
      </c>
      <c r="C206" s="33" t="s">
        <v>133</v>
      </c>
      <c r="D206" s="34" t="s">
        <v>132</v>
      </c>
      <c r="E206" s="27" t="s">
        <v>15</v>
      </c>
      <c r="F206" s="27" t="n">
        <v>7</v>
      </c>
      <c r="G206" s="28" t="n">
        <v>203</v>
      </c>
      <c r="H206" s="28" t="n">
        <v>227</v>
      </c>
      <c r="I206" s="28" t="n">
        <v>131</v>
      </c>
      <c r="J206" s="28" t="n">
        <v>180</v>
      </c>
      <c r="K206" s="28" t="n">
        <v>172</v>
      </c>
      <c r="L206" s="28" t="n">
        <v>144</v>
      </c>
      <c r="M206" s="28" t="n">
        <v>189</v>
      </c>
      <c r="N206" s="28" t="n">
        <v>181</v>
      </c>
      <c r="O206" s="29" t="n">
        <f aca="false">SUM(G206:N206)</f>
        <v>1427</v>
      </c>
      <c r="P206" s="30" t="n">
        <f aca="false">ROUND(IF(Q206,O206/Q206,0),1)</f>
        <v>178.4</v>
      </c>
      <c r="Q206" s="31" t="n">
        <f aca="false">COUNT(G206:N206)</f>
        <v>8</v>
      </c>
      <c r="R206" s="29" t="n">
        <f aca="false">O206+Q206*F206</f>
        <v>1483</v>
      </c>
    </row>
    <row r="207" customFormat="false" ht="18" hidden="false" customHeight="true" outlineLevel="0" collapsed="false">
      <c r="B207" s="35"/>
      <c r="C207" s="36"/>
      <c r="D207" s="12"/>
      <c r="E207" s="12"/>
      <c r="F207" s="37" t="n">
        <f aca="false">SUM(F205:F206)</f>
        <v>24</v>
      </c>
      <c r="G207" s="37" t="n">
        <f aca="false">SUM(G205:G206)</f>
        <v>375</v>
      </c>
      <c r="H207" s="37" t="n">
        <f aca="false">SUM(H205:H206)</f>
        <v>448</v>
      </c>
      <c r="I207" s="37" t="n">
        <f aca="false">SUM(I205:I206)</f>
        <v>283</v>
      </c>
      <c r="J207" s="37" t="n">
        <f aca="false">SUM(J205:J206)</f>
        <v>311</v>
      </c>
      <c r="K207" s="37" t="n">
        <f aca="false">SUM(K205:K206)</f>
        <v>312</v>
      </c>
      <c r="L207" s="37" t="n">
        <f aca="false">SUM(L205:L206)</f>
        <v>284</v>
      </c>
      <c r="M207" s="37" t="n">
        <f aca="false">SUM(M205:M206)</f>
        <v>311</v>
      </c>
      <c r="N207" s="37" t="n">
        <f aca="false">SUM(N205:N206)</f>
        <v>335</v>
      </c>
      <c r="O207" s="38" t="n">
        <f aca="false">O205+O206</f>
        <v>2659</v>
      </c>
      <c r="P207" s="39" t="n">
        <f aca="false">ROUND(IF(Q207,O207/Q207,0),1)</f>
        <v>166.2</v>
      </c>
      <c r="Q207" s="27" t="n">
        <f aca="false">Q205+Q206</f>
        <v>16</v>
      </c>
      <c r="R207" s="40" t="n">
        <f aca="false">R205+R206</f>
        <v>2851</v>
      </c>
    </row>
    <row r="208" customFormat="false" ht="15.75" hidden="false" customHeight="false" outlineLevel="0" collapsed="false">
      <c r="B208" s="41"/>
      <c r="C208" s="36"/>
      <c r="D208" s="12"/>
      <c r="E208" s="12"/>
      <c r="F208" s="12"/>
      <c r="G208" s="41"/>
      <c r="H208" s="41"/>
      <c r="I208" s="41"/>
      <c r="J208" s="41"/>
      <c r="K208" s="41"/>
      <c r="L208" s="41"/>
      <c r="M208" s="41"/>
      <c r="N208" s="41"/>
      <c r="O208" s="41"/>
      <c r="P208" s="42"/>
      <c r="Q208" s="12"/>
      <c r="R208" s="12"/>
    </row>
    <row r="209" customFormat="false" ht="15.75" hidden="false" customHeight="false" outlineLevel="0" collapsed="false">
      <c r="B209" s="24" t="n">
        <v>52</v>
      </c>
      <c r="C209" s="25" t="s">
        <v>134</v>
      </c>
      <c r="D209" s="26" t="s">
        <v>135</v>
      </c>
      <c r="E209" s="27" t="s">
        <v>15</v>
      </c>
      <c r="F209" s="27" t="n">
        <v>23</v>
      </c>
      <c r="G209" s="28" t="n">
        <v>140</v>
      </c>
      <c r="H209" s="28" t="n">
        <v>154</v>
      </c>
      <c r="I209" s="28" t="n">
        <v>178</v>
      </c>
      <c r="J209" s="28" t="n">
        <v>132</v>
      </c>
      <c r="K209" s="28" t="n">
        <v>136</v>
      </c>
      <c r="L209" s="28" t="n">
        <v>157</v>
      </c>
      <c r="M209" s="28" t="n">
        <v>160</v>
      </c>
      <c r="N209" s="28" t="n">
        <v>135</v>
      </c>
      <c r="O209" s="29" t="n">
        <f aca="false">SUM(G209:N209)</f>
        <v>1192</v>
      </c>
      <c r="P209" s="30" t="n">
        <f aca="false">ROUND(IF(Q209,O209/Q209,0),1)</f>
        <v>149</v>
      </c>
      <c r="Q209" s="31" t="n">
        <f aca="false">COUNT(G209:N209)</f>
        <v>8</v>
      </c>
      <c r="R209" s="29" t="n">
        <f aca="false">O209+Q209*F209</f>
        <v>1376</v>
      </c>
    </row>
    <row r="210" customFormat="false" ht="16.5" hidden="false" customHeight="false" outlineLevel="0" collapsed="false">
      <c r="B210" s="32" t="s">
        <v>15</v>
      </c>
      <c r="C210" s="33" t="s">
        <v>136</v>
      </c>
      <c r="D210" s="34" t="s">
        <v>135</v>
      </c>
      <c r="E210" s="27" t="s">
        <v>15</v>
      </c>
      <c r="F210" s="27" t="n">
        <v>34</v>
      </c>
      <c r="G210" s="28" t="n">
        <v>114</v>
      </c>
      <c r="H210" s="28" t="n">
        <v>149</v>
      </c>
      <c r="I210" s="28" t="n">
        <v>140</v>
      </c>
      <c r="J210" s="28" t="n">
        <v>166</v>
      </c>
      <c r="K210" s="28" t="n">
        <v>141</v>
      </c>
      <c r="L210" s="28" t="n">
        <v>157</v>
      </c>
      <c r="M210" s="28" t="n">
        <v>120</v>
      </c>
      <c r="N210" s="28" t="n">
        <v>122</v>
      </c>
      <c r="O210" s="29" t="n">
        <f aca="false">SUM(G210:N210)</f>
        <v>1109</v>
      </c>
      <c r="P210" s="30" t="n">
        <f aca="false">ROUND(IF(Q210,O210/Q210,0),1)</f>
        <v>138.6</v>
      </c>
      <c r="Q210" s="31" t="n">
        <f aca="false">COUNT(G210:N210)</f>
        <v>8</v>
      </c>
      <c r="R210" s="29" t="n">
        <f aca="false">O210+Q210*F210</f>
        <v>1381</v>
      </c>
    </row>
    <row r="211" customFormat="false" ht="18" hidden="false" customHeight="true" outlineLevel="0" collapsed="false">
      <c r="B211" s="35"/>
      <c r="C211" s="36"/>
      <c r="D211" s="12"/>
      <c r="E211" s="12"/>
      <c r="F211" s="37" t="n">
        <f aca="false">SUM(F209:F210)</f>
        <v>57</v>
      </c>
      <c r="G211" s="37" t="n">
        <f aca="false">SUM(G209:G210)</f>
        <v>254</v>
      </c>
      <c r="H211" s="37" t="n">
        <f aca="false">SUM(H209:H210)</f>
        <v>303</v>
      </c>
      <c r="I211" s="37" t="n">
        <f aca="false">SUM(I209:I210)</f>
        <v>318</v>
      </c>
      <c r="J211" s="37" t="n">
        <f aca="false">SUM(J209:J210)</f>
        <v>298</v>
      </c>
      <c r="K211" s="37" t="n">
        <f aca="false">SUM(K209:K210)</f>
        <v>277</v>
      </c>
      <c r="L211" s="37" t="n">
        <f aca="false">SUM(L209:L210)</f>
        <v>314</v>
      </c>
      <c r="M211" s="37" t="n">
        <f aca="false">SUM(M209:M210)</f>
        <v>280</v>
      </c>
      <c r="N211" s="37" t="n">
        <f aca="false">SUM(N209:N210)</f>
        <v>257</v>
      </c>
      <c r="O211" s="38" t="n">
        <f aca="false">O209+O210</f>
        <v>2301</v>
      </c>
      <c r="P211" s="39" t="n">
        <f aca="false">ROUND(IF(Q211,O211/Q211,0),1)</f>
        <v>143.8</v>
      </c>
      <c r="Q211" s="27" t="n">
        <f aca="false">Q209+Q210</f>
        <v>16</v>
      </c>
      <c r="R211" s="40" t="n">
        <f aca="false">R209+R210</f>
        <v>2757</v>
      </c>
    </row>
    <row r="212" customFormat="false" ht="15.75" hidden="false" customHeight="false" outlineLevel="0" collapsed="false">
      <c r="B212" s="41"/>
      <c r="C212" s="36" t="s">
        <v>137</v>
      </c>
      <c r="D212" s="12"/>
      <c r="E212" s="12"/>
      <c r="F212" s="12"/>
      <c r="G212" s="41"/>
      <c r="H212" s="41"/>
      <c r="I212" s="41"/>
      <c r="J212" s="41"/>
      <c r="K212" s="41"/>
      <c r="L212" s="41"/>
      <c r="M212" s="41"/>
      <c r="N212" s="41"/>
      <c r="O212" s="41"/>
      <c r="P212" s="42"/>
      <c r="Q212" s="12"/>
      <c r="R212" s="12"/>
    </row>
    <row r="213" customFormat="false" ht="15.75" hidden="false" customHeight="false" outlineLevel="0" collapsed="false">
      <c r="B213" s="24" t="n">
        <v>53</v>
      </c>
      <c r="C213" s="25" t="s">
        <v>41</v>
      </c>
      <c r="D213" s="26" t="s">
        <v>23</v>
      </c>
      <c r="E213" s="27" t="s">
        <v>42</v>
      </c>
      <c r="F213" s="27" t="n">
        <v>7</v>
      </c>
      <c r="G213" s="28" t="n">
        <v>221</v>
      </c>
      <c r="H213" s="28" t="n">
        <v>165</v>
      </c>
      <c r="I213" s="28" t="n">
        <v>172</v>
      </c>
      <c r="J213" s="28" t="n">
        <v>172</v>
      </c>
      <c r="K213" s="28" t="n">
        <v>201</v>
      </c>
      <c r="L213" s="28" t="n">
        <v>222</v>
      </c>
      <c r="M213" s="28" t="n">
        <v>199</v>
      </c>
      <c r="N213" s="28" t="n">
        <v>173</v>
      </c>
      <c r="O213" s="29" t="n">
        <v>1525</v>
      </c>
      <c r="P213" s="30" t="n">
        <v>190.6</v>
      </c>
      <c r="Q213" s="31" t="n">
        <v>8</v>
      </c>
      <c r="R213" s="29" t="n">
        <v>1581</v>
      </c>
    </row>
    <row r="214" customFormat="false" ht="16.5" hidden="false" customHeight="false" outlineLevel="0" collapsed="false">
      <c r="B214" s="32" t="s">
        <v>15</v>
      </c>
      <c r="C214" s="33" t="s">
        <v>43</v>
      </c>
      <c r="D214" s="34" t="s">
        <v>23</v>
      </c>
      <c r="E214" s="27" t="s">
        <v>42</v>
      </c>
      <c r="F214" s="27" t="n">
        <v>7</v>
      </c>
      <c r="G214" s="28" t="n">
        <v>168</v>
      </c>
      <c r="H214" s="28" t="n">
        <v>212</v>
      </c>
      <c r="I214" s="28" t="n">
        <v>185</v>
      </c>
      <c r="J214" s="28" t="n">
        <v>219</v>
      </c>
      <c r="K214" s="28" t="n">
        <v>221</v>
      </c>
      <c r="L214" s="28" t="n">
        <v>191</v>
      </c>
      <c r="M214" s="28" t="n">
        <v>157</v>
      </c>
      <c r="N214" s="28" t="n">
        <v>257</v>
      </c>
      <c r="O214" s="29" t="n">
        <v>1610</v>
      </c>
      <c r="P214" s="30" t="n">
        <v>201.3</v>
      </c>
      <c r="Q214" s="31" t="n">
        <v>8</v>
      </c>
      <c r="R214" s="29" t="n">
        <v>1666</v>
      </c>
    </row>
    <row r="215" customFormat="false" ht="18" hidden="false" customHeight="true" outlineLevel="0" collapsed="false">
      <c r="B215" s="35"/>
      <c r="C215" s="36"/>
      <c r="D215" s="12"/>
      <c r="E215" s="12"/>
      <c r="F215" s="37" t="n">
        <v>14</v>
      </c>
      <c r="G215" s="37" t="n">
        <v>389</v>
      </c>
      <c r="H215" s="37" t="n">
        <v>377</v>
      </c>
      <c r="I215" s="37" t="n">
        <v>357</v>
      </c>
      <c r="J215" s="37" t="n">
        <v>391</v>
      </c>
      <c r="K215" s="37" t="n">
        <v>422</v>
      </c>
      <c r="L215" s="37" t="n">
        <v>413</v>
      </c>
      <c r="M215" s="37" t="n">
        <v>356</v>
      </c>
      <c r="N215" s="37" t="n">
        <v>430</v>
      </c>
      <c r="O215" s="38" t="n">
        <v>3135</v>
      </c>
      <c r="P215" s="39" t="n">
        <v>195.9</v>
      </c>
      <c r="Q215" s="27" t="n">
        <v>16</v>
      </c>
      <c r="R215" s="40" t="n">
        <v>3247</v>
      </c>
    </row>
  </sheetData>
  <mergeCells count="2">
    <mergeCell ref="B4:R4"/>
    <mergeCell ref="B60:R60"/>
  </mergeCells>
  <conditionalFormatting sqref="G213:N214">
    <cfRule type="cellIs" priority="2" operator="equal" aboveAverage="0" equalAverage="0" bottom="0" percent="0" rank="0" text="" dxfId="0">
      <formula>300</formula>
    </cfRule>
  </conditionalFormatting>
  <conditionalFormatting sqref="G121:N122 G125:N126 G129:N130 G133:N134 G137:N138 G141:N142 G145:N146 G149:N150 G153:N154 G157:N158 G161:N162 G165:N166 G169:N170 G173:N174 G177:N178 G181:N182 G185:N186 G189:N190 G193:N194 G197:N198 G201:N202 G205:N206 G209:N210">
    <cfRule type="cellIs" priority="3" operator="equal" aboveAverage="0" equalAverage="0" bottom="0" percent="0" rank="0" text="" dxfId="1">
      <formula>300</formula>
    </cfRule>
  </conditionalFormatting>
  <conditionalFormatting sqref="G5:N6 G9:N10 G49:N50 G13:N14">
    <cfRule type="cellIs" priority="4" operator="equal" aboveAverage="0" equalAverage="0" bottom="0" percent="0" rank="0" text="" dxfId="2">
      <formula>300</formula>
    </cfRule>
  </conditionalFormatting>
  <conditionalFormatting sqref="G17:N18 G21:N22 G25:N26 G29:N30 G33:N34 G37:N38 G41:N42 G45:N46 G53:N54 G57:N58 G61:N62 G65:N66 G69:N70 G73:N74 G77:N78 G81:N82 G85:N86 G89:N90 G93:N94 G97:N98 G101:N102 G105:N106 G109:N110 G113:N114 G117:N118">
    <cfRule type="cellIs" priority="5" operator="equal" aboveAverage="0" equalAverage="0" bottom="0" percent="0" rank="0" text="" dxfId="3">
      <formula>300</formula>
    </cfRule>
  </conditionalFormatting>
  <printOptions headings="false" gridLines="false" gridLinesSet="true" horizontalCentered="true" verticalCentered="false"/>
  <pageMargins left="0" right="0" top="0" bottom="0"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9" man="true" max="16383" min="0"/>
    <brk id="115" man="true" max="16383" min="0"/>
    <brk id="1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13" activeCellId="0" sqref="S13"/>
    </sheetView>
  </sheetViews>
  <sheetFormatPr defaultColWidth="11.421875" defaultRowHeight="12.75" zeroHeight="false" outlineLevelRow="0" outlineLevelCol="0"/>
  <cols>
    <col collapsed="false" customWidth="true" hidden="false" outlineLevel="0" max="1" min="1" style="55" width="5.28"/>
    <col collapsed="false" customWidth="true" hidden="false" outlineLevel="0" max="2" min="2" style="56" width="6.28"/>
    <col collapsed="false" customWidth="true" hidden="false" outlineLevel="0" max="3" min="3" style="56" width="25.99"/>
    <col collapsed="false" customWidth="true" hidden="false" outlineLevel="0" max="4" min="4" style="57" width="6.56"/>
    <col collapsed="false" customWidth="true" hidden="false" outlineLevel="0" max="5" min="5" style="58" width="5.13"/>
    <col collapsed="false" customWidth="true" hidden="false" outlineLevel="0" max="6" min="6" style="57" width="5.13"/>
    <col collapsed="false" customWidth="true" hidden="false" outlineLevel="0" max="7" min="7" style="57" width="9.7"/>
    <col collapsed="false" customWidth="true" hidden="false" outlineLevel="0" max="11" min="8" style="58" width="5.42"/>
    <col collapsed="false" customWidth="true" hidden="false" outlineLevel="0" max="12" min="12" style="58" width="6.56"/>
    <col collapsed="false" customWidth="true" hidden="false" outlineLevel="0" max="13" min="13" style="59" width="8.56"/>
    <col collapsed="false" customWidth="true" hidden="false" outlineLevel="0" max="14" min="14" style="58" width="4.42"/>
    <col collapsed="false" customWidth="true" hidden="false" outlineLevel="0" max="15" min="15" style="58" width="10.85"/>
    <col collapsed="false" customWidth="false" hidden="false" outlineLevel="0" max="257" min="16" style="56" width="11.42"/>
  </cols>
  <sheetData>
    <row r="1" customFormat="false" ht="33" hidden="false" customHeight="true" outlineLevel="0" collapsed="false">
      <c r="B1" s="60" t="s">
        <v>0</v>
      </c>
      <c r="C1" s="61"/>
      <c r="D1" s="62"/>
      <c r="E1" s="63"/>
      <c r="F1" s="62"/>
      <c r="G1" s="62"/>
      <c r="H1" s="63"/>
      <c r="I1" s="63"/>
      <c r="J1" s="63"/>
      <c r="K1" s="63"/>
      <c r="L1" s="64"/>
      <c r="O1" s="10" t="s">
        <v>1</v>
      </c>
    </row>
    <row r="2" customFormat="false" ht="33" hidden="false" customHeight="true" outlineLevel="0" collapsed="false">
      <c r="C2" s="65"/>
      <c r="D2" s="65"/>
      <c r="E2" s="66"/>
      <c r="F2" s="65"/>
      <c r="G2" s="65"/>
      <c r="H2" s="66"/>
      <c r="I2" s="66" t="s">
        <v>138</v>
      </c>
      <c r="J2" s="66"/>
      <c r="K2" s="66"/>
      <c r="L2" s="66"/>
      <c r="M2" s="66"/>
      <c r="N2" s="66"/>
      <c r="O2" s="66"/>
    </row>
    <row r="3" customFormat="false" ht="33.75" hidden="false" customHeight="true" outlineLevel="0" collapsed="false">
      <c r="B3" s="67" t="s">
        <v>3</v>
      </c>
      <c r="C3" s="68" t="s">
        <v>4</v>
      </c>
      <c r="D3" s="69" t="s">
        <v>139</v>
      </c>
      <c r="E3" s="70" t="s">
        <v>6</v>
      </c>
      <c r="F3" s="71" t="s">
        <v>140</v>
      </c>
      <c r="G3" s="72" t="s">
        <v>141</v>
      </c>
      <c r="H3" s="73" t="n">
        <v>1</v>
      </c>
      <c r="I3" s="73" t="n">
        <v>2</v>
      </c>
      <c r="J3" s="73" t="n">
        <v>3</v>
      </c>
      <c r="K3" s="73" t="n">
        <v>4</v>
      </c>
      <c r="L3" s="73" t="s">
        <v>8</v>
      </c>
      <c r="M3" s="73" t="s">
        <v>9</v>
      </c>
      <c r="N3" s="73" t="s">
        <v>10</v>
      </c>
      <c r="O3" s="74" t="s">
        <v>142</v>
      </c>
    </row>
    <row r="4" customFormat="false" ht="12.75" hidden="false" customHeight="false" outlineLevel="0" collapsed="false">
      <c r="B4" s="41"/>
      <c r="C4" s="75"/>
      <c r="D4" s="76"/>
      <c r="E4" s="77"/>
      <c r="F4" s="12"/>
      <c r="G4" s="12"/>
      <c r="H4" s="78"/>
      <c r="I4" s="78"/>
      <c r="J4" s="78"/>
      <c r="K4" s="78"/>
      <c r="L4" s="79"/>
      <c r="M4" s="80"/>
      <c r="N4" s="81"/>
      <c r="O4" s="79"/>
    </row>
    <row r="5" customFormat="false" ht="15.75" hidden="false" customHeight="false" outlineLevel="0" collapsed="false">
      <c r="B5" s="24" t="n">
        <v>1</v>
      </c>
      <c r="C5" s="82" t="s">
        <v>17</v>
      </c>
      <c r="D5" s="82" t="s">
        <v>14</v>
      </c>
      <c r="E5" s="83"/>
      <c r="F5" s="31" t="n">
        <v>0</v>
      </c>
      <c r="G5" s="84"/>
      <c r="H5" s="85" t="n">
        <v>197</v>
      </c>
      <c r="I5" s="85" t="n">
        <v>190</v>
      </c>
      <c r="J5" s="85" t="n">
        <v>201</v>
      </c>
      <c r="K5" s="85" t="n">
        <v>200</v>
      </c>
      <c r="L5" s="83" t="n">
        <v>788</v>
      </c>
      <c r="M5" s="86" t="n">
        <v>197</v>
      </c>
      <c r="N5" s="83" t="n">
        <v>4</v>
      </c>
      <c r="O5" s="83" t="n">
        <v>788</v>
      </c>
    </row>
    <row r="6" customFormat="false" ht="15.75" hidden="false" customHeight="false" outlineLevel="0" collapsed="false">
      <c r="B6" s="32" t="s">
        <v>15</v>
      </c>
      <c r="C6" s="82" t="s">
        <v>18</v>
      </c>
      <c r="D6" s="82" t="s">
        <v>14</v>
      </c>
      <c r="E6" s="83"/>
      <c r="F6" s="31" t="n">
        <v>0</v>
      </c>
      <c r="G6" s="84"/>
      <c r="H6" s="87" t="n">
        <v>279</v>
      </c>
      <c r="I6" s="87" t="n">
        <v>266</v>
      </c>
      <c r="J6" s="87" t="n">
        <v>218</v>
      </c>
      <c r="K6" s="87" t="n">
        <v>237</v>
      </c>
      <c r="L6" s="83" t="n">
        <v>1000</v>
      </c>
      <c r="M6" s="86" t="n">
        <v>250</v>
      </c>
      <c r="N6" s="83" t="n">
        <v>4</v>
      </c>
      <c r="O6" s="83" t="n">
        <v>1000</v>
      </c>
    </row>
    <row r="7" customFormat="false" ht="18" hidden="false" customHeight="false" outlineLevel="0" collapsed="false">
      <c r="B7" s="35"/>
      <c r="C7" s="41"/>
      <c r="D7" s="12"/>
      <c r="E7" s="79"/>
      <c r="F7" s="43" t="n">
        <v>0</v>
      </c>
      <c r="G7" s="88" t="n">
        <v>1766</v>
      </c>
      <c r="H7" s="89" t="n">
        <v>476</v>
      </c>
      <c r="I7" s="89" t="n">
        <v>456</v>
      </c>
      <c r="J7" s="89" t="n">
        <v>419</v>
      </c>
      <c r="K7" s="89" t="n">
        <v>437</v>
      </c>
      <c r="L7" s="89" t="n">
        <v>1788</v>
      </c>
      <c r="M7" s="90" t="n">
        <v>223.5</v>
      </c>
      <c r="N7" s="91" t="n">
        <v>8</v>
      </c>
      <c r="O7" s="92" t="n">
        <v>3554</v>
      </c>
    </row>
    <row r="8" customFormat="false" ht="12.75" hidden="false" customHeight="false" outlineLevel="0" collapsed="false">
      <c r="B8" s="41"/>
      <c r="C8" s="75"/>
      <c r="D8" s="76"/>
      <c r="E8" s="77"/>
      <c r="F8" s="12"/>
      <c r="G8" s="12"/>
      <c r="H8" s="78"/>
      <c r="I8" s="78"/>
      <c r="J8" s="78"/>
      <c r="K8" s="78"/>
      <c r="L8" s="79"/>
      <c r="M8" s="80"/>
      <c r="N8" s="81"/>
      <c r="O8" s="79"/>
    </row>
    <row r="9" customFormat="false" ht="15.75" hidden="false" customHeight="false" outlineLevel="0" collapsed="false">
      <c r="B9" s="24" t="n">
        <v>2</v>
      </c>
      <c r="C9" s="82" t="s">
        <v>22</v>
      </c>
      <c r="D9" s="82" t="s">
        <v>23</v>
      </c>
      <c r="E9" s="83" t="s">
        <v>15</v>
      </c>
      <c r="F9" s="31" t="n">
        <v>0</v>
      </c>
      <c r="G9" s="84"/>
      <c r="H9" s="85" t="n">
        <v>203</v>
      </c>
      <c r="I9" s="85" t="n">
        <v>278</v>
      </c>
      <c r="J9" s="85" t="n">
        <v>215</v>
      </c>
      <c r="K9" s="85" t="n">
        <v>234</v>
      </c>
      <c r="L9" s="83" t="n">
        <v>930</v>
      </c>
      <c r="M9" s="86" t="n">
        <v>232.5</v>
      </c>
      <c r="N9" s="83" t="n">
        <v>4</v>
      </c>
      <c r="O9" s="83" t="n">
        <v>930</v>
      </c>
    </row>
    <row r="10" customFormat="false" ht="15.75" hidden="false" customHeight="false" outlineLevel="0" collapsed="false">
      <c r="B10" s="32" t="s">
        <v>15</v>
      </c>
      <c r="C10" s="82" t="s">
        <v>24</v>
      </c>
      <c r="D10" s="82" t="s">
        <v>23</v>
      </c>
      <c r="E10" s="83" t="s">
        <v>15</v>
      </c>
      <c r="F10" s="31" t="n">
        <v>9</v>
      </c>
      <c r="G10" s="84"/>
      <c r="H10" s="87" t="n">
        <v>188</v>
      </c>
      <c r="I10" s="87" t="n">
        <v>215</v>
      </c>
      <c r="J10" s="87" t="n">
        <v>244</v>
      </c>
      <c r="K10" s="87" t="n">
        <v>233</v>
      </c>
      <c r="L10" s="83" t="n">
        <v>880</v>
      </c>
      <c r="M10" s="86" t="n">
        <v>220</v>
      </c>
      <c r="N10" s="83" t="n">
        <v>4</v>
      </c>
      <c r="O10" s="83" t="n">
        <v>916</v>
      </c>
    </row>
    <row r="11" customFormat="false" ht="18" hidden="false" customHeight="false" outlineLevel="0" collapsed="false">
      <c r="B11" s="35"/>
      <c r="C11" s="41"/>
      <c r="D11" s="12"/>
      <c r="E11" s="79"/>
      <c r="F11" s="43" t="n">
        <v>9</v>
      </c>
      <c r="G11" s="88" t="n">
        <v>1694</v>
      </c>
      <c r="H11" s="89" t="n">
        <v>391</v>
      </c>
      <c r="I11" s="89" t="n">
        <v>493</v>
      </c>
      <c r="J11" s="89" t="n">
        <v>459</v>
      </c>
      <c r="K11" s="89" t="n">
        <v>467</v>
      </c>
      <c r="L11" s="89" t="n">
        <v>1810</v>
      </c>
      <c r="M11" s="90" t="n">
        <v>226.25</v>
      </c>
      <c r="N11" s="91" t="n">
        <v>8</v>
      </c>
      <c r="O11" s="92" t="n">
        <v>3540</v>
      </c>
    </row>
    <row r="12" customFormat="false" ht="12.75" hidden="false" customHeight="false" outlineLevel="0" collapsed="false">
      <c r="B12" s="41"/>
      <c r="C12" s="75"/>
      <c r="D12" s="76"/>
      <c r="E12" s="77"/>
      <c r="F12" s="12"/>
      <c r="G12" s="12"/>
      <c r="H12" s="78"/>
      <c r="I12" s="78"/>
      <c r="J12" s="78"/>
      <c r="K12" s="78"/>
      <c r="L12" s="79"/>
      <c r="M12" s="80"/>
      <c r="N12" s="81"/>
      <c r="O12" s="79"/>
    </row>
    <row r="13" customFormat="false" ht="15.75" hidden="false" customHeight="false" outlineLevel="0" collapsed="false">
      <c r="B13" s="24" t="n">
        <v>3</v>
      </c>
      <c r="C13" s="82" t="s">
        <v>29</v>
      </c>
      <c r="D13" s="82" t="s">
        <v>14</v>
      </c>
      <c r="E13" s="83"/>
      <c r="F13" s="31" t="n">
        <v>0</v>
      </c>
      <c r="G13" s="84"/>
      <c r="H13" s="85" t="n">
        <v>279</v>
      </c>
      <c r="I13" s="85" t="n">
        <v>232</v>
      </c>
      <c r="J13" s="85" t="n">
        <v>233</v>
      </c>
      <c r="K13" s="85" t="n">
        <v>195</v>
      </c>
      <c r="L13" s="83" t="n">
        <v>939</v>
      </c>
      <c r="M13" s="86" t="n">
        <v>234.8</v>
      </c>
      <c r="N13" s="83" t="n">
        <v>4</v>
      </c>
      <c r="O13" s="83" t="n">
        <v>939</v>
      </c>
    </row>
    <row r="14" customFormat="false" ht="15.75" hidden="false" customHeight="false" outlineLevel="0" collapsed="false">
      <c r="B14" s="32" t="s">
        <v>15</v>
      </c>
      <c r="C14" s="82" t="s">
        <v>30</v>
      </c>
      <c r="D14" s="82" t="s">
        <v>14</v>
      </c>
      <c r="E14" s="83"/>
      <c r="F14" s="31" t="n">
        <v>2</v>
      </c>
      <c r="G14" s="84"/>
      <c r="H14" s="87" t="n">
        <v>223</v>
      </c>
      <c r="I14" s="87" t="n">
        <v>214</v>
      </c>
      <c r="J14" s="87" t="n">
        <v>237</v>
      </c>
      <c r="K14" s="87" t="n">
        <v>192</v>
      </c>
      <c r="L14" s="83" t="n">
        <v>866</v>
      </c>
      <c r="M14" s="86" t="n">
        <v>216.5</v>
      </c>
      <c r="N14" s="83" t="n">
        <v>4</v>
      </c>
      <c r="O14" s="83" t="n">
        <v>874</v>
      </c>
    </row>
    <row r="15" customFormat="false" ht="18" hidden="false" customHeight="false" outlineLevel="0" collapsed="false">
      <c r="B15" s="35"/>
      <c r="C15" s="41"/>
      <c r="D15" s="12"/>
      <c r="E15" s="79"/>
      <c r="F15" s="43" t="n">
        <v>2</v>
      </c>
      <c r="G15" s="88" t="n">
        <v>1664</v>
      </c>
      <c r="H15" s="89" t="n">
        <v>502</v>
      </c>
      <c r="I15" s="89" t="n">
        <v>446</v>
      </c>
      <c r="J15" s="89" t="n">
        <v>470</v>
      </c>
      <c r="K15" s="89" t="n">
        <v>387</v>
      </c>
      <c r="L15" s="89" t="n">
        <v>1805</v>
      </c>
      <c r="M15" s="90" t="n">
        <v>225.65</v>
      </c>
      <c r="N15" s="91" t="n">
        <v>8</v>
      </c>
      <c r="O15" s="92" t="n">
        <v>3477</v>
      </c>
    </row>
    <row r="16" customFormat="false" ht="12.75" hidden="false" customHeight="false" outlineLevel="0" collapsed="false">
      <c r="B16" s="41"/>
      <c r="C16" s="75"/>
      <c r="D16" s="76"/>
      <c r="E16" s="77"/>
      <c r="F16" s="12"/>
      <c r="G16" s="12"/>
      <c r="H16" s="78"/>
      <c r="I16" s="78"/>
      <c r="J16" s="78"/>
      <c r="K16" s="78"/>
      <c r="L16" s="79"/>
      <c r="M16" s="80"/>
      <c r="N16" s="81"/>
      <c r="O16" s="79"/>
    </row>
    <row r="17" customFormat="false" ht="15.75" hidden="false" customHeight="false" outlineLevel="0" collapsed="false">
      <c r="B17" s="24" t="n">
        <v>4</v>
      </c>
      <c r="C17" s="82" t="s">
        <v>47</v>
      </c>
      <c r="D17" s="82" t="s">
        <v>14</v>
      </c>
      <c r="E17" s="83" t="s">
        <v>15</v>
      </c>
      <c r="F17" s="31" t="n">
        <v>0</v>
      </c>
      <c r="G17" s="84"/>
      <c r="H17" s="85" t="n">
        <v>193</v>
      </c>
      <c r="I17" s="85" t="n">
        <v>249</v>
      </c>
      <c r="J17" s="85" t="n">
        <v>277</v>
      </c>
      <c r="K17" s="85" t="n">
        <v>193</v>
      </c>
      <c r="L17" s="83" t="n">
        <v>912</v>
      </c>
      <c r="M17" s="86" t="n">
        <v>228</v>
      </c>
      <c r="N17" s="83" t="n">
        <v>4</v>
      </c>
      <c r="O17" s="83" t="n">
        <v>912</v>
      </c>
    </row>
    <row r="18" customFormat="false" ht="15.75" hidden="false" customHeight="false" outlineLevel="0" collapsed="false">
      <c r="B18" s="32" t="s">
        <v>15</v>
      </c>
      <c r="C18" s="82" t="s">
        <v>48</v>
      </c>
      <c r="D18" s="82" t="s">
        <v>34</v>
      </c>
      <c r="E18" s="83" t="s">
        <v>15</v>
      </c>
      <c r="F18" s="31" t="n">
        <v>0</v>
      </c>
      <c r="G18" s="84"/>
      <c r="H18" s="87" t="n">
        <v>235</v>
      </c>
      <c r="I18" s="87" t="n">
        <v>196</v>
      </c>
      <c r="J18" s="87" t="n">
        <v>259</v>
      </c>
      <c r="K18" s="87" t="n">
        <v>236</v>
      </c>
      <c r="L18" s="83" t="n">
        <v>926</v>
      </c>
      <c r="M18" s="86" t="n">
        <v>231.5</v>
      </c>
      <c r="N18" s="83" t="n">
        <v>4</v>
      </c>
      <c r="O18" s="83" t="n">
        <v>926</v>
      </c>
    </row>
    <row r="19" customFormat="false" ht="18" hidden="false" customHeight="false" outlineLevel="0" collapsed="false">
      <c r="B19" s="35"/>
      <c r="C19" s="41"/>
      <c r="D19" s="12"/>
      <c r="E19" s="79"/>
      <c r="F19" s="43" t="n">
        <v>0</v>
      </c>
      <c r="G19" s="88" t="n">
        <v>1608</v>
      </c>
      <c r="H19" s="89" t="n">
        <v>428</v>
      </c>
      <c r="I19" s="89" t="n">
        <v>445</v>
      </c>
      <c r="J19" s="89" t="n">
        <v>536</v>
      </c>
      <c r="K19" s="89" t="n">
        <v>429</v>
      </c>
      <c r="L19" s="89" t="n">
        <v>1838</v>
      </c>
      <c r="M19" s="90" t="n">
        <v>229.75</v>
      </c>
      <c r="N19" s="91" t="n">
        <v>8</v>
      </c>
      <c r="O19" s="92" t="n">
        <v>3446</v>
      </c>
    </row>
    <row r="20" customFormat="false" ht="12.75" hidden="false" customHeight="false" outlineLevel="0" collapsed="false">
      <c r="B20" s="41"/>
      <c r="C20" s="75"/>
      <c r="D20" s="76"/>
      <c r="E20" s="77"/>
      <c r="F20" s="12"/>
      <c r="G20" s="12"/>
      <c r="H20" s="78"/>
      <c r="I20" s="78"/>
      <c r="J20" s="78"/>
      <c r="K20" s="78"/>
      <c r="L20" s="79"/>
      <c r="M20" s="80"/>
      <c r="N20" s="81"/>
      <c r="O20" s="79"/>
    </row>
    <row r="21" customFormat="false" ht="15.75" hidden="false" customHeight="false" outlineLevel="0" collapsed="false">
      <c r="B21" s="24" t="n">
        <v>5</v>
      </c>
      <c r="C21" s="82" t="s">
        <v>13</v>
      </c>
      <c r="D21" s="82" t="s">
        <v>14</v>
      </c>
      <c r="E21" s="83"/>
      <c r="F21" s="31" t="n">
        <v>0</v>
      </c>
      <c r="G21" s="84"/>
      <c r="H21" s="85" t="n">
        <v>200</v>
      </c>
      <c r="I21" s="85" t="n">
        <v>212</v>
      </c>
      <c r="J21" s="85" t="n">
        <v>202</v>
      </c>
      <c r="K21" s="85" t="n">
        <v>149</v>
      </c>
      <c r="L21" s="83" t="n">
        <v>763</v>
      </c>
      <c r="M21" s="86" t="n">
        <v>190.8</v>
      </c>
      <c r="N21" s="83" t="n">
        <v>4</v>
      </c>
      <c r="O21" s="83" t="n">
        <v>763</v>
      </c>
    </row>
    <row r="22" customFormat="false" ht="15.75" hidden="false" customHeight="false" outlineLevel="0" collapsed="false">
      <c r="B22" s="32" t="s">
        <v>15</v>
      </c>
      <c r="C22" s="82" t="s">
        <v>16</v>
      </c>
      <c r="D22" s="82" t="s">
        <v>14</v>
      </c>
      <c r="E22" s="83" t="s">
        <v>118</v>
      </c>
      <c r="F22" s="31" t="n">
        <v>0</v>
      </c>
      <c r="G22" s="84"/>
      <c r="H22" s="87" t="n">
        <v>201</v>
      </c>
      <c r="I22" s="87" t="n">
        <v>266</v>
      </c>
      <c r="J22" s="87" t="n">
        <v>208</v>
      </c>
      <c r="K22" s="87" t="n">
        <v>205</v>
      </c>
      <c r="L22" s="83" t="n">
        <v>880</v>
      </c>
      <c r="M22" s="86" t="n">
        <v>220</v>
      </c>
      <c r="N22" s="83" t="n">
        <v>4</v>
      </c>
      <c r="O22" s="83" t="n">
        <v>880</v>
      </c>
    </row>
    <row r="23" customFormat="false" ht="18" hidden="false" customHeight="false" outlineLevel="0" collapsed="false">
      <c r="B23" s="35"/>
      <c r="C23" s="41"/>
      <c r="D23" s="12"/>
      <c r="E23" s="79"/>
      <c r="F23" s="43" t="n">
        <v>0</v>
      </c>
      <c r="G23" s="88" t="n">
        <v>1779</v>
      </c>
      <c r="H23" s="89" t="n">
        <v>401</v>
      </c>
      <c r="I23" s="89" t="n">
        <v>478</v>
      </c>
      <c r="J23" s="89" t="n">
        <v>410</v>
      </c>
      <c r="K23" s="89" t="n">
        <v>354</v>
      </c>
      <c r="L23" s="89" t="n">
        <v>1643</v>
      </c>
      <c r="M23" s="90" t="n">
        <v>205.4</v>
      </c>
      <c r="N23" s="91" t="n">
        <v>8</v>
      </c>
      <c r="O23" s="92" t="n">
        <v>3422</v>
      </c>
    </row>
    <row r="24" customFormat="false" ht="12.75" hidden="false" customHeight="false" outlineLevel="0" collapsed="false">
      <c r="B24" s="41"/>
      <c r="C24" s="75"/>
      <c r="D24" s="76"/>
      <c r="E24" s="77"/>
      <c r="F24" s="12"/>
      <c r="G24" s="12"/>
      <c r="H24" s="78"/>
      <c r="I24" s="78"/>
      <c r="J24" s="78"/>
      <c r="K24" s="78"/>
      <c r="L24" s="79"/>
      <c r="M24" s="80"/>
      <c r="N24" s="81"/>
      <c r="O24" s="79"/>
    </row>
    <row r="25" customFormat="false" ht="15.75" hidden="false" customHeight="false" outlineLevel="0" collapsed="false">
      <c r="B25" s="24" t="n">
        <v>6</v>
      </c>
      <c r="C25" s="82" t="s">
        <v>27</v>
      </c>
      <c r="D25" s="82" t="s">
        <v>23</v>
      </c>
      <c r="E25" s="83"/>
      <c r="F25" s="31" t="n">
        <v>0</v>
      </c>
      <c r="G25" s="84"/>
      <c r="H25" s="85" t="n">
        <v>180</v>
      </c>
      <c r="I25" s="85" t="n">
        <v>184</v>
      </c>
      <c r="J25" s="85" t="n">
        <v>235</v>
      </c>
      <c r="K25" s="85" t="n">
        <v>243</v>
      </c>
      <c r="L25" s="83" t="n">
        <v>842</v>
      </c>
      <c r="M25" s="86" t="n">
        <v>210.5</v>
      </c>
      <c r="N25" s="83" t="n">
        <v>4</v>
      </c>
      <c r="O25" s="83" t="n">
        <v>842</v>
      </c>
    </row>
    <row r="26" customFormat="false" ht="15.75" hidden="false" customHeight="false" outlineLevel="0" collapsed="false">
      <c r="B26" s="32" t="s">
        <v>15</v>
      </c>
      <c r="C26" s="82" t="s">
        <v>28</v>
      </c>
      <c r="D26" s="82" t="s">
        <v>14</v>
      </c>
      <c r="E26" s="83"/>
      <c r="F26" s="31" t="n">
        <v>7</v>
      </c>
      <c r="G26" s="84"/>
      <c r="H26" s="87" t="n">
        <v>212</v>
      </c>
      <c r="I26" s="87" t="n">
        <v>217</v>
      </c>
      <c r="J26" s="87" t="n">
        <v>202</v>
      </c>
      <c r="K26" s="87" t="n">
        <v>189</v>
      </c>
      <c r="L26" s="83" t="n">
        <v>820</v>
      </c>
      <c r="M26" s="86" t="n">
        <v>205</v>
      </c>
      <c r="N26" s="83" t="n">
        <v>4</v>
      </c>
      <c r="O26" s="83" t="n">
        <v>848</v>
      </c>
    </row>
    <row r="27" customFormat="false" ht="18" hidden="false" customHeight="false" outlineLevel="0" collapsed="false">
      <c r="B27" s="35"/>
      <c r="C27" s="41"/>
      <c r="D27" s="12"/>
      <c r="E27" s="79"/>
      <c r="F27" s="43" t="n">
        <v>7</v>
      </c>
      <c r="G27" s="88" t="n">
        <v>1677</v>
      </c>
      <c r="H27" s="89" t="n">
        <v>392</v>
      </c>
      <c r="I27" s="89" t="n">
        <v>401</v>
      </c>
      <c r="J27" s="89" t="n">
        <v>437</v>
      </c>
      <c r="K27" s="89" t="n">
        <v>432</v>
      </c>
      <c r="L27" s="89" t="n">
        <v>1662</v>
      </c>
      <c r="M27" s="90" t="n">
        <v>207.75</v>
      </c>
      <c r="N27" s="91" t="n">
        <v>8</v>
      </c>
      <c r="O27" s="92" t="n">
        <v>3367</v>
      </c>
    </row>
    <row r="28" customFormat="false" ht="12.75" hidden="false" customHeight="false" outlineLevel="0" collapsed="false">
      <c r="B28" s="41"/>
      <c r="C28" s="75"/>
      <c r="D28" s="76"/>
      <c r="E28" s="77"/>
      <c r="F28" s="12"/>
      <c r="G28" s="12"/>
      <c r="H28" s="78"/>
      <c r="I28" s="78"/>
      <c r="J28" s="78"/>
      <c r="K28" s="78"/>
      <c r="L28" s="79"/>
      <c r="M28" s="80"/>
      <c r="N28" s="81"/>
      <c r="O28" s="79"/>
    </row>
    <row r="29" customFormat="false" ht="15.75" hidden="false" customHeight="false" outlineLevel="0" collapsed="false">
      <c r="B29" s="24" t="n">
        <v>7</v>
      </c>
      <c r="C29" s="82" t="s">
        <v>50</v>
      </c>
      <c r="D29" s="82" t="s">
        <v>14</v>
      </c>
      <c r="E29" s="83"/>
      <c r="F29" s="31" t="n">
        <v>0</v>
      </c>
      <c r="G29" s="84"/>
      <c r="H29" s="85" t="n">
        <v>278</v>
      </c>
      <c r="I29" s="85" t="n">
        <v>208</v>
      </c>
      <c r="J29" s="85" t="n">
        <v>232</v>
      </c>
      <c r="K29" s="85" t="n">
        <v>235</v>
      </c>
      <c r="L29" s="83" t="n">
        <v>953</v>
      </c>
      <c r="M29" s="86" t="n">
        <v>238.3</v>
      </c>
      <c r="N29" s="83" t="n">
        <v>4</v>
      </c>
      <c r="O29" s="83" t="n">
        <v>953</v>
      </c>
    </row>
    <row r="30" customFormat="false" ht="15.75" hidden="false" customHeight="false" outlineLevel="0" collapsed="false">
      <c r="B30" s="32" t="s">
        <v>15</v>
      </c>
      <c r="C30" s="82" t="s">
        <v>51</v>
      </c>
      <c r="D30" s="82" t="s">
        <v>14</v>
      </c>
      <c r="E30" s="83"/>
      <c r="F30" s="31" t="n">
        <v>5</v>
      </c>
      <c r="G30" s="84"/>
      <c r="H30" s="87" t="n">
        <v>171</v>
      </c>
      <c r="I30" s="87" t="n">
        <v>162</v>
      </c>
      <c r="J30" s="87" t="n">
        <v>268</v>
      </c>
      <c r="K30" s="87" t="n">
        <v>186</v>
      </c>
      <c r="L30" s="83" t="n">
        <v>787</v>
      </c>
      <c r="M30" s="86" t="n">
        <v>196.8</v>
      </c>
      <c r="N30" s="83" t="n">
        <v>4</v>
      </c>
      <c r="O30" s="83" t="n">
        <v>807</v>
      </c>
    </row>
    <row r="31" customFormat="false" ht="18" hidden="false" customHeight="false" outlineLevel="0" collapsed="false">
      <c r="B31" s="35"/>
      <c r="C31" s="41"/>
      <c r="D31" s="12"/>
      <c r="E31" s="79"/>
      <c r="F31" s="43" t="n">
        <v>5</v>
      </c>
      <c r="G31" s="88" t="n">
        <v>1606</v>
      </c>
      <c r="H31" s="89" t="n">
        <v>449</v>
      </c>
      <c r="I31" s="89" t="n">
        <v>370</v>
      </c>
      <c r="J31" s="89" t="n">
        <v>500</v>
      </c>
      <c r="K31" s="89" t="n">
        <v>421</v>
      </c>
      <c r="L31" s="89" t="n">
        <v>1740</v>
      </c>
      <c r="M31" s="90" t="n">
        <v>217.55</v>
      </c>
      <c r="N31" s="91" t="n">
        <v>8</v>
      </c>
      <c r="O31" s="92" t="n">
        <v>3366</v>
      </c>
    </row>
    <row r="32" customFormat="false" ht="12.75" hidden="false" customHeight="false" outlineLevel="0" collapsed="false">
      <c r="B32" s="41"/>
      <c r="C32" s="75"/>
      <c r="D32" s="76"/>
      <c r="E32" s="77"/>
      <c r="F32" s="12"/>
      <c r="G32" s="12"/>
      <c r="H32" s="78"/>
      <c r="I32" s="78"/>
      <c r="J32" s="78"/>
      <c r="K32" s="78"/>
      <c r="L32" s="79"/>
      <c r="M32" s="80"/>
      <c r="N32" s="81"/>
      <c r="O32" s="79"/>
    </row>
    <row r="33" customFormat="false" ht="15.75" hidden="false" customHeight="false" outlineLevel="0" collapsed="false">
      <c r="B33" s="24" t="n">
        <v>8</v>
      </c>
      <c r="C33" s="82" t="s">
        <v>68</v>
      </c>
      <c r="D33" s="82" t="s">
        <v>23</v>
      </c>
      <c r="E33" s="83" t="s">
        <v>42</v>
      </c>
      <c r="F33" s="31" t="n">
        <v>13</v>
      </c>
      <c r="G33" s="84"/>
      <c r="H33" s="85" t="n">
        <v>211</v>
      </c>
      <c r="I33" s="85" t="n">
        <v>159</v>
      </c>
      <c r="J33" s="85" t="n">
        <v>157</v>
      </c>
      <c r="K33" s="85" t="n">
        <v>198</v>
      </c>
      <c r="L33" s="83" t="n">
        <v>725</v>
      </c>
      <c r="M33" s="86" t="n">
        <v>181.3</v>
      </c>
      <c r="N33" s="83" t="n">
        <v>4</v>
      </c>
      <c r="O33" s="83" t="n">
        <v>777</v>
      </c>
    </row>
    <row r="34" customFormat="false" ht="15.75" hidden="false" customHeight="false" outlineLevel="0" collapsed="false">
      <c r="B34" s="32" t="s">
        <v>15</v>
      </c>
      <c r="C34" s="82" t="s">
        <v>69</v>
      </c>
      <c r="D34" s="82" t="s">
        <v>23</v>
      </c>
      <c r="E34" s="83" t="s">
        <v>42</v>
      </c>
      <c r="F34" s="31" t="n">
        <v>6</v>
      </c>
      <c r="G34" s="84"/>
      <c r="H34" s="87" t="n">
        <v>268</v>
      </c>
      <c r="I34" s="87" t="n">
        <v>223</v>
      </c>
      <c r="J34" s="87" t="n">
        <v>194</v>
      </c>
      <c r="K34" s="87" t="n">
        <v>255</v>
      </c>
      <c r="L34" s="83" t="n">
        <v>940</v>
      </c>
      <c r="M34" s="86" t="n">
        <v>235</v>
      </c>
      <c r="N34" s="83" t="n">
        <v>4</v>
      </c>
      <c r="O34" s="83" t="n">
        <v>964</v>
      </c>
    </row>
    <row r="35" customFormat="false" ht="18" hidden="false" customHeight="false" outlineLevel="0" collapsed="false">
      <c r="B35" s="35"/>
      <c r="C35" s="41"/>
      <c r="D35" s="12"/>
      <c r="E35" s="79"/>
      <c r="F35" s="43" t="n">
        <v>19</v>
      </c>
      <c r="G35" s="88" t="n">
        <v>1573</v>
      </c>
      <c r="H35" s="89" t="n">
        <v>479</v>
      </c>
      <c r="I35" s="89" t="n">
        <v>382</v>
      </c>
      <c r="J35" s="89" t="n">
        <v>351</v>
      </c>
      <c r="K35" s="89" t="n">
        <v>453</v>
      </c>
      <c r="L35" s="89" t="n">
        <v>1665</v>
      </c>
      <c r="M35" s="90" t="n">
        <v>208.15</v>
      </c>
      <c r="N35" s="91" t="n">
        <v>8</v>
      </c>
      <c r="O35" s="92" t="n">
        <v>3314</v>
      </c>
    </row>
    <row r="36" customFormat="false" ht="12.75" hidden="false" customHeight="false" outlineLevel="0" collapsed="false">
      <c r="B36" s="41"/>
      <c r="C36" s="75"/>
      <c r="D36" s="76"/>
      <c r="E36" s="77"/>
      <c r="F36" s="12"/>
      <c r="G36" s="12"/>
      <c r="H36" s="78"/>
      <c r="I36" s="78"/>
      <c r="J36" s="78"/>
      <c r="K36" s="78"/>
      <c r="L36" s="79"/>
      <c r="M36" s="80"/>
      <c r="N36" s="81"/>
      <c r="O36" s="79"/>
    </row>
    <row r="37" customFormat="false" ht="15.75" hidden="false" customHeight="false" outlineLevel="0" collapsed="false">
      <c r="B37" s="24" t="n">
        <v>9</v>
      </c>
      <c r="C37" s="82" t="s">
        <v>63</v>
      </c>
      <c r="D37" s="82" t="s">
        <v>64</v>
      </c>
      <c r="E37" s="83"/>
      <c r="F37" s="31" t="n">
        <v>1</v>
      </c>
      <c r="G37" s="84"/>
      <c r="H37" s="85" t="n">
        <v>246</v>
      </c>
      <c r="I37" s="85" t="n">
        <v>193</v>
      </c>
      <c r="J37" s="85" t="n">
        <v>231</v>
      </c>
      <c r="K37" s="85" t="n">
        <v>225</v>
      </c>
      <c r="L37" s="83" t="n">
        <v>895</v>
      </c>
      <c r="M37" s="86" t="n">
        <v>223.8</v>
      </c>
      <c r="N37" s="83" t="n">
        <v>4</v>
      </c>
      <c r="O37" s="83" t="n">
        <v>899</v>
      </c>
    </row>
    <row r="38" customFormat="false" ht="15.75" hidden="false" customHeight="false" outlineLevel="0" collapsed="false">
      <c r="B38" s="32" t="s">
        <v>15</v>
      </c>
      <c r="C38" s="82" t="s">
        <v>65</v>
      </c>
      <c r="D38" s="82" t="s">
        <v>14</v>
      </c>
      <c r="E38" s="83"/>
      <c r="F38" s="31" t="n">
        <v>0</v>
      </c>
      <c r="G38" s="84"/>
      <c r="H38" s="87" t="n">
        <v>161</v>
      </c>
      <c r="I38" s="87" t="n">
        <v>200</v>
      </c>
      <c r="J38" s="87" t="n">
        <v>247</v>
      </c>
      <c r="K38" s="87" t="n">
        <v>211</v>
      </c>
      <c r="L38" s="83" t="n">
        <v>819</v>
      </c>
      <c r="M38" s="86" t="n">
        <v>204.8</v>
      </c>
      <c r="N38" s="83" t="n">
        <v>4</v>
      </c>
      <c r="O38" s="83" t="n">
        <v>819</v>
      </c>
    </row>
    <row r="39" customFormat="false" ht="18" hidden="false" customHeight="false" outlineLevel="0" collapsed="false">
      <c r="B39" s="35"/>
      <c r="C39" s="41"/>
      <c r="D39" s="12"/>
      <c r="E39" s="79"/>
      <c r="F39" s="43" t="n">
        <v>1</v>
      </c>
      <c r="G39" s="88" t="n">
        <v>1587</v>
      </c>
      <c r="H39" s="89" t="n">
        <v>407</v>
      </c>
      <c r="I39" s="89" t="n">
        <v>393</v>
      </c>
      <c r="J39" s="89" t="n">
        <v>478</v>
      </c>
      <c r="K39" s="89" t="n">
        <v>436</v>
      </c>
      <c r="L39" s="89" t="n">
        <v>1714</v>
      </c>
      <c r="M39" s="90" t="n">
        <v>214.3</v>
      </c>
      <c r="N39" s="91" t="n">
        <v>8</v>
      </c>
      <c r="O39" s="92" t="n">
        <v>3305</v>
      </c>
    </row>
    <row r="40" customFormat="false" ht="12.75" hidden="false" customHeight="false" outlineLevel="0" collapsed="false">
      <c r="B40" s="41"/>
      <c r="C40" s="75"/>
      <c r="D40" s="76"/>
      <c r="E40" s="77"/>
      <c r="F40" s="12"/>
      <c r="G40" s="12"/>
      <c r="H40" s="78"/>
      <c r="I40" s="78"/>
      <c r="J40" s="78"/>
      <c r="K40" s="78"/>
      <c r="L40" s="79"/>
      <c r="M40" s="80"/>
      <c r="N40" s="81"/>
      <c r="O40" s="79"/>
    </row>
    <row r="41" customFormat="false" ht="15.75" hidden="false" customHeight="false" outlineLevel="0" collapsed="false">
      <c r="B41" s="24" t="n">
        <v>10</v>
      </c>
      <c r="C41" s="82" t="s">
        <v>31</v>
      </c>
      <c r="D41" s="82" t="s">
        <v>23</v>
      </c>
      <c r="E41" s="83"/>
      <c r="F41" s="31" t="n">
        <v>9</v>
      </c>
      <c r="G41" s="84"/>
      <c r="H41" s="85" t="n">
        <v>176</v>
      </c>
      <c r="I41" s="85" t="n">
        <v>224</v>
      </c>
      <c r="J41" s="85" t="n">
        <v>167</v>
      </c>
      <c r="K41" s="85" t="n">
        <v>227</v>
      </c>
      <c r="L41" s="83" t="n">
        <v>794</v>
      </c>
      <c r="M41" s="86" t="n">
        <v>198.5</v>
      </c>
      <c r="N41" s="83" t="n">
        <v>4</v>
      </c>
      <c r="O41" s="83" t="n">
        <v>830</v>
      </c>
    </row>
    <row r="42" customFormat="false" ht="15.75" hidden="false" customHeight="false" outlineLevel="0" collapsed="false">
      <c r="B42" s="32" t="s">
        <v>15</v>
      </c>
      <c r="C42" s="82" t="s">
        <v>32</v>
      </c>
      <c r="D42" s="82" t="s">
        <v>23</v>
      </c>
      <c r="E42" s="83"/>
      <c r="F42" s="31" t="n">
        <v>7</v>
      </c>
      <c r="G42" s="84"/>
      <c r="H42" s="87" t="n">
        <v>172</v>
      </c>
      <c r="I42" s="87" t="n">
        <v>240</v>
      </c>
      <c r="J42" s="87" t="n">
        <v>204</v>
      </c>
      <c r="K42" s="87" t="n">
        <v>170</v>
      </c>
      <c r="L42" s="83" t="n">
        <v>786</v>
      </c>
      <c r="M42" s="86" t="n">
        <v>196.5</v>
      </c>
      <c r="N42" s="83" t="n">
        <v>4</v>
      </c>
      <c r="O42" s="83" t="n">
        <v>814</v>
      </c>
    </row>
    <row r="43" customFormat="false" ht="18" hidden="false" customHeight="false" outlineLevel="0" collapsed="false">
      <c r="B43" s="35"/>
      <c r="C43" s="41"/>
      <c r="D43" s="12"/>
      <c r="E43" s="79"/>
      <c r="F43" s="43" t="n">
        <v>16</v>
      </c>
      <c r="G43" s="88" t="n">
        <v>1649</v>
      </c>
      <c r="H43" s="89" t="n">
        <v>348</v>
      </c>
      <c r="I43" s="89" t="n">
        <v>464</v>
      </c>
      <c r="J43" s="89" t="n">
        <v>371</v>
      </c>
      <c r="K43" s="89" t="n">
        <v>397</v>
      </c>
      <c r="L43" s="89" t="n">
        <v>1580</v>
      </c>
      <c r="M43" s="90" t="n">
        <v>197.5</v>
      </c>
      <c r="N43" s="91" t="n">
        <v>8</v>
      </c>
      <c r="O43" s="92" t="n">
        <v>3293</v>
      </c>
    </row>
    <row r="44" customFormat="false" ht="12.75" hidden="false" customHeight="false" outlineLevel="0" collapsed="false">
      <c r="B44" s="41"/>
      <c r="C44" s="75"/>
      <c r="D44" s="76"/>
      <c r="E44" s="77"/>
      <c r="F44" s="12"/>
      <c r="G44" s="12"/>
      <c r="H44" s="78"/>
      <c r="I44" s="78"/>
      <c r="J44" s="78"/>
      <c r="K44" s="78"/>
      <c r="L44" s="79"/>
      <c r="M44" s="80"/>
      <c r="N44" s="81"/>
      <c r="O44" s="79"/>
    </row>
    <row r="45" customFormat="false" ht="15.75" hidden="false" customHeight="false" outlineLevel="0" collapsed="false">
      <c r="B45" s="24" t="n">
        <v>11</v>
      </c>
      <c r="C45" s="82" t="s">
        <v>36</v>
      </c>
      <c r="D45" s="82" t="s">
        <v>14</v>
      </c>
      <c r="E45" s="83"/>
      <c r="F45" s="31" t="n">
        <v>0</v>
      </c>
      <c r="G45" s="84"/>
      <c r="H45" s="85" t="n">
        <v>192</v>
      </c>
      <c r="I45" s="85" t="n">
        <v>177</v>
      </c>
      <c r="J45" s="85" t="n">
        <v>236</v>
      </c>
      <c r="K45" s="85" t="n">
        <v>239</v>
      </c>
      <c r="L45" s="83" t="n">
        <v>844</v>
      </c>
      <c r="M45" s="86" t="n">
        <v>211</v>
      </c>
      <c r="N45" s="83" t="n">
        <v>4</v>
      </c>
      <c r="O45" s="83" t="n">
        <v>844</v>
      </c>
    </row>
    <row r="46" customFormat="false" ht="15.75" hidden="false" customHeight="false" outlineLevel="0" collapsed="false">
      <c r="B46" s="32" t="s">
        <v>15</v>
      </c>
      <c r="C46" s="82" t="s">
        <v>37</v>
      </c>
      <c r="D46" s="82" t="s">
        <v>14</v>
      </c>
      <c r="E46" s="83"/>
      <c r="F46" s="31" t="n">
        <v>10</v>
      </c>
      <c r="G46" s="84"/>
      <c r="H46" s="87" t="n">
        <v>156</v>
      </c>
      <c r="I46" s="87" t="n">
        <v>178</v>
      </c>
      <c r="J46" s="87" t="n">
        <v>246</v>
      </c>
      <c r="K46" s="87" t="n">
        <v>197</v>
      </c>
      <c r="L46" s="83" t="n">
        <v>777</v>
      </c>
      <c r="M46" s="86" t="n">
        <v>194.3</v>
      </c>
      <c r="N46" s="83" t="n">
        <v>4</v>
      </c>
      <c r="O46" s="83" t="n">
        <v>817</v>
      </c>
    </row>
    <row r="47" customFormat="false" ht="18" hidden="false" customHeight="false" outlineLevel="0" collapsed="false">
      <c r="B47" s="35"/>
      <c r="C47" s="41"/>
      <c r="D47" s="12"/>
      <c r="E47" s="79"/>
      <c r="F47" s="43" t="n">
        <v>10</v>
      </c>
      <c r="G47" s="88" t="n">
        <v>1631</v>
      </c>
      <c r="H47" s="89" t="n">
        <v>348</v>
      </c>
      <c r="I47" s="89" t="n">
        <v>355</v>
      </c>
      <c r="J47" s="89" t="n">
        <v>482</v>
      </c>
      <c r="K47" s="89" t="n">
        <v>436</v>
      </c>
      <c r="L47" s="89" t="n">
        <v>1621</v>
      </c>
      <c r="M47" s="90" t="n">
        <v>202.65</v>
      </c>
      <c r="N47" s="91" t="n">
        <v>8</v>
      </c>
      <c r="O47" s="92" t="n">
        <v>3292</v>
      </c>
    </row>
    <row r="48" customFormat="false" ht="12.75" hidden="false" customHeight="false" outlineLevel="0" collapsed="false">
      <c r="B48" s="41"/>
      <c r="C48" s="75"/>
      <c r="D48" s="76"/>
      <c r="E48" s="77"/>
      <c r="F48" s="12"/>
      <c r="G48" s="12"/>
      <c r="H48" s="78"/>
      <c r="I48" s="78"/>
      <c r="J48" s="78"/>
      <c r="K48" s="78"/>
      <c r="L48" s="79"/>
      <c r="M48" s="80"/>
      <c r="N48" s="81"/>
      <c r="O48" s="79"/>
    </row>
    <row r="49" customFormat="false" ht="15.75" hidden="false" customHeight="false" outlineLevel="0" collapsed="false">
      <c r="B49" s="24" t="n">
        <v>12</v>
      </c>
      <c r="C49" s="82" t="s">
        <v>54</v>
      </c>
      <c r="D49" s="82" t="s">
        <v>45</v>
      </c>
      <c r="E49" s="83" t="s">
        <v>118</v>
      </c>
      <c r="F49" s="31" t="n">
        <v>3</v>
      </c>
      <c r="G49" s="84"/>
      <c r="H49" s="85" t="n">
        <v>197</v>
      </c>
      <c r="I49" s="85" t="n">
        <v>227</v>
      </c>
      <c r="J49" s="85" t="n">
        <v>299</v>
      </c>
      <c r="K49" s="85" t="n">
        <v>207</v>
      </c>
      <c r="L49" s="83" t="n">
        <v>930</v>
      </c>
      <c r="M49" s="86" t="n">
        <v>232.5</v>
      </c>
      <c r="N49" s="83" t="n">
        <v>4</v>
      </c>
      <c r="O49" s="83" t="n">
        <v>942</v>
      </c>
    </row>
    <row r="50" customFormat="false" ht="15.75" hidden="false" customHeight="false" outlineLevel="0" collapsed="false">
      <c r="B50" s="32" t="s">
        <v>15</v>
      </c>
      <c r="C50" s="82" t="s">
        <v>55</v>
      </c>
      <c r="D50" s="82" t="s">
        <v>39</v>
      </c>
      <c r="E50" s="83"/>
      <c r="F50" s="31" t="n">
        <v>0</v>
      </c>
      <c r="G50" s="84"/>
      <c r="H50" s="87" t="n">
        <v>179</v>
      </c>
      <c r="I50" s="87" t="n">
        <v>177</v>
      </c>
      <c r="J50" s="87" t="n">
        <v>173</v>
      </c>
      <c r="K50" s="87" t="n">
        <v>212</v>
      </c>
      <c r="L50" s="83" t="n">
        <v>741</v>
      </c>
      <c r="M50" s="86" t="n">
        <v>185.3</v>
      </c>
      <c r="N50" s="83" t="n">
        <v>4</v>
      </c>
      <c r="O50" s="83" t="n">
        <v>741</v>
      </c>
    </row>
    <row r="51" customFormat="false" ht="18" hidden="false" customHeight="false" outlineLevel="0" collapsed="false">
      <c r="B51" s="35"/>
      <c r="C51" s="41"/>
      <c r="D51" s="12"/>
      <c r="E51" s="79"/>
      <c r="F51" s="43" t="n">
        <v>3</v>
      </c>
      <c r="G51" s="88" t="n">
        <v>1597</v>
      </c>
      <c r="H51" s="89" t="n">
        <v>376</v>
      </c>
      <c r="I51" s="89" t="n">
        <v>404</v>
      </c>
      <c r="J51" s="89" t="n">
        <v>472</v>
      </c>
      <c r="K51" s="89" t="n">
        <v>419</v>
      </c>
      <c r="L51" s="89" t="n">
        <v>1671</v>
      </c>
      <c r="M51" s="90" t="n">
        <v>208.9</v>
      </c>
      <c r="N51" s="91" t="n">
        <v>8</v>
      </c>
      <c r="O51" s="92" t="n">
        <v>3280</v>
      </c>
    </row>
    <row r="52" customFormat="false" ht="12.75" hidden="false" customHeight="false" outlineLevel="0" collapsed="false">
      <c r="B52" s="41"/>
      <c r="C52" s="75"/>
      <c r="D52" s="76"/>
      <c r="E52" s="77"/>
      <c r="F52" s="12"/>
      <c r="G52" s="12"/>
      <c r="H52" s="78"/>
      <c r="I52" s="78"/>
      <c r="J52" s="78"/>
      <c r="K52" s="78"/>
      <c r="L52" s="79"/>
      <c r="M52" s="80"/>
      <c r="N52" s="81"/>
      <c r="O52" s="79"/>
    </row>
    <row r="53" customFormat="false" ht="15.75" hidden="false" customHeight="false" outlineLevel="0" collapsed="false">
      <c r="B53" s="24" t="n">
        <v>13</v>
      </c>
      <c r="C53" s="82" t="s">
        <v>74</v>
      </c>
      <c r="D53" s="82" t="s">
        <v>34</v>
      </c>
      <c r="E53" s="83" t="s">
        <v>15</v>
      </c>
      <c r="F53" s="31" t="n">
        <v>8</v>
      </c>
      <c r="G53" s="84"/>
      <c r="H53" s="85" t="n">
        <v>168</v>
      </c>
      <c r="I53" s="85" t="n">
        <v>190</v>
      </c>
      <c r="J53" s="85" t="n">
        <v>198</v>
      </c>
      <c r="K53" s="85" t="n">
        <v>221</v>
      </c>
      <c r="L53" s="83" t="n">
        <v>777</v>
      </c>
      <c r="M53" s="86" t="n">
        <v>194.3</v>
      </c>
      <c r="N53" s="83" t="n">
        <v>4</v>
      </c>
      <c r="O53" s="83" t="n">
        <v>809</v>
      </c>
    </row>
    <row r="54" customFormat="false" ht="15.75" hidden="false" customHeight="false" outlineLevel="0" collapsed="false">
      <c r="B54" s="32" t="s">
        <v>15</v>
      </c>
      <c r="C54" s="82" t="s">
        <v>75</v>
      </c>
      <c r="D54" s="82" t="s">
        <v>14</v>
      </c>
      <c r="E54" s="83" t="s">
        <v>15</v>
      </c>
      <c r="F54" s="31" t="n">
        <v>0</v>
      </c>
      <c r="G54" s="84"/>
      <c r="H54" s="87" t="n">
        <v>201</v>
      </c>
      <c r="I54" s="87" t="n">
        <v>255</v>
      </c>
      <c r="J54" s="87" t="n">
        <v>189</v>
      </c>
      <c r="K54" s="87" t="n">
        <v>245</v>
      </c>
      <c r="L54" s="83" t="n">
        <v>890</v>
      </c>
      <c r="M54" s="86" t="n">
        <v>222.5</v>
      </c>
      <c r="N54" s="83" t="n">
        <v>4</v>
      </c>
      <c r="O54" s="83" t="n">
        <v>890</v>
      </c>
    </row>
    <row r="55" customFormat="false" ht="18" hidden="false" customHeight="false" outlineLevel="0" collapsed="false">
      <c r="B55" s="35"/>
      <c r="C55" s="41"/>
      <c r="D55" s="12"/>
      <c r="E55" s="79"/>
      <c r="F55" s="43" t="n">
        <v>8</v>
      </c>
      <c r="G55" s="88" t="n">
        <v>1557</v>
      </c>
      <c r="H55" s="89" t="n">
        <v>369</v>
      </c>
      <c r="I55" s="89" t="n">
        <v>445</v>
      </c>
      <c r="J55" s="89" t="n">
        <v>387</v>
      </c>
      <c r="K55" s="89" t="n">
        <v>466</v>
      </c>
      <c r="L55" s="89" t="n">
        <v>1667</v>
      </c>
      <c r="M55" s="90" t="n">
        <v>208.4</v>
      </c>
      <c r="N55" s="91" t="n">
        <v>8</v>
      </c>
      <c r="O55" s="92" t="n">
        <v>3256</v>
      </c>
    </row>
    <row r="56" customFormat="false" ht="12.75" hidden="false" customHeight="false" outlineLevel="0" collapsed="false">
      <c r="B56" s="41"/>
      <c r="C56" s="75"/>
      <c r="D56" s="76"/>
      <c r="E56" s="77"/>
      <c r="F56" s="12"/>
      <c r="G56" s="12"/>
      <c r="H56" s="78"/>
      <c r="I56" s="78"/>
      <c r="J56" s="78"/>
      <c r="K56" s="78"/>
      <c r="L56" s="79"/>
      <c r="M56" s="80"/>
      <c r="N56" s="81"/>
      <c r="O56" s="79"/>
    </row>
    <row r="57" customFormat="false" ht="15.75" hidden="false" customHeight="false" outlineLevel="0" collapsed="false">
      <c r="B57" s="24" t="n">
        <v>14</v>
      </c>
      <c r="C57" s="82" t="s">
        <v>33</v>
      </c>
      <c r="D57" s="82" t="s">
        <v>34</v>
      </c>
      <c r="E57" s="83" t="s">
        <v>15</v>
      </c>
      <c r="F57" s="31" t="n">
        <v>8</v>
      </c>
      <c r="G57" s="84"/>
      <c r="H57" s="85" t="n">
        <v>224</v>
      </c>
      <c r="I57" s="85" t="n">
        <v>197</v>
      </c>
      <c r="J57" s="85" t="n">
        <v>168</v>
      </c>
      <c r="K57" s="85" t="n">
        <v>162</v>
      </c>
      <c r="L57" s="83" t="n">
        <v>751</v>
      </c>
      <c r="M57" s="86" t="n">
        <v>187.8</v>
      </c>
      <c r="N57" s="83" t="n">
        <v>4</v>
      </c>
      <c r="O57" s="83" t="n">
        <v>783</v>
      </c>
    </row>
    <row r="58" customFormat="false" ht="15.75" hidden="false" customHeight="false" outlineLevel="0" collapsed="false">
      <c r="B58" s="32" t="s">
        <v>15</v>
      </c>
      <c r="C58" s="82" t="s">
        <v>35</v>
      </c>
      <c r="D58" s="82" t="s">
        <v>34</v>
      </c>
      <c r="E58" s="83" t="s">
        <v>15</v>
      </c>
      <c r="F58" s="31" t="n">
        <v>5</v>
      </c>
      <c r="G58" s="84"/>
      <c r="H58" s="87" t="n">
        <v>158</v>
      </c>
      <c r="I58" s="87" t="n">
        <v>215</v>
      </c>
      <c r="J58" s="87" t="n">
        <v>216</v>
      </c>
      <c r="K58" s="87" t="n">
        <v>200</v>
      </c>
      <c r="L58" s="83" t="n">
        <v>789</v>
      </c>
      <c r="M58" s="86" t="n">
        <v>197.3</v>
      </c>
      <c r="N58" s="83" t="n">
        <v>4</v>
      </c>
      <c r="O58" s="83" t="n">
        <v>809</v>
      </c>
    </row>
    <row r="59" customFormat="false" ht="18" hidden="false" customHeight="false" outlineLevel="0" collapsed="false">
      <c r="B59" s="35"/>
      <c r="C59" s="41"/>
      <c r="D59" s="12"/>
      <c r="E59" s="79"/>
      <c r="F59" s="43" t="n">
        <v>13</v>
      </c>
      <c r="G59" s="88" t="n">
        <v>1642</v>
      </c>
      <c r="H59" s="89" t="n">
        <v>382</v>
      </c>
      <c r="I59" s="89" t="n">
        <v>412</v>
      </c>
      <c r="J59" s="89" t="n">
        <v>384</v>
      </c>
      <c r="K59" s="89" t="n">
        <v>362</v>
      </c>
      <c r="L59" s="89" t="n">
        <v>1540</v>
      </c>
      <c r="M59" s="90" t="n">
        <v>192.55</v>
      </c>
      <c r="N59" s="91" t="n">
        <v>8</v>
      </c>
      <c r="O59" s="92" t="n">
        <v>3234</v>
      </c>
    </row>
    <row r="60" customFormat="false" ht="12.75" hidden="false" customHeight="false" outlineLevel="0" collapsed="false">
      <c r="B60" s="41"/>
      <c r="C60" s="75"/>
      <c r="D60" s="76"/>
      <c r="E60" s="77"/>
      <c r="F60" s="12"/>
      <c r="G60" s="12"/>
      <c r="H60" s="78"/>
      <c r="I60" s="78"/>
      <c r="J60" s="78"/>
      <c r="K60" s="78"/>
      <c r="L60" s="79"/>
      <c r="M60" s="80"/>
      <c r="N60" s="81"/>
      <c r="O60" s="79"/>
    </row>
    <row r="61" customFormat="false" ht="15.75" hidden="false" customHeight="false" outlineLevel="0" collapsed="false">
      <c r="B61" s="24" t="n">
        <v>15</v>
      </c>
      <c r="C61" s="82" t="s">
        <v>19</v>
      </c>
      <c r="D61" s="82" t="s">
        <v>20</v>
      </c>
      <c r="E61" s="83"/>
      <c r="F61" s="31" t="n">
        <v>0</v>
      </c>
      <c r="G61" s="84"/>
      <c r="H61" s="85" t="n">
        <v>170</v>
      </c>
      <c r="I61" s="85" t="n">
        <v>180</v>
      </c>
      <c r="J61" s="85" t="n">
        <v>258</v>
      </c>
      <c r="K61" s="85" t="n">
        <v>194</v>
      </c>
      <c r="L61" s="83" t="n">
        <v>802</v>
      </c>
      <c r="M61" s="86" t="n">
        <v>200.5</v>
      </c>
      <c r="N61" s="83" t="n">
        <v>4</v>
      </c>
      <c r="O61" s="83" t="n">
        <v>802</v>
      </c>
    </row>
    <row r="62" customFormat="false" ht="15.75" hidden="false" customHeight="false" outlineLevel="0" collapsed="false">
      <c r="B62" s="32" t="s">
        <v>15</v>
      </c>
      <c r="C62" s="82" t="s">
        <v>21</v>
      </c>
      <c r="D62" s="82" t="s">
        <v>20</v>
      </c>
      <c r="E62" s="83"/>
      <c r="F62" s="31" t="n">
        <v>0</v>
      </c>
      <c r="G62" s="84"/>
      <c r="H62" s="87" t="n">
        <v>194</v>
      </c>
      <c r="I62" s="87" t="n">
        <v>198</v>
      </c>
      <c r="J62" s="87" t="n">
        <v>171</v>
      </c>
      <c r="K62" s="87" t="n">
        <v>158</v>
      </c>
      <c r="L62" s="83" t="n">
        <v>721</v>
      </c>
      <c r="M62" s="86" t="n">
        <v>180.3</v>
      </c>
      <c r="N62" s="83" t="n">
        <v>4</v>
      </c>
      <c r="O62" s="83" t="n">
        <v>721</v>
      </c>
    </row>
    <row r="63" customFormat="false" ht="18" hidden="false" customHeight="false" outlineLevel="0" collapsed="false">
      <c r="B63" s="35"/>
      <c r="C63" s="41"/>
      <c r="D63" s="12"/>
      <c r="E63" s="79"/>
      <c r="F63" s="43" t="n">
        <v>0</v>
      </c>
      <c r="G63" s="88" t="n">
        <v>1699</v>
      </c>
      <c r="H63" s="89" t="n">
        <v>364</v>
      </c>
      <c r="I63" s="89" t="n">
        <v>378</v>
      </c>
      <c r="J63" s="89" t="n">
        <v>429</v>
      </c>
      <c r="K63" s="89" t="n">
        <v>352</v>
      </c>
      <c r="L63" s="89" t="n">
        <v>1523</v>
      </c>
      <c r="M63" s="90" t="n">
        <v>190.4</v>
      </c>
      <c r="N63" s="91" t="n">
        <v>8</v>
      </c>
      <c r="O63" s="92" t="n">
        <v>3222</v>
      </c>
    </row>
    <row r="64" customFormat="false" ht="12.75" hidden="false" customHeight="false" outlineLevel="0" collapsed="false">
      <c r="B64" s="41"/>
      <c r="C64" s="75"/>
      <c r="D64" s="76"/>
      <c r="E64" s="77"/>
      <c r="F64" s="12"/>
      <c r="G64" s="12"/>
      <c r="H64" s="78"/>
      <c r="I64" s="78"/>
      <c r="J64" s="78"/>
      <c r="K64" s="78"/>
      <c r="L64" s="79"/>
      <c r="M64" s="80"/>
      <c r="N64" s="81"/>
      <c r="O64" s="79"/>
    </row>
    <row r="65" customFormat="false" ht="15.75" hidden="false" customHeight="false" outlineLevel="0" collapsed="false">
      <c r="B65" s="24" t="n">
        <v>16</v>
      </c>
      <c r="C65" s="82" t="s">
        <v>58</v>
      </c>
      <c r="D65" s="82" t="s">
        <v>23</v>
      </c>
      <c r="E65" s="83" t="s">
        <v>15</v>
      </c>
      <c r="F65" s="31" t="n">
        <v>0</v>
      </c>
      <c r="G65" s="84"/>
      <c r="H65" s="85" t="n">
        <v>179</v>
      </c>
      <c r="I65" s="85" t="n">
        <v>246</v>
      </c>
      <c r="J65" s="85" t="n">
        <v>211</v>
      </c>
      <c r="K65" s="85" t="n">
        <v>254</v>
      </c>
      <c r="L65" s="83" t="n">
        <v>890</v>
      </c>
      <c r="M65" s="86" t="n">
        <v>222.5</v>
      </c>
      <c r="N65" s="83" t="n">
        <v>4</v>
      </c>
      <c r="O65" s="83" t="n">
        <v>890</v>
      </c>
    </row>
    <row r="66" customFormat="false" ht="15.75" hidden="false" customHeight="false" outlineLevel="0" collapsed="false">
      <c r="B66" s="32" t="s">
        <v>15</v>
      </c>
      <c r="C66" s="82" t="s">
        <v>59</v>
      </c>
      <c r="D66" s="82" t="s">
        <v>60</v>
      </c>
      <c r="E66" s="83" t="s">
        <v>15</v>
      </c>
      <c r="F66" s="31" t="n">
        <v>23</v>
      </c>
      <c r="G66" s="84"/>
      <c r="H66" s="87" t="n">
        <v>169</v>
      </c>
      <c r="I66" s="87" t="n">
        <v>157</v>
      </c>
      <c r="J66" s="87" t="n">
        <v>159</v>
      </c>
      <c r="K66" s="87" t="n">
        <v>144</v>
      </c>
      <c r="L66" s="83" t="n">
        <v>629</v>
      </c>
      <c r="M66" s="86" t="n">
        <v>157.3</v>
      </c>
      <c r="N66" s="83" t="n">
        <v>4</v>
      </c>
      <c r="O66" s="83" t="n">
        <v>721</v>
      </c>
    </row>
    <row r="67" customFormat="false" ht="18" hidden="false" customHeight="false" outlineLevel="0" collapsed="false">
      <c r="B67" s="35"/>
      <c r="C67" s="41"/>
      <c r="D67" s="12"/>
      <c r="E67" s="79"/>
      <c r="F67" s="43" t="n">
        <v>23</v>
      </c>
      <c r="G67" s="88" t="n">
        <v>1596</v>
      </c>
      <c r="H67" s="89" t="n">
        <v>348</v>
      </c>
      <c r="I67" s="89" t="n">
        <v>403</v>
      </c>
      <c r="J67" s="89" t="n">
        <v>370</v>
      </c>
      <c r="K67" s="89" t="n">
        <v>398</v>
      </c>
      <c r="L67" s="89" t="n">
        <v>1519</v>
      </c>
      <c r="M67" s="90" t="n">
        <v>189.9</v>
      </c>
      <c r="N67" s="91" t="n">
        <v>8</v>
      </c>
      <c r="O67" s="92" t="n">
        <v>3207</v>
      </c>
    </row>
    <row r="68" customFormat="false" ht="9.75" hidden="false" customHeight="true" outlineLevel="0" collapsed="false">
      <c r="B68" s="41"/>
      <c r="C68" s="75"/>
      <c r="D68" s="76"/>
      <c r="E68" s="77"/>
      <c r="F68" s="12"/>
      <c r="G68" s="12"/>
      <c r="H68" s="78"/>
      <c r="I68" s="78"/>
      <c r="J68" s="78"/>
      <c r="K68" s="78"/>
      <c r="L68" s="79"/>
      <c r="M68" s="80"/>
      <c r="N68" s="81"/>
      <c r="O68" s="79"/>
    </row>
    <row r="69" customFormat="false" ht="15.75" hidden="false" customHeight="false" outlineLevel="0" collapsed="false">
      <c r="B69" s="24" t="n">
        <v>17</v>
      </c>
      <c r="C69" s="82" t="s">
        <v>72</v>
      </c>
      <c r="D69" s="82" t="s">
        <v>34</v>
      </c>
      <c r="E69" s="83" t="s">
        <v>15</v>
      </c>
      <c r="F69" s="31" t="n">
        <v>13</v>
      </c>
      <c r="G69" s="84"/>
      <c r="H69" s="85" t="n">
        <v>246</v>
      </c>
      <c r="I69" s="85" t="n">
        <v>181</v>
      </c>
      <c r="J69" s="85" t="n">
        <v>166</v>
      </c>
      <c r="K69" s="85" t="n">
        <v>205</v>
      </c>
      <c r="L69" s="83" t="n">
        <v>798</v>
      </c>
      <c r="M69" s="86" t="n">
        <v>199.5</v>
      </c>
      <c r="N69" s="83" t="n">
        <v>4</v>
      </c>
      <c r="O69" s="83" t="n">
        <v>850</v>
      </c>
    </row>
    <row r="70" customFormat="false" ht="15.75" hidden="false" customHeight="false" outlineLevel="0" collapsed="false">
      <c r="B70" s="32" t="s">
        <v>15</v>
      </c>
      <c r="C70" s="82" t="s">
        <v>73</v>
      </c>
      <c r="D70" s="82" t="s">
        <v>34</v>
      </c>
      <c r="E70" s="83" t="s">
        <v>15</v>
      </c>
      <c r="F70" s="31" t="n">
        <v>10</v>
      </c>
      <c r="G70" s="84"/>
      <c r="H70" s="87" t="n">
        <v>164</v>
      </c>
      <c r="I70" s="87" t="n">
        <v>216</v>
      </c>
      <c r="J70" s="87" t="n">
        <v>184</v>
      </c>
      <c r="K70" s="87" t="n">
        <v>186</v>
      </c>
      <c r="L70" s="83" t="n">
        <v>750</v>
      </c>
      <c r="M70" s="86" t="n">
        <v>187.5</v>
      </c>
      <c r="N70" s="83" t="n">
        <v>4</v>
      </c>
      <c r="O70" s="83" t="n">
        <v>790</v>
      </c>
    </row>
    <row r="71" customFormat="false" ht="18" hidden="false" customHeight="false" outlineLevel="0" collapsed="false">
      <c r="B71" s="35"/>
      <c r="C71" s="41"/>
      <c r="D71" s="12"/>
      <c r="E71" s="79"/>
      <c r="F71" s="43" t="n">
        <v>23</v>
      </c>
      <c r="G71" s="88" t="n">
        <v>1567</v>
      </c>
      <c r="H71" s="89" t="n">
        <v>410</v>
      </c>
      <c r="I71" s="89" t="n">
        <v>397</v>
      </c>
      <c r="J71" s="89" t="n">
        <v>350</v>
      </c>
      <c r="K71" s="89" t="n">
        <v>391</v>
      </c>
      <c r="L71" s="89" t="n">
        <v>1548</v>
      </c>
      <c r="M71" s="90" t="n">
        <v>193.5</v>
      </c>
      <c r="N71" s="91" t="n">
        <v>8</v>
      </c>
      <c r="O71" s="92" t="n">
        <v>3207</v>
      </c>
    </row>
    <row r="72" customFormat="false" ht="12.75" hidden="false" customHeight="false" outlineLevel="0" collapsed="false">
      <c r="B72" s="41"/>
      <c r="C72" s="75"/>
      <c r="D72" s="76"/>
      <c r="E72" s="77"/>
      <c r="F72" s="12"/>
      <c r="G72" s="12"/>
      <c r="H72" s="78"/>
      <c r="I72" s="78"/>
      <c r="J72" s="78"/>
      <c r="K72" s="78"/>
      <c r="L72" s="79"/>
      <c r="M72" s="80"/>
      <c r="N72" s="81"/>
      <c r="O72" s="79"/>
    </row>
    <row r="73" customFormat="false" ht="15.75" hidden="false" customHeight="false" outlineLevel="0" collapsed="false">
      <c r="B73" s="24" t="n">
        <v>18</v>
      </c>
      <c r="C73" s="82" t="s">
        <v>44</v>
      </c>
      <c r="D73" s="82" t="s">
        <v>45</v>
      </c>
      <c r="E73" s="83"/>
      <c r="F73" s="31" t="n">
        <v>14</v>
      </c>
      <c r="G73" s="84"/>
      <c r="H73" s="85" t="n">
        <v>160</v>
      </c>
      <c r="I73" s="85" t="n">
        <v>154</v>
      </c>
      <c r="J73" s="85" t="n">
        <v>220</v>
      </c>
      <c r="K73" s="85" t="n">
        <v>195</v>
      </c>
      <c r="L73" s="83" t="n">
        <v>729</v>
      </c>
      <c r="M73" s="86" t="n">
        <v>182.3</v>
      </c>
      <c r="N73" s="83" t="n">
        <v>4</v>
      </c>
      <c r="O73" s="83" t="n">
        <v>785</v>
      </c>
    </row>
    <row r="74" customFormat="false" ht="15.75" hidden="false" customHeight="false" outlineLevel="0" collapsed="false">
      <c r="B74" s="32" t="s">
        <v>15</v>
      </c>
      <c r="C74" s="82" t="s">
        <v>46</v>
      </c>
      <c r="D74" s="82" t="s">
        <v>45</v>
      </c>
      <c r="E74" s="83"/>
      <c r="F74" s="31" t="n">
        <v>10</v>
      </c>
      <c r="G74" s="84"/>
      <c r="H74" s="87" t="n">
        <v>175</v>
      </c>
      <c r="I74" s="87" t="n">
        <v>193</v>
      </c>
      <c r="J74" s="87" t="n">
        <v>194</v>
      </c>
      <c r="K74" s="87" t="n">
        <v>181</v>
      </c>
      <c r="L74" s="83" t="n">
        <v>743</v>
      </c>
      <c r="M74" s="86" t="n">
        <v>185.8</v>
      </c>
      <c r="N74" s="83" t="n">
        <v>4</v>
      </c>
      <c r="O74" s="83" t="n">
        <v>783</v>
      </c>
    </row>
    <row r="75" customFormat="false" ht="18" hidden="false" customHeight="false" outlineLevel="0" collapsed="false">
      <c r="B75" s="35"/>
      <c r="C75" s="41"/>
      <c r="D75" s="12"/>
      <c r="E75" s="79"/>
      <c r="F75" s="43" t="n">
        <v>24</v>
      </c>
      <c r="G75" s="88" t="n">
        <v>1617</v>
      </c>
      <c r="H75" s="89" t="n">
        <v>335</v>
      </c>
      <c r="I75" s="89" t="n">
        <v>347</v>
      </c>
      <c r="J75" s="89" t="n">
        <v>414</v>
      </c>
      <c r="K75" s="89" t="n">
        <v>376</v>
      </c>
      <c r="L75" s="89" t="n">
        <v>1472</v>
      </c>
      <c r="M75" s="90" t="n">
        <v>184.05</v>
      </c>
      <c r="N75" s="91" t="n">
        <v>8</v>
      </c>
      <c r="O75" s="92" t="n">
        <v>3185</v>
      </c>
    </row>
    <row r="76" customFormat="false" ht="12.75" hidden="false" customHeight="false" outlineLevel="0" collapsed="false">
      <c r="B76" s="41"/>
      <c r="C76" s="75"/>
      <c r="D76" s="76"/>
      <c r="E76" s="77"/>
      <c r="F76" s="12"/>
      <c r="G76" s="12"/>
      <c r="H76" s="78"/>
      <c r="I76" s="78"/>
      <c r="J76" s="78"/>
      <c r="K76" s="78"/>
      <c r="L76" s="79"/>
      <c r="M76" s="80"/>
      <c r="N76" s="81"/>
      <c r="O76" s="79"/>
    </row>
    <row r="77" customFormat="false" ht="15.75" hidden="false" customHeight="false" outlineLevel="0" collapsed="false">
      <c r="B77" s="24" t="n">
        <v>19</v>
      </c>
      <c r="C77" s="82" t="s">
        <v>52</v>
      </c>
      <c r="D77" s="82" t="s">
        <v>34</v>
      </c>
      <c r="E77" s="83" t="s">
        <v>15</v>
      </c>
      <c r="F77" s="31" t="n">
        <v>7</v>
      </c>
      <c r="G77" s="84"/>
      <c r="H77" s="85" t="n">
        <v>205</v>
      </c>
      <c r="I77" s="85" t="n">
        <v>153</v>
      </c>
      <c r="J77" s="85" t="n">
        <v>210</v>
      </c>
      <c r="K77" s="85" t="n">
        <v>187</v>
      </c>
      <c r="L77" s="83" t="n">
        <v>755</v>
      </c>
      <c r="M77" s="86" t="n">
        <v>188.8</v>
      </c>
      <c r="N77" s="83" t="n">
        <v>4</v>
      </c>
      <c r="O77" s="83" t="n">
        <v>783</v>
      </c>
    </row>
    <row r="78" customFormat="false" ht="15.75" hidden="false" customHeight="false" outlineLevel="0" collapsed="false">
      <c r="B78" s="32" t="s">
        <v>15</v>
      </c>
      <c r="C78" s="82" t="s">
        <v>53</v>
      </c>
      <c r="D78" s="82" t="s">
        <v>34</v>
      </c>
      <c r="E78" s="83" t="s">
        <v>15</v>
      </c>
      <c r="F78" s="31" t="n">
        <v>4</v>
      </c>
      <c r="G78" s="84"/>
      <c r="H78" s="87" t="n">
        <v>193</v>
      </c>
      <c r="I78" s="87" t="n">
        <v>189</v>
      </c>
      <c r="J78" s="87" t="n">
        <v>185</v>
      </c>
      <c r="K78" s="87" t="n">
        <v>190</v>
      </c>
      <c r="L78" s="83" t="n">
        <v>757</v>
      </c>
      <c r="M78" s="86" t="n">
        <v>189.3</v>
      </c>
      <c r="N78" s="83" t="n">
        <v>4</v>
      </c>
      <c r="O78" s="83" t="n">
        <v>773</v>
      </c>
    </row>
    <row r="79" customFormat="false" ht="18" hidden="false" customHeight="false" outlineLevel="0" collapsed="false">
      <c r="B79" s="35"/>
      <c r="C79" s="41"/>
      <c r="D79" s="12"/>
      <c r="E79" s="79"/>
      <c r="F79" s="43" t="n">
        <v>11</v>
      </c>
      <c r="G79" s="88" t="n">
        <v>1604</v>
      </c>
      <c r="H79" s="89" t="n">
        <v>398</v>
      </c>
      <c r="I79" s="89" t="n">
        <v>342</v>
      </c>
      <c r="J79" s="89" t="n">
        <v>395</v>
      </c>
      <c r="K79" s="89" t="n">
        <v>377</v>
      </c>
      <c r="L79" s="89" t="n">
        <v>1512</v>
      </c>
      <c r="M79" s="90" t="n">
        <v>189.05</v>
      </c>
      <c r="N79" s="91" t="n">
        <v>8</v>
      </c>
      <c r="O79" s="92" t="n">
        <v>3160</v>
      </c>
    </row>
    <row r="80" customFormat="false" ht="12.75" hidden="false" customHeight="false" outlineLevel="0" collapsed="false">
      <c r="B80" s="41"/>
      <c r="C80" s="75"/>
      <c r="D80" s="76"/>
      <c r="E80" s="77"/>
      <c r="F80" s="12"/>
      <c r="G80" s="12"/>
      <c r="H80" s="78"/>
      <c r="I80" s="78"/>
      <c r="J80" s="78"/>
      <c r="K80" s="78"/>
      <c r="L80" s="79"/>
      <c r="M80" s="80"/>
      <c r="N80" s="81"/>
      <c r="O80" s="79"/>
    </row>
    <row r="81" customFormat="false" ht="15.75" hidden="false" customHeight="false" outlineLevel="0" collapsed="false">
      <c r="B81" s="24" t="n">
        <v>20</v>
      </c>
      <c r="C81" s="82" t="s">
        <v>66</v>
      </c>
      <c r="D81" s="82" t="s">
        <v>23</v>
      </c>
      <c r="E81" s="83" t="s">
        <v>15</v>
      </c>
      <c r="F81" s="31" t="n">
        <v>14</v>
      </c>
      <c r="G81" s="84"/>
      <c r="H81" s="85" t="n">
        <v>190</v>
      </c>
      <c r="I81" s="85" t="n">
        <v>256</v>
      </c>
      <c r="J81" s="85" t="n">
        <v>162</v>
      </c>
      <c r="K81" s="85" t="n">
        <v>181</v>
      </c>
      <c r="L81" s="83" t="n">
        <v>789</v>
      </c>
      <c r="M81" s="86" t="n">
        <v>197.3</v>
      </c>
      <c r="N81" s="83" t="n">
        <v>4</v>
      </c>
      <c r="O81" s="83" t="n">
        <v>845</v>
      </c>
    </row>
    <row r="82" customFormat="false" ht="15.75" hidden="false" customHeight="false" outlineLevel="0" collapsed="false">
      <c r="B82" s="32" t="s">
        <v>15</v>
      </c>
      <c r="C82" s="82" t="s">
        <v>67</v>
      </c>
      <c r="D82" s="82" t="s">
        <v>23</v>
      </c>
      <c r="E82" s="83" t="s">
        <v>15</v>
      </c>
      <c r="F82" s="31" t="n">
        <v>17</v>
      </c>
      <c r="G82" s="84"/>
      <c r="H82" s="87" t="n">
        <v>168</v>
      </c>
      <c r="I82" s="87" t="n">
        <v>150</v>
      </c>
      <c r="J82" s="87" t="n">
        <v>154</v>
      </c>
      <c r="K82" s="87" t="n">
        <v>188</v>
      </c>
      <c r="L82" s="83" t="n">
        <v>660</v>
      </c>
      <c r="M82" s="86" t="n">
        <v>165</v>
      </c>
      <c r="N82" s="83" t="n">
        <v>4</v>
      </c>
      <c r="O82" s="83" t="n">
        <v>728</v>
      </c>
    </row>
    <row r="83" customFormat="false" ht="18" hidden="false" customHeight="false" outlineLevel="0" collapsed="false">
      <c r="B83" s="35"/>
      <c r="C83" s="41"/>
      <c r="D83" s="12"/>
      <c r="E83" s="79"/>
      <c r="F83" s="43" t="n">
        <v>31</v>
      </c>
      <c r="G83" s="88" t="n">
        <v>1585</v>
      </c>
      <c r="H83" s="89" t="n">
        <v>358</v>
      </c>
      <c r="I83" s="89" t="n">
        <v>406</v>
      </c>
      <c r="J83" s="89" t="n">
        <v>316</v>
      </c>
      <c r="K83" s="89" t="n">
        <v>369</v>
      </c>
      <c r="L83" s="89" t="n">
        <v>1449</v>
      </c>
      <c r="M83" s="90" t="n">
        <v>181.15</v>
      </c>
      <c r="N83" s="91" t="n">
        <v>8</v>
      </c>
      <c r="O83" s="92" t="n">
        <v>3158</v>
      </c>
    </row>
    <row r="84" customFormat="false" ht="12.75" hidden="false" customHeight="false" outlineLevel="0" collapsed="false">
      <c r="B84" s="41"/>
      <c r="C84" s="75"/>
      <c r="D84" s="76"/>
      <c r="E84" s="77"/>
      <c r="F84" s="12"/>
      <c r="G84" s="12"/>
      <c r="H84" s="78"/>
      <c r="I84" s="78"/>
      <c r="J84" s="78"/>
      <c r="K84" s="78"/>
      <c r="L84" s="79"/>
      <c r="M84" s="80"/>
      <c r="N84" s="81"/>
      <c r="O84" s="79"/>
    </row>
    <row r="85" customFormat="false" ht="15.75" hidden="false" customHeight="false" outlineLevel="0" collapsed="false">
      <c r="B85" s="24" t="n">
        <v>21</v>
      </c>
      <c r="C85" s="82" t="s">
        <v>61</v>
      </c>
      <c r="D85" s="82" t="s">
        <v>45</v>
      </c>
      <c r="E85" s="83"/>
      <c r="F85" s="31" t="n">
        <v>0</v>
      </c>
      <c r="G85" s="84"/>
      <c r="H85" s="85" t="n">
        <v>171</v>
      </c>
      <c r="I85" s="85" t="n">
        <v>218</v>
      </c>
      <c r="J85" s="85" t="n">
        <v>189</v>
      </c>
      <c r="K85" s="85" t="n">
        <v>221</v>
      </c>
      <c r="L85" s="83" t="n">
        <v>799</v>
      </c>
      <c r="M85" s="86" t="n">
        <v>199.8</v>
      </c>
      <c r="N85" s="83" t="n">
        <v>4</v>
      </c>
      <c r="O85" s="83" t="n">
        <v>799</v>
      </c>
    </row>
    <row r="86" customFormat="false" ht="15.75" hidden="false" customHeight="false" outlineLevel="0" collapsed="false">
      <c r="B86" s="32" t="s">
        <v>15</v>
      </c>
      <c r="C86" s="82" t="s">
        <v>62</v>
      </c>
      <c r="D86" s="82" t="s">
        <v>45</v>
      </c>
      <c r="E86" s="83"/>
      <c r="F86" s="31" t="n">
        <v>1</v>
      </c>
      <c r="G86" s="84"/>
      <c r="H86" s="87" t="n">
        <v>157</v>
      </c>
      <c r="I86" s="87" t="n">
        <v>214</v>
      </c>
      <c r="J86" s="87" t="n">
        <v>190</v>
      </c>
      <c r="K86" s="87" t="n">
        <v>187</v>
      </c>
      <c r="L86" s="83" t="n">
        <v>748</v>
      </c>
      <c r="M86" s="86" t="n">
        <v>187</v>
      </c>
      <c r="N86" s="83" t="n">
        <v>4</v>
      </c>
      <c r="O86" s="83" t="n">
        <v>752</v>
      </c>
    </row>
    <row r="87" customFormat="false" ht="18" hidden="false" customHeight="false" outlineLevel="0" collapsed="false">
      <c r="B87" s="35"/>
      <c r="C87" s="41"/>
      <c r="D87" s="12"/>
      <c r="E87" s="79"/>
      <c r="F87" s="43" t="n">
        <v>1</v>
      </c>
      <c r="G87" s="88" t="n">
        <v>1592</v>
      </c>
      <c r="H87" s="89" t="n">
        <v>328</v>
      </c>
      <c r="I87" s="89" t="n">
        <v>432</v>
      </c>
      <c r="J87" s="89" t="n">
        <v>379</v>
      </c>
      <c r="K87" s="89" t="n">
        <v>408</v>
      </c>
      <c r="L87" s="89" t="n">
        <v>1547</v>
      </c>
      <c r="M87" s="90" t="n">
        <v>193.4</v>
      </c>
      <c r="N87" s="91" t="n">
        <v>8</v>
      </c>
      <c r="O87" s="92" t="n">
        <v>3143</v>
      </c>
    </row>
    <row r="88" customFormat="false" ht="12.75" hidden="false" customHeight="false" outlineLevel="0" collapsed="false">
      <c r="B88" s="41"/>
      <c r="C88" s="75"/>
      <c r="D88" s="76"/>
      <c r="E88" s="77"/>
      <c r="F88" s="12"/>
      <c r="G88" s="12"/>
      <c r="H88" s="78"/>
      <c r="I88" s="78"/>
      <c r="J88" s="78"/>
      <c r="K88" s="78"/>
      <c r="L88" s="79"/>
      <c r="M88" s="80"/>
      <c r="N88" s="81"/>
      <c r="O88" s="79"/>
    </row>
    <row r="89" customFormat="false" ht="15.75" hidden="false" customHeight="false" outlineLevel="0" collapsed="false">
      <c r="B89" s="24" t="n">
        <v>22</v>
      </c>
      <c r="C89" s="82" t="s">
        <v>25</v>
      </c>
      <c r="D89" s="82" t="s">
        <v>20</v>
      </c>
      <c r="E89" s="83"/>
      <c r="F89" s="31" t="n">
        <v>3</v>
      </c>
      <c r="G89" s="84"/>
      <c r="H89" s="85" t="n">
        <v>156</v>
      </c>
      <c r="I89" s="85" t="n">
        <v>191</v>
      </c>
      <c r="J89" s="85" t="n">
        <v>198</v>
      </c>
      <c r="K89" s="85" t="n">
        <v>212</v>
      </c>
      <c r="L89" s="83" t="n">
        <v>757</v>
      </c>
      <c r="M89" s="86" t="n">
        <v>189.3</v>
      </c>
      <c r="N89" s="83" t="n">
        <v>4</v>
      </c>
      <c r="O89" s="83" t="n">
        <v>769</v>
      </c>
    </row>
    <row r="90" customFormat="false" ht="15.75" hidden="false" customHeight="false" outlineLevel="0" collapsed="false">
      <c r="B90" s="32" t="s">
        <v>15</v>
      </c>
      <c r="C90" s="82" t="s">
        <v>26</v>
      </c>
      <c r="D90" s="82" t="s">
        <v>20</v>
      </c>
      <c r="E90" s="83"/>
      <c r="F90" s="31" t="n">
        <v>5</v>
      </c>
      <c r="G90" s="84"/>
      <c r="H90" s="87" t="n">
        <v>196</v>
      </c>
      <c r="I90" s="87" t="n">
        <v>134</v>
      </c>
      <c r="J90" s="87" t="n">
        <v>180</v>
      </c>
      <c r="K90" s="87" t="n">
        <v>160</v>
      </c>
      <c r="L90" s="83" t="n">
        <v>670</v>
      </c>
      <c r="M90" s="86" t="n">
        <v>167.5</v>
      </c>
      <c r="N90" s="83" t="n">
        <v>4</v>
      </c>
      <c r="O90" s="83" t="n">
        <v>690</v>
      </c>
    </row>
    <row r="91" customFormat="false" ht="18" hidden="false" customHeight="false" outlineLevel="0" collapsed="false">
      <c r="B91" s="35"/>
      <c r="C91" s="41"/>
      <c r="D91" s="12"/>
      <c r="E91" s="79"/>
      <c r="F91" s="43" t="n">
        <v>8</v>
      </c>
      <c r="G91" s="88" t="n">
        <v>1679</v>
      </c>
      <c r="H91" s="89" t="n">
        <v>352</v>
      </c>
      <c r="I91" s="89" t="n">
        <v>325</v>
      </c>
      <c r="J91" s="89" t="n">
        <v>378</v>
      </c>
      <c r="K91" s="89" t="n">
        <v>372</v>
      </c>
      <c r="L91" s="89" t="n">
        <v>1427</v>
      </c>
      <c r="M91" s="90" t="n">
        <v>178.4</v>
      </c>
      <c r="N91" s="91" t="n">
        <v>8</v>
      </c>
      <c r="O91" s="92" t="n">
        <v>3138</v>
      </c>
    </row>
    <row r="92" customFormat="false" ht="12.75" hidden="false" customHeight="false" outlineLevel="0" collapsed="false">
      <c r="B92" s="41"/>
      <c r="C92" s="75"/>
      <c r="D92" s="76"/>
      <c r="E92" s="77"/>
      <c r="F92" s="12"/>
      <c r="G92" s="12"/>
      <c r="H92" s="78"/>
      <c r="I92" s="78"/>
      <c r="J92" s="78"/>
      <c r="K92" s="78"/>
      <c r="L92" s="79"/>
      <c r="M92" s="80"/>
      <c r="N92" s="81"/>
      <c r="O92" s="79"/>
    </row>
    <row r="93" customFormat="false" ht="15.75" hidden="false" customHeight="false" outlineLevel="0" collapsed="false">
      <c r="B93" s="24" t="n">
        <v>23</v>
      </c>
      <c r="C93" s="82" t="s">
        <v>56</v>
      </c>
      <c r="D93" s="82" t="s">
        <v>34</v>
      </c>
      <c r="E93" s="83" t="s">
        <v>15</v>
      </c>
      <c r="F93" s="31" t="n">
        <v>2</v>
      </c>
      <c r="G93" s="84"/>
      <c r="H93" s="85" t="n">
        <v>210</v>
      </c>
      <c r="I93" s="85" t="n">
        <v>170</v>
      </c>
      <c r="J93" s="85" t="n">
        <v>226</v>
      </c>
      <c r="K93" s="85" t="n">
        <v>171</v>
      </c>
      <c r="L93" s="83" t="n">
        <v>777</v>
      </c>
      <c r="M93" s="86" t="n">
        <v>194.3</v>
      </c>
      <c r="N93" s="83" t="n">
        <v>4</v>
      </c>
      <c r="O93" s="83" t="n">
        <v>785</v>
      </c>
    </row>
    <row r="94" customFormat="false" ht="15.75" hidden="false" customHeight="false" outlineLevel="0" collapsed="false">
      <c r="B94" s="32" t="s">
        <v>15</v>
      </c>
      <c r="C94" s="82" t="s">
        <v>57</v>
      </c>
      <c r="D94" s="82" t="s">
        <v>34</v>
      </c>
      <c r="E94" s="83" t="s">
        <v>15</v>
      </c>
      <c r="F94" s="31" t="n">
        <v>0</v>
      </c>
      <c r="G94" s="84"/>
      <c r="H94" s="87" t="n">
        <v>190</v>
      </c>
      <c r="I94" s="87" t="n">
        <v>193</v>
      </c>
      <c r="J94" s="87" t="n">
        <v>184</v>
      </c>
      <c r="K94" s="87" t="n">
        <v>186</v>
      </c>
      <c r="L94" s="83" t="n">
        <v>753</v>
      </c>
      <c r="M94" s="86" t="n">
        <v>188.3</v>
      </c>
      <c r="N94" s="83" t="n">
        <v>4</v>
      </c>
      <c r="O94" s="83" t="n">
        <v>753</v>
      </c>
    </row>
    <row r="95" customFormat="false" ht="18" hidden="false" customHeight="false" outlineLevel="0" collapsed="false">
      <c r="B95" s="35"/>
      <c r="C95" s="41"/>
      <c r="D95" s="12"/>
      <c r="E95" s="79"/>
      <c r="F95" s="43" t="n">
        <v>2</v>
      </c>
      <c r="G95" s="88" t="n">
        <v>1596</v>
      </c>
      <c r="H95" s="89" t="n">
        <v>400</v>
      </c>
      <c r="I95" s="89" t="n">
        <v>363</v>
      </c>
      <c r="J95" s="89" t="n">
        <v>410</v>
      </c>
      <c r="K95" s="89" t="n">
        <v>357</v>
      </c>
      <c r="L95" s="89" t="n">
        <v>1530</v>
      </c>
      <c r="M95" s="90" t="n">
        <v>191.3</v>
      </c>
      <c r="N95" s="91" t="n">
        <v>8</v>
      </c>
      <c r="O95" s="92" t="n">
        <v>3134</v>
      </c>
    </row>
    <row r="96" customFormat="false" ht="12.75" hidden="false" customHeight="false" outlineLevel="0" collapsed="false">
      <c r="B96" s="41"/>
      <c r="C96" s="75"/>
      <c r="D96" s="76"/>
      <c r="E96" s="77"/>
      <c r="F96" s="12"/>
      <c r="G96" s="12"/>
      <c r="H96" s="78"/>
      <c r="I96" s="78"/>
      <c r="J96" s="78"/>
      <c r="K96" s="78"/>
      <c r="L96" s="79"/>
      <c r="M96" s="80"/>
      <c r="N96" s="81"/>
      <c r="O96" s="79"/>
    </row>
    <row r="97" customFormat="false" ht="15.75" hidden="false" customHeight="false" outlineLevel="0" collapsed="false">
      <c r="B97" s="24" t="n">
        <v>24</v>
      </c>
      <c r="C97" s="82" t="s">
        <v>38</v>
      </c>
      <c r="D97" s="82" t="s">
        <v>39</v>
      </c>
      <c r="E97" s="83"/>
      <c r="F97" s="31" t="n">
        <v>2</v>
      </c>
      <c r="G97" s="84"/>
      <c r="H97" s="85" t="n">
        <v>179</v>
      </c>
      <c r="I97" s="85" t="n">
        <v>160</v>
      </c>
      <c r="J97" s="85" t="n">
        <v>188</v>
      </c>
      <c r="K97" s="85" t="n">
        <v>228</v>
      </c>
      <c r="L97" s="83" t="n">
        <v>755</v>
      </c>
      <c r="M97" s="86" t="n">
        <v>188.8</v>
      </c>
      <c r="N97" s="83" t="n">
        <v>4</v>
      </c>
      <c r="O97" s="83" t="n">
        <v>763</v>
      </c>
    </row>
    <row r="98" customFormat="false" ht="15.75" hidden="false" customHeight="false" outlineLevel="0" collapsed="false">
      <c r="B98" s="32" t="s">
        <v>15</v>
      </c>
      <c r="C98" s="82" t="s">
        <v>40</v>
      </c>
      <c r="D98" s="82" t="s">
        <v>39</v>
      </c>
      <c r="E98" s="83"/>
      <c r="F98" s="31" t="n">
        <v>7</v>
      </c>
      <c r="G98" s="84"/>
      <c r="H98" s="87" t="n">
        <v>178</v>
      </c>
      <c r="I98" s="87" t="n">
        <v>179</v>
      </c>
      <c r="J98" s="87" t="n">
        <v>179</v>
      </c>
      <c r="K98" s="87" t="n">
        <v>176</v>
      </c>
      <c r="L98" s="83" t="n">
        <v>712</v>
      </c>
      <c r="M98" s="86" t="n">
        <v>178</v>
      </c>
      <c r="N98" s="83" t="n">
        <v>4</v>
      </c>
      <c r="O98" s="83" t="n">
        <v>740</v>
      </c>
    </row>
    <row r="99" customFormat="false" ht="18" hidden="false" customHeight="false" outlineLevel="0" collapsed="false">
      <c r="B99" s="35"/>
      <c r="C99" s="41"/>
      <c r="D99" s="12"/>
      <c r="E99" s="79"/>
      <c r="F99" s="43" t="n">
        <v>9</v>
      </c>
      <c r="G99" s="88" t="n">
        <v>1629</v>
      </c>
      <c r="H99" s="89" t="n">
        <v>357</v>
      </c>
      <c r="I99" s="89" t="n">
        <v>339</v>
      </c>
      <c r="J99" s="89" t="n">
        <v>367</v>
      </c>
      <c r="K99" s="89" t="n">
        <v>404</v>
      </c>
      <c r="L99" s="89" t="n">
        <v>1467</v>
      </c>
      <c r="M99" s="90" t="n">
        <v>183.4</v>
      </c>
      <c r="N99" s="91" t="n">
        <v>8</v>
      </c>
      <c r="O99" s="92" t="n">
        <v>3132</v>
      </c>
    </row>
    <row r="100" customFormat="false" ht="12.75" hidden="false" customHeight="false" outlineLevel="0" collapsed="false">
      <c r="B100" s="41"/>
      <c r="C100" s="75"/>
      <c r="D100" s="76"/>
      <c r="E100" s="77"/>
      <c r="F100" s="12"/>
      <c r="G100" s="12"/>
      <c r="H100" s="78"/>
      <c r="I100" s="78"/>
      <c r="J100" s="78"/>
      <c r="K100" s="78"/>
      <c r="L100" s="79"/>
      <c r="M100" s="80"/>
      <c r="N100" s="81"/>
      <c r="O100" s="79"/>
    </row>
    <row r="101" customFormat="false" ht="15.75" hidden="false" customHeight="false" outlineLevel="0" collapsed="false">
      <c r="B101" s="24" t="n">
        <v>25</v>
      </c>
      <c r="C101" s="82" t="s">
        <v>79</v>
      </c>
      <c r="D101" s="82" t="s">
        <v>34</v>
      </c>
      <c r="E101" s="83" t="s">
        <v>15</v>
      </c>
      <c r="F101" s="31" t="n">
        <v>10</v>
      </c>
      <c r="G101" s="84"/>
      <c r="H101" s="85" t="n">
        <v>192</v>
      </c>
      <c r="I101" s="85" t="n">
        <v>189</v>
      </c>
      <c r="J101" s="85" t="n">
        <v>190</v>
      </c>
      <c r="K101" s="85" t="n">
        <v>185</v>
      </c>
      <c r="L101" s="83" t="n">
        <v>756</v>
      </c>
      <c r="M101" s="86" t="n">
        <v>189</v>
      </c>
      <c r="N101" s="83" t="n">
        <v>4</v>
      </c>
      <c r="O101" s="83" t="n">
        <v>796</v>
      </c>
    </row>
    <row r="102" customFormat="false" ht="15.75" hidden="false" customHeight="false" outlineLevel="0" collapsed="false">
      <c r="B102" s="32" t="s">
        <v>15</v>
      </c>
      <c r="C102" s="82" t="s">
        <v>80</v>
      </c>
      <c r="D102" s="82" t="s">
        <v>34</v>
      </c>
      <c r="E102" s="83" t="s">
        <v>15</v>
      </c>
      <c r="F102" s="31" t="n">
        <v>14</v>
      </c>
      <c r="G102" s="84"/>
      <c r="H102" s="87" t="n">
        <v>159</v>
      </c>
      <c r="I102" s="87" t="n">
        <v>161</v>
      </c>
      <c r="J102" s="87" t="n">
        <v>202</v>
      </c>
      <c r="K102" s="87" t="n">
        <v>189</v>
      </c>
      <c r="L102" s="83" t="n">
        <v>711</v>
      </c>
      <c r="M102" s="86" t="n">
        <v>177.8</v>
      </c>
      <c r="N102" s="83" t="n">
        <v>4</v>
      </c>
      <c r="O102" s="83" t="n">
        <v>767</v>
      </c>
    </row>
    <row r="103" customFormat="false" ht="18" hidden="false" customHeight="false" outlineLevel="0" collapsed="false">
      <c r="B103" s="35"/>
      <c r="C103" s="41"/>
      <c r="D103" s="12"/>
      <c r="E103" s="79"/>
      <c r="F103" s="43" t="n">
        <v>24</v>
      </c>
      <c r="G103" s="88" t="n">
        <v>1552</v>
      </c>
      <c r="H103" s="89" t="n">
        <v>351</v>
      </c>
      <c r="I103" s="89" t="n">
        <v>350</v>
      </c>
      <c r="J103" s="89" t="n">
        <v>392</v>
      </c>
      <c r="K103" s="89" t="n">
        <v>374</v>
      </c>
      <c r="L103" s="89" t="n">
        <v>1467</v>
      </c>
      <c r="M103" s="90" t="n">
        <v>183.4</v>
      </c>
      <c r="N103" s="91" t="n">
        <v>8</v>
      </c>
      <c r="O103" s="92" t="n">
        <v>3115</v>
      </c>
    </row>
    <row r="104" customFormat="false" ht="12.75" hidden="false" customHeight="false" outlineLevel="0" collapsed="false">
      <c r="B104" s="41"/>
      <c r="C104" s="75"/>
      <c r="D104" s="76"/>
      <c r="E104" s="77"/>
      <c r="F104" s="12"/>
      <c r="G104" s="12"/>
      <c r="H104" s="78"/>
      <c r="I104" s="78"/>
      <c r="J104" s="78"/>
      <c r="K104" s="78"/>
      <c r="L104" s="79"/>
      <c r="M104" s="80"/>
      <c r="N104" s="81"/>
      <c r="O104" s="79"/>
    </row>
    <row r="105" customFormat="false" ht="15.75" hidden="false" customHeight="false" outlineLevel="0" collapsed="false">
      <c r="B105" s="24" t="n">
        <v>26</v>
      </c>
      <c r="C105" s="82" t="s">
        <v>70</v>
      </c>
      <c r="D105" s="82" t="s">
        <v>39</v>
      </c>
      <c r="E105" s="83"/>
      <c r="F105" s="31" t="n">
        <v>12</v>
      </c>
      <c r="G105" s="84"/>
      <c r="H105" s="85" t="n">
        <v>171</v>
      </c>
      <c r="I105" s="85" t="n">
        <v>171</v>
      </c>
      <c r="J105" s="85" t="n">
        <v>211</v>
      </c>
      <c r="K105" s="85" t="n">
        <v>211</v>
      </c>
      <c r="L105" s="83" t="n">
        <v>764</v>
      </c>
      <c r="M105" s="86" t="n">
        <v>191</v>
      </c>
      <c r="N105" s="83" t="n">
        <v>4</v>
      </c>
      <c r="O105" s="83" t="n">
        <v>812</v>
      </c>
    </row>
    <row r="106" customFormat="false" ht="15.75" hidden="false" customHeight="false" outlineLevel="0" collapsed="false">
      <c r="B106" s="32" t="s">
        <v>15</v>
      </c>
      <c r="C106" s="82" t="s">
        <v>71</v>
      </c>
      <c r="D106" s="82" t="s">
        <v>23</v>
      </c>
      <c r="E106" s="83"/>
      <c r="F106" s="31" t="n">
        <v>14</v>
      </c>
      <c r="G106" s="84"/>
      <c r="H106" s="87" t="n">
        <v>181</v>
      </c>
      <c r="I106" s="87" t="n">
        <v>135</v>
      </c>
      <c r="J106" s="87" t="n">
        <v>151</v>
      </c>
      <c r="K106" s="87" t="n">
        <v>176</v>
      </c>
      <c r="L106" s="83" t="n">
        <v>643</v>
      </c>
      <c r="M106" s="86" t="n">
        <v>160.8</v>
      </c>
      <c r="N106" s="83" t="n">
        <v>4</v>
      </c>
      <c r="O106" s="83" t="n">
        <v>699</v>
      </c>
    </row>
    <row r="107" customFormat="false" ht="18" hidden="false" customHeight="false" outlineLevel="0" collapsed="false">
      <c r="B107" s="35"/>
      <c r="C107" s="41"/>
      <c r="D107" s="12"/>
      <c r="E107" s="79"/>
      <c r="F107" s="43" t="n">
        <v>26</v>
      </c>
      <c r="G107" s="88" t="n">
        <v>1568</v>
      </c>
      <c r="H107" s="89" t="n">
        <v>352</v>
      </c>
      <c r="I107" s="89" t="n">
        <v>306</v>
      </c>
      <c r="J107" s="89" t="n">
        <v>362</v>
      </c>
      <c r="K107" s="89" t="n">
        <v>387</v>
      </c>
      <c r="L107" s="89" t="n">
        <v>1407</v>
      </c>
      <c r="M107" s="90" t="n">
        <v>175.9</v>
      </c>
      <c r="N107" s="91" t="n">
        <v>8</v>
      </c>
      <c r="O107" s="92" t="n">
        <v>3079</v>
      </c>
    </row>
    <row r="108" customFormat="false" ht="9.75" hidden="false" customHeight="true" outlineLevel="0" collapsed="false">
      <c r="B108" s="41"/>
      <c r="C108" s="75"/>
      <c r="D108" s="76"/>
      <c r="E108" s="77"/>
      <c r="F108" s="12"/>
      <c r="G108" s="12"/>
      <c r="H108" s="78"/>
      <c r="I108" s="78"/>
      <c r="J108" s="78"/>
      <c r="K108" s="78"/>
      <c r="L108" s="79"/>
      <c r="M108" s="80"/>
      <c r="N108" s="81"/>
      <c r="O108" s="79"/>
    </row>
    <row r="109" customFormat="false" ht="15.75" hidden="false" customHeight="false" outlineLevel="0" collapsed="false">
      <c r="B109" s="24" t="n">
        <v>27</v>
      </c>
      <c r="C109" s="82" t="s">
        <v>76</v>
      </c>
      <c r="D109" s="82" t="s">
        <v>77</v>
      </c>
      <c r="E109" s="83"/>
      <c r="F109" s="31" t="n">
        <v>3</v>
      </c>
      <c r="G109" s="84"/>
      <c r="H109" s="85" t="n">
        <v>144</v>
      </c>
      <c r="I109" s="85" t="n">
        <v>177</v>
      </c>
      <c r="J109" s="85" t="n">
        <v>176</v>
      </c>
      <c r="K109" s="85" t="n">
        <v>189</v>
      </c>
      <c r="L109" s="83" t="n">
        <v>686</v>
      </c>
      <c r="M109" s="86" t="n">
        <v>171.5</v>
      </c>
      <c r="N109" s="83" t="n">
        <v>4</v>
      </c>
      <c r="O109" s="83" t="n">
        <v>698</v>
      </c>
    </row>
    <row r="110" customFormat="false" ht="15.75" hidden="false" customHeight="false" outlineLevel="0" collapsed="false">
      <c r="B110" s="32" t="s">
        <v>15</v>
      </c>
      <c r="C110" s="82" t="s">
        <v>78</v>
      </c>
      <c r="D110" s="82" t="s">
        <v>77</v>
      </c>
      <c r="E110" s="83"/>
      <c r="F110" s="31" t="n">
        <v>2</v>
      </c>
      <c r="G110" s="84"/>
      <c r="H110" s="87" t="n">
        <v>201</v>
      </c>
      <c r="I110" s="87" t="n">
        <v>176</v>
      </c>
      <c r="J110" s="87" t="n">
        <v>192</v>
      </c>
      <c r="K110" s="87" t="n">
        <v>171</v>
      </c>
      <c r="L110" s="83" t="n">
        <v>740</v>
      </c>
      <c r="M110" s="86" t="n">
        <v>185</v>
      </c>
      <c r="N110" s="83" t="n">
        <v>4</v>
      </c>
      <c r="O110" s="83" t="n">
        <v>748</v>
      </c>
    </row>
    <row r="111" customFormat="false" ht="18" hidden="false" customHeight="false" outlineLevel="0" collapsed="false">
      <c r="B111" s="35"/>
      <c r="C111" s="41"/>
      <c r="D111" s="12"/>
      <c r="E111" s="79"/>
      <c r="F111" s="43" t="n">
        <v>5</v>
      </c>
      <c r="G111" s="88" t="n">
        <v>1555</v>
      </c>
      <c r="H111" s="89" t="n">
        <v>345</v>
      </c>
      <c r="I111" s="89" t="n">
        <v>353</v>
      </c>
      <c r="J111" s="89" t="n">
        <v>368</v>
      </c>
      <c r="K111" s="89" t="n">
        <v>360</v>
      </c>
      <c r="L111" s="89" t="n">
        <v>1426</v>
      </c>
      <c r="M111" s="90" t="n">
        <v>178.25</v>
      </c>
      <c r="N111" s="91" t="n">
        <v>8</v>
      </c>
      <c r="O111" s="92" t="n">
        <v>3001</v>
      </c>
    </row>
    <row r="112" customFormat="false" ht="12.75" hidden="false" customHeight="false" outlineLevel="0" collapsed="false">
      <c r="B112" s="41"/>
      <c r="C112" s="75"/>
      <c r="D112" s="76"/>
      <c r="E112" s="77"/>
      <c r="F112" s="12"/>
      <c r="G112" s="12"/>
      <c r="H112" s="78"/>
      <c r="I112" s="78"/>
      <c r="J112" s="78"/>
      <c r="K112" s="78"/>
      <c r="L112" s="79"/>
      <c r="M112" s="80"/>
      <c r="N112" s="81"/>
      <c r="O112" s="79"/>
    </row>
    <row r="113" customFormat="false" ht="15.75" hidden="false" customHeight="false" outlineLevel="0" collapsed="false">
      <c r="B113" s="24" t="n">
        <v>28</v>
      </c>
      <c r="C113" s="82" t="s">
        <v>41</v>
      </c>
      <c r="D113" s="82" t="s">
        <v>23</v>
      </c>
      <c r="E113" s="83" t="s">
        <v>42</v>
      </c>
      <c r="F113" s="31" t="n">
        <v>7</v>
      </c>
      <c r="G113" s="84"/>
      <c r="H113" s="85"/>
      <c r="I113" s="85"/>
      <c r="J113" s="85"/>
      <c r="K113" s="85"/>
      <c r="L113" s="83" t="n">
        <v>0</v>
      </c>
      <c r="M113" s="86" t="n">
        <v>0</v>
      </c>
      <c r="N113" s="83" t="n">
        <v>0</v>
      </c>
      <c r="O113" s="83" t="n">
        <v>0</v>
      </c>
    </row>
    <row r="114" customFormat="false" ht="15.75" hidden="false" customHeight="false" outlineLevel="0" collapsed="false">
      <c r="B114" s="32" t="s">
        <v>15</v>
      </c>
      <c r="C114" s="82" t="s">
        <v>43</v>
      </c>
      <c r="D114" s="82" t="s">
        <v>23</v>
      </c>
      <c r="E114" s="83" t="s">
        <v>42</v>
      </c>
      <c r="F114" s="31" t="n">
        <v>7</v>
      </c>
      <c r="G114" s="84"/>
      <c r="H114" s="87"/>
      <c r="I114" s="87"/>
      <c r="J114" s="87"/>
      <c r="K114" s="87"/>
      <c r="L114" s="83" t="n">
        <v>0</v>
      </c>
      <c r="M114" s="86" t="n">
        <v>0</v>
      </c>
      <c r="N114" s="83" t="n">
        <v>0</v>
      </c>
      <c r="O114" s="83" t="n">
        <v>0</v>
      </c>
    </row>
    <row r="115" customFormat="false" ht="18" hidden="false" customHeight="false" outlineLevel="0" collapsed="false">
      <c r="B115" s="35"/>
      <c r="C115" s="41"/>
      <c r="D115" s="12"/>
      <c r="E115" s="79"/>
      <c r="F115" s="43" t="n">
        <v>14</v>
      </c>
      <c r="G115" s="88" t="n">
        <v>1624</v>
      </c>
      <c r="H115" s="89" t="n">
        <v>0</v>
      </c>
      <c r="I115" s="89" t="n">
        <v>0</v>
      </c>
      <c r="J115" s="89" t="n">
        <v>0</v>
      </c>
      <c r="K115" s="89" t="n">
        <v>0</v>
      </c>
      <c r="L115" s="89" t="n">
        <v>0</v>
      </c>
      <c r="M115" s="90" t="n">
        <v>0</v>
      </c>
      <c r="N115" s="91" t="n">
        <v>0</v>
      </c>
      <c r="O115" s="92" t="n">
        <v>1624</v>
      </c>
    </row>
    <row r="116" customFormat="false" ht="12.75" hidden="false" customHeight="false" outlineLevel="0" collapsed="false">
      <c r="M116" s="93"/>
    </row>
  </sheetData>
  <conditionalFormatting sqref="L5:L6 L9:L10 L13:L14 L17:L18 L21:L22 L25:L26 L29:L30 L33:L34 L37:L38 L41:L42 L45:L46 L49:L50 L53:L54 L57:L58 L61:L62 L65:L66 L69:L70 L73:L74 L77:L78 L81:L82 L85:L86 L89:L90 L93:L94 L97:L98 L101:L102 L105:L106 L109:L110 L113:L114">
    <cfRule type="cellIs" priority="2" operator="greaterThanOrEqual" aboveAverage="0" equalAverage="0" bottom="0" percent="0" rank="0" text="" dxfId="4">
      <formula>800</formula>
    </cfRule>
  </conditionalFormatting>
  <conditionalFormatting sqref="L7 L11 L15 L19 L23 L27 L31 L35 L39 L43 L47 L51 L55 L59 L63 L67 L71 L75 L79 L83 L87 L91 L95 L99 L103 L107 L111 L115">
    <cfRule type="cellIs" priority="3" operator="greaterThanOrEqual" aboveAverage="0" equalAverage="0" bottom="0" percent="0" rank="0" text="" dxfId="5">
      <formula>1600</formula>
    </cfRule>
  </conditionalFormatting>
  <conditionalFormatting sqref="H7:K7 H11:K11 H15:K15 H19:K19 H23:K23 H27:K27 H31:K31 H35:K35 H39:K39 H43:K43 H47:K47 H51:K51 H55:K55 H59:K59 H63:K63 H67:K67 H71:K71 H75:K75 H79:K79 H83:K83 H87:K87 H91:K91 H95:K95 H99:K99 H103:K103 H107:K107 H111:K111 H115:K115">
    <cfRule type="cellIs" priority="4" operator="greaterThanOrEqual" aboveAverage="0" equalAverage="0" bottom="0" percent="0" rank="0" text="" dxfId="6">
      <formula>400</formula>
    </cfRule>
  </conditionalFormatting>
  <conditionalFormatting sqref="H5:K6 H9:K10 H13:K14 H17:K18 H21:K22 H25:K26 H29:K30 H33:K34 H37:K38 H41:K42 H45:K46 H49:K50 H53:K54 H57:K58 H61:K62 H65:K66 H69:K70 H73:K74 H77:K78 H81:K82 H85:K86 H89:K90 H93:K94 H97:K98 H101:K102 H105:K106 H109:K110 H113:K114">
    <cfRule type="cellIs" priority="5" operator="greaterThanOrEqual" aboveAverage="0" equalAverage="0" bottom="0" percent="0" rank="0" text="" dxfId="7">
      <formula>200</formula>
    </cfRule>
  </conditionalFormatting>
  <conditionalFormatting sqref="M5:M7 M9:M11 M13:M15 M17:M19 M21:M23 M25:M27 M29:M31 M33:M35 M37:M39 M41:M43 M45:M47 M49:M51 M53:M55 M57:M59 M61:M63 M65:M67 M69:M71 M73:M75 M77:M79 M81:M83 M85:M87 M89:M91 M93:M95 M97:M99 M101:M103 M105:M107 M109:M111 M113:M115">
    <cfRule type="cellIs" priority="6" operator="greaterThanOrEqual" aboveAverage="0" equalAverage="0" bottom="0" percent="0" rank="0" text="" dxfId="8">
      <formula>200</formula>
    </cfRule>
  </conditionalFormatting>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3" activeCellId="0" sqref="U3"/>
    </sheetView>
  </sheetViews>
  <sheetFormatPr defaultColWidth="11.421875" defaultRowHeight="12.75" zeroHeight="false" outlineLevelRow="0" outlineLevelCol="0"/>
  <cols>
    <col collapsed="false" customWidth="true" hidden="false" outlineLevel="0" max="1" min="1" style="94" width="8.56"/>
    <col collapsed="false" customWidth="true" hidden="false" outlineLevel="0" max="2" min="2" style="94" width="6.28"/>
    <col collapsed="false" customWidth="true" hidden="false" outlineLevel="0" max="3" min="3" style="94" width="25.99"/>
    <col collapsed="false" customWidth="true" hidden="false" outlineLevel="0" max="4" min="4" style="95" width="6.56"/>
    <col collapsed="false" customWidth="true" hidden="false" outlineLevel="0" max="5" min="5" style="58" width="5.13"/>
    <col collapsed="false" customWidth="true" hidden="false" outlineLevel="0" max="6" min="6" style="95" width="5.13"/>
    <col collapsed="false" customWidth="true" hidden="false" outlineLevel="0" max="13" min="7" style="59" width="5.28"/>
    <col collapsed="false" customWidth="true" hidden="false" outlineLevel="0" max="14" min="14" style="58" width="7.85"/>
    <col collapsed="false" customWidth="true" hidden="false" outlineLevel="0" max="15" min="15" style="58" width="9.13"/>
    <col collapsed="false" customWidth="true" hidden="false" outlineLevel="0" max="16" min="16" style="58" width="4.42"/>
    <col collapsed="false" customWidth="true" hidden="false" outlineLevel="0" max="17" min="17" style="58" width="8.85"/>
    <col collapsed="false" customWidth="false" hidden="false" outlineLevel="0" max="257" min="18" style="94" width="11.42"/>
  </cols>
  <sheetData>
    <row r="1" customFormat="false" ht="30" hidden="false" customHeight="true" outlineLevel="0" collapsed="false">
      <c r="B1" s="96" t="s">
        <v>0</v>
      </c>
      <c r="C1" s="97"/>
      <c r="D1" s="98"/>
      <c r="E1" s="63"/>
      <c r="F1" s="98"/>
      <c r="G1" s="99"/>
      <c r="H1" s="99"/>
      <c r="I1" s="99"/>
      <c r="J1" s="99"/>
      <c r="K1" s="99"/>
      <c r="L1" s="99"/>
      <c r="M1" s="99"/>
      <c r="N1" s="64"/>
      <c r="Q1" s="10" t="s">
        <v>1</v>
      </c>
    </row>
    <row r="2" customFormat="false" ht="30.75" hidden="false" customHeight="true" outlineLevel="0" collapsed="false">
      <c r="B2" s="100" t="s">
        <v>143</v>
      </c>
      <c r="C2" s="100"/>
      <c r="D2" s="100"/>
      <c r="E2" s="100"/>
      <c r="F2" s="100"/>
      <c r="G2" s="100"/>
      <c r="H2" s="100"/>
      <c r="I2" s="100"/>
      <c r="J2" s="100"/>
      <c r="K2" s="100"/>
      <c r="L2" s="100"/>
      <c r="M2" s="100"/>
      <c r="N2" s="100"/>
      <c r="O2" s="100"/>
      <c r="P2" s="100"/>
      <c r="Q2" s="100"/>
    </row>
    <row r="3" customFormat="false" ht="33" hidden="false" customHeight="true" outlineLevel="0" collapsed="false">
      <c r="B3" s="101" t="s">
        <v>3</v>
      </c>
      <c r="C3" s="102" t="s">
        <v>4</v>
      </c>
      <c r="D3" s="103" t="s">
        <v>139</v>
      </c>
      <c r="E3" s="70" t="s">
        <v>6</v>
      </c>
      <c r="F3" s="104" t="s">
        <v>140</v>
      </c>
      <c r="G3" s="73" t="n">
        <v>1</v>
      </c>
      <c r="H3" s="73" t="n">
        <v>2</v>
      </c>
      <c r="I3" s="73" t="n">
        <v>3</v>
      </c>
      <c r="J3" s="73" t="n">
        <v>4</v>
      </c>
      <c r="K3" s="73" t="n">
        <v>5</v>
      </c>
      <c r="L3" s="73" t="n">
        <v>6</v>
      </c>
      <c r="M3" s="73" t="n">
        <v>7</v>
      </c>
      <c r="N3" s="73" t="s">
        <v>8</v>
      </c>
      <c r="O3" s="73" t="s">
        <v>9</v>
      </c>
      <c r="P3" s="73" t="s">
        <v>10</v>
      </c>
      <c r="Q3" s="73" t="s">
        <v>144</v>
      </c>
    </row>
    <row r="4" customFormat="false" ht="12.75" hidden="false" customHeight="false" outlineLevel="0" collapsed="false">
      <c r="B4" s="105"/>
      <c r="C4" s="106"/>
      <c r="D4" s="107"/>
      <c r="E4" s="77"/>
      <c r="F4" s="108"/>
      <c r="G4" s="79"/>
      <c r="H4" s="79"/>
      <c r="I4" s="81"/>
      <c r="J4" s="81"/>
      <c r="K4" s="81"/>
      <c r="L4" s="81"/>
      <c r="M4" s="81"/>
      <c r="N4" s="79"/>
      <c r="O4" s="109"/>
      <c r="P4" s="81"/>
      <c r="Q4" s="79"/>
    </row>
    <row r="5" customFormat="false" ht="15.75" hidden="false" customHeight="false" outlineLevel="0" collapsed="false">
      <c r="B5" s="110" t="n">
        <v>1</v>
      </c>
      <c r="C5" s="111" t="s">
        <v>17</v>
      </c>
      <c r="D5" s="112" t="s">
        <v>14</v>
      </c>
      <c r="E5" s="83"/>
      <c r="F5" s="112" t="n">
        <v>0</v>
      </c>
      <c r="G5" s="85" t="n">
        <v>211</v>
      </c>
      <c r="H5" s="85" t="n">
        <v>240</v>
      </c>
      <c r="I5" s="85" t="n">
        <v>206</v>
      </c>
      <c r="J5" s="85" t="n">
        <v>259</v>
      </c>
      <c r="K5" s="85" t="n">
        <v>241</v>
      </c>
      <c r="L5" s="85" t="n">
        <v>218</v>
      </c>
      <c r="M5" s="85" t="n">
        <v>206</v>
      </c>
      <c r="N5" s="83" t="n">
        <v>1581</v>
      </c>
      <c r="O5" s="113" t="n">
        <v>225.86</v>
      </c>
      <c r="P5" s="83" t="n">
        <v>7</v>
      </c>
      <c r="Q5" s="83" t="n">
        <v>1581</v>
      </c>
    </row>
    <row r="6" customFormat="false" ht="15.75" hidden="false" customHeight="false" outlineLevel="0" collapsed="false">
      <c r="B6" s="114" t="s">
        <v>15</v>
      </c>
      <c r="C6" s="111" t="s">
        <v>18</v>
      </c>
      <c r="D6" s="112" t="s">
        <v>14</v>
      </c>
      <c r="E6" s="83"/>
      <c r="F6" s="112" t="n">
        <v>0</v>
      </c>
      <c r="G6" s="87" t="n">
        <v>174</v>
      </c>
      <c r="H6" s="87" t="n">
        <v>246</v>
      </c>
      <c r="I6" s="87" t="n">
        <v>224</v>
      </c>
      <c r="J6" s="87" t="n">
        <v>206</v>
      </c>
      <c r="K6" s="87" t="n">
        <v>269</v>
      </c>
      <c r="L6" s="87" t="n">
        <v>202</v>
      </c>
      <c r="M6" s="87" t="n">
        <v>170</v>
      </c>
      <c r="N6" s="83" t="n">
        <v>1491</v>
      </c>
      <c r="O6" s="113" t="n">
        <v>213</v>
      </c>
      <c r="P6" s="83" t="n">
        <v>7</v>
      </c>
      <c r="Q6" s="83" t="n">
        <v>1491</v>
      </c>
    </row>
    <row r="7" customFormat="false" ht="15.75" hidden="false" customHeight="false" outlineLevel="0" collapsed="false">
      <c r="B7" s="115"/>
      <c r="C7" s="105"/>
      <c r="D7" s="108"/>
      <c r="E7" s="79"/>
      <c r="F7" s="116" t="n">
        <v>0</v>
      </c>
      <c r="G7" s="89" t="n">
        <v>385</v>
      </c>
      <c r="H7" s="89" t="n">
        <v>486</v>
      </c>
      <c r="I7" s="89" t="n">
        <v>430</v>
      </c>
      <c r="J7" s="89" t="n">
        <v>465</v>
      </c>
      <c r="K7" s="89" t="n">
        <v>510</v>
      </c>
      <c r="L7" s="89" t="n">
        <v>420</v>
      </c>
      <c r="M7" s="89" t="n">
        <v>376</v>
      </c>
      <c r="N7" s="117" t="n">
        <v>3072</v>
      </c>
      <c r="O7" s="90" t="n">
        <v>219.43</v>
      </c>
      <c r="P7" s="117" t="n">
        <v>14</v>
      </c>
      <c r="Q7" s="118" t="n">
        <v>3072</v>
      </c>
    </row>
    <row r="8" customFormat="false" ht="12.75" hidden="false" customHeight="false" outlineLevel="0" collapsed="false">
      <c r="B8" s="105"/>
      <c r="C8" s="106"/>
      <c r="D8" s="107"/>
      <c r="E8" s="77"/>
      <c r="F8" s="108"/>
      <c r="G8" s="79"/>
      <c r="H8" s="79"/>
      <c r="I8" s="81"/>
      <c r="J8" s="81"/>
      <c r="K8" s="81"/>
      <c r="L8" s="81"/>
      <c r="M8" s="81"/>
      <c r="N8" s="79"/>
      <c r="O8" s="109"/>
      <c r="P8" s="81"/>
      <c r="Q8" s="79"/>
    </row>
    <row r="9" customFormat="false" ht="15.75" hidden="false" customHeight="false" outlineLevel="0" collapsed="false">
      <c r="B9" s="110" t="n">
        <v>2</v>
      </c>
      <c r="C9" s="111" t="s">
        <v>54</v>
      </c>
      <c r="D9" s="112" t="s">
        <v>39</v>
      </c>
      <c r="E9" s="83" t="s">
        <v>118</v>
      </c>
      <c r="F9" s="112" t="n">
        <v>3</v>
      </c>
      <c r="G9" s="85" t="n">
        <v>255</v>
      </c>
      <c r="H9" s="85" t="n">
        <v>193</v>
      </c>
      <c r="I9" s="85" t="n">
        <v>209</v>
      </c>
      <c r="J9" s="85" t="n">
        <v>216</v>
      </c>
      <c r="K9" s="85" t="n">
        <v>178</v>
      </c>
      <c r="L9" s="85" t="n">
        <v>218</v>
      </c>
      <c r="M9" s="85" t="n">
        <v>163</v>
      </c>
      <c r="N9" s="83" t="n">
        <v>1411</v>
      </c>
      <c r="O9" s="113" t="n">
        <v>201.57</v>
      </c>
      <c r="P9" s="83" t="n">
        <v>7</v>
      </c>
      <c r="Q9" s="83" t="n">
        <v>1432</v>
      </c>
    </row>
    <row r="10" customFormat="false" ht="15.75" hidden="false" customHeight="false" outlineLevel="0" collapsed="false">
      <c r="B10" s="114" t="s">
        <v>15</v>
      </c>
      <c r="C10" s="111" t="s">
        <v>55</v>
      </c>
      <c r="D10" s="112" t="s">
        <v>39</v>
      </c>
      <c r="E10" s="83"/>
      <c r="F10" s="112" t="n">
        <v>0</v>
      </c>
      <c r="G10" s="87" t="n">
        <v>200</v>
      </c>
      <c r="H10" s="87" t="n">
        <v>206</v>
      </c>
      <c r="I10" s="87" t="n">
        <v>185</v>
      </c>
      <c r="J10" s="87" t="n">
        <v>151</v>
      </c>
      <c r="K10" s="87" t="n">
        <v>223</v>
      </c>
      <c r="L10" s="87" t="n">
        <v>203</v>
      </c>
      <c r="M10" s="87" t="n">
        <v>196</v>
      </c>
      <c r="N10" s="83" t="n">
        <v>1364</v>
      </c>
      <c r="O10" s="113" t="n">
        <v>194.86</v>
      </c>
      <c r="P10" s="83" t="n">
        <v>7</v>
      </c>
      <c r="Q10" s="83" t="n">
        <v>1364</v>
      </c>
    </row>
    <row r="11" customFormat="false" ht="15.75" hidden="false" customHeight="false" outlineLevel="0" collapsed="false">
      <c r="B11" s="115"/>
      <c r="C11" s="105"/>
      <c r="D11" s="108"/>
      <c r="E11" s="79"/>
      <c r="F11" s="116" t="n">
        <v>3</v>
      </c>
      <c r="G11" s="89" t="n">
        <v>455</v>
      </c>
      <c r="H11" s="89" t="n">
        <v>399</v>
      </c>
      <c r="I11" s="89" t="n">
        <v>394</v>
      </c>
      <c r="J11" s="89" t="n">
        <v>367</v>
      </c>
      <c r="K11" s="89" t="n">
        <v>401</v>
      </c>
      <c r="L11" s="89" t="n">
        <v>421</v>
      </c>
      <c r="M11" s="89" t="n">
        <v>359</v>
      </c>
      <c r="N11" s="117" t="n">
        <v>2775</v>
      </c>
      <c r="O11" s="90" t="n">
        <v>198.215</v>
      </c>
      <c r="P11" s="117" t="n">
        <v>14</v>
      </c>
      <c r="Q11" s="118" t="n">
        <v>2796</v>
      </c>
    </row>
    <row r="12" customFormat="false" ht="12.75" hidden="false" customHeight="false" outlineLevel="0" collapsed="false">
      <c r="B12" s="105"/>
      <c r="C12" s="106"/>
      <c r="D12" s="107"/>
      <c r="E12" s="77"/>
      <c r="F12" s="108"/>
      <c r="G12" s="79"/>
      <c r="H12" s="79"/>
      <c r="I12" s="81"/>
      <c r="J12" s="81"/>
      <c r="K12" s="81"/>
      <c r="L12" s="81"/>
      <c r="M12" s="81"/>
      <c r="N12" s="79"/>
      <c r="O12" s="109"/>
      <c r="P12" s="81"/>
      <c r="Q12" s="79"/>
    </row>
    <row r="13" customFormat="false" ht="15.75" hidden="false" customHeight="false" outlineLevel="0" collapsed="false">
      <c r="B13" s="110" t="n">
        <v>3</v>
      </c>
      <c r="C13" s="111" t="s">
        <v>74</v>
      </c>
      <c r="D13" s="112" t="s">
        <v>23</v>
      </c>
      <c r="E13" s="83"/>
      <c r="F13" s="112" t="n">
        <v>8</v>
      </c>
      <c r="G13" s="85" t="n">
        <v>203</v>
      </c>
      <c r="H13" s="85" t="n">
        <v>223</v>
      </c>
      <c r="I13" s="85" t="n">
        <v>183</v>
      </c>
      <c r="J13" s="85" t="n">
        <v>209</v>
      </c>
      <c r="K13" s="85" t="n">
        <v>210</v>
      </c>
      <c r="L13" s="85" t="n">
        <v>252</v>
      </c>
      <c r="M13" s="85"/>
      <c r="N13" s="83" t="n">
        <v>1232</v>
      </c>
      <c r="O13" s="113" t="n">
        <v>205.33</v>
      </c>
      <c r="P13" s="83" t="n">
        <v>6</v>
      </c>
      <c r="Q13" s="83" t="n">
        <v>1280</v>
      </c>
    </row>
    <row r="14" customFormat="false" ht="15.75" hidden="false" customHeight="false" outlineLevel="0" collapsed="false">
      <c r="B14" s="114" t="s">
        <v>15</v>
      </c>
      <c r="C14" s="111" t="s">
        <v>75</v>
      </c>
      <c r="D14" s="112" t="s">
        <v>14</v>
      </c>
      <c r="E14" s="83"/>
      <c r="F14" s="112" t="n">
        <v>0</v>
      </c>
      <c r="G14" s="87" t="n">
        <v>181</v>
      </c>
      <c r="H14" s="87" t="n">
        <v>225</v>
      </c>
      <c r="I14" s="87" t="n">
        <v>199</v>
      </c>
      <c r="J14" s="87" t="n">
        <v>245</v>
      </c>
      <c r="K14" s="87" t="n">
        <v>237</v>
      </c>
      <c r="L14" s="87" t="n">
        <v>167</v>
      </c>
      <c r="M14" s="87"/>
      <c r="N14" s="83" t="n">
        <v>1254</v>
      </c>
      <c r="O14" s="113" t="n">
        <v>209</v>
      </c>
      <c r="P14" s="83" t="n">
        <v>6</v>
      </c>
      <c r="Q14" s="83" t="n">
        <v>1254</v>
      </c>
    </row>
    <row r="15" customFormat="false" ht="15.75" hidden="false" customHeight="false" outlineLevel="0" collapsed="false">
      <c r="B15" s="115"/>
      <c r="C15" s="105"/>
      <c r="D15" s="108"/>
      <c r="E15" s="79"/>
      <c r="F15" s="116" t="n">
        <v>8</v>
      </c>
      <c r="G15" s="89" t="n">
        <v>384</v>
      </c>
      <c r="H15" s="89" t="n">
        <v>448</v>
      </c>
      <c r="I15" s="89" t="n">
        <v>382</v>
      </c>
      <c r="J15" s="89" t="n">
        <v>454</v>
      </c>
      <c r="K15" s="89" t="n">
        <v>447</v>
      </c>
      <c r="L15" s="89" t="n">
        <v>419</v>
      </c>
      <c r="M15" s="89" t="n">
        <v>0</v>
      </c>
      <c r="N15" s="117" t="n">
        <v>2486</v>
      </c>
      <c r="O15" s="90" t="n">
        <v>207.165</v>
      </c>
      <c r="P15" s="117" t="n">
        <v>12</v>
      </c>
      <c r="Q15" s="118" t="n">
        <v>2534</v>
      </c>
    </row>
    <row r="16" customFormat="false" ht="12.75" hidden="false" customHeight="false" outlineLevel="0" collapsed="false">
      <c r="B16" s="105"/>
      <c r="C16" s="106"/>
      <c r="D16" s="107"/>
      <c r="E16" s="77"/>
      <c r="F16" s="108"/>
      <c r="G16" s="79"/>
      <c r="H16" s="79"/>
      <c r="I16" s="81"/>
      <c r="J16" s="81"/>
      <c r="K16" s="81"/>
      <c r="L16" s="81"/>
      <c r="M16" s="81"/>
      <c r="N16" s="79"/>
      <c r="O16" s="109"/>
      <c r="P16" s="81"/>
      <c r="Q16" s="79"/>
    </row>
    <row r="17" customFormat="false" ht="15.75" hidden="false" customHeight="false" outlineLevel="0" collapsed="false">
      <c r="B17" s="110" t="n">
        <v>4</v>
      </c>
      <c r="C17" s="111" t="s">
        <v>50</v>
      </c>
      <c r="D17" s="112" t="s">
        <v>14</v>
      </c>
      <c r="E17" s="83"/>
      <c r="F17" s="112" t="n">
        <v>0</v>
      </c>
      <c r="G17" s="85" t="n">
        <v>190</v>
      </c>
      <c r="H17" s="85" t="n">
        <v>226</v>
      </c>
      <c r="I17" s="85" t="n">
        <v>234</v>
      </c>
      <c r="J17" s="85" t="n">
        <v>256</v>
      </c>
      <c r="K17" s="85" t="n">
        <v>203</v>
      </c>
      <c r="L17" s="85" t="n">
        <v>181</v>
      </c>
      <c r="M17" s="85"/>
      <c r="N17" s="83" t="n">
        <v>1290</v>
      </c>
      <c r="O17" s="113" t="n">
        <v>215</v>
      </c>
      <c r="P17" s="83" t="n">
        <v>6</v>
      </c>
      <c r="Q17" s="83" t="n">
        <v>1290</v>
      </c>
    </row>
    <row r="18" customFormat="false" ht="15.75" hidden="false" customHeight="false" outlineLevel="0" collapsed="false">
      <c r="B18" s="114" t="s">
        <v>15</v>
      </c>
      <c r="C18" s="111" t="s">
        <v>51</v>
      </c>
      <c r="D18" s="112" t="s">
        <v>14</v>
      </c>
      <c r="E18" s="83"/>
      <c r="F18" s="112" t="n">
        <v>5</v>
      </c>
      <c r="G18" s="87" t="n">
        <v>176</v>
      </c>
      <c r="H18" s="87" t="n">
        <v>169</v>
      </c>
      <c r="I18" s="87" t="n">
        <v>211</v>
      </c>
      <c r="J18" s="87" t="n">
        <v>196</v>
      </c>
      <c r="K18" s="87" t="n">
        <v>208</v>
      </c>
      <c r="L18" s="87" t="n">
        <v>158</v>
      </c>
      <c r="M18" s="87"/>
      <c r="N18" s="83" t="n">
        <v>1088</v>
      </c>
      <c r="O18" s="113" t="n">
        <v>181.33</v>
      </c>
      <c r="P18" s="83" t="n">
        <v>6</v>
      </c>
      <c r="Q18" s="83" t="n">
        <v>1118</v>
      </c>
    </row>
    <row r="19" customFormat="false" ht="15.75" hidden="false" customHeight="false" outlineLevel="0" collapsed="false">
      <c r="B19" s="115"/>
      <c r="C19" s="105"/>
      <c r="D19" s="108"/>
      <c r="E19" s="79"/>
      <c r="F19" s="116" t="n">
        <v>5</v>
      </c>
      <c r="G19" s="89" t="n">
        <v>366</v>
      </c>
      <c r="H19" s="89" t="n">
        <v>395</v>
      </c>
      <c r="I19" s="89" t="n">
        <v>445</v>
      </c>
      <c r="J19" s="89" t="n">
        <v>452</v>
      </c>
      <c r="K19" s="89" t="n">
        <v>411</v>
      </c>
      <c r="L19" s="89" t="n">
        <v>339</v>
      </c>
      <c r="M19" s="89" t="n">
        <v>0</v>
      </c>
      <c r="N19" s="117" t="n">
        <v>2378</v>
      </c>
      <c r="O19" s="90" t="n">
        <v>198.165</v>
      </c>
      <c r="P19" s="117" t="n">
        <v>12</v>
      </c>
      <c r="Q19" s="118" t="n">
        <v>2408</v>
      </c>
    </row>
    <row r="20" customFormat="false" ht="12.75" hidden="false" customHeight="false" outlineLevel="0" collapsed="false">
      <c r="B20" s="105"/>
      <c r="C20" s="106"/>
      <c r="D20" s="107"/>
      <c r="E20" s="77"/>
      <c r="F20" s="108"/>
      <c r="G20" s="79"/>
      <c r="H20" s="79"/>
      <c r="I20" s="81"/>
      <c r="J20" s="81"/>
      <c r="K20" s="81"/>
      <c r="L20" s="81"/>
      <c r="M20" s="81"/>
      <c r="N20" s="79"/>
      <c r="O20" s="109"/>
      <c r="P20" s="81"/>
      <c r="Q20" s="79"/>
    </row>
    <row r="21" customFormat="false" ht="15.75" hidden="false" customHeight="false" outlineLevel="0" collapsed="false">
      <c r="B21" s="110" t="n">
        <v>5</v>
      </c>
      <c r="C21" s="111" t="s">
        <v>13</v>
      </c>
      <c r="D21" s="112" t="s">
        <v>14</v>
      </c>
      <c r="E21" s="83"/>
      <c r="F21" s="112" t="n">
        <v>0</v>
      </c>
      <c r="G21" s="85" t="n">
        <v>227</v>
      </c>
      <c r="H21" s="85" t="n">
        <v>187</v>
      </c>
      <c r="I21" s="85" t="n">
        <v>234</v>
      </c>
      <c r="J21" s="85" t="n">
        <v>213</v>
      </c>
      <c r="K21" s="85" t="n">
        <v>213</v>
      </c>
      <c r="L21" s="85"/>
      <c r="M21" s="85"/>
      <c r="N21" s="83" t="n">
        <v>1074</v>
      </c>
      <c r="O21" s="113" t="n">
        <v>214.8</v>
      </c>
      <c r="P21" s="83" t="n">
        <v>5</v>
      </c>
      <c r="Q21" s="83" t="n">
        <v>1074</v>
      </c>
    </row>
    <row r="22" customFormat="false" ht="15.75" hidden="false" customHeight="false" outlineLevel="0" collapsed="false">
      <c r="B22" s="114" t="s">
        <v>15</v>
      </c>
      <c r="C22" s="111" t="s">
        <v>16</v>
      </c>
      <c r="D22" s="112" t="s">
        <v>14</v>
      </c>
      <c r="E22" s="83"/>
      <c r="F22" s="112" t="n">
        <v>0</v>
      </c>
      <c r="G22" s="87" t="n">
        <v>247</v>
      </c>
      <c r="H22" s="87" t="n">
        <v>234</v>
      </c>
      <c r="I22" s="87" t="n">
        <v>214</v>
      </c>
      <c r="J22" s="87" t="n">
        <v>209</v>
      </c>
      <c r="K22" s="87" t="n">
        <v>162</v>
      </c>
      <c r="L22" s="87"/>
      <c r="M22" s="87"/>
      <c r="N22" s="83" t="n">
        <v>1066</v>
      </c>
      <c r="O22" s="113" t="n">
        <v>213.2</v>
      </c>
      <c r="P22" s="83" t="n">
        <v>5</v>
      </c>
      <c r="Q22" s="83" t="n">
        <v>1066</v>
      </c>
    </row>
    <row r="23" customFormat="false" ht="15.75" hidden="false" customHeight="false" outlineLevel="0" collapsed="false">
      <c r="B23" s="115"/>
      <c r="C23" s="105"/>
      <c r="D23" s="108"/>
      <c r="E23" s="79"/>
      <c r="F23" s="116" t="n">
        <v>0</v>
      </c>
      <c r="G23" s="89" t="n">
        <v>474</v>
      </c>
      <c r="H23" s="89" t="n">
        <v>421</v>
      </c>
      <c r="I23" s="89" t="n">
        <v>448</v>
      </c>
      <c r="J23" s="89" t="n">
        <v>422</v>
      </c>
      <c r="K23" s="89" t="n">
        <v>375</v>
      </c>
      <c r="L23" s="89" t="n">
        <v>0</v>
      </c>
      <c r="M23" s="89" t="n">
        <v>0</v>
      </c>
      <c r="N23" s="117" t="n">
        <v>2140</v>
      </c>
      <c r="O23" s="90" t="n">
        <v>214</v>
      </c>
      <c r="P23" s="117" t="n">
        <v>10</v>
      </c>
      <c r="Q23" s="118" t="n">
        <v>2140</v>
      </c>
    </row>
    <row r="24" customFormat="false" ht="12.75" hidden="false" customHeight="false" outlineLevel="0" collapsed="false">
      <c r="B24" s="105"/>
      <c r="C24" s="106"/>
      <c r="D24" s="107"/>
      <c r="E24" s="77"/>
      <c r="F24" s="108"/>
      <c r="G24" s="79"/>
      <c r="H24" s="79"/>
      <c r="I24" s="81"/>
      <c r="J24" s="81"/>
      <c r="K24" s="81"/>
      <c r="L24" s="81"/>
      <c r="M24" s="81"/>
      <c r="N24" s="79"/>
      <c r="O24" s="109"/>
      <c r="P24" s="81"/>
      <c r="Q24" s="79"/>
    </row>
    <row r="25" customFormat="false" ht="15.75" hidden="false" customHeight="false" outlineLevel="0" collapsed="false">
      <c r="B25" s="110" t="n">
        <v>6</v>
      </c>
      <c r="C25" s="111" t="s">
        <v>36</v>
      </c>
      <c r="D25" s="112" t="s">
        <v>14</v>
      </c>
      <c r="E25" s="83"/>
      <c r="F25" s="112" t="n">
        <v>0</v>
      </c>
      <c r="G25" s="85" t="n">
        <v>222</v>
      </c>
      <c r="H25" s="85" t="n">
        <v>221</v>
      </c>
      <c r="I25" s="85" t="n">
        <v>174</v>
      </c>
      <c r="J25" s="85" t="n">
        <v>172</v>
      </c>
      <c r="K25" s="85" t="n">
        <v>170</v>
      </c>
      <c r="L25" s="85"/>
      <c r="M25" s="85"/>
      <c r="N25" s="83" t="n">
        <v>959</v>
      </c>
      <c r="O25" s="113" t="n">
        <v>191.8</v>
      </c>
      <c r="P25" s="83" t="n">
        <v>5</v>
      </c>
      <c r="Q25" s="83" t="n">
        <v>959</v>
      </c>
    </row>
    <row r="26" customFormat="false" ht="15.75" hidden="false" customHeight="false" outlineLevel="0" collapsed="false">
      <c r="B26" s="114" t="s">
        <v>15</v>
      </c>
      <c r="C26" s="111" t="s">
        <v>37</v>
      </c>
      <c r="D26" s="112" t="s">
        <v>14</v>
      </c>
      <c r="E26" s="83"/>
      <c r="F26" s="112" t="n">
        <v>10</v>
      </c>
      <c r="G26" s="87" t="n">
        <v>231</v>
      </c>
      <c r="H26" s="87" t="n">
        <v>206</v>
      </c>
      <c r="I26" s="87" t="n">
        <v>192</v>
      </c>
      <c r="J26" s="87" t="n">
        <v>203</v>
      </c>
      <c r="K26" s="87" t="n">
        <v>187</v>
      </c>
      <c r="L26" s="87"/>
      <c r="M26" s="87"/>
      <c r="N26" s="83" t="n">
        <v>969</v>
      </c>
      <c r="O26" s="113" t="n">
        <v>193.8</v>
      </c>
      <c r="P26" s="83" t="n">
        <v>5</v>
      </c>
      <c r="Q26" s="83" t="n">
        <v>1019</v>
      </c>
    </row>
    <row r="27" customFormat="false" ht="15.75" hidden="false" customHeight="false" outlineLevel="0" collapsed="false">
      <c r="B27" s="115"/>
      <c r="C27" s="105"/>
      <c r="D27" s="108"/>
      <c r="E27" s="79"/>
      <c r="F27" s="116" t="n">
        <v>10</v>
      </c>
      <c r="G27" s="89" t="n">
        <v>453</v>
      </c>
      <c r="H27" s="89" t="n">
        <v>427</v>
      </c>
      <c r="I27" s="89" t="n">
        <v>366</v>
      </c>
      <c r="J27" s="89" t="n">
        <v>375</v>
      </c>
      <c r="K27" s="89" t="n">
        <v>357</v>
      </c>
      <c r="L27" s="89" t="n">
        <v>0</v>
      </c>
      <c r="M27" s="89" t="n">
        <v>0</v>
      </c>
      <c r="N27" s="117" t="n">
        <v>1928</v>
      </c>
      <c r="O27" s="90" t="n">
        <v>192.8</v>
      </c>
      <c r="P27" s="117" t="n">
        <v>10</v>
      </c>
      <c r="Q27" s="118" t="n">
        <v>1978</v>
      </c>
    </row>
    <row r="28" customFormat="false" ht="12.75" hidden="false" customHeight="false" outlineLevel="0" collapsed="false">
      <c r="B28" s="105"/>
      <c r="C28" s="106"/>
      <c r="D28" s="107"/>
      <c r="E28" s="77"/>
      <c r="F28" s="108"/>
      <c r="G28" s="79"/>
      <c r="H28" s="79"/>
      <c r="I28" s="81"/>
      <c r="J28" s="81"/>
      <c r="K28" s="81"/>
      <c r="L28" s="81"/>
      <c r="M28" s="81"/>
      <c r="N28" s="79"/>
      <c r="O28" s="109"/>
      <c r="P28" s="81"/>
      <c r="Q28" s="79"/>
    </row>
    <row r="29" customFormat="false" ht="15.75" hidden="false" customHeight="false" outlineLevel="0" collapsed="false">
      <c r="B29" s="110" t="n">
        <v>7</v>
      </c>
      <c r="C29" s="111" t="s">
        <v>47</v>
      </c>
      <c r="D29" s="112" t="s">
        <v>14</v>
      </c>
      <c r="E29" s="83"/>
      <c r="F29" s="112" t="n">
        <v>0</v>
      </c>
      <c r="G29" s="85" t="n">
        <v>212</v>
      </c>
      <c r="H29" s="85" t="n">
        <v>182</v>
      </c>
      <c r="I29" s="85" t="n">
        <v>184</v>
      </c>
      <c r="J29" s="85" t="n">
        <v>130</v>
      </c>
      <c r="K29" s="85"/>
      <c r="L29" s="85"/>
      <c r="M29" s="85"/>
      <c r="N29" s="83" t="n">
        <v>708</v>
      </c>
      <c r="O29" s="113" t="n">
        <v>177</v>
      </c>
      <c r="P29" s="83" t="n">
        <v>4</v>
      </c>
      <c r="Q29" s="83" t="n">
        <v>708</v>
      </c>
    </row>
    <row r="30" customFormat="false" ht="15.75" hidden="false" customHeight="false" outlineLevel="0" collapsed="false">
      <c r="B30" s="114" t="s">
        <v>15</v>
      </c>
      <c r="C30" s="111" t="s">
        <v>48</v>
      </c>
      <c r="D30" s="112" t="s">
        <v>23</v>
      </c>
      <c r="E30" s="83"/>
      <c r="F30" s="112" t="n">
        <v>0</v>
      </c>
      <c r="G30" s="87" t="n">
        <v>224</v>
      </c>
      <c r="H30" s="87" t="n">
        <v>234</v>
      </c>
      <c r="I30" s="87" t="n">
        <v>238</v>
      </c>
      <c r="J30" s="87" t="n">
        <v>226</v>
      </c>
      <c r="K30" s="87"/>
      <c r="L30" s="87"/>
      <c r="M30" s="87"/>
      <c r="N30" s="83" t="n">
        <v>922</v>
      </c>
      <c r="O30" s="113" t="n">
        <v>230.5</v>
      </c>
      <c r="P30" s="83" t="n">
        <v>4</v>
      </c>
      <c r="Q30" s="83" t="n">
        <v>922</v>
      </c>
    </row>
    <row r="31" customFormat="false" ht="15.75" hidden="false" customHeight="false" outlineLevel="0" collapsed="false">
      <c r="B31" s="115"/>
      <c r="C31" s="105"/>
      <c r="D31" s="108"/>
      <c r="E31" s="79"/>
      <c r="F31" s="116" t="n">
        <v>0</v>
      </c>
      <c r="G31" s="89" t="n">
        <v>436</v>
      </c>
      <c r="H31" s="89" t="n">
        <v>416</v>
      </c>
      <c r="I31" s="89" t="n">
        <v>422</v>
      </c>
      <c r="J31" s="89" t="n">
        <v>356</v>
      </c>
      <c r="K31" s="89" t="n">
        <v>0</v>
      </c>
      <c r="L31" s="89" t="n">
        <v>0</v>
      </c>
      <c r="M31" s="89" t="n">
        <v>0</v>
      </c>
      <c r="N31" s="117" t="n">
        <v>1630</v>
      </c>
      <c r="O31" s="90" t="n">
        <v>203.75</v>
      </c>
      <c r="P31" s="117" t="n">
        <v>8</v>
      </c>
      <c r="Q31" s="118" t="n">
        <v>1630</v>
      </c>
    </row>
    <row r="32" customFormat="false" ht="12.75" hidden="false" customHeight="false" outlineLevel="0" collapsed="false">
      <c r="B32" s="105"/>
      <c r="C32" s="106"/>
      <c r="D32" s="107"/>
      <c r="E32" s="77"/>
      <c r="F32" s="108"/>
      <c r="G32" s="79"/>
      <c r="H32" s="79"/>
      <c r="I32" s="81"/>
      <c r="J32" s="81"/>
      <c r="K32" s="81"/>
      <c r="L32" s="81"/>
      <c r="M32" s="81"/>
      <c r="N32" s="79"/>
      <c r="O32" s="109"/>
      <c r="P32" s="81"/>
      <c r="Q32" s="79"/>
    </row>
    <row r="33" customFormat="false" ht="15.75" hidden="false" customHeight="false" outlineLevel="0" collapsed="false">
      <c r="B33" s="110" t="n">
        <v>8</v>
      </c>
      <c r="C33" s="111" t="s">
        <v>33</v>
      </c>
      <c r="D33" s="112" t="s">
        <v>23</v>
      </c>
      <c r="E33" s="83"/>
      <c r="F33" s="112" t="n">
        <v>8</v>
      </c>
      <c r="G33" s="85" t="n">
        <v>161</v>
      </c>
      <c r="H33" s="85" t="n">
        <v>196</v>
      </c>
      <c r="I33" s="85" t="n">
        <v>238</v>
      </c>
      <c r="J33" s="85" t="n">
        <v>157</v>
      </c>
      <c r="K33" s="85"/>
      <c r="L33" s="85"/>
      <c r="M33" s="85"/>
      <c r="N33" s="83" t="n">
        <v>720</v>
      </c>
      <c r="O33" s="113" t="n">
        <v>180</v>
      </c>
      <c r="P33" s="83" t="n">
        <v>4</v>
      </c>
      <c r="Q33" s="83" t="n">
        <v>752</v>
      </c>
    </row>
    <row r="34" customFormat="false" ht="15.75" hidden="false" customHeight="false" outlineLevel="0" collapsed="false">
      <c r="B34" s="114" t="s">
        <v>15</v>
      </c>
      <c r="C34" s="111" t="s">
        <v>35</v>
      </c>
      <c r="D34" s="112" t="s">
        <v>23</v>
      </c>
      <c r="E34" s="83"/>
      <c r="F34" s="112" t="n">
        <v>5</v>
      </c>
      <c r="G34" s="87" t="n">
        <v>239</v>
      </c>
      <c r="H34" s="87" t="n">
        <v>238</v>
      </c>
      <c r="I34" s="87" t="n">
        <v>186</v>
      </c>
      <c r="J34" s="87" t="n">
        <v>180</v>
      </c>
      <c r="K34" s="87"/>
      <c r="L34" s="87"/>
      <c r="M34" s="87"/>
      <c r="N34" s="83" t="n">
        <v>823</v>
      </c>
      <c r="O34" s="113" t="n">
        <v>205.75</v>
      </c>
      <c r="P34" s="83" t="n">
        <v>4</v>
      </c>
      <c r="Q34" s="83" t="n">
        <v>843</v>
      </c>
    </row>
    <row r="35" customFormat="false" ht="15.75" hidden="false" customHeight="false" outlineLevel="0" collapsed="false">
      <c r="B35" s="115"/>
      <c r="C35" s="105"/>
      <c r="D35" s="108"/>
      <c r="E35" s="79"/>
      <c r="F35" s="116" t="n">
        <v>13</v>
      </c>
      <c r="G35" s="89" t="n">
        <v>400</v>
      </c>
      <c r="H35" s="89" t="n">
        <v>434</v>
      </c>
      <c r="I35" s="89" t="n">
        <v>424</v>
      </c>
      <c r="J35" s="89" t="n">
        <v>337</v>
      </c>
      <c r="K35" s="89" t="n">
        <v>0</v>
      </c>
      <c r="L35" s="89" t="n">
        <v>0</v>
      </c>
      <c r="M35" s="89" t="n">
        <v>0</v>
      </c>
      <c r="N35" s="117" t="n">
        <v>1543</v>
      </c>
      <c r="O35" s="90" t="n">
        <v>192.875</v>
      </c>
      <c r="P35" s="117" t="n">
        <v>8</v>
      </c>
      <c r="Q35" s="118" t="n">
        <v>1595</v>
      </c>
    </row>
    <row r="36" customFormat="false" ht="12.75" hidden="false" customHeight="false" outlineLevel="0" collapsed="false">
      <c r="B36" s="105"/>
      <c r="C36" s="106"/>
      <c r="D36" s="107"/>
      <c r="E36" s="77"/>
      <c r="F36" s="108"/>
      <c r="G36" s="79"/>
      <c r="H36" s="79"/>
      <c r="I36" s="81"/>
      <c r="J36" s="81"/>
      <c r="K36" s="81"/>
      <c r="L36" s="81"/>
      <c r="M36" s="81"/>
      <c r="N36" s="79"/>
      <c r="O36" s="109"/>
      <c r="P36" s="81"/>
      <c r="Q36" s="79"/>
    </row>
    <row r="37" customFormat="false" ht="15.75" hidden="false" customHeight="false" outlineLevel="0" collapsed="false">
      <c r="B37" s="110" t="n">
        <v>9</v>
      </c>
      <c r="C37" s="111" t="s">
        <v>27</v>
      </c>
      <c r="D37" s="112" t="s">
        <v>23</v>
      </c>
      <c r="E37" s="83"/>
      <c r="F37" s="112" t="n">
        <v>0</v>
      </c>
      <c r="G37" s="85" t="n">
        <v>211</v>
      </c>
      <c r="H37" s="85" t="n">
        <v>181</v>
      </c>
      <c r="I37" s="85" t="n">
        <v>182</v>
      </c>
      <c r="J37" s="85"/>
      <c r="K37" s="85"/>
      <c r="L37" s="85"/>
      <c r="M37" s="85"/>
      <c r="N37" s="83" t="n">
        <v>574</v>
      </c>
      <c r="O37" s="113" t="n">
        <v>191.33</v>
      </c>
      <c r="P37" s="83" t="n">
        <v>3</v>
      </c>
      <c r="Q37" s="83" t="n">
        <v>574</v>
      </c>
    </row>
    <row r="38" customFormat="false" ht="15.75" hidden="false" customHeight="false" outlineLevel="0" collapsed="false">
      <c r="B38" s="114" t="s">
        <v>15</v>
      </c>
      <c r="C38" s="111" t="s">
        <v>28</v>
      </c>
      <c r="D38" s="112" t="s">
        <v>14</v>
      </c>
      <c r="E38" s="83"/>
      <c r="F38" s="112" t="n">
        <v>7</v>
      </c>
      <c r="G38" s="87" t="n">
        <v>233</v>
      </c>
      <c r="H38" s="87" t="n">
        <v>223</v>
      </c>
      <c r="I38" s="87" t="n">
        <v>181</v>
      </c>
      <c r="J38" s="87"/>
      <c r="K38" s="87"/>
      <c r="L38" s="87"/>
      <c r="M38" s="87"/>
      <c r="N38" s="83" t="n">
        <v>616</v>
      </c>
      <c r="O38" s="113" t="n">
        <v>205.33</v>
      </c>
      <c r="P38" s="83" t="n">
        <v>3</v>
      </c>
      <c r="Q38" s="83" t="n">
        <v>637</v>
      </c>
    </row>
    <row r="39" customFormat="false" ht="15.75" hidden="false" customHeight="false" outlineLevel="0" collapsed="false">
      <c r="B39" s="115"/>
      <c r="C39" s="105"/>
      <c r="D39" s="108"/>
      <c r="E39" s="79"/>
      <c r="F39" s="116" t="n">
        <v>7</v>
      </c>
      <c r="G39" s="89" t="n">
        <v>444</v>
      </c>
      <c r="H39" s="89" t="n">
        <v>404</v>
      </c>
      <c r="I39" s="89" t="n">
        <v>363</v>
      </c>
      <c r="J39" s="89" t="n">
        <v>0</v>
      </c>
      <c r="K39" s="89" t="n">
        <v>0</v>
      </c>
      <c r="L39" s="89" t="n">
        <v>0</v>
      </c>
      <c r="M39" s="89" t="n">
        <v>0</v>
      </c>
      <c r="N39" s="117" t="n">
        <v>1190</v>
      </c>
      <c r="O39" s="90" t="n">
        <v>198.33</v>
      </c>
      <c r="P39" s="117" t="n">
        <v>6</v>
      </c>
      <c r="Q39" s="118" t="n">
        <v>1211</v>
      </c>
    </row>
    <row r="40" customFormat="false" ht="12.75" hidden="false" customHeight="false" outlineLevel="0" collapsed="false">
      <c r="B40" s="105"/>
      <c r="C40" s="106"/>
      <c r="D40" s="107"/>
      <c r="E40" s="77"/>
      <c r="F40" s="108"/>
      <c r="G40" s="79"/>
      <c r="H40" s="79"/>
      <c r="I40" s="81"/>
      <c r="J40" s="81"/>
      <c r="K40" s="81"/>
      <c r="L40" s="81"/>
      <c r="M40" s="81"/>
      <c r="N40" s="79"/>
      <c r="O40" s="109"/>
      <c r="P40" s="81"/>
      <c r="Q40" s="79"/>
    </row>
    <row r="41" customFormat="false" ht="15.75" hidden="false" customHeight="false" outlineLevel="0" collapsed="false">
      <c r="B41" s="110" t="n">
        <v>10</v>
      </c>
      <c r="C41" s="111" t="s">
        <v>22</v>
      </c>
      <c r="D41" s="112" t="s">
        <v>23</v>
      </c>
      <c r="E41" s="83"/>
      <c r="F41" s="112" t="n">
        <v>0</v>
      </c>
      <c r="G41" s="85" t="n">
        <v>252</v>
      </c>
      <c r="H41" s="85" t="n">
        <v>204</v>
      </c>
      <c r="I41" s="85" t="n">
        <v>165</v>
      </c>
      <c r="J41" s="85"/>
      <c r="K41" s="85"/>
      <c r="L41" s="85"/>
      <c r="M41" s="85"/>
      <c r="N41" s="83" t="n">
        <v>621</v>
      </c>
      <c r="O41" s="113" t="n">
        <v>207</v>
      </c>
      <c r="P41" s="83" t="n">
        <v>3</v>
      </c>
      <c r="Q41" s="83" t="n">
        <v>621</v>
      </c>
    </row>
    <row r="42" customFormat="false" ht="15.75" hidden="false" customHeight="false" outlineLevel="0" collapsed="false">
      <c r="B42" s="114" t="s">
        <v>15</v>
      </c>
      <c r="C42" s="111" t="s">
        <v>24</v>
      </c>
      <c r="D42" s="112" t="s">
        <v>23</v>
      </c>
      <c r="E42" s="83"/>
      <c r="F42" s="112" t="n">
        <v>9</v>
      </c>
      <c r="G42" s="87" t="n">
        <v>189</v>
      </c>
      <c r="H42" s="87" t="n">
        <v>186</v>
      </c>
      <c r="I42" s="87" t="n">
        <v>193</v>
      </c>
      <c r="J42" s="87"/>
      <c r="K42" s="87"/>
      <c r="L42" s="87"/>
      <c r="M42" s="87"/>
      <c r="N42" s="83" t="n">
        <v>541</v>
      </c>
      <c r="O42" s="113" t="n">
        <v>180.33</v>
      </c>
      <c r="P42" s="83" t="n">
        <v>3</v>
      </c>
      <c r="Q42" s="83" t="n">
        <v>568</v>
      </c>
    </row>
    <row r="43" customFormat="false" ht="15.75" hidden="false" customHeight="false" outlineLevel="0" collapsed="false">
      <c r="B43" s="115"/>
      <c r="C43" s="105"/>
      <c r="D43" s="108"/>
      <c r="E43" s="79"/>
      <c r="F43" s="116" t="n">
        <v>9</v>
      </c>
      <c r="G43" s="89" t="n">
        <v>441</v>
      </c>
      <c r="H43" s="89" t="n">
        <v>390</v>
      </c>
      <c r="I43" s="89" t="n">
        <v>358</v>
      </c>
      <c r="J43" s="89" t="n">
        <v>0</v>
      </c>
      <c r="K43" s="89" t="n">
        <v>0</v>
      </c>
      <c r="L43" s="89" t="n">
        <v>0</v>
      </c>
      <c r="M43" s="89" t="n">
        <v>0</v>
      </c>
      <c r="N43" s="117" t="n">
        <v>1162</v>
      </c>
      <c r="O43" s="90" t="n">
        <v>193.665</v>
      </c>
      <c r="P43" s="117" t="n">
        <v>6</v>
      </c>
      <c r="Q43" s="118" t="n">
        <v>1189</v>
      </c>
    </row>
    <row r="44" customFormat="false" ht="12.75" hidden="false" customHeight="false" outlineLevel="0" collapsed="false">
      <c r="B44" s="105"/>
      <c r="C44" s="106"/>
      <c r="D44" s="107"/>
      <c r="E44" s="77"/>
      <c r="F44" s="108"/>
      <c r="G44" s="79"/>
      <c r="H44" s="79"/>
      <c r="I44" s="81"/>
      <c r="J44" s="81"/>
      <c r="K44" s="81"/>
      <c r="L44" s="81"/>
      <c r="M44" s="81"/>
      <c r="N44" s="79"/>
      <c r="O44" s="109"/>
      <c r="P44" s="81"/>
      <c r="Q44" s="79"/>
    </row>
    <row r="45" customFormat="false" ht="15.75" hidden="false" customHeight="false" outlineLevel="0" collapsed="false">
      <c r="B45" s="110" t="n">
        <v>11</v>
      </c>
      <c r="C45" s="111" t="s">
        <v>29</v>
      </c>
      <c r="D45" s="112" t="s">
        <v>14</v>
      </c>
      <c r="E45" s="83"/>
      <c r="F45" s="112" t="n">
        <v>0</v>
      </c>
      <c r="G45" s="85" t="n">
        <v>284</v>
      </c>
      <c r="H45" s="85" t="n">
        <v>191</v>
      </c>
      <c r="I45" s="85"/>
      <c r="J45" s="85"/>
      <c r="K45" s="85"/>
      <c r="L45" s="85"/>
      <c r="M45" s="85"/>
      <c r="N45" s="83" t="n">
        <v>475</v>
      </c>
      <c r="O45" s="113" t="n">
        <v>237.5</v>
      </c>
      <c r="P45" s="83" t="n">
        <v>2</v>
      </c>
      <c r="Q45" s="83" t="n">
        <v>475</v>
      </c>
    </row>
    <row r="46" customFormat="false" ht="15.75" hidden="false" customHeight="false" outlineLevel="0" collapsed="false">
      <c r="B46" s="114" t="s">
        <v>15</v>
      </c>
      <c r="C46" s="111" t="s">
        <v>30</v>
      </c>
      <c r="D46" s="112" t="s">
        <v>14</v>
      </c>
      <c r="E46" s="83"/>
      <c r="F46" s="112" t="n">
        <v>2</v>
      </c>
      <c r="G46" s="87" t="n">
        <v>157</v>
      </c>
      <c r="H46" s="87" t="n">
        <v>167</v>
      </c>
      <c r="I46" s="87"/>
      <c r="J46" s="87"/>
      <c r="K46" s="87"/>
      <c r="L46" s="87"/>
      <c r="M46" s="87"/>
      <c r="N46" s="83" t="n">
        <v>320</v>
      </c>
      <c r="O46" s="113" t="n">
        <v>160</v>
      </c>
      <c r="P46" s="83" t="n">
        <v>2</v>
      </c>
      <c r="Q46" s="83" t="n">
        <v>324</v>
      </c>
    </row>
    <row r="47" customFormat="false" ht="15.75" hidden="false" customHeight="false" outlineLevel="0" collapsed="false">
      <c r="B47" s="115"/>
      <c r="C47" s="105"/>
      <c r="D47" s="108"/>
      <c r="E47" s="79"/>
      <c r="F47" s="116" t="n">
        <v>2</v>
      </c>
      <c r="G47" s="89" t="n">
        <v>441</v>
      </c>
      <c r="H47" s="89" t="n">
        <v>358</v>
      </c>
      <c r="I47" s="89" t="n">
        <v>0</v>
      </c>
      <c r="J47" s="89" t="n">
        <v>0</v>
      </c>
      <c r="K47" s="89" t="n">
        <v>0</v>
      </c>
      <c r="L47" s="89" t="n">
        <v>0</v>
      </c>
      <c r="M47" s="89" t="n">
        <v>0</v>
      </c>
      <c r="N47" s="117" t="n">
        <v>795</v>
      </c>
      <c r="O47" s="90" t="n">
        <v>198.75</v>
      </c>
      <c r="P47" s="117" t="n">
        <v>4</v>
      </c>
      <c r="Q47" s="118" t="n">
        <v>799</v>
      </c>
    </row>
    <row r="48" customFormat="false" ht="12.75" hidden="false" customHeight="false" outlineLevel="0" collapsed="false">
      <c r="B48" s="105"/>
      <c r="C48" s="106"/>
      <c r="D48" s="107"/>
      <c r="E48" s="77"/>
      <c r="F48" s="108"/>
      <c r="G48" s="79"/>
      <c r="H48" s="79"/>
      <c r="I48" s="81"/>
      <c r="J48" s="81"/>
      <c r="K48" s="81"/>
      <c r="L48" s="81"/>
      <c r="M48" s="81"/>
      <c r="N48" s="79"/>
      <c r="O48" s="109"/>
      <c r="P48" s="81"/>
      <c r="Q48" s="79"/>
    </row>
    <row r="49" customFormat="false" ht="15.75" hidden="false" customHeight="false" outlineLevel="0" collapsed="false">
      <c r="B49" s="110" t="n">
        <v>12</v>
      </c>
      <c r="C49" s="111" t="s">
        <v>68</v>
      </c>
      <c r="D49" s="112" t="s">
        <v>23</v>
      </c>
      <c r="E49" s="83" t="s">
        <v>118</v>
      </c>
      <c r="F49" s="112" t="n">
        <v>13</v>
      </c>
      <c r="G49" s="85" t="n">
        <v>226</v>
      </c>
      <c r="H49" s="85" t="n">
        <v>184</v>
      </c>
      <c r="I49" s="85"/>
      <c r="J49" s="85"/>
      <c r="K49" s="85"/>
      <c r="L49" s="85"/>
      <c r="M49" s="85"/>
      <c r="N49" s="83" t="n">
        <v>384</v>
      </c>
      <c r="O49" s="113" t="n">
        <v>192</v>
      </c>
      <c r="P49" s="83" t="n">
        <v>2</v>
      </c>
      <c r="Q49" s="83" t="n">
        <v>410</v>
      </c>
    </row>
    <row r="50" customFormat="false" ht="15.75" hidden="false" customHeight="false" outlineLevel="0" collapsed="false">
      <c r="B50" s="114" t="s">
        <v>15</v>
      </c>
      <c r="C50" s="111" t="s">
        <v>69</v>
      </c>
      <c r="D50" s="112" t="s">
        <v>23</v>
      </c>
      <c r="E50" s="83" t="s">
        <v>118</v>
      </c>
      <c r="F50" s="112" t="n">
        <v>6</v>
      </c>
      <c r="G50" s="87" t="n">
        <v>216</v>
      </c>
      <c r="H50" s="87" t="n">
        <v>171</v>
      </c>
      <c r="I50" s="87"/>
      <c r="J50" s="87"/>
      <c r="K50" s="87"/>
      <c r="L50" s="87"/>
      <c r="M50" s="87"/>
      <c r="N50" s="83" t="n">
        <v>375</v>
      </c>
      <c r="O50" s="113" t="n">
        <v>187.5</v>
      </c>
      <c r="P50" s="83" t="n">
        <v>2</v>
      </c>
      <c r="Q50" s="83" t="n">
        <v>387</v>
      </c>
    </row>
    <row r="51" customFormat="false" ht="15.75" hidden="false" customHeight="false" outlineLevel="0" collapsed="false">
      <c r="B51" s="115"/>
      <c r="C51" s="105"/>
      <c r="D51" s="108"/>
      <c r="E51" s="79"/>
      <c r="F51" s="116" t="n">
        <v>19</v>
      </c>
      <c r="G51" s="89" t="n">
        <v>442</v>
      </c>
      <c r="H51" s="89" t="n">
        <v>355</v>
      </c>
      <c r="I51" s="89" t="n">
        <v>0</v>
      </c>
      <c r="J51" s="89" t="n">
        <v>0</v>
      </c>
      <c r="K51" s="89" t="n">
        <v>0</v>
      </c>
      <c r="L51" s="89" t="n">
        <v>0</v>
      </c>
      <c r="M51" s="89" t="n">
        <v>0</v>
      </c>
      <c r="N51" s="117" t="n">
        <v>759</v>
      </c>
      <c r="O51" s="90" t="n">
        <v>189.75</v>
      </c>
      <c r="P51" s="117" t="n">
        <v>4</v>
      </c>
      <c r="Q51" s="118" t="n">
        <v>797</v>
      </c>
    </row>
    <row r="52" customFormat="false" ht="12.75" hidden="false" customHeight="false" outlineLevel="0" collapsed="false">
      <c r="B52" s="105"/>
      <c r="C52" s="106"/>
      <c r="D52" s="107"/>
      <c r="E52" s="77"/>
      <c r="F52" s="108"/>
      <c r="G52" s="79"/>
      <c r="H52" s="79"/>
      <c r="I52" s="81"/>
      <c r="J52" s="81"/>
      <c r="K52" s="81"/>
      <c r="L52" s="81"/>
      <c r="M52" s="81"/>
      <c r="N52" s="79"/>
      <c r="O52" s="109"/>
      <c r="P52" s="81"/>
      <c r="Q52" s="79"/>
    </row>
    <row r="53" customFormat="false" ht="15.75" hidden="false" customHeight="false" outlineLevel="0" collapsed="false">
      <c r="B53" s="110" t="n">
        <v>13</v>
      </c>
      <c r="C53" s="111" t="s">
        <v>63</v>
      </c>
      <c r="D53" s="112" t="s">
        <v>145</v>
      </c>
      <c r="E53" s="83"/>
      <c r="F53" s="112" t="n">
        <v>1</v>
      </c>
      <c r="G53" s="85" t="n">
        <v>202</v>
      </c>
      <c r="H53" s="85"/>
      <c r="I53" s="85"/>
      <c r="J53" s="85"/>
      <c r="K53" s="85"/>
      <c r="L53" s="85"/>
      <c r="M53" s="85"/>
      <c r="N53" s="83" t="n">
        <v>201</v>
      </c>
      <c r="O53" s="113" t="n">
        <v>201</v>
      </c>
      <c r="P53" s="83" t="n">
        <v>1</v>
      </c>
      <c r="Q53" s="83" t="n">
        <v>202</v>
      </c>
    </row>
    <row r="54" customFormat="false" ht="15.75" hidden="false" customHeight="false" outlineLevel="0" collapsed="false">
      <c r="B54" s="114" t="s">
        <v>15</v>
      </c>
      <c r="C54" s="111" t="s">
        <v>65</v>
      </c>
      <c r="D54" s="112" t="s">
        <v>14</v>
      </c>
      <c r="E54" s="83"/>
      <c r="F54" s="112" t="n">
        <v>0</v>
      </c>
      <c r="G54" s="87" t="n">
        <v>156</v>
      </c>
      <c r="H54" s="87"/>
      <c r="I54" s="87"/>
      <c r="J54" s="87"/>
      <c r="K54" s="87"/>
      <c r="L54" s="87"/>
      <c r="M54" s="87"/>
      <c r="N54" s="83" t="n">
        <v>156</v>
      </c>
      <c r="O54" s="113" t="n">
        <v>156</v>
      </c>
      <c r="P54" s="83" t="n">
        <v>1</v>
      </c>
      <c r="Q54" s="83" t="n">
        <v>156</v>
      </c>
    </row>
    <row r="55" customFormat="false" ht="15.75" hidden="false" customHeight="false" outlineLevel="0" collapsed="false">
      <c r="B55" s="115"/>
      <c r="C55" s="105"/>
      <c r="D55" s="108"/>
      <c r="E55" s="79"/>
      <c r="F55" s="116" t="n">
        <v>1</v>
      </c>
      <c r="G55" s="89" t="n">
        <v>358</v>
      </c>
      <c r="H55" s="89" t="n">
        <v>0</v>
      </c>
      <c r="I55" s="89" t="n">
        <v>0</v>
      </c>
      <c r="J55" s="89" t="n">
        <v>0</v>
      </c>
      <c r="K55" s="89" t="n">
        <v>0</v>
      </c>
      <c r="L55" s="89" t="n">
        <v>0</v>
      </c>
      <c r="M55" s="89" t="n">
        <v>0</v>
      </c>
      <c r="N55" s="117" t="n">
        <v>357</v>
      </c>
      <c r="O55" s="90" t="n">
        <v>178.5</v>
      </c>
      <c r="P55" s="117" t="n">
        <v>2</v>
      </c>
      <c r="Q55" s="118" t="n">
        <v>358</v>
      </c>
    </row>
    <row r="56" customFormat="false" ht="12.75" hidden="false" customHeight="false" outlineLevel="0" collapsed="false">
      <c r="B56" s="105"/>
      <c r="C56" s="106"/>
      <c r="D56" s="107"/>
      <c r="E56" s="77"/>
      <c r="F56" s="108"/>
      <c r="G56" s="79"/>
      <c r="H56" s="79"/>
      <c r="I56" s="81"/>
      <c r="J56" s="81"/>
      <c r="K56" s="81"/>
      <c r="L56" s="81"/>
      <c r="M56" s="81"/>
      <c r="N56" s="79"/>
      <c r="O56" s="109"/>
      <c r="P56" s="81"/>
      <c r="Q56" s="79"/>
    </row>
    <row r="57" customFormat="false" ht="15.75" hidden="false" customHeight="false" outlineLevel="0" collapsed="false">
      <c r="B57" s="110" t="n">
        <v>14</v>
      </c>
      <c r="C57" s="111" t="s">
        <v>31</v>
      </c>
      <c r="D57" s="112" t="s">
        <v>23</v>
      </c>
      <c r="E57" s="83"/>
      <c r="F57" s="112" t="n">
        <v>9</v>
      </c>
      <c r="G57" s="85" t="n">
        <v>168</v>
      </c>
      <c r="H57" s="85"/>
      <c r="I57" s="85"/>
      <c r="J57" s="85"/>
      <c r="K57" s="85"/>
      <c r="L57" s="85"/>
      <c r="M57" s="85"/>
      <c r="N57" s="83" t="n">
        <v>159</v>
      </c>
      <c r="O57" s="113" t="n">
        <v>159</v>
      </c>
      <c r="P57" s="83" t="n">
        <v>1</v>
      </c>
      <c r="Q57" s="83" t="n">
        <v>168</v>
      </c>
    </row>
    <row r="58" customFormat="false" ht="15.75" hidden="false" customHeight="false" outlineLevel="0" collapsed="false">
      <c r="B58" s="114" t="s">
        <v>15</v>
      </c>
      <c r="C58" s="111" t="s">
        <v>32</v>
      </c>
      <c r="D58" s="112" t="s">
        <v>23</v>
      </c>
      <c r="E58" s="83"/>
      <c r="F58" s="112" t="n">
        <v>7</v>
      </c>
      <c r="G58" s="87" t="n">
        <v>179</v>
      </c>
      <c r="H58" s="87"/>
      <c r="I58" s="87"/>
      <c r="J58" s="87"/>
      <c r="K58" s="87"/>
      <c r="L58" s="87"/>
      <c r="M58" s="87"/>
      <c r="N58" s="83" t="n">
        <v>172</v>
      </c>
      <c r="O58" s="113" t="n">
        <v>172</v>
      </c>
      <c r="P58" s="83" t="n">
        <v>1</v>
      </c>
      <c r="Q58" s="83" t="n">
        <v>179</v>
      </c>
    </row>
    <row r="59" customFormat="false" ht="15.75" hidden="false" customHeight="false" outlineLevel="0" collapsed="false">
      <c r="B59" s="115"/>
      <c r="C59" s="105"/>
      <c r="D59" s="108"/>
      <c r="E59" s="79"/>
      <c r="F59" s="116" t="n">
        <v>16</v>
      </c>
      <c r="G59" s="89" t="n">
        <v>347</v>
      </c>
      <c r="H59" s="89" t="n">
        <v>0</v>
      </c>
      <c r="I59" s="89" t="n">
        <v>0</v>
      </c>
      <c r="J59" s="89" t="n">
        <v>0</v>
      </c>
      <c r="K59" s="89" t="n">
        <v>0</v>
      </c>
      <c r="L59" s="89" t="n">
        <v>0</v>
      </c>
      <c r="M59" s="89" t="n">
        <v>0</v>
      </c>
      <c r="N59" s="117" t="n">
        <v>331</v>
      </c>
      <c r="O59" s="90" t="n">
        <v>165.5</v>
      </c>
      <c r="P59" s="117" t="n">
        <v>2</v>
      </c>
      <c r="Q59" s="118" t="n">
        <v>347</v>
      </c>
    </row>
    <row r="60" customFormat="false" ht="12.75" hidden="false" customHeight="false" outlineLevel="0" collapsed="false">
      <c r="B60" s="105"/>
      <c r="G60" s="79"/>
      <c r="H60" s="79"/>
      <c r="I60" s="79"/>
      <c r="J60" s="79"/>
      <c r="K60" s="79"/>
      <c r="L60" s="79"/>
      <c r="M60" s="79"/>
      <c r="N60" s="79"/>
      <c r="O60" s="109"/>
      <c r="P60" s="119"/>
      <c r="Q60" s="79"/>
    </row>
    <row r="61" customFormat="false" ht="12.75" hidden="false" customHeight="false" outlineLevel="0" collapsed="false">
      <c r="P61" s="120"/>
    </row>
  </sheetData>
  <mergeCells count="1">
    <mergeCell ref="B2:Q2"/>
  </mergeCells>
  <conditionalFormatting sqref="N5:N7 N9:N11 N13:N15 N17:N19 N21:N23 N25:N27 N29:N31 N33:N35 N37:N39 N41:N43 N45:N47 N49:N51 N53:N55 N57:N59">
    <cfRule type="cellIs" priority="2" operator="greaterThanOrEqual" aboveAverage="0" equalAverage="0" bottom="0" percent="0" rank="0" text="" dxfId="9">
      <formula>(200*P5)</formula>
    </cfRule>
  </conditionalFormatting>
  <conditionalFormatting sqref="Q5:Q7 Q9:Q11 Q13:Q15 Q17:Q19 Q21:Q23 Q25:Q27 Q29:Q31 Q33:Q35 Q37:Q39 Q41:Q43 Q45:Q47 Q49:Q51 Q53:Q55 Q57:Q59">
    <cfRule type="cellIs" priority="3" operator="greaterThanOrEqual" aboveAverage="0" equalAverage="0" bottom="0" percent="0" rank="0" text="" dxfId="10">
      <formula>(200*P5)</formula>
    </cfRule>
  </conditionalFormatting>
  <conditionalFormatting sqref="O5:O7 O9:O11 O13:O15 O17:O19 O21:O23 O25:O27 O29:O31 O33:O35 O37:O39 O41:O43 O45:O47 O49:O51 O53:O55 O57:O59">
    <cfRule type="cellIs" priority="4" operator="greaterThanOrEqual" aboveAverage="0" equalAverage="0" bottom="0" percent="0" rank="0" text="" dxfId="11">
      <formula>200</formula>
    </cfRule>
  </conditionalFormatting>
  <conditionalFormatting sqref="G7:M7 G11:M11 G15:M15 G19:M19 G23:M23 G27:M27 G31:M31 G35:M35 G39:M39 G43:M43 G47:M47 G51:M51 G55:M55 G59:M59">
    <cfRule type="cellIs" priority="5" operator="greaterThanOrEqual" aboveAverage="0" equalAverage="0" bottom="0" percent="0" rank="0" text="" dxfId="12">
      <formula>400</formula>
    </cfRule>
  </conditionalFormatting>
  <conditionalFormatting sqref="G5:M6 G9:M10 G13:M14 G17:M18 G21:M22 G25:M26 G29:M30 G33:M34 G37:M38 G41:M42 G45:M46 G49:M50 G53:M54 G57:M58">
    <cfRule type="cellIs" priority="6" operator="greaterThanOrEqual" aboveAverage="0" equalAverage="0" bottom="0" percent="0" rank="0" text="" dxfId="13">
      <formula>200</formula>
    </cfRule>
  </conditionalFormatting>
  <printOptions headings="false" gridLines="false" gridLinesSet="true" horizontalCentered="true" verticalCentered="fals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9www.zurichbowling.com</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9" activeCellId="0" sqref="AF9"/>
    </sheetView>
  </sheetViews>
  <sheetFormatPr defaultColWidth="11.421875" defaultRowHeight="15.75" zeroHeight="false" outlineLevelRow="0" outlineLevelCol="0"/>
  <cols>
    <col collapsed="false" customWidth="true" hidden="false" outlineLevel="0" max="1" min="1" style="1" width="5.13"/>
    <col collapsed="false" customWidth="true" hidden="false" outlineLevel="0" max="2" min="2" style="2" width="5.7"/>
    <col collapsed="false" customWidth="true" hidden="false" outlineLevel="0" max="3" min="3" style="1" width="25.85"/>
    <col collapsed="false" customWidth="true" hidden="false" outlineLevel="0" max="4" min="4" style="3" width="6.42"/>
    <col collapsed="false" customWidth="true" hidden="false" outlineLevel="0" max="5" min="5" style="3" width="5.13"/>
    <col collapsed="false" customWidth="true" hidden="false" outlineLevel="0" max="6" min="6" style="3" width="4.85"/>
    <col collapsed="false" customWidth="true" hidden="false" outlineLevel="0" max="14" min="7" style="121" width="5.85"/>
    <col collapsed="false" customWidth="true" hidden="false" outlineLevel="0" max="15" min="15" style="121" width="6.7"/>
    <col collapsed="false" customWidth="true" hidden="false" outlineLevel="0" max="19" min="16" style="58" width="6.28"/>
    <col collapsed="false" customWidth="true" hidden="false" outlineLevel="0" max="20" min="20" style="58" width="7.7"/>
    <col collapsed="false" customWidth="true" hidden="false" outlineLevel="0" max="27" min="21" style="59" width="6.42"/>
    <col collapsed="false" customWidth="true" hidden="false" outlineLevel="0" max="28" min="28" style="58" width="7.7"/>
    <col collapsed="false" customWidth="true" hidden="false" outlineLevel="0" max="29" min="29" style="122" width="9.85"/>
    <col collapsed="false" customWidth="true" hidden="false" outlineLevel="0" max="30" min="30" style="58" width="6.42"/>
    <col collapsed="false" customWidth="true" hidden="false" outlineLevel="0" max="31" min="31" style="59" width="8.99"/>
    <col collapsed="false" customWidth="false" hidden="false" outlineLevel="0" max="257" min="32" style="1" width="11.42"/>
  </cols>
  <sheetData>
    <row r="1" customFormat="false" ht="33" hidden="false" customHeight="true" outlineLevel="0" collapsed="false">
      <c r="A1" s="1" t="s">
        <v>15</v>
      </c>
      <c r="B1" s="123" t="s">
        <v>0</v>
      </c>
      <c r="C1" s="124"/>
      <c r="D1" s="125"/>
      <c r="E1" s="125"/>
      <c r="F1" s="125"/>
      <c r="G1" s="126"/>
      <c r="H1" s="126"/>
      <c r="I1" s="126"/>
      <c r="J1" s="126"/>
      <c r="K1" s="126"/>
      <c r="M1" s="126"/>
      <c r="N1" s="126"/>
      <c r="P1" s="63"/>
      <c r="Q1" s="127" t="s">
        <v>146</v>
      </c>
      <c r="R1" s="63"/>
      <c r="S1" s="63"/>
      <c r="T1" s="64"/>
      <c r="U1" s="99"/>
      <c r="V1" s="99"/>
      <c r="W1" s="99"/>
      <c r="X1" s="99"/>
      <c r="Y1" s="99"/>
      <c r="Z1" s="99"/>
      <c r="AA1" s="99"/>
      <c r="AB1" s="64"/>
      <c r="AC1" s="10" t="s">
        <v>1</v>
      </c>
    </row>
    <row r="2" customFormat="false" ht="33" hidden="false" customHeight="true" outlineLevel="0" collapsed="false">
      <c r="B2" s="65"/>
      <c r="C2" s="65"/>
      <c r="D2" s="65"/>
      <c r="E2" s="65"/>
      <c r="F2" s="65"/>
      <c r="G2" s="66"/>
      <c r="J2" s="128" t="s">
        <v>147</v>
      </c>
      <c r="K2" s="66"/>
      <c r="L2" s="66"/>
      <c r="M2" s="66"/>
      <c r="O2" s="128"/>
      <c r="P2" s="128"/>
      <c r="Q2" s="128" t="s">
        <v>138</v>
      </c>
      <c r="R2" s="129"/>
      <c r="S2" s="66"/>
      <c r="T2" s="66"/>
      <c r="U2" s="130"/>
      <c r="V2" s="130"/>
      <c r="W2" s="128" t="s">
        <v>148</v>
      </c>
      <c r="X2" s="130"/>
      <c r="Y2" s="130"/>
      <c r="Z2" s="130"/>
      <c r="AA2" s="130"/>
      <c r="AB2" s="130"/>
      <c r="AC2" s="66"/>
      <c r="AD2" s="66"/>
      <c r="AE2" s="66"/>
    </row>
    <row r="3" s="14" customFormat="true" ht="45" hidden="false" customHeight="false" outlineLevel="0" collapsed="false">
      <c r="B3" s="67" t="s">
        <v>3</v>
      </c>
      <c r="C3" s="131" t="s">
        <v>4</v>
      </c>
      <c r="D3" s="69" t="s">
        <v>139</v>
      </c>
      <c r="E3" s="131" t="s">
        <v>6</v>
      </c>
      <c r="F3" s="132" t="s">
        <v>140</v>
      </c>
      <c r="G3" s="133" t="n">
        <v>1</v>
      </c>
      <c r="H3" s="133" t="n">
        <v>2</v>
      </c>
      <c r="I3" s="133" t="n">
        <v>3</v>
      </c>
      <c r="J3" s="133" t="n">
        <v>4</v>
      </c>
      <c r="K3" s="133" t="n">
        <v>5</v>
      </c>
      <c r="L3" s="133" t="n">
        <v>6</v>
      </c>
      <c r="M3" s="133" t="n">
        <v>7</v>
      </c>
      <c r="N3" s="133" t="n">
        <v>8</v>
      </c>
      <c r="O3" s="134" t="s">
        <v>149</v>
      </c>
      <c r="P3" s="73" t="n">
        <v>1</v>
      </c>
      <c r="Q3" s="73" t="n">
        <v>2</v>
      </c>
      <c r="R3" s="73" t="n">
        <v>3</v>
      </c>
      <c r="S3" s="73" t="n">
        <v>4</v>
      </c>
      <c r="T3" s="134" t="s">
        <v>149</v>
      </c>
      <c r="U3" s="73" t="n">
        <v>1</v>
      </c>
      <c r="V3" s="73" t="n">
        <v>2</v>
      </c>
      <c r="W3" s="73" t="n">
        <v>3</v>
      </c>
      <c r="X3" s="73" t="n">
        <v>4</v>
      </c>
      <c r="Y3" s="73" t="n">
        <v>5</v>
      </c>
      <c r="Z3" s="73" t="n">
        <v>6</v>
      </c>
      <c r="AA3" s="73" t="n">
        <v>7</v>
      </c>
      <c r="AB3" s="134" t="s">
        <v>149</v>
      </c>
      <c r="AC3" s="74" t="s">
        <v>150</v>
      </c>
      <c r="AD3" s="73" t="s">
        <v>10</v>
      </c>
      <c r="AE3" s="134" t="s">
        <v>151</v>
      </c>
    </row>
    <row r="4" s="44" customFormat="true" ht="9.95" hidden="false" customHeight="true" outlineLevel="0" collapsed="false">
      <c r="B4" s="41"/>
      <c r="C4" s="45"/>
      <c r="D4" s="76"/>
      <c r="E4" s="76"/>
      <c r="F4" s="12"/>
      <c r="G4" s="79"/>
      <c r="H4" s="79"/>
      <c r="I4" s="79"/>
      <c r="J4" s="79"/>
      <c r="K4" s="79"/>
      <c r="L4" s="79"/>
      <c r="M4" s="79"/>
      <c r="N4" s="79"/>
      <c r="O4" s="79"/>
      <c r="P4" s="79"/>
      <c r="Q4" s="79"/>
      <c r="R4" s="79"/>
      <c r="S4" s="79"/>
      <c r="T4" s="79"/>
      <c r="U4" s="79"/>
      <c r="V4" s="79"/>
      <c r="W4" s="79"/>
      <c r="X4" s="79"/>
      <c r="Y4" s="79"/>
      <c r="Z4" s="79"/>
      <c r="AA4" s="79"/>
      <c r="AB4" s="79"/>
      <c r="AC4" s="135"/>
      <c r="AD4" s="81"/>
      <c r="AE4" s="80"/>
    </row>
    <row r="5" customFormat="false" ht="18" hidden="false" customHeight="true" outlineLevel="0" collapsed="false">
      <c r="B5" s="24" t="n">
        <v>1</v>
      </c>
      <c r="C5" s="136" t="s">
        <v>17</v>
      </c>
      <c r="D5" s="136" t="s">
        <v>14</v>
      </c>
      <c r="E5" s="91"/>
      <c r="F5" s="27" t="n">
        <v>0</v>
      </c>
      <c r="G5" s="137" t="n">
        <v>193</v>
      </c>
      <c r="H5" s="137" t="n">
        <v>234</v>
      </c>
      <c r="I5" s="137" t="n">
        <v>212</v>
      </c>
      <c r="J5" s="137" t="n">
        <v>234</v>
      </c>
      <c r="K5" s="137" t="n">
        <v>252</v>
      </c>
      <c r="L5" s="137" t="n">
        <v>170</v>
      </c>
      <c r="M5" s="137" t="n">
        <v>205</v>
      </c>
      <c r="N5" s="137" t="n">
        <v>257</v>
      </c>
      <c r="O5" s="138" t="n">
        <v>1757</v>
      </c>
      <c r="P5" s="137" t="n">
        <v>197</v>
      </c>
      <c r="Q5" s="137" t="n">
        <v>190</v>
      </c>
      <c r="R5" s="137" t="n">
        <v>201</v>
      </c>
      <c r="S5" s="137" t="n">
        <v>200</v>
      </c>
      <c r="T5" s="139" t="n">
        <v>788</v>
      </c>
      <c r="U5" s="137" t="n">
        <v>211</v>
      </c>
      <c r="V5" s="137" t="n">
        <v>240</v>
      </c>
      <c r="W5" s="137" t="n">
        <v>206</v>
      </c>
      <c r="X5" s="137" t="n">
        <v>259</v>
      </c>
      <c r="Y5" s="137" t="n">
        <v>241</v>
      </c>
      <c r="Z5" s="137" t="n">
        <v>218</v>
      </c>
      <c r="AA5" s="137" t="n">
        <v>206</v>
      </c>
      <c r="AB5" s="139" t="n">
        <v>1581</v>
      </c>
      <c r="AC5" s="140" t="n">
        <v>4126</v>
      </c>
      <c r="AD5" s="83" t="n">
        <v>19</v>
      </c>
      <c r="AE5" s="113" t="n">
        <v>217.2</v>
      </c>
    </row>
    <row r="6" customFormat="false" ht="18" hidden="false" customHeight="true" outlineLevel="0" collapsed="false">
      <c r="B6" s="32"/>
      <c r="C6" s="136" t="s">
        <v>18</v>
      </c>
      <c r="D6" s="136" t="s">
        <v>14</v>
      </c>
      <c r="E6" s="91"/>
      <c r="F6" s="27" t="n">
        <v>0</v>
      </c>
      <c r="G6" s="141" t="n">
        <v>231</v>
      </c>
      <c r="H6" s="141" t="n">
        <v>239</v>
      </c>
      <c r="I6" s="141" t="n">
        <v>227</v>
      </c>
      <c r="J6" s="141" t="n">
        <v>216</v>
      </c>
      <c r="K6" s="141" t="n">
        <v>231</v>
      </c>
      <c r="L6" s="141" t="n">
        <v>220</v>
      </c>
      <c r="M6" s="141" t="n">
        <v>232</v>
      </c>
      <c r="N6" s="141" t="n">
        <v>179</v>
      </c>
      <c r="O6" s="138" t="n">
        <v>1775</v>
      </c>
      <c r="P6" s="141" t="n">
        <v>279</v>
      </c>
      <c r="Q6" s="141" t="n">
        <v>266</v>
      </c>
      <c r="R6" s="141" t="n">
        <v>218</v>
      </c>
      <c r="S6" s="141" t="n">
        <v>237</v>
      </c>
      <c r="T6" s="139" t="n">
        <v>1000</v>
      </c>
      <c r="U6" s="141" t="n">
        <v>174</v>
      </c>
      <c r="V6" s="141" t="n">
        <v>246</v>
      </c>
      <c r="W6" s="141" t="n">
        <v>224</v>
      </c>
      <c r="X6" s="141" t="n">
        <v>206</v>
      </c>
      <c r="Y6" s="141" t="n">
        <v>269</v>
      </c>
      <c r="Z6" s="141" t="n">
        <v>202</v>
      </c>
      <c r="AA6" s="141" t="n">
        <v>170</v>
      </c>
      <c r="AB6" s="139" t="n">
        <v>1491</v>
      </c>
      <c r="AC6" s="140" t="n">
        <v>4266</v>
      </c>
      <c r="AD6" s="83" t="n">
        <v>19</v>
      </c>
      <c r="AE6" s="113" t="n">
        <v>224.5</v>
      </c>
    </row>
    <row r="7" customFormat="false" ht="18" hidden="false" customHeight="true" outlineLevel="0" collapsed="false">
      <c r="B7" s="35"/>
      <c r="C7" s="142"/>
      <c r="D7" s="143"/>
      <c r="E7" s="143"/>
      <c r="F7" s="43" t="n">
        <v>0</v>
      </c>
      <c r="G7" s="144" t="n">
        <v>424</v>
      </c>
      <c r="H7" s="144" t="n">
        <v>473</v>
      </c>
      <c r="I7" s="144" t="n">
        <v>439</v>
      </c>
      <c r="J7" s="144" t="n">
        <v>450</v>
      </c>
      <c r="K7" s="144" t="n">
        <v>483</v>
      </c>
      <c r="L7" s="144" t="n">
        <v>390</v>
      </c>
      <c r="M7" s="144" t="n">
        <v>437</v>
      </c>
      <c r="N7" s="144" t="n">
        <v>436</v>
      </c>
      <c r="O7" s="145" t="n">
        <v>3532</v>
      </c>
      <c r="P7" s="144" t="n">
        <v>476</v>
      </c>
      <c r="Q7" s="144" t="n">
        <v>456</v>
      </c>
      <c r="R7" s="144" t="n">
        <v>419</v>
      </c>
      <c r="S7" s="144" t="n">
        <v>437</v>
      </c>
      <c r="T7" s="146" t="n">
        <v>3554</v>
      </c>
      <c r="U7" s="144" t="n">
        <v>385</v>
      </c>
      <c r="V7" s="144" t="n">
        <v>486</v>
      </c>
      <c r="W7" s="144" t="n">
        <v>430</v>
      </c>
      <c r="X7" s="144" t="n">
        <v>465</v>
      </c>
      <c r="Y7" s="144" t="n">
        <v>510</v>
      </c>
      <c r="Z7" s="144" t="n">
        <v>420</v>
      </c>
      <c r="AA7" s="144" t="n">
        <v>376</v>
      </c>
      <c r="AB7" s="146" t="n">
        <v>3072</v>
      </c>
      <c r="AC7" s="140" t="n">
        <v>10158</v>
      </c>
      <c r="AD7" s="91" t="n">
        <v>38</v>
      </c>
      <c r="AE7" s="147" t="n">
        <v>221</v>
      </c>
    </row>
    <row r="8" customFormat="false" ht="9.95" hidden="false" customHeight="true" outlineLevel="0" collapsed="false">
      <c r="B8" s="41"/>
      <c r="C8" s="148"/>
      <c r="D8" s="149"/>
      <c r="E8" s="149"/>
      <c r="F8" s="143"/>
      <c r="G8" s="79"/>
      <c r="H8" s="79"/>
      <c r="I8" s="79"/>
      <c r="J8" s="79"/>
      <c r="K8" s="79"/>
      <c r="L8" s="79"/>
      <c r="M8" s="79"/>
      <c r="N8" s="79"/>
      <c r="O8" s="79"/>
      <c r="P8" s="79"/>
      <c r="Q8" s="79"/>
      <c r="R8" s="79"/>
      <c r="S8" s="79"/>
      <c r="T8" s="79"/>
      <c r="U8" s="79"/>
      <c r="V8" s="79"/>
      <c r="W8" s="79"/>
      <c r="X8" s="79"/>
      <c r="Y8" s="79"/>
      <c r="Z8" s="79"/>
      <c r="AA8" s="79"/>
      <c r="AB8" s="79"/>
      <c r="AC8" s="135"/>
      <c r="AD8" s="81"/>
      <c r="AE8" s="150"/>
    </row>
    <row r="9" customFormat="false" ht="18" hidden="false" customHeight="true" outlineLevel="0" collapsed="false">
      <c r="B9" s="24" t="n">
        <v>2</v>
      </c>
      <c r="C9" s="136" t="s">
        <v>54</v>
      </c>
      <c r="D9" s="136" t="s">
        <v>39</v>
      </c>
      <c r="E9" s="91" t="s">
        <v>118</v>
      </c>
      <c r="F9" s="27" t="n">
        <v>3</v>
      </c>
      <c r="G9" s="137" t="n">
        <v>157</v>
      </c>
      <c r="H9" s="137" t="n">
        <v>166</v>
      </c>
      <c r="I9" s="137" t="n">
        <v>167</v>
      </c>
      <c r="J9" s="137" t="n">
        <v>201</v>
      </c>
      <c r="K9" s="137" t="n">
        <v>186</v>
      </c>
      <c r="L9" s="137" t="n">
        <v>197</v>
      </c>
      <c r="M9" s="137" t="n">
        <v>197</v>
      </c>
      <c r="N9" s="137" t="n">
        <v>195</v>
      </c>
      <c r="O9" s="138" t="n">
        <v>1490</v>
      </c>
      <c r="P9" s="137" t="n">
        <v>197</v>
      </c>
      <c r="Q9" s="137" t="n">
        <v>227</v>
      </c>
      <c r="R9" s="137" t="n">
        <v>299</v>
      </c>
      <c r="S9" s="137" t="n">
        <v>207</v>
      </c>
      <c r="T9" s="139" t="n">
        <v>942</v>
      </c>
      <c r="U9" s="137" t="n">
        <v>255</v>
      </c>
      <c r="V9" s="137" t="n">
        <v>193</v>
      </c>
      <c r="W9" s="137" t="n">
        <v>209</v>
      </c>
      <c r="X9" s="137" t="n">
        <v>216</v>
      </c>
      <c r="Y9" s="137" t="n">
        <v>178</v>
      </c>
      <c r="Z9" s="137" t="n">
        <v>218</v>
      </c>
      <c r="AA9" s="137" t="n">
        <v>163</v>
      </c>
      <c r="AB9" s="139" t="n">
        <v>1432</v>
      </c>
      <c r="AC9" s="140" t="n">
        <v>3864</v>
      </c>
      <c r="AD9" s="83" t="n">
        <v>19</v>
      </c>
      <c r="AE9" s="113" t="n">
        <v>203.4</v>
      </c>
    </row>
    <row r="10" customFormat="false" ht="18" hidden="false" customHeight="true" outlineLevel="0" collapsed="false">
      <c r="B10" s="32"/>
      <c r="C10" s="136" t="s">
        <v>55</v>
      </c>
      <c r="D10" s="136" t="s">
        <v>39</v>
      </c>
      <c r="E10" s="91"/>
      <c r="F10" s="27" t="n">
        <v>0</v>
      </c>
      <c r="G10" s="141" t="n">
        <v>237</v>
      </c>
      <c r="H10" s="141" t="n">
        <v>235</v>
      </c>
      <c r="I10" s="141" t="n">
        <v>203</v>
      </c>
      <c r="J10" s="141" t="n">
        <v>226</v>
      </c>
      <c r="K10" s="141" t="n">
        <v>197</v>
      </c>
      <c r="L10" s="141" t="n">
        <v>209</v>
      </c>
      <c r="M10" s="141" t="n">
        <v>192</v>
      </c>
      <c r="N10" s="141" t="n">
        <v>205</v>
      </c>
      <c r="O10" s="138" t="n">
        <v>1704</v>
      </c>
      <c r="P10" s="141" t="n">
        <v>179</v>
      </c>
      <c r="Q10" s="141" t="n">
        <v>177</v>
      </c>
      <c r="R10" s="141" t="n">
        <v>173</v>
      </c>
      <c r="S10" s="141" t="n">
        <v>212</v>
      </c>
      <c r="T10" s="139" t="n">
        <v>741</v>
      </c>
      <c r="U10" s="141" t="n">
        <v>200</v>
      </c>
      <c r="V10" s="141" t="n">
        <v>206</v>
      </c>
      <c r="W10" s="141" t="n">
        <v>185</v>
      </c>
      <c r="X10" s="141" t="n">
        <v>151</v>
      </c>
      <c r="Y10" s="141" t="n">
        <v>223</v>
      </c>
      <c r="Z10" s="141" t="n">
        <v>203</v>
      </c>
      <c r="AA10" s="141" t="n">
        <v>196</v>
      </c>
      <c r="AB10" s="139" t="n">
        <v>1364</v>
      </c>
      <c r="AC10" s="140" t="n">
        <v>3809</v>
      </c>
      <c r="AD10" s="83" t="n">
        <v>19</v>
      </c>
      <c r="AE10" s="113" t="n">
        <v>200.5</v>
      </c>
    </row>
    <row r="11" customFormat="false" ht="18" hidden="false" customHeight="true" outlineLevel="0" collapsed="false">
      <c r="B11" s="35"/>
      <c r="C11" s="142"/>
      <c r="D11" s="143"/>
      <c r="E11" s="143"/>
      <c r="F11" s="43" t="n">
        <v>3</v>
      </c>
      <c r="G11" s="144" t="n">
        <v>394</v>
      </c>
      <c r="H11" s="144" t="n">
        <v>401</v>
      </c>
      <c r="I11" s="144" t="n">
        <v>370</v>
      </c>
      <c r="J11" s="144" t="n">
        <v>427</v>
      </c>
      <c r="K11" s="144" t="n">
        <v>383</v>
      </c>
      <c r="L11" s="144" t="n">
        <v>406</v>
      </c>
      <c r="M11" s="144" t="n">
        <v>389</v>
      </c>
      <c r="N11" s="144" t="n">
        <v>400</v>
      </c>
      <c r="O11" s="145" t="n">
        <v>3194</v>
      </c>
      <c r="P11" s="144" t="n">
        <v>376</v>
      </c>
      <c r="Q11" s="144" t="n">
        <v>404</v>
      </c>
      <c r="R11" s="144" t="n">
        <v>472</v>
      </c>
      <c r="S11" s="144" t="n">
        <v>419</v>
      </c>
      <c r="T11" s="146" t="n">
        <v>3280</v>
      </c>
      <c r="U11" s="144" t="n">
        <v>455</v>
      </c>
      <c r="V11" s="144" t="n">
        <v>399</v>
      </c>
      <c r="W11" s="144" t="n">
        <v>394</v>
      </c>
      <c r="X11" s="144" t="n">
        <v>367</v>
      </c>
      <c r="Y11" s="144" t="n">
        <v>401</v>
      </c>
      <c r="Z11" s="144" t="n">
        <v>421</v>
      </c>
      <c r="AA11" s="144" t="n">
        <v>359</v>
      </c>
      <c r="AB11" s="146" t="n">
        <v>2796</v>
      </c>
      <c r="AC11" s="140" t="n">
        <v>9270</v>
      </c>
      <c r="AD11" s="91" t="n">
        <v>38</v>
      </c>
      <c r="AE11" s="147" t="n">
        <v>202</v>
      </c>
    </row>
    <row r="12" customFormat="false" ht="9.95" hidden="false" customHeight="true" outlineLevel="0" collapsed="false">
      <c r="B12" s="41"/>
      <c r="C12" s="148"/>
      <c r="D12" s="149"/>
      <c r="E12" s="149"/>
      <c r="F12" s="143"/>
      <c r="G12" s="79"/>
      <c r="H12" s="79"/>
      <c r="I12" s="79"/>
      <c r="J12" s="79"/>
      <c r="K12" s="79"/>
      <c r="L12" s="79"/>
      <c r="M12" s="79"/>
      <c r="N12" s="79"/>
      <c r="O12" s="79"/>
      <c r="P12" s="79"/>
      <c r="Q12" s="79"/>
      <c r="R12" s="79"/>
      <c r="S12" s="79"/>
      <c r="T12" s="79"/>
      <c r="U12" s="79"/>
      <c r="V12" s="79"/>
      <c r="W12" s="79"/>
      <c r="X12" s="79"/>
      <c r="Y12" s="79"/>
      <c r="Z12" s="79"/>
      <c r="AA12" s="79"/>
      <c r="AB12" s="79"/>
      <c r="AC12" s="135"/>
      <c r="AD12" s="81"/>
      <c r="AE12" s="150"/>
    </row>
    <row r="13" customFormat="false" ht="18" hidden="false" customHeight="true" outlineLevel="0" collapsed="false">
      <c r="B13" s="24" t="n">
        <v>3</v>
      </c>
      <c r="C13" s="136" t="s">
        <v>74</v>
      </c>
      <c r="D13" s="136" t="s">
        <v>23</v>
      </c>
      <c r="E13" s="91"/>
      <c r="F13" s="27" t="n">
        <v>8</v>
      </c>
      <c r="G13" s="137" t="n">
        <v>137</v>
      </c>
      <c r="H13" s="137" t="n">
        <v>175</v>
      </c>
      <c r="I13" s="137" t="n">
        <v>165</v>
      </c>
      <c r="J13" s="137" t="n">
        <v>176</v>
      </c>
      <c r="K13" s="137" t="n">
        <v>187</v>
      </c>
      <c r="L13" s="137" t="n">
        <v>207</v>
      </c>
      <c r="M13" s="137" t="n">
        <v>192</v>
      </c>
      <c r="N13" s="137" t="n">
        <v>148</v>
      </c>
      <c r="O13" s="138" t="n">
        <v>1451</v>
      </c>
      <c r="P13" s="137" t="n">
        <v>168</v>
      </c>
      <c r="Q13" s="137" t="n">
        <v>190</v>
      </c>
      <c r="R13" s="137" t="n">
        <v>198</v>
      </c>
      <c r="S13" s="137" t="n">
        <v>221</v>
      </c>
      <c r="T13" s="139" t="n">
        <v>809</v>
      </c>
      <c r="U13" s="137" t="n">
        <v>203</v>
      </c>
      <c r="V13" s="137" t="n">
        <v>223</v>
      </c>
      <c r="W13" s="137" t="n">
        <v>183</v>
      </c>
      <c r="X13" s="137" t="n">
        <v>209</v>
      </c>
      <c r="Y13" s="137" t="n">
        <v>210</v>
      </c>
      <c r="Z13" s="137" t="n">
        <v>252</v>
      </c>
      <c r="AA13" s="137" t="n">
        <v>0</v>
      </c>
      <c r="AB13" s="139" t="n">
        <v>1280</v>
      </c>
      <c r="AC13" s="140" t="n">
        <v>3540</v>
      </c>
      <c r="AD13" s="83" t="n">
        <v>18</v>
      </c>
      <c r="AE13" s="113" t="n">
        <v>196.7</v>
      </c>
    </row>
    <row r="14" customFormat="false" ht="18" hidden="false" customHeight="true" outlineLevel="0" collapsed="false">
      <c r="B14" s="32"/>
      <c r="C14" s="136" t="s">
        <v>75</v>
      </c>
      <c r="D14" s="136" t="s">
        <v>14</v>
      </c>
      <c r="E14" s="91"/>
      <c r="F14" s="27" t="n">
        <v>0</v>
      </c>
      <c r="G14" s="141" t="n">
        <v>155</v>
      </c>
      <c r="H14" s="141" t="n">
        <v>219</v>
      </c>
      <c r="I14" s="141" t="n">
        <v>212</v>
      </c>
      <c r="J14" s="141" t="n">
        <v>185</v>
      </c>
      <c r="K14" s="141" t="n">
        <v>246</v>
      </c>
      <c r="L14" s="141" t="n">
        <v>248</v>
      </c>
      <c r="M14" s="141" t="n">
        <v>203</v>
      </c>
      <c r="N14" s="141" t="n">
        <v>195</v>
      </c>
      <c r="O14" s="138" t="n">
        <v>1663</v>
      </c>
      <c r="P14" s="141" t="n">
        <v>201</v>
      </c>
      <c r="Q14" s="141" t="n">
        <v>255</v>
      </c>
      <c r="R14" s="141" t="n">
        <v>189</v>
      </c>
      <c r="S14" s="141" t="n">
        <v>245</v>
      </c>
      <c r="T14" s="139" t="n">
        <v>890</v>
      </c>
      <c r="U14" s="141" t="n">
        <v>181</v>
      </c>
      <c r="V14" s="141" t="n">
        <v>225</v>
      </c>
      <c r="W14" s="141" t="n">
        <v>199</v>
      </c>
      <c r="X14" s="141" t="n">
        <v>245</v>
      </c>
      <c r="Y14" s="141" t="n">
        <v>237</v>
      </c>
      <c r="Z14" s="141" t="n">
        <v>167</v>
      </c>
      <c r="AA14" s="141" t="n">
        <v>0</v>
      </c>
      <c r="AB14" s="139" t="n">
        <v>1254</v>
      </c>
      <c r="AC14" s="140" t="n">
        <v>3807</v>
      </c>
      <c r="AD14" s="83" t="n">
        <v>18</v>
      </c>
      <c r="AE14" s="113" t="n">
        <v>211.5</v>
      </c>
    </row>
    <row r="15" customFormat="false" ht="18" hidden="false" customHeight="true" outlineLevel="0" collapsed="false">
      <c r="B15" s="35"/>
      <c r="C15" s="142"/>
      <c r="D15" s="143"/>
      <c r="E15" s="143"/>
      <c r="F15" s="43" t="n">
        <v>8</v>
      </c>
      <c r="G15" s="144" t="n">
        <v>292</v>
      </c>
      <c r="H15" s="144" t="n">
        <v>394</v>
      </c>
      <c r="I15" s="144" t="n">
        <v>377</v>
      </c>
      <c r="J15" s="144" t="n">
        <v>361</v>
      </c>
      <c r="K15" s="144" t="n">
        <v>433</v>
      </c>
      <c r="L15" s="144" t="n">
        <v>455</v>
      </c>
      <c r="M15" s="144" t="n">
        <v>395</v>
      </c>
      <c r="N15" s="144" t="n">
        <v>343</v>
      </c>
      <c r="O15" s="145" t="n">
        <v>3114</v>
      </c>
      <c r="P15" s="144" t="n">
        <v>369</v>
      </c>
      <c r="Q15" s="144" t="n">
        <v>445</v>
      </c>
      <c r="R15" s="144" t="n">
        <v>387</v>
      </c>
      <c r="S15" s="144" t="n">
        <v>466</v>
      </c>
      <c r="T15" s="146" t="n">
        <v>3256</v>
      </c>
      <c r="U15" s="144" t="n">
        <v>384</v>
      </c>
      <c r="V15" s="144" t="n">
        <v>448</v>
      </c>
      <c r="W15" s="144" t="n">
        <v>382</v>
      </c>
      <c r="X15" s="144" t="n">
        <v>454</v>
      </c>
      <c r="Y15" s="144" t="n">
        <v>447</v>
      </c>
      <c r="Z15" s="144" t="n">
        <v>419</v>
      </c>
      <c r="AA15" s="144" t="n">
        <v>0</v>
      </c>
      <c r="AB15" s="146" t="n">
        <v>2534</v>
      </c>
      <c r="AC15" s="140" t="n">
        <v>8904</v>
      </c>
      <c r="AD15" s="91" t="n">
        <v>36</v>
      </c>
      <c r="AE15" s="147" t="n">
        <v>204</v>
      </c>
    </row>
    <row r="16" customFormat="false" ht="9.95" hidden="false" customHeight="true" outlineLevel="0" collapsed="false">
      <c r="B16" s="41"/>
      <c r="C16" s="148"/>
      <c r="D16" s="149"/>
      <c r="E16" s="149"/>
      <c r="F16" s="143"/>
      <c r="G16" s="79"/>
      <c r="H16" s="79"/>
      <c r="I16" s="79"/>
      <c r="J16" s="79"/>
      <c r="K16" s="79"/>
      <c r="L16" s="79"/>
      <c r="M16" s="79"/>
      <c r="N16" s="79"/>
      <c r="O16" s="79"/>
      <c r="P16" s="79"/>
      <c r="Q16" s="79"/>
      <c r="R16" s="79"/>
      <c r="S16" s="79"/>
      <c r="T16" s="79"/>
      <c r="U16" s="79"/>
      <c r="V16" s="79"/>
      <c r="W16" s="79"/>
      <c r="X16" s="79"/>
      <c r="Y16" s="79"/>
      <c r="Z16" s="79"/>
      <c r="AA16" s="79"/>
      <c r="AB16" s="79"/>
      <c r="AC16" s="135"/>
      <c r="AD16" s="81"/>
      <c r="AE16" s="150"/>
    </row>
    <row r="17" customFormat="false" ht="18" hidden="false" customHeight="true" outlineLevel="0" collapsed="false">
      <c r="B17" s="24" t="n">
        <v>4</v>
      </c>
      <c r="C17" s="136" t="s">
        <v>50</v>
      </c>
      <c r="D17" s="136" t="s">
        <v>14</v>
      </c>
      <c r="E17" s="91"/>
      <c r="F17" s="27" t="n">
        <v>0</v>
      </c>
      <c r="G17" s="137" t="n">
        <v>227</v>
      </c>
      <c r="H17" s="137" t="n">
        <v>199</v>
      </c>
      <c r="I17" s="137" t="n">
        <v>164</v>
      </c>
      <c r="J17" s="137" t="n">
        <v>228</v>
      </c>
      <c r="K17" s="137" t="n">
        <v>193</v>
      </c>
      <c r="L17" s="137" t="n">
        <v>172</v>
      </c>
      <c r="M17" s="137" t="n">
        <v>184</v>
      </c>
      <c r="N17" s="137" t="n">
        <v>232</v>
      </c>
      <c r="O17" s="138" t="n">
        <v>1599</v>
      </c>
      <c r="P17" s="137" t="n">
        <v>278</v>
      </c>
      <c r="Q17" s="137" t="n">
        <v>208</v>
      </c>
      <c r="R17" s="137" t="n">
        <v>232</v>
      </c>
      <c r="S17" s="137" t="n">
        <v>235</v>
      </c>
      <c r="T17" s="139" t="n">
        <v>953</v>
      </c>
      <c r="U17" s="137" t="n">
        <v>190</v>
      </c>
      <c r="V17" s="137" t="n">
        <v>226</v>
      </c>
      <c r="W17" s="137" t="n">
        <v>234</v>
      </c>
      <c r="X17" s="137" t="n">
        <v>256</v>
      </c>
      <c r="Y17" s="137" t="n">
        <v>203</v>
      </c>
      <c r="Z17" s="137" t="n">
        <v>181</v>
      </c>
      <c r="AA17" s="137" t="n">
        <v>0</v>
      </c>
      <c r="AB17" s="139" t="n">
        <v>1290</v>
      </c>
      <c r="AC17" s="140" t="n">
        <v>3842</v>
      </c>
      <c r="AD17" s="83" t="n">
        <v>18</v>
      </c>
      <c r="AE17" s="113" t="n">
        <v>213.4</v>
      </c>
    </row>
    <row r="18" customFormat="false" ht="18" hidden="false" customHeight="true" outlineLevel="0" collapsed="false">
      <c r="B18" s="32"/>
      <c r="C18" s="136" t="s">
        <v>51</v>
      </c>
      <c r="D18" s="136" t="s">
        <v>14</v>
      </c>
      <c r="E18" s="91"/>
      <c r="F18" s="27" t="n">
        <v>5</v>
      </c>
      <c r="G18" s="141" t="n">
        <v>186</v>
      </c>
      <c r="H18" s="141" t="n">
        <v>188</v>
      </c>
      <c r="I18" s="141" t="n">
        <v>219</v>
      </c>
      <c r="J18" s="141" t="n">
        <v>244</v>
      </c>
      <c r="K18" s="141" t="n">
        <v>151</v>
      </c>
      <c r="L18" s="141" t="n">
        <v>190</v>
      </c>
      <c r="M18" s="141" t="n">
        <v>201</v>
      </c>
      <c r="N18" s="141" t="n">
        <v>194</v>
      </c>
      <c r="O18" s="138" t="n">
        <v>1613</v>
      </c>
      <c r="P18" s="141" t="n">
        <v>171</v>
      </c>
      <c r="Q18" s="141" t="n">
        <v>162</v>
      </c>
      <c r="R18" s="141" t="n">
        <v>268</v>
      </c>
      <c r="S18" s="141" t="n">
        <v>186</v>
      </c>
      <c r="T18" s="139" t="n">
        <v>807</v>
      </c>
      <c r="U18" s="141" t="n">
        <v>176</v>
      </c>
      <c r="V18" s="141" t="n">
        <v>169</v>
      </c>
      <c r="W18" s="141" t="n">
        <v>211</v>
      </c>
      <c r="X18" s="141" t="n">
        <v>196</v>
      </c>
      <c r="Y18" s="141" t="n">
        <v>208</v>
      </c>
      <c r="Z18" s="141" t="n">
        <v>158</v>
      </c>
      <c r="AA18" s="141" t="n">
        <v>0</v>
      </c>
      <c r="AB18" s="139" t="n">
        <v>1118</v>
      </c>
      <c r="AC18" s="140" t="n">
        <v>3538</v>
      </c>
      <c r="AD18" s="83" t="n">
        <v>18</v>
      </c>
      <c r="AE18" s="113" t="n">
        <v>196.6</v>
      </c>
    </row>
    <row r="19" customFormat="false" ht="18" hidden="false" customHeight="true" outlineLevel="0" collapsed="false">
      <c r="B19" s="35"/>
      <c r="C19" s="142"/>
      <c r="D19" s="143"/>
      <c r="E19" s="143"/>
      <c r="F19" s="43" t="n">
        <v>5</v>
      </c>
      <c r="G19" s="144" t="n">
        <v>413</v>
      </c>
      <c r="H19" s="144" t="n">
        <v>387</v>
      </c>
      <c r="I19" s="144" t="n">
        <v>383</v>
      </c>
      <c r="J19" s="144" t="n">
        <v>472</v>
      </c>
      <c r="K19" s="144" t="n">
        <v>344</v>
      </c>
      <c r="L19" s="144" t="n">
        <v>362</v>
      </c>
      <c r="M19" s="144" t="n">
        <v>385</v>
      </c>
      <c r="N19" s="144" t="n">
        <v>426</v>
      </c>
      <c r="O19" s="145" t="n">
        <v>3212</v>
      </c>
      <c r="P19" s="144" t="n">
        <v>449</v>
      </c>
      <c r="Q19" s="144" t="n">
        <v>370</v>
      </c>
      <c r="R19" s="144" t="n">
        <v>500</v>
      </c>
      <c r="S19" s="144" t="n">
        <v>421</v>
      </c>
      <c r="T19" s="146" t="n">
        <v>3366</v>
      </c>
      <c r="U19" s="144" t="n">
        <v>366</v>
      </c>
      <c r="V19" s="144" t="n">
        <v>395</v>
      </c>
      <c r="W19" s="144" t="n">
        <v>445</v>
      </c>
      <c r="X19" s="144" t="n">
        <v>452</v>
      </c>
      <c r="Y19" s="144" t="n">
        <v>411</v>
      </c>
      <c r="Z19" s="144" t="n">
        <v>339</v>
      </c>
      <c r="AA19" s="144" t="n">
        <v>0</v>
      </c>
      <c r="AB19" s="146" t="n">
        <v>2408</v>
      </c>
      <c r="AC19" s="140" t="n">
        <v>8986</v>
      </c>
      <c r="AD19" s="91" t="n">
        <v>36</v>
      </c>
      <c r="AE19" s="147" t="n">
        <v>205</v>
      </c>
    </row>
    <row r="20" customFormat="false" ht="9.95" hidden="false" customHeight="true" outlineLevel="0" collapsed="false">
      <c r="B20" s="41"/>
      <c r="C20" s="148"/>
      <c r="D20" s="149"/>
      <c r="E20" s="149"/>
      <c r="F20" s="143"/>
      <c r="G20" s="79"/>
      <c r="H20" s="79"/>
      <c r="I20" s="79"/>
      <c r="J20" s="79"/>
      <c r="K20" s="79"/>
      <c r="L20" s="79"/>
      <c r="M20" s="79"/>
      <c r="N20" s="79"/>
      <c r="O20" s="79"/>
      <c r="P20" s="79"/>
      <c r="Q20" s="79"/>
      <c r="R20" s="79"/>
      <c r="S20" s="79"/>
      <c r="T20" s="79"/>
      <c r="U20" s="79"/>
      <c r="V20" s="79"/>
      <c r="W20" s="79"/>
      <c r="X20" s="79"/>
      <c r="Y20" s="79"/>
      <c r="Z20" s="79"/>
      <c r="AA20" s="79"/>
      <c r="AB20" s="79"/>
      <c r="AC20" s="135"/>
      <c r="AD20" s="81"/>
      <c r="AE20" s="150"/>
    </row>
    <row r="21" customFormat="false" ht="18" hidden="false" customHeight="true" outlineLevel="0" collapsed="false">
      <c r="B21" s="24" t="n">
        <v>5</v>
      </c>
      <c r="C21" s="136" t="s">
        <v>13</v>
      </c>
      <c r="D21" s="136" t="s">
        <v>14</v>
      </c>
      <c r="E21" s="91"/>
      <c r="F21" s="27" t="n">
        <v>0</v>
      </c>
      <c r="G21" s="137" t="n">
        <v>223</v>
      </c>
      <c r="H21" s="137" t="n">
        <v>206</v>
      </c>
      <c r="I21" s="137" t="n">
        <v>181</v>
      </c>
      <c r="J21" s="137" t="n">
        <v>215</v>
      </c>
      <c r="K21" s="137" t="n">
        <v>209</v>
      </c>
      <c r="L21" s="137" t="n">
        <v>205</v>
      </c>
      <c r="M21" s="137" t="n">
        <v>208</v>
      </c>
      <c r="N21" s="137" t="n">
        <v>257</v>
      </c>
      <c r="O21" s="138" t="n">
        <v>1704</v>
      </c>
      <c r="P21" s="137" t="n">
        <v>200</v>
      </c>
      <c r="Q21" s="137" t="n">
        <v>212</v>
      </c>
      <c r="R21" s="137" t="n">
        <v>202</v>
      </c>
      <c r="S21" s="137" t="n">
        <v>149</v>
      </c>
      <c r="T21" s="139" t="n">
        <v>763</v>
      </c>
      <c r="U21" s="137" t="n">
        <v>227</v>
      </c>
      <c r="V21" s="137" t="n">
        <v>187</v>
      </c>
      <c r="W21" s="137" t="n">
        <v>234</v>
      </c>
      <c r="X21" s="137" t="n">
        <v>213</v>
      </c>
      <c r="Y21" s="137" t="n">
        <v>213</v>
      </c>
      <c r="Z21" s="137" t="n">
        <v>0</v>
      </c>
      <c r="AA21" s="137" t="n">
        <v>0</v>
      </c>
      <c r="AB21" s="139" t="n">
        <v>1074</v>
      </c>
      <c r="AC21" s="140" t="n">
        <v>3541</v>
      </c>
      <c r="AD21" s="83" t="n">
        <v>17</v>
      </c>
      <c r="AE21" s="113" t="n">
        <v>208.3</v>
      </c>
    </row>
    <row r="22" customFormat="false" ht="18" hidden="false" customHeight="true" outlineLevel="0" collapsed="false">
      <c r="B22" s="32"/>
      <c r="C22" s="136" t="s">
        <v>16</v>
      </c>
      <c r="D22" s="136" t="s">
        <v>14</v>
      </c>
      <c r="E22" s="91"/>
      <c r="F22" s="27" t="n">
        <v>0</v>
      </c>
      <c r="G22" s="141" t="n">
        <v>251</v>
      </c>
      <c r="H22" s="141" t="n">
        <v>226</v>
      </c>
      <c r="I22" s="141" t="n">
        <v>231</v>
      </c>
      <c r="J22" s="141" t="n">
        <v>202</v>
      </c>
      <c r="K22" s="141" t="n">
        <v>229</v>
      </c>
      <c r="L22" s="141" t="n">
        <v>256</v>
      </c>
      <c r="M22" s="141" t="n">
        <v>276</v>
      </c>
      <c r="N22" s="141" t="n">
        <v>183</v>
      </c>
      <c r="O22" s="138" t="n">
        <v>1854</v>
      </c>
      <c r="P22" s="141" t="n">
        <v>201</v>
      </c>
      <c r="Q22" s="141" t="n">
        <v>266</v>
      </c>
      <c r="R22" s="141" t="n">
        <v>208</v>
      </c>
      <c r="S22" s="141" t="n">
        <v>205</v>
      </c>
      <c r="T22" s="139" t="n">
        <v>880</v>
      </c>
      <c r="U22" s="141" t="n">
        <v>247</v>
      </c>
      <c r="V22" s="141" t="n">
        <v>234</v>
      </c>
      <c r="W22" s="141" t="n">
        <v>214</v>
      </c>
      <c r="X22" s="141" t="n">
        <v>209</v>
      </c>
      <c r="Y22" s="141" t="n">
        <v>162</v>
      </c>
      <c r="Z22" s="141" t="n">
        <v>0</v>
      </c>
      <c r="AA22" s="141" t="n">
        <v>0</v>
      </c>
      <c r="AB22" s="139" t="n">
        <v>1066</v>
      </c>
      <c r="AC22" s="140" t="n">
        <v>3800</v>
      </c>
      <c r="AD22" s="83" t="n">
        <v>17</v>
      </c>
      <c r="AE22" s="113" t="n">
        <v>223.5</v>
      </c>
    </row>
    <row r="23" customFormat="false" ht="18" hidden="false" customHeight="true" outlineLevel="0" collapsed="false">
      <c r="A23" s="151"/>
      <c r="B23" s="35"/>
      <c r="C23" s="142"/>
      <c r="D23" s="143"/>
      <c r="E23" s="143"/>
      <c r="F23" s="43" t="n">
        <v>0</v>
      </c>
      <c r="G23" s="144" t="n">
        <v>474</v>
      </c>
      <c r="H23" s="144" t="n">
        <v>432</v>
      </c>
      <c r="I23" s="144" t="n">
        <v>412</v>
      </c>
      <c r="J23" s="144" t="n">
        <v>417</v>
      </c>
      <c r="K23" s="144" t="n">
        <v>438</v>
      </c>
      <c r="L23" s="144" t="n">
        <v>461</v>
      </c>
      <c r="M23" s="144" t="n">
        <v>484</v>
      </c>
      <c r="N23" s="144" t="n">
        <v>440</v>
      </c>
      <c r="O23" s="145" t="n">
        <v>3558</v>
      </c>
      <c r="P23" s="144" t="n">
        <v>401</v>
      </c>
      <c r="Q23" s="144" t="n">
        <v>478</v>
      </c>
      <c r="R23" s="144" t="n">
        <v>410</v>
      </c>
      <c r="S23" s="144" t="n">
        <v>354</v>
      </c>
      <c r="T23" s="146" t="n">
        <v>3422</v>
      </c>
      <c r="U23" s="144" t="n">
        <v>474</v>
      </c>
      <c r="V23" s="144" t="n">
        <v>421</v>
      </c>
      <c r="W23" s="144" t="n">
        <v>448</v>
      </c>
      <c r="X23" s="144" t="n">
        <v>422</v>
      </c>
      <c r="Y23" s="144" t="n">
        <v>375</v>
      </c>
      <c r="Z23" s="144" t="n">
        <v>0</v>
      </c>
      <c r="AA23" s="144" t="n">
        <v>0</v>
      </c>
      <c r="AB23" s="146" t="n">
        <v>2140</v>
      </c>
      <c r="AC23" s="140" t="n">
        <v>9120</v>
      </c>
      <c r="AD23" s="91" t="n">
        <v>34</v>
      </c>
      <c r="AE23" s="147" t="n">
        <v>216</v>
      </c>
    </row>
    <row r="24" customFormat="false" ht="9.95" hidden="false" customHeight="true" outlineLevel="0" collapsed="false">
      <c r="A24" s="151"/>
      <c r="B24" s="41"/>
      <c r="C24" s="148"/>
      <c r="D24" s="149"/>
      <c r="E24" s="149"/>
      <c r="F24" s="143"/>
      <c r="G24" s="79"/>
      <c r="H24" s="79"/>
      <c r="I24" s="79"/>
      <c r="J24" s="79"/>
      <c r="K24" s="79"/>
      <c r="L24" s="79"/>
      <c r="M24" s="79"/>
      <c r="N24" s="79"/>
      <c r="O24" s="79"/>
      <c r="P24" s="79"/>
      <c r="Q24" s="79"/>
      <c r="R24" s="79"/>
      <c r="S24" s="79"/>
      <c r="T24" s="79"/>
      <c r="U24" s="79"/>
      <c r="V24" s="79"/>
      <c r="W24" s="79"/>
      <c r="X24" s="79"/>
      <c r="Y24" s="79"/>
      <c r="Z24" s="79"/>
      <c r="AA24" s="79"/>
      <c r="AB24" s="79"/>
      <c r="AC24" s="135"/>
      <c r="AD24" s="81"/>
      <c r="AE24" s="150"/>
    </row>
    <row r="25" customFormat="false" ht="18" hidden="false" customHeight="true" outlineLevel="0" collapsed="false">
      <c r="A25" s="151"/>
      <c r="B25" s="24" t="n">
        <v>6</v>
      </c>
      <c r="C25" s="136" t="s">
        <v>36</v>
      </c>
      <c r="D25" s="136" t="s">
        <v>14</v>
      </c>
      <c r="E25" s="91"/>
      <c r="F25" s="27" t="n">
        <v>0</v>
      </c>
      <c r="G25" s="137" t="n">
        <v>245</v>
      </c>
      <c r="H25" s="137" t="n">
        <v>167</v>
      </c>
      <c r="I25" s="137" t="n">
        <v>159</v>
      </c>
      <c r="J25" s="137" t="n">
        <v>263</v>
      </c>
      <c r="K25" s="137" t="n">
        <v>199</v>
      </c>
      <c r="L25" s="137" t="n">
        <v>168</v>
      </c>
      <c r="M25" s="137" t="n">
        <v>221</v>
      </c>
      <c r="N25" s="137" t="n">
        <v>196</v>
      </c>
      <c r="O25" s="138" t="n">
        <v>1618</v>
      </c>
      <c r="P25" s="137" t="n">
        <v>192</v>
      </c>
      <c r="Q25" s="137" t="n">
        <v>177</v>
      </c>
      <c r="R25" s="137" t="n">
        <v>236</v>
      </c>
      <c r="S25" s="137" t="n">
        <v>239</v>
      </c>
      <c r="T25" s="139" t="n">
        <v>844</v>
      </c>
      <c r="U25" s="137" t="n">
        <v>222</v>
      </c>
      <c r="V25" s="137" t="n">
        <v>221</v>
      </c>
      <c r="W25" s="137" t="n">
        <v>174</v>
      </c>
      <c r="X25" s="137" t="n">
        <v>172</v>
      </c>
      <c r="Y25" s="137" t="n">
        <v>170</v>
      </c>
      <c r="Z25" s="137" t="n">
        <v>0</v>
      </c>
      <c r="AA25" s="137" t="n">
        <v>0</v>
      </c>
      <c r="AB25" s="139" t="n">
        <v>959</v>
      </c>
      <c r="AC25" s="140" t="n">
        <v>3421</v>
      </c>
      <c r="AD25" s="83" t="n">
        <v>17</v>
      </c>
      <c r="AE25" s="113" t="n">
        <v>201.2</v>
      </c>
    </row>
    <row r="26" customFormat="false" ht="18" hidden="false" customHeight="true" outlineLevel="0" collapsed="false">
      <c r="A26" s="151"/>
      <c r="B26" s="32"/>
      <c r="C26" s="136" t="s">
        <v>37</v>
      </c>
      <c r="D26" s="136" t="s">
        <v>14</v>
      </c>
      <c r="E26" s="91"/>
      <c r="F26" s="27" t="n">
        <v>10</v>
      </c>
      <c r="G26" s="141" t="n">
        <v>172</v>
      </c>
      <c r="H26" s="141" t="n">
        <v>172</v>
      </c>
      <c r="I26" s="141" t="n">
        <v>213</v>
      </c>
      <c r="J26" s="141" t="n">
        <v>194</v>
      </c>
      <c r="K26" s="141" t="n">
        <v>187</v>
      </c>
      <c r="L26" s="141" t="n">
        <v>209</v>
      </c>
      <c r="M26" s="141" t="n">
        <v>228</v>
      </c>
      <c r="N26" s="141" t="n">
        <v>188</v>
      </c>
      <c r="O26" s="138" t="n">
        <v>1643</v>
      </c>
      <c r="P26" s="141" t="n">
        <v>156</v>
      </c>
      <c r="Q26" s="141" t="n">
        <v>178</v>
      </c>
      <c r="R26" s="141" t="n">
        <v>246</v>
      </c>
      <c r="S26" s="141" t="n">
        <v>197</v>
      </c>
      <c r="T26" s="139" t="n">
        <v>817</v>
      </c>
      <c r="U26" s="141" t="n">
        <v>231</v>
      </c>
      <c r="V26" s="141" t="n">
        <v>206</v>
      </c>
      <c r="W26" s="141" t="n">
        <v>192</v>
      </c>
      <c r="X26" s="141" t="n">
        <v>203</v>
      </c>
      <c r="Y26" s="141" t="n">
        <v>187</v>
      </c>
      <c r="Z26" s="141" t="n">
        <v>0</v>
      </c>
      <c r="AA26" s="141" t="n">
        <v>0</v>
      </c>
      <c r="AB26" s="139" t="n">
        <v>1019</v>
      </c>
      <c r="AC26" s="140" t="n">
        <v>3479</v>
      </c>
      <c r="AD26" s="83" t="n">
        <v>17</v>
      </c>
      <c r="AE26" s="113" t="n">
        <v>204.6</v>
      </c>
    </row>
    <row r="27" customFormat="false" ht="18" hidden="false" customHeight="true" outlineLevel="0" collapsed="false">
      <c r="A27" s="151"/>
      <c r="B27" s="35"/>
      <c r="C27" s="142"/>
      <c r="D27" s="143"/>
      <c r="E27" s="143"/>
      <c r="F27" s="43" t="n">
        <v>10</v>
      </c>
      <c r="G27" s="144" t="n">
        <v>417</v>
      </c>
      <c r="H27" s="144" t="n">
        <v>339</v>
      </c>
      <c r="I27" s="144" t="n">
        <v>372</v>
      </c>
      <c r="J27" s="144" t="n">
        <v>457</v>
      </c>
      <c r="K27" s="144" t="n">
        <v>386</v>
      </c>
      <c r="L27" s="144" t="n">
        <v>377</v>
      </c>
      <c r="M27" s="144" t="n">
        <v>449</v>
      </c>
      <c r="N27" s="144" t="n">
        <v>384</v>
      </c>
      <c r="O27" s="145" t="n">
        <v>3261</v>
      </c>
      <c r="P27" s="144" t="n">
        <v>348</v>
      </c>
      <c r="Q27" s="144" t="n">
        <v>355</v>
      </c>
      <c r="R27" s="144" t="n">
        <v>482</v>
      </c>
      <c r="S27" s="144" t="n">
        <v>436</v>
      </c>
      <c r="T27" s="146" t="n">
        <v>3292</v>
      </c>
      <c r="U27" s="144" t="n">
        <v>453</v>
      </c>
      <c r="V27" s="144" t="n">
        <v>427</v>
      </c>
      <c r="W27" s="144" t="n">
        <v>366</v>
      </c>
      <c r="X27" s="144" t="n">
        <v>375</v>
      </c>
      <c r="Y27" s="144" t="n">
        <v>357</v>
      </c>
      <c r="Z27" s="144" t="n">
        <v>0</v>
      </c>
      <c r="AA27" s="144" t="n">
        <v>0</v>
      </c>
      <c r="AB27" s="146" t="n">
        <v>1978</v>
      </c>
      <c r="AC27" s="140" t="n">
        <v>8531</v>
      </c>
      <c r="AD27" s="91" t="n">
        <v>34</v>
      </c>
      <c r="AE27" s="147" t="n">
        <v>203</v>
      </c>
    </row>
    <row r="28" s="44" customFormat="true" ht="9.95" hidden="false" customHeight="true" outlineLevel="0" collapsed="false">
      <c r="A28" s="151"/>
      <c r="B28" s="41"/>
      <c r="C28" s="148"/>
      <c r="D28" s="149"/>
      <c r="E28" s="149"/>
      <c r="F28" s="143"/>
      <c r="G28" s="79"/>
      <c r="H28" s="79"/>
      <c r="I28" s="79"/>
      <c r="J28" s="79"/>
      <c r="K28" s="79"/>
      <c r="L28" s="79"/>
      <c r="M28" s="79"/>
      <c r="N28" s="79"/>
      <c r="O28" s="79"/>
      <c r="P28" s="79"/>
      <c r="Q28" s="79"/>
      <c r="R28" s="79"/>
      <c r="S28" s="79"/>
      <c r="T28" s="79"/>
      <c r="U28" s="79"/>
      <c r="V28" s="79"/>
      <c r="W28" s="79"/>
      <c r="X28" s="79"/>
      <c r="Y28" s="79"/>
      <c r="Z28" s="79"/>
      <c r="AA28" s="79"/>
      <c r="AB28" s="79"/>
      <c r="AC28" s="135"/>
      <c r="AD28" s="81"/>
      <c r="AE28" s="150"/>
    </row>
    <row r="29" customFormat="false" ht="18" hidden="false" customHeight="true" outlineLevel="0" collapsed="false">
      <c r="A29" s="151"/>
      <c r="B29" s="24" t="n">
        <v>7</v>
      </c>
      <c r="C29" s="136" t="s">
        <v>47</v>
      </c>
      <c r="D29" s="136" t="s">
        <v>14</v>
      </c>
      <c r="E29" s="91"/>
      <c r="F29" s="27" t="n">
        <v>0</v>
      </c>
      <c r="G29" s="137" t="n">
        <v>183</v>
      </c>
      <c r="H29" s="137" t="n">
        <v>248</v>
      </c>
      <c r="I29" s="137" t="n">
        <v>160</v>
      </c>
      <c r="J29" s="137" t="n">
        <v>205</v>
      </c>
      <c r="K29" s="137" t="n">
        <v>162</v>
      </c>
      <c r="L29" s="137" t="n">
        <v>171</v>
      </c>
      <c r="M29" s="137" t="n">
        <v>221</v>
      </c>
      <c r="N29" s="137" t="n">
        <v>215</v>
      </c>
      <c r="O29" s="138" t="n">
        <v>1565</v>
      </c>
      <c r="P29" s="137" t="n">
        <v>193</v>
      </c>
      <c r="Q29" s="137" t="n">
        <v>249</v>
      </c>
      <c r="R29" s="137" t="n">
        <v>277</v>
      </c>
      <c r="S29" s="137" t="n">
        <v>193</v>
      </c>
      <c r="T29" s="139" t="n">
        <v>912</v>
      </c>
      <c r="U29" s="137" t="n">
        <v>212</v>
      </c>
      <c r="V29" s="137" t="n">
        <v>182</v>
      </c>
      <c r="W29" s="137" t="n">
        <v>184</v>
      </c>
      <c r="X29" s="137" t="n">
        <v>130</v>
      </c>
      <c r="Y29" s="137" t="n">
        <v>0</v>
      </c>
      <c r="Z29" s="137" t="n">
        <v>0</v>
      </c>
      <c r="AA29" s="137" t="n">
        <v>0</v>
      </c>
      <c r="AB29" s="139" t="n">
        <v>708</v>
      </c>
      <c r="AC29" s="140" t="n">
        <v>3185</v>
      </c>
      <c r="AD29" s="83" t="n">
        <v>16</v>
      </c>
      <c r="AE29" s="113" t="n">
        <v>199.1</v>
      </c>
    </row>
    <row r="30" customFormat="false" ht="18" hidden="false" customHeight="true" outlineLevel="0" collapsed="false">
      <c r="A30" s="151"/>
      <c r="B30" s="32"/>
      <c r="C30" s="136" t="s">
        <v>48</v>
      </c>
      <c r="D30" s="136" t="s">
        <v>23</v>
      </c>
      <c r="E30" s="91"/>
      <c r="F30" s="27" t="n">
        <v>0</v>
      </c>
      <c r="G30" s="141" t="n">
        <v>185</v>
      </c>
      <c r="H30" s="141" t="n">
        <v>213</v>
      </c>
      <c r="I30" s="141" t="n">
        <v>172</v>
      </c>
      <c r="J30" s="141" t="n">
        <v>165</v>
      </c>
      <c r="K30" s="141" t="n">
        <v>228</v>
      </c>
      <c r="L30" s="141" t="n">
        <v>243</v>
      </c>
      <c r="M30" s="141" t="n">
        <v>238</v>
      </c>
      <c r="N30" s="141" t="n">
        <v>207</v>
      </c>
      <c r="O30" s="138" t="n">
        <v>1651</v>
      </c>
      <c r="P30" s="141" t="n">
        <v>235</v>
      </c>
      <c r="Q30" s="141" t="n">
        <v>196</v>
      </c>
      <c r="R30" s="141" t="n">
        <v>259</v>
      </c>
      <c r="S30" s="141" t="n">
        <v>236</v>
      </c>
      <c r="T30" s="139" t="n">
        <v>926</v>
      </c>
      <c r="U30" s="141" t="n">
        <v>224</v>
      </c>
      <c r="V30" s="141" t="n">
        <v>234</v>
      </c>
      <c r="W30" s="141" t="n">
        <v>238</v>
      </c>
      <c r="X30" s="141" t="n">
        <v>226</v>
      </c>
      <c r="Y30" s="141" t="n">
        <v>0</v>
      </c>
      <c r="Z30" s="141" t="n">
        <v>0</v>
      </c>
      <c r="AA30" s="141" t="n">
        <v>0</v>
      </c>
      <c r="AB30" s="139" t="n">
        <v>922</v>
      </c>
      <c r="AC30" s="140" t="n">
        <v>3499</v>
      </c>
      <c r="AD30" s="83" t="n">
        <v>16</v>
      </c>
      <c r="AE30" s="113" t="n">
        <v>218.7</v>
      </c>
    </row>
    <row r="31" customFormat="false" ht="18" hidden="false" customHeight="true" outlineLevel="0" collapsed="false">
      <c r="B31" s="35"/>
      <c r="C31" s="142"/>
      <c r="D31" s="143"/>
      <c r="E31" s="143"/>
      <c r="F31" s="43" t="n">
        <v>0</v>
      </c>
      <c r="G31" s="144" t="n">
        <v>368</v>
      </c>
      <c r="H31" s="144" t="n">
        <v>461</v>
      </c>
      <c r="I31" s="144" t="n">
        <v>332</v>
      </c>
      <c r="J31" s="144" t="n">
        <v>370</v>
      </c>
      <c r="K31" s="144" t="n">
        <v>390</v>
      </c>
      <c r="L31" s="144" t="n">
        <v>414</v>
      </c>
      <c r="M31" s="144" t="n">
        <v>459</v>
      </c>
      <c r="N31" s="144" t="n">
        <v>422</v>
      </c>
      <c r="O31" s="145" t="n">
        <v>3216</v>
      </c>
      <c r="P31" s="144" t="n">
        <v>428</v>
      </c>
      <c r="Q31" s="144" t="n">
        <v>445</v>
      </c>
      <c r="R31" s="144" t="n">
        <v>536</v>
      </c>
      <c r="S31" s="144" t="n">
        <v>429</v>
      </c>
      <c r="T31" s="146" t="n">
        <v>3446</v>
      </c>
      <c r="U31" s="144" t="n">
        <v>436</v>
      </c>
      <c r="V31" s="144" t="n">
        <v>416</v>
      </c>
      <c r="W31" s="144" t="n">
        <v>422</v>
      </c>
      <c r="X31" s="144" t="n">
        <v>356</v>
      </c>
      <c r="Y31" s="144" t="n">
        <v>0</v>
      </c>
      <c r="Z31" s="144" t="n">
        <v>0</v>
      </c>
      <c r="AA31" s="144" t="n">
        <v>0</v>
      </c>
      <c r="AB31" s="146" t="n">
        <v>1630</v>
      </c>
      <c r="AC31" s="140" t="n">
        <v>8292</v>
      </c>
      <c r="AD31" s="91" t="n">
        <v>32</v>
      </c>
      <c r="AE31" s="147" t="n">
        <v>209</v>
      </c>
    </row>
    <row r="32" customFormat="false" ht="9.95" hidden="false" customHeight="true" outlineLevel="0" collapsed="false">
      <c r="B32" s="41"/>
      <c r="C32" s="148"/>
      <c r="D32" s="149"/>
      <c r="E32" s="149"/>
      <c r="F32" s="143"/>
      <c r="G32" s="79"/>
      <c r="H32" s="79"/>
      <c r="I32" s="79"/>
      <c r="J32" s="79"/>
      <c r="K32" s="79"/>
      <c r="L32" s="79"/>
      <c r="M32" s="79"/>
      <c r="N32" s="79"/>
      <c r="O32" s="79"/>
      <c r="P32" s="79"/>
      <c r="Q32" s="79"/>
      <c r="R32" s="79"/>
      <c r="S32" s="79"/>
      <c r="T32" s="79"/>
      <c r="U32" s="79"/>
      <c r="V32" s="79"/>
      <c r="W32" s="79"/>
      <c r="X32" s="79"/>
      <c r="Y32" s="79"/>
      <c r="Z32" s="79"/>
      <c r="AA32" s="79"/>
      <c r="AB32" s="79"/>
      <c r="AC32" s="135"/>
      <c r="AD32" s="81"/>
      <c r="AE32" s="150"/>
    </row>
    <row r="33" customFormat="false" ht="18" hidden="false" customHeight="true" outlineLevel="0" collapsed="false">
      <c r="B33" s="24" t="n">
        <v>8</v>
      </c>
      <c r="C33" s="136" t="s">
        <v>33</v>
      </c>
      <c r="D33" s="136" t="s">
        <v>23</v>
      </c>
      <c r="E33" s="91"/>
      <c r="F33" s="27" t="n">
        <v>8</v>
      </c>
      <c r="G33" s="137" t="n">
        <v>244</v>
      </c>
      <c r="H33" s="137" t="n">
        <v>205</v>
      </c>
      <c r="I33" s="137" t="n">
        <v>218</v>
      </c>
      <c r="J33" s="137" t="n">
        <v>202</v>
      </c>
      <c r="K33" s="137" t="n">
        <v>225</v>
      </c>
      <c r="L33" s="137" t="n">
        <v>232</v>
      </c>
      <c r="M33" s="137" t="n">
        <v>200</v>
      </c>
      <c r="N33" s="137" t="n">
        <v>189</v>
      </c>
      <c r="O33" s="138" t="n">
        <v>1779</v>
      </c>
      <c r="P33" s="137" t="n">
        <v>224</v>
      </c>
      <c r="Q33" s="137" t="n">
        <v>197</v>
      </c>
      <c r="R33" s="137" t="n">
        <v>168</v>
      </c>
      <c r="S33" s="137" t="n">
        <v>162</v>
      </c>
      <c r="T33" s="139" t="n">
        <v>783</v>
      </c>
      <c r="U33" s="137" t="n">
        <v>161</v>
      </c>
      <c r="V33" s="137" t="n">
        <v>196</v>
      </c>
      <c r="W33" s="137" t="n">
        <v>238</v>
      </c>
      <c r="X33" s="137" t="n">
        <v>157</v>
      </c>
      <c r="Y33" s="137" t="n">
        <v>0</v>
      </c>
      <c r="Z33" s="137" t="n">
        <v>0</v>
      </c>
      <c r="AA33" s="137" t="n">
        <v>0</v>
      </c>
      <c r="AB33" s="139" t="n">
        <v>752</v>
      </c>
      <c r="AC33" s="140" t="n">
        <v>3314</v>
      </c>
      <c r="AD33" s="83" t="n">
        <v>16</v>
      </c>
      <c r="AE33" s="113" t="n">
        <v>207.1</v>
      </c>
    </row>
    <row r="34" customFormat="false" ht="18" hidden="false" customHeight="true" outlineLevel="0" collapsed="false">
      <c r="B34" s="32"/>
      <c r="C34" s="136" t="s">
        <v>35</v>
      </c>
      <c r="D34" s="136" t="s">
        <v>23</v>
      </c>
      <c r="E34" s="91"/>
      <c r="F34" s="27" t="n">
        <v>5</v>
      </c>
      <c r="G34" s="141" t="n">
        <v>166</v>
      </c>
      <c r="H34" s="141" t="n">
        <v>146</v>
      </c>
      <c r="I34" s="141" t="n">
        <v>184</v>
      </c>
      <c r="J34" s="141" t="n">
        <v>154</v>
      </c>
      <c r="K34" s="141" t="n">
        <v>210</v>
      </c>
      <c r="L34" s="141" t="n">
        <v>159</v>
      </c>
      <c r="M34" s="141" t="n">
        <v>189</v>
      </c>
      <c r="N34" s="141" t="n">
        <v>256</v>
      </c>
      <c r="O34" s="138" t="n">
        <v>1504</v>
      </c>
      <c r="P34" s="141" t="n">
        <v>158</v>
      </c>
      <c r="Q34" s="141" t="n">
        <v>215</v>
      </c>
      <c r="R34" s="141" t="n">
        <v>216</v>
      </c>
      <c r="S34" s="141" t="n">
        <v>200</v>
      </c>
      <c r="T34" s="139" t="n">
        <v>809</v>
      </c>
      <c r="U34" s="141" t="n">
        <v>239</v>
      </c>
      <c r="V34" s="141" t="n">
        <v>238</v>
      </c>
      <c r="W34" s="141" t="n">
        <v>186</v>
      </c>
      <c r="X34" s="141" t="n">
        <v>180</v>
      </c>
      <c r="Y34" s="141" t="n">
        <v>0</v>
      </c>
      <c r="Z34" s="141" t="n">
        <v>0</v>
      </c>
      <c r="AA34" s="141" t="n">
        <v>0</v>
      </c>
      <c r="AB34" s="139" t="n">
        <v>843</v>
      </c>
      <c r="AC34" s="140" t="n">
        <v>3156</v>
      </c>
      <c r="AD34" s="83" t="n">
        <v>16</v>
      </c>
      <c r="AE34" s="113" t="n">
        <v>197.3</v>
      </c>
    </row>
    <row r="35" customFormat="false" ht="18" hidden="false" customHeight="true" outlineLevel="0" collapsed="false">
      <c r="B35" s="35"/>
      <c r="C35" s="142"/>
      <c r="D35" s="143"/>
      <c r="E35" s="143"/>
      <c r="F35" s="43" t="n">
        <v>13</v>
      </c>
      <c r="G35" s="144" t="n">
        <v>410</v>
      </c>
      <c r="H35" s="144" t="n">
        <v>351</v>
      </c>
      <c r="I35" s="144" t="n">
        <v>402</v>
      </c>
      <c r="J35" s="144" t="n">
        <v>356</v>
      </c>
      <c r="K35" s="144" t="n">
        <v>435</v>
      </c>
      <c r="L35" s="144" t="n">
        <v>391</v>
      </c>
      <c r="M35" s="144" t="n">
        <v>389</v>
      </c>
      <c r="N35" s="144" t="n">
        <v>445</v>
      </c>
      <c r="O35" s="145" t="n">
        <v>3283</v>
      </c>
      <c r="P35" s="144" t="n">
        <v>382</v>
      </c>
      <c r="Q35" s="144" t="n">
        <v>412</v>
      </c>
      <c r="R35" s="144" t="n">
        <v>384</v>
      </c>
      <c r="S35" s="144" t="n">
        <v>362</v>
      </c>
      <c r="T35" s="146" t="n">
        <v>3234</v>
      </c>
      <c r="U35" s="144" t="n">
        <v>400</v>
      </c>
      <c r="V35" s="144" t="n">
        <v>434</v>
      </c>
      <c r="W35" s="144" t="n">
        <v>424</v>
      </c>
      <c r="X35" s="144" t="n">
        <v>337</v>
      </c>
      <c r="Y35" s="144" t="n">
        <v>0</v>
      </c>
      <c r="Z35" s="144" t="n">
        <v>0</v>
      </c>
      <c r="AA35" s="144" t="n">
        <v>0</v>
      </c>
      <c r="AB35" s="146" t="n">
        <v>1595</v>
      </c>
      <c r="AC35" s="140" t="n">
        <v>8112</v>
      </c>
      <c r="AD35" s="91" t="n">
        <v>32</v>
      </c>
      <c r="AE35" s="147" t="n">
        <v>202</v>
      </c>
    </row>
    <row r="36" customFormat="false" ht="9.95" hidden="false" customHeight="true" outlineLevel="0" collapsed="false">
      <c r="B36" s="41"/>
      <c r="C36" s="148"/>
      <c r="D36" s="149"/>
      <c r="E36" s="149"/>
      <c r="F36" s="143"/>
      <c r="G36" s="79"/>
      <c r="H36" s="79"/>
      <c r="I36" s="79"/>
      <c r="J36" s="79"/>
      <c r="K36" s="79"/>
      <c r="L36" s="79"/>
      <c r="M36" s="79"/>
      <c r="N36" s="79"/>
      <c r="O36" s="79"/>
      <c r="P36" s="79"/>
      <c r="Q36" s="79"/>
      <c r="R36" s="79"/>
      <c r="S36" s="79"/>
      <c r="T36" s="79"/>
      <c r="U36" s="79"/>
      <c r="V36" s="79"/>
      <c r="W36" s="79"/>
      <c r="X36" s="79"/>
      <c r="Y36" s="79"/>
      <c r="Z36" s="79"/>
      <c r="AA36" s="79"/>
      <c r="AB36" s="79"/>
      <c r="AC36" s="135"/>
      <c r="AD36" s="81"/>
      <c r="AE36" s="150"/>
    </row>
    <row r="37" customFormat="false" ht="18" hidden="false" customHeight="true" outlineLevel="0" collapsed="false">
      <c r="B37" s="24" t="n">
        <v>9</v>
      </c>
      <c r="C37" s="136" t="s">
        <v>27</v>
      </c>
      <c r="D37" s="136" t="s">
        <v>23</v>
      </c>
      <c r="E37" s="91"/>
      <c r="F37" s="27" t="n">
        <v>0</v>
      </c>
      <c r="G37" s="137" t="n">
        <v>220</v>
      </c>
      <c r="H37" s="137" t="n">
        <v>247</v>
      </c>
      <c r="I37" s="137" t="n">
        <v>218</v>
      </c>
      <c r="J37" s="137" t="n">
        <v>136</v>
      </c>
      <c r="K37" s="137" t="n">
        <v>222</v>
      </c>
      <c r="L37" s="137" t="n">
        <v>203</v>
      </c>
      <c r="M37" s="137" t="n">
        <v>202</v>
      </c>
      <c r="N37" s="137" t="n">
        <v>258</v>
      </c>
      <c r="O37" s="138" t="n">
        <v>1706</v>
      </c>
      <c r="P37" s="137" t="n">
        <v>180</v>
      </c>
      <c r="Q37" s="137" t="n">
        <v>184</v>
      </c>
      <c r="R37" s="137" t="n">
        <v>235</v>
      </c>
      <c r="S37" s="137" t="n">
        <v>243</v>
      </c>
      <c r="T37" s="139" t="n">
        <v>842</v>
      </c>
      <c r="U37" s="137" t="n">
        <v>211</v>
      </c>
      <c r="V37" s="137" t="n">
        <v>181</v>
      </c>
      <c r="W37" s="137" t="n">
        <v>182</v>
      </c>
      <c r="X37" s="137" t="n">
        <v>0</v>
      </c>
      <c r="Y37" s="137" t="n">
        <v>0</v>
      </c>
      <c r="Z37" s="137" t="n">
        <v>0</v>
      </c>
      <c r="AA37" s="137" t="n">
        <v>0</v>
      </c>
      <c r="AB37" s="139" t="n">
        <v>574</v>
      </c>
      <c r="AC37" s="140" t="n">
        <v>3122</v>
      </c>
      <c r="AD37" s="83" t="n">
        <v>15</v>
      </c>
      <c r="AE37" s="113" t="n">
        <v>208.1</v>
      </c>
    </row>
    <row r="38" customFormat="false" ht="18" hidden="false" customHeight="true" outlineLevel="0" collapsed="false">
      <c r="B38" s="32"/>
      <c r="C38" s="136" t="s">
        <v>28</v>
      </c>
      <c r="D38" s="136" t="s">
        <v>14</v>
      </c>
      <c r="E38" s="91"/>
      <c r="F38" s="27" t="n">
        <v>7</v>
      </c>
      <c r="G38" s="141" t="n">
        <v>188</v>
      </c>
      <c r="H38" s="141" t="n">
        <v>211</v>
      </c>
      <c r="I38" s="141" t="n">
        <v>206</v>
      </c>
      <c r="J38" s="141" t="n">
        <v>211</v>
      </c>
      <c r="K38" s="141" t="n">
        <v>207</v>
      </c>
      <c r="L38" s="141" t="n">
        <v>156</v>
      </c>
      <c r="M38" s="141" t="n">
        <v>153</v>
      </c>
      <c r="N38" s="141" t="n">
        <v>259</v>
      </c>
      <c r="O38" s="138" t="n">
        <v>1647</v>
      </c>
      <c r="P38" s="141" t="n">
        <v>212</v>
      </c>
      <c r="Q38" s="141" t="n">
        <v>217</v>
      </c>
      <c r="R38" s="141" t="n">
        <v>202</v>
      </c>
      <c r="S38" s="141" t="n">
        <v>189</v>
      </c>
      <c r="T38" s="139" t="n">
        <v>848</v>
      </c>
      <c r="U38" s="141" t="n">
        <v>233</v>
      </c>
      <c r="V38" s="141" t="n">
        <v>223</v>
      </c>
      <c r="W38" s="141" t="n">
        <v>181</v>
      </c>
      <c r="X38" s="141" t="n">
        <v>0</v>
      </c>
      <c r="Y38" s="141" t="n">
        <v>0</v>
      </c>
      <c r="Z38" s="141" t="n">
        <v>0</v>
      </c>
      <c r="AA38" s="141" t="n">
        <v>0</v>
      </c>
      <c r="AB38" s="139" t="n">
        <v>637</v>
      </c>
      <c r="AC38" s="140" t="n">
        <v>3132</v>
      </c>
      <c r="AD38" s="83" t="n">
        <v>15</v>
      </c>
      <c r="AE38" s="113" t="n">
        <v>208.8</v>
      </c>
    </row>
    <row r="39" customFormat="false" ht="18" hidden="false" customHeight="true" outlineLevel="0" collapsed="false">
      <c r="B39" s="35"/>
      <c r="C39" s="142"/>
      <c r="D39" s="143"/>
      <c r="E39" s="143"/>
      <c r="F39" s="43" t="n">
        <v>7</v>
      </c>
      <c r="G39" s="144" t="n">
        <v>408</v>
      </c>
      <c r="H39" s="144" t="n">
        <v>458</v>
      </c>
      <c r="I39" s="144" t="n">
        <v>424</v>
      </c>
      <c r="J39" s="144" t="n">
        <v>347</v>
      </c>
      <c r="K39" s="144" t="n">
        <v>429</v>
      </c>
      <c r="L39" s="144" t="n">
        <v>359</v>
      </c>
      <c r="M39" s="144" t="n">
        <v>355</v>
      </c>
      <c r="N39" s="144" t="n">
        <v>517</v>
      </c>
      <c r="O39" s="145" t="n">
        <v>3353</v>
      </c>
      <c r="P39" s="144" t="n">
        <v>392</v>
      </c>
      <c r="Q39" s="144" t="n">
        <v>401</v>
      </c>
      <c r="R39" s="144" t="n">
        <v>437</v>
      </c>
      <c r="S39" s="144" t="n">
        <v>432</v>
      </c>
      <c r="T39" s="146" t="n">
        <v>3367</v>
      </c>
      <c r="U39" s="144" t="n">
        <v>444</v>
      </c>
      <c r="V39" s="144" t="n">
        <v>404</v>
      </c>
      <c r="W39" s="144" t="n">
        <v>363</v>
      </c>
      <c r="X39" s="144" t="n">
        <v>0</v>
      </c>
      <c r="Y39" s="144" t="n">
        <v>0</v>
      </c>
      <c r="Z39" s="144" t="n">
        <v>0</v>
      </c>
      <c r="AA39" s="144" t="n">
        <v>0</v>
      </c>
      <c r="AB39" s="146" t="n">
        <v>1211</v>
      </c>
      <c r="AC39" s="140" t="n">
        <v>7931</v>
      </c>
      <c r="AD39" s="91" t="n">
        <v>30</v>
      </c>
      <c r="AE39" s="147" t="n">
        <v>208</v>
      </c>
    </row>
    <row r="40" customFormat="false" ht="9.95" hidden="false" customHeight="true" outlineLevel="0" collapsed="false">
      <c r="B40" s="41"/>
      <c r="C40" s="148"/>
      <c r="D40" s="149"/>
      <c r="E40" s="149"/>
      <c r="F40" s="143"/>
      <c r="G40" s="79"/>
      <c r="H40" s="79"/>
      <c r="I40" s="79"/>
      <c r="J40" s="79"/>
      <c r="K40" s="79"/>
      <c r="L40" s="79"/>
      <c r="M40" s="79"/>
      <c r="N40" s="79"/>
      <c r="O40" s="79"/>
      <c r="P40" s="79"/>
      <c r="Q40" s="79"/>
      <c r="R40" s="79"/>
      <c r="S40" s="79"/>
      <c r="T40" s="79"/>
      <c r="U40" s="79"/>
      <c r="V40" s="79"/>
      <c r="W40" s="79"/>
      <c r="X40" s="79"/>
      <c r="Y40" s="79"/>
      <c r="Z40" s="79"/>
      <c r="AA40" s="79"/>
      <c r="AB40" s="79"/>
      <c r="AC40" s="135"/>
      <c r="AD40" s="81"/>
      <c r="AE40" s="150"/>
    </row>
    <row r="41" customFormat="false" ht="18" hidden="false" customHeight="true" outlineLevel="0" collapsed="false">
      <c r="B41" s="24" t="n">
        <v>10</v>
      </c>
      <c r="C41" s="136" t="s">
        <v>22</v>
      </c>
      <c r="D41" s="136" t="s">
        <v>23</v>
      </c>
      <c r="E41" s="91"/>
      <c r="F41" s="27" t="n">
        <v>0</v>
      </c>
      <c r="G41" s="137" t="n">
        <v>190</v>
      </c>
      <c r="H41" s="137" t="n">
        <v>233</v>
      </c>
      <c r="I41" s="137" t="n">
        <v>232</v>
      </c>
      <c r="J41" s="137" t="n">
        <v>205</v>
      </c>
      <c r="K41" s="137" t="n">
        <v>193</v>
      </c>
      <c r="L41" s="137" t="n">
        <v>212</v>
      </c>
      <c r="M41" s="137" t="n">
        <v>234</v>
      </c>
      <c r="N41" s="137" t="n">
        <v>204</v>
      </c>
      <c r="O41" s="138" t="n">
        <v>1703</v>
      </c>
      <c r="P41" s="137" t="n">
        <v>203</v>
      </c>
      <c r="Q41" s="137" t="n">
        <v>278</v>
      </c>
      <c r="R41" s="137" t="n">
        <v>215</v>
      </c>
      <c r="S41" s="137" t="n">
        <v>234</v>
      </c>
      <c r="T41" s="139" t="n">
        <v>930</v>
      </c>
      <c r="U41" s="137" t="n">
        <v>252</v>
      </c>
      <c r="V41" s="137" t="n">
        <v>204</v>
      </c>
      <c r="W41" s="137" t="n">
        <v>165</v>
      </c>
      <c r="X41" s="137" t="n">
        <v>0</v>
      </c>
      <c r="Y41" s="137" t="n">
        <v>0</v>
      </c>
      <c r="Z41" s="137" t="n">
        <v>0</v>
      </c>
      <c r="AA41" s="137" t="n">
        <v>0</v>
      </c>
      <c r="AB41" s="139" t="n">
        <v>621</v>
      </c>
      <c r="AC41" s="140" t="n">
        <v>3254</v>
      </c>
      <c r="AD41" s="83" t="n">
        <v>15</v>
      </c>
      <c r="AE41" s="113" t="n">
        <v>216.9</v>
      </c>
    </row>
    <row r="42" customFormat="false" ht="18" hidden="false" customHeight="true" outlineLevel="0" collapsed="false">
      <c r="B42" s="32"/>
      <c r="C42" s="136" t="s">
        <v>24</v>
      </c>
      <c r="D42" s="136" t="s">
        <v>23</v>
      </c>
      <c r="E42" s="91"/>
      <c r="F42" s="27" t="n">
        <v>9</v>
      </c>
      <c r="G42" s="141" t="n">
        <v>194</v>
      </c>
      <c r="H42" s="141" t="n">
        <v>183</v>
      </c>
      <c r="I42" s="141" t="n">
        <v>204</v>
      </c>
      <c r="J42" s="141" t="n">
        <v>208</v>
      </c>
      <c r="K42" s="141" t="n">
        <v>182</v>
      </c>
      <c r="L42" s="141" t="n">
        <v>233</v>
      </c>
      <c r="M42" s="141" t="n">
        <v>184</v>
      </c>
      <c r="N42" s="141" t="n">
        <v>224</v>
      </c>
      <c r="O42" s="138" t="n">
        <v>1684</v>
      </c>
      <c r="P42" s="141" t="n">
        <v>188</v>
      </c>
      <c r="Q42" s="141" t="n">
        <v>215</v>
      </c>
      <c r="R42" s="141" t="n">
        <v>244</v>
      </c>
      <c r="S42" s="141" t="n">
        <v>233</v>
      </c>
      <c r="T42" s="139" t="n">
        <v>916</v>
      </c>
      <c r="U42" s="141" t="n">
        <v>189</v>
      </c>
      <c r="V42" s="141" t="n">
        <v>186</v>
      </c>
      <c r="W42" s="141" t="n">
        <v>193</v>
      </c>
      <c r="X42" s="141" t="n">
        <v>0</v>
      </c>
      <c r="Y42" s="141" t="n">
        <v>0</v>
      </c>
      <c r="Z42" s="141" t="n">
        <v>0</v>
      </c>
      <c r="AA42" s="141" t="n">
        <v>0</v>
      </c>
      <c r="AB42" s="139" t="n">
        <v>568</v>
      </c>
      <c r="AC42" s="140" t="n">
        <v>3168</v>
      </c>
      <c r="AD42" s="83" t="n">
        <v>15</v>
      </c>
      <c r="AE42" s="113" t="n">
        <v>211.2</v>
      </c>
    </row>
    <row r="43" customFormat="false" ht="18" hidden="false" customHeight="true" outlineLevel="0" collapsed="false">
      <c r="B43" s="35"/>
      <c r="C43" s="142"/>
      <c r="D43" s="143"/>
      <c r="E43" s="143"/>
      <c r="F43" s="43" t="n">
        <v>9</v>
      </c>
      <c r="G43" s="144" t="n">
        <v>384</v>
      </c>
      <c r="H43" s="144" t="n">
        <v>416</v>
      </c>
      <c r="I43" s="144" t="n">
        <v>436</v>
      </c>
      <c r="J43" s="144" t="n">
        <v>413</v>
      </c>
      <c r="K43" s="144" t="n">
        <v>375</v>
      </c>
      <c r="L43" s="144" t="n">
        <v>445</v>
      </c>
      <c r="M43" s="144" t="n">
        <v>418</v>
      </c>
      <c r="N43" s="144" t="n">
        <v>428</v>
      </c>
      <c r="O43" s="145" t="n">
        <v>3387</v>
      </c>
      <c r="P43" s="144" t="n">
        <v>391</v>
      </c>
      <c r="Q43" s="144" t="n">
        <v>493</v>
      </c>
      <c r="R43" s="144" t="n">
        <v>459</v>
      </c>
      <c r="S43" s="144" t="n">
        <v>467</v>
      </c>
      <c r="T43" s="146" t="n">
        <v>3540</v>
      </c>
      <c r="U43" s="144" t="n">
        <v>441</v>
      </c>
      <c r="V43" s="144" t="n">
        <v>390</v>
      </c>
      <c r="W43" s="144" t="n">
        <v>358</v>
      </c>
      <c r="X43" s="144" t="n">
        <v>0</v>
      </c>
      <c r="Y43" s="144" t="n">
        <v>0</v>
      </c>
      <c r="Z43" s="144" t="n">
        <v>0</v>
      </c>
      <c r="AA43" s="144" t="n">
        <v>0</v>
      </c>
      <c r="AB43" s="146" t="n">
        <v>1189</v>
      </c>
      <c r="AC43" s="140" t="n">
        <v>8116</v>
      </c>
      <c r="AD43" s="91" t="n">
        <v>30</v>
      </c>
      <c r="AE43" s="147" t="n">
        <v>214</v>
      </c>
    </row>
    <row r="44" customFormat="false" ht="9.95" hidden="false" customHeight="true" outlineLevel="0" collapsed="false">
      <c r="B44" s="41"/>
      <c r="C44" s="148"/>
      <c r="D44" s="149"/>
      <c r="E44" s="149"/>
      <c r="F44" s="143"/>
      <c r="G44" s="79"/>
      <c r="H44" s="79"/>
      <c r="I44" s="79"/>
      <c r="J44" s="79"/>
      <c r="K44" s="79"/>
      <c r="L44" s="79"/>
      <c r="M44" s="79"/>
      <c r="N44" s="79"/>
      <c r="O44" s="79"/>
      <c r="P44" s="79"/>
      <c r="Q44" s="79"/>
      <c r="R44" s="79"/>
      <c r="S44" s="79"/>
      <c r="T44" s="79"/>
      <c r="U44" s="79"/>
      <c r="V44" s="79"/>
      <c r="W44" s="79"/>
      <c r="X44" s="79"/>
      <c r="Y44" s="79"/>
      <c r="Z44" s="79"/>
      <c r="AA44" s="79"/>
      <c r="AB44" s="79"/>
      <c r="AC44" s="135"/>
      <c r="AD44" s="81"/>
      <c r="AE44" s="150"/>
    </row>
    <row r="45" customFormat="false" ht="18" hidden="false" customHeight="true" outlineLevel="0" collapsed="false">
      <c r="B45" s="24" t="n">
        <v>11</v>
      </c>
      <c r="C45" s="136" t="s">
        <v>29</v>
      </c>
      <c r="D45" s="136" t="s">
        <v>14</v>
      </c>
      <c r="E45" s="91"/>
      <c r="F45" s="27" t="n">
        <v>0</v>
      </c>
      <c r="G45" s="137" t="n">
        <v>174</v>
      </c>
      <c r="H45" s="137" t="n">
        <v>234</v>
      </c>
      <c r="I45" s="137" t="n">
        <v>206</v>
      </c>
      <c r="J45" s="137" t="n">
        <v>246</v>
      </c>
      <c r="K45" s="137" t="n">
        <v>195</v>
      </c>
      <c r="L45" s="137" t="n">
        <v>258</v>
      </c>
      <c r="M45" s="137" t="n">
        <v>237</v>
      </c>
      <c r="N45" s="137" t="n">
        <v>177</v>
      </c>
      <c r="O45" s="138" t="n">
        <v>1727</v>
      </c>
      <c r="P45" s="137" t="n">
        <v>279</v>
      </c>
      <c r="Q45" s="137" t="n">
        <v>232</v>
      </c>
      <c r="R45" s="137" t="n">
        <v>233</v>
      </c>
      <c r="S45" s="137" t="n">
        <v>195</v>
      </c>
      <c r="T45" s="139" t="n">
        <v>939</v>
      </c>
      <c r="U45" s="137" t="n">
        <v>284</v>
      </c>
      <c r="V45" s="137" t="n">
        <v>191</v>
      </c>
      <c r="W45" s="137" t="n">
        <v>0</v>
      </c>
      <c r="X45" s="137" t="n">
        <v>0</v>
      </c>
      <c r="Y45" s="137" t="n">
        <v>0</v>
      </c>
      <c r="Z45" s="137" t="n">
        <v>0</v>
      </c>
      <c r="AA45" s="137" t="n">
        <v>0</v>
      </c>
      <c r="AB45" s="139" t="n">
        <v>475</v>
      </c>
      <c r="AC45" s="140" t="n">
        <v>3141</v>
      </c>
      <c r="AD45" s="83" t="n">
        <v>14</v>
      </c>
      <c r="AE45" s="113" t="n">
        <v>224.4</v>
      </c>
    </row>
    <row r="46" customFormat="false" ht="18" hidden="false" customHeight="true" outlineLevel="0" collapsed="false">
      <c r="B46" s="32"/>
      <c r="C46" s="136" t="s">
        <v>30</v>
      </c>
      <c r="D46" s="136" t="s">
        <v>14</v>
      </c>
      <c r="E46" s="91"/>
      <c r="F46" s="27" t="n">
        <v>2</v>
      </c>
      <c r="G46" s="141" t="n">
        <v>186</v>
      </c>
      <c r="H46" s="141" t="n">
        <v>181</v>
      </c>
      <c r="I46" s="141" t="n">
        <v>213</v>
      </c>
      <c r="J46" s="141" t="n">
        <v>150</v>
      </c>
      <c r="K46" s="141" t="n">
        <v>213</v>
      </c>
      <c r="L46" s="141" t="n">
        <v>217</v>
      </c>
      <c r="M46" s="141" t="n">
        <v>243</v>
      </c>
      <c r="N46" s="141" t="n">
        <v>182</v>
      </c>
      <c r="O46" s="138" t="n">
        <v>1601</v>
      </c>
      <c r="P46" s="141" t="n">
        <v>223</v>
      </c>
      <c r="Q46" s="141" t="n">
        <v>214</v>
      </c>
      <c r="R46" s="141" t="n">
        <v>237</v>
      </c>
      <c r="S46" s="141" t="n">
        <v>192</v>
      </c>
      <c r="T46" s="139" t="n">
        <v>874</v>
      </c>
      <c r="U46" s="141" t="n">
        <v>157</v>
      </c>
      <c r="V46" s="141" t="n">
        <v>167</v>
      </c>
      <c r="W46" s="141" t="n">
        <v>0</v>
      </c>
      <c r="X46" s="141" t="n">
        <v>0</v>
      </c>
      <c r="Y46" s="141" t="n">
        <v>0</v>
      </c>
      <c r="Z46" s="141" t="n">
        <v>0</v>
      </c>
      <c r="AA46" s="141" t="n">
        <v>0</v>
      </c>
      <c r="AB46" s="139" t="n">
        <v>324</v>
      </c>
      <c r="AC46" s="140" t="n">
        <v>2799</v>
      </c>
      <c r="AD46" s="83" t="n">
        <v>14</v>
      </c>
      <c r="AE46" s="113" t="n">
        <v>199.9</v>
      </c>
    </row>
    <row r="47" customFormat="false" ht="18" hidden="false" customHeight="true" outlineLevel="0" collapsed="false">
      <c r="B47" s="35"/>
      <c r="C47" s="142"/>
      <c r="D47" s="143"/>
      <c r="E47" s="143"/>
      <c r="F47" s="43" t="n">
        <v>2</v>
      </c>
      <c r="G47" s="144" t="n">
        <v>360</v>
      </c>
      <c r="H47" s="144" t="n">
        <v>415</v>
      </c>
      <c r="I47" s="144" t="n">
        <v>419</v>
      </c>
      <c r="J47" s="144" t="n">
        <v>396</v>
      </c>
      <c r="K47" s="144" t="n">
        <v>408</v>
      </c>
      <c r="L47" s="144" t="n">
        <v>475</v>
      </c>
      <c r="M47" s="144" t="n">
        <v>480</v>
      </c>
      <c r="N47" s="144" t="n">
        <v>359</v>
      </c>
      <c r="O47" s="145" t="n">
        <v>3328</v>
      </c>
      <c r="P47" s="144" t="n">
        <v>502</v>
      </c>
      <c r="Q47" s="144" t="n">
        <v>446</v>
      </c>
      <c r="R47" s="144" t="n">
        <v>470</v>
      </c>
      <c r="S47" s="144" t="n">
        <v>387</v>
      </c>
      <c r="T47" s="146" t="n">
        <v>3477</v>
      </c>
      <c r="U47" s="144" t="n">
        <v>441</v>
      </c>
      <c r="V47" s="144" t="n">
        <v>358</v>
      </c>
      <c r="W47" s="144" t="n">
        <v>0</v>
      </c>
      <c r="X47" s="144" t="n">
        <v>0</v>
      </c>
      <c r="Y47" s="144" t="n">
        <v>0</v>
      </c>
      <c r="Z47" s="144" t="n">
        <v>0</v>
      </c>
      <c r="AA47" s="144" t="n">
        <v>0</v>
      </c>
      <c r="AB47" s="146" t="n">
        <v>799</v>
      </c>
      <c r="AC47" s="140" t="n">
        <v>7604</v>
      </c>
      <c r="AD47" s="91" t="n">
        <v>28</v>
      </c>
      <c r="AE47" s="147" t="n">
        <v>212</v>
      </c>
    </row>
    <row r="48" customFormat="false" ht="9.95" hidden="false" customHeight="true" outlineLevel="0" collapsed="false">
      <c r="B48" s="41"/>
      <c r="C48" s="148"/>
      <c r="D48" s="149"/>
      <c r="E48" s="149"/>
      <c r="F48" s="143"/>
      <c r="G48" s="79"/>
      <c r="H48" s="79"/>
      <c r="I48" s="79"/>
      <c r="J48" s="79"/>
      <c r="K48" s="79"/>
      <c r="L48" s="79"/>
      <c r="M48" s="79"/>
      <c r="N48" s="79"/>
      <c r="O48" s="79"/>
      <c r="P48" s="79"/>
      <c r="Q48" s="79"/>
      <c r="R48" s="79"/>
      <c r="S48" s="79"/>
      <c r="T48" s="79"/>
      <c r="U48" s="79"/>
      <c r="V48" s="79"/>
      <c r="W48" s="79"/>
      <c r="X48" s="79"/>
      <c r="Y48" s="79"/>
      <c r="Z48" s="79"/>
      <c r="AA48" s="79"/>
      <c r="AB48" s="79"/>
      <c r="AC48" s="135"/>
      <c r="AD48" s="81"/>
      <c r="AE48" s="150"/>
    </row>
    <row r="49" customFormat="false" ht="18" hidden="false" customHeight="true" outlineLevel="0" collapsed="false">
      <c r="B49" s="24" t="n">
        <v>12</v>
      </c>
      <c r="C49" s="136" t="s">
        <v>68</v>
      </c>
      <c r="D49" s="136" t="s">
        <v>23</v>
      </c>
      <c r="E49" s="91" t="s">
        <v>118</v>
      </c>
      <c r="F49" s="27" t="n">
        <v>13</v>
      </c>
      <c r="G49" s="137" t="n">
        <v>180</v>
      </c>
      <c r="H49" s="137" t="n">
        <v>174</v>
      </c>
      <c r="I49" s="137" t="n">
        <v>163</v>
      </c>
      <c r="J49" s="137" t="n">
        <v>202</v>
      </c>
      <c r="K49" s="137" t="n">
        <v>169</v>
      </c>
      <c r="L49" s="137" t="n">
        <v>188</v>
      </c>
      <c r="M49" s="137" t="n">
        <v>213</v>
      </c>
      <c r="N49" s="137" t="n">
        <v>165</v>
      </c>
      <c r="O49" s="138" t="n">
        <v>1558</v>
      </c>
      <c r="P49" s="137" t="n">
        <v>211</v>
      </c>
      <c r="Q49" s="137" t="n">
        <v>159</v>
      </c>
      <c r="R49" s="137" t="n">
        <v>157</v>
      </c>
      <c r="S49" s="137" t="n">
        <v>198</v>
      </c>
      <c r="T49" s="139" t="n">
        <v>777</v>
      </c>
      <c r="U49" s="137" t="n">
        <v>226</v>
      </c>
      <c r="V49" s="137" t="n">
        <v>184</v>
      </c>
      <c r="W49" s="137" t="n">
        <v>0</v>
      </c>
      <c r="X49" s="137" t="n">
        <v>0</v>
      </c>
      <c r="Y49" s="137" t="n">
        <v>0</v>
      </c>
      <c r="Z49" s="137" t="n">
        <v>0</v>
      </c>
      <c r="AA49" s="137" t="n">
        <v>0</v>
      </c>
      <c r="AB49" s="139" t="n">
        <v>410</v>
      </c>
      <c r="AC49" s="140" t="n">
        <v>2745</v>
      </c>
      <c r="AD49" s="83" t="n">
        <v>14</v>
      </c>
      <c r="AE49" s="113" t="n">
        <v>196.1</v>
      </c>
    </row>
    <row r="50" customFormat="false" ht="18" hidden="false" customHeight="true" outlineLevel="0" collapsed="false">
      <c r="B50" s="32"/>
      <c r="C50" s="136" t="s">
        <v>69</v>
      </c>
      <c r="D50" s="136" t="s">
        <v>23</v>
      </c>
      <c r="E50" s="91" t="s">
        <v>118</v>
      </c>
      <c r="F50" s="27" t="n">
        <v>6</v>
      </c>
      <c r="G50" s="141" t="n">
        <v>182</v>
      </c>
      <c r="H50" s="141" t="n">
        <v>198</v>
      </c>
      <c r="I50" s="141" t="n">
        <v>186</v>
      </c>
      <c r="J50" s="141" t="n">
        <v>203</v>
      </c>
      <c r="K50" s="141" t="n">
        <v>158</v>
      </c>
      <c r="L50" s="141" t="n">
        <v>193</v>
      </c>
      <c r="M50" s="141" t="n">
        <v>185</v>
      </c>
      <c r="N50" s="141" t="n">
        <v>234</v>
      </c>
      <c r="O50" s="138" t="n">
        <v>1587</v>
      </c>
      <c r="P50" s="141" t="n">
        <v>268</v>
      </c>
      <c r="Q50" s="141" t="n">
        <v>223</v>
      </c>
      <c r="R50" s="141" t="n">
        <v>194</v>
      </c>
      <c r="S50" s="141" t="n">
        <v>255</v>
      </c>
      <c r="T50" s="139" t="n">
        <v>964</v>
      </c>
      <c r="U50" s="141" t="n">
        <v>216</v>
      </c>
      <c r="V50" s="141" t="n">
        <v>171</v>
      </c>
      <c r="W50" s="141" t="n">
        <v>0</v>
      </c>
      <c r="X50" s="141" t="n">
        <v>0</v>
      </c>
      <c r="Y50" s="141" t="n">
        <v>0</v>
      </c>
      <c r="Z50" s="141" t="n">
        <v>0</v>
      </c>
      <c r="AA50" s="141" t="n">
        <v>0</v>
      </c>
      <c r="AB50" s="139" t="n">
        <v>387</v>
      </c>
      <c r="AC50" s="140" t="n">
        <v>2938</v>
      </c>
      <c r="AD50" s="83" t="n">
        <v>14</v>
      </c>
      <c r="AE50" s="113" t="n">
        <v>209.9</v>
      </c>
    </row>
    <row r="51" customFormat="false" ht="18" hidden="false" customHeight="true" outlineLevel="0" collapsed="false">
      <c r="B51" s="35"/>
      <c r="C51" s="142"/>
      <c r="D51" s="143"/>
      <c r="E51" s="143"/>
      <c r="F51" s="43" t="n">
        <v>19</v>
      </c>
      <c r="G51" s="144" t="n">
        <v>362</v>
      </c>
      <c r="H51" s="144" t="n">
        <v>372</v>
      </c>
      <c r="I51" s="144" t="n">
        <v>349</v>
      </c>
      <c r="J51" s="144" t="n">
        <v>405</v>
      </c>
      <c r="K51" s="144" t="n">
        <v>327</v>
      </c>
      <c r="L51" s="144" t="n">
        <v>381</v>
      </c>
      <c r="M51" s="144" t="n">
        <v>398</v>
      </c>
      <c r="N51" s="144" t="n">
        <v>399</v>
      </c>
      <c r="O51" s="145" t="n">
        <v>3145</v>
      </c>
      <c r="P51" s="144" t="n">
        <v>479</v>
      </c>
      <c r="Q51" s="144" t="n">
        <v>382</v>
      </c>
      <c r="R51" s="144" t="n">
        <v>351</v>
      </c>
      <c r="S51" s="144" t="n">
        <v>453</v>
      </c>
      <c r="T51" s="146" t="n">
        <v>3314</v>
      </c>
      <c r="U51" s="144" t="n">
        <v>442</v>
      </c>
      <c r="V51" s="144" t="n">
        <v>355</v>
      </c>
      <c r="W51" s="144" t="n">
        <v>0</v>
      </c>
      <c r="X51" s="144" t="n">
        <v>0</v>
      </c>
      <c r="Y51" s="144" t="n">
        <v>0</v>
      </c>
      <c r="Z51" s="144" t="n">
        <v>0</v>
      </c>
      <c r="AA51" s="144" t="n">
        <v>0</v>
      </c>
      <c r="AB51" s="146" t="n">
        <v>797</v>
      </c>
      <c r="AC51" s="140" t="n">
        <v>7256</v>
      </c>
      <c r="AD51" s="91" t="n">
        <v>28</v>
      </c>
      <c r="AE51" s="147" t="n">
        <v>203</v>
      </c>
    </row>
    <row r="52" s="44" customFormat="true" ht="9.95" hidden="false" customHeight="true" outlineLevel="0" collapsed="false">
      <c r="B52" s="41"/>
      <c r="C52" s="148"/>
      <c r="D52" s="149"/>
      <c r="E52" s="149"/>
      <c r="F52" s="143"/>
      <c r="G52" s="79"/>
      <c r="H52" s="79"/>
      <c r="I52" s="79"/>
      <c r="J52" s="79"/>
      <c r="K52" s="79"/>
      <c r="L52" s="79"/>
      <c r="M52" s="79"/>
      <c r="N52" s="79"/>
      <c r="O52" s="79"/>
      <c r="P52" s="79"/>
      <c r="Q52" s="79"/>
      <c r="R52" s="79"/>
      <c r="S52" s="79"/>
      <c r="T52" s="79"/>
      <c r="U52" s="79"/>
      <c r="V52" s="79"/>
      <c r="W52" s="79"/>
      <c r="X52" s="79"/>
      <c r="Y52" s="79"/>
      <c r="Z52" s="79"/>
      <c r="AA52" s="79"/>
      <c r="AB52" s="79"/>
      <c r="AC52" s="135"/>
      <c r="AD52" s="81"/>
      <c r="AE52" s="150"/>
    </row>
    <row r="53" customFormat="false" ht="18" hidden="false" customHeight="true" outlineLevel="0" collapsed="false">
      <c r="B53" s="24" t="n">
        <v>13</v>
      </c>
      <c r="C53" s="136" t="s">
        <v>63</v>
      </c>
      <c r="D53" s="136" t="s">
        <v>145</v>
      </c>
      <c r="E53" s="91"/>
      <c r="F53" s="27" t="n">
        <v>1</v>
      </c>
      <c r="G53" s="137" t="n">
        <v>208</v>
      </c>
      <c r="H53" s="137" t="n">
        <v>198</v>
      </c>
      <c r="I53" s="137" t="n">
        <v>211</v>
      </c>
      <c r="J53" s="137" t="n">
        <v>146</v>
      </c>
      <c r="K53" s="137" t="n">
        <v>199</v>
      </c>
      <c r="L53" s="137" t="n">
        <v>193</v>
      </c>
      <c r="M53" s="137" t="n">
        <v>211</v>
      </c>
      <c r="N53" s="137" t="n">
        <v>195</v>
      </c>
      <c r="O53" s="138" t="n">
        <v>1569</v>
      </c>
      <c r="P53" s="137" t="n">
        <v>246</v>
      </c>
      <c r="Q53" s="137" t="n">
        <v>193</v>
      </c>
      <c r="R53" s="137" t="n">
        <v>231</v>
      </c>
      <c r="S53" s="137" t="n">
        <v>225</v>
      </c>
      <c r="T53" s="139" t="n">
        <v>899</v>
      </c>
      <c r="U53" s="137" t="n">
        <v>202</v>
      </c>
      <c r="V53" s="137" t="n">
        <v>0</v>
      </c>
      <c r="W53" s="137" t="n">
        <v>0</v>
      </c>
      <c r="X53" s="137" t="n">
        <v>0</v>
      </c>
      <c r="Y53" s="137" t="n">
        <v>0</v>
      </c>
      <c r="Z53" s="137" t="n">
        <v>0</v>
      </c>
      <c r="AA53" s="137" t="n">
        <v>0</v>
      </c>
      <c r="AB53" s="139" t="n">
        <v>202</v>
      </c>
      <c r="AC53" s="140" t="n">
        <v>2670</v>
      </c>
      <c r="AD53" s="83" t="n">
        <v>13</v>
      </c>
      <c r="AE53" s="113" t="n">
        <v>205.4</v>
      </c>
    </row>
    <row r="54" customFormat="false" ht="18" hidden="false" customHeight="true" outlineLevel="0" collapsed="false">
      <c r="B54" s="32"/>
      <c r="C54" s="136" t="s">
        <v>65</v>
      </c>
      <c r="D54" s="136" t="s">
        <v>14</v>
      </c>
      <c r="E54" s="91"/>
      <c r="F54" s="27" t="n">
        <v>0</v>
      </c>
      <c r="G54" s="141" t="n">
        <v>192</v>
      </c>
      <c r="H54" s="141" t="n">
        <v>193</v>
      </c>
      <c r="I54" s="141" t="n">
        <v>193</v>
      </c>
      <c r="J54" s="141" t="n">
        <v>222</v>
      </c>
      <c r="K54" s="141" t="n">
        <v>161</v>
      </c>
      <c r="L54" s="141" t="n">
        <v>193</v>
      </c>
      <c r="M54" s="141" t="n">
        <v>259</v>
      </c>
      <c r="N54" s="141" t="n">
        <v>191</v>
      </c>
      <c r="O54" s="138" t="n">
        <v>1604</v>
      </c>
      <c r="P54" s="141" t="n">
        <v>161</v>
      </c>
      <c r="Q54" s="141" t="n">
        <v>200</v>
      </c>
      <c r="R54" s="141" t="n">
        <v>247</v>
      </c>
      <c r="S54" s="141" t="n">
        <v>211</v>
      </c>
      <c r="T54" s="139" t="n">
        <v>819</v>
      </c>
      <c r="U54" s="141" t="n">
        <v>156</v>
      </c>
      <c r="V54" s="141" t="n">
        <v>0</v>
      </c>
      <c r="W54" s="141" t="n">
        <v>0</v>
      </c>
      <c r="X54" s="141" t="n">
        <v>0</v>
      </c>
      <c r="Y54" s="141" t="n">
        <v>0</v>
      </c>
      <c r="Z54" s="141" t="n">
        <v>0</v>
      </c>
      <c r="AA54" s="141" t="n">
        <v>0</v>
      </c>
      <c r="AB54" s="139" t="n">
        <v>156</v>
      </c>
      <c r="AC54" s="140" t="n">
        <v>2579</v>
      </c>
      <c r="AD54" s="83" t="n">
        <v>13</v>
      </c>
      <c r="AE54" s="113" t="n">
        <v>198.4</v>
      </c>
    </row>
    <row r="55" customFormat="false" ht="18" hidden="false" customHeight="true" outlineLevel="0" collapsed="false">
      <c r="B55" s="35"/>
      <c r="C55" s="142"/>
      <c r="D55" s="143"/>
      <c r="E55" s="143"/>
      <c r="F55" s="43" t="n">
        <v>1</v>
      </c>
      <c r="G55" s="144" t="n">
        <v>400</v>
      </c>
      <c r="H55" s="144" t="n">
        <v>391</v>
      </c>
      <c r="I55" s="144" t="n">
        <v>404</v>
      </c>
      <c r="J55" s="144" t="n">
        <v>368</v>
      </c>
      <c r="K55" s="144" t="n">
        <v>360</v>
      </c>
      <c r="L55" s="144" t="n">
        <v>386</v>
      </c>
      <c r="M55" s="144" t="n">
        <v>470</v>
      </c>
      <c r="N55" s="144" t="n">
        <v>386</v>
      </c>
      <c r="O55" s="145" t="n">
        <v>3173</v>
      </c>
      <c r="P55" s="144" t="n">
        <v>407</v>
      </c>
      <c r="Q55" s="144" t="n">
        <v>393</v>
      </c>
      <c r="R55" s="144" t="n">
        <v>478</v>
      </c>
      <c r="S55" s="144" t="n">
        <v>436</v>
      </c>
      <c r="T55" s="146" t="n">
        <v>3305</v>
      </c>
      <c r="U55" s="144" t="n">
        <v>358</v>
      </c>
      <c r="V55" s="144" t="n">
        <v>0</v>
      </c>
      <c r="W55" s="144" t="n">
        <v>0</v>
      </c>
      <c r="X55" s="144" t="n">
        <v>0</v>
      </c>
      <c r="Y55" s="144" t="n">
        <v>0</v>
      </c>
      <c r="Z55" s="144" t="n">
        <v>0</v>
      </c>
      <c r="AA55" s="144" t="n">
        <v>0</v>
      </c>
      <c r="AB55" s="146" t="n">
        <v>358</v>
      </c>
      <c r="AC55" s="140" t="n">
        <v>6836</v>
      </c>
      <c r="AD55" s="91" t="n">
        <v>26</v>
      </c>
      <c r="AE55" s="147" t="n">
        <v>202</v>
      </c>
    </row>
    <row r="56" customFormat="false" ht="9.95" hidden="false" customHeight="true" outlineLevel="0" collapsed="false">
      <c r="B56" s="41"/>
      <c r="C56" s="148"/>
      <c r="D56" s="149"/>
      <c r="E56" s="149"/>
      <c r="F56" s="143"/>
      <c r="G56" s="79"/>
      <c r="H56" s="79"/>
      <c r="I56" s="79"/>
      <c r="J56" s="79"/>
      <c r="K56" s="79"/>
      <c r="L56" s="79"/>
      <c r="M56" s="79"/>
      <c r="N56" s="79"/>
      <c r="O56" s="79"/>
      <c r="P56" s="79"/>
      <c r="Q56" s="79"/>
      <c r="R56" s="79"/>
      <c r="S56" s="79"/>
      <c r="T56" s="79"/>
      <c r="U56" s="79"/>
      <c r="V56" s="79"/>
      <c r="W56" s="79"/>
      <c r="X56" s="79"/>
      <c r="Y56" s="79"/>
      <c r="Z56" s="79"/>
      <c r="AA56" s="79"/>
      <c r="AB56" s="79"/>
      <c r="AC56" s="135"/>
      <c r="AD56" s="81"/>
      <c r="AE56" s="150"/>
    </row>
    <row r="57" customFormat="false" ht="18" hidden="false" customHeight="true" outlineLevel="0" collapsed="false">
      <c r="B57" s="24" t="n">
        <v>14</v>
      </c>
      <c r="C57" s="136" t="s">
        <v>31</v>
      </c>
      <c r="D57" s="136" t="s">
        <v>23</v>
      </c>
      <c r="E57" s="91"/>
      <c r="F57" s="27" t="n">
        <v>9</v>
      </c>
      <c r="G57" s="137" t="n">
        <v>202</v>
      </c>
      <c r="H57" s="137" t="n">
        <v>201</v>
      </c>
      <c r="I57" s="137" t="n">
        <v>179</v>
      </c>
      <c r="J57" s="137" t="n">
        <v>207</v>
      </c>
      <c r="K57" s="137" t="n">
        <v>245</v>
      </c>
      <c r="L57" s="137" t="n">
        <v>203</v>
      </c>
      <c r="M57" s="137" t="n">
        <v>190</v>
      </c>
      <c r="N57" s="137" t="n">
        <v>203</v>
      </c>
      <c r="O57" s="138" t="n">
        <v>1702</v>
      </c>
      <c r="P57" s="137" t="n">
        <v>176</v>
      </c>
      <c r="Q57" s="137" t="n">
        <v>224</v>
      </c>
      <c r="R57" s="137" t="n">
        <v>167</v>
      </c>
      <c r="S57" s="137" t="n">
        <v>227</v>
      </c>
      <c r="T57" s="139" t="n">
        <v>830</v>
      </c>
      <c r="U57" s="137" t="n">
        <v>168</v>
      </c>
      <c r="V57" s="137" t="n">
        <v>0</v>
      </c>
      <c r="W57" s="137" t="n">
        <v>0</v>
      </c>
      <c r="X57" s="137" t="n">
        <v>0</v>
      </c>
      <c r="Y57" s="137" t="n">
        <v>0</v>
      </c>
      <c r="Z57" s="137" t="n">
        <v>0</v>
      </c>
      <c r="AA57" s="137" t="n">
        <v>0</v>
      </c>
      <c r="AB57" s="139" t="n">
        <v>168</v>
      </c>
      <c r="AC57" s="140" t="n">
        <v>2700</v>
      </c>
      <c r="AD57" s="83" t="n">
        <v>13</v>
      </c>
      <c r="AE57" s="113" t="n">
        <v>207.7</v>
      </c>
    </row>
    <row r="58" customFormat="false" ht="18" hidden="false" customHeight="true" outlineLevel="0" collapsed="false">
      <c r="B58" s="32"/>
      <c r="C58" s="136" t="s">
        <v>32</v>
      </c>
      <c r="D58" s="136" t="s">
        <v>23</v>
      </c>
      <c r="E58" s="91"/>
      <c r="F58" s="27" t="n">
        <v>7</v>
      </c>
      <c r="G58" s="141" t="n">
        <v>171</v>
      </c>
      <c r="H58" s="141" t="n">
        <v>211</v>
      </c>
      <c r="I58" s="141" t="n">
        <v>220</v>
      </c>
      <c r="J58" s="141" t="n">
        <v>213</v>
      </c>
      <c r="K58" s="141" t="n">
        <v>161</v>
      </c>
      <c r="L58" s="141" t="n">
        <v>203</v>
      </c>
      <c r="M58" s="141" t="n">
        <v>160</v>
      </c>
      <c r="N58" s="141" t="n">
        <v>200</v>
      </c>
      <c r="O58" s="138" t="n">
        <v>1595</v>
      </c>
      <c r="P58" s="141" t="n">
        <v>172</v>
      </c>
      <c r="Q58" s="141" t="n">
        <v>240</v>
      </c>
      <c r="R58" s="141" t="n">
        <v>204</v>
      </c>
      <c r="S58" s="141" t="n">
        <v>170</v>
      </c>
      <c r="T58" s="139" t="n">
        <v>814</v>
      </c>
      <c r="U58" s="141" t="n">
        <v>179</v>
      </c>
      <c r="V58" s="141" t="n">
        <v>0</v>
      </c>
      <c r="W58" s="141" t="n">
        <v>0</v>
      </c>
      <c r="X58" s="141" t="n">
        <v>0</v>
      </c>
      <c r="Y58" s="141" t="n">
        <v>0</v>
      </c>
      <c r="Z58" s="141" t="n">
        <v>0</v>
      </c>
      <c r="AA58" s="141" t="n">
        <v>0</v>
      </c>
      <c r="AB58" s="139" t="n">
        <v>179</v>
      </c>
      <c r="AC58" s="140" t="n">
        <v>2588</v>
      </c>
      <c r="AD58" s="83" t="n">
        <v>13</v>
      </c>
      <c r="AE58" s="113" t="n">
        <v>199.1</v>
      </c>
    </row>
    <row r="59" customFormat="false" ht="18" hidden="false" customHeight="true" outlineLevel="0" collapsed="false">
      <c r="B59" s="35"/>
      <c r="C59" s="142"/>
      <c r="D59" s="143"/>
      <c r="E59" s="143"/>
      <c r="F59" s="43" t="n">
        <v>16</v>
      </c>
      <c r="G59" s="144" t="n">
        <v>373</v>
      </c>
      <c r="H59" s="144" t="n">
        <v>412</v>
      </c>
      <c r="I59" s="144" t="n">
        <v>399</v>
      </c>
      <c r="J59" s="144" t="n">
        <v>420</v>
      </c>
      <c r="K59" s="144" t="n">
        <v>406</v>
      </c>
      <c r="L59" s="144" t="n">
        <v>406</v>
      </c>
      <c r="M59" s="144" t="n">
        <v>350</v>
      </c>
      <c r="N59" s="144" t="n">
        <v>403</v>
      </c>
      <c r="O59" s="145" t="n">
        <v>3297</v>
      </c>
      <c r="P59" s="144" t="n">
        <v>348</v>
      </c>
      <c r="Q59" s="144" t="n">
        <v>464</v>
      </c>
      <c r="R59" s="144" t="n">
        <v>371</v>
      </c>
      <c r="S59" s="144" t="n">
        <v>397</v>
      </c>
      <c r="T59" s="146" t="n">
        <v>3293</v>
      </c>
      <c r="U59" s="144" t="n">
        <v>347</v>
      </c>
      <c r="V59" s="144" t="n">
        <v>0</v>
      </c>
      <c r="W59" s="144" t="n">
        <v>0</v>
      </c>
      <c r="X59" s="144" t="n">
        <v>0</v>
      </c>
      <c r="Y59" s="144" t="n">
        <v>0</v>
      </c>
      <c r="Z59" s="144" t="n">
        <v>0</v>
      </c>
      <c r="AA59" s="144" t="n">
        <v>0</v>
      </c>
      <c r="AB59" s="146" t="n">
        <v>347</v>
      </c>
      <c r="AC59" s="140" t="n">
        <v>6937</v>
      </c>
      <c r="AD59" s="91" t="n">
        <v>26</v>
      </c>
      <c r="AE59" s="147" t="n">
        <v>203</v>
      </c>
    </row>
    <row r="60" customFormat="false" ht="9.95" hidden="false" customHeight="true" outlineLevel="0" collapsed="false">
      <c r="B60" s="41"/>
      <c r="C60" s="148"/>
      <c r="D60" s="149"/>
      <c r="E60" s="149"/>
      <c r="F60" s="143"/>
      <c r="G60" s="79"/>
      <c r="H60" s="79"/>
      <c r="I60" s="79"/>
      <c r="J60" s="79"/>
      <c r="K60" s="79"/>
      <c r="L60" s="79"/>
      <c r="M60" s="79"/>
      <c r="N60" s="79"/>
      <c r="O60" s="79"/>
      <c r="P60" s="79"/>
      <c r="Q60" s="79"/>
      <c r="R60" s="79"/>
      <c r="S60" s="79"/>
      <c r="T60" s="79"/>
      <c r="U60" s="79"/>
      <c r="V60" s="79"/>
      <c r="W60" s="79"/>
      <c r="X60" s="79"/>
      <c r="Y60" s="79"/>
      <c r="Z60" s="79"/>
      <c r="AA60" s="79"/>
      <c r="AB60" s="79"/>
      <c r="AC60" s="135"/>
      <c r="AD60" s="81"/>
      <c r="AE60" s="150"/>
    </row>
    <row r="61" customFormat="false" ht="18" hidden="false" customHeight="true" outlineLevel="0" collapsed="false">
      <c r="B61" s="24" t="n">
        <v>15</v>
      </c>
      <c r="C61" s="136" t="s">
        <v>19</v>
      </c>
      <c r="D61" s="136" t="s">
        <v>20</v>
      </c>
      <c r="E61" s="91"/>
      <c r="F61" s="27" t="n">
        <v>0</v>
      </c>
      <c r="G61" s="137" t="n">
        <v>182</v>
      </c>
      <c r="H61" s="137" t="n">
        <v>245</v>
      </c>
      <c r="I61" s="137" t="n">
        <v>224</v>
      </c>
      <c r="J61" s="137" t="n">
        <v>226</v>
      </c>
      <c r="K61" s="137" t="n">
        <v>222</v>
      </c>
      <c r="L61" s="137" t="n">
        <v>156</v>
      </c>
      <c r="M61" s="137" t="n">
        <v>224</v>
      </c>
      <c r="N61" s="137" t="n">
        <v>225</v>
      </c>
      <c r="O61" s="138" t="n">
        <v>1704</v>
      </c>
      <c r="P61" s="137" t="n">
        <v>170</v>
      </c>
      <c r="Q61" s="137" t="n">
        <v>180</v>
      </c>
      <c r="R61" s="137" t="n">
        <v>258</v>
      </c>
      <c r="S61" s="137" t="n">
        <v>194</v>
      </c>
      <c r="T61" s="139" t="n">
        <v>802</v>
      </c>
      <c r="U61" s="137" t="n">
        <v>0</v>
      </c>
      <c r="V61" s="137" t="n">
        <v>0</v>
      </c>
      <c r="W61" s="137" t="n">
        <v>0</v>
      </c>
      <c r="X61" s="137" t="n">
        <v>0</v>
      </c>
      <c r="Y61" s="137" t="n">
        <v>0</v>
      </c>
      <c r="Z61" s="137" t="n">
        <v>0</v>
      </c>
      <c r="AA61" s="137" t="n">
        <v>0</v>
      </c>
      <c r="AB61" s="139" t="n">
        <v>0</v>
      </c>
      <c r="AC61" s="140" t="n">
        <v>2506</v>
      </c>
      <c r="AD61" s="83" t="n">
        <v>12</v>
      </c>
      <c r="AE61" s="113" t="n">
        <v>208.8</v>
      </c>
    </row>
    <row r="62" customFormat="false" ht="18" hidden="false" customHeight="true" outlineLevel="0" collapsed="false">
      <c r="B62" s="32"/>
      <c r="C62" s="136" t="s">
        <v>21</v>
      </c>
      <c r="D62" s="136" t="s">
        <v>20</v>
      </c>
      <c r="E62" s="91"/>
      <c r="F62" s="27" t="n">
        <v>0</v>
      </c>
      <c r="G62" s="141" t="n">
        <v>220</v>
      </c>
      <c r="H62" s="141" t="n">
        <v>238</v>
      </c>
      <c r="I62" s="141" t="n">
        <v>239</v>
      </c>
      <c r="J62" s="141" t="n">
        <v>217</v>
      </c>
      <c r="K62" s="141" t="n">
        <v>165</v>
      </c>
      <c r="L62" s="141" t="n">
        <v>225</v>
      </c>
      <c r="M62" s="141" t="n">
        <v>178</v>
      </c>
      <c r="N62" s="141" t="n">
        <v>212</v>
      </c>
      <c r="O62" s="138" t="n">
        <v>1694</v>
      </c>
      <c r="P62" s="141" t="n">
        <v>194</v>
      </c>
      <c r="Q62" s="141" t="n">
        <v>198</v>
      </c>
      <c r="R62" s="141" t="n">
        <v>171</v>
      </c>
      <c r="S62" s="141" t="n">
        <v>158</v>
      </c>
      <c r="T62" s="139" t="n">
        <v>721</v>
      </c>
      <c r="U62" s="141" t="n">
        <v>0</v>
      </c>
      <c r="V62" s="141" t="n">
        <v>0</v>
      </c>
      <c r="W62" s="141" t="n">
        <v>0</v>
      </c>
      <c r="X62" s="141" t="n">
        <v>0</v>
      </c>
      <c r="Y62" s="141" t="n">
        <v>0</v>
      </c>
      <c r="Z62" s="141" t="n">
        <v>0</v>
      </c>
      <c r="AA62" s="141" t="n">
        <v>0</v>
      </c>
      <c r="AB62" s="139" t="n">
        <v>0</v>
      </c>
      <c r="AC62" s="140" t="n">
        <v>2415</v>
      </c>
      <c r="AD62" s="83" t="n">
        <v>12</v>
      </c>
      <c r="AE62" s="113" t="n">
        <v>201.3</v>
      </c>
    </row>
    <row r="63" customFormat="false" ht="18" hidden="false" customHeight="true" outlineLevel="0" collapsed="false">
      <c r="B63" s="35"/>
      <c r="C63" s="142"/>
      <c r="D63" s="143"/>
      <c r="E63" s="143"/>
      <c r="F63" s="43" t="n">
        <v>0</v>
      </c>
      <c r="G63" s="144" t="n">
        <v>402</v>
      </c>
      <c r="H63" s="144" t="n">
        <v>483</v>
      </c>
      <c r="I63" s="144" t="n">
        <v>463</v>
      </c>
      <c r="J63" s="144" t="n">
        <v>443</v>
      </c>
      <c r="K63" s="144" t="n">
        <v>387</v>
      </c>
      <c r="L63" s="144" t="n">
        <v>381</v>
      </c>
      <c r="M63" s="144" t="n">
        <v>402</v>
      </c>
      <c r="N63" s="144" t="n">
        <v>437</v>
      </c>
      <c r="O63" s="145" t="n">
        <v>3398</v>
      </c>
      <c r="P63" s="144" t="n">
        <v>364</v>
      </c>
      <c r="Q63" s="144" t="n">
        <v>378</v>
      </c>
      <c r="R63" s="144" t="n">
        <v>429</v>
      </c>
      <c r="S63" s="144" t="n">
        <v>352</v>
      </c>
      <c r="T63" s="146" t="n">
        <v>3222</v>
      </c>
      <c r="U63" s="144" t="n">
        <v>0</v>
      </c>
      <c r="V63" s="144" t="n">
        <v>0</v>
      </c>
      <c r="W63" s="144" t="n">
        <v>0</v>
      </c>
      <c r="X63" s="144" t="n">
        <v>0</v>
      </c>
      <c r="Y63" s="144" t="n">
        <v>0</v>
      </c>
      <c r="Z63" s="144" t="n">
        <v>0</v>
      </c>
      <c r="AA63" s="144" t="n">
        <v>0</v>
      </c>
      <c r="AB63" s="146" t="n">
        <v>0</v>
      </c>
      <c r="AC63" s="140" t="n">
        <v>6620</v>
      </c>
      <c r="AD63" s="91" t="n">
        <v>24</v>
      </c>
      <c r="AE63" s="147" t="n">
        <v>205</v>
      </c>
    </row>
    <row r="64" customFormat="false" ht="9.95" hidden="false" customHeight="true" outlineLevel="0" collapsed="false">
      <c r="B64" s="41"/>
      <c r="C64" s="148"/>
      <c r="D64" s="149"/>
      <c r="E64" s="149"/>
      <c r="F64" s="143"/>
      <c r="G64" s="79"/>
      <c r="H64" s="79"/>
      <c r="I64" s="79"/>
      <c r="J64" s="79"/>
      <c r="K64" s="79"/>
      <c r="L64" s="79"/>
      <c r="M64" s="79"/>
      <c r="N64" s="79"/>
      <c r="O64" s="79"/>
      <c r="P64" s="79"/>
      <c r="Q64" s="79"/>
      <c r="R64" s="79"/>
      <c r="S64" s="79"/>
      <c r="T64" s="79"/>
      <c r="U64" s="79"/>
      <c r="V64" s="79"/>
      <c r="W64" s="79"/>
      <c r="X64" s="79"/>
      <c r="Y64" s="79"/>
      <c r="Z64" s="79"/>
      <c r="AA64" s="79"/>
      <c r="AB64" s="79"/>
      <c r="AC64" s="135"/>
      <c r="AD64" s="81"/>
      <c r="AE64" s="150"/>
    </row>
    <row r="65" customFormat="false" ht="18" hidden="false" customHeight="true" outlineLevel="0" collapsed="false">
      <c r="B65" s="24" t="n">
        <v>16</v>
      </c>
      <c r="C65" s="136" t="s">
        <v>58</v>
      </c>
      <c r="D65" s="136" t="s">
        <v>23</v>
      </c>
      <c r="E65" s="91" t="s">
        <v>15</v>
      </c>
      <c r="F65" s="27" t="n">
        <v>0</v>
      </c>
      <c r="G65" s="137" t="n">
        <v>247</v>
      </c>
      <c r="H65" s="137" t="n">
        <v>226</v>
      </c>
      <c r="I65" s="137" t="n">
        <v>203</v>
      </c>
      <c r="J65" s="137" t="n">
        <v>187</v>
      </c>
      <c r="K65" s="137" t="n">
        <v>209</v>
      </c>
      <c r="L65" s="137" t="n">
        <v>205</v>
      </c>
      <c r="M65" s="137" t="n">
        <v>202</v>
      </c>
      <c r="N65" s="137" t="n">
        <v>171</v>
      </c>
      <c r="O65" s="138" t="n">
        <v>1650</v>
      </c>
      <c r="P65" s="137" t="n">
        <v>179</v>
      </c>
      <c r="Q65" s="137" t="n">
        <v>246</v>
      </c>
      <c r="R65" s="137" t="n">
        <v>211</v>
      </c>
      <c r="S65" s="137" t="n">
        <v>254</v>
      </c>
      <c r="T65" s="139" t="n">
        <v>890</v>
      </c>
      <c r="U65" s="137" t="n">
        <v>0</v>
      </c>
      <c r="V65" s="137" t="n">
        <v>0</v>
      </c>
      <c r="W65" s="137" t="n">
        <v>0</v>
      </c>
      <c r="X65" s="137" t="n">
        <v>0</v>
      </c>
      <c r="Y65" s="137" t="n">
        <v>0</v>
      </c>
      <c r="Z65" s="137" t="n">
        <v>0</v>
      </c>
      <c r="AA65" s="137" t="n">
        <v>0</v>
      </c>
      <c r="AB65" s="139" t="n">
        <v>0</v>
      </c>
      <c r="AC65" s="140" t="n">
        <v>2540</v>
      </c>
      <c r="AD65" s="83" t="n">
        <v>12</v>
      </c>
      <c r="AE65" s="113" t="n">
        <v>211.7</v>
      </c>
    </row>
    <row r="66" customFormat="false" ht="18" hidden="false" customHeight="true" outlineLevel="0" collapsed="false">
      <c r="B66" s="32"/>
      <c r="C66" s="136" t="s">
        <v>59</v>
      </c>
      <c r="D66" s="136" t="s">
        <v>60</v>
      </c>
      <c r="E66" s="91" t="s">
        <v>15</v>
      </c>
      <c r="F66" s="27" t="n">
        <v>23</v>
      </c>
      <c r="G66" s="141" t="n">
        <v>156</v>
      </c>
      <c r="H66" s="141" t="n">
        <v>146</v>
      </c>
      <c r="I66" s="141" t="n">
        <v>155</v>
      </c>
      <c r="J66" s="141" t="n">
        <v>221</v>
      </c>
      <c r="K66" s="141" t="n">
        <v>180</v>
      </c>
      <c r="L66" s="141" t="n">
        <v>144</v>
      </c>
      <c r="M66" s="141" t="n">
        <v>211</v>
      </c>
      <c r="N66" s="141" t="n">
        <v>145</v>
      </c>
      <c r="O66" s="138" t="n">
        <v>1542</v>
      </c>
      <c r="P66" s="141" t="n">
        <v>169</v>
      </c>
      <c r="Q66" s="141" t="n">
        <v>157</v>
      </c>
      <c r="R66" s="141" t="n">
        <v>159</v>
      </c>
      <c r="S66" s="141" t="n">
        <v>144</v>
      </c>
      <c r="T66" s="139" t="n">
        <v>721</v>
      </c>
      <c r="U66" s="141" t="n">
        <v>0</v>
      </c>
      <c r="V66" s="141" t="n">
        <v>0</v>
      </c>
      <c r="W66" s="141" t="n">
        <v>0</v>
      </c>
      <c r="X66" s="141" t="n">
        <v>0</v>
      </c>
      <c r="Y66" s="141" t="n">
        <v>0</v>
      </c>
      <c r="Z66" s="141" t="n">
        <v>0</v>
      </c>
      <c r="AA66" s="141" t="n">
        <v>0</v>
      </c>
      <c r="AB66" s="139" t="n">
        <v>0</v>
      </c>
      <c r="AC66" s="140" t="n">
        <v>2263</v>
      </c>
      <c r="AD66" s="83" t="n">
        <v>12</v>
      </c>
      <c r="AE66" s="113" t="n">
        <v>188.6</v>
      </c>
    </row>
    <row r="67" customFormat="false" ht="18" hidden="false" customHeight="true" outlineLevel="0" collapsed="false">
      <c r="B67" s="35"/>
      <c r="C67" s="142"/>
      <c r="D67" s="143"/>
      <c r="E67" s="143"/>
      <c r="F67" s="43" t="n">
        <v>23</v>
      </c>
      <c r="G67" s="144" t="n">
        <v>403</v>
      </c>
      <c r="H67" s="144" t="n">
        <v>372</v>
      </c>
      <c r="I67" s="144" t="n">
        <v>358</v>
      </c>
      <c r="J67" s="144" t="n">
        <v>408</v>
      </c>
      <c r="K67" s="144" t="n">
        <v>389</v>
      </c>
      <c r="L67" s="144" t="n">
        <v>349</v>
      </c>
      <c r="M67" s="144" t="n">
        <v>413</v>
      </c>
      <c r="N67" s="144" t="n">
        <v>316</v>
      </c>
      <c r="O67" s="145" t="n">
        <v>3192</v>
      </c>
      <c r="P67" s="144" t="n">
        <v>348</v>
      </c>
      <c r="Q67" s="144" t="n">
        <v>403</v>
      </c>
      <c r="R67" s="144" t="n">
        <v>370</v>
      </c>
      <c r="S67" s="144" t="n">
        <v>398</v>
      </c>
      <c r="T67" s="146" t="n">
        <v>3207</v>
      </c>
      <c r="U67" s="144" t="n">
        <v>0</v>
      </c>
      <c r="V67" s="144" t="n">
        <v>0</v>
      </c>
      <c r="W67" s="144" t="n">
        <v>0</v>
      </c>
      <c r="X67" s="144" t="n">
        <v>0</v>
      </c>
      <c r="Y67" s="144" t="n">
        <v>0</v>
      </c>
      <c r="Z67" s="144" t="n">
        <v>0</v>
      </c>
      <c r="AA67" s="144" t="n">
        <v>0</v>
      </c>
      <c r="AB67" s="146" t="n">
        <v>0</v>
      </c>
      <c r="AC67" s="140" t="n">
        <v>6399</v>
      </c>
      <c r="AD67" s="91" t="n">
        <v>24</v>
      </c>
      <c r="AE67" s="147" t="n">
        <v>200</v>
      </c>
    </row>
    <row r="68" customFormat="false" ht="9.95" hidden="false" customHeight="true" outlineLevel="0" collapsed="false">
      <c r="B68" s="41"/>
      <c r="C68" s="148"/>
      <c r="D68" s="149"/>
      <c r="E68" s="149"/>
      <c r="F68" s="143"/>
      <c r="G68" s="79"/>
      <c r="H68" s="79"/>
      <c r="I68" s="79"/>
      <c r="J68" s="79"/>
      <c r="K68" s="79"/>
      <c r="L68" s="79"/>
      <c r="M68" s="79"/>
      <c r="N68" s="79"/>
      <c r="O68" s="79"/>
      <c r="P68" s="79"/>
      <c r="Q68" s="79"/>
      <c r="R68" s="79"/>
      <c r="S68" s="79"/>
      <c r="T68" s="79"/>
      <c r="U68" s="79"/>
      <c r="V68" s="79"/>
      <c r="W68" s="79"/>
      <c r="X68" s="79"/>
      <c r="Y68" s="79"/>
      <c r="Z68" s="79"/>
      <c r="AA68" s="79"/>
      <c r="AB68" s="79"/>
      <c r="AC68" s="135"/>
      <c r="AD68" s="81"/>
      <c r="AE68" s="150"/>
    </row>
    <row r="69" customFormat="false" ht="18" hidden="false" customHeight="true" outlineLevel="0" collapsed="false">
      <c r="B69" s="24" t="n">
        <v>17</v>
      </c>
      <c r="C69" s="136" t="s">
        <v>72</v>
      </c>
      <c r="D69" s="136" t="s">
        <v>34</v>
      </c>
      <c r="E69" s="91" t="s">
        <v>15</v>
      </c>
      <c r="F69" s="27" t="n">
        <v>13</v>
      </c>
      <c r="G69" s="137" t="n">
        <v>185</v>
      </c>
      <c r="H69" s="137" t="n">
        <v>192</v>
      </c>
      <c r="I69" s="137" t="n">
        <v>263</v>
      </c>
      <c r="J69" s="137" t="n">
        <v>206</v>
      </c>
      <c r="K69" s="137" t="n">
        <v>129</v>
      </c>
      <c r="L69" s="137" t="n">
        <v>211</v>
      </c>
      <c r="M69" s="137" t="n">
        <v>163</v>
      </c>
      <c r="N69" s="137" t="n">
        <v>183</v>
      </c>
      <c r="O69" s="138" t="n">
        <v>1636</v>
      </c>
      <c r="P69" s="137" t="n">
        <v>246</v>
      </c>
      <c r="Q69" s="137" t="n">
        <v>181</v>
      </c>
      <c r="R69" s="137" t="n">
        <v>166</v>
      </c>
      <c r="S69" s="137" t="n">
        <v>205</v>
      </c>
      <c r="T69" s="139" t="n">
        <v>850</v>
      </c>
      <c r="U69" s="137" t="n">
        <v>0</v>
      </c>
      <c r="V69" s="137" t="n">
        <v>0</v>
      </c>
      <c r="W69" s="137" t="n">
        <v>0</v>
      </c>
      <c r="X69" s="137" t="n">
        <v>0</v>
      </c>
      <c r="Y69" s="137" t="n">
        <v>0</v>
      </c>
      <c r="Z69" s="137" t="n">
        <v>0</v>
      </c>
      <c r="AA69" s="137" t="n">
        <v>0</v>
      </c>
      <c r="AB69" s="139" t="n">
        <v>0</v>
      </c>
      <c r="AC69" s="140" t="n">
        <v>2486</v>
      </c>
      <c r="AD69" s="83" t="n">
        <v>12</v>
      </c>
      <c r="AE69" s="113" t="n">
        <v>207.2</v>
      </c>
    </row>
    <row r="70" customFormat="false" ht="18" hidden="false" customHeight="true" outlineLevel="0" collapsed="false">
      <c r="B70" s="32"/>
      <c r="C70" s="136" t="s">
        <v>73</v>
      </c>
      <c r="D70" s="136" t="s">
        <v>34</v>
      </c>
      <c r="E70" s="91" t="s">
        <v>15</v>
      </c>
      <c r="F70" s="27" t="n">
        <v>10</v>
      </c>
      <c r="G70" s="141" t="n">
        <v>192</v>
      </c>
      <c r="H70" s="141" t="n">
        <v>195</v>
      </c>
      <c r="I70" s="141" t="n">
        <v>187</v>
      </c>
      <c r="J70" s="141" t="n">
        <v>144</v>
      </c>
      <c r="K70" s="141" t="n">
        <v>176</v>
      </c>
      <c r="L70" s="141" t="n">
        <v>170</v>
      </c>
      <c r="M70" s="141" t="n">
        <v>171</v>
      </c>
      <c r="N70" s="141" t="n">
        <v>183</v>
      </c>
      <c r="O70" s="138" t="n">
        <v>1498</v>
      </c>
      <c r="P70" s="141" t="n">
        <v>164</v>
      </c>
      <c r="Q70" s="141" t="n">
        <v>216</v>
      </c>
      <c r="R70" s="141" t="n">
        <v>184</v>
      </c>
      <c r="S70" s="141" t="n">
        <v>186</v>
      </c>
      <c r="T70" s="139" t="n">
        <v>790</v>
      </c>
      <c r="U70" s="141" t="n">
        <v>0</v>
      </c>
      <c r="V70" s="141" t="n">
        <v>0</v>
      </c>
      <c r="W70" s="141" t="n">
        <v>0</v>
      </c>
      <c r="X70" s="141" t="n">
        <v>0</v>
      </c>
      <c r="Y70" s="141" t="n">
        <v>0</v>
      </c>
      <c r="Z70" s="141" t="n">
        <v>0</v>
      </c>
      <c r="AA70" s="141" t="n">
        <v>0</v>
      </c>
      <c r="AB70" s="139" t="n">
        <v>0</v>
      </c>
      <c r="AC70" s="140" t="n">
        <v>2288</v>
      </c>
      <c r="AD70" s="83" t="n">
        <v>12</v>
      </c>
      <c r="AE70" s="113" t="n">
        <v>190.7</v>
      </c>
    </row>
    <row r="71" customFormat="false" ht="18" hidden="false" customHeight="true" outlineLevel="0" collapsed="false">
      <c r="B71" s="35"/>
      <c r="C71" s="142"/>
      <c r="D71" s="143"/>
      <c r="E71" s="143"/>
      <c r="F71" s="43" t="n">
        <v>23</v>
      </c>
      <c r="G71" s="144" t="n">
        <v>377</v>
      </c>
      <c r="H71" s="144" t="n">
        <v>387</v>
      </c>
      <c r="I71" s="144" t="n">
        <v>450</v>
      </c>
      <c r="J71" s="144" t="n">
        <v>350</v>
      </c>
      <c r="K71" s="144" t="n">
        <v>305</v>
      </c>
      <c r="L71" s="144" t="n">
        <v>381</v>
      </c>
      <c r="M71" s="144" t="n">
        <v>334</v>
      </c>
      <c r="N71" s="144" t="n">
        <v>366</v>
      </c>
      <c r="O71" s="145" t="n">
        <v>3134</v>
      </c>
      <c r="P71" s="144" t="n">
        <v>410</v>
      </c>
      <c r="Q71" s="144" t="n">
        <v>397</v>
      </c>
      <c r="R71" s="144" t="n">
        <v>350</v>
      </c>
      <c r="S71" s="144" t="n">
        <v>391</v>
      </c>
      <c r="T71" s="146" t="n">
        <v>3207</v>
      </c>
      <c r="U71" s="144" t="n">
        <v>0</v>
      </c>
      <c r="V71" s="144" t="n">
        <v>0</v>
      </c>
      <c r="W71" s="144" t="n">
        <v>0</v>
      </c>
      <c r="X71" s="144" t="n">
        <v>0</v>
      </c>
      <c r="Y71" s="144" t="n">
        <v>0</v>
      </c>
      <c r="Z71" s="144" t="n">
        <v>0</v>
      </c>
      <c r="AA71" s="144" t="n">
        <v>0</v>
      </c>
      <c r="AB71" s="146" t="n">
        <v>0</v>
      </c>
      <c r="AC71" s="140" t="n">
        <v>6341</v>
      </c>
      <c r="AD71" s="91" t="n">
        <v>24</v>
      </c>
      <c r="AE71" s="147" t="n">
        <v>199</v>
      </c>
    </row>
    <row r="72" customFormat="false" ht="9.95" hidden="false" customHeight="true" outlineLevel="0" collapsed="false">
      <c r="B72" s="41"/>
      <c r="C72" s="148"/>
      <c r="D72" s="149"/>
      <c r="E72" s="149"/>
      <c r="F72" s="143"/>
      <c r="G72" s="79"/>
      <c r="H72" s="79"/>
      <c r="I72" s="79"/>
      <c r="J72" s="79"/>
      <c r="K72" s="79"/>
      <c r="L72" s="79"/>
      <c r="M72" s="79"/>
      <c r="N72" s="79"/>
      <c r="O72" s="79"/>
      <c r="P72" s="79"/>
      <c r="Q72" s="79"/>
      <c r="R72" s="79"/>
      <c r="S72" s="79"/>
      <c r="T72" s="79"/>
      <c r="U72" s="79"/>
      <c r="V72" s="79"/>
      <c r="W72" s="79"/>
      <c r="X72" s="79"/>
      <c r="Y72" s="79"/>
      <c r="Z72" s="79"/>
      <c r="AA72" s="79"/>
      <c r="AB72" s="79"/>
      <c r="AC72" s="135"/>
      <c r="AD72" s="81"/>
      <c r="AE72" s="150"/>
    </row>
    <row r="73" customFormat="false" ht="18" hidden="false" customHeight="true" outlineLevel="0" collapsed="false">
      <c r="B73" s="24" t="n">
        <v>18</v>
      </c>
      <c r="C73" s="136" t="s">
        <v>44</v>
      </c>
      <c r="D73" s="136" t="s">
        <v>45</v>
      </c>
      <c r="E73" s="91"/>
      <c r="F73" s="27" t="n">
        <v>14</v>
      </c>
      <c r="G73" s="137" t="n">
        <v>181</v>
      </c>
      <c r="H73" s="137" t="n">
        <v>175</v>
      </c>
      <c r="I73" s="137" t="n">
        <v>244</v>
      </c>
      <c r="J73" s="137" t="n">
        <v>184</v>
      </c>
      <c r="K73" s="137" t="n">
        <v>193</v>
      </c>
      <c r="L73" s="137" t="n">
        <v>175</v>
      </c>
      <c r="M73" s="137" t="n">
        <v>201</v>
      </c>
      <c r="N73" s="137" t="n">
        <v>198</v>
      </c>
      <c r="O73" s="138" t="n">
        <v>1663</v>
      </c>
      <c r="P73" s="137" t="n">
        <v>160</v>
      </c>
      <c r="Q73" s="137" t="n">
        <v>154</v>
      </c>
      <c r="R73" s="137" t="n">
        <v>220</v>
      </c>
      <c r="S73" s="137" t="n">
        <v>195</v>
      </c>
      <c r="T73" s="139" t="n">
        <v>785</v>
      </c>
      <c r="U73" s="137" t="n">
        <v>0</v>
      </c>
      <c r="V73" s="137" t="n">
        <v>0</v>
      </c>
      <c r="W73" s="137" t="n">
        <v>0</v>
      </c>
      <c r="X73" s="137" t="n">
        <v>0</v>
      </c>
      <c r="Y73" s="137" t="n">
        <v>0</v>
      </c>
      <c r="Z73" s="137" t="n">
        <v>0</v>
      </c>
      <c r="AA73" s="137" t="n">
        <v>0</v>
      </c>
      <c r="AB73" s="139" t="n">
        <v>0</v>
      </c>
      <c r="AC73" s="140" t="n">
        <v>2448</v>
      </c>
      <c r="AD73" s="83" t="n">
        <v>12</v>
      </c>
      <c r="AE73" s="113" t="n">
        <v>204</v>
      </c>
    </row>
    <row r="74" customFormat="false" ht="18" hidden="false" customHeight="true" outlineLevel="0" collapsed="false">
      <c r="B74" s="32"/>
      <c r="C74" s="136" t="s">
        <v>46</v>
      </c>
      <c r="D74" s="136" t="s">
        <v>45</v>
      </c>
      <c r="E74" s="91"/>
      <c r="F74" s="27" t="n">
        <v>10</v>
      </c>
      <c r="G74" s="141" t="n">
        <v>228</v>
      </c>
      <c r="H74" s="141" t="n">
        <v>147</v>
      </c>
      <c r="I74" s="141" t="n">
        <v>145</v>
      </c>
      <c r="J74" s="141" t="n">
        <v>183</v>
      </c>
      <c r="K74" s="141" t="n">
        <v>182</v>
      </c>
      <c r="L74" s="141" t="n">
        <v>244</v>
      </c>
      <c r="M74" s="141" t="n">
        <v>201</v>
      </c>
      <c r="N74" s="141" t="n">
        <v>160</v>
      </c>
      <c r="O74" s="138" t="n">
        <v>1570</v>
      </c>
      <c r="P74" s="141" t="n">
        <v>175</v>
      </c>
      <c r="Q74" s="141" t="n">
        <v>193</v>
      </c>
      <c r="R74" s="141" t="n">
        <v>194</v>
      </c>
      <c r="S74" s="141" t="n">
        <v>181</v>
      </c>
      <c r="T74" s="139" t="n">
        <v>783</v>
      </c>
      <c r="U74" s="141" t="n">
        <v>0</v>
      </c>
      <c r="V74" s="141" t="n">
        <v>0</v>
      </c>
      <c r="W74" s="141" t="n">
        <v>0</v>
      </c>
      <c r="X74" s="141" t="n">
        <v>0</v>
      </c>
      <c r="Y74" s="141" t="n">
        <v>0</v>
      </c>
      <c r="Z74" s="141" t="n">
        <v>0</v>
      </c>
      <c r="AA74" s="141" t="n">
        <v>0</v>
      </c>
      <c r="AB74" s="139" t="n">
        <v>0</v>
      </c>
      <c r="AC74" s="140" t="n">
        <v>2353</v>
      </c>
      <c r="AD74" s="83" t="n">
        <v>12</v>
      </c>
      <c r="AE74" s="113" t="n">
        <v>196.1</v>
      </c>
    </row>
    <row r="75" customFormat="false" ht="18" hidden="false" customHeight="true" outlineLevel="0" collapsed="false">
      <c r="B75" s="35"/>
      <c r="C75" s="142"/>
      <c r="D75" s="143"/>
      <c r="E75" s="143"/>
      <c r="F75" s="43" t="n">
        <v>24</v>
      </c>
      <c r="G75" s="144" t="n">
        <v>409</v>
      </c>
      <c r="H75" s="144" t="n">
        <v>322</v>
      </c>
      <c r="I75" s="144" t="n">
        <v>389</v>
      </c>
      <c r="J75" s="144" t="n">
        <v>367</v>
      </c>
      <c r="K75" s="144" t="n">
        <v>375</v>
      </c>
      <c r="L75" s="144" t="n">
        <v>419</v>
      </c>
      <c r="M75" s="144" t="n">
        <v>402</v>
      </c>
      <c r="N75" s="144" t="n">
        <v>358</v>
      </c>
      <c r="O75" s="145" t="n">
        <v>3233</v>
      </c>
      <c r="P75" s="144" t="n">
        <v>335</v>
      </c>
      <c r="Q75" s="144" t="n">
        <v>347</v>
      </c>
      <c r="R75" s="144" t="n">
        <v>414</v>
      </c>
      <c r="S75" s="144" t="n">
        <v>376</v>
      </c>
      <c r="T75" s="146" t="n">
        <v>3185</v>
      </c>
      <c r="U75" s="144" t="n">
        <v>0</v>
      </c>
      <c r="V75" s="144" t="n">
        <v>0</v>
      </c>
      <c r="W75" s="144" t="n">
        <v>0</v>
      </c>
      <c r="X75" s="144" t="n">
        <v>0</v>
      </c>
      <c r="Y75" s="144" t="n">
        <v>0</v>
      </c>
      <c r="Z75" s="144" t="n">
        <v>0</v>
      </c>
      <c r="AA75" s="144" t="n">
        <v>0</v>
      </c>
      <c r="AB75" s="146" t="n">
        <v>0</v>
      </c>
      <c r="AC75" s="140" t="n">
        <v>6418</v>
      </c>
      <c r="AD75" s="91" t="n">
        <v>24</v>
      </c>
      <c r="AE75" s="147" t="n">
        <v>200</v>
      </c>
    </row>
    <row r="76" s="44" customFormat="true" ht="9.95" hidden="false" customHeight="true" outlineLevel="0" collapsed="false">
      <c r="B76" s="41"/>
      <c r="C76" s="148"/>
      <c r="D76" s="149"/>
      <c r="E76" s="149"/>
      <c r="F76" s="143"/>
      <c r="G76" s="79"/>
      <c r="H76" s="79"/>
      <c r="I76" s="79"/>
      <c r="J76" s="79"/>
      <c r="K76" s="79"/>
      <c r="L76" s="79"/>
      <c r="M76" s="79"/>
      <c r="N76" s="79"/>
      <c r="O76" s="79"/>
      <c r="P76" s="79"/>
      <c r="Q76" s="79"/>
      <c r="R76" s="79"/>
      <c r="S76" s="79"/>
      <c r="T76" s="79"/>
      <c r="U76" s="79"/>
      <c r="V76" s="79"/>
      <c r="W76" s="79"/>
      <c r="X76" s="79"/>
      <c r="Y76" s="79"/>
      <c r="Z76" s="79"/>
      <c r="AA76" s="79"/>
      <c r="AB76" s="79"/>
      <c r="AC76" s="135"/>
      <c r="AD76" s="81"/>
      <c r="AE76" s="150"/>
    </row>
    <row r="77" customFormat="false" ht="18" hidden="false" customHeight="true" outlineLevel="0" collapsed="false">
      <c r="A77" s="151"/>
      <c r="B77" s="24" t="n">
        <v>19</v>
      </c>
      <c r="C77" s="136" t="s">
        <v>52</v>
      </c>
      <c r="D77" s="136" t="s">
        <v>34</v>
      </c>
      <c r="E77" s="91" t="s">
        <v>15</v>
      </c>
      <c r="F77" s="27" t="n">
        <v>7</v>
      </c>
      <c r="G77" s="137" t="n">
        <v>226</v>
      </c>
      <c r="H77" s="137" t="n">
        <v>213</v>
      </c>
      <c r="I77" s="137" t="n">
        <v>178</v>
      </c>
      <c r="J77" s="137" t="n">
        <v>159</v>
      </c>
      <c r="K77" s="137" t="n">
        <v>190</v>
      </c>
      <c r="L77" s="137" t="n">
        <v>184</v>
      </c>
      <c r="M77" s="137" t="n">
        <v>217</v>
      </c>
      <c r="N77" s="137" t="n">
        <v>210</v>
      </c>
      <c r="O77" s="138" t="n">
        <v>1633</v>
      </c>
      <c r="P77" s="137" t="n">
        <v>205</v>
      </c>
      <c r="Q77" s="137" t="n">
        <v>153</v>
      </c>
      <c r="R77" s="137" t="n">
        <v>210</v>
      </c>
      <c r="S77" s="137" t="n">
        <v>187</v>
      </c>
      <c r="T77" s="139" t="n">
        <v>783</v>
      </c>
      <c r="U77" s="137" t="n">
        <v>0</v>
      </c>
      <c r="V77" s="137" t="n">
        <v>0</v>
      </c>
      <c r="W77" s="137" t="n">
        <v>0</v>
      </c>
      <c r="X77" s="137" t="n">
        <v>0</v>
      </c>
      <c r="Y77" s="137" t="n">
        <v>0</v>
      </c>
      <c r="Z77" s="137" t="n">
        <v>0</v>
      </c>
      <c r="AA77" s="137" t="n">
        <v>0</v>
      </c>
      <c r="AB77" s="139" t="n">
        <v>0</v>
      </c>
      <c r="AC77" s="140" t="n">
        <v>2416</v>
      </c>
      <c r="AD77" s="83" t="n">
        <v>12</v>
      </c>
      <c r="AE77" s="113" t="n">
        <v>201.3</v>
      </c>
    </row>
    <row r="78" customFormat="false" ht="18" hidden="false" customHeight="true" outlineLevel="0" collapsed="false">
      <c r="A78" s="151"/>
      <c r="B78" s="32"/>
      <c r="C78" s="136" t="s">
        <v>53</v>
      </c>
      <c r="D78" s="136" t="s">
        <v>34</v>
      </c>
      <c r="E78" s="91" t="s">
        <v>15</v>
      </c>
      <c r="F78" s="27" t="n">
        <v>4</v>
      </c>
      <c r="G78" s="141" t="n">
        <v>169</v>
      </c>
      <c r="H78" s="141" t="n">
        <v>168</v>
      </c>
      <c r="I78" s="141" t="n">
        <v>170</v>
      </c>
      <c r="J78" s="141" t="n">
        <v>182</v>
      </c>
      <c r="K78" s="141" t="n">
        <v>248</v>
      </c>
      <c r="L78" s="141" t="n">
        <v>203</v>
      </c>
      <c r="M78" s="141" t="n">
        <v>148</v>
      </c>
      <c r="N78" s="141" t="n">
        <v>255</v>
      </c>
      <c r="O78" s="138" t="n">
        <v>1575</v>
      </c>
      <c r="P78" s="141" t="n">
        <v>193</v>
      </c>
      <c r="Q78" s="141" t="n">
        <v>189</v>
      </c>
      <c r="R78" s="141" t="n">
        <v>185</v>
      </c>
      <c r="S78" s="141" t="n">
        <v>190</v>
      </c>
      <c r="T78" s="139" t="n">
        <v>773</v>
      </c>
      <c r="U78" s="141" t="n">
        <v>0</v>
      </c>
      <c r="V78" s="141" t="n">
        <v>0</v>
      </c>
      <c r="W78" s="141" t="n">
        <v>0</v>
      </c>
      <c r="X78" s="141" t="n">
        <v>0</v>
      </c>
      <c r="Y78" s="141" t="n">
        <v>0</v>
      </c>
      <c r="Z78" s="141" t="n">
        <v>0</v>
      </c>
      <c r="AA78" s="141" t="n">
        <v>0</v>
      </c>
      <c r="AB78" s="139" t="n">
        <v>0</v>
      </c>
      <c r="AC78" s="140" t="n">
        <v>2348</v>
      </c>
      <c r="AD78" s="83" t="n">
        <v>12</v>
      </c>
      <c r="AE78" s="113" t="n">
        <v>195.7</v>
      </c>
    </row>
    <row r="79" customFormat="false" ht="18" hidden="false" customHeight="true" outlineLevel="0" collapsed="false">
      <c r="A79" s="151"/>
      <c r="B79" s="35"/>
      <c r="C79" s="142"/>
      <c r="D79" s="143"/>
      <c r="E79" s="143"/>
      <c r="F79" s="43" t="n">
        <v>11</v>
      </c>
      <c r="G79" s="144" t="n">
        <v>395</v>
      </c>
      <c r="H79" s="144" t="n">
        <v>381</v>
      </c>
      <c r="I79" s="144" t="n">
        <v>348</v>
      </c>
      <c r="J79" s="144" t="n">
        <v>341</v>
      </c>
      <c r="K79" s="144" t="n">
        <v>438</v>
      </c>
      <c r="L79" s="144" t="n">
        <v>387</v>
      </c>
      <c r="M79" s="144" t="n">
        <v>365</v>
      </c>
      <c r="N79" s="144" t="n">
        <v>465</v>
      </c>
      <c r="O79" s="145" t="n">
        <v>3208</v>
      </c>
      <c r="P79" s="144" t="n">
        <v>398</v>
      </c>
      <c r="Q79" s="144" t="n">
        <v>342</v>
      </c>
      <c r="R79" s="144" t="n">
        <v>395</v>
      </c>
      <c r="S79" s="144" t="n">
        <v>377</v>
      </c>
      <c r="T79" s="146" t="n">
        <v>3160</v>
      </c>
      <c r="U79" s="144" t="n">
        <v>0</v>
      </c>
      <c r="V79" s="144" t="n">
        <v>0</v>
      </c>
      <c r="W79" s="144" t="n">
        <v>0</v>
      </c>
      <c r="X79" s="144" t="n">
        <v>0</v>
      </c>
      <c r="Y79" s="144" t="n">
        <v>0</v>
      </c>
      <c r="Z79" s="144" t="n">
        <v>0</v>
      </c>
      <c r="AA79" s="144" t="n">
        <v>0</v>
      </c>
      <c r="AB79" s="146" t="n">
        <v>0</v>
      </c>
      <c r="AC79" s="140" t="n">
        <v>6368</v>
      </c>
      <c r="AD79" s="91" t="n">
        <v>24</v>
      </c>
      <c r="AE79" s="147" t="n">
        <v>199</v>
      </c>
    </row>
    <row r="80" customFormat="false" ht="9.95" hidden="false" customHeight="true" outlineLevel="0" collapsed="false">
      <c r="A80" s="151"/>
      <c r="B80" s="41"/>
      <c r="C80" s="148"/>
      <c r="D80" s="149"/>
      <c r="E80" s="149"/>
      <c r="F80" s="143"/>
      <c r="G80" s="79"/>
      <c r="H80" s="79"/>
      <c r="I80" s="79"/>
      <c r="J80" s="79"/>
      <c r="K80" s="79"/>
      <c r="L80" s="79"/>
      <c r="M80" s="79"/>
      <c r="N80" s="79"/>
      <c r="O80" s="79"/>
      <c r="P80" s="79"/>
      <c r="Q80" s="79"/>
      <c r="R80" s="79"/>
      <c r="S80" s="79"/>
      <c r="T80" s="79"/>
      <c r="U80" s="79"/>
      <c r="V80" s="79"/>
      <c r="W80" s="79"/>
      <c r="X80" s="79"/>
      <c r="Y80" s="79"/>
      <c r="Z80" s="79"/>
      <c r="AA80" s="79"/>
      <c r="AB80" s="79"/>
      <c r="AC80" s="135"/>
      <c r="AD80" s="81"/>
      <c r="AE80" s="150"/>
    </row>
    <row r="81" customFormat="false" ht="18" hidden="false" customHeight="true" outlineLevel="0" collapsed="false">
      <c r="A81" s="151"/>
      <c r="B81" s="24" t="n">
        <v>20</v>
      </c>
      <c r="C81" s="136" t="s">
        <v>66</v>
      </c>
      <c r="D81" s="136" t="s">
        <v>23</v>
      </c>
      <c r="E81" s="91" t="s">
        <v>15</v>
      </c>
      <c r="F81" s="27" t="n">
        <v>14</v>
      </c>
      <c r="G81" s="137" t="n">
        <v>178</v>
      </c>
      <c r="H81" s="137" t="n">
        <v>181</v>
      </c>
      <c r="I81" s="137" t="n">
        <v>235</v>
      </c>
      <c r="J81" s="137" t="n">
        <v>180</v>
      </c>
      <c r="K81" s="137" t="n">
        <v>203</v>
      </c>
      <c r="L81" s="137" t="n">
        <v>159</v>
      </c>
      <c r="M81" s="137" t="n">
        <v>230</v>
      </c>
      <c r="N81" s="137" t="n">
        <v>205</v>
      </c>
      <c r="O81" s="138" t="n">
        <v>1683</v>
      </c>
      <c r="P81" s="137" t="n">
        <v>190</v>
      </c>
      <c r="Q81" s="137" t="n">
        <v>256</v>
      </c>
      <c r="R81" s="137" t="n">
        <v>162</v>
      </c>
      <c r="S81" s="137" t="n">
        <v>181</v>
      </c>
      <c r="T81" s="139" t="n">
        <v>845</v>
      </c>
      <c r="U81" s="137" t="n">
        <v>0</v>
      </c>
      <c r="V81" s="137" t="n">
        <v>0</v>
      </c>
      <c r="W81" s="137" t="n">
        <v>0</v>
      </c>
      <c r="X81" s="137" t="n">
        <v>0</v>
      </c>
      <c r="Y81" s="137" t="n">
        <v>0</v>
      </c>
      <c r="Z81" s="137" t="n">
        <v>0</v>
      </c>
      <c r="AA81" s="137" t="n">
        <v>0</v>
      </c>
      <c r="AB81" s="139" t="n">
        <v>0</v>
      </c>
      <c r="AC81" s="140" t="n">
        <v>2528</v>
      </c>
      <c r="AD81" s="83" t="n">
        <v>12</v>
      </c>
      <c r="AE81" s="113" t="n">
        <v>210.7</v>
      </c>
    </row>
    <row r="82" customFormat="false" ht="18" hidden="false" customHeight="true" outlineLevel="0" collapsed="false">
      <c r="A82" s="151"/>
      <c r="B82" s="32"/>
      <c r="C82" s="136" t="s">
        <v>67</v>
      </c>
      <c r="D82" s="136" t="s">
        <v>23</v>
      </c>
      <c r="E82" s="91" t="s">
        <v>15</v>
      </c>
      <c r="F82" s="27" t="n">
        <v>17</v>
      </c>
      <c r="G82" s="141" t="n">
        <v>146</v>
      </c>
      <c r="H82" s="141" t="n">
        <v>194</v>
      </c>
      <c r="I82" s="141" t="n">
        <v>183</v>
      </c>
      <c r="J82" s="141" t="n">
        <v>133</v>
      </c>
      <c r="K82" s="141" t="n">
        <v>190</v>
      </c>
      <c r="L82" s="141" t="n">
        <v>164</v>
      </c>
      <c r="M82" s="141" t="n">
        <v>155</v>
      </c>
      <c r="N82" s="141" t="n">
        <v>185</v>
      </c>
      <c r="O82" s="138" t="n">
        <v>1486</v>
      </c>
      <c r="P82" s="141" t="n">
        <v>168</v>
      </c>
      <c r="Q82" s="141" t="n">
        <v>150</v>
      </c>
      <c r="R82" s="141" t="n">
        <v>154</v>
      </c>
      <c r="S82" s="141" t="n">
        <v>188</v>
      </c>
      <c r="T82" s="139" t="n">
        <v>728</v>
      </c>
      <c r="U82" s="141" t="n">
        <v>0</v>
      </c>
      <c r="V82" s="141" t="n">
        <v>0</v>
      </c>
      <c r="W82" s="141" t="n">
        <v>0</v>
      </c>
      <c r="X82" s="141" t="n">
        <v>0</v>
      </c>
      <c r="Y82" s="141" t="n">
        <v>0</v>
      </c>
      <c r="Z82" s="141" t="n">
        <v>0</v>
      </c>
      <c r="AA82" s="141" t="n">
        <v>0</v>
      </c>
      <c r="AB82" s="139" t="n">
        <v>0</v>
      </c>
      <c r="AC82" s="140" t="n">
        <v>2214</v>
      </c>
      <c r="AD82" s="83" t="n">
        <v>12</v>
      </c>
      <c r="AE82" s="113" t="n">
        <v>184.5</v>
      </c>
    </row>
    <row r="83" customFormat="false" ht="18" hidden="false" customHeight="true" outlineLevel="0" collapsed="false">
      <c r="A83" s="151"/>
      <c r="B83" s="35"/>
      <c r="C83" s="142"/>
      <c r="D83" s="143"/>
      <c r="E83" s="143"/>
      <c r="F83" s="43" t="n">
        <v>31</v>
      </c>
      <c r="G83" s="144" t="n">
        <v>324</v>
      </c>
      <c r="H83" s="144" t="n">
        <v>375</v>
      </c>
      <c r="I83" s="144" t="n">
        <v>418</v>
      </c>
      <c r="J83" s="144" t="n">
        <v>313</v>
      </c>
      <c r="K83" s="144" t="n">
        <v>393</v>
      </c>
      <c r="L83" s="144" t="n">
        <v>323</v>
      </c>
      <c r="M83" s="144" t="n">
        <v>385</v>
      </c>
      <c r="N83" s="144" t="n">
        <v>390</v>
      </c>
      <c r="O83" s="145" t="n">
        <v>3169</v>
      </c>
      <c r="P83" s="144" t="n">
        <v>358</v>
      </c>
      <c r="Q83" s="144" t="n">
        <v>406</v>
      </c>
      <c r="R83" s="144" t="n">
        <v>316</v>
      </c>
      <c r="S83" s="144" t="n">
        <v>369</v>
      </c>
      <c r="T83" s="146" t="n">
        <v>3158</v>
      </c>
      <c r="U83" s="144" t="n">
        <v>0</v>
      </c>
      <c r="V83" s="144" t="n">
        <v>0</v>
      </c>
      <c r="W83" s="144" t="n">
        <v>0</v>
      </c>
      <c r="X83" s="144" t="n">
        <v>0</v>
      </c>
      <c r="Y83" s="144" t="n">
        <v>0</v>
      </c>
      <c r="Z83" s="144" t="n">
        <v>0</v>
      </c>
      <c r="AA83" s="144" t="n">
        <v>0</v>
      </c>
      <c r="AB83" s="146" t="n">
        <v>0</v>
      </c>
      <c r="AC83" s="140" t="n">
        <v>6327</v>
      </c>
      <c r="AD83" s="91" t="n">
        <v>24</v>
      </c>
      <c r="AE83" s="147" t="n">
        <v>198</v>
      </c>
    </row>
    <row r="84" customFormat="false" ht="9.95" hidden="false" customHeight="true" outlineLevel="0" collapsed="false">
      <c r="A84" s="151"/>
      <c r="B84" s="41"/>
      <c r="C84" s="148"/>
      <c r="D84" s="149"/>
      <c r="E84" s="149"/>
      <c r="F84" s="143"/>
      <c r="G84" s="79"/>
      <c r="H84" s="79"/>
      <c r="I84" s="79"/>
      <c r="J84" s="79"/>
      <c r="K84" s="79"/>
      <c r="L84" s="79"/>
      <c r="M84" s="79"/>
      <c r="N84" s="79"/>
      <c r="O84" s="79"/>
      <c r="P84" s="79"/>
      <c r="Q84" s="79"/>
      <c r="R84" s="79"/>
      <c r="S84" s="79"/>
      <c r="T84" s="79"/>
      <c r="U84" s="79"/>
      <c r="V84" s="79"/>
      <c r="W84" s="79"/>
      <c r="X84" s="79"/>
      <c r="Y84" s="79"/>
      <c r="Z84" s="79"/>
      <c r="AA84" s="79"/>
      <c r="AB84" s="79"/>
      <c r="AC84" s="135"/>
      <c r="AD84" s="81"/>
      <c r="AE84" s="150"/>
    </row>
    <row r="85" customFormat="false" ht="18" hidden="false" customHeight="true" outlineLevel="0" collapsed="false">
      <c r="A85" s="152"/>
      <c r="B85" s="24" t="n">
        <v>21</v>
      </c>
      <c r="C85" s="136" t="s">
        <v>61</v>
      </c>
      <c r="D85" s="136" t="s">
        <v>45</v>
      </c>
      <c r="E85" s="91"/>
      <c r="F85" s="27" t="n">
        <v>0</v>
      </c>
      <c r="G85" s="137" t="n">
        <v>199</v>
      </c>
      <c r="H85" s="137" t="n">
        <v>188</v>
      </c>
      <c r="I85" s="137" t="n">
        <v>184</v>
      </c>
      <c r="J85" s="137" t="n">
        <v>227</v>
      </c>
      <c r="K85" s="137" t="n">
        <v>226</v>
      </c>
      <c r="L85" s="137" t="n">
        <v>193</v>
      </c>
      <c r="M85" s="137" t="n">
        <v>116</v>
      </c>
      <c r="N85" s="137" t="n">
        <v>193</v>
      </c>
      <c r="O85" s="138" t="n">
        <v>1526</v>
      </c>
      <c r="P85" s="137" t="n">
        <v>171</v>
      </c>
      <c r="Q85" s="137" t="n">
        <v>218</v>
      </c>
      <c r="R85" s="137" t="n">
        <v>189</v>
      </c>
      <c r="S85" s="137" t="n">
        <v>221</v>
      </c>
      <c r="T85" s="139" t="n">
        <v>799</v>
      </c>
      <c r="U85" s="137" t="n">
        <v>0</v>
      </c>
      <c r="V85" s="137" t="n">
        <v>0</v>
      </c>
      <c r="W85" s="137" t="n">
        <v>0</v>
      </c>
      <c r="X85" s="137" t="n">
        <v>0</v>
      </c>
      <c r="Y85" s="137" t="n">
        <v>0</v>
      </c>
      <c r="Z85" s="137" t="n">
        <v>0</v>
      </c>
      <c r="AA85" s="137" t="n">
        <v>0</v>
      </c>
      <c r="AB85" s="139" t="n">
        <v>0</v>
      </c>
      <c r="AC85" s="140" t="n">
        <v>2325</v>
      </c>
      <c r="AD85" s="83" t="n">
        <v>12</v>
      </c>
      <c r="AE85" s="113" t="n">
        <v>193.8</v>
      </c>
    </row>
    <row r="86" customFormat="false" ht="18" hidden="false" customHeight="true" outlineLevel="0" collapsed="false">
      <c r="A86" s="152"/>
      <c r="B86" s="32"/>
      <c r="C86" s="136" t="s">
        <v>62</v>
      </c>
      <c r="D86" s="136" t="s">
        <v>45</v>
      </c>
      <c r="E86" s="91"/>
      <c r="F86" s="27" t="n">
        <v>1</v>
      </c>
      <c r="G86" s="141" t="n">
        <v>198</v>
      </c>
      <c r="H86" s="141" t="n">
        <v>167</v>
      </c>
      <c r="I86" s="141" t="n">
        <v>222</v>
      </c>
      <c r="J86" s="141" t="n">
        <v>212</v>
      </c>
      <c r="K86" s="141" t="n">
        <v>188</v>
      </c>
      <c r="L86" s="141" t="n">
        <v>223</v>
      </c>
      <c r="M86" s="141" t="n">
        <v>220</v>
      </c>
      <c r="N86" s="141" t="n">
        <v>219</v>
      </c>
      <c r="O86" s="138" t="n">
        <v>1657</v>
      </c>
      <c r="P86" s="141" t="n">
        <v>157</v>
      </c>
      <c r="Q86" s="141" t="n">
        <v>214</v>
      </c>
      <c r="R86" s="141" t="n">
        <v>190</v>
      </c>
      <c r="S86" s="141" t="n">
        <v>187</v>
      </c>
      <c r="T86" s="139" t="n">
        <v>752</v>
      </c>
      <c r="U86" s="141" t="n">
        <v>0</v>
      </c>
      <c r="V86" s="141" t="n">
        <v>0</v>
      </c>
      <c r="W86" s="141" t="n">
        <v>0</v>
      </c>
      <c r="X86" s="141" t="n">
        <v>0</v>
      </c>
      <c r="Y86" s="141" t="n">
        <v>0</v>
      </c>
      <c r="Z86" s="141" t="n">
        <v>0</v>
      </c>
      <c r="AA86" s="141" t="n">
        <v>0</v>
      </c>
      <c r="AB86" s="139" t="n">
        <v>0</v>
      </c>
      <c r="AC86" s="140" t="n">
        <v>2409</v>
      </c>
      <c r="AD86" s="83" t="n">
        <v>12</v>
      </c>
      <c r="AE86" s="113" t="n">
        <v>200.8</v>
      </c>
    </row>
    <row r="87" customFormat="false" ht="18" hidden="false" customHeight="true" outlineLevel="0" collapsed="false">
      <c r="A87" s="152"/>
      <c r="B87" s="35"/>
      <c r="C87" s="142"/>
      <c r="D87" s="143"/>
      <c r="E87" s="143"/>
      <c r="F87" s="43" t="n">
        <v>1</v>
      </c>
      <c r="G87" s="144" t="n">
        <v>397</v>
      </c>
      <c r="H87" s="144" t="n">
        <v>355</v>
      </c>
      <c r="I87" s="144" t="n">
        <v>406</v>
      </c>
      <c r="J87" s="144" t="n">
        <v>439</v>
      </c>
      <c r="K87" s="144" t="n">
        <v>414</v>
      </c>
      <c r="L87" s="144" t="n">
        <v>416</v>
      </c>
      <c r="M87" s="144" t="n">
        <v>336</v>
      </c>
      <c r="N87" s="144" t="n">
        <v>412</v>
      </c>
      <c r="O87" s="145" t="n">
        <v>3183</v>
      </c>
      <c r="P87" s="144" t="n">
        <v>328</v>
      </c>
      <c r="Q87" s="144" t="n">
        <v>432</v>
      </c>
      <c r="R87" s="144" t="n">
        <v>379</v>
      </c>
      <c r="S87" s="144" t="n">
        <v>408</v>
      </c>
      <c r="T87" s="146" t="n">
        <v>3143</v>
      </c>
      <c r="U87" s="144" t="n">
        <v>0</v>
      </c>
      <c r="V87" s="144" t="n">
        <v>0</v>
      </c>
      <c r="W87" s="144" t="n">
        <v>0</v>
      </c>
      <c r="X87" s="144" t="n">
        <v>0</v>
      </c>
      <c r="Y87" s="144" t="n">
        <v>0</v>
      </c>
      <c r="Z87" s="144" t="n">
        <v>0</v>
      </c>
      <c r="AA87" s="144" t="n">
        <v>0</v>
      </c>
      <c r="AB87" s="146" t="n">
        <v>0</v>
      </c>
      <c r="AC87" s="140" t="n">
        <v>6326</v>
      </c>
      <c r="AD87" s="91" t="n">
        <v>24</v>
      </c>
      <c r="AE87" s="147" t="n">
        <v>197</v>
      </c>
    </row>
    <row r="88" customFormat="false" ht="9.95" hidden="false" customHeight="true" outlineLevel="0" collapsed="false">
      <c r="A88" s="152"/>
      <c r="B88" s="41"/>
      <c r="C88" s="148"/>
      <c r="D88" s="149"/>
      <c r="E88" s="149"/>
      <c r="F88" s="143"/>
      <c r="G88" s="79"/>
      <c r="H88" s="79"/>
      <c r="I88" s="79"/>
      <c r="J88" s="79"/>
      <c r="K88" s="79"/>
      <c r="L88" s="79"/>
      <c r="M88" s="79"/>
      <c r="N88" s="79"/>
      <c r="O88" s="79"/>
      <c r="P88" s="79"/>
      <c r="Q88" s="79"/>
      <c r="R88" s="79"/>
      <c r="S88" s="79"/>
      <c r="T88" s="79"/>
      <c r="U88" s="79"/>
      <c r="V88" s="79"/>
      <c r="W88" s="79"/>
      <c r="X88" s="79"/>
      <c r="Y88" s="79"/>
      <c r="Z88" s="79"/>
      <c r="AA88" s="79"/>
      <c r="AB88" s="79"/>
      <c r="AC88" s="135"/>
      <c r="AD88" s="81"/>
      <c r="AE88" s="150"/>
    </row>
    <row r="89" customFormat="false" ht="18" hidden="false" customHeight="true" outlineLevel="0" collapsed="false">
      <c r="A89" s="152"/>
      <c r="B89" s="24" t="n">
        <v>22</v>
      </c>
      <c r="C89" s="136" t="s">
        <v>25</v>
      </c>
      <c r="D89" s="136" t="s">
        <v>20</v>
      </c>
      <c r="E89" s="91"/>
      <c r="F89" s="27" t="n">
        <v>3</v>
      </c>
      <c r="G89" s="137" t="n">
        <v>193</v>
      </c>
      <c r="H89" s="137" t="n">
        <v>163</v>
      </c>
      <c r="I89" s="137" t="n">
        <v>192</v>
      </c>
      <c r="J89" s="137" t="n">
        <v>168</v>
      </c>
      <c r="K89" s="137" t="n">
        <v>219</v>
      </c>
      <c r="L89" s="137" t="n">
        <v>217</v>
      </c>
      <c r="M89" s="137" t="n">
        <v>189</v>
      </c>
      <c r="N89" s="137" t="n">
        <v>245</v>
      </c>
      <c r="O89" s="138" t="n">
        <v>1610</v>
      </c>
      <c r="P89" s="137" t="n">
        <v>156</v>
      </c>
      <c r="Q89" s="137" t="n">
        <v>191</v>
      </c>
      <c r="R89" s="137" t="n">
        <v>198</v>
      </c>
      <c r="S89" s="137" t="n">
        <v>212</v>
      </c>
      <c r="T89" s="139" t="n">
        <v>769</v>
      </c>
      <c r="U89" s="137" t="n">
        <v>0</v>
      </c>
      <c r="V89" s="137" t="n">
        <v>0</v>
      </c>
      <c r="W89" s="137" t="n">
        <v>0</v>
      </c>
      <c r="X89" s="137" t="n">
        <v>0</v>
      </c>
      <c r="Y89" s="137" t="n">
        <v>0</v>
      </c>
      <c r="Z89" s="137" t="n">
        <v>0</v>
      </c>
      <c r="AA89" s="137" t="n">
        <v>0</v>
      </c>
      <c r="AB89" s="139" t="n">
        <v>0</v>
      </c>
      <c r="AC89" s="140" t="n">
        <v>2379</v>
      </c>
      <c r="AD89" s="83" t="n">
        <v>12</v>
      </c>
      <c r="AE89" s="113" t="n">
        <v>198.3</v>
      </c>
    </row>
    <row r="90" customFormat="false" ht="18" hidden="false" customHeight="true" outlineLevel="0" collapsed="false">
      <c r="A90" s="152"/>
      <c r="B90" s="32"/>
      <c r="C90" s="136" t="s">
        <v>26</v>
      </c>
      <c r="D90" s="136" t="s">
        <v>20</v>
      </c>
      <c r="E90" s="91"/>
      <c r="F90" s="27" t="n">
        <v>5</v>
      </c>
      <c r="G90" s="141" t="n">
        <v>201</v>
      </c>
      <c r="H90" s="141" t="n">
        <v>212</v>
      </c>
      <c r="I90" s="141" t="n">
        <v>237</v>
      </c>
      <c r="J90" s="141" t="n">
        <v>195</v>
      </c>
      <c r="K90" s="141" t="n">
        <v>273</v>
      </c>
      <c r="L90" s="141" t="n">
        <v>197</v>
      </c>
      <c r="M90" s="141" t="n">
        <v>181</v>
      </c>
      <c r="N90" s="141" t="n">
        <v>212</v>
      </c>
      <c r="O90" s="138" t="n">
        <v>1748</v>
      </c>
      <c r="P90" s="141" t="n">
        <v>196</v>
      </c>
      <c r="Q90" s="141" t="n">
        <v>134</v>
      </c>
      <c r="R90" s="141" t="n">
        <v>180</v>
      </c>
      <c r="S90" s="141" t="n">
        <v>160</v>
      </c>
      <c r="T90" s="139" t="n">
        <v>690</v>
      </c>
      <c r="U90" s="141" t="n">
        <v>0</v>
      </c>
      <c r="V90" s="141" t="n">
        <v>0</v>
      </c>
      <c r="W90" s="141" t="n">
        <v>0</v>
      </c>
      <c r="X90" s="141" t="n">
        <v>0</v>
      </c>
      <c r="Y90" s="141" t="n">
        <v>0</v>
      </c>
      <c r="Z90" s="141" t="n">
        <v>0</v>
      </c>
      <c r="AA90" s="141" t="n">
        <v>0</v>
      </c>
      <c r="AB90" s="139" t="n">
        <v>0</v>
      </c>
      <c r="AC90" s="140" t="n">
        <v>2438</v>
      </c>
      <c r="AD90" s="83" t="n">
        <v>12</v>
      </c>
      <c r="AE90" s="113" t="n">
        <v>203.2</v>
      </c>
    </row>
    <row r="91" customFormat="false" ht="18" hidden="false" customHeight="true" outlineLevel="0" collapsed="false">
      <c r="A91" s="152"/>
      <c r="B91" s="35"/>
      <c r="C91" s="142"/>
      <c r="D91" s="143"/>
      <c r="E91" s="143"/>
      <c r="F91" s="43" t="n">
        <v>8</v>
      </c>
      <c r="G91" s="144" t="n">
        <v>394</v>
      </c>
      <c r="H91" s="144" t="n">
        <v>375</v>
      </c>
      <c r="I91" s="144" t="n">
        <v>429</v>
      </c>
      <c r="J91" s="144" t="n">
        <v>363</v>
      </c>
      <c r="K91" s="144" t="n">
        <v>492</v>
      </c>
      <c r="L91" s="144" t="n">
        <v>414</v>
      </c>
      <c r="M91" s="144" t="n">
        <v>370</v>
      </c>
      <c r="N91" s="144" t="n">
        <v>457</v>
      </c>
      <c r="O91" s="145" t="n">
        <v>3358</v>
      </c>
      <c r="P91" s="144" t="n">
        <v>352</v>
      </c>
      <c r="Q91" s="144" t="n">
        <v>325</v>
      </c>
      <c r="R91" s="144" t="n">
        <v>378</v>
      </c>
      <c r="S91" s="144" t="n">
        <v>372</v>
      </c>
      <c r="T91" s="146" t="n">
        <v>3138</v>
      </c>
      <c r="U91" s="144" t="n">
        <v>0</v>
      </c>
      <c r="V91" s="144" t="n">
        <v>0</v>
      </c>
      <c r="W91" s="144" t="n">
        <v>0</v>
      </c>
      <c r="X91" s="144" t="n">
        <v>0</v>
      </c>
      <c r="Y91" s="144" t="n">
        <v>0</v>
      </c>
      <c r="Z91" s="144" t="n">
        <v>0</v>
      </c>
      <c r="AA91" s="144" t="n">
        <v>0</v>
      </c>
      <c r="AB91" s="146" t="n">
        <v>0</v>
      </c>
      <c r="AC91" s="140" t="n">
        <v>6496</v>
      </c>
      <c r="AD91" s="91" t="n">
        <v>24</v>
      </c>
      <c r="AE91" s="147" t="n">
        <v>201</v>
      </c>
    </row>
    <row r="92" customFormat="false" ht="9.95" hidden="false" customHeight="true" outlineLevel="0" collapsed="false">
      <c r="B92" s="41"/>
      <c r="C92" s="148"/>
      <c r="D92" s="149"/>
      <c r="E92" s="149"/>
      <c r="F92" s="143"/>
      <c r="G92" s="79"/>
      <c r="H92" s="79"/>
      <c r="I92" s="79"/>
      <c r="J92" s="79"/>
      <c r="K92" s="79"/>
      <c r="L92" s="79"/>
      <c r="M92" s="79"/>
      <c r="N92" s="79"/>
      <c r="O92" s="79"/>
      <c r="P92" s="79"/>
      <c r="Q92" s="79"/>
      <c r="R92" s="79"/>
      <c r="S92" s="79"/>
      <c r="T92" s="79"/>
      <c r="U92" s="79"/>
      <c r="V92" s="79"/>
      <c r="W92" s="79"/>
      <c r="X92" s="79"/>
      <c r="Y92" s="79"/>
      <c r="Z92" s="79"/>
      <c r="AA92" s="79"/>
      <c r="AB92" s="79"/>
      <c r="AC92" s="135"/>
      <c r="AD92" s="81"/>
      <c r="AE92" s="150"/>
    </row>
    <row r="93" customFormat="false" ht="18" hidden="false" customHeight="true" outlineLevel="0" collapsed="false">
      <c r="B93" s="24" t="n">
        <v>23</v>
      </c>
      <c r="C93" s="136" t="s">
        <v>56</v>
      </c>
      <c r="D93" s="136" t="s">
        <v>34</v>
      </c>
      <c r="E93" s="91" t="s">
        <v>15</v>
      </c>
      <c r="F93" s="27" t="n">
        <v>2</v>
      </c>
      <c r="G93" s="137" t="n">
        <v>205</v>
      </c>
      <c r="H93" s="137" t="n">
        <v>173</v>
      </c>
      <c r="I93" s="137" t="n">
        <v>219</v>
      </c>
      <c r="J93" s="137" t="n">
        <v>178</v>
      </c>
      <c r="K93" s="137" t="n">
        <v>180</v>
      </c>
      <c r="L93" s="137" t="n">
        <v>232</v>
      </c>
      <c r="M93" s="137" t="n">
        <v>172</v>
      </c>
      <c r="N93" s="137" t="n">
        <v>191</v>
      </c>
      <c r="O93" s="138" t="n">
        <v>1566</v>
      </c>
      <c r="P93" s="137" t="n">
        <v>210</v>
      </c>
      <c r="Q93" s="137" t="n">
        <v>170</v>
      </c>
      <c r="R93" s="137" t="n">
        <v>226</v>
      </c>
      <c r="S93" s="137" t="n">
        <v>171</v>
      </c>
      <c r="T93" s="139" t="n">
        <v>785</v>
      </c>
      <c r="U93" s="137" t="n">
        <v>0</v>
      </c>
      <c r="V93" s="137" t="n">
        <v>0</v>
      </c>
      <c r="W93" s="137" t="n">
        <v>0</v>
      </c>
      <c r="X93" s="137" t="n">
        <v>0</v>
      </c>
      <c r="Y93" s="137" t="n">
        <v>0</v>
      </c>
      <c r="Z93" s="137" t="n">
        <v>0</v>
      </c>
      <c r="AA93" s="137" t="n">
        <v>0</v>
      </c>
      <c r="AB93" s="139" t="n">
        <v>0</v>
      </c>
      <c r="AC93" s="140" t="n">
        <v>2351</v>
      </c>
      <c r="AD93" s="83" t="n">
        <v>12</v>
      </c>
      <c r="AE93" s="113" t="n">
        <v>195.9</v>
      </c>
    </row>
    <row r="94" customFormat="false" ht="18" hidden="false" customHeight="true" outlineLevel="0" collapsed="false">
      <c r="B94" s="32"/>
      <c r="C94" s="136" t="s">
        <v>57</v>
      </c>
      <c r="D94" s="136" t="s">
        <v>34</v>
      </c>
      <c r="E94" s="91" t="s">
        <v>15</v>
      </c>
      <c r="F94" s="27" t="n">
        <v>0</v>
      </c>
      <c r="G94" s="141" t="n">
        <v>178</v>
      </c>
      <c r="H94" s="141" t="n">
        <v>193</v>
      </c>
      <c r="I94" s="141" t="n">
        <v>186</v>
      </c>
      <c r="J94" s="141" t="n">
        <v>246</v>
      </c>
      <c r="K94" s="141" t="n">
        <v>195</v>
      </c>
      <c r="L94" s="141" t="n">
        <v>208</v>
      </c>
      <c r="M94" s="141" t="n">
        <v>210</v>
      </c>
      <c r="N94" s="141" t="n">
        <v>210</v>
      </c>
      <c r="O94" s="138" t="n">
        <v>1626</v>
      </c>
      <c r="P94" s="141" t="n">
        <v>190</v>
      </c>
      <c r="Q94" s="141" t="n">
        <v>193</v>
      </c>
      <c r="R94" s="141" t="n">
        <v>184</v>
      </c>
      <c r="S94" s="141" t="n">
        <v>186</v>
      </c>
      <c r="T94" s="139" t="n">
        <v>753</v>
      </c>
      <c r="U94" s="141" t="n">
        <v>0</v>
      </c>
      <c r="V94" s="141" t="n">
        <v>0</v>
      </c>
      <c r="W94" s="141" t="n">
        <v>0</v>
      </c>
      <c r="X94" s="141" t="n">
        <v>0</v>
      </c>
      <c r="Y94" s="141" t="n">
        <v>0</v>
      </c>
      <c r="Z94" s="141" t="n">
        <v>0</v>
      </c>
      <c r="AA94" s="141" t="n">
        <v>0</v>
      </c>
      <c r="AB94" s="139" t="n">
        <v>0</v>
      </c>
      <c r="AC94" s="140" t="n">
        <v>2379</v>
      </c>
      <c r="AD94" s="83" t="n">
        <v>12</v>
      </c>
      <c r="AE94" s="113" t="n">
        <v>198.3</v>
      </c>
    </row>
    <row r="95" customFormat="false" ht="18" hidden="false" customHeight="true" outlineLevel="0" collapsed="false">
      <c r="B95" s="35"/>
      <c r="C95" s="142"/>
      <c r="D95" s="143"/>
      <c r="E95" s="143"/>
      <c r="F95" s="43" t="n">
        <v>2</v>
      </c>
      <c r="G95" s="144" t="n">
        <v>383</v>
      </c>
      <c r="H95" s="144" t="n">
        <v>366</v>
      </c>
      <c r="I95" s="144" t="n">
        <v>405</v>
      </c>
      <c r="J95" s="144" t="n">
        <v>424</v>
      </c>
      <c r="K95" s="144" t="n">
        <v>375</v>
      </c>
      <c r="L95" s="144" t="n">
        <v>440</v>
      </c>
      <c r="M95" s="144" t="n">
        <v>382</v>
      </c>
      <c r="N95" s="144" t="n">
        <v>401</v>
      </c>
      <c r="O95" s="145" t="n">
        <v>3192</v>
      </c>
      <c r="P95" s="144" t="n">
        <v>400</v>
      </c>
      <c r="Q95" s="144" t="n">
        <v>363</v>
      </c>
      <c r="R95" s="144" t="n">
        <v>410</v>
      </c>
      <c r="S95" s="144" t="n">
        <v>357</v>
      </c>
      <c r="T95" s="146" t="n">
        <v>3134</v>
      </c>
      <c r="U95" s="144" t="n">
        <v>0</v>
      </c>
      <c r="V95" s="144" t="n">
        <v>0</v>
      </c>
      <c r="W95" s="144" t="n">
        <v>0</v>
      </c>
      <c r="X95" s="144" t="n">
        <v>0</v>
      </c>
      <c r="Y95" s="144" t="n">
        <v>0</v>
      </c>
      <c r="Z95" s="144" t="n">
        <v>0</v>
      </c>
      <c r="AA95" s="144" t="n">
        <v>0</v>
      </c>
      <c r="AB95" s="146" t="n">
        <v>0</v>
      </c>
      <c r="AC95" s="140" t="n">
        <v>6326</v>
      </c>
      <c r="AD95" s="91" t="n">
        <v>24</v>
      </c>
      <c r="AE95" s="147" t="n">
        <v>197</v>
      </c>
    </row>
    <row r="96" customFormat="false" ht="9.95" hidden="false" customHeight="true" outlineLevel="0" collapsed="false">
      <c r="B96" s="41"/>
      <c r="C96" s="148"/>
      <c r="D96" s="149"/>
      <c r="E96" s="149"/>
      <c r="F96" s="143"/>
      <c r="G96" s="79"/>
      <c r="H96" s="79"/>
      <c r="I96" s="79"/>
      <c r="J96" s="79"/>
      <c r="K96" s="79"/>
      <c r="L96" s="79"/>
      <c r="M96" s="79"/>
      <c r="N96" s="79"/>
      <c r="O96" s="79"/>
      <c r="P96" s="79"/>
      <c r="Q96" s="79"/>
      <c r="R96" s="79"/>
      <c r="S96" s="79"/>
      <c r="T96" s="79"/>
      <c r="U96" s="79"/>
      <c r="V96" s="79"/>
      <c r="W96" s="79"/>
      <c r="X96" s="79"/>
      <c r="Y96" s="79"/>
      <c r="Z96" s="79"/>
      <c r="AA96" s="79"/>
      <c r="AB96" s="79"/>
      <c r="AC96" s="135"/>
      <c r="AD96" s="81"/>
      <c r="AE96" s="150"/>
    </row>
    <row r="97" customFormat="false" ht="18" hidden="false" customHeight="true" outlineLevel="0" collapsed="false">
      <c r="B97" s="24" t="n">
        <v>24</v>
      </c>
      <c r="C97" s="136" t="s">
        <v>38</v>
      </c>
      <c r="D97" s="136" t="s">
        <v>39</v>
      </c>
      <c r="E97" s="91"/>
      <c r="F97" s="27" t="n">
        <v>2</v>
      </c>
      <c r="G97" s="137" t="n">
        <v>172</v>
      </c>
      <c r="H97" s="137" t="n">
        <v>215</v>
      </c>
      <c r="I97" s="137" t="n">
        <v>225</v>
      </c>
      <c r="J97" s="137" t="n">
        <v>196</v>
      </c>
      <c r="K97" s="137" t="n">
        <v>212</v>
      </c>
      <c r="L97" s="137" t="n">
        <v>191</v>
      </c>
      <c r="M97" s="137" t="n">
        <v>234</v>
      </c>
      <c r="N97" s="137" t="n">
        <v>206</v>
      </c>
      <c r="O97" s="138" t="n">
        <v>1667</v>
      </c>
      <c r="P97" s="137" t="n">
        <v>179</v>
      </c>
      <c r="Q97" s="137" t="n">
        <v>160</v>
      </c>
      <c r="R97" s="137" t="n">
        <v>188</v>
      </c>
      <c r="S97" s="137" t="n">
        <v>228</v>
      </c>
      <c r="T97" s="139" t="n">
        <v>763</v>
      </c>
      <c r="U97" s="137" t="n">
        <v>0</v>
      </c>
      <c r="V97" s="137" t="n">
        <v>0</v>
      </c>
      <c r="W97" s="137" t="n">
        <v>0</v>
      </c>
      <c r="X97" s="137" t="n">
        <v>0</v>
      </c>
      <c r="Y97" s="137" t="n">
        <v>0</v>
      </c>
      <c r="Z97" s="137" t="n">
        <v>0</v>
      </c>
      <c r="AA97" s="137" t="n">
        <v>0</v>
      </c>
      <c r="AB97" s="139" t="n">
        <v>0</v>
      </c>
      <c r="AC97" s="140" t="n">
        <v>2430</v>
      </c>
      <c r="AD97" s="83" t="n">
        <v>12</v>
      </c>
      <c r="AE97" s="113" t="n">
        <v>202.5</v>
      </c>
    </row>
    <row r="98" customFormat="false" ht="18" hidden="false" customHeight="true" outlineLevel="0" collapsed="false">
      <c r="B98" s="32"/>
      <c r="C98" s="136" t="s">
        <v>40</v>
      </c>
      <c r="D98" s="136" t="s">
        <v>39</v>
      </c>
      <c r="E98" s="91"/>
      <c r="F98" s="27" t="n">
        <v>7</v>
      </c>
      <c r="G98" s="141" t="n">
        <v>159</v>
      </c>
      <c r="H98" s="141" t="n">
        <v>198</v>
      </c>
      <c r="I98" s="141" t="n">
        <v>168</v>
      </c>
      <c r="J98" s="141" t="n">
        <v>192</v>
      </c>
      <c r="K98" s="141" t="n">
        <v>235</v>
      </c>
      <c r="L98" s="141" t="n">
        <v>187</v>
      </c>
      <c r="M98" s="141" t="n">
        <v>214</v>
      </c>
      <c r="N98" s="141" t="n">
        <v>181</v>
      </c>
      <c r="O98" s="138" t="n">
        <v>1590</v>
      </c>
      <c r="P98" s="141" t="n">
        <v>178</v>
      </c>
      <c r="Q98" s="141" t="n">
        <v>179</v>
      </c>
      <c r="R98" s="141" t="n">
        <v>179</v>
      </c>
      <c r="S98" s="141" t="n">
        <v>176</v>
      </c>
      <c r="T98" s="139" t="n">
        <v>740</v>
      </c>
      <c r="U98" s="141" t="n">
        <v>0</v>
      </c>
      <c r="V98" s="141" t="n">
        <v>0</v>
      </c>
      <c r="W98" s="141" t="n">
        <v>0</v>
      </c>
      <c r="X98" s="141" t="n">
        <v>0</v>
      </c>
      <c r="Y98" s="141" t="n">
        <v>0</v>
      </c>
      <c r="Z98" s="141" t="n">
        <v>0</v>
      </c>
      <c r="AA98" s="141" t="n">
        <v>0</v>
      </c>
      <c r="AB98" s="139" t="n">
        <v>0</v>
      </c>
      <c r="AC98" s="140" t="n">
        <v>2330</v>
      </c>
      <c r="AD98" s="83" t="n">
        <v>12</v>
      </c>
      <c r="AE98" s="113" t="n">
        <v>194.2</v>
      </c>
    </row>
    <row r="99" customFormat="false" ht="18" hidden="false" customHeight="true" outlineLevel="0" collapsed="false">
      <c r="B99" s="35"/>
      <c r="C99" s="142"/>
      <c r="D99" s="143"/>
      <c r="E99" s="143"/>
      <c r="F99" s="43" t="n">
        <v>9</v>
      </c>
      <c r="G99" s="144" t="n">
        <v>331</v>
      </c>
      <c r="H99" s="144" t="n">
        <v>413</v>
      </c>
      <c r="I99" s="144" t="n">
        <v>393</v>
      </c>
      <c r="J99" s="144" t="n">
        <v>388</v>
      </c>
      <c r="K99" s="144" t="n">
        <v>447</v>
      </c>
      <c r="L99" s="144" t="n">
        <v>378</v>
      </c>
      <c r="M99" s="144" t="n">
        <v>448</v>
      </c>
      <c r="N99" s="144" t="n">
        <v>387</v>
      </c>
      <c r="O99" s="145" t="n">
        <v>3257</v>
      </c>
      <c r="P99" s="144" t="n">
        <v>357</v>
      </c>
      <c r="Q99" s="144" t="n">
        <v>339</v>
      </c>
      <c r="R99" s="144" t="n">
        <v>367</v>
      </c>
      <c r="S99" s="144" t="n">
        <v>404</v>
      </c>
      <c r="T99" s="146" t="n">
        <v>3132</v>
      </c>
      <c r="U99" s="144" t="n">
        <v>0</v>
      </c>
      <c r="V99" s="144" t="n">
        <v>0</v>
      </c>
      <c r="W99" s="144" t="n">
        <v>0</v>
      </c>
      <c r="X99" s="144" t="n">
        <v>0</v>
      </c>
      <c r="Y99" s="144" t="n">
        <v>0</v>
      </c>
      <c r="Z99" s="144" t="n">
        <v>0</v>
      </c>
      <c r="AA99" s="144" t="n">
        <v>0</v>
      </c>
      <c r="AB99" s="146" t="n">
        <v>0</v>
      </c>
      <c r="AC99" s="140" t="n">
        <v>6389</v>
      </c>
      <c r="AD99" s="91" t="n">
        <v>24</v>
      </c>
      <c r="AE99" s="147" t="n">
        <v>198</v>
      </c>
    </row>
    <row r="100" customFormat="false" ht="9.95" hidden="false" customHeight="true" outlineLevel="0" collapsed="false">
      <c r="B100" s="41"/>
      <c r="C100" s="148"/>
      <c r="D100" s="149"/>
      <c r="E100" s="149"/>
      <c r="F100" s="143"/>
      <c r="G100" s="79"/>
      <c r="H100" s="79"/>
      <c r="I100" s="79"/>
      <c r="J100" s="79"/>
      <c r="K100" s="79"/>
      <c r="L100" s="79"/>
      <c r="M100" s="79"/>
      <c r="N100" s="79"/>
      <c r="O100" s="79"/>
      <c r="P100" s="79"/>
      <c r="Q100" s="79"/>
      <c r="R100" s="79"/>
      <c r="S100" s="79"/>
      <c r="T100" s="79"/>
      <c r="U100" s="79"/>
      <c r="V100" s="79"/>
      <c r="W100" s="79"/>
      <c r="X100" s="79"/>
      <c r="Y100" s="79"/>
      <c r="Z100" s="79"/>
      <c r="AA100" s="79"/>
      <c r="AB100" s="79"/>
      <c r="AC100" s="135"/>
      <c r="AD100" s="81"/>
      <c r="AE100" s="150"/>
    </row>
    <row r="101" customFormat="false" ht="18" hidden="false" customHeight="true" outlineLevel="0" collapsed="false">
      <c r="B101" s="24" t="n">
        <v>25</v>
      </c>
      <c r="C101" s="136" t="s">
        <v>79</v>
      </c>
      <c r="D101" s="136" t="s">
        <v>34</v>
      </c>
      <c r="E101" s="91" t="s">
        <v>15</v>
      </c>
      <c r="F101" s="27" t="n">
        <v>10</v>
      </c>
      <c r="G101" s="137" t="n">
        <v>183</v>
      </c>
      <c r="H101" s="137" t="n">
        <v>163</v>
      </c>
      <c r="I101" s="137" t="n">
        <v>169</v>
      </c>
      <c r="J101" s="137" t="n">
        <v>199</v>
      </c>
      <c r="K101" s="137" t="n">
        <v>198</v>
      </c>
      <c r="L101" s="137" t="n">
        <v>190</v>
      </c>
      <c r="M101" s="137" t="n">
        <v>184</v>
      </c>
      <c r="N101" s="137" t="n">
        <v>213</v>
      </c>
      <c r="O101" s="138" t="n">
        <v>1579</v>
      </c>
      <c r="P101" s="137" t="n">
        <v>192</v>
      </c>
      <c r="Q101" s="137" t="n">
        <v>189</v>
      </c>
      <c r="R101" s="137" t="n">
        <v>190</v>
      </c>
      <c r="S101" s="137" t="n">
        <v>185</v>
      </c>
      <c r="T101" s="139" t="n">
        <v>796</v>
      </c>
      <c r="U101" s="137" t="n">
        <v>0</v>
      </c>
      <c r="V101" s="137" t="n">
        <v>0</v>
      </c>
      <c r="W101" s="137" t="n">
        <v>0</v>
      </c>
      <c r="X101" s="137" t="n">
        <v>0</v>
      </c>
      <c r="Y101" s="137" t="n">
        <v>0</v>
      </c>
      <c r="Z101" s="137" t="n">
        <v>0</v>
      </c>
      <c r="AA101" s="137" t="n">
        <v>0</v>
      </c>
      <c r="AB101" s="139" t="n">
        <v>0</v>
      </c>
      <c r="AC101" s="140" t="n">
        <v>2375</v>
      </c>
      <c r="AD101" s="83" t="n">
        <v>12</v>
      </c>
      <c r="AE101" s="113" t="n">
        <v>197.9</v>
      </c>
    </row>
    <row r="102" customFormat="false" ht="18" hidden="false" customHeight="true" outlineLevel="0" collapsed="false">
      <c r="B102" s="32"/>
      <c r="C102" s="136" t="s">
        <v>80</v>
      </c>
      <c r="D102" s="136" t="s">
        <v>34</v>
      </c>
      <c r="E102" s="91" t="s">
        <v>15</v>
      </c>
      <c r="F102" s="27" t="n">
        <v>14</v>
      </c>
      <c r="G102" s="141" t="n">
        <v>191</v>
      </c>
      <c r="H102" s="141" t="n">
        <v>224</v>
      </c>
      <c r="I102" s="141" t="n">
        <v>165</v>
      </c>
      <c r="J102" s="141" t="n">
        <v>156</v>
      </c>
      <c r="K102" s="141" t="n">
        <v>166</v>
      </c>
      <c r="L102" s="141" t="n">
        <v>167</v>
      </c>
      <c r="M102" s="141" t="n">
        <v>176</v>
      </c>
      <c r="N102" s="141" t="n">
        <v>168</v>
      </c>
      <c r="O102" s="138" t="n">
        <v>1525</v>
      </c>
      <c r="P102" s="141" t="n">
        <v>159</v>
      </c>
      <c r="Q102" s="141" t="n">
        <v>161</v>
      </c>
      <c r="R102" s="141" t="n">
        <v>202</v>
      </c>
      <c r="S102" s="141" t="n">
        <v>189</v>
      </c>
      <c r="T102" s="139" t="n">
        <v>767</v>
      </c>
      <c r="U102" s="141" t="n">
        <v>0</v>
      </c>
      <c r="V102" s="141" t="n">
        <v>0</v>
      </c>
      <c r="W102" s="141" t="n">
        <v>0</v>
      </c>
      <c r="X102" s="141" t="n">
        <v>0</v>
      </c>
      <c r="Y102" s="141" t="n">
        <v>0</v>
      </c>
      <c r="Z102" s="141" t="n">
        <v>0</v>
      </c>
      <c r="AA102" s="141" t="n">
        <v>0</v>
      </c>
      <c r="AB102" s="139" t="n">
        <v>0</v>
      </c>
      <c r="AC102" s="140" t="n">
        <v>2292</v>
      </c>
      <c r="AD102" s="83" t="n">
        <v>12</v>
      </c>
      <c r="AE102" s="113" t="n">
        <v>191</v>
      </c>
    </row>
    <row r="103" customFormat="false" ht="18" hidden="false" customHeight="true" outlineLevel="0" collapsed="false">
      <c r="B103" s="35"/>
      <c r="C103" s="142"/>
      <c r="D103" s="143"/>
      <c r="E103" s="143"/>
      <c r="F103" s="43" t="n">
        <v>24</v>
      </c>
      <c r="G103" s="144" t="n">
        <v>374</v>
      </c>
      <c r="H103" s="144" t="n">
        <v>387</v>
      </c>
      <c r="I103" s="144" t="n">
        <v>334</v>
      </c>
      <c r="J103" s="144" t="n">
        <v>355</v>
      </c>
      <c r="K103" s="144" t="n">
        <v>364</v>
      </c>
      <c r="L103" s="144" t="n">
        <v>357</v>
      </c>
      <c r="M103" s="144" t="n">
        <v>360</v>
      </c>
      <c r="N103" s="144" t="n">
        <v>381</v>
      </c>
      <c r="O103" s="145" t="n">
        <v>3104</v>
      </c>
      <c r="P103" s="144" t="n">
        <v>351</v>
      </c>
      <c r="Q103" s="144" t="n">
        <v>350</v>
      </c>
      <c r="R103" s="144" t="n">
        <v>392</v>
      </c>
      <c r="S103" s="144" t="n">
        <v>374</v>
      </c>
      <c r="T103" s="146" t="n">
        <v>3115</v>
      </c>
      <c r="U103" s="144" t="n">
        <v>0</v>
      </c>
      <c r="V103" s="144" t="n">
        <v>0</v>
      </c>
      <c r="W103" s="144" t="n">
        <v>0</v>
      </c>
      <c r="X103" s="144" t="n">
        <v>0</v>
      </c>
      <c r="Y103" s="144" t="n">
        <v>0</v>
      </c>
      <c r="Z103" s="144" t="n">
        <v>0</v>
      </c>
      <c r="AA103" s="144" t="n">
        <v>0</v>
      </c>
      <c r="AB103" s="146" t="n">
        <v>0</v>
      </c>
      <c r="AC103" s="140" t="n">
        <v>6219</v>
      </c>
      <c r="AD103" s="91" t="n">
        <v>24</v>
      </c>
      <c r="AE103" s="147" t="n">
        <v>194</v>
      </c>
    </row>
    <row r="104" customFormat="false" ht="9.95" hidden="false" customHeight="true" outlineLevel="0" collapsed="false">
      <c r="B104" s="41"/>
      <c r="C104" s="148"/>
      <c r="D104" s="149"/>
      <c r="E104" s="149"/>
      <c r="F104" s="143"/>
      <c r="G104" s="79"/>
      <c r="H104" s="79"/>
      <c r="I104" s="79"/>
      <c r="J104" s="79"/>
      <c r="K104" s="79"/>
      <c r="L104" s="79"/>
      <c r="M104" s="79"/>
      <c r="N104" s="79"/>
      <c r="O104" s="79"/>
      <c r="P104" s="79"/>
      <c r="Q104" s="79"/>
      <c r="R104" s="79"/>
      <c r="S104" s="79"/>
      <c r="T104" s="79"/>
      <c r="U104" s="79"/>
      <c r="V104" s="79"/>
      <c r="W104" s="79"/>
      <c r="X104" s="79"/>
      <c r="Y104" s="79"/>
      <c r="Z104" s="79"/>
      <c r="AA104" s="79"/>
      <c r="AB104" s="79"/>
      <c r="AC104" s="135"/>
      <c r="AD104" s="81"/>
      <c r="AE104" s="150"/>
    </row>
    <row r="105" customFormat="false" ht="18" hidden="false" customHeight="true" outlineLevel="0" collapsed="false">
      <c r="B105" s="24" t="n">
        <v>26</v>
      </c>
      <c r="C105" s="136" t="s">
        <v>70</v>
      </c>
      <c r="D105" s="136" t="s">
        <v>39</v>
      </c>
      <c r="E105" s="91"/>
      <c r="F105" s="27" t="n">
        <v>12</v>
      </c>
      <c r="G105" s="137" t="n">
        <v>220</v>
      </c>
      <c r="H105" s="137" t="n">
        <v>164</v>
      </c>
      <c r="I105" s="137" t="n">
        <v>188</v>
      </c>
      <c r="J105" s="137" t="n">
        <v>178</v>
      </c>
      <c r="K105" s="137" t="n">
        <v>187</v>
      </c>
      <c r="L105" s="137" t="n">
        <v>154</v>
      </c>
      <c r="M105" s="137" t="n">
        <v>191</v>
      </c>
      <c r="N105" s="137" t="n">
        <v>164</v>
      </c>
      <c r="O105" s="138" t="n">
        <v>1542</v>
      </c>
      <c r="P105" s="137" t="n">
        <v>171</v>
      </c>
      <c r="Q105" s="137" t="n">
        <v>171</v>
      </c>
      <c r="R105" s="137" t="n">
        <v>211</v>
      </c>
      <c r="S105" s="137" t="n">
        <v>211</v>
      </c>
      <c r="T105" s="139" t="n">
        <v>812</v>
      </c>
      <c r="U105" s="137" t="n">
        <v>0</v>
      </c>
      <c r="V105" s="137" t="n">
        <v>0</v>
      </c>
      <c r="W105" s="137" t="n">
        <v>0</v>
      </c>
      <c r="X105" s="137" t="n">
        <v>0</v>
      </c>
      <c r="Y105" s="137" t="n">
        <v>0</v>
      </c>
      <c r="Z105" s="137" t="n">
        <v>0</v>
      </c>
      <c r="AA105" s="137" t="n">
        <v>0</v>
      </c>
      <c r="AB105" s="139" t="n">
        <v>0</v>
      </c>
      <c r="AC105" s="140" t="n">
        <v>2354</v>
      </c>
      <c r="AD105" s="83" t="n">
        <v>12</v>
      </c>
      <c r="AE105" s="113" t="n">
        <v>196.2</v>
      </c>
    </row>
    <row r="106" customFormat="false" ht="18" hidden="false" customHeight="true" outlineLevel="0" collapsed="false">
      <c r="B106" s="32"/>
      <c r="C106" s="136" t="s">
        <v>71</v>
      </c>
      <c r="D106" s="136" t="s">
        <v>23</v>
      </c>
      <c r="E106" s="91"/>
      <c r="F106" s="27" t="n">
        <v>14</v>
      </c>
      <c r="G106" s="141" t="n">
        <v>188</v>
      </c>
      <c r="H106" s="141" t="n">
        <v>236</v>
      </c>
      <c r="I106" s="141" t="n">
        <v>183</v>
      </c>
      <c r="J106" s="141" t="n">
        <v>173</v>
      </c>
      <c r="K106" s="141" t="n">
        <v>200</v>
      </c>
      <c r="L106" s="141" t="n">
        <v>165</v>
      </c>
      <c r="M106" s="141" t="n">
        <v>194</v>
      </c>
      <c r="N106" s="141" t="n">
        <v>142</v>
      </c>
      <c r="O106" s="138" t="n">
        <v>1593</v>
      </c>
      <c r="P106" s="141" t="n">
        <v>181</v>
      </c>
      <c r="Q106" s="141" t="n">
        <v>135</v>
      </c>
      <c r="R106" s="141" t="n">
        <v>151</v>
      </c>
      <c r="S106" s="141" t="n">
        <v>176</v>
      </c>
      <c r="T106" s="139" t="n">
        <v>699</v>
      </c>
      <c r="U106" s="141" t="n">
        <v>0</v>
      </c>
      <c r="V106" s="141" t="n">
        <v>0</v>
      </c>
      <c r="W106" s="141" t="n">
        <v>0</v>
      </c>
      <c r="X106" s="141" t="n">
        <v>0</v>
      </c>
      <c r="Y106" s="141" t="n">
        <v>0</v>
      </c>
      <c r="Z106" s="141" t="n">
        <v>0</v>
      </c>
      <c r="AA106" s="141" t="n">
        <v>0</v>
      </c>
      <c r="AB106" s="139" t="n">
        <v>0</v>
      </c>
      <c r="AC106" s="140" t="n">
        <v>2292</v>
      </c>
      <c r="AD106" s="83" t="n">
        <v>12</v>
      </c>
      <c r="AE106" s="113" t="n">
        <v>191</v>
      </c>
    </row>
    <row r="107" customFormat="false" ht="18" hidden="false" customHeight="true" outlineLevel="0" collapsed="false">
      <c r="B107" s="35"/>
      <c r="C107" s="142"/>
      <c r="D107" s="143"/>
      <c r="E107" s="143"/>
      <c r="F107" s="43" t="n">
        <v>26</v>
      </c>
      <c r="G107" s="144" t="n">
        <v>408</v>
      </c>
      <c r="H107" s="144" t="n">
        <v>400</v>
      </c>
      <c r="I107" s="144" t="n">
        <v>371</v>
      </c>
      <c r="J107" s="144" t="n">
        <v>351</v>
      </c>
      <c r="K107" s="144" t="n">
        <v>387</v>
      </c>
      <c r="L107" s="144" t="n">
        <v>319</v>
      </c>
      <c r="M107" s="144" t="n">
        <v>385</v>
      </c>
      <c r="N107" s="144" t="n">
        <v>306</v>
      </c>
      <c r="O107" s="145" t="n">
        <v>3135</v>
      </c>
      <c r="P107" s="144" t="n">
        <v>352</v>
      </c>
      <c r="Q107" s="144" t="n">
        <v>306</v>
      </c>
      <c r="R107" s="144" t="n">
        <v>362</v>
      </c>
      <c r="S107" s="144" t="n">
        <v>387</v>
      </c>
      <c r="T107" s="146" t="n">
        <v>3079</v>
      </c>
      <c r="U107" s="144" t="n">
        <v>0</v>
      </c>
      <c r="V107" s="144" t="n">
        <v>0</v>
      </c>
      <c r="W107" s="144" t="n">
        <v>0</v>
      </c>
      <c r="X107" s="144" t="n">
        <v>0</v>
      </c>
      <c r="Y107" s="144" t="n">
        <v>0</v>
      </c>
      <c r="Z107" s="144" t="n">
        <v>0</v>
      </c>
      <c r="AA107" s="144" t="n">
        <v>0</v>
      </c>
      <c r="AB107" s="146" t="n">
        <v>0</v>
      </c>
      <c r="AC107" s="140" t="n">
        <v>6214</v>
      </c>
      <c r="AD107" s="91" t="n">
        <v>24</v>
      </c>
      <c r="AE107" s="147" t="n">
        <v>194</v>
      </c>
    </row>
    <row r="108" customFormat="false" ht="9.95" hidden="false" customHeight="true" outlineLevel="0" collapsed="false">
      <c r="B108" s="41"/>
      <c r="C108" s="148"/>
      <c r="D108" s="149"/>
      <c r="E108" s="149"/>
      <c r="F108" s="143"/>
      <c r="G108" s="79"/>
      <c r="H108" s="79"/>
      <c r="I108" s="79"/>
      <c r="J108" s="79"/>
      <c r="K108" s="79"/>
      <c r="L108" s="79"/>
      <c r="M108" s="79"/>
      <c r="N108" s="79"/>
      <c r="O108" s="79"/>
      <c r="P108" s="79"/>
      <c r="Q108" s="79"/>
      <c r="R108" s="79"/>
      <c r="S108" s="79"/>
      <c r="T108" s="79"/>
      <c r="U108" s="79"/>
      <c r="V108" s="79"/>
      <c r="W108" s="79"/>
      <c r="X108" s="79"/>
      <c r="Y108" s="79"/>
      <c r="Z108" s="79"/>
      <c r="AA108" s="79"/>
      <c r="AB108" s="79"/>
      <c r="AC108" s="135"/>
      <c r="AD108" s="81"/>
      <c r="AE108" s="150"/>
    </row>
    <row r="109" customFormat="false" ht="18" hidden="false" customHeight="true" outlineLevel="0" collapsed="false">
      <c r="B109" s="24" t="n">
        <v>27</v>
      </c>
      <c r="C109" s="136" t="s">
        <v>76</v>
      </c>
      <c r="D109" s="136" t="s">
        <v>77</v>
      </c>
      <c r="E109" s="91"/>
      <c r="F109" s="27" t="n">
        <v>3</v>
      </c>
      <c r="G109" s="137" t="n">
        <v>173</v>
      </c>
      <c r="H109" s="137" t="n">
        <v>127</v>
      </c>
      <c r="I109" s="137" t="n">
        <v>187</v>
      </c>
      <c r="J109" s="137" t="n">
        <v>158</v>
      </c>
      <c r="K109" s="137" t="n">
        <v>181</v>
      </c>
      <c r="L109" s="137" t="n">
        <v>176</v>
      </c>
      <c r="M109" s="137" t="n">
        <v>161</v>
      </c>
      <c r="N109" s="137" t="n">
        <v>222</v>
      </c>
      <c r="O109" s="138" t="n">
        <v>1409</v>
      </c>
      <c r="P109" s="137" t="n">
        <v>144</v>
      </c>
      <c r="Q109" s="137" t="n">
        <v>177</v>
      </c>
      <c r="R109" s="137" t="n">
        <v>176</v>
      </c>
      <c r="S109" s="137" t="n">
        <v>189</v>
      </c>
      <c r="T109" s="139" t="n">
        <v>698</v>
      </c>
      <c r="U109" s="137" t="n">
        <v>0</v>
      </c>
      <c r="V109" s="137" t="n">
        <v>0</v>
      </c>
      <c r="W109" s="137" t="n">
        <v>0</v>
      </c>
      <c r="X109" s="137" t="n">
        <v>0</v>
      </c>
      <c r="Y109" s="137" t="n">
        <v>0</v>
      </c>
      <c r="Z109" s="137" t="n">
        <v>0</v>
      </c>
      <c r="AA109" s="137" t="n">
        <v>0</v>
      </c>
      <c r="AB109" s="139" t="n">
        <v>0</v>
      </c>
      <c r="AC109" s="140" t="n">
        <v>2107</v>
      </c>
      <c r="AD109" s="83" t="n">
        <v>12</v>
      </c>
      <c r="AE109" s="113" t="n">
        <v>175.6</v>
      </c>
    </row>
    <row r="110" customFormat="false" ht="18" hidden="false" customHeight="true" outlineLevel="0" collapsed="false">
      <c r="B110" s="32"/>
      <c r="C110" s="136" t="s">
        <v>78</v>
      </c>
      <c r="D110" s="136" t="s">
        <v>77</v>
      </c>
      <c r="E110" s="91"/>
      <c r="F110" s="27" t="n">
        <v>2</v>
      </c>
      <c r="G110" s="141" t="n">
        <v>221</v>
      </c>
      <c r="H110" s="141" t="n">
        <v>202</v>
      </c>
      <c r="I110" s="141" t="n">
        <v>194</v>
      </c>
      <c r="J110" s="141" t="n">
        <v>184</v>
      </c>
      <c r="K110" s="141" t="n">
        <v>169</v>
      </c>
      <c r="L110" s="141" t="n">
        <v>243</v>
      </c>
      <c r="M110" s="141" t="n">
        <v>204</v>
      </c>
      <c r="N110" s="141" t="n">
        <v>268</v>
      </c>
      <c r="O110" s="138" t="n">
        <v>1701</v>
      </c>
      <c r="P110" s="141" t="n">
        <v>201</v>
      </c>
      <c r="Q110" s="141" t="n">
        <v>176</v>
      </c>
      <c r="R110" s="141" t="n">
        <v>192</v>
      </c>
      <c r="S110" s="141" t="n">
        <v>171</v>
      </c>
      <c r="T110" s="139" t="n">
        <v>748</v>
      </c>
      <c r="U110" s="141" t="n">
        <v>0</v>
      </c>
      <c r="V110" s="141" t="n">
        <v>0</v>
      </c>
      <c r="W110" s="141" t="n">
        <v>0</v>
      </c>
      <c r="X110" s="141" t="n">
        <v>0</v>
      </c>
      <c r="Y110" s="141" t="n">
        <v>0</v>
      </c>
      <c r="Z110" s="141" t="n">
        <v>0</v>
      </c>
      <c r="AA110" s="141" t="n">
        <v>0</v>
      </c>
      <c r="AB110" s="139" t="n">
        <v>0</v>
      </c>
      <c r="AC110" s="140" t="n">
        <v>2449</v>
      </c>
      <c r="AD110" s="83" t="n">
        <v>12</v>
      </c>
      <c r="AE110" s="113" t="n">
        <v>204.1</v>
      </c>
    </row>
    <row r="111" customFormat="false" ht="18" hidden="false" customHeight="true" outlineLevel="0" collapsed="false">
      <c r="B111" s="35"/>
      <c r="C111" s="142"/>
      <c r="D111" s="143"/>
      <c r="E111" s="143"/>
      <c r="F111" s="43" t="n">
        <v>5</v>
      </c>
      <c r="G111" s="144" t="n">
        <v>394</v>
      </c>
      <c r="H111" s="144" t="n">
        <v>329</v>
      </c>
      <c r="I111" s="144" t="n">
        <v>381</v>
      </c>
      <c r="J111" s="144" t="n">
        <v>342</v>
      </c>
      <c r="K111" s="144" t="n">
        <v>350</v>
      </c>
      <c r="L111" s="144" t="n">
        <v>419</v>
      </c>
      <c r="M111" s="144" t="n">
        <v>365</v>
      </c>
      <c r="N111" s="144" t="n">
        <v>490</v>
      </c>
      <c r="O111" s="145" t="n">
        <v>3110</v>
      </c>
      <c r="P111" s="144" t="n">
        <v>345</v>
      </c>
      <c r="Q111" s="144" t="n">
        <v>353</v>
      </c>
      <c r="R111" s="144" t="n">
        <v>368</v>
      </c>
      <c r="S111" s="144" t="n">
        <v>360</v>
      </c>
      <c r="T111" s="146" t="n">
        <v>3001</v>
      </c>
      <c r="U111" s="144" t="n">
        <v>0</v>
      </c>
      <c r="V111" s="144" t="n">
        <v>0</v>
      </c>
      <c r="W111" s="144" t="n">
        <v>0</v>
      </c>
      <c r="X111" s="144" t="n">
        <v>0</v>
      </c>
      <c r="Y111" s="144" t="n">
        <v>0</v>
      </c>
      <c r="Z111" s="144" t="n">
        <v>0</v>
      </c>
      <c r="AA111" s="144" t="n">
        <v>0</v>
      </c>
      <c r="AB111" s="146" t="n">
        <v>0</v>
      </c>
      <c r="AC111" s="140" t="n">
        <v>6111</v>
      </c>
      <c r="AD111" s="91" t="n">
        <v>24</v>
      </c>
      <c r="AE111" s="147" t="n">
        <v>190</v>
      </c>
    </row>
    <row r="112" customFormat="false" ht="9.95" hidden="false" customHeight="true" outlineLevel="0" collapsed="false">
      <c r="B112" s="41"/>
      <c r="C112" s="148"/>
      <c r="D112" s="149"/>
      <c r="E112" s="149"/>
      <c r="F112" s="143"/>
      <c r="G112" s="79"/>
      <c r="H112" s="79"/>
      <c r="I112" s="79"/>
      <c r="J112" s="79"/>
      <c r="K112" s="79"/>
      <c r="L112" s="79"/>
      <c r="M112" s="79"/>
      <c r="N112" s="79"/>
      <c r="O112" s="79"/>
      <c r="P112" s="79"/>
      <c r="Q112" s="79"/>
      <c r="R112" s="79"/>
      <c r="S112" s="79"/>
      <c r="T112" s="79"/>
      <c r="U112" s="79"/>
      <c r="V112" s="79"/>
      <c r="W112" s="79"/>
      <c r="X112" s="79"/>
      <c r="Y112" s="79"/>
      <c r="Z112" s="79"/>
      <c r="AA112" s="79"/>
      <c r="AB112" s="79"/>
      <c r="AC112" s="135"/>
      <c r="AD112" s="81"/>
      <c r="AE112" s="150"/>
    </row>
    <row r="113" customFormat="false" ht="18" hidden="false" customHeight="true" outlineLevel="0" collapsed="false">
      <c r="B113" s="24" t="n">
        <v>28</v>
      </c>
      <c r="C113" s="136" t="s">
        <v>41</v>
      </c>
      <c r="D113" s="136" t="s">
        <v>23</v>
      </c>
      <c r="E113" s="91" t="s">
        <v>42</v>
      </c>
      <c r="F113" s="27" t="n">
        <v>7</v>
      </c>
      <c r="G113" s="137" t="n">
        <v>221</v>
      </c>
      <c r="H113" s="137" t="n">
        <v>165</v>
      </c>
      <c r="I113" s="137" t="n">
        <v>172</v>
      </c>
      <c r="J113" s="137" t="n">
        <v>172</v>
      </c>
      <c r="K113" s="137" t="n">
        <v>201</v>
      </c>
      <c r="L113" s="137" t="n">
        <v>222</v>
      </c>
      <c r="M113" s="137" t="n">
        <v>199</v>
      </c>
      <c r="N113" s="137" t="n">
        <v>173</v>
      </c>
      <c r="O113" s="138" t="n">
        <v>1581</v>
      </c>
      <c r="P113" s="137" t="n">
        <v>0</v>
      </c>
      <c r="Q113" s="137" t="n">
        <v>0</v>
      </c>
      <c r="R113" s="137" t="n">
        <v>0</v>
      </c>
      <c r="S113" s="137" t="n">
        <v>0</v>
      </c>
      <c r="T113" s="139" t="n">
        <v>0</v>
      </c>
      <c r="U113" s="137" t="n">
        <v>0</v>
      </c>
      <c r="V113" s="137" t="n">
        <v>0</v>
      </c>
      <c r="W113" s="137" t="n">
        <v>0</v>
      </c>
      <c r="X113" s="137" t="n">
        <v>0</v>
      </c>
      <c r="Y113" s="137" t="n">
        <v>0</v>
      </c>
      <c r="Z113" s="137" t="n">
        <v>0</v>
      </c>
      <c r="AA113" s="137" t="n">
        <v>0</v>
      </c>
      <c r="AB113" s="139" t="n">
        <v>0</v>
      </c>
      <c r="AC113" s="140" t="n">
        <v>1581</v>
      </c>
      <c r="AD113" s="83" t="n">
        <v>8</v>
      </c>
      <c r="AE113" s="113" t="n">
        <v>197.6</v>
      </c>
    </row>
    <row r="114" customFormat="false" ht="18" hidden="false" customHeight="true" outlineLevel="0" collapsed="false">
      <c r="B114" s="32"/>
      <c r="C114" s="136" t="s">
        <v>43</v>
      </c>
      <c r="D114" s="136" t="s">
        <v>23</v>
      </c>
      <c r="E114" s="91" t="s">
        <v>42</v>
      </c>
      <c r="F114" s="27" t="n">
        <v>7</v>
      </c>
      <c r="G114" s="141" t="n">
        <v>168</v>
      </c>
      <c r="H114" s="141" t="n">
        <v>212</v>
      </c>
      <c r="I114" s="141" t="n">
        <v>185</v>
      </c>
      <c r="J114" s="141" t="n">
        <v>219</v>
      </c>
      <c r="K114" s="141" t="n">
        <v>221</v>
      </c>
      <c r="L114" s="141" t="n">
        <v>191</v>
      </c>
      <c r="M114" s="141" t="n">
        <v>157</v>
      </c>
      <c r="N114" s="141" t="n">
        <v>257</v>
      </c>
      <c r="O114" s="138" t="n">
        <v>1666</v>
      </c>
      <c r="P114" s="141" t="n">
        <v>0</v>
      </c>
      <c r="Q114" s="141" t="n">
        <v>0</v>
      </c>
      <c r="R114" s="141" t="n">
        <v>0</v>
      </c>
      <c r="S114" s="141" t="n">
        <v>0</v>
      </c>
      <c r="T114" s="139" t="n">
        <v>0</v>
      </c>
      <c r="U114" s="141" t="n">
        <v>0</v>
      </c>
      <c r="V114" s="141" t="n">
        <v>0</v>
      </c>
      <c r="W114" s="141" t="n">
        <v>0</v>
      </c>
      <c r="X114" s="141" t="n">
        <v>0</v>
      </c>
      <c r="Y114" s="141" t="n">
        <v>0</v>
      </c>
      <c r="Z114" s="141" t="n">
        <v>0</v>
      </c>
      <c r="AA114" s="141" t="n">
        <v>0</v>
      </c>
      <c r="AB114" s="139" t="n">
        <v>0</v>
      </c>
      <c r="AC114" s="140" t="n">
        <v>1666</v>
      </c>
      <c r="AD114" s="83" t="n">
        <v>8</v>
      </c>
      <c r="AE114" s="113" t="n">
        <v>208.3</v>
      </c>
    </row>
    <row r="115" customFormat="false" ht="18" hidden="false" customHeight="true" outlineLevel="0" collapsed="false">
      <c r="B115" s="35"/>
      <c r="C115" s="142"/>
      <c r="D115" s="143"/>
      <c r="E115" s="143"/>
      <c r="F115" s="43" t="n">
        <v>14</v>
      </c>
      <c r="G115" s="144" t="n">
        <v>389</v>
      </c>
      <c r="H115" s="144" t="n">
        <v>377</v>
      </c>
      <c r="I115" s="144" t="n">
        <v>357</v>
      </c>
      <c r="J115" s="144" t="n">
        <v>391</v>
      </c>
      <c r="K115" s="144" t="n">
        <v>422</v>
      </c>
      <c r="L115" s="144" t="n">
        <v>413</v>
      </c>
      <c r="M115" s="144" t="n">
        <v>356</v>
      </c>
      <c r="N115" s="144" t="n">
        <v>430</v>
      </c>
      <c r="O115" s="145" t="n">
        <v>3247</v>
      </c>
      <c r="P115" s="144" t="n">
        <v>0</v>
      </c>
      <c r="Q115" s="144" t="n">
        <v>0</v>
      </c>
      <c r="R115" s="144" t="n">
        <v>0</v>
      </c>
      <c r="S115" s="144" t="n">
        <v>0</v>
      </c>
      <c r="T115" s="146" t="n">
        <v>0</v>
      </c>
      <c r="U115" s="144" t="n">
        <v>0</v>
      </c>
      <c r="V115" s="144" t="n">
        <v>0</v>
      </c>
      <c r="W115" s="144" t="n">
        <v>0</v>
      </c>
      <c r="X115" s="144" t="n">
        <v>0</v>
      </c>
      <c r="Y115" s="144" t="n">
        <v>0</v>
      </c>
      <c r="Z115" s="144" t="n">
        <v>0</v>
      </c>
      <c r="AA115" s="144" t="n">
        <v>0</v>
      </c>
      <c r="AB115" s="146" t="n">
        <v>0</v>
      </c>
      <c r="AC115" s="140" t="n">
        <v>3247</v>
      </c>
      <c r="AD115" s="91" t="n">
        <v>16</v>
      </c>
      <c r="AE115" s="147" t="n">
        <v>203</v>
      </c>
    </row>
    <row r="116" customFormat="false" ht="9.95" hidden="false" customHeight="true" outlineLevel="0" collapsed="false">
      <c r="B116" s="41"/>
      <c r="C116" s="148"/>
      <c r="D116" s="149"/>
      <c r="E116" s="149"/>
      <c r="F116" s="143"/>
      <c r="G116" s="79"/>
      <c r="H116" s="79"/>
      <c r="I116" s="79"/>
      <c r="J116" s="79"/>
      <c r="K116" s="79"/>
      <c r="L116" s="79"/>
      <c r="M116" s="79"/>
      <c r="N116" s="79"/>
      <c r="O116" s="79"/>
      <c r="P116" s="79"/>
      <c r="Q116" s="79"/>
      <c r="R116" s="79"/>
      <c r="S116" s="79"/>
      <c r="T116" s="79"/>
      <c r="U116" s="79"/>
      <c r="V116" s="79"/>
      <c r="W116" s="79"/>
      <c r="X116" s="79"/>
      <c r="Y116" s="79"/>
      <c r="Z116" s="79"/>
      <c r="AA116" s="79"/>
      <c r="AB116" s="79"/>
      <c r="AC116" s="135"/>
      <c r="AD116" s="81"/>
      <c r="AE116" s="150"/>
    </row>
    <row r="117" customFormat="false" ht="18" hidden="false" customHeight="true" outlineLevel="0" collapsed="false">
      <c r="B117" s="24" t="n">
        <v>29</v>
      </c>
      <c r="C117" s="136" t="s">
        <v>81</v>
      </c>
      <c r="D117" s="136" t="s">
        <v>45</v>
      </c>
      <c r="E117" s="91"/>
      <c r="F117" s="27" t="n">
        <v>10</v>
      </c>
      <c r="G117" s="137" t="n">
        <v>182</v>
      </c>
      <c r="H117" s="137" t="n">
        <v>171</v>
      </c>
      <c r="I117" s="137" t="n">
        <v>202</v>
      </c>
      <c r="J117" s="137" t="n">
        <v>225</v>
      </c>
      <c r="K117" s="137" t="n">
        <v>165</v>
      </c>
      <c r="L117" s="137" t="n">
        <v>162</v>
      </c>
      <c r="M117" s="137" t="n">
        <v>206</v>
      </c>
      <c r="N117" s="137" t="n">
        <v>171</v>
      </c>
      <c r="O117" s="138" t="n">
        <v>1564</v>
      </c>
      <c r="P117" s="137" t="n">
        <v>0</v>
      </c>
      <c r="Q117" s="137" t="n">
        <v>0</v>
      </c>
      <c r="R117" s="137" t="n">
        <v>0</v>
      </c>
      <c r="S117" s="137" t="n">
        <v>0</v>
      </c>
      <c r="T117" s="139" t="n">
        <v>0</v>
      </c>
      <c r="U117" s="137" t="n">
        <v>0</v>
      </c>
      <c r="V117" s="137" t="n">
        <v>0</v>
      </c>
      <c r="W117" s="137" t="n">
        <v>0</v>
      </c>
      <c r="X117" s="137" t="n">
        <v>0</v>
      </c>
      <c r="Y117" s="137" t="n">
        <v>0</v>
      </c>
      <c r="Z117" s="137" t="n">
        <v>0</v>
      </c>
      <c r="AA117" s="137" t="n">
        <v>0</v>
      </c>
      <c r="AB117" s="139" t="n">
        <v>0</v>
      </c>
      <c r="AC117" s="140" t="n">
        <v>1564</v>
      </c>
      <c r="AD117" s="83" t="n">
        <v>8</v>
      </c>
      <c r="AE117" s="113" t="n">
        <v>195.5</v>
      </c>
    </row>
    <row r="118" customFormat="false" ht="18" hidden="false" customHeight="true" outlineLevel="0" collapsed="false">
      <c r="B118" s="32"/>
      <c r="C118" s="136" t="s">
        <v>82</v>
      </c>
      <c r="D118" s="136" t="s">
        <v>45</v>
      </c>
      <c r="E118" s="91"/>
      <c r="F118" s="27" t="n">
        <v>1</v>
      </c>
      <c r="G118" s="141" t="n">
        <v>223</v>
      </c>
      <c r="H118" s="141" t="n">
        <v>244</v>
      </c>
      <c r="I118" s="141" t="n">
        <v>157</v>
      </c>
      <c r="J118" s="141" t="n">
        <v>181</v>
      </c>
      <c r="K118" s="141" t="n">
        <v>190</v>
      </c>
      <c r="L118" s="141" t="n">
        <v>154</v>
      </c>
      <c r="M118" s="141" t="n">
        <v>190</v>
      </c>
      <c r="N118" s="141" t="n">
        <v>179</v>
      </c>
      <c r="O118" s="138" t="n">
        <v>1526</v>
      </c>
      <c r="P118" s="141" t="n">
        <v>0</v>
      </c>
      <c r="Q118" s="141" t="n">
        <v>0</v>
      </c>
      <c r="R118" s="141" t="n">
        <v>0</v>
      </c>
      <c r="S118" s="141" t="n">
        <v>0</v>
      </c>
      <c r="T118" s="139" t="n">
        <v>0</v>
      </c>
      <c r="U118" s="141" t="n">
        <v>0</v>
      </c>
      <c r="V118" s="141" t="n">
        <v>0</v>
      </c>
      <c r="W118" s="141" t="n">
        <v>0</v>
      </c>
      <c r="X118" s="141" t="n">
        <v>0</v>
      </c>
      <c r="Y118" s="141" t="n">
        <v>0</v>
      </c>
      <c r="Z118" s="141" t="n">
        <v>0</v>
      </c>
      <c r="AA118" s="141" t="n">
        <v>0</v>
      </c>
      <c r="AB118" s="139" t="n">
        <v>0</v>
      </c>
      <c r="AC118" s="140" t="n">
        <v>1526</v>
      </c>
      <c r="AD118" s="83" t="n">
        <v>8</v>
      </c>
      <c r="AE118" s="113" t="n">
        <v>190.8</v>
      </c>
    </row>
    <row r="119" customFormat="false" ht="18" hidden="false" customHeight="true" outlineLevel="0" collapsed="false">
      <c r="B119" s="35"/>
      <c r="C119" s="142"/>
      <c r="D119" s="143"/>
      <c r="E119" s="143"/>
      <c r="F119" s="43" t="n">
        <v>11</v>
      </c>
      <c r="G119" s="144" t="n">
        <v>405</v>
      </c>
      <c r="H119" s="144" t="n">
        <v>415</v>
      </c>
      <c r="I119" s="144" t="n">
        <v>359</v>
      </c>
      <c r="J119" s="144" t="n">
        <v>406</v>
      </c>
      <c r="K119" s="144" t="n">
        <v>355</v>
      </c>
      <c r="L119" s="144" t="n">
        <v>316</v>
      </c>
      <c r="M119" s="144" t="n">
        <v>396</v>
      </c>
      <c r="N119" s="144" t="n">
        <v>350</v>
      </c>
      <c r="O119" s="145" t="n">
        <v>3090</v>
      </c>
      <c r="P119" s="144" t="n">
        <v>0</v>
      </c>
      <c r="Q119" s="144" t="n">
        <v>0</v>
      </c>
      <c r="R119" s="144" t="n">
        <v>0</v>
      </c>
      <c r="S119" s="144" t="n">
        <v>0</v>
      </c>
      <c r="T119" s="146" t="n">
        <v>0</v>
      </c>
      <c r="U119" s="144" t="n">
        <v>0</v>
      </c>
      <c r="V119" s="144" t="n">
        <v>0</v>
      </c>
      <c r="W119" s="144" t="n">
        <v>0</v>
      </c>
      <c r="X119" s="144" t="n">
        <v>0</v>
      </c>
      <c r="Y119" s="144" t="n">
        <v>0</v>
      </c>
      <c r="Z119" s="144" t="n">
        <v>0</v>
      </c>
      <c r="AA119" s="144" t="n">
        <v>0</v>
      </c>
      <c r="AB119" s="146" t="n">
        <v>0</v>
      </c>
      <c r="AC119" s="140" t="n">
        <v>3090</v>
      </c>
      <c r="AD119" s="91" t="n">
        <v>16</v>
      </c>
      <c r="AE119" s="147" t="n">
        <v>193</v>
      </c>
    </row>
    <row r="120" customFormat="false" ht="9.95" hidden="false" customHeight="true" outlineLevel="0" collapsed="false">
      <c r="B120" s="41"/>
      <c r="C120" s="148"/>
      <c r="D120" s="149"/>
      <c r="E120" s="149"/>
      <c r="F120" s="143"/>
      <c r="G120" s="79"/>
      <c r="H120" s="79"/>
      <c r="I120" s="79"/>
      <c r="J120" s="79"/>
      <c r="K120" s="79"/>
      <c r="L120" s="79"/>
      <c r="M120" s="79"/>
      <c r="N120" s="79"/>
      <c r="O120" s="79"/>
      <c r="P120" s="79"/>
      <c r="Q120" s="79"/>
      <c r="R120" s="79"/>
      <c r="S120" s="79"/>
      <c r="T120" s="79"/>
      <c r="U120" s="79"/>
      <c r="V120" s="79"/>
      <c r="W120" s="79"/>
      <c r="X120" s="79"/>
      <c r="Y120" s="79"/>
      <c r="Z120" s="79"/>
      <c r="AA120" s="79"/>
      <c r="AB120" s="79"/>
      <c r="AC120" s="135"/>
      <c r="AD120" s="81"/>
      <c r="AE120" s="150"/>
    </row>
    <row r="121" customFormat="false" ht="18" hidden="false" customHeight="true" outlineLevel="0" collapsed="false">
      <c r="B121" s="24" t="n">
        <v>30</v>
      </c>
      <c r="C121" s="136" t="s">
        <v>83</v>
      </c>
      <c r="D121" s="136" t="s">
        <v>34</v>
      </c>
      <c r="E121" s="91"/>
      <c r="F121" s="27" t="n">
        <v>10</v>
      </c>
      <c r="G121" s="137" t="n">
        <v>228</v>
      </c>
      <c r="H121" s="137" t="n">
        <v>209</v>
      </c>
      <c r="I121" s="137" t="n">
        <v>205</v>
      </c>
      <c r="J121" s="137" t="n">
        <v>187</v>
      </c>
      <c r="K121" s="137" t="n">
        <v>203</v>
      </c>
      <c r="L121" s="137" t="n">
        <v>194</v>
      </c>
      <c r="M121" s="137" t="n">
        <v>149</v>
      </c>
      <c r="N121" s="137" t="n">
        <v>214</v>
      </c>
      <c r="O121" s="138" t="n">
        <v>1669</v>
      </c>
      <c r="P121" s="137" t="n">
        <v>0</v>
      </c>
      <c r="Q121" s="137" t="n">
        <v>0</v>
      </c>
      <c r="R121" s="137" t="n">
        <v>0</v>
      </c>
      <c r="S121" s="137" t="n">
        <v>0</v>
      </c>
      <c r="T121" s="139" t="n">
        <v>0</v>
      </c>
      <c r="U121" s="137" t="n">
        <v>0</v>
      </c>
      <c r="V121" s="137" t="n">
        <v>0</v>
      </c>
      <c r="W121" s="137" t="n">
        <v>0</v>
      </c>
      <c r="X121" s="137" t="n">
        <v>0</v>
      </c>
      <c r="Y121" s="137" t="n">
        <v>0</v>
      </c>
      <c r="Z121" s="137" t="n">
        <v>0</v>
      </c>
      <c r="AA121" s="137" t="n">
        <v>0</v>
      </c>
      <c r="AB121" s="139" t="n">
        <v>0</v>
      </c>
      <c r="AC121" s="140" t="n">
        <v>1669</v>
      </c>
      <c r="AD121" s="83" t="n">
        <v>8</v>
      </c>
      <c r="AE121" s="113" t="n">
        <v>208.6</v>
      </c>
    </row>
    <row r="122" customFormat="false" ht="18" hidden="false" customHeight="true" outlineLevel="0" collapsed="false">
      <c r="B122" s="32"/>
      <c r="C122" s="136" t="s">
        <v>84</v>
      </c>
      <c r="D122" s="136" t="s">
        <v>34</v>
      </c>
      <c r="E122" s="91"/>
      <c r="F122" s="27" t="n">
        <v>4</v>
      </c>
      <c r="G122" s="141" t="n">
        <v>150</v>
      </c>
      <c r="H122" s="141" t="n">
        <v>168</v>
      </c>
      <c r="I122" s="141" t="n">
        <v>161</v>
      </c>
      <c r="J122" s="141" t="n">
        <v>200</v>
      </c>
      <c r="K122" s="141" t="n">
        <v>178</v>
      </c>
      <c r="L122" s="141" t="n">
        <v>167</v>
      </c>
      <c r="M122" s="141" t="n">
        <v>181</v>
      </c>
      <c r="N122" s="141" t="n">
        <v>168</v>
      </c>
      <c r="O122" s="138" t="n">
        <v>1405</v>
      </c>
      <c r="P122" s="141" t="n">
        <v>0</v>
      </c>
      <c r="Q122" s="141" t="n">
        <v>0</v>
      </c>
      <c r="R122" s="141" t="n">
        <v>0</v>
      </c>
      <c r="S122" s="141" t="n">
        <v>0</v>
      </c>
      <c r="T122" s="139" t="n">
        <v>0</v>
      </c>
      <c r="U122" s="141" t="n">
        <v>0</v>
      </c>
      <c r="V122" s="141" t="n">
        <v>0</v>
      </c>
      <c r="W122" s="141" t="n">
        <v>0</v>
      </c>
      <c r="X122" s="141" t="n">
        <v>0</v>
      </c>
      <c r="Y122" s="141" t="n">
        <v>0</v>
      </c>
      <c r="Z122" s="141" t="n">
        <v>0</v>
      </c>
      <c r="AA122" s="141" t="n">
        <v>0</v>
      </c>
      <c r="AB122" s="139" t="n">
        <v>0</v>
      </c>
      <c r="AC122" s="140" t="n">
        <v>1405</v>
      </c>
      <c r="AD122" s="83" t="n">
        <v>8</v>
      </c>
      <c r="AE122" s="113" t="n">
        <v>175.6</v>
      </c>
    </row>
    <row r="123" customFormat="false" ht="18" hidden="false" customHeight="true" outlineLevel="0" collapsed="false">
      <c r="B123" s="35"/>
      <c r="C123" s="142"/>
      <c r="D123" s="143"/>
      <c r="E123" s="143"/>
      <c r="F123" s="43" t="n">
        <v>14</v>
      </c>
      <c r="G123" s="144" t="n">
        <v>378</v>
      </c>
      <c r="H123" s="144" t="n">
        <v>377</v>
      </c>
      <c r="I123" s="144" t="n">
        <v>366</v>
      </c>
      <c r="J123" s="144" t="n">
        <v>387</v>
      </c>
      <c r="K123" s="144" t="n">
        <v>381</v>
      </c>
      <c r="L123" s="144" t="n">
        <v>361</v>
      </c>
      <c r="M123" s="144" t="n">
        <v>330</v>
      </c>
      <c r="N123" s="144" t="n">
        <v>382</v>
      </c>
      <c r="O123" s="145" t="n">
        <v>3074</v>
      </c>
      <c r="P123" s="144" t="n">
        <v>0</v>
      </c>
      <c r="Q123" s="144" t="n">
        <v>0</v>
      </c>
      <c r="R123" s="144" t="n">
        <v>0</v>
      </c>
      <c r="S123" s="144" t="n">
        <v>0</v>
      </c>
      <c r="T123" s="146" t="n">
        <v>0</v>
      </c>
      <c r="U123" s="144" t="n">
        <v>0</v>
      </c>
      <c r="V123" s="144" t="n">
        <v>0</v>
      </c>
      <c r="W123" s="144" t="n">
        <v>0</v>
      </c>
      <c r="X123" s="144" t="n">
        <v>0</v>
      </c>
      <c r="Y123" s="144" t="n">
        <v>0</v>
      </c>
      <c r="Z123" s="144" t="n">
        <v>0</v>
      </c>
      <c r="AA123" s="144" t="n">
        <v>0</v>
      </c>
      <c r="AB123" s="146" t="n">
        <v>0</v>
      </c>
      <c r="AC123" s="140" t="n">
        <v>3074</v>
      </c>
      <c r="AD123" s="91" t="n">
        <v>16</v>
      </c>
      <c r="AE123" s="147" t="n">
        <v>192</v>
      </c>
    </row>
    <row r="124" customFormat="false" ht="9.95" hidden="false" customHeight="true" outlineLevel="0" collapsed="false">
      <c r="B124" s="41"/>
      <c r="C124" s="148"/>
      <c r="D124" s="149"/>
      <c r="E124" s="149"/>
      <c r="F124" s="143"/>
      <c r="G124" s="79"/>
      <c r="H124" s="79"/>
      <c r="I124" s="79"/>
      <c r="J124" s="79"/>
      <c r="K124" s="79"/>
      <c r="L124" s="79"/>
      <c r="M124" s="79"/>
      <c r="N124" s="79"/>
      <c r="O124" s="79"/>
      <c r="P124" s="79"/>
      <c r="Q124" s="79"/>
      <c r="R124" s="79"/>
      <c r="S124" s="79"/>
      <c r="T124" s="79"/>
      <c r="U124" s="79"/>
      <c r="V124" s="79"/>
      <c r="W124" s="79"/>
      <c r="X124" s="79"/>
      <c r="Y124" s="79"/>
      <c r="Z124" s="79"/>
      <c r="AA124" s="79"/>
      <c r="AB124" s="79"/>
      <c r="AC124" s="135"/>
      <c r="AD124" s="81"/>
      <c r="AE124" s="150"/>
    </row>
    <row r="125" customFormat="false" ht="18" hidden="false" customHeight="true" outlineLevel="0" collapsed="false">
      <c r="B125" s="24" t="n">
        <v>31</v>
      </c>
      <c r="C125" s="136" t="s">
        <v>85</v>
      </c>
      <c r="D125" s="136" t="s">
        <v>34</v>
      </c>
      <c r="E125" s="91" t="s">
        <v>15</v>
      </c>
      <c r="F125" s="27" t="n">
        <v>17</v>
      </c>
      <c r="G125" s="137" t="n">
        <v>177</v>
      </c>
      <c r="H125" s="137" t="n">
        <v>184</v>
      </c>
      <c r="I125" s="137" t="n">
        <v>171</v>
      </c>
      <c r="J125" s="137" t="n">
        <v>173</v>
      </c>
      <c r="K125" s="137" t="n">
        <v>159</v>
      </c>
      <c r="L125" s="137" t="n">
        <v>166</v>
      </c>
      <c r="M125" s="137" t="n">
        <v>159</v>
      </c>
      <c r="N125" s="137" t="n">
        <v>153</v>
      </c>
      <c r="O125" s="138" t="n">
        <v>1478</v>
      </c>
      <c r="P125" s="137" t="n">
        <v>0</v>
      </c>
      <c r="Q125" s="137" t="n">
        <v>0</v>
      </c>
      <c r="R125" s="137" t="n">
        <v>0</v>
      </c>
      <c r="S125" s="137" t="n">
        <v>0</v>
      </c>
      <c r="T125" s="139" t="n">
        <v>0</v>
      </c>
      <c r="U125" s="137" t="n">
        <v>0</v>
      </c>
      <c r="V125" s="137" t="n">
        <v>0</v>
      </c>
      <c r="W125" s="137" t="n">
        <v>0</v>
      </c>
      <c r="X125" s="137" t="n">
        <v>0</v>
      </c>
      <c r="Y125" s="137" t="n">
        <v>0</v>
      </c>
      <c r="Z125" s="137" t="n">
        <v>0</v>
      </c>
      <c r="AA125" s="137" t="n">
        <v>0</v>
      </c>
      <c r="AB125" s="139" t="n">
        <v>0</v>
      </c>
      <c r="AC125" s="140" t="n">
        <v>1478</v>
      </c>
      <c r="AD125" s="83" t="n">
        <v>8</v>
      </c>
      <c r="AE125" s="113" t="n">
        <v>184.8</v>
      </c>
    </row>
    <row r="126" customFormat="false" ht="18" hidden="false" customHeight="true" outlineLevel="0" collapsed="false">
      <c r="B126" s="32"/>
      <c r="C126" s="136" t="s">
        <v>86</v>
      </c>
      <c r="D126" s="136" t="s">
        <v>34</v>
      </c>
      <c r="E126" s="91" t="s">
        <v>15</v>
      </c>
      <c r="F126" s="27" t="n">
        <v>13</v>
      </c>
      <c r="G126" s="141" t="n">
        <v>225</v>
      </c>
      <c r="H126" s="141" t="n">
        <v>185</v>
      </c>
      <c r="I126" s="141" t="n">
        <v>157</v>
      </c>
      <c r="J126" s="141" t="n">
        <v>202</v>
      </c>
      <c r="K126" s="141" t="n">
        <v>165</v>
      </c>
      <c r="L126" s="141" t="n">
        <v>193</v>
      </c>
      <c r="M126" s="141" t="n">
        <v>201</v>
      </c>
      <c r="N126" s="141" t="n">
        <v>164</v>
      </c>
      <c r="O126" s="138" t="n">
        <v>1596</v>
      </c>
      <c r="P126" s="141" t="n">
        <v>0</v>
      </c>
      <c r="Q126" s="141" t="n">
        <v>0</v>
      </c>
      <c r="R126" s="141" t="n">
        <v>0</v>
      </c>
      <c r="S126" s="141" t="n">
        <v>0</v>
      </c>
      <c r="T126" s="139" t="n">
        <v>0</v>
      </c>
      <c r="U126" s="141" t="n">
        <v>0</v>
      </c>
      <c r="V126" s="141" t="n">
        <v>0</v>
      </c>
      <c r="W126" s="141" t="n">
        <v>0</v>
      </c>
      <c r="X126" s="141" t="n">
        <v>0</v>
      </c>
      <c r="Y126" s="141" t="n">
        <v>0</v>
      </c>
      <c r="Z126" s="141" t="n">
        <v>0</v>
      </c>
      <c r="AA126" s="141" t="n">
        <v>0</v>
      </c>
      <c r="AB126" s="139" t="n">
        <v>0</v>
      </c>
      <c r="AC126" s="140" t="n">
        <v>1596</v>
      </c>
      <c r="AD126" s="83" t="n">
        <v>8</v>
      </c>
      <c r="AE126" s="113" t="n">
        <v>199.5</v>
      </c>
    </row>
    <row r="127" customFormat="false" ht="18" hidden="false" customHeight="true" outlineLevel="0" collapsed="false">
      <c r="B127" s="35"/>
      <c r="C127" s="142"/>
      <c r="D127" s="143"/>
      <c r="E127" s="143"/>
      <c r="F127" s="43" t="n">
        <v>30</v>
      </c>
      <c r="G127" s="144" t="n">
        <v>402</v>
      </c>
      <c r="H127" s="144" t="n">
        <v>369</v>
      </c>
      <c r="I127" s="144" t="n">
        <v>328</v>
      </c>
      <c r="J127" s="144" t="n">
        <v>375</v>
      </c>
      <c r="K127" s="144" t="n">
        <v>324</v>
      </c>
      <c r="L127" s="144" t="n">
        <v>359</v>
      </c>
      <c r="M127" s="144" t="n">
        <v>360</v>
      </c>
      <c r="N127" s="144" t="n">
        <v>317</v>
      </c>
      <c r="O127" s="145" t="n">
        <v>3074</v>
      </c>
      <c r="P127" s="144" t="n">
        <v>0</v>
      </c>
      <c r="Q127" s="144" t="n">
        <v>0</v>
      </c>
      <c r="R127" s="144" t="n">
        <v>0</v>
      </c>
      <c r="S127" s="144" t="n">
        <v>0</v>
      </c>
      <c r="T127" s="146" t="n">
        <v>0</v>
      </c>
      <c r="U127" s="144" t="n">
        <v>0</v>
      </c>
      <c r="V127" s="144" t="n">
        <v>0</v>
      </c>
      <c r="W127" s="144" t="n">
        <v>0</v>
      </c>
      <c r="X127" s="144" t="n">
        <v>0</v>
      </c>
      <c r="Y127" s="144" t="n">
        <v>0</v>
      </c>
      <c r="Z127" s="144" t="n">
        <v>0</v>
      </c>
      <c r="AA127" s="144" t="n">
        <v>0</v>
      </c>
      <c r="AB127" s="146" t="n">
        <v>0</v>
      </c>
      <c r="AC127" s="140" t="n">
        <v>3074</v>
      </c>
      <c r="AD127" s="91" t="n">
        <v>16</v>
      </c>
      <c r="AE127" s="147" t="n">
        <v>192</v>
      </c>
    </row>
    <row r="128" customFormat="false" ht="9.95" hidden="false" customHeight="true" outlineLevel="0" collapsed="false">
      <c r="B128" s="41"/>
      <c r="C128" s="148"/>
      <c r="D128" s="149"/>
      <c r="E128" s="149"/>
      <c r="F128" s="143"/>
      <c r="G128" s="79"/>
      <c r="H128" s="79"/>
      <c r="I128" s="79"/>
      <c r="J128" s="79"/>
      <c r="K128" s="79"/>
      <c r="L128" s="79"/>
      <c r="M128" s="79"/>
      <c r="N128" s="79"/>
      <c r="O128" s="79"/>
      <c r="P128" s="79"/>
      <c r="Q128" s="79"/>
      <c r="R128" s="79"/>
      <c r="S128" s="79"/>
      <c r="T128" s="79"/>
      <c r="U128" s="79"/>
      <c r="V128" s="79"/>
      <c r="W128" s="79"/>
      <c r="X128" s="79"/>
      <c r="Y128" s="79"/>
      <c r="Z128" s="79"/>
      <c r="AA128" s="79"/>
      <c r="AB128" s="79"/>
      <c r="AC128" s="135"/>
      <c r="AD128" s="81"/>
      <c r="AE128" s="150"/>
    </row>
    <row r="129" customFormat="false" ht="18" hidden="false" customHeight="true" outlineLevel="0" collapsed="false">
      <c r="B129" s="24" t="n">
        <v>32</v>
      </c>
      <c r="C129" s="136" t="s">
        <v>87</v>
      </c>
      <c r="D129" s="136" t="s">
        <v>23</v>
      </c>
      <c r="E129" s="91" t="s">
        <v>15</v>
      </c>
      <c r="F129" s="27" t="n">
        <v>7</v>
      </c>
      <c r="G129" s="137" t="n">
        <v>206</v>
      </c>
      <c r="H129" s="137" t="n">
        <v>167</v>
      </c>
      <c r="I129" s="137" t="n">
        <v>165</v>
      </c>
      <c r="J129" s="137" t="n">
        <v>190</v>
      </c>
      <c r="K129" s="137" t="n">
        <v>180</v>
      </c>
      <c r="L129" s="137" t="n">
        <v>180</v>
      </c>
      <c r="M129" s="137" t="n">
        <v>173</v>
      </c>
      <c r="N129" s="137" t="n">
        <v>199</v>
      </c>
      <c r="O129" s="138" t="n">
        <v>1516</v>
      </c>
      <c r="P129" s="137" t="n">
        <v>0</v>
      </c>
      <c r="Q129" s="137" t="n">
        <v>0</v>
      </c>
      <c r="R129" s="137" t="n">
        <v>0</v>
      </c>
      <c r="S129" s="137" t="n">
        <v>0</v>
      </c>
      <c r="T129" s="139" t="n">
        <v>0</v>
      </c>
      <c r="U129" s="137" t="n">
        <v>0</v>
      </c>
      <c r="V129" s="137" t="n">
        <v>0</v>
      </c>
      <c r="W129" s="137" t="n">
        <v>0</v>
      </c>
      <c r="X129" s="137" t="n">
        <v>0</v>
      </c>
      <c r="Y129" s="137" t="n">
        <v>0</v>
      </c>
      <c r="Z129" s="137" t="n">
        <v>0</v>
      </c>
      <c r="AA129" s="137" t="n">
        <v>0</v>
      </c>
      <c r="AB129" s="139" t="n">
        <v>0</v>
      </c>
      <c r="AC129" s="140" t="n">
        <v>1516</v>
      </c>
      <c r="AD129" s="83" t="n">
        <v>8</v>
      </c>
      <c r="AE129" s="113" t="n">
        <v>189.5</v>
      </c>
    </row>
    <row r="130" customFormat="false" ht="18" hidden="false" customHeight="true" outlineLevel="0" collapsed="false">
      <c r="B130" s="32"/>
      <c r="C130" s="136" t="s">
        <v>88</v>
      </c>
      <c r="D130" s="136" t="s">
        <v>23</v>
      </c>
      <c r="E130" s="91" t="s">
        <v>15</v>
      </c>
      <c r="F130" s="27" t="n">
        <v>4</v>
      </c>
      <c r="G130" s="141" t="n">
        <v>204</v>
      </c>
      <c r="H130" s="141" t="n">
        <v>181</v>
      </c>
      <c r="I130" s="141" t="n">
        <v>201</v>
      </c>
      <c r="J130" s="141" t="n">
        <v>188</v>
      </c>
      <c r="K130" s="141" t="n">
        <v>179</v>
      </c>
      <c r="L130" s="141" t="n">
        <v>175</v>
      </c>
      <c r="M130" s="141" t="n">
        <v>194</v>
      </c>
      <c r="N130" s="141" t="n">
        <v>165</v>
      </c>
      <c r="O130" s="138" t="n">
        <v>1519</v>
      </c>
      <c r="P130" s="141" t="n">
        <v>0</v>
      </c>
      <c r="Q130" s="141" t="n">
        <v>0</v>
      </c>
      <c r="R130" s="141" t="n">
        <v>0</v>
      </c>
      <c r="S130" s="141" t="n">
        <v>0</v>
      </c>
      <c r="T130" s="139" t="n">
        <v>0</v>
      </c>
      <c r="U130" s="141" t="n">
        <v>0</v>
      </c>
      <c r="V130" s="141" t="n">
        <v>0</v>
      </c>
      <c r="W130" s="141" t="n">
        <v>0</v>
      </c>
      <c r="X130" s="141" t="n">
        <v>0</v>
      </c>
      <c r="Y130" s="141" t="n">
        <v>0</v>
      </c>
      <c r="Z130" s="141" t="n">
        <v>0</v>
      </c>
      <c r="AA130" s="141" t="n">
        <v>0</v>
      </c>
      <c r="AB130" s="139" t="n">
        <v>0</v>
      </c>
      <c r="AC130" s="140" t="n">
        <v>1519</v>
      </c>
      <c r="AD130" s="83" t="n">
        <v>8</v>
      </c>
      <c r="AE130" s="113" t="n">
        <v>189.9</v>
      </c>
    </row>
    <row r="131" customFormat="false" ht="18" hidden="false" customHeight="true" outlineLevel="0" collapsed="false">
      <c r="B131" s="35"/>
      <c r="C131" s="142"/>
      <c r="D131" s="143"/>
      <c r="E131" s="143"/>
      <c r="F131" s="43" t="n">
        <v>11</v>
      </c>
      <c r="G131" s="144" t="n">
        <v>410</v>
      </c>
      <c r="H131" s="144" t="n">
        <v>348</v>
      </c>
      <c r="I131" s="144" t="n">
        <v>366</v>
      </c>
      <c r="J131" s="144" t="n">
        <v>378</v>
      </c>
      <c r="K131" s="144" t="n">
        <v>359</v>
      </c>
      <c r="L131" s="144" t="n">
        <v>355</v>
      </c>
      <c r="M131" s="144" t="n">
        <v>367</v>
      </c>
      <c r="N131" s="144" t="n">
        <v>364</v>
      </c>
      <c r="O131" s="145" t="n">
        <v>3035</v>
      </c>
      <c r="P131" s="144" t="n">
        <v>0</v>
      </c>
      <c r="Q131" s="144" t="n">
        <v>0</v>
      </c>
      <c r="R131" s="144" t="n">
        <v>0</v>
      </c>
      <c r="S131" s="144" t="n">
        <v>0</v>
      </c>
      <c r="T131" s="146" t="n">
        <v>0</v>
      </c>
      <c r="U131" s="144" t="n">
        <v>0</v>
      </c>
      <c r="V131" s="144" t="n">
        <v>0</v>
      </c>
      <c r="W131" s="144" t="n">
        <v>0</v>
      </c>
      <c r="X131" s="144" t="n">
        <v>0</v>
      </c>
      <c r="Y131" s="144" t="n">
        <v>0</v>
      </c>
      <c r="Z131" s="144" t="n">
        <v>0</v>
      </c>
      <c r="AA131" s="144" t="n">
        <v>0</v>
      </c>
      <c r="AB131" s="146" t="n">
        <v>0</v>
      </c>
      <c r="AC131" s="140" t="n">
        <v>3035</v>
      </c>
      <c r="AD131" s="91" t="n">
        <v>16</v>
      </c>
      <c r="AE131" s="147" t="n">
        <v>190</v>
      </c>
    </row>
    <row r="132" customFormat="false" ht="9.95" hidden="false" customHeight="true" outlineLevel="0" collapsed="false">
      <c r="B132" s="41"/>
      <c r="C132" s="148"/>
      <c r="D132" s="149"/>
      <c r="E132" s="149"/>
      <c r="F132" s="143"/>
      <c r="G132" s="79"/>
      <c r="H132" s="79"/>
      <c r="I132" s="79"/>
      <c r="J132" s="79"/>
      <c r="K132" s="79"/>
      <c r="L132" s="79"/>
      <c r="M132" s="79"/>
      <c r="N132" s="79"/>
      <c r="O132" s="79"/>
      <c r="P132" s="79"/>
      <c r="Q132" s="79"/>
      <c r="R132" s="79"/>
      <c r="S132" s="79"/>
      <c r="T132" s="79"/>
      <c r="U132" s="79"/>
      <c r="V132" s="79"/>
      <c r="W132" s="79"/>
      <c r="X132" s="79"/>
      <c r="Y132" s="79"/>
      <c r="Z132" s="79"/>
      <c r="AA132" s="79"/>
      <c r="AB132" s="79"/>
      <c r="AC132" s="135"/>
      <c r="AD132" s="81"/>
      <c r="AE132" s="150"/>
    </row>
    <row r="133" customFormat="false" ht="18" hidden="false" customHeight="true" outlineLevel="0" collapsed="false">
      <c r="B133" s="24" t="n">
        <v>33</v>
      </c>
      <c r="C133" s="136" t="s">
        <v>89</v>
      </c>
      <c r="D133" s="136" t="s">
        <v>14</v>
      </c>
      <c r="E133" s="91"/>
      <c r="F133" s="27" t="n">
        <v>0</v>
      </c>
      <c r="G133" s="137" t="n">
        <v>203</v>
      </c>
      <c r="H133" s="137" t="n">
        <v>226</v>
      </c>
      <c r="I133" s="137" t="n">
        <v>201</v>
      </c>
      <c r="J133" s="137" t="n">
        <v>182</v>
      </c>
      <c r="K133" s="137" t="n">
        <v>169</v>
      </c>
      <c r="L133" s="137" t="n">
        <v>145</v>
      </c>
      <c r="M133" s="137" t="n">
        <v>208</v>
      </c>
      <c r="N133" s="137" t="n">
        <v>140</v>
      </c>
      <c r="O133" s="138" t="n">
        <v>1474</v>
      </c>
      <c r="P133" s="137" t="n">
        <v>0</v>
      </c>
      <c r="Q133" s="137" t="n">
        <v>0</v>
      </c>
      <c r="R133" s="137" t="n">
        <v>0</v>
      </c>
      <c r="S133" s="137" t="n">
        <v>0</v>
      </c>
      <c r="T133" s="139" t="n">
        <v>0</v>
      </c>
      <c r="U133" s="137" t="n">
        <v>0</v>
      </c>
      <c r="V133" s="137" t="n">
        <v>0</v>
      </c>
      <c r="W133" s="137" t="n">
        <v>0</v>
      </c>
      <c r="X133" s="137" t="n">
        <v>0</v>
      </c>
      <c r="Y133" s="137" t="n">
        <v>0</v>
      </c>
      <c r="Z133" s="137" t="n">
        <v>0</v>
      </c>
      <c r="AA133" s="137" t="n">
        <v>0</v>
      </c>
      <c r="AB133" s="139" t="n">
        <v>0</v>
      </c>
      <c r="AC133" s="140" t="n">
        <v>1474</v>
      </c>
      <c r="AD133" s="83" t="n">
        <v>8</v>
      </c>
      <c r="AE133" s="113" t="n">
        <v>184.3</v>
      </c>
    </row>
    <row r="134" customFormat="false" ht="18" hidden="false" customHeight="true" outlineLevel="0" collapsed="false">
      <c r="B134" s="32"/>
      <c r="C134" s="136" t="s">
        <v>90</v>
      </c>
      <c r="D134" s="136" t="s">
        <v>14</v>
      </c>
      <c r="E134" s="91" t="s">
        <v>118</v>
      </c>
      <c r="F134" s="27" t="n">
        <v>0</v>
      </c>
      <c r="G134" s="141" t="n">
        <v>234</v>
      </c>
      <c r="H134" s="141" t="n">
        <v>211</v>
      </c>
      <c r="I134" s="141" t="n">
        <v>188</v>
      </c>
      <c r="J134" s="141" t="n">
        <v>155</v>
      </c>
      <c r="K134" s="141" t="n">
        <v>229</v>
      </c>
      <c r="L134" s="141" t="n">
        <v>188</v>
      </c>
      <c r="M134" s="141" t="n">
        <v>206</v>
      </c>
      <c r="N134" s="141" t="n">
        <v>148</v>
      </c>
      <c r="O134" s="138" t="n">
        <v>1559</v>
      </c>
      <c r="P134" s="141" t="n">
        <v>0</v>
      </c>
      <c r="Q134" s="141" t="n">
        <v>0</v>
      </c>
      <c r="R134" s="141" t="n">
        <v>0</v>
      </c>
      <c r="S134" s="141" t="n">
        <v>0</v>
      </c>
      <c r="T134" s="139" t="n">
        <v>0</v>
      </c>
      <c r="U134" s="141" t="n">
        <v>0</v>
      </c>
      <c r="V134" s="141" t="n">
        <v>0</v>
      </c>
      <c r="W134" s="141" t="n">
        <v>0</v>
      </c>
      <c r="X134" s="141" t="n">
        <v>0</v>
      </c>
      <c r="Y134" s="141" t="n">
        <v>0</v>
      </c>
      <c r="Z134" s="141" t="n">
        <v>0</v>
      </c>
      <c r="AA134" s="141" t="n">
        <v>0</v>
      </c>
      <c r="AB134" s="139" t="n">
        <v>0</v>
      </c>
      <c r="AC134" s="140" t="n">
        <v>1559</v>
      </c>
      <c r="AD134" s="83" t="n">
        <v>8</v>
      </c>
      <c r="AE134" s="113" t="n">
        <v>194.9</v>
      </c>
    </row>
    <row r="135" customFormat="false" ht="18" hidden="false" customHeight="true" outlineLevel="0" collapsed="false">
      <c r="B135" s="35"/>
      <c r="C135" s="142"/>
      <c r="D135" s="143"/>
      <c r="E135" s="143"/>
      <c r="F135" s="43" t="n">
        <v>0</v>
      </c>
      <c r="G135" s="144" t="n">
        <v>437</v>
      </c>
      <c r="H135" s="144" t="n">
        <v>437</v>
      </c>
      <c r="I135" s="144" t="n">
        <v>389</v>
      </c>
      <c r="J135" s="144" t="n">
        <v>337</v>
      </c>
      <c r="K135" s="144" t="n">
        <v>398</v>
      </c>
      <c r="L135" s="144" t="n">
        <v>333</v>
      </c>
      <c r="M135" s="144" t="n">
        <v>414</v>
      </c>
      <c r="N135" s="144" t="n">
        <v>288</v>
      </c>
      <c r="O135" s="145" t="n">
        <v>3033</v>
      </c>
      <c r="P135" s="144" t="n">
        <v>0</v>
      </c>
      <c r="Q135" s="144" t="n">
        <v>0</v>
      </c>
      <c r="R135" s="144" t="n">
        <v>0</v>
      </c>
      <c r="S135" s="144" t="n">
        <v>0</v>
      </c>
      <c r="T135" s="146" t="n">
        <v>0</v>
      </c>
      <c r="U135" s="144" t="n">
        <v>0</v>
      </c>
      <c r="V135" s="144" t="n">
        <v>0</v>
      </c>
      <c r="W135" s="144" t="n">
        <v>0</v>
      </c>
      <c r="X135" s="144" t="n">
        <v>0</v>
      </c>
      <c r="Y135" s="144" t="n">
        <v>0</v>
      </c>
      <c r="Z135" s="144" t="n">
        <v>0</v>
      </c>
      <c r="AA135" s="144" t="n">
        <v>0</v>
      </c>
      <c r="AB135" s="146" t="n">
        <v>0</v>
      </c>
      <c r="AC135" s="140" t="n">
        <v>3033</v>
      </c>
      <c r="AD135" s="91" t="n">
        <v>16</v>
      </c>
      <c r="AE135" s="147" t="n">
        <v>190</v>
      </c>
    </row>
    <row r="136" customFormat="false" ht="9.95" hidden="false" customHeight="true" outlineLevel="0" collapsed="false">
      <c r="B136" s="41"/>
      <c r="C136" s="148"/>
      <c r="D136" s="149"/>
      <c r="E136" s="149"/>
      <c r="F136" s="143"/>
      <c r="G136" s="79"/>
      <c r="H136" s="79"/>
      <c r="I136" s="79"/>
      <c r="J136" s="79"/>
      <c r="K136" s="79"/>
      <c r="L136" s="79"/>
      <c r="M136" s="79"/>
      <c r="N136" s="79"/>
      <c r="O136" s="79"/>
      <c r="P136" s="79"/>
      <c r="Q136" s="79"/>
      <c r="R136" s="79"/>
      <c r="S136" s="79"/>
      <c r="T136" s="79"/>
      <c r="U136" s="79"/>
      <c r="V136" s="79"/>
      <c r="W136" s="79"/>
      <c r="X136" s="79"/>
      <c r="Y136" s="79"/>
      <c r="Z136" s="79"/>
      <c r="AA136" s="79"/>
      <c r="AB136" s="79"/>
      <c r="AC136" s="135"/>
      <c r="AD136" s="81"/>
      <c r="AE136" s="150"/>
    </row>
    <row r="137" customFormat="false" ht="18" hidden="false" customHeight="true" outlineLevel="0" collapsed="false">
      <c r="B137" s="24" t="n">
        <v>34</v>
      </c>
      <c r="C137" s="136" t="s">
        <v>91</v>
      </c>
      <c r="D137" s="136" t="s">
        <v>39</v>
      </c>
      <c r="E137" s="91"/>
      <c r="F137" s="27" t="n">
        <v>3</v>
      </c>
      <c r="G137" s="137" t="n">
        <v>134</v>
      </c>
      <c r="H137" s="137" t="n">
        <v>184</v>
      </c>
      <c r="I137" s="137" t="n">
        <v>142</v>
      </c>
      <c r="J137" s="137" t="n">
        <v>158</v>
      </c>
      <c r="K137" s="137" t="n">
        <v>204</v>
      </c>
      <c r="L137" s="137" t="n">
        <v>211</v>
      </c>
      <c r="M137" s="137" t="n">
        <v>197</v>
      </c>
      <c r="N137" s="137" t="n">
        <v>163</v>
      </c>
      <c r="O137" s="138" t="n">
        <v>1417</v>
      </c>
      <c r="P137" s="137" t="n">
        <v>0</v>
      </c>
      <c r="Q137" s="137" t="n">
        <v>0</v>
      </c>
      <c r="R137" s="137" t="n">
        <v>0</v>
      </c>
      <c r="S137" s="137" t="n">
        <v>0</v>
      </c>
      <c r="T137" s="139" t="n">
        <v>0</v>
      </c>
      <c r="U137" s="137" t="n">
        <v>0</v>
      </c>
      <c r="V137" s="137" t="n">
        <v>0</v>
      </c>
      <c r="W137" s="137" t="n">
        <v>0</v>
      </c>
      <c r="X137" s="137" t="n">
        <v>0</v>
      </c>
      <c r="Y137" s="137" t="n">
        <v>0</v>
      </c>
      <c r="Z137" s="137" t="n">
        <v>0</v>
      </c>
      <c r="AA137" s="137" t="n">
        <v>0</v>
      </c>
      <c r="AB137" s="139" t="n">
        <v>0</v>
      </c>
      <c r="AC137" s="140" t="n">
        <v>1417</v>
      </c>
      <c r="AD137" s="83" t="n">
        <v>8</v>
      </c>
      <c r="AE137" s="113" t="n">
        <v>177.1</v>
      </c>
    </row>
    <row r="138" customFormat="false" ht="18" hidden="false" customHeight="true" outlineLevel="0" collapsed="false">
      <c r="B138" s="32"/>
      <c r="C138" s="136" t="s">
        <v>92</v>
      </c>
      <c r="D138" s="136" t="s">
        <v>39</v>
      </c>
      <c r="E138" s="91"/>
      <c r="F138" s="27" t="n">
        <v>13</v>
      </c>
      <c r="G138" s="141" t="n">
        <v>206</v>
      </c>
      <c r="H138" s="141" t="n">
        <v>171</v>
      </c>
      <c r="I138" s="141" t="n">
        <v>178</v>
      </c>
      <c r="J138" s="141" t="n">
        <v>183</v>
      </c>
      <c r="K138" s="141" t="n">
        <v>182</v>
      </c>
      <c r="L138" s="141" t="n">
        <v>188</v>
      </c>
      <c r="M138" s="141" t="n">
        <v>200</v>
      </c>
      <c r="N138" s="141" t="n">
        <v>203</v>
      </c>
      <c r="O138" s="138" t="n">
        <v>1615</v>
      </c>
      <c r="P138" s="141" t="n">
        <v>0</v>
      </c>
      <c r="Q138" s="141" t="n">
        <v>0</v>
      </c>
      <c r="R138" s="141" t="n">
        <v>0</v>
      </c>
      <c r="S138" s="141" t="n">
        <v>0</v>
      </c>
      <c r="T138" s="139" t="n">
        <v>0</v>
      </c>
      <c r="U138" s="141" t="n">
        <v>0</v>
      </c>
      <c r="V138" s="141" t="n">
        <v>0</v>
      </c>
      <c r="W138" s="141" t="n">
        <v>0</v>
      </c>
      <c r="X138" s="141" t="n">
        <v>0</v>
      </c>
      <c r="Y138" s="141" t="n">
        <v>0</v>
      </c>
      <c r="Z138" s="141" t="n">
        <v>0</v>
      </c>
      <c r="AA138" s="141" t="n">
        <v>0</v>
      </c>
      <c r="AB138" s="139" t="n">
        <v>0</v>
      </c>
      <c r="AC138" s="140" t="n">
        <v>1615</v>
      </c>
      <c r="AD138" s="83" t="n">
        <v>8</v>
      </c>
      <c r="AE138" s="113" t="n">
        <v>201.9</v>
      </c>
    </row>
    <row r="139" customFormat="false" ht="18" hidden="false" customHeight="true" outlineLevel="0" collapsed="false">
      <c r="B139" s="35"/>
      <c r="C139" s="142"/>
      <c r="D139" s="143"/>
      <c r="E139" s="143"/>
      <c r="F139" s="43" t="n">
        <v>16</v>
      </c>
      <c r="G139" s="144" t="n">
        <v>340</v>
      </c>
      <c r="H139" s="144" t="n">
        <v>355</v>
      </c>
      <c r="I139" s="144" t="n">
        <v>320</v>
      </c>
      <c r="J139" s="144" t="n">
        <v>341</v>
      </c>
      <c r="K139" s="144" t="n">
        <v>386</v>
      </c>
      <c r="L139" s="144" t="n">
        <v>399</v>
      </c>
      <c r="M139" s="144" t="n">
        <v>397</v>
      </c>
      <c r="N139" s="144" t="n">
        <v>366</v>
      </c>
      <c r="O139" s="145" t="n">
        <v>3032</v>
      </c>
      <c r="P139" s="144" t="n">
        <v>0</v>
      </c>
      <c r="Q139" s="144" t="n">
        <v>0</v>
      </c>
      <c r="R139" s="144" t="n">
        <v>0</v>
      </c>
      <c r="S139" s="144" t="n">
        <v>0</v>
      </c>
      <c r="T139" s="146" t="n">
        <v>0</v>
      </c>
      <c r="U139" s="144" t="n">
        <v>0</v>
      </c>
      <c r="V139" s="144" t="n">
        <v>0</v>
      </c>
      <c r="W139" s="144" t="n">
        <v>0</v>
      </c>
      <c r="X139" s="144" t="n">
        <v>0</v>
      </c>
      <c r="Y139" s="144" t="n">
        <v>0</v>
      </c>
      <c r="Z139" s="144" t="n">
        <v>0</v>
      </c>
      <c r="AA139" s="144" t="n">
        <v>0</v>
      </c>
      <c r="AB139" s="146" t="n">
        <v>0</v>
      </c>
      <c r="AC139" s="140" t="n">
        <v>3032</v>
      </c>
      <c r="AD139" s="91" t="n">
        <v>16</v>
      </c>
      <c r="AE139" s="147" t="n">
        <v>190</v>
      </c>
    </row>
    <row r="140" customFormat="false" ht="9.95" hidden="false" customHeight="true" outlineLevel="0" collapsed="false">
      <c r="B140" s="41"/>
      <c r="C140" s="148"/>
      <c r="D140" s="149"/>
      <c r="E140" s="149"/>
      <c r="F140" s="143"/>
      <c r="G140" s="79"/>
      <c r="H140" s="79"/>
      <c r="I140" s="79"/>
      <c r="J140" s="79"/>
      <c r="K140" s="79"/>
      <c r="L140" s="79"/>
      <c r="M140" s="79"/>
      <c r="N140" s="79"/>
      <c r="O140" s="79"/>
      <c r="P140" s="79"/>
      <c r="Q140" s="79"/>
      <c r="R140" s="79"/>
      <c r="S140" s="79"/>
      <c r="T140" s="79"/>
      <c r="U140" s="79"/>
      <c r="V140" s="79"/>
      <c r="W140" s="79"/>
      <c r="X140" s="79"/>
      <c r="Y140" s="79"/>
      <c r="Z140" s="79"/>
      <c r="AA140" s="79"/>
      <c r="AB140" s="79"/>
      <c r="AC140" s="135"/>
      <c r="AD140" s="81"/>
      <c r="AE140" s="150"/>
    </row>
    <row r="141" customFormat="false" ht="18" hidden="false" customHeight="true" outlineLevel="0" collapsed="false">
      <c r="B141" s="24" t="n">
        <v>35</v>
      </c>
      <c r="C141" s="136" t="s">
        <v>93</v>
      </c>
      <c r="D141" s="136" t="s">
        <v>94</v>
      </c>
      <c r="E141" s="91" t="s">
        <v>15</v>
      </c>
      <c r="F141" s="27" t="n">
        <v>10</v>
      </c>
      <c r="G141" s="137" t="n">
        <v>156</v>
      </c>
      <c r="H141" s="137" t="n">
        <v>184</v>
      </c>
      <c r="I141" s="137" t="n">
        <v>193</v>
      </c>
      <c r="J141" s="137" t="n">
        <v>201</v>
      </c>
      <c r="K141" s="137" t="n">
        <v>128</v>
      </c>
      <c r="L141" s="137" t="n">
        <v>178</v>
      </c>
      <c r="M141" s="137" t="n">
        <v>212</v>
      </c>
      <c r="N141" s="137" t="n">
        <v>204</v>
      </c>
      <c r="O141" s="138" t="n">
        <v>1536</v>
      </c>
      <c r="P141" s="137" t="n">
        <v>0</v>
      </c>
      <c r="Q141" s="137" t="n">
        <v>0</v>
      </c>
      <c r="R141" s="137" t="n">
        <v>0</v>
      </c>
      <c r="S141" s="137" t="n">
        <v>0</v>
      </c>
      <c r="T141" s="139" t="n">
        <v>0</v>
      </c>
      <c r="U141" s="137" t="n">
        <v>0</v>
      </c>
      <c r="V141" s="137" t="n">
        <v>0</v>
      </c>
      <c r="W141" s="137" t="n">
        <v>0</v>
      </c>
      <c r="X141" s="137" t="n">
        <v>0</v>
      </c>
      <c r="Y141" s="137" t="n">
        <v>0</v>
      </c>
      <c r="Z141" s="137" t="n">
        <v>0</v>
      </c>
      <c r="AA141" s="137" t="n">
        <v>0</v>
      </c>
      <c r="AB141" s="139" t="n">
        <v>0</v>
      </c>
      <c r="AC141" s="140" t="n">
        <v>1536</v>
      </c>
      <c r="AD141" s="83" t="n">
        <v>8</v>
      </c>
      <c r="AE141" s="113" t="n">
        <v>192</v>
      </c>
    </row>
    <row r="142" customFormat="false" ht="18" hidden="false" customHeight="true" outlineLevel="0" collapsed="false">
      <c r="B142" s="32"/>
      <c r="C142" s="136" t="s">
        <v>95</v>
      </c>
      <c r="D142" s="136" t="s">
        <v>94</v>
      </c>
      <c r="E142" s="91" t="s">
        <v>15</v>
      </c>
      <c r="F142" s="27" t="n">
        <v>14</v>
      </c>
      <c r="G142" s="141" t="n">
        <v>162</v>
      </c>
      <c r="H142" s="141" t="n">
        <v>169</v>
      </c>
      <c r="I142" s="141" t="n">
        <v>143</v>
      </c>
      <c r="J142" s="141" t="n">
        <v>166</v>
      </c>
      <c r="K142" s="141" t="n">
        <v>180</v>
      </c>
      <c r="L142" s="141" t="n">
        <v>179</v>
      </c>
      <c r="M142" s="141" t="n">
        <v>201</v>
      </c>
      <c r="N142" s="141" t="n">
        <v>163</v>
      </c>
      <c r="O142" s="138" t="n">
        <v>1475</v>
      </c>
      <c r="P142" s="141" t="n">
        <v>0</v>
      </c>
      <c r="Q142" s="141" t="n">
        <v>0</v>
      </c>
      <c r="R142" s="141" t="n">
        <v>0</v>
      </c>
      <c r="S142" s="141" t="n">
        <v>0</v>
      </c>
      <c r="T142" s="139" t="n">
        <v>0</v>
      </c>
      <c r="U142" s="141" t="n">
        <v>0</v>
      </c>
      <c r="V142" s="141" t="n">
        <v>0</v>
      </c>
      <c r="W142" s="141" t="n">
        <v>0</v>
      </c>
      <c r="X142" s="141" t="n">
        <v>0</v>
      </c>
      <c r="Y142" s="141" t="n">
        <v>0</v>
      </c>
      <c r="Z142" s="141" t="n">
        <v>0</v>
      </c>
      <c r="AA142" s="141" t="n">
        <v>0</v>
      </c>
      <c r="AB142" s="139" t="n">
        <v>0</v>
      </c>
      <c r="AC142" s="140" t="n">
        <v>1475</v>
      </c>
      <c r="AD142" s="83" t="n">
        <v>8</v>
      </c>
      <c r="AE142" s="113" t="n">
        <v>184.4</v>
      </c>
    </row>
    <row r="143" customFormat="false" ht="18" hidden="false" customHeight="true" outlineLevel="0" collapsed="false">
      <c r="B143" s="35"/>
      <c r="C143" s="142"/>
      <c r="D143" s="143"/>
      <c r="E143" s="143"/>
      <c r="F143" s="43" t="n">
        <v>24</v>
      </c>
      <c r="G143" s="144" t="n">
        <v>318</v>
      </c>
      <c r="H143" s="144" t="n">
        <v>353</v>
      </c>
      <c r="I143" s="144" t="n">
        <v>336</v>
      </c>
      <c r="J143" s="144" t="n">
        <v>367</v>
      </c>
      <c r="K143" s="144" t="n">
        <v>308</v>
      </c>
      <c r="L143" s="144" t="n">
        <v>357</v>
      </c>
      <c r="M143" s="144" t="n">
        <v>413</v>
      </c>
      <c r="N143" s="144" t="n">
        <v>367</v>
      </c>
      <c r="O143" s="145" t="n">
        <v>3011</v>
      </c>
      <c r="P143" s="144" t="n">
        <v>0</v>
      </c>
      <c r="Q143" s="144" t="n">
        <v>0</v>
      </c>
      <c r="R143" s="144" t="n">
        <v>0</v>
      </c>
      <c r="S143" s="144" t="n">
        <v>0</v>
      </c>
      <c r="T143" s="146" t="n">
        <v>0</v>
      </c>
      <c r="U143" s="144" t="n">
        <v>0</v>
      </c>
      <c r="V143" s="144" t="n">
        <v>0</v>
      </c>
      <c r="W143" s="144" t="n">
        <v>0</v>
      </c>
      <c r="X143" s="144" t="n">
        <v>0</v>
      </c>
      <c r="Y143" s="144" t="n">
        <v>0</v>
      </c>
      <c r="Z143" s="144" t="n">
        <v>0</v>
      </c>
      <c r="AA143" s="144" t="n">
        <v>0</v>
      </c>
      <c r="AB143" s="146" t="n">
        <v>0</v>
      </c>
      <c r="AC143" s="140" t="n">
        <v>3011</v>
      </c>
      <c r="AD143" s="91" t="n">
        <v>16</v>
      </c>
      <c r="AE143" s="147" t="n">
        <v>188</v>
      </c>
    </row>
    <row r="144" customFormat="false" ht="9.95" hidden="false" customHeight="true" outlineLevel="0" collapsed="false">
      <c r="B144" s="41"/>
      <c r="C144" s="148"/>
      <c r="D144" s="149"/>
      <c r="E144" s="149"/>
      <c r="F144" s="143"/>
      <c r="G144" s="79"/>
      <c r="H144" s="79"/>
      <c r="I144" s="79"/>
      <c r="J144" s="79"/>
      <c r="K144" s="79"/>
      <c r="L144" s="79"/>
      <c r="M144" s="79"/>
      <c r="N144" s="79"/>
      <c r="O144" s="79"/>
      <c r="P144" s="79"/>
      <c r="Q144" s="79"/>
      <c r="R144" s="79"/>
      <c r="S144" s="79"/>
      <c r="T144" s="79"/>
      <c r="U144" s="79"/>
      <c r="V144" s="79"/>
      <c r="W144" s="79"/>
      <c r="X144" s="79"/>
      <c r="Y144" s="79"/>
      <c r="Z144" s="79"/>
      <c r="AA144" s="79"/>
      <c r="AB144" s="79"/>
      <c r="AC144" s="135"/>
      <c r="AD144" s="81"/>
      <c r="AE144" s="150"/>
    </row>
    <row r="145" customFormat="false" ht="18" hidden="false" customHeight="true" outlineLevel="0" collapsed="false">
      <c r="B145" s="24" t="n">
        <v>36</v>
      </c>
      <c r="C145" s="136" t="s">
        <v>96</v>
      </c>
      <c r="D145" s="136" t="s">
        <v>34</v>
      </c>
      <c r="E145" s="91" t="s">
        <v>15</v>
      </c>
      <c r="F145" s="27" t="n">
        <v>8</v>
      </c>
      <c r="G145" s="137" t="n">
        <v>176</v>
      </c>
      <c r="H145" s="137" t="n">
        <v>165</v>
      </c>
      <c r="I145" s="137" t="n">
        <v>186</v>
      </c>
      <c r="J145" s="137" t="n">
        <v>173</v>
      </c>
      <c r="K145" s="137" t="n">
        <v>168</v>
      </c>
      <c r="L145" s="137" t="n">
        <v>169</v>
      </c>
      <c r="M145" s="137" t="n">
        <v>184</v>
      </c>
      <c r="N145" s="137" t="n">
        <v>163</v>
      </c>
      <c r="O145" s="138" t="n">
        <v>1448</v>
      </c>
      <c r="P145" s="137" t="n">
        <v>0</v>
      </c>
      <c r="Q145" s="137" t="n">
        <v>0</v>
      </c>
      <c r="R145" s="137" t="n">
        <v>0</v>
      </c>
      <c r="S145" s="137" t="n">
        <v>0</v>
      </c>
      <c r="T145" s="139" t="n">
        <v>0</v>
      </c>
      <c r="U145" s="137" t="n">
        <v>0</v>
      </c>
      <c r="V145" s="137" t="n">
        <v>0</v>
      </c>
      <c r="W145" s="137" t="n">
        <v>0</v>
      </c>
      <c r="X145" s="137" t="n">
        <v>0</v>
      </c>
      <c r="Y145" s="137" t="n">
        <v>0</v>
      </c>
      <c r="Z145" s="137" t="n">
        <v>0</v>
      </c>
      <c r="AA145" s="137" t="n">
        <v>0</v>
      </c>
      <c r="AB145" s="139" t="n">
        <v>0</v>
      </c>
      <c r="AC145" s="140" t="n">
        <v>1448</v>
      </c>
      <c r="AD145" s="83" t="n">
        <v>8</v>
      </c>
      <c r="AE145" s="113" t="n">
        <v>181</v>
      </c>
    </row>
    <row r="146" customFormat="false" ht="18" hidden="false" customHeight="true" outlineLevel="0" collapsed="false">
      <c r="B146" s="32"/>
      <c r="C146" s="136" t="s">
        <v>97</v>
      </c>
      <c r="D146" s="136" t="s">
        <v>34</v>
      </c>
      <c r="E146" s="91" t="s">
        <v>15</v>
      </c>
      <c r="F146" s="27" t="n">
        <v>20</v>
      </c>
      <c r="G146" s="141" t="n">
        <v>161</v>
      </c>
      <c r="H146" s="141" t="n">
        <v>171</v>
      </c>
      <c r="I146" s="141" t="n">
        <v>172</v>
      </c>
      <c r="J146" s="141" t="n">
        <v>154</v>
      </c>
      <c r="K146" s="141" t="n">
        <v>145</v>
      </c>
      <c r="L146" s="141" t="n">
        <v>215</v>
      </c>
      <c r="M146" s="141" t="n">
        <v>193</v>
      </c>
      <c r="N146" s="141" t="n">
        <v>191</v>
      </c>
      <c r="O146" s="138" t="n">
        <v>1562</v>
      </c>
      <c r="P146" s="141" t="n">
        <v>0</v>
      </c>
      <c r="Q146" s="141" t="n">
        <v>0</v>
      </c>
      <c r="R146" s="141" t="n">
        <v>0</v>
      </c>
      <c r="S146" s="141" t="n">
        <v>0</v>
      </c>
      <c r="T146" s="139" t="n">
        <v>0</v>
      </c>
      <c r="U146" s="141" t="n">
        <v>0</v>
      </c>
      <c r="V146" s="141" t="n">
        <v>0</v>
      </c>
      <c r="W146" s="141" t="n">
        <v>0</v>
      </c>
      <c r="X146" s="141" t="n">
        <v>0</v>
      </c>
      <c r="Y146" s="141" t="n">
        <v>0</v>
      </c>
      <c r="Z146" s="141" t="n">
        <v>0</v>
      </c>
      <c r="AA146" s="141" t="n">
        <v>0</v>
      </c>
      <c r="AB146" s="139" t="n">
        <v>0</v>
      </c>
      <c r="AC146" s="140" t="n">
        <v>1562</v>
      </c>
      <c r="AD146" s="83" t="n">
        <v>8</v>
      </c>
      <c r="AE146" s="113" t="n">
        <v>195.3</v>
      </c>
    </row>
    <row r="147" customFormat="false" ht="18" hidden="false" customHeight="true" outlineLevel="0" collapsed="false">
      <c r="B147" s="35"/>
      <c r="C147" s="142"/>
      <c r="D147" s="143"/>
      <c r="E147" s="143"/>
      <c r="F147" s="43" t="n">
        <v>28</v>
      </c>
      <c r="G147" s="144" t="n">
        <v>337</v>
      </c>
      <c r="H147" s="144" t="n">
        <v>336</v>
      </c>
      <c r="I147" s="144" t="n">
        <v>358</v>
      </c>
      <c r="J147" s="144" t="n">
        <v>327</v>
      </c>
      <c r="K147" s="144" t="n">
        <v>313</v>
      </c>
      <c r="L147" s="144" t="n">
        <v>384</v>
      </c>
      <c r="M147" s="144" t="n">
        <v>377</v>
      </c>
      <c r="N147" s="144" t="n">
        <v>354</v>
      </c>
      <c r="O147" s="145" t="n">
        <v>3010</v>
      </c>
      <c r="P147" s="144" t="n">
        <v>0</v>
      </c>
      <c r="Q147" s="144" t="n">
        <v>0</v>
      </c>
      <c r="R147" s="144" t="n">
        <v>0</v>
      </c>
      <c r="S147" s="144" t="n">
        <v>0</v>
      </c>
      <c r="T147" s="146" t="n">
        <v>0</v>
      </c>
      <c r="U147" s="144" t="n">
        <v>0</v>
      </c>
      <c r="V147" s="144" t="n">
        <v>0</v>
      </c>
      <c r="W147" s="144" t="n">
        <v>0</v>
      </c>
      <c r="X147" s="144" t="n">
        <v>0</v>
      </c>
      <c r="Y147" s="144" t="n">
        <v>0</v>
      </c>
      <c r="Z147" s="144" t="n">
        <v>0</v>
      </c>
      <c r="AA147" s="144" t="n">
        <v>0</v>
      </c>
      <c r="AB147" s="146" t="n">
        <v>0</v>
      </c>
      <c r="AC147" s="140" t="n">
        <v>3010</v>
      </c>
      <c r="AD147" s="91" t="n">
        <v>16</v>
      </c>
      <c r="AE147" s="147" t="n">
        <v>188</v>
      </c>
    </row>
    <row r="148" customFormat="false" ht="9.95" hidden="false" customHeight="true" outlineLevel="0" collapsed="false">
      <c r="B148" s="41"/>
      <c r="C148" s="148"/>
      <c r="D148" s="149"/>
      <c r="E148" s="149"/>
      <c r="F148" s="143"/>
      <c r="G148" s="79"/>
      <c r="H148" s="79"/>
      <c r="I148" s="79"/>
      <c r="J148" s="79"/>
      <c r="K148" s="79"/>
      <c r="L148" s="79"/>
      <c r="M148" s="79"/>
      <c r="N148" s="79"/>
      <c r="O148" s="79"/>
      <c r="P148" s="79"/>
      <c r="Q148" s="79"/>
      <c r="R148" s="79"/>
      <c r="S148" s="79"/>
      <c r="T148" s="79"/>
      <c r="U148" s="79"/>
      <c r="V148" s="79"/>
      <c r="W148" s="79"/>
      <c r="X148" s="79"/>
      <c r="Y148" s="79"/>
      <c r="Z148" s="79"/>
      <c r="AA148" s="79"/>
      <c r="AB148" s="79"/>
      <c r="AC148" s="135"/>
      <c r="AD148" s="81"/>
      <c r="AE148" s="150"/>
    </row>
    <row r="149" customFormat="false" ht="18" hidden="false" customHeight="true" outlineLevel="0" collapsed="false">
      <c r="B149" s="24" t="n">
        <v>37</v>
      </c>
      <c r="C149" s="136" t="s">
        <v>98</v>
      </c>
      <c r="D149" s="136" t="s">
        <v>99</v>
      </c>
      <c r="E149" s="91"/>
      <c r="F149" s="27" t="n">
        <v>0</v>
      </c>
      <c r="G149" s="137" t="n">
        <v>174</v>
      </c>
      <c r="H149" s="137" t="n">
        <v>180</v>
      </c>
      <c r="I149" s="137" t="n">
        <v>172</v>
      </c>
      <c r="J149" s="137" t="n">
        <v>212</v>
      </c>
      <c r="K149" s="137" t="n">
        <v>235</v>
      </c>
      <c r="L149" s="137" t="n">
        <v>180</v>
      </c>
      <c r="M149" s="137" t="n">
        <v>244</v>
      </c>
      <c r="N149" s="137" t="n">
        <v>166</v>
      </c>
      <c r="O149" s="138" t="n">
        <v>1563</v>
      </c>
      <c r="P149" s="137" t="n">
        <v>0</v>
      </c>
      <c r="Q149" s="137" t="n">
        <v>0</v>
      </c>
      <c r="R149" s="137" t="n">
        <v>0</v>
      </c>
      <c r="S149" s="137" t="n">
        <v>0</v>
      </c>
      <c r="T149" s="139" t="n">
        <v>0</v>
      </c>
      <c r="U149" s="137" t="n">
        <v>0</v>
      </c>
      <c r="V149" s="137" t="n">
        <v>0</v>
      </c>
      <c r="W149" s="137" t="n">
        <v>0</v>
      </c>
      <c r="X149" s="137" t="n">
        <v>0</v>
      </c>
      <c r="Y149" s="137" t="n">
        <v>0</v>
      </c>
      <c r="Z149" s="137" t="n">
        <v>0</v>
      </c>
      <c r="AA149" s="137" t="n">
        <v>0</v>
      </c>
      <c r="AB149" s="139" t="n">
        <v>0</v>
      </c>
      <c r="AC149" s="140" t="n">
        <v>1563</v>
      </c>
      <c r="AD149" s="83" t="n">
        <v>8</v>
      </c>
      <c r="AE149" s="113" t="n">
        <v>195.4</v>
      </c>
    </row>
    <row r="150" customFormat="false" ht="18" hidden="false" customHeight="true" outlineLevel="0" collapsed="false">
      <c r="B150" s="32"/>
      <c r="C150" s="136" t="s">
        <v>100</v>
      </c>
      <c r="D150" s="136" t="s">
        <v>99</v>
      </c>
      <c r="E150" s="91"/>
      <c r="F150" s="27" t="n">
        <v>3</v>
      </c>
      <c r="G150" s="141" t="n">
        <v>141</v>
      </c>
      <c r="H150" s="141" t="n">
        <v>195</v>
      </c>
      <c r="I150" s="141" t="n">
        <v>188</v>
      </c>
      <c r="J150" s="141" t="n">
        <v>187</v>
      </c>
      <c r="K150" s="141" t="n">
        <v>182</v>
      </c>
      <c r="L150" s="141" t="n">
        <v>190</v>
      </c>
      <c r="M150" s="141" t="n">
        <v>151</v>
      </c>
      <c r="N150" s="141" t="n">
        <v>181</v>
      </c>
      <c r="O150" s="138" t="n">
        <v>1439</v>
      </c>
      <c r="P150" s="141" t="n">
        <v>0</v>
      </c>
      <c r="Q150" s="141" t="n">
        <v>0</v>
      </c>
      <c r="R150" s="141" t="n">
        <v>0</v>
      </c>
      <c r="S150" s="141" t="n">
        <v>0</v>
      </c>
      <c r="T150" s="139" t="n">
        <v>0</v>
      </c>
      <c r="U150" s="141" t="n">
        <v>0</v>
      </c>
      <c r="V150" s="141" t="n">
        <v>0</v>
      </c>
      <c r="W150" s="141" t="n">
        <v>0</v>
      </c>
      <c r="X150" s="141" t="n">
        <v>0</v>
      </c>
      <c r="Y150" s="141" t="n">
        <v>0</v>
      </c>
      <c r="Z150" s="141" t="n">
        <v>0</v>
      </c>
      <c r="AA150" s="141" t="n">
        <v>0</v>
      </c>
      <c r="AB150" s="139" t="n">
        <v>0</v>
      </c>
      <c r="AC150" s="140" t="n">
        <v>1439</v>
      </c>
      <c r="AD150" s="83" t="n">
        <v>8</v>
      </c>
      <c r="AE150" s="113" t="n">
        <v>179.9</v>
      </c>
    </row>
    <row r="151" customFormat="false" ht="18" hidden="false" customHeight="true" outlineLevel="0" collapsed="false">
      <c r="B151" s="35"/>
      <c r="C151" s="142"/>
      <c r="D151" s="143"/>
      <c r="E151" s="143"/>
      <c r="F151" s="43" t="n">
        <v>3</v>
      </c>
      <c r="G151" s="144" t="n">
        <v>315</v>
      </c>
      <c r="H151" s="144" t="n">
        <v>375</v>
      </c>
      <c r="I151" s="144" t="n">
        <v>360</v>
      </c>
      <c r="J151" s="144" t="n">
        <v>399</v>
      </c>
      <c r="K151" s="144" t="n">
        <v>417</v>
      </c>
      <c r="L151" s="144" t="n">
        <v>370</v>
      </c>
      <c r="M151" s="144" t="n">
        <v>395</v>
      </c>
      <c r="N151" s="144" t="n">
        <v>347</v>
      </c>
      <c r="O151" s="145" t="n">
        <v>3002</v>
      </c>
      <c r="P151" s="144" t="n">
        <v>0</v>
      </c>
      <c r="Q151" s="144" t="n">
        <v>0</v>
      </c>
      <c r="R151" s="144" t="n">
        <v>0</v>
      </c>
      <c r="S151" s="144" t="n">
        <v>0</v>
      </c>
      <c r="T151" s="146" t="n">
        <v>0</v>
      </c>
      <c r="U151" s="144" t="n">
        <v>0</v>
      </c>
      <c r="V151" s="144" t="n">
        <v>0</v>
      </c>
      <c r="W151" s="144" t="n">
        <v>0</v>
      </c>
      <c r="X151" s="144" t="n">
        <v>0</v>
      </c>
      <c r="Y151" s="144" t="n">
        <v>0</v>
      </c>
      <c r="Z151" s="144" t="n">
        <v>0</v>
      </c>
      <c r="AA151" s="144" t="n">
        <v>0</v>
      </c>
      <c r="AB151" s="146" t="n">
        <v>0</v>
      </c>
      <c r="AC151" s="140" t="n">
        <v>3002</v>
      </c>
      <c r="AD151" s="91" t="n">
        <v>16</v>
      </c>
      <c r="AE151" s="147" t="n">
        <v>188</v>
      </c>
    </row>
    <row r="152" customFormat="false" ht="9.95" hidden="false" customHeight="true" outlineLevel="0" collapsed="false">
      <c r="B152" s="41"/>
      <c r="C152" s="148"/>
      <c r="D152" s="149"/>
      <c r="E152" s="149"/>
      <c r="F152" s="143"/>
      <c r="G152" s="79"/>
      <c r="H152" s="79"/>
      <c r="I152" s="79"/>
      <c r="J152" s="79"/>
      <c r="K152" s="79"/>
      <c r="L152" s="79"/>
      <c r="M152" s="79"/>
      <c r="N152" s="79"/>
      <c r="O152" s="79"/>
      <c r="P152" s="79"/>
      <c r="Q152" s="79"/>
      <c r="R152" s="79"/>
      <c r="S152" s="79"/>
      <c r="T152" s="79"/>
      <c r="U152" s="79"/>
      <c r="V152" s="79"/>
      <c r="W152" s="79"/>
      <c r="X152" s="79"/>
      <c r="Y152" s="79"/>
      <c r="Z152" s="79"/>
      <c r="AA152" s="79"/>
      <c r="AB152" s="79"/>
      <c r="AC152" s="135"/>
      <c r="AD152" s="81"/>
      <c r="AE152" s="150"/>
    </row>
    <row r="153" customFormat="false" ht="18" hidden="false" customHeight="true" outlineLevel="0" collapsed="false">
      <c r="B153" s="24" t="n">
        <v>38</v>
      </c>
      <c r="C153" s="136" t="s">
        <v>101</v>
      </c>
      <c r="D153" s="136" t="s">
        <v>23</v>
      </c>
      <c r="E153" s="91" t="s">
        <v>15</v>
      </c>
      <c r="F153" s="27" t="n">
        <v>23</v>
      </c>
      <c r="G153" s="137" t="n">
        <v>161</v>
      </c>
      <c r="H153" s="137" t="n">
        <v>142</v>
      </c>
      <c r="I153" s="137" t="n">
        <v>171</v>
      </c>
      <c r="J153" s="137" t="n">
        <v>184</v>
      </c>
      <c r="K153" s="137" t="n">
        <v>170</v>
      </c>
      <c r="L153" s="137" t="n">
        <v>146</v>
      </c>
      <c r="M153" s="137" t="n">
        <v>162</v>
      </c>
      <c r="N153" s="137" t="n">
        <v>192</v>
      </c>
      <c r="O153" s="138" t="n">
        <v>1512</v>
      </c>
      <c r="P153" s="137" t="n">
        <v>0</v>
      </c>
      <c r="Q153" s="137" t="n">
        <v>0</v>
      </c>
      <c r="R153" s="137" t="n">
        <v>0</v>
      </c>
      <c r="S153" s="137" t="n">
        <v>0</v>
      </c>
      <c r="T153" s="139" t="n">
        <v>0</v>
      </c>
      <c r="U153" s="137" t="n">
        <v>0</v>
      </c>
      <c r="V153" s="137" t="n">
        <v>0</v>
      </c>
      <c r="W153" s="137" t="n">
        <v>0</v>
      </c>
      <c r="X153" s="137" t="n">
        <v>0</v>
      </c>
      <c r="Y153" s="137" t="n">
        <v>0</v>
      </c>
      <c r="Z153" s="137" t="n">
        <v>0</v>
      </c>
      <c r="AA153" s="137" t="n">
        <v>0</v>
      </c>
      <c r="AB153" s="139" t="n">
        <v>0</v>
      </c>
      <c r="AC153" s="140" t="n">
        <v>1512</v>
      </c>
      <c r="AD153" s="83" t="n">
        <v>8</v>
      </c>
      <c r="AE153" s="113" t="n">
        <v>189</v>
      </c>
    </row>
    <row r="154" customFormat="false" ht="18" hidden="false" customHeight="true" outlineLevel="0" collapsed="false">
      <c r="B154" s="32"/>
      <c r="C154" s="136" t="s">
        <v>102</v>
      </c>
      <c r="D154" s="136" t="s">
        <v>23</v>
      </c>
      <c r="E154" s="91" t="s">
        <v>15</v>
      </c>
      <c r="F154" s="27" t="n">
        <v>20</v>
      </c>
      <c r="G154" s="141" t="n">
        <v>141</v>
      </c>
      <c r="H154" s="141" t="n">
        <v>146</v>
      </c>
      <c r="I154" s="141" t="n">
        <v>180</v>
      </c>
      <c r="J154" s="141" t="n">
        <v>169</v>
      </c>
      <c r="K154" s="141" t="n">
        <v>178</v>
      </c>
      <c r="L154" s="141" t="n">
        <v>184</v>
      </c>
      <c r="M154" s="141" t="n">
        <v>185</v>
      </c>
      <c r="N154" s="141" t="n">
        <v>139</v>
      </c>
      <c r="O154" s="138" t="n">
        <v>1482</v>
      </c>
      <c r="P154" s="141" t="n">
        <v>0</v>
      </c>
      <c r="Q154" s="141" t="n">
        <v>0</v>
      </c>
      <c r="R154" s="141" t="n">
        <v>0</v>
      </c>
      <c r="S154" s="141" t="n">
        <v>0</v>
      </c>
      <c r="T154" s="139" t="n">
        <v>0</v>
      </c>
      <c r="U154" s="141" t="n">
        <v>0</v>
      </c>
      <c r="V154" s="141" t="n">
        <v>0</v>
      </c>
      <c r="W154" s="141" t="n">
        <v>0</v>
      </c>
      <c r="X154" s="141" t="n">
        <v>0</v>
      </c>
      <c r="Y154" s="141" t="n">
        <v>0</v>
      </c>
      <c r="Z154" s="141" t="n">
        <v>0</v>
      </c>
      <c r="AA154" s="141" t="n">
        <v>0</v>
      </c>
      <c r="AB154" s="139" t="n">
        <v>0</v>
      </c>
      <c r="AC154" s="140" t="n">
        <v>1482</v>
      </c>
      <c r="AD154" s="83" t="n">
        <v>8</v>
      </c>
      <c r="AE154" s="113" t="n">
        <v>185.3</v>
      </c>
    </row>
    <row r="155" customFormat="false" ht="18" hidden="false" customHeight="true" outlineLevel="0" collapsed="false">
      <c r="B155" s="35"/>
      <c r="C155" s="142"/>
      <c r="D155" s="143"/>
      <c r="E155" s="143"/>
      <c r="F155" s="43" t="n">
        <v>43</v>
      </c>
      <c r="G155" s="144" t="n">
        <v>302</v>
      </c>
      <c r="H155" s="144" t="n">
        <v>288</v>
      </c>
      <c r="I155" s="144" t="n">
        <v>351</v>
      </c>
      <c r="J155" s="144" t="n">
        <v>353</v>
      </c>
      <c r="K155" s="144" t="n">
        <v>348</v>
      </c>
      <c r="L155" s="144" t="n">
        <v>330</v>
      </c>
      <c r="M155" s="144" t="n">
        <v>347</v>
      </c>
      <c r="N155" s="144" t="n">
        <v>331</v>
      </c>
      <c r="O155" s="145" t="n">
        <v>2994</v>
      </c>
      <c r="P155" s="144" t="n">
        <v>0</v>
      </c>
      <c r="Q155" s="144" t="n">
        <v>0</v>
      </c>
      <c r="R155" s="144" t="n">
        <v>0</v>
      </c>
      <c r="S155" s="144" t="n">
        <v>0</v>
      </c>
      <c r="T155" s="146" t="n">
        <v>0</v>
      </c>
      <c r="U155" s="144" t="n">
        <v>0</v>
      </c>
      <c r="V155" s="144" t="n">
        <v>0</v>
      </c>
      <c r="W155" s="144" t="n">
        <v>0</v>
      </c>
      <c r="X155" s="144" t="n">
        <v>0</v>
      </c>
      <c r="Y155" s="144" t="n">
        <v>0</v>
      </c>
      <c r="Z155" s="144" t="n">
        <v>0</v>
      </c>
      <c r="AA155" s="144" t="n">
        <v>0</v>
      </c>
      <c r="AB155" s="146" t="n">
        <v>0</v>
      </c>
      <c r="AC155" s="140" t="n">
        <v>2994</v>
      </c>
      <c r="AD155" s="91" t="n">
        <v>16</v>
      </c>
      <c r="AE155" s="147" t="n">
        <v>187</v>
      </c>
    </row>
    <row r="156" customFormat="false" ht="9.95" hidden="false" customHeight="true" outlineLevel="0" collapsed="false">
      <c r="B156" s="41"/>
      <c r="C156" s="148"/>
      <c r="D156" s="149"/>
      <c r="E156" s="149"/>
      <c r="F156" s="143"/>
      <c r="G156" s="79"/>
      <c r="H156" s="79"/>
      <c r="I156" s="79"/>
      <c r="J156" s="79"/>
      <c r="K156" s="79"/>
      <c r="L156" s="79"/>
      <c r="M156" s="79"/>
      <c r="N156" s="79"/>
      <c r="O156" s="79"/>
      <c r="P156" s="79"/>
      <c r="Q156" s="79"/>
      <c r="R156" s="79"/>
      <c r="S156" s="79"/>
      <c r="T156" s="79"/>
      <c r="U156" s="79"/>
      <c r="V156" s="79"/>
      <c r="W156" s="79"/>
      <c r="X156" s="79"/>
      <c r="Y156" s="79"/>
      <c r="Z156" s="79"/>
      <c r="AA156" s="79"/>
      <c r="AB156" s="79"/>
      <c r="AC156" s="135"/>
      <c r="AD156" s="81"/>
      <c r="AE156" s="150"/>
    </row>
    <row r="157" customFormat="false" ht="18" hidden="false" customHeight="true" outlineLevel="0" collapsed="false">
      <c r="B157" s="24" t="n">
        <v>39</v>
      </c>
      <c r="C157" s="136" t="s">
        <v>103</v>
      </c>
      <c r="D157" s="136" t="s">
        <v>104</v>
      </c>
      <c r="E157" s="91"/>
      <c r="F157" s="27" t="n">
        <v>22</v>
      </c>
      <c r="G157" s="137" t="n">
        <v>171</v>
      </c>
      <c r="H157" s="137" t="n">
        <v>118</v>
      </c>
      <c r="I157" s="137" t="n">
        <v>157</v>
      </c>
      <c r="J157" s="137" t="n">
        <v>154</v>
      </c>
      <c r="K157" s="137" t="n">
        <v>144</v>
      </c>
      <c r="L157" s="137" t="n">
        <v>152</v>
      </c>
      <c r="M157" s="137" t="n">
        <v>174</v>
      </c>
      <c r="N157" s="137" t="n">
        <v>219</v>
      </c>
      <c r="O157" s="138" t="n">
        <v>1465</v>
      </c>
      <c r="P157" s="137" t="n">
        <v>0</v>
      </c>
      <c r="Q157" s="137" t="n">
        <v>0</v>
      </c>
      <c r="R157" s="137" t="n">
        <v>0</v>
      </c>
      <c r="S157" s="137" t="n">
        <v>0</v>
      </c>
      <c r="T157" s="139" t="n">
        <v>0</v>
      </c>
      <c r="U157" s="137" t="n">
        <v>0</v>
      </c>
      <c r="V157" s="137" t="n">
        <v>0</v>
      </c>
      <c r="W157" s="137" t="n">
        <v>0</v>
      </c>
      <c r="X157" s="137" t="n">
        <v>0</v>
      </c>
      <c r="Y157" s="137" t="n">
        <v>0</v>
      </c>
      <c r="Z157" s="137" t="n">
        <v>0</v>
      </c>
      <c r="AA157" s="137" t="n">
        <v>0</v>
      </c>
      <c r="AB157" s="139" t="n">
        <v>0</v>
      </c>
      <c r="AC157" s="140" t="n">
        <v>1465</v>
      </c>
      <c r="AD157" s="83" t="n">
        <v>8</v>
      </c>
      <c r="AE157" s="113" t="n">
        <v>183.1</v>
      </c>
    </row>
    <row r="158" customFormat="false" ht="18" hidden="false" customHeight="true" outlineLevel="0" collapsed="false">
      <c r="B158" s="32"/>
      <c r="C158" s="136" t="s">
        <v>105</v>
      </c>
      <c r="D158" s="136" t="s">
        <v>104</v>
      </c>
      <c r="E158" s="91"/>
      <c r="F158" s="27" t="n">
        <v>22</v>
      </c>
      <c r="G158" s="141" t="n">
        <v>202</v>
      </c>
      <c r="H158" s="141" t="n">
        <v>202</v>
      </c>
      <c r="I158" s="141" t="n">
        <v>183</v>
      </c>
      <c r="J158" s="141" t="n">
        <v>158</v>
      </c>
      <c r="K158" s="141" t="n">
        <v>172</v>
      </c>
      <c r="L158" s="141" t="n">
        <v>154</v>
      </c>
      <c r="M158" s="141" t="n">
        <v>147</v>
      </c>
      <c r="N158" s="141" t="n">
        <v>126</v>
      </c>
      <c r="O158" s="138" t="n">
        <v>1520</v>
      </c>
      <c r="P158" s="141" t="n">
        <v>0</v>
      </c>
      <c r="Q158" s="141" t="n">
        <v>0</v>
      </c>
      <c r="R158" s="141" t="n">
        <v>0</v>
      </c>
      <c r="S158" s="141" t="n">
        <v>0</v>
      </c>
      <c r="T158" s="139" t="n">
        <v>0</v>
      </c>
      <c r="U158" s="141" t="n">
        <v>0</v>
      </c>
      <c r="V158" s="141" t="n">
        <v>0</v>
      </c>
      <c r="W158" s="141" t="n">
        <v>0</v>
      </c>
      <c r="X158" s="141" t="n">
        <v>0</v>
      </c>
      <c r="Y158" s="141" t="n">
        <v>0</v>
      </c>
      <c r="Z158" s="141" t="n">
        <v>0</v>
      </c>
      <c r="AA158" s="141" t="n">
        <v>0</v>
      </c>
      <c r="AB158" s="139" t="n">
        <v>0</v>
      </c>
      <c r="AC158" s="140" t="n">
        <v>1520</v>
      </c>
      <c r="AD158" s="83" t="n">
        <v>8</v>
      </c>
      <c r="AE158" s="113" t="n">
        <v>190</v>
      </c>
    </row>
    <row r="159" customFormat="false" ht="18" hidden="false" customHeight="true" outlineLevel="0" collapsed="false">
      <c r="B159" s="35"/>
      <c r="C159" s="142"/>
      <c r="D159" s="143"/>
      <c r="E159" s="143"/>
      <c r="F159" s="43" t="n">
        <v>44</v>
      </c>
      <c r="G159" s="144" t="n">
        <v>373</v>
      </c>
      <c r="H159" s="144" t="n">
        <v>320</v>
      </c>
      <c r="I159" s="144" t="n">
        <v>340</v>
      </c>
      <c r="J159" s="144" t="n">
        <v>312</v>
      </c>
      <c r="K159" s="144" t="n">
        <v>316</v>
      </c>
      <c r="L159" s="144" t="n">
        <v>306</v>
      </c>
      <c r="M159" s="144" t="n">
        <v>321</v>
      </c>
      <c r="N159" s="144" t="n">
        <v>345</v>
      </c>
      <c r="O159" s="145" t="n">
        <v>2985</v>
      </c>
      <c r="P159" s="144" t="n">
        <v>0</v>
      </c>
      <c r="Q159" s="144" t="n">
        <v>0</v>
      </c>
      <c r="R159" s="144" t="n">
        <v>0</v>
      </c>
      <c r="S159" s="144" t="n">
        <v>0</v>
      </c>
      <c r="T159" s="146" t="n">
        <v>0</v>
      </c>
      <c r="U159" s="144" t="n">
        <v>0</v>
      </c>
      <c r="V159" s="144" t="n">
        <v>0</v>
      </c>
      <c r="W159" s="144" t="n">
        <v>0</v>
      </c>
      <c r="X159" s="144" t="n">
        <v>0</v>
      </c>
      <c r="Y159" s="144" t="n">
        <v>0</v>
      </c>
      <c r="Z159" s="144" t="n">
        <v>0</v>
      </c>
      <c r="AA159" s="144" t="n">
        <v>0</v>
      </c>
      <c r="AB159" s="146" t="n">
        <v>0</v>
      </c>
      <c r="AC159" s="140" t="n">
        <v>2985</v>
      </c>
      <c r="AD159" s="91" t="n">
        <v>16</v>
      </c>
      <c r="AE159" s="147" t="n">
        <v>187</v>
      </c>
    </row>
    <row r="160" customFormat="false" ht="9.95" hidden="false" customHeight="true" outlineLevel="0" collapsed="false">
      <c r="B160" s="41"/>
      <c r="C160" s="148"/>
      <c r="D160" s="149"/>
      <c r="E160" s="149"/>
      <c r="F160" s="143"/>
      <c r="G160" s="79"/>
      <c r="H160" s="79"/>
      <c r="I160" s="79"/>
      <c r="J160" s="79"/>
      <c r="K160" s="79"/>
      <c r="L160" s="79"/>
      <c r="M160" s="79"/>
      <c r="N160" s="79"/>
      <c r="O160" s="79"/>
      <c r="P160" s="79"/>
      <c r="Q160" s="79"/>
      <c r="R160" s="79"/>
      <c r="S160" s="79"/>
      <c r="T160" s="79"/>
      <c r="U160" s="79"/>
      <c r="V160" s="79"/>
      <c r="W160" s="79"/>
      <c r="X160" s="79"/>
      <c r="Y160" s="79"/>
      <c r="Z160" s="79"/>
      <c r="AA160" s="79"/>
      <c r="AB160" s="79"/>
      <c r="AC160" s="135"/>
      <c r="AD160" s="81"/>
      <c r="AE160" s="150"/>
    </row>
    <row r="161" customFormat="false" ht="18" hidden="false" customHeight="true" outlineLevel="0" collapsed="false">
      <c r="B161" s="24" t="n">
        <v>40</v>
      </c>
      <c r="C161" s="136" t="s">
        <v>106</v>
      </c>
      <c r="D161" s="136" t="s">
        <v>34</v>
      </c>
      <c r="E161" s="91"/>
      <c r="F161" s="27" t="n">
        <v>20</v>
      </c>
      <c r="G161" s="137" t="n">
        <v>177</v>
      </c>
      <c r="H161" s="137" t="n">
        <v>156</v>
      </c>
      <c r="I161" s="137" t="n">
        <v>192</v>
      </c>
      <c r="J161" s="137" t="n">
        <v>170</v>
      </c>
      <c r="K161" s="137" t="n">
        <v>151</v>
      </c>
      <c r="L161" s="137" t="n">
        <v>142</v>
      </c>
      <c r="M161" s="137" t="n">
        <v>200</v>
      </c>
      <c r="N161" s="137" t="n">
        <v>176</v>
      </c>
      <c r="O161" s="138" t="n">
        <v>1524</v>
      </c>
      <c r="P161" s="137" t="n">
        <v>0</v>
      </c>
      <c r="Q161" s="137" t="n">
        <v>0</v>
      </c>
      <c r="R161" s="137" t="n">
        <v>0</v>
      </c>
      <c r="S161" s="137" t="n">
        <v>0</v>
      </c>
      <c r="T161" s="139" t="n">
        <v>0</v>
      </c>
      <c r="U161" s="137" t="n">
        <v>0</v>
      </c>
      <c r="V161" s="137" t="n">
        <v>0</v>
      </c>
      <c r="W161" s="137" t="n">
        <v>0</v>
      </c>
      <c r="X161" s="137" t="n">
        <v>0</v>
      </c>
      <c r="Y161" s="137" t="n">
        <v>0</v>
      </c>
      <c r="Z161" s="137" t="n">
        <v>0</v>
      </c>
      <c r="AA161" s="137" t="n">
        <v>0</v>
      </c>
      <c r="AB161" s="139" t="n">
        <v>0</v>
      </c>
      <c r="AC161" s="140" t="n">
        <v>1524</v>
      </c>
      <c r="AD161" s="83" t="n">
        <v>8</v>
      </c>
      <c r="AE161" s="113" t="n">
        <v>190.5</v>
      </c>
    </row>
    <row r="162" customFormat="false" ht="18" hidden="false" customHeight="true" outlineLevel="0" collapsed="false">
      <c r="B162" s="32"/>
      <c r="C162" s="136" t="s">
        <v>107</v>
      </c>
      <c r="D162" s="136" t="s">
        <v>34</v>
      </c>
      <c r="E162" s="91"/>
      <c r="F162" s="27" t="n">
        <v>23</v>
      </c>
      <c r="G162" s="141" t="n">
        <v>148</v>
      </c>
      <c r="H162" s="141" t="n">
        <v>158</v>
      </c>
      <c r="I162" s="141" t="n">
        <v>140</v>
      </c>
      <c r="J162" s="141" t="n">
        <v>194</v>
      </c>
      <c r="K162" s="141" t="n">
        <v>156</v>
      </c>
      <c r="L162" s="141" t="n">
        <v>143</v>
      </c>
      <c r="M162" s="141" t="n">
        <v>145</v>
      </c>
      <c r="N162" s="141" t="n">
        <v>189</v>
      </c>
      <c r="O162" s="138" t="n">
        <v>1457</v>
      </c>
      <c r="P162" s="141" t="n">
        <v>0</v>
      </c>
      <c r="Q162" s="141" t="n">
        <v>0</v>
      </c>
      <c r="R162" s="141" t="n">
        <v>0</v>
      </c>
      <c r="S162" s="141" t="n">
        <v>0</v>
      </c>
      <c r="T162" s="139" t="n">
        <v>0</v>
      </c>
      <c r="U162" s="141" t="n">
        <v>0</v>
      </c>
      <c r="V162" s="141" t="n">
        <v>0</v>
      </c>
      <c r="W162" s="141" t="n">
        <v>0</v>
      </c>
      <c r="X162" s="141" t="n">
        <v>0</v>
      </c>
      <c r="Y162" s="141" t="n">
        <v>0</v>
      </c>
      <c r="Z162" s="141" t="n">
        <v>0</v>
      </c>
      <c r="AA162" s="141" t="n">
        <v>0</v>
      </c>
      <c r="AB162" s="139" t="n">
        <v>0</v>
      </c>
      <c r="AC162" s="140" t="n">
        <v>1457</v>
      </c>
      <c r="AD162" s="83" t="n">
        <v>8</v>
      </c>
      <c r="AE162" s="113" t="n">
        <v>182.1</v>
      </c>
    </row>
    <row r="163" customFormat="false" ht="18" hidden="false" customHeight="true" outlineLevel="0" collapsed="false">
      <c r="B163" s="35"/>
      <c r="C163" s="142"/>
      <c r="D163" s="143"/>
      <c r="E163" s="143"/>
      <c r="F163" s="43" t="n">
        <v>43</v>
      </c>
      <c r="G163" s="144" t="n">
        <v>325</v>
      </c>
      <c r="H163" s="144" t="n">
        <v>314</v>
      </c>
      <c r="I163" s="144" t="n">
        <v>332</v>
      </c>
      <c r="J163" s="144" t="n">
        <v>364</v>
      </c>
      <c r="K163" s="144" t="n">
        <v>307</v>
      </c>
      <c r="L163" s="144" t="n">
        <v>285</v>
      </c>
      <c r="M163" s="144" t="n">
        <v>345</v>
      </c>
      <c r="N163" s="144" t="n">
        <v>365</v>
      </c>
      <c r="O163" s="145" t="n">
        <v>2981</v>
      </c>
      <c r="P163" s="144" t="n">
        <v>0</v>
      </c>
      <c r="Q163" s="144" t="n">
        <v>0</v>
      </c>
      <c r="R163" s="144" t="n">
        <v>0</v>
      </c>
      <c r="S163" s="144" t="n">
        <v>0</v>
      </c>
      <c r="T163" s="146" t="n">
        <v>0</v>
      </c>
      <c r="U163" s="144" t="n">
        <v>0</v>
      </c>
      <c r="V163" s="144" t="n">
        <v>0</v>
      </c>
      <c r="W163" s="144" t="n">
        <v>0</v>
      </c>
      <c r="X163" s="144" t="n">
        <v>0</v>
      </c>
      <c r="Y163" s="144" t="n">
        <v>0</v>
      </c>
      <c r="Z163" s="144" t="n">
        <v>0</v>
      </c>
      <c r="AA163" s="144" t="n">
        <v>0</v>
      </c>
      <c r="AB163" s="146" t="n">
        <v>0</v>
      </c>
      <c r="AC163" s="140" t="n">
        <v>2981</v>
      </c>
      <c r="AD163" s="91" t="n">
        <v>16</v>
      </c>
      <c r="AE163" s="147" t="n">
        <v>186</v>
      </c>
    </row>
    <row r="164" customFormat="false" ht="9.95" hidden="false" customHeight="true" outlineLevel="0" collapsed="false">
      <c r="B164" s="41"/>
      <c r="C164" s="148"/>
      <c r="D164" s="149"/>
      <c r="E164" s="149"/>
      <c r="F164" s="143"/>
      <c r="G164" s="79"/>
      <c r="H164" s="79"/>
      <c r="I164" s="79"/>
      <c r="J164" s="79"/>
      <c r="K164" s="79"/>
      <c r="L164" s="79"/>
      <c r="M164" s="79"/>
      <c r="N164" s="79"/>
      <c r="O164" s="79"/>
      <c r="P164" s="79"/>
      <c r="Q164" s="79"/>
      <c r="R164" s="79"/>
      <c r="S164" s="79"/>
      <c r="T164" s="79"/>
      <c r="U164" s="79"/>
      <c r="V164" s="79"/>
      <c r="W164" s="79"/>
      <c r="X164" s="79"/>
      <c r="Y164" s="79"/>
      <c r="Z164" s="79"/>
      <c r="AA164" s="79"/>
      <c r="AB164" s="79"/>
      <c r="AC164" s="135"/>
      <c r="AD164" s="81"/>
      <c r="AE164" s="150"/>
    </row>
    <row r="165" customFormat="false" ht="18" hidden="false" customHeight="true" outlineLevel="0" collapsed="false">
      <c r="B165" s="24" t="n">
        <v>41</v>
      </c>
      <c r="C165" s="136" t="s">
        <v>108</v>
      </c>
      <c r="D165" s="136" t="s">
        <v>34</v>
      </c>
      <c r="E165" s="91" t="s">
        <v>15</v>
      </c>
      <c r="F165" s="27" t="n">
        <v>10</v>
      </c>
      <c r="G165" s="137" t="n">
        <v>213</v>
      </c>
      <c r="H165" s="137" t="n">
        <v>155</v>
      </c>
      <c r="I165" s="137" t="n">
        <v>165</v>
      </c>
      <c r="J165" s="137" t="n">
        <v>200</v>
      </c>
      <c r="K165" s="137" t="n">
        <v>211</v>
      </c>
      <c r="L165" s="137" t="n">
        <v>158</v>
      </c>
      <c r="M165" s="137" t="n">
        <v>161</v>
      </c>
      <c r="N165" s="137" t="n">
        <v>159</v>
      </c>
      <c r="O165" s="138" t="n">
        <v>1502</v>
      </c>
      <c r="P165" s="137" t="n">
        <v>0</v>
      </c>
      <c r="Q165" s="137" t="n">
        <v>0</v>
      </c>
      <c r="R165" s="137" t="n">
        <v>0</v>
      </c>
      <c r="S165" s="137" t="n">
        <v>0</v>
      </c>
      <c r="T165" s="139" t="n">
        <v>0</v>
      </c>
      <c r="U165" s="137" t="n">
        <v>0</v>
      </c>
      <c r="V165" s="137" t="n">
        <v>0</v>
      </c>
      <c r="W165" s="137" t="n">
        <v>0</v>
      </c>
      <c r="X165" s="137" t="n">
        <v>0</v>
      </c>
      <c r="Y165" s="137" t="n">
        <v>0</v>
      </c>
      <c r="Z165" s="137" t="n">
        <v>0</v>
      </c>
      <c r="AA165" s="137" t="n">
        <v>0</v>
      </c>
      <c r="AB165" s="139" t="n">
        <v>0</v>
      </c>
      <c r="AC165" s="140" t="n">
        <v>1502</v>
      </c>
      <c r="AD165" s="83" t="n">
        <v>8</v>
      </c>
      <c r="AE165" s="113" t="n">
        <v>187.8</v>
      </c>
    </row>
    <row r="166" customFormat="false" ht="18" hidden="false" customHeight="true" outlineLevel="0" collapsed="false">
      <c r="B166" s="32"/>
      <c r="C166" s="136" t="s">
        <v>109</v>
      </c>
      <c r="D166" s="136" t="s">
        <v>34</v>
      </c>
      <c r="E166" s="91" t="s">
        <v>15</v>
      </c>
      <c r="F166" s="27" t="n">
        <v>7</v>
      </c>
      <c r="G166" s="141" t="n">
        <v>168</v>
      </c>
      <c r="H166" s="141" t="n">
        <v>181</v>
      </c>
      <c r="I166" s="141" t="n">
        <v>170</v>
      </c>
      <c r="J166" s="141" t="n">
        <v>163</v>
      </c>
      <c r="K166" s="141" t="n">
        <v>154</v>
      </c>
      <c r="L166" s="141" t="n">
        <v>187</v>
      </c>
      <c r="M166" s="141" t="n">
        <v>225</v>
      </c>
      <c r="N166" s="141" t="n">
        <v>173</v>
      </c>
      <c r="O166" s="138" t="n">
        <v>1477</v>
      </c>
      <c r="P166" s="141" t="n">
        <v>0</v>
      </c>
      <c r="Q166" s="141" t="n">
        <v>0</v>
      </c>
      <c r="R166" s="141" t="n">
        <v>0</v>
      </c>
      <c r="S166" s="141" t="n">
        <v>0</v>
      </c>
      <c r="T166" s="139" t="n">
        <v>0</v>
      </c>
      <c r="U166" s="141" t="n">
        <v>0</v>
      </c>
      <c r="V166" s="141" t="n">
        <v>0</v>
      </c>
      <c r="W166" s="141" t="n">
        <v>0</v>
      </c>
      <c r="X166" s="141" t="n">
        <v>0</v>
      </c>
      <c r="Y166" s="141" t="n">
        <v>0</v>
      </c>
      <c r="Z166" s="141" t="n">
        <v>0</v>
      </c>
      <c r="AA166" s="141" t="n">
        <v>0</v>
      </c>
      <c r="AB166" s="139" t="n">
        <v>0</v>
      </c>
      <c r="AC166" s="140" t="n">
        <v>1477</v>
      </c>
      <c r="AD166" s="83" t="n">
        <v>8</v>
      </c>
      <c r="AE166" s="113" t="n">
        <v>184.6</v>
      </c>
    </row>
    <row r="167" customFormat="false" ht="18" hidden="false" customHeight="true" outlineLevel="0" collapsed="false">
      <c r="B167" s="35"/>
      <c r="C167" s="142"/>
      <c r="D167" s="143"/>
      <c r="E167" s="143"/>
      <c r="F167" s="43" t="n">
        <v>17</v>
      </c>
      <c r="G167" s="144" t="n">
        <v>381</v>
      </c>
      <c r="H167" s="144" t="n">
        <v>336</v>
      </c>
      <c r="I167" s="144" t="n">
        <v>335</v>
      </c>
      <c r="J167" s="144" t="n">
        <v>363</v>
      </c>
      <c r="K167" s="144" t="n">
        <v>365</v>
      </c>
      <c r="L167" s="144" t="n">
        <v>345</v>
      </c>
      <c r="M167" s="144" t="n">
        <v>386</v>
      </c>
      <c r="N167" s="144" t="n">
        <v>332</v>
      </c>
      <c r="O167" s="145" t="n">
        <v>2979</v>
      </c>
      <c r="P167" s="144" t="n">
        <v>0</v>
      </c>
      <c r="Q167" s="144" t="n">
        <v>0</v>
      </c>
      <c r="R167" s="144" t="n">
        <v>0</v>
      </c>
      <c r="S167" s="144" t="n">
        <v>0</v>
      </c>
      <c r="T167" s="146" t="n">
        <v>0</v>
      </c>
      <c r="U167" s="144" t="n">
        <v>0</v>
      </c>
      <c r="V167" s="144" t="n">
        <v>0</v>
      </c>
      <c r="W167" s="144" t="n">
        <v>0</v>
      </c>
      <c r="X167" s="144" t="n">
        <v>0</v>
      </c>
      <c r="Y167" s="144" t="n">
        <v>0</v>
      </c>
      <c r="Z167" s="144" t="n">
        <v>0</v>
      </c>
      <c r="AA167" s="144" t="n">
        <v>0</v>
      </c>
      <c r="AB167" s="146" t="n">
        <v>0</v>
      </c>
      <c r="AC167" s="140" t="n">
        <v>2979</v>
      </c>
      <c r="AD167" s="91" t="n">
        <v>16</v>
      </c>
      <c r="AE167" s="147" t="n">
        <v>186</v>
      </c>
    </row>
    <row r="168" customFormat="false" ht="9.95" hidden="false" customHeight="true" outlineLevel="0" collapsed="false">
      <c r="B168" s="41"/>
      <c r="C168" s="148"/>
      <c r="D168" s="149"/>
      <c r="E168" s="149"/>
      <c r="F168" s="143"/>
      <c r="G168" s="79"/>
      <c r="H168" s="79"/>
      <c r="I168" s="79"/>
      <c r="J168" s="79"/>
      <c r="K168" s="79"/>
      <c r="L168" s="79"/>
      <c r="M168" s="79"/>
      <c r="N168" s="79"/>
      <c r="O168" s="79"/>
      <c r="P168" s="79"/>
      <c r="Q168" s="79"/>
      <c r="R168" s="79"/>
      <c r="S168" s="79"/>
      <c r="T168" s="79"/>
      <c r="U168" s="79"/>
      <c r="V168" s="79"/>
      <c r="W168" s="79"/>
      <c r="X168" s="79"/>
      <c r="Y168" s="79"/>
      <c r="Z168" s="79"/>
      <c r="AA168" s="79"/>
      <c r="AB168" s="79"/>
      <c r="AC168" s="135"/>
      <c r="AD168" s="81"/>
      <c r="AE168" s="150"/>
    </row>
    <row r="169" customFormat="false" ht="18" hidden="false" customHeight="true" outlineLevel="0" collapsed="false">
      <c r="B169" s="24" t="n">
        <v>42</v>
      </c>
      <c r="C169" s="136" t="s">
        <v>110</v>
      </c>
      <c r="D169" s="136" t="s">
        <v>111</v>
      </c>
      <c r="E169" s="91"/>
      <c r="F169" s="27" t="n">
        <v>8</v>
      </c>
      <c r="G169" s="137" t="n">
        <v>156</v>
      </c>
      <c r="H169" s="137" t="n">
        <v>139</v>
      </c>
      <c r="I169" s="137" t="n">
        <v>184</v>
      </c>
      <c r="J169" s="137" t="n">
        <v>187</v>
      </c>
      <c r="K169" s="137" t="n">
        <v>181</v>
      </c>
      <c r="L169" s="137" t="n">
        <v>179</v>
      </c>
      <c r="M169" s="137" t="n">
        <v>157</v>
      </c>
      <c r="N169" s="137" t="n">
        <v>205</v>
      </c>
      <c r="O169" s="138" t="n">
        <v>1452</v>
      </c>
      <c r="P169" s="137" t="n">
        <v>0</v>
      </c>
      <c r="Q169" s="137" t="n">
        <v>0</v>
      </c>
      <c r="R169" s="137" t="n">
        <v>0</v>
      </c>
      <c r="S169" s="137" t="n">
        <v>0</v>
      </c>
      <c r="T169" s="139" t="n">
        <v>0</v>
      </c>
      <c r="U169" s="137" t="n">
        <v>0</v>
      </c>
      <c r="V169" s="137" t="n">
        <v>0</v>
      </c>
      <c r="W169" s="137" t="n">
        <v>0</v>
      </c>
      <c r="X169" s="137" t="n">
        <v>0</v>
      </c>
      <c r="Y169" s="137" t="n">
        <v>0</v>
      </c>
      <c r="Z169" s="137" t="n">
        <v>0</v>
      </c>
      <c r="AA169" s="137" t="n">
        <v>0</v>
      </c>
      <c r="AB169" s="139" t="n">
        <v>0</v>
      </c>
      <c r="AC169" s="140" t="n">
        <v>1452</v>
      </c>
      <c r="AD169" s="83" t="n">
        <v>8</v>
      </c>
      <c r="AE169" s="113" t="n">
        <v>181.5</v>
      </c>
    </row>
    <row r="170" customFormat="false" ht="18" hidden="false" customHeight="true" outlineLevel="0" collapsed="false">
      <c r="B170" s="32"/>
      <c r="C170" s="136" t="s">
        <v>112</v>
      </c>
      <c r="D170" s="136" t="s">
        <v>111</v>
      </c>
      <c r="E170" s="91"/>
      <c r="F170" s="27" t="n">
        <v>13</v>
      </c>
      <c r="G170" s="141" t="n">
        <v>209</v>
      </c>
      <c r="H170" s="141" t="n">
        <v>176</v>
      </c>
      <c r="I170" s="141" t="n">
        <v>140</v>
      </c>
      <c r="J170" s="141" t="n">
        <v>155</v>
      </c>
      <c r="K170" s="141" t="n">
        <v>181</v>
      </c>
      <c r="L170" s="141" t="n">
        <v>212</v>
      </c>
      <c r="M170" s="141" t="n">
        <v>207</v>
      </c>
      <c r="N170" s="141" t="n">
        <v>140</v>
      </c>
      <c r="O170" s="138" t="n">
        <v>1524</v>
      </c>
      <c r="P170" s="141" t="n">
        <v>0</v>
      </c>
      <c r="Q170" s="141" t="n">
        <v>0</v>
      </c>
      <c r="R170" s="141" t="n">
        <v>0</v>
      </c>
      <c r="S170" s="141" t="n">
        <v>0</v>
      </c>
      <c r="T170" s="139" t="n">
        <v>0</v>
      </c>
      <c r="U170" s="141" t="n">
        <v>0</v>
      </c>
      <c r="V170" s="141" t="n">
        <v>0</v>
      </c>
      <c r="W170" s="141" t="n">
        <v>0</v>
      </c>
      <c r="X170" s="141" t="n">
        <v>0</v>
      </c>
      <c r="Y170" s="141" t="n">
        <v>0</v>
      </c>
      <c r="Z170" s="141" t="n">
        <v>0</v>
      </c>
      <c r="AA170" s="141" t="n">
        <v>0</v>
      </c>
      <c r="AB170" s="139" t="n">
        <v>0</v>
      </c>
      <c r="AC170" s="140" t="n">
        <v>1524</v>
      </c>
      <c r="AD170" s="83" t="n">
        <v>8</v>
      </c>
      <c r="AE170" s="113" t="n">
        <v>190.5</v>
      </c>
    </row>
    <row r="171" customFormat="false" ht="18" hidden="false" customHeight="true" outlineLevel="0" collapsed="false">
      <c r="B171" s="35"/>
      <c r="C171" s="142"/>
      <c r="D171" s="143"/>
      <c r="E171" s="143"/>
      <c r="F171" s="43" t="n">
        <v>21</v>
      </c>
      <c r="G171" s="144" t="n">
        <v>365</v>
      </c>
      <c r="H171" s="144" t="n">
        <v>315</v>
      </c>
      <c r="I171" s="144" t="n">
        <v>324</v>
      </c>
      <c r="J171" s="144" t="n">
        <v>342</v>
      </c>
      <c r="K171" s="144" t="n">
        <v>362</v>
      </c>
      <c r="L171" s="144" t="n">
        <v>391</v>
      </c>
      <c r="M171" s="144" t="n">
        <v>364</v>
      </c>
      <c r="N171" s="144" t="n">
        <v>345</v>
      </c>
      <c r="O171" s="145" t="n">
        <v>2976</v>
      </c>
      <c r="P171" s="144" t="n">
        <v>0</v>
      </c>
      <c r="Q171" s="144" t="n">
        <v>0</v>
      </c>
      <c r="R171" s="144" t="n">
        <v>0</v>
      </c>
      <c r="S171" s="144" t="n">
        <v>0</v>
      </c>
      <c r="T171" s="146" t="n">
        <v>0</v>
      </c>
      <c r="U171" s="144" t="n">
        <v>0</v>
      </c>
      <c r="V171" s="144" t="n">
        <v>0</v>
      </c>
      <c r="W171" s="144" t="n">
        <v>0</v>
      </c>
      <c r="X171" s="144" t="n">
        <v>0</v>
      </c>
      <c r="Y171" s="144" t="n">
        <v>0</v>
      </c>
      <c r="Z171" s="144" t="n">
        <v>0</v>
      </c>
      <c r="AA171" s="144" t="n">
        <v>0</v>
      </c>
      <c r="AB171" s="146" t="n">
        <v>0</v>
      </c>
      <c r="AC171" s="140" t="n">
        <v>2976</v>
      </c>
      <c r="AD171" s="91" t="n">
        <v>16</v>
      </c>
      <c r="AE171" s="147" t="n">
        <v>186</v>
      </c>
    </row>
    <row r="172" customFormat="false" ht="9.95" hidden="false" customHeight="true" outlineLevel="0" collapsed="false">
      <c r="B172" s="41"/>
      <c r="C172" s="148"/>
      <c r="D172" s="149"/>
      <c r="E172" s="149"/>
      <c r="F172" s="143"/>
      <c r="G172" s="79"/>
      <c r="H172" s="79"/>
      <c r="I172" s="79"/>
      <c r="J172" s="79"/>
      <c r="K172" s="79"/>
      <c r="L172" s="79"/>
      <c r="M172" s="79"/>
      <c r="N172" s="79"/>
      <c r="O172" s="79"/>
      <c r="P172" s="79"/>
      <c r="Q172" s="79"/>
      <c r="R172" s="79"/>
      <c r="S172" s="79"/>
      <c r="T172" s="79"/>
      <c r="U172" s="79"/>
      <c r="V172" s="79"/>
      <c r="W172" s="79"/>
      <c r="X172" s="79"/>
      <c r="Y172" s="79"/>
      <c r="Z172" s="79"/>
      <c r="AA172" s="79"/>
      <c r="AB172" s="79"/>
      <c r="AC172" s="135"/>
      <c r="AD172" s="81"/>
      <c r="AE172" s="150"/>
    </row>
    <row r="173" customFormat="false" ht="18" hidden="false" customHeight="true" outlineLevel="0" collapsed="false">
      <c r="B173" s="24" t="n">
        <v>43</v>
      </c>
      <c r="C173" s="136" t="s">
        <v>113</v>
      </c>
      <c r="D173" s="136" t="s">
        <v>34</v>
      </c>
      <c r="E173" s="91" t="s">
        <v>114</v>
      </c>
      <c r="F173" s="27" t="n">
        <v>9</v>
      </c>
      <c r="G173" s="137" t="n">
        <v>189</v>
      </c>
      <c r="H173" s="137" t="n">
        <v>189</v>
      </c>
      <c r="I173" s="137" t="n">
        <v>170</v>
      </c>
      <c r="J173" s="137" t="n">
        <v>170</v>
      </c>
      <c r="K173" s="137" t="n">
        <v>215</v>
      </c>
      <c r="L173" s="137" t="n">
        <v>194</v>
      </c>
      <c r="M173" s="137" t="n">
        <v>236</v>
      </c>
      <c r="N173" s="137" t="n">
        <v>224</v>
      </c>
      <c r="O173" s="138" t="n">
        <v>1659</v>
      </c>
      <c r="P173" s="137" t="n">
        <v>0</v>
      </c>
      <c r="Q173" s="137" t="n">
        <v>0</v>
      </c>
      <c r="R173" s="137" t="n">
        <v>0</v>
      </c>
      <c r="S173" s="137" t="n">
        <v>0</v>
      </c>
      <c r="T173" s="139" t="n">
        <v>0</v>
      </c>
      <c r="U173" s="137" t="n">
        <v>0</v>
      </c>
      <c r="V173" s="137" t="n">
        <v>0</v>
      </c>
      <c r="W173" s="137" t="n">
        <v>0</v>
      </c>
      <c r="X173" s="137" t="n">
        <v>0</v>
      </c>
      <c r="Y173" s="137" t="n">
        <v>0</v>
      </c>
      <c r="Z173" s="137" t="n">
        <v>0</v>
      </c>
      <c r="AA173" s="137" t="n">
        <v>0</v>
      </c>
      <c r="AB173" s="139" t="n">
        <v>0</v>
      </c>
      <c r="AC173" s="140" t="n">
        <v>1659</v>
      </c>
      <c r="AD173" s="83" t="n">
        <v>8</v>
      </c>
      <c r="AE173" s="113" t="n">
        <v>207.4</v>
      </c>
    </row>
    <row r="174" customFormat="false" ht="18" hidden="false" customHeight="true" outlineLevel="0" collapsed="false">
      <c r="B174" s="32"/>
      <c r="C174" s="136" t="s">
        <v>115</v>
      </c>
      <c r="D174" s="136" t="s">
        <v>34</v>
      </c>
      <c r="E174" s="91" t="s">
        <v>114</v>
      </c>
      <c r="F174" s="27" t="n">
        <v>10</v>
      </c>
      <c r="G174" s="141" t="n">
        <v>174</v>
      </c>
      <c r="H174" s="141" t="n">
        <v>176</v>
      </c>
      <c r="I174" s="141" t="n">
        <v>152</v>
      </c>
      <c r="J174" s="141" t="n">
        <v>119</v>
      </c>
      <c r="K174" s="141" t="n">
        <v>155</v>
      </c>
      <c r="L174" s="141" t="n">
        <v>133</v>
      </c>
      <c r="M174" s="141" t="n">
        <v>148</v>
      </c>
      <c r="N174" s="141" t="n">
        <v>167</v>
      </c>
      <c r="O174" s="138" t="n">
        <v>1304</v>
      </c>
      <c r="P174" s="141" t="n">
        <v>0</v>
      </c>
      <c r="Q174" s="141" t="n">
        <v>0</v>
      </c>
      <c r="R174" s="141" t="n">
        <v>0</v>
      </c>
      <c r="S174" s="141" t="n">
        <v>0</v>
      </c>
      <c r="T174" s="139" t="n">
        <v>0</v>
      </c>
      <c r="U174" s="141" t="n">
        <v>0</v>
      </c>
      <c r="V174" s="141" t="n">
        <v>0</v>
      </c>
      <c r="W174" s="141" t="n">
        <v>0</v>
      </c>
      <c r="X174" s="141" t="n">
        <v>0</v>
      </c>
      <c r="Y174" s="141" t="n">
        <v>0</v>
      </c>
      <c r="Z174" s="141" t="n">
        <v>0</v>
      </c>
      <c r="AA174" s="141" t="n">
        <v>0</v>
      </c>
      <c r="AB174" s="139" t="n">
        <v>0</v>
      </c>
      <c r="AC174" s="140" t="n">
        <v>1304</v>
      </c>
      <c r="AD174" s="83" t="n">
        <v>8</v>
      </c>
      <c r="AE174" s="113" t="n">
        <v>163</v>
      </c>
    </row>
    <row r="175" customFormat="false" ht="18" hidden="false" customHeight="true" outlineLevel="0" collapsed="false">
      <c r="B175" s="35"/>
      <c r="C175" s="142"/>
      <c r="D175" s="143"/>
      <c r="E175" s="143"/>
      <c r="F175" s="43" t="n">
        <v>19</v>
      </c>
      <c r="G175" s="144" t="n">
        <v>363</v>
      </c>
      <c r="H175" s="144" t="n">
        <v>365</v>
      </c>
      <c r="I175" s="144" t="n">
        <v>322</v>
      </c>
      <c r="J175" s="144" t="n">
        <v>289</v>
      </c>
      <c r="K175" s="144" t="n">
        <v>370</v>
      </c>
      <c r="L175" s="144" t="n">
        <v>327</v>
      </c>
      <c r="M175" s="144" t="n">
        <v>384</v>
      </c>
      <c r="N175" s="144" t="n">
        <v>391</v>
      </c>
      <c r="O175" s="145" t="n">
        <v>2963</v>
      </c>
      <c r="P175" s="144" t="n">
        <v>0</v>
      </c>
      <c r="Q175" s="144" t="n">
        <v>0</v>
      </c>
      <c r="R175" s="144" t="n">
        <v>0</v>
      </c>
      <c r="S175" s="144" t="n">
        <v>0</v>
      </c>
      <c r="T175" s="146" t="n">
        <v>0</v>
      </c>
      <c r="U175" s="144" t="n">
        <v>0</v>
      </c>
      <c r="V175" s="144" t="n">
        <v>0</v>
      </c>
      <c r="W175" s="144" t="n">
        <v>0</v>
      </c>
      <c r="X175" s="144" t="n">
        <v>0</v>
      </c>
      <c r="Y175" s="144" t="n">
        <v>0</v>
      </c>
      <c r="Z175" s="144" t="n">
        <v>0</v>
      </c>
      <c r="AA175" s="144" t="n">
        <v>0</v>
      </c>
      <c r="AB175" s="146" t="n">
        <v>0</v>
      </c>
      <c r="AC175" s="140" t="n">
        <v>2963</v>
      </c>
      <c r="AD175" s="91" t="n">
        <v>16</v>
      </c>
      <c r="AE175" s="147" t="n">
        <v>185</v>
      </c>
    </row>
    <row r="176" customFormat="false" ht="9.95" hidden="false" customHeight="true" outlineLevel="0" collapsed="false">
      <c r="B176" s="41"/>
      <c r="C176" s="148"/>
      <c r="D176" s="149"/>
      <c r="E176" s="149"/>
      <c r="F176" s="143"/>
      <c r="G176" s="79"/>
      <c r="H176" s="79"/>
      <c r="I176" s="79"/>
      <c r="J176" s="79"/>
      <c r="K176" s="79"/>
      <c r="L176" s="79"/>
      <c r="M176" s="79"/>
      <c r="N176" s="79"/>
      <c r="O176" s="79"/>
      <c r="P176" s="79"/>
      <c r="Q176" s="79"/>
      <c r="R176" s="79"/>
      <c r="S176" s="79"/>
      <c r="T176" s="79"/>
      <c r="U176" s="79"/>
      <c r="V176" s="79"/>
      <c r="W176" s="79"/>
      <c r="X176" s="79"/>
      <c r="Y176" s="79"/>
      <c r="Z176" s="79"/>
      <c r="AA176" s="79"/>
      <c r="AB176" s="79"/>
      <c r="AC176" s="135"/>
      <c r="AD176" s="81"/>
      <c r="AE176" s="150"/>
    </row>
    <row r="177" customFormat="false" ht="18" hidden="false" customHeight="true" outlineLevel="0" collapsed="false">
      <c r="B177" s="24" t="n">
        <v>44</v>
      </c>
      <c r="C177" s="136" t="s">
        <v>116</v>
      </c>
      <c r="D177" s="136" t="s">
        <v>94</v>
      </c>
      <c r="E177" s="91"/>
      <c r="F177" s="27" t="n">
        <v>19</v>
      </c>
      <c r="G177" s="137" t="n">
        <v>183</v>
      </c>
      <c r="H177" s="137" t="n">
        <v>129</v>
      </c>
      <c r="I177" s="137" t="n">
        <v>155</v>
      </c>
      <c r="J177" s="137" t="n">
        <v>178</v>
      </c>
      <c r="K177" s="137" t="n">
        <v>128</v>
      </c>
      <c r="L177" s="137" t="n">
        <v>210</v>
      </c>
      <c r="M177" s="137" t="n">
        <v>169</v>
      </c>
      <c r="N177" s="137" t="n">
        <v>213</v>
      </c>
      <c r="O177" s="138" t="n">
        <v>1517</v>
      </c>
      <c r="P177" s="137" t="n">
        <v>0</v>
      </c>
      <c r="Q177" s="137" t="n">
        <v>0</v>
      </c>
      <c r="R177" s="137" t="n">
        <v>0</v>
      </c>
      <c r="S177" s="137" t="n">
        <v>0</v>
      </c>
      <c r="T177" s="139" t="n">
        <v>0</v>
      </c>
      <c r="U177" s="137" t="n">
        <v>0</v>
      </c>
      <c r="V177" s="137" t="n">
        <v>0</v>
      </c>
      <c r="W177" s="137" t="n">
        <v>0</v>
      </c>
      <c r="X177" s="137" t="n">
        <v>0</v>
      </c>
      <c r="Y177" s="137" t="n">
        <v>0</v>
      </c>
      <c r="Z177" s="137" t="n">
        <v>0</v>
      </c>
      <c r="AA177" s="137" t="n">
        <v>0</v>
      </c>
      <c r="AB177" s="139" t="n">
        <v>0</v>
      </c>
      <c r="AC177" s="140" t="n">
        <v>1517</v>
      </c>
      <c r="AD177" s="83" t="n">
        <v>8</v>
      </c>
      <c r="AE177" s="113" t="n">
        <v>189.6</v>
      </c>
    </row>
    <row r="178" customFormat="false" ht="18" hidden="false" customHeight="true" outlineLevel="0" collapsed="false">
      <c r="B178" s="32"/>
      <c r="C178" s="136" t="s">
        <v>117</v>
      </c>
      <c r="D178" s="136" t="s">
        <v>94</v>
      </c>
      <c r="E178" s="91" t="s">
        <v>118</v>
      </c>
      <c r="F178" s="27" t="n">
        <v>17</v>
      </c>
      <c r="G178" s="141" t="n">
        <v>174</v>
      </c>
      <c r="H178" s="141" t="n">
        <v>188</v>
      </c>
      <c r="I178" s="141" t="n">
        <v>137</v>
      </c>
      <c r="J178" s="141" t="n">
        <v>190</v>
      </c>
      <c r="K178" s="141" t="n">
        <v>178</v>
      </c>
      <c r="L178" s="141" t="n">
        <v>166</v>
      </c>
      <c r="M178" s="141" t="n">
        <v>136</v>
      </c>
      <c r="N178" s="141" t="n">
        <v>138</v>
      </c>
      <c r="O178" s="138" t="n">
        <v>1443</v>
      </c>
      <c r="P178" s="141" t="n">
        <v>0</v>
      </c>
      <c r="Q178" s="141" t="n">
        <v>0</v>
      </c>
      <c r="R178" s="141" t="n">
        <v>0</v>
      </c>
      <c r="S178" s="141" t="n">
        <v>0</v>
      </c>
      <c r="T178" s="139" t="n">
        <v>0</v>
      </c>
      <c r="U178" s="141" t="n">
        <v>0</v>
      </c>
      <c r="V178" s="141" t="n">
        <v>0</v>
      </c>
      <c r="W178" s="141" t="n">
        <v>0</v>
      </c>
      <c r="X178" s="141" t="n">
        <v>0</v>
      </c>
      <c r="Y178" s="141" t="n">
        <v>0</v>
      </c>
      <c r="Z178" s="141" t="n">
        <v>0</v>
      </c>
      <c r="AA178" s="141" t="n">
        <v>0</v>
      </c>
      <c r="AB178" s="139" t="n">
        <v>0</v>
      </c>
      <c r="AC178" s="140" t="n">
        <v>1443</v>
      </c>
      <c r="AD178" s="83" t="n">
        <v>8</v>
      </c>
      <c r="AE178" s="113" t="n">
        <v>180.4</v>
      </c>
    </row>
    <row r="179" customFormat="false" ht="18" hidden="false" customHeight="true" outlineLevel="0" collapsed="false">
      <c r="B179" s="35"/>
      <c r="C179" s="142"/>
      <c r="D179" s="143"/>
      <c r="E179" s="143"/>
      <c r="F179" s="43" t="n">
        <v>36</v>
      </c>
      <c r="G179" s="144" t="n">
        <v>357</v>
      </c>
      <c r="H179" s="144" t="n">
        <v>317</v>
      </c>
      <c r="I179" s="144" t="n">
        <v>292</v>
      </c>
      <c r="J179" s="144" t="n">
        <v>368</v>
      </c>
      <c r="K179" s="144" t="n">
        <v>306</v>
      </c>
      <c r="L179" s="144" t="n">
        <v>376</v>
      </c>
      <c r="M179" s="144" t="n">
        <v>305</v>
      </c>
      <c r="N179" s="144" t="n">
        <v>351</v>
      </c>
      <c r="O179" s="145" t="n">
        <v>2960</v>
      </c>
      <c r="P179" s="144" t="n">
        <v>0</v>
      </c>
      <c r="Q179" s="144" t="n">
        <v>0</v>
      </c>
      <c r="R179" s="144" t="n">
        <v>0</v>
      </c>
      <c r="S179" s="144" t="n">
        <v>0</v>
      </c>
      <c r="T179" s="146" t="n">
        <v>0</v>
      </c>
      <c r="U179" s="144" t="n">
        <v>0</v>
      </c>
      <c r="V179" s="144" t="n">
        <v>0</v>
      </c>
      <c r="W179" s="144" t="n">
        <v>0</v>
      </c>
      <c r="X179" s="144" t="n">
        <v>0</v>
      </c>
      <c r="Y179" s="144" t="n">
        <v>0</v>
      </c>
      <c r="Z179" s="144" t="n">
        <v>0</v>
      </c>
      <c r="AA179" s="144" t="n">
        <v>0</v>
      </c>
      <c r="AB179" s="146" t="n">
        <v>0</v>
      </c>
      <c r="AC179" s="140" t="n">
        <v>2960</v>
      </c>
      <c r="AD179" s="91" t="n">
        <v>16</v>
      </c>
      <c r="AE179" s="147" t="n">
        <v>185</v>
      </c>
    </row>
    <row r="180" customFormat="false" ht="9.95" hidden="false" customHeight="true" outlineLevel="0" collapsed="false">
      <c r="B180" s="41"/>
      <c r="C180" s="148"/>
      <c r="D180" s="149"/>
      <c r="E180" s="149"/>
      <c r="F180" s="143"/>
      <c r="G180" s="79"/>
      <c r="H180" s="79"/>
      <c r="I180" s="79"/>
      <c r="J180" s="79"/>
      <c r="K180" s="79"/>
      <c r="L180" s="79"/>
      <c r="M180" s="79"/>
      <c r="N180" s="79"/>
      <c r="O180" s="79"/>
      <c r="P180" s="79"/>
      <c r="Q180" s="79"/>
      <c r="R180" s="79"/>
      <c r="S180" s="79"/>
      <c r="T180" s="79"/>
      <c r="U180" s="79"/>
      <c r="V180" s="79"/>
      <c r="W180" s="79"/>
      <c r="X180" s="79"/>
      <c r="Y180" s="79"/>
      <c r="Z180" s="79"/>
      <c r="AA180" s="79"/>
      <c r="AB180" s="79"/>
      <c r="AC180" s="135"/>
      <c r="AD180" s="81"/>
      <c r="AE180" s="150"/>
    </row>
    <row r="181" customFormat="false" ht="18" hidden="false" customHeight="true" outlineLevel="0" collapsed="false">
      <c r="B181" s="24" t="n">
        <v>45</v>
      </c>
      <c r="C181" s="136" t="s">
        <v>119</v>
      </c>
      <c r="D181" s="136" t="s">
        <v>20</v>
      </c>
      <c r="E181" s="91"/>
      <c r="F181" s="27" t="n">
        <v>0</v>
      </c>
      <c r="G181" s="137" t="n">
        <v>202</v>
      </c>
      <c r="H181" s="137" t="n">
        <v>171</v>
      </c>
      <c r="I181" s="137" t="n">
        <v>203</v>
      </c>
      <c r="J181" s="137" t="n">
        <v>225</v>
      </c>
      <c r="K181" s="137" t="n">
        <v>201</v>
      </c>
      <c r="L181" s="137" t="n">
        <v>172</v>
      </c>
      <c r="M181" s="137" t="n">
        <v>140</v>
      </c>
      <c r="N181" s="137" t="n">
        <v>166</v>
      </c>
      <c r="O181" s="138" t="n">
        <v>1480</v>
      </c>
      <c r="P181" s="137" t="n">
        <v>0</v>
      </c>
      <c r="Q181" s="137" t="n">
        <v>0</v>
      </c>
      <c r="R181" s="137" t="n">
        <v>0</v>
      </c>
      <c r="S181" s="137" t="n">
        <v>0</v>
      </c>
      <c r="T181" s="139" t="n">
        <v>0</v>
      </c>
      <c r="U181" s="137" t="n">
        <v>0</v>
      </c>
      <c r="V181" s="137" t="n">
        <v>0</v>
      </c>
      <c r="W181" s="137" t="n">
        <v>0</v>
      </c>
      <c r="X181" s="137" t="n">
        <v>0</v>
      </c>
      <c r="Y181" s="137" t="n">
        <v>0</v>
      </c>
      <c r="Z181" s="137" t="n">
        <v>0</v>
      </c>
      <c r="AA181" s="137" t="n">
        <v>0</v>
      </c>
      <c r="AB181" s="139" t="n">
        <v>0</v>
      </c>
      <c r="AC181" s="140" t="n">
        <v>1480</v>
      </c>
      <c r="AD181" s="83" t="n">
        <v>8</v>
      </c>
      <c r="AE181" s="113" t="n">
        <v>185</v>
      </c>
    </row>
    <row r="182" customFormat="false" ht="18" hidden="false" customHeight="true" outlineLevel="0" collapsed="false">
      <c r="B182" s="32"/>
      <c r="C182" s="136" t="s">
        <v>120</v>
      </c>
      <c r="D182" s="136" t="s">
        <v>20</v>
      </c>
      <c r="E182" s="91"/>
      <c r="F182" s="27" t="n">
        <v>5</v>
      </c>
      <c r="G182" s="141" t="n">
        <v>149</v>
      </c>
      <c r="H182" s="141" t="n">
        <v>179</v>
      </c>
      <c r="I182" s="141" t="n">
        <v>226</v>
      </c>
      <c r="J182" s="141" t="n">
        <v>155</v>
      </c>
      <c r="K182" s="141" t="n">
        <v>202</v>
      </c>
      <c r="L182" s="141" t="n">
        <v>171</v>
      </c>
      <c r="M182" s="141" t="n">
        <v>176</v>
      </c>
      <c r="N182" s="141" t="n">
        <v>173</v>
      </c>
      <c r="O182" s="138" t="n">
        <v>1471</v>
      </c>
      <c r="P182" s="141" t="n">
        <v>0</v>
      </c>
      <c r="Q182" s="141" t="n">
        <v>0</v>
      </c>
      <c r="R182" s="141" t="n">
        <v>0</v>
      </c>
      <c r="S182" s="141" t="n">
        <v>0</v>
      </c>
      <c r="T182" s="139" t="n">
        <v>0</v>
      </c>
      <c r="U182" s="141" t="n">
        <v>0</v>
      </c>
      <c r="V182" s="141" t="n">
        <v>0</v>
      </c>
      <c r="W182" s="141" t="n">
        <v>0</v>
      </c>
      <c r="X182" s="141" t="n">
        <v>0</v>
      </c>
      <c r="Y182" s="141" t="n">
        <v>0</v>
      </c>
      <c r="Z182" s="141" t="n">
        <v>0</v>
      </c>
      <c r="AA182" s="141" t="n">
        <v>0</v>
      </c>
      <c r="AB182" s="139" t="n">
        <v>0</v>
      </c>
      <c r="AC182" s="140" t="n">
        <v>1471</v>
      </c>
      <c r="AD182" s="83" t="n">
        <v>8</v>
      </c>
      <c r="AE182" s="113" t="n">
        <v>183.9</v>
      </c>
    </row>
    <row r="183" customFormat="false" ht="18" hidden="false" customHeight="true" outlineLevel="0" collapsed="false">
      <c r="B183" s="35"/>
      <c r="C183" s="142"/>
      <c r="D183" s="143"/>
      <c r="E183" s="143"/>
      <c r="F183" s="43" t="n">
        <v>5</v>
      </c>
      <c r="G183" s="144" t="n">
        <v>351</v>
      </c>
      <c r="H183" s="144" t="n">
        <v>350</v>
      </c>
      <c r="I183" s="144" t="n">
        <v>429</v>
      </c>
      <c r="J183" s="144" t="n">
        <v>380</v>
      </c>
      <c r="K183" s="144" t="n">
        <v>403</v>
      </c>
      <c r="L183" s="144" t="n">
        <v>343</v>
      </c>
      <c r="M183" s="144" t="n">
        <v>316</v>
      </c>
      <c r="N183" s="144" t="n">
        <v>339</v>
      </c>
      <c r="O183" s="145" t="n">
        <v>2951</v>
      </c>
      <c r="P183" s="144" t="n">
        <v>0</v>
      </c>
      <c r="Q183" s="144" t="n">
        <v>0</v>
      </c>
      <c r="R183" s="144" t="n">
        <v>0</v>
      </c>
      <c r="S183" s="144" t="n">
        <v>0</v>
      </c>
      <c r="T183" s="146" t="n">
        <v>0</v>
      </c>
      <c r="U183" s="144" t="n">
        <v>0</v>
      </c>
      <c r="V183" s="144" t="n">
        <v>0</v>
      </c>
      <c r="W183" s="144" t="n">
        <v>0</v>
      </c>
      <c r="X183" s="144" t="n">
        <v>0</v>
      </c>
      <c r="Y183" s="144" t="n">
        <v>0</v>
      </c>
      <c r="Z183" s="144" t="n">
        <v>0</v>
      </c>
      <c r="AA183" s="144" t="n">
        <v>0</v>
      </c>
      <c r="AB183" s="146" t="n">
        <v>0</v>
      </c>
      <c r="AC183" s="140" t="n">
        <v>2951</v>
      </c>
      <c r="AD183" s="91" t="n">
        <v>16</v>
      </c>
      <c r="AE183" s="147" t="n">
        <v>184</v>
      </c>
    </row>
    <row r="184" customFormat="false" ht="9.95" hidden="false" customHeight="true" outlineLevel="0" collapsed="false">
      <c r="B184" s="41"/>
      <c r="C184" s="148"/>
      <c r="D184" s="149"/>
      <c r="E184" s="149"/>
      <c r="F184" s="143"/>
      <c r="G184" s="79"/>
      <c r="H184" s="79"/>
      <c r="I184" s="79"/>
      <c r="J184" s="79"/>
      <c r="K184" s="79"/>
      <c r="L184" s="79"/>
      <c r="M184" s="79"/>
      <c r="N184" s="79"/>
      <c r="O184" s="79"/>
      <c r="P184" s="79"/>
      <c r="Q184" s="79"/>
      <c r="R184" s="79"/>
      <c r="S184" s="79"/>
      <c r="T184" s="79"/>
      <c r="U184" s="79"/>
      <c r="V184" s="79"/>
      <c r="W184" s="79"/>
      <c r="X184" s="79"/>
      <c r="Y184" s="79"/>
      <c r="Z184" s="79"/>
      <c r="AA184" s="79"/>
      <c r="AB184" s="79"/>
      <c r="AC184" s="135"/>
      <c r="AD184" s="81"/>
      <c r="AE184" s="150"/>
    </row>
    <row r="185" customFormat="false" ht="18" hidden="false" customHeight="true" outlineLevel="0" collapsed="false">
      <c r="B185" s="24" t="n">
        <v>46</v>
      </c>
      <c r="C185" s="136" t="s">
        <v>121</v>
      </c>
      <c r="D185" s="136" t="s">
        <v>94</v>
      </c>
      <c r="E185" s="91" t="s">
        <v>15</v>
      </c>
      <c r="F185" s="27" t="n">
        <v>11</v>
      </c>
      <c r="G185" s="137" t="n">
        <v>199</v>
      </c>
      <c r="H185" s="137" t="n">
        <v>160</v>
      </c>
      <c r="I185" s="137" t="n">
        <v>154</v>
      </c>
      <c r="J185" s="137" t="n">
        <v>193</v>
      </c>
      <c r="K185" s="137" t="n">
        <v>126</v>
      </c>
      <c r="L185" s="137" t="n">
        <v>193</v>
      </c>
      <c r="M185" s="137" t="n">
        <v>193</v>
      </c>
      <c r="N185" s="137" t="n">
        <v>175</v>
      </c>
      <c r="O185" s="138" t="n">
        <v>1481</v>
      </c>
      <c r="P185" s="137" t="n">
        <v>0</v>
      </c>
      <c r="Q185" s="137" t="n">
        <v>0</v>
      </c>
      <c r="R185" s="137" t="n">
        <v>0</v>
      </c>
      <c r="S185" s="137" t="n">
        <v>0</v>
      </c>
      <c r="T185" s="139" t="n">
        <v>0</v>
      </c>
      <c r="U185" s="137" t="n">
        <v>0</v>
      </c>
      <c r="V185" s="137" t="n">
        <v>0</v>
      </c>
      <c r="W185" s="137" t="n">
        <v>0</v>
      </c>
      <c r="X185" s="137" t="n">
        <v>0</v>
      </c>
      <c r="Y185" s="137" t="n">
        <v>0</v>
      </c>
      <c r="Z185" s="137" t="n">
        <v>0</v>
      </c>
      <c r="AA185" s="137" t="n">
        <v>0</v>
      </c>
      <c r="AB185" s="139" t="n">
        <v>0</v>
      </c>
      <c r="AC185" s="140" t="n">
        <v>1481</v>
      </c>
      <c r="AD185" s="83" t="n">
        <v>8</v>
      </c>
      <c r="AE185" s="113" t="n">
        <v>185.1</v>
      </c>
    </row>
    <row r="186" customFormat="false" ht="18" hidden="false" customHeight="true" outlineLevel="0" collapsed="false">
      <c r="B186" s="32"/>
      <c r="C186" s="136" t="s">
        <v>122</v>
      </c>
      <c r="D186" s="136" t="s">
        <v>94</v>
      </c>
      <c r="E186" s="91" t="s">
        <v>15</v>
      </c>
      <c r="F186" s="27" t="n">
        <v>7</v>
      </c>
      <c r="G186" s="141" t="n">
        <v>154</v>
      </c>
      <c r="H186" s="141" t="n">
        <v>168</v>
      </c>
      <c r="I186" s="141" t="n">
        <v>199</v>
      </c>
      <c r="J186" s="141" t="n">
        <v>172</v>
      </c>
      <c r="K186" s="141" t="n">
        <v>155</v>
      </c>
      <c r="L186" s="141" t="n">
        <v>155</v>
      </c>
      <c r="M186" s="141" t="n">
        <v>183</v>
      </c>
      <c r="N186" s="141" t="n">
        <v>197</v>
      </c>
      <c r="O186" s="138" t="n">
        <v>1439</v>
      </c>
      <c r="P186" s="141" t="n">
        <v>0</v>
      </c>
      <c r="Q186" s="141" t="n">
        <v>0</v>
      </c>
      <c r="R186" s="141" t="n">
        <v>0</v>
      </c>
      <c r="S186" s="141" t="n">
        <v>0</v>
      </c>
      <c r="T186" s="139" t="n">
        <v>0</v>
      </c>
      <c r="U186" s="141" t="n">
        <v>0</v>
      </c>
      <c r="V186" s="141" t="n">
        <v>0</v>
      </c>
      <c r="W186" s="141" t="n">
        <v>0</v>
      </c>
      <c r="X186" s="141" t="n">
        <v>0</v>
      </c>
      <c r="Y186" s="141" t="n">
        <v>0</v>
      </c>
      <c r="Z186" s="141" t="n">
        <v>0</v>
      </c>
      <c r="AA186" s="141" t="n">
        <v>0</v>
      </c>
      <c r="AB186" s="139" t="n">
        <v>0</v>
      </c>
      <c r="AC186" s="140" t="n">
        <v>1439</v>
      </c>
      <c r="AD186" s="83" t="n">
        <v>8</v>
      </c>
      <c r="AE186" s="113" t="n">
        <v>179.9</v>
      </c>
    </row>
    <row r="187" customFormat="false" ht="18" hidden="false" customHeight="true" outlineLevel="0" collapsed="false">
      <c r="B187" s="35"/>
      <c r="C187" s="142"/>
      <c r="D187" s="143"/>
      <c r="E187" s="143"/>
      <c r="F187" s="43" t="n">
        <v>18</v>
      </c>
      <c r="G187" s="144" t="n">
        <v>353</v>
      </c>
      <c r="H187" s="144" t="n">
        <v>328</v>
      </c>
      <c r="I187" s="144" t="n">
        <v>353</v>
      </c>
      <c r="J187" s="144" t="n">
        <v>365</v>
      </c>
      <c r="K187" s="144" t="n">
        <v>281</v>
      </c>
      <c r="L187" s="144" t="n">
        <v>348</v>
      </c>
      <c r="M187" s="144" t="n">
        <v>376</v>
      </c>
      <c r="N187" s="144" t="n">
        <v>372</v>
      </c>
      <c r="O187" s="145" t="n">
        <v>2920</v>
      </c>
      <c r="P187" s="144" t="n">
        <v>0</v>
      </c>
      <c r="Q187" s="144" t="n">
        <v>0</v>
      </c>
      <c r="R187" s="144" t="n">
        <v>0</v>
      </c>
      <c r="S187" s="144" t="n">
        <v>0</v>
      </c>
      <c r="T187" s="146" t="n">
        <v>0</v>
      </c>
      <c r="U187" s="144" t="n">
        <v>0</v>
      </c>
      <c r="V187" s="144" t="n">
        <v>0</v>
      </c>
      <c r="W187" s="144" t="n">
        <v>0</v>
      </c>
      <c r="X187" s="144" t="n">
        <v>0</v>
      </c>
      <c r="Y187" s="144" t="n">
        <v>0</v>
      </c>
      <c r="Z187" s="144" t="n">
        <v>0</v>
      </c>
      <c r="AA187" s="144" t="n">
        <v>0</v>
      </c>
      <c r="AB187" s="146" t="n">
        <v>0</v>
      </c>
      <c r="AC187" s="140" t="n">
        <v>2920</v>
      </c>
      <c r="AD187" s="91" t="n">
        <v>16</v>
      </c>
      <c r="AE187" s="147" t="n">
        <v>183</v>
      </c>
    </row>
    <row r="188" customFormat="false" ht="9.95" hidden="false" customHeight="true" outlineLevel="0" collapsed="false">
      <c r="B188" s="41"/>
      <c r="C188" s="148"/>
      <c r="D188" s="149"/>
      <c r="E188" s="149"/>
      <c r="F188" s="143"/>
      <c r="G188" s="79"/>
      <c r="H188" s="79"/>
      <c r="I188" s="79"/>
      <c r="J188" s="79"/>
      <c r="K188" s="79"/>
      <c r="L188" s="79"/>
      <c r="M188" s="79"/>
      <c r="N188" s="79"/>
      <c r="O188" s="79"/>
      <c r="P188" s="79"/>
      <c r="Q188" s="79"/>
      <c r="R188" s="79"/>
      <c r="S188" s="79"/>
      <c r="T188" s="79"/>
      <c r="U188" s="79"/>
      <c r="V188" s="79"/>
      <c r="W188" s="79"/>
      <c r="X188" s="79"/>
      <c r="Y188" s="79"/>
      <c r="Z188" s="79"/>
      <c r="AA188" s="79"/>
      <c r="AB188" s="79"/>
      <c r="AC188" s="135"/>
      <c r="AD188" s="81"/>
      <c r="AE188" s="150"/>
    </row>
    <row r="189" customFormat="false" ht="18" hidden="false" customHeight="true" outlineLevel="0" collapsed="false">
      <c r="B189" s="24" t="n">
        <v>47</v>
      </c>
      <c r="C189" s="136" t="s">
        <v>123</v>
      </c>
      <c r="D189" s="136" t="s">
        <v>23</v>
      </c>
      <c r="E189" s="91" t="s">
        <v>42</v>
      </c>
      <c r="F189" s="27" t="n">
        <v>19</v>
      </c>
      <c r="G189" s="137" t="n">
        <v>182</v>
      </c>
      <c r="H189" s="137" t="n">
        <v>160</v>
      </c>
      <c r="I189" s="137" t="n">
        <v>153</v>
      </c>
      <c r="J189" s="137" t="n">
        <v>122</v>
      </c>
      <c r="K189" s="137" t="n">
        <v>135</v>
      </c>
      <c r="L189" s="137" t="n">
        <v>129</v>
      </c>
      <c r="M189" s="137" t="n">
        <v>192</v>
      </c>
      <c r="N189" s="137" t="n">
        <v>194</v>
      </c>
      <c r="O189" s="138" t="n">
        <v>1419</v>
      </c>
      <c r="P189" s="137" t="n">
        <v>0</v>
      </c>
      <c r="Q189" s="137" t="n">
        <v>0</v>
      </c>
      <c r="R189" s="137" t="n">
        <v>0</v>
      </c>
      <c r="S189" s="137" t="n">
        <v>0</v>
      </c>
      <c r="T189" s="139" t="n">
        <v>0</v>
      </c>
      <c r="U189" s="137" t="n">
        <v>0</v>
      </c>
      <c r="V189" s="137" t="n">
        <v>0</v>
      </c>
      <c r="W189" s="137" t="n">
        <v>0</v>
      </c>
      <c r="X189" s="137" t="n">
        <v>0</v>
      </c>
      <c r="Y189" s="137" t="n">
        <v>0</v>
      </c>
      <c r="Z189" s="137" t="n">
        <v>0</v>
      </c>
      <c r="AA189" s="137" t="n">
        <v>0</v>
      </c>
      <c r="AB189" s="139" t="n">
        <v>0</v>
      </c>
      <c r="AC189" s="140" t="n">
        <v>1419</v>
      </c>
      <c r="AD189" s="83" t="n">
        <v>8</v>
      </c>
      <c r="AE189" s="113" t="n">
        <v>177.4</v>
      </c>
    </row>
    <row r="190" customFormat="false" ht="18" hidden="false" customHeight="true" outlineLevel="0" collapsed="false">
      <c r="B190" s="32"/>
      <c r="C190" s="136" t="s">
        <v>124</v>
      </c>
      <c r="D190" s="136" t="s">
        <v>23</v>
      </c>
      <c r="E190" s="91" t="s">
        <v>15</v>
      </c>
      <c r="F190" s="27" t="n">
        <v>25</v>
      </c>
      <c r="G190" s="141" t="n">
        <v>131</v>
      </c>
      <c r="H190" s="141" t="n">
        <v>177</v>
      </c>
      <c r="I190" s="141" t="n">
        <v>143</v>
      </c>
      <c r="J190" s="141" t="n">
        <v>178</v>
      </c>
      <c r="K190" s="141" t="n">
        <v>162</v>
      </c>
      <c r="L190" s="141" t="n">
        <v>163</v>
      </c>
      <c r="M190" s="141" t="n">
        <v>175</v>
      </c>
      <c r="N190" s="141" t="n">
        <v>171</v>
      </c>
      <c r="O190" s="138" t="n">
        <v>1500</v>
      </c>
      <c r="P190" s="141" t="n">
        <v>0</v>
      </c>
      <c r="Q190" s="141" t="n">
        <v>0</v>
      </c>
      <c r="R190" s="141" t="n">
        <v>0</v>
      </c>
      <c r="S190" s="141" t="n">
        <v>0</v>
      </c>
      <c r="T190" s="139" t="n">
        <v>0</v>
      </c>
      <c r="U190" s="141" t="n">
        <v>0</v>
      </c>
      <c r="V190" s="141" t="n">
        <v>0</v>
      </c>
      <c r="W190" s="141" t="n">
        <v>0</v>
      </c>
      <c r="X190" s="141" t="n">
        <v>0</v>
      </c>
      <c r="Y190" s="141" t="n">
        <v>0</v>
      </c>
      <c r="Z190" s="141" t="n">
        <v>0</v>
      </c>
      <c r="AA190" s="141" t="n">
        <v>0</v>
      </c>
      <c r="AB190" s="139" t="n">
        <v>0</v>
      </c>
      <c r="AC190" s="140" t="n">
        <v>1500</v>
      </c>
      <c r="AD190" s="83" t="n">
        <v>8</v>
      </c>
      <c r="AE190" s="113" t="n">
        <v>187.5</v>
      </c>
    </row>
    <row r="191" customFormat="false" ht="18" hidden="false" customHeight="true" outlineLevel="0" collapsed="false">
      <c r="B191" s="35"/>
      <c r="C191" s="142"/>
      <c r="D191" s="143"/>
      <c r="E191" s="143"/>
      <c r="F191" s="43" t="n">
        <v>44</v>
      </c>
      <c r="G191" s="144" t="n">
        <v>313</v>
      </c>
      <c r="H191" s="144" t="n">
        <v>337</v>
      </c>
      <c r="I191" s="144" t="n">
        <v>296</v>
      </c>
      <c r="J191" s="144" t="n">
        <v>300</v>
      </c>
      <c r="K191" s="144" t="n">
        <v>297</v>
      </c>
      <c r="L191" s="144" t="n">
        <v>292</v>
      </c>
      <c r="M191" s="144" t="n">
        <v>367</v>
      </c>
      <c r="N191" s="144" t="n">
        <v>365</v>
      </c>
      <c r="O191" s="145" t="n">
        <v>2919</v>
      </c>
      <c r="P191" s="144" t="n">
        <v>0</v>
      </c>
      <c r="Q191" s="144" t="n">
        <v>0</v>
      </c>
      <c r="R191" s="144" t="n">
        <v>0</v>
      </c>
      <c r="S191" s="144" t="n">
        <v>0</v>
      </c>
      <c r="T191" s="146" t="n">
        <v>0</v>
      </c>
      <c r="U191" s="144" t="n">
        <v>0</v>
      </c>
      <c r="V191" s="144" t="n">
        <v>0</v>
      </c>
      <c r="W191" s="144" t="n">
        <v>0</v>
      </c>
      <c r="X191" s="144" t="n">
        <v>0</v>
      </c>
      <c r="Y191" s="144" t="n">
        <v>0</v>
      </c>
      <c r="Z191" s="144" t="n">
        <v>0</v>
      </c>
      <c r="AA191" s="144" t="n">
        <v>0</v>
      </c>
      <c r="AB191" s="146" t="n">
        <v>0</v>
      </c>
      <c r="AC191" s="140" t="n">
        <v>2919</v>
      </c>
      <c r="AD191" s="91" t="n">
        <v>16</v>
      </c>
      <c r="AE191" s="147" t="n">
        <v>182</v>
      </c>
    </row>
    <row r="192" customFormat="false" ht="9.95" hidden="false" customHeight="true" outlineLevel="0" collapsed="false">
      <c r="B192" s="41"/>
      <c r="C192" s="148"/>
      <c r="D192" s="149"/>
      <c r="E192" s="149"/>
      <c r="F192" s="143"/>
      <c r="G192" s="79"/>
      <c r="H192" s="79"/>
      <c r="I192" s="79"/>
      <c r="J192" s="79"/>
      <c r="K192" s="79"/>
      <c r="L192" s="79"/>
      <c r="M192" s="79"/>
      <c r="N192" s="79"/>
      <c r="O192" s="79"/>
      <c r="P192" s="79"/>
      <c r="Q192" s="79"/>
      <c r="R192" s="79"/>
      <c r="S192" s="79"/>
      <c r="T192" s="79"/>
      <c r="U192" s="79"/>
      <c r="V192" s="79"/>
      <c r="W192" s="79"/>
      <c r="X192" s="79"/>
      <c r="Y192" s="79"/>
      <c r="Z192" s="79"/>
      <c r="AA192" s="79"/>
      <c r="AB192" s="79"/>
      <c r="AC192" s="135"/>
      <c r="AD192" s="81"/>
      <c r="AE192" s="150"/>
    </row>
    <row r="193" customFormat="false" ht="18" hidden="false" customHeight="true" outlineLevel="0" collapsed="false">
      <c r="B193" s="24" t="n">
        <v>48</v>
      </c>
      <c r="C193" s="136" t="s">
        <v>125</v>
      </c>
      <c r="D193" s="136" t="s">
        <v>77</v>
      </c>
      <c r="E193" s="91"/>
      <c r="F193" s="27" t="n">
        <v>7</v>
      </c>
      <c r="G193" s="137" t="n">
        <v>140</v>
      </c>
      <c r="H193" s="137" t="n">
        <v>220</v>
      </c>
      <c r="I193" s="137" t="n">
        <v>172</v>
      </c>
      <c r="J193" s="137" t="n">
        <v>154</v>
      </c>
      <c r="K193" s="137" t="n">
        <v>169</v>
      </c>
      <c r="L193" s="137" t="n">
        <v>160</v>
      </c>
      <c r="M193" s="137" t="n">
        <v>170</v>
      </c>
      <c r="N193" s="137" t="n">
        <v>161</v>
      </c>
      <c r="O193" s="138" t="n">
        <v>1402</v>
      </c>
      <c r="P193" s="137" t="n">
        <v>0</v>
      </c>
      <c r="Q193" s="137" t="n">
        <v>0</v>
      </c>
      <c r="R193" s="137" t="n">
        <v>0</v>
      </c>
      <c r="S193" s="137" t="n">
        <v>0</v>
      </c>
      <c r="T193" s="139" t="n">
        <v>0</v>
      </c>
      <c r="U193" s="137" t="n">
        <v>0</v>
      </c>
      <c r="V193" s="137" t="n">
        <v>0</v>
      </c>
      <c r="W193" s="137" t="n">
        <v>0</v>
      </c>
      <c r="X193" s="137" t="n">
        <v>0</v>
      </c>
      <c r="Y193" s="137" t="n">
        <v>0</v>
      </c>
      <c r="Z193" s="137" t="n">
        <v>0</v>
      </c>
      <c r="AA193" s="137" t="n">
        <v>0</v>
      </c>
      <c r="AB193" s="139" t="n">
        <v>0</v>
      </c>
      <c r="AC193" s="140" t="n">
        <v>1402</v>
      </c>
      <c r="AD193" s="83" t="n">
        <v>8</v>
      </c>
      <c r="AE193" s="113" t="n">
        <v>175.3</v>
      </c>
    </row>
    <row r="194" customFormat="false" ht="18" hidden="false" customHeight="true" outlineLevel="0" collapsed="false">
      <c r="B194" s="32"/>
      <c r="C194" s="136" t="s">
        <v>126</v>
      </c>
      <c r="D194" s="136" t="s">
        <v>77</v>
      </c>
      <c r="E194" s="91"/>
      <c r="F194" s="27" t="n">
        <v>8</v>
      </c>
      <c r="G194" s="141" t="n">
        <v>159</v>
      </c>
      <c r="H194" s="141" t="n">
        <v>193</v>
      </c>
      <c r="I194" s="141" t="n">
        <v>185</v>
      </c>
      <c r="J194" s="141" t="n">
        <v>167</v>
      </c>
      <c r="K194" s="141" t="n">
        <v>202</v>
      </c>
      <c r="L194" s="141" t="n">
        <v>199</v>
      </c>
      <c r="M194" s="141" t="n">
        <v>150</v>
      </c>
      <c r="N194" s="141" t="n">
        <v>186</v>
      </c>
      <c r="O194" s="138" t="n">
        <v>1505</v>
      </c>
      <c r="P194" s="141" t="n">
        <v>0</v>
      </c>
      <c r="Q194" s="141" t="n">
        <v>0</v>
      </c>
      <c r="R194" s="141" t="n">
        <v>0</v>
      </c>
      <c r="S194" s="141" t="n">
        <v>0</v>
      </c>
      <c r="T194" s="139" t="n">
        <v>0</v>
      </c>
      <c r="U194" s="141" t="n">
        <v>0</v>
      </c>
      <c r="V194" s="141" t="n">
        <v>0</v>
      </c>
      <c r="W194" s="141" t="n">
        <v>0</v>
      </c>
      <c r="X194" s="141" t="n">
        <v>0</v>
      </c>
      <c r="Y194" s="141" t="n">
        <v>0</v>
      </c>
      <c r="Z194" s="141" t="n">
        <v>0</v>
      </c>
      <c r="AA194" s="141" t="n">
        <v>0</v>
      </c>
      <c r="AB194" s="139" t="n">
        <v>0</v>
      </c>
      <c r="AC194" s="140" t="n">
        <v>1505</v>
      </c>
      <c r="AD194" s="83" t="n">
        <v>8</v>
      </c>
      <c r="AE194" s="113" t="n">
        <v>188.1</v>
      </c>
    </row>
    <row r="195" customFormat="false" ht="18" hidden="false" customHeight="true" outlineLevel="0" collapsed="false">
      <c r="B195" s="35"/>
      <c r="C195" s="142"/>
      <c r="D195" s="143"/>
      <c r="E195" s="143"/>
      <c r="F195" s="43" t="n">
        <v>15</v>
      </c>
      <c r="G195" s="144" t="n">
        <v>299</v>
      </c>
      <c r="H195" s="144" t="n">
        <v>413</v>
      </c>
      <c r="I195" s="144" t="n">
        <v>357</v>
      </c>
      <c r="J195" s="144" t="n">
        <v>321</v>
      </c>
      <c r="K195" s="144" t="n">
        <v>371</v>
      </c>
      <c r="L195" s="144" t="n">
        <v>359</v>
      </c>
      <c r="M195" s="144" t="n">
        <v>320</v>
      </c>
      <c r="N195" s="144" t="n">
        <v>347</v>
      </c>
      <c r="O195" s="145" t="n">
        <v>2907</v>
      </c>
      <c r="P195" s="144" t="n">
        <v>0</v>
      </c>
      <c r="Q195" s="144" t="n">
        <v>0</v>
      </c>
      <c r="R195" s="144" t="n">
        <v>0</v>
      </c>
      <c r="S195" s="144" t="n">
        <v>0</v>
      </c>
      <c r="T195" s="146" t="n">
        <v>0</v>
      </c>
      <c r="U195" s="144" t="n">
        <v>0</v>
      </c>
      <c r="V195" s="144" t="n">
        <v>0</v>
      </c>
      <c r="W195" s="144" t="n">
        <v>0</v>
      </c>
      <c r="X195" s="144" t="n">
        <v>0</v>
      </c>
      <c r="Y195" s="144" t="n">
        <v>0</v>
      </c>
      <c r="Z195" s="144" t="n">
        <v>0</v>
      </c>
      <c r="AA195" s="144" t="n">
        <v>0</v>
      </c>
      <c r="AB195" s="146" t="n">
        <v>0</v>
      </c>
      <c r="AC195" s="140" t="n">
        <v>2907</v>
      </c>
      <c r="AD195" s="91" t="n">
        <v>16</v>
      </c>
      <c r="AE195" s="147" t="n">
        <v>182</v>
      </c>
    </row>
    <row r="196" customFormat="false" ht="9.95" hidden="false" customHeight="true" outlineLevel="0" collapsed="false">
      <c r="B196" s="41"/>
      <c r="C196" s="148"/>
      <c r="D196" s="149"/>
      <c r="E196" s="149"/>
      <c r="F196" s="143"/>
      <c r="G196" s="79"/>
      <c r="H196" s="79"/>
      <c r="I196" s="79"/>
      <c r="J196" s="79"/>
      <c r="K196" s="79"/>
      <c r="L196" s="79"/>
      <c r="M196" s="79"/>
      <c r="N196" s="79"/>
      <c r="O196" s="79"/>
      <c r="P196" s="79"/>
      <c r="Q196" s="79"/>
      <c r="R196" s="79"/>
      <c r="S196" s="79"/>
      <c r="T196" s="79"/>
      <c r="U196" s="79"/>
      <c r="V196" s="79"/>
      <c r="W196" s="79"/>
      <c r="X196" s="79"/>
      <c r="Y196" s="79"/>
      <c r="Z196" s="79"/>
      <c r="AA196" s="79"/>
      <c r="AB196" s="79"/>
      <c r="AC196" s="135"/>
      <c r="AD196" s="81"/>
      <c r="AE196" s="150"/>
    </row>
    <row r="197" customFormat="false" ht="18" hidden="false" customHeight="true" outlineLevel="0" collapsed="false">
      <c r="B197" s="24" t="n">
        <v>49</v>
      </c>
      <c r="C197" s="136" t="s">
        <v>127</v>
      </c>
      <c r="D197" s="136" t="s">
        <v>34</v>
      </c>
      <c r="E197" s="91" t="s">
        <v>15</v>
      </c>
      <c r="F197" s="27" t="n">
        <v>10</v>
      </c>
      <c r="G197" s="137" t="n">
        <v>179</v>
      </c>
      <c r="H197" s="137" t="n">
        <v>152</v>
      </c>
      <c r="I197" s="137" t="n">
        <v>158</v>
      </c>
      <c r="J197" s="137" t="n">
        <v>170</v>
      </c>
      <c r="K197" s="137" t="n">
        <v>160</v>
      </c>
      <c r="L197" s="137" t="n">
        <v>136</v>
      </c>
      <c r="M197" s="137" t="n">
        <v>167</v>
      </c>
      <c r="N197" s="137" t="n">
        <v>170</v>
      </c>
      <c r="O197" s="138" t="n">
        <v>1372</v>
      </c>
      <c r="P197" s="137" t="n">
        <v>0</v>
      </c>
      <c r="Q197" s="137" t="n">
        <v>0</v>
      </c>
      <c r="R197" s="137" t="n">
        <v>0</v>
      </c>
      <c r="S197" s="137" t="n">
        <v>0</v>
      </c>
      <c r="T197" s="139" t="n">
        <v>0</v>
      </c>
      <c r="U197" s="137" t="n">
        <v>0</v>
      </c>
      <c r="V197" s="137" t="n">
        <v>0</v>
      </c>
      <c r="W197" s="137" t="n">
        <v>0</v>
      </c>
      <c r="X197" s="137" t="n">
        <v>0</v>
      </c>
      <c r="Y197" s="137" t="n">
        <v>0</v>
      </c>
      <c r="Z197" s="137" t="n">
        <v>0</v>
      </c>
      <c r="AA197" s="137" t="n">
        <v>0</v>
      </c>
      <c r="AB197" s="139" t="n">
        <v>0</v>
      </c>
      <c r="AC197" s="140" t="n">
        <v>1372</v>
      </c>
      <c r="AD197" s="83" t="n">
        <v>8</v>
      </c>
      <c r="AE197" s="113" t="n">
        <v>171.5</v>
      </c>
    </row>
    <row r="198" customFormat="false" ht="18" hidden="false" customHeight="true" outlineLevel="0" collapsed="false">
      <c r="B198" s="32"/>
      <c r="C198" s="136" t="s">
        <v>128</v>
      </c>
      <c r="D198" s="136" t="s">
        <v>34</v>
      </c>
      <c r="E198" s="91" t="s">
        <v>15</v>
      </c>
      <c r="F198" s="27" t="n">
        <v>13</v>
      </c>
      <c r="G198" s="141" t="n">
        <v>146</v>
      </c>
      <c r="H198" s="141" t="n">
        <v>176</v>
      </c>
      <c r="I198" s="141" t="n">
        <v>156</v>
      </c>
      <c r="J198" s="141" t="n">
        <v>198</v>
      </c>
      <c r="K198" s="141" t="n">
        <v>189</v>
      </c>
      <c r="L198" s="141" t="n">
        <v>150</v>
      </c>
      <c r="M198" s="141" t="n">
        <v>190</v>
      </c>
      <c r="N198" s="141" t="n">
        <v>196</v>
      </c>
      <c r="O198" s="138" t="n">
        <v>1505</v>
      </c>
      <c r="P198" s="141" t="n">
        <v>0</v>
      </c>
      <c r="Q198" s="141" t="n">
        <v>0</v>
      </c>
      <c r="R198" s="141" t="n">
        <v>0</v>
      </c>
      <c r="S198" s="141" t="n">
        <v>0</v>
      </c>
      <c r="T198" s="139" t="n">
        <v>0</v>
      </c>
      <c r="U198" s="141" t="n">
        <v>0</v>
      </c>
      <c r="V198" s="141" t="n">
        <v>0</v>
      </c>
      <c r="W198" s="141" t="n">
        <v>0</v>
      </c>
      <c r="X198" s="141" t="n">
        <v>0</v>
      </c>
      <c r="Y198" s="141" t="n">
        <v>0</v>
      </c>
      <c r="Z198" s="141" t="n">
        <v>0</v>
      </c>
      <c r="AA198" s="141" t="n">
        <v>0</v>
      </c>
      <c r="AB198" s="139" t="n">
        <v>0</v>
      </c>
      <c r="AC198" s="140" t="n">
        <v>1505</v>
      </c>
      <c r="AD198" s="83" t="n">
        <v>8</v>
      </c>
      <c r="AE198" s="113" t="n">
        <v>188.1</v>
      </c>
    </row>
    <row r="199" customFormat="false" ht="18" hidden="false" customHeight="true" outlineLevel="0" collapsed="false">
      <c r="B199" s="35"/>
      <c r="C199" s="142"/>
      <c r="D199" s="143"/>
      <c r="E199" s="143"/>
      <c r="F199" s="43" t="n">
        <v>23</v>
      </c>
      <c r="G199" s="144" t="n">
        <v>325</v>
      </c>
      <c r="H199" s="144" t="n">
        <v>328</v>
      </c>
      <c r="I199" s="144" t="n">
        <v>314</v>
      </c>
      <c r="J199" s="144" t="n">
        <v>368</v>
      </c>
      <c r="K199" s="144" t="n">
        <v>349</v>
      </c>
      <c r="L199" s="144" t="n">
        <v>286</v>
      </c>
      <c r="M199" s="144" t="n">
        <v>357</v>
      </c>
      <c r="N199" s="144" t="n">
        <v>366</v>
      </c>
      <c r="O199" s="145" t="n">
        <v>2877</v>
      </c>
      <c r="P199" s="144" t="n">
        <v>0</v>
      </c>
      <c r="Q199" s="144" t="n">
        <v>0</v>
      </c>
      <c r="R199" s="144" t="n">
        <v>0</v>
      </c>
      <c r="S199" s="144" t="n">
        <v>0</v>
      </c>
      <c r="T199" s="146" t="n">
        <v>0</v>
      </c>
      <c r="U199" s="144" t="n">
        <v>0</v>
      </c>
      <c r="V199" s="144" t="n">
        <v>0</v>
      </c>
      <c r="W199" s="144" t="n">
        <v>0</v>
      </c>
      <c r="X199" s="144" t="n">
        <v>0</v>
      </c>
      <c r="Y199" s="144" t="n">
        <v>0</v>
      </c>
      <c r="Z199" s="144" t="n">
        <v>0</v>
      </c>
      <c r="AA199" s="144" t="n">
        <v>0</v>
      </c>
      <c r="AB199" s="146" t="n">
        <v>0</v>
      </c>
      <c r="AC199" s="140" t="n">
        <v>2877</v>
      </c>
      <c r="AD199" s="91" t="n">
        <v>16</v>
      </c>
      <c r="AE199" s="147" t="n">
        <v>180</v>
      </c>
    </row>
    <row r="200" customFormat="false" ht="9.95" hidden="false" customHeight="true" outlineLevel="0" collapsed="false">
      <c r="B200" s="41"/>
      <c r="C200" s="148"/>
      <c r="D200" s="149"/>
      <c r="E200" s="149"/>
      <c r="F200" s="143"/>
      <c r="G200" s="79"/>
      <c r="H200" s="79"/>
      <c r="I200" s="79"/>
      <c r="J200" s="79"/>
      <c r="K200" s="79"/>
      <c r="L200" s="79"/>
      <c r="M200" s="79"/>
      <c r="N200" s="79"/>
      <c r="O200" s="79"/>
      <c r="P200" s="79"/>
      <c r="Q200" s="79"/>
      <c r="R200" s="79"/>
      <c r="S200" s="79"/>
      <c r="T200" s="79"/>
      <c r="U200" s="79"/>
      <c r="V200" s="79"/>
      <c r="W200" s="79"/>
      <c r="X200" s="79"/>
      <c r="Y200" s="79"/>
      <c r="Z200" s="79"/>
      <c r="AA200" s="79"/>
      <c r="AB200" s="79"/>
      <c r="AC200" s="135"/>
      <c r="AD200" s="81"/>
      <c r="AE200" s="150"/>
    </row>
    <row r="201" customFormat="false" ht="18" hidden="false" customHeight="true" outlineLevel="0" collapsed="false">
      <c r="B201" s="24" t="n">
        <v>50</v>
      </c>
      <c r="C201" s="136" t="s">
        <v>129</v>
      </c>
      <c r="D201" s="136" t="s">
        <v>64</v>
      </c>
      <c r="E201" s="91" t="s">
        <v>15</v>
      </c>
      <c r="F201" s="27" t="n">
        <v>0</v>
      </c>
      <c r="G201" s="137" t="n">
        <v>181</v>
      </c>
      <c r="H201" s="137" t="n">
        <v>168</v>
      </c>
      <c r="I201" s="137" t="n">
        <v>158</v>
      </c>
      <c r="J201" s="137" t="n">
        <v>149</v>
      </c>
      <c r="K201" s="137" t="n">
        <v>191</v>
      </c>
      <c r="L201" s="137" t="n">
        <v>202</v>
      </c>
      <c r="M201" s="137" t="n">
        <v>176</v>
      </c>
      <c r="N201" s="137" t="n">
        <v>206</v>
      </c>
      <c r="O201" s="138" t="n">
        <v>1431</v>
      </c>
      <c r="P201" s="137" t="n">
        <v>0</v>
      </c>
      <c r="Q201" s="137" t="n">
        <v>0</v>
      </c>
      <c r="R201" s="137" t="n">
        <v>0</v>
      </c>
      <c r="S201" s="137" t="n">
        <v>0</v>
      </c>
      <c r="T201" s="139" t="n">
        <v>0</v>
      </c>
      <c r="U201" s="137" t="n">
        <v>0</v>
      </c>
      <c r="V201" s="137" t="n">
        <v>0</v>
      </c>
      <c r="W201" s="137" t="n">
        <v>0</v>
      </c>
      <c r="X201" s="137" t="n">
        <v>0</v>
      </c>
      <c r="Y201" s="137" t="n">
        <v>0</v>
      </c>
      <c r="Z201" s="137" t="n">
        <v>0</v>
      </c>
      <c r="AA201" s="137" t="n">
        <v>0</v>
      </c>
      <c r="AB201" s="139" t="n">
        <v>0</v>
      </c>
      <c r="AC201" s="140" t="n">
        <v>1431</v>
      </c>
      <c r="AD201" s="83" t="n">
        <v>8</v>
      </c>
      <c r="AE201" s="113" t="n">
        <v>178.9</v>
      </c>
    </row>
    <row r="202" customFormat="false" ht="18" hidden="false" customHeight="true" outlineLevel="0" collapsed="false">
      <c r="B202" s="32"/>
      <c r="C202" s="136" t="s">
        <v>130</v>
      </c>
      <c r="D202" s="136" t="s">
        <v>64</v>
      </c>
      <c r="E202" s="91" t="s">
        <v>114</v>
      </c>
      <c r="F202" s="27" t="n">
        <v>4</v>
      </c>
      <c r="G202" s="141" t="n">
        <v>164</v>
      </c>
      <c r="H202" s="141" t="n">
        <v>187</v>
      </c>
      <c r="I202" s="141" t="n">
        <v>151</v>
      </c>
      <c r="J202" s="141" t="n">
        <v>160</v>
      </c>
      <c r="K202" s="141" t="n">
        <v>202</v>
      </c>
      <c r="L202" s="141" t="n">
        <v>165</v>
      </c>
      <c r="M202" s="141" t="n">
        <v>184</v>
      </c>
      <c r="N202" s="141" t="n">
        <v>180</v>
      </c>
      <c r="O202" s="138" t="n">
        <v>1425</v>
      </c>
      <c r="P202" s="141" t="n">
        <v>0</v>
      </c>
      <c r="Q202" s="141" t="n">
        <v>0</v>
      </c>
      <c r="R202" s="141" t="n">
        <v>0</v>
      </c>
      <c r="S202" s="141" t="n">
        <v>0</v>
      </c>
      <c r="T202" s="139" t="n">
        <v>0</v>
      </c>
      <c r="U202" s="141" t="n">
        <v>0</v>
      </c>
      <c r="V202" s="141" t="n">
        <v>0</v>
      </c>
      <c r="W202" s="141" t="n">
        <v>0</v>
      </c>
      <c r="X202" s="141" t="n">
        <v>0</v>
      </c>
      <c r="Y202" s="141" t="n">
        <v>0</v>
      </c>
      <c r="Z202" s="141" t="n">
        <v>0</v>
      </c>
      <c r="AA202" s="141" t="n">
        <v>0</v>
      </c>
      <c r="AB202" s="139" t="n">
        <v>0</v>
      </c>
      <c r="AC202" s="140" t="n">
        <v>1425</v>
      </c>
      <c r="AD202" s="83" t="n">
        <v>8</v>
      </c>
      <c r="AE202" s="113" t="n">
        <v>178.1</v>
      </c>
    </row>
    <row r="203" customFormat="false" ht="18" hidden="false" customHeight="true" outlineLevel="0" collapsed="false">
      <c r="B203" s="35"/>
      <c r="C203" s="142"/>
      <c r="D203" s="143"/>
      <c r="E203" s="143"/>
      <c r="F203" s="43" t="n">
        <v>4</v>
      </c>
      <c r="G203" s="144" t="n">
        <v>345</v>
      </c>
      <c r="H203" s="144" t="n">
        <v>355</v>
      </c>
      <c r="I203" s="144" t="n">
        <v>309</v>
      </c>
      <c r="J203" s="144" t="n">
        <v>309</v>
      </c>
      <c r="K203" s="144" t="n">
        <v>393</v>
      </c>
      <c r="L203" s="144" t="n">
        <v>367</v>
      </c>
      <c r="M203" s="144" t="n">
        <v>360</v>
      </c>
      <c r="N203" s="144" t="n">
        <v>386</v>
      </c>
      <c r="O203" s="145" t="n">
        <v>2856</v>
      </c>
      <c r="P203" s="144" t="n">
        <v>0</v>
      </c>
      <c r="Q203" s="144" t="n">
        <v>0</v>
      </c>
      <c r="R203" s="144" t="n">
        <v>0</v>
      </c>
      <c r="S203" s="144" t="n">
        <v>0</v>
      </c>
      <c r="T203" s="146" t="n">
        <v>0</v>
      </c>
      <c r="U203" s="144" t="n">
        <v>0</v>
      </c>
      <c r="V203" s="144" t="n">
        <v>0</v>
      </c>
      <c r="W203" s="144" t="n">
        <v>0</v>
      </c>
      <c r="X203" s="144" t="n">
        <v>0</v>
      </c>
      <c r="Y203" s="144" t="n">
        <v>0</v>
      </c>
      <c r="Z203" s="144" t="n">
        <v>0</v>
      </c>
      <c r="AA203" s="144" t="n">
        <v>0</v>
      </c>
      <c r="AB203" s="146" t="n">
        <v>0</v>
      </c>
      <c r="AC203" s="140" t="n">
        <v>2856</v>
      </c>
      <c r="AD203" s="91" t="n">
        <v>16</v>
      </c>
      <c r="AE203" s="147" t="n">
        <v>179</v>
      </c>
    </row>
    <row r="204" customFormat="false" ht="9.95" hidden="false" customHeight="true" outlineLevel="0" collapsed="false">
      <c r="B204" s="41"/>
      <c r="C204" s="148"/>
      <c r="D204" s="149"/>
      <c r="E204" s="149"/>
      <c r="F204" s="143"/>
      <c r="G204" s="79"/>
      <c r="H204" s="79"/>
      <c r="I204" s="79"/>
      <c r="J204" s="79"/>
      <c r="K204" s="79"/>
      <c r="L204" s="79"/>
      <c r="M204" s="79"/>
      <c r="N204" s="79"/>
      <c r="O204" s="79"/>
      <c r="P204" s="79"/>
      <c r="Q204" s="79"/>
      <c r="R204" s="79"/>
      <c r="S204" s="79"/>
      <c r="T204" s="79"/>
      <c r="U204" s="79"/>
      <c r="V204" s="79"/>
      <c r="W204" s="79"/>
      <c r="X204" s="79"/>
      <c r="Y204" s="79"/>
      <c r="Z204" s="79"/>
      <c r="AA204" s="79"/>
      <c r="AB204" s="79"/>
      <c r="AC204" s="135"/>
      <c r="AD204" s="81"/>
      <c r="AE204" s="150"/>
    </row>
    <row r="205" customFormat="false" ht="18" hidden="false" customHeight="true" outlineLevel="0" collapsed="false">
      <c r="B205" s="24" t="n">
        <v>51</v>
      </c>
      <c r="C205" s="136" t="s">
        <v>131</v>
      </c>
      <c r="D205" s="136" t="s">
        <v>132</v>
      </c>
      <c r="E205" s="91" t="s">
        <v>15</v>
      </c>
      <c r="F205" s="27" t="n">
        <v>17</v>
      </c>
      <c r="G205" s="137" t="n">
        <v>172</v>
      </c>
      <c r="H205" s="137" t="n">
        <v>221</v>
      </c>
      <c r="I205" s="137" t="n">
        <v>152</v>
      </c>
      <c r="J205" s="137" t="n">
        <v>131</v>
      </c>
      <c r="K205" s="137" t="n">
        <v>140</v>
      </c>
      <c r="L205" s="137" t="n">
        <v>140</v>
      </c>
      <c r="M205" s="137" t="n">
        <v>122</v>
      </c>
      <c r="N205" s="137" t="n">
        <v>154</v>
      </c>
      <c r="O205" s="138" t="n">
        <v>1368</v>
      </c>
      <c r="P205" s="137" t="n">
        <v>0</v>
      </c>
      <c r="Q205" s="137" t="n">
        <v>0</v>
      </c>
      <c r="R205" s="137" t="n">
        <v>0</v>
      </c>
      <c r="S205" s="137" t="n">
        <v>0</v>
      </c>
      <c r="T205" s="139" t="n">
        <v>0</v>
      </c>
      <c r="U205" s="137" t="n">
        <v>0</v>
      </c>
      <c r="V205" s="137" t="n">
        <v>0</v>
      </c>
      <c r="W205" s="137" t="n">
        <v>0</v>
      </c>
      <c r="X205" s="137" t="n">
        <v>0</v>
      </c>
      <c r="Y205" s="137" t="n">
        <v>0</v>
      </c>
      <c r="Z205" s="137" t="n">
        <v>0</v>
      </c>
      <c r="AA205" s="137" t="n">
        <v>0</v>
      </c>
      <c r="AB205" s="139" t="n">
        <v>0</v>
      </c>
      <c r="AC205" s="140" t="n">
        <v>1368</v>
      </c>
      <c r="AD205" s="83" t="n">
        <v>8</v>
      </c>
      <c r="AE205" s="113" t="n">
        <v>171</v>
      </c>
    </row>
    <row r="206" customFormat="false" ht="18" hidden="false" customHeight="true" outlineLevel="0" collapsed="false">
      <c r="B206" s="32"/>
      <c r="C206" s="136" t="s">
        <v>133</v>
      </c>
      <c r="D206" s="136" t="s">
        <v>132</v>
      </c>
      <c r="E206" s="91" t="s">
        <v>15</v>
      </c>
      <c r="F206" s="27" t="n">
        <v>7</v>
      </c>
      <c r="G206" s="141" t="n">
        <v>203</v>
      </c>
      <c r="H206" s="141" t="n">
        <v>227</v>
      </c>
      <c r="I206" s="141" t="n">
        <v>131</v>
      </c>
      <c r="J206" s="141" t="n">
        <v>180</v>
      </c>
      <c r="K206" s="141" t="n">
        <v>172</v>
      </c>
      <c r="L206" s="141" t="n">
        <v>144</v>
      </c>
      <c r="M206" s="141" t="n">
        <v>189</v>
      </c>
      <c r="N206" s="141" t="n">
        <v>181</v>
      </c>
      <c r="O206" s="138" t="n">
        <v>1483</v>
      </c>
      <c r="P206" s="141" t="n">
        <v>0</v>
      </c>
      <c r="Q206" s="141" t="n">
        <v>0</v>
      </c>
      <c r="R206" s="141" t="n">
        <v>0</v>
      </c>
      <c r="S206" s="141" t="n">
        <v>0</v>
      </c>
      <c r="T206" s="139" t="n">
        <v>0</v>
      </c>
      <c r="U206" s="141" t="n">
        <v>0</v>
      </c>
      <c r="V206" s="141" t="n">
        <v>0</v>
      </c>
      <c r="W206" s="141" t="n">
        <v>0</v>
      </c>
      <c r="X206" s="141" t="n">
        <v>0</v>
      </c>
      <c r="Y206" s="141" t="n">
        <v>0</v>
      </c>
      <c r="Z206" s="141" t="n">
        <v>0</v>
      </c>
      <c r="AA206" s="141" t="n">
        <v>0</v>
      </c>
      <c r="AB206" s="139" t="n">
        <v>0</v>
      </c>
      <c r="AC206" s="140" t="n">
        <v>1483</v>
      </c>
      <c r="AD206" s="83" t="n">
        <v>8</v>
      </c>
      <c r="AE206" s="113" t="n">
        <v>185.4</v>
      </c>
    </row>
    <row r="207" customFormat="false" ht="18" hidden="false" customHeight="true" outlineLevel="0" collapsed="false">
      <c r="B207" s="35"/>
      <c r="C207" s="142"/>
      <c r="D207" s="143"/>
      <c r="E207" s="143"/>
      <c r="F207" s="43" t="n">
        <v>24</v>
      </c>
      <c r="G207" s="144" t="n">
        <v>375</v>
      </c>
      <c r="H207" s="144" t="n">
        <v>448</v>
      </c>
      <c r="I207" s="144" t="n">
        <v>283</v>
      </c>
      <c r="J207" s="144" t="n">
        <v>311</v>
      </c>
      <c r="K207" s="144" t="n">
        <v>312</v>
      </c>
      <c r="L207" s="144" t="n">
        <v>284</v>
      </c>
      <c r="M207" s="144" t="n">
        <v>311</v>
      </c>
      <c r="N207" s="144" t="n">
        <v>335</v>
      </c>
      <c r="O207" s="145" t="n">
        <v>2851</v>
      </c>
      <c r="P207" s="144" t="n">
        <v>0</v>
      </c>
      <c r="Q207" s="144" t="n">
        <v>0</v>
      </c>
      <c r="R207" s="144" t="n">
        <v>0</v>
      </c>
      <c r="S207" s="144" t="n">
        <v>0</v>
      </c>
      <c r="T207" s="146" t="n">
        <v>0</v>
      </c>
      <c r="U207" s="144" t="n">
        <v>0</v>
      </c>
      <c r="V207" s="144" t="n">
        <v>0</v>
      </c>
      <c r="W207" s="144" t="n">
        <v>0</v>
      </c>
      <c r="X207" s="144" t="n">
        <v>0</v>
      </c>
      <c r="Y207" s="144" t="n">
        <v>0</v>
      </c>
      <c r="Z207" s="144" t="n">
        <v>0</v>
      </c>
      <c r="AA207" s="144" t="n">
        <v>0</v>
      </c>
      <c r="AB207" s="146" t="n">
        <v>0</v>
      </c>
      <c r="AC207" s="140" t="n">
        <v>2851</v>
      </c>
      <c r="AD207" s="91" t="n">
        <v>16</v>
      </c>
      <c r="AE207" s="147" t="n">
        <v>178</v>
      </c>
    </row>
    <row r="208" customFormat="false" ht="9.95" hidden="false" customHeight="true" outlineLevel="0" collapsed="false">
      <c r="B208" s="41"/>
      <c r="C208" s="148"/>
      <c r="D208" s="149"/>
      <c r="E208" s="149"/>
      <c r="F208" s="143"/>
      <c r="G208" s="79"/>
      <c r="H208" s="79"/>
      <c r="I208" s="79"/>
      <c r="J208" s="79"/>
      <c r="K208" s="79"/>
      <c r="L208" s="79"/>
      <c r="M208" s="79"/>
      <c r="N208" s="79"/>
      <c r="O208" s="79"/>
      <c r="P208" s="79"/>
      <c r="Q208" s="79"/>
      <c r="R208" s="79"/>
      <c r="S208" s="79"/>
      <c r="T208" s="79"/>
      <c r="U208" s="79"/>
      <c r="V208" s="79"/>
      <c r="W208" s="79"/>
      <c r="X208" s="79"/>
      <c r="Y208" s="79"/>
      <c r="Z208" s="79"/>
      <c r="AA208" s="79"/>
      <c r="AB208" s="79"/>
      <c r="AC208" s="135"/>
      <c r="AD208" s="81"/>
      <c r="AE208" s="150"/>
    </row>
    <row r="209" customFormat="false" ht="18" hidden="false" customHeight="true" outlineLevel="0" collapsed="false">
      <c r="B209" s="24" t="n">
        <v>52</v>
      </c>
      <c r="C209" s="136" t="s">
        <v>134</v>
      </c>
      <c r="D209" s="136" t="s">
        <v>135</v>
      </c>
      <c r="E209" s="91" t="s">
        <v>15</v>
      </c>
      <c r="F209" s="27" t="n">
        <v>23</v>
      </c>
      <c r="G209" s="137" t="n">
        <v>140</v>
      </c>
      <c r="H209" s="137" t="n">
        <v>154</v>
      </c>
      <c r="I209" s="137" t="n">
        <v>178</v>
      </c>
      <c r="J209" s="137" t="n">
        <v>132</v>
      </c>
      <c r="K209" s="137" t="n">
        <v>136</v>
      </c>
      <c r="L209" s="137" t="n">
        <v>157</v>
      </c>
      <c r="M209" s="137" t="n">
        <v>160</v>
      </c>
      <c r="N209" s="137" t="n">
        <v>135</v>
      </c>
      <c r="O209" s="138" t="n">
        <v>1376</v>
      </c>
      <c r="P209" s="137" t="n">
        <v>0</v>
      </c>
      <c r="Q209" s="137" t="n">
        <v>0</v>
      </c>
      <c r="R209" s="137" t="n">
        <v>0</v>
      </c>
      <c r="S209" s="137" t="n">
        <v>0</v>
      </c>
      <c r="T209" s="139" t="n">
        <v>0</v>
      </c>
      <c r="U209" s="137" t="n">
        <v>0</v>
      </c>
      <c r="V209" s="137" t="n">
        <v>0</v>
      </c>
      <c r="W209" s="137" t="n">
        <v>0</v>
      </c>
      <c r="X209" s="137" t="n">
        <v>0</v>
      </c>
      <c r="Y209" s="137" t="n">
        <v>0</v>
      </c>
      <c r="Z209" s="137" t="n">
        <v>0</v>
      </c>
      <c r="AA209" s="137" t="n">
        <v>0</v>
      </c>
      <c r="AB209" s="139" t="n">
        <v>0</v>
      </c>
      <c r="AC209" s="140" t="n">
        <v>1376</v>
      </c>
      <c r="AD209" s="83" t="n">
        <v>8</v>
      </c>
      <c r="AE209" s="113" t="n">
        <v>172</v>
      </c>
    </row>
    <row r="210" customFormat="false" ht="18" hidden="false" customHeight="true" outlineLevel="0" collapsed="false">
      <c r="B210" s="32"/>
      <c r="C210" s="136" t="s">
        <v>136</v>
      </c>
      <c r="D210" s="136" t="s">
        <v>135</v>
      </c>
      <c r="E210" s="91" t="s">
        <v>15</v>
      </c>
      <c r="F210" s="27" t="n">
        <v>34</v>
      </c>
      <c r="G210" s="141" t="n">
        <v>114</v>
      </c>
      <c r="H210" s="141" t="n">
        <v>149</v>
      </c>
      <c r="I210" s="141" t="n">
        <v>140</v>
      </c>
      <c r="J210" s="141" t="n">
        <v>166</v>
      </c>
      <c r="K210" s="141" t="n">
        <v>141</v>
      </c>
      <c r="L210" s="141" t="n">
        <v>157</v>
      </c>
      <c r="M210" s="141" t="n">
        <v>120</v>
      </c>
      <c r="N210" s="141" t="n">
        <v>122</v>
      </c>
      <c r="O210" s="138" t="n">
        <v>1381</v>
      </c>
      <c r="P210" s="141" t="n">
        <v>0</v>
      </c>
      <c r="Q210" s="141" t="n">
        <v>0</v>
      </c>
      <c r="R210" s="141" t="n">
        <v>0</v>
      </c>
      <c r="S210" s="141" t="n">
        <v>0</v>
      </c>
      <c r="T210" s="139" t="n">
        <v>0</v>
      </c>
      <c r="U210" s="141" t="n">
        <v>0</v>
      </c>
      <c r="V210" s="141" t="n">
        <v>0</v>
      </c>
      <c r="W210" s="141" t="n">
        <v>0</v>
      </c>
      <c r="X210" s="141" t="n">
        <v>0</v>
      </c>
      <c r="Y210" s="141" t="n">
        <v>0</v>
      </c>
      <c r="Z210" s="141" t="n">
        <v>0</v>
      </c>
      <c r="AA210" s="141" t="n">
        <v>0</v>
      </c>
      <c r="AB210" s="139" t="n">
        <v>0</v>
      </c>
      <c r="AC210" s="140" t="n">
        <v>1381</v>
      </c>
      <c r="AD210" s="83" t="n">
        <v>8</v>
      </c>
      <c r="AE210" s="113" t="n">
        <v>172.6</v>
      </c>
    </row>
    <row r="211" customFormat="false" ht="18" hidden="false" customHeight="true" outlineLevel="0" collapsed="false">
      <c r="B211" s="35"/>
      <c r="C211" s="142"/>
      <c r="D211" s="143"/>
      <c r="E211" s="143"/>
      <c r="F211" s="43" t="n">
        <v>57</v>
      </c>
      <c r="G211" s="144" t="n">
        <v>254</v>
      </c>
      <c r="H211" s="144" t="n">
        <v>303</v>
      </c>
      <c r="I211" s="144" t="n">
        <v>318</v>
      </c>
      <c r="J211" s="144" t="n">
        <v>298</v>
      </c>
      <c r="K211" s="144" t="n">
        <v>277</v>
      </c>
      <c r="L211" s="144" t="n">
        <v>314</v>
      </c>
      <c r="M211" s="144" t="n">
        <v>280</v>
      </c>
      <c r="N211" s="144" t="n">
        <v>257</v>
      </c>
      <c r="O211" s="145" t="n">
        <v>2757</v>
      </c>
      <c r="P211" s="144" t="n">
        <v>0</v>
      </c>
      <c r="Q211" s="144" t="n">
        <v>0</v>
      </c>
      <c r="R211" s="144" t="n">
        <v>0</v>
      </c>
      <c r="S211" s="144" t="n">
        <v>0</v>
      </c>
      <c r="T211" s="146" t="n">
        <v>0</v>
      </c>
      <c r="U211" s="144" t="n">
        <v>0</v>
      </c>
      <c r="V211" s="144" t="n">
        <v>0</v>
      </c>
      <c r="W211" s="144" t="n">
        <v>0</v>
      </c>
      <c r="X211" s="144" t="n">
        <v>0</v>
      </c>
      <c r="Y211" s="144" t="n">
        <v>0</v>
      </c>
      <c r="Z211" s="144" t="n">
        <v>0</v>
      </c>
      <c r="AA211" s="144" t="n">
        <v>0</v>
      </c>
      <c r="AB211" s="146" t="n">
        <v>0</v>
      </c>
      <c r="AC211" s="140" t="n">
        <v>2757</v>
      </c>
      <c r="AD211" s="91" t="n">
        <v>16</v>
      </c>
      <c r="AE211" s="147" t="n">
        <v>172</v>
      </c>
    </row>
    <row r="212" customFormat="false" ht="9.95" hidden="false" customHeight="true" outlineLevel="0" collapsed="false">
      <c r="B212" s="41"/>
      <c r="C212" s="148" t="s">
        <v>137</v>
      </c>
      <c r="D212" s="149"/>
      <c r="E212" s="149"/>
      <c r="F212" s="143"/>
      <c r="G212" s="79"/>
      <c r="H212" s="79"/>
      <c r="I212" s="79"/>
      <c r="J212" s="79"/>
      <c r="K212" s="79"/>
      <c r="L212" s="79"/>
      <c r="M212" s="79"/>
      <c r="N212" s="79"/>
      <c r="O212" s="79"/>
      <c r="P212" s="79"/>
      <c r="Q212" s="79"/>
      <c r="R212" s="79"/>
      <c r="S212" s="79"/>
      <c r="T212" s="79"/>
      <c r="U212" s="79"/>
      <c r="V212" s="79"/>
      <c r="W212" s="79"/>
      <c r="X212" s="79"/>
      <c r="Y212" s="79"/>
      <c r="Z212" s="79"/>
      <c r="AA212" s="79"/>
      <c r="AB212" s="79"/>
      <c r="AC212" s="135"/>
      <c r="AD212" s="81"/>
      <c r="AE212" s="150"/>
    </row>
    <row r="213" customFormat="false" ht="18" hidden="false" customHeight="true" outlineLevel="0" collapsed="false">
      <c r="B213" s="24" t="n">
        <v>53</v>
      </c>
      <c r="C213" s="136" t="s">
        <v>41</v>
      </c>
      <c r="D213" s="136" t="s">
        <v>23</v>
      </c>
      <c r="E213" s="91" t="s">
        <v>42</v>
      </c>
      <c r="F213" s="27" t="n">
        <v>7</v>
      </c>
      <c r="G213" s="137" t="n">
        <v>221</v>
      </c>
      <c r="H213" s="137" t="n">
        <v>165</v>
      </c>
      <c r="I213" s="137" t="n">
        <v>172</v>
      </c>
      <c r="J213" s="137" t="n">
        <v>172</v>
      </c>
      <c r="K213" s="137" t="n">
        <v>201</v>
      </c>
      <c r="L213" s="137" t="n">
        <v>222</v>
      </c>
      <c r="M213" s="137" t="n">
        <v>199</v>
      </c>
      <c r="N213" s="137" t="n">
        <v>173</v>
      </c>
      <c r="O213" s="138" t="n">
        <v>1581</v>
      </c>
      <c r="P213" s="137" t="n">
        <v>0</v>
      </c>
      <c r="Q213" s="137" t="n">
        <v>0</v>
      </c>
      <c r="R213" s="137" t="n">
        <v>0</v>
      </c>
      <c r="S213" s="137" t="n">
        <v>0</v>
      </c>
      <c r="T213" s="139" t="n">
        <v>0</v>
      </c>
      <c r="U213" s="137" t="n">
        <v>0</v>
      </c>
      <c r="V213" s="137" t="n">
        <v>0</v>
      </c>
      <c r="W213" s="137" t="n">
        <v>0</v>
      </c>
      <c r="X213" s="137" t="n">
        <v>0</v>
      </c>
      <c r="Y213" s="137" t="n">
        <v>0</v>
      </c>
      <c r="Z213" s="137" t="n">
        <v>0</v>
      </c>
      <c r="AA213" s="137" t="n">
        <v>0</v>
      </c>
      <c r="AB213" s="139" t="n">
        <v>0</v>
      </c>
      <c r="AC213" s="140" t="n">
        <v>1581</v>
      </c>
      <c r="AD213" s="83" t="n">
        <v>8</v>
      </c>
      <c r="AE213" s="113" t="n">
        <v>197.6</v>
      </c>
    </row>
    <row r="214" customFormat="false" ht="18" hidden="false" customHeight="true" outlineLevel="0" collapsed="false">
      <c r="B214" s="32"/>
      <c r="C214" s="136" t="s">
        <v>43</v>
      </c>
      <c r="D214" s="136" t="s">
        <v>23</v>
      </c>
      <c r="E214" s="91" t="s">
        <v>42</v>
      </c>
      <c r="F214" s="27" t="n">
        <v>7</v>
      </c>
      <c r="G214" s="141" t="n">
        <v>168</v>
      </c>
      <c r="H214" s="141" t="n">
        <v>212</v>
      </c>
      <c r="I214" s="141" t="n">
        <v>185</v>
      </c>
      <c r="J214" s="141" t="n">
        <v>219</v>
      </c>
      <c r="K214" s="141" t="n">
        <v>221</v>
      </c>
      <c r="L214" s="141" t="n">
        <v>191</v>
      </c>
      <c r="M214" s="141" t="n">
        <v>157</v>
      </c>
      <c r="N214" s="141" t="n">
        <v>257</v>
      </c>
      <c r="O214" s="138" t="n">
        <v>1666</v>
      </c>
      <c r="P214" s="141" t="n">
        <v>0</v>
      </c>
      <c r="Q214" s="141" t="n">
        <v>0</v>
      </c>
      <c r="R214" s="141" t="n">
        <v>0</v>
      </c>
      <c r="S214" s="141" t="n">
        <v>0</v>
      </c>
      <c r="T214" s="139" t="n">
        <v>0</v>
      </c>
      <c r="U214" s="141" t="n">
        <v>0</v>
      </c>
      <c r="V214" s="141" t="n">
        <v>0</v>
      </c>
      <c r="W214" s="141" t="n">
        <v>0</v>
      </c>
      <c r="X214" s="141" t="n">
        <v>0</v>
      </c>
      <c r="Y214" s="141" t="n">
        <v>0</v>
      </c>
      <c r="Z214" s="141" t="n">
        <v>0</v>
      </c>
      <c r="AA214" s="141" t="n">
        <v>0</v>
      </c>
      <c r="AB214" s="139" t="n">
        <v>0</v>
      </c>
      <c r="AC214" s="140" t="n">
        <v>1666</v>
      </c>
      <c r="AD214" s="83" t="n">
        <v>8</v>
      </c>
      <c r="AE214" s="113" t="n">
        <v>208.3</v>
      </c>
    </row>
    <row r="215" customFormat="false" ht="18" hidden="false" customHeight="true" outlineLevel="0" collapsed="false">
      <c r="B215" s="35"/>
      <c r="C215" s="142"/>
      <c r="D215" s="143"/>
      <c r="E215" s="143"/>
      <c r="F215" s="43" t="n">
        <v>14</v>
      </c>
      <c r="G215" s="144" t="n">
        <v>389</v>
      </c>
      <c r="H215" s="144" t="n">
        <v>377</v>
      </c>
      <c r="I215" s="144" t="n">
        <v>357</v>
      </c>
      <c r="J215" s="144" t="n">
        <v>391</v>
      </c>
      <c r="K215" s="144" t="n">
        <v>422</v>
      </c>
      <c r="L215" s="144" t="n">
        <v>413</v>
      </c>
      <c r="M215" s="144" t="n">
        <v>356</v>
      </c>
      <c r="N215" s="144" t="n">
        <v>430</v>
      </c>
      <c r="O215" s="145" t="n">
        <v>3247</v>
      </c>
      <c r="P215" s="144" t="n">
        <v>0</v>
      </c>
      <c r="Q215" s="144" t="n">
        <v>0</v>
      </c>
      <c r="R215" s="144" t="n">
        <v>0</v>
      </c>
      <c r="S215" s="144" t="n">
        <v>0</v>
      </c>
      <c r="T215" s="146" t="n">
        <v>0</v>
      </c>
      <c r="U215" s="144" t="n">
        <v>0</v>
      </c>
      <c r="V215" s="144" t="n">
        <v>0</v>
      </c>
      <c r="W215" s="144" t="n">
        <v>0</v>
      </c>
      <c r="X215" s="144" t="n">
        <v>0</v>
      </c>
      <c r="Y215" s="144" t="n">
        <v>0</v>
      </c>
      <c r="Z215" s="144" t="n">
        <v>0</v>
      </c>
      <c r="AA215" s="144" t="n">
        <v>0</v>
      </c>
      <c r="AB215" s="146" t="n">
        <v>0</v>
      </c>
      <c r="AC215" s="140" t="n">
        <v>3247</v>
      </c>
      <c r="AD215" s="91" t="n">
        <v>16</v>
      </c>
      <c r="AE215" s="147" t="n">
        <v>203</v>
      </c>
    </row>
  </sheetData>
  <mergeCells count="2">
    <mergeCell ref="A23:A30"/>
    <mergeCell ref="A77:A84"/>
  </mergeCells>
  <conditionalFormatting sqref="AC7 AC11 AC15 AC19 AC23 AC27 AC31 AC35 AC39 AC43 AC47 AC51 AC55 AC59 AC63 AC67 AC71 AC75 AC79 AC83 AC87 AC91 AC95 AC99 AC103 AC107 AC111 AC115 AC119 AC123 AC127 AC131 AC135 AC139 AC143 AC147 AC151 AC155 AC159 AC163 AC167 AC171 AC175 AC179 AC183 AC187 AC191 AC195 AC199 AC203 AC207 AC211 AC215">
    <cfRule type="cellIs" priority="2" operator="greaterThanOrEqual" aboveAverage="0" equalAverage="0" bottom="0" percent="0" rank="0" text="" dxfId="14">
      <formula>200*AD7</formula>
    </cfRule>
  </conditionalFormatting>
  <conditionalFormatting sqref="AC5:AC6 AC9:AC10 AC13:AC14 AC17:AC18 AC21:AC22 AC25:AC26 AC29:AC30 AC33:AC34 AC37:AC38 AC41:AC42 AC45:AC46 AC49:AC50 AC53:AC54 AC57:AC58 AC61:AC62 AC65:AC66 AC69:AC70 AC73:AC74 AC77:AC78 AC81:AC82 AC85:AC86 AC89:AC90 AC93:AC94 AC97:AC98 AC101:AC102 AC105:AC106 AC109:AC110 AC113:AC114 AC117:AC118 AC121:AC122 AC125:AC126 AC129:AC130 AC133:AC134 AC137:AC138 AC141:AC142 AC145:AC146 AC149:AC150 AC153:AC154 AC157:AC158 AC161:AC162 AC165:AC166 AC169:AC170 AC173:AC174 AC177:AC178 AC181:AC182 AC185:AC186 AC189:AC190 AC193:AC194 AC197:AC198 AC201:AC202 AC205:AC206 AC209:AC210 AC213:AC214">
    <cfRule type="cellIs" priority="3" operator="greaterThanOrEqual" aboveAverage="0" equalAverage="0" bottom="0" percent="0" rank="0" text="" dxfId="15">
      <formula>200*AD5</formula>
    </cfRule>
  </conditionalFormatting>
  <conditionalFormatting sqref="AB5:AB7 AB9:AB11 AB13:AB15 AB17:AB19 AB21:AB23 AB25:AB27 AB29:AB31 AB33:AB35 AB37:AB39 AB41:AB43 AB45:AB47 AB49:AB51 AB53:AB55 AB57:AB59 AB61:AB63 AB65:AB67 AB69:AB71 AB73:AB75 AB77:AB79 AB81:AB83 AB85:AB87 AB89:AB91 AB93:AB95 AB97:AB99 AB101:AB103 AB105:AB107 AB109:AB111 AB113:AB115 AB117:AB119 AB121:AB123 AB125:AB127 AB129:AB131 AB133:AB135 AB137:AB139 AB141:AB143 AB145:AB147 AB149:AB151 AB153:AB155 AB157:AB159 AB161:AB163 AB165:AB167 AB169:AB171 AB173:AB175 AB177:AB179 AB181:AB183 AB185:AB187 AB189:AB191 AB193:AB195 AB197:AB199 AB201:AB203 AB205:AB207 AB209:AB211 AB213:AB215">
    <cfRule type="cellIs" priority="4" operator="greaterThanOrEqual" aboveAverage="0" equalAverage="0" bottom="0" percent="0" rank="0" text="" dxfId="16">
      <formula>(200*#REF!)</formula>
    </cfRule>
  </conditionalFormatting>
  <conditionalFormatting sqref="G7:N7 P7:S7 U7:AA7 G11:N11 G15:N15 G19:N19 G23:N23 G27:N27 G31:N31 G35:N35 G39:N39 G43:N43 G47:N47 G51:N51 G55:N55 G59:N59 G63:N63 G67:N67 G71:N71 G75:N75 G79:N79 G83:N83 G87:N87 G91:N91 G95:N95 G99:N99 G103:N103 G107:N107 G111:N111 G115:N115 G119:N119 G123:N123 G127:N127 G131:N131 G135:N135 G139:N139 G143:N143 G147:N147 G151:N151 G155:N155 G159:N159 G163:N163 G167:N167 G171:N171 G175:N175 G179:N179 G183:N183 G187:N187 G191:N191 G195:N195 G199:N199 G203:N203 G207:N207 G211:N211 G215:N215 P11:S11 P15:S15 P19:S19 P23:S23 P27:S27 P31:S31 P35:S35 P39:S39 P43:S43 P47:S47 P51:S51 P55:S55 P59:S59 P63:S63 P67:S67 P71:S71 P75:S75 P79:S79 P83:S83 P87:S87 P91:S91 P95:S95 P99:S99 P103:S103 P107:S107 P111:S111 P115:S115 P119:S119 P123:S123 P127:S127 P131:S131 P135:S135 P139:S139 P143:S143 P147:S147 P151:S151 P155:S155 P159:S159 P163:S163 P167:S167 P171:S171 P175:S175 P179:S179 P183:S183 P187:S187 P191:S191 P195:S195 P199:S199 P203:S203 P207:S207 P211:S211 P215:S215 U11:AA11 U15:AA15 U19:AA19 U23:AA23 U27:AA27 U31:AA31 U35:AA35 U39:AA39 U43:AA43 U47:AA47 U51:AA51 U55:AA55 U59:AA59 U63:AA63 U67:AA67 U71:AA71 U75:AA75 U79:AA79 U83:AA83 U87:AA87 U91:AA91 U95:AA95 U99:AA99 U103:AA103 U107:AA107 U111:AA111 U115:AA115 U119:AA119 U123:AA123 U127:AA127 U131:AA131 U135:AA135 U139:AA139 U143:AA143 U147:AA147 U151:AA151 U155:AA155 U159:AA159 U163:AA163 U167:AA167 U171:AA171 U175:AA175 U179:AA179 U183:AA183 U187:AA187 U191:AA191 U195:AA195 U199:AA199 U203:AA203 U207:AA207 U211:AA211 U215:AA215">
    <cfRule type="cellIs" priority="5" operator="greaterThanOrEqual" aboveAverage="0" equalAverage="0" bottom="0" percent="0" rank="0" text="" dxfId="17">
      <formula>400</formula>
    </cfRule>
  </conditionalFormatting>
  <conditionalFormatting sqref="G5:N6 P5:S6 U5:AA6 G9:N10 G13:N14 G17:N18 G21:N22 G25:N26 G29:N30 G33:N34 G37:N38 G41:N42 G45:N46 G49:N50 G53:N54 G57:N58 G61:N62 G65:N66 G69:N70 G73:N74 G77:N78 G81:N82 G85:N86 G89:N90 G93:N94 G97:N98 G101:N102 G105:N106 G109:N110 G113:N114 G117:N118 G121:N122 G125:N126 G129:N130 G133:N134 G137:N138 G141:N142 G145:N146 G149:N150 G153:N154 G157:N158 G161:N162 G165:N166 G169:N170 G173:N174 G177:N178 G181:N182 G185:N186 G189:N190 G193:N194 G197:N198 G201:N202 G205:N206 G209:N210 G213:N214 P9:S10 P13:S14 P17:S18 P21:S22 P25:S26 P29:S30 P33:S34 P37:S38 P41:S42 P45:S46 P49:S50 P53:S54 P57:S58 P61:S62 P65:S66 P69:S70 P73:S74 P77:S78 P81:S82 P85:S86 P89:S90 P93:S94 P97:S98 P101:S102 P105:S106 P109:S110 P113:S114 P117:S118 P121:S122 P125:S126 P129:S130 P133:S134 P137:S138 P141:S142 P145:S146 P149:S150 P153:S154 P157:S158 P161:S162 P165:S166 P169:S170 P173:S174 P177:S178 P181:S182 P185:S186 P189:S190 P193:S194 P197:S198 P201:S202 P205:S206 P209:S210 P213:S214 U9:AA10 U13:AA14 U17:AA18 U21:AA22 U25:AA26 U29:AA30 U33:AA34 U37:AA38 U41:AA42 U45:AA46 U49:AA50 U53:AA54 U57:AA58 U61:AA62 U65:AA66 U69:AA70 U73:AA74 U77:AA78 U81:AA82 U85:AA86 U89:AA90 U93:AA94 U97:AA98 U101:AA102 U105:AA106 U109:AA110 U113:AA114 U117:AA118 U121:AA122 U125:AA126 U129:AA130 U133:AA134 U137:AA138 U141:AA142 U145:AA146 U149:AA150 U153:AA154 U157:AA158 U161:AA162 U165:AA166 U169:AA170 U173:AA174 U177:AA178 U181:AA182 U185:AA186 U189:AA190 U193:AA194 U197:AA198 U201:AA202 U205:AA206 U209:AA210 U213:AA214">
    <cfRule type="cellIs" priority="6" operator="greaterThanOrEqual" aboveAverage="0" equalAverage="0" bottom="0" percent="0" rank="0" text="" dxfId="18">
      <formula>200</formula>
    </cfRule>
  </conditionalFormatting>
  <conditionalFormatting sqref="T5:T6 T9:T10 T13:T14 T17:T18 T21:T22 T25:T26 T29:T30 T33:T34 T37:T38 T41:T42 T45:T46 T49:T50 T53:T54 T57:T58 T61:T62 T65:T66 T69:T70 T73:T74 T77:T78 T81:T82 T85:T86 T89:T90 T93:T94 T97:T98 T101:T102 T105:T106 T109:T110 T113:T114 T117:T118 T121:T122 T125:T126 T129:T130 T133:T134 T137:T138 T141:T142 T145:T146 T149:T150 T153:T154 T157:T158 T161:T162 T165:T166 T169:T170 T173:T174 T177:T178 T181:T182 T185:T186 T189:T190 T193:T194 T197:T198 T201:T202 T205:T206 T209:T210 T213:T214">
    <cfRule type="cellIs" priority="7" operator="greaterThanOrEqual" aboveAverage="0" equalAverage="0" bottom="0" percent="0" rank="0" text="" dxfId="19">
      <formula>800</formula>
    </cfRule>
  </conditionalFormatting>
  <conditionalFormatting sqref="AE1:AE2 AE4:AE65536">
    <cfRule type="cellIs" priority="8" operator="greaterThanOrEqual" aboveAverage="0" equalAverage="0" bottom="0" percent="0" rank="0" text="" dxfId="20">
      <formula>200</formula>
    </cfRule>
  </conditionalFormatting>
  <printOptions headings="false" gridLines="false" gridLinesSet="true" horizontalCentered="true" verticalCentered="false"/>
  <pageMargins left="0" right="0" top="0" bottom="0"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9" man="true" max="16383" min="0"/>
    <brk id="115" man="true" max="16383" min="0"/>
    <brk id="17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5" activeCellId="0" sqref="B5:AD108"/>
    </sheetView>
  </sheetViews>
  <sheetFormatPr defaultColWidth="11.421875" defaultRowHeight="11.25" zeroHeight="false" outlineLevelRow="0" outlineLevelCol="0"/>
  <cols>
    <col collapsed="false" customWidth="true" hidden="false" outlineLevel="0" max="1" min="1" style="153" width="3.56"/>
    <col collapsed="false" customWidth="true" hidden="false" outlineLevel="0" max="2" min="2" style="153" width="19.99"/>
    <col collapsed="false" customWidth="true" hidden="false" outlineLevel="0" max="3" min="3" style="154" width="4.99"/>
    <col collapsed="false" customWidth="true" hidden="false" outlineLevel="0" max="4" min="4" style="154" width="3.85"/>
    <col collapsed="false" customWidth="true" hidden="false" outlineLevel="0" max="5" min="5" style="154" width="3.99"/>
    <col collapsed="false" customWidth="true" hidden="false" outlineLevel="0" max="13" min="6" style="155" width="3.7"/>
    <col collapsed="false" customWidth="true" hidden="false" outlineLevel="0" max="14" min="14" style="155" width="4.99"/>
    <col collapsed="false" customWidth="true" hidden="false" outlineLevel="0" max="18" min="15" style="155" width="3.7"/>
    <col collapsed="false" customWidth="true" hidden="false" outlineLevel="0" max="19" min="19" style="155" width="5.28"/>
    <col collapsed="false" customWidth="true" hidden="false" outlineLevel="0" max="26" min="20" style="155" width="3.7"/>
    <col collapsed="false" customWidth="true" hidden="false" outlineLevel="0" max="27" min="27" style="155" width="4.56"/>
    <col collapsed="false" customWidth="true" hidden="false" outlineLevel="0" max="28" min="28" style="155" width="7.28"/>
    <col collapsed="false" customWidth="true" hidden="false" outlineLevel="0" max="29" min="29" style="156" width="3.99"/>
    <col collapsed="false" customWidth="true" hidden="false" outlineLevel="0" max="30" min="30" style="157" width="6.13"/>
    <col collapsed="false" customWidth="true" hidden="false" outlineLevel="0" max="31" min="31" style="153" width="2.99"/>
    <col collapsed="false" customWidth="true" hidden="false" outlineLevel="0" max="32" min="32" style="153" width="1.85"/>
    <col collapsed="false" customWidth="true" hidden="false" outlineLevel="0" max="33" min="33" style="153" width="2.7"/>
    <col collapsed="false" customWidth="false" hidden="false" outlineLevel="0" max="257" min="34" style="153" width="11.42"/>
  </cols>
  <sheetData>
    <row r="1" s="1" customFormat="true" ht="33" hidden="false" customHeight="true" outlineLevel="0" collapsed="false">
      <c r="B1" s="123" t="s">
        <v>0</v>
      </c>
      <c r="C1" s="124"/>
      <c r="D1" s="125"/>
      <c r="E1" s="125"/>
      <c r="F1" s="126"/>
      <c r="G1" s="126"/>
      <c r="H1" s="126"/>
      <c r="I1" s="126"/>
      <c r="J1" s="126"/>
      <c r="K1" s="126"/>
      <c r="L1" s="121"/>
      <c r="M1" s="126"/>
      <c r="N1" s="126"/>
      <c r="O1" s="158"/>
      <c r="P1" s="159"/>
      <c r="Q1" s="158"/>
      <c r="R1" s="158"/>
      <c r="S1" s="158"/>
      <c r="T1" s="64"/>
      <c r="U1" s="99"/>
      <c r="V1" s="99"/>
      <c r="W1" s="99"/>
      <c r="X1" s="99"/>
      <c r="Y1" s="99"/>
      <c r="Z1" s="99"/>
      <c r="AA1" s="99"/>
      <c r="AB1" s="64"/>
      <c r="AC1" s="160"/>
      <c r="AD1" s="10" t="s">
        <v>1</v>
      </c>
    </row>
    <row r="2" s="1" customFormat="true" ht="7.5" hidden="false" customHeight="true" outlineLevel="0" collapsed="false">
      <c r="B2" s="161"/>
      <c r="C2" s="162"/>
      <c r="D2" s="162"/>
      <c r="E2" s="162"/>
      <c r="F2" s="158"/>
      <c r="G2" s="163"/>
      <c r="H2" s="163"/>
      <c r="I2" s="163"/>
      <c r="J2" s="163"/>
      <c r="K2" s="163"/>
      <c r="L2" s="158"/>
      <c r="M2" s="158"/>
      <c r="N2" s="158"/>
      <c r="O2" s="158"/>
      <c r="P2" s="159"/>
      <c r="Q2" s="158"/>
      <c r="R2" s="158"/>
      <c r="S2" s="158"/>
      <c r="T2" s="158"/>
      <c r="U2" s="158"/>
      <c r="V2" s="158"/>
      <c r="W2" s="158"/>
      <c r="X2" s="158"/>
      <c r="Y2" s="158"/>
      <c r="Z2" s="158"/>
      <c r="AA2" s="159"/>
      <c r="AB2" s="164"/>
      <c r="AC2" s="165"/>
      <c r="AD2" s="166"/>
    </row>
    <row r="3" s="171" customFormat="true" ht="18.75" hidden="false" customHeight="true" outlineLevel="0" collapsed="false">
      <c r="A3" s="1"/>
      <c r="B3" s="65"/>
      <c r="C3" s="65"/>
      <c r="D3" s="167"/>
      <c r="E3" s="167"/>
      <c r="F3" s="168"/>
      <c r="G3" s="127"/>
      <c r="H3" s="127"/>
      <c r="I3" s="127"/>
      <c r="J3" s="127"/>
      <c r="K3" s="127"/>
      <c r="L3" s="168"/>
      <c r="M3" s="168"/>
      <c r="N3" s="168"/>
      <c r="O3" s="168"/>
      <c r="P3" s="66" t="s">
        <v>152</v>
      </c>
      <c r="Q3" s="168"/>
      <c r="R3" s="168"/>
      <c r="S3" s="168"/>
      <c r="T3" s="168"/>
      <c r="U3" s="168"/>
      <c r="V3" s="168"/>
      <c r="W3" s="168"/>
      <c r="X3" s="168"/>
      <c r="Y3" s="168"/>
      <c r="Z3" s="168"/>
      <c r="AA3" s="127"/>
      <c r="AB3" s="66"/>
      <c r="AC3" s="169"/>
      <c r="AD3" s="170"/>
    </row>
    <row r="4" s="178" customFormat="true" ht="22.5" hidden="false" customHeight="false" outlineLevel="0" collapsed="false">
      <c r="A4" s="172"/>
      <c r="B4" s="173" t="s">
        <v>153</v>
      </c>
      <c r="C4" s="173" t="s">
        <v>154</v>
      </c>
      <c r="D4" s="173" t="s">
        <v>6</v>
      </c>
      <c r="E4" s="173" t="s">
        <v>140</v>
      </c>
      <c r="F4" s="174" t="n">
        <v>1</v>
      </c>
      <c r="G4" s="174" t="n">
        <v>2</v>
      </c>
      <c r="H4" s="174" t="n">
        <v>3</v>
      </c>
      <c r="I4" s="174" t="n">
        <v>4</v>
      </c>
      <c r="J4" s="174" t="n">
        <v>5</v>
      </c>
      <c r="K4" s="174" t="n">
        <v>6</v>
      </c>
      <c r="L4" s="174" t="n">
        <v>7</v>
      </c>
      <c r="M4" s="174" t="n">
        <v>8</v>
      </c>
      <c r="N4" s="174" t="s">
        <v>141</v>
      </c>
      <c r="O4" s="174" t="n">
        <v>1</v>
      </c>
      <c r="P4" s="174" t="n">
        <v>2</v>
      </c>
      <c r="Q4" s="174" t="n">
        <v>3</v>
      </c>
      <c r="R4" s="174" t="n">
        <v>4</v>
      </c>
      <c r="S4" s="175" t="s">
        <v>155</v>
      </c>
      <c r="T4" s="174" t="n">
        <v>1</v>
      </c>
      <c r="U4" s="174" t="n">
        <v>2</v>
      </c>
      <c r="V4" s="174" t="n">
        <v>3</v>
      </c>
      <c r="W4" s="174" t="n">
        <v>4</v>
      </c>
      <c r="X4" s="174" t="n">
        <v>5</v>
      </c>
      <c r="Y4" s="174" t="n">
        <v>6</v>
      </c>
      <c r="Z4" s="174" t="n">
        <v>7</v>
      </c>
      <c r="AA4" s="174" t="s">
        <v>148</v>
      </c>
      <c r="AB4" s="175" t="s">
        <v>156</v>
      </c>
      <c r="AC4" s="176" t="s">
        <v>10</v>
      </c>
      <c r="AD4" s="177" t="s">
        <v>157</v>
      </c>
    </row>
    <row r="5" customFormat="false" ht="11.25" hidden="false" customHeight="false" outlineLevel="0" collapsed="false">
      <c r="A5" s="179"/>
      <c r="B5" s="180" t="s">
        <v>67</v>
      </c>
      <c r="C5" s="181" t="s">
        <v>23</v>
      </c>
      <c r="D5" s="181"/>
      <c r="E5" s="181" t="n">
        <v>17</v>
      </c>
      <c r="F5" s="182" t="n">
        <v>146</v>
      </c>
      <c r="G5" s="182" t="n">
        <v>194</v>
      </c>
      <c r="H5" s="182" t="n">
        <v>183</v>
      </c>
      <c r="I5" s="182" t="n">
        <v>133</v>
      </c>
      <c r="J5" s="182" t="n">
        <v>190</v>
      </c>
      <c r="K5" s="182" t="n">
        <v>164</v>
      </c>
      <c r="L5" s="182" t="n">
        <v>155</v>
      </c>
      <c r="M5" s="182" t="n">
        <v>185</v>
      </c>
      <c r="N5" s="174" t="n">
        <v>1350</v>
      </c>
      <c r="O5" s="182" t="n">
        <v>168</v>
      </c>
      <c r="P5" s="182" t="n">
        <v>150</v>
      </c>
      <c r="Q5" s="182" t="n">
        <v>154</v>
      </c>
      <c r="R5" s="182" t="n">
        <v>188</v>
      </c>
      <c r="S5" s="174" t="n">
        <v>660</v>
      </c>
      <c r="T5" s="182" t="n">
        <v>0</v>
      </c>
      <c r="U5" s="182" t="n">
        <v>0</v>
      </c>
      <c r="V5" s="182" t="n">
        <v>0</v>
      </c>
      <c r="W5" s="182" t="n">
        <v>0</v>
      </c>
      <c r="X5" s="182" t="n">
        <v>0</v>
      </c>
      <c r="Y5" s="182" t="n">
        <v>0</v>
      </c>
      <c r="Z5" s="182" t="n">
        <v>0</v>
      </c>
      <c r="AA5" s="177" t="n">
        <v>0</v>
      </c>
      <c r="AB5" s="183" t="n">
        <v>2010</v>
      </c>
      <c r="AC5" s="183" t="n">
        <v>12</v>
      </c>
      <c r="AD5" s="184" t="n">
        <v>167.5</v>
      </c>
    </row>
    <row r="6" customFormat="false" ht="11.25" hidden="false" customHeight="false" outlineLevel="0" collapsed="false">
      <c r="A6" s="179"/>
      <c r="B6" s="180" t="s">
        <v>134</v>
      </c>
      <c r="C6" s="181" t="s">
        <v>135</v>
      </c>
      <c r="D6" s="181"/>
      <c r="E6" s="181" t="n">
        <v>23</v>
      </c>
      <c r="F6" s="182" t="n">
        <v>140</v>
      </c>
      <c r="G6" s="182" t="n">
        <v>154</v>
      </c>
      <c r="H6" s="182" t="n">
        <v>178</v>
      </c>
      <c r="I6" s="182" t="n">
        <v>132</v>
      </c>
      <c r="J6" s="182" t="n">
        <v>136</v>
      </c>
      <c r="K6" s="182" t="n">
        <v>157</v>
      </c>
      <c r="L6" s="182" t="n">
        <v>160</v>
      </c>
      <c r="M6" s="182" t="n">
        <v>135</v>
      </c>
      <c r="N6" s="174" t="n">
        <v>1192</v>
      </c>
      <c r="O6" s="182" t="n">
        <v>0</v>
      </c>
      <c r="P6" s="182" t="n">
        <v>0</v>
      </c>
      <c r="Q6" s="182" t="n">
        <v>0</v>
      </c>
      <c r="R6" s="182" t="n">
        <v>0</v>
      </c>
      <c r="S6" s="174" t="n">
        <v>0</v>
      </c>
      <c r="T6" s="182" t="n">
        <v>0</v>
      </c>
      <c r="U6" s="182" t="n">
        <v>0</v>
      </c>
      <c r="V6" s="182" t="n">
        <v>0</v>
      </c>
      <c r="W6" s="182" t="n">
        <v>0</v>
      </c>
      <c r="X6" s="182" t="n">
        <v>0</v>
      </c>
      <c r="Y6" s="182" t="n">
        <v>0</v>
      </c>
      <c r="Z6" s="182" t="n">
        <v>0</v>
      </c>
      <c r="AA6" s="177" t="n">
        <v>0</v>
      </c>
      <c r="AB6" s="183" t="n">
        <v>1192</v>
      </c>
      <c r="AC6" s="183" t="n">
        <v>8</v>
      </c>
      <c r="AD6" s="184" t="n">
        <v>149</v>
      </c>
    </row>
    <row r="7" customFormat="false" ht="11.25" hidden="false" customHeight="false" outlineLevel="0" collapsed="false">
      <c r="A7" s="179"/>
      <c r="B7" s="185" t="s">
        <v>56</v>
      </c>
      <c r="C7" s="186" t="s">
        <v>23</v>
      </c>
      <c r="D7" s="186"/>
      <c r="E7" s="186" t="n">
        <v>2</v>
      </c>
      <c r="F7" s="182" t="n">
        <v>205</v>
      </c>
      <c r="G7" s="182" t="n">
        <v>173</v>
      </c>
      <c r="H7" s="182" t="n">
        <v>219</v>
      </c>
      <c r="I7" s="182" t="n">
        <v>178</v>
      </c>
      <c r="J7" s="182" t="n">
        <v>180</v>
      </c>
      <c r="K7" s="182" t="n">
        <v>232</v>
      </c>
      <c r="L7" s="182" t="n">
        <v>172</v>
      </c>
      <c r="M7" s="182" t="n">
        <v>191</v>
      </c>
      <c r="N7" s="174" t="n">
        <v>1550</v>
      </c>
      <c r="O7" s="182" t="n">
        <v>210</v>
      </c>
      <c r="P7" s="182" t="n">
        <v>170</v>
      </c>
      <c r="Q7" s="182" t="n">
        <v>226</v>
      </c>
      <c r="R7" s="182" t="n">
        <v>171</v>
      </c>
      <c r="S7" s="174" t="n">
        <v>777</v>
      </c>
      <c r="T7" s="182" t="n">
        <v>0</v>
      </c>
      <c r="U7" s="182" t="n">
        <v>0</v>
      </c>
      <c r="V7" s="182" t="n">
        <v>0</v>
      </c>
      <c r="W7" s="182" t="n">
        <v>0</v>
      </c>
      <c r="X7" s="182" t="n">
        <v>0</v>
      </c>
      <c r="Y7" s="182" t="n">
        <v>0</v>
      </c>
      <c r="Z7" s="182" t="n">
        <v>0</v>
      </c>
      <c r="AA7" s="177" t="n">
        <v>0</v>
      </c>
      <c r="AB7" s="183" t="n">
        <v>2327</v>
      </c>
      <c r="AC7" s="183" t="n">
        <v>12</v>
      </c>
      <c r="AD7" s="184" t="n">
        <v>193.9</v>
      </c>
    </row>
    <row r="8" customFormat="false" ht="11.25" hidden="false" customHeight="false" outlineLevel="0" collapsed="false">
      <c r="A8" s="179"/>
      <c r="B8" s="185" t="s">
        <v>87</v>
      </c>
      <c r="C8" s="186" t="s">
        <v>23</v>
      </c>
      <c r="D8" s="186"/>
      <c r="E8" s="186" t="n">
        <v>7</v>
      </c>
      <c r="F8" s="182" t="n">
        <v>206</v>
      </c>
      <c r="G8" s="182" t="n">
        <v>167</v>
      </c>
      <c r="H8" s="182" t="n">
        <v>165</v>
      </c>
      <c r="I8" s="182" t="n">
        <v>190</v>
      </c>
      <c r="J8" s="182" t="n">
        <v>180</v>
      </c>
      <c r="K8" s="182" t="n">
        <v>180</v>
      </c>
      <c r="L8" s="182" t="n">
        <v>173</v>
      </c>
      <c r="M8" s="182" t="n">
        <v>199</v>
      </c>
      <c r="N8" s="174" t="n">
        <v>1460</v>
      </c>
      <c r="O8" s="182" t="n">
        <v>0</v>
      </c>
      <c r="P8" s="182" t="n">
        <v>0</v>
      </c>
      <c r="Q8" s="182" t="n">
        <v>0</v>
      </c>
      <c r="R8" s="182" t="n">
        <v>0</v>
      </c>
      <c r="S8" s="174" t="n">
        <v>0</v>
      </c>
      <c r="T8" s="182" t="n">
        <v>0</v>
      </c>
      <c r="U8" s="182" t="n">
        <v>0</v>
      </c>
      <c r="V8" s="182" t="n">
        <v>0</v>
      </c>
      <c r="W8" s="182" t="n">
        <v>0</v>
      </c>
      <c r="X8" s="182" t="n">
        <v>0</v>
      </c>
      <c r="Y8" s="182" t="n">
        <v>0</v>
      </c>
      <c r="Z8" s="182" t="n">
        <v>0</v>
      </c>
      <c r="AA8" s="177" t="n">
        <v>0</v>
      </c>
      <c r="AB8" s="183" t="n">
        <v>1460</v>
      </c>
      <c r="AC8" s="183" t="n">
        <v>8</v>
      </c>
      <c r="AD8" s="184" t="n">
        <v>182.5</v>
      </c>
    </row>
    <row r="9" customFormat="false" ht="11.25" hidden="false" customHeight="false" outlineLevel="0" collapsed="false">
      <c r="A9" s="179"/>
      <c r="B9" s="185" t="s">
        <v>27</v>
      </c>
      <c r="C9" s="186" t="s">
        <v>23</v>
      </c>
      <c r="D9" s="186"/>
      <c r="E9" s="186" t="n">
        <v>0</v>
      </c>
      <c r="F9" s="182" t="n">
        <v>220</v>
      </c>
      <c r="G9" s="182" t="n">
        <v>247</v>
      </c>
      <c r="H9" s="182" t="n">
        <v>218</v>
      </c>
      <c r="I9" s="182" t="n">
        <v>136</v>
      </c>
      <c r="J9" s="182" t="n">
        <v>222</v>
      </c>
      <c r="K9" s="182" t="n">
        <v>203</v>
      </c>
      <c r="L9" s="182" t="n">
        <v>202</v>
      </c>
      <c r="M9" s="182" t="n">
        <v>258</v>
      </c>
      <c r="N9" s="174" t="n">
        <v>1706</v>
      </c>
      <c r="O9" s="182" t="n">
        <v>180</v>
      </c>
      <c r="P9" s="182" t="n">
        <v>184</v>
      </c>
      <c r="Q9" s="182" t="n">
        <v>235</v>
      </c>
      <c r="R9" s="182" t="n">
        <v>243</v>
      </c>
      <c r="S9" s="174" t="n">
        <v>842</v>
      </c>
      <c r="T9" s="182" t="n">
        <v>211</v>
      </c>
      <c r="U9" s="182" t="n">
        <v>181</v>
      </c>
      <c r="V9" s="182" t="n">
        <v>182</v>
      </c>
      <c r="W9" s="182" t="n">
        <v>0</v>
      </c>
      <c r="X9" s="182" t="n">
        <v>0</v>
      </c>
      <c r="Y9" s="182" t="n">
        <v>0</v>
      </c>
      <c r="Z9" s="182" t="n">
        <v>0</v>
      </c>
      <c r="AA9" s="177" t="n">
        <v>574</v>
      </c>
      <c r="AB9" s="183" t="n">
        <v>3122</v>
      </c>
      <c r="AC9" s="183" t="n">
        <v>15</v>
      </c>
      <c r="AD9" s="184" t="n">
        <v>208.1</v>
      </c>
    </row>
    <row r="10" customFormat="false" ht="11.25" hidden="false" customHeight="false" outlineLevel="0" collapsed="false">
      <c r="A10" s="179"/>
      <c r="B10" s="185" t="s">
        <v>86</v>
      </c>
      <c r="C10" s="186" t="s">
        <v>23</v>
      </c>
      <c r="D10" s="186"/>
      <c r="E10" s="186" t="n">
        <v>13</v>
      </c>
      <c r="F10" s="182" t="n">
        <v>225</v>
      </c>
      <c r="G10" s="182" t="n">
        <v>185</v>
      </c>
      <c r="H10" s="182" t="n">
        <v>157</v>
      </c>
      <c r="I10" s="182" t="n">
        <v>202</v>
      </c>
      <c r="J10" s="182" t="n">
        <v>165</v>
      </c>
      <c r="K10" s="182" t="n">
        <v>193</v>
      </c>
      <c r="L10" s="182" t="n">
        <v>201</v>
      </c>
      <c r="M10" s="182" t="n">
        <v>164</v>
      </c>
      <c r="N10" s="174" t="n">
        <v>1492</v>
      </c>
      <c r="O10" s="182" t="n">
        <v>0</v>
      </c>
      <c r="P10" s="182" t="n">
        <v>0</v>
      </c>
      <c r="Q10" s="182" t="n">
        <v>0</v>
      </c>
      <c r="R10" s="182" t="n">
        <v>0</v>
      </c>
      <c r="S10" s="174" t="n">
        <v>0</v>
      </c>
      <c r="T10" s="182" t="n">
        <v>0</v>
      </c>
      <c r="U10" s="182" t="n">
        <v>0</v>
      </c>
      <c r="V10" s="182" t="n">
        <v>0</v>
      </c>
      <c r="W10" s="182" t="n">
        <v>0</v>
      </c>
      <c r="X10" s="182" t="n">
        <v>0</v>
      </c>
      <c r="Y10" s="182" t="n">
        <v>0</v>
      </c>
      <c r="Z10" s="182" t="n">
        <v>0</v>
      </c>
      <c r="AA10" s="177" t="n">
        <v>0</v>
      </c>
      <c r="AB10" s="183" t="n">
        <v>1492</v>
      </c>
      <c r="AC10" s="183" t="n">
        <v>8</v>
      </c>
      <c r="AD10" s="184" t="n">
        <v>186.5</v>
      </c>
    </row>
    <row r="11" customFormat="false" ht="11.25" hidden="false" customHeight="false" outlineLevel="0" collapsed="false">
      <c r="A11" s="179"/>
      <c r="B11" s="185" t="s">
        <v>81</v>
      </c>
      <c r="C11" s="186" t="s">
        <v>39</v>
      </c>
      <c r="D11" s="186"/>
      <c r="E11" s="186" t="n">
        <v>10</v>
      </c>
      <c r="F11" s="182" t="n">
        <v>182</v>
      </c>
      <c r="G11" s="182" t="n">
        <v>171</v>
      </c>
      <c r="H11" s="182" t="n">
        <v>202</v>
      </c>
      <c r="I11" s="182" t="n">
        <v>225</v>
      </c>
      <c r="J11" s="182" t="n">
        <v>165</v>
      </c>
      <c r="K11" s="182" t="n">
        <v>162</v>
      </c>
      <c r="L11" s="182" t="n">
        <v>206</v>
      </c>
      <c r="M11" s="182" t="n">
        <v>171</v>
      </c>
      <c r="N11" s="174" t="n">
        <v>1484</v>
      </c>
      <c r="O11" s="182" t="n">
        <v>0</v>
      </c>
      <c r="P11" s="182" t="n">
        <v>0</v>
      </c>
      <c r="Q11" s="182" t="n">
        <v>0</v>
      </c>
      <c r="R11" s="182" t="n">
        <v>0</v>
      </c>
      <c r="S11" s="174" t="n">
        <v>0</v>
      </c>
      <c r="T11" s="182" t="n">
        <v>0</v>
      </c>
      <c r="U11" s="182" t="n">
        <v>0</v>
      </c>
      <c r="V11" s="182" t="n">
        <v>0</v>
      </c>
      <c r="W11" s="182" t="n">
        <v>0</v>
      </c>
      <c r="X11" s="182" t="n">
        <v>0</v>
      </c>
      <c r="Y11" s="182" t="n">
        <v>0</v>
      </c>
      <c r="Z11" s="182" t="n">
        <v>0</v>
      </c>
      <c r="AA11" s="177" t="n">
        <v>0</v>
      </c>
      <c r="AB11" s="183" t="n">
        <v>1484</v>
      </c>
      <c r="AC11" s="183" t="n">
        <v>8</v>
      </c>
      <c r="AD11" s="184" t="n">
        <v>185.5</v>
      </c>
    </row>
    <row r="12" customFormat="false" ht="11.25" hidden="false" customHeight="false" outlineLevel="0" collapsed="false">
      <c r="A12" s="179"/>
      <c r="B12" s="180" t="s">
        <v>85</v>
      </c>
      <c r="C12" s="181" t="s">
        <v>23</v>
      </c>
      <c r="D12" s="181"/>
      <c r="E12" s="181" t="n">
        <v>17</v>
      </c>
      <c r="F12" s="182" t="n">
        <v>177</v>
      </c>
      <c r="G12" s="182" t="n">
        <v>184</v>
      </c>
      <c r="H12" s="182" t="n">
        <v>171</v>
      </c>
      <c r="I12" s="182" t="n">
        <v>173</v>
      </c>
      <c r="J12" s="182" t="n">
        <v>159</v>
      </c>
      <c r="K12" s="182" t="n">
        <v>166</v>
      </c>
      <c r="L12" s="182" t="n">
        <v>159</v>
      </c>
      <c r="M12" s="182" t="n">
        <v>153</v>
      </c>
      <c r="N12" s="174" t="n">
        <v>1342</v>
      </c>
      <c r="O12" s="182" t="n">
        <v>0</v>
      </c>
      <c r="P12" s="182" t="n">
        <v>0</v>
      </c>
      <c r="Q12" s="182" t="n">
        <v>0</v>
      </c>
      <c r="R12" s="182" t="n">
        <v>0</v>
      </c>
      <c r="S12" s="174" t="n">
        <v>0</v>
      </c>
      <c r="T12" s="182" t="n">
        <v>0</v>
      </c>
      <c r="U12" s="182" t="n">
        <v>0</v>
      </c>
      <c r="V12" s="182" t="n">
        <v>0</v>
      </c>
      <c r="W12" s="182" t="n">
        <v>0</v>
      </c>
      <c r="X12" s="182" t="n">
        <v>0</v>
      </c>
      <c r="Y12" s="182" t="n">
        <v>0</v>
      </c>
      <c r="Z12" s="182" t="n">
        <v>0</v>
      </c>
      <c r="AA12" s="177" t="n">
        <v>0</v>
      </c>
      <c r="AB12" s="183" t="n">
        <v>1342</v>
      </c>
      <c r="AC12" s="183" t="n">
        <v>8</v>
      </c>
      <c r="AD12" s="184" t="n">
        <v>167.8</v>
      </c>
    </row>
    <row r="13" customFormat="false" ht="11.25" hidden="false" customHeight="false" outlineLevel="0" collapsed="false">
      <c r="A13" s="179"/>
      <c r="B13" s="187" t="s">
        <v>89</v>
      </c>
      <c r="C13" s="181" t="s">
        <v>14</v>
      </c>
      <c r="D13" s="181"/>
      <c r="E13" s="181" t="n">
        <v>0</v>
      </c>
      <c r="F13" s="182" t="n">
        <v>203</v>
      </c>
      <c r="G13" s="182" t="n">
        <v>226</v>
      </c>
      <c r="H13" s="182" t="n">
        <v>201</v>
      </c>
      <c r="I13" s="182" t="n">
        <v>182</v>
      </c>
      <c r="J13" s="182" t="n">
        <v>169</v>
      </c>
      <c r="K13" s="182" t="n">
        <v>145</v>
      </c>
      <c r="L13" s="182" t="n">
        <v>208</v>
      </c>
      <c r="M13" s="182" t="n">
        <v>140</v>
      </c>
      <c r="N13" s="174" t="n">
        <v>1474</v>
      </c>
      <c r="O13" s="182" t="n">
        <v>0</v>
      </c>
      <c r="P13" s="182" t="n">
        <v>0</v>
      </c>
      <c r="Q13" s="182" t="n">
        <v>0</v>
      </c>
      <c r="R13" s="182" t="n">
        <v>0</v>
      </c>
      <c r="S13" s="174" t="n">
        <v>0</v>
      </c>
      <c r="T13" s="182" t="n">
        <v>0</v>
      </c>
      <c r="U13" s="182" t="n">
        <v>0</v>
      </c>
      <c r="V13" s="182" t="n">
        <v>0</v>
      </c>
      <c r="W13" s="182" t="n">
        <v>0</v>
      </c>
      <c r="X13" s="182" t="n">
        <v>0</v>
      </c>
      <c r="Y13" s="182" t="n">
        <v>0</v>
      </c>
      <c r="Z13" s="182" t="n">
        <v>0</v>
      </c>
      <c r="AA13" s="177" t="n">
        <v>0</v>
      </c>
      <c r="AB13" s="183" t="n">
        <v>1474</v>
      </c>
      <c r="AC13" s="183" t="n">
        <v>8</v>
      </c>
      <c r="AD13" s="184" t="n">
        <v>184.3</v>
      </c>
    </row>
    <row r="14" customFormat="false" ht="11.25" hidden="false" customHeight="false" outlineLevel="0" collapsed="false">
      <c r="A14" s="179"/>
      <c r="B14" s="180" t="s">
        <v>25</v>
      </c>
      <c r="C14" s="181" t="s">
        <v>20</v>
      </c>
      <c r="D14" s="181"/>
      <c r="E14" s="181" t="n">
        <v>3</v>
      </c>
      <c r="F14" s="182" t="n">
        <v>193</v>
      </c>
      <c r="G14" s="182" t="n">
        <v>163</v>
      </c>
      <c r="H14" s="182" t="n">
        <v>192</v>
      </c>
      <c r="I14" s="182" t="n">
        <v>168</v>
      </c>
      <c r="J14" s="182" t="n">
        <v>219</v>
      </c>
      <c r="K14" s="182" t="n">
        <v>217</v>
      </c>
      <c r="L14" s="182" t="n">
        <v>189</v>
      </c>
      <c r="M14" s="182" t="n">
        <v>245</v>
      </c>
      <c r="N14" s="174" t="n">
        <v>1586</v>
      </c>
      <c r="O14" s="182" t="n">
        <v>156</v>
      </c>
      <c r="P14" s="182" t="n">
        <v>191</v>
      </c>
      <c r="Q14" s="182" t="n">
        <v>198</v>
      </c>
      <c r="R14" s="182" t="n">
        <v>212</v>
      </c>
      <c r="S14" s="174" t="n">
        <v>757</v>
      </c>
      <c r="T14" s="182" t="n">
        <v>0</v>
      </c>
      <c r="U14" s="182" t="n">
        <v>0</v>
      </c>
      <c r="V14" s="182" t="n">
        <v>0</v>
      </c>
      <c r="W14" s="182" t="n">
        <v>0</v>
      </c>
      <c r="X14" s="182" t="n">
        <v>0</v>
      </c>
      <c r="Y14" s="182" t="n">
        <v>0</v>
      </c>
      <c r="Z14" s="182" t="n">
        <v>0</v>
      </c>
      <c r="AA14" s="177" t="n">
        <v>0</v>
      </c>
      <c r="AB14" s="183" t="n">
        <v>2343</v>
      </c>
      <c r="AC14" s="183" t="n">
        <v>12</v>
      </c>
      <c r="AD14" s="184" t="n">
        <v>195.3</v>
      </c>
    </row>
    <row r="15" customFormat="false" ht="11.25" hidden="false" customHeight="false" outlineLevel="0" collapsed="false">
      <c r="A15" s="179"/>
      <c r="B15" s="185" t="s">
        <v>29</v>
      </c>
      <c r="C15" s="186" t="s">
        <v>14</v>
      </c>
      <c r="D15" s="186"/>
      <c r="E15" s="186" t="n">
        <v>0</v>
      </c>
      <c r="F15" s="182" t="n">
        <v>174</v>
      </c>
      <c r="G15" s="182" t="n">
        <v>234</v>
      </c>
      <c r="H15" s="182" t="n">
        <v>206</v>
      </c>
      <c r="I15" s="182" t="n">
        <v>246</v>
      </c>
      <c r="J15" s="182" t="n">
        <v>195</v>
      </c>
      <c r="K15" s="182" t="n">
        <v>258</v>
      </c>
      <c r="L15" s="182" t="n">
        <v>237</v>
      </c>
      <c r="M15" s="182" t="n">
        <v>177</v>
      </c>
      <c r="N15" s="174" t="n">
        <v>1727</v>
      </c>
      <c r="O15" s="182" t="n">
        <v>279</v>
      </c>
      <c r="P15" s="182" t="n">
        <v>232</v>
      </c>
      <c r="Q15" s="182" t="n">
        <v>233</v>
      </c>
      <c r="R15" s="182" t="n">
        <v>195</v>
      </c>
      <c r="S15" s="174" t="n">
        <v>939</v>
      </c>
      <c r="T15" s="182" t="n">
        <v>284</v>
      </c>
      <c r="U15" s="182" t="n">
        <v>191</v>
      </c>
      <c r="V15" s="182" t="n">
        <v>0</v>
      </c>
      <c r="W15" s="182" t="n">
        <v>0</v>
      </c>
      <c r="X15" s="182" t="n">
        <v>0</v>
      </c>
      <c r="Y15" s="182" t="n">
        <v>0</v>
      </c>
      <c r="Z15" s="182" t="n">
        <v>0</v>
      </c>
      <c r="AA15" s="177" t="n">
        <v>475</v>
      </c>
      <c r="AB15" s="183" t="n">
        <v>3141</v>
      </c>
      <c r="AC15" s="183" t="n">
        <v>14</v>
      </c>
      <c r="AD15" s="184" t="n">
        <v>224.4</v>
      </c>
    </row>
    <row r="16" customFormat="false" ht="11.25" hidden="false" customHeight="false" outlineLevel="0" collapsed="false">
      <c r="A16" s="179"/>
      <c r="B16" s="185" t="s">
        <v>47</v>
      </c>
      <c r="C16" s="186" t="s">
        <v>14</v>
      </c>
      <c r="D16" s="186"/>
      <c r="E16" s="186" t="n">
        <v>0</v>
      </c>
      <c r="F16" s="182" t="n">
        <v>183</v>
      </c>
      <c r="G16" s="182" t="n">
        <v>248</v>
      </c>
      <c r="H16" s="182" t="n">
        <v>160</v>
      </c>
      <c r="I16" s="182" t="n">
        <v>205</v>
      </c>
      <c r="J16" s="182" t="n">
        <v>162</v>
      </c>
      <c r="K16" s="182" t="n">
        <v>171</v>
      </c>
      <c r="L16" s="182" t="n">
        <v>221</v>
      </c>
      <c r="M16" s="182" t="n">
        <v>215</v>
      </c>
      <c r="N16" s="174" t="n">
        <v>1565</v>
      </c>
      <c r="O16" s="182" t="n">
        <v>193</v>
      </c>
      <c r="P16" s="182" t="n">
        <v>249</v>
      </c>
      <c r="Q16" s="182" t="n">
        <v>277</v>
      </c>
      <c r="R16" s="182" t="n">
        <v>193</v>
      </c>
      <c r="S16" s="174" t="n">
        <v>912</v>
      </c>
      <c r="T16" s="182" t="n">
        <v>212</v>
      </c>
      <c r="U16" s="182" t="n">
        <v>182</v>
      </c>
      <c r="V16" s="182" t="n">
        <v>184</v>
      </c>
      <c r="W16" s="182" t="n">
        <v>130</v>
      </c>
      <c r="X16" s="182" t="n">
        <v>0</v>
      </c>
      <c r="Y16" s="182" t="n">
        <v>0</v>
      </c>
      <c r="Z16" s="182" t="n">
        <v>0</v>
      </c>
      <c r="AA16" s="177" t="n">
        <v>708</v>
      </c>
      <c r="AB16" s="183" t="n">
        <v>3185</v>
      </c>
      <c r="AC16" s="183" t="n">
        <v>16</v>
      </c>
      <c r="AD16" s="184" t="n">
        <v>199.1</v>
      </c>
    </row>
    <row r="17" customFormat="false" ht="11.25" hidden="false" customHeight="false" outlineLevel="0" collapsed="false">
      <c r="A17" s="179"/>
      <c r="B17" s="180" t="s">
        <v>119</v>
      </c>
      <c r="C17" s="181" t="s">
        <v>20</v>
      </c>
      <c r="D17" s="181"/>
      <c r="E17" s="181" t="n">
        <v>0</v>
      </c>
      <c r="F17" s="182" t="n">
        <v>202</v>
      </c>
      <c r="G17" s="182" t="n">
        <v>171</v>
      </c>
      <c r="H17" s="182" t="n">
        <v>203</v>
      </c>
      <c r="I17" s="182" t="n">
        <v>225</v>
      </c>
      <c r="J17" s="182" t="n">
        <v>201</v>
      </c>
      <c r="K17" s="182" t="n">
        <v>172</v>
      </c>
      <c r="L17" s="182" t="n">
        <v>140</v>
      </c>
      <c r="M17" s="182" t="n">
        <v>166</v>
      </c>
      <c r="N17" s="174" t="n">
        <v>1480</v>
      </c>
      <c r="O17" s="182" t="n">
        <v>0</v>
      </c>
      <c r="P17" s="182" t="n">
        <v>0</v>
      </c>
      <c r="Q17" s="182" t="n">
        <v>0</v>
      </c>
      <c r="R17" s="182" t="n">
        <v>0</v>
      </c>
      <c r="S17" s="174" t="n">
        <v>0</v>
      </c>
      <c r="T17" s="182" t="n">
        <v>0</v>
      </c>
      <c r="U17" s="182" t="n">
        <v>0</v>
      </c>
      <c r="V17" s="182" t="n">
        <v>0</v>
      </c>
      <c r="W17" s="182" t="n">
        <v>0</v>
      </c>
      <c r="X17" s="182" t="n">
        <v>0</v>
      </c>
      <c r="Y17" s="182" t="n">
        <v>0</v>
      </c>
      <c r="Z17" s="182" t="n">
        <v>0</v>
      </c>
      <c r="AA17" s="177" t="n">
        <v>0</v>
      </c>
      <c r="AB17" s="183" t="n">
        <v>1480</v>
      </c>
      <c r="AC17" s="183" t="n">
        <v>8</v>
      </c>
      <c r="AD17" s="184" t="n">
        <v>185</v>
      </c>
    </row>
    <row r="18" customFormat="false" ht="11.25" hidden="false" customHeight="false" outlineLevel="0" collapsed="false">
      <c r="A18" s="179"/>
      <c r="B18" s="185" t="s">
        <v>51</v>
      </c>
      <c r="C18" s="186" t="s">
        <v>14</v>
      </c>
      <c r="D18" s="186"/>
      <c r="E18" s="186" t="n">
        <v>5</v>
      </c>
      <c r="F18" s="182" t="n">
        <v>186</v>
      </c>
      <c r="G18" s="182" t="n">
        <v>188</v>
      </c>
      <c r="H18" s="182" t="n">
        <v>219</v>
      </c>
      <c r="I18" s="182" t="n">
        <v>244</v>
      </c>
      <c r="J18" s="182" t="n">
        <v>151</v>
      </c>
      <c r="K18" s="182" t="n">
        <v>190</v>
      </c>
      <c r="L18" s="182" t="n">
        <v>201</v>
      </c>
      <c r="M18" s="182" t="n">
        <v>194</v>
      </c>
      <c r="N18" s="174" t="n">
        <v>1573</v>
      </c>
      <c r="O18" s="182" t="n">
        <v>171</v>
      </c>
      <c r="P18" s="182" t="n">
        <v>162</v>
      </c>
      <c r="Q18" s="182" t="n">
        <v>268</v>
      </c>
      <c r="R18" s="182" t="n">
        <v>186</v>
      </c>
      <c r="S18" s="174" t="n">
        <v>787</v>
      </c>
      <c r="T18" s="182" t="n">
        <v>171</v>
      </c>
      <c r="U18" s="182" t="n">
        <v>164</v>
      </c>
      <c r="V18" s="182" t="n">
        <v>206</v>
      </c>
      <c r="W18" s="182" t="n">
        <v>191</v>
      </c>
      <c r="X18" s="182" t="n">
        <v>203</v>
      </c>
      <c r="Y18" s="182" t="n">
        <v>153</v>
      </c>
      <c r="Z18" s="182" t="n">
        <v>0</v>
      </c>
      <c r="AA18" s="177" t="n">
        <v>1088</v>
      </c>
      <c r="AB18" s="183" t="n">
        <v>3448</v>
      </c>
      <c r="AC18" s="183" t="n">
        <v>18</v>
      </c>
      <c r="AD18" s="184" t="n">
        <v>191.6</v>
      </c>
    </row>
    <row r="19" customFormat="false" ht="11.25" hidden="false" customHeight="false" outlineLevel="0" collapsed="false">
      <c r="A19" s="179"/>
      <c r="B19" s="185" t="s">
        <v>100</v>
      </c>
      <c r="C19" s="186" t="s">
        <v>99</v>
      </c>
      <c r="D19" s="186"/>
      <c r="E19" s="186" t="n">
        <v>3</v>
      </c>
      <c r="F19" s="182" t="n">
        <v>141</v>
      </c>
      <c r="G19" s="182" t="n">
        <v>195</v>
      </c>
      <c r="H19" s="182" t="n">
        <v>188</v>
      </c>
      <c r="I19" s="182" t="n">
        <v>187</v>
      </c>
      <c r="J19" s="182" t="n">
        <v>182</v>
      </c>
      <c r="K19" s="182" t="n">
        <v>190</v>
      </c>
      <c r="L19" s="182" t="n">
        <v>151</v>
      </c>
      <c r="M19" s="182" t="n">
        <v>181</v>
      </c>
      <c r="N19" s="174" t="n">
        <v>1415</v>
      </c>
      <c r="O19" s="182" t="n">
        <v>0</v>
      </c>
      <c r="P19" s="182" t="n">
        <v>0</v>
      </c>
      <c r="Q19" s="182" t="n">
        <v>0</v>
      </c>
      <c r="R19" s="182" t="n">
        <v>0</v>
      </c>
      <c r="S19" s="174" t="n">
        <v>0</v>
      </c>
      <c r="T19" s="182" t="n">
        <v>0</v>
      </c>
      <c r="U19" s="182" t="n">
        <v>0</v>
      </c>
      <c r="V19" s="182" t="n">
        <v>0</v>
      </c>
      <c r="W19" s="182" t="n">
        <v>0</v>
      </c>
      <c r="X19" s="182" t="n">
        <v>0</v>
      </c>
      <c r="Y19" s="182" t="n">
        <v>0</v>
      </c>
      <c r="Z19" s="182" t="n">
        <v>0</v>
      </c>
      <c r="AA19" s="177" t="n">
        <v>0</v>
      </c>
      <c r="AB19" s="183" t="n">
        <v>1415</v>
      </c>
      <c r="AC19" s="183" t="n">
        <v>8</v>
      </c>
      <c r="AD19" s="184" t="n">
        <v>176.9</v>
      </c>
    </row>
    <row r="20" customFormat="false" ht="11.25" hidden="false" customHeight="false" outlineLevel="0" collapsed="false">
      <c r="A20" s="179"/>
      <c r="B20" s="180" t="s">
        <v>63</v>
      </c>
      <c r="C20" s="181" t="s">
        <v>145</v>
      </c>
      <c r="D20" s="181"/>
      <c r="E20" s="181" t="n">
        <v>1</v>
      </c>
      <c r="F20" s="182" t="n">
        <v>208</v>
      </c>
      <c r="G20" s="182" t="n">
        <v>198</v>
      </c>
      <c r="H20" s="182" t="n">
        <v>211</v>
      </c>
      <c r="I20" s="182" t="n">
        <v>146</v>
      </c>
      <c r="J20" s="182" t="n">
        <v>199</v>
      </c>
      <c r="K20" s="182" t="n">
        <v>193</v>
      </c>
      <c r="L20" s="182" t="n">
        <v>211</v>
      </c>
      <c r="M20" s="182" t="n">
        <v>195</v>
      </c>
      <c r="N20" s="174" t="n">
        <v>1561</v>
      </c>
      <c r="O20" s="182" t="n">
        <v>246</v>
      </c>
      <c r="P20" s="182" t="n">
        <v>193</v>
      </c>
      <c r="Q20" s="182" t="n">
        <v>231</v>
      </c>
      <c r="R20" s="182" t="n">
        <v>225</v>
      </c>
      <c r="S20" s="174" t="n">
        <v>895</v>
      </c>
      <c r="T20" s="182" t="n">
        <v>201</v>
      </c>
      <c r="U20" s="182" t="n">
        <v>0</v>
      </c>
      <c r="V20" s="182" t="n">
        <v>0</v>
      </c>
      <c r="W20" s="182" t="n">
        <v>0</v>
      </c>
      <c r="X20" s="182" t="n">
        <v>0</v>
      </c>
      <c r="Y20" s="182" t="n">
        <v>0</v>
      </c>
      <c r="Z20" s="182" t="n">
        <v>0</v>
      </c>
      <c r="AA20" s="177" t="n">
        <v>201</v>
      </c>
      <c r="AB20" s="183" t="n">
        <v>2657</v>
      </c>
      <c r="AC20" s="183" t="n">
        <v>13</v>
      </c>
      <c r="AD20" s="184" t="n">
        <v>204.4</v>
      </c>
    </row>
    <row r="21" customFormat="false" ht="11.25" hidden="false" customHeight="false" outlineLevel="0" collapsed="false">
      <c r="A21" s="179"/>
      <c r="B21" s="187" t="s">
        <v>110</v>
      </c>
      <c r="C21" s="181" t="s">
        <v>94</v>
      </c>
      <c r="D21" s="181"/>
      <c r="E21" s="181" t="n">
        <v>8</v>
      </c>
      <c r="F21" s="182" t="n">
        <v>156</v>
      </c>
      <c r="G21" s="182" t="n">
        <v>139</v>
      </c>
      <c r="H21" s="182" t="n">
        <v>184</v>
      </c>
      <c r="I21" s="182" t="n">
        <v>187</v>
      </c>
      <c r="J21" s="182" t="n">
        <v>181</v>
      </c>
      <c r="K21" s="182" t="n">
        <v>179</v>
      </c>
      <c r="L21" s="182" t="n">
        <v>157</v>
      </c>
      <c r="M21" s="182" t="n">
        <v>205</v>
      </c>
      <c r="N21" s="174" t="n">
        <v>1388</v>
      </c>
      <c r="O21" s="182" t="n">
        <v>0</v>
      </c>
      <c r="P21" s="182" t="n">
        <v>0</v>
      </c>
      <c r="Q21" s="182" t="n">
        <v>0</v>
      </c>
      <c r="R21" s="182" t="n">
        <v>0</v>
      </c>
      <c r="S21" s="174" t="n">
        <v>0</v>
      </c>
      <c r="T21" s="182" t="n">
        <v>0</v>
      </c>
      <c r="U21" s="182" t="n">
        <v>0</v>
      </c>
      <c r="V21" s="182" t="n">
        <v>0</v>
      </c>
      <c r="W21" s="182" t="n">
        <v>0</v>
      </c>
      <c r="X21" s="182" t="n">
        <v>0</v>
      </c>
      <c r="Y21" s="182" t="n">
        <v>0</v>
      </c>
      <c r="Z21" s="182" t="n">
        <v>0</v>
      </c>
      <c r="AA21" s="177" t="n">
        <v>0</v>
      </c>
      <c r="AB21" s="183" t="n">
        <v>1388</v>
      </c>
      <c r="AC21" s="183" t="n">
        <v>8</v>
      </c>
      <c r="AD21" s="184" t="n">
        <v>173.5</v>
      </c>
    </row>
    <row r="22" customFormat="false" ht="11.25" hidden="false" customHeight="false" outlineLevel="0" collapsed="false">
      <c r="A22" s="179"/>
      <c r="B22" s="180" t="s">
        <v>26</v>
      </c>
      <c r="C22" s="181" t="s">
        <v>20</v>
      </c>
      <c r="D22" s="181"/>
      <c r="E22" s="181" t="n">
        <v>5</v>
      </c>
      <c r="F22" s="182" t="n">
        <v>201</v>
      </c>
      <c r="G22" s="182" t="n">
        <v>212</v>
      </c>
      <c r="H22" s="182" t="n">
        <v>237</v>
      </c>
      <c r="I22" s="182" t="n">
        <v>195</v>
      </c>
      <c r="J22" s="182" t="n">
        <v>273</v>
      </c>
      <c r="K22" s="182" t="n">
        <v>197</v>
      </c>
      <c r="L22" s="182" t="n">
        <v>181</v>
      </c>
      <c r="M22" s="182" t="n">
        <v>212</v>
      </c>
      <c r="N22" s="174" t="n">
        <v>1708</v>
      </c>
      <c r="O22" s="182" t="n">
        <v>196</v>
      </c>
      <c r="P22" s="182" t="n">
        <v>134</v>
      </c>
      <c r="Q22" s="182" t="n">
        <v>180</v>
      </c>
      <c r="R22" s="182" t="n">
        <v>160</v>
      </c>
      <c r="S22" s="174" t="n">
        <v>670</v>
      </c>
      <c r="T22" s="182" t="n">
        <v>0</v>
      </c>
      <c r="U22" s="182" t="n">
        <v>0</v>
      </c>
      <c r="V22" s="182" t="n">
        <v>0</v>
      </c>
      <c r="W22" s="182" t="n">
        <v>0</v>
      </c>
      <c r="X22" s="182" t="n">
        <v>0</v>
      </c>
      <c r="Y22" s="182" t="n">
        <v>0</v>
      </c>
      <c r="Z22" s="182" t="n">
        <v>0</v>
      </c>
      <c r="AA22" s="177" t="n">
        <v>0</v>
      </c>
      <c r="AB22" s="183" t="n">
        <v>2378</v>
      </c>
      <c r="AC22" s="183" t="n">
        <v>12</v>
      </c>
      <c r="AD22" s="184" t="n">
        <v>198.2</v>
      </c>
    </row>
    <row r="23" customFormat="false" ht="11.25" hidden="false" customHeight="false" outlineLevel="0" collapsed="false">
      <c r="A23" s="179"/>
      <c r="B23" s="185" t="s">
        <v>46</v>
      </c>
      <c r="C23" s="186" t="s">
        <v>39</v>
      </c>
      <c r="D23" s="186"/>
      <c r="E23" s="186" t="n">
        <v>10</v>
      </c>
      <c r="F23" s="182" t="n">
        <v>228</v>
      </c>
      <c r="G23" s="182" t="n">
        <v>147</v>
      </c>
      <c r="H23" s="182" t="n">
        <v>145</v>
      </c>
      <c r="I23" s="182" t="n">
        <v>183</v>
      </c>
      <c r="J23" s="182" t="n">
        <v>182</v>
      </c>
      <c r="K23" s="182" t="n">
        <v>244</v>
      </c>
      <c r="L23" s="182" t="n">
        <v>201</v>
      </c>
      <c r="M23" s="182" t="n">
        <v>160</v>
      </c>
      <c r="N23" s="174" t="n">
        <v>1490</v>
      </c>
      <c r="O23" s="182" t="n">
        <v>175</v>
      </c>
      <c r="P23" s="182" t="n">
        <v>193</v>
      </c>
      <c r="Q23" s="182" t="n">
        <v>194</v>
      </c>
      <c r="R23" s="182" t="n">
        <v>181</v>
      </c>
      <c r="S23" s="174" t="n">
        <v>743</v>
      </c>
      <c r="T23" s="182" t="n">
        <v>0</v>
      </c>
      <c r="U23" s="182" t="n">
        <v>0</v>
      </c>
      <c r="V23" s="182" t="n">
        <v>0</v>
      </c>
      <c r="W23" s="182" t="n">
        <v>0</v>
      </c>
      <c r="X23" s="182" t="n">
        <v>0</v>
      </c>
      <c r="Y23" s="182" t="n">
        <v>0</v>
      </c>
      <c r="Z23" s="182" t="n">
        <v>0</v>
      </c>
      <c r="AA23" s="177" t="n">
        <v>0</v>
      </c>
      <c r="AB23" s="183" t="n">
        <v>2233</v>
      </c>
      <c r="AC23" s="183" t="n">
        <v>12</v>
      </c>
      <c r="AD23" s="184" t="n">
        <v>186.1</v>
      </c>
    </row>
    <row r="24" customFormat="false" ht="11.25" hidden="false" customHeight="false" outlineLevel="0" collapsed="false">
      <c r="A24" s="179"/>
      <c r="B24" s="180" t="s">
        <v>41</v>
      </c>
      <c r="C24" s="181" t="s">
        <v>23</v>
      </c>
      <c r="D24" s="181" t="s">
        <v>118</v>
      </c>
      <c r="E24" s="181" t="n">
        <v>7</v>
      </c>
      <c r="F24" s="182" t="n">
        <v>221</v>
      </c>
      <c r="G24" s="182" t="n">
        <v>165</v>
      </c>
      <c r="H24" s="182" t="n">
        <v>172</v>
      </c>
      <c r="I24" s="182" t="n">
        <v>172</v>
      </c>
      <c r="J24" s="182" t="n">
        <v>201</v>
      </c>
      <c r="K24" s="182" t="n">
        <v>222</v>
      </c>
      <c r="L24" s="182" t="n">
        <v>199</v>
      </c>
      <c r="M24" s="182" t="n">
        <v>173</v>
      </c>
      <c r="N24" s="174" t="n">
        <v>1525</v>
      </c>
      <c r="O24" s="182" t="n">
        <v>0</v>
      </c>
      <c r="P24" s="182" t="n">
        <v>0</v>
      </c>
      <c r="Q24" s="182" t="n">
        <v>0</v>
      </c>
      <c r="R24" s="182" t="n">
        <v>0</v>
      </c>
      <c r="S24" s="174" t="n">
        <v>0</v>
      </c>
      <c r="T24" s="182" t="n">
        <v>0</v>
      </c>
      <c r="U24" s="182" t="n">
        <v>0</v>
      </c>
      <c r="V24" s="182" t="n">
        <v>0</v>
      </c>
      <c r="W24" s="182" t="n">
        <v>0</v>
      </c>
      <c r="X24" s="182" t="n">
        <v>0</v>
      </c>
      <c r="Y24" s="182" t="n">
        <v>0</v>
      </c>
      <c r="Z24" s="182" t="n">
        <v>0</v>
      </c>
      <c r="AA24" s="177" t="n">
        <v>0</v>
      </c>
      <c r="AB24" s="183" t="n">
        <v>1525</v>
      </c>
      <c r="AC24" s="183" t="n">
        <v>8</v>
      </c>
      <c r="AD24" s="184" t="n">
        <v>190.6</v>
      </c>
    </row>
    <row r="25" customFormat="false" ht="11.25" hidden="false" customHeight="false" outlineLevel="0" collapsed="false">
      <c r="A25" s="179"/>
      <c r="B25" s="180" t="s">
        <v>48</v>
      </c>
      <c r="C25" s="181" t="s">
        <v>23</v>
      </c>
      <c r="D25" s="181"/>
      <c r="E25" s="181" t="n">
        <v>0</v>
      </c>
      <c r="F25" s="182" t="n">
        <v>185</v>
      </c>
      <c r="G25" s="182" t="n">
        <v>213</v>
      </c>
      <c r="H25" s="182" t="n">
        <v>172</v>
      </c>
      <c r="I25" s="182" t="n">
        <v>165</v>
      </c>
      <c r="J25" s="182" t="n">
        <v>228</v>
      </c>
      <c r="K25" s="182" t="n">
        <v>243</v>
      </c>
      <c r="L25" s="182" t="n">
        <v>238</v>
      </c>
      <c r="M25" s="182" t="n">
        <v>207</v>
      </c>
      <c r="N25" s="174" t="n">
        <v>1651</v>
      </c>
      <c r="O25" s="182" t="n">
        <v>235</v>
      </c>
      <c r="P25" s="182" t="n">
        <v>196</v>
      </c>
      <c r="Q25" s="182" t="n">
        <v>259</v>
      </c>
      <c r="R25" s="182" t="n">
        <v>236</v>
      </c>
      <c r="S25" s="174" t="n">
        <v>926</v>
      </c>
      <c r="T25" s="182" t="n">
        <v>224</v>
      </c>
      <c r="U25" s="182" t="n">
        <v>234</v>
      </c>
      <c r="V25" s="182" t="n">
        <v>238</v>
      </c>
      <c r="W25" s="182" t="n">
        <v>226</v>
      </c>
      <c r="X25" s="182" t="n">
        <v>0</v>
      </c>
      <c r="Y25" s="182" t="n">
        <v>0</v>
      </c>
      <c r="Z25" s="182" t="n">
        <v>0</v>
      </c>
      <c r="AA25" s="177" t="n">
        <v>922</v>
      </c>
      <c r="AB25" s="183" t="n">
        <v>3499</v>
      </c>
      <c r="AC25" s="183" t="n">
        <v>16</v>
      </c>
      <c r="AD25" s="184" t="n">
        <v>218.7</v>
      </c>
    </row>
    <row r="26" customFormat="false" ht="11.25" hidden="false" customHeight="false" outlineLevel="0" collapsed="false">
      <c r="A26" s="179"/>
      <c r="B26" s="180" t="s">
        <v>38</v>
      </c>
      <c r="C26" s="181" t="s">
        <v>39</v>
      </c>
      <c r="D26" s="181"/>
      <c r="E26" s="181" t="n">
        <v>2</v>
      </c>
      <c r="F26" s="182" t="n">
        <v>172</v>
      </c>
      <c r="G26" s="182" t="n">
        <v>215</v>
      </c>
      <c r="H26" s="182" t="n">
        <v>225</v>
      </c>
      <c r="I26" s="182" t="n">
        <v>196</v>
      </c>
      <c r="J26" s="182" t="n">
        <v>212</v>
      </c>
      <c r="K26" s="182" t="n">
        <v>191</v>
      </c>
      <c r="L26" s="182" t="n">
        <v>234</v>
      </c>
      <c r="M26" s="182" t="n">
        <v>206</v>
      </c>
      <c r="N26" s="174" t="n">
        <v>1651</v>
      </c>
      <c r="O26" s="182" t="n">
        <v>179</v>
      </c>
      <c r="P26" s="182" t="n">
        <v>160</v>
      </c>
      <c r="Q26" s="182" t="n">
        <v>188</v>
      </c>
      <c r="R26" s="182" t="n">
        <v>228</v>
      </c>
      <c r="S26" s="174" t="n">
        <v>755</v>
      </c>
      <c r="T26" s="182" t="n">
        <v>0</v>
      </c>
      <c r="U26" s="182" t="n">
        <v>0</v>
      </c>
      <c r="V26" s="182" t="n">
        <v>0</v>
      </c>
      <c r="W26" s="182" t="n">
        <v>0</v>
      </c>
      <c r="X26" s="182" t="n">
        <v>0</v>
      </c>
      <c r="Y26" s="182" t="n">
        <v>0</v>
      </c>
      <c r="Z26" s="182" t="n">
        <v>0</v>
      </c>
      <c r="AA26" s="177" t="n">
        <v>0</v>
      </c>
      <c r="AB26" s="183" t="n">
        <v>2406</v>
      </c>
      <c r="AC26" s="183" t="n">
        <v>12</v>
      </c>
      <c r="AD26" s="184" t="n">
        <v>200.5</v>
      </c>
    </row>
    <row r="27" customFormat="false" ht="11.25" hidden="false" customHeight="false" outlineLevel="0" collapsed="false">
      <c r="A27" s="179"/>
      <c r="B27" s="185" t="s">
        <v>19</v>
      </c>
      <c r="C27" s="186" t="s">
        <v>20</v>
      </c>
      <c r="D27" s="186"/>
      <c r="E27" s="186" t="n">
        <v>0</v>
      </c>
      <c r="F27" s="182" t="n">
        <v>182</v>
      </c>
      <c r="G27" s="182" t="n">
        <v>245</v>
      </c>
      <c r="H27" s="182" t="n">
        <v>224</v>
      </c>
      <c r="I27" s="182" t="n">
        <v>226</v>
      </c>
      <c r="J27" s="182" t="n">
        <v>222</v>
      </c>
      <c r="K27" s="182" t="n">
        <v>156</v>
      </c>
      <c r="L27" s="182" t="n">
        <v>224</v>
      </c>
      <c r="M27" s="182" t="n">
        <v>225</v>
      </c>
      <c r="N27" s="174" t="n">
        <v>1704</v>
      </c>
      <c r="O27" s="182" t="n">
        <v>170</v>
      </c>
      <c r="P27" s="182" t="n">
        <v>180</v>
      </c>
      <c r="Q27" s="182" t="n">
        <v>258</v>
      </c>
      <c r="R27" s="182" t="n">
        <v>194</v>
      </c>
      <c r="S27" s="174" t="n">
        <v>802</v>
      </c>
      <c r="T27" s="182" t="n">
        <v>0</v>
      </c>
      <c r="U27" s="182" t="n">
        <v>0</v>
      </c>
      <c r="V27" s="182" t="n">
        <v>0</v>
      </c>
      <c r="W27" s="182" t="n">
        <v>0</v>
      </c>
      <c r="X27" s="182" t="n">
        <v>0</v>
      </c>
      <c r="Y27" s="182" t="n">
        <v>0</v>
      </c>
      <c r="Z27" s="182" t="n">
        <v>0</v>
      </c>
      <c r="AA27" s="177" t="n">
        <v>0</v>
      </c>
      <c r="AB27" s="183" t="n">
        <v>2506</v>
      </c>
      <c r="AC27" s="183" t="n">
        <v>12</v>
      </c>
      <c r="AD27" s="184" t="n">
        <v>208.8</v>
      </c>
    </row>
    <row r="28" customFormat="false" ht="11.25" hidden="false" customHeight="false" outlineLevel="0" collapsed="false">
      <c r="A28" s="179"/>
      <c r="B28" s="185" t="s">
        <v>17</v>
      </c>
      <c r="C28" s="186" t="s">
        <v>14</v>
      </c>
      <c r="D28" s="186"/>
      <c r="E28" s="186" t="n">
        <v>0</v>
      </c>
      <c r="F28" s="182" t="n">
        <v>193</v>
      </c>
      <c r="G28" s="182" t="n">
        <v>234</v>
      </c>
      <c r="H28" s="182" t="n">
        <v>212</v>
      </c>
      <c r="I28" s="182" t="n">
        <v>234</v>
      </c>
      <c r="J28" s="182" t="n">
        <v>252</v>
      </c>
      <c r="K28" s="182" t="n">
        <v>170</v>
      </c>
      <c r="L28" s="182" t="n">
        <v>205</v>
      </c>
      <c r="M28" s="182" t="n">
        <v>257</v>
      </c>
      <c r="N28" s="174" t="n">
        <v>1757</v>
      </c>
      <c r="O28" s="182" t="n">
        <v>197</v>
      </c>
      <c r="P28" s="182" t="n">
        <v>190</v>
      </c>
      <c r="Q28" s="182" t="n">
        <v>201</v>
      </c>
      <c r="R28" s="182" t="n">
        <v>200</v>
      </c>
      <c r="S28" s="174" t="n">
        <v>788</v>
      </c>
      <c r="T28" s="182" t="n">
        <v>211</v>
      </c>
      <c r="U28" s="182" t="n">
        <v>240</v>
      </c>
      <c r="V28" s="182" t="n">
        <v>206</v>
      </c>
      <c r="W28" s="182" t="n">
        <v>259</v>
      </c>
      <c r="X28" s="182" t="n">
        <v>241</v>
      </c>
      <c r="Y28" s="182" t="n">
        <v>218</v>
      </c>
      <c r="Z28" s="182" t="n">
        <v>206</v>
      </c>
      <c r="AA28" s="177" t="n">
        <v>1581</v>
      </c>
      <c r="AB28" s="183" t="n">
        <v>4126</v>
      </c>
      <c r="AC28" s="183" t="n">
        <v>19</v>
      </c>
      <c r="AD28" s="184" t="n">
        <v>217.2</v>
      </c>
    </row>
    <row r="29" customFormat="false" ht="11.25" hidden="false" customHeight="false" outlineLevel="0" collapsed="false">
      <c r="A29" s="179"/>
      <c r="B29" s="180" t="s">
        <v>82</v>
      </c>
      <c r="C29" s="181" t="s">
        <v>39</v>
      </c>
      <c r="D29" s="181"/>
      <c r="E29" s="181" t="n">
        <v>1</v>
      </c>
      <c r="F29" s="182" t="n">
        <v>223</v>
      </c>
      <c r="G29" s="182" t="n">
        <v>244</v>
      </c>
      <c r="H29" s="182" t="n">
        <v>157</v>
      </c>
      <c r="I29" s="182" t="n">
        <v>181</v>
      </c>
      <c r="J29" s="182" t="n">
        <v>190</v>
      </c>
      <c r="K29" s="182" t="n">
        <v>154</v>
      </c>
      <c r="L29" s="182" t="n">
        <v>190</v>
      </c>
      <c r="M29" s="182" t="n">
        <v>179</v>
      </c>
      <c r="N29" s="174" t="n">
        <v>1518</v>
      </c>
      <c r="O29" s="182" t="n">
        <v>0</v>
      </c>
      <c r="P29" s="182" t="n">
        <v>0</v>
      </c>
      <c r="Q29" s="182" t="n">
        <v>0</v>
      </c>
      <c r="R29" s="182" t="n">
        <v>0</v>
      </c>
      <c r="S29" s="174" t="n">
        <v>0</v>
      </c>
      <c r="T29" s="182" t="n">
        <v>0</v>
      </c>
      <c r="U29" s="182" t="n">
        <v>0</v>
      </c>
      <c r="V29" s="182" t="n">
        <v>0</v>
      </c>
      <c r="W29" s="182" t="n">
        <v>0</v>
      </c>
      <c r="X29" s="182" t="n">
        <v>0</v>
      </c>
      <c r="Y29" s="182" t="n">
        <v>0</v>
      </c>
      <c r="Z29" s="182" t="n">
        <v>0</v>
      </c>
      <c r="AA29" s="177" t="n">
        <v>0</v>
      </c>
      <c r="AB29" s="183" t="n">
        <v>1518</v>
      </c>
      <c r="AC29" s="183" t="n">
        <v>8</v>
      </c>
      <c r="AD29" s="184" t="n">
        <v>189.8</v>
      </c>
    </row>
    <row r="30" customFormat="false" ht="11.25" hidden="false" customHeight="false" outlineLevel="0" collapsed="false">
      <c r="A30" s="179"/>
      <c r="B30" s="180" t="s">
        <v>136</v>
      </c>
      <c r="C30" s="181" t="s">
        <v>135</v>
      </c>
      <c r="D30" s="181"/>
      <c r="E30" s="181" t="n">
        <v>34</v>
      </c>
      <c r="F30" s="182" t="n">
        <v>114</v>
      </c>
      <c r="G30" s="182" t="n">
        <v>149</v>
      </c>
      <c r="H30" s="182" t="n">
        <v>140</v>
      </c>
      <c r="I30" s="182" t="n">
        <v>166</v>
      </c>
      <c r="J30" s="182" t="n">
        <v>141</v>
      </c>
      <c r="K30" s="182" t="n">
        <v>157</v>
      </c>
      <c r="L30" s="182" t="n">
        <v>120</v>
      </c>
      <c r="M30" s="182" t="n">
        <v>122</v>
      </c>
      <c r="N30" s="174" t="n">
        <v>1109</v>
      </c>
      <c r="O30" s="182" t="n">
        <v>0</v>
      </c>
      <c r="P30" s="182" t="n">
        <v>0</v>
      </c>
      <c r="Q30" s="182" t="n">
        <v>0</v>
      </c>
      <c r="R30" s="182" t="n">
        <v>0</v>
      </c>
      <c r="S30" s="174" t="n">
        <v>0</v>
      </c>
      <c r="T30" s="182" t="n">
        <v>0</v>
      </c>
      <c r="U30" s="182" t="n">
        <v>0</v>
      </c>
      <c r="V30" s="182" t="n">
        <v>0</v>
      </c>
      <c r="W30" s="182" t="n">
        <v>0</v>
      </c>
      <c r="X30" s="182" t="n">
        <v>0</v>
      </c>
      <c r="Y30" s="182" t="n">
        <v>0</v>
      </c>
      <c r="Z30" s="182" t="n">
        <v>0</v>
      </c>
      <c r="AA30" s="177" t="n">
        <v>0</v>
      </c>
      <c r="AB30" s="183" t="n">
        <v>1109</v>
      </c>
      <c r="AC30" s="183" t="n">
        <v>8</v>
      </c>
      <c r="AD30" s="184" t="n">
        <v>138.6</v>
      </c>
    </row>
    <row r="31" customFormat="false" ht="11.25" hidden="false" customHeight="false" outlineLevel="0" collapsed="false">
      <c r="A31" s="179"/>
      <c r="B31" s="180" t="s">
        <v>120</v>
      </c>
      <c r="C31" s="181" t="s">
        <v>20</v>
      </c>
      <c r="D31" s="181"/>
      <c r="E31" s="181" t="n">
        <v>5</v>
      </c>
      <c r="F31" s="182" t="n">
        <v>149</v>
      </c>
      <c r="G31" s="182" t="n">
        <v>179</v>
      </c>
      <c r="H31" s="182" t="n">
        <v>226</v>
      </c>
      <c r="I31" s="182" t="n">
        <v>155</v>
      </c>
      <c r="J31" s="182" t="n">
        <v>202</v>
      </c>
      <c r="K31" s="182" t="n">
        <v>171</v>
      </c>
      <c r="L31" s="182" t="n">
        <v>176</v>
      </c>
      <c r="M31" s="182" t="n">
        <v>173</v>
      </c>
      <c r="N31" s="174" t="n">
        <v>1431</v>
      </c>
      <c r="O31" s="182" t="n">
        <v>0</v>
      </c>
      <c r="P31" s="182" t="n">
        <v>0</v>
      </c>
      <c r="Q31" s="182" t="n">
        <v>0</v>
      </c>
      <c r="R31" s="182" t="n">
        <v>0</v>
      </c>
      <c r="S31" s="174" t="n">
        <v>0</v>
      </c>
      <c r="T31" s="182" t="n">
        <v>0</v>
      </c>
      <c r="U31" s="182" t="n">
        <v>0</v>
      </c>
      <c r="V31" s="182" t="n">
        <v>0</v>
      </c>
      <c r="W31" s="182" t="n">
        <v>0</v>
      </c>
      <c r="X31" s="182" t="n">
        <v>0</v>
      </c>
      <c r="Y31" s="182" t="n">
        <v>0</v>
      </c>
      <c r="Z31" s="182" t="n">
        <v>0</v>
      </c>
      <c r="AA31" s="177" t="n">
        <v>0</v>
      </c>
      <c r="AB31" s="183" t="n">
        <v>1431</v>
      </c>
      <c r="AC31" s="183" t="n">
        <v>8</v>
      </c>
      <c r="AD31" s="184" t="n">
        <v>178.9</v>
      </c>
    </row>
    <row r="32" customFormat="false" ht="11.25" hidden="false" customHeight="false" outlineLevel="0" collapsed="false">
      <c r="A32" s="179"/>
      <c r="B32" s="185" t="s">
        <v>57</v>
      </c>
      <c r="C32" s="186" t="s">
        <v>23</v>
      </c>
      <c r="D32" s="186"/>
      <c r="E32" s="186" t="n">
        <v>0</v>
      </c>
      <c r="F32" s="182" t="n">
        <v>178</v>
      </c>
      <c r="G32" s="182" t="n">
        <v>193</v>
      </c>
      <c r="H32" s="182" t="n">
        <v>186</v>
      </c>
      <c r="I32" s="182" t="n">
        <v>246</v>
      </c>
      <c r="J32" s="182" t="n">
        <v>195</v>
      </c>
      <c r="K32" s="182" t="n">
        <v>208</v>
      </c>
      <c r="L32" s="182" t="n">
        <v>210</v>
      </c>
      <c r="M32" s="182" t="n">
        <v>210</v>
      </c>
      <c r="N32" s="174" t="n">
        <v>1626</v>
      </c>
      <c r="O32" s="182" t="n">
        <v>190</v>
      </c>
      <c r="P32" s="182" t="n">
        <v>193</v>
      </c>
      <c r="Q32" s="182" t="n">
        <v>184</v>
      </c>
      <c r="R32" s="182" t="n">
        <v>186</v>
      </c>
      <c r="S32" s="174" t="n">
        <v>753</v>
      </c>
      <c r="T32" s="182" t="n">
        <v>0</v>
      </c>
      <c r="U32" s="182" t="n">
        <v>0</v>
      </c>
      <c r="V32" s="182" t="n">
        <v>0</v>
      </c>
      <c r="W32" s="182" t="n">
        <v>0</v>
      </c>
      <c r="X32" s="182" t="n">
        <v>0</v>
      </c>
      <c r="Y32" s="182" t="n">
        <v>0</v>
      </c>
      <c r="Z32" s="182" t="n">
        <v>0</v>
      </c>
      <c r="AA32" s="177" t="n">
        <v>0</v>
      </c>
      <c r="AB32" s="183" t="n">
        <v>2379</v>
      </c>
      <c r="AC32" s="183" t="n">
        <v>12</v>
      </c>
      <c r="AD32" s="184" t="n">
        <v>198.3</v>
      </c>
    </row>
    <row r="33" customFormat="false" ht="11.25" hidden="false" customHeight="false" outlineLevel="0" collapsed="false">
      <c r="A33" s="179"/>
      <c r="B33" s="185" t="s">
        <v>83</v>
      </c>
      <c r="C33" s="186" t="s">
        <v>23</v>
      </c>
      <c r="D33" s="186"/>
      <c r="E33" s="186" t="n">
        <v>10</v>
      </c>
      <c r="F33" s="182" t="n">
        <v>228</v>
      </c>
      <c r="G33" s="182" t="n">
        <v>209</v>
      </c>
      <c r="H33" s="182" t="n">
        <v>205</v>
      </c>
      <c r="I33" s="182" t="n">
        <v>187</v>
      </c>
      <c r="J33" s="182" t="n">
        <v>203</v>
      </c>
      <c r="K33" s="182" t="n">
        <v>194</v>
      </c>
      <c r="L33" s="182" t="n">
        <v>149</v>
      </c>
      <c r="M33" s="182" t="n">
        <v>214</v>
      </c>
      <c r="N33" s="174" t="n">
        <v>1589</v>
      </c>
      <c r="O33" s="182" t="n">
        <v>0</v>
      </c>
      <c r="P33" s="182" t="n">
        <v>0</v>
      </c>
      <c r="Q33" s="182" t="n">
        <v>0</v>
      </c>
      <c r="R33" s="182" t="n">
        <v>0</v>
      </c>
      <c r="S33" s="174" t="n">
        <v>0</v>
      </c>
      <c r="T33" s="182" t="n">
        <v>0</v>
      </c>
      <c r="U33" s="182" t="n">
        <v>0</v>
      </c>
      <c r="V33" s="182" t="n">
        <v>0</v>
      </c>
      <c r="W33" s="182" t="n">
        <v>0</v>
      </c>
      <c r="X33" s="182" t="n">
        <v>0</v>
      </c>
      <c r="Y33" s="182" t="n">
        <v>0</v>
      </c>
      <c r="Z33" s="182" t="n">
        <v>0</v>
      </c>
      <c r="AA33" s="177" t="n">
        <v>0</v>
      </c>
      <c r="AB33" s="183" t="n">
        <v>1589</v>
      </c>
      <c r="AC33" s="183" t="n">
        <v>8</v>
      </c>
      <c r="AD33" s="184" t="n">
        <v>198.6</v>
      </c>
    </row>
    <row r="34" customFormat="false" ht="11.25" hidden="false" customHeight="false" outlineLevel="0" collapsed="false">
      <c r="A34" s="179"/>
      <c r="B34" s="185" t="s">
        <v>98</v>
      </c>
      <c r="C34" s="186" t="s">
        <v>99</v>
      </c>
      <c r="D34" s="186"/>
      <c r="E34" s="186" t="n">
        <v>0</v>
      </c>
      <c r="F34" s="182" t="n">
        <v>174</v>
      </c>
      <c r="G34" s="182" t="n">
        <v>180</v>
      </c>
      <c r="H34" s="182" t="n">
        <v>172</v>
      </c>
      <c r="I34" s="182" t="n">
        <v>212</v>
      </c>
      <c r="J34" s="182" t="n">
        <v>235</v>
      </c>
      <c r="K34" s="182" t="n">
        <v>180</v>
      </c>
      <c r="L34" s="182" t="n">
        <v>244</v>
      </c>
      <c r="M34" s="182" t="n">
        <v>166</v>
      </c>
      <c r="N34" s="174" t="n">
        <v>1563</v>
      </c>
      <c r="O34" s="182" t="n">
        <v>0</v>
      </c>
      <c r="P34" s="182" t="n">
        <v>0</v>
      </c>
      <c r="Q34" s="182" t="n">
        <v>0</v>
      </c>
      <c r="R34" s="182" t="n">
        <v>0</v>
      </c>
      <c r="S34" s="174" t="n">
        <v>0</v>
      </c>
      <c r="T34" s="182" t="n">
        <v>0</v>
      </c>
      <c r="U34" s="182" t="n">
        <v>0</v>
      </c>
      <c r="V34" s="182" t="n">
        <v>0</v>
      </c>
      <c r="W34" s="182" t="n">
        <v>0</v>
      </c>
      <c r="X34" s="182" t="n">
        <v>0</v>
      </c>
      <c r="Y34" s="182" t="n">
        <v>0</v>
      </c>
      <c r="Z34" s="182" t="n">
        <v>0</v>
      </c>
      <c r="AA34" s="177" t="n">
        <v>0</v>
      </c>
      <c r="AB34" s="183" t="n">
        <v>1563</v>
      </c>
      <c r="AC34" s="183" t="n">
        <v>8</v>
      </c>
      <c r="AD34" s="184" t="n">
        <v>195.4</v>
      </c>
    </row>
    <row r="35" customFormat="false" ht="11.25" hidden="false" customHeight="false" outlineLevel="0" collapsed="false">
      <c r="A35" s="179"/>
      <c r="B35" s="180" t="s">
        <v>131</v>
      </c>
      <c r="C35" s="181" t="s">
        <v>132</v>
      </c>
      <c r="D35" s="181"/>
      <c r="E35" s="181" t="n">
        <v>17</v>
      </c>
      <c r="F35" s="182" t="n">
        <v>172</v>
      </c>
      <c r="G35" s="182" t="n">
        <v>221</v>
      </c>
      <c r="H35" s="182" t="n">
        <v>152</v>
      </c>
      <c r="I35" s="182" t="n">
        <v>131</v>
      </c>
      <c r="J35" s="182" t="n">
        <v>140</v>
      </c>
      <c r="K35" s="182" t="n">
        <v>140</v>
      </c>
      <c r="L35" s="182" t="n">
        <v>122</v>
      </c>
      <c r="M35" s="182" t="n">
        <v>154</v>
      </c>
      <c r="N35" s="174" t="n">
        <v>1232</v>
      </c>
      <c r="O35" s="182" t="n">
        <v>0</v>
      </c>
      <c r="P35" s="182" t="n">
        <v>0</v>
      </c>
      <c r="Q35" s="182" t="n">
        <v>0</v>
      </c>
      <c r="R35" s="182" t="n">
        <v>0</v>
      </c>
      <c r="S35" s="174" t="n">
        <v>0</v>
      </c>
      <c r="T35" s="182" t="n">
        <v>0</v>
      </c>
      <c r="U35" s="182" t="n">
        <v>0</v>
      </c>
      <c r="V35" s="182" t="n">
        <v>0</v>
      </c>
      <c r="W35" s="182" t="n">
        <v>0</v>
      </c>
      <c r="X35" s="182" t="n">
        <v>0</v>
      </c>
      <c r="Y35" s="182" t="n">
        <v>0</v>
      </c>
      <c r="Z35" s="182" t="n">
        <v>0</v>
      </c>
      <c r="AA35" s="177" t="n">
        <v>0</v>
      </c>
      <c r="AB35" s="183" t="n">
        <v>1232</v>
      </c>
      <c r="AC35" s="183" t="n">
        <v>8</v>
      </c>
      <c r="AD35" s="184" t="n">
        <v>154</v>
      </c>
    </row>
    <row r="36" customFormat="false" ht="11.25" hidden="false" customHeight="false" outlineLevel="0" collapsed="false">
      <c r="A36" s="179"/>
      <c r="B36" s="180" t="s">
        <v>22</v>
      </c>
      <c r="C36" s="181" t="s">
        <v>23</v>
      </c>
      <c r="D36" s="181"/>
      <c r="E36" s="181" t="n">
        <v>0</v>
      </c>
      <c r="F36" s="182" t="n">
        <v>190</v>
      </c>
      <c r="G36" s="182" t="n">
        <v>233</v>
      </c>
      <c r="H36" s="182" t="n">
        <v>232</v>
      </c>
      <c r="I36" s="182" t="n">
        <v>205</v>
      </c>
      <c r="J36" s="182" t="n">
        <v>193</v>
      </c>
      <c r="K36" s="182" t="n">
        <v>212</v>
      </c>
      <c r="L36" s="182" t="n">
        <v>234</v>
      </c>
      <c r="M36" s="182" t="n">
        <v>204</v>
      </c>
      <c r="N36" s="174" t="n">
        <v>1703</v>
      </c>
      <c r="O36" s="182" t="n">
        <v>203</v>
      </c>
      <c r="P36" s="182" t="n">
        <v>278</v>
      </c>
      <c r="Q36" s="182" t="n">
        <v>215</v>
      </c>
      <c r="R36" s="182" t="n">
        <v>234</v>
      </c>
      <c r="S36" s="174" t="n">
        <v>930</v>
      </c>
      <c r="T36" s="182" t="n">
        <v>252</v>
      </c>
      <c r="U36" s="182" t="n">
        <v>204</v>
      </c>
      <c r="V36" s="182" t="n">
        <v>165</v>
      </c>
      <c r="W36" s="182" t="n">
        <v>0</v>
      </c>
      <c r="X36" s="182" t="n">
        <v>0</v>
      </c>
      <c r="Y36" s="182" t="n">
        <v>0</v>
      </c>
      <c r="Z36" s="182" t="n">
        <v>0</v>
      </c>
      <c r="AA36" s="177" t="n">
        <v>621</v>
      </c>
      <c r="AB36" s="183" t="n">
        <v>3254</v>
      </c>
      <c r="AC36" s="183" t="n">
        <v>15</v>
      </c>
      <c r="AD36" s="184" t="n">
        <v>216.9</v>
      </c>
    </row>
    <row r="37" customFormat="false" ht="11.25" hidden="false" customHeight="false" outlineLevel="0" collapsed="false">
      <c r="A37" s="179"/>
      <c r="B37" s="185" t="s">
        <v>122</v>
      </c>
      <c r="C37" s="186" t="s">
        <v>94</v>
      </c>
      <c r="D37" s="186"/>
      <c r="E37" s="186" t="n">
        <v>7</v>
      </c>
      <c r="F37" s="182" t="n">
        <v>154</v>
      </c>
      <c r="G37" s="182" t="n">
        <v>168</v>
      </c>
      <c r="H37" s="182" t="n">
        <v>199</v>
      </c>
      <c r="I37" s="182" t="n">
        <v>172</v>
      </c>
      <c r="J37" s="182" t="n">
        <v>155</v>
      </c>
      <c r="K37" s="182" t="n">
        <v>155</v>
      </c>
      <c r="L37" s="182" t="n">
        <v>183</v>
      </c>
      <c r="M37" s="182" t="n">
        <v>197</v>
      </c>
      <c r="N37" s="174" t="n">
        <v>1383</v>
      </c>
      <c r="O37" s="182" t="n">
        <v>0</v>
      </c>
      <c r="P37" s="182" t="n">
        <v>0</v>
      </c>
      <c r="Q37" s="182" t="n">
        <v>0</v>
      </c>
      <c r="R37" s="182" t="n">
        <v>0</v>
      </c>
      <c r="S37" s="174" t="n">
        <v>0</v>
      </c>
      <c r="T37" s="182" t="n">
        <v>0</v>
      </c>
      <c r="U37" s="182" t="n">
        <v>0</v>
      </c>
      <c r="V37" s="182" t="n">
        <v>0</v>
      </c>
      <c r="W37" s="182" t="n">
        <v>0</v>
      </c>
      <c r="X37" s="182" t="n">
        <v>0</v>
      </c>
      <c r="Y37" s="182" t="n">
        <v>0</v>
      </c>
      <c r="Z37" s="182" t="n">
        <v>0</v>
      </c>
      <c r="AA37" s="177" t="n">
        <v>0</v>
      </c>
      <c r="AB37" s="183" t="n">
        <v>1383</v>
      </c>
      <c r="AC37" s="183" t="n">
        <v>8</v>
      </c>
      <c r="AD37" s="184" t="n">
        <v>172.9</v>
      </c>
    </row>
    <row r="38" customFormat="false" ht="11.25" hidden="false" customHeight="false" outlineLevel="0" collapsed="false">
      <c r="A38" s="179"/>
      <c r="B38" s="185" t="s">
        <v>16</v>
      </c>
      <c r="C38" s="186" t="s">
        <v>14</v>
      </c>
      <c r="D38" s="186"/>
      <c r="E38" s="186" t="n">
        <v>0</v>
      </c>
      <c r="F38" s="182" t="n">
        <v>251</v>
      </c>
      <c r="G38" s="182" t="n">
        <v>226</v>
      </c>
      <c r="H38" s="182" t="n">
        <v>231</v>
      </c>
      <c r="I38" s="182" t="n">
        <v>202</v>
      </c>
      <c r="J38" s="182" t="n">
        <v>229</v>
      </c>
      <c r="K38" s="182" t="n">
        <v>256</v>
      </c>
      <c r="L38" s="182" t="n">
        <v>276</v>
      </c>
      <c r="M38" s="182" t="n">
        <v>183</v>
      </c>
      <c r="N38" s="174" t="n">
        <v>1854</v>
      </c>
      <c r="O38" s="182" t="n">
        <v>201</v>
      </c>
      <c r="P38" s="182" t="n">
        <v>266</v>
      </c>
      <c r="Q38" s="182" t="n">
        <v>208</v>
      </c>
      <c r="R38" s="182" t="n">
        <v>205</v>
      </c>
      <c r="S38" s="174" t="n">
        <v>880</v>
      </c>
      <c r="T38" s="182" t="n">
        <v>247</v>
      </c>
      <c r="U38" s="182" t="n">
        <v>234</v>
      </c>
      <c r="V38" s="182" t="n">
        <v>214</v>
      </c>
      <c r="W38" s="182" t="n">
        <v>209</v>
      </c>
      <c r="X38" s="182" t="n">
        <v>162</v>
      </c>
      <c r="Y38" s="182" t="n">
        <v>0</v>
      </c>
      <c r="Z38" s="182" t="n">
        <v>0</v>
      </c>
      <c r="AA38" s="177" t="n">
        <v>1066</v>
      </c>
      <c r="AB38" s="183" t="n">
        <v>3800</v>
      </c>
      <c r="AC38" s="183" t="n">
        <v>17</v>
      </c>
      <c r="AD38" s="184" t="n">
        <v>223.5</v>
      </c>
    </row>
    <row r="39" customFormat="false" ht="11.25" hidden="false" customHeight="false" outlineLevel="0" collapsed="false">
      <c r="A39" s="179"/>
      <c r="B39" s="185" t="s">
        <v>96</v>
      </c>
      <c r="C39" s="186" t="s">
        <v>23</v>
      </c>
      <c r="D39" s="186"/>
      <c r="E39" s="186" t="n">
        <v>8</v>
      </c>
      <c r="F39" s="182" t="n">
        <v>176</v>
      </c>
      <c r="G39" s="182" t="n">
        <v>165</v>
      </c>
      <c r="H39" s="182" t="n">
        <v>186</v>
      </c>
      <c r="I39" s="182" t="n">
        <v>173</v>
      </c>
      <c r="J39" s="182" t="n">
        <v>168</v>
      </c>
      <c r="K39" s="182" t="n">
        <v>169</v>
      </c>
      <c r="L39" s="182" t="n">
        <v>184</v>
      </c>
      <c r="M39" s="182" t="n">
        <v>163</v>
      </c>
      <c r="N39" s="174" t="n">
        <v>1384</v>
      </c>
      <c r="O39" s="182" t="n">
        <v>0</v>
      </c>
      <c r="P39" s="182" t="n">
        <v>0</v>
      </c>
      <c r="Q39" s="182" t="n">
        <v>0</v>
      </c>
      <c r="R39" s="182" t="n">
        <v>0</v>
      </c>
      <c r="S39" s="174" t="n">
        <v>0</v>
      </c>
      <c r="T39" s="182" t="n">
        <v>0</v>
      </c>
      <c r="U39" s="182" t="n">
        <v>0</v>
      </c>
      <c r="V39" s="182" t="n">
        <v>0</v>
      </c>
      <c r="W39" s="182" t="n">
        <v>0</v>
      </c>
      <c r="X39" s="182" t="n">
        <v>0</v>
      </c>
      <c r="Y39" s="182" t="n">
        <v>0</v>
      </c>
      <c r="Z39" s="182" t="n">
        <v>0</v>
      </c>
      <c r="AA39" s="177" t="n">
        <v>0</v>
      </c>
      <c r="AB39" s="183" t="n">
        <v>1384</v>
      </c>
      <c r="AC39" s="183" t="n">
        <v>8</v>
      </c>
      <c r="AD39" s="184" t="n">
        <v>173</v>
      </c>
    </row>
    <row r="40" customFormat="false" ht="11.25" hidden="false" customHeight="false" outlineLevel="0" collapsed="false">
      <c r="A40" s="179"/>
      <c r="B40" s="185" t="s">
        <v>97</v>
      </c>
      <c r="C40" s="186" t="s">
        <v>23</v>
      </c>
      <c r="D40" s="186"/>
      <c r="E40" s="186" t="n">
        <v>20</v>
      </c>
      <c r="F40" s="182" t="n">
        <v>161</v>
      </c>
      <c r="G40" s="182" t="n">
        <v>171</v>
      </c>
      <c r="H40" s="182" t="n">
        <v>172</v>
      </c>
      <c r="I40" s="182" t="n">
        <v>154</v>
      </c>
      <c r="J40" s="182" t="n">
        <v>145</v>
      </c>
      <c r="K40" s="182" t="n">
        <v>215</v>
      </c>
      <c r="L40" s="182" t="n">
        <v>193</v>
      </c>
      <c r="M40" s="182" t="n">
        <v>191</v>
      </c>
      <c r="N40" s="174" t="n">
        <v>1402</v>
      </c>
      <c r="O40" s="182" t="n">
        <v>0</v>
      </c>
      <c r="P40" s="182" t="n">
        <v>0</v>
      </c>
      <c r="Q40" s="182" t="n">
        <v>0</v>
      </c>
      <c r="R40" s="182" t="n">
        <v>0</v>
      </c>
      <c r="S40" s="174" t="n">
        <v>0</v>
      </c>
      <c r="T40" s="182" t="n">
        <v>0</v>
      </c>
      <c r="U40" s="182" t="n">
        <v>0</v>
      </c>
      <c r="V40" s="182" t="n">
        <v>0</v>
      </c>
      <c r="W40" s="182" t="n">
        <v>0</v>
      </c>
      <c r="X40" s="182" t="n">
        <v>0</v>
      </c>
      <c r="Y40" s="182" t="n">
        <v>0</v>
      </c>
      <c r="Z40" s="182" t="n">
        <v>0</v>
      </c>
      <c r="AA40" s="177" t="n">
        <v>0</v>
      </c>
      <c r="AB40" s="183" t="n">
        <v>1402</v>
      </c>
      <c r="AC40" s="183" t="n">
        <v>8</v>
      </c>
      <c r="AD40" s="184" t="n">
        <v>175.3</v>
      </c>
    </row>
    <row r="41" customFormat="false" ht="11.25" hidden="false" customHeight="false" outlineLevel="0" collapsed="false">
      <c r="A41" s="179"/>
      <c r="B41" s="185" t="s">
        <v>102</v>
      </c>
      <c r="C41" s="186" t="s">
        <v>23</v>
      </c>
      <c r="D41" s="186"/>
      <c r="E41" s="186" t="n">
        <v>20</v>
      </c>
      <c r="F41" s="182" t="n">
        <v>141</v>
      </c>
      <c r="G41" s="182" t="n">
        <v>146</v>
      </c>
      <c r="H41" s="182" t="n">
        <v>180</v>
      </c>
      <c r="I41" s="182" t="n">
        <v>169</v>
      </c>
      <c r="J41" s="182" t="n">
        <v>178</v>
      </c>
      <c r="K41" s="182" t="n">
        <v>184</v>
      </c>
      <c r="L41" s="182" t="n">
        <v>185</v>
      </c>
      <c r="M41" s="182" t="n">
        <v>139</v>
      </c>
      <c r="N41" s="174" t="n">
        <v>1322</v>
      </c>
      <c r="O41" s="182" t="n">
        <v>0</v>
      </c>
      <c r="P41" s="182" t="n">
        <v>0</v>
      </c>
      <c r="Q41" s="182" t="n">
        <v>0</v>
      </c>
      <c r="R41" s="182" t="n">
        <v>0</v>
      </c>
      <c r="S41" s="174" t="n">
        <v>0</v>
      </c>
      <c r="T41" s="182" t="n">
        <v>0</v>
      </c>
      <c r="U41" s="182" t="n">
        <v>0</v>
      </c>
      <c r="V41" s="182" t="n">
        <v>0</v>
      </c>
      <c r="W41" s="182" t="n">
        <v>0</v>
      </c>
      <c r="X41" s="182" t="n">
        <v>0</v>
      </c>
      <c r="Y41" s="182" t="n">
        <v>0</v>
      </c>
      <c r="Z41" s="182" t="n">
        <v>0</v>
      </c>
      <c r="AA41" s="177" t="n">
        <v>0</v>
      </c>
      <c r="AB41" s="183" t="n">
        <v>1322</v>
      </c>
      <c r="AC41" s="183" t="n">
        <v>8</v>
      </c>
      <c r="AD41" s="184" t="n">
        <v>165.3</v>
      </c>
    </row>
    <row r="42" customFormat="false" ht="11.25" hidden="false" customHeight="false" outlineLevel="0" collapsed="false">
      <c r="A42" s="179"/>
      <c r="B42" s="180" t="s">
        <v>52</v>
      </c>
      <c r="C42" s="181" t="s">
        <v>23</v>
      </c>
      <c r="D42" s="181"/>
      <c r="E42" s="181" t="n">
        <v>7</v>
      </c>
      <c r="F42" s="182" t="n">
        <v>226</v>
      </c>
      <c r="G42" s="182" t="n">
        <v>213</v>
      </c>
      <c r="H42" s="182" t="n">
        <v>178</v>
      </c>
      <c r="I42" s="182" t="n">
        <v>159</v>
      </c>
      <c r="J42" s="182" t="n">
        <v>190</v>
      </c>
      <c r="K42" s="182" t="n">
        <v>184</v>
      </c>
      <c r="L42" s="182" t="n">
        <v>217</v>
      </c>
      <c r="M42" s="182" t="n">
        <v>210</v>
      </c>
      <c r="N42" s="174" t="n">
        <v>1577</v>
      </c>
      <c r="O42" s="182" t="n">
        <v>205</v>
      </c>
      <c r="P42" s="182" t="n">
        <v>153</v>
      </c>
      <c r="Q42" s="182" t="n">
        <v>210</v>
      </c>
      <c r="R42" s="182" t="n">
        <v>187</v>
      </c>
      <c r="S42" s="174" t="n">
        <v>755</v>
      </c>
      <c r="T42" s="182" t="n">
        <v>0</v>
      </c>
      <c r="U42" s="182" t="n">
        <v>0</v>
      </c>
      <c r="V42" s="182" t="n">
        <v>0</v>
      </c>
      <c r="W42" s="182" t="n">
        <v>0</v>
      </c>
      <c r="X42" s="182" t="n">
        <v>0</v>
      </c>
      <c r="Y42" s="182" t="n">
        <v>0</v>
      </c>
      <c r="Z42" s="182" t="n">
        <v>0</v>
      </c>
      <c r="AA42" s="177" t="n">
        <v>0</v>
      </c>
      <c r="AB42" s="183" t="n">
        <v>2332</v>
      </c>
      <c r="AC42" s="183" t="n">
        <v>12</v>
      </c>
      <c r="AD42" s="184" t="n">
        <v>194.3</v>
      </c>
    </row>
    <row r="43" customFormat="false" ht="11.25" hidden="false" customHeight="false" outlineLevel="0" collapsed="false">
      <c r="A43" s="179"/>
      <c r="B43" s="185" t="s">
        <v>59</v>
      </c>
      <c r="C43" s="186" t="s">
        <v>135</v>
      </c>
      <c r="D43" s="186"/>
      <c r="E43" s="186" t="n">
        <v>23</v>
      </c>
      <c r="F43" s="182" t="n">
        <v>156</v>
      </c>
      <c r="G43" s="182" t="n">
        <v>146</v>
      </c>
      <c r="H43" s="182" t="n">
        <v>155</v>
      </c>
      <c r="I43" s="182" t="n">
        <v>221</v>
      </c>
      <c r="J43" s="182" t="n">
        <v>180</v>
      </c>
      <c r="K43" s="182" t="n">
        <v>144</v>
      </c>
      <c r="L43" s="182" t="n">
        <v>211</v>
      </c>
      <c r="M43" s="182" t="n">
        <v>145</v>
      </c>
      <c r="N43" s="174" t="n">
        <v>1358</v>
      </c>
      <c r="O43" s="182" t="n">
        <v>169</v>
      </c>
      <c r="P43" s="182" t="n">
        <v>157</v>
      </c>
      <c r="Q43" s="182" t="n">
        <v>159</v>
      </c>
      <c r="R43" s="182" t="n">
        <v>144</v>
      </c>
      <c r="S43" s="174" t="n">
        <v>629</v>
      </c>
      <c r="T43" s="182" t="n">
        <v>0</v>
      </c>
      <c r="U43" s="182" t="n">
        <v>0</v>
      </c>
      <c r="V43" s="182" t="n">
        <v>0</v>
      </c>
      <c r="W43" s="182" t="n">
        <v>0</v>
      </c>
      <c r="X43" s="182" t="n">
        <v>0</v>
      </c>
      <c r="Y43" s="182" t="n">
        <v>0</v>
      </c>
      <c r="Z43" s="182" t="n">
        <v>0</v>
      </c>
      <c r="AA43" s="177" t="n">
        <v>0</v>
      </c>
      <c r="AB43" s="183" t="n">
        <v>1987</v>
      </c>
      <c r="AC43" s="183" t="n">
        <v>12</v>
      </c>
      <c r="AD43" s="184" t="n">
        <v>165.6</v>
      </c>
    </row>
    <row r="44" customFormat="false" ht="11.25" hidden="false" customHeight="false" outlineLevel="0" collapsed="false">
      <c r="A44" s="179"/>
      <c r="B44" s="185" t="s">
        <v>35</v>
      </c>
      <c r="C44" s="186" t="s">
        <v>23</v>
      </c>
      <c r="D44" s="186"/>
      <c r="E44" s="186" t="n">
        <v>5</v>
      </c>
      <c r="F44" s="182" t="n">
        <v>166</v>
      </c>
      <c r="G44" s="182" t="n">
        <v>146</v>
      </c>
      <c r="H44" s="182" t="n">
        <v>184</v>
      </c>
      <c r="I44" s="182" t="n">
        <v>154</v>
      </c>
      <c r="J44" s="182" t="n">
        <v>210</v>
      </c>
      <c r="K44" s="182" t="n">
        <v>159</v>
      </c>
      <c r="L44" s="182" t="n">
        <v>189</v>
      </c>
      <c r="M44" s="182" t="n">
        <v>256</v>
      </c>
      <c r="N44" s="174" t="n">
        <v>1464</v>
      </c>
      <c r="O44" s="182" t="n">
        <v>158</v>
      </c>
      <c r="P44" s="182" t="n">
        <v>215</v>
      </c>
      <c r="Q44" s="182" t="n">
        <v>216</v>
      </c>
      <c r="R44" s="182" t="n">
        <v>200</v>
      </c>
      <c r="S44" s="174" t="n">
        <v>789</v>
      </c>
      <c r="T44" s="182" t="n">
        <v>234</v>
      </c>
      <c r="U44" s="182" t="n">
        <v>233</v>
      </c>
      <c r="V44" s="182" t="n">
        <v>181</v>
      </c>
      <c r="W44" s="182" t="n">
        <v>175</v>
      </c>
      <c r="X44" s="182" t="n">
        <v>0</v>
      </c>
      <c r="Y44" s="182" t="n">
        <v>0</v>
      </c>
      <c r="Z44" s="182" t="n">
        <v>0</v>
      </c>
      <c r="AA44" s="177" t="n">
        <v>823</v>
      </c>
      <c r="AB44" s="183" t="n">
        <v>3076</v>
      </c>
      <c r="AC44" s="183" t="n">
        <v>16</v>
      </c>
      <c r="AD44" s="184" t="n">
        <v>192.3</v>
      </c>
    </row>
    <row r="45" customFormat="false" ht="11.25" hidden="false" customHeight="false" outlineLevel="0" collapsed="false">
      <c r="A45" s="179"/>
      <c r="B45" s="180" t="s">
        <v>54</v>
      </c>
      <c r="C45" s="181" t="s">
        <v>39</v>
      </c>
      <c r="D45" s="181" t="s">
        <v>118</v>
      </c>
      <c r="E45" s="181" t="n">
        <v>3</v>
      </c>
      <c r="F45" s="182" t="n">
        <v>157</v>
      </c>
      <c r="G45" s="182" t="n">
        <v>166</v>
      </c>
      <c r="H45" s="182" t="n">
        <v>167</v>
      </c>
      <c r="I45" s="182" t="n">
        <v>201</v>
      </c>
      <c r="J45" s="182" t="n">
        <v>186</v>
      </c>
      <c r="K45" s="182" t="n">
        <v>197</v>
      </c>
      <c r="L45" s="182" t="n">
        <v>197</v>
      </c>
      <c r="M45" s="182" t="n">
        <v>195</v>
      </c>
      <c r="N45" s="174" t="n">
        <v>1466</v>
      </c>
      <c r="O45" s="182" t="n">
        <v>197</v>
      </c>
      <c r="P45" s="182" t="n">
        <v>227</v>
      </c>
      <c r="Q45" s="182" t="n">
        <v>299</v>
      </c>
      <c r="R45" s="182" t="n">
        <v>207</v>
      </c>
      <c r="S45" s="174" t="n">
        <v>930</v>
      </c>
      <c r="T45" s="182" t="n">
        <v>252</v>
      </c>
      <c r="U45" s="182" t="n">
        <v>190</v>
      </c>
      <c r="V45" s="182" t="n">
        <v>206</v>
      </c>
      <c r="W45" s="182" t="n">
        <v>213</v>
      </c>
      <c r="X45" s="182" t="n">
        <v>175</v>
      </c>
      <c r="Y45" s="182" t="n">
        <v>215</v>
      </c>
      <c r="Z45" s="182" t="n">
        <v>160</v>
      </c>
      <c r="AA45" s="177" t="n">
        <v>1411</v>
      </c>
      <c r="AB45" s="183" t="n">
        <v>3807</v>
      </c>
      <c r="AC45" s="183" t="n">
        <v>19</v>
      </c>
      <c r="AD45" s="184" t="n">
        <v>200.4</v>
      </c>
    </row>
    <row r="46" customFormat="false" ht="11.25" hidden="false" customHeight="false" outlineLevel="0" collapsed="false">
      <c r="A46" s="179"/>
      <c r="B46" s="187" t="s">
        <v>130</v>
      </c>
      <c r="C46" s="181" t="s">
        <v>145</v>
      </c>
      <c r="D46" s="181" t="s">
        <v>118</v>
      </c>
      <c r="E46" s="181" t="n">
        <v>4</v>
      </c>
      <c r="F46" s="182" t="n">
        <v>164</v>
      </c>
      <c r="G46" s="182" t="n">
        <v>187</v>
      </c>
      <c r="H46" s="182" t="n">
        <v>151</v>
      </c>
      <c r="I46" s="182" t="n">
        <v>160</v>
      </c>
      <c r="J46" s="182" t="n">
        <v>202</v>
      </c>
      <c r="K46" s="182" t="n">
        <v>165</v>
      </c>
      <c r="L46" s="182" t="n">
        <v>184</v>
      </c>
      <c r="M46" s="182" t="n">
        <v>180</v>
      </c>
      <c r="N46" s="174" t="n">
        <v>1393</v>
      </c>
      <c r="O46" s="182" t="n">
        <v>0</v>
      </c>
      <c r="P46" s="182" t="n">
        <v>0</v>
      </c>
      <c r="Q46" s="182" t="n">
        <v>0</v>
      </c>
      <c r="R46" s="182" t="n">
        <v>0</v>
      </c>
      <c r="S46" s="174" t="n">
        <v>0</v>
      </c>
      <c r="T46" s="182" t="n">
        <v>0</v>
      </c>
      <c r="U46" s="182" t="n">
        <v>0</v>
      </c>
      <c r="V46" s="182" t="n">
        <v>0</v>
      </c>
      <c r="W46" s="182" t="n">
        <v>0</v>
      </c>
      <c r="X46" s="182" t="n">
        <v>0</v>
      </c>
      <c r="Y46" s="182" t="n">
        <v>0</v>
      </c>
      <c r="Z46" s="182" t="n">
        <v>0</v>
      </c>
      <c r="AA46" s="177" t="n">
        <v>0</v>
      </c>
      <c r="AB46" s="183" t="n">
        <v>1393</v>
      </c>
      <c r="AC46" s="183" t="n">
        <v>8</v>
      </c>
      <c r="AD46" s="184" t="n">
        <v>174.1</v>
      </c>
    </row>
    <row r="47" customFormat="false" ht="11.25" hidden="false" customHeight="false" outlineLevel="0" collapsed="false">
      <c r="A47" s="179"/>
      <c r="B47" s="180" t="s">
        <v>108</v>
      </c>
      <c r="C47" s="181" t="s">
        <v>23</v>
      </c>
      <c r="D47" s="181"/>
      <c r="E47" s="181" t="n">
        <v>10</v>
      </c>
      <c r="F47" s="182" t="n">
        <v>213</v>
      </c>
      <c r="G47" s="182" t="n">
        <v>155</v>
      </c>
      <c r="H47" s="182" t="n">
        <v>165</v>
      </c>
      <c r="I47" s="182" t="n">
        <v>200</v>
      </c>
      <c r="J47" s="182" t="n">
        <v>211</v>
      </c>
      <c r="K47" s="182" t="n">
        <v>158</v>
      </c>
      <c r="L47" s="182" t="n">
        <v>161</v>
      </c>
      <c r="M47" s="182" t="n">
        <v>159</v>
      </c>
      <c r="N47" s="174" t="n">
        <v>1422</v>
      </c>
      <c r="O47" s="182" t="n">
        <v>0</v>
      </c>
      <c r="P47" s="182" t="n">
        <v>0</v>
      </c>
      <c r="Q47" s="182" t="n">
        <v>0</v>
      </c>
      <c r="R47" s="182" t="n">
        <v>0</v>
      </c>
      <c r="S47" s="174" t="n">
        <v>0</v>
      </c>
      <c r="T47" s="182" t="n">
        <v>0</v>
      </c>
      <c r="U47" s="182" t="n">
        <v>0</v>
      </c>
      <c r="V47" s="182" t="n">
        <v>0</v>
      </c>
      <c r="W47" s="182" t="n">
        <v>0</v>
      </c>
      <c r="X47" s="182" t="n">
        <v>0</v>
      </c>
      <c r="Y47" s="182" t="n">
        <v>0</v>
      </c>
      <c r="Z47" s="182" t="n">
        <v>0</v>
      </c>
      <c r="AA47" s="177" t="n">
        <v>0</v>
      </c>
      <c r="AB47" s="183" t="n">
        <v>1422</v>
      </c>
      <c r="AC47" s="183" t="n">
        <v>8</v>
      </c>
      <c r="AD47" s="184" t="n">
        <v>177.8</v>
      </c>
    </row>
    <row r="48" customFormat="false" ht="11.25" hidden="false" customHeight="false" outlineLevel="0" collapsed="false">
      <c r="A48" s="179"/>
      <c r="B48" s="180" t="s">
        <v>128</v>
      </c>
      <c r="C48" s="181" t="s">
        <v>23</v>
      </c>
      <c r="D48" s="181"/>
      <c r="E48" s="181" t="n">
        <v>13</v>
      </c>
      <c r="F48" s="182" t="n">
        <v>146</v>
      </c>
      <c r="G48" s="182" t="n">
        <v>176</v>
      </c>
      <c r="H48" s="182" t="n">
        <v>156</v>
      </c>
      <c r="I48" s="182" t="n">
        <v>198</v>
      </c>
      <c r="J48" s="182" t="n">
        <v>189</v>
      </c>
      <c r="K48" s="182" t="n">
        <v>150</v>
      </c>
      <c r="L48" s="182" t="n">
        <v>190</v>
      </c>
      <c r="M48" s="182" t="n">
        <v>196</v>
      </c>
      <c r="N48" s="174" t="n">
        <v>1401</v>
      </c>
      <c r="O48" s="182" t="n">
        <v>0</v>
      </c>
      <c r="P48" s="182" t="n">
        <v>0</v>
      </c>
      <c r="Q48" s="182" t="n">
        <v>0</v>
      </c>
      <c r="R48" s="182" t="n">
        <v>0</v>
      </c>
      <c r="S48" s="174" t="n">
        <v>0</v>
      </c>
      <c r="T48" s="182" t="n">
        <v>0</v>
      </c>
      <c r="U48" s="182" t="n">
        <v>0</v>
      </c>
      <c r="V48" s="182" t="n">
        <v>0</v>
      </c>
      <c r="W48" s="182" t="n">
        <v>0</v>
      </c>
      <c r="X48" s="182" t="n">
        <v>0</v>
      </c>
      <c r="Y48" s="182" t="n">
        <v>0</v>
      </c>
      <c r="Z48" s="182" t="n">
        <v>0</v>
      </c>
      <c r="AA48" s="177" t="n">
        <v>0</v>
      </c>
      <c r="AB48" s="183" t="n">
        <v>1401</v>
      </c>
      <c r="AC48" s="183" t="n">
        <v>8</v>
      </c>
      <c r="AD48" s="184" t="n">
        <v>175.1</v>
      </c>
    </row>
    <row r="49" customFormat="false" ht="11.25" hidden="false" customHeight="false" outlineLevel="0" collapsed="false">
      <c r="A49" s="179"/>
      <c r="B49" s="180" t="s">
        <v>127</v>
      </c>
      <c r="C49" s="181" t="s">
        <v>23</v>
      </c>
      <c r="D49" s="181"/>
      <c r="E49" s="181" t="n">
        <v>10</v>
      </c>
      <c r="F49" s="182" t="n">
        <v>179</v>
      </c>
      <c r="G49" s="182" t="n">
        <v>152</v>
      </c>
      <c r="H49" s="182" t="n">
        <v>158</v>
      </c>
      <c r="I49" s="182" t="n">
        <v>170</v>
      </c>
      <c r="J49" s="182" t="n">
        <v>160</v>
      </c>
      <c r="K49" s="182" t="n">
        <v>136</v>
      </c>
      <c r="L49" s="182" t="n">
        <v>167</v>
      </c>
      <c r="M49" s="182" t="n">
        <v>170</v>
      </c>
      <c r="N49" s="174" t="n">
        <v>1292</v>
      </c>
      <c r="O49" s="182" t="n">
        <v>0</v>
      </c>
      <c r="P49" s="182" t="n">
        <v>0</v>
      </c>
      <c r="Q49" s="182" t="n">
        <v>0</v>
      </c>
      <c r="R49" s="182" t="n">
        <v>0</v>
      </c>
      <c r="S49" s="174" t="n">
        <v>0</v>
      </c>
      <c r="T49" s="182" t="n">
        <v>0</v>
      </c>
      <c r="U49" s="182" t="n">
        <v>0</v>
      </c>
      <c r="V49" s="182" t="n">
        <v>0</v>
      </c>
      <c r="W49" s="182" t="n">
        <v>0</v>
      </c>
      <c r="X49" s="182" t="n">
        <v>0</v>
      </c>
      <c r="Y49" s="182" t="n">
        <v>0</v>
      </c>
      <c r="Z49" s="182" t="n">
        <v>0</v>
      </c>
      <c r="AA49" s="177" t="n">
        <v>0</v>
      </c>
      <c r="AB49" s="183" t="n">
        <v>1292</v>
      </c>
      <c r="AC49" s="183" t="n">
        <v>8</v>
      </c>
      <c r="AD49" s="184" t="n">
        <v>161.5</v>
      </c>
    </row>
    <row r="50" customFormat="false" ht="11.25" hidden="false" customHeight="false" outlineLevel="0" collapsed="false">
      <c r="A50" s="179"/>
      <c r="B50" s="180" t="s">
        <v>30</v>
      </c>
      <c r="C50" s="181" t="s">
        <v>14</v>
      </c>
      <c r="D50" s="181"/>
      <c r="E50" s="181" t="n">
        <v>2</v>
      </c>
      <c r="F50" s="182" t="n">
        <v>186</v>
      </c>
      <c r="G50" s="182" t="n">
        <v>181</v>
      </c>
      <c r="H50" s="182" t="n">
        <v>213</v>
      </c>
      <c r="I50" s="182" t="n">
        <v>150</v>
      </c>
      <c r="J50" s="182" t="n">
        <v>213</v>
      </c>
      <c r="K50" s="182" t="n">
        <v>217</v>
      </c>
      <c r="L50" s="182" t="n">
        <v>243</v>
      </c>
      <c r="M50" s="182" t="n">
        <v>182</v>
      </c>
      <c r="N50" s="174" t="n">
        <v>1585</v>
      </c>
      <c r="O50" s="182" t="n">
        <v>223</v>
      </c>
      <c r="P50" s="182" t="n">
        <v>214</v>
      </c>
      <c r="Q50" s="182" t="n">
        <v>237</v>
      </c>
      <c r="R50" s="182" t="n">
        <v>192</v>
      </c>
      <c r="S50" s="174" t="n">
        <v>866</v>
      </c>
      <c r="T50" s="182" t="n">
        <v>155</v>
      </c>
      <c r="U50" s="182" t="n">
        <v>165</v>
      </c>
      <c r="V50" s="182" t="n">
        <v>0</v>
      </c>
      <c r="W50" s="182" t="n">
        <v>0</v>
      </c>
      <c r="X50" s="182" t="n">
        <v>0</v>
      </c>
      <c r="Y50" s="182" t="n">
        <v>0</v>
      </c>
      <c r="Z50" s="182" t="n">
        <v>0</v>
      </c>
      <c r="AA50" s="177" t="n">
        <v>320</v>
      </c>
      <c r="AB50" s="183" t="n">
        <v>2771</v>
      </c>
      <c r="AC50" s="183" t="n">
        <v>14</v>
      </c>
      <c r="AD50" s="184" t="n">
        <v>197.9</v>
      </c>
    </row>
    <row r="51" customFormat="false" ht="11.25" hidden="false" customHeight="false" outlineLevel="0" collapsed="false">
      <c r="A51" s="179"/>
      <c r="B51" s="180" t="s">
        <v>112</v>
      </c>
      <c r="C51" s="181" t="s">
        <v>94</v>
      </c>
      <c r="D51" s="181"/>
      <c r="E51" s="181" t="n">
        <v>13</v>
      </c>
      <c r="F51" s="182" t="n">
        <v>209</v>
      </c>
      <c r="G51" s="182" t="n">
        <v>176</v>
      </c>
      <c r="H51" s="182" t="n">
        <v>140</v>
      </c>
      <c r="I51" s="182" t="n">
        <v>155</v>
      </c>
      <c r="J51" s="182" t="n">
        <v>181</v>
      </c>
      <c r="K51" s="182" t="n">
        <v>212</v>
      </c>
      <c r="L51" s="182" t="n">
        <v>207</v>
      </c>
      <c r="M51" s="182" t="n">
        <v>140</v>
      </c>
      <c r="N51" s="174" t="n">
        <v>1420</v>
      </c>
      <c r="O51" s="182" t="n">
        <v>0</v>
      </c>
      <c r="P51" s="182" t="n">
        <v>0</v>
      </c>
      <c r="Q51" s="182" t="n">
        <v>0</v>
      </c>
      <c r="R51" s="182" t="n">
        <v>0</v>
      </c>
      <c r="S51" s="174" t="n">
        <v>0</v>
      </c>
      <c r="T51" s="182" t="n">
        <v>0</v>
      </c>
      <c r="U51" s="182" t="n">
        <v>0</v>
      </c>
      <c r="V51" s="182" t="n">
        <v>0</v>
      </c>
      <c r="W51" s="182" t="n">
        <v>0</v>
      </c>
      <c r="X51" s="182" t="n">
        <v>0</v>
      </c>
      <c r="Y51" s="182" t="n">
        <v>0</v>
      </c>
      <c r="Z51" s="182" t="n">
        <v>0</v>
      </c>
      <c r="AA51" s="177" t="n">
        <v>0</v>
      </c>
      <c r="AB51" s="183" t="n">
        <v>1420</v>
      </c>
      <c r="AC51" s="183" t="n">
        <v>8</v>
      </c>
      <c r="AD51" s="184" t="n">
        <v>177.5</v>
      </c>
    </row>
    <row r="52" customFormat="false" ht="11.25" hidden="false" customHeight="false" outlineLevel="0" collapsed="false">
      <c r="A52" s="179"/>
      <c r="B52" s="185" t="s">
        <v>31</v>
      </c>
      <c r="C52" s="186" t="s">
        <v>23</v>
      </c>
      <c r="D52" s="186"/>
      <c r="E52" s="186" t="n">
        <v>9</v>
      </c>
      <c r="F52" s="182" t="n">
        <v>202</v>
      </c>
      <c r="G52" s="182" t="n">
        <v>201</v>
      </c>
      <c r="H52" s="182" t="n">
        <v>179</v>
      </c>
      <c r="I52" s="182" t="n">
        <v>207</v>
      </c>
      <c r="J52" s="182" t="n">
        <v>245</v>
      </c>
      <c r="K52" s="182" t="n">
        <v>203</v>
      </c>
      <c r="L52" s="182" t="n">
        <v>190</v>
      </c>
      <c r="M52" s="182" t="n">
        <v>203</v>
      </c>
      <c r="N52" s="174" t="n">
        <v>1630</v>
      </c>
      <c r="O52" s="182" t="n">
        <v>176</v>
      </c>
      <c r="P52" s="182" t="n">
        <v>224</v>
      </c>
      <c r="Q52" s="182" t="n">
        <v>167</v>
      </c>
      <c r="R52" s="182" t="n">
        <v>227</v>
      </c>
      <c r="S52" s="174" t="n">
        <v>794</v>
      </c>
      <c r="T52" s="182" t="n">
        <v>159</v>
      </c>
      <c r="U52" s="182" t="n">
        <v>0</v>
      </c>
      <c r="V52" s="182" t="n">
        <v>0</v>
      </c>
      <c r="W52" s="182" t="n">
        <v>0</v>
      </c>
      <c r="X52" s="182" t="n">
        <v>0</v>
      </c>
      <c r="Y52" s="182" t="n">
        <v>0</v>
      </c>
      <c r="Z52" s="182" t="n">
        <v>0</v>
      </c>
      <c r="AA52" s="177" t="n">
        <v>159</v>
      </c>
      <c r="AB52" s="183" t="n">
        <v>2583</v>
      </c>
      <c r="AC52" s="183" t="n">
        <v>13</v>
      </c>
      <c r="AD52" s="184" t="n">
        <v>198.7</v>
      </c>
    </row>
    <row r="53" customFormat="false" ht="11.25" hidden="false" customHeight="false" outlineLevel="0" collapsed="false">
      <c r="A53" s="179"/>
      <c r="B53" s="185" t="s">
        <v>84</v>
      </c>
      <c r="C53" s="186" t="s">
        <v>23</v>
      </c>
      <c r="D53" s="186"/>
      <c r="E53" s="186" t="n">
        <v>4</v>
      </c>
      <c r="F53" s="182" t="n">
        <v>150</v>
      </c>
      <c r="G53" s="182" t="n">
        <v>168</v>
      </c>
      <c r="H53" s="182" t="n">
        <v>161</v>
      </c>
      <c r="I53" s="182" t="n">
        <v>200</v>
      </c>
      <c r="J53" s="182" t="n">
        <v>178</v>
      </c>
      <c r="K53" s="182" t="n">
        <v>167</v>
      </c>
      <c r="L53" s="182" t="n">
        <v>181</v>
      </c>
      <c r="M53" s="182" t="n">
        <v>168</v>
      </c>
      <c r="N53" s="174" t="n">
        <v>1373</v>
      </c>
      <c r="O53" s="182" t="n">
        <v>0</v>
      </c>
      <c r="P53" s="182" t="n">
        <v>0</v>
      </c>
      <c r="Q53" s="182" t="n">
        <v>0</v>
      </c>
      <c r="R53" s="182" t="n">
        <v>0</v>
      </c>
      <c r="S53" s="174" t="n">
        <v>0</v>
      </c>
      <c r="T53" s="182" t="n">
        <v>0</v>
      </c>
      <c r="U53" s="182" t="n">
        <v>0</v>
      </c>
      <c r="V53" s="182" t="n">
        <v>0</v>
      </c>
      <c r="W53" s="182" t="n">
        <v>0</v>
      </c>
      <c r="X53" s="182" t="n">
        <v>0</v>
      </c>
      <c r="Y53" s="182" t="n">
        <v>0</v>
      </c>
      <c r="Z53" s="182" t="n">
        <v>0</v>
      </c>
      <c r="AA53" s="177" t="n">
        <v>0</v>
      </c>
      <c r="AB53" s="183" t="n">
        <v>1373</v>
      </c>
      <c r="AC53" s="183" t="n">
        <v>8</v>
      </c>
      <c r="AD53" s="184" t="n">
        <v>171.6</v>
      </c>
    </row>
    <row r="54" customFormat="false" ht="11.25" hidden="false" customHeight="false" outlineLevel="0" collapsed="false">
      <c r="A54" s="179"/>
      <c r="B54" s="180" t="s">
        <v>55</v>
      </c>
      <c r="C54" s="181" t="s">
        <v>39</v>
      </c>
      <c r="D54" s="181"/>
      <c r="E54" s="181" t="n">
        <v>0</v>
      </c>
      <c r="F54" s="182" t="n">
        <v>237</v>
      </c>
      <c r="G54" s="182" t="n">
        <v>235</v>
      </c>
      <c r="H54" s="182" t="n">
        <v>203</v>
      </c>
      <c r="I54" s="182" t="n">
        <v>226</v>
      </c>
      <c r="J54" s="182" t="n">
        <v>197</v>
      </c>
      <c r="K54" s="182" t="n">
        <v>209</v>
      </c>
      <c r="L54" s="182" t="n">
        <v>192</v>
      </c>
      <c r="M54" s="182" t="n">
        <v>205</v>
      </c>
      <c r="N54" s="174" t="n">
        <v>1704</v>
      </c>
      <c r="O54" s="182" t="n">
        <v>179</v>
      </c>
      <c r="P54" s="182" t="n">
        <v>177</v>
      </c>
      <c r="Q54" s="182" t="n">
        <v>173</v>
      </c>
      <c r="R54" s="182" t="n">
        <v>212</v>
      </c>
      <c r="S54" s="174" t="n">
        <v>741</v>
      </c>
      <c r="T54" s="182" t="n">
        <v>200</v>
      </c>
      <c r="U54" s="182" t="n">
        <v>206</v>
      </c>
      <c r="V54" s="182" t="n">
        <v>185</v>
      </c>
      <c r="W54" s="182" t="n">
        <v>151</v>
      </c>
      <c r="X54" s="182" t="n">
        <v>223</v>
      </c>
      <c r="Y54" s="182" t="n">
        <v>203</v>
      </c>
      <c r="Z54" s="182" t="n">
        <v>196</v>
      </c>
      <c r="AA54" s="177" t="n">
        <v>1364</v>
      </c>
      <c r="AB54" s="183" t="n">
        <v>3809</v>
      </c>
      <c r="AC54" s="183" t="n">
        <v>19</v>
      </c>
      <c r="AD54" s="184" t="n">
        <v>200.5</v>
      </c>
    </row>
    <row r="55" customFormat="false" ht="11.25" hidden="false" customHeight="false" outlineLevel="0" collapsed="false">
      <c r="A55" s="179"/>
      <c r="B55" s="185" t="s">
        <v>80</v>
      </c>
      <c r="C55" s="186" t="s">
        <v>23</v>
      </c>
      <c r="D55" s="186"/>
      <c r="E55" s="186" t="n">
        <v>14</v>
      </c>
      <c r="F55" s="182" t="n">
        <v>191</v>
      </c>
      <c r="G55" s="182" t="n">
        <v>224</v>
      </c>
      <c r="H55" s="182" t="n">
        <v>165</v>
      </c>
      <c r="I55" s="182" t="n">
        <v>156</v>
      </c>
      <c r="J55" s="182" t="n">
        <v>166</v>
      </c>
      <c r="K55" s="182" t="n">
        <v>167</v>
      </c>
      <c r="L55" s="182" t="n">
        <v>176</v>
      </c>
      <c r="M55" s="182" t="n">
        <v>168</v>
      </c>
      <c r="N55" s="174" t="n">
        <v>1413</v>
      </c>
      <c r="O55" s="182" t="n">
        <v>159</v>
      </c>
      <c r="P55" s="182" t="n">
        <v>161</v>
      </c>
      <c r="Q55" s="182" t="n">
        <v>202</v>
      </c>
      <c r="R55" s="182" t="n">
        <v>189</v>
      </c>
      <c r="S55" s="174" t="n">
        <v>711</v>
      </c>
      <c r="T55" s="182" t="n">
        <v>0</v>
      </c>
      <c r="U55" s="182" t="n">
        <v>0</v>
      </c>
      <c r="V55" s="182" t="n">
        <v>0</v>
      </c>
      <c r="W55" s="182" t="n">
        <v>0</v>
      </c>
      <c r="X55" s="182" t="n">
        <v>0</v>
      </c>
      <c r="Y55" s="182" t="n">
        <v>0</v>
      </c>
      <c r="Z55" s="182" t="n">
        <v>0</v>
      </c>
      <c r="AA55" s="177" t="n">
        <v>0</v>
      </c>
      <c r="AB55" s="183" t="n">
        <v>2124</v>
      </c>
      <c r="AC55" s="183" t="n">
        <v>12</v>
      </c>
      <c r="AD55" s="184" t="n">
        <v>177</v>
      </c>
    </row>
    <row r="56" customFormat="false" ht="11.25" hidden="false" customHeight="false" outlineLevel="0" collapsed="false">
      <c r="A56" s="179"/>
      <c r="B56" s="185" t="s">
        <v>124</v>
      </c>
      <c r="C56" s="186" t="s">
        <v>23</v>
      </c>
      <c r="D56" s="186"/>
      <c r="E56" s="186" t="n">
        <v>25</v>
      </c>
      <c r="F56" s="182" t="n">
        <v>131</v>
      </c>
      <c r="G56" s="182" t="n">
        <v>177</v>
      </c>
      <c r="H56" s="182" t="n">
        <v>143</v>
      </c>
      <c r="I56" s="182" t="n">
        <v>178</v>
      </c>
      <c r="J56" s="182" t="n">
        <v>162</v>
      </c>
      <c r="K56" s="182" t="n">
        <v>163</v>
      </c>
      <c r="L56" s="182" t="n">
        <v>175</v>
      </c>
      <c r="M56" s="182" t="n">
        <v>171</v>
      </c>
      <c r="N56" s="174" t="n">
        <v>1300</v>
      </c>
      <c r="O56" s="182" t="n">
        <v>0</v>
      </c>
      <c r="P56" s="182" t="n">
        <v>0</v>
      </c>
      <c r="Q56" s="182" t="n">
        <v>0</v>
      </c>
      <c r="R56" s="182" t="n">
        <v>0</v>
      </c>
      <c r="S56" s="174" t="n">
        <v>0</v>
      </c>
      <c r="T56" s="182" t="n">
        <v>0</v>
      </c>
      <c r="U56" s="182" t="n">
        <v>0</v>
      </c>
      <c r="V56" s="182" t="n">
        <v>0</v>
      </c>
      <c r="W56" s="182" t="n">
        <v>0</v>
      </c>
      <c r="X56" s="182" t="n">
        <v>0</v>
      </c>
      <c r="Y56" s="182" t="n">
        <v>0</v>
      </c>
      <c r="Z56" s="182" t="n">
        <v>0</v>
      </c>
      <c r="AA56" s="177" t="n">
        <v>0</v>
      </c>
      <c r="AB56" s="183" t="n">
        <v>1300</v>
      </c>
      <c r="AC56" s="183" t="n">
        <v>8</v>
      </c>
      <c r="AD56" s="184" t="n">
        <v>162.5</v>
      </c>
    </row>
    <row r="57" customFormat="false" ht="11.25" hidden="false" customHeight="false" outlineLevel="0" collapsed="false">
      <c r="A57" s="179"/>
      <c r="B57" s="180" t="s">
        <v>123</v>
      </c>
      <c r="C57" s="181" t="s">
        <v>23</v>
      </c>
      <c r="D57" s="181" t="s">
        <v>118</v>
      </c>
      <c r="E57" s="181" t="n">
        <v>19</v>
      </c>
      <c r="F57" s="182" t="n">
        <v>182</v>
      </c>
      <c r="G57" s="182" t="n">
        <v>160</v>
      </c>
      <c r="H57" s="182" t="n">
        <v>153</v>
      </c>
      <c r="I57" s="182" t="n">
        <v>122</v>
      </c>
      <c r="J57" s="182" t="n">
        <v>135</v>
      </c>
      <c r="K57" s="182" t="n">
        <v>129</v>
      </c>
      <c r="L57" s="182" t="n">
        <v>192</v>
      </c>
      <c r="M57" s="182" t="n">
        <v>194</v>
      </c>
      <c r="N57" s="174" t="n">
        <v>1267</v>
      </c>
      <c r="O57" s="182" t="n">
        <v>0</v>
      </c>
      <c r="P57" s="182" t="n">
        <v>0</v>
      </c>
      <c r="Q57" s="182" t="n">
        <v>0</v>
      </c>
      <c r="R57" s="182" t="n">
        <v>0</v>
      </c>
      <c r="S57" s="174" t="n">
        <v>0</v>
      </c>
      <c r="T57" s="182" t="n">
        <v>0</v>
      </c>
      <c r="U57" s="182" t="n">
        <v>0</v>
      </c>
      <c r="V57" s="182" t="n">
        <v>0</v>
      </c>
      <c r="W57" s="182" t="n">
        <v>0</v>
      </c>
      <c r="X57" s="182" t="n">
        <v>0</v>
      </c>
      <c r="Y57" s="182" t="n">
        <v>0</v>
      </c>
      <c r="Z57" s="182" t="n">
        <v>0</v>
      </c>
      <c r="AA57" s="177" t="n">
        <v>0</v>
      </c>
      <c r="AB57" s="183" t="n">
        <v>1267</v>
      </c>
      <c r="AC57" s="183" t="n">
        <v>8</v>
      </c>
      <c r="AD57" s="184" t="n">
        <v>158.4</v>
      </c>
    </row>
    <row r="58" customFormat="false" ht="11.25" hidden="false" customHeight="false" outlineLevel="0" collapsed="false">
      <c r="A58" s="179"/>
      <c r="B58" s="185" t="s">
        <v>53</v>
      </c>
      <c r="C58" s="186" t="s">
        <v>23</v>
      </c>
      <c r="D58" s="186"/>
      <c r="E58" s="186" t="n">
        <v>4</v>
      </c>
      <c r="F58" s="182" t="n">
        <v>169</v>
      </c>
      <c r="G58" s="182" t="n">
        <v>168</v>
      </c>
      <c r="H58" s="182" t="n">
        <v>170</v>
      </c>
      <c r="I58" s="182" t="n">
        <v>182</v>
      </c>
      <c r="J58" s="182" t="n">
        <v>248</v>
      </c>
      <c r="K58" s="182" t="n">
        <v>203</v>
      </c>
      <c r="L58" s="182" t="n">
        <v>148</v>
      </c>
      <c r="M58" s="182" t="n">
        <v>255</v>
      </c>
      <c r="N58" s="174" t="n">
        <v>1543</v>
      </c>
      <c r="O58" s="182" t="n">
        <v>193</v>
      </c>
      <c r="P58" s="182" t="n">
        <v>189</v>
      </c>
      <c r="Q58" s="182" t="n">
        <v>185</v>
      </c>
      <c r="R58" s="182" t="n">
        <v>190</v>
      </c>
      <c r="S58" s="174" t="n">
        <v>757</v>
      </c>
      <c r="T58" s="182" t="n">
        <v>0</v>
      </c>
      <c r="U58" s="182" t="n">
        <v>0</v>
      </c>
      <c r="V58" s="182" t="n">
        <v>0</v>
      </c>
      <c r="W58" s="182" t="n">
        <v>0</v>
      </c>
      <c r="X58" s="182" t="n">
        <v>0</v>
      </c>
      <c r="Y58" s="182" t="n">
        <v>0</v>
      </c>
      <c r="Z58" s="182" t="n">
        <v>0</v>
      </c>
      <c r="AA58" s="177" t="n">
        <v>0</v>
      </c>
      <c r="AB58" s="183" t="n">
        <v>2300</v>
      </c>
      <c r="AC58" s="183" t="n">
        <v>12</v>
      </c>
      <c r="AD58" s="184" t="n">
        <v>191.7</v>
      </c>
    </row>
    <row r="59" customFormat="false" ht="11.25" hidden="false" customHeight="false" outlineLevel="0" collapsed="false">
      <c r="A59" s="179"/>
      <c r="B59" s="180" t="s">
        <v>121</v>
      </c>
      <c r="C59" s="181" t="s">
        <v>94</v>
      </c>
      <c r="D59" s="181"/>
      <c r="E59" s="181" t="n">
        <v>11</v>
      </c>
      <c r="F59" s="182" t="n">
        <v>199</v>
      </c>
      <c r="G59" s="182" t="n">
        <v>160</v>
      </c>
      <c r="H59" s="182" t="n">
        <v>154</v>
      </c>
      <c r="I59" s="182" t="n">
        <v>193</v>
      </c>
      <c r="J59" s="182" t="n">
        <v>126</v>
      </c>
      <c r="K59" s="182" t="n">
        <v>193</v>
      </c>
      <c r="L59" s="182" t="n">
        <v>193</v>
      </c>
      <c r="M59" s="182" t="n">
        <v>175</v>
      </c>
      <c r="N59" s="174" t="n">
        <v>1393</v>
      </c>
      <c r="O59" s="182" t="n">
        <v>0</v>
      </c>
      <c r="P59" s="182" t="n">
        <v>0</v>
      </c>
      <c r="Q59" s="182" t="n">
        <v>0</v>
      </c>
      <c r="R59" s="182" t="n">
        <v>0</v>
      </c>
      <c r="S59" s="174" t="n">
        <v>0</v>
      </c>
      <c r="T59" s="182" t="n">
        <v>0</v>
      </c>
      <c r="U59" s="182" t="n">
        <v>0</v>
      </c>
      <c r="V59" s="182" t="n">
        <v>0</v>
      </c>
      <c r="W59" s="182" t="n">
        <v>0</v>
      </c>
      <c r="X59" s="182" t="n">
        <v>0</v>
      </c>
      <c r="Y59" s="182" t="n">
        <v>0</v>
      </c>
      <c r="Z59" s="182" t="n">
        <v>0</v>
      </c>
      <c r="AA59" s="177" t="n">
        <v>0</v>
      </c>
      <c r="AB59" s="183" t="n">
        <v>1393</v>
      </c>
      <c r="AC59" s="183" t="n">
        <v>8</v>
      </c>
      <c r="AD59" s="184" t="n">
        <v>174.1</v>
      </c>
    </row>
    <row r="60" customFormat="false" ht="11.25" hidden="false" customHeight="false" outlineLevel="0" collapsed="false">
      <c r="A60" s="179"/>
      <c r="B60" s="185" t="s">
        <v>129</v>
      </c>
      <c r="C60" s="186" t="s">
        <v>145</v>
      </c>
      <c r="D60" s="186"/>
      <c r="E60" s="186" t="n">
        <v>0</v>
      </c>
      <c r="F60" s="182" t="n">
        <v>181</v>
      </c>
      <c r="G60" s="182" t="n">
        <v>168</v>
      </c>
      <c r="H60" s="182" t="n">
        <v>158</v>
      </c>
      <c r="I60" s="182" t="n">
        <v>149</v>
      </c>
      <c r="J60" s="182" t="n">
        <v>191</v>
      </c>
      <c r="K60" s="182" t="n">
        <v>202</v>
      </c>
      <c r="L60" s="182" t="n">
        <v>176</v>
      </c>
      <c r="M60" s="182" t="n">
        <v>206</v>
      </c>
      <c r="N60" s="174" t="n">
        <v>1431</v>
      </c>
      <c r="O60" s="182" t="n">
        <v>0</v>
      </c>
      <c r="P60" s="182" t="n">
        <v>0</v>
      </c>
      <c r="Q60" s="182" t="n">
        <v>0</v>
      </c>
      <c r="R60" s="182" t="n">
        <v>0</v>
      </c>
      <c r="S60" s="174" t="n">
        <v>0</v>
      </c>
      <c r="T60" s="182" t="n">
        <v>0</v>
      </c>
      <c r="U60" s="182" t="n">
        <v>0</v>
      </c>
      <c r="V60" s="182" t="n">
        <v>0</v>
      </c>
      <c r="W60" s="182" t="n">
        <v>0</v>
      </c>
      <c r="X60" s="182" t="n">
        <v>0</v>
      </c>
      <c r="Y60" s="182" t="n">
        <v>0</v>
      </c>
      <c r="Z60" s="182" t="n">
        <v>0</v>
      </c>
      <c r="AA60" s="177" t="n">
        <v>0</v>
      </c>
      <c r="AB60" s="183" t="n">
        <v>1431</v>
      </c>
      <c r="AC60" s="183" t="n">
        <v>8</v>
      </c>
      <c r="AD60" s="184" t="n">
        <v>178.9</v>
      </c>
    </row>
    <row r="61" customFormat="false" ht="11.25" hidden="false" customHeight="false" outlineLevel="0" collapsed="false">
      <c r="A61" s="179"/>
      <c r="B61" s="180" t="s">
        <v>66</v>
      </c>
      <c r="C61" s="181" t="s">
        <v>23</v>
      </c>
      <c r="D61" s="181"/>
      <c r="E61" s="181" t="n">
        <v>14</v>
      </c>
      <c r="F61" s="182" t="n">
        <v>178</v>
      </c>
      <c r="G61" s="182" t="n">
        <v>181</v>
      </c>
      <c r="H61" s="182" t="n">
        <v>235</v>
      </c>
      <c r="I61" s="182" t="n">
        <v>180</v>
      </c>
      <c r="J61" s="182" t="n">
        <v>203</v>
      </c>
      <c r="K61" s="182" t="n">
        <v>159</v>
      </c>
      <c r="L61" s="182" t="n">
        <v>230</v>
      </c>
      <c r="M61" s="182" t="n">
        <v>205</v>
      </c>
      <c r="N61" s="174" t="n">
        <v>1571</v>
      </c>
      <c r="O61" s="182" t="n">
        <v>190</v>
      </c>
      <c r="P61" s="182" t="n">
        <v>256</v>
      </c>
      <c r="Q61" s="182" t="n">
        <v>162</v>
      </c>
      <c r="R61" s="182" t="n">
        <v>181</v>
      </c>
      <c r="S61" s="174" t="n">
        <v>789</v>
      </c>
      <c r="T61" s="182" t="n">
        <v>0</v>
      </c>
      <c r="U61" s="182" t="n">
        <v>0</v>
      </c>
      <c r="V61" s="182" t="n">
        <v>0</v>
      </c>
      <c r="W61" s="182" t="n">
        <v>0</v>
      </c>
      <c r="X61" s="182" t="n">
        <v>0</v>
      </c>
      <c r="Y61" s="182" t="n">
        <v>0</v>
      </c>
      <c r="Z61" s="182" t="n">
        <v>0</v>
      </c>
      <c r="AA61" s="177" t="n">
        <v>0</v>
      </c>
      <c r="AB61" s="183" t="n">
        <v>2360</v>
      </c>
      <c r="AC61" s="183" t="n">
        <v>12</v>
      </c>
      <c r="AD61" s="184" t="n">
        <v>196.7</v>
      </c>
    </row>
    <row r="62" customFormat="false" ht="11.25" hidden="false" customHeight="false" outlineLevel="0" collapsed="false">
      <c r="A62" s="179"/>
      <c r="B62" s="185" t="s">
        <v>71</v>
      </c>
      <c r="C62" s="186" t="s">
        <v>23</v>
      </c>
      <c r="D62" s="186"/>
      <c r="E62" s="186" t="n">
        <v>14</v>
      </c>
      <c r="F62" s="182" t="n">
        <v>188</v>
      </c>
      <c r="G62" s="182" t="n">
        <v>236</v>
      </c>
      <c r="H62" s="182" t="n">
        <v>183</v>
      </c>
      <c r="I62" s="182" t="n">
        <v>173</v>
      </c>
      <c r="J62" s="182" t="n">
        <v>200</v>
      </c>
      <c r="K62" s="182" t="n">
        <v>165</v>
      </c>
      <c r="L62" s="182" t="n">
        <v>194</v>
      </c>
      <c r="M62" s="182" t="n">
        <v>142</v>
      </c>
      <c r="N62" s="174" t="n">
        <v>1481</v>
      </c>
      <c r="O62" s="182" t="n">
        <v>181</v>
      </c>
      <c r="P62" s="182" t="n">
        <v>135</v>
      </c>
      <c r="Q62" s="182" t="n">
        <v>151</v>
      </c>
      <c r="R62" s="182" t="n">
        <v>176</v>
      </c>
      <c r="S62" s="174" t="n">
        <v>643</v>
      </c>
      <c r="T62" s="182" t="n">
        <v>0</v>
      </c>
      <c r="U62" s="182" t="n">
        <v>0</v>
      </c>
      <c r="V62" s="182" t="n">
        <v>0</v>
      </c>
      <c r="W62" s="182" t="n">
        <v>0</v>
      </c>
      <c r="X62" s="182" t="n">
        <v>0</v>
      </c>
      <c r="Y62" s="182" t="n">
        <v>0</v>
      </c>
      <c r="Z62" s="182" t="n">
        <v>0</v>
      </c>
      <c r="AA62" s="177" t="n">
        <v>0</v>
      </c>
      <c r="AB62" s="183" t="n">
        <v>2124</v>
      </c>
      <c r="AC62" s="183" t="n">
        <v>12</v>
      </c>
      <c r="AD62" s="184" t="n">
        <v>177</v>
      </c>
    </row>
    <row r="63" customFormat="false" ht="11.25" hidden="false" customHeight="false" outlineLevel="0" collapsed="false">
      <c r="A63" s="179"/>
      <c r="B63" s="185" t="s">
        <v>73</v>
      </c>
      <c r="C63" s="186" t="s">
        <v>23</v>
      </c>
      <c r="D63" s="186"/>
      <c r="E63" s="186" t="n">
        <v>10</v>
      </c>
      <c r="F63" s="182" t="n">
        <v>192</v>
      </c>
      <c r="G63" s="182" t="n">
        <v>195</v>
      </c>
      <c r="H63" s="182" t="n">
        <v>187</v>
      </c>
      <c r="I63" s="182" t="n">
        <v>144</v>
      </c>
      <c r="J63" s="182" t="n">
        <v>176</v>
      </c>
      <c r="K63" s="182" t="n">
        <v>170</v>
      </c>
      <c r="L63" s="182" t="n">
        <v>171</v>
      </c>
      <c r="M63" s="182" t="n">
        <v>183</v>
      </c>
      <c r="N63" s="174" t="n">
        <v>1418</v>
      </c>
      <c r="O63" s="182" t="n">
        <v>164</v>
      </c>
      <c r="P63" s="182" t="n">
        <v>216</v>
      </c>
      <c r="Q63" s="182" t="n">
        <v>184</v>
      </c>
      <c r="R63" s="182" t="n">
        <v>186</v>
      </c>
      <c r="S63" s="174" t="n">
        <v>750</v>
      </c>
      <c r="T63" s="182" t="n">
        <v>0</v>
      </c>
      <c r="U63" s="182" t="n">
        <v>0</v>
      </c>
      <c r="V63" s="182" t="n">
        <v>0</v>
      </c>
      <c r="W63" s="182" t="n">
        <v>0</v>
      </c>
      <c r="X63" s="182" t="n">
        <v>0</v>
      </c>
      <c r="Y63" s="182" t="n">
        <v>0</v>
      </c>
      <c r="Z63" s="182" t="n">
        <v>0</v>
      </c>
      <c r="AA63" s="177" t="n">
        <v>0</v>
      </c>
      <c r="AB63" s="183" t="n">
        <v>2168</v>
      </c>
      <c r="AC63" s="183" t="n">
        <v>12</v>
      </c>
      <c r="AD63" s="184" t="n">
        <v>180.7</v>
      </c>
    </row>
    <row r="64" customFormat="false" ht="11.25" hidden="false" customHeight="false" outlineLevel="0" collapsed="false">
      <c r="A64" s="179"/>
      <c r="B64" s="180" t="s">
        <v>126</v>
      </c>
      <c r="C64" s="181" t="s">
        <v>158</v>
      </c>
      <c r="D64" s="181"/>
      <c r="E64" s="181" t="n">
        <v>8</v>
      </c>
      <c r="F64" s="182" t="n">
        <v>159</v>
      </c>
      <c r="G64" s="182" t="n">
        <v>193</v>
      </c>
      <c r="H64" s="182" t="n">
        <v>185</v>
      </c>
      <c r="I64" s="182" t="n">
        <v>167</v>
      </c>
      <c r="J64" s="182" t="n">
        <v>202</v>
      </c>
      <c r="K64" s="182" t="n">
        <v>199</v>
      </c>
      <c r="L64" s="182" t="n">
        <v>150</v>
      </c>
      <c r="M64" s="182" t="n">
        <v>186</v>
      </c>
      <c r="N64" s="174" t="n">
        <v>1441</v>
      </c>
      <c r="O64" s="182" t="n">
        <v>0</v>
      </c>
      <c r="P64" s="182" t="n">
        <v>0</v>
      </c>
      <c r="Q64" s="182" t="n">
        <v>0</v>
      </c>
      <c r="R64" s="182" t="n">
        <v>0</v>
      </c>
      <c r="S64" s="174" t="n">
        <v>0</v>
      </c>
      <c r="T64" s="182" t="n">
        <v>0</v>
      </c>
      <c r="U64" s="182" t="n">
        <v>0</v>
      </c>
      <c r="V64" s="182" t="n">
        <v>0</v>
      </c>
      <c r="W64" s="182" t="n">
        <v>0</v>
      </c>
      <c r="X64" s="182" t="n">
        <v>0</v>
      </c>
      <c r="Y64" s="182" t="n">
        <v>0</v>
      </c>
      <c r="Z64" s="182" t="n">
        <v>0</v>
      </c>
      <c r="AA64" s="177" t="n">
        <v>0</v>
      </c>
      <c r="AB64" s="183" t="n">
        <v>1441</v>
      </c>
      <c r="AC64" s="183" t="n">
        <v>8</v>
      </c>
      <c r="AD64" s="184" t="n">
        <v>180.1</v>
      </c>
    </row>
    <row r="65" customFormat="false" ht="11.25" hidden="false" customHeight="false" outlineLevel="0" collapsed="false">
      <c r="A65" s="179"/>
      <c r="B65" s="180" t="s">
        <v>70</v>
      </c>
      <c r="C65" s="181" t="s">
        <v>39</v>
      </c>
      <c r="D65" s="181"/>
      <c r="E65" s="181" t="n">
        <v>12</v>
      </c>
      <c r="F65" s="182" t="n">
        <v>220</v>
      </c>
      <c r="G65" s="182" t="n">
        <v>164</v>
      </c>
      <c r="H65" s="182" t="n">
        <v>188</v>
      </c>
      <c r="I65" s="182" t="n">
        <v>178</v>
      </c>
      <c r="J65" s="182" t="n">
        <v>187</v>
      </c>
      <c r="K65" s="182" t="n">
        <v>154</v>
      </c>
      <c r="L65" s="182" t="n">
        <v>191</v>
      </c>
      <c r="M65" s="182" t="n">
        <v>164</v>
      </c>
      <c r="N65" s="174" t="n">
        <v>1446</v>
      </c>
      <c r="O65" s="182" t="n">
        <v>171</v>
      </c>
      <c r="P65" s="182" t="n">
        <v>171</v>
      </c>
      <c r="Q65" s="182" t="n">
        <v>211</v>
      </c>
      <c r="R65" s="182" t="n">
        <v>211</v>
      </c>
      <c r="S65" s="174" t="n">
        <v>764</v>
      </c>
      <c r="T65" s="182" t="n">
        <v>0</v>
      </c>
      <c r="U65" s="182" t="n">
        <v>0</v>
      </c>
      <c r="V65" s="182" t="n">
        <v>0</v>
      </c>
      <c r="W65" s="182" t="n">
        <v>0</v>
      </c>
      <c r="X65" s="182" t="n">
        <v>0</v>
      </c>
      <c r="Y65" s="182" t="n">
        <v>0</v>
      </c>
      <c r="Z65" s="182" t="n">
        <v>0</v>
      </c>
      <c r="AA65" s="177" t="n">
        <v>0</v>
      </c>
      <c r="AB65" s="183" t="n">
        <v>2210</v>
      </c>
      <c r="AC65" s="183" t="n">
        <v>12</v>
      </c>
      <c r="AD65" s="184" t="n">
        <v>184.2</v>
      </c>
    </row>
    <row r="66" customFormat="false" ht="11.25" hidden="false" customHeight="false" outlineLevel="0" collapsed="false">
      <c r="A66" s="179"/>
      <c r="B66" s="185" t="s">
        <v>65</v>
      </c>
      <c r="C66" s="186" t="s">
        <v>14</v>
      </c>
      <c r="D66" s="186"/>
      <c r="E66" s="186" t="n">
        <v>0</v>
      </c>
      <c r="F66" s="182" t="n">
        <v>192</v>
      </c>
      <c r="G66" s="182" t="n">
        <v>193</v>
      </c>
      <c r="H66" s="182" t="n">
        <v>193</v>
      </c>
      <c r="I66" s="182" t="n">
        <v>222</v>
      </c>
      <c r="J66" s="182" t="n">
        <v>161</v>
      </c>
      <c r="K66" s="182" t="n">
        <v>193</v>
      </c>
      <c r="L66" s="182" t="n">
        <v>259</v>
      </c>
      <c r="M66" s="182" t="n">
        <v>191</v>
      </c>
      <c r="N66" s="174" t="n">
        <v>1604</v>
      </c>
      <c r="O66" s="182" t="n">
        <v>161</v>
      </c>
      <c r="P66" s="182" t="n">
        <v>200</v>
      </c>
      <c r="Q66" s="182" t="n">
        <v>247</v>
      </c>
      <c r="R66" s="182" t="n">
        <v>211</v>
      </c>
      <c r="S66" s="174" t="n">
        <v>819</v>
      </c>
      <c r="T66" s="182" t="n">
        <v>156</v>
      </c>
      <c r="U66" s="182" t="n">
        <v>0</v>
      </c>
      <c r="V66" s="182" t="n">
        <v>0</v>
      </c>
      <c r="W66" s="182" t="n">
        <v>0</v>
      </c>
      <c r="X66" s="182" t="n">
        <v>0</v>
      </c>
      <c r="Y66" s="182" t="n">
        <v>0</v>
      </c>
      <c r="Z66" s="182" t="n">
        <v>0</v>
      </c>
      <c r="AA66" s="177" t="n">
        <v>156</v>
      </c>
      <c r="AB66" s="183" t="n">
        <v>2579</v>
      </c>
      <c r="AC66" s="183" t="n">
        <v>13</v>
      </c>
      <c r="AD66" s="184" t="n">
        <v>198.4</v>
      </c>
    </row>
    <row r="67" customFormat="false" ht="11.25" hidden="false" customHeight="false" outlineLevel="0" collapsed="false">
      <c r="A67" s="179"/>
      <c r="B67" s="180" t="s">
        <v>58</v>
      </c>
      <c r="C67" s="181" t="s">
        <v>23</v>
      </c>
      <c r="D67" s="181"/>
      <c r="E67" s="181" t="n">
        <v>0</v>
      </c>
      <c r="F67" s="182" t="n">
        <v>247</v>
      </c>
      <c r="G67" s="182" t="n">
        <v>226</v>
      </c>
      <c r="H67" s="182" t="n">
        <v>203</v>
      </c>
      <c r="I67" s="182" t="n">
        <v>187</v>
      </c>
      <c r="J67" s="182" t="n">
        <v>209</v>
      </c>
      <c r="K67" s="182" t="n">
        <v>205</v>
      </c>
      <c r="L67" s="182" t="n">
        <v>202</v>
      </c>
      <c r="M67" s="182" t="n">
        <v>171</v>
      </c>
      <c r="N67" s="174" t="n">
        <v>1650</v>
      </c>
      <c r="O67" s="182" t="n">
        <v>179</v>
      </c>
      <c r="P67" s="182" t="n">
        <v>246</v>
      </c>
      <c r="Q67" s="182" t="n">
        <v>211</v>
      </c>
      <c r="R67" s="182" t="n">
        <v>254</v>
      </c>
      <c r="S67" s="174" t="n">
        <v>890</v>
      </c>
      <c r="T67" s="182" t="n">
        <v>0</v>
      </c>
      <c r="U67" s="182" t="n">
        <v>0</v>
      </c>
      <c r="V67" s="182" t="n">
        <v>0</v>
      </c>
      <c r="W67" s="182" t="n">
        <v>0</v>
      </c>
      <c r="X67" s="182" t="n">
        <v>0</v>
      </c>
      <c r="Y67" s="182" t="n">
        <v>0</v>
      </c>
      <c r="Z67" s="182" t="n">
        <v>0</v>
      </c>
      <c r="AA67" s="177" t="n">
        <v>0</v>
      </c>
      <c r="AB67" s="183" t="n">
        <v>2540</v>
      </c>
      <c r="AC67" s="183" t="n">
        <v>12</v>
      </c>
      <c r="AD67" s="184" t="n">
        <v>211.7</v>
      </c>
    </row>
    <row r="68" customFormat="false" ht="11.25" hidden="false" customHeight="false" outlineLevel="0" collapsed="false">
      <c r="A68" s="179"/>
      <c r="B68" s="185" t="s">
        <v>44</v>
      </c>
      <c r="C68" s="186" t="s">
        <v>39</v>
      </c>
      <c r="D68" s="186"/>
      <c r="E68" s="186" t="n">
        <v>14</v>
      </c>
      <c r="F68" s="182" t="n">
        <v>181</v>
      </c>
      <c r="G68" s="182" t="n">
        <v>175</v>
      </c>
      <c r="H68" s="182" t="n">
        <v>244</v>
      </c>
      <c r="I68" s="182" t="n">
        <v>184</v>
      </c>
      <c r="J68" s="182" t="n">
        <v>193</v>
      </c>
      <c r="K68" s="182" t="n">
        <v>175</v>
      </c>
      <c r="L68" s="182" t="n">
        <v>201</v>
      </c>
      <c r="M68" s="182" t="n">
        <v>198</v>
      </c>
      <c r="N68" s="174" t="n">
        <v>1551</v>
      </c>
      <c r="O68" s="182" t="n">
        <v>160</v>
      </c>
      <c r="P68" s="182" t="n">
        <v>154</v>
      </c>
      <c r="Q68" s="182" t="n">
        <v>220</v>
      </c>
      <c r="R68" s="182" t="n">
        <v>195</v>
      </c>
      <c r="S68" s="174" t="n">
        <v>729</v>
      </c>
      <c r="T68" s="182" t="n">
        <v>0</v>
      </c>
      <c r="U68" s="182" t="n">
        <v>0</v>
      </c>
      <c r="V68" s="182" t="n">
        <v>0</v>
      </c>
      <c r="W68" s="182" t="n">
        <v>0</v>
      </c>
      <c r="X68" s="182" t="n">
        <v>0</v>
      </c>
      <c r="Y68" s="182" t="n">
        <v>0</v>
      </c>
      <c r="Z68" s="182" t="n">
        <v>0</v>
      </c>
      <c r="AA68" s="177" t="n">
        <v>0</v>
      </c>
      <c r="AB68" s="183" t="n">
        <v>2280</v>
      </c>
      <c r="AC68" s="183" t="n">
        <v>12</v>
      </c>
      <c r="AD68" s="184" t="n">
        <v>190</v>
      </c>
    </row>
    <row r="69" customFormat="false" ht="11.25" hidden="false" customHeight="false" outlineLevel="0" collapsed="false">
      <c r="A69" s="179"/>
      <c r="B69" s="180" t="s">
        <v>105</v>
      </c>
      <c r="C69" s="181" t="s">
        <v>159</v>
      </c>
      <c r="D69" s="181"/>
      <c r="E69" s="181" t="n">
        <v>22</v>
      </c>
      <c r="F69" s="182" t="n">
        <v>202</v>
      </c>
      <c r="G69" s="182" t="n">
        <v>202</v>
      </c>
      <c r="H69" s="182" t="n">
        <v>183</v>
      </c>
      <c r="I69" s="182" t="n">
        <v>158</v>
      </c>
      <c r="J69" s="182" t="n">
        <v>172</v>
      </c>
      <c r="K69" s="182" t="n">
        <v>154</v>
      </c>
      <c r="L69" s="182" t="n">
        <v>147</v>
      </c>
      <c r="M69" s="182" t="n">
        <v>126</v>
      </c>
      <c r="N69" s="174" t="n">
        <v>1344</v>
      </c>
      <c r="O69" s="182" t="n">
        <v>0</v>
      </c>
      <c r="P69" s="182" t="n">
        <v>0</v>
      </c>
      <c r="Q69" s="182" t="n">
        <v>0</v>
      </c>
      <c r="R69" s="182" t="n">
        <v>0</v>
      </c>
      <c r="S69" s="174" t="n">
        <v>0</v>
      </c>
      <c r="T69" s="182" t="n">
        <v>0</v>
      </c>
      <c r="U69" s="182" t="n">
        <v>0</v>
      </c>
      <c r="V69" s="182" t="n">
        <v>0</v>
      </c>
      <c r="W69" s="182" t="n">
        <v>0</v>
      </c>
      <c r="X69" s="182" t="n">
        <v>0</v>
      </c>
      <c r="Y69" s="182" t="n">
        <v>0</v>
      </c>
      <c r="Z69" s="182" t="n">
        <v>0</v>
      </c>
      <c r="AA69" s="177" t="n">
        <v>0</v>
      </c>
      <c r="AB69" s="183" t="n">
        <v>1344</v>
      </c>
      <c r="AC69" s="183" t="n">
        <v>8</v>
      </c>
      <c r="AD69" s="184" t="n">
        <v>168</v>
      </c>
    </row>
    <row r="70" customFormat="false" ht="11.25" hidden="false" customHeight="false" outlineLevel="0" collapsed="false">
      <c r="A70" s="179"/>
      <c r="B70" s="185" t="s">
        <v>116</v>
      </c>
      <c r="C70" s="186" t="s">
        <v>94</v>
      </c>
      <c r="D70" s="186"/>
      <c r="E70" s="186" t="n">
        <v>19</v>
      </c>
      <c r="F70" s="182" t="n">
        <v>183</v>
      </c>
      <c r="G70" s="182" t="n">
        <v>129</v>
      </c>
      <c r="H70" s="182" t="n">
        <v>155</v>
      </c>
      <c r="I70" s="182" t="n">
        <v>178</v>
      </c>
      <c r="J70" s="182" t="n">
        <v>128</v>
      </c>
      <c r="K70" s="182" t="n">
        <v>210</v>
      </c>
      <c r="L70" s="182" t="n">
        <v>169</v>
      </c>
      <c r="M70" s="182" t="n">
        <v>213</v>
      </c>
      <c r="N70" s="174" t="n">
        <v>1365</v>
      </c>
      <c r="O70" s="182" t="n">
        <v>0</v>
      </c>
      <c r="P70" s="182" t="n">
        <v>0</v>
      </c>
      <c r="Q70" s="182" t="n">
        <v>0</v>
      </c>
      <c r="R70" s="182" t="n">
        <v>0</v>
      </c>
      <c r="S70" s="174" t="n">
        <v>0</v>
      </c>
      <c r="T70" s="182" t="n">
        <v>0</v>
      </c>
      <c r="U70" s="182" t="n">
        <v>0</v>
      </c>
      <c r="V70" s="182" t="n">
        <v>0</v>
      </c>
      <c r="W70" s="182" t="n">
        <v>0</v>
      </c>
      <c r="X70" s="182" t="n">
        <v>0</v>
      </c>
      <c r="Y70" s="182" t="n">
        <v>0</v>
      </c>
      <c r="Z70" s="182" t="n">
        <v>0</v>
      </c>
      <c r="AA70" s="177" t="n">
        <v>0</v>
      </c>
      <c r="AB70" s="183" t="n">
        <v>1365</v>
      </c>
      <c r="AC70" s="183" t="n">
        <v>8</v>
      </c>
      <c r="AD70" s="184" t="n">
        <v>170.6</v>
      </c>
    </row>
    <row r="71" customFormat="false" ht="11.25" hidden="false" customHeight="false" outlineLevel="0" collapsed="false">
      <c r="A71" s="179"/>
      <c r="B71" s="185" t="s">
        <v>117</v>
      </c>
      <c r="C71" s="186" t="s">
        <v>94</v>
      </c>
      <c r="D71" s="186" t="s">
        <v>118</v>
      </c>
      <c r="E71" s="186" t="n">
        <v>17</v>
      </c>
      <c r="F71" s="182" t="n">
        <v>174</v>
      </c>
      <c r="G71" s="182" t="n">
        <v>188</v>
      </c>
      <c r="H71" s="182" t="n">
        <v>137</v>
      </c>
      <c r="I71" s="182" t="n">
        <v>190</v>
      </c>
      <c r="J71" s="182" t="n">
        <v>178</v>
      </c>
      <c r="K71" s="182" t="n">
        <v>166</v>
      </c>
      <c r="L71" s="182" t="n">
        <v>136</v>
      </c>
      <c r="M71" s="182" t="n">
        <v>138</v>
      </c>
      <c r="N71" s="174" t="n">
        <v>1307</v>
      </c>
      <c r="O71" s="182" t="n">
        <v>0</v>
      </c>
      <c r="P71" s="182" t="n">
        <v>0</v>
      </c>
      <c r="Q71" s="182" t="n">
        <v>0</v>
      </c>
      <c r="R71" s="182" t="n">
        <v>0</v>
      </c>
      <c r="S71" s="174" t="n">
        <v>0</v>
      </c>
      <c r="T71" s="182" t="n">
        <v>0</v>
      </c>
      <c r="U71" s="182" t="n">
        <v>0</v>
      </c>
      <c r="V71" s="182" t="n">
        <v>0</v>
      </c>
      <c r="W71" s="182" t="n">
        <v>0</v>
      </c>
      <c r="X71" s="182" t="n">
        <v>0</v>
      </c>
      <c r="Y71" s="182" t="n">
        <v>0</v>
      </c>
      <c r="Z71" s="182" t="n">
        <v>0</v>
      </c>
      <c r="AA71" s="177" t="n">
        <v>0</v>
      </c>
      <c r="AB71" s="183" t="n">
        <v>1307</v>
      </c>
      <c r="AC71" s="183" t="n">
        <v>8</v>
      </c>
      <c r="AD71" s="184" t="n">
        <v>163.4</v>
      </c>
    </row>
    <row r="72" customFormat="false" ht="11.25" hidden="false" customHeight="false" outlineLevel="0" collapsed="false">
      <c r="A72" s="179"/>
      <c r="B72" s="180" t="s">
        <v>93</v>
      </c>
      <c r="C72" s="181" t="s">
        <v>94</v>
      </c>
      <c r="D72" s="181"/>
      <c r="E72" s="181" t="n">
        <v>10</v>
      </c>
      <c r="F72" s="182" t="n">
        <v>156</v>
      </c>
      <c r="G72" s="182" t="n">
        <v>184</v>
      </c>
      <c r="H72" s="182" t="n">
        <v>193</v>
      </c>
      <c r="I72" s="182" t="n">
        <v>201</v>
      </c>
      <c r="J72" s="182" t="n">
        <v>128</v>
      </c>
      <c r="K72" s="182" t="n">
        <v>178</v>
      </c>
      <c r="L72" s="182" t="n">
        <v>212</v>
      </c>
      <c r="M72" s="182" t="n">
        <v>204</v>
      </c>
      <c r="N72" s="174" t="n">
        <v>1456</v>
      </c>
      <c r="O72" s="182" t="n">
        <v>0</v>
      </c>
      <c r="P72" s="182" t="n">
        <v>0</v>
      </c>
      <c r="Q72" s="182" t="n">
        <v>0</v>
      </c>
      <c r="R72" s="182" t="n">
        <v>0</v>
      </c>
      <c r="S72" s="174" t="n">
        <v>0</v>
      </c>
      <c r="T72" s="182" t="n">
        <v>0</v>
      </c>
      <c r="U72" s="182" t="n">
        <v>0</v>
      </c>
      <c r="V72" s="182" t="n">
        <v>0</v>
      </c>
      <c r="W72" s="182" t="n">
        <v>0</v>
      </c>
      <c r="X72" s="182" t="n">
        <v>0</v>
      </c>
      <c r="Y72" s="182" t="n">
        <v>0</v>
      </c>
      <c r="Z72" s="182" t="n">
        <v>0</v>
      </c>
      <c r="AA72" s="177" t="n">
        <v>0</v>
      </c>
      <c r="AB72" s="183" t="n">
        <v>1456</v>
      </c>
      <c r="AC72" s="183" t="n">
        <v>8</v>
      </c>
      <c r="AD72" s="184" t="n">
        <v>182</v>
      </c>
    </row>
    <row r="73" customFormat="false" ht="11.25" hidden="false" customHeight="false" outlineLevel="0" collapsed="false">
      <c r="A73" s="179"/>
      <c r="B73" s="185" t="s">
        <v>50</v>
      </c>
      <c r="C73" s="186" t="s">
        <v>14</v>
      </c>
      <c r="D73" s="186"/>
      <c r="E73" s="186" t="n">
        <v>0</v>
      </c>
      <c r="F73" s="182" t="n">
        <v>227</v>
      </c>
      <c r="G73" s="182" t="n">
        <v>199</v>
      </c>
      <c r="H73" s="182" t="n">
        <v>164</v>
      </c>
      <c r="I73" s="182" t="n">
        <v>228</v>
      </c>
      <c r="J73" s="182" t="n">
        <v>193</v>
      </c>
      <c r="K73" s="182" t="n">
        <v>172</v>
      </c>
      <c r="L73" s="182" t="n">
        <v>184</v>
      </c>
      <c r="M73" s="182" t="n">
        <v>232</v>
      </c>
      <c r="N73" s="174" t="n">
        <v>1599</v>
      </c>
      <c r="O73" s="182" t="n">
        <v>278</v>
      </c>
      <c r="P73" s="182" t="n">
        <v>208</v>
      </c>
      <c r="Q73" s="182" t="n">
        <v>232</v>
      </c>
      <c r="R73" s="182" t="n">
        <v>235</v>
      </c>
      <c r="S73" s="174" t="n">
        <v>953</v>
      </c>
      <c r="T73" s="182" t="n">
        <v>190</v>
      </c>
      <c r="U73" s="182" t="n">
        <v>226</v>
      </c>
      <c r="V73" s="182" t="n">
        <v>234</v>
      </c>
      <c r="W73" s="182" t="n">
        <v>256</v>
      </c>
      <c r="X73" s="182" t="n">
        <v>203</v>
      </c>
      <c r="Y73" s="182" t="n">
        <v>181</v>
      </c>
      <c r="Z73" s="182" t="n">
        <v>0</v>
      </c>
      <c r="AA73" s="177" t="n">
        <v>1290</v>
      </c>
      <c r="AB73" s="183" t="n">
        <v>3842</v>
      </c>
      <c r="AC73" s="183" t="n">
        <v>18</v>
      </c>
      <c r="AD73" s="184" t="n">
        <v>213.4</v>
      </c>
    </row>
    <row r="74" customFormat="false" ht="11.25" hidden="false" customHeight="false" outlineLevel="0" collapsed="false">
      <c r="A74" s="179"/>
      <c r="B74" s="180" t="s">
        <v>24</v>
      </c>
      <c r="C74" s="181" t="s">
        <v>23</v>
      </c>
      <c r="D74" s="181"/>
      <c r="E74" s="181" t="n">
        <v>9</v>
      </c>
      <c r="F74" s="182" t="n">
        <v>194</v>
      </c>
      <c r="G74" s="182" t="n">
        <v>183</v>
      </c>
      <c r="H74" s="182" t="n">
        <v>204</v>
      </c>
      <c r="I74" s="182" t="n">
        <v>208</v>
      </c>
      <c r="J74" s="182" t="n">
        <v>182</v>
      </c>
      <c r="K74" s="182" t="n">
        <v>233</v>
      </c>
      <c r="L74" s="182" t="n">
        <v>184</v>
      </c>
      <c r="M74" s="182" t="n">
        <v>224</v>
      </c>
      <c r="N74" s="174" t="n">
        <v>1612</v>
      </c>
      <c r="O74" s="182" t="n">
        <v>188</v>
      </c>
      <c r="P74" s="182" t="n">
        <v>215</v>
      </c>
      <c r="Q74" s="182" t="n">
        <v>244</v>
      </c>
      <c r="R74" s="182" t="n">
        <v>233</v>
      </c>
      <c r="S74" s="174" t="n">
        <v>880</v>
      </c>
      <c r="T74" s="182" t="n">
        <v>180</v>
      </c>
      <c r="U74" s="182" t="n">
        <v>177</v>
      </c>
      <c r="V74" s="182" t="n">
        <v>184</v>
      </c>
      <c r="W74" s="182" t="n">
        <v>0</v>
      </c>
      <c r="X74" s="182" t="n">
        <v>0</v>
      </c>
      <c r="Y74" s="182" t="n">
        <v>0</v>
      </c>
      <c r="Z74" s="182" t="n">
        <v>0</v>
      </c>
      <c r="AA74" s="177" t="n">
        <v>541</v>
      </c>
      <c r="AB74" s="183" t="n">
        <v>3033</v>
      </c>
      <c r="AC74" s="183" t="n">
        <v>15</v>
      </c>
      <c r="AD74" s="184" t="n">
        <v>202.2</v>
      </c>
    </row>
    <row r="75" customFormat="false" ht="11.25" hidden="false" customHeight="false" outlineLevel="0" collapsed="false">
      <c r="A75" s="179"/>
      <c r="B75" s="180" t="s">
        <v>78</v>
      </c>
      <c r="C75" s="181" t="s">
        <v>158</v>
      </c>
      <c r="D75" s="181"/>
      <c r="E75" s="181" t="n">
        <v>2</v>
      </c>
      <c r="F75" s="182" t="n">
        <v>221</v>
      </c>
      <c r="G75" s="182" t="n">
        <v>202</v>
      </c>
      <c r="H75" s="182" t="n">
        <v>194</v>
      </c>
      <c r="I75" s="182" t="n">
        <v>184</v>
      </c>
      <c r="J75" s="182" t="n">
        <v>169</v>
      </c>
      <c r="K75" s="182" t="n">
        <v>243</v>
      </c>
      <c r="L75" s="182" t="n">
        <v>204</v>
      </c>
      <c r="M75" s="182" t="n">
        <v>268</v>
      </c>
      <c r="N75" s="174" t="n">
        <v>1685</v>
      </c>
      <c r="O75" s="182" t="n">
        <v>201</v>
      </c>
      <c r="P75" s="182" t="n">
        <v>176</v>
      </c>
      <c r="Q75" s="182" t="n">
        <v>192</v>
      </c>
      <c r="R75" s="182" t="n">
        <v>171</v>
      </c>
      <c r="S75" s="174" t="n">
        <v>740</v>
      </c>
      <c r="T75" s="182" t="n">
        <v>0</v>
      </c>
      <c r="U75" s="182" t="n">
        <v>0</v>
      </c>
      <c r="V75" s="182" t="n">
        <v>0</v>
      </c>
      <c r="W75" s="182" t="n">
        <v>0</v>
      </c>
      <c r="X75" s="182" t="n">
        <v>0</v>
      </c>
      <c r="Y75" s="182" t="n">
        <v>0</v>
      </c>
      <c r="Z75" s="182" t="n">
        <v>0</v>
      </c>
      <c r="AA75" s="177" t="n">
        <v>0</v>
      </c>
      <c r="AB75" s="183" t="n">
        <v>2425</v>
      </c>
      <c r="AC75" s="183" t="n">
        <v>12</v>
      </c>
      <c r="AD75" s="184" t="n">
        <v>202.1</v>
      </c>
    </row>
    <row r="76" customFormat="false" ht="11.25" hidden="false" customHeight="false" outlineLevel="0" collapsed="false">
      <c r="A76" s="179"/>
      <c r="B76" s="180" t="s">
        <v>92</v>
      </c>
      <c r="C76" s="181" t="s">
        <v>39</v>
      </c>
      <c r="D76" s="181"/>
      <c r="E76" s="181" t="n">
        <v>13</v>
      </c>
      <c r="F76" s="182" t="n">
        <v>206</v>
      </c>
      <c r="G76" s="182" t="n">
        <v>171</v>
      </c>
      <c r="H76" s="182" t="n">
        <v>178</v>
      </c>
      <c r="I76" s="182" t="n">
        <v>183</v>
      </c>
      <c r="J76" s="182" t="n">
        <v>182</v>
      </c>
      <c r="K76" s="182" t="n">
        <v>188</v>
      </c>
      <c r="L76" s="182" t="n">
        <v>200</v>
      </c>
      <c r="M76" s="182" t="n">
        <v>203</v>
      </c>
      <c r="N76" s="174" t="n">
        <v>1511</v>
      </c>
      <c r="O76" s="182" t="n">
        <v>0</v>
      </c>
      <c r="P76" s="182" t="n">
        <v>0</v>
      </c>
      <c r="Q76" s="182" t="n">
        <v>0</v>
      </c>
      <c r="R76" s="182" t="n">
        <v>0</v>
      </c>
      <c r="S76" s="174" t="n">
        <v>0</v>
      </c>
      <c r="T76" s="182" t="n">
        <v>0</v>
      </c>
      <c r="U76" s="182" t="n">
        <v>0</v>
      </c>
      <c r="V76" s="182" t="n">
        <v>0</v>
      </c>
      <c r="W76" s="182" t="n">
        <v>0</v>
      </c>
      <c r="X76" s="182" t="n">
        <v>0</v>
      </c>
      <c r="Y76" s="182" t="n">
        <v>0</v>
      </c>
      <c r="Z76" s="182" t="n">
        <v>0</v>
      </c>
      <c r="AA76" s="177" t="n">
        <v>0</v>
      </c>
      <c r="AB76" s="183" t="n">
        <v>1511</v>
      </c>
      <c r="AC76" s="183" t="n">
        <v>8</v>
      </c>
      <c r="AD76" s="184" t="n">
        <v>188.9</v>
      </c>
    </row>
    <row r="77" customFormat="false" ht="11.25" hidden="false" customHeight="false" outlineLevel="0" collapsed="false">
      <c r="A77" s="179"/>
      <c r="B77" s="185" t="s">
        <v>91</v>
      </c>
      <c r="C77" s="186" t="s">
        <v>39</v>
      </c>
      <c r="D77" s="186"/>
      <c r="E77" s="186" t="n">
        <v>3</v>
      </c>
      <c r="F77" s="182" t="n">
        <v>134</v>
      </c>
      <c r="G77" s="182" t="n">
        <v>184</v>
      </c>
      <c r="H77" s="182" t="n">
        <v>142</v>
      </c>
      <c r="I77" s="182" t="n">
        <v>158</v>
      </c>
      <c r="J77" s="182" t="n">
        <v>204</v>
      </c>
      <c r="K77" s="182" t="n">
        <v>211</v>
      </c>
      <c r="L77" s="182" t="n">
        <v>197</v>
      </c>
      <c r="M77" s="182" t="n">
        <v>163</v>
      </c>
      <c r="N77" s="174" t="n">
        <v>1393</v>
      </c>
      <c r="O77" s="182" t="n">
        <v>0</v>
      </c>
      <c r="P77" s="182" t="n">
        <v>0</v>
      </c>
      <c r="Q77" s="182" t="n">
        <v>0</v>
      </c>
      <c r="R77" s="182" t="n">
        <v>0</v>
      </c>
      <c r="S77" s="174" t="n">
        <v>0</v>
      </c>
      <c r="T77" s="182" t="n">
        <v>0</v>
      </c>
      <c r="U77" s="182" t="n">
        <v>0</v>
      </c>
      <c r="V77" s="182" t="n">
        <v>0</v>
      </c>
      <c r="W77" s="182" t="n">
        <v>0</v>
      </c>
      <c r="X77" s="182" t="n">
        <v>0</v>
      </c>
      <c r="Y77" s="182" t="n">
        <v>0</v>
      </c>
      <c r="Z77" s="182" t="n">
        <v>0</v>
      </c>
      <c r="AA77" s="177" t="n">
        <v>0</v>
      </c>
      <c r="AB77" s="183" t="n">
        <v>1393</v>
      </c>
      <c r="AC77" s="183" t="n">
        <v>8</v>
      </c>
      <c r="AD77" s="184" t="n">
        <v>174.1</v>
      </c>
    </row>
    <row r="78" customFormat="false" ht="11.25" hidden="false" customHeight="false" outlineLevel="0" collapsed="false">
      <c r="A78" s="179"/>
      <c r="B78" s="185" t="s">
        <v>109</v>
      </c>
      <c r="C78" s="186" t="s">
        <v>23</v>
      </c>
      <c r="D78" s="186"/>
      <c r="E78" s="186" t="n">
        <v>7</v>
      </c>
      <c r="F78" s="182" t="n">
        <v>168</v>
      </c>
      <c r="G78" s="182" t="n">
        <v>181</v>
      </c>
      <c r="H78" s="182" t="n">
        <v>170</v>
      </c>
      <c r="I78" s="182" t="n">
        <v>163</v>
      </c>
      <c r="J78" s="182" t="n">
        <v>154</v>
      </c>
      <c r="K78" s="182" t="n">
        <v>187</v>
      </c>
      <c r="L78" s="182" t="n">
        <v>225</v>
      </c>
      <c r="M78" s="182" t="n">
        <v>173</v>
      </c>
      <c r="N78" s="174" t="n">
        <v>1421</v>
      </c>
      <c r="O78" s="182" t="n">
        <v>0</v>
      </c>
      <c r="P78" s="182" t="n">
        <v>0</v>
      </c>
      <c r="Q78" s="182" t="n">
        <v>0</v>
      </c>
      <c r="R78" s="182" t="n">
        <v>0</v>
      </c>
      <c r="S78" s="174" t="n">
        <v>0</v>
      </c>
      <c r="T78" s="182" t="n">
        <v>0</v>
      </c>
      <c r="U78" s="182" t="n">
        <v>0</v>
      </c>
      <c r="V78" s="182" t="n">
        <v>0</v>
      </c>
      <c r="W78" s="182" t="n">
        <v>0</v>
      </c>
      <c r="X78" s="182" t="n">
        <v>0</v>
      </c>
      <c r="Y78" s="182" t="n">
        <v>0</v>
      </c>
      <c r="Z78" s="182" t="n">
        <v>0</v>
      </c>
      <c r="AA78" s="177" t="n">
        <v>0</v>
      </c>
      <c r="AB78" s="183" t="n">
        <v>1421</v>
      </c>
      <c r="AC78" s="183" t="n">
        <v>8</v>
      </c>
      <c r="AD78" s="184" t="n">
        <v>177.6</v>
      </c>
    </row>
    <row r="79" customFormat="false" ht="11.25" hidden="false" customHeight="false" outlineLevel="0" collapsed="false">
      <c r="A79" s="179"/>
      <c r="B79" s="180" t="s">
        <v>62</v>
      </c>
      <c r="C79" s="181" t="s">
        <v>39</v>
      </c>
      <c r="D79" s="181"/>
      <c r="E79" s="181" t="n">
        <v>1</v>
      </c>
      <c r="F79" s="182" t="n">
        <v>198</v>
      </c>
      <c r="G79" s="182" t="n">
        <v>167</v>
      </c>
      <c r="H79" s="182" t="n">
        <v>222</v>
      </c>
      <c r="I79" s="182" t="n">
        <v>212</v>
      </c>
      <c r="J79" s="182" t="n">
        <v>188</v>
      </c>
      <c r="K79" s="182" t="n">
        <v>223</v>
      </c>
      <c r="L79" s="182" t="n">
        <v>220</v>
      </c>
      <c r="M79" s="182" t="n">
        <v>219</v>
      </c>
      <c r="N79" s="174" t="n">
        <v>1649</v>
      </c>
      <c r="O79" s="182" t="n">
        <v>157</v>
      </c>
      <c r="P79" s="182" t="n">
        <v>214</v>
      </c>
      <c r="Q79" s="182" t="n">
        <v>190</v>
      </c>
      <c r="R79" s="182" t="n">
        <v>187</v>
      </c>
      <c r="S79" s="174" t="n">
        <v>748</v>
      </c>
      <c r="T79" s="182" t="n">
        <v>0</v>
      </c>
      <c r="U79" s="182" t="n">
        <v>0</v>
      </c>
      <c r="V79" s="182" t="n">
        <v>0</v>
      </c>
      <c r="W79" s="182" t="n">
        <v>0</v>
      </c>
      <c r="X79" s="182" t="n">
        <v>0</v>
      </c>
      <c r="Y79" s="182" t="n">
        <v>0</v>
      </c>
      <c r="Z79" s="182" t="n">
        <v>0</v>
      </c>
      <c r="AA79" s="177" t="n">
        <v>0</v>
      </c>
      <c r="AB79" s="183" t="n">
        <v>2397</v>
      </c>
      <c r="AC79" s="183" t="n">
        <v>12</v>
      </c>
      <c r="AD79" s="184" t="n">
        <v>199.8</v>
      </c>
    </row>
    <row r="80" customFormat="false" ht="11.25" hidden="false" customHeight="false" outlineLevel="0" collapsed="false">
      <c r="A80" s="179"/>
      <c r="B80" s="185" t="s">
        <v>37</v>
      </c>
      <c r="C80" s="186" t="s">
        <v>14</v>
      </c>
      <c r="D80" s="186"/>
      <c r="E80" s="186" t="n">
        <v>10</v>
      </c>
      <c r="F80" s="182" t="n">
        <v>172</v>
      </c>
      <c r="G80" s="182" t="n">
        <v>172</v>
      </c>
      <c r="H80" s="182" t="n">
        <v>213</v>
      </c>
      <c r="I80" s="182" t="n">
        <v>194</v>
      </c>
      <c r="J80" s="182" t="n">
        <v>187</v>
      </c>
      <c r="K80" s="182" t="n">
        <v>209</v>
      </c>
      <c r="L80" s="182" t="n">
        <v>228</v>
      </c>
      <c r="M80" s="182" t="n">
        <v>188</v>
      </c>
      <c r="N80" s="174" t="n">
        <v>1563</v>
      </c>
      <c r="O80" s="182" t="n">
        <v>156</v>
      </c>
      <c r="P80" s="182" t="n">
        <v>178</v>
      </c>
      <c r="Q80" s="182" t="n">
        <v>246</v>
      </c>
      <c r="R80" s="182" t="n">
        <v>197</v>
      </c>
      <c r="S80" s="174" t="n">
        <v>777</v>
      </c>
      <c r="T80" s="182" t="n">
        <v>221</v>
      </c>
      <c r="U80" s="182" t="n">
        <v>196</v>
      </c>
      <c r="V80" s="182" t="n">
        <v>182</v>
      </c>
      <c r="W80" s="182" t="n">
        <v>193</v>
      </c>
      <c r="X80" s="182" t="n">
        <v>177</v>
      </c>
      <c r="Y80" s="182" t="n">
        <v>0</v>
      </c>
      <c r="Z80" s="182" t="n">
        <v>0</v>
      </c>
      <c r="AA80" s="177" t="n">
        <v>969</v>
      </c>
      <c r="AB80" s="183" t="n">
        <v>3309</v>
      </c>
      <c r="AC80" s="183" t="n">
        <v>17</v>
      </c>
      <c r="AD80" s="184" t="n">
        <v>194.6</v>
      </c>
    </row>
    <row r="81" customFormat="false" ht="11.25" hidden="false" customHeight="false" outlineLevel="0" collapsed="false">
      <c r="A81" s="179"/>
      <c r="B81" s="185" t="s">
        <v>36</v>
      </c>
      <c r="C81" s="186" t="s">
        <v>14</v>
      </c>
      <c r="D81" s="186"/>
      <c r="E81" s="186" t="n">
        <v>0</v>
      </c>
      <c r="F81" s="182" t="n">
        <v>245</v>
      </c>
      <c r="G81" s="182" t="n">
        <v>167</v>
      </c>
      <c r="H81" s="182" t="n">
        <v>159</v>
      </c>
      <c r="I81" s="182" t="n">
        <v>263</v>
      </c>
      <c r="J81" s="182" t="n">
        <v>199</v>
      </c>
      <c r="K81" s="182" t="n">
        <v>168</v>
      </c>
      <c r="L81" s="182" t="n">
        <v>221</v>
      </c>
      <c r="M81" s="182" t="n">
        <v>196</v>
      </c>
      <c r="N81" s="174" t="n">
        <v>1618</v>
      </c>
      <c r="O81" s="182" t="n">
        <v>192</v>
      </c>
      <c r="P81" s="182" t="n">
        <v>177</v>
      </c>
      <c r="Q81" s="182" t="n">
        <v>236</v>
      </c>
      <c r="R81" s="182" t="n">
        <v>239</v>
      </c>
      <c r="S81" s="174" t="n">
        <v>844</v>
      </c>
      <c r="T81" s="182" t="n">
        <v>222</v>
      </c>
      <c r="U81" s="182" t="n">
        <v>221</v>
      </c>
      <c r="V81" s="182" t="n">
        <v>174</v>
      </c>
      <c r="W81" s="182" t="n">
        <v>172</v>
      </c>
      <c r="X81" s="182" t="n">
        <v>170</v>
      </c>
      <c r="Y81" s="182" t="n">
        <v>0</v>
      </c>
      <c r="Z81" s="182" t="n">
        <v>0</v>
      </c>
      <c r="AA81" s="177" t="n">
        <v>959</v>
      </c>
      <c r="AB81" s="183" t="n">
        <v>3421</v>
      </c>
      <c r="AC81" s="183" t="n">
        <v>17</v>
      </c>
      <c r="AD81" s="184" t="n">
        <v>201.2</v>
      </c>
    </row>
    <row r="82" customFormat="false" ht="11.25" hidden="false" customHeight="false" outlineLevel="0" collapsed="false">
      <c r="A82" s="179"/>
      <c r="B82" s="185" t="s">
        <v>95</v>
      </c>
      <c r="C82" s="186" t="s">
        <v>94</v>
      </c>
      <c r="D82" s="186"/>
      <c r="E82" s="186" t="n">
        <v>14</v>
      </c>
      <c r="F82" s="182" t="n">
        <v>162</v>
      </c>
      <c r="G82" s="182" t="n">
        <v>169</v>
      </c>
      <c r="H82" s="182" t="n">
        <v>143</v>
      </c>
      <c r="I82" s="182" t="n">
        <v>166</v>
      </c>
      <c r="J82" s="182" t="n">
        <v>180</v>
      </c>
      <c r="K82" s="182" t="n">
        <v>179</v>
      </c>
      <c r="L82" s="182" t="n">
        <v>201</v>
      </c>
      <c r="M82" s="182" t="n">
        <v>163</v>
      </c>
      <c r="N82" s="174" t="n">
        <v>1363</v>
      </c>
      <c r="O82" s="182" t="n">
        <v>0</v>
      </c>
      <c r="P82" s="182" t="n">
        <v>0</v>
      </c>
      <c r="Q82" s="182" t="n">
        <v>0</v>
      </c>
      <c r="R82" s="182" t="n">
        <v>0</v>
      </c>
      <c r="S82" s="174" t="n">
        <v>0</v>
      </c>
      <c r="T82" s="182" t="n">
        <v>0</v>
      </c>
      <c r="U82" s="182" t="n">
        <v>0</v>
      </c>
      <c r="V82" s="182" t="n">
        <v>0</v>
      </c>
      <c r="W82" s="182" t="n">
        <v>0</v>
      </c>
      <c r="X82" s="182" t="n">
        <v>0</v>
      </c>
      <c r="Y82" s="182" t="n">
        <v>0</v>
      </c>
      <c r="Z82" s="182" t="n">
        <v>0</v>
      </c>
      <c r="AA82" s="177" t="n">
        <v>0</v>
      </c>
      <c r="AB82" s="183" t="n">
        <v>1363</v>
      </c>
      <c r="AC82" s="183" t="n">
        <v>8</v>
      </c>
      <c r="AD82" s="184" t="n">
        <v>170.4</v>
      </c>
    </row>
    <row r="83" customFormat="false" ht="11.25" hidden="false" customHeight="false" outlineLevel="0" collapsed="false">
      <c r="A83" s="179"/>
      <c r="B83" s="180" t="s">
        <v>40</v>
      </c>
      <c r="C83" s="181" t="s">
        <v>39</v>
      </c>
      <c r="D83" s="181" t="s">
        <v>118</v>
      </c>
      <c r="E83" s="181" t="n">
        <v>7</v>
      </c>
      <c r="F83" s="182" t="n">
        <v>159</v>
      </c>
      <c r="G83" s="182" t="n">
        <v>198</v>
      </c>
      <c r="H83" s="182" t="n">
        <v>168</v>
      </c>
      <c r="I83" s="182" t="n">
        <v>192</v>
      </c>
      <c r="J83" s="182" t="n">
        <v>235</v>
      </c>
      <c r="K83" s="182" t="n">
        <v>187</v>
      </c>
      <c r="L83" s="182" t="n">
        <v>214</v>
      </c>
      <c r="M83" s="182" t="n">
        <v>181</v>
      </c>
      <c r="N83" s="174" t="n">
        <v>1534</v>
      </c>
      <c r="O83" s="182" t="n">
        <v>178</v>
      </c>
      <c r="P83" s="182" t="n">
        <v>179</v>
      </c>
      <c r="Q83" s="182" t="n">
        <v>179</v>
      </c>
      <c r="R83" s="182" t="n">
        <v>176</v>
      </c>
      <c r="S83" s="174" t="n">
        <v>712</v>
      </c>
      <c r="T83" s="182" t="n">
        <v>0</v>
      </c>
      <c r="U83" s="182" t="n">
        <v>0</v>
      </c>
      <c r="V83" s="182" t="n">
        <v>0</v>
      </c>
      <c r="W83" s="182" t="n">
        <v>0</v>
      </c>
      <c r="X83" s="182" t="n">
        <v>0</v>
      </c>
      <c r="Y83" s="182" t="n">
        <v>0</v>
      </c>
      <c r="Z83" s="182" t="n">
        <v>0</v>
      </c>
      <c r="AA83" s="177" t="n">
        <v>0</v>
      </c>
      <c r="AB83" s="183" t="n">
        <v>2246</v>
      </c>
      <c r="AC83" s="183" t="n">
        <v>12</v>
      </c>
      <c r="AD83" s="184" t="n">
        <v>187.2</v>
      </c>
    </row>
    <row r="84" customFormat="false" ht="11.25" hidden="false" customHeight="false" outlineLevel="0" collapsed="false">
      <c r="A84" s="179"/>
      <c r="B84" s="185" t="s">
        <v>79</v>
      </c>
      <c r="C84" s="186" t="s">
        <v>23</v>
      </c>
      <c r="D84" s="186"/>
      <c r="E84" s="186" t="n">
        <v>10</v>
      </c>
      <c r="F84" s="182" t="n">
        <v>183</v>
      </c>
      <c r="G84" s="182" t="n">
        <v>163</v>
      </c>
      <c r="H84" s="182" t="n">
        <v>169</v>
      </c>
      <c r="I84" s="182" t="n">
        <v>199</v>
      </c>
      <c r="J84" s="182" t="n">
        <v>198</v>
      </c>
      <c r="K84" s="182" t="n">
        <v>190</v>
      </c>
      <c r="L84" s="182" t="n">
        <v>184</v>
      </c>
      <c r="M84" s="182" t="n">
        <v>213</v>
      </c>
      <c r="N84" s="174" t="n">
        <v>1499</v>
      </c>
      <c r="O84" s="182" t="n">
        <v>192</v>
      </c>
      <c r="P84" s="182" t="n">
        <v>189</v>
      </c>
      <c r="Q84" s="182" t="n">
        <v>190</v>
      </c>
      <c r="R84" s="182" t="n">
        <v>185</v>
      </c>
      <c r="S84" s="174" t="n">
        <v>756</v>
      </c>
      <c r="T84" s="182" t="n">
        <v>0</v>
      </c>
      <c r="U84" s="182" t="n">
        <v>0</v>
      </c>
      <c r="V84" s="182" t="n">
        <v>0</v>
      </c>
      <c r="W84" s="182" t="n">
        <v>0</v>
      </c>
      <c r="X84" s="182" t="n">
        <v>0</v>
      </c>
      <c r="Y84" s="182" t="n">
        <v>0</v>
      </c>
      <c r="Z84" s="182" t="n">
        <v>0</v>
      </c>
      <c r="AA84" s="177" t="n">
        <v>0</v>
      </c>
      <c r="AB84" s="183" t="n">
        <v>2255</v>
      </c>
      <c r="AC84" s="183" t="n">
        <v>12</v>
      </c>
      <c r="AD84" s="184" t="n">
        <v>187.9</v>
      </c>
    </row>
    <row r="85" customFormat="false" ht="11.25" hidden="false" customHeight="false" outlineLevel="0" collapsed="false">
      <c r="A85" s="179"/>
      <c r="B85" s="180" t="s">
        <v>103</v>
      </c>
      <c r="C85" s="181" t="s">
        <v>159</v>
      </c>
      <c r="D85" s="181"/>
      <c r="E85" s="181" t="n">
        <v>22</v>
      </c>
      <c r="F85" s="182" t="n">
        <v>171</v>
      </c>
      <c r="G85" s="182" t="n">
        <v>118</v>
      </c>
      <c r="H85" s="182" t="n">
        <v>157</v>
      </c>
      <c r="I85" s="182" t="n">
        <v>154</v>
      </c>
      <c r="J85" s="182" t="n">
        <v>144</v>
      </c>
      <c r="K85" s="182" t="n">
        <v>152</v>
      </c>
      <c r="L85" s="182" t="n">
        <v>174</v>
      </c>
      <c r="M85" s="182" t="n">
        <v>219</v>
      </c>
      <c r="N85" s="174" t="n">
        <v>1289</v>
      </c>
      <c r="O85" s="182" t="n">
        <v>0</v>
      </c>
      <c r="P85" s="182" t="n">
        <v>0</v>
      </c>
      <c r="Q85" s="182" t="n">
        <v>0</v>
      </c>
      <c r="R85" s="182" t="n">
        <v>0</v>
      </c>
      <c r="S85" s="174" t="n">
        <v>0</v>
      </c>
      <c r="T85" s="182" t="n">
        <v>0</v>
      </c>
      <c r="U85" s="182" t="n">
        <v>0</v>
      </c>
      <c r="V85" s="182" t="n">
        <v>0</v>
      </c>
      <c r="W85" s="182" t="n">
        <v>0</v>
      </c>
      <c r="X85" s="182" t="n">
        <v>0</v>
      </c>
      <c r="Y85" s="182" t="n">
        <v>0</v>
      </c>
      <c r="Z85" s="182" t="n">
        <v>0</v>
      </c>
      <c r="AA85" s="177" t="n">
        <v>0</v>
      </c>
      <c r="AB85" s="183" t="n">
        <v>1289</v>
      </c>
      <c r="AC85" s="183" t="n">
        <v>8</v>
      </c>
      <c r="AD85" s="184" t="n">
        <v>161.1</v>
      </c>
    </row>
    <row r="86" customFormat="false" ht="11.25" hidden="false" customHeight="false" outlineLevel="0" collapsed="false">
      <c r="A86" s="179"/>
      <c r="B86" s="185" t="s">
        <v>125</v>
      </c>
      <c r="C86" s="186" t="s">
        <v>158</v>
      </c>
      <c r="D86" s="186"/>
      <c r="E86" s="186" t="n">
        <v>7</v>
      </c>
      <c r="F86" s="182" t="n">
        <v>140</v>
      </c>
      <c r="G86" s="182" t="n">
        <v>220</v>
      </c>
      <c r="H86" s="182" t="n">
        <v>172</v>
      </c>
      <c r="I86" s="182" t="n">
        <v>154</v>
      </c>
      <c r="J86" s="182" t="n">
        <v>169</v>
      </c>
      <c r="K86" s="182" t="n">
        <v>160</v>
      </c>
      <c r="L86" s="182" t="n">
        <v>170</v>
      </c>
      <c r="M86" s="182" t="n">
        <v>161</v>
      </c>
      <c r="N86" s="174" t="n">
        <v>1346</v>
      </c>
      <c r="O86" s="182" t="n">
        <v>0</v>
      </c>
      <c r="P86" s="182" t="n">
        <v>0</v>
      </c>
      <c r="Q86" s="182" t="n">
        <v>0</v>
      </c>
      <c r="R86" s="182" t="n">
        <v>0</v>
      </c>
      <c r="S86" s="174" t="n">
        <v>0</v>
      </c>
      <c r="T86" s="182" t="n">
        <v>0</v>
      </c>
      <c r="U86" s="182" t="n">
        <v>0</v>
      </c>
      <c r="V86" s="182" t="n">
        <v>0</v>
      </c>
      <c r="W86" s="182" t="n">
        <v>0</v>
      </c>
      <c r="X86" s="182" t="n">
        <v>0</v>
      </c>
      <c r="Y86" s="182" t="n">
        <v>0</v>
      </c>
      <c r="Z86" s="182" t="n">
        <v>0</v>
      </c>
      <c r="AA86" s="177" t="n">
        <v>0</v>
      </c>
      <c r="AB86" s="183" t="n">
        <v>1346</v>
      </c>
      <c r="AC86" s="183" t="n">
        <v>8</v>
      </c>
      <c r="AD86" s="184" t="n">
        <v>168.3</v>
      </c>
    </row>
    <row r="87" customFormat="false" ht="11.25" hidden="false" customHeight="false" outlineLevel="0" collapsed="false">
      <c r="A87" s="179"/>
      <c r="B87" s="185" t="s">
        <v>74</v>
      </c>
      <c r="C87" s="186" t="s">
        <v>23</v>
      </c>
      <c r="D87" s="186"/>
      <c r="E87" s="186" t="n">
        <v>8</v>
      </c>
      <c r="F87" s="182" t="n">
        <v>137</v>
      </c>
      <c r="G87" s="182" t="n">
        <v>175</v>
      </c>
      <c r="H87" s="182" t="n">
        <v>165</v>
      </c>
      <c r="I87" s="182" t="n">
        <v>176</v>
      </c>
      <c r="J87" s="182" t="n">
        <v>187</v>
      </c>
      <c r="K87" s="182" t="n">
        <v>207</v>
      </c>
      <c r="L87" s="182" t="n">
        <v>192</v>
      </c>
      <c r="M87" s="182" t="n">
        <v>148</v>
      </c>
      <c r="N87" s="174" t="n">
        <v>1387</v>
      </c>
      <c r="O87" s="182" t="n">
        <v>168</v>
      </c>
      <c r="P87" s="182" t="n">
        <v>190</v>
      </c>
      <c r="Q87" s="182" t="n">
        <v>198</v>
      </c>
      <c r="R87" s="182" t="n">
        <v>221</v>
      </c>
      <c r="S87" s="174" t="n">
        <v>777</v>
      </c>
      <c r="T87" s="182" t="n">
        <v>195</v>
      </c>
      <c r="U87" s="182" t="n">
        <v>215</v>
      </c>
      <c r="V87" s="182" t="n">
        <v>175</v>
      </c>
      <c r="W87" s="182" t="n">
        <v>201</v>
      </c>
      <c r="X87" s="182" t="n">
        <v>202</v>
      </c>
      <c r="Y87" s="182" t="n">
        <v>244</v>
      </c>
      <c r="Z87" s="182" t="n">
        <v>0</v>
      </c>
      <c r="AA87" s="177" t="n">
        <v>1232</v>
      </c>
      <c r="AB87" s="183" t="n">
        <v>3396</v>
      </c>
      <c r="AC87" s="183" t="n">
        <v>18</v>
      </c>
      <c r="AD87" s="184" t="n">
        <v>188.7</v>
      </c>
    </row>
    <row r="88" customFormat="false" ht="11.25" hidden="false" customHeight="false" outlineLevel="0" collapsed="false">
      <c r="A88" s="179"/>
      <c r="B88" s="185" t="s">
        <v>18</v>
      </c>
      <c r="C88" s="186" t="s">
        <v>14</v>
      </c>
      <c r="D88" s="186"/>
      <c r="E88" s="186" t="n">
        <v>0</v>
      </c>
      <c r="F88" s="182" t="n">
        <v>231</v>
      </c>
      <c r="G88" s="182" t="n">
        <v>239</v>
      </c>
      <c r="H88" s="182" t="n">
        <v>227</v>
      </c>
      <c r="I88" s="182" t="n">
        <v>216</v>
      </c>
      <c r="J88" s="182" t="n">
        <v>231</v>
      </c>
      <c r="K88" s="182" t="n">
        <v>220</v>
      </c>
      <c r="L88" s="182" t="n">
        <v>232</v>
      </c>
      <c r="M88" s="182" t="n">
        <v>179</v>
      </c>
      <c r="N88" s="174" t="n">
        <v>1775</v>
      </c>
      <c r="O88" s="182" t="n">
        <v>279</v>
      </c>
      <c r="P88" s="182" t="n">
        <v>266</v>
      </c>
      <c r="Q88" s="182" t="n">
        <v>218</v>
      </c>
      <c r="R88" s="182" t="n">
        <v>237</v>
      </c>
      <c r="S88" s="174" t="n">
        <v>1000</v>
      </c>
      <c r="T88" s="182" t="n">
        <v>174</v>
      </c>
      <c r="U88" s="182" t="n">
        <v>246</v>
      </c>
      <c r="V88" s="182" t="n">
        <v>224</v>
      </c>
      <c r="W88" s="182" t="n">
        <v>206</v>
      </c>
      <c r="X88" s="182" t="n">
        <v>269</v>
      </c>
      <c r="Y88" s="182" t="n">
        <v>202</v>
      </c>
      <c r="Z88" s="182" t="n">
        <v>170</v>
      </c>
      <c r="AA88" s="177" t="n">
        <v>1491</v>
      </c>
      <c r="AB88" s="183" t="n">
        <v>4266</v>
      </c>
      <c r="AC88" s="183" t="n">
        <v>19</v>
      </c>
      <c r="AD88" s="184" t="n">
        <v>224.5</v>
      </c>
    </row>
    <row r="89" customFormat="false" ht="11.25" hidden="false" customHeight="false" outlineLevel="0" collapsed="false">
      <c r="A89" s="179"/>
      <c r="B89" s="180" t="s">
        <v>115</v>
      </c>
      <c r="C89" s="181" t="s">
        <v>23</v>
      </c>
      <c r="D89" s="181" t="s">
        <v>118</v>
      </c>
      <c r="E89" s="181" t="n">
        <v>10</v>
      </c>
      <c r="F89" s="182" t="n">
        <v>174</v>
      </c>
      <c r="G89" s="182" t="n">
        <v>176</v>
      </c>
      <c r="H89" s="182" t="n">
        <v>152</v>
      </c>
      <c r="I89" s="182" t="n">
        <v>119</v>
      </c>
      <c r="J89" s="182" t="n">
        <v>155</v>
      </c>
      <c r="K89" s="182" t="n">
        <v>133</v>
      </c>
      <c r="L89" s="182" t="n">
        <v>148</v>
      </c>
      <c r="M89" s="182" t="n">
        <v>167</v>
      </c>
      <c r="N89" s="174" t="n">
        <v>1224</v>
      </c>
      <c r="O89" s="182" t="n">
        <v>0</v>
      </c>
      <c r="P89" s="182" t="n">
        <v>0</v>
      </c>
      <c r="Q89" s="182" t="n">
        <v>0</v>
      </c>
      <c r="R89" s="182" t="n">
        <v>0</v>
      </c>
      <c r="S89" s="174" t="n">
        <v>0</v>
      </c>
      <c r="T89" s="182" t="n">
        <v>0</v>
      </c>
      <c r="U89" s="182" t="n">
        <v>0</v>
      </c>
      <c r="V89" s="182" t="n">
        <v>0</v>
      </c>
      <c r="W89" s="182" t="n">
        <v>0</v>
      </c>
      <c r="X89" s="182" t="n">
        <v>0</v>
      </c>
      <c r="Y89" s="182" t="n">
        <v>0</v>
      </c>
      <c r="Z89" s="182" t="n">
        <v>0</v>
      </c>
      <c r="AA89" s="177" t="n">
        <v>0</v>
      </c>
      <c r="AB89" s="183" t="n">
        <v>1224</v>
      </c>
      <c r="AC89" s="183" t="n">
        <v>8</v>
      </c>
      <c r="AD89" s="184" t="n">
        <v>153</v>
      </c>
    </row>
    <row r="90" customFormat="false" ht="11.25" hidden="false" customHeight="false" outlineLevel="0" collapsed="false">
      <c r="A90" s="179"/>
      <c r="B90" s="185" t="s">
        <v>33</v>
      </c>
      <c r="C90" s="186" t="s">
        <v>23</v>
      </c>
      <c r="D90" s="186"/>
      <c r="E90" s="186" t="n">
        <v>8</v>
      </c>
      <c r="F90" s="182" t="n">
        <v>244</v>
      </c>
      <c r="G90" s="182" t="n">
        <v>205</v>
      </c>
      <c r="H90" s="182" t="n">
        <v>218</v>
      </c>
      <c r="I90" s="182" t="n">
        <v>202</v>
      </c>
      <c r="J90" s="182" t="n">
        <v>225</v>
      </c>
      <c r="K90" s="182" t="n">
        <v>232</v>
      </c>
      <c r="L90" s="182" t="n">
        <v>200</v>
      </c>
      <c r="M90" s="182" t="n">
        <v>189</v>
      </c>
      <c r="N90" s="174" t="n">
        <v>1715</v>
      </c>
      <c r="O90" s="182" t="n">
        <v>224</v>
      </c>
      <c r="P90" s="182" t="n">
        <v>197</v>
      </c>
      <c r="Q90" s="182" t="n">
        <v>168</v>
      </c>
      <c r="R90" s="182" t="n">
        <v>162</v>
      </c>
      <c r="S90" s="174" t="n">
        <v>751</v>
      </c>
      <c r="T90" s="182" t="n">
        <v>153</v>
      </c>
      <c r="U90" s="182" t="n">
        <v>188</v>
      </c>
      <c r="V90" s="182" t="n">
        <v>230</v>
      </c>
      <c r="W90" s="182" t="n">
        <v>149</v>
      </c>
      <c r="X90" s="182" t="n">
        <v>0</v>
      </c>
      <c r="Y90" s="182" t="n">
        <v>0</v>
      </c>
      <c r="Z90" s="182" t="n">
        <v>0</v>
      </c>
      <c r="AA90" s="177" t="n">
        <v>720</v>
      </c>
      <c r="AB90" s="183" t="n">
        <v>3186</v>
      </c>
      <c r="AC90" s="183" t="n">
        <v>16</v>
      </c>
      <c r="AD90" s="184" t="n">
        <v>199.1</v>
      </c>
    </row>
    <row r="91" customFormat="false" ht="11.25" hidden="false" customHeight="false" outlineLevel="0" collapsed="false">
      <c r="A91" s="179"/>
      <c r="B91" s="180" t="s">
        <v>72</v>
      </c>
      <c r="C91" s="181" t="s">
        <v>23</v>
      </c>
      <c r="D91" s="181"/>
      <c r="E91" s="181" t="n">
        <v>13</v>
      </c>
      <c r="F91" s="182" t="n">
        <v>185</v>
      </c>
      <c r="G91" s="182" t="n">
        <v>192</v>
      </c>
      <c r="H91" s="182" t="n">
        <v>263</v>
      </c>
      <c r="I91" s="182" t="n">
        <v>206</v>
      </c>
      <c r="J91" s="182" t="n">
        <v>129</v>
      </c>
      <c r="K91" s="182" t="n">
        <v>211</v>
      </c>
      <c r="L91" s="182" t="n">
        <v>163</v>
      </c>
      <c r="M91" s="182" t="n">
        <v>183</v>
      </c>
      <c r="N91" s="174" t="n">
        <v>1532</v>
      </c>
      <c r="O91" s="182" t="n">
        <v>246</v>
      </c>
      <c r="P91" s="182" t="n">
        <v>181</v>
      </c>
      <c r="Q91" s="182" t="n">
        <v>166</v>
      </c>
      <c r="R91" s="182" t="n">
        <v>205</v>
      </c>
      <c r="S91" s="174" t="n">
        <v>798</v>
      </c>
      <c r="T91" s="182" t="n">
        <v>0</v>
      </c>
      <c r="U91" s="182" t="n">
        <v>0</v>
      </c>
      <c r="V91" s="182" t="n">
        <v>0</v>
      </c>
      <c r="W91" s="182" t="n">
        <v>0</v>
      </c>
      <c r="X91" s="182" t="n">
        <v>0</v>
      </c>
      <c r="Y91" s="182" t="n">
        <v>0</v>
      </c>
      <c r="Z91" s="182" t="n">
        <v>0</v>
      </c>
      <c r="AA91" s="177" t="n">
        <v>0</v>
      </c>
      <c r="AB91" s="183" t="n">
        <v>2330</v>
      </c>
      <c r="AC91" s="183" t="n">
        <v>12</v>
      </c>
      <c r="AD91" s="184" t="n">
        <v>194.2</v>
      </c>
    </row>
    <row r="92" customFormat="false" ht="11.25" hidden="false" customHeight="false" outlineLevel="0" collapsed="false">
      <c r="A92" s="179"/>
      <c r="B92" s="185" t="s">
        <v>13</v>
      </c>
      <c r="C92" s="186" t="s">
        <v>14</v>
      </c>
      <c r="D92" s="186"/>
      <c r="E92" s="186" t="n">
        <v>0</v>
      </c>
      <c r="F92" s="182" t="n">
        <v>223</v>
      </c>
      <c r="G92" s="182" t="n">
        <v>206</v>
      </c>
      <c r="H92" s="182" t="n">
        <v>181</v>
      </c>
      <c r="I92" s="182" t="n">
        <v>215</v>
      </c>
      <c r="J92" s="182" t="n">
        <v>209</v>
      </c>
      <c r="K92" s="182" t="n">
        <v>205</v>
      </c>
      <c r="L92" s="182" t="n">
        <v>208</v>
      </c>
      <c r="M92" s="182" t="n">
        <v>257</v>
      </c>
      <c r="N92" s="174" t="n">
        <v>1704</v>
      </c>
      <c r="O92" s="182" t="n">
        <v>200</v>
      </c>
      <c r="P92" s="182" t="n">
        <v>212</v>
      </c>
      <c r="Q92" s="182" t="n">
        <v>202</v>
      </c>
      <c r="R92" s="182" t="n">
        <v>149</v>
      </c>
      <c r="S92" s="174" t="n">
        <v>763</v>
      </c>
      <c r="T92" s="182" t="n">
        <v>227</v>
      </c>
      <c r="U92" s="182" t="n">
        <v>187</v>
      </c>
      <c r="V92" s="182" t="n">
        <v>234</v>
      </c>
      <c r="W92" s="182" t="n">
        <v>213</v>
      </c>
      <c r="X92" s="182" t="n">
        <v>213</v>
      </c>
      <c r="Y92" s="182" t="n">
        <v>0</v>
      </c>
      <c r="Z92" s="182" t="n">
        <v>0</v>
      </c>
      <c r="AA92" s="177" t="n">
        <v>1074</v>
      </c>
      <c r="AB92" s="183" t="n">
        <v>3541</v>
      </c>
      <c r="AC92" s="183" t="n">
        <v>17</v>
      </c>
      <c r="AD92" s="184" t="n">
        <v>208.3</v>
      </c>
    </row>
    <row r="93" customFormat="false" ht="11.25" hidden="false" customHeight="false" outlineLevel="0" collapsed="false">
      <c r="A93" s="179"/>
      <c r="B93" s="180" t="s">
        <v>32</v>
      </c>
      <c r="C93" s="181" t="s">
        <v>23</v>
      </c>
      <c r="D93" s="181"/>
      <c r="E93" s="181" t="n">
        <v>7</v>
      </c>
      <c r="F93" s="182" t="n">
        <v>171</v>
      </c>
      <c r="G93" s="182" t="n">
        <v>211</v>
      </c>
      <c r="H93" s="182" t="n">
        <v>220</v>
      </c>
      <c r="I93" s="182" t="n">
        <v>213</v>
      </c>
      <c r="J93" s="182" t="n">
        <v>161</v>
      </c>
      <c r="K93" s="182" t="n">
        <v>203</v>
      </c>
      <c r="L93" s="182" t="n">
        <v>160</v>
      </c>
      <c r="M93" s="182" t="n">
        <v>200</v>
      </c>
      <c r="N93" s="174" t="n">
        <v>1539</v>
      </c>
      <c r="O93" s="182" t="n">
        <v>172</v>
      </c>
      <c r="P93" s="182" t="n">
        <v>240</v>
      </c>
      <c r="Q93" s="182" t="n">
        <v>204</v>
      </c>
      <c r="R93" s="182" t="n">
        <v>170</v>
      </c>
      <c r="S93" s="174" t="n">
        <v>786</v>
      </c>
      <c r="T93" s="182" t="n">
        <v>172</v>
      </c>
      <c r="U93" s="182" t="n">
        <v>0</v>
      </c>
      <c r="V93" s="182" t="n">
        <v>0</v>
      </c>
      <c r="W93" s="182" t="n">
        <v>0</v>
      </c>
      <c r="X93" s="182" t="n">
        <v>0</v>
      </c>
      <c r="Y93" s="182" t="n">
        <v>0</v>
      </c>
      <c r="Z93" s="182" t="n">
        <v>0</v>
      </c>
      <c r="AA93" s="177" t="n">
        <v>172</v>
      </c>
      <c r="AB93" s="183" t="n">
        <v>2497</v>
      </c>
      <c r="AC93" s="183" t="n">
        <v>13</v>
      </c>
      <c r="AD93" s="184" t="n">
        <v>192.1</v>
      </c>
    </row>
    <row r="94" customFormat="false" ht="11.25" hidden="false" customHeight="false" outlineLevel="0" collapsed="false">
      <c r="A94" s="179"/>
      <c r="B94" s="185" t="s">
        <v>69</v>
      </c>
      <c r="C94" s="186" t="s">
        <v>23</v>
      </c>
      <c r="D94" s="186" t="s">
        <v>118</v>
      </c>
      <c r="E94" s="186" t="n">
        <v>6</v>
      </c>
      <c r="F94" s="182" t="n">
        <v>182</v>
      </c>
      <c r="G94" s="182" t="n">
        <v>198</v>
      </c>
      <c r="H94" s="182" t="n">
        <v>186</v>
      </c>
      <c r="I94" s="182" t="n">
        <v>203</v>
      </c>
      <c r="J94" s="182" t="n">
        <v>158</v>
      </c>
      <c r="K94" s="182" t="n">
        <v>193</v>
      </c>
      <c r="L94" s="182" t="n">
        <v>185</v>
      </c>
      <c r="M94" s="182" t="n">
        <v>234</v>
      </c>
      <c r="N94" s="174" t="n">
        <v>1539</v>
      </c>
      <c r="O94" s="182" t="n">
        <v>268</v>
      </c>
      <c r="P94" s="182" t="n">
        <v>223</v>
      </c>
      <c r="Q94" s="182" t="n">
        <v>194</v>
      </c>
      <c r="R94" s="182" t="n">
        <v>255</v>
      </c>
      <c r="S94" s="174" t="n">
        <v>940</v>
      </c>
      <c r="T94" s="182" t="n">
        <v>210</v>
      </c>
      <c r="U94" s="182" t="n">
        <v>165</v>
      </c>
      <c r="V94" s="182" t="n">
        <v>0</v>
      </c>
      <c r="W94" s="182" t="n">
        <v>0</v>
      </c>
      <c r="X94" s="182" t="n">
        <v>0</v>
      </c>
      <c r="Y94" s="182" t="n">
        <v>0</v>
      </c>
      <c r="Z94" s="182" t="n">
        <v>0</v>
      </c>
      <c r="AA94" s="177" t="n">
        <v>375</v>
      </c>
      <c r="AB94" s="183" t="n">
        <v>2854</v>
      </c>
      <c r="AC94" s="183" t="n">
        <v>14</v>
      </c>
      <c r="AD94" s="184" t="n">
        <v>203.9</v>
      </c>
    </row>
    <row r="95" customFormat="false" ht="11.25" hidden="false" customHeight="false" outlineLevel="0" collapsed="false">
      <c r="A95" s="179"/>
      <c r="B95" s="185" t="s">
        <v>101</v>
      </c>
      <c r="C95" s="186" t="s">
        <v>23</v>
      </c>
      <c r="D95" s="186"/>
      <c r="E95" s="186" t="n">
        <v>23</v>
      </c>
      <c r="F95" s="182" t="n">
        <v>161</v>
      </c>
      <c r="G95" s="182" t="n">
        <v>142</v>
      </c>
      <c r="H95" s="182" t="n">
        <v>171</v>
      </c>
      <c r="I95" s="182" t="n">
        <v>184</v>
      </c>
      <c r="J95" s="182" t="n">
        <v>170</v>
      </c>
      <c r="K95" s="182" t="n">
        <v>146</v>
      </c>
      <c r="L95" s="182" t="n">
        <v>162</v>
      </c>
      <c r="M95" s="182" t="n">
        <v>192</v>
      </c>
      <c r="N95" s="174" t="n">
        <v>1328</v>
      </c>
      <c r="O95" s="182" t="n">
        <v>0</v>
      </c>
      <c r="P95" s="182" t="n">
        <v>0</v>
      </c>
      <c r="Q95" s="182" t="n">
        <v>0</v>
      </c>
      <c r="R95" s="182" t="n">
        <v>0</v>
      </c>
      <c r="S95" s="174" t="n">
        <v>0</v>
      </c>
      <c r="T95" s="182" t="n">
        <v>0</v>
      </c>
      <c r="U95" s="182" t="n">
        <v>0</v>
      </c>
      <c r="V95" s="182" t="n">
        <v>0</v>
      </c>
      <c r="W95" s="182" t="n">
        <v>0</v>
      </c>
      <c r="X95" s="182" t="n">
        <v>0</v>
      </c>
      <c r="Y95" s="182" t="n">
        <v>0</v>
      </c>
      <c r="Z95" s="182" t="n">
        <v>0</v>
      </c>
      <c r="AA95" s="177" t="n">
        <v>0</v>
      </c>
      <c r="AB95" s="183" t="n">
        <v>1328</v>
      </c>
      <c r="AC95" s="183" t="n">
        <v>8</v>
      </c>
      <c r="AD95" s="184" t="n">
        <v>166</v>
      </c>
    </row>
    <row r="96" customFormat="false" ht="11.25" hidden="false" customHeight="false" outlineLevel="0" collapsed="false">
      <c r="A96" s="179"/>
      <c r="B96" s="185" t="s">
        <v>43</v>
      </c>
      <c r="C96" s="186" t="s">
        <v>23</v>
      </c>
      <c r="D96" s="186" t="s">
        <v>118</v>
      </c>
      <c r="E96" s="186" t="n">
        <v>7</v>
      </c>
      <c r="F96" s="182" t="n">
        <v>168</v>
      </c>
      <c r="G96" s="182" t="n">
        <v>212</v>
      </c>
      <c r="H96" s="182" t="n">
        <v>185</v>
      </c>
      <c r="I96" s="182" t="n">
        <v>219</v>
      </c>
      <c r="J96" s="182" t="n">
        <v>221</v>
      </c>
      <c r="K96" s="182" t="n">
        <v>191</v>
      </c>
      <c r="L96" s="182" t="n">
        <v>157</v>
      </c>
      <c r="M96" s="182" t="n">
        <v>257</v>
      </c>
      <c r="N96" s="174" t="n">
        <v>1610</v>
      </c>
      <c r="O96" s="182" t="n">
        <v>0</v>
      </c>
      <c r="P96" s="182" t="n">
        <v>0</v>
      </c>
      <c r="Q96" s="182" t="n">
        <v>0</v>
      </c>
      <c r="R96" s="182" t="n">
        <v>0</v>
      </c>
      <c r="S96" s="174" t="n">
        <v>0</v>
      </c>
      <c r="T96" s="182" t="n">
        <v>0</v>
      </c>
      <c r="U96" s="182" t="n">
        <v>0</v>
      </c>
      <c r="V96" s="182" t="n">
        <v>0</v>
      </c>
      <c r="W96" s="182" t="n">
        <v>0</v>
      </c>
      <c r="X96" s="182" t="n">
        <v>0</v>
      </c>
      <c r="Y96" s="182" t="n">
        <v>0</v>
      </c>
      <c r="Z96" s="182" t="n">
        <v>0</v>
      </c>
      <c r="AA96" s="177" t="n">
        <v>0</v>
      </c>
      <c r="AB96" s="183" t="n">
        <v>1610</v>
      </c>
      <c r="AC96" s="183" t="n">
        <v>8</v>
      </c>
      <c r="AD96" s="184" t="n">
        <v>201.3</v>
      </c>
    </row>
    <row r="97" customFormat="false" ht="11.25" hidden="false" customHeight="false" outlineLevel="0" collapsed="false">
      <c r="A97" s="179"/>
      <c r="B97" s="180" t="s">
        <v>76</v>
      </c>
      <c r="C97" s="181" t="s">
        <v>158</v>
      </c>
      <c r="D97" s="181"/>
      <c r="E97" s="181" t="n">
        <v>3</v>
      </c>
      <c r="F97" s="182" t="n">
        <v>173</v>
      </c>
      <c r="G97" s="182" t="n">
        <v>127</v>
      </c>
      <c r="H97" s="182" t="n">
        <v>187</v>
      </c>
      <c r="I97" s="182" t="n">
        <v>158</v>
      </c>
      <c r="J97" s="182" t="n">
        <v>181</v>
      </c>
      <c r="K97" s="182" t="n">
        <v>176</v>
      </c>
      <c r="L97" s="182" t="n">
        <v>161</v>
      </c>
      <c r="M97" s="182" t="n">
        <v>222</v>
      </c>
      <c r="N97" s="174" t="n">
        <v>1385</v>
      </c>
      <c r="O97" s="182" t="n">
        <v>144</v>
      </c>
      <c r="P97" s="182" t="n">
        <v>177</v>
      </c>
      <c r="Q97" s="182" t="n">
        <v>176</v>
      </c>
      <c r="R97" s="182" t="n">
        <v>189</v>
      </c>
      <c r="S97" s="174" t="n">
        <v>686</v>
      </c>
      <c r="T97" s="182" t="n">
        <v>0</v>
      </c>
      <c r="U97" s="182" t="n">
        <v>0</v>
      </c>
      <c r="V97" s="182" t="n">
        <v>0</v>
      </c>
      <c r="W97" s="182" t="n">
        <v>0</v>
      </c>
      <c r="X97" s="182" t="n">
        <v>0</v>
      </c>
      <c r="Y97" s="182" t="n">
        <v>0</v>
      </c>
      <c r="Z97" s="182" t="n">
        <v>0</v>
      </c>
      <c r="AA97" s="177" t="n">
        <v>0</v>
      </c>
      <c r="AB97" s="183" t="n">
        <v>2071</v>
      </c>
      <c r="AC97" s="183" t="n">
        <v>12</v>
      </c>
      <c r="AD97" s="184" t="n">
        <v>172.6</v>
      </c>
    </row>
    <row r="98" customFormat="false" ht="11.25" hidden="false" customHeight="false" outlineLevel="0" collapsed="false">
      <c r="A98" s="179"/>
      <c r="B98" s="187" t="s">
        <v>88</v>
      </c>
      <c r="C98" s="181" t="s">
        <v>23</v>
      </c>
      <c r="D98" s="181"/>
      <c r="E98" s="181" t="n">
        <v>4</v>
      </c>
      <c r="F98" s="182" t="n">
        <v>204</v>
      </c>
      <c r="G98" s="182" t="n">
        <v>181</v>
      </c>
      <c r="H98" s="182" t="n">
        <v>201</v>
      </c>
      <c r="I98" s="182" t="n">
        <v>188</v>
      </c>
      <c r="J98" s="182" t="n">
        <v>179</v>
      </c>
      <c r="K98" s="182" t="n">
        <v>175</v>
      </c>
      <c r="L98" s="182" t="n">
        <v>194</v>
      </c>
      <c r="M98" s="182" t="n">
        <v>165</v>
      </c>
      <c r="N98" s="174" t="n">
        <v>1487</v>
      </c>
      <c r="O98" s="182" t="n">
        <v>0</v>
      </c>
      <c r="P98" s="182" t="n">
        <v>0</v>
      </c>
      <c r="Q98" s="182" t="n">
        <v>0</v>
      </c>
      <c r="R98" s="182" t="n">
        <v>0</v>
      </c>
      <c r="S98" s="174" t="n">
        <v>0</v>
      </c>
      <c r="T98" s="182" t="n">
        <v>0</v>
      </c>
      <c r="U98" s="182" t="n">
        <v>0</v>
      </c>
      <c r="V98" s="182" t="n">
        <v>0</v>
      </c>
      <c r="W98" s="182" t="n">
        <v>0</v>
      </c>
      <c r="X98" s="182" t="n">
        <v>0</v>
      </c>
      <c r="Y98" s="182" t="n">
        <v>0</v>
      </c>
      <c r="Z98" s="182" t="n">
        <v>0</v>
      </c>
      <c r="AA98" s="177" t="n">
        <v>0</v>
      </c>
      <c r="AB98" s="183" t="n">
        <v>1487</v>
      </c>
      <c r="AC98" s="183" t="n">
        <v>8</v>
      </c>
      <c r="AD98" s="184" t="n">
        <v>185.9</v>
      </c>
    </row>
    <row r="99" customFormat="false" ht="11.25" hidden="false" customHeight="false" outlineLevel="0" collapsed="false">
      <c r="A99" s="179"/>
      <c r="B99" s="185" t="s">
        <v>21</v>
      </c>
      <c r="C99" s="186" t="s">
        <v>20</v>
      </c>
      <c r="D99" s="186"/>
      <c r="E99" s="186" t="n">
        <v>0</v>
      </c>
      <c r="F99" s="182" t="n">
        <v>220</v>
      </c>
      <c r="G99" s="182" t="n">
        <v>238</v>
      </c>
      <c r="H99" s="182" t="n">
        <v>239</v>
      </c>
      <c r="I99" s="182" t="n">
        <v>217</v>
      </c>
      <c r="J99" s="182" t="n">
        <v>165</v>
      </c>
      <c r="K99" s="182" t="n">
        <v>225</v>
      </c>
      <c r="L99" s="182" t="n">
        <v>178</v>
      </c>
      <c r="M99" s="182" t="n">
        <v>212</v>
      </c>
      <c r="N99" s="174" t="n">
        <v>1694</v>
      </c>
      <c r="O99" s="182" t="n">
        <v>194</v>
      </c>
      <c r="P99" s="182" t="n">
        <v>198</v>
      </c>
      <c r="Q99" s="182" t="n">
        <v>171</v>
      </c>
      <c r="R99" s="182" t="n">
        <v>158</v>
      </c>
      <c r="S99" s="174" t="n">
        <v>721</v>
      </c>
      <c r="T99" s="182" t="n">
        <v>0</v>
      </c>
      <c r="U99" s="182" t="n">
        <v>0</v>
      </c>
      <c r="V99" s="182" t="n">
        <v>0</v>
      </c>
      <c r="W99" s="182" t="n">
        <v>0</v>
      </c>
      <c r="X99" s="182" t="n">
        <v>0</v>
      </c>
      <c r="Y99" s="182" t="n">
        <v>0</v>
      </c>
      <c r="Z99" s="182" t="n">
        <v>0</v>
      </c>
      <c r="AA99" s="177" t="n">
        <v>0</v>
      </c>
      <c r="AB99" s="183" t="n">
        <v>2415</v>
      </c>
      <c r="AC99" s="183" t="n">
        <v>12</v>
      </c>
      <c r="AD99" s="184" t="n">
        <v>201.3</v>
      </c>
    </row>
    <row r="100" customFormat="false" ht="11.25" hidden="false" customHeight="false" outlineLevel="0" collapsed="false">
      <c r="A100" s="179"/>
      <c r="B100" s="185" t="s">
        <v>68</v>
      </c>
      <c r="C100" s="186" t="s">
        <v>23</v>
      </c>
      <c r="D100" s="186" t="s">
        <v>118</v>
      </c>
      <c r="E100" s="186" t="n">
        <v>13</v>
      </c>
      <c r="F100" s="182" t="n">
        <v>180</v>
      </c>
      <c r="G100" s="182" t="n">
        <v>174</v>
      </c>
      <c r="H100" s="182" t="n">
        <v>163</v>
      </c>
      <c r="I100" s="182" t="n">
        <v>202</v>
      </c>
      <c r="J100" s="182" t="n">
        <v>169</v>
      </c>
      <c r="K100" s="182" t="n">
        <v>188</v>
      </c>
      <c r="L100" s="182" t="n">
        <v>213</v>
      </c>
      <c r="M100" s="182" t="n">
        <v>165</v>
      </c>
      <c r="N100" s="174" t="n">
        <v>1454</v>
      </c>
      <c r="O100" s="182" t="n">
        <v>211</v>
      </c>
      <c r="P100" s="182" t="n">
        <v>159</v>
      </c>
      <c r="Q100" s="182" t="n">
        <v>157</v>
      </c>
      <c r="R100" s="182" t="n">
        <v>198</v>
      </c>
      <c r="S100" s="174" t="n">
        <v>725</v>
      </c>
      <c r="T100" s="182" t="n">
        <v>213</v>
      </c>
      <c r="U100" s="182" t="n">
        <v>171</v>
      </c>
      <c r="V100" s="182" t="n">
        <v>0</v>
      </c>
      <c r="W100" s="182" t="n">
        <v>0</v>
      </c>
      <c r="X100" s="182" t="n">
        <v>0</v>
      </c>
      <c r="Y100" s="182" t="n">
        <v>0</v>
      </c>
      <c r="Z100" s="182" t="n">
        <v>0</v>
      </c>
      <c r="AA100" s="177" t="n">
        <v>384</v>
      </c>
      <c r="AB100" s="183" t="n">
        <v>2563</v>
      </c>
      <c r="AC100" s="183" t="n">
        <v>14</v>
      </c>
      <c r="AD100" s="184" t="n">
        <v>183.1</v>
      </c>
    </row>
    <row r="101" customFormat="false" ht="11.25" hidden="false" customHeight="false" outlineLevel="0" collapsed="false">
      <c r="A101" s="179"/>
      <c r="B101" s="187" t="s">
        <v>113</v>
      </c>
      <c r="C101" s="181" t="s">
        <v>23</v>
      </c>
      <c r="D101" s="181" t="s">
        <v>118</v>
      </c>
      <c r="E101" s="181" t="n">
        <v>9</v>
      </c>
      <c r="F101" s="182" t="n">
        <v>189</v>
      </c>
      <c r="G101" s="182" t="n">
        <v>189</v>
      </c>
      <c r="H101" s="182" t="n">
        <v>170</v>
      </c>
      <c r="I101" s="182" t="n">
        <v>170</v>
      </c>
      <c r="J101" s="182" t="n">
        <v>215</v>
      </c>
      <c r="K101" s="182" t="n">
        <v>194</v>
      </c>
      <c r="L101" s="182" t="n">
        <v>236</v>
      </c>
      <c r="M101" s="182" t="n">
        <v>224</v>
      </c>
      <c r="N101" s="174" t="n">
        <v>1587</v>
      </c>
      <c r="O101" s="182" t="n">
        <v>0</v>
      </c>
      <c r="P101" s="182" t="n">
        <v>0</v>
      </c>
      <c r="Q101" s="182" t="n">
        <v>0</v>
      </c>
      <c r="R101" s="182" t="n">
        <v>0</v>
      </c>
      <c r="S101" s="174" t="n">
        <v>0</v>
      </c>
      <c r="T101" s="182" t="n">
        <v>0</v>
      </c>
      <c r="U101" s="182" t="n">
        <v>0</v>
      </c>
      <c r="V101" s="182" t="n">
        <v>0</v>
      </c>
      <c r="W101" s="182" t="n">
        <v>0</v>
      </c>
      <c r="X101" s="182" t="n">
        <v>0</v>
      </c>
      <c r="Y101" s="182" t="n">
        <v>0</v>
      </c>
      <c r="Z101" s="182" t="n">
        <v>0</v>
      </c>
      <c r="AA101" s="177" t="n">
        <v>0</v>
      </c>
      <c r="AB101" s="183" t="n">
        <v>1587</v>
      </c>
      <c r="AC101" s="183" t="n">
        <v>8</v>
      </c>
      <c r="AD101" s="184" t="n">
        <v>198.4</v>
      </c>
    </row>
    <row r="102" customFormat="false" ht="11.25" hidden="false" customHeight="false" outlineLevel="0" collapsed="false">
      <c r="A102" s="179"/>
      <c r="B102" s="180" t="s">
        <v>61</v>
      </c>
      <c r="C102" s="181" t="s">
        <v>39</v>
      </c>
      <c r="D102" s="181"/>
      <c r="E102" s="181" t="n">
        <v>0</v>
      </c>
      <c r="F102" s="182" t="n">
        <v>199</v>
      </c>
      <c r="G102" s="182" t="n">
        <v>188</v>
      </c>
      <c r="H102" s="182" t="n">
        <v>184</v>
      </c>
      <c r="I102" s="182" t="n">
        <v>227</v>
      </c>
      <c r="J102" s="182" t="n">
        <v>226</v>
      </c>
      <c r="K102" s="182" t="n">
        <v>193</v>
      </c>
      <c r="L102" s="182" t="n">
        <v>116</v>
      </c>
      <c r="M102" s="182" t="n">
        <v>193</v>
      </c>
      <c r="N102" s="174" t="n">
        <v>1526</v>
      </c>
      <c r="O102" s="182" t="n">
        <v>171</v>
      </c>
      <c r="P102" s="182" t="n">
        <v>218</v>
      </c>
      <c r="Q102" s="182" t="n">
        <v>189</v>
      </c>
      <c r="R102" s="182" t="n">
        <v>221</v>
      </c>
      <c r="S102" s="174" t="n">
        <v>799</v>
      </c>
      <c r="T102" s="182" t="n">
        <v>0</v>
      </c>
      <c r="U102" s="182" t="n">
        <v>0</v>
      </c>
      <c r="V102" s="182" t="n">
        <v>0</v>
      </c>
      <c r="W102" s="182" t="n">
        <v>0</v>
      </c>
      <c r="X102" s="182" t="n">
        <v>0</v>
      </c>
      <c r="Y102" s="182" t="n">
        <v>0</v>
      </c>
      <c r="Z102" s="182" t="n">
        <v>0</v>
      </c>
      <c r="AA102" s="177" t="n">
        <v>0</v>
      </c>
      <c r="AB102" s="183" t="n">
        <v>2325</v>
      </c>
      <c r="AC102" s="183" t="n">
        <v>12</v>
      </c>
      <c r="AD102" s="184" t="n">
        <v>193.8</v>
      </c>
    </row>
    <row r="103" customFormat="false" ht="11.25" hidden="false" customHeight="false" outlineLevel="0" collapsed="false">
      <c r="A103" s="179"/>
      <c r="B103" s="180" t="s">
        <v>90</v>
      </c>
      <c r="C103" s="181" t="s">
        <v>14</v>
      </c>
      <c r="D103" s="181" t="s">
        <v>118</v>
      </c>
      <c r="E103" s="181" t="n">
        <v>0</v>
      </c>
      <c r="F103" s="182" t="n">
        <v>234</v>
      </c>
      <c r="G103" s="182" t="n">
        <v>211</v>
      </c>
      <c r="H103" s="182" t="n">
        <v>188</v>
      </c>
      <c r="I103" s="182" t="n">
        <v>155</v>
      </c>
      <c r="J103" s="182" t="n">
        <v>229</v>
      </c>
      <c r="K103" s="182" t="n">
        <v>188</v>
      </c>
      <c r="L103" s="182" t="n">
        <v>206</v>
      </c>
      <c r="M103" s="182" t="n">
        <v>148</v>
      </c>
      <c r="N103" s="174" t="n">
        <v>1559</v>
      </c>
      <c r="O103" s="182" t="n">
        <v>0</v>
      </c>
      <c r="P103" s="182" t="n">
        <v>0</v>
      </c>
      <c r="Q103" s="182" t="n">
        <v>0</v>
      </c>
      <c r="R103" s="182" t="n">
        <v>0</v>
      </c>
      <c r="S103" s="174" t="n">
        <v>0</v>
      </c>
      <c r="T103" s="182" t="n">
        <v>0</v>
      </c>
      <c r="U103" s="182" t="n">
        <v>0</v>
      </c>
      <c r="V103" s="182" t="n">
        <v>0</v>
      </c>
      <c r="W103" s="182" t="n">
        <v>0</v>
      </c>
      <c r="X103" s="182" t="n">
        <v>0</v>
      </c>
      <c r="Y103" s="182" t="n">
        <v>0</v>
      </c>
      <c r="Z103" s="182" t="n">
        <v>0</v>
      </c>
      <c r="AA103" s="177" t="n">
        <v>0</v>
      </c>
      <c r="AB103" s="183" t="n">
        <v>1559</v>
      </c>
      <c r="AC103" s="183" t="n">
        <v>8</v>
      </c>
      <c r="AD103" s="184" t="n">
        <v>194.9</v>
      </c>
    </row>
    <row r="104" customFormat="false" ht="11.25" hidden="false" customHeight="false" outlineLevel="0" collapsed="false">
      <c r="A104" s="179"/>
      <c r="B104" s="185" t="s">
        <v>28</v>
      </c>
      <c r="C104" s="186" t="s">
        <v>14</v>
      </c>
      <c r="D104" s="186"/>
      <c r="E104" s="186" t="n">
        <v>7</v>
      </c>
      <c r="F104" s="182" t="n">
        <v>188</v>
      </c>
      <c r="G104" s="182" t="n">
        <v>211</v>
      </c>
      <c r="H104" s="182" t="n">
        <v>206</v>
      </c>
      <c r="I104" s="182" t="n">
        <v>211</v>
      </c>
      <c r="J104" s="182" t="n">
        <v>207</v>
      </c>
      <c r="K104" s="182" t="n">
        <v>156</v>
      </c>
      <c r="L104" s="182" t="n">
        <v>153</v>
      </c>
      <c r="M104" s="182" t="n">
        <v>259</v>
      </c>
      <c r="N104" s="174" t="n">
        <v>1591</v>
      </c>
      <c r="O104" s="182" t="n">
        <v>212</v>
      </c>
      <c r="P104" s="182" t="n">
        <v>217</v>
      </c>
      <c r="Q104" s="182" t="n">
        <v>202</v>
      </c>
      <c r="R104" s="182" t="n">
        <v>189</v>
      </c>
      <c r="S104" s="174" t="n">
        <v>820</v>
      </c>
      <c r="T104" s="182" t="n">
        <v>226</v>
      </c>
      <c r="U104" s="182" t="n">
        <v>216</v>
      </c>
      <c r="V104" s="182" t="n">
        <v>174</v>
      </c>
      <c r="W104" s="182" t="n">
        <v>0</v>
      </c>
      <c r="X104" s="182" t="n">
        <v>0</v>
      </c>
      <c r="Y104" s="182" t="n">
        <v>0</v>
      </c>
      <c r="Z104" s="182" t="n">
        <v>0</v>
      </c>
      <c r="AA104" s="177" t="n">
        <v>616</v>
      </c>
      <c r="AB104" s="183" t="n">
        <v>3027</v>
      </c>
      <c r="AC104" s="183" t="n">
        <v>15</v>
      </c>
      <c r="AD104" s="184" t="n">
        <v>201.8</v>
      </c>
    </row>
    <row r="105" customFormat="false" ht="11.25" hidden="false" customHeight="false" outlineLevel="0" collapsed="false">
      <c r="A105" s="179"/>
      <c r="B105" s="185" t="s">
        <v>75</v>
      </c>
      <c r="C105" s="186" t="s">
        <v>14</v>
      </c>
      <c r="D105" s="186"/>
      <c r="E105" s="186" t="n">
        <v>0</v>
      </c>
      <c r="F105" s="182" t="n">
        <v>155</v>
      </c>
      <c r="G105" s="182" t="n">
        <v>219</v>
      </c>
      <c r="H105" s="182" t="n">
        <v>212</v>
      </c>
      <c r="I105" s="182" t="n">
        <v>185</v>
      </c>
      <c r="J105" s="182" t="n">
        <v>246</v>
      </c>
      <c r="K105" s="182" t="n">
        <v>248</v>
      </c>
      <c r="L105" s="182" t="n">
        <v>203</v>
      </c>
      <c r="M105" s="182" t="n">
        <v>195</v>
      </c>
      <c r="N105" s="174" t="n">
        <v>1663</v>
      </c>
      <c r="O105" s="182" t="n">
        <v>201</v>
      </c>
      <c r="P105" s="182" t="n">
        <v>255</v>
      </c>
      <c r="Q105" s="182" t="n">
        <v>189</v>
      </c>
      <c r="R105" s="182" t="n">
        <v>245</v>
      </c>
      <c r="S105" s="174" t="n">
        <v>890</v>
      </c>
      <c r="T105" s="182" t="n">
        <v>181</v>
      </c>
      <c r="U105" s="182" t="n">
        <v>225</v>
      </c>
      <c r="V105" s="182" t="n">
        <v>199</v>
      </c>
      <c r="W105" s="182" t="n">
        <v>245</v>
      </c>
      <c r="X105" s="182" t="n">
        <v>237</v>
      </c>
      <c r="Y105" s="182" t="n">
        <v>167</v>
      </c>
      <c r="Z105" s="182" t="n">
        <v>0</v>
      </c>
      <c r="AA105" s="177" t="n">
        <v>1254</v>
      </c>
      <c r="AB105" s="183" t="n">
        <v>3807</v>
      </c>
      <c r="AC105" s="183" t="n">
        <v>18</v>
      </c>
      <c r="AD105" s="184" t="n">
        <v>211.5</v>
      </c>
    </row>
    <row r="106" customFormat="false" ht="11.25" hidden="false" customHeight="false" outlineLevel="0" collapsed="false">
      <c r="A106" s="179"/>
      <c r="B106" s="187" t="s">
        <v>107</v>
      </c>
      <c r="C106" s="181" t="s">
        <v>23</v>
      </c>
      <c r="D106" s="181"/>
      <c r="E106" s="181" t="n">
        <v>23</v>
      </c>
      <c r="F106" s="182" t="n">
        <v>148</v>
      </c>
      <c r="G106" s="182" t="n">
        <v>158</v>
      </c>
      <c r="H106" s="182" t="n">
        <v>140</v>
      </c>
      <c r="I106" s="182" t="n">
        <v>194</v>
      </c>
      <c r="J106" s="182" t="n">
        <v>156</v>
      </c>
      <c r="K106" s="182" t="n">
        <v>143</v>
      </c>
      <c r="L106" s="182" t="n">
        <v>145</v>
      </c>
      <c r="M106" s="182" t="n">
        <v>189</v>
      </c>
      <c r="N106" s="174" t="n">
        <v>1273</v>
      </c>
      <c r="O106" s="182" t="n">
        <v>0</v>
      </c>
      <c r="P106" s="182" t="n">
        <v>0</v>
      </c>
      <c r="Q106" s="182" t="n">
        <v>0</v>
      </c>
      <c r="R106" s="182" t="n">
        <v>0</v>
      </c>
      <c r="S106" s="174" t="n">
        <v>0</v>
      </c>
      <c r="T106" s="182" t="n">
        <v>0</v>
      </c>
      <c r="U106" s="182" t="n">
        <v>0</v>
      </c>
      <c r="V106" s="182" t="n">
        <v>0</v>
      </c>
      <c r="W106" s="182" t="n">
        <v>0</v>
      </c>
      <c r="X106" s="182" t="n">
        <v>0</v>
      </c>
      <c r="Y106" s="182" t="n">
        <v>0</v>
      </c>
      <c r="Z106" s="182" t="n">
        <v>0</v>
      </c>
      <c r="AA106" s="177" t="n">
        <v>0</v>
      </c>
      <c r="AB106" s="183" t="n">
        <v>1273</v>
      </c>
      <c r="AC106" s="183" t="n">
        <v>8</v>
      </c>
      <c r="AD106" s="184" t="n">
        <v>159.1</v>
      </c>
    </row>
    <row r="107" customFormat="false" ht="11.25" hidden="false" customHeight="false" outlineLevel="0" collapsed="false">
      <c r="A107" s="179"/>
      <c r="B107" s="185" t="s">
        <v>106</v>
      </c>
      <c r="C107" s="186" t="s">
        <v>23</v>
      </c>
      <c r="D107" s="186"/>
      <c r="E107" s="186" t="n">
        <v>20</v>
      </c>
      <c r="F107" s="182" t="n">
        <v>177</v>
      </c>
      <c r="G107" s="182" t="n">
        <v>156</v>
      </c>
      <c r="H107" s="182" t="n">
        <v>192</v>
      </c>
      <c r="I107" s="182" t="n">
        <v>170</v>
      </c>
      <c r="J107" s="182" t="n">
        <v>151</v>
      </c>
      <c r="K107" s="182" t="n">
        <v>142</v>
      </c>
      <c r="L107" s="182" t="n">
        <v>200</v>
      </c>
      <c r="M107" s="182" t="n">
        <v>176</v>
      </c>
      <c r="N107" s="174" t="n">
        <v>1364</v>
      </c>
      <c r="O107" s="182" t="n">
        <v>0</v>
      </c>
      <c r="P107" s="182" t="n">
        <v>0</v>
      </c>
      <c r="Q107" s="182" t="n">
        <v>0</v>
      </c>
      <c r="R107" s="182" t="n">
        <v>0</v>
      </c>
      <c r="S107" s="174" t="n">
        <v>0</v>
      </c>
      <c r="T107" s="182" t="n">
        <v>0</v>
      </c>
      <c r="U107" s="182" t="n">
        <v>0</v>
      </c>
      <c r="V107" s="182" t="n">
        <v>0</v>
      </c>
      <c r="W107" s="182" t="n">
        <v>0</v>
      </c>
      <c r="X107" s="182" t="n">
        <v>0</v>
      </c>
      <c r="Y107" s="182" t="n">
        <v>0</v>
      </c>
      <c r="Z107" s="182" t="n">
        <v>0</v>
      </c>
      <c r="AA107" s="177" t="n">
        <v>0</v>
      </c>
      <c r="AB107" s="183" t="n">
        <v>1364</v>
      </c>
      <c r="AC107" s="183" t="n">
        <v>8</v>
      </c>
      <c r="AD107" s="184" t="n">
        <v>170.5</v>
      </c>
    </row>
    <row r="108" customFormat="false" ht="11.25" hidden="false" customHeight="false" outlineLevel="0" collapsed="false">
      <c r="A108" s="179"/>
      <c r="B108" s="185" t="s">
        <v>133</v>
      </c>
      <c r="C108" s="186" t="s">
        <v>132</v>
      </c>
      <c r="D108" s="186"/>
      <c r="E108" s="186" t="n">
        <v>7</v>
      </c>
      <c r="F108" s="182" t="n">
        <v>203</v>
      </c>
      <c r="G108" s="182" t="n">
        <v>227</v>
      </c>
      <c r="H108" s="182" t="n">
        <v>131</v>
      </c>
      <c r="I108" s="182" t="n">
        <v>180</v>
      </c>
      <c r="J108" s="182" t="n">
        <v>172</v>
      </c>
      <c r="K108" s="182" t="n">
        <v>144</v>
      </c>
      <c r="L108" s="182" t="n">
        <v>189</v>
      </c>
      <c r="M108" s="182" t="n">
        <v>181</v>
      </c>
      <c r="N108" s="174" t="n">
        <v>1427</v>
      </c>
      <c r="O108" s="182" t="n">
        <v>0</v>
      </c>
      <c r="P108" s="182" t="n">
        <v>0</v>
      </c>
      <c r="Q108" s="182" t="n">
        <v>0</v>
      </c>
      <c r="R108" s="182" t="n">
        <v>0</v>
      </c>
      <c r="S108" s="174" t="n">
        <v>0</v>
      </c>
      <c r="T108" s="182" t="n">
        <v>0</v>
      </c>
      <c r="U108" s="182" t="n">
        <v>0</v>
      </c>
      <c r="V108" s="182" t="n">
        <v>0</v>
      </c>
      <c r="W108" s="182" t="n">
        <v>0</v>
      </c>
      <c r="X108" s="182" t="n">
        <v>0</v>
      </c>
      <c r="Y108" s="182" t="n">
        <v>0</v>
      </c>
      <c r="Z108" s="182" t="n">
        <v>0</v>
      </c>
      <c r="AA108" s="177" t="n">
        <v>0</v>
      </c>
      <c r="AB108" s="183" t="n">
        <v>1427</v>
      </c>
      <c r="AC108" s="183" t="n">
        <v>8</v>
      </c>
      <c r="AD108" s="184" t="n">
        <v>178.4</v>
      </c>
    </row>
  </sheetData>
  <conditionalFormatting sqref="S5:S108">
    <cfRule type="cellIs" priority="2" operator="greaterThanOrEqual" aboveAverage="0" equalAverage="0" bottom="0" percent="0" rank="0" text="" dxfId="21">
      <formula>(200*AA5)</formula>
    </cfRule>
  </conditionalFormatting>
  <conditionalFormatting sqref="AB5:AB108">
    <cfRule type="cellIs" priority="3" operator="greaterThanOrEqual" aboveAverage="0" equalAverage="0" bottom="0" percent="0" rank="0" text="" dxfId="22">
      <formula>(200*AC5)</formula>
    </cfRule>
  </conditionalFormatting>
  <conditionalFormatting sqref="AD5:AD108">
    <cfRule type="cellIs" priority="4" operator="greaterThanOrEqual" aboveAverage="0" equalAverage="0" bottom="0" percent="0" rank="0" text="" dxfId="23">
      <formula>200</formula>
    </cfRule>
  </conditionalFormatting>
  <conditionalFormatting sqref="AC5:AC108">
    <cfRule type="cellIs" priority="5" operator="greaterThanOrEqual" aboveAverage="0" equalAverage="0" bottom="0" percent="0" rank="0" text="" dxfId="24">
      <formula>200</formula>
    </cfRule>
  </conditionalFormatting>
  <conditionalFormatting sqref="O5:R108 F5:M108 T5:Z108">
    <cfRule type="cellIs" priority="6" operator="equal" aboveAverage="0" equalAverage="0" bottom="0" percent="0" rank="0" text="" dxfId="25">
      <formula>300</formula>
    </cfRule>
    <cfRule type="cellIs" priority="7" operator="greaterThanOrEqual" aboveAverage="0" equalAverage="0" bottom="0" percent="0" rank="0" text="" dxfId="26">
      <formula>200</formula>
    </cfRule>
  </conditionalFormatting>
  <printOptions headings="false" gridLines="false" gridLinesSet="true" horizontalCentered="true" verticalCentered="false"/>
  <pageMargins left="0" right="0" top="0" bottom="0"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3" manualBreakCount="3">
    <brk id="43" man="true" max="16383" min="0"/>
    <brk id="48" man="true" max="16383" min="0"/>
    <brk id="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5T19:45:15Z</dcterms:created>
  <dc:creator>Bsz</dc:creator>
  <dc:description/>
  <dc:language>en-US</dc:language>
  <cp:lastModifiedBy>Daniel</cp:lastModifiedBy>
  <cp:lastPrinted>2010-08-28T11:46:29Z</cp:lastPrinted>
  <dcterms:modified xsi:type="dcterms:W3CDTF">2010-08-29T18:46:54Z</dcterms:modified>
  <cp:revision>0</cp:revision>
  <dc:subject/>
  <dc:title/>
</cp:coreProperties>
</file>