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uali" sheetId="1" state="visible" r:id="rId2"/>
    <sheet name="Zwi-Runde" sheetId="2" state="visible" r:id="rId3"/>
    <sheet name="Finale" sheetId="3" state="visible" r:id="rId4"/>
    <sheet name="Ges-Rangl" sheetId="4" state="visible" r:id="rId5"/>
    <sheet name="Einzel-Schnitt" sheetId="5" state="visible" r:id="rId6"/>
  </sheets>
  <definedNames>
    <definedName function="false" hidden="false" localSheetId="4" name="_xlnm.Print_Area" vbProcedure="false">'Einzel-Schnitt'!$108:$108</definedName>
    <definedName function="false" hidden="false" localSheetId="4" name="_xlnm.Print_Titles" vbProcedure="false">'Einzel-Schnitt'!$1:$4</definedName>
    <definedName function="false" hidden="false" localSheetId="2" name="_xlnm.Print_Area" vbProcedure="false">Finale!$B$1:$Q$59</definedName>
    <definedName function="false" hidden="false" localSheetId="3" name="_xlnm.Print_Area" vbProcedure="false">'Ges-Rangl'!$B$1:$AE$215</definedName>
    <definedName function="false" hidden="false" localSheetId="3" name="_xlnm.Print_Titles" vbProcedure="false">'Ges-Rangl'!$1:$3</definedName>
    <definedName function="false" hidden="false" localSheetId="0" name="_xlnm.Print_Area" vbProcedure="false">Quali!$B$1:$R$115</definedName>
    <definedName function="false" hidden="false" localSheetId="0" name="_xlnm.Print_Titles" vbProcedure="false">Quali!$1:$3</definedName>
    <definedName function="false" hidden="false" localSheetId="1" name="_xlnm.Print_Area" vbProcedure="false">'Zwi-Runde'!$A$1:$O$115</definedName>
    <definedName function="false" hidden="false" localSheetId="1" name="_xlnm.Print_Titles" vbProcedure="false">'Zwi-Runde'!$1:$3</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Z_46911500_C7B9_47EA_B692_528F7C41848E__wvu_PrintArea" vbProcedure="false">Quali!$B$1:$R$215</definedName>
    <definedName function="false" hidden="false" localSheetId="0" name="Z_46911500_C7B9_47EA_B692_528F7C41848E__wvu_PrintTitles" vbProcedure="false">Quali!$1:$3</definedName>
    <definedName function="false" hidden="false" localSheetId="0" name="Z_DDB9984D_75EC_4046_B675_162CBA367401__wvu_PrintArea" vbProcedure="false">Quali!$B$1:$R$51</definedName>
    <definedName function="false" hidden="false" localSheetId="0" name="Z_DDB9984D_75EC_4046_B675_162CBA367401__wvu_PrintTitles" vbProcedure="false">Quali!$1:$3</definedName>
    <definedName function="false" hidden="false" localSheetId="0" name="Z_FCA86C65_E64E_4139_AFB9_3FEB13CDBF09__wvu_PrintArea" vbProcedure="false">Quali!$B$1:$R$47</definedName>
    <definedName function="false" hidden="false" localSheetId="0" name="Z_FCA86C65_E64E_4139_AFB9_3FEB13CDBF09__wvu_PrintTitles" vbProcedure="false">Quali!$1:$3</definedName>
    <definedName function="false" hidden="false" localSheetId="1" name="Z_46911500_C7B9_47EA_B692_528F7C41848E__wvu_PrintArea" vbProcedure="false">'Zwi-Runde'!$B$1:$O$115</definedName>
    <definedName function="false" hidden="false" localSheetId="1" name="Z_46911500_C7B9_47EA_B692_528F7C41848E__wvu_PrintTitles" vbProcedure="false">'Zwi-Runde'!$1:$3</definedName>
    <definedName function="false" hidden="false" localSheetId="1" name="Z_DDB9984D_75EC_4046_B675_162CBA367401__wvu_PrintArea" vbProcedure="false">'Zwi-Runde'!$B$1:$O$115</definedName>
    <definedName function="false" hidden="false" localSheetId="1" name="Z_DDB9984D_75EC_4046_B675_162CBA367401__wvu_PrintTitles" vbProcedure="false">'Zwi-Runde'!$1:$3</definedName>
    <definedName function="false" hidden="false" localSheetId="1" name="Z_FCA86C65_E64E_4139_AFB9_3FEB13CDBF09__wvu_PrintArea" vbProcedure="false">'Zwi-Runde'!$A$1:$O$115</definedName>
    <definedName function="false" hidden="false" localSheetId="1" name="Z_FCA86C65_E64E_4139_AFB9_3FEB13CDBF09__wvu_PrintTitles" vbProcedure="false">'Zwi-Runde'!$1:$3</definedName>
    <definedName function="false" hidden="false" localSheetId="2" name="Z_46911500_C7B9_47EA_B692_528F7C41848E__wvu_PrintArea" vbProcedure="false">Finale!$B$1:$Q$59</definedName>
    <definedName function="false" hidden="false" localSheetId="2" name="Z_DDB9984D_75EC_4046_B675_162CBA367401__wvu_PrintArea" vbProcedure="false">Finale!$B$1:$Q$59</definedName>
    <definedName function="false" hidden="false" localSheetId="2" name="Z_FCA86C65_E64E_4139_AFB9_3FEB13CDBF09__wvu_PrintArea" vbProcedure="false">Finale!$B$1:$Q$59</definedName>
    <definedName function="false" hidden="false" localSheetId="3" name="Z_46911500_C7B9_47EA_B692_528F7C41848E__wvu_PrintArea" vbProcedure="false">'Ges-Rangl'!$B$1:$AE$215</definedName>
    <definedName function="false" hidden="false" localSheetId="3" name="Z_46911500_C7B9_47EA_B692_528F7C41848E__wvu_PrintTitles" vbProcedure="false">'Ges-Rangl'!$1:$3</definedName>
    <definedName function="false" hidden="false" localSheetId="3" name="Z_DDB9984D_75EC_4046_B675_162CBA367401__wvu_PrintArea" vbProcedure="false">'Ges-Rangl'!$B$1:$AE$215</definedName>
    <definedName function="false" hidden="false" localSheetId="3" name="Z_DDB9984D_75EC_4046_B675_162CBA367401__wvu_PrintTitles" vbProcedure="false">'Ges-Rangl'!$1:$3</definedName>
    <definedName function="false" hidden="false" localSheetId="3" name="Z_FCA86C65_E64E_4139_AFB9_3FEB13CDBF09__wvu_PrintArea" vbProcedure="false">'Ges-Rangl'!$B$1:$AE$103</definedName>
    <definedName function="false" hidden="false" localSheetId="3" name="Z_FCA86C65_E64E_4139_AFB9_3FEB13CDBF09__wvu_PrintTitles" vbProcedure="false">'Ges-Rangl'!$1:$3</definedName>
    <definedName function="false" hidden="false" localSheetId="4" name="Excel_BuiltIn__FilterDatabase" vbProcedure="false">'Einzel-Schnitt'!$B$4:$AD$108</definedName>
    <definedName function="false" hidden="false" localSheetId="4" name="Z_46911500_C7B9_47EA_B692_528F7C41848E__wvu_FilterData" vbProcedure="false">'Einzel-Schnitt'!$B$4:$AD$108</definedName>
    <definedName function="false" hidden="false" localSheetId="4" name="Z_46911500_C7B9_47EA_B692_528F7C41848E__wvu_PrintArea" vbProcedure="false">'Einzel-Schnitt'!$B$1:$AC$108</definedName>
    <definedName function="false" hidden="false" localSheetId="4" name="Z_46911500_C7B9_47EA_B692_528F7C41848E__wvu_PrintTitles" vbProcedure="false">'Einzel-Schnitt'!$1:$4</definedName>
    <definedName function="false" hidden="false" localSheetId="4" name="Z_C7FCB70F_60D3_476A_B61B_C325981E0EB4__wvu_FilterData" vbProcedure="false">'Einzel-Schnitt'!$B$4:$AD$108</definedName>
    <definedName function="false" hidden="false" localSheetId="4" name="Z_DDB9984D_75EC_4046_B675_162CBA367401__wvu_FilterData" vbProcedure="false">'Einzel-Schnitt'!$B$4:$AD$108</definedName>
    <definedName function="false" hidden="false" localSheetId="4" name="Z_DDB9984D_75EC_4046_B675_162CBA367401__wvu_PrintArea" vbProcedure="false">'Einzel-Schnitt'!$B$1:$AC$108</definedName>
    <definedName function="false" hidden="false" localSheetId="4" name="Z_DDB9984D_75EC_4046_B675_162CBA367401__wvu_PrintTitles" vbProcedure="false">'Einzel-Schnitt'!$1:$4</definedName>
    <definedName function="false" hidden="false" localSheetId="4" name="Z_FCA86C65_E64E_4139_AFB9_3FEB13CDBF09__wvu_PrintArea" vbProcedure="false">'Einzel-Schnitt'!$B$1:$AC$54</definedName>
    <definedName function="false" hidden="false" localSheetId="4" name="Z_FCA86C65_E64E_4139_AFB9_3FEB13CDBF09__wvu_PrintTitles" vbProcedure="false">'Einzel-Schnit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158">
  <si>
    <t xml:space="preserve">Strangers Jubiläums Turnier in Rümikon</t>
  </si>
  <si>
    <t xml:space="preserve">21. - 28. August 2011</t>
  </si>
  <si>
    <t xml:space="preserve">Qualifikations-Rangliste</t>
  </si>
  <si>
    <t xml:space="preserve">Rang</t>
  </si>
  <si>
    <t xml:space="preserve">Namen</t>
  </si>
  <si>
    <t xml:space="preserve">Sekt.Land</t>
  </si>
  <si>
    <t xml:space="preserve">Jun</t>
  </si>
  <si>
    <t xml:space="preserve">HC</t>
  </si>
  <si>
    <t xml:space="preserve">Pins</t>
  </si>
  <si>
    <t xml:space="preserve">Schnitt</t>
  </si>
  <si>
    <t xml:space="preserve">Sp.</t>
  </si>
  <si>
    <t xml:space="preserve">Total Quali</t>
  </si>
  <si>
    <t xml:space="preserve">Top 14 spielen um 11.00 Uhr die Zwischenrunde</t>
  </si>
  <si>
    <t xml:space="preserve">Greulich Carlo</t>
  </si>
  <si>
    <t xml:space="preserve">D</t>
  </si>
  <si>
    <t xml:space="preserve"> </t>
  </si>
  <si>
    <t xml:space="preserve">Aust Karsten</t>
  </si>
  <si>
    <t xml:space="preserve">Huber Philippe</t>
  </si>
  <si>
    <t xml:space="preserve">VD</t>
  </si>
  <si>
    <t xml:space="preserve">Bergès Mathieu</t>
  </si>
  <si>
    <t xml:space="preserve">Rampi Mauro</t>
  </si>
  <si>
    <t xml:space="preserve">I</t>
  </si>
  <si>
    <t xml:space="preserve">Boccato Marco</t>
  </si>
  <si>
    <t xml:space="preserve">Rossi Federico</t>
  </si>
  <si>
    <t xml:space="preserve">Bortolon Renato</t>
  </si>
  <si>
    <t xml:space="preserve">Boiteux Charline</t>
  </si>
  <si>
    <t xml:space="preserve">Vial Paul</t>
  </si>
  <si>
    <t xml:space="preserve">F</t>
  </si>
  <si>
    <t xml:space="preserve">Bados Vivien</t>
  </si>
  <si>
    <t xml:space="preserve">Brulet Frédéric</t>
  </si>
  <si>
    <t xml:space="preserve">Ancarani Sandro</t>
  </si>
  <si>
    <t xml:space="preserve">ZH</t>
  </si>
  <si>
    <t xml:space="preserve">Mrosek Manuel</t>
  </si>
  <si>
    <t xml:space="preserve">Spangenberg Josefine</t>
  </si>
  <si>
    <t xml:space="preserve">AG</t>
  </si>
  <si>
    <t xml:space="preserve">Karsten Danny</t>
  </si>
  <si>
    <t xml:space="preserve">Fischer Alexander</t>
  </si>
  <si>
    <t xml:space="preserve">J</t>
  </si>
  <si>
    <t xml:space="preserve">Belgar René</t>
  </si>
  <si>
    <t xml:space="preserve">Franchi Romain</t>
  </si>
  <si>
    <t xml:space="preserve">Vontobel Larry</t>
  </si>
  <si>
    <t xml:space="preserve">Delcarmine Alessandro</t>
  </si>
  <si>
    <t xml:space="preserve">Fanizza Pierfranco</t>
  </si>
  <si>
    <t xml:space="preserve">Cuva Tanya</t>
  </si>
  <si>
    <t xml:space="preserve">Kwan Harn Chieh</t>
  </si>
  <si>
    <t xml:space="preserve">Heberle Nicole</t>
  </si>
  <si>
    <t xml:space="preserve">Blase Oliver</t>
  </si>
  <si>
    <t xml:space="preserve">Weiermüller Frank</t>
  </si>
  <si>
    <t xml:space="preserve">Hug Philipp</t>
  </si>
  <si>
    <t xml:space="preserve">Rang 15 - 28 spielen um 09.00 Uhr die Zwischenrunde</t>
  </si>
  <si>
    <t xml:space="preserve">Schlingensief Ralf</t>
  </si>
  <si>
    <t xml:space="preserve">Schlingensief Manuela</t>
  </si>
  <si>
    <t xml:space="preserve">Hürlimann Daniel</t>
  </si>
  <si>
    <t xml:space="preserve">Hürlimann Martin</t>
  </si>
  <si>
    <t xml:space="preserve">Pannizzo Stefano</t>
  </si>
  <si>
    <t xml:space="preserve">Widmer Roger</t>
  </si>
  <si>
    <t xml:space="preserve">Cardinaux Cédric</t>
  </si>
  <si>
    <t xml:space="preserve">Cardinaux Pierre-Alain</t>
  </si>
  <si>
    <t xml:space="preserve">Regenass Cédric</t>
  </si>
  <si>
    <t xml:space="preserve">Ecoffey Xavier</t>
  </si>
  <si>
    <t xml:space="preserve">Schneppe Michael</t>
  </si>
  <si>
    <t xml:space="preserve">Blaser Marcel</t>
  </si>
  <si>
    <t xml:space="preserve">Paller Helmut</t>
  </si>
  <si>
    <t xml:space="preserve">Jörg Nicole</t>
  </si>
  <si>
    <t xml:space="preserve">Thamberger Roland</t>
  </si>
  <si>
    <t xml:space="preserve">Branezac Damir</t>
  </si>
  <si>
    <t xml:space="preserve">Schütz Hans</t>
  </si>
  <si>
    <t xml:space="preserve">Schütz Jenny</t>
  </si>
  <si>
    <t xml:space="preserve">Tosin Marco</t>
  </si>
  <si>
    <t xml:space="preserve">Inga Marco</t>
  </si>
  <si>
    <t xml:space="preserve">Tomatis Daniele</t>
  </si>
  <si>
    <t xml:space="preserve">Gonella Fabio</t>
  </si>
  <si>
    <t xml:space="preserve">Richert Stephan</t>
  </si>
  <si>
    <t xml:space="preserve">BE</t>
  </si>
  <si>
    <t xml:space="preserve">Bätge Tobias</t>
  </si>
  <si>
    <t xml:space="preserve">Ancarani Mario</t>
  </si>
  <si>
    <t xml:space="preserve">Kwan Sheau-Long</t>
  </si>
  <si>
    <t xml:space="preserve">Vig Geza</t>
  </si>
  <si>
    <t xml:space="preserve">Weber Andreas</t>
  </si>
  <si>
    <t xml:space="preserve">Häusler Peter</t>
  </si>
  <si>
    <t xml:space="preserve">Häusler Kevin</t>
  </si>
  <si>
    <t xml:space="preserve">Provenzi Pamela</t>
  </si>
  <si>
    <t xml:space="preserve">Nota Stefano</t>
  </si>
  <si>
    <t xml:space="preserve">Lauro Michaela</t>
  </si>
  <si>
    <t xml:space="preserve">Ferina Roberta</t>
  </si>
  <si>
    <t xml:space="preserve">Caré Michel</t>
  </si>
  <si>
    <t xml:space="preserve">Chalongboon Phonthawat</t>
  </si>
  <si>
    <t xml:space="preserve">BS</t>
  </si>
  <si>
    <t xml:space="preserve">Graf Sascha</t>
  </si>
  <si>
    <t xml:space="preserve">Steiger Daniel</t>
  </si>
  <si>
    <t xml:space="preserve">Manico Bigi</t>
  </si>
  <si>
    <t xml:space="preserve">von Moos Lea</t>
  </si>
  <si>
    <t xml:space="preserve">Jörg André</t>
  </si>
  <si>
    <t xml:space="preserve">Jörg Marc</t>
  </si>
  <si>
    <t xml:space="preserve">Gamiao Jhun</t>
  </si>
  <si>
    <t xml:space="preserve">Perez Sonny</t>
  </si>
  <si>
    <t xml:space="preserve">Scholz Andreas</t>
  </si>
  <si>
    <t xml:space="preserve">Stutz Denis</t>
  </si>
  <si>
    <t xml:space="preserve">Stucki Daryl</t>
  </si>
  <si>
    <t xml:space="preserve">Ancarani Dario</t>
  </si>
  <si>
    <t xml:space="preserve">Suter Martin</t>
  </si>
  <si>
    <t xml:space="preserve">Ruf Christian</t>
  </si>
  <si>
    <t xml:space="preserve">Corminboeuf Natacha</t>
  </si>
  <si>
    <t xml:space="preserve">Corminboeuf Pascal</t>
  </si>
  <si>
    <t xml:space="preserve">Gritsch Andreas</t>
  </si>
  <si>
    <t xml:space="preserve">Aubrecht Sven</t>
  </si>
  <si>
    <t xml:space="preserve">Ngo Lai</t>
  </si>
  <si>
    <t xml:space="preserve">Fotakis Sotirios</t>
  </si>
  <si>
    <t xml:space="preserve">Miracula Giuseppe</t>
  </si>
  <si>
    <t xml:space="preserve">SZ</t>
  </si>
  <si>
    <t xml:space="preserve">Riccardi Filippo</t>
  </si>
  <si>
    <t xml:space="preserve">von Moos Marco</t>
  </si>
  <si>
    <t xml:space="preserve">Scholz Ramon</t>
  </si>
  <si>
    <t xml:space="preserve">Rempel Bianca</t>
  </si>
  <si>
    <t xml:space="preserve">Rempel Kai</t>
  </si>
  <si>
    <t xml:space="preserve">Gass Yannick</t>
  </si>
  <si>
    <t xml:space="preserve">Stuker Roland</t>
  </si>
  <si>
    <t xml:space="preserve">Brand Stefan</t>
  </si>
  <si>
    <t xml:space="preserve">Heinrich Uwe</t>
  </si>
  <si>
    <t xml:space="preserve">Leutwiler Sabine</t>
  </si>
  <si>
    <t xml:space="preserve">Beer Colette</t>
  </si>
  <si>
    <t xml:space="preserve">Hoffmann Irène</t>
  </si>
  <si>
    <t xml:space="preserve">Wendel Patrick</t>
  </si>
  <si>
    <t xml:space="preserve">Kerber Rolf</t>
  </si>
  <si>
    <t xml:space="preserve">Friedrich Nenita</t>
  </si>
  <si>
    <t xml:space="preserve">Ramsak Gregor</t>
  </si>
  <si>
    <t xml:space="preserve">Häfliger Pascal</t>
  </si>
  <si>
    <t xml:space="preserve">Marschall Pamela</t>
  </si>
  <si>
    <t xml:space="preserve">Aebischer Roger</t>
  </si>
  <si>
    <t xml:space="preserve">Scheuber Franziska</t>
  </si>
  <si>
    <t xml:space="preserve">Scheuber Christoph</t>
  </si>
  <si>
    <t xml:space="preserve">Hügin Carina</t>
  </si>
  <si>
    <t xml:space="preserve">Persson Göran</t>
  </si>
  <si>
    <t xml:space="preserve">Aerni Roland</t>
  </si>
  <si>
    <t xml:space="preserve">Walther Stefan</t>
  </si>
  <si>
    <t xml:space="preserve">Hlava Jared</t>
  </si>
  <si>
    <t xml:space="preserve">Niederoest Allen</t>
  </si>
  <si>
    <t xml:space="preserve">Zwischenrunde</t>
  </si>
  <si>
    <t xml:space="preserve">Sekt. Land</t>
  </si>
  <si>
    <t xml:space="preserve">Hdc</t>
  </si>
  <si>
    <t xml:space="preserve">Quali</t>
  </si>
  <si>
    <t xml:space="preserve">Gesamt Total</t>
  </si>
  <si>
    <r>
      <rPr>
        <b val="true"/>
        <sz val="18"/>
        <rFont val="Arial"/>
        <family val="2"/>
      </rPr>
      <t xml:space="preserve">Finale </t>
    </r>
    <r>
      <rPr>
        <b val="true"/>
        <sz val="12"/>
        <rFont val="Arial"/>
        <family val="2"/>
      </rPr>
      <t xml:space="preserve">Top 14 aus der Zwischenrunde </t>
    </r>
    <r>
      <rPr>
        <b val="true"/>
        <sz val="18"/>
        <rFont val="Arial"/>
        <family val="2"/>
      </rPr>
      <t xml:space="preserve">  </t>
    </r>
    <r>
      <rPr>
        <sz val="11"/>
        <rFont val="Arial"/>
        <family val="2"/>
      </rPr>
      <t xml:space="preserve"> inkl. Handicap</t>
    </r>
  </si>
  <si>
    <t xml:space="preserve">Total</t>
  </si>
  <si>
    <t xml:space="preserve">GESAMT - RANGLISTE</t>
  </si>
  <si>
    <t xml:space="preserve">Qualifikation</t>
  </si>
  <si>
    <t xml:space="preserve">Final</t>
  </si>
  <si>
    <t xml:space="preserve">Pins mit Hdc</t>
  </si>
  <si>
    <t xml:space="preserve">Gesamt Total mit HDC</t>
  </si>
  <si>
    <t xml:space="preserve">Schnitt mit HDC</t>
  </si>
  <si>
    <t xml:space="preserve">Einzel - Resultate</t>
  </si>
  <si>
    <t xml:space="preserve">Name</t>
  </si>
  <si>
    <t xml:space="preserve">Sekt.</t>
  </si>
  <si>
    <t xml:space="preserve">Zw-Rnd</t>
  </si>
  <si>
    <t xml:space="preserve">Ges-Tot Sratch</t>
  </si>
  <si>
    <t xml:space="preserve">AVG</t>
  </si>
  <si>
    <t xml:space="preserve">Häusler peter</t>
  </si>
  <si>
    <t xml:space="preserve">Miracula giuseppe</t>
  </si>
</sst>
</file>

<file path=xl/styles.xml><?xml version="1.0" encoding="utf-8"?>
<styleSheet xmlns="http://schemas.openxmlformats.org/spreadsheetml/2006/main">
  <numFmts count="12">
    <numFmt numFmtId="164" formatCode="General"/>
    <numFmt numFmtId="165" formatCode="0.00"/>
    <numFmt numFmtId="166" formatCode="0.0"/>
    <numFmt numFmtId="167" formatCode="[&gt;=200][RED]General;General"/>
    <numFmt numFmtId="168" formatCode="[&gt;=1600][RED]General;General"/>
    <numFmt numFmtId="169" formatCode="[&gt;=200][RED]0.0;0.0"/>
    <numFmt numFmtId="170" formatCode="[&gt;=400][RED]General;General"/>
    <numFmt numFmtId="171" formatCode="[&gt;=3200][RED]General;General"/>
    <numFmt numFmtId="172" formatCode="#"/>
    <numFmt numFmtId="173" formatCode="0"/>
    <numFmt numFmtId="174" formatCode="#.00"/>
    <numFmt numFmtId="175" formatCode="#.0"/>
  </numFmts>
  <fonts count="18">
    <font>
      <sz val="10"/>
      <name val="MS Sans Serif"/>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sz val="16"/>
      <name val="Arial"/>
      <family val="2"/>
    </font>
    <font>
      <b val="true"/>
      <sz val="18"/>
      <name val="Arial"/>
      <family val="2"/>
    </font>
    <font>
      <sz val="10"/>
      <name val="Arial"/>
      <family val="2"/>
    </font>
    <font>
      <b val="true"/>
      <sz val="9"/>
      <name val="Arial"/>
      <family val="2"/>
    </font>
    <font>
      <b val="true"/>
      <sz val="11"/>
      <name val="Arial"/>
      <family val="2"/>
    </font>
    <font>
      <b val="true"/>
      <sz val="11"/>
      <color rgb="FF0000FF"/>
      <name val="Arial"/>
      <family val="2"/>
    </font>
    <font>
      <b val="true"/>
      <sz val="14"/>
      <name val="Arial"/>
      <family val="2"/>
    </font>
    <font>
      <b val="true"/>
      <sz val="10"/>
      <name val="Arial"/>
      <family val="2"/>
    </font>
    <font>
      <sz val="11"/>
      <name val="Arial"/>
      <family val="2"/>
    </font>
    <font>
      <sz val="8"/>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71"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72" fontId="4"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74" fontId="5" fillId="2" borderId="2" xfId="0" applyFont="true" applyBorder="true" applyAlignment="true" applyProtection="false">
      <alignment horizontal="center"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top"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72" fontId="4" fillId="3" borderId="2" xfId="0" applyFont="true" applyBorder="true" applyAlignment="true" applyProtection="false">
      <alignment horizontal="center" vertical="center" textRotation="0" wrapText="false" indent="0" shrinkToFit="false"/>
      <protection locked="true" hidden="false"/>
    </xf>
    <xf numFmtId="172" fontId="5" fillId="4" borderId="2"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center" textRotation="0" wrapText="fals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FF0000"/>
      </font>
    </dxf>
    <dxf>
      <font>
        <name val="MS Sans Serif"/>
        <family val="0"/>
        <b val="1"/>
        <i val="0"/>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b val="1"/>
        <i val="0"/>
        <color rgb="FFFF0000"/>
      </font>
    </dxf>
    <dxf>
      <font>
        <name val="MS Sans Serif"/>
        <family val="0"/>
        <b val="0"/>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color rgb="FFFF0000"/>
      </font>
    </dxf>
    <dxf>
      <font>
        <name val="MS Sans Serif"/>
        <family val="0"/>
        <b val="1"/>
        <i val="0"/>
        <color rgb="FFFF0000"/>
      </font>
    </dxf>
    <dxf>
      <font>
        <name val="MS Sans Serif"/>
        <family val="0"/>
        <b val="0"/>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7" activeCellId="0" sqref="C227"/>
    </sheetView>
  </sheetViews>
  <sheetFormatPr defaultColWidth="11.421875" defaultRowHeight="15.75" zeroHeight="false" outlineLevelRow="0" outlineLevelCol="0"/>
  <cols>
    <col collapsed="false" customWidth="true" hidden="false" outlineLevel="0" max="1" min="1" style="1" width="3.56"/>
    <col collapsed="false" customWidth="true" hidden="false" outlineLevel="0" max="2" min="2" style="2" width="5.7"/>
    <col collapsed="false" customWidth="true" hidden="false" outlineLevel="0" max="3" min="3" style="1" width="27.13"/>
    <col collapsed="false" customWidth="true" hidden="false" outlineLevel="0" max="4" min="4" style="3" width="6.56"/>
    <col collapsed="false" customWidth="true" hidden="false" outlineLevel="0" max="5" min="5" style="3" width="5.13"/>
    <col collapsed="false" customWidth="true" hidden="false" outlineLevel="0" max="6" min="6" style="3" width="5.28"/>
    <col collapsed="false" customWidth="true" hidden="false" outlineLevel="0" max="14" min="7" style="1" width="5.85"/>
    <col collapsed="false" customWidth="true" hidden="false" outlineLevel="0" max="15" min="15" style="1" width="6.7"/>
    <col collapsed="false" customWidth="true" hidden="false" outlineLevel="0" max="16" min="16" style="4" width="8.56"/>
    <col collapsed="false" customWidth="true" hidden="false" outlineLevel="0" max="17" min="17" style="3" width="4.28"/>
    <col collapsed="false" customWidth="true" hidden="false" outlineLevel="0" max="18" min="18" style="1" width="7.56"/>
    <col collapsed="false" customWidth="false" hidden="false" outlineLevel="0" max="257" min="19" style="1" width="11.42"/>
  </cols>
  <sheetData>
    <row r="1" customFormat="false" ht="33" hidden="false" customHeight="true" outlineLevel="0" collapsed="false">
      <c r="B1" s="5" t="s">
        <v>0</v>
      </c>
      <c r="C1" s="6"/>
      <c r="D1" s="7"/>
      <c r="E1" s="7"/>
      <c r="F1" s="7"/>
      <c r="G1" s="6"/>
      <c r="H1" s="6"/>
      <c r="I1" s="6"/>
      <c r="J1" s="6"/>
      <c r="K1" s="6"/>
      <c r="L1" s="6"/>
      <c r="M1" s="6"/>
      <c r="N1" s="6"/>
      <c r="O1" s="6"/>
      <c r="P1" s="8"/>
      <c r="Q1" s="9"/>
      <c r="R1" s="10" t="s">
        <v>1</v>
      </c>
    </row>
    <row r="2" customFormat="false" ht="33" hidden="false" customHeight="true" outlineLevel="0" collapsed="false">
      <c r="B2" s="11"/>
      <c r="C2" s="11"/>
      <c r="D2" s="11"/>
      <c r="E2" s="12"/>
      <c r="F2" s="11"/>
      <c r="G2" s="11"/>
      <c r="H2" s="13"/>
      <c r="I2" s="13"/>
      <c r="J2" s="11" t="s">
        <v>2</v>
      </c>
      <c r="K2" s="11"/>
      <c r="L2" s="11"/>
      <c r="M2" s="11"/>
      <c r="N2" s="13"/>
      <c r="O2" s="11"/>
      <c r="P2" s="11"/>
      <c r="Q2" s="11"/>
      <c r="R2" s="11"/>
    </row>
    <row r="3" s="14" customFormat="true" ht="30" hidden="false" customHeight="false" outlineLevel="0" collapsed="false">
      <c r="B3" s="15" t="s">
        <v>3</v>
      </c>
      <c r="C3" s="16" t="s">
        <v>4</v>
      </c>
      <c r="D3" s="17" t="s">
        <v>5</v>
      </c>
      <c r="E3" s="16" t="s">
        <v>6</v>
      </c>
      <c r="F3" s="18" t="s">
        <v>7</v>
      </c>
      <c r="G3" s="19" t="n">
        <v>1</v>
      </c>
      <c r="H3" s="19" t="n">
        <v>2</v>
      </c>
      <c r="I3" s="19" t="n">
        <v>3</v>
      </c>
      <c r="J3" s="19" t="n">
        <v>4</v>
      </c>
      <c r="K3" s="19" t="n">
        <v>5</v>
      </c>
      <c r="L3" s="19" t="n">
        <v>6</v>
      </c>
      <c r="M3" s="19" t="n">
        <v>7</v>
      </c>
      <c r="N3" s="19" t="n">
        <v>8</v>
      </c>
      <c r="O3" s="20" t="s">
        <v>8</v>
      </c>
      <c r="P3" s="21" t="s">
        <v>9</v>
      </c>
      <c r="Q3" s="18" t="s">
        <v>10</v>
      </c>
      <c r="R3" s="17" t="s">
        <v>11</v>
      </c>
    </row>
    <row r="4" customFormat="false" ht="33" hidden="false" customHeight="true" outlineLevel="0" collapsed="false">
      <c r="B4" s="22" t="s">
        <v>12</v>
      </c>
      <c r="C4" s="22"/>
      <c r="D4" s="22"/>
      <c r="E4" s="22"/>
      <c r="F4" s="22"/>
      <c r="G4" s="22"/>
      <c r="H4" s="22"/>
      <c r="I4" s="22"/>
      <c r="J4" s="22"/>
      <c r="K4" s="22"/>
      <c r="L4" s="22"/>
      <c r="M4" s="22"/>
      <c r="N4" s="22"/>
      <c r="O4" s="22"/>
      <c r="P4" s="22"/>
      <c r="Q4" s="22"/>
      <c r="R4" s="22"/>
    </row>
    <row r="5" customFormat="false" ht="18" hidden="false" customHeight="true" outlineLevel="0" collapsed="false">
      <c r="A5" s="23"/>
      <c r="B5" s="24" t="n">
        <v>1</v>
      </c>
      <c r="C5" s="25" t="s">
        <v>13</v>
      </c>
      <c r="D5" s="26" t="s">
        <v>14</v>
      </c>
      <c r="E5" s="27"/>
      <c r="F5" s="27" t="n">
        <v>0</v>
      </c>
      <c r="G5" s="28" t="n">
        <v>184</v>
      </c>
      <c r="H5" s="28" t="n">
        <v>225</v>
      </c>
      <c r="I5" s="28" t="n">
        <v>226</v>
      </c>
      <c r="J5" s="28" t="n">
        <v>227</v>
      </c>
      <c r="K5" s="28" t="n">
        <v>235</v>
      </c>
      <c r="L5" s="28" t="n">
        <v>221</v>
      </c>
      <c r="M5" s="28" t="n">
        <v>234</v>
      </c>
      <c r="N5" s="28" t="n">
        <v>200</v>
      </c>
      <c r="O5" s="29" t="n">
        <v>1752</v>
      </c>
      <c r="P5" s="30" t="n">
        <v>219</v>
      </c>
      <c r="Q5" s="31" t="n">
        <v>8</v>
      </c>
      <c r="R5" s="29" t="n">
        <v>1752</v>
      </c>
    </row>
    <row r="6" customFormat="false" ht="18" hidden="false" customHeight="true" outlineLevel="0" collapsed="false">
      <c r="B6" s="32" t="s">
        <v>15</v>
      </c>
      <c r="C6" s="33" t="s">
        <v>16</v>
      </c>
      <c r="D6" s="34" t="s">
        <v>14</v>
      </c>
      <c r="E6" s="27"/>
      <c r="F6" s="27" t="n">
        <v>0</v>
      </c>
      <c r="G6" s="28" t="n">
        <v>222</v>
      </c>
      <c r="H6" s="28" t="n">
        <v>228</v>
      </c>
      <c r="I6" s="28" t="n">
        <v>235</v>
      </c>
      <c r="J6" s="28" t="n">
        <v>232</v>
      </c>
      <c r="K6" s="28" t="n">
        <v>195</v>
      </c>
      <c r="L6" s="28" t="n">
        <v>248</v>
      </c>
      <c r="M6" s="28" t="n">
        <v>220</v>
      </c>
      <c r="N6" s="28" t="n">
        <v>258</v>
      </c>
      <c r="O6" s="29" t="n">
        <v>1838</v>
      </c>
      <c r="P6" s="30" t="n">
        <v>229.8</v>
      </c>
      <c r="Q6" s="31" t="n">
        <v>8</v>
      </c>
      <c r="R6" s="29" t="n">
        <v>1838</v>
      </c>
    </row>
    <row r="7" customFormat="false" ht="18" hidden="false" customHeight="true" outlineLevel="0" collapsed="false">
      <c r="B7" s="35"/>
      <c r="C7" s="36"/>
      <c r="D7" s="12"/>
      <c r="E7" s="12"/>
      <c r="F7" s="37" t="n">
        <v>0</v>
      </c>
      <c r="G7" s="37" t="n">
        <v>406</v>
      </c>
      <c r="H7" s="37" t="n">
        <v>453</v>
      </c>
      <c r="I7" s="37" t="n">
        <v>461</v>
      </c>
      <c r="J7" s="37" t="n">
        <v>459</v>
      </c>
      <c r="K7" s="37" t="n">
        <v>430</v>
      </c>
      <c r="L7" s="37" t="n">
        <v>469</v>
      </c>
      <c r="M7" s="37" t="n">
        <v>454</v>
      </c>
      <c r="N7" s="37" t="n">
        <v>458</v>
      </c>
      <c r="O7" s="38" t="n">
        <v>3590</v>
      </c>
      <c r="P7" s="39" t="n">
        <v>224.4</v>
      </c>
      <c r="Q7" s="27" t="n">
        <v>16</v>
      </c>
      <c r="R7" s="40" t="n">
        <v>3590</v>
      </c>
    </row>
    <row r="8" customFormat="false" ht="9.95" hidden="false" customHeight="true" outlineLevel="0" collapsed="false">
      <c r="B8" s="41"/>
      <c r="C8" s="36"/>
      <c r="D8" s="12"/>
      <c r="E8" s="12"/>
      <c r="O8" s="41"/>
      <c r="P8" s="42"/>
      <c r="Q8" s="12"/>
      <c r="R8" s="12"/>
    </row>
    <row r="9" customFormat="false" ht="18" hidden="false" customHeight="true" outlineLevel="0" collapsed="false">
      <c r="B9" s="24" t="n">
        <v>2</v>
      </c>
      <c r="C9" s="25" t="s">
        <v>17</v>
      </c>
      <c r="D9" s="43" t="s">
        <v>18</v>
      </c>
      <c r="E9" s="27"/>
      <c r="F9" s="27" t="n">
        <v>0</v>
      </c>
      <c r="G9" s="28" t="n">
        <v>196</v>
      </c>
      <c r="H9" s="28" t="n">
        <v>230</v>
      </c>
      <c r="I9" s="28" t="n">
        <v>224</v>
      </c>
      <c r="J9" s="28" t="n">
        <v>221</v>
      </c>
      <c r="K9" s="28" t="n">
        <v>179</v>
      </c>
      <c r="L9" s="28" t="n">
        <v>235</v>
      </c>
      <c r="M9" s="28" t="n">
        <v>186</v>
      </c>
      <c r="N9" s="28" t="n">
        <v>192</v>
      </c>
      <c r="O9" s="29" t="n">
        <v>1663</v>
      </c>
      <c r="P9" s="30" t="n">
        <v>207.9</v>
      </c>
      <c r="Q9" s="31" t="n">
        <v>8</v>
      </c>
      <c r="R9" s="29" t="n">
        <v>1663</v>
      </c>
    </row>
    <row r="10" customFormat="false" ht="18" hidden="false" customHeight="true" outlineLevel="0" collapsed="false">
      <c r="B10" s="32" t="s">
        <v>15</v>
      </c>
      <c r="C10" s="33" t="s">
        <v>19</v>
      </c>
      <c r="D10" s="44" t="s">
        <v>18</v>
      </c>
      <c r="E10" s="27"/>
      <c r="F10" s="27" t="n">
        <v>0</v>
      </c>
      <c r="G10" s="28" t="n">
        <v>225</v>
      </c>
      <c r="H10" s="28" t="n">
        <v>212</v>
      </c>
      <c r="I10" s="28" t="n">
        <v>289</v>
      </c>
      <c r="J10" s="28" t="n">
        <v>269</v>
      </c>
      <c r="K10" s="28" t="n">
        <v>231</v>
      </c>
      <c r="L10" s="28" t="n">
        <v>217</v>
      </c>
      <c r="M10" s="28" t="n">
        <v>253</v>
      </c>
      <c r="N10" s="28" t="n">
        <v>200</v>
      </c>
      <c r="O10" s="29" t="n">
        <v>1896</v>
      </c>
      <c r="P10" s="30" t="n">
        <v>237</v>
      </c>
      <c r="Q10" s="31" t="n">
        <v>8</v>
      </c>
      <c r="R10" s="29" t="n">
        <v>1896</v>
      </c>
    </row>
    <row r="11" customFormat="false" ht="18" hidden="false" customHeight="true" outlineLevel="0" collapsed="false">
      <c r="B11" s="35"/>
      <c r="C11" s="36"/>
      <c r="D11" s="12"/>
      <c r="E11" s="12"/>
      <c r="F11" s="37" t="n">
        <v>0</v>
      </c>
      <c r="G11" s="37" t="n">
        <v>421</v>
      </c>
      <c r="H11" s="37" t="n">
        <v>442</v>
      </c>
      <c r="I11" s="37" t="n">
        <v>513</v>
      </c>
      <c r="J11" s="37" t="n">
        <v>490</v>
      </c>
      <c r="K11" s="37" t="n">
        <v>410</v>
      </c>
      <c r="L11" s="37" t="n">
        <v>452</v>
      </c>
      <c r="M11" s="37" t="n">
        <v>439</v>
      </c>
      <c r="N11" s="37" t="n">
        <v>392</v>
      </c>
      <c r="O11" s="38" t="n">
        <v>3559</v>
      </c>
      <c r="P11" s="39" t="n">
        <v>222.4</v>
      </c>
      <c r="Q11" s="27" t="n">
        <v>16</v>
      </c>
      <c r="R11" s="40" t="n">
        <v>3559</v>
      </c>
    </row>
    <row r="12" customFormat="false" ht="9.95" hidden="false" customHeight="true" outlineLevel="0" collapsed="false">
      <c r="B12" s="41"/>
      <c r="C12" s="36"/>
      <c r="D12" s="12"/>
      <c r="E12" s="12"/>
      <c r="O12" s="41"/>
      <c r="P12" s="42"/>
      <c r="Q12" s="12"/>
      <c r="R12" s="12"/>
    </row>
    <row r="13" customFormat="false" ht="18" hidden="false" customHeight="true" outlineLevel="0" collapsed="false">
      <c r="B13" s="24" t="n">
        <v>3</v>
      </c>
      <c r="C13" s="25" t="s">
        <v>20</v>
      </c>
      <c r="D13" s="43" t="s">
        <v>21</v>
      </c>
      <c r="E13" s="27"/>
      <c r="F13" s="27" t="n">
        <v>0</v>
      </c>
      <c r="G13" s="28" t="n">
        <v>201</v>
      </c>
      <c r="H13" s="28" t="n">
        <v>204</v>
      </c>
      <c r="I13" s="28" t="n">
        <v>204</v>
      </c>
      <c r="J13" s="28" t="n">
        <v>192</v>
      </c>
      <c r="K13" s="28" t="n">
        <v>179</v>
      </c>
      <c r="L13" s="28" t="n">
        <v>224</v>
      </c>
      <c r="M13" s="28" t="n">
        <v>208</v>
      </c>
      <c r="N13" s="28" t="n">
        <v>246</v>
      </c>
      <c r="O13" s="29" t="n">
        <v>1658</v>
      </c>
      <c r="P13" s="30" t="n">
        <v>207.3</v>
      </c>
      <c r="Q13" s="31" t="n">
        <v>8</v>
      </c>
      <c r="R13" s="29" t="n">
        <v>1658</v>
      </c>
    </row>
    <row r="14" customFormat="false" ht="18" hidden="false" customHeight="true" outlineLevel="0" collapsed="false">
      <c r="B14" s="32" t="s">
        <v>15</v>
      </c>
      <c r="C14" s="33" t="s">
        <v>22</v>
      </c>
      <c r="D14" s="44" t="s">
        <v>21</v>
      </c>
      <c r="E14" s="27"/>
      <c r="F14" s="27" t="n">
        <v>0</v>
      </c>
      <c r="G14" s="28" t="n">
        <v>243</v>
      </c>
      <c r="H14" s="28" t="n">
        <v>225</v>
      </c>
      <c r="I14" s="28" t="n">
        <v>222</v>
      </c>
      <c r="J14" s="28" t="n">
        <v>236</v>
      </c>
      <c r="K14" s="28" t="n">
        <v>213</v>
      </c>
      <c r="L14" s="28" t="n">
        <v>256</v>
      </c>
      <c r="M14" s="28" t="n">
        <v>279</v>
      </c>
      <c r="N14" s="28" t="n">
        <v>184</v>
      </c>
      <c r="O14" s="29" t="n">
        <v>1858</v>
      </c>
      <c r="P14" s="30" t="n">
        <v>232.3</v>
      </c>
      <c r="Q14" s="31" t="n">
        <v>8</v>
      </c>
      <c r="R14" s="29" t="n">
        <v>1858</v>
      </c>
    </row>
    <row r="15" customFormat="false" ht="18" hidden="false" customHeight="true" outlineLevel="0" collapsed="false">
      <c r="B15" s="35"/>
      <c r="C15" s="36"/>
      <c r="D15" s="12"/>
      <c r="E15" s="12"/>
      <c r="F15" s="37" t="n">
        <v>0</v>
      </c>
      <c r="G15" s="37" t="n">
        <v>444</v>
      </c>
      <c r="H15" s="37" t="n">
        <v>429</v>
      </c>
      <c r="I15" s="37" t="n">
        <v>426</v>
      </c>
      <c r="J15" s="37" t="n">
        <v>428</v>
      </c>
      <c r="K15" s="37" t="n">
        <v>392</v>
      </c>
      <c r="L15" s="37" t="n">
        <v>480</v>
      </c>
      <c r="M15" s="37" t="n">
        <v>487</v>
      </c>
      <c r="N15" s="37" t="n">
        <v>430</v>
      </c>
      <c r="O15" s="38" t="n">
        <v>3516</v>
      </c>
      <c r="P15" s="39" t="n">
        <v>219.8</v>
      </c>
      <c r="Q15" s="27" t="n">
        <v>16</v>
      </c>
      <c r="R15" s="40" t="n">
        <v>3516</v>
      </c>
    </row>
    <row r="16" customFormat="false" ht="9.95" hidden="false" customHeight="true" outlineLevel="0" collapsed="false">
      <c r="B16" s="41"/>
      <c r="C16" s="36"/>
      <c r="D16" s="12"/>
      <c r="E16" s="12"/>
      <c r="O16" s="41"/>
      <c r="P16" s="42"/>
      <c r="Q16" s="12"/>
      <c r="R16" s="12"/>
    </row>
    <row r="17" customFormat="false" ht="18" hidden="false" customHeight="true" outlineLevel="0" collapsed="false">
      <c r="B17" s="24" t="n">
        <v>4</v>
      </c>
      <c r="C17" s="25" t="s">
        <v>23</v>
      </c>
      <c r="D17" s="43" t="s">
        <v>21</v>
      </c>
      <c r="E17" s="27"/>
      <c r="F17" s="27" t="n">
        <v>0</v>
      </c>
      <c r="G17" s="28" t="n">
        <v>223</v>
      </c>
      <c r="H17" s="28" t="n">
        <v>234</v>
      </c>
      <c r="I17" s="28" t="n">
        <v>278</v>
      </c>
      <c r="J17" s="28" t="n">
        <v>212</v>
      </c>
      <c r="K17" s="28" t="n">
        <v>211</v>
      </c>
      <c r="L17" s="28" t="n">
        <v>212</v>
      </c>
      <c r="M17" s="28" t="n">
        <v>231</v>
      </c>
      <c r="N17" s="28" t="n">
        <v>232</v>
      </c>
      <c r="O17" s="29" t="n">
        <v>1833</v>
      </c>
      <c r="P17" s="30" t="n">
        <v>229.1</v>
      </c>
      <c r="Q17" s="31" t="n">
        <v>8</v>
      </c>
      <c r="R17" s="29" t="n">
        <v>1833</v>
      </c>
    </row>
    <row r="18" customFormat="false" ht="18" hidden="false" customHeight="true" outlineLevel="0" collapsed="false">
      <c r="B18" s="32" t="s">
        <v>15</v>
      </c>
      <c r="C18" s="33" t="s">
        <v>24</v>
      </c>
      <c r="D18" s="44" t="s">
        <v>21</v>
      </c>
      <c r="E18" s="27"/>
      <c r="F18" s="27" t="n">
        <v>0</v>
      </c>
      <c r="G18" s="28" t="n">
        <v>188</v>
      </c>
      <c r="H18" s="28" t="n">
        <v>214</v>
      </c>
      <c r="I18" s="28" t="n">
        <v>210</v>
      </c>
      <c r="J18" s="28" t="n">
        <v>211</v>
      </c>
      <c r="K18" s="28" t="n">
        <v>231</v>
      </c>
      <c r="L18" s="28" t="n">
        <v>200</v>
      </c>
      <c r="M18" s="28" t="n">
        <v>201</v>
      </c>
      <c r="N18" s="28" t="n">
        <v>218</v>
      </c>
      <c r="O18" s="29" t="n">
        <v>1673</v>
      </c>
      <c r="P18" s="30" t="n">
        <v>209.1</v>
      </c>
      <c r="Q18" s="31" t="n">
        <v>8</v>
      </c>
      <c r="R18" s="29" t="n">
        <v>1673</v>
      </c>
    </row>
    <row r="19" customFormat="false" ht="18" hidden="false" customHeight="true" outlineLevel="0" collapsed="false">
      <c r="B19" s="35"/>
      <c r="C19" s="36"/>
      <c r="D19" s="12"/>
      <c r="E19" s="12"/>
      <c r="F19" s="37" t="n">
        <v>0</v>
      </c>
      <c r="G19" s="37" t="n">
        <v>411</v>
      </c>
      <c r="H19" s="37" t="n">
        <v>448</v>
      </c>
      <c r="I19" s="37" t="n">
        <v>488</v>
      </c>
      <c r="J19" s="37" t="n">
        <v>423</v>
      </c>
      <c r="K19" s="37" t="n">
        <v>442</v>
      </c>
      <c r="L19" s="37" t="n">
        <v>412</v>
      </c>
      <c r="M19" s="37" t="n">
        <v>432</v>
      </c>
      <c r="N19" s="37" t="n">
        <v>450</v>
      </c>
      <c r="O19" s="38" t="n">
        <v>3506</v>
      </c>
      <c r="P19" s="39" t="n">
        <v>219.1</v>
      </c>
      <c r="Q19" s="27" t="n">
        <v>16</v>
      </c>
      <c r="R19" s="40" t="n">
        <v>3506</v>
      </c>
    </row>
    <row r="20" customFormat="false" ht="9.95" hidden="false" customHeight="true" outlineLevel="0" collapsed="false">
      <c r="B20" s="41"/>
      <c r="C20" s="36"/>
      <c r="D20" s="12"/>
      <c r="E20" s="12"/>
      <c r="O20" s="41"/>
      <c r="P20" s="42"/>
      <c r="Q20" s="12"/>
      <c r="R20" s="12"/>
    </row>
    <row r="21" customFormat="false" ht="18" hidden="false" customHeight="true" outlineLevel="0" collapsed="false">
      <c r="B21" s="24" t="n">
        <v>5</v>
      </c>
      <c r="C21" s="25" t="s">
        <v>25</v>
      </c>
      <c r="D21" s="43" t="s">
        <v>18</v>
      </c>
      <c r="E21" s="27"/>
      <c r="F21" s="27" t="n">
        <v>0</v>
      </c>
      <c r="G21" s="28" t="n">
        <v>185</v>
      </c>
      <c r="H21" s="28" t="n">
        <v>246</v>
      </c>
      <c r="I21" s="28" t="n">
        <v>211</v>
      </c>
      <c r="J21" s="28" t="n">
        <v>137</v>
      </c>
      <c r="K21" s="28" t="n">
        <v>197</v>
      </c>
      <c r="L21" s="28" t="n">
        <v>213</v>
      </c>
      <c r="M21" s="28" t="n">
        <v>224</v>
      </c>
      <c r="N21" s="28" t="n">
        <v>216</v>
      </c>
      <c r="O21" s="29" t="n">
        <v>1629</v>
      </c>
      <c r="P21" s="30" t="n">
        <v>203.6</v>
      </c>
      <c r="Q21" s="31" t="n">
        <v>8</v>
      </c>
      <c r="R21" s="29" t="n">
        <v>1629</v>
      </c>
    </row>
    <row r="22" customFormat="false" ht="18" hidden="false" customHeight="true" outlineLevel="0" collapsed="false">
      <c r="B22" s="32" t="s">
        <v>15</v>
      </c>
      <c r="C22" s="33" t="s">
        <v>26</v>
      </c>
      <c r="D22" s="44" t="s">
        <v>27</v>
      </c>
      <c r="E22" s="27"/>
      <c r="F22" s="27" t="n">
        <v>0</v>
      </c>
      <c r="G22" s="28" t="n">
        <v>181</v>
      </c>
      <c r="H22" s="28" t="n">
        <v>242</v>
      </c>
      <c r="I22" s="28" t="n">
        <v>224</v>
      </c>
      <c r="J22" s="28" t="n">
        <v>205</v>
      </c>
      <c r="K22" s="28" t="n">
        <v>200</v>
      </c>
      <c r="L22" s="28" t="n">
        <v>289</v>
      </c>
      <c r="M22" s="28" t="n">
        <v>236</v>
      </c>
      <c r="N22" s="28" t="n">
        <v>267</v>
      </c>
      <c r="O22" s="29" t="n">
        <v>1844</v>
      </c>
      <c r="P22" s="30" t="n">
        <v>230.5</v>
      </c>
      <c r="Q22" s="31" t="n">
        <v>8</v>
      </c>
      <c r="R22" s="29" t="n">
        <v>1844</v>
      </c>
    </row>
    <row r="23" customFormat="false" ht="18" hidden="false" customHeight="true" outlineLevel="0" collapsed="false">
      <c r="B23" s="35"/>
      <c r="C23" s="36"/>
      <c r="D23" s="12"/>
      <c r="E23" s="12"/>
      <c r="F23" s="37" t="n">
        <v>0</v>
      </c>
      <c r="G23" s="37" t="n">
        <v>366</v>
      </c>
      <c r="H23" s="37" t="n">
        <v>488</v>
      </c>
      <c r="I23" s="37" t="n">
        <v>435</v>
      </c>
      <c r="J23" s="37" t="n">
        <v>342</v>
      </c>
      <c r="K23" s="37" t="n">
        <v>397</v>
      </c>
      <c r="L23" s="37" t="n">
        <v>502</v>
      </c>
      <c r="M23" s="37" t="n">
        <v>460</v>
      </c>
      <c r="N23" s="37" t="n">
        <v>483</v>
      </c>
      <c r="O23" s="38" t="n">
        <v>3473</v>
      </c>
      <c r="P23" s="39" t="n">
        <v>217.1</v>
      </c>
      <c r="Q23" s="27" t="n">
        <v>16</v>
      </c>
      <c r="R23" s="40" t="n">
        <v>3473</v>
      </c>
    </row>
    <row r="24" customFormat="false" ht="9.95" hidden="false" customHeight="true" outlineLevel="0" collapsed="false">
      <c r="B24" s="41"/>
      <c r="C24" s="36"/>
      <c r="D24" s="12"/>
      <c r="E24" s="12"/>
      <c r="O24" s="41"/>
      <c r="P24" s="42"/>
      <c r="Q24" s="12"/>
      <c r="R24" s="12"/>
    </row>
    <row r="25" customFormat="false" ht="18" hidden="false" customHeight="true" outlineLevel="0" collapsed="false">
      <c r="B25" s="24" t="n">
        <v>6</v>
      </c>
      <c r="C25" s="25" t="s">
        <v>28</v>
      </c>
      <c r="D25" s="43" t="s">
        <v>18</v>
      </c>
      <c r="E25" s="27"/>
      <c r="F25" s="27" t="n">
        <v>0</v>
      </c>
      <c r="G25" s="28" t="n">
        <v>165</v>
      </c>
      <c r="H25" s="28" t="n">
        <v>165</v>
      </c>
      <c r="I25" s="28" t="n">
        <v>222</v>
      </c>
      <c r="J25" s="28" t="n">
        <v>205</v>
      </c>
      <c r="K25" s="28" t="n">
        <v>245</v>
      </c>
      <c r="L25" s="28" t="n">
        <v>234</v>
      </c>
      <c r="M25" s="28" t="n">
        <v>211</v>
      </c>
      <c r="N25" s="28" t="n">
        <v>227</v>
      </c>
      <c r="O25" s="29" t="n">
        <v>1674</v>
      </c>
      <c r="P25" s="30" t="n">
        <v>209.3</v>
      </c>
      <c r="Q25" s="31" t="n">
        <v>8</v>
      </c>
      <c r="R25" s="29" t="n">
        <v>1674</v>
      </c>
    </row>
    <row r="26" customFormat="false" ht="18" hidden="false" customHeight="true" outlineLevel="0" collapsed="false">
      <c r="B26" s="32" t="s">
        <v>15</v>
      </c>
      <c r="C26" s="33" t="s">
        <v>29</v>
      </c>
      <c r="D26" s="44" t="s">
        <v>27</v>
      </c>
      <c r="E26" s="27"/>
      <c r="F26" s="27" t="n">
        <v>4</v>
      </c>
      <c r="G26" s="28" t="n">
        <v>178</v>
      </c>
      <c r="H26" s="28" t="n">
        <v>204</v>
      </c>
      <c r="I26" s="28" t="n">
        <v>226</v>
      </c>
      <c r="J26" s="28" t="n">
        <v>201</v>
      </c>
      <c r="K26" s="28" t="n">
        <v>257</v>
      </c>
      <c r="L26" s="28" t="n">
        <v>244</v>
      </c>
      <c r="M26" s="28" t="n">
        <v>205</v>
      </c>
      <c r="N26" s="28" t="n">
        <v>248</v>
      </c>
      <c r="O26" s="29" t="n">
        <v>1763</v>
      </c>
      <c r="P26" s="30" t="n">
        <v>220.4</v>
      </c>
      <c r="Q26" s="31" t="n">
        <v>8</v>
      </c>
      <c r="R26" s="29" t="n">
        <v>1795</v>
      </c>
    </row>
    <row r="27" customFormat="false" ht="18" hidden="false" customHeight="true" outlineLevel="0" collapsed="false">
      <c r="B27" s="35"/>
      <c r="C27" s="36"/>
      <c r="D27" s="12"/>
      <c r="E27" s="12"/>
      <c r="F27" s="37" t="n">
        <v>4</v>
      </c>
      <c r="G27" s="37" t="n">
        <v>343</v>
      </c>
      <c r="H27" s="37" t="n">
        <v>369</v>
      </c>
      <c r="I27" s="37" t="n">
        <v>448</v>
      </c>
      <c r="J27" s="37" t="n">
        <v>406</v>
      </c>
      <c r="K27" s="37" t="n">
        <v>502</v>
      </c>
      <c r="L27" s="37" t="n">
        <v>478</v>
      </c>
      <c r="M27" s="37" t="n">
        <v>416</v>
      </c>
      <c r="N27" s="37" t="n">
        <v>475</v>
      </c>
      <c r="O27" s="38" t="n">
        <v>3437</v>
      </c>
      <c r="P27" s="39" t="n">
        <v>214.8</v>
      </c>
      <c r="Q27" s="27" t="n">
        <v>16</v>
      </c>
      <c r="R27" s="40" t="n">
        <v>3469</v>
      </c>
    </row>
    <row r="28" customFormat="false" ht="9.95" hidden="false" customHeight="true" outlineLevel="0" collapsed="false">
      <c r="B28" s="41"/>
      <c r="D28" s="1"/>
      <c r="E28" s="1"/>
      <c r="P28" s="1"/>
      <c r="Q28" s="1"/>
    </row>
    <row r="29" customFormat="false" ht="18" hidden="false" customHeight="true" outlineLevel="0" collapsed="false">
      <c r="B29" s="24" t="n">
        <v>7</v>
      </c>
      <c r="C29" s="25" t="s">
        <v>30</v>
      </c>
      <c r="D29" s="43" t="s">
        <v>31</v>
      </c>
      <c r="E29" s="27"/>
      <c r="F29" s="27" t="n">
        <v>0</v>
      </c>
      <c r="G29" s="28" t="n">
        <v>279</v>
      </c>
      <c r="H29" s="28" t="n">
        <v>193</v>
      </c>
      <c r="I29" s="28" t="n">
        <v>201</v>
      </c>
      <c r="J29" s="28" t="n">
        <v>235</v>
      </c>
      <c r="K29" s="28" t="n">
        <v>236</v>
      </c>
      <c r="L29" s="28" t="n">
        <v>215</v>
      </c>
      <c r="M29" s="28" t="n">
        <v>247</v>
      </c>
      <c r="N29" s="28" t="n">
        <v>220</v>
      </c>
      <c r="O29" s="29" t="n">
        <v>1826</v>
      </c>
      <c r="P29" s="30" t="n">
        <v>228.3</v>
      </c>
      <c r="Q29" s="31" t="n">
        <v>8</v>
      </c>
      <c r="R29" s="29" t="n">
        <v>1826</v>
      </c>
    </row>
    <row r="30" customFormat="false" ht="18" hidden="false" customHeight="true" outlineLevel="0" collapsed="false">
      <c r="B30" s="32" t="s">
        <v>15</v>
      </c>
      <c r="C30" s="33" t="s">
        <v>32</v>
      </c>
      <c r="D30" s="44" t="s">
        <v>14</v>
      </c>
      <c r="E30" s="27"/>
      <c r="F30" s="27" t="n">
        <v>0</v>
      </c>
      <c r="G30" s="28" t="n">
        <v>210</v>
      </c>
      <c r="H30" s="28" t="n">
        <v>239</v>
      </c>
      <c r="I30" s="28" t="n">
        <v>178</v>
      </c>
      <c r="J30" s="28" t="n">
        <v>198</v>
      </c>
      <c r="K30" s="28" t="n">
        <v>175</v>
      </c>
      <c r="L30" s="28" t="n">
        <v>233</v>
      </c>
      <c r="M30" s="28" t="n">
        <v>178</v>
      </c>
      <c r="N30" s="28" t="n">
        <v>218</v>
      </c>
      <c r="O30" s="29" t="n">
        <v>1629</v>
      </c>
      <c r="P30" s="30" t="n">
        <v>203.6</v>
      </c>
      <c r="Q30" s="31" t="n">
        <v>8</v>
      </c>
      <c r="R30" s="29" t="n">
        <v>1629</v>
      </c>
    </row>
    <row r="31" customFormat="false" ht="18" hidden="false" customHeight="true" outlineLevel="0" collapsed="false">
      <c r="B31" s="35"/>
      <c r="C31" s="36"/>
      <c r="D31" s="12"/>
      <c r="E31" s="12"/>
      <c r="F31" s="37" t="n">
        <v>0</v>
      </c>
      <c r="G31" s="37" t="n">
        <v>489</v>
      </c>
      <c r="H31" s="37" t="n">
        <v>432</v>
      </c>
      <c r="I31" s="37" t="n">
        <v>379</v>
      </c>
      <c r="J31" s="37" t="n">
        <v>433</v>
      </c>
      <c r="K31" s="37" t="n">
        <v>411</v>
      </c>
      <c r="L31" s="37" t="n">
        <v>448</v>
      </c>
      <c r="M31" s="37" t="n">
        <v>425</v>
      </c>
      <c r="N31" s="37" t="n">
        <v>438</v>
      </c>
      <c r="O31" s="38" t="n">
        <v>3455</v>
      </c>
      <c r="P31" s="39" t="n">
        <v>215.9</v>
      </c>
      <c r="Q31" s="27" t="n">
        <v>16</v>
      </c>
      <c r="R31" s="40" t="n">
        <v>3455</v>
      </c>
    </row>
    <row r="32" customFormat="false" ht="9.95" hidden="false" customHeight="true" outlineLevel="0" collapsed="false">
      <c r="B32" s="41"/>
      <c r="C32" s="36"/>
      <c r="D32" s="12"/>
      <c r="E32" s="12"/>
      <c r="O32" s="41"/>
      <c r="P32" s="42"/>
      <c r="Q32" s="12"/>
      <c r="R32" s="12"/>
    </row>
    <row r="33" customFormat="false" ht="18" hidden="false" customHeight="true" outlineLevel="0" collapsed="false">
      <c r="B33" s="24" t="n">
        <v>8</v>
      </c>
      <c r="C33" s="25" t="s">
        <v>33</v>
      </c>
      <c r="D33" s="43" t="s">
        <v>34</v>
      </c>
      <c r="E33" s="27"/>
      <c r="F33" s="27" t="n">
        <v>16</v>
      </c>
      <c r="G33" s="28" t="n">
        <v>191</v>
      </c>
      <c r="H33" s="28" t="n">
        <v>170</v>
      </c>
      <c r="I33" s="28" t="n">
        <v>192</v>
      </c>
      <c r="J33" s="28" t="n">
        <v>210</v>
      </c>
      <c r="K33" s="28" t="n">
        <v>192</v>
      </c>
      <c r="L33" s="28" t="n">
        <v>190</v>
      </c>
      <c r="M33" s="28" t="n">
        <v>193</v>
      </c>
      <c r="N33" s="28" t="n">
        <v>177</v>
      </c>
      <c r="O33" s="29" t="n">
        <v>1515</v>
      </c>
      <c r="P33" s="30" t="n">
        <v>189.4</v>
      </c>
      <c r="Q33" s="31" t="n">
        <v>8</v>
      </c>
      <c r="R33" s="29" t="n">
        <v>1643</v>
      </c>
    </row>
    <row r="34" customFormat="false" ht="18" hidden="false" customHeight="true" outlineLevel="0" collapsed="false">
      <c r="B34" s="32" t="s">
        <v>15</v>
      </c>
      <c r="C34" s="33" t="s">
        <v>35</v>
      </c>
      <c r="D34" s="44" t="s">
        <v>14</v>
      </c>
      <c r="E34" s="27"/>
      <c r="F34" s="27" t="n">
        <v>0</v>
      </c>
      <c r="G34" s="28" t="n">
        <v>194</v>
      </c>
      <c r="H34" s="28" t="n">
        <v>203</v>
      </c>
      <c r="I34" s="28" t="n">
        <v>197</v>
      </c>
      <c r="J34" s="28" t="n">
        <v>227</v>
      </c>
      <c r="K34" s="28" t="n">
        <v>279</v>
      </c>
      <c r="L34" s="28" t="n">
        <v>245</v>
      </c>
      <c r="M34" s="28" t="n">
        <v>243</v>
      </c>
      <c r="N34" s="28" t="n">
        <v>211</v>
      </c>
      <c r="O34" s="29" t="n">
        <v>1799</v>
      </c>
      <c r="P34" s="30" t="n">
        <v>224.9</v>
      </c>
      <c r="Q34" s="31" t="n">
        <v>8</v>
      </c>
      <c r="R34" s="29" t="n">
        <v>1799</v>
      </c>
    </row>
    <row r="35" customFormat="false" ht="18" hidden="false" customHeight="true" outlineLevel="0" collapsed="false">
      <c r="B35" s="35"/>
      <c r="C35" s="36"/>
      <c r="D35" s="12"/>
      <c r="E35" s="12"/>
      <c r="F35" s="37" t="n">
        <v>16</v>
      </c>
      <c r="G35" s="37" t="n">
        <v>385</v>
      </c>
      <c r="H35" s="37" t="n">
        <v>373</v>
      </c>
      <c r="I35" s="37" t="n">
        <v>389</v>
      </c>
      <c r="J35" s="37" t="n">
        <v>437</v>
      </c>
      <c r="K35" s="37" t="n">
        <v>471</v>
      </c>
      <c r="L35" s="37" t="n">
        <v>435</v>
      </c>
      <c r="M35" s="37" t="n">
        <v>436</v>
      </c>
      <c r="N35" s="37" t="n">
        <v>388</v>
      </c>
      <c r="O35" s="38" t="n">
        <v>3314</v>
      </c>
      <c r="P35" s="39" t="n">
        <v>207.1</v>
      </c>
      <c r="Q35" s="27" t="n">
        <v>16</v>
      </c>
      <c r="R35" s="40" t="n">
        <v>3442</v>
      </c>
    </row>
    <row r="36" customFormat="false" ht="9.95" hidden="false" customHeight="true" outlineLevel="0" collapsed="false">
      <c r="B36" s="41"/>
      <c r="C36" s="36"/>
      <c r="D36" s="12"/>
      <c r="E36" s="12"/>
      <c r="O36" s="41"/>
      <c r="P36" s="42"/>
      <c r="Q36" s="12"/>
      <c r="R36" s="12"/>
    </row>
    <row r="37" customFormat="false" ht="18" hidden="false" customHeight="true" outlineLevel="0" collapsed="false">
      <c r="B37" s="24" t="n">
        <v>9</v>
      </c>
      <c r="C37" s="25" t="s">
        <v>36</v>
      </c>
      <c r="D37" s="43" t="s">
        <v>14</v>
      </c>
      <c r="E37" s="27" t="s">
        <v>37</v>
      </c>
      <c r="F37" s="27" t="n">
        <v>0</v>
      </c>
      <c r="G37" s="28" t="n">
        <v>241</v>
      </c>
      <c r="H37" s="28" t="n">
        <v>214</v>
      </c>
      <c r="I37" s="28" t="n">
        <v>245</v>
      </c>
      <c r="J37" s="28" t="n">
        <v>211</v>
      </c>
      <c r="K37" s="28" t="n">
        <v>229</v>
      </c>
      <c r="L37" s="28" t="n">
        <v>175</v>
      </c>
      <c r="M37" s="28" t="n">
        <v>247</v>
      </c>
      <c r="N37" s="28" t="n">
        <v>189</v>
      </c>
      <c r="O37" s="29" t="n">
        <v>1751</v>
      </c>
      <c r="P37" s="30" t="n">
        <v>218.9</v>
      </c>
      <c r="Q37" s="31" t="n">
        <v>8</v>
      </c>
      <c r="R37" s="29" t="n">
        <v>1751</v>
      </c>
    </row>
    <row r="38" customFormat="false" ht="18" hidden="false" customHeight="true" outlineLevel="0" collapsed="false">
      <c r="B38" s="32" t="s">
        <v>15</v>
      </c>
      <c r="C38" s="33" t="s">
        <v>38</v>
      </c>
      <c r="D38" s="44" t="s">
        <v>14</v>
      </c>
      <c r="E38" s="27"/>
      <c r="F38" s="27" t="n">
        <v>0</v>
      </c>
      <c r="G38" s="28" t="n">
        <v>167</v>
      </c>
      <c r="H38" s="28" t="n">
        <v>185</v>
      </c>
      <c r="I38" s="28" t="n">
        <v>257</v>
      </c>
      <c r="J38" s="28" t="n">
        <v>201</v>
      </c>
      <c r="K38" s="28" t="n">
        <v>204</v>
      </c>
      <c r="L38" s="28" t="n">
        <v>220</v>
      </c>
      <c r="M38" s="28" t="n">
        <v>236</v>
      </c>
      <c r="N38" s="28" t="n">
        <v>216</v>
      </c>
      <c r="O38" s="29" t="n">
        <v>1686</v>
      </c>
      <c r="P38" s="30" t="n">
        <v>210.8</v>
      </c>
      <c r="Q38" s="31" t="n">
        <v>8</v>
      </c>
      <c r="R38" s="29" t="n">
        <v>1686</v>
      </c>
    </row>
    <row r="39" customFormat="false" ht="18" hidden="false" customHeight="true" outlineLevel="0" collapsed="false">
      <c r="B39" s="35"/>
      <c r="C39" s="36"/>
      <c r="D39" s="12"/>
      <c r="E39" s="12"/>
      <c r="F39" s="37" t="n">
        <v>0</v>
      </c>
      <c r="G39" s="37" t="n">
        <v>408</v>
      </c>
      <c r="H39" s="37" t="n">
        <v>399</v>
      </c>
      <c r="I39" s="37" t="n">
        <v>502</v>
      </c>
      <c r="J39" s="37" t="n">
        <v>412</v>
      </c>
      <c r="K39" s="37" t="n">
        <v>433</v>
      </c>
      <c r="L39" s="37" t="n">
        <v>395</v>
      </c>
      <c r="M39" s="37" t="n">
        <v>483</v>
      </c>
      <c r="N39" s="37" t="n">
        <v>405</v>
      </c>
      <c r="O39" s="38" t="n">
        <v>3437</v>
      </c>
      <c r="P39" s="39" t="n">
        <v>214.8</v>
      </c>
      <c r="Q39" s="27" t="n">
        <v>16</v>
      </c>
      <c r="R39" s="40" t="n">
        <v>3437</v>
      </c>
    </row>
    <row r="40" customFormat="false" ht="9.95" hidden="false" customHeight="true" outlineLevel="0" collapsed="false">
      <c r="B40" s="41"/>
      <c r="C40" s="36"/>
      <c r="D40" s="12"/>
      <c r="E40" s="12"/>
      <c r="O40" s="41"/>
      <c r="P40" s="42"/>
      <c r="Q40" s="12"/>
      <c r="R40" s="12"/>
    </row>
    <row r="41" customFormat="false" ht="18" hidden="false" customHeight="true" outlineLevel="0" collapsed="false">
      <c r="B41" s="24" t="n">
        <v>10</v>
      </c>
      <c r="C41" s="25" t="s">
        <v>39</v>
      </c>
      <c r="D41" s="43" t="s">
        <v>18</v>
      </c>
      <c r="E41" s="27"/>
      <c r="F41" s="27" t="n">
        <v>0</v>
      </c>
      <c r="G41" s="28" t="n">
        <v>206</v>
      </c>
      <c r="H41" s="28" t="n">
        <v>233</v>
      </c>
      <c r="I41" s="28" t="n">
        <v>232</v>
      </c>
      <c r="J41" s="28" t="n">
        <v>233</v>
      </c>
      <c r="K41" s="28" t="n">
        <v>227</v>
      </c>
      <c r="L41" s="28" t="n">
        <v>200</v>
      </c>
      <c r="M41" s="28" t="n">
        <v>255</v>
      </c>
      <c r="N41" s="28" t="n">
        <v>216</v>
      </c>
      <c r="O41" s="29" t="n">
        <v>1802</v>
      </c>
      <c r="P41" s="30" t="n">
        <v>225.3</v>
      </c>
      <c r="Q41" s="31" t="n">
        <v>8</v>
      </c>
      <c r="R41" s="29" t="n">
        <v>1802</v>
      </c>
    </row>
    <row r="42" customFormat="false" ht="18" hidden="false" customHeight="true" outlineLevel="0" collapsed="false">
      <c r="B42" s="32" t="s">
        <v>15</v>
      </c>
      <c r="C42" s="33" t="s">
        <v>40</v>
      </c>
      <c r="D42" s="44" t="s">
        <v>18</v>
      </c>
      <c r="E42" s="27"/>
      <c r="F42" s="27" t="n">
        <v>0</v>
      </c>
      <c r="G42" s="28" t="n">
        <v>207</v>
      </c>
      <c r="H42" s="28" t="n">
        <v>238</v>
      </c>
      <c r="I42" s="28" t="n">
        <v>191</v>
      </c>
      <c r="J42" s="28" t="n">
        <v>256</v>
      </c>
      <c r="K42" s="28" t="n">
        <v>233</v>
      </c>
      <c r="L42" s="28" t="n">
        <v>155</v>
      </c>
      <c r="M42" s="28" t="n">
        <v>188</v>
      </c>
      <c r="N42" s="28" t="n">
        <v>150</v>
      </c>
      <c r="O42" s="29" t="n">
        <v>1618</v>
      </c>
      <c r="P42" s="30" t="n">
        <v>202.3</v>
      </c>
      <c r="Q42" s="31" t="n">
        <v>8</v>
      </c>
      <c r="R42" s="29" t="n">
        <v>1618</v>
      </c>
    </row>
    <row r="43" customFormat="false" ht="18" hidden="false" customHeight="true" outlineLevel="0" collapsed="false">
      <c r="B43" s="35"/>
      <c r="C43" s="36"/>
      <c r="D43" s="12"/>
      <c r="E43" s="12"/>
      <c r="F43" s="37" t="n">
        <v>0</v>
      </c>
      <c r="G43" s="37" t="n">
        <v>413</v>
      </c>
      <c r="H43" s="37" t="n">
        <v>471</v>
      </c>
      <c r="I43" s="37" t="n">
        <v>423</v>
      </c>
      <c r="J43" s="37" t="n">
        <v>489</v>
      </c>
      <c r="K43" s="37" t="n">
        <v>460</v>
      </c>
      <c r="L43" s="37" t="n">
        <v>355</v>
      </c>
      <c r="M43" s="37" t="n">
        <v>443</v>
      </c>
      <c r="N43" s="37" t="n">
        <v>366</v>
      </c>
      <c r="O43" s="38" t="n">
        <v>3420</v>
      </c>
      <c r="P43" s="39" t="n">
        <v>213.8</v>
      </c>
      <c r="Q43" s="27" t="n">
        <v>16</v>
      </c>
      <c r="R43" s="40" t="n">
        <v>3420</v>
      </c>
    </row>
    <row r="44" customFormat="false" ht="9.95" hidden="false" customHeight="true" outlineLevel="0" collapsed="false">
      <c r="B44" s="41"/>
      <c r="C44" s="36"/>
      <c r="D44" s="12"/>
      <c r="E44" s="12"/>
      <c r="O44" s="41"/>
      <c r="P44" s="42"/>
      <c r="Q44" s="12"/>
      <c r="R44" s="12"/>
    </row>
    <row r="45" customFormat="false" ht="18" hidden="false" customHeight="true" outlineLevel="0" collapsed="false">
      <c r="B45" s="24" t="n">
        <v>11</v>
      </c>
      <c r="C45" s="25" t="s">
        <v>41</v>
      </c>
      <c r="D45" s="43" t="s">
        <v>21</v>
      </c>
      <c r="E45" s="27"/>
      <c r="F45" s="27" t="n">
        <v>0</v>
      </c>
      <c r="G45" s="28" t="n">
        <v>248</v>
      </c>
      <c r="H45" s="28" t="n">
        <v>200</v>
      </c>
      <c r="I45" s="28" t="n">
        <v>210</v>
      </c>
      <c r="J45" s="28" t="n">
        <v>194</v>
      </c>
      <c r="K45" s="28" t="n">
        <v>231</v>
      </c>
      <c r="L45" s="28" t="n">
        <v>184</v>
      </c>
      <c r="M45" s="28" t="n">
        <v>269</v>
      </c>
      <c r="N45" s="28" t="n">
        <v>246</v>
      </c>
      <c r="O45" s="29" t="n">
        <v>1782</v>
      </c>
      <c r="P45" s="30" t="n">
        <v>222.8</v>
      </c>
      <c r="Q45" s="31" t="n">
        <v>8</v>
      </c>
      <c r="R45" s="29" t="n">
        <v>1782</v>
      </c>
    </row>
    <row r="46" customFormat="false" ht="18" hidden="false" customHeight="true" outlineLevel="0" collapsed="false">
      <c r="B46" s="32" t="s">
        <v>15</v>
      </c>
      <c r="C46" s="33" t="s">
        <v>42</v>
      </c>
      <c r="D46" s="44" t="s">
        <v>21</v>
      </c>
      <c r="E46" s="27"/>
      <c r="F46" s="27" t="n">
        <v>0</v>
      </c>
      <c r="G46" s="28" t="n">
        <v>179</v>
      </c>
      <c r="H46" s="28" t="n">
        <v>202</v>
      </c>
      <c r="I46" s="28" t="n">
        <v>223</v>
      </c>
      <c r="J46" s="28" t="n">
        <v>234</v>
      </c>
      <c r="K46" s="28" t="n">
        <v>202</v>
      </c>
      <c r="L46" s="28" t="n">
        <v>210</v>
      </c>
      <c r="M46" s="28" t="n">
        <v>178</v>
      </c>
      <c r="N46" s="28" t="n">
        <v>184</v>
      </c>
      <c r="O46" s="29" t="n">
        <v>1612</v>
      </c>
      <c r="P46" s="30" t="n">
        <v>201.5</v>
      </c>
      <c r="Q46" s="31" t="n">
        <v>8</v>
      </c>
      <c r="R46" s="29" t="n">
        <v>1612</v>
      </c>
    </row>
    <row r="47" customFormat="false" ht="18" hidden="false" customHeight="true" outlineLevel="0" collapsed="false">
      <c r="B47" s="35"/>
      <c r="C47" s="36"/>
      <c r="D47" s="12"/>
      <c r="E47" s="12"/>
      <c r="F47" s="37" t="n">
        <v>0</v>
      </c>
      <c r="G47" s="37" t="n">
        <v>427</v>
      </c>
      <c r="H47" s="37" t="n">
        <v>402</v>
      </c>
      <c r="I47" s="37" t="n">
        <v>433</v>
      </c>
      <c r="J47" s="37" t="n">
        <v>428</v>
      </c>
      <c r="K47" s="37" t="n">
        <v>433</v>
      </c>
      <c r="L47" s="37" t="n">
        <v>394</v>
      </c>
      <c r="M47" s="37" t="n">
        <v>447</v>
      </c>
      <c r="N47" s="37" t="n">
        <v>430</v>
      </c>
      <c r="O47" s="38" t="n">
        <v>3394</v>
      </c>
      <c r="P47" s="39" t="n">
        <v>212.1</v>
      </c>
      <c r="Q47" s="27" t="n">
        <v>16</v>
      </c>
      <c r="R47" s="40" t="n">
        <v>3394</v>
      </c>
    </row>
    <row r="48" s="45" customFormat="true" ht="9.95" hidden="false" customHeight="true" outlineLevel="0" collapsed="false">
      <c r="B48" s="41"/>
      <c r="C48" s="36"/>
      <c r="D48" s="12"/>
      <c r="E48" s="12"/>
      <c r="F48" s="3"/>
      <c r="G48" s="1"/>
      <c r="H48" s="1"/>
      <c r="I48" s="1"/>
      <c r="J48" s="1"/>
      <c r="K48" s="1"/>
      <c r="L48" s="1"/>
      <c r="M48" s="1"/>
      <c r="N48" s="1"/>
      <c r="O48" s="41"/>
      <c r="P48" s="42"/>
      <c r="Q48" s="12"/>
      <c r="R48" s="12"/>
    </row>
    <row r="49" customFormat="false" ht="18" hidden="false" customHeight="true" outlineLevel="0" collapsed="false">
      <c r="B49" s="24" t="n">
        <v>12</v>
      </c>
      <c r="C49" s="25" t="s">
        <v>43</v>
      </c>
      <c r="D49" s="43" t="s">
        <v>31</v>
      </c>
      <c r="E49" s="27"/>
      <c r="F49" s="27" t="n">
        <v>0</v>
      </c>
      <c r="G49" s="28" t="n">
        <v>203</v>
      </c>
      <c r="H49" s="28" t="n">
        <v>247</v>
      </c>
      <c r="I49" s="28" t="n">
        <v>225</v>
      </c>
      <c r="J49" s="28" t="n">
        <v>171</v>
      </c>
      <c r="K49" s="28" t="n">
        <v>154</v>
      </c>
      <c r="L49" s="28" t="n">
        <v>224</v>
      </c>
      <c r="M49" s="28" t="n">
        <v>247</v>
      </c>
      <c r="N49" s="28" t="n">
        <v>238</v>
      </c>
      <c r="O49" s="29" t="n">
        <v>1709</v>
      </c>
      <c r="P49" s="30" t="n">
        <v>213.6</v>
      </c>
      <c r="Q49" s="31" t="n">
        <v>8</v>
      </c>
      <c r="R49" s="29" t="n">
        <v>1709</v>
      </c>
    </row>
    <row r="50" customFormat="false" ht="18" hidden="false" customHeight="true" outlineLevel="0" collapsed="false">
      <c r="B50" s="32" t="s">
        <v>15</v>
      </c>
      <c r="C50" s="33" t="s">
        <v>44</v>
      </c>
      <c r="D50" s="44" t="s">
        <v>31</v>
      </c>
      <c r="E50" s="27"/>
      <c r="F50" s="27" t="n">
        <v>0</v>
      </c>
      <c r="G50" s="28" t="n">
        <v>179</v>
      </c>
      <c r="H50" s="28" t="n">
        <v>216</v>
      </c>
      <c r="I50" s="28" t="n">
        <v>187</v>
      </c>
      <c r="J50" s="28" t="n">
        <v>205</v>
      </c>
      <c r="K50" s="28" t="n">
        <v>258</v>
      </c>
      <c r="L50" s="28" t="n">
        <v>233</v>
      </c>
      <c r="M50" s="28" t="n">
        <v>188</v>
      </c>
      <c r="N50" s="28" t="n">
        <v>190</v>
      </c>
      <c r="O50" s="29" t="n">
        <v>1656</v>
      </c>
      <c r="P50" s="30" t="n">
        <v>207</v>
      </c>
      <c r="Q50" s="31" t="n">
        <v>8</v>
      </c>
      <c r="R50" s="29" t="n">
        <v>1656</v>
      </c>
    </row>
    <row r="51" customFormat="false" ht="18" hidden="false" customHeight="true" outlineLevel="0" collapsed="false">
      <c r="B51" s="35"/>
      <c r="C51" s="36"/>
      <c r="D51" s="12"/>
      <c r="E51" s="12"/>
      <c r="F51" s="37" t="n">
        <v>0</v>
      </c>
      <c r="G51" s="37" t="n">
        <v>382</v>
      </c>
      <c r="H51" s="37" t="n">
        <v>463</v>
      </c>
      <c r="I51" s="37" t="n">
        <v>412</v>
      </c>
      <c r="J51" s="37" t="n">
        <v>376</v>
      </c>
      <c r="K51" s="37" t="n">
        <v>412</v>
      </c>
      <c r="L51" s="37" t="n">
        <v>457</v>
      </c>
      <c r="M51" s="37" t="n">
        <v>435</v>
      </c>
      <c r="N51" s="37" t="n">
        <v>428</v>
      </c>
      <c r="O51" s="38" t="n">
        <v>3365</v>
      </c>
      <c r="P51" s="39" t="n">
        <v>210.3</v>
      </c>
      <c r="Q51" s="27" t="n">
        <v>16</v>
      </c>
      <c r="R51" s="40" t="n">
        <v>3365</v>
      </c>
    </row>
    <row r="52" customFormat="false" ht="9.95" hidden="false" customHeight="true" outlineLevel="0" collapsed="false">
      <c r="B52" s="41"/>
      <c r="C52" s="36"/>
      <c r="D52" s="12"/>
      <c r="E52" s="12"/>
      <c r="O52" s="41"/>
      <c r="P52" s="42"/>
      <c r="Q52" s="12"/>
      <c r="R52" s="12"/>
    </row>
    <row r="53" customFormat="false" ht="18" hidden="false" customHeight="true" outlineLevel="0" collapsed="false">
      <c r="B53" s="24" t="n">
        <v>13</v>
      </c>
      <c r="C53" s="25" t="s">
        <v>45</v>
      </c>
      <c r="D53" s="43" t="s">
        <v>14</v>
      </c>
      <c r="E53" s="27"/>
      <c r="F53" s="27" t="n">
        <v>2</v>
      </c>
      <c r="G53" s="28" t="n">
        <v>200</v>
      </c>
      <c r="H53" s="28" t="n">
        <v>213</v>
      </c>
      <c r="I53" s="28" t="n">
        <v>232</v>
      </c>
      <c r="J53" s="28" t="n">
        <v>204</v>
      </c>
      <c r="K53" s="28" t="n">
        <v>230</v>
      </c>
      <c r="L53" s="28" t="n">
        <v>146</v>
      </c>
      <c r="M53" s="28" t="n">
        <v>189</v>
      </c>
      <c r="N53" s="28" t="n">
        <v>209</v>
      </c>
      <c r="O53" s="29" t="n">
        <v>1623</v>
      </c>
      <c r="P53" s="30" t="n">
        <v>202.9</v>
      </c>
      <c r="Q53" s="31" t="n">
        <v>8</v>
      </c>
      <c r="R53" s="29" t="n">
        <v>1639</v>
      </c>
    </row>
    <row r="54" customFormat="false" ht="18" hidden="false" customHeight="true" outlineLevel="0" collapsed="false">
      <c r="B54" s="32" t="s">
        <v>15</v>
      </c>
      <c r="C54" s="33" t="s">
        <v>46</v>
      </c>
      <c r="D54" s="44" t="s">
        <v>14</v>
      </c>
      <c r="E54" s="27"/>
      <c r="F54" s="27" t="n">
        <v>0</v>
      </c>
      <c r="G54" s="28" t="n">
        <v>209</v>
      </c>
      <c r="H54" s="28" t="n">
        <v>191</v>
      </c>
      <c r="I54" s="28" t="n">
        <v>206</v>
      </c>
      <c r="J54" s="28" t="n">
        <v>203</v>
      </c>
      <c r="K54" s="28" t="n">
        <v>256</v>
      </c>
      <c r="L54" s="28" t="n">
        <v>219</v>
      </c>
      <c r="M54" s="28" t="n">
        <v>206</v>
      </c>
      <c r="N54" s="28" t="n">
        <v>184</v>
      </c>
      <c r="O54" s="29" t="n">
        <v>1674</v>
      </c>
      <c r="P54" s="30" t="n">
        <v>209.3</v>
      </c>
      <c r="Q54" s="31" t="n">
        <v>8</v>
      </c>
      <c r="R54" s="29" t="n">
        <v>1674</v>
      </c>
    </row>
    <row r="55" customFormat="false" ht="18" hidden="false" customHeight="true" outlineLevel="0" collapsed="false">
      <c r="B55" s="35"/>
      <c r="C55" s="36"/>
      <c r="D55" s="12"/>
      <c r="E55" s="12"/>
      <c r="F55" s="37" t="n">
        <v>2</v>
      </c>
      <c r="G55" s="37" t="n">
        <v>409</v>
      </c>
      <c r="H55" s="37" t="n">
        <v>404</v>
      </c>
      <c r="I55" s="37" t="n">
        <v>438</v>
      </c>
      <c r="J55" s="37" t="n">
        <v>407</v>
      </c>
      <c r="K55" s="37" t="n">
        <v>486</v>
      </c>
      <c r="L55" s="37" t="n">
        <v>365</v>
      </c>
      <c r="M55" s="37" t="n">
        <v>395</v>
      </c>
      <c r="N55" s="37" t="n">
        <v>393</v>
      </c>
      <c r="O55" s="38" t="n">
        <v>3297</v>
      </c>
      <c r="P55" s="39" t="n">
        <v>206.1</v>
      </c>
      <c r="Q55" s="27" t="n">
        <v>16</v>
      </c>
      <c r="R55" s="40" t="n">
        <v>3313</v>
      </c>
    </row>
    <row r="56" customFormat="false" ht="9.95" hidden="false" customHeight="true" outlineLevel="0" collapsed="false">
      <c r="B56" s="41"/>
    </row>
    <row r="57" customFormat="false" ht="18" hidden="false" customHeight="true" outlineLevel="0" collapsed="false">
      <c r="B57" s="24" t="n">
        <v>14</v>
      </c>
      <c r="C57" s="25" t="s">
        <v>47</v>
      </c>
      <c r="D57" s="43" t="s">
        <v>31</v>
      </c>
      <c r="E57" s="27"/>
      <c r="F57" s="27" t="n">
        <v>0</v>
      </c>
      <c r="G57" s="28" t="n">
        <v>192</v>
      </c>
      <c r="H57" s="28" t="n">
        <v>238</v>
      </c>
      <c r="I57" s="28" t="n">
        <v>236</v>
      </c>
      <c r="J57" s="28" t="n">
        <v>193</v>
      </c>
      <c r="K57" s="28" t="n">
        <v>204</v>
      </c>
      <c r="L57" s="28" t="n">
        <v>171</v>
      </c>
      <c r="M57" s="28" t="n">
        <v>227</v>
      </c>
      <c r="N57" s="28" t="n">
        <v>201</v>
      </c>
      <c r="O57" s="29" t="n">
        <v>1662</v>
      </c>
      <c r="P57" s="30" t="n">
        <v>207.8</v>
      </c>
      <c r="Q57" s="31" t="n">
        <v>8</v>
      </c>
      <c r="R57" s="29" t="n">
        <v>1662</v>
      </c>
    </row>
    <row r="58" customFormat="false" ht="18" hidden="false" customHeight="true" outlineLevel="0" collapsed="false">
      <c r="B58" s="32" t="s">
        <v>15</v>
      </c>
      <c r="C58" s="33" t="s">
        <v>48</v>
      </c>
      <c r="D58" s="44" t="s">
        <v>14</v>
      </c>
      <c r="E58" s="27" t="s">
        <v>37</v>
      </c>
      <c r="F58" s="27" t="n">
        <v>0</v>
      </c>
      <c r="G58" s="28" t="n">
        <v>235</v>
      </c>
      <c r="H58" s="28" t="n">
        <v>150</v>
      </c>
      <c r="I58" s="28" t="n">
        <v>178</v>
      </c>
      <c r="J58" s="28" t="n">
        <v>211</v>
      </c>
      <c r="K58" s="28" t="n">
        <v>167</v>
      </c>
      <c r="L58" s="28" t="n">
        <v>202</v>
      </c>
      <c r="M58" s="28" t="n">
        <v>258</v>
      </c>
      <c r="N58" s="28" t="n">
        <v>236</v>
      </c>
      <c r="O58" s="29" t="n">
        <v>1637</v>
      </c>
      <c r="P58" s="30" t="n">
        <v>204.6</v>
      </c>
      <c r="Q58" s="31" t="n">
        <v>8</v>
      </c>
      <c r="R58" s="29" t="n">
        <v>1637</v>
      </c>
    </row>
    <row r="59" customFormat="false" ht="18" hidden="false" customHeight="true" outlineLevel="0" collapsed="false">
      <c r="B59" s="35"/>
      <c r="C59" s="36"/>
      <c r="D59" s="12"/>
      <c r="E59" s="12"/>
      <c r="F59" s="37" t="n">
        <v>0</v>
      </c>
      <c r="G59" s="37" t="n">
        <v>427</v>
      </c>
      <c r="H59" s="37" t="n">
        <v>388</v>
      </c>
      <c r="I59" s="37" t="n">
        <v>414</v>
      </c>
      <c r="J59" s="37" t="n">
        <v>404</v>
      </c>
      <c r="K59" s="37" t="n">
        <v>371</v>
      </c>
      <c r="L59" s="37" t="n">
        <v>373</v>
      </c>
      <c r="M59" s="37" t="n">
        <v>485</v>
      </c>
      <c r="N59" s="37" t="n">
        <v>437</v>
      </c>
      <c r="O59" s="38" t="n">
        <v>3299</v>
      </c>
      <c r="P59" s="39" t="n">
        <v>206.2</v>
      </c>
      <c r="Q59" s="27" t="n">
        <v>16</v>
      </c>
      <c r="R59" s="40" t="n">
        <v>3299</v>
      </c>
    </row>
    <row r="60" customFormat="false" ht="36.75" hidden="false" customHeight="true" outlineLevel="0" collapsed="false">
      <c r="B60" s="46" t="s">
        <v>49</v>
      </c>
      <c r="C60" s="46"/>
      <c r="D60" s="46"/>
      <c r="E60" s="46"/>
      <c r="F60" s="46"/>
      <c r="G60" s="46"/>
      <c r="H60" s="46"/>
      <c r="I60" s="46"/>
      <c r="J60" s="46"/>
      <c r="K60" s="46"/>
      <c r="L60" s="46"/>
      <c r="M60" s="46"/>
      <c r="N60" s="46"/>
      <c r="O60" s="46"/>
      <c r="P60" s="46"/>
      <c r="Q60" s="46"/>
      <c r="R60" s="46"/>
    </row>
    <row r="61" customFormat="false" ht="18" hidden="false" customHeight="true" outlineLevel="0" collapsed="false">
      <c r="B61" s="24" t="n">
        <v>15</v>
      </c>
      <c r="C61" s="25" t="s">
        <v>50</v>
      </c>
      <c r="D61" s="43" t="s">
        <v>31</v>
      </c>
      <c r="E61" s="27"/>
      <c r="F61" s="27" t="n">
        <v>0</v>
      </c>
      <c r="G61" s="28" t="n">
        <v>179</v>
      </c>
      <c r="H61" s="28" t="n">
        <v>243</v>
      </c>
      <c r="I61" s="28" t="n">
        <v>188</v>
      </c>
      <c r="J61" s="28" t="n">
        <v>266</v>
      </c>
      <c r="K61" s="28" t="n">
        <v>258</v>
      </c>
      <c r="L61" s="28" t="n">
        <v>176</v>
      </c>
      <c r="M61" s="28" t="n">
        <v>211</v>
      </c>
      <c r="N61" s="28" t="n">
        <v>195</v>
      </c>
      <c r="O61" s="29" t="n">
        <v>1716</v>
      </c>
      <c r="P61" s="30" t="n">
        <v>214.5</v>
      </c>
      <c r="Q61" s="31" t="n">
        <v>8</v>
      </c>
      <c r="R61" s="29" t="n">
        <v>1716</v>
      </c>
    </row>
    <row r="62" customFormat="false" ht="18" hidden="false" customHeight="true" outlineLevel="0" collapsed="false">
      <c r="B62" s="32" t="s">
        <v>15</v>
      </c>
      <c r="C62" s="33" t="s">
        <v>51</v>
      </c>
      <c r="D62" s="44" t="s">
        <v>31</v>
      </c>
      <c r="E62" s="27"/>
      <c r="F62" s="27" t="n">
        <v>5</v>
      </c>
      <c r="G62" s="28" t="n">
        <v>182</v>
      </c>
      <c r="H62" s="28" t="n">
        <v>218</v>
      </c>
      <c r="I62" s="28" t="n">
        <v>215</v>
      </c>
      <c r="J62" s="28" t="n">
        <v>170</v>
      </c>
      <c r="K62" s="28" t="n">
        <v>188</v>
      </c>
      <c r="L62" s="28" t="n">
        <v>149</v>
      </c>
      <c r="M62" s="28" t="n">
        <v>182</v>
      </c>
      <c r="N62" s="28" t="n">
        <v>227</v>
      </c>
      <c r="O62" s="29" t="n">
        <v>1531</v>
      </c>
      <c r="P62" s="30" t="n">
        <v>191.4</v>
      </c>
      <c r="Q62" s="31" t="n">
        <v>8</v>
      </c>
      <c r="R62" s="29" t="n">
        <v>1571</v>
      </c>
    </row>
    <row r="63" customFormat="false" ht="18" hidden="false" customHeight="true" outlineLevel="0" collapsed="false">
      <c r="B63" s="35"/>
      <c r="C63" s="36"/>
      <c r="D63" s="12"/>
      <c r="E63" s="12"/>
      <c r="F63" s="37" t="n">
        <v>5</v>
      </c>
      <c r="G63" s="37" t="n">
        <v>361</v>
      </c>
      <c r="H63" s="37" t="n">
        <v>461</v>
      </c>
      <c r="I63" s="37" t="n">
        <v>403</v>
      </c>
      <c r="J63" s="37" t="n">
        <v>436</v>
      </c>
      <c r="K63" s="37" t="n">
        <v>446</v>
      </c>
      <c r="L63" s="37" t="n">
        <v>325</v>
      </c>
      <c r="M63" s="37" t="n">
        <v>393</v>
      </c>
      <c r="N63" s="37" t="n">
        <v>422</v>
      </c>
      <c r="O63" s="38" t="n">
        <v>3247</v>
      </c>
      <c r="P63" s="39" t="n">
        <v>202.9</v>
      </c>
      <c r="Q63" s="27" t="n">
        <v>16</v>
      </c>
      <c r="R63" s="40" t="n">
        <v>3287</v>
      </c>
    </row>
    <row r="64" customFormat="false" ht="9.95" hidden="false" customHeight="true" outlineLevel="0" collapsed="false">
      <c r="B64" s="1"/>
      <c r="C64" s="36"/>
      <c r="D64" s="12"/>
      <c r="E64" s="12"/>
      <c r="O64" s="41"/>
      <c r="P64" s="42"/>
      <c r="Q64" s="12"/>
      <c r="R64" s="12"/>
    </row>
    <row r="65" customFormat="false" ht="18" hidden="false" customHeight="true" outlineLevel="0" collapsed="false">
      <c r="B65" s="24" t="n">
        <v>16</v>
      </c>
      <c r="C65" s="25" t="s">
        <v>52</v>
      </c>
      <c r="D65" s="43" t="s">
        <v>31</v>
      </c>
      <c r="E65" s="27"/>
      <c r="F65" s="27" t="n">
        <v>0</v>
      </c>
      <c r="G65" s="28" t="n">
        <v>224</v>
      </c>
      <c r="H65" s="28" t="n">
        <v>185</v>
      </c>
      <c r="I65" s="28" t="n">
        <v>175</v>
      </c>
      <c r="J65" s="28" t="n">
        <v>269</v>
      </c>
      <c r="K65" s="28" t="n">
        <v>247</v>
      </c>
      <c r="L65" s="28" t="n">
        <v>234</v>
      </c>
      <c r="M65" s="28" t="n">
        <v>192</v>
      </c>
      <c r="N65" s="28" t="n">
        <v>238</v>
      </c>
      <c r="O65" s="29" t="n">
        <v>1764</v>
      </c>
      <c r="P65" s="30" t="n">
        <v>220.5</v>
      </c>
      <c r="Q65" s="31" t="n">
        <v>8</v>
      </c>
      <c r="R65" s="29" t="n">
        <v>1764</v>
      </c>
    </row>
    <row r="66" customFormat="false" ht="18" hidden="false" customHeight="true" outlineLevel="0" collapsed="false">
      <c r="B66" s="32" t="s">
        <v>15</v>
      </c>
      <c r="C66" s="33" t="s">
        <v>53</v>
      </c>
      <c r="D66" s="44" t="s">
        <v>31</v>
      </c>
      <c r="E66" s="27"/>
      <c r="F66" s="27" t="n">
        <v>7</v>
      </c>
      <c r="G66" s="28" t="n">
        <v>172</v>
      </c>
      <c r="H66" s="28" t="n">
        <v>172</v>
      </c>
      <c r="I66" s="28" t="n">
        <v>217</v>
      </c>
      <c r="J66" s="28" t="n">
        <v>195</v>
      </c>
      <c r="K66" s="28" t="n">
        <v>190</v>
      </c>
      <c r="L66" s="28" t="n">
        <v>171</v>
      </c>
      <c r="M66" s="28" t="n">
        <v>183</v>
      </c>
      <c r="N66" s="28" t="n">
        <v>164</v>
      </c>
      <c r="O66" s="29" t="n">
        <v>1464</v>
      </c>
      <c r="P66" s="30" t="n">
        <v>183</v>
      </c>
      <c r="Q66" s="31" t="n">
        <v>8</v>
      </c>
      <c r="R66" s="29" t="n">
        <v>1520</v>
      </c>
    </row>
    <row r="67" customFormat="false" ht="18" hidden="false" customHeight="true" outlineLevel="0" collapsed="false">
      <c r="B67" s="35"/>
      <c r="C67" s="36"/>
      <c r="D67" s="12"/>
      <c r="E67" s="12"/>
      <c r="F67" s="37" t="n">
        <v>7</v>
      </c>
      <c r="G67" s="37" t="n">
        <v>396</v>
      </c>
      <c r="H67" s="37" t="n">
        <v>357</v>
      </c>
      <c r="I67" s="37" t="n">
        <v>392</v>
      </c>
      <c r="J67" s="37" t="n">
        <v>464</v>
      </c>
      <c r="K67" s="37" t="n">
        <v>437</v>
      </c>
      <c r="L67" s="37" t="n">
        <v>405</v>
      </c>
      <c r="M67" s="37" t="n">
        <v>375</v>
      </c>
      <c r="N67" s="37" t="n">
        <v>402</v>
      </c>
      <c r="O67" s="38" t="n">
        <v>3228</v>
      </c>
      <c r="P67" s="39" t="n">
        <v>201.8</v>
      </c>
      <c r="Q67" s="27" t="n">
        <v>16</v>
      </c>
      <c r="R67" s="40" t="n">
        <v>3284</v>
      </c>
    </row>
    <row r="68" customFormat="false" ht="9.95" hidden="false" customHeight="true" outlineLevel="0" collapsed="false">
      <c r="B68" s="41"/>
    </row>
    <row r="69" customFormat="false" ht="18" hidden="false" customHeight="true" outlineLevel="0" collapsed="false">
      <c r="B69" s="24" t="n">
        <v>17</v>
      </c>
      <c r="C69" s="25" t="s">
        <v>54</v>
      </c>
      <c r="D69" s="43" t="s">
        <v>31</v>
      </c>
      <c r="E69" s="27"/>
      <c r="F69" s="27" t="n">
        <v>2</v>
      </c>
      <c r="G69" s="28" t="n">
        <v>212</v>
      </c>
      <c r="H69" s="28" t="n">
        <v>201</v>
      </c>
      <c r="I69" s="28" t="n">
        <v>184</v>
      </c>
      <c r="J69" s="28" t="n">
        <v>193</v>
      </c>
      <c r="K69" s="28" t="n">
        <v>220</v>
      </c>
      <c r="L69" s="28" t="n">
        <v>196</v>
      </c>
      <c r="M69" s="28" t="n">
        <v>170</v>
      </c>
      <c r="N69" s="28" t="n">
        <v>179</v>
      </c>
      <c r="O69" s="29" t="n">
        <v>1555</v>
      </c>
      <c r="P69" s="30" t="n">
        <v>194.4</v>
      </c>
      <c r="Q69" s="31" t="n">
        <v>8</v>
      </c>
      <c r="R69" s="29" t="n">
        <v>1571</v>
      </c>
    </row>
    <row r="70" customFormat="false" ht="18" hidden="false" customHeight="true" outlineLevel="0" collapsed="false">
      <c r="B70" s="32" t="s">
        <v>15</v>
      </c>
      <c r="C70" s="33" t="s">
        <v>55</v>
      </c>
      <c r="D70" s="44" t="s">
        <v>31</v>
      </c>
      <c r="E70" s="27"/>
      <c r="F70" s="27" t="n">
        <v>0</v>
      </c>
      <c r="G70" s="28" t="n">
        <v>163</v>
      </c>
      <c r="H70" s="28" t="n">
        <v>187</v>
      </c>
      <c r="I70" s="28" t="n">
        <v>255</v>
      </c>
      <c r="J70" s="28" t="n">
        <v>205</v>
      </c>
      <c r="K70" s="28" t="n">
        <v>181</v>
      </c>
      <c r="L70" s="28" t="n">
        <v>212</v>
      </c>
      <c r="M70" s="28" t="n">
        <v>236</v>
      </c>
      <c r="N70" s="28" t="n">
        <v>269</v>
      </c>
      <c r="O70" s="29" t="n">
        <v>1708</v>
      </c>
      <c r="P70" s="30" t="n">
        <v>213.5</v>
      </c>
      <c r="Q70" s="31" t="n">
        <v>8</v>
      </c>
      <c r="R70" s="29" t="n">
        <v>1708</v>
      </c>
    </row>
    <row r="71" customFormat="false" ht="18" hidden="false" customHeight="true" outlineLevel="0" collapsed="false">
      <c r="B71" s="35"/>
      <c r="C71" s="36"/>
      <c r="D71" s="12"/>
      <c r="E71" s="12"/>
      <c r="F71" s="37" t="n">
        <v>2</v>
      </c>
      <c r="G71" s="37" t="n">
        <v>375</v>
      </c>
      <c r="H71" s="37" t="n">
        <v>388</v>
      </c>
      <c r="I71" s="37" t="n">
        <v>439</v>
      </c>
      <c r="J71" s="37" t="n">
        <v>398</v>
      </c>
      <c r="K71" s="37" t="n">
        <v>401</v>
      </c>
      <c r="L71" s="37" t="n">
        <v>408</v>
      </c>
      <c r="M71" s="37" t="n">
        <v>406</v>
      </c>
      <c r="N71" s="37" t="n">
        <v>448</v>
      </c>
      <c r="O71" s="38" t="n">
        <v>3263</v>
      </c>
      <c r="P71" s="39" t="n">
        <v>203.9</v>
      </c>
      <c r="Q71" s="27" t="n">
        <v>16</v>
      </c>
      <c r="R71" s="40" t="n">
        <v>3279</v>
      </c>
    </row>
    <row r="72" customFormat="false" ht="15.75" hidden="false" customHeight="false" outlineLevel="0" collapsed="false">
      <c r="B72" s="1"/>
      <c r="C72" s="36"/>
      <c r="D72" s="12"/>
      <c r="E72" s="12"/>
      <c r="O72" s="41"/>
      <c r="P72" s="42"/>
      <c r="Q72" s="12"/>
      <c r="R72" s="12"/>
    </row>
    <row r="73" customFormat="false" ht="15.75" hidden="false" customHeight="false" outlineLevel="0" collapsed="false">
      <c r="B73" s="24" t="n">
        <v>18</v>
      </c>
      <c r="C73" s="25" t="s">
        <v>56</v>
      </c>
      <c r="D73" s="43" t="s">
        <v>18</v>
      </c>
      <c r="E73" s="27"/>
      <c r="F73" s="27" t="n">
        <v>8</v>
      </c>
      <c r="G73" s="28" t="n">
        <v>166</v>
      </c>
      <c r="H73" s="28" t="n">
        <v>177</v>
      </c>
      <c r="I73" s="28" t="n">
        <v>161</v>
      </c>
      <c r="J73" s="28" t="n">
        <v>203</v>
      </c>
      <c r="K73" s="28" t="n">
        <v>209</v>
      </c>
      <c r="L73" s="28" t="n">
        <v>235</v>
      </c>
      <c r="M73" s="28" t="n">
        <v>174</v>
      </c>
      <c r="N73" s="28" t="n">
        <v>158</v>
      </c>
      <c r="O73" s="29" t="n">
        <v>1483</v>
      </c>
      <c r="P73" s="30" t="n">
        <v>185.4</v>
      </c>
      <c r="Q73" s="31" t="n">
        <v>8</v>
      </c>
      <c r="R73" s="29" t="n">
        <v>1547</v>
      </c>
    </row>
    <row r="74" customFormat="false" ht="16.5" hidden="false" customHeight="false" outlineLevel="0" collapsed="false">
      <c r="B74" s="32" t="s">
        <v>15</v>
      </c>
      <c r="C74" s="33" t="s">
        <v>57</v>
      </c>
      <c r="D74" s="44" t="s">
        <v>18</v>
      </c>
      <c r="E74" s="27"/>
      <c r="F74" s="27" t="n">
        <v>4</v>
      </c>
      <c r="G74" s="28" t="n">
        <v>200</v>
      </c>
      <c r="H74" s="28" t="n">
        <v>165</v>
      </c>
      <c r="I74" s="28" t="n">
        <v>256</v>
      </c>
      <c r="J74" s="28" t="n">
        <v>225</v>
      </c>
      <c r="K74" s="28" t="n">
        <v>182</v>
      </c>
      <c r="L74" s="28" t="n">
        <v>247</v>
      </c>
      <c r="M74" s="28" t="n">
        <v>215</v>
      </c>
      <c r="N74" s="28" t="n">
        <v>205</v>
      </c>
      <c r="O74" s="29" t="n">
        <v>1695</v>
      </c>
      <c r="P74" s="30" t="n">
        <v>211.9</v>
      </c>
      <c r="Q74" s="31" t="n">
        <v>8</v>
      </c>
      <c r="R74" s="29" t="n">
        <v>1727</v>
      </c>
    </row>
    <row r="75" customFormat="false" ht="18" hidden="false" customHeight="true" outlineLevel="0" collapsed="false">
      <c r="B75" s="35"/>
      <c r="C75" s="36"/>
      <c r="D75" s="12"/>
      <c r="E75" s="12"/>
      <c r="F75" s="37" t="n">
        <v>12</v>
      </c>
      <c r="G75" s="37" t="n">
        <v>366</v>
      </c>
      <c r="H75" s="37" t="n">
        <v>342</v>
      </c>
      <c r="I75" s="37" t="n">
        <v>417</v>
      </c>
      <c r="J75" s="37" t="n">
        <v>428</v>
      </c>
      <c r="K75" s="37" t="n">
        <v>391</v>
      </c>
      <c r="L75" s="37" t="n">
        <v>482</v>
      </c>
      <c r="M75" s="37" t="n">
        <v>389</v>
      </c>
      <c r="N75" s="37" t="n">
        <v>363</v>
      </c>
      <c r="O75" s="38" t="n">
        <v>3178</v>
      </c>
      <c r="P75" s="39" t="n">
        <v>198.6</v>
      </c>
      <c r="Q75" s="27" t="n">
        <v>16</v>
      </c>
      <c r="R75" s="40" t="n">
        <v>3274</v>
      </c>
    </row>
    <row r="76" customFormat="false" ht="9.95" hidden="false" customHeight="true" outlineLevel="0" collapsed="false">
      <c r="B76" s="41"/>
      <c r="C76" s="47"/>
    </row>
    <row r="77" customFormat="false" ht="18" hidden="false" customHeight="true" outlineLevel="0" collapsed="false">
      <c r="B77" s="24" t="n">
        <v>19</v>
      </c>
      <c r="C77" s="25" t="s">
        <v>58</v>
      </c>
      <c r="D77" s="43" t="s">
        <v>18</v>
      </c>
      <c r="E77" s="27"/>
      <c r="F77" s="27" t="n">
        <v>0</v>
      </c>
      <c r="G77" s="28" t="n">
        <v>185</v>
      </c>
      <c r="H77" s="28" t="n">
        <v>242</v>
      </c>
      <c r="I77" s="28" t="n">
        <v>231</v>
      </c>
      <c r="J77" s="28" t="n">
        <v>202</v>
      </c>
      <c r="K77" s="28" t="n">
        <v>155</v>
      </c>
      <c r="L77" s="28" t="n">
        <v>194</v>
      </c>
      <c r="M77" s="28" t="n">
        <v>223</v>
      </c>
      <c r="N77" s="28" t="n">
        <v>170</v>
      </c>
      <c r="O77" s="29" t="n">
        <v>1602</v>
      </c>
      <c r="P77" s="30" t="n">
        <v>200.3</v>
      </c>
      <c r="Q77" s="31" t="n">
        <v>8</v>
      </c>
      <c r="R77" s="29" t="n">
        <v>1602</v>
      </c>
    </row>
    <row r="78" customFormat="false" ht="18" hidden="false" customHeight="true" outlineLevel="0" collapsed="false">
      <c r="B78" s="32" t="s">
        <v>15</v>
      </c>
      <c r="C78" s="33" t="s">
        <v>59</v>
      </c>
      <c r="D78" s="44" t="s">
        <v>18</v>
      </c>
      <c r="E78" s="27"/>
      <c r="F78" s="27" t="n">
        <v>0</v>
      </c>
      <c r="G78" s="28" t="n">
        <v>178</v>
      </c>
      <c r="H78" s="28" t="n">
        <v>150</v>
      </c>
      <c r="I78" s="28" t="n">
        <v>258</v>
      </c>
      <c r="J78" s="28" t="n">
        <v>212</v>
      </c>
      <c r="K78" s="28" t="n">
        <v>215</v>
      </c>
      <c r="L78" s="28" t="n">
        <v>223</v>
      </c>
      <c r="M78" s="28" t="n">
        <v>219</v>
      </c>
      <c r="N78" s="28" t="n">
        <v>200</v>
      </c>
      <c r="O78" s="29" t="n">
        <v>1655</v>
      </c>
      <c r="P78" s="30" t="n">
        <v>206.9</v>
      </c>
      <c r="Q78" s="31" t="n">
        <v>8</v>
      </c>
      <c r="R78" s="29" t="n">
        <v>1655</v>
      </c>
    </row>
    <row r="79" customFormat="false" ht="18" hidden="false" customHeight="true" outlineLevel="0" collapsed="false">
      <c r="B79" s="35"/>
      <c r="C79" s="36"/>
      <c r="D79" s="12"/>
      <c r="E79" s="12"/>
      <c r="F79" s="37" t="n">
        <v>0</v>
      </c>
      <c r="G79" s="37" t="n">
        <v>363</v>
      </c>
      <c r="H79" s="37" t="n">
        <v>392</v>
      </c>
      <c r="I79" s="37" t="n">
        <v>489</v>
      </c>
      <c r="J79" s="37" t="n">
        <v>414</v>
      </c>
      <c r="K79" s="37" t="n">
        <v>370</v>
      </c>
      <c r="L79" s="37" t="n">
        <v>417</v>
      </c>
      <c r="M79" s="37" t="n">
        <v>442</v>
      </c>
      <c r="N79" s="37" t="n">
        <v>370</v>
      </c>
      <c r="O79" s="38" t="n">
        <v>3257</v>
      </c>
      <c r="P79" s="39" t="n">
        <v>203.6</v>
      </c>
      <c r="Q79" s="27" t="n">
        <v>16</v>
      </c>
      <c r="R79" s="40" t="n">
        <v>3257</v>
      </c>
    </row>
    <row r="80" customFormat="false" ht="9.95" hidden="false" customHeight="true" outlineLevel="0" collapsed="false">
      <c r="B80" s="1"/>
      <c r="C80" s="36"/>
      <c r="D80" s="12"/>
      <c r="E80" s="12"/>
      <c r="O80" s="41"/>
      <c r="P80" s="42"/>
      <c r="Q80" s="12"/>
      <c r="R80" s="12"/>
    </row>
    <row r="81" customFormat="false" ht="18" hidden="false" customHeight="true" outlineLevel="0" collapsed="false">
      <c r="B81" s="24" t="n">
        <v>20</v>
      </c>
      <c r="C81" s="25" t="s">
        <v>60</v>
      </c>
      <c r="D81" s="43"/>
      <c r="E81" s="27"/>
      <c r="F81" s="27" t="n">
        <v>0</v>
      </c>
      <c r="G81" s="28" t="n">
        <v>225</v>
      </c>
      <c r="H81" s="28" t="n">
        <v>194</v>
      </c>
      <c r="I81" s="28" t="n">
        <v>277</v>
      </c>
      <c r="J81" s="28" t="n">
        <v>185</v>
      </c>
      <c r="K81" s="28" t="n">
        <v>183</v>
      </c>
      <c r="L81" s="28" t="n">
        <v>182</v>
      </c>
      <c r="M81" s="28" t="n">
        <v>172</v>
      </c>
      <c r="N81" s="28" t="n">
        <v>224</v>
      </c>
      <c r="O81" s="29" t="n">
        <v>1642</v>
      </c>
      <c r="P81" s="30" t="n">
        <v>205.3</v>
      </c>
      <c r="Q81" s="31" t="n">
        <v>8</v>
      </c>
      <c r="R81" s="29" t="n">
        <v>1642</v>
      </c>
    </row>
    <row r="82" customFormat="false" ht="18" hidden="false" customHeight="true" outlineLevel="0" collapsed="false">
      <c r="B82" s="32" t="s">
        <v>15</v>
      </c>
      <c r="C82" s="33" t="s">
        <v>61</v>
      </c>
      <c r="D82" s="44"/>
      <c r="E82" s="27"/>
      <c r="F82" s="27" t="n">
        <v>2</v>
      </c>
      <c r="G82" s="28" t="n">
        <v>180</v>
      </c>
      <c r="H82" s="28" t="n">
        <v>173</v>
      </c>
      <c r="I82" s="28" t="n">
        <v>212</v>
      </c>
      <c r="J82" s="28" t="n">
        <v>227</v>
      </c>
      <c r="K82" s="28" t="n">
        <v>151</v>
      </c>
      <c r="L82" s="28" t="n">
        <v>216</v>
      </c>
      <c r="M82" s="28" t="n">
        <v>169</v>
      </c>
      <c r="N82" s="28" t="n">
        <v>237</v>
      </c>
      <c r="O82" s="29" t="n">
        <v>1565</v>
      </c>
      <c r="P82" s="30" t="n">
        <v>195.6</v>
      </c>
      <c r="Q82" s="31" t="n">
        <v>8</v>
      </c>
      <c r="R82" s="29" t="n">
        <v>1581</v>
      </c>
    </row>
    <row r="83" customFormat="false" ht="18" hidden="false" customHeight="true" outlineLevel="0" collapsed="false">
      <c r="B83" s="35"/>
      <c r="C83" s="36"/>
      <c r="D83" s="12"/>
      <c r="E83" s="12"/>
      <c r="F83" s="37" t="n">
        <v>2</v>
      </c>
      <c r="G83" s="37" t="n">
        <v>405</v>
      </c>
      <c r="H83" s="37" t="n">
        <v>367</v>
      </c>
      <c r="I83" s="37" t="n">
        <v>489</v>
      </c>
      <c r="J83" s="37" t="n">
        <v>412</v>
      </c>
      <c r="K83" s="37" t="n">
        <v>334</v>
      </c>
      <c r="L83" s="37" t="n">
        <v>398</v>
      </c>
      <c r="M83" s="37" t="n">
        <v>341</v>
      </c>
      <c r="N83" s="37" t="n">
        <v>461</v>
      </c>
      <c r="O83" s="38" t="n">
        <v>3207</v>
      </c>
      <c r="P83" s="39" t="n">
        <v>200.4</v>
      </c>
      <c r="Q83" s="27" t="n">
        <v>16</v>
      </c>
      <c r="R83" s="40" t="n">
        <v>3223</v>
      </c>
    </row>
    <row r="84" s="45" customFormat="true" ht="16.5" hidden="false" customHeight="false" outlineLevel="0" collapsed="false">
      <c r="B84" s="41"/>
      <c r="C84" s="36"/>
      <c r="D84" s="12"/>
      <c r="E84" s="12"/>
      <c r="F84" s="3"/>
      <c r="G84" s="1"/>
      <c r="H84" s="1"/>
      <c r="I84" s="1"/>
      <c r="J84" s="1"/>
      <c r="K84" s="1"/>
      <c r="L84" s="1"/>
      <c r="M84" s="1"/>
      <c r="N84" s="1"/>
      <c r="O84" s="41"/>
      <c r="P84" s="42"/>
      <c r="Q84" s="12"/>
      <c r="R84" s="12"/>
    </row>
    <row r="85" customFormat="false" ht="15.75" hidden="false" customHeight="false" outlineLevel="0" collapsed="false">
      <c r="B85" s="24" t="n">
        <v>21</v>
      </c>
      <c r="C85" s="25" t="s">
        <v>62</v>
      </c>
      <c r="D85" s="43" t="s">
        <v>31</v>
      </c>
      <c r="E85" s="27"/>
      <c r="F85" s="27" t="n">
        <v>14</v>
      </c>
      <c r="G85" s="28" t="n">
        <v>197</v>
      </c>
      <c r="H85" s="28" t="n">
        <v>195</v>
      </c>
      <c r="I85" s="28" t="n">
        <v>198</v>
      </c>
      <c r="J85" s="28" t="n">
        <v>170</v>
      </c>
      <c r="K85" s="28" t="n">
        <v>174</v>
      </c>
      <c r="L85" s="28" t="n">
        <v>192</v>
      </c>
      <c r="M85" s="28" t="n">
        <v>147</v>
      </c>
      <c r="N85" s="28" t="n">
        <v>167</v>
      </c>
      <c r="O85" s="29" t="n">
        <v>1440</v>
      </c>
      <c r="P85" s="30" t="n">
        <v>180</v>
      </c>
      <c r="Q85" s="31" t="n">
        <v>8</v>
      </c>
      <c r="R85" s="29" t="n">
        <v>1552</v>
      </c>
    </row>
    <row r="86" customFormat="false" ht="16.5" hidden="false" customHeight="false" outlineLevel="0" collapsed="false">
      <c r="B86" s="32" t="s">
        <v>15</v>
      </c>
      <c r="C86" s="33" t="s">
        <v>63</v>
      </c>
      <c r="D86" s="44" t="s">
        <v>31</v>
      </c>
      <c r="E86" s="27" t="s">
        <v>37</v>
      </c>
      <c r="F86" s="27" t="n">
        <v>21</v>
      </c>
      <c r="G86" s="28" t="n">
        <v>203</v>
      </c>
      <c r="H86" s="28" t="n">
        <v>183</v>
      </c>
      <c r="I86" s="28" t="n">
        <v>161</v>
      </c>
      <c r="J86" s="28" t="n">
        <v>126</v>
      </c>
      <c r="K86" s="28" t="n">
        <v>189</v>
      </c>
      <c r="L86" s="28" t="n">
        <v>193</v>
      </c>
      <c r="M86" s="28" t="n">
        <v>216</v>
      </c>
      <c r="N86" s="28" t="n">
        <v>224</v>
      </c>
      <c r="O86" s="29" t="n">
        <v>1495</v>
      </c>
      <c r="P86" s="30" t="n">
        <v>186.9</v>
      </c>
      <c r="Q86" s="31" t="n">
        <v>8</v>
      </c>
      <c r="R86" s="29" t="n">
        <v>1663</v>
      </c>
    </row>
    <row r="87" customFormat="false" ht="18" hidden="false" customHeight="true" outlineLevel="0" collapsed="false">
      <c r="B87" s="35"/>
      <c r="C87" s="36"/>
      <c r="D87" s="12"/>
      <c r="E87" s="12"/>
      <c r="F87" s="37" t="n">
        <v>35</v>
      </c>
      <c r="G87" s="37" t="n">
        <v>400</v>
      </c>
      <c r="H87" s="37" t="n">
        <v>378</v>
      </c>
      <c r="I87" s="37" t="n">
        <v>359</v>
      </c>
      <c r="J87" s="37" t="n">
        <v>296</v>
      </c>
      <c r="K87" s="37" t="n">
        <v>363</v>
      </c>
      <c r="L87" s="37" t="n">
        <v>385</v>
      </c>
      <c r="M87" s="37" t="n">
        <v>363</v>
      </c>
      <c r="N87" s="37" t="n">
        <v>391</v>
      </c>
      <c r="O87" s="38" t="n">
        <v>2935</v>
      </c>
      <c r="P87" s="39" t="n">
        <v>183.4</v>
      </c>
      <c r="Q87" s="27" t="n">
        <v>16</v>
      </c>
      <c r="R87" s="40" t="n">
        <v>3215</v>
      </c>
    </row>
    <row r="88" customFormat="false" ht="9.95" hidden="false" customHeight="true" outlineLevel="0" collapsed="false">
      <c r="B88" s="1"/>
      <c r="C88" s="36"/>
      <c r="D88" s="12"/>
      <c r="E88" s="12"/>
      <c r="O88" s="41"/>
      <c r="P88" s="42"/>
      <c r="Q88" s="12"/>
      <c r="R88" s="12"/>
    </row>
    <row r="89" customFormat="false" ht="18" hidden="false" customHeight="true" outlineLevel="0" collapsed="false">
      <c r="B89" s="24" t="n">
        <v>22</v>
      </c>
      <c r="C89" s="25" t="s">
        <v>64</v>
      </c>
      <c r="D89" s="43" t="s">
        <v>31</v>
      </c>
      <c r="E89" s="27"/>
      <c r="F89" s="27" t="n">
        <v>2</v>
      </c>
      <c r="G89" s="28" t="n">
        <v>231</v>
      </c>
      <c r="H89" s="28" t="n">
        <v>215</v>
      </c>
      <c r="I89" s="28" t="n">
        <v>236</v>
      </c>
      <c r="J89" s="28" t="n">
        <v>187</v>
      </c>
      <c r="K89" s="28" t="n">
        <v>153</v>
      </c>
      <c r="L89" s="28" t="n">
        <v>198</v>
      </c>
      <c r="M89" s="28" t="n">
        <v>204</v>
      </c>
      <c r="N89" s="28" t="n">
        <v>165</v>
      </c>
      <c r="O89" s="29" t="n">
        <v>1589</v>
      </c>
      <c r="P89" s="30" t="n">
        <v>198.6</v>
      </c>
      <c r="Q89" s="31" t="n">
        <v>8</v>
      </c>
      <c r="R89" s="29" t="n">
        <v>1605</v>
      </c>
    </row>
    <row r="90" customFormat="false" ht="18" hidden="false" customHeight="true" outlineLevel="0" collapsed="false">
      <c r="B90" s="32" t="s">
        <v>15</v>
      </c>
      <c r="C90" s="33" t="s">
        <v>65</v>
      </c>
      <c r="D90" s="44" t="s">
        <v>31</v>
      </c>
      <c r="E90" s="27"/>
      <c r="F90" s="27" t="n">
        <v>4</v>
      </c>
      <c r="G90" s="28" t="n">
        <v>184</v>
      </c>
      <c r="H90" s="28" t="n">
        <v>204</v>
      </c>
      <c r="I90" s="28" t="n">
        <v>191</v>
      </c>
      <c r="J90" s="28" t="n">
        <v>172</v>
      </c>
      <c r="K90" s="28" t="n">
        <v>190</v>
      </c>
      <c r="L90" s="28" t="n">
        <v>226</v>
      </c>
      <c r="M90" s="28" t="n">
        <v>184</v>
      </c>
      <c r="N90" s="28" t="n">
        <v>225</v>
      </c>
      <c r="O90" s="29" t="n">
        <v>1576</v>
      </c>
      <c r="P90" s="30" t="n">
        <v>197</v>
      </c>
      <c r="Q90" s="31" t="n">
        <v>8</v>
      </c>
      <c r="R90" s="29" t="n">
        <v>1608</v>
      </c>
    </row>
    <row r="91" customFormat="false" ht="18" hidden="false" customHeight="true" outlineLevel="0" collapsed="false">
      <c r="B91" s="35"/>
      <c r="C91" s="36"/>
      <c r="D91" s="12"/>
      <c r="E91" s="12"/>
      <c r="F91" s="37" t="n">
        <v>6</v>
      </c>
      <c r="G91" s="37" t="n">
        <v>415</v>
      </c>
      <c r="H91" s="37" t="n">
        <v>419</v>
      </c>
      <c r="I91" s="37" t="n">
        <v>427</v>
      </c>
      <c r="J91" s="37" t="n">
        <v>359</v>
      </c>
      <c r="K91" s="37" t="n">
        <v>343</v>
      </c>
      <c r="L91" s="37" t="n">
        <v>424</v>
      </c>
      <c r="M91" s="37" t="n">
        <v>388</v>
      </c>
      <c r="N91" s="37" t="n">
        <v>390</v>
      </c>
      <c r="O91" s="38" t="n">
        <v>3165</v>
      </c>
      <c r="P91" s="39" t="n">
        <v>197.8</v>
      </c>
      <c r="Q91" s="27" t="n">
        <v>16</v>
      </c>
      <c r="R91" s="40" t="n">
        <v>3213</v>
      </c>
    </row>
    <row r="92" customFormat="false" ht="9.95" hidden="false" customHeight="true" outlineLevel="0" collapsed="false">
      <c r="B92" s="41"/>
      <c r="C92" s="36"/>
      <c r="D92" s="12"/>
      <c r="E92" s="12"/>
      <c r="O92" s="41"/>
      <c r="P92" s="42"/>
      <c r="Q92" s="12"/>
      <c r="R92" s="12"/>
    </row>
    <row r="93" customFormat="false" ht="18" hidden="false" customHeight="true" outlineLevel="0" collapsed="false">
      <c r="B93" s="24" t="n">
        <v>23</v>
      </c>
      <c r="C93" s="25" t="s">
        <v>66</v>
      </c>
      <c r="D93" s="43" t="s">
        <v>31</v>
      </c>
      <c r="E93" s="27"/>
      <c r="F93" s="27" t="n">
        <v>4</v>
      </c>
      <c r="G93" s="28" t="n">
        <v>221</v>
      </c>
      <c r="H93" s="28" t="n">
        <v>159</v>
      </c>
      <c r="I93" s="28" t="n">
        <v>206</v>
      </c>
      <c r="J93" s="28" t="n">
        <v>163</v>
      </c>
      <c r="K93" s="28" t="n">
        <v>211</v>
      </c>
      <c r="L93" s="28" t="n">
        <v>164</v>
      </c>
      <c r="M93" s="28" t="n">
        <v>240</v>
      </c>
      <c r="N93" s="28" t="n">
        <v>225</v>
      </c>
      <c r="O93" s="29" t="n">
        <v>1589</v>
      </c>
      <c r="P93" s="30" t="n">
        <v>198.6</v>
      </c>
      <c r="Q93" s="31" t="n">
        <v>8</v>
      </c>
      <c r="R93" s="29" t="n">
        <v>1621</v>
      </c>
    </row>
    <row r="94" customFormat="false" ht="18" hidden="false" customHeight="true" outlineLevel="0" collapsed="false">
      <c r="B94" s="32" t="s">
        <v>15</v>
      </c>
      <c r="C94" s="33" t="s">
        <v>67</v>
      </c>
      <c r="D94" s="44" t="s">
        <v>31</v>
      </c>
      <c r="E94" s="27"/>
      <c r="F94" s="27" t="n">
        <v>13</v>
      </c>
      <c r="G94" s="28" t="n">
        <v>182</v>
      </c>
      <c r="H94" s="28" t="n">
        <v>145</v>
      </c>
      <c r="I94" s="28" t="n">
        <v>173</v>
      </c>
      <c r="J94" s="28" t="n">
        <v>206</v>
      </c>
      <c r="K94" s="28" t="n">
        <v>178</v>
      </c>
      <c r="L94" s="28" t="n">
        <v>246</v>
      </c>
      <c r="M94" s="28" t="n">
        <v>146</v>
      </c>
      <c r="N94" s="28" t="n">
        <v>204</v>
      </c>
      <c r="O94" s="29" t="n">
        <v>1480</v>
      </c>
      <c r="P94" s="30" t="n">
        <v>185</v>
      </c>
      <c r="Q94" s="31" t="n">
        <v>8</v>
      </c>
      <c r="R94" s="29" t="n">
        <v>1584</v>
      </c>
    </row>
    <row r="95" customFormat="false" ht="18" hidden="false" customHeight="true" outlineLevel="0" collapsed="false">
      <c r="B95" s="35"/>
      <c r="C95" s="36"/>
      <c r="D95" s="12"/>
      <c r="E95" s="12"/>
      <c r="F95" s="37" t="n">
        <v>17</v>
      </c>
      <c r="G95" s="37" t="n">
        <v>403</v>
      </c>
      <c r="H95" s="37" t="n">
        <v>304</v>
      </c>
      <c r="I95" s="37" t="n">
        <v>379</v>
      </c>
      <c r="J95" s="37" t="n">
        <v>369</v>
      </c>
      <c r="K95" s="37" t="n">
        <v>389</v>
      </c>
      <c r="L95" s="37" t="n">
        <v>410</v>
      </c>
      <c r="M95" s="37" t="n">
        <v>386</v>
      </c>
      <c r="N95" s="37" t="n">
        <v>429</v>
      </c>
      <c r="O95" s="38" t="n">
        <v>3069</v>
      </c>
      <c r="P95" s="39" t="n">
        <v>191.8</v>
      </c>
      <c r="Q95" s="27" t="n">
        <v>16</v>
      </c>
      <c r="R95" s="40" t="n">
        <v>3205</v>
      </c>
    </row>
    <row r="96" customFormat="false" ht="15.75" hidden="false" customHeight="false" outlineLevel="0" collapsed="false">
      <c r="B96" s="1"/>
      <c r="C96" s="36"/>
      <c r="D96" s="12"/>
      <c r="E96" s="12"/>
      <c r="O96" s="41"/>
      <c r="P96" s="42"/>
      <c r="Q96" s="12"/>
      <c r="R96" s="12"/>
    </row>
    <row r="97" customFormat="false" ht="15.75" hidden="false" customHeight="false" outlineLevel="0" collapsed="false">
      <c r="B97" s="24" t="n">
        <v>24</v>
      </c>
      <c r="C97" s="25" t="s">
        <v>68</v>
      </c>
      <c r="D97" s="43" t="s">
        <v>21</v>
      </c>
      <c r="E97" s="27"/>
      <c r="F97" s="27" t="n">
        <v>1</v>
      </c>
      <c r="G97" s="28" t="n">
        <v>238</v>
      </c>
      <c r="H97" s="28" t="n">
        <v>232</v>
      </c>
      <c r="I97" s="28" t="n">
        <v>188</v>
      </c>
      <c r="J97" s="28" t="n">
        <v>177</v>
      </c>
      <c r="K97" s="28" t="n">
        <v>208</v>
      </c>
      <c r="L97" s="28" t="n">
        <v>155</v>
      </c>
      <c r="M97" s="28" t="n">
        <v>224</v>
      </c>
      <c r="N97" s="28" t="n">
        <v>213</v>
      </c>
      <c r="O97" s="29" t="n">
        <v>1635</v>
      </c>
      <c r="P97" s="30" t="n">
        <v>204.4</v>
      </c>
      <c r="Q97" s="31" t="n">
        <v>8</v>
      </c>
      <c r="R97" s="29" t="n">
        <v>1643</v>
      </c>
    </row>
    <row r="98" customFormat="false" ht="16.5" hidden="false" customHeight="false" outlineLevel="0" collapsed="false">
      <c r="B98" s="32" t="s">
        <v>15</v>
      </c>
      <c r="C98" s="33" t="s">
        <v>69</v>
      </c>
      <c r="D98" s="44" t="s">
        <v>21</v>
      </c>
      <c r="E98" s="27"/>
      <c r="F98" s="27" t="n">
        <v>0</v>
      </c>
      <c r="G98" s="28" t="n">
        <v>145</v>
      </c>
      <c r="H98" s="28" t="n">
        <v>166</v>
      </c>
      <c r="I98" s="28" t="n">
        <v>206</v>
      </c>
      <c r="J98" s="28" t="n">
        <v>182</v>
      </c>
      <c r="K98" s="28" t="n">
        <v>178</v>
      </c>
      <c r="L98" s="28" t="n">
        <v>179</v>
      </c>
      <c r="M98" s="28" t="n">
        <v>221</v>
      </c>
      <c r="N98" s="28" t="n">
        <v>277</v>
      </c>
      <c r="O98" s="29" t="n">
        <v>1554</v>
      </c>
      <c r="P98" s="30" t="n">
        <v>194.3</v>
      </c>
      <c r="Q98" s="31" t="n">
        <v>8</v>
      </c>
      <c r="R98" s="29" t="n">
        <v>1554</v>
      </c>
    </row>
    <row r="99" customFormat="false" ht="18" hidden="false" customHeight="false" outlineLevel="0" collapsed="false">
      <c r="B99" s="35"/>
      <c r="C99" s="36"/>
      <c r="D99" s="12"/>
      <c r="E99" s="12"/>
      <c r="F99" s="37" t="n">
        <v>1</v>
      </c>
      <c r="G99" s="37" t="n">
        <v>383</v>
      </c>
      <c r="H99" s="37" t="n">
        <v>398</v>
      </c>
      <c r="I99" s="37" t="n">
        <v>394</v>
      </c>
      <c r="J99" s="37" t="n">
        <v>359</v>
      </c>
      <c r="K99" s="37" t="n">
        <v>386</v>
      </c>
      <c r="L99" s="37" t="n">
        <v>334</v>
      </c>
      <c r="M99" s="37" t="n">
        <v>445</v>
      </c>
      <c r="N99" s="37" t="n">
        <v>490</v>
      </c>
      <c r="O99" s="38" t="n">
        <v>3189</v>
      </c>
      <c r="P99" s="39" t="n">
        <v>199.3</v>
      </c>
      <c r="Q99" s="27" t="n">
        <v>16</v>
      </c>
      <c r="R99" s="40" t="n">
        <v>3197</v>
      </c>
    </row>
    <row r="100" customFormat="false" ht="9.95" hidden="false" customHeight="true" outlineLevel="0" collapsed="false">
      <c r="B100" s="41"/>
      <c r="C100" s="36"/>
      <c r="D100" s="12"/>
      <c r="E100" s="12"/>
      <c r="O100" s="41"/>
      <c r="P100" s="42"/>
      <c r="Q100" s="12"/>
      <c r="R100" s="12"/>
    </row>
    <row r="101" customFormat="false" ht="18" hidden="false" customHeight="true" outlineLevel="0" collapsed="false">
      <c r="B101" s="24" t="n">
        <v>25</v>
      </c>
      <c r="C101" s="25" t="s">
        <v>70</v>
      </c>
      <c r="D101" s="43" t="s">
        <v>21</v>
      </c>
      <c r="E101" s="27"/>
      <c r="F101" s="27" t="n">
        <v>0</v>
      </c>
      <c r="G101" s="28" t="n">
        <v>245</v>
      </c>
      <c r="H101" s="28" t="n">
        <v>253</v>
      </c>
      <c r="I101" s="28" t="n">
        <v>206</v>
      </c>
      <c r="J101" s="28" t="n">
        <v>254</v>
      </c>
      <c r="K101" s="28" t="n">
        <v>218</v>
      </c>
      <c r="L101" s="28" t="n">
        <v>166</v>
      </c>
      <c r="M101" s="28" t="n">
        <v>181</v>
      </c>
      <c r="N101" s="28" t="n">
        <v>186</v>
      </c>
      <c r="O101" s="29" t="n">
        <v>1709</v>
      </c>
      <c r="P101" s="30" t="n">
        <v>213.6</v>
      </c>
      <c r="Q101" s="31" t="n">
        <v>8</v>
      </c>
      <c r="R101" s="29" t="n">
        <v>1709</v>
      </c>
    </row>
    <row r="102" customFormat="false" ht="18" hidden="false" customHeight="true" outlineLevel="0" collapsed="false">
      <c r="B102" s="32" t="s">
        <v>15</v>
      </c>
      <c r="C102" s="33" t="s">
        <v>71</v>
      </c>
      <c r="D102" s="44" t="s">
        <v>21</v>
      </c>
      <c r="E102" s="27"/>
      <c r="F102" s="27" t="n">
        <v>1</v>
      </c>
      <c r="G102" s="28" t="n">
        <v>182</v>
      </c>
      <c r="H102" s="28" t="n">
        <v>159</v>
      </c>
      <c r="I102" s="28" t="n">
        <v>216</v>
      </c>
      <c r="J102" s="28" t="n">
        <v>154</v>
      </c>
      <c r="K102" s="28" t="n">
        <v>194</v>
      </c>
      <c r="L102" s="28" t="n">
        <v>192</v>
      </c>
      <c r="M102" s="28" t="n">
        <v>196</v>
      </c>
      <c r="N102" s="28" t="n">
        <v>186</v>
      </c>
      <c r="O102" s="29" t="n">
        <v>1479</v>
      </c>
      <c r="P102" s="30" t="n">
        <v>184.9</v>
      </c>
      <c r="Q102" s="31" t="n">
        <v>8</v>
      </c>
      <c r="R102" s="29" t="n">
        <v>1487</v>
      </c>
    </row>
    <row r="103" customFormat="false" ht="18" hidden="false" customHeight="true" outlineLevel="0" collapsed="false">
      <c r="B103" s="35"/>
      <c r="C103" s="36"/>
      <c r="D103" s="12"/>
      <c r="E103" s="12"/>
      <c r="F103" s="37" t="n">
        <v>1</v>
      </c>
      <c r="G103" s="37" t="n">
        <v>427</v>
      </c>
      <c r="H103" s="37" t="n">
        <v>412</v>
      </c>
      <c r="I103" s="37" t="n">
        <v>422</v>
      </c>
      <c r="J103" s="37" t="n">
        <v>408</v>
      </c>
      <c r="K103" s="37" t="n">
        <v>412</v>
      </c>
      <c r="L103" s="37" t="n">
        <v>358</v>
      </c>
      <c r="M103" s="37" t="n">
        <v>377</v>
      </c>
      <c r="N103" s="37" t="n">
        <v>372</v>
      </c>
      <c r="O103" s="38" t="n">
        <v>3188</v>
      </c>
      <c r="P103" s="39" t="n">
        <v>199.3</v>
      </c>
      <c r="Q103" s="27" t="n">
        <v>16</v>
      </c>
      <c r="R103" s="40" t="n">
        <v>3196</v>
      </c>
    </row>
    <row r="104" customFormat="false" ht="15.75" hidden="false" customHeight="false" outlineLevel="0" collapsed="false">
      <c r="B104" s="1"/>
      <c r="C104" s="36"/>
      <c r="D104" s="12"/>
      <c r="E104" s="12"/>
      <c r="O104" s="41"/>
      <c r="P104" s="42"/>
      <c r="Q104" s="12"/>
      <c r="R104" s="12"/>
    </row>
    <row r="105" customFormat="false" ht="15.75" hidden="false" customHeight="false" outlineLevel="0" collapsed="false">
      <c r="B105" s="24" t="n">
        <v>26</v>
      </c>
      <c r="C105" s="25" t="s">
        <v>72</v>
      </c>
      <c r="D105" s="43" t="s">
        <v>73</v>
      </c>
      <c r="E105" s="27"/>
      <c r="F105" s="27" t="n">
        <v>7</v>
      </c>
      <c r="G105" s="28" t="n">
        <v>182</v>
      </c>
      <c r="H105" s="28" t="n">
        <v>224</v>
      </c>
      <c r="I105" s="28" t="n">
        <v>175</v>
      </c>
      <c r="J105" s="28" t="n">
        <v>179</v>
      </c>
      <c r="K105" s="28" t="n">
        <v>207</v>
      </c>
      <c r="L105" s="28" t="n">
        <v>142</v>
      </c>
      <c r="M105" s="28" t="n">
        <v>157</v>
      </c>
      <c r="N105" s="28" t="n">
        <v>161</v>
      </c>
      <c r="O105" s="29" t="n">
        <v>1427</v>
      </c>
      <c r="P105" s="30" t="n">
        <v>178.4</v>
      </c>
      <c r="Q105" s="31" t="n">
        <v>8</v>
      </c>
      <c r="R105" s="29" t="n">
        <v>1483</v>
      </c>
    </row>
    <row r="106" customFormat="false" ht="16.5" hidden="false" customHeight="false" outlineLevel="0" collapsed="false">
      <c r="B106" s="32" t="s">
        <v>15</v>
      </c>
      <c r="C106" s="33" t="s">
        <v>74</v>
      </c>
      <c r="D106" s="44" t="s">
        <v>73</v>
      </c>
      <c r="E106" s="27"/>
      <c r="F106" s="27" t="n">
        <v>9</v>
      </c>
      <c r="G106" s="28" t="n">
        <v>171</v>
      </c>
      <c r="H106" s="28" t="n">
        <v>202</v>
      </c>
      <c r="I106" s="28" t="n">
        <v>246</v>
      </c>
      <c r="J106" s="28" t="n">
        <v>149</v>
      </c>
      <c r="K106" s="28" t="n">
        <v>178</v>
      </c>
      <c r="L106" s="28" t="n">
        <v>233</v>
      </c>
      <c r="M106" s="28" t="n">
        <v>246</v>
      </c>
      <c r="N106" s="28" t="n">
        <v>203</v>
      </c>
      <c r="O106" s="29" t="n">
        <v>1628</v>
      </c>
      <c r="P106" s="30" t="n">
        <v>203.5</v>
      </c>
      <c r="Q106" s="31" t="n">
        <v>8</v>
      </c>
      <c r="R106" s="29" t="n">
        <v>1700</v>
      </c>
    </row>
    <row r="107" customFormat="false" ht="18" hidden="false" customHeight="true" outlineLevel="0" collapsed="false">
      <c r="B107" s="35"/>
      <c r="C107" s="36"/>
      <c r="D107" s="12"/>
      <c r="E107" s="12"/>
      <c r="F107" s="37" t="n">
        <v>16</v>
      </c>
      <c r="G107" s="37" t="n">
        <v>353</v>
      </c>
      <c r="H107" s="37" t="n">
        <v>426</v>
      </c>
      <c r="I107" s="37" t="n">
        <v>421</v>
      </c>
      <c r="J107" s="37" t="n">
        <v>328</v>
      </c>
      <c r="K107" s="37" t="n">
        <v>385</v>
      </c>
      <c r="L107" s="37" t="n">
        <v>375</v>
      </c>
      <c r="M107" s="37" t="n">
        <v>403</v>
      </c>
      <c r="N107" s="37" t="n">
        <v>364</v>
      </c>
      <c r="O107" s="38" t="n">
        <v>3055</v>
      </c>
      <c r="P107" s="39" t="n">
        <v>190.9</v>
      </c>
      <c r="Q107" s="27" t="n">
        <v>16</v>
      </c>
      <c r="R107" s="40" t="n">
        <v>3183</v>
      </c>
    </row>
    <row r="108" customFormat="false" ht="9.95" hidden="false" customHeight="true" outlineLevel="0" collapsed="false">
      <c r="B108" s="41"/>
      <c r="C108" s="36"/>
      <c r="D108" s="12"/>
      <c r="E108" s="12"/>
      <c r="O108" s="41"/>
      <c r="P108" s="42"/>
      <c r="Q108" s="12"/>
      <c r="R108" s="12"/>
    </row>
    <row r="109" customFormat="false" ht="18" hidden="false" customHeight="true" outlineLevel="0" collapsed="false">
      <c r="B109" s="24" t="n">
        <v>27</v>
      </c>
      <c r="C109" s="25" t="s">
        <v>75</v>
      </c>
      <c r="D109" s="43" t="s">
        <v>31</v>
      </c>
      <c r="E109" s="27"/>
      <c r="F109" s="27" t="n">
        <v>8</v>
      </c>
      <c r="G109" s="28" t="n">
        <v>214</v>
      </c>
      <c r="H109" s="28" t="n">
        <v>189</v>
      </c>
      <c r="I109" s="28" t="n">
        <v>205</v>
      </c>
      <c r="J109" s="28" t="n">
        <v>204</v>
      </c>
      <c r="K109" s="28" t="n">
        <v>236</v>
      </c>
      <c r="L109" s="28" t="n">
        <v>188</v>
      </c>
      <c r="M109" s="28" t="n">
        <v>180</v>
      </c>
      <c r="N109" s="28" t="n">
        <v>181</v>
      </c>
      <c r="O109" s="29" t="n">
        <v>1597</v>
      </c>
      <c r="P109" s="30" t="n">
        <v>199.6</v>
      </c>
      <c r="Q109" s="31" t="n">
        <v>8</v>
      </c>
      <c r="R109" s="29" t="n">
        <v>1661</v>
      </c>
    </row>
    <row r="110" customFormat="false" ht="18" hidden="false" customHeight="true" outlineLevel="0" collapsed="false">
      <c r="B110" s="32" t="s">
        <v>15</v>
      </c>
      <c r="C110" s="33" t="s">
        <v>76</v>
      </c>
      <c r="D110" s="44" t="s">
        <v>31</v>
      </c>
      <c r="E110" s="27"/>
      <c r="F110" s="27" t="n">
        <v>13</v>
      </c>
      <c r="G110" s="28" t="n">
        <v>170</v>
      </c>
      <c r="H110" s="28" t="n">
        <v>178</v>
      </c>
      <c r="I110" s="28" t="n">
        <v>210</v>
      </c>
      <c r="J110" s="28" t="n">
        <v>144</v>
      </c>
      <c r="K110" s="28" t="n">
        <v>171</v>
      </c>
      <c r="L110" s="28" t="n">
        <v>161</v>
      </c>
      <c r="M110" s="28" t="n">
        <v>206</v>
      </c>
      <c r="N110" s="28" t="n">
        <v>174</v>
      </c>
      <c r="O110" s="29" t="n">
        <v>1414</v>
      </c>
      <c r="P110" s="30" t="n">
        <v>176.8</v>
      </c>
      <c r="Q110" s="31" t="n">
        <v>8</v>
      </c>
      <c r="R110" s="29" t="n">
        <v>1518</v>
      </c>
    </row>
    <row r="111" customFormat="false" ht="18" hidden="false" customHeight="true" outlineLevel="0" collapsed="false">
      <c r="B111" s="35"/>
      <c r="C111" s="36"/>
      <c r="D111" s="12"/>
      <c r="E111" s="12"/>
      <c r="F111" s="37" t="n">
        <v>21</v>
      </c>
      <c r="G111" s="37" t="n">
        <v>384</v>
      </c>
      <c r="H111" s="37" t="n">
        <v>367</v>
      </c>
      <c r="I111" s="37" t="n">
        <v>415</v>
      </c>
      <c r="J111" s="37" t="n">
        <v>348</v>
      </c>
      <c r="K111" s="37" t="n">
        <v>407</v>
      </c>
      <c r="L111" s="37" t="n">
        <v>349</v>
      </c>
      <c r="M111" s="37" t="n">
        <v>386</v>
      </c>
      <c r="N111" s="37" t="n">
        <v>355</v>
      </c>
      <c r="O111" s="38" t="n">
        <v>3011</v>
      </c>
      <c r="P111" s="39" t="n">
        <v>188.2</v>
      </c>
      <c r="Q111" s="27" t="n">
        <v>16</v>
      </c>
      <c r="R111" s="40" t="n">
        <v>3179</v>
      </c>
    </row>
    <row r="112" customFormat="false" ht="9.95" hidden="false" customHeight="true" outlineLevel="0" collapsed="false">
      <c r="B112" s="1"/>
      <c r="C112" s="36"/>
      <c r="D112" s="12"/>
      <c r="E112" s="12"/>
      <c r="O112" s="41"/>
      <c r="P112" s="42"/>
      <c r="Q112" s="12"/>
      <c r="R112" s="12"/>
    </row>
    <row r="113" customFormat="false" ht="18" hidden="false" customHeight="true" outlineLevel="0" collapsed="false">
      <c r="B113" s="24" t="n">
        <v>28</v>
      </c>
      <c r="C113" s="25" t="s">
        <v>77</v>
      </c>
      <c r="D113" s="43" t="s">
        <v>31</v>
      </c>
      <c r="E113" s="27"/>
      <c r="F113" s="27" t="n">
        <v>9</v>
      </c>
      <c r="G113" s="28" t="n">
        <v>132</v>
      </c>
      <c r="H113" s="28" t="n">
        <v>233</v>
      </c>
      <c r="I113" s="28" t="n">
        <v>193</v>
      </c>
      <c r="J113" s="28" t="n">
        <v>204</v>
      </c>
      <c r="K113" s="28" t="n">
        <v>194</v>
      </c>
      <c r="L113" s="28" t="n">
        <v>180</v>
      </c>
      <c r="M113" s="28" t="n">
        <v>160</v>
      </c>
      <c r="N113" s="28" t="n">
        <v>204</v>
      </c>
      <c r="O113" s="29" t="n">
        <v>1500</v>
      </c>
      <c r="P113" s="30" t="n">
        <v>187.5</v>
      </c>
      <c r="Q113" s="31" t="n">
        <v>8</v>
      </c>
      <c r="R113" s="29" t="n">
        <v>1572</v>
      </c>
    </row>
    <row r="114" customFormat="false" ht="18" hidden="false" customHeight="true" outlineLevel="0" collapsed="false">
      <c r="B114" s="32" t="s">
        <v>15</v>
      </c>
      <c r="C114" s="33" t="s">
        <v>78</v>
      </c>
      <c r="D114" s="44" t="s">
        <v>34</v>
      </c>
      <c r="E114" s="27"/>
      <c r="F114" s="27" t="n">
        <v>14</v>
      </c>
      <c r="G114" s="28" t="n">
        <v>167</v>
      </c>
      <c r="H114" s="28" t="n">
        <v>221</v>
      </c>
      <c r="I114" s="28" t="n">
        <v>172</v>
      </c>
      <c r="J114" s="28" t="n">
        <v>168</v>
      </c>
      <c r="K114" s="28" t="n">
        <v>160</v>
      </c>
      <c r="L114" s="28" t="n">
        <v>182</v>
      </c>
      <c r="M114" s="28" t="n">
        <v>215</v>
      </c>
      <c r="N114" s="28" t="n">
        <v>205</v>
      </c>
      <c r="O114" s="29" t="n">
        <v>1490</v>
      </c>
      <c r="P114" s="30" t="n">
        <v>186.3</v>
      </c>
      <c r="Q114" s="31" t="n">
        <v>8</v>
      </c>
      <c r="R114" s="29" t="n">
        <v>1602</v>
      </c>
    </row>
    <row r="115" customFormat="false" ht="18" hidden="false" customHeight="true" outlineLevel="0" collapsed="false">
      <c r="B115" s="1"/>
      <c r="C115" s="36"/>
      <c r="D115" s="12"/>
      <c r="E115" s="12"/>
      <c r="F115" s="37" t="n">
        <v>23</v>
      </c>
      <c r="G115" s="37" t="n">
        <v>299</v>
      </c>
      <c r="H115" s="37" t="n">
        <v>454</v>
      </c>
      <c r="I115" s="37" t="n">
        <v>365</v>
      </c>
      <c r="J115" s="37" t="n">
        <v>372</v>
      </c>
      <c r="K115" s="37" t="n">
        <v>354</v>
      </c>
      <c r="L115" s="37" t="n">
        <v>362</v>
      </c>
      <c r="M115" s="37" t="n">
        <v>375</v>
      </c>
      <c r="N115" s="37" t="n">
        <v>409</v>
      </c>
      <c r="O115" s="38" t="n">
        <v>2990</v>
      </c>
      <c r="P115" s="39" t="n">
        <v>186.9</v>
      </c>
      <c r="Q115" s="27" t="n">
        <v>16</v>
      </c>
      <c r="R115" s="40" t="n">
        <v>3174</v>
      </c>
    </row>
    <row r="116" customFormat="false" ht="9.95" hidden="false" customHeight="true" outlineLevel="0" collapsed="false">
      <c r="A116" s="36"/>
      <c r="B116" s="36"/>
      <c r="C116" s="36"/>
      <c r="D116" s="12"/>
      <c r="E116" s="12"/>
      <c r="F116" s="12"/>
      <c r="G116" s="41"/>
      <c r="H116" s="41"/>
      <c r="I116" s="41"/>
      <c r="J116" s="41"/>
      <c r="K116" s="41"/>
      <c r="L116" s="41"/>
      <c r="M116" s="41"/>
      <c r="N116" s="41"/>
      <c r="O116" s="41"/>
      <c r="P116" s="42"/>
      <c r="Q116" s="12"/>
      <c r="R116" s="12"/>
    </row>
    <row r="117" customFormat="false" ht="18" hidden="false" customHeight="true" outlineLevel="0" collapsed="false">
      <c r="B117" s="24" t="n">
        <v>29</v>
      </c>
      <c r="C117" s="25" t="s">
        <v>79</v>
      </c>
      <c r="D117" s="43" t="s">
        <v>31</v>
      </c>
      <c r="E117" s="27"/>
      <c r="F117" s="27" t="n">
        <v>6</v>
      </c>
      <c r="G117" s="28" t="n">
        <v>234</v>
      </c>
      <c r="H117" s="28" t="n">
        <v>191</v>
      </c>
      <c r="I117" s="28" t="n">
        <v>197</v>
      </c>
      <c r="J117" s="28" t="n">
        <v>194</v>
      </c>
      <c r="K117" s="28" t="n">
        <v>157</v>
      </c>
      <c r="L117" s="28" t="n">
        <v>155</v>
      </c>
      <c r="M117" s="28" t="n">
        <v>208</v>
      </c>
      <c r="N117" s="28" t="n">
        <v>164</v>
      </c>
      <c r="O117" s="29" t="n">
        <v>1500</v>
      </c>
      <c r="P117" s="30" t="n">
        <v>187.5</v>
      </c>
      <c r="Q117" s="31" t="n">
        <v>8</v>
      </c>
      <c r="R117" s="29" t="n">
        <v>1548</v>
      </c>
    </row>
    <row r="118" customFormat="false" ht="18" hidden="false" customHeight="true" outlineLevel="0" collapsed="false">
      <c r="B118" s="32" t="s">
        <v>15</v>
      </c>
      <c r="C118" s="33" t="s">
        <v>80</v>
      </c>
      <c r="D118" s="44" t="s">
        <v>31</v>
      </c>
      <c r="E118" s="27"/>
      <c r="F118" s="27" t="n">
        <v>11</v>
      </c>
      <c r="G118" s="28" t="n">
        <v>168</v>
      </c>
      <c r="H118" s="28" t="n">
        <v>257</v>
      </c>
      <c r="I118" s="28" t="n">
        <v>160</v>
      </c>
      <c r="J118" s="28" t="n">
        <v>181</v>
      </c>
      <c r="K118" s="28" t="n">
        <v>211</v>
      </c>
      <c r="L118" s="28" t="n">
        <v>138</v>
      </c>
      <c r="M118" s="28" t="n">
        <v>210</v>
      </c>
      <c r="N118" s="28" t="n">
        <v>211</v>
      </c>
      <c r="O118" s="29" t="n">
        <v>1536</v>
      </c>
      <c r="P118" s="30" t="n">
        <v>192</v>
      </c>
      <c r="Q118" s="31" t="n">
        <v>8</v>
      </c>
      <c r="R118" s="29" t="n">
        <v>1624</v>
      </c>
    </row>
    <row r="119" customFormat="false" ht="18" hidden="false" customHeight="true" outlineLevel="0" collapsed="false">
      <c r="B119" s="35"/>
      <c r="C119" s="36"/>
      <c r="D119" s="12"/>
      <c r="E119" s="12"/>
      <c r="F119" s="37" t="n">
        <v>17</v>
      </c>
      <c r="G119" s="37" t="n">
        <v>402</v>
      </c>
      <c r="H119" s="37" t="n">
        <v>448</v>
      </c>
      <c r="I119" s="37" t="n">
        <v>357</v>
      </c>
      <c r="J119" s="37" t="n">
        <v>375</v>
      </c>
      <c r="K119" s="37" t="n">
        <v>368</v>
      </c>
      <c r="L119" s="37" t="n">
        <v>293</v>
      </c>
      <c r="M119" s="37" t="n">
        <v>418</v>
      </c>
      <c r="N119" s="37" t="n">
        <v>375</v>
      </c>
      <c r="O119" s="38" t="n">
        <v>3036</v>
      </c>
      <c r="P119" s="39" t="n">
        <v>189.8</v>
      </c>
      <c r="Q119" s="27" t="n">
        <v>16</v>
      </c>
      <c r="R119" s="40" t="n">
        <v>3172</v>
      </c>
    </row>
    <row r="120" customFormat="false" ht="9.95" hidden="false" customHeight="true" outlineLevel="0" collapsed="false">
      <c r="B120" s="1"/>
      <c r="C120" s="36"/>
      <c r="D120" s="12"/>
      <c r="E120" s="12"/>
      <c r="F120" s="12"/>
      <c r="G120" s="41"/>
      <c r="H120" s="41"/>
      <c r="I120" s="41"/>
      <c r="J120" s="41"/>
      <c r="K120" s="41"/>
      <c r="L120" s="41"/>
      <c r="M120" s="41"/>
      <c r="N120" s="41"/>
      <c r="O120" s="41"/>
      <c r="P120" s="42"/>
      <c r="Q120" s="12"/>
      <c r="R120" s="12"/>
    </row>
    <row r="121" customFormat="false" ht="18" hidden="false" customHeight="true" outlineLevel="0" collapsed="false">
      <c r="B121" s="24" t="n">
        <v>30</v>
      </c>
      <c r="C121" s="25" t="s">
        <v>81</v>
      </c>
      <c r="D121" s="43" t="s">
        <v>21</v>
      </c>
      <c r="E121" s="27"/>
      <c r="F121" s="27" t="n">
        <v>5</v>
      </c>
      <c r="G121" s="28" t="n">
        <v>166</v>
      </c>
      <c r="H121" s="28" t="n">
        <v>191</v>
      </c>
      <c r="I121" s="28" t="n">
        <v>206</v>
      </c>
      <c r="J121" s="28" t="n">
        <v>200</v>
      </c>
      <c r="K121" s="28" t="n">
        <v>189</v>
      </c>
      <c r="L121" s="28" t="n">
        <v>181</v>
      </c>
      <c r="M121" s="28" t="n">
        <v>206</v>
      </c>
      <c r="N121" s="28" t="n">
        <v>173</v>
      </c>
      <c r="O121" s="29" t="n">
        <v>1512</v>
      </c>
      <c r="P121" s="30" t="n">
        <v>189</v>
      </c>
      <c r="Q121" s="31" t="n">
        <v>8</v>
      </c>
      <c r="R121" s="29" t="n">
        <v>1552</v>
      </c>
    </row>
    <row r="122" customFormat="false" ht="18" hidden="false" customHeight="true" outlineLevel="0" collapsed="false">
      <c r="B122" s="32" t="s">
        <v>15</v>
      </c>
      <c r="C122" s="33" t="s">
        <v>82</v>
      </c>
      <c r="D122" s="44" t="s">
        <v>21</v>
      </c>
      <c r="E122" s="27"/>
      <c r="F122" s="27" t="n">
        <v>6</v>
      </c>
      <c r="G122" s="28" t="n">
        <v>212</v>
      </c>
      <c r="H122" s="28" t="n">
        <v>166</v>
      </c>
      <c r="I122" s="28" t="n">
        <v>204</v>
      </c>
      <c r="J122" s="28" t="n">
        <v>185</v>
      </c>
      <c r="K122" s="28" t="n">
        <v>202</v>
      </c>
      <c r="L122" s="28" t="n">
        <v>204</v>
      </c>
      <c r="M122" s="28" t="n">
        <v>203</v>
      </c>
      <c r="N122" s="28" t="n">
        <v>190</v>
      </c>
      <c r="O122" s="29" t="n">
        <v>1566</v>
      </c>
      <c r="P122" s="30" t="n">
        <v>195.8</v>
      </c>
      <c r="Q122" s="31" t="n">
        <v>8</v>
      </c>
      <c r="R122" s="29" t="n">
        <v>1614</v>
      </c>
    </row>
    <row r="123" customFormat="false" ht="18" hidden="false" customHeight="true" outlineLevel="0" collapsed="false">
      <c r="B123" s="35"/>
      <c r="C123" s="36"/>
      <c r="D123" s="12"/>
      <c r="E123" s="12"/>
      <c r="F123" s="37" t="n">
        <v>11</v>
      </c>
      <c r="G123" s="37" t="n">
        <v>378</v>
      </c>
      <c r="H123" s="37" t="n">
        <v>357</v>
      </c>
      <c r="I123" s="37" t="n">
        <v>410</v>
      </c>
      <c r="J123" s="37" t="n">
        <v>385</v>
      </c>
      <c r="K123" s="37" t="n">
        <v>391</v>
      </c>
      <c r="L123" s="37" t="n">
        <v>385</v>
      </c>
      <c r="M123" s="37" t="n">
        <v>409</v>
      </c>
      <c r="N123" s="37" t="n">
        <v>363</v>
      </c>
      <c r="O123" s="38" t="n">
        <v>3078</v>
      </c>
      <c r="P123" s="39" t="n">
        <v>192.4</v>
      </c>
      <c r="Q123" s="27" t="n">
        <v>16</v>
      </c>
      <c r="R123" s="40" t="n">
        <v>3166</v>
      </c>
    </row>
    <row r="124" customFormat="false" ht="15.75" hidden="false" customHeight="false" outlineLevel="0" collapsed="false">
      <c r="B124" s="41"/>
      <c r="C124" s="36"/>
      <c r="D124" s="12"/>
      <c r="E124" s="12"/>
      <c r="F124" s="12"/>
      <c r="G124" s="41"/>
      <c r="H124" s="41"/>
      <c r="I124" s="41"/>
      <c r="J124" s="41"/>
      <c r="K124" s="41"/>
      <c r="L124" s="41"/>
      <c r="M124" s="41"/>
      <c r="N124" s="41"/>
      <c r="O124" s="41"/>
      <c r="P124" s="42"/>
      <c r="Q124" s="12"/>
      <c r="R124" s="12"/>
    </row>
    <row r="125" customFormat="false" ht="15.75" hidden="false" customHeight="false" outlineLevel="0" collapsed="false">
      <c r="B125" s="24" t="n">
        <v>31</v>
      </c>
      <c r="C125" s="25" t="s">
        <v>83</v>
      </c>
      <c r="D125" s="43" t="s">
        <v>21</v>
      </c>
      <c r="E125" s="27"/>
      <c r="F125" s="27" t="n">
        <v>9</v>
      </c>
      <c r="G125" s="28" t="n">
        <v>160</v>
      </c>
      <c r="H125" s="28" t="n">
        <v>194</v>
      </c>
      <c r="I125" s="28" t="n">
        <v>187</v>
      </c>
      <c r="J125" s="28" t="n">
        <v>246</v>
      </c>
      <c r="K125" s="28" t="n">
        <v>177</v>
      </c>
      <c r="L125" s="28" t="n">
        <v>235</v>
      </c>
      <c r="M125" s="28" t="n">
        <v>191</v>
      </c>
      <c r="N125" s="28" t="n">
        <v>151</v>
      </c>
      <c r="O125" s="29" t="n">
        <v>1541</v>
      </c>
      <c r="P125" s="30" t="n">
        <v>192.6</v>
      </c>
      <c r="Q125" s="31" t="n">
        <v>8</v>
      </c>
      <c r="R125" s="29" t="n">
        <v>1613</v>
      </c>
    </row>
    <row r="126" customFormat="false" ht="16.5" hidden="false" customHeight="false" outlineLevel="0" collapsed="false">
      <c r="B126" s="32" t="s">
        <v>15</v>
      </c>
      <c r="C126" s="33" t="s">
        <v>84</v>
      </c>
      <c r="D126" s="44" t="s">
        <v>21</v>
      </c>
      <c r="E126" s="27"/>
      <c r="F126" s="27" t="n">
        <v>1</v>
      </c>
      <c r="G126" s="28" t="n">
        <v>157</v>
      </c>
      <c r="H126" s="28" t="n">
        <v>209</v>
      </c>
      <c r="I126" s="28" t="n">
        <v>246</v>
      </c>
      <c r="J126" s="28" t="n">
        <v>182</v>
      </c>
      <c r="K126" s="28" t="n">
        <v>175</v>
      </c>
      <c r="L126" s="28" t="n">
        <v>201</v>
      </c>
      <c r="M126" s="28" t="n">
        <v>182</v>
      </c>
      <c r="N126" s="28" t="n">
        <v>189</v>
      </c>
      <c r="O126" s="29" t="n">
        <v>1541</v>
      </c>
      <c r="P126" s="30" t="n">
        <v>192.6</v>
      </c>
      <c r="Q126" s="31" t="n">
        <v>8</v>
      </c>
      <c r="R126" s="29" t="n">
        <v>1549</v>
      </c>
    </row>
    <row r="127" customFormat="false" ht="18" hidden="false" customHeight="true" outlineLevel="0" collapsed="false">
      <c r="B127" s="35"/>
      <c r="C127" s="36"/>
      <c r="D127" s="12"/>
      <c r="E127" s="12"/>
      <c r="F127" s="37" t="n">
        <v>10</v>
      </c>
      <c r="G127" s="37" t="n">
        <v>317</v>
      </c>
      <c r="H127" s="37" t="n">
        <v>403</v>
      </c>
      <c r="I127" s="37" t="n">
        <v>433</v>
      </c>
      <c r="J127" s="37" t="n">
        <v>428</v>
      </c>
      <c r="K127" s="37" t="n">
        <v>352</v>
      </c>
      <c r="L127" s="37" t="n">
        <v>436</v>
      </c>
      <c r="M127" s="37" t="n">
        <v>373</v>
      </c>
      <c r="N127" s="37" t="n">
        <v>340</v>
      </c>
      <c r="O127" s="38" t="n">
        <v>3082</v>
      </c>
      <c r="P127" s="39" t="n">
        <v>192.6</v>
      </c>
      <c r="Q127" s="27" t="n">
        <v>16</v>
      </c>
      <c r="R127" s="40" t="n">
        <v>3162</v>
      </c>
    </row>
    <row r="128" customFormat="false" ht="9.95" hidden="false" customHeight="true" outlineLevel="0" collapsed="false">
      <c r="B128" s="41"/>
      <c r="C128" s="36"/>
      <c r="D128" s="12"/>
      <c r="E128" s="12"/>
      <c r="F128" s="12"/>
      <c r="G128" s="41"/>
      <c r="H128" s="41"/>
      <c r="I128" s="41"/>
      <c r="J128" s="41"/>
      <c r="K128" s="41"/>
      <c r="L128" s="41"/>
      <c r="M128" s="41"/>
      <c r="N128" s="41"/>
      <c r="O128" s="41"/>
      <c r="P128" s="42"/>
      <c r="Q128" s="12"/>
      <c r="R128" s="12"/>
    </row>
    <row r="129" customFormat="false" ht="18" hidden="false" customHeight="true" outlineLevel="0" collapsed="false">
      <c r="B129" s="24" t="n">
        <v>32</v>
      </c>
      <c r="C129" s="25" t="s">
        <v>85</v>
      </c>
      <c r="D129" s="43" t="s">
        <v>31</v>
      </c>
      <c r="E129" s="27" t="s">
        <v>37</v>
      </c>
      <c r="F129" s="27" t="n">
        <v>2</v>
      </c>
      <c r="G129" s="28" t="n">
        <v>178</v>
      </c>
      <c r="H129" s="28" t="n">
        <v>224</v>
      </c>
      <c r="I129" s="28" t="n">
        <v>247</v>
      </c>
      <c r="J129" s="28" t="n">
        <v>221</v>
      </c>
      <c r="K129" s="28" t="n">
        <v>205</v>
      </c>
      <c r="L129" s="28" t="n">
        <v>212</v>
      </c>
      <c r="M129" s="28" t="n">
        <v>212</v>
      </c>
      <c r="N129" s="28" t="n">
        <v>199</v>
      </c>
      <c r="O129" s="29" t="n">
        <v>1698</v>
      </c>
      <c r="P129" s="30" t="n">
        <v>212.3</v>
      </c>
      <c r="Q129" s="31" t="n">
        <v>8</v>
      </c>
      <c r="R129" s="29" t="n">
        <v>1714</v>
      </c>
    </row>
    <row r="130" customFormat="false" ht="18" hidden="false" customHeight="true" outlineLevel="0" collapsed="false">
      <c r="B130" s="32" t="s">
        <v>15</v>
      </c>
      <c r="C130" s="33" t="s">
        <v>86</v>
      </c>
      <c r="D130" s="44" t="s">
        <v>87</v>
      </c>
      <c r="E130" s="27" t="s">
        <v>37</v>
      </c>
      <c r="F130" s="27" t="n">
        <v>0</v>
      </c>
      <c r="G130" s="28" t="n">
        <v>193</v>
      </c>
      <c r="H130" s="28" t="n">
        <v>157</v>
      </c>
      <c r="I130" s="28" t="n">
        <v>159</v>
      </c>
      <c r="J130" s="28" t="n">
        <v>155</v>
      </c>
      <c r="K130" s="28" t="n">
        <v>211</v>
      </c>
      <c r="L130" s="28" t="n">
        <v>205</v>
      </c>
      <c r="M130" s="28" t="n">
        <v>183</v>
      </c>
      <c r="N130" s="28" t="n">
        <v>181</v>
      </c>
      <c r="O130" s="29" t="n">
        <v>1444</v>
      </c>
      <c r="P130" s="30" t="n">
        <v>180.5</v>
      </c>
      <c r="Q130" s="31" t="n">
        <v>8</v>
      </c>
      <c r="R130" s="29" t="n">
        <v>1444</v>
      </c>
    </row>
    <row r="131" customFormat="false" ht="18" hidden="false" customHeight="true" outlineLevel="0" collapsed="false">
      <c r="B131" s="35"/>
      <c r="C131" s="36"/>
      <c r="D131" s="12"/>
      <c r="E131" s="12"/>
      <c r="F131" s="37" t="n">
        <v>2</v>
      </c>
      <c r="G131" s="37" t="n">
        <v>371</v>
      </c>
      <c r="H131" s="37" t="n">
        <v>381</v>
      </c>
      <c r="I131" s="37" t="n">
        <v>406</v>
      </c>
      <c r="J131" s="37" t="n">
        <v>376</v>
      </c>
      <c r="K131" s="37" t="n">
        <v>416</v>
      </c>
      <c r="L131" s="37" t="n">
        <v>417</v>
      </c>
      <c r="M131" s="37" t="n">
        <v>395</v>
      </c>
      <c r="N131" s="37" t="n">
        <v>380</v>
      </c>
      <c r="O131" s="38" t="n">
        <v>3142</v>
      </c>
      <c r="P131" s="39" t="n">
        <v>196.4</v>
      </c>
      <c r="Q131" s="27" t="n">
        <v>16</v>
      </c>
      <c r="R131" s="40" t="n">
        <v>3158</v>
      </c>
    </row>
    <row r="132" customFormat="false" ht="9.95" hidden="false" customHeight="true" outlineLevel="0" collapsed="false">
      <c r="B132" s="41"/>
      <c r="C132" s="36"/>
      <c r="D132" s="12"/>
      <c r="E132" s="12"/>
      <c r="F132" s="12"/>
      <c r="G132" s="41"/>
      <c r="H132" s="41"/>
      <c r="I132" s="41"/>
      <c r="J132" s="41"/>
      <c r="K132" s="41"/>
      <c r="L132" s="41"/>
      <c r="M132" s="41"/>
      <c r="N132" s="41"/>
      <c r="O132" s="41"/>
      <c r="P132" s="42"/>
      <c r="Q132" s="12"/>
      <c r="R132" s="12"/>
    </row>
    <row r="133" customFormat="false" ht="18" hidden="false" customHeight="true" outlineLevel="0" collapsed="false">
      <c r="B133" s="24" t="n">
        <v>33</v>
      </c>
      <c r="C133" s="25" t="s">
        <v>88</v>
      </c>
      <c r="D133" s="43" t="s">
        <v>31</v>
      </c>
      <c r="E133" s="27"/>
      <c r="F133" s="27" t="n">
        <v>19</v>
      </c>
      <c r="G133" s="28" t="n">
        <v>176</v>
      </c>
      <c r="H133" s="28" t="n">
        <v>165</v>
      </c>
      <c r="I133" s="28" t="n">
        <v>196</v>
      </c>
      <c r="J133" s="28" t="n">
        <v>234</v>
      </c>
      <c r="K133" s="28" t="n">
        <v>201</v>
      </c>
      <c r="L133" s="28" t="n">
        <v>163</v>
      </c>
      <c r="M133" s="28" t="n">
        <v>175</v>
      </c>
      <c r="N133" s="28" t="n">
        <v>184</v>
      </c>
      <c r="O133" s="29" t="n">
        <v>1494</v>
      </c>
      <c r="P133" s="30" t="n">
        <v>186.8</v>
      </c>
      <c r="Q133" s="31" t="n">
        <v>8</v>
      </c>
      <c r="R133" s="29" t="n">
        <v>1646</v>
      </c>
    </row>
    <row r="134" customFormat="false" ht="18" hidden="false" customHeight="true" outlineLevel="0" collapsed="false">
      <c r="B134" s="32" t="s">
        <v>15</v>
      </c>
      <c r="C134" s="33" t="s">
        <v>89</v>
      </c>
      <c r="D134" s="44" t="s">
        <v>31</v>
      </c>
      <c r="E134" s="27"/>
      <c r="F134" s="27" t="n">
        <v>19</v>
      </c>
      <c r="G134" s="28" t="n">
        <v>171</v>
      </c>
      <c r="H134" s="28" t="n">
        <v>201</v>
      </c>
      <c r="I134" s="28" t="n">
        <v>174</v>
      </c>
      <c r="J134" s="28" t="n">
        <v>172</v>
      </c>
      <c r="K134" s="28" t="n">
        <v>157</v>
      </c>
      <c r="L134" s="28" t="n">
        <v>165</v>
      </c>
      <c r="M134" s="28" t="n">
        <v>145</v>
      </c>
      <c r="N134" s="28" t="n">
        <v>171</v>
      </c>
      <c r="O134" s="29" t="n">
        <v>1356</v>
      </c>
      <c r="P134" s="30" t="n">
        <v>169.5</v>
      </c>
      <c r="Q134" s="31" t="n">
        <v>8</v>
      </c>
      <c r="R134" s="29" t="n">
        <v>1508</v>
      </c>
    </row>
    <row r="135" customFormat="false" ht="18" hidden="false" customHeight="true" outlineLevel="0" collapsed="false">
      <c r="B135" s="35"/>
      <c r="C135" s="36"/>
      <c r="D135" s="12"/>
      <c r="E135" s="12"/>
      <c r="F135" s="37" t="n">
        <v>38</v>
      </c>
      <c r="G135" s="37" t="n">
        <v>347</v>
      </c>
      <c r="H135" s="37" t="n">
        <v>366</v>
      </c>
      <c r="I135" s="37" t="n">
        <v>370</v>
      </c>
      <c r="J135" s="37" t="n">
        <v>406</v>
      </c>
      <c r="K135" s="37" t="n">
        <v>358</v>
      </c>
      <c r="L135" s="37" t="n">
        <v>328</v>
      </c>
      <c r="M135" s="37" t="n">
        <v>320</v>
      </c>
      <c r="N135" s="37" t="n">
        <v>355</v>
      </c>
      <c r="O135" s="38" t="n">
        <v>2850</v>
      </c>
      <c r="P135" s="39" t="n">
        <v>178.1</v>
      </c>
      <c r="Q135" s="27" t="n">
        <v>16</v>
      </c>
      <c r="R135" s="40" t="n">
        <v>3154</v>
      </c>
    </row>
    <row r="136" customFormat="false" ht="9.95" hidden="false" customHeight="true" outlineLevel="0" collapsed="false">
      <c r="B136" s="41"/>
      <c r="C136" s="36"/>
      <c r="D136" s="12"/>
      <c r="E136" s="12"/>
      <c r="F136" s="12"/>
      <c r="G136" s="41"/>
      <c r="H136" s="41"/>
      <c r="I136" s="41"/>
      <c r="J136" s="41"/>
      <c r="K136" s="41"/>
      <c r="L136" s="41"/>
      <c r="M136" s="41"/>
      <c r="N136" s="41"/>
      <c r="O136" s="41"/>
      <c r="P136" s="42"/>
      <c r="Q136" s="12"/>
      <c r="R136" s="12"/>
    </row>
    <row r="137" customFormat="false" ht="18" hidden="false" customHeight="true" outlineLevel="0" collapsed="false">
      <c r="B137" s="24" t="n">
        <v>34</v>
      </c>
      <c r="C137" s="25" t="s">
        <v>90</v>
      </c>
      <c r="D137" s="43" t="s">
        <v>31</v>
      </c>
      <c r="E137" s="27"/>
      <c r="F137" s="27" t="n">
        <v>1</v>
      </c>
      <c r="G137" s="28" t="n">
        <v>190</v>
      </c>
      <c r="H137" s="28" t="n">
        <v>199</v>
      </c>
      <c r="I137" s="28" t="n">
        <v>246</v>
      </c>
      <c r="J137" s="28" t="n">
        <v>234</v>
      </c>
      <c r="K137" s="28" t="n">
        <v>202</v>
      </c>
      <c r="L137" s="28" t="n">
        <v>174</v>
      </c>
      <c r="M137" s="28" t="n">
        <v>188</v>
      </c>
      <c r="N137" s="28" t="n">
        <v>171</v>
      </c>
      <c r="O137" s="29" t="n">
        <v>1604</v>
      </c>
      <c r="P137" s="30" t="n">
        <v>200.5</v>
      </c>
      <c r="Q137" s="31" t="n">
        <v>8</v>
      </c>
      <c r="R137" s="29" t="n">
        <v>1612</v>
      </c>
    </row>
    <row r="138" customFormat="false" ht="18" hidden="false" customHeight="true" outlineLevel="0" collapsed="false">
      <c r="B138" s="32" t="s">
        <v>15</v>
      </c>
      <c r="C138" s="33" t="s">
        <v>91</v>
      </c>
      <c r="D138" s="44" t="s">
        <v>31</v>
      </c>
      <c r="E138" s="27" t="s">
        <v>37</v>
      </c>
      <c r="F138" s="27" t="n">
        <v>8</v>
      </c>
      <c r="G138" s="28" t="n">
        <v>204</v>
      </c>
      <c r="H138" s="28" t="n">
        <v>144</v>
      </c>
      <c r="I138" s="28" t="n">
        <v>215</v>
      </c>
      <c r="J138" s="28" t="n">
        <v>206</v>
      </c>
      <c r="K138" s="28" t="n">
        <v>172</v>
      </c>
      <c r="L138" s="28" t="n">
        <v>151</v>
      </c>
      <c r="M138" s="28" t="n">
        <v>159</v>
      </c>
      <c r="N138" s="28" t="n">
        <v>223</v>
      </c>
      <c r="O138" s="29" t="n">
        <v>1474</v>
      </c>
      <c r="P138" s="30" t="n">
        <v>184.3</v>
      </c>
      <c r="Q138" s="31" t="n">
        <v>8</v>
      </c>
      <c r="R138" s="29" t="n">
        <v>1538</v>
      </c>
    </row>
    <row r="139" customFormat="false" ht="18" hidden="false" customHeight="true" outlineLevel="0" collapsed="false">
      <c r="B139" s="35"/>
      <c r="C139" s="36"/>
      <c r="D139" s="12"/>
      <c r="E139" s="12"/>
      <c r="F139" s="37" t="n">
        <v>9</v>
      </c>
      <c r="G139" s="37" t="n">
        <v>394</v>
      </c>
      <c r="H139" s="37" t="n">
        <v>343</v>
      </c>
      <c r="I139" s="37" t="n">
        <v>461</v>
      </c>
      <c r="J139" s="37" t="n">
        <v>440</v>
      </c>
      <c r="K139" s="37" t="n">
        <v>374</v>
      </c>
      <c r="L139" s="37" t="n">
        <v>325</v>
      </c>
      <c r="M139" s="37" t="n">
        <v>347</v>
      </c>
      <c r="N139" s="37" t="n">
        <v>394</v>
      </c>
      <c r="O139" s="38" t="n">
        <v>3078</v>
      </c>
      <c r="P139" s="39" t="n">
        <v>192.4</v>
      </c>
      <c r="Q139" s="27" t="n">
        <v>16</v>
      </c>
      <c r="R139" s="40" t="n">
        <v>3150</v>
      </c>
    </row>
    <row r="140" customFormat="false" ht="9.95" hidden="false" customHeight="true" outlineLevel="0" collapsed="false">
      <c r="B140" s="41"/>
      <c r="C140" s="36"/>
      <c r="D140" s="12"/>
      <c r="E140" s="12"/>
      <c r="F140" s="12"/>
      <c r="G140" s="41"/>
      <c r="H140" s="41"/>
      <c r="I140" s="41"/>
      <c r="J140" s="41"/>
      <c r="K140" s="41"/>
      <c r="L140" s="41"/>
      <c r="M140" s="41"/>
      <c r="N140" s="41"/>
      <c r="O140" s="41"/>
      <c r="P140" s="42"/>
      <c r="Q140" s="12"/>
      <c r="R140" s="12"/>
    </row>
    <row r="141" customFormat="false" ht="18" hidden="false" customHeight="true" outlineLevel="0" collapsed="false">
      <c r="B141" s="24" t="n">
        <v>35</v>
      </c>
      <c r="C141" s="25" t="s">
        <v>92</v>
      </c>
      <c r="D141" s="43" t="s">
        <v>31</v>
      </c>
      <c r="E141" s="27"/>
      <c r="F141" s="27" t="n">
        <v>19</v>
      </c>
      <c r="G141" s="28" t="n">
        <v>122</v>
      </c>
      <c r="H141" s="28" t="n">
        <v>188</v>
      </c>
      <c r="I141" s="28" t="n">
        <v>175</v>
      </c>
      <c r="J141" s="28" t="n">
        <v>216</v>
      </c>
      <c r="K141" s="28" t="n">
        <v>156</v>
      </c>
      <c r="L141" s="28" t="n">
        <v>185</v>
      </c>
      <c r="M141" s="28" t="n">
        <v>172</v>
      </c>
      <c r="N141" s="28" t="n">
        <v>169</v>
      </c>
      <c r="O141" s="29" t="n">
        <v>1383</v>
      </c>
      <c r="P141" s="30" t="n">
        <v>172.9</v>
      </c>
      <c r="Q141" s="31" t="n">
        <v>8</v>
      </c>
      <c r="R141" s="29" t="n">
        <v>1535</v>
      </c>
    </row>
    <row r="142" customFormat="false" ht="18" hidden="false" customHeight="true" outlineLevel="0" collapsed="false">
      <c r="B142" s="32" t="s">
        <v>15</v>
      </c>
      <c r="C142" s="33" t="s">
        <v>93</v>
      </c>
      <c r="D142" s="44" t="s">
        <v>31</v>
      </c>
      <c r="E142" s="27" t="s">
        <v>37</v>
      </c>
      <c r="F142" s="27" t="n">
        <v>14</v>
      </c>
      <c r="G142" s="28" t="n">
        <v>170</v>
      </c>
      <c r="H142" s="28" t="n">
        <v>134</v>
      </c>
      <c r="I142" s="28" t="n">
        <v>182</v>
      </c>
      <c r="J142" s="28" t="n">
        <v>201</v>
      </c>
      <c r="K142" s="28" t="n">
        <v>206</v>
      </c>
      <c r="L142" s="28" t="n">
        <v>243</v>
      </c>
      <c r="M142" s="28" t="n">
        <v>153</v>
      </c>
      <c r="N142" s="28" t="n">
        <v>191</v>
      </c>
      <c r="O142" s="29" t="n">
        <v>1480</v>
      </c>
      <c r="P142" s="30" t="n">
        <v>185</v>
      </c>
      <c r="Q142" s="31" t="n">
        <v>8</v>
      </c>
      <c r="R142" s="29" t="n">
        <v>1592</v>
      </c>
    </row>
    <row r="143" customFormat="false" ht="18" hidden="false" customHeight="true" outlineLevel="0" collapsed="false">
      <c r="B143" s="35"/>
      <c r="C143" s="36"/>
      <c r="D143" s="12"/>
      <c r="E143" s="12"/>
      <c r="F143" s="37" t="n">
        <v>33</v>
      </c>
      <c r="G143" s="37" t="n">
        <v>292</v>
      </c>
      <c r="H143" s="37" t="n">
        <v>322</v>
      </c>
      <c r="I143" s="37" t="n">
        <v>357</v>
      </c>
      <c r="J143" s="37" t="n">
        <v>417</v>
      </c>
      <c r="K143" s="37" t="n">
        <v>362</v>
      </c>
      <c r="L143" s="37" t="n">
        <v>428</v>
      </c>
      <c r="M143" s="37" t="n">
        <v>325</v>
      </c>
      <c r="N143" s="37" t="n">
        <v>360</v>
      </c>
      <c r="O143" s="38" t="n">
        <v>2863</v>
      </c>
      <c r="P143" s="39" t="n">
        <v>178.9</v>
      </c>
      <c r="Q143" s="27" t="n">
        <v>16</v>
      </c>
      <c r="R143" s="40" t="n">
        <v>3127</v>
      </c>
    </row>
    <row r="144" customFormat="false" ht="15.75" hidden="false" customHeight="false" outlineLevel="0" collapsed="false">
      <c r="B144" s="41"/>
      <c r="C144" s="36"/>
      <c r="D144" s="12"/>
      <c r="E144" s="12"/>
      <c r="F144" s="12"/>
      <c r="G144" s="41"/>
      <c r="H144" s="41"/>
      <c r="I144" s="41"/>
      <c r="J144" s="41"/>
      <c r="K144" s="41"/>
      <c r="L144" s="41"/>
      <c r="M144" s="41"/>
      <c r="N144" s="41"/>
      <c r="O144" s="41"/>
      <c r="P144" s="42"/>
      <c r="Q144" s="12"/>
      <c r="R144" s="12"/>
    </row>
    <row r="145" customFormat="false" ht="15.75" hidden="false" customHeight="false" outlineLevel="0" collapsed="false">
      <c r="B145" s="24" t="n">
        <v>36</v>
      </c>
      <c r="C145" s="25" t="s">
        <v>94</v>
      </c>
      <c r="D145" s="43" t="s">
        <v>31</v>
      </c>
      <c r="E145" s="27"/>
      <c r="F145" s="27" t="n">
        <v>0</v>
      </c>
      <c r="G145" s="28" t="n">
        <v>200</v>
      </c>
      <c r="H145" s="28" t="n">
        <v>169</v>
      </c>
      <c r="I145" s="28" t="n">
        <v>206</v>
      </c>
      <c r="J145" s="28" t="n">
        <v>180</v>
      </c>
      <c r="K145" s="28" t="n">
        <v>168</v>
      </c>
      <c r="L145" s="28" t="n">
        <v>201</v>
      </c>
      <c r="M145" s="28" t="n">
        <v>188</v>
      </c>
      <c r="N145" s="28" t="n">
        <v>213</v>
      </c>
      <c r="O145" s="29" t="n">
        <v>1525</v>
      </c>
      <c r="P145" s="30" t="n">
        <v>190.6</v>
      </c>
      <c r="Q145" s="31" t="n">
        <v>8</v>
      </c>
      <c r="R145" s="29" t="n">
        <v>1525</v>
      </c>
    </row>
    <row r="146" customFormat="false" ht="16.5" hidden="false" customHeight="false" outlineLevel="0" collapsed="false">
      <c r="B146" s="32" t="s">
        <v>15</v>
      </c>
      <c r="C146" s="33" t="s">
        <v>95</v>
      </c>
      <c r="D146" s="44" t="s">
        <v>31</v>
      </c>
      <c r="E146" s="27"/>
      <c r="F146" s="27" t="n">
        <v>5</v>
      </c>
      <c r="G146" s="28" t="n">
        <v>186</v>
      </c>
      <c r="H146" s="28" t="n">
        <v>234</v>
      </c>
      <c r="I146" s="28" t="n">
        <v>200</v>
      </c>
      <c r="J146" s="28" t="n">
        <v>175</v>
      </c>
      <c r="K146" s="28" t="n">
        <v>170</v>
      </c>
      <c r="L146" s="28" t="n">
        <v>179</v>
      </c>
      <c r="M146" s="28" t="n">
        <v>201</v>
      </c>
      <c r="N146" s="28" t="n">
        <v>203</v>
      </c>
      <c r="O146" s="29" t="n">
        <v>1548</v>
      </c>
      <c r="P146" s="30" t="n">
        <v>193.5</v>
      </c>
      <c r="Q146" s="31" t="n">
        <v>8</v>
      </c>
      <c r="R146" s="29" t="n">
        <v>1588</v>
      </c>
    </row>
    <row r="147" customFormat="false" ht="18" hidden="false" customHeight="true" outlineLevel="0" collapsed="false">
      <c r="B147" s="35"/>
      <c r="C147" s="36"/>
      <c r="D147" s="12"/>
      <c r="E147" s="12"/>
      <c r="F147" s="37" t="n">
        <v>5</v>
      </c>
      <c r="G147" s="37" t="n">
        <v>386</v>
      </c>
      <c r="H147" s="37" t="n">
        <v>403</v>
      </c>
      <c r="I147" s="37" t="n">
        <v>406</v>
      </c>
      <c r="J147" s="37" t="n">
        <v>355</v>
      </c>
      <c r="K147" s="37" t="n">
        <v>338</v>
      </c>
      <c r="L147" s="37" t="n">
        <v>380</v>
      </c>
      <c r="M147" s="37" t="n">
        <v>389</v>
      </c>
      <c r="N147" s="37" t="n">
        <v>416</v>
      </c>
      <c r="O147" s="38" t="n">
        <v>3073</v>
      </c>
      <c r="P147" s="39" t="n">
        <v>192.1</v>
      </c>
      <c r="Q147" s="27" t="n">
        <v>16</v>
      </c>
      <c r="R147" s="40" t="n">
        <v>3113</v>
      </c>
    </row>
    <row r="148" customFormat="false" ht="9.95" hidden="false" customHeight="true" outlineLevel="0" collapsed="false">
      <c r="B148" s="41"/>
      <c r="C148" s="36"/>
      <c r="D148" s="12"/>
      <c r="E148" s="12"/>
      <c r="F148" s="12"/>
      <c r="G148" s="41"/>
      <c r="H148" s="41"/>
      <c r="I148" s="41"/>
      <c r="J148" s="41"/>
      <c r="K148" s="41"/>
      <c r="L148" s="41"/>
      <c r="M148" s="41"/>
      <c r="N148" s="41"/>
      <c r="O148" s="41"/>
      <c r="P148" s="42"/>
      <c r="Q148" s="12"/>
      <c r="R148" s="12"/>
    </row>
    <row r="149" customFormat="false" ht="18" hidden="false" customHeight="true" outlineLevel="0" collapsed="false">
      <c r="B149" s="24" t="n">
        <v>37</v>
      </c>
      <c r="C149" s="25" t="s">
        <v>96</v>
      </c>
      <c r="D149" s="43" t="s">
        <v>31</v>
      </c>
      <c r="E149" s="27"/>
      <c r="F149" s="27" t="n">
        <v>19</v>
      </c>
      <c r="G149" s="28" t="n">
        <v>214</v>
      </c>
      <c r="H149" s="28" t="n">
        <v>177</v>
      </c>
      <c r="I149" s="28" t="n">
        <v>187</v>
      </c>
      <c r="J149" s="28" t="n">
        <v>161</v>
      </c>
      <c r="K149" s="28" t="n">
        <v>205</v>
      </c>
      <c r="L149" s="28" t="n">
        <v>162</v>
      </c>
      <c r="M149" s="28" t="n">
        <v>203</v>
      </c>
      <c r="N149" s="28" t="n">
        <v>179</v>
      </c>
      <c r="O149" s="29" t="n">
        <v>1488</v>
      </c>
      <c r="P149" s="30" t="n">
        <v>186</v>
      </c>
      <c r="Q149" s="31" t="n">
        <v>8</v>
      </c>
      <c r="R149" s="29" t="n">
        <v>1640</v>
      </c>
    </row>
    <row r="150" customFormat="false" ht="18" hidden="false" customHeight="true" outlineLevel="0" collapsed="false">
      <c r="B150" s="32" t="s">
        <v>15</v>
      </c>
      <c r="C150" s="33" t="s">
        <v>97</v>
      </c>
      <c r="D150" s="44" t="s">
        <v>31</v>
      </c>
      <c r="E150" s="27"/>
      <c r="F150" s="27" t="n">
        <v>20</v>
      </c>
      <c r="G150" s="28" t="n">
        <v>132</v>
      </c>
      <c r="H150" s="28" t="n">
        <v>168</v>
      </c>
      <c r="I150" s="28" t="n">
        <v>156</v>
      </c>
      <c r="J150" s="28" t="n">
        <v>156</v>
      </c>
      <c r="K150" s="28" t="n">
        <v>163</v>
      </c>
      <c r="L150" s="28" t="n">
        <v>146</v>
      </c>
      <c r="M150" s="28" t="n">
        <v>205</v>
      </c>
      <c r="N150" s="28" t="n">
        <v>179</v>
      </c>
      <c r="O150" s="29" t="n">
        <v>1305</v>
      </c>
      <c r="P150" s="30" t="n">
        <v>163.1</v>
      </c>
      <c r="Q150" s="31" t="n">
        <v>8</v>
      </c>
      <c r="R150" s="29" t="n">
        <v>1465</v>
      </c>
    </row>
    <row r="151" customFormat="false" ht="18" hidden="false" customHeight="true" outlineLevel="0" collapsed="false">
      <c r="B151" s="35"/>
      <c r="C151" s="36"/>
      <c r="D151" s="12"/>
      <c r="E151" s="12"/>
      <c r="F151" s="37" t="n">
        <v>39</v>
      </c>
      <c r="G151" s="37" t="n">
        <v>346</v>
      </c>
      <c r="H151" s="37" t="n">
        <v>345</v>
      </c>
      <c r="I151" s="37" t="n">
        <v>343</v>
      </c>
      <c r="J151" s="37" t="n">
        <v>317</v>
      </c>
      <c r="K151" s="37" t="n">
        <v>368</v>
      </c>
      <c r="L151" s="37" t="n">
        <v>308</v>
      </c>
      <c r="M151" s="37" t="n">
        <v>408</v>
      </c>
      <c r="N151" s="37" t="n">
        <v>358</v>
      </c>
      <c r="O151" s="38" t="n">
        <v>2793</v>
      </c>
      <c r="P151" s="39" t="n">
        <v>174.6</v>
      </c>
      <c r="Q151" s="27" t="n">
        <v>16</v>
      </c>
      <c r="R151" s="40" t="n">
        <v>3105</v>
      </c>
    </row>
    <row r="152" s="45" customFormat="true" ht="9.95" hidden="false" customHeight="true" outlineLevel="0" collapsed="false">
      <c r="B152" s="41"/>
      <c r="C152" s="36"/>
      <c r="D152" s="12"/>
      <c r="E152" s="12"/>
      <c r="F152" s="12"/>
      <c r="G152" s="41"/>
      <c r="H152" s="41"/>
      <c r="I152" s="41"/>
      <c r="J152" s="41"/>
      <c r="K152" s="41"/>
      <c r="L152" s="41"/>
      <c r="M152" s="41"/>
      <c r="N152" s="41"/>
      <c r="O152" s="41"/>
      <c r="P152" s="42"/>
      <c r="Q152" s="12"/>
      <c r="R152" s="12"/>
    </row>
    <row r="153" customFormat="false" ht="18" hidden="false" customHeight="true" outlineLevel="0" collapsed="false">
      <c r="B153" s="24" t="n">
        <v>38</v>
      </c>
      <c r="C153" s="25" t="s">
        <v>98</v>
      </c>
      <c r="D153" s="43" t="s">
        <v>31</v>
      </c>
      <c r="E153" s="27" t="s">
        <v>37</v>
      </c>
      <c r="F153" s="27" t="n">
        <v>7</v>
      </c>
      <c r="G153" s="28" t="n">
        <v>173</v>
      </c>
      <c r="H153" s="28" t="n">
        <v>200</v>
      </c>
      <c r="I153" s="28" t="n">
        <v>177</v>
      </c>
      <c r="J153" s="28" t="n">
        <v>214</v>
      </c>
      <c r="K153" s="28" t="n">
        <v>150</v>
      </c>
      <c r="L153" s="28" t="n">
        <v>195</v>
      </c>
      <c r="M153" s="28" t="n">
        <v>212</v>
      </c>
      <c r="N153" s="28" t="n">
        <v>206</v>
      </c>
      <c r="O153" s="29" t="n">
        <v>1527</v>
      </c>
      <c r="P153" s="30" t="n">
        <v>190.9</v>
      </c>
      <c r="Q153" s="31" t="n">
        <v>8</v>
      </c>
      <c r="R153" s="29" t="n">
        <v>1583</v>
      </c>
    </row>
    <row r="154" customFormat="false" ht="18" hidden="false" customHeight="true" outlineLevel="0" collapsed="false">
      <c r="B154" s="32" t="s">
        <v>15</v>
      </c>
      <c r="C154" s="33" t="s">
        <v>99</v>
      </c>
      <c r="D154" s="44" t="s">
        <v>31</v>
      </c>
      <c r="E154" s="27"/>
      <c r="F154" s="27" t="n">
        <v>0</v>
      </c>
      <c r="G154" s="28" t="n">
        <v>146</v>
      </c>
      <c r="H154" s="28" t="n">
        <v>222</v>
      </c>
      <c r="I154" s="28" t="n">
        <v>238</v>
      </c>
      <c r="J154" s="28" t="n">
        <v>202</v>
      </c>
      <c r="K154" s="28" t="n">
        <v>190</v>
      </c>
      <c r="L154" s="28" t="n">
        <v>178</v>
      </c>
      <c r="M154" s="28" t="n">
        <v>169</v>
      </c>
      <c r="N154" s="28" t="n">
        <v>168</v>
      </c>
      <c r="O154" s="29" t="n">
        <v>1513</v>
      </c>
      <c r="P154" s="30" t="n">
        <v>189.1</v>
      </c>
      <c r="Q154" s="31" t="n">
        <v>8</v>
      </c>
      <c r="R154" s="29" t="n">
        <v>1513</v>
      </c>
    </row>
    <row r="155" customFormat="false" ht="18" hidden="false" customHeight="true" outlineLevel="0" collapsed="false">
      <c r="B155" s="35"/>
      <c r="C155" s="36"/>
      <c r="D155" s="12"/>
      <c r="E155" s="12"/>
      <c r="F155" s="37" t="n">
        <v>7</v>
      </c>
      <c r="G155" s="37" t="n">
        <v>319</v>
      </c>
      <c r="H155" s="37" t="n">
        <v>422</v>
      </c>
      <c r="I155" s="37" t="n">
        <v>415</v>
      </c>
      <c r="J155" s="37" t="n">
        <v>416</v>
      </c>
      <c r="K155" s="37" t="n">
        <v>340</v>
      </c>
      <c r="L155" s="37" t="n">
        <v>373</v>
      </c>
      <c r="M155" s="37" t="n">
        <v>381</v>
      </c>
      <c r="N155" s="37" t="n">
        <v>374</v>
      </c>
      <c r="O155" s="38" t="n">
        <v>3040</v>
      </c>
      <c r="P155" s="39" t="n">
        <v>190</v>
      </c>
      <c r="Q155" s="27" t="n">
        <v>16</v>
      </c>
      <c r="R155" s="40" t="n">
        <v>3096</v>
      </c>
    </row>
    <row r="156" customFormat="false" ht="15.75" hidden="false" customHeight="false" outlineLevel="0" collapsed="false">
      <c r="B156" s="41"/>
      <c r="C156" s="36"/>
      <c r="D156" s="12"/>
      <c r="E156" s="12"/>
      <c r="F156" s="12"/>
      <c r="G156" s="41"/>
      <c r="H156" s="41"/>
      <c r="I156" s="41"/>
      <c r="J156" s="41"/>
      <c r="K156" s="41"/>
      <c r="L156" s="41"/>
      <c r="M156" s="41"/>
      <c r="N156" s="41"/>
      <c r="O156" s="41"/>
      <c r="P156" s="42"/>
      <c r="Q156" s="12"/>
      <c r="R156" s="12"/>
    </row>
    <row r="157" customFormat="false" ht="15.75" hidden="false" customHeight="false" outlineLevel="0" collapsed="false">
      <c r="B157" s="24" t="n">
        <v>39</v>
      </c>
      <c r="C157" s="25" t="s">
        <v>100</v>
      </c>
      <c r="D157" s="43" t="s">
        <v>87</v>
      </c>
      <c r="E157" s="27"/>
      <c r="F157" s="27" t="n">
        <v>4</v>
      </c>
      <c r="G157" s="28" t="n">
        <v>175</v>
      </c>
      <c r="H157" s="28" t="n">
        <v>199</v>
      </c>
      <c r="I157" s="28" t="n">
        <v>171</v>
      </c>
      <c r="J157" s="28" t="n">
        <v>188</v>
      </c>
      <c r="K157" s="28" t="n">
        <v>155</v>
      </c>
      <c r="L157" s="28" t="n">
        <v>223</v>
      </c>
      <c r="M157" s="28" t="n">
        <v>176</v>
      </c>
      <c r="N157" s="28" t="n">
        <v>167</v>
      </c>
      <c r="O157" s="29" t="n">
        <v>1454</v>
      </c>
      <c r="P157" s="30" t="n">
        <v>181.8</v>
      </c>
      <c r="Q157" s="31" t="n">
        <v>8</v>
      </c>
      <c r="R157" s="29" t="n">
        <v>1486</v>
      </c>
    </row>
    <row r="158" customFormat="false" ht="16.5" hidden="false" customHeight="false" outlineLevel="0" collapsed="false">
      <c r="B158" s="32" t="s">
        <v>15</v>
      </c>
      <c r="C158" s="33" t="s">
        <v>101</v>
      </c>
      <c r="D158" s="44" t="s">
        <v>87</v>
      </c>
      <c r="E158" s="27"/>
      <c r="F158" s="27" t="n">
        <v>1</v>
      </c>
      <c r="G158" s="28" t="n">
        <v>205</v>
      </c>
      <c r="H158" s="28" t="n">
        <v>256</v>
      </c>
      <c r="I158" s="28" t="n">
        <v>235</v>
      </c>
      <c r="J158" s="28" t="n">
        <v>142</v>
      </c>
      <c r="K158" s="28" t="n">
        <v>200</v>
      </c>
      <c r="L158" s="28" t="n">
        <v>179</v>
      </c>
      <c r="M158" s="28" t="n">
        <v>159</v>
      </c>
      <c r="N158" s="28" t="n">
        <v>222</v>
      </c>
      <c r="O158" s="29" t="n">
        <v>1598</v>
      </c>
      <c r="P158" s="30" t="n">
        <v>199.8</v>
      </c>
      <c r="Q158" s="31" t="n">
        <v>8</v>
      </c>
      <c r="R158" s="29" t="n">
        <v>1606</v>
      </c>
    </row>
    <row r="159" customFormat="false" ht="18" hidden="false" customHeight="true" outlineLevel="0" collapsed="false">
      <c r="B159" s="35"/>
      <c r="C159" s="36"/>
      <c r="D159" s="12"/>
      <c r="E159" s="12"/>
      <c r="F159" s="37" t="n">
        <v>5</v>
      </c>
      <c r="G159" s="37" t="n">
        <v>380</v>
      </c>
      <c r="H159" s="37" t="n">
        <v>455</v>
      </c>
      <c r="I159" s="37" t="n">
        <v>406</v>
      </c>
      <c r="J159" s="37" t="n">
        <v>330</v>
      </c>
      <c r="K159" s="37" t="n">
        <v>355</v>
      </c>
      <c r="L159" s="37" t="n">
        <v>402</v>
      </c>
      <c r="M159" s="37" t="n">
        <v>335</v>
      </c>
      <c r="N159" s="37" t="n">
        <v>389</v>
      </c>
      <c r="O159" s="38" t="n">
        <v>3052</v>
      </c>
      <c r="P159" s="39" t="n">
        <v>190.8</v>
      </c>
      <c r="Q159" s="27" t="n">
        <v>16</v>
      </c>
      <c r="R159" s="40" t="n">
        <v>3092</v>
      </c>
    </row>
    <row r="160" customFormat="false" ht="9.95" hidden="false" customHeight="true" outlineLevel="0" collapsed="false">
      <c r="B160" s="41"/>
      <c r="C160" s="36"/>
      <c r="D160" s="12"/>
      <c r="E160" s="12"/>
      <c r="F160" s="12"/>
      <c r="G160" s="41"/>
      <c r="H160" s="41"/>
      <c r="I160" s="41"/>
      <c r="J160" s="41"/>
      <c r="K160" s="41"/>
      <c r="L160" s="41"/>
      <c r="M160" s="41"/>
      <c r="N160" s="41"/>
      <c r="O160" s="41"/>
      <c r="P160" s="42"/>
      <c r="Q160" s="12"/>
      <c r="R160" s="12"/>
    </row>
    <row r="161" customFormat="false" ht="18" hidden="false" customHeight="true" outlineLevel="0" collapsed="false">
      <c r="B161" s="24" t="n">
        <v>40</v>
      </c>
      <c r="C161" s="25" t="s">
        <v>102</v>
      </c>
      <c r="D161" s="43" t="s">
        <v>18</v>
      </c>
      <c r="E161" s="27"/>
      <c r="F161" s="27" t="n">
        <v>13</v>
      </c>
      <c r="G161" s="28" t="n">
        <v>188</v>
      </c>
      <c r="H161" s="28" t="n">
        <v>209</v>
      </c>
      <c r="I161" s="28" t="n">
        <v>216</v>
      </c>
      <c r="J161" s="28" t="n">
        <v>171</v>
      </c>
      <c r="K161" s="28" t="n">
        <v>183</v>
      </c>
      <c r="L161" s="28" t="n">
        <v>175</v>
      </c>
      <c r="M161" s="28" t="n">
        <v>173</v>
      </c>
      <c r="N161" s="28" t="n">
        <v>191</v>
      </c>
      <c r="O161" s="29" t="n">
        <v>1506</v>
      </c>
      <c r="P161" s="30" t="n">
        <v>188.3</v>
      </c>
      <c r="Q161" s="31" t="n">
        <v>8</v>
      </c>
      <c r="R161" s="29" t="n">
        <v>1610</v>
      </c>
    </row>
    <row r="162" customFormat="false" ht="18" hidden="false" customHeight="true" outlineLevel="0" collapsed="false">
      <c r="B162" s="32" t="s">
        <v>15</v>
      </c>
      <c r="C162" s="33" t="s">
        <v>103</v>
      </c>
      <c r="D162" s="44" t="s">
        <v>18</v>
      </c>
      <c r="E162" s="27"/>
      <c r="F162" s="27" t="n">
        <v>8</v>
      </c>
      <c r="G162" s="28" t="n">
        <v>185</v>
      </c>
      <c r="H162" s="28" t="n">
        <v>131</v>
      </c>
      <c r="I162" s="28" t="n">
        <v>178</v>
      </c>
      <c r="J162" s="28" t="n">
        <v>177</v>
      </c>
      <c r="K162" s="28" t="n">
        <v>170</v>
      </c>
      <c r="L162" s="28" t="n">
        <v>156</v>
      </c>
      <c r="M162" s="28" t="n">
        <v>197</v>
      </c>
      <c r="N162" s="28" t="n">
        <v>224</v>
      </c>
      <c r="O162" s="29" t="n">
        <v>1418</v>
      </c>
      <c r="P162" s="30" t="n">
        <v>177.3</v>
      </c>
      <c r="Q162" s="31" t="n">
        <v>8</v>
      </c>
      <c r="R162" s="29" t="n">
        <v>1482</v>
      </c>
    </row>
    <row r="163" customFormat="false" ht="18" hidden="false" customHeight="true" outlineLevel="0" collapsed="false">
      <c r="B163" s="35"/>
      <c r="C163" s="36"/>
      <c r="D163" s="12"/>
      <c r="E163" s="12"/>
      <c r="F163" s="37" t="n">
        <v>21</v>
      </c>
      <c r="G163" s="37" t="n">
        <v>373</v>
      </c>
      <c r="H163" s="37" t="n">
        <v>340</v>
      </c>
      <c r="I163" s="37" t="n">
        <v>394</v>
      </c>
      <c r="J163" s="37" t="n">
        <v>348</v>
      </c>
      <c r="K163" s="37" t="n">
        <v>353</v>
      </c>
      <c r="L163" s="37" t="n">
        <v>331</v>
      </c>
      <c r="M163" s="37" t="n">
        <v>370</v>
      </c>
      <c r="N163" s="37" t="n">
        <v>415</v>
      </c>
      <c r="O163" s="38" t="n">
        <v>2924</v>
      </c>
      <c r="P163" s="39" t="n">
        <v>182.8</v>
      </c>
      <c r="Q163" s="27" t="n">
        <v>16</v>
      </c>
      <c r="R163" s="40" t="n">
        <v>3092</v>
      </c>
    </row>
    <row r="164" customFormat="false" ht="15.75" hidden="false" customHeight="false" outlineLevel="0" collapsed="false">
      <c r="B164" s="41"/>
      <c r="C164" s="36"/>
      <c r="D164" s="12"/>
      <c r="E164" s="12"/>
      <c r="F164" s="12"/>
      <c r="G164" s="41"/>
      <c r="H164" s="41"/>
      <c r="I164" s="41"/>
      <c r="J164" s="41"/>
      <c r="K164" s="41"/>
      <c r="L164" s="41"/>
      <c r="M164" s="41"/>
      <c r="N164" s="41"/>
      <c r="O164" s="41"/>
      <c r="P164" s="42"/>
      <c r="Q164" s="12"/>
      <c r="R164" s="12"/>
    </row>
    <row r="165" customFormat="false" ht="15.75" hidden="false" customHeight="false" outlineLevel="0" collapsed="false">
      <c r="B165" s="24" t="n">
        <v>41</v>
      </c>
      <c r="C165" s="25" t="s">
        <v>104</v>
      </c>
      <c r="D165" s="43" t="s">
        <v>34</v>
      </c>
      <c r="E165" s="27"/>
      <c r="F165" s="27" t="n">
        <v>14</v>
      </c>
      <c r="G165" s="28" t="n">
        <v>183</v>
      </c>
      <c r="H165" s="28" t="n">
        <v>155</v>
      </c>
      <c r="I165" s="28" t="n">
        <v>144</v>
      </c>
      <c r="J165" s="28" t="n">
        <v>175</v>
      </c>
      <c r="K165" s="28" t="n">
        <v>228</v>
      </c>
      <c r="L165" s="28" t="n">
        <v>200</v>
      </c>
      <c r="M165" s="28" t="n">
        <v>198</v>
      </c>
      <c r="N165" s="28" t="n">
        <v>171</v>
      </c>
      <c r="O165" s="29" t="n">
        <v>1454</v>
      </c>
      <c r="P165" s="30" t="n">
        <v>181.8</v>
      </c>
      <c r="Q165" s="31" t="n">
        <v>8</v>
      </c>
      <c r="R165" s="29" t="n">
        <v>1566</v>
      </c>
    </row>
    <row r="166" customFormat="false" ht="16.5" hidden="false" customHeight="false" outlineLevel="0" collapsed="false">
      <c r="B166" s="32" t="s">
        <v>15</v>
      </c>
      <c r="C166" s="33" t="s">
        <v>105</v>
      </c>
      <c r="D166" s="44" t="s">
        <v>34</v>
      </c>
      <c r="E166" s="27"/>
      <c r="F166" s="27" t="n">
        <v>7</v>
      </c>
      <c r="G166" s="28" t="n">
        <v>185</v>
      </c>
      <c r="H166" s="28" t="n">
        <v>210</v>
      </c>
      <c r="I166" s="28" t="n">
        <v>169</v>
      </c>
      <c r="J166" s="28" t="n">
        <v>215</v>
      </c>
      <c r="K166" s="28" t="n">
        <v>139</v>
      </c>
      <c r="L166" s="28" t="n">
        <v>212</v>
      </c>
      <c r="M166" s="28" t="n">
        <v>190</v>
      </c>
      <c r="N166" s="28" t="n">
        <v>136</v>
      </c>
      <c r="O166" s="29" t="n">
        <v>1456</v>
      </c>
      <c r="P166" s="30" t="n">
        <v>182</v>
      </c>
      <c r="Q166" s="31" t="n">
        <v>8</v>
      </c>
      <c r="R166" s="29" t="n">
        <v>1512</v>
      </c>
    </row>
    <row r="167" customFormat="false" ht="18" hidden="false" customHeight="true" outlineLevel="0" collapsed="false">
      <c r="B167" s="35"/>
      <c r="C167" s="36"/>
      <c r="D167" s="12"/>
      <c r="E167" s="12"/>
      <c r="F167" s="37" t="n">
        <v>21</v>
      </c>
      <c r="G167" s="37" t="n">
        <v>368</v>
      </c>
      <c r="H167" s="37" t="n">
        <v>365</v>
      </c>
      <c r="I167" s="37" t="n">
        <v>313</v>
      </c>
      <c r="J167" s="37" t="n">
        <v>390</v>
      </c>
      <c r="K167" s="37" t="n">
        <v>367</v>
      </c>
      <c r="L167" s="37" t="n">
        <v>412</v>
      </c>
      <c r="M167" s="37" t="n">
        <v>388</v>
      </c>
      <c r="N167" s="37" t="n">
        <v>307</v>
      </c>
      <c r="O167" s="38" t="n">
        <v>2910</v>
      </c>
      <c r="P167" s="39" t="n">
        <v>181.9</v>
      </c>
      <c r="Q167" s="27" t="n">
        <v>16</v>
      </c>
      <c r="R167" s="40" t="n">
        <v>3078</v>
      </c>
    </row>
    <row r="168" customFormat="false" ht="9.95" hidden="false" customHeight="true" outlineLevel="0" collapsed="false">
      <c r="B168" s="41"/>
      <c r="C168" s="36"/>
      <c r="D168" s="12"/>
      <c r="E168" s="12"/>
      <c r="F168" s="12"/>
      <c r="G168" s="41"/>
      <c r="H168" s="41"/>
      <c r="I168" s="41"/>
      <c r="J168" s="41"/>
      <c r="K168" s="41"/>
      <c r="L168" s="41"/>
      <c r="M168" s="41"/>
      <c r="N168" s="41"/>
      <c r="O168" s="41"/>
      <c r="P168" s="42"/>
      <c r="Q168" s="12"/>
      <c r="R168" s="12"/>
    </row>
    <row r="169" customFormat="false" ht="18" hidden="false" customHeight="true" outlineLevel="0" collapsed="false">
      <c r="B169" s="24" t="n">
        <v>42</v>
      </c>
      <c r="C169" s="25" t="s">
        <v>106</v>
      </c>
      <c r="D169" s="43" t="s">
        <v>31</v>
      </c>
      <c r="E169" s="27"/>
      <c r="F169" s="27" t="n">
        <v>16</v>
      </c>
      <c r="G169" s="28" t="n">
        <v>159</v>
      </c>
      <c r="H169" s="28" t="n">
        <v>138</v>
      </c>
      <c r="I169" s="28" t="n">
        <v>213</v>
      </c>
      <c r="J169" s="28" t="n">
        <v>199</v>
      </c>
      <c r="K169" s="28" t="n">
        <v>149</v>
      </c>
      <c r="L169" s="28" t="n">
        <v>175</v>
      </c>
      <c r="M169" s="28" t="n">
        <v>206</v>
      </c>
      <c r="N169" s="28" t="n">
        <v>185</v>
      </c>
      <c r="O169" s="29" t="n">
        <v>1424</v>
      </c>
      <c r="P169" s="30" t="n">
        <v>178</v>
      </c>
      <c r="Q169" s="31" t="n">
        <v>8</v>
      </c>
      <c r="R169" s="29" t="n">
        <v>1552</v>
      </c>
    </row>
    <row r="170" customFormat="false" ht="18" hidden="false" customHeight="true" outlineLevel="0" collapsed="false">
      <c r="B170" s="32" t="s">
        <v>15</v>
      </c>
      <c r="C170" s="33" t="s">
        <v>107</v>
      </c>
      <c r="D170" s="44" t="s">
        <v>31</v>
      </c>
      <c r="E170" s="27"/>
      <c r="F170" s="27" t="n">
        <v>4</v>
      </c>
      <c r="G170" s="28" t="n">
        <v>206</v>
      </c>
      <c r="H170" s="28" t="n">
        <v>168</v>
      </c>
      <c r="I170" s="28" t="n">
        <v>165</v>
      </c>
      <c r="J170" s="28" t="n">
        <v>142</v>
      </c>
      <c r="K170" s="28" t="n">
        <v>154</v>
      </c>
      <c r="L170" s="28" t="n">
        <v>231</v>
      </c>
      <c r="M170" s="28" t="n">
        <v>177</v>
      </c>
      <c r="N170" s="28" t="n">
        <v>235</v>
      </c>
      <c r="O170" s="29" t="n">
        <v>1478</v>
      </c>
      <c r="P170" s="30" t="n">
        <v>184.8</v>
      </c>
      <c r="Q170" s="31" t="n">
        <v>8</v>
      </c>
      <c r="R170" s="29" t="n">
        <v>1510</v>
      </c>
    </row>
    <row r="171" customFormat="false" ht="18" hidden="false" customHeight="true" outlineLevel="0" collapsed="false">
      <c r="B171" s="35"/>
      <c r="C171" s="36"/>
      <c r="D171" s="12"/>
      <c r="E171" s="12"/>
      <c r="F171" s="37" t="n">
        <v>20</v>
      </c>
      <c r="G171" s="37" t="n">
        <v>365</v>
      </c>
      <c r="H171" s="37" t="n">
        <v>306</v>
      </c>
      <c r="I171" s="37" t="n">
        <v>378</v>
      </c>
      <c r="J171" s="37" t="n">
        <v>341</v>
      </c>
      <c r="K171" s="37" t="n">
        <v>303</v>
      </c>
      <c r="L171" s="37" t="n">
        <v>406</v>
      </c>
      <c r="M171" s="37" t="n">
        <v>383</v>
      </c>
      <c r="N171" s="37" t="n">
        <v>420</v>
      </c>
      <c r="O171" s="38" t="n">
        <v>2902</v>
      </c>
      <c r="P171" s="39" t="n">
        <v>181.4</v>
      </c>
      <c r="Q171" s="27" t="n">
        <v>16</v>
      </c>
      <c r="R171" s="40" t="n">
        <v>3062</v>
      </c>
    </row>
    <row r="172" customFormat="false" ht="15.75" hidden="false" customHeight="false" outlineLevel="0" collapsed="false">
      <c r="B172" s="41"/>
      <c r="C172" s="36"/>
      <c r="D172" s="12"/>
      <c r="E172" s="12"/>
      <c r="F172" s="12"/>
      <c r="G172" s="41"/>
      <c r="H172" s="41"/>
      <c r="I172" s="41"/>
      <c r="J172" s="41"/>
      <c r="K172" s="41"/>
      <c r="L172" s="41"/>
      <c r="M172" s="41"/>
      <c r="N172" s="41"/>
      <c r="O172" s="41"/>
      <c r="P172" s="42"/>
      <c r="Q172" s="12"/>
      <c r="R172" s="12"/>
    </row>
    <row r="173" customFormat="false" ht="15.75" hidden="false" customHeight="false" outlineLevel="0" collapsed="false">
      <c r="B173" s="24" t="n">
        <v>43</v>
      </c>
      <c r="C173" s="25" t="s">
        <v>108</v>
      </c>
      <c r="D173" s="43" t="s">
        <v>109</v>
      </c>
      <c r="E173" s="27"/>
      <c r="F173" s="27" t="n">
        <v>6</v>
      </c>
      <c r="G173" s="28" t="n">
        <v>194</v>
      </c>
      <c r="H173" s="28" t="n">
        <v>194</v>
      </c>
      <c r="I173" s="28" t="n">
        <v>157</v>
      </c>
      <c r="J173" s="28" t="n">
        <v>211</v>
      </c>
      <c r="K173" s="28" t="n">
        <v>179</v>
      </c>
      <c r="L173" s="28" t="n">
        <v>190</v>
      </c>
      <c r="M173" s="28" t="n">
        <v>180</v>
      </c>
      <c r="N173" s="28" t="n">
        <v>182</v>
      </c>
      <c r="O173" s="29" t="n">
        <v>1487</v>
      </c>
      <c r="P173" s="30" t="n">
        <v>185.9</v>
      </c>
      <c r="Q173" s="31" t="n">
        <v>8</v>
      </c>
      <c r="R173" s="29" t="n">
        <v>1535</v>
      </c>
    </row>
    <row r="174" customFormat="false" ht="16.5" hidden="false" customHeight="false" outlineLevel="0" collapsed="false">
      <c r="B174" s="32" t="s">
        <v>15</v>
      </c>
      <c r="C174" s="33" t="s">
        <v>110</v>
      </c>
      <c r="D174" s="44" t="s">
        <v>109</v>
      </c>
      <c r="E174" s="27"/>
      <c r="F174" s="27" t="n">
        <v>11</v>
      </c>
      <c r="G174" s="28" t="n">
        <v>225</v>
      </c>
      <c r="H174" s="28" t="n">
        <v>182</v>
      </c>
      <c r="I174" s="28" t="n">
        <v>173</v>
      </c>
      <c r="J174" s="28" t="n">
        <v>199</v>
      </c>
      <c r="K174" s="28" t="n">
        <v>169</v>
      </c>
      <c r="L174" s="28" t="n">
        <v>155</v>
      </c>
      <c r="M174" s="28" t="n">
        <v>162</v>
      </c>
      <c r="N174" s="28" t="n">
        <v>173</v>
      </c>
      <c r="O174" s="29" t="n">
        <v>1438</v>
      </c>
      <c r="P174" s="30" t="n">
        <v>179.8</v>
      </c>
      <c r="Q174" s="31" t="n">
        <v>8</v>
      </c>
      <c r="R174" s="29" t="n">
        <v>1526</v>
      </c>
    </row>
    <row r="175" customFormat="false" ht="18" hidden="false" customHeight="true" outlineLevel="0" collapsed="false">
      <c r="B175" s="35"/>
      <c r="C175" s="36"/>
      <c r="D175" s="12"/>
      <c r="E175" s="12"/>
      <c r="F175" s="37" t="n">
        <v>17</v>
      </c>
      <c r="G175" s="37" t="n">
        <v>419</v>
      </c>
      <c r="H175" s="37" t="n">
        <v>376</v>
      </c>
      <c r="I175" s="37" t="n">
        <v>330</v>
      </c>
      <c r="J175" s="37" t="n">
        <v>410</v>
      </c>
      <c r="K175" s="37" t="n">
        <v>348</v>
      </c>
      <c r="L175" s="37" t="n">
        <v>345</v>
      </c>
      <c r="M175" s="37" t="n">
        <v>342</v>
      </c>
      <c r="N175" s="37" t="n">
        <v>355</v>
      </c>
      <c r="O175" s="38" t="n">
        <v>2925</v>
      </c>
      <c r="P175" s="39" t="n">
        <v>182.8</v>
      </c>
      <c r="Q175" s="27" t="n">
        <v>16</v>
      </c>
      <c r="R175" s="40" t="n">
        <v>3061</v>
      </c>
    </row>
    <row r="176" customFormat="false" ht="15.75" hidden="false" customHeight="false" outlineLevel="0" collapsed="false">
      <c r="B176" s="41"/>
      <c r="C176" s="36"/>
      <c r="D176" s="12"/>
      <c r="E176" s="12"/>
      <c r="F176" s="12"/>
      <c r="G176" s="41"/>
      <c r="H176" s="41"/>
      <c r="I176" s="41"/>
      <c r="J176" s="41"/>
      <c r="K176" s="41"/>
      <c r="L176" s="41"/>
      <c r="M176" s="41"/>
      <c r="N176" s="41"/>
      <c r="O176" s="41"/>
      <c r="P176" s="42"/>
      <c r="Q176" s="12"/>
      <c r="R176" s="12"/>
    </row>
    <row r="177" customFormat="false" ht="15.75" hidden="false" customHeight="false" outlineLevel="0" collapsed="false">
      <c r="B177" s="24" t="n">
        <v>44</v>
      </c>
      <c r="C177" s="25" t="s">
        <v>111</v>
      </c>
      <c r="D177" s="43" t="s">
        <v>31</v>
      </c>
      <c r="E177" s="27" t="s">
        <v>37</v>
      </c>
      <c r="F177" s="27" t="n">
        <v>4</v>
      </c>
      <c r="G177" s="28" t="n">
        <v>154</v>
      </c>
      <c r="H177" s="28" t="n">
        <v>238</v>
      </c>
      <c r="I177" s="28" t="n">
        <v>213</v>
      </c>
      <c r="J177" s="28" t="n">
        <v>141</v>
      </c>
      <c r="K177" s="28" t="n">
        <v>169</v>
      </c>
      <c r="L177" s="28" t="n">
        <v>162</v>
      </c>
      <c r="M177" s="28" t="n">
        <v>195</v>
      </c>
      <c r="N177" s="28" t="n">
        <v>135</v>
      </c>
      <c r="O177" s="29" t="n">
        <v>1407</v>
      </c>
      <c r="P177" s="30" t="n">
        <v>175.9</v>
      </c>
      <c r="Q177" s="31" t="n">
        <v>8</v>
      </c>
      <c r="R177" s="29" t="n">
        <v>1439</v>
      </c>
    </row>
    <row r="178" customFormat="false" ht="16.5" hidden="false" customHeight="false" outlineLevel="0" collapsed="false">
      <c r="B178" s="32" t="s">
        <v>15</v>
      </c>
      <c r="C178" s="33" t="s">
        <v>112</v>
      </c>
      <c r="D178" s="44" t="s">
        <v>31</v>
      </c>
      <c r="E178" s="27" t="s">
        <v>37</v>
      </c>
      <c r="F178" s="27" t="n">
        <v>11</v>
      </c>
      <c r="G178" s="28" t="n">
        <v>172</v>
      </c>
      <c r="H178" s="28" t="n">
        <v>148</v>
      </c>
      <c r="I178" s="28" t="n">
        <v>218</v>
      </c>
      <c r="J178" s="28" t="n">
        <v>140</v>
      </c>
      <c r="K178" s="28" t="n">
        <v>238</v>
      </c>
      <c r="L178" s="28" t="n">
        <v>181</v>
      </c>
      <c r="M178" s="28" t="n">
        <v>229</v>
      </c>
      <c r="N178" s="28" t="n">
        <v>188</v>
      </c>
      <c r="O178" s="29" t="n">
        <v>1514</v>
      </c>
      <c r="P178" s="30" t="n">
        <v>189.3</v>
      </c>
      <c r="Q178" s="31" t="n">
        <v>8</v>
      </c>
      <c r="R178" s="29" t="n">
        <v>1602</v>
      </c>
    </row>
    <row r="179" customFormat="false" ht="18" hidden="false" customHeight="true" outlineLevel="0" collapsed="false">
      <c r="B179" s="35"/>
      <c r="C179" s="36"/>
      <c r="D179" s="12"/>
      <c r="E179" s="12"/>
      <c r="F179" s="37" t="n">
        <v>15</v>
      </c>
      <c r="G179" s="37" t="n">
        <v>326</v>
      </c>
      <c r="H179" s="37" t="n">
        <v>386</v>
      </c>
      <c r="I179" s="37" t="n">
        <v>431</v>
      </c>
      <c r="J179" s="37" t="n">
        <v>281</v>
      </c>
      <c r="K179" s="37" t="n">
        <v>407</v>
      </c>
      <c r="L179" s="37" t="n">
        <v>343</v>
      </c>
      <c r="M179" s="37" t="n">
        <v>424</v>
      </c>
      <c r="N179" s="37" t="n">
        <v>323</v>
      </c>
      <c r="O179" s="38" t="n">
        <v>2921</v>
      </c>
      <c r="P179" s="39" t="n">
        <v>182.6</v>
      </c>
      <c r="Q179" s="27" t="n">
        <v>16</v>
      </c>
      <c r="R179" s="40" t="n">
        <v>3041</v>
      </c>
    </row>
    <row r="180" customFormat="false" ht="9.95" hidden="false" customHeight="true" outlineLevel="0" collapsed="false">
      <c r="B180" s="41"/>
      <c r="C180" s="36"/>
      <c r="D180" s="12"/>
      <c r="E180" s="12"/>
      <c r="F180" s="12"/>
      <c r="G180" s="41"/>
      <c r="H180" s="41"/>
      <c r="I180" s="41"/>
      <c r="J180" s="41"/>
      <c r="K180" s="41"/>
      <c r="L180" s="41"/>
      <c r="M180" s="41"/>
      <c r="N180" s="41"/>
      <c r="O180" s="41"/>
      <c r="P180" s="42"/>
      <c r="Q180" s="12"/>
      <c r="R180" s="12"/>
    </row>
    <row r="181" customFormat="false" ht="18" hidden="false" customHeight="true" outlineLevel="0" collapsed="false">
      <c r="B181" s="24" t="n">
        <v>45</v>
      </c>
      <c r="C181" s="25" t="s">
        <v>113</v>
      </c>
      <c r="D181" s="43" t="s">
        <v>14</v>
      </c>
      <c r="E181" s="27" t="s">
        <v>37</v>
      </c>
      <c r="F181" s="27" t="n">
        <v>8</v>
      </c>
      <c r="G181" s="28" t="n">
        <v>171</v>
      </c>
      <c r="H181" s="28" t="n">
        <v>158</v>
      </c>
      <c r="I181" s="28" t="n">
        <v>169</v>
      </c>
      <c r="J181" s="28" t="n">
        <v>226</v>
      </c>
      <c r="K181" s="28" t="n">
        <v>175</v>
      </c>
      <c r="L181" s="28" t="n">
        <v>166</v>
      </c>
      <c r="M181" s="28" t="n">
        <v>136</v>
      </c>
      <c r="N181" s="28" t="n">
        <v>177</v>
      </c>
      <c r="O181" s="29" t="n">
        <v>1378</v>
      </c>
      <c r="P181" s="30" t="n">
        <v>172.3</v>
      </c>
      <c r="Q181" s="31" t="n">
        <v>8</v>
      </c>
      <c r="R181" s="29" t="n">
        <v>1442</v>
      </c>
    </row>
    <row r="182" customFormat="false" ht="18" hidden="false" customHeight="true" outlineLevel="0" collapsed="false">
      <c r="B182" s="32" t="s">
        <v>15</v>
      </c>
      <c r="C182" s="33" t="s">
        <v>114</v>
      </c>
      <c r="D182" s="44" t="s">
        <v>14</v>
      </c>
      <c r="E182" s="27" t="s">
        <v>37</v>
      </c>
      <c r="F182" s="27" t="n">
        <v>2</v>
      </c>
      <c r="G182" s="28" t="n">
        <v>190</v>
      </c>
      <c r="H182" s="28" t="n">
        <v>239</v>
      </c>
      <c r="I182" s="28" t="n">
        <v>172</v>
      </c>
      <c r="J182" s="28" t="n">
        <v>236</v>
      </c>
      <c r="K182" s="28" t="n">
        <v>213</v>
      </c>
      <c r="L182" s="28" t="n">
        <v>206</v>
      </c>
      <c r="M182" s="28" t="n">
        <v>147</v>
      </c>
      <c r="N182" s="28" t="n">
        <v>178</v>
      </c>
      <c r="O182" s="29" t="n">
        <v>1581</v>
      </c>
      <c r="P182" s="30" t="n">
        <v>197.6</v>
      </c>
      <c r="Q182" s="31" t="n">
        <v>8</v>
      </c>
      <c r="R182" s="29" t="n">
        <v>1597</v>
      </c>
    </row>
    <row r="183" customFormat="false" ht="18" hidden="false" customHeight="true" outlineLevel="0" collapsed="false">
      <c r="B183" s="35"/>
      <c r="C183" s="36"/>
      <c r="D183" s="12"/>
      <c r="E183" s="12"/>
      <c r="F183" s="37" t="n">
        <v>10</v>
      </c>
      <c r="G183" s="37" t="n">
        <v>361</v>
      </c>
      <c r="H183" s="37" t="n">
        <v>397</v>
      </c>
      <c r="I183" s="37" t="n">
        <v>341</v>
      </c>
      <c r="J183" s="37" t="n">
        <v>462</v>
      </c>
      <c r="K183" s="37" t="n">
        <v>388</v>
      </c>
      <c r="L183" s="37" t="n">
        <v>372</v>
      </c>
      <c r="M183" s="37" t="n">
        <v>283</v>
      </c>
      <c r="N183" s="37" t="n">
        <v>355</v>
      </c>
      <c r="O183" s="38" t="n">
        <v>2959</v>
      </c>
      <c r="P183" s="39" t="n">
        <v>184.9</v>
      </c>
      <c r="Q183" s="27" t="n">
        <v>16</v>
      </c>
      <c r="R183" s="40" t="n">
        <v>3039</v>
      </c>
    </row>
    <row r="184" customFormat="false" ht="9.95" hidden="false" customHeight="true" outlineLevel="0" collapsed="false">
      <c r="B184" s="41"/>
      <c r="C184" s="36"/>
      <c r="D184" s="12"/>
      <c r="E184" s="12"/>
      <c r="F184" s="12"/>
      <c r="G184" s="41"/>
      <c r="H184" s="41"/>
      <c r="I184" s="41"/>
      <c r="J184" s="41"/>
      <c r="K184" s="41"/>
      <c r="L184" s="41"/>
      <c r="M184" s="41"/>
      <c r="N184" s="41"/>
      <c r="O184" s="41"/>
      <c r="P184" s="42"/>
      <c r="Q184" s="12"/>
      <c r="R184" s="12"/>
    </row>
    <row r="185" customFormat="false" ht="18" hidden="false" customHeight="true" outlineLevel="0" collapsed="false">
      <c r="B185" s="24" t="n">
        <v>46</v>
      </c>
      <c r="C185" s="25" t="s">
        <v>115</v>
      </c>
      <c r="D185" s="43" t="s">
        <v>73</v>
      </c>
      <c r="E185" s="27"/>
      <c r="F185" s="27" t="n">
        <v>11</v>
      </c>
      <c r="G185" s="28" t="n">
        <v>173</v>
      </c>
      <c r="H185" s="28" t="n">
        <v>151</v>
      </c>
      <c r="I185" s="28" t="n">
        <v>144</v>
      </c>
      <c r="J185" s="28" t="n">
        <v>177</v>
      </c>
      <c r="K185" s="28" t="n">
        <v>146</v>
      </c>
      <c r="L185" s="28" t="n">
        <v>242</v>
      </c>
      <c r="M185" s="28" t="n">
        <v>145</v>
      </c>
      <c r="N185" s="28" t="n">
        <v>156</v>
      </c>
      <c r="O185" s="29" t="n">
        <v>1334</v>
      </c>
      <c r="P185" s="30" t="n">
        <v>166.8</v>
      </c>
      <c r="Q185" s="31" t="n">
        <v>8</v>
      </c>
      <c r="R185" s="29" t="n">
        <v>1422</v>
      </c>
    </row>
    <row r="186" customFormat="false" ht="18" hidden="false" customHeight="true" outlineLevel="0" collapsed="false">
      <c r="B186" s="32" t="s">
        <v>15</v>
      </c>
      <c r="C186" s="33" t="s">
        <v>116</v>
      </c>
      <c r="D186" s="44" t="s">
        <v>73</v>
      </c>
      <c r="E186" s="27"/>
      <c r="F186" s="27" t="n">
        <v>0</v>
      </c>
      <c r="G186" s="28" t="n">
        <v>183</v>
      </c>
      <c r="H186" s="28" t="n">
        <v>244</v>
      </c>
      <c r="I186" s="28" t="n">
        <v>204</v>
      </c>
      <c r="J186" s="28" t="n">
        <v>226</v>
      </c>
      <c r="K186" s="28" t="n">
        <v>146</v>
      </c>
      <c r="L186" s="28" t="n">
        <v>163</v>
      </c>
      <c r="M186" s="28" t="n">
        <v>184</v>
      </c>
      <c r="N186" s="28" t="n">
        <v>228</v>
      </c>
      <c r="O186" s="29" t="n">
        <v>1578</v>
      </c>
      <c r="P186" s="30" t="n">
        <v>197.3</v>
      </c>
      <c r="Q186" s="31" t="n">
        <v>8</v>
      </c>
      <c r="R186" s="29" t="n">
        <v>1578</v>
      </c>
    </row>
    <row r="187" customFormat="false" ht="18" hidden="false" customHeight="true" outlineLevel="0" collapsed="false">
      <c r="B187" s="35"/>
      <c r="C187" s="36"/>
      <c r="D187" s="12"/>
      <c r="E187" s="12"/>
      <c r="F187" s="37" t="n">
        <v>11</v>
      </c>
      <c r="G187" s="37" t="n">
        <v>356</v>
      </c>
      <c r="H187" s="37" t="n">
        <v>395</v>
      </c>
      <c r="I187" s="37" t="n">
        <v>348</v>
      </c>
      <c r="J187" s="37" t="n">
        <v>403</v>
      </c>
      <c r="K187" s="37" t="n">
        <v>292</v>
      </c>
      <c r="L187" s="37" t="n">
        <v>405</v>
      </c>
      <c r="M187" s="37" t="n">
        <v>329</v>
      </c>
      <c r="N187" s="37" t="n">
        <v>384</v>
      </c>
      <c r="O187" s="38" t="n">
        <v>2912</v>
      </c>
      <c r="P187" s="39" t="n">
        <v>182</v>
      </c>
      <c r="Q187" s="27" t="n">
        <v>16</v>
      </c>
      <c r="R187" s="40" t="n">
        <v>3000</v>
      </c>
    </row>
    <row r="188" customFormat="false" ht="15.75" hidden="false" customHeight="false" outlineLevel="0" collapsed="false">
      <c r="B188" s="41"/>
      <c r="C188" s="36"/>
      <c r="D188" s="12"/>
      <c r="E188" s="12"/>
      <c r="F188" s="12"/>
      <c r="G188" s="41"/>
      <c r="H188" s="41"/>
      <c r="I188" s="41"/>
      <c r="J188" s="41"/>
      <c r="K188" s="41"/>
      <c r="L188" s="41"/>
      <c r="M188" s="41"/>
      <c r="N188" s="41"/>
      <c r="O188" s="41"/>
      <c r="P188" s="42"/>
      <c r="Q188" s="12"/>
      <c r="R188" s="12"/>
    </row>
    <row r="189" customFormat="false" ht="15.75" hidden="false" customHeight="false" outlineLevel="0" collapsed="false">
      <c r="B189" s="24" t="n">
        <v>47</v>
      </c>
      <c r="C189" s="25" t="s">
        <v>117</v>
      </c>
      <c r="D189" s="43" t="s">
        <v>109</v>
      </c>
      <c r="E189" s="27"/>
      <c r="F189" s="27" t="n">
        <v>2</v>
      </c>
      <c r="G189" s="28" t="n">
        <v>160</v>
      </c>
      <c r="H189" s="28" t="n">
        <v>161</v>
      </c>
      <c r="I189" s="28" t="n">
        <v>186</v>
      </c>
      <c r="J189" s="28" t="n">
        <v>186</v>
      </c>
      <c r="K189" s="28" t="n">
        <v>182</v>
      </c>
      <c r="L189" s="28" t="n">
        <v>183</v>
      </c>
      <c r="M189" s="28" t="n">
        <v>190</v>
      </c>
      <c r="N189" s="28" t="n">
        <v>168</v>
      </c>
      <c r="O189" s="29" t="n">
        <v>1416</v>
      </c>
      <c r="P189" s="30" t="n">
        <v>177</v>
      </c>
      <c r="Q189" s="31" t="n">
        <v>8</v>
      </c>
      <c r="R189" s="29" t="n">
        <v>1432</v>
      </c>
    </row>
    <row r="190" customFormat="false" ht="16.5" hidden="false" customHeight="false" outlineLevel="0" collapsed="false">
      <c r="B190" s="32" t="s">
        <v>15</v>
      </c>
      <c r="C190" s="33" t="s">
        <v>118</v>
      </c>
      <c r="D190" s="44" t="s">
        <v>109</v>
      </c>
      <c r="E190" s="27"/>
      <c r="F190" s="27" t="n">
        <v>5</v>
      </c>
      <c r="G190" s="28" t="n">
        <v>190</v>
      </c>
      <c r="H190" s="28" t="n">
        <v>178</v>
      </c>
      <c r="I190" s="28" t="n">
        <v>253</v>
      </c>
      <c r="J190" s="28" t="n">
        <v>169</v>
      </c>
      <c r="K190" s="28" t="n">
        <v>154</v>
      </c>
      <c r="L190" s="28" t="n">
        <v>154</v>
      </c>
      <c r="M190" s="28" t="n">
        <v>210</v>
      </c>
      <c r="N190" s="28" t="n">
        <v>210</v>
      </c>
      <c r="O190" s="29" t="n">
        <v>1518</v>
      </c>
      <c r="P190" s="30" t="n">
        <v>189.8</v>
      </c>
      <c r="Q190" s="31" t="n">
        <v>8</v>
      </c>
      <c r="R190" s="29" t="n">
        <v>1558</v>
      </c>
    </row>
    <row r="191" customFormat="false" ht="18" hidden="false" customHeight="true" outlineLevel="0" collapsed="false">
      <c r="B191" s="35"/>
      <c r="C191" s="36"/>
      <c r="D191" s="12"/>
      <c r="E191" s="12"/>
      <c r="F191" s="37" t="n">
        <v>7</v>
      </c>
      <c r="G191" s="37" t="n">
        <v>350</v>
      </c>
      <c r="H191" s="37" t="n">
        <v>339</v>
      </c>
      <c r="I191" s="37" t="n">
        <v>439</v>
      </c>
      <c r="J191" s="37" t="n">
        <v>355</v>
      </c>
      <c r="K191" s="37" t="n">
        <v>336</v>
      </c>
      <c r="L191" s="37" t="n">
        <v>337</v>
      </c>
      <c r="M191" s="37" t="n">
        <v>400</v>
      </c>
      <c r="N191" s="37" t="n">
        <v>378</v>
      </c>
      <c r="O191" s="38" t="n">
        <v>2934</v>
      </c>
      <c r="P191" s="39" t="n">
        <v>183.4</v>
      </c>
      <c r="Q191" s="27" t="n">
        <v>16</v>
      </c>
      <c r="R191" s="40" t="n">
        <v>2990</v>
      </c>
    </row>
    <row r="192" customFormat="false" ht="9.95" hidden="false" customHeight="true" outlineLevel="0" collapsed="false">
      <c r="B192" s="41"/>
      <c r="C192" s="36"/>
      <c r="D192" s="12"/>
      <c r="E192" s="12"/>
      <c r="F192" s="12"/>
      <c r="G192" s="41"/>
      <c r="H192" s="41"/>
      <c r="I192" s="41"/>
      <c r="J192" s="41"/>
      <c r="K192" s="41"/>
      <c r="L192" s="41"/>
      <c r="M192" s="41"/>
      <c r="N192" s="41"/>
      <c r="O192" s="41"/>
      <c r="P192" s="42"/>
      <c r="Q192" s="12"/>
      <c r="R192" s="12"/>
    </row>
    <row r="193" customFormat="false" ht="18" hidden="false" customHeight="true" outlineLevel="0" collapsed="false">
      <c r="B193" s="24" t="n">
        <v>48</v>
      </c>
      <c r="C193" s="25" t="s">
        <v>119</v>
      </c>
      <c r="D193" s="43" t="s">
        <v>31</v>
      </c>
      <c r="E193" s="27"/>
      <c r="F193" s="27" t="n">
        <v>7</v>
      </c>
      <c r="G193" s="28" t="n">
        <v>188</v>
      </c>
      <c r="H193" s="28" t="n">
        <v>204</v>
      </c>
      <c r="I193" s="28" t="n">
        <v>174</v>
      </c>
      <c r="J193" s="28" t="n">
        <v>138</v>
      </c>
      <c r="K193" s="28" t="n">
        <v>158</v>
      </c>
      <c r="L193" s="28" t="n">
        <v>168</v>
      </c>
      <c r="M193" s="28" t="n">
        <v>180</v>
      </c>
      <c r="N193" s="28" t="n">
        <v>162</v>
      </c>
      <c r="O193" s="29" t="n">
        <v>1372</v>
      </c>
      <c r="P193" s="30" t="n">
        <v>171.5</v>
      </c>
      <c r="Q193" s="31" t="n">
        <v>8</v>
      </c>
      <c r="R193" s="29" t="n">
        <v>1428</v>
      </c>
    </row>
    <row r="194" customFormat="false" ht="18" hidden="false" customHeight="true" outlineLevel="0" collapsed="false">
      <c r="B194" s="32" t="s">
        <v>15</v>
      </c>
      <c r="C194" s="33" t="s">
        <v>120</v>
      </c>
      <c r="D194" s="44" t="s">
        <v>31</v>
      </c>
      <c r="E194" s="27"/>
      <c r="F194" s="27" t="n">
        <v>18</v>
      </c>
      <c r="G194" s="28" t="n">
        <v>148</v>
      </c>
      <c r="H194" s="28" t="n">
        <v>143</v>
      </c>
      <c r="I194" s="28" t="n">
        <v>213</v>
      </c>
      <c r="J194" s="28" t="n">
        <v>149</v>
      </c>
      <c r="K194" s="28" t="n">
        <v>159</v>
      </c>
      <c r="L194" s="28" t="n">
        <v>211</v>
      </c>
      <c r="M194" s="28" t="n">
        <v>159</v>
      </c>
      <c r="N194" s="28" t="n">
        <v>201</v>
      </c>
      <c r="O194" s="29" t="n">
        <v>1383</v>
      </c>
      <c r="P194" s="30" t="n">
        <v>172.9</v>
      </c>
      <c r="Q194" s="31" t="n">
        <v>8</v>
      </c>
      <c r="R194" s="29" t="n">
        <v>1527</v>
      </c>
    </row>
    <row r="195" customFormat="false" ht="18" hidden="false" customHeight="true" outlineLevel="0" collapsed="false">
      <c r="B195" s="35"/>
      <c r="C195" s="36"/>
      <c r="D195" s="12"/>
      <c r="E195" s="12"/>
      <c r="F195" s="37" t="n">
        <v>25</v>
      </c>
      <c r="G195" s="37" t="n">
        <v>336</v>
      </c>
      <c r="H195" s="37" t="n">
        <v>347</v>
      </c>
      <c r="I195" s="37" t="n">
        <v>387</v>
      </c>
      <c r="J195" s="37" t="n">
        <v>287</v>
      </c>
      <c r="K195" s="37" t="n">
        <v>317</v>
      </c>
      <c r="L195" s="37" t="n">
        <v>379</v>
      </c>
      <c r="M195" s="37" t="n">
        <v>339</v>
      </c>
      <c r="N195" s="37" t="n">
        <v>363</v>
      </c>
      <c r="O195" s="38" t="n">
        <v>2755</v>
      </c>
      <c r="P195" s="39" t="n">
        <v>172.2</v>
      </c>
      <c r="Q195" s="27" t="n">
        <v>16</v>
      </c>
      <c r="R195" s="40" t="n">
        <v>2955</v>
      </c>
    </row>
    <row r="196" customFormat="false" ht="15.75" hidden="false" customHeight="false" outlineLevel="0" collapsed="false">
      <c r="B196" s="41"/>
      <c r="C196" s="36"/>
      <c r="D196" s="12"/>
      <c r="E196" s="12"/>
      <c r="F196" s="12"/>
      <c r="G196" s="41"/>
      <c r="H196" s="41"/>
      <c r="I196" s="41"/>
      <c r="J196" s="41"/>
      <c r="K196" s="41"/>
      <c r="L196" s="41"/>
      <c r="M196" s="41"/>
      <c r="N196" s="41"/>
      <c r="O196" s="41"/>
      <c r="P196" s="42"/>
      <c r="Q196" s="12"/>
      <c r="R196" s="12"/>
    </row>
    <row r="197" customFormat="false" ht="15.75" hidden="false" customHeight="false" outlineLevel="0" collapsed="false">
      <c r="B197" s="24" t="n">
        <v>49</v>
      </c>
      <c r="C197" s="25" t="s">
        <v>121</v>
      </c>
      <c r="D197" s="43" t="s">
        <v>31</v>
      </c>
      <c r="E197" s="27"/>
      <c r="F197" s="27" t="n">
        <v>25</v>
      </c>
      <c r="G197" s="28" t="n">
        <v>140</v>
      </c>
      <c r="H197" s="28" t="n">
        <v>158</v>
      </c>
      <c r="I197" s="28" t="n">
        <v>138</v>
      </c>
      <c r="J197" s="28" t="n">
        <v>130</v>
      </c>
      <c r="K197" s="28" t="n">
        <v>146</v>
      </c>
      <c r="L197" s="28" t="n">
        <v>168</v>
      </c>
      <c r="M197" s="28" t="n">
        <v>184</v>
      </c>
      <c r="N197" s="28" t="n">
        <v>173</v>
      </c>
      <c r="O197" s="29" t="n">
        <v>1237</v>
      </c>
      <c r="P197" s="30" t="n">
        <v>154.6</v>
      </c>
      <c r="Q197" s="31" t="n">
        <v>8</v>
      </c>
      <c r="R197" s="29" t="n">
        <v>1437</v>
      </c>
    </row>
    <row r="198" customFormat="false" ht="16.5" hidden="false" customHeight="false" outlineLevel="0" collapsed="false">
      <c r="B198" s="32" t="s">
        <v>15</v>
      </c>
      <c r="C198" s="33" t="s">
        <v>122</v>
      </c>
      <c r="D198" s="44" t="s">
        <v>31</v>
      </c>
      <c r="E198" s="27"/>
      <c r="F198" s="27" t="n">
        <v>23</v>
      </c>
      <c r="G198" s="28" t="n">
        <v>156</v>
      </c>
      <c r="H198" s="28" t="n">
        <v>167</v>
      </c>
      <c r="I198" s="28" t="n">
        <v>140</v>
      </c>
      <c r="J198" s="28" t="n">
        <v>180</v>
      </c>
      <c r="K198" s="28" t="n">
        <v>169</v>
      </c>
      <c r="L198" s="28" t="n">
        <v>195</v>
      </c>
      <c r="M198" s="28" t="n">
        <v>168</v>
      </c>
      <c r="N198" s="28" t="n">
        <v>157</v>
      </c>
      <c r="O198" s="29" t="n">
        <v>1332</v>
      </c>
      <c r="P198" s="30" t="n">
        <v>166.5</v>
      </c>
      <c r="Q198" s="31" t="n">
        <v>8</v>
      </c>
      <c r="R198" s="29" t="n">
        <v>1516</v>
      </c>
    </row>
    <row r="199" customFormat="false" ht="18" hidden="false" customHeight="true" outlineLevel="0" collapsed="false">
      <c r="B199" s="35"/>
      <c r="C199" s="36"/>
      <c r="D199" s="12"/>
      <c r="E199" s="12"/>
      <c r="F199" s="37" t="n">
        <v>48</v>
      </c>
      <c r="G199" s="37" t="n">
        <v>296</v>
      </c>
      <c r="H199" s="37" t="n">
        <v>325</v>
      </c>
      <c r="I199" s="37" t="n">
        <v>278</v>
      </c>
      <c r="J199" s="37" t="n">
        <v>310</v>
      </c>
      <c r="K199" s="37" t="n">
        <v>315</v>
      </c>
      <c r="L199" s="37" t="n">
        <v>363</v>
      </c>
      <c r="M199" s="37" t="n">
        <v>352</v>
      </c>
      <c r="N199" s="37" t="n">
        <v>330</v>
      </c>
      <c r="O199" s="38" t="n">
        <v>2569</v>
      </c>
      <c r="P199" s="39" t="n">
        <v>160.6</v>
      </c>
      <c r="Q199" s="27" t="n">
        <v>16</v>
      </c>
      <c r="R199" s="40" t="n">
        <v>2953</v>
      </c>
    </row>
    <row r="200" customFormat="false" ht="9.95" hidden="false" customHeight="true" outlineLevel="0" collapsed="false">
      <c r="B200" s="41"/>
      <c r="C200" s="36"/>
      <c r="D200" s="12"/>
      <c r="E200" s="12"/>
      <c r="F200" s="12"/>
      <c r="G200" s="41"/>
      <c r="H200" s="41"/>
      <c r="I200" s="41"/>
      <c r="J200" s="41"/>
      <c r="K200" s="41"/>
      <c r="L200" s="41"/>
      <c r="M200" s="41"/>
      <c r="N200" s="41"/>
      <c r="O200" s="41"/>
      <c r="P200" s="42"/>
      <c r="Q200" s="12"/>
      <c r="R200" s="12"/>
    </row>
    <row r="201" customFormat="false" ht="18" hidden="false" customHeight="true" outlineLevel="0" collapsed="false">
      <c r="B201" s="24" t="n">
        <v>50</v>
      </c>
      <c r="C201" s="25" t="s">
        <v>123</v>
      </c>
      <c r="D201" s="43" t="s">
        <v>31</v>
      </c>
      <c r="E201" s="27"/>
      <c r="F201" s="27" t="n">
        <v>5</v>
      </c>
      <c r="G201" s="28" t="n">
        <v>182</v>
      </c>
      <c r="H201" s="28" t="n">
        <v>202</v>
      </c>
      <c r="I201" s="28" t="n">
        <v>162</v>
      </c>
      <c r="J201" s="28" t="n">
        <v>182</v>
      </c>
      <c r="K201" s="28" t="n">
        <v>227</v>
      </c>
      <c r="L201" s="28" t="n">
        <v>208</v>
      </c>
      <c r="M201" s="28" t="n">
        <v>179</v>
      </c>
      <c r="N201" s="28" t="n">
        <v>169</v>
      </c>
      <c r="O201" s="29" t="n">
        <v>1511</v>
      </c>
      <c r="P201" s="30" t="n">
        <v>188.9</v>
      </c>
      <c r="Q201" s="31" t="n">
        <v>8</v>
      </c>
      <c r="R201" s="29" t="n">
        <v>1551</v>
      </c>
    </row>
    <row r="202" customFormat="false" ht="18" hidden="false" customHeight="true" outlineLevel="0" collapsed="false">
      <c r="B202" s="32" t="s">
        <v>15</v>
      </c>
      <c r="C202" s="33" t="s">
        <v>124</v>
      </c>
      <c r="D202" s="44" t="s">
        <v>31</v>
      </c>
      <c r="E202" s="27"/>
      <c r="F202" s="27" t="n">
        <v>14</v>
      </c>
      <c r="G202" s="28" t="n">
        <v>158</v>
      </c>
      <c r="H202" s="28" t="n">
        <v>166</v>
      </c>
      <c r="I202" s="28" t="n">
        <v>155</v>
      </c>
      <c r="J202" s="28" t="n">
        <v>146</v>
      </c>
      <c r="K202" s="28" t="n">
        <v>181</v>
      </c>
      <c r="L202" s="28" t="n">
        <v>146</v>
      </c>
      <c r="M202" s="28" t="n">
        <v>171</v>
      </c>
      <c r="N202" s="28" t="n">
        <v>163</v>
      </c>
      <c r="O202" s="29" t="n">
        <v>1286</v>
      </c>
      <c r="P202" s="30" t="n">
        <v>160.8</v>
      </c>
      <c r="Q202" s="31" t="n">
        <v>8</v>
      </c>
      <c r="R202" s="29" t="n">
        <v>1398</v>
      </c>
    </row>
    <row r="203" customFormat="false" ht="18" hidden="false" customHeight="true" outlineLevel="0" collapsed="false">
      <c r="B203" s="35"/>
      <c r="C203" s="36"/>
      <c r="D203" s="12"/>
      <c r="E203" s="12"/>
      <c r="F203" s="37" t="n">
        <v>19</v>
      </c>
      <c r="G203" s="37" t="n">
        <v>340</v>
      </c>
      <c r="H203" s="37" t="n">
        <v>368</v>
      </c>
      <c r="I203" s="37" t="n">
        <v>317</v>
      </c>
      <c r="J203" s="37" t="n">
        <v>328</v>
      </c>
      <c r="K203" s="37" t="n">
        <v>408</v>
      </c>
      <c r="L203" s="37" t="n">
        <v>354</v>
      </c>
      <c r="M203" s="37" t="n">
        <v>350</v>
      </c>
      <c r="N203" s="37" t="n">
        <v>332</v>
      </c>
      <c r="O203" s="38" t="n">
        <v>2797</v>
      </c>
      <c r="P203" s="39" t="n">
        <v>174.8</v>
      </c>
      <c r="Q203" s="27" t="n">
        <v>16</v>
      </c>
      <c r="R203" s="40" t="n">
        <v>2949</v>
      </c>
    </row>
    <row r="204" customFormat="false" ht="15.75" hidden="false" customHeight="false" outlineLevel="0" collapsed="false">
      <c r="B204" s="41"/>
      <c r="C204" s="36"/>
      <c r="D204" s="12"/>
      <c r="E204" s="12"/>
      <c r="F204" s="12"/>
      <c r="G204" s="41"/>
      <c r="H204" s="41"/>
      <c r="I204" s="41"/>
      <c r="J204" s="41"/>
      <c r="K204" s="41"/>
      <c r="L204" s="41"/>
      <c r="M204" s="41"/>
      <c r="N204" s="41"/>
      <c r="O204" s="41"/>
      <c r="P204" s="42"/>
      <c r="Q204" s="12"/>
      <c r="R204" s="12"/>
    </row>
    <row r="205" customFormat="false" ht="15.75" hidden="false" customHeight="false" outlineLevel="0" collapsed="false">
      <c r="B205" s="24" t="n">
        <v>51</v>
      </c>
      <c r="C205" s="25" t="s">
        <v>125</v>
      </c>
      <c r="D205" s="43" t="s">
        <v>31</v>
      </c>
      <c r="E205" s="27"/>
      <c r="F205" s="27" t="n">
        <v>2</v>
      </c>
      <c r="G205" s="28" t="n">
        <v>135</v>
      </c>
      <c r="H205" s="28" t="n">
        <v>154</v>
      </c>
      <c r="I205" s="28" t="n">
        <v>201</v>
      </c>
      <c r="J205" s="28" t="n">
        <v>207</v>
      </c>
      <c r="K205" s="28" t="n">
        <v>223</v>
      </c>
      <c r="L205" s="28" t="n">
        <v>194</v>
      </c>
      <c r="M205" s="28" t="n">
        <v>148</v>
      </c>
      <c r="N205" s="28" t="n">
        <v>126</v>
      </c>
      <c r="O205" s="29" t="n">
        <v>1388</v>
      </c>
      <c r="P205" s="30" t="n">
        <v>173.5</v>
      </c>
      <c r="Q205" s="31" t="n">
        <v>8</v>
      </c>
      <c r="R205" s="29" t="n">
        <v>1404</v>
      </c>
    </row>
    <row r="206" customFormat="false" ht="16.5" hidden="false" customHeight="false" outlineLevel="0" collapsed="false">
      <c r="B206" s="32" t="s">
        <v>15</v>
      </c>
      <c r="C206" s="33" t="s">
        <v>126</v>
      </c>
      <c r="D206" s="44" t="s">
        <v>31</v>
      </c>
      <c r="E206" s="27"/>
      <c r="F206" s="27" t="n">
        <v>4</v>
      </c>
      <c r="G206" s="28" t="n">
        <v>180</v>
      </c>
      <c r="H206" s="28" t="n">
        <v>159</v>
      </c>
      <c r="I206" s="28" t="n">
        <v>195</v>
      </c>
      <c r="J206" s="28" t="n">
        <v>194</v>
      </c>
      <c r="K206" s="28" t="n">
        <v>220</v>
      </c>
      <c r="L206" s="28" t="n">
        <v>186</v>
      </c>
      <c r="M206" s="28" t="n">
        <v>182</v>
      </c>
      <c r="N206" s="28" t="n">
        <v>191</v>
      </c>
      <c r="O206" s="29" t="n">
        <v>1507</v>
      </c>
      <c r="P206" s="30" t="n">
        <v>188.4</v>
      </c>
      <c r="Q206" s="31" t="n">
        <v>8</v>
      </c>
      <c r="R206" s="29" t="n">
        <v>1539</v>
      </c>
    </row>
    <row r="207" customFormat="false" ht="18" hidden="false" customHeight="true" outlineLevel="0" collapsed="false">
      <c r="B207" s="35"/>
      <c r="C207" s="36"/>
      <c r="D207" s="12"/>
      <c r="E207" s="12"/>
      <c r="F207" s="37" t="n">
        <v>6</v>
      </c>
      <c r="G207" s="37" t="n">
        <v>315</v>
      </c>
      <c r="H207" s="37" t="n">
        <v>313</v>
      </c>
      <c r="I207" s="37" t="n">
        <v>396</v>
      </c>
      <c r="J207" s="37" t="n">
        <v>401</v>
      </c>
      <c r="K207" s="37" t="n">
        <v>443</v>
      </c>
      <c r="L207" s="37" t="n">
        <v>380</v>
      </c>
      <c r="M207" s="37" t="n">
        <v>330</v>
      </c>
      <c r="N207" s="37" t="n">
        <v>317</v>
      </c>
      <c r="O207" s="38" t="n">
        <v>2895</v>
      </c>
      <c r="P207" s="39" t="n">
        <v>180.9</v>
      </c>
      <c r="Q207" s="27" t="n">
        <v>16</v>
      </c>
      <c r="R207" s="40" t="n">
        <v>2943</v>
      </c>
    </row>
    <row r="208" customFormat="false" ht="15.75" hidden="false" customHeight="false" outlineLevel="0" collapsed="false">
      <c r="B208" s="41"/>
      <c r="C208" s="36"/>
      <c r="D208" s="12"/>
      <c r="E208" s="12"/>
      <c r="F208" s="12"/>
      <c r="G208" s="41"/>
      <c r="H208" s="41"/>
      <c r="I208" s="41"/>
      <c r="J208" s="41"/>
      <c r="K208" s="41"/>
      <c r="L208" s="41"/>
      <c r="M208" s="41"/>
      <c r="N208" s="41"/>
      <c r="O208" s="41"/>
      <c r="P208" s="42"/>
      <c r="Q208" s="12"/>
      <c r="R208" s="12"/>
    </row>
    <row r="209" customFormat="false" ht="15.75" hidden="false" customHeight="false" outlineLevel="0" collapsed="false">
      <c r="B209" s="24" t="n">
        <v>52</v>
      </c>
      <c r="C209" s="25" t="s">
        <v>127</v>
      </c>
      <c r="D209" s="43" t="s">
        <v>73</v>
      </c>
      <c r="E209" s="27"/>
      <c r="F209" s="27" t="n">
        <v>19</v>
      </c>
      <c r="G209" s="28" t="n">
        <v>156</v>
      </c>
      <c r="H209" s="28" t="n">
        <v>168</v>
      </c>
      <c r="I209" s="28" t="n">
        <v>155</v>
      </c>
      <c r="J209" s="28" t="n">
        <v>152</v>
      </c>
      <c r="K209" s="28" t="n">
        <v>158</v>
      </c>
      <c r="L209" s="28" t="n">
        <v>165</v>
      </c>
      <c r="M209" s="28" t="n">
        <v>171</v>
      </c>
      <c r="N209" s="28" t="n">
        <v>182</v>
      </c>
      <c r="O209" s="29" t="n">
        <v>1307</v>
      </c>
      <c r="P209" s="30" t="n">
        <v>163.4</v>
      </c>
      <c r="Q209" s="31" t="n">
        <v>8</v>
      </c>
      <c r="R209" s="29" t="n">
        <v>1459</v>
      </c>
    </row>
    <row r="210" customFormat="false" ht="16.5" hidden="false" customHeight="false" outlineLevel="0" collapsed="false">
      <c r="B210" s="32" t="s">
        <v>15</v>
      </c>
      <c r="C210" s="33" t="s">
        <v>128</v>
      </c>
      <c r="D210" s="44" t="s">
        <v>73</v>
      </c>
      <c r="E210" s="27"/>
      <c r="F210" s="27" t="n">
        <v>18</v>
      </c>
      <c r="G210" s="28" t="n">
        <v>184</v>
      </c>
      <c r="H210" s="28" t="n">
        <v>160</v>
      </c>
      <c r="I210" s="28" t="n">
        <v>201</v>
      </c>
      <c r="J210" s="28" t="n">
        <v>134</v>
      </c>
      <c r="K210" s="28" t="n">
        <v>159</v>
      </c>
      <c r="L210" s="28" t="n">
        <v>183</v>
      </c>
      <c r="M210" s="28" t="n">
        <v>125</v>
      </c>
      <c r="N210" s="28" t="n">
        <v>160</v>
      </c>
      <c r="O210" s="29" t="n">
        <v>1306</v>
      </c>
      <c r="P210" s="30" t="n">
        <v>163.3</v>
      </c>
      <c r="Q210" s="31" t="n">
        <v>8</v>
      </c>
      <c r="R210" s="29" t="n">
        <v>1450</v>
      </c>
    </row>
    <row r="211" customFormat="false" ht="18" hidden="false" customHeight="true" outlineLevel="0" collapsed="false">
      <c r="B211" s="35"/>
      <c r="C211" s="36"/>
      <c r="D211" s="12"/>
      <c r="E211" s="12"/>
      <c r="F211" s="37" t="n">
        <v>37</v>
      </c>
      <c r="G211" s="37" t="n">
        <v>340</v>
      </c>
      <c r="H211" s="37" t="n">
        <v>328</v>
      </c>
      <c r="I211" s="37" t="n">
        <v>356</v>
      </c>
      <c r="J211" s="37" t="n">
        <v>286</v>
      </c>
      <c r="K211" s="37" t="n">
        <v>317</v>
      </c>
      <c r="L211" s="37" t="n">
        <v>348</v>
      </c>
      <c r="M211" s="37" t="n">
        <v>296</v>
      </c>
      <c r="N211" s="37" t="n">
        <v>342</v>
      </c>
      <c r="O211" s="38" t="n">
        <v>2613</v>
      </c>
      <c r="P211" s="39" t="n">
        <v>163.3</v>
      </c>
      <c r="Q211" s="27" t="n">
        <v>16</v>
      </c>
      <c r="R211" s="40" t="n">
        <v>2909</v>
      </c>
    </row>
    <row r="212" customFormat="false" ht="15.75" hidden="false" customHeight="false" outlineLevel="0" collapsed="false">
      <c r="B212" s="41"/>
      <c r="C212" s="36"/>
      <c r="D212" s="12"/>
      <c r="E212" s="12"/>
      <c r="F212" s="12"/>
      <c r="G212" s="41"/>
      <c r="H212" s="41"/>
      <c r="I212" s="41"/>
      <c r="J212" s="41"/>
      <c r="K212" s="41"/>
      <c r="L212" s="41"/>
      <c r="M212" s="41"/>
      <c r="N212" s="41"/>
      <c r="O212" s="41"/>
      <c r="P212" s="42"/>
      <c r="Q212" s="12"/>
      <c r="R212" s="12"/>
    </row>
    <row r="213" customFormat="false" ht="15.75" hidden="false" customHeight="false" outlineLevel="0" collapsed="false">
      <c r="B213" s="24" t="n">
        <v>53</v>
      </c>
      <c r="C213" s="25" t="s">
        <v>129</v>
      </c>
      <c r="D213" s="43" t="s">
        <v>31</v>
      </c>
      <c r="E213" s="27"/>
      <c r="F213" s="27" t="n">
        <v>24</v>
      </c>
      <c r="G213" s="28" t="n">
        <v>147</v>
      </c>
      <c r="H213" s="28" t="n">
        <v>146</v>
      </c>
      <c r="I213" s="28" t="n">
        <v>168</v>
      </c>
      <c r="J213" s="28" t="n">
        <v>174</v>
      </c>
      <c r="K213" s="28" t="n">
        <v>153</v>
      </c>
      <c r="L213" s="28" t="n">
        <v>176</v>
      </c>
      <c r="M213" s="28" t="n">
        <v>155</v>
      </c>
      <c r="N213" s="28" t="n">
        <v>192</v>
      </c>
      <c r="O213" s="29" t="n">
        <v>1311</v>
      </c>
      <c r="P213" s="30" t="n">
        <v>163.9</v>
      </c>
      <c r="Q213" s="31" t="n">
        <v>8</v>
      </c>
      <c r="R213" s="29" t="n">
        <v>1503</v>
      </c>
    </row>
    <row r="214" customFormat="false" ht="16.5" hidden="false" customHeight="false" outlineLevel="0" collapsed="false">
      <c r="B214" s="32" t="s">
        <v>15</v>
      </c>
      <c r="C214" s="33" t="s">
        <v>130</v>
      </c>
      <c r="D214" s="44" t="s">
        <v>31</v>
      </c>
      <c r="E214" s="27"/>
      <c r="F214" s="27" t="n">
        <v>15</v>
      </c>
      <c r="G214" s="28" t="n">
        <v>153</v>
      </c>
      <c r="H214" s="28" t="n">
        <v>149</v>
      </c>
      <c r="I214" s="28" t="n">
        <v>165</v>
      </c>
      <c r="J214" s="28" t="n">
        <v>166</v>
      </c>
      <c r="K214" s="28" t="n">
        <v>153</v>
      </c>
      <c r="L214" s="28" t="n">
        <v>132</v>
      </c>
      <c r="M214" s="28" t="n">
        <v>133</v>
      </c>
      <c r="N214" s="28" t="n">
        <v>182</v>
      </c>
      <c r="O214" s="29" t="n">
        <v>1233</v>
      </c>
      <c r="P214" s="30" t="n">
        <v>154.1</v>
      </c>
      <c r="Q214" s="31" t="n">
        <v>8</v>
      </c>
      <c r="R214" s="29" t="n">
        <v>1353</v>
      </c>
    </row>
    <row r="215" customFormat="false" ht="18" hidden="false" customHeight="true" outlineLevel="0" collapsed="false">
      <c r="B215" s="35"/>
      <c r="C215" s="36"/>
      <c r="D215" s="12"/>
      <c r="E215" s="12"/>
      <c r="F215" s="37" t="n">
        <v>39</v>
      </c>
      <c r="G215" s="37" t="n">
        <v>300</v>
      </c>
      <c r="H215" s="37" t="n">
        <v>295</v>
      </c>
      <c r="I215" s="37" t="n">
        <v>333</v>
      </c>
      <c r="J215" s="37" t="n">
        <v>340</v>
      </c>
      <c r="K215" s="37" t="n">
        <v>306</v>
      </c>
      <c r="L215" s="37" t="n">
        <v>308</v>
      </c>
      <c r="M215" s="37" t="n">
        <v>288</v>
      </c>
      <c r="N215" s="37" t="n">
        <v>374</v>
      </c>
      <c r="O215" s="38" t="n">
        <v>2544</v>
      </c>
      <c r="P215" s="39" t="n">
        <v>159</v>
      </c>
      <c r="Q215" s="27" t="n">
        <v>16</v>
      </c>
      <c r="R215" s="40" t="n">
        <v>2856</v>
      </c>
    </row>
    <row r="216" customFormat="false" ht="15.75" hidden="false" customHeight="false" outlineLevel="0" collapsed="false">
      <c r="B216" s="41"/>
      <c r="C216" s="36"/>
      <c r="D216" s="12"/>
      <c r="E216" s="12"/>
      <c r="F216" s="12"/>
      <c r="G216" s="41"/>
      <c r="H216" s="41"/>
      <c r="I216" s="41"/>
      <c r="J216" s="41"/>
      <c r="K216" s="41"/>
      <c r="L216" s="41"/>
      <c r="M216" s="41"/>
      <c r="N216" s="41"/>
      <c r="O216" s="41"/>
      <c r="P216" s="42"/>
      <c r="Q216" s="12"/>
      <c r="R216" s="12"/>
    </row>
    <row r="217" customFormat="false" ht="15.75" hidden="false" customHeight="false" outlineLevel="0" collapsed="false">
      <c r="B217" s="24" t="n">
        <v>54</v>
      </c>
      <c r="C217" s="25" t="s">
        <v>131</v>
      </c>
      <c r="D217" s="43" t="s">
        <v>87</v>
      </c>
      <c r="E217" s="27" t="s">
        <v>37</v>
      </c>
      <c r="F217" s="27" t="n">
        <v>21</v>
      </c>
      <c r="G217" s="28" t="n">
        <v>171</v>
      </c>
      <c r="H217" s="28" t="n">
        <v>140</v>
      </c>
      <c r="I217" s="28" t="n">
        <v>162</v>
      </c>
      <c r="J217" s="28" t="n">
        <v>195</v>
      </c>
      <c r="K217" s="28" t="n">
        <v>111</v>
      </c>
      <c r="L217" s="28" t="n">
        <v>193</v>
      </c>
      <c r="M217" s="28" t="n">
        <v>168</v>
      </c>
      <c r="N217" s="28" t="n">
        <v>168</v>
      </c>
      <c r="O217" s="29" t="n">
        <v>1308</v>
      </c>
      <c r="P217" s="30" t="n">
        <v>163.5</v>
      </c>
      <c r="Q217" s="31" t="n">
        <v>8</v>
      </c>
      <c r="R217" s="29" t="n">
        <v>1476</v>
      </c>
    </row>
    <row r="218" customFormat="false" ht="16.5" hidden="false" customHeight="false" outlineLevel="0" collapsed="false">
      <c r="B218" s="32" t="s">
        <v>15</v>
      </c>
      <c r="C218" s="33" t="s">
        <v>132</v>
      </c>
      <c r="D218" s="44" t="s">
        <v>87</v>
      </c>
      <c r="E218" s="27"/>
      <c r="F218" s="27" t="n">
        <v>0</v>
      </c>
      <c r="G218" s="28" t="n">
        <v>182</v>
      </c>
      <c r="H218" s="28" t="n">
        <v>154</v>
      </c>
      <c r="I218" s="28" t="n">
        <v>182</v>
      </c>
      <c r="J218" s="28" t="n">
        <v>202</v>
      </c>
      <c r="K218" s="28" t="n">
        <v>162</v>
      </c>
      <c r="L218" s="28" t="n">
        <v>179</v>
      </c>
      <c r="M218" s="28" t="n">
        <v>140</v>
      </c>
      <c r="N218" s="28" t="n">
        <v>178</v>
      </c>
      <c r="O218" s="29" t="n">
        <v>1379</v>
      </c>
      <c r="P218" s="30" t="n">
        <v>172.4</v>
      </c>
      <c r="Q218" s="31" t="n">
        <v>8</v>
      </c>
      <c r="R218" s="29" t="n">
        <v>1379</v>
      </c>
    </row>
    <row r="219" customFormat="false" ht="18" hidden="false" customHeight="true" outlineLevel="0" collapsed="false">
      <c r="B219" s="35"/>
      <c r="C219" s="36"/>
      <c r="D219" s="12"/>
      <c r="E219" s="12"/>
      <c r="F219" s="37" t="n">
        <v>21</v>
      </c>
      <c r="G219" s="37" t="n">
        <v>353</v>
      </c>
      <c r="H219" s="37" t="n">
        <v>294</v>
      </c>
      <c r="I219" s="37" t="n">
        <v>344</v>
      </c>
      <c r="J219" s="37" t="n">
        <v>397</v>
      </c>
      <c r="K219" s="37" t="n">
        <v>273</v>
      </c>
      <c r="L219" s="37" t="n">
        <v>372</v>
      </c>
      <c r="M219" s="37" t="n">
        <v>308</v>
      </c>
      <c r="N219" s="37" t="n">
        <v>346</v>
      </c>
      <c r="O219" s="38" t="n">
        <v>2687</v>
      </c>
      <c r="P219" s="39" t="n">
        <v>167.9</v>
      </c>
      <c r="Q219" s="27" t="n">
        <v>16</v>
      </c>
      <c r="R219" s="40" t="n">
        <v>2855</v>
      </c>
    </row>
    <row r="220" customFormat="false" ht="15.75" hidden="false" customHeight="false" outlineLevel="0" collapsed="false">
      <c r="B220" s="41"/>
      <c r="C220" s="36"/>
      <c r="D220" s="12"/>
      <c r="E220" s="12"/>
      <c r="F220" s="12"/>
      <c r="G220" s="41"/>
      <c r="H220" s="41"/>
      <c r="I220" s="41"/>
      <c r="J220" s="41"/>
      <c r="K220" s="41"/>
      <c r="L220" s="41"/>
      <c r="M220" s="41"/>
      <c r="N220" s="41"/>
      <c r="O220" s="41"/>
      <c r="P220" s="42"/>
      <c r="Q220" s="12"/>
      <c r="R220" s="12"/>
    </row>
    <row r="221" customFormat="false" ht="15.75" hidden="false" customHeight="false" outlineLevel="0" collapsed="false">
      <c r="B221" s="24" t="n">
        <v>55</v>
      </c>
      <c r="C221" s="25" t="s">
        <v>133</v>
      </c>
      <c r="D221" s="43" t="s">
        <v>73</v>
      </c>
      <c r="E221" s="27"/>
      <c r="F221" s="27" t="n">
        <v>4</v>
      </c>
      <c r="G221" s="28" t="n">
        <v>120</v>
      </c>
      <c r="H221" s="28" t="n">
        <v>193</v>
      </c>
      <c r="I221" s="28" t="n">
        <v>189</v>
      </c>
      <c r="J221" s="28" t="n">
        <v>173</v>
      </c>
      <c r="K221" s="28" t="n">
        <v>224</v>
      </c>
      <c r="L221" s="28" t="n">
        <v>175</v>
      </c>
      <c r="M221" s="28" t="n">
        <v>168</v>
      </c>
      <c r="N221" s="28" t="n">
        <v>173</v>
      </c>
      <c r="O221" s="29" t="n">
        <v>1415</v>
      </c>
      <c r="P221" s="30" t="n">
        <v>176.9</v>
      </c>
      <c r="Q221" s="31" t="n">
        <v>8</v>
      </c>
      <c r="R221" s="29" t="n">
        <v>1447</v>
      </c>
    </row>
    <row r="222" customFormat="false" ht="16.5" hidden="false" customHeight="false" outlineLevel="0" collapsed="false">
      <c r="B222" s="32" t="s">
        <v>15</v>
      </c>
      <c r="C222" s="33" t="s">
        <v>134</v>
      </c>
      <c r="D222" s="44" t="s">
        <v>73</v>
      </c>
      <c r="E222" s="27"/>
      <c r="F222" s="27" t="n">
        <v>2</v>
      </c>
      <c r="G222" s="28" t="n">
        <v>187</v>
      </c>
      <c r="H222" s="28" t="n">
        <v>126</v>
      </c>
      <c r="I222" s="28" t="n">
        <v>193</v>
      </c>
      <c r="J222" s="28" t="n">
        <v>214</v>
      </c>
      <c r="K222" s="28" t="n">
        <v>146</v>
      </c>
      <c r="L222" s="28" t="n">
        <v>179</v>
      </c>
      <c r="M222" s="28" t="n">
        <v>164</v>
      </c>
      <c r="N222" s="28" t="n">
        <v>179</v>
      </c>
      <c r="O222" s="29" t="n">
        <v>1388</v>
      </c>
      <c r="P222" s="30" t="n">
        <v>173.5</v>
      </c>
      <c r="Q222" s="31" t="n">
        <v>8</v>
      </c>
      <c r="R222" s="29" t="n">
        <v>1404</v>
      </c>
    </row>
    <row r="223" customFormat="false" ht="18" hidden="false" customHeight="true" outlineLevel="0" collapsed="false">
      <c r="B223" s="35"/>
      <c r="C223" s="36"/>
      <c r="D223" s="12"/>
      <c r="E223" s="12"/>
      <c r="F223" s="37" t="n">
        <v>6</v>
      </c>
      <c r="G223" s="37" t="n">
        <v>307</v>
      </c>
      <c r="H223" s="37" t="n">
        <v>319</v>
      </c>
      <c r="I223" s="37" t="n">
        <v>382</v>
      </c>
      <c r="J223" s="37" t="n">
        <v>387</v>
      </c>
      <c r="K223" s="37" t="n">
        <v>370</v>
      </c>
      <c r="L223" s="37" t="n">
        <v>354</v>
      </c>
      <c r="M223" s="37" t="n">
        <v>332</v>
      </c>
      <c r="N223" s="37" t="n">
        <v>352</v>
      </c>
      <c r="O223" s="38" t="n">
        <v>2803</v>
      </c>
      <c r="P223" s="39" t="n">
        <v>175.2</v>
      </c>
      <c r="Q223" s="27" t="n">
        <v>16</v>
      </c>
      <c r="R223" s="40" t="n">
        <v>2851</v>
      </c>
    </row>
    <row r="224" customFormat="false" ht="15.75" hidden="false" customHeight="false" outlineLevel="0" collapsed="false">
      <c r="B224" s="41"/>
      <c r="C224" s="36"/>
      <c r="D224" s="12"/>
      <c r="E224" s="12"/>
      <c r="F224" s="12"/>
      <c r="G224" s="41"/>
      <c r="H224" s="41"/>
      <c r="I224" s="41"/>
      <c r="J224" s="41"/>
      <c r="K224" s="41"/>
      <c r="L224" s="41"/>
      <c r="M224" s="41"/>
      <c r="N224" s="41"/>
      <c r="O224" s="41"/>
      <c r="P224" s="42"/>
      <c r="Q224" s="12"/>
      <c r="R224" s="12"/>
    </row>
    <row r="225" customFormat="false" ht="15.75" hidden="false" customHeight="false" outlineLevel="0" collapsed="false">
      <c r="B225" s="24" t="n">
        <v>56</v>
      </c>
      <c r="C225" s="25" t="s">
        <v>135</v>
      </c>
      <c r="D225" s="43" t="s">
        <v>34</v>
      </c>
      <c r="E225" s="27"/>
      <c r="F225" s="27" t="n">
        <v>17</v>
      </c>
      <c r="G225" s="28" t="n">
        <v>174</v>
      </c>
      <c r="H225" s="28" t="n">
        <v>169</v>
      </c>
      <c r="I225" s="28" t="n">
        <v>145</v>
      </c>
      <c r="J225" s="28" t="n">
        <v>179</v>
      </c>
      <c r="K225" s="28" t="n">
        <v>132</v>
      </c>
      <c r="L225" s="28" t="n">
        <v>163</v>
      </c>
      <c r="M225" s="28" t="n">
        <v>137</v>
      </c>
      <c r="N225" s="28" t="n">
        <v>140</v>
      </c>
      <c r="O225" s="29" t="n">
        <v>1239</v>
      </c>
      <c r="P225" s="30" t="n">
        <v>154.9</v>
      </c>
      <c r="Q225" s="31" t="n">
        <v>8</v>
      </c>
      <c r="R225" s="29" t="n">
        <v>1375</v>
      </c>
    </row>
    <row r="226" customFormat="false" ht="16.5" hidden="false" customHeight="false" outlineLevel="0" collapsed="false">
      <c r="B226" s="32" t="s">
        <v>15</v>
      </c>
      <c r="C226" s="33" t="s">
        <v>136</v>
      </c>
      <c r="D226" s="44" t="s">
        <v>34</v>
      </c>
      <c r="E226" s="27"/>
      <c r="F226" s="27" t="n">
        <v>14</v>
      </c>
      <c r="G226" s="28" t="n">
        <v>121</v>
      </c>
      <c r="H226" s="28" t="n">
        <v>149</v>
      </c>
      <c r="I226" s="28" t="n">
        <v>197</v>
      </c>
      <c r="J226" s="28" t="n">
        <v>212</v>
      </c>
      <c r="K226" s="28" t="n">
        <v>148</v>
      </c>
      <c r="L226" s="28" t="n">
        <v>191</v>
      </c>
      <c r="M226" s="28" t="n">
        <v>166</v>
      </c>
      <c r="N226" s="28" t="n">
        <v>159</v>
      </c>
      <c r="O226" s="29" t="n">
        <v>1343</v>
      </c>
      <c r="P226" s="30" t="n">
        <v>167.9</v>
      </c>
      <c r="Q226" s="31" t="n">
        <v>8</v>
      </c>
      <c r="R226" s="29" t="n">
        <v>1455</v>
      </c>
    </row>
    <row r="227" customFormat="false" ht="18" hidden="false" customHeight="true" outlineLevel="0" collapsed="false">
      <c r="B227" s="35"/>
      <c r="C227" s="36"/>
      <c r="D227" s="12"/>
      <c r="E227" s="12"/>
      <c r="F227" s="37" t="n">
        <v>31</v>
      </c>
      <c r="G227" s="37" t="n">
        <v>295</v>
      </c>
      <c r="H227" s="37" t="n">
        <v>318</v>
      </c>
      <c r="I227" s="37" t="n">
        <v>342</v>
      </c>
      <c r="J227" s="37" t="n">
        <v>391</v>
      </c>
      <c r="K227" s="37" t="n">
        <v>280</v>
      </c>
      <c r="L227" s="37" t="n">
        <v>354</v>
      </c>
      <c r="M227" s="37" t="n">
        <v>303</v>
      </c>
      <c r="N227" s="37" t="n">
        <v>299</v>
      </c>
      <c r="O227" s="38" t="n">
        <v>2582</v>
      </c>
      <c r="P227" s="39" t="n">
        <v>161.4</v>
      </c>
      <c r="Q227" s="27" t="n">
        <v>16</v>
      </c>
      <c r="R227" s="40" t="n">
        <v>2830</v>
      </c>
    </row>
  </sheetData>
  <mergeCells count="2">
    <mergeCell ref="B4:R4"/>
    <mergeCell ref="B60:R60"/>
  </mergeCells>
  <conditionalFormatting sqref="G213:N214">
    <cfRule type="cellIs" priority="2" operator="equal" aboveAverage="0" equalAverage="0" bottom="0" percent="0" rank="0" text="" dxfId="0">
      <formula>300</formula>
    </cfRule>
  </conditionalFormatting>
  <conditionalFormatting sqref="G121:N122 G125:N126 G129:N130 G133:N134 G137:N138 G141:N142 G145:N146 G149:N150 G153:N154 G157:N158 G161:N162 G165:N166 G169:N170 G173:N174 G177:N178 G181:N182 G185:N186 G189:N190 G193:N194 G197:N198 G201:N202 G205:N206 G209:N210">
    <cfRule type="cellIs" priority="3" operator="equal" aboveAverage="0" equalAverage="0" bottom="0" percent="0" rank="0" text="" dxfId="1">
      <formula>300</formula>
    </cfRule>
  </conditionalFormatting>
  <conditionalFormatting sqref="G117:N118">
    <cfRule type="cellIs" priority="4" operator="equal" aboveAverage="0" equalAverage="0" bottom="0" percent="0" rank="0" text="" dxfId="2">
      <formula>300</formula>
    </cfRule>
  </conditionalFormatting>
  <conditionalFormatting sqref="G5:N6 G9:N10 G13:N14 G17:N18 G21:N22 G25:N26 G29:N30 G33:N34 G37:N38 G41:N42 G45:N46 G49:N50 G53:N54 G57:N58">
    <cfRule type="cellIs" priority="5" operator="equal" aboveAverage="0" equalAverage="0" bottom="0" percent="0" rank="0" text="" dxfId="3">
      <formula>300</formula>
    </cfRule>
  </conditionalFormatting>
  <conditionalFormatting sqref="G61:N62 G65:N66 G69:N70 G73:N74 G77:N78 G81:N82 G85:N86 G89:N90 G93:N94 G97:N98 G101:N102 G105:N106 G109:N110 G113:N114">
    <cfRule type="cellIs" priority="6" operator="equal" aboveAverage="0" equalAverage="0" bottom="0" percent="0" rank="0" text="" dxfId="4">
      <formula>300</formula>
    </cfRule>
  </conditionalFormatting>
  <conditionalFormatting sqref="G217:N218 G221:N222 G225:N226">
    <cfRule type="cellIs" priority="7" operator="equal" aboveAverage="0" equalAverage="0" bottom="0" percent="0" rank="0" text="" dxfId="5">
      <formula>300</formula>
    </cfRule>
  </conditionalFormatting>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5"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O115"/>
    </sheetView>
  </sheetViews>
  <sheetFormatPr defaultColWidth="11.421875" defaultRowHeight="12.75" zeroHeight="false" outlineLevelRow="0" outlineLevelCol="0"/>
  <cols>
    <col collapsed="false" customWidth="true" hidden="false" outlineLevel="0" max="1" min="1" style="48" width="5.28"/>
    <col collapsed="false" customWidth="true" hidden="false" outlineLevel="0" max="2" min="2" style="49" width="6.28"/>
    <col collapsed="false" customWidth="true" hidden="false" outlineLevel="0" max="3" min="3" style="49" width="25.99"/>
    <col collapsed="false" customWidth="true" hidden="false" outlineLevel="0" max="4" min="4" style="50" width="6.56"/>
    <col collapsed="false" customWidth="true" hidden="false" outlineLevel="0" max="5" min="5" style="51" width="5.13"/>
    <col collapsed="false" customWidth="true" hidden="false" outlineLevel="0" max="6" min="6" style="50" width="5.13"/>
    <col collapsed="false" customWidth="true" hidden="false" outlineLevel="0" max="7" min="7" style="50" width="9.7"/>
    <col collapsed="false" customWidth="true" hidden="false" outlineLevel="0" max="11" min="8" style="51" width="5.42"/>
    <col collapsed="false" customWidth="true" hidden="false" outlineLevel="0" max="12" min="12" style="51" width="6.56"/>
    <col collapsed="false" customWidth="true" hidden="false" outlineLevel="0" max="13" min="13" style="52" width="8.56"/>
    <col collapsed="false" customWidth="true" hidden="false" outlineLevel="0" max="14" min="14" style="51" width="4.42"/>
    <col collapsed="false" customWidth="true" hidden="false" outlineLevel="0" max="15" min="15" style="51" width="10.85"/>
    <col collapsed="false" customWidth="false" hidden="false" outlineLevel="0" max="257" min="16" style="49" width="11.42"/>
  </cols>
  <sheetData>
    <row r="1" customFormat="false" ht="33" hidden="false" customHeight="true" outlineLevel="0" collapsed="false">
      <c r="B1" s="53" t="s">
        <v>0</v>
      </c>
      <c r="C1" s="54"/>
      <c r="D1" s="55"/>
      <c r="E1" s="56"/>
      <c r="F1" s="55"/>
      <c r="G1" s="55"/>
      <c r="H1" s="56"/>
      <c r="I1" s="56"/>
      <c r="J1" s="56"/>
      <c r="K1" s="56"/>
      <c r="L1" s="57"/>
      <c r="O1" s="10" t="s">
        <v>1</v>
      </c>
    </row>
    <row r="2" customFormat="false" ht="33" hidden="false" customHeight="true" outlineLevel="0" collapsed="false">
      <c r="C2" s="58"/>
      <c r="D2" s="58"/>
      <c r="E2" s="59"/>
      <c r="F2" s="58"/>
      <c r="G2" s="58"/>
      <c r="H2" s="59"/>
      <c r="I2" s="59" t="s">
        <v>137</v>
      </c>
      <c r="J2" s="59"/>
      <c r="K2" s="59"/>
      <c r="L2" s="59"/>
      <c r="M2" s="59"/>
      <c r="N2" s="59"/>
      <c r="O2" s="59"/>
    </row>
    <row r="3" customFormat="false" ht="33.75" hidden="false" customHeight="true" outlineLevel="0" collapsed="false">
      <c r="B3" s="60" t="s">
        <v>3</v>
      </c>
      <c r="C3" s="61" t="s">
        <v>4</v>
      </c>
      <c r="D3" s="62" t="s">
        <v>138</v>
      </c>
      <c r="E3" s="63" t="s">
        <v>6</v>
      </c>
      <c r="F3" s="64" t="s">
        <v>139</v>
      </c>
      <c r="G3" s="65" t="s">
        <v>140</v>
      </c>
      <c r="H3" s="66" t="n">
        <v>1</v>
      </c>
      <c r="I3" s="66" t="n">
        <v>2</v>
      </c>
      <c r="J3" s="66" t="n">
        <v>3</v>
      </c>
      <c r="K3" s="66" t="n">
        <v>4</v>
      </c>
      <c r="L3" s="66" t="s">
        <v>8</v>
      </c>
      <c r="M3" s="66" t="s">
        <v>9</v>
      </c>
      <c r="N3" s="66" t="s">
        <v>10</v>
      </c>
      <c r="O3" s="67" t="s">
        <v>141</v>
      </c>
    </row>
    <row r="4" customFormat="false" ht="12.75" hidden="false" customHeight="false" outlineLevel="0" collapsed="false">
      <c r="B4" s="41"/>
      <c r="C4" s="68"/>
      <c r="D4" s="69"/>
      <c r="E4" s="70"/>
      <c r="F4" s="12"/>
      <c r="G4" s="12"/>
      <c r="H4" s="71"/>
      <c r="I4" s="71"/>
      <c r="J4" s="71"/>
      <c r="K4" s="71"/>
      <c r="L4" s="72"/>
      <c r="M4" s="73"/>
      <c r="N4" s="74"/>
      <c r="O4" s="72"/>
    </row>
    <row r="5" customFormat="false" ht="15.75" hidden="false" customHeight="false" outlineLevel="0" collapsed="false">
      <c r="B5" s="24" t="n">
        <v>1</v>
      </c>
      <c r="C5" s="75" t="s">
        <v>30</v>
      </c>
      <c r="D5" s="75" t="s">
        <v>31</v>
      </c>
      <c r="E5" s="76"/>
      <c r="F5" s="31" t="n">
        <v>0</v>
      </c>
      <c r="G5" s="77"/>
      <c r="H5" s="78" t="n">
        <v>248</v>
      </c>
      <c r="I5" s="78" t="n">
        <v>236</v>
      </c>
      <c r="J5" s="78" t="n">
        <v>214</v>
      </c>
      <c r="K5" s="78" t="n">
        <v>224</v>
      </c>
      <c r="L5" s="76" t="n">
        <v>922</v>
      </c>
      <c r="M5" s="79" t="n">
        <v>230.5</v>
      </c>
      <c r="N5" s="76" t="n">
        <v>4</v>
      </c>
      <c r="O5" s="76" t="n">
        <v>922</v>
      </c>
    </row>
    <row r="6" customFormat="false" ht="15.75" hidden="false" customHeight="false" outlineLevel="0" collapsed="false">
      <c r="B6" s="32" t="s">
        <v>15</v>
      </c>
      <c r="C6" s="75" t="s">
        <v>32</v>
      </c>
      <c r="D6" s="75" t="s">
        <v>14</v>
      </c>
      <c r="E6" s="76"/>
      <c r="F6" s="31" t="n">
        <v>0</v>
      </c>
      <c r="G6" s="77"/>
      <c r="H6" s="80" t="n">
        <v>230</v>
      </c>
      <c r="I6" s="80" t="n">
        <v>235</v>
      </c>
      <c r="J6" s="80" t="n">
        <v>235</v>
      </c>
      <c r="K6" s="80" t="n">
        <v>229</v>
      </c>
      <c r="L6" s="76" t="n">
        <v>929</v>
      </c>
      <c r="M6" s="79" t="n">
        <v>232.3</v>
      </c>
      <c r="N6" s="76" t="n">
        <v>4</v>
      </c>
      <c r="O6" s="76" t="n">
        <v>929</v>
      </c>
    </row>
    <row r="7" customFormat="false" ht="18" hidden="false" customHeight="false" outlineLevel="0" collapsed="false">
      <c r="B7" s="35"/>
      <c r="C7" s="41"/>
      <c r="D7" s="12"/>
      <c r="E7" s="72"/>
      <c r="F7" s="81" t="n">
        <v>0</v>
      </c>
      <c r="G7" s="82" t="n">
        <v>1728</v>
      </c>
      <c r="H7" s="83" t="n">
        <v>478</v>
      </c>
      <c r="I7" s="83" t="n">
        <v>471</v>
      </c>
      <c r="J7" s="83" t="n">
        <v>449</v>
      </c>
      <c r="K7" s="83" t="n">
        <v>453</v>
      </c>
      <c r="L7" s="83" t="n">
        <v>1851</v>
      </c>
      <c r="M7" s="84" t="n">
        <v>231.4</v>
      </c>
      <c r="N7" s="85" t="n">
        <v>8</v>
      </c>
      <c r="O7" s="86" t="n">
        <v>3579</v>
      </c>
    </row>
    <row r="8" customFormat="false" ht="12.75" hidden="false" customHeight="false" outlineLevel="0" collapsed="false">
      <c r="B8" s="41"/>
      <c r="C8" s="68"/>
      <c r="D8" s="69"/>
      <c r="E8" s="70"/>
      <c r="F8" s="12"/>
      <c r="G8" s="12"/>
      <c r="H8" s="71"/>
      <c r="I8" s="71"/>
      <c r="J8" s="71"/>
      <c r="K8" s="71"/>
      <c r="L8" s="72"/>
      <c r="M8" s="73"/>
      <c r="N8" s="74"/>
      <c r="O8" s="72"/>
    </row>
    <row r="9" customFormat="false" ht="15.75" hidden="false" customHeight="false" outlineLevel="0" collapsed="false">
      <c r="B9" s="24" t="n">
        <v>2</v>
      </c>
      <c r="C9" s="75" t="s">
        <v>13</v>
      </c>
      <c r="D9" s="75" t="s">
        <v>14</v>
      </c>
      <c r="E9" s="76"/>
      <c r="F9" s="31" t="n">
        <v>0</v>
      </c>
      <c r="G9" s="77"/>
      <c r="H9" s="78" t="n">
        <v>162</v>
      </c>
      <c r="I9" s="78" t="n">
        <v>210</v>
      </c>
      <c r="J9" s="78" t="n">
        <v>201</v>
      </c>
      <c r="K9" s="78" t="n">
        <v>269</v>
      </c>
      <c r="L9" s="76" t="n">
        <v>842</v>
      </c>
      <c r="M9" s="79" t="n">
        <v>210.5</v>
      </c>
      <c r="N9" s="76" t="n">
        <v>4</v>
      </c>
      <c r="O9" s="76" t="n">
        <v>842</v>
      </c>
    </row>
    <row r="10" customFormat="false" ht="15.75" hidden="false" customHeight="false" outlineLevel="0" collapsed="false">
      <c r="B10" s="32" t="s">
        <v>15</v>
      </c>
      <c r="C10" s="75" t="s">
        <v>16</v>
      </c>
      <c r="D10" s="75" t="s">
        <v>14</v>
      </c>
      <c r="E10" s="76"/>
      <c r="F10" s="31" t="n">
        <v>0</v>
      </c>
      <c r="G10" s="77"/>
      <c r="H10" s="80" t="n">
        <v>249</v>
      </c>
      <c r="I10" s="80" t="n">
        <v>244</v>
      </c>
      <c r="J10" s="80" t="n">
        <v>198</v>
      </c>
      <c r="K10" s="80" t="n">
        <v>245</v>
      </c>
      <c r="L10" s="76" t="n">
        <v>936</v>
      </c>
      <c r="M10" s="79" t="n">
        <v>234</v>
      </c>
      <c r="N10" s="76" t="n">
        <v>4</v>
      </c>
      <c r="O10" s="76" t="n">
        <v>936</v>
      </c>
    </row>
    <row r="11" customFormat="false" ht="18" hidden="false" customHeight="false" outlineLevel="0" collapsed="false">
      <c r="B11" s="35"/>
      <c r="C11" s="41"/>
      <c r="D11" s="12"/>
      <c r="E11" s="72"/>
      <c r="F11" s="81" t="n">
        <v>0</v>
      </c>
      <c r="G11" s="82" t="n">
        <v>1795</v>
      </c>
      <c r="H11" s="83" t="n">
        <v>411</v>
      </c>
      <c r="I11" s="83" t="n">
        <v>454</v>
      </c>
      <c r="J11" s="83" t="n">
        <v>399</v>
      </c>
      <c r="K11" s="83" t="n">
        <v>514</v>
      </c>
      <c r="L11" s="83" t="n">
        <v>1778</v>
      </c>
      <c r="M11" s="84" t="n">
        <v>222.25</v>
      </c>
      <c r="N11" s="85" t="n">
        <v>8</v>
      </c>
      <c r="O11" s="86" t="n">
        <v>3573</v>
      </c>
    </row>
    <row r="12" customFormat="false" ht="12.75" hidden="false" customHeight="false" outlineLevel="0" collapsed="false">
      <c r="B12" s="41"/>
      <c r="C12" s="68"/>
      <c r="D12" s="69"/>
      <c r="E12" s="70"/>
      <c r="F12" s="12"/>
      <c r="G12" s="12"/>
      <c r="H12" s="71"/>
      <c r="I12" s="71"/>
      <c r="J12" s="71"/>
      <c r="K12" s="71"/>
      <c r="L12" s="72"/>
      <c r="M12" s="73"/>
      <c r="N12" s="74"/>
      <c r="O12" s="72"/>
    </row>
    <row r="13" customFormat="false" ht="15.75" hidden="false" customHeight="false" outlineLevel="0" collapsed="false">
      <c r="B13" s="24" t="n">
        <v>3</v>
      </c>
      <c r="C13" s="75" t="s">
        <v>17</v>
      </c>
      <c r="D13" s="75" t="s">
        <v>18</v>
      </c>
      <c r="E13" s="76"/>
      <c r="F13" s="31" t="n">
        <v>0</v>
      </c>
      <c r="G13" s="77"/>
      <c r="H13" s="78" t="n">
        <v>211</v>
      </c>
      <c r="I13" s="78" t="n">
        <v>210</v>
      </c>
      <c r="J13" s="78" t="n">
        <v>227</v>
      </c>
      <c r="K13" s="78" t="n">
        <v>212</v>
      </c>
      <c r="L13" s="76" t="n">
        <v>860</v>
      </c>
      <c r="M13" s="79" t="n">
        <v>215</v>
      </c>
      <c r="N13" s="76" t="n">
        <v>4</v>
      </c>
      <c r="O13" s="76" t="n">
        <v>860</v>
      </c>
    </row>
    <row r="14" customFormat="false" ht="15.75" hidden="false" customHeight="false" outlineLevel="0" collapsed="false">
      <c r="B14" s="32" t="s">
        <v>15</v>
      </c>
      <c r="C14" s="75" t="s">
        <v>19</v>
      </c>
      <c r="D14" s="75" t="s">
        <v>18</v>
      </c>
      <c r="E14" s="76"/>
      <c r="F14" s="31" t="n">
        <v>0</v>
      </c>
      <c r="G14" s="77"/>
      <c r="H14" s="80" t="n">
        <v>217</v>
      </c>
      <c r="I14" s="80" t="n">
        <v>223</v>
      </c>
      <c r="J14" s="80" t="n">
        <v>248</v>
      </c>
      <c r="K14" s="80" t="n">
        <v>201</v>
      </c>
      <c r="L14" s="76" t="n">
        <v>889</v>
      </c>
      <c r="M14" s="79" t="n">
        <v>222.3</v>
      </c>
      <c r="N14" s="76" t="n">
        <v>4</v>
      </c>
      <c r="O14" s="76" t="n">
        <v>889</v>
      </c>
    </row>
    <row r="15" customFormat="false" ht="18" hidden="false" customHeight="false" outlineLevel="0" collapsed="false">
      <c r="B15" s="35"/>
      <c r="C15" s="41"/>
      <c r="D15" s="12"/>
      <c r="E15" s="72"/>
      <c r="F15" s="81" t="n">
        <v>0</v>
      </c>
      <c r="G15" s="82" t="n">
        <v>1780</v>
      </c>
      <c r="H15" s="83" t="n">
        <v>428</v>
      </c>
      <c r="I15" s="83" t="n">
        <v>433</v>
      </c>
      <c r="J15" s="83" t="n">
        <v>475</v>
      </c>
      <c r="K15" s="83" t="n">
        <v>413</v>
      </c>
      <c r="L15" s="83" t="n">
        <v>1749</v>
      </c>
      <c r="M15" s="84" t="n">
        <v>218.65</v>
      </c>
      <c r="N15" s="85" t="n">
        <v>8</v>
      </c>
      <c r="O15" s="86" t="n">
        <v>3529</v>
      </c>
    </row>
    <row r="16" customFormat="false" ht="12.75" hidden="false" customHeight="false" outlineLevel="0" collapsed="false">
      <c r="B16" s="41"/>
      <c r="C16" s="68"/>
      <c r="D16" s="69"/>
      <c r="E16" s="70"/>
      <c r="F16" s="12"/>
      <c r="G16" s="12"/>
      <c r="H16" s="71"/>
      <c r="I16" s="71"/>
      <c r="J16" s="71"/>
      <c r="K16" s="71"/>
      <c r="L16" s="72"/>
      <c r="M16" s="73"/>
      <c r="N16" s="74"/>
      <c r="O16" s="72"/>
    </row>
    <row r="17" customFormat="false" ht="15.75" hidden="false" customHeight="false" outlineLevel="0" collapsed="false">
      <c r="B17" s="24" t="n">
        <v>4</v>
      </c>
      <c r="C17" s="75" t="s">
        <v>28</v>
      </c>
      <c r="D17" s="75" t="s">
        <v>18</v>
      </c>
      <c r="E17" s="76"/>
      <c r="F17" s="31" t="n">
        <v>0</v>
      </c>
      <c r="G17" s="77"/>
      <c r="H17" s="78" t="n">
        <v>203</v>
      </c>
      <c r="I17" s="78" t="n">
        <v>164</v>
      </c>
      <c r="J17" s="78" t="n">
        <v>269</v>
      </c>
      <c r="K17" s="78" t="n">
        <v>223</v>
      </c>
      <c r="L17" s="76" t="n">
        <v>859</v>
      </c>
      <c r="M17" s="79" t="n">
        <v>214.8</v>
      </c>
      <c r="N17" s="76" t="n">
        <v>4</v>
      </c>
      <c r="O17" s="76" t="n">
        <v>859</v>
      </c>
    </row>
    <row r="18" customFormat="false" ht="15.75" hidden="false" customHeight="false" outlineLevel="0" collapsed="false">
      <c r="B18" s="32" t="s">
        <v>15</v>
      </c>
      <c r="C18" s="75" t="s">
        <v>29</v>
      </c>
      <c r="D18" s="75" t="s">
        <v>27</v>
      </c>
      <c r="E18" s="76"/>
      <c r="F18" s="31" t="n">
        <v>4</v>
      </c>
      <c r="G18" s="77"/>
      <c r="H18" s="80" t="n">
        <v>244</v>
      </c>
      <c r="I18" s="80" t="n">
        <v>255</v>
      </c>
      <c r="J18" s="80" t="n">
        <v>198</v>
      </c>
      <c r="K18" s="80" t="n">
        <v>222</v>
      </c>
      <c r="L18" s="76" t="n">
        <v>919</v>
      </c>
      <c r="M18" s="79" t="n">
        <v>229.8</v>
      </c>
      <c r="N18" s="76" t="n">
        <v>4</v>
      </c>
      <c r="O18" s="76" t="n">
        <v>935</v>
      </c>
    </row>
    <row r="19" customFormat="false" ht="18" hidden="false" customHeight="false" outlineLevel="0" collapsed="false">
      <c r="B19" s="35"/>
      <c r="C19" s="41"/>
      <c r="D19" s="12"/>
      <c r="E19" s="72"/>
      <c r="F19" s="81" t="n">
        <v>4</v>
      </c>
      <c r="G19" s="82" t="n">
        <v>1735</v>
      </c>
      <c r="H19" s="83" t="n">
        <v>447</v>
      </c>
      <c r="I19" s="83" t="n">
        <v>419</v>
      </c>
      <c r="J19" s="83" t="n">
        <v>467</v>
      </c>
      <c r="K19" s="83" t="n">
        <v>445</v>
      </c>
      <c r="L19" s="83" t="n">
        <v>1778</v>
      </c>
      <c r="M19" s="84" t="n">
        <v>222.3</v>
      </c>
      <c r="N19" s="85" t="n">
        <v>8</v>
      </c>
      <c r="O19" s="86" t="n">
        <v>3529</v>
      </c>
    </row>
    <row r="20" customFormat="false" ht="12.75" hidden="false" customHeight="false" outlineLevel="0" collapsed="false">
      <c r="B20" s="41"/>
      <c r="C20" s="68"/>
      <c r="D20" s="69"/>
      <c r="E20" s="70"/>
      <c r="F20" s="12"/>
      <c r="G20" s="12"/>
      <c r="H20" s="71"/>
      <c r="I20" s="71"/>
      <c r="J20" s="71"/>
      <c r="K20" s="71"/>
      <c r="L20" s="72"/>
      <c r="M20" s="73"/>
      <c r="N20" s="74"/>
      <c r="O20" s="72"/>
    </row>
    <row r="21" customFormat="false" ht="15.75" hidden="false" customHeight="false" outlineLevel="0" collapsed="false">
      <c r="B21" s="24" t="n">
        <v>5</v>
      </c>
      <c r="C21" s="75" t="s">
        <v>20</v>
      </c>
      <c r="D21" s="75" t="s">
        <v>21</v>
      </c>
      <c r="E21" s="76"/>
      <c r="F21" s="31" t="n">
        <v>0</v>
      </c>
      <c r="G21" s="77"/>
      <c r="H21" s="78" t="n">
        <v>173</v>
      </c>
      <c r="I21" s="78" t="n">
        <v>235</v>
      </c>
      <c r="J21" s="78" t="n">
        <v>226</v>
      </c>
      <c r="K21" s="78" t="n">
        <v>164</v>
      </c>
      <c r="L21" s="76" t="n">
        <v>798</v>
      </c>
      <c r="M21" s="79" t="n">
        <v>199.5</v>
      </c>
      <c r="N21" s="76" t="n">
        <v>4</v>
      </c>
      <c r="O21" s="76" t="n">
        <v>798</v>
      </c>
    </row>
    <row r="22" customFormat="false" ht="15.75" hidden="false" customHeight="false" outlineLevel="0" collapsed="false">
      <c r="B22" s="32" t="s">
        <v>15</v>
      </c>
      <c r="C22" s="75" t="s">
        <v>22</v>
      </c>
      <c r="D22" s="75" t="s">
        <v>21</v>
      </c>
      <c r="E22" s="76"/>
      <c r="F22" s="31" t="n">
        <v>0</v>
      </c>
      <c r="G22" s="77"/>
      <c r="H22" s="80" t="n">
        <v>237</v>
      </c>
      <c r="I22" s="80" t="n">
        <v>236</v>
      </c>
      <c r="J22" s="80" t="n">
        <v>194</v>
      </c>
      <c r="K22" s="80" t="n">
        <v>219</v>
      </c>
      <c r="L22" s="76" t="n">
        <v>886</v>
      </c>
      <c r="M22" s="79" t="n">
        <v>221.5</v>
      </c>
      <c r="N22" s="76" t="n">
        <v>4</v>
      </c>
      <c r="O22" s="76" t="n">
        <v>886</v>
      </c>
    </row>
    <row r="23" customFormat="false" ht="18" hidden="false" customHeight="false" outlineLevel="0" collapsed="false">
      <c r="B23" s="35"/>
      <c r="C23" s="41"/>
      <c r="D23" s="12"/>
      <c r="E23" s="72"/>
      <c r="F23" s="81" t="n">
        <v>0</v>
      </c>
      <c r="G23" s="82" t="n">
        <v>1758</v>
      </c>
      <c r="H23" s="83" t="n">
        <v>410</v>
      </c>
      <c r="I23" s="83" t="n">
        <v>471</v>
      </c>
      <c r="J23" s="83" t="n">
        <v>420</v>
      </c>
      <c r="K23" s="83" t="n">
        <v>383</v>
      </c>
      <c r="L23" s="83" t="n">
        <v>1684</v>
      </c>
      <c r="M23" s="84" t="n">
        <v>210.5</v>
      </c>
      <c r="N23" s="85" t="n">
        <v>8</v>
      </c>
      <c r="O23" s="86" t="n">
        <v>3442</v>
      </c>
    </row>
    <row r="24" customFormat="false" ht="12.75" hidden="false" customHeight="false" outlineLevel="0" collapsed="false">
      <c r="B24" s="41"/>
      <c r="C24" s="68"/>
      <c r="D24" s="69"/>
      <c r="E24" s="70"/>
      <c r="F24" s="12"/>
      <c r="G24" s="12"/>
      <c r="H24" s="71"/>
      <c r="I24" s="71"/>
      <c r="J24" s="71"/>
      <c r="K24" s="71"/>
      <c r="L24" s="72"/>
      <c r="M24" s="73"/>
      <c r="N24" s="74"/>
      <c r="O24" s="72"/>
    </row>
    <row r="25" customFormat="false" ht="15.75" hidden="false" customHeight="false" outlineLevel="0" collapsed="false">
      <c r="B25" s="24" t="n">
        <v>6</v>
      </c>
      <c r="C25" s="75" t="s">
        <v>64</v>
      </c>
      <c r="D25" s="75" t="s">
        <v>31</v>
      </c>
      <c r="E25" s="76"/>
      <c r="F25" s="31" t="n">
        <v>2</v>
      </c>
      <c r="G25" s="77"/>
      <c r="H25" s="78" t="n">
        <v>202</v>
      </c>
      <c r="I25" s="78" t="n">
        <v>213</v>
      </c>
      <c r="J25" s="78" t="n">
        <v>248</v>
      </c>
      <c r="K25" s="78" t="n">
        <v>268</v>
      </c>
      <c r="L25" s="76" t="n">
        <v>931</v>
      </c>
      <c r="M25" s="79" t="n">
        <v>232.8</v>
      </c>
      <c r="N25" s="76" t="n">
        <v>4</v>
      </c>
      <c r="O25" s="76" t="n">
        <v>939</v>
      </c>
    </row>
    <row r="26" customFormat="false" ht="15.75" hidden="false" customHeight="false" outlineLevel="0" collapsed="false">
      <c r="B26" s="32" t="s">
        <v>15</v>
      </c>
      <c r="C26" s="75" t="s">
        <v>65</v>
      </c>
      <c r="D26" s="75" t="s">
        <v>31</v>
      </c>
      <c r="E26" s="76"/>
      <c r="F26" s="31" t="n">
        <v>4</v>
      </c>
      <c r="G26" s="77"/>
      <c r="H26" s="80" t="n">
        <v>187</v>
      </c>
      <c r="I26" s="80" t="n">
        <v>220</v>
      </c>
      <c r="J26" s="80" t="n">
        <v>230</v>
      </c>
      <c r="K26" s="80" t="n">
        <v>236</v>
      </c>
      <c r="L26" s="76" t="n">
        <v>873</v>
      </c>
      <c r="M26" s="79" t="n">
        <v>218.3</v>
      </c>
      <c r="N26" s="76" t="n">
        <v>4</v>
      </c>
      <c r="O26" s="76" t="n">
        <v>889</v>
      </c>
    </row>
    <row r="27" customFormat="false" ht="18" hidden="false" customHeight="false" outlineLevel="0" collapsed="false">
      <c r="B27" s="35"/>
      <c r="C27" s="41"/>
      <c r="D27" s="12"/>
      <c r="E27" s="72"/>
      <c r="F27" s="81" t="n">
        <v>6</v>
      </c>
      <c r="G27" s="82" t="n">
        <v>1607</v>
      </c>
      <c r="H27" s="83" t="n">
        <v>389</v>
      </c>
      <c r="I27" s="83" t="n">
        <v>433</v>
      </c>
      <c r="J27" s="83" t="n">
        <v>478</v>
      </c>
      <c r="K27" s="83" t="n">
        <v>504</v>
      </c>
      <c r="L27" s="83" t="n">
        <v>1804</v>
      </c>
      <c r="M27" s="84" t="n">
        <v>225.55</v>
      </c>
      <c r="N27" s="85" t="n">
        <v>8</v>
      </c>
      <c r="O27" s="86" t="n">
        <v>3435</v>
      </c>
    </row>
    <row r="28" customFormat="false" ht="12.75" hidden="false" customHeight="false" outlineLevel="0" collapsed="false">
      <c r="B28" s="41"/>
      <c r="C28" s="68"/>
      <c r="D28" s="69"/>
      <c r="E28" s="70"/>
      <c r="F28" s="12"/>
      <c r="G28" s="12"/>
      <c r="H28" s="71"/>
      <c r="I28" s="71"/>
      <c r="J28" s="71"/>
      <c r="K28" s="71"/>
      <c r="L28" s="72"/>
      <c r="M28" s="73"/>
      <c r="N28" s="74"/>
      <c r="O28" s="72"/>
    </row>
    <row r="29" customFormat="false" ht="15.75" hidden="false" customHeight="false" outlineLevel="0" collapsed="false">
      <c r="B29" s="24" t="n">
        <v>7</v>
      </c>
      <c r="C29" s="75" t="s">
        <v>25</v>
      </c>
      <c r="D29" s="75" t="s">
        <v>18</v>
      </c>
      <c r="E29" s="76"/>
      <c r="F29" s="31" t="n">
        <v>0</v>
      </c>
      <c r="G29" s="77"/>
      <c r="H29" s="78" t="n">
        <v>212</v>
      </c>
      <c r="I29" s="78" t="n">
        <v>169</v>
      </c>
      <c r="J29" s="78" t="n">
        <v>205</v>
      </c>
      <c r="K29" s="78" t="n">
        <v>231</v>
      </c>
      <c r="L29" s="76" t="n">
        <v>817</v>
      </c>
      <c r="M29" s="79" t="n">
        <v>204.3</v>
      </c>
      <c r="N29" s="76" t="n">
        <v>4</v>
      </c>
      <c r="O29" s="76" t="n">
        <v>817</v>
      </c>
    </row>
    <row r="30" customFormat="false" ht="15.75" hidden="false" customHeight="false" outlineLevel="0" collapsed="false">
      <c r="B30" s="32" t="s">
        <v>15</v>
      </c>
      <c r="C30" s="75" t="s">
        <v>26</v>
      </c>
      <c r="D30" s="75" t="s">
        <v>27</v>
      </c>
      <c r="E30" s="76"/>
      <c r="F30" s="31" t="n">
        <v>0</v>
      </c>
      <c r="G30" s="77"/>
      <c r="H30" s="80" t="n">
        <v>203</v>
      </c>
      <c r="I30" s="80" t="n">
        <v>215</v>
      </c>
      <c r="J30" s="80" t="n">
        <v>224</v>
      </c>
      <c r="K30" s="80" t="n">
        <v>236</v>
      </c>
      <c r="L30" s="76" t="n">
        <v>878</v>
      </c>
      <c r="M30" s="79" t="n">
        <v>219.5</v>
      </c>
      <c r="N30" s="76" t="n">
        <v>4</v>
      </c>
      <c r="O30" s="76" t="n">
        <v>878</v>
      </c>
    </row>
    <row r="31" customFormat="false" ht="18" hidden="false" customHeight="false" outlineLevel="0" collapsed="false">
      <c r="B31" s="35"/>
      <c r="C31" s="41"/>
      <c r="D31" s="12"/>
      <c r="E31" s="72"/>
      <c r="F31" s="81" t="n">
        <v>0</v>
      </c>
      <c r="G31" s="82" t="n">
        <v>1737</v>
      </c>
      <c r="H31" s="83" t="n">
        <v>415</v>
      </c>
      <c r="I31" s="83" t="n">
        <v>384</v>
      </c>
      <c r="J31" s="83" t="n">
        <v>429</v>
      </c>
      <c r="K31" s="83" t="n">
        <v>467</v>
      </c>
      <c r="L31" s="83" t="n">
        <v>1695</v>
      </c>
      <c r="M31" s="84" t="n">
        <v>211.9</v>
      </c>
      <c r="N31" s="85" t="n">
        <v>8</v>
      </c>
      <c r="O31" s="86" t="n">
        <v>3432</v>
      </c>
    </row>
    <row r="32" customFormat="false" ht="12.75" hidden="false" customHeight="false" outlineLevel="0" collapsed="false">
      <c r="B32" s="41"/>
      <c r="C32" s="68"/>
      <c r="D32" s="69"/>
      <c r="E32" s="70"/>
      <c r="F32" s="12"/>
      <c r="G32" s="12"/>
      <c r="H32" s="71"/>
      <c r="I32" s="71"/>
      <c r="J32" s="71"/>
      <c r="K32" s="71"/>
      <c r="L32" s="72"/>
      <c r="M32" s="73"/>
      <c r="N32" s="74"/>
      <c r="O32" s="72"/>
    </row>
    <row r="33" customFormat="false" ht="15.75" hidden="false" customHeight="false" outlineLevel="0" collapsed="false">
      <c r="B33" s="24" t="n">
        <v>8</v>
      </c>
      <c r="C33" s="75" t="s">
        <v>39</v>
      </c>
      <c r="D33" s="75" t="s">
        <v>18</v>
      </c>
      <c r="E33" s="76"/>
      <c r="F33" s="31" t="n">
        <v>0</v>
      </c>
      <c r="G33" s="77"/>
      <c r="H33" s="78" t="n">
        <v>232</v>
      </c>
      <c r="I33" s="78" t="n">
        <v>186</v>
      </c>
      <c r="J33" s="78" t="n">
        <v>254</v>
      </c>
      <c r="K33" s="78" t="n">
        <v>222</v>
      </c>
      <c r="L33" s="76" t="n">
        <v>894</v>
      </c>
      <c r="M33" s="79" t="n">
        <v>223.5</v>
      </c>
      <c r="N33" s="76" t="n">
        <v>4</v>
      </c>
      <c r="O33" s="76" t="n">
        <v>894</v>
      </c>
    </row>
    <row r="34" customFormat="false" ht="15.75" hidden="false" customHeight="false" outlineLevel="0" collapsed="false">
      <c r="B34" s="32" t="s">
        <v>15</v>
      </c>
      <c r="C34" s="75" t="s">
        <v>40</v>
      </c>
      <c r="D34" s="75" t="s">
        <v>18</v>
      </c>
      <c r="E34" s="76"/>
      <c r="F34" s="31" t="n">
        <v>0</v>
      </c>
      <c r="G34" s="77"/>
      <c r="H34" s="80" t="n">
        <v>158</v>
      </c>
      <c r="I34" s="80" t="n">
        <v>211</v>
      </c>
      <c r="J34" s="80" t="n">
        <v>236</v>
      </c>
      <c r="K34" s="80" t="n">
        <v>203</v>
      </c>
      <c r="L34" s="76" t="n">
        <v>808</v>
      </c>
      <c r="M34" s="79" t="n">
        <v>202</v>
      </c>
      <c r="N34" s="76" t="n">
        <v>4</v>
      </c>
      <c r="O34" s="76" t="n">
        <v>808</v>
      </c>
    </row>
    <row r="35" customFormat="false" ht="18" hidden="false" customHeight="false" outlineLevel="0" collapsed="false">
      <c r="B35" s="35"/>
      <c r="C35" s="41"/>
      <c r="D35" s="12"/>
      <c r="E35" s="72"/>
      <c r="F35" s="81" t="n">
        <v>0</v>
      </c>
      <c r="G35" s="82" t="n">
        <v>1710</v>
      </c>
      <c r="H35" s="83" t="n">
        <v>390</v>
      </c>
      <c r="I35" s="83" t="n">
        <v>397</v>
      </c>
      <c r="J35" s="83" t="n">
        <v>490</v>
      </c>
      <c r="K35" s="83" t="n">
        <v>425</v>
      </c>
      <c r="L35" s="83" t="n">
        <v>1702</v>
      </c>
      <c r="M35" s="84" t="n">
        <v>212.75</v>
      </c>
      <c r="N35" s="85" t="n">
        <v>8</v>
      </c>
      <c r="O35" s="86" t="n">
        <v>3412</v>
      </c>
    </row>
    <row r="36" customFormat="false" ht="12.75" hidden="false" customHeight="false" outlineLevel="0" collapsed="false">
      <c r="B36" s="41"/>
      <c r="C36" s="68"/>
      <c r="D36" s="69"/>
      <c r="E36" s="70"/>
      <c r="F36" s="12"/>
      <c r="G36" s="12"/>
      <c r="H36" s="71"/>
      <c r="I36" s="71"/>
      <c r="J36" s="71"/>
      <c r="K36" s="71"/>
      <c r="L36" s="72"/>
      <c r="M36" s="73"/>
      <c r="N36" s="74"/>
      <c r="O36" s="72"/>
    </row>
    <row r="37" customFormat="false" ht="15.75" hidden="false" customHeight="false" outlineLevel="0" collapsed="false">
      <c r="B37" s="24" t="n">
        <v>9</v>
      </c>
      <c r="C37" s="75" t="s">
        <v>23</v>
      </c>
      <c r="D37" s="75" t="s">
        <v>21</v>
      </c>
      <c r="E37" s="76"/>
      <c r="F37" s="31" t="n">
        <v>0</v>
      </c>
      <c r="G37" s="77"/>
      <c r="H37" s="78" t="n">
        <v>217</v>
      </c>
      <c r="I37" s="78" t="n">
        <v>243</v>
      </c>
      <c r="J37" s="78" t="n">
        <v>224</v>
      </c>
      <c r="K37" s="78" t="n">
        <v>234</v>
      </c>
      <c r="L37" s="76" t="n">
        <v>918</v>
      </c>
      <c r="M37" s="79" t="n">
        <v>229.5</v>
      </c>
      <c r="N37" s="76" t="n">
        <v>4</v>
      </c>
      <c r="O37" s="76" t="n">
        <v>918</v>
      </c>
    </row>
    <row r="38" customFormat="false" ht="15.75" hidden="false" customHeight="false" outlineLevel="0" collapsed="false">
      <c r="B38" s="32" t="s">
        <v>15</v>
      </c>
      <c r="C38" s="75" t="s">
        <v>24</v>
      </c>
      <c r="D38" s="75" t="s">
        <v>21</v>
      </c>
      <c r="E38" s="76"/>
      <c r="F38" s="31" t="n">
        <v>0</v>
      </c>
      <c r="G38" s="77"/>
      <c r="H38" s="80" t="n">
        <v>218</v>
      </c>
      <c r="I38" s="80" t="n">
        <v>155</v>
      </c>
      <c r="J38" s="80" t="n">
        <v>151</v>
      </c>
      <c r="K38" s="80" t="n">
        <v>203</v>
      </c>
      <c r="L38" s="76" t="n">
        <v>727</v>
      </c>
      <c r="M38" s="79" t="n">
        <v>181.8</v>
      </c>
      <c r="N38" s="76" t="n">
        <v>4</v>
      </c>
      <c r="O38" s="76" t="n">
        <v>727</v>
      </c>
    </row>
    <row r="39" customFormat="false" ht="18" hidden="false" customHeight="false" outlineLevel="0" collapsed="false">
      <c r="B39" s="35"/>
      <c r="C39" s="41"/>
      <c r="D39" s="12"/>
      <c r="E39" s="72"/>
      <c r="F39" s="81" t="n">
        <v>0</v>
      </c>
      <c r="G39" s="82" t="n">
        <v>1753</v>
      </c>
      <c r="H39" s="83" t="n">
        <v>435</v>
      </c>
      <c r="I39" s="83" t="n">
        <v>398</v>
      </c>
      <c r="J39" s="83" t="n">
        <v>375</v>
      </c>
      <c r="K39" s="83" t="n">
        <v>437</v>
      </c>
      <c r="L39" s="83" t="n">
        <v>1645</v>
      </c>
      <c r="M39" s="84" t="n">
        <v>205.65</v>
      </c>
      <c r="N39" s="85" t="n">
        <v>8</v>
      </c>
      <c r="O39" s="86" t="n">
        <v>3398</v>
      </c>
    </row>
    <row r="40" customFormat="false" ht="12.75" hidden="false" customHeight="false" outlineLevel="0" collapsed="false">
      <c r="B40" s="41"/>
      <c r="C40" s="68"/>
      <c r="D40" s="69"/>
      <c r="E40" s="70"/>
      <c r="F40" s="12"/>
      <c r="G40" s="12"/>
      <c r="H40" s="71"/>
      <c r="I40" s="71"/>
      <c r="J40" s="71"/>
      <c r="K40" s="71"/>
      <c r="L40" s="72"/>
      <c r="M40" s="73"/>
      <c r="N40" s="74"/>
      <c r="O40" s="72"/>
    </row>
    <row r="41" customFormat="false" ht="15.75" hidden="false" customHeight="false" outlineLevel="0" collapsed="false">
      <c r="B41" s="24" t="n">
        <v>10</v>
      </c>
      <c r="C41" s="75" t="s">
        <v>52</v>
      </c>
      <c r="D41" s="75" t="s">
        <v>31</v>
      </c>
      <c r="E41" s="76"/>
      <c r="F41" s="31" t="n">
        <v>0</v>
      </c>
      <c r="G41" s="77"/>
      <c r="H41" s="78" t="n">
        <v>220</v>
      </c>
      <c r="I41" s="78" t="n">
        <v>215</v>
      </c>
      <c r="J41" s="78" t="n">
        <v>236</v>
      </c>
      <c r="K41" s="78" t="n">
        <v>237</v>
      </c>
      <c r="L41" s="76" t="n">
        <v>908</v>
      </c>
      <c r="M41" s="79" t="n">
        <v>227</v>
      </c>
      <c r="N41" s="76" t="n">
        <v>4</v>
      </c>
      <c r="O41" s="76" t="n">
        <v>908</v>
      </c>
    </row>
    <row r="42" customFormat="false" ht="15.75" hidden="false" customHeight="false" outlineLevel="0" collapsed="false">
      <c r="B42" s="32" t="s">
        <v>15</v>
      </c>
      <c r="C42" s="75" t="s">
        <v>53</v>
      </c>
      <c r="D42" s="75" t="s">
        <v>31</v>
      </c>
      <c r="E42" s="76"/>
      <c r="F42" s="31" t="n">
        <v>7</v>
      </c>
      <c r="G42" s="77"/>
      <c r="H42" s="80" t="n">
        <v>215</v>
      </c>
      <c r="I42" s="80" t="n">
        <v>169</v>
      </c>
      <c r="J42" s="80" t="n">
        <v>220</v>
      </c>
      <c r="K42" s="80" t="n">
        <v>194</v>
      </c>
      <c r="L42" s="76" t="n">
        <v>798</v>
      </c>
      <c r="M42" s="79" t="n">
        <v>199.5</v>
      </c>
      <c r="N42" s="76" t="n">
        <v>4</v>
      </c>
      <c r="O42" s="76" t="n">
        <v>826</v>
      </c>
    </row>
    <row r="43" customFormat="false" ht="18" hidden="false" customHeight="false" outlineLevel="0" collapsed="false">
      <c r="B43" s="35"/>
      <c r="C43" s="41"/>
      <c r="D43" s="12"/>
      <c r="E43" s="72"/>
      <c r="F43" s="81" t="n">
        <v>7</v>
      </c>
      <c r="G43" s="82" t="n">
        <v>1642</v>
      </c>
      <c r="H43" s="83" t="n">
        <v>435</v>
      </c>
      <c r="I43" s="83" t="n">
        <v>384</v>
      </c>
      <c r="J43" s="83" t="n">
        <v>456</v>
      </c>
      <c r="K43" s="83" t="n">
        <v>431</v>
      </c>
      <c r="L43" s="83" t="n">
        <v>1706</v>
      </c>
      <c r="M43" s="84" t="n">
        <v>213.25</v>
      </c>
      <c r="N43" s="85" t="n">
        <v>8</v>
      </c>
      <c r="O43" s="86" t="n">
        <v>3376</v>
      </c>
    </row>
    <row r="44" customFormat="false" ht="12.75" hidden="false" customHeight="false" outlineLevel="0" collapsed="false">
      <c r="B44" s="41"/>
      <c r="C44" s="68"/>
      <c r="D44" s="69"/>
      <c r="E44" s="70"/>
      <c r="F44" s="12"/>
      <c r="G44" s="12"/>
      <c r="H44" s="71"/>
      <c r="I44" s="71"/>
      <c r="J44" s="71"/>
      <c r="K44" s="71"/>
      <c r="L44" s="72"/>
      <c r="M44" s="73"/>
      <c r="N44" s="74"/>
      <c r="O44" s="72"/>
    </row>
    <row r="45" customFormat="false" ht="15.75" hidden="false" customHeight="false" outlineLevel="0" collapsed="false">
      <c r="B45" s="24" t="n">
        <v>11</v>
      </c>
      <c r="C45" s="75" t="s">
        <v>36</v>
      </c>
      <c r="D45" s="75" t="s">
        <v>14</v>
      </c>
      <c r="E45" s="76" t="s">
        <v>37</v>
      </c>
      <c r="F45" s="31" t="n">
        <v>0</v>
      </c>
      <c r="G45" s="77"/>
      <c r="H45" s="78" t="n">
        <v>192</v>
      </c>
      <c r="I45" s="78" t="n">
        <v>233</v>
      </c>
      <c r="J45" s="78" t="n">
        <v>204</v>
      </c>
      <c r="K45" s="78" t="n">
        <v>234</v>
      </c>
      <c r="L45" s="76" t="n">
        <v>863</v>
      </c>
      <c r="M45" s="79" t="n">
        <v>215.8</v>
      </c>
      <c r="N45" s="76" t="n">
        <v>4</v>
      </c>
      <c r="O45" s="76" t="n">
        <v>863</v>
      </c>
    </row>
    <row r="46" customFormat="false" ht="15.75" hidden="false" customHeight="false" outlineLevel="0" collapsed="false">
      <c r="B46" s="32" t="s">
        <v>15</v>
      </c>
      <c r="C46" s="75" t="s">
        <v>38</v>
      </c>
      <c r="D46" s="75" t="s">
        <v>14</v>
      </c>
      <c r="E46" s="76"/>
      <c r="F46" s="31" t="n">
        <v>0</v>
      </c>
      <c r="G46" s="77"/>
      <c r="H46" s="80" t="n">
        <v>186</v>
      </c>
      <c r="I46" s="80" t="n">
        <v>212</v>
      </c>
      <c r="J46" s="80" t="n">
        <v>181</v>
      </c>
      <c r="K46" s="80" t="n">
        <v>210</v>
      </c>
      <c r="L46" s="76" t="n">
        <v>789</v>
      </c>
      <c r="M46" s="79" t="n">
        <v>197.3</v>
      </c>
      <c r="N46" s="76" t="n">
        <v>4</v>
      </c>
      <c r="O46" s="76" t="n">
        <v>789</v>
      </c>
    </row>
    <row r="47" customFormat="false" ht="18" hidden="false" customHeight="false" outlineLevel="0" collapsed="false">
      <c r="B47" s="35"/>
      <c r="C47" s="41"/>
      <c r="D47" s="12"/>
      <c r="E47" s="72"/>
      <c r="F47" s="81" t="n">
        <v>0</v>
      </c>
      <c r="G47" s="82" t="n">
        <v>1719</v>
      </c>
      <c r="H47" s="83" t="n">
        <v>378</v>
      </c>
      <c r="I47" s="83" t="n">
        <v>445</v>
      </c>
      <c r="J47" s="83" t="n">
        <v>385</v>
      </c>
      <c r="K47" s="83" t="n">
        <v>444</v>
      </c>
      <c r="L47" s="83" t="n">
        <v>1652</v>
      </c>
      <c r="M47" s="84" t="n">
        <v>206.55</v>
      </c>
      <c r="N47" s="85" t="n">
        <v>8</v>
      </c>
      <c r="O47" s="86" t="n">
        <v>3371</v>
      </c>
    </row>
    <row r="48" customFormat="false" ht="12.75" hidden="false" customHeight="false" outlineLevel="0" collapsed="false">
      <c r="B48" s="41"/>
      <c r="C48" s="68"/>
      <c r="D48" s="69"/>
      <c r="E48" s="70"/>
      <c r="F48" s="12"/>
      <c r="G48" s="12"/>
      <c r="H48" s="71"/>
      <c r="I48" s="71"/>
      <c r="J48" s="71"/>
      <c r="K48" s="71"/>
      <c r="L48" s="72"/>
      <c r="M48" s="73"/>
      <c r="N48" s="74"/>
      <c r="O48" s="72"/>
    </row>
    <row r="49" customFormat="false" ht="15.75" hidden="false" customHeight="false" outlineLevel="0" collapsed="false">
      <c r="B49" s="24" t="n">
        <v>12</v>
      </c>
      <c r="C49" s="75" t="s">
        <v>43</v>
      </c>
      <c r="D49" s="75" t="s">
        <v>31</v>
      </c>
      <c r="E49" s="76"/>
      <c r="F49" s="31" t="n">
        <v>0</v>
      </c>
      <c r="G49" s="77"/>
      <c r="H49" s="78" t="n">
        <v>191</v>
      </c>
      <c r="I49" s="78" t="n">
        <v>168</v>
      </c>
      <c r="J49" s="78" t="n">
        <v>202</v>
      </c>
      <c r="K49" s="78" t="n">
        <v>235</v>
      </c>
      <c r="L49" s="76" t="n">
        <v>796</v>
      </c>
      <c r="M49" s="79" t="n">
        <v>199</v>
      </c>
      <c r="N49" s="76" t="n">
        <v>4</v>
      </c>
      <c r="O49" s="76" t="n">
        <v>796</v>
      </c>
    </row>
    <row r="50" customFormat="false" ht="15.75" hidden="false" customHeight="false" outlineLevel="0" collapsed="false">
      <c r="B50" s="32" t="s">
        <v>15</v>
      </c>
      <c r="C50" s="75" t="s">
        <v>44</v>
      </c>
      <c r="D50" s="75" t="s">
        <v>31</v>
      </c>
      <c r="E50" s="76"/>
      <c r="F50" s="31" t="n">
        <v>0</v>
      </c>
      <c r="G50" s="77"/>
      <c r="H50" s="80" t="n">
        <v>202</v>
      </c>
      <c r="I50" s="80" t="n">
        <v>175</v>
      </c>
      <c r="J50" s="80" t="n">
        <v>184</v>
      </c>
      <c r="K50" s="80" t="n">
        <v>300</v>
      </c>
      <c r="L50" s="76" t="n">
        <v>861</v>
      </c>
      <c r="M50" s="79" t="n">
        <v>215.3</v>
      </c>
      <c r="N50" s="76" t="n">
        <v>4</v>
      </c>
      <c r="O50" s="76" t="n">
        <v>861</v>
      </c>
    </row>
    <row r="51" customFormat="false" ht="18" hidden="false" customHeight="false" outlineLevel="0" collapsed="false">
      <c r="B51" s="35"/>
      <c r="C51" s="41"/>
      <c r="D51" s="12"/>
      <c r="E51" s="72"/>
      <c r="F51" s="81" t="n">
        <v>0</v>
      </c>
      <c r="G51" s="82" t="n">
        <v>1683</v>
      </c>
      <c r="H51" s="83" t="n">
        <v>393</v>
      </c>
      <c r="I51" s="83" t="n">
        <v>343</v>
      </c>
      <c r="J51" s="83" t="n">
        <v>386</v>
      </c>
      <c r="K51" s="83" t="n">
        <v>535</v>
      </c>
      <c r="L51" s="83" t="n">
        <v>1657</v>
      </c>
      <c r="M51" s="84" t="n">
        <v>207.15</v>
      </c>
      <c r="N51" s="85" t="n">
        <v>8</v>
      </c>
      <c r="O51" s="86" t="n">
        <v>3340</v>
      </c>
    </row>
    <row r="52" customFormat="false" ht="12.75" hidden="false" customHeight="false" outlineLevel="0" collapsed="false">
      <c r="B52" s="41"/>
      <c r="C52" s="68"/>
      <c r="D52" s="69"/>
      <c r="E52" s="70"/>
      <c r="F52" s="12"/>
      <c r="G52" s="12"/>
      <c r="H52" s="71"/>
      <c r="I52" s="71"/>
      <c r="J52" s="71"/>
      <c r="K52" s="71"/>
      <c r="L52" s="72"/>
      <c r="M52" s="73"/>
      <c r="N52" s="74"/>
      <c r="O52" s="72"/>
    </row>
    <row r="53" customFormat="false" ht="15.75" hidden="false" customHeight="false" outlineLevel="0" collapsed="false">
      <c r="B53" s="24" t="n">
        <v>13</v>
      </c>
      <c r="C53" s="75" t="s">
        <v>47</v>
      </c>
      <c r="D53" s="75" t="s">
        <v>31</v>
      </c>
      <c r="E53" s="76"/>
      <c r="F53" s="31" t="n">
        <v>0</v>
      </c>
      <c r="G53" s="77"/>
      <c r="H53" s="78" t="n">
        <v>193</v>
      </c>
      <c r="I53" s="78" t="n">
        <v>227</v>
      </c>
      <c r="J53" s="78" t="n">
        <v>207</v>
      </c>
      <c r="K53" s="78" t="n">
        <v>220</v>
      </c>
      <c r="L53" s="76" t="n">
        <v>847</v>
      </c>
      <c r="M53" s="79" t="n">
        <v>211.8</v>
      </c>
      <c r="N53" s="76" t="n">
        <v>4</v>
      </c>
      <c r="O53" s="76" t="n">
        <v>847</v>
      </c>
    </row>
    <row r="54" customFormat="false" ht="15.75" hidden="false" customHeight="false" outlineLevel="0" collapsed="false">
      <c r="B54" s="32" t="s">
        <v>15</v>
      </c>
      <c r="C54" s="75" t="s">
        <v>48</v>
      </c>
      <c r="D54" s="75" t="s">
        <v>14</v>
      </c>
      <c r="E54" s="76" t="s">
        <v>37</v>
      </c>
      <c r="F54" s="31" t="n">
        <v>0</v>
      </c>
      <c r="G54" s="77"/>
      <c r="H54" s="80" t="n">
        <v>166</v>
      </c>
      <c r="I54" s="80" t="n">
        <v>227</v>
      </c>
      <c r="J54" s="80" t="n">
        <v>208</v>
      </c>
      <c r="K54" s="80" t="n">
        <v>233</v>
      </c>
      <c r="L54" s="76" t="n">
        <v>834</v>
      </c>
      <c r="M54" s="79" t="n">
        <v>208.5</v>
      </c>
      <c r="N54" s="76" t="n">
        <v>4</v>
      </c>
      <c r="O54" s="76" t="n">
        <v>834</v>
      </c>
    </row>
    <row r="55" customFormat="false" ht="18" hidden="false" customHeight="false" outlineLevel="0" collapsed="false">
      <c r="B55" s="35"/>
      <c r="C55" s="41"/>
      <c r="D55" s="12"/>
      <c r="E55" s="72"/>
      <c r="F55" s="81" t="n">
        <v>0</v>
      </c>
      <c r="G55" s="82" t="n">
        <v>1650</v>
      </c>
      <c r="H55" s="83" t="n">
        <v>359</v>
      </c>
      <c r="I55" s="83" t="n">
        <v>454</v>
      </c>
      <c r="J55" s="83" t="n">
        <v>415</v>
      </c>
      <c r="K55" s="83" t="n">
        <v>453</v>
      </c>
      <c r="L55" s="83" t="n">
        <v>1681</v>
      </c>
      <c r="M55" s="84" t="n">
        <v>210.15</v>
      </c>
      <c r="N55" s="85" t="n">
        <v>8</v>
      </c>
      <c r="O55" s="86" t="n">
        <v>3331</v>
      </c>
    </row>
    <row r="56" customFormat="false" ht="12.75" hidden="false" customHeight="false" outlineLevel="0" collapsed="false">
      <c r="B56" s="41"/>
      <c r="C56" s="68"/>
      <c r="D56" s="69"/>
      <c r="E56" s="70"/>
      <c r="F56" s="12"/>
      <c r="G56" s="12"/>
      <c r="H56" s="71"/>
      <c r="I56" s="71"/>
      <c r="J56" s="71"/>
      <c r="K56" s="71"/>
      <c r="L56" s="72"/>
      <c r="M56" s="73"/>
      <c r="N56" s="74"/>
      <c r="O56" s="72"/>
    </row>
    <row r="57" customFormat="false" ht="15.75" hidden="false" customHeight="false" outlineLevel="0" collapsed="false">
      <c r="B57" s="24" t="n">
        <v>14</v>
      </c>
      <c r="C57" s="75" t="s">
        <v>58</v>
      </c>
      <c r="D57" s="75" t="s">
        <v>18</v>
      </c>
      <c r="E57" s="76"/>
      <c r="F57" s="31" t="n">
        <v>0</v>
      </c>
      <c r="G57" s="77"/>
      <c r="H57" s="78" t="n">
        <v>211</v>
      </c>
      <c r="I57" s="78" t="n">
        <v>247</v>
      </c>
      <c r="J57" s="78" t="n">
        <v>254</v>
      </c>
      <c r="K57" s="78" t="n">
        <v>180</v>
      </c>
      <c r="L57" s="76" t="n">
        <v>892</v>
      </c>
      <c r="M57" s="79" t="n">
        <v>223</v>
      </c>
      <c r="N57" s="76" t="n">
        <v>4</v>
      </c>
      <c r="O57" s="76" t="n">
        <v>892</v>
      </c>
    </row>
    <row r="58" customFormat="false" ht="15.75" hidden="false" customHeight="false" outlineLevel="0" collapsed="false">
      <c r="B58" s="32" t="s">
        <v>15</v>
      </c>
      <c r="C58" s="75" t="s">
        <v>59</v>
      </c>
      <c r="D58" s="75" t="s">
        <v>18</v>
      </c>
      <c r="E58" s="76"/>
      <c r="F58" s="31" t="n">
        <v>0</v>
      </c>
      <c r="G58" s="77"/>
      <c r="H58" s="80" t="n">
        <v>193</v>
      </c>
      <c r="I58" s="80" t="n">
        <v>229</v>
      </c>
      <c r="J58" s="80" t="n">
        <v>166</v>
      </c>
      <c r="K58" s="80" t="n">
        <v>212</v>
      </c>
      <c r="L58" s="76" t="n">
        <v>800</v>
      </c>
      <c r="M58" s="79" t="n">
        <v>200</v>
      </c>
      <c r="N58" s="76" t="n">
        <v>4</v>
      </c>
      <c r="O58" s="76" t="n">
        <v>800</v>
      </c>
    </row>
    <row r="59" customFormat="false" ht="18" hidden="false" customHeight="false" outlineLevel="0" collapsed="false">
      <c r="B59" s="35"/>
      <c r="C59" s="41"/>
      <c r="D59" s="12"/>
      <c r="E59" s="72"/>
      <c r="F59" s="81" t="n">
        <v>0</v>
      </c>
      <c r="G59" s="82" t="n">
        <v>1629</v>
      </c>
      <c r="H59" s="83" t="n">
        <v>404</v>
      </c>
      <c r="I59" s="83" t="n">
        <v>476</v>
      </c>
      <c r="J59" s="83" t="n">
        <v>420</v>
      </c>
      <c r="K59" s="83" t="n">
        <v>392</v>
      </c>
      <c r="L59" s="83" t="n">
        <v>1692</v>
      </c>
      <c r="M59" s="84" t="n">
        <v>211.5</v>
      </c>
      <c r="N59" s="85" t="n">
        <v>8</v>
      </c>
      <c r="O59" s="86" t="n">
        <v>3321</v>
      </c>
    </row>
    <row r="60" customFormat="false" ht="12.75" hidden="false" customHeight="false" outlineLevel="0" collapsed="false">
      <c r="B60" s="41"/>
      <c r="C60" s="68"/>
      <c r="D60" s="69"/>
      <c r="E60" s="70"/>
      <c r="F60" s="12"/>
      <c r="G60" s="12"/>
      <c r="H60" s="71"/>
      <c r="I60" s="71"/>
      <c r="J60" s="71"/>
      <c r="K60" s="71"/>
      <c r="L60" s="72"/>
      <c r="M60" s="73"/>
      <c r="N60" s="74"/>
      <c r="O60" s="72"/>
    </row>
    <row r="61" customFormat="false" ht="15.75" hidden="false" customHeight="false" outlineLevel="0" collapsed="false">
      <c r="B61" s="24" t="n">
        <v>15</v>
      </c>
      <c r="C61" s="75" t="s">
        <v>45</v>
      </c>
      <c r="D61" s="75" t="s">
        <v>14</v>
      </c>
      <c r="E61" s="76"/>
      <c r="F61" s="31" t="n">
        <v>2</v>
      </c>
      <c r="G61" s="77"/>
      <c r="H61" s="78" t="n">
        <v>151</v>
      </c>
      <c r="I61" s="78" t="n">
        <v>213</v>
      </c>
      <c r="J61" s="78" t="n">
        <v>200</v>
      </c>
      <c r="K61" s="78" t="n">
        <v>194</v>
      </c>
      <c r="L61" s="76" t="n">
        <v>758</v>
      </c>
      <c r="M61" s="79" t="n">
        <v>189.5</v>
      </c>
      <c r="N61" s="76" t="n">
        <v>4</v>
      </c>
      <c r="O61" s="76" t="n">
        <v>766</v>
      </c>
    </row>
    <row r="62" customFormat="false" ht="15.75" hidden="false" customHeight="false" outlineLevel="0" collapsed="false">
      <c r="B62" s="32" t="s">
        <v>15</v>
      </c>
      <c r="C62" s="75" t="s">
        <v>46</v>
      </c>
      <c r="D62" s="75" t="s">
        <v>14</v>
      </c>
      <c r="E62" s="76"/>
      <c r="F62" s="31" t="n">
        <v>0</v>
      </c>
      <c r="G62" s="77"/>
      <c r="H62" s="80" t="n">
        <v>225</v>
      </c>
      <c r="I62" s="80" t="n">
        <v>233</v>
      </c>
      <c r="J62" s="80" t="n">
        <v>217</v>
      </c>
      <c r="K62" s="80" t="n">
        <v>214</v>
      </c>
      <c r="L62" s="76" t="n">
        <v>889</v>
      </c>
      <c r="M62" s="79" t="n">
        <v>222.3</v>
      </c>
      <c r="N62" s="76" t="n">
        <v>4</v>
      </c>
      <c r="O62" s="76" t="n">
        <v>889</v>
      </c>
    </row>
    <row r="63" customFormat="false" ht="18" hidden="false" customHeight="false" outlineLevel="0" collapsed="false">
      <c r="B63" s="35"/>
      <c r="C63" s="41"/>
      <c r="D63" s="12"/>
      <c r="E63" s="72"/>
      <c r="F63" s="81" t="n">
        <v>2</v>
      </c>
      <c r="G63" s="82" t="n">
        <v>1657</v>
      </c>
      <c r="H63" s="83" t="n">
        <v>376</v>
      </c>
      <c r="I63" s="83" t="n">
        <v>446</v>
      </c>
      <c r="J63" s="83" t="n">
        <v>417</v>
      </c>
      <c r="K63" s="83" t="n">
        <v>408</v>
      </c>
      <c r="L63" s="83" t="n">
        <v>1647</v>
      </c>
      <c r="M63" s="84" t="n">
        <v>205.9</v>
      </c>
      <c r="N63" s="85" t="n">
        <v>8</v>
      </c>
      <c r="O63" s="86" t="n">
        <v>3312</v>
      </c>
    </row>
    <row r="64" customFormat="false" ht="12.75" hidden="false" customHeight="false" outlineLevel="0" collapsed="false">
      <c r="B64" s="41"/>
      <c r="C64" s="68"/>
      <c r="D64" s="69"/>
      <c r="E64" s="70"/>
      <c r="F64" s="12"/>
      <c r="G64" s="12"/>
      <c r="H64" s="71"/>
      <c r="I64" s="71"/>
      <c r="J64" s="71"/>
      <c r="K64" s="71"/>
      <c r="L64" s="72"/>
      <c r="M64" s="73"/>
      <c r="N64" s="74"/>
      <c r="O64" s="72"/>
    </row>
    <row r="65" customFormat="false" ht="15.75" hidden="false" customHeight="false" outlineLevel="0" collapsed="false">
      <c r="B65" s="24" t="n">
        <v>16</v>
      </c>
      <c r="C65" s="75" t="s">
        <v>50</v>
      </c>
      <c r="D65" s="75" t="s">
        <v>31</v>
      </c>
      <c r="E65" s="76"/>
      <c r="F65" s="31" t="n">
        <v>0</v>
      </c>
      <c r="G65" s="77"/>
      <c r="H65" s="78" t="n">
        <v>202</v>
      </c>
      <c r="I65" s="78" t="n">
        <v>172</v>
      </c>
      <c r="J65" s="78" t="n">
        <v>195</v>
      </c>
      <c r="K65" s="78" t="n">
        <v>190</v>
      </c>
      <c r="L65" s="76" t="n">
        <v>759</v>
      </c>
      <c r="M65" s="79" t="n">
        <v>189.8</v>
      </c>
      <c r="N65" s="76" t="n">
        <v>4</v>
      </c>
      <c r="O65" s="76" t="n">
        <v>759</v>
      </c>
    </row>
    <row r="66" customFormat="false" ht="15.75" hidden="false" customHeight="false" outlineLevel="0" collapsed="false">
      <c r="B66" s="32" t="s">
        <v>15</v>
      </c>
      <c r="C66" s="75" t="s">
        <v>51</v>
      </c>
      <c r="D66" s="75" t="s">
        <v>31</v>
      </c>
      <c r="E66" s="76"/>
      <c r="F66" s="31" t="n">
        <v>5</v>
      </c>
      <c r="G66" s="77"/>
      <c r="H66" s="80" t="n">
        <v>201</v>
      </c>
      <c r="I66" s="80" t="n">
        <v>205</v>
      </c>
      <c r="J66" s="80" t="n">
        <v>224</v>
      </c>
      <c r="K66" s="80" t="n">
        <v>222</v>
      </c>
      <c r="L66" s="76" t="n">
        <v>852</v>
      </c>
      <c r="M66" s="79" t="n">
        <v>213</v>
      </c>
      <c r="N66" s="76" t="n">
        <v>4</v>
      </c>
      <c r="O66" s="76" t="n">
        <v>872</v>
      </c>
    </row>
    <row r="67" customFormat="false" ht="18" hidden="false" customHeight="false" outlineLevel="0" collapsed="false">
      <c r="B67" s="35"/>
      <c r="C67" s="41"/>
      <c r="D67" s="12"/>
      <c r="E67" s="72"/>
      <c r="F67" s="81" t="n">
        <v>5</v>
      </c>
      <c r="G67" s="82" t="n">
        <v>1644</v>
      </c>
      <c r="H67" s="83" t="n">
        <v>403</v>
      </c>
      <c r="I67" s="83" t="n">
        <v>377</v>
      </c>
      <c r="J67" s="83" t="n">
        <v>419</v>
      </c>
      <c r="K67" s="83" t="n">
        <v>412</v>
      </c>
      <c r="L67" s="83" t="n">
        <v>1611</v>
      </c>
      <c r="M67" s="84" t="n">
        <v>201.4</v>
      </c>
      <c r="N67" s="85" t="n">
        <v>8</v>
      </c>
      <c r="O67" s="86" t="n">
        <v>3275</v>
      </c>
    </row>
    <row r="68" customFormat="false" ht="9.75" hidden="false" customHeight="true" outlineLevel="0" collapsed="false">
      <c r="B68" s="41"/>
      <c r="C68" s="68"/>
      <c r="D68" s="69"/>
      <c r="E68" s="70"/>
      <c r="F68" s="12"/>
      <c r="G68" s="12"/>
      <c r="H68" s="71"/>
      <c r="I68" s="71"/>
      <c r="J68" s="71"/>
      <c r="K68" s="71"/>
      <c r="L68" s="72"/>
      <c r="M68" s="73"/>
      <c r="N68" s="74"/>
      <c r="O68" s="72"/>
    </row>
    <row r="69" customFormat="false" ht="15.75" hidden="false" customHeight="false" outlineLevel="0" collapsed="false">
      <c r="B69" s="24" t="n">
        <v>17</v>
      </c>
      <c r="C69" s="75" t="s">
        <v>72</v>
      </c>
      <c r="D69" s="75" t="s">
        <v>73</v>
      </c>
      <c r="E69" s="76"/>
      <c r="F69" s="31" t="n">
        <v>7</v>
      </c>
      <c r="G69" s="77"/>
      <c r="H69" s="78" t="n">
        <v>234</v>
      </c>
      <c r="I69" s="78" t="n">
        <v>190</v>
      </c>
      <c r="J69" s="78" t="n">
        <v>188</v>
      </c>
      <c r="K69" s="78" t="n">
        <v>264</v>
      </c>
      <c r="L69" s="76" t="n">
        <v>876</v>
      </c>
      <c r="M69" s="79" t="n">
        <v>219</v>
      </c>
      <c r="N69" s="76" t="n">
        <v>4</v>
      </c>
      <c r="O69" s="76" t="n">
        <v>904</v>
      </c>
    </row>
    <row r="70" customFormat="false" ht="15.75" hidden="false" customHeight="false" outlineLevel="0" collapsed="false">
      <c r="B70" s="32" t="s">
        <v>15</v>
      </c>
      <c r="C70" s="75" t="s">
        <v>74</v>
      </c>
      <c r="D70" s="75" t="s">
        <v>73</v>
      </c>
      <c r="E70" s="76"/>
      <c r="F70" s="31" t="n">
        <v>9</v>
      </c>
      <c r="G70" s="77"/>
      <c r="H70" s="80" t="n">
        <v>190</v>
      </c>
      <c r="I70" s="80" t="n">
        <v>148</v>
      </c>
      <c r="J70" s="80" t="n">
        <v>193</v>
      </c>
      <c r="K70" s="80" t="n">
        <v>211</v>
      </c>
      <c r="L70" s="76" t="n">
        <v>742</v>
      </c>
      <c r="M70" s="79" t="n">
        <v>185.5</v>
      </c>
      <c r="N70" s="76" t="n">
        <v>4</v>
      </c>
      <c r="O70" s="76" t="n">
        <v>778</v>
      </c>
    </row>
    <row r="71" customFormat="false" ht="18" hidden="false" customHeight="false" outlineLevel="0" collapsed="false">
      <c r="B71" s="35"/>
      <c r="C71" s="41"/>
      <c r="D71" s="12"/>
      <c r="E71" s="72"/>
      <c r="F71" s="81" t="n">
        <v>16</v>
      </c>
      <c r="G71" s="82" t="n">
        <v>1592</v>
      </c>
      <c r="H71" s="83" t="n">
        <v>424</v>
      </c>
      <c r="I71" s="83" t="n">
        <v>338</v>
      </c>
      <c r="J71" s="83" t="n">
        <v>381</v>
      </c>
      <c r="K71" s="83" t="n">
        <v>475</v>
      </c>
      <c r="L71" s="83" t="n">
        <v>1618</v>
      </c>
      <c r="M71" s="84" t="n">
        <v>202.25</v>
      </c>
      <c r="N71" s="85" t="n">
        <v>8</v>
      </c>
      <c r="O71" s="86" t="n">
        <v>3274</v>
      </c>
    </row>
    <row r="72" customFormat="false" ht="12.75" hidden="false" customHeight="false" outlineLevel="0" collapsed="false">
      <c r="B72" s="41"/>
      <c r="C72" s="68"/>
      <c r="D72" s="69"/>
      <c r="E72" s="70"/>
      <c r="F72" s="12"/>
      <c r="G72" s="12"/>
      <c r="H72" s="71"/>
      <c r="I72" s="71"/>
      <c r="J72" s="71"/>
      <c r="K72" s="71"/>
      <c r="L72" s="72"/>
      <c r="M72" s="73"/>
      <c r="N72" s="74"/>
      <c r="O72" s="72"/>
    </row>
    <row r="73" customFormat="false" ht="15.75" hidden="false" customHeight="false" outlineLevel="0" collapsed="false">
      <c r="B73" s="24" t="n">
        <v>18</v>
      </c>
      <c r="C73" s="75" t="s">
        <v>41</v>
      </c>
      <c r="D73" s="75" t="s">
        <v>21</v>
      </c>
      <c r="E73" s="76"/>
      <c r="F73" s="31" t="n">
        <v>0</v>
      </c>
      <c r="G73" s="77"/>
      <c r="H73" s="78" t="n">
        <v>226</v>
      </c>
      <c r="I73" s="78" t="n">
        <v>203</v>
      </c>
      <c r="J73" s="78" t="n">
        <v>149</v>
      </c>
      <c r="K73" s="78" t="n">
        <v>203</v>
      </c>
      <c r="L73" s="76" t="n">
        <v>781</v>
      </c>
      <c r="M73" s="79" t="n">
        <v>195.3</v>
      </c>
      <c r="N73" s="76" t="n">
        <v>4</v>
      </c>
      <c r="O73" s="76" t="n">
        <v>781</v>
      </c>
    </row>
    <row r="74" customFormat="false" ht="15.75" hidden="false" customHeight="false" outlineLevel="0" collapsed="false">
      <c r="B74" s="32" t="s">
        <v>15</v>
      </c>
      <c r="C74" s="75" t="s">
        <v>42</v>
      </c>
      <c r="D74" s="75" t="s">
        <v>21</v>
      </c>
      <c r="E74" s="76"/>
      <c r="F74" s="31" t="n">
        <v>0</v>
      </c>
      <c r="G74" s="77"/>
      <c r="H74" s="80" t="n">
        <v>192</v>
      </c>
      <c r="I74" s="80" t="n">
        <v>170</v>
      </c>
      <c r="J74" s="80" t="n">
        <v>199</v>
      </c>
      <c r="K74" s="80" t="n">
        <v>203</v>
      </c>
      <c r="L74" s="76" t="n">
        <v>764</v>
      </c>
      <c r="M74" s="79" t="n">
        <v>191</v>
      </c>
      <c r="N74" s="76" t="n">
        <v>4</v>
      </c>
      <c r="O74" s="76" t="n">
        <v>764</v>
      </c>
    </row>
    <row r="75" customFormat="false" ht="18" hidden="false" customHeight="false" outlineLevel="0" collapsed="false">
      <c r="B75" s="35"/>
      <c r="C75" s="41"/>
      <c r="D75" s="12"/>
      <c r="E75" s="72"/>
      <c r="F75" s="81" t="n">
        <v>0</v>
      </c>
      <c r="G75" s="82" t="n">
        <v>1697</v>
      </c>
      <c r="H75" s="83" t="n">
        <v>418</v>
      </c>
      <c r="I75" s="83" t="n">
        <v>373</v>
      </c>
      <c r="J75" s="83" t="n">
        <v>348</v>
      </c>
      <c r="K75" s="83" t="n">
        <v>406</v>
      </c>
      <c r="L75" s="83" t="n">
        <v>1545</v>
      </c>
      <c r="M75" s="84" t="n">
        <v>193.15</v>
      </c>
      <c r="N75" s="85" t="n">
        <v>8</v>
      </c>
      <c r="O75" s="86" t="n">
        <v>3242</v>
      </c>
    </row>
    <row r="76" customFormat="false" ht="12.75" hidden="false" customHeight="false" outlineLevel="0" collapsed="false">
      <c r="B76" s="41"/>
      <c r="C76" s="68"/>
      <c r="D76" s="69"/>
      <c r="E76" s="70"/>
      <c r="F76" s="12"/>
      <c r="G76" s="12"/>
      <c r="H76" s="71"/>
      <c r="I76" s="71"/>
      <c r="J76" s="71"/>
      <c r="K76" s="71"/>
      <c r="L76" s="72"/>
      <c r="M76" s="73"/>
      <c r="N76" s="74"/>
      <c r="O76" s="72"/>
    </row>
    <row r="77" customFormat="false" ht="15.75" hidden="false" customHeight="false" outlineLevel="0" collapsed="false">
      <c r="B77" s="24" t="n">
        <v>19</v>
      </c>
      <c r="C77" s="75" t="s">
        <v>54</v>
      </c>
      <c r="D77" s="75" t="s">
        <v>31</v>
      </c>
      <c r="E77" s="76"/>
      <c r="F77" s="31" t="n">
        <v>2</v>
      </c>
      <c r="G77" s="77"/>
      <c r="H77" s="78" t="n">
        <v>176</v>
      </c>
      <c r="I77" s="78" t="n">
        <v>190</v>
      </c>
      <c r="J77" s="78" t="n">
        <v>268</v>
      </c>
      <c r="K77" s="78" t="n">
        <v>194</v>
      </c>
      <c r="L77" s="76" t="n">
        <v>828</v>
      </c>
      <c r="M77" s="79" t="n">
        <v>207</v>
      </c>
      <c r="N77" s="76" t="n">
        <v>4</v>
      </c>
      <c r="O77" s="76" t="n">
        <v>836</v>
      </c>
    </row>
    <row r="78" customFormat="false" ht="15.75" hidden="false" customHeight="false" outlineLevel="0" collapsed="false">
      <c r="B78" s="32" t="s">
        <v>15</v>
      </c>
      <c r="C78" s="75" t="s">
        <v>55</v>
      </c>
      <c r="D78" s="75" t="s">
        <v>31</v>
      </c>
      <c r="E78" s="76"/>
      <c r="F78" s="31" t="n">
        <v>0</v>
      </c>
      <c r="G78" s="77"/>
      <c r="H78" s="80" t="n">
        <v>222</v>
      </c>
      <c r="I78" s="80" t="n">
        <v>191</v>
      </c>
      <c r="J78" s="80" t="n">
        <v>151</v>
      </c>
      <c r="K78" s="80" t="n">
        <v>195</v>
      </c>
      <c r="L78" s="76" t="n">
        <v>759</v>
      </c>
      <c r="M78" s="79" t="n">
        <v>189.8</v>
      </c>
      <c r="N78" s="76" t="n">
        <v>4</v>
      </c>
      <c r="O78" s="76" t="n">
        <v>759</v>
      </c>
    </row>
    <row r="79" customFormat="false" ht="18" hidden="false" customHeight="false" outlineLevel="0" collapsed="false">
      <c r="B79" s="35"/>
      <c r="C79" s="41"/>
      <c r="D79" s="12"/>
      <c r="E79" s="72"/>
      <c r="F79" s="81" t="n">
        <v>2</v>
      </c>
      <c r="G79" s="82" t="n">
        <v>1640</v>
      </c>
      <c r="H79" s="83" t="n">
        <v>398</v>
      </c>
      <c r="I79" s="83" t="n">
        <v>381</v>
      </c>
      <c r="J79" s="83" t="n">
        <v>419</v>
      </c>
      <c r="K79" s="83" t="n">
        <v>389</v>
      </c>
      <c r="L79" s="83" t="n">
        <v>1587</v>
      </c>
      <c r="M79" s="84" t="n">
        <v>198.4</v>
      </c>
      <c r="N79" s="85" t="n">
        <v>8</v>
      </c>
      <c r="O79" s="86" t="n">
        <v>3235</v>
      </c>
    </row>
    <row r="80" customFormat="false" ht="12.75" hidden="false" customHeight="false" outlineLevel="0" collapsed="false">
      <c r="B80" s="41"/>
      <c r="C80" s="68"/>
      <c r="D80" s="69"/>
      <c r="E80" s="70"/>
      <c r="F80" s="12"/>
      <c r="G80" s="12"/>
      <c r="H80" s="71"/>
      <c r="I80" s="71"/>
      <c r="J80" s="71"/>
      <c r="K80" s="71"/>
      <c r="L80" s="72"/>
      <c r="M80" s="73"/>
      <c r="N80" s="74"/>
      <c r="O80" s="72"/>
    </row>
    <row r="81" customFormat="false" ht="15.75" hidden="false" customHeight="false" outlineLevel="0" collapsed="false">
      <c r="B81" s="24" t="n">
        <v>20</v>
      </c>
      <c r="C81" s="75" t="s">
        <v>70</v>
      </c>
      <c r="D81" s="75" t="s">
        <v>21</v>
      </c>
      <c r="E81" s="76"/>
      <c r="F81" s="31" t="n">
        <v>0</v>
      </c>
      <c r="G81" s="77"/>
      <c r="H81" s="78" t="n">
        <v>245</v>
      </c>
      <c r="I81" s="78" t="n">
        <v>205</v>
      </c>
      <c r="J81" s="78" t="n">
        <v>196</v>
      </c>
      <c r="K81" s="78" t="n">
        <v>250</v>
      </c>
      <c r="L81" s="76" t="n">
        <v>896</v>
      </c>
      <c r="M81" s="79" t="n">
        <v>224</v>
      </c>
      <c r="N81" s="76" t="n">
        <v>4</v>
      </c>
      <c r="O81" s="76" t="n">
        <v>896</v>
      </c>
    </row>
    <row r="82" customFormat="false" ht="15.75" hidden="false" customHeight="false" outlineLevel="0" collapsed="false">
      <c r="B82" s="32" t="s">
        <v>15</v>
      </c>
      <c r="C82" s="75" t="s">
        <v>71</v>
      </c>
      <c r="D82" s="75" t="s">
        <v>21</v>
      </c>
      <c r="E82" s="76"/>
      <c r="F82" s="31" t="n">
        <v>1</v>
      </c>
      <c r="G82" s="77"/>
      <c r="H82" s="80" t="n">
        <v>176</v>
      </c>
      <c r="I82" s="80" t="n">
        <v>173</v>
      </c>
      <c r="J82" s="80" t="n">
        <v>179</v>
      </c>
      <c r="K82" s="80" t="n">
        <v>205</v>
      </c>
      <c r="L82" s="76" t="n">
        <v>733</v>
      </c>
      <c r="M82" s="79" t="n">
        <v>183.3</v>
      </c>
      <c r="N82" s="76" t="n">
        <v>4</v>
      </c>
      <c r="O82" s="76" t="n">
        <v>737</v>
      </c>
    </row>
    <row r="83" customFormat="false" ht="18" hidden="false" customHeight="false" outlineLevel="0" collapsed="false">
      <c r="B83" s="35"/>
      <c r="C83" s="41"/>
      <c r="D83" s="12"/>
      <c r="E83" s="72"/>
      <c r="F83" s="81" t="n">
        <v>1</v>
      </c>
      <c r="G83" s="82" t="n">
        <v>1598</v>
      </c>
      <c r="H83" s="83" t="n">
        <v>421</v>
      </c>
      <c r="I83" s="83" t="n">
        <v>378</v>
      </c>
      <c r="J83" s="83" t="n">
        <v>375</v>
      </c>
      <c r="K83" s="83" t="n">
        <v>455</v>
      </c>
      <c r="L83" s="83" t="n">
        <v>1629</v>
      </c>
      <c r="M83" s="84" t="n">
        <v>203.65</v>
      </c>
      <c r="N83" s="85" t="n">
        <v>8</v>
      </c>
      <c r="O83" s="86" t="n">
        <v>3231</v>
      </c>
    </row>
    <row r="84" customFormat="false" ht="12.75" hidden="false" customHeight="false" outlineLevel="0" collapsed="false">
      <c r="B84" s="41"/>
      <c r="C84" s="68"/>
      <c r="D84" s="69"/>
      <c r="E84" s="70"/>
      <c r="F84" s="12"/>
      <c r="G84" s="12"/>
      <c r="H84" s="71"/>
      <c r="I84" s="71"/>
      <c r="J84" s="71"/>
      <c r="K84" s="71"/>
      <c r="L84" s="72"/>
      <c r="M84" s="73"/>
      <c r="N84" s="74"/>
      <c r="O84" s="72"/>
    </row>
    <row r="85" customFormat="false" ht="15.75" hidden="false" customHeight="false" outlineLevel="0" collapsed="false">
      <c r="B85" s="24" t="n">
        <v>21</v>
      </c>
      <c r="C85" s="75" t="s">
        <v>66</v>
      </c>
      <c r="D85" s="75" t="s">
        <v>31</v>
      </c>
      <c r="E85" s="76"/>
      <c r="F85" s="31" t="n">
        <v>4</v>
      </c>
      <c r="G85" s="77"/>
      <c r="H85" s="78" t="n">
        <v>237</v>
      </c>
      <c r="I85" s="78" t="n">
        <v>247</v>
      </c>
      <c r="J85" s="78" t="n">
        <v>232</v>
      </c>
      <c r="K85" s="78" t="n">
        <v>173</v>
      </c>
      <c r="L85" s="76" t="n">
        <v>889</v>
      </c>
      <c r="M85" s="79" t="n">
        <v>222.3</v>
      </c>
      <c r="N85" s="76" t="n">
        <v>4</v>
      </c>
      <c r="O85" s="76" t="n">
        <v>905</v>
      </c>
    </row>
    <row r="86" customFormat="false" ht="15.75" hidden="false" customHeight="false" outlineLevel="0" collapsed="false">
      <c r="B86" s="32" t="s">
        <v>15</v>
      </c>
      <c r="C86" s="75" t="s">
        <v>67</v>
      </c>
      <c r="D86" s="75" t="s">
        <v>31</v>
      </c>
      <c r="E86" s="76"/>
      <c r="F86" s="31" t="n">
        <v>13</v>
      </c>
      <c r="G86" s="77"/>
      <c r="H86" s="80" t="n">
        <v>137</v>
      </c>
      <c r="I86" s="80" t="n">
        <v>155</v>
      </c>
      <c r="J86" s="80" t="n">
        <v>174</v>
      </c>
      <c r="K86" s="80" t="n">
        <v>150</v>
      </c>
      <c r="L86" s="76" t="n">
        <v>616</v>
      </c>
      <c r="M86" s="79" t="n">
        <v>154</v>
      </c>
      <c r="N86" s="76" t="n">
        <v>4</v>
      </c>
      <c r="O86" s="76" t="n">
        <v>668</v>
      </c>
    </row>
    <row r="87" customFormat="false" ht="18" hidden="false" customHeight="false" outlineLevel="0" collapsed="false">
      <c r="B87" s="35"/>
      <c r="C87" s="41"/>
      <c r="D87" s="12"/>
      <c r="E87" s="72"/>
      <c r="F87" s="81" t="n">
        <v>17</v>
      </c>
      <c r="G87" s="82" t="n">
        <v>1603</v>
      </c>
      <c r="H87" s="83" t="n">
        <v>374</v>
      </c>
      <c r="I87" s="83" t="n">
        <v>402</v>
      </c>
      <c r="J87" s="83" t="n">
        <v>406</v>
      </c>
      <c r="K87" s="83" t="n">
        <v>323</v>
      </c>
      <c r="L87" s="83" t="n">
        <v>1505</v>
      </c>
      <c r="M87" s="84" t="n">
        <v>188.15</v>
      </c>
      <c r="N87" s="85" t="n">
        <v>8</v>
      </c>
      <c r="O87" s="86" t="n">
        <v>3176</v>
      </c>
    </row>
    <row r="88" customFormat="false" ht="12.75" hidden="false" customHeight="false" outlineLevel="0" collapsed="false">
      <c r="B88" s="41"/>
      <c r="C88" s="68"/>
      <c r="D88" s="69"/>
      <c r="E88" s="70"/>
      <c r="F88" s="12"/>
      <c r="G88" s="12"/>
      <c r="H88" s="71"/>
      <c r="I88" s="71"/>
      <c r="J88" s="71"/>
      <c r="K88" s="71"/>
      <c r="L88" s="72"/>
      <c r="M88" s="73"/>
      <c r="N88" s="74"/>
      <c r="O88" s="72"/>
    </row>
    <row r="89" customFormat="false" ht="15.75" hidden="false" customHeight="false" outlineLevel="0" collapsed="false">
      <c r="B89" s="24" t="n">
        <v>22</v>
      </c>
      <c r="C89" s="75" t="s">
        <v>75</v>
      </c>
      <c r="D89" s="75" t="s">
        <v>31</v>
      </c>
      <c r="E89" s="76"/>
      <c r="F89" s="31" t="n">
        <v>8</v>
      </c>
      <c r="G89" s="77"/>
      <c r="H89" s="78" t="n">
        <v>225</v>
      </c>
      <c r="I89" s="78" t="n">
        <v>190</v>
      </c>
      <c r="J89" s="78" t="n">
        <v>193</v>
      </c>
      <c r="K89" s="78" t="n">
        <v>176</v>
      </c>
      <c r="L89" s="76" t="n">
        <v>784</v>
      </c>
      <c r="M89" s="79" t="n">
        <v>196</v>
      </c>
      <c r="N89" s="76" t="n">
        <v>4</v>
      </c>
      <c r="O89" s="76" t="n">
        <v>816</v>
      </c>
    </row>
    <row r="90" customFormat="false" ht="15.75" hidden="false" customHeight="false" outlineLevel="0" collapsed="false">
      <c r="B90" s="32" t="s">
        <v>15</v>
      </c>
      <c r="C90" s="75" t="s">
        <v>76</v>
      </c>
      <c r="D90" s="75" t="s">
        <v>31</v>
      </c>
      <c r="E90" s="76"/>
      <c r="F90" s="31" t="n">
        <v>13</v>
      </c>
      <c r="G90" s="77"/>
      <c r="H90" s="80" t="n">
        <v>148</v>
      </c>
      <c r="I90" s="80" t="n">
        <v>181</v>
      </c>
      <c r="J90" s="80" t="n">
        <v>198</v>
      </c>
      <c r="K90" s="80" t="n">
        <v>191</v>
      </c>
      <c r="L90" s="76" t="n">
        <v>718</v>
      </c>
      <c r="M90" s="79" t="n">
        <v>179.5</v>
      </c>
      <c r="N90" s="76" t="n">
        <v>4</v>
      </c>
      <c r="O90" s="76" t="n">
        <v>770</v>
      </c>
    </row>
    <row r="91" customFormat="false" ht="18" hidden="false" customHeight="false" outlineLevel="0" collapsed="false">
      <c r="B91" s="35"/>
      <c r="C91" s="41"/>
      <c r="D91" s="12"/>
      <c r="E91" s="72"/>
      <c r="F91" s="81" t="n">
        <v>21</v>
      </c>
      <c r="G91" s="82" t="n">
        <v>1590</v>
      </c>
      <c r="H91" s="83" t="n">
        <v>373</v>
      </c>
      <c r="I91" s="83" t="n">
        <v>371</v>
      </c>
      <c r="J91" s="83" t="n">
        <v>391</v>
      </c>
      <c r="K91" s="83" t="n">
        <v>367</v>
      </c>
      <c r="L91" s="83" t="n">
        <v>1502</v>
      </c>
      <c r="M91" s="84" t="n">
        <v>187.75</v>
      </c>
      <c r="N91" s="85" t="n">
        <v>8</v>
      </c>
      <c r="O91" s="86" t="n">
        <v>3176</v>
      </c>
    </row>
    <row r="92" customFormat="false" ht="12.75" hidden="false" customHeight="false" outlineLevel="0" collapsed="false">
      <c r="B92" s="41"/>
      <c r="C92" s="68"/>
      <c r="D92" s="69"/>
      <c r="E92" s="70"/>
      <c r="F92" s="12"/>
      <c r="G92" s="12"/>
      <c r="H92" s="71"/>
      <c r="I92" s="71"/>
      <c r="J92" s="71"/>
      <c r="K92" s="71"/>
      <c r="L92" s="72"/>
      <c r="M92" s="73"/>
      <c r="N92" s="74"/>
      <c r="O92" s="72"/>
    </row>
    <row r="93" customFormat="false" ht="15.75" hidden="false" customHeight="false" outlineLevel="0" collapsed="false">
      <c r="B93" s="24" t="n">
        <v>23</v>
      </c>
      <c r="C93" s="75" t="s">
        <v>33</v>
      </c>
      <c r="D93" s="75" t="s">
        <v>34</v>
      </c>
      <c r="E93" s="76"/>
      <c r="F93" s="31" t="n">
        <v>16</v>
      </c>
      <c r="G93" s="77"/>
      <c r="H93" s="78" t="n">
        <v>155</v>
      </c>
      <c r="I93" s="78" t="n">
        <v>151</v>
      </c>
      <c r="J93" s="78" t="n">
        <v>164</v>
      </c>
      <c r="K93" s="78" t="n">
        <v>188</v>
      </c>
      <c r="L93" s="76" t="n">
        <v>658</v>
      </c>
      <c r="M93" s="79" t="n">
        <v>164.5</v>
      </c>
      <c r="N93" s="76" t="n">
        <v>4</v>
      </c>
      <c r="O93" s="76" t="n">
        <v>722</v>
      </c>
    </row>
    <row r="94" customFormat="false" ht="15.75" hidden="false" customHeight="false" outlineLevel="0" collapsed="false">
      <c r="B94" s="32" t="s">
        <v>15</v>
      </c>
      <c r="C94" s="75" t="s">
        <v>35</v>
      </c>
      <c r="D94" s="75" t="s">
        <v>14</v>
      </c>
      <c r="E94" s="76"/>
      <c r="F94" s="31" t="n">
        <v>0</v>
      </c>
      <c r="G94" s="77"/>
      <c r="H94" s="80" t="n">
        <v>181</v>
      </c>
      <c r="I94" s="80" t="n">
        <v>152</v>
      </c>
      <c r="J94" s="80" t="n">
        <v>195</v>
      </c>
      <c r="K94" s="80" t="n">
        <v>203</v>
      </c>
      <c r="L94" s="76" t="n">
        <v>731</v>
      </c>
      <c r="M94" s="79" t="n">
        <v>182.8</v>
      </c>
      <c r="N94" s="76" t="n">
        <v>4</v>
      </c>
      <c r="O94" s="76" t="n">
        <v>731</v>
      </c>
    </row>
    <row r="95" customFormat="false" ht="18" hidden="false" customHeight="false" outlineLevel="0" collapsed="false">
      <c r="B95" s="35"/>
      <c r="C95" s="41"/>
      <c r="D95" s="12"/>
      <c r="E95" s="72"/>
      <c r="F95" s="81" t="n">
        <v>16</v>
      </c>
      <c r="G95" s="82" t="n">
        <v>1721</v>
      </c>
      <c r="H95" s="83" t="n">
        <v>336</v>
      </c>
      <c r="I95" s="83" t="n">
        <v>303</v>
      </c>
      <c r="J95" s="83" t="n">
        <v>359</v>
      </c>
      <c r="K95" s="83" t="n">
        <v>391</v>
      </c>
      <c r="L95" s="83" t="n">
        <v>1389</v>
      </c>
      <c r="M95" s="84" t="n">
        <v>173.65</v>
      </c>
      <c r="N95" s="85" t="n">
        <v>8</v>
      </c>
      <c r="O95" s="86" t="n">
        <v>3174</v>
      </c>
    </row>
    <row r="96" customFormat="false" ht="12.75" hidden="false" customHeight="false" outlineLevel="0" collapsed="false">
      <c r="B96" s="41"/>
      <c r="C96" s="68"/>
      <c r="D96" s="69"/>
      <c r="E96" s="70"/>
      <c r="F96" s="12"/>
      <c r="G96" s="12"/>
      <c r="H96" s="71"/>
      <c r="I96" s="71"/>
      <c r="J96" s="71"/>
      <c r="K96" s="71"/>
      <c r="L96" s="72"/>
      <c r="M96" s="73"/>
      <c r="N96" s="74"/>
      <c r="O96" s="72"/>
    </row>
    <row r="97" customFormat="false" ht="15.75" hidden="false" customHeight="false" outlineLevel="0" collapsed="false">
      <c r="B97" s="24" t="n">
        <v>24</v>
      </c>
      <c r="C97" s="75" t="s">
        <v>56</v>
      </c>
      <c r="D97" s="75" t="s">
        <v>18</v>
      </c>
      <c r="E97" s="76"/>
      <c r="F97" s="31" t="n">
        <v>8</v>
      </c>
      <c r="G97" s="77"/>
      <c r="H97" s="78" t="n">
        <v>169</v>
      </c>
      <c r="I97" s="78" t="n">
        <v>197</v>
      </c>
      <c r="J97" s="78" t="n">
        <v>205</v>
      </c>
      <c r="K97" s="78" t="n">
        <v>164</v>
      </c>
      <c r="L97" s="76" t="n">
        <v>735</v>
      </c>
      <c r="M97" s="79" t="n">
        <v>183.8</v>
      </c>
      <c r="N97" s="76" t="n">
        <v>4</v>
      </c>
      <c r="O97" s="76" t="n">
        <v>767</v>
      </c>
    </row>
    <row r="98" customFormat="false" ht="15.75" hidden="false" customHeight="false" outlineLevel="0" collapsed="false">
      <c r="B98" s="32" t="s">
        <v>15</v>
      </c>
      <c r="C98" s="75" t="s">
        <v>57</v>
      </c>
      <c r="D98" s="75" t="s">
        <v>18</v>
      </c>
      <c r="E98" s="76"/>
      <c r="F98" s="31" t="n">
        <v>4</v>
      </c>
      <c r="G98" s="77"/>
      <c r="H98" s="80" t="n">
        <v>216</v>
      </c>
      <c r="I98" s="80" t="n">
        <v>237</v>
      </c>
      <c r="J98" s="80" t="n">
        <v>137</v>
      </c>
      <c r="K98" s="80" t="n">
        <v>160</v>
      </c>
      <c r="L98" s="76" t="n">
        <v>750</v>
      </c>
      <c r="M98" s="79" t="n">
        <v>187.5</v>
      </c>
      <c r="N98" s="76" t="n">
        <v>4</v>
      </c>
      <c r="O98" s="76" t="n">
        <v>766</v>
      </c>
    </row>
    <row r="99" customFormat="false" ht="18" hidden="false" customHeight="false" outlineLevel="0" collapsed="false">
      <c r="B99" s="35"/>
      <c r="C99" s="41"/>
      <c r="D99" s="12"/>
      <c r="E99" s="72"/>
      <c r="F99" s="81" t="n">
        <v>12</v>
      </c>
      <c r="G99" s="82" t="n">
        <v>1637</v>
      </c>
      <c r="H99" s="83" t="n">
        <v>385</v>
      </c>
      <c r="I99" s="83" t="n">
        <v>434</v>
      </c>
      <c r="J99" s="83" t="n">
        <v>342</v>
      </c>
      <c r="K99" s="83" t="n">
        <v>324</v>
      </c>
      <c r="L99" s="83" t="n">
        <v>1485</v>
      </c>
      <c r="M99" s="84" t="n">
        <v>185.65</v>
      </c>
      <c r="N99" s="85" t="n">
        <v>8</v>
      </c>
      <c r="O99" s="86" t="n">
        <v>3170</v>
      </c>
    </row>
    <row r="100" customFormat="false" ht="12.75" hidden="false" customHeight="false" outlineLevel="0" collapsed="false">
      <c r="B100" s="41"/>
      <c r="C100" s="68"/>
      <c r="D100" s="69"/>
      <c r="E100" s="70"/>
      <c r="F100" s="12"/>
      <c r="G100" s="12"/>
      <c r="H100" s="71"/>
      <c r="I100" s="71"/>
      <c r="J100" s="71"/>
      <c r="K100" s="71"/>
      <c r="L100" s="72"/>
      <c r="M100" s="73"/>
      <c r="N100" s="74"/>
      <c r="O100" s="72"/>
    </row>
    <row r="101" customFormat="false" ht="15.75" hidden="false" customHeight="false" outlineLevel="0" collapsed="false">
      <c r="B101" s="24" t="n">
        <v>25</v>
      </c>
      <c r="C101" s="75" t="s">
        <v>68</v>
      </c>
      <c r="D101" s="75" t="s">
        <v>21</v>
      </c>
      <c r="E101" s="76"/>
      <c r="F101" s="31" t="n">
        <v>1</v>
      </c>
      <c r="G101" s="77"/>
      <c r="H101" s="78" t="n">
        <v>207</v>
      </c>
      <c r="I101" s="78" t="n">
        <v>169</v>
      </c>
      <c r="J101" s="78" t="n">
        <v>181</v>
      </c>
      <c r="K101" s="78" t="n">
        <v>156</v>
      </c>
      <c r="L101" s="76" t="n">
        <v>713</v>
      </c>
      <c r="M101" s="79" t="n">
        <v>178.3</v>
      </c>
      <c r="N101" s="76" t="n">
        <v>4</v>
      </c>
      <c r="O101" s="76" t="n">
        <v>717</v>
      </c>
    </row>
    <row r="102" customFormat="false" ht="15.75" hidden="false" customHeight="false" outlineLevel="0" collapsed="false">
      <c r="B102" s="32" t="s">
        <v>15</v>
      </c>
      <c r="C102" s="75" t="s">
        <v>69</v>
      </c>
      <c r="D102" s="75" t="s">
        <v>21</v>
      </c>
      <c r="E102" s="76"/>
      <c r="F102" s="31" t="n">
        <v>0</v>
      </c>
      <c r="G102" s="77"/>
      <c r="H102" s="80" t="n">
        <v>212</v>
      </c>
      <c r="I102" s="80" t="n">
        <v>205</v>
      </c>
      <c r="J102" s="80" t="n">
        <v>223</v>
      </c>
      <c r="K102" s="80" t="n">
        <v>205</v>
      </c>
      <c r="L102" s="76" t="n">
        <v>845</v>
      </c>
      <c r="M102" s="79" t="n">
        <v>211.3</v>
      </c>
      <c r="N102" s="76" t="n">
        <v>4</v>
      </c>
      <c r="O102" s="76" t="n">
        <v>845</v>
      </c>
    </row>
    <row r="103" customFormat="false" ht="18" hidden="false" customHeight="false" outlineLevel="0" collapsed="false">
      <c r="B103" s="35"/>
      <c r="C103" s="41"/>
      <c r="D103" s="12"/>
      <c r="E103" s="72"/>
      <c r="F103" s="81" t="n">
        <v>1</v>
      </c>
      <c r="G103" s="82" t="n">
        <v>1599</v>
      </c>
      <c r="H103" s="83" t="n">
        <v>419</v>
      </c>
      <c r="I103" s="83" t="n">
        <v>374</v>
      </c>
      <c r="J103" s="83" t="n">
        <v>404</v>
      </c>
      <c r="K103" s="83" t="n">
        <v>361</v>
      </c>
      <c r="L103" s="83" t="n">
        <v>1558</v>
      </c>
      <c r="M103" s="84" t="n">
        <v>194.8</v>
      </c>
      <c r="N103" s="85" t="n">
        <v>8</v>
      </c>
      <c r="O103" s="86" t="n">
        <v>3161</v>
      </c>
    </row>
    <row r="104" customFormat="false" ht="12.75" hidden="false" customHeight="false" outlineLevel="0" collapsed="false">
      <c r="B104" s="41"/>
      <c r="C104" s="68"/>
      <c r="D104" s="69"/>
      <c r="E104" s="70"/>
      <c r="F104" s="12"/>
      <c r="G104" s="12"/>
      <c r="H104" s="71"/>
      <c r="I104" s="71"/>
      <c r="J104" s="71"/>
      <c r="K104" s="71"/>
      <c r="L104" s="72"/>
      <c r="M104" s="73"/>
      <c r="N104" s="74"/>
      <c r="O104" s="72"/>
    </row>
    <row r="105" customFormat="false" ht="15.75" hidden="false" customHeight="false" outlineLevel="0" collapsed="false">
      <c r="B105" s="24" t="n">
        <v>26</v>
      </c>
      <c r="C105" s="75" t="s">
        <v>62</v>
      </c>
      <c r="D105" s="75" t="s">
        <v>31</v>
      </c>
      <c r="E105" s="76"/>
      <c r="F105" s="31" t="n">
        <v>14</v>
      </c>
      <c r="G105" s="77"/>
      <c r="H105" s="78" t="n">
        <v>169</v>
      </c>
      <c r="I105" s="78" t="n">
        <v>212</v>
      </c>
      <c r="J105" s="78" t="n">
        <v>190</v>
      </c>
      <c r="K105" s="78" t="n">
        <v>171</v>
      </c>
      <c r="L105" s="76" t="n">
        <v>742</v>
      </c>
      <c r="M105" s="79" t="n">
        <v>185.5</v>
      </c>
      <c r="N105" s="76" t="n">
        <v>4</v>
      </c>
      <c r="O105" s="76" t="n">
        <v>798</v>
      </c>
    </row>
    <row r="106" customFormat="false" ht="15.75" hidden="false" customHeight="false" outlineLevel="0" collapsed="false">
      <c r="B106" s="32" t="s">
        <v>15</v>
      </c>
      <c r="C106" s="75" t="s">
        <v>63</v>
      </c>
      <c r="D106" s="75" t="s">
        <v>31</v>
      </c>
      <c r="E106" s="76" t="s">
        <v>37</v>
      </c>
      <c r="F106" s="31" t="n">
        <v>21</v>
      </c>
      <c r="G106" s="77"/>
      <c r="H106" s="80" t="n">
        <v>168</v>
      </c>
      <c r="I106" s="80" t="n">
        <v>171</v>
      </c>
      <c r="J106" s="80" t="n">
        <v>167</v>
      </c>
      <c r="K106" s="80" t="n">
        <v>157</v>
      </c>
      <c r="L106" s="76" t="n">
        <v>663</v>
      </c>
      <c r="M106" s="79" t="n">
        <v>165.8</v>
      </c>
      <c r="N106" s="76" t="n">
        <v>4</v>
      </c>
      <c r="O106" s="76" t="n">
        <v>747</v>
      </c>
    </row>
    <row r="107" customFormat="false" ht="18" hidden="false" customHeight="false" outlineLevel="0" collapsed="false">
      <c r="B107" s="35"/>
      <c r="C107" s="41"/>
      <c r="D107" s="12"/>
      <c r="E107" s="72"/>
      <c r="F107" s="81" t="n">
        <v>35</v>
      </c>
      <c r="G107" s="82" t="n">
        <v>1608</v>
      </c>
      <c r="H107" s="83" t="n">
        <v>337</v>
      </c>
      <c r="I107" s="83" t="n">
        <v>383</v>
      </c>
      <c r="J107" s="83" t="n">
        <v>357</v>
      </c>
      <c r="K107" s="83" t="n">
        <v>328</v>
      </c>
      <c r="L107" s="83" t="n">
        <v>1405</v>
      </c>
      <c r="M107" s="84" t="n">
        <v>175.65</v>
      </c>
      <c r="N107" s="85" t="n">
        <v>8</v>
      </c>
      <c r="O107" s="86" t="n">
        <v>3153</v>
      </c>
    </row>
    <row r="108" customFormat="false" ht="9.75" hidden="false" customHeight="true" outlineLevel="0" collapsed="false">
      <c r="B108" s="41"/>
      <c r="C108" s="68"/>
      <c r="D108" s="69"/>
      <c r="E108" s="70"/>
      <c r="F108" s="12"/>
      <c r="G108" s="12"/>
      <c r="H108" s="71"/>
      <c r="I108" s="71"/>
      <c r="J108" s="71"/>
      <c r="K108" s="71"/>
      <c r="L108" s="72"/>
      <c r="M108" s="73"/>
      <c r="N108" s="74"/>
      <c r="O108" s="72"/>
    </row>
    <row r="109" customFormat="false" ht="15.75" hidden="false" customHeight="false" outlineLevel="0" collapsed="false">
      <c r="B109" s="24" t="n">
        <v>27</v>
      </c>
      <c r="C109" s="75" t="s">
        <v>60</v>
      </c>
      <c r="D109" s="75"/>
      <c r="E109" s="76"/>
      <c r="F109" s="31" t="n">
        <v>0</v>
      </c>
      <c r="G109" s="77"/>
      <c r="H109" s="78" t="n">
        <v>203</v>
      </c>
      <c r="I109" s="78" t="n">
        <v>165</v>
      </c>
      <c r="J109" s="78" t="n">
        <v>206</v>
      </c>
      <c r="K109" s="78" t="n">
        <v>173</v>
      </c>
      <c r="L109" s="76" t="n">
        <v>747</v>
      </c>
      <c r="M109" s="79" t="n">
        <v>186.8</v>
      </c>
      <c r="N109" s="76" t="n">
        <v>4</v>
      </c>
      <c r="O109" s="76" t="n">
        <v>747</v>
      </c>
    </row>
    <row r="110" customFormat="false" ht="15.75" hidden="false" customHeight="false" outlineLevel="0" collapsed="false">
      <c r="B110" s="32" t="s">
        <v>15</v>
      </c>
      <c r="C110" s="75" t="s">
        <v>61</v>
      </c>
      <c r="D110" s="75"/>
      <c r="E110" s="76"/>
      <c r="F110" s="31" t="n">
        <v>2</v>
      </c>
      <c r="G110" s="77"/>
      <c r="H110" s="80" t="n">
        <v>157</v>
      </c>
      <c r="I110" s="80" t="n">
        <v>192</v>
      </c>
      <c r="J110" s="80" t="n">
        <v>242</v>
      </c>
      <c r="K110" s="80" t="n">
        <v>172</v>
      </c>
      <c r="L110" s="76" t="n">
        <v>763</v>
      </c>
      <c r="M110" s="79" t="n">
        <v>190.8</v>
      </c>
      <c r="N110" s="76" t="n">
        <v>4</v>
      </c>
      <c r="O110" s="76" t="n">
        <v>771</v>
      </c>
    </row>
    <row r="111" customFormat="false" ht="18" hidden="false" customHeight="false" outlineLevel="0" collapsed="false">
      <c r="B111" s="35"/>
      <c r="C111" s="41"/>
      <c r="D111" s="12"/>
      <c r="E111" s="72"/>
      <c r="F111" s="81" t="n">
        <v>2</v>
      </c>
      <c r="G111" s="82" t="n">
        <v>1612</v>
      </c>
      <c r="H111" s="83" t="n">
        <v>360</v>
      </c>
      <c r="I111" s="83" t="n">
        <v>357</v>
      </c>
      <c r="J111" s="83" t="n">
        <v>448</v>
      </c>
      <c r="K111" s="83" t="n">
        <v>345</v>
      </c>
      <c r="L111" s="83" t="n">
        <v>1510</v>
      </c>
      <c r="M111" s="84" t="n">
        <v>188.8</v>
      </c>
      <c r="N111" s="85" t="n">
        <v>8</v>
      </c>
      <c r="O111" s="86" t="n">
        <v>3130</v>
      </c>
    </row>
    <row r="112" customFormat="false" ht="12.75" hidden="false" customHeight="false" outlineLevel="0" collapsed="false">
      <c r="B112" s="41"/>
      <c r="C112" s="68"/>
      <c r="D112" s="69"/>
      <c r="E112" s="70"/>
      <c r="F112" s="12"/>
      <c r="G112" s="12"/>
      <c r="H112" s="71"/>
      <c r="I112" s="71"/>
      <c r="J112" s="71"/>
      <c r="K112" s="71"/>
      <c r="L112" s="72"/>
      <c r="M112" s="73"/>
      <c r="N112" s="74"/>
      <c r="O112" s="72"/>
    </row>
    <row r="113" customFormat="false" ht="15.75" hidden="false" customHeight="false" outlineLevel="0" collapsed="false">
      <c r="B113" s="24" t="n">
        <v>28</v>
      </c>
      <c r="C113" s="75" t="s">
        <v>77</v>
      </c>
      <c r="D113" s="75" t="s">
        <v>31</v>
      </c>
      <c r="E113" s="76"/>
      <c r="F113" s="31" t="n">
        <v>9</v>
      </c>
      <c r="G113" s="77"/>
      <c r="H113" s="78" t="n">
        <v>182</v>
      </c>
      <c r="I113" s="78" t="n">
        <v>204</v>
      </c>
      <c r="J113" s="78" t="n">
        <v>205</v>
      </c>
      <c r="K113" s="78" t="n">
        <v>150</v>
      </c>
      <c r="L113" s="76" t="n">
        <v>741</v>
      </c>
      <c r="M113" s="79" t="n">
        <v>185.3</v>
      </c>
      <c r="N113" s="76" t="n">
        <v>4</v>
      </c>
      <c r="O113" s="76" t="n">
        <v>777</v>
      </c>
    </row>
    <row r="114" customFormat="false" ht="15.75" hidden="false" customHeight="false" outlineLevel="0" collapsed="false">
      <c r="B114" s="32" t="s">
        <v>15</v>
      </c>
      <c r="C114" s="75" t="s">
        <v>78</v>
      </c>
      <c r="D114" s="75" t="s">
        <v>34</v>
      </c>
      <c r="E114" s="76"/>
      <c r="F114" s="31" t="n">
        <v>14</v>
      </c>
      <c r="G114" s="77"/>
      <c r="H114" s="80" t="n">
        <v>162</v>
      </c>
      <c r="I114" s="80" t="n">
        <v>203</v>
      </c>
      <c r="J114" s="80" t="n">
        <v>175</v>
      </c>
      <c r="K114" s="80" t="n">
        <v>151</v>
      </c>
      <c r="L114" s="76" t="n">
        <v>691</v>
      </c>
      <c r="M114" s="79" t="n">
        <v>172.8</v>
      </c>
      <c r="N114" s="76" t="n">
        <v>4</v>
      </c>
      <c r="O114" s="76" t="n">
        <v>747</v>
      </c>
    </row>
    <row r="115" customFormat="false" ht="18" hidden="false" customHeight="false" outlineLevel="0" collapsed="false">
      <c r="B115" s="35"/>
      <c r="C115" s="41"/>
      <c r="D115" s="12"/>
      <c r="E115" s="72"/>
      <c r="F115" s="81" t="n">
        <v>23</v>
      </c>
      <c r="G115" s="82" t="n">
        <v>1587</v>
      </c>
      <c r="H115" s="83" t="n">
        <v>344</v>
      </c>
      <c r="I115" s="83" t="n">
        <v>407</v>
      </c>
      <c r="J115" s="83" t="n">
        <v>380</v>
      </c>
      <c r="K115" s="83" t="n">
        <v>301</v>
      </c>
      <c r="L115" s="83" t="n">
        <v>1432</v>
      </c>
      <c r="M115" s="84" t="n">
        <v>179.05</v>
      </c>
      <c r="N115" s="85" t="n">
        <v>8</v>
      </c>
      <c r="O115" s="86" t="n">
        <v>3111</v>
      </c>
    </row>
    <row r="116" customFormat="false" ht="12.75" hidden="false" customHeight="false" outlineLevel="0" collapsed="false">
      <c r="M116" s="87"/>
    </row>
  </sheetData>
  <conditionalFormatting sqref="L5:L6 L9:L10 L13:L14 L17:L18 L21:L22 L25:L26 L29:L30 L33:L34 L37:L38 L41:L42 L45:L46 L49:L50 L53:L54 L57:L58 L61:L62 L65:L66 L69:L70 L73:L74 L77:L78 L81:L82 L85:L86 L89:L90 L93:L94 L97:L98 L101:L102 L105:L106 L109:L110 L113:L114">
    <cfRule type="cellIs" priority="2" operator="greaterThanOrEqual" aboveAverage="0" equalAverage="0" bottom="0" percent="0" rank="0" text="" dxfId="6">
      <formula>800</formula>
    </cfRule>
  </conditionalFormatting>
  <conditionalFormatting sqref="L7 L11 L15 L19 L23 L27 L31 L35 L39 L43 L47 L51 L55 L59 L63 L67 L71 L75 L79 L83 L87 L91 L95 L99 L103 L107 L111 L115">
    <cfRule type="cellIs" priority="3" operator="greaterThanOrEqual" aboveAverage="0" equalAverage="0" bottom="0" percent="0" rank="0" text="" dxfId="7">
      <formula>1600</formula>
    </cfRule>
  </conditionalFormatting>
  <conditionalFormatting sqref="H7:K7 H11:K11 H15:K15 H19:K19 H23:K23 H27:K27 H31:K31 H35:K35 H39:K39 H43:K43 H47:K47 H51:K51 H55:K55 H59:K59 H63:K63 H67:K67 H71:K71 H75:K75 H79:K79 H83:K83 H87:K87 H91:K91 H95:K95 H99:K99 H103:K103 H107:K107 H111:K111 H115:K115">
    <cfRule type="cellIs" priority="4" operator="greaterThanOrEqual" aboveAverage="0" equalAverage="0" bottom="0" percent="0" rank="0" text="" dxfId="8">
      <formula>400</formula>
    </cfRule>
  </conditionalFormatting>
  <conditionalFormatting sqref="H5:K6 H9:K10 H13:K14 H17:K18 H21:K22 H25:K26 H29:K30 H33:K34 H37:K38 H41:K42 H45:K46 H49:K50 H53:K54 H57:K58 H61:K62 H65:K66 H69:K70 H73:K74 H77:K78 H81:K82 H85:K86 H89:K90 H93:K94 H97:K98 H101:K102 H105:K106 H109:K110 H113:K114">
    <cfRule type="cellIs" priority="5" operator="greaterThanOrEqual" aboveAverage="0" equalAverage="0" bottom="0" percent="0" rank="0" text="" dxfId="9">
      <formula>200</formula>
    </cfRule>
  </conditionalFormatting>
  <conditionalFormatting sqref="M5:M7 M9:M11 M13:M15 M17:M19 M21:M23 M25:M27 M29:M31 M33:M35 M37:M39 M41:M43 M45:M47 M49:M51 M53:M55 M57:M59 M61:M63 M65:M67 M69:M71 M73:M75 M77:M79 M81:M83 M85:M87 M89:M91 M93:M95 M97:M99 M101:M103 M105:M107 M109:M111 M113:M115">
    <cfRule type="cellIs" priority="6" operator="greaterThanOrEqual" aboveAverage="0" equalAverage="0" bottom="0" percent="0" rank="0" text="" dxfId="10">
      <formula>200</formula>
    </cfRule>
  </conditionalFormatting>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Q19"/>
    </sheetView>
  </sheetViews>
  <sheetFormatPr defaultColWidth="11.421875" defaultRowHeight="12.75" zeroHeight="false" outlineLevelRow="0" outlineLevelCol="0"/>
  <cols>
    <col collapsed="false" customWidth="true" hidden="false" outlineLevel="0" max="1" min="1" style="88" width="8.56"/>
    <col collapsed="false" customWidth="true" hidden="false" outlineLevel="0" max="2" min="2" style="88" width="6.28"/>
    <col collapsed="false" customWidth="true" hidden="false" outlineLevel="0" max="3" min="3" style="88" width="25.99"/>
    <col collapsed="false" customWidth="true" hidden="false" outlineLevel="0" max="4" min="4" style="89" width="6.56"/>
    <col collapsed="false" customWidth="true" hidden="false" outlineLevel="0" max="5" min="5" style="51" width="5.13"/>
    <col collapsed="false" customWidth="true" hidden="false" outlineLevel="0" max="6" min="6" style="89" width="5.13"/>
    <col collapsed="false" customWidth="true" hidden="false" outlineLevel="0" max="13" min="7" style="52" width="5.28"/>
    <col collapsed="false" customWidth="true" hidden="false" outlineLevel="0" max="14" min="14" style="51" width="7.85"/>
    <col collapsed="false" customWidth="true" hidden="false" outlineLevel="0" max="15" min="15" style="51" width="9.13"/>
    <col collapsed="false" customWidth="true" hidden="false" outlineLevel="0" max="16" min="16" style="51" width="4.42"/>
    <col collapsed="false" customWidth="true" hidden="false" outlineLevel="0" max="17" min="17" style="51" width="8.85"/>
    <col collapsed="false" customWidth="false" hidden="false" outlineLevel="0" max="257" min="18" style="88" width="11.42"/>
  </cols>
  <sheetData>
    <row r="1" customFormat="false" ht="30" hidden="false" customHeight="true" outlineLevel="0" collapsed="false">
      <c r="B1" s="90" t="s">
        <v>0</v>
      </c>
      <c r="C1" s="91"/>
      <c r="D1" s="92"/>
      <c r="E1" s="56"/>
      <c r="F1" s="92"/>
      <c r="G1" s="93"/>
      <c r="H1" s="93"/>
      <c r="I1" s="93"/>
      <c r="J1" s="93"/>
      <c r="K1" s="93"/>
      <c r="L1" s="93"/>
      <c r="M1" s="93"/>
      <c r="N1" s="57"/>
      <c r="Q1" s="10" t="s">
        <v>1</v>
      </c>
    </row>
    <row r="2" customFormat="false" ht="30.75" hidden="false" customHeight="true" outlineLevel="0" collapsed="false">
      <c r="B2" s="94" t="s">
        <v>142</v>
      </c>
      <c r="C2" s="94"/>
      <c r="D2" s="94"/>
      <c r="E2" s="94"/>
      <c r="F2" s="94"/>
      <c r="G2" s="94"/>
      <c r="H2" s="94"/>
      <c r="I2" s="94"/>
      <c r="J2" s="94"/>
      <c r="K2" s="94"/>
      <c r="L2" s="94"/>
      <c r="M2" s="94"/>
      <c r="N2" s="94"/>
      <c r="O2" s="94"/>
      <c r="P2" s="94"/>
      <c r="Q2" s="94"/>
    </row>
    <row r="3" customFormat="false" ht="33" hidden="false" customHeight="true" outlineLevel="0" collapsed="false">
      <c r="B3" s="95" t="s">
        <v>3</v>
      </c>
      <c r="C3" s="96" t="s">
        <v>4</v>
      </c>
      <c r="D3" s="97" t="s">
        <v>138</v>
      </c>
      <c r="E3" s="63" t="s">
        <v>6</v>
      </c>
      <c r="F3" s="98" t="s">
        <v>139</v>
      </c>
      <c r="G3" s="66" t="n">
        <v>1</v>
      </c>
      <c r="H3" s="66" t="n">
        <v>2</v>
      </c>
      <c r="I3" s="66" t="n">
        <v>3</v>
      </c>
      <c r="J3" s="66" t="n">
        <v>4</v>
      </c>
      <c r="K3" s="66" t="n">
        <v>5</v>
      </c>
      <c r="L3" s="66" t="n">
        <v>6</v>
      </c>
      <c r="M3" s="66" t="n">
        <v>7</v>
      </c>
      <c r="N3" s="66" t="s">
        <v>8</v>
      </c>
      <c r="O3" s="66" t="s">
        <v>9</v>
      </c>
      <c r="P3" s="66" t="s">
        <v>10</v>
      </c>
      <c r="Q3" s="66" t="s">
        <v>143</v>
      </c>
    </row>
    <row r="4" customFormat="false" ht="12.75" hidden="false" customHeight="false" outlineLevel="0" collapsed="false">
      <c r="B4" s="99"/>
      <c r="C4" s="100"/>
      <c r="D4" s="101"/>
      <c r="E4" s="70"/>
      <c r="F4" s="102"/>
      <c r="G4" s="72"/>
      <c r="H4" s="72"/>
      <c r="I4" s="74"/>
      <c r="J4" s="74"/>
      <c r="K4" s="74"/>
      <c r="L4" s="74"/>
      <c r="M4" s="74"/>
      <c r="N4" s="72"/>
      <c r="O4" s="103"/>
      <c r="P4" s="74"/>
      <c r="Q4" s="72"/>
    </row>
    <row r="5" customFormat="false" ht="15.75" hidden="false" customHeight="false" outlineLevel="0" collapsed="false">
      <c r="B5" s="104" t="n">
        <v>1</v>
      </c>
      <c r="C5" s="105" t="s">
        <v>28</v>
      </c>
      <c r="D5" s="106" t="s">
        <v>18</v>
      </c>
      <c r="E5" s="76"/>
      <c r="F5" s="106" t="n">
        <v>0</v>
      </c>
      <c r="G5" s="78" t="n">
        <v>191</v>
      </c>
      <c r="H5" s="78" t="n">
        <v>222</v>
      </c>
      <c r="I5" s="78" t="n">
        <v>223</v>
      </c>
      <c r="J5" s="78" t="n">
        <v>257</v>
      </c>
      <c r="K5" s="78" t="n">
        <v>212</v>
      </c>
      <c r="L5" s="78" t="n">
        <v>220</v>
      </c>
      <c r="M5" s="78" t="n">
        <v>209</v>
      </c>
      <c r="N5" s="76" t="n">
        <v>1534</v>
      </c>
      <c r="O5" s="107" t="n">
        <v>219.14</v>
      </c>
      <c r="P5" s="76" t="n">
        <v>7</v>
      </c>
      <c r="Q5" s="76" t="n">
        <v>1534</v>
      </c>
    </row>
    <row r="6" customFormat="false" ht="15.75" hidden="false" customHeight="false" outlineLevel="0" collapsed="false">
      <c r="B6" s="108" t="s">
        <v>15</v>
      </c>
      <c r="C6" s="105" t="s">
        <v>29</v>
      </c>
      <c r="D6" s="106" t="s">
        <v>27</v>
      </c>
      <c r="E6" s="76"/>
      <c r="F6" s="106" t="n">
        <v>4</v>
      </c>
      <c r="G6" s="80" t="n">
        <v>218</v>
      </c>
      <c r="H6" s="80" t="n">
        <v>282</v>
      </c>
      <c r="I6" s="80" t="n">
        <v>230</v>
      </c>
      <c r="J6" s="80" t="n">
        <v>224</v>
      </c>
      <c r="K6" s="80" t="n">
        <v>228</v>
      </c>
      <c r="L6" s="80" t="n">
        <v>246</v>
      </c>
      <c r="M6" s="80" t="n">
        <v>206</v>
      </c>
      <c r="N6" s="76" t="n">
        <v>1606</v>
      </c>
      <c r="O6" s="107" t="n">
        <v>229.43</v>
      </c>
      <c r="P6" s="76" t="n">
        <v>7</v>
      </c>
      <c r="Q6" s="76" t="n">
        <v>1634</v>
      </c>
    </row>
    <row r="7" customFormat="false" ht="15.75" hidden="false" customHeight="false" outlineLevel="0" collapsed="false">
      <c r="B7" s="109"/>
      <c r="C7" s="99"/>
      <c r="D7" s="102"/>
      <c r="E7" s="72"/>
      <c r="F7" s="110" t="n">
        <v>4</v>
      </c>
      <c r="G7" s="83" t="n">
        <v>409</v>
      </c>
      <c r="H7" s="83" t="n">
        <v>504</v>
      </c>
      <c r="I7" s="83" t="n">
        <v>453</v>
      </c>
      <c r="J7" s="83" t="n">
        <v>481</v>
      </c>
      <c r="K7" s="83" t="n">
        <v>440</v>
      </c>
      <c r="L7" s="83" t="n">
        <v>466</v>
      </c>
      <c r="M7" s="83" t="n">
        <v>415</v>
      </c>
      <c r="N7" s="111" t="n">
        <v>3140</v>
      </c>
      <c r="O7" s="84" t="n">
        <v>224.285</v>
      </c>
      <c r="P7" s="111" t="n">
        <v>14</v>
      </c>
      <c r="Q7" s="112" t="n">
        <v>3168</v>
      </c>
    </row>
    <row r="8" customFormat="false" ht="12.75" hidden="false" customHeight="false" outlineLevel="0" collapsed="false">
      <c r="B8" s="99"/>
      <c r="C8" s="100"/>
      <c r="D8" s="101"/>
      <c r="E8" s="70"/>
      <c r="F8" s="102"/>
      <c r="G8" s="72"/>
      <c r="H8" s="72"/>
      <c r="I8" s="74"/>
      <c r="J8" s="74"/>
      <c r="K8" s="74"/>
      <c r="L8" s="74"/>
      <c r="M8" s="74"/>
      <c r="N8" s="72"/>
      <c r="O8" s="103"/>
      <c r="P8" s="74"/>
      <c r="Q8" s="72"/>
    </row>
    <row r="9" customFormat="false" ht="15.75" hidden="false" customHeight="false" outlineLevel="0" collapsed="false">
      <c r="B9" s="104" t="n">
        <v>2</v>
      </c>
      <c r="C9" s="105" t="s">
        <v>17</v>
      </c>
      <c r="D9" s="106" t="s">
        <v>18</v>
      </c>
      <c r="E9" s="76"/>
      <c r="F9" s="106" t="n">
        <v>0</v>
      </c>
      <c r="G9" s="78" t="n">
        <v>170</v>
      </c>
      <c r="H9" s="78" t="n">
        <v>239</v>
      </c>
      <c r="I9" s="78" t="n">
        <v>190</v>
      </c>
      <c r="J9" s="78" t="n">
        <v>216</v>
      </c>
      <c r="K9" s="78" t="n">
        <v>279</v>
      </c>
      <c r="L9" s="78" t="n">
        <v>236</v>
      </c>
      <c r="M9" s="78" t="n">
        <v>209</v>
      </c>
      <c r="N9" s="76" t="n">
        <v>1539</v>
      </c>
      <c r="O9" s="107" t="n">
        <v>219.86</v>
      </c>
      <c r="P9" s="76" t="n">
        <v>7</v>
      </c>
      <c r="Q9" s="76" t="n">
        <v>1539</v>
      </c>
    </row>
    <row r="10" customFormat="false" ht="15.75" hidden="false" customHeight="false" outlineLevel="0" collapsed="false">
      <c r="B10" s="108" t="s">
        <v>15</v>
      </c>
      <c r="C10" s="105" t="s">
        <v>19</v>
      </c>
      <c r="D10" s="106" t="s">
        <v>18</v>
      </c>
      <c r="E10" s="76"/>
      <c r="F10" s="106" t="n">
        <v>0</v>
      </c>
      <c r="G10" s="80" t="n">
        <v>209</v>
      </c>
      <c r="H10" s="80" t="n">
        <v>223</v>
      </c>
      <c r="I10" s="80" t="n">
        <v>215</v>
      </c>
      <c r="J10" s="80" t="n">
        <v>244</v>
      </c>
      <c r="K10" s="80" t="n">
        <v>202</v>
      </c>
      <c r="L10" s="80" t="n">
        <v>268</v>
      </c>
      <c r="M10" s="80" t="n">
        <v>195</v>
      </c>
      <c r="N10" s="76" t="n">
        <v>1556</v>
      </c>
      <c r="O10" s="107" t="n">
        <v>222.29</v>
      </c>
      <c r="P10" s="76" t="n">
        <v>7</v>
      </c>
      <c r="Q10" s="76" t="n">
        <v>1556</v>
      </c>
    </row>
    <row r="11" customFormat="false" ht="15.75" hidden="false" customHeight="false" outlineLevel="0" collapsed="false">
      <c r="B11" s="109"/>
      <c r="C11" s="99"/>
      <c r="D11" s="102"/>
      <c r="E11" s="72"/>
      <c r="F11" s="110" t="n">
        <v>0</v>
      </c>
      <c r="G11" s="83" t="n">
        <v>379</v>
      </c>
      <c r="H11" s="83" t="n">
        <v>462</v>
      </c>
      <c r="I11" s="83" t="n">
        <v>405</v>
      </c>
      <c r="J11" s="83" t="n">
        <v>460</v>
      </c>
      <c r="K11" s="83" t="n">
        <v>481</v>
      </c>
      <c r="L11" s="83" t="n">
        <v>504</v>
      </c>
      <c r="M11" s="83" t="n">
        <v>404</v>
      </c>
      <c r="N11" s="111" t="n">
        <v>3095</v>
      </c>
      <c r="O11" s="84" t="n">
        <v>221.075</v>
      </c>
      <c r="P11" s="111" t="n">
        <v>14</v>
      </c>
      <c r="Q11" s="112" t="n">
        <v>3095</v>
      </c>
    </row>
    <row r="12" customFormat="false" ht="12.75" hidden="false" customHeight="false" outlineLevel="0" collapsed="false">
      <c r="B12" s="99"/>
      <c r="C12" s="100"/>
      <c r="D12" s="101"/>
      <c r="E12" s="70"/>
      <c r="F12" s="102"/>
      <c r="G12" s="72"/>
      <c r="H12" s="72"/>
      <c r="I12" s="74"/>
      <c r="J12" s="74"/>
      <c r="K12" s="74"/>
      <c r="L12" s="74"/>
      <c r="M12" s="74"/>
      <c r="N12" s="72"/>
      <c r="O12" s="103"/>
      <c r="P12" s="74"/>
      <c r="Q12" s="72"/>
    </row>
    <row r="13" customFormat="false" ht="15.75" hidden="false" customHeight="false" outlineLevel="0" collapsed="false">
      <c r="B13" s="104" t="n">
        <v>3</v>
      </c>
      <c r="C13" s="105" t="s">
        <v>64</v>
      </c>
      <c r="D13" s="106" t="s">
        <v>31</v>
      </c>
      <c r="E13" s="76"/>
      <c r="F13" s="106" t="n">
        <v>2</v>
      </c>
      <c r="G13" s="78" t="n">
        <v>250</v>
      </c>
      <c r="H13" s="78" t="n">
        <v>192</v>
      </c>
      <c r="I13" s="78" t="n">
        <v>202</v>
      </c>
      <c r="J13" s="78" t="n">
        <v>196</v>
      </c>
      <c r="K13" s="78" t="n">
        <v>281</v>
      </c>
      <c r="L13" s="78" t="n">
        <v>208</v>
      </c>
      <c r="M13" s="78"/>
      <c r="N13" s="76" t="n">
        <v>1317</v>
      </c>
      <c r="O13" s="107" t="n">
        <v>219.5</v>
      </c>
      <c r="P13" s="76" t="n">
        <v>6</v>
      </c>
      <c r="Q13" s="76" t="n">
        <v>1329</v>
      </c>
    </row>
    <row r="14" customFormat="false" ht="15.75" hidden="false" customHeight="false" outlineLevel="0" collapsed="false">
      <c r="B14" s="108" t="s">
        <v>15</v>
      </c>
      <c r="C14" s="105" t="s">
        <v>65</v>
      </c>
      <c r="D14" s="106" t="s">
        <v>31</v>
      </c>
      <c r="E14" s="76"/>
      <c r="F14" s="106" t="n">
        <v>4</v>
      </c>
      <c r="G14" s="80" t="n">
        <v>194</v>
      </c>
      <c r="H14" s="80" t="n">
        <v>249</v>
      </c>
      <c r="I14" s="80" t="n">
        <v>209</v>
      </c>
      <c r="J14" s="80" t="n">
        <v>221</v>
      </c>
      <c r="K14" s="80" t="n">
        <v>175</v>
      </c>
      <c r="L14" s="80" t="n">
        <v>227</v>
      </c>
      <c r="M14" s="80"/>
      <c r="N14" s="76" t="n">
        <v>1251</v>
      </c>
      <c r="O14" s="107" t="n">
        <v>208.5</v>
      </c>
      <c r="P14" s="76" t="n">
        <v>6</v>
      </c>
      <c r="Q14" s="76" t="n">
        <v>1275</v>
      </c>
    </row>
    <row r="15" customFormat="false" ht="15.75" hidden="false" customHeight="false" outlineLevel="0" collapsed="false">
      <c r="B15" s="109"/>
      <c r="C15" s="99"/>
      <c r="D15" s="102"/>
      <c r="E15" s="72"/>
      <c r="F15" s="110" t="n">
        <v>6</v>
      </c>
      <c r="G15" s="83" t="n">
        <v>444</v>
      </c>
      <c r="H15" s="83" t="n">
        <v>441</v>
      </c>
      <c r="I15" s="83" t="n">
        <v>411</v>
      </c>
      <c r="J15" s="83" t="n">
        <v>417</v>
      </c>
      <c r="K15" s="83" t="n">
        <v>456</v>
      </c>
      <c r="L15" s="83" t="n">
        <v>435</v>
      </c>
      <c r="M15" s="83" t="n">
        <v>0</v>
      </c>
      <c r="N15" s="111" t="n">
        <v>2568</v>
      </c>
      <c r="O15" s="84" t="n">
        <v>214</v>
      </c>
      <c r="P15" s="111" t="n">
        <v>12</v>
      </c>
      <c r="Q15" s="112" t="n">
        <v>2604</v>
      </c>
    </row>
    <row r="16" customFormat="false" ht="12.75" hidden="false" customHeight="false" outlineLevel="0" collapsed="false">
      <c r="B16" s="99"/>
      <c r="C16" s="100"/>
      <c r="D16" s="101"/>
      <c r="E16" s="70"/>
      <c r="F16" s="102"/>
      <c r="G16" s="72"/>
      <c r="H16" s="72"/>
      <c r="I16" s="74"/>
      <c r="J16" s="74"/>
      <c r="K16" s="74"/>
      <c r="L16" s="74"/>
      <c r="M16" s="74"/>
      <c r="N16" s="72"/>
      <c r="O16" s="103"/>
      <c r="P16" s="74"/>
      <c r="Q16" s="72"/>
    </row>
    <row r="17" customFormat="false" ht="15.75" hidden="false" customHeight="false" outlineLevel="0" collapsed="false">
      <c r="B17" s="104" t="n">
        <v>4</v>
      </c>
      <c r="C17" s="105" t="s">
        <v>23</v>
      </c>
      <c r="D17" s="106" t="s">
        <v>21</v>
      </c>
      <c r="E17" s="76"/>
      <c r="F17" s="106" t="n">
        <v>0</v>
      </c>
      <c r="G17" s="78" t="n">
        <v>225</v>
      </c>
      <c r="H17" s="78" t="n">
        <v>219</v>
      </c>
      <c r="I17" s="78" t="n">
        <v>246</v>
      </c>
      <c r="J17" s="78" t="n">
        <v>214</v>
      </c>
      <c r="K17" s="78" t="n">
        <v>255</v>
      </c>
      <c r="L17" s="78" t="n">
        <v>195</v>
      </c>
      <c r="M17" s="78"/>
      <c r="N17" s="76" t="n">
        <v>1354</v>
      </c>
      <c r="O17" s="107" t="n">
        <v>225.67</v>
      </c>
      <c r="P17" s="76" t="n">
        <v>6</v>
      </c>
      <c r="Q17" s="76" t="n">
        <v>1354</v>
      </c>
    </row>
    <row r="18" customFormat="false" ht="15.75" hidden="false" customHeight="false" outlineLevel="0" collapsed="false">
      <c r="B18" s="108" t="s">
        <v>15</v>
      </c>
      <c r="C18" s="105" t="s">
        <v>24</v>
      </c>
      <c r="D18" s="106" t="s">
        <v>21</v>
      </c>
      <c r="E18" s="76"/>
      <c r="F18" s="106" t="n">
        <v>0</v>
      </c>
      <c r="G18" s="80" t="n">
        <v>208</v>
      </c>
      <c r="H18" s="80" t="n">
        <v>180</v>
      </c>
      <c r="I18" s="80" t="n">
        <v>222</v>
      </c>
      <c r="J18" s="80" t="n">
        <v>222</v>
      </c>
      <c r="K18" s="80" t="n">
        <v>221</v>
      </c>
      <c r="L18" s="80" t="n">
        <v>180</v>
      </c>
      <c r="M18" s="80"/>
      <c r="N18" s="76" t="n">
        <v>1233</v>
      </c>
      <c r="O18" s="107" t="n">
        <v>205.5</v>
      </c>
      <c r="P18" s="76" t="n">
        <v>6</v>
      </c>
      <c r="Q18" s="76" t="n">
        <v>1233</v>
      </c>
    </row>
    <row r="19" customFormat="false" ht="15.75" hidden="false" customHeight="false" outlineLevel="0" collapsed="false">
      <c r="B19" s="109"/>
      <c r="C19" s="99"/>
      <c r="D19" s="102"/>
      <c r="E19" s="72"/>
      <c r="F19" s="110" t="n">
        <v>0</v>
      </c>
      <c r="G19" s="83" t="n">
        <v>433</v>
      </c>
      <c r="H19" s="83" t="n">
        <v>399</v>
      </c>
      <c r="I19" s="83" t="n">
        <v>468</v>
      </c>
      <c r="J19" s="83" t="n">
        <v>436</v>
      </c>
      <c r="K19" s="83" t="n">
        <v>476</v>
      </c>
      <c r="L19" s="83" t="n">
        <v>375</v>
      </c>
      <c r="M19" s="83" t="n">
        <v>0</v>
      </c>
      <c r="N19" s="111" t="n">
        <v>2587</v>
      </c>
      <c r="O19" s="84" t="n">
        <v>215.585</v>
      </c>
      <c r="P19" s="111" t="n">
        <v>12</v>
      </c>
      <c r="Q19" s="112" t="n">
        <v>2587</v>
      </c>
    </row>
    <row r="20" customFormat="false" ht="12.75" hidden="false" customHeight="false" outlineLevel="0" collapsed="false">
      <c r="B20" s="99"/>
      <c r="C20" s="100"/>
      <c r="D20" s="101"/>
      <c r="E20" s="70"/>
      <c r="F20" s="102"/>
      <c r="G20" s="72"/>
      <c r="H20" s="72"/>
      <c r="I20" s="74"/>
      <c r="J20" s="74"/>
      <c r="K20" s="74"/>
      <c r="L20" s="74"/>
      <c r="M20" s="74"/>
      <c r="N20" s="72"/>
      <c r="O20" s="103"/>
      <c r="P20" s="74"/>
      <c r="Q20" s="72"/>
    </row>
    <row r="21" customFormat="false" ht="15.75" hidden="false" customHeight="false" outlineLevel="0" collapsed="false">
      <c r="B21" s="104" t="n">
        <v>5</v>
      </c>
      <c r="C21" s="105" t="s">
        <v>30</v>
      </c>
      <c r="D21" s="106" t="s">
        <v>31</v>
      </c>
      <c r="E21" s="76"/>
      <c r="F21" s="106" t="n">
        <v>0</v>
      </c>
      <c r="G21" s="78" t="n">
        <v>235</v>
      </c>
      <c r="H21" s="78" t="n">
        <v>219</v>
      </c>
      <c r="I21" s="78" t="n">
        <v>202</v>
      </c>
      <c r="J21" s="78" t="n">
        <v>235</v>
      </c>
      <c r="K21" s="78" t="n">
        <v>178</v>
      </c>
      <c r="L21" s="78"/>
      <c r="M21" s="78"/>
      <c r="N21" s="76" t="n">
        <v>1069</v>
      </c>
      <c r="O21" s="107" t="n">
        <v>213.8</v>
      </c>
      <c r="P21" s="76" t="n">
        <v>5</v>
      </c>
      <c r="Q21" s="76" t="n">
        <v>1069</v>
      </c>
    </row>
    <row r="22" customFormat="false" ht="15.75" hidden="false" customHeight="false" outlineLevel="0" collapsed="false">
      <c r="B22" s="108" t="s">
        <v>15</v>
      </c>
      <c r="C22" s="105" t="s">
        <v>32</v>
      </c>
      <c r="D22" s="106" t="s">
        <v>14</v>
      </c>
      <c r="E22" s="76"/>
      <c r="F22" s="106" t="n">
        <v>0</v>
      </c>
      <c r="G22" s="80" t="n">
        <v>198</v>
      </c>
      <c r="H22" s="80" t="n">
        <v>257</v>
      </c>
      <c r="I22" s="80" t="n">
        <v>216</v>
      </c>
      <c r="J22" s="80" t="n">
        <v>257</v>
      </c>
      <c r="K22" s="80" t="n">
        <v>235</v>
      </c>
      <c r="L22" s="80"/>
      <c r="M22" s="80"/>
      <c r="N22" s="76" t="n">
        <v>1163</v>
      </c>
      <c r="O22" s="107" t="n">
        <v>232.6</v>
      </c>
      <c r="P22" s="76" t="n">
        <v>5</v>
      </c>
      <c r="Q22" s="76" t="n">
        <v>1163</v>
      </c>
    </row>
    <row r="23" customFormat="false" ht="15.75" hidden="false" customHeight="false" outlineLevel="0" collapsed="false">
      <c r="B23" s="109"/>
      <c r="C23" s="99"/>
      <c r="D23" s="102"/>
      <c r="E23" s="72"/>
      <c r="F23" s="110" t="n">
        <v>0</v>
      </c>
      <c r="G23" s="83" t="n">
        <v>433</v>
      </c>
      <c r="H23" s="83" t="n">
        <v>476</v>
      </c>
      <c r="I23" s="83" t="n">
        <v>418</v>
      </c>
      <c r="J23" s="83" t="n">
        <v>492</v>
      </c>
      <c r="K23" s="83" t="n">
        <v>413</v>
      </c>
      <c r="L23" s="83" t="n">
        <v>0</v>
      </c>
      <c r="M23" s="83" t="n">
        <v>0</v>
      </c>
      <c r="N23" s="111" t="n">
        <v>2232</v>
      </c>
      <c r="O23" s="84" t="n">
        <v>223.2</v>
      </c>
      <c r="P23" s="111" t="n">
        <v>10</v>
      </c>
      <c r="Q23" s="112" t="n">
        <v>2232</v>
      </c>
    </row>
    <row r="24" customFormat="false" ht="12.75" hidden="false" customHeight="false" outlineLevel="0" collapsed="false">
      <c r="B24" s="99"/>
      <c r="C24" s="100"/>
      <c r="D24" s="101"/>
      <c r="E24" s="70"/>
      <c r="F24" s="102"/>
      <c r="G24" s="72"/>
      <c r="H24" s="72"/>
      <c r="I24" s="74"/>
      <c r="J24" s="74"/>
      <c r="K24" s="74"/>
      <c r="L24" s="74"/>
      <c r="M24" s="74"/>
      <c r="N24" s="72"/>
      <c r="O24" s="103"/>
      <c r="P24" s="74"/>
      <c r="Q24" s="72"/>
    </row>
    <row r="25" customFormat="false" ht="15.75" hidden="false" customHeight="false" outlineLevel="0" collapsed="false">
      <c r="B25" s="104" t="n">
        <v>6</v>
      </c>
      <c r="C25" s="105" t="s">
        <v>13</v>
      </c>
      <c r="D25" s="106" t="s">
        <v>14</v>
      </c>
      <c r="E25" s="76"/>
      <c r="F25" s="106" t="n">
        <v>0</v>
      </c>
      <c r="G25" s="78" t="n">
        <v>190</v>
      </c>
      <c r="H25" s="78" t="n">
        <v>194</v>
      </c>
      <c r="I25" s="78" t="n">
        <v>223</v>
      </c>
      <c r="J25" s="78" t="n">
        <v>236</v>
      </c>
      <c r="K25" s="78" t="n">
        <v>192</v>
      </c>
      <c r="L25" s="78"/>
      <c r="M25" s="78"/>
      <c r="N25" s="76" t="n">
        <v>1035</v>
      </c>
      <c r="O25" s="107" t="n">
        <v>207</v>
      </c>
      <c r="P25" s="76" t="n">
        <v>5</v>
      </c>
      <c r="Q25" s="76" t="n">
        <v>1035</v>
      </c>
    </row>
    <row r="26" customFormat="false" ht="15.75" hidden="false" customHeight="false" outlineLevel="0" collapsed="false">
      <c r="B26" s="108" t="s">
        <v>15</v>
      </c>
      <c r="C26" s="105" t="s">
        <v>16</v>
      </c>
      <c r="D26" s="106" t="s">
        <v>14</v>
      </c>
      <c r="E26" s="76"/>
      <c r="F26" s="106" t="n">
        <v>0</v>
      </c>
      <c r="G26" s="80" t="n">
        <v>179</v>
      </c>
      <c r="H26" s="80" t="n">
        <v>258</v>
      </c>
      <c r="I26" s="80" t="n">
        <v>181</v>
      </c>
      <c r="J26" s="80" t="n">
        <v>249</v>
      </c>
      <c r="K26" s="80" t="n">
        <v>210</v>
      </c>
      <c r="L26" s="80"/>
      <c r="M26" s="80"/>
      <c r="N26" s="76" t="n">
        <v>1077</v>
      </c>
      <c r="O26" s="107" t="n">
        <v>215.4</v>
      </c>
      <c r="P26" s="76" t="n">
        <v>5</v>
      </c>
      <c r="Q26" s="76" t="n">
        <v>1077</v>
      </c>
    </row>
    <row r="27" customFormat="false" ht="15.75" hidden="false" customHeight="false" outlineLevel="0" collapsed="false">
      <c r="B27" s="109"/>
      <c r="C27" s="99"/>
      <c r="D27" s="102"/>
      <c r="E27" s="72"/>
      <c r="F27" s="110" t="n">
        <v>0</v>
      </c>
      <c r="G27" s="83" t="n">
        <v>369</v>
      </c>
      <c r="H27" s="83" t="n">
        <v>452</v>
      </c>
      <c r="I27" s="83" t="n">
        <v>404</v>
      </c>
      <c r="J27" s="83" t="n">
        <v>485</v>
      </c>
      <c r="K27" s="83" t="n">
        <v>402</v>
      </c>
      <c r="L27" s="83" t="n">
        <v>0</v>
      </c>
      <c r="M27" s="83" t="n">
        <v>0</v>
      </c>
      <c r="N27" s="111" t="n">
        <v>2112</v>
      </c>
      <c r="O27" s="84" t="n">
        <v>211.2</v>
      </c>
      <c r="P27" s="111" t="n">
        <v>10</v>
      </c>
      <c r="Q27" s="112" t="n">
        <v>2112</v>
      </c>
    </row>
    <row r="28" customFormat="false" ht="12.75" hidden="false" customHeight="false" outlineLevel="0" collapsed="false">
      <c r="B28" s="99"/>
      <c r="C28" s="100"/>
      <c r="D28" s="101"/>
      <c r="E28" s="70"/>
      <c r="F28" s="102"/>
      <c r="G28" s="72"/>
      <c r="H28" s="72"/>
      <c r="I28" s="74"/>
      <c r="J28" s="74"/>
      <c r="K28" s="74"/>
      <c r="L28" s="74"/>
      <c r="M28" s="74"/>
      <c r="N28" s="72"/>
      <c r="O28" s="103"/>
      <c r="P28" s="74"/>
      <c r="Q28" s="72"/>
    </row>
    <row r="29" customFormat="false" ht="15.75" hidden="false" customHeight="false" outlineLevel="0" collapsed="false">
      <c r="B29" s="104" t="n">
        <v>7</v>
      </c>
      <c r="C29" s="105" t="s">
        <v>39</v>
      </c>
      <c r="D29" s="106" t="s">
        <v>18</v>
      </c>
      <c r="E29" s="76"/>
      <c r="F29" s="106" t="n">
        <v>0</v>
      </c>
      <c r="G29" s="78" t="n">
        <v>210</v>
      </c>
      <c r="H29" s="78" t="n">
        <v>238</v>
      </c>
      <c r="I29" s="78" t="n">
        <v>269</v>
      </c>
      <c r="J29" s="78" t="n">
        <v>188</v>
      </c>
      <c r="K29" s="78"/>
      <c r="L29" s="78"/>
      <c r="M29" s="78"/>
      <c r="N29" s="76" t="n">
        <v>905</v>
      </c>
      <c r="O29" s="107" t="n">
        <v>226.25</v>
      </c>
      <c r="P29" s="76" t="n">
        <v>4</v>
      </c>
      <c r="Q29" s="76" t="n">
        <v>905</v>
      </c>
    </row>
    <row r="30" customFormat="false" ht="15.75" hidden="false" customHeight="false" outlineLevel="0" collapsed="false">
      <c r="B30" s="108" t="s">
        <v>15</v>
      </c>
      <c r="C30" s="105" t="s">
        <v>40</v>
      </c>
      <c r="D30" s="106" t="s">
        <v>18</v>
      </c>
      <c r="E30" s="76"/>
      <c r="F30" s="106" t="n">
        <v>0</v>
      </c>
      <c r="G30" s="80" t="n">
        <v>210</v>
      </c>
      <c r="H30" s="80" t="n">
        <v>223</v>
      </c>
      <c r="I30" s="80" t="n">
        <v>200</v>
      </c>
      <c r="J30" s="80" t="n">
        <v>223</v>
      </c>
      <c r="K30" s="80"/>
      <c r="L30" s="80"/>
      <c r="M30" s="80"/>
      <c r="N30" s="76" t="n">
        <v>856</v>
      </c>
      <c r="O30" s="107" t="n">
        <v>214</v>
      </c>
      <c r="P30" s="76" t="n">
        <v>4</v>
      </c>
      <c r="Q30" s="76" t="n">
        <v>856</v>
      </c>
    </row>
    <row r="31" customFormat="false" ht="15.75" hidden="false" customHeight="false" outlineLevel="0" collapsed="false">
      <c r="B31" s="109"/>
      <c r="C31" s="99"/>
      <c r="D31" s="102"/>
      <c r="E31" s="72"/>
      <c r="F31" s="110" t="n">
        <v>0</v>
      </c>
      <c r="G31" s="83" t="n">
        <v>420</v>
      </c>
      <c r="H31" s="83" t="n">
        <v>461</v>
      </c>
      <c r="I31" s="83" t="n">
        <v>469</v>
      </c>
      <c r="J31" s="83" t="n">
        <v>411</v>
      </c>
      <c r="K31" s="83" t="n">
        <v>0</v>
      </c>
      <c r="L31" s="83" t="n">
        <v>0</v>
      </c>
      <c r="M31" s="83" t="n">
        <v>0</v>
      </c>
      <c r="N31" s="111" t="n">
        <v>1761</v>
      </c>
      <c r="O31" s="84" t="n">
        <v>220.125</v>
      </c>
      <c r="P31" s="111" t="n">
        <v>8</v>
      </c>
      <c r="Q31" s="112" t="n">
        <v>1761</v>
      </c>
    </row>
    <row r="32" customFormat="false" ht="12.75" hidden="false" customHeight="false" outlineLevel="0" collapsed="false">
      <c r="B32" s="99"/>
      <c r="C32" s="100"/>
      <c r="D32" s="101"/>
      <c r="E32" s="70"/>
      <c r="F32" s="102"/>
      <c r="G32" s="72"/>
      <c r="H32" s="72"/>
      <c r="I32" s="74"/>
      <c r="J32" s="74"/>
      <c r="K32" s="74"/>
      <c r="L32" s="74"/>
      <c r="M32" s="74"/>
      <c r="N32" s="72"/>
      <c r="O32" s="103"/>
      <c r="P32" s="74"/>
      <c r="Q32" s="72"/>
    </row>
    <row r="33" customFormat="false" ht="15.75" hidden="false" customHeight="false" outlineLevel="0" collapsed="false">
      <c r="B33" s="104" t="n">
        <v>8</v>
      </c>
      <c r="C33" s="105" t="s">
        <v>20</v>
      </c>
      <c r="D33" s="106" t="s">
        <v>21</v>
      </c>
      <c r="E33" s="76"/>
      <c r="F33" s="106" t="n">
        <v>0</v>
      </c>
      <c r="G33" s="78" t="n">
        <v>203</v>
      </c>
      <c r="H33" s="78" t="n">
        <v>197</v>
      </c>
      <c r="I33" s="78" t="n">
        <v>246</v>
      </c>
      <c r="J33" s="78" t="n">
        <v>160</v>
      </c>
      <c r="K33" s="78"/>
      <c r="L33" s="78"/>
      <c r="M33" s="78"/>
      <c r="N33" s="76" t="n">
        <v>806</v>
      </c>
      <c r="O33" s="107" t="n">
        <v>201.5</v>
      </c>
      <c r="P33" s="76" t="n">
        <v>4</v>
      </c>
      <c r="Q33" s="76" t="n">
        <v>806</v>
      </c>
    </row>
    <row r="34" customFormat="false" ht="15.75" hidden="false" customHeight="false" outlineLevel="0" collapsed="false">
      <c r="B34" s="108" t="s">
        <v>15</v>
      </c>
      <c r="C34" s="105" t="s">
        <v>22</v>
      </c>
      <c r="D34" s="106" t="s">
        <v>21</v>
      </c>
      <c r="E34" s="76"/>
      <c r="F34" s="106" t="n">
        <v>0</v>
      </c>
      <c r="G34" s="80" t="n">
        <v>190</v>
      </c>
      <c r="H34" s="80" t="n">
        <v>276</v>
      </c>
      <c r="I34" s="80" t="n">
        <v>204</v>
      </c>
      <c r="J34" s="80" t="n">
        <v>185</v>
      </c>
      <c r="K34" s="80"/>
      <c r="L34" s="80"/>
      <c r="M34" s="80"/>
      <c r="N34" s="76" t="n">
        <v>855</v>
      </c>
      <c r="O34" s="107" t="n">
        <v>213.75</v>
      </c>
      <c r="P34" s="76" t="n">
        <v>4</v>
      </c>
      <c r="Q34" s="76" t="n">
        <v>855</v>
      </c>
    </row>
    <row r="35" customFormat="false" ht="15.75" hidden="false" customHeight="false" outlineLevel="0" collapsed="false">
      <c r="B35" s="109"/>
      <c r="C35" s="99"/>
      <c r="D35" s="102"/>
      <c r="E35" s="72"/>
      <c r="F35" s="110" t="n">
        <v>0</v>
      </c>
      <c r="G35" s="83" t="n">
        <v>393</v>
      </c>
      <c r="H35" s="83" t="n">
        <v>473</v>
      </c>
      <c r="I35" s="83" t="n">
        <v>450</v>
      </c>
      <c r="J35" s="83" t="n">
        <v>345</v>
      </c>
      <c r="K35" s="83" t="n">
        <v>0</v>
      </c>
      <c r="L35" s="83" t="n">
        <v>0</v>
      </c>
      <c r="M35" s="83" t="n">
        <v>0</v>
      </c>
      <c r="N35" s="111" t="n">
        <v>1661</v>
      </c>
      <c r="O35" s="84" t="n">
        <v>207.625</v>
      </c>
      <c r="P35" s="111" t="n">
        <v>8</v>
      </c>
      <c r="Q35" s="112" t="n">
        <v>1661</v>
      </c>
    </row>
    <row r="36" customFormat="false" ht="12.75" hidden="false" customHeight="false" outlineLevel="0" collapsed="false">
      <c r="B36" s="99"/>
      <c r="C36" s="100"/>
      <c r="D36" s="101"/>
      <c r="E36" s="70"/>
      <c r="F36" s="102"/>
      <c r="G36" s="72"/>
      <c r="H36" s="72"/>
      <c r="I36" s="74"/>
      <c r="J36" s="74"/>
      <c r="K36" s="74"/>
      <c r="L36" s="74"/>
      <c r="M36" s="74"/>
      <c r="N36" s="72"/>
      <c r="O36" s="103"/>
      <c r="P36" s="74"/>
      <c r="Q36" s="72"/>
    </row>
    <row r="37" customFormat="false" ht="15.75" hidden="false" customHeight="false" outlineLevel="0" collapsed="false">
      <c r="B37" s="104" t="n">
        <v>9</v>
      </c>
      <c r="C37" s="105" t="s">
        <v>43</v>
      </c>
      <c r="D37" s="106" t="s">
        <v>31</v>
      </c>
      <c r="E37" s="76"/>
      <c r="F37" s="106" t="n">
        <v>0</v>
      </c>
      <c r="G37" s="78" t="n">
        <v>214</v>
      </c>
      <c r="H37" s="78" t="n">
        <v>270</v>
      </c>
      <c r="I37" s="78" t="n">
        <v>212</v>
      </c>
      <c r="J37" s="78"/>
      <c r="K37" s="78"/>
      <c r="L37" s="78"/>
      <c r="M37" s="78"/>
      <c r="N37" s="76" t="n">
        <v>696</v>
      </c>
      <c r="O37" s="107" t="n">
        <v>232</v>
      </c>
      <c r="P37" s="76" t="n">
        <v>3</v>
      </c>
      <c r="Q37" s="76" t="n">
        <v>696</v>
      </c>
    </row>
    <row r="38" customFormat="false" ht="15.75" hidden="false" customHeight="false" outlineLevel="0" collapsed="false">
      <c r="B38" s="108" t="s">
        <v>15</v>
      </c>
      <c r="C38" s="105" t="s">
        <v>44</v>
      </c>
      <c r="D38" s="106" t="s">
        <v>31</v>
      </c>
      <c r="E38" s="76"/>
      <c r="F38" s="106" t="n">
        <v>0</v>
      </c>
      <c r="G38" s="80" t="n">
        <v>173</v>
      </c>
      <c r="H38" s="80" t="n">
        <v>173</v>
      </c>
      <c r="I38" s="80" t="n">
        <v>183</v>
      </c>
      <c r="J38" s="80"/>
      <c r="K38" s="80"/>
      <c r="L38" s="80"/>
      <c r="M38" s="80"/>
      <c r="N38" s="76" t="n">
        <v>529</v>
      </c>
      <c r="O38" s="107" t="n">
        <v>176.33</v>
      </c>
      <c r="P38" s="76" t="n">
        <v>3</v>
      </c>
      <c r="Q38" s="76" t="n">
        <v>529</v>
      </c>
    </row>
    <row r="39" customFormat="false" ht="15.75" hidden="false" customHeight="false" outlineLevel="0" collapsed="false">
      <c r="B39" s="109"/>
      <c r="C39" s="99"/>
      <c r="D39" s="102"/>
      <c r="E39" s="72"/>
      <c r="F39" s="110" t="n">
        <v>0</v>
      </c>
      <c r="G39" s="83" t="n">
        <v>387</v>
      </c>
      <c r="H39" s="83" t="n">
        <v>443</v>
      </c>
      <c r="I39" s="83" t="n">
        <v>395</v>
      </c>
      <c r="J39" s="83" t="n">
        <v>0</v>
      </c>
      <c r="K39" s="83" t="n">
        <v>0</v>
      </c>
      <c r="L39" s="83" t="n">
        <v>0</v>
      </c>
      <c r="M39" s="83" t="n">
        <v>0</v>
      </c>
      <c r="N39" s="111" t="n">
        <v>1225</v>
      </c>
      <c r="O39" s="84" t="n">
        <v>204.165</v>
      </c>
      <c r="P39" s="111" t="n">
        <v>6</v>
      </c>
      <c r="Q39" s="112" t="n">
        <v>1225</v>
      </c>
    </row>
    <row r="40" customFormat="false" ht="12.75" hidden="false" customHeight="false" outlineLevel="0" collapsed="false">
      <c r="B40" s="99"/>
      <c r="C40" s="100"/>
      <c r="D40" s="101"/>
      <c r="E40" s="70"/>
      <c r="F40" s="102"/>
      <c r="G40" s="72"/>
      <c r="H40" s="72"/>
      <c r="I40" s="74"/>
      <c r="J40" s="74"/>
      <c r="K40" s="74"/>
      <c r="L40" s="74"/>
      <c r="M40" s="74"/>
      <c r="N40" s="72"/>
      <c r="O40" s="103"/>
      <c r="P40" s="74"/>
      <c r="Q40" s="72"/>
    </row>
    <row r="41" customFormat="false" ht="15.75" hidden="false" customHeight="false" outlineLevel="0" collapsed="false">
      <c r="B41" s="104" t="n">
        <v>10</v>
      </c>
      <c r="C41" s="105" t="s">
        <v>47</v>
      </c>
      <c r="D41" s="106" t="s">
        <v>31</v>
      </c>
      <c r="E41" s="76"/>
      <c r="F41" s="106" t="n">
        <v>0</v>
      </c>
      <c r="G41" s="78" t="n">
        <v>214</v>
      </c>
      <c r="H41" s="78" t="n">
        <v>213</v>
      </c>
      <c r="I41" s="78" t="n">
        <v>171</v>
      </c>
      <c r="J41" s="78"/>
      <c r="K41" s="78"/>
      <c r="L41" s="78"/>
      <c r="M41" s="78"/>
      <c r="N41" s="76" t="n">
        <v>598</v>
      </c>
      <c r="O41" s="107" t="n">
        <v>199.33</v>
      </c>
      <c r="P41" s="76" t="n">
        <v>3</v>
      </c>
      <c r="Q41" s="76" t="n">
        <v>598</v>
      </c>
    </row>
    <row r="42" customFormat="false" ht="15.75" hidden="false" customHeight="false" outlineLevel="0" collapsed="false">
      <c r="B42" s="108" t="s">
        <v>15</v>
      </c>
      <c r="C42" s="105" t="s">
        <v>48</v>
      </c>
      <c r="D42" s="106" t="s">
        <v>14</v>
      </c>
      <c r="E42" s="76" t="s">
        <v>37</v>
      </c>
      <c r="F42" s="106" t="n">
        <v>0</v>
      </c>
      <c r="G42" s="80" t="n">
        <v>188</v>
      </c>
      <c r="H42" s="80" t="n">
        <v>196</v>
      </c>
      <c r="I42" s="80" t="n">
        <v>219</v>
      </c>
      <c r="J42" s="80"/>
      <c r="K42" s="80"/>
      <c r="L42" s="80"/>
      <c r="M42" s="80"/>
      <c r="N42" s="76" t="n">
        <v>603</v>
      </c>
      <c r="O42" s="107" t="n">
        <v>201</v>
      </c>
      <c r="P42" s="76" t="n">
        <v>3</v>
      </c>
      <c r="Q42" s="76" t="n">
        <v>603</v>
      </c>
    </row>
    <row r="43" customFormat="false" ht="15.75" hidden="false" customHeight="false" outlineLevel="0" collapsed="false">
      <c r="B43" s="109"/>
      <c r="C43" s="99"/>
      <c r="D43" s="102"/>
      <c r="E43" s="72"/>
      <c r="F43" s="110" t="n">
        <v>0</v>
      </c>
      <c r="G43" s="83" t="n">
        <v>402</v>
      </c>
      <c r="H43" s="83" t="n">
        <v>409</v>
      </c>
      <c r="I43" s="83" t="n">
        <v>390</v>
      </c>
      <c r="J43" s="83" t="n">
        <v>0</v>
      </c>
      <c r="K43" s="83" t="n">
        <v>0</v>
      </c>
      <c r="L43" s="83" t="n">
        <v>0</v>
      </c>
      <c r="M43" s="83" t="n">
        <v>0</v>
      </c>
      <c r="N43" s="111" t="n">
        <v>1201</v>
      </c>
      <c r="O43" s="84" t="n">
        <v>200.165</v>
      </c>
      <c r="P43" s="111" t="n">
        <v>6</v>
      </c>
      <c r="Q43" s="112" t="n">
        <v>1201</v>
      </c>
    </row>
    <row r="44" customFormat="false" ht="12.75" hidden="false" customHeight="false" outlineLevel="0" collapsed="false">
      <c r="B44" s="99"/>
      <c r="C44" s="100"/>
      <c r="D44" s="101"/>
      <c r="E44" s="70"/>
      <c r="F44" s="102"/>
      <c r="G44" s="72"/>
      <c r="H44" s="72"/>
      <c r="I44" s="74"/>
      <c r="J44" s="74"/>
      <c r="K44" s="74"/>
      <c r="L44" s="74"/>
      <c r="M44" s="74"/>
      <c r="N44" s="72"/>
      <c r="O44" s="103"/>
      <c r="P44" s="74"/>
      <c r="Q44" s="72"/>
    </row>
    <row r="45" customFormat="false" ht="15.75" hidden="false" customHeight="false" outlineLevel="0" collapsed="false">
      <c r="B45" s="104" t="n">
        <v>11</v>
      </c>
      <c r="C45" s="105" t="s">
        <v>58</v>
      </c>
      <c r="D45" s="106" t="s">
        <v>18</v>
      </c>
      <c r="E45" s="76"/>
      <c r="F45" s="106" t="n">
        <v>0</v>
      </c>
      <c r="G45" s="78" t="n">
        <v>219</v>
      </c>
      <c r="H45" s="78" t="n">
        <v>225</v>
      </c>
      <c r="I45" s="78"/>
      <c r="J45" s="78"/>
      <c r="K45" s="78"/>
      <c r="L45" s="78"/>
      <c r="M45" s="78"/>
      <c r="N45" s="76" t="n">
        <v>444</v>
      </c>
      <c r="O45" s="107" t="n">
        <v>222</v>
      </c>
      <c r="P45" s="76" t="n">
        <v>2</v>
      </c>
      <c r="Q45" s="76" t="n">
        <v>444</v>
      </c>
    </row>
    <row r="46" customFormat="false" ht="15.75" hidden="false" customHeight="false" outlineLevel="0" collapsed="false">
      <c r="B46" s="108" t="s">
        <v>15</v>
      </c>
      <c r="C46" s="105" t="s">
        <v>59</v>
      </c>
      <c r="D46" s="106" t="s">
        <v>18</v>
      </c>
      <c r="E46" s="76"/>
      <c r="F46" s="106" t="n">
        <v>0</v>
      </c>
      <c r="G46" s="80" t="n">
        <v>196</v>
      </c>
      <c r="H46" s="80" t="n">
        <v>167</v>
      </c>
      <c r="I46" s="80"/>
      <c r="J46" s="80"/>
      <c r="K46" s="80"/>
      <c r="L46" s="80"/>
      <c r="M46" s="80"/>
      <c r="N46" s="76" t="n">
        <v>363</v>
      </c>
      <c r="O46" s="107" t="n">
        <v>181.5</v>
      </c>
      <c r="P46" s="76" t="n">
        <v>2</v>
      </c>
      <c r="Q46" s="76" t="n">
        <v>363</v>
      </c>
    </row>
    <row r="47" customFormat="false" ht="15.75" hidden="false" customHeight="false" outlineLevel="0" collapsed="false">
      <c r="B47" s="109"/>
      <c r="C47" s="99"/>
      <c r="D47" s="102"/>
      <c r="E47" s="72"/>
      <c r="F47" s="110" t="n">
        <v>0</v>
      </c>
      <c r="G47" s="83" t="n">
        <v>415</v>
      </c>
      <c r="H47" s="83" t="n">
        <v>392</v>
      </c>
      <c r="I47" s="83" t="n">
        <v>0</v>
      </c>
      <c r="J47" s="83" t="n">
        <v>0</v>
      </c>
      <c r="K47" s="83" t="n">
        <v>0</v>
      </c>
      <c r="L47" s="83" t="n">
        <v>0</v>
      </c>
      <c r="M47" s="83" t="n">
        <v>0</v>
      </c>
      <c r="N47" s="111" t="n">
        <v>807</v>
      </c>
      <c r="O47" s="84" t="n">
        <v>201.75</v>
      </c>
      <c r="P47" s="111" t="n">
        <v>4</v>
      </c>
      <c r="Q47" s="112" t="n">
        <v>807</v>
      </c>
    </row>
    <row r="48" customFormat="false" ht="12.75" hidden="false" customHeight="false" outlineLevel="0" collapsed="false">
      <c r="B48" s="99"/>
      <c r="C48" s="100"/>
      <c r="D48" s="101"/>
      <c r="E48" s="70"/>
      <c r="F48" s="102"/>
      <c r="G48" s="72"/>
      <c r="H48" s="72"/>
      <c r="I48" s="74"/>
      <c r="J48" s="74"/>
      <c r="K48" s="74"/>
      <c r="L48" s="74"/>
      <c r="M48" s="74"/>
      <c r="N48" s="72"/>
      <c r="O48" s="103"/>
      <c r="P48" s="74"/>
      <c r="Q48" s="72"/>
    </row>
    <row r="49" customFormat="false" ht="15.75" hidden="false" customHeight="false" outlineLevel="0" collapsed="false">
      <c r="B49" s="104" t="n">
        <v>12</v>
      </c>
      <c r="C49" s="105" t="s">
        <v>36</v>
      </c>
      <c r="D49" s="106" t="s">
        <v>14</v>
      </c>
      <c r="E49" s="76" t="s">
        <v>37</v>
      </c>
      <c r="F49" s="106" t="n">
        <v>0</v>
      </c>
      <c r="G49" s="78" t="n">
        <v>196</v>
      </c>
      <c r="H49" s="78" t="n">
        <v>215</v>
      </c>
      <c r="I49" s="78"/>
      <c r="J49" s="78"/>
      <c r="K49" s="78"/>
      <c r="L49" s="78"/>
      <c r="M49" s="78"/>
      <c r="N49" s="76" t="n">
        <v>411</v>
      </c>
      <c r="O49" s="107" t="n">
        <v>205.5</v>
      </c>
      <c r="P49" s="76" t="n">
        <v>2</v>
      </c>
      <c r="Q49" s="76" t="n">
        <v>411</v>
      </c>
    </row>
    <row r="50" customFormat="false" ht="15.75" hidden="false" customHeight="false" outlineLevel="0" collapsed="false">
      <c r="B50" s="108" t="s">
        <v>15</v>
      </c>
      <c r="C50" s="105" t="s">
        <v>38</v>
      </c>
      <c r="D50" s="106" t="s">
        <v>14</v>
      </c>
      <c r="E50" s="76"/>
      <c r="F50" s="106" t="n">
        <v>0</v>
      </c>
      <c r="G50" s="80" t="n">
        <v>248</v>
      </c>
      <c r="H50" s="80" t="n">
        <v>166</v>
      </c>
      <c r="I50" s="80"/>
      <c r="J50" s="80"/>
      <c r="K50" s="80"/>
      <c r="L50" s="80"/>
      <c r="M50" s="80"/>
      <c r="N50" s="76" t="n">
        <v>414</v>
      </c>
      <c r="O50" s="107" t="n">
        <v>207</v>
      </c>
      <c r="P50" s="76" t="n">
        <v>2</v>
      </c>
      <c r="Q50" s="76" t="n">
        <v>414</v>
      </c>
    </row>
    <row r="51" customFormat="false" ht="15.75" hidden="false" customHeight="false" outlineLevel="0" collapsed="false">
      <c r="B51" s="109"/>
      <c r="C51" s="99"/>
      <c r="D51" s="102"/>
      <c r="E51" s="72"/>
      <c r="F51" s="110" t="n">
        <v>0</v>
      </c>
      <c r="G51" s="83" t="n">
        <v>444</v>
      </c>
      <c r="H51" s="83" t="n">
        <v>381</v>
      </c>
      <c r="I51" s="83" t="n">
        <v>0</v>
      </c>
      <c r="J51" s="83" t="n">
        <v>0</v>
      </c>
      <c r="K51" s="83" t="n">
        <v>0</v>
      </c>
      <c r="L51" s="83" t="n">
        <v>0</v>
      </c>
      <c r="M51" s="83" t="n">
        <v>0</v>
      </c>
      <c r="N51" s="111" t="n">
        <v>825</v>
      </c>
      <c r="O51" s="84" t="n">
        <v>206.25</v>
      </c>
      <c r="P51" s="111" t="n">
        <v>4</v>
      </c>
      <c r="Q51" s="112" t="n">
        <v>825</v>
      </c>
    </row>
    <row r="52" customFormat="false" ht="12.75" hidden="false" customHeight="false" outlineLevel="0" collapsed="false">
      <c r="B52" s="99"/>
      <c r="C52" s="100"/>
      <c r="D52" s="101"/>
      <c r="E52" s="70"/>
      <c r="F52" s="102"/>
      <c r="G52" s="72"/>
      <c r="H52" s="72"/>
      <c r="I52" s="74"/>
      <c r="J52" s="74"/>
      <c r="K52" s="74"/>
      <c r="L52" s="74"/>
      <c r="M52" s="74"/>
      <c r="N52" s="72"/>
      <c r="O52" s="103"/>
      <c r="P52" s="74"/>
      <c r="Q52" s="72"/>
    </row>
    <row r="53" customFormat="false" ht="15.75" hidden="false" customHeight="false" outlineLevel="0" collapsed="false">
      <c r="B53" s="104" t="n">
        <v>13</v>
      </c>
      <c r="C53" s="105" t="s">
        <v>25</v>
      </c>
      <c r="D53" s="106" t="s">
        <v>18</v>
      </c>
      <c r="E53" s="76"/>
      <c r="F53" s="106" t="n">
        <v>0</v>
      </c>
      <c r="G53" s="78" t="n">
        <v>181</v>
      </c>
      <c r="H53" s="78"/>
      <c r="I53" s="78"/>
      <c r="J53" s="78"/>
      <c r="K53" s="78"/>
      <c r="L53" s="78"/>
      <c r="M53" s="78"/>
      <c r="N53" s="76" t="n">
        <v>181</v>
      </c>
      <c r="O53" s="107" t="n">
        <v>181</v>
      </c>
      <c r="P53" s="76" t="n">
        <v>1</v>
      </c>
      <c r="Q53" s="76" t="n">
        <v>181</v>
      </c>
    </row>
    <row r="54" customFormat="false" ht="15.75" hidden="false" customHeight="false" outlineLevel="0" collapsed="false">
      <c r="B54" s="108" t="s">
        <v>15</v>
      </c>
      <c r="C54" s="105" t="s">
        <v>26</v>
      </c>
      <c r="D54" s="106" t="s">
        <v>27</v>
      </c>
      <c r="E54" s="76"/>
      <c r="F54" s="106" t="n">
        <v>0</v>
      </c>
      <c r="G54" s="80" t="n">
        <v>180</v>
      </c>
      <c r="H54" s="80"/>
      <c r="I54" s="80"/>
      <c r="J54" s="80"/>
      <c r="K54" s="80"/>
      <c r="L54" s="80"/>
      <c r="M54" s="80"/>
      <c r="N54" s="76" t="n">
        <v>180</v>
      </c>
      <c r="O54" s="107" t="n">
        <v>180</v>
      </c>
      <c r="P54" s="76" t="n">
        <v>1</v>
      </c>
      <c r="Q54" s="76" t="n">
        <v>180</v>
      </c>
    </row>
    <row r="55" customFormat="false" ht="15.75" hidden="false" customHeight="false" outlineLevel="0" collapsed="false">
      <c r="B55" s="109"/>
      <c r="C55" s="99"/>
      <c r="D55" s="102"/>
      <c r="E55" s="72"/>
      <c r="F55" s="110" t="n">
        <v>0</v>
      </c>
      <c r="G55" s="83" t="n">
        <v>361</v>
      </c>
      <c r="H55" s="83" t="n">
        <v>0</v>
      </c>
      <c r="I55" s="83" t="n">
        <v>0</v>
      </c>
      <c r="J55" s="83" t="n">
        <v>0</v>
      </c>
      <c r="K55" s="83" t="n">
        <v>0</v>
      </c>
      <c r="L55" s="83" t="n">
        <v>0</v>
      </c>
      <c r="M55" s="83" t="n">
        <v>0</v>
      </c>
      <c r="N55" s="111" t="n">
        <v>361</v>
      </c>
      <c r="O55" s="84" t="n">
        <v>180.5</v>
      </c>
      <c r="P55" s="111" t="n">
        <v>2</v>
      </c>
      <c r="Q55" s="112" t="n">
        <v>361</v>
      </c>
    </row>
    <row r="56" customFormat="false" ht="12.75" hidden="false" customHeight="false" outlineLevel="0" collapsed="false">
      <c r="B56" s="99"/>
      <c r="C56" s="100"/>
      <c r="D56" s="101"/>
      <c r="E56" s="70"/>
      <c r="F56" s="102"/>
      <c r="G56" s="72"/>
      <c r="H56" s="72"/>
      <c r="I56" s="74"/>
      <c r="J56" s="74"/>
      <c r="K56" s="74"/>
      <c r="L56" s="74"/>
      <c r="M56" s="74"/>
      <c r="N56" s="72"/>
      <c r="O56" s="103"/>
      <c r="P56" s="74"/>
      <c r="Q56" s="72"/>
    </row>
    <row r="57" customFormat="false" ht="15.75" hidden="false" customHeight="false" outlineLevel="0" collapsed="false">
      <c r="B57" s="104" t="n">
        <v>14</v>
      </c>
      <c r="C57" s="105" t="s">
        <v>52</v>
      </c>
      <c r="D57" s="106" t="s">
        <v>31</v>
      </c>
      <c r="E57" s="76"/>
      <c r="F57" s="106" t="n">
        <v>0</v>
      </c>
      <c r="G57" s="78" t="n">
        <v>158</v>
      </c>
      <c r="H57" s="78"/>
      <c r="I57" s="78"/>
      <c r="J57" s="78"/>
      <c r="K57" s="78"/>
      <c r="L57" s="78"/>
      <c r="M57" s="78"/>
      <c r="N57" s="76" t="n">
        <v>158</v>
      </c>
      <c r="O57" s="107" t="n">
        <v>158</v>
      </c>
      <c r="P57" s="76" t="n">
        <v>1</v>
      </c>
      <c r="Q57" s="76" t="n">
        <v>158</v>
      </c>
    </row>
    <row r="58" customFormat="false" ht="15.75" hidden="false" customHeight="false" outlineLevel="0" collapsed="false">
      <c r="B58" s="108" t="s">
        <v>15</v>
      </c>
      <c r="C58" s="105" t="s">
        <v>53</v>
      </c>
      <c r="D58" s="106" t="s">
        <v>31</v>
      </c>
      <c r="E58" s="76"/>
      <c r="F58" s="106" t="n">
        <v>7</v>
      </c>
      <c r="G58" s="80" t="n">
        <v>196</v>
      </c>
      <c r="H58" s="80"/>
      <c r="I58" s="80"/>
      <c r="J58" s="80"/>
      <c r="K58" s="80"/>
      <c r="L58" s="80"/>
      <c r="M58" s="80"/>
      <c r="N58" s="76" t="n">
        <v>189</v>
      </c>
      <c r="O58" s="107" t="n">
        <v>189</v>
      </c>
      <c r="P58" s="76" t="n">
        <v>1</v>
      </c>
      <c r="Q58" s="76" t="n">
        <v>196</v>
      </c>
    </row>
    <row r="59" customFormat="false" ht="15.75" hidden="false" customHeight="false" outlineLevel="0" collapsed="false">
      <c r="B59" s="109"/>
      <c r="C59" s="99"/>
      <c r="D59" s="102"/>
      <c r="E59" s="72"/>
      <c r="F59" s="110" t="n">
        <v>7</v>
      </c>
      <c r="G59" s="83" t="n">
        <v>354</v>
      </c>
      <c r="H59" s="83" t="n">
        <v>0</v>
      </c>
      <c r="I59" s="83" t="n">
        <v>0</v>
      </c>
      <c r="J59" s="83" t="n">
        <v>0</v>
      </c>
      <c r="K59" s="83" t="n">
        <v>0</v>
      </c>
      <c r="L59" s="83" t="n">
        <v>0</v>
      </c>
      <c r="M59" s="83" t="n">
        <v>0</v>
      </c>
      <c r="N59" s="111" t="n">
        <v>347</v>
      </c>
      <c r="O59" s="84" t="n">
        <v>173.5</v>
      </c>
      <c r="P59" s="111" t="n">
        <v>2</v>
      </c>
      <c r="Q59" s="112" t="n">
        <v>354</v>
      </c>
    </row>
    <row r="60" customFormat="false" ht="12.75" hidden="false" customHeight="false" outlineLevel="0" collapsed="false">
      <c r="B60" s="99"/>
      <c r="G60" s="72"/>
      <c r="H60" s="72"/>
      <c r="I60" s="72"/>
      <c r="J60" s="72"/>
      <c r="K60" s="72"/>
      <c r="L60" s="72"/>
      <c r="M60" s="72"/>
      <c r="N60" s="72"/>
      <c r="O60" s="103"/>
      <c r="P60" s="113"/>
      <c r="Q60" s="72"/>
    </row>
    <row r="61" customFormat="false" ht="12.75" hidden="false" customHeight="false" outlineLevel="0" collapsed="false">
      <c r="P61" s="114"/>
    </row>
  </sheetData>
  <mergeCells count="1">
    <mergeCell ref="B2:Q2"/>
  </mergeCells>
  <conditionalFormatting sqref="N5:N7 N9:N11 N13:N15 N17:N19 N21:N23 N25:N27 N29:N31 N33:N35 N37:N39 N41:N43 N45:N47 N49:N51 N53:N55 N57:N59">
    <cfRule type="cellIs" priority="2" operator="greaterThanOrEqual" aboveAverage="0" equalAverage="0" bottom="0" percent="0" rank="0" text="" dxfId="11">
      <formula>(200*P5)</formula>
    </cfRule>
  </conditionalFormatting>
  <conditionalFormatting sqref="Q5:Q7 Q9:Q11 Q13:Q15 Q17:Q19 Q21:Q23 Q25:Q27 Q29:Q31 Q33:Q35 Q37:Q39 Q41:Q43 Q45:Q47 Q49:Q51 Q53:Q55 Q57:Q59">
    <cfRule type="cellIs" priority="3" operator="greaterThanOrEqual" aboveAverage="0" equalAverage="0" bottom="0" percent="0" rank="0" text="" dxfId="12">
      <formula>(200*P5)</formula>
    </cfRule>
  </conditionalFormatting>
  <conditionalFormatting sqref="O5:O7 O9:O11 O13:O15 O17:O19 O21:O23 O25:O27 O29:O31 O33:O35 O37:O39 O41:O43 O45:O47 O49:O51 O53:O55 O57:O59">
    <cfRule type="cellIs" priority="4" operator="greaterThanOrEqual" aboveAverage="0" equalAverage="0" bottom="0" percent="0" rank="0" text="" dxfId="13">
      <formula>200</formula>
    </cfRule>
  </conditionalFormatting>
  <conditionalFormatting sqref="G7:M7 G11:M11 G15:M15 G19:M19 G23:M23 G27:M27 G31:M31 G35:M35 G39:M39 G43:M43 G47:M47 G51:M51 G55:M55 G59:M59">
    <cfRule type="cellIs" priority="5" operator="greaterThanOrEqual" aboveAverage="0" equalAverage="0" bottom="0" percent="0" rank="0" text="" dxfId="14">
      <formula>400</formula>
    </cfRule>
  </conditionalFormatting>
  <conditionalFormatting sqref="G5:M6 G9:M10 G13:M14 G17:M18 G21:M22 G25:M26 G29:M30 G33:M34 G37:M38 G41:M42 G45:M46 G49:M50 G53:M54 G57:M58">
    <cfRule type="cellIs" priority="6" operator="greaterThanOrEqual" aboveAverage="0" equalAverage="0" bottom="0" percent="0" rank="0" text="" dxfId="15">
      <formula>200</formula>
    </cfRule>
  </conditionalFormatting>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9www.zurichbowling.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AE19"/>
    </sheetView>
  </sheetViews>
  <sheetFormatPr defaultColWidth="11.42187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1" width="25.85"/>
    <col collapsed="false" customWidth="true" hidden="false" outlineLevel="0" max="4" min="4" style="3" width="6.42"/>
    <col collapsed="false" customWidth="true" hidden="false" outlineLevel="0" max="5" min="5" style="3" width="5.13"/>
    <col collapsed="false" customWidth="true" hidden="false" outlineLevel="0" max="6" min="6" style="3" width="4.85"/>
    <col collapsed="false" customWidth="true" hidden="false" outlineLevel="0" max="14" min="7" style="115" width="5.85"/>
    <col collapsed="false" customWidth="true" hidden="false" outlineLevel="0" max="15" min="15" style="115" width="6.7"/>
    <col collapsed="false" customWidth="true" hidden="false" outlineLevel="0" max="19" min="16" style="51" width="6.28"/>
    <col collapsed="false" customWidth="true" hidden="false" outlineLevel="0" max="20" min="20" style="51" width="7.7"/>
    <col collapsed="false" customWidth="true" hidden="false" outlineLevel="0" max="27" min="21" style="52" width="6.42"/>
    <col collapsed="false" customWidth="true" hidden="false" outlineLevel="0" max="28" min="28" style="51" width="7.7"/>
    <col collapsed="false" customWidth="true" hidden="false" outlineLevel="0" max="29" min="29" style="116" width="9.85"/>
    <col collapsed="false" customWidth="true" hidden="false" outlineLevel="0" max="30" min="30" style="51" width="6.42"/>
    <col collapsed="false" customWidth="true" hidden="false" outlineLevel="0" max="31" min="31" style="52" width="8.99"/>
    <col collapsed="false" customWidth="false" hidden="false" outlineLevel="0" max="257" min="32" style="1" width="11.42"/>
  </cols>
  <sheetData>
    <row r="1" customFormat="false" ht="33" hidden="false" customHeight="true" outlineLevel="0" collapsed="false">
      <c r="A1" s="1" t="s">
        <v>15</v>
      </c>
      <c r="B1" s="117" t="s">
        <v>0</v>
      </c>
      <c r="C1" s="118"/>
      <c r="D1" s="119"/>
      <c r="E1" s="119"/>
      <c r="F1" s="119"/>
      <c r="G1" s="120"/>
      <c r="H1" s="120"/>
      <c r="I1" s="120"/>
      <c r="J1" s="120"/>
      <c r="K1" s="120"/>
      <c r="M1" s="120"/>
      <c r="N1" s="120"/>
      <c r="P1" s="56"/>
      <c r="Q1" s="121" t="s">
        <v>144</v>
      </c>
      <c r="R1" s="56"/>
      <c r="S1" s="56"/>
      <c r="T1" s="57"/>
      <c r="U1" s="93"/>
      <c r="V1" s="93"/>
      <c r="W1" s="93"/>
      <c r="X1" s="93"/>
      <c r="Y1" s="93"/>
      <c r="Z1" s="93"/>
      <c r="AA1" s="93"/>
      <c r="AB1" s="57"/>
      <c r="AC1" s="10" t="s">
        <v>1</v>
      </c>
    </row>
    <row r="2" customFormat="false" ht="33" hidden="false" customHeight="true" outlineLevel="0" collapsed="false">
      <c r="B2" s="58"/>
      <c r="C2" s="58"/>
      <c r="D2" s="58"/>
      <c r="E2" s="58"/>
      <c r="F2" s="58"/>
      <c r="G2" s="59"/>
      <c r="J2" s="122" t="s">
        <v>145</v>
      </c>
      <c r="K2" s="59"/>
      <c r="L2" s="59"/>
      <c r="M2" s="59"/>
      <c r="O2" s="122"/>
      <c r="P2" s="122"/>
      <c r="Q2" s="122" t="s">
        <v>137</v>
      </c>
      <c r="R2" s="123"/>
      <c r="S2" s="59"/>
      <c r="T2" s="59"/>
      <c r="U2" s="124"/>
      <c r="V2" s="124"/>
      <c r="W2" s="122" t="s">
        <v>146</v>
      </c>
      <c r="X2" s="124"/>
      <c r="Y2" s="124"/>
      <c r="Z2" s="124"/>
      <c r="AA2" s="124"/>
      <c r="AB2" s="124"/>
      <c r="AC2" s="59"/>
      <c r="AD2" s="59"/>
      <c r="AE2" s="59"/>
    </row>
    <row r="3" s="14" customFormat="true" ht="45" hidden="false" customHeight="false" outlineLevel="0" collapsed="false">
      <c r="B3" s="60" t="s">
        <v>3</v>
      </c>
      <c r="C3" s="125" t="s">
        <v>4</v>
      </c>
      <c r="D3" s="62" t="s">
        <v>138</v>
      </c>
      <c r="E3" s="125" t="s">
        <v>6</v>
      </c>
      <c r="F3" s="126" t="s">
        <v>139</v>
      </c>
      <c r="G3" s="127" t="n">
        <v>1</v>
      </c>
      <c r="H3" s="127" t="n">
        <v>2</v>
      </c>
      <c r="I3" s="127" t="n">
        <v>3</v>
      </c>
      <c r="J3" s="127" t="n">
        <v>4</v>
      </c>
      <c r="K3" s="127" t="n">
        <v>5</v>
      </c>
      <c r="L3" s="127" t="n">
        <v>6</v>
      </c>
      <c r="M3" s="127" t="n">
        <v>7</v>
      </c>
      <c r="N3" s="127" t="n">
        <v>8</v>
      </c>
      <c r="O3" s="128" t="s">
        <v>147</v>
      </c>
      <c r="P3" s="66" t="n">
        <v>1</v>
      </c>
      <c r="Q3" s="66" t="n">
        <v>2</v>
      </c>
      <c r="R3" s="66" t="n">
        <v>3</v>
      </c>
      <c r="S3" s="66" t="n">
        <v>4</v>
      </c>
      <c r="T3" s="128" t="s">
        <v>147</v>
      </c>
      <c r="U3" s="66" t="n">
        <v>1</v>
      </c>
      <c r="V3" s="66" t="n">
        <v>2</v>
      </c>
      <c r="W3" s="66" t="n">
        <v>3</v>
      </c>
      <c r="X3" s="66" t="n">
        <v>4</v>
      </c>
      <c r="Y3" s="66" t="n">
        <v>5</v>
      </c>
      <c r="Z3" s="66" t="n">
        <v>6</v>
      </c>
      <c r="AA3" s="66" t="n">
        <v>7</v>
      </c>
      <c r="AB3" s="128" t="s">
        <v>147</v>
      </c>
      <c r="AC3" s="67" t="s">
        <v>148</v>
      </c>
      <c r="AD3" s="66" t="s">
        <v>10</v>
      </c>
      <c r="AE3" s="128" t="s">
        <v>149</v>
      </c>
    </row>
    <row r="4" s="45" customFormat="true" ht="9.95" hidden="false" customHeight="true" outlineLevel="0" collapsed="false">
      <c r="B4" s="41"/>
      <c r="C4" s="47"/>
      <c r="D4" s="69"/>
      <c r="E4" s="69"/>
      <c r="F4" s="12"/>
      <c r="G4" s="72"/>
      <c r="H4" s="72"/>
      <c r="I4" s="72"/>
      <c r="J4" s="72"/>
      <c r="K4" s="72"/>
      <c r="L4" s="72"/>
      <c r="M4" s="72"/>
      <c r="N4" s="72"/>
      <c r="O4" s="72"/>
      <c r="P4" s="72"/>
      <c r="Q4" s="72"/>
      <c r="R4" s="72"/>
      <c r="S4" s="72"/>
      <c r="T4" s="72"/>
      <c r="U4" s="72"/>
      <c r="V4" s="72"/>
      <c r="W4" s="72"/>
      <c r="X4" s="72"/>
      <c r="Y4" s="72"/>
      <c r="Z4" s="72"/>
      <c r="AA4" s="72"/>
      <c r="AB4" s="72"/>
      <c r="AC4" s="129"/>
      <c r="AD4" s="74"/>
      <c r="AE4" s="73"/>
    </row>
    <row r="5" customFormat="false" ht="18" hidden="false" customHeight="true" outlineLevel="0" collapsed="false">
      <c r="B5" s="24" t="n">
        <v>1</v>
      </c>
      <c r="C5" s="130" t="s">
        <v>28</v>
      </c>
      <c r="D5" s="130" t="s">
        <v>18</v>
      </c>
      <c r="E5" s="85"/>
      <c r="F5" s="27" t="n">
        <v>0</v>
      </c>
      <c r="G5" s="131" t="n">
        <v>165</v>
      </c>
      <c r="H5" s="131" t="n">
        <v>165</v>
      </c>
      <c r="I5" s="131" t="n">
        <v>222</v>
      </c>
      <c r="J5" s="131" t="n">
        <v>205</v>
      </c>
      <c r="K5" s="131" t="n">
        <v>245</v>
      </c>
      <c r="L5" s="131" t="n">
        <v>234</v>
      </c>
      <c r="M5" s="131" t="n">
        <v>211</v>
      </c>
      <c r="N5" s="131" t="n">
        <v>227</v>
      </c>
      <c r="O5" s="132" t="n">
        <v>1674</v>
      </c>
      <c r="P5" s="131" t="n">
        <v>203</v>
      </c>
      <c r="Q5" s="131" t="n">
        <v>164</v>
      </c>
      <c r="R5" s="131" t="n">
        <v>269</v>
      </c>
      <c r="S5" s="131" t="n">
        <v>223</v>
      </c>
      <c r="T5" s="133" t="n">
        <v>859</v>
      </c>
      <c r="U5" s="131" t="n">
        <v>191</v>
      </c>
      <c r="V5" s="131" t="n">
        <v>222</v>
      </c>
      <c r="W5" s="131" t="n">
        <v>223</v>
      </c>
      <c r="X5" s="131" t="n">
        <v>257</v>
      </c>
      <c r="Y5" s="131" t="n">
        <v>212</v>
      </c>
      <c r="Z5" s="131" t="n">
        <v>220</v>
      </c>
      <c r="AA5" s="131" t="n">
        <v>209</v>
      </c>
      <c r="AB5" s="133" t="n">
        <v>1534</v>
      </c>
      <c r="AC5" s="134" t="n">
        <v>4067</v>
      </c>
      <c r="AD5" s="76" t="n">
        <v>19</v>
      </c>
      <c r="AE5" s="107" t="n">
        <v>214.1</v>
      </c>
    </row>
    <row r="6" customFormat="false" ht="18" hidden="false" customHeight="true" outlineLevel="0" collapsed="false">
      <c r="B6" s="32"/>
      <c r="C6" s="130" t="s">
        <v>29</v>
      </c>
      <c r="D6" s="130" t="s">
        <v>27</v>
      </c>
      <c r="E6" s="85"/>
      <c r="F6" s="27" t="n">
        <v>4</v>
      </c>
      <c r="G6" s="135" t="n">
        <v>178</v>
      </c>
      <c r="H6" s="135" t="n">
        <v>204</v>
      </c>
      <c r="I6" s="135" t="n">
        <v>226</v>
      </c>
      <c r="J6" s="135" t="n">
        <v>201</v>
      </c>
      <c r="K6" s="135" t="n">
        <v>257</v>
      </c>
      <c r="L6" s="135" t="n">
        <v>244</v>
      </c>
      <c r="M6" s="135" t="n">
        <v>205</v>
      </c>
      <c r="N6" s="135" t="n">
        <v>248</v>
      </c>
      <c r="O6" s="132" t="n">
        <v>1795</v>
      </c>
      <c r="P6" s="135" t="n">
        <v>244</v>
      </c>
      <c r="Q6" s="135" t="n">
        <v>255</v>
      </c>
      <c r="R6" s="135" t="n">
        <v>198</v>
      </c>
      <c r="S6" s="135" t="n">
        <v>222</v>
      </c>
      <c r="T6" s="133" t="n">
        <v>935</v>
      </c>
      <c r="U6" s="135" t="n">
        <v>218</v>
      </c>
      <c r="V6" s="135" t="n">
        <v>282</v>
      </c>
      <c r="W6" s="135" t="n">
        <v>230</v>
      </c>
      <c r="X6" s="135" t="n">
        <v>224</v>
      </c>
      <c r="Y6" s="135" t="n">
        <v>228</v>
      </c>
      <c r="Z6" s="135" t="n">
        <v>246</v>
      </c>
      <c r="AA6" s="135" t="n">
        <v>206</v>
      </c>
      <c r="AB6" s="133" t="n">
        <v>1634</v>
      </c>
      <c r="AC6" s="134" t="n">
        <v>4364</v>
      </c>
      <c r="AD6" s="76" t="n">
        <v>19</v>
      </c>
      <c r="AE6" s="107" t="n">
        <v>229.7</v>
      </c>
    </row>
    <row r="7" customFormat="false" ht="18" hidden="false" customHeight="true" outlineLevel="0" collapsed="false">
      <c r="B7" s="35"/>
      <c r="C7" s="136"/>
      <c r="D7" s="137"/>
      <c r="E7" s="137"/>
      <c r="F7" s="81" t="n">
        <v>4</v>
      </c>
      <c r="G7" s="138" t="n">
        <v>343</v>
      </c>
      <c r="H7" s="138" t="n">
        <v>369</v>
      </c>
      <c r="I7" s="138" t="n">
        <v>448</v>
      </c>
      <c r="J7" s="138" t="n">
        <v>406</v>
      </c>
      <c r="K7" s="138" t="n">
        <v>502</v>
      </c>
      <c r="L7" s="138" t="n">
        <v>478</v>
      </c>
      <c r="M7" s="138" t="n">
        <v>416</v>
      </c>
      <c r="N7" s="138" t="n">
        <v>475</v>
      </c>
      <c r="O7" s="139" t="n">
        <v>3469</v>
      </c>
      <c r="P7" s="138" t="n">
        <v>447</v>
      </c>
      <c r="Q7" s="138" t="n">
        <v>419</v>
      </c>
      <c r="R7" s="138" t="n">
        <v>467</v>
      </c>
      <c r="S7" s="138" t="n">
        <v>445</v>
      </c>
      <c r="T7" s="140" t="n">
        <v>3529</v>
      </c>
      <c r="U7" s="138" t="n">
        <v>409</v>
      </c>
      <c r="V7" s="138" t="n">
        <v>504</v>
      </c>
      <c r="W7" s="138" t="n">
        <v>453</v>
      </c>
      <c r="X7" s="138" t="n">
        <v>481</v>
      </c>
      <c r="Y7" s="138" t="n">
        <v>440</v>
      </c>
      <c r="Z7" s="138" t="n">
        <v>466</v>
      </c>
      <c r="AA7" s="138" t="n">
        <v>415</v>
      </c>
      <c r="AB7" s="140" t="n">
        <v>3168</v>
      </c>
      <c r="AC7" s="134" t="n">
        <v>10166</v>
      </c>
      <c r="AD7" s="85" t="n">
        <v>38</v>
      </c>
      <c r="AE7" s="141" t="n">
        <v>222</v>
      </c>
    </row>
    <row r="8" customFormat="false" ht="9.95" hidden="false" customHeight="true" outlineLevel="0" collapsed="false">
      <c r="B8" s="41"/>
      <c r="C8" s="142"/>
      <c r="D8" s="143"/>
      <c r="E8" s="143"/>
      <c r="F8" s="137"/>
      <c r="G8" s="72"/>
      <c r="H8" s="72"/>
      <c r="I8" s="72"/>
      <c r="J8" s="72"/>
      <c r="K8" s="72"/>
      <c r="L8" s="72"/>
      <c r="M8" s="72"/>
      <c r="N8" s="72"/>
      <c r="O8" s="72"/>
      <c r="P8" s="72"/>
      <c r="Q8" s="72"/>
      <c r="R8" s="72"/>
      <c r="S8" s="72"/>
      <c r="T8" s="72"/>
      <c r="U8" s="72"/>
      <c r="V8" s="72"/>
      <c r="W8" s="72"/>
      <c r="X8" s="72"/>
      <c r="Y8" s="72"/>
      <c r="Z8" s="72"/>
      <c r="AA8" s="72"/>
      <c r="AB8" s="72"/>
      <c r="AC8" s="129"/>
      <c r="AD8" s="74"/>
      <c r="AE8" s="144"/>
    </row>
    <row r="9" customFormat="false" ht="18" hidden="false" customHeight="true" outlineLevel="0" collapsed="false">
      <c r="B9" s="24" t="n">
        <v>2</v>
      </c>
      <c r="C9" s="130" t="s">
        <v>17</v>
      </c>
      <c r="D9" s="130" t="s">
        <v>18</v>
      </c>
      <c r="E9" s="85"/>
      <c r="F9" s="27" t="n">
        <v>0</v>
      </c>
      <c r="G9" s="131" t="n">
        <v>196</v>
      </c>
      <c r="H9" s="131" t="n">
        <v>230</v>
      </c>
      <c r="I9" s="131" t="n">
        <v>224</v>
      </c>
      <c r="J9" s="131" t="n">
        <v>221</v>
      </c>
      <c r="K9" s="131" t="n">
        <v>179</v>
      </c>
      <c r="L9" s="131" t="n">
        <v>235</v>
      </c>
      <c r="M9" s="131" t="n">
        <v>186</v>
      </c>
      <c r="N9" s="131" t="n">
        <v>192</v>
      </c>
      <c r="O9" s="132" t="n">
        <v>1663</v>
      </c>
      <c r="P9" s="131" t="n">
        <v>211</v>
      </c>
      <c r="Q9" s="131" t="n">
        <v>210</v>
      </c>
      <c r="R9" s="131" t="n">
        <v>227</v>
      </c>
      <c r="S9" s="131" t="n">
        <v>212</v>
      </c>
      <c r="T9" s="133" t="n">
        <v>860</v>
      </c>
      <c r="U9" s="131" t="n">
        <v>170</v>
      </c>
      <c r="V9" s="131" t="n">
        <v>239</v>
      </c>
      <c r="W9" s="131" t="n">
        <v>190</v>
      </c>
      <c r="X9" s="131" t="n">
        <v>216</v>
      </c>
      <c r="Y9" s="131" t="n">
        <v>279</v>
      </c>
      <c r="Z9" s="131" t="n">
        <v>236</v>
      </c>
      <c r="AA9" s="131" t="n">
        <v>209</v>
      </c>
      <c r="AB9" s="133" t="n">
        <v>1539</v>
      </c>
      <c r="AC9" s="134" t="n">
        <v>4062</v>
      </c>
      <c r="AD9" s="76" t="n">
        <v>19</v>
      </c>
      <c r="AE9" s="107" t="n">
        <v>213.8</v>
      </c>
    </row>
    <row r="10" customFormat="false" ht="18" hidden="false" customHeight="true" outlineLevel="0" collapsed="false">
      <c r="B10" s="32"/>
      <c r="C10" s="130" t="s">
        <v>19</v>
      </c>
      <c r="D10" s="130" t="s">
        <v>18</v>
      </c>
      <c r="E10" s="85"/>
      <c r="F10" s="27" t="n">
        <v>0</v>
      </c>
      <c r="G10" s="135" t="n">
        <v>225</v>
      </c>
      <c r="H10" s="135" t="n">
        <v>212</v>
      </c>
      <c r="I10" s="135" t="n">
        <v>289</v>
      </c>
      <c r="J10" s="135" t="n">
        <v>269</v>
      </c>
      <c r="K10" s="135" t="n">
        <v>231</v>
      </c>
      <c r="L10" s="135" t="n">
        <v>217</v>
      </c>
      <c r="M10" s="135" t="n">
        <v>253</v>
      </c>
      <c r="N10" s="135" t="n">
        <v>200</v>
      </c>
      <c r="O10" s="132" t="n">
        <v>1896</v>
      </c>
      <c r="P10" s="135" t="n">
        <v>217</v>
      </c>
      <c r="Q10" s="135" t="n">
        <v>223</v>
      </c>
      <c r="R10" s="135" t="n">
        <v>248</v>
      </c>
      <c r="S10" s="135" t="n">
        <v>201</v>
      </c>
      <c r="T10" s="133" t="n">
        <v>889</v>
      </c>
      <c r="U10" s="135" t="n">
        <v>209</v>
      </c>
      <c r="V10" s="135" t="n">
        <v>223</v>
      </c>
      <c r="W10" s="135" t="n">
        <v>215</v>
      </c>
      <c r="X10" s="135" t="n">
        <v>244</v>
      </c>
      <c r="Y10" s="135" t="n">
        <v>202</v>
      </c>
      <c r="Z10" s="135" t="n">
        <v>268</v>
      </c>
      <c r="AA10" s="135" t="n">
        <v>195</v>
      </c>
      <c r="AB10" s="133" t="n">
        <v>1556</v>
      </c>
      <c r="AC10" s="134" t="n">
        <v>4341</v>
      </c>
      <c r="AD10" s="76" t="n">
        <v>19</v>
      </c>
      <c r="AE10" s="107" t="n">
        <v>228.5</v>
      </c>
    </row>
    <row r="11" customFormat="false" ht="18" hidden="false" customHeight="true" outlineLevel="0" collapsed="false">
      <c r="B11" s="35"/>
      <c r="C11" s="136"/>
      <c r="D11" s="137"/>
      <c r="E11" s="137"/>
      <c r="F11" s="81" t="n">
        <v>0</v>
      </c>
      <c r="G11" s="138" t="n">
        <v>421</v>
      </c>
      <c r="H11" s="138" t="n">
        <v>442</v>
      </c>
      <c r="I11" s="138" t="n">
        <v>513</v>
      </c>
      <c r="J11" s="138" t="n">
        <v>490</v>
      </c>
      <c r="K11" s="138" t="n">
        <v>410</v>
      </c>
      <c r="L11" s="138" t="n">
        <v>452</v>
      </c>
      <c r="M11" s="138" t="n">
        <v>439</v>
      </c>
      <c r="N11" s="138" t="n">
        <v>392</v>
      </c>
      <c r="O11" s="139" t="n">
        <v>3559</v>
      </c>
      <c r="P11" s="138" t="n">
        <v>428</v>
      </c>
      <c r="Q11" s="138" t="n">
        <v>433</v>
      </c>
      <c r="R11" s="138" t="n">
        <v>475</v>
      </c>
      <c r="S11" s="138" t="n">
        <v>413</v>
      </c>
      <c r="T11" s="140" t="n">
        <v>3529</v>
      </c>
      <c r="U11" s="138" t="n">
        <v>379</v>
      </c>
      <c r="V11" s="138" t="n">
        <v>462</v>
      </c>
      <c r="W11" s="138" t="n">
        <v>405</v>
      </c>
      <c r="X11" s="138" t="n">
        <v>460</v>
      </c>
      <c r="Y11" s="138" t="n">
        <v>481</v>
      </c>
      <c r="Z11" s="138" t="n">
        <v>504</v>
      </c>
      <c r="AA11" s="138" t="n">
        <v>404</v>
      </c>
      <c r="AB11" s="140" t="n">
        <v>3095</v>
      </c>
      <c r="AC11" s="134" t="n">
        <v>10183</v>
      </c>
      <c r="AD11" s="85" t="n">
        <v>38</v>
      </c>
      <c r="AE11" s="141" t="n">
        <v>221</v>
      </c>
    </row>
    <row r="12" customFormat="false" ht="9.95" hidden="false" customHeight="true" outlineLevel="0" collapsed="false">
      <c r="B12" s="41"/>
      <c r="C12" s="142"/>
      <c r="D12" s="143"/>
      <c r="E12" s="143"/>
      <c r="F12" s="137"/>
      <c r="G12" s="72"/>
      <c r="H12" s="72"/>
      <c r="I12" s="72"/>
      <c r="J12" s="72"/>
      <c r="K12" s="72"/>
      <c r="L12" s="72"/>
      <c r="M12" s="72"/>
      <c r="N12" s="72"/>
      <c r="O12" s="72"/>
      <c r="P12" s="72"/>
      <c r="Q12" s="72"/>
      <c r="R12" s="72"/>
      <c r="S12" s="72"/>
      <c r="T12" s="72"/>
      <c r="U12" s="72"/>
      <c r="V12" s="72"/>
      <c r="W12" s="72"/>
      <c r="X12" s="72"/>
      <c r="Y12" s="72"/>
      <c r="Z12" s="72"/>
      <c r="AA12" s="72"/>
      <c r="AB12" s="72"/>
      <c r="AC12" s="129"/>
      <c r="AD12" s="74"/>
      <c r="AE12" s="144"/>
    </row>
    <row r="13" customFormat="false" ht="18" hidden="false" customHeight="true" outlineLevel="0" collapsed="false">
      <c r="B13" s="24" t="n">
        <v>3</v>
      </c>
      <c r="C13" s="130" t="s">
        <v>64</v>
      </c>
      <c r="D13" s="130" t="s">
        <v>31</v>
      </c>
      <c r="E13" s="85"/>
      <c r="F13" s="27" t="n">
        <v>2</v>
      </c>
      <c r="G13" s="131" t="n">
        <v>231</v>
      </c>
      <c r="H13" s="131" t="n">
        <v>215</v>
      </c>
      <c r="I13" s="131" t="n">
        <v>236</v>
      </c>
      <c r="J13" s="131" t="n">
        <v>187</v>
      </c>
      <c r="K13" s="131" t="n">
        <v>153</v>
      </c>
      <c r="L13" s="131" t="n">
        <v>198</v>
      </c>
      <c r="M13" s="131" t="n">
        <v>204</v>
      </c>
      <c r="N13" s="131" t="n">
        <v>165</v>
      </c>
      <c r="O13" s="132" t="n">
        <v>1605</v>
      </c>
      <c r="P13" s="131" t="n">
        <v>202</v>
      </c>
      <c r="Q13" s="131" t="n">
        <v>213</v>
      </c>
      <c r="R13" s="131" t="n">
        <v>248</v>
      </c>
      <c r="S13" s="131" t="n">
        <v>268</v>
      </c>
      <c r="T13" s="133" t="n">
        <v>939</v>
      </c>
      <c r="U13" s="131" t="n">
        <v>250</v>
      </c>
      <c r="V13" s="131" t="n">
        <v>192</v>
      </c>
      <c r="W13" s="131" t="n">
        <v>202</v>
      </c>
      <c r="X13" s="131" t="n">
        <v>196</v>
      </c>
      <c r="Y13" s="131" t="n">
        <v>281</v>
      </c>
      <c r="Z13" s="131" t="n">
        <v>208</v>
      </c>
      <c r="AA13" s="131" t="n">
        <v>0</v>
      </c>
      <c r="AB13" s="133" t="n">
        <v>1329</v>
      </c>
      <c r="AC13" s="134" t="n">
        <v>3873</v>
      </c>
      <c r="AD13" s="76" t="n">
        <v>18</v>
      </c>
      <c r="AE13" s="107" t="n">
        <v>215.2</v>
      </c>
    </row>
    <row r="14" customFormat="false" ht="18" hidden="false" customHeight="true" outlineLevel="0" collapsed="false">
      <c r="B14" s="32"/>
      <c r="C14" s="130" t="s">
        <v>65</v>
      </c>
      <c r="D14" s="130" t="s">
        <v>31</v>
      </c>
      <c r="E14" s="85"/>
      <c r="F14" s="27" t="n">
        <v>4</v>
      </c>
      <c r="G14" s="135" t="n">
        <v>184</v>
      </c>
      <c r="H14" s="135" t="n">
        <v>204</v>
      </c>
      <c r="I14" s="135" t="n">
        <v>191</v>
      </c>
      <c r="J14" s="135" t="n">
        <v>172</v>
      </c>
      <c r="K14" s="135" t="n">
        <v>190</v>
      </c>
      <c r="L14" s="135" t="n">
        <v>226</v>
      </c>
      <c r="M14" s="135" t="n">
        <v>184</v>
      </c>
      <c r="N14" s="135" t="n">
        <v>225</v>
      </c>
      <c r="O14" s="132" t="n">
        <v>1608</v>
      </c>
      <c r="P14" s="135" t="n">
        <v>187</v>
      </c>
      <c r="Q14" s="135" t="n">
        <v>220</v>
      </c>
      <c r="R14" s="135" t="n">
        <v>230</v>
      </c>
      <c r="S14" s="135" t="n">
        <v>236</v>
      </c>
      <c r="T14" s="133" t="n">
        <v>889</v>
      </c>
      <c r="U14" s="135" t="n">
        <v>194</v>
      </c>
      <c r="V14" s="135" t="n">
        <v>249</v>
      </c>
      <c r="W14" s="135" t="n">
        <v>209</v>
      </c>
      <c r="X14" s="135" t="n">
        <v>221</v>
      </c>
      <c r="Y14" s="135" t="n">
        <v>175</v>
      </c>
      <c r="Z14" s="135" t="n">
        <v>227</v>
      </c>
      <c r="AA14" s="135" t="n">
        <v>0</v>
      </c>
      <c r="AB14" s="133" t="n">
        <v>1275</v>
      </c>
      <c r="AC14" s="134" t="n">
        <v>3772</v>
      </c>
      <c r="AD14" s="76" t="n">
        <v>18</v>
      </c>
      <c r="AE14" s="107" t="n">
        <v>209.6</v>
      </c>
    </row>
    <row r="15" customFormat="false" ht="18" hidden="false" customHeight="true" outlineLevel="0" collapsed="false">
      <c r="B15" s="35"/>
      <c r="C15" s="136"/>
      <c r="D15" s="137"/>
      <c r="E15" s="137"/>
      <c r="F15" s="81" t="n">
        <v>6</v>
      </c>
      <c r="G15" s="138" t="n">
        <v>415</v>
      </c>
      <c r="H15" s="138" t="n">
        <v>419</v>
      </c>
      <c r="I15" s="138" t="n">
        <v>427</v>
      </c>
      <c r="J15" s="138" t="n">
        <v>359</v>
      </c>
      <c r="K15" s="138" t="n">
        <v>343</v>
      </c>
      <c r="L15" s="138" t="n">
        <v>424</v>
      </c>
      <c r="M15" s="138" t="n">
        <v>388</v>
      </c>
      <c r="N15" s="138" t="n">
        <v>390</v>
      </c>
      <c r="O15" s="139" t="n">
        <v>3213</v>
      </c>
      <c r="P15" s="138" t="n">
        <v>389</v>
      </c>
      <c r="Q15" s="138" t="n">
        <v>433</v>
      </c>
      <c r="R15" s="138" t="n">
        <v>478</v>
      </c>
      <c r="S15" s="138" t="n">
        <v>504</v>
      </c>
      <c r="T15" s="140" t="n">
        <v>3435</v>
      </c>
      <c r="U15" s="138" t="n">
        <v>444</v>
      </c>
      <c r="V15" s="138" t="n">
        <v>441</v>
      </c>
      <c r="W15" s="138" t="n">
        <v>411</v>
      </c>
      <c r="X15" s="138" t="n">
        <v>417</v>
      </c>
      <c r="Y15" s="138" t="n">
        <v>456</v>
      </c>
      <c r="Z15" s="138" t="n">
        <v>435</v>
      </c>
      <c r="AA15" s="138" t="n">
        <v>0</v>
      </c>
      <c r="AB15" s="140" t="n">
        <v>2604</v>
      </c>
      <c r="AC15" s="134" t="n">
        <v>9252</v>
      </c>
      <c r="AD15" s="85" t="n">
        <v>36</v>
      </c>
      <c r="AE15" s="141" t="n">
        <v>212</v>
      </c>
    </row>
    <row r="16" customFormat="false" ht="9.95" hidden="false" customHeight="true" outlineLevel="0" collapsed="false">
      <c r="B16" s="41"/>
      <c r="C16" s="142"/>
      <c r="D16" s="143"/>
      <c r="E16" s="143"/>
      <c r="F16" s="137"/>
      <c r="G16" s="72"/>
      <c r="H16" s="72"/>
      <c r="I16" s="72"/>
      <c r="J16" s="72"/>
      <c r="K16" s="72"/>
      <c r="L16" s="72"/>
      <c r="M16" s="72"/>
      <c r="N16" s="72"/>
      <c r="O16" s="72"/>
      <c r="P16" s="72"/>
      <c r="Q16" s="72"/>
      <c r="R16" s="72"/>
      <c r="S16" s="72"/>
      <c r="T16" s="72"/>
      <c r="U16" s="72"/>
      <c r="V16" s="72"/>
      <c r="W16" s="72"/>
      <c r="X16" s="72"/>
      <c r="Y16" s="72"/>
      <c r="Z16" s="72"/>
      <c r="AA16" s="72"/>
      <c r="AB16" s="72"/>
      <c r="AC16" s="129"/>
      <c r="AD16" s="74"/>
      <c r="AE16" s="144"/>
    </row>
    <row r="17" customFormat="false" ht="18" hidden="false" customHeight="true" outlineLevel="0" collapsed="false">
      <c r="B17" s="24" t="n">
        <v>4</v>
      </c>
      <c r="C17" s="130" t="s">
        <v>23</v>
      </c>
      <c r="D17" s="130" t="s">
        <v>21</v>
      </c>
      <c r="E17" s="85"/>
      <c r="F17" s="27" t="n">
        <v>0</v>
      </c>
      <c r="G17" s="131" t="n">
        <v>223</v>
      </c>
      <c r="H17" s="131" t="n">
        <v>234</v>
      </c>
      <c r="I17" s="131" t="n">
        <v>278</v>
      </c>
      <c r="J17" s="131" t="n">
        <v>212</v>
      </c>
      <c r="K17" s="131" t="n">
        <v>211</v>
      </c>
      <c r="L17" s="131" t="n">
        <v>212</v>
      </c>
      <c r="M17" s="131" t="n">
        <v>231</v>
      </c>
      <c r="N17" s="131" t="n">
        <v>232</v>
      </c>
      <c r="O17" s="132" t="n">
        <v>1833</v>
      </c>
      <c r="P17" s="131" t="n">
        <v>217</v>
      </c>
      <c r="Q17" s="131" t="n">
        <v>243</v>
      </c>
      <c r="R17" s="131" t="n">
        <v>224</v>
      </c>
      <c r="S17" s="131" t="n">
        <v>234</v>
      </c>
      <c r="T17" s="133" t="n">
        <v>918</v>
      </c>
      <c r="U17" s="131" t="n">
        <v>225</v>
      </c>
      <c r="V17" s="131" t="n">
        <v>219</v>
      </c>
      <c r="W17" s="131" t="n">
        <v>246</v>
      </c>
      <c r="X17" s="131" t="n">
        <v>214</v>
      </c>
      <c r="Y17" s="131" t="n">
        <v>255</v>
      </c>
      <c r="Z17" s="131" t="n">
        <v>195</v>
      </c>
      <c r="AA17" s="131" t="n">
        <v>0</v>
      </c>
      <c r="AB17" s="133" t="n">
        <v>1354</v>
      </c>
      <c r="AC17" s="134" t="n">
        <v>4105</v>
      </c>
      <c r="AD17" s="76" t="n">
        <v>18</v>
      </c>
      <c r="AE17" s="107" t="n">
        <v>228.1</v>
      </c>
    </row>
    <row r="18" customFormat="false" ht="18" hidden="false" customHeight="true" outlineLevel="0" collapsed="false">
      <c r="B18" s="32"/>
      <c r="C18" s="130" t="s">
        <v>24</v>
      </c>
      <c r="D18" s="130" t="s">
        <v>21</v>
      </c>
      <c r="E18" s="85"/>
      <c r="F18" s="27" t="n">
        <v>0</v>
      </c>
      <c r="G18" s="135" t="n">
        <v>188</v>
      </c>
      <c r="H18" s="135" t="n">
        <v>214</v>
      </c>
      <c r="I18" s="135" t="n">
        <v>210</v>
      </c>
      <c r="J18" s="135" t="n">
        <v>211</v>
      </c>
      <c r="K18" s="135" t="n">
        <v>231</v>
      </c>
      <c r="L18" s="135" t="n">
        <v>200</v>
      </c>
      <c r="M18" s="135" t="n">
        <v>201</v>
      </c>
      <c r="N18" s="135" t="n">
        <v>218</v>
      </c>
      <c r="O18" s="132" t="n">
        <v>1673</v>
      </c>
      <c r="P18" s="135" t="n">
        <v>218</v>
      </c>
      <c r="Q18" s="135" t="n">
        <v>155</v>
      </c>
      <c r="R18" s="135" t="n">
        <v>151</v>
      </c>
      <c r="S18" s="135" t="n">
        <v>203</v>
      </c>
      <c r="T18" s="133" t="n">
        <v>727</v>
      </c>
      <c r="U18" s="135" t="n">
        <v>208</v>
      </c>
      <c r="V18" s="135" t="n">
        <v>180</v>
      </c>
      <c r="W18" s="135" t="n">
        <v>222</v>
      </c>
      <c r="X18" s="135" t="n">
        <v>222</v>
      </c>
      <c r="Y18" s="135" t="n">
        <v>221</v>
      </c>
      <c r="Z18" s="135" t="n">
        <v>180</v>
      </c>
      <c r="AA18" s="135" t="n">
        <v>0</v>
      </c>
      <c r="AB18" s="133" t="n">
        <v>1233</v>
      </c>
      <c r="AC18" s="134" t="n">
        <v>3633</v>
      </c>
      <c r="AD18" s="76" t="n">
        <v>18</v>
      </c>
      <c r="AE18" s="107" t="n">
        <v>201.8</v>
      </c>
    </row>
    <row r="19" customFormat="false" ht="18" hidden="false" customHeight="true" outlineLevel="0" collapsed="false">
      <c r="B19" s="35"/>
      <c r="C19" s="136"/>
      <c r="D19" s="137"/>
      <c r="E19" s="137"/>
      <c r="F19" s="81" t="n">
        <v>0</v>
      </c>
      <c r="G19" s="138" t="n">
        <v>411</v>
      </c>
      <c r="H19" s="138" t="n">
        <v>448</v>
      </c>
      <c r="I19" s="138" t="n">
        <v>488</v>
      </c>
      <c r="J19" s="138" t="n">
        <v>423</v>
      </c>
      <c r="K19" s="138" t="n">
        <v>442</v>
      </c>
      <c r="L19" s="138" t="n">
        <v>412</v>
      </c>
      <c r="M19" s="138" t="n">
        <v>432</v>
      </c>
      <c r="N19" s="138" t="n">
        <v>450</v>
      </c>
      <c r="O19" s="139" t="n">
        <v>3506</v>
      </c>
      <c r="P19" s="138" t="n">
        <v>435</v>
      </c>
      <c r="Q19" s="138" t="n">
        <v>398</v>
      </c>
      <c r="R19" s="138" t="n">
        <v>375</v>
      </c>
      <c r="S19" s="138" t="n">
        <v>437</v>
      </c>
      <c r="T19" s="140" t="n">
        <v>3398</v>
      </c>
      <c r="U19" s="138" t="n">
        <v>433</v>
      </c>
      <c r="V19" s="138" t="n">
        <v>399</v>
      </c>
      <c r="W19" s="138" t="n">
        <v>468</v>
      </c>
      <c r="X19" s="138" t="n">
        <v>436</v>
      </c>
      <c r="Y19" s="138" t="n">
        <v>476</v>
      </c>
      <c r="Z19" s="138" t="n">
        <v>375</v>
      </c>
      <c r="AA19" s="138" t="n">
        <v>0</v>
      </c>
      <c r="AB19" s="140" t="n">
        <v>2587</v>
      </c>
      <c r="AC19" s="134" t="n">
        <v>9491</v>
      </c>
      <c r="AD19" s="85" t="n">
        <v>36</v>
      </c>
      <c r="AE19" s="141" t="n">
        <v>215</v>
      </c>
    </row>
    <row r="20" customFormat="false" ht="9.95" hidden="false" customHeight="true" outlineLevel="0" collapsed="false">
      <c r="B20" s="41"/>
      <c r="C20" s="142"/>
      <c r="D20" s="143"/>
      <c r="E20" s="143"/>
      <c r="F20" s="137"/>
      <c r="G20" s="72"/>
      <c r="H20" s="72"/>
      <c r="I20" s="72"/>
      <c r="J20" s="72"/>
      <c r="K20" s="72"/>
      <c r="L20" s="72"/>
      <c r="M20" s="72"/>
      <c r="N20" s="72"/>
      <c r="O20" s="72"/>
      <c r="P20" s="72"/>
      <c r="Q20" s="72"/>
      <c r="R20" s="72"/>
      <c r="S20" s="72"/>
      <c r="T20" s="72"/>
      <c r="U20" s="72"/>
      <c r="V20" s="72"/>
      <c r="W20" s="72"/>
      <c r="X20" s="72"/>
      <c r="Y20" s="72"/>
      <c r="Z20" s="72"/>
      <c r="AA20" s="72"/>
      <c r="AB20" s="72"/>
      <c r="AC20" s="129"/>
      <c r="AD20" s="74"/>
      <c r="AE20" s="144"/>
    </row>
    <row r="21" customFormat="false" ht="18" hidden="false" customHeight="true" outlineLevel="0" collapsed="false">
      <c r="B21" s="24" t="n">
        <v>5</v>
      </c>
      <c r="C21" s="130" t="s">
        <v>30</v>
      </c>
      <c r="D21" s="130" t="s">
        <v>31</v>
      </c>
      <c r="E21" s="85"/>
      <c r="F21" s="27" t="n">
        <v>0</v>
      </c>
      <c r="G21" s="131" t="n">
        <v>279</v>
      </c>
      <c r="H21" s="131" t="n">
        <v>193</v>
      </c>
      <c r="I21" s="131" t="n">
        <v>201</v>
      </c>
      <c r="J21" s="131" t="n">
        <v>235</v>
      </c>
      <c r="K21" s="131" t="n">
        <v>236</v>
      </c>
      <c r="L21" s="131" t="n">
        <v>215</v>
      </c>
      <c r="M21" s="131" t="n">
        <v>247</v>
      </c>
      <c r="N21" s="131" t="n">
        <v>220</v>
      </c>
      <c r="O21" s="132" t="n">
        <v>1826</v>
      </c>
      <c r="P21" s="131" t="n">
        <v>248</v>
      </c>
      <c r="Q21" s="131" t="n">
        <v>236</v>
      </c>
      <c r="R21" s="131" t="n">
        <v>214</v>
      </c>
      <c r="S21" s="131" t="n">
        <v>224</v>
      </c>
      <c r="T21" s="133" t="n">
        <v>922</v>
      </c>
      <c r="U21" s="131" t="n">
        <v>235</v>
      </c>
      <c r="V21" s="131" t="n">
        <v>219</v>
      </c>
      <c r="W21" s="131" t="n">
        <v>202</v>
      </c>
      <c r="X21" s="131" t="n">
        <v>235</v>
      </c>
      <c r="Y21" s="131" t="n">
        <v>178</v>
      </c>
      <c r="Z21" s="131" t="n">
        <v>0</v>
      </c>
      <c r="AA21" s="131" t="n">
        <v>0</v>
      </c>
      <c r="AB21" s="133" t="n">
        <v>1069</v>
      </c>
      <c r="AC21" s="134" t="n">
        <v>3817</v>
      </c>
      <c r="AD21" s="76" t="n">
        <v>17</v>
      </c>
      <c r="AE21" s="107" t="n">
        <v>224.5</v>
      </c>
    </row>
    <row r="22" customFormat="false" ht="18" hidden="false" customHeight="true" outlineLevel="0" collapsed="false">
      <c r="B22" s="32"/>
      <c r="C22" s="130" t="s">
        <v>32</v>
      </c>
      <c r="D22" s="130" t="s">
        <v>14</v>
      </c>
      <c r="E22" s="85"/>
      <c r="F22" s="27" t="n">
        <v>0</v>
      </c>
      <c r="G22" s="135" t="n">
        <v>210</v>
      </c>
      <c r="H22" s="135" t="n">
        <v>239</v>
      </c>
      <c r="I22" s="135" t="n">
        <v>178</v>
      </c>
      <c r="J22" s="135" t="n">
        <v>198</v>
      </c>
      <c r="K22" s="135" t="n">
        <v>175</v>
      </c>
      <c r="L22" s="135" t="n">
        <v>233</v>
      </c>
      <c r="M22" s="135" t="n">
        <v>178</v>
      </c>
      <c r="N22" s="135" t="n">
        <v>218</v>
      </c>
      <c r="O22" s="132" t="n">
        <v>1629</v>
      </c>
      <c r="P22" s="135" t="n">
        <v>230</v>
      </c>
      <c r="Q22" s="135" t="n">
        <v>235</v>
      </c>
      <c r="R22" s="135" t="n">
        <v>235</v>
      </c>
      <c r="S22" s="135" t="n">
        <v>229</v>
      </c>
      <c r="T22" s="133" t="n">
        <v>929</v>
      </c>
      <c r="U22" s="135" t="n">
        <v>198</v>
      </c>
      <c r="V22" s="135" t="n">
        <v>257</v>
      </c>
      <c r="W22" s="135" t="n">
        <v>216</v>
      </c>
      <c r="X22" s="135" t="n">
        <v>257</v>
      </c>
      <c r="Y22" s="135" t="n">
        <v>235</v>
      </c>
      <c r="Z22" s="135" t="n">
        <v>0</v>
      </c>
      <c r="AA22" s="135" t="n">
        <v>0</v>
      </c>
      <c r="AB22" s="133" t="n">
        <v>1163</v>
      </c>
      <c r="AC22" s="134" t="n">
        <v>3721</v>
      </c>
      <c r="AD22" s="76" t="n">
        <v>17</v>
      </c>
      <c r="AE22" s="107" t="n">
        <v>218.9</v>
      </c>
    </row>
    <row r="23" customFormat="false" ht="18" hidden="false" customHeight="true" outlineLevel="0" collapsed="false">
      <c r="A23" s="145"/>
      <c r="B23" s="35"/>
      <c r="C23" s="136"/>
      <c r="D23" s="137"/>
      <c r="E23" s="137"/>
      <c r="F23" s="81" t="n">
        <v>0</v>
      </c>
      <c r="G23" s="138" t="n">
        <v>489</v>
      </c>
      <c r="H23" s="138" t="n">
        <v>432</v>
      </c>
      <c r="I23" s="138" t="n">
        <v>379</v>
      </c>
      <c r="J23" s="138" t="n">
        <v>433</v>
      </c>
      <c r="K23" s="138" t="n">
        <v>411</v>
      </c>
      <c r="L23" s="138" t="n">
        <v>448</v>
      </c>
      <c r="M23" s="138" t="n">
        <v>425</v>
      </c>
      <c r="N23" s="138" t="n">
        <v>438</v>
      </c>
      <c r="O23" s="139" t="n">
        <v>3455</v>
      </c>
      <c r="P23" s="138" t="n">
        <v>478</v>
      </c>
      <c r="Q23" s="138" t="n">
        <v>471</v>
      </c>
      <c r="R23" s="138" t="n">
        <v>449</v>
      </c>
      <c r="S23" s="138" t="n">
        <v>453</v>
      </c>
      <c r="T23" s="140" t="n">
        <v>3579</v>
      </c>
      <c r="U23" s="138" t="n">
        <v>433</v>
      </c>
      <c r="V23" s="138" t="n">
        <v>476</v>
      </c>
      <c r="W23" s="138" t="n">
        <v>418</v>
      </c>
      <c r="X23" s="138" t="n">
        <v>492</v>
      </c>
      <c r="Y23" s="138" t="n">
        <v>413</v>
      </c>
      <c r="Z23" s="138" t="n">
        <v>0</v>
      </c>
      <c r="AA23" s="138" t="n">
        <v>0</v>
      </c>
      <c r="AB23" s="140" t="n">
        <v>2232</v>
      </c>
      <c r="AC23" s="134" t="n">
        <v>9266</v>
      </c>
      <c r="AD23" s="85" t="n">
        <v>34</v>
      </c>
      <c r="AE23" s="141" t="n">
        <v>222</v>
      </c>
    </row>
    <row r="24" customFormat="false" ht="9.95" hidden="false" customHeight="true" outlineLevel="0" collapsed="false">
      <c r="A24" s="145"/>
      <c r="B24" s="41"/>
      <c r="C24" s="142"/>
      <c r="D24" s="143"/>
      <c r="E24" s="143"/>
      <c r="F24" s="137"/>
      <c r="G24" s="72"/>
      <c r="H24" s="72"/>
      <c r="I24" s="72"/>
      <c r="J24" s="72"/>
      <c r="K24" s="72"/>
      <c r="L24" s="72"/>
      <c r="M24" s="72"/>
      <c r="N24" s="72"/>
      <c r="O24" s="72"/>
      <c r="P24" s="72"/>
      <c r="Q24" s="72"/>
      <c r="R24" s="72"/>
      <c r="S24" s="72"/>
      <c r="T24" s="72"/>
      <c r="U24" s="72"/>
      <c r="V24" s="72"/>
      <c r="W24" s="72"/>
      <c r="X24" s="72"/>
      <c r="Y24" s="72"/>
      <c r="Z24" s="72"/>
      <c r="AA24" s="72"/>
      <c r="AB24" s="72"/>
      <c r="AC24" s="129"/>
      <c r="AD24" s="74"/>
      <c r="AE24" s="144"/>
    </row>
    <row r="25" customFormat="false" ht="18" hidden="false" customHeight="true" outlineLevel="0" collapsed="false">
      <c r="A25" s="145"/>
      <c r="B25" s="24" t="n">
        <v>6</v>
      </c>
      <c r="C25" s="130" t="s">
        <v>13</v>
      </c>
      <c r="D25" s="130" t="s">
        <v>14</v>
      </c>
      <c r="E25" s="85"/>
      <c r="F25" s="27" t="n">
        <v>0</v>
      </c>
      <c r="G25" s="131" t="n">
        <v>184</v>
      </c>
      <c r="H25" s="131" t="n">
        <v>225</v>
      </c>
      <c r="I25" s="131" t="n">
        <v>226</v>
      </c>
      <c r="J25" s="131" t="n">
        <v>227</v>
      </c>
      <c r="K25" s="131" t="n">
        <v>235</v>
      </c>
      <c r="L25" s="131" t="n">
        <v>221</v>
      </c>
      <c r="M25" s="131" t="n">
        <v>234</v>
      </c>
      <c r="N25" s="131" t="n">
        <v>200</v>
      </c>
      <c r="O25" s="132" t="n">
        <v>1752</v>
      </c>
      <c r="P25" s="131" t="n">
        <v>162</v>
      </c>
      <c r="Q25" s="131" t="n">
        <v>210</v>
      </c>
      <c r="R25" s="131" t="n">
        <v>201</v>
      </c>
      <c r="S25" s="131" t="n">
        <v>269</v>
      </c>
      <c r="T25" s="133" t="n">
        <v>842</v>
      </c>
      <c r="U25" s="131" t="n">
        <v>190</v>
      </c>
      <c r="V25" s="131" t="n">
        <v>194</v>
      </c>
      <c r="W25" s="131" t="n">
        <v>223</v>
      </c>
      <c r="X25" s="131" t="n">
        <v>236</v>
      </c>
      <c r="Y25" s="131" t="n">
        <v>192</v>
      </c>
      <c r="Z25" s="131" t="n">
        <v>0</v>
      </c>
      <c r="AA25" s="131" t="n">
        <v>0</v>
      </c>
      <c r="AB25" s="133" t="n">
        <v>1035</v>
      </c>
      <c r="AC25" s="134" t="n">
        <v>3629</v>
      </c>
      <c r="AD25" s="76" t="n">
        <v>17</v>
      </c>
      <c r="AE25" s="107" t="n">
        <v>213.5</v>
      </c>
    </row>
    <row r="26" customFormat="false" ht="18" hidden="false" customHeight="true" outlineLevel="0" collapsed="false">
      <c r="A26" s="145"/>
      <c r="B26" s="32"/>
      <c r="C26" s="130" t="s">
        <v>16</v>
      </c>
      <c r="D26" s="130" t="s">
        <v>14</v>
      </c>
      <c r="E26" s="85"/>
      <c r="F26" s="27" t="n">
        <v>0</v>
      </c>
      <c r="G26" s="135" t="n">
        <v>222</v>
      </c>
      <c r="H26" s="135" t="n">
        <v>228</v>
      </c>
      <c r="I26" s="135" t="n">
        <v>235</v>
      </c>
      <c r="J26" s="135" t="n">
        <v>232</v>
      </c>
      <c r="K26" s="135" t="n">
        <v>195</v>
      </c>
      <c r="L26" s="135" t="n">
        <v>248</v>
      </c>
      <c r="M26" s="135" t="n">
        <v>220</v>
      </c>
      <c r="N26" s="135" t="n">
        <v>258</v>
      </c>
      <c r="O26" s="132" t="n">
        <v>1838</v>
      </c>
      <c r="P26" s="135" t="n">
        <v>249</v>
      </c>
      <c r="Q26" s="135" t="n">
        <v>244</v>
      </c>
      <c r="R26" s="135" t="n">
        <v>198</v>
      </c>
      <c r="S26" s="135" t="n">
        <v>245</v>
      </c>
      <c r="T26" s="133" t="n">
        <v>936</v>
      </c>
      <c r="U26" s="135" t="n">
        <v>179</v>
      </c>
      <c r="V26" s="135" t="n">
        <v>258</v>
      </c>
      <c r="W26" s="135" t="n">
        <v>181</v>
      </c>
      <c r="X26" s="135" t="n">
        <v>249</v>
      </c>
      <c r="Y26" s="135" t="n">
        <v>210</v>
      </c>
      <c r="Z26" s="135" t="n">
        <v>0</v>
      </c>
      <c r="AA26" s="135" t="n">
        <v>0</v>
      </c>
      <c r="AB26" s="133" t="n">
        <v>1077</v>
      </c>
      <c r="AC26" s="134" t="n">
        <v>3851</v>
      </c>
      <c r="AD26" s="76" t="n">
        <v>17</v>
      </c>
      <c r="AE26" s="107" t="n">
        <v>226.5</v>
      </c>
    </row>
    <row r="27" customFormat="false" ht="18" hidden="false" customHeight="true" outlineLevel="0" collapsed="false">
      <c r="A27" s="145"/>
      <c r="B27" s="35"/>
      <c r="C27" s="136"/>
      <c r="D27" s="137"/>
      <c r="E27" s="137"/>
      <c r="F27" s="81" t="n">
        <v>0</v>
      </c>
      <c r="G27" s="138" t="n">
        <v>406</v>
      </c>
      <c r="H27" s="138" t="n">
        <v>453</v>
      </c>
      <c r="I27" s="138" t="n">
        <v>461</v>
      </c>
      <c r="J27" s="138" t="n">
        <v>459</v>
      </c>
      <c r="K27" s="138" t="n">
        <v>430</v>
      </c>
      <c r="L27" s="138" t="n">
        <v>469</v>
      </c>
      <c r="M27" s="138" t="n">
        <v>454</v>
      </c>
      <c r="N27" s="138" t="n">
        <v>458</v>
      </c>
      <c r="O27" s="139" t="n">
        <v>3590</v>
      </c>
      <c r="P27" s="138" t="n">
        <v>411</v>
      </c>
      <c r="Q27" s="138" t="n">
        <v>454</v>
      </c>
      <c r="R27" s="138" t="n">
        <v>399</v>
      </c>
      <c r="S27" s="138" t="n">
        <v>514</v>
      </c>
      <c r="T27" s="140" t="n">
        <v>3573</v>
      </c>
      <c r="U27" s="138" t="n">
        <v>369</v>
      </c>
      <c r="V27" s="138" t="n">
        <v>452</v>
      </c>
      <c r="W27" s="138" t="n">
        <v>404</v>
      </c>
      <c r="X27" s="138" t="n">
        <v>485</v>
      </c>
      <c r="Y27" s="138" t="n">
        <v>402</v>
      </c>
      <c r="Z27" s="138" t="n">
        <v>0</v>
      </c>
      <c r="AA27" s="138" t="n">
        <v>0</v>
      </c>
      <c r="AB27" s="140" t="n">
        <v>2112</v>
      </c>
      <c r="AC27" s="134" t="n">
        <v>9275</v>
      </c>
      <c r="AD27" s="85" t="n">
        <v>34</v>
      </c>
      <c r="AE27" s="141" t="n">
        <v>220</v>
      </c>
    </row>
    <row r="28" s="45" customFormat="true" ht="9.95" hidden="false" customHeight="true" outlineLevel="0" collapsed="false">
      <c r="A28" s="145"/>
      <c r="B28" s="41"/>
      <c r="C28" s="142"/>
      <c r="D28" s="143"/>
      <c r="E28" s="143"/>
      <c r="F28" s="137"/>
      <c r="G28" s="72"/>
      <c r="H28" s="72"/>
      <c r="I28" s="72"/>
      <c r="J28" s="72"/>
      <c r="K28" s="72"/>
      <c r="L28" s="72"/>
      <c r="M28" s="72"/>
      <c r="N28" s="72"/>
      <c r="O28" s="72"/>
      <c r="P28" s="72"/>
      <c r="Q28" s="72"/>
      <c r="R28" s="72"/>
      <c r="S28" s="72"/>
      <c r="T28" s="72"/>
      <c r="U28" s="72"/>
      <c r="V28" s="72"/>
      <c r="W28" s="72"/>
      <c r="X28" s="72"/>
      <c r="Y28" s="72"/>
      <c r="Z28" s="72"/>
      <c r="AA28" s="72"/>
      <c r="AB28" s="72"/>
      <c r="AC28" s="129"/>
      <c r="AD28" s="74"/>
      <c r="AE28" s="144"/>
    </row>
    <row r="29" customFormat="false" ht="18" hidden="false" customHeight="true" outlineLevel="0" collapsed="false">
      <c r="A29" s="145"/>
      <c r="B29" s="24" t="n">
        <v>7</v>
      </c>
      <c r="C29" s="130" t="s">
        <v>39</v>
      </c>
      <c r="D29" s="130" t="s">
        <v>18</v>
      </c>
      <c r="E29" s="85"/>
      <c r="F29" s="27" t="n">
        <v>0</v>
      </c>
      <c r="G29" s="131" t="n">
        <v>206</v>
      </c>
      <c r="H29" s="131" t="n">
        <v>233</v>
      </c>
      <c r="I29" s="131" t="n">
        <v>232</v>
      </c>
      <c r="J29" s="131" t="n">
        <v>233</v>
      </c>
      <c r="K29" s="131" t="n">
        <v>227</v>
      </c>
      <c r="L29" s="131" t="n">
        <v>200</v>
      </c>
      <c r="M29" s="131" t="n">
        <v>255</v>
      </c>
      <c r="N29" s="131" t="n">
        <v>216</v>
      </c>
      <c r="O29" s="132" t="n">
        <v>1802</v>
      </c>
      <c r="P29" s="131" t="n">
        <v>232</v>
      </c>
      <c r="Q29" s="131" t="n">
        <v>186</v>
      </c>
      <c r="R29" s="131" t="n">
        <v>254</v>
      </c>
      <c r="S29" s="131" t="n">
        <v>222</v>
      </c>
      <c r="T29" s="133" t="n">
        <v>894</v>
      </c>
      <c r="U29" s="131" t="n">
        <v>210</v>
      </c>
      <c r="V29" s="131" t="n">
        <v>238</v>
      </c>
      <c r="W29" s="131" t="n">
        <v>269</v>
      </c>
      <c r="X29" s="131" t="n">
        <v>188</v>
      </c>
      <c r="Y29" s="131" t="n">
        <v>0</v>
      </c>
      <c r="Z29" s="131" t="n">
        <v>0</v>
      </c>
      <c r="AA29" s="131" t="n">
        <v>0</v>
      </c>
      <c r="AB29" s="133" t="n">
        <v>905</v>
      </c>
      <c r="AC29" s="134" t="n">
        <v>3601</v>
      </c>
      <c r="AD29" s="76" t="n">
        <v>16</v>
      </c>
      <c r="AE29" s="107" t="n">
        <v>225.1</v>
      </c>
    </row>
    <row r="30" customFormat="false" ht="18" hidden="false" customHeight="true" outlineLevel="0" collapsed="false">
      <c r="A30" s="145"/>
      <c r="B30" s="32"/>
      <c r="C30" s="130" t="s">
        <v>40</v>
      </c>
      <c r="D30" s="130" t="s">
        <v>18</v>
      </c>
      <c r="E30" s="85"/>
      <c r="F30" s="27" t="n">
        <v>0</v>
      </c>
      <c r="G30" s="135" t="n">
        <v>207</v>
      </c>
      <c r="H30" s="135" t="n">
        <v>238</v>
      </c>
      <c r="I30" s="135" t="n">
        <v>191</v>
      </c>
      <c r="J30" s="135" t="n">
        <v>256</v>
      </c>
      <c r="K30" s="135" t="n">
        <v>233</v>
      </c>
      <c r="L30" s="135" t="n">
        <v>155</v>
      </c>
      <c r="M30" s="135" t="n">
        <v>188</v>
      </c>
      <c r="N30" s="135" t="n">
        <v>150</v>
      </c>
      <c r="O30" s="132" t="n">
        <v>1618</v>
      </c>
      <c r="P30" s="135" t="n">
        <v>158</v>
      </c>
      <c r="Q30" s="135" t="n">
        <v>211</v>
      </c>
      <c r="R30" s="135" t="n">
        <v>236</v>
      </c>
      <c r="S30" s="135" t="n">
        <v>203</v>
      </c>
      <c r="T30" s="133" t="n">
        <v>808</v>
      </c>
      <c r="U30" s="135" t="n">
        <v>210</v>
      </c>
      <c r="V30" s="135" t="n">
        <v>223</v>
      </c>
      <c r="W30" s="135" t="n">
        <v>200</v>
      </c>
      <c r="X30" s="135" t="n">
        <v>223</v>
      </c>
      <c r="Y30" s="135" t="n">
        <v>0</v>
      </c>
      <c r="Z30" s="135" t="n">
        <v>0</v>
      </c>
      <c r="AA30" s="135" t="n">
        <v>0</v>
      </c>
      <c r="AB30" s="133" t="n">
        <v>856</v>
      </c>
      <c r="AC30" s="134" t="n">
        <v>3282</v>
      </c>
      <c r="AD30" s="76" t="n">
        <v>16</v>
      </c>
      <c r="AE30" s="107" t="n">
        <v>205.1</v>
      </c>
    </row>
    <row r="31" customFormat="false" ht="18" hidden="false" customHeight="true" outlineLevel="0" collapsed="false">
      <c r="B31" s="35"/>
      <c r="C31" s="136"/>
      <c r="D31" s="137"/>
      <c r="E31" s="137"/>
      <c r="F31" s="81" t="n">
        <v>0</v>
      </c>
      <c r="G31" s="138" t="n">
        <v>413</v>
      </c>
      <c r="H31" s="138" t="n">
        <v>471</v>
      </c>
      <c r="I31" s="138" t="n">
        <v>423</v>
      </c>
      <c r="J31" s="138" t="n">
        <v>489</v>
      </c>
      <c r="K31" s="138" t="n">
        <v>460</v>
      </c>
      <c r="L31" s="138" t="n">
        <v>355</v>
      </c>
      <c r="M31" s="138" t="n">
        <v>443</v>
      </c>
      <c r="N31" s="138" t="n">
        <v>366</v>
      </c>
      <c r="O31" s="139" t="n">
        <v>3420</v>
      </c>
      <c r="P31" s="138" t="n">
        <v>390</v>
      </c>
      <c r="Q31" s="138" t="n">
        <v>397</v>
      </c>
      <c r="R31" s="138" t="n">
        <v>490</v>
      </c>
      <c r="S31" s="138" t="n">
        <v>425</v>
      </c>
      <c r="T31" s="140" t="n">
        <v>3412</v>
      </c>
      <c r="U31" s="138" t="n">
        <v>420</v>
      </c>
      <c r="V31" s="138" t="n">
        <v>461</v>
      </c>
      <c r="W31" s="138" t="n">
        <v>469</v>
      </c>
      <c r="X31" s="138" t="n">
        <v>411</v>
      </c>
      <c r="Y31" s="138" t="n">
        <v>0</v>
      </c>
      <c r="Z31" s="138" t="n">
        <v>0</v>
      </c>
      <c r="AA31" s="138" t="n">
        <v>0</v>
      </c>
      <c r="AB31" s="140" t="n">
        <v>1761</v>
      </c>
      <c r="AC31" s="134" t="n">
        <v>8593</v>
      </c>
      <c r="AD31" s="85" t="n">
        <v>32</v>
      </c>
      <c r="AE31" s="141" t="n">
        <v>215</v>
      </c>
    </row>
    <row r="32" customFormat="false" ht="9.95" hidden="false" customHeight="true" outlineLevel="0" collapsed="false">
      <c r="B32" s="41"/>
      <c r="C32" s="142"/>
      <c r="D32" s="143"/>
      <c r="E32" s="143"/>
      <c r="F32" s="137"/>
      <c r="G32" s="72"/>
      <c r="H32" s="72"/>
      <c r="I32" s="72"/>
      <c r="J32" s="72"/>
      <c r="K32" s="72"/>
      <c r="L32" s="72"/>
      <c r="M32" s="72"/>
      <c r="N32" s="72"/>
      <c r="O32" s="72"/>
      <c r="P32" s="72"/>
      <c r="Q32" s="72"/>
      <c r="R32" s="72"/>
      <c r="S32" s="72"/>
      <c r="T32" s="72"/>
      <c r="U32" s="72"/>
      <c r="V32" s="72"/>
      <c r="W32" s="72"/>
      <c r="X32" s="72"/>
      <c r="Y32" s="72"/>
      <c r="Z32" s="72"/>
      <c r="AA32" s="72"/>
      <c r="AB32" s="72"/>
      <c r="AC32" s="129"/>
      <c r="AD32" s="74"/>
      <c r="AE32" s="144"/>
    </row>
    <row r="33" customFormat="false" ht="18" hidden="false" customHeight="true" outlineLevel="0" collapsed="false">
      <c r="B33" s="24" t="n">
        <v>8</v>
      </c>
      <c r="C33" s="130" t="s">
        <v>20</v>
      </c>
      <c r="D33" s="130" t="s">
        <v>21</v>
      </c>
      <c r="E33" s="85"/>
      <c r="F33" s="27" t="n">
        <v>0</v>
      </c>
      <c r="G33" s="131" t="n">
        <v>201</v>
      </c>
      <c r="H33" s="131" t="n">
        <v>204</v>
      </c>
      <c r="I33" s="131" t="n">
        <v>204</v>
      </c>
      <c r="J33" s="131" t="n">
        <v>192</v>
      </c>
      <c r="K33" s="131" t="n">
        <v>179</v>
      </c>
      <c r="L33" s="131" t="n">
        <v>224</v>
      </c>
      <c r="M33" s="131" t="n">
        <v>208</v>
      </c>
      <c r="N33" s="131" t="n">
        <v>246</v>
      </c>
      <c r="O33" s="132" t="n">
        <v>1658</v>
      </c>
      <c r="P33" s="131" t="n">
        <v>173</v>
      </c>
      <c r="Q33" s="131" t="n">
        <v>235</v>
      </c>
      <c r="R33" s="131" t="n">
        <v>226</v>
      </c>
      <c r="S33" s="131" t="n">
        <v>164</v>
      </c>
      <c r="T33" s="133" t="n">
        <v>798</v>
      </c>
      <c r="U33" s="131" t="n">
        <v>203</v>
      </c>
      <c r="V33" s="131" t="n">
        <v>197</v>
      </c>
      <c r="W33" s="131" t="n">
        <v>246</v>
      </c>
      <c r="X33" s="131" t="n">
        <v>160</v>
      </c>
      <c r="Y33" s="131" t="n">
        <v>0</v>
      </c>
      <c r="Z33" s="131" t="n">
        <v>0</v>
      </c>
      <c r="AA33" s="131" t="n">
        <v>0</v>
      </c>
      <c r="AB33" s="133" t="n">
        <v>806</v>
      </c>
      <c r="AC33" s="134" t="n">
        <v>3262</v>
      </c>
      <c r="AD33" s="76" t="n">
        <v>16</v>
      </c>
      <c r="AE33" s="107" t="n">
        <v>203.9</v>
      </c>
    </row>
    <row r="34" customFormat="false" ht="18" hidden="false" customHeight="true" outlineLevel="0" collapsed="false">
      <c r="B34" s="32"/>
      <c r="C34" s="130" t="s">
        <v>22</v>
      </c>
      <c r="D34" s="130" t="s">
        <v>21</v>
      </c>
      <c r="E34" s="85"/>
      <c r="F34" s="27" t="n">
        <v>0</v>
      </c>
      <c r="G34" s="135" t="n">
        <v>243</v>
      </c>
      <c r="H34" s="135" t="n">
        <v>225</v>
      </c>
      <c r="I34" s="135" t="n">
        <v>222</v>
      </c>
      <c r="J34" s="135" t="n">
        <v>236</v>
      </c>
      <c r="K34" s="135" t="n">
        <v>213</v>
      </c>
      <c r="L34" s="135" t="n">
        <v>256</v>
      </c>
      <c r="M34" s="135" t="n">
        <v>279</v>
      </c>
      <c r="N34" s="135" t="n">
        <v>184</v>
      </c>
      <c r="O34" s="132" t="n">
        <v>1858</v>
      </c>
      <c r="P34" s="135" t="n">
        <v>237</v>
      </c>
      <c r="Q34" s="135" t="n">
        <v>236</v>
      </c>
      <c r="R34" s="135" t="n">
        <v>194</v>
      </c>
      <c r="S34" s="135" t="n">
        <v>219</v>
      </c>
      <c r="T34" s="133" t="n">
        <v>886</v>
      </c>
      <c r="U34" s="135" t="n">
        <v>190</v>
      </c>
      <c r="V34" s="135" t="n">
        <v>276</v>
      </c>
      <c r="W34" s="135" t="n">
        <v>204</v>
      </c>
      <c r="X34" s="135" t="n">
        <v>185</v>
      </c>
      <c r="Y34" s="135" t="n">
        <v>0</v>
      </c>
      <c r="Z34" s="135" t="n">
        <v>0</v>
      </c>
      <c r="AA34" s="135" t="n">
        <v>0</v>
      </c>
      <c r="AB34" s="133" t="n">
        <v>855</v>
      </c>
      <c r="AC34" s="134" t="n">
        <v>3599</v>
      </c>
      <c r="AD34" s="76" t="n">
        <v>16</v>
      </c>
      <c r="AE34" s="107" t="n">
        <v>224.9</v>
      </c>
    </row>
    <row r="35" customFormat="false" ht="18" hidden="false" customHeight="true" outlineLevel="0" collapsed="false">
      <c r="B35" s="35"/>
      <c r="C35" s="136"/>
      <c r="D35" s="137"/>
      <c r="E35" s="137"/>
      <c r="F35" s="81" t="n">
        <v>0</v>
      </c>
      <c r="G35" s="138" t="n">
        <v>444</v>
      </c>
      <c r="H35" s="138" t="n">
        <v>429</v>
      </c>
      <c r="I35" s="138" t="n">
        <v>426</v>
      </c>
      <c r="J35" s="138" t="n">
        <v>428</v>
      </c>
      <c r="K35" s="138" t="n">
        <v>392</v>
      </c>
      <c r="L35" s="138" t="n">
        <v>480</v>
      </c>
      <c r="M35" s="138" t="n">
        <v>487</v>
      </c>
      <c r="N35" s="138" t="n">
        <v>430</v>
      </c>
      <c r="O35" s="139" t="n">
        <v>3516</v>
      </c>
      <c r="P35" s="138" t="n">
        <v>410</v>
      </c>
      <c r="Q35" s="138" t="n">
        <v>471</v>
      </c>
      <c r="R35" s="138" t="n">
        <v>420</v>
      </c>
      <c r="S35" s="138" t="n">
        <v>383</v>
      </c>
      <c r="T35" s="140" t="n">
        <v>3442</v>
      </c>
      <c r="U35" s="138" t="n">
        <v>393</v>
      </c>
      <c r="V35" s="138" t="n">
        <v>473</v>
      </c>
      <c r="W35" s="138" t="n">
        <v>450</v>
      </c>
      <c r="X35" s="138" t="n">
        <v>345</v>
      </c>
      <c r="Y35" s="138" t="n">
        <v>0</v>
      </c>
      <c r="Z35" s="138" t="n">
        <v>0</v>
      </c>
      <c r="AA35" s="138" t="n">
        <v>0</v>
      </c>
      <c r="AB35" s="140" t="n">
        <v>1661</v>
      </c>
      <c r="AC35" s="134" t="n">
        <v>8619</v>
      </c>
      <c r="AD35" s="85" t="n">
        <v>32</v>
      </c>
      <c r="AE35" s="141" t="n">
        <v>214</v>
      </c>
    </row>
    <row r="36" customFormat="false" ht="9.95" hidden="false" customHeight="true" outlineLevel="0" collapsed="false">
      <c r="B36" s="41"/>
      <c r="C36" s="142"/>
      <c r="D36" s="143"/>
      <c r="E36" s="143"/>
      <c r="F36" s="137"/>
      <c r="G36" s="72"/>
      <c r="H36" s="72"/>
      <c r="I36" s="72"/>
      <c r="J36" s="72"/>
      <c r="K36" s="72"/>
      <c r="L36" s="72"/>
      <c r="M36" s="72"/>
      <c r="N36" s="72"/>
      <c r="O36" s="72"/>
      <c r="P36" s="72"/>
      <c r="Q36" s="72"/>
      <c r="R36" s="72"/>
      <c r="S36" s="72"/>
      <c r="T36" s="72"/>
      <c r="U36" s="72"/>
      <c r="V36" s="72"/>
      <c r="W36" s="72"/>
      <c r="X36" s="72"/>
      <c r="Y36" s="72"/>
      <c r="Z36" s="72"/>
      <c r="AA36" s="72"/>
      <c r="AB36" s="72"/>
      <c r="AC36" s="129"/>
      <c r="AD36" s="74"/>
      <c r="AE36" s="144"/>
    </row>
    <row r="37" customFormat="false" ht="18" hidden="false" customHeight="true" outlineLevel="0" collapsed="false">
      <c r="B37" s="24" t="n">
        <v>9</v>
      </c>
      <c r="C37" s="130" t="s">
        <v>43</v>
      </c>
      <c r="D37" s="130" t="s">
        <v>31</v>
      </c>
      <c r="E37" s="85"/>
      <c r="F37" s="27" t="n">
        <v>0</v>
      </c>
      <c r="G37" s="131" t="n">
        <v>203</v>
      </c>
      <c r="H37" s="131" t="n">
        <v>247</v>
      </c>
      <c r="I37" s="131" t="n">
        <v>225</v>
      </c>
      <c r="J37" s="131" t="n">
        <v>171</v>
      </c>
      <c r="K37" s="131" t="n">
        <v>154</v>
      </c>
      <c r="L37" s="131" t="n">
        <v>224</v>
      </c>
      <c r="M37" s="131" t="n">
        <v>247</v>
      </c>
      <c r="N37" s="131" t="n">
        <v>238</v>
      </c>
      <c r="O37" s="132" t="n">
        <v>1709</v>
      </c>
      <c r="P37" s="131" t="n">
        <v>191</v>
      </c>
      <c r="Q37" s="131" t="n">
        <v>168</v>
      </c>
      <c r="R37" s="131" t="n">
        <v>202</v>
      </c>
      <c r="S37" s="131" t="n">
        <v>235</v>
      </c>
      <c r="T37" s="133" t="n">
        <v>796</v>
      </c>
      <c r="U37" s="131" t="n">
        <v>214</v>
      </c>
      <c r="V37" s="131" t="n">
        <v>270</v>
      </c>
      <c r="W37" s="131" t="n">
        <v>212</v>
      </c>
      <c r="X37" s="131" t="n">
        <v>0</v>
      </c>
      <c r="Y37" s="131" t="n">
        <v>0</v>
      </c>
      <c r="Z37" s="131" t="n">
        <v>0</v>
      </c>
      <c r="AA37" s="131" t="n">
        <v>0</v>
      </c>
      <c r="AB37" s="133" t="n">
        <v>696</v>
      </c>
      <c r="AC37" s="134" t="n">
        <v>3201</v>
      </c>
      <c r="AD37" s="76" t="n">
        <v>15</v>
      </c>
      <c r="AE37" s="107" t="n">
        <v>213.4</v>
      </c>
    </row>
    <row r="38" customFormat="false" ht="18" hidden="false" customHeight="true" outlineLevel="0" collapsed="false">
      <c r="B38" s="32"/>
      <c r="C38" s="130" t="s">
        <v>44</v>
      </c>
      <c r="D38" s="130" t="s">
        <v>31</v>
      </c>
      <c r="E38" s="85"/>
      <c r="F38" s="27" t="n">
        <v>0</v>
      </c>
      <c r="G38" s="135" t="n">
        <v>179</v>
      </c>
      <c r="H38" s="135" t="n">
        <v>216</v>
      </c>
      <c r="I38" s="135" t="n">
        <v>187</v>
      </c>
      <c r="J38" s="135" t="n">
        <v>205</v>
      </c>
      <c r="K38" s="135" t="n">
        <v>258</v>
      </c>
      <c r="L38" s="135" t="n">
        <v>233</v>
      </c>
      <c r="M38" s="135" t="n">
        <v>188</v>
      </c>
      <c r="N38" s="135" t="n">
        <v>190</v>
      </c>
      <c r="O38" s="132" t="n">
        <v>1656</v>
      </c>
      <c r="P38" s="135" t="n">
        <v>202</v>
      </c>
      <c r="Q38" s="135" t="n">
        <v>175</v>
      </c>
      <c r="R38" s="135" t="n">
        <v>184</v>
      </c>
      <c r="S38" s="135" t="n">
        <v>300</v>
      </c>
      <c r="T38" s="133" t="n">
        <v>861</v>
      </c>
      <c r="U38" s="135" t="n">
        <v>173</v>
      </c>
      <c r="V38" s="135" t="n">
        <v>173</v>
      </c>
      <c r="W38" s="135" t="n">
        <v>183</v>
      </c>
      <c r="X38" s="135" t="n">
        <v>0</v>
      </c>
      <c r="Y38" s="135" t="n">
        <v>0</v>
      </c>
      <c r="Z38" s="135" t="n">
        <v>0</v>
      </c>
      <c r="AA38" s="135" t="n">
        <v>0</v>
      </c>
      <c r="AB38" s="133" t="n">
        <v>529</v>
      </c>
      <c r="AC38" s="134" t="n">
        <v>3046</v>
      </c>
      <c r="AD38" s="76" t="n">
        <v>15</v>
      </c>
      <c r="AE38" s="107" t="n">
        <v>203.1</v>
      </c>
    </row>
    <row r="39" customFormat="false" ht="18" hidden="false" customHeight="true" outlineLevel="0" collapsed="false">
      <c r="B39" s="35"/>
      <c r="C39" s="136"/>
      <c r="D39" s="137"/>
      <c r="E39" s="137"/>
      <c r="F39" s="81" t="n">
        <v>0</v>
      </c>
      <c r="G39" s="138" t="n">
        <v>382</v>
      </c>
      <c r="H39" s="138" t="n">
        <v>463</v>
      </c>
      <c r="I39" s="138" t="n">
        <v>412</v>
      </c>
      <c r="J39" s="138" t="n">
        <v>376</v>
      </c>
      <c r="K39" s="138" t="n">
        <v>412</v>
      </c>
      <c r="L39" s="138" t="n">
        <v>457</v>
      </c>
      <c r="M39" s="138" t="n">
        <v>435</v>
      </c>
      <c r="N39" s="138" t="n">
        <v>428</v>
      </c>
      <c r="O39" s="139" t="n">
        <v>3365</v>
      </c>
      <c r="P39" s="138" t="n">
        <v>393</v>
      </c>
      <c r="Q39" s="138" t="n">
        <v>343</v>
      </c>
      <c r="R39" s="138" t="n">
        <v>386</v>
      </c>
      <c r="S39" s="138" t="n">
        <v>535</v>
      </c>
      <c r="T39" s="140" t="n">
        <v>3340</v>
      </c>
      <c r="U39" s="138" t="n">
        <v>387</v>
      </c>
      <c r="V39" s="138" t="n">
        <v>443</v>
      </c>
      <c r="W39" s="138" t="n">
        <v>395</v>
      </c>
      <c r="X39" s="138" t="n">
        <v>0</v>
      </c>
      <c r="Y39" s="138" t="n">
        <v>0</v>
      </c>
      <c r="Z39" s="138" t="n">
        <v>0</v>
      </c>
      <c r="AA39" s="138" t="n">
        <v>0</v>
      </c>
      <c r="AB39" s="140" t="n">
        <v>1225</v>
      </c>
      <c r="AC39" s="134" t="n">
        <v>7930</v>
      </c>
      <c r="AD39" s="85" t="n">
        <v>30</v>
      </c>
      <c r="AE39" s="141" t="n">
        <v>208</v>
      </c>
    </row>
    <row r="40" customFormat="false" ht="9.95" hidden="false" customHeight="true" outlineLevel="0" collapsed="false">
      <c r="B40" s="41"/>
      <c r="C40" s="142"/>
      <c r="D40" s="143"/>
      <c r="E40" s="143"/>
      <c r="F40" s="137"/>
      <c r="G40" s="72"/>
      <c r="H40" s="72"/>
      <c r="I40" s="72"/>
      <c r="J40" s="72"/>
      <c r="K40" s="72"/>
      <c r="L40" s="72"/>
      <c r="M40" s="72"/>
      <c r="N40" s="72"/>
      <c r="O40" s="72"/>
      <c r="P40" s="72"/>
      <c r="Q40" s="72"/>
      <c r="R40" s="72"/>
      <c r="S40" s="72"/>
      <c r="T40" s="72"/>
      <c r="U40" s="72"/>
      <c r="V40" s="72"/>
      <c r="W40" s="72"/>
      <c r="X40" s="72"/>
      <c r="Y40" s="72"/>
      <c r="Z40" s="72"/>
      <c r="AA40" s="72"/>
      <c r="AB40" s="72"/>
      <c r="AC40" s="129"/>
      <c r="AD40" s="74"/>
      <c r="AE40" s="144"/>
    </row>
    <row r="41" customFormat="false" ht="18" hidden="false" customHeight="true" outlineLevel="0" collapsed="false">
      <c r="B41" s="24" t="n">
        <v>10</v>
      </c>
      <c r="C41" s="130" t="s">
        <v>47</v>
      </c>
      <c r="D41" s="130" t="s">
        <v>31</v>
      </c>
      <c r="E41" s="85"/>
      <c r="F41" s="27" t="n">
        <v>0</v>
      </c>
      <c r="G41" s="131" t="n">
        <v>192</v>
      </c>
      <c r="H41" s="131" t="n">
        <v>238</v>
      </c>
      <c r="I41" s="131" t="n">
        <v>236</v>
      </c>
      <c r="J41" s="131" t="n">
        <v>193</v>
      </c>
      <c r="K41" s="131" t="n">
        <v>204</v>
      </c>
      <c r="L41" s="131" t="n">
        <v>171</v>
      </c>
      <c r="M41" s="131" t="n">
        <v>227</v>
      </c>
      <c r="N41" s="131" t="n">
        <v>201</v>
      </c>
      <c r="O41" s="132" t="n">
        <v>1662</v>
      </c>
      <c r="P41" s="131" t="n">
        <v>193</v>
      </c>
      <c r="Q41" s="131" t="n">
        <v>227</v>
      </c>
      <c r="R41" s="131" t="n">
        <v>207</v>
      </c>
      <c r="S41" s="131" t="n">
        <v>220</v>
      </c>
      <c r="T41" s="133" t="n">
        <v>847</v>
      </c>
      <c r="U41" s="131" t="n">
        <v>214</v>
      </c>
      <c r="V41" s="131" t="n">
        <v>213</v>
      </c>
      <c r="W41" s="131" t="n">
        <v>171</v>
      </c>
      <c r="X41" s="131" t="n">
        <v>0</v>
      </c>
      <c r="Y41" s="131" t="n">
        <v>0</v>
      </c>
      <c r="Z41" s="131" t="n">
        <v>0</v>
      </c>
      <c r="AA41" s="131" t="n">
        <v>0</v>
      </c>
      <c r="AB41" s="133" t="n">
        <v>598</v>
      </c>
      <c r="AC41" s="134" t="n">
        <v>3107</v>
      </c>
      <c r="AD41" s="76" t="n">
        <v>15</v>
      </c>
      <c r="AE41" s="107" t="n">
        <v>207.1</v>
      </c>
    </row>
    <row r="42" customFormat="false" ht="18" hidden="false" customHeight="true" outlineLevel="0" collapsed="false">
      <c r="B42" s="32"/>
      <c r="C42" s="130" t="s">
        <v>48</v>
      </c>
      <c r="D42" s="130" t="s">
        <v>14</v>
      </c>
      <c r="E42" s="85" t="s">
        <v>37</v>
      </c>
      <c r="F42" s="27" t="n">
        <v>0</v>
      </c>
      <c r="G42" s="135" t="n">
        <v>235</v>
      </c>
      <c r="H42" s="135" t="n">
        <v>150</v>
      </c>
      <c r="I42" s="135" t="n">
        <v>178</v>
      </c>
      <c r="J42" s="135" t="n">
        <v>211</v>
      </c>
      <c r="K42" s="135" t="n">
        <v>167</v>
      </c>
      <c r="L42" s="135" t="n">
        <v>202</v>
      </c>
      <c r="M42" s="135" t="n">
        <v>258</v>
      </c>
      <c r="N42" s="135" t="n">
        <v>236</v>
      </c>
      <c r="O42" s="132" t="n">
        <v>1637</v>
      </c>
      <c r="P42" s="135" t="n">
        <v>166</v>
      </c>
      <c r="Q42" s="135" t="n">
        <v>227</v>
      </c>
      <c r="R42" s="135" t="n">
        <v>208</v>
      </c>
      <c r="S42" s="135" t="n">
        <v>233</v>
      </c>
      <c r="T42" s="133" t="n">
        <v>834</v>
      </c>
      <c r="U42" s="135" t="n">
        <v>188</v>
      </c>
      <c r="V42" s="135" t="n">
        <v>196</v>
      </c>
      <c r="W42" s="135" t="n">
        <v>219</v>
      </c>
      <c r="X42" s="135" t="n">
        <v>0</v>
      </c>
      <c r="Y42" s="135" t="n">
        <v>0</v>
      </c>
      <c r="Z42" s="135" t="n">
        <v>0</v>
      </c>
      <c r="AA42" s="135" t="n">
        <v>0</v>
      </c>
      <c r="AB42" s="133" t="n">
        <v>603</v>
      </c>
      <c r="AC42" s="134" t="n">
        <v>3074</v>
      </c>
      <c r="AD42" s="76" t="n">
        <v>15</v>
      </c>
      <c r="AE42" s="107" t="n">
        <v>204.9</v>
      </c>
    </row>
    <row r="43" customFormat="false" ht="18" hidden="false" customHeight="true" outlineLevel="0" collapsed="false">
      <c r="B43" s="35"/>
      <c r="C43" s="136"/>
      <c r="D43" s="137"/>
      <c r="E43" s="137"/>
      <c r="F43" s="81" t="n">
        <v>0</v>
      </c>
      <c r="G43" s="138" t="n">
        <v>427</v>
      </c>
      <c r="H43" s="138" t="n">
        <v>388</v>
      </c>
      <c r="I43" s="138" t="n">
        <v>414</v>
      </c>
      <c r="J43" s="138" t="n">
        <v>404</v>
      </c>
      <c r="K43" s="138" t="n">
        <v>371</v>
      </c>
      <c r="L43" s="138" t="n">
        <v>373</v>
      </c>
      <c r="M43" s="138" t="n">
        <v>485</v>
      </c>
      <c r="N43" s="138" t="n">
        <v>437</v>
      </c>
      <c r="O43" s="139" t="n">
        <v>3299</v>
      </c>
      <c r="P43" s="138" t="n">
        <v>359</v>
      </c>
      <c r="Q43" s="138" t="n">
        <v>454</v>
      </c>
      <c r="R43" s="138" t="n">
        <v>415</v>
      </c>
      <c r="S43" s="138" t="n">
        <v>453</v>
      </c>
      <c r="T43" s="140" t="n">
        <v>3331</v>
      </c>
      <c r="U43" s="138" t="n">
        <v>402</v>
      </c>
      <c r="V43" s="138" t="n">
        <v>409</v>
      </c>
      <c r="W43" s="138" t="n">
        <v>390</v>
      </c>
      <c r="X43" s="138" t="n">
        <v>0</v>
      </c>
      <c r="Y43" s="138" t="n">
        <v>0</v>
      </c>
      <c r="Z43" s="138" t="n">
        <v>0</v>
      </c>
      <c r="AA43" s="138" t="n">
        <v>0</v>
      </c>
      <c r="AB43" s="140" t="n">
        <v>1201</v>
      </c>
      <c r="AC43" s="134" t="n">
        <v>7831</v>
      </c>
      <c r="AD43" s="85" t="n">
        <v>30</v>
      </c>
      <c r="AE43" s="141" t="n">
        <v>206</v>
      </c>
    </row>
    <row r="44" customFormat="false" ht="9.95" hidden="false" customHeight="true" outlineLevel="0" collapsed="false">
      <c r="B44" s="41"/>
      <c r="C44" s="142"/>
      <c r="D44" s="143"/>
      <c r="E44" s="143"/>
      <c r="F44" s="137"/>
      <c r="G44" s="72"/>
      <c r="H44" s="72"/>
      <c r="I44" s="72"/>
      <c r="J44" s="72"/>
      <c r="K44" s="72"/>
      <c r="L44" s="72"/>
      <c r="M44" s="72"/>
      <c r="N44" s="72"/>
      <c r="O44" s="72"/>
      <c r="P44" s="72"/>
      <c r="Q44" s="72"/>
      <c r="R44" s="72"/>
      <c r="S44" s="72"/>
      <c r="T44" s="72"/>
      <c r="U44" s="72"/>
      <c r="V44" s="72"/>
      <c r="W44" s="72"/>
      <c r="X44" s="72"/>
      <c r="Y44" s="72"/>
      <c r="Z44" s="72"/>
      <c r="AA44" s="72"/>
      <c r="AB44" s="72"/>
      <c r="AC44" s="129"/>
      <c r="AD44" s="74"/>
      <c r="AE44" s="144"/>
    </row>
    <row r="45" customFormat="false" ht="18" hidden="false" customHeight="true" outlineLevel="0" collapsed="false">
      <c r="B45" s="24" t="n">
        <v>11</v>
      </c>
      <c r="C45" s="130" t="s">
        <v>58</v>
      </c>
      <c r="D45" s="130" t="s">
        <v>18</v>
      </c>
      <c r="E45" s="85"/>
      <c r="F45" s="27" t="n">
        <v>0</v>
      </c>
      <c r="G45" s="131" t="n">
        <v>185</v>
      </c>
      <c r="H45" s="131" t="n">
        <v>242</v>
      </c>
      <c r="I45" s="131" t="n">
        <v>231</v>
      </c>
      <c r="J45" s="131" t="n">
        <v>202</v>
      </c>
      <c r="K45" s="131" t="n">
        <v>155</v>
      </c>
      <c r="L45" s="131" t="n">
        <v>194</v>
      </c>
      <c r="M45" s="131" t="n">
        <v>223</v>
      </c>
      <c r="N45" s="131" t="n">
        <v>170</v>
      </c>
      <c r="O45" s="132" t="n">
        <v>1602</v>
      </c>
      <c r="P45" s="131" t="n">
        <v>211</v>
      </c>
      <c r="Q45" s="131" t="n">
        <v>247</v>
      </c>
      <c r="R45" s="131" t="n">
        <v>254</v>
      </c>
      <c r="S45" s="131" t="n">
        <v>180</v>
      </c>
      <c r="T45" s="133" t="n">
        <v>892</v>
      </c>
      <c r="U45" s="131" t="n">
        <v>219</v>
      </c>
      <c r="V45" s="131" t="n">
        <v>225</v>
      </c>
      <c r="W45" s="131" t="n">
        <v>0</v>
      </c>
      <c r="X45" s="131" t="n">
        <v>0</v>
      </c>
      <c r="Y45" s="131" t="n">
        <v>0</v>
      </c>
      <c r="Z45" s="131" t="n">
        <v>0</v>
      </c>
      <c r="AA45" s="131" t="n">
        <v>0</v>
      </c>
      <c r="AB45" s="133" t="n">
        <v>444</v>
      </c>
      <c r="AC45" s="134" t="n">
        <v>2938</v>
      </c>
      <c r="AD45" s="76" t="n">
        <v>14</v>
      </c>
      <c r="AE45" s="107" t="n">
        <v>209.9</v>
      </c>
    </row>
    <row r="46" customFormat="false" ht="18" hidden="false" customHeight="true" outlineLevel="0" collapsed="false">
      <c r="B46" s="32"/>
      <c r="C46" s="130" t="s">
        <v>59</v>
      </c>
      <c r="D46" s="130" t="s">
        <v>18</v>
      </c>
      <c r="E46" s="85"/>
      <c r="F46" s="27" t="n">
        <v>0</v>
      </c>
      <c r="G46" s="135" t="n">
        <v>178</v>
      </c>
      <c r="H46" s="135" t="n">
        <v>150</v>
      </c>
      <c r="I46" s="135" t="n">
        <v>258</v>
      </c>
      <c r="J46" s="135" t="n">
        <v>212</v>
      </c>
      <c r="K46" s="135" t="n">
        <v>215</v>
      </c>
      <c r="L46" s="135" t="n">
        <v>223</v>
      </c>
      <c r="M46" s="135" t="n">
        <v>219</v>
      </c>
      <c r="N46" s="135" t="n">
        <v>200</v>
      </c>
      <c r="O46" s="132" t="n">
        <v>1655</v>
      </c>
      <c r="P46" s="135" t="n">
        <v>193</v>
      </c>
      <c r="Q46" s="135" t="n">
        <v>229</v>
      </c>
      <c r="R46" s="135" t="n">
        <v>166</v>
      </c>
      <c r="S46" s="135" t="n">
        <v>212</v>
      </c>
      <c r="T46" s="133" t="n">
        <v>800</v>
      </c>
      <c r="U46" s="135" t="n">
        <v>196</v>
      </c>
      <c r="V46" s="135" t="n">
        <v>167</v>
      </c>
      <c r="W46" s="135" t="n">
        <v>0</v>
      </c>
      <c r="X46" s="135" t="n">
        <v>0</v>
      </c>
      <c r="Y46" s="135" t="n">
        <v>0</v>
      </c>
      <c r="Z46" s="135" t="n">
        <v>0</v>
      </c>
      <c r="AA46" s="135" t="n">
        <v>0</v>
      </c>
      <c r="AB46" s="133" t="n">
        <v>363</v>
      </c>
      <c r="AC46" s="134" t="n">
        <v>2818</v>
      </c>
      <c r="AD46" s="76" t="n">
        <v>14</v>
      </c>
      <c r="AE46" s="107" t="n">
        <v>201.3</v>
      </c>
    </row>
    <row r="47" customFormat="false" ht="18" hidden="false" customHeight="true" outlineLevel="0" collapsed="false">
      <c r="B47" s="35"/>
      <c r="C47" s="136"/>
      <c r="D47" s="137"/>
      <c r="E47" s="137"/>
      <c r="F47" s="81" t="n">
        <v>0</v>
      </c>
      <c r="G47" s="138" t="n">
        <v>363</v>
      </c>
      <c r="H47" s="138" t="n">
        <v>392</v>
      </c>
      <c r="I47" s="138" t="n">
        <v>489</v>
      </c>
      <c r="J47" s="138" t="n">
        <v>414</v>
      </c>
      <c r="K47" s="138" t="n">
        <v>370</v>
      </c>
      <c r="L47" s="138" t="n">
        <v>417</v>
      </c>
      <c r="M47" s="138" t="n">
        <v>442</v>
      </c>
      <c r="N47" s="138" t="n">
        <v>370</v>
      </c>
      <c r="O47" s="139" t="n">
        <v>3257</v>
      </c>
      <c r="P47" s="138" t="n">
        <v>404</v>
      </c>
      <c r="Q47" s="138" t="n">
        <v>476</v>
      </c>
      <c r="R47" s="138" t="n">
        <v>420</v>
      </c>
      <c r="S47" s="138" t="n">
        <v>392</v>
      </c>
      <c r="T47" s="140" t="n">
        <v>3321</v>
      </c>
      <c r="U47" s="138" t="n">
        <v>415</v>
      </c>
      <c r="V47" s="138" t="n">
        <v>392</v>
      </c>
      <c r="W47" s="138" t="n">
        <v>0</v>
      </c>
      <c r="X47" s="138" t="n">
        <v>0</v>
      </c>
      <c r="Y47" s="138" t="n">
        <v>0</v>
      </c>
      <c r="Z47" s="138" t="n">
        <v>0</v>
      </c>
      <c r="AA47" s="138" t="n">
        <v>0</v>
      </c>
      <c r="AB47" s="140" t="n">
        <v>807</v>
      </c>
      <c r="AC47" s="134" t="n">
        <v>7385</v>
      </c>
      <c r="AD47" s="85" t="n">
        <v>28</v>
      </c>
      <c r="AE47" s="141" t="n">
        <v>206</v>
      </c>
    </row>
    <row r="48" customFormat="false" ht="9.95" hidden="false" customHeight="true" outlineLevel="0" collapsed="false">
      <c r="B48" s="41"/>
      <c r="C48" s="142"/>
      <c r="D48" s="143"/>
      <c r="E48" s="143"/>
      <c r="F48" s="137"/>
      <c r="G48" s="72"/>
      <c r="H48" s="72"/>
      <c r="I48" s="72"/>
      <c r="J48" s="72"/>
      <c r="K48" s="72"/>
      <c r="L48" s="72"/>
      <c r="M48" s="72"/>
      <c r="N48" s="72"/>
      <c r="O48" s="72"/>
      <c r="P48" s="72"/>
      <c r="Q48" s="72"/>
      <c r="R48" s="72"/>
      <c r="S48" s="72"/>
      <c r="T48" s="72"/>
      <c r="U48" s="72"/>
      <c r="V48" s="72"/>
      <c r="W48" s="72"/>
      <c r="X48" s="72"/>
      <c r="Y48" s="72"/>
      <c r="Z48" s="72"/>
      <c r="AA48" s="72"/>
      <c r="AB48" s="72"/>
      <c r="AC48" s="129"/>
      <c r="AD48" s="74"/>
      <c r="AE48" s="144"/>
    </row>
    <row r="49" customFormat="false" ht="18" hidden="false" customHeight="true" outlineLevel="0" collapsed="false">
      <c r="B49" s="24" t="n">
        <v>12</v>
      </c>
      <c r="C49" s="130" t="s">
        <v>36</v>
      </c>
      <c r="D49" s="130" t="s">
        <v>14</v>
      </c>
      <c r="E49" s="85" t="s">
        <v>37</v>
      </c>
      <c r="F49" s="27" t="n">
        <v>0</v>
      </c>
      <c r="G49" s="131" t="n">
        <v>241</v>
      </c>
      <c r="H49" s="131" t="n">
        <v>214</v>
      </c>
      <c r="I49" s="131" t="n">
        <v>245</v>
      </c>
      <c r="J49" s="131" t="n">
        <v>211</v>
      </c>
      <c r="K49" s="131" t="n">
        <v>229</v>
      </c>
      <c r="L49" s="131" t="n">
        <v>175</v>
      </c>
      <c r="M49" s="131" t="n">
        <v>247</v>
      </c>
      <c r="N49" s="131" t="n">
        <v>189</v>
      </c>
      <c r="O49" s="132" t="n">
        <v>1751</v>
      </c>
      <c r="P49" s="131" t="n">
        <v>192</v>
      </c>
      <c r="Q49" s="131" t="n">
        <v>233</v>
      </c>
      <c r="R49" s="131" t="n">
        <v>204</v>
      </c>
      <c r="S49" s="131" t="n">
        <v>234</v>
      </c>
      <c r="T49" s="133" t="n">
        <v>863</v>
      </c>
      <c r="U49" s="131" t="n">
        <v>196</v>
      </c>
      <c r="V49" s="131" t="n">
        <v>215</v>
      </c>
      <c r="W49" s="131" t="n">
        <v>0</v>
      </c>
      <c r="X49" s="131" t="n">
        <v>0</v>
      </c>
      <c r="Y49" s="131" t="n">
        <v>0</v>
      </c>
      <c r="Z49" s="131" t="n">
        <v>0</v>
      </c>
      <c r="AA49" s="131" t="n">
        <v>0</v>
      </c>
      <c r="AB49" s="133" t="n">
        <v>411</v>
      </c>
      <c r="AC49" s="134" t="n">
        <v>3025</v>
      </c>
      <c r="AD49" s="76" t="n">
        <v>14</v>
      </c>
      <c r="AE49" s="107" t="n">
        <v>216.1</v>
      </c>
    </row>
    <row r="50" customFormat="false" ht="18" hidden="false" customHeight="true" outlineLevel="0" collapsed="false">
      <c r="B50" s="32"/>
      <c r="C50" s="130" t="s">
        <v>38</v>
      </c>
      <c r="D50" s="130" t="s">
        <v>14</v>
      </c>
      <c r="E50" s="85"/>
      <c r="F50" s="27" t="n">
        <v>0</v>
      </c>
      <c r="G50" s="135" t="n">
        <v>167</v>
      </c>
      <c r="H50" s="135" t="n">
        <v>185</v>
      </c>
      <c r="I50" s="135" t="n">
        <v>257</v>
      </c>
      <c r="J50" s="135" t="n">
        <v>201</v>
      </c>
      <c r="K50" s="135" t="n">
        <v>204</v>
      </c>
      <c r="L50" s="135" t="n">
        <v>220</v>
      </c>
      <c r="M50" s="135" t="n">
        <v>236</v>
      </c>
      <c r="N50" s="135" t="n">
        <v>216</v>
      </c>
      <c r="O50" s="132" t="n">
        <v>1686</v>
      </c>
      <c r="P50" s="135" t="n">
        <v>186</v>
      </c>
      <c r="Q50" s="135" t="n">
        <v>212</v>
      </c>
      <c r="R50" s="135" t="n">
        <v>181</v>
      </c>
      <c r="S50" s="135" t="n">
        <v>210</v>
      </c>
      <c r="T50" s="133" t="n">
        <v>789</v>
      </c>
      <c r="U50" s="135" t="n">
        <v>248</v>
      </c>
      <c r="V50" s="135" t="n">
        <v>166</v>
      </c>
      <c r="W50" s="135" t="n">
        <v>0</v>
      </c>
      <c r="X50" s="135" t="n">
        <v>0</v>
      </c>
      <c r="Y50" s="135" t="n">
        <v>0</v>
      </c>
      <c r="Z50" s="135" t="n">
        <v>0</v>
      </c>
      <c r="AA50" s="135" t="n">
        <v>0</v>
      </c>
      <c r="AB50" s="133" t="n">
        <v>414</v>
      </c>
      <c r="AC50" s="134" t="n">
        <v>2889</v>
      </c>
      <c r="AD50" s="76" t="n">
        <v>14</v>
      </c>
      <c r="AE50" s="107" t="n">
        <v>206.4</v>
      </c>
    </row>
    <row r="51" customFormat="false" ht="18" hidden="false" customHeight="true" outlineLevel="0" collapsed="false">
      <c r="B51" s="35"/>
      <c r="C51" s="136"/>
      <c r="D51" s="137"/>
      <c r="E51" s="137"/>
      <c r="F51" s="81" t="n">
        <v>0</v>
      </c>
      <c r="G51" s="138" t="n">
        <v>408</v>
      </c>
      <c r="H51" s="138" t="n">
        <v>399</v>
      </c>
      <c r="I51" s="138" t="n">
        <v>502</v>
      </c>
      <c r="J51" s="138" t="n">
        <v>412</v>
      </c>
      <c r="K51" s="138" t="n">
        <v>433</v>
      </c>
      <c r="L51" s="138" t="n">
        <v>395</v>
      </c>
      <c r="M51" s="138" t="n">
        <v>483</v>
      </c>
      <c r="N51" s="138" t="n">
        <v>405</v>
      </c>
      <c r="O51" s="139" t="n">
        <v>3437</v>
      </c>
      <c r="P51" s="138" t="n">
        <v>378</v>
      </c>
      <c r="Q51" s="138" t="n">
        <v>445</v>
      </c>
      <c r="R51" s="138" t="n">
        <v>385</v>
      </c>
      <c r="S51" s="138" t="n">
        <v>444</v>
      </c>
      <c r="T51" s="140" t="n">
        <v>3371</v>
      </c>
      <c r="U51" s="138" t="n">
        <v>444</v>
      </c>
      <c r="V51" s="138" t="n">
        <v>381</v>
      </c>
      <c r="W51" s="138" t="n">
        <v>0</v>
      </c>
      <c r="X51" s="138" t="n">
        <v>0</v>
      </c>
      <c r="Y51" s="138" t="n">
        <v>0</v>
      </c>
      <c r="Z51" s="138" t="n">
        <v>0</v>
      </c>
      <c r="AA51" s="138" t="n">
        <v>0</v>
      </c>
      <c r="AB51" s="140" t="n">
        <v>825</v>
      </c>
      <c r="AC51" s="134" t="n">
        <v>7633</v>
      </c>
      <c r="AD51" s="85" t="n">
        <v>28</v>
      </c>
      <c r="AE51" s="141" t="n">
        <v>211</v>
      </c>
    </row>
    <row r="52" s="45" customFormat="true" ht="9.95" hidden="false" customHeight="true" outlineLevel="0" collapsed="false">
      <c r="B52" s="41"/>
      <c r="C52" s="142"/>
      <c r="D52" s="143"/>
      <c r="E52" s="143"/>
      <c r="F52" s="137"/>
      <c r="G52" s="72"/>
      <c r="H52" s="72"/>
      <c r="I52" s="72"/>
      <c r="J52" s="72"/>
      <c r="K52" s="72"/>
      <c r="L52" s="72"/>
      <c r="M52" s="72"/>
      <c r="N52" s="72"/>
      <c r="O52" s="72"/>
      <c r="P52" s="72"/>
      <c r="Q52" s="72"/>
      <c r="R52" s="72"/>
      <c r="S52" s="72"/>
      <c r="T52" s="72"/>
      <c r="U52" s="72"/>
      <c r="V52" s="72"/>
      <c r="W52" s="72"/>
      <c r="X52" s="72"/>
      <c r="Y52" s="72"/>
      <c r="Z52" s="72"/>
      <c r="AA52" s="72"/>
      <c r="AB52" s="72"/>
      <c r="AC52" s="129"/>
      <c r="AD52" s="74"/>
      <c r="AE52" s="144"/>
    </row>
    <row r="53" customFormat="false" ht="18" hidden="false" customHeight="true" outlineLevel="0" collapsed="false">
      <c r="B53" s="24" t="n">
        <v>13</v>
      </c>
      <c r="C53" s="130" t="s">
        <v>25</v>
      </c>
      <c r="D53" s="130" t="s">
        <v>18</v>
      </c>
      <c r="E53" s="85"/>
      <c r="F53" s="27" t="n">
        <v>0</v>
      </c>
      <c r="G53" s="131" t="n">
        <v>185</v>
      </c>
      <c r="H53" s="131" t="n">
        <v>246</v>
      </c>
      <c r="I53" s="131" t="n">
        <v>211</v>
      </c>
      <c r="J53" s="131" t="n">
        <v>137</v>
      </c>
      <c r="K53" s="131" t="n">
        <v>197</v>
      </c>
      <c r="L53" s="131" t="n">
        <v>213</v>
      </c>
      <c r="M53" s="131" t="n">
        <v>224</v>
      </c>
      <c r="N53" s="131" t="n">
        <v>216</v>
      </c>
      <c r="O53" s="132" t="n">
        <v>1629</v>
      </c>
      <c r="P53" s="131" t="n">
        <v>212</v>
      </c>
      <c r="Q53" s="131" t="n">
        <v>169</v>
      </c>
      <c r="R53" s="131" t="n">
        <v>205</v>
      </c>
      <c r="S53" s="131" t="n">
        <v>231</v>
      </c>
      <c r="T53" s="133" t="n">
        <v>817</v>
      </c>
      <c r="U53" s="131" t="n">
        <v>181</v>
      </c>
      <c r="V53" s="131" t="n">
        <v>0</v>
      </c>
      <c r="W53" s="131" t="n">
        <v>0</v>
      </c>
      <c r="X53" s="131" t="n">
        <v>0</v>
      </c>
      <c r="Y53" s="131" t="n">
        <v>0</v>
      </c>
      <c r="Z53" s="131" t="n">
        <v>0</v>
      </c>
      <c r="AA53" s="131" t="n">
        <v>0</v>
      </c>
      <c r="AB53" s="133" t="n">
        <v>181</v>
      </c>
      <c r="AC53" s="134" t="n">
        <v>2627</v>
      </c>
      <c r="AD53" s="76" t="n">
        <v>13</v>
      </c>
      <c r="AE53" s="107" t="n">
        <v>202.1</v>
      </c>
    </row>
    <row r="54" customFormat="false" ht="18" hidden="false" customHeight="true" outlineLevel="0" collapsed="false">
      <c r="B54" s="32"/>
      <c r="C54" s="130" t="s">
        <v>26</v>
      </c>
      <c r="D54" s="130" t="s">
        <v>27</v>
      </c>
      <c r="E54" s="85"/>
      <c r="F54" s="27" t="n">
        <v>0</v>
      </c>
      <c r="G54" s="135" t="n">
        <v>181</v>
      </c>
      <c r="H54" s="135" t="n">
        <v>242</v>
      </c>
      <c r="I54" s="135" t="n">
        <v>224</v>
      </c>
      <c r="J54" s="135" t="n">
        <v>205</v>
      </c>
      <c r="K54" s="135" t="n">
        <v>200</v>
      </c>
      <c r="L54" s="135" t="n">
        <v>289</v>
      </c>
      <c r="M54" s="135" t="n">
        <v>236</v>
      </c>
      <c r="N54" s="135" t="n">
        <v>267</v>
      </c>
      <c r="O54" s="132" t="n">
        <v>1844</v>
      </c>
      <c r="P54" s="135" t="n">
        <v>203</v>
      </c>
      <c r="Q54" s="135" t="n">
        <v>215</v>
      </c>
      <c r="R54" s="135" t="n">
        <v>224</v>
      </c>
      <c r="S54" s="135" t="n">
        <v>236</v>
      </c>
      <c r="T54" s="133" t="n">
        <v>878</v>
      </c>
      <c r="U54" s="135" t="n">
        <v>180</v>
      </c>
      <c r="V54" s="135" t="n">
        <v>0</v>
      </c>
      <c r="W54" s="135" t="n">
        <v>0</v>
      </c>
      <c r="X54" s="135" t="n">
        <v>0</v>
      </c>
      <c r="Y54" s="135" t="n">
        <v>0</v>
      </c>
      <c r="Z54" s="135" t="n">
        <v>0</v>
      </c>
      <c r="AA54" s="135" t="n">
        <v>0</v>
      </c>
      <c r="AB54" s="133" t="n">
        <v>180</v>
      </c>
      <c r="AC54" s="134" t="n">
        <v>2902</v>
      </c>
      <c r="AD54" s="76" t="n">
        <v>13</v>
      </c>
      <c r="AE54" s="107" t="n">
        <v>223.2</v>
      </c>
    </row>
    <row r="55" customFormat="false" ht="18" hidden="false" customHeight="true" outlineLevel="0" collapsed="false">
      <c r="B55" s="35"/>
      <c r="C55" s="136"/>
      <c r="D55" s="137"/>
      <c r="E55" s="137"/>
      <c r="F55" s="81" t="n">
        <v>0</v>
      </c>
      <c r="G55" s="138" t="n">
        <v>366</v>
      </c>
      <c r="H55" s="138" t="n">
        <v>488</v>
      </c>
      <c r="I55" s="138" t="n">
        <v>435</v>
      </c>
      <c r="J55" s="138" t="n">
        <v>342</v>
      </c>
      <c r="K55" s="138" t="n">
        <v>397</v>
      </c>
      <c r="L55" s="138" t="n">
        <v>502</v>
      </c>
      <c r="M55" s="138" t="n">
        <v>460</v>
      </c>
      <c r="N55" s="138" t="n">
        <v>483</v>
      </c>
      <c r="O55" s="139" t="n">
        <v>3473</v>
      </c>
      <c r="P55" s="138" t="n">
        <v>415</v>
      </c>
      <c r="Q55" s="138" t="n">
        <v>384</v>
      </c>
      <c r="R55" s="138" t="n">
        <v>429</v>
      </c>
      <c r="S55" s="138" t="n">
        <v>467</v>
      </c>
      <c r="T55" s="140" t="n">
        <v>3432</v>
      </c>
      <c r="U55" s="138" t="n">
        <v>361</v>
      </c>
      <c r="V55" s="138" t="n">
        <v>0</v>
      </c>
      <c r="W55" s="138" t="n">
        <v>0</v>
      </c>
      <c r="X55" s="138" t="n">
        <v>0</v>
      </c>
      <c r="Y55" s="138" t="n">
        <v>0</v>
      </c>
      <c r="Z55" s="138" t="n">
        <v>0</v>
      </c>
      <c r="AA55" s="138" t="n">
        <v>0</v>
      </c>
      <c r="AB55" s="140" t="n">
        <v>361</v>
      </c>
      <c r="AC55" s="134" t="n">
        <v>7266</v>
      </c>
      <c r="AD55" s="85" t="n">
        <v>26</v>
      </c>
      <c r="AE55" s="141" t="n">
        <v>213</v>
      </c>
    </row>
    <row r="56" customFormat="false" ht="9.95" hidden="false" customHeight="true" outlineLevel="0" collapsed="false">
      <c r="B56" s="41"/>
      <c r="C56" s="142"/>
      <c r="D56" s="143"/>
      <c r="E56" s="143"/>
      <c r="F56" s="137"/>
      <c r="G56" s="72"/>
      <c r="H56" s="72"/>
      <c r="I56" s="72"/>
      <c r="J56" s="72"/>
      <c r="K56" s="72"/>
      <c r="L56" s="72"/>
      <c r="M56" s="72"/>
      <c r="N56" s="72"/>
      <c r="O56" s="72"/>
      <c r="P56" s="72"/>
      <c r="Q56" s="72"/>
      <c r="R56" s="72"/>
      <c r="S56" s="72"/>
      <c r="T56" s="72"/>
      <c r="U56" s="72"/>
      <c r="V56" s="72"/>
      <c r="W56" s="72"/>
      <c r="X56" s="72"/>
      <c r="Y56" s="72"/>
      <c r="Z56" s="72"/>
      <c r="AA56" s="72"/>
      <c r="AB56" s="72"/>
      <c r="AC56" s="129"/>
      <c r="AD56" s="74"/>
      <c r="AE56" s="144"/>
    </row>
    <row r="57" customFormat="false" ht="18" hidden="false" customHeight="true" outlineLevel="0" collapsed="false">
      <c r="B57" s="24" t="n">
        <v>14</v>
      </c>
      <c r="C57" s="130" t="s">
        <v>52</v>
      </c>
      <c r="D57" s="130" t="s">
        <v>31</v>
      </c>
      <c r="E57" s="85"/>
      <c r="F57" s="27" t="n">
        <v>0</v>
      </c>
      <c r="G57" s="131" t="n">
        <v>224</v>
      </c>
      <c r="H57" s="131" t="n">
        <v>185</v>
      </c>
      <c r="I57" s="131" t="n">
        <v>175</v>
      </c>
      <c r="J57" s="131" t="n">
        <v>269</v>
      </c>
      <c r="K57" s="131" t="n">
        <v>247</v>
      </c>
      <c r="L57" s="131" t="n">
        <v>234</v>
      </c>
      <c r="M57" s="131" t="n">
        <v>192</v>
      </c>
      <c r="N57" s="131" t="n">
        <v>238</v>
      </c>
      <c r="O57" s="132" t="n">
        <v>1764</v>
      </c>
      <c r="P57" s="131" t="n">
        <v>220</v>
      </c>
      <c r="Q57" s="131" t="n">
        <v>215</v>
      </c>
      <c r="R57" s="131" t="n">
        <v>236</v>
      </c>
      <c r="S57" s="131" t="n">
        <v>237</v>
      </c>
      <c r="T57" s="133" t="n">
        <v>908</v>
      </c>
      <c r="U57" s="131" t="n">
        <v>158</v>
      </c>
      <c r="V57" s="131" t="n">
        <v>0</v>
      </c>
      <c r="W57" s="131" t="n">
        <v>0</v>
      </c>
      <c r="X57" s="131" t="n">
        <v>0</v>
      </c>
      <c r="Y57" s="131" t="n">
        <v>0</v>
      </c>
      <c r="Z57" s="131" t="n">
        <v>0</v>
      </c>
      <c r="AA57" s="131" t="n">
        <v>0</v>
      </c>
      <c r="AB57" s="133" t="n">
        <v>158</v>
      </c>
      <c r="AC57" s="134" t="n">
        <v>2830</v>
      </c>
      <c r="AD57" s="76" t="n">
        <v>13</v>
      </c>
      <c r="AE57" s="107" t="n">
        <v>217.7</v>
      </c>
    </row>
    <row r="58" customFormat="false" ht="18" hidden="false" customHeight="true" outlineLevel="0" collapsed="false">
      <c r="B58" s="32"/>
      <c r="C58" s="130" t="s">
        <v>53</v>
      </c>
      <c r="D58" s="130" t="s">
        <v>31</v>
      </c>
      <c r="E58" s="85"/>
      <c r="F58" s="27" t="n">
        <v>7</v>
      </c>
      <c r="G58" s="135" t="n">
        <v>172</v>
      </c>
      <c r="H58" s="135" t="n">
        <v>172</v>
      </c>
      <c r="I58" s="135" t="n">
        <v>217</v>
      </c>
      <c r="J58" s="135" t="n">
        <v>195</v>
      </c>
      <c r="K58" s="135" t="n">
        <v>190</v>
      </c>
      <c r="L58" s="135" t="n">
        <v>171</v>
      </c>
      <c r="M58" s="135" t="n">
        <v>183</v>
      </c>
      <c r="N58" s="135" t="n">
        <v>164</v>
      </c>
      <c r="O58" s="132" t="n">
        <v>1520</v>
      </c>
      <c r="P58" s="135" t="n">
        <v>215</v>
      </c>
      <c r="Q58" s="135" t="n">
        <v>169</v>
      </c>
      <c r="R58" s="135" t="n">
        <v>220</v>
      </c>
      <c r="S58" s="135" t="n">
        <v>194</v>
      </c>
      <c r="T58" s="133" t="n">
        <v>826</v>
      </c>
      <c r="U58" s="135" t="n">
        <v>196</v>
      </c>
      <c r="V58" s="135" t="n">
        <v>0</v>
      </c>
      <c r="W58" s="135" t="n">
        <v>0</v>
      </c>
      <c r="X58" s="135" t="n">
        <v>0</v>
      </c>
      <c r="Y58" s="135" t="n">
        <v>0</v>
      </c>
      <c r="Z58" s="135" t="n">
        <v>0</v>
      </c>
      <c r="AA58" s="135" t="n">
        <v>0</v>
      </c>
      <c r="AB58" s="133" t="n">
        <v>196</v>
      </c>
      <c r="AC58" s="134" t="n">
        <v>2542</v>
      </c>
      <c r="AD58" s="76" t="n">
        <v>13</v>
      </c>
      <c r="AE58" s="107" t="n">
        <v>195.5</v>
      </c>
    </row>
    <row r="59" customFormat="false" ht="18" hidden="false" customHeight="true" outlineLevel="0" collapsed="false">
      <c r="B59" s="35"/>
      <c r="C59" s="136"/>
      <c r="D59" s="137"/>
      <c r="E59" s="137"/>
      <c r="F59" s="81" t="n">
        <v>7</v>
      </c>
      <c r="G59" s="138" t="n">
        <v>396</v>
      </c>
      <c r="H59" s="138" t="n">
        <v>357</v>
      </c>
      <c r="I59" s="138" t="n">
        <v>392</v>
      </c>
      <c r="J59" s="138" t="n">
        <v>464</v>
      </c>
      <c r="K59" s="138" t="n">
        <v>437</v>
      </c>
      <c r="L59" s="138" t="n">
        <v>405</v>
      </c>
      <c r="M59" s="138" t="n">
        <v>375</v>
      </c>
      <c r="N59" s="138" t="n">
        <v>402</v>
      </c>
      <c r="O59" s="139" t="n">
        <v>3284</v>
      </c>
      <c r="P59" s="138" t="n">
        <v>435</v>
      </c>
      <c r="Q59" s="138" t="n">
        <v>384</v>
      </c>
      <c r="R59" s="138" t="n">
        <v>456</v>
      </c>
      <c r="S59" s="138" t="n">
        <v>431</v>
      </c>
      <c r="T59" s="140" t="n">
        <v>3376</v>
      </c>
      <c r="U59" s="138" t="n">
        <v>354</v>
      </c>
      <c r="V59" s="138" t="n">
        <v>0</v>
      </c>
      <c r="W59" s="138" t="n">
        <v>0</v>
      </c>
      <c r="X59" s="138" t="n">
        <v>0</v>
      </c>
      <c r="Y59" s="138" t="n">
        <v>0</v>
      </c>
      <c r="Z59" s="138" t="n">
        <v>0</v>
      </c>
      <c r="AA59" s="138" t="n">
        <v>0</v>
      </c>
      <c r="AB59" s="140" t="n">
        <v>354</v>
      </c>
      <c r="AC59" s="134" t="n">
        <v>7014</v>
      </c>
      <c r="AD59" s="85" t="n">
        <v>26</v>
      </c>
      <c r="AE59" s="141" t="n">
        <v>207</v>
      </c>
    </row>
    <row r="60" customFormat="false" ht="9.95" hidden="false" customHeight="true" outlineLevel="0" collapsed="false">
      <c r="B60" s="41"/>
      <c r="C60" s="142"/>
      <c r="D60" s="143"/>
      <c r="E60" s="143"/>
      <c r="F60" s="137"/>
      <c r="G60" s="72"/>
      <c r="H60" s="72"/>
      <c r="I60" s="72"/>
      <c r="J60" s="72"/>
      <c r="K60" s="72"/>
      <c r="L60" s="72"/>
      <c r="M60" s="72"/>
      <c r="N60" s="72"/>
      <c r="O60" s="72"/>
      <c r="P60" s="72"/>
      <c r="Q60" s="72"/>
      <c r="R60" s="72"/>
      <c r="S60" s="72"/>
      <c r="T60" s="72"/>
      <c r="U60" s="72"/>
      <c r="V60" s="72"/>
      <c r="W60" s="72"/>
      <c r="X60" s="72"/>
      <c r="Y60" s="72"/>
      <c r="Z60" s="72"/>
      <c r="AA60" s="72"/>
      <c r="AB60" s="72"/>
      <c r="AC60" s="129"/>
      <c r="AD60" s="74"/>
      <c r="AE60" s="144"/>
    </row>
    <row r="61" customFormat="false" ht="18" hidden="false" customHeight="true" outlineLevel="0" collapsed="false">
      <c r="B61" s="24" t="n">
        <v>15</v>
      </c>
      <c r="C61" s="130" t="s">
        <v>45</v>
      </c>
      <c r="D61" s="130" t="s">
        <v>14</v>
      </c>
      <c r="E61" s="85"/>
      <c r="F61" s="27" t="n">
        <v>2</v>
      </c>
      <c r="G61" s="131" t="n">
        <v>200</v>
      </c>
      <c r="H61" s="131" t="n">
        <v>213</v>
      </c>
      <c r="I61" s="131" t="n">
        <v>232</v>
      </c>
      <c r="J61" s="131" t="n">
        <v>204</v>
      </c>
      <c r="K61" s="131" t="n">
        <v>230</v>
      </c>
      <c r="L61" s="131" t="n">
        <v>146</v>
      </c>
      <c r="M61" s="131" t="n">
        <v>189</v>
      </c>
      <c r="N61" s="131" t="n">
        <v>209</v>
      </c>
      <c r="O61" s="132" t="n">
        <v>1639</v>
      </c>
      <c r="P61" s="131" t="n">
        <v>151</v>
      </c>
      <c r="Q61" s="131" t="n">
        <v>213</v>
      </c>
      <c r="R61" s="131" t="n">
        <v>200</v>
      </c>
      <c r="S61" s="131" t="n">
        <v>194</v>
      </c>
      <c r="T61" s="133" t="n">
        <v>766</v>
      </c>
      <c r="U61" s="131" t="n">
        <v>0</v>
      </c>
      <c r="V61" s="131" t="n">
        <v>0</v>
      </c>
      <c r="W61" s="131" t="n">
        <v>0</v>
      </c>
      <c r="X61" s="131" t="n">
        <v>0</v>
      </c>
      <c r="Y61" s="131" t="n">
        <v>0</v>
      </c>
      <c r="Z61" s="131" t="n">
        <v>0</v>
      </c>
      <c r="AA61" s="131" t="n">
        <v>0</v>
      </c>
      <c r="AB61" s="133" t="n">
        <v>0</v>
      </c>
      <c r="AC61" s="134" t="n">
        <v>2405</v>
      </c>
      <c r="AD61" s="76" t="n">
        <v>12</v>
      </c>
      <c r="AE61" s="107" t="n">
        <v>200.4</v>
      </c>
    </row>
    <row r="62" customFormat="false" ht="18" hidden="false" customHeight="true" outlineLevel="0" collapsed="false">
      <c r="B62" s="32"/>
      <c r="C62" s="130" t="s">
        <v>46</v>
      </c>
      <c r="D62" s="130" t="s">
        <v>14</v>
      </c>
      <c r="E62" s="85"/>
      <c r="F62" s="27" t="n">
        <v>0</v>
      </c>
      <c r="G62" s="135" t="n">
        <v>209</v>
      </c>
      <c r="H62" s="135" t="n">
        <v>191</v>
      </c>
      <c r="I62" s="135" t="n">
        <v>206</v>
      </c>
      <c r="J62" s="135" t="n">
        <v>203</v>
      </c>
      <c r="K62" s="135" t="n">
        <v>256</v>
      </c>
      <c r="L62" s="135" t="n">
        <v>219</v>
      </c>
      <c r="M62" s="135" t="n">
        <v>206</v>
      </c>
      <c r="N62" s="135" t="n">
        <v>184</v>
      </c>
      <c r="O62" s="132" t="n">
        <v>1674</v>
      </c>
      <c r="P62" s="135" t="n">
        <v>225</v>
      </c>
      <c r="Q62" s="135" t="n">
        <v>233</v>
      </c>
      <c r="R62" s="135" t="n">
        <v>217</v>
      </c>
      <c r="S62" s="135" t="n">
        <v>214</v>
      </c>
      <c r="T62" s="133" t="n">
        <v>889</v>
      </c>
      <c r="U62" s="135" t="n">
        <v>0</v>
      </c>
      <c r="V62" s="135" t="n">
        <v>0</v>
      </c>
      <c r="W62" s="135" t="n">
        <v>0</v>
      </c>
      <c r="X62" s="135" t="n">
        <v>0</v>
      </c>
      <c r="Y62" s="135" t="n">
        <v>0</v>
      </c>
      <c r="Z62" s="135" t="n">
        <v>0</v>
      </c>
      <c r="AA62" s="135" t="n">
        <v>0</v>
      </c>
      <c r="AB62" s="133" t="n">
        <v>0</v>
      </c>
      <c r="AC62" s="134" t="n">
        <v>2563</v>
      </c>
      <c r="AD62" s="76" t="n">
        <v>12</v>
      </c>
      <c r="AE62" s="107" t="n">
        <v>213.6</v>
      </c>
    </row>
    <row r="63" customFormat="false" ht="18" hidden="false" customHeight="true" outlineLevel="0" collapsed="false">
      <c r="B63" s="35"/>
      <c r="C63" s="136"/>
      <c r="D63" s="137"/>
      <c r="E63" s="137"/>
      <c r="F63" s="81" t="n">
        <v>2</v>
      </c>
      <c r="G63" s="138" t="n">
        <v>409</v>
      </c>
      <c r="H63" s="138" t="n">
        <v>404</v>
      </c>
      <c r="I63" s="138" t="n">
        <v>438</v>
      </c>
      <c r="J63" s="138" t="n">
        <v>407</v>
      </c>
      <c r="K63" s="138" t="n">
        <v>486</v>
      </c>
      <c r="L63" s="138" t="n">
        <v>365</v>
      </c>
      <c r="M63" s="138" t="n">
        <v>395</v>
      </c>
      <c r="N63" s="138" t="n">
        <v>393</v>
      </c>
      <c r="O63" s="139" t="n">
        <v>3313</v>
      </c>
      <c r="P63" s="138" t="n">
        <v>376</v>
      </c>
      <c r="Q63" s="138" t="n">
        <v>446</v>
      </c>
      <c r="R63" s="138" t="n">
        <v>417</v>
      </c>
      <c r="S63" s="138" t="n">
        <v>408</v>
      </c>
      <c r="T63" s="140" t="n">
        <v>3312</v>
      </c>
      <c r="U63" s="138" t="n">
        <v>0</v>
      </c>
      <c r="V63" s="138" t="n">
        <v>0</v>
      </c>
      <c r="W63" s="138" t="n">
        <v>0</v>
      </c>
      <c r="X63" s="138" t="n">
        <v>0</v>
      </c>
      <c r="Y63" s="138" t="n">
        <v>0</v>
      </c>
      <c r="Z63" s="138" t="n">
        <v>0</v>
      </c>
      <c r="AA63" s="138" t="n">
        <v>0</v>
      </c>
      <c r="AB63" s="140" t="n">
        <v>0</v>
      </c>
      <c r="AC63" s="134" t="n">
        <v>6625</v>
      </c>
      <c r="AD63" s="85" t="n">
        <v>24</v>
      </c>
      <c r="AE63" s="141" t="n">
        <v>207</v>
      </c>
    </row>
    <row r="64" customFormat="false" ht="9.95" hidden="false" customHeight="true" outlineLevel="0" collapsed="false">
      <c r="B64" s="41"/>
      <c r="C64" s="142"/>
      <c r="D64" s="143"/>
      <c r="E64" s="143"/>
      <c r="F64" s="137"/>
      <c r="G64" s="72"/>
      <c r="H64" s="72"/>
      <c r="I64" s="72"/>
      <c r="J64" s="72"/>
      <c r="K64" s="72"/>
      <c r="L64" s="72"/>
      <c r="M64" s="72"/>
      <c r="N64" s="72"/>
      <c r="O64" s="72"/>
      <c r="P64" s="72"/>
      <c r="Q64" s="72"/>
      <c r="R64" s="72"/>
      <c r="S64" s="72"/>
      <c r="T64" s="72"/>
      <c r="U64" s="72"/>
      <c r="V64" s="72"/>
      <c r="W64" s="72"/>
      <c r="X64" s="72"/>
      <c r="Y64" s="72"/>
      <c r="Z64" s="72"/>
      <c r="AA64" s="72"/>
      <c r="AB64" s="72"/>
      <c r="AC64" s="129"/>
      <c r="AD64" s="74"/>
      <c r="AE64" s="144"/>
    </row>
    <row r="65" customFormat="false" ht="18" hidden="false" customHeight="true" outlineLevel="0" collapsed="false">
      <c r="B65" s="24" t="n">
        <v>16</v>
      </c>
      <c r="C65" s="130" t="s">
        <v>50</v>
      </c>
      <c r="D65" s="130" t="s">
        <v>31</v>
      </c>
      <c r="E65" s="85"/>
      <c r="F65" s="27" t="n">
        <v>0</v>
      </c>
      <c r="G65" s="131" t="n">
        <v>179</v>
      </c>
      <c r="H65" s="131" t="n">
        <v>243</v>
      </c>
      <c r="I65" s="131" t="n">
        <v>188</v>
      </c>
      <c r="J65" s="131" t="n">
        <v>266</v>
      </c>
      <c r="K65" s="131" t="n">
        <v>258</v>
      </c>
      <c r="L65" s="131" t="n">
        <v>176</v>
      </c>
      <c r="M65" s="131" t="n">
        <v>211</v>
      </c>
      <c r="N65" s="131" t="n">
        <v>195</v>
      </c>
      <c r="O65" s="132" t="n">
        <v>1716</v>
      </c>
      <c r="P65" s="131" t="n">
        <v>202</v>
      </c>
      <c r="Q65" s="131" t="n">
        <v>172</v>
      </c>
      <c r="R65" s="131" t="n">
        <v>195</v>
      </c>
      <c r="S65" s="131" t="n">
        <v>190</v>
      </c>
      <c r="T65" s="133" t="n">
        <v>759</v>
      </c>
      <c r="U65" s="131" t="n">
        <v>0</v>
      </c>
      <c r="V65" s="131" t="n">
        <v>0</v>
      </c>
      <c r="W65" s="131" t="n">
        <v>0</v>
      </c>
      <c r="X65" s="131" t="n">
        <v>0</v>
      </c>
      <c r="Y65" s="131" t="n">
        <v>0</v>
      </c>
      <c r="Z65" s="131" t="n">
        <v>0</v>
      </c>
      <c r="AA65" s="131" t="n">
        <v>0</v>
      </c>
      <c r="AB65" s="133" t="n">
        <v>0</v>
      </c>
      <c r="AC65" s="134" t="n">
        <v>2475</v>
      </c>
      <c r="AD65" s="76" t="n">
        <v>12</v>
      </c>
      <c r="AE65" s="107" t="n">
        <v>206.3</v>
      </c>
    </row>
    <row r="66" customFormat="false" ht="18" hidden="false" customHeight="true" outlineLevel="0" collapsed="false">
      <c r="B66" s="32"/>
      <c r="C66" s="130" t="s">
        <v>51</v>
      </c>
      <c r="D66" s="130" t="s">
        <v>31</v>
      </c>
      <c r="E66" s="85"/>
      <c r="F66" s="27" t="n">
        <v>5</v>
      </c>
      <c r="G66" s="135" t="n">
        <v>182</v>
      </c>
      <c r="H66" s="135" t="n">
        <v>218</v>
      </c>
      <c r="I66" s="135" t="n">
        <v>215</v>
      </c>
      <c r="J66" s="135" t="n">
        <v>170</v>
      </c>
      <c r="K66" s="135" t="n">
        <v>188</v>
      </c>
      <c r="L66" s="135" t="n">
        <v>149</v>
      </c>
      <c r="M66" s="135" t="n">
        <v>182</v>
      </c>
      <c r="N66" s="135" t="n">
        <v>227</v>
      </c>
      <c r="O66" s="132" t="n">
        <v>1571</v>
      </c>
      <c r="P66" s="135" t="n">
        <v>201</v>
      </c>
      <c r="Q66" s="135" t="n">
        <v>205</v>
      </c>
      <c r="R66" s="135" t="n">
        <v>224</v>
      </c>
      <c r="S66" s="135" t="n">
        <v>222</v>
      </c>
      <c r="T66" s="133" t="n">
        <v>872</v>
      </c>
      <c r="U66" s="135" t="n">
        <v>0</v>
      </c>
      <c r="V66" s="135" t="n">
        <v>0</v>
      </c>
      <c r="W66" s="135" t="n">
        <v>0</v>
      </c>
      <c r="X66" s="135" t="n">
        <v>0</v>
      </c>
      <c r="Y66" s="135" t="n">
        <v>0</v>
      </c>
      <c r="Z66" s="135" t="n">
        <v>0</v>
      </c>
      <c r="AA66" s="135" t="n">
        <v>0</v>
      </c>
      <c r="AB66" s="133" t="n">
        <v>0</v>
      </c>
      <c r="AC66" s="134" t="n">
        <v>2443</v>
      </c>
      <c r="AD66" s="76" t="n">
        <v>12</v>
      </c>
      <c r="AE66" s="107" t="n">
        <v>203.6</v>
      </c>
    </row>
    <row r="67" customFormat="false" ht="18" hidden="false" customHeight="true" outlineLevel="0" collapsed="false">
      <c r="B67" s="35"/>
      <c r="C67" s="136"/>
      <c r="D67" s="137"/>
      <c r="E67" s="137"/>
      <c r="F67" s="81" t="n">
        <v>5</v>
      </c>
      <c r="G67" s="138" t="n">
        <v>361</v>
      </c>
      <c r="H67" s="138" t="n">
        <v>461</v>
      </c>
      <c r="I67" s="138" t="n">
        <v>403</v>
      </c>
      <c r="J67" s="138" t="n">
        <v>436</v>
      </c>
      <c r="K67" s="138" t="n">
        <v>446</v>
      </c>
      <c r="L67" s="138" t="n">
        <v>325</v>
      </c>
      <c r="M67" s="138" t="n">
        <v>393</v>
      </c>
      <c r="N67" s="138" t="n">
        <v>422</v>
      </c>
      <c r="O67" s="139" t="n">
        <v>3287</v>
      </c>
      <c r="P67" s="138" t="n">
        <v>403</v>
      </c>
      <c r="Q67" s="138" t="n">
        <v>377</v>
      </c>
      <c r="R67" s="138" t="n">
        <v>419</v>
      </c>
      <c r="S67" s="138" t="n">
        <v>412</v>
      </c>
      <c r="T67" s="140" t="n">
        <v>3275</v>
      </c>
      <c r="U67" s="138" t="n">
        <v>0</v>
      </c>
      <c r="V67" s="138" t="n">
        <v>0</v>
      </c>
      <c r="W67" s="138" t="n">
        <v>0</v>
      </c>
      <c r="X67" s="138" t="n">
        <v>0</v>
      </c>
      <c r="Y67" s="138" t="n">
        <v>0</v>
      </c>
      <c r="Z67" s="138" t="n">
        <v>0</v>
      </c>
      <c r="AA67" s="138" t="n">
        <v>0</v>
      </c>
      <c r="AB67" s="140" t="n">
        <v>0</v>
      </c>
      <c r="AC67" s="134" t="n">
        <v>6562</v>
      </c>
      <c r="AD67" s="85" t="n">
        <v>24</v>
      </c>
      <c r="AE67" s="141" t="n">
        <v>205</v>
      </c>
    </row>
    <row r="68" customFormat="false" ht="9.95" hidden="false" customHeight="true" outlineLevel="0" collapsed="false">
      <c r="B68" s="41"/>
      <c r="C68" s="142"/>
      <c r="D68" s="143"/>
      <c r="E68" s="143"/>
      <c r="F68" s="137"/>
      <c r="G68" s="72"/>
      <c r="H68" s="72"/>
      <c r="I68" s="72"/>
      <c r="J68" s="72"/>
      <c r="K68" s="72"/>
      <c r="L68" s="72"/>
      <c r="M68" s="72"/>
      <c r="N68" s="72"/>
      <c r="O68" s="72"/>
      <c r="P68" s="72"/>
      <c r="Q68" s="72"/>
      <c r="R68" s="72"/>
      <c r="S68" s="72"/>
      <c r="T68" s="72"/>
      <c r="U68" s="72"/>
      <c r="V68" s="72"/>
      <c r="W68" s="72"/>
      <c r="X68" s="72"/>
      <c r="Y68" s="72"/>
      <c r="Z68" s="72"/>
      <c r="AA68" s="72"/>
      <c r="AB68" s="72"/>
      <c r="AC68" s="129"/>
      <c r="AD68" s="74"/>
      <c r="AE68" s="144"/>
    </row>
    <row r="69" customFormat="false" ht="18" hidden="false" customHeight="true" outlineLevel="0" collapsed="false">
      <c r="B69" s="24" t="n">
        <v>17</v>
      </c>
      <c r="C69" s="130" t="s">
        <v>72</v>
      </c>
      <c r="D69" s="130" t="s">
        <v>73</v>
      </c>
      <c r="E69" s="85"/>
      <c r="F69" s="27" t="n">
        <v>7</v>
      </c>
      <c r="G69" s="131" t="n">
        <v>182</v>
      </c>
      <c r="H69" s="131" t="n">
        <v>224</v>
      </c>
      <c r="I69" s="131" t="n">
        <v>175</v>
      </c>
      <c r="J69" s="131" t="n">
        <v>179</v>
      </c>
      <c r="K69" s="131" t="n">
        <v>207</v>
      </c>
      <c r="L69" s="131" t="n">
        <v>142</v>
      </c>
      <c r="M69" s="131" t="n">
        <v>157</v>
      </c>
      <c r="N69" s="131" t="n">
        <v>161</v>
      </c>
      <c r="O69" s="132" t="n">
        <v>1483</v>
      </c>
      <c r="P69" s="131" t="n">
        <v>234</v>
      </c>
      <c r="Q69" s="131" t="n">
        <v>190</v>
      </c>
      <c r="R69" s="131" t="n">
        <v>188</v>
      </c>
      <c r="S69" s="131" t="n">
        <v>264</v>
      </c>
      <c r="T69" s="133" t="n">
        <v>904</v>
      </c>
      <c r="U69" s="131" t="n">
        <v>0</v>
      </c>
      <c r="V69" s="131" t="n">
        <v>0</v>
      </c>
      <c r="W69" s="131" t="n">
        <v>0</v>
      </c>
      <c r="X69" s="131" t="n">
        <v>0</v>
      </c>
      <c r="Y69" s="131" t="n">
        <v>0</v>
      </c>
      <c r="Z69" s="131" t="n">
        <v>0</v>
      </c>
      <c r="AA69" s="131" t="n">
        <v>0</v>
      </c>
      <c r="AB69" s="133" t="n">
        <v>0</v>
      </c>
      <c r="AC69" s="134" t="n">
        <v>2387</v>
      </c>
      <c r="AD69" s="76" t="n">
        <v>12</v>
      </c>
      <c r="AE69" s="107" t="n">
        <v>198.9</v>
      </c>
    </row>
    <row r="70" customFormat="false" ht="18" hidden="false" customHeight="true" outlineLevel="0" collapsed="false">
      <c r="B70" s="32"/>
      <c r="C70" s="130" t="s">
        <v>74</v>
      </c>
      <c r="D70" s="130" t="s">
        <v>73</v>
      </c>
      <c r="E70" s="85"/>
      <c r="F70" s="27" t="n">
        <v>9</v>
      </c>
      <c r="G70" s="135" t="n">
        <v>171</v>
      </c>
      <c r="H70" s="135" t="n">
        <v>202</v>
      </c>
      <c r="I70" s="135" t="n">
        <v>246</v>
      </c>
      <c r="J70" s="135" t="n">
        <v>149</v>
      </c>
      <c r="K70" s="135" t="n">
        <v>178</v>
      </c>
      <c r="L70" s="135" t="n">
        <v>233</v>
      </c>
      <c r="M70" s="135" t="n">
        <v>246</v>
      </c>
      <c r="N70" s="135" t="n">
        <v>203</v>
      </c>
      <c r="O70" s="132" t="n">
        <v>1700</v>
      </c>
      <c r="P70" s="135" t="n">
        <v>190</v>
      </c>
      <c r="Q70" s="135" t="n">
        <v>148</v>
      </c>
      <c r="R70" s="135" t="n">
        <v>193</v>
      </c>
      <c r="S70" s="135" t="n">
        <v>211</v>
      </c>
      <c r="T70" s="133" t="n">
        <v>778</v>
      </c>
      <c r="U70" s="135" t="n">
        <v>0</v>
      </c>
      <c r="V70" s="135" t="n">
        <v>0</v>
      </c>
      <c r="W70" s="135" t="n">
        <v>0</v>
      </c>
      <c r="X70" s="135" t="n">
        <v>0</v>
      </c>
      <c r="Y70" s="135" t="n">
        <v>0</v>
      </c>
      <c r="Z70" s="135" t="n">
        <v>0</v>
      </c>
      <c r="AA70" s="135" t="n">
        <v>0</v>
      </c>
      <c r="AB70" s="133" t="n">
        <v>0</v>
      </c>
      <c r="AC70" s="134" t="n">
        <v>2478</v>
      </c>
      <c r="AD70" s="76" t="n">
        <v>12</v>
      </c>
      <c r="AE70" s="107" t="n">
        <v>206.5</v>
      </c>
    </row>
    <row r="71" customFormat="false" ht="18" hidden="false" customHeight="true" outlineLevel="0" collapsed="false">
      <c r="B71" s="35"/>
      <c r="C71" s="136"/>
      <c r="D71" s="137"/>
      <c r="E71" s="137"/>
      <c r="F71" s="81" t="n">
        <v>16</v>
      </c>
      <c r="G71" s="138" t="n">
        <v>353</v>
      </c>
      <c r="H71" s="138" t="n">
        <v>426</v>
      </c>
      <c r="I71" s="138" t="n">
        <v>421</v>
      </c>
      <c r="J71" s="138" t="n">
        <v>328</v>
      </c>
      <c r="K71" s="138" t="n">
        <v>385</v>
      </c>
      <c r="L71" s="138" t="n">
        <v>375</v>
      </c>
      <c r="M71" s="138" t="n">
        <v>403</v>
      </c>
      <c r="N71" s="138" t="n">
        <v>364</v>
      </c>
      <c r="O71" s="139" t="n">
        <v>3183</v>
      </c>
      <c r="P71" s="138" t="n">
        <v>424</v>
      </c>
      <c r="Q71" s="138" t="n">
        <v>338</v>
      </c>
      <c r="R71" s="138" t="n">
        <v>381</v>
      </c>
      <c r="S71" s="138" t="n">
        <v>475</v>
      </c>
      <c r="T71" s="140" t="n">
        <v>3274</v>
      </c>
      <c r="U71" s="138" t="n">
        <v>0</v>
      </c>
      <c r="V71" s="138" t="n">
        <v>0</v>
      </c>
      <c r="W71" s="138" t="n">
        <v>0</v>
      </c>
      <c r="X71" s="138" t="n">
        <v>0</v>
      </c>
      <c r="Y71" s="138" t="n">
        <v>0</v>
      </c>
      <c r="Z71" s="138" t="n">
        <v>0</v>
      </c>
      <c r="AA71" s="138" t="n">
        <v>0</v>
      </c>
      <c r="AB71" s="140" t="n">
        <v>0</v>
      </c>
      <c r="AC71" s="134" t="n">
        <v>6457</v>
      </c>
      <c r="AD71" s="85" t="n">
        <v>24</v>
      </c>
      <c r="AE71" s="141" t="n">
        <v>203</v>
      </c>
    </row>
    <row r="72" customFormat="false" ht="9.95" hidden="false" customHeight="true" outlineLevel="0" collapsed="false">
      <c r="B72" s="41"/>
      <c r="C72" s="142"/>
      <c r="D72" s="143"/>
      <c r="E72" s="143"/>
      <c r="F72" s="137"/>
      <c r="G72" s="72"/>
      <c r="H72" s="72"/>
      <c r="I72" s="72"/>
      <c r="J72" s="72"/>
      <c r="K72" s="72"/>
      <c r="L72" s="72"/>
      <c r="M72" s="72"/>
      <c r="N72" s="72"/>
      <c r="O72" s="72"/>
      <c r="P72" s="72"/>
      <c r="Q72" s="72"/>
      <c r="R72" s="72"/>
      <c r="S72" s="72"/>
      <c r="T72" s="72"/>
      <c r="U72" s="72"/>
      <c r="V72" s="72"/>
      <c r="W72" s="72"/>
      <c r="X72" s="72"/>
      <c r="Y72" s="72"/>
      <c r="Z72" s="72"/>
      <c r="AA72" s="72"/>
      <c r="AB72" s="72"/>
      <c r="AC72" s="129"/>
      <c r="AD72" s="74"/>
      <c r="AE72" s="144"/>
    </row>
    <row r="73" customFormat="false" ht="18" hidden="false" customHeight="true" outlineLevel="0" collapsed="false">
      <c r="B73" s="24" t="n">
        <v>18</v>
      </c>
      <c r="C73" s="130" t="s">
        <v>41</v>
      </c>
      <c r="D73" s="130" t="s">
        <v>21</v>
      </c>
      <c r="E73" s="85"/>
      <c r="F73" s="27" t="n">
        <v>0</v>
      </c>
      <c r="G73" s="131" t="n">
        <v>248</v>
      </c>
      <c r="H73" s="131" t="n">
        <v>200</v>
      </c>
      <c r="I73" s="131" t="n">
        <v>210</v>
      </c>
      <c r="J73" s="131" t="n">
        <v>194</v>
      </c>
      <c r="K73" s="131" t="n">
        <v>231</v>
      </c>
      <c r="L73" s="131" t="n">
        <v>184</v>
      </c>
      <c r="M73" s="131" t="n">
        <v>269</v>
      </c>
      <c r="N73" s="131" t="n">
        <v>246</v>
      </c>
      <c r="O73" s="132" t="n">
        <v>1782</v>
      </c>
      <c r="P73" s="131" t="n">
        <v>226</v>
      </c>
      <c r="Q73" s="131" t="n">
        <v>203</v>
      </c>
      <c r="R73" s="131" t="n">
        <v>149</v>
      </c>
      <c r="S73" s="131" t="n">
        <v>203</v>
      </c>
      <c r="T73" s="133" t="n">
        <v>781</v>
      </c>
      <c r="U73" s="131" t="n">
        <v>0</v>
      </c>
      <c r="V73" s="131" t="n">
        <v>0</v>
      </c>
      <c r="W73" s="131" t="n">
        <v>0</v>
      </c>
      <c r="X73" s="131" t="n">
        <v>0</v>
      </c>
      <c r="Y73" s="131" t="n">
        <v>0</v>
      </c>
      <c r="Z73" s="131" t="n">
        <v>0</v>
      </c>
      <c r="AA73" s="131" t="n">
        <v>0</v>
      </c>
      <c r="AB73" s="133" t="n">
        <v>0</v>
      </c>
      <c r="AC73" s="134" t="n">
        <v>2563</v>
      </c>
      <c r="AD73" s="76" t="n">
        <v>12</v>
      </c>
      <c r="AE73" s="107" t="n">
        <v>213.6</v>
      </c>
    </row>
    <row r="74" customFormat="false" ht="18" hidden="false" customHeight="true" outlineLevel="0" collapsed="false">
      <c r="B74" s="32"/>
      <c r="C74" s="130" t="s">
        <v>42</v>
      </c>
      <c r="D74" s="130" t="s">
        <v>21</v>
      </c>
      <c r="E74" s="85"/>
      <c r="F74" s="27" t="n">
        <v>0</v>
      </c>
      <c r="G74" s="135" t="n">
        <v>179</v>
      </c>
      <c r="H74" s="135" t="n">
        <v>202</v>
      </c>
      <c r="I74" s="135" t="n">
        <v>223</v>
      </c>
      <c r="J74" s="135" t="n">
        <v>234</v>
      </c>
      <c r="K74" s="135" t="n">
        <v>202</v>
      </c>
      <c r="L74" s="135" t="n">
        <v>210</v>
      </c>
      <c r="M74" s="135" t="n">
        <v>178</v>
      </c>
      <c r="N74" s="135" t="n">
        <v>184</v>
      </c>
      <c r="O74" s="132" t="n">
        <v>1612</v>
      </c>
      <c r="P74" s="135" t="n">
        <v>192</v>
      </c>
      <c r="Q74" s="135" t="n">
        <v>170</v>
      </c>
      <c r="R74" s="135" t="n">
        <v>199</v>
      </c>
      <c r="S74" s="135" t="n">
        <v>203</v>
      </c>
      <c r="T74" s="133" t="n">
        <v>764</v>
      </c>
      <c r="U74" s="135" t="n">
        <v>0</v>
      </c>
      <c r="V74" s="135" t="n">
        <v>0</v>
      </c>
      <c r="W74" s="135" t="n">
        <v>0</v>
      </c>
      <c r="X74" s="135" t="n">
        <v>0</v>
      </c>
      <c r="Y74" s="135" t="n">
        <v>0</v>
      </c>
      <c r="Z74" s="135" t="n">
        <v>0</v>
      </c>
      <c r="AA74" s="135" t="n">
        <v>0</v>
      </c>
      <c r="AB74" s="133" t="n">
        <v>0</v>
      </c>
      <c r="AC74" s="134" t="n">
        <v>2376</v>
      </c>
      <c r="AD74" s="76" t="n">
        <v>12</v>
      </c>
      <c r="AE74" s="107" t="n">
        <v>198</v>
      </c>
    </row>
    <row r="75" customFormat="false" ht="18" hidden="false" customHeight="true" outlineLevel="0" collapsed="false">
      <c r="B75" s="35"/>
      <c r="C75" s="136"/>
      <c r="D75" s="137"/>
      <c r="E75" s="137"/>
      <c r="F75" s="81" t="n">
        <v>0</v>
      </c>
      <c r="G75" s="138" t="n">
        <v>427</v>
      </c>
      <c r="H75" s="138" t="n">
        <v>402</v>
      </c>
      <c r="I75" s="138" t="n">
        <v>433</v>
      </c>
      <c r="J75" s="138" t="n">
        <v>428</v>
      </c>
      <c r="K75" s="138" t="n">
        <v>433</v>
      </c>
      <c r="L75" s="138" t="n">
        <v>394</v>
      </c>
      <c r="M75" s="138" t="n">
        <v>447</v>
      </c>
      <c r="N75" s="138" t="n">
        <v>430</v>
      </c>
      <c r="O75" s="139" t="n">
        <v>3394</v>
      </c>
      <c r="P75" s="138" t="n">
        <v>418</v>
      </c>
      <c r="Q75" s="138" t="n">
        <v>373</v>
      </c>
      <c r="R75" s="138" t="n">
        <v>348</v>
      </c>
      <c r="S75" s="138" t="n">
        <v>406</v>
      </c>
      <c r="T75" s="140" t="n">
        <v>3242</v>
      </c>
      <c r="U75" s="138" t="n">
        <v>0</v>
      </c>
      <c r="V75" s="138" t="n">
        <v>0</v>
      </c>
      <c r="W75" s="138" t="n">
        <v>0</v>
      </c>
      <c r="X75" s="138" t="n">
        <v>0</v>
      </c>
      <c r="Y75" s="138" t="n">
        <v>0</v>
      </c>
      <c r="Z75" s="138" t="n">
        <v>0</v>
      </c>
      <c r="AA75" s="138" t="n">
        <v>0</v>
      </c>
      <c r="AB75" s="140" t="n">
        <v>0</v>
      </c>
      <c r="AC75" s="134" t="n">
        <v>6636</v>
      </c>
      <c r="AD75" s="85" t="n">
        <v>24</v>
      </c>
      <c r="AE75" s="141" t="n">
        <v>206</v>
      </c>
    </row>
    <row r="76" s="45" customFormat="true" ht="9.95" hidden="false" customHeight="true" outlineLevel="0" collapsed="false">
      <c r="B76" s="41"/>
      <c r="C76" s="142"/>
      <c r="D76" s="143"/>
      <c r="E76" s="143"/>
      <c r="F76" s="137"/>
      <c r="G76" s="72"/>
      <c r="H76" s="72"/>
      <c r="I76" s="72"/>
      <c r="J76" s="72"/>
      <c r="K76" s="72"/>
      <c r="L76" s="72"/>
      <c r="M76" s="72"/>
      <c r="N76" s="72"/>
      <c r="O76" s="72"/>
      <c r="P76" s="72"/>
      <c r="Q76" s="72"/>
      <c r="R76" s="72"/>
      <c r="S76" s="72"/>
      <c r="T76" s="72"/>
      <c r="U76" s="72"/>
      <c r="V76" s="72"/>
      <c r="W76" s="72"/>
      <c r="X76" s="72"/>
      <c r="Y76" s="72"/>
      <c r="Z76" s="72"/>
      <c r="AA76" s="72"/>
      <c r="AB76" s="72"/>
      <c r="AC76" s="129"/>
      <c r="AD76" s="74"/>
      <c r="AE76" s="144"/>
    </row>
    <row r="77" customFormat="false" ht="18" hidden="false" customHeight="true" outlineLevel="0" collapsed="false">
      <c r="A77" s="145"/>
      <c r="B77" s="24" t="n">
        <v>19</v>
      </c>
      <c r="C77" s="130" t="s">
        <v>54</v>
      </c>
      <c r="D77" s="130" t="s">
        <v>31</v>
      </c>
      <c r="E77" s="85"/>
      <c r="F77" s="27" t="n">
        <v>2</v>
      </c>
      <c r="G77" s="131" t="n">
        <v>212</v>
      </c>
      <c r="H77" s="131" t="n">
        <v>201</v>
      </c>
      <c r="I77" s="131" t="n">
        <v>184</v>
      </c>
      <c r="J77" s="131" t="n">
        <v>193</v>
      </c>
      <c r="K77" s="131" t="n">
        <v>220</v>
      </c>
      <c r="L77" s="131" t="n">
        <v>196</v>
      </c>
      <c r="M77" s="131" t="n">
        <v>170</v>
      </c>
      <c r="N77" s="131" t="n">
        <v>179</v>
      </c>
      <c r="O77" s="132" t="n">
        <v>1571</v>
      </c>
      <c r="P77" s="131" t="n">
        <v>176</v>
      </c>
      <c r="Q77" s="131" t="n">
        <v>190</v>
      </c>
      <c r="R77" s="131" t="n">
        <v>268</v>
      </c>
      <c r="S77" s="131" t="n">
        <v>194</v>
      </c>
      <c r="T77" s="133" t="n">
        <v>836</v>
      </c>
      <c r="U77" s="131" t="n">
        <v>0</v>
      </c>
      <c r="V77" s="131" t="n">
        <v>0</v>
      </c>
      <c r="W77" s="131" t="n">
        <v>0</v>
      </c>
      <c r="X77" s="131" t="n">
        <v>0</v>
      </c>
      <c r="Y77" s="131" t="n">
        <v>0</v>
      </c>
      <c r="Z77" s="131" t="n">
        <v>0</v>
      </c>
      <c r="AA77" s="131" t="n">
        <v>0</v>
      </c>
      <c r="AB77" s="133" t="n">
        <v>0</v>
      </c>
      <c r="AC77" s="134" t="n">
        <v>2407</v>
      </c>
      <c r="AD77" s="76" t="n">
        <v>12</v>
      </c>
      <c r="AE77" s="107" t="n">
        <v>200.6</v>
      </c>
    </row>
    <row r="78" customFormat="false" ht="18" hidden="false" customHeight="true" outlineLevel="0" collapsed="false">
      <c r="A78" s="145"/>
      <c r="B78" s="32"/>
      <c r="C78" s="130" t="s">
        <v>55</v>
      </c>
      <c r="D78" s="130" t="s">
        <v>31</v>
      </c>
      <c r="E78" s="85"/>
      <c r="F78" s="27" t="n">
        <v>0</v>
      </c>
      <c r="G78" s="135" t="n">
        <v>163</v>
      </c>
      <c r="H78" s="135" t="n">
        <v>187</v>
      </c>
      <c r="I78" s="135" t="n">
        <v>255</v>
      </c>
      <c r="J78" s="135" t="n">
        <v>205</v>
      </c>
      <c r="K78" s="135" t="n">
        <v>181</v>
      </c>
      <c r="L78" s="135" t="n">
        <v>212</v>
      </c>
      <c r="M78" s="135" t="n">
        <v>236</v>
      </c>
      <c r="N78" s="135" t="n">
        <v>269</v>
      </c>
      <c r="O78" s="132" t="n">
        <v>1708</v>
      </c>
      <c r="P78" s="135" t="n">
        <v>222</v>
      </c>
      <c r="Q78" s="135" t="n">
        <v>191</v>
      </c>
      <c r="R78" s="135" t="n">
        <v>151</v>
      </c>
      <c r="S78" s="135" t="n">
        <v>195</v>
      </c>
      <c r="T78" s="133" t="n">
        <v>759</v>
      </c>
      <c r="U78" s="135" t="n">
        <v>0</v>
      </c>
      <c r="V78" s="135" t="n">
        <v>0</v>
      </c>
      <c r="W78" s="135" t="n">
        <v>0</v>
      </c>
      <c r="X78" s="135" t="n">
        <v>0</v>
      </c>
      <c r="Y78" s="135" t="n">
        <v>0</v>
      </c>
      <c r="Z78" s="135" t="n">
        <v>0</v>
      </c>
      <c r="AA78" s="135" t="n">
        <v>0</v>
      </c>
      <c r="AB78" s="133" t="n">
        <v>0</v>
      </c>
      <c r="AC78" s="134" t="n">
        <v>2467</v>
      </c>
      <c r="AD78" s="76" t="n">
        <v>12</v>
      </c>
      <c r="AE78" s="107" t="n">
        <v>205.6</v>
      </c>
    </row>
    <row r="79" customFormat="false" ht="18" hidden="false" customHeight="true" outlineLevel="0" collapsed="false">
      <c r="A79" s="145"/>
      <c r="B79" s="35"/>
      <c r="C79" s="136"/>
      <c r="D79" s="137"/>
      <c r="E79" s="137"/>
      <c r="F79" s="81" t="n">
        <v>2</v>
      </c>
      <c r="G79" s="138" t="n">
        <v>375</v>
      </c>
      <c r="H79" s="138" t="n">
        <v>388</v>
      </c>
      <c r="I79" s="138" t="n">
        <v>439</v>
      </c>
      <c r="J79" s="138" t="n">
        <v>398</v>
      </c>
      <c r="K79" s="138" t="n">
        <v>401</v>
      </c>
      <c r="L79" s="138" t="n">
        <v>408</v>
      </c>
      <c r="M79" s="138" t="n">
        <v>406</v>
      </c>
      <c r="N79" s="138" t="n">
        <v>448</v>
      </c>
      <c r="O79" s="139" t="n">
        <v>3279</v>
      </c>
      <c r="P79" s="138" t="n">
        <v>398</v>
      </c>
      <c r="Q79" s="138" t="n">
        <v>381</v>
      </c>
      <c r="R79" s="138" t="n">
        <v>419</v>
      </c>
      <c r="S79" s="138" t="n">
        <v>389</v>
      </c>
      <c r="T79" s="140" t="n">
        <v>3235</v>
      </c>
      <c r="U79" s="138" t="n">
        <v>0</v>
      </c>
      <c r="V79" s="138" t="n">
        <v>0</v>
      </c>
      <c r="W79" s="138" t="n">
        <v>0</v>
      </c>
      <c r="X79" s="138" t="n">
        <v>0</v>
      </c>
      <c r="Y79" s="138" t="n">
        <v>0</v>
      </c>
      <c r="Z79" s="138" t="n">
        <v>0</v>
      </c>
      <c r="AA79" s="138" t="n">
        <v>0</v>
      </c>
      <c r="AB79" s="140" t="n">
        <v>0</v>
      </c>
      <c r="AC79" s="134" t="n">
        <v>6514</v>
      </c>
      <c r="AD79" s="85" t="n">
        <v>24</v>
      </c>
      <c r="AE79" s="141" t="n">
        <v>203</v>
      </c>
    </row>
    <row r="80" customFormat="false" ht="9.95" hidden="false" customHeight="true" outlineLevel="0" collapsed="false">
      <c r="A80" s="145"/>
      <c r="B80" s="41"/>
      <c r="C80" s="142"/>
      <c r="D80" s="143"/>
      <c r="E80" s="143"/>
      <c r="F80" s="137"/>
      <c r="G80" s="72"/>
      <c r="H80" s="72"/>
      <c r="I80" s="72"/>
      <c r="J80" s="72"/>
      <c r="K80" s="72"/>
      <c r="L80" s="72"/>
      <c r="M80" s="72"/>
      <c r="N80" s="72"/>
      <c r="O80" s="72"/>
      <c r="P80" s="72"/>
      <c r="Q80" s="72"/>
      <c r="R80" s="72"/>
      <c r="S80" s="72"/>
      <c r="T80" s="72"/>
      <c r="U80" s="72"/>
      <c r="V80" s="72"/>
      <c r="W80" s="72"/>
      <c r="X80" s="72"/>
      <c r="Y80" s="72"/>
      <c r="Z80" s="72"/>
      <c r="AA80" s="72"/>
      <c r="AB80" s="72"/>
      <c r="AC80" s="129"/>
      <c r="AD80" s="74"/>
      <c r="AE80" s="144"/>
    </row>
    <row r="81" customFormat="false" ht="18" hidden="false" customHeight="true" outlineLevel="0" collapsed="false">
      <c r="A81" s="145"/>
      <c r="B81" s="24" t="n">
        <v>20</v>
      </c>
      <c r="C81" s="130" t="s">
        <v>70</v>
      </c>
      <c r="D81" s="130" t="s">
        <v>21</v>
      </c>
      <c r="E81" s="85"/>
      <c r="F81" s="27" t="n">
        <v>0</v>
      </c>
      <c r="G81" s="131" t="n">
        <v>245</v>
      </c>
      <c r="H81" s="131" t="n">
        <v>253</v>
      </c>
      <c r="I81" s="131" t="n">
        <v>206</v>
      </c>
      <c r="J81" s="131" t="n">
        <v>254</v>
      </c>
      <c r="K81" s="131" t="n">
        <v>218</v>
      </c>
      <c r="L81" s="131" t="n">
        <v>166</v>
      </c>
      <c r="M81" s="131" t="n">
        <v>181</v>
      </c>
      <c r="N81" s="131" t="n">
        <v>186</v>
      </c>
      <c r="O81" s="132" t="n">
        <v>1709</v>
      </c>
      <c r="P81" s="131" t="n">
        <v>245</v>
      </c>
      <c r="Q81" s="131" t="n">
        <v>205</v>
      </c>
      <c r="R81" s="131" t="n">
        <v>196</v>
      </c>
      <c r="S81" s="131" t="n">
        <v>250</v>
      </c>
      <c r="T81" s="133" t="n">
        <v>896</v>
      </c>
      <c r="U81" s="131" t="n">
        <v>0</v>
      </c>
      <c r="V81" s="131" t="n">
        <v>0</v>
      </c>
      <c r="W81" s="131" t="n">
        <v>0</v>
      </c>
      <c r="X81" s="131" t="n">
        <v>0</v>
      </c>
      <c r="Y81" s="131" t="n">
        <v>0</v>
      </c>
      <c r="Z81" s="131" t="n">
        <v>0</v>
      </c>
      <c r="AA81" s="131" t="n">
        <v>0</v>
      </c>
      <c r="AB81" s="133" t="n">
        <v>0</v>
      </c>
      <c r="AC81" s="134" t="n">
        <v>2605</v>
      </c>
      <c r="AD81" s="76" t="n">
        <v>12</v>
      </c>
      <c r="AE81" s="107" t="n">
        <v>217.1</v>
      </c>
    </row>
    <row r="82" customFormat="false" ht="18" hidden="false" customHeight="true" outlineLevel="0" collapsed="false">
      <c r="A82" s="145"/>
      <c r="B82" s="32"/>
      <c r="C82" s="130" t="s">
        <v>71</v>
      </c>
      <c r="D82" s="130" t="s">
        <v>21</v>
      </c>
      <c r="E82" s="85"/>
      <c r="F82" s="27" t="n">
        <v>1</v>
      </c>
      <c r="G82" s="135" t="n">
        <v>182</v>
      </c>
      <c r="H82" s="135" t="n">
        <v>159</v>
      </c>
      <c r="I82" s="135" t="n">
        <v>216</v>
      </c>
      <c r="J82" s="135" t="n">
        <v>154</v>
      </c>
      <c r="K82" s="135" t="n">
        <v>194</v>
      </c>
      <c r="L82" s="135" t="n">
        <v>192</v>
      </c>
      <c r="M82" s="135" t="n">
        <v>196</v>
      </c>
      <c r="N82" s="135" t="n">
        <v>186</v>
      </c>
      <c r="O82" s="132" t="n">
        <v>1487</v>
      </c>
      <c r="P82" s="135" t="n">
        <v>176</v>
      </c>
      <c r="Q82" s="135" t="n">
        <v>173</v>
      </c>
      <c r="R82" s="135" t="n">
        <v>179</v>
      </c>
      <c r="S82" s="135" t="n">
        <v>205</v>
      </c>
      <c r="T82" s="133" t="n">
        <v>737</v>
      </c>
      <c r="U82" s="135" t="n">
        <v>0</v>
      </c>
      <c r="V82" s="135" t="n">
        <v>0</v>
      </c>
      <c r="W82" s="135" t="n">
        <v>0</v>
      </c>
      <c r="X82" s="135" t="n">
        <v>0</v>
      </c>
      <c r="Y82" s="135" t="n">
        <v>0</v>
      </c>
      <c r="Z82" s="135" t="n">
        <v>0</v>
      </c>
      <c r="AA82" s="135" t="n">
        <v>0</v>
      </c>
      <c r="AB82" s="133" t="n">
        <v>0</v>
      </c>
      <c r="AC82" s="134" t="n">
        <v>2224</v>
      </c>
      <c r="AD82" s="76" t="n">
        <v>12</v>
      </c>
      <c r="AE82" s="107" t="n">
        <v>185.3</v>
      </c>
    </row>
    <row r="83" customFormat="false" ht="18" hidden="false" customHeight="true" outlineLevel="0" collapsed="false">
      <c r="A83" s="145"/>
      <c r="B83" s="35"/>
      <c r="C83" s="136"/>
      <c r="D83" s="137"/>
      <c r="E83" s="137"/>
      <c r="F83" s="81" t="n">
        <v>1</v>
      </c>
      <c r="G83" s="138" t="n">
        <v>427</v>
      </c>
      <c r="H83" s="138" t="n">
        <v>412</v>
      </c>
      <c r="I83" s="138" t="n">
        <v>422</v>
      </c>
      <c r="J83" s="138" t="n">
        <v>408</v>
      </c>
      <c r="K83" s="138" t="n">
        <v>412</v>
      </c>
      <c r="L83" s="138" t="n">
        <v>358</v>
      </c>
      <c r="M83" s="138" t="n">
        <v>377</v>
      </c>
      <c r="N83" s="138" t="n">
        <v>372</v>
      </c>
      <c r="O83" s="139" t="n">
        <v>3196</v>
      </c>
      <c r="P83" s="138" t="n">
        <v>421</v>
      </c>
      <c r="Q83" s="138" t="n">
        <v>378</v>
      </c>
      <c r="R83" s="138" t="n">
        <v>375</v>
      </c>
      <c r="S83" s="138" t="n">
        <v>455</v>
      </c>
      <c r="T83" s="140" t="n">
        <v>3231</v>
      </c>
      <c r="U83" s="138" t="n">
        <v>0</v>
      </c>
      <c r="V83" s="138" t="n">
        <v>0</v>
      </c>
      <c r="W83" s="138" t="n">
        <v>0</v>
      </c>
      <c r="X83" s="138" t="n">
        <v>0</v>
      </c>
      <c r="Y83" s="138" t="n">
        <v>0</v>
      </c>
      <c r="Z83" s="138" t="n">
        <v>0</v>
      </c>
      <c r="AA83" s="138" t="n">
        <v>0</v>
      </c>
      <c r="AB83" s="140" t="n">
        <v>0</v>
      </c>
      <c r="AC83" s="134" t="n">
        <v>6427</v>
      </c>
      <c r="AD83" s="85" t="n">
        <v>24</v>
      </c>
      <c r="AE83" s="141" t="n">
        <v>201</v>
      </c>
    </row>
    <row r="84" customFormat="false" ht="9.95" hidden="false" customHeight="true" outlineLevel="0" collapsed="false">
      <c r="A84" s="145"/>
      <c r="B84" s="41"/>
      <c r="C84" s="142"/>
      <c r="D84" s="143"/>
      <c r="E84" s="143"/>
      <c r="F84" s="137"/>
      <c r="G84" s="72"/>
      <c r="H84" s="72"/>
      <c r="I84" s="72"/>
      <c r="J84" s="72"/>
      <c r="K84" s="72"/>
      <c r="L84" s="72"/>
      <c r="M84" s="72"/>
      <c r="N84" s="72"/>
      <c r="O84" s="72"/>
      <c r="P84" s="72"/>
      <c r="Q84" s="72"/>
      <c r="R84" s="72"/>
      <c r="S84" s="72"/>
      <c r="T84" s="72"/>
      <c r="U84" s="72"/>
      <c r="V84" s="72"/>
      <c r="W84" s="72"/>
      <c r="X84" s="72"/>
      <c r="Y84" s="72"/>
      <c r="Z84" s="72"/>
      <c r="AA84" s="72"/>
      <c r="AB84" s="72"/>
      <c r="AC84" s="129"/>
      <c r="AD84" s="74"/>
      <c r="AE84" s="144"/>
    </row>
    <row r="85" customFormat="false" ht="18" hidden="false" customHeight="true" outlineLevel="0" collapsed="false">
      <c r="A85" s="146"/>
      <c r="B85" s="24" t="n">
        <v>21</v>
      </c>
      <c r="C85" s="130" t="s">
        <v>66</v>
      </c>
      <c r="D85" s="130" t="s">
        <v>31</v>
      </c>
      <c r="E85" s="85"/>
      <c r="F85" s="27" t="n">
        <v>4</v>
      </c>
      <c r="G85" s="131" t="n">
        <v>221</v>
      </c>
      <c r="H85" s="131" t="n">
        <v>159</v>
      </c>
      <c r="I85" s="131" t="n">
        <v>206</v>
      </c>
      <c r="J85" s="131" t="n">
        <v>163</v>
      </c>
      <c r="K85" s="131" t="n">
        <v>211</v>
      </c>
      <c r="L85" s="131" t="n">
        <v>164</v>
      </c>
      <c r="M85" s="131" t="n">
        <v>240</v>
      </c>
      <c r="N85" s="131" t="n">
        <v>225</v>
      </c>
      <c r="O85" s="132" t="n">
        <v>1621</v>
      </c>
      <c r="P85" s="131" t="n">
        <v>237</v>
      </c>
      <c r="Q85" s="131" t="n">
        <v>247</v>
      </c>
      <c r="R85" s="131" t="n">
        <v>232</v>
      </c>
      <c r="S85" s="131" t="n">
        <v>173</v>
      </c>
      <c r="T85" s="133" t="n">
        <v>905</v>
      </c>
      <c r="U85" s="131" t="n">
        <v>0</v>
      </c>
      <c r="V85" s="131" t="n">
        <v>0</v>
      </c>
      <c r="W85" s="131" t="n">
        <v>0</v>
      </c>
      <c r="X85" s="131" t="n">
        <v>0</v>
      </c>
      <c r="Y85" s="131" t="n">
        <v>0</v>
      </c>
      <c r="Z85" s="131" t="n">
        <v>0</v>
      </c>
      <c r="AA85" s="131" t="n">
        <v>0</v>
      </c>
      <c r="AB85" s="133" t="n">
        <v>0</v>
      </c>
      <c r="AC85" s="134" t="n">
        <v>2526</v>
      </c>
      <c r="AD85" s="76" t="n">
        <v>12</v>
      </c>
      <c r="AE85" s="107" t="n">
        <v>210.5</v>
      </c>
    </row>
    <row r="86" customFormat="false" ht="18" hidden="false" customHeight="true" outlineLevel="0" collapsed="false">
      <c r="A86" s="146"/>
      <c r="B86" s="32"/>
      <c r="C86" s="130" t="s">
        <v>67</v>
      </c>
      <c r="D86" s="130" t="s">
        <v>31</v>
      </c>
      <c r="E86" s="85"/>
      <c r="F86" s="27" t="n">
        <v>13</v>
      </c>
      <c r="G86" s="135" t="n">
        <v>182</v>
      </c>
      <c r="H86" s="135" t="n">
        <v>145</v>
      </c>
      <c r="I86" s="135" t="n">
        <v>173</v>
      </c>
      <c r="J86" s="135" t="n">
        <v>206</v>
      </c>
      <c r="K86" s="135" t="n">
        <v>178</v>
      </c>
      <c r="L86" s="135" t="n">
        <v>246</v>
      </c>
      <c r="M86" s="135" t="n">
        <v>146</v>
      </c>
      <c r="N86" s="135" t="n">
        <v>204</v>
      </c>
      <c r="O86" s="132" t="n">
        <v>1584</v>
      </c>
      <c r="P86" s="135" t="n">
        <v>137</v>
      </c>
      <c r="Q86" s="135" t="n">
        <v>155</v>
      </c>
      <c r="R86" s="135" t="n">
        <v>174</v>
      </c>
      <c r="S86" s="135" t="n">
        <v>150</v>
      </c>
      <c r="T86" s="133" t="n">
        <v>668</v>
      </c>
      <c r="U86" s="135" t="n">
        <v>0</v>
      </c>
      <c r="V86" s="135" t="n">
        <v>0</v>
      </c>
      <c r="W86" s="135" t="n">
        <v>0</v>
      </c>
      <c r="X86" s="135" t="n">
        <v>0</v>
      </c>
      <c r="Y86" s="135" t="n">
        <v>0</v>
      </c>
      <c r="Z86" s="135" t="n">
        <v>0</v>
      </c>
      <c r="AA86" s="135" t="n">
        <v>0</v>
      </c>
      <c r="AB86" s="133" t="n">
        <v>0</v>
      </c>
      <c r="AC86" s="134" t="n">
        <v>2252</v>
      </c>
      <c r="AD86" s="76" t="n">
        <v>12</v>
      </c>
      <c r="AE86" s="107" t="n">
        <v>187.7</v>
      </c>
    </row>
    <row r="87" customFormat="false" ht="18" hidden="false" customHeight="true" outlineLevel="0" collapsed="false">
      <c r="A87" s="146"/>
      <c r="B87" s="35"/>
      <c r="C87" s="136"/>
      <c r="D87" s="137"/>
      <c r="E87" s="137"/>
      <c r="F87" s="81" t="n">
        <v>17</v>
      </c>
      <c r="G87" s="138" t="n">
        <v>403</v>
      </c>
      <c r="H87" s="138" t="n">
        <v>304</v>
      </c>
      <c r="I87" s="138" t="n">
        <v>379</v>
      </c>
      <c r="J87" s="138" t="n">
        <v>369</v>
      </c>
      <c r="K87" s="138" t="n">
        <v>389</v>
      </c>
      <c r="L87" s="138" t="n">
        <v>410</v>
      </c>
      <c r="M87" s="138" t="n">
        <v>386</v>
      </c>
      <c r="N87" s="138" t="n">
        <v>429</v>
      </c>
      <c r="O87" s="139" t="n">
        <v>3205</v>
      </c>
      <c r="P87" s="138" t="n">
        <v>374</v>
      </c>
      <c r="Q87" s="138" t="n">
        <v>402</v>
      </c>
      <c r="R87" s="138" t="n">
        <v>406</v>
      </c>
      <c r="S87" s="138" t="n">
        <v>323</v>
      </c>
      <c r="T87" s="140" t="n">
        <v>3176</v>
      </c>
      <c r="U87" s="138" t="n">
        <v>0</v>
      </c>
      <c r="V87" s="138" t="n">
        <v>0</v>
      </c>
      <c r="W87" s="138" t="n">
        <v>0</v>
      </c>
      <c r="X87" s="138" t="n">
        <v>0</v>
      </c>
      <c r="Y87" s="138" t="n">
        <v>0</v>
      </c>
      <c r="Z87" s="138" t="n">
        <v>0</v>
      </c>
      <c r="AA87" s="138" t="n">
        <v>0</v>
      </c>
      <c r="AB87" s="140" t="n">
        <v>0</v>
      </c>
      <c r="AC87" s="134" t="n">
        <v>6381</v>
      </c>
      <c r="AD87" s="85" t="n">
        <v>24</v>
      </c>
      <c r="AE87" s="141" t="n">
        <v>199</v>
      </c>
    </row>
    <row r="88" customFormat="false" ht="9.95" hidden="false" customHeight="true" outlineLevel="0" collapsed="false">
      <c r="A88" s="146"/>
      <c r="B88" s="41"/>
      <c r="C88" s="142"/>
      <c r="D88" s="143"/>
      <c r="E88" s="143"/>
      <c r="F88" s="137"/>
      <c r="G88" s="72"/>
      <c r="H88" s="72"/>
      <c r="I88" s="72"/>
      <c r="J88" s="72"/>
      <c r="K88" s="72"/>
      <c r="L88" s="72"/>
      <c r="M88" s="72"/>
      <c r="N88" s="72"/>
      <c r="O88" s="72"/>
      <c r="P88" s="72"/>
      <c r="Q88" s="72"/>
      <c r="R88" s="72"/>
      <c r="S88" s="72"/>
      <c r="T88" s="72"/>
      <c r="U88" s="72"/>
      <c r="V88" s="72"/>
      <c r="W88" s="72"/>
      <c r="X88" s="72"/>
      <c r="Y88" s="72"/>
      <c r="Z88" s="72"/>
      <c r="AA88" s="72"/>
      <c r="AB88" s="72"/>
      <c r="AC88" s="129"/>
      <c r="AD88" s="74"/>
      <c r="AE88" s="144"/>
    </row>
    <row r="89" customFormat="false" ht="18" hidden="false" customHeight="true" outlineLevel="0" collapsed="false">
      <c r="A89" s="146"/>
      <c r="B89" s="24" t="n">
        <v>22</v>
      </c>
      <c r="C89" s="130" t="s">
        <v>75</v>
      </c>
      <c r="D89" s="130" t="s">
        <v>31</v>
      </c>
      <c r="E89" s="85"/>
      <c r="F89" s="27" t="n">
        <v>8</v>
      </c>
      <c r="G89" s="131" t="n">
        <v>214</v>
      </c>
      <c r="H89" s="131" t="n">
        <v>189</v>
      </c>
      <c r="I89" s="131" t="n">
        <v>205</v>
      </c>
      <c r="J89" s="131" t="n">
        <v>204</v>
      </c>
      <c r="K89" s="131" t="n">
        <v>236</v>
      </c>
      <c r="L89" s="131" t="n">
        <v>188</v>
      </c>
      <c r="M89" s="131" t="n">
        <v>180</v>
      </c>
      <c r="N89" s="131" t="n">
        <v>181</v>
      </c>
      <c r="O89" s="132" t="n">
        <v>1661</v>
      </c>
      <c r="P89" s="131" t="n">
        <v>225</v>
      </c>
      <c r="Q89" s="131" t="n">
        <v>190</v>
      </c>
      <c r="R89" s="131" t="n">
        <v>193</v>
      </c>
      <c r="S89" s="131" t="n">
        <v>176</v>
      </c>
      <c r="T89" s="133" t="n">
        <v>816</v>
      </c>
      <c r="U89" s="131" t="n">
        <v>0</v>
      </c>
      <c r="V89" s="131" t="n">
        <v>0</v>
      </c>
      <c r="W89" s="131" t="n">
        <v>0</v>
      </c>
      <c r="X89" s="131" t="n">
        <v>0</v>
      </c>
      <c r="Y89" s="131" t="n">
        <v>0</v>
      </c>
      <c r="Z89" s="131" t="n">
        <v>0</v>
      </c>
      <c r="AA89" s="131" t="n">
        <v>0</v>
      </c>
      <c r="AB89" s="133" t="n">
        <v>0</v>
      </c>
      <c r="AC89" s="134" t="n">
        <v>2477</v>
      </c>
      <c r="AD89" s="76" t="n">
        <v>12</v>
      </c>
      <c r="AE89" s="107" t="n">
        <v>206.4</v>
      </c>
    </row>
    <row r="90" customFormat="false" ht="18" hidden="false" customHeight="true" outlineLevel="0" collapsed="false">
      <c r="A90" s="146"/>
      <c r="B90" s="32"/>
      <c r="C90" s="130" t="s">
        <v>76</v>
      </c>
      <c r="D90" s="130" t="s">
        <v>31</v>
      </c>
      <c r="E90" s="85"/>
      <c r="F90" s="27" t="n">
        <v>13</v>
      </c>
      <c r="G90" s="135" t="n">
        <v>170</v>
      </c>
      <c r="H90" s="135" t="n">
        <v>178</v>
      </c>
      <c r="I90" s="135" t="n">
        <v>210</v>
      </c>
      <c r="J90" s="135" t="n">
        <v>144</v>
      </c>
      <c r="K90" s="135" t="n">
        <v>171</v>
      </c>
      <c r="L90" s="135" t="n">
        <v>161</v>
      </c>
      <c r="M90" s="135" t="n">
        <v>206</v>
      </c>
      <c r="N90" s="135" t="n">
        <v>174</v>
      </c>
      <c r="O90" s="132" t="n">
        <v>1518</v>
      </c>
      <c r="P90" s="135" t="n">
        <v>148</v>
      </c>
      <c r="Q90" s="135" t="n">
        <v>181</v>
      </c>
      <c r="R90" s="135" t="n">
        <v>198</v>
      </c>
      <c r="S90" s="135" t="n">
        <v>191</v>
      </c>
      <c r="T90" s="133" t="n">
        <v>770</v>
      </c>
      <c r="U90" s="135" t="n">
        <v>0</v>
      </c>
      <c r="V90" s="135" t="n">
        <v>0</v>
      </c>
      <c r="W90" s="135" t="n">
        <v>0</v>
      </c>
      <c r="X90" s="135" t="n">
        <v>0</v>
      </c>
      <c r="Y90" s="135" t="n">
        <v>0</v>
      </c>
      <c r="Z90" s="135" t="n">
        <v>0</v>
      </c>
      <c r="AA90" s="135" t="n">
        <v>0</v>
      </c>
      <c r="AB90" s="133" t="n">
        <v>0</v>
      </c>
      <c r="AC90" s="134" t="n">
        <v>2288</v>
      </c>
      <c r="AD90" s="76" t="n">
        <v>12</v>
      </c>
      <c r="AE90" s="107" t="n">
        <v>190.7</v>
      </c>
    </row>
    <row r="91" customFormat="false" ht="18" hidden="false" customHeight="true" outlineLevel="0" collapsed="false">
      <c r="A91" s="146"/>
      <c r="B91" s="35"/>
      <c r="C91" s="136"/>
      <c r="D91" s="137"/>
      <c r="E91" s="137"/>
      <c r="F91" s="81" t="n">
        <v>21</v>
      </c>
      <c r="G91" s="138" t="n">
        <v>384</v>
      </c>
      <c r="H91" s="138" t="n">
        <v>367</v>
      </c>
      <c r="I91" s="138" t="n">
        <v>415</v>
      </c>
      <c r="J91" s="138" t="n">
        <v>348</v>
      </c>
      <c r="K91" s="138" t="n">
        <v>407</v>
      </c>
      <c r="L91" s="138" t="n">
        <v>349</v>
      </c>
      <c r="M91" s="138" t="n">
        <v>386</v>
      </c>
      <c r="N91" s="138" t="n">
        <v>355</v>
      </c>
      <c r="O91" s="139" t="n">
        <v>3179</v>
      </c>
      <c r="P91" s="138" t="n">
        <v>373</v>
      </c>
      <c r="Q91" s="138" t="n">
        <v>371</v>
      </c>
      <c r="R91" s="138" t="n">
        <v>391</v>
      </c>
      <c r="S91" s="138" t="n">
        <v>367</v>
      </c>
      <c r="T91" s="140" t="n">
        <v>3176</v>
      </c>
      <c r="U91" s="138" t="n">
        <v>0</v>
      </c>
      <c r="V91" s="138" t="n">
        <v>0</v>
      </c>
      <c r="W91" s="138" t="n">
        <v>0</v>
      </c>
      <c r="X91" s="138" t="n">
        <v>0</v>
      </c>
      <c r="Y91" s="138" t="n">
        <v>0</v>
      </c>
      <c r="Z91" s="138" t="n">
        <v>0</v>
      </c>
      <c r="AA91" s="138" t="n">
        <v>0</v>
      </c>
      <c r="AB91" s="140" t="n">
        <v>0</v>
      </c>
      <c r="AC91" s="134" t="n">
        <v>6355</v>
      </c>
      <c r="AD91" s="85" t="n">
        <v>24</v>
      </c>
      <c r="AE91" s="141" t="n">
        <v>199</v>
      </c>
    </row>
    <row r="92" customFormat="false" ht="9.95" hidden="false" customHeight="true" outlineLevel="0" collapsed="false">
      <c r="B92" s="41"/>
      <c r="C92" s="142"/>
      <c r="D92" s="143"/>
      <c r="E92" s="143"/>
      <c r="F92" s="137"/>
      <c r="G92" s="72"/>
      <c r="H92" s="72"/>
      <c r="I92" s="72"/>
      <c r="J92" s="72"/>
      <c r="K92" s="72"/>
      <c r="L92" s="72"/>
      <c r="M92" s="72"/>
      <c r="N92" s="72"/>
      <c r="O92" s="72"/>
      <c r="P92" s="72"/>
      <c r="Q92" s="72"/>
      <c r="R92" s="72"/>
      <c r="S92" s="72"/>
      <c r="T92" s="72"/>
      <c r="U92" s="72"/>
      <c r="V92" s="72"/>
      <c r="W92" s="72"/>
      <c r="X92" s="72"/>
      <c r="Y92" s="72"/>
      <c r="Z92" s="72"/>
      <c r="AA92" s="72"/>
      <c r="AB92" s="72"/>
      <c r="AC92" s="129"/>
      <c r="AD92" s="74"/>
      <c r="AE92" s="144"/>
    </row>
    <row r="93" customFormat="false" ht="18" hidden="false" customHeight="true" outlineLevel="0" collapsed="false">
      <c r="B93" s="24" t="n">
        <v>23</v>
      </c>
      <c r="C93" s="130" t="s">
        <v>33</v>
      </c>
      <c r="D93" s="130" t="s">
        <v>34</v>
      </c>
      <c r="E93" s="85"/>
      <c r="F93" s="27" t="n">
        <v>16</v>
      </c>
      <c r="G93" s="131" t="n">
        <v>191</v>
      </c>
      <c r="H93" s="131" t="n">
        <v>170</v>
      </c>
      <c r="I93" s="131" t="n">
        <v>192</v>
      </c>
      <c r="J93" s="131" t="n">
        <v>210</v>
      </c>
      <c r="K93" s="131" t="n">
        <v>192</v>
      </c>
      <c r="L93" s="131" t="n">
        <v>190</v>
      </c>
      <c r="M93" s="131" t="n">
        <v>193</v>
      </c>
      <c r="N93" s="131" t="n">
        <v>177</v>
      </c>
      <c r="O93" s="132" t="n">
        <v>1643</v>
      </c>
      <c r="P93" s="131" t="n">
        <v>155</v>
      </c>
      <c r="Q93" s="131" t="n">
        <v>151</v>
      </c>
      <c r="R93" s="131" t="n">
        <v>164</v>
      </c>
      <c r="S93" s="131" t="n">
        <v>188</v>
      </c>
      <c r="T93" s="133" t="n">
        <v>722</v>
      </c>
      <c r="U93" s="131" t="n">
        <v>0</v>
      </c>
      <c r="V93" s="131" t="n">
        <v>0</v>
      </c>
      <c r="W93" s="131" t="n">
        <v>0</v>
      </c>
      <c r="X93" s="131" t="n">
        <v>0</v>
      </c>
      <c r="Y93" s="131" t="n">
        <v>0</v>
      </c>
      <c r="Z93" s="131" t="n">
        <v>0</v>
      </c>
      <c r="AA93" s="131" t="n">
        <v>0</v>
      </c>
      <c r="AB93" s="133" t="n">
        <v>0</v>
      </c>
      <c r="AC93" s="134" t="n">
        <v>2365</v>
      </c>
      <c r="AD93" s="76" t="n">
        <v>12</v>
      </c>
      <c r="AE93" s="107" t="n">
        <v>197.1</v>
      </c>
    </row>
    <row r="94" customFormat="false" ht="18" hidden="false" customHeight="true" outlineLevel="0" collapsed="false">
      <c r="B94" s="32"/>
      <c r="C94" s="130" t="s">
        <v>35</v>
      </c>
      <c r="D94" s="130" t="s">
        <v>14</v>
      </c>
      <c r="E94" s="85"/>
      <c r="F94" s="27" t="n">
        <v>0</v>
      </c>
      <c r="G94" s="135" t="n">
        <v>194</v>
      </c>
      <c r="H94" s="135" t="n">
        <v>203</v>
      </c>
      <c r="I94" s="135" t="n">
        <v>197</v>
      </c>
      <c r="J94" s="135" t="n">
        <v>227</v>
      </c>
      <c r="K94" s="135" t="n">
        <v>279</v>
      </c>
      <c r="L94" s="135" t="n">
        <v>245</v>
      </c>
      <c r="M94" s="135" t="n">
        <v>243</v>
      </c>
      <c r="N94" s="135" t="n">
        <v>211</v>
      </c>
      <c r="O94" s="132" t="n">
        <v>1799</v>
      </c>
      <c r="P94" s="135" t="n">
        <v>181</v>
      </c>
      <c r="Q94" s="135" t="n">
        <v>152</v>
      </c>
      <c r="R94" s="135" t="n">
        <v>195</v>
      </c>
      <c r="S94" s="135" t="n">
        <v>203</v>
      </c>
      <c r="T94" s="133" t="n">
        <v>731</v>
      </c>
      <c r="U94" s="135" t="n">
        <v>0</v>
      </c>
      <c r="V94" s="135" t="n">
        <v>0</v>
      </c>
      <c r="W94" s="135" t="n">
        <v>0</v>
      </c>
      <c r="X94" s="135" t="n">
        <v>0</v>
      </c>
      <c r="Y94" s="135" t="n">
        <v>0</v>
      </c>
      <c r="Z94" s="135" t="n">
        <v>0</v>
      </c>
      <c r="AA94" s="135" t="n">
        <v>0</v>
      </c>
      <c r="AB94" s="133" t="n">
        <v>0</v>
      </c>
      <c r="AC94" s="134" t="n">
        <v>2530</v>
      </c>
      <c r="AD94" s="76" t="n">
        <v>12</v>
      </c>
      <c r="AE94" s="107" t="n">
        <v>210.8</v>
      </c>
    </row>
    <row r="95" customFormat="false" ht="18" hidden="false" customHeight="true" outlineLevel="0" collapsed="false">
      <c r="B95" s="35"/>
      <c r="C95" s="136"/>
      <c r="D95" s="137"/>
      <c r="E95" s="137"/>
      <c r="F95" s="81" t="n">
        <v>16</v>
      </c>
      <c r="G95" s="138" t="n">
        <v>385</v>
      </c>
      <c r="H95" s="138" t="n">
        <v>373</v>
      </c>
      <c r="I95" s="138" t="n">
        <v>389</v>
      </c>
      <c r="J95" s="138" t="n">
        <v>437</v>
      </c>
      <c r="K95" s="138" t="n">
        <v>471</v>
      </c>
      <c r="L95" s="138" t="n">
        <v>435</v>
      </c>
      <c r="M95" s="138" t="n">
        <v>436</v>
      </c>
      <c r="N95" s="138" t="n">
        <v>388</v>
      </c>
      <c r="O95" s="139" t="n">
        <v>3442</v>
      </c>
      <c r="P95" s="138" t="n">
        <v>336</v>
      </c>
      <c r="Q95" s="138" t="n">
        <v>303</v>
      </c>
      <c r="R95" s="138" t="n">
        <v>359</v>
      </c>
      <c r="S95" s="138" t="n">
        <v>391</v>
      </c>
      <c r="T95" s="140" t="n">
        <v>3174</v>
      </c>
      <c r="U95" s="138" t="n">
        <v>0</v>
      </c>
      <c r="V95" s="138" t="n">
        <v>0</v>
      </c>
      <c r="W95" s="138" t="n">
        <v>0</v>
      </c>
      <c r="X95" s="138" t="n">
        <v>0</v>
      </c>
      <c r="Y95" s="138" t="n">
        <v>0</v>
      </c>
      <c r="Z95" s="138" t="n">
        <v>0</v>
      </c>
      <c r="AA95" s="138" t="n">
        <v>0</v>
      </c>
      <c r="AB95" s="140" t="n">
        <v>0</v>
      </c>
      <c r="AC95" s="134" t="n">
        <v>6616</v>
      </c>
      <c r="AD95" s="85" t="n">
        <v>24</v>
      </c>
      <c r="AE95" s="141" t="n">
        <v>204</v>
      </c>
    </row>
    <row r="96" customFormat="false" ht="9.95" hidden="false" customHeight="true" outlineLevel="0" collapsed="false">
      <c r="B96" s="41"/>
      <c r="C96" s="142"/>
      <c r="D96" s="143"/>
      <c r="E96" s="143"/>
      <c r="F96" s="137"/>
      <c r="G96" s="72"/>
      <c r="H96" s="72"/>
      <c r="I96" s="72"/>
      <c r="J96" s="72"/>
      <c r="K96" s="72"/>
      <c r="L96" s="72"/>
      <c r="M96" s="72"/>
      <c r="N96" s="72"/>
      <c r="O96" s="72"/>
      <c r="P96" s="72"/>
      <c r="Q96" s="72"/>
      <c r="R96" s="72"/>
      <c r="S96" s="72"/>
      <c r="T96" s="72"/>
      <c r="U96" s="72"/>
      <c r="V96" s="72"/>
      <c r="W96" s="72"/>
      <c r="X96" s="72"/>
      <c r="Y96" s="72"/>
      <c r="Z96" s="72"/>
      <c r="AA96" s="72"/>
      <c r="AB96" s="72"/>
      <c r="AC96" s="129"/>
      <c r="AD96" s="74"/>
      <c r="AE96" s="144"/>
    </row>
    <row r="97" customFormat="false" ht="18" hidden="false" customHeight="true" outlineLevel="0" collapsed="false">
      <c r="B97" s="24" t="n">
        <v>24</v>
      </c>
      <c r="C97" s="130" t="s">
        <v>56</v>
      </c>
      <c r="D97" s="130" t="s">
        <v>18</v>
      </c>
      <c r="E97" s="85"/>
      <c r="F97" s="27" t="n">
        <v>8</v>
      </c>
      <c r="G97" s="131" t="n">
        <v>166</v>
      </c>
      <c r="H97" s="131" t="n">
        <v>177</v>
      </c>
      <c r="I97" s="131" t="n">
        <v>161</v>
      </c>
      <c r="J97" s="131" t="n">
        <v>203</v>
      </c>
      <c r="K97" s="131" t="n">
        <v>209</v>
      </c>
      <c r="L97" s="131" t="n">
        <v>235</v>
      </c>
      <c r="M97" s="131" t="n">
        <v>174</v>
      </c>
      <c r="N97" s="131" t="n">
        <v>158</v>
      </c>
      <c r="O97" s="132" t="n">
        <v>1547</v>
      </c>
      <c r="P97" s="131" t="n">
        <v>169</v>
      </c>
      <c r="Q97" s="131" t="n">
        <v>197</v>
      </c>
      <c r="R97" s="131" t="n">
        <v>205</v>
      </c>
      <c r="S97" s="131" t="n">
        <v>164</v>
      </c>
      <c r="T97" s="133" t="n">
        <v>767</v>
      </c>
      <c r="U97" s="131" t="n">
        <v>0</v>
      </c>
      <c r="V97" s="131" t="n">
        <v>0</v>
      </c>
      <c r="W97" s="131" t="n">
        <v>0</v>
      </c>
      <c r="X97" s="131" t="n">
        <v>0</v>
      </c>
      <c r="Y97" s="131" t="n">
        <v>0</v>
      </c>
      <c r="Z97" s="131" t="n">
        <v>0</v>
      </c>
      <c r="AA97" s="131" t="n">
        <v>0</v>
      </c>
      <c r="AB97" s="133" t="n">
        <v>0</v>
      </c>
      <c r="AC97" s="134" t="n">
        <v>2314</v>
      </c>
      <c r="AD97" s="76" t="n">
        <v>12</v>
      </c>
      <c r="AE97" s="107" t="n">
        <v>192.8</v>
      </c>
    </row>
    <row r="98" customFormat="false" ht="18" hidden="false" customHeight="true" outlineLevel="0" collapsed="false">
      <c r="B98" s="32"/>
      <c r="C98" s="130" t="s">
        <v>57</v>
      </c>
      <c r="D98" s="130" t="s">
        <v>18</v>
      </c>
      <c r="E98" s="85"/>
      <c r="F98" s="27" t="n">
        <v>4</v>
      </c>
      <c r="G98" s="135" t="n">
        <v>200</v>
      </c>
      <c r="H98" s="135" t="n">
        <v>165</v>
      </c>
      <c r="I98" s="135" t="n">
        <v>256</v>
      </c>
      <c r="J98" s="135" t="n">
        <v>225</v>
      </c>
      <c r="K98" s="135" t="n">
        <v>182</v>
      </c>
      <c r="L98" s="135" t="n">
        <v>247</v>
      </c>
      <c r="M98" s="135" t="n">
        <v>215</v>
      </c>
      <c r="N98" s="135" t="n">
        <v>205</v>
      </c>
      <c r="O98" s="132" t="n">
        <v>1727</v>
      </c>
      <c r="P98" s="135" t="n">
        <v>216</v>
      </c>
      <c r="Q98" s="135" t="n">
        <v>237</v>
      </c>
      <c r="R98" s="135" t="n">
        <v>137</v>
      </c>
      <c r="S98" s="135" t="n">
        <v>160</v>
      </c>
      <c r="T98" s="133" t="n">
        <v>766</v>
      </c>
      <c r="U98" s="135" t="n">
        <v>0</v>
      </c>
      <c r="V98" s="135" t="n">
        <v>0</v>
      </c>
      <c r="W98" s="135" t="n">
        <v>0</v>
      </c>
      <c r="X98" s="135" t="n">
        <v>0</v>
      </c>
      <c r="Y98" s="135" t="n">
        <v>0</v>
      </c>
      <c r="Z98" s="135" t="n">
        <v>0</v>
      </c>
      <c r="AA98" s="135" t="n">
        <v>0</v>
      </c>
      <c r="AB98" s="133" t="n">
        <v>0</v>
      </c>
      <c r="AC98" s="134" t="n">
        <v>2493</v>
      </c>
      <c r="AD98" s="76" t="n">
        <v>12</v>
      </c>
      <c r="AE98" s="107" t="n">
        <v>207.8</v>
      </c>
    </row>
    <row r="99" customFormat="false" ht="18" hidden="false" customHeight="true" outlineLevel="0" collapsed="false">
      <c r="B99" s="35"/>
      <c r="C99" s="136"/>
      <c r="D99" s="137"/>
      <c r="E99" s="137"/>
      <c r="F99" s="81" t="n">
        <v>12</v>
      </c>
      <c r="G99" s="138" t="n">
        <v>366</v>
      </c>
      <c r="H99" s="138" t="n">
        <v>342</v>
      </c>
      <c r="I99" s="138" t="n">
        <v>417</v>
      </c>
      <c r="J99" s="138" t="n">
        <v>428</v>
      </c>
      <c r="K99" s="138" t="n">
        <v>391</v>
      </c>
      <c r="L99" s="138" t="n">
        <v>482</v>
      </c>
      <c r="M99" s="138" t="n">
        <v>389</v>
      </c>
      <c r="N99" s="138" t="n">
        <v>363</v>
      </c>
      <c r="O99" s="139" t="n">
        <v>3274</v>
      </c>
      <c r="P99" s="138" t="n">
        <v>385</v>
      </c>
      <c r="Q99" s="138" t="n">
        <v>434</v>
      </c>
      <c r="R99" s="138" t="n">
        <v>342</v>
      </c>
      <c r="S99" s="138" t="n">
        <v>324</v>
      </c>
      <c r="T99" s="140" t="n">
        <v>3170</v>
      </c>
      <c r="U99" s="138" t="n">
        <v>0</v>
      </c>
      <c r="V99" s="138" t="n">
        <v>0</v>
      </c>
      <c r="W99" s="138" t="n">
        <v>0</v>
      </c>
      <c r="X99" s="138" t="n">
        <v>0</v>
      </c>
      <c r="Y99" s="138" t="n">
        <v>0</v>
      </c>
      <c r="Z99" s="138" t="n">
        <v>0</v>
      </c>
      <c r="AA99" s="138" t="n">
        <v>0</v>
      </c>
      <c r="AB99" s="140" t="n">
        <v>0</v>
      </c>
      <c r="AC99" s="134" t="n">
        <v>6444</v>
      </c>
      <c r="AD99" s="85" t="n">
        <v>24</v>
      </c>
      <c r="AE99" s="141" t="n">
        <v>200</v>
      </c>
    </row>
    <row r="100" customFormat="false" ht="9.95" hidden="false" customHeight="true" outlineLevel="0" collapsed="false">
      <c r="B100" s="41"/>
      <c r="C100" s="142"/>
      <c r="D100" s="143"/>
      <c r="E100" s="143"/>
      <c r="F100" s="137"/>
      <c r="G100" s="72"/>
      <c r="H100" s="72"/>
      <c r="I100" s="72"/>
      <c r="J100" s="72"/>
      <c r="K100" s="72"/>
      <c r="L100" s="72"/>
      <c r="M100" s="72"/>
      <c r="N100" s="72"/>
      <c r="O100" s="72"/>
      <c r="P100" s="72"/>
      <c r="Q100" s="72"/>
      <c r="R100" s="72"/>
      <c r="S100" s="72"/>
      <c r="T100" s="72"/>
      <c r="U100" s="72"/>
      <c r="V100" s="72"/>
      <c r="W100" s="72"/>
      <c r="X100" s="72"/>
      <c r="Y100" s="72"/>
      <c r="Z100" s="72"/>
      <c r="AA100" s="72"/>
      <c r="AB100" s="72"/>
      <c r="AC100" s="129"/>
      <c r="AD100" s="74"/>
      <c r="AE100" s="144"/>
    </row>
    <row r="101" customFormat="false" ht="18" hidden="false" customHeight="true" outlineLevel="0" collapsed="false">
      <c r="B101" s="24" t="n">
        <v>25</v>
      </c>
      <c r="C101" s="130" t="s">
        <v>68</v>
      </c>
      <c r="D101" s="130" t="s">
        <v>21</v>
      </c>
      <c r="E101" s="85"/>
      <c r="F101" s="27" t="n">
        <v>1</v>
      </c>
      <c r="G101" s="131" t="n">
        <v>238</v>
      </c>
      <c r="H101" s="131" t="n">
        <v>232</v>
      </c>
      <c r="I101" s="131" t="n">
        <v>188</v>
      </c>
      <c r="J101" s="131" t="n">
        <v>177</v>
      </c>
      <c r="K101" s="131" t="n">
        <v>208</v>
      </c>
      <c r="L101" s="131" t="n">
        <v>155</v>
      </c>
      <c r="M101" s="131" t="n">
        <v>224</v>
      </c>
      <c r="N101" s="131" t="n">
        <v>213</v>
      </c>
      <c r="O101" s="132" t="n">
        <v>1643</v>
      </c>
      <c r="P101" s="131" t="n">
        <v>207</v>
      </c>
      <c r="Q101" s="131" t="n">
        <v>169</v>
      </c>
      <c r="R101" s="131" t="n">
        <v>181</v>
      </c>
      <c r="S101" s="131" t="n">
        <v>156</v>
      </c>
      <c r="T101" s="133" t="n">
        <v>717</v>
      </c>
      <c r="U101" s="131" t="n">
        <v>0</v>
      </c>
      <c r="V101" s="131" t="n">
        <v>0</v>
      </c>
      <c r="W101" s="131" t="n">
        <v>0</v>
      </c>
      <c r="X101" s="131" t="n">
        <v>0</v>
      </c>
      <c r="Y101" s="131" t="n">
        <v>0</v>
      </c>
      <c r="Z101" s="131" t="n">
        <v>0</v>
      </c>
      <c r="AA101" s="131" t="n">
        <v>0</v>
      </c>
      <c r="AB101" s="133" t="n">
        <v>0</v>
      </c>
      <c r="AC101" s="134" t="n">
        <v>2360</v>
      </c>
      <c r="AD101" s="76" t="n">
        <v>12</v>
      </c>
      <c r="AE101" s="107" t="n">
        <v>196.7</v>
      </c>
    </row>
    <row r="102" customFormat="false" ht="18" hidden="false" customHeight="true" outlineLevel="0" collapsed="false">
      <c r="B102" s="32"/>
      <c r="C102" s="130" t="s">
        <v>69</v>
      </c>
      <c r="D102" s="130" t="s">
        <v>21</v>
      </c>
      <c r="E102" s="85"/>
      <c r="F102" s="27" t="n">
        <v>0</v>
      </c>
      <c r="G102" s="135" t="n">
        <v>145</v>
      </c>
      <c r="H102" s="135" t="n">
        <v>166</v>
      </c>
      <c r="I102" s="135" t="n">
        <v>206</v>
      </c>
      <c r="J102" s="135" t="n">
        <v>182</v>
      </c>
      <c r="K102" s="135" t="n">
        <v>178</v>
      </c>
      <c r="L102" s="135" t="n">
        <v>179</v>
      </c>
      <c r="M102" s="135" t="n">
        <v>221</v>
      </c>
      <c r="N102" s="135" t="n">
        <v>277</v>
      </c>
      <c r="O102" s="132" t="n">
        <v>1554</v>
      </c>
      <c r="P102" s="135" t="n">
        <v>212</v>
      </c>
      <c r="Q102" s="135" t="n">
        <v>205</v>
      </c>
      <c r="R102" s="135" t="n">
        <v>223</v>
      </c>
      <c r="S102" s="135" t="n">
        <v>205</v>
      </c>
      <c r="T102" s="133" t="n">
        <v>845</v>
      </c>
      <c r="U102" s="135" t="n">
        <v>0</v>
      </c>
      <c r="V102" s="135" t="n">
        <v>0</v>
      </c>
      <c r="W102" s="135" t="n">
        <v>0</v>
      </c>
      <c r="X102" s="135" t="n">
        <v>0</v>
      </c>
      <c r="Y102" s="135" t="n">
        <v>0</v>
      </c>
      <c r="Z102" s="135" t="n">
        <v>0</v>
      </c>
      <c r="AA102" s="135" t="n">
        <v>0</v>
      </c>
      <c r="AB102" s="133" t="n">
        <v>0</v>
      </c>
      <c r="AC102" s="134" t="n">
        <v>2399</v>
      </c>
      <c r="AD102" s="76" t="n">
        <v>12</v>
      </c>
      <c r="AE102" s="107" t="n">
        <v>199.9</v>
      </c>
    </row>
    <row r="103" customFormat="false" ht="18" hidden="false" customHeight="true" outlineLevel="0" collapsed="false">
      <c r="B103" s="35"/>
      <c r="C103" s="136"/>
      <c r="D103" s="137"/>
      <c r="E103" s="137"/>
      <c r="F103" s="81" t="n">
        <v>1</v>
      </c>
      <c r="G103" s="138" t="n">
        <v>383</v>
      </c>
      <c r="H103" s="138" t="n">
        <v>398</v>
      </c>
      <c r="I103" s="138" t="n">
        <v>394</v>
      </c>
      <c r="J103" s="138" t="n">
        <v>359</v>
      </c>
      <c r="K103" s="138" t="n">
        <v>386</v>
      </c>
      <c r="L103" s="138" t="n">
        <v>334</v>
      </c>
      <c r="M103" s="138" t="n">
        <v>445</v>
      </c>
      <c r="N103" s="138" t="n">
        <v>490</v>
      </c>
      <c r="O103" s="139" t="n">
        <v>3197</v>
      </c>
      <c r="P103" s="138" t="n">
        <v>419</v>
      </c>
      <c r="Q103" s="138" t="n">
        <v>374</v>
      </c>
      <c r="R103" s="138" t="n">
        <v>404</v>
      </c>
      <c r="S103" s="138" t="n">
        <v>361</v>
      </c>
      <c r="T103" s="140" t="n">
        <v>3161</v>
      </c>
      <c r="U103" s="138" t="n">
        <v>0</v>
      </c>
      <c r="V103" s="138" t="n">
        <v>0</v>
      </c>
      <c r="W103" s="138" t="n">
        <v>0</v>
      </c>
      <c r="X103" s="138" t="n">
        <v>0</v>
      </c>
      <c r="Y103" s="138" t="n">
        <v>0</v>
      </c>
      <c r="Z103" s="138" t="n">
        <v>0</v>
      </c>
      <c r="AA103" s="138" t="n">
        <v>0</v>
      </c>
      <c r="AB103" s="140" t="n">
        <v>0</v>
      </c>
      <c r="AC103" s="134" t="n">
        <v>6358</v>
      </c>
      <c r="AD103" s="85" t="n">
        <v>24</v>
      </c>
      <c r="AE103" s="141" t="n">
        <v>198</v>
      </c>
    </row>
    <row r="104" customFormat="false" ht="9.95" hidden="false" customHeight="true" outlineLevel="0" collapsed="false">
      <c r="B104" s="41"/>
      <c r="C104" s="142"/>
      <c r="D104" s="143"/>
      <c r="E104" s="143"/>
      <c r="F104" s="137"/>
      <c r="G104" s="72"/>
      <c r="H104" s="72"/>
      <c r="I104" s="72"/>
      <c r="J104" s="72"/>
      <c r="K104" s="72"/>
      <c r="L104" s="72"/>
      <c r="M104" s="72"/>
      <c r="N104" s="72"/>
      <c r="O104" s="72"/>
      <c r="P104" s="72"/>
      <c r="Q104" s="72"/>
      <c r="R104" s="72"/>
      <c r="S104" s="72"/>
      <c r="T104" s="72"/>
      <c r="U104" s="72"/>
      <c r="V104" s="72"/>
      <c r="W104" s="72"/>
      <c r="X104" s="72"/>
      <c r="Y104" s="72"/>
      <c r="Z104" s="72"/>
      <c r="AA104" s="72"/>
      <c r="AB104" s="72"/>
      <c r="AC104" s="129"/>
      <c r="AD104" s="74"/>
      <c r="AE104" s="144"/>
    </row>
    <row r="105" customFormat="false" ht="18" hidden="false" customHeight="true" outlineLevel="0" collapsed="false">
      <c r="B105" s="24" t="n">
        <v>26</v>
      </c>
      <c r="C105" s="130" t="s">
        <v>62</v>
      </c>
      <c r="D105" s="130" t="s">
        <v>31</v>
      </c>
      <c r="E105" s="85"/>
      <c r="F105" s="27" t="n">
        <v>14</v>
      </c>
      <c r="G105" s="131" t="n">
        <v>197</v>
      </c>
      <c r="H105" s="131" t="n">
        <v>195</v>
      </c>
      <c r="I105" s="131" t="n">
        <v>198</v>
      </c>
      <c r="J105" s="131" t="n">
        <v>170</v>
      </c>
      <c r="K105" s="131" t="n">
        <v>174</v>
      </c>
      <c r="L105" s="131" t="n">
        <v>192</v>
      </c>
      <c r="M105" s="131" t="n">
        <v>147</v>
      </c>
      <c r="N105" s="131" t="n">
        <v>167</v>
      </c>
      <c r="O105" s="132" t="n">
        <v>1552</v>
      </c>
      <c r="P105" s="131" t="n">
        <v>169</v>
      </c>
      <c r="Q105" s="131" t="n">
        <v>212</v>
      </c>
      <c r="R105" s="131" t="n">
        <v>190</v>
      </c>
      <c r="S105" s="131" t="n">
        <v>171</v>
      </c>
      <c r="T105" s="133" t="n">
        <v>798</v>
      </c>
      <c r="U105" s="131" t="n">
        <v>0</v>
      </c>
      <c r="V105" s="131" t="n">
        <v>0</v>
      </c>
      <c r="W105" s="131" t="n">
        <v>0</v>
      </c>
      <c r="X105" s="131" t="n">
        <v>0</v>
      </c>
      <c r="Y105" s="131" t="n">
        <v>0</v>
      </c>
      <c r="Z105" s="131" t="n">
        <v>0</v>
      </c>
      <c r="AA105" s="131" t="n">
        <v>0</v>
      </c>
      <c r="AB105" s="133" t="n">
        <v>0</v>
      </c>
      <c r="AC105" s="134" t="n">
        <v>2350</v>
      </c>
      <c r="AD105" s="76" t="n">
        <v>12</v>
      </c>
      <c r="AE105" s="107" t="n">
        <v>195.8</v>
      </c>
    </row>
    <row r="106" customFormat="false" ht="18" hidden="false" customHeight="true" outlineLevel="0" collapsed="false">
      <c r="B106" s="32"/>
      <c r="C106" s="130" t="s">
        <v>63</v>
      </c>
      <c r="D106" s="130" t="s">
        <v>31</v>
      </c>
      <c r="E106" s="85" t="s">
        <v>37</v>
      </c>
      <c r="F106" s="27" t="n">
        <v>21</v>
      </c>
      <c r="G106" s="135" t="n">
        <v>203</v>
      </c>
      <c r="H106" s="135" t="n">
        <v>183</v>
      </c>
      <c r="I106" s="135" t="n">
        <v>161</v>
      </c>
      <c r="J106" s="135" t="n">
        <v>126</v>
      </c>
      <c r="K106" s="135" t="n">
        <v>189</v>
      </c>
      <c r="L106" s="135" t="n">
        <v>193</v>
      </c>
      <c r="M106" s="135" t="n">
        <v>216</v>
      </c>
      <c r="N106" s="135" t="n">
        <v>224</v>
      </c>
      <c r="O106" s="132" t="n">
        <v>1663</v>
      </c>
      <c r="P106" s="135" t="n">
        <v>168</v>
      </c>
      <c r="Q106" s="135" t="n">
        <v>171</v>
      </c>
      <c r="R106" s="135" t="n">
        <v>167</v>
      </c>
      <c r="S106" s="135" t="n">
        <v>157</v>
      </c>
      <c r="T106" s="133" t="n">
        <v>747</v>
      </c>
      <c r="U106" s="135" t="n">
        <v>0</v>
      </c>
      <c r="V106" s="135" t="n">
        <v>0</v>
      </c>
      <c r="W106" s="135" t="n">
        <v>0</v>
      </c>
      <c r="X106" s="135" t="n">
        <v>0</v>
      </c>
      <c r="Y106" s="135" t="n">
        <v>0</v>
      </c>
      <c r="Z106" s="135" t="n">
        <v>0</v>
      </c>
      <c r="AA106" s="135" t="n">
        <v>0</v>
      </c>
      <c r="AB106" s="133" t="n">
        <v>0</v>
      </c>
      <c r="AC106" s="134" t="n">
        <v>2410</v>
      </c>
      <c r="AD106" s="76" t="n">
        <v>12</v>
      </c>
      <c r="AE106" s="107" t="n">
        <v>200.8</v>
      </c>
    </row>
    <row r="107" customFormat="false" ht="18" hidden="false" customHeight="true" outlineLevel="0" collapsed="false">
      <c r="B107" s="35"/>
      <c r="C107" s="136"/>
      <c r="D107" s="137"/>
      <c r="E107" s="137"/>
      <c r="F107" s="81" t="n">
        <v>35</v>
      </c>
      <c r="G107" s="138" t="n">
        <v>400</v>
      </c>
      <c r="H107" s="138" t="n">
        <v>378</v>
      </c>
      <c r="I107" s="138" t="n">
        <v>359</v>
      </c>
      <c r="J107" s="138" t="n">
        <v>296</v>
      </c>
      <c r="K107" s="138" t="n">
        <v>363</v>
      </c>
      <c r="L107" s="138" t="n">
        <v>385</v>
      </c>
      <c r="M107" s="138" t="n">
        <v>363</v>
      </c>
      <c r="N107" s="138" t="n">
        <v>391</v>
      </c>
      <c r="O107" s="139" t="n">
        <v>3215</v>
      </c>
      <c r="P107" s="138" t="n">
        <v>337</v>
      </c>
      <c r="Q107" s="138" t="n">
        <v>383</v>
      </c>
      <c r="R107" s="138" t="n">
        <v>357</v>
      </c>
      <c r="S107" s="138" t="n">
        <v>328</v>
      </c>
      <c r="T107" s="140" t="n">
        <v>3153</v>
      </c>
      <c r="U107" s="138" t="n">
        <v>0</v>
      </c>
      <c r="V107" s="138" t="n">
        <v>0</v>
      </c>
      <c r="W107" s="138" t="n">
        <v>0</v>
      </c>
      <c r="X107" s="138" t="n">
        <v>0</v>
      </c>
      <c r="Y107" s="138" t="n">
        <v>0</v>
      </c>
      <c r="Z107" s="138" t="n">
        <v>0</v>
      </c>
      <c r="AA107" s="138" t="n">
        <v>0</v>
      </c>
      <c r="AB107" s="140" t="n">
        <v>0</v>
      </c>
      <c r="AC107" s="134" t="n">
        <v>6368</v>
      </c>
      <c r="AD107" s="85" t="n">
        <v>24</v>
      </c>
      <c r="AE107" s="141" t="n">
        <v>198</v>
      </c>
    </row>
    <row r="108" customFormat="false" ht="9.95" hidden="false" customHeight="true" outlineLevel="0" collapsed="false">
      <c r="B108" s="41"/>
      <c r="C108" s="142"/>
      <c r="D108" s="143"/>
      <c r="E108" s="143"/>
      <c r="F108" s="137"/>
      <c r="G108" s="72"/>
      <c r="H108" s="72"/>
      <c r="I108" s="72"/>
      <c r="J108" s="72"/>
      <c r="K108" s="72"/>
      <c r="L108" s="72"/>
      <c r="M108" s="72"/>
      <c r="N108" s="72"/>
      <c r="O108" s="72"/>
      <c r="P108" s="72"/>
      <c r="Q108" s="72"/>
      <c r="R108" s="72"/>
      <c r="S108" s="72"/>
      <c r="T108" s="72"/>
      <c r="U108" s="72"/>
      <c r="V108" s="72"/>
      <c r="W108" s="72"/>
      <c r="X108" s="72"/>
      <c r="Y108" s="72"/>
      <c r="Z108" s="72"/>
      <c r="AA108" s="72"/>
      <c r="AB108" s="72"/>
      <c r="AC108" s="129"/>
      <c r="AD108" s="74"/>
      <c r="AE108" s="144"/>
    </row>
    <row r="109" customFormat="false" ht="18" hidden="false" customHeight="true" outlineLevel="0" collapsed="false">
      <c r="B109" s="24" t="n">
        <v>27</v>
      </c>
      <c r="C109" s="130" t="s">
        <v>60</v>
      </c>
      <c r="D109" s="130"/>
      <c r="E109" s="85"/>
      <c r="F109" s="27" t="n">
        <v>0</v>
      </c>
      <c r="G109" s="131" t="n">
        <v>225</v>
      </c>
      <c r="H109" s="131" t="n">
        <v>194</v>
      </c>
      <c r="I109" s="131" t="n">
        <v>277</v>
      </c>
      <c r="J109" s="131" t="n">
        <v>185</v>
      </c>
      <c r="K109" s="131" t="n">
        <v>183</v>
      </c>
      <c r="L109" s="131" t="n">
        <v>182</v>
      </c>
      <c r="M109" s="131" t="n">
        <v>172</v>
      </c>
      <c r="N109" s="131" t="n">
        <v>224</v>
      </c>
      <c r="O109" s="132" t="n">
        <v>1642</v>
      </c>
      <c r="P109" s="131" t="n">
        <v>203</v>
      </c>
      <c r="Q109" s="131" t="n">
        <v>165</v>
      </c>
      <c r="R109" s="131" t="n">
        <v>206</v>
      </c>
      <c r="S109" s="131" t="n">
        <v>173</v>
      </c>
      <c r="T109" s="133" t="n">
        <v>747</v>
      </c>
      <c r="U109" s="131" t="n">
        <v>0</v>
      </c>
      <c r="V109" s="131" t="n">
        <v>0</v>
      </c>
      <c r="W109" s="131" t="n">
        <v>0</v>
      </c>
      <c r="X109" s="131" t="n">
        <v>0</v>
      </c>
      <c r="Y109" s="131" t="n">
        <v>0</v>
      </c>
      <c r="Z109" s="131" t="n">
        <v>0</v>
      </c>
      <c r="AA109" s="131" t="n">
        <v>0</v>
      </c>
      <c r="AB109" s="133" t="n">
        <v>0</v>
      </c>
      <c r="AC109" s="134" t="n">
        <v>2389</v>
      </c>
      <c r="AD109" s="76" t="n">
        <v>12</v>
      </c>
      <c r="AE109" s="107" t="n">
        <v>199.1</v>
      </c>
    </row>
    <row r="110" customFormat="false" ht="18" hidden="false" customHeight="true" outlineLevel="0" collapsed="false">
      <c r="B110" s="32"/>
      <c r="C110" s="130" t="s">
        <v>61</v>
      </c>
      <c r="D110" s="130"/>
      <c r="E110" s="85"/>
      <c r="F110" s="27" t="n">
        <v>2</v>
      </c>
      <c r="G110" s="135" t="n">
        <v>180</v>
      </c>
      <c r="H110" s="135" t="n">
        <v>173</v>
      </c>
      <c r="I110" s="135" t="n">
        <v>212</v>
      </c>
      <c r="J110" s="135" t="n">
        <v>227</v>
      </c>
      <c r="K110" s="135" t="n">
        <v>151</v>
      </c>
      <c r="L110" s="135" t="n">
        <v>216</v>
      </c>
      <c r="M110" s="135" t="n">
        <v>169</v>
      </c>
      <c r="N110" s="135" t="n">
        <v>237</v>
      </c>
      <c r="O110" s="132" t="n">
        <v>1581</v>
      </c>
      <c r="P110" s="135" t="n">
        <v>157</v>
      </c>
      <c r="Q110" s="135" t="n">
        <v>192</v>
      </c>
      <c r="R110" s="135" t="n">
        <v>242</v>
      </c>
      <c r="S110" s="135" t="n">
        <v>172</v>
      </c>
      <c r="T110" s="133" t="n">
        <v>771</v>
      </c>
      <c r="U110" s="135" t="n">
        <v>0</v>
      </c>
      <c r="V110" s="135" t="n">
        <v>0</v>
      </c>
      <c r="W110" s="135" t="n">
        <v>0</v>
      </c>
      <c r="X110" s="135" t="n">
        <v>0</v>
      </c>
      <c r="Y110" s="135" t="n">
        <v>0</v>
      </c>
      <c r="Z110" s="135" t="n">
        <v>0</v>
      </c>
      <c r="AA110" s="135" t="n">
        <v>0</v>
      </c>
      <c r="AB110" s="133" t="n">
        <v>0</v>
      </c>
      <c r="AC110" s="134" t="n">
        <v>2352</v>
      </c>
      <c r="AD110" s="76" t="n">
        <v>12</v>
      </c>
      <c r="AE110" s="107" t="n">
        <v>196</v>
      </c>
    </row>
    <row r="111" customFormat="false" ht="18" hidden="false" customHeight="true" outlineLevel="0" collapsed="false">
      <c r="B111" s="35"/>
      <c r="C111" s="136"/>
      <c r="D111" s="137"/>
      <c r="E111" s="137"/>
      <c r="F111" s="81" t="n">
        <v>2</v>
      </c>
      <c r="G111" s="138" t="n">
        <v>405</v>
      </c>
      <c r="H111" s="138" t="n">
        <v>367</v>
      </c>
      <c r="I111" s="138" t="n">
        <v>489</v>
      </c>
      <c r="J111" s="138" t="n">
        <v>412</v>
      </c>
      <c r="K111" s="138" t="n">
        <v>334</v>
      </c>
      <c r="L111" s="138" t="n">
        <v>398</v>
      </c>
      <c r="M111" s="138" t="n">
        <v>341</v>
      </c>
      <c r="N111" s="138" t="n">
        <v>461</v>
      </c>
      <c r="O111" s="139" t="n">
        <v>3223</v>
      </c>
      <c r="P111" s="138" t="n">
        <v>360</v>
      </c>
      <c r="Q111" s="138" t="n">
        <v>357</v>
      </c>
      <c r="R111" s="138" t="n">
        <v>448</v>
      </c>
      <c r="S111" s="138" t="n">
        <v>345</v>
      </c>
      <c r="T111" s="140" t="n">
        <v>3130</v>
      </c>
      <c r="U111" s="138" t="n">
        <v>0</v>
      </c>
      <c r="V111" s="138" t="n">
        <v>0</v>
      </c>
      <c r="W111" s="138" t="n">
        <v>0</v>
      </c>
      <c r="X111" s="138" t="n">
        <v>0</v>
      </c>
      <c r="Y111" s="138" t="n">
        <v>0</v>
      </c>
      <c r="Z111" s="138" t="n">
        <v>0</v>
      </c>
      <c r="AA111" s="138" t="n">
        <v>0</v>
      </c>
      <c r="AB111" s="140" t="n">
        <v>0</v>
      </c>
      <c r="AC111" s="134" t="n">
        <v>6353</v>
      </c>
      <c r="AD111" s="85" t="n">
        <v>24</v>
      </c>
      <c r="AE111" s="141" t="n">
        <v>198</v>
      </c>
    </row>
    <row r="112" customFormat="false" ht="9.95" hidden="false" customHeight="true" outlineLevel="0" collapsed="false">
      <c r="B112" s="41"/>
      <c r="C112" s="142"/>
      <c r="D112" s="143"/>
      <c r="E112" s="143"/>
      <c r="F112" s="137"/>
      <c r="G112" s="72"/>
      <c r="H112" s="72"/>
      <c r="I112" s="72"/>
      <c r="J112" s="72"/>
      <c r="K112" s="72"/>
      <c r="L112" s="72"/>
      <c r="M112" s="72"/>
      <c r="N112" s="72"/>
      <c r="O112" s="72"/>
      <c r="P112" s="72"/>
      <c r="Q112" s="72"/>
      <c r="R112" s="72"/>
      <c r="S112" s="72"/>
      <c r="T112" s="72"/>
      <c r="U112" s="72"/>
      <c r="V112" s="72"/>
      <c r="W112" s="72"/>
      <c r="X112" s="72"/>
      <c r="Y112" s="72"/>
      <c r="Z112" s="72"/>
      <c r="AA112" s="72"/>
      <c r="AB112" s="72"/>
      <c r="AC112" s="129"/>
      <c r="AD112" s="74"/>
      <c r="AE112" s="144"/>
    </row>
    <row r="113" customFormat="false" ht="18" hidden="false" customHeight="true" outlineLevel="0" collapsed="false">
      <c r="B113" s="24" t="n">
        <v>28</v>
      </c>
      <c r="C113" s="130" t="s">
        <v>77</v>
      </c>
      <c r="D113" s="130" t="s">
        <v>31</v>
      </c>
      <c r="E113" s="85"/>
      <c r="F113" s="27" t="n">
        <v>9</v>
      </c>
      <c r="G113" s="131" t="n">
        <v>132</v>
      </c>
      <c r="H113" s="131" t="n">
        <v>233</v>
      </c>
      <c r="I113" s="131" t="n">
        <v>193</v>
      </c>
      <c r="J113" s="131" t="n">
        <v>204</v>
      </c>
      <c r="K113" s="131" t="n">
        <v>194</v>
      </c>
      <c r="L113" s="131" t="n">
        <v>180</v>
      </c>
      <c r="M113" s="131" t="n">
        <v>160</v>
      </c>
      <c r="N113" s="131" t="n">
        <v>204</v>
      </c>
      <c r="O113" s="132" t="n">
        <v>1572</v>
      </c>
      <c r="P113" s="131" t="n">
        <v>182</v>
      </c>
      <c r="Q113" s="131" t="n">
        <v>204</v>
      </c>
      <c r="R113" s="131" t="n">
        <v>205</v>
      </c>
      <c r="S113" s="131" t="n">
        <v>150</v>
      </c>
      <c r="T113" s="133" t="n">
        <v>777</v>
      </c>
      <c r="U113" s="131" t="n">
        <v>0</v>
      </c>
      <c r="V113" s="131" t="n">
        <v>0</v>
      </c>
      <c r="W113" s="131" t="n">
        <v>0</v>
      </c>
      <c r="X113" s="131" t="n">
        <v>0</v>
      </c>
      <c r="Y113" s="131" t="n">
        <v>0</v>
      </c>
      <c r="Z113" s="131" t="n">
        <v>0</v>
      </c>
      <c r="AA113" s="131" t="n">
        <v>0</v>
      </c>
      <c r="AB113" s="133" t="n">
        <v>0</v>
      </c>
      <c r="AC113" s="134" t="n">
        <v>2349</v>
      </c>
      <c r="AD113" s="76" t="n">
        <v>12</v>
      </c>
      <c r="AE113" s="107" t="n">
        <v>195.8</v>
      </c>
    </row>
    <row r="114" customFormat="false" ht="18" hidden="false" customHeight="true" outlineLevel="0" collapsed="false">
      <c r="B114" s="32"/>
      <c r="C114" s="130" t="s">
        <v>78</v>
      </c>
      <c r="D114" s="130" t="s">
        <v>34</v>
      </c>
      <c r="E114" s="85"/>
      <c r="F114" s="27" t="n">
        <v>14</v>
      </c>
      <c r="G114" s="135" t="n">
        <v>167</v>
      </c>
      <c r="H114" s="135" t="n">
        <v>221</v>
      </c>
      <c r="I114" s="135" t="n">
        <v>172</v>
      </c>
      <c r="J114" s="135" t="n">
        <v>168</v>
      </c>
      <c r="K114" s="135" t="n">
        <v>160</v>
      </c>
      <c r="L114" s="135" t="n">
        <v>182</v>
      </c>
      <c r="M114" s="135" t="n">
        <v>215</v>
      </c>
      <c r="N114" s="135" t="n">
        <v>205</v>
      </c>
      <c r="O114" s="132" t="n">
        <v>1602</v>
      </c>
      <c r="P114" s="135" t="n">
        <v>162</v>
      </c>
      <c r="Q114" s="135" t="n">
        <v>203</v>
      </c>
      <c r="R114" s="135" t="n">
        <v>175</v>
      </c>
      <c r="S114" s="135" t="n">
        <v>151</v>
      </c>
      <c r="T114" s="133" t="n">
        <v>747</v>
      </c>
      <c r="U114" s="135" t="n">
        <v>0</v>
      </c>
      <c r="V114" s="135" t="n">
        <v>0</v>
      </c>
      <c r="W114" s="135" t="n">
        <v>0</v>
      </c>
      <c r="X114" s="135" t="n">
        <v>0</v>
      </c>
      <c r="Y114" s="135" t="n">
        <v>0</v>
      </c>
      <c r="Z114" s="135" t="n">
        <v>0</v>
      </c>
      <c r="AA114" s="135" t="n">
        <v>0</v>
      </c>
      <c r="AB114" s="133" t="n">
        <v>0</v>
      </c>
      <c r="AC114" s="134" t="n">
        <v>2349</v>
      </c>
      <c r="AD114" s="76" t="n">
        <v>12</v>
      </c>
      <c r="AE114" s="107" t="n">
        <v>195.8</v>
      </c>
    </row>
    <row r="115" customFormat="false" ht="18" hidden="false" customHeight="true" outlineLevel="0" collapsed="false">
      <c r="B115" s="35"/>
      <c r="C115" s="136"/>
      <c r="D115" s="137"/>
      <c r="E115" s="137"/>
      <c r="F115" s="81" t="n">
        <v>23</v>
      </c>
      <c r="G115" s="138" t="n">
        <v>299</v>
      </c>
      <c r="H115" s="138" t="n">
        <v>454</v>
      </c>
      <c r="I115" s="138" t="n">
        <v>365</v>
      </c>
      <c r="J115" s="138" t="n">
        <v>372</v>
      </c>
      <c r="K115" s="138" t="n">
        <v>354</v>
      </c>
      <c r="L115" s="138" t="n">
        <v>362</v>
      </c>
      <c r="M115" s="138" t="n">
        <v>375</v>
      </c>
      <c r="N115" s="138" t="n">
        <v>409</v>
      </c>
      <c r="O115" s="139" t="n">
        <v>3174</v>
      </c>
      <c r="P115" s="138" t="n">
        <v>344</v>
      </c>
      <c r="Q115" s="138" t="n">
        <v>407</v>
      </c>
      <c r="R115" s="138" t="n">
        <v>380</v>
      </c>
      <c r="S115" s="138" t="n">
        <v>301</v>
      </c>
      <c r="T115" s="140" t="n">
        <v>3111</v>
      </c>
      <c r="U115" s="138" t="n">
        <v>0</v>
      </c>
      <c r="V115" s="138" t="n">
        <v>0</v>
      </c>
      <c r="W115" s="138" t="n">
        <v>0</v>
      </c>
      <c r="X115" s="138" t="n">
        <v>0</v>
      </c>
      <c r="Y115" s="138" t="n">
        <v>0</v>
      </c>
      <c r="Z115" s="138" t="n">
        <v>0</v>
      </c>
      <c r="AA115" s="138" t="n">
        <v>0</v>
      </c>
      <c r="AB115" s="140" t="n">
        <v>0</v>
      </c>
      <c r="AC115" s="134" t="n">
        <v>6285</v>
      </c>
      <c r="AD115" s="85" t="n">
        <v>24</v>
      </c>
      <c r="AE115" s="141" t="n">
        <v>196</v>
      </c>
    </row>
    <row r="116" customFormat="false" ht="9.95" hidden="false" customHeight="true" outlineLevel="0" collapsed="false">
      <c r="B116" s="41"/>
      <c r="C116" s="142"/>
      <c r="D116" s="143"/>
      <c r="E116" s="143"/>
      <c r="F116" s="137"/>
      <c r="G116" s="72"/>
      <c r="H116" s="72"/>
      <c r="I116" s="72"/>
      <c r="J116" s="72"/>
      <c r="K116" s="72"/>
      <c r="L116" s="72"/>
      <c r="M116" s="72"/>
      <c r="N116" s="72"/>
      <c r="O116" s="72"/>
      <c r="P116" s="72"/>
      <c r="Q116" s="72"/>
      <c r="R116" s="72"/>
      <c r="S116" s="72"/>
      <c r="T116" s="72"/>
      <c r="U116" s="72"/>
      <c r="V116" s="72"/>
      <c r="W116" s="72"/>
      <c r="X116" s="72"/>
      <c r="Y116" s="72"/>
      <c r="Z116" s="72"/>
      <c r="AA116" s="72"/>
      <c r="AB116" s="72"/>
      <c r="AC116" s="129"/>
      <c r="AD116" s="74"/>
      <c r="AE116" s="144"/>
    </row>
    <row r="117" customFormat="false" ht="18" hidden="false" customHeight="true" outlineLevel="0" collapsed="false">
      <c r="B117" s="24" t="n">
        <v>29</v>
      </c>
      <c r="C117" s="130" t="s">
        <v>79</v>
      </c>
      <c r="D117" s="130" t="s">
        <v>31</v>
      </c>
      <c r="E117" s="85"/>
      <c r="F117" s="27" t="n">
        <v>6</v>
      </c>
      <c r="G117" s="131" t="n">
        <v>234</v>
      </c>
      <c r="H117" s="131" t="n">
        <v>191</v>
      </c>
      <c r="I117" s="131" t="n">
        <v>197</v>
      </c>
      <c r="J117" s="131" t="n">
        <v>194</v>
      </c>
      <c r="K117" s="131" t="n">
        <v>157</v>
      </c>
      <c r="L117" s="131" t="n">
        <v>155</v>
      </c>
      <c r="M117" s="131" t="n">
        <v>208</v>
      </c>
      <c r="N117" s="131" t="n">
        <v>164</v>
      </c>
      <c r="O117" s="132" t="n">
        <v>1548</v>
      </c>
      <c r="P117" s="131" t="n">
        <v>0</v>
      </c>
      <c r="Q117" s="131" t="n">
        <v>0</v>
      </c>
      <c r="R117" s="131" t="n">
        <v>0</v>
      </c>
      <c r="S117" s="131" t="n">
        <v>0</v>
      </c>
      <c r="T117" s="133" t="n">
        <v>0</v>
      </c>
      <c r="U117" s="131" t="n">
        <v>0</v>
      </c>
      <c r="V117" s="131" t="n">
        <v>0</v>
      </c>
      <c r="W117" s="131" t="n">
        <v>0</v>
      </c>
      <c r="X117" s="131" t="n">
        <v>0</v>
      </c>
      <c r="Y117" s="131" t="n">
        <v>0</v>
      </c>
      <c r="Z117" s="131" t="n">
        <v>0</v>
      </c>
      <c r="AA117" s="131" t="n">
        <v>0</v>
      </c>
      <c r="AB117" s="133" t="n">
        <v>0</v>
      </c>
      <c r="AC117" s="134" t="n">
        <v>1548</v>
      </c>
      <c r="AD117" s="76" t="n">
        <v>8</v>
      </c>
      <c r="AE117" s="107" t="n">
        <v>193.5</v>
      </c>
    </row>
    <row r="118" customFormat="false" ht="18" hidden="false" customHeight="true" outlineLevel="0" collapsed="false">
      <c r="B118" s="32"/>
      <c r="C118" s="130" t="s">
        <v>80</v>
      </c>
      <c r="D118" s="130" t="s">
        <v>31</v>
      </c>
      <c r="E118" s="85"/>
      <c r="F118" s="27" t="n">
        <v>11</v>
      </c>
      <c r="G118" s="135" t="n">
        <v>168</v>
      </c>
      <c r="H118" s="135" t="n">
        <v>257</v>
      </c>
      <c r="I118" s="135" t="n">
        <v>160</v>
      </c>
      <c r="J118" s="135" t="n">
        <v>181</v>
      </c>
      <c r="K118" s="135" t="n">
        <v>211</v>
      </c>
      <c r="L118" s="135" t="n">
        <v>138</v>
      </c>
      <c r="M118" s="135" t="n">
        <v>210</v>
      </c>
      <c r="N118" s="135" t="n">
        <v>211</v>
      </c>
      <c r="O118" s="132" t="n">
        <v>1624</v>
      </c>
      <c r="P118" s="135" t="n">
        <v>0</v>
      </c>
      <c r="Q118" s="135" t="n">
        <v>0</v>
      </c>
      <c r="R118" s="135" t="n">
        <v>0</v>
      </c>
      <c r="S118" s="135" t="n">
        <v>0</v>
      </c>
      <c r="T118" s="133" t="n">
        <v>0</v>
      </c>
      <c r="U118" s="135" t="n">
        <v>0</v>
      </c>
      <c r="V118" s="135" t="n">
        <v>0</v>
      </c>
      <c r="W118" s="135" t="n">
        <v>0</v>
      </c>
      <c r="X118" s="135" t="n">
        <v>0</v>
      </c>
      <c r="Y118" s="135" t="n">
        <v>0</v>
      </c>
      <c r="Z118" s="135" t="n">
        <v>0</v>
      </c>
      <c r="AA118" s="135" t="n">
        <v>0</v>
      </c>
      <c r="AB118" s="133" t="n">
        <v>0</v>
      </c>
      <c r="AC118" s="134" t="n">
        <v>1624</v>
      </c>
      <c r="AD118" s="76" t="n">
        <v>8</v>
      </c>
      <c r="AE118" s="107" t="n">
        <v>203</v>
      </c>
    </row>
    <row r="119" customFormat="false" ht="18" hidden="false" customHeight="true" outlineLevel="0" collapsed="false">
      <c r="B119" s="35"/>
      <c r="C119" s="136"/>
      <c r="D119" s="137"/>
      <c r="E119" s="137"/>
      <c r="F119" s="81" t="n">
        <v>17</v>
      </c>
      <c r="G119" s="138" t="n">
        <v>402</v>
      </c>
      <c r="H119" s="138" t="n">
        <v>448</v>
      </c>
      <c r="I119" s="138" t="n">
        <v>357</v>
      </c>
      <c r="J119" s="138" t="n">
        <v>375</v>
      </c>
      <c r="K119" s="138" t="n">
        <v>368</v>
      </c>
      <c r="L119" s="138" t="n">
        <v>293</v>
      </c>
      <c r="M119" s="138" t="n">
        <v>418</v>
      </c>
      <c r="N119" s="138" t="n">
        <v>375</v>
      </c>
      <c r="O119" s="139" t="n">
        <v>3172</v>
      </c>
      <c r="P119" s="138" t="n">
        <v>0</v>
      </c>
      <c r="Q119" s="138" t="n">
        <v>0</v>
      </c>
      <c r="R119" s="138" t="n">
        <v>0</v>
      </c>
      <c r="S119" s="138" t="n">
        <v>0</v>
      </c>
      <c r="T119" s="140" t="n">
        <v>0</v>
      </c>
      <c r="U119" s="138" t="n">
        <v>0</v>
      </c>
      <c r="V119" s="138" t="n">
        <v>0</v>
      </c>
      <c r="W119" s="138" t="n">
        <v>0</v>
      </c>
      <c r="X119" s="138" t="n">
        <v>0</v>
      </c>
      <c r="Y119" s="138" t="n">
        <v>0</v>
      </c>
      <c r="Z119" s="138" t="n">
        <v>0</v>
      </c>
      <c r="AA119" s="138" t="n">
        <v>0</v>
      </c>
      <c r="AB119" s="140" t="n">
        <v>0</v>
      </c>
      <c r="AC119" s="134" t="n">
        <v>3172</v>
      </c>
      <c r="AD119" s="85" t="n">
        <v>16</v>
      </c>
      <c r="AE119" s="141" t="n">
        <v>198</v>
      </c>
    </row>
    <row r="120" customFormat="false" ht="9.95" hidden="false" customHeight="true" outlineLevel="0" collapsed="false">
      <c r="B120" s="41"/>
      <c r="C120" s="142"/>
      <c r="D120" s="143"/>
      <c r="E120" s="143"/>
      <c r="F120" s="137"/>
      <c r="G120" s="72"/>
      <c r="H120" s="72"/>
      <c r="I120" s="72"/>
      <c r="J120" s="72"/>
      <c r="K120" s="72"/>
      <c r="L120" s="72"/>
      <c r="M120" s="72"/>
      <c r="N120" s="72"/>
      <c r="O120" s="72"/>
      <c r="P120" s="72"/>
      <c r="Q120" s="72"/>
      <c r="R120" s="72"/>
      <c r="S120" s="72"/>
      <c r="T120" s="72"/>
      <c r="U120" s="72"/>
      <c r="V120" s="72"/>
      <c r="W120" s="72"/>
      <c r="X120" s="72"/>
      <c r="Y120" s="72"/>
      <c r="Z120" s="72"/>
      <c r="AA120" s="72"/>
      <c r="AB120" s="72"/>
      <c r="AC120" s="129"/>
      <c r="AD120" s="74"/>
      <c r="AE120" s="144"/>
    </row>
    <row r="121" customFormat="false" ht="18" hidden="false" customHeight="true" outlineLevel="0" collapsed="false">
      <c r="B121" s="24" t="n">
        <v>30</v>
      </c>
      <c r="C121" s="130" t="s">
        <v>81</v>
      </c>
      <c r="D121" s="130" t="s">
        <v>21</v>
      </c>
      <c r="E121" s="85"/>
      <c r="F121" s="27" t="n">
        <v>5</v>
      </c>
      <c r="G121" s="131" t="n">
        <v>166</v>
      </c>
      <c r="H121" s="131" t="n">
        <v>191</v>
      </c>
      <c r="I121" s="131" t="n">
        <v>206</v>
      </c>
      <c r="J121" s="131" t="n">
        <v>200</v>
      </c>
      <c r="K121" s="131" t="n">
        <v>189</v>
      </c>
      <c r="L121" s="131" t="n">
        <v>181</v>
      </c>
      <c r="M121" s="131" t="n">
        <v>206</v>
      </c>
      <c r="N121" s="131" t="n">
        <v>173</v>
      </c>
      <c r="O121" s="132" t="n">
        <v>1552</v>
      </c>
      <c r="P121" s="131" t="n">
        <v>0</v>
      </c>
      <c r="Q121" s="131" t="n">
        <v>0</v>
      </c>
      <c r="R121" s="131" t="n">
        <v>0</v>
      </c>
      <c r="S121" s="131" t="n">
        <v>0</v>
      </c>
      <c r="T121" s="133" t="n">
        <v>0</v>
      </c>
      <c r="U121" s="131" t="n">
        <v>0</v>
      </c>
      <c r="V121" s="131" t="n">
        <v>0</v>
      </c>
      <c r="W121" s="131" t="n">
        <v>0</v>
      </c>
      <c r="X121" s="131" t="n">
        <v>0</v>
      </c>
      <c r="Y121" s="131" t="n">
        <v>0</v>
      </c>
      <c r="Z121" s="131" t="n">
        <v>0</v>
      </c>
      <c r="AA121" s="131" t="n">
        <v>0</v>
      </c>
      <c r="AB121" s="133" t="n">
        <v>0</v>
      </c>
      <c r="AC121" s="134" t="n">
        <v>1552</v>
      </c>
      <c r="AD121" s="76" t="n">
        <v>8</v>
      </c>
      <c r="AE121" s="107" t="n">
        <v>194</v>
      </c>
    </row>
    <row r="122" customFormat="false" ht="18" hidden="false" customHeight="true" outlineLevel="0" collapsed="false">
      <c r="B122" s="32"/>
      <c r="C122" s="130" t="s">
        <v>82</v>
      </c>
      <c r="D122" s="130" t="s">
        <v>21</v>
      </c>
      <c r="E122" s="85"/>
      <c r="F122" s="27" t="n">
        <v>6</v>
      </c>
      <c r="G122" s="135" t="n">
        <v>212</v>
      </c>
      <c r="H122" s="135" t="n">
        <v>166</v>
      </c>
      <c r="I122" s="135" t="n">
        <v>204</v>
      </c>
      <c r="J122" s="135" t="n">
        <v>185</v>
      </c>
      <c r="K122" s="135" t="n">
        <v>202</v>
      </c>
      <c r="L122" s="135" t="n">
        <v>204</v>
      </c>
      <c r="M122" s="135" t="n">
        <v>203</v>
      </c>
      <c r="N122" s="135" t="n">
        <v>190</v>
      </c>
      <c r="O122" s="132" t="n">
        <v>1614</v>
      </c>
      <c r="P122" s="135" t="n">
        <v>0</v>
      </c>
      <c r="Q122" s="135" t="n">
        <v>0</v>
      </c>
      <c r="R122" s="135" t="n">
        <v>0</v>
      </c>
      <c r="S122" s="135" t="n">
        <v>0</v>
      </c>
      <c r="T122" s="133" t="n">
        <v>0</v>
      </c>
      <c r="U122" s="135" t="n">
        <v>0</v>
      </c>
      <c r="V122" s="135" t="n">
        <v>0</v>
      </c>
      <c r="W122" s="135" t="n">
        <v>0</v>
      </c>
      <c r="X122" s="135" t="n">
        <v>0</v>
      </c>
      <c r="Y122" s="135" t="n">
        <v>0</v>
      </c>
      <c r="Z122" s="135" t="n">
        <v>0</v>
      </c>
      <c r="AA122" s="135" t="n">
        <v>0</v>
      </c>
      <c r="AB122" s="133" t="n">
        <v>0</v>
      </c>
      <c r="AC122" s="134" t="n">
        <v>1614</v>
      </c>
      <c r="AD122" s="76" t="n">
        <v>8</v>
      </c>
      <c r="AE122" s="107" t="n">
        <v>201.8</v>
      </c>
    </row>
    <row r="123" customFormat="false" ht="18" hidden="false" customHeight="true" outlineLevel="0" collapsed="false">
      <c r="B123" s="35"/>
      <c r="C123" s="136"/>
      <c r="D123" s="137"/>
      <c r="E123" s="137"/>
      <c r="F123" s="81" t="n">
        <v>11</v>
      </c>
      <c r="G123" s="138" t="n">
        <v>378</v>
      </c>
      <c r="H123" s="138" t="n">
        <v>357</v>
      </c>
      <c r="I123" s="138" t="n">
        <v>410</v>
      </c>
      <c r="J123" s="138" t="n">
        <v>385</v>
      </c>
      <c r="K123" s="138" t="n">
        <v>391</v>
      </c>
      <c r="L123" s="138" t="n">
        <v>385</v>
      </c>
      <c r="M123" s="138" t="n">
        <v>409</v>
      </c>
      <c r="N123" s="138" t="n">
        <v>363</v>
      </c>
      <c r="O123" s="139" t="n">
        <v>3166</v>
      </c>
      <c r="P123" s="138" t="n">
        <v>0</v>
      </c>
      <c r="Q123" s="138" t="n">
        <v>0</v>
      </c>
      <c r="R123" s="138" t="n">
        <v>0</v>
      </c>
      <c r="S123" s="138" t="n">
        <v>0</v>
      </c>
      <c r="T123" s="140" t="n">
        <v>0</v>
      </c>
      <c r="U123" s="138" t="n">
        <v>0</v>
      </c>
      <c r="V123" s="138" t="n">
        <v>0</v>
      </c>
      <c r="W123" s="138" t="n">
        <v>0</v>
      </c>
      <c r="X123" s="138" t="n">
        <v>0</v>
      </c>
      <c r="Y123" s="138" t="n">
        <v>0</v>
      </c>
      <c r="Z123" s="138" t="n">
        <v>0</v>
      </c>
      <c r="AA123" s="138" t="n">
        <v>0</v>
      </c>
      <c r="AB123" s="140" t="n">
        <v>0</v>
      </c>
      <c r="AC123" s="134" t="n">
        <v>3166</v>
      </c>
      <c r="AD123" s="85" t="n">
        <v>16</v>
      </c>
      <c r="AE123" s="141" t="n">
        <v>198</v>
      </c>
    </row>
    <row r="124" customFormat="false" ht="9.95" hidden="false" customHeight="true" outlineLevel="0" collapsed="false">
      <c r="B124" s="41"/>
      <c r="C124" s="142"/>
      <c r="D124" s="143"/>
      <c r="E124" s="143"/>
      <c r="F124" s="137"/>
      <c r="G124" s="72"/>
      <c r="H124" s="72"/>
      <c r="I124" s="72"/>
      <c r="J124" s="72"/>
      <c r="K124" s="72"/>
      <c r="L124" s="72"/>
      <c r="M124" s="72"/>
      <c r="N124" s="72"/>
      <c r="O124" s="72"/>
      <c r="P124" s="72"/>
      <c r="Q124" s="72"/>
      <c r="R124" s="72"/>
      <c r="S124" s="72"/>
      <c r="T124" s="72"/>
      <c r="U124" s="72"/>
      <c r="V124" s="72"/>
      <c r="W124" s="72"/>
      <c r="X124" s="72"/>
      <c r="Y124" s="72"/>
      <c r="Z124" s="72"/>
      <c r="AA124" s="72"/>
      <c r="AB124" s="72"/>
      <c r="AC124" s="129"/>
      <c r="AD124" s="74"/>
      <c r="AE124" s="144"/>
    </row>
    <row r="125" customFormat="false" ht="18" hidden="false" customHeight="true" outlineLevel="0" collapsed="false">
      <c r="B125" s="24" t="n">
        <v>31</v>
      </c>
      <c r="C125" s="130" t="s">
        <v>83</v>
      </c>
      <c r="D125" s="130" t="s">
        <v>21</v>
      </c>
      <c r="E125" s="85"/>
      <c r="F125" s="27" t="n">
        <v>9</v>
      </c>
      <c r="G125" s="131" t="n">
        <v>160</v>
      </c>
      <c r="H125" s="131" t="n">
        <v>194</v>
      </c>
      <c r="I125" s="131" t="n">
        <v>187</v>
      </c>
      <c r="J125" s="131" t="n">
        <v>246</v>
      </c>
      <c r="K125" s="131" t="n">
        <v>177</v>
      </c>
      <c r="L125" s="131" t="n">
        <v>235</v>
      </c>
      <c r="M125" s="131" t="n">
        <v>191</v>
      </c>
      <c r="N125" s="131" t="n">
        <v>151</v>
      </c>
      <c r="O125" s="132" t="n">
        <v>1613</v>
      </c>
      <c r="P125" s="131" t="n">
        <v>0</v>
      </c>
      <c r="Q125" s="131" t="n">
        <v>0</v>
      </c>
      <c r="R125" s="131" t="n">
        <v>0</v>
      </c>
      <c r="S125" s="131" t="n">
        <v>0</v>
      </c>
      <c r="T125" s="133" t="n">
        <v>0</v>
      </c>
      <c r="U125" s="131" t="n">
        <v>0</v>
      </c>
      <c r="V125" s="131" t="n">
        <v>0</v>
      </c>
      <c r="W125" s="131" t="n">
        <v>0</v>
      </c>
      <c r="X125" s="131" t="n">
        <v>0</v>
      </c>
      <c r="Y125" s="131" t="n">
        <v>0</v>
      </c>
      <c r="Z125" s="131" t="n">
        <v>0</v>
      </c>
      <c r="AA125" s="131" t="n">
        <v>0</v>
      </c>
      <c r="AB125" s="133" t="n">
        <v>0</v>
      </c>
      <c r="AC125" s="134" t="n">
        <v>1613</v>
      </c>
      <c r="AD125" s="76" t="n">
        <v>8</v>
      </c>
      <c r="AE125" s="107" t="n">
        <v>201.6</v>
      </c>
    </row>
    <row r="126" customFormat="false" ht="18" hidden="false" customHeight="true" outlineLevel="0" collapsed="false">
      <c r="B126" s="32"/>
      <c r="C126" s="130" t="s">
        <v>84</v>
      </c>
      <c r="D126" s="130" t="s">
        <v>21</v>
      </c>
      <c r="E126" s="85"/>
      <c r="F126" s="27" t="n">
        <v>1</v>
      </c>
      <c r="G126" s="135" t="n">
        <v>157</v>
      </c>
      <c r="H126" s="135" t="n">
        <v>209</v>
      </c>
      <c r="I126" s="135" t="n">
        <v>246</v>
      </c>
      <c r="J126" s="135" t="n">
        <v>182</v>
      </c>
      <c r="K126" s="135" t="n">
        <v>175</v>
      </c>
      <c r="L126" s="135" t="n">
        <v>201</v>
      </c>
      <c r="M126" s="135" t="n">
        <v>182</v>
      </c>
      <c r="N126" s="135" t="n">
        <v>189</v>
      </c>
      <c r="O126" s="132" t="n">
        <v>1549</v>
      </c>
      <c r="P126" s="135" t="n">
        <v>0</v>
      </c>
      <c r="Q126" s="135" t="n">
        <v>0</v>
      </c>
      <c r="R126" s="135" t="n">
        <v>0</v>
      </c>
      <c r="S126" s="135" t="n">
        <v>0</v>
      </c>
      <c r="T126" s="133" t="n">
        <v>0</v>
      </c>
      <c r="U126" s="135" t="n">
        <v>0</v>
      </c>
      <c r="V126" s="135" t="n">
        <v>0</v>
      </c>
      <c r="W126" s="135" t="n">
        <v>0</v>
      </c>
      <c r="X126" s="135" t="n">
        <v>0</v>
      </c>
      <c r="Y126" s="135" t="n">
        <v>0</v>
      </c>
      <c r="Z126" s="135" t="n">
        <v>0</v>
      </c>
      <c r="AA126" s="135" t="n">
        <v>0</v>
      </c>
      <c r="AB126" s="133" t="n">
        <v>0</v>
      </c>
      <c r="AC126" s="134" t="n">
        <v>1549</v>
      </c>
      <c r="AD126" s="76" t="n">
        <v>8</v>
      </c>
      <c r="AE126" s="107" t="n">
        <v>193.6</v>
      </c>
    </row>
    <row r="127" customFormat="false" ht="18" hidden="false" customHeight="true" outlineLevel="0" collapsed="false">
      <c r="B127" s="35"/>
      <c r="C127" s="136"/>
      <c r="D127" s="137"/>
      <c r="E127" s="137"/>
      <c r="F127" s="81" t="n">
        <v>10</v>
      </c>
      <c r="G127" s="138" t="n">
        <v>317</v>
      </c>
      <c r="H127" s="138" t="n">
        <v>403</v>
      </c>
      <c r="I127" s="138" t="n">
        <v>433</v>
      </c>
      <c r="J127" s="138" t="n">
        <v>428</v>
      </c>
      <c r="K127" s="138" t="n">
        <v>352</v>
      </c>
      <c r="L127" s="138" t="n">
        <v>436</v>
      </c>
      <c r="M127" s="138" t="n">
        <v>373</v>
      </c>
      <c r="N127" s="138" t="n">
        <v>340</v>
      </c>
      <c r="O127" s="139" t="n">
        <v>3162</v>
      </c>
      <c r="P127" s="138" t="n">
        <v>0</v>
      </c>
      <c r="Q127" s="138" t="n">
        <v>0</v>
      </c>
      <c r="R127" s="138" t="n">
        <v>0</v>
      </c>
      <c r="S127" s="138" t="n">
        <v>0</v>
      </c>
      <c r="T127" s="140" t="n">
        <v>0</v>
      </c>
      <c r="U127" s="138" t="n">
        <v>0</v>
      </c>
      <c r="V127" s="138" t="n">
        <v>0</v>
      </c>
      <c r="W127" s="138" t="n">
        <v>0</v>
      </c>
      <c r="X127" s="138" t="n">
        <v>0</v>
      </c>
      <c r="Y127" s="138" t="n">
        <v>0</v>
      </c>
      <c r="Z127" s="138" t="n">
        <v>0</v>
      </c>
      <c r="AA127" s="138" t="n">
        <v>0</v>
      </c>
      <c r="AB127" s="140" t="n">
        <v>0</v>
      </c>
      <c r="AC127" s="134" t="n">
        <v>3162</v>
      </c>
      <c r="AD127" s="85" t="n">
        <v>16</v>
      </c>
      <c r="AE127" s="141" t="n">
        <v>198</v>
      </c>
    </row>
    <row r="128" customFormat="false" ht="9.95" hidden="false" customHeight="true" outlineLevel="0" collapsed="false">
      <c r="B128" s="41"/>
      <c r="C128" s="142"/>
      <c r="D128" s="143"/>
      <c r="E128" s="143"/>
      <c r="F128" s="137"/>
      <c r="G128" s="72"/>
      <c r="H128" s="72"/>
      <c r="I128" s="72"/>
      <c r="J128" s="72"/>
      <c r="K128" s="72"/>
      <c r="L128" s="72"/>
      <c r="M128" s="72"/>
      <c r="N128" s="72"/>
      <c r="O128" s="72"/>
      <c r="P128" s="72"/>
      <c r="Q128" s="72"/>
      <c r="R128" s="72"/>
      <c r="S128" s="72"/>
      <c r="T128" s="72"/>
      <c r="U128" s="72"/>
      <c r="V128" s="72"/>
      <c r="W128" s="72"/>
      <c r="X128" s="72"/>
      <c r="Y128" s="72"/>
      <c r="Z128" s="72"/>
      <c r="AA128" s="72"/>
      <c r="AB128" s="72"/>
      <c r="AC128" s="129"/>
      <c r="AD128" s="74"/>
      <c r="AE128" s="144"/>
    </row>
    <row r="129" customFormat="false" ht="18" hidden="false" customHeight="true" outlineLevel="0" collapsed="false">
      <c r="B129" s="24" t="n">
        <v>32</v>
      </c>
      <c r="C129" s="130" t="s">
        <v>85</v>
      </c>
      <c r="D129" s="130" t="s">
        <v>31</v>
      </c>
      <c r="E129" s="85" t="s">
        <v>37</v>
      </c>
      <c r="F129" s="27" t="n">
        <v>2</v>
      </c>
      <c r="G129" s="131" t="n">
        <v>178</v>
      </c>
      <c r="H129" s="131" t="n">
        <v>224</v>
      </c>
      <c r="I129" s="131" t="n">
        <v>247</v>
      </c>
      <c r="J129" s="131" t="n">
        <v>221</v>
      </c>
      <c r="K129" s="131" t="n">
        <v>205</v>
      </c>
      <c r="L129" s="131" t="n">
        <v>212</v>
      </c>
      <c r="M129" s="131" t="n">
        <v>212</v>
      </c>
      <c r="N129" s="131" t="n">
        <v>199</v>
      </c>
      <c r="O129" s="132" t="n">
        <v>1714</v>
      </c>
      <c r="P129" s="131" t="n">
        <v>0</v>
      </c>
      <c r="Q129" s="131" t="n">
        <v>0</v>
      </c>
      <c r="R129" s="131" t="n">
        <v>0</v>
      </c>
      <c r="S129" s="131" t="n">
        <v>0</v>
      </c>
      <c r="T129" s="133" t="n">
        <v>0</v>
      </c>
      <c r="U129" s="131" t="n">
        <v>0</v>
      </c>
      <c r="V129" s="131" t="n">
        <v>0</v>
      </c>
      <c r="W129" s="131" t="n">
        <v>0</v>
      </c>
      <c r="X129" s="131" t="n">
        <v>0</v>
      </c>
      <c r="Y129" s="131" t="n">
        <v>0</v>
      </c>
      <c r="Z129" s="131" t="n">
        <v>0</v>
      </c>
      <c r="AA129" s="131" t="n">
        <v>0</v>
      </c>
      <c r="AB129" s="133" t="n">
        <v>0</v>
      </c>
      <c r="AC129" s="134" t="n">
        <v>1714</v>
      </c>
      <c r="AD129" s="76" t="n">
        <v>8</v>
      </c>
      <c r="AE129" s="107" t="n">
        <v>214.3</v>
      </c>
    </row>
    <row r="130" customFormat="false" ht="18" hidden="false" customHeight="true" outlineLevel="0" collapsed="false">
      <c r="B130" s="32"/>
      <c r="C130" s="130" t="s">
        <v>86</v>
      </c>
      <c r="D130" s="130" t="s">
        <v>87</v>
      </c>
      <c r="E130" s="85" t="s">
        <v>37</v>
      </c>
      <c r="F130" s="27" t="n">
        <v>0</v>
      </c>
      <c r="G130" s="135" t="n">
        <v>193</v>
      </c>
      <c r="H130" s="135" t="n">
        <v>157</v>
      </c>
      <c r="I130" s="135" t="n">
        <v>159</v>
      </c>
      <c r="J130" s="135" t="n">
        <v>155</v>
      </c>
      <c r="K130" s="135" t="n">
        <v>211</v>
      </c>
      <c r="L130" s="135" t="n">
        <v>205</v>
      </c>
      <c r="M130" s="135" t="n">
        <v>183</v>
      </c>
      <c r="N130" s="135" t="n">
        <v>181</v>
      </c>
      <c r="O130" s="132" t="n">
        <v>1444</v>
      </c>
      <c r="P130" s="135" t="n">
        <v>0</v>
      </c>
      <c r="Q130" s="135" t="n">
        <v>0</v>
      </c>
      <c r="R130" s="135" t="n">
        <v>0</v>
      </c>
      <c r="S130" s="135" t="n">
        <v>0</v>
      </c>
      <c r="T130" s="133" t="n">
        <v>0</v>
      </c>
      <c r="U130" s="135" t="n">
        <v>0</v>
      </c>
      <c r="V130" s="135" t="n">
        <v>0</v>
      </c>
      <c r="W130" s="135" t="n">
        <v>0</v>
      </c>
      <c r="X130" s="135" t="n">
        <v>0</v>
      </c>
      <c r="Y130" s="135" t="n">
        <v>0</v>
      </c>
      <c r="Z130" s="135" t="n">
        <v>0</v>
      </c>
      <c r="AA130" s="135" t="n">
        <v>0</v>
      </c>
      <c r="AB130" s="133" t="n">
        <v>0</v>
      </c>
      <c r="AC130" s="134" t="n">
        <v>1444</v>
      </c>
      <c r="AD130" s="76" t="n">
        <v>8</v>
      </c>
      <c r="AE130" s="107" t="n">
        <v>180.5</v>
      </c>
    </row>
    <row r="131" customFormat="false" ht="18" hidden="false" customHeight="true" outlineLevel="0" collapsed="false">
      <c r="B131" s="35"/>
      <c r="C131" s="136"/>
      <c r="D131" s="137"/>
      <c r="E131" s="137"/>
      <c r="F131" s="81" t="n">
        <v>2</v>
      </c>
      <c r="G131" s="138" t="n">
        <v>371</v>
      </c>
      <c r="H131" s="138" t="n">
        <v>381</v>
      </c>
      <c r="I131" s="138" t="n">
        <v>406</v>
      </c>
      <c r="J131" s="138" t="n">
        <v>376</v>
      </c>
      <c r="K131" s="138" t="n">
        <v>416</v>
      </c>
      <c r="L131" s="138" t="n">
        <v>417</v>
      </c>
      <c r="M131" s="138" t="n">
        <v>395</v>
      </c>
      <c r="N131" s="138" t="n">
        <v>380</v>
      </c>
      <c r="O131" s="139" t="n">
        <v>3158</v>
      </c>
      <c r="P131" s="138" t="n">
        <v>0</v>
      </c>
      <c r="Q131" s="138" t="n">
        <v>0</v>
      </c>
      <c r="R131" s="138" t="n">
        <v>0</v>
      </c>
      <c r="S131" s="138" t="n">
        <v>0</v>
      </c>
      <c r="T131" s="140" t="n">
        <v>0</v>
      </c>
      <c r="U131" s="138" t="n">
        <v>0</v>
      </c>
      <c r="V131" s="138" t="n">
        <v>0</v>
      </c>
      <c r="W131" s="138" t="n">
        <v>0</v>
      </c>
      <c r="X131" s="138" t="n">
        <v>0</v>
      </c>
      <c r="Y131" s="138" t="n">
        <v>0</v>
      </c>
      <c r="Z131" s="138" t="n">
        <v>0</v>
      </c>
      <c r="AA131" s="138" t="n">
        <v>0</v>
      </c>
      <c r="AB131" s="140" t="n">
        <v>0</v>
      </c>
      <c r="AC131" s="134" t="n">
        <v>3158</v>
      </c>
      <c r="AD131" s="85" t="n">
        <v>16</v>
      </c>
      <c r="AE131" s="141" t="n">
        <v>197</v>
      </c>
    </row>
    <row r="132" customFormat="false" ht="9.95" hidden="false" customHeight="true" outlineLevel="0" collapsed="false">
      <c r="B132" s="41"/>
      <c r="C132" s="142"/>
      <c r="D132" s="143"/>
      <c r="E132" s="143"/>
      <c r="F132" s="137"/>
      <c r="G132" s="72"/>
      <c r="H132" s="72"/>
      <c r="I132" s="72"/>
      <c r="J132" s="72"/>
      <c r="K132" s="72"/>
      <c r="L132" s="72"/>
      <c r="M132" s="72"/>
      <c r="N132" s="72"/>
      <c r="O132" s="72"/>
      <c r="P132" s="72"/>
      <c r="Q132" s="72"/>
      <c r="R132" s="72"/>
      <c r="S132" s="72"/>
      <c r="T132" s="72"/>
      <c r="U132" s="72"/>
      <c r="V132" s="72"/>
      <c r="W132" s="72"/>
      <c r="X132" s="72"/>
      <c r="Y132" s="72"/>
      <c r="Z132" s="72"/>
      <c r="AA132" s="72"/>
      <c r="AB132" s="72"/>
      <c r="AC132" s="129"/>
      <c r="AD132" s="74"/>
      <c r="AE132" s="144"/>
    </row>
    <row r="133" customFormat="false" ht="18" hidden="false" customHeight="true" outlineLevel="0" collapsed="false">
      <c r="B133" s="24" t="n">
        <v>33</v>
      </c>
      <c r="C133" s="130" t="s">
        <v>88</v>
      </c>
      <c r="D133" s="130" t="s">
        <v>31</v>
      </c>
      <c r="E133" s="85"/>
      <c r="F133" s="27" t="n">
        <v>19</v>
      </c>
      <c r="G133" s="131" t="n">
        <v>176</v>
      </c>
      <c r="H133" s="131" t="n">
        <v>165</v>
      </c>
      <c r="I133" s="131" t="n">
        <v>196</v>
      </c>
      <c r="J133" s="131" t="n">
        <v>234</v>
      </c>
      <c r="K133" s="131" t="n">
        <v>201</v>
      </c>
      <c r="L133" s="131" t="n">
        <v>163</v>
      </c>
      <c r="M133" s="131" t="n">
        <v>175</v>
      </c>
      <c r="N133" s="131" t="n">
        <v>184</v>
      </c>
      <c r="O133" s="132" t="n">
        <v>1646</v>
      </c>
      <c r="P133" s="131" t="n">
        <v>0</v>
      </c>
      <c r="Q133" s="131" t="n">
        <v>0</v>
      </c>
      <c r="R133" s="131" t="n">
        <v>0</v>
      </c>
      <c r="S133" s="131" t="n">
        <v>0</v>
      </c>
      <c r="T133" s="133" t="n">
        <v>0</v>
      </c>
      <c r="U133" s="131" t="n">
        <v>0</v>
      </c>
      <c r="V133" s="131" t="n">
        <v>0</v>
      </c>
      <c r="W133" s="131" t="n">
        <v>0</v>
      </c>
      <c r="X133" s="131" t="n">
        <v>0</v>
      </c>
      <c r="Y133" s="131" t="n">
        <v>0</v>
      </c>
      <c r="Z133" s="131" t="n">
        <v>0</v>
      </c>
      <c r="AA133" s="131" t="n">
        <v>0</v>
      </c>
      <c r="AB133" s="133" t="n">
        <v>0</v>
      </c>
      <c r="AC133" s="134" t="n">
        <v>1646</v>
      </c>
      <c r="AD133" s="76" t="n">
        <v>8</v>
      </c>
      <c r="AE133" s="107" t="n">
        <v>205.8</v>
      </c>
    </row>
    <row r="134" customFormat="false" ht="18" hidden="false" customHeight="true" outlineLevel="0" collapsed="false">
      <c r="B134" s="32"/>
      <c r="C134" s="130" t="s">
        <v>89</v>
      </c>
      <c r="D134" s="130" t="s">
        <v>31</v>
      </c>
      <c r="E134" s="85"/>
      <c r="F134" s="27" t="n">
        <v>19</v>
      </c>
      <c r="G134" s="135" t="n">
        <v>171</v>
      </c>
      <c r="H134" s="135" t="n">
        <v>201</v>
      </c>
      <c r="I134" s="135" t="n">
        <v>174</v>
      </c>
      <c r="J134" s="135" t="n">
        <v>172</v>
      </c>
      <c r="K134" s="135" t="n">
        <v>157</v>
      </c>
      <c r="L134" s="135" t="n">
        <v>165</v>
      </c>
      <c r="M134" s="135" t="n">
        <v>145</v>
      </c>
      <c r="N134" s="135" t="n">
        <v>171</v>
      </c>
      <c r="O134" s="132" t="n">
        <v>1508</v>
      </c>
      <c r="P134" s="135" t="n">
        <v>0</v>
      </c>
      <c r="Q134" s="135" t="n">
        <v>0</v>
      </c>
      <c r="R134" s="135" t="n">
        <v>0</v>
      </c>
      <c r="S134" s="135" t="n">
        <v>0</v>
      </c>
      <c r="T134" s="133" t="n">
        <v>0</v>
      </c>
      <c r="U134" s="135" t="n">
        <v>0</v>
      </c>
      <c r="V134" s="135" t="n">
        <v>0</v>
      </c>
      <c r="W134" s="135" t="n">
        <v>0</v>
      </c>
      <c r="X134" s="135" t="n">
        <v>0</v>
      </c>
      <c r="Y134" s="135" t="n">
        <v>0</v>
      </c>
      <c r="Z134" s="135" t="n">
        <v>0</v>
      </c>
      <c r="AA134" s="135" t="n">
        <v>0</v>
      </c>
      <c r="AB134" s="133" t="n">
        <v>0</v>
      </c>
      <c r="AC134" s="134" t="n">
        <v>1508</v>
      </c>
      <c r="AD134" s="76" t="n">
        <v>8</v>
      </c>
      <c r="AE134" s="107" t="n">
        <v>188.5</v>
      </c>
    </row>
    <row r="135" customFormat="false" ht="18" hidden="false" customHeight="true" outlineLevel="0" collapsed="false">
      <c r="B135" s="35"/>
      <c r="C135" s="136"/>
      <c r="D135" s="137"/>
      <c r="E135" s="137"/>
      <c r="F135" s="81" t="n">
        <v>38</v>
      </c>
      <c r="G135" s="138" t="n">
        <v>347</v>
      </c>
      <c r="H135" s="138" t="n">
        <v>366</v>
      </c>
      <c r="I135" s="138" t="n">
        <v>370</v>
      </c>
      <c r="J135" s="138" t="n">
        <v>406</v>
      </c>
      <c r="K135" s="138" t="n">
        <v>358</v>
      </c>
      <c r="L135" s="138" t="n">
        <v>328</v>
      </c>
      <c r="M135" s="138" t="n">
        <v>320</v>
      </c>
      <c r="N135" s="138" t="n">
        <v>355</v>
      </c>
      <c r="O135" s="139" t="n">
        <v>3154</v>
      </c>
      <c r="P135" s="138" t="n">
        <v>0</v>
      </c>
      <c r="Q135" s="138" t="n">
        <v>0</v>
      </c>
      <c r="R135" s="138" t="n">
        <v>0</v>
      </c>
      <c r="S135" s="138" t="n">
        <v>0</v>
      </c>
      <c r="T135" s="140" t="n">
        <v>0</v>
      </c>
      <c r="U135" s="138" t="n">
        <v>0</v>
      </c>
      <c r="V135" s="138" t="n">
        <v>0</v>
      </c>
      <c r="W135" s="138" t="n">
        <v>0</v>
      </c>
      <c r="X135" s="138" t="n">
        <v>0</v>
      </c>
      <c r="Y135" s="138" t="n">
        <v>0</v>
      </c>
      <c r="Z135" s="138" t="n">
        <v>0</v>
      </c>
      <c r="AA135" s="138" t="n">
        <v>0</v>
      </c>
      <c r="AB135" s="140" t="n">
        <v>0</v>
      </c>
      <c r="AC135" s="134" t="n">
        <v>3154</v>
      </c>
      <c r="AD135" s="85" t="n">
        <v>16</v>
      </c>
      <c r="AE135" s="141" t="n">
        <v>197</v>
      </c>
    </row>
    <row r="136" customFormat="false" ht="9.95" hidden="false" customHeight="true" outlineLevel="0" collapsed="false">
      <c r="B136" s="41"/>
      <c r="C136" s="142"/>
      <c r="D136" s="143"/>
      <c r="E136" s="143"/>
      <c r="F136" s="137"/>
      <c r="G136" s="72"/>
      <c r="H136" s="72"/>
      <c r="I136" s="72"/>
      <c r="J136" s="72"/>
      <c r="K136" s="72"/>
      <c r="L136" s="72"/>
      <c r="M136" s="72"/>
      <c r="N136" s="72"/>
      <c r="O136" s="72"/>
      <c r="P136" s="72"/>
      <c r="Q136" s="72"/>
      <c r="R136" s="72"/>
      <c r="S136" s="72"/>
      <c r="T136" s="72"/>
      <c r="U136" s="72"/>
      <c r="V136" s="72"/>
      <c r="W136" s="72"/>
      <c r="X136" s="72"/>
      <c r="Y136" s="72"/>
      <c r="Z136" s="72"/>
      <c r="AA136" s="72"/>
      <c r="AB136" s="72"/>
      <c r="AC136" s="129"/>
      <c r="AD136" s="74"/>
      <c r="AE136" s="144"/>
    </row>
    <row r="137" customFormat="false" ht="18" hidden="false" customHeight="true" outlineLevel="0" collapsed="false">
      <c r="B137" s="24" t="n">
        <v>34</v>
      </c>
      <c r="C137" s="130" t="s">
        <v>90</v>
      </c>
      <c r="D137" s="130" t="s">
        <v>31</v>
      </c>
      <c r="E137" s="85"/>
      <c r="F137" s="27" t="n">
        <v>1</v>
      </c>
      <c r="G137" s="131" t="n">
        <v>190</v>
      </c>
      <c r="H137" s="131" t="n">
        <v>199</v>
      </c>
      <c r="I137" s="131" t="n">
        <v>246</v>
      </c>
      <c r="J137" s="131" t="n">
        <v>234</v>
      </c>
      <c r="K137" s="131" t="n">
        <v>202</v>
      </c>
      <c r="L137" s="131" t="n">
        <v>174</v>
      </c>
      <c r="M137" s="131" t="n">
        <v>188</v>
      </c>
      <c r="N137" s="131" t="n">
        <v>171</v>
      </c>
      <c r="O137" s="132" t="n">
        <v>1612</v>
      </c>
      <c r="P137" s="131" t="n">
        <v>0</v>
      </c>
      <c r="Q137" s="131" t="n">
        <v>0</v>
      </c>
      <c r="R137" s="131" t="n">
        <v>0</v>
      </c>
      <c r="S137" s="131" t="n">
        <v>0</v>
      </c>
      <c r="T137" s="133" t="n">
        <v>0</v>
      </c>
      <c r="U137" s="131" t="n">
        <v>0</v>
      </c>
      <c r="V137" s="131" t="n">
        <v>0</v>
      </c>
      <c r="W137" s="131" t="n">
        <v>0</v>
      </c>
      <c r="X137" s="131" t="n">
        <v>0</v>
      </c>
      <c r="Y137" s="131" t="n">
        <v>0</v>
      </c>
      <c r="Z137" s="131" t="n">
        <v>0</v>
      </c>
      <c r="AA137" s="131" t="n">
        <v>0</v>
      </c>
      <c r="AB137" s="133" t="n">
        <v>0</v>
      </c>
      <c r="AC137" s="134" t="n">
        <v>1612</v>
      </c>
      <c r="AD137" s="76" t="n">
        <v>8</v>
      </c>
      <c r="AE137" s="107" t="n">
        <v>201.5</v>
      </c>
    </row>
    <row r="138" customFormat="false" ht="18" hidden="false" customHeight="true" outlineLevel="0" collapsed="false">
      <c r="B138" s="32"/>
      <c r="C138" s="130" t="s">
        <v>91</v>
      </c>
      <c r="D138" s="130" t="s">
        <v>31</v>
      </c>
      <c r="E138" s="85" t="s">
        <v>37</v>
      </c>
      <c r="F138" s="27" t="n">
        <v>8</v>
      </c>
      <c r="G138" s="135" t="n">
        <v>204</v>
      </c>
      <c r="H138" s="135" t="n">
        <v>144</v>
      </c>
      <c r="I138" s="135" t="n">
        <v>215</v>
      </c>
      <c r="J138" s="135" t="n">
        <v>206</v>
      </c>
      <c r="K138" s="135" t="n">
        <v>172</v>
      </c>
      <c r="L138" s="135" t="n">
        <v>151</v>
      </c>
      <c r="M138" s="135" t="n">
        <v>159</v>
      </c>
      <c r="N138" s="135" t="n">
        <v>223</v>
      </c>
      <c r="O138" s="132" t="n">
        <v>1538</v>
      </c>
      <c r="P138" s="135" t="n">
        <v>0</v>
      </c>
      <c r="Q138" s="135" t="n">
        <v>0</v>
      </c>
      <c r="R138" s="135" t="n">
        <v>0</v>
      </c>
      <c r="S138" s="135" t="n">
        <v>0</v>
      </c>
      <c r="T138" s="133" t="n">
        <v>0</v>
      </c>
      <c r="U138" s="135" t="n">
        <v>0</v>
      </c>
      <c r="V138" s="135" t="n">
        <v>0</v>
      </c>
      <c r="W138" s="135" t="n">
        <v>0</v>
      </c>
      <c r="X138" s="135" t="n">
        <v>0</v>
      </c>
      <c r="Y138" s="135" t="n">
        <v>0</v>
      </c>
      <c r="Z138" s="135" t="n">
        <v>0</v>
      </c>
      <c r="AA138" s="135" t="n">
        <v>0</v>
      </c>
      <c r="AB138" s="133" t="n">
        <v>0</v>
      </c>
      <c r="AC138" s="134" t="n">
        <v>1538</v>
      </c>
      <c r="AD138" s="76" t="n">
        <v>8</v>
      </c>
      <c r="AE138" s="107" t="n">
        <v>192.3</v>
      </c>
    </row>
    <row r="139" customFormat="false" ht="18" hidden="false" customHeight="true" outlineLevel="0" collapsed="false">
      <c r="B139" s="35"/>
      <c r="C139" s="136"/>
      <c r="D139" s="137"/>
      <c r="E139" s="137"/>
      <c r="F139" s="81" t="n">
        <v>9</v>
      </c>
      <c r="G139" s="138" t="n">
        <v>394</v>
      </c>
      <c r="H139" s="138" t="n">
        <v>343</v>
      </c>
      <c r="I139" s="138" t="n">
        <v>461</v>
      </c>
      <c r="J139" s="138" t="n">
        <v>440</v>
      </c>
      <c r="K139" s="138" t="n">
        <v>374</v>
      </c>
      <c r="L139" s="138" t="n">
        <v>325</v>
      </c>
      <c r="M139" s="138" t="n">
        <v>347</v>
      </c>
      <c r="N139" s="138" t="n">
        <v>394</v>
      </c>
      <c r="O139" s="139" t="n">
        <v>3150</v>
      </c>
      <c r="P139" s="138" t="n">
        <v>0</v>
      </c>
      <c r="Q139" s="138" t="n">
        <v>0</v>
      </c>
      <c r="R139" s="138" t="n">
        <v>0</v>
      </c>
      <c r="S139" s="138" t="n">
        <v>0</v>
      </c>
      <c r="T139" s="140" t="n">
        <v>0</v>
      </c>
      <c r="U139" s="138" t="n">
        <v>0</v>
      </c>
      <c r="V139" s="138" t="n">
        <v>0</v>
      </c>
      <c r="W139" s="138" t="n">
        <v>0</v>
      </c>
      <c r="X139" s="138" t="n">
        <v>0</v>
      </c>
      <c r="Y139" s="138" t="n">
        <v>0</v>
      </c>
      <c r="Z139" s="138" t="n">
        <v>0</v>
      </c>
      <c r="AA139" s="138" t="n">
        <v>0</v>
      </c>
      <c r="AB139" s="140" t="n">
        <v>0</v>
      </c>
      <c r="AC139" s="134" t="n">
        <v>3150</v>
      </c>
      <c r="AD139" s="85" t="n">
        <v>16</v>
      </c>
      <c r="AE139" s="141" t="n">
        <v>197</v>
      </c>
    </row>
    <row r="140" customFormat="false" ht="9.95" hidden="false" customHeight="true" outlineLevel="0" collapsed="false">
      <c r="B140" s="41"/>
      <c r="C140" s="142"/>
      <c r="D140" s="143"/>
      <c r="E140" s="143"/>
      <c r="F140" s="137"/>
      <c r="G140" s="72"/>
      <c r="H140" s="72"/>
      <c r="I140" s="72"/>
      <c r="J140" s="72"/>
      <c r="K140" s="72"/>
      <c r="L140" s="72"/>
      <c r="M140" s="72"/>
      <c r="N140" s="72"/>
      <c r="O140" s="72"/>
      <c r="P140" s="72"/>
      <c r="Q140" s="72"/>
      <c r="R140" s="72"/>
      <c r="S140" s="72"/>
      <c r="T140" s="72"/>
      <c r="U140" s="72"/>
      <c r="V140" s="72"/>
      <c r="W140" s="72"/>
      <c r="X140" s="72"/>
      <c r="Y140" s="72"/>
      <c r="Z140" s="72"/>
      <c r="AA140" s="72"/>
      <c r="AB140" s="72"/>
      <c r="AC140" s="129"/>
      <c r="AD140" s="74"/>
      <c r="AE140" s="144"/>
    </row>
    <row r="141" customFormat="false" ht="18" hidden="false" customHeight="true" outlineLevel="0" collapsed="false">
      <c r="B141" s="24" t="n">
        <v>35</v>
      </c>
      <c r="C141" s="130" t="s">
        <v>92</v>
      </c>
      <c r="D141" s="130" t="s">
        <v>31</v>
      </c>
      <c r="E141" s="85"/>
      <c r="F141" s="27" t="n">
        <v>19</v>
      </c>
      <c r="G141" s="131" t="n">
        <v>122</v>
      </c>
      <c r="H141" s="131" t="n">
        <v>188</v>
      </c>
      <c r="I141" s="131" t="n">
        <v>175</v>
      </c>
      <c r="J141" s="131" t="n">
        <v>216</v>
      </c>
      <c r="K141" s="131" t="n">
        <v>156</v>
      </c>
      <c r="L141" s="131" t="n">
        <v>185</v>
      </c>
      <c r="M141" s="131" t="n">
        <v>172</v>
      </c>
      <c r="N141" s="131" t="n">
        <v>169</v>
      </c>
      <c r="O141" s="132" t="n">
        <v>1535</v>
      </c>
      <c r="P141" s="131" t="n">
        <v>0</v>
      </c>
      <c r="Q141" s="131" t="n">
        <v>0</v>
      </c>
      <c r="R141" s="131" t="n">
        <v>0</v>
      </c>
      <c r="S141" s="131" t="n">
        <v>0</v>
      </c>
      <c r="T141" s="133" t="n">
        <v>0</v>
      </c>
      <c r="U141" s="131" t="n">
        <v>0</v>
      </c>
      <c r="V141" s="131" t="n">
        <v>0</v>
      </c>
      <c r="W141" s="131" t="n">
        <v>0</v>
      </c>
      <c r="X141" s="131" t="n">
        <v>0</v>
      </c>
      <c r="Y141" s="131" t="n">
        <v>0</v>
      </c>
      <c r="Z141" s="131" t="n">
        <v>0</v>
      </c>
      <c r="AA141" s="131" t="n">
        <v>0</v>
      </c>
      <c r="AB141" s="133" t="n">
        <v>0</v>
      </c>
      <c r="AC141" s="134" t="n">
        <v>1535</v>
      </c>
      <c r="AD141" s="76" t="n">
        <v>8</v>
      </c>
      <c r="AE141" s="107" t="n">
        <v>191.9</v>
      </c>
    </row>
    <row r="142" customFormat="false" ht="18" hidden="false" customHeight="true" outlineLevel="0" collapsed="false">
      <c r="B142" s="32"/>
      <c r="C142" s="130" t="s">
        <v>93</v>
      </c>
      <c r="D142" s="130" t="s">
        <v>31</v>
      </c>
      <c r="E142" s="85" t="s">
        <v>37</v>
      </c>
      <c r="F142" s="27" t="n">
        <v>14</v>
      </c>
      <c r="G142" s="135" t="n">
        <v>170</v>
      </c>
      <c r="H142" s="135" t="n">
        <v>134</v>
      </c>
      <c r="I142" s="135" t="n">
        <v>182</v>
      </c>
      <c r="J142" s="135" t="n">
        <v>201</v>
      </c>
      <c r="K142" s="135" t="n">
        <v>206</v>
      </c>
      <c r="L142" s="135" t="n">
        <v>243</v>
      </c>
      <c r="M142" s="135" t="n">
        <v>153</v>
      </c>
      <c r="N142" s="135" t="n">
        <v>191</v>
      </c>
      <c r="O142" s="132" t="n">
        <v>1592</v>
      </c>
      <c r="P142" s="135" t="n">
        <v>0</v>
      </c>
      <c r="Q142" s="135" t="n">
        <v>0</v>
      </c>
      <c r="R142" s="135" t="n">
        <v>0</v>
      </c>
      <c r="S142" s="135" t="n">
        <v>0</v>
      </c>
      <c r="T142" s="133" t="n">
        <v>0</v>
      </c>
      <c r="U142" s="135" t="n">
        <v>0</v>
      </c>
      <c r="V142" s="135" t="n">
        <v>0</v>
      </c>
      <c r="W142" s="135" t="n">
        <v>0</v>
      </c>
      <c r="X142" s="135" t="n">
        <v>0</v>
      </c>
      <c r="Y142" s="135" t="n">
        <v>0</v>
      </c>
      <c r="Z142" s="135" t="n">
        <v>0</v>
      </c>
      <c r="AA142" s="135" t="n">
        <v>0</v>
      </c>
      <c r="AB142" s="133" t="n">
        <v>0</v>
      </c>
      <c r="AC142" s="134" t="n">
        <v>1592</v>
      </c>
      <c r="AD142" s="76" t="n">
        <v>8</v>
      </c>
      <c r="AE142" s="107" t="n">
        <v>199</v>
      </c>
    </row>
    <row r="143" customFormat="false" ht="18" hidden="false" customHeight="true" outlineLevel="0" collapsed="false">
      <c r="B143" s="35"/>
      <c r="C143" s="136"/>
      <c r="D143" s="137"/>
      <c r="E143" s="137"/>
      <c r="F143" s="81" t="n">
        <v>33</v>
      </c>
      <c r="G143" s="138" t="n">
        <v>292</v>
      </c>
      <c r="H143" s="138" t="n">
        <v>322</v>
      </c>
      <c r="I143" s="138" t="n">
        <v>357</v>
      </c>
      <c r="J143" s="138" t="n">
        <v>417</v>
      </c>
      <c r="K143" s="138" t="n">
        <v>362</v>
      </c>
      <c r="L143" s="138" t="n">
        <v>428</v>
      </c>
      <c r="M143" s="138" t="n">
        <v>325</v>
      </c>
      <c r="N143" s="138" t="n">
        <v>360</v>
      </c>
      <c r="O143" s="139" t="n">
        <v>3127</v>
      </c>
      <c r="P143" s="138" t="n">
        <v>0</v>
      </c>
      <c r="Q143" s="138" t="n">
        <v>0</v>
      </c>
      <c r="R143" s="138" t="n">
        <v>0</v>
      </c>
      <c r="S143" s="138" t="n">
        <v>0</v>
      </c>
      <c r="T143" s="140" t="n">
        <v>0</v>
      </c>
      <c r="U143" s="138" t="n">
        <v>0</v>
      </c>
      <c r="V143" s="138" t="n">
        <v>0</v>
      </c>
      <c r="W143" s="138" t="n">
        <v>0</v>
      </c>
      <c r="X143" s="138" t="n">
        <v>0</v>
      </c>
      <c r="Y143" s="138" t="n">
        <v>0</v>
      </c>
      <c r="Z143" s="138" t="n">
        <v>0</v>
      </c>
      <c r="AA143" s="138" t="n">
        <v>0</v>
      </c>
      <c r="AB143" s="140" t="n">
        <v>0</v>
      </c>
      <c r="AC143" s="134" t="n">
        <v>3127</v>
      </c>
      <c r="AD143" s="85" t="n">
        <v>16</v>
      </c>
      <c r="AE143" s="141" t="n">
        <v>195</v>
      </c>
    </row>
    <row r="144" customFormat="false" ht="9.95" hidden="false" customHeight="true" outlineLevel="0" collapsed="false">
      <c r="B144" s="41"/>
      <c r="C144" s="142"/>
      <c r="D144" s="143"/>
      <c r="E144" s="143"/>
      <c r="F144" s="137"/>
      <c r="G144" s="72"/>
      <c r="H144" s="72"/>
      <c r="I144" s="72"/>
      <c r="J144" s="72"/>
      <c r="K144" s="72"/>
      <c r="L144" s="72"/>
      <c r="M144" s="72"/>
      <c r="N144" s="72"/>
      <c r="O144" s="72"/>
      <c r="P144" s="72"/>
      <c r="Q144" s="72"/>
      <c r="R144" s="72"/>
      <c r="S144" s="72"/>
      <c r="T144" s="72"/>
      <c r="U144" s="72"/>
      <c r="V144" s="72"/>
      <c r="W144" s="72"/>
      <c r="X144" s="72"/>
      <c r="Y144" s="72"/>
      <c r="Z144" s="72"/>
      <c r="AA144" s="72"/>
      <c r="AB144" s="72"/>
      <c r="AC144" s="129"/>
      <c r="AD144" s="74"/>
      <c r="AE144" s="144"/>
    </row>
    <row r="145" customFormat="false" ht="18" hidden="false" customHeight="true" outlineLevel="0" collapsed="false">
      <c r="B145" s="24" t="n">
        <v>36</v>
      </c>
      <c r="C145" s="130" t="s">
        <v>94</v>
      </c>
      <c r="D145" s="130" t="s">
        <v>31</v>
      </c>
      <c r="E145" s="85"/>
      <c r="F145" s="27" t="n">
        <v>0</v>
      </c>
      <c r="G145" s="131" t="n">
        <v>200</v>
      </c>
      <c r="H145" s="131" t="n">
        <v>169</v>
      </c>
      <c r="I145" s="131" t="n">
        <v>206</v>
      </c>
      <c r="J145" s="131" t="n">
        <v>180</v>
      </c>
      <c r="K145" s="131" t="n">
        <v>168</v>
      </c>
      <c r="L145" s="131" t="n">
        <v>201</v>
      </c>
      <c r="M145" s="131" t="n">
        <v>188</v>
      </c>
      <c r="N145" s="131" t="n">
        <v>213</v>
      </c>
      <c r="O145" s="132" t="n">
        <v>1525</v>
      </c>
      <c r="P145" s="131" t="n">
        <v>0</v>
      </c>
      <c r="Q145" s="131" t="n">
        <v>0</v>
      </c>
      <c r="R145" s="131" t="n">
        <v>0</v>
      </c>
      <c r="S145" s="131" t="n">
        <v>0</v>
      </c>
      <c r="T145" s="133" t="n">
        <v>0</v>
      </c>
      <c r="U145" s="131" t="n">
        <v>0</v>
      </c>
      <c r="V145" s="131" t="n">
        <v>0</v>
      </c>
      <c r="W145" s="131" t="n">
        <v>0</v>
      </c>
      <c r="X145" s="131" t="n">
        <v>0</v>
      </c>
      <c r="Y145" s="131" t="n">
        <v>0</v>
      </c>
      <c r="Z145" s="131" t="n">
        <v>0</v>
      </c>
      <c r="AA145" s="131" t="n">
        <v>0</v>
      </c>
      <c r="AB145" s="133" t="n">
        <v>0</v>
      </c>
      <c r="AC145" s="134" t="n">
        <v>1525</v>
      </c>
      <c r="AD145" s="76" t="n">
        <v>8</v>
      </c>
      <c r="AE145" s="107" t="n">
        <v>190.6</v>
      </c>
    </row>
    <row r="146" customFormat="false" ht="18" hidden="false" customHeight="true" outlineLevel="0" collapsed="false">
      <c r="B146" s="32"/>
      <c r="C146" s="130" t="s">
        <v>95</v>
      </c>
      <c r="D146" s="130" t="s">
        <v>31</v>
      </c>
      <c r="E146" s="85"/>
      <c r="F146" s="27" t="n">
        <v>5</v>
      </c>
      <c r="G146" s="135" t="n">
        <v>186</v>
      </c>
      <c r="H146" s="135" t="n">
        <v>234</v>
      </c>
      <c r="I146" s="135" t="n">
        <v>200</v>
      </c>
      <c r="J146" s="135" t="n">
        <v>175</v>
      </c>
      <c r="K146" s="135" t="n">
        <v>170</v>
      </c>
      <c r="L146" s="135" t="n">
        <v>179</v>
      </c>
      <c r="M146" s="135" t="n">
        <v>201</v>
      </c>
      <c r="N146" s="135" t="n">
        <v>203</v>
      </c>
      <c r="O146" s="132" t="n">
        <v>1588</v>
      </c>
      <c r="P146" s="135" t="n">
        <v>0</v>
      </c>
      <c r="Q146" s="135" t="n">
        <v>0</v>
      </c>
      <c r="R146" s="135" t="n">
        <v>0</v>
      </c>
      <c r="S146" s="135" t="n">
        <v>0</v>
      </c>
      <c r="T146" s="133" t="n">
        <v>0</v>
      </c>
      <c r="U146" s="135" t="n">
        <v>0</v>
      </c>
      <c r="V146" s="135" t="n">
        <v>0</v>
      </c>
      <c r="W146" s="135" t="n">
        <v>0</v>
      </c>
      <c r="X146" s="135" t="n">
        <v>0</v>
      </c>
      <c r="Y146" s="135" t="n">
        <v>0</v>
      </c>
      <c r="Z146" s="135" t="n">
        <v>0</v>
      </c>
      <c r="AA146" s="135" t="n">
        <v>0</v>
      </c>
      <c r="AB146" s="133" t="n">
        <v>0</v>
      </c>
      <c r="AC146" s="134" t="n">
        <v>1588</v>
      </c>
      <c r="AD146" s="76" t="n">
        <v>8</v>
      </c>
      <c r="AE146" s="107" t="n">
        <v>198.5</v>
      </c>
    </row>
    <row r="147" customFormat="false" ht="18" hidden="false" customHeight="true" outlineLevel="0" collapsed="false">
      <c r="B147" s="35"/>
      <c r="C147" s="136"/>
      <c r="D147" s="137"/>
      <c r="E147" s="137"/>
      <c r="F147" s="81" t="n">
        <v>5</v>
      </c>
      <c r="G147" s="138" t="n">
        <v>386</v>
      </c>
      <c r="H147" s="138" t="n">
        <v>403</v>
      </c>
      <c r="I147" s="138" t="n">
        <v>406</v>
      </c>
      <c r="J147" s="138" t="n">
        <v>355</v>
      </c>
      <c r="K147" s="138" t="n">
        <v>338</v>
      </c>
      <c r="L147" s="138" t="n">
        <v>380</v>
      </c>
      <c r="M147" s="138" t="n">
        <v>389</v>
      </c>
      <c r="N147" s="138" t="n">
        <v>416</v>
      </c>
      <c r="O147" s="139" t="n">
        <v>3113</v>
      </c>
      <c r="P147" s="138" t="n">
        <v>0</v>
      </c>
      <c r="Q147" s="138" t="n">
        <v>0</v>
      </c>
      <c r="R147" s="138" t="n">
        <v>0</v>
      </c>
      <c r="S147" s="138" t="n">
        <v>0</v>
      </c>
      <c r="T147" s="140" t="n">
        <v>0</v>
      </c>
      <c r="U147" s="138" t="n">
        <v>0</v>
      </c>
      <c r="V147" s="138" t="n">
        <v>0</v>
      </c>
      <c r="W147" s="138" t="n">
        <v>0</v>
      </c>
      <c r="X147" s="138" t="n">
        <v>0</v>
      </c>
      <c r="Y147" s="138" t="n">
        <v>0</v>
      </c>
      <c r="Z147" s="138" t="n">
        <v>0</v>
      </c>
      <c r="AA147" s="138" t="n">
        <v>0</v>
      </c>
      <c r="AB147" s="140" t="n">
        <v>0</v>
      </c>
      <c r="AC147" s="134" t="n">
        <v>3113</v>
      </c>
      <c r="AD147" s="85" t="n">
        <v>16</v>
      </c>
      <c r="AE147" s="141" t="n">
        <v>195</v>
      </c>
    </row>
    <row r="148" customFormat="false" ht="9.95" hidden="false" customHeight="true" outlineLevel="0" collapsed="false">
      <c r="B148" s="41"/>
      <c r="C148" s="142"/>
      <c r="D148" s="143"/>
      <c r="E148" s="143"/>
      <c r="F148" s="137"/>
      <c r="G148" s="72"/>
      <c r="H148" s="72"/>
      <c r="I148" s="72"/>
      <c r="J148" s="72"/>
      <c r="K148" s="72"/>
      <c r="L148" s="72"/>
      <c r="M148" s="72"/>
      <c r="N148" s="72"/>
      <c r="O148" s="72"/>
      <c r="P148" s="72"/>
      <c r="Q148" s="72"/>
      <c r="R148" s="72"/>
      <c r="S148" s="72"/>
      <c r="T148" s="72"/>
      <c r="U148" s="72"/>
      <c r="V148" s="72"/>
      <c r="W148" s="72"/>
      <c r="X148" s="72"/>
      <c r="Y148" s="72"/>
      <c r="Z148" s="72"/>
      <c r="AA148" s="72"/>
      <c r="AB148" s="72"/>
      <c r="AC148" s="129"/>
      <c r="AD148" s="74"/>
      <c r="AE148" s="144"/>
    </row>
    <row r="149" customFormat="false" ht="18" hidden="false" customHeight="true" outlineLevel="0" collapsed="false">
      <c r="B149" s="24" t="n">
        <v>37</v>
      </c>
      <c r="C149" s="130" t="s">
        <v>96</v>
      </c>
      <c r="D149" s="130" t="s">
        <v>31</v>
      </c>
      <c r="E149" s="85"/>
      <c r="F149" s="27" t="n">
        <v>19</v>
      </c>
      <c r="G149" s="131" t="n">
        <v>214</v>
      </c>
      <c r="H149" s="131" t="n">
        <v>177</v>
      </c>
      <c r="I149" s="131" t="n">
        <v>187</v>
      </c>
      <c r="J149" s="131" t="n">
        <v>161</v>
      </c>
      <c r="K149" s="131" t="n">
        <v>205</v>
      </c>
      <c r="L149" s="131" t="n">
        <v>162</v>
      </c>
      <c r="M149" s="131" t="n">
        <v>203</v>
      </c>
      <c r="N149" s="131" t="n">
        <v>179</v>
      </c>
      <c r="O149" s="132" t="n">
        <v>1640</v>
      </c>
      <c r="P149" s="131" t="n">
        <v>0</v>
      </c>
      <c r="Q149" s="131" t="n">
        <v>0</v>
      </c>
      <c r="R149" s="131" t="n">
        <v>0</v>
      </c>
      <c r="S149" s="131" t="n">
        <v>0</v>
      </c>
      <c r="T149" s="133" t="n">
        <v>0</v>
      </c>
      <c r="U149" s="131" t="n">
        <v>0</v>
      </c>
      <c r="V149" s="131" t="n">
        <v>0</v>
      </c>
      <c r="W149" s="131" t="n">
        <v>0</v>
      </c>
      <c r="X149" s="131" t="n">
        <v>0</v>
      </c>
      <c r="Y149" s="131" t="n">
        <v>0</v>
      </c>
      <c r="Z149" s="131" t="n">
        <v>0</v>
      </c>
      <c r="AA149" s="131" t="n">
        <v>0</v>
      </c>
      <c r="AB149" s="133" t="n">
        <v>0</v>
      </c>
      <c r="AC149" s="134" t="n">
        <v>1640</v>
      </c>
      <c r="AD149" s="76" t="n">
        <v>8</v>
      </c>
      <c r="AE149" s="107" t="n">
        <v>205</v>
      </c>
    </row>
    <row r="150" customFormat="false" ht="18" hidden="false" customHeight="true" outlineLevel="0" collapsed="false">
      <c r="B150" s="32"/>
      <c r="C150" s="130" t="s">
        <v>97</v>
      </c>
      <c r="D150" s="130" t="s">
        <v>31</v>
      </c>
      <c r="E150" s="85"/>
      <c r="F150" s="27" t="n">
        <v>20</v>
      </c>
      <c r="G150" s="135" t="n">
        <v>132</v>
      </c>
      <c r="H150" s="135" t="n">
        <v>168</v>
      </c>
      <c r="I150" s="135" t="n">
        <v>156</v>
      </c>
      <c r="J150" s="135" t="n">
        <v>156</v>
      </c>
      <c r="K150" s="135" t="n">
        <v>163</v>
      </c>
      <c r="L150" s="135" t="n">
        <v>146</v>
      </c>
      <c r="M150" s="135" t="n">
        <v>205</v>
      </c>
      <c r="N150" s="135" t="n">
        <v>179</v>
      </c>
      <c r="O150" s="132" t="n">
        <v>1465</v>
      </c>
      <c r="P150" s="135" t="n">
        <v>0</v>
      </c>
      <c r="Q150" s="135" t="n">
        <v>0</v>
      </c>
      <c r="R150" s="135" t="n">
        <v>0</v>
      </c>
      <c r="S150" s="135" t="n">
        <v>0</v>
      </c>
      <c r="T150" s="133" t="n">
        <v>0</v>
      </c>
      <c r="U150" s="135" t="n">
        <v>0</v>
      </c>
      <c r="V150" s="135" t="n">
        <v>0</v>
      </c>
      <c r="W150" s="135" t="n">
        <v>0</v>
      </c>
      <c r="X150" s="135" t="n">
        <v>0</v>
      </c>
      <c r="Y150" s="135" t="n">
        <v>0</v>
      </c>
      <c r="Z150" s="135" t="n">
        <v>0</v>
      </c>
      <c r="AA150" s="135" t="n">
        <v>0</v>
      </c>
      <c r="AB150" s="133" t="n">
        <v>0</v>
      </c>
      <c r="AC150" s="134" t="n">
        <v>1465</v>
      </c>
      <c r="AD150" s="76" t="n">
        <v>8</v>
      </c>
      <c r="AE150" s="107" t="n">
        <v>183.1</v>
      </c>
    </row>
    <row r="151" customFormat="false" ht="18" hidden="false" customHeight="true" outlineLevel="0" collapsed="false">
      <c r="B151" s="35"/>
      <c r="C151" s="136"/>
      <c r="D151" s="137"/>
      <c r="E151" s="137"/>
      <c r="F151" s="81" t="n">
        <v>39</v>
      </c>
      <c r="G151" s="138" t="n">
        <v>346</v>
      </c>
      <c r="H151" s="138" t="n">
        <v>345</v>
      </c>
      <c r="I151" s="138" t="n">
        <v>343</v>
      </c>
      <c r="J151" s="138" t="n">
        <v>317</v>
      </c>
      <c r="K151" s="138" t="n">
        <v>368</v>
      </c>
      <c r="L151" s="138" t="n">
        <v>308</v>
      </c>
      <c r="M151" s="138" t="n">
        <v>408</v>
      </c>
      <c r="N151" s="138" t="n">
        <v>358</v>
      </c>
      <c r="O151" s="139" t="n">
        <v>3105</v>
      </c>
      <c r="P151" s="138" t="n">
        <v>0</v>
      </c>
      <c r="Q151" s="138" t="n">
        <v>0</v>
      </c>
      <c r="R151" s="138" t="n">
        <v>0</v>
      </c>
      <c r="S151" s="138" t="n">
        <v>0</v>
      </c>
      <c r="T151" s="140" t="n">
        <v>0</v>
      </c>
      <c r="U151" s="138" t="n">
        <v>0</v>
      </c>
      <c r="V151" s="138" t="n">
        <v>0</v>
      </c>
      <c r="W151" s="138" t="n">
        <v>0</v>
      </c>
      <c r="X151" s="138" t="n">
        <v>0</v>
      </c>
      <c r="Y151" s="138" t="n">
        <v>0</v>
      </c>
      <c r="Z151" s="138" t="n">
        <v>0</v>
      </c>
      <c r="AA151" s="138" t="n">
        <v>0</v>
      </c>
      <c r="AB151" s="140" t="n">
        <v>0</v>
      </c>
      <c r="AC151" s="134" t="n">
        <v>3105</v>
      </c>
      <c r="AD151" s="85" t="n">
        <v>16</v>
      </c>
      <c r="AE151" s="141" t="n">
        <v>194</v>
      </c>
    </row>
    <row r="152" customFormat="false" ht="9.95" hidden="false" customHeight="true" outlineLevel="0" collapsed="false">
      <c r="B152" s="41"/>
      <c r="C152" s="142"/>
      <c r="D152" s="143"/>
      <c r="E152" s="143"/>
      <c r="F152" s="137"/>
      <c r="G152" s="72"/>
      <c r="H152" s="72"/>
      <c r="I152" s="72"/>
      <c r="J152" s="72"/>
      <c r="K152" s="72"/>
      <c r="L152" s="72"/>
      <c r="M152" s="72"/>
      <c r="N152" s="72"/>
      <c r="O152" s="72"/>
      <c r="P152" s="72"/>
      <c r="Q152" s="72"/>
      <c r="R152" s="72"/>
      <c r="S152" s="72"/>
      <c r="T152" s="72"/>
      <c r="U152" s="72"/>
      <c r="V152" s="72"/>
      <c r="W152" s="72"/>
      <c r="X152" s="72"/>
      <c r="Y152" s="72"/>
      <c r="Z152" s="72"/>
      <c r="AA152" s="72"/>
      <c r="AB152" s="72"/>
      <c r="AC152" s="129"/>
      <c r="AD152" s="74"/>
      <c r="AE152" s="144"/>
    </row>
    <row r="153" customFormat="false" ht="18" hidden="false" customHeight="true" outlineLevel="0" collapsed="false">
      <c r="B153" s="24" t="n">
        <v>38</v>
      </c>
      <c r="C153" s="130" t="s">
        <v>98</v>
      </c>
      <c r="D153" s="130" t="s">
        <v>31</v>
      </c>
      <c r="E153" s="85" t="s">
        <v>37</v>
      </c>
      <c r="F153" s="27" t="n">
        <v>7</v>
      </c>
      <c r="G153" s="131" t="n">
        <v>173</v>
      </c>
      <c r="H153" s="131" t="n">
        <v>200</v>
      </c>
      <c r="I153" s="131" t="n">
        <v>177</v>
      </c>
      <c r="J153" s="131" t="n">
        <v>214</v>
      </c>
      <c r="K153" s="131" t="n">
        <v>150</v>
      </c>
      <c r="L153" s="131" t="n">
        <v>195</v>
      </c>
      <c r="M153" s="131" t="n">
        <v>212</v>
      </c>
      <c r="N153" s="131" t="n">
        <v>206</v>
      </c>
      <c r="O153" s="132" t="n">
        <v>1583</v>
      </c>
      <c r="P153" s="131" t="n">
        <v>0</v>
      </c>
      <c r="Q153" s="131" t="n">
        <v>0</v>
      </c>
      <c r="R153" s="131" t="n">
        <v>0</v>
      </c>
      <c r="S153" s="131" t="n">
        <v>0</v>
      </c>
      <c r="T153" s="133" t="n">
        <v>0</v>
      </c>
      <c r="U153" s="131" t="n">
        <v>0</v>
      </c>
      <c r="V153" s="131" t="n">
        <v>0</v>
      </c>
      <c r="W153" s="131" t="n">
        <v>0</v>
      </c>
      <c r="X153" s="131" t="n">
        <v>0</v>
      </c>
      <c r="Y153" s="131" t="n">
        <v>0</v>
      </c>
      <c r="Z153" s="131" t="n">
        <v>0</v>
      </c>
      <c r="AA153" s="131" t="n">
        <v>0</v>
      </c>
      <c r="AB153" s="133" t="n">
        <v>0</v>
      </c>
      <c r="AC153" s="134" t="n">
        <v>1583</v>
      </c>
      <c r="AD153" s="76" t="n">
        <v>8</v>
      </c>
      <c r="AE153" s="107" t="n">
        <v>197.9</v>
      </c>
    </row>
    <row r="154" customFormat="false" ht="18" hidden="false" customHeight="true" outlineLevel="0" collapsed="false">
      <c r="B154" s="32"/>
      <c r="C154" s="130" t="s">
        <v>99</v>
      </c>
      <c r="D154" s="130" t="s">
        <v>31</v>
      </c>
      <c r="E154" s="85"/>
      <c r="F154" s="27" t="n">
        <v>0</v>
      </c>
      <c r="G154" s="135" t="n">
        <v>146</v>
      </c>
      <c r="H154" s="135" t="n">
        <v>222</v>
      </c>
      <c r="I154" s="135" t="n">
        <v>238</v>
      </c>
      <c r="J154" s="135" t="n">
        <v>202</v>
      </c>
      <c r="K154" s="135" t="n">
        <v>190</v>
      </c>
      <c r="L154" s="135" t="n">
        <v>178</v>
      </c>
      <c r="M154" s="135" t="n">
        <v>169</v>
      </c>
      <c r="N154" s="135" t="n">
        <v>168</v>
      </c>
      <c r="O154" s="132" t="n">
        <v>1513</v>
      </c>
      <c r="P154" s="135" t="n">
        <v>0</v>
      </c>
      <c r="Q154" s="135" t="n">
        <v>0</v>
      </c>
      <c r="R154" s="135" t="n">
        <v>0</v>
      </c>
      <c r="S154" s="135" t="n">
        <v>0</v>
      </c>
      <c r="T154" s="133" t="n">
        <v>0</v>
      </c>
      <c r="U154" s="135" t="n">
        <v>0</v>
      </c>
      <c r="V154" s="135" t="n">
        <v>0</v>
      </c>
      <c r="W154" s="135" t="n">
        <v>0</v>
      </c>
      <c r="X154" s="135" t="n">
        <v>0</v>
      </c>
      <c r="Y154" s="135" t="n">
        <v>0</v>
      </c>
      <c r="Z154" s="135" t="n">
        <v>0</v>
      </c>
      <c r="AA154" s="135" t="n">
        <v>0</v>
      </c>
      <c r="AB154" s="133" t="n">
        <v>0</v>
      </c>
      <c r="AC154" s="134" t="n">
        <v>1513</v>
      </c>
      <c r="AD154" s="76" t="n">
        <v>8</v>
      </c>
      <c r="AE154" s="107" t="n">
        <v>189.1</v>
      </c>
    </row>
    <row r="155" customFormat="false" ht="18" hidden="false" customHeight="true" outlineLevel="0" collapsed="false">
      <c r="B155" s="35"/>
      <c r="C155" s="136"/>
      <c r="D155" s="137"/>
      <c r="E155" s="137"/>
      <c r="F155" s="81" t="n">
        <v>7</v>
      </c>
      <c r="G155" s="138" t="n">
        <v>319</v>
      </c>
      <c r="H155" s="138" t="n">
        <v>422</v>
      </c>
      <c r="I155" s="138" t="n">
        <v>415</v>
      </c>
      <c r="J155" s="138" t="n">
        <v>416</v>
      </c>
      <c r="K155" s="138" t="n">
        <v>340</v>
      </c>
      <c r="L155" s="138" t="n">
        <v>373</v>
      </c>
      <c r="M155" s="138" t="n">
        <v>381</v>
      </c>
      <c r="N155" s="138" t="n">
        <v>374</v>
      </c>
      <c r="O155" s="139" t="n">
        <v>3096</v>
      </c>
      <c r="P155" s="138" t="n">
        <v>0</v>
      </c>
      <c r="Q155" s="138" t="n">
        <v>0</v>
      </c>
      <c r="R155" s="138" t="n">
        <v>0</v>
      </c>
      <c r="S155" s="138" t="n">
        <v>0</v>
      </c>
      <c r="T155" s="140" t="n">
        <v>0</v>
      </c>
      <c r="U155" s="138" t="n">
        <v>0</v>
      </c>
      <c r="V155" s="138" t="n">
        <v>0</v>
      </c>
      <c r="W155" s="138" t="n">
        <v>0</v>
      </c>
      <c r="X155" s="138" t="n">
        <v>0</v>
      </c>
      <c r="Y155" s="138" t="n">
        <v>0</v>
      </c>
      <c r="Z155" s="138" t="n">
        <v>0</v>
      </c>
      <c r="AA155" s="138" t="n">
        <v>0</v>
      </c>
      <c r="AB155" s="140" t="n">
        <v>0</v>
      </c>
      <c r="AC155" s="134" t="n">
        <v>3096</v>
      </c>
      <c r="AD155" s="85" t="n">
        <v>16</v>
      </c>
      <c r="AE155" s="141" t="n">
        <v>194</v>
      </c>
    </row>
    <row r="156" customFormat="false" ht="9.95" hidden="false" customHeight="true" outlineLevel="0" collapsed="false">
      <c r="B156" s="41"/>
      <c r="C156" s="142"/>
      <c r="D156" s="143"/>
      <c r="E156" s="143"/>
      <c r="F156" s="137"/>
      <c r="G156" s="72"/>
      <c r="H156" s="72"/>
      <c r="I156" s="72"/>
      <c r="J156" s="72"/>
      <c r="K156" s="72"/>
      <c r="L156" s="72"/>
      <c r="M156" s="72"/>
      <c r="N156" s="72"/>
      <c r="O156" s="72"/>
      <c r="P156" s="72"/>
      <c r="Q156" s="72"/>
      <c r="R156" s="72"/>
      <c r="S156" s="72"/>
      <c r="T156" s="72"/>
      <c r="U156" s="72"/>
      <c r="V156" s="72"/>
      <c r="W156" s="72"/>
      <c r="X156" s="72"/>
      <c r="Y156" s="72"/>
      <c r="Z156" s="72"/>
      <c r="AA156" s="72"/>
      <c r="AB156" s="72"/>
      <c r="AC156" s="129"/>
      <c r="AD156" s="74"/>
      <c r="AE156" s="144"/>
    </row>
    <row r="157" customFormat="false" ht="18" hidden="false" customHeight="true" outlineLevel="0" collapsed="false">
      <c r="B157" s="24" t="n">
        <v>39</v>
      </c>
      <c r="C157" s="130" t="s">
        <v>100</v>
      </c>
      <c r="D157" s="130" t="s">
        <v>87</v>
      </c>
      <c r="E157" s="85"/>
      <c r="F157" s="27" t="n">
        <v>4</v>
      </c>
      <c r="G157" s="131" t="n">
        <v>175</v>
      </c>
      <c r="H157" s="131" t="n">
        <v>199</v>
      </c>
      <c r="I157" s="131" t="n">
        <v>171</v>
      </c>
      <c r="J157" s="131" t="n">
        <v>188</v>
      </c>
      <c r="K157" s="131" t="n">
        <v>155</v>
      </c>
      <c r="L157" s="131" t="n">
        <v>223</v>
      </c>
      <c r="M157" s="131" t="n">
        <v>176</v>
      </c>
      <c r="N157" s="131" t="n">
        <v>167</v>
      </c>
      <c r="O157" s="132" t="n">
        <v>1486</v>
      </c>
      <c r="P157" s="131" t="n">
        <v>0</v>
      </c>
      <c r="Q157" s="131" t="n">
        <v>0</v>
      </c>
      <c r="R157" s="131" t="n">
        <v>0</v>
      </c>
      <c r="S157" s="131" t="n">
        <v>0</v>
      </c>
      <c r="T157" s="133" t="n">
        <v>0</v>
      </c>
      <c r="U157" s="131" t="n">
        <v>0</v>
      </c>
      <c r="V157" s="131" t="n">
        <v>0</v>
      </c>
      <c r="W157" s="131" t="n">
        <v>0</v>
      </c>
      <c r="X157" s="131" t="n">
        <v>0</v>
      </c>
      <c r="Y157" s="131" t="n">
        <v>0</v>
      </c>
      <c r="Z157" s="131" t="n">
        <v>0</v>
      </c>
      <c r="AA157" s="131" t="n">
        <v>0</v>
      </c>
      <c r="AB157" s="133" t="n">
        <v>0</v>
      </c>
      <c r="AC157" s="134" t="n">
        <v>1486</v>
      </c>
      <c r="AD157" s="76" t="n">
        <v>8</v>
      </c>
      <c r="AE157" s="107" t="n">
        <v>185.8</v>
      </c>
    </row>
    <row r="158" customFormat="false" ht="18" hidden="false" customHeight="true" outlineLevel="0" collapsed="false">
      <c r="B158" s="32"/>
      <c r="C158" s="130" t="s">
        <v>101</v>
      </c>
      <c r="D158" s="130" t="s">
        <v>87</v>
      </c>
      <c r="E158" s="85"/>
      <c r="F158" s="27" t="n">
        <v>1</v>
      </c>
      <c r="G158" s="135" t="n">
        <v>205</v>
      </c>
      <c r="H158" s="135" t="n">
        <v>256</v>
      </c>
      <c r="I158" s="135" t="n">
        <v>235</v>
      </c>
      <c r="J158" s="135" t="n">
        <v>142</v>
      </c>
      <c r="K158" s="135" t="n">
        <v>200</v>
      </c>
      <c r="L158" s="135" t="n">
        <v>179</v>
      </c>
      <c r="M158" s="135" t="n">
        <v>159</v>
      </c>
      <c r="N158" s="135" t="n">
        <v>222</v>
      </c>
      <c r="O158" s="132" t="n">
        <v>1606</v>
      </c>
      <c r="P158" s="135" t="n">
        <v>0</v>
      </c>
      <c r="Q158" s="135" t="n">
        <v>0</v>
      </c>
      <c r="R158" s="135" t="n">
        <v>0</v>
      </c>
      <c r="S158" s="135" t="n">
        <v>0</v>
      </c>
      <c r="T158" s="133" t="n">
        <v>0</v>
      </c>
      <c r="U158" s="135" t="n">
        <v>0</v>
      </c>
      <c r="V158" s="135" t="n">
        <v>0</v>
      </c>
      <c r="W158" s="135" t="n">
        <v>0</v>
      </c>
      <c r="X158" s="135" t="n">
        <v>0</v>
      </c>
      <c r="Y158" s="135" t="n">
        <v>0</v>
      </c>
      <c r="Z158" s="135" t="n">
        <v>0</v>
      </c>
      <c r="AA158" s="135" t="n">
        <v>0</v>
      </c>
      <c r="AB158" s="133" t="n">
        <v>0</v>
      </c>
      <c r="AC158" s="134" t="n">
        <v>1606</v>
      </c>
      <c r="AD158" s="76" t="n">
        <v>8</v>
      </c>
      <c r="AE158" s="107" t="n">
        <v>200.8</v>
      </c>
    </row>
    <row r="159" customFormat="false" ht="18" hidden="false" customHeight="true" outlineLevel="0" collapsed="false">
      <c r="B159" s="35"/>
      <c r="C159" s="136"/>
      <c r="D159" s="137"/>
      <c r="E159" s="137"/>
      <c r="F159" s="81" t="n">
        <v>5</v>
      </c>
      <c r="G159" s="138" t="n">
        <v>380</v>
      </c>
      <c r="H159" s="138" t="n">
        <v>455</v>
      </c>
      <c r="I159" s="138" t="n">
        <v>406</v>
      </c>
      <c r="J159" s="138" t="n">
        <v>330</v>
      </c>
      <c r="K159" s="138" t="n">
        <v>355</v>
      </c>
      <c r="L159" s="138" t="n">
        <v>402</v>
      </c>
      <c r="M159" s="138" t="n">
        <v>335</v>
      </c>
      <c r="N159" s="138" t="n">
        <v>389</v>
      </c>
      <c r="O159" s="139" t="n">
        <v>3092</v>
      </c>
      <c r="P159" s="138" t="n">
        <v>0</v>
      </c>
      <c r="Q159" s="138" t="n">
        <v>0</v>
      </c>
      <c r="R159" s="138" t="n">
        <v>0</v>
      </c>
      <c r="S159" s="138" t="n">
        <v>0</v>
      </c>
      <c r="T159" s="140" t="n">
        <v>0</v>
      </c>
      <c r="U159" s="138" t="n">
        <v>0</v>
      </c>
      <c r="V159" s="138" t="n">
        <v>0</v>
      </c>
      <c r="W159" s="138" t="n">
        <v>0</v>
      </c>
      <c r="X159" s="138" t="n">
        <v>0</v>
      </c>
      <c r="Y159" s="138" t="n">
        <v>0</v>
      </c>
      <c r="Z159" s="138" t="n">
        <v>0</v>
      </c>
      <c r="AA159" s="138" t="n">
        <v>0</v>
      </c>
      <c r="AB159" s="140" t="n">
        <v>0</v>
      </c>
      <c r="AC159" s="134" t="n">
        <v>3092</v>
      </c>
      <c r="AD159" s="85" t="n">
        <v>16</v>
      </c>
      <c r="AE159" s="141" t="n">
        <v>193</v>
      </c>
    </row>
    <row r="160" customFormat="false" ht="9.95" hidden="false" customHeight="true" outlineLevel="0" collapsed="false">
      <c r="B160" s="41"/>
      <c r="C160" s="142"/>
      <c r="D160" s="143"/>
      <c r="E160" s="143"/>
      <c r="F160" s="137"/>
      <c r="G160" s="72"/>
      <c r="H160" s="72"/>
      <c r="I160" s="72"/>
      <c r="J160" s="72"/>
      <c r="K160" s="72"/>
      <c r="L160" s="72"/>
      <c r="M160" s="72"/>
      <c r="N160" s="72"/>
      <c r="O160" s="72"/>
      <c r="P160" s="72"/>
      <c r="Q160" s="72"/>
      <c r="R160" s="72"/>
      <c r="S160" s="72"/>
      <c r="T160" s="72"/>
      <c r="U160" s="72"/>
      <c r="V160" s="72"/>
      <c r="W160" s="72"/>
      <c r="X160" s="72"/>
      <c r="Y160" s="72"/>
      <c r="Z160" s="72"/>
      <c r="AA160" s="72"/>
      <c r="AB160" s="72"/>
      <c r="AC160" s="129"/>
      <c r="AD160" s="74"/>
      <c r="AE160" s="144"/>
    </row>
    <row r="161" customFormat="false" ht="18" hidden="false" customHeight="true" outlineLevel="0" collapsed="false">
      <c r="B161" s="24" t="n">
        <v>40</v>
      </c>
      <c r="C161" s="130" t="s">
        <v>102</v>
      </c>
      <c r="D161" s="130" t="s">
        <v>18</v>
      </c>
      <c r="E161" s="85"/>
      <c r="F161" s="27" t="n">
        <v>13</v>
      </c>
      <c r="G161" s="131" t="n">
        <v>188</v>
      </c>
      <c r="H161" s="131" t="n">
        <v>209</v>
      </c>
      <c r="I161" s="131" t="n">
        <v>216</v>
      </c>
      <c r="J161" s="131" t="n">
        <v>171</v>
      </c>
      <c r="K161" s="131" t="n">
        <v>183</v>
      </c>
      <c r="L161" s="131" t="n">
        <v>175</v>
      </c>
      <c r="M161" s="131" t="n">
        <v>173</v>
      </c>
      <c r="N161" s="131" t="n">
        <v>191</v>
      </c>
      <c r="O161" s="132" t="n">
        <v>1610</v>
      </c>
      <c r="P161" s="131" t="n">
        <v>0</v>
      </c>
      <c r="Q161" s="131" t="n">
        <v>0</v>
      </c>
      <c r="R161" s="131" t="n">
        <v>0</v>
      </c>
      <c r="S161" s="131" t="n">
        <v>0</v>
      </c>
      <c r="T161" s="133" t="n">
        <v>0</v>
      </c>
      <c r="U161" s="131" t="n">
        <v>0</v>
      </c>
      <c r="V161" s="131" t="n">
        <v>0</v>
      </c>
      <c r="W161" s="131" t="n">
        <v>0</v>
      </c>
      <c r="X161" s="131" t="n">
        <v>0</v>
      </c>
      <c r="Y161" s="131" t="n">
        <v>0</v>
      </c>
      <c r="Z161" s="131" t="n">
        <v>0</v>
      </c>
      <c r="AA161" s="131" t="n">
        <v>0</v>
      </c>
      <c r="AB161" s="133" t="n">
        <v>0</v>
      </c>
      <c r="AC161" s="134" t="n">
        <v>1610</v>
      </c>
      <c r="AD161" s="76" t="n">
        <v>8</v>
      </c>
      <c r="AE161" s="107" t="n">
        <v>201.3</v>
      </c>
    </row>
    <row r="162" customFormat="false" ht="18" hidden="false" customHeight="true" outlineLevel="0" collapsed="false">
      <c r="B162" s="32"/>
      <c r="C162" s="130" t="s">
        <v>103</v>
      </c>
      <c r="D162" s="130" t="s">
        <v>18</v>
      </c>
      <c r="E162" s="85"/>
      <c r="F162" s="27" t="n">
        <v>8</v>
      </c>
      <c r="G162" s="135" t="n">
        <v>185</v>
      </c>
      <c r="H162" s="135" t="n">
        <v>131</v>
      </c>
      <c r="I162" s="135" t="n">
        <v>178</v>
      </c>
      <c r="J162" s="135" t="n">
        <v>177</v>
      </c>
      <c r="K162" s="135" t="n">
        <v>170</v>
      </c>
      <c r="L162" s="135" t="n">
        <v>156</v>
      </c>
      <c r="M162" s="135" t="n">
        <v>197</v>
      </c>
      <c r="N162" s="135" t="n">
        <v>224</v>
      </c>
      <c r="O162" s="132" t="n">
        <v>1482</v>
      </c>
      <c r="P162" s="135" t="n">
        <v>0</v>
      </c>
      <c r="Q162" s="135" t="n">
        <v>0</v>
      </c>
      <c r="R162" s="135" t="n">
        <v>0</v>
      </c>
      <c r="S162" s="135" t="n">
        <v>0</v>
      </c>
      <c r="T162" s="133" t="n">
        <v>0</v>
      </c>
      <c r="U162" s="135" t="n">
        <v>0</v>
      </c>
      <c r="V162" s="135" t="n">
        <v>0</v>
      </c>
      <c r="W162" s="135" t="n">
        <v>0</v>
      </c>
      <c r="X162" s="135" t="n">
        <v>0</v>
      </c>
      <c r="Y162" s="135" t="n">
        <v>0</v>
      </c>
      <c r="Z162" s="135" t="n">
        <v>0</v>
      </c>
      <c r="AA162" s="135" t="n">
        <v>0</v>
      </c>
      <c r="AB162" s="133" t="n">
        <v>0</v>
      </c>
      <c r="AC162" s="134" t="n">
        <v>1482</v>
      </c>
      <c r="AD162" s="76" t="n">
        <v>8</v>
      </c>
      <c r="AE162" s="107" t="n">
        <v>185.3</v>
      </c>
    </row>
    <row r="163" customFormat="false" ht="18" hidden="false" customHeight="true" outlineLevel="0" collapsed="false">
      <c r="B163" s="35"/>
      <c r="C163" s="136"/>
      <c r="D163" s="137"/>
      <c r="E163" s="137"/>
      <c r="F163" s="81" t="n">
        <v>21</v>
      </c>
      <c r="G163" s="138" t="n">
        <v>373</v>
      </c>
      <c r="H163" s="138" t="n">
        <v>340</v>
      </c>
      <c r="I163" s="138" t="n">
        <v>394</v>
      </c>
      <c r="J163" s="138" t="n">
        <v>348</v>
      </c>
      <c r="K163" s="138" t="n">
        <v>353</v>
      </c>
      <c r="L163" s="138" t="n">
        <v>331</v>
      </c>
      <c r="M163" s="138" t="n">
        <v>370</v>
      </c>
      <c r="N163" s="138" t="n">
        <v>415</v>
      </c>
      <c r="O163" s="139" t="n">
        <v>3092</v>
      </c>
      <c r="P163" s="138" t="n">
        <v>0</v>
      </c>
      <c r="Q163" s="138" t="n">
        <v>0</v>
      </c>
      <c r="R163" s="138" t="n">
        <v>0</v>
      </c>
      <c r="S163" s="138" t="n">
        <v>0</v>
      </c>
      <c r="T163" s="140" t="n">
        <v>0</v>
      </c>
      <c r="U163" s="138" t="n">
        <v>0</v>
      </c>
      <c r="V163" s="138" t="n">
        <v>0</v>
      </c>
      <c r="W163" s="138" t="n">
        <v>0</v>
      </c>
      <c r="X163" s="138" t="n">
        <v>0</v>
      </c>
      <c r="Y163" s="138" t="n">
        <v>0</v>
      </c>
      <c r="Z163" s="138" t="n">
        <v>0</v>
      </c>
      <c r="AA163" s="138" t="n">
        <v>0</v>
      </c>
      <c r="AB163" s="140" t="n">
        <v>0</v>
      </c>
      <c r="AC163" s="134" t="n">
        <v>3092</v>
      </c>
      <c r="AD163" s="85" t="n">
        <v>16</v>
      </c>
      <c r="AE163" s="141" t="n">
        <v>193</v>
      </c>
    </row>
    <row r="164" customFormat="false" ht="9.95" hidden="false" customHeight="true" outlineLevel="0" collapsed="false">
      <c r="B164" s="41"/>
      <c r="C164" s="142"/>
      <c r="D164" s="143"/>
      <c r="E164" s="143"/>
      <c r="F164" s="137"/>
      <c r="G164" s="72"/>
      <c r="H164" s="72"/>
      <c r="I164" s="72"/>
      <c r="J164" s="72"/>
      <c r="K164" s="72"/>
      <c r="L164" s="72"/>
      <c r="M164" s="72"/>
      <c r="N164" s="72"/>
      <c r="O164" s="72"/>
      <c r="P164" s="72"/>
      <c r="Q164" s="72"/>
      <c r="R164" s="72"/>
      <c r="S164" s="72"/>
      <c r="T164" s="72"/>
      <c r="U164" s="72"/>
      <c r="V164" s="72"/>
      <c r="W164" s="72"/>
      <c r="X164" s="72"/>
      <c r="Y164" s="72"/>
      <c r="Z164" s="72"/>
      <c r="AA164" s="72"/>
      <c r="AB164" s="72"/>
      <c r="AC164" s="129"/>
      <c r="AD164" s="74"/>
      <c r="AE164" s="144"/>
    </row>
    <row r="165" customFormat="false" ht="18" hidden="false" customHeight="true" outlineLevel="0" collapsed="false">
      <c r="B165" s="24" t="n">
        <v>41</v>
      </c>
      <c r="C165" s="130" t="s">
        <v>104</v>
      </c>
      <c r="D165" s="130" t="s">
        <v>34</v>
      </c>
      <c r="E165" s="85"/>
      <c r="F165" s="27" t="n">
        <v>14</v>
      </c>
      <c r="G165" s="131" t="n">
        <v>183</v>
      </c>
      <c r="H165" s="131" t="n">
        <v>155</v>
      </c>
      <c r="I165" s="131" t="n">
        <v>144</v>
      </c>
      <c r="J165" s="131" t="n">
        <v>175</v>
      </c>
      <c r="K165" s="131" t="n">
        <v>228</v>
      </c>
      <c r="L165" s="131" t="n">
        <v>200</v>
      </c>
      <c r="M165" s="131" t="n">
        <v>198</v>
      </c>
      <c r="N165" s="131" t="n">
        <v>171</v>
      </c>
      <c r="O165" s="132" t="n">
        <v>1566</v>
      </c>
      <c r="P165" s="131" t="n">
        <v>0</v>
      </c>
      <c r="Q165" s="131" t="n">
        <v>0</v>
      </c>
      <c r="R165" s="131" t="n">
        <v>0</v>
      </c>
      <c r="S165" s="131" t="n">
        <v>0</v>
      </c>
      <c r="T165" s="133" t="n">
        <v>0</v>
      </c>
      <c r="U165" s="131" t="n">
        <v>0</v>
      </c>
      <c r="V165" s="131" t="n">
        <v>0</v>
      </c>
      <c r="W165" s="131" t="n">
        <v>0</v>
      </c>
      <c r="X165" s="131" t="n">
        <v>0</v>
      </c>
      <c r="Y165" s="131" t="n">
        <v>0</v>
      </c>
      <c r="Z165" s="131" t="n">
        <v>0</v>
      </c>
      <c r="AA165" s="131" t="n">
        <v>0</v>
      </c>
      <c r="AB165" s="133" t="n">
        <v>0</v>
      </c>
      <c r="AC165" s="134" t="n">
        <v>1566</v>
      </c>
      <c r="AD165" s="76" t="n">
        <v>8</v>
      </c>
      <c r="AE165" s="107" t="n">
        <v>195.8</v>
      </c>
    </row>
    <row r="166" customFormat="false" ht="18" hidden="false" customHeight="true" outlineLevel="0" collapsed="false">
      <c r="B166" s="32"/>
      <c r="C166" s="130" t="s">
        <v>105</v>
      </c>
      <c r="D166" s="130" t="s">
        <v>34</v>
      </c>
      <c r="E166" s="85"/>
      <c r="F166" s="27" t="n">
        <v>7</v>
      </c>
      <c r="G166" s="135" t="n">
        <v>185</v>
      </c>
      <c r="H166" s="135" t="n">
        <v>210</v>
      </c>
      <c r="I166" s="135" t="n">
        <v>169</v>
      </c>
      <c r="J166" s="135" t="n">
        <v>215</v>
      </c>
      <c r="K166" s="135" t="n">
        <v>139</v>
      </c>
      <c r="L166" s="135" t="n">
        <v>212</v>
      </c>
      <c r="M166" s="135" t="n">
        <v>190</v>
      </c>
      <c r="N166" s="135" t="n">
        <v>136</v>
      </c>
      <c r="O166" s="132" t="n">
        <v>1512</v>
      </c>
      <c r="P166" s="135" t="n">
        <v>0</v>
      </c>
      <c r="Q166" s="135" t="n">
        <v>0</v>
      </c>
      <c r="R166" s="135" t="n">
        <v>0</v>
      </c>
      <c r="S166" s="135" t="n">
        <v>0</v>
      </c>
      <c r="T166" s="133" t="n">
        <v>0</v>
      </c>
      <c r="U166" s="135" t="n">
        <v>0</v>
      </c>
      <c r="V166" s="135" t="n">
        <v>0</v>
      </c>
      <c r="W166" s="135" t="n">
        <v>0</v>
      </c>
      <c r="X166" s="135" t="n">
        <v>0</v>
      </c>
      <c r="Y166" s="135" t="n">
        <v>0</v>
      </c>
      <c r="Z166" s="135" t="n">
        <v>0</v>
      </c>
      <c r="AA166" s="135" t="n">
        <v>0</v>
      </c>
      <c r="AB166" s="133" t="n">
        <v>0</v>
      </c>
      <c r="AC166" s="134" t="n">
        <v>1512</v>
      </c>
      <c r="AD166" s="76" t="n">
        <v>8</v>
      </c>
      <c r="AE166" s="107" t="n">
        <v>189</v>
      </c>
    </row>
    <row r="167" customFormat="false" ht="18" hidden="false" customHeight="true" outlineLevel="0" collapsed="false">
      <c r="B167" s="35"/>
      <c r="C167" s="136"/>
      <c r="D167" s="137"/>
      <c r="E167" s="137"/>
      <c r="F167" s="81" t="n">
        <v>21</v>
      </c>
      <c r="G167" s="138" t="n">
        <v>368</v>
      </c>
      <c r="H167" s="138" t="n">
        <v>365</v>
      </c>
      <c r="I167" s="138" t="n">
        <v>313</v>
      </c>
      <c r="J167" s="138" t="n">
        <v>390</v>
      </c>
      <c r="K167" s="138" t="n">
        <v>367</v>
      </c>
      <c r="L167" s="138" t="n">
        <v>412</v>
      </c>
      <c r="M167" s="138" t="n">
        <v>388</v>
      </c>
      <c r="N167" s="138" t="n">
        <v>307</v>
      </c>
      <c r="O167" s="139" t="n">
        <v>3078</v>
      </c>
      <c r="P167" s="138" t="n">
        <v>0</v>
      </c>
      <c r="Q167" s="138" t="n">
        <v>0</v>
      </c>
      <c r="R167" s="138" t="n">
        <v>0</v>
      </c>
      <c r="S167" s="138" t="n">
        <v>0</v>
      </c>
      <c r="T167" s="140" t="n">
        <v>0</v>
      </c>
      <c r="U167" s="138" t="n">
        <v>0</v>
      </c>
      <c r="V167" s="138" t="n">
        <v>0</v>
      </c>
      <c r="W167" s="138" t="n">
        <v>0</v>
      </c>
      <c r="X167" s="138" t="n">
        <v>0</v>
      </c>
      <c r="Y167" s="138" t="n">
        <v>0</v>
      </c>
      <c r="Z167" s="138" t="n">
        <v>0</v>
      </c>
      <c r="AA167" s="138" t="n">
        <v>0</v>
      </c>
      <c r="AB167" s="140" t="n">
        <v>0</v>
      </c>
      <c r="AC167" s="134" t="n">
        <v>3078</v>
      </c>
      <c r="AD167" s="85" t="n">
        <v>16</v>
      </c>
      <c r="AE167" s="141" t="n">
        <v>192</v>
      </c>
    </row>
    <row r="168" customFormat="false" ht="9.95" hidden="false" customHeight="true" outlineLevel="0" collapsed="false">
      <c r="B168" s="41"/>
      <c r="C168" s="142"/>
      <c r="D168" s="143"/>
      <c r="E168" s="143"/>
      <c r="F168" s="137"/>
      <c r="G168" s="72"/>
      <c r="H168" s="72"/>
      <c r="I168" s="72"/>
      <c r="J168" s="72"/>
      <c r="K168" s="72"/>
      <c r="L168" s="72"/>
      <c r="M168" s="72"/>
      <c r="N168" s="72"/>
      <c r="O168" s="72"/>
      <c r="P168" s="72"/>
      <c r="Q168" s="72"/>
      <c r="R168" s="72"/>
      <c r="S168" s="72"/>
      <c r="T168" s="72"/>
      <c r="U168" s="72"/>
      <c r="V168" s="72"/>
      <c r="W168" s="72"/>
      <c r="X168" s="72"/>
      <c r="Y168" s="72"/>
      <c r="Z168" s="72"/>
      <c r="AA168" s="72"/>
      <c r="AB168" s="72"/>
      <c r="AC168" s="129"/>
      <c r="AD168" s="74"/>
      <c r="AE168" s="144"/>
    </row>
    <row r="169" customFormat="false" ht="18" hidden="false" customHeight="true" outlineLevel="0" collapsed="false">
      <c r="B169" s="24" t="n">
        <v>42</v>
      </c>
      <c r="C169" s="130" t="s">
        <v>106</v>
      </c>
      <c r="D169" s="130" t="s">
        <v>31</v>
      </c>
      <c r="E169" s="85"/>
      <c r="F169" s="27" t="n">
        <v>16</v>
      </c>
      <c r="G169" s="131" t="n">
        <v>159</v>
      </c>
      <c r="H169" s="131" t="n">
        <v>138</v>
      </c>
      <c r="I169" s="131" t="n">
        <v>213</v>
      </c>
      <c r="J169" s="131" t="n">
        <v>199</v>
      </c>
      <c r="K169" s="131" t="n">
        <v>149</v>
      </c>
      <c r="L169" s="131" t="n">
        <v>175</v>
      </c>
      <c r="M169" s="131" t="n">
        <v>206</v>
      </c>
      <c r="N169" s="131" t="n">
        <v>185</v>
      </c>
      <c r="O169" s="132" t="n">
        <v>1552</v>
      </c>
      <c r="P169" s="131" t="n">
        <v>0</v>
      </c>
      <c r="Q169" s="131" t="n">
        <v>0</v>
      </c>
      <c r="R169" s="131" t="n">
        <v>0</v>
      </c>
      <c r="S169" s="131" t="n">
        <v>0</v>
      </c>
      <c r="T169" s="133" t="n">
        <v>0</v>
      </c>
      <c r="U169" s="131" t="n">
        <v>0</v>
      </c>
      <c r="V169" s="131" t="n">
        <v>0</v>
      </c>
      <c r="W169" s="131" t="n">
        <v>0</v>
      </c>
      <c r="X169" s="131" t="n">
        <v>0</v>
      </c>
      <c r="Y169" s="131" t="n">
        <v>0</v>
      </c>
      <c r="Z169" s="131" t="n">
        <v>0</v>
      </c>
      <c r="AA169" s="131" t="n">
        <v>0</v>
      </c>
      <c r="AB169" s="133" t="n">
        <v>0</v>
      </c>
      <c r="AC169" s="134" t="n">
        <v>1552</v>
      </c>
      <c r="AD169" s="76" t="n">
        <v>8</v>
      </c>
      <c r="AE169" s="107" t="n">
        <v>194</v>
      </c>
    </row>
    <row r="170" customFormat="false" ht="18" hidden="false" customHeight="true" outlineLevel="0" collapsed="false">
      <c r="B170" s="32"/>
      <c r="C170" s="130" t="s">
        <v>107</v>
      </c>
      <c r="D170" s="130" t="s">
        <v>31</v>
      </c>
      <c r="E170" s="85"/>
      <c r="F170" s="27" t="n">
        <v>4</v>
      </c>
      <c r="G170" s="135" t="n">
        <v>206</v>
      </c>
      <c r="H170" s="135" t="n">
        <v>168</v>
      </c>
      <c r="I170" s="135" t="n">
        <v>165</v>
      </c>
      <c r="J170" s="135" t="n">
        <v>142</v>
      </c>
      <c r="K170" s="135" t="n">
        <v>154</v>
      </c>
      <c r="L170" s="135" t="n">
        <v>231</v>
      </c>
      <c r="M170" s="135" t="n">
        <v>177</v>
      </c>
      <c r="N170" s="135" t="n">
        <v>235</v>
      </c>
      <c r="O170" s="132" t="n">
        <v>1510</v>
      </c>
      <c r="P170" s="135" t="n">
        <v>0</v>
      </c>
      <c r="Q170" s="135" t="n">
        <v>0</v>
      </c>
      <c r="R170" s="135" t="n">
        <v>0</v>
      </c>
      <c r="S170" s="135" t="n">
        <v>0</v>
      </c>
      <c r="T170" s="133" t="n">
        <v>0</v>
      </c>
      <c r="U170" s="135" t="n">
        <v>0</v>
      </c>
      <c r="V170" s="135" t="n">
        <v>0</v>
      </c>
      <c r="W170" s="135" t="n">
        <v>0</v>
      </c>
      <c r="X170" s="135" t="n">
        <v>0</v>
      </c>
      <c r="Y170" s="135" t="n">
        <v>0</v>
      </c>
      <c r="Z170" s="135" t="n">
        <v>0</v>
      </c>
      <c r="AA170" s="135" t="n">
        <v>0</v>
      </c>
      <c r="AB170" s="133" t="n">
        <v>0</v>
      </c>
      <c r="AC170" s="134" t="n">
        <v>1510</v>
      </c>
      <c r="AD170" s="76" t="n">
        <v>8</v>
      </c>
      <c r="AE170" s="107" t="n">
        <v>188.8</v>
      </c>
    </row>
    <row r="171" customFormat="false" ht="18" hidden="false" customHeight="true" outlineLevel="0" collapsed="false">
      <c r="B171" s="35"/>
      <c r="C171" s="136"/>
      <c r="D171" s="137"/>
      <c r="E171" s="137"/>
      <c r="F171" s="81" t="n">
        <v>20</v>
      </c>
      <c r="G171" s="138" t="n">
        <v>365</v>
      </c>
      <c r="H171" s="138" t="n">
        <v>306</v>
      </c>
      <c r="I171" s="138" t="n">
        <v>378</v>
      </c>
      <c r="J171" s="138" t="n">
        <v>341</v>
      </c>
      <c r="K171" s="138" t="n">
        <v>303</v>
      </c>
      <c r="L171" s="138" t="n">
        <v>406</v>
      </c>
      <c r="M171" s="138" t="n">
        <v>383</v>
      </c>
      <c r="N171" s="138" t="n">
        <v>420</v>
      </c>
      <c r="O171" s="139" t="n">
        <v>3062</v>
      </c>
      <c r="P171" s="138" t="n">
        <v>0</v>
      </c>
      <c r="Q171" s="138" t="n">
        <v>0</v>
      </c>
      <c r="R171" s="138" t="n">
        <v>0</v>
      </c>
      <c r="S171" s="138" t="n">
        <v>0</v>
      </c>
      <c r="T171" s="140" t="n">
        <v>0</v>
      </c>
      <c r="U171" s="138" t="n">
        <v>0</v>
      </c>
      <c r="V171" s="138" t="n">
        <v>0</v>
      </c>
      <c r="W171" s="138" t="n">
        <v>0</v>
      </c>
      <c r="X171" s="138" t="n">
        <v>0</v>
      </c>
      <c r="Y171" s="138" t="n">
        <v>0</v>
      </c>
      <c r="Z171" s="138" t="n">
        <v>0</v>
      </c>
      <c r="AA171" s="138" t="n">
        <v>0</v>
      </c>
      <c r="AB171" s="140" t="n">
        <v>0</v>
      </c>
      <c r="AC171" s="134" t="n">
        <v>3062</v>
      </c>
      <c r="AD171" s="85" t="n">
        <v>16</v>
      </c>
      <c r="AE171" s="141" t="n">
        <v>191</v>
      </c>
    </row>
    <row r="172" customFormat="false" ht="9.95" hidden="false" customHeight="true" outlineLevel="0" collapsed="false">
      <c r="B172" s="41"/>
      <c r="C172" s="142"/>
      <c r="D172" s="143"/>
      <c r="E172" s="143"/>
      <c r="F172" s="137"/>
      <c r="G172" s="72"/>
      <c r="H172" s="72"/>
      <c r="I172" s="72"/>
      <c r="J172" s="72"/>
      <c r="K172" s="72"/>
      <c r="L172" s="72"/>
      <c r="M172" s="72"/>
      <c r="N172" s="72"/>
      <c r="O172" s="72"/>
      <c r="P172" s="72"/>
      <c r="Q172" s="72"/>
      <c r="R172" s="72"/>
      <c r="S172" s="72"/>
      <c r="T172" s="72"/>
      <c r="U172" s="72"/>
      <c r="V172" s="72"/>
      <c r="W172" s="72"/>
      <c r="X172" s="72"/>
      <c r="Y172" s="72"/>
      <c r="Z172" s="72"/>
      <c r="AA172" s="72"/>
      <c r="AB172" s="72"/>
      <c r="AC172" s="129"/>
      <c r="AD172" s="74"/>
      <c r="AE172" s="144"/>
    </row>
    <row r="173" customFormat="false" ht="18" hidden="false" customHeight="true" outlineLevel="0" collapsed="false">
      <c r="B173" s="24" t="n">
        <v>43</v>
      </c>
      <c r="C173" s="130" t="s">
        <v>108</v>
      </c>
      <c r="D173" s="130" t="s">
        <v>109</v>
      </c>
      <c r="E173" s="85"/>
      <c r="F173" s="27" t="n">
        <v>6</v>
      </c>
      <c r="G173" s="131" t="n">
        <v>194</v>
      </c>
      <c r="H173" s="131" t="n">
        <v>194</v>
      </c>
      <c r="I173" s="131" t="n">
        <v>157</v>
      </c>
      <c r="J173" s="131" t="n">
        <v>211</v>
      </c>
      <c r="K173" s="131" t="n">
        <v>179</v>
      </c>
      <c r="L173" s="131" t="n">
        <v>190</v>
      </c>
      <c r="M173" s="131" t="n">
        <v>180</v>
      </c>
      <c r="N173" s="131" t="n">
        <v>182</v>
      </c>
      <c r="O173" s="132" t="n">
        <v>1535</v>
      </c>
      <c r="P173" s="131" t="n">
        <v>0</v>
      </c>
      <c r="Q173" s="131" t="n">
        <v>0</v>
      </c>
      <c r="R173" s="131" t="n">
        <v>0</v>
      </c>
      <c r="S173" s="131" t="n">
        <v>0</v>
      </c>
      <c r="T173" s="133" t="n">
        <v>0</v>
      </c>
      <c r="U173" s="131" t="n">
        <v>0</v>
      </c>
      <c r="V173" s="131" t="n">
        <v>0</v>
      </c>
      <c r="W173" s="131" t="n">
        <v>0</v>
      </c>
      <c r="X173" s="131" t="n">
        <v>0</v>
      </c>
      <c r="Y173" s="131" t="n">
        <v>0</v>
      </c>
      <c r="Z173" s="131" t="n">
        <v>0</v>
      </c>
      <c r="AA173" s="131" t="n">
        <v>0</v>
      </c>
      <c r="AB173" s="133" t="n">
        <v>0</v>
      </c>
      <c r="AC173" s="134" t="n">
        <v>1535</v>
      </c>
      <c r="AD173" s="76" t="n">
        <v>8</v>
      </c>
      <c r="AE173" s="107" t="n">
        <v>191.9</v>
      </c>
    </row>
    <row r="174" customFormat="false" ht="18" hidden="false" customHeight="true" outlineLevel="0" collapsed="false">
      <c r="B174" s="32"/>
      <c r="C174" s="130" t="s">
        <v>110</v>
      </c>
      <c r="D174" s="130" t="s">
        <v>109</v>
      </c>
      <c r="E174" s="85"/>
      <c r="F174" s="27" t="n">
        <v>11</v>
      </c>
      <c r="G174" s="135" t="n">
        <v>225</v>
      </c>
      <c r="H174" s="135" t="n">
        <v>182</v>
      </c>
      <c r="I174" s="135" t="n">
        <v>173</v>
      </c>
      <c r="J174" s="135" t="n">
        <v>199</v>
      </c>
      <c r="K174" s="135" t="n">
        <v>169</v>
      </c>
      <c r="L174" s="135" t="n">
        <v>155</v>
      </c>
      <c r="M174" s="135" t="n">
        <v>162</v>
      </c>
      <c r="N174" s="135" t="n">
        <v>173</v>
      </c>
      <c r="O174" s="132" t="n">
        <v>1526</v>
      </c>
      <c r="P174" s="135" t="n">
        <v>0</v>
      </c>
      <c r="Q174" s="135" t="n">
        <v>0</v>
      </c>
      <c r="R174" s="135" t="n">
        <v>0</v>
      </c>
      <c r="S174" s="135" t="n">
        <v>0</v>
      </c>
      <c r="T174" s="133" t="n">
        <v>0</v>
      </c>
      <c r="U174" s="135" t="n">
        <v>0</v>
      </c>
      <c r="V174" s="135" t="n">
        <v>0</v>
      </c>
      <c r="W174" s="135" t="n">
        <v>0</v>
      </c>
      <c r="X174" s="135" t="n">
        <v>0</v>
      </c>
      <c r="Y174" s="135" t="n">
        <v>0</v>
      </c>
      <c r="Z174" s="135" t="n">
        <v>0</v>
      </c>
      <c r="AA174" s="135" t="n">
        <v>0</v>
      </c>
      <c r="AB174" s="133" t="n">
        <v>0</v>
      </c>
      <c r="AC174" s="134" t="n">
        <v>1526</v>
      </c>
      <c r="AD174" s="76" t="n">
        <v>8</v>
      </c>
      <c r="AE174" s="107" t="n">
        <v>190.8</v>
      </c>
    </row>
    <row r="175" customFormat="false" ht="18" hidden="false" customHeight="true" outlineLevel="0" collapsed="false">
      <c r="B175" s="35"/>
      <c r="C175" s="136"/>
      <c r="D175" s="137"/>
      <c r="E175" s="137"/>
      <c r="F175" s="81" t="n">
        <v>17</v>
      </c>
      <c r="G175" s="138" t="n">
        <v>419</v>
      </c>
      <c r="H175" s="138" t="n">
        <v>376</v>
      </c>
      <c r="I175" s="138" t="n">
        <v>330</v>
      </c>
      <c r="J175" s="138" t="n">
        <v>410</v>
      </c>
      <c r="K175" s="138" t="n">
        <v>348</v>
      </c>
      <c r="L175" s="138" t="n">
        <v>345</v>
      </c>
      <c r="M175" s="138" t="n">
        <v>342</v>
      </c>
      <c r="N175" s="138" t="n">
        <v>355</v>
      </c>
      <c r="O175" s="139" t="n">
        <v>3061</v>
      </c>
      <c r="P175" s="138" t="n">
        <v>0</v>
      </c>
      <c r="Q175" s="138" t="n">
        <v>0</v>
      </c>
      <c r="R175" s="138" t="n">
        <v>0</v>
      </c>
      <c r="S175" s="138" t="n">
        <v>0</v>
      </c>
      <c r="T175" s="140" t="n">
        <v>0</v>
      </c>
      <c r="U175" s="138" t="n">
        <v>0</v>
      </c>
      <c r="V175" s="138" t="n">
        <v>0</v>
      </c>
      <c r="W175" s="138" t="n">
        <v>0</v>
      </c>
      <c r="X175" s="138" t="n">
        <v>0</v>
      </c>
      <c r="Y175" s="138" t="n">
        <v>0</v>
      </c>
      <c r="Z175" s="138" t="n">
        <v>0</v>
      </c>
      <c r="AA175" s="138" t="n">
        <v>0</v>
      </c>
      <c r="AB175" s="140" t="n">
        <v>0</v>
      </c>
      <c r="AC175" s="134" t="n">
        <v>3061</v>
      </c>
      <c r="AD175" s="85" t="n">
        <v>16</v>
      </c>
      <c r="AE175" s="141" t="n">
        <v>191</v>
      </c>
    </row>
    <row r="176" customFormat="false" ht="9.95" hidden="false" customHeight="true" outlineLevel="0" collapsed="false">
      <c r="B176" s="41"/>
      <c r="C176" s="142"/>
      <c r="D176" s="143"/>
      <c r="E176" s="143"/>
      <c r="F176" s="137"/>
      <c r="G176" s="72"/>
      <c r="H176" s="72"/>
      <c r="I176" s="72"/>
      <c r="J176" s="72"/>
      <c r="K176" s="72"/>
      <c r="L176" s="72"/>
      <c r="M176" s="72"/>
      <c r="N176" s="72"/>
      <c r="O176" s="72"/>
      <c r="P176" s="72"/>
      <c r="Q176" s="72"/>
      <c r="R176" s="72"/>
      <c r="S176" s="72"/>
      <c r="T176" s="72"/>
      <c r="U176" s="72"/>
      <c r="V176" s="72"/>
      <c r="W176" s="72"/>
      <c r="X176" s="72"/>
      <c r="Y176" s="72"/>
      <c r="Z176" s="72"/>
      <c r="AA176" s="72"/>
      <c r="AB176" s="72"/>
      <c r="AC176" s="129"/>
      <c r="AD176" s="74"/>
      <c r="AE176" s="144"/>
    </row>
    <row r="177" customFormat="false" ht="18" hidden="false" customHeight="true" outlineLevel="0" collapsed="false">
      <c r="B177" s="24" t="n">
        <v>44</v>
      </c>
      <c r="C177" s="130" t="s">
        <v>111</v>
      </c>
      <c r="D177" s="130" t="s">
        <v>31</v>
      </c>
      <c r="E177" s="85" t="s">
        <v>37</v>
      </c>
      <c r="F177" s="27" t="n">
        <v>4</v>
      </c>
      <c r="G177" s="131" t="n">
        <v>154</v>
      </c>
      <c r="H177" s="131" t="n">
        <v>238</v>
      </c>
      <c r="I177" s="131" t="n">
        <v>213</v>
      </c>
      <c r="J177" s="131" t="n">
        <v>141</v>
      </c>
      <c r="K177" s="131" t="n">
        <v>169</v>
      </c>
      <c r="L177" s="131" t="n">
        <v>162</v>
      </c>
      <c r="M177" s="131" t="n">
        <v>195</v>
      </c>
      <c r="N177" s="131" t="n">
        <v>135</v>
      </c>
      <c r="O177" s="132" t="n">
        <v>1439</v>
      </c>
      <c r="P177" s="131" t="n">
        <v>0</v>
      </c>
      <c r="Q177" s="131" t="n">
        <v>0</v>
      </c>
      <c r="R177" s="131" t="n">
        <v>0</v>
      </c>
      <c r="S177" s="131" t="n">
        <v>0</v>
      </c>
      <c r="T177" s="133" t="n">
        <v>0</v>
      </c>
      <c r="U177" s="131" t="n">
        <v>0</v>
      </c>
      <c r="V177" s="131" t="n">
        <v>0</v>
      </c>
      <c r="W177" s="131" t="n">
        <v>0</v>
      </c>
      <c r="X177" s="131" t="n">
        <v>0</v>
      </c>
      <c r="Y177" s="131" t="n">
        <v>0</v>
      </c>
      <c r="Z177" s="131" t="n">
        <v>0</v>
      </c>
      <c r="AA177" s="131" t="n">
        <v>0</v>
      </c>
      <c r="AB177" s="133" t="n">
        <v>0</v>
      </c>
      <c r="AC177" s="134" t="n">
        <v>1439</v>
      </c>
      <c r="AD177" s="76" t="n">
        <v>8</v>
      </c>
      <c r="AE177" s="107" t="n">
        <v>179.9</v>
      </c>
    </row>
    <row r="178" customFormat="false" ht="18" hidden="false" customHeight="true" outlineLevel="0" collapsed="false">
      <c r="B178" s="32"/>
      <c r="C178" s="130" t="s">
        <v>112</v>
      </c>
      <c r="D178" s="130" t="s">
        <v>31</v>
      </c>
      <c r="E178" s="85" t="s">
        <v>37</v>
      </c>
      <c r="F178" s="27" t="n">
        <v>11</v>
      </c>
      <c r="G178" s="135" t="n">
        <v>172</v>
      </c>
      <c r="H178" s="135" t="n">
        <v>148</v>
      </c>
      <c r="I178" s="135" t="n">
        <v>218</v>
      </c>
      <c r="J178" s="135" t="n">
        <v>140</v>
      </c>
      <c r="K178" s="135" t="n">
        <v>238</v>
      </c>
      <c r="L178" s="135" t="n">
        <v>181</v>
      </c>
      <c r="M178" s="135" t="n">
        <v>229</v>
      </c>
      <c r="N178" s="135" t="n">
        <v>188</v>
      </c>
      <c r="O178" s="132" t="n">
        <v>1602</v>
      </c>
      <c r="P178" s="135" t="n">
        <v>0</v>
      </c>
      <c r="Q178" s="135" t="n">
        <v>0</v>
      </c>
      <c r="R178" s="135" t="n">
        <v>0</v>
      </c>
      <c r="S178" s="135" t="n">
        <v>0</v>
      </c>
      <c r="T178" s="133" t="n">
        <v>0</v>
      </c>
      <c r="U178" s="135" t="n">
        <v>0</v>
      </c>
      <c r="V178" s="135" t="n">
        <v>0</v>
      </c>
      <c r="W178" s="135" t="n">
        <v>0</v>
      </c>
      <c r="X178" s="135" t="n">
        <v>0</v>
      </c>
      <c r="Y178" s="135" t="n">
        <v>0</v>
      </c>
      <c r="Z178" s="135" t="n">
        <v>0</v>
      </c>
      <c r="AA178" s="135" t="n">
        <v>0</v>
      </c>
      <c r="AB178" s="133" t="n">
        <v>0</v>
      </c>
      <c r="AC178" s="134" t="n">
        <v>1602</v>
      </c>
      <c r="AD178" s="76" t="n">
        <v>8</v>
      </c>
      <c r="AE178" s="107" t="n">
        <v>200.3</v>
      </c>
    </row>
    <row r="179" customFormat="false" ht="18" hidden="false" customHeight="true" outlineLevel="0" collapsed="false">
      <c r="B179" s="35"/>
      <c r="C179" s="136"/>
      <c r="D179" s="137"/>
      <c r="E179" s="137"/>
      <c r="F179" s="81" t="n">
        <v>15</v>
      </c>
      <c r="G179" s="138" t="n">
        <v>326</v>
      </c>
      <c r="H179" s="138" t="n">
        <v>386</v>
      </c>
      <c r="I179" s="138" t="n">
        <v>431</v>
      </c>
      <c r="J179" s="138" t="n">
        <v>281</v>
      </c>
      <c r="K179" s="138" t="n">
        <v>407</v>
      </c>
      <c r="L179" s="138" t="n">
        <v>343</v>
      </c>
      <c r="M179" s="138" t="n">
        <v>424</v>
      </c>
      <c r="N179" s="138" t="n">
        <v>323</v>
      </c>
      <c r="O179" s="139" t="n">
        <v>3041</v>
      </c>
      <c r="P179" s="138" t="n">
        <v>0</v>
      </c>
      <c r="Q179" s="138" t="n">
        <v>0</v>
      </c>
      <c r="R179" s="138" t="n">
        <v>0</v>
      </c>
      <c r="S179" s="138" t="n">
        <v>0</v>
      </c>
      <c r="T179" s="140" t="n">
        <v>0</v>
      </c>
      <c r="U179" s="138" t="n">
        <v>0</v>
      </c>
      <c r="V179" s="138" t="n">
        <v>0</v>
      </c>
      <c r="W179" s="138" t="n">
        <v>0</v>
      </c>
      <c r="X179" s="138" t="n">
        <v>0</v>
      </c>
      <c r="Y179" s="138" t="n">
        <v>0</v>
      </c>
      <c r="Z179" s="138" t="n">
        <v>0</v>
      </c>
      <c r="AA179" s="138" t="n">
        <v>0</v>
      </c>
      <c r="AB179" s="140" t="n">
        <v>0</v>
      </c>
      <c r="AC179" s="134" t="n">
        <v>3041</v>
      </c>
      <c r="AD179" s="85" t="n">
        <v>16</v>
      </c>
      <c r="AE179" s="141" t="n">
        <v>190</v>
      </c>
    </row>
    <row r="180" customFormat="false" ht="9.95" hidden="false" customHeight="true" outlineLevel="0" collapsed="false">
      <c r="B180" s="41"/>
      <c r="C180" s="142"/>
      <c r="D180" s="143"/>
      <c r="E180" s="143"/>
      <c r="F180" s="137"/>
      <c r="G180" s="72"/>
      <c r="H180" s="72"/>
      <c r="I180" s="72"/>
      <c r="J180" s="72"/>
      <c r="K180" s="72"/>
      <c r="L180" s="72"/>
      <c r="M180" s="72"/>
      <c r="N180" s="72"/>
      <c r="O180" s="72"/>
      <c r="P180" s="72"/>
      <c r="Q180" s="72"/>
      <c r="R180" s="72"/>
      <c r="S180" s="72"/>
      <c r="T180" s="72"/>
      <c r="U180" s="72"/>
      <c r="V180" s="72"/>
      <c r="W180" s="72"/>
      <c r="X180" s="72"/>
      <c r="Y180" s="72"/>
      <c r="Z180" s="72"/>
      <c r="AA180" s="72"/>
      <c r="AB180" s="72"/>
      <c r="AC180" s="129"/>
      <c r="AD180" s="74"/>
      <c r="AE180" s="144"/>
    </row>
    <row r="181" customFormat="false" ht="18" hidden="false" customHeight="true" outlineLevel="0" collapsed="false">
      <c r="B181" s="24" t="n">
        <v>45</v>
      </c>
      <c r="C181" s="130" t="s">
        <v>113</v>
      </c>
      <c r="D181" s="130" t="s">
        <v>14</v>
      </c>
      <c r="E181" s="85" t="s">
        <v>37</v>
      </c>
      <c r="F181" s="27" t="n">
        <v>8</v>
      </c>
      <c r="G181" s="131" t="n">
        <v>171</v>
      </c>
      <c r="H181" s="131" t="n">
        <v>158</v>
      </c>
      <c r="I181" s="131" t="n">
        <v>169</v>
      </c>
      <c r="J181" s="131" t="n">
        <v>226</v>
      </c>
      <c r="K181" s="131" t="n">
        <v>175</v>
      </c>
      <c r="L181" s="131" t="n">
        <v>166</v>
      </c>
      <c r="M181" s="131" t="n">
        <v>136</v>
      </c>
      <c r="N181" s="131" t="n">
        <v>177</v>
      </c>
      <c r="O181" s="132" t="n">
        <v>1442</v>
      </c>
      <c r="P181" s="131" t="n">
        <v>0</v>
      </c>
      <c r="Q181" s="131" t="n">
        <v>0</v>
      </c>
      <c r="R181" s="131" t="n">
        <v>0</v>
      </c>
      <c r="S181" s="131" t="n">
        <v>0</v>
      </c>
      <c r="T181" s="133" t="n">
        <v>0</v>
      </c>
      <c r="U181" s="131" t="n">
        <v>0</v>
      </c>
      <c r="V181" s="131" t="n">
        <v>0</v>
      </c>
      <c r="W181" s="131" t="n">
        <v>0</v>
      </c>
      <c r="X181" s="131" t="n">
        <v>0</v>
      </c>
      <c r="Y181" s="131" t="n">
        <v>0</v>
      </c>
      <c r="Z181" s="131" t="n">
        <v>0</v>
      </c>
      <c r="AA181" s="131" t="n">
        <v>0</v>
      </c>
      <c r="AB181" s="133" t="n">
        <v>0</v>
      </c>
      <c r="AC181" s="134" t="n">
        <v>1442</v>
      </c>
      <c r="AD181" s="76" t="n">
        <v>8</v>
      </c>
      <c r="AE181" s="107" t="n">
        <v>180.3</v>
      </c>
    </row>
    <row r="182" customFormat="false" ht="18" hidden="false" customHeight="true" outlineLevel="0" collapsed="false">
      <c r="B182" s="32"/>
      <c r="C182" s="130" t="s">
        <v>114</v>
      </c>
      <c r="D182" s="130" t="s">
        <v>14</v>
      </c>
      <c r="E182" s="85" t="s">
        <v>37</v>
      </c>
      <c r="F182" s="27" t="n">
        <v>2</v>
      </c>
      <c r="G182" s="135" t="n">
        <v>190</v>
      </c>
      <c r="H182" s="135" t="n">
        <v>239</v>
      </c>
      <c r="I182" s="135" t="n">
        <v>172</v>
      </c>
      <c r="J182" s="135" t="n">
        <v>236</v>
      </c>
      <c r="K182" s="135" t="n">
        <v>213</v>
      </c>
      <c r="L182" s="135" t="n">
        <v>206</v>
      </c>
      <c r="M182" s="135" t="n">
        <v>147</v>
      </c>
      <c r="N182" s="135" t="n">
        <v>178</v>
      </c>
      <c r="O182" s="132" t="n">
        <v>1597</v>
      </c>
      <c r="P182" s="135" t="n">
        <v>0</v>
      </c>
      <c r="Q182" s="135" t="n">
        <v>0</v>
      </c>
      <c r="R182" s="135" t="n">
        <v>0</v>
      </c>
      <c r="S182" s="135" t="n">
        <v>0</v>
      </c>
      <c r="T182" s="133" t="n">
        <v>0</v>
      </c>
      <c r="U182" s="135" t="n">
        <v>0</v>
      </c>
      <c r="V182" s="135" t="n">
        <v>0</v>
      </c>
      <c r="W182" s="135" t="n">
        <v>0</v>
      </c>
      <c r="X182" s="135" t="n">
        <v>0</v>
      </c>
      <c r="Y182" s="135" t="n">
        <v>0</v>
      </c>
      <c r="Z182" s="135" t="n">
        <v>0</v>
      </c>
      <c r="AA182" s="135" t="n">
        <v>0</v>
      </c>
      <c r="AB182" s="133" t="n">
        <v>0</v>
      </c>
      <c r="AC182" s="134" t="n">
        <v>1597</v>
      </c>
      <c r="AD182" s="76" t="n">
        <v>8</v>
      </c>
      <c r="AE182" s="107" t="n">
        <v>199.6</v>
      </c>
    </row>
    <row r="183" customFormat="false" ht="18" hidden="false" customHeight="true" outlineLevel="0" collapsed="false">
      <c r="B183" s="35"/>
      <c r="C183" s="136"/>
      <c r="D183" s="137"/>
      <c r="E183" s="137"/>
      <c r="F183" s="81" t="n">
        <v>10</v>
      </c>
      <c r="G183" s="138" t="n">
        <v>361</v>
      </c>
      <c r="H183" s="138" t="n">
        <v>397</v>
      </c>
      <c r="I183" s="138" t="n">
        <v>341</v>
      </c>
      <c r="J183" s="138" t="n">
        <v>462</v>
      </c>
      <c r="K183" s="138" t="n">
        <v>388</v>
      </c>
      <c r="L183" s="138" t="n">
        <v>372</v>
      </c>
      <c r="M183" s="138" t="n">
        <v>283</v>
      </c>
      <c r="N183" s="138" t="n">
        <v>355</v>
      </c>
      <c r="O183" s="139" t="n">
        <v>3039</v>
      </c>
      <c r="P183" s="138" t="n">
        <v>0</v>
      </c>
      <c r="Q183" s="138" t="n">
        <v>0</v>
      </c>
      <c r="R183" s="138" t="n">
        <v>0</v>
      </c>
      <c r="S183" s="138" t="n">
        <v>0</v>
      </c>
      <c r="T183" s="140" t="n">
        <v>0</v>
      </c>
      <c r="U183" s="138" t="n">
        <v>0</v>
      </c>
      <c r="V183" s="138" t="n">
        <v>0</v>
      </c>
      <c r="W183" s="138" t="n">
        <v>0</v>
      </c>
      <c r="X183" s="138" t="n">
        <v>0</v>
      </c>
      <c r="Y183" s="138" t="n">
        <v>0</v>
      </c>
      <c r="Z183" s="138" t="n">
        <v>0</v>
      </c>
      <c r="AA183" s="138" t="n">
        <v>0</v>
      </c>
      <c r="AB183" s="140" t="n">
        <v>0</v>
      </c>
      <c r="AC183" s="134" t="n">
        <v>3039</v>
      </c>
      <c r="AD183" s="85" t="n">
        <v>16</v>
      </c>
      <c r="AE183" s="141" t="n">
        <v>190</v>
      </c>
    </row>
    <row r="184" customFormat="false" ht="9.95" hidden="false" customHeight="true" outlineLevel="0" collapsed="false">
      <c r="B184" s="41"/>
      <c r="C184" s="142"/>
      <c r="D184" s="143"/>
      <c r="E184" s="143"/>
      <c r="F184" s="137"/>
      <c r="G184" s="72"/>
      <c r="H184" s="72"/>
      <c r="I184" s="72"/>
      <c r="J184" s="72"/>
      <c r="K184" s="72"/>
      <c r="L184" s="72"/>
      <c r="M184" s="72"/>
      <c r="N184" s="72"/>
      <c r="O184" s="72"/>
      <c r="P184" s="72"/>
      <c r="Q184" s="72"/>
      <c r="R184" s="72"/>
      <c r="S184" s="72"/>
      <c r="T184" s="72"/>
      <c r="U184" s="72"/>
      <c r="V184" s="72"/>
      <c r="W184" s="72"/>
      <c r="X184" s="72"/>
      <c r="Y184" s="72"/>
      <c r="Z184" s="72"/>
      <c r="AA184" s="72"/>
      <c r="AB184" s="72"/>
      <c r="AC184" s="129"/>
      <c r="AD184" s="74"/>
      <c r="AE184" s="144"/>
    </row>
    <row r="185" customFormat="false" ht="18" hidden="false" customHeight="true" outlineLevel="0" collapsed="false">
      <c r="B185" s="24" t="n">
        <v>46</v>
      </c>
      <c r="C185" s="130" t="s">
        <v>115</v>
      </c>
      <c r="D185" s="130" t="s">
        <v>73</v>
      </c>
      <c r="E185" s="85"/>
      <c r="F185" s="27" t="n">
        <v>11</v>
      </c>
      <c r="G185" s="131" t="n">
        <v>173</v>
      </c>
      <c r="H185" s="131" t="n">
        <v>151</v>
      </c>
      <c r="I185" s="131" t="n">
        <v>144</v>
      </c>
      <c r="J185" s="131" t="n">
        <v>177</v>
      </c>
      <c r="K185" s="131" t="n">
        <v>146</v>
      </c>
      <c r="L185" s="131" t="n">
        <v>242</v>
      </c>
      <c r="M185" s="131" t="n">
        <v>145</v>
      </c>
      <c r="N185" s="131" t="n">
        <v>156</v>
      </c>
      <c r="O185" s="132" t="n">
        <v>1422</v>
      </c>
      <c r="P185" s="131" t="n">
        <v>0</v>
      </c>
      <c r="Q185" s="131" t="n">
        <v>0</v>
      </c>
      <c r="R185" s="131" t="n">
        <v>0</v>
      </c>
      <c r="S185" s="131" t="n">
        <v>0</v>
      </c>
      <c r="T185" s="133" t="n">
        <v>0</v>
      </c>
      <c r="U185" s="131" t="n">
        <v>0</v>
      </c>
      <c r="V185" s="131" t="n">
        <v>0</v>
      </c>
      <c r="W185" s="131" t="n">
        <v>0</v>
      </c>
      <c r="X185" s="131" t="n">
        <v>0</v>
      </c>
      <c r="Y185" s="131" t="n">
        <v>0</v>
      </c>
      <c r="Z185" s="131" t="n">
        <v>0</v>
      </c>
      <c r="AA185" s="131" t="n">
        <v>0</v>
      </c>
      <c r="AB185" s="133" t="n">
        <v>0</v>
      </c>
      <c r="AC185" s="134" t="n">
        <v>1422</v>
      </c>
      <c r="AD185" s="76" t="n">
        <v>8</v>
      </c>
      <c r="AE185" s="107" t="n">
        <v>177.8</v>
      </c>
    </row>
    <row r="186" customFormat="false" ht="18" hidden="false" customHeight="true" outlineLevel="0" collapsed="false">
      <c r="B186" s="32"/>
      <c r="C186" s="130" t="s">
        <v>116</v>
      </c>
      <c r="D186" s="130" t="s">
        <v>73</v>
      </c>
      <c r="E186" s="85"/>
      <c r="F186" s="27" t="n">
        <v>0</v>
      </c>
      <c r="G186" s="135" t="n">
        <v>183</v>
      </c>
      <c r="H186" s="135" t="n">
        <v>244</v>
      </c>
      <c r="I186" s="135" t="n">
        <v>204</v>
      </c>
      <c r="J186" s="135" t="n">
        <v>226</v>
      </c>
      <c r="K186" s="135" t="n">
        <v>146</v>
      </c>
      <c r="L186" s="135" t="n">
        <v>163</v>
      </c>
      <c r="M186" s="135" t="n">
        <v>184</v>
      </c>
      <c r="N186" s="135" t="n">
        <v>228</v>
      </c>
      <c r="O186" s="132" t="n">
        <v>1578</v>
      </c>
      <c r="P186" s="135" t="n">
        <v>0</v>
      </c>
      <c r="Q186" s="135" t="n">
        <v>0</v>
      </c>
      <c r="R186" s="135" t="n">
        <v>0</v>
      </c>
      <c r="S186" s="135" t="n">
        <v>0</v>
      </c>
      <c r="T186" s="133" t="n">
        <v>0</v>
      </c>
      <c r="U186" s="135" t="n">
        <v>0</v>
      </c>
      <c r="V186" s="135" t="n">
        <v>0</v>
      </c>
      <c r="W186" s="135" t="n">
        <v>0</v>
      </c>
      <c r="X186" s="135" t="n">
        <v>0</v>
      </c>
      <c r="Y186" s="135" t="n">
        <v>0</v>
      </c>
      <c r="Z186" s="135" t="n">
        <v>0</v>
      </c>
      <c r="AA186" s="135" t="n">
        <v>0</v>
      </c>
      <c r="AB186" s="133" t="n">
        <v>0</v>
      </c>
      <c r="AC186" s="134" t="n">
        <v>1578</v>
      </c>
      <c r="AD186" s="76" t="n">
        <v>8</v>
      </c>
      <c r="AE186" s="107" t="n">
        <v>197.3</v>
      </c>
    </row>
    <row r="187" customFormat="false" ht="18" hidden="false" customHeight="true" outlineLevel="0" collapsed="false">
      <c r="B187" s="35"/>
      <c r="C187" s="136"/>
      <c r="D187" s="137"/>
      <c r="E187" s="137"/>
      <c r="F187" s="81" t="n">
        <v>11</v>
      </c>
      <c r="G187" s="138" t="n">
        <v>356</v>
      </c>
      <c r="H187" s="138" t="n">
        <v>395</v>
      </c>
      <c r="I187" s="138" t="n">
        <v>348</v>
      </c>
      <c r="J187" s="138" t="n">
        <v>403</v>
      </c>
      <c r="K187" s="138" t="n">
        <v>292</v>
      </c>
      <c r="L187" s="138" t="n">
        <v>405</v>
      </c>
      <c r="M187" s="138" t="n">
        <v>329</v>
      </c>
      <c r="N187" s="138" t="n">
        <v>384</v>
      </c>
      <c r="O187" s="139" t="n">
        <v>3000</v>
      </c>
      <c r="P187" s="138" t="n">
        <v>0</v>
      </c>
      <c r="Q187" s="138" t="n">
        <v>0</v>
      </c>
      <c r="R187" s="138" t="n">
        <v>0</v>
      </c>
      <c r="S187" s="138" t="n">
        <v>0</v>
      </c>
      <c r="T187" s="140" t="n">
        <v>0</v>
      </c>
      <c r="U187" s="138" t="n">
        <v>0</v>
      </c>
      <c r="V187" s="138" t="n">
        <v>0</v>
      </c>
      <c r="W187" s="138" t="n">
        <v>0</v>
      </c>
      <c r="X187" s="138" t="n">
        <v>0</v>
      </c>
      <c r="Y187" s="138" t="n">
        <v>0</v>
      </c>
      <c r="Z187" s="138" t="n">
        <v>0</v>
      </c>
      <c r="AA187" s="138" t="n">
        <v>0</v>
      </c>
      <c r="AB187" s="140" t="n">
        <v>0</v>
      </c>
      <c r="AC187" s="134" t="n">
        <v>3000</v>
      </c>
      <c r="AD187" s="85" t="n">
        <v>16</v>
      </c>
      <c r="AE187" s="141" t="n">
        <v>188</v>
      </c>
    </row>
    <row r="188" customFormat="false" ht="9.95" hidden="false" customHeight="true" outlineLevel="0" collapsed="false">
      <c r="B188" s="41"/>
      <c r="C188" s="142"/>
      <c r="D188" s="143"/>
      <c r="E188" s="143"/>
      <c r="F188" s="137"/>
      <c r="G188" s="72"/>
      <c r="H188" s="72"/>
      <c r="I188" s="72"/>
      <c r="J188" s="72"/>
      <c r="K188" s="72"/>
      <c r="L188" s="72"/>
      <c r="M188" s="72"/>
      <c r="N188" s="72"/>
      <c r="O188" s="72"/>
      <c r="P188" s="72"/>
      <c r="Q188" s="72"/>
      <c r="R188" s="72"/>
      <c r="S188" s="72"/>
      <c r="T188" s="72"/>
      <c r="U188" s="72"/>
      <c r="V188" s="72"/>
      <c r="W188" s="72"/>
      <c r="X188" s="72"/>
      <c r="Y188" s="72"/>
      <c r="Z188" s="72"/>
      <c r="AA188" s="72"/>
      <c r="AB188" s="72"/>
      <c r="AC188" s="129"/>
      <c r="AD188" s="74"/>
      <c r="AE188" s="144"/>
    </row>
    <row r="189" customFormat="false" ht="18" hidden="false" customHeight="true" outlineLevel="0" collapsed="false">
      <c r="B189" s="24" t="n">
        <v>47</v>
      </c>
      <c r="C189" s="130" t="s">
        <v>117</v>
      </c>
      <c r="D189" s="130" t="s">
        <v>109</v>
      </c>
      <c r="E189" s="85"/>
      <c r="F189" s="27" t="n">
        <v>2</v>
      </c>
      <c r="G189" s="131" t="n">
        <v>160</v>
      </c>
      <c r="H189" s="131" t="n">
        <v>161</v>
      </c>
      <c r="I189" s="131" t="n">
        <v>186</v>
      </c>
      <c r="J189" s="131" t="n">
        <v>186</v>
      </c>
      <c r="K189" s="131" t="n">
        <v>182</v>
      </c>
      <c r="L189" s="131" t="n">
        <v>183</v>
      </c>
      <c r="M189" s="131" t="n">
        <v>190</v>
      </c>
      <c r="N189" s="131" t="n">
        <v>168</v>
      </c>
      <c r="O189" s="132" t="n">
        <v>1432</v>
      </c>
      <c r="P189" s="131" t="n">
        <v>0</v>
      </c>
      <c r="Q189" s="131" t="n">
        <v>0</v>
      </c>
      <c r="R189" s="131" t="n">
        <v>0</v>
      </c>
      <c r="S189" s="131" t="n">
        <v>0</v>
      </c>
      <c r="T189" s="133" t="n">
        <v>0</v>
      </c>
      <c r="U189" s="131" t="n">
        <v>0</v>
      </c>
      <c r="V189" s="131" t="n">
        <v>0</v>
      </c>
      <c r="W189" s="131" t="n">
        <v>0</v>
      </c>
      <c r="X189" s="131" t="n">
        <v>0</v>
      </c>
      <c r="Y189" s="131" t="n">
        <v>0</v>
      </c>
      <c r="Z189" s="131" t="n">
        <v>0</v>
      </c>
      <c r="AA189" s="131" t="n">
        <v>0</v>
      </c>
      <c r="AB189" s="133" t="n">
        <v>0</v>
      </c>
      <c r="AC189" s="134" t="n">
        <v>1432</v>
      </c>
      <c r="AD189" s="76" t="n">
        <v>8</v>
      </c>
      <c r="AE189" s="107" t="n">
        <v>179</v>
      </c>
    </row>
    <row r="190" customFormat="false" ht="18" hidden="false" customHeight="true" outlineLevel="0" collapsed="false">
      <c r="B190" s="32"/>
      <c r="C190" s="130" t="s">
        <v>118</v>
      </c>
      <c r="D190" s="130" t="s">
        <v>109</v>
      </c>
      <c r="E190" s="85"/>
      <c r="F190" s="27" t="n">
        <v>5</v>
      </c>
      <c r="G190" s="135" t="n">
        <v>190</v>
      </c>
      <c r="H190" s="135" t="n">
        <v>178</v>
      </c>
      <c r="I190" s="135" t="n">
        <v>253</v>
      </c>
      <c r="J190" s="135" t="n">
        <v>169</v>
      </c>
      <c r="K190" s="135" t="n">
        <v>154</v>
      </c>
      <c r="L190" s="135" t="n">
        <v>154</v>
      </c>
      <c r="M190" s="135" t="n">
        <v>210</v>
      </c>
      <c r="N190" s="135" t="n">
        <v>210</v>
      </c>
      <c r="O190" s="132" t="n">
        <v>1558</v>
      </c>
      <c r="P190" s="135" t="n">
        <v>0</v>
      </c>
      <c r="Q190" s="135" t="n">
        <v>0</v>
      </c>
      <c r="R190" s="135" t="n">
        <v>0</v>
      </c>
      <c r="S190" s="135" t="n">
        <v>0</v>
      </c>
      <c r="T190" s="133" t="n">
        <v>0</v>
      </c>
      <c r="U190" s="135" t="n">
        <v>0</v>
      </c>
      <c r="V190" s="135" t="n">
        <v>0</v>
      </c>
      <c r="W190" s="135" t="n">
        <v>0</v>
      </c>
      <c r="X190" s="135" t="n">
        <v>0</v>
      </c>
      <c r="Y190" s="135" t="n">
        <v>0</v>
      </c>
      <c r="Z190" s="135" t="n">
        <v>0</v>
      </c>
      <c r="AA190" s="135" t="n">
        <v>0</v>
      </c>
      <c r="AB190" s="133" t="n">
        <v>0</v>
      </c>
      <c r="AC190" s="134" t="n">
        <v>1558</v>
      </c>
      <c r="AD190" s="76" t="n">
        <v>8</v>
      </c>
      <c r="AE190" s="107" t="n">
        <v>194.8</v>
      </c>
    </row>
    <row r="191" customFormat="false" ht="18" hidden="false" customHeight="true" outlineLevel="0" collapsed="false">
      <c r="B191" s="35"/>
      <c r="C191" s="136"/>
      <c r="D191" s="137"/>
      <c r="E191" s="137"/>
      <c r="F191" s="81" t="n">
        <v>7</v>
      </c>
      <c r="G191" s="138" t="n">
        <v>350</v>
      </c>
      <c r="H191" s="138" t="n">
        <v>339</v>
      </c>
      <c r="I191" s="138" t="n">
        <v>439</v>
      </c>
      <c r="J191" s="138" t="n">
        <v>355</v>
      </c>
      <c r="K191" s="138" t="n">
        <v>336</v>
      </c>
      <c r="L191" s="138" t="n">
        <v>337</v>
      </c>
      <c r="M191" s="138" t="n">
        <v>400</v>
      </c>
      <c r="N191" s="138" t="n">
        <v>378</v>
      </c>
      <c r="O191" s="139" t="n">
        <v>2990</v>
      </c>
      <c r="P191" s="138" t="n">
        <v>0</v>
      </c>
      <c r="Q191" s="138" t="n">
        <v>0</v>
      </c>
      <c r="R191" s="138" t="n">
        <v>0</v>
      </c>
      <c r="S191" s="138" t="n">
        <v>0</v>
      </c>
      <c r="T191" s="140" t="n">
        <v>0</v>
      </c>
      <c r="U191" s="138" t="n">
        <v>0</v>
      </c>
      <c r="V191" s="138" t="n">
        <v>0</v>
      </c>
      <c r="W191" s="138" t="n">
        <v>0</v>
      </c>
      <c r="X191" s="138" t="n">
        <v>0</v>
      </c>
      <c r="Y191" s="138" t="n">
        <v>0</v>
      </c>
      <c r="Z191" s="138" t="n">
        <v>0</v>
      </c>
      <c r="AA191" s="138" t="n">
        <v>0</v>
      </c>
      <c r="AB191" s="140" t="n">
        <v>0</v>
      </c>
      <c r="AC191" s="134" t="n">
        <v>2990</v>
      </c>
      <c r="AD191" s="85" t="n">
        <v>16</v>
      </c>
      <c r="AE191" s="141" t="n">
        <v>187</v>
      </c>
    </row>
    <row r="192" customFormat="false" ht="9.95" hidden="false" customHeight="true" outlineLevel="0" collapsed="false">
      <c r="B192" s="41"/>
      <c r="C192" s="142"/>
      <c r="D192" s="143"/>
      <c r="E192" s="143"/>
      <c r="F192" s="137"/>
      <c r="G192" s="72"/>
      <c r="H192" s="72"/>
      <c r="I192" s="72"/>
      <c r="J192" s="72"/>
      <c r="K192" s="72"/>
      <c r="L192" s="72"/>
      <c r="M192" s="72"/>
      <c r="N192" s="72"/>
      <c r="O192" s="72"/>
      <c r="P192" s="72"/>
      <c r="Q192" s="72"/>
      <c r="R192" s="72"/>
      <c r="S192" s="72"/>
      <c r="T192" s="72"/>
      <c r="U192" s="72"/>
      <c r="V192" s="72"/>
      <c r="W192" s="72"/>
      <c r="X192" s="72"/>
      <c r="Y192" s="72"/>
      <c r="Z192" s="72"/>
      <c r="AA192" s="72"/>
      <c r="AB192" s="72"/>
      <c r="AC192" s="129"/>
      <c r="AD192" s="74"/>
      <c r="AE192" s="144"/>
    </row>
    <row r="193" customFormat="false" ht="18" hidden="false" customHeight="true" outlineLevel="0" collapsed="false">
      <c r="B193" s="24" t="n">
        <v>48</v>
      </c>
      <c r="C193" s="130" t="s">
        <v>119</v>
      </c>
      <c r="D193" s="130" t="s">
        <v>31</v>
      </c>
      <c r="E193" s="85"/>
      <c r="F193" s="27" t="n">
        <v>7</v>
      </c>
      <c r="G193" s="131" t="n">
        <v>188</v>
      </c>
      <c r="H193" s="131" t="n">
        <v>204</v>
      </c>
      <c r="I193" s="131" t="n">
        <v>174</v>
      </c>
      <c r="J193" s="131" t="n">
        <v>138</v>
      </c>
      <c r="K193" s="131" t="n">
        <v>158</v>
      </c>
      <c r="L193" s="131" t="n">
        <v>168</v>
      </c>
      <c r="M193" s="131" t="n">
        <v>180</v>
      </c>
      <c r="N193" s="131" t="n">
        <v>162</v>
      </c>
      <c r="O193" s="132" t="n">
        <v>1428</v>
      </c>
      <c r="P193" s="131" t="n">
        <v>0</v>
      </c>
      <c r="Q193" s="131" t="n">
        <v>0</v>
      </c>
      <c r="R193" s="131" t="n">
        <v>0</v>
      </c>
      <c r="S193" s="131" t="n">
        <v>0</v>
      </c>
      <c r="T193" s="133" t="n">
        <v>0</v>
      </c>
      <c r="U193" s="131" t="n">
        <v>0</v>
      </c>
      <c r="V193" s="131" t="n">
        <v>0</v>
      </c>
      <c r="W193" s="131" t="n">
        <v>0</v>
      </c>
      <c r="X193" s="131" t="n">
        <v>0</v>
      </c>
      <c r="Y193" s="131" t="n">
        <v>0</v>
      </c>
      <c r="Z193" s="131" t="n">
        <v>0</v>
      </c>
      <c r="AA193" s="131" t="n">
        <v>0</v>
      </c>
      <c r="AB193" s="133" t="n">
        <v>0</v>
      </c>
      <c r="AC193" s="134" t="n">
        <v>1428</v>
      </c>
      <c r="AD193" s="76" t="n">
        <v>8</v>
      </c>
      <c r="AE193" s="107" t="n">
        <v>178.5</v>
      </c>
    </row>
    <row r="194" customFormat="false" ht="18" hidden="false" customHeight="true" outlineLevel="0" collapsed="false">
      <c r="B194" s="32"/>
      <c r="C194" s="130" t="s">
        <v>120</v>
      </c>
      <c r="D194" s="130" t="s">
        <v>31</v>
      </c>
      <c r="E194" s="85"/>
      <c r="F194" s="27" t="n">
        <v>18</v>
      </c>
      <c r="G194" s="135" t="n">
        <v>148</v>
      </c>
      <c r="H194" s="135" t="n">
        <v>143</v>
      </c>
      <c r="I194" s="135" t="n">
        <v>213</v>
      </c>
      <c r="J194" s="135" t="n">
        <v>149</v>
      </c>
      <c r="K194" s="135" t="n">
        <v>159</v>
      </c>
      <c r="L194" s="135" t="n">
        <v>211</v>
      </c>
      <c r="M194" s="135" t="n">
        <v>159</v>
      </c>
      <c r="N194" s="135" t="n">
        <v>201</v>
      </c>
      <c r="O194" s="132" t="n">
        <v>1527</v>
      </c>
      <c r="P194" s="135" t="n">
        <v>0</v>
      </c>
      <c r="Q194" s="135" t="n">
        <v>0</v>
      </c>
      <c r="R194" s="135" t="n">
        <v>0</v>
      </c>
      <c r="S194" s="135" t="n">
        <v>0</v>
      </c>
      <c r="T194" s="133" t="n">
        <v>0</v>
      </c>
      <c r="U194" s="135" t="n">
        <v>0</v>
      </c>
      <c r="V194" s="135" t="n">
        <v>0</v>
      </c>
      <c r="W194" s="135" t="n">
        <v>0</v>
      </c>
      <c r="X194" s="135" t="n">
        <v>0</v>
      </c>
      <c r="Y194" s="135" t="n">
        <v>0</v>
      </c>
      <c r="Z194" s="135" t="n">
        <v>0</v>
      </c>
      <c r="AA194" s="135" t="n">
        <v>0</v>
      </c>
      <c r="AB194" s="133" t="n">
        <v>0</v>
      </c>
      <c r="AC194" s="134" t="n">
        <v>1527</v>
      </c>
      <c r="AD194" s="76" t="n">
        <v>8</v>
      </c>
      <c r="AE194" s="107" t="n">
        <v>190.9</v>
      </c>
    </row>
    <row r="195" customFormat="false" ht="18" hidden="false" customHeight="true" outlineLevel="0" collapsed="false">
      <c r="B195" s="35"/>
      <c r="C195" s="136"/>
      <c r="D195" s="137"/>
      <c r="E195" s="137"/>
      <c r="F195" s="81" t="n">
        <v>25</v>
      </c>
      <c r="G195" s="138" t="n">
        <v>336</v>
      </c>
      <c r="H195" s="138" t="n">
        <v>347</v>
      </c>
      <c r="I195" s="138" t="n">
        <v>387</v>
      </c>
      <c r="J195" s="138" t="n">
        <v>287</v>
      </c>
      <c r="K195" s="138" t="n">
        <v>317</v>
      </c>
      <c r="L195" s="138" t="n">
        <v>379</v>
      </c>
      <c r="M195" s="138" t="n">
        <v>339</v>
      </c>
      <c r="N195" s="138" t="n">
        <v>363</v>
      </c>
      <c r="O195" s="139" t="n">
        <v>2955</v>
      </c>
      <c r="P195" s="138" t="n">
        <v>0</v>
      </c>
      <c r="Q195" s="138" t="n">
        <v>0</v>
      </c>
      <c r="R195" s="138" t="n">
        <v>0</v>
      </c>
      <c r="S195" s="138" t="n">
        <v>0</v>
      </c>
      <c r="T195" s="140" t="n">
        <v>0</v>
      </c>
      <c r="U195" s="138" t="n">
        <v>0</v>
      </c>
      <c r="V195" s="138" t="n">
        <v>0</v>
      </c>
      <c r="W195" s="138" t="n">
        <v>0</v>
      </c>
      <c r="X195" s="138" t="n">
        <v>0</v>
      </c>
      <c r="Y195" s="138" t="n">
        <v>0</v>
      </c>
      <c r="Z195" s="138" t="n">
        <v>0</v>
      </c>
      <c r="AA195" s="138" t="n">
        <v>0</v>
      </c>
      <c r="AB195" s="140" t="n">
        <v>0</v>
      </c>
      <c r="AC195" s="134" t="n">
        <v>2955</v>
      </c>
      <c r="AD195" s="85" t="n">
        <v>16</v>
      </c>
      <c r="AE195" s="141" t="n">
        <v>185</v>
      </c>
    </row>
    <row r="196" customFormat="false" ht="9.95" hidden="false" customHeight="true" outlineLevel="0" collapsed="false">
      <c r="B196" s="41"/>
      <c r="C196" s="142"/>
      <c r="D196" s="143"/>
      <c r="E196" s="143"/>
      <c r="F196" s="137"/>
      <c r="G196" s="72"/>
      <c r="H196" s="72"/>
      <c r="I196" s="72"/>
      <c r="J196" s="72"/>
      <c r="K196" s="72"/>
      <c r="L196" s="72"/>
      <c r="M196" s="72"/>
      <c r="N196" s="72"/>
      <c r="O196" s="72"/>
      <c r="P196" s="72"/>
      <c r="Q196" s="72"/>
      <c r="R196" s="72"/>
      <c r="S196" s="72"/>
      <c r="T196" s="72"/>
      <c r="U196" s="72"/>
      <c r="V196" s="72"/>
      <c r="W196" s="72"/>
      <c r="X196" s="72"/>
      <c r="Y196" s="72"/>
      <c r="Z196" s="72"/>
      <c r="AA196" s="72"/>
      <c r="AB196" s="72"/>
      <c r="AC196" s="129"/>
      <c r="AD196" s="74"/>
      <c r="AE196" s="144"/>
    </row>
    <row r="197" customFormat="false" ht="18" hidden="false" customHeight="true" outlineLevel="0" collapsed="false">
      <c r="B197" s="24" t="n">
        <v>49</v>
      </c>
      <c r="C197" s="130" t="s">
        <v>121</v>
      </c>
      <c r="D197" s="130" t="s">
        <v>31</v>
      </c>
      <c r="E197" s="85"/>
      <c r="F197" s="27" t="n">
        <v>25</v>
      </c>
      <c r="G197" s="131" t="n">
        <v>140</v>
      </c>
      <c r="H197" s="131" t="n">
        <v>158</v>
      </c>
      <c r="I197" s="131" t="n">
        <v>138</v>
      </c>
      <c r="J197" s="131" t="n">
        <v>130</v>
      </c>
      <c r="K197" s="131" t="n">
        <v>146</v>
      </c>
      <c r="L197" s="131" t="n">
        <v>168</v>
      </c>
      <c r="M197" s="131" t="n">
        <v>184</v>
      </c>
      <c r="N197" s="131" t="n">
        <v>173</v>
      </c>
      <c r="O197" s="132" t="n">
        <v>1437</v>
      </c>
      <c r="P197" s="131" t="n">
        <v>0</v>
      </c>
      <c r="Q197" s="131" t="n">
        <v>0</v>
      </c>
      <c r="R197" s="131" t="n">
        <v>0</v>
      </c>
      <c r="S197" s="131" t="n">
        <v>0</v>
      </c>
      <c r="T197" s="133" t="n">
        <v>0</v>
      </c>
      <c r="U197" s="131" t="n">
        <v>0</v>
      </c>
      <c r="V197" s="131" t="n">
        <v>0</v>
      </c>
      <c r="W197" s="131" t="n">
        <v>0</v>
      </c>
      <c r="X197" s="131" t="n">
        <v>0</v>
      </c>
      <c r="Y197" s="131" t="n">
        <v>0</v>
      </c>
      <c r="Z197" s="131" t="n">
        <v>0</v>
      </c>
      <c r="AA197" s="131" t="n">
        <v>0</v>
      </c>
      <c r="AB197" s="133" t="n">
        <v>0</v>
      </c>
      <c r="AC197" s="134" t="n">
        <v>1437</v>
      </c>
      <c r="AD197" s="76" t="n">
        <v>8</v>
      </c>
      <c r="AE197" s="107" t="n">
        <v>179.6</v>
      </c>
    </row>
    <row r="198" customFormat="false" ht="18" hidden="false" customHeight="true" outlineLevel="0" collapsed="false">
      <c r="B198" s="32"/>
      <c r="C198" s="130" t="s">
        <v>122</v>
      </c>
      <c r="D198" s="130" t="s">
        <v>31</v>
      </c>
      <c r="E198" s="85"/>
      <c r="F198" s="27" t="n">
        <v>23</v>
      </c>
      <c r="G198" s="135" t="n">
        <v>156</v>
      </c>
      <c r="H198" s="135" t="n">
        <v>167</v>
      </c>
      <c r="I198" s="135" t="n">
        <v>140</v>
      </c>
      <c r="J198" s="135" t="n">
        <v>180</v>
      </c>
      <c r="K198" s="135" t="n">
        <v>169</v>
      </c>
      <c r="L198" s="135" t="n">
        <v>195</v>
      </c>
      <c r="M198" s="135" t="n">
        <v>168</v>
      </c>
      <c r="N198" s="135" t="n">
        <v>157</v>
      </c>
      <c r="O198" s="132" t="n">
        <v>1516</v>
      </c>
      <c r="P198" s="135" t="n">
        <v>0</v>
      </c>
      <c r="Q198" s="135" t="n">
        <v>0</v>
      </c>
      <c r="R198" s="135" t="n">
        <v>0</v>
      </c>
      <c r="S198" s="135" t="n">
        <v>0</v>
      </c>
      <c r="T198" s="133" t="n">
        <v>0</v>
      </c>
      <c r="U198" s="135" t="n">
        <v>0</v>
      </c>
      <c r="V198" s="135" t="n">
        <v>0</v>
      </c>
      <c r="W198" s="135" t="n">
        <v>0</v>
      </c>
      <c r="X198" s="135" t="n">
        <v>0</v>
      </c>
      <c r="Y198" s="135" t="n">
        <v>0</v>
      </c>
      <c r="Z198" s="135" t="n">
        <v>0</v>
      </c>
      <c r="AA198" s="135" t="n">
        <v>0</v>
      </c>
      <c r="AB198" s="133" t="n">
        <v>0</v>
      </c>
      <c r="AC198" s="134" t="n">
        <v>1516</v>
      </c>
      <c r="AD198" s="76" t="n">
        <v>8</v>
      </c>
      <c r="AE198" s="107" t="n">
        <v>189.5</v>
      </c>
    </row>
    <row r="199" customFormat="false" ht="18" hidden="false" customHeight="true" outlineLevel="0" collapsed="false">
      <c r="B199" s="35"/>
      <c r="C199" s="136"/>
      <c r="D199" s="137"/>
      <c r="E199" s="137"/>
      <c r="F199" s="81" t="n">
        <v>48</v>
      </c>
      <c r="G199" s="138" t="n">
        <v>296</v>
      </c>
      <c r="H199" s="138" t="n">
        <v>325</v>
      </c>
      <c r="I199" s="138" t="n">
        <v>278</v>
      </c>
      <c r="J199" s="138" t="n">
        <v>310</v>
      </c>
      <c r="K199" s="138" t="n">
        <v>315</v>
      </c>
      <c r="L199" s="138" t="n">
        <v>363</v>
      </c>
      <c r="M199" s="138" t="n">
        <v>352</v>
      </c>
      <c r="N199" s="138" t="n">
        <v>330</v>
      </c>
      <c r="O199" s="139" t="n">
        <v>2953</v>
      </c>
      <c r="P199" s="138" t="n">
        <v>0</v>
      </c>
      <c r="Q199" s="138" t="n">
        <v>0</v>
      </c>
      <c r="R199" s="138" t="n">
        <v>0</v>
      </c>
      <c r="S199" s="138" t="n">
        <v>0</v>
      </c>
      <c r="T199" s="140" t="n">
        <v>0</v>
      </c>
      <c r="U199" s="138" t="n">
        <v>0</v>
      </c>
      <c r="V199" s="138" t="n">
        <v>0</v>
      </c>
      <c r="W199" s="138" t="n">
        <v>0</v>
      </c>
      <c r="X199" s="138" t="n">
        <v>0</v>
      </c>
      <c r="Y199" s="138" t="n">
        <v>0</v>
      </c>
      <c r="Z199" s="138" t="n">
        <v>0</v>
      </c>
      <c r="AA199" s="138" t="n">
        <v>0</v>
      </c>
      <c r="AB199" s="140" t="n">
        <v>0</v>
      </c>
      <c r="AC199" s="134" t="n">
        <v>2953</v>
      </c>
      <c r="AD199" s="85" t="n">
        <v>16</v>
      </c>
      <c r="AE199" s="141" t="n">
        <v>185</v>
      </c>
    </row>
    <row r="200" customFormat="false" ht="9.95" hidden="false" customHeight="true" outlineLevel="0" collapsed="false">
      <c r="B200" s="41"/>
      <c r="C200" s="142"/>
      <c r="D200" s="143"/>
      <c r="E200" s="143"/>
      <c r="F200" s="137"/>
      <c r="G200" s="72"/>
      <c r="H200" s="72"/>
      <c r="I200" s="72"/>
      <c r="J200" s="72"/>
      <c r="K200" s="72"/>
      <c r="L200" s="72"/>
      <c r="M200" s="72"/>
      <c r="N200" s="72"/>
      <c r="O200" s="72"/>
      <c r="P200" s="72"/>
      <c r="Q200" s="72"/>
      <c r="R200" s="72"/>
      <c r="S200" s="72"/>
      <c r="T200" s="72"/>
      <c r="U200" s="72"/>
      <c r="V200" s="72"/>
      <c r="W200" s="72"/>
      <c r="X200" s="72"/>
      <c r="Y200" s="72"/>
      <c r="Z200" s="72"/>
      <c r="AA200" s="72"/>
      <c r="AB200" s="72"/>
      <c r="AC200" s="129"/>
      <c r="AD200" s="74"/>
      <c r="AE200" s="144"/>
    </row>
    <row r="201" customFormat="false" ht="18" hidden="false" customHeight="true" outlineLevel="0" collapsed="false">
      <c r="B201" s="24" t="n">
        <v>50</v>
      </c>
      <c r="C201" s="130" t="s">
        <v>123</v>
      </c>
      <c r="D201" s="130" t="s">
        <v>31</v>
      </c>
      <c r="E201" s="85"/>
      <c r="F201" s="27" t="n">
        <v>5</v>
      </c>
      <c r="G201" s="131" t="n">
        <v>182</v>
      </c>
      <c r="H201" s="131" t="n">
        <v>202</v>
      </c>
      <c r="I201" s="131" t="n">
        <v>162</v>
      </c>
      <c r="J201" s="131" t="n">
        <v>182</v>
      </c>
      <c r="K201" s="131" t="n">
        <v>227</v>
      </c>
      <c r="L201" s="131" t="n">
        <v>208</v>
      </c>
      <c r="M201" s="131" t="n">
        <v>179</v>
      </c>
      <c r="N201" s="131" t="n">
        <v>169</v>
      </c>
      <c r="O201" s="132" t="n">
        <v>1551</v>
      </c>
      <c r="P201" s="131" t="n">
        <v>0</v>
      </c>
      <c r="Q201" s="131" t="n">
        <v>0</v>
      </c>
      <c r="R201" s="131" t="n">
        <v>0</v>
      </c>
      <c r="S201" s="131" t="n">
        <v>0</v>
      </c>
      <c r="T201" s="133" t="n">
        <v>0</v>
      </c>
      <c r="U201" s="131" t="n">
        <v>0</v>
      </c>
      <c r="V201" s="131" t="n">
        <v>0</v>
      </c>
      <c r="W201" s="131" t="n">
        <v>0</v>
      </c>
      <c r="X201" s="131" t="n">
        <v>0</v>
      </c>
      <c r="Y201" s="131" t="n">
        <v>0</v>
      </c>
      <c r="Z201" s="131" t="n">
        <v>0</v>
      </c>
      <c r="AA201" s="131" t="n">
        <v>0</v>
      </c>
      <c r="AB201" s="133" t="n">
        <v>0</v>
      </c>
      <c r="AC201" s="134" t="n">
        <v>1551</v>
      </c>
      <c r="AD201" s="76" t="n">
        <v>8</v>
      </c>
      <c r="AE201" s="107" t="n">
        <v>193.9</v>
      </c>
    </row>
    <row r="202" customFormat="false" ht="18" hidden="false" customHeight="true" outlineLevel="0" collapsed="false">
      <c r="B202" s="32"/>
      <c r="C202" s="130" t="s">
        <v>124</v>
      </c>
      <c r="D202" s="130" t="s">
        <v>31</v>
      </c>
      <c r="E202" s="85"/>
      <c r="F202" s="27" t="n">
        <v>14</v>
      </c>
      <c r="G202" s="135" t="n">
        <v>158</v>
      </c>
      <c r="H202" s="135" t="n">
        <v>166</v>
      </c>
      <c r="I202" s="135" t="n">
        <v>155</v>
      </c>
      <c r="J202" s="135" t="n">
        <v>146</v>
      </c>
      <c r="K202" s="135" t="n">
        <v>181</v>
      </c>
      <c r="L202" s="135" t="n">
        <v>146</v>
      </c>
      <c r="M202" s="135" t="n">
        <v>171</v>
      </c>
      <c r="N202" s="135" t="n">
        <v>163</v>
      </c>
      <c r="O202" s="132" t="n">
        <v>1398</v>
      </c>
      <c r="P202" s="135" t="n">
        <v>0</v>
      </c>
      <c r="Q202" s="135" t="n">
        <v>0</v>
      </c>
      <c r="R202" s="135" t="n">
        <v>0</v>
      </c>
      <c r="S202" s="135" t="n">
        <v>0</v>
      </c>
      <c r="T202" s="133" t="n">
        <v>0</v>
      </c>
      <c r="U202" s="135" t="n">
        <v>0</v>
      </c>
      <c r="V202" s="135" t="n">
        <v>0</v>
      </c>
      <c r="W202" s="135" t="n">
        <v>0</v>
      </c>
      <c r="X202" s="135" t="n">
        <v>0</v>
      </c>
      <c r="Y202" s="135" t="n">
        <v>0</v>
      </c>
      <c r="Z202" s="135" t="n">
        <v>0</v>
      </c>
      <c r="AA202" s="135" t="n">
        <v>0</v>
      </c>
      <c r="AB202" s="133" t="n">
        <v>0</v>
      </c>
      <c r="AC202" s="134" t="n">
        <v>1398</v>
      </c>
      <c r="AD202" s="76" t="n">
        <v>8</v>
      </c>
      <c r="AE202" s="107" t="n">
        <v>174.8</v>
      </c>
    </row>
    <row r="203" customFormat="false" ht="18" hidden="false" customHeight="true" outlineLevel="0" collapsed="false">
      <c r="B203" s="35"/>
      <c r="C203" s="136"/>
      <c r="D203" s="137"/>
      <c r="E203" s="137"/>
      <c r="F203" s="81" t="n">
        <v>19</v>
      </c>
      <c r="G203" s="138" t="n">
        <v>340</v>
      </c>
      <c r="H203" s="138" t="n">
        <v>368</v>
      </c>
      <c r="I203" s="138" t="n">
        <v>317</v>
      </c>
      <c r="J203" s="138" t="n">
        <v>328</v>
      </c>
      <c r="K203" s="138" t="n">
        <v>408</v>
      </c>
      <c r="L203" s="138" t="n">
        <v>354</v>
      </c>
      <c r="M203" s="138" t="n">
        <v>350</v>
      </c>
      <c r="N203" s="138" t="n">
        <v>332</v>
      </c>
      <c r="O203" s="139" t="n">
        <v>2949</v>
      </c>
      <c r="P203" s="138" t="n">
        <v>0</v>
      </c>
      <c r="Q203" s="138" t="n">
        <v>0</v>
      </c>
      <c r="R203" s="138" t="n">
        <v>0</v>
      </c>
      <c r="S203" s="138" t="n">
        <v>0</v>
      </c>
      <c r="T203" s="140" t="n">
        <v>0</v>
      </c>
      <c r="U203" s="138" t="n">
        <v>0</v>
      </c>
      <c r="V203" s="138" t="n">
        <v>0</v>
      </c>
      <c r="W203" s="138" t="n">
        <v>0</v>
      </c>
      <c r="X203" s="138" t="n">
        <v>0</v>
      </c>
      <c r="Y203" s="138" t="n">
        <v>0</v>
      </c>
      <c r="Z203" s="138" t="n">
        <v>0</v>
      </c>
      <c r="AA203" s="138" t="n">
        <v>0</v>
      </c>
      <c r="AB203" s="140" t="n">
        <v>0</v>
      </c>
      <c r="AC203" s="134" t="n">
        <v>2949</v>
      </c>
      <c r="AD203" s="85" t="n">
        <v>16</v>
      </c>
      <c r="AE203" s="141" t="n">
        <v>184</v>
      </c>
    </row>
    <row r="204" customFormat="false" ht="9.95" hidden="false" customHeight="true" outlineLevel="0" collapsed="false">
      <c r="B204" s="41"/>
      <c r="C204" s="142"/>
      <c r="D204" s="143"/>
      <c r="E204" s="143"/>
      <c r="F204" s="137"/>
      <c r="G204" s="72"/>
      <c r="H204" s="72"/>
      <c r="I204" s="72"/>
      <c r="J204" s="72"/>
      <c r="K204" s="72"/>
      <c r="L204" s="72"/>
      <c r="M204" s="72"/>
      <c r="N204" s="72"/>
      <c r="O204" s="72"/>
      <c r="P204" s="72"/>
      <c r="Q204" s="72"/>
      <c r="R204" s="72"/>
      <c r="S204" s="72"/>
      <c r="T204" s="72"/>
      <c r="U204" s="72"/>
      <c r="V204" s="72"/>
      <c r="W204" s="72"/>
      <c r="X204" s="72"/>
      <c r="Y204" s="72"/>
      <c r="Z204" s="72"/>
      <c r="AA204" s="72"/>
      <c r="AB204" s="72"/>
      <c r="AC204" s="129"/>
      <c r="AD204" s="74"/>
      <c r="AE204" s="144"/>
    </row>
    <row r="205" customFormat="false" ht="18" hidden="false" customHeight="true" outlineLevel="0" collapsed="false">
      <c r="B205" s="24" t="n">
        <v>51</v>
      </c>
      <c r="C205" s="130" t="s">
        <v>125</v>
      </c>
      <c r="D205" s="130" t="s">
        <v>31</v>
      </c>
      <c r="E205" s="85"/>
      <c r="F205" s="27" t="n">
        <v>2</v>
      </c>
      <c r="G205" s="131" t="n">
        <v>135</v>
      </c>
      <c r="H205" s="131" t="n">
        <v>154</v>
      </c>
      <c r="I205" s="131" t="n">
        <v>201</v>
      </c>
      <c r="J205" s="131" t="n">
        <v>207</v>
      </c>
      <c r="K205" s="131" t="n">
        <v>223</v>
      </c>
      <c r="L205" s="131" t="n">
        <v>194</v>
      </c>
      <c r="M205" s="131" t="n">
        <v>148</v>
      </c>
      <c r="N205" s="131" t="n">
        <v>126</v>
      </c>
      <c r="O205" s="132" t="n">
        <v>1404</v>
      </c>
      <c r="P205" s="131" t="n">
        <v>0</v>
      </c>
      <c r="Q205" s="131" t="n">
        <v>0</v>
      </c>
      <c r="R205" s="131" t="n">
        <v>0</v>
      </c>
      <c r="S205" s="131" t="n">
        <v>0</v>
      </c>
      <c r="T205" s="133" t="n">
        <v>0</v>
      </c>
      <c r="U205" s="131" t="n">
        <v>0</v>
      </c>
      <c r="V205" s="131" t="n">
        <v>0</v>
      </c>
      <c r="W205" s="131" t="n">
        <v>0</v>
      </c>
      <c r="X205" s="131" t="n">
        <v>0</v>
      </c>
      <c r="Y205" s="131" t="n">
        <v>0</v>
      </c>
      <c r="Z205" s="131" t="n">
        <v>0</v>
      </c>
      <c r="AA205" s="131" t="n">
        <v>0</v>
      </c>
      <c r="AB205" s="133" t="n">
        <v>0</v>
      </c>
      <c r="AC205" s="134" t="n">
        <v>1404</v>
      </c>
      <c r="AD205" s="76" t="n">
        <v>8</v>
      </c>
      <c r="AE205" s="107" t="n">
        <v>175.5</v>
      </c>
    </row>
    <row r="206" customFormat="false" ht="18" hidden="false" customHeight="true" outlineLevel="0" collapsed="false">
      <c r="B206" s="32"/>
      <c r="C206" s="130" t="s">
        <v>126</v>
      </c>
      <c r="D206" s="130" t="s">
        <v>31</v>
      </c>
      <c r="E206" s="85"/>
      <c r="F206" s="27" t="n">
        <v>4</v>
      </c>
      <c r="G206" s="135" t="n">
        <v>180</v>
      </c>
      <c r="H206" s="135" t="n">
        <v>159</v>
      </c>
      <c r="I206" s="135" t="n">
        <v>195</v>
      </c>
      <c r="J206" s="135" t="n">
        <v>194</v>
      </c>
      <c r="K206" s="135" t="n">
        <v>220</v>
      </c>
      <c r="L206" s="135" t="n">
        <v>186</v>
      </c>
      <c r="M206" s="135" t="n">
        <v>182</v>
      </c>
      <c r="N206" s="135" t="n">
        <v>191</v>
      </c>
      <c r="O206" s="132" t="n">
        <v>1539</v>
      </c>
      <c r="P206" s="135" t="n">
        <v>0</v>
      </c>
      <c r="Q206" s="135" t="n">
        <v>0</v>
      </c>
      <c r="R206" s="135" t="n">
        <v>0</v>
      </c>
      <c r="S206" s="135" t="n">
        <v>0</v>
      </c>
      <c r="T206" s="133" t="n">
        <v>0</v>
      </c>
      <c r="U206" s="135" t="n">
        <v>0</v>
      </c>
      <c r="V206" s="135" t="n">
        <v>0</v>
      </c>
      <c r="W206" s="135" t="n">
        <v>0</v>
      </c>
      <c r="X206" s="135" t="n">
        <v>0</v>
      </c>
      <c r="Y206" s="135" t="n">
        <v>0</v>
      </c>
      <c r="Z206" s="135" t="n">
        <v>0</v>
      </c>
      <c r="AA206" s="135" t="n">
        <v>0</v>
      </c>
      <c r="AB206" s="133" t="n">
        <v>0</v>
      </c>
      <c r="AC206" s="134" t="n">
        <v>1539</v>
      </c>
      <c r="AD206" s="76" t="n">
        <v>8</v>
      </c>
      <c r="AE206" s="107" t="n">
        <v>192.4</v>
      </c>
    </row>
    <row r="207" customFormat="false" ht="18" hidden="false" customHeight="true" outlineLevel="0" collapsed="false">
      <c r="B207" s="35"/>
      <c r="C207" s="136"/>
      <c r="D207" s="137"/>
      <c r="E207" s="137"/>
      <c r="F207" s="81" t="n">
        <v>6</v>
      </c>
      <c r="G207" s="138" t="n">
        <v>315</v>
      </c>
      <c r="H207" s="138" t="n">
        <v>313</v>
      </c>
      <c r="I207" s="138" t="n">
        <v>396</v>
      </c>
      <c r="J207" s="138" t="n">
        <v>401</v>
      </c>
      <c r="K207" s="138" t="n">
        <v>443</v>
      </c>
      <c r="L207" s="138" t="n">
        <v>380</v>
      </c>
      <c r="M207" s="138" t="n">
        <v>330</v>
      </c>
      <c r="N207" s="138" t="n">
        <v>317</v>
      </c>
      <c r="O207" s="139" t="n">
        <v>2943</v>
      </c>
      <c r="P207" s="138" t="n">
        <v>0</v>
      </c>
      <c r="Q207" s="138" t="n">
        <v>0</v>
      </c>
      <c r="R207" s="138" t="n">
        <v>0</v>
      </c>
      <c r="S207" s="138" t="n">
        <v>0</v>
      </c>
      <c r="T207" s="140" t="n">
        <v>0</v>
      </c>
      <c r="U207" s="138" t="n">
        <v>0</v>
      </c>
      <c r="V207" s="138" t="n">
        <v>0</v>
      </c>
      <c r="W207" s="138" t="n">
        <v>0</v>
      </c>
      <c r="X207" s="138" t="n">
        <v>0</v>
      </c>
      <c r="Y207" s="138" t="n">
        <v>0</v>
      </c>
      <c r="Z207" s="138" t="n">
        <v>0</v>
      </c>
      <c r="AA207" s="138" t="n">
        <v>0</v>
      </c>
      <c r="AB207" s="140" t="n">
        <v>0</v>
      </c>
      <c r="AC207" s="134" t="n">
        <v>2943</v>
      </c>
      <c r="AD207" s="85" t="n">
        <v>16</v>
      </c>
      <c r="AE207" s="141" t="n">
        <v>184</v>
      </c>
    </row>
    <row r="208" customFormat="false" ht="9.95" hidden="false" customHeight="true" outlineLevel="0" collapsed="false">
      <c r="B208" s="41"/>
      <c r="C208" s="142"/>
      <c r="D208" s="143"/>
      <c r="E208" s="143"/>
      <c r="F208" s="137"/>
      <c r="G208" s="72"/>
      <c r="H208" s="72"/>
      <c r="I208" s="72"/>
      <c r="J208" s="72"/>
      <c r="K208" s="72"/>
      <c r="L208" s="72"/>
      <c r="M208" s="72"/>
      <c r="N208" s="72"/>
      <c r="O208" s="72"/>
      <c r="P208" s="72"/>
      <c r="Q208" s="72"/>
      <c r="R208" s="72"/>
      <c r="S208" s="72"/>
      <c r="T208" s="72"/>
      <c r="U208" s="72"/>
      <c r="V208" s="72"/>
      <c r="W208" s="72"/>
      <c r="X208" s="72"/>
      <c r="Y208" s="72"/>
      <c r="Z208" s="72"/>
      <c r="AA208" s="72"/>
      <c r="AB208" s="72"/>
      <c r="AC208" s="129"/>
      <c r="AD208" s="74"/>
      <c r="AE208" s="144"/>
    </row>
    <row r="209" customFormat="false" ht="18" hidden="false" customHeight="true" outlineLevel="0" collapsed="false">
      <c r="B209" s="24" t="n">
        <v>52</v>
      </c>
      <c r="C209" s="130" t="s">
        <v>127</v>
      </c>
      <c r="D209" s="130" t="s">
        <v>73</v>
      </c>
      <c r="E209" s="85"/>
      <c r="F209" s="27" t="n">
        <v>19</v>
      </c>
      <c r="G209" s="131" t="n">
        <v>156</v>
      </c>
      <c r="H209" s="131" t="n">
        <v>168</v>
      </c>
      <c r="I209" s="131" t="n">
        <v>155</v>
      </c>
      <c r="J209" s="131" t="n">
        <v>152</v>
      </c>
      <c r="K209" s="131" t="n">
        <v>158</v>
      </c>
      <c r="L209" s="131" t="n">
        <v>165</v>
      </c>
      <c r="M209" s="131" t="n">
        <v>171</v>
      </c>
      <c r="N209" s="131" t="n">
        <v>182</v>
      </c>
      <c r="O209" s="132" t="n">
        <v>1459</v>
      </c>
      <c r="P209" s="131" t="n">
        <v>0</v>
      </c>
      <c r="Q209" s="131" t="n">
        <v>0</v>
      </c>
      <c r="R209" s="131" t="n">
        <v>0</v>
      </c>
      <c r="S209" s="131" t="n">
        <v>0</v>
      </c>
      <c r="T209" s="133" t="n">
        <v>0</v>
      </c>
      <c r="U209" s="131" t="n">
        <v>0</v>
      </c>
      <c r="V209" s="131" t="n">
        <v>0</v>
      </c>
      <c r="W209" s="131" t="n">
        <v>0</v>
      </c>
      <c r="X209" s="131" t="n">
        <v>0</v>
      </c>
      <c r="Y209" s="131" t="n">
        <v>0</v>
      </c>
      <c r="Z209" s="131" t="n">
        <v>0</v>
      </c>
      <c r="AA209" s="131" t="n">
        <v>0</v>
      </c>
      <c r="AB209" s="133" t="n">
        <v>0</v>
      </c>
      <c r="AC209" s="134" t="n">
        <v>1459</v>
      </c>
      <c r="AD209" s="76" t="n">
        <v>8</v>
      </c>
      <c r="AE209" s="107" t="n">
        <v>182.4</v>
      </c>
    </row>
    <row r="210" customFormat="false" ht="18" hidden="false" customHeight="true" outlineLevel="0" collapsed="false">
      <c r="B210" s="32"/>
      <c r="C210" s="130" t="s">
        <v>128</v>
      </c>
      <c r="D210" s="130" t="s">
        <v>73</v>
      </c>
      <c r="E210" s="85"/>
      <c r="F210" s="27" t="n">
        <v>18</v>
      </c>
      <c r="G210" s="135" t="n">
        <v>184</v>
      </c>
      <c r="H210" s="135" t="n">
        <v>160</v>
      </c>
      <c r="I210" s="135" t="n">
        <v>201</v>
      </c>
      <c r="J210" s="135" t="n">
        <v>134</v>
      </c>
      <c r="K210" s="135" t="n">
        <v>159</v>
      </c>
      <c r="L210" s="135" t="n">
        <v>183</v>
      </c>
      <c r="M210" s="135" t="n">
        <v>125</v>
      </c>
      <c r="N210" s="135" t="n">
        <v>160</v>
      </c>
      <c r="O210" s="132" t="n">
        <v>1450</v>
      </c>
      <c r="P210" s="135" t="n">
        <v>0</v>
      </c>
      <c r="Q210" s="135" t="n">
        <v>0</v>
      </c>
      <c r="R210" s="135" t="n">
        <v>0</v>
      </c>
      <c r="S210" s="135" t="n">
        <v>0</v>
      </c>
      <c r="T210" s="133" t="n">
        <v>0</v>
      </c>
      <c r="U210" s="135" t="n">
        <v>0</v>
      </c>
      <c r="V210" s="135" t="n">
        <v>0</v>
      </c>
      <c r="W210" s="135" t="n">
        <v>0</v>
      </c>
      <c r="X210" s="135" t="n">
        <v>0</v>
      </c>
      <c r="Y210" s="135" t="n">
        <v>0</v>
      </c>
      <c r="Z210" s="135" t="n">
        <v>0</v>
      </c>
      <c r="AA210" s="135" t="n">
        <v>0</v>
      </c>
      <c r="AB210" s="133" t="n">
        <v>0</v>
      </c>
      <c r="AC210" s="134" t="n">
        <v>1450</v>
      </c>
      <c r="AD210" s="76" t="n">
        <v>8</v>
      </c>
      <c r="AE210" s="107" t="n">
        <v>181.3</v>
      </c>
    </row>
    <row r="211" customFormat="false" ht="18" hidden="false" customHeight="true" outlineLevel="0" collapsed="false">
      <c r="B211" s="35"/>
      <c r="C211" s="136"/>
      <c r="D211" s="137"/>
      <c r="E211" s="137"/>
      <c r="F211" s="81" t="n">
        <v>37</v>
      </c>
      <c r="G211" s="138" t="n">
        <v>340</v>
      </c>
      <c r="H211" s="138" t="n">
        <v>328</v>
      </c>
      <c r="I211" s="138" t="n">
        <v>356</v>
      </c>
      <c r="J211" s="138" t="n">
        <v>286</v>
      </c>
      <c r="K211" s="138" t="n">
        <v>317</v>
      </c>
      <c r="L211" s="138" t="n">
        <v>348</v>
      </c>
      <c r="M211" s="138" t="n">
        <v>296</v>
      </c>
      <c r="N211" s="138" t="n">
        <v>342</v>
      </c>
      <c r="O211" s="139" t="n">
        <v>2909</v>
      </c>
      <c r="P211" s="138" t="n">
        <v>0</v>
      </c>
      <c r="Q211" s="138" t="n">
        <v>0</v>
      </c>
      <c r="R211" s="138" t="n">
        <v>0</v>
      </c>
      <c r="S211" s="138" t="n">
        <v>0</v>
      </c>
      <c r="T211" s="140" t="n">
        <v>0</v>
      </c>
      <c r="U211" s="138" t="n">
        <v>0</v>
      </c>
      <c r="V211" s="138" t="n">
        <v>0</v>
      </c>
      <c r="W211" s="138" t="n">
        <v>0</v>
      </c>
      <c r="X211" s="138" t="n">
        <v>0</v>
      </c>
      <c r="Y211" s="138" t="n">
        <v>0</v>
      </c>
      <c r="Z211" s="138" t="n">
        <v>0</v>
      </c>
      <c r="AA211" s="138" t="n">
        <v>0</v>
      </c>
      <c r="AB211" s="140" t="n">
        <v>0</v>
      </c>
      <c r="AC211" s="134" t="n">
        <v>2909</v>
      </c>
      <c r="AD211" s="85" t="n">
        <v>16</v>
      </c>
      <c r="AE211" s="141" t="n">
        <v>182</v>
      </c>
    </row>
    <row r="212" customFormat="false" ht="9.95" hidden="false" customHeight="true" outlineLevel="0" collapsed="false">
      <c r="B212" s="41"/>
      <c r="C212" s="142"/>
      <c r="D212" s="143"/>
      <c r="E212" s="143"/>
      <c r="F212" s="137"/>
      <c r="G212" s="72"/>
      <c r="H212" s="72"/>
      <c r="I212" s="72"/>
      <c r="J212" s="72"/>
      <c r="K212" s="72"/>
      <c r="L212" s="72"/>
      <c r="M212" s="72"/>
      <c r="N212" s="72"/>
      <c r="O212" s="72"/>
      <c r="P212" s="72"/>
      <c r="Q212" s="72"/>
      <c r="R212" s="72"/>
      <c r="S212" s="72"/>
      <c r="T212" s="72"/>
      <c r="U212" s="72"/>
      <c r="V212" s="72"/>
      <c r="W212" s="72"/>
      <c r="X212" s="72"/>
      <c r="Y212" s="72"/>
      <c r="Z212" s="72"/>
      <c r="AA212" s="72"/>
      <c r="AB212" s="72"/>
      <c r="AC212" s="129"/>
      <c r="AD212" s="74"/>
      <c r="AE212" s="144"/>
    </row>
    <row r="213" customFormat="false" ht="18" hidden="false" customHeight="true" outlineLevel="0" collapsed="false">
      <c r="B213" s="24" t="n">
        <v>53</v>
      </c>
      <c r="C213" s="130" t="s">
        <v>129</v>
      </c>
      <c r="D213" s="130" t="s">
        <v>31</v>
      </c>
      <c r="E213" s="85"/>
      <c r="F213" s="27" t="n">
        <v>24</v>
      </c>
      <c r="G213" s="131" t="n">
        <v>147</v>
      </c>
      <c r="H213" s="131" t="n">
        <v>146</v>
      </c>
      <c r="I213" s="131" t="n">
        <v>168</v>
      </c>
      <c r="J213" s="131" t="n">
        <v>174</v>
      </c>
      <c r="K213" s="131" t="n">
        <v>153</v>
      </c>
      <c r="L213" s="131" t="n">
        <v>176</v>
      </c>
      <c r="M213" s="131" t="n">
        <v>155</v>
      </c>
      <c r="N213" s="131" t="n">
        <v>192</v>
      </c>
      <c r="O213" s="132" t="n">
        <v>1503</v>
      </c>
      <c r="P213" s="131" t="n">
        <v>0</v>
      </c>
      <c r="Q213" s="131" t="n">
        <v>0</v>
      </c>
      <c r="R213" s="131" t="n">
        <v>0</v>
      </c>
      <c r="S213" s="131" t="n">
        <v>0</v>
      </c>
      <c r="T213" s="133" t="n">
        <v>0</v>
      </c>
      <c r="U213" s="131" t="n">
        <v>0</v>
      </c>
      <c r="V213" s="131" t="n">
        <v>0</v>
      </c>
      <c r="W213" s="131" t="n">
        <v>0</v>
      </c>
      <c r="X213" s="131" t="n">
        <v>0</v>
      </c>
      <c r="Y213" s="131" t="n">
        <v>0</v>
      </c>
      <c r="Z213" s="131" t="n">
        <v>0</v>
      </c>
      <c r="AA213" s="131" t="n">
        <v>0</v>
      </c>
      <c r="AB213" s="133" t="n">
        <v>0</v>
      </c>
      <c r="AC213" s="134" t="n">
        <v>1503</v>
      </c>
      <c r="AD213" s="76" t="n">
        <v>8</v>
      </c>
      <c r="AE213" s="107" t="n">
        <v>187.9</v>
      </c>
    </row>
    <row r="214" customFormat="false" ht="18" hidden="false" customHeight="true" outlineLevel="0" collapsed="false">
      <c r="B214" s="32"/>
      <c r="C214" s="130" t="s">
        <v>130</v>
      </c>
      <c r="D214" s="130" t="s">
        <v>31</v>
      </c>
      <c r="E214" s="85"/>
      <c r="F214" s="27" t="n">
        <v>15</v>
      </c>
      <c r="G214" s="135" t="n">
        <v>153</v>
      </c>
      <c r="H214" s="135" t="n">
        <v>149</v>
      </c>
      <c r="I214" s="135" t="n">
        <v>165</v>
      </c>
      <c r="J214" s="135" t="n">
        <v>166</v>
      </c>
      <c r="K214" s="135" t="n">
        <v>153</v>
      </c>
      <c r="L214" s="135" t="n">
        <v>132</v>
      </c>
      <c r="M214" s="135" t="n">
        <v>133</v>
      </c>
      <c r="N214" s="135" t="n">
        <v>182</v>
      </c>
      <c r="O214" s="132" t="n">
        <v>1353</v>
      </c>
      <c r="P214" s="135" t="n">
        <v>0</v>
      </c>
      <c r="Q214" s="135" t="n">
        <v>0</v>
      </c>
      <c r="R214" s="135" t="n">
        <v>0</v>
      </c>
      <c r="S214" s="135" t="n">
        <v>0</v>
      </c>
      <c r="T214" s="133" t="n">
        <v>0</v>
      </c>
      <c r="U214" s="135" t="n">
        <v>0</v>
      </c>
      <c r="V214" s="135" t="n">
        <v>0</v>
      </c>
      <c r="W214" s="135" t="n">
        <v>0</v>
      </c>
      <c r="X214" s="135" t="n">
        <v>0</v>
      </c>
      <c r="Y214" s="135" t="n">
        <v>0</v>
      </c>
      <c r="Z214" s="135" t="n">
        <v>0</v>
      </c>
      <c r="AA214" s="135" t="n">
        <v>0</v>
      </c>
      <c r="AB214" s="133" t="n">
        <v>0</v>
      </c>
      <c r="AC214" s="134" t="n">
        <v>1353</v>
      </c>
      <c r="AD214" s="76" t="n">
        <v>8</v>
      </c>
      <c r="AE214" s="107" t="n">
        <v>169.1</v>
      </c>
    </row>
    <row r="215" customFormat="false" ht="18" hidden="false" customHeight="true" outlineLevel="0" collapsed="false">
      <c r="B215" s="35"/>
      <c r="C215" s="136"/>
      <c r="D215" s="137"/>
      <c r="E215" s="137"/>
      <c r="F215" s="81" t="n">
        <v>39</v>
      </c>
      <c r="G215" s="138" t="n">
        <v>300</v>
      </c>
      <c r="H215" s="138" t="n">
        <v>295</v>
      </c>
      <c r="I215" s="138" t="n">
        <v>333</v>
      </c>
      <c r="J215" s="138" t="n">
        <v>340</v>
      </c>
      <c r="K215" s="138" t="n">
        <v>306</v>
      </c>
      <c r="L215" s="138" t="n">
        <v>308</v>
      </c>
      <c r="M215" s="138" t="n">
        <v>288</v>
      </c>
      <c r="N215" s="138" t="n">
        <v>374</v>
      </c>
      <c r="O215" s="139" t="n">
        <v>2856</v>
      </c>
      <c r="P215" s="138" t="n">
        <v>0</v>
      </c>
      <c r="Q215" s="138" t="n">
        <v>0</v>
      </c>
      <c r="R215" s="138" t="n">
        <v>0</v>
      </c>
      <c r="S215" s="138" t="n">
        <v>0</v>
      </c>
      <c r="T215" s="140" t="n">
        <v>0</v>
      </c>
      <c r="U215" s="138" t="n">
        <v>0</v>
      </c>
      <c r="V215" s="138" t="n">
        <v>0</v>
      </c>
      <c r="W215" s="138" t="n">
        <v>0</v>
      </c>
      <c r="X215" s="138" t="n">
        <v>0</v>
      </c>
      <c r="Y215" s="138" t="n">
        <v>0</v>
      </c>
      <c r="Z215" s="138" t="n">
        <v>0</v>
      </c>
      <c r="AA215" s="138" t="n">
        <v>0</v>
      </c>
      <c r="AB215" s="140" t="n">
        <v>0</v>
      </c>
      <c r="AC215" s="134" t="n">
        <v>2856</v>
      </c>
      <c r="AD215" s="85" t="n">
        <v>16</v>
      </c>
      <c r="AE215" s="141" t="n">
        <v>179</v>
      </c>
    </row>
    <row r="216" customFormat="false" ht="9.95" hidden="false" customHeight="true" outlineLevel="0" collapsed="false">
      <c r="B216" s="41"/>
      <c r="C216" s="142"/>
      <c r="D216" s="143"/>
      <c r="E216" s="143"/>
      <c r="F216" s="137"/>
      <c r="G216" s="72"/>
      <c r="H216" s="72"/>
      <c r="I216" s="72"/>
      <c r="J216" s="72"/>
      <c r="K216" s="72"/>
      <c r="L216" s="72"/>
      <c r="M216" s="72"/>
      <c r="N216" s="72"/>
      <c r="O216" s="72"/>
      <c r="P216" s="72"/>
      <c r="Q216" s="72"/>
      <c r="R216" s="72"/>
      <c r="S216" s="72"/>
      <c r="T216" s="72"/>
      <c r="U216" s="72"/>
      <c r="V216" s="72"/>
      <c r="W216" s="72"/>
      <c r="X216" s="72"/>
      <c r="Y216" s="72"/>
      <c r="Z216" s="72"/>
      <c r="AA216" s="72"/>
      <c r="AB216" s="72"/>
      <c r="AC216" s="129"/>
      <c r="AD216" s="74"/>
      <c r="AE216" s="144"/>
    </row>
    <row r="217" customFormat="false" ht="18" hidden="false" customHeight="true" outlineLevel="0" collapsed="false">
      <c r="B217" s="24" t="n">
        <v>54</v>
      </c>
      <c r="C217" s="130" t="s">
        <v>131</v>
      </c>
      <c r="D217" s="130" t="s">
        <v>87</v>
      </c>
      <c r="E217" s="85" t="s">
        <v>37</v>
      </c>
      <c r="F217" s="27" t="n">
        <v>21</v>
      </c>
      <c r="G217" s="131" t="n">
        <v>171</v>
      </c>
      <c r="H217" s="131" t="n">
        <v>140</v>
      </c>
      <c r="I217" s="131" t="n">
        <v>162</v>
      </c>
      <c r="J217" s="131" t="n">
        <v>195</v>
      </c>
      <c r="K217" s="131" t="n">
        <v>111</v>
      </c>
      <c r="L217" s="131" t="n">
        <v>193</v>
      </c>
      <c r="M217" s="131" t="n">
        <v>168</v>
      </c>
      <c r="N217" s="131" t="n">
        <v>168</v>
      </c>
      <c r="O217" s="132" t="n">
        <v>1476</v>
      </c>
      <c r="P217" s="131" t="n">
        <v>0</v>
      </c>
      <c r="Q217" s="131" t="n">
        <v>0</v>
      </c>
      <c r="R217" s="131" t="n">
        <v>0</v>
      </c>
      <c r="S217" s="131" t="n">
        <v>0</v>
      </c>
      <c r="T217" s="133" t="n">
        <v>0</v>
      </c>
      <c r="U217" s="131" t="n">
        <v>0</v>
      </c>
      <c r="V217" s="131" t="n">
        <v>0</v>
      </c>
      <c r="W217" s="131" t="n">
        <v>0</v>
      </c>
      <c r="X217" s="131" t="n">
        <v>0</v>
      </c>
      <c r="Y217" s="131" t="n">
        <v>0</v>
      </c>
      <c r="Z217" s="131" t="n">
        <v>0</v>
      </c>
      <c r="AA217" s="131" t="n">
        <v>0</v>
      </c>
      <c r="AB217" s="133" t="n">
        <v>0</v>
      </c>
      <c r="AC217" s="134" t="n">
        <v>1476</v>
      </c>
      <c r="AD217" s="76" t="n">
        <v>8</v>
      </c>
      <c r="AE217" s="107" t="n">
        <v>184.5</v>
      </c>
    </row>
    <row r="218" customFormat="false" ht="18" hidden="false" customHeight="true" outlineLevel="0" collapsed="false">
      <c r="B218" s="32"/>
      <c r="C218" s="130" t="s">
        <v>132</v>
      </c>
      <c r="D218" s="130" t="s">
        <v>87</v>
      </c>
      <c r="E218" s="85"/>
      <c r="F218" s="27" t="n">
        <v>0</v>
      </c>
      <c r="G218" s="135" t="n">
        <v>182</v>
      </c>
      <c r="H218" s="135" t="n">
        <v>154</v>
      </c>
      <c r="I218" s="135" t="n">
        <v>182</v>
      </c>
      <c r="J218" s="135" t="n">
        <v>202</v>
      </c>
      <c r="K218" s="135" t="n">
        <v>162</v>
      </c>
      <c r="L218" s="135" t="n">
        <v>179</v>
      </c>
      <c r="M218" s="135" t="n">
        <v>140</v>
      </c>
      <c r="N218" s="135" t="n">
        <v>178</v>
      </c>
      <c r="O218" s="132" t="n">
        <v>1379</v>
      </c>
      <c r="P218" s="135" t="n">
        <v>0</v>
      </c>
      <c r="Q218" s="135" t="n">
        <v>0</v>
      </c>
      <c r="R218" s="135" t="n">
        <v>0</v>
      </c>
      <c r="S218" s="135" t="n">
        <v>0</v>
      </c>
      <c r="T218" s="133" t="n">
        <v>0</v>
      </c>
      <c r="U218" s="135" t="n">
        <v>0</v>
      </c>
      <c r="V218" s="135" t="n">
        <v>0</v>
      </c>
      <c r="W218" s="135" t="n">
        <v>0</v>
      </c>
      <c r="X218" s="135" t="n">
        <v>0</v>
      </c>
      <c r="Y218" s="135" t="n">
        <v>0</v>
      </c>
      <c r="Z218" s="135" t="n">
        <v>0</v>
      </c>
      <c r="AA218" s="135" t="n">
        <v>0</v>
      </c>
      <c r="AB218" s="133" t="n">
        <v>0</v>
      </c>
      <c r="AC218" s="134" t="n">
        <v>1379</v>
      </c>
      <c r="AD218" s="76" t="n">
        <v>8</v>
      </c>
      <c r="AE218" s="107" t="n">
        <v>172.4</v>
      </c>
    </row>
    <row r="219" customFormat="false" ht="18" hidden="false" customHeight="true" outlineLevel="0" collapsed="false">
      <c r="B219" s="35"/>
      <c r="C219" s="136"/>
      <c r="D219" s="137"/>
      <c r="E219" s="137"/>
      <c r="F219" s="81" t="n">
        <v>21</v>
      </c>
      <c r="G219" s="138" t="n">
        <v>353</v>
      </c>
      <c r="H219" s="138" t="n">
        <v>294</v>
      </c>
      <c r="I219" s="138" t="n">
        <v>344</v>
      </c>
      <c r="J219" s="138" t="n">
        <v>397</v>
      </c>
      <c r="K219" s="138" t="n">
        <v>273</v>
      </c>
      <c r="L219" s="138" t="n">
        <v>372</v>
      </c>
      <c r="M219" s="138" t="n">
        <v>308</v>
      </c>
      <c r="N219" s="138" t="n">
        <v>346</v>
      </c>
      <c r="O219" s="139" t="n">
        <v>2855</v>
      </c>
      <c r="P219" s="138" t="n">
        <v>0</v>
      </c>
      <c r="Q219" s="138" t="n">
        <v>0</v>
      </c>
      <c r="R219" s="138" t="n">
        <v>0</v>
      </c>
      <c r="S219" s="138" t="n">
        <v>0</v>
      </c>
      <c r="T219" s="140" t="n">
        <v>0</v>
      </c>
      <c r="U219" s="138" t="n">
        <v>0</v>
      </c>
      <c r="V219" s="138" t="n">
        <v>0</v>
      </c>
      <c r="W219" s="138" t="n">
        <v>0</v>
      </c>
      <c r="X219" s="138" t="n">
        <v>0</v>
      </c>
      <c r="Y219" s="138" t="n">
        <v>0</v>
      </c>
      <c r="Z219" s="138" t="n">
        <v>0</v>
      </c>
      <c r="AA219" s="138" t="n">
        <v>0</v>
      </c>
      <c r="AB219" s="140" t="n">
        <v>0</v>
      </c>
      <c r="AC219" s="134" t="n">
        <v>2855</v>
      </c>
      <c r="AD219" s="85" t="n">
        <v>16</v>
      </c>
      <c r="AE219" s="141" t="n">
        <v>178</v>
      </c>
    </row>
    <row r="220" customFormat="false" ht="9.95" hidden="false" customHeight="true" outlineLevel="0" collapsed="false">
      <c r="B220" s="41"/>
      <c r="C220" s="142"/>
      <c r="D220" s="143"/>
      <c r="E220" s="143"/>
      <c r="F220" s="137"/>
      <c r="G220" s="72"/>
      <c r="H220" s="72"/>
      <c r="I220" s="72"/>
      <c r="J220" s="72"/>
      <c r="K220" s="72"/>
      <c r="L220" s="72"/>
      <c r="M220" s="72"/>
      <c r="N220" s="72"/>
      <c r="O220" s="72"/>
      <c r="P220" s="72"/>
      <c r="Q220" s="72"/>
      <c r="R220" s="72"/>
      <c r="S220" s="72"/>
      <c r="T220" s="72"/>
      <c r="U220" s="72"/>
      <c r="V220" s="72"/>
      <c r="W220" s="72"/>
      <c r="X220" s="72"/>
      <c r="Y220" s="72"/>
      <c r="Z220" s="72"/>
      <c r="AA220" s="72"/>
      <c r="AB220" s="72"/>
      <c r="AC220" s="129"/>
      <c r="AD220" s="74"/>
      <c r="AE220" s="144"/>
    </row>
    <row r="221" customFormat="false" ht="18" hidden="false" customHeight="true" outlineLevel="0" collapsed="false">
      <c r="B221" s="24" t="n">
        <v>55</v>
      </c>
      <c r="C221" s="130" t="s">
        <v>133</v>
      </c>
      <c r="D221" s="130" t="s">
        <v>73</v>
      </c>
      <c r="E221" s="85"/>
      <c r="F221" s="27" t="n">
        <v>4</v>
      </c>
      <c r="G221" s="131" t="n">
        <v>120</v>
      </c>
      <c r="H221" s="131" t="n">
        <v>193</v>
      </c>
      <c r="I221" s="131" t="n">
        <v>189</v>
      </c>
      <c r="J221" s="131" t="n">
        <v>173</v>
      </c>
      <c r="K221" s="131" t="n">
        <v>224</v>
      </c>
      <c r="L221" s="131" t="n">
        <v>175</v>
      </c>
      <c r="M221" s="131" t="n">
        <v>168</v>
      </c>
      <c r="N221" s="131" t="n">
        <v>173</v>
      </c>
      <c r="O221" s="132" t="n">
        <v>1447</v>
      </c>
      <c r="P221" s="131" t="n">
        <v>0</v>
      </c>
      <c r="Q221" s="131" t="n">
        <v>0</v>
      </c>
      <c r="R221" s="131" t="n">
        <v>0</v>
      </c>
      <c r="S221" s="131" t="n">
        <v>0</v>
      </c>
      <c r="T221" s="133" t="n">
        <v>0</v>
      </c>
      <c r="U221" s="131" t="n">
        <v>0</v>
      </c>
      <c r="V221" s="131" t="n">
        <v>0</v>
      </c>
      <c r="W221" s="131" t="n">
        <v>0</v>
      </c>
      <c r="X221" s="131" t="n">
        <v>0</v>
      </c>
      <c r="Y221" s="131" t="n">
        <v>0</v>
      </c>
      <c r="Z221" s="131" t="n">
        <v>0</v>
      </c>
      <c r="AA221" s="131" t="n">
        <v>0</v>
      </c>
      <c r="AB221" s="133" t="n">
        <v>0</v>
      </c>
      <c r="AC221" s="134" t="n">
        <v>1447</v>
      </c>
      <c r="AD221" s="76" t="n">
        <v>8</v>
      </c>
      <c r="AE221" s="107" t="n">
        <v>180.9</v>
      </c>
    </row>
    <row r="222" customFormat="false" ht="18" hidden="false" customHeight="true" outlineLevel="0" collapsed="false">
      <c r="B222" s="32"/>
      <c r="C222" s="130" t="s">
        <v>134</v>
      </c>
      <c r="D222" s="130" t="s">
        <v>73</v>
      </c>
      <c r="E222" s="85"/>
      <c r="F222" s="27" t="n">
        <v>2</v>
      </c>
      <c r="G222" s="135" t="n">
        <v>187</v>
      </c>
      <c r="H222" s="135" t="n">
        <v>126</v>
      </c>
      <c r="I222" s="135" t="n">
        <v>193</v>
      </c>
      <c r="J222" s="135" t="n">
        <v>214</v>
      </c>
      <c r="K222" s="135" t="n">
        <v>146</v>
      </c>
      <c r="L222" s="135" t="n">
        <v>179</v>
      </c>
      <c r="M222" s="135" t="n">
        <v>164</v>
      </c>
      <c r="N222" s="135" t="n">
        <v>179</v>
      </c>
      <c r="O222" s="132" t="n">
        <v>1404</v>
      </c>
      <c r="P222" s="135" t="n">
        <v>0</v>
      </c>
      <c r="Q222" s="135" t="n">
        <v>0</v>
      </c>
      <c r="R222" s="135" t="n">
        <v>0</v>
      </c>
      <c r="S222" s="135" t="n">
        <v>0</v>
      </c>
      <c r="T222" s="133" t="n">
        <v>0</v>
      </c>
      <c r="U222" s="135" t="n">
        <v>0</v>
      </c>
      <c r="V222" s="135" t="n">
        <v>0</v>
      </c>
      <c r="W222" s="135" t="n">
        <v>0</v>
      </c>
      <c r="X222" s="135" t="n">
        <v>0</v>
      </c>
      <c r="Y222" s="135" t="n">
        <v>0</v>
      </c>
      <c r="Z222" s="135" t="n">
        <v>0</v>
      </c>
      <c r="AA222" s="135" t="n">
        <v>0</v>
      </c>
      <c r="AB222" s="133" t="n">
        <v>0</v>
      </c>
      <c r="AC222" s="134" t="n">
        <v>1404</v>
      </c>
      <c r="AD222" s="76" t="n">
        <v>8</v>
      </c>
      <c r="AE222" s="107" t="n">
        <v>175.5</v>
      </c>
    </row>
    <row r="223" customFormat="false" ht="18" hidden="false" customHeight="true" outlineLevel="0" collapsed="false">
      <c r="B223" s="35"/>
      <c r="C223" s="136"/>
      <c r="D223" s="137"/>
      <c r="E223" s="137"/>
      <c r="F223" s="81" t="n">
        <v>6</v>
      </c>
      <c r="G223" s="138" t="n">
        <v>307</v>
      </c>
      <c r="H223" s="138" t="n">
        <v>319</v>
      </c>
      <c r="I223" s="138" t="n">
        <v>382</v>
      </c>
      <c r="J223" s="138" t="n">
        <v>387</v>
      </c>
      <c r="K223" s="138" t="n">
        <v>370</v>
      </c>
      <c r="L223" s="138" t="n">
        <v>354</v>
      </c>
      <c r="M223" s="138" t="n">
        <v>332</v>
      </c>
      <c r="N223" s="138" t="n">
        <v>352</v>
      </c>
      <c r="O223" s="139" t="n">
        <v>2851</v>
      </c>
      <c r="P223" s="138" t="n">
        <v>0</v>
      </c>
      <c r="Q223" s="138" t="n">
        <v>0</v>
      </c>
      <c r="R223" s="138" t="n">
        <v>0</v>
      </c>
      <c r="S223" s="138" t="n">
        <v>0</v>
      </c>
      <c r="T223" s="140" t="n">
        <v>0</v>
      </c>
      <c r="U223" s="138" t="n">
        <v>0</v>
      </c>
      <c r="V223" s="138" t="n">
        <v>0</v>
      </c>
      <c r="W223" s="138" t="n">
        <v>0</v>
      </c>
      <c r="X223" s="138" t="n">
        <v>0</v>
      </c>
      <c r="Y223" s="138" t="n">
        <v>0</v>
      </c>
      <c r="Z223" s="138" t="n">
        <v>0</v>
      </c>
      <c r="AA223" s="138" t="n">
        <v>0</v>
      </c>
      <c r="AB223" s="140" t="n">
        <v>0</v>
      </c>
      <c r="AC223" s="134" t="n">
        <v>2851</v>
      </c>
      <c r="AD223" s="85" t="n">
        <v>16</v>
      </c>
      <c r="AE223" s="141" t="n">
        <v>178</v>
      </c>
    </row>
    <row r="224" customFormat="false" ht="9.95" hidden="false" customHeight="true" outlineLevel="0" collapsed="false">
      <c r="B224" s="41"/>
      <c r="C224" s="142"/>
      <c r="D224" s="143"/>
      <c r="E224" s="143"/>
      <c r="F224" s="137"/>
      <c r="G224" s="72"/>
      <c r="H224" s="72"/>
      <c r="I224" s="72"/>
      <c r="J224" s="72"/>
      <c r="K224" s="72"/>
      <c r="L224" s="72"/>
      <c r="M224" s="72"/>
      <c r="N224" s="72"/>
      <c r="O224" s="72"/>
      <c r="P224" s="72"/>
      <c r="Q224" s="72"/>
      <c r="R224" s="72"/>
      <c r="S224" s="72"/>
      <c r="T224" s="72"/>
      <c r="U224" s="72"/>
      <c r="V224" s="72"/>
      <c r="W224" s="72"/>
      <c r="X224" s="72"/>
      <c r="Y224" s="72"/>
      <c r="Z224" s="72"/>
      <c r="AA224" s="72"/>
      <c r="AB224" s="72"/>
      <c r="AC224" s="129"/>
      <c r="AD224" s="74"/>
      <c r="AE224" s="144"/>
    </row>
    <row r="225" customFormat="false" ht="18" hidden="false" customHeight="true" outlineLevel="0" collapsed="false">
      <c r="B225" s="24" t="n">
        <v>56</v>
      </c>
      <c r="C225" s="130" t="s">
        <v>135</v>
      </c>
      <c r="D225" s="130" t="s">
        <v>34</v>
      </c>
      <c r="E225" s="85"/>
      <c r="F225" s="27" t="n">
        <v>17</v>
      </c>
      <c r="G225" s="131" t="n">
        <v>174</v>
      </c>
      <c r="H225" s="131" t="n">
        <v>169</v>
      </c>
      <c r="I225" s="131" t="n">
        <v>145</v>
      </c>
      <c r="J225" s="131" t="n">
        <v>179</v>
      </c>
      <c r="K225" s="131" t="n">
        <v>132</v>
      </c>
      <c r="L225" s="131" t="n">
        <v>163</v>
      </c>
      <c r="M225" s="131" t="n">
        <v>137</v>
      </c>
      <c r="N225" s="131" t="n">
        <v>140</v>
      </c>
      <c r="O225" s="132" t="n">
        <v>1375</v>
      </c>
      <c r="P225" s="131" t="n">
        <v>0</v>
      </c>
      <c r="Q225" s="131" t="n">
        <v>0</v>
      </c>
      <c r="R225" s="131" t="n">
        <v>0</v>
      </c>
      <c r="S225" s="131" t="n">
        <v>0</v>
      </c>
      <c r="T225" s="133" t="n">
        <v>0</v>
      </c>
      <c r="U225" s="131" t="n">
        <v>0</v>
      </c>
      <c r="V225" s="131" t="n">
        <v>0</v>
      </c>
      <c r="W225" s="131" t="n">
        <v>0</v>
      </c>
      <c r="X225" s="131" t="n">
        <v>0</v>
      </c>
      <c r="Y225" s="131" t="n">
        <v>0</v>
      </c>
      <c r="Z225" s="131" t="n">
        <v>0</v>
      </c>
      <c r="AA225" s="131" t="n">
        <v>0</v>
      </c>
      <c r="AB225" s="133" t="n">
        <v>0</v>
      </c>
      <c r="AC225" s="134" t="n">
        <v>1375</v>
      </c>
      <c r="AD225" s="76" t="n">
        <v>8</v>
      </c>
      <c r="AE225" s="107" t="n">
        <v>171.9</v>
      </c>
    </row>
    <row r="226" customFormat="false" ht="18" hidden="false" customHeight="true" outlineLevel="0" collapsed="false">
      <c r="B226" s="32"/>
      <c r="C226" s="130" t="s">
        <v>136</v>
      </c>
      <c r="D226" s="130" t="s">
        <v>34</v>
      </c>
      <c r="E226" s="85"/>
      <c r="F226" s="27" t="n">
        <v>14</v>
      </c>
      <c r="G226" s="135" t="n">
        <v>121</v>
      </c>
      <c r="H226" s="135" t="n">
        <v>149</v>
      </c>
      <c r="I226" s="135" t="n">
        <v>197</v>
      </c>
      <c r="J226" s="135" t="n">
        <v>212</v>
      </c>
      <c r="K226" s="135" t="n">
        <v>148</v>
      </c>
      <c r="L226" s="135" t="n">
        <v>191</v>
      </c>
      <c r="M226" s="135" t="n">
        <v>166</v>
      </c>
      <c r="N226" s="135" t="n">
        <v>159</v>
      </c>
      <c r="O226" s="132" t="n">
        <v>1455</v>
      </c>
      <c r="P226" s="135" t="n">
        <v>0</v>
      </c>
      <c r="Q226" s="135" t="n">
        <v>0</v>
      </c>
      <c r="R226" s="135" t="n">
        <v>0</v>
      </c>
      <c r="S226" s="135" t="n">
        <v>0</v>
      </c>
      <c r="T226" s="133" t="n">
        <v>0</v>
      </c>
      <c r="U226" s="135" t="n">
        <v>0</v>
      </c>
      <c r="V226" s="135" t="n">
        <v>0</v>
      </c>
      <c r="W226" s="135" t="n">
        <v>0</v>
      </c>
      <c r="X226" s="135" t="n">
        <v>0</v>
      </c>
      <c r="Y226" s="135" t="n">
        <v>0</v>
      </c>
      <c r="Z226" s="135" t="n">
        <v>0</v>
      </c>
      <c r="AA226" s="135" t="n">
        <v>0</v>
      </c>
      <c r="AB226" s="133" t="n">
        <v>0</v>
      </c>
      <c r="AC226" s="134" t="n">
        <v>1455</v>
      </c>
      <c r="AD226" s="76" t="n">
        <v>8</v>
      </c>
      <c r="AE226" s="107" t="n">
        <v>181.9</v>
      </c>
    </row>
    <row r="227" customFormat="false" ht="18" hidden="false" customHeight="true" outlineLevel="0" collapsed="false">
      <c r="B227" s="35"/>
      <c r="C227" s="136"/>
      <c r="D227" s="137"/>
      <c r="E227" s="137"/>
      <c r="F227" s="81" t="n">
        <v>31</v>
      </c>
      <c r="G227" s="138" t="n">
        <v>295</v>
      </c>
      <c r="H227" s="138" t="n">
        <v>318</v>
      </c>
      <c r="I227" s="138" t="n">
        <v>342</v>
      </c>
      <c r="J227" s="138" t="n">
        <v>391</v>
      </c>
      <c r="K227" s="138" t="n">
        <v>280</v>
      </c>
      <c r="L227" s="138" t="n">
        <v>354</v>
      </c>
      <c r="M227" s="138" t="n">
        <v>303</v>
      </c>
      <c r="N227" s="138" t="n">
        <v>299</v>
      </c>
      <c r="O227" s="139" t="n">
        <v>2830</v>
      </c>
      <c r="P227" s="138" t="n">
        <v>0</v>
      </c>
      <c r="Q227" s="138" t="n">
        <v>0</v>
      </c>
      <c r="R227" s="138" t="n">
        <v>0</v>
      </c>
      <c r="S227" s="138" t="n">
        <v>0</v>
      </c>
      <c r="T227" s="140" t="n">
        <v>0</v>
      </c>
      <c r="U227" s="138" t="n">
        <v>0</v>
      </c>
      <c r="V227" s="138" t="n">
        <v>0</v>
      </c>
      <c r="W227" s="138" t="n">
        <v>0</v>
      </c>
      <c r="X227" s="138" t="n">
        <v>0</v>
      </c>
      <c r="Y227" s="138" t="n">
        <v>0</v>
      </c>
      <c r="Z227" s="138" t="n">
        <v>0</v>
      </c>
      <c r="AA227" s="138" t="n">
        <v>0</v>
      </c>
      <c r="AB227" s="140" t="n">
        <v>0</v>
      </c>
      <c r="AC227" s="134" t="n">
        <v>2830</v>
      </c>
      <c r="AD227" s="85" t="n">
        <v>16</v>
      </c>
      <c r="AE227" s="141" t="n">
        <v>177</v>
      </c>
    </row>
  </sheetData>
  <mergeCells count="2">
    <mergeCell ref="A23:A30"/>
    <mergeCell ref="A77:A84"/>
  </mergeCells>
  <conditionalFormatting sqref="AC7 AC11 AC15 AC19 AC23 AC27 AC31 AC35 AC39 AC43 AC47 AC51 AC55 AC59 AC63 AC67 AC71 AC75 AC79 AC83 AC87 AC91 AC95 AC99 AC103 AC107 AC111 AC115 AC119 AC123 AC127 AC131 AC135 AC139 AC143 AC147 AC151 AC155 AC159 AC163 AC167 AC171 AC175 AC179 AC183 AC187 AC191 AC195 AC199 AC203 AC207 AC211 AC215">
    <cfRule type="cellIs" priority="2" operator="greaterThanOrEqual" aboveAverage="0" equalAverage="0" bottom="0" percent="0" rank="0" text="" dxfId="16">
      <formula>200*AD7</formula>
    </cfRule>
  </conditionalFormatting>
  <conditionalFormatting sqref="AC5:AC6 AC9:AC10 AC13:AC14 AC17:AC18 AC21:AC22 AC25:AC26 AC29:AC30 AC33:AC34 AC37:AC38 AC41:AC42 AC45:AC46 AC49:AC50 AC53:AC54 AC57:AC58 AC61:AC62 AC65:AC66 AC69:AC70 AC73:AC74 AC77:AC78 AC81:AC82 AC85:AC86 AC89:AC90 AC93:AC94 AC97:AC98 AC101:AC102 AC105:AC106 AC109:AC110 AC113:AC114 AC117:AC118 AC121:AC122 AC125:AC126 AC129:AC130 AC133:AC134 AC137:AC138 AC141:AC142 AC145:AC146 AC149:AC150 AC153:AC154 AC157:AC158 AC161:AC162 AC165:AC166 AC169:AC170 AC173:AC174 AC177:AC178 AC181:AC182 AC185:AC186 AC189:AC190 AC193:AC194 AC197:AC198 AC201:AC202 AC205:AC206 AC209:AC210 AC213:AC214">
    <cfRule type="cellIs" priority="3" operator="greaterThanOrEqual" aboveAverage="0" equalAverage="0" bottom="0" percent="0" rank="0" text="" dxfId="17">
      <formula>200*AD5</formula>
    </cfRule>
  </conditionalFormatting>
  <conditionalFormatting sqref="AB5:AB7 AB9:AB11 AB13:AB15 AB17:AB19 AB21:AB23 AB25:AB27 AB29:AB31 AB33:AB35 AB37:AB39 AB41:AB43 AB45:AB47 AB49:AB51 AB53:AB55 AB57:AB59 AB61:AB63 AB65:AB67 AB69:AB71 AB73:AB75 AB77:AB79 AB81:AB83 AB85:AB87 AB89:AB91 AB93:AB95 AB97:AB99 AB101:AB103 AB105:AB107 AB109:AB111 AB113:AB115 AB117:AB119 AB121:AB123 AB125:AB127 AB129:AB131 AB133:AB135 AB137:AB139 AB141:AB143 AB145:AB147 AB149:AB151 AB153:AB155 AB157:AB159 AB161:AB163 AB165:AB167 AB169:AB171 AB173:AB175 AB177:AB179 AB181:AB183 AB185:AB187 AB189:AB191 AB193:AB195 AB197:AB199 AB201:AB203 AB205:AB207 AB209:AB211 AB213:AB215">
    <cfRule type="cellIs" priority="4" operator="greaterThanOrEqual" aboveAverage="0" equalAverage="0" bottom="0" percent="0" rank="0" text="" dxfId="18">
      <formula>(200*#REF!)</formula>
    </cfRule>
  </conditionalFormatting>
  <conditionalFormatting sqref="G7:N7 P7:S7 U7:AA7 G11:N11 G15:N15 G19:N19 G23:N23 G27:N27 G31:N31 G35:N35 G39:N39 G43:N43 G47:N47 G51:N51 G55:N55 G59:N59 G63:N63 G67:N67 G71:N71 G75:N75 G79:N79 G83:N83 G87:N87 G91:N91 G95:N95 G99:N99 G103:N103 G107:N107 G111:N111 G115:N115 G119:N119 G123:N123 G127:N127 G131:N131 G135:N135 G139:N139 G143:N143 G147:N147 G151:N151 G155:N155 G159:N159 G163:N163 G167:N167 G171:N171 G175:N175 G179:N179 G183:N183 G187:N187 G191:N191 G195:N195 G199:N199 G203:N203 G207:N207 G211:N211 G215:N215 P11:S11 P15:S15 P19:S19 P23:S23 P27:S27 P31:S31 P35:S35 P39:S39 P43:S43 P47:S47 P51:S51 P55:S55 P59:S59 P63:S63 P67:S67 P71:S71 P75:S75 P79:S79 P83:S83 P87:S87 P91:S91 P95:S95 P99:S99 P103:S103 P107:S107 P111:S111 P115:S115 P119:S119 P123:S123 P127:S127 P131:S131 P135:S135 P139:S139 P143:S143 P147:S147 P151:S151 P155:S155 P159:S159 P163:S163 P167:S167 P171:S171 P175:S175 P179:S179 P183:S183 P187:S187 P191:S191 P195:S195 P199:S199 P203:S203 P207:S207 P211:S211 P215:S215 U11:AA11 U15:AA15 U19:AA19 U23:AA23 U27:AA27 U31:AA31 U35:AA35 U39:AA39 U43:AA43 U47:AA47 U51:AA51 U55:AA55 U59:AA59 U63:AA63 U67:AA67 U71:AA71 U75:AA75 U79:AA79 U83:AA83 U87:AA87 U91:AA91 U95:AA95 U99:AA99 U103:AA103 U107:AA107 U111:AA111 U115:AA115 U119:AA119 U123:AA123 U127:AA127 U131:AA131 U135:AA135 U139:AA139 U143:AA143 U147:AA147 U151:AA151 U155:AA155 U159:AA159 U163:AA163 U167:AA167 U171:AA171 U175:AA175 U179:AA179 U183:AA183 U187:AA187 U191:AA191 U195:AA195 U199:AA199 U203:AA203 U207:AA207 U211:AA211 U215:AA215">
    <cfRule type="cellIs" priority="5" operator="greaterThanOrEqual" aboveAverage="0" equalAverage="0" bottom="0" percent="0" rank="0" text="" dxfId="19">
      <formula>400</formula>
    </cfRule>
  </conditionalFormatting>
  <conditionalFormatting sqref="G5:N6 P5:S6 U5:AA6 G9:N10 G13:N14 G17:N18 G21:N22 G25:N26 G29:N30 G33:N34 G37:N38 G41:N42 G45:N46 G49:N50 G53:N54 G57:N58 G61:N62 G65:N66 G69:N70 G73:N74 G77:N78 G81:N82 G85:N86 G89:N90 G93:N94 G97:N98 G101:N102 G105:N106 G109:N110 G113:N114 G117:N118 G121:N122 G125:N126 G129:N130 G133:N134 G137:N138 G141:N142 G145:N146 G149:N150 G153:N154 G157:N158 G161:N162 G165:N166 G169:N170 G173:N174 G177:N178 G181:N182 G185:N186 G189:N190 G193:N194 G197:N198 G201:N202 G205:N206 G209:N210 G213:N214 P9:S10 P13:S14 P17:S18 P21:S22 P25:S26 P29:S30 P33:S34 P37:S38 P41:S42 P45:S46 P49:S50 P53:S54 P57:S58 P61:S62 P65:S66 P69:S70 P73:S74 P77:S78 P81:S82 P85:S86 P89:S90 P93:S94 P97:S98 P101:S102 P105:S106 P109:S110 P113:S114 P117:S118 P121:S122 P125:S126 P129:S130 P133:S134 P137:S138 P141:S142 P145:S146 P149:S150 P153:S154 P157:S158 P161:S162 P165:S166 P169:S170 P173:S174 P177:S178 P181:S182 P185:S186 P189:S190 P193:S194 P197:S198 P201:S202 P205:S206 P209:S210 P213:S214 U9:AA10 U13:AA14 U17:AA18 U21:AA22 U25:AA26 U29:AA30 U33:AA34 U37:AA38 U41:AA42 U45:AA46 U49:AA50 U53:AA54 U57:AA58 U61:AA62 U65:AA66 U69:AA70 U73:AA74 U77:AA78 U81:AA82 U85:AA86 U89:AA90 U93:AA94 U97:AA98 U101:AA102 U105:AA106 U109:AA110 U113:AA114 U117:AA118 U121:AA122 U125:AA126 U129:AA130 U133:AA134 U137:AA138 U141:AA142 U145:AA146 U149:AA150 U153:AA154 U157:AA158 U161:AA162 U165:AA166 U169:AA170 U173:AA174 U177:AA178 U181:AA182 U185:AA186 U189:AA190 U193:AA194 U197:AA198 U201:AA202 U205:AA206 U209:AA210 U213:AA214">
    <cfRule type="cellIs" priority="6" operator="greaterThanOrEqual" aboveAverage="0" equalAverage="0" bottom="0" percent="0" rank="0" text="" dxfId="20">
      <formula>200</formula>
    </cfRule>
  </conditionalFormatting>
  <conditionalFormatting sqref="T5:T6 T9:T10 T13:T14 T17:T18 T21:T22 T25:T26 T29:T30 T33:T34 T37:T38 T41:T42 T45:T46 T49:T50 T53:T54 T57:T58 T61:T62 T65:T66 T69:T70 T73:T74 T77:T78 T81:T82 T85:T86 T89:T90 T93:T94 T97:T98 T101:T102 T105:T106 T109:T110 T113:T114 T117:T118 T121:T122 T125:T126 T129:T130 T133:T134 T137:T138 T141:T142 T145:T146 T149:T150 T153:T154 T157:T158 T161:T162 T165:T166 T169:T170 T173:T174 T177:T178 T181:T182 T185:T186 T189:T190 T193:T194 T197:T198 T201:T202 T205:T206 T209:T210 T213:T214">
    <cfRule type="cellIs" priority="7" operator="greaterThanOrEqual" aboveAverage="0" equalAverage="0" bottom="0" percent="0" rank="0" text="" dxfId="21">
      <formula>800</formula>
    </cfRule>
  </conditionalFormatting>
  <conditionalFormatting sqref="AE1:AE2 AE4:AE215 AE228:AE65536">
    <cfRule type="cellIs" priority="8" operator="greaterThanOrEqual" aboveAverage="0" equalAverage="0" bottom="0" percent="0" rank="0" text="" dxfId="22">
      <formula>200</formula>
    </cfRule>
  </conditionalFormatting>
  <conditionalFormatting sqref="AC219 AC223 AC227">
    <cfRule type="cellIs" priority="9" operator="greaterThanOrEqual" aboveAverage="0" equalAverage="0" bottom="0" percent="0" rank="0" text="" dxfId="23">
      <formula>200*AD219</formula>
    </cfRule>
  </conditionalFormatting>
  <conditionalFormatting sqref="AC217:AC218 AC221:AC222 AC225:AC226">
    <cfRule type="cellIs" priority="10" operator="greaterThanOrEqual" aboveAverage="0" equalAverage="0" bottom="0" percent="0" rank="0" text="" dxfId="24">
      <formula>200*AD217</formula>
    </cfRule>
  </conditionalFormatting>
  <conditionalFormatting sqref="AB217:AB219 AB221:AB223 AB225:AB227">
    <cfRule type="cellIs" priority="11" operator="greaterThanOrEqual" aboveAverage="0" equalAverage="0" bottom="0" percent="0" rank="0" text="" dxfId="25">
      <formula>(200*#REF!)</formula>
    </cfRule>
  </conditionalFormatting>
  <conditionalFormatting sqref="G219:N219 G223:N223 G227:N227 P219:S219 P223:S223 P227:S227 U219:AA219 U223:AA223 U227:AA227">
    <cfRule type="cellIs" priority="12" operator="greaterThanOrEqual" aboveAverage="0" equalAverage="0" bottom="0" percent="0" rank="0" text="" dxfId="26">
      <formula>400</formula>
    </cfRule>
  </conditionalFormatting>
  <conditionalFormatting sqref="G217:N218 G221:N222 G225:N226 P217:S218 P221:S222 P225:S226 U217:AA218 U221:AA222 U225:AA226">
    <cfRule type="cellIs" priority="13" operator="greaterThanOrEqual" aboveAverage="0" equalAverage="0" bottom="0" percent="0" rank="0" text="" dxfId="27">
      <formula>200</formula>
    </cfRule>
  </conditionalFormatting>
  <conditionalFormatting sqref="T217:T218 T221:T222 T225:T226">
    <cfRule type="cellIs" priority="14" operator="greaterThanOrEqual" aboveAverage="0" equalAverage="0" bottom="0" percent="0" rank="0" text="" dxfId="28">
      <formula>800</formula>
    </cfRule>
  </conditionalFormatting>
  <conditionalFormatting sqref="AE216:AE227">
    <cfRule type="cellIs" priority="15" operator="greaterThanOrEqual" aboveAverage="0" equalAverage="0" bottom="0" percent="0" rank="0" text="" dxfId="29">
      <formula>20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5" man="true" max="16383" min="0"/>
    <brk id="1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AD116"/>
    </sheetView>
  </sheetViews>
  <sheetFormatPr defaultColWidth="11.421875" defaultRowHeight="11.25" zeroHeight="false" outlineLevelRow="0" outlineLevelCol="0"/>
  <cols>
    <col collapsed="false" customWidth="true" hidden="false" outlineLevel="0" max="1" min="1" style="147" width="3.56"/>
    <col collapsed="false" customWidth="true" hidden="false" outlineLevel="0" max="2" min="2" style="147" width="19.99"/>
    <col collapsed="false" customWidth="true" hidden="false" outlineLevel="0" max="3" min="3" style="148" width="4.99"/>
    <col collapsed="false" customWidth="true" hidden="false" outlineLevel="0" max="4" min="4" style="148" width="3.85"/>
    <col collapsed="false" customWidth="true" hidden="false" outlineLevel="0" max="5" min="5" style="148" width="3.99"/>
    <col collapsed="false" customWidth="true" hidden="false" outlineLevel="0" max="13" min="6" style="149" width="3.7"/>
    <col collapsed="false" customWidth="true" hidden="false" outlineLevel="0" max="14" min="14" style="149" width="4.99"/>
    <col collapsed="false" customWidth="true" hidden="false" outlineLevel="0" max="18" min="15" style="149" width="3.7"/>
    <col collapsed="false" customWidth="true" hidden="false" outlineLevel="0" max="19" min="19" style="149" width="5.28"/>
    <col collapsed="false" customWidth="true" hidden="false" outlineLevel="0" max="26" min="20" style="149" width="3.7"/>
    <col collapsed="false" customWidth="true" hidden="false" outlineLevel="0" max="27" min="27" style="149" width="4.56"/>
    <col collapsed="false" customWidth="true" hidden="false" outlineLevel="0" max="28" min="28" style="149" width="7.28"/>
    <col collapsed="false" customWidth="true" hidden="false" outlineLevel="0" max="29" min="29" style="150" width="3.99"/>
    <col collapsed="false" customWidth="true" hidden="false" outlineLevel="0" max="30" min="30" style="151" width="6.13"/>
    <col collapsed="false" customWidth="true" hidden="false" outlineLevel="0" max="31" min="31" style="147" width="2.99"/>
    <col collapsed="false" customWidth="true" hidden="false" outlineLevel="0" max="32" min="32" style="147" width="1.85"/>
    <col collapsed="false" customWidth="true" hidden="false" outlineLevel="0" max="33" min="33" style="147" width="2.7"/>
    <col collapsed="false" customWidth="false" hidden="false" outlineLevel="0" max="257" min="34" style="147" width="11.42"/>
  </cols>
  <sheetData>
    <row r="1" s="1" customFormat="true" ht="33" hidden="false" customHeight="true" outlineLevel="0" collapsed="false">
      <c r="B1" s="117" t="s">
        <v>0</v>
      </c>
      <c r="C1" s="118"/>
      <c r="D1" s="119"/>
      <c r="E1" s="119"/>
      <c r="F1" s="120"/>
      <c r="G1" s="120"/>
      <c r="H1" s="120"/>
      <c r="I1" s="120"/>
      <c r="J1" s="120"/>
      <c r="K1" s="120"/>
      <c r="L1" s="115"/>
      <c r="M1" s="120"/>
      <c r="N1" s="120"/>
      <c r="O1" s="152"/>
      <c r="P1" s="153"/>
      <c r="Q1" s="152"/>
      <c r="R1" s="152"/>
      <c r="S1" s="152"/>
      <c r="T1" s="57"/>
      <c r="U1" s="93"/>
      <c r="V1" s="93"/>
      <c r="W1" s="93"/>
      <c r="X1" s="93"/>
      <c r="Y1" s="93"/>
      <c r="Z1" s="93"/>
      <c r="AA1" s="93"/>
      <c r="AB1" s="57"/>
      <c r="AC1" s="154"/>
      <c r="AD1" s="10" t="s">
        <v>1</v>
      </c>
    </row>
    <row r="2" s="1" customFormat="true" ht="7.5" hidden="false" customHeight="true" outlineLevel="0" collapsed="false">
      <c r="B2" s="155"/>
      <c r="C2" s="156"/>
      <c r="D2" s="156"/>
      <c r="E2" s="156"/>
      <c r="F2" s="152"/>
      <c r="G2" s="157"/>
      <c r="H2" s="157"/>
      <c r="I2" s="157"/>
      <c r="J2" s="157"/>
      <c r="K2" s="157"/>
      <c r="L2" s="152"/>
      <c r="M2" s="152"/>
      <c r="N2" s="152"/>
      <c r="O2" s="152"/>
      <c r="P2" s="153"/>
      <c r="Q2" s="152"/>
      <c r="R2" s="152"/>
      <c r="S2" s="152"/>
      <c r="T2" s="152"/>
      <c r="U2" s="152"/>
      <c r="V2" s="152"/>
      <c r="W2" s="152"/>
      <c r="X2" s="152"/>
      <c r="Y2" s="152"/>
      <c r="Z2" s="152"/>
      <c r="AA2" s="153"/>
      <c r="AB2" s="158"/>
      <c r="AC2" s="159"/>
      <c r="AD2" s="160"/>
    </row>
    <row r="3" s="165" customFormat="true" ht="18.75" hidden="false" customHeight="true" outlineLevel="0" collapsed="false">
      <c r="A3" s="1"/>
      <c r="B3" s="58"/>
      <c r="C3" s="58"/>
      <c r="D3" s="161"/>
      <c r="E3" s="161"/>
      <c r="F3" s="162"/>
      <c r="G3" s="121"/>
      <c r="H3" s="121"/>
      <c r="I3" s="121"/>
      <c r="J3" s="121"/>
      <c r="K3" s="121"/>
      <c r="L3" s="162"/>
      <c r="M3" s="162"/>
      <c r="N3" s="162"/>
      <c r="O3" s="162"/>
      <c r="P3" s="59" t="s">
        <v>150</v>
      </c>
      <c r="Q3" s="162"/>
      <c r="R3" s="162"/>
      <c r="S3" s="162"/>
      <c r="T3" s="162"/>
      <c r="U3" s="162"/>
      <c r="V3" s="162"/>
      <c r="W3" s="162"/>
      <c r="X3" s="162"/>
      <c r="Y3" s="162"/>
      <c r="Z3" s="162"/>
      <c r="AA3" s="121"/>
      <c r="AB3" s="59"/>
      <c r="AC3" s="163"/>
      <c r="AD3" s="164"/>
    </row>
    <row r="4" s="172" customFormat="true" ht="22.5" hidden="false" customHeight="false" outlineLevel="0" collapsed="false">
      <c r="A4" s="166"/>
      <c r="B4" s="167" t="s">
        <v>151</v>
      </c>
      <c r="C4" s="167" t="s">
        <v>152</v>
      </c>
      <c r="D4" s="167" t="s">
        <v>6</v>
      </c>
      <c r="E4" s="167" t="s">
        <v>139</v>
      </c>
      <c r="F4" s="168" t="n">
        <v>1</v>
      </c>
      <c r="G4" s="168" t="n">
        <v>2</v>
      </c>
      <c r="H4" s="168" t="n">
        <v>3</v>
      </c>
      <c r="I4" s="168" t="n">
        <v>4</v>
      </c>
      <c r="J4" s="168" t="n">
        <v>5</v>
      </c>
      <c r="K4" s="168" t="n">
        <v>6</v>
      </c>
      <c r="L4" s="168" t="n">
        <v>7</v>
      </c>
      <c r="M4" s="168" t="n">
        <v>8</v>
      </c>
      <c r="N4" s="168" t="s">
        <v>140</v>
      </c>
      <c r="O4" s="168" t="n">
        <v>1</v>
      </c>
      <c r="P4" s="168" t="n">
        <v>2</v>
      </c>
      <c r="Q4" s="168" t="n">
        <v>3</v>
      </c>
      <c r="R4" s="168" t="n">
        <v>4</v>
      </c>
      <c r="S4" s="169" t="s">
        <v>153</v>
      </c>
      <c r="T4" s="168" t="n">
        <v>1</v>
      </c>
      <c r="U4" s="168" t="n">
        <v>2</v>
      </c>
      <c r="V4" s="168" t="n">
        <v>3</v>
      </c>
      <c r="W4" s="168" t="n">
        <v>4</v>
      </c>
      <c r="X4" s="168" t="n">
        <v>5</v>
      </c>
      <c r="Y4" s="168" t="n">
        <v>6</v>
      </c>
      <c r="Z4" s="168" t="n">
        <v>7</v>
      </c>
      <c r="AA4" s="168" t="s">
        <v>146</v>
      </c>
      <c r="AB4" s="169" t="s">
        <v>154</v>
      </c>
      <c r="AC4" s="170" t="s">
        <v>10</v>
      </c>
      <c r="AD4" s="171" t="s">
        <v>155</v>
      </c>
    </row>
    <row r="5" customFormat="false" ht="11.25" hidden="false" customHeight="false" outlineLevel="0" collapsed="false">
      <c r="A5" s="173"/>
      <c r="B5" s="174" t="s">
        <v>128</v>
      </c>
      <c r="C5" s="175" t="s">
        <v>73</v>
      </c>
      <c r="D5" s="175"/>
      <c r="E5" s="175" t="n">
        <v>18</v>
      </c>
      <c r="F5" s="176" t="n">
        <v>184</v>
      </c>
      <c r="G5" s="176" t="n">
        <v>160</v>
      </c>
      <c r="H5" s="176" t="n">
        <v>201</v>
      </c>
      <c r="I5" s="176" t="n">
        <v>134</v>
      </c>
      <c r="J5" s="176" t="n">
        <v>159</v>
      </c>
      <c r="K5" s="176" t="n">
        <v>183</v>
      </c>
      <c r="L5" s="176" t="n">
        <v>125</v>
      </c>
      <c r="M5" s="176" t="n">
        <v>160</v>
      </c>
      <c r="N5" s="168" t="n">
        <v>1306</v>
      </c>
      <c r="O5" s="176" t="n">
        <v>0</v>
      </c>
      <c r="P5" s="176" t="n">
        <v>0</v>
      </c>
      <c r="Q5" s="176" t="n">
        <v>0</v>
      </c>
      <c r="R5" s="176" t="n">
        <v>0</v>
      </c>
      <c r="S5" s="168" t="n">
        <v>0</v>
      </c>
      <c r="T5" s="176" t="n">
        <v>0</v>
      </c>
      <c r="U5" s="176" t="n">
        <v>0</v>
      </c>
      <c r="V5" s="176" t="n">
        <v>0</v>
      </c>
      <c r="W5" s="176" t="n">
        <v>0</v>
      </c>
      <c r="X5" s="176" t="n">
        <v>0</v>
      </c>
      <c r="Y5" s="176" t="n">
        <v>0</v>
      </c>
      <c r="Z5" s="176" t="n">
        <v>0</v>
      </c>
      <c r="AA5" s="171" t="n">
        <v>0</v>
      </c>
      <c r="AB5" s="177" t="n">
        <v>1306</v>
      </c>
      <c r="AC5" s="177" t="n">
        <v>8</v>
      </c>
      <c r="AD5" s="178" t="n">
        <v>163.3</v>
      </c>
    </row>
    <row r="6" customFormat="false" ht="11.25" hidden="false" customHeight="false" outlineLevel="0" collapsed="false">
      <c r="A6" s="173"/>
      <c r="B6" s="174" t="s">
        <v>133</v>
      </c>
      <c r="C6" s="175" t="s">
        <v>73</v>
      </c>
      <c r="D6" s="175"/>
      <c r="E6" s="175" t="n">
        <v>4</v>
      </c>
      <c r="F6" s="176" t="n">
        <v>120</v>
      </c>
      <c r="G6" s="176" t="n">
        <v>193</v>
      </c>
      <c r="H6" s="176" t="n">
        <v>189</v>
      </c>
      <c r="I6" s="176" t="n">
        <v>173</v>
      </c>
      <c r="J6" s="176" t="n">
        <v>224</v>
      </c>
      <c r="K6" s="176" t="n">
        <v>175</v>
      </c>
      <c r="L6" s="176" t="n">
        <v>168</v>
      </c>
      <c r="M6" s="176" t="n">
        <v>173</v>
      </c>
      <c r="N6" s="168" t="n">
        <v>1415</v>
      </c>
      <c r="O6" s="176" t="n">
        <v>0</v>
      </c>
      <c r="P6" s="176" t="n">
        <v>0</v>
      </c>
      <c r="Q6" s="176" t="n">
        <v>0</v>
      </c>
      <c r="R6" s="176" t="n">
        <v>0</v>
      </c>
      <c r="S6" s="168" t="n">
        <v>0</v>
      </c>
      <c r="T6" s="176" t="n">
        <v>0</v>
      </c>
      <c r="U6" s="176" t="n">
        <v>0</v>
      </c>
      <c r="V6" s="176" t="n">
        <v>0</v>
      </c>
      <c r="W6" s="176" t="n">
        <v>0</v>
      </c>
      <c r="X6" s="176" t="n">
        <v>0</v>
      </c>
      <c r="Y6" s="176" t="n">
        <v>0</v>
      </c>
      <c r="Z6" s="176" t="n">
        <v>0</v>
      </c>
      <c r="AA6" s="171" t="n">
        <v>0</v>
      </c>
      <c r="AB6" s="177" t="n">
        <v>1415</v>
      </c>
      <c r="AC6" s="177" t="n">
        <v>8</v>
      </c>
      <c r="AD6" s="178" t="n">
        <v>176.9</v>
      </c>
    </row>
    <row r="7" customFormat="false" ht="11.25" hidden="false" customHeight="false" outlineLevel="0" collapsed="false">
      <c r="A7" s="173"/>
      <c r="B7" s="179" t="s">
        <v>99</v>
      </c>
      <c r="C7" s="180" t="s">
        <v>31</v>
      </c>
      <c r="D7" s="180"/>
      <c r="E7" s="180" t="n">
        <v>0</v>
      </c>
      <c r="F7" s="176" t="n">
        <v>146</v>
      </c>
      <c r="G7" s="176" t="n">
        <v>222</v>
      </c>
      <c r="H7" s="176" t="n">
        <v>238</v>
      </c>
      <c r="I7" s="176" t="n">
        <v>202</v>
      </c>
      <c r="J7" s="176" t="n">
        <v>190</v>
      </c>
      <c r="K7" s="176" t="n">
        <v>178</v>
      </c>
      <c r="L7" s="176" t="n">
        <v>169</v>
      </c>
      <c r="M7" s="176" t="n">
        <v>168</v>
      </c>
      <c r="N7" s="168" t="n">
        <v>1513</v>
      </c>
      <c r="O7" s="176" t="n">
        <v>0</v>
      </c>
      <c r="P7" s="176" t="n">
        <v>0</v>
      </c>
      <c r="Q7" s="176" t="n">
        <v>0</v>
      </c>
      <c r="R7" s="176" t="n">
        <v>0</v>
      </c>
      <c r="S7" s="168" t="n">
        <v>0</v>
      </c>
      <c r="T7" s="176" t="n">
        <v>0</v>
      </c>
      <c r="U7" s="176" t="n">
        <v>0</v>
      </c>
      <c r="V7" s="176" t="n">
        <v>0</v>
      </c>
      <c r="W7" s="176" t="n">
        <v>0</v>
      </c>
      <c r="X7" s="176" t="n">
        <v>0</v>
      </c>
      <c r="Y7" s="176" t="n">
        <v>0</v>
      </c>
      <c r="Z7" s="176" t="n">
        <v>0</v>
      </c>
      <c r="AA7" s="171" t="n">
        <v>0</v>
      </c>
      <c r="AB7" s="177" t="n">
        <v>1513</v>
      </c>
      <c r="AC7" s="177" t="n">
        <v>8</v>
      </c>
      <c r="AD7" s="178" t="n">
        <v>189.1</v>
      </c>
    </row>
    <row r="8" customFormat="false" ht="11.25" hidden="false" customHeight="false" outlineLevel="0" collapsed="false">
      <c r="A8" s="173"/>
      <c r="B8" s="179" t="s">
        <v>75</v>
      </c>
      <c r="C8" s="180" t="s">
        <v>31</v>
      </c>
      <c r="D8" s="180"/>
      <c r="E8" s="180" t="n">
        <v>8</v>
      </c>
      <c r="F8" s="176" t="n">
        <v>214</v>
      </c>
      <c r="G8" s="176" t="n">
        <v>189</v>
      </c>
      <c r="H8" s="176" t="n">
        <v>205</v>
      </c>
      <c r="I8" s="176" t="n">
        <v>204</v>
      </c>
      <c r="J8" s="176" t="n">
        <v>236</v>
      </c>
      <c r="K8" s="176" t="n">
        <v>188</v>
      </c>
      <c r="L8" s="176" t="n">
        <v>180</v>
      </c>
      <c r="M8" s="176" t="n">
        <v>181</v>
      </c>
      <c r="N8" s="168" t="n">
        <v>1597</v>
      </c>
      <c r="O8" s="176" t="n">
        <v>225</v>
      </c>
      <c r="P8" s="176" t="n">
        <v>190</v>
      </c>
      <c r="Q8" s="176" t="n">
        <v>193</v>
      </c>
      <c r="R8" s="176" t="n">
        <v>176</v>
      </c>
      <c r="S8" s="168" t="n">
        <v>784</v>
      </c>
      <c r="T8" s="176" t="n">
        <v>0</v>
      </c>
      <c r="U8" s="176" t="n">
        <v>0</v>
      </c>
      <c r="V8" s="176" t="n">
        <v>0</v>
      </c>
      <c r="W8" s="176" t="n">
        <v>0</v>
      </c>
      <c r="X8" s="176" t="n">
        <v>0</v>
      </c>
      <c r="Y8" s="176" t="n">
        <v>0</v>
      </c>
      <c r="Z8" s="176" t="n">
        <v>0</v>
      </c>
      <c r="AA8" s="171" t="n">
        <v>0</v>
      </c>
      <c r="AB8" s="177" t="n">
        <v>2381</v>
      </c>
      <c r="AC8" s="177" t="n">
        <v>12</v>
      </c>
      <c r="AD8" s="178" t="n">
        <v>198.4</v>
      </c>
    </row>
    <row r="9" customFormat="false" ht="11.25" hidden="false" customHeight="false" outlineLevel="0" collapsed="false">
      <c r="A9" s="173"/>
      <c r="B9" s="179" t="s">
        <v>30</v>
      </c>
      <c r="C9" s="180" t="s">
        <v>31</v>
      </c>
      <c r="D9" s="180"/>
      <c r="E9" s="180" t="n">
        <v>0</v>
      </c>
      <c r="F9" s="176" t="n">
        <v>279</v>
      </c>
      <c r="G9" s="176" t="n">
        <v>193</v>
      </c>
      <c r="H9" s="176" t="n">
        <v>201</v>
      </c>
      <c r="I9" s="176" t="n">
        <v>235</v>
      </c>
      <c r="J9" s="176" t="n">
        <v>236</v>
      </c>
      <c r="K9" s="176" t="n">
        <v>215</v>
      </c>
      <c r="L9" s="176" t="n">
        <v>247</v>
      </c>
      <c r="M9" s="176" t="n">
        <v>220</v>
      </c>
      <c r="N9" s="168" t="n">
        <v>1826</v>
      </c>
      <c r="O9" s="176" t="n">
        <v>248</v>
      </c>
      <c r="P9" s="176" t="n">
        <v>236</v>
      </c>
      <c r="Q9" s="176" t="n">
        <v>214</v>
      </c>
      <c r="R9" s="176" t="n">
        <v>224</v>
      </c>
      <c r="S9" s="168" t="n">
        <v>922</v>
      </c>
      <c r="T9" s="176" t="n">
        <v>235</v>
      </c>
      <c r="U9" s="176" t="n">
        <v>219</v>
      </c>
      <c r="V9" s="176" t="n">
        <v>202</v>
      </c>
      <c r="W9" s="176" t="n">
        <v>235</v>
      </c>
      <c r="X9" s="176" t="n">
        <v>178</v>
      </c>
      <c r="Y9" s="176" t="n">
        <v>0</v>
      </c>
      <c r="Z9" s="176" t="n">
        <v>0</v>
      </c>
      <c r="AA9" s="171" t="n">
        <v>1069</v>
      </c>
      <c r="AB9" s="177" t="n">
        <v>3817</v>
      </c>
      <c r="AC9" s="177" t="n">
        <v>17</v>
      </c>
      <c r="AD9" s="178" t="n">
        <v>224.5</v>
      </c>
    </row>
    <row r="10" customFormat="false" ht="11.25" hidden="false" customHeight="false" outlineLevel="0" collapsed="false">
      <c r="A10" s="173"/>
      <c r="B10" s="179" t="s">
        <v>105</v>
      </c>
      <c r="C10" s="180" t="s">
        <v>34</v>
      </c>
      <c r="D10" s="180"/>
      <c r="E10" s="180" t="n">
        <v>7</v>
      </c>
      <c r="F10" s="176" t="n">
        <v>185</v>
      </c>
      <c r="G10" s="176" t="n">
        <v>210</v>
      </c>
      <c r="H10" s="176" t="n">
        <v>169</v>
      </c>
      <c r="I10" s="176" t="n">
        <v>215</v>
      </c>
      <c r="J10" s="176" t="n">
        <v>139</v>
      </c>
      <c r="K10" s="176" t="n">
        <v>212</v>
      </c>
      <c r="L10" s="176" t="n">
        <v>190</v>
      </c>
      <c r="M10" s="176" t="n">
        <v>136</v>
      </c>
      <c r="N10" s="168" t="n">
        <v>1456</v>
      </c>
      <c r="O10" s="176" t="n">
        <v>0</v>
      </c>
      <c r="P10" s="176" t="n">
        <v>0</v>
      </c>
      <c r="Q10" s="176" t="n">
        <v>0</v>
      </c>
      <c r="R10" s="176" t="n">
        <v>0</v>
      </c>
      <c r="S10" s="168" t="n">
        <v>0</v>
      </c>
      <c r="T10" s="176" t="n">
        <v>0</v>
      </c>
      <c r="U10" s="176" t="n">
        <v>0</v>
      </c>
      <c r="V10" s="176" t="n">
        <v>0</v>
      </c>
      <c r="W10" s="176" t="n">
        <v>0</v>
      </c>
      <c r="X10" s="176" t="n">
        <v>0</v>
      </c>
      <c r="Y10" s="176" t="n">
        <v>0</v>
      </c>
      <c r="Z10" s="176" t="n">
        <v>0</v>
      </c>
      <c r="AA10" s="171" t="n">
        <v>0</v>
      </c>
      <c r="AB10" s="177" t="n">
        <v>1456</v>
      </c>
      <c r="AC10" s="177" t="n">
        <v>8</v>
      </c>
      <c r="AD10" s="178" t="n">
        <v>182</v>
      </c>
    </row>
    <row r="11" customFormat="false" ht="11.25" hidden="false" customHeight="false" outlineLevel="0" collapsed="false">
      <c r="A11" s="173"/>
      <c r="B11" s="179" t="s">
        <v>16</v>
      </c>
      <c r="C11" s="180" t="s">
        <v>14</v>
      </c>
      <c r="D11" s="180"/>
      <c r="E11" s="180" t="n">
        <v>0</v>
      </c>
      <c r="F11" s="176" t="n">
        <v>222</v>
      </c>
      <c r="G11" s="176" t="n">
        <v>228</v>
      </c>
      <c r="H11" s="176" t="n">
        <v>235</v>
      </c>
      <c r="I11" s="176" t="n">
        <v>232</v>
      </c>
      <c r="J11" s="176" t="n">
        <v>195</v>
      </c>
      <c r="K11" s="176" t="n">
        <v>248</v>
      </c>
      <c r="L11" s="176" t="n">
        <v>220</v>
      </c>
      <c r="M11" s="176" t="n">
        <v>258</v>
      </c>
      <c r="N11" s="168" t="n">
        <v>1838</v>
      </c>
      <c r="O11" s="176" t="n">
        <v>249</v>
      </c>
      <c r="P11" s="176" t="n">
        <v>244</v>
      </c>
      <c r="Q11" s="176" t="n">
        <v>198</v>
      </c>
      <c r="R11" s="176" t="n">
        <v>245</v>
      </c>
      <c r="S11" s="168" t="n">
        <v>936</v>
      </c>
      <c r="T11" s="176" t="n">
        <v>179</v>
      </c>
      <c r="U11" s="176" t="n">
        <v>258</v>
      </c>
      <c r="V11" s="176" t="n">
        <v>181</v>
      </c>
      <c r="W11" s="176" t="n">
        <v>249</v>
      </c>
      <c r="X11" s="176" t="n">
        <v>210</v>
      </c>
      <c r="Y11" s="176" t="n">
        <v>0</v>
      </c>
      <c r="Z11" s="176" t="n">
        <v>0</v>
      </c>
      <c r="AA11" s="171" t="n">
        <v>1077</v>
      </c>
      <c r="AB11" s="177" t="n">
        <v>3851</v>
      </c>
      <c r="AC11" s="177" t="n">
        <v>17</v>
      </c>
      <c r="AD11" s="178" t="n">
        <v>226.5</v>
      </c>
    </row>
    <row r="12" customFormat="false" ht="11.25" hidden="false" customHeight="false" outlineLevel="0" collapsed="false">
      <c r="A12" s="173"/>
      <c r="B12" s="174" t="s">
        <v>28</v>
      </c>
      <c r="C12" s="175" t="s">
        <v>18</v>
      </c>
      <c r="D12" s="175"/>
      <c r="E12" s="175" t="n">
        <v>0</v>
      </c>
      <c r="F12" s="176" t="n">
        <v>165</v>
      </c>
      <c r="G12" s="176" t="n">
        <v>165</v>
      </c>
      <c r="H12" s="176" t="n">
        <v>222</v>
      </c>
      <c r="I12" s="176" t="n">
        <v>205</v>
      </c>
      <c r="J12" s="176" t="n">
        <v>245</v>
      </c>
      <c r="K12" s="176" t="n">
        <v>234</v>
      </c>
      <c r="L12" s="176" t="n">
        <v>211</v>
      </c>
      <c r="M12" s="176" t="n">
        <v>227</v>
      </c>
      <c r="N12" s="168" t="n">
        <v>1674</v>
      </c>
      <c r="O12" s="176" t="n">
        <v>203</v>
      </c>
      <c r="P12" s="176" t="n">
        <v>164</v>
      </c>
      <c r="Q12" s="176" t="n">
        <v>269</v>
      </c>
      <c r="R12" s="176" t="n">
        <v>223</v>
      </c>
      <c r="S12" s="168" t="n">
        <v>859</v>
      </c>
      <c r="T12" s="176" t="n">
        <v>191</v>
      </c>
      <c r="U12" s="176" t="n">
        <v>222</v>
      </c>
      <c r="V12" s="176" t="n">
        <v>223</v>
      </c>
      <c r="W12" s="176" t="n">
        <v>257</v>
      </c>
      <c r="X12" s="176" t="n">
        <v>212</v>
      </c>
      <c r="Y12" s="176" t="n">
        <v>220</v>
      </c>
      <c r="Z12" s="176" t="n">
        <v>209</v>
      </c>
      <c r="AA12" s="171" t="n">
        <v>1534</v>
      </c>
      <c r="AB12" s="177" t="n">
        <v>4067</v>
      </c>
      <c r="AC12" s="177" t="n">
        <v>19</v>
      </c>
      <c r="AD12" s="178" t="n">
        <v>214.1</v>
      </c>
    </row>
    <row r="13" customFormat="false" ht="11.25" hidden="false" customHeight="false" outlineLevel="0" collapsed="false">
      <c r="A13" s="173"/>
      <c r="B13" s="181" t="s">
        <v>74</v>
      </c>
      <c r="C13" s="175" t="s">
        <v>73</v>
      </c>
      <c r="D13" s="175"/>
      <c r="E13" s="175" t="n">
        <v>9</v>
      </c>
      <c r="F13" s="176" t="n">
        <v>171</v>
      </c>
      <c r="G13" s="176" t="n">
        <v>202</v>
      </c>
      <c r="H13" s="176" t="n">
        <v>246</v>
      </c>
      <c r="I13" s="176" t="n">
        <v>149</v>
      </c>
      <c r="J13" s="176" t="n">
        <v>178</v>
      </c>
      <c r="K13" s="176" t="n">
        <v>233</v>
      </c>
      <c r="L13" s="176" t="n">
        <v>246</v>
      </c>
      <c r="M13" s="176" t="n">
        <v>203</v>
      </c>
      <c r="N13" s="168" t="n">
        <v>1628</v>
      </c>
      <c r="O13" s="176" t="n">
        <v>190</v>
      </c>
      <c r="P13" s="176" t="n">
        <v>148</v>
      </c>
      <c r="Q13" s="176" t="n">
        <v>193</v>
      </c>
      <c r="R13" s="176" t="n">
        <v>211</v>
      </c>
      <c r="S13" s="168" t="n">
        <v>742</v>
      </c>
      <c r="T13" s="176" t="n">
        <v>0</v>
      </c>
      <c r="U13" s="176" t="n">
        <v>0</v>
      </c>
      <c r="V13" s="176" t="n">
        <v>0</v>
      </c>
      <c r="W13" s="176" t="n">
        <v>0</v>
      </c>
      <c r="X13" s="176" t="n">
        <v>0</v>
      </c>
      <c r="Y13" s="176" t="n">
        <v>0</v>
      </c>
      <c r="Z13" s="176" t="n">
        <v>0</v>
      </c>
      <c r="AA13" s="171" t="n">
        <v>0</v>
      </c>
      <c r="AB13" s="177" t="n">
        <v>2370</v>
      </c>
      <c r="AC13" s="177" t="n">
        <v>12</v>
      </c>
      <c r="AD13" s="178" t="n">
        <v>197.5</v>
      </c>
    </row>
    <row r="14" customFormat="false" ht="11.25" hidden="false" customHeight="false" outlineLevel="0" collapsed="false">
      <c r="A14" s="173"/>
      <c r="B14" s="174" t="s">
        <v>120</v>
      </c>
      <c r="C14" s="175" t="s">
        <v>31</v>
      </c>
      <c r="D14" s="175"/>
      <c r="E14" s="175" t="n">
        <v>18</v>
      </c>
      <c r="F14" s="176" t="n">
        <v>148</v>
      </c>
      <c r="G14" s="176" t="n">
        <v>143</v>
      </c>
      <c r="H14" s="176" t="n">
        <v>213</v>
      </c>
      <c r="I14" s="176" t="n">
        <v>149</v>
      </c>
      <c r="J14" s="176" t="n">
        <v>159</v>
      </c>
      <c r="K14" s="176" t="n">
        <v>211</v>
      </c>
      <c r="L14" s="176" t="n">
        <v>159</v>
      </c>
      <c r="M14" s="176" t="n">
        <v>201</v>
      </c>
      <c r="N14" s="168" t="n">
        <v>1383</v>
      </c>
      <c r="O14" s="176" t="n">
        <v>0</v>
      </c>
      <c r="P14" s="176" t="n">
        <v>0</v>
      </c>
      <c r="Q14" s="176" t="n">
        <v>0</v>
      </c>
      <c r="R14" s="176" t="n">
        <v>0</v>
      </c>
      <c r="S14" s="168" t="n">
        <v>0</v>
      </c>
      <c r="T14" s="176" t="n">
        <v>0</v>
      </c>
      <c r="U14" s="176" t="n">
        <v>0</v>
      </c>
      <c r="V14" s="176" t="n">
        <v>0</v>
      </c>
      <c r="W14" s="176" t="n">
        <v>0</v>
      </c>
      <c r="X14" s="176" t="n">
        <v>0</v>
      </c>
      <c r="Y14" s="176" t="n">
        <v>0</v>
      </c>
      <c r="Z14" s="176" t="n">
        <v>0</v>
      </c>
      <c r="AA14" s="171" t="n">
        <v>0</v>
      </c>
      <c r="AB14" s="177" t="n">
        <v>1383</v>
      </c>
      <c r="AC14" s="177" t="n">
        <v>8</v>
      </c>
      <c r="AD14" s="178" t="n">
        <v>172.9</v>
      </c>
    </row>
    <row r="15" customFormat="false" ht="11.25" hidden="false" customHeight="false" outlineLevel="0" collapsed="false">
      <c r="A15" s="173"/>
      <c r="B15" s="179" t="s">
        <v>38</v>
      </c>
      <c r="C15" s="180" t="s">
        <v>14</v>
      </c>
      <c r="D15" s="180"/>
      <c r="E15" s="180" t="n">
        <v>0</v>
      </c>
      <c r="F15" s="176" t="n">
        <v>167</v>
      </c>
      <c r="G15" s="176" t="n">
        <v>185</v>
      </c>
      <c r="H15" s="176" t="n">
        <v>257</v>
      </c>
      <c r="I15" s="176" t="n">
        <v>201</v>
      </c>
      <c r="J15" s="176" t="n">
        <v>204</v>
      </c>
      <c r="K15" s="176" t="n">
        <v>220</v>
      </c>
      <c r="L15" s="176" t="n">
        <v>236</v>
      </c>
      <c r="M15" s="176" t="n">
        <v>216</v>
      </c>
      <c r="N15" s="168" t="n">
        <v>1686</v>
      </c>
      <c r="O15" s="176" t="n">
        <v>186</v>
      </c>
      <c r="P15" s="176" t="n">
        <v>212</v>
      </c>
      <c r="Q15" s="176" t="n">
        <v>181</v>
      </c>
      <c r="R15" s="176" t="n">
        <v>210</v>
      </c>
      <c r="S15" s="168" t="n">
        <v>789</v>
      </c>
      <c r="T15" s="176" t="n">
        <v>248</v>
      </c>
      <c r="U15" s="176" t="n">
        <v>166</v>
      </c>
      <c r="V15" s="176" t="n">
        <v>0</v>
      </c>
      <c r="W15" s="176" t="n">
        <v>0</v>
      </c>
      <c r="X15" s="176" t="n">
        <v>0</v>
      </c>
      <c r="Y15" s="176" t="n">
        <v>0</v>
      </c>
      <c r="Z15" s="176" t="n">
        <v>0</v>
      </c>
      <c r="AA15" s="171" t="n">
        <v>414</v>
      </c>
      <c r="AB15" s="177" t="n">
        <v>2889</v>
      </c>
      <c r="AC15" s="177" t="n">
        <v>14</v>
      </c>
      <c r="AD15" s="178" t="n">
        <v>206.4</v>
      </c>
    </row>
    <row r="16" customFormat="false" ht="11.25" hidden="false" customHeight="false" outlineLevel="0" collapsed="false">
      <c r="A16" s="173"/>
      <c r="B16" s="179" t="s">
        <v>19</v>
      </c>
      <c r="C16" s="180" t="s">
        <v>18</v>
      </c>
      <c r="D16" s="180"/>
      <c r="E16" s="180" t="n">
        <v>0</v>
      </c>
      <c r="F16" s="176" t="n">
        <v>225</v>
      </c>
      <c r="G16" s="176" t="n">
        <v>212</v>
      </c>
      <c r="H16" s="176" t="n">
        <v>289</v>
      </c>
      <c r="I16" s="176" t="n">
        <v>269</v>
      </c>
      <c r="J16" s="176" t="n">
        <v>231</v>
      </c>
      <c r="K16" s="176" t="n">
        <v>217</v>
      </c>
      <c r="L16" s="176" t="n">
        <v>253</v>
      </c>
      <c r="M16" s="176" t="n">
        <v>200</v>
      </c>
      <c r="N16" s="168" t="n">
        <v>1896</v>
      </c>
      <c r="O16" s="176" t="n">
        <v>217</v>
      </c>
      <c r="P16" s="176" t="n">
        <v>223</v>
      </c>
      <c r="Q16" s="176" t="n">
        <v>248</v>
      </c>
      <c r="R16" s="176" t="n">
        <v>201</v>
      </c>
      <c r="S16" s="168" t="n">
        <v>889</v>
      </c>
      <c r="T16" s="176" t="n">
        <v>209</v>
      </c>
      <c r="U16" s="176" t="n">
        <v>223</v>
      </c>
      <c r="V16" s="176" t="n">
        <v>215</v>
      </c>
      <c r="W16" s="176" t="n">
        <v>244</v>
      </c>
      <c r="X16" s="176" t="n">
        <v>202</v>
      </c>
      <c r="Y16" s="176" t="n">
        <v>268</v>
      </c>
      <c r="Z16" s="176" t="n">
        <v>195</v>
      </c>
      <c r="AA16" s="171" t="n">
        <v>1556</v>
      </c>
      <c r="AB16" s="177" t="n">
        <v>4341</v>
      </c>
      <c r="AC16" s="177" t="n">
        <v>19</v>
      </c>
      <c r="AD16" s="178" t="n">
        <v>228.5</v>
      </c>
    </row>
    <row r="17" customFormat="false" ht="11.25" hidden="false" customHeight="false" outlineLevel="0" collapsed="false">
      <c r="A17" s="173"/>
      <c r="B17" s="174" t="s">
        <v>46</v>
      </c>
      <c r="C17" s="175" t="s">
        <v>14</v>
      </c>
      <c r="D17" s="175"/>
      <c r="E17" s="175" t="n">
        <v>0</v>
      </c>
      <c r="F17" s="176" t="n">
        <v>209</v>
      </c>
      <c r="G17" s="176" t="n">
        <v>191</v>
      </c>
      <c r="H17" s="176" t="n">
        <v>206</v>
      </c>
      <c r="I17" s="176" t="n">
        <v>203</v>
      </c>
      <c r="J17" s="176" t="n">
        <v>256</v>
      </c>
      <c r="K17" s="176" t="n">
        <v>219</v>
      </c>
      <c r="L17" s="176" t="n">
        <v>206</v>
      </c>
      <c r="M17" s="176" t="n">
        <v>184</v>
      </c>
      <c r="N17" s="168" t="n">
        <v>1674</v>
      </c>
      <c r="O17" s="176" t="n">
        <v>225</v>
      </c>
      <c r="P17" s="176" t="n">
        <v>233</v>
      </c>
      <c r="Q17" s="176" t="n">
        <v>217</v>
      </c>
      <c r="R17" s="176" t="n">
        <v>214</v>
      </c>
      <c r="S17" s="168" t="n">
        <v>889</v>
      </c>
      <c r="T17" s="176" t="n">
        <v>0</v>
      </c>
      <c r="U17" s="176" t="n">
        <v>0</v>
      </c>
      <c r="V17" s="176" t="n">
        <v>0</v>
      </c>
      <c r="W17" s="176" t="n">
        <v>0</v>
      </c>
      <c r="X17" s="176" t="n">
        <v>0</v>
      </c>
      <c r="Y17" s="176" t="n">
        <v>0</v>
      </c>
      <c r="Z17" s="176" t="n">
        <v>0</v>
      </c>
      <c r="AA17" s="171" t="n">
        <v>0</v>
      </c>
      <c r="AB17" s="177" t="n">
        <v>2563</v>
      </c>
      <c r="AC17" s="177" t="n">
        <v>12</v>
      </c>
      <c r="AD17" s="178" t="n">
        <v>213.6</v>
      </c>
    </row>
    <row r="18" customFormat="false" ht="11.25" hidden="false" customHeight="false" outlineLevel="0" collapsed="false">
      <c r="A18" s="173"/>
      <c r="B18" s="179" t="s">
        <v>61</v>
      </c>
      <c r="C18" s="180" t="s">
        <v>31</v>
      </c>
      <c r="D18" s="180"/>
      <c r="E18" s="180" t="n">
        <v>2</v>
      </c>
      <c r="F18" s="176" t="n">
        <v>180</v>
      </c>
      <c r="G18" s="176" t="n">
        <v>173</v>
      </c>
      <c r="H18" s="176" t="n">
        <v>212</v>
      </c>
      <c r="I18" s="176" t="n">
        <v>227</v>
      </c>
      <c r="J18" s="176" t="n">
        <v>151</v>
      </c>
      <c r="K18" s="176" t="n">
        <v>216</v>
      </c>
      <c r="L18" s="176" t="n">
        <v>169</v>
      </c>
      <c r="M18" s="176" t="n">
        <v>237</v>
      </c>
      <c r="N18" s="168" t="n">
        <v>1565</v>
      </c>
      <c r="O18" s="176" t="n">
        <v>157</v>
      </c>
      <c r="P18" s="176" t="n">
        <v>192</v>
      </c>
      <c r="Q18" s="176" t="n">
        <v>242</v>
      </c>
      <c r="R18" s="176" t="n">
        <v>172</v>
      </c>
      <c r="S18" s="168" t="n">
        <v>763</v>
      </c>
      <c r="T18" s="176" t="n">
        <v>0</v>
      </c>
      <c r="U18" s="176" t="n">
        <v>0</v>
      </c>
      <c r="V18" s="176" t="n">
        <v>0</v>
      </c>
      <c r="W18" s="176" t="n">
        <v>0</v>
      </c>
      <c r="X18" s="176" t="n">
        <v>0</v>
      </c>
      <c r="Y18" s="176" t="n">
        <v>0</v>
      </c>
      <c r="Z18" s="176" t="n">
        <v>0</v>
      </c>
      <c r="AA18" s="171" t="n">
        <v>0</v>
      </c>
      <c r="AB18" s="177" t="n">
        <v>2328</v>
      </c>
      <c r="AC18" s="177" t="n">
        <v>12</v>
      </c>
      <c r="AD18" s="178" t="n">
        <v>194</v>
      </c>
    </row>
    <row r="19" customFormat="false" ht="11.25" hidden="false" customHeight="false" outlineLevel="0" collapsed="false">
      <c r="A19" s="173"/>
      <c r="B19" s="179" t="s">
        <v>22</v>
      </c>
      <c r="C19" s="180" t="s">
        <v>21</v>
      </c>
      <c r="D19" s="180"/>
      <c r="E19" s="180" t="n">
        <v>0</v>
      </c>
      <c r="F19" s="176" t="n">
        <v>243</v>
      </c>
      <c r="G19" s="176" t="n">
        <v>225</v>
      </c>
      <c r="H19" s="176" t="n">
        <v>222</v>
      </c>
      <c r="I19" s="176" t="n">
        <v>236</v>
      </c>
      <c r="J19" s="176" t="n">
        <v>213</v>
      </c>
      <c r="K19" s="176" t="n">
        <v>256</v>
      </c>
      <c r="L19" s="176" t="n">
        <v>279</v>
      </c>
      <c r="M19" s="176" t="n">
        <v>184</v>
      </c>
      <c r="N19" s="168" t="n">
        <v>1858</v>
      </c>
      <c r="O19" s="176" t="n">
        <v>237</v>
      </c>
      <c r="P19" s="176" t="n">
        <v>236</v>
      </c>
      <c r="Q19" s="176" t="n">
        <v>194</v>
      </c>
      <c r="R19" s="176" t="n">
        <v>219</v>
      </c>
      <c r="S19" s="168" t="n">
        <v>886</v>
      </c>
      <c r="T19" s="176" t="n">
        <v>190</v>
      </c>
      <c r="U19" s="176" t="n">
        <v>276</v>
      </c>
      <c r="V19" s="176" t="n">
        <v>204</v>
      </c>
      <c r="W19" s="176" t="n">
        <v>185</v>
      </c>
      <c r="X19" s="176" t="n">
        <v>0</v>
      </c>
      <c r="Y19" s="176" t="n">
        <v>0</v>
      </c>
      <c r="Z19" s="176" t="n">
        <v>0</v>
      </c>
      <c r="AA19" s="171" t="n">
        <v>855</v>
      </c>
      <c r="AB19" s="177" t="n">
        <v>3599</v>
      </c>
      <c r="AC19" s="177" t="n">
        <v>16</v>
      </c>
      <c r="AD19" s="178" t="n">
        <v>224.9</v>
      </c>
    </row>
    <row r="20" customFormat="false" ht="11.25" hidden="false" customHeight="false" outlineLevel="0" collapsed="false">
      <c r="A20" s="173"/>
      <c r="B20" s="174" t="s">
        <v>25</v>
      </c>
      <c r="C20" s="175" t="s">
        <v>18</v>
      </c>
      <c r="D20" s="175"/>
      <c r="E20" s="175" t="n">
        <v>0</v>
      </c>
      <c r="F20" s="176" t="n">
        <v>185</v>
      </c>
      <c r="G20" s="176" t="n">
        <v>246</v>
      </c>
      <c r="H20" s="176" t="n">
        <v>211</v>
      </c>
      <c r="I20" s="176" t="n">
        <v>137</v>
      </c>
      <c r="J20" s="176" t="n">
        <v>197</v>
      </c>
      <c r="K20" s="176" t="n">
        <v>213</v>
      </c>
      <c r="L20" s="176" t="n">
        <v>224</v>
      </c>
      <c r="M20" s="176" t="n">
        <v>216</v>
      </c>
      <c r="N20" s="168" t="n">
        <v>1629</v>
      </c>
      <c r="O20" s="176" t="n">
        <v>212</v>
      </c>
      <c r="P20" s="176" t="n">
        <v>169</v>
      </c>
      <c r="Q20" s="176" t="n">
        <v>205</v>
      </c>
      <c r="R20" s="176" t="n">
        <v>231</v>
      </c>
      <c r="S20" s="168" t="n">
        <v>817</v>
      </c>
      <c r="T20" s="176" t="n">
        <v>181</v>
      </c>
      <c r="U20" s="176" t="n">
        <v>0</v>
      </c>
      <c r="V20" s="176" t="n">
        <v>0</v>
      </c>
      <c r="W20" s="176" t="n">
        <v>0</v>
      </c>
      <c r="X20" s="176" t="n">
        <v>0</v>
      </c>
      <c r="Y20" s="176" t="n">
        <v>0</v>
      </c>
      <c r="Z20" s="176" t="n">
        <v>0</v>
      </c>
      <c r="AA20" s="171" t="n">
        <v>181</v>
      </c>
      <c r="AB20" s="177" t="n">
        <v>2627</v>
      </c>
      <c r="AC20" s="177" t="n">
        <v>13</v>
      </c>
      <c r="AD20" s="178" t="n">
        <v>202.1</v>
      </c>
    </row>
    <row r="21" customFormat="false" ht="11.25" hidden="false" customHeight="false" outlineLevel="0" collapsed="false">
      <c r="A21" s="173"/>
      <c r="B21" s="181" t="s">
        <v>24</v>
      </c>
      <c r="C21" s="175" t="s">
        <v>21</v>
      </c>
      <c r="D21" s="175"/>
      <c r="E21" s="175" t="n">
        <v>0</v>
      </c>
      <c r="F21" s="176" t="n">
        <v>188</v>
      </c>
      <c r="G21" s="176" t="n">
        <v>214</v>
      </c>
      <c r="H21" s="176" t="n">
        <v>210</v>
      </c>
      <c r="I21" s="176" t="n">
        <v>211</v>
      </c>
      <c r="J21" s="176" t="n">
        <v>231</v>
      </c>
      <c r="K21" s="176" t="n">
        <v>200</v>
      </c>
      <c r="L21" s="176" t="n">
        <v>201</v>
      </c>
      <c r="M21" s="176" t="n">
        <v>218</v>
      </c>
      <c r="N21" s="168" t="n">
        <v>1673</v>
      </c>
      <c r="O21" s="176" t="n">
        <v>218</v>
      </c>
      <c r="P21" s="176" t="n">
        <v>155</v>
      </c>
      <c r="Q21" s="176" t="n">
        <v>151</v>
      </c>
      <c r="R21" s="176" t="n">
        <v>203</v>
      </c>
      <c r="S21" s="168" t="n">
        <v>727</v>
      </c>
      <c r="T21" s="176" t="n">
        <v>208</v>
      </c>
      <c r="U21" s="176" t="n">
        <v>180</v>
      </c>
      <c r="V21" s="176" t="n">
        <v>222</v>
      </c>
      <c r="W21" s="176" t="n">
        <v>222</v>
      </c>
      <c r="X21" s="176" t="n">
        <v>221</v>
      </c>
      <c r="Y21" s="176" t="n">
        <v>180</v>
      </c>
      <c r="Z21" s="176" t="n">
        <v>0</v>
      </c>
      <c r="AA21" s="171" t="n">
        <v>1233</v>
      </c>
      <c r="AB21" s="177" t="n">
        <v>3633</v>
      </c>
      <c r="AC21" s="177" t="n">
        <v>18</v>
      </c>
      <c r="AD21" s="178" t="n">
        <v>201.8</v>
      </c>
    </row>
    <row r="22" customFormat="false" ht="11.25" hidden="false" customHeight="false" outlineLevel="0" collapsed="false">
      <c r="A22" s="173"/>
      <c r="B22" s="174" t="s">
        <v>117</v>
      </c>
      <c r="C22" s="175" t="s">
        <v>109</v>
      </c>
      <c r="D22" s="175"/>
      <c r="E22" s="175" t="n">
        <v>2</v>
      </c>
      <c r="F22" s="176" t="n">
        <v>160</v>
      </c>
      <c r="G22" s="176" t="n">
        <v>161</v>
      </c>
      <c r="H22" s="176" t="n">
        <v>186</v>
      </c>
      <c r="I22" s="176" t="n">
        <v>186</v>
      </c>
      <c r="J22" s="176" t="n">
        <v>182</v>
      </c>
      <c r="K22" s="176" t="n">
        <v>183</v>
      </c>
      <c r="L22" s="176" t="n">
        <v>190</v>
      </c>
      <c r="M22" s="176" t="n">
        <v>168</v>
      </c>
      <c r="N22" s="168" t="n">
        <v>1416</v>
      </c>
      <c r="O22" s="176" t="n">
        <v>0</v>
      </c>
      <c r="P22" s="176" t="n">
        <v>0</v>
      </c>
      <c r="Q22" s="176" t="n">
        <v>0</v>
      </c>
      <c r="R22" s="176" t="n">
        <v>0</v>
      </c>
      <c r="S22" s="168" t="n">
        <v>0</v>
      </c>
      <c r="T22" s="176" t="n">
        <v>0</v>
      </c>
      <c r="U22" s="176" t="n">
        <v>0</v>
      </c>
      <c r="V22" s="176" t="n">
        <v>0</v>
      </c>
      <c r="W22" s="176" t="n">
        <v>0</v>
      </c>
      <c r="X22" s="176" t="n">
        <v>0</v>
      </c>
      <c r="Y22" s="176" t="n">
        <v>0</v>
      </c>
      <c r="Z22" s="176" t="n">
        <v>0</v>
      </c>
      <c r="AA22" s="171" t="n">
        <v>0</v>
      </c>
      <c r="AB22" s="177" t="n">
        <v>1416</v>
      </c>
      <c r="AC22" s="177" t="n">
        <v>8</v>
      </c>
      <c r="AD22" s="178" t="n">
        <v>177</v>
      </c>
    </row>
    <row r="23" customFormat="false" ht="11.25" hidden="false" customHeight="false" outlineLevel="0" collapsed="false">
      <c r="A23" s="173"/>
      <c r="B23" s="179" t="s">
        <v>65</v>
      </c>
      <c r="C23" s="180" t="s">
        <v>31</v>
      </c>
      <c r="D23" s="180"/>
      <c r="E23" s="180" t="n">
        <v>4</v>
      </c>
      <c r="F23" s="176" t="n">
        <v>184</v>
      </c>
      <c r="G23" s="176" t="n">
        <v>204</v>
      </c>
      <c r="H23" s="176" t="n">
        <v>191</v>
      </c>
      <c r="I23" s="176" t="n">
        <v>172</v>
      </c>
      <c r="J23" s="176" t="n">
        <v>190</v>
      </c>
      <c r="K23" s="176" t="n">
        <v>226</v>
      </c>
      <c r="L23" s="176" t="n">
        <v>184</v>
      </c>
      <c r="M23" s="176" t="n">
        <v>225</v>
      </c>
      <c r="N23" s="168" t="n">
        <v>1576</v>
      </c>
      <c r="O23" s="176" t="n">
        <v>187</v>
      </c>
      <c r="P23" s="176" t="n">
        <v>220</v>
      </c>
      <c r="Q23" s="176" t="n">
        <v>230</v>
      </c>
      <c r="R23" s="176" t="n">
        <v>236</v>
      </c>
      <c r="S23" s="168" t="n">
        <v>873</v>
      </c>
      <c r="T23" s="176" t="n">
        <v>190</v>
      </c>
      <c r="U23" s="176" t="n">
        <v>245</v>
      </c>
      <c r="V23" s="176" t="n">
        <v>205</v>
      </c>
      <c r="W23" s="176" t="n">
        <v>217</v>
      </c>
      <c r="X23" s="176" t="n">
        <v>171</v>
      </c>
      <c r="Y23" s="176" t="n">
        <v>223</v>
      </c>
      <c r="Z23" s="176" t="n">
        <v>0</v>
      </c>
      <c r="AA23" s="171" t="n">
        <v>1251</v>
      </c>
      <c r="AB23" s="177" t="n">
        <v>3700</v>
      </c>
      <c r="AC23" s="177" t="n">
        <v>18</v>
      </c>
      <c r="AD23" s="178" t="n">
        <v>205.6</v>
      </c>
    </row>
    <row r="24" customFormat="false" ht="11.25" hidden="false" customHeight="false" outlineLevel="0" collapsed="false">
      <c r="A24" s="173"/>
      <c r="B24" s="174" t="s">
        <v>29</v>
      </c>
      <c r="C24" s="175" t="s">
        <v>27</v>
      </c>
      <c r="D24" s="175"/>
      <c r="E24" s="175" t="n">
        <v>4</v>
      </c>
      <c r="F24" s="176" t="n">
        <v>178</v>
      </c>
      <c r="G24" s="176" t="n">
        <v>204</v>
      </c>
      <c r="H24" s="176" t="n">
        <v>226</v>
      </c>
      <c r="I24" s="176" t="n">
        <v>201</v>
      </c>
      <c r="J24" s="176" t="n">
        <v>257</v>
      </c>
      <c r="K24" s="176" t="n">
        <v>244</v>
      </c>
      <c r="L24" s="176" t="n">
        <v>205</v>
      </c>
      <c r="M24" s="176" t="n">
        <v>248</v>
      </c>
      <c r="N24" s="168" t="n">
        <v>1763</v>
      </c>
      <c r="O24" s="176" t="n">
        <v>244</v>
      </c>
      <c r="P24" s="176" t="n">
        <v>255</v>
      </c>
      <c r="Q24" s="176" t="n">
        <v>198</v>
      </c>
      <c r="R24" s="176" t="n">
        <v>222</v>
      </c>
      <c r="S24" s="168" t="n">
        <v>919</v>
      </c>
      <c r="T24" s="176" t="n">
        <v>214</v>
      </c>
      <c r="U24" s="176" t="n">
        <v>278</v>
      </c>
      <c r="V24" s="176" t="n">
        <v>226</v>
      </c>
      <c r="W24" s="176" t="n">
        <v>220</v>
      </c>
      <c r="X24" s="176" t="n">
        <v>224</v>
      </c>
      <c r="Y24" s="176" t="n">
        <v>242</v>
      </c>
      <c r="Z24" s="176" t="n">
        <v>202</v>
      </c>
      <c r="AA24" s="171" t="n">
        <v>1606</v>
      </c>
      <c r="AB24" s="177" t="n">
        <v>4288</v>
      </c>
      <c r="AC24" s="177" t="n">
        <v>19</v>
      </c>
      <c r="AD24" s="178" t="n">
        <v>225.7</v>
      </c>
    </row>
    <row r="25" customFormat="false" ht="11.25" hidden="false" customHeight="false" outlineLevel="0" collapsed="false">
      <c r="A25" s="173"/>
      <c r="B25" s="174" t="s">
        <v>56</v>
      </c>
      <c r="C25" s="175" t="s">
        <v>18</v>
      </c>
      <c r="D25" s="175"/>
      <c r="E25" s="175" t="n">
        <v>8</v>
      </c>
      <c r="F25" s="176" t="n">
        <v>166</v>
      </c>
      <c r="G25" s="176" t="n">
        <v>177</v>
      </c>
      <c r="H25" s="176" t="n">
        <v>161</v>
      </c>
      <c r="I25" s="176" t="n">
        <v>203</v>
      </c>
      <c r="J25" s="176" t="n">
        <v>209</v>
      </c>
      <c r="K25" s="176" t="n">
        <v>235</v>
      </c>
      <c r="L25" s="176" t="n">
        <v>174</v>
      </c>
      <c r="M25" s="176" t="n">
        <v>158</v>
      </c>
      <c r="N25" s="168" t="n">
        <v>1483</v>
      </c>
      <c r="O25" s="176" t="n">
        <v>169</v>
      </c>
      <c r="P25" s="176" t="n">
        <v>197</v>
      </c>
      <c r="Q25" s="176" t="n">
        <v>205</v>
      </c>
      <c r="R25" s="176" t="n">
        <v>164</v>
      </c>
      <c r="S25" s="168" t="n">
        <v>735</v>
      </c>
      <c r="T25" s="176" t="n">
        <v>0</v>
      </c>
      <c r="U25" s="176" t="n">
        <v>0</v>
      </c>
      <c r="V25" s="176" t="n">
        <v>0</v>
      </c>
      <c r="W25" s="176" t="n">
        <v>0</v>
      </c>
      <c r="X25" s="176" t="n">
        <v>0</v>
      </c>
      <c r="Y25" s="176" t="n">
        <v>0</v>
      </c>
      <c r="Z25" s="176" t="n">
        <v>0</v>
      </c>
      <c r="AA25" s="171" t="n">
        <v>0</v>
      </c>
      <c r="AB25" s="177" t="n">
        <v>2218</v>
      </c>
      <c r="AC25" s="177" t="n">
        <v>12</v>
      </c>
      <c r="AD25" s="178" t="n">
        <v>184.8</v>
      </c>
    </row>
    <row r="26" customFormat="false" ht="11.25" hidden="false" customHeight="false" outlineLevel="0" collapsed="false">
      <c r="A26" s="173"/>
      <c r="B26" s="174" t="s">
        <v>57</v>
      </c>
      <c r="C26" s="175" t="s">
        <v>18</v>
      </c>
      <c r="D26" s="175"/>
      <c r="E26" s="175" t="n">
        <v>4</v>
      </c>
      <c r="F26" s="176" t="n">
        <v>200</v>
      </c>
      <c r="G26" s="176" t="n">
        <v>165</v>
      </c>
      <c r="H26" s="176" t="n">
        <v>256</v>
      </c>
      <c r="I26" s="176" t="n">
        <v>225</v>
      </c>
      <c r="J26" s="176" t="n">
        <v>182</v>
      </c>
      <c r="K26" s="176" t="n">
        <v>247</v>
      </c>
      <c r="L26" s="176" t="n">
        <v>215</v>
      </c>
      <c r="M26" s="176" t="n">
        <v>205</v>
      </c>
      <c r="N26" s="168" t="n">
        <v>1695</v>
      </c>
      <c r="O26" s="176" t="n">
        <v>216</v>
      </c>
      <c r="P26" s="176" t="n">
        <v>237</v>
      </c>
      <c r="Q26" s="176" t="n">
        <v>137</v>
      </c>
      <c r="R26" s="176" t="n">
        <v>160</v>
      </c>
      <c r="S26" s="168" t="n">
        <v>750</v>
      </c>
      <c r="T26" s="176" t="n">
        <v>0</v>
      </c>
      <c r="U26" s="176" t="n">
        <v>0</v>
      </c>
      <c r="V26" s="176" t="n">
        <v>0</v>
      </c>
      <c r="W26" s="176" t="n">
        <v>0</v>
      </c>
      <c r="X26" s="176" t="n">
        <v>0</v>
      </c>
      <c r="Y26" s="176" t="n">
        <v>0</v>
      </c>
      <c r="Z26" s="176" t="n">
        <v>0</v>
      </c>
      <c r="AA26" s="171" t="n">
        <v>0</v>
      </c>
      <c r="AB26" s="177" t="n">
        <v>2445</v>
      </c>
      <c r="AC26" s="177" t="n">
        <v>12</v>
      </c>
      <c r="AD26" s="178" t="n">
        <v>203.8</v>
      </c>
    </row>
    <row r="27" customFormat="false" ht="11.25" hidden="false" customHeight="false" outlineLevel="0" collapsed="false">
      <c r="A27" s="173"/>
      <c r="B27" s="179" t="s">
        <v>85</v>
      </c>
      <c r="C27" s="180" t="s">
        <v>31</v>
      </c>
      <c r="D27" s="180" t="s">
        <v>37</v>
      </c>
      <c r="E27" s="180" t="n">
        <v>2</v>
      </c>
      <c r="F27" s="176" t="n">
        <v>178</v>
      </c>
      <c r="G27" s="176" t="n">
        <v>224</v>
      </c>
      <c r="H27" s="176" t="n">
        <v>247</v>
      </c>
      <c r="I27" s="176" t="n">
        <v>221</v>
      </c>
      <c r="J27" s="176" t="n">
        <v>205</v>
      </c>
      <c r="K27" s="176" t="n">
        <v>212</v>
      </c>
      <c r="L27" s="176" t="n">
        <v>212</v>
      </c>
      <c r="M27" s="176" t="n">
        <v>199</v>
      </c>
      <c r="N27" s="168" t="n">
        <v>1698</v>
      </c>
      <c r="O27" s="176" t="n">
        <v>0</v>
      </c>
      <c r="P27" s="176" t="n">
        <v>0</v>
      </c>
      <c r="Q27" s="176" t="n">
        <v>0</v>
      </c>
      <c r="R27" s="176" t="n">
        <v>0</v>
      </c>
      <c r="S27" s="168" t="n">
        <v>0</v>
      </c>
      <c r="T27" s="176" t="n">
        <v>0</v>
      </c>
      <c r="U27" s="176" t="n">
        <v>0</v>
      </c>
      <c r="V27" s="176" t="n">
        <v>0</v>
      </c>
      <c r="W27" s="176" t="n">
        <v>0</v>
      </c>
      <c r="X27" s="176" t="n">
        <v>0</v>
      </c>
      <c r="Y27" s="176" t="n">
        <v>0</v>
      </c>
      <c r="Z27" s="176" t="n">
        <v>0</v>
      </c>
      <c r="AA27" s="171" t="n">
        <v>0</v>
      </c>
      <c r="AB27" s="177" t="n">
        <v>1698</v>
      </c>
      <c r="AC27" s="177" t="n">
        <v>8</v>
      </c>
      <c r="AD27" s="178" t="n">
        <v>212.3</v>
      </c>
    </row>
    <row r="28" customFormat="false" ht="11.25" hidden="false" customHeight="false" outlineLevel="0" collapsed="false">
      <c r="A28" s="173"/>
      <c r="B28" s="179" t="s">
        <v>86</v>
      </c>
      <c r="C28" s="180" t="s">
        <v>87</v>
      </c>
      <c r="D28" s="180" t="s">
        <v>37</v>
      </c>
      <c r="E28" s="180" t="n">
        <v>0</v>
      </c>
      <c r="F28" s="176" t="n">
        <v>193</v>
      </c>
      <c r="G28" s="176" t="n">
        <v>157</v>
      </c>
      <c r="H28" s="176" t="n">
        <v>159</v>
      </c>
      <c r="I28" s="176" t="n">
        <v>155</v>
      </c>
      <c r="J28" s="176" t="n">
        <v>211</v>
      </c>
      <c r="K28" s="176" t="n">
        <v>205</v>
      </c>
      <c r="L28" s="176" t="n">
        <v>183</v>
      </c>
      <c r="M28" s="176" t="n">
        <v>181</v>
      </c>
      <c r="N28" s="168" t="n">
        <v>1444</v>
      </c>
      <c r="O28" s="176" t="n">
        <v>0</v>
      </c>
      <c r="P28" s="176" t="n">
        <v>0</v>
      </c>
      <c r="Q28" s="176" t="n">
        <v>0</v>
      </c>
      <c r="R28" s="176" t="n">
        <v>0</v>
      </c>
      <c r="S28" s="168" t="n">
        <v>0</v>
      </c>
      <c r="T28" s="176" t="n">
        <v>0</v>
      </c>
      <c r="U28" s="176" t="n">
        <v>0</v>
      </c>
      <c r="V28" s="176" t="n">
        <v>0</v>
      </c>
      <c r="W28" s="176" t="n">
        <v>0</v>
      </c>
      <c r="X28" s="176" t="n">
        <v>0</v>
      </c>
      <c r="Y28" s="176" t="n">
        <v>0</v>
      </c>
      <c r="Z28" s="176" t="n">
        <v>0</v>
      </c>
      <c r="AA28" s="171" t="n">
        <v>0</v>
      </c>
      <c r="AB28" s="177" t="n">
        <v>1444</v>
      </c>
      <c r="AC28" s="177" t="n">
        <v>8</v>
      </c>
      <c r="AD28" s="178" t="n">
        <v>180.5</v>
      </c>
    </row>
    <row r="29" customFormat="false" ht="11.25" hidden="false" customHeight="false" outlineLevel="0" collapsed="false">
      <c r="A29" s="173"/>
      <c r="B29" s="174" t="s">
        <v>102</v>
      </c>
      <c r="C29" s="175" t="s">
        <v>18</v>
      </c>
      <c r="D29" s="175"/>
      <c r="E29" s="175" t="n">
        <v>13</v>
      </c>
      <c r="F29" s="176" t="n">
        <v>188</v>
      </c>
      <c r="G29" s="176" t="n">
        <v>209</v>
      </c>
      <c r="H29" s="176" t="n">
        <v>216</v>
      </c>
      <c r="I29" s="176" t="n">
        <v>171</v>
      </c>
      <c r="J29" s="176" t="n">
        <v>183</v>
      </c>
      <c r="K29" s="176" t="n">
        <v>175</v>
      </c>
      <c r="L29" s="176" t="n">
        <v>173</v>
      </c>
      <c r="M29" s="176" t="n">
        <v>191</v>
      </c>
      <c r="N29" s="168" t="n">
        <v>1506</v>
      </c>
      <c r="O29" s="176" t="n">
        <v>0</v>
      </c>
      <c r="P29" s="176" t="n">
        <v>0</v>
      </c>
      <c r="Q29" s="176" t="n">
        <v>0</v>
      </c>
      <c r="R29" s="176" t="n">
        <v>0</v>
      </c>
      <c r="S29" s="168" t="n">
        <v>0</v>
      </c>
      <c r="T29" s="176" t="n">
        <v>0</v>
      </c>
      <c r="U29" s="176" t="n">
        <v>0</v>
      </c>
      <c r="V29" s="176" t="n">
        <v>0</v>
      </c>
      <c r="W29" s="176" t="n">
        <v>0</v>
      </c>
      <c r="X29" s="176" t="n">
        <v>0</v>
      </c>
      <c r="Y29" s="176" t="n">
        <v>0</v>
      </c>
      <c r="Z29" s="176" t="n">
        <v>0</v>
      </c>
      <c r="AA29" s="171" t="n">
        <v>0</v>
      </c>
      <c r="AB29" s="177" t="n">
        <v>1506</v>
      </c>
      <c r="AC29" s="177" t="n">
        <v>8</v>
      </c>
      <c r="AD29" s="178" t="n">
        <v>188.3</v>
      </c>
    </row>
    <row r="30" customFormat="false" ht="11.25" hidden="false" customHeight="false" outlineLevel="0" collapsed="false">
      <c r="A30" s="173"/>
      <c r="B30" s="174" t="s">
        <v>103</v>
      </c>
      <c r="C30" s="175" t="s">
        <v>18</v>
      </c>
      <c r="D30" s="175"/>
      <c r="E30" s="175" t="n">
        <v>8</v>
      </c>
      <c r="F30" s="176" t="n">
        <v>185</v>
      </c>
      <c r="G30" s="176" t="n">
        <v>131</v>
      </c>
      <c r="H30" s="176" t="n">
        <v>178</v>
      </c>
      <c r="I30" s="176" t="n">
        <v>177</v>
      </c>
      <c r="J30" s="176" t="n">
        <v>170</v>
      </c>
      <c r="K30" s="176" t="n">
        <v>156</v>
      </c>
      <c r="L30" s="176" t="n">
        <v>197</v>
      </c>
      <c r="M30" s="176" t="n">
        <v>224</v>
      </c>
      <c r="N30" s="168" t="n">
        <v>1418</v>
      </c>
      <c r="O30" s="176" t="n">
        <v>0</v>
      </c>
      <c r="P30" s="176" t="n">
        <v>0</v>
      </c>
      <c r="Q30" s="176" t="n">
        <v>0</v>
      </c>
      <c r="R30" s="176" t="n">
        <v>0</v>
      </c>
      <c r="S30" s="168" t="n">
        <v>0</v>
      </c>
      <c r="T30" s="176" t="n">
        <v>0</v>
      </c>
      <c r="U30" s="176" t="n">
        <v>0</v>
      </c>
      <c r="V30" s="176" t="n">
        <v>0</v>
      </c>
      <c r="W30" s="176" t="n">
        <v>0</v>
      </c>
      <c r="X30" s="176" t="n">
        <v>0</v>
      </c>
      <c r="Y30" s="176" t="n">
        <v>0</v>
      </c>
      <c r="Z30" s="176" t="n">
        <v>0</v>
      </c>
      <c r="AA30" s="171" t="n">
        <v>0</v>
      </c>
      <c r="AB30" s="177" t="n">
        <v>1418</v>
      </c>
      <c r="AC30" s="177" t="n">
        <v>8</v>
      </c>
      <c r="AD30" s="178" t="n">
        <v>177.3</v>
      </c>
    </row>
    <row r="31" customFormat="false" ht="11.25" hidden="false" customHeight="false" outlineLevel="0" collapsed="false">
      <c r="A31" s="173"/>
      <c r="B31" s="174" t="s">
        <v>43</v>
      </c>
      <c r="C31" s="175" t="s">
        <v>31</v>
      </c>
      <c r="D31" s="175"/>
      <c r="E31" s="175" t="n">
        <v>0</v>
      </c>
      <c r="F31" s="176" t="n">
        <v>203</v>
      </c>
      <c r="G31" s="176" t="n">
        <v>247</v>
      </c>
      <c r="H31" s="176" t="n">
        <v>225</v>
      </c>
      <c r="I31" s="176" t="n">
        <v>171</v>
      </c>
      <c r="J31" s="176" t="n">
        <v>154</v>
      </c>
      <c r="K31" s="176" t="n">
        <v>224</v>
      </c>
      <c r="L31" s="176" t="n">
        <v>247</v>
      </c>
      <c r="M31" s="176" t="n">
        <v>238</v>
      </c>
      <c r="N31" s="168" t="n">
        <v>1709</v>
      </c>
      <c r="O31" s="176" t="n">
        <v>191</v>
      </c>
      <c r="P31" s="176" t="n">
        <v>168</v>
      </c>
      <c r="Q31" s="176" t="n">
        <v>202</v>
      </c>
      <c r="R31" s="176" t="n">
        <v>235</v>
      </c>
      <c r="S31" s="168" t="n">
        <v>796</v>
      </c>
      <c r="T31" s="176" t="n">
        <v>214</v>
      </c>
      <c r="U31" s="176" t="n">
        <v>270</v>
      </c>
      <c r="V31" s="176" t="n">
        <v>212</v>
      </c>
      <c r="W31" s="176" t="n">
        <v>0</v>
      </c>
      <c r="X31" s="176" t="n">
        <v>0</v>
      </c>
      <c r="Y31" s="176" t="n">
        <v>0</v>
      </c>
      <c r="Z31" s="176" t="n">
        <v>0</v>
      </c>
      <c r="AA31" s="171" t="n">
        <v>696</v>
      </c>
      <c r="AB31" s="177" t="n">
        <v>3201</v>
      </c>
      <c r="AC31" s="177" t="n">
        <v>15</v>
      </c>
      <c r="AD31" s="178" t="n">
        <v>213.4</v>
      </c>
    </row>
    <row r="32" customFormat="false" ht="11.25" hidden="false" customHeight="false" outlineLevel="0" collapsed="false">
      <c r="A32" s="173"/>
      <c r="B32" s="179" t="s">
        <v>41</v>
      </c>
      <c r="C32" s="180" t="s">
        <v>21</v>
      </c>
      <c r="D32" s="180"/>
      <c r="E32" s="180" t="n">
        <v>0</v>
      </c>
      <c r="F32" s="176" t="n">
        <v>248</v>
      </c>
      <c r="G32" s="176" t="n">
        <v>200</v>
      </c>
      <c r="H32" s="176" t="n">
        <v>210</v>
      </c>
      <c r="I32" s="176" t="n">
        <v>194</v>
      </c>
      <c r="J32" s="176" t="n">
        <v>231</v>
      </c>
      <c r="K32" s="176" t="n">
        <v>184</v>
      </c>
      <c r="L32" s="176" t="n">
        <v>269</v>
      </c>
      <c r="M32" s="176" t="n">
        <v>246</v>
      </c>
      <c r="N32" s="168" t="n">
        <v>1782</v>
      </c>
      <c r="O32" s="176" t="n">
        <v>226</v>
      </c>
      <c r="P32" s="176" t="n">
        <v>203</v>
      </c>
      <c r="Q32" s="176" t="n">
        <v>149</v>
      </c>
      <c r="R32" s="176" t="n">
        <v>203</v>
      </c>
      <c r="S32" s="168" t="n">
        <v>781</v>
      </c>
      <c r="T32" s="176" t="n">
        <v>0</v>
      </c>
      <c r="U32" s="176" t="n">
        <v>0</v>
      </c>
      <c r="V32" s="176" t="n">
        <v>0</v>
      </c>
      <c r="W32" s="176" t="n">
        <v>0</v>
      </c>
      <c r="X32" s="176" t="n">
        <v>0</v>
      </c>
      <c r="Y32" s="176" t="n">
        <v>0</v>
      </c>
      <c r="Z32" s="176" t="n">
        <v>0</v>
      </c>
      <c r="AA32" s="171" t="n">
        <v>0</v>
      </c>
      <c r="AB32" s="177" t="n">
        <v>2563</v>
      </c>
      <c r="AC32" s="177" t="n">
        <v>12</v>
      </c>
      <c r="AD32" s="178" t="n">
        <v>213.6</v>
      </c>
    </row>
    <row r="33" customFormat="false" ht="11.25" hidden="false" customHeight="false" outlineLevel="0" collapsed="false">
      <c r="A33" s="173"/>
      <c r="B33" s="179" t="s">
        <v>59</v>
      </c>
      <c r="C33" s="180" t="s">
        <v>18</v>
      </c>
      <c r="D33" s="180"/>
      <c r="E33" s="180" t="n">
        <v>0</v>
      </c>
      <c r="F33" s="176" t="n">
        <v>178</v>
      </c>
      <c r="G33" s="176" t="n">
        <v>150</v>
      </c>
      <c r="H33" s="176" t="n">
        <v>258</v>
      </c>
      <c r="I33" s="176" t="n">
        <v>212</v>
      </c>
      <c r="J33" s="176" t="n">
        <v>215</v>
      </c>
      <c r="K33" s="176" t="n">
        <v>223</v>
      </c>
      <c r="L33" s="176" t="n">
        <v>219</v>
      </c>
      <c r="M33" s="176" t="n">
        <v>200</v>
      </c>
      <c r="N33" s="168" t="n">
        <v>1655</v>
      </c>
      <c r="O33" s="176" t="n">
        <v>193</v>
      </c>
      <c r="P33" s="176" t="n">
        <v>229</v>
      </c>
      <c r="Q33" s="176" t="n">
        <v>166</v>
      </c>
      <c r="R33" s="176" t="n">
        <v>212</v>
      </c>
      <c r="S33" s="168" t="n">
        <v>800</v>
      </c>
      <c r="T33" s="176" t="n">
        <v>196</v>
      </c>
      <c r="U33" s="176" t="n">
        <v>167</v>
      </c>
      <c r="V33" s="176" t="n">
        <v>0</v>
      </c>
      <c r="W33" s="176" t="n">
        <v>0</v>
      </c>
      <c r="X33" s="176" t="n">
        <v>0</v>
      </c>
      <c r="Y33" s="176" t="n">
        <v>0</v>
      </c>
      <c r="Z33" s="176" t="n">
        <v>0</v>
      </c>
      <c r="AA33" s="171" t="n">
        <v>363</v>
      </c>
      <c r="AB33" s="177" t="n">
        <v>2818</v>
      </c>
      <c r="AC33" s="177" t="n">
        <v>14</v>
      </c>
      <c r="AD33" s="178" t="n">
        <v>201.3</v>
      </c>
    </row>
    <row r="34" customFormat="false" ht="11.25" hidden="false" customHeight="false" outlineLevel="0" collapsed="false">
      <c r="A34" s="173"/>
      <c r="B34" s="179" t="s">
        <v>42</v>
      </c>
      <c r="C34" s="180" t="s">
        <v>21</v>
      </c>
      <c r="D34" s="180"/>
      <c r="E34" s="180" t="n">
        <v>0</v>
      </c>
      <c r="F34" s="176" t="n">
        <v>179</v>
      </c>
      <c r="G34" s="176" t="n">
        <v>202</v>
      </c>
      <c r="H34" s="176" t="n">
        <v>223</v>
      </c>
      <c r="I34" s="176" t="n">
        <v>234</v>
      </c>
      <c r="J34" s="176" t="n">
        <v>202</v>
      </c>
      <c r="K34" s="176" t="n">
        <v>210</v>
      </c>
      <c r="L34" s="176" t="n">
        <v>178</v>
      </c>
      <c r="M34" s="176" t="n">
        <v>184</v>
      </c>
      <c r="N34" s="168" t="n">
        <v>1612</v>
      </c>
      <c r="O34" s="176" t="n">
        <v>192</v>
      </c>
      <c r="P34" s="176" t="n">
        <v>170</v>
      </c>
      <c r="Q34" s="176" t="n">
        <v>199</v>
      </c>
      <c r="R34" s="176" t="n">
        <v>203</v>
      </c>
      <c r="S34" s="168" t="n">
        <v>764</v>
      </c>
      <c r="T34" s="176" t="n">
        <v>0</v>
      </c>
      <c r="U34" s="176" t="n">
        <v>0</v>
      </c>
      <c r="V34" s="176" t="n">
        <v>0</v>
      </c>
      <c r="W34" s="176" t="n">
        <v>0</v>
      </c>
      <c r="X34" s="176" t="n">
        <v>0</v>
      </c>
      <c r="Y34" s="176" t="n">
        <v>0</v>
      </c>
      <c r="Z34" s="176" t="n">
        <v>0</v>
      </c>
      <c r="AA34" s="171" t="n">
        <v>0</v>
      </c>
      <c r="AB34" s="177" t="n">
        <v>2376</v>
      </c>
      <c r="AC34" s="177" t="n">
        <v>12</v>
      </c>
      <c r="AD34" s="178" t="n">
        <v>198</v>
      </c>
    </row>
    <row r="35" customFormat="false" ht="11.25" hidden="false" customHeight="false" outlineLevel="0" collapsed="false">
      <c r="A35" s="173"/>
      <c r="B35" s="174" t="s">
        <v>84</v>
      </c>
      <c r="C35" s="175" t="s">
        <v>21</v>
      </c>
      <c r="D35" s="175"/>
      <c r="E35" s="175" t="n">
        <v>1</v>
      </c>
      <c r="F35" s="176" t="n">
        <v>157</v>
      </c>
      <c r="G35" s="176" t="n">
        <v>209</v>
      </c>
      <c r="H35" s="176" t="n">
        <v>246</v>
      </c>
      <c r="I35" s="176" t="n">
        <v>182</v>
      </c>
      <c r="J35" s="176" t="n">
        <v>175</v>
      </c>
      <c r="K35" s="176" t="n">
        <v>201</v>
      </c>
      <c r="L35" s="176" t="n">
        <v>182</v>
      </c>
      <c r="M35" s="176" t="n">
        <v>189</v>
      </c>
      <c r="N35" s="168" t="n">
        <v>1541</v>
      </c>
      <c r="O35" s="176" t="n">
        <v>0</v>
      </c>
      <c r="P35" s="176" t="n">
        <v>0</v>
      </c>
      <c r="Q35" s="176" t="n">
        <v>0</v>
      </c>
      <c r="R35" s="176" t="n">
        <v>0</v>
      </c>
      <c r="S35" s="168" t="n">
        <v>0</v>
      </c>
      <c r="T35" s="176" t="n">
        <v>0</v>
      </c>
      <c r="U35" s="176" t="n">
        <v>0</v>
      </c>
      <c r="V35" s="176" t="n">
        <v>0</v>
      </c>
      <c r="W35" s="176" t="n">
        <v>0</v>
      </c>
      <c r="X35" s="176" t="n">
        <v>0</v>
      </c>
      <c r="Y35" s="176" t="n">
        <v>0</v>
      </c>
      <c r="Z35" s="176" t="n">
        <v>0</v>
      </c>
      <c r="AA35" s="171" t="n">
        <v>0</v>
      </c>
      <c r="AB35" s="177" t="n">
        <v>1541</v>
      </c>
      <c r="AC35" s="177" t="n">
        <v>8</v>
      </c>
      <c r="AD35" s="178" t="n">
        <v>192.6</v>
      </c>
    </row>
    <row r="36" customFormat="false" ht="11.25" hidden="false" customHeight="false" outlineLevel="0" collapsed="false">
      <c r="A36" s="173"/>
      <c r="B36" s="174" t="s">
        <v>36</v>
      </c>
      <c r="C36" s="175" t="s">
        <v>14</v>
      </c>
      <c r="D36" s="175" t="s">
        <v>37</v>
      </c>
      <c r="E36" s="175" t="n">
        <v>0</v>
      </c>
      <c r="F36" s="176" t="n">
        <v>241</v>
      </c>
      <c r="G36" s="176" t="n">
        <v>214</v>
      </c>
      <c r="H36" s="176" t="n">
        <v>245</v>
      </c>
      <c r="I36" s="176" t="n">
        <v>211</v>
      </c>
      <c r="J36" s="176" t="n">
        <v>229</v>
      </c>
      <c r="K36" s="176" t="n">
        <v>175</v>
      </c>
      <c r="L36" s="176" t="n">
        <v>247</v>
      </c>
      <c r="M36" s="176" t="n">
        <v>189</v>
      </c>
      <c r="N36" s="168" t="n">
        <v>1751</v>
      </c>
      <c r="O36" s="176" t="n">
        <v>192</v>
      </c>
      <c r="P36" s="176" t="n">
        <v>233</v>
      </c>
      <c r="Q36" s="176" t="n">
        <v>204</v>
      </c>
      <c r="R36" s="176" t="n">
        <v>234</v>
      </c>
      <c r="S36" s="168" t="n">
        <v>863</v>
      </c>
      <c r="T36" s="176" t="n">
        <v>196</v>
      </c>
      <c r="U36" s="176" t="n">
        <v>215</v>
      </c>
      <c r="V36" s="176" t="n">
        <v>0</v>
      </c>
      <c r="W36" s="176" t="n">
        <v>0</v>
      </c>
      <c r="X36" s="176" t="n">
        <v>0</v>
      </c>
      <c r="Y36" s="176" t="n">
        <v>0</v>
      </c>
      <c r="Z36" s="176" t="n">
        <v>0</v>
      </c>
      <c r="AA36" s="171" t="n">
        <v>411</v>
      </c>
      <c r="AB36" s="177" t="n">
        <v>3025</v>
      </c>
      <c r="AC36" s="177" t="n">
        <v>14</v>
      </c>
      <c r="AD36" s="178" t="n">
        <v>216.1</v>
      </c>
    </row>
    <row r="37" customFormat="false" ht="11.25" hidden="false" customHeight="false" outlineLevel="0" collapsed="false">
      <c r="A37" s="173"/>
      <c r="B37" s="179" t="s">
        <v>107</v>
      </c>
      <c r="C37" s="180" t="s">
        <v>31</v>
      </c>
      <c r="D37" s="180"/>
      <c r="E37" s="180" t="n">
        <v>4</v>
      </c>
      <c r="F37" s="176" t="n">
        <v>206</v>
      </c>
      <c r="G37" s="176" t="n">
        <v>168</v>
      </c>
      <c r="H37" s="176" t="n">
        <v>165</v>
      </c>
      <c r="I37" s="176" t="n">
        <v>142</v>
      </c>
      <c r="J37" s="176" t="n">
        <v>154</v>
      </c>
      <c r="K37" s="176" t="n">
        <v>231</v>
      </c>
      <c r="L37" s="176" t="n">
        <v>177</v>
      </c>
      <c r="M37" s="176" t="n">
        <v>235</v>
      </c>
      <c r="N37" s="168" t="n">
        <v>1478</v>
      </c>
      <c r="O37" s="176" t="n">
        <v>0</v>
      </c>
      <c r="P37" s="176" t="n">
        <v>0</v>
      </c>
      <c r="Q37" s="176" t="n">
        <v>0</v>
      </c>
      <c r="R37" s="176" t="n">
        <v>0</v>
      </c>
      <c r="S37" s="168" t="n">
        <v>0</v>
      </c>
      <c r="T37" s="176" t="n">
        <v>0</v>
      </c>
      <c r="U37" s="176" t="n">
        <v>0</v>
      </c>
      <c r="V37" s="176" t="n">
        <v>0</v>
      </c>
      <c r="W37" s="176" t="n">
        <v>0</v>
      </c>
      <c r="X37" s="176" t="n">
        <v>0</v>
      </c>
      <c r="Y37" s="176" t="n">
        <v>0</v>
      </c>
      <c r="Z37" s="176" t="n">
        <v>0</v>
      </c>
      <c r="AA37" s="171" t="n">
        <v>0</v>
      </c>
      <c r="AB37" s="177" t="n">
        <v>1478</v>
      </c>
      <c r="AC37" s="177" t="n">
        <v>8</v>
      </c>
      <c r="AD37" s="178" t="n">
        <v>184.8</v>
      </c>
    </row>
    <row r="38" customFormat="false" ht="11.25" hidden="false" customHeight="false" outlineLevel="0" collapsed="false">
      <c r="A38" s="173"/>
      <c r="B38" s="179" t="s">
        <v>39</v>
      </c>
      <c r="C38" s="180" t="s">
        <v>18</v>
      </c>
      <c r="D38" s="180"/>
      <c r="E38" s="180" t="n">
        <v>0</v>
      </c>
      <c r="F38" s="176" t="n">
        <v>206</v>
      </c>
      <c r="G38" s="176" t="n">
        <v>233</v>
      </c>
      <c r="H38" s="176" t="n">
        <v>232</v>
      </c>
      <c r="I38" s="176" t="n">
        <v>233</v>
      </c>
      <c r="J38" s="176" t="n">
        <v>227</v>
      </c>
      <c r="K38" s="176" t="n">
        <v>200</v>
      </c>
      <c r="L38" s="176" t="n">
        <v>255</v>
      </c>
      <c r="M38" s="176" t="n">
        <v>216</v>
      </c>
      <c r="N38" s="168" t="n">
        <v>1802</v>
      </c>
      <c r="O38" s="176" t="n">
        <v>232</v>
      </c>
      <c r="P38" s="176" t="n">
        <v>186</v>
      </c>
      <c r="Q38" s="176" t="n">
        <v>254</v>
      </c>
      <c r="R38" s="176" t="n">
        <v>222</v>
      </c>
      <c r="S38" s="168" t="n">
        <v>894</v>
      </c>
      <c r="T38" s="176" t="n">
        <v>210</v>
      </c>
      <c r="U38" s="176" t="n">
        <v>238</v>
      </c>
      <c r="V38" s="176" t="n">
        <v>269</v>
      </c>
      <c r="W38" s="176" t="n">
        <v>188</v>
      </c>
      <c r="X38" s="176" t="n">
        <v>0</v>
      </c>
      <c r="Y38" s="176" t="n">
        <v>0</v>
      </c>
      <c r="Z38" s="176" t="n">
        <v>0</v>
      </c>
      <c r="AA38" s="171" t="n">
        <v>905</v>
      </c>
      <c r="AB38" s="177" t="n">
        <v>3601</v>
      </c>
      <c r="AC38" s="177" t="n">
        <v>16</v>
      </c>
      <c r="AD38" s="178" t="n">
        <v>225.1</v>
      </c>
    </row>
    <row r="39" customFormat="false" ht="11.25" hidden="false" customHeight="false" outlineLevel="0" collapsed="false">
      <c r="A39" s="173"/>
      <c r="B39" s="179" t="s">
        <v>124</v>
      </c>
      <c r="C39" s="180" t="s">
        <v>31</v>
      </c>
      <c r="D39" s="180"/>
      <c r="E39" s="180" t="n">
        <v>14</v>
      </c>
      <c r="F39" s="176" t="n">
        <v>158</v>
      </c>
      <c r="G39" s="176" t="n">
        <v>166</v>
      </c>
      <c r="H39" s="176" t="n">
        <v>155</v>
      </c>
      <c r="I39" s="176" t="n">
        <v>146</v>
      </c>
      <c r="J39" s="176" t="n">
        <v>181</v>
      </c>
      <c r="K39" s="176" t="n">
        <v>146</v>
      </c>
      <c r="L39" s="176" t="n">
        <v>171</v>
      </c>
      <c r="M39" s="176" t="n">
        <v>163</v>
      </c>
      <c r="N39" s="168" t="n">
        <v>1286</v>
      </c>
      <c r="O39" s="176" t="n">
        <v>0</v>
      </c>
      <c r="P39" s="176" t="n">
        <v>0</v>
      </c>
      <c r="Q39" s="176" t="n">
        <v>0</v>
      </c>
      <c r="R39" s="176" t="n">
        <v>0</v>
      </c>
      <c r="S39" s="168" t="n">
        <v>0</v>
      </c>
      <c r="T39" s="176" t="n">
        <v>0</v>
      </c>
      <c r="U39" s="176" t="n">
        <v>0</v>
      </c>
      <c r="V39" s="176" t="n">
        <v>0</v>
      </c>
      <c r="W39" s="176" t="n">
        <v>0</v>
      </c>
      <c r="X39" s="176" t="n">
        <v>0</v>
      </c>
      <c r="Y39" s="176" t="n">
        <v>0</v>
      </c>
      <c r="Z39" s="176" t="n">
        <v>0</v>
      </c>
      <c r="AA39" s="171" t="n">
        <v>0</v>
      </c>
      <c r="AB39" s="177" t="n">
        <v>1286</v>
      </c>
      <c r="AC39" s="177" t="n">
        <v>8</v>
      </c>
      <c r="AD39" s="178" t="n">
        <v>160.8</v>
      </c>
    </row>
    <row r="40" customFormat="false" ht="11.25" hidden="false" customHeight="false" outlineLevel="0" collapsed="false">
      <c r="A40" s="173"/>
      <c r="B40" s="179" t="s">
        <v>94</v>
      </c>
      <c r="C40" s="180" t="s">
        <v>31</v>
      </c>
      <c r="D40" s="180"/>
      <c r="E40" s="180" t="n">
        <v>0</v>
      </c>
      <c r="F40" s="176" t="n">
        <v>200</v>
      </c>
      <c r="G40" s="176" t="n">
        <v>169</v>
      </c>
      <c r="H40" s="176" t="n">
        <v>206</v>
      </c>
      <c r="I40" s="176" t="n">
        <v>180</v>
      </c>
      <c r="J40" s="176" t="n">
        <v>168</v>
      </c>
      <c r="K40" s="176" t="n">
        <v>201</v>
      </c>
      <c r="L40" s="176" t="n">
        <v>188</v>
      </c>
      <c r="M40" s="176" t="n">
        <v>213</v>
      </c>
      <c r="N40" s="168" t="n">
        <v>1525</v>
      </c>
      <c r="O40" s="176" t="n">
        <v>0</v>
      </c>
      <c r="P40" s="176" t="n">
        <v>0</v>
      </c>
      <c r="Q40" s="176" t="n">
        <v>0</v>
      </c>
      <c r="R40" s="176" t="n">
        <v>0</v>
      </c>
      <c r="S40" s="168" t="n">
        <v>0</v>
      </c>
      <c r="T40" s="176" t="n">
        <v>0</v>
      </c>
      <c r="U40" s="176" t="n">
        <v>0</v>
      </c>
      <c r="V40" s="176" t="n">
        <v>0</v>
      </c>
      <c r="W40" s="176" t="n">
        <v>0</v>
      </c>
      <c r="X40" s="176" t="n">
        <v>0</v>
      </c>
      <c r="Y40" s="176" t="n">
        <v>0</v>
      </c>
      <c r="Z40" s="176" t="n">
        <v>0</v>
      </c>
      <c r="AA40" s="171" t="n">
        <v>0</v>
      </c>
      <c r="AB40" s="177" t="n">
        <v>1525</v>
      </c>
      <c r="AC40" s="177" t="n">
        <v>8</v>
      </c>
      <c r="AD40" s="178" t="n">
        <v>190.6</v>
      </c>
    </row>
    <row r="41" customFormat="false" ht="11.25" hidden="false" customHeight="false" outlineLevel="0" collapsed="false">
      <c r="A41" s="173"/>
      <c r="B41" s="179" t="s">
        <v>115</v>
      </c>
      <c r="C41" s="180" t="s">
        <v>73</v>
      </c>
      <c r="D41" s="180"/>
      <c r="E41" s="180" t="n">
        <v>11</v>
      </c>
      <c r="F41" s="176" t="n">
        <v>173</v>
      </c>
      <c r="G41" s="176" t="n">
        <v>151</v>
      </c>
      <c r="H41" s="176" t="n">
        <v>144</v>
      </c>
      <c r="I41" s="176" t="n">
        <v>177</v>
      </c>
      <c r="J41" s="176" t="n">
        <v>146</v>
      </c>
      <c r="K41" s="176" t="n">
        <v>242</v>
      </c>
      <c r="L41" s="176" t="n">
        <v>145</v>
      </c>
      <c r="M41" s="176" t="n">
        <v>156</v>
      </c>
      <c r="N41" s="168" t="n">
        <v>1334</v>
      </c>
      <c r="O41" s="176" t="n">
        <v>0</v>
      </c>
      <c r="P41" s="176" t="n">
        <v>0</v>
      </c>
      <c r="Q41" s="176" t="n">
        <v>0</v>
      </c>
      <c r="R41" s="176" t="n">
        <v>0</v>
      </c>
      <c r="S41" s="168" t="n">
        <v>0</v>
      </c>
      <c r="T41" s="176" t="n">
        <v>0</v>
      </c>
      <c r="U41" s="176" t="n">
        <v>0</v>
      </c>
      <c r="V41" s="176" t="n">
        <v>0</v>
      </c>
      <c r="W41" s="176" t="n">
        <v>0</v>
      </c>
      <c r="X41" s="176" t="n">
        <v>0</v>
      </c>
      <c r="Y41" s="176" t="n">
        <v>0</v>
      </c>
      <c r="Z41" s="176" t="n">
        <v>0</v>
      </c>
      <c r="AA41" s="171" t="n">
        <v>0</v>
      </c>
      <c r="AB41" s="177" t="n">
        <v>1334</v>
      </c>
      <c r="AC41" s="177" t="n">
        <v>8</v>
      </c>
      <c r="AD41" s="178" t="n">
        <v>166.8</v>
      </c>
    </row>
    <row r="42" customFormat="false" ht="11.25" hidden="false" customHeight="false" outlineLevel="0" collapsed="false">
      <c r="A42" s="173"/>
      <c r="B42" s="174" t="s">
        <v>71</v>
      </c>
      <c r="C42" s="175" t="s">
        <v>21</v>
      </c>
      <c r="D42" s="175"/>
      <c r="E42" s="175" t="n">
        <v>1</v>
      </c>
      <c r="F42" s="176" t="n">
        <v>182</v>
      </c>
      <c r="G42" s="176" t="n">
        <v>159</v>
      </c>
      <c r="H42" s="176" t="n">
        <v>216</v>
      </c>
      <c r="I42" s="176" t="n">
        <v>154</v>
      </c>
      <c r="J42" s="176" t="n">
        <v>194</v>
      </c>
      <c r="K42" s="176" t="n">
        <v>192</v>
      </c>
      <c r="L42" s="176" t="n">
        <v>196</v>
      </c>
      <c r="M42" s="176" t="n">
        <v>186</v>
      </c>
      <c r="N42" s="168" t="n">
        <v>1479</v>
      </c>
      <c r="O42" s="176" t="n">
        <v>176</v>
      </c>
      <c r="P42" s="176" t="n">
        <v>173</v>
      </c>
      <c r="Q42" s="176" t="n">
        <v>179</v>
      </c>
      <c r="R42" s="176" t="n">
        <v>205</v>
      </c>
      <c r="S42" s="168" t="n">
        <v>733</v>
      </c>
      <c r="T42" s="176" t="n">
        <v>0</v>
      </c>
      <c r="U42" s="176" t="n">
        <v>0</v>
      </c>
      <c r="V42" s="176" t="n">
        <v>0</v>
      </c>
      <c r="W42" s="176" t="n">
        <v>0</v>
      </c>
      <c r="X42" s="176" t="n">
        <v>0</v>
      </c>
      <c r="Y42" s="176" t="n">
        <v>0</v>
      </c>
      <c r="Z42" s="176" t="n">
        <v>0</v>
      </c>
      <c r="AA42" s="171" t="n">
        <v>0</v>
      </c>
      <c r="AB42" s="177" t="n">
        <v>2212</v>
      </c>
      <c r="AC42" s="177" t="n">
        <v>12</v>
      </c>
      <c r="AD42" s="178" t="n">
        <v>184.3</v>
      </c>
    </row>
    <row r="43" customFormat="false" ht="11.25" hidden="false" customHeight="false" outlineLevel="0" collapsed="false">
      <c r="A43" s="173"/>
      <c r="B43" s="179" t="s">
        <v>88</v>
      </c>
      <c r="C43" s="180" t="s">
        <v>31</v>
      </c>
      <c r="D43" s="180"/>
      <c r="E43" s="180" t="n">
        <v>19</v>
      </c>
      <c r="F43" s="176" t="n">
        <v>176</v>
      </c>
      <c r="G43" s="176" t="n">
        <v>165</v>
      </c>
      <c r="H43" s="176" t="n">
        <v>196</v>
      </c>
      <c r="I43" s="176" t="n">
        <v>234</v>
      </c>
      <c r="J43" s="176" t="n">
        <v>201</v>
      </c>
      <c r="K43" s="176" t="n">
        <v>163</v>
      </c>
      <c r="L43" s="176" t="n">
        <v>175</v>
      </c>
      <c r="M43" s="176" t="n">
        <v>184</v>
      </c>
      <c r="N43" s="168" t="n">
        <v>1494</v>
      </c>
      <c r="O43" s="176" t="n">
        <v>0</v>
      </c>
      <c r="P43" s="176" t="n">
        <v>0</v>
      </c>
      <c r="Q43" s="176" t="n">
        <v>0</v>
      </c>
      <c r="R43" s="176" t="n">
        <v>0</v>
      </c>
      <c r="S43" s="168" t="n">
        <v>0</v>
      </c>
      <c r="T43" s="176" t="n">
        <v>0</v>
      </c>
      <c r="U43" s="176" t="n">
        <v>0</v>
      </c>
      <c r="V43" s="176" t="n">
        <v>0</v>
      </c>
      <c r="W43" s="176" t="n">
        <v>0</v>
      </c>
      <c r="X43" s="176" t="n">
        <v>0</v>
      </c>
      <c r="Y43" s="176" t="n">
        <v>0</v>
      </c>
      <c r="Z43" s="176" t="n">
        <v>0</v>
      </c>
      <c r="AA43" s="171" t="n">
        <v>0</v>
      </c>
      <c r="AB43" s="177" t="n">
        <v>1494</v>
      </c>
      <c r="AC43" s="177" t="n">
        <v>8</v>
      </c>
      <c r="AD43" s="178" t="n">
        <v>186.8</v>
      </c>
    </row>
    <row r="44" customFormat="false" ht="11.25" hidden="false" customHeight="false" outlineLevel="0" collapsed="false">
      <c r="A44" s="173"/>
      <c r="B44" s="179" t="s">
        <v>13</v>
      </c>
      <c r="C44" s="180" t="s">
        <v>14</v>
      </c>
      <c r="D44" s="180"/>
      <c r="E44" s="180" t="n">
        <v>0</v>
      </c>
      <c r="F44" s="176" t="n">
        <v>184</v>
      </c>
      <c r="G44" s="176" t="n">
        <v>225</v>
      </c>
      <c r="H44" s="176" t="n">
        <v>226</v>
      </c>
      <c r="I44" s="176" t="n">
        <v>227</v>
      </c>
      <c r="J44" s="176" t="n">
        <v>235</v>
      </c>
      <c r="K44" s="176" t="n">
        <v>221</v>
      </c>
      <c r="L44" s="176" t="n">
        <v>234</v>
      </c>
      <c r="M44" s="176" t="n">
        <v>200</v>
      </c>
      <c r="N44" s="168" t="n">
        <v>1752</v>
      </c>
      <c r="O44" s="176" t="n">
        <v>162</v>
      </c>
      <c r="P44" s="176" t="n">
        <v>210</v>
      </c>
      <c r="Q44" s="176" t="n">
        <v>201</v>
      </c>
      <c r="R44" s="176" t="n">
        <v>269</v>
      </c>
      <c r="S44" s="168" t="n">
        <v>842</v>
      </c>
      <c r="T44" s="176" t="n">
        <v>190</v>
      </c>
      <c r="U44" s="176" t="n">
        <v>194</v>
      </c>
      <c r="V44" s="176" t="n">
        <v>223</v>
      </c>
      <c r="W44" s="176" t="n">
        <v>236</v>
      </c>
      <c r="X44" s="176" t="n">
        <v>192</v>
      </c>
      <c r="Y44" s="176" t="n">
        <v>0</v>
      </c>
      <c r="Z44" s="176" t="n">
        <v>0</v>
      </c>
      <c r="AA44" s="171" t="n">
        <v>1035</v>
      </c>
      <c r="AB44" s="177" t="n">
        <v>3629</v>
      </c>
      <c r="AC44" s="177" t="n">
        <v>17</v>
      </c>
      <c r="AD44" s="178" t="n">
        <v>213.5</v>
      </c>
    </row>
    <row r="45" customFormat="false" ht="11.25" hidden="false" customHeight="false" outlineLevel="0" collapsed="false">
      <c r="A45" s="173"/>
      <c r="B45" s="174" t="s">
        <v>104</v>
      </c>
      <c r="C45" s="175" t="s">
        <v>34</v>
      </c>
      <c r="D45" s="175"/>
      <c r="E45" s="175" t="n">
        <v>14</v>
      </c>
      <c r="F45" s="176" t="n">
        <v>183</v>
      </c>
      <c r="G45" s="176" t="n">
        <v>155</v>
      </c>
      <c r="H45" s="176" t="n">
        <v>144</v>
      </c>
      <c r="I45" s="176" t="n">
        <v>175</v>
      </c>
      <c r="J45" s="176" t="n">
        <v>228</v>
      </c>
      <c r="K45" s="176" t="n">
        <v>200</v>
      </c>
      <c r="L45" s="176" t="n">
        <v>198</v>
      </c>
      <c r="M45" s="176" t="n">
        <v>171</v>
      </c>
      <c r="N45" s="168" t="n">
        <v>1454</v>
      </c>
      <c r="O45" s="176" t="n">
        <v>0</v>
      </c>
      <c r="P45" s="176" t="n">
        <v>0</v>
      </c>
      <c r="Q45" s="176" t="n">
        <v>0</v>
      </c>
      <c r="R45" s="176" t="n">
        <v>0</v>
      </c>
      <c r="S45" s="168" t="n">
        <v>0</v>
      </c>
      <c r="T45" s="176" t="n">
        <v>0</v>
      </c>
      <c r="U45" s="176" t="n">
        <v>0</v>
      </c>
      <c r="V45" s="176" t="n">
        <v>0</v>
      </c>
      <c r="W45" s="176" t="n">
        <v>0</v>
      </c>
      <c r="X45" s="176" t="n">
        <v>0</v>
      </c>
      <c r="Y45" s="176" t="n">
        <v>0</v>
      </c>
      <c r="Z45" s="176" t="n">
        <v>0</v>
      </c>
      <c r="AA45" s="171" t="n">
        <v>0</v>
      </c>
      <c r="AB45" s="177" t="n">
        <v>1454</v>
      </c>
      <c r="AC45" s="177" t="n">
        <v>8</v>
      </c>
      <c r="AD45" s="178" t="n">
        <v>181.8</v>
      </c>
    </row>
    <row r="46" customFormat="false" ht="11.25" hidden="false" customHeight="false" outlineLevel="0" collapsed="false">
      <c r="A46" s="173"/>
      <c r="B46" s="181" t="s">
        <v>126</v>
      </c>
      <c r="C46" s="175" t="s">
        <v>31</v>
      </c>
      <c r="D46" s="175"/>
      <c r="E46" s="175" t="n">
        <v>4</v>
      </c>
      <c r="F46" s="176" t="n">
        <v>180</v>
      </c>
      <c r="G46" s="176" t="n">
        <v>159</v>
      </c>
      <c r="H46" s="176" t="n">
        <v>195</v>
      </c>
      <c r="I46" s="176" t="n">
        <v>194</v>
      </c>
      <c r="J46" s="176" t="n">
        <v>220</v>
      </c>
      <c r="K46" s="176" t="n">
        <v>186</v>
      </c>
      <c r="L46" s="176" t="n">
        <v>182</v>
      </c>
      <c r="M46" s="176" t="n">
        <v>191</v>
      </c>
      <c r="N46" s="168" t="n">
        <v>1507</v>
      </c>
      <c r="O46" s="176" t="n">
        <v>0</v>
      </c>
      <c r="P46" s="176" t="n">
        <v>0</v>
      </c>
      <c r="Q46" s="176" t="n">
        <v>0</v>
      </c>
      <c r="R46" s="176" t="n">
        <v>0</v>
      </c>
      <c r="S46" s="168" t="n">
        <v>0</v>
      </c>
      <c r="T46" s="176" t="n">
        <v>0</v>
      </c>
      <c r="U46" s="176" t="n">
        <v>0</v>
      </c>
      <c r="V46" s="176" t="n">
        <v>0</v>
      </c>
      <c r="W46" s="176" t="n">
        <v>0</v>
      </c>
      <c r="X46" s="176" t="n">
        <v>0</v>
      </c>
      <c r="Y46" s="176" t="n">
        <v>0</v>
      </c>
      <c r="Z46" s="176" t="n">
        <v>0</v>
      </c>
      <c r="AA46" s="171" t="n">
        <v>0</v>
      </c>
      <c r="AB46" s="177" t="n">
        <v>1507</v>
      </c>
      <c r="AC46" s="177" t="n">
        <v>8</v>
      </c>
      <c r="AD46" s="178" t="n">
        <v>188.4</v>
      </c>
    </row>
    <row r="47" customFormat="false" ht="11.25" hidden="false" customHeight="false" outlineLevel="0" collapsed="false">
      <c r="A47" s="173"/>
      <c r="B47" s="174" t="s">
        <v>80</v>
      </c>
      <c r="C47" s="175" t="s">
        <v>31</v>
      </c>
      <c r="D47" s="175"/>
      <c r="E47" s="175" t="n">
        <v>11</v>
      </c>
      <c r="F47" s="176" t="n">
        <v>168</v>
      </c>
      <c r="G47" s="176" t="n">
        <v>257</v>
      </c>
      <c r="H47" s="176" t="n">
        <v>160</v>
      </c>
      <c r="I47" s="176" t="n">
        <v>181</v>
      </c>
      <c r="J47" s="176" t="n">
        <v>211</v>
      </c>
      <c r="K47" s="176" t="n">
        <v>138</v>
      </c>
      <c r="L47" s="176" t="n">
        <v>210</v>
      </c>
      <c r="M47" s="176" t="n">
        <v>211</v>
      </c>
      <c r="N47" s="168" t="n">
        <v>1536</v>
      </c>
      <c r="O47" s="176" t="n">
        <v>0</v>
      </c>
      <c r="P47" s="176" t="n">
        <v>0</v>
      </c>
      <c r="Q47" s="176" t="n">
        <v>0</v>
      </c>
      <c r="R47" s="176" t="n">
        <v>0</v>
      </c>
      <c r="S47" s="168" t="n">
        <v>0</v>
      </c>
      <c r="T47" s="176" t="n">
        <v>0</v>
      </c>
      <c r="U47" s="176" t="n">
        <v>0</v>
      </c>
      <c r="V47" s="176" t="n">
        <v>0</v>
      </c>
      <c r="W47" s="176" t="n">
        <v>0</v>
      </c>
      <c r="X47" s="176" t="n">
        <v>0</v>
      </c>
      <c r="Y47" s="176" t="n">
        <v>0</v>
      </c>
      <c r="Z47" s="176" t="n">
        <v>0</v>
      </c>
      <c r="AA47" s="171" t="n">
        <v>0</v>
      </c>
      <c r="AB47" s="177" t="n">
        <v>1536</v>
      </c>
      <c r="AC47" s="177" t="n">
        <v>8</v>
      </c>
      <c r="AD47" s="178" t="n">
        <v>192</v>
      </c>
    </row>
    <row r="48" customFormat="false" ht="11.25" hidden="false" customHeight="false" outlineLevel="0" collapsed="false">
      <c r="A48" s="173"/>
      <c r="B48" s="174" t="s">
        <v>156</v>
      </c>
      <c r="C48" s="175" t="s">
        <v>31</v>
      </c>
      <c r="D48" s="175"/>
      <c r="E48" s="175" t="n">
        <v>6</v>
      </c>
      <c r="F48" s="176" t="n">
        <v>234</v>
      </c>
      <c r="G48" s="176" t="n">
        <v>191</v>
      </c>
      <c r="H48" s="176" t="n">
        <v>197</v>
      </c>
      <c r="I48" s="176" t="n">
        <v>194</v>
      </c>
      <c r="J48" s="176" t="n">
        <v>157</v>
      </c>
      <c r="K48" s="176" t="n">
        <v>155</v>
      </c>
      <c r="L48" s="176" t="n">
        <v>208</v>
      </c>
      <c r="M48" s="176" t="n">
        <v>164</v>
      </c>
      <c r="N48" s="168" t="n">
        <v>1500</v>
      </c>
      <c r="O48" s="176" t="n">
        <v>0</v>
      </c>
      <c r="P48" s="176" t="n">
        <v>0</v>
      </c>
      <c r="Q48" s="176" t="n">
        <v>0</v>
      </c>
      <c r="R48" s="176" t="n">
        <v>0</v>
      </c>
      <c r="S48" s="168" t="n">
        <v>0</v>
      </c>
      <c r="T48" s="176" t="n">
        <v>0</v>
      </c>
      <c r="U48" s="176" t="n">
        <v>0</v>
      </c>
      <c r="V48" s="176" t="n">
        <v>0</v>
      </c>
      <c r="W48" s="176" t="n">
        <v>0</v>
      </c>
      <c r="X48" s="176" t="n">
        <v>0</v>
      </c>
      <c r="Y48" s="176" t="n">
        <v>0</v>
      </c>
      <c r="Z48" s="176" t="n">
        <v>0</v>
      </c>
      <c r="AA48" s="171" t="n">
        <v>0</v>
      </c>
      <c r="AB48" s="177" t="n">
        <v>1500</v>
      </c>
      <c r="AC48" s="177" t="n">
        <v>8</v>
      </c>
      <c r="AD48" s="178" t="n">
        <v>187.5</v>
      </c>
    </row>
    <row r="49" customFormat="false" ht="11.25" hidden="false" customHeight="false" outlineLevel="0" collapsed="false">
      <c r="A49" s="173"/>
      <c r="B49" s="174" t="s">
        <v>45</v>
      </c>
      <c r="C49" s="175" t="s">
        <v>14</v>
      </c>
      <c r="D49" s="175"/>
      <c r="E49" s="175" t="n">
        <v>2</v>
      </c>
      <c r="F49" s="176" t="n">
        <v>200</v>
      </c>
      <c r="G49" s="176" t="n">
        <v>213</v>
      </c>
      <c r="H49" s="176" t="n">
        <v>232</v>
      </c>
      <c r="I49" s="176" t="n">
        <v>204</v>
      </c>
      <c r="J49" s="176" t="n">
        <v>230</v>
      </c>
      <c r="K49" s="176" t="n">
        <v>146</v>
      </c>
      <c r="L49" s="176" t="n">
        <v>189</v>
      </c>
      <c r="M49" s="176" t="n">
        <v>209</v>
      </c>
      <c r="N49" s="168" t="n">
        <v>1623</v>
      </c>
      <c r="O49" s="176" t="n">
        <v>151</v>
      </c>
      <c r="P49" s="176" t="n">
        <v>213</v>
      </c>
      <c r="Q49" s="176" t="n">
        <v>200</v>
      </c>
      <c r="R49" s="176" t="n">
        <v>194</v>
      </c>
      <c r="S49" s="168" t="n">
        <v>758</v>
      </c>
      <c r="T49" s="176" t="n">
        <v>0</v>
      </c>
      <c r="U49" s="176" t="n">
        <v>0</v>
      </c>
      <c r="V49" s="176" t="n">
        <v>0</v>
      </c>
      <c r="W49" s="176" t="n">
        <v>0</v>
      </c>
      <c r="X49" s="176" t="n">
        <v>0</v>
      </c>
      <c r="Y49" s="176" t="n">
        <v>0</v>
      </c>
      <c r="Z49" s="176" t="n">
        <v>0</v>
      </c>
      <c r="AA49" s="171" t="n">
        <v>0</v>
      </c>
      <c r="AB49" s="177" t="n">
        <v>2381</v>
      </c>
      <c r="AC49" s="177" t="n">
        <v>12</v>
      </c>
      <c r="AD49" s="178" t="n">
        <v>198.4</v>
      </c>
    </row>
    <row r="50" customFormat="false" ht="11.25" hidden="false" customHeight="false" outlineLevel="0" collapsed="false">
      <c r="A50" s="173"/>
      <c r="B50" s="174" t="s">
        <v>118</v>
      </c>
      <c r="C50" s="175" t="s">
        <v>109</v>
      </c>
      <c r="D50" s="175"/>
      <c r="E50" s="175" t="n">
        <v>5</v>
      </c>
      <c r="F50" s="176" t="n">
        <v>190</v>
      </c>
      <c r="G50" s="176" t="n">
        <v>178</v>
      </c>
      <c r="H50" s="176" t="n">
        <v>253</v>
      </c>
      <c r="I50" s="176" t="n">
        <v>169</v>
      </c>
      <c r="J50" s="176" t="n">
        <v>154</v>
      </c>
      <c r="K50" s="176" t="n">
        <v>154</v>
      </c>
      <c r="L50" s="176" t="n">
        <v>210</v>
      </c>
      <c r="M50" s="176" t="n">
        <v>210</v>
      </c>
      <c r="N50" s="168" t="n">
        <v>1518</v>
      </c>
      <c r="O50" s="176" t="n">
        <v>0</v>
      </c>
      <c r="P50" s="176" t="n">
        <v>0</v>
      </c>
      <c r="Q50" s="176" t="n">
        <v>0</v>
      </c>
      <c r="R50" s="176" t="n">
        <v>0</v>
      </c>
      <c r="S50" s="168" t="n">
        <v>0</v>
      </c>
      <c r="T50" s="176" t="n">
        <v>0</v>
      </c>
      <c r="U50" s="176" t="n">
        <v>0</v>
      </c>
      <c r="V50" s="176" t="n">
        <v>0</v>
      </c>
      <c r="W50" s="176" t="n">
        <v>0</v>
      </c>
      <c r="X50" s="176" t="n">
        <v>0</v>
      </c>
      <c r="Y50" s="176" t="n">
        <v>0</v>
      </c>
      <c r="Z50" s="176" t="n">
        <v>0</v>
      </c>
      <c r="AA50" s="171" t="n">
        <v>0</v>
      </c>
      <c r="AB50" s="177" t="n">
        <v>1518</v>
      </c>
      <c r="AC50" s="177" t="n">
        <v>8</v>
      </c>
      <c r="AD50" s="178" t="n">
        <v>189.8</v>
      </c>
    </row>
    <row r="51" customFormat="false" ht="11.25" hidden="false" customHeight="false" outlineLevel="0" collapsed="false">
      <c r="A51" s="173"/>
      <c r="B51" s="174" t="s">
        <v>135</v>
      </c>
      <c r="C51" s="175" t="s">
        <v>34</v>
      </c>
      <c r="D51" s="175"/>
      <c r="E51" s="175" t="n">
        <v>17</v>
      </c>
      <c r="F51" s="176" t="n">
        <v>174</v>
      </c>
      <c r="G51" s="176" t="n">
        <v>169</v>
      </c>
      <c r="H51" s="176" t="n">
        <v>145</v>
      </c>
      <c r="I51" s="176" t="n">
        <v>179</v>
      </c>
      <c r="J51" s="176" t="n">
        <v>132</v>
      </c>
      <c r="K51" s="176" t="n">
        <v>163</v>
      </c>
      <c r="L51" s="176" t="n">
        <v>137</v>
      </c>
      <c r="M51" s="176" t="n">
        <v>140</v>
      </c>
      <c r="N51" s="168" t="n">
        <v>1239</v>
      </c>
      <c r="O51" s="176" t="n">
        <v>0</v>
      </c>
      <c r="P51" s="176" t="n">
        <v>0</v>
      </c>
      <c r="Q51" s="176" t="n">
        <v>0</v>
      </c>
      <c r="R51" s="176" t="n">
        <v>0</v>
      </c>
      <c r="S51" s="168" t="n">
        <v>0</v>
      </c>
      <c r="T51" s="176" t="n">
        <v>0</v>
      </c>
      <c r="U51" s="176" t="n">
        <v>0</v>
      </c>
      <c r="V51" s="176" t="n">
        <v>0</v>
      </c>
      <c r="W51" s="176" t="n">
        <v>0</v>
      </c>
      <c r="X51" s="176" t="n">
        <v>0</v>
      </c>
      <c r="Y51" s="176" t="n">
        <v>0</v>
      </c>
      <c r="Z51" s="176" t="n">
        <v>0</v>
      </c>
      <c r="AA51" s="171" t="n">
        <v>0</v>
      </c>
      <c r="AB51" s="177" t="n">
        <v>1239</v>
      </c>
      <c r="AC51" s="177" t="n">
        <v>8</v>
      </c>
      <c r="AD51" s="178" t="n">
        <v>154.9</v>
      </c>
    </row>
    <row r="52" customFormat="false" ht="11.25" hidden="false" customHeight="false" outlineLevel="0" collapsed="false">
      <c r="A52" s="173"/>
      <c r="B52" s="179" t="s">
        <v>121</v>
      </c>
      <c r="C52" s="180" t="s">
        <v>31</v>
      </c>
      <c r="D52" s="180"/>
      <c r="E52" s="180" t="n">
        <v>25</v>
      </c>
      <c r="F52" s="176" t="n">
        <v>140</v>
      </c>
      <c r="G52" s="176" t="n">
        <v>158</v>
      </c>
      <c r="H52" s="176" t="n">
        <v>138</v>
      </c>
      <c r="I52" s="176" t="n">
        <v>130</v>
      </c>
      <c r="J52" s="176" t="n">
        <v>146</v>
      </c>
      <c r="K52" s="176" t="n">
        <v>168</v>
      </c>
      <c r="L52" s="176" t="n">
        <v>184</v>
      </c>
      <c r="M52" s="176" t="n">
        <v>173</v>
      </c>
      <c r="N52" s="168" t="n">
        <v>1237</v>
      </c>
      <c r="O52" s="176" t="n">
        <v>0</v>
      </c>
      <c r="P52" s="176" t="n">
        <v>0</v>
      </c>
      <c r="Q52" s="176" t="n">
        <v>0</v>
      </c>
      <c r="R52" s="176" t="n">
        <v>0</v>
      </c>
      <c r="S52" s="168" t="n">
        <v>0</v>
      </c>
      <c r="T52" s="176" t="n">
        <v>0</v>
      </c>
      <c r="U52" s="176" t="n">
        <v>0</v>
      </c>
      <c r="V52" s="176" t="n">
        <v>0</v>
      </c>
      <c r="W52" s="176" t="n">
        <v>0</v>
      </c>
      <c r="X52" s="176" t="n">
        <v>0</v>
      </c>
      <c r="Y52" s="176" t="n">
        <v>0</v>
      </c>
      <c r="Z52" s="176" t="n">
        <v>0</v>
      </c>
      <c r="AA52" s="171" t="n">
        <v>0</v>
      </c>
      <c r="AB52" s="177" t="n">
        <v>1237</v>
      </c>
      <c r="AC52" s="177" t="n">
        <v>8</v>
      </c>
      <c r="AD52" s="178" t="n">
        <v>154.6</v>
      </c>
    </row>
    <row r="53" customFormat="false" ht="11.25" hidden="false" customHeight="false" outlineLevel="0" collapsed="false">
      <c r="A53" s="173"/>
      <c r="B53" s="179" t="s">
        <v>17</v>
      </c>
      <c r="C53" s="180" t="s">
        <v>18</v>
      </c>
      <c r="D53" s="180"/>
      <c r="E53" s="180" t="n">
        <v>0</v>
      </c>
      <c r="F53" s="176" t="n">
        <v>196</v>
      </c>
      <c r="G53" s="176" t="n">
        <v>230</v>
      </c>
      <c r="H53" s="176" t="n">
        <v>224</v>
      </c>
      <c r="I53" s="176" t="n">
        <v>221</v>
      </c>
      <c r="J53" s="176" t="n">
        <v>179</v>
      </c>
      <c r="K53" s="176" t="n">
        <v>235</v>
      </c>
      <c r="L53" s="176" t="n">
        <v>186</v>
      </c>
      <c r="M53" s="176" t="n">
        <v>192</v>
      </c>
      <c r="N53" s="168" t="n">
        <v>1663</v>
      </c>
      <c r="O53" s="176" t="n">
        <v>211</v>
      </c>
      <c r="P53" s="176" t="n">
        <v>210</v>
      </c>
      <c r="Q53" s="176" t="n">
        <v>227</v>
      </c>
      <c r="R53" s="176" t="n">
        <v>212</v>
      </c>
      <c r="S53" s="168" t="n">
        <v>860</v>
      </c>
      <c r="T53" s="176" t="n">
        <v>170</v>
      </c>
      <c r="U53" s="176" t="n">
        <v>239</v>
      </c>
      <c r="V53" s="176" t="n">
        <v>190</v>
      </c>
      <c r="W53" s="176" t="n">
        <v>216</v>
      </c>
      <c r="X53" s="176" t="n">
        <v>279</v>
      </c>
      <c r="Y53" s="176" t="n">
        <v>236</v>
      </c>
      <c r="Z53" s="176" t="n">
        <v>209</v>
      </c>
      <c r="AA53" s="171" t="n">
        <v>1539</v>
      </c>
      <c r="AB53" s="177" t="n">
        <v>4062</v>
      </c>
      <c r="AC53" s="177" t="n">
        <v>19</v>
      </c>
      <c r="AD53" s="178" t="n">
        <v>213.8</v>
      </c>
    </row>
    <row r="54" customFormat="false" ht="11.25" hidden="false" customHeight="false" outlineLevel="0" collapsed="false">
      <c r="A54" s="173"/>
      <c r="B54" s="174" t="s">
        <v>48</v>
      </c>
      <c r="C54" s="175" t="s">
        <v>14</v>
      </c>
      <c r="D54" s="175" t="s">
        <v>37</v>
      </c>
      <c r="E54" s="175" t="n">
        <v>0</v>
      </c>
      <c r="F54" s="176" t="n">
        <v>235</v>
      </c>
      <c r="G54" s="176" t="n">
        <v>150</v>
      </c>
      <c r="H54" s="176" t="n">
        <v>178</v>
      </c>
      <c r="I54" s="176" t="n">
        <v>211</v>
      </c>
      <c r="J54" s="176" t="n">
        <v>167</v>
      </c>
      <c r="K54" s="176" t="n">
        <v>202</v>
      </c>
      <c r="L54" s="176" t="n">
        <v>258</v>
      </c>
      <c r="M54" s="176" t="n">
        <v>236</v>
      </c>
      <c r="N54" s="168" t="n">
        <v>1637</v>
      </c>
      <c r="O54" s="176" t="n">
        <v>166</v>
      </c>
      <c r="P54" s="176" t="n">
        <v>227</v>
      </c>
      <c r="Q54" s="176" t="n">
        <v>208</v>
      </c>
      <c r="R54" s="176" t="n">
        <v>233</v>
      </c>
      <c r="S54" s="168" t="n">
        <v>834</v>
      </c>
      <c r="T54" s="176" t="n">
        <v>188</v>
      </c>
      <c r="U54" s="176" t="n">
        <v>196</v>
      </c>
      <c r="V54" s="176" t="n">
        <v>219</v>
      </c>
      <c r="W54" s="176" t="n">
        <v>0</v>
      </c>
      <c r="X54" s="176" t="n">
        <v>0</v>
      </c>
      <c r="Y54" s="176" t="n">
        <v>0</v>
      </c>
      <c r="Z54" s="176" t="n">
        <v>0</v>
      </c>
      <c r="AA54" s="171" t="n">
        <v>603</v>
      </c>
      <c r="AB54" s="177" t="n">
        <v>3074</v>
      </c>
      <c r="AC54" s="177" t="n">
        <v>15</v>
      </c>
      <c r="AD54" s="178" t="n">
        <v>204.9</v>
      </c>
    </row>
    <row r="55" customFormat="false" ht="11.25" hidden="false" customHeight="false" outlineLevel="0" collapsed="false">
      <c r="A55" s="173"/>
      <c r="B55" s="179" t="s">
        <v>131</v>
      </c>
      <c r="C55" s="180" t="s">
        <v>87</v>
      </c>
      <c r="D55" s="180" t="s">
        <v>37</v>
      </c>
      <c r="E55" s="180" t="n">
        <v>21</v>
      </c>
      <c r="F55" s="176" t="n">
        <v>171</v>
      </c>
      <c r="G55" s="176" t="n">
        <v>140</v>
      </c>
      <c r="H55" s="176" t="n">
        <v>162</v>
      </c>
      <c r="I55" s="176" t="n">
        <v>195</v>
      </c>
      <c r="J55" s="176" t="n">
        <v>111</v>
      </c>
      <c r="K55" s="176" t="n">
        <v>193</v>
      </c>
      <c r="L55" s="176" t="n">
        <v>168</v>
      </c>
      <c r="M55" s="176" t="n">
        <v>168</v>
      </c>
      <c r="N55" s="168" t="n">
        <v>1308</v>
      </c>
      <c r="O55" s="176" t="n">
        <v>0</v>
      </c>
      <c r="P55" s="176" t="n">
        <v>0</v>
      </c>
      <c r="Q55" s="176" t="n">
        <v>0</v>
      </c>
      <c r="R55" s="176" t="n">
        <v>0</v>
      </c>
      <c r="S55" s="168" t="n">
        <v>0</v>
      </c>
      <c r="T55" s="176" t="n">
        <v>0</v>
      </c>
      <c r="U55" s="176" t="n">
        <v>0</v>
      </c>
      <c r="V55" s="176" t="n">
        <v>0</v>
      </c>
      <c r="W55" s="176" t="n">
        <v>0</v>
      </c>
      <c r="X55" s="176" t="n">
        <v>0</v>
      </c>
      <c r="Y55" s="176" t="n">
        <v>0</v>
      </c>
      <c r="Z55" s="176" t="n">
        <v>0</v>
      </c>
      <c r="AA55" s="171" t="n">
        <v>0</v>
      </c>
      <c r="AB55" s="177" t="n">
        <v>1308</v>
      </c>
      <c r="AC55" s="177" t="n">
        <v>8</v>
      </c>
      <c r="AD55" s="178" t="n">
        <v>163.5</v>
      </c>
    </row>
    <row r="56" customFormat="false" ht="11.25" hidden="false" customHeight="false" outlineLevel="0" collapsed="false">
      <c r="A56" s="173"/>
      <c r="B56" s="179" t="s">
        <v>52</v>
      </c>
      <c r="C56" s="180" t="s">
        <v>31</v>
      </c>
      <c r="D56" s="180"/>
      <c r="E56" s="180" t="n">
        <v>0</v>
      </c>
      <c r="F56" s="176" t="n">
        <v>224</v>
      </c>
      <c r="G56" s="176" t="n">
        <v>185</v>
      </c>
      <c r="H56" s="176" t="n">
        <v>175</v>
      </c>
      <c r="I56" s="176" t="n">
        <v>269</v>
      </c>
      <c r="J56" s="176" t="n">
        <v>247</v>
      </c>
      <c r="K56" s="176" t="n">
        <v>234</v>
      </c>
      <c r="L56" s="176" t="n">
        <v>192</v>
      </c>
      <c r="M56" s="176" t="n">
        <v>238</v>
      </c>
      <c r="N56" s="168" t="n">
        <v>1764</v>
      </c>
      <c r="O56" s="176" t="n">
        <v>220</v>
      </c>
      <c r="P56" s="176" t="n">
        <v>215</v>
      </c>
      <c r="Q56" s="176" t="n">
        <v>236</v>
      </c>
      <c r="R56" s="176" t="n">
        <v>237</v>
      </c>
      <c r="S56" s="168" t="n">
        <v>908</v>
      </c>
      <c r="T56" s="176" t="n">
        <v>158</v>
      </c>
      <c r="U56" s="176" t="n">
        <v>0</v>
      </c>
      <c r="V56" s="176" t="n">
        <v>0</v>
      </c>
      <c r="W56" s="176" t="n">
        <v>0</v>
      </c>
      <c r="X56" s="176" t="n">
        <v>0</v>
      </c>
      <c r="Y56" s="176" t="n">
        <v>0</v>
      </c>
      <c r="Z56" s="176" t="n">
        <v>0</v>
      </c>
      <c r="AA56" s="171" t="n">
        <v>158</v>
      </c>
      <c r="AB56" s="177" t="n">
        <v>2830</v>
      </c>
      <c r="AC56" s="177" t="n">
        <v>13</v>
      </c>
      <c r="AD56" s="178" t="n">
        <v>217.7</v>
      </c>
    </row>
    <row r="57" customFormat="false" ht="11.25" hidden="false" customHeight="false" outlineLevel="0" collapsed="false">
      <c r="A57" s="173"/>
      <c r="B57" s="174" t="s">
        <v>53</v>
      </c>
      <c r="C57" s="175" t="s">
        <v>31</v>
      </c>
      <c r="D57" s="175"/>
      <c r="E57" s="175" t="n">
        <v>7</v>
      </c>
      <c r="F57" s="176" t="n">
        <v>172</v>
      </c>
      <c r="G57" s="176" t="n">
        <v>172</v>
      </c>
      <c r="H57" s="176" t="n">
        <v>217</v>
      </c>
      <c r="I57" s="176" t="n">
        <v>195</v>
      </c>
      <c r="J57" s="176" t="n">
        <v>190</v>
      </c>
      <c r="K57" s="176" t="n">
        <v>171</v>
      </c>
      <c r="L57" s="176" t="n">
        <v>183</v>
      </c>
      <c r="M57" s="176" t="n">
        <v>164</v>
      </c>
      <c r="N57" s="168" t="n">
        <v>1464</v>
      </c>
      <c r="O57" s="176" t="n">
        <v>215</v>
      </c>
      <c r="P57" s="176" t="n">
        <v>169</v>
      </c>
      <c r="Q57" s="176" t="n">
        <v>220</v>
      </c>
      <c r="R57" s="176" t="n">
        <v>194</v>
      </c>
      <c r="S57" s="168" t="n">
        <v>798</v>
      </c>
      <c r="T57" s="176" t="n">
        <v>189</v>
      </c>
      <c r="U57" s="176" t="n">
        <v>0</v>
      </c>
      <c r="V57" s="176" t="n">
        <v>0</v>
      </c>
      <c r="W57" s="176" t="n">
        <v>0</v>
      </c>
      <c r="X57" s="176" t="n">
        <v>0</v>
      </c>
      <c r="Y57" s="176" t="n">
        <v>0</v>
      </c>
      <c r="Z57" s="176" t="n">
        <v>0</v>
      </c>
      <c r="AA57" s="171" t="n">
        <v>189</v>
      </c>
      <c r="AB57" s="177" t="n">
        <v>2451</v>
      </c>
      <c r="AC57" s="177" t="n">
        <v>13</v>
      </c>
      <c r="AD57" s="178" t="n">
        <v>188.5</v>
      </c>
    </row>
    <row r="58" customFormat="false" ht="11.25" hidden="false" customHeight="false" outlineLevel="0" collapsed="false">
      <c r="A58" s="173"/>
      <c r="B58" s="179" t="s">
        <v>69</v>
      </c>
      <c r="C58" s="180" t="s">
        <v>21</v>
      </c>
      <c r="D58" s="180"/>
      <c r="E58" s="180" t="n">
        <v>0</v>
      </c>
      <c r="F58" s="176" t="n">
        <v>145</v>
      </c>
      <c r="G58" s="176" t="n">
        <v>166</v>
      </c>
      <c r="H58" s="176" t="n">
        <v>206</v>
      </c>
      <c r="I58" s="176" t="n">
        <v>182</v>
      </c>
      <c r="J58" s="176" t="n">
        <v>178</v>
      </c>
      <c r="K58" s="176" t="n">
        <v>179</v>
      </c>
      <c r="L58" s="176" t="n">
        <v>221</v>
      </c>
      <c r="M58" s="176" t="n">
        <v>277</v>
      </c>
      <c r="N58" s="168" t="n">
        <v>1554</v>
      </c>
      <c r="O58" s="176" t="n">
        <v>212</v>
      </c>
      <c r="P58" s="176" t="n">
        <v>205</v>
      </c>
      <c r="Q58" s="176" t="n">
        <v>223</v>
      </c>
      <c r="R58" s="176" t="n">
        <v>205</v>
      </c>
      <c r="S58" s="168" t="n">
        <v>845</v>
      </c>
      <c r="T58" s="176" t="n">
        <v>0</v>
      </c>
      <c r="U58" s="176" t="n">
        <v>0</v>
      </c>
      <c r="V58" s="176" t="n">
        <v>0</v>
      </c>
      <c r="W58" s="176" t="n">
        <v>0</v>
      </c>
      <c r="X58" s="176" t="n">
        <v>0</v>
      </c>
      <c r="Y58" s="176" t="n">
        <v>0</v>
      </c>
      <c r="Z58" s="176" t="n">
        <v>0</v>
      </c>
      <c r="AA58" s="171" t="n">
        <v>0</v>
      </c>
      <c r="AB58" s="177" t="n">
        <v>2399</v>
      </c>
      <c r="AC58" s="177" t="n">
        <v>12</v>
      </c>
      <c r="AD58" s="178" t="n">
        <v>199.9</v>
      </c>
    </row>
    <row r="59" customFormat="false" ht="11.25" hidden="false" customHeight="false" outlineLevel="0" collapsed="false">
      <c r="A59" s="173"/>
      <c r="B59" s="174" t="s">
        <v>92</v>
      </c>
      <c r="C59" s="175" t="s">
        <v>31</v>
      </c>
      <c r="D59" s="175"/>
      <c r="E59" s="175" t="n">
        <v>19</v>
      </c>
      <c r="F59" s="176" t="n">
        <v>122</v>
      </c>
      <c r="G59" s="176" t="n">
        <v>188</v>
      </c>
      <c r="H59" s="176" t="n">
        <v>175</v>
      </c>
      <c r="I59" s="176" t="n">
        <v>216</v>
      </c>
      <c r="J59" s="176" t="n">
        <v>156</v>
      </c>
      <c r="K59" s="176" t="n">
        <v>185</v>
      </c>
      <c r="L59" s="176" t="n">
        <v>172</v>
      </c>
      <c r="M59" s="176" t="n">
        <v>169</v>
      </c>
      <c r="N59" s="168" t="n">
        <v>1383</v>
      </c>
      <c r="O59" s="176" t="n">
        <v>0</v>
      </c>
      <c r="P59" s="176" t="n">
        <v>0</v>
      </c>
      <c r="Q59" s="176" t="n">
        <v>0</v>
      </c>
      <c r="R59" s="176" t="n">
        <v>0</v>
      </c>
      <c r="S59" s="168" t="n">
        <v>0</v>
      </c>
      <c r="T59" s="176" t="n">
        <v>0</v>
      </c>
      <c r="U59" s="176" t="n">
        <v>0</v>
      </c>
      <c r="V59" s="176" t="n">
        <v>0</v>
      </c>
      <c r="W59" s="176" t="n">
        <v>0</v>
      </c>
      <c r="X59" s="176" t="n">
        <v>0</v>
      </c>
      <c r="Y59" s="176" t="n">
        <v>0</v>
      </c>
      <c r="Z59" s="176" t="n">
        <v>0</v>
      </c>
      <c r="AA59" s="171" t="n">
        <v>0</v>
      </c>
      <c r="AB59" s="177" t="n">
        <v>1383</v>
      </c>
      <c r="AC59" s="177" t="n">
        <v>8</v>
      </c>
      <c r="AD59" s="178" t="n">
        <v>172.9</v>
      </c>
    </row>
    <row r="60" customFormat="false" ht="11.25" hidden="false" customHeight="false" outlineLevel="0" collapsed="false">
      <c r="A60" s="173"/>
      <c r="B60" s="179" t="s">
        <v>93</v>
      </c>
      <c r="C60" s="180" t="s">
        <v>31</v>
      </c>
      <c r="D60" s="180" t="s">
        <v>37</v>
      </c>
      <c r="E60" s="180" t="n">
        <v>14</v>
      </c>
      <c r="F60" s="176" t="n">
        <v>170</v>
      </c>
      <c r="G60" s="176" t="n">
        <v>134</v>
      </c>
      <c r="H60" s="176" t="n">
        <v>182</v>
      </c>
      <c r="I60" s="176" t="n">
        <v>201</v>
      </c>
      <c r="J60" s="176" t="n">
        <v>206</v>
      </c>
      <c r="K60" s="176" t="n">
        <v>243</v>
      </c>
      <c r="L60" s="176" t="n">
        <v>153</v>
      </c>
      <c r="M60" s="176" t="n">
        <v>191</v>
      </c>
      <c r="N60" s="168" t="n">
        <v>1480</v>
      </c>
      <c r="O60" s="176" t="n">
        <v>0</v>
      </c>
      <c r="P60" s="176" t="n">
        <v>0</v>
      </c>
      <c r="Q60" s="176" t="n">
        <v>0</v>
      </c>
      <c r="R60" s="176" t="n">
        <v>0</v>
      </c>
      <c r="S60" s="168" t="n">
        <v>0</v>
      </c>
      <c r="T60" s="176" t="n">
        <v>0</v>
      </c>
      <c r="U60" s="176" t="n">
        <v>0</v>
      </c>
      <c r="V60" s="176" t="n">
        <v>0</v>
      </c>
      <c r="W60" s="176" t="n">
        <v>0</v>
      </c>
      <c r="X60" s="176" t="n">
        <v>0</v>
      </c>
      <c r="Y60" s="176" t="n">
        <v>0</v>
      </c>
      <c r="Z60" s="176" t="n">
        <v>0</v>
      </c>
      <c r="AA60" s="171" t="n">
        <v>0</v>
      </c>
      <c r="AB60" s="177" t="n">
        <v>1480</v>
      </c>
      <c r="AC60" s="177" t="n">
        <v>8</v>
      </c>
      <c r="AD60" s="178" t="n">
        <v>185</v>
      </c>
    </row>
    <row r="61" customFormat="false" ht="11.25" hidden="false" customHeight="false" outlineLevel="0" collapsed="false">
      <c r="A61" s="173"/>
      <c r="B61" s="174" t="s">
        <v>63</v>
      </c>
      <c r="C61" s="175" t="s">
        <v>31</v>
      </c>
      <c r="D61" s="175" t="s">
        <v>37</v>
      </c>
      <c r="E61" s="175" t="n">
        <v>21</v>
      </c>
      <c r="F61" s="176" t="n">
        <v>203</v>
      </c>
      <c r="G61" s="176" t="n">
        <v>183</v>
      </c>
      <c r="H61" s="176" t="n">
        <v>161</v>
      </c>
      <c r="I61" s="176" t="n">
        <v>126</v>
      </c>
      <c r="J61" s="176" t="n">
        <v>189</v>
      </c>
      <c r="K61" s="176" t="n">
        <v>193</v>
      </c>
      <c r="L61" s="176" t="n">
        <v>216</v>
      </c>
      <c r="M61" s="176" t="n">
        <v>224</v>
      </c>
      <c r="N61" s="168" t="n">
        <v>1495</v>
      </c>
      <c r="O61" s="176" t="n">
        <v>168</v>
      </c>
      <c r="P61" s="176" t="n">
        <v>171</v>
      </c>
      <c r="Q61" s="176" t="n">
        <v>167</v>
      </c>
      <c r="R61" s="176" t="n">
        <v>157</v>
      </c>
      <c r="S61" s="168" t="n">
        <v>663</v>
      </c>
      <c r="T61" s="176" t="n">
        <v>0</v>
      </c>
      <c r="U61" s="176" t="n">
        <v>0</v>
      </c>
      <c r="V61" s="176" t="n">
        <v>0</v>
      </c>
      <c r="W61" s="176" t="n">
        <v>0</v>
      </c>
      <c r="X61" s="176" t="n">
        <v>0</v>
      </c>
      <c r="Y61" s="176" t="n">
        <v>0</v>
      </c>
      <c r="Z61" s="176" t="n">
        <v>0</v>
      </c>
      <c r="AA61" s="171" t="n">
        <v>0</v>
      </c>
      <c r="AB61" s="177" t="n">
        <v>2158</v>
      </c>
      <c r="AC61" s="177" t="n">
        <v>12</v>
      </c>
      <c r="AD61" s="178" t="n">
        <v>179.8</v>
      </c>
    </row>
    <row r="62" customFormat="false" ht="11.25" hidden="false" customHeight="false" outlineLevel="0" collapsed="false">
      <c r="A62" s="173"/>
      <c r="B62" s="179" t="s">
        <v>35</v>
      </c>
      <c r="C62" s="180" t="s">
        <v>14</v>
      </c>
      <c r="D62" s="180"/>
      <c r="E62" s="180" t="n">
        <v>0</v>
      </c>
      <c r="F62" s="176" t="n">
        <v>194</v>
      </c>
      <c r="G62" s="176" t="n">
        <v>203</v>
      </c>
      <c r="H62" s="176" t="n">
        <v>197</v>
      </c>
      <c r="I62" s="176" t="n">
        <v>227</v>
      </c>
      <c r="J62" s="176" t="n">
        <v>279</v>
      </c>
      <c r="K62" s="176" t="n">
        <v>245</v>
      </c>
      <c r="L62" s="176" t="n">
        <v>243</v>
      </c>
      <c r="M62" s="176" t="n">
        <v>211</v>
      </c>
      <c r="N62" s="168" t="n">
        <v>1799</v>
      </c>
      <c r="O62" s="176" t="n">
        <v>181</v>
      </c>
      <c r="P62" s="176" t="n">
        <v>152</v>
      </c>
      <c r="Q62" s="176" t="n">
        <v>195</v>
      </c>
      <c r="R62" s="176" t="n">
        <v>203</v>
      </c>
      <c r="S62" s="168" t="n">
        <v>731</v>
      </c>
      <c r="T62" s="176" t="n">
        <v>0</v>
      </c>
      <c r="U62" s="176" t="n">
        <v>0</v>
      </c>
      <c r="V62" s="176" t="n">
        <v>0</v>
      </c>
      <c r="W62" s="176" t="n">
        <v>0</v>
      </c>
      <c r="X62" s="176" t="n">
        <v>0</v>
      </c>
      <c r="Y62" s="176" t="n">
        <v>0</v>
      </c>
      <c r="Z62" s="176" t="n">
        <v>0</v>
      </c>
      <c r="AA62" s="171" t="n">
        <v>0</v>
      </c>
      <c r="AB62" s="177" t="n">
        <v>2530</v>
      </c>
      <c r="AC62" s="177" t="n">
        <v>12</v>
      </c>
      <c r="AD62" s="178" t="n">
        <v>210.8</v>
      </c>
    </row>
    <row r="63" customFormat="false" ht="11.25" hidden="false" customHeight="false" outlineLevel="0" collapsed="false">
      <c r="A63" s="173"/>
      <c r="B63" s="179" t="s">
        <v>123</v>
      </c>
      <c r="C63" s="180" t="s">
        <v>31</v>
      </c>
      <c r="D63" s="180"/>
      <c r="E63" s="180" t="n">
        <v>5</v>
      </c>
      <c r="F63" s="176" t="n">
        <v>182</v>
      </c>
      <c r="G63" s="176" t="n">
        <v>202</v>
      </c>
      <c r="H63" s="176" t="n">
        <v>162</v>
      </c>
      <c r="I63" s="176" t="n">
        <v>182</v>
      </c>
      <c r="J63" s="176" t="n">
        <v>227</v>
      </c>
      <c r="K63" s="176" t="n">
        <v>208</v>
      </c>
      <c r="L63" s="176" t="n">
        <v>179</v>
      </c>
      <c r="M63" s="176" t="n">
        <v>169</v>
      </c>
      <c r="N63" s="168" t="n">
        <v>1511</v>
      </c>
      <c r="O63" s="176" t="n">
        <v>0</v>
      </c>
      <c r="P63" s="176" t="n">
        <v>0</v>
      </c>
      <c r="Q63" s="176" t="n">
        <v>0</v>
      </c>
      <c r="R63" s="176" t="n">
        <v>0</v>
      </c>
      <c r="S63" s="168" t="n">
        <v>0</v>
      </c>
      <c r="T63" s="176" t="n">
        <v>0</v>
      </c>
      <c r="U63" s="176" t="n">
        <v>0</v>
      </c>
      <c r="V63" s="176" t="n">
        <v>0</v>
      </c>
      <c r="W63" s="176" t="n">
        <v>0</v>
      </c>
      <c r="X63" s="176" t="n">
        <v>0</v>
      </c>
      <c r="Y63" s="176" t="n">
        <v>0</v>
      </c>
      <c r="Z63" s="176" t="n">
        <v>0</v>
      </c>
      <c r="AA63" s="171" t="n">
        <v>0</v>
      </c>
      <c r="AB63" s="177" t="n">
        <v>1511</v>
      </c>
      <c r="AC63" s="177" t="n">
        <v>8</v>
      </c>
      <c r="AD63" s="178" t="n">
        <v>188.9</v>
      </c>
    </row>
    <row r="64" customFormat="false" ht="11.25" hidden="false" customHeight="false" outlineLevel="0" collapsed="false">
      <c r="A64" s="173"/>
      <c r="B64" s="174" t="s">
        <v>44</v>
      </c>
      <c r="C64" s="175" t="s">
        <v>31</v>
      </c>
      <c r="D64" s="175"/>
      <c r="E64" s="175" t="n">
        <v>0</v>
      </c>
      <c r="F64" s="176" t="n">
        <v>179</v>
      </c>
      <c r="G64" s="176" t="n">
        <v>216</v>
      </c>
      <c r="H64" s="176" t="n">
        <v>187</v>
      </c>
      <c r="I64" s="176" t="n">
        <v>205</v>
      </c>
      <c r="J64" s="176" t="n">
        <v>258</v>
      </c>
      <c r="K64" s="176" t="n">
        <v>233</v>
      </c>
      <c r="L64" s="176" t="n">
        <v>188</v>
      </c>
      <c r="M64" s="176" t="n">
        <v>190</v>
      </c>
      <c r="N64" s="168" t="n">
        <v>1656</v>
      </c>
      <c r="O64" s="176" t="n">
        <v>202</v>
      </c>
      <c r="P64" s="176" t="n">
        <v>175</v>
      </c>
      <c r="Q64" s="176" t="n">
        <v>184</v>
      </c>
      <c r="R64" s="176" t="n">
        <v>300</v>
      </c>
      <c r="S64" s="168" t="n">
        <v>861</v>
      </c>
      <c r="T64" s="176" t="n">
        <v>173</v>
      </c>
      <c r="U64" s="176" t="n">
        <v>173</v>
      </c>
      <c r="V64" s="176" t="n">
        <v>183</v>
      </c>
      <c r="W64" s="176" t="n">
        <v>0</v>
      </c>
      <c r="X64" s="176" t="n">
        <v>0</v>
      </c>
      <c r="Y64" s="176" t="n">
        <v>0</v>
      </c>
      <c r="Z64" s="176" t="n">
        <v>0</v>
      </c>
      <c r="AA64" s="171" t="n">
        <v>529</v>
      </c>
      <c r="AB64" s="177" t="n">
        <v>3046</v>
      </c>
      <c r="AC64" s="177" t="n">
        <v>15</v>
      </c>
      <c r="AD64" s="178" t="n">
        <v>203.1</v>
      </c>
    </row>
    <row r="65" customFormat="false" ht="11.25" hidden="false" customHeight="false" outlineLevel="0" collapsed="false">
      <c r="A65" s="173"/>
      <c r="B65" s="174" t="s">
        <v>76</v>
      </c>
      <c r="C65" s="175" t="s">
        <v>31</v>
      </c>
      <c r="D65" s="175"/>
      <c r="E65" s="175" t="n">
        <v>13</v>
      </c>
      <c r="F65" s="176" t="n">
        <v>170</v>
      </c>
      <c r="G65" s="176" t="n">
        <v>178</v>
      </c>
      <c r="H65" s="176" t="n">
        <v>210</v>
      </c>
      <c r="I65" s="176" t="n">
        <v>144</v>
      </c>
      <c r="J65" s="176" t="n">
        <v>171</v>
      </c>
      <c r="K65" s="176" t="n">
        <v>161</v>
      </c>
      <c r="L65" s="176" t="n">
        <v>206</v>
      </c>
      <c r="M65" s="176" t="n">
        <v>174</v>
      </c>
      <c r="N65" s="168" t="n">
        <v>1414</v>
      </c>
      <c r="O65" s="176" t="n">
        <v>148</v>
      </c>
      <c r="P65" s="176" t="n">
        <v>181</v>
      </c>
      <c r="Q65" s="176" t="n">
        <v>198</v>
      </c>
      <c r="R65" s="176" t="n">
        <v>191</v>
      </c>
      <c r="S65" s="168" t="n">
        <v>718</v>
      </c>
      <c r="T65" s="176" t="n">
        <v>0</v>
      </c>
      <c r="U65" s="176" t="n">
        <v>0</v>
      </c>
      <c r="V65" s="176" t="n">
        <v>0</v>
      </c>
      <c r="W65" s="176" t="n">
        <v>0</v>
      </c>
      <c r="X65" s="176" t="n">
        <v>0</v>
      </c>
      <c r="Y65" s="176" t="n">
        <v>0</v>
      </c>
      <c r="Z65" s="176" t="n">
        <v>0</v>
      </c>
      <c r="AA65" s="171" t="n">
        <v>0</v>
      </c>
      <c r="AB65" s="177" t="n">
        <v>2132</v>
      </c>
      <c r="AC65" s="177" t="n">
        <v>12</v>
      </c>
      <c r="AD65" s="178" t="n">
        <v>177.7</v>
      </c>
    </row>
    <row r="66" customFormat="false" ht="11.25" hidden="false" customHeight="false" outlineLevel="0" collapsed="false">
      <c r="A66" s="173"/>
      <c r="B66" s="179" t="s">
        <v>83</v>
      </c>
      <c r="C66" s="180" t="s">
        <v>21</v>
      </c>
      <c r="D66" s="180"/>
      <c r="E66" s="180" t="n">
        <v>9</v>
      </c>
      <c r="F66" s="176" t="n">
        <v>160</v>
      </c>
      <c r="G66" s="176" t="n">
        <v>194</v>
      </c>
      <c r="H66" s="176" t="n">
        <v>187</v>
      </c>
      <c r="I66" s="176" t="n">
        <v>246</v>
      </c>
      <c r="J66" s="176" t="n">
        <v>177</v>
      </c>
      <c r="K66" s="176" t="n">
        <v>235</v>
      </c>
      <c r="L66" s="176" t="n">
        <v>191</v>
      </c>
      <c r="M66" s="176" t="n">
        <v>151</v>
      </c>
      <c r="N66" s="168" t="n">
        <v>1541</v>
      </c>
      <c r="O66" s="176" t="n">
        <v>0</v>
      </c>
      <c r="P66" s="176" t="n">
        <v>0</v>
      </c>
      <c r="Q66" s="176" t="n">
        <v>0</v>
      </c>
      <c r="R66" s="176" t="n">
        <v>0</v>
      </c>
      <c r="S66" s="168" t="n">
        <v>0</v>
      </c>
      <c r="T66" s="176" t="n">
        <v>0</v>
      </c>
      <c r="U66" s="176" t="n">
        <v>0</v>
      </c>
      <c r="V66" s="176" t="n">
        <v>0</v>
      </c>
      <c r="W66" s="176" t="n">
        <v>0</v>
      </c>
      <c r="X66" s="176" t="n">
        <v>0</v>
      </c>
      <c r="Y66" s="176" t="n">
        <v>0</v>
      </c>
      <c r="Z66" s="176" t="n">
        <v>0</v>
      </c>
      <c r="AA66" s="171" t="n">
        <v>0</v>
      </c>
      <c r="AB66" s="177" t="n">
        <v>1541</v>
      </c>
      <c r="AC66" s="177" t="n">
        <v>8</v>
      </c>
      <c r="AD66" s="178" t="n">
        <v>192.6</v>
      </c>
    </row>
    <row r="67" customFormat="false" ht="11.25" hidden="false" customHeight="false" outlineLevel="0" collapsed="false">
      <c r="A67" s="173"/>
      <c r="B67" s="174" t="s">
        <v>119</v>
      </c>
      <c r="C67" s="175" t="s">
        <v>31</v>
      </c>
      <c r="D67" s="175"/>
      <c r="E67" s="175" t="n">
        <v>7</v>
      </c>
      <c r="F67" s="176" t="n">
        <v>188</v>
      </c>
      <c r="G67" s="176" t="n">
        <v>204</v>
      </c>
      <c r="H67" s="176" t="n">
        <v>174</v>
      </c>
      <c r="I67" s="176" t="n">
        <v>138</v>
      </c>
      <c r="J67" s="176" t="n">
        <v>158</v>
      </c>
      <c r="K67" s="176" t="n">
        <v>168</v>
      </c>
      <c r="L67" s="176" t="n">
        <v>180</v>
      </c>
      <c r="M67" s="176" t="n">
        <v>162</v>
      </c>
      <c r="N67" s="168" t="n">
        <v>1372</v>
      </c>
      <c r="O67" s="176" t="n">
        <v>0</v>
      </c>
      <c r="P67" s="176" t="n">
        <v>0</v>
      </c>
      <c r="Q67" s="176" t="n">
        <v>0</v>
      </c>
      <c r="R67" s="176" t="n">
        <v>0</v>
      </c>
      <c r="S67" s="168" t="n">
        <v>0</v>
      </c>
      <c r="T67" s="176" t="n">
        <v>0</v>
      </c>
      <c r="U67" s="176" t="n">
        <v>0</v>
      </c>
      <c r="V67" s="176" t="n">
        <v>0</v>
      </c>
      <c r="W67" s="176" t="n">
        <v>0</v>
      </c>
      <c r="X67" s="176" t="n">
        <v>0</v>
      </c>
      <c r="Y67" s="176" t="n">
        <v>0</v>
      </c>
      <c r="Z67" s="176" t="n">
        <v>0</v>
      </c>
      <c r="AA67" s="171" t="n">
        <v>0</v>
      </c>
      <c r="AB67" s="177" t="n">
        <v>1372</v>
      </c>
      <c r="AC67" s="177" t="n">
        <v>8</v>
      </c>
      <c r="AD67" s="178" t="n">
        <v>171.5</v>
      </c>
    </row>
    <row r="68" customFormat="false" ht="11.25" hidden="false" customHeight="false" outlineLevel="0" collapsed="false">
      <c r="A68" s="173"/>
      <c r="B68" s="179" t="s">
        <v>90</v>
      </c>
      <c r="C68" s="180" t="s">
        <v>31</v>
      </c>
      <c r="D68" s="180"/>
      <c r="E68" s="180" t="n">
        <v>1</v>
      </c>
      <c r="F68" s="176" t="n">
        <v>190</v>
      </c>
      <c r="G68" s="176" t="n">
        <v>199</v>
      </c>
      <c r="H68" s="176" t="n">
        <v>246</v>
      </c>
      <c r="I68" s="176" t="n">
        <v>234</v>
      </c>
      <c r="J68" s="176" t="n">
        <v>202</v>
      </c>
      <c r="K68" s="176" t="n">
        <v>174</v>
      </c>
      <c r="L68" s="176" t="n">
        <v>188</v>
      </c>
      <c r="M68" s="176" t="n">
        <v>171</v>
      </c>
      <c r="N68" s="168" t="n">
        <v>1604</v>
      </c>
      <c r="O68" s="176" t="n">
        <v>0</v>
      </c>
      <c r="P68" s="176" t="n">
        <v>0</v>
      </c>
      <c r="Q68" s="176" t="n">
        <v>0</v>
      </c>
      <c r="R68" s="176" t="n">
        <v>0</v>
      </c>
      <c r="S68" s="168" t="n">
        <v>0</v>
      </c>
      <c r="T68" s="176" t="n">
        <v>0</v>
      </c>
      <c r="U68" s="176" t="n">
        <v>0</v>
      </c>
      <c r="V68" s="176" t="n">
        <v>0</v>
      </c>
      <c r="W68" s="176" t="n">
        <v>0</v>
      </c>
      <c r="X68" s="176" t="n">
        <v>0</v>
      </c>
      <c r="Y68" s="176" t="n">
        <v>0</v>
      </c>
      <c r="Z68" s="176" t="n">
        <v>0</v>
      </c>
      <c r="AA68" s="171" t="n">
        <v>0</v>
      </c>
      <c r="AB68" s="177" t="n">
        <v>1604</v>
      </c>
      <c r="AC68" s="177" t="n">
        <v>8</v>
      </c>
      <c r="AD68" s="178" t="n">
        <v>200.5</v>
      </c>
    </row>
    <row r="69" customFormat="false" ht="11.25" hidden="false" customHeight="false" outlineLevel="0" collapsed="false">
      <c r="A69" s="173"/>
      <c r="B69" s="174" t="s">
        <v>127</v>
      </c>
      <c r="C69" s="175" t="s">
        <v>73</v>
      </c>
      <c r="D69" s="175"/>
      <c r="E69" s="175" t="n">
        <v>19</v>
      </c>
      <c r="F69" s="176" t="n">
        <v>156</v>
      </c>
      <c r="G69" s="176" t="n">
        <v>168</v>
      </c>
      <c r="H69" s="176" t="n">
        <v>155</v>
      </c>
      <c r="I69" s="176" t="n">
        <v>152</v>
      </c>
      <c r="J69" s="176" t="n">
        <v>158</v>
      </c>
      <c r="K69" s="176" t="n">
        <v>165</v>
      </c>
      <c r="L69" s="176" t="n">
        <v>171</v>
      </c>
      <c r="M69" s="176" t="n">
        <v>182</v>
      </c>
      <c r="N69" s="168" t="n">
        <v>1307</v>
      </c>
      <c r="O69" s="176" t="n">
        <v>0</v>
      </c>
      <c r="P69" s="176" t="n">
        <v>0</v>
      </c>
      <c r="Q69" s="176" t="n">
        <v>0</v>
      </c>
      <c r="R69" s="176" t="n">
        <v>0</v>
      </c>
      <c r="S69" s="168" t="n">
        <v>0</v>
      </c>
      <c r="T69" s="176" t="n">
        <v>0</v>
      </c>
      <c r="U69" s="176" t="n">
        <v>0</v>
      </c>
      <c r="V69" s="176" t="n">
        <v>0</v>
      </c>
      <c r="W69" s="176" t="n">
        <v>0</v>
      </c>
      <c r="X69" s="176" t="n">
        <v>0</v>
      </c>
      <c r="Y69" s="176" t="n">
        <v>0</v>
      </c>
      <c r="Z69" s="176" t="n">
        <v>0</v>
      </c>
      <c r="AA69" s="171" t="n">
        <v>0</v>
      </c>
      <c r="AB69" s="177" t="n">
        <v>1307</v>
      </c>
      <c r="AC69" s="177" t="n">
        <v>8</v>
      </c>
      <c r="AD69" s="178" t="n">
        <v>163.4</v>
      </c>
    </row>
    <row r="70" customFormat="false" ht="11.25" hidden="false" customHeight="false" outlineLevel="0" collapsed="false">
      <c r="A70" s="173"/>
      <c r="B70" s="179" t="s">
        <v>157</v>
      </c>
      <c r="C70" s="180" t="s">
        <v>109</v>
      </c>
      <c r="D70" s="180"/>
      <c r="E70" s="180" t="n">
        <v>6</v>
      </c>
      <c r="F70" s="176" t="n">
        <v>194</v>
      </c>
      <c r="G70" s="176" t="n">
        <v>194</v>
      </c>
      <c r="H70" s="176" t="n">
        <v>157</v>
      </c>
      <c r="I70" s="176" t="n">
        <v>211</v>
      </c>
      <c r="J70" s="176" t="n">
        <v>179</v>
      </c>
      <c r="K70" s="176" t="n">
        <v>190</v>
      </c>
      <c r="L70" s="176" t="n">
        <v>180</v>
      </c>
      <c r="M70" s="176" t="n">
        <v>182</v>
      </c>
      <c r="N70" s="168" t="n">
        <v>1487</v>
      </c>
      <c r="O70" s="176" t="n">
        <v>0</v>
      </c>
      <c r="P70" s="176" t="n">
        <v>0</v>
      </c>
      <c r="Q70" s="176" t="n">
        <v>0</v>
      </c>
      <c r="R70" s="176" t="n">
        <v>0</v>
      </c>
      <c r="S70" s="168" t="n">
        <v>0</v>
      </c>
      <c r="T70" s="176" t="n">
        <v>0</v>
      </c>
      <c r="U70" s="176" t="n">
        <v>0</v>
      </c>
      <c r="V70" s="176" t="n">
        <v>0</v>
      </c>
      <c r="W70" s="176" t="n">
        <v>0</v>
      </c>
      <c r="X70" s="176" t="n">
        <v>0</v>
      </c>
      <c r="Y70" s="176" t="n">
        <v>0</v>
      </c>
      <c r="Z70" s="176" t="n">
        <v>0</v>
      </c>
      <c r="AA70" s="171" t="n">
        <v>0</v>
      </c>
      <c r="AB70" s="177" t="n">
        <v>1487</v>
      </c>
      <c r="AC70" s="177" t="n">
        <v>8</v>
      </c>
      <c r="AD70" s="178" t="n">
        <v>185.9</v>
      </c>
    </row>
    <row r="71" customFormat="false" ht="11.25" hidden="false" customHeight="false" outlineLevel="0" collapsed="false">
      <c r="A71" s="173"/>
      <c r="B71" s="179" t="s">
        <v>32</v>
      </c>
      <c r="C71" s="180" t="s">
        <v>14</v>
      </c>
      <c r="D71" s="180"/>
      <c r="E71" s="180" t="n">
        <v>0</v>
      </c>
      <c r="F71" s="176" t="n">
        <v>210</v>
      </c>
      <c r="G71" s="176" t="n">
        <v>239</v>
      </c>
      <c r="H71" s="176" t="n">
        <v>178</v>
      </c>
      <c r="I71" s="176" t="n">
        <v>198</v>
      </c>
      <c r="J71" s="176" t="n">
        <v>175</v>
      </c>
      <c r="K71" s="176" t="n">
        <v>233</v>
      </c>
      <c r="L71" s="176" t="n">
        <v>178</v>
      </c>
      <c r="M71" s="176" t="n">
        <v>218</v>
      </c>
      <c r="N71" s="168" t="n">
        <v>1629</v>
      </c>
      <c r="O71" s="176" t="n">
        <v>230</v>
      </c>
      <c r="P71" s="176" t="n">
        <v>235</v>
      </c>
      <c r="Q71" s="176" t="n">
        <v>235</v>
      </c>
      <c r="R71" s="176" t="n">
        <v>229</v>
      </c>
      <c r="S71" s="168" t="n">
        <v>929</v>
      </c>
      <c r="T71" s="176" t="n">
        <v>198</v>
      </c>
      <c r="U71" s="176" t="n">
        <v>257</v>
      </c>
      <c r="V71" s="176" t="n">
        <v>216</v>
      </c>
      <c r="W71" s="176" t="n">
        <v>257</v>
      </c>
      <c r="X71" s="176" t="n">
        <v>235</v>
      </c>
      <c r="Y71" s="176" t="n">
        <v>0</v>
      </c>
      <c r="Z71" s="176" t="n">
        <v>0</v>
      </c>
      <c r="AA71" s="171" t="n">
        <v>1163</v>
      </c>
      <c r="AB71" s="177" t="n">
        <v>3721</v>
      </c>
      <c r="AC71" s="177" t="n">
        <v>17</v>
      </c>
      <c r="AD71" s="178" t="n">
        <v>218.9</v>
      </c>
    </row>
    <row r="72" customFormat="false" ht="11.25" hidden="false" customHeight="false" outlineLevel="0" collapsed="false">
      <c r="A72" s="173"/>
      <c r="B72" s="174" t="s">
        <v>106</v>
      </c>
      <c r="C72" s="175" t="s">
        <v>31</v>
      </c>
      <c r="D72" s="175"/>
      <c r="E72" s="175" t="n">
        <v>16</v>
      </c>
      <c r="F72" s="176" t="n">
        <v>159</v>
      </c>
      <c r="G72" s="176" t="n">
        <v>138</v>
      </c>
      <c r="H72" s="176" t="n">
        <v>213</v>
      </c>
      <c r="I72" s="176" t="n">
        <v>199</v>
      </c>
      <c r="J72" s="176" t="n">
        <v>149</v>
      </c>
      <c r="K72" s="176" t="n">
        <v>175</v>
      </c>
      <c r="L72" s="176" t="n">
        <v>206</v>
      </c>
      <c r="M72" s="176" t="n">
        <v>185</v>
      </c>
      <c r="N72" s="168" t="n">
        <v>1424</v>
      </c>
      <c r="O72" s="176" t="n">
        <v>0</v>
      </c>
      <c r="P72" s="176" t="n">
        <v>0</v>
      </c>
      <c r="Q72" s="176" t="n">
        <v>0</v>
      </c>
      <c r="R72" s="176" t="n">
        <v>0</v>
      </c>
      <c r="S72" s="168" t="n">
        <v>0</v>
      </c>
      <c r="T72" s="176" t="n">
        <v>0</v>
      </c>
      <c r="U72" s="176" t="n">
        <v>0</v>
      </c>
      <c r="V72" s="176" t="n">
        <v>0</v>
      </c>
      <c r="W72" s="176" t="n">
        <v>0</v>
      </c>
      <c r="X72" s="176" t="n">
        <v>0</v>
      </c>
      <c r="Y72" s="176" t="n">
        <v>0</v>
      </c>
      <c r="Z72" s="176" t="n">
        <v>0</v>
      </c>
      <c r="AA72" s="171" t="n">
        <v>0</v>
      </c>
      <c r="AB72" s="177" t="n">
        <v>1424</v>
      </c>
      <c r="AC72" s="177" t="n">
        <v>8</v>
      </c>
      <c r="AD72" s="178" t="n">
        <v>178</v>
      </c>
    </row>
    <row r="73" customFormat="false" ht="11.25" hidden="false" customHeight="false" outlineLevel="0" collapsed="false">
      <c r="A73" s="173"/>
      <c r="B73" s="179" t="s">
        <v>136</v>
      </c>
      <c r="C73" s="180" t="s">
        <v>34</v>
      </c>
      <c r="D73" s="180"/>
      <c r="E73" s="180" t="n">
        <v>14</v>
      </c>
      <c r="F73" s="176" t="n">
        <v>121</v>
      </c>
      <c r="G73" s="176" t="n">
        <v>149</v>
      </c>
      <c r="H73" s="176" t="n">
        <v>197</v>
      </c>
      <c r="I73" s="176" t="n">
        <v>212</v>
      </c>
      <c r="J73" s="176" t="n">
        <v>148</v>
      </c>
      <c r="K73" s="176" t="n">
        <v>191</v>
      </c>
      <c r="L73" s="176" t="n">
        <v>166</v>
      </c>
      <c r="M73" s="176" t="n">
        <v>159</v>
      </c>
      <c r="N73" s="168" t="n">
        <v>1343</v>
      </c>
      <c r="O73" s="176" t="n">
        <v>0</v>
      </c>
      <c r="P73" s="176" t="n">
        <v>0</v>
      </c>
      <c r="Q73" s="176" t="n">
        <v>0</v>
      </c>
      <c r="R73" s="176" t="n">
        <v>0</v>
      </c>
      <c r="S73" s="168" t="n">
        <v>0</v>
      </c>
      <c r="T73" s="176" t="n">
        <v>0</v>
      </c>
      <c r="U73" s="176" t="n">
        <v>0</v>
      </c>
      <c r="V73" s="176" t="n">
        <v>0</v>
      </c>
      <c r="W73" s="176" t="n">
        <v>0</v>
      </c>
      <c r="X73" s="176" t="n">
        <v>0</v>
      </c>
      <c r="Y73" s="176" t="n">
        <v>0</v>
      </c>
      <c r="Z73" s="176" t="n">
        <v>0</v>
      </c>
      <c r="AA73" s="171" t="n">
        <v>0</v>
      </c>
      <c r="AB73" s="177" t="n">
        <v>1343</v>
      </c>
      <c r="AC73" s="177" t="n">
        <v>8</v>
      </c>
      <c r="AD73" s="178" t="n">
        <v>167.9</v>
      </c>
    </row>
    <row r="74" customFormat="false" ht="11.25" hidden="false" customHeight="false" outlineLevel="0" collapsed="false">
      <c r="A74" s="173"/>
      <c r="B74" s="174" t="s">
        <v>82</v>
      </c>
      <c r="C74" s="175" t="s">
        <v>21</v>
      </c>
      <c r="D74" s="175"/>
      <c r="E74" s="175" t="n">
        <v>6</v>
      </c>
      <c r="F74" s="176" t="n">
        <v>212</v>
      </c>
      <c r="G74" s="176" t="n">
        <v>166</v>
      </c>
      <c r="H74" s="176" t="n">
        <v>204</v>
      </c>
      <c r="I74" s="176" t="n">
        <v>185</v>
      </c>
      <c r="J74" s="176" t="n">
        <v>202</v>
      </c>
      <c r="K74" s="176" t="n">
        <v>204</v>
      </c>
      <c r="L74" s="176" t="n">
        <v>203</v>
      </c>
      <c r="M74" s="176" t="n">
        <v>190</v>
      </c>
      <c r="N74" s="168" t="n">
        <v>1566</v>
      </c>
      <c r="O74" s="176" t="n">
        <v>0</v>
      </c>
      <c r="P74" s="176" t="n">
        <v>0</v>
      </c>
      <c r="Q74" s="176" t="n">
        <v>0</v>
      </c>
      <c r="R74" s="176" t="n">
        <v>0</v>
      </c>
      <c r="S74" s="168" t="n">
        <v>0</v>
      </c>
      <c r="T74" s="176" t="n">
        <v>0</v>
      </c>
      <c r="U74" s="176" t="n">
        <v>0</v>
      </c>
      <c r="V74" s="176" t="n">
        <v>0</v>
      </c>
      <c r="W74" s="176" t="n">
        <v>0</v>
      </c>
      <c r="X74" s="176" t="n">
        <v>0</v>
      </c>
      <c r="Y74" s="176" t="n">
        <v>0</v>
      </c>
      <c r="Z74" s="176" t="n">
        <v>0</v>
      </c>
      <c r="AA74" s="171" t="n">
        <v>0</v>
      </c>
      <c r="AB74" s="177" t="n">
        <v>1566</v>
      </c>
      <c r="AC74" s="177" t="n">
        <v>8</v>
      </c>
      <c r="AD74" s="178" t="n">
        <v>195.8</v>
      </c>
    </row>
    <row r="75" customFormat="false" ht="11.25" hidden="false" customHeight="false" outlineLevel="0" collapsed="false">
      <c r="A75" s="173"/>
      <c r="B75" s="174" t="s">
        <v>62</v>
      </c>
      <c r="C75" s="175" t="s">
        <v>31</v>
      </c>
      <c r="D75" s="175"/>
      <c r="E75" s="175" t="n">
        <v>14</v>
      </c>
      <c r="F75" s="176" t="n">
        <v>197</v>
      </c>
      <c r="G75" s="176" t="n">
        <v>195</v>
      </c>
      <c r="H75" s="176" t="n">
        <v>198</v>
      </c>
      <c r="I75" s="176" t="n">
        <v>170</v>
      </c>
      <c r="J75" s="176" t="n">
        <v>174</v>
      </c>
      <c r="K75" s="176" t="n">
        <v>192</v>
      </c>
      <c r="L75" s="176" t="n">
        <v>147</v>
      </c>
      <c r="M75" s="176" t="n">
        <v>167</v>
      </c>
      <c r="N75" s="168" t="n">
        <v>1440</v>
      </c>
      <c r="O75" s="176" t="n">
        <v>169</v>
      </c>
      <c r="P75" s="176" t="n">
        <v>212</v>
      </c>
      <c r="Q75" s="176" t="n">
        <v>190</v>
      </c>
      <c r="R75" s="176" t="n">
        <v>171</v>
      </c>
      <c r="S75" s="168" t="n">
        <v>742</v>
      </c>
      <c r="T75" s="176" t="n">
        <v>0</v>
      </c>
      <c r="U75" s="176" t="n">
        <v>0</v>
      </c>
      <c r="V75" s="176" t="n">
        <v>0</v>
      </c>
      <c r="W75" s="176" t="n">
        <v>0</v>
      </c>
      <c r="X75" s="176" t="n">
        <v>0</v>
      </c>
      <c r="Y75" s="176" t="n">
        <v>0</v>
      </c>
      <c r="Z75" s="176" t="n">
        <v>0</v>
      </c>
      <c r="AA75" s="171" t="n">
        <v>0</v>
      </c>
      <c r="AB75" s="177" t="n">
        <v>2182</v>
      </c>
      <c r="AC75" s="177" t="n">
        <v>12</v>
      </c>
      <c r="AD75" s="178" t="n">
        <v>181.8</v>
      </c>
    </row>
    <row r="76" customFormat="false" ht="11.25" hidden="false" customHeight="false" outlineLevel="0" collapsed="false">
      <c r="A76" s="173"/>
      <c r="B76" s="174" t="s">
        <v>54</v>
      </c>
      <c r="C76" s="175" t="s">
        <v>31</v>
      </c>
      <c r="D76" s="175"/>
      <c r="E76" s="175" t="n">
        <v>2</v>
      </c>
      <c r="F76" s="176" t="n">
        <v>212</v>
      </c>
      <c r="G76" s="176" t="n">
        <v>201</v>
      </c>
      <c r="H76" s="176" t="n">
        <v>184</v>
      </c>
      <c r="I76" s="176" t="n">
        <v>193</v>
      </c>
      <c r="J76" s="176" t="n">
        <v>220</v>
      </c>
      <c r="K76" s="176" t="n">
        <v>196</v>
      </c>
      <c r="L76" s="176" t="n">
        <v>170</v>
      </c>
      <c r="M76" s="176" t="n">
        <v>179</v>
      </c>
      <c r="N76" s="168" t="n">
        <v>1555</v>
      </c>
      <c r="O76" s="176" t="n">
        <v>176</v>
      </c>
      <c r="P76" s="176" t="n">
        <v>190</v>
      </c>
      <c r="Q76" s="176" t="n">
        <v>268</v>
      </c>
      <c r="R76" s="176" t="n">
        <v>194</v>
      </c>
      <c r="S76" s="168" t="n">
        <v>828</v>
      </c>
      <c r="T76" s="176" t="n">
        <v>0</v>
      </c>
      <c r="U76" s="176" t="n">
        <v>0</v>
      </c>
      <c r="V76" s="176" t="n">
        <v>0</v>
      </c>
      <c r="W76" s="176" t="n">
        <v>0</v>
      </c>
      <c r="X76" s="176" t="n">
        <v>0</v>
      </c>
      <c r="Y76" s="176" t="n">
        <v>0</v>
      </c>
      <c r="Z76" s="176" t="n">
        <v>0</v>
      </c>
      <c r="AA76" s="171" t="n">
        <v>0</v>
      </c>
      <c r="AB76" s="177" t="n">
        <v>2383</v>
      </c>
      <c r="AC76" s="177" t="n">
        <v>12</v>
      </c>
      <c r="AD76" s="178" t="n">
        <v>198.6</v>
      </c>
    </row>
    <row r="77" customFormat="false" ht="11.25" hidden="false" customHeight="false" outlineLevel="0" collapsed="false">
      <c r="A77" s="173"/>
      <c r="B77" s="179" t="s">
        <v>95</v>
      </c>
      <c r="C77" s="180" t="s">
        <v>31</v>
      </c>
      <c r="D77" s="180"/>
      <c r="E77" s="180" t="n">
        <v>5</v>
      </c>
      <c r="F77" s="176" t="n">
        <v>186</v>
      </c>
      <c r="G77" s="176" t="n">
        <v>234</v>
      </c>
      <c r="H77" s="176" t="n">
        <v>200</v>
      </c>
      <c r="I77" s="176" t="n">
        <v>175</v>
      </c>
      <c r="J77" s="176" t="n">
        <v>170</v>
      </c>
      <c r="K77" s="176" t="n">
        <v>179</v>
      </c>
      <c r="L77" s="176" t="n">
        <v>201</v>
      </c>
      <c r="M77" s="176" t="n">
        <v>203</v>
      </c>
      <c r="N77" s="168" t="n">
        <v>1548</v>
      </c>
      <c r="O77" s="176" t="n">
        <v>0</v>
      </c>
      <c r="P77" s="176" t="n">
        <v>0</v>
      </c>
      <c r="Q77" s="176" t="n">
        <v>0</v>
      </c>
      <c r="R77" s="176" t="n">
        <v>0</v>
      </c>
      <c r="S77" s="168" t="n">
        <v>0</v>
      </c>
      <c r="T77" s="176" t="n">
        <v>0</v>
      </c>
      <c r="U77" s="176" t="n">
        <v>0</v>
      </c>
      <c r="V77" s="176" t="n">
        <v>0</v>
      </c>
      <c r="W77" s="176" t="n">
        <v>0</v>
      </c>
      <c r="X77" s="176" t="n">
        <v>0</v>
      </c>
      <c r="Y77" s="176" t="n">
        <v>0</v>
      </c>
      <c r="Z77" s="176" t="n">
        <v>0</v>
      </c>
      <c r="AA77" s="171" t="n">
        <v>0</v>
      </c>
      <c r="AB77" s="177" t="n">
        <v>1548</v>
      </c>
      <c r="AC77" s="177" t="n">
        <v>8</v>
      </c>
      <c r="AD77" s="178" t="n">
        <v>193.5</v>
      </c>
    </row>
    <row r="78" customFormat="false" ht="11.25" hidden="false" customHeight="false" outlineLevel="0" collapsed="false">
      <c r="A78" s="173"/>
      <c r="B78" s="179" t="s">
        <v>132</v>
      </c>
      <c r="C78" s="180" t="s">
        <v>87</v>
      </c>
      <c r="D78" s="180"/>
      <c r="E78" s="180" t="n">
        <v>0</v>
      </c>
      <c r="F78" s="176" t="n">
        <v>182</v>
      </c>
      <c r="G78" s="176" t="n">
        <v>154</v>
      </c>
      <c r="H78" s="176" t="n">
        <v>182</v>
      </c>
      <c r="I78" s="176" t="n">
        <v>202</v>
      </c>
      <c r="J78" s="176" t="n">
        <v>162</v>
      </c>
      <c r="K78" s="176" t="n">
        <v>179</v>
      </c>
      <c r="L78" s="176" t="n">
        <v>140</v>
      </c>
      <c r="M78" s="176" t="n">
        <v>178</v>
      </c>
      <c r="N78" s="168" t="n">
        <v>1379</v>
      </c>
      <c r="O78" s="176" t="n">
        <v>0</v>
      </c>
      <c r="P78" s="176" t="n">
        <v>0</v>
      </c>
      <c r="Q78" s="176" t="n">
        <v>0</v>
      </c>
      <c r="R78" s="176" t="n">
        <v>0</v>
      </c>
      <c r="S78" s="168" t="n">
        <v>0</v>
      </c>
      <c r="T78" s="176" t="n">
        <v>0</v>
      </c>
      <c r="U78" s="176" t="n">
        <v>0</v>
      </c>
      <c r="V78" s="176" t="n">
        <v>0</v>
      </c>
      <c r="W78" s="176" t="n">
        <v>0</v>
      </c>
      <c r="X78" s="176" t="n">
        <v>0</v>
      </c>
      <c r="Y78" s="176" t="n">
        <v>0</v>
      </c>
      <c r="Z78" s="176" t="n">
        <v>0</v>
      </c>
      <c r="AA78" s="171" t="n">
        <v>0</v>
      </c>
      <c r="AB78" s="177" t="n">
        <v>1379</v>
      </c>
      <c r="AC78" s="177" t="n">
        <v>8</v>
      </c>
      <c r="AD78" s="178" t="n">
        <v>172.4</v>
      </c>
    </row>
    <row r="79" customFormat="false" ht="11.25" hidden="false" customHeight="false" outlineLevel="0" collapsed="false">
      <c r="A79" s="173"/>
      <c r="B79" s="174" t="s">
        <v>81</v>
      </c>
      <c r="C79" s="175" t="s">
        <v>21</v>
      </c>
      <c r="D79" s="175"/>
      <c r="E79" s="175" t="n">
        <v>5</v>
      </c>
      <c r="F79" s="176" t="n">
        <v>166</v>
      </c>
      <c r="G79" s="176" t="n">
        <v>191</v>
      </c>
      <c r="H79" s="176" t="n">
        <v>206</v>
      </c>
      <c r="I79" s="176" t="n">
        <v>200</v>
      </c>
      <c r="J79" s="176" t="n">
        <v>189</v>
      </c>
      <c r="K79" s="176" t="n">
        <v>181</v>
      </c>
      <c r="L79" s="176" t="n">
        <v>206</v>
      </c>
      <c r="M79" s="176" t="n">
        <v>173</v>
      </c>
      <c r="N79" s="168" t="n">
        <v>1512</v>
      </c>
      <c r="O79" s="176" t="n">
        <v>0</v>
      </c>
      <c r="P79" s="176" t="n">
        <v>0</v>
      </c>
      <c r="Q79" s="176" t="n">
        <v>0</v>
      </c>
      <c r="R79" s="176" t="n">
        <v>0</v>
      </c>
      <c r="S79" s="168" t="n">
        <v>0</v>
      </c>
      <c r="T79" s="176" t="n">
        <v>0</v>
      </c>
      <c r="U79" s="176" t="n">
        <v>0</v>
      </c>
      <c r="V79" s="176" t="n">
        <v>0</v>
      </c>
      <c r="W79" s="176" t="n">
        <v>0</v>
      </c>
      <c r="X79" s="176" t="n">
        <v>0</v>
      </c>
      <c r="Y79" s="176" t="n">
        <v>0</v>
      </c>
      <c r="Z79" s="176" t="n">
        <v>0</v>
      </c>
      <c r="AA79" s="171" t="n">
        <v>0</v>
      </c>
      <c r="AB79" s="177" t="n">
        <v>1512</v>
      </c>
      <c r="AC79" s="177" t="n">
        <v>8</v>
      </c>
      <c r="AD79" s="178" t="n">
        <v>189</v>
      </c>
    </row>
    <row r="80" customFormat="false" ht="11.25" hidden="false" customHeight="false" outlineLevel="0" collapsed="false">
      <c r="A80" s="173"/>
      <c r="B80" s="179" t="s">
        <v>20</v>
      </c>
      <c r="C80" s="180" t="s">
        <v>21</v>
      </c>
      <c r="D80" s="180"/>
      <c r="E80" s="180" t="n">
        <v>0</v>
      </c>
      <c r="F80" s="176" t="n">
        <v>201</v>
      </c>
      <c r="G80" s="176" t="n">
        <v>204</v>
      </c>
      <c r="H80" s="176" t="n">
        <v>204</v>
      </c>
      <c r="I80" s="176" t="n">
        <v>192</v>
      </c>
      <c r="J80" s="176" t="n">
        <v>179</v>
      </c>
      <c r="K80" s="176" t="n">
        <v>224</v>
      </c>
      <c r="L80" s="176" t="n">
        <v>208</v>
      </c>
      <c r="M80" s="176" t="n">
        <v>246</v>
      </c>
      <c r="N80" s="168" t="n">
        <v>1658</v>
      </c>
      <c r="O80" s="176" t="n">
        <v>173</v>
      </c>
      <c r="P80" s="176" t="n">
        <v>235</v>
      </c>
      <c r="Q80" s="176" t="n">
        <v>226</v>
      </c>
      <c r="R80" s="176" t="n">
        <v>164</v>
      </c>
      <c r="S80" s="168" t="n">
        <v>798</v>
      </c>
      <c r="T80" s="176" t="n">
        <v>203</v>
      </c>
      <c r="U80" s="176" t="n">
        <v>197</v>
      </c>
      <c r="V80" s="176" t="n">
        <v>246</v>
      </c>
      <c r="W80" s="176" t="n">
        <v>160</v>
      </c>
      <c r="X80" s="176" t="n">
        <v>0</v>
      </c>
      <c r="Y80" s="176" t="n">
        <v>0</v>
      </c>
      <c r="Z80" s="176" t="n">
        <v>0</v>
      </c>
      <c r="AA80" s="171" t="n">
        <v>806</v>
      </c>
      <c r="AB80" s="177" t="n">
        <v>3262</v>
      </c>
      <c r="AC80" s="177" t="n">
        <v>16</v>
      </c>
      <c r="AD80" s="178" t="n">
        <v>203.9</v>
      </c>
    </row>
    <row r="81" customFormat="false" ht="11.25" hidden="false" customHeight="false" outlineLevel="0" collapsed="false">
      <c r="A81" s="173"/>
      <c r="B81" s="179" t="s">
        <v>125</v>
      </c>
      <c r="C81" s="180" t="s">
        <v>31</v>
      </c>
      <c r="D81" s="180"/>
      <c r="E81" s="180" t="n">
        <v>2</v>
      </c>
      <c r="F81" s="176" t="n">
        <v>135</v>
      </c>
      <c r="G81" s="176" t="n">
        <v>154</v>
      </c>
      <c r="H81" s="176" t="n">
        <v>201</v>
      </c>
      <c r="I81" s="176" t="n">
        <v>207</v>
      </c>
      <c r="J81" s="176" t="n">
        <v>223</v>
      </c>
      <c r="K81" s="176" t="n">
        <v>194</v>
      </c>
      <c r="L81" s="176" t="n">
        <v>148</v>
      </c>
      <c r="M81" s="176" t="n">
        <v>126</v>
      </c>
      <c r="N81" s="168" t="n">
        <v>1388</v>
      </c>
      <c r="O81" s="176" t="n">
        <v>0</v>
      </c>
      <c r="P81" s="176" t="n">
        <v>0</v>
      </c>
      <c r="Q81" s="176" t="n">
        <v>0</v>
      </c>
      <c r="R81" s="176" t="n">
        <v>0</v>
      </c>
      <c r="S81" s="168" t="n">
        <v>0</v>
      </c>
      <c r="T81" s="176" t="n">
        <v>0</v>
      </c>
      <c r="U81" s="176" t="n">
        <v>0</v>
      </c>
      <c r="V81" s="176" t="n">
        <v>0</v>
      </c>
      <c r="W81" s="176" t="n">
        <v>0</v>
      </c>
      <c r="X81" s="176" t="n">
        <v>0</v>
      </c>
      <c r="Y81" s="176" t="n">
        <v>0</v>
      </c>
      <c r="Z81" s="176" t="n">
        <v>0</v>
      </c>
      <c r="AA81" s="171" t="n">
        <v>0</v>
      </c>
      <c r="AB81" s="177" t="n">
        <v>1388</v>
      </c>
      <c r="AC81" s="177" t="n">
        <v>8</v>
      </c>
      <c r="AD81" s="178" t="n">
        <v>173.5</v>
      </c>
    </row>
    <row r="82" customFormat="false" ht="11.25" hidden="false" customHeight="false" outlineLevel="0" collapsed="false">
      <c r="A82" s="173"/>
      <c r="B82" s="179" t="s">
        <v>58</v>
      </c>
      <c r="C82" s="180" t="s">
        <v>18</v>
      </c>
      <c r="D82" s="180"/>
      <c r="E82" s="180" t="n">
        <v>0</v>
      </c>
      <c r="F82" s="176" t="n">
        <v>185</v>
      </c>
      <c r="G82" s="176" t="n">
        <v>242</v>
      </c>
      <c r="H82" s="176" t="n">
        <v>231</v>
      </c>
      <c r="I82" s="176" t="n">
        <v>202</v>
      </c>
      <c r="J82" s="176" t="n">
        <v>155</v>
      </c>
      <c r="K82" s="176" t="n">
        <v>194</v>
      </c>
      <c r="L82" s="176" t="n">
        <v>223</v>
      </c>
      <c r="M82" s="176" t="n">
        <v>170</v>
      </c>
      <c r="N82" s="168" t="n">
        <v>1602</v>
      </c>
      <c r="O82" s="176" t="n">
        <v>211</v>
      </c>
      <c r="P82" s="176" t="n">
        <v>247</v>
      </c>
      <c r="Q82" s="176" t="n">
        <v>254</v>
      </c>
      <c r="R82" s="176" t="n">
        <v>180</v>
      </c>
      <c r="S82" s="168" t="n">
        <v>892</v>
      </c>
      <c r="T82" s="176" t="n">
        <v>219</v>
      </c>
      <c r="U82" s="176" t="n">
        <v>225</v>
      </c>
      <c r="V82" s="176" t="n">
        <v>0</v>
      </c>
      <c r="W82" s="176" t="n">
        <v>0</v>
      </c>
      <c r="X82" s="176" t="n">
        <v>0</v>
      </c>
      <c r="Y82" s="176" t="n">
        <v>0</v>
      </c>
      <c r="Z82" s="176" t="n">
        <v>0</v>
      </c>
      <c r="AA82" s="171" t="n">
        <v>444</v>
      </c>
      <c r="AB82" s="177" t="n">
        <v>2938</v>
      </c>
      <c r="AC82" s="177" t="n">
        <v>14</v>
      </c>
      <c r="AD82" s="178" t="n">
        <v>209.9</v>
      </c>
    </row>
    <row r="83" customFormat="false" ht="11.25" hidden="false" customHeight="false" outlineLevel="0" collapsed="false">
      <c r="A83" s="173"/>
      <c r="B83" s="174" t="s">
        <v>113</v>
      </c>
      <c r="C83" s="175" t="s">
        <v>14</v>
      </c>
      <c r="D83" s="175" t="s">
        <v>37</v>
      </c>
      <c r="E83" s="175" t="n">
        <v>8</v>
      </c>
      <c r="F83" s="176" t="n">
        <v>171</v>
      </c>
      <c r="G83" s="176" t="n">
        <v>158</v>
      </c>
      <c r="H83" s="176" t="n">
        <v>169</v>
      </c>
      <c r="I83" s="176" t="n">
        <v>226</v>
      </c>
      <c r="J83" s="176" t="n">
        <v>175</v>
      </c>
      <c r="K83" s="176" t="n">
        <v>166</v>
      </c>
      <c r="L83" s="176" t="n">
        <v>136</v>
      </c>
      <c r="M83" s="176" t="n">
        <v>177</v>
      </c>
      <c r="N83" s="168" t="n">
        <v>1378</v>
      </c>
      <c r="O83" s="176" t="n">
        <v>0</v>
      </c>
      <c r="P83" s="176" t="n">
        <v>0</v>
      </c>
      <c r="Q83" s="176" t="n">
        <v>0</v>
      </c>
      <c r="R83" s="176" t="n">
        <v>0</v>
      </c>
      <c r="S83" s="168" t="n">
        <v>0</v>
      </c>
      <c r="T83" s="176" t="n">
        <v>0</v>
      </c>
      <c r="U83" s="176" t="n">
        <v>0</v>
      </c>
      <c r="V83" s="176" t="n">
        <v>0</v>
      </c>
      <c r="W83" s="176" t="n">
        <v>0</v>
      </c>
      <c r="X83" s="176" t="n">
        <v>0</v>
      </c>
      <c r="Y83" s="176" t="n">
        <v>0</v>
      </c>
      <c r="Z83" s="176" t="n">
        <v>0</v>
      </c>
      <c r="AA83" s="171" t="n">
        <v>0</v>
      </c>
      <c r="AB83" s="177" t="n">
        <v>1378</v>
      </c>
      <c r="AC83" s="177" t="n">
        <v>8</v>
      </c>
      <c r="AD83" s="178" t="n">
        <v>172.3</v>
      </c>
    </row>
    <row r="84" customFormat="false" ht="11.25" hidden="false" customHeight="false" outlineLevel="0" collapsed="false">
      <c r="A84" s="173"/>
      <c r="B84" s="179" t="s">
        <v>114</v>
      </c>
      <c r="C84" s="180" t="s">
        <v>14</v>
      </c>
      <c r="D84" s="180" t="s">
        <v>37</v>
      </c>
      <c r="E84" s="180" t="n">
        <v>2</v>
      </c>
      <c r="F84" s="176" t="n">
        <v>190</v>
      </c>
      <c r="G84" s="176" t="n">
        <v>239</v>
      </c>
      <c r="H84" s="176" t="n">
        <v>172</v>
      </c>
      <c r="I84" s="176" t="n">
        <v>236</v>
      </c>
      <c r="J84" s="176" t="n">
        <v>213</v>
      </c>
      <c r="K84" s="176" t="n">
        <v>206</v>
      </c>
      <c r="L84" s="176" t="n">
        <v>147</v>
      </c>
      <c r="M84" s="176" t="n">
        <v>178</v>
      </c>
      <c r="N84" s="168" t="n">
        <v>1581</v>
      </c>
      <c r="O84" s="176" t="n">
        <v>0</v>
      </c>
      <c r="P84" s="176" t="n">
        <v>0</v>
      </c>
      <c r="Q84" s="176" t="n">
        <v>0</v>
      </c>
      <c r="R84" s="176" t="n">
        <v>0</v>
      </c>
      <c r="S84" s="168" t="n">
        <v>0</v>
      </c>
      <c r="T84" s="176" t="n">
        <v>0</v>
      </c>
      <c r="U84" s="176" t="n">
        <v>0</v>
      </c>
      <c r="V84" s="176" t="n">
        <v>0</v>
      </c>
      <c r="W84" s="176" t="n">
        <v>0</v>
      </c>
      <c r="X84" s="176" t="n">
        <v>0</v>
      </c>
      <c r="Y84" s="176" t="n">
        <v>0</v>
      </c>
      <c r="Z84" s="176" t="n">
        <v>0</v>
      </c>
      <c r="AA84" s="171" t="n">
        <v>0</v>
      </c>
      <c r="AB84" s="177" t="n">
        <v>1581</v>
      </c>
      <c r="AC84" s="177" t="n">
        <v>8</v>
      </c>
      <c r="AD84" s="178" t="n">
        <v>197.6</v>
      </c>
    </row>
    <row r="85" customFormat="false" ht="11.25" hidden="false" customHeight="false" outlineLevel="0" collapsed="false">
      <c r="A85" s="173"/>
      <c r="B85" s="174" t="s">
        <v>110</v>
      </c>
      <c r="C85" s="175" t="s">
        <v>109</v>
      </c>
      <c r="D85" s="175"/>
      <c r="E85" s="175" t="n">
        <v>11</v>
      </c>
      <c r="F85" s="176" t="n">
        <v>225</v>
      </c>
      <c r="G85" s="176" t="n">
        <v>182</v>
      </c>
      <c r="H85" s="176" t="n">
        <v>173</v>
      </c>
      <c r="I85" s="176" t="n">
        <v>199</v>
      </c>
      <c r="J85" s="176" t="n">
        <v>169</v>
      </c>
      <c r="K85" s="176" t="n">
        <v>155</v>
      </c>
      <c r="L85" s="176" t="n">
        <v>162</v>
      </c>
      <c r="M85" s="176" t="n">
        <v>173</v>
      </c>
      <c r="N85" s="168" t="n">
        <v>1438</v>
      </c>
      <c r="O85" s="176" t="n">
        <v>0</v>
      </c>
      <c r="P85" s="176" t="n">
        <v>0</v>
      </c>
      <c r="Q85" s="176" t="n">
        <v>0</v>
      </c>
      <c r="R85" s="176" t="n">
        <v>0</v>
      </c>
      <c r="S85" s="168" t="n">
        <v>0</v>
      </c>
      <c r="T85" s="176" t="n">
        <v>0</v>
      </c>
      <c r="U85" s="176" t="n">
        <v>0</v>
      </c>
      <c r="V85" s="176" t="n">
        <v>0</v>
      </c>
      <c r="W85" s="176" t="n">
        <v>0</v>
      </c>
      <c r="X85" s="176" t="n">
        <v>0</v>
      </c>
      <c r="Y85" s="176" t="n">
        <v>0</v>
      </c>
      <c r="Z85" s="176" t="n">
        <v>0</v>
      </c>
      <c r="AA85" s="171" t="n">
        <v>0</v>
      </c>
      <c r="AB85" s="177" t="n">
        <v>1438</v>
      </c>
      <c r="AC85" s="177" t="n">
        <v>8</v>
      </c>
      <c r="AD85" s="178" t="n">
        <v>179.8</v>
      </c>
    </row>
    <row r="86" customFormat="false" ht="11.25" hidden="false" customHeight="false" outlineLevel="0" collapsed="false">
      <c r="A86" s="173"/>
      <c r="B86" s="179" t="s">
        <v>72</v>
      </c>
      <c r="C86" s="180" t="s">
        <v>73</v>
      </c>
      <c r="D86" s="180"/>
      <c r="E86" s="180" t="n">
        <v>7</v>
      </c>
      <c r="F86" s="176" t="n">
        <v>182</v>
      </c>
      <c r="G86" s="176" t="n">
        <v>224</v>
      </c>
      <c r="H86" s="176" t="n">
        <v>175</v>
      </c>
      <c r="I86" s="176" t="n">
        <v>179</v>
      </c>
      <c r="J86" s="176" t="n">
        <v>207</v>
      </c>
      <c r="K86" s="176" t="n">
        <v>142</v>
      </c>
      <c r="L86" s="176" t="n">
        <v>157</v>
      </c>
      <c r="M86" s="176" t="n">
        <v>161</v>
      </c>
      <c r="N86" s="168" t="n">
        <v>1427</v>
      </c>
      <c r="O86" s="176" t="n">
        <v>234</v>
      </c>
      <c r="P86" s="176" t="n">
        <v>190</v>
      </c>
      <c r="Q86" s="176" t="n">
        <v>188</v>
      </c>
      <c r="R86" s="176" t="n">
        <v>264</v>
      </c>
      <c r="S86" s="168" t="n">
        <v>876</v>
      </c>
      <c r="T86" s="176" t="n">
        <v>0</v>
      </c>
      <c r="U86" s="176" t="n">
        <v>0</v>
      </c>
      <c r="V86" s="176" t="n">
        <v>0</v>
      </c>
      <c r="W86" s="176" t="n">
        <v>0</v>
      </c>
      <c r="X86" s="176" t="n">
        <v>0</v>
      </c>
      <c r="Y86" s="176" t="n">
        <v>0</v>
      </c>
      <c r="Z86" s="176" t="n">
        <v>0</v>
      </c>
      <c r="AA86" s="171" t="n">
        <v>0</v>
      </c>
      <c r="AB86" s="177" t="n">
        <v>2303</v>
      </c>
      <c r="AC86" s="177" t="n">
        <v>12</v>
      </c>
      <c r="AD86" s="178" t="n">
        <v>191.9</v>
      </c>
    </row>
    <row r="87" customFormat="false" ht="11.25" hidden="false" customHeight="false" outlineLevel="0" collapsed="false">
      <c r="A87" s="173"/>
      <c r="B87" s="179" t="s">
        <v>23</v>
      </c>
      <c r="C87" s="180" t="s">
        <v>21</v>
      </c>
      <c r="D87" s="180"/>
      <c r="E87" s="180" t="n">
        <v>0</v>
      </c>
      <c r="F87" s="176" t="n">
        <v>223</v>
      </c>
      <c r="G87" s="176" t="n">
        <v>234</v>
      </c>
      <c r="H87" s="176" t="n">
        <v>278</v>
      </c>
      <c r="I87" s="176" t="n">
        <v>212</v>
      </c>
      <c r="J87" s="176" t="n">
        <v>211</v>
      </c>
      <c r="K87" s="176" t="n">
        <v>212</v>
      </c>
      <c r="L87" s="176" t="n">
        <v>231</v>
      </c>
      <c r="M87" s="176" t="n">
        <v>232</v>
      </c>
      <c r="N87" s="168" t="n">
        <v>1833</v>
      </c>
      <c r="O87" s="176" t="n">
        <v>217</v>
      </c>
      <c r="P87" s="176" t="n">
        <v>243</v>
      </c>
      <c r="Q87" s="176" t="n">
        <v>224</v>
      </c>
      <c r="R87" s="176" t="n">
        <v>234</v>
      </c>
      <c r="S87" s="168" t="n">
        <v>918</v>
      </c>
      <c r="T87" s="176" t="n">
        <v>225</v>
      </c>
      <c r="U87" s="176" t="n">
        <v>219</v>
      </c>
      <c r="V87" s="176" t="n">
        <v>246</v>
      </c>
      <c r="W87" s="176" t="n">
        <v>214</v>
      </c>
      <c r="X87" s="176" t="n">
        <v>255</v>
      </c>
      <c r="Y87" s="176" t="n">
        <v>195</v>
      </c>
      <c r="Z87" s="176" t="n">
        <v>0</v>
      </c>
      <c r="AA87" s="171" t="n">
        <v>1354</v>
      </c>
      <c r="AB87" s="177" t="n">
        <v>4105</v>
      </c>
      <c r="AC87" s="177" t="n">
        <v>18</v>
      </c>
      <c r="AD87" s="178" t="n">
        <v>228.1</v>
      </c>
    </row>
    <row r="88" customFormat="false" ht="11.25" hidden="false" customHeight="false" outlineLevel="0" collapsed="false">
      <c r="A88" s="173"/>
      <c r="B88" s="179" t="s">
        <v>101</v>
      </c>
      <c r="C88" s="180" t="s">
        <v>87</v>
      </c>
      <c r="D88" s="180"/>
      <c r="E88" s="180" t="n">
        <v>1</v>
      </c>
      <c r="F88" s="176" t="n">
        <v>205</v>
      </c>
      <c r="G88" s="176" t="n">
        <v>256</v>
      </c>
      <c r="H88" s="176" t="n">
        <v>235</v>
      </c>
      <c r="I88" s="176" t="n">
        <v>142</v>
      </c>
      <c r="J88" s="176" t="n">
        <v>200</v>
      </c>
      <c r="K88" s="176" t="n">
        <v>179</v>
      </c>
      <c r="L88" s="176" t="n">
        <v>159</v>
      </c>
      <c r="M88" s="176" t="n">
        <v>222</v>
      </c>
      <c r="N88" s="168" t="n">
        <v>1598</v>
      </c>
      <c r="O88" s="176" t="n">
        <v>0</v>
      </c>
      <c r="P88" s="176" t="n">
        <v>0</v>
      </c>
      <c r="Q88" s="176" t="n">
        <v>0</v>
      </c>
      <c r="R88" s="176" t="n">
        <v>0</v>
      </c>
      <c r="S88" s="168" t="n">
        <v>0</v>
      </c>
      <c r="T88" s="176" t="n">
        <v>0</v>
      </c>
      <c r="U88" s="176" t="n">
        <v>0</v>
      </c>
      <c r="V88" s="176" t="n">
        <v>0</v>
      </c>
      <c r="W88" s="176" t="n">
        <v>0</v>
      </c>
      <c r="X88" s="176" t="n">
        <v>0</v>
      </c>
      <c r="Y88" s="176" t="n">
        <v>0</v>
      </c>
      <c r="Z88" s="176" t="n">
        <v>0</v>
      </c>
      <c r="AA88" s="171" t="n">
        <v>0</v>
      </c>
      <c r="AB88" s="177" t="n">
        <v>1598</v>
      </c>
      <c r="AC88" s="177" t="n">
        <v>8</v>
      </c>
      <c r="AD88" s="178" t="n">
        <v>199.8</v>
      </c>
    </row>
    <row r="89" customFormat="false" ht="11.25" hidden="false" customHeight="false" outlineLevel="0" collapsed="false">
      <c r="A89" s="173"/>
      <c r="B89" s="174" t="s">
        <v>130</v>
      </c>
      <c r="C89" s="175" t="s">
        <v>31</v>
      </c>
      <c r="D89" s="175"/>
      <c r="E89" s="175" t="n">
        <v>15</v>
      </c>
      <c r="F89" s="176" t="n">
        <v>153</v>
      </c>
      <c r="G89" s="176" t="n">
        <v>149</v>
      </c>
      <c r="H89" s="176" t="n">
        <v>165</v>
      </c>
      <c r="I89" s="176" t="n">
        <v>166</v>
      </c>
      <c r="J89" s="176" t="n">
        <v>153</v>
      </c>
      <c r="K89" s="176" t="n">
        <v>132</v>
      </c>
      <c r="L89" s="176" t="n">
        <v>133</v>
      </c>
      <c r="M89" s="176" t="n">
        <v>182</v>
      </c>
      <c r="N89" s="168" t="n">
        <v>1233</v>
      </c>
      <c r="O89" s="176" t="n">
        <v>0</v>
      </c>
      <c r="P89" s="176" t="n">
        <v>0</v>
      </c>
      <c r="Q89" s="176" t="n">
        <v>0</v>
      </c>
      <c r="R89" s="176" t="n">
        <v>0</v>
      </c>
      <c r="S89" s="168" t="n">
        <v>0</v>
      </c>
      <c r="T89" s="176" t="n">
        <v>0</v>
      </c>
      <c r="U89" s="176" t="n">
        <v>0</v>
      </c>
      <c r="V89" s="176" t="n">
        <v>0</v>
      </c>
      <c r="W89" s="176" t="n">
        <v>0</v>
      </c>
      <c r="X89" s="176" t="n">
        <v>0</v>
      </c>
      <c r="Y89" s="176" t="n">
        <v>0</v>
      </c>
      <c r="Z89" s="176" t="n">
        <v>0</v>
      </c>
      <c r="AA89" s="171" t="n">
        <v>0</v>
      </c>
      <c r="AB89" s="177" t="n">
        <v>1233</v>
      </c>
      <c r="AC89" s="177" t="n">
        <v>8</v>
      </c>
      <c r="AD89" s="178" t="n">
        <v>154.1</v>
      </c>
    </row>
    <row r="90" customFormat="false" ht="11.25" hidden="false" customHeight="false" outlineLevel="0" collapsed="false">
      <c r="A90" s="173"/>
      <c r="B90" s="179" t="s">
        <v>129</v>
      </c>
      <c r="C90" s="180" t="s">
        <v>31</v>
      </c>
      <c r="D90" s="180"/>
      <c r="E90" s="180" t="n">
        <v>24</v>
      </c>
      <c r="F90" s="176" t="n">
        <v>147</v>
      </c>
      <c r="G90" s="176" t="n">
        <v>146</v>
      </c>
      <c r="H90" s="176" t="n">
        <v>168</v>
      </c>
      <c r="I90" s="176" t="n">
        <v>174</v>
      </c>
      <c r="J90" s="176" t="n">
        <v>153</v>
      </c>
      <c r="K90" s="176" t="n">
        <v>176</v>
      </c>
      <c r="L90" s="176" t="n">
        <v>155</v>
      </c>
      <c r="M90" s="176" t="n">
        <v>192</v>
      </c>
      <c r="N90" s="168" t="n">
        <v>1311</v>
      </c>
      <c r="O90" s="176" t="n">
        <v>0</v>
      </c>
      <c r="P90" s="176" t="n">
        <v>0</v>
      </c>
      <c r="Q90" s="176" t="n">
        <v>0</v>
      </c>
      <c r="R90" s="176" t="n">
        <v>0</v>
      </c>
      <c r="S90" s="168" t="n">
        <v>0</v>
      </c>
      <c r="T90" s="176" t="n">
        <v>0</v>
      </c>
      <c r="U90" s="176" t="n">
        <v>0</v>
      </c>
      <c r="V90" s="176" t="n">
        <v>0</v>
      </c>
      <c r="W90" s="176" t="n">
        <v>0</v>
      </c>
      <c r="X90" s="176" t="n">
        <v>0</v>
      </c>
      <c r="Y90" s="176" t="n">
        <v>0</v>
      </c>
      <c r="Z90" s="176" t="n">
        <v>0</v>
      </c>
      <c r="AA90" s="171" t="n">
        <v>0</v>
      </c>
      <c r="AB90" s="177" t="n">
        <v>1311</v>
      </c>
      <c r="AC90" s="177" t="n">
        <v>8</v>
      </c>
      <c r="AD90" s="178" t="n">
        <v>163.9</v>
      </c>
    </row>
    <row r="91" customFormat="false" ht="11.25" hidden="false" customHeight="false" outlineLevel="0" collapsed="false">
      <c r="A91" s="173"/>
      <c r="B91" s="174" t="s">
        <v>51</v>
      </c>
      <c r="C91" s="175" t="s">
        <v>14</v>
      </c>
      <c r="D91" s="175"/>
      <c r="E91" s="175" t="n">
        <v>5</v>
      </c>
      <c r="F91" s="176" t="n">
        <v>182</v>
      </c>
      <c r="G91" s="176" t="n">
        <v>218</v>
      </c>
      <c r="H91" s="176" t="n">
        <v>215</v>
      </c>
      <c r="I91" s="176" t="n">
        <v>170</v>
      </c>
      <c r="J91" s="176" t="n">
        <v>188</v>
      </c>
      <c r="K91" s="176" t="n">
        <v>149</v>
      </c>
      <c r="L91" s="176" t="n">
        <v>182</v>
      </c>
      <c r="M91" s="176" t="n">
        <v>227</v>
      </c>
      <c r="N91" s="168" t="n">
        <v>1531</v>
      </c>
      <c r="O91" s="176" t="n">
        <v>201</v>
      </c>
      <c r="P91" s="176" t="n">
        <v>205</v>
      </c>
      <c r="Q91" s="176" t="n">
        <v>224</v>
      </c>
      <c r="R91" s="176" t="n">
        <v>222</v>
      </c>
      <c r="S91" s="168" t="n">
        <v>852</v>
      </c>
      <c r="T91" s="176" t="n">
        <v>0</v>
      </c>
      <c r="U91" s="176" t="n">
        <v>0</v>
      </c>
      <c r="V91" s="176" t="n">
        <v>0</v>
      </c>
      <c r="W91" s="176" t="n">
        <v>0</v>
      </c>
      <c r="X91" s="176" t="n">
        <v>0</v>
      </c>
      <c r="Y91" s="176" t="n">
        <v>0</v>
      </c>
      <c r="Z91" s="176" t="n">
        <v>0</v>
      </c>
      <c r="AA91" s="171" t="n">
        <v>0</v>
      </c>
      <c r="AB91" s="177" t="n">
        <v>2383</v>
      </c>
      <c r="AC91" s="177" t="n">
        <v>12</v>
      </c>
      <c r="AD91" s="178" t="n">
        <v>198.6</v>
      </c>
    </row>
    <row r="92" customFormat="false" ht="11.25" hidden="false" customHeight="false" outlineLevel="0" collapsed="false">
      <c r="A92" s="173"/>
      <c r="B92" s="179" t="s">
        <v>50</v>
      </c>
      <c r="C92" s="180" t="s">
        <v>14</v>
      </c>
      <c r="D92" s="180"/>
      <c r="E92" s="180" t="n">
        <v>0</v>
      </c>
      <c r="F92" s="176" t="n">
        <v>179</v>
      </c>
      <c r="G92" s="176" t="n">
        <v>243</v>
      </c>
      <c r="H92" s="176" t="n">
        <v>188</v>
      </c>
      <c r="I92" s="176" t="n">
        <v>266</v>
      </c>
      <c r="J92" s="176" t="n">
        <v>258</v>
      </c>
      <c r="K92" s="176" t="n">
        <v>176</v>
      </c>
      <c r="L92" s="176" t="n">
        <v>211</v>
      </c>
      <c r="M92" s="176" t="n">
        <v>195</v>
      </c>
      <c r="N92" s="168" t="n">
        <v>1716</v>
      </c>
      <c r="O92" s="176" t="n">
        <v>202</v>
      </c>
      <c r="P92" s="176" t="n">
        <v>172</v>
      </c>
      <c r="Q92" s="176" t="n">
        <v>195</v>
      </c>
      <c r="R92" s="176" t="n">
        <v>190</v>
      </c>
      <c r="S92" s="168" t="n">
        <v>759</v>
      </c>
      <c r="T92" s="176" t="n">
        <v>0</v>
      </c>
      <c r="U92" s="176" t="n">
        <v>0</v>
      </c>
      <c r="V92" s="176" t="n">
        <v>0</v>
      </c>
      <c r="W92" s="176" t="n">
        <v>0</v>
      </c>
      <c r="X92" s="176" t="n">
        <v>0</v>
      </c>
      <c r="Y92" s="176" t="n">
        <v>0</v>
      </c>
      <c r="Z92" s="176" t="n">
        <v>0</v>
      </c>
      <c r="AA92" s="171" t="n">
        <v>0</v>
      </c>
      <c r="AB92" s="177" t="n">
        <v>2475</v>
      </c>
      <c r="AC92" s="177" t="n">
        <v>12</v>
      </c>
      <c r="AD92" s="178" t="n">
        <v>206.3</v>
      </c>
    </row>
    <row r="93" customFormat="false" ht="11.25" hidden="false" customHeight="false" outlineLevel="0" collapsed="false">
      <c r="A93" s="173"/>
      <c r="B93" s="174" t="s">
        <v>60</v>
      </c>
      <c r="C93" s="175" t="s">
        <v>14</v>
      </c>
      <c r="D93" s="175"/>
      <c r="E93" s="175" t="n">
        <v>0</v>
      </c>
      <c r="F93" s="176" t="n">
        <v>225</v>
      </c>
      <c r="G93" s="176" t="n">
        <v>194</v>
      </c>
      <c r="H93" s="176" t="n">
        <v>277</v>
      </c>
      <c r="I93" s="176" t="n">
        <v>185</v>
      </c>
      <c r="J93" s="176" t="n">
        <v>183</v>
      </c>
      <c r="K93" s="176" t="n">
        <v>182</v>
      </c>
      <c r="L93" s="176" t="n">
        <v>172</v>
      </c>
      <c r="M93" s="176" t="n">
        <v>224</v>
      </c>
      <c r="N93" s="168" t="n">
        <v>1642</v>
      </c>
      <c r="O93" s="176" t="n">
        <v>203</v>
      </c>
      <c r="P93" s="176" t="n">
        <v>165</v>
      </c>
      <c r="Q93" s="176" t="n">
        <v>206</v>
      </c>
      <c r="R93" s="176" t="n">
        <v>173</v>
      </c>
      <c r="S93" s="168" t="n">
        <v>747</v>
      </c>
      <c r="T93" s="176" t="n">
        <v>0</v>
      </c>
      <c r="U93" s="176" t="n">
        <v>0</v>
      </c>
      <c r="V93" s="176" t="n">
        <v>0</v>
      </c>
      <c r="W93" s="176" t="n">
        <v>0</v>
      </c>
      <c r="X93" s="176" t="n">
        <v>0</v>
      </c>
      <c r="Y93" s="176" t="n">
        <v>0</v>
      </c>
      <c r="Z93" s="176" t="n">
        <v>0</v>
      </c>
      <c r="AA93" s="171" t="n">
        <v>0</v>
      </c>
      <c r="AB93" s="177" t="n">
        <v>2389</v>
      </c>
      <c r="AC93" s="177" t="n">
        <v>12</v>
      </c>
      <c r="AD93" s="178" t="n">
        <v>199.1</v>
      </c>
    </row>
    <row r="94" customFormat="false" ht="11.25" hidden="false" customHeight="false" outlineLevel="0" collapsed="false">
      <c r="A94" s="173"/>
      <c r="B94" s="179" t="s">
        <v>96</v>
      </c>
      <c r="C94" s="180" t="s">
        <v>31</v>
      </c>
      <c r="D94" s="180"/>
      <c r="E94" s="180" t="n">
        <v>19</v>
      </c>
      <c r="F94" s="176" t="n">
        <v>214</v>
      </c>
      <c r="G94" s="176" t="n">
        <v>177</v>
      </c>
      <c r="H94" s="176" t="n">
        <v>187</v>
      </c>
      <c r="I94" s="176" t="n">
        <v>161</v>
      </c>
      <c r="J94" s="176" t="n">
        <v>205</v>
      </c>
      <c r="K94" s="176" t="n">
        <v>162</v>
      </c>
      <c r="L94" s="176" t="n">
        <v>203</v>
      </c>
      <c r="M94" s="176" t="n">
        <v>179</v>
      </c>
      <c r="N94" s="168" t="n">
        <v>1488</v>
      </c>
      <c r="O94" s="176" t="n">
        <v>0</v>
      </c>
      <c r="P94" s="176" t="n">
        <v>0</v>
      </c>
      <c r="Q94" s="176" t="n">
        <v>0</v>
      </c>
      <c r="R94" s="176" t="n">
        <v>0</v>
      </c>
      <c r="S94" s="168" t="n">
        <v>0</v>
      </c>
      <c r="T94" s="176" t="n">
        <v>0</v>
      </c>
      <c r="U94" s="176" t="n">
        <v>0</v>
      </c>
      <c r="V94" s="176" t="n">
        <v>0</v>
      </c>
      <c r="W94" s="176" t="n">
        <v>0</v>
      </c>
      <c r="X94" s="176" t="n">
        <v>0</v>
      </c>
      <c r="Y94" s="176" t="n">
        <v>0</v>
      </c>
      <c r="Z94" s="176" t="n">
        <v>0</v>
      </c>
      <c r="AA94" s="171" t="n">
        <v>0</v>
      </c>
      <c r="AB94" s="177" t="n">
        <v>1488</v>
      </c>
      <c r="AC94" s="177" t="n">
        <v>8</v>
      </c>
      <c r="AD94" s="178" t="n">
        <v>186</v>
      </c>
    </row>
    <row r="95" customFormat="false" ht="11.25" hidden="false" customHeight="false" outlineLevel="0" collapsed="false">
      <c r="A95" s="173"/>
      <c r="B95" s="179" t="s">
        <v>112</v>
      </c>
      <c r="C95" s="180" t="s">
        <v>31</v>
      </c>
      <c r="D95" s="180" t="s">
        <v>37</v>
      </c>
      <c r="E95" s="180" t="n">
        <v>11</v>
      </c>
      <c r="F95" s="176" t="n">
        <v>172</v>
      </c>
      <c r="G95" s="176" t="n">
        <v>148</v>
      </c>
      <c r="H95" s="176" t="n">
        <v>218</v>
      </c>
      <c r="I95" s="176" t="n">
        <v>140</v>
      </c>
      <c r="J95" s="176" t="n">
        <v>238</v>
      </c>
      <c r="K95" s="176" t="n">
        <v>181</v>
      </c>
      <c r="L95" s="176" t="n">
        <v>229</v>
      </c>
      <c r="M95" s="176" t="n">
        <v>188</v>
      </c>
      <c r="N95" s="168" t="n">
        <v>1514</v>
      </c>
      <c r="O95" s="176" t="n">
        <v>0</v>
      </c>
      <c r="P95" s="176" t="n">
        <v>0</v>
      </c>
      <c r="Q95" s="176" t="n">
        <v>0</v>
      </c>
      <c r="R95" s="176" t="n">
        <v>0</v>
      </c>
      <c r="S95" s="168" t="n">
        <v>0</v>
      </c>
      <c r="T95" s="176" t="n">
        <v>0</v>
      </c>
      <c r="U95" s="176" t="n">
        <v>0</v>
      </c>
      <c r="V95" s="176" t="n">
        <v>0</v>
      </c>
      <c r="W95" s="176" t="n">
        <v>0</v>
      </c>
      <c r="X95" s="176" t="n">
        <v>0</v>
      </c>
      <c r="Y95" s="176" t="n">
        <v>0</v>
      </c>
      <c r="Z95" s="176" t="n">
        <v>0</v>
      </c>
      <c r="AA95" s="171" t="n">
        <v>0</v>
      </c>
      <c r="AB95" s="177" t="n">
        <v>1514</v>
      </c>
      <c r="AC95" s="177" t="n">
        <v>8</v>
      </c>
      <c r="AD95" s="178" t="n">
        <v>189.3</v>
      </c>
    </row>
    <row r="96" customFormat="false" ht="11.25" hidden="false" customHeight="false" outlineLevel="0" collapsed="false">
      <c r="A96" s="173"/>
      <c r="B96" s="179" t="s">
        <v>66</v>
      </c>
      <c r="C96" s="180" t="s">
        <v>31</v>
      </c>
      <c r="D96" s="180"/>
      <c r="E96" s="180" t="n">
        <v>4</v>
      </c>
      <c r="F96" s="176" t="n">
        <v>221</v>
      </c>
      <c r="G96" s="176" t="n">
        <v>159</v>
      </c>
      <c r="H96" s="176" t="n">
        <v>206</v>
      </c>
      <c r="I96" s="176" t="n">
        <v>163</v>
      </c>
      <c r="J96" s="176" t="n">
        <v>211</v>
      </c>
      <c r="K96" s="176" t="n">
        <v>164</v>
      </c>
      <c r="L96" s="176" t="n">
        <v>240</v>
      </c>
      <c r="M96" s="176" t="n">
        <v>225</v>
      </c>
      <c r="N96" s="168" t="n">
        <v>1589</v>
      </c>
      <c r="O96" s="176" t="n">
        <v>237</v>
      </c>
      <c r="P96" s="176" t="n">
        <v>247</v>
      </c>
      <c r="Q96" s="176" t="n">
        <v>232</v>
      </c>
      <c r="R96" s="176" t="n">
        <v>173</v>
      </c>
      <c r="S96" s="168" t="n">
        <v>889</v>
      </c>
      <c r="T96" s="176" t="n">
        <v>0</v>
      </c>
      <c r="U96" s="176" t="n">
        <v>0</v>
      </c>
      <c r="V96" s="176" t="n">
        <v>0</v>
      </c>
      <c r="W96" s="176" t="n">
        <v>0</v>
      </c>
      <c r="X96" s="176" t="n">
        <v>0</v>
      </c>
      <c r="Y96" s="176" t="n">
        <v>0</v>
      </c>
      <c r="Z96" s="176" t="n">
        <v>0</v>
      </c>
      <c r="AA96" s="171" t="n">
        <v>0</v>
      </c>
      <c r="AB96" s="177" t="n">
        <v>2478</v>
      </c>
      <c r="AC96" s="177" t="n">
        <v>12</v>
      </c>
      <c r="AD96" s="178" t="n">
        <v>206.5</v>
      </c>
    </row>
    <row r="97" customFormat="false" ht="11.25" hidden="false" customHeight="false" outlineLevel="0" collapsed="false">
      <c r="A97" s="173"/>
      <c r="B97" s="174" t="s">
        <v>67</v>
      </c>
      <c r="C97" s="175" t="s">
        <v>31</v>
      </c>
      <c r="D97" s="175"/>
      <c r="E97" s="175" t="n">
        <v>13</v>
      </c>
      <c r="F97" s="176" t="n">
        <v>182</v>
      </c>
      <c r="G97" s="176" t="n">
        <v>145</v>
      </c>
      <c r="H97" s="176" t="n">
        <v>173</v>
      </c>
      <c r="I97" s="176" t="n">
        <v>206</v>
      </c>
      <c r="J97" s="176" t="n">
        <v>178</v>
      </c>
      <c r="K97" s="176" t="n">
        <v>246</v>
      </c>
      <c r="L97" s="176" t="n">
        <v>146</v>
      </c>
      <c r="M97" s="176" t="n">
        <v>204</v>
      </c>
      <c r="N97" s="168" t="n">
        <v>1480</v>
      </c>
      <c r="O97" s="176" t="n">
        <v>137</v>
      </c>
      <c r="P97" s="176" t="n">
        <v>155</v>
      </c>
      <c r="Q97" s="176" t="n">
        <v>174</v>
      </c>
      <c r="R97" s="176" t="n">
        <v>150</v>
      </c>
      <c r="S97" s="168" t="n">
        <v>616</v>
      </c>
      <c r="T97" s="176" t="n">
        <v>0</v>
      </c>
      <c r="U97" s="176" t="n">
        <v>0</v>
      </c>
      <c r="V97" s="176" t="n">
        <v>0</v>
      </c>
      <c r="W97" s="176" t="n">
        <v>0</v>
      </c>
      <c r="X97" s="176" t="n">
        <v>0</v>
      </c>
      <c r="Y97" s="176" t="n">
        <v>0</v>
      </c>
      <c r="Z97" s="176" t="n">
        <v>0</v>
      </c>
      <c r="AA97" s="171" t="n">
        <v>0</v>
      </c>
      <c r="AB97" s="177" t="n">
        <v>2096</v>
      </c>
      <c r="AC97" s="177" t="n">
        <v>12</v>
      </c>
      <c r="AD97" s="178" t="n">
        <v>174.7</v>
      </c>
    </row>
    <row r="98" customFormat="false" ht="11.25" hidden="false" customHeight="false" outlineLevel="0" collapsed="false">
      <c r="A98" s="173"/>
      <c r="B98" s="181" t="s">
        <v>33</v>
      </c>
      <c r="C98" s="175" t="s">
        <v>34</v>
      </c>
      <c r="D98" s="175"/>
      <c r="E98" s="175" t="n">
        <v>16</v>
      </c>
      <c r="F98" s="176" t="n">
        <v>191</v>
      </c>
      <c r="G98" s="176" t="n">
        <v>170</v>
      </c>
      <c r="H98" s="176" t="n">
        <v>192</v>
      </c>
      <c r="I98" s="176" t="n">
        <v>210</v>
      </c>
      <c r="J98" s="176" t="n">
        <v>192</v>
      </c>
      <c r="K98" s="176" t="n">
        <v>190</v>
      </c>
      <c r="L98" s="176" t="n">
        <v>193</v>
      </c>
      <c r="M98" s="176" t="n">
        <v>177</v>
      </c>
      <c r="N98" s="168" t="n">
        <v>1515</v>
      </c>
      <c r="O98" s="176" t="n">
        <v>155</v>
      </c>
      <c r="P98" s="176" t="n">
        <v>151</v>
      </c>
      <c r="Q98" s="176" t="n">
        <v>164</v>
      </c>
      <c r="R98" s="176" t="n">
        <v>188</v>
      </c>
      <c r="S98" s="168" t="n">
        <v>658</v>
      </c>
      <c r="T98" s="176" t="n">
        <v>0</v>
      </c>
      <c r="U98" s="176" t="n">
        <v>0</v>
      </c>
      <c r="V98" s="176" t="n">
        <v>0</v>
      </c>
      <c r="W98" s="176" t="n">
        <v>0</v>
      </c>
      <c r="X98" s="176" t="n">
        <v>0</v>
      </c>
      <c r="Y98" s="176" t="n">
        <v>0</v>
      </c>
      <c r="Z98" s="176" t="n">
        <v>0</v>
      </c>
      <c r="AA98" s="171" t="n">
        <v>0</v>
      </c>
      <c r="AB98" s="177" t="n">
        <v>2173</v>
      </c>
      <c r="AC98" s="177" t="n">
        <v>12</v>
      </c>
      <c r="AD98" s="178" t="n">
        <v>181.1</v>
      </c>
    </row>
    <row r="99" customFormat="false" ht="11.25" hidden="false" customHeight="false" outlineLevel="0" collapsed="false">
      <c r="A99" s="173"/>
      <c r="B99" s="179" t="s">
        <v>89</v>
      </c>
      <c r="C99" s="180" t="s">
        <v>31</v>
      </c>
      <c r="D99" s="180"/>
      <c r="E99" s="180" t="n">
        <v>19</v>
      </c>
      <c r="F99" s="176" t="n">
        <v>171</v>
      </c>
      <c r="G99" s="176" t="n">
        <v>201</v>
      </c>
      <c r="H99" s="176" t="n">
        <v>174</v>
      </c>
      <c r="I99" s="176" t="n">
        <v>172</v>
      </c>
      <c r="J99" s="176" t="n">
        <v>157</v>
      </c>
      <c r="K99" s="176" t="n">
        <v>165</v>
      </c>
      <c r="L99" s="176" t="n">
        <v>145</v>
      </c>
      <c r="M99" s="176" t="n">
        <v>171</v>
      </c>
      <c r="N99" s="168" t="n">
        <v>1356</v>
      </c>
      <c r="O99" s="176" t="n">
        <v>0</v>
      </c>
      <c r="P99" s="176" t="n">
        <v>0</v>
      </c>
      <c r="Q99" s="176" t="n">
        <v>0</v>
      </c>
      <c r="R99" s="176" t="n">
        <v>0</v>
      </c>
      <c r="S99" s="168" t="n">
        <v>0</v>
      </c>
      <c r="T99" s="176" t="n">
        <v>0</v>
      </c>
      <c r="U99" s="176" t="n">
        <v>0</v>
      </c>
      <c r="V99" s="176" t="n">
        <v>0</v>
      </c>
      <c r="W99" s="176" t="n">
        <v>0</v>
      </c>
      <c r="X99" s="176" t="n">
        <v>0</v>
      </c>
      <c r="Y99" s="176" t="n">
        <v>0</v>
      </c>
      <c r="Z99" s="176" t="n">
        <v>0</v>
      </c>
      <c r="AA99" s="171" t="n">
        <v>0</v>
      </c>
      <c r="AB99" s="177" t="n">
        <v>1356</v>
      </c>
      <c r="AC99" s="177" t="n">
        <v>8</v>
      </c>
      <c r="AD99" s="178" t="n">
        <v>169.5</v>
      </c>
    </row>
    <row r="100" customFormat="false" ht="11.25" hidden="false" customHeight="false" outlineLevel="0" collapsed="false">
      <c r="A100" s="173"/>
      <c r="B100" s="179" t="s">
        <v>98</v>
      </c>
      <c r="C100" s="180" t="s">
        <v>31</v>
      </c>
      <c r="D100" s="180" t="s">
        <v>37</v>
      </c>
      <c r="E100" s="180" t="n">
        <v>7</v>
      </c>
      <c r="F100" s="176" t="n">
        <v>173</v>
      </c>
      <c r="G100" s="176" t="n">
        <v>200</v>
      </c>
      <c r="H100" s="176" t="n">
        <v>177</v>
      </c>
      <c r="I100" s="176" t="n">
        <v>214</v>
      </c>
      <c r="J100" s="176" t="n">
        <v>150</v>
      </c>
      <c r="K100" s="176" t="n">
        <v>195</v>
      </c>
      <c r="L100" s="176" t="n">
        <v>212</v>
      </c>
      <c r="M100" s="176" t="n">
        <v>206</v>
      </c>
      <c r="N100" s="168" t="n">
        <v>1527</v>
      </c>
      <c r="O100" s="176" t="n">
        <v>0</v>
      </c>
      <c r="P100" s="176" t="n">
        <v>0</v>
      </c>
      <c r="Q100" s="176" t="n">
        <v>0</v>
      </c>
      <c r="R100" s="176" t="n">
        <v>0</v>
      </c>
      <c r="S100" s="168" t="n">
        <v>0</v>
      </c>
      <c r="T100" s="176" t="n">
        <v>0</v>
      </c>
      <c r="U100" s="176" t="n">
        <v>0</v>
      </c>
      <c r="V100" s="176" t="n">
        <v>0</v>
      </c>
      <c r="W100" s="176" t="n">
        <v>0</v>
      </c>
      <c r="X100" s="176" t="n">
        <v>0</v>
      </c>
      <c r="Y100" s="176" t="n">
        <v>0</v>
      </c>
      <c r="Z100" s="176" t="n">
        <v>0</v>
      </c>
      <c r="AA100" s="171" t="n">
        <v>0</v>
      </c>
      <c r="AB100" s="177" t="n">
        <v>1527</v>
      </c>
      <c r="AC100" s="177" t="n">
        <v>8</v>
      </c>
      <c r="AD100" s="178" t="n">
        <v>190.9</v>
      </c>
    </row>
    <row r="101" customFormat="false" ht="11.25" hidden="false" customHeight="false" outlineLevel="0" collapsed="false">
      <c r="A101" s="173"/>
      <c r="B101" s="181" t="s">
        <v>116</v>
      </c>
      <c r="C101" s="175" t="s">
        <v>73</v>
      </c>
      <c r="D101" s="175"/>
      <c r="E101" s="175" t="n">
        <v>0</v>
      </c>
      <c r="F101" s="176" t="n">
        <v>183</v>
      </c>
      <c r="G101" s="176" t="n">
        <v>244</v>
      </c>
      <c r="H101" s="176" t="n">
        <v>204</v>
      </c>
      <c r="I101" s="176" t="n">
        <v>226</v>
      </c>
      <c r="J101" s="176" t="n">
        <v>146</v>
      </c>
      <c r="K101" s="176" t="n">
        <v>163</v>
      </c>
      <c r="L101" s="176" t="n">
        <v>184</v>
      </c>
      <c r="M101" s="176" t="n">
        <v>228</v>
      </c>
      <c r="N101" s="168" t="n">
        <v>1578</v>
      </c>
      <c r="O101" s="176" t="n">
        <v>0</v>
      </c>
      <c r="P101" s="176" t="n">
        <v>0</v>
      </c>
      <c r="Q101" s="176" t="n">
        <v>0</v>
      </c>
      <c r="R101" s="176" t="n">
        <v>0</v>
      </c>
      <c r="S101" s="168" t="n">
        <v>0</v>
      </c>
      <c r="T101" s="176" t="n">
        <v>0</v>
      </c>
      <c r="U101" s="176" t="n">
        <v>0</v>
      </c>
      <c r="V101" s="176" t="n">
        <v>0</v>
      </c>
      <c r="W101" s="176" t="n">
        <v>0</v>
      </c>
      <c r="X101" s="176" t="n">
        <v>0</v>
      </c>
      <c r="Y101" s="176" t="n">
        <v>0</v>
      </c>
      <c r="Z101" s="176" t="n">
        <v>0</v>
      </c>
      <c r="AA101" s="171" t="n">
        <v>0</v>
      </c>
      <c r="AB101" s="177" t="n">
        <v>1578</v>
      </c>
      <c r="AC101" s="177" t="n">
        <v>8</v>
      </c>
      <c r="AD101" s="178" t="n">
        <v>197.3</v>
      </c>
    </row>
    <row r="102" customFormat="false" ht="11.25" hidden="false" customHeight="false" outlineLevel="0" collapsed="false">
      <c r="A102" s="173"/>
      <c r="B102" s="174" t="s">
        <v>97</v>
      </c>
      <c r="C102" s="175" t="s">
        <v>31</v>
      </c>
      <c r="D102" s="175"/>
      <c r="E102" s="175" t="n">
        <v>20</v>
      </c>
      <c r="F102" s="176" t="n">
        <v>132</v>
      </c>
      <c r="G102" s="176" t="n">
        <v>168</v>
      </c>
      <c r="H102" s="176" t="n">
        <v>156</v>
      </c>
      <c r="I102" s="176" t="n">
        <v>156</v>
      </c>
      <c r="J102" s="176" t="n">
        <v>163</v>
      </c>
      <c r="K102" s="176" t="n">
        <v>146</v>
      </c>
      <c r="L102" s="176" t="n">
        <v>205</v>
      </c>
      <c r="M102" s="176" t="n">
        <v>179</v>
      </c>
      <c r="N102" s="168" t="n">
        <v>1305</v>
      </c>
      <c r="O102" s="176" t="n">
        <v>0</v>
      </c>
      <c r="P102" s="176" t="n">
        <v>0</v>
      </c>
      <c r="Q102" s="176" t="n">
        <v>0</v>
      </c>
      <c r="R102" s="176" t="n">
        <v>0</v>
      </c>
      <c r="S102" s="168" t="n">
        <v>0</v>
      </c>
      <c r="T102" s="176" t="n">
        <v>0</v>
      </c>
      <c r="U102" s="176" t="n">
        <v>0</v>
      </c>
      <c r="V102" s="176" t="n">
        <v>0</v>
      </c>
      <c r="W102" s="176" t="n">
        <v>0</v>
      </c>
      <c r="X102" s="176" t="n">
        <v>0</v>
      </c>
      <c r="Y102" s="176" t="n">
        <v>0</v>
      </c>
      <c r="Z102" s="176" t="n">
        <v>0</v>
      </c>
      <c r="AA102" s="171" t="n">
        <v>0</v>
      </c>
      <c r="AB102" s="177" t="n">
        <v>1305</v>
      </c>
      <c r="AC102" s="177" t="n">
        <v>8</v>
      </c>
      <c r="AD102" s="178" t="n">
        <v>163.1</v>
      </c>
    </row>
    <row r="103" customFormat="false" ht="11.25" hidden="false" customHeight="false" outlineLevel="0" collapsed="false">
      <c r="A103" s="173"/>
      <c r="B103" s="174" t="s">
        <v>100</v>
      </c>
      <c r="C103" s="175" t="s">
        <v>87</v>
      </c>
      <c r="D103" s="175"/>
      <c r="E103" s="175" t="n">
        <v>4</v>
      </c>
      <c r="F103" s="176" t="n">
        <v>175</v>
      </c>
      <c r="G103" s="176" t="n">
        <v>199</v>
      </c>
      <c r="H103" s="176" t="n">
        <v>171</v>
      </c>
      <c r="I103" s="176" t="n">
        <v>188</v>
      </c>
      <c r="J103" s="176" t="n">
        <v>155</v>
      </c>
      <c r="K103" s="176" t="n">
        <v>223</v>
      </c>
      <c r="L103" s="176" t="n">
        <v>176</v>
      </c>
      <c r="M103" s="176" t="n">
        <v>167</v>
      </c>
      <c r="N103" s="168" t="n">
        <v>1454</v>
      </c>
      <c r="O103" s="176" t="n">
        <v>0</v>
      </c>
      <c r="P103" s="176" t="n">
        <v>0</v>
      </c>
      <c r="Q103" s="176" t="n">
        <v>0</v>
      </c>
      <c r="R103" s="176" t="n">
        <v>0</v>
      </c>
      <c r="S103" s="168" t="n">
        <v>0</v>
      </c>
      <c r="T103" s="176" t="n">
        <v>0</v>
      </c>
      <c r="U103" s="176" t="n">
        <v>0</v>
      </c>
      <c r="V103" s="176" t="n">
        <v>0</v>
      </c>
      <c r="W103" s="176" t="n">
        <v>0</v>
      </c>
      <c r="X103" s="176" t="n">
        <v>0</v>
      </c>
      <c r="Y103" s="176" t="n">
        <v>0</v>
      </c>
      <c r="Z103" s="176" t="n">
        <v>0</v>
      </c>
      <c r="AA103" s="171" t="n">
        <v>0</v>
      </c>
      <c r="AB103" s="177" t="n">
        <v>1454</v>
      </c>
      <c r="AC103" s="177" t="n">
        <v>8</v>
      </c>
      <c r="AD103" s="178" t="n">
        <v>181.8</v>
      </c>
    </row>
    <row r="104" customFormat="false" ht="11.25" hidden="false" customHeight="false" outlineLevel="0" collapsed="false">
      <c r="A104" s="173"/>
      <c r="B104" s="179" t="s">
        <v>64</v>
      </c>
      <c r="C104" s="180" t="s">
        <v>31</v>
      </c>
      <c r="D104" s="180"/>
      <c r="E104" s="180" t="n">
        <v>2</v>
      </c>
      <c r="F104" s="176" t="n">
        <v>231</v>
      </c>
      <c r="G104" s="176" t="n">
        <v>215</v>
      </c>
      <c r="H104" s="176" t="n">
        <v>236</v>
      </c>
      <c r="I104" s="176" t="n">
        <v>187</v>
      </c>
      <c r="J104" s="176" t="n">
        <v>153</v>
      </c>
      <c r="K104" s="176" t="n">
        <v>198</v>
      </c>
      <c r="L104" s="176" t="n">
        <v>204</v>
      </c>
      <c r="M104" s="176" t="n">
        <v>165</v>
      </c>
      <c r="N104" s="168" t="n">
        <v>1589</v>
      </c>
      <c r="O104" s="176" t="n">
        <v>202</v>
      </c>
      <c r="P104" s="176" t="n">
        <v>213</v>
      </c>
      <c r="Q104" s="176" t="n">
        <v>248</v>
      </c>
      <c r="R104" s="176" t="n">
        <v>268</v>
      </c>
      <c r="S104" s="168" t="n">
        <v>931</v>
      </c>
      <c r="T104" s="176" t="n">
        <v>248</v>
      </c>
      <c r="U104" s="176" t="n">
        <v>190</v>
      </c>
      <c r="V104" s="176" t="n">
        <v>200</v>
      </c>
      <c r="W104" s="176" t="n">
        <v>194</v>
      </c>
      <c r="X104" s="176" t="n">
        <v>279</v>
      </c>
      <c r="Y104" s="176" t="n">
        <v>206</v>
      </c>
      <c r="Z104" s="176" t="n">
        <v>0</v>
      </c>
      <c r="AA104" s="171" t="n">
        <v>1317</v>
      </c>
      <c r="AB104" s="177" t="n">
        <v>3837</v>
      </c>
      <c r="AC104" s="177" t="n">
        <v>18</v>
      </c>
      <c r="AD104" s="178" t="n">
        <v>213.2</v>
      </c>
    </row>
    <row r="105" customFormat="false" ht="11.25" hidden="false" customHeight="false" outlineLevel="0" collapsed="false">
      <c r="A105" s="173"/>
      <c r="B105" s="179" t="s">
        <v>70</v>
      </c>
      <c r="C105" s="180" t="s">
        <v>21</v>
      </c>
      <c r="D105" s="180"/>
      <c r="E105" s="180" t="n">
        <v>0</v>
      </c>
      <c r="F105" s="176" t="n">
        <v>245</v>
      </c>
      <c r="G105" s="176" t="n">
        <v>253</v>
      </c>
      <c r="H105" s="176" t="n">
        <v>206</v>
      </c>
      <c r="I105" s="176" t="n">
        <v>254</v>
      </c>
      <c r="J105" s="176" t="n">
        <v>218</v>
      </c>
      <c r="K105" s="176" t="n">
        <v>166</v>
      </c>
      <c r="L105" s="176" t="n">
        <v>181</v>
      </c>
      <c r="M105" s="176" t="n">
        <v>186</v>
      </c>
      <c r="N105" s="168" t="n">
        <v>1709</v>
      </c>
      <c r="O105" s="176" t="n">
        <v>245</v>
      </c>
      <c r="P105" s="176" t="n">
        <v>205</v>
      </c>
      <c r="Q105" s="176" t="n">
        <v>196</v>
      </c>
      <c r="R105" s="176" t="n">
        <v>250</v>
      </c>
      <c r="S105" s="168" t="n">
        <v>896</v>
      </c>
      <c r="T105" s="176" t="n">
        <v>0</v>
      </c>
      <c r="U105" s="176" t="n">
        <v>0</v>
      </c>
      <c r="V105" s="176" t="n">
        <v>0</v>
      </c>
      <c r="W105" s="176" t="n">
        <v>0</v>
      </c>
      <c r="X105" s="176" t="n">
        <v>0</v>
      </c>
      <c r="Y105" s="176" t="n">
        <v>0</v>
      </c>
      <c r="Z105" s="176" t="n">
        <v>0</v>
      </c>
      <c r="AA105" s="171" t="n">
        <v>0</v>
      </c>
      <c r="AB105" s="177" t="n">
        <v>2605</v>
      </c>
      <c r="AC105" s="177" t="n">
        <v>12</v>
      </c>
      <c r="AD105" s="178" t="n">
        <v>217.1</v>
      </c>
    </row>
    <row r="106" customFormat="false" ht="11.25" hidden="false" customHeight="false" outlineLevel="0" collapsed="false">
      <c r="A106" s="173"/>
      <c r="B106" s="181" t="s">
        <v>68</v>
      </c>
      <c r="C106" s="175" t="s">
        <v>21</v>
      </c>
      <c r="D106" s="175"/>
      <c r="E106" s="175" t="n">
        <v>1</v>
      </c>
      <c r="F106" s="176" t="n">
        <v>238</v>
      </c>
      <c r="G106" s="176" t="n">
        <v>232</v>
      </c>
      <c r="H106" s="176" t="n">
        <v>188</v>
      </c>
      <c r="I106" s="176" t="n">
        <v>177</v>
      </c>
      <c r="J106" s="176" t="n">
        <v>208</v>
      </c>
      <c r="K106" s="176" t="n">
        <v>155</v>
      </c>
      <c r="L106" s="176" t="n">
        <v>224</v>
      </c>
      <c r="M106" s="176" t="n">
        <v>213</v>
      </c>
      <c r="N106" s="168" t="n">
        <v>1635</v>
      </c>
      <c r="O106" s="176" t="n">
        <v>207</v>
      </c>
      <c r="P106" s="176" t="n">
        <v>169</v>
      </c>
      <c r="Q106" s="176" t="n">
        <v>181</v>
      </c>
      <c r="R106" s="176" t="n">
        <v>156</v>
      </c>
      <c r="S106" s="168" t="n">
        <v>713</v>
      </c>
      <c r="T106" s="176" t="n">
        <v>0</v>
      </c>
      <c r="U106" s="176" t="n">
        <v>0</v>
      </c>
      <c r="V106" s="176" t="n">
        <v>0</v>
      </c>
      <c r="W106" s="176" t="n">
        <v>0</v>
      </c>
      <c r="X106" s="176" t="n">
        <v>0</v>
      </c>
      <c r="Y106" s="176" t="n">
        <v>0</v>
      </c>
      <c r="Z106" s="176" t="n">
        <v>0</v>
      </c>
      <c r="AA106" s="171" t="n">
        <v>0</v>
      </c>
      <c r="AB106" s="177" t="n">
        <v>2348</v>
      </c>
      <c r="AC106" s="177" t="n">
        <v>12</v>
      </c>
      <c r="AD106" s="178" t="n">
        <v>195.7</v>
      </c>
    </row>
    <row r="107" customFormat="false" ht="11.25" hidden="false" customHeight="false" outlineLevel="0" collapsed="false">
      <c r="A107" s="173"/>
      <c r="B107" s="181" t="s">
        <v>26</v>
      </c>
      <c r="C107" s="175" t="s">
        <v>27</v>
      </c>
      <c r="D107" s="175"/>
      <c r="E107" s="175" t="n">
        <v>0</v>
      </c>
      <c r="F107" s="176" t="n">
        <v>181</v>
      </c>
      <c r="G107" s="176" t="n">
        <v>242</v>
      </c>
      <c r="H107" s="176" t="n">
        <v>224</v>
      </c>
      <c r="I107" s="176" t="n">
        <v>205</v>
      </c>
      <c r="J107" s="176" t="n">
        <v>200</v>
      </c>
      <c r="K107" s="176" t="n">
        <v>289</v>
      </c>
      <c r="L107" s="176" t="n">
        <v>236</v>
      </c>
      <c r="M107" s="176" t="n">
        <v>267</v>
      </c>
      <c r="N107" s="168" t="n">
        <v>1844</v>
      </c>
      <c r="O107" s="176" t="n">
        <v>203</v>
      </c>
      <c r="P107" s="176" t="n">
        <v>215</v>
      </c>
      <c r="Q107" s="176" t="n">
        <v>224</v>
      </c>
      <c r="R107" s="176" t="n">
        <v>236</v>
      </c>
      <c r="S107" s="168" t="n">
        <v>878</v>
      </c>
      <c r="T107" s="176" t="n">
        <v>180</v>
      </c>
      <c r="U107" s="176" t="n">
        <v>0</v>
      </c>
      <c r="V107" s="176" t="n">
        <v>0</v>
      </c>
      <c r="W107" s="176" t="n">
        <v>0</v>
      </c>
      <c r="X107" s="176" t="n">
        <v>0</v>
      </c>
      <c r="Y107" s="176" t="n">
        <v>0</v>
      </c>
      <c r="Z107" s="176" t="n">
        <v>0</v>
      </c>
      <c r="AA107" s="171" t="n">
        <v>180</v>
      </c>
      <c r="AB107" s="177" t="n">
        <v>2902</v>
      </c>
      <c r="AC107" s="177" t="n">
        <v>13</v>
      </c>
      <c r="AD107" s="178" t="n">
        <v>223.2</v>
      </c>
    </row>
    <row r="108" customFormat="false" ht="11.25" hidden="false" customHeight="false" outlineLevel="0" collapsed="false">
      <c r="A108" s="173"/>
      <c r="B108" s="181" t="s">
        <v>77</v>
      </c>
      <c r="C108" s="175" t="s">
        <v>31</v>
      </c>
      <c r="D108" s="175"/>
      <c r="E108" s="175" t="n">
        <v>9</v>
      </c>
      <c r="F108" s="176" t="n">
        <v>132</v>
      </c>
      <c r="G108" s="176" t="n">
        <v>233</v>
      </c>
      <c r="H108" s="176" t="n">
        <v>193</v>
      </c>
      <c r="I108" s="176" t="n">
        <v>204</v>
      </c>
      <c r="J108" s="176" t="n">
        <v>194</v>
      </c>
      <c r="K108" s="176" t="n">
        <v>180</v>
      </c>
      <c r="L108" s="176" t="n">
        <v>160</v>
      </c>
      <c r="M108" s="176" t="n">
        <v>204</v>
      </c>
      <c r="N108" s="168" t="n">
        <v>1500</v>
      </c>
      <c r="O108" s="176" t="n">
        <v>182</v>
      </c>
      <c r="P108" s="176" t="n">
        <v>204</v>
      </c>
      <c r="Q108" s="176" t="n">
        <v>205</v>
      </c>
      <c r="R108" s="176" t="n">
        <v>150</v>
      </c>
      <c r="S108" s="168" t="n">
        <v>741</v>
      </c>
      <c r="T108" s="176" t="n">
        <v>0</v>
      </c>
      <c r="U108" s="176" t="n">
        <v>0</v>
      </c>
      <c r="V108" s="176" t="n">
        <v>0</v>
      </c>
      <c r="W108" s="176" t="n">
        <v>0</v>
      </c>
      <c r="X108" s="176" t="n">
        <v>0</v>
      </c>
      <c r="Y108" s="176" t="n">
        <v>0</v>
      </c>
      <c r="Z108" s="176" t="n">
        <v>0</v>
      </c>
      <c r="AA108" s="171" t="n">
        <v>0</v>
      </c>
      <c r="AB108" s="177" t="n">
        <v>2241</v>
      </c>
      <c r="AC108" s="177" t="n">
        <v>12</v>
      </c>
      <c r="AD108" s="178" t="n">
        <v>186.8</v>
      </c>
    </row>
    <row r="109" customFormat="false" ht="11.25" hidden="false" customHeight="false" outlineLevel="0" collapsed="false">
      <c r="A109" s="173"/>
      <c r="B109" s="181" t="s">
        <v>91</v>
      </c>
      <c r="C109" s="175" t="s">
        <v>31</v>
      </c>
      <c r="D109" s="175" t="s">
        <v>37</v>
      </c>
      <c r="E109" s="175" t="n">
        <v>8</v>
      </c>
      <c r="F109" s="176" t="n">
        <v>204</v>
      </c>
      <c r="G109" s="176" t="n">
        <v>144</v>
      </c>
      <c r="H109" s="176" t="n">
        <v>215</v>
      </c>
      <c r="I109" s="176" t="n">
        <v>206</v>
      </c>
      <c r="J109" s="176" t="n">
        <v>172</v>
      </c>
      <c r="K109" s="176" t="n">
        <v>151</v>
      </c>
      <c r="L109" s="176" t="n">
        <v>159</v>
      </c>
      <c r="M109" s="176" t="n">
        <v>223</v>
      </c>
      <c r="N109" s="168" t="n">
        <v>1474</v>
      </c>
      <c r="O109" s="176" t="n">
        <v>0</v>
      </c>
      <c r="P109" s="176" t="n">
        <v>0</v>
      </c>
      <c r="Q109" s="176" t="n">
        <v>0</v>
      </c>
      <c r="R109" s="176" t="n">
        <v>0</v>
      </c>
      <c r="S109" s="168" t="n">
        <v>0</v>
      </c>
      <c r="T109" s="176" t="n">
        <v>0</v>
      </c>
      <c r="U109" s="176" t="n">
        <v>0</v>
      </c>
      <c r="V109" s="176" t="n">
        <v>0</v>
      </c>
      <c r="W109" s="176" t="n">
        <v>0</v>
      </c>
      <c r="X109" s="176" t="n">
        <v>0</v>
      </c>
      <c r="Y109" s="176" t="n">
        <v>0</v>
      </c>
      <c r="Z109" s="176" t="n">
        <v>0</v>
      </c>
      <c r="AA109" s="171" t="n">
        <v>0</v>
      </c>
      <c r="AB109" s="177" t="n">
        <v>1474</v>
      </c>
      <c r="AC109" s="177" t="n">
        <v>8</v>
      </c>
      <c r="AD109" s="178" t="n">
        <v>184.3</v>
      </c>
    </row>
    <row r="110" customFormat="false" ht="11.25" hidden="false" customHeight="false" outlineLevel="0" collapsed="false">
      <c r="A110" s="173"/>
      <c r="B110" s="181" t="s">
        <v>111</v>
      </c>
      <c r="C110" s="175" t="s">
        <v>31</v>
      </c>
      <c r="D110" s="175" t="s">
        <v>37</v>
      </c>
      <c r="E110" s="175" t="n">
        <v>4</v>
      </c>
      <c r="F110" s="176" t="n">
        <v>154</v>
      </c>
      <c r="G110" s="176" t="n">
        <v>238</v>
      </c>
      <c r="H110" s="176" t="n">
        <v>213</v>
      </c>
      <c r="I110" s="176" t="n">
        <v>141</v>
      </c>
      <c r="J110" s="176" t="n">
        <v>169</v>
      </c>
      <c r="K110" s="176" t="n">
        <v>162</v>
      </c>
      <c r="L110" s="176" t="n">
        <v>195</v>
      </c>
      <c r="M110" s="176" t="n">
        <v>135</v>
      </c>
      <c r="N110" s="168" t="n">
        <v>1407</v>
      </c>
      <c r="O110" s="176" t="n">
        <v>0</v>
      </c>
      <c r="P110" s="176" t="n">
        <v>0</v>
      </c>
      <c r="Q110" s="176" t="n">
        <v>0</v>
      </c>
      <c r="R110" s="176" t="n">
        <v>0</v>
      </c>
      <c r="S110" s="168" t="n">
        <v>0</v>
      </c>
      <c r="T110" s="176" t="n">
        <v>0</v>
      </c>
      <c r="U110" s="176" t="n">
        <v>0</v>
      </c>
      <c r="V110" s="176" t="n">
        <v>0</v>
      </c>
      <c r="W110" s="176" t="n">
        <v>0</v>
      </c>
      <c r="X110" s="176" t="n">
        <v>0</v>
      </c>
      <c r="Y110" s="176" t="n">
        <v>0</v>
      </c>
      <c r="Z110" s="176" t="n">
        <v>0</v>
      </c>
      <c r="AA110" s="171" t="n">
        <v>0</v>
      </c>
      <c r="AB110" s="177" t="n">
        <v>1407</v>
      </c>
      <c r="AC110" s="177" t="n">
        <v>8</v>
      </c>
      <c r="AD110" s="178" t="n">
        <v>175.9</v>
      </c>
    </row>
    <row r="111" customFormat="false" ht="11.25" hidden="false" customHeight="false" outlineLevel="0" collapsed="false">
      <c r="A111" s="173"/>
      <c r="B111" s="181" t="s">
        <v>40</v>
      </c>
      <c r="C111" s="175" t="s">
        <v>18</v>
      </c>
      <c r="D111" s="175"/>
      <c r="E111" s="175" t="n">
        <v>0</v>
      </c>
      <c r="F111" s="176" t="n">
        <v>207</v>
      </c>
      <c r="G111" s="176" t="n">
        <v>238</v>
      </c>
      <c r="H111" s="176" t="n">
        <v>191</v>
      </c>
      <c r="I111" s="176" t="n">
        <v>256</v>
      </c>
      <c r="J111" s="176" t="n">
        <v>233</v>
      </c>
      <c r="K111" s="176" t="n">
        <v>155</v>
      </c>
      <c r="L111" s="176" t="n">
        <v>188</v>
      </c>
      <c r="M111" s="176" t="n">
        <v>150</v>
      </c>
      <c r="N111" s="168" t="n">
        <v>1618</v>
      </c>
      <c r="O111" s="176" t="n">
        <v>158</v>
      </c>
      <c r="P111" s="176" t="n">
        <v>211</v>
      </c>
      <c r="Q111" s="176" t="n">
        <v>236</v>
      </c>
      <c r="R111" s="176" t="n">
        <v>203</v>
      </c>
      <c r="S111" s="168" t="n">
        <v>808</v>
      </c>
      <c r="T111" s="176" t="n">
        <v>210</v>
      </c>
      <c r="U111" s="176" t="n">
        <v>223</v>
      </c>
      <c r="V111" s="176" t="n">
        <v>200</v>
      </c>
      <c r="W111" s="176" t="n">
        <v>223</v>
      </c>
      <c r="X111" s="176" t="n">
        <v>0</v>
      </c>
      <c r="Y111" s="176" t="n">
        <v>0</v>
      </c>
      <c r="Z111" s="176" t="n">
        <v>0</v>
      </c>
      <c r="AA111" s="171" t="n">
        <v>856</v>
      </c>
      <c r="AB111" s="177" t="n">
        <v>3282</v>
      </c>
      <c r="AC111" s="177" t="n">
        <v>16</v>
      </c>
      <c r="AD111" s="178" t="n">
        <v>205.1</v>
      </c>
    </row>
    <row r="112" customFormat="false" ht="11.25" hidden="false" customHeight="false" outlineLevel="0" collapsed="false">
      <c r="A112" s="173"/>
      <c r="B112" s="181" t="s">
        <v>134</v>
      </c>
      <c r="C112" s="175" t="s">
        <v>73</v>
      </c>
      <c r="D112" s="175"/>
      <c r="E112" s="175" t="n">
        <v>2</v>
      </c>
      <c r="F112" s="176" t="n">
        <v>187</v>
      </c>
      <c r="G112" s="176" t="n">
        <v>126</v>
      </c>
      <c r="H112" s="176" t="n">
        <v>193</v>
      </c>
      <c r="I112" s="176" t="n">
        <v>214</v>
      </c>
      <c r="J112" s="176" t="n">
        <v>146</v>
      </c>
      <c r="K112" s="176" t="n">
        <v>179</v>
      </c>
      <c r="L112" s="176" t="n">
        <v>164</v>
      </c>
      <c r="M112" s="176" t="n">
        <v>179</v>
      </c>
      <c r="N112" s="168" t="n">
        <v>1388</v>
      </c>
      <c r="O112" s="176" t="n">
        <v>0</v>
      </c>
      <c r="P112" s="176" t="n">
        <v>0</v>
      </c>
      <c r="Q112" s="176" t="n">
        <v>0</v>
      </c>
      <c r="R112" s="176" t="n">
        <v>0</v>
      </c>
      <c r="S112" s="168" t="n">
        <v>0</v>
      </c>
      <c r="T112" s="176" t="n">
        <v>0</v>
      </c>
      <c r="U112" s="176" t="n">
        <v>0</v>
      </c>
      <c r="V112" s="176" t="n">
        <v>0</v>
      </c>
      <c r="W112" s="176" t="n">
        <v>0</v>
      </c>
      <c r="X112" s="176" t="n">
        <v>0</v>
      </c>
      <c r="Y112" s="176" t="n">
        <v>0</v>
      </c>
      <c r="Z112" s="176" t="n">
        <v>0</v>
      </c>
      <c r="AA112" s="171" t="n">
        <v>0</v>
      </c>
      <c r="AB112" s="177" t="n">
        <v>1388</v>
      </c>
      <c r="AC112" s="177" t="n">
        <v>8</v>
      </c>
      <c r="AD112" s="178" t="n">
        <v>173.5</v>
      </c>
    </row>
    <row r="113" customFormat="false" ht="11.25" hidden="false" customHeight="false" outlineLevel="0" collapsed="false">
      <c r="A113" s="173"/>
      <c r="B113" s="181" t="s">
        <v>78</v>
      </c>
      <c r="C113" s="175" t="s">
        <v>34</v>
      </c>
      <c r="D113" s="175"/>
      <c r="E113" s="175" t="n">
        <v>14</v>
      </c>
      <c r="F113" s="176" t="n">
        <v>167</v>
      </c>
      <c r="G113" s="176" t="n">
        <v>221</v>
      </c>
      <c r="H113" s="176" t="n">
        <v>172</v>
      </c>
      <c r="I113" s="176" t="n">
        <v>168</v>
      </c>
      <c r="J113" s="176" t="n">
        <v>160</v>
      </c>
      <c r="K113" s="176" t="n">
        <v>182</v>
      </c>
      <c r="L113" s="176" t="n">
        <v>215</v>
      </c>
      <c r="M113" s="176" t="n">
        <v>205</v>
      </c>
      <c r="N113" s="168" t="n">
        <v>1490</v>
      </c>
      <c r="O113" s="176" t="n">
        <v>162</v>
      </c>
      <c r="P113" s="176" t="n">
        <v>203</v>
      </c>
      <c r="Q113" s="176" t="n">
        <v>175</v>
      </c>
      <c r="R113" s="176" t="n">
        <v>151</v>
      </c>
      <c r="S113" s="168" t="n">
        <v>691</v>
      </c>
      <c r="T113" s="176" t="n">
        <v>0</v>
      </c>
      <c r="U113" s="176" t="n">
        <v>0</v>
      </c>
      <c r="V113" s="176" t="n">
        <v>0</v>
      </c>
      <c r="W113" s="176" t="n">
        <v>0</v>
      </c>
      <c r="X113" s="176" t="n">
        <v>0</v>
      </c>
      <c r="Y113" s="176" t="n">
        <v>0</v>
      </c>
      <c r="Z113" s="176" t="n">
        <v>0</v>
      </c>
      <c r="AA113" s="171" t="n">
        <v>0</v>
      </c>
      <c r="AB113" s="177" t="n">
        <v>2181</v>
      </c>
      <c r="AC113" s="177" t="n">
        <v>12</v>
      </c>
      <c r="AD113" s="178" t="n">
        <v>181.8</v>
      </c>
    </row>
    <row r="114" customFormat="false" ht="11.25" hidden="false" customHeight="false" outlineLevel="0" collapsed="false">
      <c r="A114" s="173"/>
      <c r="B114" s="181" t="s">
        <v>47</v>
      </c>
      <c r="C114" s="175" t="s">
        <v>14</v>
      </c>
      <c r="D114" s="175"/>
      <c r="E114" s="175" t="n">
        <v>0</v>
      </c>
      <c r="F114" s="176" t="n">
        <v>192</v>
      </c>
      <c r="G114" s="176" t="n">
        <v>238</v>
      </c>
      <c r="H114" s="176" t="n">
        <v>236</v>
      </c>
      <c r="I114" s="176" t="n">
        <v>193</v>
      </c>
      <c r="J114" s="176" t="n">
        <v>204</v>
      </c>
      <c r="K114" s="176" t="n">
        <v>171</v>
      </c>
      <c r="L114" s="176" t="n">
        <v>227</v>
      </c>
      <c r="M114" s="176" t="n">
        <v>201</v>
      </c>
      <c r="N114" s="168" t="n">
        <v>1662</v>
      </c>
      <c r="O114" s="176" t="n">
        <v>193</v>
      </c>
      <c r="P114" s="176" t="n">
        <v>227</v>
      </c>
      <c r="Q114" s="176" t="n">
        <v>207</v>
      </c>
      <c r="R114" s="176" t="n">
        <v>220</v>
      </c>
      <c r="S114" s="168" t="n">
        <v>847</v>
      </c>
      <c r="T114" s="176" t="n">
        <v>214</v>
      </c>
      <c r="U114" s="176" t="n">
        <v>213</v>
      </c>
      <c r="V114" s="176" t="n">
        <v>171</v>
      </c>
      <c r="W114" s="176" t="n">
        <v>0</v>
      </c>
      <c r="X114" s="176" t="n">
        <v>0</v>
      </c>
      <c r="Y114" s="176" t="n">
        <v>0</v>
      </c>
      <c r="Z114" s="176" t="n">
        <v>0</v>
      </c>
      <c r="AA114" s="171" t="n">
        <v>598</v>
      </c>
      <c r="AB114" s="177" t="n">
        <v>3107</v>
      </c>
      <c r="AC114" s="177" t="n">
        <v>15</v>
      </c>
      <c r="AD114" s="178" t="n">
        <v>207.1</v>
      </c>
    </row>
    <row r="115" customFormat="false" ht="11.25" hidden="false" customHeight="false" outlineLevel="0" collapsed="false">
      <c r="A115" s="173"/>
      <c r="B115" s="181" t="s">
        <v>122</v>
      </c>
      <c r="C115" s="175" t="s">
        <v>31</v>
      </c>
      <c r="D115" s="175"/>
      <c r="E115" s="175" t="n">
        <v>23</v>
      </c>
      <c r="F115" s="176" t="n">
        <v>156</v>
      </c>
      <c r="G115" s="176" t="n">
        <v>167</v>
      </c>
      <c r="H115" s="176" t="n">
        <v>140</v>
      </c>
      <c r="I115" s="176" t="n">
        <v>180</v>
      </c>
      <c r="J115" s="176" t="n">
        <v>169</v>
      </c>
      <c r="K115" s="176" t="n">
        <v>195</v>
      </c>
      <c r="L115" s="176" t="n">
        <v>168</v>
      </c>
      <c r="M115" s="176" t="n">
        <v>157</v>
      </c>
      <c r="N115" s="168" t="n">
        <v>1332</v>
      </c>
      <c r="O115" s="176" t="n">
        <v>0</v>
      </c>
      <c r="P115" s="176" t="n">
        <v>0</v>
      </c>
      <c r="Q115" s="176" t="n">
        <v>0</v>
      </c>
      <c r="R115" s="176" t="n">
        <v>0</v>
      </c>
      <c r="S115" s="168" t="n">
        <v>0</v>
      </c>
      <c r="T115" s="176" t="n">
        <v>0</v>
      </c>
      <c r="U115" s="176" t="n">
        <v>0</v>
      </c>
      <c r="V115" s="176" t="n">
        <v>0</v>
      </c>
      <c r="W115" s="176" t="n">
        <v>0</v>
      </c>
      <c r="X115" s="176" t="n">
        <v>0</v>
      </c>
      <c r="Y115" s="176" t="n">
        <v>0</v>
      </c>
      <c r="Z115" s="176" t="n">
        <v>0</v>
      </c>
      <c r="AA115" s="171" t="n">
        <v>0</v>
      </c>
      <c r="AB115" s="177" t="n">
        <v>1332</v>
      </c>
      <c r="AC115" s="177" t="n">
        <v>8</v>
      </c>
      <c r="AD115" s="178" t="n">
        <v>166.5</v>
      </c>
    </row>
    <row r="116" customFormat="false" ht="11.25" hidden="false" customHeight="false" outlineLevel="0" collapsed="false">
      <c r="A116" s="173"/>
      <c r="B116" s="181" t="s">
        <v>55</v>
      </c>
      <c r="C116" s="175" t="s">
        <v>31</v>
      </c>
      <c r="D116" s="175"/>
      <c r="E116" s="175" t="n">
        <v>0</v>
      </c>
      <c r="F116" s="176" t="n">
        <v>163</v>
      </c>
      <c r="G116" s="176" t="n">
        <v>187</v>
      </c>
      <c r="H116" s="176" t="n">
        <v>255</v>
      </c>
      <c r="I116" s="176" t="n">
        <v>205</v>
      </c>
      <c r="J116" s="176" t="n">
        <v>181</v>
      </c>
      <c r="K116" s="176" t="n">
        <v>212</v>
      </c>
      <c r="L116" s="176" t="n">
        <v>236</v>
      </c>
      <c r="M116" s="176" t="n">
        <v>269</v>
      </c>
      <c r="N116" s="168" t="n">
        <v>1708</v>
      </c>
      <c r="O116" s="176" t="n">
        <v>222</v>
      </c>
      <c r="P116" s="176" t="n">
        <v>191</v>
      </c>
      <c r="Q116" s="176" t="n">
        <v>151</v>
      </c>
      <c r="R116" s="176" t="n">
        <v>195</v>
      </c>
      <c r="S116" s="168" t="n">
        <v>759</v>
      </c>
      <c r="T116" s="176" t="n">
        <v>0</v>
      </c>
      <c r="U116" s="176" t="n">
        <v>0</v>
      </c>
      <c r="V116" s="176" t="n">
        <v>0</v>
      </c>
      <c r="W116" s="176" t="n">
        <v>0</v>
      </c>
      <c r="X116" s="176" t="n">
        <v>0</v>
      </c>
      <c r="Y116" s="176" t="n">
        <v>0</v>
      </c>
      <c r="Z116" s="176" t="n">
        <v>0</v>
      </c>
      <c r="AA116" s="171" t="n">
        <v>0</v>
      </c>
      <c r="AB116" s="177" t="n">
        <v>2467</v>
      </c>
      <c r="AC116" s="177" t="n">
        <v>12</v>
      </c>
      <c r="AD116" s="178" t="n">
        <v>205.6</v>
      </c>
    </row>
    <row r="117" customFormat="false" ht="11.25" hidden="false" customHeight="false" outlineLevel="0" collapsed="false">
      <c r="B117" s="147" t="s">
        <v>55</v>
      </c>
      <c r="C117" s="148" t="s">
        <v>31</v>
      </c>
      <c r="E117" s="148" t="n">
        <v>0</v>
      </c>
      <c r="F117" s="149" t="n">
        <v>163</v>
      </c>
      <c r="G117" s="149" t="n">
        <v>187</v>
      </c>
      <c r="H117" s="149" t="n">
        <v>255</v>
      </c>
      <c r="I117" s="149" t="n">
        <v>205</v>
      </c>
      <c r="J117" s="149" t="n">
        <v>181</v>
      </c>
      <c r="K117" s="149" t="n">
        <v>212</v>
      </c>
      <c r="L117" s="149" t="n">
        <v>236</v>
      </c>
      <c r="M117" s="149" t="n">
        <v>269</v>
      </c>
      <c r="N117" s="149" t="n">
        <v>1708</v>
      </c>
      <c r="O117" s="149" t="n">
        <v>222</v>
      </c>
      <c r="P117" s="149" t="n">
        <v>191</v>
      </c>
      <c r="Q117" s="149" t="n">
        <v>151</v>
      </c>
      <c r="R117" s="149" t="n">
        <v>195</v>
      </c>
      <c r="S117" s="149" t="n">
        <v>759</v>
      </c>
      <c r="T117" s="149" t="n">
        <v>0</v>
      </c>
      <c r="U117" s="149" t="n">
        <v>0</v>
      </c>
      <c r="V117" s="149" t="n">
        <v>0</v>
      </c>
      <c r="W117" s="149" t="n">
        <v>0</v>
      </c>
      <c r="X117" s="149" t="n">
        <v>0</v>
      </c>
      <c r="Y117" s="149" t="n">
        <v>0</v>
      </c>
      <c r="Z117" s="149" t="n">
        <v>0</v>
      </c>
      <c r="AA117" s="149" t="n">
        <v>0</v>
      </c>
      <c r="AB117" s="149" t="n">
        <v>2467</v>
      </c>
      <c r="AC117" s="150" t="n">
        <v>12</v>
      </c>
      <c r="AD117" s="151" t="n">
        <v>205.6</v>
      </c>
    </row>
  </sheetData>
  <conditionalFormatting sqref="S5:S106">
    <cfRule type="cellIs" priority="2" operator="greaterThanOrEqual" aboveAverage="0" equalAverage="0" bottom="0" percent="0" rank="0" text="" dxfId="30">
      <formula>(200*AA5)</formula>
    </cfRule>
  </conditionalFormatting>
  <conditionalFormatting sqref="AB5:AB106">
    <cfRule type="cellIs" priority="3" operator="greaterThanOrEqual" aboveAverage="0" equalAverage="0" bottom="0" percent="0" rank="0" text="" dxfId="31">
      <formula>(200*AC5)</formula>
    </cfRule>
  </conditionalFormatting>
  <conditionalFormatting sqref="AD5:AD106">
    <cfRule type="cellIs" priority="4" operator="greaterThanOrEqual" aboveAverage="0" equalAverage="0" bottom="0" percent="0" rank="0" text="" dxfId="32">
      <formula>200</formula>
    </cfRule>
  </conditionalFormatting>
  <conditionalFormatting sqref="AC5:AC106">
    <cfRule type="cellIs" priority="5" operator="greaterThanOrEqual" aboveAverage="0" equalAverage="0" bottom="0" percent="0" rank="0" text="" dxfId="33">
      <formula>200</formula>
    </cfRule>
  </conditionalFormatting>
  <conditionalFormatting sqref="O5:R106 F5:M106 T5:Z106">
    <cfRule type="cellIs" priority="6" operator="equal" aboveAverage="0" equalAverage="0" bottom="0" percent="0" rank="0" text="" dxfId="34">
      <formula>300</formula>
    </cfRule>
    <cfRule type="cellIs" priority="7" operator="greaterThanOrEqual" aboveAverage="0" equalAverage="0" bottom="0" percent="0" rank="0" text="" dxfId="35">
      <formula>200</formula>
    </cfRule>
  </conditionalFormatting>
  <conditionalFormatting sqref="S107:S116">
    <cfRule type="cellIs" priority="8" operator="greaterThanOrEqual" aboveAverage="0" equalAverage="0" bottom="0" percent="0" rank="0" text="" dxfId="36">
      <formula>(200*AA107)</formula>
    </cfRule>
  </conditionalFormatting>
  <conditionalFormatting sqref="AB107:AB116">
    <cfRule type="cellIs" priority="9" operator="greaterThanOrEqual" aboveAverage="0" equalAverage="0" bottom="0" percent="0" rank="0" text="" dxfId="37">
      <formula>(200*AC107)</formula>
    </cfRule>
  </conditionalFormatting>
  <conditionalFormatting sqref="AD107:AD116">
    <cfRule type="cellIs" priority="10" operator="greaterThanOrEqual" aboveAverage="0" equalAverage="0" bottom="0" percent="0" rank="0" text="" dxfId="38">
      <formula>200</formula>
    </cfRule>
  </conditionalFormatting>
  <conditionalFormatting sqref="AC107:AC116">
    <cfRule type="cellIs" priority="11" operator="greaterThanOrEqual" aboveAverage="0" equalAverage="0" bottom="0" percent="0" rank="0" text="" dxfId="39">
      <formula>200</formula>
    </cfRule>
  </conditionalFormatting>
  <conditionalFormatting sqref="O107:R116 F107:M116 T107:Z116">
    <cfRule type="cellIs" priority="12" operator="equal" aboveAverage="0" equalAverage="0" bottom="0" percent="0" rank="0" text="" dxfId="40">
      <formula>300</formula>
    </cfRule>
    <cfRule type="cellIs" priority="13" operator="greaterThanOrEqual" aboveAverage="0" equalAverage="0" bottom="0" percent="0" rank="0" text="" dxfId="41">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48"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19:45:15Z</dcterms:created>
  <dc:creator>Bsz</dc:creator>
  <dc:description/>
  <dc:language>en-US</dc:language>
  <cp:lastModifiedBy>GOLAYD</cp:lastModifiedBy>
  <cp:lastPrinted>2011-08-27T19:26:55Z</cp:lastPrinted>
  <dcterms:modified xsi:type="dcterms:W3CDTF">2011-08-29T04:47:28Z</dcterms:modified>
  <cp:revision>0</cp:revision>
  <dc:subject/>
  <dc:title/>
</cp:coreProperties>
</file>