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 - Herren" sheetId="1" state="visible" r:id="rId2"/>
    <sheet name="Quali - Damen" sheetId="2" state="visible" r:id="rId3"/>
    <sheet name="Halbfinal - Damen" sheetId="3" state="visible" r:id="rId4"/>
    <sheet name="Halbfinal - Herren" sheetId="4" state="visible" r:id="rId5"/>
    <sheet name="Final - Damen" sheetId="5" state="visible" r:id="rId6"/>
    <sheet name="Final - Herren" sheetId="6" state="visible" r:id="rId7"/>
    <sheet name="Damen - Scratch Total " sheetId="7" state="visible" r:id="rId8"/>
    <sheet name="Herren - Scratch Total" sheetId="8" state="visible" r:id="rId9"/>
  </sheets>
  <externalReferences>
    <externalReference r:id="rId10"/>
  </externalReferences>
  <definedNames>
    <definedName function="false" hidden="false" localSheetId="6" name="_xlnm.Print_Area" vbProcedure="false">'Damen - Scratch Total '!$A$1:$J$17</definedName>
    <definedName function="false" hidden="false" localSheetId="6" name="_xlnm.Print_Titles" vbProcedure="false">'Damen - Scratch Total '!$1:$3</definedName>
    <definedName function="false" hidden="false" localSheetId="4" name="_xlnm.Print_Area" vbProcedure="false">'Final - Damen'!$A$1:$Y$9</definedName>
    <definedName function="false" hidden="false" localSheetId="5" name="_xlnm.Print_Area" vbProcedure="false">'Final - Herren'!$A$1:$Y$9</definedName>
    <definedName function="false" hidden="false" localSheetId="2" name="_xlnm.Print_Area" vbProcedure="false">'Halbfinal - Damen'!$A$1:$AQ$14</definedName>
    <definedName function="false" hidden="false" localSheetId="3" name="_xlnm.Print_Area" vbProcedure="false">'Halbfinal - Herren'!$A$1:$AQ$14</definedName>
    <definedName function="false" hidden="false" localSheetId="7" name="_xlnm.Print_Area" vbProcedure="false">'Herren - Scratch Total'!$A$1:$J$45</definedName>
    <definedName function="false" hidden="false" localSheetId="7" name="_xlnm.Print_Titles" vbProcedure="false">'Herren - Scratch Total'!$1:$3</definedName>
    <definedName function="false" hidden="false" localSheetId="1" name="_xlnm.Print_Area" vbProcedure="false">'Quali - Damen'!$15:$15</definedName>
    <definedName function="false" hidden="false" localSheetId="1" name="_xlnm.Print_Titles" vbProcedure="false">'Quali - Damen'!$1:$2</definedName>
    <definedName function="false" hidden="false" localSheetId="0" name="_xlnm.Print_Area" vbProcedure="false">'Quali - Herren'!$A$1:$V$43</definedName>
    <definedName function="false" hidden="false" localSheetId="0" name="_xlnm.Print_Titles" vbProcedure="false">'Quali - Herren'!$1:$2</definedName>
    <definedName function="false" hidden="false" name="wch" vbProcedure="false">'[1]'!$B$3:$R$18</definedName>
    <definedName function="false" hidden="false" name="_Fill" vbProcedure="false">'[1]'!$A$21:$A$35</definedName>
    <definedName function="false" hidden="false" name="_Key1" vbProcedure="false">'[1]'!$C$8</definedName>
    <definedName function="false" hidden="false" name="_Key2" vbProcedure="false">'[1]'!$Q$8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C$72:$R$94</definedName>
    <definedName function="false" hidden="false" localSheetId="0" name="wch" vbProcedure="false">'Quali - Herren'!$B$3:$U$31</definedName>
    <definedName function="false" hidden="false" localSheetId="1" name="wch" vbProcedure="false">'Quali - Damen'!$B$3:$U$15</definedName>
    <definedName function="false" hidden="false" localSheetId="2" name="wch" vbProcedure="false">'Halbfinal - Damen'!$B$3:$AQ$14</definedName>
    <definedName function="false" hidden="false" localSheetId="3" name="wch" vbProcedure="false">'Halbfinal - Herren'!$B$3:$AQ$14</definedName>
    <definedName function="false" hidden="false" localSheetId="4" name="wch" vbProcedure="false">'Final - Damen'!$B$4:$Y$9</definedName>
    <definedName function="false" hidden="false" localSheetId="5" name="wch" vbProcedure="false">'Final - Herren'!$B$4:$Y$9</definedName>
    <definedName function="false" hidden="false" localSheetId="6" name="wch" vbProcedure="false">'Damen - Scratch Total '!$B$5:$J$17</definedName>
    <definedName function="false" hidden="false" localSheetId="7" name="wch" vbProcedure="false">'Herren - Scratch Total'!$B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9">
  <si>
    <t xml:space="preserve">Bowling World Cup 2011   3.+4. September  Qualifikations - Resultate (Herren)</t>
  </si>
  <si>
    <t xml:space="preserve">Rg</t>
  </si>
  <si>
    <t xml:space="preserve">Spieler / in</t>
  </si>
  <si>
    <t xml:space="preserve">Sektion</t>
  </si>
  <si>
    <t xml:space="preserve">1. Serie</t>
  </si>
  <si>
    <t xml:space="preserve">2. Serie</t>
  </si>
  <si>
    <t xml:space="preserve">3. Serie</t>
  </si>
  <si>
    <t xml:space="preserve">Total</t>
  </si>
  <si>
    <t xml:space="preserve">Avg.</t>
  </si>
  <si>
    <t xml:space="preserve">Spiele</t>
  </si>
  <si>
    <t xml:space="preserve">Diff.</t>
  </si>
  <si>
    <t xml:space="preserve">Mendes Vasco</t>
  </si>
  <si>
    <t xml:space="preserve">VD</t>
  </si>
  <si>
    <t xml:space="preserve">Hürlimann Daniel</t>
  </si>
  <si>
    <t xml:space="preserve">ZH</t>
  </si>
  <si>
    <t xml:space="preserve">Bergès Mathieu</t>
  </si>
  <si>
    <t xml:space="preserve">Küttel Ivo</t>
  </si>
  <si>
    <t xml:space="preserve">ZG</t>
  </si>
  <si>
    <t xml:space="preserve">Golay Daniel</t>
  </si>
  <si>
    <t xml:space="preserve">GE</t>
  </si>
  <si>
    <t xml:space="preserve">Fiorani Luciano</t>
  </si>
  <si>
    <t xml:space="preserve">Vontobel Larry</t>
  </si>
  <si>
    <t xml:space="preserve">Haasper Kevin</t>
  </si>
  <si>
    <t xml:space="preserve">Caré Michel</t>
  </si>
  <si>
    <t xml:space="preserve">Zini Ivan</t>
  </si>
  <si>
    <t xml:space="preserve">Stuker Roland</t>
  </si>
  <si>
    <t xml:space="preserve">BE</t>
  </si>
  <si>
    <t xml:space="preserve">Regenass Cédric</t>
  </si>
  <si>
    <t xml:space="preserve">Girardin Patrice</t>
  </si>
  <si>
    <t xml:space="preserve">Ebener Andreas</t>
  </si>
  <si>
    <t xml:space="preserve">Ancarani Sandro</t>
  </si>
  <si>
    <t xml:space="preserve">Syrvet Pierre-André</t>
  </si>
  <si>
    <t xml:space="preserve">Mas Javier</t>
  </si>
  <si>
    <t xml:space="preserve">Grauwiler Beat</t>
  </si>
  <si>
    <t xml:space="preserve">Humbel Nils</t>
  </si>
  <si>
    <t xml:space="preserve">BS</t>
  </si>
  <si>
    <t xml:space="preserve">Ecoffey Xavier</t>
  </si>
  <si>
    <t xml:space="preserve">Roth Daniel</t>
  </si>
  <si>
    <t xml:space="preserve">Muhmenthaler Juerg</t>
  </si>
  <si>
    <t xml:space="preserve">Gabriel Eric</t>
  </si>
  <si>
    <t xml:space="preserve">Ineichen Rinaldo</t>
  </si>
  <si>
    <t xml:space="preserve">Ancarani Mario</t>
  </si>
  <si>
    <t xml:space="preserve">Maridas Adi</t>
  </si>
  <si>
    <t xml:space="preserve">Paller Helmuth</t>
  </si>
  <si>
    <t xml:space="preserve">Dietre Christian</t>
  </si>
  <si>
    <t xml:space="preserve">Hürlimann Martin</t>
  </si>
  <si>
    <t xml:space="preserve">Kwan Harn Chieh</t>
  </si>
  <si>
    <t xml:space="preserve">Ramsak Gregi</t>
  </si>
  <si>
    <t xml:space="preserve">Aubrecht Sven</t>
  </si>
  <si>
    <t xml:space="preserve">AG</t>
  </si>
  <si>
    <t xml:space="preserve">Corminboeuf Pascal</t>
  </si>
  <si>
    <t xml:space="preserve">Röthlisberger Hans</t>
  </si>
  <si>
    <t xml:space="preserve">Häusler Peter</t>
  </si>
  <si>
    <t xml:space="preserve">Morales Eduardo</t>
  </si>
  <si>
    <t xml:space="preserve">Toffel Gilles</t>
  </si>
  <si>
    <t xml:space="preserve">Jörg André</t>
  </si>
  <si>
    <t xml:space="preserve">Vuillens Thierry</t>
  </si>
  <si>
    <t xml:space="preserve">Gritsch Andreas</t>
  </si>
  <si>
    <t xml:space="preserve">Aerni Roland</t>
  </si>
  <si>
    <t xml:space="preserve">Weber Andreas</t>
  </si>
  <si>
    <t xml:space="preserve">Monnier Michel</t>
  </si>
  <si>
    <t xml:space="preserve">Aebischer Roger</t>
  </si>
  <si>
    <t xml:space="preserve">Jakob Marc</t>
  </si>
  <si>
    <t xml:space="preserve">Suter Martin</t>
  </si>
  <si>
    <t xml:space="preserve">Bowling World Cup 2011   3.+4. September  Qualifikations - Resultate (Damen)</t>
  </si>
  <si>
    <t xml:space="preserve">Manico Bigi</t>
  </si>
  <si>
    <t xml:space="preserve">Cornuz Valérie</t>
  </si>
  <si>
    <t xml:space="preserve">Corminboeuf Natacha</t>
  </si>
  <si>
    <t xml:space="preserve">Leutwiler Sabine</t>
  </si>
  <si>
    <t xml:space="preserve">Zini Muriel</t>
  </si>
  <si>
    <t xml:space="preserve">Company Joëlle</t>
  </si>
  <si>
    <t xml:space="preserve">Marschall Pamela</t>
  </si>
  <si>
    <t xml:space="preserve">Köstinger Monika</t>
  </si>
  <si>
    <t xml:space="preserve">Pfammatter Carmen</t>
  </si>
  <si>
    <t xml:space="preserve">Perlmutter Dora</t>
  </si>
  <si>
    <t xml:space="preserve">Pakosz Cécile</t>
  </si>
  <si>
    <t xml:space="preserve">Ruegg-Pellarin Anne-Marie</t>
  </si>
  <si>
    <t xml:space="preserve">Hürzeler Ramona</t>
  </si>
  <si>
    <t xml:space="preserve">Spangenberg Josefine</t>
  </si>
  <si>
    <t xml:space="preserve">Schmid Linda</t>
  </si>
  <si>
    <t xml:space="preserve">Verletzt</t>
  </si>
  <si>
    <t xml:space="preserve">Bowling World Cup  2011   3.+4. September    Halbfinal - Resultate (Damen)</t>
  </si>
  <si>
    <t xml:space="preserve">Sek</t>
  </si>
  <si>
    <t xml:space="preserve">QR</t>
  </si>
  <si>
    <t xml:space="preserve">B</t>
  </si>
  <si>
    <t xml:space="preserve">Pins</t>
  </si>
  <si>
    <t xml:space="preserve">AVG</t>
  </si>
  <si>
    <t xml:space="preserve">Bowling World Cup 2011   3.+4. September      Halbfinal - Resultate (Herren)</t>
  </si>
  <si>
    <t xml:space="preserve">Bowling World Cup 2011   3.+4. September  Final - Resultate (Damen)</t>
  </si>
  <si>
    <t xml:space="preserve">HF</t>
  </si>
  <si>
    <t xml:space="preserve">Bowling World Cup  2011   3.+4. September  Final - Resultate (Herren)</t>
  </si>
  <si>
    <t xml:space="preserve">Scratch - Resultate des 47. AMF World Cup  CH-Final (Damen)</t>
  </si>
  <si>
    <t xml:space="preserve">   3.+4. September  2011   Rümikon</t>
  </si>
  <si>
    <t xml:space="preserve">Jun</t>
  </si>
  <si>
    <t xml:space="preserve">Quali</t>
  </si>
  <si>
    <t xml:space="preserve">Halbfinal</t>
  </si>
  <si>
    <t xml:space="preserve">Final</t>
  </si>
  <si>
    <t xml:space="preserve">Scratch - Resultate des 47. AMF World Cup  CH-Final (Herren)</t>
  </si>
  <si>
    <t xml:space="preserve">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gt;199][RED]###;###"/>
    <numFmt numFmtId="166" formatCode="[&gt;799][RED]###;###"/>
    <numFmt numFmtId="167" formatCode="[&gt;2399][RED]###;###"/>
    <numFmt numFmtId="168" formatCode="[&gt;199.99][RED]###.0;###.0"/>
    <numFmt numFmtId="169" formatCode="0."/>
    <numFmt numFmtId="170" formatCode="[&gt;4599][RED]###;###"/>
    <numFmt numFmtId="171" formatCode="0"/>
    <numFmt numFmtId="172" formatCode="[$-409]m/d/yyyy"/>
    <numFmt numFmtId="173" formatCode="[&gt;5599][RED]###;###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0" name="Line 2"/>
        <xdr:cNvSpPr/>
      </xdr:nvSpPr>
      <xdr:spPr>
        <a:xfrm>
          <a:off x="0" y="2989440"/>
          <a:ext cx="1114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43</xdr:col>
      <xdr:colOff>20520</xdr:colOff>
      <xdr:row>8</xdr:row>
      <xdr:rowOff>0</xdr:rowOff>
    </xdr:to>
    <xdr:sp>
      <xdr:nvSpPr>
        <xdr:cNvPr id="1" name="Line 2"/>
        <xdr:cNvSpPr/>
      </xdr:nvSpPr>
      <xdr:spPr>
        <a:xfrm>
          <a:off x="10080" y="2989440"/>
          <a:ext cx="11202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z/bsz-neu/daten/BSz/spoko/WC_FINAL_2000_R&#220;MIKON_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 - Herren"/>
      <sheetName val="Halbfinal - Herren"/>
      <sheetName val="Final - Herren"/>
      <sheetName val="Herren - Scratch Total"/>
      <sheetName val="Quali - Damen"/>
      <sheetName val="Halbfinal - Damen"/>
      <sheetName val="Final - Damen"/>
      <sheetName val="Damen - Scratch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8.14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2" min="22" style="0" width="3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s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s">
        <v>5</v>
      </c>
      <c r="N2" s="4" t="n">
        <v>9</v>
      </c>
      <c r="O2" s="4" t="n">
        <v>10</v>
      </c>
      <c r="P2" s="4" t="n">
        <v>11</v>
      </c>
      <c r="Q2" s="4" t="n">
        <v>12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168</v>
      </c>
      <c r="E3" s="9" t="n">
        <v>202</v>
      </c>
      <c r="F3" s="9" t="n">
        <v>206</v>
      </c>
      <c r="G3" s="9" t="n">
        <v>244</v>
      </c>
      <c r="H3" s="10" t="n">
        <v>820</v>
      </c>
      <c r="I3" s="9" t="n">
        <v>235</v>
      </c>
      <c r="J3" s="9" t="n">
        <v>207</v>
      </c>
      <c r="K3" s="9" t="n">
        <v>258</v>
      </c>
      <c r="L3" s="9" t="n">
        <v>215</v>
      </c>
      <c r="M3" s="10" t="n">
        <v>915</v>
      </c>
      <c r="N3" s="9" t="n">
        <v>240</v>
      </c>
      <c r="O3" s="9" t="n">
        <v>221</v>
      </c>
      <c r="P3" s="9" t="n">
        <v>259</v>
      </c>
      <c r="Q3" s="9" t="n">
        <v>225</v>
      </c>
      <c r="R3" s="10" t="n">
        <v>945</v>
      </c>
      <c r="S3" s="11" t="n">
        <v>2680</v>
      </c>
      <c r="T3" s="12" t="n">
        <v>223.333333333333</v>
      </c>
      <c r="U3" s="13" t="n">
        <v>12</v>
      </c>
      <c r="V3" s="13" t="n">
        <v>91</v>
      </c>
    </row>
    <row r="4" customFormat="false" ht="18" hidden="false" customHeight="true" outlineLevel="0" collapsed="false">
      <c r="A4" s="6" t="n">
        <v>2</v>
      </c>
      <c r="B4" s="7" t="s">
        <v>13</v>
      </c>
      <c r="C4" s="8" t="s">
        <v>14</v>
      </c>
      <c r="D4" s="9" t="n">
        <v>188</v>
      </c>
      <c r="E4" s="9" t="n">
        <v>202</v>
      </c>
      <c r="F4" s="9" t="n">
        <v>215</v>
      </c>
      <c r="G4" s="9" t="n">
        <v>221</v>
      </c>
      <c r="H4" s="10" t="n">
        <v>826</v>
      </c>
      <c r="I4" s="9" t="n">
        <v>222</v>
      </c>
      <c r="J4" s="9" t="n">
        <v>280</v>
      </c>
      <c r="K4" s="9" t="n">
        <v>208</v>
      </c>
      <c r="L4" s="9" t="n">
        <v>191</v>
      </c>
      <c r="M4" s="10" t="n">
        <v>901</v>
      </c>
      <c r="N4" s="9" t="n">
        <v>232</v>
      </c>
      <c r="O4" s="9" t="n">
        <v>219</v>
      </c>
      <c r="P4" s="9" t="n">
        <v>213</v>
      </c>
      <c r="Q4" s="9" t="n">
        <v>243</v>
      </c>
      <c r="R4" s="10" t="n">
        <v>907</v>
      </c>
      <c r="S4" s="11" t="n">
        <v>2634</v>
      </c>
      <c r="T4" s="12" t="n">
        <v>219.5</v>
      </c>
      <c r="U4" s="13" t="n">
        <v>12</v>
      </c>
      <c r="V4" s="13" t="n">
        <v>92</v>
      </c>
    </row>
    <row r="5" customFormat="false" ht="18" hidden="false" customHeight="true" outlineLevel="0" collapsed="false">
      <c r="A5" s="6" t="n">
        <v>3</v>
      </c>
      <c r="B5" s="7" t="s">
        <v>15</v>
      </c>
      <c r="C5" s="8" t="s">
        <v>12</v>
      </c>
      <c r="D5" s="9" t="n">
        <v>211</v>
      </c>
      <c r="E5" s="9" t="n">
        <v>237</v>
      </c>
      <c r="F5" s="9" t="n">
        <v>191</v>
      </c>
      <c r="G5" s="9" t="n">
        <v>203</v>
      </c>
      <c r="H5" s="10" t="n">
        <v>842</v>
      </c>
      <c r="I5" s="9" t="n">
        <v>246</v>
      </c>
      <c r="J5" s="9" t="n">
        <v>230</v>
      </c>
      <c r="K5" s="9" t="n">
        <v>230</v>
      </c>
      <c r="L5" s="9" t="n">
        <v>233</v>
      </c>
      <c r="M5" s="10" t="n">
        <v>939</v>
      </c>
      <c r="N5" s="9" t="n">
        <v>204</v>
      </c>
      <c r="O5" s="9" t="n">
        <v>161</v>
      </c>
      <c r="P5" s="9" t="n">
        <v>254</v>
      </c>
      <c r="Q5" s="9" t="n">
        <v>227</v>
      </c>
      <c r="R5" s="10" t="n">
        <v>846</v>
      </c>
      <c r="S5" s="11" t="n">
        <v>2627</v>
      </c>
      <c r="T5" s="12" t="n">
        <v>218.916666666667</v>
      </c>
      <c r="U5" s="13" t="n">
        <v>12</v>
      </c>
      <c r="V5" s="13" t="n">
        <v>93</v>
      </c>
    </row>
    <row r="6" customFormat="false" ht="18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v>201</v>
      </c>
      <c r="E6" s="9" t="n">
        <v>200</v>
      </c>
      <c r="F6" s="9" t="n">
        <v>127</v>
      </c>
      <c r="G6" s="9" t="n">
        <v>268</v>
      </c>
      <c r="H6" s="10" t="n">
        <v>796</v>
      </c>
      <c r="I6" s="9" t="n">
        <v>246</v>
      </c>
      <c r="J6" s="9" t="n">
        <v>216</v>
      </c>
      <c r="K6" s="9" t="n">
        <v>180</v>
      </c>
      <c r="L6" s="9" t="n">
        <v>250</v>
      </c>
      <c r="M6" s="10" t="n">
        <v>892</v>
      </c>
      <c r="N6" s="9" t="n">
        <v>288</v>
      </c>
      <c r="O6" s="9" t="n">
        <v>226</v>
      </c>
      <c r="P6" s="9" t="n">
        <v>236</v>
      </c>
      <c r="Q6" s="9" t="n">
        <v>188</v>
      </c>
      <c r="R6" s="10" t="n">
        <v>938</v>
      </c>
      <c r="S6" s="11" t="n">
        <v>2626</v>
      </c>
      <c r="T6" s="12" t="n">
        <v>218.833333333333</v>
      </c>
      <c r="U6" s="13" t="n">
        <v>12</v>
      </c>
      <c r="V6" s="13" t="n">
        <v>161</v>
      </c>
    </row>
    <row r="7" customFormat="false" ht="18" hidden="false" customHeight="true" outlineLevel="0" collapsed="false">
      <c r="A7" s="6" t="n">
        <v>5</v>
      </c>
      <c r="B7" s="7" t="s">
        <v>18</v>
      </c>
      <c r="C7" s="8" t="s">
        <v>19</v>
      </c>
      <c r="D7" s="9" t="n">
        <v>191</v>
      </c>
      <c r="E7" s="9" t="n">
        <v>266</v>
      </c>
      <c r="F7" s="9" t="n">
        <v>257</v>
      </c>
      <c r="G7" s="9" t="n">
        <v>204</v>
      </c>
      <c r="H7" s="10" t="n">
        <v>918</v>
      </c>
      <c r="I7" s="9" t="n">
        <v>197</v>
      </c>
      <c r="J7" s="9" t="n">
        <v>245</v>
      </c>
      <c r="K7" s="9" t="n">
        <v>209</v>
      </c>
      <c r="L7" s="9" t="n">
        <v>247</v>
      </c>
      <c r="M7" s="10" t="n">
        <v>898</v>
      </c>
      <c r="N7" s="9" t="n">
        <v>200</v>
      </c>
      <c r="O7" s="9" t="n">
        <v>223</v>
      </c>
      <c r="P7" s="9" t="n">
        <v>186</v>
      </c>
      <c r="Q7" s="9" t="n">
        <v>184</v>
      </c>
      <c r="R7" s="10" t="n">
        <v>793</v>
      </c>
      <c r="S7" s="11" t="n">
        <v>2609</v>
      </c>
      <c r="T7" s="12" t="n">
        <v>217.416666666667</v>
      </c>
      <c r="U7" s="13" t="n">
        <v>12</v>
      </c>
      <c r="V7" s="13" t="n">
        <v>82</v>
      </c>
    </row>
    <row r="8" customFormat="false" ht="18" hidden="false" customHeight="true" outlineLevel="0" collapsed="false">
      <c r="A8" s="6" t="n">
        <v>6</v>
      </c>
      <c r="B8" s="7" t="s">
        <v>20</v>
      </c>
      <c r="C8" s="8" t="s">
        <v>14</v>
      </c>
      <c r="D8" s="9" t="n">
        <v>222</v>
      </c>
      <c r="E8" s="9" t="n">
        <v>223</v>
      </c>
      <c r="F8" s="9" t="n">
        <v>222</v>
      </c>
      <c r="G8" s="9" t="n">
        <v>245</v>
      </c>
      <c r="H8" s="10" t="n">
        <v>912</v>
      </c>
      <c r="I8" s="9" t="n">
        <v>180</v>
      </c>
      <c r="J8" s="9" t="n">
        <v>214</v>
      </c>
      <c r="K8" s="9" t="n">
        <v>223</v>
      </c>
      <c r="L8" s="9" t="n">
        <v>178</v>
      </c>
      <c r="M8" s="10" t="n">
        <v>795</v>
      </c>
      <c r="N8" s="9" t="n">
        <v>233</v>
      </c>
      <c r="O8" s="9" t="n">
        <v>226</v>
      </c>
      <c r="P8" s="9" t="n">
        <v>205</v>
      </c>
      <c r="Q8" s="9" t="n">
        <v>198</v>
      </c>
      <c r="R8" s="10" t="n">
        <v>862</v>
      </c>
      <c r="S8" s="11" t="n">
        <v>2569</v>
      </c>
      <c r="T8" s="12" t="n">
        <v>214.083333333333</v>
      </c>
      <c r="U8" s="13" t="n">
        <v>12</v>
      </c>
      <c r="V8" s="13" t="n">
        <v>67</v>
      </c>
    </row>
    <row r="9" customFormat="false" ht="18" hidden="false" customHeight="true" outlineLevel="0" collapsed="false">
      <c r="A9" s="6" t="n">
        <v>7</v>
      </c>
      <c r="B9" s="7" t="s">
        <v>21</v>
      </c>
      <c r="C9" s="8" t="s">
        <v>12</v>
      </c>
      <c r="D9" s="9" t="n">
        <v>214</v>
      </c>
      <c r="E9" s="9" t="n">
        <v>225</v>
      </c>
      <c r="F9" s="9" t="n">
        <v>250</v>
      </c>
      <c r="G9" s="9" t="n">
        <v>168</v>
      </c>
      <c r="H9" s="10" t="n">
        <v>857</v>
      </c>
      <c r="I9" s="9" t="n">
        <v>279</v>
      </c>
      <c r="J9" s="9" t="n">
        <v>238</v>
      </c>
      <c r="K9" s="9" t="n">
        <v>175</v>
      </c>
      <c r="L9" s="9" t="n">
        <v>203</v>
      </c>
      <c r="M9" s="10" t="n">
        <v>895</v>
      </c>
      <c r="N9" s="9" t="n">
        <v>186</v>
      </c>
      <c r="O9" s="9" t="n">
        <v>236</v>
      </c>
      <c r="P9" s="9" t="n">
        <v>186</v>
      </c>
      <c r="Q9" s="9" t="n">
        <v>201</v>
      </c>
      <c r="R9" s="10" t="n">
        <v>809</v>
      </c>
      <c r="S9" s="11" t="n">
        <v>2561</v>
      </c>
      <c r="T9" s="12" t="n">
        <v>213.416666666667</v>
      </c>
      <c r="U9" s="13" t="n">
        <v>12</v>
      </c>
      <c r="V9" s="13" t="n">
        <v>111</v>
      </c>
    </row>
    <row r="10" customFormat="false" ht="18" hidden="false" customHeight="true" outlineLevel="0" collapsed="false">
      <c r="A10" s="6" t="n">
        <v>8</v>
      </c>
      <c r="B10" s="7" t="s">
        <v>22</v>
      </c>
      <c r="C10" s="8" t="s">
        <v>14</v>
      </c>
      <c r="D10" s="9" t="n">
        <v>154</v>
      </c>
      <c r="E10" s="9" t="n">
        <v>192</v>
      </c>
      <c r="F10" s="9" t="n">
        <v>146</v>
      </c>
      <c r="G10" s="9" t="n">
        <v>194</v>
      </c>
      <c r="H10" s="10" t="n">
        <v>686</v>
      </c>
      <c r="I10" s="9" t="n">
        <v>183</v>
      </c>
      <c r="J10" s="9" t="n">
        <v>230</v>
      </c>
      <c r="K10" s="9" t="n">
        <v>212</v>
      </c>
      <c r="L10" s="9" t="n">
        <v>265</v>
      </c>
      <c r="M10" s="10" t="n">
        <v>890</v>
      </c>
      <c r="N10" s="9" t="n">
        <v>279</v>
      </c>
      <c r="O10" s="9" t="n">
        <v>231</v>
      </c>
      <c r="P10" s="9" t="n">
        <v>183</v>
      </c>
      <c r="Q10" s="9" t="n">
        <v>279</v>
      </c>
      <c r="R10" s="10" t="n">
        <v>972</v>
      </c>
      <c r="S10" s="11" t="n">
        <v>2548</v>
      </c>
      <c r="T10" s="12" t="n">
        <v>212.333333333333</v>
      </c>
      <c r="U10" s="13" t="n">
        <v>12</v>
      </c>
      <c r="V10" s="13" t="n">
        <v>133</v>
      </c>
    </row>
    <row r="11" customFormat="false" ht="18" hidden="false" customHeight="true" outlineLevel="0" collapsed="false">
      <c r="A11" s="6" t="n">
        <v>9</v>
      </c>
      <c r="B11" s="7" t="s">
        <v>23</v>
      </c>
      <c r="C11" s="8" t="s">
        <v>14</v>
      </c>
      <c r="D11" s="9" t="n">
        <v>225</v>
      </c>
      <c r="E11" s="9" t="n">
        <v>194</v>
      </c>
      <c r="F11" s="9" t="n">
        <v>222</v>
      </c>
      <c r="G11" s="9" t="n">
        <v>236</v>
      </c>
      <c r="H11" s="10" t="n">
        <v>877</v>
      </c>
      <c r="I11" s="9" t="n">
        <v>199</v>
      </c>
      <c r="J11" s="9" t="n">
        <v>245</v>
      </c>
      <c r="K11" s="9" t="n">
        <v>223</v>
      </c>
      <c r="L11" s="9" t="n">
        <v>211</v>
      </c>
      <c r="M11" s="10" t="n">
        <v>878</v>
      </c>
      <c r="N11" s="9" t="n">
        <v>172</v>
      </c>
      <c r="O11" s="9" t="n">
        <v>232</v>
      </c>
      <c r="P11" s="9" t="n">
        <v>165</v>
      </c>
      <c r="Q11" s="9" t="n">
        <v>207</v>
      </c>
      <c r="R11" s="10" t="n">
        <v>776</v>
      </c>
      <c r="S11" s="11" t="n">
        <v>2531</v>
      </c>
      <c r="T11" s="12" t="n">
        <v>210.916666666667</v>
      </c>
      <c r="U11" s="13" t="n">
        <v>12</v>
      </c>
      <c r="V11" s="13" t="n">
        <v>80</v>
      </c>
    </row>
    <row r="12" customFormat="false" ht="18" hidden="false" customHeight="true" outlineLevel="0" collapsed="false">
      <c r="A12" s="6" t="n">
        <v>10</v>
      </c>
      <c r="B12" s="7" t="s">
        <v>24</v>
      </c>
      <c r="C12" s="8" t="s">
        <v>12</v>
      </c>
      <c r="D12" s="9" t="n">
        <v>219</v>
      </c>
      <c r="E12" s="9" t="n">
        <v>204</v>
      </c>
      <c r="F12" s="9" t="n">
        <v>200</v>
      </c>
      <c r="G12" s="9" t="n">
        <v>207</v>
      </c>
      <c r="H12" s="10" t="n">
        <v>830</v>
      </c>
      <c r="I12" s="9" t="n">
        <v>234</v>
      </c>
      <c r="J12" s="9" t="n">
        <v>189</v>
      </c>
      <c r="K12" s="9" t="n">
        <v>223</v>
      </c>
      <c r="L12" s="9" t="n">
        <v>228</v>
      </c>
      <c r="M12" s="10" t="n">
        <v>874</v>
      </c>
      <c r="N12" s="9" t="n">
        <v>223</v>
      </c>
      <c r="O12" s="9" t="n">
        <v>223</v>
      </c>
      <c r="P12" s="9" t="n">
        <v>175</v>
      </c>
      <c r="Q12" s="9" t="n">
        <v>194</v>
      </c>
      <c r="R12" s="10" t="n">
        <v>815</v>
      </c>
      <c r="S12" s="11" t="n">
        <v>2519</v>
      </c>
      <c r="T12" s="12" t="n">
        <v>209.916666666667</v>
      </c>
      <c r="U12" s="13" t="n">
        <v>12</v>
      </c>
      <c r="V12" s="13" t="n">
        <v>59</v>
      </c>
    </row>
    <row r="13" customFormat="false" ht="18" hidden="false" customHeight="true" outlineLevel="0" collapsed="false">
      <c r="A13" s="6" t="n">
        <v>11</v>
      </c>
      <c r="B13" s="7" t="s">
        <v>25</v>
      </c>
      <c r="C13" s="8" t="s">
        <v>26</v>
      </c>
      <c r="D13" s="9" t="n">
        <v>163</v>
      </c>
      <c r="E13" s="9" t="n">
        <v>202</v>
      </c>
      <c r="F13" s="9" t="n">
        <v>202</v>
      </c>
      <c r="G13" s="9" t="n">
        <v>195</v>
      </c>
      <c r="H13" s="10" t="n">
        <v>762</v>
      </c>
      <c r="I13" s="9" t="n">
        <v>223</v>
      </c>
      <c r="J13" s="9" t="n">
        <v>202</v>
      </c>
      <c r="K13" s="9" t="n">
        <v>185</v>
      </c>
      <c r="L13" s="9" t="n">
        <v>181</v>
      </c>
      <c r="M13" s="10" t="n">
        <v>791</v>
      </c>
      <c r="N13" s="9" t="n">
        <v>212</v>
      </c>
      <c r="O13" s="9" t="n">
        <v>267</v>
      </c>
      <c r="P13" s="9" t="n">
        <v>254</v>
      </c>
      <c r="Q13" s="9" t="n">
        <v>226</v>
      </c>
      <c r="R13" s="10" t="n">
        <v>959</v>
      </c>
      <c r="S13" s="11" t="n">
        <v>2512</v>
      </c>
      <c r="T13" s="12" t="n">
        <v>209.333333333333</v>
      </c>
      <c r="U13" s="13" t="n">
        <v>12</v>
      </c>
      <c r="V13" s="13" t="n">
        <v>104</v>
      </c>
    </row>
    <row r="14" customFormat="false" ht="18" hidden="false" customHeight="true" outlineLevel="0" collapsed="false">
      <c r="A14" s="14" t="n">
        <v>12</v>
      </c>
      <c r="B14" s="15" t="s">
        <v>27</v>
      </c>
      <c r="C14" s="16" t="s">
        <v>12</v>
      </c>
      <c r="D14" s="17" t="n">
        <v>192</v>
      </c>
      <c r="E14" s="17" t="n">
        <v>212</v>
      </c>
      <c r="F14" s="17" t="n">
        <v>167</v>
      </c>
      <c r="G14" s="17" t="n">
        <v>188</v>
      </c>
      <c r="H14" s="18" t="n">
        <v>759</v>
      </c>
      <c r="I14" s="17" t="n">
        <v>235</v>
      </c>
      <c r="J14" s="17" t="n">
        <v>176</v>
      </c>
      <c r="K14" s="17" t="n">
        <v>205</v>
      </c>
      <c r="L14" s="17" t="n">
        <v>208</v>
      </c>
      <c r="M14" s="18" t="n">
        <v>824</v>
      </c>
      <c r="N14" s="17" t="n">
        <v>233</v>
      </c>
      <c r="O14" s="17" t="n">
        <v>243</v>
      </c>
      <c r="P14" s="17" t="n">
        <v>209</v>
      </c>
      <c r="Q14" s="17" t="n">
        <v>233</v>
      </c>
      <c r="R14" s="18" t="n">
        <v>918</v>
      </c>
      <c r="S14" s="19" t="n">
        <v>2501</v>
      </c>
      <c r="T14" s="20" t="n">
        <v>208.416666666667</v>
      </c>
      <c r="U14" s="21" t="n">
        <v>12</v>
      </c>
      <c r="V14" s="21" t="n">
        <v>76</v>
      </c>
    </row>
    <row r="15" customFormat="false" ht="18" hidden="false" customHeight="true" outlineLevel="0" collapsed="false">
      <c r="A15" s="22" t="n">
        <v>13</v>
      </c>
      <c r="B15" s="23" t="s">
        <v>28</v>
      </c>
      <c r="C15" s="22" t="s">
        <v>12</v>
      </c>
      <c r="D15" s="24" t="n">
        <v>205</v>
      </c>
      <c r="E15" s="24" t="n">
        <v>201</v>
      </c>
      <c r="F15" s="24" t="n">
        <v>175</v>
      </c>
      <c r="G15" s="24" t="n">
        <v>246</v>
      </c>
      <c r="H15" s="25" t="n">
        <v>827</v>
      </c>
      <c r="I15" s="24" t="n">
        <v>203</v>
      </c>
      <c r="J15" s="24" t="n">
        <v>200</v>
      </c>
      <c r="K15" s="24" t="n">
        <v>173</v>
      </c>
      <c r="L15" s="24" t="n">
        <v>227</v>
      </c>
      <c r="M15" s="25" t="n">
        <v>803</v>
      </c>
      <c r="N15" s="24" t="n">
        <v>210</v>
      </c>
      <c r="O15" s="24" t="n">
        <v>220</v>
      </c>
      <c r="P15" s="24" t="n">
        <v>221</v>
      </c>
      <c r="Q15" s="24" t="n">
        <v>212</v>
      </c>
      <c r="R15" s="25" t="n">
        <v>863</v>
      </c>
      <c r="S15" s="26" t="n">
        <v>2493</v>
      </c>
      <c r="T15" s="27" t="n">
        <v>207.75</v>
      </c>
      <c r="U15" s="28" t="n">
        <v>12</v>
      </c>
      <c r="V15" s="28" t="n">
        <v>73</v>
      </c>
    </row>
    <row r="16" customFormat="false" ht="18" hidden="false" customHeight="true" outlineLevel="0" collapsed="false">
      <c r="A16" s="8" t="n">
        <v>14</v>
      </c>
      <c r="B16" s="7" t="s">
        <v>29</v>
      </c>
      <c r="C16" s="8" t="s">
        <v>26</v>
      </c>
      <c r="D16" s="9" t="n">
        <v>171</v>
      </c>
      <c r="E16" s="9" t="n">
        <v>189</v>
      </c>
      <c r="F16" s="9" t="n">
        <v>215</v>
      </c>
      <c r="G16" s="9" t="n">
        <v>203</v>
      </c>
      <c r="H16" s="10" t="n">
        <v>778</v>
      </c>
      <c r="I16" s="9" t="n">
        <v>200</v>
      </c>
      <c r="J16" s="9" t="n">
        <v>211</v>
      </c>
      <c r="K16" s="9" t="n">
        <v>192</v>
      </c>
      <c r="L16" s="9" t="n">
        <v>201</v>
      </c>
      <c r="M16" s="10" t="n">
        <v>804</v>
      </c>
      <c r="N16" s="9" t="n">
        <v>266</v>
      </c>
      <c r="O16" s="9" t="n">
        <v>204</v>
      </c>
      <c r="P16" s="9" t="n">
        <v>222</v>
      </c>
      <c r="Q16" s="9" t="n">
        <v>203</v>
      </c>
      <c r="R16" s="10" t="n">
        <v>895</v>
      </c>
      <c r="S16" s="11" t="n">
        <v>2477</v>
      </c>
      <c r="T16" s="12" t="n">
        <v>206.416666666667</v>
      </c>
      <c r="U16" s="13" t="n">
        <v>12</v>
      </c>
      <c r="V16" s="13" t="n">
        <v>95</v>
      </c>
    </row>
    <row r="17" customFormat="false" ht="18" hidden="false" customHeight="true" outlineLevel="0" collapsed="false">
      <c r="A17" s="8" t="n">
        <v>15</v>
      </c>
      <c r="B17" s="7" t="s">
        <v>30</v>
      </c>
      <c r="C17" s="8" t="s">
        <v>14</v>
      </c>
      <c r="D17" s="9" t="n">
        <v>194</v>
      </c>
      <c r="E17" s="9" t="n">
        <v>264</v>
      </c>
      <c r="F17" s="9" t="n">
        <v>180</v>
      </c>
      <c r="G17" s="9" t="n">
        <v>266</v>
      </c>
      <c r="H17" s="10" t="n">
        <v>904</v>
      </c>
      <c r="I17" s="9" t="n">
        <v>201</v>
      </c>
      <c r="J17" s="9" t="n">
        <v>199</v>
      </c>
      <c r="K17" s="9" t="n">
        <v>181</v>
      </c>
      <c r="L17" s="9" t="n">
        <v>166</v>
      </c>
      <c r="M17" s="10" t="n">
        <v>747</v>
      </c>
      <c r="N17" s="9" t="n">
        <v>174</v>
      </c>
      <c r="O17" s="9" t="n">
        <v>220</v>
      </c>
      <c r="P17" s="9" t="n">
        <v>218</v>
      </c>
      <c r="Q17" s="9" t="n">
        <v>192</v>
      </c>
      <c r="R17" s="10" t="n">
        <v>804</v>
      </c>
      <c r="S17" s="11" t="n">
        <v>2455</v>
      </c>
      <c r="T17" s="12" t="n">
        <v>204.583333333333</v>
      </c>
      <c r="U17" s="13" t="n">
        <v>12</v>
      </c>
      <c r="V17" s="13" t="n">
        <v>100</v>
      </c>
    </row>
    <row r="18" customFormat="false" ht="18" hidden="false" customHeight="true" outlineLevel="0" collapsed="false">
      <c r="A18" s="22" t="n">
        <v>16</v>
      </c>
      <c r="B18" s="7" t="s">
        <v>31</v>
      </c>
      <c r="C18" s="8" t="s">
        <v>12</v>
      </c>
      <c r="D18" s="9" t="n">
        <v>182</v>
      </c>
      <c r="E18" s="9" t="n">
        <v>211</v>
      </c>
      <c r="F18" s="9" t="n">
        <v>254</v>
      </c>
      <c r="G18" s="9" t="n">
        <v>204</v>
      </c>
      <c r="H18" s="10" t="n">
        <v>851</v>
      </c>
      <c r="I18" s="9" t="n">
        <v>174</v>
      </c>
      <c r="J18" s="9" t="n">
        <v>189</v>
      </c>
      <c r="K18" s="9" t="n">
        <v>236</v>
      </c>
      <c r="L18" s="9" t="n">
        <v>195</v>
      </c>
      <c r="M18" s="10" t="n">
        <v>794</v>
      </c>
      <c r="N18" s="9" t="n">
        <v>202</v>
      </c>
      <c r="O18" s="9" t="n">
        <v>187</v>
      </c>
      <c r="P18" s="9" t="n">
        <v>221</v>
      </c>
      <c r="Q18" s="9" t="n">
        <v>179</v>
      </c>
      <c r="R18" s="10" t="n">
        <v>789</v>
      </c>
      <c r="S18" s="11" t="n">
        <v>2434</v>
      </c>
      <c r="T18" s="12" t="n">
        <v>202.833333333333</v>
      </c>
      <c r="U18" s="13" t="n">
        <v>12</v>
      </c>
      <c r="V18" s="13" t="n">
        <v>80</v>
      </c>
    </row>
    <row r="19" customFormat="false" ht="18" hidden="false" customHeight="true" outlineLevel="0" collapsed="false">
      <c r="A19" s="8" t="n">
        <v>17</v>
      </c>
      <c r="B19" s="7" t="s">
        <v>32</v>
      </c>
      <c r="C19" s="8" t="s">
        <v>12</v>
      </c>
      <c r="D19" s="9" t="n">
        <v>235</v>
      </c>
      <c r="E19" s="9" t="n">
        <v>169</v>
      </c>
      <c r="F19" s="9" t="n">
        <v>151</v>
      </c>
      <c r="G19" s="9" t="n">
        <v>167</v>
      </c>
      <c r="H19" s="10" t="n">
        <v>722</v>
      </c>
      <c r="I19" s="9" t="n">
        <v>198</v>
      </c>
      <c r="J19" s="9" t="n">
        <v>236</v>
      </c>
      <c r="K19" s="9" t="n">
        <v>214</v>
      </c>
      <c r="L19" s="9" t="n">
        <v>202</v>
      </c>
      <c r="M19" s="10" t="n">
        <v>850</v>
      </c>
      <c r="N19" s="9" t="n">
        <v>214</v>
      </c>
      <c r="O19" s="9" t="n">
        <v>254</v>
      </c>
      <c r="P19" s="9" t="n">
        <v>159</v>
      </c>
      <c r="Q19" s="9" t="n">
        <v>225</v>
      </c>
      <c r="R19" s="10" t="n">
        <v>852</v>
      </c>
      <c r="S19" s="11" t="n">
        <v>2424</v>
      </c>
      <c r="T19" s="12" t="n">
        <v>202</v>
      </c>
      <c r="U19" s="13" t="n">
        <v>12</v>
      </c>
      <c r="V19" s="13" t="n">
        <v>103</v>
      </c>
    </row>
    <row r="20" customFormat="false" ht="18" hidden="false" customHeight="true" outlineLevel="0" collapsed="false">
      <c r="A20" s="8" t="n">
        <v>18</v>
      </c>
      <c r="B20" s="29" t="s">
        <v>33</v>
      </c>
      <c r="C20" s="8" t="s">
        <v>14</v>
      </c>
      <c r="D20" s="9" t="n">
        <v>224</v>
      </c>
      <c r="E20" s="9" t="n">
        <v>257</v>
      </c>
      <c r="F20" s="9" t="n">
        <v>157</v>
      </c>
      <c r="G20" s="9" t="n">
        <v>176</v>
      </c>
      <c r="H20" s="10" t="n">
        <v>814</v>
      </c>
      <c r="I20" s="9" t="n">
        <v>191</v>
      </c>
      <c r="J20" s="9" t="n">
        <v>210</v>
      </c>
      <c r="K20" s="9" t="n">
        <v>205</v>
      </c>
      <c r="L20" s="9" t="n">
        <v>193</v>
      </c>
      <c r="M20" s="10" t="n">
        <v>799</v>
      </c>
      <c r="N20" s="9" t="n">
        <v>177</v>
      </c>
      <c r="O20" s="9" t="n">
        <v>214</v>
      </c>
      <c r="P20" s="9" t="n">
        <v>191</v>
      </c>
      <c r="Q20" s="9" t="n">
        <v>213</v>
      </c>
      <c r="R20" s="10" t="n">
        <v>795</v>
      </c>
      <c r="S20" s="11" t="n">
        <v>2408</v>
      </c>
      <c r="T20" s="12" t="n">
        <v>200.666666666667</v>
      </c>
      <c r="U20" s="13" t="n">
        <v>12</v>
      </c>
      <c r="V20" s="13" t="n">
        <v>100</v>
      </c>
    </row>
    <row r="21" customFormat="false" ht="18" hidden="false" customHeight="true" outlineLevel="0" collapsed="false">
      <c r="A21" s="22" t="n">
        <v>19</v>
      </c>
      <c r="B21" s="7" t="s">
        <v>34</v>
      </c>
      <c r="C21" s="8" t="s">
        <v>35</v>
      </c>
      <c r="D21" s="9" t="n">
        <v>228</v>
      </c>
      <c r="E21" s="9" t="n">
        <v>127</v>
      </c>
      <c r="F21" s="9" t="n">
        <v>219</v>
      </c>
      <c r="G21" s="9" t="n">
        <v>197</v>
      </c>
      <c r="H21" s="10" t="n">
        <v>771</v>
      </c>
      <c r="I21" s="9" t="n">
        <v>207</v>
      </c>
      <c r="J21" s="9" t="n">
        <v>268</v>
      </c>
      <c r="K21" s="9" t="n">
        <v>212</v>
      </c>
      <c r="L21" s="9" t="n">
        <v>198</v>
      </c>
      <c r="M21" s="10" t="n">
        <v>885</v>
      </c>
      <c r="N21" s="9" t="n">
        <v>152</v>
      </c>
      <c r="O21" s="9" t="n">
        <v>234</v>
      </c>
      <c r="P21" s="9" t="n">
        <v>151</v>
      </c>
      <c r="Q21" s="9" t="n">
        <v>194</v>
      </c>
      <c r="R21" s="10" t="n">
        <v>731</v>
      </c>
      <c r="S21" s="11" t="n">
        <v>2387</v>
      </c>
      <c r="T21" s="12" t="n">
        <v>198.916666666667</v>
      </c>
      <c r="U21" s="13" t="n">
        <v>12</v>
      </c>
      <c r="V21" s="13" t="n">
        <v>141</v>
      </c>
    </row>
    <row r="22" customFormat="false" ht="18" hidden="false" customHeight="true" outlineLevel="0" collapsed="false">
      <c r="A22" s="8" t="n">
        <v>20</v>
      </c>
      <c r="B22" s="7" t="s">
        <v>36</v>
      </c>
      <c r="C22" s="8" t="s">
        <v>12</v>
      </c>
      <c r="D22" s="9" t="n">
        <v>190</v>
      </c>
      <c r="E22" s="9" t="n">
        <v>225</v>
      </c>
      <c r="F22" s="9" t="n">
        <v>181</v>
      </c>
      <c r="G22" s="9" t="n">
        <v>197</v>
      </c>
      <c r="H22" s="10" t="n">
        <v>793</v>
      </c>
      <c r="I22" s="9" t="n">
        <v>233</v>
      </c>
      <c r="J22" s="9" t="n">
        <v>213</v>
      </c>
      <c r="K22" s="9" t="n">
        <v>210</v>
      </c>
      <c r="L22" s="9" t="n">
        <v>207</v>
      </c>
      <c r="M22" s="10" t="n">
        <v>863</v>
      </c>
      <c r="N22" s="9" t="n">
        <v>199</v>
      </c>
      <c r="O22" s="9" t="n">
        <v>179</v>
      </c>
      <c r="P22" s="9" t="n">
        <v>139</v>
      </c>
      <c r="Q22" s="9" t="n">
        <v>213</v>
      </c>
      <c r="R22" s="10" t="n">
        <v>730</v>
      </c>
      <c r="S22" s="11" t="n">
        <v>2386</v>
      </c>
      <c r="T22" s="12" t="n">
        <v>198.833333333333</v>
      </c>
      <c r="U22" s="13" t="n">
        <v>12</v>
      </c>
      <c r="V22" s="13" t="n">
        <v>94</v>
      </c>
    </row>
    <row r="23" customFormat="false" ht="18" hidden="false" customHeight="true" outlineLevel="0" collapsed="false">
      <c r="A23" s="8" t="n">
        <v>21</v>
      </c>
      <c r="B23" s="7" t="s">
        <v>37</v>
      </c>
      <c r="C23" s="8" t="s">
        <v>35</v>
      </c>
      <c r="D23" s="9" t="n">
        <v>192</v>
      </c>
      <c r="E23" s="9" t="n">
        <v>206</v>
      </c>
      <c r="F23" s="9" t="n">
        <v>202</v>
      </c>
      <c r="G23" s="9" t="n">
        <v>254</v>
      </c>
      <c r="H23" s="10" t="n">
        <v>854</v>
      </c>
      <c r="I23" s="9" t="n">
        <v>190</v>
      </c>
      <c r="J23" s="9" t="n">
        <v>155</v>
      </c>
      <c r="K23" s="9" t="n">
        <v>219</v>
      </c>
      <c r="L23" s="9" t="n">
        <v>170</v>
      </c>
      <c r="M23" s="10" t="n">
        <v>734</v>
      </c>
      <c r="N23" s="9" t="n">
        <v>224</v>
      </c>
      <c r="O23" s="9" t="n">
        <v>201</v>
      </c>
      <c r="P23" s="9" t="n">
        <v>194</v>
      </c>
      <c r="Q23" s="9" t="n">
        <v>178</v>
      </c>
      <c r="R23" s="10" t="n">
        <v>797</v>
      </c>
      <c r="S23" s="11" t="n">
        <v>2385</v>
      </c>
      <c r="T23" s="12" t="n">
        <v>198.75</v>
      </c>
      <c r="U23" s="13" t="n">
        <v>12</v>
      </c>
      <c r="V23" s="13" t="n">
        <v>99</v>
      </c>
    </row>
    <row r="24" customFormat="false" ht="18" hidden="false" customHeight="true" outlineLevel="0" collapsed="false">
      <c r="A24" s="22" t="n">
        <v>22</v>
      </c>
      <c r="B24" s="7" t="s">
        <v>38</v>
      </c>
      <c r="C24" s="8" t="s">
        <v>26</v>
      </c>
      <c r="D24" s="9" t="n">
        <v>193</v>
      </c>
      <c r="E24" s="9" t="n">
        <v>211</v>
      </c>
      <c r="F24" s="9" t="n">
        <v>214</v>
      </c>
      <c r="G24" s="9" t="n">
        <v>215</v>
      </c>
      <c r="H24" s="10" t="n">
        <v>833</v>
      </c>
      <c r="I24" s="9" t="n">
        <v>179</v>
      </c>
      <c r="J24" s="9" t="n">
        <v>214</v>
      </c>
      <c r="K24" s="9" t="n">
        <v>215</v>
      </c>
      <c r="L24" s="9" t="n">
        <v>223</v>
      </c>
      <c r="M24" s="10" t="n">
        <v>831</v>
      </c>
      <c r="N24" s="9" t="n">
        <v>124</v>
      </c>
      <c r="O24" s="9" t="n">
        <v>215</v>
      </c>
      <c r="P24" s="9" t="n">
        <v>180</v>
      </c>
      <c r="Q24" s="9" t="n">
        <v>186</v>
      </c>
      <c r="R24" s="10" t="n">
        <v>705</v>
      </c>
      <c r="S24" s="11" t="n">
        <v>2369</v>
      </c>
      <c r="T24" s="12" t="n">
        <v>197.416666666667</v>
      </c>
      <c r="U24" s="13" t="n">
        <v>12</v>
      </c>
      <c r="V24" s="13" t="n">
        <v>99</v>
      </c>
    </row>
    <row r="25" customFormat="false" ht="18" hidden="false" customHeight="true" outlineLevel="0" collapsed="false">
      <c r="A25" s="8" t="n">
        <v>23</v>
      </c>
      <c r="B25" s="7" t="s">
        <v>39</v>
      </c>
      <c r="C25" s="8" t="s">
        <v>19</v>
      </c>
      <c r="D25" s="9" t="n">
        <v>183</v>
      </c>
      <c r="E25" s="9" t="n">
        <v>203</v>
      </c>
      <c r="F25" s="9" t="n">
        <v>192</v>
      </c>
      <c r="G25" s="9" t="n">
        <v>168</v>
      </c>
      <c r="H25" s="10" t="n">
        <v>746</v>
      </c>
      <c r="I25" s="9" t="n">
        <v>170</v>
      </c>
      <c r="J25" s="9" t="n">
        <v>242</v>
      </c>
      <c r="K25" s="9" t="n">
        <v>190</v>
      </c>
      <c r="L25" s="9" t="n">
        <v>234</v>
      </c>
      <c r="M25" s="10" t="n">
        <v>836</v>
      </c>
      <c r="N25" s="9" t="n">
        <v>174</v>
      </c>
      <c r="O25" s="9" t="n">
        <v>223</v>
      </c>
      <c r="P25" s="9" t="n">
        <v>196</v>
      </c>
      <c r="Q25" s="9" t="n">
        <v>188</v>
      </c>
      <c r="R25" s="10" t="n">
        <v>781</v>
      </c>
      <c r="S25" s="11" t="n">
        <v>2363</v>
      </c>
      <c r="T25" s="12" t="n">
        <v>196.916666666667</v>
      </c>
      <c r="U25" s="13" t="n">
        <v>12</v>
      </c>
      <c r="V25" s="13" t="n">
        <v>74</v>
      </c>
    </row>
    <row r="26" customFormat="false" ht="18" hidden="false" customHeight="true" outlineLevel="0" collapsed="false">
      <c r="A26" s="8" t="n">
        <v>24</v>
      </c>
      <c r="B26" s="7" t="s">
        <v>40</v>
      </c>
      <c r="C26" s="8" t="s">
        <v>14</v>
      </c>
      <c r="D26" s="9" t="n">
        <v>200</v>
      </c>
      <c r="E26" s="9" t="n">
        <v>215</v>
      </c>
      <c r="F26" s="9" t="n">
        <v>210</v>
      </c>
      <c r="G26" s="9" t="n">
        <v>223</v>
      </c>
      <c r="H26" s="10" t="n">
        <v>848</v>
      </c>
      <c r="I26" s="9" t="n">
        <v>159</v>
      </c>
      <c r="J26" s="9" t="n">
        <v>178</v>
      </c>
      <c r="K26" s="9" t="n">
        <v>183</v>
      </c>
      <c r="L26" s="9" t="n">
        <v>177</v>
      </c>
      <c r="M26" s="10" t="n">
        <v>697</v>
      </c>
      <c r="N26" s="9" t="n">
        <v>194</v>
      </c>
      <c r="O26" s="9" t="n">
        <v>213</v>
      </c>
      <c r="P26" s="9" t="n">
        <v>172</v>
      </c>
      <c r="Q26" s="9" t="n">
        <v>237</v>
      </c>
      <c r="R26" s="10" t="n">
        <v>816</v>
      </c>
      <c r="S26" s="11" t="n">
        <v>2361</v>
      </c>
      <c r="T26" s="12" t="n">
        <v>196.75</v>
      </c>
      <c r="U26" s="13" t="n">
        <v>12</v>
      </c>
      <c r="V26" s="13" t="n">
        <v>78</v>
      </c>
    </row>
    <row r="27" customFormat="false" ht="18" hidden="false" customHeight="true" outlineLevel="0" collapsed="false">
      <c r="A27" s="22" t="n">
        <v>25</v>
      </c>
      <c r="B27" s="7" t="s">
        <v>41</v>
      </c>
      <c r="C27" s="8" t="s">
        <v>14</v>
      </c>
      <c r="D27" s="9" t="n">
        <v>233</v>
      </c>
      <c r="E27" s="9" t="n">
        <v>170</v>
      </c>
      <c r="F27" s="9" t="n">
        <v>227</v>
      </c>
      <c r="G27" s="9" t="n">
        <v>192</v>
      </c>
      <c r="H27" s="10" t="n">
        <v>822</v>
      </c>
      <c r="I27" s="9" t="n">
        <v>145</v>
      </c>
      <c r="J27" s="9" t="n">
        <v>168</v>
      </c>
      <c r="K27" s="9" t="n">
        <v>199</v>
      </c>
      <c r="L27" s="9" t="n">
        <v>213</v>
      </c>
      <c r="M27" s="10" t="n">
        <v>725</v>
      </c>
      <c r="N27" s="9" t="n">
        <v>188</v>
      </c>
      <c r="O27" s="9" t="n">
        <v>195</v>
      </c>
      <c r="P27" s="9" t="n">
        <v>195</v>
      </c>
      <c r="Q27" s="9" t="n">
        <v>220</v>
      </c>
      <c r="R27" s="10" t="n">
        <v>798</v>
      </c>
      <c r="S27" s="11" t="n">
        <v>2345</v>
      </c>
      <c r="T27" s="12" t="n">
        <v>195.416666666667</v>
      </c>
      <c r="U27" s="13" t="n">
        <v>12</v>
      </c>
      <c r="V27" s="13" t="n">
        <v>88</v>
      </c>
    </row>
    <row r="28" customFormat="false" ht="18" hidden="false" customHeight="true" outlineLevel="0" collapsed="false">
      <c r="A28" s="8" t="n">
        <v>26</v>
      </c>
      <c r="B28" s="7" t="s">
        <v>42</v>
      </c>
      <c r="C28" s="8" t="s">
        <v>14</v>
      </c>
      <c r="D28" s="9" t="n">
        <v>192</v>
      </c>
      <c r="E28" s="9" t="n">
        <v>212</v>
      </c>
      <c r="F28" s="9" t="n">
        <v>203</v>
      </c>
      <c r="G28" s="9" t="n">
        <v>202</v>
      </c>
      <c r="H28" s="10" t="n">
        <v>809</v>
      </c>
      <c r="I28" s="9" t="n">
        <v>204</v>
      </c>
      <c r="J28" s="9" t="n">
        <v>187</v>
      </c>
      <c r="K28" s="9" t="n">
        <v>209</v>
      </c>
      <c r="L28" s="9" t="n">
        <v>184</v>
      </c>
      <c r="M28" s="10" t="n">
        <v>784</v>
      </c>
      <c r="N28" s="9" t="n">
        <v>213</v>
      </c>
      <c r="O28" s="9" t="n">
        <v>157</v>
      </c>
      <c r="P28" s="9" t="n">
        <v>145</v>
      </c>
      <c r="Q28" s="9" t="n">
        <v>226</v>
      </c>
      <c r="R28" s="10" t="n">
        <v>741</v>
      </c>
      <c r="S28" s="11" t="n">
        <v>2334</v>
      </c>
      <c r="T28" s="12" t="n">
        <v>194.5</v>
      </c>
      <c r="U28" s="13" t="n">
        <v>12</v>
      </c>
      <c r="V28" s="13" t="n">
        <v>81</v>
      </c>
    </row>
    <row r="29" customFormat="false" ht="18" hidden="false" customHeight="true" outlineLevel="0" collapsed="false">
      <c r="A29" s="8" t="n">
        <v>27</v>
      </c>
      <c r="B29" s="7" t="s">
        <v>43</v>
      </c>
      <c r="C29" s="8" t="s">
        <v>14</v>
      </c>
      <c r="D29" s="9" t="n">
        <v>224</v>
      </c>
      <c r="E29" s="9" t="n">
        <v>199</v>
      </c>
      <c r="F29" s="9" t="n">
        <v>158</v>
      </c>
      <c r="G29" s="9" t="n">
        <v>189</v>
      </c>
      <c r="H29" s="10" t="n">
        <v>770</v>
      </c>
      <c r="I29" s="9" t="n">
        <v>218</v>
      </c>
      <c r="J29" s="9" t="n">
        <v>168</v>
      </c>
      <c r="K29" s="9" t="n">
        <v>179</v>
      </c>
      <c r="L29" s="9" t="n">
        <v>201</v>
      </c>
      <c r="M29" s="10" t="n">
        <v>766</v>
      </c>
      <c r="N29" s="9" t="n">
        <v>190</v>
      </c>
      <c r="O29" s="9" t="n">
        <v>189</v>
      </c>
      <c r="P29" s="9" t="n">
        <v>198</v>
      </c>
      <c r="Q29" s="9" t="n">
        <v>214</v>
      </c>
      <c r="R29" s="10" t="n">
        <v>791</v>
      </c>
      <c r="S29" s="11" t="n">
        <v>2327</v>
      </c>
      <c r="T29" s="12" t="n">
        <v>193.916666666667</v>
      </c>
      <c r="U29" s="13" t="n">
        <v>12</v>
      </c>
      <c r="V29" s="13" t="n">
        <v>66</v>
      </c>
    </row>
    <row r="30" customFormat="false" ht="18" hidden="false" customHeight="true" outlineLevel="0" collapsed="false">
      <c r="A30" s="22" t="n">
        <v>28</v>
      </c>
      <c r="B30" s="7" t="s">
        <v>44</v>
      </c>
      <c r="C30" s="8" t="s">
        <v>35</v>
      </c>
      <c r="D30" s="9" t="n">
        <v>220</v>
      </c>
      <c r="E30" s="9" t="n">
        <v>219</v>
      </c>
      <c r="F30" s="9" t="n">
        <v>185</v>
      </c>
      <c r="G30" s="9" t="n">
        <v>204</v>
      </c>
      <c r="H30" s="10" t="n">
        <v>828</v>
      </c>
      <c r="I30" s="9" t="n">
        <v>167</v>
      </c>
      <c r="J30" s="9" t="n">
        <v>226</v>
      </c>
      <c r="K30" s="9" t="n">
        <v>162</v>
      </c>
      <c r="L30" s="9" t="n">
        <v>208</v>
      </c>
      <c r="M30" s="10" t="n">
        <v>763</v>
      </c>
      <c r="N30" s="9" t="n">
        <v>184</v>
      </c>
      <c r="O30" s="9" t="n">
        <v>145</v>
      </c>
      <c r="P30" s="9" t="n">
        <v>193</v>
      </c>
      <c r="Q30" s="9" t="n">
        <v>210</v>
      </c>
      <c r="R30" s="10" t="n">
        <v>732</v>
      </c>
      <c r="S30" s="11" t="n">
        <v>2323</v>
      </c>
      <c r="T30" s="12" t="n">
        <v>193.583333333333</v>
      </c>
      <c r="U30" s="13" t="n">
        <v>12</v>
      </c>
      <c r="V30" s="13" t="n">
        <v>81</v>
      </c>
    </row>
    <row r="31" customFormat="false" ht="18" hidden="false" customHeight="true" outlineLevel="0" collapsed="false">
      <c r="A31" s="8" t="n">
        <v>29</v>
      </c>
      <c r="B31" s="7" t="s">
        <v>45</v>
      </c>
      <c r="C31" s="8" t="s">
        <v>14</v>
      </c>
      <c r="D31" s="9" t="n">
        <v>164</v>
      </c>
      <c r="E31" s="9" t="n">
        <v>157</v>
      </c>
      <c r="F31" s="9" t="n">
        <v>167</v>
      </c>
      <c r="G31" s="9" t="n">
        <v>185</v>
      </c>
      <c r="H31" s="10" t="n">
        <v>673</v>
      </c>
      <c r="I31" s="9" t="n">
        <v>259</v>
      </c>
      <c r="J31" s="9" t="n">
        <v>240</v>
      </c>
      <c r="K31" s="9" t="n">
        <v>178</v>
      </c>
      <c r="L31" s="9" t="n">
        <v>213</v>
      </c>
      <c r="M31" s="10" t="n">
        <v>890</v>
      </c>
      <c r="N31" s="9" t="n">
        <v>189</v>
      </c>
      <c r="O31" s="9" t="n">
        <v>209</v>
      </c>
      <c r="P31" s="9" t="n">
        <v>166</v>
      </c>
      <c r="Q31" s="9" t="n">
        <v>172</v>
      </c>
      <c r="R31" s="10" t="n">
        <v>736</v>
      </c>
      <c r="S31" s="11" t="n">
        <v>2299</v>
      </c>
      <c r="T31" s="12" t="n">
        <v>191.583333333333</v>
      </c>
      <c r="U31" s="13" t="n">
        <v>12</v>
      </c>
      <c r="V31" s="13" t="n">
        <v>102</v>
      </c>
    </row>
    <row r="32" customFormat="false" ht="18" hidden="false" customHeight="true" outlineLevel="0" collapsed="false">
      <c r="A32" s="8" t="n">
        <v>30</v>
      </c>
      <c r="B32" s="7" t="s">
        <v>46</v>
      </c>
      <c r="C32" s="8" t="s">
        <v>14</v>
      </c>
      <c r="D32" s="9" t="n">
        <v>231</v>
      </c>
      <c r="E32" s="9" t="n">
        <v>228</v>
      </c>
      <c r="F32" s="9" t="n">
        <v>216</v>
      </c>
      <c r="G32" s="9" t="n">
        <v>160</v>
      </c>
      <c r="H32" s="10" t="n">
        <v>835</v>
      </c>
      <c r="I32" s="9" t="n">
        <v>174</v>
      </c>
      <c r="J32" s="9" t="n">
        <v>173</v>
      </c>
      <c r="K32" s="9" t="n">
        <v>188</v>
      </c>
      <c r="L32" s="9" t="n">
        <v>204</v>
      </c>
      <c r="M32" s="10" t="n">
        <v>739</v>
      </c>
      <c r="N32" s="9" t="n">
        <v>185</v>
      </c>
      <c r="O32" s="9" t="n">
        <v>171</v>
      </c>
      <c r="P32" s="9" t="n">
        <v>135</v>
      </c>
      <c r="Q32" s="9" t="n">
        <v>204</v>
      </c>
      <c r="R32" s="10" t="n">
        <v>695</v>
      </c>
      <c r="S32" s="11" t="n">
        <v>2269</v>
      </c>
      <c r="T32" s="12" t="n">
        <v>189.083333333333</v>
      </c>
      <c r="U32" s="13" t="n">
        <v>12</v>
      </c>
      <c r="V32" s="13" t="n">
        <v>96</v>
      </c>
    </row>
    <row r="33" customFormat="false" ht="18" hidden="false" customHeight="true" outlineLevel="0" collapsed="false">
      <c r="A33" s="22" t="n">
        <v>31</v>
      </c>
      <c r="B33" s="7" t="s">
        <v>47</v>
      </c>
      <c r="C33" s="8" t="s">
        <v>14</v>
      </c>
      <c r="D33" s="9" t="n">
        <v>175</v>
      </c>
      <c r="E33" s="9" t="n">
        <v>208</v>
      </c>
      <c r="F33" s="9" t="n">
        <v>186</v>
      </c>
      <c r="G33" s="9" t="n">
        <v>186</v>
      </c>
      <c r="H33" s="10" t="n">
        <v>755</v>
      </c>
      <c r="I33" s="9" t="n">
        <v>166</v>
      </c>
      <c r="J33" s="9" t="n">
        <v>178</v>
      </c>
      <c r="K33" s="9" t="n">
        <v>225</v>
      </c>
      <c r="L33" s="9" t="n">
        <v>196</v>
      </c>
      <c r="M33" s="10" t="n">
        <v>765</v>
      </c>
      <c r="N33" s="9" t="n">
        <v>199</v>
      </c>
      <c r="O33" s="9" t="n">
        <v>154</v>
      </c>
      <c r="P33" s="9" t="n">
        <v>150</v>
      </c>
      <c r="Q33" s="9" t="n">
        <v>225</v>
      </c>
      <c r="R33" s="10" t="n">
        <v>728</v>
      </c>
      <c r="S33" s="11" t="n">
        <v>2248</v>
      </c>
      <c r="T33" s="12" t="n">
        <v>187.333333333333</v>
      </c>
      <c r="U33" s="13" t="n">
        <v>12</v>
      </c>
      <c r="V33" s="13" t="n">
        <v>75</v>
      </c>
    </row>
    <row r="34" customFormat="false" ht="18" hidden="false" customHeight="true" outlineLevel="0" collapsed="false">
      <c r="A34" s="8" t="n">
        <v>32</v>
      </c>
      <c r="B34" s="7" t="s">
        <v>48</v>
      </c>
      <c r="C34" s="8" t="s">
        <v>49</v>
      </c>
      <c r="D34" s="9" t="n">
        <v>191</v>
      </c>
      <c r="E34" s="9" t="n">
        <v>194</v>
      </c>
      <c r="F34" s="9" t="n">
        <v>200</v>
      </c>
      <c r="G34" s="9" t="n">
        <v>244</v>
      </c>
      <c r="H34" s="10" t="n">
        <v>829</v>
      </c>
      <c r="I34" s="9" t="n">
        <v>173</v>
      </c>
      <c r="J34" s="9" t="n">
        <v>149</v>
      </c>
      <c r="K34" s="9" t="n">
        <v>206</v>
      </c>
      <c r="L34" s="9" t="n">
        <v>159</v>
      </c>
      <c r="M34" s="10" t="n">
        <v>687</v>
      </c>
      <c r="N34" s="9" t="n">
        <v>159</v>
      </c>
      <c r="O34" s="9" t="n">
        <v>198</v>
      </c>
      <c r="P34" s="9" t="n">
        <v>174</v>
      </c>
      <c r="Q34" s="9" t="n">
        <v>185</v>
      </c>
      <c r="R34" s="10" t="n">
        <v>716</v>
      </c>
      <c r="S34" s="11" t="n">
        <v>2232</v>
      </c>
      <c r="T34" s="12" t="n">
        <v>186</v>
      </c>
      <c r="U34" s="13" t="n">
        <v>12</v>
      </c>
      <c r="V34" s="13" t="n">
        <v>95</v>
      </c>
    </row>
    <row r="35" customFormat="false" ht="18" hidden="false" customHeight="true" outlineLevel="0" collapsed="false">
      <c r="A35" s="8" t="n">
        <v>33</v>
      </c>
      <c r="B35" s="7" t="s">
        <v>50</v>
      </c>
      <c r="C35" s="8" t="s">
        <v>19</v>
      </c>
      <c r="D35" s="9" t="n">
        <v>164</v>
      </c>
      <c r="E35" s="9" t="n">
        <v>155</v>
      </c>
      <c r="F35" s="9" t="n">
        <v>171</v>
      </c>
      <c r="G35" s="9" t="n">
        <v>155</v>
      </c>
      <c r="H35" s="10" t="n">
        <v>645</v>
      </c>
      <c r="I35" s="9" t="n">
        <v>191</v>
      </c>
      <c r="J35" s="9" t="n">
        <v>146</v>
      </c>
      <c r="K35" s="9" t="n">
        <v>190</v>
      </c>
      <c r="L35" s="9" t="n">
        <v>165</v>
      </c>
      <c r="M35" s="10" t="n">
        <v>692</v>
      </c>
      <c r="N35" s="9" t="n">
        <v>247</v>
      </c>
      <c r="O35" s="9" t="n">
        <v>225</v>
      </c>
      <c r="P35" s="9" t="n">
        <v>234</v>
      </c>
      <c r="Q35" s="9" t="n">
        <v>185</v>
      </c>
      <c r="R35" s="10" t="n">
        <v>891</v>
      </c>
      <c r="S35" s="11" t="n">
        <v>2228</v>
      </c>
      <c r="T35" s="12" t="n">
        <v>185.666666666667</v>
      </c>
      <c r="U35" s="13" t="n">
        <v>12</v>
      </c>
      <c r="V35" s="13" t="n">
        <v>101</v>
      </c>
    </row>
    <row r="36" customFormat="false" ht="18" hidden="false" customHeight="true" outlineLevel="0" collapsed="false">
      <c r="A36" s="22" t="n">
        <v>34</v>
      </c>
      <c r="B36" s="7" t="s">
        <v>51</v>
      </c>
      <c r="C36" s="8" t="s">
        <v>26</v>
      </c>
      <c r="D36" s="9" t="n">
        <v>179</v>
      </c>
      <c r="E36" s="9" t="n">
        <v>179</v>
      </c>
      <c r="F36" s="9" t="n">
        <v>177</v>
      </c>
      <c r="G36" s="9" t="n">
        <v>213</v>
      </c>
      <c r="H36" s="10" t="n">
        <v>748</v>
      </c>
      <c r="I36" s="9" t="n">
        <v>131</v>
      </c>
      <c r="J36" s="9" t="n">
        <v>198</v>
      </c>
      <c r="K36" s="9" t="n">
        <v>181</v>
      </c>
      <c r="L36" s="9" t="n">
        <v>197</v>
      </c>
      <c r="M36" s="10" t="n">
        <v>707</v>
      </c>
      <c r="N36" s="9" t="n">
        <v>225</v>
      </c>
      <c r="O36" s="9" t="n">
        <v>155</v>
      </c>
      <c r="P36" s="9" t="n">
        <v>194</v>
      </c>
      <c r="Q36" s="9" t="n">
        <v>155</v>
      </c>
      <c r="R36" s="10" t="n">
        <v>729</v>
      </c>
      <c r="S36" s="11" t="n">
        <v>2184</v>
      </c>
      <c r="T36" s="12" t="n">
        <v>182</v>
      </c>
      <c r="U36" s="13" t="n">
        <v>12</v>
      </c>
      <c r="V36" s="13" t="n">
        <v>94</v>
      </c>
    </row>
    <row r="37" customFormat="false" ht="18" hidden="false" customHeight="true" outlineLevel="0" collapsed="false">
      <c r="A37" s="8" t="n">
        <v>35</v>
      </c>
      <c r="B37" s="7" t="s">
        <v>52</v>
      </c>
      <c r="C37" s="8" t="s">
        <v>14</v>
      </c>
      <c r="D37" s="9" t="n">
        <v>164</v>
      </c>
      <c r="E37" s="9" t="n">
        <v>213</v>
      </c>
      <c r="F37" s="9" t="n">
        <v>184</v>
      </c>
      <c r="G37" s="9" t="n">
        <v>196</v>
      </c>
      <c r="H37" s="10" t="n">
        <v>757</v>
      </c>
      <c r="I37" s="9" t="n">
        <v>197</v>
      </c>
      <c r="J37" s="9" t="n">
        <v>153</v>
      </c>
      <c r="K37" s="9" t="n">
        <v>161</v>
      </c>
      <c r="L37" s="9" t="n">
        <v>189</v>
      </c>
      <c r="M37" s="10" t="n">
        <v>700</v>
      </c>
      <c r="N37" s="9" t="n">
        <v>198</v>
      </c>
      <c r="O37" s="9" t="n">
        <v>168</v>
      </c>
      <c r="P37" s="9" t="n">
        <v>182</v>
      </c>
      <c r="Q37" s="9" t="n">
        <v>176</v>
      </c>
      <c r="R37" s="10" t="n">
        <v>724</v>
      </c>
      <c r="S37" s="11" t="n">
        <v>2181</v>
      </c>
      <c r="T37" s="12" t="n">
        <v>181.75</v>
      </c>
      <c r="U37" s="13" t="n">
        <v>12</v>
      </c>
      <c r="V37" s="13" t="n">
        <v>60</v>
      </c>
    </row>
    <row r="38" customFormat="false" ht="18" hidden="false" customHeight="true" outlineLevel="0" collapsed="false">
      <c r="A38" s="8" t="n">
        <v>36</v>
      </c>
      <c r="B38" s="7" t="s">
        <v>53</v>
      </c>
      <c r="C38" s="8" t="s">
        <v>19</v>
      </c>
      <c r="D38" s="9" t="n">
        <v>141</v>
      </c>
      <c r="E38" s="9" t="n">
        <v>162</v>
      </c>
      <c r="F38" s="9" t="n">
        <v>212</v>
      </c>
      <c r="G38" s="9" t="n">
        <v>174</v>
      </c>
      <c r="H38" s="10" t="n">
        <v>689</v>
      </c>
      <c r="I38" s="9" t="n">
        <v>172</v>
      </c>
      <c r="J38" s="9" t="n">
        <v>198</v>
      </c>
      <c r="K38" s="9" t="n">
        <v>157</v>
      </c>
      <c r="L38" s="9" t="n">
        <v>148</v>
      </c>
      <c r="M38" s="10" t="n">
        <v>675</v>
      </c>
      <c r="N38" s="9" t="n">
        <v>211</v>
      </c>
      <c r="O38" s="9" t="n">
        <v>197</v>
      </c>
      <c r="P38" s="9" t="n">
        <v>223</v>
      </c>
      <c r="Q38" s="9" t="n">
        <v>186</v>
      </c>
      <c r="R38" s="10" t="n">
        <v>817</v>
      </c>
      <c r="S38" s="11" t="n">
        <v>2181</v>
      </c>
      <c r="T38" s="12" t="n">
        <v>181.75</v>
      </c>
      <c r="U38" s="13" t="n">
        <v>12</v>
      </c>
      <c r="V38" s="13" t="n">
        <v>82</v>
      </c>
    </row>
    <row r="39" customFormat="false" ht="18" hidden="false" customHeight="true" outlineLevel="0" collapsed="false">
      <c r="A39" s="22" t="n">
        <v>37</v>
      </c>
      <c r="B39" s="7" t="s">
        <v>54</v>
      </c>
      <c r="C39" s="8" t="s">
        <v>19</v>
      </c>
      <c r="D39" s="9" t="n">
        <v>159</v>
      </c>
      <c r="E39" s="9" t="n">
        <v>168</v>
      </c>
      <c r="F39" s="9" t="n">
        <v>176</v>
      </c>
      <c r="G39" s="9" t="n">
        <v>193</v>
      </c>
      <c r="H39" s="10" t="n">
        <v>696</v>
      </c>
      <c r="I39" s="9" t="n">
        <v>144</v>
      </c>
      <c r="J39" s="9" t="n">
        <v>188</v>
      </c>
      <c r="K39" s="9" t="n">
        <v>157</v>
      </c>
      <c r="L39" s="9" t="n">
        <v>169</v>
      </c>
      <c r="M39" s="10" t="n">
        <v>658</v>
      </c>
      <c r="N39" s="9" t="n">
        <v>203</v>
      </c>
      <c r="O39" s="9" t="n">
        <v>200</v>
      </c>
      <c r="P39" s="9" t="n">
        <v>194</v>
      </c>
      <c r="Q39" s="9" t="n">
        <v>190</v>
      </c>
      <c r="R39" s="10" t="n">
        <v>787</v>
      </c>
      <c r="S39" s="11" t="n">
        <v>2141</v>
      </c>
      <c r="T39" s="12" t="n">
        <v>178.416666666667</v>
      </c>
      <c r="U39" s="13" t="n">
        <v>12</v>
      </c>
      <c r="V39" s="13" t="n">
        <v>59</v>
      </c>
    </row>
    <row r="40" customFormat="false" ht="18" hidden="false" customHeight="true" outlineLevel="0" collapsed="false">
      <c r="A40" s="8" t="n">
        <v>38</v>
      </c>
      <c r="B40" s="7" t="s">
        <v>55</v>
      </c>
      <c r="C40" s="8" t="s">
        <v>14</v>
      </c>
      <c r="D40" s="9" t="n">
        <v>159</v>
      </c>
      <c r="E40" s="9" t="n">
        <v>163</v>
      </c>
      <c r="F40" s="9" t="n">
        <v>172</v>
      </c>
      <c r="G40" s="9" t="n">
        <v>245</v>
      </c>
      <c r="H40" s="10" t="n">
        <v>739</v>
      </c>
      <c r="I40" s="9" t="n">
        <v>201</v>
      </c>
      <c r="J40" s="9" t="n">
        <v>140</v>
      </c>
      <c r="K40" s="9" t="n">
        <v>203</v>
      </c>
      <c r="L40" s="9" t="n">
        <v>157</v>
      </c>
      <c r="M40" s="10" t="n">
        <v>701</v>
      </c>
      <c r="N40" s="9" t="n">
        <v>149</v>
      </c>
      <c r="O40" s="9" t="n">
        <v>180</v>
      </c>
      <c r="P40" s="9" t="n">
        <v>156</v>
      </c>
      <c r="Q40" s="9" t="n">
        <v>216</v>
      </c>
      <c r="R40" s="10" t="n">
        <v>701</v>
      </c>
      <c r="S40" s="11" t="n">
        <v>2141</v>
      </c>
      <c r="T40" s="12" t="n">
        <v>178.416666666667</v>
      </c>
      <c r="U40" s="13" t="n">
        <v>12</v>
      </c>
      <c r="V40" s="13" t="n">
        <v>105</v>
      </c>
    </row>
    <row r="41" customFormat="false" ht="18" hidden="false" customHeight="true" outlineLevel="0" collapsed="false">
      <c r="A41" s="22" t="n">
        <v>39</v>
      </c>
      <c r="B41" s="7" t="s">
        <v>56</v>
      </c>
      <c r="C41" s="8" t="s">
        <v>19</v>
      </c>
      <c r="D41" s="9" t="n">
        <v>154</v>
      </c>
      <c r="E41" s="9" t="n">
        <v>177</v>
      </c>
      <c r="F41" s="9" t="n">
        <v>179</v>
      </c>
      <c r="G41" s="9" t="n">
        <v>186</v>
      </c>
      <c r="H41" s="10" t="n">
        <v>696</v>
      </c>
      <c r="I41" s="9" t="n">
        <v>190</v>
      </c>
      <c r="J41" s="9" t="n">
        <v>216</v>
      </c>
      <c r="K41" s="9" t="n">
        <v>164</v>
      </c>
      <c r="L41" s="9" t="n">
        <v>179</v>
      </c>
      <c r="M41" s="10" t="n">
        <v>749</v>
      </c>
      <c r="N41" s="9" t="n">
        <v>198</v>
      </c>
      <c r="O41" s="9" t="n">
        <v>149</v>
      </c>
      <c r="P41" s="9" t="n">
        <v>167</v>
      </c>
      <c r="Q41" s="9" t="n">
        <v>162</v>
      </c>
      <c r="R41" s="10" t="n">
        <v>676</v>
      </c>
      <c r="S41" s="11" t="n">
        <v>2121</v>
      </c>
      <c r="T41" s="12" t="n">
        <v>176.75</v>
      </c>
      <c r="U41" s="13" t="n">
        <v>12</v>
      </c>
      <c r="V41" s="13" t="n">
        <v>67</v>
      </c>
    </row>
    <row r="42" customFormat="false" ht="18" hidden="false" customHeight="true" outlineLevel="0" collapsed="false">
      <c r="A42" s="8" t="n">
        <v>40</v>
      </c>
      <c r="B42" s="7" t="s">
        <v>57</v>
      </c>
      <c r="C42" s="8" t="s">
        <v>49</v>
      </c>
      <c r="D42" s="9" t="n">
        <v>221</v>
      </c>
      <c r="E42" s="9" t="n">
        <v>147</v>
      </c>
      <c r="F42" s="9" t="n">
        <v>173</v>
      </c>
      <c r="G42" s="9" t="n">
        <v>172</v>
      </c>
      <c r="H42" s="10" t="n">
        <v>713</v>
      </c>
      <c r="I42" s="9" t="n">
        <v>167</v>
      </c>
      <c r="J42" s="9" t="n">
        <v>164</v>
      </c>
      <c r="K42" s="9" t="n">
        <v>167</v>
      </c>
      <c r="L42" s="9" t="n">
        <v>159</v>
      </c>
      <c r="M42" s="10" t="n">
        <v>657</v>
      </c>
      <c r="N42" s="9" t="n">
        <v>177</v>
      </c>
      <c r="O42" s="9" t="n">
        <v>204</v>
      </c>
      <c r="P42" s="9" t="n">
        <v>205</v>
      </c>
      <c r="Q42" s="9" t="n">
        <v>157</v>
      </c>
      <c r="R42" s="10" t="n">
        <v>743</v>
      </c>
      <c r="S42" s="11" t="n">
        <v>2113</v>
      </c>
      <c r="T42" s="12" t="n">
        <v>176.083333333333</v>
      </c>
      <c r="U42" s="13" t="n">
        <v>12</v>
      </c>
      <c r="V42" s="13" t="n">
        <v>74</v>
      </c>
    </row>
    <row r="43" customFormat="false" ht="18" hidden="false" customHeight="true" outlineLevel="0" collapsed="false">
      <c r="A43" s="22" t="n">
        <v>41</v>
      </c>
      <c r="B43" s="7" t="s">
        <v>58</v>
      </c>
      <c r="C43" s="8" t="s">
        <v>26</v>
      </c>
      <c r="D43" s="9" t="n">
        <v>221</v>
      </c>
      <c r="E43" s="9" t="n">
        <v>168</v>
      </c>
      <c r="F43" s="9" t="n">
        <v>172</v>
      </c>
      <c r="G43" s="9" t="n">
        <v>178</v>
      </c>
      <c r="H43" s="10" t="n">
        <v>739</v>
      </c>
      <c r="I43" s="9" t="n">
        <v>193</v>
      </c>
      <c r="J43" s="9" t="n">
        <v>178</v>
      </c>
      <c r="K43" s="9" t="n">
        <v>161</v>
      </c>
      <c r="L43" s="9" t="n">
        <v>178</v>
      </c>
      <c r="M43" s="10" t="n">
        <v>710</v>
      </c>
      <c r="N43" s="9" t="n">
        <v>156</v>
      </c>
      <c r="O43" s="9" t="n">
        <v>171</v>
      </c>
      <c r="P43" s="9" t="n">
        <v>175</v>
      </c>
      <c r="Q43" s="9" t="n">
        <v>139</v>
      </c>
      <c r="R43" s="10" t="n">
        <v>641</v>
      </c>
      <c r="S43" s="11" t="n">
        <v>2090</v>
      </c>
      <c r="T43" s="12" t="n">
        <v>174.166666666667</v>
      </c>
      <c r="U43" s="13" t="n">
        <v>12</v>
      </c>
      <c r="V43" s="13" t="n">
        <v>82</v>
      </c>
    </row>
    <row r="44" customFormat="false" ht="18" hidden="false" customHeight="true" outlineLevel="0" collapsed="false">
      <c r="A44" s="8" t="n">
        <v>42</v>
      </c>
      <c r="B44" s="7" t="s">
        <v>59</v>
      </c>
      <c r="C44" s="8" t="s">
        <v>49</v>
      </c>
      <c r="D44" s="9" t="n">
        <v>156</v>
      </c>
      <c r="E44" s="9" t="n">
        <v>159</v>
      </c>
      <c r="F44" s="9" t="n">
        <v>190</v>
      </c>
      <c r="G44" s="9" t="n">
        <v>155</v>
      </c>
      <c r="H44" s="10" t="n">
        <v>660</v>
      </c>
      <c r="I44" s="9" t="n">
        <v>147</v>
      </c>
      <c r="J44" s="9" t="n">
        <v>211</v>
      </c>
      <c r="K44" s="9" t="n">
        <v>149</v>
      </c>
      <c r="L44" s="9" t="n">
        <v>156</v>
      </c>
      <c r="M44" s="10" t="n">
        <v>663</v>
      </c>
      <c r="N44" s="9" t="n">
        <v>159</v>
      </c>
      <c r="O44" s="9" t="n">
        <v>191</v>
      </c>
      <c r="P44" s="9" t="n">
        <v>210</v>
      </c>
      <c r="Q44" s="9" t="n">
        <v>201</v>
      </c>
      <c r="R44" s="10" t="n">
        <v>761</v>
      </c>
      <c r="S44" s="11" t="n">
        <v>2084</v>
      </c>
      <c r="T44" s="12" t="n">
        <v>173.666666666667</v>
      </c>
      <c r="U44" s="13" t="n">
        <v>12</v>
      </c>
      <c r="V44" s="13" t="n">
        <v>64</v>
      </c>
    </row>
    <row r="45" customFormat="false" ht="18" hidden="false" customHeight="true" outlineLevel="0" collapsed="false">
      <c r="A45" s="22" t="n">
        <v>43</v>
      </c>
      <c r="B45" s="7" t="s">
        <v>60</v>
      </c>
      <c r="C45" s="8" t="s">
        <v>19</v>
      </c>
      <c r="D45" s="9" t="n">
        <v>133</v>
      </c>
      <c r="E45" s="9" t="n">
        <v>134</v>
      </c>
      <c r="F45" s="9" t="n">
        <v>161</v>
      </c>
      <c r="G45" s="9" t="n">
        <v>163</v>
      </c>
      <c r="H45" s="10" t="n">
        <v>591</v>
      </c>
      <c r="I45" s="9" t="n">
        <v>224</v>
      </c>
      <c r="J45" s="9" t="n">
        <v>181</v>
      </c>
      <c r="K45" s="9" t="n">
        <v>167</v>
      </c>
      <c r="L45" s="9" t="n">
        <v>124</v>
      </c>
      <c r="M45" s="10" t="n">
        <v>696</v>
      </c>
      <c r="N45" s="9" t="n">
        <v>177</v>
      </c>
      <c r="O45" s="9" t="n">
        <v>213</v>
      </c>
      <c r="P45" s="9" t="n">
        <v>178</v>
      </c>
      <c r="Q45" s="9" t="n">
        <v>170</v>
      </c>
      <c r="R45" s="10" t="n">
        <v>738</v>
      </c>
      <c r="S45" s="11" t="n">
        <v>2025</v>
      </c>
      <c r="T45" s="12" t="n">
        <v>168.75</v>
      </c>
      <c r="U45" s="13" t="n">
        <v>12</v>
      </c>
      <c r="V45" s="13" t="n">
        <v>100</v>
      </c>
    </row>
    <row r="46" customFormat="false" ht="18" hidden="false" customHeight="true" outlineLevel="0" collapsed="false">
      <c r="A46" s="8" t="n">
        <v>44</v>
      </c>
      <c r="B46" s="7" t="s">
        <v>61</v>
      </c>
      <c r="C46" s="8" t="s">
        <v>26</v>
      </c>
      <c r="D46" s="9" t="n">
        <v>151</v>
      </c>
      <c r="E46" s="9" t="n">
        <v>166</v>
      </c>
      <c r="F46" s="9" t="n">
        <v>149</v>
      </c>
      <c r="G46" s="9" t="n">
        <v>159</v>
      </c>
      <c r="H46" s="10" t="n">
        <v>625</v>
      </c>
      <c r="I46" s="9" t="n">
        <v>137</v>
      </c>
      <c r="J46" s="9" t="n">
        <v>166</v>
      </c>
      <c r="K46" s="9" t="n">
        <v>162</v>
      </c>
      <c r="L46" s="9" t="n">
        <v>190</v>
      </c>
      <c r="M46" s="10" t="n">
        <v>655</v>
      </c>
      <c r="N46" s="9" t="n">
        <v>200</v>
      </c>
      <c r="O46" s="9" t="n">
        <v>170</v>
      </c>
      <c r="P46" s="9" t="n">
        <v>186</v>
      </c>
      <c r="Q46" s="9" t="n">
        <v>148</v>
      </c>
      <c r="R46" s="10" t="n">
        <v>704</v>
      </c>
      <c r="S46" s="11" t="n">
        <v>1984</v>
      </c>
      <c r="T46" s="12" t="n">
        <v>165.333333333333</v>
      </c>
      <c r="U46" s="13" t="n">
        <v>12</v>
      </c>
      <c r="V46" s="13" t="n">
        <v>63</v>
      </c>
    </row>
    <row r="47" customFormat="false" ht="18" hidden="false" customHeight="true" outlineLevel="0" collapsed="false">
      <c r="A47" s="22" t="n">
        <v>45</v>
      </c>
      <c r="B47" s="7" t="s">
        <v>62</v>
      </c>
      <c r="C47" s="8" t="s">
        <v>35</v>
      </c>
      <c r="D47" s="9" t="n">
        <v>133</v>
      </c>
      <c r="E47" s="9" t="n">
        <v>146</v>
      </c>
      <c r="F47" s="9" t="n">
        <v>96</v>
      </c>
      <c r="G47" s="9" t="n">
        <v>135</v>
      </c>
      <c r="H47" s="10" t="n">
        <v>510</v>
      </c>
      <c r="I47" s="9" t="n">
        <v>154</v>
      </c>
      <c r="J47" s="9" t="n">
        <v>160</v>
      </c>
      <c r="K47" s="9" t="n">
        <v>203</v>
      </c>
      <c r="L47" s="9" t="n">
        <v>154</v>
      </c>
      <c r="M47" s="10" t="n">
        <v>671</v>
      </c>
      <c r="N47" s="9" t="n">
        <v>182</v>
      </c>
      <c r="O47" s="9" t="n">
        <v>190</v>
      </c>
      <c r="P47" s="9" t="n">
        <v>178</v>
      </c>
      <c r="Q47" s="9" t="n">
        <v>223</v>
      </c>
      <c r="R47" s="10" t="n">
        <v>773</v>
      </c>
      <c r="S47" s="11" t="n">
        <v>1954</v>
      </c>
      <c r="T47" s="12" t="n">
        <v>162.833333333333</v>
      </c>
      <c r="U47" s="13" t="n">
        <v>12</v>
      </c>
      <c r="V47" s="13" t="n">
        <v>127</v>
      </c>
    </row>
    <row r="48" customFormat="false" ht="18" hidden="false" customHeight="true" outlineLevel="0" collapsed="false">
      <c r="A48" s="8" t="n">
        <v>46</v>
      </c>
      <c r="B48" s="7" t="s">
        <v>63</v>
      </c>
      <c r="C48" s="8" t="s">
        <v>35</v>
      </c>
      <c r="D48" s="9" t="n">
        <v>158</v>
      </c>
      <c r="E48" s="9" t="n">
        <v>161</v>
      </c>
      <c r="F48" s="9" t="n">
        <v>153</v>
      </c>
      <c r="G48" s="9" t="n">
        <v>202</v>
      </c>
      <c r="H48" s="10" t="n">
        <v>674</v>
      </c>
      <c r="I48" s="9" t="n">
        <v>208</v>
      </c>
      <c r="J48" s="9" t="n">
        <v>155</v>
      </c>
      <c r="K48" s="9"/>
      <c r="L48" s="9"/>
      <c r="M48" s="10" t="n">
        <v>363</v>
      </c>
      <c r="N48" s="9"/>
      <c r="O48" s="9"/>
      <c r="P48" s="9"/>
      <c r="Q48" s="9"/>
      <c r="R48" s="10" t="n">
        <v>0</v>
      </c>
      <c r="S48" s="11" t="n">
        <v>1037</v>
      </c>
      <c r="T48" s="12" t="n">
        <v>172.833333333333</v>
      </c>
      <c r="U48" s="13" t="n">
        <v>6</v>
      </c>
      <c r="V48" s="13" t="n">
        <v>55</v>
      </c>
    </row>
  </sheetData>
  <mergeCells count="1">
    <mergeCell ref="A1:V1"/>
  </mergeCells>
  <conditionalFormatting sqref="D3:G40 N3:Q40 I3:L40">
    <cfRule type="cellIs" priority="2" operator="equal" aboveAverage="0" equalAverage="0" bottom="0" percent="0" rank="0" text="" dxfId="0">
      <formula>300</formula>
    </cfRule>
  </conditionalFormatting>
  <conditionalFormatting sqref="D41:G48 N41:Q48 I41:L48">
    <cfRule type="cellIs" priority="3" operator="equal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85"/>
    <col collapsed="false" customWidth="true" hidden="false" outlineLevel="0" max="3" min="3" style="0" width="7.7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2" min="21" style="0" width="7.7"/>
  </cols>
  <sheetData>
    <row r="1" s="3" customFormat="true" ht="41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5.5" hidden="false" customHeight="false" outlineLevel="0" collapsed="false">
      <c r="A2" s="30" t="s">
        <v>1</v>
      </c>
      <c r="B2" s="30" t="s">
        <v>2</v>
      </c>
      <c r="C2" s="30" t="s">
        <v>3</v>
      </c>
      <c r="D2" s="30" t="n">
        <v>1</v>
      </c>
      <c r="E2" s="30" t="n">
        <v>2</v>
      </c>
      <c r="F2" s="30" t="n">
        <v>3</v>
      </c>
      <c r="G2" s="30" t="n">
        <v>4</v>
      </c>
      <c r="H2" s="30" t="s">
        <v>4</v>
      </c>
      <c r="I2" s="30" t="n">
        <v>5</v>
      </c>
      <c r="J2" s="30" t="n">
        <v>6</v>
      </c>
      <c r="K2" s="30" t="n">
        <v>7</v>
      </c>
      <c r="L2" s="30" t="n">
        <v>8</v>
      </c>
      <c r="M2" s="30" t="s">
        <v>5</v>
      </c>
      <c r="N2" s="30" t="n">
        <v>9</v>
      </c>
      <c r="O2" s="30" t="n">
        <v>10</v>
      </c>
      <c r="P2" s="30" t="n">
        <v>11</v>
      </c>
      <c r="Q2" s="30" t="n">
        <v>12</v>
      </c>
      <c r="R2" s="30" t="s">
        <v>6</v>
      </c>
      <c r="S2" s="30" t="s">
        <v>7</v>
      </c>
      <c r="T2" s="30" t="s">
        <v>8</v>
      </c>
      <c r="U2" s="30" t="s">
        <v>9</v>
      </c>
      <c r="V2" s="30" t="s">
        <v>10</v>
      </c>
    </row>
    <row r="3" customFormat="false" ht="18" hidden="false" customHeight="true" outlineLevel="0" collapsed="false">
      <c r="A3" s="31" t="n">
        <v>1</v>
      </c>
      <c r="B3" s="32" t="s">
        <v>65</v>
      </c>
      <c r="C3" s="33" t="s">
        <v>14</v>
      </c>
      <c r="D3" s="9" t="n">
        <v>236</v>
      </c>
      <c r="E3" s="9" t="n">
        <v>195</v>
      </c>
      <c r="F3" s="9" t="n">
        <v>211</v>
      </c>
      <c r="G3" s="9" t="n">
        <v>203</v>
      </c>
      <c r="H3" s="10" t="n">
        <v>845</v>
      </c>
      <c r="I3" s="9" t="n">
        <v>211</v>
      </c>
      <c r="J3" s="9" t="n">
        <v>200</v>
      </c>
      <c r="K3" s="9" t="n">
        <v>225</v>
      </c>
      <c r="L3" s="9" t="n">
        <v>157</v>
      </c>
      <c r="M3" s="10" t="n">
        <v>793</v>
      </c>
      <c r="N3" s="9" t="n">
        <v>168</v>
      </c>
      <c r="O3" s="9" t="n">
        <v>222</v>
      </c>
      <c r="P3" s="9" t="n">
        <v>180</v>
      </c>
      <c r="Q3" s="9" t="n">
        <v>223</v>
      </c>
      <c r="R3" s="10" t="n">
        <v>793</v>
      </c>
      <c r="S3" s="11" t="n">
        <v>2431</v>
      </c>
      <c r="T3" s="12" t="n">
        <v>202.583333333333</v>
      </c>
      <c r="U3" s="13" t="n">
        <v>12</v>
      </c>
      <c r="V3" s="13" t="n">
        <v>79</v>
      </c>
    </row>
    <row r="4" customFormat="false" ht="18" hidden="false" customHeight="true" outlineLevel="0" collapsed="false">
      <c r="A4" s="31" t="n">
        <v>2</v>
      </c>
      <c r="B4" s="32" t="s">
        <v>66</v>
      </c>
      <c r="C4" s="33" t="s">
        <v>12</v>
      </c>
      <c r="D4" s="9" t="n">
        <v>289</v>
      </c>
      <c r="E4" s="9" t="n">
        <v>154</v>
      </c>
      <c r="F4" s="9" t="n">
        <v>214</v>
      </c>
      <c r="G4" s="9" t="n">
        <v>191</v>
      </c>
      <c r="H4" s="10" t="n">
        <v>848</v>
      </c>
      <c r="I4" s="9" t="n">
        <v>163</v>
      </c>
      <c r="J4" s="9" t="n">
        <v>160</v>
      </c>
      <c r="K4" s="9" t="n">
        <v>171</v>
      </c>
      <c r="L4" s="9" t="n">
        <v>188</v>
      </c>
      <c r="M4" s="10" t="n">
        <v>682</v>
      </c>
      <c r="N4" s="9" t="n">
        <v>246</v>
      </c>
      <c r="O4" s="9" t="n">
        <v>182</v>
      </c>
      <c r="P4" s="9" t="n">
        <v>188</v>
      </c>
      <c r="Q4" s="9" t="n">
        <v>224</v>
      </c>
      <c r="R4" s="10" t="n">
        <v>840</v>
      </c>
      <c r="S4" s="11" t="n">
        <v>2370</v>
      </c>
      <c r="T4" s="12" t="n">
        <v>197.5</v>
      </c>
      <c r="U4" s="13" t="n">
        <v>12</v>
      </c>
      <c r="V4" s="13" t="n">
        <v>135</v>
      </c>
    </row>
    <row r="5" customFormat="false" ht="18" hidden="false" customHeight="true" outlineLevel="0" collapsed="false">
      <c r="A5" s="31" t="n">
        <v>3</v>
      </c>
      <c r="B5" s="32" t="s">
        <v>67</v>
      </c>
      <c r="C5" s="33" t="s">
        <v>12</v>
      </c>
      <c r="D5" s="9" t="n">
        <v>215</v>
      </c>
      <c r="E5" s="9" t="n">
        <v>192</v>
      </c>
      <c r="F5" s="9" t="n">
        <v>180</v>
      </c>
      <c r="G5" s="9" t="n">
        <v>226</v>
      </c>
      <c r="H5" s="10" t="n">
        <v>813</v>
      </c>
      <c r="I5" s="9" t="n">
        <v>170</v>
      </c>
      <c r="J5" s="9" t="n">
        <v>173</v>
      </c>
      <c r="K5" s="9" t="n">
        <v>174</v>
      </c>
      <c r="L5" s="9" t="n">
        <v>184</v>
      </c>
      <c r="M5" s="10" t="n">
        <v>701</v>
      </c>
      <c r="N5" s="9" t="n">
        <v>179</v>
      </c>
      <c r="O5" s="9" t="n">
        <v>202</v>
      </c>
      <c r="P5" s="9" t="n">
        <v>228</v>
      </c>
      <c r="Q5" s="9" t="n">
        <v>153</v>
      </c>
      <c r="R5" s="10" t="n">
        <v>762</v>
      </c>
      <c r="S5" s="11" t="n">
        <v>2276</v>
      </c>
      <c r="T5" s="12" t="n">
        <v>189.666666666667</v>
      </c>
      <c r="U5" s="13" t="n">
        <v>12</v>
      </c>
      <c r="V5" s="13" t="n">
        <v>75</v>
      </c>
    </row>
    <row r="6" customFormat="false" ht="18" hidden="false" customHeight="true" outlineLevel="0" collapsed="false">
      <c r="A6" s="31" t="n">
        <v>4</v>
      </c>
      <c r="B6" s="32" t="s">
        <v>68</v>
      </c>
      <c r="C6" s="33" t="s">
        <v>14</v>
      </c>
      <c r="D6" s="9" t="n">
        <v>194</v>
      </c>
      <c r="E6" s="9" t="n">
        <v>166</v>
      </c>
      <c r="F6" s="9" t="n">
        <v>193</v>
      </c>
      <c r="G6" s="9" t="n">
        <v>192</v>
      </c>
      <c r="H6" s="10" t="n">
        <v>745</v>
      </c>
      <c r="I6" s="9" t="n">
        <v>203</v>
      </c>
      <c r="J6" s="9" t="n">
        <v>173</v>
      </c>
      <c r="K6" s="9" t="n">
        <v>183</v>
      </c>
      <c r="L6" s="9" t="n">
        <v>222</v>
      </c>
      <c r="M6" s="10" t="n">
        <v>781</v>
      </c>
      <c r="N6" s="9" t="n">
        <v>198</v>
      </c>
      <c r="O6" s="9" t="n">
        <v>185</v>
      </c>
      <c r="P6" s="9" t="n">
        <v>211</v>
      </c>
      <c r="Q6" s="9" t="n">
        <v>138</v>
      </c>
      <c r="R6" s="10" t="n">
        <v>732</v>
      </c>
      <c r="S6" s="11" t="n">
        <v>2258</v>
      </c>
      <c r="T6" s="12" t="n">
        <v>188.166666666667</v>
      </c>
      <c r="U6" s="13" t="n">
        <v>12</v>
      </c>
      <c r="V6" s="13" t="n">
        <v>84</v>
      </c>
    </row>
    <row r="7" customFormat="false" ht="18" hidden="false" customHeight="true" outlineLevel="0" collapsed="false">
      <c r="A7" s="31" t="n">
        <v>5</v>
      </c>
      <c r="B7" s="32" t="s">
        <v>69</v>
      </c>
      <c r="C7" s="33" t="s">
        <v>12</v>
      </c>
      <c r="D7" s="9" t="n">
        <v>212</v>
      </c>
      <c r="E7" s="9" t="n">
        <v>193</v>
      </c>
      <c r="F7" s="9" t="n">
        <v>229</v>
      </c>
      <c r="G7" s="9" t="n">
        <v>178</v>
      </c>
      <c r="H7" s="10" t="n">
        <v>812</v>
      </c>
      <c r="I7" s="9" t="n">
        <v>201</v>
      </c>
      <c r="J7" s="9" t="n">
        <v>138</v>
      </c>
      <c r="K7" s="9" t="n">
        <v>152</v>
      </c>
      <c r="L7" s="9" t="n">
        <v>173</v>
      </c>
      <c r="M7" s="10" t="n">
        <v>664</v>
      </c>
      <c r="N7" s="9" t="n">
        <v>191</v>
      </c>
      <c r="O7" s="9" t="n">
        <v>169</v>
      </c>
      <c r="P7" s="9" t="n">
        <v>182</v>
      </c>
      <c r="Q7" s="9" t="n">
        <v>190</v>
      </c>
      <c r="R7" s="10" t="n">
        <v>732</v>
      </c>
      <c r="S7" s="11" t="n">
        <v>2208</v>
      </c>
      <c r="T7" s="12" t="n">
        <v>184</v>
      </c>
      <c r="U7" s="13" t="n">
        <v>12</v>
      </c>
      <c r="V7" s="13" t="n">
        <v>91</v>
      </c>
    </row>
    <row r="8" customFormat="false" ht="18" hidden="false" customHeight="true" outlineLevel="0" collapsed="false">
      <c r="A8" s="31" t="n">
        <v>6</v>
      </c>
      <c r="B8" s="32" t="s">
        <v>70</v>
      </c>
      <c r="C8" s="33" t="s">
        <v>19</v>
      </c>
      <c r="D8" s="9" t="n">
        <v>178</v>
      </c>
      <c r="E8" s="9" t="n">
        <v>127</v>
      </c>
      <c r="F8" s="9" t="n">
        <v>191</v>
      </c>
      <c r="G8" s="9" t="n">
        <v>200</v>
      </c>
      <c r="H8" s="10" t="n">
        <v>696</v>
      </c>
      <c r="I8" s="9" t="n">
        <v>145</v>
      </c>
      <c r="J8" s="9" t="n">
        <v>233</v>
      </c>
      <c r="K8" s="9" t="n">
        <v>187</v>
      </c>
      <c r="L8" s="9" t="n">
        <v>187</v>
      </c>
      <c r="M8" s="10" t="n">
        <v>752</v>
      </c>
      <c r="N8" s="9" t="n">
        <v>210</v>
      </c>
      <c r="O8" s="9" t="n">
        <v>220</v>
      </c>
      <c r="P8" s="9" t="n">
        <v>173</v>
      </c>
      <c r="Q8" s="9" t="n">
        <v>139</v>
      </c>
      <c r="R8" s="10" t="n">
        <v>742</v>
      </c>
      <c r="S8" s="11" t="n">
        <v>2190</v>
      </c>
      <c r="T8" s="12" t="n">
        <v>182.5</v>
      </c>
      <c r="U8" s="13" t="n">
        <v>12</v>
      </c>
      <c r="V8" s="13" t="n">
        <v>106</v>
      </c>
    </row>
    <row r="9" customFormat="false" ht="18" hidden="false" customHeight="true" outlineLevel="0" collapsed="false">
      <c r="A9" s="31" t="n">
        <v>7</v>
      </c>
      <c r="B9" s="32" t="s">
        <v>71</v>
      </c>
      <c r="C9" s="33" t="s">
        <v>26</v>
      </c>
      <c r="D9" s="9" t="n">
        <v>154</v>
      </c>
      <c r="E9" s="9" t="n">
        <v>179</v>
      </c>
      <c r="F9" s="9" t="n">
        <v>213</v>
      </c>
      <c r="G9" s="9" t="n">
        <v>191</v>
      </c>
      <c r="H9" s="10" t="n">
        <v>737</v>
      </c>
      <c r="I9" s="9" t="n">
        <v>199</v>
      </c>
      <c r="J9" s="9" t="n">
        <v>160</v>
      </c>
      <c r="K9" s="9" t="n">
        <v>206</v>
      </c>
      <c r="L9" s="9" t="n">
        <v>178</v>
      </c>
      <c r="M9" s="10" t="n">
        <v>743</v>
      </c>
      <c r="N9" s="9" t="n">
        <v>193</v>
      </c>
      <c r="O9" s="9" t="n">
        <v>139</v>
      </c>
      <c r="P9" s="9" t="n">
        <v>147</v>
      </c>
      <c r="Q9" s="9" t="n">
        <v>169</v>
      </c>
      <c r="R9" s="10" t="n">
        <v>648</v>
      </c>
      <c r="S9" s="11" t="n">
        <v>2128</v>
      </c>
      <c r="T9" s="12" t="n">
        <v>177.333333333333</v>
      </c>
      <c r="U9" s="13" t="n">
        <v>12</v>
      </c>
      <c r="V9" s="13" t="n">
        <v>74</v>
      </c>
    </row>
    <row r="10" customFormat="false" ht="18" hidden="false" customHeight="true" outlineLevel="0" collapsed="false">
      <c r="A10" s="31" t="n">
        <v>8</v>
      </c>
      <c r="B10" s="32" t="s">
        <v>72</v>
      </c>
      <c r="C10" s="33" t="s">
        <v>26</v>
      </c>
      <c r="D10" s="9" t="n">
        <v>174</v>
      </c>
      <c r="E10" s="9" t="n">
        <v>147</v>
      </c>
      <c r="F10" s="9" t="n">
        <v>158</v>
      </c>
      <c r="G10" s="9" t="n">
        <v>171</v>
      </c>
      <c r="H10" s="10" t="n">
        <v>650</v>
      </c>
      <c r="I10" s="9" t="n">
        <v>200</v>
      </c>
      <c r="J10" s="9" t="n">
        <v>173</v>
      </c>
      <c r="K10" s="9" t="n">
        <v>191</v>
      </c>
      <c r="L10" s="9" t="n">
        <v>147</v>
      </c>
      <c r="M10" s="10" t="n">
        <v>711</v>
      </c>
      <c r="N10" s="9" t="n">
        <v>223</v>
      </c>
      <c r="O10" s="9" t="n">
        <v>203</v>
      </c>
      <c r="P10" s="9" t="n">
        <v>137</v>
      </c>
      <c r="Q10" s="9" t="n">
        <v>171</v>
      </c>
      <c r="R10" s="10" t="n">
        <v>734</v>
      </c>
      <c r="S10" s="11" t="n">
        <v>2095</v>
      </c>
      <c r="T10" s="12" t="n">
        <v>174.583333333333</v>
      </c>
      <c r="U10" s="13" t="n">
        <v>12</v>
      </c>
      <c r="V10" s="13" t="n">
        <v>86</v>
      </c>
    </row>
    <row r="11" customFormat="false" ht="18" hidden="false" customHeight="true" outlineLevel="0" collapsed="false">
      <c r="A11" s="31" t="n">
        <v>9</v>
      </c>
      <c r="B11" s="34" t="s">
        <v>73</v>
      </c>
      <c r="C11" s="35" t="s">
        <v>26</v>
      </c>
      <c r="D11" s="9" t="n">
        <v>156</v>
      </c>
      <c r="E11" s="9" t="n">
        <v>176</v>
      </c>
      <c r="F11" s="9" t="n">
        <v>119</v>
      </c>
      <c r="G11" s="9" t="n">
        <v>154</v>
      </c>
      <c r="H11" s="10" t="n">
        <v>605</v>
      </c>
      <c r="I11" s="9" t="n">
        <v>193</v>
      </c>
      <c r="J11" s="9" t="n">
        <v>168</v>
      </c>
      <c r="K11" s="9" t="n">
        <v>193</v>
      </c>
      <c r="L11" s="9" t="n">
        <v>222</v>
      </c>
      <c r="M11" s="10" t="n">
        <v>776</v>
      </c>
      <c r="N11" s="9" t="n">
        <v>201</v>
      </c>
      <c r="O11" s="9" t="n">
        <v>182</v>
      </c>
      <c r="P11" s="9" t="n">
        <v>153</v>
      </c>
      <c r="Q11" s="9" t="n">
        <v>144</v>
      </c>
      <c r="R11" s="10" t="n">
        <v>680</v>
      </c>
      <c r="S11" s="11" t="n">
        <v>2061</v>
      </c>
      <c r="T11" s="12" t="n">
        <v>171.75</v>
      </c>
      <c r="U11" s="13" t="n">
        <v>12</v>
      </c>
      <c r="V11" s="13" t="n">
        <v>103</v>
      </c>
    </row>
    <row r="12" customFormat="false" ht="18" hidden="false" customHeight="true" outlineLevel="0" collapsed="false">
      <c r="A12" s="31" t="n">
        <v>10</v>
      </c>
      <c r="B12" s="32" t="s">
        <v>74</v>
      </c>
      <c r="C12" s="33" t="s">
        <v>14</v>
      </c>
      <c r="D12" s="9" t="n">
        <v>193</v>
      </c>
      <c r="E12" s="9" t="n">
        <v>169</v>
      </c>
      <c r="F12" s="9" t="n">
        <v>140</v>
      </c>
      <c r="G12" s="9" t="n">
        <v>149</v>
      </c>
      <c r="H12" s="10" t="n">
        <v>651</v>
      </c>
      <c r="I12" s="9" t="n">
        <v>154</v>
      </c>
      <c r="J12" s="9" t="n">
        <v>200</v>
      </c>
      <c r="K12" s="9" t="n">
        <v>144</v>
      </c>
      <c r="L12" s="9" t="n">
        <v>157</v>
      </c>
      <c r="M12" s="10" t="n">
        <v>655</v>
      </c>
      <c r="N12" s="9" t="n">
        <v>169</v>
      </c>
      <c r="O12" s="9" t="n">
        <v>214</v>
      </c>
      <c r="P12" s="9" t="n">
        <v>158</v>
      </c>
      <c r="Q12" s="9" t="n">
        <v>189</v>
      </c>
      <c r="R12" s="10" t="n">
        <v>730</v>
      </c>
      <c r="S12" s="11" t="n">
        <v>2036</v>
      </c>
      <c r="T12" s="12" t="n">
        <v>169.666666666667</v>
      </c>
      <c r="U12" s="13" t="n">
        <v>12</v>
      </c>
      <c r="V12" s="13" t="n">
        <v>74</v>
      </c>
    </row>
    <row r="13" customFormat="false" ht="18" hidden="false" customHeight="true" outlineLevel="0" collapsed="false">
      <c r="A13" s="31" t="n">
        <v>11</v>
      </c>
      <c r="B13" s="32" t="s">
        <v>75</v>
      </c>
      <c r="C13" s="33" t="s">
        <v>19</v>
      </c>
      <c r="D13" s="24" t="n">
        <v>170</v>
      </c>
      <c r="E13" s="24" t="n">
        <v>200</v>
      </c>
      <c r="F13" s="24" t="n">
        <v>157</v>
      </c>
      <c r="G13" s="24" t="n">
        <v>141</v>
      </c>
      <c r="H13" s="10" t="n">
        <v>668</v>
      </c>
      <c r="I13" s="24" t="n">
        <v>180</v>
      </c>
      <c r="J13" s="24" t="n">
        <v>171</v>
      </c>
      <c r="K13" s="24" t="n">
        <v>171</v>
      </c>
      <c r="L13" s="24" t="n">
        <v>170</v>
      </c>
      <c r="M13" s="10" t="n">
        <v>692</v>
      </c>
      <c r="N13" s="24" t="n">
        <v>145</v>
      </c>
      <c r="O13" s="24" t="n">
        <v>143</v>
      </c>
      <c r="P13" s="24" t="n">
        <v>192</v>
      </c>
      <c r="Q13" s="24" t="n">
        <v>175</v>
      </c>
      <c r="R13" s="25" t="n">
        <v>655</v>
      </c>
      <c r="S13" s="26" t="n">
        <v>2015</v>
      </c>
      <c r="T13" s="27" t="n">
        <v>167.916666666667</v>
      </c>
      <c r="U13" s="28" t="n">
        <v>12</v>
      </c>
      <c r="V13" s="28" t="n">
        <v>59</v>
      </c>
    </row>
    <row r="14" customFormat="false" ht="18" hidden="false" customHeight="true" outlineLevel="0" collapsed="false">
      <c r="A14" s="36" t="n">
        <v>12</v>
      </c>
      <c r="B14" s="37" t="s">
        <v>76</v>
      </c>
      <c r="C14" s="38" t="s">
        <v>19</v>
      </c>
      <c r="D14" s="17" t="n">
        <v>126</v>
      </c>
      <c r="E14" s="17" t="n">
        <v>170</v>
      </c>
      <c r="F14" s="17" t="n">
        <v>138</v>
      </c>
      <c r="G14" s="17" t="n">
        <v>164</v>
      </c>
      <c r="H14" s="18" t="n">
        <v>598</v>
      </c>
      <c r="I14" s="17" t="n">
        <v>190</v>
      </c>
      <c r="J14" s="17" t="n">
        <v>150</v>
      </c>
      <c r="K14" s="17" t="n">
        <v>165</v>
      </c>
      <c r="L14" s="17" t="n">
        <v>165</v>
      </c>
      <c r="M14" s="18" t="n">
        <v>670</v>
      </c>
      <c r="N14" s="17" t="n">
        <v>171</v>
      </c>
      <c r="O14" s="17" t="n">
        <v>170</v>
      </c>
      <c r="P14" s="17" t="n">
        <v>183</v>
      </c>
      <c r="Q14" s="17" t="n">
        <v>137</v>
      </c>
      <c r="R14" s="18" t="n">
        <v>661</v>
      </c>
      <c r="S14" s="19" t="n">
        <v>1929</v>
      </c>
      <c r="T14" s="20" t="n">
        <v>160.75</v>
      </c>
      <c r="U14" s="21" t="n">
        <v>12</v>
      </c>
      <c r="V14" s="21" t="n">
        <v>64</v>
      </c>
    </row>
    <row r="15" customFormat="false" ht="18" hidden="false" customHeight="true" outlineLevel="0" collapsed="false">
      <c r="A15" s="39" t="n">
        <v>13</v>
      </c>
      <c r="B15" s="34" t="s">
        <v>77</v>
      </c>
      <c r="C15" s="35" t="s">
        <v>49</v>
      </c>
      <c r="D15" s="24" t="n">
        <v>141</v>
      </c>
      <c r="E15" s="24" t="n">
        <v>192</v>
      </c>
      <c r="F15" s="24" t="n">
        <v>156</v>
      </c>
      <c r="G15" s="24" t="n">
        <v>156</v>
      </c>
      <c r="H15" s="25" t="n">
        <v>645</v>
      </c>
      <c r="I15" s="24" t="n">
        <v>169</v>
      </c>
      <c r="J15" s="24" t="n">
        <v>166</v>
      </c>
      <c r="K15" s="24" t="n">
        <v>169</v>
      </c>
      <c r="L15" s="24" t="n">
        <v>147</v>
      </c>
      <c r="M15" s="25" t="n">
        <v>651</v>
      </c>
      <c r="N15" s="24" t="n">
        <v>154</v>
      </c>
      <c r="O15" s="24" t="n">
        <v>94</v>
      </c>
      <c r="P15" s="24" t="n">
        <v>134</v>
      </c>
      <c r="Q15" s="24" t="n">
        <v>140</v>
      </c>
      <c r="R15" s="25" t="n">
        <v>522</v>
      </c>
      <c r="S15" s="26" t="n">
        <v>1818</v>
      </c>
      <c r="T15" s="27" t="n">
        <v>151.5</v>
      </c>
      <c r="U15" s="28" t="n">
        <v>12</v>
      </c>
      <c r="V15" s="28" t="n">
        <v>98</v>
      </c>
    </row>
    <row r="16" customFormat="false" ht="18" hidden="false" customHeight="true" outlineLevel="0" collapsed="false">
      <c r="A16" s="39" t="n">
        <v>14</v>
      </c>
      <c r="B16" s="40" t="s">
        <v>78</v>
      </c>
      <c r="C16" s="33" t="s">
        <v>49</v>
      </c>
      <c r="D16" s="9" t="n">
        <v>160</v>
      </c>
      <c r="E16" s="9" t="n">
        <v>203</v>
      </c>
      <c r="F16" s="9" t="n">
        <v>147</v>
      </c>
      <c r="G16" s="9" t="n">
        <v>155</v>
      </c>
      <c r="H16" s="10" t="n">
        <v>665</v>
      </c>
      <c r="I16" s="9" t="n">
        <v>146</v>
      </c>
      <c r="J16" s="9" t="n">
        <v>230</v>
      </c>
      <c r="K16" s="9" t="n">
        <v>216</v>
      </c>
      <c r="L16" s="9" t="n">
        <v>196</v>
      </c>
      <c r="M16" s="10" t="n">
        <v>788</v>
      </c>
      <c r="N16" s="9" t="n">
        <v>191</v>
      </c>
      <c r="O16" s="9" t="n">
        <v>155</v>
      </c>
      <c r="P16" s="9" t="n">
        <v>146</v>
      </c>
      <c r="Q16" s="9" t="n">
        <v>138</v>
      </c>
      <c r="R16" s="10" t="n">
        <v>630</v>
      </c>
      <c r="S16" s="11" t="n">
        <v>2083</v>
      </c>
      <c r="T16" s="12" t="n">
        <v>173.583333333333</v>
      </c>
      <c r="U16" s="13" t="n">
        <v>12</v>
      </c>
      <c r="V16" s="13" t="n">
        <v>92</v>
      </c>
    </row>
    <row r="17" customFormat="false" ht="18" hidden="false" customHeight="true" outlineLevel="0" collapsed="false">
      <c r="A17" s="39" t="n">
        <v>15</v>
      </c>
      <c r="B17" s="41" t="s">
        <v>79</v>
      </c>
      <c r="C17" s="33" t="s">
        <v>14</v>
      </c>
      <c r="D17" s="9" t="n">
        <v>119</v>
      </c>
      <c r="E17" s="9" t="n">
        <v>165</v>
      </c>
      <c r="F17" s="9" t="n">
        <v>138</v>
      </c>
      <c r="G17" s="9" t="n">
        <v>152</v>
      </c>
      <c r="H17" s="10" t="n">
        <v>574</v>
      </c>
      <c r="I17" s="9" t="n">
        <v>191</v>
      </c>
      <c r="J17" s="9" t="n">
        <v>159</v>
      </c>
      <c r="K17" s="9" t="n">
        <v>166</v>
      </c>
      <c r="L17" s="9" t="n">
        <v>171</v>
      </c>
      <c r="M17" s="10" t="n">
        <v>687</v>
      </c>
      <c r="N17" s="9" t="n">
        <v>167</v>
      </c>
      <c r="O17" s="9" t="n">
        <v>151</v>
      </c>
      <c r="P17" s="9" t="n">
        <v>189</v>
      </c>
      <c r="Q17" s="9" t="n">
        <v>198</v>
      </c>
      <c r="R17" s="10" t="n">
        <v>705</v>
      </c>
      <c r="S17" s="11" t="n">
        <v>1966</v>
      </c>
      <c r="T17" s="12" t="n">
        <v>163.833333333333</v>
      </c>
      <c r="U17" s="13" t="n">
        <v>12</v>
      </c>
      <c r="V17" s="13" t="n">
        <v>79</v>
      </c>
    </row>
    <row r="18" customFormat="false" ht="13.5" hidden="false" customHeight="false" outlineLevel="0" collapsed="false">
      <c r="B18" s="42" t="s">
        <v>80</v>
      </c>
    </row>
  </sheetData>
  <mergeCells count="1">
    <mergeCell ref="A1:V1"/>
  </mergeCells>
  <conditionalFormatting sqref="D3:G13 D16:G18 N3:Q13 N16:Q18 I3:L13 I16:L18">
    <cfRule type="cellIs" priority="2" operator="equal" aboveAverage="0" equalAverage="0" bottom="0" percent="0" rank="0" text="" dxfId="2">
      <formula>300</formula>
    </cfRule>
  </conditionalFormatting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7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43" width="4.99"/>
    <col collapsed="false" customWidth="true" hidden="false" outlineLevel="0" max="43" min="43" style="43" width="5.99"/>
  </cols>
  <sheetData>
    <row r="1" s="45" customFormat="true" ht="60.7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s="53" customFormat="true" ht="24.95" hidden="false" customHeight="true" outlineLevel="0" collapsed="false">
      <c r="A2" s="46" t="s">
        <v>1</v>
      </c>
      <c r="B2" s="47" t="s">
        <v>2</v>
      </c>
      <c r="C2" s="48" t="s">
        <v>82</v>
      </c>
      <c r="D2" s="48" t="s">
        <v>83</v>
      </c>
      <c r="E2" s="49" t="n">
        <v>1</v>
      </c>
      <c r="F2" s="50" t="s">
        <v>84</v>
      </c>
      <c r="G2" s="50" t="s">
        <v>35</v>
      </c>
      <c r="H2" s="51" t="n">
        <v>2</v>
      </c>
      <c r="I2" s="48" t="s">
        <v>84</v>
      </c>
      <c r="J2" s="48" t="s">
        <v>35</v>
      </c>
      <c r="K2" s="49" t="n">
        <v>3</v>
      </c>
      <c r="L2" s="50" t="s">
        <v>84</v>
      </c>
      <c r="M2" s="50" t="s">
        <v>35</v>
      </c>
      <c r="N2" s="51" t="n">
        <v>4</v>
      </c>
      <c r="O2" s="48" t="s">
        <v>84</v>
      </c>
      <c r="P2" s="48" t="s">
        <v>35</v>
      </c>
      <c r="Q2" s="49" t="n">
        <v>5</v>
      </c>
      <c r="R2" s="50" t="s">
        <v>84</v>
      </c>
      <c r="S2" s="50" t="s">
        <v>35</v>
      </c>
      <c r="T2" s="51" t="n">
        <v>6</v>
      </c>
      <c r="U2" s="48" t="s">
        <v>84</v>
      </c>
      <c r="V2" s="48" t="s">
        <v>35</v>
      </c>
      <c r="W2" s="49" t="n">
        <v>7</v>
      </c>
      <c r="X2" s="50" t="s">
        <v>84</v>
      </c>
      <c r="Y2" s="50" t="s">
        <v>35</v>
      </c>
      <c r="Z2" s="51" t="n">
        <v>8</v>
      </c>
      <c r="AA2" s="48" t="s">
        <v>84</v>
      </c>
      <c r="AB2" s="48" t="s">
        <v>35</v>
      </c>
      <c r="AC2" s="49" t="n">
        <v>9</v>
      </c>
      <c r="AD2" s="50" t="s">
        <v>84</v>
      </c>
      <c r="AE2" s="50" t="s">
        <v>35</v>
      </c>
      <c r="AF2" s="51" t="n">
        <v>10</v>
      </c>
      <c r="AG2" s="48" t="s">
        <v>84</v>
      </c>
      <c r="AH2" s="48" t="s">
        <v>35</v>
      </c>
      <c r="AI2" s="49" t="n">
        <v>11</v>
      </c>
      <c r="AJ2" s="50" t="s">
        <v>84</v>
      </c>
      <c r="AK2" s="50" t="s">
        <v>35</v>
      </c>
      <c r="AL2" s="52" t="s">
        <v>85</v>
      </c>
      <c r="AM2" s="52" t="s">
        <v>84</v>
      </c>
      <c r="AN2" s="52" t="s">
        <v>35</v>
      </c>
      <c r="AO2" s="50" t="s">
        <v>7</v>
      </c>
      <c r="AP2" s="47" t="s">
        <v>86</v>
      </c>
      <c r="AQ2" s="47" t="s">
        <v>9</v>
      </c>
    </row>
    <row r="3" s="68" customFormat="true" ht="24.95" hidden="false" customHeight="true" outlineLevel="0" collapsed="false">
      <c r="A3" s="54" t="n">
        <v>1</v>
      </c>
      <c r="B3" s="55" t="s">
        <v>65</v>
      </c>
      <c r="C3" s="56" t="s">
        <v>14</v>
      </c>
      <c r="D3" s="57" t="n">
        <v>2431</v>
      </c>
      <c r="E3" s="58" t="n">
        <v>170</v>
      </c>
      <c r="F3" s="59" t="n">
        <v>20</v>
      </c>
      <c r="G3" s="59" t="n">
        <v>0</v>
      </c>
      <c r="H3" s="60" t="n">
        <v>243</v>
      </c>
      <c r="I3" s="61" t="n">
        <v>20</v>
      </c>
      <c r="J3" s="62" t="n">
        <v>5</v>
      </c>
      <c r="K3" s="58" t="n">
        <v>193</v>
      </c>
      <c r="L3" s="59" t="n">
        <v>20</v>
      </c>
      <c r="M3" s="59" t="n">
        <v>0</v>
      </c>
      <c r="N3" s="60" t="n">
        <v>235</v>
      </c>
      <c r="O3" s="61" t="n">
        <v>20</v>
      </c>
      <c r="P3" s="62" t="n">
        <v>5</v>
      </c>
      <c r="Q3" s="58" t="n">
        <v>222</v>
      </c>
      <c r="R3" s="59" t="n">
        <v>20</v>
      </c>
      <c r="S3" s="59" t="n">
        <v>5</v>
      </c>
      <c r="T3" s="60" t="n">
        <v>237</v>
      </c>
      <c r="U3" s="61" t="n">
        <v>20</v>
      </c>
      <c r="V3" s="62" t="n">
        <v>5</v>
      </c>
      <c r="W3" s="58" t="n">
        <v>172</v>
      </c>
      <c r="X3" s="59" t="n">
        <v>20</v>
      </c>
      <c r="Y3" s="59" t="n">
        <v>0</v>
      </c>
      <c r="Z3" s="60" t="n">
        <v>178</v>
      </c>
      <c r="AA3" s="61"/>
      <c r="AB3" s="62" t="n">
        <v>0</v>
      </c>
      <c r="AC3" s="58" t="n">
        <v>212</v>
      </c>
      <c r="AD3" s="59" t="n">
        <v>20</v>
      </c>
      <c r="AE3" s="59" t="n">
        <v>5</v>
      </c>
      <c r="AF3" s="60" t="n">
        <v>191</v>
      </c>
      <c r="AG3" s="61" t="n">
        <v>20</v>
      </c>
      <c r="AH3" s="62" t="n">
        <v>0</v>
      </c>
      <c r="AI3" s="58" t="n">
        <v>255</v>
      </c>
      <c r="AJ3" s="59" t="n">
        <v>20</v>
      </c>
      <c r="AK3" s="59" t="n">
        <v>10</v>
      </c>
      <c r="AL3" s="63" t="n">
        <v>4739</v>
      </c>
      <c r="AM3" s="64" t="n">
        <v>200</v>
      </c>
      <c r="AN3" s="64" t="n">
        <v>35</v>
      </c>
      <c r="AO3" s="65" t="n">
        <v>4974</v>
      </c>
      <c r="AP3" s="66" t="n">
        <v>206</v>
      </c>
      <c r="AQ3" s="67" t="n">
        <v>23</v>
      </c>
    </row>
    <row r="4" s="68" customFormat="true" ht="24.95" hidden="false" customHeight="true" outlineLevel="0" collapsed="false">
      <c r="A4" s="54" t="n">
        <v>2</v>
      </c>
      <c r="B4" s="55" t="s">
        <v>66</v>
      </c>
      <c r="C4" s="56" t="s">
        <v>12</v>
      </c>
      <c r="D4" s="57" t="n">
        <v>2370</v>
      </c>
      <c r="E4" s="58" t="n">
        <v>189</v>
      </c>
      <c r="F4" s="59"/>
      <c r="G4" s="59" t="n">
        <v>0</v>
      </c>
      <c r="H4" s="60" t="n">
        <v>177</v>
      </c>
      <c r="I4" s="61" t="n">
        <v>20</v>
      </c>
      <c r="J4" s="62" t="n">
        <v>0</v>
      </c>
      <c r="K4" s="58" t="n">
        <v>169</v>
      </c>
      <c r="L4" s="59"/>
      <c r="M4" s="59" t="n">
        <v>0</v>
      </c>
      <c r="N4" s="60" t="n">
        <v>206</v>
      </c>
      <c r="O4" s="61" t="n">
        <v>20</v>
      </c>
      <c r="P4" s="62" t="n">
        <v>5</v>
      </c>
      <c r="Q4" s="58" t="n">
        <v>215</v>
      </c>
      <c r="R4" s="59" t="n">
        <v>20</v>
      </c>
      <c r="S4" s="59" t="n">
        <v>5</v>
      </c>
      <c r="T4" s="60" t="n">
        <v>187</v>
      </c>
      <c r="U4" s="61" t="n">
        <v>20</v>
      </c>
      <c r="V4" s="62" t="n">
        <v>0</v>
      </c>
      <c r="W4" s="58" t="n">
        <v>208</v>
      </c>
      <c r="X4" s="59" t="n">
        <v>20</v>
      </c>
      <c r="Y4" s="59" t="n">
        <v>5</v>
      </c>
      <c r="Z4" s="60" t="n">
        <v>218</v>
      </c>
      <c r="AA4" s="61" t="n">
        <v>20</v>
      </c>
      <c r="AB4" s="62" t="n">
        <v>5</v>
      </c>
      <c r="AC4" s="58" t="n">
        <v>196</v>
      </c>
      <c r="AD4" s="59" t="n">
        <v>20</v>
      </c>
      <c r="AE4" s="59" t="n">
        <v>0</v>
      </c>
      <c r="AF4" s="60" t="n">
        <v>214</v>
      </c>
      <c r="AG4" s="61" t="n">
        <v>20</v>
      </c>
      <c r="AH4" s="62" t="n">
        <v>5</v>
      </c>
      <c r="AI4" s="58" t="n">
        <v>182</v>
      </c>
      <c r="AJ4" s="59"/>
      <c r="AK4" s="59" t="n">
        <v>0</v>
      </c>
      <c r="AL4" s="63" t="n">
        <v>4531</v>
      </c>
      <c r="AM4" s="64" t="n">
        <v>160</v>
      </c>
      <c r="AN4" s="64" t="n">
        <v>25</v>
      </c>
      <c r="AO4" s="65" t="n">
        <v>4716</v>
      </c>
      <c r="AP4" s="66" t="n">
        <v>197</v>
      </c>
      <c r="AQ4" s="67" t="n">
        <v>23</v>
      </c>
    </row>
    <row r="5" s="68" customFormat="true" ht="24.95" hidden="false" customHeight="true" outlineLevel="0" collapsed="false">
      <c r="A5" s="54" t="n">
        <v>3</v>
      </c>
      <c r="B5" s="55" t="s">
        <v>70</v>
      </c>
      <c r="C5" s="56" t="s">
        <v>19</v>
      </c>
      <c r="D5" s="57" t="n">
        <v>2190</v>
      </c>
      <c r="E5" s="58" t="n">
        <v>213</v>
      </c>
      <c r="F5" s="59" t="n">
        <v>20</v>
      </c>
      <c r="G5" s="59" t="n">
        <v>5</v>
      </c>
      <c r="H5" s="60" t="n">
        <v>223</v>
      </c>
      <c r="I5" s="61" t="n">
        <v>20</v>
      </c>
      <c r="J5" s="62" t="n">
        <v>5</v>
      </c>
      <c r="K5" s="58" t="n">
        <v>161</v>
      </c>
      <c r="L5" s="59"/>
      <c r="M5" s="59" t="n">
        <v>0</v>
      </c>
      <c r="N5" s="60" t="n">
        <v>213</v>
      </c>
      <c r="O5" s="61" t="n">
        <v>20</v>
      </c>
      <c r="P5" s="62" t="n">
        <v>5</v>
      </c>
      <c r="Q5" s="58" t="n">
        <v>224</v>
      </c>
      <c r="R5" s="59" t="n">
        <v>20</v>
      </c>
      <c r="S5" s="59" t="n">
        <v>5</v>
      </c>
      <c r="T5" s="60" t="n">
        <v>224</v>
      </c>
      <c r="U5" s="61" t="n">
        <v>20</v>
      </c>
      <c r="V5" s="62" t="n">
        <v>5</v>
      </c>
      <c r="W5" s="58" t="n">
        <v>161</v>
      </c>
      <c r="X5" s="59"/>
      <c r="Y5" s="59" t="n">
        <v>0</v>
      </c>
      <c r="Z5" s="60" t="n">
        <v>201</v>
      </c>
      <c r="AA5" s="61"/>
      <c r="AB5" s="62" t="n">
        <v>5</v>
      </c>
      <c r="AC5" s="58" t="n">
        <v>163</v>
      </c>
      <c r="AD5" s="59" t="n">
        <v>20</v>
      </c>
      <c r="AE5" s="59" t="n">
        <v>0</v>
      </c>
      <c r="AF5" s="60" t="n">
        <v>183</v>
      </c>
      <c r="AG5" s="61" t="n">
        <v>20</v>
      </c>
      <c r="AH5" s="62" t="n">
        <v>0</v>
      </c>
      <c r="AI5" s="58" t="n">
        <v>258</v>
      </c>
      <c r="AJ5" s="59" t="n">
        <v>20</v>
      </c>
      <c r="AK5" s="59" t="n">
        <v>10</v>
      </c>
      <c r="AL5" s="63" t="n">
        <v>4414</v>
      </c>
      <c r="AM5" s="64" t="n">
        <v>160</v>
      </c>
      <c r="AN5" s="64" t="n">
        <v>40</v>
      </c>
      <c r="AO5" s="65" t="n">
        <v>4614</v>
      </c>
      <c r="AP5" s="66" t="n">
        <v>191.9</v>
      </c>
      <c r="AQ5" s="67" t="n">
        <v>23</v>
      </c>
    </row>
    <row r="6" s="68" customFormat="true" ht="24.95" hidden="false" customHeight="true" outlineLevel="0" collapsed="false">
      <c r="A6" s="54" t="n">
        <v>4</v>
      </c>
      <c r="B6" s="55" t="s">
        <v>69</v>
      </c>
      <c r="C6" s="56" t="s">
        <v>12</v>
      </c>
      <c r="D6" s="57" t="n">
        <v>2208</v>
      </c>
      <c r="E6" s="58" t="n">
        <v>201</v>
      </c>
      <c r="F6" s="59" t="n">
        <v>20</v>
      </c>
      <c r="G6" s="59" t="n">
        <v>5</v>
      </c>
      <c r="H6" s="60" t="n">
        <v>222</v>
      </c>
      <c r="I6" s="61" t="n">
        <v>20</v>
      </c>
      <c r="J6" s="62" t="n">
        <v>5</v>
      </c>
      <c r="K6" s="58" t="n">
        <v>191</v>
      </c>
      <c r="L6" s="59" t="n">
        <v>20</v>
      </c>
      <c r="M6" s="59" t="n">
        <v>0</v>
      </c>
      <c r="N6" s="60" t="n">
        <v>203</v>
      </c>
      <c r="O6" s="61" t="n">
        <v>20</v>
      </c>
      <c r="P6" s="62" t="n">
        <v>5</v>
      </c>
      <c r="Q6" s="58" t="n">
        <v>193</v>
      </c>
      <c r="R6" s="59" t="n">
        <v>20</v>
      </c>
      <c r="S6" s="59" t="n">
        <v>0</v>
      </c>
      <c r="T6" s="60" t="n">
        <v>200</v>
      </c>
      <c r="U6" s="61" t="n">
        <v>20</v>
      </c>
      <c r="V6" s="62" t="n">
        <v>5</v>
      </c>
      <c r="W6" s="58" t="n">
        <v>161</v>
      </c>
      <c r="X6" s="59" t="n">
        <v>20</v>
      </c>
      <c r="Y6" s="59" t="n">
        <v>0</v>
      </c>
      <c r="Z6" s="60" t="n">
        <v>199</v>
      </c>
      <c r="AA6" s="61" t="n">
        <v>20</v>
      </c>
      <c r="AB6" s="62" t="n">
        <v>0</v>
      </c>
      <c r="AC6" s="58" t="n">
        <v>161</v>
      </c>
      <c r="AD6" s="59"/>
      <c r="AE6" s="59" t="n">
        <v>0</v>
      </c>
      <c r="AF6" s="60" t="n">
        <v>124</v>
      </c>
      <c r="AG6" s="61"/>
      <c r="AH6" s="62" t="n">
        <v>0</v>
      </c>
      <c r="AI6" s="58" t="n">
        <v>187</v>
      </c>
      <c r="AJ6" s="59" t="n">
        <v>20</v>
      </c>
      <c r="AK6" s="59" t="n">
        <v>0</v>
      </c>
      <c r="AL6" s="63" t="n">
        <v>4250</v>
      </c>
      <c r="AM6" s="64" t="n">
        <v>180</v>
      </c>
      <c r="AN6" s="64" t="n">
        <v>20</v>
      </c>
      <c r="AO6" s="65" t="n">
        <v>4450</v>
      </c>
      <c r="AP6" s="66" t="n">
        <v>184.8</v>
      </c>
      <c r="AQ6" s="67" t="n">
        <v>23</v>
      </c>
    </row>
    <row r="7" s="68" customFormat="true" ht="24.95" hidden="false" customHeight="true" outlineLevel="0" collapsed="false">
      <c r="A7" s="54" t="n">
        <v>5</v>
      </c>
      <c r="B7" s="55" t="s">
        <v>68</v>
      </c>
      <c r="C7" s="56" t="s">
        <v>14</v>
      </c>
      <c r="D7" s="57" t="n">
        <v>2258</v>
      </c>
      <c r="E7" s="58" t="n">
        <v>192</v>
      </c>
      <c r="F7" s="59"/>
      <c r="G7" s="59" t="n">
        <v>0</v>
      </c>
      <c r="H7" s="60" t="n">
        <v>176</v>
      </c>
      <c r="I7" s="61"/>
      <c r="J7" s="62" t="n">
        <v>0</v>
      </c>
      <c r="K7" s="58" t="n">
        <v>176</v>
      </c>
      <c r="L7" s="59"/>
      <c r="M7" s="59" t="n">
        <v>0</v>
      </c>
      <c r="N7" s="60" t="n">
        <v>145</v>
      </c>
      <c r="O7" s="61"/>
      <c r="P7" s="62" t="n">
        <v>0</v>
      </c>
      <c r="Q7" s="58" t="n">
        <v>189</v>
      </c>
      <c r="R7" s="59"/>
      <c r="S7" s="59" t="n">
        <v>0</v>
      </c>
      <c r="T7" s="60" t="n">
        <v>191</v>
      </c>
      <c r="U7" s="61" t="n">
        <v>20</v>
      </c>
      <c r="V7" s="62" t="n">
        <v>0</v>
      </c>
      <c r="W7" s="58" t="n">
        <v>193</v>
      </c>
      <c r="X7" s="59" t="n">
        <v>20</v>
      </c>
      <c r="Y7" s="59" t="n">
        <v>0</v>
      </c>
      <c r="Z7" s="60" t="n">
        <v>180</v>
      </c>
      <c r="AA7" s="61"/>
      <c r="AB7" s="62" t="n">
        <v>0</v>
      </c>
      <c r="AC7" s="58" t="n">
        <v>146</v>
      </c>
      <c r="AD7" s="59"/>
      <c r="AE7" s="59" t="n">
        <v>0</v>
      </c>
      <c r="AF7" s="60" t="n">
        <v>150</v>
      </c>
      <c r="AG7" s="61"/>
      <c r="AH7" s="62" t="n">
        <v>0</v>
      </c>
      <c r="AI7" s="58" t="n">
        <v>202</v>
      </c>
      <c r="AJ7" s="59" t="n">
        <v>20</v>
      </c>
      <c r="AK7" s="59" t="n">
        <v>5</v>
      </c>
      <c r="AL7" s="63" t="n">
        <v>4198</v>
      </c>
      <c r="AM7" s="64" t="n">
        <v>60</v>
      </c>
      <c r="AN7" s="64" t="n">
        <v>5</v>
      </c>
      <c r="AO7" s="65" t="n">
        <v>4263</v>
      </c>
      <c r="AP7" s="66" t="n">
        <v>182.5</v>
      </c>
      <c r="AQ7" s="67" t="n">
        <v>23</v>
      </c>
    </row>
    <row r="8" s="68" customFormat="true" ht="24.95" hidden="false" customHeight="true" outlineLevel="0" collapsed="false">
      <c r="A8" s="54" t="n">
        <v>6</v>
      </c>
      <c r="B8" s="55" t="s">
        <v>75</v>
      </c>
      <c r="C8" s="56" t="s">
        <v>19</v>
      </c>
      <c r="D8" s="57" t="n">
        <v>2015</v>
      </c>
      <c r="E8" s="58" t="n">
        <v>200</v>
      </c>
      <c r="F8" s="59" t="n">
        <v>20</v>
      </c>
      <c r="G8" s="59" t="n">
        <v>5</v>
      </c>
      <c r="H8" s="60" t="n">
        <v>178</v>
      </c>
      <c r="I8" s="61"/>
      <c r="J8" s="62" t="n">
        <v>0</v>
      </c>
      <c r="K8" s="58" t="n">
        <v>168</v>
      </c>
      <c r="L8" s="59"/>
      <c r="M8" s="59" t="n">
        <v>0</v>
      </c>
      <c r="N8" s="60" t="n">
        <v>222</v>
      </c>
      <c r="O8" s="61" t="n">
        <v>20</v>
      </c>
      <c r="P8" s="62" t="n">
        <v>5</v>
      </c>
      <c r="Q8" s="58" t="n">
        <v>149</v>
      </c>
      <c r="R8" s="59"/>
      <c r="S8" s="59" t="n">
        <v>0</v>
      </c>
      <c r="T8" s="60" t="n">
        <v>213</v>
      </c>
      <c r="U8" s="61"/>
      <c r="V8" s="62" t="n">
        <v>5</v>
      </c>
      <c r="W8" s="58" t="n">
        <v>216</v>
      </c>
      <c r="X8" s="59" t="n">
        <v>20</v>
      </c>
      <c r="Y8" s="59" t="n">
        <v>5</v>
      </c>
      <c r="Z8" s="60" t="n">
        <v>155</v>
      </c>
      <c r="AA8" s="61"/>
      <c r="AB8" s="62" t="n">
        <v>0</v>
      </c>
      <c r="AC8" s="58" t="n">
        <v>192</v>
      </c>
      <c r="AD8" s="59" t="n">
        <v>20</v>
      </c>
      <c r="AE8" s="59" t="n">
        <v>0</v>
      </c>
      <c r="AF8" s="60" t="n">
        <v>187</v>
      </c>
      <c r="AG8" s="61" t="n">
        <v>20</v>
      </c>
      <c r="AH8" s="62" t="n">
        <v>0</v>
      </c>
      <c r="AI8" s="58" t="n">
        <v>169</v>
      </c>
      <c r="AJ8" s="59"/>
      <c r="AK8" s="59" t="n">
        <v>0</v>
      </c>
      <c r="AL8" s="63" t="n">
        <v>4064</v>
      </c>
      <c r="AM8" s="64" t="n">
        <v>100</v>
      </c>
      <c r="AN8" s="64" t="n">
        <v>20</v>
      </c>
      <c r="AO8" s="65" t="n">
        <v>4184</v>
      </c>
      <c r="AP8" s="66" t="n">
        <v>176.7</v>
      </c>
      <c r="AQ8" s="67" t="n">
        <v>23</v>
      </c>
    </row>
    <row r="9" s="68" customFormat="true" ht="24.95" hidden="false" customHeight="true" outlineLevel="0" collapsed="false">
      <c r="A9" s="69" t="n">
        <v>7</v>
      </c>
      <c r="B9" s="70" t="s">
        <v>67</v>
      </c>
      <c r="C9" s="71" t="s">
        <v>12</v>
      </c>
      <c r="D9" s="57" t="n">
        <v>2276</v>
      </c>
      <c r="E9" s="58" t="n">
        <v>161</v>
      </c>
      <c r="F9" s="59"/>
      <c r="G9" s="59" t="n">
        <v>0</v>
      </c>
      <c r="H9" s="60" t="n">
        <v>160</v>
      </c>
      <c r="I9" s="61"/>
      <c r="J9" s="62" t="n">
        <v>0</v>
      </c>
      <c r="K9" s="58" t="n">
        <v>174</v>
      </c>
      <c r="L9" s="59" t="n">
        <v>20</v>
      </c>
      <c r="M9" s="59" t="n">
        <v>0</v>
      </c>
      <c r="N9" s="60" t="n">
        <v>142</v>
      </c>
      <c r="O9" s="61"/>
      <c r="P9" s="62" t="n">
        <v>0</v>
      </c>
      <c r="Q9" s="58" t="n">
        <v>158</v>
      </c>
      <c r="R9" s="59" t="n">
        <v>20</v>
      </c>
      <c r="S9" s="59" t="n">
        <v>0</v>
      </c>
      <c r="T9" s="60" t="n">
        <v>182</v>
      </c>
      <c r="U9" s="61"/>
      <c r="V9" s="62" t="n">
        <v>0</v>
      </c>
      <c r="W9" s="58" t="n">
        <v>151</v>
      </c>
      <c r="X9" s="59"/>
      <c r="Y9" s="59" t="n">
        <v>0</v>
      </c>
      <c r="Z9" s="60" t="n">
        <v>197</v>
      </c>
      <c r="AA9" s="61"/>
      <c r="AB9" s="62" t="n">
        <v>0</v>
      </c>
      <c r="AC9" s="58" t="n">
        <v>151</v>
      </c>
      <c r="AD9" s="59" t="n">
        <v>10</v>
      </c>
      <c r="AE9" s="59" t="n">
        <v>0</v>
      </c>
      <c r="AF9" s="60" t="n">
        <v>169</v>
      </c>
      <c r="AG9" s="61" t="n">
        <v>20</v>
      </c>
      <c r="AH9" s="62" t="n">
        <v>0</v>
      </c>
      <c r="AI9" s="58" t="n">
        <v>165</v>
      </c>
      <c r="AJ9" s="59" t="n">
        <v>20</v>
      </c>
      <c r="AK9" s="59" t="n">
        <v>0</v>
      </c>
      <c r="AL9" s="63" t="n">
        <v>4086</v>
      </c>
      <c r="AM9" s="64" t="n">
        <v>90</v>
      </c>
      <c r="AN9" s="64" t="n">
        <v>0</v>
      </c>
      <c r="AO9" s="65" t="n">
        <v>4176</v>
      </c>
      <c r="AP9" s="66" t="n">
        <v>177.7</v>
      </c>
      <c r="AQ9" s="67" t="n">
        <v>23</v>
      </c>
    </row>
    <row r="10" s="68" customFormat="true" ht="24.95" hidden="false" customHeight="true" outlineLevel="0" collapsed="false">
      <c r="A10" s="69" t="n">
        <v>8</v>
      </c>
      <c r="B10" s="70" t="s">
        <v>73</v>
      </c>
      <c r="C10" s="71" t="s">
        <v>26</v>
      </c>
      <c r="D10" s="57" t="n">
        <v>2061</v>
      </c>
      <c r="E10" s="58" t="n">
        <v>243</v>
      </c>
      <c r="F10" s="59" t="n">
        <v>20</v>
      </c>
      <c r="G10" s="59" t="n">
        <v>5</v>
      </c>
      <c r="H10" s="60" t="n">
        <v>170</v>
      </c>
      <c r="I10" s="61"/>
      <c r="J10" s="62" t="n">
        <v>0</v>
      </c>
      <c r="K10" s="58" t="n">
        <v>178</v>
      </c>
      <c r="L10" s="59" t="n">
        <v>20</v>
      </c>
      <c r="M10" s="59" t="n">
        <v>0</v>
      </c>
      <c r="N10" s="60" t="n">
        <v>170</v>
      </c>
      <c r="O10" s="61"/>
      <c r="P10" s="62" t="n">
        <v>0</v>
      </c>
      <c r="Q10" s="58" t="n">
        <v>146</v>
      </c>
      <c r="R10" s="59"/>
      <c r="S10" s="59" t="n">
        <v>0</v>
      </c>
      <c r="T10" s="60" t="n">
        <v>157</v>
      </c>
      <c r="U10" s="61"/>
      <c r="V10" s="62" t="n">
        <v>0</v>
      </c>
      <c r="W10" s="58" t="n">
        <v>199</v>
      </c>
      <c r="X10" s="59" t="n">
        <v>20</v>
      </c>
      <c r="Y10" s="59" t="n">
        <v>0</v>
      </c>
      <c r="Z10" s="60" t="n">
        <v>187</v>
      </c>
      <c r="AA10" s="61" t="n">
        <v>20</v>
      </c>
      <c r="AB10" s="62" t="n">
        <v>0</v>
      </c>
      <c r="AC10" s="58" t="n">
        <v>151</v>
      </c>
      <c r="AD10" s="59" t="n">
        <v>10</v>
      </c>
      <c r="AE10" s="59" t="n">
        <v>0</v>
      </c>
      <c r="AF10" s="60" t="n">
        <v>157</v>
      </c>
      <c r="AG10" s="61"/>
      <c r="AH10" s="62" t="n">
        <v>0</v>
      </c>
      <c r="AI10" s="58" t="n">
        <v>138</v>
      </c>
      <c r="AJ10" s="59"/>
      <c r="AK10" s="59" t="n">
        <v>0</v>
      </c>
      <c r="AL10" s="63" t="n">
        <v>3957</v>
      </c>
      <c r="AM10" s="64" t="n">
        <v>90</v>
      </c>
      <c r="AN10" s="64" t="n">
        <v>5</v>
      </c>
      <c r="AO10" s="65" t="n">
        <v>4052</v>
      </c>
      <c r="AP10" s="66" t="n">
        <v>172</v>
      </c>
      <c r="AQ10" s="67" t="n">
        <v>23</v>
      </c>
    </row>
    <row r="11" s="68" customFormat="true" ht="24.95" hidden="false" customHeight="true" outlineLevel="0" collapsed="false">
      <c r="A11" s="69" t="n">
        <v>9</v>
      </c>
      <c r="B11" s="70" t="s">
        <v>71</v>
      </c>
      <c r="C11" s="71" t="s">
        <v>26</v>
      </c>
      <c r="D11" s="57" t="n">
        <v>2128</v>
      </c>
      <c r="E11" s="58" t="n">
        <v>183</v>
      </c>
      <c r="F11" s="59" t="n">
        <v>20</v>
      </c>
      <c r="G11" s="59" t="n">
        <v>0</v>
      </c>
      <c r="H11" s="60" t="n">
        <v>178</v>
      </c>
      <c r="I11" s="61" t="n">
        <v>20</v>
      </c>
      <c r="J11" s="62" t="n">
        <v>0</v>
      </c>
      <c r="K11" s="58" t="n">
        <v>192</v>
      </c>
      <c r="L11" s="59" t="n">
        <v>20</v>
      </c>
      <c r="M11" s="59" t="n">
        <v>0</v>
      </c>
      <c r="N11" s="60" t="n">
        <v>154</v>
      </c>
      <c r="O11" s="61" t="n">
        <v>20</v>
      </c>
      <c r="P11" s="62" t="n">
        <v>0</v>
      </c>
      <c r="Q11" s="58" t="n">
        <v>177</v>
      </c>
      <c r="R11" s="59" t="n">
        <v>20</v>
      </c>
      <c r="S11" s="59" t="n">
        <v>0</v>
      </c>
      <c r="T11" s="60" t="n">
        <v>171</v>
      </c>
      <c r="U11" s="61" t="n">
        <v>20</v>
      </c>
      <c r="V11" s="62" t="n">
        <v>0</v>
      </c>
      <c r="W11" s="58" t="n">
        <v>158</v>
      </c>
      <c r="X11" s="59"/>
      <c r="Y11" s="59" t="n">
        <v>0</v>
      </c>
      <c r="Z11" s="60" t="n">
        <v>100</v>
      </c>
      <c r="AA11" s="61" t="n">
        <v>20</v>
      </c>
      <c r="AB11" s="62" t="n">
        <v>0</v>
      </c>
      <c r="AC11" s="58" t="n">
        <v>142</v>
      </c>
      <c r="AD11" s="59"/>
      <c r="AE11" s="59" t="n">
        <v>0</v>
      </c>
      <c r="AF11" s="60" t="n">
        <v>146</v>
      </c>
      <c r="AG11" s="61"/>
      <c r="AH11" s="62" t="n">
        <v>0</v>
      </c>
      <c r="AI11" s="58" t="n">
        <v>174</v>
      </c>
      <c r="AJ11" s="59"/>
      <c r="AK11" s="59" t="n">
        <v>0</v>
      </c>
      <c r="AL11" s="63" t="n">
        <v>3903</v>
      </c>
      <c r="AM11" s="64" t="n">
        <v>140</v>
      </c>
      <c r="AN11" s="64" t="n">
        <v>0</v>
      </c>
      <c r="AO11" s="65" t="n">
        <v>4043</v>
      </c>
      <c r="AP11" s="66" t="n">
        <v>169.7</v>
      </c>
      <c r="AQ11" s="67" t="n">
        <v>23</v>
      </c>
    </row>
    <row r="12" s="68" customFormat="true" ht="24.95" hidden="false" customHeight="true" outlineLevel="0" collapsed="false">
      <c r="A12" s="69" t="n">
        <v>10</v>
      </c>
      <c r="B12" s="70" t="s">
        <v>74</v>
      </c>
      <c r="C12" s="71" t="s">
        <v>14</v>
      </c>
      <c r="D12" s="57" t="n">
        <v>2036</v>
      </c>
      <c r="E12" s="58" t="n">
        <v>172</v>
      </c>
      <c r="F12" s="59"/>
      <c r="G12" s="59" t="n">
        <v>0</v>
      </c>
      <c r="H12" s="60" t="n">
        <v>176</v>
      </c>
      <c r="I12" s="61"/>
      <c r="J12" s="62" t="n">
        <v>0</v>
      </c>
      <c r="K12" s="58" t="n">
        <v>151</v>
      </c>
      <c r="L12" s="59" t="n">
        <v>20</v>
      </c>
      <c r="M12" s="59" t="n">
        <v>0</v>
      </c>
      <c r="N12" s="60" t="n">
        <v>168</v>
      </c>
      <c r="O12" s="61"/>
      <c r="P12" s="62" t="n">
        <v>0</v>
      </c>
      <c r="Q12" s="58" t="n">
        <v>164</v>
      </c>
      <c r="R12" s="59"/>
      <c r="S12" s="59" t="n">
        <v>0</v>
      </c>
      <c r="T12" s="60" t="n">
        <v>163</v>
      </c>
      <c r="U12" s="61"/>
      <c r="V12" s="62" t="n">
        <v>0</v>
      </c>
      <c r="W12" s="58" t="n">
        <v>189</v>
      </c>
      <c r="X12" s="59"/>
      <c r="Y12" s="59" t="n">
        <v>0</v>
      </c>
      <c r="Z12" s="60" t="n">
        <v>173</v>
      </c>
      <c r="AA12" s="61" t="n">
        <v>20</v>
      </c>
      <c r="AB12" s="62" t="n">
        <v>0</v>
      </c>
      <c r="AC12" s="58" t="n">
        <v>174</v>
      </c>
      <c r="AD12" s="59" t="n">
        <v>20</v>
      </c>
      <c r="AE12" s="59" t="n">
        <v>0</v>
      </c>
      <c r="AF12" s="60" t="n">
        <v>200</v>
      </c>
      <c r="AG12" s="61" t="n">
        <v>20</v>
      </c>
      <c r="AH12" s="62" t="n">
        <v>5</v>
      </c>
      <c r="AI12" s="58" t="n">
        <v>157</v>
      </c>
      <c r="AJ12" s="59"/>
      <c r="AK12" s="59" t="n">
        <v>0</v>
      </c>
      <c r="AL12" s="63" t="n">
        <v>3923</v>
      </c>
      <c r="AM12" s="64" t="n">
        <v>80</v>
      </c>
      <c r="AN12" s="64" t="n">
        <v>5</v>
      </c>
      <c r="AO12" s="65" t="n">
        <v>4008</v>
      </c>
      <c r="AP12" s="66" t="n">
        <v>170.6</v>
      </c>
      <c r="AQ12" s="67" t="n">
        <v>23</v>
      </c>
    </row>
    <row r="13" s="68" customFormat="true" ht="24.95" hidden="false" customHeight="true" outlineLevel="0" collapsed="false">
      <c r="A13" s="69" t="n">
        <v>11</v>
      </c>
      <c r="B13" s="70" t="s">
        <v>76</v>
      </c>
      <c r="C13" s="71" t="s">
        <v>19</v>
      </c>
      <c r="D13" s="57" t="n">
        <v>1929</v>
      </c>
      <c r="E13" s="58" t="n">
        <v>163</v>
      </c>
      <c r="F13" s="59"/>
      <c r="G13" s="59" t="n">
        <v>0</v>
      </c>
      <c r="H13" s="60" t="n">
        <v>167</v>
      </c>
      <c r="I13" s="61" t="n">
        <v>20</v>
      </c>
      <c r="J13" s="62" t="n">
        <v>0</v>
      </c>
      <c r="K13" s="58" t="n">
        <v>137</v>
      </c>
      <c r="L13" s="59"/>
      <c r="M13" s="59" t="n">
        <v>0</v>
      </c>
      <c r="N13" s="60" t="n">
        <v>136</v>
      </c>
      <c r="O13" s="61"/>
      <c r="P13" s="62" t="n">
        <v>0</v>
      </c>
      <c r="Q13" s="58" t="n">
        <v>160</v>
      </c>
      <c r="R13" s="59"/>
      <c r="S13" s="59" t="n">
        <v>0</v>
      </c>
      <c r="T13" s="60" t="n">
        <v>178</v>
      </c>
      <c r="U13" s="61"/>
      <c r="V13" s="62" t="n">
        <v>0</v>
      </c>
      <c r="W13" s="58" t="n">
        <v>184</v>
      </c>
      <c r="X13" s="59"/>
      <c r="Y13" s="59" t="n">
        <v>0</v>
      </c>
      <c r="Z13" s="60" t="n">
        <v>211</v>
      </c>
      <c r="AA13" s="61" t="n">
        <v>20</v>
      </c>
      <c r="AB13" s="62" t="n">
        <v>5</v>
      </c>
      <c r="AC13" s="58" t="n">
        <v>141</v>
      </c>
      <c r="AD13" s="59"/>
      <c r="AE13" s="59" t="n">
        <v>0</v>
      </c>
      <c r="AF13" s="60" t="n">
        <v>177</v>
      </c>
      <c r="AG13" s="61"/>
      <c r="AH13" s="62" t="n">
        <v>0</v>
      </c>
      <c r="AI13" s="58" t="n">
        <v>176</v>
      </c>
      <c r="AJ13" s="59" t="n">
        <v>20</v>
      </c>
      <c r="AK13" s="59" t="n">
        <v>0</v>
      </c>
      <c r="AL13" s="63" t="n">
        <v>3759</v>
      </c>
      <c r="AM13" s="64" t="n">
        <v>60</v>
      </c>
      <c r="AN13" s="64" t="n">
        <v>5</v>
      </c>
      <c r="AO13" s="65" t="n">
        <v>3824</v>
      </c>
      <c r="AP13" s="66" t="n">
        <v>163.4</v>
      </c>
      <c r="AQ13" s="67" t="n">
        <v>23</v>
      </c>
    </row>
    <row r="14" s="68" customFormat="true" ht="24.95" hidden="false" customHeight="true" outlineLevel="0" collapsed="false">
      <c r="A14" s="69" t="n">
        <v>12</v>
      </c>
      <c r="B14" s="70" t="s">
        <v>72</v>
      </c>
      <c r="C14" s="71" t="s">
        <v>26</v>
      </c>
      <c r="D14" s="57" t="n">
        <v>2095</v>
      </c>
      <c r="E14" s="58" t="n">
        <v>187</v>
      </c>
      <c r="F14" s="59"/>
      <c r="G14" s="59" t="n">
        <v>0</v>
      </c>
      <c r="H14" s="60" t="n">
        <v>144</v>
      </c>
      <c r="I14" s="61"/>
      <c r="J14" s="62" t="n">
        <v>0</v>
      </c>
      <c r="K14" s="58" t="n">
        <v>168</v>
      </c>
      <c r="L14" s="59"/>
      <c r="M14" s="59" t="n">
        <v>0</v>
      </c>
      <c r="N14" s="60" t="n">
        <v>145</v>
      </c>
      <c r="O14" s="61"/>
      <c r="P14" s="62" t="n">
        <v>0</v>
      </c>
      <c r="Q14" s="58" t="n">
        <v>166</v>
      </c>
      <c r="R14" s="59"/>
      <c r="S14" s="59" t="n">
        <v>0</v>
      </c>
      <c r="T14" s="60" t="n">
        <v>156</v>
      </c>
      <c r="U14" s="61"/>
      <c r="V14" s="62" t="n">
        <v>0</v>
      </c>
      <c r="W14" s="58"/>
      <c r="X14" s="59"/>
      <c r="Y14" s="59" t="n">
        <v>0</v>
      </c>
      <c r="Z14" s="60"/>
      <c r="AA14" s="61"/>
      <c r="AB14" s="62" t="n">
        <v>0</v>
      </c>
      <c r="AC14" s="58"/>
      <c r="AD14" s="59"/>
      <c r="AE14" s="59" t="n">
        <v>0</v>
      </c>
      <c r="AF14" s="60"/>
      <c r="AG14" s="61"/>
      <c r="AH14" s="62" t="n">
        <v>0</v>
      </c>
      <c r="AI14" s="58"/>
      <c r="AJ14" s="59"/>
      <c r="AK14" s="59" t="n">
        <v>0</v>
      </c>
      <c r="AL14" s="63" t="n">
        <v>3061</v>
      </c>
      <c r="AM14" s="64" t="n">
        <v>0</v>
      </c>
      <c r="AN14" s="64" t="n">
        <v>0</v>
      </c>
      <c r="AO14" s="65" t="n">
        <v>3061</v>
      </c>
      <c r="AP14" s="66" t="n">
        <v>170.1</v>
      </c>
      <c r="AQ14" s="67" t="n">
        <v>18</v>
      </c>
    </row>
  </sheetData>
  <mergeCells count="1">
    <mergeCell ref="A1:AQ1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56"/>
    <col collapsed="false" customWidth="true" hidden="false" outlineLevel="0" max="3" min="3" style="0" width="3.7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0" width="4.85"/>
    <col collapsed="false" customWidth="true" hidden="false" outlineLevel="0" max="43" min="43" style="72" width="5.85"/>
  </cols>
  <sheetData>
    <row r="1" s="45" customFormat="true" ht="60.75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s="73" customFormat="true" ht="24.95" hidden="false" customHeight="true" outlineLevel="0" collapsed="false">
      <c r="A2" s="46" t="s">
        <v>1</v>
      </c>
      <c r="B2" s="47" t="s">
        <v>2</v>
      </c>
      <c r="C2" s="48" t="s">
        <v>82</v>
      </c>
      <c r="D2" s="48" t="s">
        <v>83</v>
      </c>
      <c r="E2" s="49" t="n">
        <v>1</v>
      </c>
      <c r="F2" s="50" t="s">
        <v>84</v>
      </c>
      <c r="G2" s="50" t="s">
        <v>35</v>
      </c>
      <c r="H2" s="51" t="n">
        <v>2</v>
      </c>
      <c r="I2" s="48" t="s">
        <v>84</v>
      </c>
      <c r="J2" s="48" t="s">
        <v>35</v>
      </c>
      <c r="K2" s="49" t="n">
        <v>3</v>
      </c>
      <c r="L2" s="50" t="s">
        <v>84</v>
      </c>
      <c r="M2" s="50" t="s">
        <v>35</v>
      </c>
      <c r="N2" s="51" t="n">
        <v>4</v>
      </c>
      <c r="O2" s="48" t="s">
        <v>84</v>
      </c>
      <c r="P2" s="48" t="s">
        <v>35</v>
      </c>
      <c r="Q2" s="49" t="n">
        <v>5</v>
      </c>
      <c r="R2" s="50" t="s">
        <v>84</v>
      </c>
      <c r="S2" s="50" t="s">
        <v>35</v>
      </c>
      <c r="T2" s="51" t="n">
        <v>6</v>
      </c>
      <c r="U2" s="48" t="s">
        <v>84</v>
      </c>
      <c r="V2" s="48" t="s">
        <v>35</v>
      </c>
      <c r="W2" s="49" t="n">
        <v>7</v>
      </c>
      <c r="X2" s="50" t="s">
        <v>84</v>
      </c>
      <c r="Y2" s="50" t="s">
        <v>35</v>
      </c>
      <c r="Z2" s="51" t="n">
        <v>8</v>
      </c>
      <c r="AA2" s="48" t="s">
        <v>84</v>
      </c>
      <c r="AB2" s="48" t="s">
        <v>35</v>
      </c>
      <c r="AC2" s="49" t="n">
        <v>9</v>
      </c>
      <c r="AD2" s="50" t="s">
        <v>84</v>
      </c>
      <c r="AE2" s="50" t="s">
        <v>35</v>
      </c>
      <c r="AF2" s="51" t="n">
        <v>10</v>
      </c>
      <c r="AG2" s="48" t="s">
        <v>84</v>
      </c>
      <c r="AH2" s="48" t="s">
        <v>35</v>
      </c>
      <c r="AI2" s="49" t="n">
        <v>11</v>
      </c>
      <c r="AJ2" s="50" t="s">
        <v>84</v>
      </c>
      <c r="AK2" s="50" t="s">
        <v>35</v>
      </c>
      <c r="AL2" s="52" t="s">
        <v>85</v>
      </c>
      <c r="AM2" s="52" t="s">
        <v>84</v>
      </c>
      <c r="AN2" s="52" t="s">
        <v>35</v>
      </c>
      <c r="AO2" s="50" t="s">
        <v>7</v>
      </c>
      <c r="AP2" s="47" t="s">
        <v>86</v>
      </c>
      <c r="AQ2" s="47" t="s">
        <v>9</v>
      </c>
    </row>
    <row r="3" s="72" customFormat="true" ht="24.95" hidden="false" customHeight="true" outlineLevel="0" collapsed="false">
      <c r="A3" s="54" t="n">
        <v>1</v>
      </c>
      <c r="B3" s="55" t="s">
        <v>15</v>
      </c>
      <c r="C3" s="56" t="s">
        <v>12</v>
      </c>
      <c r="D3" s="57" t="n">
        <v>2627</v>
      </c>
      <c r="E3" s="58" t="n">
        <v>236</v>
      </c>
      <c r="F3" s="59" t="n">
        <v>20</v>
      </c>
      <c r="G3" s="59" t="n">
        <v>5</v>
      </c>
      <c r="H3" s="60" t="n">
        <v>246</v>
      </c>
      <c r="I3" s="61" t="n">
        <v>20</v>
      </c>
      <c r="J3" s="62" t="n">
        <v>5</v>
      </c>
      <c r="K3" s="58" t="n">
        <v>268</v>
      </c>
      <c r="L3" s="59" t="n">
        <v>20</v>
      </c>
      <c r="M3" s="59" t="n">
        <v>10</v>
      </c>
      <c r="N3" s="60" t="n">
        <v>258</v>
      </c>
      <c r="O3" s="61" t="n">
        <v>20</v>
      </c>
      <c r="P3" s="62" t="n">
        <v>10</v>
      </c>
      <c r="Q3" s="58" t="n">
        <v>247</v>
      </c>
      <c r="R3" s="59" t="n">
        <v>20</v>
      </c>
      <c r="S3" s="59" t="n">
        <v>5</v>
      </c>
      <c r="T3" s="60" t="n">
        <v>257</v>
      </c>
      <c r="U3" s="61" t="n">
        <v>20</v>
      </c>
      <c r="V3" s="62" t="n">
        <v>10</v>
      </c>
      <c r="W3" s="58" t="n">
        <v>199</v>
      </c>
      <c r="X3" s="59"/>
      <c r="Y3" s="59" t="n">
        <v>0</v>
      </c>
      <c r="Z3" s="60" t="n">
        <v>232</v>
      </c>
      <c r="AA3" s="61" t="n">
        <v>20</v>
      </c>
      <c r="AB3" s="62" t="n">
        <v>5</v>
      </c>
      <c r="AC3" s="58" t="n">
        <v>232</v>
      </c>
      <c r="AD3" s="59"/>
      <c r="AE3" s="59" t="n">
        <v>5</v>
      </c>
      <c r="AF3" s="60" t="n">
        <v>240</v>
      </c>
      <c r="AG3" s="61" t="n">
        <v>20</v>
      </c>
      <c r="AH3" s="62" t="n">
        <v>5</v>
      </c>
      <c r="AI3" s="58" t="n">
        <v>198</v>
      </c>
      <c r="AJ3" s="59"/>
      <c r="AK3" s="59" t="n">
        <v>0</v>
      </c>
      <c r="AL3" s="63" t="n">
        <v>5240</v>
      </c>
      <c r="AM3" s="64" t="n">
        <v>160</v>
      </c>
      <c r="AN3" s="64" t="n">
        <v>60</v>
      </c>
      <c r="AO3" s="65" t="n">
        <v>5460</v>
      </c>
      <c r="AP3" s="66" t="n">
        <v>227.8</v>
      </c>
      <c r="AQ3" s="67" t="n">
        <v>23</v>
      </c>
    </row>
    <row r="4" s="72" customFormat="true" ht="24.95" hidden="false" customHeight="true" outlineLevel="0" collapsed="false">
      <c r="A4" s="54" t="n">
        <v>2</v>
      </c>
      <c r="B4" s="55" t="s">
        <v>13</v>
      </c>
      <c r="C4" s="56" t="s">
        <v>14</v>
      </c>
      <c r="D4" s="57" t="n">
        <v>2634</v>
      </c>
      <c r="E4" s="58" t="n">
        <v>241</v>
      </c>
      <c r="F4" s="59" t="n">
        <v>20</v>
      </c>
      <c r="G4" s="59" t="n">
        <v>5</v>
      </c>
      <c r="H4" s="60" t="n">
        <v>191</v>
      </c>
      <c r="I4" s="61"/>
      <c r="J4" s="62" t="n">
        <v>0</v>
      </c>
      <c r="K4" s="58" t="n">
        <v>199</v>
      </c>
      <c r="L4" s="59"/>
      <c r="M4" s="59" t="n">
        <v>0</v>
      </c>
      <c r="N4" s="60" t="n">
        <v>217</v>
      </c>
      <c r="O4" s="61"/>
      <c r="P4" s="62" t="n">
        <v>5</v>
      </c>
      <c r="Q4" s="58" t="n">
        <v>236</v>
      </c>
      <c r="R4" s="59" t="n">
        <v>20</v>
      </c>
      <c r="S4" s="59" t="n">
        <v>5</v>
      </c>
      <c r="T4" s="60" t="n">
        <v>182</v>
      </c>
      <c r="U4" s="61"/>
      <c r="V4" s="62" t="n">
        <v>0</v>
      </c>
      <c r="W4" s="58" t="n">
        <v>288</v>
      </c>
      <c r="X4" s="59" t="n">
        <v>20</v>
      </c>
      <c r="Y4" s="59" t="n">
        <v>10</v>
      </c>
      <c r="Z4" s="60" t="n">
        <v>227</v>
      </c>
      <c r="AA4" s="61" t="n">
        <v>20</v>
      </c>
      <c r="AB4" s="62" t="n">
        <v>5</v>
      </c>
      <c r="AC4" s="58" t="n">
        <v>203</v>
      </c>
      <c r="AD4" s="59"/>
      <c r="AE4" s="59" t="n">
        <v>5</v>
      </c>
      <c r="AF4" s="60" t="n">
        <v>244</v>
      </c>
      <c r="AG4" s="61" t="n">
        <v>20</v>
      </c>
      <c r="AH4" s="62" t="n">
        <v>5</v>
      </c>
      <c r="AI4" s="58" t="n">
        <v>213</v>
      </c>
      <c r="AJ4" s="59"/>
      <c r="AK4" s="59" t="n">
        <v>5</v>
      </c>
      <c r="AL4" s="63" t="n">
        <v>5075</v>
      </c>
      <c r="AM4" s="64" t="n">
        <v>100</v>
      </c>
      <c r="AN4" s="64" t="n">
        <v>45</v>
      </c>
      <c r="AO4" s="65" t="n">
        <v>5220</v>
      </c>
      <c r="AP4" s="66" t="n">
        <v>220.7</v>
      </c>
      <c r="AQ4" s="67" t="n">
        <v>23</v>
      </c>
    </row>
    <row r="5" s="72" customFormat="true" ht="24.95" hidden="false" customHeight="true" outlineLevel="0" collapsed="false">
      <c r="A5" s="54" t="n">
        <v>3</v>
      </c>
      <c r="B5" s="55" t="s">
        <v>27</v>
      </c>
      <c r="C5" s="56" t="s">
        <v>12</v>
      </c>
      <c r="D5" s="57" t="n">
        <v>2501</v>
      </c>
      <c r="E5" s="58" t="n">
        <v>235</v>
      </c>
      <c r="F5" s="59" t="n">
        <v>20</v>
      </c>
      <c r="G5" s="59" t="n">
        <v>5</v>
      </c>
      <c r="H5" s="60" t="n">
        <v>225</v>
      </c>
      <c r="I5" s="61" t="n">
        <v>20</v>
      </c>
      <c r="J5" s="62" t="n">
        <v>5</v>
      </c>
      <c r="K5" s="58" t="n">
        <v>228</v>
      </c>
      <c r="L5" s="59" t="n">
        <v>20</v>
      </c>
      <c r="M5" s="59" t="n">
        <v>5</v>
      </c>
      <c r="N5" s="60" t="n">
        <v>215</v>
      </c>
      <c r="O5" s="61" t="n">
        <v>20</v>
      </c>
      <c r="P5" s="62" t="n">
        <v>5</v>
      </c>
      <c r="Q5" s="58" t="n">
        <v>216</v>
      </c>
      <c r="R5" s="59" t="n">
        <v>20</v>
      </c>
      <c r="S5" s="59" t="n">
        <v>5</v>
      </c>
      <c r="T5" s="60" t="n">
        <v>235</v>
      </c>
      <c r="U5" s="61" t="n">
        <v>20</v>
      </c>
      <c r="V5" s="62" t="n">
        <v>5</v>
      </c>
      <c r="W5" s="58" t="n">
        <v>184</v>
      </c>
      <c r="X5" s="59"/>
      <c r="Y5" s="59" t="n">
        <v>0</v>
      </c>
      <c r="Z5" s="60" t="n">
        <v>205</v>
      </c>
      <c r="AA5" s="61"/>
      <c r="AB5" s="62" t="n">
        <v>5</v>
      </c>
      <c r="AC5" s="58" t="n">
        <v>242</v>
      </c>
      <c r="AD5" s="59" t="n">
        <v>20</v>
      </c>
      <c r="AE5" s="59" t="n">
        <v>5</v>
      </c>
      <c r="AF5" s="60" t="n">
        <v>215</v>
      </c>
      <c r="AG5" s="61" t="n">
        <v>20</v>
      </c>
      <c r="AH5" s="62" t="n">
        <v>5</v>
      </c>
      <c r="AI5" s="58" t="n">
        <v>212</v>
      </c>
      <c r="AJ5" s="59"/>
      <c r="AK5" s="59" t="n">
        <v>5</v>
      </c>
      <c r="AL5" s="63" t="n">
        <v>4913</v>
      </c>
      <c r="AM5" s="64" t="n">
        <v>160</v>
      </c>
      <c r="AN5" s="64" t="n">
        <v>50</v>
      </c>
      <c r="AO5" s="65" t="n">
        <v>5123</v>
      </c>
      <c r="AP5" s="66" t="n">
        <v>213.6</v>
      </c>
      <c r="AQ5" s="67" t="n">
        <v>23</v>
      </c>
    </row>
    <row r="6" s="72" customFormat="true" ht="24.95" hidden="false" customHeight="true" outlineLevel="0" collapsed="false">
      <c r="A6" s="54" t="n">
        <v>4</v>
      </c>
      <c r="B6" s="55" t="s">
        <v>11</v>
      </c>
      <c r="C6" s="56" t="s">
        <v>12</v>
      </c>
      <c r="D6" s="57" t="n">
        <v>2680</v>
      </c>
      <c r="E6" s="58" t="n">
        <v>206</v>
      </c>
      <c r="F6" s="59"/>
      <c r="G6" s="59" t="n">
        <v>5</v>
      </c>
      <c r="H6" s="60" t="n">
        <v>209</v>
      </c>
      <c r="I6" s="61" t="n">
        <v>20</v>
      </c>
      <c r="J6" s="62" t="n">
        <v>5</v>
      </c>
      <c r="K6" s="58" t="n">
        <v>181</v>
      </c>
      <c r="L6" s="59"/>
      <c r="M6" s="59" t="n">
        <v>0</v>
      </c>
      <c r="N6" s="60" t="n">
        <v>216</v>
      </c>
      <c r="O6" s="61"/>
      <c r="P6" s="62" t="n">
        <v>5</v>
      </c>
      <c r="Q6" s="58" t="n">
        <v>217</v>
      </c>
      <c r="R6" s="59" t="n">
        <v>20</v>
      </c>
      <c r="S6" s="59" t="n">
        <v>5</v>
      </c>
      <c r="T6" s="60" t="n">
        <v>248</v>
      </c>
      <c r="U6" s="61" t="n">
        <v>20</v>
      </c>
      <c r="V6" s="62" t="n">
        <v>5</v>
      </c>
      <c r="W6" s="58" t="n">
        <v>179</v>
      </c>
      <c r="X6" s="59"/>
      <c r="Y6" s="59" t="n">
        <v>0</v>
      </c>
      <c r="Z6" s="60" t="n">
        <v>193</v>
      </c>
      <c r="AA6" s="61" t="n">
        <v>20</v>
      </c>
      <c r="AB6" s="62" t="n">
        <v>0</v>
      </c>
      <c r="AC6" s="58" t="n">
        <v>185</v>
      </c>
      <c r="AD6" s="59"/>
      <c r="AE6" s="59" t="n">
        <v>0</v>
      </c>
      <c r="AF6" s="60" t="n">
        <v>210</v>
      </c>
      <c r="AG6" s="61"/>
      <c r="AH6" s="62" t="n">
        <v>5</v>
      </c>
      <c r="AI6" s="58" t="n">
        <v>216</v>
      </c>
      <c r="AJ6" s="59" t="n">
        <v>20</v>
      </c>
      <c r="AK6" s="59" t="n">
        <v>5</v>
      </c>
      <c r="AL6" s="63" t="n">
        <v>4940</v>
      </c>
      <c r="AM6" s="64" t="n">
        <v>100</v>
      </c>
      <c r="AN6" s="64" t="n">
        <v>35</v>
      </c>
      <c r="AO6" s="65" t="n">
        <v>5075</v>
      </c>
      <c r="AP6" s="66" t="n">
        <v>214.8</v>
      </c>
      <c r="AQ6" s="67" t="n">
        <v>23</v>
      </c>
    </row>
    <row r="7" s="72" customFormat="true" ht="24.95" hidden="false" customHeight="true" outlineLevel="0" collapsed="false">
      <c r="A7" s="54" t="n">
        <v>5</v>
      </c>
      <c r="B7" s="55" t="s">
        <v>21</v>
      </c>
      <c r="C7" s="56" t="s">
        <v>12</v>
      </c>
      <c r="D7" s="57" t="n">
        <v>2561</v>
      </c>
      <c r="E7" s="58" t="n">
        <v>247</v>
      </c>
      <c r="F7" s="59" t="n">
        <v>20</v>
      </c>
      <c r="G7" s="59" t="n">
        <v>5</v>
      </c>
      <c r="H7" s="60" t="n">
        <v>221</v>
      </c>
      <c r="I7" s="61" t="n">
        <v>20</v>
      </c>
      <c r="J7" s="62" t="n">
        <v>5</v>
      </c>
      <c r="K7" s="58" t="n">
        <v>191</v>
      </c>
      <c r="L7" s="59"/>
      <c r="M7" s="59" t="n">
        <v>0</v>
      </c>
      <c r="N7" s="60" t="n">
        <v>165</v>
      </c>
      <c r="O7" s="61"/>
      <c r="P7" s="62" t="n">
        <v>0</v>
      </c>
      <c r="Q7" s="58" t="n">
        <v>235</v>
      </c>
      <c r="R7" s="59" t="n">
        <v>20</v>
      </c>
      <c r="S7" s="59" t="n">
        <v>5</v>
      </c>
      <c r="T7" s="60" t="n">
        <v>201</v>
      </c>
      <c r="U7" s="61"/>
      <c r="V7" s="62" t="n">
        <v>5</v>
      </c>
      <c r="W7" s="58" t="n">
        <v>223</v>
      </c>
      <c r="X7" s="59" t="n">
        <v>20</v>
      </c>
      <c r="Y7" s="59" t="n">
        <v>5</v>
      </c>
      <c r="Z7" s="60" t="n">
        <v>189</v>
      </c>
      <c r="AA7" s="61"/>
      <c r="AB7" s="62" t="n">
        <v>0</v>
      </c>
      <c r="AC7" s="58" t="n">
        <v>221</v>
      </c>
      <c r="AD7" s="59" t="n">
        <v>20</v>
      </c>
      <c r="AE7" s="59" t="n">
        <v>5</v>
      </c>
      <c r="AF7" s="60" t="n">
        <v>203</v>
      </c>
      <c r="AG7" s="61" t="n">
        <v>20</v>
      </c>
      <c r="AH7" s="62" t="n">
        <v>5</v>
      </c>
      <c r="AI7" s="58" t="n">
        <v>197</v>
      </c>
      <c r="AJ7" s="59" t="n">
        <v>20</v>
      </c>
      <c r="AK7" s="59" t="n">
        <v>0</v>
      </c>
      <c r="AL7" s="63" t="n">
        <v>4854</v>
      </c>
      <c r="AM7" s="64" t="n">
        <v>140</v>
      </c>
      <c r="AN7" s="64" t="n">
        <v>35</v>
      </c>
      <c r="AO7" s="65" t="n">
        <v>5029</v>
      </c>
      <c r="AP7" s="66" t="n">
        <v>211</v>
      </c>
      <c r="AQ7" s="67" t="n">
        <v>23</v>
      </c>
    </row>
    <row r="8" s="72" customFormat="true" ht="24.95" hidden="false" customHeight="true" outlineLevel="0" collapsed="false">
      <c r="A8" s="54" t="n">
        <v>6</v>
      </c>
      <c r="B8" s="55" t="s">
        <v>23</v>
      </c>
      <c r="C8" s="56" t="s">
        <v>14</v>
      </c>
      <c r="D8" s="57" t="n">
        <v>2531</v>
      </c>
      <c r="E8" s="58" t="n">
        <v>190</v>
      </c>
      <c r="F8" s="59" t="n">
        <v>20</v>
      </c>
      <c r="G8" s="59" t="n">
        <v>0</v>
      </c>
      <c r="H8" s="60" t="n">
        <v>195</v>
      </c>
      <c r="I8" s="61" t="n">
        <v>20</v>
      </c>
      <c r="J8" s="62" t="n">
        <v>0</v>
      </c>
      <c r="K8" s="58" t="n">
        <v>232</v>
      </c>
      <c r="L8" s="59"/>
      <c r="M8" s="59" t="n">
        <v>5</v>
      </c>
      <c r="N8" s="60" t="n">
        <v>181</v>
      </c>
      <c r="O8" s="61"/>
      <c r="P8" s="62" t="n">
        <v>0</v>
      </c>
      <c r="Q8" s="58" t="n">
        <v>211</v>
      </c>
      <c r="R8" s="59" t="n">
        <v>20</v>
      </c>
      <c r="S8" s="59" t="n">
        <v>5</v>
      </c>
      <c r="T8" s="60" t="n">
        <v>212</v>
      </c>
      <c r="U8" s="61" t="n">
        <v>20</v>
      </c>
      <c r="V8" s="62" t="n">
        <v>5</v>
      </c>
      <c r="W8" s="58" t="n">
        <v>256</v>
      </c>
      <c r="X8" s="59" t="n">
        <v>20</v>
      </c>
      <c r="Y8" s="59" t="n">
        <v>10</v>
      </c>
      <c r="Z8" s="60" t="n">
        <v>204</v>
      </c>
      <c r="AA8" s="61"/>
      <c r="AB8" s="62" t="n">
        <v>5</v>
      </c>
      <c r="AC8" s="58" t="n">
        <v>204</v>
      </c>
      <c r="AD8" s="59" t="n">
        <v>20</v>
      </c>
      <c r="AE8" s="59" t="n">
        <v>5</v>
      </c>
      <c r="AF8" s="60" t="n">
        <v>198</v>
      </c>
      <c r="AG8" s="61"/>
      <c r="AH8" s="62" t="n">
        <v>0</v>
      </c>
      <c r="AI8" s="58" t="n">
        <v>202</v>
      </c>
      <c r="AJ8" s="59" t="n">
        <v>20</v>
      </c>
      <c r="AK8" s="59" t="n">
        <v>5</v>
      </c>
      <c r="AL8" s="63" t="n">
        <v>4816</v>
      </c>
      <c r="AM8" s="64" t="n">
        <v>140</v>
      </c>
      <c r="AN8" s="64" t="n">
        <v>40</v>
      </c>
      <c r="AO8" s="65" t="n">
        <v>4996</v>
      </c>
      <c r="AP8" s="66" t="n">
        <v>209.4</v>
      </c>
      <c r="AQ8" s="67" t="n">
        <v>23</v>
      </c>
    </row>
    <row r="9" s="72" customFormat="true" ht="24.95" hidden="false" customHeight="true" outlineLevel="0" collapsed="false">
      <c r="A9" s="22" t="n">
        <v>7</v>
      </c>
      <c r="B9" s="70" t="s">
        <v>20</v>
      </c>
      <c r="C9" s="71" t="s">
        <v>14</v>
      </c>
      <c r="D9" s="57" t="n">
        <v>2569</v>
      </c>
      <c r="E9" s="58" t="n">
        <v>181</v>
      </c>
      <c r="F9" s="59"/>
      <c r="G9" s="59" t="n">
        <v>0</v>
      </c>
      <c r="H9" s="60" t="n">
        <v>191</v>
      </c>
      <c r="I9" s="61" t="n">
        <v>20</v>
      </c>
      <c r="J9" s="62" t="n">
        <v>0</v>
      </c>
      <c r="K9" s="58" t="n">
        <v>246</v>
      </c>
      <c r="L9" s="59" t="n">
        <v>20</v>
      </c>
      <c r="M9" s="59" t="n">
        <v>5</v>
      </c>
      <c r="N9" s="60" t="n">
        <v>186</v>
      </c>
      <c r="O9" s="61" t="n">
        <v>20</v>
      </c>
      <c r="P9" s="62" t="n">
        <v>0</v>
      </c>
      <c r="Q9" s="58" t="n">
        <v>203</v>
      </c>
      <c r="R9" s="59"/>
      <c r="S9" s="59" t="n">
        <v>5</v>
      </c>
      <c r="T9" s="60" t="n">
        <v>194</v>
      </c>
      <c r="U9" s="61"/>
      <c r="V9" s="62" t="n">
        <v>0</v>
      </c>
      <c r="W9" s="58" t="n">
        <v>216</v>
      </c>
      <c r="X9" s="59"/>
      <c r="Y9" s="59" t="n">
        <v>5</v>
      </c>
      <c r="Z9" s="60" t="n">
        <v>237</v>
      </c>
      <c r="AA9" s="61"/>
      <c r="AB9" s="62" t="n">
        <v>5</v>
      </c>
      <c r="AC9" s="58" t="n">
        <v>234</v>
      </c>
      <c r="AD9" s="59" t="n">
        <v>20</v>
      </c>
      <c r="AE9" s="59" t="n">
        <v>5</v>
      </c>
      <c r="AF9" s="60" t="n">
        <v>175</v>
      </c>
      <c r="AG9" s="61"/>
      <c r="AH9" s="62" t="n">
        <v>0</v>
      </c>
      <c r="AI9" s="58" t="n">
        <v>215</v>
      </c>
      <c r="AJ9" s="59" t="n">
        <v>20</v>
      </c>
      <c r="AK9" s="59" t="n">
        <v>5</v>
      </c>
      <c r="AL9" s="63" t="n">
        <v>4847</v>
      </c>
      <c r="AM9" s="64" t="n">
        <v>100</v>
      </c>
      <c r="AN9" s="64" t="n">
        <v>30</v>
      </c>
      <c r="AO9" s="65" t="n">
        <v>4977</v>
      </c>
      <c r="AP9" s="66" t="n">
        <v>210.7</v>
      </c>
      <c r="AQ9" s="67" t="n">
        <v>23</v>
      </c>
    </row>
    <row r="10" s="72" customFormat="true" ht="24.95" hidden="false" customHeight="true" outlineLevel="0" collapsed="false">
      <c r="A10" s="22" t="n">
        <v>8</v>
      </c>
      <c r="B10" s="70" t="s">
        <v>22</v>
      </c>
      <c r="C10" s="71" t="s">
        <v>14</v>
      </c>
      <c r="D10" s="57" t="n">
        <v>2548</v>
      </c>
      <c r="E10" s="58" t="n">
        <v>208</v>
      </c>
      <c r="F10" s="59"/>
      <c r="G10" s="59" t="n">
        <v>5</v>
      </c>
      <c r="H10" s="60" t="n">
        <v>188</v>
      </c>
      <c r="I10" s="61"/>
      <c r="J10" s="62" t="n">
        <v>0</v>
      </c>
      <c r="K10" s="58" t="n">
        <v>159</v>
      </c>
      <c r="L10" s="59"/>
      <c r="M10" s="59" t="n">
        <v>0</v>
      </c>
      <c r="N10" s="60" t="n">
        <v>224</v>
      </c>
      <c r="O10" s="61" t="n">
        <v>20</v>
      </c>
      <c r="P10" s="62" t="n">
        <v>5</v>
      </c>
      <c r="Q10" s="58" t="n">
        <v>175</v>
      </c>
      <c r="R10" s="59"/>
      <c r="S10" s="59" t="n">
        <v>0</v>
      </c>
      <c r="T10" s="60" t="n">
        <v>206</v>
      </c>
      <c r="U10" s="61" t="n">
        <v>20</v>
      </c>
      <c r="V10" s="62" t="n">
        <v>5</v>
      </c>
      <c r="W10" s="58" t="n">
        <v>236</v>
      </c>
      <c r="X10" s="59" t="n">
        <v>20</v>
      </c>
      <c r="Y10" s="59" t="n">
        <v>5</v>
      </c>
      <c r="Z10" s="60" t="n">
        <v>195</v>
      </c>
      <c r="AA10" s="61"/>
      <c r="AB10" s="62" t="n">
        <v>0</v>
      </c>
      <c r="AC10" s="58" t="n">
        <v>214</v>
      </c>
      <c r="AD10" s="59" t="n">
        <v>20</v>
      </c>
      <c r="AE10" s="59" t="n">
        <v>5</v>
      </c>
      <c r="AF10" s="60" t="n">
        <v>213</v>
      </c>
      <c r="AG10" s="61"/>
      <c r="AH10" s="62" t="n">
        <v>5</v>
      </c>
      <c r="AI10" s="58" t="n">
        <v>216</v>
      </c>
      <c r="AJ10" s="59" t="n">
        <v>20</v>
      </c>
      <c r="AK10" s="59" t="n">
        <v>5</v>
      </c>
      <c r="AL10" s="63" t="n">
        <v>4782</v>
      </c>
      <c r="AM10" s="64" t="n">
        <v>100</v>
      </c>
      <c r="AN10" s="64" t="n">
        <v>35</v>
      </c>
      <c r="AO10" s="65" t="n">
        <v>4917</v>
      </c>
      <c r="AP10" s="66" t="n">
        <v>207.9</v>
      </c>
      <c r="AQ10" s="67" t="n">
        <v>23</v>
      </c>
    </row>
    <row r="11" s="72" customFormat="true" ht="24.95" hidden="false" customHeight="true" outlineLevel="0" collapsed="false">
      <c r="A11" s="22" t="n">
        <v>9</v>
      </c>
      <c r="B11" s="70" t="s">
        <v>18</v>
      </c>
      <c r="C11" s="71" t="s">
        <v>19</v>
      </c>
      <c r="D11" s="57" t="n">
        <v>2609</v>
      </c>
      <c r="E11" s="58" t="n">
        <v>180</v>
      </c>
      <c r="F11" s="59"/>
      <c r="G11" s="59" t="n">
        <v>0</v>
      </c>
      <c r="H11" s="60" t="n">
        <v>180</v>
      </c>
      <c r="I11" s="61"/>
      <c r="J11" s="62" t="n">
        <v>0</v>
      </c>
      <c r="K11" s="58" t="n">
        <v>170</v>
      </c>
      <c r="L11" s="59"/>
      <c r="M11" s="59" t="n">
        <v>0</v>
      </c>
      <c r="N11" s="60" t="n">
        <v>231</v>
      </c>
      <c r="O11" s="61" t="n">
        <v>20</v>
      </c>
      <c r="P11" s="62" t="n">
        <v>5</v>
      </c>
      <c r="Q11" s="58" t="n">
        <v>210</v>
      </c>
      <c r="R11" s="59"/>
      <c r="S11" s="59" t="n">
        <v>5</v>
      </c>
      <c r="T11" s="60" t="n">
        <v>205</v>
      </c>
      <c r="U11" s="61"/>
      <c r="V11" s="62" t="n">
        <v>5</v>
      </c>
      <c r="W11" s="58" t="n">
        <v>233</v>
      </c>
      <c r="X11" s="59"/>
      <c r="Y11" s="59" t="n">
        <v>5</v>
      </c>
      <c r="Z11" s="60" t="n">
        <v>162</v>
      </c>
      <c r="AA11" s="61"/>
      <c r="AB11" s="62" t="n">
        <v>0</v>
      </c>
      <c r="AC11" s="58" t="n">
        <v>179</v>
      </c>
      <c r="AD11" s="59"/>
      <c r="AE11" s="59" t="n">
        <v>0</v>
      </c>
      <c r="AF11" s="60" t="n">
        <v>233</v>
      </c>
      <c r="AG11" s="61" t="n">
        <v>20</v>
      </c>
      <c r="AH11" s="62" t="n">
        <v>5</v>
      </c>
      <c r="AI11" s="58" t="n">
        <v>187</v>
      </c>
      <c r="AJ11" s="59"/>
      <c r="AK11" s="59" t="n">
        <v>0</v>
      </c>
      <c r="AL11" s="63" t="n">
        <v>4779</v>
      </c>
      <c r="AM11" s="64" t="n">
        <v>40</v>
      </c>
      <c r="AN11" s="64" t="n">
        <v>25</v>
      </c>
      <c r="AO11" s="65" t="n">
        <v>4844</v>
      </c>
      <c r="AP11" s="66" t="n">
        <v>207.8</v>
      </c>
      <c r="AQ11" s="67" t="n">
        <v>23</v>
      </c>
    </row>
    <row r="12" s="72" customFormat="true" ht="24.95" hidden="false" customHeight="true" outlineLevel="0" collapsed="false">
      <c r="A12" s="22" t="n">
        <v>10</v>
      </c>
      <c r="B12" s="70" t="s">
        <v>25</v>
      </c>
      <c r="C12" s="71" t="s">
        <v>26</v>
      </c>
      <c r="D12" s="57" t="n">
        <v>2512</v>
      </c>
      <c r="E12" s="58" t="n">
        <v>153</v>
      </c>
      <c r="F12" s="59"/>
      <c r="G12" s="59" t="n">
        <v>0</v>
      </c>
      <c r="H12" s="60" t="n">
        <v>146</v>
      </c>
      <c r="I12" s="61"/>
      <c r="J12" s="62" t="n">
        <v>0</v>
      </c>
      <c r="K12" s="58" t="n">
        <v>203</v>
      </c>
      <c r="L12" s="59" t="n">
        <v>20</v>
      </c>
      <c r="M12" s="59" t="n">
        <v>5</v>
      </c>
      <c r="N12" s="60" t="n">
        <v>154</v>
      </c>
      <c r="O12" s="61"/>
      <c r="P12" s="62" t="n">
        <v>0</v>
      </c>
      <c r="Q12" s="58" t="n">
        <v>217</v>
      </c>
      <c r="R12" s="59"/>
      <c r="S12" s="59" t="n">
        <v>5</v>
      </c>
      <c r="T12" s="60" t="n">
        <v>204</v>
      </c>
      <c r="U12" s="61"/>
      <c r="V12" s="62" t="n">
        <v>5</v>
      </c>
      <c r="W12" s="58" t="n">
        <v>268</v>
      </c>
      <c r="X12" s="59" t="n">
        <v>20</v>
      </c>
      <c r="Y12" s="59" t="n">
        <v>10</v>
      </c>
      <c r="Z12" s="60" t="n">
        <v>205</v>
      </c>
      <c r="AA12" s="61" t="n">
        <v>20</v>
      </c>
      <c r="AB12" s="62" t="n">
        <v>5</v>
      </c>
      <c r="AC12" s="58" t="n">
        <v>201</v>
      </c>
      <c r="AD12" s="59"/>
      <c r="AE12" s="59" t="n">
        <v>5</v>
      </c>
      <c r="AF12" s="60" t="n">
        <v>236</v>
      </c>
      <c r="AG12" s="61" t="n">
        <v>20</v>
      </c>
      <c r="AH12" s="62" t="n">
        <v>5</v>
      </c>
      <c r="AI12" s="58" t="n">
        <v>193</v>
      </c>
      <c r="AJ12" s="59" t="n">
        <v>20</v>
      </c>
      <c r="AK12" s="59" t="n">
        <v>0</v>
      </c>
      <c r="AL12" s="63" t="n">
        <v>4692</v>
      </c>
      <c r="AM12" s="64" t="n">
        <v>100</v>
      </c>
      <c r="AN12" s="64" t="n">
        <v>40</v>
      </c>
      <c r="AO12" s="65" t="n">
        <v>4832</v>
      </c>
      <c r="AP12" s="66" t="n">
        <v>204</v>
      </c>
      <c r="AQ12" s="67" t="n">
        <v>23</v>
      </c>
    </row>
    <row r="13" s="72" customFormat="true" ht="24.95" hidden="false" customHeight="true" outlineLevel="0" collapsed="false">
      <c r="A13" s="22" t="n">
        <v>11</v>
      </c>
      <c r="B13" s="70" t="s">
        <v>24</v>
      </c>
      <c r="C13" s="71" t="s">
        <v>12</v>
      </c>
      <c r="D13" s="57" t="n">
        <v>2519</v>
      </c>
      <c r="E13" s="58" t="n">
        <v>213</v>
      </c>
      <c r="F13" s="59" t="n">
        <v>20</v>
      </c>
      <c r="G13" s="59" t="n">
        <v>5</v>
      </c>
      <c r="H13" s="60" t="n">
        <v>174</v>
      </c>
      <c r="I13" s="61"/>
      <c r="J13" s="62" t="n">
        <v>0</v>
      </c>
      <c r="K13" s="58" t="n">
        <v>216</v>
      </c>
      <c r="L13" s="59" t="n">
        <v>20</v>
      </c>
      <c r="M13" s="59" t="n">
        <v>5</v>
      </c>
      <c r="N13" s="60" t="n">
        <v>209</v>
      </c>
      <c r="O13" s="61" t="n">
        <v>20</v>
      </c>
      <c r="P13" s="62" t="n">
        <v>5</v>
      </c>
      <c r="Q13" s="58" t="n">
        <v>246</v>
      </c>
      <c r="R13" s="59"/>
      <c r="S13" s="59" t="n">
        <v>5</v>
      </c>
      <c r="T13" s="60" t="n">
        <v>201</v>
      </c>
      <c r="U13" s="61" t="n">
        <v>20</v>
      </c>
      <c r="V13" s="62" t="n">
        <v>5</v>
      </c>
      <c r="W13" s="58" t="n">
        <v>147</v>
      </c>
      <c r="X13" s="59"/>
      <c r="Y13" s="59" t="n">
        <v>0</v>
      </c>
      <c r="Z13" s="60" t="n">
        <v>169</v>
      </c>
      <c r="AA13" s="61" t="n">
        <v>20</v>
      </c>
      <c r="AB13" s="62" t="n">
        <v>0</v>
      </c>
      <c r="AC13" s="58" t="n">
        <v>189</v>
      </c>
      <c r="AD13" s="59" t="n">
        <v>20</v>
      </c>
      <c r="AE13" s="59" t="n">
        <v>0</v>
      </c>
      <c r="AF13" s="60" t="n">
        <v>204</v>
      </c>
      <c r="AG13" s="61"/>
      <c r="AH13" s="62" t="n">
        <v>5</v>
      </c>
      <c r="AI13" s="58" t="n">
        <v>158</v>
      </c>
      <c r="AJ13" s="59"/>
      <c r="AK13" s="59" t="n">
        <v>0</v>
      </c>
      <c r="AL13" s="63" t="n">
        <v>4645</v>
      </c>
      <c r="AM13" s="64" t="n">
        <v>120</v>
      </c>
      <c r="AN13" s="64" t="n">
        <v>30</v>
      </c>
      <c r="AO13" s="65" t="n">
        <v>4795</v>
      </c>
      <c r="AP13" s="66" t="n">
        <v>202</v>
      </c>
      <c r="AQ13" s="67" t="n">
        <v>23</v>
      </c>
    </row>
    <row r="14" s="72" customFormat="true" ht="24.95" hidden="false" customHeight="true" outlineLevel="0" collapsed="false">
      <c r="A14" s="22" t="n">
        <v>12</v>
      </c>
      <c r="B14" s="70" t="s">
        <v>16</v>
      </c>
      <c r="C14" s="71" t="s">
        <v>17</v>
      </c>
      <c r="D14" s="57" t="n">
        <v>2626</v>
      </c>
      <c r="E14" s="58" t="n">
        <v>170</v>
      </c>
      <c r="F14" s="59"/>
      <c r="G14" s="59" t="n">
        <v>0</v>
      </c>
      <c r="H14" s="60" t="n">
        <v>166</v>
      </c>
      <c r="I14" s="61"/>
      <c r="J14" s="62" t="n">
        <v>0</v>
      </c>
      <c r="K14" s="58" t="n">
        <v>202</v>
      </c>
      <c r="L14" s="59" t="n">
        <v>20</v>
      </c>
      <c r="M14" s="59" t="n">
        <v>5</v>
      </c>
      <c r="N14" s="60" t="n">
        <v>196</v>
      </c>
      <c r="O14" s="61"/>
      <c r="P14" s="62" t="n">
        <v>0</v>
      </c>
      <c r="Q14" s="58" t="n">
        <v>158</v>
      </c>
      <c r="R14" s="59"/>
      <c r="S14" s="59" t="n">
        <v>0</v>
      </c>
      <c r="T14" s="60" t="n">
        <v>191</v>
      </c>
      <c r="U14" s="61"/>
      <c r="V14" s="62" t="n">
        <v>0</v>
      </c>
      <c r="W14" s="58" t="n">
        <v>189</v>
      </c>
      <c r="X14" s="59" t="n">
        <v>20</v>
      </c>
      <c r="Y14" s="59" t="n">
        <v>0</v>
      </c>
      <c r="Z14" s="60" t="n">
        <v>242</v>
      </c>
      <c r="AA14" s="61" t="n">
        <v>20</v>
      </c>
      <c r="AB14" s="62" t="n">
        <v>5</v>
      </c>
      <c r="AC14" s="58" t="n">
        <v>195</v>
      </c>
      <c r="AD14" s="59"/>
      <c r="AE14" s="59" t="n">
        <v>0</v>
      </c>
      <c r="AF14" s="60" t="n">
        <v>181</v>
      </c>
      <c r="AG14" s="61"/>
      <c r="AH14" s="62" t="n">
        <v>0</v>
      </c>
      <c r="AI14" s="58" t="n">
        <v>180</v>
      </c>
      <c r="AJ14" s="59"/>
      <c r="AK14" s="59" t="n">
        <v>0</v>
      </c>
      <c r="AL14" s="63" t="n">
        <v>4696</v>
      </c>
      <c r="AM14" s="64" t="n">
        <v>60</v>
      </c>
      <c r="AN14" s="64" t="n">
        <v>10</v>
      </c>
      <c r="AO14" s="65" t="n">
        <v>4766</v>
      </c>
      <c r="AP14" s="66" t="n">
        <v>204.2</v>
      </c>
      <c r="AQ14" s="67" t="n">
        <v>23</v>
      </c>
    </row>
  </sheetData>
  <mergeCells count="1">
    <mergeCell ref="A1:AQ1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10" min="9" style="0" width="3.85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6.41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72" width="7.99"/>
  </cols>
  <sheetData>
    <row r="1" s="76" customFormat="true" ht="64.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</row>
    <row r="2" s="77" customFormat="true" ht="20.25" hidden="false" customHeight="true" outlineLevel="0" collapsed="false">
      <c r="C2" s="78"/>
      <c r="T2" s="79" t="s">
        <v>7</v>
      </c>
      <c r="U2" s="79"/>
      <c r="V2" s="79"/>
      <c r="W2" s="79"/>
      <c r="X2" s="80"/>
    </row>
    <row r="3" s="86" customFormat="true" ht="35.1" hidden="false" customHeight="true" outlineLevel="0" collapsed="false">
      <c r="A3" s="81" t="s">
        <v>1</v>
      </c>
      <c r="B3" s="82" t="s">
        <v>2</v>
      </c>
      <c r="C3" s="82" t="s">
        <v>82</v>
      </c>
      <c r="D3" s="82" t="s">
        <v>89</v>
      </c>
      <c r="E3" s="83" t="n">
        <v>1</v>
      </c>
      <c r="F3" s="82" t="s">
        <v>84</v>
      </c>
      <c r="G3" s="82" t="s">
        <v>35</v>
      </c>
      <c r="H3" s="83" t="n">
        <v>2</v>
      </c>
      <c r="I3" s="82" t="s">
        <v>84</v>
      </c>
      <c r="J3" s="82" t="s">
        <v>35</v>
      </c>
      <c r="K3" s="83" t="n">
        <v>3</v>
      </c>
      <c r="L3" s="82" t="s">
        <v>84</v>
      </c>
      <c r="M3" s="82" t="s">
        <v>35</v>
      </c>
      <c r="N3" s="83" t="n">
        <v>4</v>
      </c>
      <c r="O3" s="82" t="s">
        <v>84</v>
      </c>
      <c r="P3" s="82" t="s">
        <v>35</v>
      </c>
      <c r="Q3" s="83" t="n">
        <v>5</v>
      </c>
      <c r="R3" s="82" t="s">
        <v>84</v>
      </c>
      <c r="S3" s="82" t="s">
        <v>35</v>
      </c>
      <c r="T3" s="84" t="s">
        <v>85</v>
      </c>
      <c r="U3" s="84" t="s">
        <v>84</v>
      </c>
      <c r="V3" s="84" t="s">
        <v>35</v>
      </c>
      <c r="W3" s="85" t="s">
        <v>7</v>
      </c>
      <c r="X3" s="82" t="s">
        <v>86</v>
      </c>
      <c r="Y3" s="82" t="s">
        <v>9</v>
      </c>
    </row>
    <row r="4" s="77" customFormat="true" ht="35.1" hidden="false" customHeight="true" outlineLevel="0" collapsed="false">
      <c r="A4" s="87" t="n">
        <v>1</v>
      </c>
      <c r="B4" s="88" t="s">
        <v>65</v>
      </c>
      <c r="C4" s="89" t="s">
        <v>14</v>
      </c>
      <c r="D4" s="90" t="n">
        <v>4974</v>
      </c>
      <c r="E4" s="91" t="n">
        <v>180</v>
      </c>
      <c r="F4" s="91"/>
      <c r="G4" s="92" t="n">
        <v>0</v>
      </c>
      <c r="H4" s="91" t="n">
        <v>206</v>
      </c>
      <c r="I4" s="91" t="n">
        <v>20</v>
      </c>
      <c r="J4" s="92" t="n">
        <v>5</v>
      </c>
      <c r="K4" s="91" t="n">
        <v>210</v>
      </c>
      <c r="L4" s="91"/>
      <c r="M4" s="92" t="n">
        <v>5</v>
      </c>
      <c r="N4" s="91" t="n">
        <v>198</v>
      </c>
      <c r="O4" s="91" t="n">
        <v>20</v>
      </c>
      <c r="P4" s="92" t="n">
        <v>0</v>
      </c>
      <c r="Q4" s="91" t="n">
        <v>202</v>
      </c>
      <c r="R4" s="91"/>
      <c r="S4" s="92" t="n">
        <v>5</v>
      </c>
      <c r="T4" s="93" t="n">
        <v>5735</v>
      </c>
      <c r="U4" s="94" t="n">
        <v>40</v>
      </c>
      <c r="V4" s="94" t="n">
        <v>15</v>
      </c>
      <c r="W4" s="95" t="n">
        <v>6025</v>
      </c>
      <c r="X4" s="96" t="n">
        <v>204.8</v>
      </c>
      <c r="Y4" s="97" t="n">
        <v>28</v>
      </c>
      <c r="Z4" s="77" t="n">
        <v>0</v>
      </c>
    </row>
    <row r="5" s="77" customFormat="true" ht="35.1" hidden="false" customHeight="true" outlineLevel="0" collapsed="false">
      <c r="A5" s="98" t="n">
        <v>2</v>
      </c>
      <c r="B5" s="99" t="s">
        <v>66</v>
      </c>
      <c r="C5" s="89" t="s">
        <v>12</v>
      </c>
      <c r="D5" s="90" t="n">
        <v>4716</v>
      </c>
      <c r="E5" s="91" t="n">
        <v>211</v>
      </c>
      <c r="F5" s="91" t="n">
        <v>20</v>
      </c>
      <c r="G5" s="92" t="n">
        <v>5</v>
      </c>
      <c r="H5" s="91" t="n">
        <v>168</v>
      </c>
      <c r="I5" s="91"/>
      <c r="J5" s="92" t="n">
        <v>0</v>
      </c>
      <c r="K5" s="91" t="n">
        <v>149</v>
      </c>
      <c r="L5" s="91"/>
      <c r="M5" s="92" t="n">
        <v>0</v>
      </c>
      <c r="N5" s="91" t="n">
        <v>177</v>
      </c>
      <c r="O5" s="91" t="n">
        <v>20</v>
      </c>
      <c r="P5" s="92" t="n">
        <v>0</v>
      </c>
      <c r="Q5" s="91" t="n">
        <v>206</v>
      </c>
      <c r="R5" s="91" t="n">
        <v>20</v>
      </c>
      <c r="S5" s="92" t="n">
        <v>5</v>
      </c>
      <c r="T5" s="93" t="n">
        <v>5442</v>
      </c>
      <c r="U5" s="94" t="n">
        <v>60</v>
      </c>
      <c r="V5" s="94" t="n">
        <v>10</v>
      </c>
      <c r="W5" s="95" t="n">
        <v>5697</v>
      </c>
      <c r="X5" s="96" t="n">
        <v>194.4</v>
      </c>
      <c r="Y5" s="97" t="n">
        <v>28</v>
      </c>
      <c r="Z5" s="77" t="n">
        <v>0</v>
      </c>
    </row>
    <row r="6" s="77" customFormat="true" ht="35.1" hidden="false" customHeight="true" outlineLevel="0" collapsed="false">
      <c r="A6" s="98" t="n">
        <v>3</v>
      </c>
      <c r="B6" s="99" t="s">
        <v>70</v>
      </c>
      <c r="C6" s="89" t="s">
        <v>19</v>
      </c>
      <c r="D6" s="90" t="n">
        <v>4614</v>
      </c>
      <c r="E6" s="91" t="n">
        <v>188</v>
      </c>
      <c r="F6" s="91" t="n">
        <v>20</v>
      </c>
      <c r="G6" s="92" t="n">
        <v>0</v>
      </c>
      <c r="H6" s="91" t="n">
        <v>175</v>
      </c>
      <c r="I6" s="91"/>
      <c r="J6" s="92" t="n">
        <v>0</v>
      </c>
      <c r="K6" s="91" t="n">
        <v>168</v>
      </c>
      <c r="L6" s="91" t="n">
        <v>20</v>
      </c>
      <c r="M6" s="92" t="n">
        <v>0</v>
      </c>
      <c r="N6" s="91" t="n">
        <v>181</v>
      </c>
      <c r="O6" s="91" t="n">
        <v>20</v>
      </c>
      <c r="P6" s="92" t="n">
        <v>0</v>
      </c>
      <c r="Q6" s="91" t="n">
        <v>170</v>
      </c>
      <c r="R6" s="91"/>
      <c r="S6" s="92" t="n">
        <v>0</v>
      </c>
      <c r="T6" s="93" t="n">
        <v>5296</v>
      </c>
      <c r="U6" s="94" t="n">
        <v>60</v>
      </c>
      <c r="V6" s="94" t="n">
        <v>0</v>
      </c>
      <c r="W6" s="95" t="n">
        <v>5556</v>
      </c>
      <c r="X6" s="96" t="n">
        <v>189.1</v>
      </c>
      <c r="Y6" s="97" t="n">
        <v>28</v>
      </c>
      <c r="Z6" s="77" t="n">
        <v>0</v>
      </c>
    </row>
    <row r="7" s="77" customFormat="true" ht="35.1" hidden="false" customHeight="true" outlineLevel="0" collapsed="false">
      <c r="A7" s="98" t="n">
        <v>4</v>
      </c>
      <c r="B7" s="99" t="s">
        <v>69</v>
      </c>
      <c r="C7" s="89" t="s">
        <v>12</v>
      </c>
      <c r="D7" s="90" t="n">
        <v>4450</v>
      </c>
      <c r="E7" s="91" t="n">
        <v>166</v>
      </c>
      <c r="F7" s="91"/>
      <c r="G7" s="92" t="n">
        <v>0</v>
      </c>
      <c r="H7" s="91" t="n">
        <v>160</v>
      </c>
      <c r="I7" s="91"/>
      <c r="J7" s="92" t="n">
        <v>0</v>
      </c>
      <c r="K7" s="91" t="n">
        <v>166</v>
      </c>
      <c r="L7" s="91"/>
      <c r="M7" s="92" t="n">
        <v>0</v>
      </c>
      <c r="N7" s="91" t="n">
        <v>155</v>
      </c>
      <c r="O7" s="91"/>
      <c r="P7" s="92" t="n">
        <v>0</v>
      </c>
      <c r="Q7" s="91" t="n">
        <v>194</v>
      </c>
      <c r="R7" s="91" t="n">
        <v>20</v>
      </c>
      <c r="S7" s="92" t="n">
        <v>0</v>
      </c>
      <c r="T7" s="93" t="n">
        <v>5091</v>
      </c>
      <c r="U7" s="94" t="n">
        <v>20</v>
      </c>
      <c r="V7" s="94" t="n">
        <v>0</v>
      </c>
      <c r="W7" s="95" t="n">
        <v>5311</v>
      </c>
      <c r="X7" s="96" t="n">
        <v>181.8</v>
      </c>
      <c r="Y7" s="97" t="n">
        <v>28</v>
      </c>
      <c r="Z7" s="77" t="n">
        <v>0</v>
      </c>
    </row>
    <row r="8" s="77" customFormat="true" ht="35.1" hidden="false" customHeight="true" outlineLevel="0" collapsed="false">
      <c r="A8" s="98" t="n">
        <v>5</v>
      </c>
      <c r="B8" s="99" t="s">
        <v>68</v>
      </c>
      <c r="C8" s="89" t="s">
        <v>14</v>
      </c>
      <c r="D8" s="90" t="n">
        <v>4263</v>
      </c>
      <c r="E8" s="91" t="n">
        <v>190</v>
      </c>
      <c r="F8" s="91" t="n">
        <v>20</v>
      </c>
      <c r="G8" s="92" t="n">
        <v>0</v>
      </c>
      <c r="H8" s="91" t="n">
        <v>178</v>
      </c>
      <c r="I8" s="91" t="n">
        <v>20</v>
      </c>
      <c r="J8" s="92" t="n">
        <v>0</v>
      </c>
      <c r="K8" s="91" t="n">
        <v>191</v>
      </c>
      <c r="L8" s="91" t="n">
        <v>20</v>
      </c>
      <c r="M8" s="92" t="n">
        <v>0</v>
      </c>
      <c r="N8" s="91" t="n">
        <v>162</v>
      </c>
      <c r="O8" s="91"/>
      <c r="P8" s="92" t="n">
        <v>0</v>
      </c>
      <c r="Q8" s="91" t="n">
        <v>192</v>
      </c>
      <c r="R8" s="91"/>
      <c r="S8" s="92" t="n">
        <v>0</v>
      </c>
      <c r="T8" s="93" t="n">
        <v>5111</v>
      </c>
      <c r="U8" s="94" t="n">
        <v>60</v>
      </c>
      <c r="V8" s="94" t="n">
        <v>0</v>
      </c>
      <c r="W8" s="95" t="n">
        <v>5236</v>
      </c>
      <c r="X8" s="96" t="n">
        <v>182.5</v>
      </c>
      <c r="Y8" s="97" t="n">
        <v>28</v>
      </c>
      <c r="Z8" s="77" t="n">
        <v>0</v>
      </c>
    </row>
    <row r="9" s="77" customFormat="true" ht="35.1" hidden="false" customHeight="true" outlineLevel="0" collapsed="false">
      <c r="A9" s="98" t="n">
        <v>6</v>
      </c>
      <c r="B9" s="99" t="s">
        <v>75</v>
      </c>
      <c r="C9" s="89" t="s">
        <v>19</v>
      </c>
      <c r="D9" s="90" t="n">
        <v>4184</v>
      </c>
      <c r="E9" s="91" t="n">
        <v>170</v>
      </c>
      <c r="F9" s="91"/>
      <c r="G9" s="92" t="n">
        <v>0</v>
      </c>
      <c r="H9" s="91" t="n">
        <v>192</v>
      </c>
      <c r="I9" s="91" t="n">
        <v>20</v>
      </c>
      <c r="J9" s="92" t="n">
        <v>0</v>
      </c>
      <c r="K9" s="91" t="n">
        <v>218</v>
      </c>
      <c r="L9" s="91" t="n">
        <v>20</v>
      </c>
      <c r="M9" s="92" t="n">
        <v>5</v>
      </c>
      <c r="N9" s="91" t="n">
        <v>171</v>
      </c>
      <c r="O9" s="91"/>
      <c r="P9" s="92" t="n">
        <v>0</v>
      </c>
      <c r="Q9" s="91" t="n">
        <v>203</v>
      </c>
      <c r="R9" s="91" t="n">
        <v>20</v>
      </c>
      <c r="S9" s="92" t="n">
        <v>5</v>
      </c>
      <c r="T9" s="93" t="n">
        <v>5018</v>
      </c>
      <c r="U9" s="94" t="n">
        <v>60</v>
      </c>
      <c r="V9" s="94" t="n">
        <v>10</v>
      </c>
      <c r="W9" s="95" t="n">
        <v>5208</v>
      </c>
      <c r="X9" s="96" t="n">
        <v>179.2</v>
      </c>
      <c r="Y9" s="97" t="n">
        <v>28</v>
      </c>
      <c r="Z9" s="77" t="n">
        <v>0</v>
      </c>
    </row>
    <row r="10" s="101" customFormat="true" ht="35.1" hidden="false" customHeight="true" outlineLevel="0" collapsed="false">
      <c r="A10" s="100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Y1"/>
    <mergeCell ref="T2:W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4" min="13" style="0" width="4.41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7.85"/>
    <col collapsed="false" customWidth="true" hidden="false" outlineLevel="0" max="24" min="24" style="0" width="6.41"/>
    <col collapsed="false" customWidth="true" hidden="false" outlineLevel="0" max="25" min="25" style="72" width="7.42"/>
  </cols>
  <sheetData>
    <row r="1" s="76" customFormat="true" ht="69" hidden="false" customHeight="true" outlineLevel="0" collapsed="false">
      <c r="A1" s="74" t="s">
        <v>9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7" customFormat="true" ht="19.5" hidden="false" customHeight="true" outlineLevel="0" collapsed="false">
      <c r="C2" s="78"/>
      <c r="T2" s="79" t="s">
        <v>7</v>
      </c>
      <c r="U2" s="79"/>
      <c r="V2" s="79"/>
      <c r="W2" s="79"/>
      <c r="X2" s="80"/>
    </row>
    <row r="3" s="86" customFormat="true" ht="35.1" hidden="false" customHeight="true" outlineLevel="0" collapsed="false">
      <c r="A3" s="81" t="s">
        <v>1</v>
      </c>
      <c r="B3" s="82" t="s">
        <v>2</v>
      </c>
      <c r="C3" s="82" t="s">
        <v>82</v>
      </c>
      <c r="D3" s="82" t="s">
        <v>89</v>
      </c>
      <c r="E3" s="83" t="n">
        <v>1</v>
      </c>
      <c r="F3" s="82" t="s">
        <v>84</v>
      </c>
      <c r="G3" s="82" t="s">
        <v>35</v>
      </c>
      <c r="H3" s="83" t="n">
        <v>2</v>
      </c>
      <c r="I3" s="82" t="s">
        <v>84</v>
      </c>
      <c r="J3" s="82" t="s">
        <v>35</v>
      </c>
      <c r="K3" s="83" t="n">
        <v>3</v>
      </c>
      <c r="L3" s="82" t="s">
        <v>84</v>
      </c>
      <c r="M3" s="82" t="s">
        <v>35</v>
      </c>
      <c r="N3" s="83" t="n">
        <v>4</v>
      </c>
      <c r="O3" s="82" t="s">
        <v>84</v>
      </c>
      <c r="P3" s="82" t="s">
        <v>35</v>
      </c>
      <c r="Q3" s="83" t="n">
        <v>5</v>
      </c>
      <c r="R3" s="82" t="s">
        <v>84</v>
      </c>
      <c r="S3" s="82" t="s">
        <v>35</v>
      </c>
      <c r="T3" s="84" t="s">
        <v>85</v>
      </c>
      <c r="U3" s="84" t="s">
        <v>84</v>
      </c>
      <c r="V3" s="84" t="s">
        <v>35</v>
      </c>
      <c r="W3" s="85" t="s">
        <v>7</v>
      </c>
      <c r="X3" s="82" t="s">
        <v>86</v>
      </c>
      <c r="Y3" s="82" t="s">
        <v>9</v>
      </c>
    </row>
    <row r="4" s="77" customFormat="true" ht="35.1" hidden="false" customHeight="true" outlineLevel="0" collapsed="false">
      <c r="A4" s="87" t="n">
        <v>1</v>
      </c>
      <c r="B4" s="88" t="s">
        <v>15</v>
      </c>
      <c r="C4" s="89" t="s">
        <v>12</v>
      </c>
      <c r="D4" s="90" t="n">
        <v>5460</v>
      </c>
      <c r="E4" s="91" t="n">
        <v>213</v>
      </c>
      <c r="F4" s="91" t="n">
        <v>20</v>
      </c>
      <c r="G4" s="92" t="n">
        <v>5</v>
      </c>
      <c r="H4" s="91" t="n">
        <v>221</v>
      </c>
      <c r="I4" s="91" t="n">
        <v>20</v>
      </c>
      <c r="J4" s="92" t="n">
        <v>5</v>
      </c>
      <c r="K4" s="91" t="n">
        <v>221</v>
      </c>
      <c r="L4" s="91" t="n">
        <v>20</v>
      </c>
      <c r="M4" s="92" t="n">
        <v>5</v>
      </c>
      <c r="N4" s="91" t="n">
        <v>213</v>
      </c>
      <c r="O4" s="91"/>
      <c r="P4" s="92" t="n">
        <v>5</v>
      </c>
      <c r="Q4" s="91" t="n">
        <v>185</v>
      </c>
      <c r="R4" s="91" t="n">
        <v>20</v>
      </c>
      <c r="S4" s="92" t="n">
        <v>0</v>
      </c>
      <c r="T4" s="93" t="n">
        <v>6293</v>
      </c>
      <c r="U4" s="94" t="n">
        <v>80</v>
      </c>
      <c r="V4" s="94" t="n">
        <v>20</v>
      </c>
      <c r="W4" s="95" t="n">
        <v>6613</v>
      </c>
      <c r="X4" s="96" t="n">
        <v>224.8</v>
      </c>
      <c r="Y4" s="97" t="n">
        <v>28</v>
      </c>
    </row>
    <row r="5" s="77" customFormat="true" ht="35.1" hidden="false" customHeight="true" outlineLevel="0" collapsed="false">
      <c r="A5" s="98" t="n">
        <v>2</v>
      </c>
      <c r="B5" s="99" t="s">
        <v>27</v>
      </c>
      <c r="C5" s="89" t="s">
        <v>12</v>
      </c>
      <c r="D5" s="90" t="n">
        <v>5123</v>
      </c>
      <c r="E5" s="91" t="n">
        <v>237</v>
      </c>
      <c r="F5" s="91" t="n">
        <v>20</v>
      </c>
      <c r="G5" s="92" t="n">
        <v>5</v>
      </c>
      <c r="H5" s="91" t="n">
        <v>225</v>
      </c>
      <c r="I5" s="91" t="n">
        <v>20</v>
      </c>
      <c r="J5" s="92" t="n">
        <v>5</v>
      </c>
      <c r="K5" s="91" t="n">
        <v>182</v>
      </c>
      <c r="L5" s="91"/>
      <c r="M5" s="92" t="n">
        <v>0</v>
      </c>
      <c r="N5" s="91" t="n">
        <v>240</v>
      </c>
      <c r="O5" s="91" t="n">
        <v>20</v>
      </c>
      <c r="P5" s="92" t="n">
        <v>5</v>
      </c>
      <c r="Q5" s="91" t="n">
        <v>213</v>
      </c>
      <c r="R5" s="91" t="n">
        <v>20</v>
      </c>
      <c r="S5" s="92" t="n">
        <v>5</v>
      </c>
      <c r="T5" s="93" t="n">
        <v>6010</v>
      </c>
      <c r="U5" s="94" t="n">
        <v>80</v>
      </c>
      <c r="V5" s="94" t="n">
        <v>20</v>
      </c>
      <c r="W5" s="95" t="n">
        <v>6320</v>
      </c>
      <c r="X5" s="96" t="n">
        <v>214.6</v>
      </c>
      <c r="Y5" s="97" t="n">
        <v>28</v>
      </c>
    </row>
    <row r="6" s="77" customFormat="true" ht="35.1" hidden="false" customHeight="true" outlineLevel="0" collapsed="false">
      <c r="A6" s="98" t="n">
        <v>3</v>
      </c>
      <c r="B6" s="99" t="s">
        <v>13</v>
      </c>
      <c r="C6" s="89" t="s">
        <v>14</v>
      </c>
      <c r="D6" s="90" t="n">
        <v>5220</v>
      </c>
      <c r="E6" s="91" t="n">
        <v>202</v>
      </c>
      <c r="F6" s="91"/>
      <c r="G6" s="92" t="n">
        <v>5</v>
      </c>
      <c r="H6" s="91" t="n">
        <v>198</v>
      </c>
      <c r="I6" s="91"/>
      <c r="J6" s="92" t="n">
        <v>0</v>
      </c>
      <c r="K6" s="91" t="n">
        <v>223</v>
      </c>
      <c r="L6" s="91"/>
      <c r="M6" s="92" t="n">
        <v>5</v>
      </c>
      <c r="N6" s="91" t="n">
        <v>220</v>
      </c>
      <c r="O6" s="91"/>
      <c r="P6" s="92" t="n">
        <v>5</v>
      </c>
      <c r="Q6" s="91" t="n">
        <v>172</v>
      </c>
      <c r="R6" s="91"/>
      <c r="S6" s="92" t="n">
        <v>0</v>
      </c>
      <c r="T6" s="93" t="n">
        <v>6090</v>
      </c>
      <c r="U6" s="94" t="n">
        <v>0</v>
      </c>
      <c r="V6" s="94" t="n">
        <v>15</v>
      </c>
      <c r="W6" s="95" t="n">
        <v>6250</v>
      </c>
      <c r="X6" s="96" t="n">
        <v>217.5</v>
      </c>
      <c r="Y6" s="97" t="n">
        <v>28</v>
      </c>
    </row>
    <row r="7" s="77" customFormat="true" ht="35.1" hidden="false" customHeight="true" outlineLevel="0" collapsed="false">
      <c r="A7" s="98" t="n">
        <v>4</v>
      </c>
      <c r="B7" s="99" t="s">
        <v>23</v>
      </c>
      <c r="C7" s="89" t="s">
        <v>14</v>
      </c>
      <c r="D7" s="90" t="n">
        <v>4996</v>
      </c>
      <c r="E7" s="91" t="n">
        <v>226</v>
      </c>
      <c r="F7" s="91" t="n">
        <v>20</v>
      </c>
      <c r="G7" s="92" t="n">
        <v>5</v>
      </c>
      <c r="H7" s="91" t="n">
        <v>207</v>
      </c>
      <c r="I7" s="91"/>
      <c r="J7" s="92" t="n">
        <v>5</v>
      </c>
      <c r="K7" s="91" t="n">
        <v>213</v>
      </c>
      <c r="L7" s="91" t="n">
        <v>20</v>
      </c>
      <c r="M7" s="92" t="n">
        <v>5</v>
      </c>
      <c r="N7" s="91" t="n">
        <v>234</v>
      </c>
      <c r="O7" s="91" t="n">
        <v>20</v>
      </c>
      <c r="P7" s="92" t="n">
        <v>5</v>
      </c>
      <c r="Q7" s="91" t="n">
        <v>188</v>
      </c>
      <c r="R7" s="91" t="n">
        <v>20</v>
      </c>
      <c r="S7" s="92" t="n">
        <v>0</v>
      </c>
      <c r="T7" s="93" t="n">
        <v>5884</v>
      </c>
      <c r="U7" s="94" t="n">
        <v>80</v>
      </c>
      <c r="V7" s="94" t="n">
        <v>20</v>
      </c>
      <c r="W7" s="95" t="n">
        <v>6164</v>
      </c>
      <c r="X7" s="96" t="n">
        <v>210.1</v>
      </c>
      <c r="Y7" s="97" t="n">
        <v>28</v>
      </c>
    </row>
    <row r="8" s="77" customFormat="true" ht="35.1" hidden="false" customHeight="true" outlineLevel="0" collapsed="false">
      <c r="A8" s="98" t="n">
        <v>5</v>
      </c>
      <c r="B8" s="99" t="s">
        <v>21</v>
      </c>
      <c r="C8" s="89" t="s">
        <v>12</v>
      </c>
      <c r="D8" s="90" t="n">
        <v>5029</v>
      </c>
      <c r="E8" s="91" t="n">
        <v>190</v>
      </c>
      <c r="F8" s="91"/>
      <c r="G8" s="92" t="n">
        <v>0</v>
      </c>
      <c r="H8" s="91" t="n">
        <v>206</v>
      </c>
      <c r="I8" s="91"/>
      <c r="J8" s="92" t="n">
        <v>5</v>
      </c>
      <c r="K8" s="91" t="n">
        <v>266</v>
      </c>
      <c r="L8" s="91" t="n">
        <v>20</v>
      </c>
      <c r="M8" s="92" t="n">
        <v>10</v>
      </c>
      <c r="N8" s="91" t="n">
        <v>222</v>
      </c>
      <c r="O8" s="91" t="n">
        <v>20</v>
      </c>
      <c r="P8" s="92" t="n">
        <v>5</v>
      </c>
      <c r="Q8" s="91" t="n">
        <v>155</v>
      </c>
      <c r="R8" s="91"/>
      <c r="S8" s="92" t="n">
        <v>0</v>
      </c>
      <c r="T8" s="93" t="n">
        <v>5893</v>
      </c>
      <c r="U8" s="94" t="n">
        <v>40</v>
      </c>
      <c r="V8" s="94" t="n">
        <v>20</v>
      </c>
      <c r="W8" s="95" t="n">
        <v>6128</v>
      </c>
      <c r="X8" s="96" t="n">
        <v>210.5</v>
      </c>
      <c r="Y8" s="97" t="n">
        <v>28</v>
      </c>
    </row>
    <row r="9" s="77" customFormat="true" ht="35.1" hidden="false" customHeight="true" outlineLevel="0" collapsed="false">
      <c r="A9" s="98" t="n">
        <v>6</v>
      </c>
      <c r="B9" s="99" t="s">
        <v>11</v>
      </c>
      <c r="C9" s="89" t="s">
        <v>12</v>
      </c>
      <c r="D9" s="90" t="n">
        <v>5075</v>
      </c>
      <c r="E9" s="91" t="n">
        <v>191</v>
      </c>
      <c r="F9" s="91"/>
      <c r="G9" s="92" t="n">
        <v>0</v>
      </c>
      <c r="H9" s="91" t="n">
        <v>204</v>
      </c>
      <c r="I9" s="91" t="n">
        <v>20</v>
      </c>
      <c r="J9" s="92" t="n">
        <v>5</v>
      </c>
      <c r="K9" s="91" t="n">
        <v>208</v>
      </c>
      <c r="L9" s="91"/>
      <c r="M9" s="92" t="n">
        <v>5</v>
      </c>
      <c r="N9" s="91" t="n">
        <v>179</v>
      </c>
      <c r="O9" s="91"/>
      <c r="P9" s="92" t="n">
        <v>0</v>
      </c>
      <c r="Q9" s="91" t="n">
        <v>205</v>
      </c>
      <c r="R9" s="91"/>
      <c r="S9" s="92" t="n">
        <v>5</v>
      </c>
      <c r="T9" s="93" t="n">
        <v>5927</v>
      </c>
      <c r="U9" s="94" t="n">
        <v>20</v>
      </c>
      <c r="V9" s="94" t="n">
        <v>15</v>
      </c>
      <c r="W9" s="95" t="n">
        <v>6097</v>
      </c>
      <c r="X9" s="96" t="n">
        <v>211.7</v>
      </c>
      <c r="Y9" s="97" t="n">
        <v>28</v>
      </c>
    </row>
    <row r="10" s="101" customFormat="true" ht="35.1" hidden="false" customHeight="true" outlineLevel="0" collapsed="false">
      <c r="A10" s="100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Y1"/>
    <mergeCell ref="T2:W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03" customFormat="true" ht="18" hidden="false" customHeight="false" outlineLevel="0" collapsed="false">
      <c r="A1" s="102" t="s">
        <v>91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3" customFormat="true" ht="18" hidden="false" customHeight="true" outlineLevel="0" collapsed="false">
      <c r="A2" s="104" t="s">
        <v>92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5" customFormat="true" ht="20.25" hidden="false" customHeight="false" outlineLevel="0" collapsed="false">
      <c r="B3" s="106"/>
      <c r="C3" s="107"/>
      <c r="D3" s="107"/>
      <c r="I3" s="108"/>
    </row>
    <row r="4" s="5" customFormat="true" ht="22.5" hidden="false" customHeight="false" outlineLevel="0" collapsed="false">
      <c r="A4" s="105"/>
      <c r="B4" s="4" t="s">
        <v>2</v>
      </c>
      <c r="C4" s="4" t="s">
        <v>3</v>
      </c>
      <c r="D4" s="4" t="s">
        <v>93</v>
      </c>
      <c r="E4" s="4" t="s">
        <v>94</v>
      </c>
      <c r="F4" s="4" t="s">
        <v>95</v>
      </c>
      <c r="G4" s="4" t="s">
        <v>96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105"/>
      <c r="B5" s="7" t="s">
        <v>70</v>
      </c>
      <c r="C5" s="8" t="s">
        <v>19</v>
      </c>
      <c r="D5" s="8"/>
      <c r="E5" s="109" t="n">
        <v>2190</v>
      </c>
      <c r="F5" s="109" t="n">
        <v>2224</v>
      </c>
      <c r="G5" s="109" t="n">
        <v>882</v>
      </c>
      <c r="H5" s="110" t="n">
        <v>5296</v>
      </c>
      <c r="I5" s="111" t="n">
        <v>189.142857142857</v>
      </c>
      <c r="J5" s="112" t="n">
        <v>28</v>
      </c>
    </row>
    <row r="6" customFormat="false" ht="18" hidden="false" customHeight="true" outlineLevel="0" collapsed="false">
      <c r="A6" s="105"/>
      <c r="B6" s="7" t="s">
        <v>67</v>
      </c>
      <c r="C6" s="8" t="s">
        <v>12</v>
      </c>
      <c r="D6" s="8"/>
      <c r="E6" s="109" t="n">
        <v>2276</v>
      </c>
      <c r="F6" s="109" t="n">
        <v>1810</v>
      </c>
      <c r="G6" s="109" t="n">
        <v>0</v>
      </c>
      <c r="H6" s="110" t="n">
        <v>4086</v>
      </c>
      <c r="I6" s="111" t="n">
        <v>177.652173913043</v>
      </c>
      <c r="J6" s="112" t="n">
        <v>23</v>
      </c>
    </row>
    <row r="7" customFormat="false" ht="18" hidden="false" customHeight="true" outlineLevel="0" collapsed="false">
      <c r="A7" s="105"/>
      <c r="B7" s="7" t="s">
        <v>66</v>
      </c>
      <c r="C7" s="8" t="s">
        <v>12</v>
      </c>
      <c r="D7" s="8"/>
      <c r="E7" s="109" t="n">
        <v>2370</v>
      </c>
      <c r="F7" s="109" t="n">
        <v>2161</v>
      </c>
      <c r="G7" s="109" t="n">
        <v>911</v>
      </c>
      <c r="H7" s="110" t="n">
        <v>5442</v>
      </c>
      <c r="I7" s="111" t="n">
        <v>194.357142857143</v>
      </c>
      <c r="J7" s="112" t="n">
        <v>28</v>
      </c>
    </row>
    <row r="8" customFormat="false" ht="18" hidden="false" customHeight="true" outlineLevel="0" collapsed="false">
      <c r="A8" s="105"/>
      <c r="B8" s="7" t="s">
        <v>77</v>
      </c>
      <c r="C8" s="8" t="s">
        <v>49</v>
      </c>
      <c r="D8" s="8"/>
      <c r="E8" s="109" t="n">
        <v>1818</v>
      </c>
      <c r="F8" s="109" t="n">
        <v>0</v>
      </c>
      <c r="G8" s="109" t="n">
        <v>0</v>
      </c>
      <c r="H8" s="110" t="n">
        <v>1818</v>
      </c>
      <c r="I8" s="111" t="n">
        <v>151.5</v>
      </c>
      <c r="J8" s="112" t="n">
        <v>12</v>
      </c>
    </row>
    <row r="9" customFormat="false" ht="18" hidden="false" customHeight="true" outlineLevel="0" collapsed="false">
      <c r="A9" s="105"/>
      <c r="B9" s="32" t="s">
        <v>72</v>
      </c>
      <c r="C9" s="33" t="s">
        <v>26</v>
      </c>
      <c r="D9" s="8"/>
      <c r="E9" s="109" t="n">
        <v>2095</v>
      </c>
      <c r="F9" s="109" t="n">
        <v>966</v>
      </c>
      <c r="G9" s="109" t="n">
        <v>0</v>
      </c>
      <c r="H9" s="110" t="n">
        <v>3061</v>
      </c>
      <c r="I9" s="111" t="n">
        <v>170.055555555556</v>
      </c>
      <c r="J9" s="112" t="n">
        <v>18</v>
      </c>
    </row>
    <row r="10" customFormat="false" ht="18" hidden="false" customHeight="true" outlineLevel="0" collapsed="false">
      <c r="A10" s="105"/>
      <c r="B10" s="7" t="s">
        <v>68</v>
      </c>
      <c r="C10" s="8" t="s">
        <v>14</v>
      </c>
      <c r="D10" s="8"/>
      <c r="E10" s="109" t="n">
        <v>2258</v>
      </c>
      <c r="F10" s="109" t="n">
        <v>1940</v>
      </c>
      <c r="G10" s="109" t="n">
        <v>913</v>
      </c>
      <c r="H10" s="110" t="n">
        <v>5111</v>
      </c>
      <c r="I10" s="111" t="n">
        <v>182.535714285714</v>
      </c>
      <c r="J10" s="112" t="n">
        <v>28</v>
      </c>
    </row>
    <row r="11" customFormat="false" ht="18" hidden="false" customHeight="true" outlineLevel="0" collapsed="false">
      <c r="A11" s="105"/>
      <c r="B11" s="7" t="s">
        <v>65</v>
      </c>
      <c r="C11" s="8" t="s">
        <v>14</v>
      </c>
      <c r="D11" s="8"/>
      <c r="E11" s="109" t="n">
        <v>2431</v>
      </c>
      <c r="F11" s="109" t="n">
        <v>2308</v>
      </c>
      <c r="G11" s="109" t="n">
        <v>996</v>
      </c>
      <c r="H11" s="110" t="n">
        <v>5735</v>
      </c>
      <c r="I11" s="111" t="n">
        <v>204.821428571429</v>
      </c>
      <c r="J11" s="112" t="n">
        <v>28</v>
      </c>
    </row>
    <row r="12" customFormat="false" ht="18" hidden="false" customHeight="true" outlineLevel="0" collapsed="false">
      <c r="A12" s="105"/>
      <c r="B12" s="29" t="s">
        <v>71</v>
      </c>
      <c r="C12" s="8" t="s">
        <v>26</v>
      </c>
      <c r="D12" s="8"/>
      <c r="E12" s="109" t="n">
        <v>2128</v>
      </c>
      <c r="F12" s="109" t="n">
        <v>1775</v>
      </c>
      <c r="G12" s="109" t="n">
        <v>0</v>
      </c>
      <c r="H12" s="110" t="n">
        <v>3903</v>
      </c>
      <c r="I12" s="111" t="n">
        <v>169.695652173913</v>
      </c>
      <c r="J12" s="112" t="n">
        <v>23</v>
      </c>
    </row>
    <row r="13" customFormat="false" ht="18" hidden="false" customHeight="true" outlineLevel="0" collapsed="false">
      <c r="A13" s="105"/>
      <c r="B13" s="7" t="s">
        <v>75</v>
      </c>
      <c r="C13" s="8" t="s">
        <v>19</v>
      </c>
      <c r="D13" s="8"/>
      <c r="E13" s="109" t="n">
        <v>2015</v>
      </c>
      <c r="F13" s="109" t="n">
        <v>2049</v>
      </c>
      <c r="G13" s="109" t="n">
        <v>954</v>
      </c>
      <c r="H13" s="110" t="n">
        <v>5018</v>
      </c>
      <c r="I13" s="111" t="n">
        <v>179.214285714286</v>
      </c>
      <c r="J13" s="112" t="n">
        <v>28</v>
      </c>
    </row>
    <row r="14" customFormat="false" ht="18" hidden="false" customHeight="true" outlineLevel="0" collapsed="false">
      <c r="A14" s="105"/>
      <c r="B14" s="29" t="s">
        <v>74</v>
      </c>
      <c r="C14" s="8" t="s">
        <v>14</v>
      </c>
      <c r="D14" s="8"/>
      <c r="E14" s="109" t="n">
        <v>2036</v>
      </c>
      <c r="F14" s="109" t="n">
        <v>1887</v>
      </c>
      <c r="G14" s="109" t="n">
        <v>0</v>
      </c>
      <c r="H14" s="110" t="n">
        <v>3923</v>
      </c>
      <c r="I14" s="111" t="n">
        <v>170.565217391304</v>
      </c>
      <c r="J14" s="112" t="n">
        <v>23</v>
      </c>
    </row>
    <row r="15" customFormat="false" ht="18" hidden="false" customHeight="true" outlineLevel="0" collapsed="false">
      <c r="A15" s="105"/>
      <c r="B15" s="7" t="s">
        <v>73</v>
      </c>
      <c r="C15" s="8" t="s">
        <v>26</v>
      </c>
      <c r="D15" s="8"/>
      <c r="E15" s="109" t="n">
        <v>2061</v>
      </c>
      <c r="F15" s="109" t="n">
        <v>1896</v>
      </c>
      <c r="G15" s="109" t="n">
        <v>0</v>
      </c>
      <c r="H15" s="110" t="n">
        <v>3957</v>
      </c>
      <c r="I15" s="111" t="n">
        <v>172.04347826087</v>
      </c>
      <c r="J15" s="112" t="n">
        <v>23</v>
      </c>
    </row>
    <row r="16" customFormat="false" ht="18" hidden="false" customHeight="true" outlineLevel="0" collapsed="false">
      <c r="A16" s="105"/>
      <c r="B16" s="7" t="s">
        <v>76</v>
      </c>
      <c r="C16" s="8" t="s">
        <v>19</v>
      </c>
      <c r="D16" s="8"/>
      <c r="E16" s="109" t="n">
        <v>1929</v>
      </c>
      <c r="F16" s="109" t="n">
        <v>1830</v>
      </c>
      <c r="G16" s="109" t="n">
        <v>0</v>
      </c>
      <c r="H16" s="110" t="n">
        <v>3759</v>
      </c>
      <c r="I16" s="111" t="n">
        <v>163.434782608696</v>
      </c>
      <c r="J16" s="112" t="n">
        <v>23</v>
      </c>
    </row>
    <row r="17" customFormat="false" ht="18" hidden="false" customHeight="true" outlineLevel="0" collapsed="false">
      <c r="A17" s="105"/>
      <c r="B17" s="7" t="s">
        <v>79</v>
      </c>
      <c r="C17" s="8" t="s">
        <v>14</v>
      </c>
      <c r="D17" s="8"/>
      <c r="E17" s="109" t="n">
        <v>1966</v>
      </c>
      <c r="F17" s="109" t="n">
        <v>0</v>
      </c>
      <c r="G17" s="109" t="n">
        <v>0</v>
      </c>
      <c r="H17" s="110" t="n">
        <v>1966</v>
      </c>
      <c r="I17" s="111" t="n">
        <v>163.833333333333</v>
      </c>
      <c r="J17" s="112" t="n">
        <v>12</v>
      </c>
    </row>
    <row r="18" customFormat="false" ht="18" hidden="false" customHeight="true" outlineLevel="0" collapsed="false">
      <c r="A18" s="105"/>
      <c r="B18" s="7" t="s">
        <v>78</v>
      </c>
      <c r="C18" s="8" t="s">
        <v>49</v>
      </c>
      <c r="D18" s="8"/>
      <c r="E18" s="109" t="n">
        <v>2083</v>
      </c>
      <c r="F18" s="109" t="n">
        <v>0</v>
      </c>
      <c r="G18" s="109" t="n">
        <v>0</v>
      </c>
      <c r="H18" s="110" t="n">
        <v>2083</v>
      </c>
      <c r="I18" s="111" t="n">
        <v>173.583333333333</v>
      </c>
      <c r="J18" s="112" t="n">
        <v>12</v>
      </c>
    </row>
    <row r="19" customFormat="false" ht="18" hidden="false" customHeight="true" outlineLevel="0" collapsed="false">
      <c r="A19" s="105"/>
      <c r="B19" s="7" t="s">
        <v>69</v>
      </c>
      <c r="C19" s="8" t="s">
        <v>12</v>
      </c>
      <c r="D19" s="8"/>
      <c r="E19" s="109" t="n">
        <v>2208</v>
      </c>
      <c r="F19" s="109" t="n">
        <v>2042</v>
      </c>
      <c r="G19" s="109" t="n">
        <v>841</v>
      </c>
      <c r="H19" s="110" t="n">
        <v>5091</v>
      </c>
      <c r="I19" s="111" t="n">
        <v>181.821428571429</v>
      </c>
      <c r="J19" s="112" t="n">
        <v>28</v>
      </c>
    </row>
    <row r="21" customFormat="false" ht="20.25" hidden="false" customHeight="false" outlineLevel="0" collapsed="false">
      <c r="A21" s="105"/>
    </row>
    <row r="22" customFormat="false" ht="20.25" hidden="false" customHeight="false" outlineLevel="0" collapsed="false">
      <c r="A22" s="105"/>
    </row>
    <row r="23" customFormat="false" ht="20.25" hidden="false" customHeight="false" outlineLevel="0" collapsed="false">
      <c r="A23" s="105"/>
    </row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03" customFormat="true" ht="18" hidden="false" customHeight="false" outlineLevel="0" collapsed="false">
      <c r="A1" s="102" t="s">
        <v>97</v>
      </c>
      <c r="B1" s="102"/>
      <c r="C1" s="102"/>
      <c r="D1" s="102"/>
      <c r="E1" s="102"/>
      <c r="F1" s="102"/>
      <c r="G1" s="102"/>
      <c r="H1" s="102"/>
      <c r="I1" s="102"/>
      <c r="J1" s="102"/>
      <c r="K1" s="113"/>
    </row>
    <row r="2" s="103" customFormat="true" ht="18" hidden="false" customHeight="true" outlineLevel="0" collapsed="false">
      <c r="A2" s="104" t="s">
        <v>92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5" customFormat="true" ht="20.25" hidden="false" customHeight="false" outlineLevel="0" collapsed="false">
      <c r="B3" s="106"/>
      <c r="C3" s="107"/>
      <c r="D3" s="107"/>
      <c r="I3" s="108"/>
    </row>
    <row r="4" s="5" customFormat="true" ht="22.5" hidden="false" customHeight="false" outlineLevel="0" collapsed="false">
      <c r="B4" s="4" t="s">
        <v>2</v>
      </c>
      <c r="C4" s="4" t="s">
        <v>3</v>
      </c>
      <c r="D4" s="4" t="s">
        <v>93</v>
      </c>
      <c r="E4" s="4" t="s">
        <v>94</v>
      </c>
      <c r="F4" s="4" t="s">
        <v>95</v>
      </c>
      <c r="G4" s="4" t="s">
        <v>96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B5" s="7" t="s">
        <v>61</v>
      </c>
      <c r="C5" s="8" t="s">
        <v>26</v>
      </c>
      <c r="D5" s="8"/>
      <c r="E5" s="109" t="n">
        <v>1984</v>
      </c>
      <c r="F5" s="109" t="n">
        <v>0</v>
      </c>
      <c r="G5" s="109" t="n">
        <v>0</v>
      </c>
      <c r="H5" s="110" t="n">
        <v>1984</v>
      </c>
      <c r="I5" s="111" t="n">
        <v>165.333333333333</v>
      </c>
      <c r="J5" s="112" t="n">
        <v>12</v>
      </c>
    </row>
    <row r="6" customFormat="false" ht="18" hidden="false" customHeight="true" outlineLevel="0" collapsed="false">
      <c r="B6" s="7" t="s">
        <v>58</v>
      </c>
      <c r="C6" s="8" t="s">
        <v>26</v>
      </c>
      <c r="D6" s="8"/>
      <c r="E6" s="109" t="n">
        <v>2090</v>
      </c>
      <c r="F6" s="109" t="n">
        <v>0</v>
      </c>
      <c r="G6" s="109" t="n">
        <v>0</v>
      </c>
      <c r="H6" s="110" t="n">
        <v>2090</v>
      </c>
      <c r="I6" s="111" t="n">
        <v>174.166666666667</v>
      </c>
      <c r="J6" s="112" t="n">
        <v>12</v>
      </c>
    </row>
    <row r="7" customFormat="false" ht="18" hidden="false" customHeight="true" outlineLevel="0" collapsed="false">
      <c r="B7" s="7" t="s">
        <v>41</v>
      </c>
      <c r="C7" s="8" t="s">
        <v>14</v>
      </c>
      <c r="D7" s="8"/>
      <c r="E7" s="109" t="n">
        <v>2345</v>
      </c>
      <c r="F7" s="109" t="n">
        <v>0</v>
      </c>
      <c r="G7" s="109" t="n">
        <v>0</v>
      </c>
      <c r="H7" s="110" t="n">
        <v>2345</v>
      </c>
      <c r="I7" s="111" t="n">
        <v>195.416666666667</v>
      </c>
      <c r="J7" s="112" t="n">
        <v>12</v>
      </c>
    </row>
    <row r="8" customFormat="false" ht="18" hidden="false" customHeight="true" outlineLevel="0" collapsed="false">
      <c r="B8" s="7" t="s">
        <v>30</v>
      </c>
      <c r="C8" s="8" t="s">
        <v>14</v>
      </c>
      <c r="D8" s="8"/>
      <c r="E8" s="109" t="n">
        <v>2455</v>
      </c>
      <c r="F8" s="109" t="n">
        <v>0</v>
      </c>
      <c r="G8" s="109" t="n">
        <v>0</v>
      </c>
      <c r="H8" s="110" t="n">
        <v>2455</v>
      </c>
      <c r="I8" s="111" t="n">
        <v>204.583333333333</v>
      </c>
      <c r="J8" s="112" t="n">
        <v>12</v>
      </c>
    </row>
    <row r="9" customFormat="false" ht="18" hidden="false" customHeight="true" outlineLevel="0" collapsed="false">
      <c r="B9" s="7" t="s">
        <v>48</v>
      </c>
      <c r="C9" s="8" t="s">
        <v>49</v>
      </c>
      <c r="D9" s="8"/>
      <c r="E9" s="109" t="n">
        <v>2232</v>
      </c>
      <c r="F9" s="109" t="n">
        <v>0</v>
      </c>
      <c r="G9" s="109" t="n">
        <v>0</v>
      </c>
      <c r="H9" s="110" t="n">
        <v>2232</v>
      </c>
      <c r="I9" s="111" t="n">
        <v>186</v>
      </c>
      <c r="J9" s="112" t="n">
        <v>12</v>
      </c>
    </row>
    <row r="10" customFormat="false" ht="18" hidden="false" customHeight="true" outlineLevel="0" collapsed="false">
      <c r="B10" s="7" t="s">
        <v>15</v>
      </c>
      <c r="C10" s="8" t="s">
        <v>12</v>
      </c>
      <c r="D10" s="8"/>
      <c r="E10" s="109" t="n">
        <v>2627</v>
      </c>
      <c r="F10" s="109" t="n">
        <v>2613</v>
      </c>
      <c r="G10" s="109" t="n">
        <v>1053</v>
      </c>
      <c r="H10" s="110" t="n">
        <v>6293</v>
      </c>
      <c r="I10" s="111" t="n">
        <v>224.75</v>
      </c>
      <c r="J10" s="112" t="n">
        <v>28</v>
      </c>
    </row>
    <row r="11" customFormat="false" ht="18" hidden="false" customHeight="true" outlineLevel="0" collapsed="false">
      <c r="B11" s="7" t="s">
        <v>23</v>
      </c>
      <c r="C11" s="8" t="s">
        <v>14</v>
      </c>
      <c r="D11" s="8" t="s">
        <v>98</v>
      </c>
      <c r="E11" s="109" t="n">
        <v>2531</v>
      </c>
      <c r="F11" s="109" t="n">
        <v>2285</v>
      </c>
      <c r="G11" s="109" t="n">
        <v>1068</v>
      </c>
      <c r="H11" s="110" t="n">
        <v>5884</v>
      </c>
      <c r="I11" s="111" t="n">
        <v>210.142857142857</v>
      </c>
      <c r="J11" s="112" t="n">
        <v>28</v>
      </c>
    </row>
    <row r="12" customFormat="false" ht="18" hidden="false" customHeight="true" outlineLevel="0" collapsed="false">
      <c r="B12" s="7" t="s">
        <v>50</v>
      </c>
      <c r="C12" s="8" t="s">
        <v>19</v>
      </c>
      <c r="D12" s="8"/>
      <c r="E12" s="109" t="n">
        <v>2228</v>
      </c>
      <c r="F12" s="109" t="n">
        <v>0</v>
      </c>
      <c r="G12" s="109" t="n">
        <v>0</v>
      </c>
      <c r="H12" s="110" t="n">
        <v>2228</v>
      </c>
      <c r="I12" s="111" t="n">
        <v>185.666666666667</v>
      </c>
      <c r="J12" s="112" t="n">
        <v>12</v>
      </c>
    </row>
    <row r="13" customFormat="false" ht="18" hidden="false" customHeight="true" outlineLevel="0" collapsed="false">
      <c r="B13" s="7" t="s">
        <v>44</v>
      </c>
      <c r="C13" s="8" t="s">
        <v>35</v>
      </c>
      <c r="D13" s="8"/>
      <c r="E13" s="109" t="n">
        <v>2323</v>
      </c>
      <c r="F13" s="109" t="n">
        <v>0</v>
      </c>
      <c r="G13" s="109" t="n">
        <v>0</v>
      </c>
      <c r="H13" s="110" t="n">
        <v>2323</v>
      </c>
      <c r="I13" s="111" t="n">
        <v>193.583333333333</v>
      </c>
      <c r="J13" s="112" t="n">
        <v>12</v>
      </c>
    </row>
    <row r="14" customFormat="false" ht="18" hidden="false" customHeight="true" outlineLevel="0" collapsed="false">
      <c r="B14" s="7" t="s">
        <v>29</v>
      </c>
      <c r="C14" s="8" t="s">
        <v>26</v>
      </c>
      <c r="D14" s="8"/>
      <c r="E14" s="109" t="n">
        <v>2477</v>
      </c>
      <c r="F14" s="109" t="n">
        <v>0</v>
      </c>
      <c r="G14" s="109" t="n">
        <v>0</v>
      </c>
      <c r="H14" s="110" t="n">
        <v>2477</v>
      </c>
      <c r="I14" s="111" t="n">
        <v>206.416666666667</v>
      </c>
      <c r="J14" s="112" t="n">
        <v>12</v>
      </c>
    </row>
    <row r="15" customFormat="false" ht="18" hidden="false" customHeight="true" outlineLevel="0" collapsed="false">
      <c r="B15" s="7" t="s">
        <v>36</v>
      </c>
      <c r="C15" s="8" t="s">
        <v>12</v>
      </c>
      <c r="D15" s="8"/>
      <c r="E15" s="109" t="n">
        <v>2386</v>
      </c>
      <c r="F15" s="109" t="n">
        <v>0</v>
      </c>
      <c r="G15" s="109" t="n">
        <v>0</v>
      </c>
      <c r="H15" s="110" t="n">
        <v>2386</v>
      </c>
      <c r="I15" s="111" t="n">
        <v>198.833333333333</v>
      </c>
      <c r="J15" s="112" t="n">
        <v>12</v>
      </c>
    </row>
    <row r="16" customFormat="false" ht="18" hidden="false" customHeight="true" outlineLevel="0" collapsed="false">
      <c r="B16" s="7" t="s">
        <v>20</v>
      </c>
      <c r="C16" s="8" t="s">
        <v>14</v>
      </c>
      <c r="D16" s="8"/>
      <c r="E16" s="109" t="n">
        <v>2569</v>
      </c>
      <c r="F16" s="109" t="n">
        <v>2278</v>
      </c>
      <c r="G16" s="109" t="n">
        <v>0</v>
      </c>
      <c r="H16" s="110" t="n">
        <v>4847</v>
      </c>
      <c r="I16" s="111" t="n">
        <v>210.739130434783</v>
      </c>
      <c r="J16" s="112" t="n">
        <v>23</v>
      </c>
    </row>
    <row r="17" customFormat="false" ht="18" hidden="false" customHeight="true" outlineLevel="0" collapsed="false">
      <c r="B17" s="7" t="s">
        <v>39</v>
      </c>
      <c r="C17" s="8" t="s">
        <v>19</v>
      </c>
      <c r="D17" s="8"/>
      <c r="E17" s="109" t="n">
        <v>2363</v>
      </c>
      <c r="F17" s="109" t="n">
        <v>0</v>
      </c>
      <c r="G17" s="109" t="n">
        <v>0</v>
      </c>
      <c r="H17" s="110" t="n">
        <v>2363</v>
      </c>
      <c r="I17" s="111" t="n">
        <v>196.916666666667</v>
      </c>
      <c r="J17" s="112" t="n">
        <v>12</v>
      </c>
    </row>
    <row r="18" customFormat="false" ht="18" hidden="false" customHeight="true" outlineLevel="0" collapsed="false">
      <c r="B18" s="7" t="s">
        <v>28</v>
      </c>
      <c r="C18" s="8" t="s">
        <v>12</v>
      </c>
      <c r="D18" s="8"/>
      <c r="E18" s="109" t="n">
        <v>2493</v>
      </c>
      <c r="F18" s="109" t="n">
        <v>0</v>
      </c>
      <c r="G18" s="109" t="n">
        <v>0</v>
      </c>
      <c r="H18" s="110" t="n">
        <v>2493</v>
      </c>
      <c r="I18" s="111" t="n">
        <v>207.75</v>
      </c>
      <c r="J18" s="112" t="n">
        <v>12</v>
      </c>
    </row>
    <row r="19" customFormat="false" ht="18" hidden="false" customHeight="true" outlineLevel="0" collapsed="false">
      <c r="B19" s="7" t="s">
        <v>18</v>
      </c>
      <c r="C19" s="8" t="s">
        <v>19</v>
      </c>
      <c r="D19" s="8"/>
      <c r="E19" s="109" t="n">
        <v>2609</v>
      </c>
      <c r="F19" s="109" t="n">
        <v>2170</v>
      </c>
      <c r="G19" s="109" t="n">
        <v>0</v>
      </c>
      <c r="H19" s="110" t="n">
        <v>4779</v>
      </c>
      <c r="I19" s="111" t="n">
        <v>207.782608695652</v>
      </c>
      <c r="J19" s="112" t="n">
        <v>23</v>
      </c>
    </row>
    <row r="20" customFormat="false" ht="18" hidden="false" customHeight="true" outlineLevel="0" collapsed="false">
      <c r="B20" s="7" t="s">
        <v>33</v>
      </c>
      <c r="C20" s="8" t="s">
        <v>14</v>
      </c>
      <c r="D20" s="8"/>
      <c r="E20" s="109" t="n">
        <v>2408</v>
      </c>
      <c r="F20" s="109" t="n">
        <v>0</v>
      </c>
      <c r="G20" s="109" t="n">
        <v>0</v>
      </c>
      <c r="H20" s="110" t="n">
        <v>2408</v>
      </c>
      <c r="I20" s="111" t="n">
        <v>200.666666666667</v>
      </c>
      <c r="J20" s="112" t="n">
        <v>12</v>
      </c>
    </row>
    <row r="21" customFormat="false" ht="18" hidden="false" customHeight="true" outlineLevel="0" collapsed="false">
      <c r="B21" s="7" t="s">
        <v>57</v>
      </c>
      <c r="C21" s="8" t="s">
        <v>49</v>
      </c>
      <c r="D21" s="8"/>
      <c r="E21" s="109" t="n">
        <v>2113</v>
      </c>
      <c r="F21" s="109" t="n">
        <v>0</v>
      </c>
      <c r="G21" s="109" t="n">
        <v>0</v>
      </c>
      <c r="H21" s="110" t="n">
        <v>2113</v>
      </c>
      <c r="I21" s="111" t="n">
        <v>176.083333333333</v>
      </c>
      <c r="J21" s="112" t="n">
        <v>12</v>
      </c>
    </row>
    <row r="22" customFormat="false" ht="18" hidden="false" customHeight="true" outlineLevel="0" collapsed="false">
      <c r="B22" s="7" t="s">
        <v>22</v>
      </c>
      <c r="C22" s="8" t="s">
        <v>14</v>
      </c>
      <c r="D22" s="8"/>
      <c r="E22" s="109" t="n">
        <v>2548</v>
      </c>
      <c r="F22" s="109" t="n">
        <v>2234</v>
      </c>
      <c r="G22" s="109" t="n">
        <v>0</v>
      </c>
      <c r="H22" s="110" t="n">
        <v>4782</v>
      </c>
      <c r="I22" s="111" t="n">
        <v>207.913043478261</v>
      </c>
      <c r="J22" s="112" t="n">
        <v>23</v>
      </c>
    </row>
    <row r="23" customFormat="false" ht="18" hidden="false" customHeight="true" outlineLevel="0" collapsed="false">
      <c r="B23" s="7" t="s">
        <v>52</v>
      </c>
      <c r="C23" s="8" t="s">
        <v>14</v>
      </c>
      <c r="D23" s="8"/>
      <c r="E23" s="109" t="n">
        <v>2181</v>
      </c>
      <c r="F23" s="109" t="n">
        <v>0</v>
      </c>
      <c r="G23" s="109" t="n">
        <v>0</v>
      </c>
      <c r="H23" s="110" t="n">
        <v>2181</v>
      </c>
      <c r="I23" s="111" t="n">
        <v>181.75</v>
      </c>
      <c r="J23" s="112" t="n">
        <v>12</v>
      </c>
    </row>
    <row r="24" customFormat="false" ht="18" hidden="false" customHeight="true" outlineLevel="0" collapsed="false">
      <c r="B24" s="7" t="s">
        <v>34</v>
      </c>
      <c r="C24" s="8" t="s">
        <v>35</v>
      </c>
      <c r="D24" s="8"/>
      <c r="E24" s="109" t="n">
        <v>2387</v>
      </c>
      <c r="F24" s="109" t="n">
        <v>0</v>
      </c>
      <c r="G24" s="109" t="n">
        <v>0</v>
      </c>
      <c r="H24" s="110" t="n">
        <v>2387</v>
      </c>
      <c r="I24" s="111" t="n">
        <v>198.916666666667</v>
      </c>
      <c r="J24" s="112" t="n">
        <v>12</v>
      </c>
    </row>
    <row r="25" customFormat="false" ht="18" hidden="false" customHeight="true" outlineLevel="0" collapsed="false">
      <c r="B25" s="7" t="s">
        <v>13</v>
      </c>
      <c r="C25" s="8" t="s">
        <v>14</v>
      </c>
      <c r="D25" s="8"/>
      <c r="E25" s="109" t="n">
        <v>2634</v>
      </c>
      <c r="F25" s="109" t="n">
        <v>2441</v>
      </c>
      <c r="G25" s="109" t="n">
        <v>1015</v>
      </c>
      <c r="H25" s="110" t="n">
        <v>6090</v>
      </c>
      <c r="I25" s="111" t="n">
        <v>217.5</v>
      </c>
      <c r="J25" s="112" t="n">
        <v>28</v>
      </c>
    </row>
    <row r="26" customFormat="false" ht="18" hidden="false" customHeight="true" outlineLevel="0" collapsed="false">
      <c r="B26" s="7" t="s">
        <v>45</v>
      </c>
      <c r="C26" s="8" t="s">
        <v>14</v>
      </c>
      <c r="D26" s="8"/>
      <c r="E26" s="109" t="n">
        <v>2299</v>
      </c>
      <c r="F26" s="109" t="n">
        <v>0</v>
      </c>
      <c r="G26" s="109" t="n">
        <v>0</v>
      </c>
      <c r="H26" s="110" t="n">
        <v>2299</v>
      </c>
      <c r="I26" s="111" t="n">
        <v>191.583333333333</v>
      </c>
      <c r="J26" s="112" t="n">
        <v>12</v>
      </c>
    </row>
    <row r="27" customFormat="false" ht="18.75" hidden="false" customHeight="true" outlineLevel="0" collapsed="false">
      <c r="B27" s="7" t="s">
        <v>40</v>
      </c>
      <c r="C27" s="8" t="s">
        <v>14</v>
      </c>
      <c r="D27" s="8"/>
      <c r="E27" s="109" t="n">
        <v>2361</v>
      </c>
      <c r="F27" s="109" t="n">
        <v>0</v>
      </c>
      <c r="G27" s="109" t="n">
        <v>0</v>
      </c>
      <c r="H27" s="110" t="n">
        <v>2361</v>
      </c>
      <c r="I27" s="111" t="n">
        <v>196.75</v>
      </c>
      <c r="J27" s="112" t="n">
        <v>12</v>
      </c>
    </row>
    <row r="28" customFormat="false" ht="18" hidden="false" customHeight="true" outlineLevel="0" collapsed="false">
      <c r="B28" s="7" t="s">
        <v>62</v>
      </c>
      <c r="C28" s="8" t="s">
        <v>35</v>
      </c>
      <c r="D28" s="8"/>
      <c r="E28" s="109" t="n">
        <v>1954</v>
      </c>
      <c r="F28" s="109" t="n">
        <v>0</v>
      </c>
      <c r="G28" s="109" t="n">
        <v>0</v>
      </c>
      <c r="H28" s="110" t="n">
        <v>1954</v>
      </c>
      <c r="I28" s="111" t="n">
        <v>162.833333333333</v>
      </c>
      <c r="J28" s="112" t="n">
        <v>12</v>
      </c>
    </row>
    <row r="29" customFormat="false" ht="18" hidden="false" customHeight="true" outlineLevel="0" collapsed="false">
      <c r="B29" s="7" t="s">
        <v>55</v>
      </c>
      <c r="C29" s="8" t="s">
        <v>14</v>
      </c>
      <c r="D29" s="8"/>
      <c r="E29" s="109" t="n">
        <v>2141</v>
      </c>
      <c r="F29" s="109" t="n">
        <v>0</v>
      </c>
      <c r="G29" s="109" t="n">
        <v>0</v>
      </c>
      <c r="H29" s="110" t="n">
        <v>2141</v>
      </c>
      <c r="I29" s="111" t="n">
        <v>178.416666666667</v>
      </c>
      <c r="J29" s="112" t="n">
        <v>12</v>
      </c>
    </row>
    <row r="30" customFormat="false" ht="18" hidden="false" customHeight="true" outlineLevel="0" collapsed="false">
      <c r="B30" s="7" t="s">
        <v>16</v>
      </c>
      <c r="C30" s="8" t="s">
        <v>17</v>
      </c>
      <c r="D30" s="8"/>
      <c r="E30" s="109" t="n">
        <v>2626</v>
      </c>
      <c r="F30" s="109" t="n">
        <v>2070</v>
      </c>
      <c r="G30" s="109" t="n">
        <v>0</v>
      </c>
      <c r="H30" s="110" t="n">
        <v>4696</v>
      </c>
      <c r="I30" s="111" t="n">
        <v>204.173913043478</v>
      </c>
      <c r="J30" s="112" t="n">
        <v>23</v>
      </c>
    </row>
    <row r="31" customFormat="false" ht="18" hidden="false" customHeight="true" outlineLevel="0" collapsed="false">
      <c r="B31" s="7" t="s">
        <v>46</v>
      </c>
      <c r="C31" s="8" t="s">
        <v>14</v>
      </c>
      <c r="D31" s="8"/>
      <c r="E31" s="109" t="n">
        <v>2269</v>
      </c>
      <c r="F31" s="109" t="n">
        <v>0</v>
      </c>
      <c r="G31" s="109" t="n">
        <v>0</v>
      </c>
      <c r="H31" s="110" t="n">
        <v>2269</v>
      </c>
      <c r="I31" s="111" t="n">
        <v>189.083333333333</v>
      </c>
      <c r="J31" s="112" t="n">
        <v>12</v>
      </c>
    </row>
    <row r="32" customFormat="false" ht="18" hidden="false" customHeight="true" outlineLevel="0" collapsed="false">
      <c r="B32" s="7" t="s">
        <v>42</v>
      </c>
      <c r="C32" s="8" t="s">
        <v>14</v>
      </c>
      <c r="D32" s="8"/>
      <c r="E32" s="109" t="n">
        <v>2334</v>
      </c>
      <c r="F32" s="109" t="n">
        <v>0</v>
      </c>
      <c r="G32" s="109" t="n">
        <v>0</v>
      </c>
      <c r="H32" s="110" t="n">
        <v>2334</v>
      </c>
      <c r="I32" s="111" t="n">
        <v>194.5</v>
      </c>
      <c r="J32" s="112" t="n">
        <v>12</v>
      </c>
    </row>
    <row r="33" customFormat="false" ht="18" hidden="false" customHeight="true" outlineLevel="0" collapsed="false">
      <c r="B33" s="7" t="s">
        <v>32</v>
      </c>
      <c r="C33" s="8" t="s">
        <v>12</v>
      </c>
      <c r="D33" s="8"/>
      <c r="E33" s="109" t="n">
        <v>2424</v>
      </c>
      <c r="F33" s="109" t="n">
        <v>0</v>
      </c>
      <c r="G33" s="109" t="n">
        <v>0</v>
      </c>
      <c r="H33" s="110" t="n">
        <v>2424</v>
      </c>
      <c r="I33" s="111" t="n">
        <v>202</v>
      </c>
      <c r="J33" s="112" t="n">
        <v>12</v>
      </c>
    </row>
    <row r="34" customFormat="false" ht="18" hidden="false" customHeight="true" outlineLevel="0" collapsed="false">
      <c r="B34" s="7" t="s">
        <v>11</v>
      </c>
      <c r="C34" s="8" t="s">
        <v>12</v>
      </c>
      <c r="D34" s="8"/>
      <c r="E34" s="109" t="n">
        <v>2680</v>
      </c>
      <c r="F34" s="109" t="n">
        <v>2260</v>
      </c>
      <c r="G34" s="109" t="n">
        <v>987</v>
      </c>
      <c r="H34" s="110" t="n">
        <v>5927</v>
      </c>
      <c r="I34" s="111" t="n">
        <v>211.678571428571</v>
      </c>
      <c r="J34" s="112" t="n">
        <v>28</v>
      </c>
    </row>
    <row r="35" customFormat="false" ht="18" hidden="false" customHeight="true" outlineLevel="0" collapsed="false">
      <c r="B35" s="7" t="s">
        <v>60</v>
      </c>
      <c r="C35" s="8" t="s">
        <v>19</v>
      </c>
      <c r="D35" s="8"/>
      <c r="E35" s="109" t="n">
        <v>2025</v>
      </c>
      <c r="F35" s="109" t="n">
        <v>0</v>
      </c>
      <c r="G35" s="109" t="n">
        <v>0</v>
      </c>
      <c r="H35" s="110" t="n">
        <v>2025</v>
      </c>
      <c r="I35" s="111" t="n">
        <v>168.75</v>
      </c>
      <c r="J35" s="112" t="n">
        <v>12</v>
      </c>
    </row>
    <row r="36" customFormat="false" ht="18" hidden="false" customHeight="true" outlineLevel="0" collapsed="false">
      <c r="B36" s="7" t="s">
        <v>53</v>
      </c>
      <c r="C36" s="8" t="s">
        <v>19</v>
      </c>
      <c r="D36" s="8"/>
      <c r="E36" s="109" t="n">
        <v>2181</v>
      </c>
      <c r="F36" s="109" t="n">
        <v>0</v>
      </c>
      <c r="G36" s="109" t="n">
        <v>0</v>
      </c>
      <c r="H36" s="110" t="n">
        <v>2181</v>
      </c>
      <c r="I36" s="111" t="n">
        <v>181.75</v>
      </c>
      <c r="J36" s="112" t="n">
        <v>12</v>
      </c>
    </row>
    <row r="37" customFormat="false" ht="18" hidden="false" customHeight="true" outlineLevel="0" collapsed="false">
      <c r="B37" s="7" t="s">
        <v>38</v>
      </c>
      <c r="C37" s="8" t="s">
        <v>26</v>
      </c>
      <c r="D37" s="8" t="s">
        <v>98</v>
      </c>
      <c r="E37" s="109" t="n">
        <v>2369</v>
      </c>
      <c r="F37" s="109" t="n">
        <v>0</v>
      </c>
      <c r="G37" s="109" t="n">
        <v>0</v>
      </c>
      <c r="H37" s="110" t="n">
        <v>2369</v>
      </c>
      <c r="I37" s="111" t="n">
        <v>197.416666666667</v>
      </c>
      <c r="J37" s="112" t="n">
        <v>12</v>
      </c>
    </row>
    <row r="38" customFormat="false" ht="18" hidden="false" customHeight="true" outlineLevel="0" collapsed="false">
      <c r="B38" s="7" t="s">
        <v>43</v>
      </c>
      <c r="C38" s="8" t="s">
        <v>14</v>
      </c>
      <c r="D38" s="8"/>
      <c r="E38" s="109" t="n">
        <v>2327</v>
      </c>
      <c r="F38" s="109" t="n">
        <v>0</v>
      </c>
      <c r="G38" s="109" t="n">
        <v>0</v>
      </c>
      <c r="H38" s="110" t="n">
        <v>2327</v>
      </c>
      <c r="I38" s="111" t="n">
        <v>193.916666666667</v>
      </c>
      <c r="J38" s="112" t="n">
        <v>12</v>
      </c>
    </row>
    <row r="39" customFormat="false" ht="18" hidden="false" customHeight="true" outlineLevel="0" collapsed="false">
      <c r="B39" s="7" t="s">
        <v>47</v>
      </c>
      <c r="C39" s="8" t="s">
        <v>14</v>
      </c>
      <c r="D39" s="8"/>
      <c r="E39" s="109" t="n">
        <v>2248</v>
      </c>
      <c r="F39" s="109" t="n">
        <v>0</v>
      </c>
      <c r="G39" s="109" t="n">
        <v>0</v>
      </c>
      <c r="H39" s="110" t="n">
        <v>2248</v>
      </c>
      <c r="I39" s="111" t="n">
        <v>187.333333333333</v>
      </c>
      <c r="J39" s="112" t="n">
        <v>12</v>
      </c>
    </row>
    <row r="40" customFormat="false" ht="18" hidden="false" customHeight="true" outlineLevel="0" collapsed="false">
      <c r="B40" s="7" t="s">
        <v>27</v>
      </c>
      <c r="C40" s="8" t="s">
        <v>12</v>
      </c>
      <c r="D40" s="8"/>
      <c r="E40" s="109" t="n">
        <v>2501</v>
      </c>
      <c r="F40" s="109" t="n">
        <v>2412</v>
      </c>
      <c r="G40" s="109" t="n">
        <v>1097</v>
      </c>
      <c r="H40" s="110" t="n">
        <v>6010</v>
      </c>
      <c r="I40" s="111" t="n">
        <v>214.642857142857</v>
      </c>
      <c r="J40" s="112" t="n">
        <v>28</v>
      </c>
    </row>
    <row r="41" customFormat="false" ht="18" hidden="false" customHeight="true" outlineLevel="0" collapsed="false">
      <c r="B41" s="7" t="s">
        <v>37</v>
      </c>
      <c r="C41" s="8" t="s">
        <v>35</v>
      </c>
      <c r="D41" s="8"/>
      <c r="E41" s="109" t="n">
        <v>2385</v>
      </c>
      <c r="F41" s="109" t="n">
        <v>0</v>
      </c>
      <c r="G41" s="109" t="n">
        <v>0</v>
      </c>
      <c r="H41" s="110" t="n">
        <v>2385</v>
      </c>
      <c r="I41" s="111" t="n">
        <v>198.75</v>
      </c>
      <c r="J41" s="112" t="n">
        <v>12</v>
      </c>
    </row>
    <row r="42" customFormat="false" ht="18" hidden="false" customHeight="true" outlineLevel="0" collapsed="false">
      <c r="B42" s="7" t="s">
        <v>51</v>
      </c>
      <c r="C42" s="8" t="s">
        <v>26</v>
      </c>
      <c r="D42" s="8"/>
      <c r="E42" s="109" t="n">
        <v>2184</v>
      </c>
      <c r="F42" s="109" t="n">
        <v>0</v>
      </c>
      <c r="G42" s="109" t="n">
        <v>0</v>
      </c>
      <c r="H42" s="110" t="n">
        <v>2184</v>
      </c>
      <c r="I42" s="111" t="n">
        <v>182</v>
      </c>
      <c r="J42" s="112" t="n">
        <v>12</v>
      </c>
    </row>
    <row r="43" customFormat="false" ht="18" hidden="false" customHeight="true" outlineLevel="0" collapsed="false">
      <c r="B43" s="7" t="s">
        <v>25</v>
      </c>
      <c r="C43" s="8" t="s">
        <v>26</v>
      </c>
      <c r="D43" s="8"/>
      <c r="E43" s="109" t="n">
        <v>2512</v>
      </c>
      <c r="F43" s="109" t="n">
        <v>2180</v>
      </c>
      <c r="G43" s="109" t="n">
        <v>0</v>
      </c>
      <c r="H43" s="110" t="n">
        <v>4692</v>
      </c>
      <c r="I43" s="111" t="n">
        <v>204</v>
      </c>
      <c r="J43" s="112" t="n">
        <v>23</v>
      </c>
    </row>
    <row r="44" customFormat="false" ht="18" hidden="false" customHeight="true" outlineLevel="0" collapsed="false">
      <c r="B44" s="7" t="s">
        <v>63</v>
      </c>
      <c r="C44" s="8" t="s">
        <v>35</v>
      </c>
      <c r="D44" s="8"/>
      <c r="E44" s="109" t="n">
        <v>1037</v>
      </c>
      <c r="F44" s="109" t="n">
        <v>0</v>
      </c>
      <c r="G44" s="109" t="n">
        <v>0</v>
      </c>
      <c r="H44" s="110" t="n">
        <v>1037</v>
      </c>
      <c r="I44" s="111" t="n">
        <v>172.833333333333</v>
      </c>
      <c r="J44" s="112" t="n">
        <v>6</v>
      </c>
    </row>
    <row r="45" customFormat="false" ht="18" hidden="false" customHeight="true" outlineLevel="0" collapsed="false">
      <c r="B45" s="7" t="s">
        <v>31</v>
      </c>
      <c r="C45" s="8" t="s">
        <v>12</v>
      </c>
      <c r="D45" s="8"/>
      <c r="E45" s="109" t="n">
        <v>2434</v>
      </c>
      <c r="F45" s="109" t="n">
        <v>0</v>
      </c>
      <c r="G45" s="109" t="n">
        <v>0</v>
      </c>
      <c r="H45" s="110" t="n">
        <v>2434</v>
      </c>
      <c r="I45" s="111" t="n">
        <v>202.833333333333</v>
      </c>
      <c r="J45" s="112" t="n">
        <v>12</v>
      </c>
    </row>
    <row r="46" customFormat="false" ht="18" hidden="false" customHeight="true" outlineLevel="0" collapsed="false">
      <c r="B46" s="7" t="s">
        <v>54</v>
      </c>
      <c r="C46" s="8" t="s">
        <v>19</v>
      </c>
      <c r="D46" s="8"/>
      <c r="E46" s="109" t="n">
        <v>2141</v>
      </c>
      <c r="F46" s="109" t="n">
        <v>0</v>
      </c>
      <c r="G46" s="109" t="n">
        <v>0</v>
      </c>
      <c r="H46" s="110" t="n">
        <v>2141</v>
      </c>
      <c r="I46" s="111" t="n">
        <v>178.416666666667</v>
      </c>
      <c r="J46" s="112" t="n">
        <v>12</v>
      </c>
    </row>
    <row r="47" customFormat="false" ht="18" hidden="false" customHeight="true" outlineLevel="0" collapsed="false">
      <c r="B47" s="7" t="s">
        <v>21</v>
      </c>
      <c r="C47" s="8" t="s">
        <v>12</v>
      </c>
      <c r="D47" s="8"/>
      <c r="E47" s="109" t="n">
        <v>2561</v>
      </c>
      <c r="F47" s="109" t="n">
        <v>2293</v>
      </c>
      <c r="G47" s="109" t="n">
        <v>1039</v>
      </c>
      <c r="H47" s="110" t="n">
        <v>5893</v>
      </c>
      <c r="I47" s="111" t="n">
        <v>210.464285714286</v>
      </c>
      <c r="J47" s="112" t="n">
        <v>28</v>
      </c>
    </row>
    <row r="48" customFormat="false" ht="18" hidden="false" customHeight="true" outlineLevel="0" collapsed="false">
      <c r="B48" s="7" t="s">
        <v>56</v>
      </c>
      <c r="C48" s="8" t="s">
        <v>19</v>
      </c>
      <c r="D48" s="8"/>
      <c r="E48" s="109" t="n">
        <v>2121</v>
      </c>
      <c r="F48" s="109" t="n">
        <v>0</v>
      </c>
      <c r="G48" s="109" t="n">
        <v>0</v>
      </c>
      <c r="H48" s="110" t="n">
        <v>2121</v>
      </c>
      <c r="I48" s="111" t="n">
        <v>176.75</v>
      </c>
      <c r="J48" s="112" t="n">
        <v>12</v>
      </c>
    </row>
    <row r="49" customFormat="false" ht="18" hidden="false" customHeight="true" outlineLevel="0" collapsed="false">
      <c r="B49" s="7" t="s">
        <v>59</v>
      </c>
      <c r="C49" s="8" t="s">
        <v>49</v>
      </c>
      <c r="D49" s="8"/>
      <c r="E49" s="109" t="n">
        <v>2084</v>
      </c>
      <c r="F49" s="109" t="n">
        <v>0</v>
      </c>
      <c r="G49" s="109" t="n">
        <v>0</v>
      </c>
      <c r="H49" s="110" t="n">
        <v>2084</v>
      </c>
      <c r="I49" s="111" t="n">
        <v>173.666666666667</v>
      </c>
      <c r="J49" s="112" t="n">
        <v>12</v>
      </c>
    </row>
    <row r="50" customFormat="false" ht="18" hidden="false" customHeight="true" outlineLevel="0" collapsed="false">
      <c r="B50" s="7" t="s">
        <v>24</v>
      </c>
      <c r="C50" s="8" t="s">
        <v>12</v>
      </c>
      <c r="D50" s="8"/>
      <c r="E50" s="109" t="n">
        <v>2519</v>
      </c>
      <c r="F50" s="109" t="n">
        <v>2126</v>
      </c>
      <c r="G50" s="109" t="n">
        <v>0</v>
      </c>
      <c r="H50" s="110" t="n">
        <v>4645</v>
      </c>
      <c r="I50" s="111" t="n">
        <v>201.95652173913</v>
      </c>
      <c r="J50" s="112" t="n">
        <v>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33:56Z</dcterms:created>
  <dc:creator>Ref_Prof</dc:creator>
  <dc:description/>
  <dc:language>en-US</dc:language>
  <cp:lastModifiedBy>BG</cp:lastModifiedBy>
  <cp:lastPrinted>2009-09-12T21:59:06Z</cp:lastPrinted>
  <dcterms:modified xsi:type="dcterms:W3CDTF">2011-09-04T18:37:04Z</dcterms:modified>
  <cp:revision>0</cp:revision>
  <dc:subject/>
  <dc:title>AMF CH Finalteinehmer</dc:title>
</cp:coreProperties>
</file>