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demi" sheetId="2" state="visible" r:id="rId3"/>
    <sheet name="quart" sheetId="3" state="visible" r:id="rId4"/>
    <sheet name="qual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Rang</t>
  </si>
  <si>
    <t xml:space="preserve">Name</t>
  </si>
  <si>
    <t xml:space="preserve">Gesamttotal / Scratch</t>
  </si>
  <si>
    <t xml:space="preserve">Gesamttotal / Hdc</t>
  </si>
  <si>
    <t xml:space="preserve">Hdc</t>
  </si>
  <si>
    <t xml:space="preserve">Spiel 1</t>
  </si>
  <si>
    <t xml:space="preserve">Spiel 2</t>
  </si>
  <si>
    <t xml:space="preserve">Spiel 3</t>
  </si>
  <si>
    <t xml:space="preserve">Spiel 4</t>
  </si>
  <si>
    <t xml:space="preserve">Total / Scratch</t>
  </si>
  <si>
    <t xml:space="preserve">Total / Hdc</t>
  </si>
  <si>
    <t xml:space="preserve">Schnitt / Scratch</t>
  </si>
  <si>
    <t xml:space="preserve">Greulich Carlo BS</t>
  </si>
  <si>
    <t xml:space="preserve">Fehr Patrick</t>
  </si>
  <si>
    <t xml:space="preserve">Riegler Yuval BS</t>
  </si>
  <si>
    <t xml:space="preserve">Chalongboon Pornsawat Golf</t>
  </si>
  <si>
    <t xml:space="preserve">Quali &amp; Halbfinal / Scratch</t>
  </si>
  <si>
    <t xml:space="preserve">Quali &amp; Halbfinal / Hdc</t>
  </si>
  <si>
    <t xml:space="preserve">Serie / Scratch</t>
  </si>
  <si>
    <t xml:space="preserve">Serie / Hdc</t>
  </si>
  <si>
    <t xml:space="preserve">Total / Scrach</t>
  </si>
  <si>
    <t xml:space="preserve"> Schnitt / Scratch</t>
  </si>
  <si>
    <t xml:space="preserve">Fotakis Soti ZH</t>
  </si>
  <si>
    <t xml:space="preserve">Steiger Daniel ZH</t>
  </si>
  <si>
    <t xml:space="preserve">Hunziker Ralph ZH</t>
  </si>
  <si>
    <t xml:space="preserve">Kneer Simon BE</t>
  </si>
  <si>
    <t xml:space="preserve">Viesti Luigi JU</t>
  </si>
  <si>
    <t xml:space="preserve">Hürlimann Daniel ZH</t>
  </si>
  <si>
    <t xml:space="preserve">Brand Stefan SZ</t>
  </si>
  <si>
    <t xml:space="preserve">Ramsak Gregor ZH</t>
  </si>
  <si>
    <t xml:space="preserve">Jakob Marc BS</t>
  </si>
  <si>
    <t xml:space="preserve">Cardinaux Cédric VD</t>
  </si>
  <si>
    <t xml:space="preserve">Roth Markus Paul BS</t>
  </si>
  <si>
    <t xml:space="preserve">Graf Sascha ZH</t>
  </si>
  <si>
    <t xml:space="preserve">Hügin Carina BS</t>
  </si>
  <si>
    <t xml:space="preserve">Leutwiler Sabine ZH</t>
  </si>
  <si>
    <t xml:space="preserve">Ineichen Rinaldo AG</t>
  </si>
  <si>
    <t xml:space="preserve">Aliten Bartolome ZH</t>
  </si>
  <si>
    <t xml:space="preserve">Qualifikation / Scratch</t>
  </si>
  <si>
    <t xml:space="preserve">Qualifikation / Hdc</t>
  </si>
  <si>
    <t xml:space="preserve">Gritsch Andreas AG</t>
  </si>
  <si>
    <t xml:space="preserve">Röthlisberger Hans BE</t>
  </si>
  <si>
    <t xml:space="preserve">Angioletti Michele BS</t>
  </si>
  <si>
    <t xml:space="preserve">Loser Marta ZH</t>
  </si>
  <si>
    <t xml:space="preserve">Huber Paul BS</t>
  </si>
  <si>
    <t xml:space="preserve">Miracula Giuseppe SZ</t>
  </si>
  <si>
    <t xml:space="preserve">Decrey Bastien GE</t>
  </si>
  <si>
    <t xml:space="preserve">Roth Daniel BS</t>
  </si>
  <si>
    <t xml:space="preserve">Ngo Lai ZH</t>
  </si>
  <si>
    <t xml:space="preserve">Frey Daniela BS</t>
  </si>
  <si>
    <t xml:space="preserve">Aebischer Roger BE</t>
  </si>
  <si>
    <t xml:space="preserve">Mudana Gede BE</t>
  </si>
  <si>
    <t xml:space="preserve">Beck Sascha BE</t>
  </si>
  <si>
    <t xml:space="preserve">Punsalan Dany BE</t>
  </si>
  <si>
    <t xml:space="preserve">Kiefer Andy</t>
  </si>
  <si>
    <t xml:space="preserve">Schmid Fränzi BS</t>
  </si>
  <si>
    <t xml:space="preserve">Marschall Pam BE</t>
  </si>
  <si>
    <t xml:space="preserve">Niederoest Allen AG</t>
  </si>
  <si>
    <t xml:space="preserve">Tanic Srdjan BS</t>
  </si>
  <si>
    <t xml:space="preserve">Tanic David BS</t>
  </si>
  <si>
    <t xml:space="preserve">Platz</t>
  </si>
  <si>
    <t xml:space="preserve"> Spiel 3 </t>
  </si>
  <si>
    <t xml:space="preserve">Spiel 4 </t>
  </si>
  <si>
    <t xml:space="preserve">Spiel 5</t>
  </si>
  <si>
    <t xml:space="preserve">Spiel 6</t>
  </si>
  <si>
    <t xml:space="preserve">Spiel 7 </t>
  </si>
  <si>
    <t xml:space="preserve">Spiel 8</t>
  </si>
  <si>
    <t xml:space="preserve">Spiel 9</t>
  </si>
  <si>
    <t xml:space="preserve">Spiel 10</t>
  </si>
  <si>
    <t xml:space="preserve">Spiel 11</t>
  </si>
  <si>
    <t xml:space="preserve">Spiel 12</t>
  </si>
  <si>
    <t xml:space="preserve">Scratch</t>
  </si>
  <si>
    <t xml:space="preserve">Total</t>
  </si>
  <si>
    <t xml:space="preserve">Schnitt</t>
  </si>
  <si>
    <t xml:space="preserve">Wirth Alexandra ZH</t>
  </si>
  <si>
    <t xml:space="preserve">Peters Nicole BS</t>
  </si>
  <si>
    <t xml:space="preserve">Bain Edwin ZH</t>
  </si>
  <si>
    <t xml:space="preserve">Chopard Grégory JU</t>
  </si>
  <si>
    <t xml:space="preserve">Kaufmann Urs BS</t>
  </si>
  <si>
    <t xml:space="preserve">Nemeskeri Julien GE</t>
  </si>
  <si>
    <t xml:space="preserve">Manns Andreas BS</t>
  </si>
  <si>
    <t xml:space="preserve">Bain Anita ZH</t>
  </si>
  <si>
    <t xml:space="preserve">Rizza Roberto AG</t>
  </si>
  <si>
    <t xml:space="preserve">Hügin Chantal BS</t>
  </si>
  <si>
    <t xml:space="preserve">Tanic Djordje BS</t>
  </si>
  <si>
    <t xml:space="preserve">Pépin Thomas GE</t>
  </si>
  <si>
    <t xml:space="preserve">Fehr Markus</t>
  </si>
  <si>
    <t xml:space="preserve">Läng Ursus SZ</t>
  </si>
  <si>
    <t xml:space="preserve">Hlava Jared AG</t>
  </si>
  <si>
    <t xml:space="preserve">Manns Madeleine BS</t>
  </si>
  <si>
    <t xml:space="preserve">Häfliger Pascal ZH</t>
  </si>
  <si>
    <t xml:space="preserve">Barnetta Marco AG</t>
  </si>
  <si>
    <t xml:space="preserve">Kwan Harn Chieh BE</t>
  </si>
  <si>
    <t xml:space="preserve">Ver</t>
  </si>
  <si>
    <t xml:space="preserve">let</t>
  </si>
  <si>
    <t xml:space="preserve">zt</t>
  </si>
  <si>
    <t xml:space="preserve">kann die Zwischenrunde nicht spielen. Cut bei Platz 4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199][RED]\ General;General"/>
    <numFmt numFmtId="166" formatCode="[&gt;2399][RED]\ General;General"/>
    <numFmt numFmtId="167" formatCode="[&gt;199.99][RED]\ General;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080</xdr:colOff>
      <xdr:row>0</xdr:row>
      <xdr:rowOff>83520</xdr:rowOff>
    </xdr:from>
    <xdr:to>
      <xdr:col>10</xdr:col>
      <xdr:colOff>533160</xdr:colOff>
      <xdr:row>0</xdr:row>
      <xdr:rowOff>1172880</xdr:rowOff>
    </xdr:to>
    <xdr:sp>
      <xdr:nvSpPr>
        <xdr:cNvPr id="0" name="WordArt 1"/>
        <xdr:cNvSpPr txBox="1"/>
      </xdr:nvSpPr>
      <xdr:spPr>
        <a:xfrm>
          <a:off x="2746800" y="83520"/>
          <a:ext cx="7765560" cy="108936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SPIRIT CUP BASEL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01.07.2011 - 03.07.2011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0</xdr:colOff>
      <xdr:row>0</xdr:row>
      <xdr:rowOff>0</xdr:rowOff>
    </xdr:from>
    <xdr:to>
      <xdr:col>12</xdr:col>
      <xdr:colOff>993960</xdr:colOff>
      <xdr:row>0</xdr:row>
      <xdr:rowOff>1178640</xdr:rowOff>
    </xdr:to>
    <xdr:sp>
      <xdr:nvSpPr>
        <xdr:cNvPr id="1" name="WordArt 1"/>
        <xdr:cNvSpPr txBox="1"/>
      </xdr:nvSpPr>
      <xdr:spPr>
        <a:xfrm>
          <a:off x="2675880" y="0"/>
          <a:ext cx="7246080" cy="11786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SPIRIT CUP BASEL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24.06.2012 - 01.07.2012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0</xdr:row>
      <xdr:rowOff>172800</xdr:rowOff>
    </xdr:from>
    <xdr:to>
      <xdr:col>12</xdr:col>
      <xdr:colOff>689760</xdr:colOff>
      <xdr:row>0</xdr:row>
      <xdr:rowOff>1256040</xdr:rowOff>
    </xdr:to>
    <xdr:sp>
      <xdr:nvSpPr>
        <xdr:cNvPr id="2" name="WordArt 1"/>
        <xdr:cNvSpPr txBox="1"/>
      </xdr:nvSpPr>
      <xdr:spPr>
        <a:xfrm>
          <a:off x="2622600" y="172800"/>
          <a:ext cx="9335880" cy="10832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SPIRIT CUP BASEL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24.06.2012 - 01.07.2012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4160</xdr:colOff>
      <xdr:row>0</xdr:row>
      <xdr:rowOff>457200</xdr:rowOff>
    </xdr:from>
    <xdr:to>
      <xdr:col>17</xdr:col>
      <xdr:colOff>211680</xdr:colOff>
      <xdr:row>2</xdr:row>
      <xdr:rowOff>84600</xdr:rowOff>
    </xdr:to>
    <xdr:sp>
      <xdr:nvSpPr>
        <xdr:cNvPr id="3" name="WordArt 1"/>
        <xdr:cNvSpPr txBox="1"/>
      </xdr:nvSpPr>
      <xdr:spPr>
        <a:xfrm>
          <a:off x="1643040" y="457200"/>
          <a:ext cx="7391160" cy="14065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SPIRIT CUP BASEL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24.06.2012 -01.07.2012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66"/>
    <col collapsed="false" customWidth="true" hidden="false" outlineLevel="0" max="4" min="3" style="0" width="25.66"/>
    <col collapsed="false" customWidth="true" hidden="false" outlineLevel="0" max="5" min="5" style="0" width="5.66"/>
    <col collapsed="false" customWidth="true" hidden="false" outlineLevel="0" max="9" min="6" style="0" width="10.66"/>
    <col collapsed="false" customWidth="true" hidden="false" outlineLevel="0" max="12" min="10" style="0" width="15.66"/>
  </cols>
  <sheetData>
    <row r="1" customFormat="false" ht="120" hidden="false" customHeight="true" outlineLevel="0" collapsed="false"/>
    <row r="2" customFormat="false" ht="13.2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2"/>
    </row>
    <row r="3" customFormat="false" ht="13.2" hidden="false" customHeight="false" outlineLevel="0" collapsed="false">
      <c r="A3" s="1" t="n">
        <v>1</v>
      </c>
      <c r="B3" s="1" t="s">
        <v>12</v>
      </c>
      <c r="C3" s="1" t="n">
        <v>4601</v>
      </c>
      <c r="D3" s="1" t="n">
        <v>4601</v>
      </c>
      <c r="E3" s="1" t="n">
        <v>0</v>
      </c>
      <c r="F3" s="1"/>
      <c r="G3" s="1"/>
      <c r="H3" s="1" t="n">
        <v>276</v>
      </c>
      <c r="I3" s="1"/>
      <c r="J3" s="1" t="n">
        <f aca="false">SUM(C3+F3+G3+H3+I3)</f>
        <v>4877</v>
      </c>
      <c r="K3" s="1" t="n">
        <v>4877</v>
      </c>
      <c r="L3" s="1" t="n">
        <v>232.23</v>
      </c>
      <c r="M3" s="2"/>
    </row>
    <row r="4" customFormat="false" ht="13.2" hidden="false" customHeight="false" outlineLevel="0" collapsed="false">
      <c r="A4" s="1" t="n">
        <v>2</v>
      </c>
      <c r="B4" s="1" t="s">
        <v>13</v>
      </c>
      <c r="C4" s="1" t="n">
        <v>3976</v>
      </c>
      <c r="D4" s="1" t="n">
        <v>4256</v>
      </c>
      <c r="E4" s="1" t="n">
        <v>14</v>
      </c>
      <c r="F4" s="1"/>
      <c r="G4" s="1" t="n">
        <v>179</v>
      </c>
      <c r="H4" s="1"/>
      <c r="I4" s="1"/>
      <c r="J4" s="1" t="n">
        <f aca="false">SUM(C4+F4+G4+H4+I4)</f>
        <v>4155</v>
      </c>
      <c r="K4" s="1" t="n">
        <v>4449</v>
      </c>
      <c r="L4" s="1" t="n">
        <v>197.85</v>
      </c>
      <c r="M4" s="2"/>
    </row>
    <row r="5" customFormat="false" ht="13.2" hidden="false" customHeight="false" outlineLevel="0" collapsed="false">
      <c r="A5" s="1" t="n">
        <v>3</v>
      </c>
      <c r="B5" s="1" t="s">
        <v>14</v>
      </c>
      <c r="C5" s="1" t="n">
        <v>4043</v>
      </c>
      <c r="D5" s="1" t="n">
        <v>4163</v>
      </c>
      <c r="E5" s="1" t="n">
        <v>6</v>
      </c>
      <c r="F5" s="1" t="n">
        <v>191</v>
      </c>
      <c r="G5" s="1" t="n">
        <v>191</v>
      </c>
      <c r="H5" s="1" t="n">
        <v>199</v>
      </c>
      <c r="I5" s="1"/>
      <c r="J5" s="1" t="n">
        <f aca="false">SUM(C5+F5+G5+H5+I5)</f>
        <v>4624</v>
      </c>
      <c r="K5" s="1" t="n">
        <v>4762</v>
      </c>
      <c r="L5" s="1" t="n">
        <v>201.13</v>
      </c>
      <c r="M5" s="2"/>
    </row>
    <row r="6" customFormat="false" ht="13.2" hidden="false" customHeight="false" outlineLevel="0" collapsed="false">
      <c r="A6" s="1" t="n">
        <v>4</v>
      </c>
      <c r="B6" s="3" t="s">
        <v>15</v>
      </c>
      <c r="C6" s="1" t="n">
        <v>4162</v>
      </c>
      <c r="D6" s="1" t="n">
        <v>4162</v>
      </c>
      <c r="E6" s="1" t="n">
        <v>0</v>
      </c>
      <c r="F6" s="1" t="n">
        <v>189</v>
      </c>
      <c r="G6" s="1"/>
      <c r="H6" s="1"/>
      <c r="I6" s="1"/>
      <c r="J6" s="1" t="n">
        <f aca="false">SUM(C6+F6+G6+H6+I6)</f>
        <v>4351</v>
      </c>
      <c r="K6" s="1" t="n">
        <v>4351</v>
      </c>
      <c r="L6" s="1" t="n">
        <v>207.19</v>
      </c>
      <c r="M6" s="2"/>
    </row>
  </sheetData>
  <sheetProtection sheet="true" password="f4b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1"/>
    <col collapsed="false" customWidth="true" hidden="false" outlineLevel="0" max="3" min="3" style="0" width="22.32"/>
    <col collapsed="false" customWidth="true" hidden="false" outlineLevel="0" max="4" min="4" style="0" width="19.33"/>
    <col collapsed="false" customWidth="true" hidden="false" outlineLevel="0" max="5" min="5" style="0" width="4.66"/>
    <col collapsed="false" customWidth="true" hidden="false" outlineLevel="0" max="9" min="6" style="0" width="6.66"/>
    <col collapsed="false" customWidth="true" hidden="false" outlineLevel="0" max="10" min="10" style="0" width="12.99"/>
    <col collapsed="false" customWidth="true" hidden="false" outlineLevel="0" max="11" min="11" style="0" width="4.33"/>
    <col collapsed="false" customWidth="true" hidden="false" outlineLevel="0" max="12" min="12" style="0" width="10.66"/>
    <col collapsed="false" customWidth="true" hidden="false" outlineLevel="0" max="13" min="13" style="0" width="14.1"/>
    <col collapsed="false" customWidth="true" hidden="false" outlineLevel="0" max="14" min="14" style="0" width="13.87"/>
    <col collapsed="false" customWidth="true" hidden="false" outlineLevel="0" max="15" min="15" style="0" width="14.87"/>
  </cols>
  <sheetData>
    <row r="1" customFormat="false" ht="120" hidden="false" customHeight="true" outlineLevel="0" collapsed="false"/>
    <row r="2" s="4" customFormat="true" ht="13.2" hidden="false" customHeight="false" outlineLevel="0" collapsed="false">
      <c r="A2" s="1" t="s">
        <v>0</v>
      </c>
      <c r="B2" s="1" t="s">
        <v>1</v>
      </c>
      <c r="C2" s="1" t="s">
        <v>16</v>
      </c>
      <c r="D2" s="1" t="s">
        <v>17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18</v>
      </c>
      <c r="K2" s="1" t="s">
        <v>4</v>
      </c>
      <c r="L2" s="1" t="s">
        <v>19</v>
      </c>
      <c r="M2" s="1" t="s">
        <v>20</v>
      </c>
      <c r="N2" s="1" t="s">
        <v>10</v>
      </c>
      <c r="O2" s="1" t="s">
        <v>21</v>
      </c>
    </row>
    <row r="3" customFormat="false" ht="13.2" hidden="false" customHeight="false" outlineLevel="0" collapsed="false">
      <c r="A3" s="1" t="n">
        <v>1</v>
      </c>
      <c r="B3" s="1" t="s">
        <v>12</v>
      </c>
      <c r="C3" s="5" t="n">
        <v>3570</v>
      </c>
      <c r="D3" s="5" t="n">
        <v>3570</v>
      </c>
      <c r="E3" s="5" t="n">
        <v>0</v>
      </c>
      <c r="F3" s="5" t="n">
        <v>229</v>
      </c>
      <c r="G3" s="5" t="n">
        <v>245</v>
      </c>
      <c r="H3" s="5" t="n">
        <v>289</v>
      </c>
      <c r="I3" s="5" t="n">
        <v>268</v>
      </c>
      <c r="J3" s="5" t="n">
        <f aca="false">SUM(F3:I3)</f>
        <v>1031</v>
      </c>
      <c r="K3" s="5" t="n">
        <f aca="false">SUM(E3*4)</f>
        <v>0</v>
      </c>
      <c r="L3" s="5" t="n">
        <f aca="false">SUM(J3+K3)</f>
        <v>1031</v>
      </c>
      <c r="M3" s="5" t="n">
        <f aca="false">SUM(C3+J3)</f>
        <v>4601</v>
      </c>
      <c r="N3" s="5" t="n">
        <f aca="false">SUM(D3+L3)</f>
        <v>4601</v>
      </c>
      <c r="O3" s="5" t="n">
        <f aca="false">SUM(M3/20)</f>
        <v>230.05</v>
      </c>
    </row>
    <row r="4" customFormat="false" ht="13.2" hidden="false" customHeight="false" outlineLevel="0" collapsed="false">
      <c r="A4" s="1" t="n">
        <v>2</v>
      </c>
      <c r="B4" s="1" t="s">
        <v>13</v>
      </c>
      <c r="C4" s="5" t="n">
        <v>3085</v>
      </c>
      <c r="D4" s="5" t="n">
        <v>3309</v>
      </c>
      <c r="E4" s="5" t="n">
        <v>14</v>
      </c>
      <c r="F4" s="5" t="n">
        <v>265</v>
      </c>
      <c r="G4" s="5" t="n">
        <v>181</v>
      </c>
      <c r="H4" s="5" t="n">
        <v>264</v>
      </c>
      <c r="I4" s="5" t="n">
        <v>181</v>
      </c>
      <c r="J4" s="5" t="n">
        <f aca="false">SUM(F4:I4)</f>
        <v>891</v>
      </c>
      <c r="K4" s="5" t="n">
        <f aca="false">SUM(E4*4)</f>
        <v>56</v>
      </c>
      <c r="L4" s="5" t="n">
        <f aca="false">SUM(J4+K4)</f>
        <v>947</v>
      </c>
      <c r="M4" s="5" t="n">
        <f aca="false">SUM(C4+J4)</f>
        <v>3976</v>
      </c>
      <c r="N4" s="5" t="n">
        <f aca="false">SUM(D4+L4)</f>
        <v>4256</v>
      </c>
      <c r="O4" s="5" t="n">
        <f aca="false">SUM(M4/20)</f>
        <v>198.8</v>
      </c>
    </row>
    <row r="5" customFormat="false" ht="13.2" hidden="false" customHeight="false" outlineLevel="0" collapsed="false">
      <c r="A5" s="1" t="n">
        <v>3</v>
      </c>
      <c r="B5" s="1" t="s">
        <v>14</v>
      </c>
      <c r="C5" s="5" t="n">
        <v>3185</v>
      </c>
      <c r="D5" s="5" t="n">
        <v>3281</v>
      </c>
      <c r="E5" s="5" t="n">
        <v>6</v>
      </c>
      <c r="F5" s="5" t="n">
        <v>224</v>
      </c>
      <c r="G5" s="5" t="n">
        <v>211</v>
      </c>
      <c r="H5" s="5" t="n">
        <v>166</v>
      </c>
      <c r="I5" s="5" t="n">
        <v>257</v>
      </c>
      <c r="J5" s="5" t="n">
        <f aca="false">SUM(F5:I5)</f>
        <v>858</v>
      </c>
      <c r="K5" s="5" t="n">
        <f aca="false">SUM(E5*4)</f>
        <v>24</v>
      </c>
      <c r="L5" s="5" t="n">
        <f aca="false">SUM(J5+K5)</f>
        <v>882</v>
      </c>
      <c r="M5" s="5" t="n">
        <f aca="false">SUM(C5+J5)</f>
        <v>4043</v>
      </c>
      <c r="N5" s="5" t="n">
        <f aca="false">SUM(D5+L5)</f>
        <v>4163</v>
      </c>
      <c r="O5" s="5" t="n">
        <f aca="false">SUM(M5/20)</f>
        <v>202.15</v>
      </c>
    </row>
    <row r="6" customFormat="false" ht="13.2" hidden="false" customHeight="false" outlineLevel="0" collapsed="false">
      <c r="A6" s="1" t="n">
        <v>4</v>
      </c>
      <c r="B6" s="3" t="s">
        <v>15</v>
      </c>
      <c r="C6" s="5" t="n">
        <v>3412</v>
      </c>
      <c r="D6" s="5" t="n">
        <v>3412</v>
      </c>
      <c r="E6" s="5" t="n">
        <v>0</v>
      </c>
      <c r="F6" s="5" t="n">
        <v>234</v>
      </c>
      <c r="G6" s="5" t="n">
        <v>150</v>
      </c>
      <c r="H6" s="5" t="n">
        <v>179</v>
      </c>
      <c r="I6" s="5" t="n">
        <v>187</v>
      </c>
      <c r="J6" s="5" t="n">
        <f aca="false">SUM(F6:I6)</f>
        <v>750</v>
      </c>
      <c r="K6" s="5" t="n">
        <f aca="false">SUM(E6*4)</f>
        <v>0</v>
      </c>
      <c r="L6" s="5" t="n">
        <f aca="false">SUM(J6+K6)</f>
        <v>750</v>
      </c>
      <c r="M6" s="5" t="n">
        <f aca="false">SUM(C6+J6)</f>
        <v>4162</v>
      </c>
      <c r="N6" s="5" t="n">
        <f aca="false">SUM(D6+L6)</f>
        <v>4162</v>
      </c>
      <c r="O6" s="5" t="n">
        <f aca="false">SUM(M6/20)</f>
        <v>208.1</v>
      </c>
    </row>
    <row r="7" customFormat="false" ht="13.2" hidden="false" customHeight="false" outlineLevel="0" collapsed="false">
      <c r="A7" s="1" t="n">
        <v>5</v>
      </c>
      <c r="B7" s="1" t="s">
        <v>22</v>
      </c>
      <c r="C7" s="5" t="n">
        <v>3191</v>
      </c>
      <c r="D7" s="5" t="n">
        <v>3265</v>
      </c>
      <c r="E7" s="5" t="n">
        <v>4</v>
      </c>
      <c r="F7" s="5" t="n">
        <v>200</v>
      </c>
      <c r="G7" s="5" t="n">
        <v>201</v>
      </c>
      <c r="H7" s="5" t="n">
        <v>223</v>
      </c>
      <c r="I7" s="5" t="n">
        <v>236</v>
      </c>
      <c r="J7" s="5" t="n">
        <f aca="false">SUM(F7:I7)</f>
        <v>860</v>
      </c>
      <c r="K7" s="5" t="n">
        <f aca="false">SUM(E7*4)</f>
        <v>16</v>
      </c>
      <c r="L7" s="5" t="n">
        <f aca="false">SUM(J7+K7)</f>
        <v>876</v>
      </c>
      <c r="M7" s="5" t="n">
        <f aca="false">SUM(C7+J7)</f>
        <v>4051</v>
      </c>
      <c r="N7" s="5" t="n">
        <f aca="false">SUM(D7+L7)</f>
        <v>4141</v>
      </c>
      <c r="O7" s="5" t="n">
        <f aca="false">SUM(M7/20)</f>
        <v>202.55</v>
      </c>
    </row>
    <row r="8" customFormat="false" ht="13.2" hidden="false" customHeight="false" outlineLevel="0" collapsed="false">
      <c r="A8" s="1" t="n">
        <v>6</v>
      </c>
      <c r="B8" s="1" t="s">
        <v>23</v>
      </c>
      <c r="C8" s="5" t="n">
        <v>2973</v>
      </c>
      <c r="D8" s="5" t="n">
        <v>3245</v>
      </c>
      <c r="E8" s="5" t="n">
        <v>17</v>
      </c>
      <c r="F8" s="5" t="n">
        <v>222</v>
      </c>
      <c r="G8" s="5" t="n">
        <v>202</v>
      </c>
      <c r="H8" s="5" t="n">
        <v>178</v>
      </c>
      <c r="I8" s="5" t="n">
        <v>201</v>
      </c>
      <c r="J8" s="5" t="n">
        <f aca="false">SUM(F8:I8)</f>
        <v>803</v>
      </c>
      <c r="K8" s="5" t="n">
        <f aca="false">SUM(E8*4)</f>
        <v>68</v>
      </c>
      <c r="L8" s="5" t="n">
        <f aca="false">SUM(J8+K8)</f>
        <v>871</v>
      </c>
      <c r="M8" s="5" t="n">
        <f aca="false">SUM(C8+J8)</f>
        <v>3776</v>
      </c>
      <c r="N8" s="5" t="n">
        <f aca="false">SUM(D8+L8)</f>
        <v>4116</v>
      </c>
      <c r="O8" s="5" t="n">
        <f aca="false">SUM(M8/20)</f>
        <v>188.8</v>
      </c>
    </row>
    <row r="9" customFormat="false" ht="13.2" hidden="false" customHeight="false" outlineLevel="0" collapsed="false">
      <c r="A9" s="1" t="n">
        <v>7</v>
      </c>
      <c r="B9" s="1" t="s">
        <v>24</v>
      </c>
      <c r="C9" s="5" t="n">
        <v>3137</v>
      </c>
      <c r="D9" s="5" t="n">
        <v>3265</v>
      </c>
      <c r="E9" s="5" t="n">
        <v>8</v>
      </c>
      <c r="F9" s="5" t="n">
        <v>182</v>
      </c>
      <c r="G9" s="5" t="n">
        <v>205</v>
      </c>
      <c r="H9" s="5" t="n">
        <v>192</v>
      </c>
      <c r="I9" s="5" t="n">
        <v>165</v>
      </c>
      <c r="J9" s="5" t="n">
        <f aca="false">SUM(F9:I9)</f>
        <v>744</v>
      </c>
      <c r="K9" s="5" t="n">
        <f aca="false">SUM(E9*4)</f>
        <v>32</v>
      </c>
      <c r="L9" s="5" t="n">
        <f aca="false">SUM(J9+K9)</f>
        <v>776</v>
      </c>
      <c r="M9" s="5" t="n">
        <f aca="false">SUM(C9+J9)</f>
        <v>3881</v>
      </c>
      <c r="N9" s="5" t="n">
        <f aca="false">SUM(D9+L9)</f>
        <v>4041</v>
      </c>
      <c r="O9" s="5" t="n">
        <f aca="false">SUM(M9/20)</f>
        <v>194.05</v>
      </c>
    </row>
    <row r="10" customFormat="false" ht="13.2" hidden="false" customHeight="false" outlineLevel="0" collapsed="false">
      <c r="A10" s="1" t="n">
        <v>8</v>
      </c>
      <c r="B10" s="6" t="s">
        <v>25</v>
      </c>
      <c r="C10" s="5" t="n">
        <v>3060</v>
      </c>
      <c r="D10" s="5" t="n">
        <v>3188</v>
      </c>
      <c r="E10" s="5" t="n">
        <v>8</v>
      </c>
      <c r="F10" s="5" t="n">
        <v>163</v>
      </c>
      <c r="G10" s="5" t="n">
        <v>275</v>
      </c>
      <c r="H10" s="5" t="n">
        <v>202</v>
      </c>
      <c r="I10" s="5" t="n">
        <v>169</v>
      </c>
      <c r="J10" s="5" t="n">
        <f aca="false">SUM(F10:I10)</f>
        <v>809</v>
      </c>
      <c r="K10" s="5" t="n">
        <f aca="false">SUM(E10*4)</f>
        <v>32</v>
      </c>
      <c r="L10" s="5" t="n">
        <f aca="false">SUM(J10+K10)</f>
        <v>841</v>
      </c>
      <c r="M10" s="5" t="n">
        <f aca="false">SUM(C10+J10)</f>
        <v>3869</v>
      </c>
      <c r="N10" s="5" t="n">
        <f aca="false">SUM(D10+L10)</f>
        <v>4029</v>
      </c>
      <c r="O10" s="5" t="n">
        <f aca="false">SUM(M10/20)</f>
        <v>193.45</v>
      </c>
    </row>
    <row r="11" customFormat="false" ht="13.2" hidden="false" customHeight="false" outlineLevel="0" collapsed="false">
      <c r="A11" s="1" t="n">
        <v>9</v>
      </c>
      <c r="B11" s="1" t="s">
        <v>26</v>
      </c>
      <c r="C11" s="5" t="n">
        <v>3020</v>
      </c>
      <c r="D11" s="5" t="n">
        <v>3276</v>
      </c>
      <c r="E11" s="5" t="n">
        <v>16</v>
      </c>
      <c r="F11" s="5" t="n">
        <v>176</v>
      </c>
      <c r="G11" s="5" t="n">
        <v>172</v>
      </c>
      <c r="H11" s="5" t="n">
        <v>157</v>
      </c>
      <c r="I11" s="5" t="n">
        <v>169</v>
      </c>
      <c r="J11" s="5" t="n">
        <f aca="false">SUM(F11:I11)</f>
        <v>674</v>
      </c>
      <c r="K11" s="5" t="n">
        <f aca="false">SUM(E11*4)</f>
        <v>64</v>
      </c>
      <c r="L11" s="5" t="n">
        <f aca="false">SUM(J11+K11)</f>
        <v>738</v>
      </c>
      <c r="M11" s="5" t="n">
        <f aca="false">SUM(C11+J11)</f>
        <v>3694</v>
      </c>
      <c r="N11" s="5" t="n">
        <f aca="false">SUM(D11+L11)</f>
        <v>4014</v>
      </c>
      <c r="O11" s="5" t="n">
        <f aca="false">SUM(M11/20)</f>
        <v>184.7</v>
      </c>
    </row>
    <row r="12" customFormat="false" ht="13.2" hidden="false" customHeight="false" outlineLevel="0" collapsed="false">
      <c r="A12" s="1" t="n">
        <v>10</v>
      </c>
      <c r="B12" s="1" t="s">
        <v>27</v>
      </c>
      <c r="C12" s="5" t="n">
        <v>3289</v>
      </c>
      <c r="D12" s="5" t="n">
        <v>3289</v>
      </c>
      <c r="E12" s="5" t="n">
        <v>0</v>
      </c>
      <c r="F12" s="5" t="n">
        <v>153</v>
      </c>
      <c r="G12" s="5" t="n">
        <v>188</v>
      </c>
      <c r="H12" s="5" t="n">
        <v>176</v>
      </c>
      <c r="I12" s="5" t="n">
        <v>206</v>
      </c>
      <c r="J12" s="5" t="n">
        <f aca="false">SUM(F12:I12)</f>
        <v>723</v>
      </c>
      <c r="K12" s="5" t="n">
        <f aca="false">SUM(E12*4)</f>
        <v>0</v>
      </c>
      <c r="L12" s="5" t="n">
        <f aca="false">SUM(J12+K12)</f>
        <v>723</v>
      </c>
      <c r="M12" s="5" t="n">
        <f aca="false">SUM(C12+J12)</f>
        <v>4012</v>
      </c>
      <c r="N12" s="5" t="n">
        <f aca="false">SUM(D12+L12)</f>
        <v>4012</v>
      </c>
      <c r="O12" s="5" t="n">
        <f aca="false">SUM(M12/20)</f>
        <v>200.6</v>
      </c>
    </row>
    <row r="13" customFormat="false" ht="13.2" hidden="false" customHeight="false" outlineLevel="0" collapsed="false">
      <c r="A13" s="1" t="n">
        <v>11</v>
      </c>
      <c r="B13" s="1" t="s">
        <v>28</v>
      </c>
      <c r="C13" s="5" t="n">
        <v>3155</v>
      </c>
      <c r="D13" s="5" t="n">
        <v>3187</v>
      </c>
      <c r="E13" s="5" t="n">
        <v>2</v>
      </c>
      <c r="F13" s="5" t="n">
        <v>186</v>
      </c>
      <c r="G13" s="5" t="n">
        <v>183</v>
      </c>
      <c r="H13" s="5" t="n">
        <v>205</v>
      </c>
      <c r="I13" s="5" t="n">
        <v>221</v>
      </c>
      <c r="J13" s="5" t="n">
        <f aca="false">SUM(F13:I13)</f>
        <v>795</v>
      </c>
      <c r="K13" s="5" t="n">
        <f aca="false">SUM(E13*4)</f>
        <v>8</v>
      </c>
      <c r="L13" s="5" t="n">
        <f aca="false">SUM(J13+K13)</f>
        <v>803</v>
      </c>
      <c r="M13" s="5" t="n">
        <f aca="false">SUM(C13+J13)</f>
        <v>3950</v>
      </c>
      <c r="N13" s="5" t="n">
        <f aca="false">SUM(D13+L13)</f>
        <v>3990</v>
      </c>
      <c r="O13" s="5" t="n">
        <f aca="false">SUM(M13/20)</f>
        <v>197.5</v>
      </c>
    </row>
    <row r="14" customFormat="false" ht="13.2" hidden="false" customHeight="false" outlineLevel="0" collapsed="false">
      <c r="A14" s="1" t="n">
        <v>12</v>
      </c>
      <c r="B14" s="1" t="s">
        <v>29</v>
      </c>
      <c r="C14" s="5" t="n">
        <v>3154</v>
      </c>
      <c r="D14" s="5" t="n">
        <v>3186</v>
      </c>
      <c r="E14" s="5" t="n">
        <v>2</v>
      </c>
      <c r="F14" s="5" t="n">
        <v>249</v>
      </c>
      <c r="G14" s="5" t="n">
        <v>141</v>
      </c>
      <c r="H14" s="5" t="n">
        <v>204</v>
      </c>
      <c r="I14" s="5" t="n">
        <v>179</v>
      </c>
      <c r="J14" s="5" t="n">
        <f aca="false">SUM(F14:I14)</f>
        <v>773</v>
      </c>
      <c r="K14" s="5" t="n">
        <f aca="false">SUM(E14*4)</f>
        <v>8</v>
      </c>
      <c r="L14" s="5" t="n">
        <f aca="false">SUM(J14+K14)</f>
        <v>781</v>
      </c>
      <c r="M14" s="5" t="n">
        <f aca="false">SUM(C14+J14)</f>
        <v>3927</v>
      </c>
      <c r="N14" s="5" t="n">
        <f aca="false">SUM(D14+L14)</f>
        <v>3967</v>
      </c>
      <c r="O14" s="5" t="n">
        <f aca="false">SUM(M14/20)</f>
        <v>196.35</v>
      </c>
    </row>
    <row r="15" customFormat="false" ht="13.2" hidden="false" customHeight="false" outlineLevel="0" collapsed="false">
      <c r="A15" s="1" t="n">
        <v>13</v>
      </c>
      <c r="B15" s="1" t="s">
        <v>30</v>
      </c>
      <c r="C15" s="5" t="n">
        <v>3064</v>
      </c>
      <c r="D15" s="5" t="n">
        <v>3208</v>
      </c>
      <c r="E15" s="5" t="n">
        <v>9</v>
      </c>
      <c r="F15" s="5" t="n">
        <v>151</v>
      </c>
      <c r="G15" s="5" t="n">
        <v>192</v>
      </c>
      <c r="H15" s="5" t="n">
        <v>183</v>
      </c>
      <c r="I15" s="5" t="n">
        <v>194</v>
      </c>
      <c r="J15" s="5" t="n">
        <f aca="false">SUM(F15:I15)</f>
        <v>720</v>
      </c>
      <c r="K15" s="5" t="n">
        <f aca="false">SUM(E15*4)</f>
        <v>36</v>
      </c>
      <c r="L15" s="5" t="n">
        <f aca="false">SUM(J15+K15)</f>
        <v>756</v>
      </c>
      <c r="M15" s="5" t="n">
        <f aca="false">SUM(C15+J15)</f>
        <v>3784</v>
      </c>
      <c r="N15" s="5" t="n">
        <f aca="false">SUM(D15+L15)</f>
        <v>3964</v>
      </c>
      <c r="O15" s="5" t="n">
        <f aca="false">SUM(M15/20)</f>
        <v>189.2</v>
      </c>
    </row>
    <row r="16" customFormat="false" ht="13.2" hidden="false" customHeight="false" outlineLevel="0" collapsed="false">
      <c r="A16" s="1" t="n">
        <v>14</v>
      </c>
      <c r="B16" s="6" t="s">
        <v>31</v>
      </c>
      <c r="C16" s="5" t="n">
        <v>3043</v>
      </c>
      <c r="D16" s="5" t="n">
        <v>3171</v>
      </c>
      <c r="E16" s="5" t="n">
        <v>8</v>
      </c>
      <c r="F16" s="5" t="n">
        <v>182</v>
      </c>
      <c r="G16" s="5" t="n">
        <v>195</v>
      </c>
      <c r="H16" s="5" t="n">
        <v>188</v>
      </c>
      <c r="I16" s="5" t="n">
        <v>184</v>
      </c>
      <c r="J16" s="5" t="n">
        <f aca="false">SUM(F16:I16)</f>
        <v>749</v>
      </c>
      <c r="K16" s="5" t="n">
        <f aca="false">SUM(E16*4)</f>
        <v>32</v>
      </c>
      <c r="L16" s="5" t="n">
        <f aca="false">SUM(J16+K16)</f>
        <v>781</v>
      </c>
      <c r="M16" s="5" t="n">
        <f aca="false">SUM(C16+J16)</f>
        <v>3792</v>
      </c>
      <c r="N16" s="5" t="n">
        <f aca="false">SUM(D16+L16)</f>
        <v>3952</v>
      </c>
      <c r="O16" s="5" t="n">
        <f aca="false">SUM(M16/20)</f>
        <v>189.6</v>
      </c>
    </row>
    <row r="17" customFormat="false" ht="13.2" hidden="false" customHeight="false" outlineLevel="0" collapsed="false">
      <c r="A17" s="1" t="n">
        <v>15</v>
      </c>
      <c r="B17" s="1" t="s">
        <v>32</v>
      </c>
      <c r="C17" s="5" t="n">
        <v>2670</v>
      </c>
      <c r="D17" s="5" t="n">
        <v>3086</v>
      </c>
      <c r="E17" s="5" t="n">
        <v>26</v>
      </c>
      <c r="F17" s="5" t="n">
        <v>187</v>
      </c>
      <c r="G17" s="5" t="n">
        <v>153</v>
      </c>
      <c r="H17" s="5" t="n">
        <v>197</v>
      </c>
      <c r="I17" s="5" t="n">
        <v>190</v>
      </c>
      <c r="J17" s="5" t="n">
        <f aca="false">SUM(F17:I17)</f>
        <v>727</v>
      </c>
      <c r="K17" s="5" t="n">
        <f aca="false">SUM(E17*4)</f>
        <v>104</v>
      </c>
      <c r="L17" s="5" t="n">
        <f aca="false">SUM(J17+K17)</f>
        <v>831</v>
      </c>
      <c r="M17" s="5" t="n">
        <f aca="false">SUM(C17+J17)</f>
        <v>3397</v>
      </c>
      <c r="N17" s="5" t="n">
        <f aca="false">SUM(D17+L17)</f>
        <v>3917</v>
      </c>
      <c r="O17" s="5" t="n">
        <f aca="false">SUM(M17/20)</f>
        <v>169.85</v>
      </c>
    </row>
    <row r="18" customFormat="false" ht="13.2" hidden="false" customHeight="false" outlineLevel="0" collapsed="false">
      <c r="A18" s="1" t="n">
        <v>16</v>
      </c>
      <c r="B18" s="1" t="s">
        <v>33</v>
      </c>
      <c r="C18" s="5" t="n">
        <v>2879</v>
      </c>
      <c r="D18" s="5" t="n">
        <v>3135</v>
      </c>
      <c r="E18" s="5" t="n">
        <v>16</v>
      </c>
      <c r="F18" s="5" t="n">
        <v>200</v>
      </c>
      <c r="G18" s="5" t="n">
        <v>162</v>
      </c>
      <c r="H18" s="5" t="n">
        <v>177</v>
      </c>
      <c r="I18" s="5" t="n">
        <v>168</v>
      </c>
      <c r="J18" s="5" t="n">
        <f aca="false">SUM(F18:I18)</f>
        <v>707</v>
      </c>
      <c r="K18" s="5" t="n">
        <f aca="false">SUM(E18*4)</f>
        <v>64</v>
      </c>
      <c r="L18" s="5" t="n">
        <f aca="false">SUM(J18+K18)</f>
        <v>771</v>
      </c>
      <c r="M18" s="5" t="n">
        <f aca="false">SUM(C18+J18)</f>
        <v>3586</v>
      </c>
      <c r="N18" s="5" t="n">
        <f aca="false">SUM(D18+L18)</f>
        <v>3906</v>
      </c>
      <c r="O18" s="5" t="n">
        <f aca="false">SUM(M18/20)</f>
        <v>179.3</v>
      </c>
    </row>
    <row r="19" customFormat="false" ht="13.2" hidden="false" customHeight="false" outlineLevel="0" collapsed="false">
      <c r="A19" s="1" t="n">
        <v>17</v>
      </c>
      <c r="B19" s="1" t="s">
        <v>34</v>
      </c>
      <c r="C19" s="5" t="n">
        <v>2782</v>
      </c>
      <c r="D19" s="5" t="n">
        <v>3086</v>
      </c>
      <c r="E19" s="5" t="n">
        <v>19</v>
      </c>
      <c r="F19" s="5" t="n">
        <v>188</v>
      </c>
      <c r="G19" s="5" t="n">
        <v>196</v>
      </c>
      <c r="H19" s="5" t="n">
        <v>211</v>
      </c>
      <c r="I19" s="5" t="n">
        <v>144</v>
      </c>
      <c r="J19" s="5" t="n">
        <f aca="false">SUM(F19:I19)</f>
        <v>739</v>
      </c>
      <c r="K19" s="5" t="n">
        <f aca="false">SUM(E19*4)</f>
        <v>76</v>
      </c>
      <c r="L19" s="5" t="n">
        <f aca="false">SUM(J19+K19)</f>
        <v>815</v>
      </c>
      <c r="M19" s="5" t="n">
        <f aca="false">SUM(C19+J19)</f>
        <v>3521</v>
      </c>
      <c r="N19" s="5" t="n">
        <f aca="false">SUM(D19+L19)</f>
        <v>3901</v>
      </c>
      <c r="O19" s="5" t="n">
        <f aca="false">SUM(M19/20)</f>
        <v>176.05</v>
      </c>
    </row>
    <row r="20" customFormat="false" ht="13.2" hidden="false" customHeight="false" outlineLevel="0" collapsed="false">
      <c r="A20" s="1" t="n">
        <v>18</v>
      </c>
      <c r="B20" s="1" t="s">
        <v>35</v>
      </c>
      <c r="C20" s="5" t="n">
        <v>3016</v>
      </c>
      <c r="D20" s="5" t="n">
        <v>3128</v>
      </c>
      <c r="E20" s="5" t="n">
        <v>7</v>
      </c>
      <c r="F20" s="5" t="n">
        <v>174</v>
      </c>
      <c r="G20" s="5" t="n">
        <v>183</v>
      </c>
      <c r="H20" s="5" t="n">
        <v>190</v>
      </c>
      <c r="I20" s="5" t="n">
        <v>180</v>
      </c>
      <c r="J20" s="5" t="n">
        <f aca="false">SUM(F20:I20)</f>
        <v>727</v>
      </c>
      <c r="K20" s="5" t="n">
        <f aca="false">SUM(E20*4)</f>
        <v>28</v>
      </c>
      <c r="L20" s="5" t="n">
        <f aca="false">SUM(J20+K20)</f>
        <v>755</v>
      </c>
      <c r="M20" s="5" t="n">
        <f aca="false">SUM(C20+J20)</f>
        <v>3743</v>
      </c>
      <c r="N20" s="5" t="n">
        <f aca="false">SUM(D20+L20)</f>
        <v>3883</v>
      </c>
      <c r="O20" s="5" t="n">
        <f aca="false">SUM(M20/20)</f>
        <v>187.15</v>
      </c>
    </row>
    <row r="21" customFormat="false" ht="13.2" hidden="false" customHeight="false" outlineLevel="0" collapsed="false">
      <c r="A21" s="1" t="n">
        <v>19</v>
      </c>
      <c r="B21" s="1" t="s">
        <v>36</v>
      </c>
      <c r="C21" s="5" t="n">
        <v>3078</v>
      </c>
      <c r="D21" s="5" t="n">
        <v>3110</v>
      </c>
      <c r="E21" s="5" t="n">
        <v>2</v>
      </c>
      <c r="F21" s="5" t="n">
        <v>193</v>
      </c>
      <c r="G21" s="5" t="n">
        <v>147</v>
      </c>
      <c r="H21" s="5" t="n">
        <v>202</v>
      </c>
      <c r="I21" s="5" t="n">
        <v>201</v>
      </c>
      <c r="J21" s="5" t="n">
        <f aca="false">SUM(F21:I21)</f>
        <v>743</v>
      </c>
      <c r="K21" s="5" t="n">
        <f aca="false">SUM(E21*4)</f>
        <v>8</v>
      </c>
      <c r="L21" s="5" t="n">
        <f aca="false">SUM(J21+K21)</f>
        <v>751</v>
      </c>
      <c r="M21" s="5" t="n">
        <f aca="false">SUM(C21+J21)</f>
        <v>3821</v>
      </c>
      <c r="N21" s="5" t="n">
        <f aca="false">SUM(D21+L21)</f>
        <v>3861</v>
      </c>
      <c r="O21" s="5" t="n">
        <f aca="false">SUM(M21/20)</f>
        <v>191.05</v>
      </c>
    </row>
    <row r="22" customFormat="false" ht="13.8" hidden="false" customHeight="false" outlineLevel="0" collapsed="false">
      <c r="A22" s="1" t="n">
        <v>20</v>
      </c>
      <c r="B22" s="7" t="s">
        <v>37</v>
      </c>
      <c r="C22" s="5" t="n">
        <v>2962</v>
      </c>
      <c r="D22" s="5" t="n">
        <v>3090</v>
      </c>
      <c r="E22" s="5" t="n">
        <v>8</v>
      </c>
      <c r="F22" s="5" t="n">
        <v>202</v>
      </c>
      <c r="G22" s="5" t="n">
        <v>176</v>
      </c>
      <c r="H22" s="5" t="n">
        <v>160</v>
      </c>
      <c r="I22" s="5" t="n">
        <v>200</v>
      </c>
      <c r="J22" s="5" t="n">
        <f aca="false">SUM(F22:I22)</f>
        <v>738</v>
      </c>
      <c r="K22" s="5" t="n">
        <f aca="false">SUM(E22*4)</f>
        <v>32</v>
      </c>
      <c r="L22" s="5" t="n">
        <f aca="false">SUM(J22+K22)</f>
        <v>770</v>
      </c>
      <c r="M22" s="5" t="n">
        <f aca="false">SUM(C22+J22)</f>
        <v>3700</v>
      </c>
      <c r="N22" s="5" t="n">
        <f aca="false">SUM(D22+L22)</f>
        <v>3860</v>
      </c>
      <c r="O22" s="5" t="n">
        <f aca="false">SUM(M22/20)</f>
        <v>185</v>
      </c>
    </row>
  </sheetData>
  <sheetProtection sheet="true" password="f4b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20.66"/>
    <col collapsed="false" customWidth="true" hidden="false" outlineLevel="0" max="10" min="10" style="0" width="15.66"/>
    <col collapsed="false" customWidth="true" hidden="false" outlineLevel="0" max="11" min="11" style="0" width="5.66"/>
    <col collapsed="false" customWidth="true" hidden="false" outlineLevel="0" max="15" min="12" style="0" width="15.66"/>
  </cols>
  <sheetData>
    <row r="1" customFormat="false" ht="120" hidden="false" customHeight="true" outlineLevel="0" collapsed="false"/>
    <row r="2" customFormat="false" ht="13.2" hidden="false" customHeight="false" outlineLevel="0" collapsed="false">
      <c r="A2" s="8" t="s">
        <v>0</v>
      </c>
      <c r="B2" s="1" t="s">
        <v>1</v>
      </c>
      <c r="C2" s="1" t="s">
        <v>38</v>
      </c>
      <c r="D2" s="1" t="s">
        <v>39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18</v>
      </c>
      <c r="K2" s="1" t="s">
        <v>4</v>
      </c>
      <c r="L2" s="1" t="s">
        <v>19</v>
      </c>
      <c r="M2" s="1" t="s">
        <v>20</v>
      </c>
      <c r="N2" s="1" t="s">
        <v>10</v>
      </c>
      <c r="O2" s="1" t="s">
        <v>21</v>
      </c>
      <c r="P2" s="4"/>
    </row>
    <row r="3" customFormat="false" ht="13.2" hidden="false" customHeight="false" outlineLevel="0" collapsed="false">
      <c r="A3" s="9" t="n">
        <v>1</v>
      </c>
      <c r="B3" s="1" t="s">
        <v>12</v>
      </c>
      <c r="C3" s="1" t="n">
        <v>2769</v>
      </c>
      <c r="D3" s="1" t="n">
        <v>2769</v>
      </c>
      <c r="E3" s="1" t="n">
        <v>0</v>
      </c>
      <c r="F3" s="1" t="n">
        <v>202</v>
      </c>
      <c r="G3" s="1" t="n">
        <v>178</v>
      </c>
      <c r="H3" s="1" t="n">
        <v>206</v>
      </c>
      <c r="I3" s="1" t="n">
        <v>215</v>
      </c>
      <c r="J3" s="1" t="n">
        <f aca="false">SUM(F3:I3)</f>
        <v>801</v>
      </c>
      <c r="K3" s="1" t="n">
        <f aca="false">SUM(E3*4)</f>
        <v>0</v>
      </c>
      <c r="L3" s="1" t="n">
        <f aca="false">SUM(J3+K3)</f>
        <v>801</v>
      </c>
      <c r="M3" s="1" t="n">
        <f aca="false">SUM(C3+J3)</f>
        <v>3570</v>
      </c>
      <c r="N3" s="1" t="n">
        <f aca="false">SUM(D3+L3)</f>
        <v>3570</v>
      </c>
      <c r="O3" s="1" t="n">
        <f aca="false">SUM(M3/16)</f>
        <v>223.125</v>
      </c>
    </row>
    <row r="4" customFormat="false" ht="13.2" hidden="false" customHeight="false" outlineLevel="0" collapsed="false">
      <c r="A4" s="9" t="n">
        <v>2</v>
      </c>
      <c r="B4" s="3" t="s">
        <v>15</v>
      </c>
      <c r="C4" s="1" t="n">
        <v>2555</v>
      </c>
      <c r="D4" s="1" t="n">
        <v>2555</v>
      </c>
      <c r="E4" s="1" t="n">
        <v>0</v>
      </c>
      <c r="F4" s="1" t="n">
        <v>199</v>
      </c>
      <c r="G4" s="1" t="n">
        <v>199</v>
      </c>
      <c r="H4" s="1" t="n">
        <v>233</v>
      </c>
      <c r="I4" s="1" t="n">
        <v>226</v>
      </c>
      <c r="J4" s="1" t="n">
        <f aca="false">SUM(F4:I4)</f>
        <v>857</v>
      </c>
      <c r="K4" s="1" t="n">
        <f aca="false">SUM(E4*4)</f>
        <v>0</v>
      </c>
      <c r="L4" s="1" t="n">
        <f aca="false">SUM(J4+K4)</f>
        <v>857</v>
      </c>
      <c r="M4" s="1" t="n">
        <f aca="false">SUM(C4+J4)</f>
        <v>3412</v>
      </c>
      <c r="N4" s="1" t="n">
        <f aca="false">SUM(D4+L4)</f>
        <v>3412</v>
      </c>
      <c r="O4" s="1" t="n">
        <f aca="false">SUM(M4/16)</f>
        <v>213.25</v>
      </c>
    </row>
    <row r="5" customFormat="false" ht="13.2" hidden="false" customHeight="false" outlineLevel="0" collapsed="false">
      <c r="A5" s="9" t="n">
        <v>3</v>
      </c>
      <c r="B5" s="1" t="s">
        <v>13</v>
      </c>
      <c r="C5" s="1" t="n">
        <v>2264</v>
      </c>
      <c r="D5" s="1" t="n">
        <v>2432</v>
      </c>
      <c r="E5" s="1" t="n">
        <v>14</v>
      </c>
      <c r="F5" s="1" t="n">
        <v>204</v>
      </c>
      <c r="G5" s="1" t="n">
        <v>255</v>
      </c>
      <c r="H5" s="1" t="n">
        <v>186</v>
      </c>
      <c r="I5" s="1" t="n">
        <v>176</v>
      </c>
      <c r="J5" s="1" t="n">
        <f aca="false">SUM(F5:I5)</f>
        <v>821</v>
      </c>
      <c r="K5" s="1" t="n">
        <f aca="false">SUM(E5*4)</f>
        <v>56</v>
      </c>
      <c r="L5" s="1" t="n">
        <f aca="false">SUM(J5+K5)</f>
        <v>877</v>
      </c>
      <c r="M5" s="1" t="n">
        <f aca="false">SUM(C5+J5)</f>
        <v>3085</v>
      </c>
      <c r="N5" s="1" t="n">
        <f aca="false">SUM(D5+L5)</f>
        <v>3309</v>
      </c>
      <c r="O5" s="1" t="n">
        <f aca="false">SUM(M5/16)</f>
        <v>192.8125</v>
      </c>
    </row>
    <row r="6" customFormat="false" ht="13.2" hidden="false" customHeight="false" outlineLevel="0" collapsed="false">
      <c r="A6" s="9" t="n">
        <v>4</v>
      </c>
      <c r="B6" s="1" t="s">
        <v>27</v>
      </c>
      <c r="C6" s="1" t="n">
        <v>2511</v>
      </c>
      <c r="D6" s="1" t="n">
        <v>2511</v>
      </c>
      <c r="E6" s="1" t="n">
        <v>0</v>
      </c>
      <c r="F6" s="1" t="n">
        <v>204</v>
      </c>
      <c r="G6" s="1" t="n">
        <v>165</v>
      </c>
      <c r="H6" s="1" t="n">
        <v>199</v>
      </c>
      <c r="I6" s="1" t="n">
        <v>210</v>
      </c>
      <c r="J6" s="1" t="n">
        <f aca="false">SUM(F6:I6)</f>
        <v>778</v>
      </c>
      <c r="K6" s="1" t="n">
        <f aca="false">SUM(E6*4)</f>
        <v>0</v>
      </c>
      <c r="L6" s="1" t="n">
        <f aca="false">SUM(J6+K6)</f>
        <v>778</v>
      </c>
      <c r="M6" s="1" t="n">
        <f aca="false">SUM(C6+J6)</f>
        <v>3289</v>
      </c>
      <c r="N6" s="1" t="n">
        <f aca="false">SUM(D6+L6)</f>
        <v>3289</v>
      </c>
      <c r="O6" s="1" t="n">
        <f aca="false">SUM(M6/16)</f>
        <v>205.5625</v>
      </c>
    </row>
    <row r="7" customFormat="false" ht="13.2" hidden="false" customHeight="false" outlineLevel="0" collapsed="false">
      <c r="A7" s="9" t="n">
        <v>5</v>
      </c>
      <c r="B7" s="1" t="s">
        <v>14</v>
      </c>
      <c r="C7" s="1" t="n">
        <v>2361</v>
      </c>
      <c r="D7" s="1" t="n">
        <v>2433</v>
      </c>
      <c r="E7" s="1" t="n">
        <v>6</v>
      </c>
      <c r="F7" s="1" t="n">
        <v>213</v>
      </c>
      <c r="G7" s="1" t="n">
        <v>232</v>
      </c>
      <c r="H7" s="1" t="n">
        <v>183</v>
      </c>
      <c r="I7" s="1" t="n">
        <v>196</v>
      </c>
      <c r="J7" s="1" t="n">
        <f aca="false">SUM(F7:I7)</f>
        <v>824</v>
      </c>
      <c r="K7" s="1" t="n">
        <f aca="false">SUM(E7*4)</f>
        <v>24</v>
      </c>
      <c r="L7" s="1" t="n">
        <f aca="false">SUM(J7+K7)</f>
        <v>848</v>
      </c>
      <c r="M7" s="1" t="n">
        <f aca="false">SUM(C7+J7)</f>
        <v>3185</v>
      </c>
      <c r="N7" s="1" t="n">
        <f aca="false">SUM(D7+L7)</f>
        <v>3281</v>
      </c>
      <c r="O7" s="1" t="n">
        <f aca="false">SUM(M7/16)</f>
        <v>199.0625</v>
      </c>
    </row>
    <row r="8" customFormat="false" ht="13.2" hidden="false" customHeight="false" outlineLevel="0" collapsed="false">
      <c r="A8" s="9" t="n">
        <v>6</v>
      </c>
      <c r="B8" s="1" t="s">
        <v>26</v>
      </c>
      <c r="C8" s="1" t="n">
        <v>2230</v>
      </c>
      <c r="D8" s="1" t="n">
        <v>2422</v>
      </c>
      <c r="E8" s="1" t="n">
        <v>16</v>
      </c>
      <c r="F8" s="1" t="n">
        <v>189</v>
      </c>
      <c r="G8" s="1" t="n">
        <v>178</v>
      </c>
      <c r="H8" s="1" t="n">
        <v>225</v>
      </c>
      <c r="I8" s="1" t="n">
        <v>198</v>
      </c>
      <c r="J8" s="1" t="n">
        <f aca="false">SUM(F8:I8)</f>
        <v>790</v>
      </c>
      <c r="K8" s="1" t="n">
        <f aca="false">SUM(E8*4)</f>
        <v>64</v>
      </c>
      <c r="L8" s="1" t="n">
        <f aca="false">SUM(J8+K8)</f>
        <v>854</v>
      </c>
      <c r="M8" s="1" t="n">
        <f aca="false">SUM(C8+J8)</f>
        <v>3020</v>
      </c>
      <c r="N8" s="1" t="n">
        <f aca="false">SUM(D8+L8)</f>
        <v>3276</v>
      </c>
      <c r="O8" s="1" t="n">
        <f aca="false">SUM(M8/16)</f>
        <v>188.75</v>
      </c>
    </row>
    <row r="9" customFormat="false" ht="13.2" hidden="false" customHeight="false" outlineLevel="0" collapsed="false">
      <c r="A9" s="9" t="n">
        <v>7</v>
      </c>
      <c r="B9" s="1" t="s">
        <v>24</v>
      </c>
      <c r="C9" s="1" t="n">
        <v>2402</v>
      </c>
      <c r="D9" s="1" t="n">
        <v>2498</v>
      </c>
      <c r="E9" s="1" t="n">
        <v>8</v>
      </c>
      <c r="F9" s="1" t="n">
        <v>171</v>
      </c>
      <c r="G9" s="1" t="n">
        <v>165</v>
      </c>
      <c r="H9" s="1" t="n">
        <v>205</v>
      </c>
      <c r="I9" s="1" t="n">
        <v>194</v>
      </c>
      <c r="J9" s="1" t="n">
        <f aca="false">SUM(F9:I9)</f>
        <v>735</v>
      </c>
      <c r="K9" s="1" t="n">
        <f aca="false">SUM(E9*4)</f>
        <v>32</v>
      </c>
      <c r="L9" s="1" t="n">
        <f aca="false">SUM(J9+K9)</f>
        <v>767</v>
      </c>
      <c r="M9" s="1" t="n">
        <f aca="false">SUM(C9+J9)</f>
        <v>3137</v>
      </c>
      <c r="N9" s="1" t="n">
        <f aca="false">SUM(D9+L9)</f>
        <v>3265</v>
      </c>
      <c r="O9" s="1" t="n">
        <f aca="false">SUM(M9/16)</f>
        <v>196.0625</v>
      </c>
    </row>
    <row r="10" customFormat="false" ht="13.2" hidden="false" customHeight="false" outlineLevel="0" collapsed="false">
      <c r="A10" s="9" t="n">
        <v>8</v>
      </c>
      <c r="B10" s="1" t="s">
        <v>22</v>
      </c>
      <c r="C10" s="1" t="n">
        <v>2431</v>
      </c>
      <c r="D10" s="1" t="n">
        <v>2479</v>
      </c>
      <c r="E10" s="1" t="n">
        <v>4</v>
      </c>
      <c r="F10" s="1" t="n">
        <v>190</v>
      </c>
      <c r="G10" s="1" t="n">
        <v>167</v>
      </c>
      <c r="H10" s="1" t="n">
        <v>224</v>
      </c>
      <c r="I10" s="1" t="n">
        <v>179</v>
      </c>
      <c r="J10" s="1" t="n">
        <f aca="false">SUM(F10:I10)</f>
        <v>760</v>
      </c>
      <c r="K10" s="1" t="n">
        <f aca="false">SUM(E10*4)</f>
        <v>16</v>
      </c>
      <c r="L10" s="1" t="n">
        <f aca="false">SUM(J10+K10)</f>
        <v>776</v>
      </c>
      <c r="M10" s="1" t="n">
        <f aca="false">SUM(C10+J10)</f>
        <v>3191</v>
      </c>
      <c r="N10" s="1" t="n">
        <f aca="false">SUM(D10+L10)</f>
        <v>3255</v>
      </c>
      <c r="O10" s="1" t="n">
        <f aca="false">SUM(M10/16)</f>
        <v>199.4375</v>
      </c>
    </row>
    <row r="11" customFormat="false" ht="13.2" hidden="false" customHeight="false" outlineLevel="0" collapsed="false">
      <c r="A11" s="9" t="n">
        <v>9</v>
      </c>
      <c r="B11" s="1" t="s">
        <v>23</v>
      </c>
      <c r="C11" s="1" t="n">
        <v>2123</v>
      </c>
      <c r="D11" s="1" t="n">
        <v>2327</v>
      </c>
      <c r="E11" s="1" t="n">
        <v>17</v>
      </c>
      <c r="F11" s="1" t="n">
        <v>198</v>
      </c>
      <c r="G11" s="1" t="n">
        <v>211</v>
      </c>
      <c r="H11" s="1" t="n">
        <v>204</v>
      </c>
      <c r="I11" s="1" t="n">
        <v>237</v>
      </c>
      <c r="J11" s="1" t="n">
        <f aca="false">SUM(F11:I11)</f>
        <v>850</v>
      </c>
      <c r="K11" s="1" t="n">
        <f aca="false">SUM(E11*4)</f>
        <v>68</v>
      </c>
      <c r="L11" s="1" t="n">
        <f aca="false">SUM(J11+K11)</f>
        <v>918</v>
      </c>
      <c r="M11" s="1" t="n">
        <f aca="false">SUM(C11+J11)</f>
        <v>2973</v>
      </c>
      <c r="N11" s="1" t="n">
        <f aca="false">SUM(D11+L11)</f>
        <v>3245</v>
      </c>
      <c r="O11" s="1" t="n">
        <f aca="false">SUM(M11/16)</f>
        <v>185.8125</v>
      </c>
    </row>
    <row r="12" customFormat="false" ht="13.2" hidden="false" customHeight="false" outlineLevel="0" collapsed="false">
      <c r="A12" s="9" t="n">
        <v>10</v>
      </c>
      <c r="B12" s="1" t="s">
        <v>30</v>
      </c>
      <c r="C12" s="1" t="n">
        <v>2255</v>
      </c>
      <c r="D12" s="1" t="n">
        <v>2363</v>
      </c>
      <c r="E12" s="1" t="n">
        <v>9</v>
      </c>
      <c r="F12" s="1" t="n">
        <v>174</v>
      </c>
      <c r="G12" s="1" t="n">
        <v>186</v>
      </c>
      <c r="H12" s="1" t="n">
        <v>247</v>
      </c>
      <c r="I12" s="1" t="n">
        <v>202</v>
      </c>
      <c r="J12" s="1" t="n">
        <f aca="false">SUM(F12:I12)</f>
        <v>809</v>
      </c>
      <c r="K12" s="1" t="n">
        <f aca="false">SUM(E12*4)</f>
        <v>36</v>
      </c>
      <c r="L12" s="1" t="n">
        <f aca="false">SUM(J12+K12)</f>
        <v>845</v>
      </c>
      <c r="M12" s="1" t="n">
        <f aca="false">SUM(C12+J12)</f>
        <v>3064</v>
      </c>
      <c r="N12" s="1" t="n">
        <f aca="false">SUM(D12+L12)</f>
        <v>3208</v>
      </c>
      <c r="O12" s="1" t="n">
        <f aca="false">SUM(M12/16)</f>
        <v>191.5</v>
      </c>
    </row>
    <row r="13" customFormat="false" ht="13.2" hidden="false" customHeight="false" outlineLevel="0" collapsed="false">
      <c r="A13" s="9" t="n">
        <v>11</v>
      </c>
      <c r="B13" s="6" t="s">
        <v>25</v>
      </c>
      <c r="C13" s="1" t="n">
        <v>2348</v>
      </c>
      <c r="D13" s="1" t="n">
        <v>2444</v>
      </c>
      <c r="E13" s="1" t="n">
        <v>8</v>
      </c>
      <c r="F13" s="1" t="n">
        <v>193</v>
      </c>
      <c r="G13" s="1" t="n">
        <v>170</v>
      </c>
      <c r="H13" s="1" t="n">
        <v>193</v>
      </c>
      <c r="I13" s="1" t="n">
        <v>156</v>
      </c>
      <c r="J13" s="1" t="n">
        <f aca="false">SUM(F13:I13)</f>
        <v>712</v>
      </c>
      <c r="K13" s="1" t="n">
        <f aca="false">SUM(E13*4)</f>
        <v>32</v>
      </c>
      <c r="L13" s="1" t="n">
        <f aca="false">SUM(J13+K13)</f>
        <v>744</v>
      </c>
      <c r="M13" s="1" t="n">
        <f aca="false">SUM(C13+J13)</f>
        <v>3060</v>
      </c>
      <c r="N13" s="1" t="n">
        <f aca="false">SUM(D13+L13)</f>
        <v>3188</v>
      </c>
      <c r="O13" s="1" t="n">
        <f aca="false">SUM(M13/16)</f>
        <v>191.25</v>
      </c>
    </row>
    <row r="14" customFormat="false" ht="13.2" hidden="false" customHeight="false" outlineLevel="0" collapsed="false">
      <c r="A14" s="9" t="n">
        <v>12</v>
      </c>
      <c r="B14" s="1" t="s">
        <v>28</v>
      </c>
      <c r="C14" s="1" t="n">
        <v>2397</v>
      </c>
      <c r="D14" s="1" t="n">
        <v>2421</v>
      </c>
      <c r="E14" s="1" t="n">
        <v>2</v>
      </c>
      <c r="F14" s="1" t="n">
        <v>138</v>
      </c>
      <c r="G14" s="1" t="n">
        <v>213</v>
      </c>
      <c r="H14" s="1" t="n">
        <v>226</v>
      </c>
      <c r="I14" s="1" t="n">
        <v>181</v>
      </c>
      <c r="J14" s="1" t="n">
        <f aca="false">SUM(F14:I14)</f>
        <v>758</v>
      </c>
      <c r="K14" s="1" t="n">
        <f aca="false">SUM(E14*4)</f>
        <v>8</v>
      </c>
      <c r="L14" s="1" t="n">
        <f aca="false">SUM(J14+K14)</f>
        <v>766</v>
      </c>
      <c r="M14" s="1" t="n">
        <f aca="false">SUM(C14+J14)</f>
        <v>3155</v>
      </c>
      <c r="N14" s="1" t="n">
        <f aca="false">SUM(D14+L14)</f>
        <v>3187</v>
      </c>
      <c r="O14" s="1" t="n">
        <f aca="false">SUM(M14/16)</f>
        <v>197.1875</v>
      </c>
    </row>
    <row r="15" customFormat="false" ht="13.2" hidden="false" customHeight="false" outlineLevel="0" collapsed="false">
      <c r="A15" s="9" t="n">
        <v>13</v>
      </c>
      <c r="B15" s="1" t="s">
        <v>29</v>
      </c>
      <c r="C15" s="1" t="n">
        <v>2368</v>
      </c>
      <c r="D15" s="1" t="n">
        <v>2392</v>
      </c>
      <c r="E15" s="1" t="n">
        <v>2</v>
      </c>
      <c r="F15" s="1" t="n">
        <v>210</v>
      </c>
      <c r="G15" s="1" t="n">
        <v>198</v>
      </c>
      <c r="H15" s="1" t="n">
        <v>164</v>
      </c>
      <c r="I15" s="1" t="n">
        <v>214</v>
      </c>
      <c r="J15" s="1" t="n">
        <f aca="false">SUM(F15:I15)</f>
        <v>786</v>
      </c>
      <c r="K15" s="1" t="n">
        <f aca="false">SUM(E15*4)</f>
        <v>8</v>
      </c>
      <c r="L15" s="1" t="n">
        <f aca="false">SUM(J15+K15)</f>
        <v>794</v>
      </c>
      <c r="M15" s="1" t="n">
        <f aca="false">SUM(C15+J15)</f>
        <v>3154</v>
      </c>
      <c r="N15" s="1" t="n">
        <f aca="false">SUM(D15+L15)</f>
        <v>3186</v>
      </c>
      <c r="O15" s="1" t="n">
        <f aca="false">SUM(M15/16)</f>
        <v>197.125</v>
      </c>
    </row>
    <row r="16" customFormat="false" ht="13.2" hidden="false" customHeight="false" outlineLevel="0" collapsed="false">
      <c r="A16" s="9" t="n">
        <v>14</v>
      </c>
      <c r="B16" s="6" t="s">
        <v>31</v>
      </c>
      <c r="C16" s="1" t="n">
        <v>2402</v>
      </c>
      <c r="D16" s="1" t="n">
        <v>2498</v>
      </c>
      <c r="E16" s="1" t="n">
        <v>8</v>
      </c>
      <c r="F16" s="1" t="n">
        <v>158</v>
      </c>
      <c r="G16" s="1" t="n">
        <v>184</v>
      </c>
      <c r="H16" s="1" t="n">
        <v>144</v>
      </c>
      <c r="I16" s="1" t="n">
        <v>155</v>
      </c>
      <c r="J16" s="1" t="n">
        <f aca="false">SUM(F16:I16)</f>
        <v>641</v>
      </c>
      <c r="K16" s="1" t="n">
        <f aca="false">SUM(E16*4)</f>
        <v>32</v>
      </c>
      <c r="L16" s="1" t="n">
        <f aca="false">SUM(J16+K16)</f>
        <v>673</v>
      </c>
      <c r="M16" s="1" t="n">
        <f aca="false">SUM(C16+J16)</f>
        <v>3043</v>
      </c>
      <c r="N16" s="1" t="n">
        <f aca="false">SUM(D16+L16)</f>
        <v>3171</v>
      </c>
      <c r="O16" s="1" t="n">
        <f aca="false">SUM(M16/16)</f>
        <v>190.1875</v>
      </c>
    </row>
    <row r="17" customFormat="false" ht="13.2" hidden="false" customHeight="false" outlineLevel="0" collapsed="false">
      <c r="A17" s="9" t="n">
        <v>15</v>
      </c>
      <c r="B17" s="1" t="s">
        <v>33</v>
      </c>
      <c r="C17" s="1" t="n">
        <v>2091</v>
      </c>
      <c r="D17" s="1" t="n">
        <v>2283</v>
      </c>
      <c r="E17" s="1" t="n">
        <v>16</v>
      </c>
      <c r="F17" s="1" t="n">
        <v>182</v>
      </c>
      <c r="G17" s="1" t="n">
        <v>214</v>
      </c>
      <c r="H17" s="1" t="n">
        <v>212</v>
      </c>
      <c r="I17" s="1" t="n">
        <v>180</v>
      </c>
      <c r="J17" s="1" t="n">
        <f aca="false">SUM(F17:I17)</f>
        <v>788</v>
      </c>
      <c r="K17" s="1" t="n">
        <f aca="false">SUM(E17*4)</f>
        <v>64</v>
      </c>
      <c r="L17" s="1" t="n">
        <f aca="false">SUM(J17+K17)</f>
        <v>852</v>
      </c>
      <c r="M17" s="1" t="n">
        <f aca="false">SUM(C17+J17)</f>
        <v>2879</v>
      </c>
      <c r="N17" s="1" t="n">
        <f aca="false">SUM(D17+L17)</f>
        <v>3135</v>
      </c>
      <c r="O17" s="1" t="n">
        <f aca="false">SUM(M17/16)</f>
        <v>179.9375</v>
      </c>
    </row>
    <row r="18" customFormat="false" ht="13.2" hidden="false" customHeight="false" outlineLevel="0" collapsed="false">
      <c r="A18" s="9" t="n">
        <v>16</v>
      </c>
      <c r="B18" s="1" t="s">
        <v>35</v>
      </c>
      <c r="C18" s="1" t="n">
        <v>2219</v>
      </c>
      <c r="D18" s="1" t="n">
        <v>2303</v>
      </c>
      <c r="E18" s="1" t="n">
        <v>7</v>
      </c>
      <c r="F18" s="1" t="n">
        <v>211</v>
      </c>
      <c r="G18" s="1" t="n">
        <v>216</v>
      </c>
      <c r="H18" s="1" t="n">
        <v>168</v>
      </c>
      <c r="I18" s="1" t="n">
        <v>202</v>
      </c>
      <c r="J18" s="1" t="n">
        <f aca="false">SUM(F18:I18)</f>
        <v>797</v>
      </c>
      <c r="K18" s="1" t="n">
        <f aca="false">SUM(E18*4)</f>
        <v>28</v>
      </c>
      <c r="L18" s="1" t="n">
        <f aca="false">SUM(J18+K18)</f>
        <v>825</v>
      </c>
      <c r="M18" s="1" t="n">
        <f aca="false">SUM(C18+J18)</f>
        <v>3016</v>
      </c>
      <c r="N18" s="1" t="n">
        <f aca="false">SUM(D18+L18)</f>
        <v>3128</v>
      </c>
      <c r="O18" s="1" t="n">
        <f aca="false">SUM(M18/16)</f>
        <v>188.5</v>
      </c>
    </row>
    <row r="19" customFormat="false" ht="13.2" hidden="false" customHeight="false" outlineLevel="0" collapsed="false">
      <c r="A19" s="9" t="n">
        <v>17</v>
      </c>
      <c r="B19" s="1" t="s">
        <v>36</v>
      </c>
      <c r="C19" s="1" t="n">
        <v>2341</v>
      </c>
      <c r="D19" s="1" t="n">
        <v>2365</v>
      </c>
      <c r="E19" s="1" t="n">
        <v>2</v>
      </c>
      <c r="F19" s="1" t="n">
        <v>183</v>
      </c>
      <c r="G19" s="1" t="n">
        <v>170</v>
      </c>
      <c r="H19" s="1" t="n">
        <v>195</v>
      </c>
      <c r="I19" s="1" t="n">
        <v>189</v>
      </c>
      <c r="J19" s="1" t="n">
        <f aca="false">SUM(F19:I19)</f>
        <v>737</v>
      </c>
      <c r="K19" s="1" t="n">
        <f aca="false">SUM(E19*4)</f>
        <v>8</v>
      </c>
      <c r="L19" s="1" t="n">
        <f aca="false">SUM(J19+K19)</f>
        <v>745</v>
      </c>
      <c r="M19" s="1" t="n">
        <f aca="false">SUM(C19+J19)</f>
        <v>3078</v>
      </c>
      <c r="N19" s="1" t="n">
        <f aca="false">SUM(D19+L19)</f>
        <v>3110</v>
      </c>
      <c r="O19" s="1" t="n">
        <f aca="false">SUM(M19/16)</f>
        <v>192.375</v>
      </c>
    </row>
    <row r="20" customFormat="false" ht="13.2" hidden="false" customHeight="false" outlineLevel="0" collapsed="false">
      <c r="A20" s="9" t="n">
        <v>18</v>
      </c>
      <c r="B20" s="1" t="s">
        <v>37</v>
      </c>
      <c r="C20" s="1" t="n">
        <v>2205</v>
      </c>
      <c r="D20" s="1" t="n">
        <v>2301</v>
      </c>
      <c r="E20" s="1" t="n">
        <v>8</v>
      </c>
      <c r="F20" s="1" t="n">
        <v>184</v>
      </c>
      <c r="G20" s="1" t="n">
        <v>197</v>
      </c>
      <c r="H20" s="1" t="n">
        <v>190</v>
      </c>
      <c r="I20" s="1" t="n">
        <v>186</v>
      </c>
      <c r="J20" s="1" t="n">
        <f aca="false">SUM(F20:I20)</f>
        <v>757</v>
      </c>
      <c r="K20" s="1" t="n">
        <f aca="false">SUM(E20*4)</f>
        <v>32</v>
      </c>
      <c r="L20" s="1" t="n">
        <f aca="false">SUM(J20+K20)</f>
        <v>789</v>
      </c>
      <c r="M20" s="1" t="n">
        <f aca="false">SUM(C20+J20)</f>
        <v>2962</v>
      </c>
      <c r="N20" s="1" t="n">
        <f aca="false">SUM(D20+L20)</f>
        <v>3090</v>
      </c>
      <c r="O20" s="1" t="n">
        <f aca="false">SUM(M20/16)</f>
        <v>185.125</v>
      </c>
    </row>
    <row r="21" customFormat="false" ht="13.2" hidden="false" customHeight="false" outlineLevel="0" collapsed="false">
      <c r="A21" s="9" t="n">
        <v>19</v>
      </c>
      <c r="B21" s="1" t="s">
        <v>32</v>
      </c>
      <c r="C21" s="1" t="n">
        <v>1998</v>
      </c>
      <c r="D21" s="1" t="n">
        <v>2310</v>
      </c>
      <c r="E21" s="1" t="n">
        <v>26</v>
      </c>
      <c r="F21" s="1" t="n">
        <v>158</v>
      </c>
      <c r="G21" s="1" t="n">
        <v>160</v>
      </c>
      <c r="H21" s="1" t="n">
        <v>175</v>
      </c>
      <c r="I21" s="1" t="n">
        <v>179</v>
      </c>
      <c r="J21" s="1" t="n">
        <f aca="false">SUM(F21:I21)</f>
        <v>672</v>
      </c>
      <c r="K21" s="1" t="n">
        <f aca="false">SUM(E21*4)</f>
        <v>104</v>
      </c>
      <c r="L21" s="1" t="n">
        <f aca="false">SUM(J21+K21)</f>
        <v>776</v>
      </c>
      <c r="M21" s="1" t="n">
        <f aca="false">SUM(C21+J21)</f>
        <v>2670</v>
      </c>
      <c r="N21" s="1" t="n">
        <f aca="false">SUM(D21+L21)</f>
        <v>3086</v>
      </c>
      <c r="O21" s="1" t="n">
        <f aca="false">SUM(M21/16)</f>
        <v>166.875</v>
      </c>
    </row>
    <row r="22" s="11" customFormat="true" ht="13.8" hidden="false" customHeight="false" outlineLevel="0" collapsed="false">
      <c r="A22" s="10" t="n">
        <v>20</v>
      </c>
      <c r="B22" s="7" t="s">
        <v>34</v>
      </c>
      <c r="C22" s="7" t="n">
        <v>2090</v>
      </c>
      <c r="D22" s="7" t="n">
        <v>2318</v>
      </c>
      <c r="E22" s="7" t="n">
        <v>19</v>
      </c>
      <c r="F22" s="7" t="n">
        <v>152</v>
      </c>
      <c r="G22" s="7" t="n">
        <v>160</v>
      </c>
      <c r="H22" s="7" t="n">
        <v>199</v>
      </c>
      <c r="I22" s="7" t="n">
        <v>181</v>
      </c>
      <c r="J22" s="7" t="n">
        <f aca="false">SUM(F22:I22)</f>
        <v>692</v>
      </c>
      <c r="K22" s="7" t="n">
        <f aca="false">SUM(E22*4)</f>
        <v>76</v>
      </c>
      <c r="L22" s="7" t="n">
        <f aca="false">SUM(J22+K22)</f>
        <v>768</v>
      </c>
      <c r="M22" s="7" t="n">
        <f aca="false">SUM(C22+J22)</f>
        <v>2782</v>
      </c>
      <c r="N22" s="7" t="n">
        <f aca="false">SUM(D22+L22)</f>
        <v>3086</v>
      </c>
      <c r="O22" s="7" t="n">
        <f aca="false">SUM(M22/16)</f>
        <v>173.875</v>
      </c>
    </row>
    <row r="23" customFormat="false" ht="13.2" hidden="false" customHeight="false" outlineLevel="0" collapsed="false">
      <c r="A23" s="12" t="n">
        <v>21</v>
      </c>
      <c r="B23" s="13" t="s">
        <v>40</v>
      </c>
      <c r="C23" s="13" t="n">
        <v>2175</v>
      </c>
      <c r="D23" s="13" t="n">
        <v>2259</v>
      </c>
      <c r="E23" s="13" t="n">
        <v>7</v>
      </c>
      <c r="F23" s="13" t="n">
        <v>191</v>
      </c>
      <c r="G23" s="13" t="n">
        <v>200</v>
      </c>
      <c r="H23" s="13" t="n">
        <v>189</v>
      </c>
      <c r="I23" s="13" t="n">
        <v>212</v>
      </c>
      <c r="J23" s="13" t="n">
        <f aca="false">SUM(F23:I23)</f>
        <v>792</v>
      </c>
      <c r="K23" s="13" t="n">
        <f aca="false">SUM(E23*4)</f>
        <v>28</v>
      </c>
      <c r="L23" s="13" t="n">
        <f aca="false">SUM(J23+K23)</f>
        <v>820</v>
      </c>
      <c r="M23" s="13" t="n">
        <f aca="false">SUM(C23+J23)</f>
        <v>2967</v>
      </c>
      <c r="N23" s="13" t="n">
        <f aca="false">SUM(D23+L23)</f>
        <v>3079</v>
      </c>
      <c r="O23" s="13" t="n">
        <f aca="false">SUM(M23/16)</f>
        <v>185.4375</v>
      </c>
    </row>
    <row r="24" customFormat="false" ht="13.2" hidden="false" customHeight="false" outlineLevel="0" collapsed="false">
      <c r="A24" s="9" t="n">
        <v>22</v>
      </c>
      <c r="B24" s="1" t="s">
        <v>41</v>
      </c>
      <c r="C24" s="1" t="n">
        <v>2228</v>
      </c>
      <c r="D24" s="1" t="n">
        <v>2228</v>
      </c>
      <c r="E24" s="1" t="n">
        <v>0</v>
      </c>
      <c r="F24" s="1" t="n">
        <v>279</v>
      </c>
      <c r="G24" s="1" t="n">
        <v>190</v>
      </c>
      <c r="H24" s="1" t="n">
        <v>179</v>
      </c>
      <c r="I24" s="1" t="n">
        <v>178</v>
      </c>
      <c r="J24" s="1" t="n">
        <f aca="false">SUM(F24:I24)</f>
        <v>826</v>
      </c>
      <c r="K24" s="1" t="n">
        <f aca="false">SUM(E24*4)</f>
        <v>0</v>
      </c>
      <c r="L24" s="1" t="n">
        <f aca="false">SUM(J24+K24)</f>
        <v>826</v>
      </c>
      <c r="M24" s="1" t="n">
        <f aca="false">SUM(C24+J24)</f>
        <v>3054</v>
      </c>
      <c r="N24" s="1" t="n">
        <f aca="false">SUM(D24+L24)</f>
        <v>3054</v>
      </c>
      <c r="O24" s="1" t="n">
        <f aca="false">SUM(M24/16)</f>
        <v>190.875</v>
      </c>
    </row>
    <row r="25" customFormat="false" ht="13.2" hidden="false" customHeight="false" outlineLevel="0" collapsed="false">
      <c r="A25" s="9" t="n">
        <v>23</v>
      </c>
      <c r="B25" s="1" t="s">
        <v>42</v>
      </c>
      <c r="C25" s="1" t="n">
        <v>2213</v>
      </c>
      <c r="D25" s="1" t="n">
        <v>2261</v>
      </c>
      <c r="E25" s="1" t="n">
        <v>4</v>
      </c>
      <c r="F25" s="1" t="n">
        <v>193</v>
      </c>
      <c r="G25" s="1" t="n">
        <v>181</v>
      </c>
      <c r="H25" s="1" t="n">
        <v>183</v>
      </c>
      <c r="I25" s="1" t="n">
        <v>201</v>
      </c>
      <c r="J25" s="1" t="n">
        <f aca="false">SUM(F25:I25)</f>
        <v>758</v>
      </c>
      <c r="K25" s="1" t="n">
        <f aca="false">SUM(E25*4)</f>
        <v>16</v>
      </c>
      <c r="L25" s="1" t="n">
        <f aca="false">SUM(J25+K25)</f>
        <v>774</v>
      </c>
      <c r="M25" s="1" t="n">
        <f aca="false">SUM(C25+J25)</f>
        <v>2971</v>
      </c>
      <c r="N25" s="1" t="n">
        <f aca="false">SUM(D25+L25)</f>
        <v>3035</v>
      </c>
      <c r="O25" s="1" t="n">
        <f aca="false">SUM(M25/16)</f>
        <v>185.6875</v>
      </c>
    </row>
    <row r="26" customFormat="false" ht="13.2" hidden="false" customHeight="false" outlineLevel="0" collapsed="false">
      <c r="A26" s="9" t="n">
        <v>24</v>
      </c>
      <c r="B26" s="1" t="s">
        <v>43</v>
      </c>
      <c r="C26" s="1" t="n">
        <v>2069</v>
      </c>
      <c r="D26" s="1" t="n">
        <v>2261</v>
      </c>
      <c r="E26" s="1" t="n">
        <v>16</v>
      </c>
      <c r="F26" s="1" t="n">
        <v>164</v>
      </c>
      <c r="G26" s="1" t="n">
        <v>159</v>
      </c>
      <c r="H26" s="1" t="n">
        <v>185</v>
      </c>
      <c r="I26" s="1" t="n">
        <v>198</v>
      </c>
      <c r="J26" s="1" t="n">
        <f aca="false">SUM(F26:I26)</f>
        <v>706</v>
      </c>
      <c r="K26" s="1" t="n">
        <f aca="false">SUM(E26*4)</f>
        <v>64</v>
      </c>
      <c r="L26" s="1" t="n">
        <f aca="false">SUM(J26+K26)</f>
        <v>770</v>
      </c>
      <c r="M26" s="1" t="n">
        <f aca="false">SUM(C26+J26)</f>
        <v>2775</v>
      </c>
      <c r="N26" s="1" t="n">
        <f aca="false">SUM(D26+L26)</f>
        <v>3031</v>
      </c>
      <c r="O26" s="1" t="n">
        <f aca="false">SUM(M26/16)</f>
        <v>173.4375</v>
      </c>
    </row>
    <row r="27" customFormat="false" ht="13.2" hidden="false" customHeight="false" outlineLevel="0" collapsed="false">
      <c r="A27" s="9" t="n">
        <v>25</v>
      </c>
      <c r="B27" s="6" t="s">
        <v>44</v>
      </c>
      <c r="C27" s="1" t="n">
        <v>2022</v>
      </c>
      <c r="D27" s="1" t="n">
        <v>2250</v>
      </c>
      <c r="E27" s="1" t="n">
        <v>19</v>
      </c>
      <c r="F27" s="1" t="n">
        <v>170</v>
      </c>
      <c r="G27" s="1" t="n">
        <v>185</v>
      </c>
      <c r="H27" s="1" t="n">
        <v>156</v>
      </c>
      <c r="I27" s="1" t="n">
        <v>174</v>
      </c>
      <c r="J27" s="1" t="n">
        <f aca="false">SUM(F27:I27)</f>
        <v>685</v>
      </c>
      <c r="K27" s="1" t="n">
        <f aca="false">SUM(E27*4)</f>
        <v>76</v>
      </c>
      <c r="L27" s="1" t="n">
        <f aca="false">SUM(J27+K27)</f>
        <v>761</v>
      </c>
      <c r="M27" s="1" t="n">
        <f aca="false">SUM(C27+J27)</f>
        <v>2707</v>
      </c>
      <c r="N27" s="1" t="n">
        <f aca="false">SUM(D27+L27)</f>
        <v>3011</v>
      </c>
      <c r="O27" s="1" t="n">
        <f aca="false">SUM(M27/16)</f>
        <v>169.1875</v>
      </c>
    </row>
    <row r="28" customFormat="false" ht="13.2" hidden="false" customHeight="false" outlineLevel="0" collapsed="false">
      <c r="A28" s="9" t="n">
        <v>26</v>
      </c>
      <c r="B28" s="1" t="s">
        <v>45</v>
      </c>
      <c r="C28" s="1" t="n">
        <v>2207</v>
      </c>
      <c r="D28" s="1" t="n">
        <v>2279</v>
      </c>
      <c r="E28" s="1" t="n">
        <v>6</v>
      </c>
      <c r="F28" s="1" t="n">
        <v>189</v>
      </c>
      <c r="G28" s="1" t="n">
        <v>159</v>
      </c>
      <c r="H28" s="1" t="n">
        <v>179</v>
      </c>
      <c r="I28" s="1" t="n">
        <v>180</v>
      </c>
      <c r="J28" s="1" t="n">
        <f aca="false">SUM(F28:I28)</f>
        <v>707</v>
      </c>
      <c r="K28" s="1" t="n">
        <f aca="false">SUM(E28*4)</f>
        <v>24</v>
      </c>
      <c r="L28" s="1" t="n">
        <f aca="false">SUM(J28+K28)</f>
        <v>731</v>
      </c>
      <c r="M28" s="1" t="n">
        <f aca="false">SUM(C28+J28)</f>
        <v>2914</v>
      </c>
      <c r="N28" s="1" t="n">
        <f aca="false">SUM(D28+L28)</f>
        <v>3010</v>
      </c>
      <c r="O28" s="1" t="n">
        <f aca="false">SUM(M28/16)</f>
        <v>182.125</v>
      </c>
    </row>
    <row r="29" customFormat="false" ht="13.2" hidden="false" customHeight="false" outlineLevel="0" collapsed="false">
      <c r="A29" s="9" t="n">
        <v>27</v>
      </c>
      <c r="B29" s="1" t="s">
        <v>46</v>
      </c>
      <c r="C29" s="1" t="n">
        <v>1862</v>
      </c>
      <c r="D29" s="1" t="n">
        <v>2234</v>
      </c>
      <c r="E29" s="1" t="n">
        <v>31</v>
      </c>
      <c r="F29" s="1" t="n">
        <v>183</v>
      </c>
      <c r="G29" s="1" t="n">
        <v>135</v>
      </c>
      <c r="H29" s="1" t="n">
        <v>165</v>
      </c>
      <c r="I29" s="1" t="n">
        <v>167</v>
      </c>
      <c r="J29" s="1" t="n">
        <f aca="false">SUM(F29:I29)</f>
        <v>650</v>
      </c>
      <c r="K29" s="1" t="n">
        <f aca="false">SUM(E29*4)</f>
        <v>124</v>
      </c>
      <c r="L29" s="1" t="n">
        <f aca="false">SUM(J29+K29)</f>
        <v>774</v>
      </c>
      <c r="M29" s="1" t="n">
        <f aca="false">SUM(C29+J29)</f>
        <v>2512</v>
      </c>
      <c r="N29" s="1" t="n">
        <f aca="false">SUM(D29+L29)</f>
        <v>3008</v>
      </c>
      <c r="O29" s="1" t="n">
        <f aca="false">SUM(M29/16)</f>
        <v>157</v>
      </c>
    </row>
    <row r="30" customFormat="false" ht="13.2" hidden="false" customHeight="false" outlineLevel="0" collapsed="false">
      <c r="A30" s="9" t="n">
        <v>28</v>
      </c>
      <c r="B30" s="1" t="s">
        <v>47</v>
      </c>
      <c r="C30" s="1" t="n">
        <v>2229</v>
      </c>
      <c r="D30" s="1" t="n">
        <v>2277</v>
      </c>
      <c r="E30" s="1" t="n">
        <v>4</v>
      </c>
      <c r="F30" s="1" t="n">
        <v>191</v>
      </c>
      <c r="G30" s="1" t="n">
        <v>160</v>
      </c>
      <c r="H30" s="1" t="n">
        <v>202</v>
      </c>
      <c r="I30" s="1" t="n">
        <v>159</v>
      </c>
      <c r="J30" s="1" t="n">
        <f aca="false">SUM(F30:I30)</f>
        <v>712</v>
      </c>
      <c r="K30" s="1" t="n">
        <f aca="false">SUM(E30*4)</f>
        <v>16</v>
      </c>
      <c r="L30" s="1" t="n">
        <f aca="false">SUM(J30+K30)</f>
        <v>728</v>
      </c>
      <c r="M30" s="1" t="n">
        <f aca="false">SUM(C30+J30)</f>
        <v>2941</v>
      </c>
      <c r="N30" s="1" t="n">
        <f aca="false">SUM(D30+L30)</f>
        <v>3005</v>
      </c>
      <c r="O30" s="1" t="n">
        <f aca="false">SUM(M30/16)</f>
        <v>183.8125</v>
      </c>
    </row>
    <row r="31" customFormat="false" ht="13.2" hidden="false" customHeight="false" outlineLevel="0" collapsed="false">
      <c r="A31" s="9" t="n">
        <v>29</v>
      </c>
      <c r="B31" s="1" t="s">
        <v>48</v>
      </c>
      <c r="C31" s="1" t="n">
        <v>2110</v>
      </c>
      <c r="D31" s="1" t="n">
        <v>2266</v>
      </c>
      <c r="E31" s="1" t="n">
        <v>13</v>
      </c>
      <c r="F31" s="1" t="n">
        <v>148</v>
      </c>
      <c r="G31" s="1" t="n">
        <v>181</v>
      </c>
      <c r="H31" s="1" t="n">
        <v>167</v>
      </c>
      <c r="I31" s="1" t="n">
        <v>163</v>
      </c>
      <c r="J31" s="1" t="n">
        <f aca="false">SUM(F31:I31)</f>
        <v>659</v>
      </c>
      <c r="K31" s="1" t="n">
        <f aca="false">SUM(E31*4)</f>
        <v>52</v>
      </c>
      <c r="L31" s="1" t="n">
        <f aca="false">SUM(J31+K31)</f>
        <v>711</v>
      </c>
      <c r="M31" s="1" t="n">
        <f aca="false">SUM(C31+J31)</f>
        <v>2769</v>
      </c>
      <c r="N31" s="1" t="n">
        <f aca="false">SUM(D31+L31)</f>
        <v>2977</v>
      </c>
      <c r="O31" s="1" t="n">
        <f aca="false">SUM(M31/16)</f>
        <v>173.0625</v>
      </c>
    </row>
    <row r="32" customFormat="false" ht="13.2" hidden="false" customHeight="false" outlineLevel="0" collapsed="false">
      <c r="A32" s="9" t="n">
        <v>30</v>
      </c>
      <c r="B32" s="1" t="s">
        <v>49</v>
      </c>
      <c r="C32" s="1" t="n">
        <v>2030</v>
      </c>
      <c r="D32" s="1" t="n">
        <v>2282</v>
      </c>
      <c r="E32" s="1" t="n">
        <v>21</v>
      </c>
      <c r="F32" s="1" t="n">
        <v>176</v>
      </c>
      <c r="G32" s="1" t="n">
        <v>149</v>
      </c>
      <c r="H32" s="1" t="n">
        <v>127</v>
      </c>
      <c r="I32" s="1" t="n">
        <v>157</v>
      </c>
      <c r="J32" s="1" t="n">
        <f aca="false">SUM(F32:I32)</f>
        <v>609</v>
      </c>
      <c r="K32" s="1" t="n">
        <f aca="false">SUM(E32*4)</f>
        <v>84</v>
      </c>
      <c r="L32" s="1" t="n">
        <f aca="false">SUM(J32+K32)</f>
        <v>693</v>
      </c>
      <c r="M32" s="1" t="n">
        <f aca="false">SUM(C32+J32)</f>
        <v>2639</v>
      </c>
      <c r="N32" s="1" t="n">
        <f aca="false">SUM(D32+L32)</f>
        <v>2975</v>
      </c>
      <c r="O32" s="1" t="n">
        <f aca="false">SUM(M32/16)</f>
        <v>164.9375</v>
      </c>
    </row>
    <row r="33" customFormat="false" ht="13.2" hidden="false" customHeight="false" outlineLevel="0" collapsed="false">
      <c r="A33" s="9" t="n">
        <v>31</v>
      </c>
      <c r="B33" s="6" t="s">
        <v>50</v>
      </c>
      <c r="C33" s="1" t="n">
        <v>2030</v>
      </c>
      <c r="D33" s="1" t="n">
        <v>2258</v>
      </c>
      <c r="E33" s="1" t="n">
        <v>19</v>
      </c>
      <c r="F33" s="1" t="n">
        <v>181</v>
      </c>
      <c r="G33" s="1" t="n">
        <v>171</v>
      </c>
      <c r="H33" s="1" t="n">
        <v>139</v>
      </c>
      <c r="I33" s="1" t="n">
        <v>149</v>
      </c>
      <c r="J33" s="1" t="n">
        <f aca="false">SUM(F33:I33)</f>
        <v>640</v>
      </c>
      <c r="K33" s="1" t="n">
        <f aca="false">SUM(E33*4)</f>
        <v>76</v>
      </c>
      <c r="L33" s="1" t="n">
        <f aca="false">SUM(J33+K33)</f>
        <v>716</v>
      </c>
      <c r="M33" s="1" t="n">
        <f aca="false">SUM(C33+J33)</f>
        <v>2670</v>
      </c>
      <c r="N33" s="1" t="n">
        <f aca="false">SUM(D33+L33)</f>
        <v>2974</v>
      </c>
      <c r="O33" s="1" t="n">
        <f aca="false">SUM(M33/16)</f>
        <v>166.875</v>
      </c>
    </row>
    <row r="34" customFormat="false" ht="13.2" hidden="false" customHeight="false" outlineLevel="0" collapsed="false">
      <c r="A34" s="9" t="n">
        <v>32</v>
      </c>
      <c r="B34" s="6" t="s">
        <v>51</v>
      </c>
      <c r="C34" s="1" t="n">
        <v>2210</v>
      </c>
      <c r="D34" s="1" t="n">
        <v>2222</v>
      </c>
      <c r="E34" s="1" t="n">
        <v>1</v>
      </c>
      <c r="F34" s="1" t="n">
        <v>165</v>
      </c>
      <c r="G34" s="1" t="n">
        <v>202</v>
      </c>
      <c r="H34" s="1" t="n">
        <v>182</v>
      </c>
      <c r="I34" s="1" t="n">
        <v>180</v>
      </c>
      <c r="J34" s="1" t="n">
        <f aca="false">SUM(F34:I34)</f>
        <v>729</v>
      </c>
      <c r="K34" s="1" t="n">
        <f aca="false">SUM(E34*4)</f>
        <v>4</v>
      </c>
      <c r="L34" s="1" t="n">
        <f aca="false">SUM(J34+K34)</f>
        <v>733</v>
      </c>
      <c r="M34" s="1" t="n">
        <f aca="false">SUM(C34+J34)</f>
        <v>2939</v>
      </c>
      <c r="N34" s="1" t="n">
        <f aca="false">SUM(D34+L34)</f>
        <v>2955</v>
      </c>
      <c r="O34" s="1" t="n">
        <f aca="false">SUM(M34/16)</f>
        <v>183.6875</v>
      </c>
    </row>
    <row r="35" customFormat="false" ht="13.2" hidden="false" customHeight="false" outlineLevel="0" collapsed="false">
      <c r="A35" s="9" t="n">
        <v>33</v>
      </c>
      <c r="B35" s="1" t="s">
        <v>52</v>
      </c>
      <c r="C35" s="1" t="n">
        <v>2177</v>
      </c>
      <c r="D35" s="1" t="n">
        <v>2285</v>
      </c>
      <c r="E35" s="1" t="n">
        <v>9</v>
      </c>
      <c r="F35" s="1" t="n">
        <v>152</v>
      </c>
      <c r="G35" s="1" t="n">
        <v>198</v>
      </c>
      <c r="H35" s="1" t="n">
        <v>160</v>
      </c>
      <c r="I35" s="1" t="n">
        <v>124</v>
      </c>
      <c r="J35" s="1" t="n">
        <f aca="false">SUM(F35:I35)</f>
        <v>634</v>
      </c>
      <c r="K35" s="1" t="n">
        <f aca="false">SUM(E35*4)</f>
        <v>36</v>
      </c>
      <c r="L35" s="1" t="n">
        <f aca="false">SUM(J35+K35)</f>
        <v>670</v>
      </c>
      <c r="M35" s="1" t="n">
        <f aca="false">SUM(C35+J35)</f>
        <v>2811</v>
      </c>
      <c r="N35" s="1" t="n">
        <f aca="false">SUM(D35+L35)</f>
        <v>2955</v>
      </c>
      <c r="O35" s="1" t="n">
        <f aca="false">SUM(M35/16)</f>
        <v>175.6875</v>
      </c>
    </row>
    <row r="36" customFormat="false" ht="13.2" hidden="false" customHeight="false" outlineLevel="0" collapsed="false">
      <c r="A36" s="9" t="n">
        <v>34</v>
      </c>
      <c r="B36" s="1" t="s">
        <v>53</v>
      </c>
      <c r="C36" s="1" t="n">
        <v>2162</v>
      </c>
      <c r="D36" s="1" t="n">
        <v>2282</v>
      </c>
      <c r="E36" s="1" t="n">
        <v>10</v>
      </c>
      <c r="F36" s="1" t="n">
        <v>137</v>
      </c>
      <c r="G36" s="1" t="n">
        <v>163</v>
      </c>
      <c r="H36" s="1" t="n">
        <v>154</v>
      </c>
      <c r="I36" s="1" t="n">
        <v>166</v>
      </c>
      <c r="J36" s="1" t="n">
        <f aca="false">SUM(F36:I36)</f>
        <v>620</v>
      </c>
      <c r="K36" s="1" t="n">
        <f aca="false">SUM(E36*4)</f>
        <v>40</v>
      </c>
      <c r="L36" s="1" t="n">
        <f aca="false">SUM(J36+K36)</f>
        <v>660</v>
      </c>
      <c r="M36" s="1" t="n">
        <f aca="false">SUM(C36+J36)</f>
        <v>2782</v>
      </c>
      <c r="N36" s="1" t="n">
        <f aca="false">SUM(D36+L36)</f>
        <v>2942</v>
      </c>
      <c r="O36" s="1" t="n">
        <f aca="false">SUM(M36/16)</f>
        <v>173.875</v>
      </c>
    </row>
    <row r="37" customFormat="false" ht="13.2" hidden="false" customHeight="false" outlineLevel="0" collapsed="false">
      <c r="A37" s="9" t="n">
        <v>35</v>
      </c>
      <c r="B37" s="1" t="s">
        <v>54</v>
      </c>
      <c r="C37" s="1" t="n">
        <v>2086</v>
      </c>
      <c r="D37" s="1" t="n">
        <v>2230</v>
      </c>
      <c r="E37" s="1" t="n">
        <v>12</v>
      </c>
      <c r="F37" s="1" t="n">
        <v>160</v>
      </c>
      <c r="G37" s="1" t="n">
        <v>201</v>
      </c>
      <c r="H37" s="1" t="n">
        <v>162</v>
      </c>
      <c r="I37" s="1" t="n">
        <v>136</v>
      </c>
      <c r="J37" s="1" t="n">
        <f aca="false">SUM(F37:I37)</f>
        <v>659</v>
      </c>
      <c r="K37" s="1" t="n">
        <f aca="false">SUM(E37*4)</f>
        <v>48</v>
      </c>
      <c r="L37" s="1" t="n">
        <f aca="false">SUM(J37+K37)</f>
        <v>707</v>
      </c>
      <c r="M37" s="1" t="n">
        <f aca="false">SUM(C37+J37)</f>
        <v>2745</v>
      </c>
      <c r="N37" s="1" t="n">
        <f aca="false">SUM(D37+L37)</f>
        <v>2937</v>
      </c>
      <c r="O37" s="1" t="n">
        <f aca="false">SUM(M37/16)</f>
        <v>171.5625</v>
      </c>
    </row>
    <row r="38" customFormat="false" ht="13.2" hidden="false" customHeight="false" outlineLevel="0" collapsed="false">
      <c r="A38" s="9" t="n">
        <v>36</v>
      </c>
      <c r="B38" s="1" t="s">
        <v>55</v>
      </c>
      <c r="C38" s="1" t="n">
        <v>2077</v>
      </c>
      <c r="D38" s="1" t="n">
        <v>2293</v>
      </c>
      <c r="E38" s="1" t="n">
        <v>18</v>
      </c>
      <c r="F38" s="1" t="n">
        <v>115</v>
      </c>
      <c r="G38" s="1" t="n">
        <v>169</v>
      </c>
      <c r="H38" s="1" t="n">
        <v>134</v>
      </c>
      <c r="I38" s="1" t="n">
        <v>150</v>
      </c>
      <c r="J38" s="1" t="n">
        <f aca="false">SUM(F38:I38)</f>
        <v>568</v>
      </c>
      <c r="K38" s="1" t="n">
        <f aca="false">SUM(E38*4)</f>
        <v>72</v>
      </c>
      <c r="L38" s="1" t="n">
        <f aca="false">SUM(J38+K38)</f>
        <v>640</v>
      </c>
      <c r="M38" s="1" t="n">
        <f aca="false">SUM(C38+J38)</f>
        <v>2645</v>
      </c>
      <c r="N38" s="1" t="n">
        <f aca="false">SUM(D38+L38)</f>
        <v>2933</v>
      </c>
      <c r="O38" s="1" t="n">
        <f aca="false">SUM(M38/16)</f>
        <v>165.3125</v>
      </c>
    </row>
    <row r="39" customFormat="false" ht="13.2" hidden="false" customHeight="false" outlineLevel="0" collapsed="false">
      <c r="A39" s="9" t="n">
        <v>37</v>
      </c>
      <c r="B39" s="6" t="s">
        <v>56</v>
      </c>
      <c r="C39" s="1" t="n">
        <v>2047</v>
      </c>
      <c r="D39" s="1" t="n">
        <v>2227</v>
      </c>
      <c r="E39" s="1" t="n">
        <v>15</v>
      </c>
      <c r="F39" s="1" t="n">
        <v>121</v>
      </c>
      <c r="G39" s="1" t="n">
        <v>167</v>
      </c>
      <c r="H39" s="1" t="n">
        <v>151</v>
      </c>
      <c r="I39" s="1" t="n">
        <v>192</v>
      </c>
      <c r="J39" s="1" t="n">
        <f aca="false">SUM(F39:I39)</f>
        <v>631</v>
      </c>
      <c r="K39" s="1" t="n">
        <f aca="false">SUM(E39*4)</f>
        <v>60</v>
      </c>
      <c r="L39" s="1" t="n">
        <f aca="false">SUM(J39+K39)</f>
        <v>691</v>
      </c>
      <c r="M39" s="1" t="n">
        <f aca="false">SUM(C39+J39)</f>
        <v>2678</v>
      </c>
      <c r="N39" s="1" t="n">
        <f aca="false">SUM(D39+L39)</f>
        <v>2918</v>
      </c>
      <c r="O39" s="1" t="n">
        <f aca="false">SUM(M39/16)</f>
        <v>167.375</v>
      </c>
    </row>
    <row r="40" customFormat="false" ht="13.2" hidden="false" customHeight="false" outlineLevel="0" collapsed="false">
      <c r="A40" s="9" t="n">
        <v>38</v>
      </c>
      <c r="B40" s="6" t="s">
        <v>57</v>
      </c>
      <c r="C40" s="1" t="n">
        <v>2333</v>
      </c>
      <c r="D40" s="1" t="n">
        <v>2453</v>
      </c>
      <c r="E40" s="1" t="n">
        <v>1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SUM(F40:I40)</f>
        <v>0</v>
      </c>
      <c r="K40" s="1" t="n">
        <f aca="false">SUM(E40*4)</f>
        <v>40</v>
      </c>
      <c r="L40" s="1" t="n">
        <f aca="false">SUM(J40+K40)</f>
        <v>40</v>
      </c>
      <c r="M40" s="1" t="n">
        <f aca="false">SUM(C40+J40)</f>
        <v>2333</v>
      </c>
      <c r="N40" s="1" t="n">
        <f aca="false">SUM(D40+L40)</f>
        <v>2493</v>
      </c>
      <c r="O40" s="1" t="n">
        <f aca="false">SUM(M40/16)</f>
        <v>145.8125</v>
      </c>
    </row>
    <row r="41" customFormat="false" ht="13.2" hidden="false" customHeight="false" outlineLevel="0" collapsed="false">
      <c r="A41" s="9" t="n">
        <v>39</v>
      </c>
      <c r="B41" s="6" t="s">
        <v>58</v>
      </c>
      <c r="C41" s="1" t="n">
        <v>1998</v>
      </c>
      <c r="D41" s="1" t="n">
        <v>2250</v>
      </c>
      <c r="E41" s="1" t="n">
        <v>2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SUM(F41:I41)</f>
        <v>0</v>
      </c>
      <c r="K41" s="1" t="n">
        <f aca="false">SUM(E41*4)</f>
        <v>84</v>
      </c>
      <c r="L41" s="1" t="n">
        <f aca="false">SUM(J41+K41)</f>
        <v>84</v>
      </c>
      <c r="M41" s="1" t="n">
        <f aca="false">SUM(C41+J41)</f>
        <v>1998</v>
      </c>
      <c r="N41" s="1" t="n">
        <f aca="false">SUM(D41+L41)</f>
        <v>2334</v>
      </c>
      <c r="O41" s="1" t="n">
        <f aca="false">SUM(M41/16)</f>
        <v>124.875</v>
      </c>
    </row>
    <row r="42" customFormat="false" ht="13.2" hidden="false" customHeight="false" outlineLevel="0" collapsed="false">
      <c r="A42" s="9" t="n">
        <v>40</v>
      </c>
      <c r="B42" s="6" t="s">
        <v>59</v>
      </c>
      <c r="C42" s="1" t="n">
        <v>2025</v>
      </c>
      <c r="D42" s="1" t="n">
        <v>2253</v>
      </c>
      <c r="E42" s="1" t="n">
        <v>1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SUM(F42:I42)</f>
        <v>0</v>
      </c>
      <c r="K42" s="1" t="n">
        <f aca="false">SUM(E42*4)</f>
        <v>76</v>
      </c>
      <c r="L42" s="1" t="n">
        <f aca="false">SUM(J42+K42)</f>
        <v>76</v>
      </c>
      <c r="M42" s="1" t="n">
        <f aca="false">SUM(C42+J42)</f>
        <v>2025</v>
      </c>
      <c r="N42" s="1" t="n">
        <f aca="false">SUM(D42+L42)</f>
        <v>2329</v>
      </c>
      <c r="O42" s="1" t="n">
        <f aca="false">SUM(M42/16)</f>
        <v>126.5625</v>
      </c>
    </row>
  </sheetData>
  <sheetProtection sheet="true" password="f4b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9" activePane="bottomLeft" state="frozen"/>
      <selection pane="topLeft" activeCell="A1" activeCellId="0" sqref="A1"/>
      <selection pane="bottomLeft" activeCell="B64" activeCellId="0" sqref="B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0" width="20.66"/>
    <col collapsed="false" customWidth="true" hidden="false" outlineLevel="0" max="3" min="3" style="0" width="5.66"/>
    <col collapsed="false" customWidth="true" hidden="false" outlineLevel="0" max="15" min="4" style="0" width="6.66"/>
    <col collapsed="false" customWidth="true" hidden="false" outlineLevel="0" max="16" min="16" style="0" width="7.43"/>
    <col collapsed="false" customWidth="true" hidden="false" outlineLevel="0" max="17" min="17" style="0" width="5.87"/>
    <col collapsed="false" customWidth="true" hidden="false" outlineLevel="0" max="18" min="18" style="0" width="7.1"/>
    <col collapsed="false" customWidth="true" hidden="false" outlineLevel="0" max="19" min="19" style="0" width="8.87"/>
  </cols>
  <sheetData>
    <row r="1" customFormat="false" ht="50.1" hidden="false" customHeight="true" outlineLevel="0" collapsed="false"/>
    <row r="2" customFormat="false" ht="90" hidden="false" customHeight="true" outlineLevel="0" collapsed="false"/>
    <row r="3" customFormat="false" ht="50.1" hidden="false" customHeight="true" outlineLevel="0" collapsed="false"/>
    <row r="4" customFormat="false" ht="13.2" hidden="false" customHeight="false" outlineLevel="0" collapsed="false">
      <c r="A4" s="1" t="s">
        <v>60</v>
      </c>
      <c r="B4" s="1" t="s">
        <v>1</v>
      </c>
      <c r="C4" s="1" t="s">
        <v>4</v>
      </c>
      <c r="D4" s="1" t="s">
        <v>5</v>
      </c>
      <c r="E4" s="1" t="s">
        <v>6</v>
      </c>
      <c r="F4" s="1" t="s">
        <v>61</v>
      </c>
      <c r="G4" s="1" t="s">
        <v>62</v>
      </c>
      <c r="H4" s="1" t="s">
        <v>63</v>
      </c>
      <c r="I4" s="1" t="s">
        <v>64</v>
      </c>
      <c r="J4" s="1" t="s">
        <v>65</v>
      </c>
      <c r="K4" s="1" t="s">
        <v>66</v>
      </c>
      <c r="L4" s="1" t="s">
        <v>67</v>
      </c>
      <c r="M4" s="1" t="s">
        <v>68</v>
      </c>
      <c r="N4" s="1" t="s">
        <v>69</v>
      </c>
      <c r="O4" s="1" t="s">
        <v>70</v>
      </c>
      <c r="P4" s="1" t="s">
        <v>71</v>
      </c>
      <c r="Q4" s="1" t="s">
        <v>4</v>
      </c>
      <c r="R4" s="1" t="s">
        <v>72</v>
      </c>
      <c r="S4" s="1" t="s">
        <v>73</v>
      </c>
    </row>
    <row r="5" customFormat="false" ht="13.2" hidden="false" customHeight="false" outlineLevel="0" collapsed="false">
      <c r="A5" s="1" t="n">
        <v>1</v>
      </c>
      <c r="B5" s="1" t="s">
        <v>12</v>
      </c>
      <c r="C5" s="1" t="n">
        <v>0</v>
      </c>
      <c r="D5" s="14" t="n">
        <v>227</v>
      </c>
      <c r="E5" s="14" t="n">
        <v>217</v>
      </c>
      <c r="F5" s="14" t="n">
        <v>216</v>
      </c>
      <c r="G5" s="14" t="n">
        <v>278</v>
      </c>
      <c r="H5" s="14" t="n">
        <v>224</v>
      </c>
      <c r="I5" s="14" t="n">
        <v>238</v>
      </c>
      <c r="J5" s="14" t="n">
        <v>215</v>
      </c>
      <c r="K5" s="14" t="n">
        <v>192</v>
      </c>
      <c r="L5" s="14" t="n">
        <v>221</v>
      </c>
      <c r="M5" s="14" t="n">
        <v>279</v>
      </c>
      <c r="N5" s="14" t="n">
        <v>244</v>
      </c>
      <c r="O5" s="14" t="n">
        <v>218</v>
      </c>
      <c r="P5" s="15" t="n">
        <f aca="false">SUM(D5:O5)</f>
        <v>2769</v>
      </c>
      <c r="Q5" s="1" t="n">
        <f aca="false">SUM(C5*12)</f>
        <v>0</v>
      </c>
      <c r="R5" s="15" t="n">
        <f aca="false">SUM(P5:Q5)</f>
        <v>2769</v>
      </c>
      <c r="S5" s="16" t="n">
        <f aca="false">SUM(P5/12)</f>
        <v>230.75</v>
      </c>
    </row>
    <row r="6" customFormat="false" ht="13.2" hidden="false" customHeight="false" outlineLevel="0" collapsed="false">
      <c r="A6" s="1" t="n">
        <v>2</v>
      </c>
      <c r="B6" s="3" t="s">
        <v>15</v>
      </c>
      <c r="C6" s="1" t="n">
        <v>0</v>
      </c>
      <c r="D6" s="14" t="n">
        <v>163</v>
      </c>
      <c r="E6" s="14" t="n">
        <v>188</v>
      </c>
      <c r="F6" s="14" t="n">
        <v>268</v>
      </c>
      <c r="G6" s="14" t="n">
        <v>181</v>
      </c>
      <c r="H6" s="14" t="n">
        <v>220</v>
      </c>
      <c r="I6" s="14" t="n">
        <v>211</v>
      </c>
      <c r="J6" s="14" t="n">
        <v>178</v>
      </c>
      <c r="K6" s="14" t="n">
        <v>206</v>
      </c>
      <c r="L6" s="14" t="n">
        <v>278</v>
      </c>
      <c r="M6" s="14" t="n">
        <v>216</v>
      </c>
      <c r="N6" s="14" t="n">
        <v>224</v>
      </c>
      <c r="O6" s="14" t="n">
        <v>222</v>
      </c>
      <c r="P6" s="15" t="n">
        <f aca="false">SUM(D6:O6)</f>
        <v>2555</v>
      </c>
      <c r="Q6" s="1" t="n">
        <f aca="false">SUM(C6*12)</f>
        <v>0</v>
      </c>
      <c r="R6" s="15" t="n">
        <f aca="false">SUM(P6:Q6)</f>
        <v>2555</v>
      </c>
      <c r="S6" s="16" t="n">
        <f aca="false">SUM(P6/12)</f>
        <v>212.916666666667</v>
      </c>
    </row>
    <row r="7" customFormat="false" ht="13.2" hidden="false" customHeight="false" outlineLevel="0" collapsed="false">
      <c r="A7" s="1" t="n">
        <v>3</v>
      </c>
      <c r="B7" s="1" t="s">
        <v>27</v>
      </c>
      <c r="C7" s="1" t="n">
        <v>0</v>
      </c>
      <c r="D7" s="14" t="n">
        <v>243</v>
      </c>
      <c r="E7" s="14" t="n">
        <v>231</v>
      </c>
      <c r="F7" s="14" t="n">
        <v>219</v>
      </c>
      <c r="G7" s="14" t="n">
        <v>244</v>
      </c>
      <c r="H7" s="14" t="n">
        <v>195</v>
      </c>
      <c r="I7" s="14" t="n">
        <v>208</v>
      </c>
      <c r="J7" s="14" t="n">
        <v>179</v>
      </c>
      <c r="K7" s="14" t="n">
        <v>199</v>
      </c>
      <c r="L7" s="14" t="n">
        <v>198</v>
      </c>
      <c r="M7" s="14" t="n">
        <v>225</v>
      </c>
      <c r="N7" s="14" t="n">
        <v>178</v>
      </c>
      <c r="O7" s="14" t="n">
        <v>192</v>
      </c>
      <c r="P7" s="15" t="n">
        <f aca="false">SUM(D7:O7)</f>
        <v>2511</v>
      </c>
      <c r="Q7" s="1" t="n">
        <f aca="false">SUM(C7*12)</f>
        <v>0</v>
      </c>
      <c r="R7" s="15" t="n">
        <f aca="false">SUM(P7:Q7)</f>
        <v>2511</v>
      </c>
      <c r="S7" s="16" t="n">
        <f aca="false">SUM(P7/12)</f>
        <v>209.25</v>
      </c>
    </row>
    <row r="8" customFormat="false" ht="13.2" hidden="false" customHeight="false" outlineLevel="0" collapsed="false">
      <c r="A8" s="1" t="n">
        <v>4</v>
      </c>
      <c r="B8" s="1" t="s">
        <v>24</v>
      </c>
      <c r="C8" s="1" t="n">
        <v>8</v>
      </c>
      <c r="D8" s="14" t="n">
        <v>192</v>
      </c>
      <c r="E8" s="14" t="n">
        <v>211</v>
      </c>
      <c r="F8" s="14" t="n">
        <v>239</v>
      </c>
      <c r="G8" s="14" t="n">
        <v>158</v>
      </c>
      <c r="H8" s="14" t="n">
        <v>210</v>
      </c>
      <c r="I8" s="14" t="n">
        <v>191</v>
      </c>
      <c r="J8" s="14" t="n">
        <v>259</v>
      </c>
      <c r="K8" s="14" t="n">
        <v>233</v>
      </c>
      <c r="L8" s="14" t="n">
        <v>157</v>
      </c>
      <c r="M8" s="14" t="n">
        <v>169</v>
      </c>
      <c r="N8" s="14" t="n">
        <v>191</v>
      </c>
      <c r="O8" s="14" t="n">
        <v>192</v>
      </c>
      <c r="P8" s="15" t="n">
        <f aca="false">SUM(D8:O8)</f>
        <v>2402</v>
      </c>
      <c r="Q8" s="1" t="n">
        <f aca="false">SUM(C8*12)</f>
        <v>96</v>
      </c>
      <c r="R8" s="15" t="n">
        <f aca="false">SUM(P8:Q8)</f>
        <v>2498</v>
      </c>
      <c r="S8" s="16" t="n">
        <f aca="false">SUM(P8/12)</f>
        <v>200.166666666667</v>
      </c>
    </row>
    <row r="9" customFormat="false" ht="13.2" hidden="false" customHeight="false" outlineLevel="0" collapsed="false">
      <c r="A9" s="1" t="n">
        <v>5</v>
      </c>
      <c r="B9" s="6" t="s">
        <v>31</v>
      </c>
      <c r="C9" s="1" t="n">
        <v>8</v>
      </c>
      <c r="D9" s="14" t="n">
        <v>199</v>
      </c>
      <c r="E9" s="14" t="n">
        <v>214</v>
      </c>
      <c r="F9" s="14" t="n">
        <v>224</v>
      </c>
      <c r="G9" s="14" t="n">
        <v>170</v>
      </c>
      <c r="H9" s="14" t="n">
        <v>161</v>
      </c>
      <c r="I9" s="14" t="n">
        <v>172</v>
      </c>
      <c r="J9" s="14" t="n">
        <v>199</v>
      </c>
      <c r="K9" s="14" t="n">
        <v>183</v>
      </c>
      <c r="L9" s="14" t="n">
        <v>204</v>
      </c>
      <c r="M9" s="14" t="n">
        <v>243</v>
      </c>
      <c r="N9" s="14" t="n">
        <v>223</v>
      </c>
      <c r="O9" s="14" t="n">
        <v>210</v>
      </c>
      <c r="P9" s="15" t="n">
        <f aca="false">SUM(D9:O9)</f>
        <v>2402</v>
      </c>
      <c r="Q9" s="1" t="n">
        <f aca="false">SUM(C9*12)</f>
        <v>96</v>
      </c>
      <c r="R9" s="15" t="n">
        <f aca="false">SUM(P9:Q9)</f>
        <v>2498</v>
      </c>
      <c r="S9" s="16" t="n">
        <f aca="false">SUM(P9/12)</f>
        <v>200.166666666667</v>
      </c>
    </row>
    <row r="10" customFormat="false" ht="13.2" hidden="false" customHeight="false" outlineLevel="0" collapsed="false">
      <c r="A10" s="1" t="n">
        <v>6</v>
      </c>
      <c r="B10" s="1" t="s">
        <v>22</v>
      </c>
      <c r="C10" s="1" t="n">
        <v>4</v>
      </c>
      <c r="D10" s="14" t="n">
        <v>212</v>
      </c>
      <c r="E10" s="14" t="n">
        <v>243</v>
      </c>
      <c r="F10" s="14" t="n">
        <v>247</v>
      </c>
      <c r="G10" s="14" t="n">
        <v>146</v>
      </c>
      <c r="H10" s="14" t="n">
        <v>190</v>
      </c>
      <c r="I10" s="14" t="n">
        <v>192</v>
      </c>
      <c r="J10" s="14" t="n">
        <v>192</v>
      </c>
      <c r="K10" s="14" t="n">
        <v>189</v>
      </c>
      <c r="L10" s="14" t="n">
        <v>192</v>
      </c>
      <c r="M10" s="14" t="n">
        <v>225</v>
      </c>
      <c r="N10" s="14" t="n">
        <v>171</v>
      </c>
      <c r="O10" s="14" t="n">
        <v>232</v>
      </c>
      <c r="P10" s="15" t="n">
        <f aca="false">SUM(D10:O10)</f>
        <v>2431</v>
      </c>
      <c r="Q10" s="1" t="n">
        <f aca="false">SUM(C10*12)</f>
        <v>48</v>
      </c>
      <c r="R10" s="15" t="n">
        <f aca="false">SUM(P10:Q10)</f>
        <v>2479</v>
      </c>
      <c r="S10" s="16" t="n">
        <f aca="false">SUM(P10/12)</f>
        <v>202.583333333333</v>
      </c>
    </row>
    <row r="11" customFormat="false" ht="13.2" hidden="false" customHeight="false" outlineLevel="0" collapsed="false">
      <c r="A11" s="1" t="n">
        <v>7</v>
      </c>
      <c r="B11" s="6" t="s">
        <v>57</v>
      </c>
      <c r="C11" s="1" t="n">
        <v>10</v>
      </c>
      <c r="D11" s="14" t="n">
        <v>204</v>
      </c>
      <c r="E11" s="14" t="n">
        <v>194</v>
      </c>
      <c r="F11" s="14" t="n">
        <v>199</v>
      </c>
      <c r="G11" s="14" t="n">
        <v>178</v>
      </c>
      <c r="H11" s="14" t="n">
        <v>173</v>
      </c>
      <c r="I11" s="14" t="n">
        <v>277</v>
      </c>
      <c r="J11" s="14" t="n">
        <v>180</v>
      </c>
      <c r="K11" s="14" t="n">
        <v>191</v>
      </c>
      <c r="L11" s="14" t="n">
        <v>203</v>
      </c>
      <c r="M11" s="14" t="n">
        <v>182</v>
      </c>
      <c r="N11" s="14" t="n">
        <v>168</v>
      </c>
      <c r="O11" s="14" t="n">
        <v>184</v>
      </c>
      <c r="P11" s="15" t="n">
        <f aca="false">SUM(D11:O11)</f>
        <v>2333</v>
      </c>
      <c r="Q11" s="1" t="n">
        <f aca="false">SUM(C11*12)</f>
        <v>120</v>
      </c>
      <c r="R11" s="15" t="n">
        <f aca="false">SUM(P11:Q11)</f>
        <v>2453</v>
      </c>
      <c r="S11" s="16" t="n">
        <f aca="false">SUM(P11/12)</f>
        <v>194.416666666667</v>
      </c>
    </row>
    <row r="12" customFormat="false" ht="13.2" hidden="false" customHeight="false" outlineLevel="0" collapsed="false">
      <c r="A12" s="1" t="n">
        <v>8</v>
      </c>
      <c r="B12" s="6" t="s">
        <v>25</v>
      </c>
      <c r="C12" s="1" t="n">
        <v>8</v>
      </c>
      <c r="D12" s="14" t="n">
        <v>169</v>
      </c>
      <c r="E12" s="14" t="n">
        <v>186</v>
      </c>
      <c r="F12" s="14" t="n">
        <v>184</v>
      </c>
      <c r="G12" s="14" t="n">
        <v>216</v>
      </c>
      <c r="H12" s="14" t="n">
        <v>168</v>
      </c>
      <c r="I12" s="14" t="n">
        <v>187</v>
      </c>
      <c r="J12" s="14" t="n">
        <v>190</v>
      </c>
      <c r="K12" s="14" t="n">
        <v>223</v>
      </c>
      <c r="L12" s="14" t="n">
        <v>236</v>
      </c>
      <c r="M12" s="14" t="n">
        <v>206</v>
      </c>
      <c r="N12" s="14" t="n">
        <v>203</v>
      </c>
      <c r="O12" s="14" t="n">
        <v>180</v>
      </c>
      <c r="P12" s="15" t="n">
        <f aca="false">SUM(D12:O12)</f>
        <v>2348</v>
      </c>
      <c r="Q12" s="1" t="n">
        <f aca="false">SUM(C12*12)</f>
        <v>96</v>
      </c>
      <c r="R12" s="15" t="n">
        <f aca="false">SUM(P12:Q12)</f>
        <v>2444</v>
      </c>
      <c r="S12" s="16" t="n">
        <f aca="false">SUM(P12/12)</f>
        <v>195.666666666667</v>
      </c>
    </row>
    <row r="13" customFormat="false" ht="13.2" hidden="false" customHeight="false" outlineLevel="0" collapsed="false">
      <c r="A13" s="1" t="n">
        <v>9</v>
      </c>
      <c r="B13" s="1" t="s">
        <v>14</v>
      </c>
      <c r="C13" s="1" t="n">
        <v>6</v>
      </c>
      <c r="D13" s="14" t="n">
        <v>143</v>
      </c>
      <c r="E13" s="14" t="n">
        <v>161</v>
      </c>
      <c r="F13" s="14" t="n">
        <v>192</v>
      </c>
      <c r="G13" s="14" t="n">
        <v>175</v>
      </c>
      <c r="H13" s="14" t="n">
        <v>267</v>
      </c>
      <c r="I13" s="14" t="n">
        <v>179</v>
      </c>
      <c r="J13" s="14" t="n">
        <v>248</v>
      </c>
      <c r="K13" s="14" t="n">
        <v>193</v>
      </c>
      <c r="L13" s="14" t="n">
        <v>234</v>
      </c>
      <c r="M13" s="14" t="n">
        <v>147</v>
      </c>
      <c r="N13" s="14" t="n">
        <v>246</v>
      </c>
      <c r="O13" s="14" t="n">
        <v>176</v>
      </c>
      <c r="P13" s="15" t="n">
        <f aca="false">SUM(D13:O13)</f>
        <v>2361</v>
      </c>
      <c r="Q13" s="1" t="n">
        <f aca="false">SUM(C13*12)</f>
        <v>72</v>
      </c>
      <c r="R13" s="15" t="n">
        <f aca="false">SUM(P13:Q13)</f>
        <v>2433</v>
      </c>
      <c r="S13" s="16" t="n">
        <f aca="false">SUM(P13/12)</f>
        <v>196.75</v>
      </c>
    </row>
    <row r="14" customFormat="false" ht="13.2" hidden="false" customHeight="false" outlineLevel="0" collapsed="false">
      <c r="A14" s="1" t="n">
        <v>10</v>
      </c>
      <c r="B14" s="1" t="s">
        <v>13</v>
      </c>
      <c r="C14" s="1" t="n">
        <v>14</v>
      </c>
      <c r="D14" s="14" t="n">
        <v>226</v>
      </c>
      <c r="E14" s="14" t="n">
        <v>220</v>
      </c>
      <c r="F14" s="14" t="n">
        <v>224</v>
      </c>
      <c r="G14" s="14" t="n">
        <v>175</v>
      </c>
      <c r="H14" s="14" t="n">
        <v>174</v>
      </c>
      <c r="I14" s="14" t="n">
        <v>181</v>
      </c>
      <c r="J14" s="14" t="n">
        <v>154</v>
      </c>
      <c r="K14" s="14" t="n">
        <v>199</v>
      </c>
      <c r="L14" s="14" t="n">
        <v>225</v>
      </c>
      <c r="M14" s="14" t="n">
        <v>161</v>
      </c>
      <c r="N14" s="14" t="n">
        <v>198</v>
      </c>
      <c r="O14" s="14" t="n">
        <v>127</v>
      </c>
      <c r="P14" s="15" t="n">
        <f aca="false">SUM(D14:O14)</f>
        <v>2264</v>
      </c>
      <c r="Q14" s="1" t="n">
        <f aca="false">SUM(C14*12)</f>
        <v>168</v>
      </c>
      <c r="R14" s="15" t="n">
        <f aca="false">SUM(P14:Q14)</f>
        <v>2432</v>
      </c>
      <c r="S14" s="16" t="n">
        <f aca="false">SUM(P14/12)</f>
        <v>188.666666666667</v>
      </c>
    </row>
    <row r="15" customFormat="false" ht="13.2" hidden="false" customHeight="false" outlineLevel="0" collapsed="false">
      <c r="A15" s="1" t="n">
        <v>11</v>
      </c>
      <c r="B15" s="1" t="s">
        <v>26</v>
      </c>
      <c r="C15" s="1" t="n">
        <v>16</v>
      </c>
      <c r="D15" s="14" t="n">
        <v>170</v>
      </c>
      <c r="E15" s="14" t="n">
        <v>212</v>
      </c>
      <c r="F15" s="14" t="n">
        <v>185</v>
      </c>
      <c r="G15" s="14" t="n">
        <v>184</v>
      </c>
      <c r="H15" s="14" t="n">
        <v>189</v>
      </c>
      <c r="I15" s="14" t="n">
        <v>219</v>
      </c>
      <c r="J15" s="14" t="n">
        <v>162</v>
      </c>
      <c r="K15" s="14" t="n">
        <v>190</v>
      </c>
      <c r="L15" s="14" t="n">
        <v>168</v>
      </c>
      <c r="M15" s="14" t="n">
        <v>192</v>
      </c>
      <c r="N15" s="14" t="n">
        <v>188</v>
      </c>
      <c r="O15" s="14" t="n">
        <v>171</v>
      </c>
      <c r="P15" s="15" t="n">
        <f aca="false">SUM(D15:O15)</f>
        <v>2230</v>
      </c>
      <c r="Q15" s="1" t="n">
        <f aca="false">SUM(C15*12)</f>
        <v>192</v>
      </c>
      <c r="R15" s="15" t="n">
        <f aca="false">SUM(P15:Q15)</f>
        <v>2422</v>
      </c>
      <c r="S15" s="16" t="n">
        <f aca="false">SUM(P15/12)</f>
        <v>185.833333333333</v>
      </c>
    </row>
    <row r="16" customFormat="false" ht="13.2" hidden="false" customHeight="false" outlineLevel="0" collapsed="false">
      <c r="A16" s="1" t="n">
        <v>12</v>
      </c>
      <c r="B16" s="1" t="s">
        <v>28</v>
      </c>
      <c r="C16" s="1" t="n">
        <v>2</v>
      </c>
      <c r="D16" s="14" t="n">
        <v>155</v>
      </c>
      <c r="E16" s="14" t="n">
        <v>195</v>
      </c>
      <c r="F16" s="14" t="n">
        <v>249</v>
      </c>
      <c r="G16" s="14" t="n">
        <v>177</v>
      </c>
      <c r="H16" s="14" t="n">
        <v>207</v>
      </c>
      <c r="I16" s="14" t="n">
        <v>175</v>
      </c>
      <c r="J16" s="14" t="n">
        <v>232</v>
      </c>
      <c r="K16" s="14" t="n">
        <v>195</v>
      </c>
      <c r="L16" s="14" t="n">
        <v>162</v>
      </c>
      <c r="M16" s="14" t="n">
        <v>236</v>
      </c>
      <c r="N16" s="14" t="n">
        <v>229</v>
      </c>
      <c r="O16" s="14" t="n">
        <v>185</v>
      </c>
      <c r="P16" s="15" t="n">
        <f aca="false">SUM(D16:O16)</f>
        <v>2397</v>
      </c>
      <c r="Q16" s="1" t="n">
        <f aca="false">SUM(C16*12)</f>
        <v>24</v>
      </c>
      <c r="R16" s="15" t="n">
        <f aca="false">SUM(P16:Q16)</f>
        <v>2421</v>
      </c>
      <c r="S16" s="16" t="n">
        <f aca="false">SUM(P16/12)</f>
        <v>199.75</v>
      </c>
    </row>
    <row r="17" customFormat="false" ht="13.2" hidden="false" customHeight="false" outlineLevel="0" collapsed="false">
      <c r="A17" s="1" t="n">
        <v>13</v>
      </c>
      <c r="B17" s="1" t="s">
        <v>29</v>
      </c>
      <c r="C17" s="1" t="n">
        <v>2</v>
      </c>
      <c r="D17" s="14" t="n">
        <v>206</v>
      </c>
      <c r="E17" s="14" t="n">
        <v>209</v>
      </c>
      <c r="F17" s="14" t="n">
        <v>205</v>
      </c>
      <c r="G17" s="14" t="n">
        <v>119</v>
      </c>
      <c r="H17" s="14" t="n">
        <v>208</v>
      </c>
      <c r="I17" s="14" t="n">
        <v>209</v>
      </c>
      <c r="J17" s="14" t="n">
        <v>202</v>
      </c>
      <c r="K17" s="14" t="n">
        <v>196</v>
      </c>
      <c r="L17" s="14" t="n">
        <v>225</v>
      </c>
      <c r="M17" s="14" t="n">
        <v>205</v>
      </c>
      <c r="N17" s="14" t="n">
        <v>177</v>
      </c>
      <c r="O17" s="14" t="n">
        <v>207</v>
      </c>
      <c r="P17" s="15" t="n">
        <f aca="false">SUM(D17:O17)</f>
        <v>2368</v>
      </c>
      <c r="Q17" s="1" t="n">
        <f aca="false">SUM(C17*12)</f>
        <v>24</v>
      </c>
      <c r="R17" s="15" t="n">
        <f aca="false">SUM(P17:Q17)</f>
        <v>2392</v>
      </c>
      <c r="S17" s="16" t="n">
        <f aca="false">SUM(P17/12)</f>
        <v>197.333333333333</v>
      </c>
    </row>
    <row r="18" customFormat="false" ht="13.2" hidden="false" customHeight="false" outlineLevel="0" collapsed="false">
      <c r="A18" s="1" t="n">
        <v>14</v>
      </c>
      <c r="B18" s="1" t="s">
        <v>36</v>
      </c>
      <c r="C18" s="1" t="n">
        <v>2</v>
      </c>
      <c r="D18" s="14" t="n">
        <v>204</v>
      </c>
      <c r="E18" s="14" t="n">
        <v>190</v>
      </c>
      <c r="F18" s="14" t="n">
        <v>203</v>
      </c>
      <c r="G18" s="14" t="n">
        <v>175</v>
      </c>
      <c r="H18" s="14" t="n">
        <v>217</v>
      </c>
      <c r="I18" s="14" t="n">
        <v>236</v>
      </c>
      <c r="J18" s="14" t="n">
        <v>169</v>
      </c>
      <c r="K18" s="14" t="n">
        <v>181</v>
      </c>
      <c r="L18" s="14" t="n">
        <v>192</v>
      </c>
      <c r="M18" s="14" t="n">
        <v>161</v>
      </c>
      <c r="N18" s="14" t="n">
        <v>180</v>
      </c>
      <c r="O18" s="14" t="n">
        <v>233</v>
      </c>
      <c r="P18" s="15" t="n">
        <f aca="false">SUM(D18:O18)</f>
        <v>2341</v>
      </c>
      <c r="Q18" s="1" t="n">
        <f aca="false">SUM(C18*12)</f>
        <v>24</v>
      </c>
      <c r="R18" s="15" t="n">
        <f aca="false">SUM(P18:Q18)</f>
        <v>2365</v>
      </c>
      <c r="S18" s="16" t="n">
        <f aca="false">SUM(P18/12)</f>
        <v>195.083333333333</v>
      </c>
    </row>
    <row r="19" customFormat="false" ht="13.2" hidden="false" customHeight="false" outlineLevel="0" collapsed="false">
      <c r="A19" s="1" t="n">
        <v>15</v>
      </c>
      <c r="B19" s="1" t="s">
        <v>30</v>
      </c>
      <c r="C19" s="1" t="n">
        <v>9</v>
      </c>
      <c r="D19" s="14" t="n">
        <v>208</v>
      </c>
      <c r="E19" s="14" t="n">
        <v>158</v>
      </c>
      <c r="F19" s="14" t="n">
        <v>224</v>
      </c>
      <c r="G19" s="14" t="n">
        <v>179</v>
      </c>
      <c r="H19" s="14" t="n">
        <v>223</v>
      </c>
      <c r="I19" s="14" t="n">
        <v>139</v>
      </c>
      <c r="J19" s="14" t="n">
        <v>169</v>
      </c>
      <c r="K19" s="14" t="n">
        <v>162</v>
      </c>
      <c r="L19" s="14" t="n">
        <v>149</v>
      </c>
      <c r="M19" s="14" t="n">
        <v>213</v>
      </c>
      <c r="N19" s="14" t="n">
        <v>206</v>
      </c>
      <c r="O19" s="14" t="n">
        <v>225</v>
      </c>
      <c r="P19" s="15" t="n">
        <f aca="false">SUM(D19:O19)</f>
        <v>2255</v>
      </c>
      <c r="Q19" s="1" t="n">
        <f aca="false">SUM(C19*12)</f>
        <v>108</v>
      </c>
      <c r="R19" s="15" t="n">
        <f aca="false">SUM(P19:Q19)</f>
        <v>2363</v>
      </c>
      <c r="S19" s="16" t="n">
        <f aca="false">SUM(P19/12)</f>
        <v>187.916666666667</v>
      </c>
    </row>
    <row r="20" customFormat="false" ht="13.2" hidden="false" customHeight="false" outlineLevel="0" collapsed="false">
      <c r="A20" s="1" t="n">
        <v>16</v>
      </c>
      <c r="B20" s="1" t="s">
        <v>23</v>
      </c>
      <c r="C20" s="1" t="n">
        <v>17</v>
      </c>
      <c r="D20" s="14" t="n">
        <v>234</v>
      </c>
      <c r="E20" s="14" t="n">
        <v>213</v>
      </c>
      <c r="F20" s="14" t="n">
        <v>173</v>
      </c>
      <c r="G20" s="14" t="n">
        <v>149</v>
      </c>
      <c r="H20" s="14" t="n">
        <v>149</v>
      </c>
      <c r="I20" s="14" t="n">
        <v>168</v>
      </c>
      <c r="J20" s="14" t="n">
        <v>161</v>
      </c>
      <c r="K20" s="14" t="n">
        <v>201</v>
      </c>
      <c r="L20" s="14" t="n">
        <v>157</v>
      </c>
      <c r="M20" s="14" t="n">
        <v>157</v>
      </c>
      <c r="N20" s="14" t="n">
        <v>182</v>
      </c>
      <c r="O20" s="14" t="n">
        <v>179</v>
      </c>
      <c r="P20" s="15" t="n">
        <f aca="false">SUM(D20:O20)</f>
        <v>2123</v>
      </c>
      <c r="Q20" s="1" t="n">
        <f aca="false">SUM(C20*12)</f>
        <v>204</v>
      </c>
      <c r="R20" s="15" t="n">
        <f aca="false">SUM(P20:Q20)</f>
        <v>2327</v>
      </c>
      <c r="S20" s="16" t="n">
        <f aca="false">SUM(P20/12)</f>
        <v>176.916666666667</v>
      </c>
    </row>
    <row r="21" customFormat="false" ht="13.2" hidden="false" customHeight="false" outlineLevel="0" collapsed="false">
      <c r="A21" s="1" t="n">
        <v>17</v>
      </c>
      <c r="B21" s="1" t="s">
        <v>34</v>
      </c>
      <c r="C21" s="1" t="n">
        <v>19</v>
      </c>
      <c r="D21" s="14" t="n">
        <v>162</v>
      </c>
      <c r="E21" s="14" t="n">
        <v>156</v>
      </c>
      <c r="F21" s="14" t="n">
        <v>185</v>
      </c>
      <c r="G21" s="14" t="n">
        <v>157</v>
      </c>
      <c r="H21" s="14" t="n">
        <v>244</v>
      </c>
      <c r="I21" s="14" t="n">
        <v>169</v>
      </c>
      <c r="J21" s="14" t="n">
        <v>176</v>
      </c>
      <c r="K21" s="14" t="n">
        <v>237</v>
      </c>
      <c r="L21" s="14" t="n">
        <v>162</v>
      </c>
      <c r="M21" s="14" t="n">
        <v>136</v>
      </c>
      <c r="N21" s="14" t="n">
        <v>161</v>
      </c>
      <c r="O21" s="14" t="n">
        <v>145</v>
      </c>
      <c r="P21" s="15" t="n">
        <f aca="false">SUM(D21:O21)</f>
        <v>2090</v>
      </c>
      <c r="Q21" s="1" t="n">
        <f aca="false">SUM(C21*12)</f>
        <v>228</v>
      </c>
      <c r="R21" s="15" t="n">
        <f aca="false">SUM(P21:Q21)</f>
        <v>2318</v>
      </c>
      <c r="S21" s="16" t="n">
        <f aca="false">SUM(P21/12)</f>
        <v>174.166666666667</v>
      </c>
    </row>
    <row r="22" customFormat="false" ht="13.2" hidden="false" customHeight="false" outlineLevel="0" collapsed="false">
      <c r="A22" s="1" t="n">
        <v>18</v>
      </c>
      <c r="B22" s="1" t="s">
        <v>32</v>
      </c>
      <c r="C22" s="1" t="n">
        <v>26</v>
      </c>
      <c r="D22" s="14" t="n">
        <v>156</v>
      </c>
      <c r="E22" s="14" t="n">
        <v>158</v>
      </c>
      <c r="F22" s="14" t="n">
        <v>153</v>
      </c>
      <c r="G22" s="14" t="n">
        <v>171</v>
      </c>
      <c r="H22" s="14" t="n">
        <v>182</v>
      </c>
      <c r="I22" s="14" t="n">
        <v>171</v>
      </c>
      <c r="J22" s="14" t="n">
        <v>154</v>
      </c>
      <c r="K22" s="14" t="n">
        <v>168</v>
      </c>
      <c r="L22" s="14" t="n">
        <v>185</v>
      </c>
      <c r="M22" s="14" t="n">
        <v>178</v>
      </c>
      <c r="N22" s="14" t="n">
        <v>140</v>
      </c>
      <c r="O22" s="14" t="n">
        <v>182</v>
      </c>
      <c r="P22" s="15" t="n">
        <f aca="false">SUM(D22:O22)</f>
        <v>1998</v>
      </c>
      <c r="Q22" s="1" t="n">
        <f aca="false">SUM(C22*12)</f>
        <v>312</v>
      </c>
      <c r="R22" s="15" t="n">
        <f aca="false">SUM(P22:Q22)</f>
        <v>2310</v>
      </c>
      <c r="S22" s="16" t="n">
        <f aca="false">SUM(P22/12)</f>
        <v>166.5</v>
      </c>
    </row>
    <row r="23" customFormat="false" ht="13.2" hidden="false" customHeight="false" outlineLevel="0" collapsed="false">
      <c r="A23" s="1" t="n">
        <v>19</v>
      </c>
      <c r="B23" s="1" t="s">
        <v>35</v>
      </c>
      <c r="C23" s="1" t="n">
        <v>7</v>
      </c>
      <c r="D23" s="14" t="n">
        <v>174</v>
      </c>
      <c r="E23" s="14" t="n">
        <v>173</v>
      </c>
      <c r="F23" s="14" t="n">
        <v>168</v>
      </c>
      <c r="G23" s="14" t="n">
        <v>171</v>
      </c>
      <c r="H23" s="14" t="n">
        <v>226</v>
      </c>
      <c r="I23" s="14" t="n">
        <v>217</v>
      </c>
      <c r="J23" s="14" t="n">
        <v>189</v>
      </c>
      <c r="K23" s="14" t="n">
        <v>203</v>
      </c>
      <c r="L23" s="14" t="n">
        <v>180</v>
      </c>
      <c r="M23" s="14" t="n">
        <v>184</v>
      </c>
      <c r="N23" s="14" t="n">
        <v>160</v>
      </c>
      <c r="O23" s="14" t="n">
        <v>174</v>
      </c>
      <c r="P23" s="15" t="n">
        <f aca="false">SUM(D23:O23)</f>
        <v>2219</v>
      </c>
      <c r="Q23" s="1" t="n">
        <f aca="false">SUM(C23*12)</f>
        <v>84</v>
      </c>
      <c r="R23" s="15" t="n">
        <f aca="false">SUM(P23:Q23)</f>
        <v>2303</v>
      </c>
      <c r="S23" s="16" t="n">
        <f aca="false">SUM(P23/12)</f>
        <v>184.916666666667</v>
      </c>
    </row>
    <row r="24" customFormat="false" ht="13.2" hidden="false" customHeight="false" outlineLevel="0" collapsed="false">
      <c r="A24" s="1" t="n">
        <v>20</v>
      </c>
      <c r="B24" s="1" t="s">
        <v>37</v>
      </c>
      <c r="C24" s="1" t="n">
        <v>8</v>
      </c>
      <c r="D24" s="14" t="n">
        <v>189</v>
      </c>
      <c r="E24" s="14" t="n">
        <v>175</v>
      </c>
      <c r="F24" s="14" t="n">
        <v>225</v>
      </c>
      <c r="G24" s="14" t="n">
        <v>187</v>
      </c>
      <c r="H24" s="14" t="n">
        <v>172</v>
      </c>
      <c r="I24" s="14" t="n">
        <v>135</v>
      </c>
      <c r="J24" s="14" t="n">
        <v>196</v>
      </c>
      <c r="K24" s="14" t="n">
        <v>159</v>
      </c>
      <c r="L24" s="14" t="n">
        <v>140</v>
      </c>
      <c r="M24" s="14" t="n">
        <v>204</v>
      </c>
      <c r="N24" s="14" t="n">
        <v>221</v>
      </c>
      <c r="O24" s="14" t="n">
        <v>202</v>
      </c>
      <c r="P24" s="15" t="n">
        <f aca="false">SUM(D24:O24)</f>
        <v>2205</v>
      </c>
      <c r="Q24" s="1" t="n">
        <f aca="false">SUM(C24*12)</f>
        <v>96</v>
      </c>
      <c r="R24" s="15" t="n">
        <f aca="false">SUM(P24:Q24)</f>
        <v>2301</v>
      </c>
      <c r="S24" s="16" t="n">
        <f aca="false">SUM(P24/12)</f>
        <v>183.75</v>
      </c>
    </row>
    <row r="25" customFormat="false" ht="13.2" hidden="false" customHeight="false" outlineLevel="0" collapsed="false">
      <c r="A25" s="1" t="n">
        <v>21</v>
      </c>
      <c r="B25" s="1" t="s">
        <v>55</v>
      </c>
      <c r="C25" s="1" t="n">
        <v>18</v>
      </c>
      <c r="D25" s="14" t="n">
        <v>157</v>
      </c>
      <c r="E25" s="14" t="n">
        <v>156</v>
      </c>
      <c r="F25" s="14" t="n">
        <v>200</v>
      </c>
      <c r="G25" s="14" t="n">
        <v>148</v>
      </c>
      <c r="H25" s="14" t="n">
        <v>161</v>
      </c>
      <c r="I25" s="14" t="n">
        <v>172</v>
      </c>
      <c r="J25" s="14" t="n">
        <v>162</v>
      </c>
      <c r="K25" s="14" t="n">
        <v>183</v>
      </c>
      <c r="L25" s="14" t="n">
        <v>189</v>
      </c>
      <c r="M25" s="14" t="n">
        <v>167</v>
      </c>
      <c r="N25" s="14" t="n">
        <v>204</v>
      </c>
      <c r="O25" s="14" t="n">
        <v>178</v>
      </c>
      <c r="P25" s="15" t="n">
        <f aca="false">SUM(D25:O25)</f>
        <v>2077</v>
      </c>
      <c r="Q25" s="1" t="n">
        <f aca="false">SUM(C25*12)</f>
        <v>216</v>
      </c>
      <c r="R25" s="15" t="n">
        <f aca="false">SUM(P25:Q25)</f>
        <v>2293</v>
      </c>
      <c r="S25" s="16" t="n">
        <f aca="false">SUM(P25/12)</f>
        <v>173.083333333333</v>
      </c>
    </row>
    <row r="26" customFormat="false" ht="13.2" hidden="false" customHeight="false" outlineLevel="0" collapsed="false">
      <c r="A26" s="1" t="n">
        <v>22</v>
      </c>
      <c r="B26" s="17" t="s">
        <v>74</v>
      </c>
      <c r="C26" s="17" t="n">
        <v>20</v>
      </c>
      <c r="D26" s="18" t="n">
        <v>177</v>
      </c>
      <c r="E26" s="18" t="n">
        <v>178</v>
      </c>
      <c r="F26" s="18" t="n">
        <v>137</v>
      </c>
      <c r="G26" s="18" t="n">
        <v>200</v>
      </c>
      <c r="H26" s="18" t="n">
        <v>189</v>
      </c>
      <c r="I26" s="18" t="n">
        <v>164</v>
      </c>
      <c r="J26" s="18" t="n">
        <v>163</v>
      </c>
      <c r="K26" s="18" t="n">
        <v>126</v>
      </c>
      <c r="L26" s="18" t="n">
        <v>211</v>
      </c>
      <c r="M26" s="18" t="n">
        <v>204</v>
      </c>
      <c r="N26" s="18" t="n">
        <v>173</v>
      </c>
      <c r="O26" s="18" t="n">
        <v>123</v>
      </c>
      <c r="P26" s="19" t="n">
        <f aca="false">SUM(D26:O26)</f>
        <v>2045</v>
      </c>
      <c r="Q26" s="17" t="n">
        <f aca="false">SUM(C26*12)</f>
        <v>240</v>
      </c>
      <c r="R26" s="19" t="n">
        <f aca="false">SUM(P26:Q26)</f>
        <v>2285</v>
      </c>
      <c r="S26" s="20" t="n">
        <f aca="false">SUM(P26/12)</f>
        <v>170.416666666667</v>
      </c>
    </row>
    <row r="27" customFormat="false" ht="13.2" hidden="false" customHeight="false" outlineLevel="0" collapsed="false">
      <c r="A27" s="1" t="n">
        <v>23</v>
      </c>
      <c r="B27" s="1" t="s">
        <v>52</v>
      </c>
      <c r="C27" s="1" t="n">
        <v>9</v>
      </c>
      <c r="D27" s="14" t="n">
        <v>183</v>
      </c>
      <c r="E27" s="14" t="n">
        <v>129</v>
      </c>
      <c r="F27" s="14" t="n">
        <v>203</v>
      </c>
      <c r="G27" s="14" t="n">
        <v>214</v>
      </c>
      <c r="H27" s="14" t="n">
        <v>171</v>
      </c>
      <c r="I27" s="14" t="n">
        <v>189</v>
      </c>
      <c r="J27" s="14" t="n">
        <v>178</v>
      </c>
      <c r="K27" s="14" t="n">
        <v>214</v>
      </c>
      <c r="L27" s="14" t="n">
        <v>176</v>
      </c>
      <c r="M27" s="14" t="n">
        <v>198</v>
      </c>
      <c r="N27" s="14" t="n">
        <v>189</v>
      </c>
      <c r="O27" s="14" t="n">
        <v>133</v>
      </c>
      <c r="P27" s="15" t="n">
        <f aca="false">SUM(D27:O27)</f>
        <v>2177</v>
      </c>
      <c r="Q27" s="1" t="n">
        <f aca="false">SUM(C27*12)</f>
        <v>108</v>
      </c>
      <c r="R27" s="15" t="n">
        <f aca="false">SUM(P27:Q27)</f>
        <v>2285</v>
      </c>
      <c r="S27" s="16" t="n">
        <f aca="false">SUM(P27/12)</f>
        <v>181.416666666667</v>
      </c>
    </row>
    <row r="28" customFormat="false" ht="13.2" hidden="false" customHeight="false" outlineLevel="0" collapsed="false">
      <c r="A28" s="1" t="n">
        <v>24</v>
      </c>
      <c r="B28" s="1" t="s">
        <v>33</v>
      </c>
      <c r="C28" s="1" t="n">
        <v>16</v>
      </c>
      <c r="D28" s="14" t="n">
        <v>192</v>
      </c>
      <c r="E28" s="14" t="n">
        <v>170</v>
      </c>
      <c r="F28" s="14" t="n">
        <v>155</v>
      </c>
      <c r="G28" s="14" t="n">
        <v>183</v>
      </c>
      <c r="H28" s="14" t="n">
        <v>130</v>
      </c>
      <c r="I28" s="14" t="n">
        <v>190</v>
      </c>
      <c r="J28" s="14" t="n">
        <v>146</v>
      </c>
      <c r="K28" s="14" t="n">
        <v>185</v>
      </c>
      <c r="L28" s="14" t="n">
        <v>195</v>
      </c>
      <c r="M28" s="14" t="n">
        <v>149</v>
      </c>
      <c r="N28" s="14" t="n">
        <v>161</v>
      </c>
      <c r="O28" s="14" t="n">
        <v>235</v>
      </c>
      <c r="P28" s="15" t="n">
        <f aca="false">SUM(D28:O28)</f>
        <v>2091</v>
      </c>
      <c r="Q28" s="1" t="n">
        <f aca="false">SUM(C28*12)</f>
        <v>192</v>
      </c>
      <c r="R28" s="15" t="n">
        <f aca="false">SUM(P28:Q28)</f>
        <v>2283</v>
      </c>
      <c r="S28" s="16" t="n">
        <f aca="false">SUM(P28/12)</f>
        <v>174.25</v>
      </c>
    </row>
    <row r="29" customFormat="false" ht="13.2" hidden="false" customHeight="false" outlineLevel="0" collapsed="false">
      <c r="A29" s="1" t="n">
        <v>25</v>
      </c>
      <c r="B29" s="1" t="s">
        <v>53</v>
      </c>
      <c r="C29" s="1" t="n">
        <v>10</v>
      </c>
      <c r="D29" s="14" t="n">
        <v>197</v>
      </c>
      <c r="E29" s="14" t="n">
        <v>206</v>
      </c>
      <c r="F29" s="14" t="n">
        <v>157</v>
      </c>
      <c r="G29" s="14" t="n">
        <v>154</v>
      </c>
      <c r="H29" s="14" t="n">
        <v>187</v>
      </c>
      <c r="I29" s="14" t="n">
        <v>196</v>
      </c>
      <c r="J29" s="14" t="n">
        <v>143</v>
      </c>
      <c r="K29" s="14" t="n">
        <v>164</v>
      </c>
      <c r="L29" s="14" t="n">
        <v>221</v>
      </c>
      <c r="M29" s="14" t="n">
        <v>157</v>
      </c>
      <c r="N29" s="14" t="n">
        <v>204</v>
      </c>
      <c r="O29" s="14" t="n">
        <v>176</v>
      </c>
      <c r="P29" s="15" t="n">
        <f aca="false">SUM(D29:O29)</f>
        <v>2162</v>
      </c>
      <c r="Q29" s="1" t="n">
        <f aca="false">SUM(C29*12)</f>
        <v>120</v>
      </c>
      <c r="R29" s="15" t="n">
        <f aca="false">SUM(P29:Q29)</f>
        <v>2282</v>
      </c>
      <c r="S29" s="16" t="n">
        <f aca="false">SUM(P29/12)</f>
        <v>180.166666666667</v>
      </c>
    </row>
    <row r="30" customFormat="false" ht="13.2" hidden="false" customHeight="false" outlineLevel="0" collapsed="false">
      <c r="A30" s="1" t="n">
        <v>26</v>
      </c>
      <c r="B30" s="1" t="s">
        <v>49</v>
      </c>
      <c r="C30" s="1" t="n">
        <v>21</v>
      </c>
      <c r="D30" s="14" t="n">
        <v>159</v>
      </c>
      <c r="E30" s="14" t="n">
        <v>178</v>
      </c>
      <c r="F30" s="14" t="n">
        <v>154</v>
      </c>
      <c r="G30" s="14" t="n">
        <v>192</v>
      </c>
      <c r="H30" s="14" t="n">
        <v>159</v>
      </c>
      <c r="I30" s="14" t="n">
        <v>146</v>
      </c>
      <c r="J30" s="14" t="n">
        <v>164</v>
      </c>
      <c r="K30" s="14" t="n">
        <v>167</v>
      </c>
      <c r="L30" s="14" t="n">
        <v>188</v>
      </c>
      <c r="M30" s="14" t="n">
        <v>180</v>
      </c>
      <c r="N30" s="14" t="n">
        <v>174</v>
      </c>
      <c r="O30" s="14" t="n">
        <v>169</v>
      </c>
      <c r="P30" s="15" t="n">
        <f aca="false">SUM(D30:O30)</f>
        <v>2030</v>
      </c>
      <c r="Q30" s="1" t="n">
        <f aca="false">SUM(C30*12)</f>
        <v>252</v>
      </c>
      <c r="R30" s="15" t="n">
        <f aca="false">SUM(P30:Q30)</f>
        <v>2282</v>
      </c>
      <c r="S30" s="16" t="n">
        <f aca="false">SUM(P30/12)</f>
        <v>169.166666666667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6</v>
      </c>
      <c r="D31" s="14" t="n">
        <v>201</v>
      </c>
      <c r="E31" s="14" t="n">
        <v>169</v>
      </c>
      <c r="F31" s="14" t="n">
        <v>146</v>
      </c>
      <c r="G31" s="14" t="n">
        <v>176</v>
      </c>
      <c r="H31" s="14" t="n">
        <v>152</v>
      </c>
      <c r="I31" s="14" t="n">
        <v>176</v>
      </c>
      <c r="J31" s="14" t="n">
        <v>231</v>
      </c>
      <c r="K31" s="14" t="n">
        <v>196</v>
      </c>
      <c r="L31" s="14" t="n">
        <v>176</v>
      </c>
      <c r="M31" s="14" t="n">
        <v>219</v>
      </c>
      <c r="N31" s="14" t="n">
        <v>187</v>
      </c>
      <c r="O31" s="14" t="n">
        <v>178</v>
      </c>
      <c r="P31" s="15" t="n">
        <f aca="false">SUM(D31:O31)</f>
        <v>2207</v>
      </c>
      <c r="Q31" s="1" t="n">
        <f aca="false">SUM(C31*12)</f>
        <v>72</v>
      </c>
      <c r="R31" s="15" t="n">
        <f aca="false">SUM(P31:Q31)</f>
        <v>2279</v>
      </c>
      <c r="S31" s="16" t="n">
        <f aca="false">SUM(P31/12)</f>
        <v>183.916666666667</v>
      </c>
    </row>
    <row r="32" customFormat="false" ht="13.2" hidden="false" customHeight="false" outlineLevel="0" collapsed="false">
      <c r="A32" s="1" t="n">
        <v>28</v>
      </c>
      <c r="B32" s="1" t="s">
        <v>47</v>
      </c>
      <c r="C32" s="1" t="n">
        <v>4</v>
      </c>
      <c r="D32" s="14" t="n">
        <v>162</v>
      </c>
      <c r="E32" s="14" t="n">
        <v>246</v>
      </c>
      <c r="F32" s="14" t="n">
        <v>180</v>
      </c>
      <c r="G32" s="14" t="n">
        <v>200</v>
      </c>
      <c r="H32" s="14" t="n">
        <v>148</v>
      </c>
      <c r="I32" s="14" t="n">
        <v>175</v>
      </c>
      <c r="J32" s="14" t="n">
        <v>201</v>
      </c>
      <c r="K32" s="14" t="n">
        <v>202</v>
      </c>
      <c r="L32" s="14" t="n">
        <v>173</v>
      </c>
      <c r="M32" s="14" t="n">
        <v>170</v>
      </c>
      <c r="N32" s="14" t="n">
        <v>172</v>
      </c>
      <c r="O32" s="14" t="n">
        <v>200</v>
      </c>
      <c r="P32" s="15" t="n">
        <f aca="false">SUM(D32:O32)</f>
        <v>2229</v>
      </c>
      <c r="Q32" s="1" t="n">
        <f aca="false">SUM(C32*12)</f>
        <v>48</v>
      </c>
      <c r="R32" s="15" t="n">
        <f aca="false">SUM(P32:Q32)</f>
        <v>2277</v>
      </c>
      <c r="S32" s="16" t="n">
        <f aca="false">SUM(P32/12)</f>
        <v>185.75</v>
      </c>
    </row>
    <row r="33" customFormat="false" ht="13.2" hidden="false" customHeight="false" outlineLevel="0" collapsed="false">
      <c r="A33" s="1" t="n">
        <v>29</v>
      </c>
      <c r="B33" s="1" t="s">
        <v>48</v>
      </c>
      <c r="C33" s="1" t="n">
        <v>13</v>
      </c>
      <c r="D33" s="14" t="n">
        <v>171</v>
      </c>
      <c r="E33" s="14" t="n">
        <v>189</v>
      </c>
      <c r="F33" s="14" t="n">
        <v>201</v>
      </c>
      <c r="G33" s="14" t="n">
        <v>207</v>
      </c>
      <c r="H33" s="14" t="n">
        <v>132</v>
      </c>
      <c r="I33" s="14" t="n">
        <v>195</v>
      </c>
      <c r="J33" s="14" t="n">
        <v>158</v>
      </c>
      <c r="K33" s="14" t="n">
        <v>186</v>
      </c>
      <c r="L33" s="14" t="n">
        <v>146</v>
      </c>
      <c r="M33" s="14" t="n">
        <v>148</v>
      </c>
      <c r="N33" s="14" t="n">
        <v>177</v>
      </c>
      <c r="O33" s="14" t="n">
        <v>200</v>
      </c>
      <c r="P33" s="15" t="n">
        <f aca="false">SUM(D33:O33)</f>
        <v>2110</v>
      </c>
      <c r="Q33" s="1" t="n">
        <f aca="false">SUM(C33*12)</f>
        <v>156</v>
      </c>
      <c r="R33" s="15" t="n">
        <f aca="false">SUM(P33:Q33)</f>
        <v>2266</v>
      </c>
      <c r="S33" s="16" t="n">
        <f aca="false">SUM(P33/12)</f>
        <v>175.833333333333</v>
      </c>
    </row>
    <row r="34" customFormat="false" ht="13.2" hidden="false" customHeight="false" outlineLevel="0" collapsed="false">
      <c r="A34" s="1" t="n">
        <v>30</v>
      </c>
      <c r="B34" s="1" t="s">
        <v>42</v>
      </c>
      <c r="C34" s="1" t="n">
        <v>4</v>
      </c>
      <c r="D34" s="14" t="n">
        <v>189</v>
      </c>
      <c r="E34" s="14" t="n">
        <v>172</v>
      </c>
      <c r="F34" s="14" t="n">
        <v>157</v>
      </c>
      <c r="G34" s="14" t="n">
        <v>187</v>
      </c>
      <c r="H34" s="14" t="n">
        <v>213</v>
      </c>
      <c r="I34" s="14" t="n">
        <v>160</v>
      </c>
      <c r="J34" s="14" t="n">
        <v>212</v>
      </c>
      <c r="K34" s="14" t="n">
        <v>207</v>
      </c>
      <c r="L34" s="14" t="n">
        <v>177</v>
      </c>
      <c r="M34" s="14" t="n">
        <v>197</v>
      </c>
      <c r="N34" s="14" t="n">
        <v>193</v>
      </c>
      <c r="O34" s="14" t="n">
        <v>149</v>
      </c>
      <c r="P34" s="15" t="n">
        <f aca="false">SUM(D34:O34)</f>
        <v>2213</v>
      </c>
      <c r="Q34" s="1" t="n">
        <f aca="false">SUM(C34*12)</f>
        <v>48</v>
      </c>
      <c r="R34" s="15" t="n">
        <f aca="false">SUM(P34:Q34)</f>
        <v>2261</v>
      </c>
      <c r="S34" s="16" t="n">
        <f aca="false">SUM(P34/12)</f>
        <v>184.416666666667</v>
      </c>
    </row>
    <row r="35" customFormat="false" ht="13.2" hidden="false" customHeight="false" outlineLevel="0" collapsed="false">
      <c r="A35" s="1" t="n">
        <v>31</v>
      </c>
      <c r="B35" s="1" t="s">
        <v>43</v>
      </c>
      <c r="C35" s="1" t="n">
        <v>16</v>
      </c>
      <c r="D35" s="14" t="n">
        <v>144</v>
      </c>
      <c r="E35" s="14" t="n">
        <v>172</v>
      </c>
      <c r="F35" s="14" t="n">
        <v>177</v>
      </c>
      <c r="G35" s="14" t="n">
        <v>173</v>
      </c>
      <c r="H35" s="14" t="n">
        <v>184</v>
      </c>
      <c r="I35" s="14" t="n">
        <v>153</v>
      </c>
      <c r="J35" s="14" t="n">
        <v>166</v>
      </c>
      <c r="K35" s="14" t="n">
        <v>183</v>
      </c>
      <c r="L35" s="14" t="n">
        <v>162</v>
      </c>
      <c r="M35" s="14" t="n">
        <v>193</v>
      </c>
      <c r="N35" s="14" t="n">
        <v>186</v>
      </c>
      <c r="O35" s="14" t="n">
        <v>176</v>
      </c>
      <c r="P35" s="15" t="n">
        <f aca="false">SUM(D35:O35)</f>
        <v>2069</v>
      </c>
      <c r="Q35" s="1" t="n">
        <f aca="false">SUM(C35*12)</f>
        <v>192</v>
      </c>
      <c r="R35" s="15" t="n">
        <f aca="false">SUM(P35:Q35)</f>
        <v>2261</v>
      </c>
      <c r="S35" s="16" t="n">
        <f aca="false">SUM(P35/12)</f>
        <v>172.416666666667</v>
      </c>
    </row>
    <row r="36" customFormat="false" ht="13.2" hidden="false" customHeight="false" outlineLevel="0" collapsed="false">
      <c r="A36" s="1" t="n">
        <v>32</v>
      </c>
      <c r="B36" s="1" t="s">
        <v>40</v>
      </c>
      <c r="C36" s="1" t="n">
        <v>7</v>
      </c>
      <c r="D36" s="14" t="n">
        <v>213</v>
      </c>
      <c r="E36" s="14" t="n">
        <v>180</v>
      </c>
      <c r="F36" s="14" t="n">
        <v>214</v>
      </c>
      <c r="G36" s="14" t="n">
        <v>118</v>
      </c>
      <c r="H36" s="14" t="n">
        <v>203</v>
      </c>
      <c r="I36" s="14" t="n">
        <v>169</v>
      </c>
      <c r="J36" s="14" t="n">
        <v>162</v>
      </c>
      <c r="K36" s="14" t="n">
        <v>194</v>
      </c>
      <c r="L36" s="14" t="n">
        <v>199</v>
      </c>
      <c r="M36" s="14" t="n">
        <v>175</v>
      </c>
      <c r="N36" s="14" t="n">
        <v>180</v>
      </c>
      <c r="O36" s="14" t="n">
        <v>168</v>
      </c>
      <c r="P36" s="15" t="n">
        <f aca="false">SUM(D36:O36)</f>
        <v>2175</v>
      </c>
      <c r="Q36" s="1" t="n">
        <f aca="false">SUM(C36*12)</f>
        <v>84</v>
      </c>
      <c r="R36" s="15" t="n">
        <f aca="false">SUM(P36:Q36)</f>
        <v>2259</v>
      </c>
      <c r="S36" s="16" t="n">
        <f aca="false">SUM(P36/12)</f>
        <v>181.25</v>
      </c>
    </row>
    <row r="37" customFormat="false" ht="13.2" hidden="false" customHeight="false" outlineLevel="0" collapsed="false">
      <c r="A37" s="1" t="n">
        <v>33</v>
      </c>
      <c r="B37" s="6" t="s">
        <v>50</v>
      </c>
      <c r="C37" s="1" t="n">
        <v>19</v>
      </c>
      <c r="D37" s="14" t="n">
        <v>152</v>
      </c>
      <c r="E37" s="14" t="n">
        <v>192</v>
      </c>
      <c r="F37" s="14" t="n">
        <v>188</v>
      </c>
      <c r="G37" s="14" t="n">
        <v>148</v>
      </c>
      <c r="H37" s="14" t="n">
        <v>169</v>
      </c>
      <c r="I37" s="14" t="n">
        <v>199</v>
      </c>
      <c r="J37" s="14" t="n">
        <v>208</v>
      </c>
      <c r="K37" s="14" t="n">
        <v>166</v>
      </c>
      <c r="L37" s="14" t="n">
        <v>154</v>
      </c>
      <c r="M37" s="14" t="n">
        <v>143</v>
      </c>
      <c r="N37" s="14" t="n">
        <v>148</v>
      </c>
      <c r="O37" s="14" t="n">
        <v>163</v>
      </c>
      <c r="P37" s="15" t="n">
        <f aca="false">SUM(D37:O37)</f>
        <v>2030</v>
      </c>
      <c r="Q37" s="1" t="n">
        <f aca="false">SUM(C37*12)</f>
        <v>228</v>
      </c>
      <c r="R37" s="15" t="n">
        <f aca="false">SUM(P37:Q37)</f>
        <v>2258</v>
      </c>
      <c r="S37" s="16" t="n">
        <f aca="false">SUM(P37/12)</f>
        <v>169.166666666667</v>
      </c>
    </row>
    <row r="38" customFormat="false" ht="13.2" hidden="false" customHeight="false" outlineLevel="0" collapsed="false">
      <c r="A38" s="1" t="n">
        <v>34</v>
      </c>
      <c r="B38" s="6" t="s">
        <v>59</v>
      </c>
      <c r="C38" s="6" t="n">
        <v>19</v>
      </c>
      <c r="D38" s="14" t="n">
        <v>180</v>
      </c>
      <c r="E38" s="14" t="n">
        <v>170</v>
      </c>
      <c r="F38" s="14" t="n">
        <v>133</v>
      </c>
      <c r="G38" s="14" t="n">
        <v>159</v>
      </c>
      <c r="H38" s="14" t="n">
        <v>153</v>
      </c>
      <c r="I38" s="14" t="n">
        <v>152</v>
      </c>
      <c r="J38" s="14" t="n">
        <v>183</v>
      </c>
      <c r="K38" s="14" t="n">
        <v>175</v>
      </c>
      <c r="L38" s="14" t="n">
        <v>210</v>
      </c>
      <c r="M38" s="14" t="n">
        <v>177</v>
      </c>
      <c r="N38" s="14" t="n">
        <v>135</v>
      </c>
      <c r="O38" s="14" t="n">
        <v>198</v>
      </c>
      <c r="P38" s="15" t="n">
        <f aca="false">SUM(D38:O38)</f>
        <v>2025</v>
      </c>
      <c r="Q38" s="1" t="n">
        <f aca="false">SUM(C38*12)</f>
        <v>228</v>
      </c>
      <c r="R38" s="15" t="n">
        <f aca="false">SUM(P38:Q38)</f>
        <v>2253</v>
      </c>
      <c r="S38" s="16" t="n">
        <f aca="false">SUM(P38/12)</f>
        <v>168.75</v>
      </c>
    </row>
    <row r="39" customFormat="false" ht="13.2" hidden="false" customHeight="false" outlineLevel="0" collapsed="false">
      <c r="A39" s="1" t="n">
        <v>35</v>
      </c>
      <c r="B39" s="6" t="s">
        <v>44</v>
      </c>
      <c r="C39" s="6" t="n">
        <v>19</v>
      </c>
      <c r="D39" s="14" t="n">
        <v>124</v>
      </c>
      <c r="E39" s="14" t="n">
        <v>178</v>
      </c>
      <c r="F39" s="14" t="n">
        <v>201</v>
      </c>
      <c r="G39" s="14" t="n">
        <v>202</v>
      </c>
      <c r="H39" s="14" t="n">
        <v>157</v>
      </c>
      <c r="I39" s="14" t="n">
        <v>220</v>
      </c>
      <c r="J39" s="14" t="n">
        <v>116</v>
      </c>
      <c r="K39" s="14" t="n">
        <v>170</v>
      </c>
      <c r="L39" s="14" t="n">
        <v>157</v>
      </c>
      <c r="M39" s="14" t="n">
        <v>126</v>
      </c>
      <c r="N39" s="14" t="n">
        <v>163</v>
      </c>
      <c r="O39" s="14" t="n">
        <v>208</v>
      </c>
      <c r="P39" s="15" t="n">
        <f aca="false">SUM(D39:O39)</f>
        <v>2022</v>
      </c>
      <c r="Q39" s="1" t="n">
        <f aca="false">SUM(C39*12)</f>
        <v>228</v>
      </c>
      <c r="R39" s="15" t="n">
        <f aca="false">SUM(P39:Q39)</f>
        <v>2250</v>
      </c>
      <c r="S39" s="16" t="n">
        <f aca="false">SUM(P39/12)</f>
        <v>168.5</v>
      </c>
    </row>
    <row r="40" customFormat="false" ht="13.2" hidden="false" customHeight="false" outlineLevel="0" collapsed="false">
      <c r="A40" s="1" t="n">
        <v>36</v>
      </c>
      <c r="B40" s="6" t="s">
        <v>58</v>
      </c>
      <c r="C40" s="6" t="n">
        <v>21</v>
      </c>
      <c r="D40" s="14" t="n">
        <v>158</v>
      </c>
      <c r="E40" s="14" t="n">
        <v>159</v>
      </c>
      <c r="F40" s="14" t="n">
        <v>163</v>
      </c>
      <c r="G40" s="14" t="n">
        <v>213</v>
      </c>
      <c r="H40" s="14" t="n">
        <v>170</v>
      </c>
      <c r="I40" s="14" t="n">
        <v>170</v>
      </c>
      <c r="J40" s="14" t="n">
        <v>116</v>
      </c>
      <c r="K40" s="14" t="n">
        <v>153</v>
      </c>
      <c r="L40" s="14" t="n">
        <v>188</v>
      </c>
      <c r="M40" s="14" t="n">
        <v>162</v>
      </c>
      <c r="N40" s="14" t="n">
        <v>172</v>
      </c>
      <c r="O40" s="14" t="n">
        <v>174</v>
      </c>
      <c r="P40" s="15" t="n">
        <f aca="false">SUM(D40:O40)</f>
        <v>1998</v>
      </c>
      <c r="Q40" s="1" t="n">
        <f aca="false">SUM(C40*12)</f>
        <v>252</v>
      </c>
      <c r="R40" s="15" t="n">
        <f aca="false">SUM(P40:Q40)</f>
        <v>2250</v>
      </c>
      <c r="S40" s="16" t="n">
        <f aca="false">SUM(P40/12)</f>
        <v>166.5</v>
      </c>
    </row>
    <row r="41" customFormat="false" ht="13.2" hidden="false" customHeight="false" outlineLevel="0" collapsed="false">
      <c r="A41" s="1" t="n">
        <v>37</v>
      </c>
      <c r="B41" s="1" t="s">
        <v>46</v>
      </c>
      <c r="C41" s="1" t="n">
        <v>31</v>
      </c>
      <c r="D41" s="14" t="n">
        <v>126</v>
      </c>
      <c r="E41" s="14" t="n">
        <v>163</v>
      </c>
      <c r="F41" s="14" t="n">
        <v>174</v>
      </c>
      <c r="G41" s="14" t="n">
        <v>175</v>
      </c>
      <c r="H41" s="14" t="n">
        <v>124</v>
      </c>
      <c r="I41" s="14" t="n">
        <v>173</v>
      </c>
      <c r="J41" s="14" t="n">
        <v>135</v>
      </c>
      <c r="K41" s="14" t="n">
        <v>152</v>
      </c>
      <c r="L41" s="14" t="n">
        <v>116</v>
      </c>
      <c r="M41" s="14" t="n">
        <v>162</v>
      </c>
      <c r="N41" s="14" t="n">
        <v>164</v>
      </c>
      <c r="O41" s="14" t="n">
        <v>198</v>
      </c>
      <c r="P41" s="15" t="n">
        <f aca="false">SUM(D41:O41)</f>
        <v>1862</v>
      </c>
      <c r="Q41" s="1" t="n">
        <f aca="false">SUM(C41*12)</f>
        <v>372</v>
      </c>
      <c r="R41" s="15" t="n">
        <f aca="false">SUM(P41:Q41)</f>
        <v>2234</v>
      </c>
      <c r="S41" s="16" t="n">
        <f aca="false">SUM(P41/12)</f>
        <v>155.166666666667</v>
      </c>
    </row>
    <row r="42" customFormat="false" ht="13.2" hidden="false" customHeight="false" outlineLevel="0" collapsed="false">
      <c r="A42" s="1" t="n">
        <v>38</v>
      </c>
      <c r="B42" s="1" t="s">
        <v>54</v>
      </c>
      <c r="C42" s="1" t="n">
        <v>12</v>
      </c>
      <c r="D42" s="14" t="n">
        <v>165</v>
      </c>
      <c r="E42" s="14" t="n">
        <v>225</v>
      </c>
      <c r="F42" s="14" t="n">
        <v>174</v>
      </c>
      <c r="G42" s="14" t="n">
        <v>145</v>
      </c>
      <c r="H42" s="14" t="n">
        <v>181</v>
      </c>
      <c r="I42" s="14" t="n">
        <v>174</v>
      </c>
      <c r="J42" s="14" t="n">
        <v>171</v>
      </c>
      <c r="K42" s="14" t="n">
        <v>168</v>
      </c>
      <c r="L42" s="14" t="n">
        <v>202</v>
      </c>
      <c r="M42" s="14" t="n">
        <v>174</v>
      </c>
      <c r="N42" s="14" t="n">
        <v>163</v>
      </c>
      <c r="O42" s="14" t="n">
        <v>144</v>
      </c>
      <c r="P42" s="15" t="n">
        <f aca="false">SUM(D42:O42)</f>
        <v>2086</v>
      </c>
      <c r="Q42" s="1" t="n">
        <f aca="false">SUM(C42*12)</f>
        <v>144</v>
      </c>
      <c r="R42" s="15" t="n">
        <f aca="false">SUM(P42:Q42)</f>
        <v>2230</v>
      </c>
      <c r="S42" s="16" t="n">
        <f aca="false">SUM(P42/12)</f>
        <v>173.833333333333</v>
      </c>
    </row>
    <row r="43" customFormat="false" ht="13.2" hidden="false" customHeight="false" outlineLevel="0" collapsed="false">
      <c r="A43" s="1" t="n">
        <v>39</v>
      </c>
      <c r="B43" s="1" t="s">
        <v>41</v>
      </c>
      <c r="C43" s="1" t="n">
        <v>0</v>
      </c>
      <c r="D43" s="14" t="n">
        <v>201</v>
      </c>
      <c r="E43" s="14" t="n">
        <v>189</v>
      </c>
      <c r="F43" s="14" t="n">
        <v>202</v>
      </c>
      <c r="G43" s="14" t="n">
        <v>157</v>
      </c>
      <c r="H43" s="14" t="n">
        <v>192</v>
      </c>
      <c r="I43" s="14" t="n">
        <v>156</v>
      </c>
      <c r="J43" s="14" t="n">
        <v>191</v>
      </c>
      <c r="K43" s="14" t="n">
        <v>207</v>
      </c>
      <c r="L43" s="14" t="n">
        <v>189</v>
      </c>
      <c r="M43" s="14" t="n">
        <v>189</v>
      </c>
      <c r="N43" s="14" t="n">
        <v>167</v>
      </c>
      <c r="O43" s="14" t="n">
        <v>188</v>
      </c>
      <c r="P43" s="15" t="n">
        <f aca="false">SUM(D43:O43)</f>
        <v>2228</v>
      </c>
      <c r="Q43" s="1" t="n">
        <f aca="false">SUM(C43*12)</f>
        <v>0</v>
      </c>
      <c r="R43" s="15" t="n">
        <f aca="false">SUM(P43:Q43)</f>
        <v>2228</v>
      </c>
      <c r="S43" s="16" t="n">
        <f aca="false">SUM(P43/12)</f>
        <v>185.666666666667</v>
      </c>
    </row>
    <row r="44" customFormat="false" ht="13.2" hidden="false" customHeight="false" outlineLevel="0" collapsed="false">
      <c r="A44" s="1" t="n">
        <v>40</v>
      </c>
      <c r="B44" s="6" t="s">
        <v>56</v>
      </c>
      <c r="C44" s="1" t="n">
        <v>15</v>
      </c>
      <c r="D44" s="14" t="n">
        <v>199</v>
      </c>
      <c r="E44" s="14" t="n">
        <v>196</v>
      </c>
      <c r="F44" s="14" t="n">
        <v>163</v>
      </c>
      <c r="G44" s="14" t="n">
        <v>163</v>
      </c>
      <c r="H44" s="14" t="n">
        <v>137</v>
      </c>
      <c r="I44" s="14" t="n">
        <v>180</v>
      </c>
      <c r="J44" s="14" t="n">
        <v>177</v>
      </c>
      <c r="K44" s="14" t="n">
        <v>181</v>
      </c>
      <c r="L44" s="14" t="n">
        <v>159</v>
      </c>
      <c r="M44" s="14" t="n">
        <v>182</v>
      </c>
      <c r="N44" s="14" t="n">
        <v>138</v>
      </c>
      <c r="O44" s="14" t="n">
        <v>172</v>
      </c>
      <c r="P44" s="15" t="n">
        <f aca="false">SUM(D44:O44)</f>
        <v>2047</v>
      </c>
      <c r="Q44" s="1" t="n">
        <f aca="false">SUM(C44*12)</f>
        <v>180</v>
      </c>
      <c r="R44" s="15" t="n">
        <f aca="false">SUM(P44:Q44)</f>
        <v>2227</v>
      </c>
      <c r="S44" s="16" t="n">
        <f aca="false">SUM(P44/12)</f>
        <v>170.583333333333</v>
      </c>
    </row>
    <row r="45" customFormat="false" ht="13.2" hidden="false" customHeight="false" outlineLevel="0" collapsed="false">
      <c r="A45" s="1" t="n">
        <v>41</v>
      </c>
      <c r="B45" s="1" t="s">
        <v>51</v>
      </c>
      <c r="C45" s="1" t="n">
        <v>1</v>
      </c>
      <c r="D45" s="14" t="n">
        <v>174</v>
      </c>
      <c r="E45" s="14" t="n">
        <v>152</v>
      </c>
      <c r="F45" s="14" t="n">
        <v>128</v>
      </c>
      <c r="G45" s="14" t="n">
        <v>213</v>
      </c>
      <c r="H45" s="14" t="n">
        <v>194</v>
      </c>
      <c r="I45" s="14" t="n">
        <v>190</v>
      </c>
      <c r="J45" s="14" t="n">
        <v>166</v>
      </c>
      <c r="K45" s="14" t="n">
        <v>241</v>
      </c>
      <c r="L45" s="14" t="n">
        <v>214</v>
      </c>
      <c r="M45" s="14" t="n">
        <v>167</v>
      </c>
      <c r="N45" s="14" t="n">
        <v>204</v>
      </c>
      <c r="O45" s="14" t="n">
        <v>167</v>
      </c>
      <c r="P45" s="15" t="n">
        <f aca="false">SUM(D45:O45)</f>
        <v>2210</v>
      </c>
      <c r="Q45" s="1" t="n">
        <f aca="false">SUM(C45*12)</f>
        <v>12</v>
      </c>
      <c r="R45" s="15" t="n">
        <f aca="false">SUM(P45:Q45)</f>
        <v>2222</v>
      </c>
      <c r="S45" s="16" t="n">
        <f aca="false">SUM(P45/12)</f>
        <v>184.166666666667</v>
      </c>
    </row>
    <row r="46" customFormat="false" ht="13.2" hidden="false" customHeight="false" outlineLevel="0" collapsed="false">
      <c r="A46" s="1" t="n">
        <v>42</v>
      </c>
      <c r="B46" s="1" t="s">
        <v>75</v>
      </c>
      <c r="C46" s="1" t="n">
        <v>31</v>
      </c>
      <c r="D46" s="14" t="n">
        <v>150</v>
      </c>
      <c r="E46" s="14" t="n">
        <v>163</v>
      </c>
      <c r="F46" s="14" t="n">
        <v>132</v>
      </c>
      <c r="G46" s="14" t="n">
        <v>133</v>
      </c>
      <c r="H46" s="14" t="n">
        <v>175</v>
      </c>
      <c r="I46" s="14" t="n">
        <v>114</v>
      </c>
      <c r="J46" s="14" t="n">
        <v>144</v>
      </c>
      <c r="K46" s="14" t="n">
        <v>179</v>
      </c>
      <c r="L46" s="14" t="n">
        <v>153</v>
      </c>
      <c r="M46" s="14" t="n">
        <v>149</v>
      </c>
      <c r="N46" s="14" t="n">
        <v>158</v>
      </c>
      <c r="O46" s="14" t="n">
        <v>179</v>
      </c>
      <c r="P46" s="15" t="n">
        <f aca="false">SUM(D46:O46)</f>
        <v>1829</v>
      </c>
      <c r="Q46" s="1" t="n">
        <f aca="false">SUM(C46*12)</f>
        <v>372</v>
      </c>
      <c r="R46" s="15" t="n">
        <f aca="false">SUM(P46:Q46)</f>
        <v>2201</v>
      </c>
      <c r="S46" s="16" t="n">
        <f aca="false">SUM(P46/12)</f>
        <v>152.416666666667</v>
      </c>
    </row>
    <row r="47" customFormat="false" ht="13.2" hidden="false" customHeight="false" outlineLevel="0" collapsed="false">
      <c r="A47" s="1" t="n">
        <v>43</v>
      </c>
      <c r="B47" s="1" t="s">
        <v>76</v>
      </c>
      <c r="C47" s="1" t="n">
        <v>14</v>
      </c>
      <c r="D47" s="14" t="n">
        <v>116</v>
      </c>
      <c r="E47" s="14" t="n">
        <v>143</v>
      </c>
      <c r="F47" s="14" t="n">
        <v>157</v>
      </c>
      <c r="G47" s="14" t="n">
        <v>234</v>
      </c>
      <c r="H47" s="14" t="n">
        <v>161</v>
      </c>
      <c r="I47" s="14" t="n">
        <v>182</v>
      </c>
      <c r="J47" s="14" t="n">
        <v>186</v>
      </c>
      <c r="K47" s="14" t="n">
        <v>131</v>
      </c>
      <c r="L47" s="14" t="n">
        <v>165</v>
      </c>
      <c r="M47" s="14" t="n">
        <v>171</v>
      </c>
      <c r="N47" s="14" t="n">
        <v>160</v>
      </c>
      <c r="O47" s="14" t="n">
        <v>222</v>
      </c>
      <c r="P47" s="15" t="n">
        <f aca="false">SUM(D47:O47)</f>
        <v>2028</v>
      </c>
      <c r="Q47" s="1" t="n">
        <f aca="false">SUM(C47*12)</f>
        <v>168</v>
      </c>
      <c r="R47" s="15" t="n">
        <f aca="false">SUM(P47:Q47)</f>
        <v>2196</v>
      </c>
      <c r="S47" s="16" t="n">
        <f aca="false">SUM(P47/12)</f>
        <v>169</v>
      </c>
    </row>
    <row r="48" customFormat="false" ht="13.2" hidden="false" customHeight="false" outlineLevel="0" collapsed="false">
      <c r="A48" s="1" t="n">
        <v>44</v>
      </c>
      <c r="B48" s="6" t="s">
        <v>77</v>
      </c>
      <c r="C48" s="1" t="n">
        <v>11</v>
      </c>
      <c r="D48" s="14" t="n">
        <v>194</v>
      </c>
      <c r="E48" s="14" t="n">
        <v>203</v>
      </c>
      <c r="F48" s="14" t="n">
        <v>165</v>
      </c>
      <c r="G48" s="14" t="n">
        <v>203</v>
      </c>
      <c r="H48" s="14" t="n">
        <v>193</v>
      </c>
      <c r="I48" s="14" t="n">
        <v>177</v>
      </c>
      <c r="J48" s="14" t="n">
        <v>140</v>
      </c>
      <c r="K48" s="14" t="n">
        <v>188</v>
      </c>
      <c r="L48" s="14" t="n">
        <v>189</v>
      </c>
      <c r="M48" s="14" t="n">
        <v>155</v>
      </c>
      <c r="N48" s="14" t="n">
        <v>135</v>
      </c>
      <c r="O48" s="14" t="n">
        <v>111</v>
      </c>
      <c r="P48" s="15" t="n">
        <f aca="false">SUM(D48:O48)</f>
        <v>2053</v>
      </c>
      <c r="Q48" s="1" t="n">
        <f aca="false">SUM(C48*12)</f>
        <v>132</v>
      </c>
      <c r="R48" s="15" t="n">
        <f aca="false">SUM(P48:Q48)</f>
        <v>2185</v>
      </c>
      <c r="S48" s="16" t="n">
        <f aca="false">SUM(P48/12)</f>
        <v>171.083333333333</v>
      </c>
    </row>
    <row r="49" customFormat="false" ht="13.2" hidden="false" customHeight="false" outlineLevel="0" collapsed="false">
      <c r="A49" s="1" t="n">
        <v>45</v>
      </c>
      <c r="B49" s="1" t="s">
        <v>78</v>
      </c>
      <c r="C49" s="1" t="n">
        <v>5</v>
      </c>
      <c r="D49" s="14" t="n">
        <v>137</v>
      </c>
      <c r="E49" s="14" t="n">
        <v>179</v>
      </c>
      <c r="F49" s="14" t="n">
        <v>158</v>
      </c>
      <c r="G49" s="14" t="n">
        <v>192</v>
      </c>
      <c r="H49" s="14" t="n">
        <v>149</v>
      </c>
      <c r="I49" s="14" t="n">
        <v>170</v>
      </c>
      <c r="J49" s="14" t="n">
        <v>187</v>
      </c>
      <c r="K49" s="14" t="n">
        <v>193</v>
      </c>
      <c r="L49" s="14" t="n">
        <v>171</v>
      </c>
      <c r="M49" s="14" t="n">
        <v>213</v>
      </c>
      <c r="N49" s="14" t="n">
        <v>203</v>
      </c>
      <c r="O49" s="14" t="n">
        <v>167</v>
      </c>
      <c r="P49" s="15" t="n">
        <f aca="false">SUM(D49:O49)</f>
        <v>2119</v>
      </c>
      <c r="Q49" s="1" t="n">
        <f aca="false">SUM(C49*12)</f>
        <v>60</v>
      </c>
      <c r="R49" s="15" t="n">
        <f aca="false">SUM(P49:Q49)</f>
        <v>2179</v>
      </c>
      <c r="S49" s="16" t="n">
        <f aca="false">SUM(P49/12)</f>
        <v>176.583333333333</v>
      </c>
    </row>
    <row r="50" customFormat="false" ht="13.2" hidden="false" customHeight="false" outlineLevel="0" collapsed="false">
      <c r="A50" s="1" t="n">
        <v>46</v>
      </c>
      <c r="B50" s="1" t="s">
        <v>79</v>
      </c>
      <c r="C50" s="1" t="n">
        <v>10</v>
      </c>
      <c r="D50" s="14" t="n">
        <v>156</v>
      </c>
      <c r="E50" s="14" t="n">
        <v>174</v>
      </c>
      <c r="F50" s="14" t="n">
        <v>163</v>
      </c>
      <c r="G50" s="14" t="n">
        <v>183</v>
      </c>
      <c r="H50" s="14" t="n">
        <v>188</v>
      </c>
      <c r="I50" s="14" t="n">
        <v>180</v>
      </c>
      <c r="J50" s="14" t="n">
        <v>178</v>
      </c>
      <c r="K50" s="14" t="n">
        <v>135</v>
      </c>
      <c r="L50" s="14" t="n">
        <v>185</v>
      </c>
      <c r="M50" s="14" t="n">
        <v>166</v>
      </c>
      <c r="N50" s="14" t="n">
        <v>149</v>
      </c>
      <c r="O50" s="14" t="n">
        <v>187</v>
      </c>
      <c r="P50" s="15" t="n">
        <f aca="false">SUM(D50:O50)</f>
        <v>2044</v>
      </c>
      <c r="Q50" s="1" t="n">
        <f aca="false">SUM(C50*12)</f>
        <v>120</v>
      </c>
      <c r="R50" s="15" t="n">
        <f aca="false">SUM(P50:Q50)</f>
        <v>2164</v>
      </c>
      <c r="S50" s="16" t="n">
        <f aca="false">SUM(P50/12)</f>
        <v>170.333333333333</v>
      </c>
    </row>
    <row r="51" customFormat="false" ht="13.2" hidden="false" customHeight="false" outlineLevel="0" collapsed="false">
      <c r="A51" s="1" t="n">
        <v>47</v>
      </c>
      <c r="B51" s="1" t="s">
        <v>80</v>
      </c>
      <c r="C51" s="1" t="n">
        <v>14</v>
      </c>
      <c r="D51" s="14" t="n">
        <v>204</v>
      </c>
      <c r="E51" s="14" t="n">
        <v>171</v>
      </c>
      <c r="F51" s="14" t="n">
        <v>159</v>
      </c>
      <c r="G51" s="14" t="n">
        <v>146</v>
      </c>
      <c r="H51" s="14" t="n">
        <v>228</v>
      </c>
      <c r="I51" s="14" t="n">
        <v>99</v>
      </c>
      <c r="J51" s="14" t="n">
        <v>199</v>
      </c>
      <c r="K51" s="14" t="n">
        <v>179</v>
      </c>
      <c r="L51" s="14" t="n">
        <v>128</v>
      </c>
      <c r="M51" s="14" t="n">
        <v>155</v>
      </c>
      <c r="N51" s="14" t="n">
        <v>167</v>
      </c>
      <c r="O51" s="14" t="n">
        <v>153</v>
      </c>
      <c r="P51" s="15" t="n">
        <f aca="false">SUM(D51:O51)</f>
        <v>1988</v>
      </c>
      <c r="Q51" s="1" t="n">
        <f aca="false">SUM(C51*12)</f>
        <v>168</v>
      </c>
      <c r="R51" s="15" t="n">
        <f aca="false">SUM(P51:Q51)</f>
        <v>2156</v>
      </c>
      <c r="S51" s="16" t="n">
        <f aca="false">SUM(P51/12)</f>
        <v>165.666666666667</v>
      </c>
    </row>
    <row r="52" customFormat="false" ht="13.2" hidden="false" customHeight="false" outlineLevel="0" collapsed="false">
      <c r="A52" s="1" t="n">
        <v>48</v>
      </c>
      <c r="B52" s="1" t="s">
        <v>81</v>
      </c>
      <c r="C52" s="1" t="n">
        <v>23</v>
      </c>
      <c r="D52" s="14" t="n">
        <v>142</v>
      </c>
      <c r="E52" s="14" t="n">
        <v>165</v>
      </c>
      <c r="F52" s="14" t="n">
        <v>182</v>
      </c>
      <c r="G52" s="14" t="n">
        <v>147</v>
      </c>
      <c r="H52" s="14" t="n">
        <v>150</v>
      </c>
      <c r="I52" s="14" t="n">
        <v>134</v>
      </c>
      <c r="J52" s="14" t="n">
        <v>164</v>
      </c>
      <c r="K52" s="14" t="n">
        <v>143</v>
      </c>
      <c r="L52" s="14" t="n">
        <v>180</v>
      </c>
      <c r="M52" s="14" t="n">
        <v>176</v>
      </c>
      <c r="N52" s="14" t="n">
        <v>127</v>
      </c>
      <c r="O52" s="14" t="n">
        <v>142</v>
      </c>
      <c r="P52" s="15" t="n">
        <f aca="false">SUM(D52:O52)</f>
        <v>1852</v>
      </c>
      <c r="Q52" s="1" t="n">
        <f aca="false">SUM(C52*12)</f>
        <v>276</v>
      </c>
      <c r="R52" s="15" t="n">
        <f aca="false">SUM(P52:Q52)</f>
        <v>2128</v>
      </c>
      <c r="S52" s="16" t="n">
        <f aca="false">SUM(P52/12)</f>
        <v>154.333333333333</v>
      </c>
    </row>
    <row r="53" customFormat="false" ht="13.2" hidden="false" customHeight="false" outlineLevel="0" collapsed="false">
      <c r="A53" s="1" t="n">
        <v>49</v>
      </c>
      <c r="B53" s="6" t="s">
        <v>82</v>
      </c>
      <c r="C53" s="1" t="n">
        <v>19</v>
      </c>
      <c r="D53" s="14" t="n">
        <v>164</v>
      </c>
      <c r="E53" s="14" t="n">
        <v>211</v>
      </c>
      <c r="F53" s="14" t="n">
        <v>161</v>
      </c>
      <c r="G53" s="14" t="n">
        <v>136</v>
      </c>
      <c r="H53" s="14" t="n">
        <v>163</v>
      </c>
      <c r="I53" s="14" t="n">
        <v>155</v>
      </c>
      <c r="J53" s="14" t="n">
        <v>153</v>
      </c>
      <c r="K53" s="14" t="n">
        <v>153</v>
      </c>
      <c r="L53" s="14" t="n">
        <v>130</v>
      </c>
      <c r="M53" s="14" t="n">
        <v>137</v>
      </c>
      <c r="N53" s="14" t="n">
        <v>144</v>
      </c>
      <c r="O53" s="14" t="n">
        <v>181</v>
      </c>
      <c r="P53" s="15" t="n">
        <f aca="false">SUM(D53:O53)</f>
        <v>1888</v>
      </c>
      <c r="Q53" s="1" t="n">
        <f aca="false">SUM(C53*12)</f>
        <v>228</v>
      </c>
      <c r="R53" s="15" t="n">
        <f aca="false">SUM(P53:Q53)</f>
        <v>2116</v>
      </c>
      <c r="S53" s="16" t="n">
        <f aca="false">SUM(P53/12)</f>
        <v>157.333333333333</v>
      </c>
    </row>
    <row r="54" customFormat="false" ht="13.2" hidden="false" customHeight="false" outlineLevel="0" collapsed="false">
      <c r="A54" s="1" t="n">
        <v>50</v>
      </c>
      <c r="B54" s="1" t="s">
        <v>83</v>
      </c>
      <c r="C54" s="1" t="n">
        <v>1</v>
      </c>
      <c r="D54" s="14" t="n">
        <v>149</v>
      </c>
      <c r="E54" s="14" t="n">
        <v>190</v>
      </c>
      <c r="F54" s="14" t="n">
        <v>168</v>
      </c>
      <c r="G54" s="14" t="n">
        <v>184</v>
      </c>
      <c r="H54" s="14" t="n">
        <v>167</v>
      </c>
      <c r="I54" s="14" t="n">
        <v>219</v>
      </c>
      <c r="J54" s="14" t="n">
        <v>164</v>
      </c>
      <c r="K54" s="14" t="n">
        <v>143</v>
      </c>
      <c r="L54" s="14" t="n">
        <v>183</v>
      </c>
      <c r="M54" s="14" t="n">
        <v>155</v>
      </c>
      <c r="N54" s="14" t="n">
        <v>182</v>
      </c>
      <c r="O54" s="14" t="n">
        <v>194</v>
      </c>
      <c r="P54" s="15" t="n">
        <f aca="false">SUM(D54:O54)</f>
        <v>2098</v>
      </c>
      <c r="Q54" s="1" t="n">
        <f aca="false">SUM(C54*12)</f>
        <v>12</v>
      </c>
      <c r="R54" s="15" t="n">
        <f aca="false">SUM(P54:Q54)</f>
        <v>2110</v>
      </c>
      <c r="S54" s="16" t="n">
        <f aca="false">SUM(P54/12)</f>
        <v>174.833333333333</v>
      </c>
    </row>
    <row r="55" customFormat="false" ht="13.2" hidden="false" customHeight="false" outlineLevel="0" collapsed="false">
      <c r="A55" s="1" t="n">
        <v>51</v>
      </c>
      <c r="B55" s="6" t="s">
        <v>84</v>
      </c>
      <c r="C55" s="6" t="n">
        <v>32</v>
      </c>
      <c r="D55" s="14" t="n">
        <v>119</v>
      </c>
      <c r="E55" s="14" t="n">
        <v>143</v>
      </c>
      <c r="F55" s="14" t="n">
        <v>148</v>
      </c>
      <c r="G55" s="14" t="n">
        <v>170</v>
      </c>
      <c r="H55" s="14" t="n">
        <v>158</v>
      </c>
      <c r="I55" s="14" t="n">
        <v>140</v>
      </c>
      <c r="J55" s="14" t="n">
        <v>153</v>
      </c>
      <c r="K55" s="14" t="n">
        <v>147</v>
      </c>
      <c r="L55" s="14" t="n">
        <v>138</v>
      </c>
      <c r="M55" s="14" t="n">
        <v>122</v>
      </c>
      <c r="N55" s="14" t="n">
        <v>133</v>
      </c>
      <c r="O55" s="14" t="n">
        <v>142</v>
      </c>
      <c r="P55" s="15" t="n">
        <f aca="false">SUM(D55:O55)</f>
        <v>1713</v>
      </c>
      <c r="Q55" s="1" t="n">
        <f aca="false">SUM(C55*12)</f>
        <v>384</v>
      </c>
      <c r="R55" s="15" t="n">
        <f aca="false">SUM(P55:Q55)</f>
        <v>2097</v>
      </c>
      <c r="S55" s="16" t="n">
        <f aca="false">SUM(P55/12)</f>
        <v>142.75</v>
      </c>
    </row>
    <row r="56" customFormat="false" ht="13.2" hidden="false" customHeight="false" outlineLevel="0" collapsed="false">
      <c r="A56" s="1" t="n">
        <v>52</v>
      </c>
      <c r="B56" s="1" t="s">
        <v>85</v>
      </c>
      <c r="C56" s="1" t="n">
        <v>14</v>
      </c>
      <c r="D56" s="14" t="n">
        <v>165</v>
      </c>
      <c r="E56" s="14" t="n">
        <v>154</v>
      </c>
      <c r="F56" s="14" t="n">
        <v>184</v>
      </c>
      <c r="G56" s="14" t="n">
        <v>169</v>
      </c>
      <c r="H56" s="14" t="n">
        <v>165</v>
      </c>
      <c r="I56" s="14" t="n">
        <v>137</v>
      </c>
      <c r="J56" s="14" t="n">
        <v>159</v>
      </c>
      <c r="K56" s="14" t="n">
        <v>195</v>
      </c>
      <c r="L56" s="14" t="n">
        <v>164</v>
      </c>
      <c r="M56" s="14" t="n">
        <v>157</v>
      </c>
      <c r="N56" s="14" t="n">
        <v>146</v>
      </c>
      <c r="O56" s="14" t="n">
        <v>129</v>
      </c>
      <c r="P56" s="15" t="n">
        <f aca="false">SUM(D56:O56)</f>
        <v>1924</v>
      </c>
      <c r="Q56" s="1" t="n">
        <f aca="false">SUM(C56*12)</f>
        <v>168</v>
      </c>
      <c r="R56" s="15" t="n">
        <f aca="false">SUM(P56:Q56)</f>
        <v>2092</v>
      </c>
      <c r="S56" s="16" t="n">
        <f aca="false">SUM(P56/12)</f>
        <v>160.333333333333</v>
      </c>
    </row>
    <row r="57" customFormat="false" ht="13.2" hidden="false" customHeight="false" outlineLevel="0" collapsed="false">
      <c r="A57" s="1" t="n">
        <v>53</v>
      </c>
      <c r="B57" s="1" t="s">
        <v>86</v>
      </c>
      <c r="C57" s="1" t="n">
        <v>35</v>
      </c>
      <c r="D57" s="14" t="n">
        <v>103</v>
      </c>
      <c r="E57" s="14" t="n">
        <v>116</v>
      </c>
      <c r="F57" s="14" t="n">
        <v>160</v>
      </c>
      <c r="G57" s="14" t="n">
        <v>140</v>
      </c>
      <c r="H57" s="14" t="n">
        <v>137</v>
      </c>
      <c r="I57" s="14" t="n">
        <v>157</v>
      </c>
      <c r="J57" s="14" t="n">
        <v>153</v>
      </c>
      <c r="K57" s="14" t="n">
        <v>125</v>
      </c>
      <c r="L57" s="14" t="n">
        <v>154</v>
      </c>
      <c r="M57" s="14" t="n">
        <v>146</v>
      </c>
      <c r="N57" s="14" t="n">
        <v>119</v>
      </c>
      <c r="O57" s="14" t="n">
        <v>149</v>
      </c>
      <c r="P57" s="15" t="n">
        <f aca="false">SUM(D57:O57)</f>
        <v>1659</v>
      </c>
      <c r="Q57" s="1" t="n">
        <f aca="false">SUM(C57*12)</f>
        <v>420</v>
      </c>
      <c r="R57" s="15" t="n">
        <f aca="false">SUM(P57:Q57)</f>
        <v>2079</v>
      </c>
      <c r="S57" s="16" t="n">
        <f aca="false">SUM(P57/12)</f>
        <v>138.25</v>
      </c>
    </row>
    <row r="58" customFormat="false" ht="13.2" hidden="false" customHeight="false" outlineLevel="0" collapsed="false">
      <c r="A58" s="1" t="n">
        <v>54</v>
      </c>
      <c r="B58" s="1" t="s">
        <v>87</v>
      </c>
      <c r="C58" s="1" t="n">
        <v>8</v>
      </c>
      <c r="D58" s="14" t="n">
        <v>128</v>
      </c>
      <c r="E58" s="14" t="n">
        <v>166</v>
      </c>
      <c r="F58" s="14" t="n">
        <v>160</v>
      </c>
      <c r="G58" s="14" t="n">
        <v>142</v>
      </c>
      <c r="H58" s="14" t="n">
        <v>174</v>
      </c>
      <c r="I58" s="14" t="n">
        <v>196</v>
      </c>
      <c r="J58" s="14" t="n">
        <v>114</v>
      </c>
      <c r="K58" s="14" t="n">
        <v>169</v>
      </c>
      <c r="L58" s="14" t="n">
        <v>175</v>
      </c>
      <c r="M58" s="14" t="n">
        <v>164</v>
      </c>
      <c r="N58" s="14" t="n">
        <v>202</v>
      </c>
      <c r="O58" s="14" t="n">
        <v>179</v>
      </c>
      <c r="P58" s="15" t="n">
        <f aca="false">SUM(D58:O58)</f>
        <v>1969</v>
      </c>
      <c r="Q58" s="1" t="n">
        <f aca="false">SUM(C58*12)</f>
        <v>96</v>
      </c>
      <c r="R58" s="15" t="n">
        <f aca="false">SUM(P58:Q58)</f>
        <v>2065</v>
      </c>
      <c r="S58" s="16" t="n">
        <f aca="false">SUM(P58/12)</f>
        <v>164.083333333333</v>
      </c>
    </row>
    <row r="59" customFormat="false" ht="13.2" hidden="false" customHeight="false" outlineLevel="0" collapsed="false">
      <c r="A59" s="1" t="n">
        <v>55</v>
      </c>
      <c r="B59" s="6" t="s">
        <v>88</v>
      </c>
      <c r="C59" s="1" t="n">
        <v>17</v>
      </c>
      <c r="D59" s="14" t="n">
        <v>168</v>
      </c>
      <c r="E59" s="14" t="n">
        <v>144</v>
      </c>
      <c r="F59" s="14" t="n">
        <v>144</v>
      </c>
      <c r="G59" s="14" t="n">
        <v>136</v>
      </c>
      <c r="H59" s="14" t="n">
        <v>203</v>
      </c>
      <c r="I59" s="14" t="n">
        <v>129</v>
      </c>
      <c r="J59" s="14" t="n">
        <v>133</v>
      </c>
      <c r="K59" s="14" t="n">
        <v>154</v>
      </c>
      <c r="L59" s="14" t="n">
        <v>141</v>
      </c>
      <c r="M59" s="14" t="n">
        <v>201</v>
      </c>
      <c r="N59" s="14" t="n">
        <v>169</v>
      </c>
      <c r="O59" s="14" t="n">
        <v>139</v>
      </c>
      <c r="P59" s="15" t="n">
        <f aca="false">SUM(D59:O59)</f>
        <v>1861</v>
      </c>
      <c r="Q59" s="1" t="n">
        <f aca="false">SUM(C59*12)</f>
        <v>204</v>
      </c>
      <c r="R59" s="15" t="n">
        <f aca="false">SUM(P59:Q59)</f>
        <v>2065</v>
      </c>
      <c r="S59" s="16" t="n">
        <f aca="false">SUM(P59/12)</f>
        <v>155.083333333333</v>
      </c>
    </row>
    <row r="60" customFormat="false" ht="13.2" hidden="false" customHeight="false" outlineLevel="0" collapsed="false">
      <c r="A60" s="1" t="n">
        <v>56</v>
      </c>
      <c r="B60" s="1" t="s">
        <v>89</v>
      </c>
      <c r="C60" s="1" t="n">
        <v>25</v>
      </c>
      <c r="D60" s="14" t="n">
        <v>113</v>
      </c>
      <c r="E60" s="14" t="n">
        <v>143</v>
      </c>
      <c r="F60" s="14" t="n">
        <v>180</v>
      </c>
      <c r="G60" s="14" t="n">
        <v>165</v>
      </c>
      <c r="H60" s="14" t="n">
        <v>135</v>
      </c>
      <c r="I60" s="14" t="n">
        <v>132</v>
      </c>
      <c r="J60" s="14" t="n">
        <v>151</v>
      </c>
      <c r="K60" s="14" t="n">
        <v>125</v>
      </c>
      <c r="L60" s="14" t="n">
        <v>123</v>
      </c>
      <c r="M60" s="14" t="n">
        <v>153</v>
      </c>
      <c r="N60" s="14" t="n">
        <v>168</v>
      </c>
      <c r="O60" s="14" t="n">
        <v>104</v>
      </c>
      <c r="P60" s="15" t="n">
        <f aca="false">SUM(D60:O60)</f>
        <v>1692</v>
      </c>
      <c r="Q60" s="1" t="n">
        <f aca="false">SUM(C60*12)</f>
        <v>300</v>
      </c>
      <c r="R60" s="15" t="n">
        <f aca="false">SUM(P60:Q60)</f>
        <v>1992</v>
      </c>
      <c r="S60" s="16" t="n">
        <f aca="false">SUM(P60/12)</f>
        <v>141</v>
      </c>
    </row>
    <row r="61" customFormat="false" ht="13.2" hidden="false" customHeight="false" outlineLevel="0" collapsed="false">
      <c r="A61" s="1" t="n">
        <v>57</v>
      </c>
      <c r="B61" s="1" t="s">
        <v>90</v>
      </c>
      <c r="C61" s="1" t="n">
        <v>0</v>
      </c>
      <c r="D61" s="14" t="n">
        <v>194</v>
      </c>
      <c r="E61" s="14" t="n">
        <v>206</v>
      </c>
      <c r="F61" s="14" t="n">
        <v>163</v>
      </c>
      <c r="G61" s="14" t="n">
        <v>139</v>
      </c>
      <c r="H61" s="14" t="n">
        <v>156</v>
      </c>
      <c r="I61" s="14" t="n">
        <v>161</v>
      </c>
      <c r="J61" s="14" t="n">
        <v>175</v>
      </c>
      <c r="K61" s="14" t="n">
        <v>158</v>
      </c>
      <c r="L61" s="14" t="n">
        <v>169</v>
      </c>
      <c r="M61" s="14" t="n">
        <v>157</v>
      </c>
      <c r="N61" s="14" t="n">
        <v>156</v>
      </c>
      <c r="O61" s="14" t="n">
        <v>152</v>
      </c>
      <c r="P61" s="15" t="n">
        <f aca="false">SUM(D61:O61)</f>
        <v>1986</v>
      </c>
      <c r="Q61" s="1" t="n">
        <f aca="false">SUM(C61*12)</f>
        <v>0</v>
      </c>
      <c r="R61" s="15" t="n">
        <f aca="false">SUM(P61:Q61)</f>
        <v>1986</v>
      </c>
      <c r="S61" s="16" t="n">
        <f aca="false">SUM(P61/12)</f>
        <v>165.5</v>
      </c>
    </row>
    <row r="62" customFormat="false" ht="13.2" hidden="false" customHeight="false" outlineLevel="0" collapsed="false">
      <c r="A62" s="1" t="n">
        <v>58</v>
      </c>
      <c r="B62" s="6" t="s">
        <v>91</v>
      </c>
      <c r="C62" s="1" t="n">
        <v>35</v>
      </c>
      <c r="D62" s="14" t="n">
        <v>147</v>
      </c>
      <c r="E62" s="14" t="n">
        <v>123</v>
      </c>
      <c r="F62" s="14" t="n">
        <v>127</v>
      </c>
      <c r="G62" s="14" t="n">
        <v>130</v>
      </c>
      <c r="H62" s="14" t="n">
        <v>127</v>
      </c>
      <c r="I62" s="14" t="n">
        <v>160</v>
      </c>
      <c r="J62" s="14" t="n">
        <v>110</v>
      </c>
      <c r="K62" s="14" t="n">
        <v>135</v>
      </c>
      <c r="L62" s="14" t="n">
        <v>133</v>
      </c>
      <c r="M62" s="14" t="n">
        <v>141</v>
      </c>
      <c r="N62" s="14" t="n">
        <v>126</v>
      </c>
      <c r="O62" s="14" t="n">
        <v>100</v>
      </c>
      <c r="P62" s="15" t="n">
        <f aca="false">SUM(D62:O62)</f>
        <v>1559</v>
      </c>
      <c r="Q62" s="1" t="n">
        <f aca="false">SUM(C62*12)</f>
        <v>420</v>
      </c>
      <c r="R62" s="15" t="n">
        <f aca="false">SUM(P62:Q62)</f>
        <v>1979</v>
      </c>
      <c r="S62" s="16" t="n">
        <f aca="false">SUM(P62/12)</f>
        <v>129.916666666667</v>
      </c>
    </row>
    <row r="63" customFormat="false" ht="13.2" hidden="false" customHeight="false" outlineLevel="0" collapsed="false">
      <c r="A63" s="1" t="n">
        <v>59</v>
      </c>
      <c r="B63" s="1" t="s">
        <v>92</v>
      </c>
      <c r="C63" s="1" t="n">
        <v>0</v>
      </c>
      <c r="D63" s="14" t="n">
        <v>204</v>
      </c>
      <c r="E63" s="14" t="n">
        <v>172</v>
      </c>
      <c r="F63" s="14" t="n">
        <v>172</v>
      </c>
      <c r="G63" s="14" t="n">
        <v>186</v>
      </c>
      <c r="H63" s="14" t="n">
        <v>191</v>
      </c>
      <c r="I63" s="14" t="n">
        <v>147</v>
      </c>
      <c r="J63" s="14" t="n">
        <v>120</v>
      </c>
      <c r="K63" s="14" t="n">
        <v>154</v>
      </c>
      <c r="L63" s="14" t="n">
        <v>189</v>
      </c>
      <c r="M63" s="14" t="s">
        <v>93</v>
      </c>
      <c r="N63" s="14" t="s">
        <v>94</v>
      </c>
      <c r="O63" s="14" t="s">
        <v>95</v>
      </c>
      <c r="P63" s="15" t="n">
        <f aca="false">SUM(D63:O63)</f>
        <v>1535</v>
      </c>
      <c r="Q63" s="1" t="n">
        <f aca="false">SUM(C63*12)</f>
        <v>0</v>
      </c>
      <c r="R63" s="15" t="n">
        <f aca="false">SUM(P63:Q63)</f>
        <v>1535</v>
      </c>
      <c r="S63" s="16" t="n">
        <v>170.55</v>
      </c>
    </row>
    <row r="64" customFormat="false" ht="13.2" hidden="false" customHeight="false" outlineLevel="0" collapsed="false">
      <c r="A64" s="1" t="n">
        <v>60</v>
      </c>
      <c r="B64" s="1"/>
      <c r="C64" s="1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0</v>
      </c>
      <c r="Q64" s="1" t="n">
        <f aca="false">SUM(C64*12)</f>
        <v>0</v>
      </c>
      <c r="R64" s="15" t="n">
        <f aca="false">SUM(P64:Q64)</f>
        <v>0</v>
      </c>
      <c r="S64" s="16" t="n">
        <f aca="false">SUM(P64/12)</f>
        <v>0</v>
      </c>
    </row>
    <row r="65" customFormat="false" ht="13.2" hidden="false" customHeight="false" outlineLevel="0" collapsed="false">
      <c r="A65" s="1" t="n">
        <v>61</v>
      </c>
      <c r="B65" s="1"/>
      <c r="C65" s="1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0</v>
      </c>
      <c r="Q65" s="1" t="n">
        <f aca="false">SUM(C65*12)</f>
        <v>0</v>
      </c>
      <c r="R65" s="15" t="n">
        <f aca="false">SUM(P65:Q65)</f>
        <v>0</v>
      </c>
      <c r="S65" s="16" t="n">
        <f aca="false">SUM(P65/12)</f>
        <v>0</v>
      </c>
    </row>
    <row r="66" customFormat="false" ht="13.2" hidden="false" customHeight="false" outlineLevel="0" collapsed="false">
      <c r="A66" s="1" t="n">
        <v>62</v>
      </c>
      <c r="B66" s="17" t="s">
        <v>74</v>
      </c>
      <c r="C66" s="1"/>
      <c r="D66" s="14"/>
      <c r="E66" s="14"/>
      <c r="F66" s="14"/>
      <c r="G66" s="14" t="s">
        <v>96</v>
      </c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0</v>
      </c>
      <c r="Q66" s="1" t="n">
        <f aca="false">SUM(C66*12)</f>
        <v>0</v>
      </c>
      <c r="R66" s="15" t="n">
        <f aca="false">SUM(P66:Q66)</f>
        <v>0</v>
      </c>
      <c r="S66" s="16" t="n">
        <f aca="false">SUM(P66/12)</f>
        <v>0</v>
      </c>
    </row>
    <row r="67" customFormat="false" ht="13.2" hidden="false" customHeight="false" outlineLevel="0" collapsed="false">
      <c r="A67" s="1" t="n">
        <v>63</v>
      </c>
      <c r="B67" s="1"/>
      <c r="C67" s="1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0</v>
      </c>
      <c r="Q67" s="1" t="n">
        <f aca="false">SUM(C67*12)</f>
        <v>0</v>
      </c>
      <c r="R67" s="15" t="n">
        <f aca="false">SUM(P67:Q67)</f>
        <v>0</v>
      </c>
      <c r="S67" s="16" t="n">
        <f aca="false">SUM(P67/12)</f>
        <v>0</v>
      </c>
    </row>
    <row r="68" customFormat="false" ht="13.2" hidden="false" customHeight="false" outlineLevel="0" collapsed="false">
      <c r="A68" s="1" t="n">
        <v>64</v>
      </c>
      <c r="B68" s="1"/>
      <c r="C68" s="1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0</v>
      </c>
      <c r="Q68" s="1" t="n">
        <f aca="false">SUM(C68*12)</f>
        <v>0</v>
      </c>
      <c r="R68" s="15" t="n">
        <f aca="false">SUM(P68:Q68)</f>
        <v>0</v>
      </c>
      <c r="S68" s="16" t="n">
        <f aca="false">SUM(P68/12)</f>
        <v>0</v>
      </c>
    </row>
    <row r="69" customFormat="false" ht="13.2" hidden="false" customHeight="false" outlineLevel="0" collapsed="false">
      <c r="A69" s="1" t="n">
        <v>65</v>
      </c>
      <c r="B69" s="1"/>
      <c r="C69" s="1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0</v>
      </c>
      <c r="Q69" s="1" t="n">
        <f aca="false">SUM(C69*12)</f>
        <v>0</v>
      </c>
      <c r="R69" s="15" t="n">
        <f aca="false">SUM(P69:Q69)</f>
        <v>0</v>
      </c>
      <c r="S69" s="16" t="n">
        <f aca="false">SUM(P69/12)</f>
        <v>0</v>
      </c>
    </row>
    <row r="70" customFormat="false" ht="13.2" hidden="false" customHeight="false" outlineLevel="0" collapsed="false">
      <c r="A70" s="1" t="n">
        <v>66</v>
      </c>
      <c r="B70" s="1"/>
      <c r="C70" s="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0</v>
      </c>
      <c r="Q70" s="1" t="n">
        <f aca="false">SUM(C70*12)</f>
        <v>0</v>
      </c>
      <c r="R70" s="15" t="n">
        <f aca="false">SUM(P70:Q70)</f>
        <v>0</v>
      </c>
      <c r="S70" s="16" t="n">
        <f aca="false">SUM(P70/12)</f>
        <v>0</v>
      </c>
    </row>
    <row r="71" customFormat="false" ht="13.2" hidden="false" customHeight="false" outlineLevel="0" collapsed="false">
      <c r="A71" s="1" t="n">
        <v>67</v>
      </c>
      <c r="B71" s="1"/>
      <c r="C71" s="1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0</v>
      </c>
      <c r="Q71" s="1" t="n">
        <f aca="false">SUM(C71*12)</f>
        <v>0</v>
      </c>
      <c r="R71" s="15" t="n">
        <f aca="false">SUM(P71:Q71)</f>
        <v>0</v>
      </c>
      <c r="S71" s="16" t="n">
        <f aca="false">SUM(P71/12)</f>
        <v>0</v>
      </c>
    </row>
    <row r="72" customFormat="false" ht="13.2" hidden="false" customHeight="false" outlineLevel="0" collapsed="false">
      <c r="A72" s="1" t="n">
        <v>68</v>
      </c>
      <c r="B72" s="1"/>
      <c r="C72" s="1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0</v>
      </c>
      <c r="Q72" s="1" t="n">
        <f aca="false">SUM(C72*12)</f>
        <v>0</v>
      </c>
      <c r="R72" s="15" t="n">
        <f aca="false">SUM(P72:Q72)</f>
        <v>0</v>
      </c>
      <c r="S72" s="16" t="n">
        <f aca="false">SUM(P72/12)</f>
        <v>0</v>
      </c>
    </row>
    <row r="73" customFormat="false" ht="13.2" hidden="false" customHeight="false" outlineLevel="0" collapsed="false">
      <c r="A73" s="1" t="n">
        <v>69</v>
      </c>
      <c r="B73" s="1"/>
      <c r="C73" s="1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0</v>
      </c>
      <c r="Q73" s="1" t="n">
        <f aca="false">SUM(C73*12)</f>
        <v>0</v>
      </c>
      <c r="R73" s="15" t="n">
        <f aca="false">SUM(P73:Q73)</f>
        <v>0</v>
      </c>
      <c r="S73" s="16" t="n">
        <f aca="false">SUM(P73/12)</f>
        <v>0</v>
      </c>
    </row>
    <row r="74" customFormat="false" ht="13.2" hidden="false" customHeight="false" outlineLevel="0" collapsed="false">
      <c r="A74" s="1" t="n">
        <v>70</v>
      </c>
      <c r="B74" s="1"/>
      <c r="C74" s="1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0</v>
      </c>
      <c r="Q74" s="1" t="n">
        <f aca="false">SUM(C74*12)</f>
        <v>0</v>
      </c>
      <c r="R74" s="15" t="n">
        <f aca="false">SUM(P74:Q74)</f>
        <v>0</v>
      </c>
      <c r="S74" s="16" t="n">
        <f aca="false">SUM(P74/12)</f>
        <v>0</v>
      </c>
    </row>
    <row r="75" customFormat="false" ht="13.2" hidden="false" customHeight="false" outlineLevel="0" collapsed="false">
      <c r="A75" s="1" t="n">
        <v>71</v>
      </c>
      <c r="B75" s="1"/>
      <c r="C75" s="1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0</v>
      </c>
      <c r="Q75" s="1" t="n">
        <f aca="false">SUM(C75*12)</f>
        <v>0</v>
      </c>
      <c r="R75" s="15" t="n">
        <f aca="false">SUM(P75:Q75)</f>
        <v>0</v>
      </c>
      <c r="S75" s="16" t="n">
        <f aca="false">SUM(P75/12)</f>
        <v>0</v>
      </c>
    </row>
    <row r="76" customFormat="false" ht="13.2" hidden="false" customHeight="false" outlineLevel="0" collapsed="false">
      <c r="A76" s="1" t="n">
        <v>72</v>
      </c>
      <c r="B76" s="1"/>
      <c r="C76" s="1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0</v>
      </c>
      <c r="Q76" s="1" t="n">
        <f aca="false">SUM(C76*12)</f>
        <v>0</v>
      </c>
      <c r="R76" s="15" t="n">
        <f aca="false">SUM(P76:Q76)</f>
        <v>0</v>
      </c>
      <c r="S76" s="16" t="n">
        <f aca="false">SUM(P76/12)</f>
        <v>0</v>
      </c>
    </row>
    <row r="77" customFormat="false" ht="13.2" hidden="false" customHeight="false" outlineLevel="0" collapsed="false">
      <c r="A77" s="1" t="n">
        <v>73</v>
      </c>
      <c r="B77" s="21"/>
      <c r="C77" s="1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0</v>
      </c>
      <c r="Q77" s="1" t="n">
        <f aca="false">SUM(C77*12)</f>
        <v>0</v>
      </c>
      <c r="R77" s="15" t="n">
        <f aca="false">SUM(P77:Q77)</f>
        <v>0</v>
      </c>
      <c r="S77" s="16" t="n">
        <f aca="false">SUM(P77/12)</f>
        <v>0</v>
      </c>
    </row>
    <row r="78" customFormat="false" ht="13.2" hidden="false" customHeight="false" outlineLevel="0" collapsed="false">
      <c r="A78" s="1" t="n">
        <v>74</v>
      </c>
      <c r="B78" s="1"/>
      <c r="C78" s="1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0</v>
      </c>
      <c r="Q78" s="1" t="n">
        <f aca="false">SUM(C78*12)</f>
        <v>0</v>
      </c>
      <c r="R78" s="15" t="n">
        <f aca="false">SUM(P78:Q78)</f>
        <v>0</v>
      </c>
      <c r="S78" s="16" t="n">
        <f aca="false">SUM(P78/12)</f>
        <v>0</v>
      </c>
    </row>
    <row r="79" customFormat="false" ht="13.2" hidden="false" customHeight="false" outlineLevel="0" collapsed="false">
      <c r="A79" s="1" t="n">
        <v>75</v>
      </c>
      <c r="B79" s="5"/>
      <c r="C79" s="1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0</v>
      </c>
      <c r="Q79" s="1" t="n">
        <f aca="false">SUM(C79*12)</f>
        <v>0</v>
      </c>
      <c r="R79" s="15" t="n">
        <f aca="false">SUM(P79:Q79)</f>
        <v>0</v>
      </c>
      <c r="S79" s="16" t="n">
        <f aca="false">SUM(P79/12)</f>
        <v>0</v>
      </c>
    </row>
    <row r="80" customFormat="false" ht="13.2" hidden="false" customHeight="false" outlineLevel="0" collapsed="false">
      <c r="A80" s="1" t="n">
        <v>76</v>
      </c>
      <c r="B80" s="1"/>
      <c r="C80" s="1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0</v>
      </c>
      <c r="Q80" s="1" t="n">
        <f aca="false">SUM(C80*12)</f>
        <v>0</v>
      </c>
      <c r="R80" s="15" t="n">
        <f aca="false">SUM(P80:Q80)</f>
        <v>0</v>
      </c>
      <c r="S80" s="16" t="n">
        <f aca="false">SUM(P80/12)</f>
        <v>0</v>
      </c>
    </row>
    <row r="81" customFormat="false" ht="13.2" hidden="false" customHeight="false" outlineLevel="0" collapsed="false">
      <c r="A81" s="1" t="n">
        <v>77</v>
      </c>
      <c r="B81" s="1"/>
      <c r="C81" s="1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0</v>
      </c>
      <c r="Q81" s="1" t="n">
        <f aca="false">SUM(C81*12)</f>
        <v>0</v>
      </c>
      <c r="R81" s="15" t="n">
        <f aca="false">SUM(P81:Q81)</f>
        <v>0</v>
      </c>
      <c r="S81" s="16" t="n">
        <f aca="false">SUM(P81/12)</f>
        <v>0</v>
      </c>
    </row>
    <row r="82" customFormat="false" ht="13.2" hidden="false" customHeight="false" outlineLevel="0" collapsed="false">
      <c r="A82" s="1" t="n">
        <v>78</v>
      </c>
      <c r="B82" s="1"/>
      <c r="C82" s="1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0</v>
      </c>
      <c r="Q82" s="1" t="n">
        <f aca="false">SUM(C82*12)</f>
        <v>0</v>
      </c>
      <c r="R82" s="15" t="n">
        <f aca="false">SUM(P82:Q82)</f>
        <v>0</v>
      </c>
      <c r="S82" s="16" t="n">
        <f aca="false">SUM(P82/12)</f>
        <v>0</v>
      </c>
    </row>
    <row r="83" customFormat="false" ht="13.2" hidden="false" customHeight="false" outlineLevel="0" collapsed="false">
      <c r="A83" s="1" t="n">
        <v>79</v>
      </c>
      <c r="B83" s="1"/>
      <c r="C83" s="1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0</v>
      </c>
      <c r="Q83" s="1" t="n">
        <f aca="false">SUM(C83*12)</f>
        <v>0</v>
      </c>
      <c r="R83" s="15" t="n">
        <f aca="false">SUM(P83:Q83)</f>
        <v>0</v>
      </c>
      <c r="S83" s="16" t="n">
        <f aca="false">SUM(P83/12)</f>
        <v>0</v>
      </c>
    </row>
    <row r="84" customFormat="false" ht="13.2" hidden="false" customHeight="false" outlineLevel="0" collapsed="false">
      <c r="A84" s="1" t="n">
        <v>80</v>
      </c>
      <c r="B84" s="1"/>
      <c r="C84" s="1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0</v>
      </c>
      <c r="Q84" s="1" t="n">
        <f aca="false">SUM(C84*12)</f>
        <v>0</v>
      </c>
      <c r="R84" s="15" t="n">
        <f aca="false">SUM(P84:Q84)</f>
        <v>0</v>
      </c>
      <c r="S84" s="16" t="n">
        <f aca="false">SUM(P84/12)</f>
        <v>0</v>
      </c>
    </row>
    <row r="85" customFormat="false" ht="13.2" hidden="false" customHeight="false" outlineLevel="0" collapsed="false">
      <c r="A85" s="1" t="n">
        <v>81</v>
      </c>
      <c r="B85" s="1"/>
      <c r="C85" s="1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0</v>
      </c>
      <c r="Q85" s="1" t="n">
        <f aca="false">SUM(C85*12)</f>
        <v>0</v>
      </c>
      <c r="R85" s="15" t="n">
        <f aca="false">SUM(P85:Q85)</f>
        <v>0</v>
      </c>
      <c r="S85" s="16" t="n">
        <f aca="false">SUM(P85/12)</f>
        <v>0</v>
      </c>
    </row>
    <row r="86" customFormat="false" ht="13.2" hidden="false" customHeight="false" outlineLevel="0" collapsed="false">
      <c r="A86" s="1" t="n">
        <v>82</v>
      </c>
      <c r="B86" s="1"/>
      <c r="C86" s="1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0</v>
      </c>
      <c r="Q86" s="1" t="n">
        <f aca="false">SUM(C86*12)</f>
        <v>0</v>
      </c>
      <c r="R86" s="15" t="n">
        <f aca="false">SUM(P86:Q86)</f>
        <v>0</v>
      </c>
      <c r="S86" s="16" t="n">
        <f aca="false">SUM(P86/12)</f>
        <v>0</v>
      </c>
    </row>
    <row r="87" customFormat="false" ht="13.2" hidden="false" customHeight="false" outlineLevel="0" collapsed="false">
      <c r="A87" s="1" t="n">
        <v>83</v>
      </c>
      <c r="B87" s="1"/>
      <c r="C87" s="1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0</v>
      </c>
      <c r="Q87" s="1" t="n">
        <f aca="false">SUM(C87*12)</f>
        <v>0</v>
      </c>
      <c r="R87" s="15" t="n">
        <f aca="false">SUM(P87:Q87)</f>
        <v>0</v>
      </c>
      <c r="S87" s="16" t="n">
        <f aca="false">SUM(P87/12)</f>
        <v>0</v>
      </c>
    </row>
    <row r="88" customFormat="false" ht="13.2" hidden="false" customHeight="false" outlineLevel="0" collapsed="false">
      <c r="A88" s="1" t="n">
        <v>84</v>
      </c>
      <c r="B88" s="1"/>
      <c r="C88" s="1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0</v>
      </c>
      <c r="Q88" s="1" t="n">
        <f aca="false">SUM(C88*12)</f>
        <v>0</v>
      </c>
      <c r="R88" s="15" t="n">
        <f aca="false">SUM(P88:Q88)</f>
        <v>0</v>
      </c>
      <c r="S88" s="16" t="n">
        <f aca="false">SUM(P88/12)</f>
        <v>0</v>
      </c>
    </row>
    <row r="89" customFormat="false" ht="13.2" hidden="false" customHeight="false" outlineLevel="0" collapsed="false">
      <c r="A89" s="1" t="n">
        <v>85</v>
      </c>
      <c r="B89" s="1"/>
      <c r="C89" s="1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0</v>
      </c>
      <c r="Q89" s="1" t="n">
        <f aca="false">SUM(C89*12)</f>
        <v>0</v>
      </c>
      <c r="R89" s="15" t="n">
        <f aca="false">SUM(P89:Q89)</f>
        <v>0</v>
      </c>
      <c r="S89" s="16" t="n">
        <f aca="false">SUM(P89/12)</f>
        <v>0</v>
      </c>
    </row>
    <row r="90" customFormat="false" ht="13.2" hidden="false" customHeight="false" outlineLevel="0" collapsed="false">
      <c r="A90" s="1" t="n">
        <v>86</v>
      </c>
      <c r="B90" s="1"/>
      <c r="C90" s="1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0</v>
      </c>
      <c r="Q90" s="1" t="n">
        <f aca="false">SUM(C90*12)</f>
        <v>0</v>
      </c>
      <c r="R90" s="15" t="n">
        <f aca="false">SUM(P90:Q90)</f>
        <v>0</v>
      </c>
      <c r="S90" s="16" t="n">
        <f aca="false">SUM(P90/12)</f>
        <v>0</v>
      </c>
    </row>
    <row r="91" customFormat="false" ht="13.2" hidden="false" customHeight="false" outlineLevel="0" collapsed="false">
      <c r="A91" s="1" t="n">
        <v>87</v>
      </c>
      <c r="B91" s="1"/>
      <c r="C91" s="1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0</v>
      </c>
      <c r="Q91" s="1" t="n">
        <f aca="false">SUM(C91*12)</f>
        <v>0</v>
      </c>
      <c r="R91" s="15" t="n">
        <f aca="false">SUM(P91:Q91)</f>
        <v>0</v>
      </c>
      <c r="S91" s="16" t="n">
        <f aca="false">SUM(P91/12)</f>
        <v>0</v>
      </c>
    </row>
    <row r="92" customFormat="false" ht="13.2" hidden="false" customHeight="false" outlineLevel="0" collapsed="false">
      <c r="A92" s="1" t="n">
        <v>88</v>
      </c>
      <c r="B92" s="1"/>
      <c r="C92" s="1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0</v>
      </c>
      <c r="Q92" s="1" t="n">
        <f aca="false">SUM(C92*12)</f>
        <v>0</v>
      </c>
      <c r="R92" s="15" t="n">
        <f aca="false">SUM(P92:Q92)</f>
        <v>0</v>
      </c>
      <c r="S92" s="16" t="n">
        <f aca="false">SUM(P92/12)</f>
        <v>0</v>
      </c>
    </row>
    <row r="93" customFormat="false" ht="13.2" hidden="false" customHeight="false" outlineLevel="0" collapsed="false">
      <c r="A93" s="1" t="n">
        <v>89</v>
      </c>
      <c r="B93" s="1"/>
      <c r="C93" s="1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0</v>
      </c>
      <c r="Q93" s="1" t="n">
        <f aca="false">SUM(C93*12)</f>
        <v>0</v>
      </c>
      <c r="R93" s="15" t="n">
        <f aca="false">SUM(P93:Q93)</f>
        <v>0</v>
      </c>
      <c r="S93" s="16" t="n">
        <f aca="false">SUM(P93/12)</f>
        <v>0</v>
      </c>
    </row>
    <row r="94" customFormat="false" ht="13.2" hidden="false" customHeight="false" outlineLevel="0" collapsed="false">
      <c r="A94" s="1" t="n">
        <v>90</v>
      </c>
      <c r="B94" s="1"/>
      <c r="C94" s="1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0</v>
      </c>
      <c r="Q94" s="1" t="n">
        <f aca="false">SUM(C94*12)</f>
        <v>0</v>
      </c>
      <c r="R94" s="15" t="n">
        <f aca="false">SUM(P94:Q94)</f>
        <v>0</v>
      </c>
      <c r="S94" s="16" t="n">
        <f aca="false">SUM(P94/12)</f>
        <v>0</v>
      </c>
    </row>
    <row r="95" customFormat="false" ht="13.2" hidden="false" customHeight="false" outlineLevel="0" collapsed="false">
      <c r="A95" s="1" t="n">
        <v>91</v>
      </c>
      <c r="B95" s="1"/>
      <c r="C95" s="1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0</v>
      </c>
      <c r="Q95" s="1" t="n">
        <f aca="false">SUM(C95*12)</f>
        <v>0</v>
      </c>
      <c r="R95" s="15" t="n">
        <f aca="false">SUM(P95:Q95)</f>
        <v>0</v>
      </c>
      <c r="S95" s="16" t="n">
        <f aca="false">SUM(P95/12)</f>
        <v>0</v>
      </c>
    </row>
    <row r="96" customFormat="false" ht="13.2" hidden="false" customHeight="false" outlineLevel="0" collapsed="false">
      <c r="A96" s="1" t="n">
        <v>92</v>
      </c>
      <c r="B96" s="1"/>
      <c r="C96" s="1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0</v>
      </c>
      <c r="Q96" s="1" t="n">
        <f aca="false">SUM(C96*12)</f>
        <v>0</v>
      </c>
      <c r="R96" s="15" t="n">
        <f aca="false">SUM(P96:Q96)</f>
        <v>0</v>
      </c>
      <c r="S96" s="16" t="n">
        <f aca="false">SUM(P96/12)</f>
        <v>0</v>
      </c>
    </row>
    <row r="97" customFormat="false" ht="13.2" hidden="false" customHeight="false" outlineLevel="0" collapsed="false">
      <c r="A97" s="1" t="n">
        <v>93</v>
      </c>
      <c r="B97" s="1"/>
      <c r="C97" s="1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0</v>
      </c>
      <c r="Q97" s="1" t="n">
        <f aca="false">SUM(C97*12)</f>
        <v>0</v>
      </c>
      <c r="R97" s="15" t="n">
        <f aca="false">SUM(P97:Q97)</f>
        <v>0</v>
      </c>
      <c r="S97" s="16" t="n">
        <f aca="false">SUM(P97/12)</f>
        <v>0</v>
      </c>
    </row>
    <row r="98" customFormat="false" ht="13.2" hidden="false" customHeight="false" outlineLevel="0" collapsed="false">
      <c r="A98" s="1" t="n">
        <v>94</v>
      </c>
      <c r="B98" s="1"/>
      <c r="C98" s="1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0</v>
      </c>
      <c r="Q98" s="1" t="n">
        <f aca="false">SUM(C98*12)</f>
        <v>0</v>
      </c>
      <c r="R98" s="15" t="n">
        <f aca="false">SUM(P98:Q98)</f>
        <v>0</v>
      </c>
      <c r="S98" s="16" t="n">
        <f aca="false">SUM(P98/12)</f>
        <v>0</v>
      </c>
    </row>
    <row r="99" customFormat="false" ht="13.2" hidden="false" customHeight="false" outlineLevel="0" collapsed="false">
      <c r="A99" s="1" t="n">
        <v>95</v>
      </c>
      <c r="B99" s="1"/>
      <c r="C99" s="1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0</v>
      </c>
      <c r="Q99" s="1" t="n">
        <f aca="false">SUM(C99*12)</f>
        <v>0</v>
      </c>
      <c r="R99" s="15" t="n">
        <f aca="false">SUM(P99:Q99)</f>
        <v>0</v>
      </c>
      <c r="S99" s="16" t="n">
        <f aca="false">SUM(P99/12)</f>
        <v>0</v>
      </c>
    </row>
    <row r="100" customFormat="false" ht="13.2" hidden="false" customHeight="false" outlineLevel="0" collapsed="false">
      <c r="A100" s="1" t="n">
        <v>96</v>
      </c>
      <c r="B100" s="1"/>
      <c r="C100" s="1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0</v>
      </c>
      <c r="Q100" s="1" t="n">
        <f aca="false">SUM(C100*12)</f>
        <v>0</v>
      </c>
      <c r="R100" s="15" t="n">
        <f aca="false">SUM(P100:Q100)</f>
        <v>0</v>
      </c>
      <c r="S100" s="16" t="n">
        <f aca="false">SUM(P100/12)</f>
        <v>0</v>
      </c>
    </row>
    <row r="101" customFormat="false" ht="13.2" hidden="false" customHeight="false" outlineLevel="0" collapsed="false">
      <c r="A101" s="1" t="n">
        <v>97</v>
      </c>
      <c r="B101" s="1"/>
      <c r="C101" s="1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0</v>
      </c>
      <c r="Q101" s="1" t="n">
        <f aca="false">SUM(C101*12)</f>
        <v>0</v>
      </c>
      <c r="R101" s="15" t="n">
        <f aca="false">SUM(P101:Q101)</f>
        <v>0</v>
      </c>
      <c r="S101" s="16" t="n">
        <f aca="false">SUM(P101/12)</f>
        <v>0</v>
      </c>
    </row>
    <row r="102" customFormat="false" ht="13.2" hidden="false" customHeight="false" outlineLevel="0" collapsed="false">
      <c r="A102" s="1" t="n">
        <v>98</v>
      </c>
      <c r="B102" s="1"/>
      <c r="C102" s="1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0</v>
      </c>
      <c r="Q102" s="1" t="n">
        <f aca="false">SUM(C102*12)</f>
        <v>0</v>
      </c>
      <c r="R102" s="15" t="n">
        <f aca="false">SUM(P102:Q102)</f>
        <v>0</v>
      </c>
      <c r="S102" s="16" t="n">
        <f aca="false">SUM(P102/12)</f>
        <v>0</v>
      </c>
    </row>
    <row r="103" customFormat="false" ht="13.2" hidden="false" customHeight="false" outlineLevel="0" collapsed="false">
      <c r="A103" s="1" t="n">
        <v>99</v>
      </c>
      <c r="B103" s="1"/>
      <c r="C103" s="1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0</v>
      </c>
      <c r="Q103" s="1" t="n">
        <f aca="false">SUM(C103*12)</f>
        <v>0</v>
      </c>
      <c r="R103" s="15" t="n">
        <f aca="false">SUM(P103:Q103)</f>
        <v>0</v>
      </c>
      <c r="S103" s="16" t="n">
        <f aca="false">SUM(P103/12)</f>
        <v>0</v>
      </c>
    </row>
    <row r="104" customFormat="false" ht="13.2" hidden="false" customHeight="false" outlineLevel="0" collapsed="false">
      <c r="A104" s="1" t="n">
        <v>100</v>
      </c>
      <c r="B104" s="1"/>
      <c r="C104" s="1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0</v>
      </c>
      <c r="Q104" s="1" t="n">
        <f aca="false">SUM(C104*12)</f>
        <v>0</v>
      </c>
      <c r="R104" s="15" t="n">
        <f aca="false">SUM(P104:Q104)</f>
        <v>0</v>
      </c>
      <c r="S104" s="16" t="n">
        <f aca="false">SUM(P104/12)</f>
        <v>0</v>
      </c>
    </row>
    <row r="105" customFormat="false" ht="13.2" hidden="false" customHeight="false" outlineLevel="0" collapsed="false">
      <c r="A105" s="1" t="n">
        <v>101</v>
      </c>
      <c r="B105" s="1"/>
      <c r="C105" s="1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0</v>
      </c>
      <c r="Q105" s="1" t="n">
        <f aca="false">SUM(C105*12)</f>
        <v>0</v>
      </c>
      <c r="R105" s="15" t="n">
        <f aca="false">SUM(P105:Q105)</f>
        <v>0</v>
      </c>
      <c r="S105" s="16" t="n">
        <f aca="false">SUM(P105/12)</f>
        <v>0</v>
      </c>
    </row>
    <row r="106" customFormat="false" ht="13.2" hidden="false" customHeight="false" outlineLevel="0" collapsed="false">
      <c r="A106" s="1" t="n">
        <v>102</v>
      </c>
      <c r="B106" s="1"/>
      <c r="C106" s="1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0</v>
      </c>
      <c r="Q106" s="1" t="n">
        <f aca="false">SUM(C106*12)</f>
        <v>0</v>
      </c>
      <c r="R106" s="15" t="n">
        <f aca="false">SUM(P106:Q106)</f>
        <v>0</v>
      </c>
      <c r="S106" s="16" t="n">
        <f aca="false">SUM(P106/12)</f>
        <v>0</v>
      </c>
    </row>
    <row r="107" customFormat="false" ht="13.2" hidden="false" customHeight="false" outlineLevel="0" collapsed="false">
      <c r="A107" s="1" t="n">
        <v>103</v>
      </c>
      <c r="B107" s="1"/>
      <c r="C107" s="1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0</v>
      </c>
      <c r="Q107" s="1" t="n">
        <f aca="false">SUM(C107*12)</f>
        <v>0</v>
      </c>
      <c r="R107" s="15" t="n">
        <f aca="false">SUM(P107:Q107)</f>
        <v>0</v>
      </c>
      <c r="S107" s="16" t="n">
        <f aca="false">SUM(P107/12)</f>
        <v>0</v>
      </c>
    </row>
    <row r="108" customFormat="false" ht="13.2" hidden="false" customHeight="false" outlineLevel="0" collapsed="false">
      <c r="A108" s="1" t="n">
        <v>104</v>
      </c>
      <c r="B108" s="1"/>
      <c r="C108" s="1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0</v>
      </c>
      <c r="Q108" s="1" t="n">
        <f aca="false">SUM(C108*12)</f>
        <v>0</v>
      </c>
      <c r="R108" s="15" t="n">
        <f aca="false">SUM(P108:Q108)</f>
        <v>0</v>
      </c>
      <c r="S108" s="16" t="n">
        <f aca="false">SUM(P108/12)</f>
        <v>0</v>
      </c>
    </row>
    <row r="109" customFormat="false" ht="13.2" hidden="false" customHeight="false" outlineLevel="0" collapsed="false">
      <c r="A109" s="1" t="n">
        <v>105</v>
      </c>
      <c r="B109" s="1"/>
      <c r="C109" s="1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0</v>
      </c>
      <c r="Q109" s="1" t="n">
        <f aca="false">SUM(C109*12)</f>
        <v>0</v>
      </c>
      <c r="R109" s="15" t="n">
        <f aca="false">SUM(P109:Q109)</f>
        <v>0</v>
      </c>
      <c r="S109" s="16" t="n">
        <f aca="false">SUM(P109/12)</f>
        <v>0</v>
      </c>
    </row>
    <row r="110" customFormat="false" ht="13.2" hidden="false" customHeight="false" outlineLevel="0" collapsed="false">
      <c r="A110" s="1" t="n">
        <v>106</v>
      </c>
      <c r="B110" s="1"/>
      <c r="C110" s="1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0</v>
      </c>
      <c r="Q110" s="1" t="n">
        <f aca="false">SUM(C110*12)</f>
        <v>0</v>
      </c>
      <c r="R110" s="15" t="n">
        <f aca="false">SUM(P110:Q110)</f>
        <v>0</v>
      </c>
      <c r="S110" s="16" t="n">
        <f aca="false">SUM(P110/12)</f>
        <v>0</v>
      </c>
    </row>
    <row r="111" customFormat="false" ht="13.2" hidden="false" customHeight="false" outlineLevel="0" collapsed="false">
      <c r="A111" s="1" t="n">
        <v>107</v>
      </c>
      <c r="B111" s="1"/>
      <c r="C111" s="1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0</v>
      </c>
      <c r="Q111" s="1" t="n">
        <f aca="false">SUM(C111*12)</f>
        <v>0</v>
      </c>
      <c r="R111" s="15" t="n">
        <f aca="false">SUM(P111:Q111)</f>
        <v>0</v>
      </c>
      <c r="S111" s="16" t="n">
        <f aca="false">SUM(P111/12)</f>
        <v>0</v>
      </c>
    </row>
    <row r="112" customFormat="false" ht="13.2" hidden="false" customHeight="false" outlineLevel="0" collapsed="false">
      <c r="A112" s="1" t="n">
        <v>108</v>
      </c>
      <c r="B112" s="1"/>
      <c r="C112" s="1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0</v>
      </c>
      <c r="Q112" s="1" t="n">
        <f aca="false">SUM(C112*12)</f>
        <v>0</v>
      </c>
      <c r="R112" s="15" t="n">
        <f aca="false">SUM(P112:Q112)</f>
        <v>0</v>
      </c>
      <c r="S112" s="16" t="n">
        <f aca="false">SUM(P112/12)</f>
        <v>0</v>
      </c>
    </row>
    <row r="113" customFormat="false" ht="13.2" hidden="false" customHeight="false" outlineLevel="0" collapsed="false">
      <c r="A113" s="1" t="n">
        <v>109</v>
      </c>
      <c r="B113" s="1"/>
      <c r="C113" s="1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0</v>
      </c>
      <c r="Q113" s="1" t="n">
        <f aca="false">SUM(C113*12)</f>
        <v>0</v>
      </c>
      <c r="R113" s="15" t="n">
        <f aca="false">SUM(P113:Q113)</f>
        <v>0</v>
      </c>
      <c r="S113" s="16" t="n">
        <f aca="false">SUM(P113/12)</f>
        <v>0</v>
      </c>
    </row>
    <row r="114" customFormat="false" ht="13.2" hidden="false" customHeight="false" outlineLevel="0" collapsed="false">
      <c r="A114" s="1" t="n">
        <v>110</v>
      </c>
      <c r="B114" s="1"/>
      <c r="C114" s="1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0</v>
      </c>
      <c r="Q114" s="1" t="n">
        <f aca="false">SUM(C114*12)</f>
        <v>0</v>
      </c>
      <c r="R114" s="15" t="n">
        <f aca="false">SUM(P114:Q114)</f>
        <v>0</v>
      </c>
      <c r="S114" s="16" t="n">
        <f aca="false">SUM(P114/12)</f>
        <v>0</v>
      </c>
    </row>
    <row r="115" customFormat="false" ht="13.2" hidden="false" customHeight="false" outlineLevel="0" collapsed="false">
      <c r="A115" s="1" t="n">
        <v>111</v>
      </c>
      <c r="B115" s="1"/>
      <c r="C115" s="1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0</v>
      </c>
      <c r="Q115" s="1" t="n">
        <f aca="false">SUM(C115*12)</f>
        <v>0</v>
      </c>
      <c r="R115" s="15" t="n">
        <f aca="false">SUM(P115:Q115)</f>
        <v>0</v>
      </c>
      <c r="S115" s="16" t="n">
        <f aca="false">SUM(P115/12)</f>
        <v>0</v>
      </c>
    </row>
    <row r="116" customFormat="false" ht="13.2" hidden="false" customHeight="false" outlineLevel="0" collapsed="false">
      <c r="A116" s="1" t="n">
        <v>112</v>
      </c>
      <c r="B116" s="1"/>
      <c r="C116" s="1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0</v>
      </c>
      <c r="Q116" s="1" t="n">
        <f aca="false">SUM(C116*12)</f>
        <v>0</v>
      </c>
      <c r="R116" s="15" t="n">
        <f aca="false">SUM(P116:Q116)</f>
        <v>0</v>
      </c>
      <c r="S116" s="16" t="n">
        <f aca="false">SUM(P116/12)</f>
        <v>0</v>
      </c>
    </row>
    <row r="117" customFormat="false" ht="13.2" hidden="false" customHeight="false" outlineLevel="0" collapsed="false">
      <c r="A117" s="1" t="n">
        <v>113</v>
      </c>
      <c r="B117" s="1"/>
      <c r="C117" s="1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0</v>
      </c>
      <c r="Q117" s="1" t="n">
        <f aca="false">SUM(C117*12)</f>
        <v>0</v>
      </c>
      <c r="R117" s="15" t="n">
        <f aca="false">SUM(P117:Q117)</f>
        <v>0</v>
      </c>
      <c r="S117" s="16" t="n">
        <f aca="false">SUM(P117/12)</f>
        <v>0</v>
      </c>
    </row>
    <row r="118" customFormat="false" ht="13.2" hidden="false" customHeight="false" outlineLevel="0" collapsed="false">
      <c r="A118" s="1" t="n">
        <v>114</v>
      </c>
      <c r="B118" s="1"/>
      <c r="C118" s="1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0</v>
      </c>
      <c r="Q118" s="1" t="n">
        <f aca="false">SUM(C118*12)</f>
        <v>0</v>
      </c>
      <c r="R118" s="15" t="n">
        <f aca="false">SUM(P118:Q118)</f>
        <v>0</v>
      </c>
      <c r="S118" s="16" t="n">
        <f aca="false">SUM(P118/12)</f>
        <v>0</v>
      </c>
    </row>
    <row r="119" customFormat="false" ht="13.2" hidden="false" customHeight="false" outlineLevel="0" collapsed="false">
      <c r="A119" s="1" t="n">
        <v>115</v>
      </c>
      <c r="B119" s="1"/>
      <c r="C119" s="1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0</v>
      </c>
      <c r="Q119" s="1" t="n">
        <f aca="false">SUM(C119*12)</f>
        <v>0</v>
      </c>
      <c r="R119" s="15" t="n">
        <f aca="false">SUM(P119:Q119)</f>
        <v>0</v>
      </c>
      <c r="S119" s="16" t="n">
        <f aca="false">SUM(P119/12)</f>
        <v>0</v>
      </c>
    </row>
    <row r="120" customFormat="false" ht="13.2" hidden="false" customHeight="false" outlineLevel="0" collapsed="false">
      <c r="A120" s="1" t="n">
        <v>116</v>
      </c>
      <c r="B120" s="1"/>
      <c r="C120" s="1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0</v>
      </c>
      <c r="Q120" s="1" t="n">
        <f aca="false">SUM(C120*12)</f>
        <v>0</v>
      </c>
      <c r="R120" s="15" t="n">
        <f aca="false">SUM(P120:Q120)</f>
        <v>0</v>
      </c>
      <c r="S120" s="16" t="n">
        <f aca="false">SUM(P120/12)</f>
        <v>0</v>
      </c>
    </row>
    <row r="121" customFormat="false" ht="13.2" hidden="false" customHeight="false" outlineLevel="0" collapsed="false">
      <c r="A121" s="1" t="n">
        <v>117</v>
      </c>
      <c r="B121" s="1"/>
      <c r="C121" s="1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0</v>
      </c>
      <c r="Q121" s="1" t="n">
        <f aca="false">SUM(C121*12)</f>
        <v>0</v>
      </c>
      <c r="R121" s="15" t="n">
        <f aca="false">SUM(P121:Q121)</f>
        <v>0</v>
      </c>
      <c r="S121" s="16" t="n">
        <f aca="false">SUM(P121/12)</f>
        <v>0</v>
      </c>
    </row>
    <row r="122" customFormat="false" ht="13.2" hidden="false" customHeight="false" outlineLevel="0" collapsed="false">
      <c r="A122" s="1" t="n">
        <v>118</v>
      </c>
      <c r="B122" s="1"/>
      <c r="C122" s="1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0</v>
      </c>
      <c r="Q122" s="1" t="n">
        <f aca="false">SUM(C122*12)</f>
        <v>0</v>
      </c>
      <c r="R122" s="15" t="n">
        <f aca="false">SUM(P122:Q122)</f>
        <v>0</v>
      </c>
      <c r="S122" s="16" t="n">
        <f aca="false">SUM(P122/12)</f>
        <v>0</v>
      </c>
    </row>
    <row r="123" customFormat="false" ht="13.2" hidden="false" customHeight="false" outlineLevel="0" collapsed="false">
      <c r="A123" s="1" t="n">
        <v>119</v>
      </c>
      <c r="B123" s="1"/>
      <c r="C123" s="1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0</v>
      </c>
      <c r="Q123" s="1" t="n">
        <f aca="false">SUM(C123*12)</f>
        <v>0</v>
      </c>
      <c r="R123" s="15" t="n">
        <f aca="false">SUM(P123:Q123)</f>
        <v>0</v>
      </c>
      <c r="S123" s="16" t="n">
        <f aca="false">SUM(P123/12)</f>
        <v>0</v>
      </c>
    </row>
    <row r="124" customFormat="false" ht="13.2" hidden="false" customHeight="false" outlineLevel="0" collapsed="false">
      <c r="A124" s="1" t="n">
        <v>120</v>
      </c>
      <c r="B124" s="1"/>
      <c r="C124" s="1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0</v>
      </c>
      <c r="Q124" s="1" t="n">
        <f aca="false">SUM(C124*12)</f>
        <v>0</v>
      </c>
      <c r="R124" s="15" t="n">
        <f aca="false">SUM(P124:Q124)</f>
        <v>0</v>
      </c>
      <c r="S124" s="16" t="n">
        <f aca="false">SUM(P124/12)</f>
        <v>0</v>
      </c>
    </row>
    <row r="125" customFormat="false" ht="13.2" hidden="false" customHeight="false" outlineLevel="0" collapsed="false">
      <c r="A125" s="1" t="n">
        <v>121</v>
      </c>
      <c r="B125" s="1"/>
      <c r="C125" s="1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0</v>
      </c>
      <c r="Q125" s="1" t="n">
        <f aca="false">SUM(C125*12)</f>
        <v>0</v>
      </c>
      <c r="R125" s="15" t="n">
        <f aca="false">SUM(P125:Q125)</f>
        <v>0</v>
      </c>
      <c r="S125" s="16" t="n">
        <f aca="false">SUM(P125/12)</f>
        <v>0</v>
      </c>
    </row>
    <row r="126" customFormat="false" ht="13.2" hidden="false" customHeight="false" outlineLevel="0" collapsed="false">
      <c r="A126" s="1" t="n">
        <v>122</v>
      </c>
      <c r="B126" s="1"/>
      <c r="C126" s="1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0</v>
      </c>
      <c r="Q126" s="1" t="n">
        <f aca="false">SUM(C126*12)</f>
        <v>0</v>
      </c>
      <c r="R126" s="15" t="n">
        <f aca="false">SUM(P126:Q126)</f>
        <v>0</v>
      </c>
      <c r="S126" s="16" t="n">
        <f aca="false">SUM(P126/12)</f>
        <v>0</v>
      </c>
    </row>
    <row r="127" customFormat="false" ht="13.2" hidden="false" customHeight="false" outlineLevel="0" collapsed="false">
      <c r="A127" s="1" t="n">
        <v>123</v>
      </c>
      <c r="B127" s="1"/>
      <c r="C127" s="1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0</v>
      </c>
      <c r="Q127" s="1" t="n">
        <f aca="false">SUM(C127*12)</f>
        <v>0</v>
      </c>
      <c r="R127" s="15" t="n">
        <f aca="false">SUM(P127:Q127)</f>
        <v>0</v>
      </c>
      <c r="S127" s="16" t="n">
        <f aca="false">SUM(P127/12)</f>
        <v>0</v>
      </c>
    </row>
    <row r="128" customFormat="false" ht="13.2" hidden="false" customHeight="false" outlineLevel="0" collapsed="false">
      <c r="A128" s="1" t="n">
        <v>124</v>
      </c>
      <c r="B128" s="1"/>
      <c r="C128" s="1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0</v>
      </c>
      <c r="Q128" s="1" t="n">
        <f aca="false">SUM(C128*12)</f>
        <v>0</v>
      </c>
      <c r="R128" s="15" t="n">
        <f aca="false">SUM(P128:Q128)</f>
        <v>0</v>
      </c>
      <c r="S128" s="16" t="n">
        <f aca="false">SUM(P128/12)</f>
        <v>0</v>
      </c>
    </row>
    <row r="129" customFormat="false" ht="13.2" hidden="false" customHeight="false" outlineLevel="0" collapsed="false">
      <c r="A129" s="1" t="n">
        <v>125</v>
      </c>
      <c r="B129" s="1"/>
      <c r="C129" s="1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0</v>
      </c>
      <c r="Q129" s="1" t="n">
        <f aca="false">SUM(C129*12)</f>
        <v>0</v>
      </c>
      <c r="R129" s="15" t="n">
        <f aca="false">SUM(P129:Q129)</f>
        <v>0</v>
      </c>
      <c r="S129" s="16" t="n">
        <f aca="false">SUM(P129/12)</f>
        <v>0</v>
      </c>
    </row>
    <row r="130" customFormat="false" ht="13.2" hidden="false" customHeight="false" outlineLevel="0" collapsed="false">
      <c r="A130" s="1" t="n">
        <v>126</v>
      </c>
      <c r="B130" s="1"/>
      <c r="C130" s="1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0</v>
      </c>
      <c r="Q130" s="1" t="n">
        <f aca="false">SUM(C130*12)</f>
        <v>0</v>
      </c>
      <c r="R130" s="15" t="n">
        <f aca="false">SUM(P130:Q130)</f>
        <v>0</v>
      </c>
      <c r="S130" s="16" t="n">
        <f aca="false">SUM(P130/12)</f>
        <v>0</v>
      </c>
    </row>
    <row r="131" customFormat="false" ht="13.2" hidden="false" customHeight="false" outlineLevel="0" collapsed="false">
      <c r="A131" s="1" t="n">
        <v>127</v>
      </c>
      <c r="B131" s="1"/>
      <c r="C131" s="1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0</v>
      </c>
      <c r="Q131" s="1" t="n">
        <f aca="false">SUM(C131*12)</f>
        <v>0</v>
      </c>
      <c r="R131" s="15" t="n">
        <f aca="false">SUM(P131:Q131)</f>
        <v>0</v>
      </c>
      <c r="S131" s="16" t="n">
        <f aca="false">SUM(P131/12)</f>
        <v>0</v>
      </c>
    </row>
    <row r="132" customFormat="false" ht="13.2" hidden="false" customHeight="false" outlineLevel="0" collapsed="false">
      <c r="A132" s="1" t="n">
        <v>128</v>
      </c>
      <c r="B132" s="1"/>
      <c r="C132" s="1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0</v>
      </c>
      <c r="Q132" s="1" t="n">
        <f aca="false">SUM(C132*12)</f>
        <v>0</v>
      </c>
      <c r="R132" s="15" t="n">
        <f aca="false">SUM(P132:Q132)</f>
        <v>0</v>
      </c>
      <c r="S132" s="16" t="n">
        <f aca="false">SUM(P132/12)</f>
        <v>0</v>
      </c>
    </row>
    <row r="133" customFormat="false" ht="13.2" hidden="false" customHeight="false" outlineLevel="0" collapsed="false">
      <c r="A133" s="1" t="n">
        <v>129</v>
      </c>
      <c r="B133" s="1"/>
      <c r="C133" s="1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0</v>
      </c>
      <c r="Q133" s="1" t="n">
        <f aca="false">SUM(C133*12)</f>
        <v>0</v>
      </c>
      <c r="R133" s="15" t="n">
        <f aca="false">SUM(P133:Q133)</f>
        <v>0</v>
      </c>
      <c r="S133" s="16" t="n">
        <f aca="false">SUM(P133/12)</f>
        <v>0</v>
      </c>
    </row>
    <row r="134" customFormat="false" ht="13.2" hidden="false" customHeight="false" outlineLevel="0" collapsed="false">
      <c r="A134" s="1" t="n">
        <v>130</v>
      </c>
      <c r="B134" s="1"/>
      <c r="C134" s="1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0</v>
      </c>
      <c r="Q134" s="1" t="n">
        <f aca="false">SUM(C134*12)</f>
        <v>0</v>
      </c>
      <c r="R134" s="15" t="n">
        <f aca="false">SUM(P134:Q134)</f>
        <v>0</v>
      </c>
      <c r="S134" s="16" t="n">
        <f aca="false">SUM(P134/12)</f>
        <v>0</v>
      </c>
    </row>
    <row r="135" customFormat="false" ht="13.2" hidden="false" customHeight="false" outlineLevel="0" collapsed="false">
      <c r="A135" s="1" t="n">
        <v>131</v>
      </c>
      <c r="B135" s="1"/>
      <c r="C135" s="1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0</v>
      </c>
      <c r="Q135" s="1" t="n">
        <f aca="false">SUM(C135*12)</f>
        <v>0</v>
      </c>
      <c r="R135" s="15" t="n">
        <f aca="false">SUM(P135:Q135)</f>
        <v>0</v>
      </c>
      <c r="S135" s="16" t="n">
        <f aca="false">SUM(P135/12)</f>
        <v>0</v>
      </c>
    </row>
    <row r="136" customFormat="false" ht="13.2" hidden="false" customHeight="false" outlineLevel="0" collapsed="false">
      <c r="A136" s="1" t="n">
        <v>132</v>
      </c>
      <c r="B136" s="1"/>
      <c r="C136" s="1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0</v>
      </c>
      <c r="Q136" s="1" t="n">
        <f aca="false">SUM(C136*12)</f>
        <v>0</v>
      </c>
      <c r="R136" s="15" t="n">
        <f aca="false">SUM(P136:Q136)</f>
        <v>0</v>
      </c>
      <c r="S136" s="16" t="n">
        <f aca="false">SUM(P136/12)</f>
        <v>0</v>
      </c>
    </row>
    <row r="137" customFormat="false" ht="13.2" hidden="false" customHeight="false" outlineLevel="0" collapsed="false">
      <c r="A137" s="1" t="n">
        <v>133</v>
      </c>
      <c r="B137" s="1"/>
      <c r="C137" s="1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0</v>
      </c>
      <c r="Q137" s="1" t="n">
        <f aca="false">SUM(C137*12)</f>
        <v>0</v>
      </c>
      <c r="R137" s="15" t="n">
        <f aca="false">SUM(P137:Q137)</f>
        <v>0</v>
      </c>
      <c r="S137" s="16" t="n">
        <f aca="false">SUM(P137/12)</f>
        <v>0</v>
      </c>
    </row>
    <row r="138" customFormat="false" ht="13.2" hidden="false" customHeight="false" outlineLevel="0" collapsed="false">
      <c r="A138" s="1" t="n">
        <v>134</v>
      </c>
      <c r="B138" s="1"/>
      <c r="C138" s="1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0</v>
      </c>
      <c r="Q138" s="1" t="n">
        <f aca="false">SUM(C138*12)</f>
        <v>0</v>
      </c>
      <c r="R138" s="15" t="n">
        <f aca="false">SUM(P138:Q138)</f>
        <v>0</v>
      </c>
      <c r="S138" s="16" t="n">
        <f aca="false">SUM(P138/12)</f>
        <v>0</v>
      </c>
    </row>
    <row r="139" customFormat="false" ht="13.2" hidden="false" customHeight="false" outlineLevel="0" collapsed="false">
      <c r="A139" s="1" t="n">
        <v>135</v>
      </c>
      <c r="B139" s="1"/>
      <c r="C139" s="1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0</v>
      </c>
      <c r="Q139" s="1" t="n">
        <f aca="false">SUM(C139*12)</f>
        <v>0</v>
      </c>
      <c r="R139" s="15" t="n">
        <f aca="false">SUM(P139:Q139)</f>
        <v>0</v>
      </c>
      <c r="S139" s="16" t="n">
        <f aca="false">SUM(P139/12)</f>
        <v>0</v>
      </c>
    </row>
    <row r="140" customFormat="false" ht="13.2" hidden="false" customHeight="false" outlineLevel="0" collapsed="false">
      <c r="A140" s="1" t="n">
        <v>136</v>
      </c>
      <c r="B140" s="1"/>
      <c r="C140" s="1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0</v>
      </c>
      <c r="Q140" s="1" t="n">
        <f aca="false">SUM(C140*12)</f>
        <v>0</v>
      </c>
      <c r="R140" s="15" t="n">
        <f aca="false">SUM(P140:Q140)</f>
        <v>0</v>
      </c>
      <c r="S140" s="16" t="n">
        <f aca="false">SUM(P140/12)</f>
        <v>0</v>
      </c>
    </row>
    <row r="141" customFormat="false" ht="13.2" hidden="false" customHeight="false" outlineLevel="0" collapsed="false">
      <c r="A141" s="1" t="n">
        <v>137</v>
      </c>
      <c r="B141" s="1"/>
      <c r="C141" s="1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0</v>
      </c>
      <c r="Q141" s="1" t="n">
        <f aca="false">SUM(C141*12)</f>
        <v>0</v>
      </c>
      <c r="R141" s="15" t="n">
        <f aca="false">SUM(P141:Q141)</f>
        <v>0</v>
      </c>
      <c r="S141" s="16" t="n">
        <f aca="false">SUM(P141/12)</f>
        <v>0</v>
      </c>
    </row>
    <row r="142" customFormat="false" ht="13.2" hidden="false" customHeight="false" outlineLevel="0" collapsed="false">
      <c r="A142" s="1" t="n">
        <v>138</v>
      </c>
      <c r="B142" s="1"/>
      <c r="C142" s="1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0</v>
      </c>
      <c r="Q142" s="1" t="n">
        <f aca="false">SUM(C142*12)</f>
        <v>0</v>
      </c>
      <c r="R142" s="15" t="n">
        <f aca="false">SUM(P142:Q142)</f>
        <v>0</v>
      </c>
      <c r="S142" s="16" t="n">
        <f aca="false">SUM(P142/12)</f>
        <v>0</v>
      </c>
    </row>
    <row r="143" customFormat="false" ht="13.2" hidden="false" customHeight="false" outlineLevel="0" collapsed="false">
      <c r="A143" s="1" t="n">
        <v>139</v>
      </c>
      <c r="B143" s="1"/>
      <c r="C143" s="1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0</v>
      </c>
      <c r="Q143" s="1" t="n">
        <f aca="false">SUM(C143*12)</f>
        <v>0</v>
      </c>
      <c r="R143" s="15" t="n">
        <f aca="false">SUM(P143:Q143)</f>
        <v>0</v>
      </c>
      <c r="S143" s="16" t="n">
        <f aca="false">SUM(P143/12)</f>
        <v>0</v>
      </c>
    </row>
    <row r="144" customFormat="false" ht="13.2" hidden="false" customHeight="false" outlineLevel="0" collapsed="false">
      <c r="A144" s="1" t="n">
        <v>140</v>
      </c>
      <c r="B144" s="1"/>
      <c r="C144" s="1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0</v>
      </c>
      <c r="Q144" s="1" t="n">
        <f aca="false">SUM(C144*12)</f>
        <v>0</v>
      </c>
      <c r="R144" s="15" t="n">
        <f aca="false">SUM(P144:Q144)</f>
        <v>0</v>
      </c>
      <c r="S144" s="16" t="n">
        <f aca="false">SUM(P144/12)</f>
        <v>0</v>
      </c>
    </row>
    <row r="145" customFormat="false" ht="13.2" hidden="false" customHeight="false" outlineLevel="0" collapsed="false">
      <c r="A145" s="1" t="n">
        <v>141</v>
      </c>
      <c r="B145" s="1"/>
      <c r="C145" s="1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0</v>
      </c>
      <c r="Q145" s="1" t="n">
        <f aca="false">SUM(C145*12)</f>
        <v>0</v>
      </c>
      <c r="R145" s="15" t="n">
        <f aca="false">SUM(P145:Q145)</f>
        <v>0</v>
      </c>
      <c r="S145" s="16" t="n">
        <f aca="false">SUM(P145/12)</f>
        <v>0</v>
      </c>
    </row>
    <row r="146" customFormat="false" ht="13.2" hidden="false" customHeight="false" outlineLevel="0" collapsed="false">
      <c r="A146" s="1" t="n">
        <v>142</v>
      </c>
      <c r="B146" s="1"/>
      <c r="C146" s="1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0</v>
      </c>
      <c r="Q146" s="1" t="n">
        <f aca="false">SUM(C146*12)</f>
        <v>0</v>
      </c>
      <c r="R146" s="15" t="n">
        <f aca="false">SUM(P146:Q146)</f>
        <v>0</v>
      </c>
      <c r="S146" s="16" t="n">
        <f aca="false">SUM(P146/12)</f>
        <v>0</v>
      </c>
    </row>
    <row r="147" customFormat="false" ht="13.2" hidden="false" customHeight="false" outlineLevel="0" collapsed="false">
      <c r="A147" s="1" t="n">
        <v>143</v>
      </c>
      <c r="B147" s="1"/>
      <c r="C147" s="1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0</v>
      </c>
      <c r="Q147" s="1" t="n">
        <f aca="false">SUM(C147*12)</f>
        <v>0</v>
      </c>
      <c r="R147" s="15" t="n">
        <f aca="false">SUM(P147:Q147)</f>
        <v>0</v>
      </c>
      <c r="S147" s="16" t="n">
        <f aca="false">SUM(P147/12)</f>
        <v>0</v>
      </c>
    </row>
    <row r="148" customFormat="false" ht="13.2" hidden="false" customHeight="false" outlineLevel="0" collapsed="false">
      <c r="A148" s="1" t="n">
        <v>144</v>
      </c>
      <c r="B148" s="1"/>
      <c r="C148" s="1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0</v>
      </c>
      <c r="Q148" s="1" t="n">
        <f aca="false">SUM(C148*12)</f>
        <v>0</v>
      </c>
      <c r="R148" s="15" t="n">
        <f aca="false">SUM(P148:Q148)</f>
        <v>0</v>
      </c>
      <c r="S148" s="16" t="n">
        <f aca="false">SUM(P148/12)</f>
        <v>0</v>
      </c>
    </row>
    <row r="149" customFormat="false" ht="13.2" hidden="false" customHeight="false" outlineLevel="0" collapsed="false">
      <c r="A149" s="1" t="n">
        <v>145</v>
      </c>
      <c r="B149" s="1"/>
      <c r="C149" s="1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0</v>
      </c>
      <c r="Q149" s="1" t="n">
        <f aca="false">SUM(C149*12)</f>
        <v>0</v>
      </c>
      <c r="R149" s="15" t="n">
        <f aca="false">SUM(P149:Q149)</f>
        <v>0</v>
      </c>
      <c r="S149" s="16" t="n">
        <f aca="false">SUM(P149/12)</f>
        <v>0</v>
      </c>
    </row>
    <row r="150" customFormat="false" ht="13.2" hidden="false" customHeight="false" outlineLevel="0" collapsed="false">
      <c r="A150" s="1" t="n">
        <v>146</v>
      </c>
      <c r="B150" s="1"/>
      <c r="C150" s="1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0</v>
      </c>
      <c r="Q150" s="1" t="n">
        <f aca="false">SUM(C150*12)</f>
        <v>0</v>
      </c>
      <c r="R150" s="15" t="n">
        <f aca="false">SUM(P150:Q150)</f>
        <v>0</v>
      </c>
      <c r="S150" s="16" t="n">
        <f aca="false">SUM(P150/12)</f>
        <v>0</v>
      </c>
    </row>
    <row r="151" customFormat="false" ht="13.2" hidden="false" customHeight="false" outlineLevel="0" collapsed="false">
      <c r="A151" s="1" t="n">
        <v>147</v>
      </c>
      <c r="B151" s="1"/>
      <c r="C151" s="1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0</v>
      </c>
      <c r="Q151" s="1" t="n">
        <f aca="false">SUM(C151*12)</f>
        <v>0</v>
      </c>
      <c r="R151" s="15" t="n">
        <f aca="false">SUM(P151:Q151)</f>
        <v>0</v>
      </c>
      <c r="S151" s="16" t="n">
        <f aca="false">SUM(P151/12)</f>
        <v>0</v>
      </c>
    </row>
    <row r="152" customFormat="false" ht="13.2" hidden="false" customHeight="false" outlineLevel="0" collapsed="false">
      <c r="A152" s="1" t="n">
        <v>148</v>
      </c>
      <c r="B152" s="1"/>
      <c r="C152" s="1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0</v>
      </c>
      <c r="Q152" s="1" t="n">
        <f aca="false">SUM(C152*12)</f>
        <v>0</v>
      </c>
      <c r="R152" s="15" t="n">
        <f aca="false">SUM(P152:Q152)</f>
        <v>0</v>
      </c>
      <c r="S152" s="16" t="n">
        <f aca="false">SUM(P152/12)</f>
        <v>0</v>
      </c>
    </row>
    <row r="153" customFormat="false" ht="13.2" hidden="false" customHeight="false" outlineLevel="0" collapsed="false">
      <c r="A153" s="1" t="n">
        <v>149</v>
      </c>
      <c r="B153" s="1"/>
      <c r="C153" s="1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0</v>
      </c>
      <c r="Q153" s="1" t="n">
        <f aca="false">SUM(C153*12)</f>
        <v>0</v>
      </c>
      <c r="R153" s="15" t="n">
        <f aca="false">SUM(P153:Q153)</f>
        <v>0</v>
      </c>
      <c r="S153" s="16" t="n">
        <f aca="false">SUM(P153/12)</f>
        <v>0</v>
      </c>
    </row>
    <row r="154" customFormat="false" ht="13.2" hidden="false" customHeight="false" outlineLevel="0" collapsed="false">
      <c r="A154" s="1" t="n">
        <v>150</v>
      </c>
      <c r="B154" s="1"/>
      <c r="C154" s="1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0</v>
      </c>
      <c r="Q154" s="1" t="n">
        <f aca="false">SUM(C154*12)</f>
        <v>0</v>
      </c>
      <c r="R154" s="15" t="n">
        <f aca="false">SUM(P154:Q154)</f>
        <v>0</v>
      </c>
      <c r="S154" s="16" t="n">
        <f aca="false">SUM(P154/12)</f>
        <v>0</v>
      </c>
    </row>
    <row r="155" customFormat="false" ht="13.2" hidden="false" customHeight="false" outlineLevel="0" collapsed="false">
      <c r="A155" s="1" t="n">
        <v>151</v>
      </c>
      <c r="B155" s="1"/>
      <c r="C155" s="1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0</v>
      </c>
      <c r="Q155" s="1" t="n">
        <f aca="false">SUM(C155*12)</f>
        <v>0</v>
      </c>
      <c r="R155" s="15" t="n">
        <f aca="false">SUM(P155:Q155)</f>
        <v>0</v>
      </c>
      <c r="S155" s="16" t="n">
        <f aca="false">SUM(P155/12)</f>
        <v>0</v>
      </c>
    </row>
    <row r="156" customFormat="false" ht="13.2" hidden="false" customHeight="false" outlineLevel="0" collapsed="false">
      <c r="A156" s="1" t="n">
        <v>152</v>
      </c>
      <c r="B156" s="1"/>
      <c r="C156" s="1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0</v>
      </c>
      <c r="Q156" s="1" t="n">
        <f aca="false">SUM(C156*12)</f>
        <v>0</v>
      </c>
      <c r="R156" s="15" t="n">
        <f aca="false">SUM(P156:Q156)</f>
        <v>0</v>
      </c>
      <c r="S156" s="16" t="n">
        <f aca="false">SUM(P156/12)</f>
        <v>0</v>
      </c>
    </row>
    <row r="157" customFormat="false" ht="13.2" hidden="false" customHeight="false" outlineLevel="0" collapsed="false">
      <c r="A157" s="1" t="n">
        <v>153</v>
      </c>
      <c r="B157" s="1"/>
      <c r="C157" s="1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0</v>
      </c>
      <c r="Q157" s="1" t="n">
        <f aca="false">SUM(C157*12)</f>
        <v>0</v>
      </c>
      <c r="R157" s="15" t="n">
        <f aca="false">SUM(P157:Q157)</f>
        <v>0</v>
      </c>
      <c r="S157" s="16" t="n">
        <f aca="false">SUM(P157/12)</f>
        <v>0</v>
      </c>
    </row>
    <row r="158" customFormat="false" ht="13.2" hidden="false" customHeight="false" outlineLevel="0" collapsed="false">
      <c r="A158" s="1" t="n">
        <v>154</v>
      </c>
      <c r="B158" s="1"/>
      <c r="C158" s="1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0</v>
      </c>
      <c r="Q158" s="1" t="n">
        <f aca="false">SUM(C158*12)</f>
        <v>0</v>
      </c>
      <c r="R158" s="15" t="n">
        <f aca="false">SUM(P158:Q158)</f>
        <v>0</v>
      </c>
      <c r="S158" s="16" t="n">
        <f aca="false">SUM(P158/12)</f>
        <v>0</v>
      </c>
    </row>
    <row r="159" customFormat="false" ht="13.2" hidden="false" customHeight="false" outlineLevel="0" collapsed="false">
      <c r="A159" s="1" t="n">
        <v>155</v>
      </c>
      <c r="B159" s="1"/>
      <c r="C159" s="1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0</v>
      </c>
      <c r="Q159" s="1" t="n">
        <f aca="false">SUM(C159*12)</f>
        <v>0</v>
      </c>
      <c r="R159" s="15" t="n">
        <f aca="false">SUM(P159:Q159)</f>
        <v>0</v>
      </c>
      <c r="S159" s="16" t="n">
        <f aca="false">SUM(P159/12)</f>
        <v>0</v>
      </c>
    </row>
    <row r="160" customFormat="false" ht="13.2" hidden="false" customHeight="false" outlineLevel="0" collapsed="false">
      <c r="A160" s="1" t="n">
        <v>156</v>
      </c>
      <c r="B160" s="1"/>
      <c r="C160" s="1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0</v>
      </c>
      <c r="Q160" s="1" t="n">
        <f aca="false">SUM(C160*12)</f>
        <v>0</v>
      </c>
      <c r="R160" s="15" t="n">
        <f aca="false">SUM(P160:Q160)</f>
        <v>0</v>
      </c>
      <c r="S160" s="16" t="n">
        <f aca="false">SUM(P160/12)</f>
        <v>0</v>
      </c>
    </row>
    <row r="161" customFormat="false" ht="13.2" hidden="false" customHeight="false" outlineLevel="0" collapsed="false">
      <c r="A161" s="1" t="n">
        <v>157</v>
      </c>
      <c r="B161" s="1"/>
      <c r="C161" s="1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0</v>
      </c>
      <c r="Q161" s="1" t="n">
        <f aca="false">SUM(C161*12)</f>
        <v>0</v>
      </c>
      <c r="R161" s="15" t="n">
        <f aca="false">SUM(P161:Q161)</f>
        <v>0</v>
      </c>
      <c r="S161" s="16" t="n">
        <f aca="false">SUM(P161/12)</f>
        <v>0</v>
      </c>
    </row>
    <row r="162" customFormat="false" ht="13.2" hidden="false" customHeight="false" outlineLevel="0" collapsed="false">
      <c r="A162" s="1" t="n">
        <v>158</v>
      </c>
      <c r="B162" s="1"/>
      <c r="C162" s="1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0</v>
      </c>
      <c r="Q162" s="1" t="n">
        <f aca="false">SUM(C162*12)</f>
        <v>0</v>
      </c>
      <c r="R162" s="15" t="n">
        <f aca="false">SUM(P162:Q162)</f>
        <v>0</v>
      </c>
      <c r="S162" s="16" t="n">
        <f aca="false">SUM(P162/12)</f>
        <v>0</v>
      </c>
    </row>
    <row r="163" customFormat="false" ht="13.2" hidden="false" customHeight="false" outlineLevel="0" collapsed="false">
      <c r="A163" s="1" t="n">
        <v>159</v>
      </c>
      <c r="B163" s="1"/>
      <c r="C163" s="1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0</v>
      </c>
      <c r="Q163" s="1" t="n">
        <f aca="false">SUM(C163*12)</f>
        <v>0</v>
      </c>
      <c r="R163" s="15" t="n">
        <f aca="false">SUM(P163:Q163)</f>
        <v>0</v>
      </c>
      <c r="S163" s="16" t="n">
        <f aca="false">SUM(P163/12)</f>
        <v>0</v>
      </c>
    </row>
    <row r="164" customFormat="false" ht="13.2" hidden="false" customHeight="false" outlineLevel="0" collapsed="false">
      <c r="A164" s="1" t="n">
        <v>160</v>
      </c>
      <c r="B164" s="1"/>
      <c r="C164" s="1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0</v>
      </c>
      <c r="Q164" s="1" t="n">
        <f aca="false">SUM(C164*12)</f>
        <v>0</v>
      </c>
      <c r="R164" s="15" t="n">
        <f aca="false">SUM(P164:Q164)</f>
        <v>0</v>
      </c>
      <c r="S164" s="16" t="n">
        <f aca="false">SUM(P164/12)</f>
        <v>0</v>
      </c>
    </row>
    <row r="167" customFormat="false" ht="13.2" hidden="false" customHeight="false" outlineLevel="0" collapsed="false">
      <c r="E167" s="22"/>
    </row>
    <row r="168" customFormat="false" ht="13.2" hidden="false" customHeight="false" outlineLevel="0" collapsed="false">
      <c r="E168" s="22"/>
    </row>
    <row r="169" customFormat="false" ht="13.2" hidden="false" customHeight="false" outlineLevel="0" collapsed="false">
      <c r="E169" s="22"/>
    </row>
    <row r="170" customFormat="false" ht="13.2" hidden="false" customHeight="false" outlineLevel="0" collapsed="false">
      <c r="E170" s="22"/>
    </row>
    <row r="171" customFormat="false" ht="13.2" hidden="false" customHeight="false" outlineLevel="0" collapsed="false">
      <c r="E171" s="22"/>
    </row>
    <row r="172" customFormat="false" ht="13.2" hidden="false" customHeight="false" outlineLevel="0" collapsed="false">
      <c r="E172" s="22"/>
    </row>
    <row r="173" customFormat="false" ht="13.2" hidden="false" customHeight="false" outlineLevel="0" collapsed="false">
      <c r="E173" s="22"/>
    </row>
    <row r="174" customFormat="false" ht="13.2" hidden="false" customHeight="false" outlineLevel="0" collapsed="false">
      <c r="E174" s="22"/>
    </row>
  </sheetData>
  <sheetProtection sheet="true" password="f4b3"/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GOLAYD</cp:lastModifiedBy>
  <cp:lastPrinted>2012-07-01T13:52:51Z</cp:lastPrinted>
  <dcterms:modified xsi:type="dcterms:W3CDTF">2012-07-02T06:27:17Z</dcterms:modified>
  <cp:revision>0</cp:revision>
  <dc:subject/>
  <dc:title/>
</cp:coreProperties>
</file>